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RKAH PENUH (2)" sheetId="1" state="visible" r:id="rId2"/>
    <sheet name="MARKAH PENUH" sheetId="2" state="visible" r:id="rId3"/>
    <sheet name="MARKAH KE REKOD" sheetId="3" state="visible" r:id="rId4"/>
    <sheet name="GRED" sheetId="4" state="visible" r:id="rId5"/>
    <sheet name="ANALISIS-BM" sheetId="5" state="visible" r:id="rId6"/>
    <sheet name="Sheet5" sheetId="6" state="visible" r:id="rId7"/>
    <sheet name="Sheet6" sheetId="7" state="visible" r:id="rId8"/>
    <sheet name="Sheet7" sheetId="8" state="visible" r:id="rId9"/>
    <sheet name="Sheet8" sheetId="9" state="visible" r:id="rId10"/>
    <sheet name="Sheet9" sheetId="10" state="visible" r:id="rId11"/>
    <sheet name="Sheet10" sheetId="11" state="visible" r:id="rId12"/>
  </sheets>
  <definedNames>
    <definedName function="false" hidden="false" localSheetId="2" name="_xlnm.Print_Area" vbProcedure="false">'MARKAH KE REKOD'!$A$1:$X$1529</definedName>
    <definedName function="false" hidden="false" name="ENGLISH" vbProcedure="false">GRED!$D$10:$D$39</definedName>
    <definedName function="false" hidden="false" name="G_PAPER" vbProcedure="false">GRED!$N$10:$N$39</definedName>
    <definedName function="false" hidden="false" name="MALAY" vbProcedure="false">GRED!$F$10:$F$39</definedName>
    <definedName function="false" hidden="false" name="MATHS" vbProcedure="false">GRED!$H$10:$H$39</definedName>
    <definedName function="false" hidden="false" name="NAME" vbProcedure="false">GRED!$B$10:$B$39</definedName>
    <definedName function="false" hidden="false" name="SCIENCE" vbProcedure="false">GRED!$J$10:$J$39</definedName>
    <definedName function="false" hidden="false" name="SEMUA" vbProcedure="false">GRED!$B$51</definedName>
    <definedName function="false" hidden="false" localSheetId="0" name="Excel_BuiltIn__FilterDatabase" vbProcedure="false">'MARKAH PENUH (2)'!$B$11:$AX$46</definedName>
    <definedName function="false" hidden="false" localSheetId="0" name="Z_FCEF8980_5EA1_11D5_8E81_9A5B83F4A836__wvu_FilterData" vbProcedure="false">'MARKAH PENUH (2)'!$B$11:$AX$46</definedName>
    <definedName function="false" hidden="false" localSheetId="1" name="Excel_BuiltIn__FilterDatabase" vbProcedure="false">'MARKAH PENUH'!$B$9:$AX$54</definedName>
    <definedName function="false" hidden="false" localSheetId="1" name="Z_FCEF8980_5EA1_11D5_8E81_9A5B83F4A836__wvu_FilterData" vbProcedure="false">'MARKAH PENUH'!$B$9:$AX$5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zeus:
Klik di sini dan taip nama sekolah di formula bar</t>
        </r>
      </text>
      <mc:AlternateContent>
        <mc:Choice Requires="v2">
          <commentPr autoFill="true" autoScale="false" colHidden="false" locked="false" rowHidden="false" textHAlign="justify" textVAlign="top">
            <anchor moveWithCells="false" sizeWithCells="false">
              <xdr:from>
                <xdr:col>1</xdr:col>
                <xdr:colOff>58</xdr:colOff>
                <xdr:row>4</xdr:row>
                <xdr:rowOff>7</xdr:rowOff>
              </xdr:from>
              <xdr:to>
                <xdr:col>2</xdr:col>
                <xdr:colOff>-79</xdr:colOff>
                <xdr:row>8</xdr:row>
                <xdr:rowOff>13</xdr:rowOff>
              </xdr:to>
            </anchor>
          </commentPr>
        </mc:Choice>
        <mc:Fallback/>
      </mc:AlternateContent>
    </comment>
    <comment ref="A7" authorId="0">
      <text>
        <r>
          <rPr>
            <sz val="8"/>
            <color rgb="FF000000"/>
            <rFont val="Tahoma"/>
            <family val="0"/>
          </rPr>
          <t xml:space="preserve">zeus:
Klik di sini dan taip darjah berkenaan di formula bar.</t>
        </r>
      </text>
      <mc:AlternateContent>
        <mc:Choice Requires="v2">
          <commentPr autoFill="true" autoScale="false" colHidden="false" locked="false" rowHidden="false" textHAlign="justify" textVAlign="top">
            <anchor moveWithCells="false" sizeWithCells="false">
              <xdr:from>
                <xdr:col>1</xdr:col>
                <xdr:colOff>58</xdr:colOff>
                <xdr:row>5</xdr:row>
                <xdr:rowOff>7</xdr:rowOff>
              </xdr:from>
              <xdr:to>
                <xdr:col>2</xdr:col>
                <xdr:colOff>-79</xdr:colOff>
                <xdr:row>8</xdr:row>
                <xdr:rowOff>30</xdr:rowOff>
              </xdr:to>
            </anchor>
          </commentPr>
        </mc:Choice>
        <mc:Fallback/>
      </mc:AlternateContent>
    </comment>
    <comment ref="B51" authorId="0">
      <text>
        <r>
          <rPr>
            <sz val="8"/>
            <color rgb="FF000000"/>
            <rFont val="Tahoma"/>
            <family val="0"/>
          </rPr>
          <t xml:space="preserve">zeus:
Jangan sentuh ruang ini.</t>
        </r>
      </text>
      <mc:AlternateContent>
        <mc:Choice Requires="v2">
          <commentPr autoFill="true" autoScale="false" colHidden="false" locked="false" rowHidden="false" textHAlign="justify" textVAlign="top">
            <anchor moveWithCells="false" sizeWithCells="false">
              <xdr:from>
                <xdr:col>1</xdr:col>
                <xdr:colOff>126</xdr:colOff>
                <xdr:row>45</xdr:row>
                <xdr:rowOff>13</xdr:rowOff>
              </xdr:from>
              <xdr:to>
                <xdr:col>2</xdr:col>
                <xdr:colOff>-11</xdr:colOff>
                <xdr:row>50</xdr:row>
                <xdr:rowOff>2</xdr:rowOff>
              </xdr:to>
            </anchor>
          </commentPr>
        </mc:Choice>
        <mc:Fallback/>
      </mc:AlternateContent>
    </comment>
    <comment ref="M6" authorId="0">
      <text>
        <r>
          <rPr>
            <sz val="8"/>
            <color rgb="FF000000"/>
            <rFont val="Tahoma"/>
            <family val="0"/>
          </rPr>
          <t xml:space="preserve">zeus:
Klik di sini dan taip tarikh yang berkenaan.</t>
        </r>
      </text>
      <mc:AlternateContent>
        <mc:Choice Requires="v2">
          <commentPr autoFill="true" autoScale="false" colHidden="false" locked="false" rowHidden="false" textHAlign="justify" textVAlign="top">
            <anchor moveWithCells="false" sizeWithCells="false">
              <xdr:from>
                <xdr:col>19</xdr:col>
                <xdr:colOff>40</xdr:colOff>
                <xdr:row>4</xdr:row>
                <xdr:rowOff>7</xdr:rowOff>
              </xdr:from>
              <xdr:to>
                <xdr:col>21</xdr:col>
                <xdr:colOff>0</xdr:colOff>
                <xdr:row>8</xdr:row>
                <xdr:rowOff>13</xdr:rowOff>
              </xdr:to>
            </anchor>
          </commentPr>
        </mc:Choice>
        <mc:Fallback/>
      </mc:AlternateContent>
    </comment>
  </commentList>
</comments>
</file>

<file path=xl/sharedStrings.xml><?xml version="1.0" encoding="utf-8"?>
<sst xmlns="http://schemas.openxmlformats.org/spreadsheetml/2006/main" count="1506" uniqueCount="226">
  <si>
    <t xml:space="preserve">PEPRIKSAAN PERTENGAHAN TAHUN 2002</t>
  </si>
  <si>
    <t xml:space="preserve">SEKOLAH RENDAH HAJI TARIF, BRUNEI I</t>
  </si>
  <si>
    <t xml:space="preserve">NAMA GURU :   MOHD.  TAIB BIN ALIKHAN</t>
  </si>
  <si>
    <t xml:space="preserve">RAMAI MURID LULUS</t>
  </si>
  <si>
    <t xml:space="preserve">DARJAH 6A</t>
  </si>
  <si>
    <t xml:space="preserve">RAMAI MURID GAGAL</t>
  </si>
  <si>
    <t xml:space="preserve">RAMAI MURID PERIKSA :</t>
  </si>
  <si>
    <t xml:space="preserve">orang</t>
  </si>
  <si>
    <t xml:space="preserve">BAHASA MELAYU</t>
  </si>
  <si>
    <t xml:space="preserve">MATHEMATICS</t>
  </si>
  <si>
    <t xml:space="preserve">BAHASA INGGERIS</t>
  </si>
  <si>
    <t xml:space="preserve">GEOGRAPHY</t>
  </si>
  <si>
    <t xml:space="preserve">SEJARAH</t>
  </si>
  <si>
    <t xml:space="preserve">SCIENCE</t>
  </si>
  <si>
    <t xml:space="preserve">PERATUS</t>
  </si>
  <si>
    <t xml:space="preserve">KEDUDUKAN</t>
  </si>
  <si>
    <t xml:space="preserve">KEPUTUSAN</t>
  </si>
  <si>
    <t xml:space="preserve">BIL.PENDAFTARAN</t>
  </si>
  <si>
    <t xml:space="preserve">UMUR</t>
  </si>
  <si>
    <t xml:space="preserve">HARI SEKOLAH</t>
  </si>
  <si>
    <t xml:space="preserve">HADIR</t>
  </si>
  <si>
    <t xml:space="preserve">TIDAK HADIR</t>
  </si>
  <si>
    <t xml:space="preserve">TARIKH LAHIR</t>
  </si>
  <si>
    <t xml:space="preserve">PERATUS PELAJARAN</t>
  </si>
  <si>
    <t xml:space="preserve">RAMAI MURID PERIKSA</t>
  </si>
  <si>
    <t xml:space="preserve">MARKAH PENUH</t>
  </si>
  <si>
    <t xml:space="preserve">BILANGAN</t>
  </si>
  <si>
    <t xml:space="preserve">NAMA</t>
  </si>
  <si>
    <t xml:space="preserve">Karangan</t>
  </si>
  <si>
    <t xml:space="preserve">Bahasa - Tatabahasa</t>
  </si>
  <si>
    <t xml:space="preserve">Pemahaman</t>
  </si>
  <si>
    <t xml:space="preserve">Tulisan Rumi</t>
  </si>
  <si>
    <t xml:space="preserve">Tulisan Jawi</t>
  </si>
  <si>
    <t xml:space="preserve">Ejaan &amp; Rencana Rumi</t>
  </si>
  <si>
    <t xml:space="preserve">Ejaan &amp; Rencana Jawi</t>
  </si>
  <si>
    <t xml:space="preserve">Bacaan dan Lisan</t>
  </si>
  <si>
    <t xml:space="preserve">JUMLAH PENUH</t>
  </si>
  <si>
    <t xml:space="preserve">Mental Mathematics (Oral and Written )</t>
  </si>
  <si>
    <t xml:space="preserve">Matematik I</t>
  </si>
  <si>
    <t xml:space="preserve">Matematik II</t>
  </si>
  <si>
    <t xml:space="preserve">Composition</t>
  </si>
  <si>
    <t xml:space="preserve">Grammar</t>
  </si>
  <si>
    <t xml:space="preserve">Comprehension</t>
  </si>
  <si>
    <t xml:space="preserve">Vocabulary</t>
  </si>
  <si>
    <t xml:space="preserve">Spelling</t>
  </si>
  <si>
    <t xml:space="preserve">Reading &amp; Oral</t>
  </si>
  <si>
    <t xml:space="preserve">Practical / Activity</t>
  </si>
  <si>
    <t xml:space="preserve">Written</t>
  </si>
  <si>
    <t xml:space="preserve">KEDUDUKDN</t>
  </si>
  <si>
    <t xml:space="preserve">Amali / Aktiviti</t>
  </si>
  <si>
    <t xml:space="preserve">Bertulis</t>
  </si>
  <si>
    <t xml:space="preserve">Practical</t>
  </si>
  <si>
    <t xml:space="preserve">LUKISAN &amp; KERJA TANGAN</t>
  </si>
  <si>
    <t xml:space="preserve">SIVIK</t>
  </si>
  <si>
    <t xml:space="preserve">PENDIDIKAN JASMANI</t>
  </si>
  <si>
    <t xml:space="preserve">PELAJARAN AGAMA ISLAM</t>
  </si>
  <si>
    <t xml:space="preserve">JUMLAH</t>
  </si>
  <si>
    <t xml:space="preserve">TAHUN</t>
  </si>
  <si>
    <t xml:space="preserve">BULAN</t>
  </si>
  <si>
    <t xml:space="preserve">HARI</t>
  </si>
  <si>
    <t xml:space="preserve">JUMLAH  MARKAH  DAPAT</t>
  </si>
  <si>
    <t xml:space="preserve">JUMLAH  MARKAH  PENUH</t>
  </si>
  <si>
    <t xml:space="preserve">PERATUS  PELAJARAN</t>
  </si>
  <si>
    <t xml:space="preserve">PERATUS LULUS   /   RAMAI LULUS</t>
  </si>
  <si>
    <t xml:space="preserve">PERATUS GAGAL   /   RAMAI GAGAL</t>
  </si>
  <si>
    <t xml:space="preserve">Tandatangan : _______________________</t>
  </si>
  <si>
    <t xml:space="preserve">Tarikh :  13  July  2000</t>
  </si>
  <si>
    <t xml:space="preserve">                                                       PEPERIKSAAN PERTANGAHAN TAHUN 2005</t>
  </si>
  <si>
    <t xml:space="preserve">                                                    SEKOLAH RENDAH HAJI TARIF, BRUNEI I</t>
  </si>
  <si>
    <t xml:space="preserve"> </t>
  </si>
  <si>
    <t xml:space="preserve">NAMA GURU :  ASHA ' ARI HJ.ABD HAMID</t>
  </si>
  <si>
    <t xml:space="preserve">DARJAH 5</t>
  </si>
  <si>
    <t xml:space="preserve">ABDUL AZIZ BIN SAMAT</t>
  </si>
  <si>
    <t xml:space="preserve">ABDUL WAFI BIN ADANAN</t>
  </si>
  <si>
    <t xml:space="preserve">AMIRUL MUSLEHIN BIN HJ ZULKIPLI</t>
  </si>
  <si>
    <t xml:space="preserve">HJ MOHD BADRUN BIN HJ SAMSOL</t>
  </si>
  <si>
    <t xml:space="preserve">MOHD FAEZ BIN SANI</t>
  </si>
  <si>
    <t xml:space="preserve">MOHD ABD AZIM BIN ZAINUDIN</t>
  </si>
  <si>
    <t xml:space="preserve">MOHD ABDUL RAHIM BIN HJ TALIB</t>
  </si>
  <si>
    <t xml:space="preserve">MOHD ALIHAN BIN ABU SAMAH</t>
  </si>
  <si>
    <t xml:space="preserve">MOHD AMIRUDDIN BIN AWG MD JAFAR</t>
  </si>
  <si>
    <t xml:space="preserve">MOHD HISYAMMUDIN BIN  AWG.AJI</t>
  </si>
  <si>
    <t xml:space="preserve">MUHD AMIN BIN ABD RAHIM</t>
  </si>
  <si>
    <t xml:space="preserve">MUHD HAZWAN BIN HJ SAZALI</t>
  </si>
  <si>
    <t xml:space="preserve">MUHD KHAIRULANWAR BIN ZAIDEEN</t>
  </si>
  <si>
    <t xml:space="preserve">ANI RAIHAN BT OSMAN</t>
  </si>
  <si>
    <t xml:space="preserve">DK BADRINA BT PG BAHREEN</t>
  </si>
  <si>
    <t xml:space="preserve">NOR AMIRUL HASYIRA BT YAHYA</t>
  </si>
  <si>
    <t xml:space="preserve">NORAFEIZAH FAZIRAH HJ AWG CHUCHU</t>
  </si>
  <si>
    <t xml:space="preserve">NORHASLIZA BT HJ ABD LATIF</t>
  </si>
  <si>
    <t xml:space="preserve">NUR NADIRAH BT MOHD YAMIN</t>
  </si>
  <si>
    <t xml:space="preserve">NUR ZERINAH BT LADI</t>
  </si>
  <si>
    <t xml:space="preserve">NURUL NAFILAH BT ZAFRI</t>
  </si>
  <si>
    <t xml:space="preserve">NURULALAINA BT HJ YAHYA</t>
  </si>
  <si>
    <t xml:space="preserve">SITI NUR SYAHIRAH BT TUAH</t>
  </si>
  <si>
    <t xml:space="preserve">SITI NOOR SAFIRAH BT HJ SAIFULLAH</t>
  </si>
  <si>
    <t xml:space="preserve">WAFIQAH BT HKALIDI</t>
  </si>
  <si>
    <t xml:space="preserve">NURSYAZMIRA BT ASMALI</t>
  </si>
  <si>
    <t xml:space="preserve">JUMLAH MARKAH DAPAT</t>
  </si>
  <si>
    <t xml:space="preserve">JUMLAH MARKAH PENUH</t>
  </si>
  <si>
    <t xml:space="preserve">MOHD HATEM BIN CHIPLI</t>
  </si>
  <si>
    <t xml:space="preserve">Tarikh :  10 Jun  2005</t>
  </si>
  <si>
    <t xml:space="preserve">GURU BESAR ; MOHD ALLI SABRI BIN HJ AWG BESAR</t>
  </si>
  <si>
    <t xml:space="preserve">               ( HAJAH HALIMAH HJ DURAMAN )</t>
  </si>
  <si>
    <t xml:space="preserve">ASHA'ARI HJ.ABD.HAMID</t>
  </si>
  <si>
    <t xml:space="preserve">TANDATANGAN GURU BESAR …………………………………………………………………….</t>
  </si>
  <si>
    <t xml:space="preserve">Tarikh :</t>
  </si>
  <si>
    <t xml:space="preserve">Nama Murid :</t>
  </si>
  <si>
    <t xml:space="preserve">SEKOLAH RENDAH HAJI TARIF BR.I</t>
  </si>
  <si>
    <t xml:space="preserve">Bil.Pendaftaran</t>
  </si>
  <si>
    <t xml:space="preserve">Tahun</t>
  </si>
  <si>
    <t xml:space="preserve">Umur :</t>
  </si>
  <si>
    <t xml:space="preserve"> Tahun</t>
  </si>
  <si>
    <t xml:space="preserve">  Bulan</t>
  </si>
  <si>
    <t xml:space="preserve">Hari</t>
  </si>
  <si>
    <t xml:space="preserve">                          MATA PELAJARAN</t>
  </si>
  <si>
    <t xml:space="preserve">PERTENGAHAN / AKHIR TAHUN</t>
  </si>
  <si>
    <t xml:space="preserve">PENUH</t>
  </si>
  <si>
    <t xml:space="preserve">DAPAT</t>
  </si>
  <si>
    <t xml:space="preserve">JUMLAH          </t>
  </si>
  <si>
    <t xml:space="preserve">Mathematics</t>
  </si>
  <si>
    <t xml:space="preserve">JUMLAH KESELURUHAN</t>
  </si>
  <si>
    <t xml:space="preserve">PERATUS          </t>
  </si>
  <si>
    <t xml:space="preserve">Markah Purata Darjah :</t>
  </si>
  <si>
    <t xml:space="preserve">Kedudukan (Dapat Bilangan) :</t>
  </si>
  <si>
    <t xml:space="preserve">Ramai  Dalam Darjah :</t>
  </si>
  <si>
    <t xml:space="preserve">orang.</t>
  </si>
  <si>
    <t xml:space="preserve">Jumlah Hari Persekolahan :</t>
  </si>
  <si>
    <t xml:space="preserve">  hari.</t>
  </si>
  <si>
    <t xml:space="preserve">Hadir</t>
  </si>
  <si>
    <t xml:space="preserve">hari.</t>
  </si>
  <si>
    <t xml:space="preserve">Tidak Hadir :</t>
  </si>
  <si>
    <t xml:space="preserve">Ulasan Mengenai Kelakuan</t>
  </si>
  <si>
    <t xml:space="preserve">Murid ini sentiasa berkelakuan baik. Mudah menerima pelajaran dengan baik.</t>
  </si>
  <si>
    <t xml:space="preserve">                            MATA PELAJARAN</t>
  </si>
  <si>
    <t xml:space="preserve">Murid ini berkelakuan baik. Mudah menerima pelajaran dengan baik.</t>
  </si>
  <si>
    <t xml:space="preserve">                             MATA PELAJARAN</t>
  </si>
  <si>
    <t xml:space="preserve">Murid ini berkelakuan dengan baik dan sentiasa patuh dengan arahan guru.</t>
  </si>
  <si>
    <t xml:space="preserve">         PERTENGAHAN / AKHIR TAHUN</t>
  </si>
  <si>
    <t xml:space="preserve">                               MATA PELAJARAN</t>
  </si>
  <si>
    <t xml:space="preserve">          PERTENGAHAN / AKHIR TAHUN</t>
  </si>
  <si>
    <t xml:space="preserve">                              MATA PELAJARAN</t>
  </si>
  <si>
    <t xml:space="preserve">           PERTENGAHAN / AKHIR TAHUN</t>
  </si>
  <si>
    <t xml:space="preserve">Murid ini kurang  menumpukan perhatian dalam pembelajaran. Diharap akan dapat lebih memberikan perhatian </t>
  </si>
  <si>
    <t xml:space="preserve">dalam mata pelajaran yang dipelajari.</t>
  </si>
  <si>
    <t xml:space="preserve">Sering tidak hadir ke sekolah yang mana boleh menjejaskan mutu </t>
  </si>
  <si>
    <t xml:space="preserve">pembelajaran yang memang lemah. Diharap akan dapat memperbaiki kedatangan.</t>
  </si>
  <si>
    <t xml:space="preserve">                                 MATA PELAJARAN</t>
  </si>
  <si>
    <t xml:space="preserve">                                   MATA PELAJARAN</t>
  </si>
  <si>
    <t xml:space="preserve">        PERTENGAHAN / AKHIR TAHUN</t>
  </si>
  <si>
    <t xml:space="preserve">                                MATA PELAJARAN</t>
  </si>
  <si>
    <t xml:space="preserve">Murid ini sentiasa berkelakuan baik. Mudah bergaul dengan rakan sebaya.</t>
  </si>
  <si>
    <t xml:space="preserve">Murid ini berlelakuan baik. Aktif didalam bidang sukan dan olahraga anjuran pihak sekolah.</t>
  </si>
  <si>
    <t xml:space="preserve">Murid ini sentiasa berkelakuan baik. Patuh setiap arahan guru dan mesra bergaul dengan rakan-rakan.</t>
  </si>
  <si>
    <t xml:space="preserve">Murid ini berkelakuan baik dan sentiasa patuh dengan arahan guru. </t>
  </si>
  <si>
    <t xml:space="preserve">                           MATA PELAJARAN</t>
  </si>
  <si>
    <t xml:space="preserve">Murid ini sentiasa berkelakuan baik dan mudah untuk menerima pelajaran. Aktif dalam bidang sukan dan olahraga.</t>
  </si>
  <si>
    <t xml:space="preserve">Sekolah Rendah Haji Tarif, Brunei I</t>
  </si>
  <si>
    <t xml:space="preserve">Darjah 5</t>
  </si>
  <si>
    <t xml:space="preserve">Murid ini seorang yang pendiam tetapi  dapat mengikuti semua matapelajaran dengan baik. </t>
  </si>
  <si>
    <t xml:space="preserve">Murid ini sentiasa berkelakuan baik dan sentiasa patuh pada setiap arahan guru.</t>
  </si>
  <si>
    <t xml:space="preserve">B.Melayu- Tatabahasa</t>
  </si>
  <si>
    <t xml:space="preserve">Tulisan</t>
  </si>
  <si>
    <t xml:space="preserve">Darjah 4</t>
  </si>
  <si>
    <t xml:space="preserve">Nama Murid :  MUHAMMAD KHAIRULANUAR BIN ZAIDEEN</t>
  </si>
  <si>
    <t xml:space="preserve">Murid ini seorang yang aktif dalam kegiatan sukan. Diharap akan dapat menumpukan perhatian</t>
  </si>
  <si>
    <t xml:space="preserve">kepada pelajaran yang gagal. Teruskan usaha dimasa akan datang.</t>
  </si>
  <si>
    <t xml:space="preserve">JABATAN SEKOLAH-SEKOLAH</t>
  </si>
  <si>
    <t xml:space="preserve">(Bahagian Pelajaran Rendah)</t>
  </si>
  <si>
    <t xml:space="preserve">KEMENTERIAN PENDIDIKAN</t>
  </si>
  <si>
    <t xml:space="preserve">NEGARA BRUNEI DARUSSALAM</t>
  </si>
  <si>
    <t xml:space="preserve">SELOLAH :</t>
  </si>
  <si>
    <t xml:space="preserve">TARIKH :</t>
  </si>
  <si>
    <t xml:space="preserve">SEKOLAH RENDAH BENDAHARA LAMA, BRUNEI I</t>
  </si>
  <si>
    <t xml:space="preserve">DARJAH :</t>
  </si>
  <si>
    <t xml:space="preserve">ANALISIS KEPUTUSAN MARKAH PEPERIKSAAN PERTENGAHAN TAHUN 2001</t>
  </si>
  <si>
    <t xml:space="preserve">MENGIKUT DARJAH ( RENDAH ATAS )</t>
  </si>
  <si>
    <t xml:space="preserve">ENGLISH</t>
  </si>
  <si>
    <t xml:space="preserve">GRADE</t>
  </si>
  <si>
    <t xml:space="preserve">MALAY</t>
  </si>
  <si>
    <t xml:space="preserve">MATHS</t>
  </si>
  <si>
    <t xml:space="preserve">A</t>
  </si>
  <si>
    <t xml:space="preserve">B</t>
  </si>
  <si>
    <t xml:space="preserve">C</t>
  </si>
  <si>
    <t xml:space="preserve">D</t>
  </si>
  <si>
    <t xml:space="preserve">F</t>
  </si>
  <si>
    <t xml:space="preserve">DARJAH</t>
  </si>
  <si>
    <t xml:space="preserve">PENCAPAIAN MARKAH</t>
  </si>
  <si>
    <t xml:space="preserve">MATA PELAJARAN</t>
  </si>
  <si>
    <t xml:space="preserve">JUM</t>
  </si>
  <si>
    <t xml:space="preserve">CATATAN</t>
  </si>
  <si>
    <t xml:space="preserve">BM</t>
  </si>
  <si>
    <t xml:space="preserve">ENG</t>
  </si>
  <si>
    <t xml:space="preserve">MAT</t>
  </si>
  <si>
    <t xml:space="preserve">GEO</t>
  </si>
  <si>
    <t xml:space="preserve">SEJ</t>
  </si>
  <si>
    <t xml:space="preserve">SCI</t>
  </si>
  <si>
    <t xml:space="preserve">SVK</t>
  </si>
  <si>
    <t xml:space="preserve">UGA</t>
  </si>
  <si>
    <t xml:space="preserve">90 - 100</t>
  </si>
  <si>
    <t xml:space="preserve">80 - 89</t>
  </si>
  <si>
    <t xml:space="preserve">70 - 79</t>
  </si>
  <si>
    <t xml:space="preserve">60 - 69</t>
  </si>
  <si>
    <t xml:space="preserve">50 - 59</t>
  </si>
  <si>
    <t xml:space="preserve">40 - 49</t>
  </si>
  <si>
    <t xml:space="preserve">30 - 39</t>
  </si>
  <si>
    <t xml:space="preserve">20 - 29</t>
  </si>
  <si>
    <t xml:space="preserve">10 - 19</t>
  </si>
  <si>
    <t xml:space="preserve">00 - 09</t>
  </si>
  <si>
    <t xml:space="preserve">JUMLAH DAPAT GRED "A", "B", "C", "D" DAN "F"</t>
  </si>
  <si>
    <t xml:space="preserve">%</t>
  </si>
  <si>
    <t xml:space="preserve">Md. Shahfizan bin Timbang</t>
  </si>
  <si>
    <t xml:space="preserve">Zaitul Farahinnah binti Haji Mohaimin</t>
  </si>
  <si>
    <t xml:space="preserve">Md. Saiful Bahri bin Yunus</t>
  </si>
  <si>
    <t xml:space="preserve">Haji Asrol Farhan bin Haji Abd. Hamid</t>
  </si>
  <si>
    <t xml:space="preserve">Dk.Rose Hameezah Aqillah binti Pg.Hj.Rusman</t>
  </si>
  <si>
    <t xml:space="preserve">Md. Nuradhwa bin Jasni</t>
  </si>
  <si>
    <t xml:space="preserve">Nurulazian binti Abd. Rahman</t>
  </si>
  <si>
    <t xml:space="preserve">Md. Fuad bin Ismail</t>
  </si>
  <si>
    <t xml:space="preserve">Md. Firdaus bin Haji Momin</t>
  </si>
  <si>
    <t xml:space="preserve">Md. Dinie Fadhil bin Junaidi</t>
  </si>
  <si>
    <t xml:space="preserve">Aswandi bin Haji Sulaiman</t>
  </si>
  <si>
    <t xml:space="preserve">Nurulazimi bin Mat Zainin</t>
  </si>
  <si>
    <t xml:space="preserve">Md. Faizul Faizan bin Roshidi</t>
  </si>
  <si>
    <t xml:space="preserve">Siti Nadzirah binti Haji Ahad</t>
  </si>
  <si>
    <t xml:space="preserve">Haji Asrin bin Haji Md. Noor</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0"/>
    <numFmt numFmtId="169" formatCode="[$-409]m/d/yyyy"/>
    <numFmt numFmtId="170" formatCode="[$-409]h:mm:ss\ AM/PM"/>
    <numFmt numFmtId="171" formatCode="0.0%"/>
    <numFmt numFmtId="172" formatCode="0.00"/>
  </numFmts>
  <fonts count="37">
    <font>
      <sz val="10"/>
      <name val="Arial"/>
      <family val="0"/>
    </font>
    <font>
      <sz val="10"/>
      <name val="Arial"/>
      <family val="0"/>
    </font>
    <font>
      <sz val="10"/>
      <name val="Arial"/>
      <family val="0"/>
    </font>
    <font>
      <sz val="10"/>
      <name val="Arial"/>
      <family val="0"/>
    </font>
    <font>
      <sz val="10"/>
      <color rgb="FF000000"/>
      <name val="Arial"/>
      <family val="0"/>
    </font>
    <font>
      <sz val="26"/>
      <color rgb="FF000000"/>
      <name val="Arial"/>
      <family val="0"/>
    </font>
    <font>
      <sz val="48"/>
      <color rgb="FF000000"/>
      <name val="Arial"/>
      <family val="0"/>
    </font>
    <font>
      <sz val="10"/>
      <name val="Times New Roman"/>
      <family val="1"/>
    </font>
    <font>
      <b val="true"/>
      <sz val="10"/>
      <name val="Arial"/>
      <family val="2"/>
    </font>
    <font>
      <sz val="10"/>
      <color rgb="FF000000"/>
      <name val="Times New Roman"/>
      <family val="1"/>
    </font>
    <font>
      <b val="true"/>
      <sz val="10"/>
      <name val="Times New Roman"/>
      <family val="1"/>
    </font>
    <font>
      <sz val="10"/>
      <color rgb="FFFF0000"/>
      <name val="Times New Roman"/>
      <family val="1"/>
    </font>
    <font>
      <sz val="10"/>
      <name val="Comic Sans MS"/>
      <family val="4"/>
    </font>
    <font>
      <sz val="10"/>
      <name val="Arial"/>
      <family val="2"/>
    </font>
    <font>
      <sz val="10"/>
      <name val="Matura MT Script Capitals"/>
      <family val="4"/>
    </font>
    <font>
      <sz val="10"/>
      <color rgb="FF000000"/>
      <name val="Arial"/>
      <family val="2"/>
    </font>
    <font>
      <sz val="10"/>
      <name val="Aristocrat"/>
      <family val="2"/>
    </font>
    <font>
      <sz val="10"/>
      <color rgb="FF000000"/>
      <name val="Aristocrat"/>
      <family val="2"/>
    </font>
    <font>
      <sz val="12"/>
      <name val="Arial"/>
      <family val="0"/>
    </font>
    <font>
      <sz val="28"/>
      <color rgb="FF000000"/>
      <name val="Arial"/>
      <family val="2"/>
    </font>
    <font>
      <sz val="26"/>
      <color rgb="FF000000"/>
      <name val="Arial"/>
      <family val="2"/>
    </font>
    <font>
      <sz val="12"/>
      <name val="Times New Roman"/>
      <family val="1"/>
    </font>
    <font>
      <sz val="8"/>
      <name val="Comic Sans MS"/>
      <family val="4"/>
    </font>
    <font>
      <sz val="12"/>
      <color rgb="FF000000"/>
      <name val="Times New Roman"/>
      <family val="1"/>
    </font>
    <font>
      <b val="true"/>
      <sz val="12"/>
      <name val="Times New Roman"/>
      <family val="1"/>
    </font>
    <font>
      <sz val="16"/>
      <color rgb="FF000000"/>
      <name val="Times New Roman"/>
      <family val="1"/>
    </font>
    <font>
      <b val="true"/>
      <sz val="16"/>
      <name val="Times New Roman"/>
      <family val="1"/>
    </font>
    <font>
      <sz val="16"/>
      <name val="Times New Roman"/>
      <family val="1"/>
    </font>
    <font>
      <b val="true"/>
      <sz val="10"/>
      <name val="Comic Sans MS"/>
      <family val="4"/>
    </font>
    <font>
      <strike val="true"/>
      <sz val="10"/>
      <name val="Times New Roman"/>
      <family val="1"/>
    </font>
    <font>
      <sz val="10"/>
      <color rgb="FF0000FF"/>
      <name val="Times New Roman"/>
      <family val="1"/>
    </font>
    <font>
      <sz val="11"/>
      <name val="Times New Roman"/>
      <family val="1"/>
    </font>
    <font>
      <sz val="10"/>
      <name val="Century Gothic"/>
      <family val="2"/>
    </font>
    <font>
      <sz val="8"/>
      <name val="Century Gothic"/>
      <family val="2"/>
    </font>
    <font>
      <sz val="6"/>
      <name val="Century Gothic"/>
      <family val="2"/>
    </font>
    <font>
      <sz val="7"/>
      <name val="Century Gothic"/>
      <family val="2"/>
    </font>
    <font>
      <sz val="8"/>
      <color rgb="FF000000"/>
      <name val="Tahoma"/>
      <family val="0"/>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DFDFDF"/>
      </patternFill>
    </fill>
    <fill>
      <patternFill patternType="solid">
        <fgColor rgb="FFCCFFCC"/>
        <bgColor rgb="FFCCFFFF"/>
      </patternFill>
    </fill>
    <fill>
      <patternFill patternType="solid">
        <fgColor rgb="FFDFDFDF"/>
        <bgColor rgb="FFCCFFCC"/>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thin"/>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thin"/>
      <right style="medium"/>
      <top style="double"/>
      <bottom style="double"/>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medium"/>
      <top style="double"/>
      <bottom style="medium"/>
      <diagonal/>
    </border>
    <border diagonalUp="false" diagonalDown="false">
      <left/>
      <right/>
      <top style="medium"/>
      <bottom style="dashed"/>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medium"/>
      <bottom style="thin"/>
      <diagonal/>
    </border>
    <border diagonalUp="false" diagonalDown="false">
      <left/>
      <right/>
      <top style="dashed"/>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true"/>
    </xf>
    <xf numFmtId="167" fontId="0" fillId="0" borderId="1" xfId="19"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8"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center" vertical="center" textRotation="0" wrapText="false" indent="0" shrinkToFit="false"/>
      <protection locked="true" hidden="true"/>
    </xf>
    <xf numFmtId="164" fontId="7" fillId="3" borderId="5" xfId="0" applyFont="true" applyBorder="true" applyAlignment="true" applyProtection="true">
      <alignment horizontal="center" vertical="center" textRotation="0" wrapText="false" indent="0" shrinkToFit="false"/>
      <protection locked="true" hidden="true"/>
    </xf>
    <xf numFmtId="164" fontId="7" fillId="3" borderId="6"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4" fontId="7" fillId="3" borderId="4" xfId="0" applyFont="true" applyBorder="true" applyAlignment="true" applyProtection="true">
      <alignment horizontal="center" vertical="center" textRotation="0" wrapText="false" indent="0" shrinkToFit="false"/>
      <protection locked="true" hidden="tru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90" wrapText="false" indent="0" shrinkToFit="false"/>
      <protection locked="true" hidden="true"/>
    </xf>
    <xf numFmtId="164" fontId="10" fillId="0" borderId="1" xfId="0" applyFont="true" applyBorder="true" applyAlignment="true" applyProtection="true">
      <alignment horizontal="center" vertical="center" textRotation="9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9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90" wrapText="false" indent="0" shrinkToFit="false"/>
      <protection locked="false" hidden="false"/>
    </xf>
    <xf numFmtId="164" fontId="7" fillId="0" borderId="13" xfId="0" applyFont="true" applyBorder="true" applyAlignment="true" applyProtection="true">
      <alignment horizontal="center" vertical="center" textRotation="90" wrapText="fals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6" fontId="9" fillId="2" borderId="17" xfId="0" applyFont="true" applyBorder="true" applyAlignment="true" applyProtection="true">
      <alignment horizontal="center" vertical="top" textRotation="0" wrapText="false" indent="0" shrinkToFit="false"/>
      <protection locked="true" hidden="true"/>
    </xf>
    <xf numFmtId="164" fontId="7" fillId="0" borderId="17" xfId="0" applyFont="true" applyBorder="true" applyAlignment="true" applyProtection="true">
      <alignment horizontal="center" vertical="center" textRotation="0" wrapText="false" indent="0" shrinkToFit="false"/>
      <protection locked="false" hidden="false"/>
    </xf>
    <xf numFmtId="166" fontId="7" fillId="3" borderId="15" xfId="0" applyFont="true" applyBorder="true" applyAlignment="true" applyProtection="true">
      <alignment horizontal="center" vertical="top" textRotation="0" wrapText="false" indent="0" shrinkToFit="false"/>
      <protection locked="true" hidden="true"/>
    </xf>
    <xf numFmtId="164" fontId="7" fillId="3" borderId="17" xfId="0" applyFont="true" applyBorder="true" applyAlignment="true" applyProtection="true">
      <alignment horizontal="center" vertical="top" textRotation="0" wrapText="false" indent="0" shrinkToFit="false"/>
      <protection locked="true" hidden="true"/>
    </xf>
    <xf numFmtId="166" fontId="7" fillId="2" borderId="17" xfId="0" applyFont="true" applyBorder="true" applyAlignment="true" applyProtection="true">
      <alignment horizontal="center" vertical="top" textRotation="0" wrapText="false" indent="0" shrinkToFit="false"/>
      <protection locked="true" hidden="true"/>
    </xf>
    <xf numFmtId="164" fontId="7" fillId="0" borderId="15" xfId="0" applyFont="true" applyBorder="true" applyAlignment="true" applyProtection="true">
      <alignment horizontal="center" vertical="top" textRotation="0" wrapText="false" indent="0" shrinkToFit="false"/>
      <protection locked="false" hidden="false"/>
    </xf>
    <xf numFmtId="166" fontId="7" fillId="2" borderId="15" xfId="0" applyFont="true" applyBorder="true" applyAlignment="true" applyProtection="true">
      <alignment horizontal="center" vertical="top" textRotation="0" wrapText="false" indent="0" shrinkToFit="false"/>
      <protection locked="true" hidden="true"/>
    </xf>
    <xf numFmtId="166" fontId="7" fillId="3" borderId="15"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true"/>
    </xf>
    <xf numFmtId="164" fontId="7" fillId="0" borderId="18" xfId="0" applyFont="true" applyBorder="true" applyAlignment="true" applyProtection="true">
      <alignment horizontal="center" vertical="center" textRotation="90" wrapText="false" indent="0" shrinkToFit="false"/>
      <protection locked="false" hidden="false"/>
    </xf>
    <xf numFmtId="164" fontId="7" fillId="0" borderId="19" xfId="0" applyFont="true" applyBorder="true" applyAlignment="true" applyProtection="true">
      <alignment horizontal="center" vertical="center" textRotation="90" wrapText="false" indent="0" shrinkToFit="false"/>
      <protection locked="false" hidden="false"/>
    </xf>
    <xf numFmtId="164" fontId="7" fillId="0" borderId="17" xfId="0" applyFont="true" applyBorder="true" applyAlignment="true" applyProtection="false">
      <alignment horizontal="center" vertical="center" textRotation="9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90" wrapText="false" indent="0" shrinkToFit="false"/>
      <protection locked="false" hidden="false"/>
    </xf>
    <xf numFmtId="164" fontId="9" fillId="2" borderId="1" xfId="0" applyFont="true" applyBorder="true" applyAlignment="true" applyProtection="true">
      <alignment horizontal="center" vertical="center" textRotation="90" wrapText="false" indent="0" shrinkToFit="false"/>
      <protection locked="true" hidden="true"/>
    </xf>
    <xf numFmtId="164" fontId="7" fillId="0" borderId="1" xfId="0" applyFont="true" applyBorder="true" applyAlignment="true" applyProtection="true">
      <alignment horizontal="center" vertical="center" textRotation="90" wrapText="true" indent="0" shrinkToFit="false"/>
      <protection locked="false" hidden="false"/>
    </xf>
    <xf numFmtId="164" fontId="7" fillId="0" borderId="1" xfId="0" applyFont="true" applyBorder="true" applyAlignment="true" applyProtection="true">
      <alignment horizontal="center" vertical="center" textRotation="90" wrapText="false" indent="0" shrinkToFit="false"/>
      <protection locked="false" hidden="false"/>
    </xf>
    <xf numFmtId="164" fontId="7" fillId="3" borderId="1" xfId="0" applyFont="true" applyBorder="true" applyAlignment="true" applyProtection="true">
      <alignment horizontal="center" vertical="center" textRotation="90" wrapText="false" indent="0" shrinkToFit="false"/>
      <protection locked="true" hidden="true"/>
    </xf>
    <xf numFmtId="164" fontId="7" fillId="2" borderId="1" xfId="0" applyFont="true" applyBorder="true" applyAlignment="true" applyProtection="true">
      <alignment horizontal="center" vertical="center" textRotation="90" wrapText="false" indent="0" shrinkToFit="false"/>
      <protection locked="true" hidden="true"/>
    </xf>
    <xf numFmtId="164" fontId="7" fillId="3" borderId="1" xfId="0" applyFont="true" applyBorder="true" applyAlignment="true" applyProtection="false">
      <alignment horizontal="center" vertical="center" textRotation="90" wrapText="false" indent="0" shrinkToFit="false"/>
      <protection locked="true" hidden="false"/>
    </xf>
    <xf numFmtId="164" fontId="7" fillId="2" borderId="17" xfId="0" applyFont="true" applyBorder="true" applyAlignment="true" applyProtection="false">
      <alignment horizontal="center" vertical="center" textRotation="90" wrapText="true" indent="0" shrinkToFit="false"/>
      <protection locked="true" hidden="false"/>
    </xf>
    <xf numFmtId="164" fontId="7" fillId="3" borderId="17" xfId="0" applyFont="true" applyBorder="true" applyAlignment="true" applyProtection="false">
      <alignment horizontal="center" vertical="center" textRotation="90" wrapText="fals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4" fontId="7" fillId="3" borderId="17"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true">
      <alignment horizontal="center" vertical="center" textRotation="9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center" textRotation="90" wrapText="false" indent="0" shrinkToFit="false"/>
      <protection locked="false" hidden="false"/>
    </xf>
    <xf numFmtId="169" fontId="10" fillId="0" borderId="0" xfId="0" applyFont="true" applyBorder="true" applyAlignment="true" applyProtection="true">
      <alignment horizontal="center" vertical="center" textRotation="90" wrapText="false" indent="0" shrinkToFit="false"/>
      <protection locked="false" hidden="false"/>
    </xf>
    <xf numFmtId="166" fontId="7" fillId="0" borderId="20" xfId="0" applyFont="true" applyBorder="true" applyAlignment="true" applyProtection="true">
      <alignment horizontal="center" vertical="center" textRotation="90" wrapText="false" indent="0" shrinkToFit="false"/>
      <protection locked="false" hidden="false"/>
    </xf>
    <xf numFmtId="166" fontId="7" fillId="0" borderId="21" xfId="0" applyFont="true" applyBorder="true" applyAlignment="true" applyProtection="true">
      <alignment horizontal="center" vertical="center" textRotation="90" wrapText="false" indent="0" shrinkToFit="false"/>
      <protection locked="false" hidden="false"/>
    </xf>
    <xf numFmtId="166" fontId="7" fillId="0" borderId="21" xfId="0" applyFont="true" applyBorder="true" applyAlignment="true" applyProtection="true">
      <alignment horizontal="center" vertical="center" textRotation="0" wrapText="false" indent="0" shrinkToFit="false"/>
      <protection locked="false" hidden="false"/>
    </xf>
    <xf numFmtId="166" fontId="7" fillId="0" borderId="22" xfId="0" applyFont="true" applyBorder="true" applyAlignment="true" applyProtection="true">
      <alignment horizontal="center" vertical="center" textRotation="0" wrapText="false" indent="0" shrinkToFit="false"/>
      <protection locked="false" hidden="false"/>
    </xf>
    <xf numFmtId="166" fontId="7" fillId="0" borderId="23" xfId="0" applyFont="true" applyBorder="true" applyAlignment="true" applyProtection="true">
      <alignment horizontal="center" vertical="center" textRotation="90" wrapText="false" indent="0" shrinkToFit="false"/>
      <protection locked="false" hidden="false"/>
    </xf>
    <xf numFmtId="166" fontId="7" fillId="0" borderId="24" xfId="0" applyFont="true" applyBorder="true" applyAlignment="true" applyProtection="true">
      <alignment horizontal="center" vertical="center" textRotation="90" wrapText="false" indent="0" shrinkToFit="false"/>
      <protection locked="false" hidden="false"/>
    </xf>
    <xf numFmtId="166" fontId="7" fillId="0" borderId="25" xfId="0" applyFont="true" applyBorder="true" applyAlignment="true" applyProtection="true">
      <alignment horizontal="center" vertical="center" textRotation="90" wrapText="false" indent="0" shrinkToFit="false"/>
      <protection locked="false" hidden="false"/>
    </xf>
    <xf numFmtId="166" fontId="7" fillId="0" borderId="26" xfId="0" applyFont="true" applyBorder="true" applyAlignment="true" applyProtection="true">
      <alignment horizontal="center" vertical="center" textRotation="90" wrapText="false" indent="0" shrinkToFit="false"/>
      <protection locked="false" hidden="false"/>
    </xf>
    <xf numFmtId="166" fontId="7" fillId="0" borderId="26" xfId="0" applyFont="true" applyBorder="true" applyAlignment="true" applyProtection="true">
      <alignment horizontal="center" vertical="center" textRotation="0" wrapText="false" indent="0" shrinkToFit="false"/>
      <protection locked="false" hidden="false"/>
    </xf>
    <xf numFmtId="166" fontId="7" fillId="0" borderId="27" xfId="0" applyFont="true" applyBorder="true" applyAlignment="true" applyProtection="true">
      <alignment horizontal="center" vertical="center" textRotation="0" wrapText="false" indent="0" shrinkToFit="false"/>
      <protection locked="false" hidden="false"/>
    </xf>
    <xf numFmtId="166" fontId="7" fillId="0" borderId="28" xfId="0" applyFont="true" applyBorder="true" applyAlignment="true" applyProtection="true">
      <alignment horizontal="center" vertical="center" textRotation="90" wrapText="false" indent="0" shrinkToFit="false"/>
      <protection locked="false" hidden="false"/>
    </xf>
    <xf numFmtId="166" fontId="7" fillId="0" borderId="20" xfId="0" applyFont="true" applyBorder="true" applyAlignment="true" applyProtection="true">
      <alignment horizontal="center" vertical="center" textRotation="90" wrapText="true" indent="0" shrinkToFit="false"/>
      <protection locked="false" hidden="false"/>
    </xf>
    <xf numFmtId="166" fontId="7" fillId="0" borderId="22" xfId="0" applyFont="true" applyBorder="true" applyAlignment="true" applyProtection="true">
      <alignment horizontal="center" vertical="center" textRotation="90" wrapText="false" indent="0" shrinkToFit="false"/>
      <protection locked="false" hidden="false"/>
    </xf>
    <xf numFmtId="166" fontId="7" fillId="0" borderId="14" xfId="0" applyFont="true" applyBorder="true" applyAlignment="true" applyProtection="true">
      <alignment horizontal="center" vertical="center" textRotation="90" wrapText="false" indent="0" shrinkToFit="false"/>
      <protection locked="false" hidden="false"/>
    </xf>
    <xf numFmtId="166" fontId="7" fillId="0" borderId="28" xfId="0" applyFont="true" applyBorder="true" applyAlignment="true" applyProtection="true">
      <alignment horizontal="center" vertical="center" textRotation="90" wrapText="true" indent="0" shrinkToFit="false"/>
      <protection locked="false" hidden="false"/>
    </xf>
    <xf numFmtId="167" fontId="7" fillId="0" borderId="8" xfId="0" applyFont="true" applyBorder="true" applyAlignment="true" applyProtection="true">
      <alignment horizontal="center" vertical="center" textRotation="0" wrapText="false" indent="0" shrinkToFit="false"/>
      <protection locked="false" hidden="false"/>
    </xf>
    <xf numFmtId="166" fontId="7" fillId="0" borderId="8"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true" hidden="true"/>
    </xf>
    <xf numFmtId="167" fontId="7" fillId="0" borderId="1" xfId="19"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true" applyAlignment="true" applyProtection="true">
      <alignment horizontal="center" vertical="bottom" textRotation="0" wrapText="false" indent="0" shrinkToFit="false"/>
      <protection locked="false" hidden="false"/>
    </xf>
    <xf numFmtId="166" fontId="7" fillId="0" borderId="29"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left" vertical="center" textRotation="0" wrapText="false" indent="0" shrinkToFit="false"/>
      <protection locked="true" hidden="false"/>
    </xf>
    <xf numFmtId="166" fontId="0" fillId="0" borderId="31" xfId="0" applyFont="true" applyBorder="true" applyAlignment="true" applyProtection="false">
      <alignment horizontal="left"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false" hidden="true"/>
    </xf>
    <xf numFmtId="164" fontId="7" fillId="0" borderId="1" xfId="19" applyFont="true" applyBorder="true" applyAlignment="true" applyProtection="true">
      <alignment horizontal="center" vertical="center" textRotation="0" wrapText="false" indent="0" shrinkToFit="false"/>
      <protection locked="true" hidden="tru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true"/>
    </xf>
    <xf numFmtId="164" fontId="0" fillId="4" borderId="7" xfId="0" applyFont="true" applyBorder="true" applyAlignment="false" applyProtection="true">
      <alignment horizontal="general" vertical="bottom" textRotation="0" wrapText="false" indent="0" shrinkToFit="false"/>
      <protection locked="true" hidden="true"/>
    </xf>
    <xf numFmtId="167" fontId="7" fillId="4" borderId="6" xfId="19" applyFont="true" applyBorder="true" applyAlignment="true" applyProtection="true">
      <alignment horizontal="center" vertical="center" textRotation="0" wrapText="false" indent="0" shrinkToFit="false"/>
      <protection locked="true" hidden="true"/>
    </xf>
    <xf numFmtId="164" fontId="0" fillId="4" borderId="4" xfId="0" applyFont="true" applyBorder="true" applyAlignment="true" applyProtection="true">
      <alignment horizontal="center" vertical="center" textRotation="0" wrapText="false" indent="0" shrinkToFit="false"/>
      <protection locked="true" hidden="true"/>
    </xf>
    <xf numFmtId="164" fontId="0" fillId="4" borderId="19" xfId="0" applyFont="true" applyBorder="true" applyAlignment="true" applyProtection="true">
      <alignment horizontal="center"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4" fontId="0" fillId="4"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7" fontId="7" fillId="2" borderId="1" xfId="19" applyFont="true" applyBorder="true" applyAlignment="true" applyProtection="true">
      <alignment horizontal="center" vertical="center" textRotation="0" wrapText="false" indent="0" shrinkToFit="false"/>
      <protection locked="true" hidden="true"/>
    </xf>
    <xf numFmtId="167" fontId="7" fillId="3" borderId="1" xfId="19" applyFont="tru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16"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true"/>
    </xf>
    <xf numFmtId="166" fontId="7" fillId="2" borderId="1" xfId="19" applyFont="true" applyBorder="true" applyAlignment="true" applyProtection="true">
      <alignment horizontal="center" vertical="center" textRotation="0" wrapText="false" indent="0" shrinkToFit="false"/>
      <protection locked="true" hidden="true"/>
    </xf>
    <xf numFmtId="166" fontId="7" fillId="3" borderId="1" xfId="19"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8" fillId="0" borderId="0" xfId="19" applyFont="true" applyBorder="true" applyAlignment="true" applyProtection="true">
      <alignment horizontal="general"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false"/>
      <protection locked="true" hidden="true"/>
    </xf>
    <xf numFmtId="164" fontId="18" fillId="0" borderId="2" xfId="0" applyFont="true" applyBorder="true" applyAlignment="true" applyProtection="true">
      <alignment horizontal="center" vertical="bottom" textRotation="0" wrapText="false" indent="0" shrinkToFit="false"/>
      <protection locked="true" hidden="true"/>
    </xf>
    <xf numFmtId="164" fontId="9" fillId="5" borderId="5" xfId="0" applyFont="true" applyBorder="true" applyAlignment="true" applyProtection="true">
      <alignment horizontal="center" vertical="center" textRotation="0" wrapText="false" indent="0" shrinkToFit="false"/>
      <protection locked="true" hidden="true"/>
    </xf>
    <xf numFmtId="164" fontId="9" fillId="5" borderId="4" xfId="0" applyFont="true" applyBorder="true" applyAlignment="true" applyProtection="true">
      <alignment horizontal="center" vertical="center" textRotation="0" wrapText="false" indent="0" shrinkToFit="false"/>
      <protection locked="true" hidden="true"/>
    </xf>
    <xf numFmtId="164" fontId="7" fillId="5" borderId="5" xfId="0" applyFont="true" applyBorder="true" applyAlignment="true" applyProtection="true">
      <alignment horizontal="center" vertical="center" textRotation="0" wrapText="false" indent="0" shrinkToFit="false"/>
      <protection locked="true" hidden="true"/>
    </xf>
    <xf numFmtId="164" fontId="7" fillId="5" borderId="4" xfId="0" applyFont="true" applyBorder="true" applyAlignment="true" applyProtection="true">
      <alignment horizontal="center" vertical="center" textRotation="0" wrapText="false" indent="0" shrinkToFit="false"/>
      <protection locked="true" hidden="true"/>
    </xf>
    <xf numFmtId="164" fontId="7" fillId="5" borderId="3"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true">
      <alignment horizontal="center" vertical="center" textRotation="0" wrapText="false" indent="0" shrinkToFit="false"/>
      <protection locked="true" hidden="true"/>
    </xf>
    <xf numFmtId="164" fontId="21" fillId="0" borderId="1" xfId="0" applyFont="true" applyBorder="true" applyAlignment="true" applyProtection="true">
      <alignment horizontal="center" vertical="center" textRotation="90" wrapText="false" indent="0" shrinkToFit="false"/>
      <protection locked="true" hidden="true"/>
    </xf>
    <xf numFmtId="164" fontId="9" fillId="5" borderId="17" xfId="0" applyFont="true" applyBorder="true" applyAlignment="true" applyProtection="true">
      <alignment horizontal="center" vertical="center" textRotation="0" wrapText="false" indent="0" shrinkToFit="false"/>
      <protection locked="false" hidden="false"/>
    </xf>
    <xf numFmtId="166" fontId="9" fillId="5" borderId="17" xfId="0" applyFont="true" applyBorder="true" applyAlignment="true" applyProtection="true">
      <alignment horizontal="center" vertical="top" textRotation="0" wrapText="false" indent="0" shrinkToFit="false"/>
      <protection locked="true" hidden="true"/>
    </xf>
    <xf numFmtId="166" fontId="7" fillId="5" borderId="17" xfId="0" applyFont="true" applyBorder="true" applyAlignment="true" applyProtection="true">
      <alignment horizontal="center" vertical="top" textRotation="0" wrapText="false" indent="0" shrinkToFit="false"/>
      <protection locked="true" hidden="true"/>
    </xf>
    <xf numFmtId="166" fontId="7" fillId="5" borderId="15" xfId="0" applyFont="true" applyBorder="true" applyAlignment="true" applyProtection="true">
      <alignment horizontal="center" vertical="top" textRotation="0" wrapText="false" indent="0" shrinkToFit="false"/>
      <protection locked="true" hidden="true"/>
    </xf>
    <xf numFmtId="164" fontId="7" fillId="5" borderId="15" xfId="0" applyFont="true" applyBorder="true" applyAlignment="true" applyProtection="false">
      <alignment horizontal="center" vertical="center" textRotation="0" wrapText="false" indent="0" shrinkToFit="false"/>
      <protection locked="true" hidden="false"/>
    </xf>
    <xf numFmtId="164" fontId="7" fillId="5"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true"/>
    </xf>
    <xf numFmtId="164" fontId="9" fillId="5" borderId="1" xfId="0" applyFont="true" applyBorder="true" applyAlignment="true" applyProtection="true">
      <alignment horizontal="center" vertical="center" textRotation="90" wrapText="false" indent="0" shrinkToFit="false"/>
      <protection locked="true" hidden="true"/>
    </xf>
    <xf numFmtId="164" fontId="7" fillId="5" borderId="1" xfId="0" applyFont="true" applyBorder="true" applyAlignment="true" applyProtection="true">
      <alignment horizontal="center" vertical="center" textRotation="90" wrapText="false" indent="0" shrinkToFit="false"/>
      <protection locked="true" hidden="true"/>
    </xf>
    <xf numFmtId="164" fontId="7" fillId="5" borderId="17" xfId="0" applyFont="true" applyBorder="true" applyAlignment="true" applyProtection="false">
      <alignment horizontal="center" vertical="center" textRotation="90" wrapText="true" indent="0" shrinkToFit="false"/>
      <protection locked="true" hidden="false"/>
    </xf>
    <xf numFmtId="164" fontId="7" fillId="5" borderId="1" xfId="0" applyFont="true" applyBorder="true" applyAlignment="true" applyProtection="false">
      <alignment horizontal="center" vertical="center" textRotation="90" wrapText="true" indent="0" shrinkToFit="false"/>
      <protection locked="true" hidden="false"/>
    </xf>
    <xf numFmtId="164" fontId="7" fillId="5" borderId="1" xfId="0" applyFont="true" applyBorder="true" applyAlignment="true" applyProtection="false">
      <alignment horizontal="center" vertical="center" textRotation="90" wrapText="false" indent="0" shrinkToFit="false"/>
      <protection locked="true" hidden="false"/>
    </xf>
    <xf numFmtId="164" fontId="21" fillId="0" borderId="2" xfId="0" applyFont="true" applyBorder="true" applyAlignment="true" applyProtection="true">
      <alignment horizontal="center" vertical="center" textRotation="90" wrapText="false" indent="0" shrinkToFit="false"/>
      <protection locked="true" hidden="tru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6" fontId="24" fillId="5" borderId="1" xfId="0" applyFont="true" applyBorder="true" applyAlignment="true" applyProtection="true">
      <alignment horizontal="center" vertical="center" textRotation="0" wrapText="false" indent="0" shrinkToFit="false"/>
      <protection locked="true" hidden="true"/>
    </xf>
    <xf numFmtId="166" fontId="21" fillId="5" borderId="1" xfId="0" applyFont="true" applyBorder="true" applyAlignment="true" applyProtection="true">
      <alignment horizontal="center" vertical="center" textRotation="0" wrapText="false" indent="0" shrinkToFit="false"/>
      <protection locked="true" hidden="true"/>
    </xf>
    <xf numFmtId="164" fontId="21" fillId="0" borderId="17" xfId="0" applyFont="true" applyBorder="true" applyAlignment="true" applyProtection="true">
      <alignment horizontal="center" vertical="center" textRotation="0" wrapText="false" indent="0" shrinkToFit="false"/>
      <protection locked="false" hidden="false"/>
    </xf>
    <xf numFmtId="166" fontId="24" fillId="3" borderId="1" xfId="0" applyFont="true" applyBorder="true" applyAlignment="true" applyProtection="true">
      <alignment horizontal="center" vertical="center" textRotation="0" wrapText="false" indent="0" shrinkToFit="false"/>
      <protection locked="true" hidden="true"/>
    </xf>
    <xf numFmtId="166" fontId="21" fillId="3" borderId="1" xfId="0" applyFont="true" applyBorder="true" applyAlignment="true" applyProtection="true">
      <alignment horizontal="center" vertical="center" textRotation="0" wrapText="false" indent="0" shrinkToFit="false"/>
      <protection locked="true" hidden="true"/>
    </xf>
    <xf numFmtId="166" fontId="10" fillId="5" borderId="1" xfId="0" applyFont="true" applyBorder="true" applyAlignment="true" applyProtection="true">
      <alignment horizontal="center" vertical="center" textRotation="0" wrapText="false" indent="0" shrinkToFit="false"/>
      <protection locked="true" hidden="true"/>
    </xf>
    <xf numFmtId="164" fontId="21" fillId="0" borderId="15" xfId="0" applyFont="true" applyBorder="true" applyAlignment="true" applyProtection="true">
      <alignment horizontal="center" vertical="center" textRotation="0" wrapText="false" indent="0" shrinkToFit="false"/>
      <protection locked="false" hidden="false"/>
    </xf>
    <xf numFmtId="166" fontId="10" fillId="3" borderId="1" xfId="0" applyFont="true" applyBorder="true" applyAlignment="true" applyProtection="true">
      <alignment horizontal="center" vertical="center" textRotation="0" wrapText="false" indent="0" shrinkToFit="false"/>
      <protection locked="true" hidden="true"/>
    </xf>
    <xf numFmtId="164" fontId="24" fillId="5" borderId="1" xfId="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6" fontId="21" fillId="0" borderId="1" xfId="0" applyFont="true" applyBorder="true" applyAlignment="true" applyProtection="true">
      <alignment horizontal="center" vertical="center" textRotation="0" wrapText="false" indent="0" shrinkToFit="false"/>
      <protection locked="true" hidden="true"/>
    </xf>
    <xf numFmtId="166" fontId="24" fillId="0" borderId="1" xfId="0" applyFont="true" applyBorder="true" applyAlignment="true" applyProtection="true">
      <alignment horizontal="center" vertical="center" textRotation="0" wrapText="false" indent="0" shrinkToFit="false"/>
      <protection locked="true" hidden="true"/>
    </xf>
    <xf numFmtId="166" fontId="21" fillId="0" borderId="1"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false" indent="0" shrinkToFit="false"/>
      <protection locked="false" hidden="false"/>
    </xf>
    <xf numFmtId="166" fontId="7" fillId="5" borderId="1" xfId="0" applyFont="true" applyBorder="true" applyAlignment="true" applyProtection="true">
      <alignment horizontal="center" vertical="center" textRotation="0" wrapText="false" indent="0" shrinkToFit="false"/>
      <protection locked="true" hidden="true"/>
    </xf>
    <xf numFmtId="164" fontId="25" fillId="0" borderId="17"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26" fillId="5"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false" hidden="false"/>
    </xf>
    <xf numFmtId="164" fontId="26" fillId="3" borderId="1" xfId="0" applyFont="true" applyBorder="true" applyAlignment="true" applyProtection="true">
      <alignment horizontal="center" vertical="center" textRotation="0" wrapText="false" indent="0" shrinkToFit="false"/>
      <protection locked="true" hidden="true"/>
    </xf>
    <xf numFmtId="164" fontId="27" fillId="3" borderId="1" xfId="0" applyFont="true" applyBorder="true" applyAlignment="true" applyProtection="true">
      <alignment horizontal="center" vertical="center" textRotation="0" wrapText="false" indent="0" shrinkToFit="false"/>
      <protection locked="true" hidden="tru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5" borderId="1" xfId="0" applyFont="true" applyBorder="true" applyAlignment="true" applyProtection="true">
      <alignment horizontal="center"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true" hidden="true"/>
    </xf>
    <xf numFmtId="164" fontId="7" fillId="0" borderId="17" xfId="0" applyFont="true" applyBorder="true" applyAlignment="true" applyProtection="false">
      <alignment horizontal="center" vertical="center" textRotation="0" wrapText="false" indent="0" shrinkToFit="false"/>
      <protection locked="true" hidden="false"/>
    </xf>
    <xf numFmtId="165" fontId="10" fillId="5" borderId="1" xfId="19" applyFont="true" applyBorder="true" applyAlignment="true" applyProtection="true">
      <alignment horizontal="center" vertical="center" textRotation="0" wrapText="false" indent="0" shrinkToFit="false"/>
      <protection locked="true" hidden="true"/>
    </xf>
    <xf numFmtId="167" fontId="7" fillId="5" borderId="1" xfId="19" applyFont="true" applyBorder="true" applyAlignment="true" applyProtection="true">
      <alignment horizontal="center" vertical="center" textRotation="0" wrapText="false" indent="0" shrinkToFit="false"/>
      <protection locked="true" hidden="true"/>
    </xf>
    <xf numFmtId="165" fontId="10" fillId="3" borderId="1" xfId="19" applyFont="true" applyBorder="true" applyAlignment="true" applyProtection="true">
      <alignment horizontal="center" vertical="center" textRotation="0" wrapText="false" indent="0" shrinkToFit="false"/>
      <protection locked="true" hidden="true"/>
    </xf>
    <xf numFmtId="167" fontId="10" fillId="5" borderId="1" xfId="19" applyFont="true" applyBorder="true" applyAlignment="true" applyProtection="true">
      <alignment horizontal="center" vertical="center" textRotation="0" wrapText="false" indent="0" shrinkToFit="false"/>
      <protection locked="true" hidden="true"/>
    </xf>
    <xf numFmtId="171" fontId="10" fillId="3" borderId="1" xfId="19" applyFont="true" applyBorder="true" applyAlignment="true" applyProtection="true">
      <alignment horizontal="center" vertical="center" textRotation="0" wrapText="false" indent="0" shrinkToFit="false"/>
      <protection locked="true" hidden="true"/>
    </xf>
    <xf numFmtId="171" fontId="10" fillId="5" borderId="1" xfId="19" applyFont="true" applyBorder="true" applyAlignment="true" applyProtection="true">
      <alignment horizontal="center" vertical="center" textRotation="0" wrapText="false" indent="0" shrinkToFit="false"/>
      <protection locked="true" hidden="true"/>
    </xf>
    <xf numFmtId="164" fontId="21" fillId="0" borderId="1" xfId="0" applyFont="true" applyBorder="true" applyAlignment="true" applyProtection="true">
      <alignment horizontal="center" vertical="center" textRotation="0" wrapText="false" indent="0" shrinkToFit="false"/>
      <protection locked="true" hidden="true"/>
    </xf>
    <xf numFmtId="164" fontId="18" fillId="4" borderId="16"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5" borderId="1" xfId="19" applyFont="true" applyBorder="true" applyAlignment="true" applyProtection="true">
      <alignment horizontal="center" vertical="center" textRotation="0" wrapText="false" indent="0" shrinkToFit="false"/>
      <protection locked="true" hidden="true"/>
    </xf>
    <xf numFmtId="165" fontId="7" fillId="3" borderId="1" xfId="19" applyFont="true" applyBorder="true" applyAlignment="true" applyProtection="true">
      <alignment horizontal="center" vertical="center" textRotation="0" wrapText="false" indent="0" shrinkToFit="false"/>
      <protection locked="true" hidden="true"/>
    </xf>
    <xf numFmtId="167" fontId="10" fillId="3" borderId="1" xfId="19" applyFont="true" applyBorder="true" applyAlignment="true" applyProtection="true">
      <alignment horizontal="center" vertical="center" textRotation="0" wrapText="false" indent="0" shrinkToFit="false"/>
      <protection locked="true" hidden="true"/>
    </xf>
    <xf numFmtId="167" fontId="10" fillId="3" borderId="1" xfId="19" applyFont="true" applyBorder="true" applyAlignment="true" applyProtection="true">
      <alignment horizontal="left" vertical="center" textRotation="0" wrapText="false" indent="7" shrinkToFit="false"/>
      <protection locked="true" hidden="true"/>
    </xf>
    <xf numFmtId="167" fontId="7" fillId="0" borderId="17" xfId="19" applyFont="true" applyBorder="true" applyAlignment="true" applyProtection="true">
      <alignment horizontal="center" vertical="center" textRotation="0" wrapText="false" indent="0" shrinkToFit="false"/>
      <protection locked="true" hidden="true"/>
    </xf>
    <xf numFmtId="167" fontId="7" fillId="0" borderId="15" xfId="19"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21" fillId="3" borderId="1" xfId="0" applyFont="true" applyBorder="true" applyAlignment="true" applyProtection="true">
      <alignment horizontal="center" vertical="center" textRotation="0" wrapText="false" indent="0" shrinkToFit="false"/>
      <protection locked="false" hidden="false"/>
    </xf>
    <xf numFmtId="167" fontId="21" fillId="0" borderId="1" xfId="19"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7" fontId="7" fillId="0" borderId="0" xfId="19" applyFont="true" applyBorder="true" applyAlignment="true" applyProtection="true">
      <alignment horizontal="center" vertical="center" textRotation="0" wrapText="false" indent="0" shrinkToFit="false"/>
      <protection locked="true" hidden="true"/>
    </xf>
    <xf numFmtId="164" fontId="7" fillId="0" borderId="0" xfId="19"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6" fontId="13"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left" vertical="bottom" textRotation="0" wrapText="fals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6" fontId="7"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7" fillId="0" borderId="38" xfId="0" applyFont="true" applyBorder="true" applyAlignment="true" applyProtection="true">
      <alignment horizontal="general" vertical="bottom" textRotation="0" wrapText="false" indent="0" shrinkToFit="false"/>
      <protection locked="true" hidden="true"/>
    </xf>
    <xf numFmtId="164" fontId="7" fillId="0" borderId="39" xfId="0" applyFont="true" applyBorder="true" applyAlignment="true" applyProtection="true">
      <alignment horizontal="general" vertical="bottom" textRotation="0" wrapText="false" indent="0" shrinkToFit="false"/>
      <protection locked="true" hidden="true"/>
    </xf>
    <xf numFmtId="164" fontId="7" fillId="0" borderId="39" xfId="0" applyFont="true" applyBorder="true" applyAlignment="true" applyProtection="true">
      <alignment horizontal="center" vertical="bottom" textRotation="0" wrapText="false" indent="0" shrinkToFit="false"/>
      <protection locked="true" hidden="true"/>
    </xf>
    <xf numFmtId="164" fontId="7" fillId="0" borderId="40" xfId="0" applyFont="true" applyBorder="true" applyAlignment="true" applyProtection="true">
      <alignment horizontal="center" vertical="bottom" textRotation="0" wrapText="false" indent="0" shrinkToFit="false"/>
      <protection locked="true" hidden="true"/>
    </xf>
    <xf numFmtId="164" fontId="7" fillId="0" borderId="4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7" fillId="0" borderId="42" xfId="0" applyFont="true" applyBorder="true" applyAlignment="false" applyProtection="true">
      <alignment horizontal="general" vertical="bottom" textRotation="0" wrapText="false" indent="0" shrinkToFit="false"/>
      <protection locked="true" hidden="true"/>
    </xf>
    <xf numFmtId="164" fontId="7" fillId="0" borderId="43" xfId="0" applyFont="true" applyBorder="true" applyAlignment="false" applyProtection="true">
      <alignment horizontal="general" vertical="bottom" textRotation="0" wrapText="false" indent="0" shrinkToFit="false"/>
      <protection locked="true" hidden="true"/>
    </xf>
    <xf numFmtId="164" fontId="7" fillId="0" borderId="43"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true" hidden="true"/>
    </xf>
    <xf numFmtId="164" fontId="7" fillId="0" borderId="44" xfId="0" applyFont="true" applyBorder="true" applyAlignment="true" applyProtection="true">
      <alignment horizontal="center" vertical="center" textRotation="0" wrapText="false" indent="0" shrinkToFit="false"/>
      <protection locked="true" hidden="true"/>
    </xf>
    <xf numFmtId="164" fontId="10" fillId="0" borderId="45" xfId="0" applyFont="true" applyBorder="true" applyAlignment="false" applyProtection="true">
      <alignment horizontal="general" vertical="bottom" textRotation="0" wrapText="false" indent="0" shrinkToFit="false"/>
      <protection locked="true" hidden="true"/>
    </xf>
    <xf numFmtId="164" fontId="7" fillId="0" borderId="23" xfId="0" applyFont="true" applyBorder="true" applyAlignment="true" applyProtection="true">
      <alignment horizontal="center" vertical="center" textRotation="0" wrapText="false" indent="0" shrinkToFit="false"/>
      <protection locked="true" hidden="true"/>
    </xf>
    <xf numFmtId="164" fontId="7" fillId="6" borderId="15" xfId="0" applyFont="true" applyBorder="true" applyAlignment="true" applyProtection="true">
      <alignment horizontal="center" vertical="center" textRotation="0" wrapText="false" indent="0" shrinkToFit="false"/>
      <protection locked="true" hidden="true"/>
    </xf>
    <xf numFmtId="164" fontId="7" fillId="6" borderId="16" xfId="0" applyFont="true" applyBorder="true" applyAlignment="true" applyProtection="true">
      <alignment horizontal="center" vertical="center" textRotation="0" wrapText="false" indent="0" shrinkToFit="false"/>
      <protection locked="true" hidden="true"/>
    </xf>
    <xf numFmtId="164" fontId="7" fillId="6" borderId="2" xfId="0" applyFont="true" applyBorder="true" applyAlignment="true" applyProtection="true">
      <alignment horizontal="center" vertical="center" textRotation="0" wrapText="false" indent="0" shrinkToFit="false"/>
      <protection locked="true" hidden="true"/>
    </xf>
    <xf numFmtId="166" fontId="7" fillId="0" borderId="46" xfId="0" applyFont="true" applyBorder="true" applyAlignment="true" applyProtection="true">
      <alignment horizontal="center" vertical="center" textRotation="0" wrapText="true" indent="0" shrinkToFit="false"/>
      <protection locked="true" hidden="true"/>
    </xf>
    <xf numFmtId="166" fontId="7" fillId="0" borderId="47" xfId="0" applyFont="true" applyBorder="true" applyAlignment="true" applyProtection="true">
      <alignment horizontal="left"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7" fillId="0" borderId="16" xfId="0" applyFont="true" applyBorder="true" applyAlignment="false" applyProtection="true">
      <alignment horizontal="general" vertical="bottom" textRotation="0" wrapText="false" indent="0" shrinkToFit="false"/>
      <protection locked="true" hidden="true"/>
    </xf>
    <xf numFmtId="166" fontId="7" fillId="0" borderId="5" xfId="0" applyFont="true" applyBorder="true" applyAlignment="true" applyProtection="true">
      <alignment horizontal="right" vertical="bottom" textRotation="0" wrapText="false" indent="0" shrinkToFit="false"/>
      <protection locked="true" hidden="true"/>
    </xf>
    <xf numFmtId="164" fontId="7" fillId="0" borderId="37" xfId="0" applyFont="true" applyBorder="true" applyAlignment="true" applyProtection="true">
      <alignment horizontal="center" vertical="bottom" textRotation="0" wrapText="false" indent="0" shrinkToFit="false"/>
      <protection locked="true" hidden="true"/>
    </xf>
    <xf numFmtId="164" fontId="7" fillId="0" borderId="37" xfId="0" applyFont="true" applyBorder="true" applyAlignment="false" applyProtection="true">
      <alignment horizontal="general" vertical="bottom" textRotation="0" wrapText="false" indent="0" shrinkToFit="false"/>
      <protection locked="true" hidden="true"/>
    </xf>
    <xf numFmtId="166" fontId="7" fillId="0" borderId="48" xfId="0" applyFont="true" applyBorder="true" applyAlignment="true" applyProtection="true">
      <alignment horizontal="left" vertical="bottom" textRotation="0" wrapText="false" indent="0" shrinkToFit="false"/>
      <protection locked="true" hidden="true"/>
    </xf>
    <xf numFmtId="164" fontId="0" fillId="0" borderId="49" xfId="0" applyFont="true" applyBorder="true" applyAlignment="false" applyProtection="true">
      <alignment horizontal="general" vertical="bottom" textRotation="0" wrapText="false" indent="0" shrinkToFit="false"/>
      <protection locked="true" hidden="true"/>
    </xf>
    <xf numFmtId="164" fontId="7" fillId="0" borderId="49" xfId="0" applyFont="true" applyBorder="true" applyAlignment="false" applyProtection="true">
      <alignment horizontal="general" vertical="bottom" textRotation="0" wrapText="false" indent="0" shrinkToFit="false"/>
      <protection locked="true" hidden="true"/>
    </xf>
    <xf numFmtId="166" fontId="7" fillId="0" borderId="50" xfId="0" applyFont="true" applyBorder="true" applyAlignment="true" applyProtection="true">
      <alignment horizontal="left"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6" fontId="7" fillId="0" borderId="24" xfId="0" applyFont="true" applyBorder="true" applyAlignment="true" applyProtection="true">
      <alignment horizontal="right" vertical="bottom" textRotation="0" wrapText="false" indent="0" shrinkToFit="false"/>
      <protection locked="true" hidden="true"/>
    </xf>
    <xf numFmtId="164" fontId="7" fillId="0" borderId="23" xfId="0" applyFont="true" applyBorder="true" applyAlignment="true" applyProtection="true">
      <alignment horizontal="center" vertical="bottom" textRotation="0" wrapText="false" indent="0" shrinkToFit="false"/>
      <protection locked="true" hidden="true"/>
    </xf>
    <xf numFmtId="164" fontId="7" fillId="0" borderId="23" xfId="0" applyFont="true" applyBorder="true" applyAlignment="false" applyProtection="true">
      <alignment horizontal="general" vertical="bottom" textRotation="0" wrapText="false" indent="0" shrinkToFit="false"/>
      <protection locked="true" hidden="true"/>
    </xf>
    <xf numFmtId="164" fontId="7" fillId="0" borderId="51" xfId="0" applyFont="true" applyBorder="true" applyAlignment="false" applyProtection="true">
      <alignment horizontal="general" vertical="bottom" textRotation="0" wrapText="false" indent="0" shrinkToFit="false"/>
      <protection locked="true" hidden="true"/>
    </xf>
    <xf numFmtId="164" fontId="10" fillId="0" borderId="52" xfId="0" applyFont="true" applyBorder="true" applyAlignment="true" applyProtection="true">
      <alignment horizontal="right" vertical="center" textRotation="0" wrapText="false" indent="0" shrinkToFit="false"/>
      <protection locked="true" hidden="true"/>
    </xf>
    <xf numFmtId="166" fontId="10" fillId="0" borderId="53" xfId="0" applyFont="true" applyBorder="true" applyAlignment="true" applyProtection="true">
      <alignment horizontal="right" vertical="center" textRotation="0" wrapText="false" indent="0" shrinkToFit="false"/>
      <protection locked="true" hidden="true"/>
    </xf>
    <xf numFmtId="164" fontId="10" fillId="0" borderId="54" xfId="0" applyFont="true" applyBorder="true" applyAlignment="true" applyProtection="true">
      <alignment horizontal="right" vertical="center" textRotation="0" wrapText="false" indent="0" shrinkToFit="false"/>
      <protection locked="true" hidden="true"/>
    </xf>
    <xf numFmtId="164" fontId="10" fillId="0" borderId="52" xfId="0" applyFont="true" applyBorder="true" applyAlignment="true" applyProtection="true">
      <alignment horizontal="center" vertical="center" textRotation="0" wrapText="false" indent="0" shrinkToFit="false"/>
      <protection locked="true" hidden="true"/>
    </xf>
    <xf numFmtId="164" fontId="10" fillId="0" borderId="55" xfId="0" applyFont="true" applyBorder="true" applyAlignment="false" applyProtection="true">
      <alignment horizontal="general" vertical="bottom" textRotation="0" wrapText="false" indent="0" shrinkToFit="false"/>
      <protection locked="true" hidden="true"/>
    </xf>
    <xf numFmtId="164" fontId="7" fillId="0" borderId="33" xfId="0" applyFont="true" applyBorder="true" applyAlignment="false" applyProtection="true">
      <alignment horizontal="general" vertical="bottom" textRotation="0" wrapText="false" indent="0" shrinkToFit="false"/>
      <protection locked="true" hidden="true"/>
    </xf>
    <xf numFmtId="164" fontId="0" fillId="0" borderId="33" xfId="0" applyFont="true" applyBorder="true" applyAlignment="false" applyProtection="true">
      <alignment horizontal="general" vertical="bottom" textRotation="0" wrapText="false" indent="0" shrinkToFit="false"/>
      <protection locked="true" hidden="true"/>
    </xf>
    <xf numFmtId="164" fontId="7" fillId="0" borderId="33" xfId="0" applyFont="true" applyBorder="true" applyAlignment="true" applyProtection="true">
      <alignment horizontal="left" vertical="center" textRotation="0" wrapText="false" indent="0" shrinkToFit="false"/>
      <protection locked="true" hidden="true"/>
    </xf>
    <xf numFmtId="164" fontId="7" fillId="6" borderId="56" xfId="0" applyFont="true" applyBorder="true" applyAlignment="true" applyProtection="true">
      <alignment horizontal="center" vertical="center" textRotation="0" wrapText="false" indent="0" shrinkToFit="false"/>
      <protection locked="true" hidden="true"/>
    </xf>
    <xf numFmtId="164" fontId="7" fillId="6" borderId="33" xfId="0" applyFont="true" applyBorder="true" applyAlignment="true" applyProtection="true">
      <alignment horizontal="center" vertical="center" textRotation="0" wrapText="false" indent="0" shrinkToFit="false"/>
      <protection locked="true" hidden="true"/>
    </xf>
    <xf numFmtId="164" fontId="7" fillId="6" borderId="30" xfId="0" applyFont="true" applyBorder="true" applyAlignment="true" applyProtection="true">
      <alignment horizontal="center" vertical="center" textRotation="0" wrapText="false" indent="0" shrinkToFit="false"/>
      <protection locked="true" hidden="true"/>
    </xf>
    <xf numFmtId="166" fontId="7" fillId="0" borderId="57" xfId="0" applyFont="true" applyBorder="true" applyAlignment="true" applyProtection="true">
      <alignment horizontal="center" vertical="center" textRotation="0" wrapText="true" indent="0" shrinkToFit="false"/>
      <protection locked="true" hidden="true"/>
    </xf>
    <xf numFmtId="166" fontId="7" fillId="0" borderId="48" xfId="0" applyFont="true" applyBorder="true" applyAlignment="true" applyProtection="true">
      <alignment horizontal="left" vertical="center" textRotation="0" wrapText="false" indent="0" shrinkToFit="false"/>
      <protection locked="true" hidden="true"/>
    </xf>
    <xf numFmtId="164" fontId="7" fillId="0" borderId="49" xfId="0" applyFont="true" applyBorder="true" applyAlignment="true" applyProtection="true">
      <alignment horizontal="center" vertical="bottom" textRotation="0" wrapText="false" indent="0" shrinkToFit="false"/>
      <protection locked="true" hidden="true"/>
    </xf>
    <xf numFmtId="164" fontId="7" fillId="0" borderId="49" xfId="0" applyFont="true" applyBorder="true" applyAlignment="true" applyProtection="true">
      <alignment horizontal="left" vertical="center" textRotation="0" wrapText="false" indent="0" shrinkToFit="false"/>
      <protection locked="true" hidden="true"/>
    </xf>
    <xf numFmtId="166" fontId="7" fillId="0" borderId="50" xfId="0" applyFont="true" applyBorder="true" applyAlignment="true" applyProtection="true">
      <alignment horizontal="left" vertical="center" textRotation="0" wrapText="false" indent="0" shrinkToFit="false"/>
      <protection locked="true" hidden="true"/>
    </xf>
    <xf numFmtId="164" fontId="7" fillId="0" borderId="6" xfId="0" applyFont="true" applyBorder="true" applyAlignment="true" applyProtection="true">
      <alignment horizontal="right" vertical="center" textRotation="0" wrapText="false" indent="0" shrinkToFit="false"/>
      <protection locked="true" hidden="true"/>
    </xf>
    <xf numFmtId="166" fontId="7" fillId="0" borderId="3" xfId="0" applyFont="true" applyBorder="true" applyAlignment="true" applyProtection="true">
      <alignment horizontal="right" vertical="bottom" textRotation="0" wrapText="false" indent="0" shrinkToFit="false"/>
      <protection locked="true" hidden="true"/>
    </xf>
    <xf numFmtId="164" fontId="7" fillId="0" borderId="4" xfId="0" applyFont="true" applyBorder="true" applyAlignment="true" applyProtection="true">
      <alignment horizontal="right" vertical="center" textRotation="0" wrapText="false" indent="0" shrinkToFit="false"/>
      <protection locked="true" hidden="true"/>
    </xf>
    <xf numFmtId="164" fontId="7" fillId="0" borderId="4" xfId="0" applyFont="true" applyBorder="true" applyAlignment="true" applyProtection="true">
      <alignment horizontal="center" vertical="bottom" textRotation="0" wrapText="false" indent="0" shrinkToFit="false"/>
      <protection locked="true" hidden="true"/>
    </xf>
    <xf numFmtId="166" fontId="10" fillId="0" borderId="53" xfId="0" applyFont="true" applyBorder="true" applyAlignment="true" applyProtection="true">
      <alignment horizontal="right" vertical="bottom" textRotation="0" wrapText="false" indent="0" shrinkToFit="false"/>
      <protection locked="true" hidden="true"/>
    </xf>
    <xf numFmtId="164" fontId="7" fillId="0" borderId="52" xfId="0" applyFont="true" applyBorder="true" applyAlignment="true" applyProtection="true">
      <alignment horizontal="center" vertical="center" textRotation="0" wrapText="false" indent="0" shrinkToFit="false"/>
      <protection locked="true" hidden="true"/>
    </xf>
    <xf numFmtId="164" fontId="7" fillId="0" borderId="30" xfId="0" applyFont="true" applyBorder="true" applyAlignment="false" applyProtection="true">
      <alignment horizontal="general" vertical="bottom" textRotation="0" wrapText="false" indent="0" shrinkToFit="false"/>
      <protection locked="true" hidden="true"/>
    </xf>
    <xf numFmtId="166" fontId="7" fillId="0" borderId="15" xfId="0" applyFont="true" applyBorder="true" applyAlignment="true" applyProtection="true">
      <alignment horizontal="right" vertical="bottom" textRotation="0" wrapText="false" indent="0" shrinkToFit="false"/>
      <protection locked="true" hidden="true"/>
    </xf>
    <xf numFmtId="164" fontId="7" fillId="0" borderId="1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left" vertical="center" textRotation="0" wrapText="false" indent="0" shrinkToFit="false"/>
      <protection locked="true" hidden="true"/>
    </xf>
    <xf numFmtId="164" fontId="0" fillId="0" borderId="51" xfId="0" applyFont="true" applyBorder="true" applyAlignment="false" applyProtection="true">
      <alignment horizontal="general" vertical="bottom" textRotation="0" wrapText="false" indent="0" shrinkToFit="false"/>
      <protection locked="true" hidden="true"/>
    </xf>
    <xf numFmtId="164" fontId="7" fillId="0" borderId="52" xfId="0" applyFont="true" applyBorder="true" applyAlignment="true" applyProtection="true">
      <alignment horizontal="center" vertical="bottom" textRotation="0" wrapText="false" indent="0" shrinkToFit="false"/>
      <protection locked="true" hidden="true"/>
    </xf>
    <xf numFmtId="164" fontId="10" fillId="0" borderId="47" xfId="0" applyFont="true" applyBorder="true" applyAlignment="true" applyProtection="true">
      <alignment horizontal="left" vertical="center" textRotation="0" wrapText="false" indent="0" shrinkToFit="false"/>
      <protection locked="true" hidden="true"/>
    </xf>
    <xf numFmtId="164" fontId="7" fillId="0" borderId="2" xfId="0" applyFont="true" applyBorder="true" applyAlignment="true" applyProtection="true">
      <alignment horizontal="left" vertical="center" textRotation="0" wrapText="false" indent="0" shrinkToFit="false"/>
      <protection locked="true" hidden="true"/>
    </xf>
    <xf numFmtId="166" fontId="0" fillId="0" borderId="57" xfId="0" applyFont="true" applyBorder="true" applyAlignment="true" applyProtection="true">
      <alignment horizontal="center" vertical="center" textRotation="0" wrapText="true" indent="0" shrinkToFit="false"/>
      <protection locked="true" hidden="true"/>
    </xf>
    <xf numFmtId="166" fontId="7" fillId="0" borderId="47" xfId="0" applyFont="true" applyBorder="true" applyAlignment="true" applyProtection="true">
      <alignment horizontal="left" vertical="center" textRotation="0" wrapText="false" indent="0" shrinkToFit="false"/>
      <protection locked="true" hidden="true"/>
    </xf>
    <xf numFmtId="166" fontId="7" fillId="0" borderId="58" xfId="0" applyFont="true" applyBorder="true" applyAlignment="true" applyProtection="true">
      <alignment horizontal="left" vertical="center" textRotation="0" wrapText="false" indent="0" shrinkToFit="false"/>
      <protection locked="true" hidden="true"/>
    </xf>
    <xf numFmtId="164" fontId="7" fillId="0" borderId="59" xfId="0" applyFont="true" applyBorder="true" applyAlignment="true" applyProtection="true">
      <alignment horizontal="left" vertical="center" textRotation="0" wrapText="false" indent="0" shrinkToFit="false"/>
      <protection locked="true" hidden="true"/>
    </xf>
    <xf numFmtId="164" fontId="7" fillId="0" borderId="59" xfId="0" applyFont="true" applyBorder="true" applyAlignment="false" applyProtection="true">
      <alignment horizontal="general" vertical="bottom" textRotation="0" wrapText="false" indent="0" shrinkToFit="false"/>
      <protection locked="true" hidden="true"/>
    </xf>
    <xf numFmtId="166" fontId="7" fillId="0" borderId="60" xfId="0" applyFont="true" applyBorder="true" applyAlignment="true" applyProtection="true">
      <alignment horizontal="right" vertical="bottom" textRotation="0" wrapText="false" indent="0" shrinkToFit="false"/>
      <protection locked="true" hidden="true"/>
    </xf>
    <xf numFmtId="164" fontId="7" fillId="0" borderId="61" xfId="0" applyFont="true" applyBorder="true" applyAlignment="true" applyProtection="true">
      <alignment horizontal="center" vertical="bottom" textRotation="0" wrapText="false" indent="0" shrinkToFit="false"/>
      <protection locked="true" hidden="true"/>
    </xf>
    <xf numFmtId="164" fontId="7" fillId="0" borderId="62" xfId="0" applyFont="true" applyBorder="true" applyAlignment="true" applyProtection="true">
      <alignment horizontal="left" vertical="center" textRotation="0" wrapText="false" indent="0" shrinkToFit="false"/>
      <protection locked="true" hidden="true"/>
    </xf>
    <xf numFmtId="166" fontId="10" fillId="0" borderId="63" xfId="0" applyFont="true" applyBorder="true" applyAlignment="true" applyProtection="true">
      <alignment horizontal="right" vertical="bottom" textRotation="0" wrapText="false" indent="0" shrinkToFit="false"/>
      <protection locked="true" hidden="true"/>
    </xf>
    <xf numFmtId="164" fontId="7" fillId="0" borderId="64" xfId="0" applyFont="true" applyBorder="true" applyAlignment="false" applyProtection="true">
      <alignment horizontal="general" vertical="bottom" textRotation="0" wrapText="false" indent="0" shrinkToFit="false"/>
      <protection locked="true" hidden="true"/>
    </xf>
    <xf numFmtId="164" fontId="7" fillId="0" borderId="65" xfId="0" applyFont="true" applyBorder="true" applyAlignment="true" applyProtection="true">
      <alignment horizontal="center" vertical="bottom" textRotation="0" wrapText="false" indent="0" shrinkToFit="false"/>
      <protection locked="true" hidden="true"/>
    </xf>
    <xf numFmtId="166" fontId="0" fillId="0" borderId="66" xfId="0" applyFont="true" applyBorder="true" applyAlignment="true" applyProtection="true">
      <alignment horizontal="center" vertical="bottom" textRotation="0" wrapText="false" indent="0" shrinkToFit="false"/>
      <protection locked="true" hidden="true"/>
    </xf>
    <xf numFmtId="166" fontId="7" fillId="0" borderId="48" xfId="0" applyFont="true" applyBorder="true" applyAlignment="true" applyProtection="true">
      <alignment horizontal="left" vertical="center" textRotation="0" wrapText="false" indent="0" shrinkToFit="false"/>
      <protection locked="true" hidden="true"/>
    </xf>
    <xf numFmtId="164" fontId="7" fillId="0" borderId="49" xfId="0" applyFont="true" applyBorder="true" applyAlignment="true" applyProtection="true">
      <alignment horizontal="left" vertical="center" textRotation="0" wrapText="false" indent="0" shrinkToFit="false"/>
      <protection locked="true" hidden="true"/>
    </xf>
    <xf numFmtId="166" fontId="0" fillId="0" borderId="67"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left" vertical="bottom" textRotation="0" wrapText="false" indent="0" shrinkToFit="false"/>
      <protection locked="true" hidden="true"/>
    </xf>
    <xf numFmtId="166" fontId="0" fillId="0" borderId="68" xfId="0" applyFont="true" applyBorder="true" applyAlignment="true" applyProtection="true">
      <alignment horizontal="center" vertical="bottom" textRotation="0" wrapText="false" indent="0" shrinkToFit="false"/>
      <protection locked="true" hidden="true"/>
    </xf>
    <xf numFmtId="164" fontId="10" fillId="0" borderId="51" xfId="0" applyFont="true" applyBorder="true" applyAlignment="false" applyProtection="true">
      <alignment horizontal="general" vertical="bottom" textRotation="0" wrapText="false" indent="0" shrinkToFit="false"/>
      <protection locked="true" hidden="true"/>
    </xf>
    <xf numFmtId="164" fontId="10" fillId="0" borderId="54" xfId="0" applyFont="true" applyBorder="true" applyAlignment="false" applyProtection="true">
      <alignment horizontal="general" vertical="bottom" textRotation="0" wrapText="false" indent="0" shrinkToFit="false"/>
      <protection locked="true" hidden="true"/>
    </xf>
    <xf numFmtId="168" fontId="0" fillId="0" borderId="69" xfId="0" applyFont="true" applyBorder="true" applyAlignment="true" applyProtection="true">
      <alignment horizontal="center" vertical="bottom" textRotation="0" wrapText="false" indent="0" shrinkToFit="false"/>
      <protection locked="true" hidden="true"/>
    </xf>
    <xf numFmtId="164" fontId="10" fillId="0" borderId="70" xfId="0" applyFont="true" applyBorder="true" applyAlignment="true" applyProtection="true">
      <alignment horizontal="right" vertical="center" textRotation="0" wrapText="false" indent="0" shrinkToFit="false"/>
      <protection locked="true" hidden="true"/>
    </xf>
    <xf numFmtId="167" fontId="10" fillId="0" borderId="71" xfId="0" applyFont="true" applyBorder="true" applyAlignment="true" applyProtection="true">
      <alignment horizontal="center" vertical="center" textRotation="0" wrapText="false" indent="0" shrinkToFit="false"/>
      <protection locked="true" hidden="true"/>
    </xf>
    <xf numFmtId="167" fontId="8" fillId="0" borderId="72"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8" fontId="10" fillId="0" borderId="72" xfId="0" applyFont="true" applyBorder="true" applyAlignment="true" applyProtection="true">
      <alignment horizontal="center" vertical="bottom" textRotation="0" wrapText="false" indent="0" shrinkToFit="false"/>
      <protection locked="true" hidden="true"/>
    </xf>
    <xf numFmtId="166" fontId="10" fillId="0" borderId="72"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6" fontId="8" fillId="0" borderId="73" xfId="0" applyFont="true" applyBorder="true" applyAlignment="true" applyProtection="true">
      <alignment horizontal="center" vertical="bottom" textRotation="0" wrapText="false" indent="0" shrinkToFit="false"/>
      <protection locked="true" hidden="true"/>
    </xf>
    <xf numFmtId="164" fontId="8" fillId="0" borderId="73" xfId="0" applyFont="true" applyBorder="true" applyAlignment="false" applyProtection="true">
      <alignment horizontal="general" vertical="bottom" textRotation="0" wrapText="false" indent="0" shrinkToFit="false"/>
      <protection locked="true" hidden="true"/>
    </xf>
    <xf numFmtId="164" fontId="10" fillId="0" borderId="73"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21" fillId="0" borderId="73" xfId="0" applyFont="true" applyBorder="true" applyAlignment="true" applyProtection="true">
      <alignment horizontal="left" vertical="bottom" textRotation="0" wrapText="true" indent="0" shrinkToFit="false"/>
      <protection locked="true" hidden="true"/>
    </xf>
    <xf numFmtId="164" fontId="21" fillId="0" borderId="74" xfId="0" applyFont="true" applyBorder="true" applyAlignment="false" applyProtection="true">
      <alignment horizontal="general" vertical="bottom" textRotation="0" wrapText="false" indent="0" shrinkToFit="false"/>
      <protection locked="true" hidden="true"/>
    </xf>
    <xf numFmtId="164" fontId="7" fillId="0" borderId="74" xfId="0" applyFont="true" applyBorder="true" applyAlignment="false" applyProtection="true">
      <alignment horizontal="general" vertical="bottom" textRotation="0" wrapText="false" indent="0" shrinkToFit="false"/>
      <protection locked="true" hidden="true"/>
    </xf>
    <xf numFmtId="164" fontId="7" fillId="0" borderId="74"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38" xfId="0" applyFont="true" applyBorder="true" applyAlignment="true" applyProtection="true">
      <alignment horizontal="left" vertical="bottom" textRotation="0" wrapText="false" indent="0" shrinkToFit="false"/>
      <protection locked="true" hidden="true"/>
    </xf>
    <xf numFmtId="164" fontId="7" fillId="0" borderId="39" xfId="0" applyFont="true" applyBorder="true" applyAlignment="true" applyProtection="true">
      <alignment horizontal="left" vertical="bottom" textRotation="0" wrapText="false" indent="0" shrinkToFit="false"/>
      <protection locked="true" hidden="true"/>
    </xf>
    <xf numFmtId="168" fontId="8" fillId="0" borderId="69" xfId="0" applyFont="true" applyBorder="true" applyAlignment="true" applyProtection="true">
      <alignment horizontal="center" vertical="bottom" textRotation="0" wrapText="false" indent="0" shrinkToFit="false"/>
      <protection locked="true" hidden="true"/>
    </xf>
    <xf numFmtId="167" fontId="10" fillId="0" borderId="71" xfId="0" applyFont="true" applyBorder="true" applyAlignment="true" applyProtection="true">
      <alignment horizontal="right" vertical="center" textRotation="0" wrapText="false" indent="0" shrinkToFit="false"/>
      <protection locked="true" hidden="true"/>
    </xf>
    <xf numFmtId="164" fontId="7" fillId="0" borderId="75" xfId="0" applyFont="true" applyBorder="true" applyAlignment="true" applyProtection="true">
      <alignment horizontal="left" vertical="bottom" textRotation="0" wrapText="false" indent="0" shrinkToFit="false"/>
      <protection locked="true" hidden="true"/>
    </xf>
    <xf numFmtId="164" fontId="7" fillId="0" borderId="76" xfId="0" applyFont="true" applyBorder="true" applyAlignment="false" applyProtection="true">
      <alignment horizontal="general" vertical="bottom" textRotation="0" wrapText="false" indent="0" shrinkToFit="false"/>
      <protection locked="true" hidden="true"/>
    </xf>
    <xf numFmtId="164" fontId="7" fillId="0" borderId="76" xfId="0" applyFont="true" applyBorder="true" applyAlignment="true" applyProtection="true">
      <alignment horizontal="general" vertical="bottom" textRotation="0" wrapText="false" indent="0" shrinkToFit="false"/>
      <protection locked="true" hidden="true"/>
    </xf>
    <xf numFmtId="164" fontId="7" fillId="0" borderId="77" xfId="0" applyFont="true" applyBorder="true" applyAlignment="true" applyProtection="true">
      <alignment horizontal="left" vertical="bottom" textRotation="0" wrapText="false" indent="0" shrinkToFit="false"/>
      <protection locked="true" hidden="true"/>
    </xf>
    <xf numFmtId="164" fontId="7" fillId="0" borderId="75" xfId="0" applyFont="true" applyBorder="true" applyAlignment="true" applyProtection="true">
      <alignment horizontal="general" vertical="bottom" textRotation="0" wrapText="false" indent="0" shrinkToFit="false"/>
      <protection locked="true" hidden="true"/>
    </xf>
    <xf numFmtId="164" fontId="7" fillId="0" borderId="77" xfId="0" applyFont="true" applyBorder="true" applyAlignment="true" applyProtection="true">
      <alignment horizontal="center" vertical="bottom" textRotation="0" wrapText="false" indent="0" shrinkToFit="false"/>
      <protection locked="true" hidden="true"/>
    </xf>
    <xf numFmtId="164" fontId="21" fillId="0" borderId="74" xfId="0" applyFont="true" applyBorder="true" applyAlignment="true" applyProtection="true">
      <alignment horizontal="general" vertical="bottom" textRotation="0" wrapText="false" indent="0" shrinkToFit="false"/>
      <protection locked="true" hidden="true"/>
    </xf>
    <xf numFmtId="164" fontId="31" fillId="0" borderId="73" xfId="0" applyFont="true" applyBorder="true" applyAlignment="false" applyProtection="true">
      <alignment horizontal="general" vertical="bottom" textRotation="0" wrapText="false" indent="0" shrinkToFit="false"/>
      <protection locked="true" hidden="true"/>
    </xf>
    <xf numFmtId="164" fontId="31" fillId="0" borderId="73" xfId="0" applyFont="true" applyBorder="true" applyAlignment="true" applyProtection="true">
      <alignment horizontal="general" vertical="bottom" textRotation="0" wrapText="false" indent="0" shrinkToFit="false"/>
      <protection locked="true" hidden="true"/>
    </xf>
    <xf numFmtId="164" fontId="31" fillId="0" borderId="74" xfId="0" applyFont="true" applyBorder="true" applyAlignment="false" applyProtection="true">
      <alignment horizontal="general" vertical="bottom" textRotation="0" wrapText="false" indent="0" shrinkToFit="false"/>
      <protection locked="true" hidden="true"/>
    </xf>
    <xf numFmtId="164" fontId="31" fillId="0" borderId="74" xfId="0" applyFont="true" applyBorder="true" applyAlignment="true" applyProtection="true">
      <alignment horizontal="general" vertical="bottom" textRotation="0" wrapText="false" indent="0" shrinkToFit="false"/>
      <protection locked="true" hidden="true"/>
    </xf>
    <xf numFmtId="166" fontId="7" fillId="0" borderId="63" xfId="0" applyFont="true" applyBorder="true" applyAlignment="true" applyProtection="true">
      <alignment horizontal="right" vertical="bottom" textRotation="0" wrapText="false" indent="0" shrinkToFit="false"/>
      <protection locked="true" hidden="true"/>
    </xf>
    <xf numFmtId="166" fontId="10" fillId="0" borderId="63" xfId="0" applyFont="true" applyBorder="true" applyAlignment="true" applyProtection="true">
      <alignment horizontal="general" vertical="bottom" textRotation="0" wrapText="false" indent="0" shrinkToFit="false"/>
      <protection locked="true" hidden="true"/>
    </xf>
    <xf numFmtId="164" fontId="7" fillId="0" borderId="73" xfId="0" applyFont="true" applyBorder="true" applyAlignment="false" applyProtection="true">
      <alignment horizontal="general" vertical="bottom" textRotation="0" wrapText="false" indent="0" shrinkToFit="false"/>
      <protection locked="true" hidden="true"/>
    </xf>
    <xf numFmtId="164" fontId="7" fillId="0" borderId="73" xfId="0" applyFont="true" applyBorder="true" applyAlignment="true" applyProtection="true">
      <alignment horizontal="general" vertical="bottom" textRotation="0" wrapText="false" indent="0" shrinkToFit="false"/>
      <protection locked="true" hidden="true"/>
    </xf>
    <xf numFmtId="164" fontId="8" fillId="0" borderId="73"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9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3" fillId="0" borderId="0" xfId="0" applyFont="true" applyBorder="false" applyAlignment="true" applyProtection="false">
      <alignment horizontal="general" vertical="bottom" textRotation="9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6" fontId="33" fillId="0" borderId="1" xfId="0" applyFont="true" applyBorder="true" applyAlignment="false" applyProtection="true">
      <alignment horizontal="general" vertical="bottom" textRotation="0" wrapText="false" indent="0" shrinkToFit="false"/>
      <protection locked="false" hidden="false"/>
    </xf>
    <xf numFmtId="172" fontId="33" fillId="0" borderId="1" xfId="0" applyFont="true" applyBorder="true" applyAlignment="true" applyProtection="true">
      <alignment horizontal="center" vertical="bottom" textRotation="0" wrapText="false" indent="0" shrinkToFit="false"/>
      <protection locked="fals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43720</xdr:colOff>
      <xdr:row>5</xdr:row>
      <xdr:rowOff>28440</xdr:rowOff>
    </xdr:to>
    <xdr:pic>
      <xdr:nvPicPr>
        <xdr:cNvPr id="0" name="Picture 1" descr=""/>
        <xdr:cNvPicPr/>
      </xdr:nvPicPr>
      <xdr:blipFill>
        <a:blip r:embed="rId1"/>
        <a:stretch/>
      </xdr:blipFill>
      <xdr:spPr>
        <a:xfrm>
          <a:off x="0" y="0"/>
          <a:ext cx="3233880" cy="2085840"/>
        </a:xfrm>
        <a:prstGeom prst="rect">
          <a:avLst/>
        </a:prstGeom>
        <a:ln w="0">
          <a:noFill/>
        </a:ln>
      </xdr:spPr>
    </xdr:pic>
    <xdr:clientData/>
  </xdr:twoCellAnchor>
  <xdr:twoCellAnchor editAs="oneCell">
    <xdr:from>
      <xdr:col>38</xdr:col>
      <xdr:colOff>19800</xdr:colOff>
      <xdr:row>4</xdr:row>
      <xdr:rowOff>218880</xdr:rowOff>
    </xdr:from>
    <xdr:to>
      <xdr:col>49</xdr:col>
      <xdr:colOff>312120</xdr:colOff>
      <xdr:row>5</xdr:row>
      <xdr:rowOff>218880</xdr:rowOff>
    </xdr:to>
    <xdr:sp>
      <xdr:nvSpPr>
        <xdr:cNvPr id="1" name="Rectangle 2"/>
        <xdr:cNvSpPr/>
      </xdr:nvSpPr>
      <xdr:spPr>
        <a:xfrm>
          <a:off x="18024120" y="2047680"/>
          <a:ext cx="543888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Times New Roman"/>
            </a:rPr>
            <a:t>RENDAH ATA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38520</xdr:rowOff>
    </xdr:from>
    <xdr:to>
      <xdr:col>4</xdr:col>
      <xdr:colOff>271440</xdr:colOff>
      <xdr:row>7</xdr:row>
      <xdr:rowOff>104400</xdr:rowOff>
    </xdr:to>
    <xdr:pic>
      <xdr:nvPicPr>
        <xdr:cNvPr id="2" name="Picture 3" descr=""/>
        <xdr:cNvPicPr/>
      </xdr:nvPicPr>
      <xdr:blipFill>
        <a:blip r:embed="rId1"/>
        <a:stretch/>
      </xdr:blipFill>
      <xdr:spPr>
        <a:xfrm>
          <a:off x="220680" y="38520"/>
          <a:ext cx="3230280" cy="210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A8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3.7"/>
    <col collapsed="false" customWidth="true" hidden="false" outlineLevel="0" max="3" min="3" style="1" width="44.13"/>
    <col collapsed="false" customWidth="true" hidden="false" outlineLevel="0" max="11" min="4" style="2" width="5.71"/>
    <col collapsed="false" customWidth="true" hidden="false" outlineLevel="0" max="12" min="12" style="3" width="7.85"/>
    <col collapsed="false" customWidth="true" hidden="false" outlineLevel="0" max="13" min="13" style="3" width="4.99"/>
    <col collapsed="false" customWidth="true" hidden="false" outlineLevel="0" max="16" min="14" style="3" width="5.85"/>
    <col collapsed="false" customWidth="true" hidden="false" outlineLevel="0" max="17" min="17" style="3" width="7.85"/>
    <col collapsed="false" customWidth="true" hidden="false" outlineLevel="0" max="18" min="18" style="3" width="4.7"/>
    <col collapsed="false" customWidth="true" hidden="false" outlineLevel="0" max="24" min="19" style="1" width="5.71"/>
    <col collapsed="false" customWidth="true" hidden="false" outlineLevel="0" max="25" min="25" style="4" width="7.85"/>
    <col collapsed="false" customWidth="true" hidden="false" outlineLevel="0" max="26" min="26" style="4" width="4.7"/>
    <col collapsed="false" customWidth="true" hidden="false" outlineLevel="0" max="28" min="27" style="1" width="5.71"/>
    <col collapsed="false" customWidth="true" hidden="false" outlineLevel="0" max="29" min="29" style="1" width="7.85"/>
    <col collapsed="false" customWidth="true" hidden="false" outlineLevel="0" max="30" min="30" style="4" width="4.7"/>
    <col collapsed="false" customWidth="true" hidden="false" outlineLevel="0" max="32" min="31" style="1" width="5.71"/>
    <col collapsed="false" customWidth="true" hidden="false" outlineLevel="0" max="33" min="33" style="4" width="7.85"/>
    <col collapsed="false" customWidth="true" hidden="false" outlineLevel="0" max="34" min="34" style="4" width="4.7"/>
    <col collapsed="false" customWidth="true" hidden="false" outlineLevel="0" max="36" min="35" style="1" width="5.71"/>
    <col collapsed="false" customWidth="true" hidden="false" outlineLevel="0" max="37" min="37" style="4" width="7.85"/>
    <col collapsed="false" customWidth="true" hidden="false" outlineLevel="0" max="38" min="38" style="4" width="4.7"/>
    <col collapsed="false" customWidth="true" hidden="false" outlineLevel="0" max="39" min="39" style="1" width="7.85"/>
    <col collapsed="false" customWidth="true" hidden="false" outlineLevel="0" max="40" min="40" style="1" width="4.7"/>
    <col collapsed="false" customWidth="true" hidden="false" outlineLevel="0" max="41" min="41" style="1" width="7.85"/>
    <col collapsed="false" customWidth="true" hidden="false" outlineLevel="0" max="42" min="42" style="1" width="4.7"/>
    <col collapsed="false" customWidth="true" hidden="false" outlineLevel="0" max="43" min="43" style="1" width="7.85"/>
    <col collapsed="false" customWidth="true" hidden="false" outlineLevel="0" max="44" min="44" style="1" width="4.7"/>
    <col collapsed="false" customWidth="true" hidden="false" outlineLevel="0" max="45" min="45" style="1" width="7.85"/>
    <col collapsed="false" customWidth="true" hidden="false" outlineLevel="0" max="46" min="46" style="1" width="4.7"/>
    <col collapsed="false" customWidth="true" hidden="false" outlineLevel="0" max="47" min="47" style="4" width="7.85"/>
    <col collapsed="false" customWidth="true" hidden="false" outlineLevel="0" max="48" min="48" style="4" width="8.56"/>
    <col collapsed="false" customWidth="true" hidden="false" outlineLevel="0" max="49" min="49" style="4" width="6.41"/>
    <col collapsed="false" customWidth="true" hidden="false" outlineLevel="0" max="50" min="50" style="4" width="7.28"/>
    <col collapsed="false" customWidth="true" hidden="false" outlineLevel="0" max="51" min="51" style="1" width="6.13"/>
    <col collapsed="false" customWidth="true" hidden="false" outlineLevel="0" max="52" min="52" style="1" width="15.41"/>
    <col collapsed="false" customWidth="true" hidden="false" outlineLevel="0" max="53" min="53" style="1" width="0.7"/>
    <col collapsed="false" customWidth="false" hidden="false" outlineLevel="0" max="54" min="54" style="1" width="9.14"/>
    <col collapsed="false" customWidth="true" hidden="false" outlineLevel="0" max="61" min="55" style="1" width="4.28"/>
    <col collapsed="false" customWidth="true" hidden="false" outlineLevel="0" max="64" min="62" style="1" width="15.7"/>
    <col collapsed="false" customWidth="true" hidden="false" outlineLevel="0" max="74" min="65" style="1" width="4.28"/>
    <col collapsed="false" customWidth="true" hidden="false" outlineLevel="0" max="75" min="75" style="1" width="54.13"/>
    <col collapsed="false" customWidth="true" hidden="false" outlineLevel="0" max="121" min="76" style="1" width="4.7"/>
    <col collapsed="false" customWidth="true" hidden="false" outlineLevel="0" max="122" min="122" style="1" width="5.41"/>
    <col collapsed="false" customWidth="true" hidden="false" outlineLevel="0" max="127" min="123" style="1" width="4.7"/>
    <col collapsed="false" customWidth="true" hidden="false" outlineLevel="0" max="128" min="128" style="1" width="5.41"/>
    <col collapsed="false" customWidth="true" hidden="false" outlineLevel="0" max="129" min="129" style="1" width="4.7"/>
    <col collapsed="false" customWidth="true" hidden="false" outlineLevel="0" max="130" min="130" style="1" width="13.85"/>
    <col collapsed="false" customWidth="true" hidden="false" outlineLevel="0" max="131" min="131" style="1" width="15.13"/>
    <col collapsed="false" customWidth="false" hidden="false" outlineLevel="0" max="257" min="132" style="1" width="9.14"/>
  </cols>
  <sheetData>
    <row r="1" customFormat="false" ht="18" hidden="false" customHeight="true" outlineLevel="0" collapsed="false">
      <c r="B1" s="5"/>
      <c r="C1" s="5"/>
      <c r="E1" s="6"/>
      <c r="F1" s="6"/>
      <c r="H1" s="6"/>
      <c r="I1" s="6"/>
      <c r="J1" s="6"/>
      <c r="K1" s="6"/>
      <c r="L1" s="7"/>
      <c r="M1" s="7"/>
      <c r="N1" s="7"/>
      <c r="O1" s="7"/>
      <c r="P1" s="7"/>
      <c r="Q1" s="7"/>
      <c r="R1" s="7"/>
      <c r="S1" s="5"/>
      <c r="T1" s="5"/>
      <c r="U1" s="5"/>
      <c r="V1" s="5"/>
      <c r="W1" s="5"/>
      <c r="X1" s="5"/>
      <c r="Y1" s="8"/>
      <c r="Z1" s="8"/>
      <c r="AA1" s="5"/>
      <c r="AB1" s="5"/>
      <c r="AC1" s="5"/>
      <c r="AD1" s="8"/>
      <c r="AE1" s="5"/>
      <c r="AF1" s="5"/>
      <c r="AG1" s="8"/>
      <c r="AH1" s="8"/>
      <c r="AI1" s="5"/>
      <c r="AJ1" s="5"/>
      <c r="AK1" s="8"/>
      <c r="AL1" s="8"/>
      <c r="AM1" s="5"/>
      <c r="AN1" s="5"/>
      <c r="AO1" s="5"/>
      <c r="AP1" s="5"/>
      <c r="AQ1" s="5"/>
      <c r="AR1" s="5"/>
      <c r="AS1" s="5"/>
      <c r="AT1" s="5"/>
      <c r="AU1" s="8"/>
      <c r="AV1" s="8"/>
      <c r="AW1" s="8"/>
      <c r="AX1" s="8"/>
    </row>
    <row r="2" customFormat="false" ht="54.75" hidden="false" customHeight="true" outlineLevel="0" collapsed="false">
      <c r="D2" s="9"/>
      <c r="G2" s="10" t="s">
        <v>0</v>
      </c>
    </row>
    <row r="3" customFormat="false" ht="53.25" hidden="false" customHeight="true" outlineLevel="0" collapsed="false">
      <c r="D3" s="11" t="s">
        <v>1</v>
      </c>
      <c r="BB3" s="12"/>
      <c r="BC3" s="12"/>
      <c r="BD3" s="12"/>
      <c r="BE3" s="12"/>
      <c r="BF3" s="12"/>
      <c r="BG3" s="12"/>
      <c r="BH3" s="12"/>
      <c r="BI3" s="12"/>
      <c r="BJ3" s="12"/>
      <c r="BK3" s="12"/>
      <c r="BL3" s="12"/>
      <c r="BM3" s="12"/>
      <c r="BN3" s="12"/>
      <c r="BO3" s="12"/>
      <c r="BP3" s="12"/>
      <c r="BQ3" s="12"/>
      <c r="BR3" s="12"/>
      <c r="BS3" s="12"/>
      <c r="BT3" s="12"/>
      <c r="BU3" s="12"/>
      <c r="BV3" s="12"/>
    </row>
    <row r="4" customFormat="false" ht="18" hidden="false" customHeight="true" outlineLevel="0" collapsed="false">
      <c r="BB4" s="12"/>
      <c r="BC4" s="12"/>
      <c r="BD4" s="12"/>
      <c r="BE4" s="12"/>
      <c r="BF4" s="12"/>
      <c r="BG4" s="12"/>
      <c r="BH4" s="12"/>
      <c r="BI4" s="12"/>
      <c r="BJ4" s="12"/>
      <c r="BK4" s="12"/>
      <c r="BL4" s="12"/>
      <c r="BM4" s="12"/>
      <c r="BN4" s="12"/>
      <c r="BO4" s="12"/>
      <c r="BP4" s="12"/>
      <c r="BQ4" s="12"/>
      <c r="BR4" s="12"/>
      <c r="BS4" s="12"/>
      <c r="BT4" s="12"/>
      <c r="BU4" s="12"/>
      <c r="BV4" s="12"/>
    </row>
    <row r="5" customFormat="false" ht="18" hidden="false" customHeight="true" outlineLevel="0" collapsed="false">
      <c r="BB5" s="12"/>
      <c r="BC5" s="12"/>
      <c r="BD5" s="12"/>
      <c r="BE5" s="12"/>
      <c r="BF5" s="12"/>
      <c r="BG5" s="12"/>
      <c r="BH5" s="12"/>
      <c r="BI5" s="12"/>
      <c r="BJ5" s="12"/>
      <c r="BK5" s="12"/>
      <c r="BL5" s="12"/>
      <c r="BM5" s="12"/>
      <c r="BN5" s="12"/>
      <c r="BO5" s="12"/>
      <c r="BP5" s="12"/>
      <c r="BQ5" s="12"/>
      <c r="BR5" s="12"/>
      <c r="BS5" s="12"/>
      <c r="BT5" s="12"/>
      <c r="BU5" s="12"/>
      <c r="BV5" s="12"/>
    </row>
    <row r="6" customFormat="false" ht="18" hidden="false" customHeight="true" outlineLevel="0" collapsed="false">
      <c r="B6" s="13"/>
      <c r="AU6" s="14"/>
      <c r="BB6" s="12"/>
      <c r="BC6" s="12"/>
      <c r="BD6" s="12"/>
      <c r="BE6" s="12"/>
      <c r="BF6" s="12"/>
      <c r="BG6" s="12"/>
      <c r="BH6" s="12"/>
      <c r="BI6" s="12"/>
      <c r="BJ6" s="12"/>
      <c r="BK6" s="12"/>
      <c r="BL6" s="12"/>
      <c r="BM6" s="12"/>
      <c r="BN6" s="12"/>
      <c r="BO6" s="12"/>
      <c r="BP6" s="12"/>
      <c r="BQ6" s="12"/>
      <c r="BR6" s="12"/>
      <c r="BS6" s="12"/>
      <c r="BT6" s="12"/>
      <c r="BU6" s="12"/>
      <c r="BV6" s="12"/>
    </row>
    <row r="7" customFormat="false" ht="18" hidden="false" customHeight="true" outlineLevel="0" collapsed="false">
      <c r="AU7" s="14"/>
      <c r="BB7" s="15"/>
      <c r="BC7" s="12"/>
      <c r="BD7" s="12"/>
      <c r="BE7" s="12"/>
      <c r="BF7" s="12"/>
      <c r="BG7" s="12"/>
      <c r="BH7" s="16"/>
      <c r="BI7" s="16"/>
      <c r="BJ7" s="16"/>
      <c r="BK7" s="16"/>
      <c r="BL7" s="16"/>
      <c r="BM7" s="16"/>
      <c r="BN7" s="16"/>
      <c r="BO7" s="16"/>
      <c r="BP7" s="16"/>
      <c r="BQ7" s="16"/>
      <c r="BR7" s="16"/>
      <c r="BS7" s="16"/>
      <c r="BT7" s="16"/>
      <c r="BU7" s="16"/>
      <c r="BV7" s="16"/>
    </row>
    <row r="8" customFormat="false" ht="18" hidden="false" customHeight="true" outlineLevel="0" collapsed="false">
      <c r="Y8" s="17" t="s">
        <v>2</v>
      </c>
      <c r="Z8" s="17"/>
      <c r="AA8" s="18"/>
      <c r="AB8" s="18"/>
      <c r="AC8" s="18"/>
      <c r="AD8" s="18"/>
      <c r="AE8" s="18"/>
      <c r="AF8" s="18"/>
      <c r="AG8" s="18"/>
      <c r="AM8" s="19" t="s">
        <v>3</v>
      </c>
      <c r="AN8" s="19"/>
      <c r="AO8" s="19"/>
      <c r="AP8" s="19"/>
      <c r="AU8" s="20" t="n">
        <f aca="false">COUNTIF(AX14:AX43,"Lulus")</f>
        <v>14</v>
      </c>
      <c r="AV8" s="21" t="e">
        <f aca="false">AU8/BH9</f>
        <v>#DIV/0!</v>
      </c>
      <c r="AW8" s="21"/>
      <c r="AX8" s="21"/>
      <c r="BB8" s="15"/>
      <c r="BC8" s="12"/>
      <c r="BD8" s="12"/>
      <c r="BE8" s="12"/>
      <c r="BF8" s="12"/>
      <c r="BG8" s="12"/>
      <c r="BH8" s="16"/>
      <c r="BI8" s="16"/>
      <c r="BJ8" s="16"/>
      <c r="BK8" s="16"/>
      <c r="BL8" s="16"/>
      <c r="BM8" s="16"/>
      <c r="BN8" s="16"/>
      <c r="BO8" s="16"/>
      <c r="BP8" s="16"/>
      <c r="BQ8" s="16"/>
      <c r="BR8" s="16"/>
      <c r="BS8" s="16"/>
      <c r="BT8" s="16"/>
      <c r="BU8" s="16"/>
      <c r="BV8" s="16"/>
    </row>
    <row r="9" customFormat="false" ht="18" hidden="false" customHeight="true" outlineLevel="0" collapsed="false">
      <c r="B9" s="22"/>
      <c r="Y9" s="17" t="s">
        <v>4</v>
      </c>
      <c r="Z9" s="17"/>
      <c r="AA9" s="18"/>
      <c r="AB9" s="18"/>
      <c r="AC9" s="18"/>
      <c r="AD9" s="18"/>
      <c r="AE9" s="18"/>
      <c r="AF9" s="18"/>
      <c r="AG9" s="18"/>
      <c r="AM9" s="19" t="s">
        <v>5</v>
      </c>
      <c r="AN9" s="19"/>
      <c r="AO9" s="19"/>
      <c r="AP9" s="19"/>
      <c r="AU9" s="20" t="n">
        <f aca="false">BH9-AU8</f>
        <v>-14</v>
      </c>
      <c r="AV9" s="21" t="e">
        <f aca="false">AU9/BH9</f>
        <v>#DIV/0!</v>
      </c>
      <c r="AW9" s="21"/>
      <c r="AX9" s="21"/>
      <c r="BB9" s="23" t="s">
        <v>6</v>
      </c>
      <c r="BC9" s="23"/>
      <c r="BD9" s="23"/>
      <c r="BE9" s="23"/>
      <c r="BF9" s="23"/>
      <c r="BG9" s="23"/>
      <c r="BH9" s="23" t="n">
        <f aca="false">COUNTA('NAMA')</f>
        <v>0</v>
      </c>
      <c r="BI9" s="23"/>
      <c r="BJ9" s="24" t="n">
        <v>37072</v>
      </c>
      <c r="BK9" s="23"/>
      <c r="BL9" s="23"/>
      <c r="BM9" s="23"/>
      <c r="BN9" s="23"/>
      <c r="BO9" s="23"/>
      <c r="BP9" s="23"/>
      <c r="BQ9" s="23"/>
      <c r="BR9" s="23"/>
      <c r="BS9" s="23"/>
      <c r="BT9" s="23"/>
      <c r="BU9" s="23"/>
      <c r="BV9" s="23"/>
      <c r="BW9" s="25" t="s">
        <v>7</v>
      </c>
    </row>
    <row r="10" customFormat="false" ht="18" hidden="false" customHeight="true" outlineLevel="0" collapsed="false">
      <c r="B10" s="26"/>
      <c r="C10" s="26"/>
      <c r="D10" s="27"/>
      <c r="E10" s="27"/>
      <c r="F10" s="27"/>
      <c r="G10" s="27"/>
      <c r="H10" s="27"/>
      <c r="I10" s="27"/>
      <c r="J10" s="27"/>
      <c r="K10" s="27"/>
      <c r="L10" s="28"/>
      <c r="M10" s="28"/>
      <c r="N10" s="28"/>
      <c r="O10" s="28"/>
      <c r="P10" s="28"/>
      <c r="Q10" s="28"/>
      <c r="R10" s="28"/>
      <c r="S10" s="26"/>
      <c r="T10" s="26"/>
      <c r="U10" s="26"/>
      <c r="V10" s="26"/>
      <c r="W10" s="26"/>
      <c r="X10" s="26"/>
      <c r="Y10" s="29"/>
      <c r="Z10" s="29"/>
      <c r="AA10" s="26"/>
      <c r="AB10" s="26"/>
      <c r="AC10" s="26"/>
      <c r="AD10" s="29"/>
      <c r="AE10" s="30"/>
      <c r="AF10" s="30"/>
      <c r="AG10" s="31"/>
      <c r="AH10" s="31"/>
      <c r="AI10" s="30"/>
      <c r="AJ10" s="30"/>
      <c r="AK10" s="29"/>
      <c r="AL10" s="29"/>
      <c r="AM10" s="26"/>
      <c r="AN10" s="26"/>
      <c r="AO10" s="26"/>
      <c r="AP10" s="26"/>
      <c r="AQ10" s="26"/>
      <c r="AR10" s="26"/>
      <c r="AS10" s="26"/>
      <c r="AT10" s="26"/>
      <c r="AU10" s="29"/>
      <c r="AV10" s="29"/>
      <c r="AW10" s="29"/>
      <c r="AX10" s="29"/>
      <c r="BB10" s="12"/>
      <c r="BC10" s="12"/>
      <c r="BD10" s="12"/>
      <c r="BE10" s="12"/>
      <c r="BF10" s="12"/>
      <c r="BG10" s="12"/>
      <c r="BH10" s="12"/>
      <c r="BI10" s="12"/>
      <c r="BJ10" s="12"/>
      <c r="BK10" s="12"/>
      <c r="BL10" s="12"/>
      <c r="BM10" s="12"/>
      <c r="BN10" s="12"/>
      <c r="BO10" s="12"/>
      <c r="BP10" s="12"/>
      <c r="BQ10" s="12"/>
      <c r="BR10" s="12"/>
      <c r="BS10" s="12"/>
      <c r="BT10" s="12"/>
      <c r="BU10" s="12"/>
      <c r="BV10" s="12"/>
    </row>
    <row r="11" customFormat="false" ht="15" hidden="false" customHeight="true" outlineLevel="0" collapsed="false">
      <c r="B11" s="32"/>
      <c r="C11" s="33"/>
      <c r="D11" s="34" t="s">
        <v>8</v>
      </c>
      <c r="E11" s="34"/>
      <c r="F11" s="34"/>
      <c r="G11" s="34"/>
      <c r="H11" s="34"/>
      <c r="I11" s="34"/>
      <c r="J11" s="34"/>
      <c r="K11" s="34"/>
      <c r="L11" s="34"/>
      <c r="M11" s="35"/>
      <c r="N11" s="36" t="s">
        <v>9</v>
      </c>
      <c r="O11" s="36"/>
      <c r="P11" s="36"/>
      <c r="Q11" s="36"/>
      <c r="R11" s="37"/>
      <c r="S11" s="38" t="s">
        <v>10</v>
      </c>
      <c r="T11" s="38"/>
      <c r="U11" s="38"/>
      <c r="V11" s="38"/>
      <c r="W11" s="38"/>
      <c r="X11" s="38"/>
      <c r="Y11" s="38"/>
      <c r="Z11" s="39"/>
      <c r="AA11" s="36" t="s">
        <v>11</v>
      </c>
      <c r="AB11" s="36"/>
      <c r="AC11" s="36"/>
      <c r="AD11" s="40"/>
      <c r="AE11" s="38" t="s">
        <v>12</v>
      </c>
      <c r="AF11" s="38"/>
      <c r="AG11" s="38"/>
      <c r="AH11" s="39"/>
      <c r="AI11" s="41" t="s">
        <v>13</v>
      </c>
      <c r="AJ11" s="41"/>
      <c r="AK11" s="41"/>
      <c r="AL11" s="42"/>
      <c r="AM11" s="43" t="n">
        <v>50</v>
      </c>
      <c r="AN11" s="44"/>
      <c r="AO11" s="45" t="n">
        <v>50</v>
      </c>
      <c r="AP11" s="42"/>
      <c r="AQ11" s="43" t="n">
        <v>50</v>
      </c>
      <c r="AR11" s="44"/>
      <c r="AS11" s="45" t="n">
        <v>50</v>
      </c>
      <c r="AT11" s="42"/>
      <c r="AU11" s="46" t="n">
        <f aca="false">L12+Y12+Q12+AK12+AG12+AC12+AM11+AS11+AO11+AQ11</f>
        <v>800</v>
      </c>
      <c r="AV11" s="47" t="s">
        <v>14</v>
      </c>
      <c r="AW11" s="47" t="s">
        <v>15</v>
      </c>
      <c r="AX11" s="47" t="s">
        <v>16</v>
      </c>
      <c r="AY11" s="22"/>
      <c r="AZ11" s="22"/>
      <c r="BA11" s="22"/>
      <c r="BB11" s="48" t="s">
        <v>17</v>
      </c>
      <c r="BC11" s="49" t="s">
        <v>18</v>
      </c>
      <c r="BD11" s="49"/>
      <c r="BE11" s="49"/>
      <c r="BF11" s="48" t="s">
        <v>19</v>
      </c>
      <c r="BG11" s="48" t="s">
        <v>20</v>
      </c>
      <c r="BH11" s="48" t="s">
        <v>21</v>
      </c>
      <c r="BI11" s="50"/>
      <c r="BJ11" s="51" t="s">
        <v>22</v>
      </c>
      <c r="BK11" s="51"/>
      <c r="BL11" s="51"/>
      <c r="BM11" s="50"/>
      <c r="BN11" s="50"/>
      <c r="BO11" s="50"/>
      <c r="BP11" s="50"/>
      <c r="BQ11" s="50"/>
      <c r="BR11" s="50"/>
      <c r="BS11" s="50"/>
      <c r="BT11" s="50"/>
      <c r="BU11" s="50"/>
      <c r="BV11" s="50"/>
      <c r="BW11" s="22"/>
      <c r="BX11" s="52" t="s">
        <v>8</v>
      </c>
      <c r="BY11" s="52"/>
      <c r="BZ11" s="52"/>
      <c r="CA11" s="52"/>
      <c r="CB11" s="52"/>
      <c r="CC11" s="52"/>
      <c r="CD11" s="52"/>
      <c r="CE11" s="52"/>
      <c r="CF11" s="52"/>
      <c r="CG11" s="52"/>
      <c r="CH11" s="52"/>
      <c r="CI11" s="52"/>
      <c r="CJ11" s="52"/>
      <c r="CK11" s="52"/>
      <c r="CL11" s="52"/>
      <c r="CM11" s="52"/>
      <c r="CN11" s="52" t="s">
        <v>9</v>
      </c>
      <c r="CO11" s="52"/>
      <c r="CP11" s="52"/>
      <c r="CQ11" s="52"/>
      <c r="CR11" s="52"/>
      <c r="CS11" s="52"/>
      <c r="CT11" s="52" t="s">
        <v>10</v>
      </c>
      <c r="CU11" s="52"/>
      <c r="CV11" s="52"/>
      <c r="CW11" s="52"/>
      <c r="CX11" s="52"/>
      <c r="CY11" s="52"/>
      <c r="CZ11" s="52"/>
      <c r="DA11" s="52"/>
      <c r="DB11" s="52"/>
      <c r="DC11" s="52"/>
      <c r="DD11" s="52"/>
      <c r="DE11" s="52"/>
      <c r="DF11" s="53" t="s">
        <v>11</v>
      </c>
      <c r="DG11" s="53"/>
      <c r="DH11" s="53"/>
      <c r="DI11" s="53"/>
      <c r="DJ11" s="54" t="s">
        <v>12</v>
      </c>
      <c r="DK11" s="54"/>
      <c r="DL11" s="54"/>
      <c r="DM11" s="54"/>
      <c r="DN11" s="55" t="s">
        <v>13</v>
      </c>
      <c r="DO11" s="55"/>
      <c r="DP11" s="55"/>
      <c r="DQ11" s="55"/>
      <c r="DR11" s="56"/>
      <c r="DS11" s="57"/>
      <c r="DT11" s="57"/>
      <c r="DU11" s="57"/>
      <c r="DV11" s="57"/>
      <c r="DW11" s="57"/>
      <c r="DX11" s="57"/>
      <c r="DY11" s="57"/>
      <c r="DZ11" s="58" t="s">
        <v>23</v>
      </c>
      <c r="EA11" s="52" t="s">
        <v>24</v>
      </c>
    </row>
    <row r="12" customFormat="false" ht="15" hidden="false" customHeight="true" outlineLevel="0" collapsed="false">
      <c r="B12" s="59"/>
      <c r="C12" s="60" t="s">
        <v>25</v>
      </c>
      <c r="D12" s="61" t="n">
        <v>25</v>
      </c>
      <c r="E12" s="61" t="n">
        <v>20</v>
      </c>
      <c r="F12" s="61" t="n">
        <v>10</v>
      </c>
      <c r="G12" s="61" t="n">
        <v>5</v>
      </c>
      <c r="H12" s="61" t="n">
        <v>5</v>
      </c>
      <c r="I12" s="61" t="n">
        <v>5</v>
      </c>
      <c r="J12" s="61" t="n">
        <v>5</v>
      </c>
      <c r="K12" s="61" t="n">
        <v>25</v>
      </c>
      <c r="L12" s="62" t="n">
        <f aca="false">SUM(D12:K12)</f>
        <v>100</v>
      </c>
      <c r="M12" s="62"/>
      <c r="N12" s="61" t="n">
        <v>20</v>
      </c>
      <c r="O12" s="63" t="n">
        <v>30</v>
      </c>
      <c r="P12" s="63" t="n">
        <v>50</v>
      </c>
      <c r="Q12" s="64" t="n">
        <f aca="false">SUM(N12:P12)</f>
        <v>100</v>
      </c>
      <c r="R12" s="65"/>
      <c r="S12" s="61" t="n">
        <v>25</v>
      </c>
      <c r="T12" s="61" t="n">
        <v>20</v>
      </c>
      <c r="U12" s="61" t="n">
        <v>10</v>
      </c>
      <c r="V12" s="61" t="n">
        <v>5</v>
      </c>
      <c r="W12" s="63" t="n">
        <v>15</v>
      </c>
      <c r="X12" s="61" t="n">
        <v>25</v>
      </c>
      <c r="Y12" s="66" t="n">
        <f aca="false">SUM(S12:X12)</f>
        <v>100</v>
      </c>
      <c r="Z12" s="66"/>
      <c r="AA12" s="63" t="n">
        <v>30</v>
      </c>
      <c r="AB12" s="67" t="n">
        <v>70</v>
      </c>
      <c r="AC12" s="64" t="n">
        <f aca="false">SUM(AA12:AB12)</f>
        <v>100</v>
      </c>
      <c r="AD12" s="64"/>
      <c r="AE12" s="63" t="n">
        <v>30</v>
      </c>
      <c r="AF12" s="67" t="n">
        <v>70</v>
      </c>
      <c r="AG12" s="68" t="n">
        <f aca="false">SUM(AE12:AF12)</f>
        <v>100</v>
      </c>
      <c r="AH12" s="68"/>
      <c r="AI12" s="63" t="n">
        <v>30</v>
      </c>
      <c r="AJ12" s="67" t="n">
        <v>70</v>
      </c>
      <c r="AK12" s="69" t="n">
        <f aca="false">SUM(AI12:AJ12)</f>
        <v>100</v>
      </c>
      <c r="AL12" s="69"/>
      <c r="AM12" s="70"/>
      <c r="AN12" s="71"/>
      <c r="AO12" s="72"/>
      <c r="AP12" s="73"/>
      <c r="AQ12" s="70"/>
      <c r="AR12" s="71"/>
      <c r="AS12" s="72"/>
      <c r="AT12" s="73"/>
      <c r="AU12" s="74"/>
      <c r="AV12" s="47"/>
      <c r="AW12" s="47"/>
      <c r="AX12" s="47"/>
      <c r="AY12" s="22"/>
      <c r="AZ12" s="22"/>
      <c r="BA12" s="22"/>
      <c r="BB12" s="48"/>
      <c r="BC12" s="49"/>
      <c r="BD12" s="49"/>
      <c r="BE12" s="49"/>
      <c r="BF12" s="48"/>
      <c r="BG12" s="48"/>
      <c r="BH12" s="48"/>
      <c r="BI12" s="50"/>
      <c r="BJ12" s="50"/>
      <c r="BK12" s="50"/>
      <c r="BL12" s="50"/>
      <c r="BM12" s="50"/>
      <c r="BN12" s="50"/>
      <c r="BO12" s="50"/>
      <c r="BP12" s="50"/>
      <c r="BQ12" s="50"/>
      <c r="BR12" s="50"/>
      <c r="BS12" s="50"/>
      <c r="BT12" s="50"/>
      <c r="BU12" s="50"/>
      <c r="BV12" s="50"/>
      <c r="BW12" s="2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3"/>
      <c r="DG12" s="53"/>
      <c r="DH12" s="53"/>
      <c r="DI12" s="53"/>
      <c r="DJ12" s="54"/>
      <c r="DK12" s="54"/>
      <c r="DL12" s="54"/>
      <c r="DM12" s="54"/>
      <c r="DN12" s="55"/>
      <c r="DO12" s="55"/>
      <c r="DP12" s="55"/>
      <c r="DQ12" s="55"/>
      <c r="DR12" s="75"/>
      <c r="DS12" s="76"/>
      <c r="DT12" s="76"/>
      <c r="DU12" s="76"/>
      <c r="DV12" s="76"/>
      <c r="DW12" s="76"/>
      <c r="DX12" s="76"/>
      <c r="DY12" s="76"/>
      <c r="DZ12" s="58"/>
      <c r="EA12" s="52"/>
    </row>
    <row r="13" customFormat="false" ht="123.75" hidden="false" customHeight="true" outlineLevel="0" collapsed="false">
      <c r="B13" s="77" t="s">
        <v>26</v>
      </c>
      <c r="C13" s="78" t="s">
        <v>27</v>
      </c>
      <c r="D13" s="79" t="s">
        <v>28</v>
      </c>
      <c r="E13" s="79" t="s">
        <v>29</v>
      </c>
      <c r="F13" s="79" t="s">
        <v>30</v>
      </c>
      <c r="G13" s="79" t="s">
        <v>31</v>
      </c>
      <c r="H13" s="79" t="s">
        <v>32</v>
      </c>
      <c r="I13" s="79" t="s">
        <v>33</v>
      </c>
      <c r="J13" s="79" t="s">
        <v>34</v>
      </c>
      <c r="K13" s="79" t="s">
        <v>35</v>
      </c>
      <c r="L13" s="80" t="s">
        <v>36</v>
      </c>
      <c r="M13" s="80" t="s">
        <v>15</v>
      </c>
      <c r="N13" s="81" t="s">
        <v>37</v>
      </c>
      <c r="O13" s="82" t="s">
        <v>38</v>
      </c>
      <c r="P13" s="82" t="s">
        <v>39</v>
      </c>
      <c r="Q13" s="83" t="s">
        <v>36</v>
      </c>
      <c r="R13" s="83" t="s">
        <v>15</v>
      </c>
      <c r="S13" s="82" t="s">
        <v>40</v>
      </c>
      <c r="T13" s="82" t="s">
        <v>41</v>
      </c>
      <c r="U13" s="82" t="s">
        <v>42</v>
      </c>
      <c r="V13" s="82" t="s">
        <v>43</v>
      </c>
      <c r="W13" s="82" t="s">
        <v>44</v>
      </c>
      <c r="X13" s="82" t="s">
        <v>45</v>
      </c>
      <c r="Y13" s="84" t="s">
        <v>36</v>
      </c>
      <c r="Z13" s="84" t="s">
        <v>15</v>
      </c>
      <c r="AA13" s="82" t="s">
        <v>46</v>
      </c>
      <c r="AB13" s="82" t="s">
        <v>47</v>
      </c>
      <c r="AC13" s="83" t="s">
        <v>36</v>
      </c>
      <c r="AD13" s="85" t="s">
        <v>48</v>
      </c>
      <c r="AE13" s="82" t="s">
        <v>49</v>
      </c>
      <c r="AF13" s="82" t="s">
        <v>50</v>
      </c>
      <c r="AG13" s="84" t="s">
        <v>36</v>
      </c>
      <c r="AH13" s="84" t="s">
        <v>15</v>
      </c>
      <c r="AI13" s="82" t="s">
        <v>51</v>
      </c>
      <c r="AJ13" s="82" t="s">
        <v>47</v>
      </c>
      <c r="AK13" s="85" t="s">
        <v>36</v>
      </c>
      <c r="AL13" s="85" t="s">
        <v>48</v>
      </c>
      <c r="AM13" s="86" t="s">
        <v>52</v>
      </c>
      <c r="AN13" s="84" t="s">
        <v>15</v>
      </c>
      <c r="AO13" s="87" t="s">
        <v>53</v>
      </c>
      <c r="AP13" s="83" t="s">
        <v>15</v>
      </c>
      <c r="AQ13" s="88" t="s">
        <v>54</v>
      </c>
      <c r="AR13" s="89" t="s">
        <v>48</v>
      </c>
      <c r="AS13" s="90" t="s">
        <v>55</v>
      </c>
      <c r="AT13" s="85" t="s">
        <v>48</v>
      </c>
      <c r="AU13" s="91" t="s">
        <v>56</v>
      </c>
      <c r="AV13" s="47"/>
      <c r="AW13" s="47"/>
      <c r="AX13" s="47"/>
      <c r="AY13" s="92"/>
      <c r="AZ13" s="93"/>
      <c r="BA13" s="22"/>
      <c r="BB13" s="48"/>
      <c r="BC13" s="94" t="s">
        <v>57</v>
      </c>
      <c r="BD13" s="94" t="s">
        <v>58</v>
      </c>
      <c r="BE13" s="94" t="s">
        <v>59</v>
      </c>
      <c r="BF13" s="48"/>
      <c r="BG13" s="48"/>
      <c r="BH13" s="48"/>
      <c r="BI13" s="50"/>
      <c r="BJ13" s="95" t="n">
        <v>37446</v>
      </c>
      <c r="BK13" s="50"/>
      <c r="BL13" s="50"/>
      <c r="BM13" s="50"/>
      <c r="BN13" s="50"/>
      <c r="BO13" s="50"/>
      <c r="BP13" s="50"/>
      <c r="BQ13" s="50"/>
      <c r="BR13" s="50"/>
      <c r="BS13" s="50"/>
      <c r="BT13" s="50"/>
      <c r="BU13" s="50"/>
      <c r="BV13" s="50"/>
      <c r="BW13" s="22"/>
      <c r="BX13" s="96" t="str">
        <f aca="false">D13</f>
        <v>Karangan</v>
      </c>
      <c r="BY13" s="97" t="str">
        <f aca="false">E13</f>
        <v>Bahasa - Tatabahasa</v>
      </c>
      <c r="BZ13" s="97" t="str">
        <f aca="false">F13</f>
        <v>Pemahaman</v>
      </c>
      <c r="CA13" s="97" t="str">
        <f aca="false">G13</f>
        <v>Tulisan Rumi</v>
      </c>
      <c r="CB13" s="97" t="str">
        <f aca="false">H13</f>
        <v>Tulisan Jawi</v>
      </c>
      <c r="CC13" s="97" t="str">
        <f aca="false">I13</f>
        <v>Ejaan &amp; Rencana Rumi</v>
      </c>
      <c r="CD13" s="97" t="str">
        <f aca="false">J13</f>
        <v>Ejaan &amp; Rencana Jawi</v>
      </c>
      <c r="CE13" s="97" t="str">
        <f aca="false">K13</f>
        <v>Bacaan dan Lisan</v>
      </c>
      <c r="CF13" s="98" t="n">
        <f aca="false">D12</f>
        <v>25</v>
      </c>
      <c r="CG13" s="98" t="n">
        <f aca="false">E12</f>
        <v>20</v>
      </c>
      <c r="CH13" s="98" t="n">
        <f aca="false">F12</f>
        <v>10</v>
      </c>
      <c r="CI13" s="98" t="n">
        <f aca="false">G12</f>
        <v>5</v>
      </c>
      <c r="CJ13" s="98" t="n">
        <f aca="false">H12</f>
        <v>5</v>
      </c>
      <c r="CK13" s="98" t="n">
        <f aca="false">I12</f>
        <v>5</v>
      </c>
      <c r="CL13" s="98" t="n">
        <f aca="false">J12</f>
        <v>5</v>
      </c>
      <c r="CM13" s="99" t="n">
        <f aca="false">K12</f>
        <v>25</v>
      </c>
      <c r="CN13" s="100" t="str">
        <f aca="false">N13</f>
        <v>Mental Mathematics (Oral and Written )</v>
      </c>
      <c r="CO13" s="76" t="str">
        <f aca="false">O13</f>
        <v>Matematik I</v>
      </c>
      <c r="CP13" s="76" t="str">
        <f aca="false">P13</f>
        <v>Matematik II</v>
      </c>
      <c r="CQ13" s="76" t="n">
        <f aca="false">N12</f>
        <v>20</v>
      </c>
      <c r="CR13" s="76" t="n">
        <f aca="false">O12</f>
        <v>30</v>
      </c>
      <c r="CS13" s="101" t="n">
        <f aca="false">P12</f>
        <v>50</v>
      </c>
      <c r="CT13" s="102" t="str">
        <f aca="false">S13</f>
        <v>Composition</v>
      </c>
      <c r="CU13" s="103" t="str">
        <f aca="false">T13</f>
        <v>Grammar</v>
      </c>
      <c r="CV13" s="103" t="str">
        <f aca="false">U13</f>
        <v>Comprehension</v>
      </c>
      <c r="CW13" s="103" t="str">
        <f aca="false">V13</f>
        <v>Vocabulary</v>
      </c>
      <c r="CX13" s="103" t="str">
        <f aca="false">W13</f>
        <v>Spelling</v>
      </c>
      <c r="CY13" s="103" t="str">
        <f aca="false">X13</f>
        <v>Reading &amp; Oral</v>
      </c>
      <c r="CZ13" s="104" t="n">
        <f aca="false">S12</f>
        <v>25</v>
      </c>
      <c r="DA13" s="104" t="n">
        <f aca="false">T12</f>
        <v>20</v>
      </c>
      <c r="DB13" s="104" t="n">
        <f aca="false">U12</f>
        <v>10</v>
      </c>
      <c r="DC13" s="104" t="n">
        <f aca="false">V12</f>
        <v>5</v>
      </c>
      <c r="DD13" s="104" t="n">
        <f aca="false">W12</f>
        <v>15</v>
      </c>
      <c r="DE13" s="105" t="n">
        <f aca="false">X12</f>
        <v>25</v>
      </c>
      <c r="DF13" s="96" t="str">
        <f aca="false">AA13</f>
        <v>Practical / Activity</v>
      </c>
      <c r="DG13" s="106" t="str">
        <f aca="false">AB13</f>
        <v>Written</v>
      </c>
      <c r="DH13" s="104" t="n">
        <f aca="false">AA12</f>
        <v>30</v>
      </c>
      <c r="DI13" s="105" t="n">
        <f aca="false">AB12</f>
        <v>70</v>
      </c>
      <c r="DJ13" s="96" t="str">
        <f aca="false">AE13</f>
        <v>Amali / Aktiviti</v>
      </c>
      <c r="DK13" s="106" t="str">
        <f aca="false">AF13</f>
        <v>Bertulis</v>
      </c>
      <c r="DL13" s="104" t="n">
        <f aca="false">AE12</f>
        <v>30</v>
      </c>
      <c r="DM13" s="105" t="n">
        <f aca="false">AF12</f>
        <v>70</v>
      </c>
      <c r="DN13" s="96" t="str">
        <f aca="false">AI13</f>
        <v>Practical</v>
      </c>
      <c r="DO13" s="106" t="str">
        <f aca="false">AJ13</f>
        <v>Written</v>
      </c>
      <c r="DP13" s="104" t="n">
        <f aca="false">AI12</f>
        <v>30</v>
      </c>
      <c r="DQ13" s="104" t="n">
        <f aca="false">AJ12</f>
        <v>70</v>
      </c>
      <c r="DR13" s="107" t="str">
        <f aca="false">AM13</f>
        <v>LUKISAN &amp; KERJA TANGAN</v>
      </c>
      <c r="DS13" s="108" t="n">
        <f aca="false">AM11</f>
        <v>50</v>
      </c>
      <c r="DT13" s="96" t="str">
        <f aca="false">AO13</f>
        <v>SIVIK</v>
      </c>
      <c r="DU13" s="109" t="n">
        <f aca="false">AO11</f>
        <v>50</v>
      </c>
      <c r="DV13" s="96" t="str">
        <f aca="false">AQ13</f>
        <v>PENDIDIKAN JASMANI</v>
      </c>
      <c r="DW13" s="108" t="n">
        <f aca="false">AQ11</f>
        <v>50</v>
      </c>
      <c r="DX13" s="110" t="str">
        <f aca="false">AS13</f>
        <v>PELAJARAN AGAMA ISLAM</v>
      </c>
      <c r="DY13" s="109" t="n">
        <f aca="false">AS11</f>
        <v>50</v>
      </c>
      <c r="DZ13" s="111" t="e">
        <f aca="false">AV46</f>
        <v>#DIV/0!</v>
      </c>
      <c r="EA13" s="112" t="n">
        <f aca="false">BH9</f>
        <v>0</v>
      </c>
    </row>
    <row r="14" customFormat="false" ht="24.95" hidden="false" customHeight="true" outlineLevel="0" collapsed="false">
      <c r="B14" s="113" t="n">
        <v>1</v>
      </c>
      <c r="C14" s="114"/>
      <c r="D14" s="61" t="n">
        <v>23</v>
      </c>
      <c r="E14" s="61" t="n">
        <v>19.5</v>
      </c>
      <c r="F14" s="61" t="n">
        <v>10</v>
      </c>
      <c r="G14" s="61" t="n">
        <v>5</v>
      </c>
      <c r="H14" s="61" t="n">
        <v>5</v>
      </c>
      <c r="I14" s="61" t="n">
        <v>4.5</v>
      </c>
      <c r="J14" s="61" t="n">
        <v>4.5</v>
      </c>
      <c r="K14" s="61" t="n">
        <v>24.5</v>
      </c>
      <c r="L14" s="115" t="n">
        <f aca="false">SUM(D14:K14)</f>
        <v>96</v>
      </c>
      <c r="M14" s="115" t="n">
        <f aca="false">RANK(L14,L$14:L$38,0)</f>
        <v>1</v>
      </c>
      <c r="N14" s="61" t="n">
        <v>17</v>
      </c>
      <c r="O14" s="63" t="n">
        <v>25</v>
      </c>
      <c r="P14" s="63" t="n">
        <v>42</v>
      </c>
      <c r="Q14" s="116" t="n">
        <f aca="false">SUM(N14:P14)</f>
        <v>84</v>
      </c>
      <c r="R14" s="115" t="n">
        <f aca="false">RANK(Q14,Q$14:Q$38,0)</f>
        <v>2</v>
      </c>
      <c r="S14" s="61" t="n">
        <v>25</v>
      </c>
      <c r="T14" s="61" t="n">
        <v>20</v>
      </c>
      <c r="U14" s="61" t="n">
        <v>10</v>
      </c>
      <c r="V14" s="61" t="n">
        <v>5</v>
      </c>
      <c r="W14" s="63" t="n">
        <v>15</v>
      </c>
      <c r="X14" s="61" t="n">
        <v>21</v>
      </c>
      <c r="Y14" s="115" t="n">
        <f aca="false">SUM(S14:X14)</f>
        <v>96</v>
      </c>
      <c r="Z14" s="115" t="n">
        <f aca="false">RANK(Y14,Y$14:Y$38,0)</f>
        <v>1</v>
      </c>
      <c r="AA14" s="63" t="n">
        <v>26</v>
      </c>
      <c r="AB14" s="117" t="n">
        <v>54</v>
      </c>
      <c r="AC14" s="116" t="n">
        <f aca="false">SUM(AA14:AB14)</f>
        <v>80</v>
      </c>
      <c r="AD14" s="115" t="n">
        <f aca="false">RANK(AC14,AC$14:AC$38,0)</f>
        <v>2</v>
      </c>
      <c r="AE14" s="63" t="n">
        <v>26</v>
      </c>
      <c r="AF14" s="117" t="n">
        <v>61</v>
      </c>
      <c r="AG14" s="115" t="n">
        <f aca="false">SUM(AE14:AF14)</f>
        <v>87</v>
      </c>
      <c r="AH14" s="115" t="n">
        <f aca="false">RANK(AG14,AG$14:AG$38,0)</f>
        <v>2</v>
      </c>
      <c r="AI14" s="63" t="n">
        <v>25</v>
      </c>
      <c r="AJ14" s="117" t="n">
        <v>54</v>
      </c>
      <c r="AK14" s="116" t="n">
        <f aca="false">SUM(AI14:AJ14)</f>
        <v>79</v>
      </c>
      <c r="AL14" s="115" t="n">
        <f aca="false">RANK(AK14,AK$14:AK$38,0)</f>
        <v>2</v>
      </c>
      <c r="AM14" s="118" t="n">
        <v>40</v>
      </c>
      <c r="AN14" s="118" t="n">
        <v>6</v>
      </c>
      <c r="AO14" s="119" t="n">
        <v>49</v>
      </c>
      <c r="AP14" s="115" t="n">
        <f aca="false">RANK(AO14,AO$14:AO$38,0)</f>
        <v>1</v>
      </c>
      <c r="AQ14" s="118" t="n">
        <v>46</v>
      </c>
      <c r="AR14" s="115" t="n">
        <f aca="false">RANK(AQ14,AQ$14:AQ$38,0)</f>
        <v>1</v>
      </c>
      <c r="AS14" s="119" t="n">
        <v>46</v>
      </c>
      <c r="AT14" s="115" t="n">
        <f aca="false">RANK(AS14,AS$14:AS$38,0)</f>
        <v>2</v>
      </c>
      <c r="AU14" s="120" t="n">
        <f aca="false">L14+Y14+Q14+AK14+AG14+AC14+AM14+AS14+AO14+AQ14</f>
        <v>703</v>
      </c>
      <c r="AV14" s="121" t="n">
        <f aca="false">AU14/800</f>
        <v>0.87875</v>
      </c>
      <c r="AW14" s="115" t="n">
        <f aca="false">RANK(AV14,AV$14:AV$38,0)</f>
        <v>1</v>
      </c>
      <c r="AX14" s="122" t="str">
        <f aca="false">IF(AV14&lt;50%,"Gagal","Lulus")</f>
        <v>Lulus</v>
      </c>
      <c r="AY14" s="22"/>
      <c r="AZ14" s="22"/>
      <c r="BA14" s="22"/>
      <c r="BB14" s="123" t="n">
        <v>717</v>
      </c>
      <c r="BC14" s="123" t="n">
        <f aca="false">DATEDIF(BJ14,BJ$13,"Y")</f>
        <v>10</v>
      </c>
      <c r="BD14" s="123" t="n">
        <f aca="false">DATEDIF(BJ14,BJ$13,"YM")</f>
        <v>1</v>
      </c>
      <c r="BE14" s="123" t="n">
        <f aca="false">DATEDIF(BJ14,BJ$13,"MD")</f>
        <v>16</v>
      </c>
      <c r="BF14" s="123" t="n">
        <v>108</v>
      </c>
      <c r="BG14" s="123" t="n">
        <v>96</v>
      </c>
      <c r="BH14" s="123" t="n">
        <f aca="false">BF14-BG14</f>
        <v>12</v>
      </c>
      <c r="BI14" s="124"/>
      <c r="BJ14" s="125" t="n">
        <v>33747</v>
      </c>
      <c r="BK14" s="124"/>
      <c r="BL14" s="124"/>
      <c r="BM14" s="124"/>
      <c r="BN14" s="124"/>
      <c r="BO14" s="124"/>
      <c r="BP14" s="124"/>
      <c r="BQ14" s="124"/>
      <c r="BR14" s="124"/>
      <c r="BS14" s="124"/>
      <c r="BT14" s="124"/>
      <c r="BU14" s="124"/>
      <c r="BV14" s="124"/>
      <c r="BW14" s="22"/>
      <c r="BX14" s="126" t="str">
        <f aca="false">BX13</f>
        <v>Karangan</v>
      </c>
      <c r="BY14" s="127" t="str">
        <f aca="false">BY13</f>
        <v>Bahasa - Tatabahasa</v>
      </c>
      <c r="BZ14" s="128" t="str">
        <f aca="false">BZ13</f>
        <v>Pemahaman</v>
      </c>
      <c r="CA14" s="128" t="str">
        <f aca="false">CA13</f>
        <v>Tulisan Rumi</v>
      </c>
      <c r="CB14" s="128" t="str">
        <f aca="false">CB13</f>
        <v>Tulisan Jawi</v>
      </c>
      <c r="CC14" s="128" t="str">
        <f aca="false">CC13</f>
        <v>Ejaan &amp; Rencana Rumi</v>
      </c>
      <c r="CD14" s="128" t="str">
        <f aca="false">CD13</f>
        <v>Ejaan &amp; Rencana Jawi</v>
      </c>
      <c r="CE14" s="128" t="str">
        <f aca="false">CE13</f>
        <v>Bacaan dan Lisan</v>
      </c>
      <c r="CF14" s="129" t="n">
        <f aca="false">CF13</f>
        <v>25</v>
      </c>
      <c r="CG14" s="129" t="n">
        <f aca="false">CG13</f>
        <v>20</v>
      </c>
      <c r="CH14" s="129" t="n">
        <f aca="false">CH13</f>
        <v>10</v>
      </c>
      <c r="CI14" s="129" t="n">
        <f aca="false">CI13</f>
        <v>5</v>
      </c>
      <c r="CJ14" s="129" t="n">
        <f aca="false">CJ13</f>
        <v>5</v>
      </c>
      <c r="CK14" s="129" t="n">
        <f aca="false">CK13</f>
        <v>5</v>
      </c>
      <c r="CL14" s="129" t="n">
        <f aca="false">CL13</f>
        <v>5</v>
      </c>
      <c r="CM14" s="130" t="n">
        <f aca="false">CM13</f>
        <v>25</v>
      </c>
      <c r="CN14" s="131" t="str">
        <f aca="false">CN13</f>
        <v>Mental Mathematics (Oral and Written )</v>
      </c>
      <c r="CO14" s="132" t="str">
        <f aca="false">CO13</f>
        <v>Matematik I</v>
      </c>
      <c r="CP14" s="132" t="str">
        <f aca="false">CP13</f>
        <v>Matematik II</v>
      </c>
      <c r="CQ14" s="129" t="n">
        <f aca="false">CQ13</f>
        <v>20</v>
      </c>
      <c r="CR14" s="129" t="n">
        <f aca="false">CR13</f>
        <v>30</v>
      </c>
      <c r="CS14" s="130" t="n">
        <f aca="false">CS13</f>
        <v>50</v>
      </c>
      <c r="CT14" s="131" t="str">
        <f aca="false">CT13</f>
        <v>Composition</v>
      </c>
      <c r="CU14" s="132" t="str">
        <f aca="false">CU13</f>
        <v>Grammar</v>
      </c>
      <c r="CV14" s="132" t="str">
        <f aca="false">CV13</f>
        <v>Comprehension</v>
      </c>
      <c r="CW14" s="132" t="str">
        <f aca="false">CW13</f>
        <v>Vocabulary</v>
      </c>
      <c r="CX14" s="132" t="str">
        <f aca="false">CX13</f>
        <v>Spelling</v>
      </c>
      <c r="CY14" s="132" t="str">
        <f aca="false">CY13</f>
        <v>Reading &amp; Oral</v>
      </c>
      <c r="CZ14" s="129" t="n">
        <f aca="false">CZ13</f>
        <v>25</v>
      </c>
      <c r="DA14" s="129" t="n">
        <f aca="false">DA13</f>
        <v>20</v>
      </c>
      <c r="DB14" s="129" t="n">
        <f aca="false">DB13</f>
        <v>10</v>
      </c>
      <c r="DC14" s="129" t="n">
        <f aca="false">DC13</f>
        <v>5</v>
      </c>
      <c r="DD14" s="129" t="n">
        <f aca="false">DD13</f>
        <v>15</v>
      </c>
      <c r="DE14" s="130" t="n">
        <f aca="false">DE13</f>
        <v>25</v>
      </c>
      <c r="DF14" s="133" t="str">
        <f aca="false">DF13</f>
        <v>Practical / Activity</v>
      </c>
      <c r="DG14" s="133" t="str">
        <f aca="false">DG13</f>
        <v>Written</v>
      </c>
      <c r="DH14" s="134" t="n">
        <f aca="false">DH13</f>
        <v>30</v>
      </c>
      <c r="DI14" s="134" t="n">
        <f aca="false">DI13</f>
        <v>70</v>
      </c>
      <c r="DJ14" s="135" t="str">
        <f aca="false">DJ13</f>
        <v>Amali / Aktiviti</v>
      </c>
      <c r="DK14" s="133" t="str">
        <f aca="false">DK13</f>
        <v>Bertulis</v>
      </c>
      <c r="DL14" s="134" t="n">
        <f aca="false">DL13</f>
        <v>30</v>
      </c>
      <c r="DM14" s="136" t="n">
        <f aca="false">DM13</f>
        <v>70</v>
      </c>
      <c r="DN14" s="133" t="str">
        <f aca="false">DN13</f>
        <v>Practical</v>
      </c>
      <c r="DO14" s="133" t="str">
        <f aca="false">DO13</f>
        <v>Written</v>
      </c>
      <c r="DP14" s="134" t="n">
        <f aca="false">DP13</f>
        <v>30</v>
      </c>
      <c r="DQ14" s="134" t="n">
        <f aca="false">DQ13</f>
        <v>70</v>
      </c>
      <c r="DR14" s="135" t="str">
        <f aca="false">DR13</f>
        <v>LUKISAN &amp; KERJA TANGAN</v>
      </c>
      <c r="DS14" s="137" t="n">
        <f aca="false">DS13</f>
        <v>50</v>
      </c>
      <c r="DT14" s="135" t="str">
        <f aca="false">DT13</f>
        <v>SIVIK</v>
      </c>
      <c r="DU14" s="137" t="n">
        <f aca="false">DU13</f>
        <v>50</v>
      </c>
      <c r="DV14" s="135" t="str">
        <f aca="false">DV13</f>
        <v>PENDIDIKAN JASMANI</v>
      </c>
      <c r="DW14" s="137" t="n">
        <f aca="false">DW13</f>
        <v>50</v>
      </c>
      <c r="DX14" s="135" t="str">
        <f aca="false">DX13</f>
        <v>PELAJARAN AGAMA ISLAM</v>
      </c>
      <c r="DY14" s="137" t="n">
        <f aca="false">DY13</f>
        <v>50</v>
      </c>
      <c r="DZ14" s="138" t="e">
        <f aca="false">DZ13</f>
        <v>#DIV/0!</v>
      </c>
      <c r="EA14" s="139" t="n">
        <f aca="false">EA13</f>
        <v>0</v>
      </c>
    </row>
    <row r="15" customFormat="false" ht="24.95" hidden="false" customHeight="true" outlineLevel="0" collapsed="false">
      <c r="B15" s="113" t="n">
        <f aca="false">B14+1</f>
        <v>2</v>
      </c>
      <c r="C15" s="114"/>
      <c r="D15" s="61" t="n">
        <v>24</v>
      </c>
      <c r="E15" s="61" t="n">
        <v>20</v>
      </c>
      <c r="F15" s="61" t="n">
        <v>10</v>
      </c>
      <c r="G15" s="61" t="n">
        <v>4.5</v>
      </c>
      <c r="H15" s="61" t="n">
        <v>4.5</v>
      </c>
      <c r="I15" s="61" t="n">
        <v>4.5</v>
      </c>
      <c r="J15" s="61" t="n">
        <v>4.5</v>
      </c>
      <c r="K15" s="61" t="n">
        <v>24</v>
      </c>
      <c r="L15" s="115" t="n">
        <f aca="false">SUM(D15:K15)</f>
        <v>96</v>
      </c>
      <c r="M15" s="115" t="n">
        <f aca="false">RANK(L15,L$14:L$38,0)</f>
        <v>1</v>
      </c>
      <c r="N15" s="61" t="n">
        <v>18</v>
      </c>
      <c r="O15" s="63" t="n">
        <v>21</v>
      </c>
      <c r="P15" s="63" t="n">
        <v>40</v>
      </c>
      <c r="Q15" s="116" t="n">
        <f aca="false">SUM(N15:P15)</f>
        <v>79</v>
      </c>
      <c r="R15" s="115" t="n">
        <f aca="false">RANK(Q15,Q$14:Q$38,0)</f>
        <v>3</v>
      </c>
      <c r="S15" s="61" t="n">
        <v>25</v>
      </c>
      <c r="T15" s="61" t="n">
        <v>19</v>
      </c>
      <c r="U15" s="61" t="n">
        <v>9</v>
      </c>
      <c r="V15" s="61" t="n">
        <v>5</v>
      </c>
      <c r="W15" s="63" t="n">
        <v>14</v>
      </c>
      <c r="X15" s="61" t="n">
        <v>21</v>
      </c>
      <c r="Y15" s="115" t="n">
        <f aca="false">SUM(S15:X15)</f>
        <v>93</v>
      </c>
      <c r="Z15" s="115" t="n">
        <f aca="false">RANK(Y15,Y$14:Y$38,0)</f>
        <v>2</v>
      </c>
      <c r="AA15" s="63" t="n">
        <v>25</v>
      </c>
      <c r="AB15" s="117" t="n">
        <v>55</v>
      </c>
      <c r="AC15" s="116" t="n">
        <f aca="false">SUM(AA15:AB15)</f>
        <v>80</v>
      </c>
      <c r="AD15" s="115" t="n">
        <f aca="false">RANK(AC15,AC$14:AC$38,0)</f>
        <v>2</v>
      </c>
      <c r="AE15" s="63" t="n">
        <v>26</v>
      </c>
      <c r="AF15" s="117" t="n">
        <v>64</v>
      </c>
      <c r="AG15" s="115" t="n">
        <f aca="false">SUM(AE15:AF15)</f>
        <v>90</v>
      </c>
      <c r="AH15" s="115" t="n">
        <f aca="false">RANK(AG15,AG$14:AG$38,0)</f>
        <v>1</v>
      </c>
      <c r="AI15" s="63" t="n">
        <v>25</v>
      </c>
      <c r="AJ15" s="117" t="n">
        <v>55</v>
      </c>
      <c r="AK15" s="116" t="n">
        <f aca="false">SUM(AI15:AJ15)</f>
        <v>80</v>
      </c>
      <c r="AL15" s="115" t="n">
        <f aca="false">RANK(AK15,AK$14:AK$38,0)</f>
        <v>1</v>
      </c>
      <c r="AM15" s="118" t="n">
        <v>42</v>
      </c>
      <c r="AN15" s="118" t="n">
        <v>3</v>
      </c>
      <c r="AO15" s="119" t="n">
        <v>49</v>
      </c>
      <c r="AP15" s="115" t="n">
        <f aca="false">RANK(AO15,AO$14:AO$38,0)</f>
        <v>1</v>
      </c>
      <c r="AQ15" s="118" t="n">
        <v>45</v>
      </c>
      <c r="AR15" s="115" t="n">
        <f aca="false">RANK(AQ15,AQ$14:AQ$38,0)</f>
        <v>3</v>
      </c>
      <c r="AS15" s="119" t="n">
        <v>48</v>
      </c>
      <c r="AT15" s="115" t="n">
        <f aca="false">RANK(AS15,AS$14:AS$38,0)</f>
        <v>1</v>
      </c>
      <c r="AU15" s="120" t="n">
        <f aca="false">L15+Y15+Q15+AK15+AG15+AC15+AM15+AS15+AO15+AQ15</f>
        <v>702</v>
      </c>
      <c r="AV15" s="121" t="n">
        <f aca="false">AU15/800</f>
        <v>0.8775</v>
      </c>
      <c r="AW15" s="115" t="n">
        <f aca="false">RANK(AV15,AV$14:AV$38,0)</f>
        <v>2</v>
      </c>
      <c r="AX15" s="122" t="str">
        <f aca="false">IF(AV15&lt;50%,"Gagal","Lulus")</f>
        <v>Lulus</v>
      </c>
      <c r="AY15" s="22"/>
      <c r="AZ15" s="22"/>
      <c r="BA15" s="22"/>
      <c r="BB15" s="123" t="n">
        <v>737</v>
      </c>
      <c r="BC15" s="123" t="n">
        <f aca="false">DATEDIF(BJ15,BJ$13,"Y")</f>
        <v>9</v>
      </c>
      <c r="BD15" s="123" t="n">
        <f aca="false">DATEDIF(BJ15,BJ$13,"YM")</f>
        <v>8</v>
      </c>
      <c r="BE15" s="123" t="n">
        <f aca="false">DATEDIF(BJ15,BJ$13,"MD")</f>
        <v>9</v>
      </c>
      <c r="BF15" s="123" t="n">
        <v>108</v>
      </c>
      <c r="BG15" s="123" t="n">
        <v>108</v>
      </c>
      <c r="BH15" s="123" t="n">
        <f aca="false">BF15-BG15</f>
        <v>0</v>
      </c>
      <c r="BI15" s="124"/>
      <c r="BJ15" s="125" t="n">
        <v>33907</v>
      </c>
      <c r="BK15" s="124"/>
      <c r="BL15" s="124"/>
      <c r="BM15" s="124"/>
      <c r="BN15" s="124"/>
      <c r="BO15" s="124"/>
      <c r="BP15" s="124"/>
      <c r="BQ15" s="124"/>
      <c r="BR15" s="124"/>
      <c r="BS15" s="124"/>
      <c r="BT15" s="124"/>
      <c r="BU15" s="124"/>
      <c r="BV15" s="124"/>
      <c r="BW15" s="22"/>
      <c r="BX15" s="126" t="str">
        <f aca="false">BX14</f>
        <v>Karangan</v>
      </c>
      <c r="BY15" s="127" t="str">
        <f aca="false">BY14</f>
        <v>Bahasa - Tatabahasa</v>
      </c>
      <c r="BZ15" s="128" t="str">
        <f aca="false">BZ14</f>
        <v>Pemahaman</v>
      </c>
      <c r="CA15" s="128" t="str">
        <f aca="false">CA14</f>
        <v>Tulisan Rumi</v>
      </c>
      <c r="CB15" s="128" t="str">
        <f aca="false">CB14</f>
        <v>Tulisan Jawi</v>
      </c>
      <c r="CC15" s="128" t="str">
        <f aca="false">CC14</f>
        <v>Ejaan &amp; Rencana Rumi</v>
      </c>
      <c r="CD15" s="128" t="str">
        <f aca="false">CD14</f>
        <v>Ejaan &amp; Rencana Jawi</v>
      </c>
      <c r="CE15" s="128" t="str">
        <f aca="false">CE14</f>
        <v>Bacaan dan Lisan</v>
      </c>
      <c r="CF15" s="129" t="n">
        <f aca="false">CF14</f>
        <v>25</v>
      </c>
      <c r="CG15" s="129" t="n">
        <f aca="false">CG14</f>
        <v>20</v>
      </c>
      <c r="CH15" s="129" t="n">
        <f aca="false">CH14</f>
        <v>10</v>
      </c>
      <c r="CI15" s="129" t="n">
        <f aca="false">CI14</f>
        <v>5</v>
      </c>
      <c r="CJ15" s="129" t="n">
        <f aca="false">CJ14</f>
        <v>5</v>
      </c>
      <c r="CK15" s="129" t="n">
        <f aca="false">CK14</f>
        <v>5</v>
      </c>
      <c r="CL15" s="129" t="n">
        <f aca="false">CL14</f>
        <v>5</v>
      </c>
      <c r="CM15" s="130" t="n">
        <f aca="false">CM14</f>
        <v>25</v>
      </c>
      <c r="CN15" s="131" t="str">
        <f aca="false">CN14</f>
        <v>Mental Mathematics (Oral and Written )</v>
      </c>
      <c r="CO15" s="132" t="str">
        <f aca="false">CO14</f>
        <v>Matematik I</v>
      </c>
      <c r="CP15" s="132" t="str">
        <f aca="false">CP14</f>
        <v>Matematik II</v>
      </c>
      <c r="CQ15" s="129" t="n">
        <f aca="false">CQ14</f>
        <v>20</v>
      </c>
      <c r="CR15" s="129" t="n">
        <f aca="false">CR14</f>
        <v>30</v>
      </c>
      <c r="CS15" s="130" t="n">
        <f aca="false">CS14</f>
        <v>50</v>
      </c>
      <c r="CT15" s="131" t="str">
        <f aca="false">CT14</f>
        <v>Composition</v>
      </c>
      <c r="CU15" s="132" t="str">
        <f aca="false">CU14</f>
        <v>Grammar</v>
      </c>
      <c r="CV15" s="132" t="str">
        <f aca="false">CV14</f>
        <v>Comprehension</v>
      </c>
      <c r="CW15" s="132" t="str">
        <f aca="false">CW14</f>
        <v>Vocabulary</v>
      </c>
      <c r="CX15" s="132" t="str">
        <f aca="false">CX14</f>
        <v>Spelling</v>
      </c>
      <c r="CY15" s="132" t="str">
        <f aca="false">CY14</f>
        <v>Reading &amp; Oral</v>
      </c>
      <c r="CZ15" s="129" t="n">
        <f aca="false">CZ14</f>
        <v>25</v>
      </c>
      <c r="DA15" s="129" t="n">
        <f aca="false">DA14</f>
        <v>20</v>
      </c>
      <c r="DB15" s="129" t="n">
        <f aca="false">DB14</f>
        <v>10</v>
      </c>
      <c r="DC15" s="129" t="n">
        <f aca="false">DC14</f>
        <v>5</v>
      </c>
      <c r="DD15" s="129" t="n">
        <f aca="false">DD14</f>
        <v>15</v>
      </c>
      <c r="DE15" s="130" t="n">
        <f aca="false">DE14</f>
        <v>25</v>
      </c>
      <c r="DF15" s="133" t="str">
        <f aca="false">DF14</f>
        <v>Practical / Activity</v>
      </c>
      <c r="DG15" s="133" t="str">
        <f aca="false">DG14</f>
        <v>Written</v>
      </c>
      <c r="DH15" s="134" t="n">
        <f aca="false">DH14</f>
        <v>30</v>
      </c>
      <c r="DI15" s="134" t="n">
        <f aca="false">DI14</f>
        <v>70</v>
      </c>
      <c r="DJ15" s="135" t="str">
        <f aca="false">DJ14</f>
        <v>Amali / Aktiviti</v>
      </c>
      <c r="DK15" s="133" t="str">
        <f aca="false">DK14</f>
        <v>Bertulis</v>
      </c>
      <c r="DL15" s="134" t="n">
        <f aca="false">DL14</f>
        <v>30</v>
      </c>
      <c r="DM15" s="136" t="n">
        <f aca="false">DM14</f>
        <v>70</v>
      </c>
      <c r="DN15" s="133" t="str">
        <f aca="false">DN14</f>
        <v>Practical</v>
      </c>
      <c r="DO15" s="133" t="str">
        <f aca="false">DO14</f>
        <v>Written</v>
      </c>
      <c r="DP15" s="134" t="n">
        <f aca="false">DP14</f>
        <v>30</v>
      </c>
      <c r="DQ15" s="134" t="n">
        <f aca="false">DQ14</f>
        <v>70</v>
      </c>
      <c r="DR15" s="135" t="str">
        <f aca="false">DR14</f>
        <v>LUKISAN &amp; KERJA TANGAN</v>
      </c>
      <c r="DS15" s="137" t="n">
        <f aca="false">DS14</f>
        <v>50</v>
      </c>
      <c r="DT15" s="135" t="str">
        <f aca="false">DT14</f>
        <v>SIVIK</v>
      </c>
      <c r="DU15" s="137" t="n">
        <f aca="false">DU14</f>
        <v>50</v>
      </c>
      <c r="DV15" s="135" t="str">
        <f aca="false">DV14</f>
        <v>PENDIDIKAN JASMANI</v>
      </c>
      <c r="DW15" s="137" t="n">
        <f aca="false">DW14</f>
        <v>50</v>
      </c>
      <c r="DX15" s="135" t="str">
        <f aca="false">DX14</f>
        <v>PELAJARAN AGAMA ISLAM</v>
      </c>
      <c r="DY15" s="137" t="n">
        <f aca="false">DY14</f>
        <v>50</v>
      </c>
      <c r="DZ15" s="138" t="e">
        <f aca="false">DZ14</f>
        <v>#DIV/0!</v>
      </c>
      <c r="EA15" s="139" t="n">
        <f aca="false">EA14</f>
        <v>0</v>
      </c>
    </row>
    <row r="16" customFormat="false" ht="24.95" hidden="false" customHeight="true" outlineLevel="0" collapsed="false">
      <c r="B16" s="113" t="n">
        <f aca="false">B15+1</f>
        <v>3</v>
      </c>
      <c r="C16" s="114"/>
      <c r="D16" s="61" t="n">
        <v>20</v>
      </c>
      <c r="E16" s="61" t="n">
        <v>15</v>
      </c>
      <c r="F16" s="61" t="n">
        <v>10</v>
      </c>
      <c r="G16" s="61" t="n">
        <v>3.5</v>
      </c>
      <c r="H16" s="61" t="n">
        <v>4.5</v>
      </c>
      <c r="I16" s="61" t="n">
        <v>4.5</v>
      </c>
      <c r="J16" s="61" t="n">
        <v>3</v>
      </c>
      <c r="K16" s="61" t="n">
        <v>21</v>
      </c>
      <c r="L16" s="115" t="n">
        <f aca="false">SUM(D16:K16)</f>
        <v>81.5</v>
      </c>
      <c r="M16" s="115" t="n">
        <f aca="false">RANK(L16,L$14:L$38,0)</f>
        <v>7</v>
      </c>
      <c r="N16" s="61" t="n">
        <v>20</v>
      </c>
      <c r="O16" s="63" t="n">
        <v>27</v>
      </c>
      <c r="P16" s="63" t="n">
        <v>48</v>
      </c>
      <c r="Q16" s="116" t="n">
        <f aca="false">SUM(N16:P16)</f>
        <v>95</v>
      </c>
      <c r="R16" s="115" t="n">
        <f aca="false">RANK(Q16,Q$14:Q$38,0)</f>
        <v>1</v>
      </c>
      <c r="S16" s="61" t="n">
        <v>23</v>
      </c>
      <c r="T16" s="61" t="n">
        <v>9</v>
      </c>
      <c r="U16" s="61" t="n">
        <v>9</v>
      </c>
      <c r="V16" s="61" t="n">
        <v>5</v>
      </c>
      <c r="W16" s="63" t="n">
        <v>13</v>
      </c>
      <c r="X16" s="61" t="n">
        <v>15</v>
      </c>
      <c r="Y16" s="115" t="n">
        <f aca="false">SUM(S16:X16)</f>
        <v>74</v>
      </c>
      <c r="Z16" s="115" t="n">
        <f aca="false">RANK(Y16,Y$14:Y$38,0)</f>
        <v>4</v>
      </c>
      <c r="AA16" s="63" t="n">
        <v>23</v>
      </c>
      <c r="AB16" s="117" t="n">
        <v>46</v>
      </c>
      <c r="AC16" s="116" t="n">
        <f aca="false">SUM(AA16:AB16)</f>
        <v>69</v>
      </c>
      <c r="AD16" s="115" t="n">
        <f aca="false">RANK(AC16,AC$14:AC$38,0)</f>
        <v>5</v>
      </c>
      <c r="AE16" s="63" t="n">
        <v>28.5</v>
      </c>
      <c r="AF16" s="117" t="n">
        <v>50</v>
      </c>
      <c r="AG16" s="115" t="n">
        <f aca="false">SUM(AE16:AF16)</f>
        <v>78.5</v>
      </c>
      <c r="AH16" s="115" t="n">
        <f aca="false">RANK(AG16,AG$14:AG$38,0)</f>
        <v>4</v>
      </c>
      <c r="AI16" s="63" t="n">
        <v>21</v>
      </c>
      <c r="AJ16" s="117" t="n">
        <v>50</v>
      </c>
      <c r="AK16" s="116" t="n">
        <f aca="false">SUM(AI16:AJ16)</f>
        <v>71</v>
      </c>
      <c r="AL16" s="115" t="n">
        <f aca="false">RANK(AK16,AK$14:AK$38,0)</f>
        <v>3</v>
      </c>
      <c r="AM16" s="118" t="n">
        <v>40</v>
      </c>
      <c r="AN16" s="118" t="n">
        <v>6</v>
      </c>
      <c r="AO16" s="119" t="n">
        <v>32</v>
      </c>
      <c r="AP16" s="115" t="n">
        <f aca="false">RANK(AO16,AO$14:AO$38,0)</f>
        <v>12</v>
      </c>
      <c r="AQ16" s="118" t="n">
        <v>37</v>
      </c>
      <c r="AR16" s="115" t="n">
        <f aca="false">RANK(AQ16,AQ$14:AQ$38,0)</f>
        <v>15</v>
      </c>
      <c r="AS16" s="119" t="n">
        <v>41</v>
      </c>
      <c r="AT16" s="115" t="n">
        <f aca="false">RANK(AS16,AS$14:AS$38,0)</f>
        <v>8</v>
      </c>
      <c r="AU16" s="120" t="n">
        <f aca="false">L16+Y16+Q16+AK16+AG16+AC16+AM16+AS16+AO16+AQ16</f>
        <v>619</v>
      </c>
      <c r="AV16" s="121" t="n">
        <f aca="false">AU16/800</f>
        <v>0.77375</v>
      </c>
      <c r="AW16" s="115" t="n">
        <f aca="false">RANK(AV16,AV$14:AV$38,0)</f>
        <v>3</v>
      </c>
      <c r="AX16" s="122" t="str">
        <f aca="false">IF(AV16&lt;50%,"Gagal","Lulus")</f>
        <v>Lulus</v>
      </c>
      <c r="AY16" s="22"/>
      <c r="AZ16" s="22"/>
      <c r="BA16" s="22"/>
      <c r="BB16" s="123" t="n">
        <v>722</v>
      </c>
      <c r="BC16" s="123" t="n">
        <f aca="false">DATEDIF(BJ16,BJ$13,"Y")</f>
        <v>9</v>
      </c>
      <c r="BD16" s="123" t="n">
        <f aca="false">DATEDIF(BJ16,BJ$13,"YM")</f>
        <v>6</v>
      </c>
      <c r="BE16" s="123" t="n">
        <f aca="false">DATEDIF(BJ16,BJ$13,"MD")</f>
        <v>26</v>
      </c>
      <c r="BF16" s="123" t="n">
        <v>108</v>
      </c>
      <c r="BG16" s="123" t="n">
        <v>107</v>
      </c>
      <c r="BH16" s="123" t="n">
        <f aca="false">BF16-BG16</f>
        <v>1</v>
      </c>
      <c r="BI16" s="124"/>
      <c r="BJ16" s="125" t="n">
        <v>33951</v>
      </c>
      <c r="BK16" s="124"/>
      <c r="BL16" s="124"/>
      <c r="BM16" s="124"/>
      <c r="BN16" s="124"/>
      <c r="BO16" s="124"/>
      <c r="BP16" s="124"/>
      <c r="BQ16" s="124"/>
      <c r="BR16" s="124"/>
      <c r="BS16" s="124"/>
      <c r="BT16" s="124"/>
      <c r="BU16" s="124"/>
      <c r="BV16" s="124"/>
      <c r="BW16" s="22"/>
      <c r="BX16" s="126" t="str">
        <f aca="false">BX15</f>
        <v>Karangan</v>
      </c>
      <c r="BY16" s="127" t="str">
        <f aca="false">BY15</f>
        <v>Bahasa - Tatabahasa</v>
      </c>
      <c r="BZ16" s="128" t="str">
        <f aca="false">BZ15</f>
        <v>Pemahaman</v>
      </c>
      <c r="CA16" s="128" t="str">
        <f aca="false">CA15</f>
        <v>Tulisan Rumi</v>
      </c>
      <c r="CB16" s="128" t="str">
        <f aca="false">CB15</f>
        <v>Tulisan Jawi</v>
      </c>
      <c r="CC16" s="128" t="str">
        <f aca="false">CC15</f>
        <v>Ejaan &amp; Rencana Rumi</v>
      </c>
      <c r="CD16" s="128" t="str">
        <f aca="false">CD15</f>
        <v>Ejaan &amp; Rencana Jawi</v>
      </c>
      <c r="CE16" s="128" t="str">
        <f aca="false">CE15</f>
        <v>Bacaan dan Lisan</v>
      </c>
      <c r="CF16" s="129" t="n">
        <f aca="false">CF15</f>
        <v>25</v>
      </c>
      <c r="CG16" s="129" t="n">
        <f aca="false">CG15</f>
        <v>20</v>
      </c>
      <c r="CH16" s="129" t="n">
        <f aca="false">CH15</f>
        <v>10</v>
      </c>
      <c r="CI16" s="129" t="n">
        <f aca="false">CI15</f>
        <v>5</v>
      </c>
      <c r="CJ16" s="129" t="n">
        <f aca="false">CJ15</f>
        <v>5</v>
      </c>
      <c r="CK16" s="129" t="n">
        <f aca="false">CK15</f>
        <v>5</v>
      </c>
      <c r="CL16" s="129" t="n">
        <f aca="false">CL15</f>
        <v>5</v>
      </c>
      <c r="CM16" s="130" t="n">
        <f aca="false">CM15</f>
        <v>25</v>
      </c>
      <c r="CN16" s="131" t="str">
        <f aca="false">CN15</f>
        <v>Mental Mathematics (Oral and Written )</v>
      </c>
      <c r="CO16" s="132" t="str">
        <f aca="false">CO15</f>
        <v>Matematik I</v>
      </c>
      <c r="CP16" s="132" t="str">
        <f aca="false">CP15</f>
        <v>Matematik II</v>
      </c>
      <c r="CQ16" s="129" t="n">
        <f aca="false">CQ15</f>
        <v>20</v>
      </c>
      <c r="CR16" s="129" t="n">
        <f aca="false">CR15</f>
        <v>30</v>
      </c>
      <c r="CS16" s="130" t="n">
        <f aca="false">CS15</f>
        <v>50</v>
      </c>
      <c r="CT16" s="131" t="str">
        <f aca="false">CT15</f>
        <v>Composition</v>
      </c>
      <c r="CU16" s="132" t="str">
        <f aca="false">CU15</f>
        <v>Grammar</v>
      </c>
      <c r="CV16" s="132" t="str">
        <f aca="false">CV15</f>
        <v>Comprehension</v>
      </c>
      <c r="CW16" s="132" t="str">
        <f aca="false">CW15</f>
        <v>Vocabulary</v>
      </c>
      <c r="CX16" s="132" t="str">
        <f aca="false">CX15</f>
        <v>Spelling</v>
      </c>
      <c r="CY16" s="132" t="str">
        <f aca="false">CY15</f>
        <v>Reading &amp; Oral</v>
      </c>
      <c r="CZ16" s="129" t="n">
        <f aca="false">CZ15</f>
        <v>25</v>
      </c>
      <c r="DA16" s="129" t="n">
        <f aca="false">DA15</f>
        <v>20</v>
      </c>
      <c r="DB16" s="129" t="n">
        <f aca="false">DB15</f>
        <v>10</v>
      </c>
      <c r="DC16" s="129" t="n">
        <f aca="false">DC15</f>
        <v>5</v>
      </c>
      <c r="DD16" s="129" t="n">
        <f aca="false">DD15</f>
        <v>15</v>
      </c>
      <c r="DE16" s="130" t="n">
        <f aca="false">DE15</f>
        <v>25</v>
      </c>
      <c r="DF16" s="133" t="str">
        <f aca="false">DF15</f>
        <v>Practical / Activity</v>
      </c>
      <c r="DG16" s="133" t="str">
        <f aca="false">DG15</f>
        <v>Written</v>
      </c>
      <c r="DH16" s="134" t="n">
        <f aca="false">DH15</f>
        <v>30</v>
      </c>
      <c r="DI16" s="134" t="n">
        <f aca="false">DI15</f>
        <v>70</v>
      </c>
      <c r="DJ16" s="135" t="str">
        <f aca="false">DJ15</f>
        <v>Amali / Aktiviti</v>
      </c>
      <c r="DK16" s="133" t="str">
        <f aca="false">DK15</f>
        <v>Bertulis</v>
      </c>
      <c r="DL16" s="134" t="n">
        <f aca="false">DL15</f>
        <v>30</v>
      </c>
      <c r="DM16" s="136" t="n">
        <f aca="false">DM15</f>
        <v>70</v>
      </c>
      <c r="DN16" s="133" t="str">
        <f aca="false">DN15</f>
        <v>Practical</v>
      </c>
      <c r="DO16" s="133" t="str">
        <f aca="false">DO15</f>
        <v>Written</v>
      </c>
      <c r="DP16" s="134" t="n">
        <f aca="false">DP15</f>
        <v>30</v>
      </c>
      <c r="DQ16" s="134" t="n">
        <f aca="false">DQ15</f>
        <v>70</v>
      </c>
      <c r="DR16" s="135" t="str">
        <f aca="false">DR15</f>
        <v>LUKISAN &amp; KERJA TANGAN</v>
      </c>
      <c r="DS16" s="137" t="n">
        <f aca="false">DS15</f>
        <v>50</v>
      </c>
      <c r="DT16" s="135" t="str">
        <f aca="false">DT15</f>
        <v>SIVIK</v>
      </c>
      <c r="DU16" s="137" t="n">
        <f aca="false">DU15</f>
        <v>50</v>
      </c>
      <c r="DV16" s="135" t="str">
        <f aca="false">DV15</f>
        <v>PENDIDIKAN JASMANI</v>
      </c>
      <c r="DW16" s="137" t="n">
        <f aca="false">DW15</f>
        <v>50</v>
      </c>
      <c r="DX16" s="135" t="str">
        <f aca="false">DX15</f>
        <v>PELAJARAN AGAMA ISLAM</v>
      </c>
      <c r="DY16" s="137" t="n">
        <f aca="false">DY15</f>
        <v>50</v>
      </c>
      <c r="DZ16" s="138" t="e">
        <f aca="false">DZ15</f>
        <v>#DIV/0!</v>
      </c>
      <c r="EA16" s="139" t="n">
        <f aca="false">EA15</f>
        <v>0</v>
      </c>
    </row>
    <row r="17" customFormat="false" ht="24.95" hidden="false" customHeight="true" outlineLevel="0" collapsed="false">
      <c r="B17" s="113" t="n">
        <f aca="false">B16+1</f>
        <v>4</v>
      </c>
      <c r="C17" s="140"/>
      <c r="D17" s="61" t="n">
        <v>22</v>
      </c>
      <c r="E17" s="61" t="n">
        <v>19.5</v>
      </c>
      <c r="F17" s="61" t="n">
        <v>10</v>
      </c>
      <c r="G17" s="61" t="n">
        <v>4.5</v>
      </c>
      <c r="H17" s="61" t="n">
        <v>4</v>
      </c>
      <c r="I17" s="61" t="n">
        <v>4.5</v>
      </c>
      <c r="J17" s="61" t="n">
        <v>4</v>
      </c>
      <c r="K17" s="61" t="n">
        <v>23</v>
      </c>
      <c r="L17" s="115" t="n">
        <f aca="false">SUM(D17:K17)</f>
        <v>91.5</v>
      </c>
      <c r="M17" s="115" t="n">
        <f aca="false">RANK(L17,L$14:L$38,0)</f>
        <v>4</v>
      </c>
      <c r="N17" s="61" t="n">
        <v>18</v>
      </c>
      <c r="O17" s="63" t="n">
        <v>17</v>
      </c>
      <c r="P17" s="63" t="n">
        <v>23</v>
      </c>
      <c r="Q17" s="116" t="n">
        <f aca="false">SUM(N17:P17)</f>
        <v>58</v>
      </c>
      <c r="R17" s="115" t="n">
        <f aca="false">RANK(Q17,Q$14:Q$38,0)</f>
        <v>10</v>
      </c>
      <c r="S17" s="61" t="n">
        <v>20</v>
      </c>
      <c r="T17" s="61" t="n">
        <v>12</v>
      </c>
      <c r="U17" s="61" t="n">
        <v>7</v>
      </c>
      <c r="V17" s="61" t="n">
        <v>5</v>
      </c>
      <c r="W17" s="63" t="n">
        <v>10</v>
      </c>
      <c r="X17" s="61" t="n">
        <v>18</v>
      </c>
      <c r="Y17" s="115" t="n">
        <f aca="false">SUM(S17:X17)</f>
        <v>72</v>
      </c>
      <c r="Z17" s="115" t="n">
        <f aca="false">RANK(Y17,Y$14:Y$38,0)</f>
        <v>5</v>
      </c>
      <c r="AA17" s="63" t="n">
        <v>23</v>
      </c>
      <c r="AB17" s="117" t="n">
        <v>55</v>
      </c>
      <c r="AC17" s="116" t="n">
        <f aca="false">SUM(AA17:AB17)</f>
        <v>78</v>
      </c>
      <c r="AD17" s="115" t="n">
        <f aca="false">RANK(AC17,AC$14:AC$38,0)</f>
        <v>4</v>
      </c>
      <c r="AE17" s="63" t="n">
        <v>23</v>
      </c>
      <c r="AF17" s="117" t="n">
        <v>53</v>
      </c>
      <c r="AG17" s="115" t="n">
        <f aca="false">SUM(AE17:AF17)</f>
        <v>76</v>
      </c>
      <c r="AH17" s="115" t="n">
        <f aca="false">RANK(AG17,AG$14:AG$38,0)</f>
        <v>5</v>
      </c>
      <c r="AI17" s="63" t="n">
        <v>20</v>
      </c>
      <c r="AJ17" s="117" t="n">
        <v>42</v>
      </c>
      <c r="AK17" s="116" t="n">
        <f aca="false">SUM(AI17:AJ17)</f>
        <v>62</v>
      </c>
      <c r="AL17" s="115" t="n">
        <f aca="false">RANK(AK17,AK$14:AK$38,0)</f>
        <v>6</v>
      </c>
      <c r="AM17" s="118" t="n">
        <v>42</v>
      </c>
      <c r="AN17" s="118" t="n">
        <v>3</v>
      </c>
      <c r="AO17" s="119" t="n">
        <v>46</v>
      </c>
      <c r="AP17" s="115" t="n">
        <f aca="false">RANK(AO17,AO$14:AO$38,0)</f>
        <v>3</v>
      </c>
      <c r="AQ17" s="118" t="n">
        <v>46</v>
      </c>
      <c r="AR17" s="115" t="n">
        <f aca="false">RANK(AQ17,AQ$14:AQ$38,0)</f>
        <v>1</v>
      </c>
      <c r="AS17" s="119" t="n">
        <v>44</v>
      </c>
      <c r="AT17" s="115" t="n">
        <f aca="false">RANK(AS17,AS$14:AS$38,0)</f>
        <v>4</v>
      </c>
      <c r="AU17" s="120" t="n">
        <f aca="false">L17+Y17+Q17+AK17+AG17+AC17+AM17+AS17+AO17+AQ17</f>
        <v>615.5</v>
      </c>
      <c r="AV17" s="121" t="n">
        <f aca="false">AU17/800</f>
        <v>0.769375</v>
      </c>
      <c r="AW17" s="115" t="n">
        <f aca="false">RANK(AV17,AV$14:AV$38,0)</f>
        <v>4</v>
      </c>
      <c r="AX17" s="122" t="str">
        <f aca="false">IF(AV17&lt;50%,"Gagal","Lulus")</f>
        <v>Lulus</v>
      </c>
      <c r="AY17" s="22"/>
      <c r="AZ17" s="22"/>
      <c r="BA17" s="22"/>
      <c r="BB17" s="123" t="n">
        <v>766</v>
      </c>
      <c r="BC17" s="123" t="n">
        <f aca="false">DATEDIF(BJ17,BJ$13,"Y")</f>
        <v>10</v>
      </c>
      <c r="BD17" s="123" t="n">
        <f aca="false">DATEDIF(BJ17,BJ$13,"YM")</f>
        <v>11</v>
      </c>
      <c r="BE17" s="123" t="n">
        <f aca="false">DATEDIF(BJ17,BJ$13,"MD")</f>
        <v>26</v>
      </c>
      <c r="BF17" s="123" t="n">
        <v>108</v>
      </c>
      <c r="BG17" s="123" t="n">
        <v>101</v>
      </c>
      <c r="BH17" s="123" t="n">
        <f aca="false">BF17-BG17</f>
        <v>7</v>
      </c>
      <c r="BI17" s="124"/>
      <c r="BJ17" s="125" t="n">
        <v>33432</v>
      </c>
      <c r="BK17" s="124"/>
      <c r="BL17" s="124"/>
      <c r="BM17" s="124"/>
      <c r="BN17" s="124"/>
      <c r="BO17" s="124"/>
      <c r="BP17" s="124"/>
      <c r="BQ17" s="124"/>
      <c r="BR17" s="124"/>
      <c r="BS17" s="124"/>
      <c r="BT17" s="124"/>
      <c r="BU17" s="124"/>
      <c r="BV17" s="124"/>
      <c r="BW17" s="22"/>
      <c r="BX17" s="126" t="str">
        <f aca="false">BX16</f>
        <v>Karangan</v>
      </c>
      <c r="BY17" s="127" t="str">
        <f aca="false">BY16</f>
        <v>Bahasa - Tatabahasa</v>
      </c>
      <c r="BZ17" s="128" t="str">
        <f aca="false">BZ16</f>
        <v>Pemahaman</v>
      </c>
      <c r="CA17" s="128" t="str">
        <f aca="false">CA16</f>
        <v>Tulisan Rumi</v>
      </c>
      <c r="CB17" s="128" t="str">
        <f aca="false">CB16</f>
        <v>Tulisan Jawi</v>
      </c>
      <c r="CC17" s="128" t="str">
        <f aca="false">CC16</f>
        <v>Ejaan &amp; Rencana Rumi</v>
      </c>
      <c r="CD17" s="128" t="str">
        <f aca="false">CD16</f>
        <v>Ejaan &amp; Rencana Jawi</v>
      </c>
      <c r="CE17" s="128" t="str">
        <f aca="false">CE16</f>
        <v>Bacaan dan Lisan</v>
      </c>
      <c r="CF17" s="129" t="n">
        <f aca="false">CF16</f>
        <v>25</v>
      </c>
      <c r="CG17" s="129" t="n">
        <f aca="false">CG16</f>
        <v>20</v>
      </c>
      <c r="CH17" s="129" t="n">
        <f aca="false">CH16</f>
        <v>10</v>
      </c>
      <c r="CI17" s="129" t="n">
        <f aca="false">CI16</f>
        <v>5</v>
      </c>
      <c r="CJ17" s="129" t="n">
        <f aca="false">CJ16</f>
        <v>5</v>
      </c>
      <c r="CK17" s="129" t="n">
        <f aca="false">CK16</f>
        <v>5</v>
      </c>
      <c r="CL17" s="129" t="n">
        <f aca="false">CL16</f>
        <v>5</v>
      </c>
      <c r="CM17" s="130" t="n">
        <f aca="false">CM16</f>
        <v>25</v>
      </c>
      <c r="CN17" s="131" t="str">
        <f aca="false">CN16</f>
        <v>Mental Mathematics (Oral and Written )</v>
      </c>
      <c r="CO17" s="132" t="str">
        <f aca="false">CO16</f>
        <v>Matematik I</v>
      </c>
      <c r="CP17" s="132" t="str">
        <f aca="false">CP16</f>
        <v>Matematik II</v>
      </c>
      <c r="CQ17" s="129" t="n">
        <f aca="false">CQ16</f>
        <v>20</v>
      </c>
      <c r="CR17" s="129" t="n">
        <f aca="false">CR16</f>
        <v>30</v>
      </c>
      <c r="CS17" s="130" t="n">
        <f aca="false">CS16</f>
        <v>50</v>
      </c>
      <c r="CT17" s="131" t="str">
        <f aca="false">CT16</f>
        <v>Composition</v>
      </c>
      <c r="CU17" s="132" t="str">
        <f aca="false">CU16</f>
        <v>Grammar</v>
      </c>
      <c r="CV17" s="132" t="str">
        <f aca="false">CV16</f>
        <v>Comprehension</v>
      </c>
      <c r="CW17" s="132" t="str">
        <f aca="false">CW16</f>
        <v>Vocabulary</v>
      </c>
      <c r="CX17" s="132" t="str">
        <f aca="false">CX16</f>
        <v>Spelling</v>
      </c>
      <c r="CY17" s="132" t="str">
        <f aca="false">CY16</f>
        <v>Reading &amp; Oral</v>
      </c>
      <c r="CZ17" s="129" t="n">
        <f aca="false">CZ16</f>
        <v>25</v>
      </c>
      <c r="DA17" s="129" t="n">
        <f aca="false">DA16</f>
        <v>20</v>
      </c>
      <c r="DB17" s="129" t="n">
        <f aca="false">DB16</f>
        <v>10</v>
      </c>
      <c r="DC17" s="129" t="n">
        <f aca="false">DC16</f>
        <v>5</v>
      </c>
      <c r="DD17" s="129" t="n">
        <f aca="false">DD16</f>
        <v>15</v>
      </c>
      <c r="DE17" s="130" t="n">
        <f aca="false">DE16</f>
        <v>25</v>
      </c>
      <c r="DF17" s="133" t="str">
        <f aca="false">DF16</f>
        <v>Practical / Activity</v>
      </c>
      <c r="DG17" s="133" t="str">
        <f aca="false">DG16</f>
        <v>Written</v>
      </c>
      <c r="DH17" s="134" t="n">
        <f aca="false">DH16</f>
        <v>30</v>
      </c>
      <c r="DI17" s="134" t="n">
        <f aca="false">DI16</f>
        <v>70</v>
      </c>
      <c r="DJ17" s="135" t="str">
        <f aca="false">DJ16</f>
        <v>Amali / Aktiviti</v>
      </c>
      <c r="DK17" s="133" t="str">
        <f aca="false">DK16</f>
        <v>Bertulis</v>
      </c>
      <c r="DL17" s="134" t="n">
        <f aca="false">DL16</f>
        <v>30</v>
      </c>
      <c r="DM17" s="136" t="n">
        <f aca="false">DM16</f>
        <v>70</v>
      </c>
      <c r="DN17" s="133" t="str">
        <f aca="false">DN16</f>
        <v>Practical</v>
      </c>
      <c r="DO17" s="133" t="str">
        <f aca="false">DO16</f>
        <v>Written</v>
      </c>
      <c r="DP17" s="134" t="n">
        <f aca="false">DP16</f>
        <v>30</v>
      </c>
      <c r="DQ17" s="134" t="n">
        <f aca="false">DQ16</f>
        <v>70</v>
      </c>
      <c r="DR17" s="135" t="str">
        <f aca="false">DR16</f>
        <v>LUKISAN &amp; KERJA TANGAN</v>
      </c>
      <c r="DS17" s="137" t="n">
        <f aca="false">DS16</f>
        <v>50</v>
      </c>
      <c r="DT17" s="135" t="str">
        <f aca="false">DT16</f>
        <v>SIVIK</v>
      </c>
      <c r="DU17" s="137" t="n">
        <f aca="false">DU16</f>
        <v>50</v>
      </c>
      <c r="DV17" s="135" t="str">
        <f aca="false">DV16</f>
        <v>PENDIDIKAN JASMANI</v>
      </c>
      <c r="DW17" s="137" t="n">
        <f aca="false">DW16</f>
        <v>50</v>
      </c>
      <c r="DX17" s="135" t="str">
        <f aca="false">DX16</f>
        <v>PELAJARAN AGAMA ISLAM</v>
      </c>
      <c r="DY17" s="137" t="n">
        <f aca="false">DY16</f>
        <v>50</v>
      </c>
      <c r="DZ17" s="138" t="e">
        <f aca="false">DZ16</f>
        <v>#DIV/0!</v>
      </c>
      <c r="EA17" s="139" t="n">
        <f aca="false">EA16</f>
        <v>0</v>
      </c>
    </row>
    <row r="18" customFormat="false" ht="24.95" hidden="false" customHeight="true" outlineLevel="0" collapsed="false">
      <c r="B18" s="113" t="n">
        <f aca="false">B17+1</f>
        <v>5</v>
      </c>
      <c r="C18" s="140"/>
      <c r="D18" s="61" t="n">
        <v>21</v>
      </c>
      <c r="E18" s="61" t="n">
        <v>17</v>
      </c>
      <c r="F18" s="61" t="n">
        <v>10</v>
      </c>
      <c r="G18" s="61" t="n">
        <v>4</v>
      </c>
      <c r="H18" s="61" t="n">
        <v>4.5</v>
      </c>
      <c r="I18" s="61" t="n">
        <v>4.5</v>
      </c>
      <c r="J18" s="61" t="n">
        <v>4</v>
      </c>
      <c r="K18" s="61" t="n">
        <v>22.5</v>
      </c>
      <c r="L18" s="115" t="n">
        <f aca="false">SUM(D18:K18)</f>
        <v>87.5</v>
      </c>
      <c r="M18" s="115" t="n">
        <f aca="false">RANK(L18,L$14:L$38,0)</f>
        <v>5</v>
      </c>
      <c r="N18" s="61" t="n">
        <v>21</v>
      </c>
      <c r="O18" s="63" t="n">
        <v>21</v>
      </c>
      <c r="P18" s="63" t="n">
        <v>19</v>
      </c>
      <c r="Q18" s="116" t="n">
        <f aca="false">SUM(N18:P18)</f>
        <v>61</v>
      </c>
      <c r="R18" s="115" t="n">
        <f aca="false">RANK(Q18,Q$14:Q$38,0)</f>
        <v>9</v>
      </c>
      <c r="S18" s="61" t="n">
        <v>20</v>
      </c>
      <c r="T18" s="61" t="n">
        <v>13</v>
      </c>
      <c r="U18" s="61" t="n">
        <v>8</v>
      </c>
      <c r="V18" s="61" t="n">
        <v>5</v>
      </c>
      <c r="W18" s="63" t="n">
        <v>12</v>
      </c>
      <c r="X18" s="61" t="n">
        <v>17</v>
      </c>
      <c r="Y18" s="115" t="n">
        <f aca="false">SUM(S18:X18)</f>
        <v>75</v>
      </c>
      <c r="Z18" s="115" t="n">
        <f aca="false">RANK(Y18,Y$14:Y$38,0)</f>
        <v>3</v>
      </c>
      <c r="AA18" s="63" t="n">
        <v>23</v>
      </c>
      <c r="AB18" s="117" t="n">
        <v>62</v>
      </c>
      <c r="AC18" s="116" t="n">
        <f aca="false">SUM(AA18:AB18)</f>
        <v>85</v>
      </c>
      <c r="AD18" s="115" t="n">
        <f aca="false">RANK(AC18,AC$14:AC$38,0)</f>
        <v>1</v>
      </c>
      <c r="AE18" s="63" t="n">
        <v>25</v>
      </c>
      <c r="AF18" s="117" t="n">
        <v>56</v>
      </c>
      <c r="AG18" s="115" t="n">
        <f aca="false">SUM(AE18:AF18)</f>
        <v>81</v>
      </c>
      <c r="AH18" s="115" t="n">
        <f aca="false">RANK(AG18,AG$14:AG$38,0)</f>
        <v>3</v>
      </c>
      <c r="AI18" s="63" t="n">
        <v>22</v>
      </c>
      <c r="AJ18" s="117" t="n">
        <v>43</v>
      </c>
      <c r="AK18" s="116" t="n">
        <f aca="false">SUM(AI18:AJ18)</f>
        <v>65</v>
      </c>
      <c r="AL18" s="115" t="n">
        <f aca="false">RANK(AK18,AK$14:AK$38,0)</f>
        <v>5</v>
      </c>
      <c r="AM18" s="118" t="n">
        <v>38</v>
      </c>
      <c r="AN18" s="118" t="n">
        <v>9</v>
      </c>
      <c r="AO18" s="119" t="n">
        <v>36</v>
      </c>
      <c r="AP18" s="115" t="n">
        <f aca="false">RANK(AO18,AO$14:AO$38,0)</f>
        <v>9</v>
      </c>
      <c r="AQ18" s="118" t="n">
        <v>42</v>
      </c>
      <c r="AR18" s="115" t="n">
        <f aca="false">RANK(AQ18,AQ$14:AQ$38,0)</f>
        <v>4</v>
      </c>
      <c r="AS18" s="119" t="n">
        <v>41</v>
      </c>
      <c r="AT18" s="115" t="n">
        <f aca="false">RANK(AS18,AS$14:AS$38,0)</f>
        <v>8</v>
      </c>
      <c r="AU18" s="120" t="n">
        <f aca="false">L18+Y18+Q18+AK18+AG18+AC18+AM18+AS18+AO18+AQ18</f>
        <v>611.5</v>
      </c>
      <c r="AV18" s="121" t="n">
        <f aca="false">AU18/800</f>
        <v>0.764375</v>
      </c>
      <c r="AW18" s="115" t="n">
        <f aca="false">RANK(AV18,AV$14:AV$38,0)</f>
        <v>5</v>
      </c>
      <c r="AX18" s="122" t="str">
        <f aca="false">IF(AV18&lt;50%,"Gagal","Lulus")</f>
        <v>Lulus</v>
      </c>
      <c r="AY18" s="22"/>
      <c r="AZ18" s="22"/>
      <c r="BA18" s="22"/>
      <c r="BB18" s="123" t="n">
        <v>870</v>
      </c>
      <c r="BC18" s="123" t="n">
        <f aca="false">DATEDIF(BJ18,BJ$13,"Y")</f>
        <v>9</v>
      </c>
      <c r="BD18" s="123" t="n">
        <f aca="false">DATEDIF(BJ18,BJ$13,"YM")</f>
        <v>10</v>
      </c>
      <c r="BE18" s="123" t="n">
        <f aca="false">DATEDIF(BJ18,BJ$13,"MD")</f>
        <v>6</v>
      </c>
      <c r="BF18" s="123" t="n">
        <v>46</v>
      </c>
      <c r="BG18" s="123" t="n">
        <v>46</v>
      </c>
      <c r="BH18" s="123" t="n">
        <f aca="false">BF18-BG18</f>
        <v>0</v>
      </c>
      <c r="BI18" s="124"/>
      <c r="BJ18" s="125" t="n">
        <v>33850</v>
      </c>
      <c r="BK18" s="124"/>
      <c r="BL18" s="124"/>
      <c r="BM18" s="124"/>
      <c r="BN18" s="124"/>
      <c r="BO18" s="124"/>
      <c r="BP18" s="124"/>
      <c r="BQ18" s="124"/>
      <c r="BR18" s="124"/>
      <c r="BS18" s="124"/>
      <c r="BT18" s="124"/>
      <c r="BU18" s="124"/>
      <c r="BV18" s="124"/>
      <c r="BW18" s="22"/>
      <c r="BX18" s="126" t="str">
        <f aca="false">BX17</f>
        <v>Karangan</v>
      </c>
      <c r="BY18" s="127" t="str">
        <f aca="false">BY17</f>
        <v>Bahasa - Tatabahasa</v>
      </c>
      <c r="BZ18" s="128" t="str">
        <f aca="false">BZ17</f>
        <v>Pemahaman</v>
      </c>
      <c r="CA18" s="128" t="str">
        <f aca="false">CA17</f>
        <v>Tulisan Rumi</v>
      </c>
      <c r="CB18" s="128" t="str">
        <f aca="false">CB17</f>
        <v>Tulisan Jawi</v>
      </c>
      <c r="CC18" s="128" t="str">
        <f aca="false">CC17</f>
        <v>Ejaan &amp; Rencana Rumi</v>
      </c>
      <c r="CD18" s="128" t="str">
        <f aca="false">CD17</f>
        <v>Ejaan &amp; Rencana Jawi</v>
      </c>
      <c r="CE18" s="128" t="str">
        <f aca="false">CE17</f>
        <v>Bacaan dan Lisan</v>
      </c>
      <c r="CF18" s="129" t="n">
        <f aca="false">CF17</f>
        <v>25</v>
      </c>
      <c r="CG18" s="129" t="n">
        <f aca="false">CG17</f>
        <v>20</v>
      </c>
      <c r="CH18" s="129" t="n">
        <f aca="false">CH17</f>
        <v>10</v>
      </c>
      <c r="CI18" s="129" t="n">
        <f aca="false">CI17</f>
        <v>5</v>
      </c>
      <c r="CJ18" s="129" t="n">
        <f aca="false">CJ17</f>
        <v>5</v>
      </c>
      <c r="CK18" s="129" t="n">
        <f aca="false">CK17</f>
        <v>5</v>
      </c>
      <c r="CL18" s="129" t="n">
        <f aca="false">CL17</f>
        <v>5</v>
      </c>
      <c r="CM18" s="130" t="n">
        <f aca="false">CM17</f>
        <v>25</v>
      </c>
      <c r="CN18" s="131" t="str">
        <f aca="false">CN17</f>
        <v>Mental Mathematics (Oral and Written )</v>
      </c>
      <c r="CO18" s="132" t="str">
        <f aca="false">CO17</f>
        <v>Matematik I</v>
      </c>
      <c r="CP18" s="132" t="str">
        <f aca="false">CP17</f>
        <v>Matematik II</v>
      </c>
      <c r="CQ18" s="129" t="n">
        <f aca="false">CQ17</f>
        <v>20</v>
      </c>
      <c r="CR18" s="129" t="n">
        <f aca="false">CR17</f>
        <v>30</v>
      </c>
      <c r="CS18" s="130" t="n">
        <f aca="false">CS17</f>
        <v>50</v>
      </c>
      <c r="CT18" s="131" t="str">
        <f aca="false">CT17</f>
        <v>Composition</v>
      </c>
      <c r="CU18" s="132" t="str">
        <f aca="false">CU17</f>
        <v>Grammar</v>
      </c>
      <c r="CV18" s="132" t="str">
        <f aca="false">CV17</f>
        <v>Comprehension</v>
      </c>
      <c r="CW18" s="132" t="str">
        <f aca="false">CW17</f>
        <v>Vocabulary</v>
      </c>
      <c r="CX18" s="132" t="str">
        <f aca="false">CX17</f>
        <v>Spelling</v>
      </c>
      <c r="CY18" s="132" t="str">
        <f aca="false">CY17</f>
        <v>Reading &amp; Oral</v>
      </c>
      <c r="CZ18" s="129" t="n">
        <f aca="false">CZ17</f>
        <v>25</v>
      </c>
      <c r="DA18" s="129" t="n">
        <f aca="false">DA17</f>
        <v>20</v>
      </c>
      <c r="DB18" s="129" t="n">
        <f aca="false">DB17</f>
        <v>10</v>
      </c>
      <c r="DC18" s="129" t="n">
        <f aca="false">DC17</f>
        <v>5</v>
      </c>
      <c r="DD18" s="129" t="n">
        <f aca="false">DD17</f>
        <v>15</v>
      </c>
      <c r="DE18" s="130" t="n">
        <f aca="false">DE17</f>
        <v>25</v>
      </c>
      <c r="DF18" s="133" t="str">
        <f aca="false">DF17</f>
        <v>Practical / Activity</v>
      </c>
      <c r="DG18" s="133" t="str">
        <f aca="false">DG17</f>
        <v>Written</v>
      </c>
      <c r="DH18" s="134" t="n">
        <f aca="false">DH17</f>
        <v>30</v>
      </c>
      <c r="DI18" s="134" t="n">
        <f aca="false">DI17</f>
        <v>70</v>
      </c>
      <c r="DJ18" s="135" t="str">
        <f aca="false">DJ17</f>
        <v>Amali / Aktiviti</v>
      </c>
      <c r="DK18" s="133" t="str">
        <f aca="false">DK17</f>
        <v>Bertulis</v>
      </c>
      <c r="DL18" s="134" t="n">
        <f aca="false">DL17</f>
        <v>30</v>
      </c>
      <c r="DM18" s="136" t="n">
        <f aca="false">DM17</f>
        <v>70</v>
      </c>
      <c r="DN18" s="133" t="str">
        <f aca="false">DN17</f>
        <v>Practical</v>
      </c>
      <c r="DO18" s="133" t="str">
        <f aca="false">DO17</f>
        <v>Written</v>
      </c>
      <c r="DP18" s="134" t="n">
        <f aca="false">DP17</f>
        <v>30</v>
      </c>
      <c r="DQ18" s="134" t="n">
        <f aca="false">DQ17</f>
        <v>70</v>
      </c>
      <c r="DR18" s="135" t="str">
        <f aca="false">DR17</f>
        <v>LUKISAN &amp; KERJA TANGAN</v>
      </c>
      <c r="DS18" s="137" t="n">
        <f aca="false">DS17</f>
        <v>50</v>
      </c>
      <c r="DT18" s="135" t="str">
        <f aca="false">DT17</f>
        <v>SIVIK</v>
      </c>
      <c r="DU18" s="137" t="n">
        <f aca="false">DU17</f>
        <v>50</v>
      </c>
      <c r="DV18" s="135" t="str">
        <f aca="false">DV17</f>
        <v>PENDIDIKAN JASMANI</v>
      </c>
      <c r="DW18" s="137" t="n">
        <f aca="false">DW17</f>
        <v>50</v>
      </c>
      <c r="DX18" s="135" t="str">
        <f aca="false">DX17</f>
        <v>PELAJARAN AGAMA ISLAM</v>
      </c>
      <c r="DY18" s="137" t="n">
        <f aca="false">DY17</f>
        <v>50</v>
      </c>
      <c r="DZ18" s="138" t="e">
        <f aca="false">DZ17</f>
        <v>#DIV/0!</v>
      </c>
      <c r="EA18" s="139" t="n">
        <f aca="false">EA17</f>
        <v>0</v>
      </c>
    </row>
    <row r="19" customFormat="false" ht="24.95" hidden="false" customHeight="true" outlineLevel="0" collapsed="false">
      <c r="B19" s="113" t="n">
        <f aca="false">B18+1</f>
        <v>6</v>
      </c>
      <c r="C19" s="114"/>
      <c r="D19" s="61" t="n">
        <v>21</v>
      </c>
      <c r="E19" s="61" t="n">
        <v>20</v>
      </c>
      <c r="F19" s="61" t="n">
        <v>10</v>
      </c>
      <c r="G19" s="61" t="n">
        <v>4.5</v>
      </c>
      <c r="H19" s="61" t="n">
        <v>5</v>
      </c>
      <c r="I19" s="61" t="n">
        <v>4.5</v>
      </c>
      <c r="J19" s="61" t="n">
        <v>4</v>
      </c>
      <c r="K19" s="61" t="n">
        <v>24.5</v>
      </c>
      <c r="L19" s="115" t="n">
        <f aca="false">SUM(D19:K19)</f>
        <v>93.5</v>
      </c>
      <c r="M19" s="115" t="n">
        <f aca="false">RANK(L19,L$14:L$38,0)</f>
        <v>3</v>
      </c>
      <c r="N19" s="61" t="n">
        <v>18</v>
      </c>
      <c r="O19" s="63" t="n">
        <v>23</v>
      </c>
      <c r="P19" s="63" t="n">
        <v>38</v>
      </c>
      <c r="Q19" s="116" t="n">
        <f aca="false">SUM(N19:P19)</f>
        <v>79</v>
      </c>
      <c r="R19" s="115" t="n">
        <f aca="false">RANK(Q19,Q$14:Q$38,0)</f>
        <v>3</v>
      </c>
      <c r="S19" s="61" t="n">
        <v>20</v>
      </c>
      <c r="T19" s="61" t="n">
        <v>10</v>
      </c>
      <c r="U19" s="61" t="n">
        <v>9</v>
      </c>
      <c r="V19" s="61" t="n">
        <v>4</v>
      </c>
      <c r="W19" s="63" t="n">
        <v>12</v>
      </c>
      <c r="X19" s="61" t="n">
        <v>17</v>
      </c>
      <c r="Y19" s="115" t="n">
        <f aca="false">SUM(S19:X19)</f>
        <v>72</v>
      </c>
      <c r="Z19" s="115" t="n">
        <f aca="false">RANK(Y19,Y$14:Y$38,0)</f>
        <v>5</v>
      </c>
      <c r="AA19" s="63" t="n">
        <v>20</v>
      </c>
      <c r="AB19" s="117" t="n">
        <v>38</v>
      </c>
      <c r="AC19" s="116" t="n">
        <f aca="false">SUM(AA19:AB19)</f>
        <v>58</v>
      </c>
      <c r="AD19" s="115" t="n">
        <f aca="false">RANK(AC19,AC$14:AC$38,0)</f>
        <v>10</v>
      </c>
      <c r="AE19" s="63" t="n">
        <v>25</v>
      </c>
      <c r="AF19" s="117" t="n">
        <v>49</v>
      </c>
      <c r="AG19" s="115" t="n">
        <f aca="false">SUM(AE19:AF19)</f>
        <v>74</v>
      </c>
      <c r="AH19" s="115" t="n">
        <f aca="false">RANK(AG19,AG$14:AG$38,0)</f>
        <v>6</v>
      </c>
      <c r="AI19" s="63" t="n">
        <v>20</v>
      </c>
      <c r="AJ19" s="117" t="n">
        <v>49</v>
      </c>
      <c r="AK19" s="116" t="n">
        <f aca="false">SUM(AI19:AJ19)</f>
        <v>69</v>
      </c>
      <c r="AL19" s="115" t="n">
        <f aca="false">RANK(AK19,AK$14:AK$38,0)</f>
        <v>4</v>
      </c>
      <c r="AM19" s="118" t="n">
        <v>42</v>
      </c>
      <c r="AN19" s="118" t="n">
        <v>3</v>
      </c>
      <c r="AO19" s="119" t="n">
        <v>39</v>
      </c>
      <c r="AP19" s="115" t="n">
        <f aca="false">RANK(AO19,AO$14:AO$38,0)</f>
        <v>4</v>
      </c>
      <c r="AQ19" s="118" t="n">
        <v>38</v>
      </c>
      <c r="AR19" s="115" t="n">
        <f aca="false">RANK(AQ19,AQ$14:AQ$38,0)</f>
        <v>12</v>
      </c>
      <c r="AS19" s="119" t="n">
        <v>46</v>
      </c>
      <c r="AT19" s="115" t="n">
        <f aca="false">RANK(AS19,AS$14:AS$38,0)</f>
        <v>2</v>
      </c>
      <c r="AU19" s="120" t="n">
        <f aca="false">L19+Y19+Q19+AK19+AG19+AC19+AM19+AS19+AO19+AQ19</f>
        <v>610.5</v>
      </c>
      <c r="AV19" s="121" t="n">
        <f aca="false">AU19/800</f>
        <v>0.763125</v>
      </c>
      <c r="AW19" s="115" t="n">
        <f aca="false">RANK(AV19,AV$14:AV$38,0)</f>
        <v>6</v>
      </c>
      <c r="AX19" s="122" t="str">
        <f aca="false">IF(AV19&lt;50%,"Gagal","Lulus")</f>
        <v>Lulus</v>
      </c>
      <c r="AY19" s="22"/>
      <c r="AZ19" s="22"/>
      <c r="BA19" s="22"/>
      <c r="BB19" s="123" t="n">
        <v>721</v>
      </c>
      <c r="BC19" s="123" t="n">
        <f aca="false">DATEDIF(BJ19,BJ$13,"Y")</f>
        <v>8</v>
      </c>
      <c r="BD19" s="123" t="n">
        <f aca="false">DATEDIF(BJ19,BJ$13,"YM")</f>
        <v>8</v>
      </c>
      <c r="BE19" s="123" t="n">
        <f aca="false">DATEDIF(BJ19,BJ$13,"MD")</f>
        <v>13</v>
      </c>
      <c r="BF19" s="123" t="n">
        <v>108</v>
      </c>
      <c r="BG19" s="123" t="n">
        <v>106</v>
      </c>
      <c r="BH19" s="123" t="n">
        <f aca="false">BF19-BG19</f>
        <v>2</v>
      </c>
      <c r="BI19" s="124"/>
      <c r="BJ19" s="125" t="n">
        <v>34268</v>
      </c>
      <c r="BK19" s="124"/>
      <c r="BL19" s="124"/>
      <c r="BM19" s="124"/>
      <c r="BN19" s="124"/>
      <c r="BO19" s="124"/>
      <c r="BP19" s="124"/>
      <c r="BQ19" s="124"/>
      <c r="BR19" s="124"/>
      <c r="BS19" s="124"/>
      <c r="BT19" s="124"/>
      <c r="BU19" s="124"/>
      <c r="BV19" s="124"/>
      <c r="BW19" s="22"/>
      <c r="BX19" s="126" t="str">
        <f aca="false">BX18</f>
        <v>Karangan</v>
      </c>
      <c r="BY19" s="127" t="str">
        <f aca="false">BY18</f>
        <v>Bahasa - Tatabahasa</v>
      </c>
      <c r="BZ19" s="128" t="str">
        <f aca="false">BZ18</f>
        <v>Pemahaman</v>
      </c>
      <c r="CA19" s="128" t="str">
        <f aca="false">CA18</f>
        <v>Tulisan Rumi</v>
      </c>
      <c r="CB19" s="128" t="str">
        <f aca="false">CB18</f>
        <v>Tulisan Jawi</v>
      </c>
      <c r="CC19" s="128" t="str">
        <f aca="false">CC18</f>
        <v>Ejaan &amp; Rencana Rumi</v>
      </c>
      <c r="CD19" s="128" t="str">
        <f aca="false">CD18</f>
        <v>Ejaan &amp; Rencana Jawi</v>
      </c>
      <c r="CE19" s="128" t="str">
        <f aca="false">CE18</f>
        <v>Bacaan dan Lisan</v>
      </c>
      <c r="CF19" s="129" t="n">
        <f aca="false">CF18</f>
        <v>25</v>
      </c>
      <c r="CG19" s="129" t="n">
        <f aca="false">CG18</f>
        <v>20</v>
      </c>
      <c r="CH19" s="129" t="n">
        <f aca="false">CH18</f>
        <v>10</v>
      </c>
      <c r="CI19" s="129" t="n">
        <f aca="false">CI18</f>
        <v>5</v>
      </c>
      <c r="CJ19" s="129" t="n">
        <f aca="false">CJ18</f>
        <v>5</v>
      </c>
      <c r="CK19" s="129" t="n">
        <f aca="false">CK18</f>
        <v>5</v>
      </c>
      <c r="CL19" s="129" t="n">
        <f aca="false">CL18</f>
        <v>5</v>
      </c>
      <c r="CM19" s="130" t="n">
        <f aca="false">CM18</f>
        <v>25</v>
      </c>
      <c r="CN19" s="131" t="str">
        <f aca="false">CN18</f>
        <v>Mental Mathematics (Oral and Written )</v>
      </c>
      <c r="CO19" s="132" t="str">
        <f aca="false">CO18</f>
        <v>Matematik I</v>
      </c>
      <c r="CP19" s="132" t="str">
        <f aca="false">CP18</f>
        <v>Matematik II</v>
      </c>
      <c r="CQ19" s="129" t="n">
        <f aca="false">CQ18</f>
        <v>20</v>
      </c>
      <c r="CR19" s="129" t="n">
        <f aca="false">CR18</f>
        <v>30</v>
      </c>
      <c r="CS19" s="130" t="n">
        <f aca="false">CS18</f>
        <v>50</v>
      </c>
      <c r="CT19" s="131" t="str">
        <f aca="false">CT18</f>
        <v>Composition</v>
      </c>
      <c r="CU19" s="132" t="str">
        <f aca="false">CU18</f>
        <v>Grammar</v>
      </c>
      <c r="CV19" s="132" t="str">
        <f aca="false">CV18</f>
        <v>Comprehension</v>
      </c>
      <c r="CW19" s="132" t="str">
        <f aca="false">CW18</f>
        <v>Vocabulary</v>
      </c>
      <c r="CX19" s="132" t="str">
        <f aca="false">CX18</f>
        <v>Spelling</v>
      </c>
      <c r="CY19" s="132" t="str">
        <f aca="false">CY18</f>
        <v>Reading &amp; Oral</v>
      </c>
      <c r="CZ19" s="129" t="n">
        <f aca="false">CZ18</f>
        <v>25</v>
      </c>
      <c r="DA19" s="129" t="n">
        <f aca="false">DA18</f>
        <v>20</v>
      </c>
      <c r="DB19" s="129" t="n">
        <f aca="false">DB18</f>
        <v>10</v>
      </c>
      <c r="DC19" s="129" t="n">
        <f aca="false">DC18</f>
        <v>5</v>
      </c>
      <c r="DD19" s="129" t="n">
        <f aca="false">DD18</f>
        <v>15</v>
      </c>
      <c r="DE19" s="130" t="n">
        <f aca="false">DE18</f>
        <v>25</v>
      </c>
      <c r="DF19" s="133" t="str">
        <f aca="false">DF18</f>
        <v>Practical / Activity</v>
      </c>
      <c r="DG19" s="133" t="str">
        <f aca="false">DG18</f>
        <v>Written</v>
      </c>
      <c r="DH19" s="134" t="n">
        <f aca="false">DH18</f>
        <v>30</v>
      </c>
      <c r="DI19" s="134" t="n">
        <f aca="false">DI18</f>
        <v>70</v>
      </c>
      <c r="DJ19" s="135" t="str">
        <f aca="false">DJ18</f>
        <v>Amali / Aktiviti</v>
      </c>
      <c r="DK19" s="133" t="str">
        <f aca="false">DK18</f>
        <v>Bertulis</v>
      </c>
      <c r="DL19" s="134" t="n">
        <f aca="false">DL18</f>
        <v>30</v>
      </c>
      <c r="DM19" s="136" t="n">
        <f aca="false">DM18</f>
        <v>70</v>
      </c>
      <c r="DN19" s="133" t="str">
        <f aca="false">DN18</f>
        <v>Practical</v>
      </c>
      <c r="DO19" s="133" t="str">
        <f aca="false">DO18</f>
        <v>Written</v>
      </c>
      <c r="DP19" s="134" t="n">
        <f aca="false">DP18</f>
        <v>30</v>
      </c>
      <c r="DQ19" s="134" t="n">
        <f aca="false">DQ18</f>
        <v>70</v>
      </c>
      <c r="DR19" s="135" t="str">
        <f aca="false">DR18</f>
        <v>LUKISAN &amp; KERJA TANGAN</v>
      </c>
      <c r="DS19" s="137" t="n">
        <f aca="false">DS18</f>
        <v>50</v>
      </c>
      <c r="DT19" s="135" t="str">
        <f aca="false">DT18</f>
        <v>SIVIK</v>
      </c>
      <c r="DU19" s="137" t="n">
        <f aca="false">DU18</f>
        <v>50</v>
      </c>
      <c r="DV19" s="135" t="str">
        <f aca="false">DV18</f>
        <v>PENDIDIKAN JASMANI</v>
      </c>
      <c r="DW19" s="137" t="n">
        <f aca="false">DW18</f>
        <v>50</v>
      </c>
      <c r="DX19" s="135" t="str">
        <f aca="false">DX18</f>
        <v>PELAJARAN AGAMA ISLAM</v>
      </c>
      <c r="DY19" s="137" t="n">
        <f aca="false">DY18</f>
        <v>50</v>
      </c>
      <c r="DZ19" s="138" t="e">
        <f aca="false">DZ18</f>
        <v>#DIV/0!</v>
      </c>
      <c r="EA19" s="139" t="n">
        <f aca="false">EA18</f>
        <v>0</v>
      </c>
    </row>
    <row r="20" customFormat="false" ht="24.95" hidden="false" customHeight="true" outlineLevel="0" collapsed="false">
      <c r="B20" s="113" t="n">
        <f aca="false">B19+1</f>
        <v>7</v>
      </c>
      <c r="C20" s="114"/>
      <c r="D20" s="61" t="n">
        <v>19</v>
      </c>
      <c r="E20" s="61" t="n">
        <v>19</v>
      </c>
      <c r="F20" s="61" t="n">
        <v>10</v>
      </c>
      <c r="G20" s="61" t="n">
        <v>4</v>
      </c>
      <c r="H20" s="61" t="n">
        <v>4.5</v>
      </c>
      <c r="I20" s="61" t="n">
        <v>4</v>
      </c>
      <c r="J20" s="61" t="n">
        <v>3</v>
      </c>
      <c r="K20" s="61" t="n">
        <v>24</v>
      </c>
      <c r="L20" s="115" t="n">
        <f aca="false">SUM(D20:K20)</f>
        <v>87.5</v>
      </c>
      <c r="M20" s="115" t="n">
        <f aca="false">RANK(L20,L$14:L$38,0)</f>
        <v>5</v>
      </c>
      <c r="N20" s="61" t="n">
        <v>17</v>
      </c>
      <c r="O20" s="63" t="n">
        <v>20</v>
      </c>
      <c r="P20" s="63" t="n">
        <v>15</v>
      </c>
      <c r="Q20" s="116" t="n">
        <f aca="false">SUM(N20:P20)</f>
        <v>52</v>
      </c>
      <c r="R20" s="115" t="n">
        <f aca="false">RANK(Q20,Q$14:Q$38,0)</f>
        <v>12</v>
      </c>
      <c r="S20" s="61" t="n">
        <v>18</v>
      </c>
      <c r="T20" s="61" t="n">
        <v>7</v>
      </c>
      <c r="U20" s="61" t="n">
        <v>9</v>
      </c>
      <c r="V20" s="61" t="n">
        <v>5</v>
      </c>
      <c r="W20" s="63" t="n">
        <v>10</v>
      </c>
      <c r="X20" s="61" t="n">
        <v>11</v>
      </c>
      <c r="Y20" s="115" t="n">
        <f aca="false">SUM(S20:X20)</f>
        <v>60</v>
      </c>
      <c r="Z20" s="115" t="n">
        <f aca="false">RANK(Y20,Y$14:Y$38,0)</f>
        <v>7</v>
      </c>
      <c r="AA20" s="63" t="n">
        <v>20</v>
      </c>
      <c r="AB20" s="117" t="n">
        <v>39</v>
      </c>
      <c r="AC20" s="116" t="n">
        <f aca="false">SUM(AA20:AB20)</f>
        <v>59</v>
      </c>
      <c r="AD20" s="115" t="n">
        <f aca="false">RANK(AC20,AC$14:AC$38,0)</f>
        <v>9</v>
      </c>
      <c r="AE20" s="63" t="n">
        <v>24</v>
      </c>
      <c r="AF20" s="117" t="n">
        <v>46</v>
      </c>
      <c r="AG20" s="115" t="n">
        <f aca="false">SUM(AE20:AF20)</f>
        <v>70</v>
      </c>
      <c r="AH20" s="115" t="n">
        <f aca="false">RANK(AG20,AG$14:AG$38,0)</f>
        <v>7</v>
      </c>
      <c r="AI20" s="63" t="n">
        <v>18</v>
      </c>
      <c r="AJ20" s="117" t="n">
        <v>34</v>
      </c>
      <c r="AK20" s="116" t="n">
        <f aca="false">SUM(AI20:AJ20)</f>
        <v>52</v>
      </c>
      <c r="AL20" s="115" t="n">
        <f aca="false">RANK(AK20,AK$14:AK$38,0)</f>
        <v>12</v>
      </c>
      <c r="AM20" s="118" t="n">
        <v>43</v>
      </c>
      <c r="AN20" s="118" t="n">
        <v>2</v>
      </c>
      <c r="AO20" s="119" t="n">
        <v>37</v>
      </c>
      <c r="AP20" s="115" t="n">
        <f aca="false">RANK(AO20,AO$14:AO$38,0)</f>
        <v>5</v>
      </c>
      <c r="AQ20" s="118" t="n">
        <v>40</v>
      </c>
      <c r="AR20" s="115" t="n">
        <f aca="false">RANK(AQ20,AQ$14:AQ$38,0)</f>
        <v>7</v>
      </c>
      <c r="AS20" s="119" t="n">
        <v>44</v>
      </c>
      <c r="AT20" s="115" t="n">
        <f aca="false">RANK(AS20,AS$14:AS$38,0)</f>
        <v>4</v>
      </c>
      <c r="AU20" s="120" t="n">
        <f aca="false">L20+Y20+Q20+AK20+AG20+AC20+AM20+AS20+AO20+AQ20</f>
        <v>544.5</v>
      </c>
      <c r="AV20" s="121" t="n">
        <f aca="false">AU20/800</f>
        <v>0.680625</v>
      </c>
      <c r="AW20" s="115" t="n">
        <f aca="false">RANK(AV20,AV$14:AV$38,0)</f>
        <v>7</v>
      </c>
      <c r="AX20" s="122" t="str">
        <f aca="false">IF(AV20&lt;50%,"Gagal","Lulus")</f>
        <v>Lulus</v>
      </c>
      <c r="AY20" s="22"/>
      <c r="AZ20" s="22"/>
      <c r="BA20" s="22"/>
      <c r="BB20" s="123" t="n">
        <v>695</v>
      </c>
      <c r="BC20" s="123" t="n">
        <f aca="false">DATEDIF(BJ20,BJ$13,"Y")</f>
        <v>9</v>
      </c>
      <c r="BD20" s="123" t="n">
        <f aca="false">DATEDIF(BJ20,BJ$13,"YM")</f>
        <v>6</v>
      </c>
      <c r="BE20" s="123" t="n">
        <f aca="false">DATEDIF(BJ20,BJ$13,"MD")</f>
        <v>21</v>
      </c>
      <c r="BF20" s="123" t="n">
        <v>108</v>
      </c>
      <c r="BG20" s="123" t="n">
        <v>104</v>
      </c>
      <c r="BH20" s="123" t="n">
        <f aca="false">BF20-BG20</f>
        <v>4</v>
      </c>
      <c r="BI20" s="124"/>
      <c r="BJ20" s="125" t="n">
        <v>33956</v>
      </c>
      <c r="BK20" s="124"/>
      <c r="BL20" s="124"/>
      <c r="BM20" s="124"/>
      <c r="BN20" s="124"/>
      <c r="BO20" s="124"/>
      <c r="BP20" s="124"/>
      <c r="BQ20" s="124"/>
      <c r="BR20" s="124"/>
      <c r="BS20" s="124"/>
      <c r="BT20" s="124"/>
      <c r="BU20" s="124"/>
      <c r="BV20" s="124"/>
      <c r="BW20" s="22"/>
      <c r="BX20" s="126" t="str">
        <f aca="false">BX19</f>
        <v>Karangan</v>
      </c>
      <c r="BY20" s="127" t="str">
        <f aca="false">BY19</f>
        <v>Bahasa - Tatabahasa</v>
      </c>
      <c r="BZ20" s="128" t="str">
        <f aca="false">BZ19</f>
        <v>Pemahaman</v>
      </c>
      <c r="CA20" s="128" t="str">
        <f aca="false">CA19</f>
        <v>Tulisan Rumi</v>
      </c>
      <c r="CB20" s="128" t="str">
        <f aca="false">CB19</f>
        <v>Tulisan Jawi</v>
      </c>
      <c r="CC20" s="128" t="str">
        <f aca="false">CC19</f>
        <v>Ejaan &amp; Rencana Rumi</v>
      </c>
      <c r="CD20" s="128" t="str">
        <f aca="false">CD19</f>
        <v>Ejaan &amp; Rencana Jawi</v>
      </c>
      <c r="CE20" s="128" t="str">
        <f aca="false">CE19</f>
        <v>Bacaan dan Lisan</v>
      </c>
      <c r="CF20" s="129" t="n">
        <f aca="false">CF19</f>
        <v>25</v>
      </c>
      <c r="CG20" s="129" t="n">
        <f aca="false">CG19</f>
        <v>20</v>
      </c>
      <c r="CH20" s="129" t="n">
        <f aca="false">CH19</f>
        <v>10</v>
      </c>
      <c r="CI20" s="129" t="n">
        <f aca="false">CI19</f>
        <v>5</v>
      </c>
      <c r="CJ20" s="129" t="n">
        <f aca="false">CJ19</f>
        <v>5</v>
      </c>
      <c r="CK20" s="129" t="n">
        <f aca="false">CK19</f>
        <v>5</v>
      </c>
      <c r="CL20" s="129" t="n">
        <f aca="false">CL19</f>
        <v>5</v>
      </c>
      <c r="CM20" s="130" t="n">
        <f aca="false">CM19</f>
        <v>25</v>
      </c>
      <c r="CN20" s="131" t="str">
        <f aca="false">CN19</f>
        <v>Mental Mathematics (Oral and Written )</v>
      </c>
      <c r="CO20" s="132" t="str">
        <f aca="false">CO19</f>
        <v>Matematik I</v>
      </c>
      <c r="CP20" s="132" t="str">
        <f aca="false">CP19</f>
        <v>Matematik II</v>
      </c>
      <c r="CQ20" s="129" t="n">
        <f aca="false">CQ19</f>
        <v>20</v>
      </c>
      <c r="CR20" s="129" t="n">
        <f aca="false">CR19</f>
        <v>30</v>
      </c>
      <c r="CS20" s="130" t="n">
        <f aca="false">CS19</f>
        <v>50</v>
      </c>
      <c r="CT20" s="131" t="str">
        <f aca="false">CT19</f>
        <v>Composition</v>
      </c>
      <c r="CU20" s="132" t="str">
        <f aca="false">CU19</f>
        <v>Grammar</v>
      </c>
      <c r="CV20" s="132" t="str">
        <f aca="false">CV19</f>
        <v>Comprehension</v>
      </c>
      <c r="CW20" s="132" t="str">
        <f aca="false">CW19</f>
        <v>Vocabulary</v>
      </c>
      <c r="CX20" s="132" t="str">
        <f aca="false">CX19</f>
        <v>Spelling</v>
      </c>
      <c r="CY20" s="132" t="str">
        <f aca="false">CY19</f>
        <v>Reading &amp; Oral</v>
      </c>
      <c r="CZ20" s="129" t="n">
        <f aca="false">CZ19</f>
        <v>25</v>
      </c>
      <c r="DA20" s="129" t="n">
        <f aca="false">DA19</f>
        <v>20</v>
      </c>
      <c r="DB20" s="129" t="n">
        <f aca="false">DB19</f>
        <v>10</v>
      </c>
      <c r="DC20" s="129" t="n">
        <f aca="false">DC19</f>
        <v>5</v>
      </c>
      <c r="DD20" s="129" t="n">
        <f aca="false">DD19</f>
        <v>15</v>
      </c>
      <c r="DE20" s="130" t="n">
        <f aca="false">DE19</f>
        <v>25</v>
      </c>
      <c r="DF20" s="133" t="str">
        <f aca="false">DF19</f>
        <v>Practical / Activity</v>
      </c>
      <c r="DG20" s="133" t="str">
        <f aca="false">DG19</f>
        <v>Written</v>
      </c>
      <c r="DH20" s="134" t="n">
        <f aca="false">DH19</f>
        <v>30</v>
      </c>
      <c r="DI20" s="134" t="n">
        <f aca="false">DI19</f>
        <v>70</v>
      </c>
      <c r="DJ20" s="135" t="str">
        <f aca="false">DJ19</f>
        <v>Amali / Aktiviti</v>
      </c>
      <c r="DK20" s="133" t="str">
        <f aca="false">DK19</f>
        <v>Bertulis</v>
      </c>
      <c r="DL20" s="134" t="n">
        <f aca="false">DL19</f>
        <v>30</v>
      </c>
      <c r="DM20" s="136" t="n">
        <f aca="false">DM19</f>
        <v>70</v>
      </c>
      <c r="DN20" s="133" t="str">
        <f aca="false">DN19</f>
        <v>Practical</v>
      </c>
      <c r="DO20" s="133" t="str">
        <f aca="false">DO19</f>
        <v>Written</v>
      </c>
      <c r="DP20" s="134" t="n">
        <f aca="false">DP19</f>
        <v>30</v>
      </c>
      <c r="DQ20" s="134" t="n">
        <f aca="false">DQ19</f>
        <v>70</v>
      </c>
      <c r="DR20" s="135" t="str">
        <f aca="false">DR19</f>
        <v>LUKISAN &amp; KERJA TANGAN</v>
      </c>
      <c r="DS20" s="137" t="n">
        <f aca="false">DS19</f>
        <v>50</v>
      </c>
      <c r="DT20" s="135" t="str">
        <f aca="false">DT19</f>
        <v>SIVIK</v>
      </c>
      <c r="DU20" s="137" t="n">
        <f aca="false">DU19</f>
        <v>50</v>
      </c>
      <c r="DV20" s="135" t="str">
        <f aca="false">DV19</f>
        <v>PENDIDIKAN JASMANI</v>
      </c>
      <c r="DW20" s="137" t="n">
        <f aca="false">DW19</f>
        <v>50</v>
      </c>
      <c r="DX20" s="135" t="str">
        <f aca="false">DX19</f>
        <v>PELAJARAN AGAMA ISLAM</v>
      </c>
      <c r="DY20" s="137" t="n">
        <f aca="false">DY19</f>
        <v>50</v>
      </c>
      <c r="DZ20" s="138" t="e">
        <f aca="false">DZ19</f>
        <v>#DIV/0!</v>
      </c>
      <c r="EA20" s="139" t="n">
        <f aca="false">EA19</f>
        <v>0</v>
      </c>
    </row>
    <row r="21" customFormat="false" ht="24.95" hidden="false" customHeight="true" outlineLevel="0" collapsed="false">
      <c r="B21" s="113" t="n">
        <f aca="false">B20+1</f>
        <v>8</v>
      </c>
      <c r="C21" s="140"/>
      <c r="D21" s="61" t="n">
        <v>18</v>
      </c>
      <c r="E21" s="61" t="n">
        <v>12</v>
      </c>
      <c r="F21" s="61" t="n">
        <v>10</v>
      </c>
      <c r="G21" s="61" t="n">
        <v>4.5</v>
      </c>
      <c r="H21" s="61" t="n">
        <v>4</v>
      </c>
      <c r="I21" s="61" t="n">
        <v>2.5</v>
      </c>
      <c r="J21" s="61" t="n">
        <v>3</v>
      </c>
      <c r="K21" s="61" t="n">
        <v>21</v>
      </c>
      <c r="L21" s="115" t="n">
        <f aca="false">SUM(D21:K21)</f>
        <v>75</v>
      </c>
      <c r="M21" s="115" t="n">
        <f aca="false">RANK(L21,L$14:L$38,0)</f>
        <v>11</v>
      </c>
      <c r="N21" s="61" t="n">
        <v>18</v>
      </c>
      <c r="O21" s="63" t="n">
        <v>21</v>
      </c>
      <c r="P21" s="63" t="n">
        <v>32</v>
      </c>
      <c r="Q21" s="116" t="n">
        <f aca="false">SUM(N21:P21)</f>
        <v>71</v>
      </c>
      <c r="R21" s="115" t="n">
        <f aca="false">RANK(Q21,Q$14:Q$38,0)</f>
        <v>7</v>
      </c>
      <c r="S21" s="61" t="n">
        <v>18</v>
      </c>
      <c r="T21" s="61" t="n">
        <v>10</v>
      </c>
      <c r="U21" s="61" t="n">
        <v>9</v>
      </c>
      <c r="V21" s="61" t="n">
        <v>2</v>
      </c>
      <c r="W21" s="63" t="n">
        <v>2</v>
      </c>
      <c r="X21" s="61" t="n">
        <v>15</v>
      </c>
      <c r="Y21" s="115" t="n">
        <f aca="false">SUM(S21:X21)</f>
        <v>56</v>
      </c>
      <c r="Z21" s="115" t="n">
        <f aca="false">RANK(Y21,Y$14:Y$38,0)</f>
        <v>8</v>
      </c>
      <c r="AA21" s="63" t="n">
        <v>22</v>
      </c>
      <c r="AB21" s="117" t="n">
        <v>29</v>
      </c>
      <c r="AC21" s="116" t="n">
        <f aca="false">SUM(AA21:AB21)</f>
        <v>51</v>
      </c>
      <c r="AD21" s="115" t="n">
        <f aca="false">RANK(AC21,AC$14:AC$38,0)</f>
        <v>14</v>
      </c>
      <c r="AE21" s="63" t="n">
        <v>22</v>
      </c>
      <c r="AF21" s="117" t="n">
        <v>41</v>
      </c>
      <c r="AG21" s="115" t="n">
        <f aca="false">SUM(AE21:AF21)</f>
        <v>63</v>
      </c>
      <c r="AH21" s="115" t="n">
        <f aca="false">RANK(AG21,AG$14:AG$38,0)</f>
        <v>9</v>
      </c>
      <c r="AI21" s="63" t="n">
        <v>20</v>
      </c>
      <c r="AJ21" s="117" t="n">
        <v>41</v>
      </c>
      <c r="AK21" s="116" t="n">
        <f aca="false">SUM(AI21:AJ21)</f>
        <v>61</v>
      </c>
      <c r="AL21" s="115" t="n">
        <f aca="false">RANK(AK21,AK$14:AK$38,0)</f>
        <v>7</v>
      </c>
      <c r="AM21" s="118" t="n">
        <v>45</v>
      </c>
      <c r="AN21" s="118" t="n">
        <v>1</v>
      </c>
      <c r="AO21" s="119" t="n">
        <v>28</v>
      </c>
      <c r="AP21" s="115" t="n">
        <f aca="false">RANK(AO21,AO$14:AO$38,0)</f>
        <v>13</v>
      </c>
      <c r="AQ21" s="118" t="n">
        <v>40</v>
      </c>
      <c r="AR21" s="115" t="n">
        <f aca="false">RANK(AQ21,AQ$14:AQ$38,0)</f>
        <v>7</v>
      </c>
      <c r="AS21" s="119" t="n">
        <v>44</v>
      </c>
      <c r="AT21" s="115" t="n">
        <f aca="false">RANK(AS21,AS$14:AS$38,0)</f>
        <v>4</v>
      </c>
      <c r="AU21" s="120" t="n">
        <f aca="false">L21+Y21+Q21+AK21+AG21+AC21+AM21+AS21+AO21+AQ21</f>
        <v>534</v>
      </c>
      <c r="AV21" s="121" t="n">
        <f aca="false">AU21/800</f>
        <v>0.6675</v>
      </c>
      <c r="AW21" s="115" t="n">
        <f aca="false">RANK(AV21,AV$14:AV$38,0)</f>
        <v>8</v>
      </c>
      <c r="AX21" s="122" t="str">
        <f aca="false">IF(AV21&lt;50%,"Gagal","Lulus")</f>
        <v>Lulus</v>
      </c>
      <c r="AY21" s="22"/>
      <c r="AZ21" s="22"/>
      <c r="BA21" s="22"/>
      <c r="BB21" s="123" t="n">
        <v>697</v>
      </c>
      <c r="BC21" s="123" t="n">
        <f aca="false">DATEDIF(BJ21,BJ$13,"Y")</f>
        <v>8</v>
      </c>
      <c r="BD21" s="123" t="n">
        <f aca="false">DATEDIF(BJ21,BJ$13,"YM")</f>
        <v>1</v>
      </c>
      <c r="BE21" s="123" t="n">
        <f aca="false">DATEDIF(BJ21,BJ$13,"MD")</f>
        <v>20</v>
      </c>
      <c r="BF21" s="123" t="n">
        <v>108</v>
      </c>
      <c r="BG21" s="123" t="n">
        <v>100</v>
      </c>
      <c r="BH21" s="123" t="n">
        <f aca="false">BF21-BG21</f>
        <v>8</v>
      </c>
      <c r="BI21" s="124"/>
      <c r="BJ21" s="125" t="n">
        <v>34473</v>
      </c>
      <c r="BK21" s="124"/>
      <c r="BL21" s="124"/>
      <c r="BM21" s="124"/>
      <c r="BN21" s="124"/>
      <c r="BO21" s="124"/>
      <c r="BP21" s="124"/>
      <c r="BQ21" s="124"/>
      <c r="BR21" s="124"/>
      <c r="BS21" s="124"/>
      <c r="BT21" s="124"/>
      <c r="BU21" s="124"/>
      <c r="BV21" s="124"/>
      <c r="BW21" s="22"/>
      <c r="BX21" s="126" t="str">
        <f aca="false">BX20</f>
        <v>Karangan</v>
      </c>
      <c r="BY21" s="127" t="str">
        <f aca="false">BY20</f>
        <v>Bahasa - Tatabahasa</v>
      </c>
      <c r="BZ21" s="128" t="str">
        <f aca="false">BZ20</f>
        <v>Pemahaman</v>
      </c>
      <c r="CA21" s="128" t="str">
        <f aca="false">CA20</f>
        <v>Tulisan Rumi</v>
      </c>
      <c r="CB21" s="128" t="str">
        <f aca="false">CB20</f>
        <v>Tulisan Jawi</v>
      </c>
      <c r="CC21" s="128" t="str">
        <f aca="false">CC20</f>
        <v>Ejaan &amp; Rencana Rumi</v>
      </c>
      <c r="CD21" s="128" t="str">
        <f aca="false">CD20</f>
        <v>Ejaan &amp; Rencana Jawi</v>
      </c>
      <c r="CE21" s="128" t="str">
        <f aca="false">CE20</f>
        <v>Bacaan dan Lisan</v>
      </c>
      <c r="CF21" s="129" t="n">
        <f aca="false">CF20</f>
        <v>25</v>
      </c>
      <c r="CG21" s="129" t="n">
        <f aca="false">CG20</f>
        <v>20</v>
      </c>
      <c r="CH21" s="129" t="n">
        <f aca="false">CH20</f>
        <v>10</v>
      </c>
      <c r="CI21" s="129" t="n">
        <f aca="false">CI20</f>
        <v>5</v>
      </c>
      <c r="CJ21" s="129" t="n">
        <f aca="false">CJ20</f>
        <v>5</v>
      </c>
      <c r="CK21" s="129" t="n">
        <f aca="false">CK20</f>
        <v>5</v>
      </c>
      <c r="CL21" s="129" t="n">
        <f aca="false">CL20</f>
        <v>5</v>
      </c>
      <c r="CM21" s="130" t="n">
        <f aca="false">CM20</f>
        <v>25</v>
      </c>
      <c r="CN21" s="131" t="str">
        <f aca="false">CN20</f>
        <v>Mental Mathematics (Oral and Written )</v>
      </c>
      <c r="CO21" s="132" t="str">
        <f aca="false">CO20</f>
        <v>Matematik I</v>
      </c>
      <c r="CP21" s="132" t="str">
        <f aca="false">CP20</f>
        <v>Matematik II</v>
      </c>
      <c r="CQ21" s="129" t="n">
        <f aca="false">CQ20</f>
        <v>20</v>
      </c>
      <c r="CR21" s="129" t="n">
        <f aca="false">CR20</f>
        <v>30</v>
      </c>
      <c r="CS21" s="130" t="n">
        <f aca="false">CS20</f>
        <v>50</v>
      </c>
      <c r="CT21" s="131" t="str">
        <f aca="false">CT20</f>
        <v>Composition</v>
      </c>
      <c r="CU21" s="132" t="str">
        <f aca="false">CU20</f>
        <v>Grammar</v>
      </c>
      <c r="CV21" s="132" t="str">
        <f aca="false">CV20</f>
        <v>Comprehension</v>
      </c>
      <c r="CW21" s="132" t="str">
        <f aca="false">CW20</f>
        <v>Vocabulary</v>
      </c>
      <c r="CX21" s="132" t="str">
        <f aca="false">CX20</f>
        <v>Spelling</v>
      </c>
      <c r="CY21" s="132" t="str">
        <f aca="false">CY20</f>
        <v>Reading &amp; Oral</v>
      </c>
      <c r="CZ21" s="129" t="n">
        <f aca="false">CZ20</f>
        <v>25</v>
      </c>
      <c r="DA21" s="129" t="n">
        <f aca="false">DA20</f>
        <v>20</v>
      </c>
      <c r="DB21" s="129" t="n">
        <f aca="false">DB20</f>
        <v>10</v>
      </c>
      <c r="DC21" s="129" t="n">
        <f aca="false">DC20</f>
        <v>5</v>
      </c>
      <c r="DD21" s="129" t="n">
        <f aca="false">DD20</f>
        <v>15</v>
      </c>
      <c r="DE21" s="130" t="n">
        <f aca="false">DE20</f>
        <v>25</v>
      </c>
      <c r="DF21" s="133" t="str">
        <f aca="false">DF20</f>
        <v>Practical / Activity</v>
      </c>
      <c r="DG21" s="133" t="str">
        <f aca="false">DG20</f>
        <v>Written</v>
      </c>
      <c r="DH21" s="134" t="n">
        <f aca="false">DH20</f>
        <v>30</v>
      </c>
      <c r="DI21" s="134" t="n">
        <f aca="false">DI20</f>
        <v>70</v>
      </c>
      <c r="DJ21" s="135" t="str">
        <f aca="false">DJ20</f>
        <v>Amali / Aktiviti</v>
      </c>
      <c r="DK21" s="133" t="str">
        <f aca="false">DK20</f>
        <v>Bertulis</v>
      </c>
      <c r="DL21" s="134" t="n">
        <f aca="false">DL20</f>
        <v>30</v>
      </c>
      <c r="DM21" s="136" t="n">
        <f aca="false">DM20</f>
        <v>70</v>
      </c>
      <c r="DN21" s="133" t="str">
        <f aca="false">DN20</f>
        <v>Practical</v>
      </c>
      <c r="DO21" s="133" t="str">
        <f aca="false">DO20</f>
        <v>Written</v>
      </c>
      <c r="DP21" s="134" t="n">
        <f aca="false">DP20</f>
        <v>30</v>
      </c>
      <c r="DQ21" s="134" t="n">
        <f aca="false">DQ20</f>
        <v>70</v>
      </c>
      <c r="DR21" s="135" t="str">
        <f aca="false">DR20</f>
        <v>LUKISAN &amp; KERJA TANGAN</v>
      </c>
      <c r="DS21" s="137" t="n">
        <f aca="false">DS20</f>
        <v>50</v>
      </c>
      <c r="DT21" s="135" t="str">
        <f aca="false">DT20</f>
        <v>SIVIK</v>
      </c>
      <c r="DU21" s="137" t="n">
        <f aca="false">DU20</f>
        <v>50</v>
      </c>
      <c r="DV21" s="135" t="str">
        <f aca="false">DV20</f>
        <v>PENDIDIKAN JASMANI</v>
      </c>
      <c r="DW21" s="137" t="n">
        <f aca="false">DW20</f>
        <v>50</v>
      </c>
      <c r="DX21" s="135" t="str">
        <f aca="false">DX20</f>
        <v>PELAJARAN AGAMA ISLAM</v>
      </c>
      <c r="DY21" s="137" t="n">
        <f aca="false">DY20</f>
        <v>50</v>
      </c>
      <c r="DZ21" s="138" t="e">
        <f aca="false">DZ20</f>
        <v>#DIV/0!</v>
      </c>
      <c r="EA21" s="139" t="n">
        <f aca="false">EA20</f>
        <v>0</v>
      </c>
    </row>
    <row r="22" customFormat="false" ht="24.95" hidden="false" customHeight="true" outlineLevel="0" collapsed="false">
      <c r="B22" s="113" t="n">
        <f aca="false">B21+1</f>
        <v>9</v>
      </c>
      <c r="C22" s="114"/>
      <c r="D22" s="61" t="n">
        <v>17</v>
      </c>
      <c r="E22" s="61" t="n">
        <v>17</v>
      </c>
      <c r="F22" s="61" t="n">
        <v>10</v>
      </c>
      <c r="G22" s="61" t="n">
        <v>3.5</v>
      </c>
      <c r="H22" s="61" t="n">
        <v>3.5</v>
      </c>
      <c r="I22" s="61" t="n">
        <v>4</v>
      </c>
      <c r="J22" s="61" t="n">
        <v>3</v>
      </c>
      <c r="K22" s="61" t="n">
        <v>17</v>
      </c>
      <c r="L22" s="115" t="n">
        <f aca="false">SUM(D22:K22)</f>
        <v>75</v>
      </c>
      <c r="M22" s="115" t="n">
        <f aca="false">RANK(L22,L$14:L$38,0)</f>
        <v>11</v>
      </c>
      <c r="N22" s="61" t="n">
        <v>17</v>
      </c>
      <c r="O22" s="63" t="n">
        <v>21</v>
      </c>
      <c r="P22" s="63" t="n">
        <v>18</v>
      </c>
      <c r="Q22" s="116" t="n">
        <f aca="false">SUM(N22:P22)</f>
        <v>56</v>
      </c>
      <c r="R22" s="115" t="n">
        <f aca="false">RANK(Q22,Q$14:Q$38,0)</f>
        <v>11</v>
      </c>
      <c r="S22" s="61" t="n">
        <v>16</v>
      </c>
      <c r="T22" s="61" t="n">
        <v>6</v>
      </c>
      <c r="U22" s="61" t="n">
        <v>5</v>
      </c>
      <c r="V22" s="61" t="n">
        <v>5</v>
      </c>
      <c r="W22" s="63" t="n">
        <v>4</v>
      </c>
      <c r="X22" s="61" t="n">
        <v>14</v>
      </c>
      <c r="Y22" s="115" t="n">
        <f aca="false">SUM(S22:X22)</f>
        <v>50</v>
      </c>
      <c r="Z22" s="115" t="n">
        <f aca="false">RANK(Y22,Y$14:Y$38,0)</f>
        <v>10</v>
      </c>
      <c r="AA22" s="63" t="n">
        <v>15</v>
      </c>
      <c r="AB22" s="117" t="n">
        <v>43</v>
      </c>
      <c r="AC22" s="116" t="n">
        <f aca="false">SUM(AA22:AB22)</f>
        <v>58</v>
      </c>
      <c r="AD22" s="115" t="n">
        <f aca="false">RANK(AC22,AC$14:AC$38,0)</f>
        <v>10</v>
      </c>
      <c r="AE22" s="63" t="n">
        <v>14</v>
      </c>
      <c r="AF22" s="117" t="n">
        <v>53</v>
      </c>
      <c r="AG22" s="115" t="n">
        <f aca="false">SUM(AE22:AF22)</f>
        <v>67</v>
      </c>
      <c r="AH22" s="115" t="n">
        <f aca="false">RANK(AG22,AG$14:AG$38,0)</f>
        <v>8</v>
      </c>
      <c r="AI22" s="63" t="n">
        <v>16</v>
      </c>
      <c r="AJ22" s="117" t="n">
        <v>42</v>
      </c>
      <c r="AK22" s="116" t="n">
        <f aca="false">SUM(AI22:AJ22)</f>
        <v>58</v>
      </c>
      <c r="AL22" s="115" t="n">
        <f aca="false">RANK(AK22,AK$14:AK$38,0)</f>
        <v>8</v>
      </c>
      <c r="AM22" s="118" t="n">
        <v>38</v>
      </c>
      <c r="AN22" s="118" t="n">
        <v>9</v>
      </c>
      <c r="AO22" s="119" t="n">
        <v>37</v>
      </c>
      <c r="AP22" s="115" t="n">
        <f aca="false">RANK(AO22,AO$14:AO$38,0)</f>
        <v>5</v>
      </c>
      <c r="AQ22" s="118" t="n">
        <v>42</v>
      </c>
      <c r="AR22" s="115" t="n">
        <f aca="false">RANK(AQ22,AQ$14:AQ$38,0)</f>
        <v>4</v>
      </c>
      <c r="AS22" s="119" t="n">
        <v>43</v>
      </c>
      <c r="AT22" s="115" t="n">
        <f aca="false">RANK(AS22,AS$14:AS$38,0)</f>
        <v>7</v>
      </c>
      <c r="AU22" s="120" t="n">
        <f aca="false">L22+Y22+Q22+AK22+AG22+AC22+AM22+AS22+AO22+AQ22</f>
        <v>524</v>
      </c>
      <c r="AV22" s="121" t="n">
        <f aca="false">AU22/800</f>
        <v>0.655</v>
      </c>
      <c r="AW22" s="115" t="n">
        <f aca="false">RANK(AV22,AV$14:AV$38,0)</f>
        <v>9</v>
      </c>
      <c r="AX22" s="122" t="str">
        <f aca="false">IF(AV22&lt;50%,"Gagal","Lulus")</f>
        <v>Lulus</v>
      </c>
      <c r="AY22" s="22"/>
      <c r="AZ22" s="22"/>
      <c r="BA22" s="22"/>
      <c r="BB22" s="123" t="n">
        <v>658</v>
      </c>
      <c r="BC22" s="123" t="n">
        <f aca="false">DATEDIF(BJ22,BJ$13,"Y")</f>
        <v>10</v>
      </c>
      <c r="BD22" s="123" t="n">
        <f aca="false">DATEDIF(BJ22,BJ$13,"YM")</f>
        <v>8</v>
      </c>
      <c r="BE22" s="123" t="n">
        <f aca="false">DATEDIF(BJ22,BJ$13,"MD")</f>
        <v>19</v>
      </c>
      <c r="BF22" s="123" t="n">
        <v>108</v>
      </c>
      <c r="BG22" s="123" t="n">
        <v>95</v>
      </c>
      <c r="BH22" s="123" t="n">
        <f aca="false">BF22-BG22</f>
        <v>13</v>
      </c>
      <c r="BI22" s="124"/>
      <c r="BJ22" s="125" t="n">
        <v>33531</v>
      </c>
      <c r="BK22" s="124"/>
      <c r="BL22" s="124"/>
      <c r="BM22" s="124"/>
      <c r="BN22" s="124"/>
      <c r="BO22" s="124"/>
      <c r="BP22" s="124"/>
      <c r="BQ22" s="124"/>
      <c r="BR22" s="124"/>
      <c r="BS22" s="124"/>
      <c r="BT22" s="124"/>
      <c r="BU22" s="124"/>
      <c r="BV22" s="124"/>
      <c r="BW22" s="22"/>
      <c r="BX22" s="126" t="str">
        <f aca="false">BX21</f>
        <v>Karangan</v>
      </c>
      <c r="BY22" s="127" t="str">
        <f aca="false">BY21</f>
        <v>Bahasa - Tatabahasa</v>
      </c>
      <c r="BZ22" s="128" t="str">
        <f aca="false">BZ21</f>
        <v>Pemahaman</v>
      </c>
      <c r="CA22" s="128" t="str">
        <f aca="false">CA21</f>
        <v>Tulisan Rumi</v>
      </c>
      <c r="CB22" s="128" t="str">
        <f aca="false">CB21</f>
        <v>Tulisan Jawi</v>
      </c>
      <c r="CC22" s="128" t="str">
        <f aca="false">CC21</f>
        <v>Ejaan &amp; Rencana Rumi</v>
      </c>
      <c r="CD22" s="128" t="str">
        <f aca="false">CD21</f>
        <v>Ejaan &amp; Rencana Jawi</v>
      </c>
      <c r="CE22" s="128" t="str">
        <f aca="false">CE21</f>
        <v>Bacaan dan Lisan</v>
      </c>
      <c r="CF22" s="129" t="n">
        <f aca="false">CF21</f>
        <v>25</v>
      </c>
      <c r="CG22" s="129" t="n">
        <f aca="false">CG21</f>
        <v>20</v>
      </c>
      <c r="CH22" s="129" t="n">
        <f aca="false">CH21</f>
        <v>10</v>
      </c>
      <c r="CI22" s="129" t="n">
        <f aca="false">CI21</f>
        <v>5</v>
      </c>
      <c r="CJ22" s="129" t="n">
        <f aca="false">CJ21</f>
        <v>5</v>
      </c>
      <c r="CK22" s="129" t="n">
        <f aca="false">CK21</f>
        <v>5</v>
      </c>
      <c r="CL22" s="129" t="n">
        <f aca="false">CL21</f>
        <v>5</v>
      </c>
      <c r="CM22" s="130" t="n">
        <f aca="false">CM21</f>
        <v>25</v>
      </c>
      <c r="CN22" s="131" t="str">
        <f aca="false">CN21</f>
        <v>Mental Mathematics (Oral and Written )</v>
      </c>
      <c r="CO22" s="132" t="str">
        <f aca="false">CO21</f>
        <v>Matematik I</v>
      </c>
      <c r="CP22" s="132" t="str">
        <f aca="false">CP21</f>
        <v>Matematik II</v>
      </c>
      <c r="CQ22" s="129" t="n">
        <f aca="false">CQ21</f>
        <v>20</v>
      </c>
      <c r="CR22" s="129" t="n">
        <f aca="false">CR21</f>
        <v>30</v>
      </c>
      <c r="CS22" s="130" t="n">
        <f aca="false">CS21</f>
        <v>50</v>
      </c>
      <c r="CT22" s="131" t="str">
        <f aca="false">CT21</f>
        <v>Composition</v>
      </c>
      <c r="CU22" s="132" t="str">
        <f aca="false">CU21</f>
        <v>Grammar</v>
      </c>
      <c r="CV22" s="132" t="str">
        <f aca="false">CV21</f>
        <v>Comprehension</v>
      </c>
      <c r="CW22" s="132" t="str">
        <f aca="false">CW21</f>
        <v>Vocabulary</v>
      </c>
      <c r="CX22" s="132" t="str">
        <f aca="false">CX21</f>
        <v>Spelling</v>
      </c>
      <c r="CY22" s="132" t="str">
        <f aca="false">CY21</f>
        <v>Reading &amp; Oral</v>
      </c>
      <c r="CZ22" s="129" t="n">
        <f aca="false">CZ21</f>
        <v>25</v>
      </c>
      <c r="DA22" s="129" t="n">
        <f aca="false">DA21</f>
        <v>20</v>
      </c>
      <c r="DB22" s="129" t="n">
        <f aca="false">DB21</f>
        <v>10</v>
      </c>
      <c r="DC22" s="129" t="n">
        <f aca="false">DC21</f>
        <v>5</v>
      </c>
      <c r="DD22" s="129" t="n">
        <f aca="false">DD21</f>
        <v>15</v>
      </c>
      <c r="DE22" s="130" t="n">
        <f aca="false">DE21</f>
        <v>25</v>
      </c>
      <c r="DF22" s="133" t="str">
        <f aca="false">DF21</f>
        <v>Practical / Activity</v>
      </c>
      <c r="DG22" s="133" t="str">
        <f aca="false">DG21</f>
        <v>Written</v>
      </c>
      <c r="DH22" s="134" t="n">
        <f aca="false">DH21</f>
        <v>30</v>
      </c>
      <c r="DI22" s="134" t="n">
        <f aca="false">DI21</f>
        <v>70</v>
      </c>
      <c r="DJ22" s="135" t="str">
        <f aca="false">DJ21</f>
        <v>Amali / Aktiviti</v>
      </c>
      <c r="DK22" s="133" t="str">
        <f aca="false">DK21</f>
        <v>Bertulis</v>
      </c>
      <c r="DL22" s="134" t="n">
        <f aca="false">DL21</f>
        <v>30</v>
      </c>
      <c r="DM22" s="136" t="n">
        <f aca="false">DM21</f>
        <v>70</v>
      </c>
      <c r="DN22" s="133" t="str">
        <f aca="false">DN21</f>
        <v>Practical</v>
      </c>
      <c r="DO22" s="133" t="str">
        <f aca="false">DO21</f>
        <v>Written</v>
      </c>
      <c r="DP22" s="134" t="n">
        <f aca="false">DP21</f>
        <v>30</v>
      </c>
      <c r="DQ22" s="134" t="n">
        <f aca="false">DQ21</f>
        <v>70</v>
      </c>
      <c r="DR22" s="135" t="str">
        <f aca="false">DR21</f>
        <v>LUKISAN &amp; KERJA TANGAN</v>
      </c>
      <c r="DS22" s="137" t="n">
        <f aca="false">DS21</f>
        <v>50</v>
      </c>
      <c r="DT22" s="135" t="str">
        <f aca="false">DT21</f>
        <v>SIVIK</v>
      </c>
      <c r="DU22" s="137" t="n">
        <f aca="false">DU21</f>
        <v>50</v>
      </c>
      <c r="DV22" s="135" t="str">
        <f aca="false">DV21</f>
        <v>PENDIDIKAN JASMANI</v>
      </c>
      <c r="DW22" s="137" t="n">
        <f aca="false">DW21</f>
        <v>50</v>
      </c>
      <c r="DX22" s="135" t="str">
        <f aca="false">DX21</f>
        <v>PELAJARAN AGAMA ISLAM</v>
      </c>
      <c r="DY22" s="137" t="n">
        <f aca="false">DY21</f>
        <v>50</v>
      </c>
      <c r="DZ22" s="138" t="e">
        <f aca="false">DZ21</f>
        <v>#DIV/0!</v>
      </c>
      <c r="EA22" s="139" t="n">
        <f aca="false">EA21</f>
        <v>0</v>
      </c>
    </row>
    <row r="23" customFormat="false" ht="24.95" hidden="false" customHeight="true" outlineLevel="0" collapsed="false">
      <c r="B23" s="113" t="n">
        <f aca="false">B22+1</f>
        <v>10</v>
      </c>
      <c r="C23" s="114"/>
      <c r="D23" s="61" t="n">
        <v>18</v>
      </c>
      <c r="E23" s="61" t="n">
        <v>17</v>
      </c>
      <c r="F23" s="61" t="n">
        <v>8</v>
      </c>
      <c r="G23" s="61" t="n">
        <v>3.5</v>
      </c>
      <c r="H23" s="61" t="n">
        <v>3</v>
      </c>
      <c r="I23" s="61" t="n">
        <v>3.5</v>
      </c>
      <c r="J23" s="61" t="n">
        <v>3</v>
      </c>
      <c r="K23" s="61" t="n">
        <v>20.5</v>
      </c>
      <c r="L23" s="115" t="n">
        <f aca="false">SUM(D23:K23)</f>
        <v>76.5</v>
      </c>
      <c r="M23" s="115" t="n">
        <f aca="false">RANK(L23,L$14:L$38,0)</f>
        <v>8</v>
      </c>
      <c r="N23" s="61" t="n">
        <v>15</v>
      </c>
      <c r="O23" s="63" t="n">
        <v>23</v>
      </c>
      <c r="P23" s="63" t="n">
        <v>38</v>
      </c>
      <c r="Q23" s="116" t="n">
        <f aca="false">SUM(N23:P23)</f>
        <v>76</v>
      </c>
      <c r="R23" s="115" t="n">
        <f aca="false">RANK(Q23,Q$14:Q$38,0)</f>
        <v>5</v>
      </c>
      <c r="S23" s="61" t="n">
        <v>16</v>
      </c>
      <c r="T23" s="61" t="n">
        <v>12</v>
      </c>
      <c r="U23" s="61" t="n">
        <v>5</v>
      </c>
      <c r="V23" s="61" t="n">
        <v>3</v>
      </c>
      <c r="W23" s="63" t="n">
        <v>4</v>
      </c>
      <c r="X23" s="61" t="n">
        <v>14</v>
      </c>
      <c r="Y23" s="115" t="n">
        <f aca="false">SUM(S23:X23)</f>
        <v>54</v>
      </c>
      <c r="Z23" s="115" t="n">
        <f aca="false">RANK(Y23,Y$14:Y$38,0)</f>
        <v>9</v>
      </c>
      <c r="AA23" s="63" t="n">
        <v>20</v>
      </c>
      <c r="AB23" s="117" t="n">
        <v>43</v>
      </c>
      <c r="AC23" s="116" t="n">
        <f aca="false">SUM(AA23:AB23)</f>
        <v>63</v>
      </c>
      <c r="AD23" s="115" t="n">
        <f aca="false">RANK(AC23,AC$14:AC$38,0)</f>
        <v>7</v>
      </c>
      <c r="AE23" s="63" t="n">
        <v>22</v>
      </c>
      <c r="AF23" s="117" t="n">
        <v>35</v>
      </c>
      <c r="AG23" s="115" t="n">
        <f aca="false">SUM(AE23:AF23)</f>
        <v>57</v>
      </c>
      <c r="AH23" s="115" t="n">
        <f aca="false">RANK(AG23,AG$14:AG$38,0)</f>
        <v>10</v>
      </c>
      <c r="AI23" s="63" t="n">
        <v>20</v>
      </c>
      <c r="AJ23" s="117" t="n">
        <v>28</v>
      </c>
      <c r="AK23" s="116" t="n">
        <f aca="false">SUM(AI23:AJ23)</f>
        <v>48</v>
      </c>
      <c r="AL23" s="115" t="n">
        <f aca="false">RANK(AK23,AK$14:AK$38,0)</f>
        <v>14</v>
      </c>
      <c r="AM23" s="118" t="n">
        <v>38</v>
      </c>
      <c r="AN23" s="118" t="n">
        <v>9</v>
      </c>
      <c r="AO23" s="119" t="n">
        <v>34</v>
      </c>
      <c r="AP23" s="115" t="n">
        <f aca="false">RANK(AO23,AO$14:AO$38,0)</f>
        <v>10</v>
      </c>
      <c r="AQ23" s="118" t="n">
        <v>38</v>
      </c>
      <c r="AR23" s="115" t="n">
        <f aca="false">RANK(AQ23,AQ$14:AQ$38,0)</f>
        <v>12</v>
      </c>
      <c r="AS23" s="119" t="n">
        <v>37</v>
      </c>
      <c r="AT23" s="115" t="n">
        <f aca="false">RANK(AS23,AS$14:AS$38,0)</f>
        <v>11</v>
      </c>
      <c r="AU23" s="120" t="n">
        <f aca="false">L23+Y23+Q23+AK23+AG23+AC23+AM23+AS23+AO23+AQ23</f>
        <v>521.5</v>
      </c>
      <c r="AV23" s="121" t="n">
        <f aca="false">AU23/800</f>
        <v>0.651875</v>
      </c>
      <c r="AW23" s="115" t="n">
        <f aca="false">RANK(AV23,AV$14:AV$38,0)</f>
        <v>10</v>
      </c>
      <c r="AX23" s="122" t="str">
        <f aca="false">IF(AV23&lt;50%,"Gagal","Lulus")</f>
        <v>Lulus</v>
      </c>
      <c r="AY23" s="22"/>
      <c r="AZ23" s="22"/>
      <c r="BA23" s="22"/>
      <c r="BB23" s="123" t="n">
        <v>729</v>
      </c>
      <c r="BC23" s="123" t="n">
        <f aca="false">DATEDIF(BJ23,BJ$13,"Y")</f>
        <v>10</v>
      </c>
      <c r="BD23" s="123" t="n">
        <f aca="false">DATEDIF(BJ23,BJ$13,"YM")</f>
        <v>5</v>
      </c>
      <c r="BE23" s="123" t="n">
        <f aca="false">DATEDIF(BJ23,BJ$13,"MD")</f>
        <v>18</v>
      </c>
      <c r="BF23" s="123" t="n">
        <v>108</v>
      </c>
      <c r="BG23" s="123" t="n">
        <v>105</v>
      </c>
      <c r="BH23" s="123" t="n">
        <f aca="false">BF23-BG23</f>
        <v>3</v>
      </c>
      <c r="BI23" s="124"/>
      <c r="BJ23" s="125" t="n">
        <v>33624</v>
      </c>
      <c r="BK23" s="124"/>
      <c r="BL23" s="124"/>
      <c r="BM23" s="124"/>
      <c r="BN23" s="124"/>
      <c r="BO23" s="124"/>
      <c r="BP23" s="124"/>
      <c r="BQ23" s="124"/>
      <c r="BR23" s="124"/>
      <c r="BS23" s="124"/>
      <c r="BT23" s="124"/>
      <c r="BU23" s="124"/>
      <c r="BV23" s="124"/>
      <c r="BW23" s="22"/>
      <c r="BX23" s="126" t="str">
        <f aca="false">BX22</f>
        <v>Karangan</v>
      </c>
      <c r="BY23" s="127" t="str">
        <f aca="false">BY22</f>
        <v>Bahasa - Tatabahasa</v>
      </c>
      <c r="BZ23" s="128" t="str">
        <f aca="false">BZ22</f>
        <v>Pemahaman</v>
      </c>
      <c r="CA23" s="128" t="str">
        <f aca="false">CA22</f>
        <v>Tulisan Rumi</v>
      </c>
      <c r="CB23" s="128" t="str">
        <f aca="false">CB22</f>
        <v>Tulisan Jawi</v>
      </c>
      <c r="CC23" s="128" t="str">
        <f aca="false">CC22</f>
        <v>Ejaan &amp; Rencana Rumi</v>
      </c>
      <c r="CD23" s="128" t="str">
        <f aca="false">CD22</f>
        <v>Ejaan &amp; Rencana Jawi</v>
      </c>
      <c r="CE23" s="128" t="str">
        <f aca="false">CE22</f>
        <v>Bacaan dan Lisan</v>
      </c>
      <c r="CF23" s="129" t="n">
        <f aca="false">CF22</f>
        <v>25</v>
      </c>
      <c r="CG23" s="129" t="n">
        <f aca="false">CG22</f>
        <v>20</v>
      </c>
      <c r="CH23" s="129" t="n">
        <f aca="false">CH22</f>
        <v>10</v>
      </c>
      <c r="CI23" s="129" t="n">
        <f aca="false">CI22</f>
        <v>5</v>
      </c>
      <c r="CJ23" s="129" t="n">
        <f aca="false">CJ22</f>
        <v>5</v>
      </c>
      <c r="CK23" s="129" t="n">
        <f aca="false">CK22</f>
        <v>5</v>
      </c>
      <c r="CL23" s="129" t="n">
        <f aca="false">CL22</f>
        <v>5</v>
      </c>
      <c r="CM23" s="130" t="n">
        <f aca="false">CM22</f>
        <v>25</v>
      </c>
      <c r="CN23" s="131" t="str">
        <f aca="false">CN22</f>
        <v>Mental Mathematics (Oral and Written )</v>
      </c>
      <c r="CO23" s="132" t="str">
        <f aca="false">CO22</f>
        <v>Matematik I</v>
      </c>
      <c r="CP23" s="132" t="str">
        <f aca="false">CP22</f>
        <v>Matematik II</v>
      </c>
      <c r="CQ23" s="129" t="n">
        <f aca="false">CQ22</f>
        <v>20</v>
      </c>
      <c r="CR23" s="129" t="n">
        <f aca="false">CR22</f>
        <v>30</v>
      </c>
      <c r="CS23" s="130" t="n">
        <f aca="false">CS22</f>
        <v>50</v>
      </c>
      <c r="CT23" s="131" t="str">
        <f aca="false">CT22</f>
        <v>Composition</v>
      </c>
      <c r="CU23" s="132" t="str">
        <f aca="false">CU22</f>
        <v>Grammar</v>
      </c>
      <c r="CV23" s="132" t="str">
        <f aca="false">CV22</f>
        <v>Comprehension</v>
      </c>
      <c r="CW23" s="132" t="str">
        <f aca="false">CW22</f>
        <v>Vocabulary</v>
      </c>
      <c r="CX23" s="132" t="str">
        <f aca="false">CX22</f>
        <v>Spelling</v>
      </c>
      <c r="CY23" s="132" t="str">
        <f aca="false">CY22</f>
        <v>Reading &amp; Oral</v>
      </c>
      <c r="CZ23" s="129" t="n">
        <f aca="false">CZ22</f>
        <v>25</v>
      </c>
      <c r="DA23" s="129" t="n">
        <f aca="false">DA22</f>
        <v>20</v>
      </c>
      <c r="DB23" s="129" t="n">
        <f aca="false">DB22</f>
        <v>10</v>
      </c>
      <c r="DC23" s="129" t="n">
        <f aca="false">DC22</f>
        <v>5</v>
      </c>
      <c r="DD23" s="129" t="n">
        <f aca="false">DD22</f>
        <v>15</v>
      </c>
      <c r="DE23" s="130" t="n">
        <f aca="false">DE22</f>
        <v>25</v>
      </c>
      <c r="DF23" s="133" t="str">
        <f aca="false">DF22</f>
        <v>Practical / Activity</v>
      </c>
      <c r="DG23" s="133" t="str">
        <f aca="false">DG22</f>
        <v>Written</v>
      </c>
      <c r="DH23" s="134" t="n">
        <f aca="false">DH22</f>
        <v>30</v>
      </c>
      <c r="DI23" s="134" t="n">
        <f aca="false">DI22</f>
        <v>70</v>
      </c>
      <c r="DJ23" s="135" t="str">
        <f aca="false">DJ22</f>
        <v>Amali / Aktiviti</v>
      </c>
      <c r="DK23" s="133" t="str">
        <f aca="false">DK22</f>
        <v>Bertulis</v>
      </c>
      <c r="DL23" s="134" t="n">
        <f aca="false">DL22</f>
        <v>30</v>
      </c>
      <c r="DM23" s="136" t="n">
        <f aca="false">DM22</f>
        <v>70</v>
      </c>
      <c r="DN23" s="133" t="str">
        <f aca="false">DN22</f>
        <v>Practical</v>
      </c>
      <c r="DO23" s="133" t="str">
        <f aca="false">DO22</f>
        <v>Written</v>
      </c>
      <c r="DP23" s="134" t="n">
        <f aca="false">DP22</f>
        <v>30</v>
      </c>
      <c r="DQ23" s="134" t="n">
        <f aca="false">DQ22</f>
        <v>70</v>
      </c>
      <c r="DR23" s="135" t="str">
        <f aca="false">DR22</f>
        <v>LUKISAN &amp; KERJA TANGAN</v>
      </c>
      <c r="DS23" s="137" t="n">
        <f aca="false">DS22</f>
        <v>50</v>
      </c>
      <c r="DT23" s="135" t="str">
        <f aca="false">DT22</f>
        <v>SIVIK</v>
      </c>
      <c r="DU23" s="137" t="n">
        <f aca="false">DU22</f>
        <v>50</v>
      </c>
      <c r="DV23" s="135" t="str">
        <f aca="false">DV22</f>
        <v>PENDIDIKAN JASMANI</v>
      </c>
      <c r="DW23" s="137" t="n">
        <f aca="false">DW22</f>
        <v>50</v>
      </c>
      <c r="DX23" s="135" t="str">
        <f aca="false">DX22</f>
        <v>PELAJARAN AGAMA ISLAM</v>
      </c>
      <c r="DY23" s="137" t="n">
        <f aca="false">DY22</f>
        <v>50</v>
      </c>
      <c r="DZ23" s="138" t="e">
        <f aca="false">DZ22</f>
        <v>#DIV/0!</v>
      </c>
      <c r="EA23" s="139" t="n">
        <f aca="false">EA22</f>
        <v>0</v>
      </c>
    </row>
    <row r="24" customFormat="false" ht="24.95" hidden="false" customHeight="true" outlineLevel="0" collapsed="false">
      <c r="B24" s="113" t="n">
        <f aca="false">B23+1</f>
        <v>11</v>
      </c>
      <c r="C24" s="140"/>
      <c r="D24" s="61" t="n">
        <v>20</v>
      </c>
      <c r="E24" s="61" t="n">
        <v>19</v>
      </c>
      <c r="F24" s="61" t="n">
        <v>4</v>
      </c>
      <c r="G24" s="61" t="n">
        <v>4</v>
      </c>
      <c r="H24" s="61" t="n">
        <v>4</v>
      </c>
      <c r="I24" s="61" t="n">
        <v>2.5</v>
      </c>
      <c r="J24" s="61" t="n">
        <v>4</v>
      </c>
      <c r="K24" s="61" t="n">
        <v>18</v>
      </c>
      <c r="L24" s="115" t="n">
        <f aca="false">SUM(D24:K24)</f>
        <v>75.5</v>
      </c>
      <c r="M24" s="115" t="n">
        <f aca="false">RANK(L24,L$14:L$38,0)</f>
        <v>9</v>
      </c>
      <c r="N24" s="61" t="n">
        <v>14</v>
      </c>
      <c r="O24" s="63" t="n">
        <v>25</v>
      </c>
      <c r="P24" s="63" t="n">
        <v>24</v>
      </c>
      <c r="Q24" s="116" t="n">
        <f aca="false">SUM(N24:P24)</f>
        <v>63</v>
      </c>
      <c r="R24" s="115" t="n">
        <f aca="false">RANK(Q24,Q$14:Q$38,0)</f>
        <v>8</v>
      </c>
      <c r="S24" s="61" t="n">
        <v>12</v>
      </c>
      <c r="T24" s="61" t="n">
        <v>6</v>
      </c>
      <c r="U24" s="61" t="n">
        <v>5</v>
      </c>
      <c r="V24" s="61" t="n">
        <v>5</v>
      </c>
      <c r="W24" s="63" t="n">
        <v>5</v>
      </c>
      <c r="X24" s="61" t="n">
        <v>11</v>
      </c>
      <c r="Y24" s="115" t="n">
        <f aca="false">SUM(S24:X24)</f>
        <v>44</v>
      </c>
      <c r="Z24" s="115" t="n">
        <f aca="false">RANK(Y24,Y$14:Y$38,0)</f>
        <v>14</v>
      </c>
      <c r="AA24" s="63" t="n">
        <v>18</v>
      </c>
      <c r="AB24" s="117" t="n">
        <v>50</v>
      </c>
      <c r="AC24" s="116" t="n">
        <f aca="false">SUM(AA24:AB24)</f>
        <v>68</v>
      </c>
      <c r="AD24" s="115" t="n">
        <f aca="false">RANK(AC24,AC$14:AC$38,0)</f>
        <v>6</v>
      </c>
      <c r="AE24" s="63" t="n">
        <v>15</v>
      </c>
      <c r="AF24" s="117" t="n">
        <v>42</v>
      </c>
      <c r="AG24" s="115" t="n">
        <f aca="false">SUM(AE24:AF24)</f>
        <v>57</v>
      </c>
      <c r="AH24" s="115" t="n">
        <f aca="false">RANK(AG24,AG$14:AG$38,0)</f>
        <v>10</v>
      </c>
      <c r="AI24" s="63" t="n">
        <v>17</v>
      </c>
      <c r="AJ24" s="117" t="n">
        <v>41</v>
      </c>
      <c r="AK24" s="116" t="n">
        <f aca="false">SUM(AI24:AJ24)</f>
        <v>58</v>
      </c>
      <c r="AL24" s="115" t="n">
        <f aca="false">RANK(AK24,AK$14:AK$38,0)</f>
        <v>8</v>
      </c>
      <c r="AM24" s="118" t="n">
        <v>36</v>
      </c>
      <c r="AN24" s="118" t="n">
        <v>13</v>
      </c>
      <c r="AO24" s="119" t="n">
        <v>34</v>
      </c>
      <c r="AP24" s="115" t="n">
        <f aca="false">RANK(AO24,AO$14:AO$38,0)</f>
        <v>10</v>
      </c>
      <c r="AQ24" s="118" t="n">
        <v>40</v>
      </c>
      <c r="AR24" s="115" t="n">
        <f aca="false">RANK(AQ24,AQ$14:AQ$38,0)</f>
        <v>7</v>
      </c>
      <c r="AS24" s="119" t="n">
        <v>40</v>
      </c>
      <c r="AT24" s="115" t="n">
        <f aca="false">RANK(AS24,AS$14:AS$38,0)</f>
        <v>10</v>
      </c>
      <c r="AU24" s="120" t="n">
        <f aca="false">L24+Y24+Q24+AK24+AG24+AC24+AM24+AS24+AO24+AQ24</f>
        <v>515.5</v>
      </c>
      <c r="AV24" s="121" t="n">
        <f aca="false">AU24/800</f>
        <v>0.644375</v>
      </c>
      <c r="AW24" s="115" t="n">
        <f aca="false">RANK(AV24,AV$14:AV$38,0)</f>
        <v>11</v>
      </c>
      <c r="AX24" s="122" t="str">
        <f aca="false">IF(AV24&lt;50%,"Gagal","Lulus")</f>
        <v>Lulus</v>
      </c>
      <c r="AY24" s="22"/>
      <c r="AZ24" s="22"/>
      <c r="BA24" s="22"/>
      <c r="BB24" s="123" t="n">
        <v>646</v>
      </c>
      <c r="BC24" s="123" t="n">
        <f aca="false">DATEDIF(BJ24,BJ$13,"Y")</f>
        <v>10</v>
      </c>
      <c r="BD24" s="123" t="n">
        <f aca="false">DATEDIF(BJ24,BJ$13,"YM")</f>
        <v>4</v>
      </c>
      <c r="BE24" s="123" t="n">
        <f aca="false">DATEDIF(BJ24,BJ$13,"MD")</f>
        <v>17</v>
      </c>
      <c r="BF24" s="123" t="n">
        <v>108</v>
      </c>
      <c r="BG24" s="123" t="n">
        <v>104</v>
      </c>
      <c r="BH24" s="123" t="n">
        <f aca="false">BF24-BG24</f>
        <v>4</v>
      </c>
      <c r="BI24" s="124"/>
      <c r="BJ24" s="125" t="n">
        <v>33656</v>
      </c>
      <c r="BK24" s="124"/>
      <c r="BL24" s="124"/>
      <c r="BM24" s="124"/>
      <c r="BN24" s="124"/>
      <c r="BO24" s="124"/>
      <c r="BP24" s="124"/>
      <c r="BQ24" s="124"/>
      <c r="BR24" s="124"/>
      <c r="BS24" s="124"/>
      <c r="BT24" s="124"/>
      <c r="BU24" s="124"/>
      <c r="BV24" s="124"/>
      <c r="BW24" s="22"/>
      <c r="BX24" s="126" t="str">
        <f aca="false">BX23</f>
        <v>Karangan</v>
      </c>
      <c r="BY24" s="127" t="str">
        <f aca="false">BY23</f>
        <v>Bahasa - Tatabahasa</v>
      </c>
      <c r="BZ24" s="128" t="str">
        <f aca="false">BZ23</f>
        <v>Pemahaman</v>
      </c>
      <c r="CA24" s="128" t="str">
        <f aca="false">CA23</f>
        <v>Tulisan Rumi</v>
      </c>
      <c r="CB24" s="128" t="str">
        <f aca="false">CB23</f>
        <v>Tulisan Jawi</v>
      </c>
      <c r="CC24" s="128" t="str">
        <f aca="false">CC23</f>
        <v>Ejaan &amp; Rencana Rumi</v>
      </c>
      <c r="CD24" s="128" t="str">
        <f aca="false">CD23</f>
        <v>Ejaan &amp; Rencana Jawi</v>
      </c>
      <c r="CE24" s="128" t="str">
        <f aca="false">CE23</f>
        <v>Bacaan dan Lisan</v>
      </c>
      <c r="CF24" s="129" t="n">
        <f aca="false">CF23</f>
        <v>25</v>
      </c>
      <c r="CG24" s="129" t="n">
        <f aca="false">CG23</f>
        <v>20</v>
      </c>
      <c r="CH24" s="129" t="n">
        <f aca="false">CH23</f>
        <v>10</v>
      </c>
      <c r="CI24" s="129" t="n">
        <f aca="false">CI23</f>
        <v>5</v>
      </c>
      <c r="CJ24" s="129" t="n">
        <f aca="false">CJ23</f>
        <v>5</v>
      </c>
      <c r="CK24" s="129" t="n">
        <f aca="false">CK23</f>
        <v>5</v>
      </c>
      <c r="CL24" s="129" t="n">
        <f aca="false">CL23</f>
        <v>5</v>
      </c>
      <c r="CM24" s="130" t="n">
        <f aca="false">CM23</f>
        <v>25</v>
      </c>
      <c r="CN24" s="131" t="str">
        <f aca="false">CN23</f>
        <v>Mental Mathematics (Oral and Written )</v>
      </c>
      <c r="CO24" s="132" t="str">
        <f aca="false">CO23</f>
        <v>Matematik I</v>
      </c>
      <c r="CP24" s="132" t="str">
        <f aca="false">CP23</f>
        <v>Matematik II</v>
      </c>
      <c r="CQ24" s="129" t="n">
        <f aca="false">CQ23</f>
        <v>20</v>
      </c>
      <c r="CR24" s="129" t="n">
        <f aca="false">CR23</f>
        <v>30</v>
      </c>
      <c r="CS24" s="130" t="n">
        <f aca="false">CS23</f>
        <v>50</v>
      </c>
      <c r="CT24" s="131" t="str">
        <f aca="false">CT23</f>
        <v>Composition</v>
      </c>
      <c r="CU24" s="132" t="str">
        <f aca="false">CU23</f>
        <v>Grammar</v>
      </c>
      <c r="CV24" s="132" t="str">
        <f aca="false">CV23</f>
        <v>Comprehension</v>
      </c>
      <c r="CW24" s="132" t="str">
        <f aca="false">CW23</f>
        <v>Vocabulary</v>
      </c>
      <c r="CX24" s="132" t="str">
        <f aca="false">CX23</f>
        <v>Spelling</v>
      </c>
      <c r="CY24" s="132" t="str">
        <f aca="false">CY23</f>
        <v>Reading &amp; Oral</v>
      </c>
      <c r="CZ24" s="129" t="n">
        <f aca="false">CZ23</f>
        <v>25</v>
      </c>
      <c r="DA24" s="129" t="n">
        <f aca="false">DA23</f>
        <v>20</v>
      </c>
      <c r="DB24" s="129" t="n">
        <f aca="false">DB23</f>
        <v>10</v>
      </c>
      <c r="DC24" s="129" t="n">
        <f aca="false">DC23</f>
        <v>5</v>
      </c>
      <c r="DD24" s="129" t="n">
        <f aca="false">DD23</f>
        <v>15</v>
      </c>
      <c r="DE24" s="130" t="n">
        <f aca="false">DE23</f>
        <v>25</v>
      </c>
      <c r="DF24" s="133" t="str">
        <f aca="false">DF23</f>
        <v>Practical / Activity</v>
      </c>
      <c r="DG24" s="133" t="str">
        <f aca="false">DG23</f>
        <v>Written</v>
      </c>
      <c r="DH24" s="134" t="n">
        <f aca="false">DH23</f>
        <v>30</v>
      </c>
      <c r="DI24" s="134" t="n">
        <f aca="false">DI23</f>
        <v>70</v>
      </c>
      <c r="DJ24" s="135" t="str">
        <f aca="false">DJ23</f>
        <v>Amali / Aktiviti</v>
      </c>
      <c r="DK24" s="133" t="str">
        <f aca="false">DK23</f>
        <v>Bertulis</v>
      </c>
      <c r="DL24" s="134" t="n">
        <f aca="false">DL23</f>
        <v>30</v>
      </c>
      <c r="DM24" s="136" t="n">
        <f aca="false">DM23</f>
        <v>70</v>
      </c>
      <c r="DN24" s="133" t="str">
        <f aca="false">DN23</f>
        <v>Practical</v>
      </c>
      <c r="DO24" s="133" t="str">
        <f aca="false">DO23</f>
        <v>Written</v>
      </c>
      <c r="DP24" s="134" t="n">
        <f aca="false">DP23</f>
        <v>30</v>
      </c>
      <c r="DQ24" s="134" t="n">
        <f aca="false">DQ23</f>
        <v>70</v>
      </c>
      <c r="DR24" s="135" t="str">
        <f aca="false">DR23</f>
        <v>LUKISAN &amp; KERJA TANGAN</v>
      </c>
      <c r="DS24" s="137" t="n">
        <f aca="false">DS23</f>
        <v>50</v>
      </c>
      <c r="DT24" s="135" t="str">
        <f aca="false">DT23</f>
        <v>SIVIK</v>
      </c>
      <c r="DU24" s="137" t="n">
        <f aca="false">DU23</f>
        <v>50</v>
      </c>
      <c r="DV24" s="135" t="str">
        <f aca="false">DV23</f>
        <v>PENDIDIKAN JASMANI</v>
      </c>
      <c r="DW24" s="137" t="n">
        <f aca="false">DW23</f>
        <v>50</v>
      </c>
      <c r="DX24" s="135" t="str">
        <f aca="false">DX23</f>
        <v>PELAJARAN AGAMA ISLAM</v>
      </c>
      <c r="DY24" s="137" t="n">
        <f aca="false">DY23</f>
        <v>50</v>
      </c>
      <c r="DZ24" s="138" t="e">
        <f aca="false">DZ23</f>
        <v>#DIV/0!</v>
      </c>
      <c r="EA24" s="139" t="n">
        <f aca="false">EA23</f>
        <v>0</v>
      </c>
    </row>
    <row r="25" customFormat="false" ht="24.95" hidden="false" customHeight="true" outlineLevel="0" collapsed="false">
      <c r="B25" s="113" t="n">
        <f aca="false">B24+1</f>
        <v>12</v>
      </c>
      <c r="C25" s="114"/>
      <c r="D25" s="61" t="n">
        <v>18</v>
      </c>
      <c r="E25" s="61" t="n">
        <v>16</v>
      </c>
      <c r="F25" s="61" t="n">
        <v>10</v>
      </c>
      <c r="G25" s="61" t="n">
        <v>3</v>
      </c>
      <c r="H25" s="61" t="n">
        <v>3</v>
      </c>
      <c r="I25" s="61" t="n">
        <v>4</v>
      </c>
      <c r="J25" s="61" t="n">
        <v>1.5</v>
      </c>
      <c r="K25" s="61" t="n">
        <v>20</v>
      </c>
      <c r="L25" s="115" t="n">
        <f aca="false">SUM(D25:K25)</f>
        <v>75.5</v>
      </c>
      <c r="M25" s="115" t="n">
        <f aca="false">RANK(L25,L$14:L$38,0)</f>
        <v>9</v>
      </c>
      <c r="N25" s="61" t="n">
        <v>19</v>
      </c>
      <c r="O25" s="63" t="n">
        <v>29</v>
      </c>
      <c r="P25" s="63" t="n">
        <v>24</v>
      </c>
      <c r="Q25" s="116" t="n">
        <f aca="false">SUM(N25:P25)</f>
        <v>72</v>
      </c>
      <c r="R25" s="115" t="n">
        <f aca="false">RANK(Q25,Q$14:Q$38,0)</f>
        <v>6</v>
      </c>
      <c r="S25" s="61" t="n">
        <v>15</v>
      </c>
      <c r="T25" s="61" t="n">
        <v>8</v>
      </c>
      <c r="U25" s="61" t="n">
        <v>4</v>
      </c>
      <c r="V25" s="61" t="n">
        <v>3</v>
      </c>
      <c r="W25" s="63" t="n">
        <v>6</v>
      </c>
      <c r="X25" s="61" t="n">
        <v>14</v>
      </c>
      <c r="Y25" s="115" t="n">
        <f aca="false">SUM(S25:X25)</f>
        <v>50</v>
      </c>
      <c r="Z25" s="115" t="n">
        <f aca="false">RANK(Y25,Y$14:Y$38,0)</f>
        <v>10</v>
      </c>
      <c r="AA25" s="63" t="n">
        <v>18</v>
      </c>
      <c r="AB25" s="117" t="n">
        <v>39</v>
      </c>
      <c r="AC25" s="116" t="n">
        <f aca="false">SUM(AA25:AB25)</f>
        <v>57</v>
      </c>
      <c r="AD25" s="115" t="n">
        <f aca="false">RANK(AC25,AC$14:AC$38,0)</f>
        <v>12</v>
      </c>
      <c r="AE25" s="63" t="n">
        <v>16</v>
      </c>
      <c r="AF25" s="117" t="n">
        <v>28</v>
      </c>
      <c r="AG25" s="115" t="n">
        <f aca="false">SUM(AE25:AF25)</f>
        <v>44</v>
      </c>
      <c r="AH25" s="115" t="n">
        <f aca="false">RANK(AG25,AG$14:AG$38,0)</f>
        <v>15</v>
      </c>
      <c r="AI25" s="63" t="n">
        <v>18</v>
      </c>
      <c r="AJ25" s="117" t="n">
        <v>38</v>
      </c>
      <c r="AK25" s="116" t="n">
        <f aca="false">SUM(AI25:AJ25)</f>
        <v>56</v>
      </c>
      <c r="AL25" s="115" t="n">
        <f aca="false">RANK(AK25,AK$14:AK$38,0)</f>
        <v>10</v>
      </c>
      <c r="AM25" s="118" t="n">
        <v>40</v>
      </c>
      <c r="AN25" s="118" t="n">
        <v>6</v>
      </c>
      <c r="AO25" s="119" t="n">
        <v>28</v>
      </c>
      <c r="AP25" s="115" t="n">
        <f aca="false">RANK(AO25,AO$14:AO$38,0)</f>
        <v>13</v>
      </c>
      <c r="AQ25" s="118" t="n">
        <v>38</v>
      </c>
      <c r="AR25" s="115" t="n">
        <f aca="false">RANK(AQ25,AQ$14:AQ$38,0)</f>
        <v>12</v>
      </c>
      <c r="AS25" s="119" t="n">
        <v>34</v>
      </c>
      <c r="AT25" s="115" t="n">
        <f aca="false">RANK(AS25,AS$14:AS$38,0)</f>
        <v>12</v>
      </c>
      <c r="AU25" s="120" t="n">
        <f aca="false">L25+Y25+Q25+AK25+AG25+AC25+AM25+AS25+AO25+AQ25</f>
        <v>494.5</v>
      </c>
      <c r="AV25" s="121" t="n">
        <f aca="false">AU25/800</f>
        <v>0.618125</v>
      </c>
      <c r="AW25" s="115" t="n">
        <f aca="false">RANK(AV25,AV$14:AV$38,0)</f>
        <v>12</v>
      </c>
      <c r="AX25" s="122" t="str">
        <f aca="false">IF(AV25&lt;50%,"Gagal","Lulus")</f>
        <v>Lulus</v>
      </c>
      <c r="AY25" s="22"/>
      <c r="AZ25" s="22"/>
      <c r="BA25" s="22"/>
      <c r="BB25" s="123" t="n">
        <v>678</v>
      </c>
      <c r="BC25" s="123" t="n">
        <f aca="false">DATEDIF(BJ25,BJ$13,"Y")</f>
        <v>7</v>
      </c>
      <c r="BD25" s="123" t="n">
        <f aca="false">DATEDIF(BJ25,BJ$13,"YM")</f>
        <v>6</v>
      </c>
      <c r="BE25" s="123" t="n">
        <f aca="false">DATEDIF(BJ25,BJ$13,"MD")</f>
        <v>16</v>
      </c>
      <c r="BF25" s="123" t="n">
        <v>108</v>
      </c>
      <c r="BG25" s="123" t="n">
        <v>108</v>
      </c>
      <c r="BH25" s="123" t="n">
        <f aca="false">BF25-BG25</f>
        <v>0</v>
      </c>
      <c r="BI25" s="124"/>
      <c r="BJ25" s="125" t="n">
        <v>34691</v>
      </c>
      <c r="BK25" s="124"/>
      <c r="BL25" s="124"/>
      <c r="BM25" s="124"/>
      <c r="BN25" s="124"/>
      <c r="BO25" s="124"/>
      <c r="BP25" s="124"/>
      <c r="BQ25" s="124"/>
      <c r="BR25" s="124"/>
      <c r="BS25" s="124"/>
      <c r="BT25" s="124"/>
      <c r="BU25" s="124"/>
      <c r="BV25" s="124"/>
      <c r="BW25" s="22"/>
      <c r="BX25" s="126" t="str">
        <f aca="false">BX24</f>
        <v>Karangan</v>
      </c>
      <c r="BY25" s="127" t="str">
        <f aca="false">BY24</f>
        <v>Bahasa - Tatabahasa</v>
      </c>
      <c r="BZ25" s="128" t="str">
        <f aca="false">BZ24</f>
        <v>Pemahaman</v>
      </c>
      <c r="CA25" s="128" t="str">
        <f aca="false">CA24</f>
        <v>Tulisan Rumi</v>
      </c>
      <c r="CB25" s="128" t="str">
        <f aca="false">CB24</f>
        <v>Tulisan Jawi</v>
      </c>
      <c r="CC25" s="128" t="str">
        <f aca="false">CC24</f>
        <v>Ejaan &amp; Rencana Rumi</v>
      </c>
      <c r="CD25" s="128" t="str">
        <f aca="false">CD24</f>
        <v>Ejaan &amp; Rencana Jawi</v>
      </c>
      <c r="CE25" s="128" t="str">
        <f aca="false">CE24</f>
        <v>Bacaan dan Lisan</v>
      </c>
      <c r="CF25" s="129" t="n">
        <f aca="false">CF24</f>
        <v>25</v>
      </c>
      <c r="CG25" s="129" t="n">
        <f aca="false">CG24</f>
        <v>20</v>
      </c>
      <c r="CH25" s="129" t="n">
        <f aca="false">CH24</f>
        <v>10</v>
      </c>
      <c r="CI25" s="129" t="n">
        <f aca="false">CI24</f>
        <v>5</v>
      </c>
      <c r="CJ25" s="129" t="n">
        <f aca="false">CJ24</f>
        <v>5</v>
      </c>
      <c r="CK25" s="129" t="n">
        <f aca="false">CK24</f>
        <v>5</v>
      </c>
      <c r="CL25" s="129" t="n">
        <f aca="false">CL24</f>
        <v>5</v>
      </c>
      <c r="CM25" s="130" t="n">
        <f aca="false">CM24</f>
        <v>25</v>
      </c>
      <c r="CN25" s="131" t="str">
        <f aca="false">CN24</f>
        <v>Mental Mathematics (Oral and Written )</v>
      </c>
      <c r="CO25" s="132" t="str">
        <f aca="false">CO24</f>
        <v>Matematik I</v>
      </c>
      <c r="CP25" s="132" t="str">
        <f aca="false">CP24</f>
        <v>Matematik II</v>
      </c>
      <c r="CQ25" s="129" t="n">
        <f aca="false">CQ24</f>
        <v>20</v>
      </c>
      <c r="CR25" s="129" t="n">
        <f aca="false">CR24</f>
        <v>30</v>
      </c>
      <c r="CS25" s="130" t="n">
        <f aca="false">CS24</f>
        <v>50</v>
      </c>
      <c r="CT25" s="131" t="str">
        <f aca="false">CT24</f>
        <v>Composition</v>
      </c>
      <c r="CU25" s="132" t="str">
        <f aca="false">CU24</f>
        <v>Grammar</v>
      </c>
      <c r="CV25" s="132" t="str">
        <f aca="false">CV24</f>
        <v>Comprehension</v>
      </c>
      <c r="CW25" s="132" t="str">
        <f aca="false">CW24</f>
        <v>Vocabulary</v>
      </c>
      <c r="CX25" s="132" t="str">
        <f aca="false">CX24</f>
        <v>Spelling</v>
      </c>
      <c r="CY25" s="132" t="str">
        <f aca="false">CY24</f>
        <v>Reading &amp; Oral</v>
      </c>
      <c r="CZ25" s="129" t="n">
        <f aca="false">CZ24</f>
        <v>25</v>
      </c>
      <c r="DA25" s="129" t="n">
        <f aca="false">DA24</f>
        <v>20</v>
      </c>
      <c r="DB25" s="129" t="n">
        <f aca="false">DB24</f>
        <v>10</v>
      </c>
      <c r="DC25" s="129" t="n">
        <f aca="false">DC24</f>
        <v>5</v>
      </c>
      <c r="DD25" s="129" t="n">
        <f aca="false">DD24</f>
        <v>15</v>
      </c>
      <c r="DE25" s="130" t="n">
        <f aca="false">DE24</f>
        <v>25</v>
      </c>
      <c r="DF25" s="133" t="str">
        <f aca="false">DF24</f>
        <v>Practical / Activity</v>
      </c>
      <c r="DG25" s="133" t="str">
        <f aca="false">DG24</f>
        <v>Written</v>
      </c>
      <c r="DH25" s="134" t="n">
        <f aca="false">DH24</f>
        <v>30</v>
      </c>
      <c r="DI25" s="134" t="n">
        <f aca="false">DI24</f>
        <v>70</v>
      </c>
      <c r="DJ25" s="135" t="str">
        <f aca="false">DJ24</f>
        <v>Amali / Aktiviti</v>
      </c>
      <c r="DK25" s="133" t="str">
        <f aca="false">DK24</f>
        <v>Bertulis</v>
      </c>
      <c r="DL25" s="134" t="n">
        <f aca="false">DL24</f>
        <v>30</v>
      </c>
      <c r="DM25" s="136" t="n">
        <f aca="false">DM24</f>
        <v>70</v>
      </c>
      <c r="DN25" s="133" t="str">
        <f aca="false">DN24</f>
        <v>Practical</v>
      </c>
      <c r="DO25" s="133" t="str">
        <f aca="false">DO24</f>
        <v>Written</v>
      </c>
      <c r="DP25" s="134" t="n">
        <f aca="false">DP24</f>
        <v>30</v>
      </c>
      <c r="DQ25" s="134" t="n">
        <f aca="false">DQ24</f>
        <v>70</v>
      </c>
      <c r="DR25" s="135" t="str">
        <f aca="false">DR24</f>
        <v>LUKISAN &amp; KERJA TANGAN</v>
      </c>
      <c r="DS25" s="137" t="n">
        <f aca="false">DS24</f>
        <v>50</v>
      </c>
      <c r="DT25" s="135" t="str">
        <f aca="false">DT24</f>
        <v>SIVIK</v>
      </c>
      <c r="DU25" s="137" t="n">
        <f aca="false">DU24</f>
        <v>50</v>
      </c>
      <c r="DV25" s="135" t="str">
        <f aca="false">DV24</f>
        <v>PENDIDIKAN JASMANI</v>
      </c>
      <c r="DW25" s="137" t="n">
        <f aca="false">DW24</f>
        <v>50</v>
      </c>
      <c r="DX25" s="135" t="str">
        <f aca="false">DX24</f>
        <v>PELAJARAN AGAMA ISLAM</v>
      </c>
      <c r="DY25" s="137" t="n">
        <f aca="false">DY24</f>
        <v>50</v>
      </c>
      <c r="DZ25" s="138" t="e">
        <f aca="false">DZ24</f>
        <v>#DIV/0!</v>
      </c>
      <c r="EA25" s="139" t="n">
        <f aca="false">EA24</f>
        <v>0</v>
      </c>
    </row>
    <row r="26" customFormat="false" ht="24.95" hidden="false" customHeight="true" outlineLevel="0" collapsed="false">
      <c r="B26" s="113" t="n">
        <f aca="false">B25+1</f>
        <v>13</v>
      </c>
      <c r="C26" s="140"/>
      <c r="D26" s="61" t="n">
        <v>17</v>
      </c>
      <c r="E26" s="61" t="n">
        <v>16.5</v>
      </c>
      <c r="F26" s="61" t="n">
        <v>10</v>
      </c>
      <c r="G26" s="61" t="n">
        <v>2.5</v>
      </c>
      <c r="H26" s="61" t="n">
        <v>3</v>
      </c>
      <c r="I26" s="61" t="n">
        <v>4</v>
      </c>
      <c r="J26" s="61" t="n">
        <v>2</v>
      </c>
      <c r="K26" s="61" t="n">
        <v>12</v>
      </c>
      <c r="L26" s="115" t="n">
        <f aca="false">SUM(D26:K26)</f>
        <v>67</v>
      </c>
      <c r="M26" s="115" t="n">
        <f aca="false">RANK(L26,L$14:L$38,0)</f>
        <v>13</v>
      </c>
      <c r="N26" s="61" t="n">
        <v>14</v>
      </c>
      <c r="O26" s="63" t="n">
        <v>11</v>
      </c>
      <c r="P26" s="63" t="n">
        <v>22</v>
      </c>
      <c r="Q26" s="116" t="n">
        <f aca="false">SUM(N26:P26)</f>
        <v>47</v>
      </c>
      <c r="R26" s="115" t="n">
        <f aca="false">RANK(Q26,Q$14:Q$38,0)</f>
        <v>13</v>
      </c>
      <c r="S26" s="61" t="n">
        <v>10</v>
      </c>
      <c r="T26" s="61" t="n">
        <v>11</v>
      </c>
      <c r="U26" s="61" t="n">
        <v>8</v>
      </c>
      <c r="V26" s="61" t="n">
        <v>3</v>
      </c>
      <c r="W26" s="63" t="n">
        <v>0</v>
      </c>
      <c r="X26" s="61" t="n">
        <v>13</v>
      </c>
      <c r="Y26" s="115" t="n">
        <f aca="false">SUM(S26:X26)</f>
        <v>45</v>
      </c>
      <c r="Z26" s="115" t="n">
        <f aca="false">RANK(Y26,Y$14:Y$38,0)</f>
        <v>13</v>
      </c>
      <c r="AA26" s="63" t="n">
        <v>15</v>
      </c>
      <c r="AB26" s="117" t="n">
        <v>48</v>
      </c>
      <c r="AC26" s="116" t="n">
        <f aca="false">SUM(AA26:AB26)</f>
        <v>63</v>
      </c>
      <c r="AD26" s="115" t="n">
        <f aca="false">RANK(AC26,AC$14:AC$38,0)</f>
        <v>7</v>
      </c>
      <c r="AE26" s="63" t="n">
        <v>12</v>
      </c>
      <c r="AF26" s="117" t="n">
        <v>45</v>
      </c>
      <c r="AG26" s="115" t="n">
        <f aca="false">SUM(AE26:AF26)</f>
        <v>57</v>
      </c>
      <c r="AH26" s="115" t="n">
        <f aca="false">RANK(AG26,AG$14:AG$38,0)</f>
        <v>10</v>
      </c>
      <c r="AI26" s="63" t="n">
        <v>19</v>
      </c>
      <c r="AJ26" s="117" t="n">
        <v>31</v>
      </c>
      <c r="AK26" s="116" t="n">
        <f aca="false">SUM(AI26:AJ26)</f>
        <v>50</v>
      </c>
      <c r="AL26" s="115" t="n">
        <f aca="false">RANK(AK26,AK$14:AK$38,0)</f>
        <v>13</v>
      </c>
      <c r="AM26" s="118" t="n">
        <v>36</v>
      </c>
      <c r="AN26" s="118" t="n">
        <v>13</v>
      </c>
      <c r="AO26" s="119" t="n">
        <v>37</v>
      </c>
      <c r="AP26" s="115" t="n">
        <f aca="false">RANK(AO26,AO$14:AO$38,0)</f>
        <v>5</v>
      </c>
      <c r="AQ26" s="118" t="n">
        <v>42</v>
      </c>
      <c r="AR26" s="115" t="n">
        <f aca="false">RANK(AQ26,AQ$14:AQ$38,0)</f>
        <v>4</v>
      </c>
      <c r="AS26" s="119" t="n">
        <v>26</v>
      </c>
      <c r="AT26" s="115" t="n">
        <f aca="false">RANK(AS26,AS$14:AS$38,0)</f>
        <v>14</v>
      </c>
      <c r="AU26" s="120" t="n">
        <f aca="false">L26+Y26+Q26+AK26+AG26+AC26+AM26+AS26+AO26+AQ26</f>
        <v>470</v>
      </c>
      <c r="AV26" s="121" t="n">
        <f aca="false">AU26/800</f>
        <v>0.5875</v>
      </c>
      <c r="AW26" s="115" t="n">
        <f aca="false">RANK(AV26,AV$14:AV$38,0)</f>
        <v>13</v>
      </c>
      <c r="AX26" s="122" t="str">
        <f aca="false">IF(AV26&lt;50%,"Gagal","Lulus")</f>
        <v>Lulus</v>
      </c>
      <c r="AY26" s="22"/>
      <c r="AZ26" s="22"/>
      <c r="BA26" s="22"/>
      <c r="BB26" s="123" t="n">
        <v>605</v>
      </c>
      <c r="BC26" s="123" t="n">
        <f aca="false">DATEDIF(BJ26,BJ$13,"Y")</f>
        <v>8</v>
      </c>
      <c r="BD26" s="123" t="n">
        <f aca="false">DATEDIF(BJ26,BJ$13,"YM")</f>
        <v>8</v>
      </c>
      <c r="BE26" s="123" t="n">
        <f aca="false">DATEDIF(BJ26,BJ$13,"MD")</f>
        <v>15</v>
      </c>
      <c r="BF26" s="123" t="n">
        <v>108</v>
      </c>
      <c r="BG26" s="123" t="n">
        <v>83</v>
      </c>
      <c r="BH26" s="123" t="n">
        <f aca="false">BF26-BG26</f>
        <v>25</v>
      </c>
      <c r="BI26" s="124"/>
      <c r="BJ26" s="125" t="n">
        <v>34266</v>
      </c>
      <c r="BK26" s="124"/>
      <c r="BL26" s="124"/>
      <c r="BM26" s="124"/>
      <c r="BN26" s="124"/>
      <c r="BO26" s="124"/>
      <c r="BP26" s="124"/>
      <c r="BQ26" s="124"/>
      <c r="BR26" s="124"/>
      <c r="BS26" s="124"/>
      <c r="BT26" s="124"/>
      <c r="BU26" s="124"/>
      <c r="BV26" s="124"/>
      <c r="BW26" s="22"/>
      <c r="BX26" s="126" t="str">
        <f aca="false">BX25</f>
        <v>Karangan</v>
      </c>
      <c r="BY26" s="127" t="str">
        <f aca="false">BY25</f>
        <v>Bahasa - Tatabahasa</v>
      </c>
      <c r="BZ26" s="128" t="str">
        <f aca="false">BZ25</f>
        <v>Pemahaman</v>
      </c>
      <c r="CA26" s="128" t="str">
        <f aca="false">CA25</f>
        <v>Tulisan Rumi</v>
      </c>
      <c r="CB26" s="128" t="str">
        <f aca="false">CB25</f>
        <v>Tulisan Jawi</v>
      </c>
      <c r="CC26" s="128" t="str">
        <f aca="false">CC25</f>
        <v>Ejaan &amp; Rencana Rumi</v>
      </c>
      <c r="CD26" s="128" t="str">
        <f aca="false">CD25</f>
        <v>Ejaan &amp; Rencana Jawi</v>
      </c>
      <c r="CE26" s="128" t="str">
        <f aca="false">CE25</f>
        <v>Bacaan dan Lisan</v>
      </c>
      <c r="CF26" s="129" t="n">
        <f aca="false">CF25</f>
        <v>25</v>
      </c>
      <c r="CG26" s="129" t="n">
        <f aca="false">CG25</f>
        <v>20</v>
      </c>
      <c r="CH26" s="129" t="n">
        <f aca="false">CH25</f>
        <v>10</v>
      </c>
      <c r="CI26" s="129" t="n">
        <f aca="false">CI25</f>
        <v>5</v>
      </c>
      <c r="CJ26" s="129" t="n">
        <f aca="false">CJ25</f>
        <v>5</v>
      </c>
      <c r="CK26" s="129" t="n">
        <f aca="false">CK25</f>
        <v>5</v>
      </c>
      <c r="CL26" s="129" t="n">
        <f aca="false">CL25</f>
        <v>5</v>
      </c>
      <c r="CM26" s="130" t="n">
        <f aca="false">CM25</f>
        <v>25</v>
      </c>
      <c r="CN26" s="131" t="str">
        <f aca="false">CN25</f>
        <v>Mental Mathematics (Oral and Written )</v>
      </c>
      <c r="CO26" s="132" t="str">
        <f aca="false">CO25</f>
        <v>Matematik I</v>
      </c>
      <c r="CP26" s="132" t="str">
        <f aca="false">CP25</f>
        <v>Matematik II</v>
      </c>
      <c r="CQ26" s="129" t="n">
        <f aca="false">CQ25</f>
        <v>20</v>
      </c>
      <c r="CR26" s="129" t="n">
        <f aca="false">CR25</f>
        <v>30</v>
      </c>
      <c r="CS26" s="130" t="n">
        <f aca="false">CS25</f>
        <v>50</v>
      </c>
      <c r="CT26" s="131" t="str">
        <f aca="false">CT25</f>
        <v>Composition</v>
      </c>
      <c r="CU26" s="132" t="str">
        <f aca="false">CU25</f>
        <v>Grammar</v>
      </c>
      <c r="CV26" s="132" t="str">
        <f aca="false">CV25</f>
        <v>Comprehension</v>
      </c>
      <c r="CW26" s="132" t="str">
        <f aca="false">CW25</f>
        <v>Vocabulary</v>
      </c>
      <c r="CX26" s="132" t="str">
        <f aca="false">CX25</f>
        <v>Spelling</v>
      </c>
      <c r="CY26" s="132" t="str">
        <f aca="false">CY25</f>
        <v>Reading &amp; Oral</v>
      </c>
      <c r="CZ26" s="129" t="n">
        <f aca="false">CZ25</f>
        <v>25</v>
      </c>
      <c r="DA26" s="129" t="n">
        <f aca="false">DA25</f>
        <v>20</v>
      </c>
      <c r="DB26" s="129" t="n">
        <f aca="false">DB25</f>
        <v>10</v>
      </c>
      <c r="DC26" s="129" t="n">
        <f aca="false">DC25</f>
        <v>5</v>
      </c>
      <c r="DD26" s="129" t="n">
        <f aca="false">DD25</f>
        <v>15</v>
      </c>
      <c r="DE26" s="130" t="n">
        <f aca="false">DE25</f>
        <v>25</v>
      </c>
      <c r="DF26" s="133" t="str">
        <f aca="false">DF25</f>
        <v>Practical / Activity</v>
      </c>
      <c r="DG26" s="133" t="str">
        <f aca="false">DG25</f>
        <v>Written</v>
      </c>
      <c r="DH26" s="134" t="n">
        <f aca="false">DH25</f>
        <v>30</v>
      </c>
      <c r="DI26" s="134" t="n">
        <f aca="false">DI25</f>
        <v>70</v>
      </c>
      <c r="DJ26" s="135" t="str">
        <f aca="false">DJ25</f>
        <v>Amali / Aktiviti</v>
      </c>
      <c r="DK26" s="133" t="str">
        <f aca="false">DK25</f>
        <v>Bertulis</v>
      </c>
      <c r="DL26" s="134" t="n">
        <f aca="false">DL25</f>
        <v>30</v>
      </c>
      <c r="DM26" s="136" t="n">
        <f aca="false">DM25</f>
        <v>70</v>
      </c>
      <c r="DN26" s="133" t="str">
        <f aca="false">DN25</f>
        <v>Practical</v>
      </c>
      <c r="DO26" s="133" t="str">
        <f aca="false">DO25</f>
        <v>Written</v>
      </c>
      <c r="DP26" s="134" t="n">
        <f aca="false">DP25</f>
        <v>30</v>
      </c>
      <c r="DQ26" s="134" t="n">
        <f aca="false">DQ25</f>
        <v>70</v>
      </c>
      <c r="DR26" s="135" t="str">
        <f aca="false">DR25</f>
        <v>LUKISAN &amp; KERJA TANGAN</v>
      </c>
      <c r="DS26" s="137" t="n">
        <f aca="false">DS25</f>
        <v>50</v>
      </c>
      <c r="DT26" s="135" t="str">
        <f aca="false">DT25</f>
        <v>SIVIK</v>
      </c>
      <c r="DU26" s="137" t="n">
        <f aca="false">DU25</f>
        <v>50</v>
      </c>
      <c r="DV26" s="135" t="str">
        <f aca="false">DV25</f>
        <v>PENDIDIKAN JASMANI</v>
      </c>
      <c r="DW26" s="137" t="n">
        <f aca="false">DW25</f>
        <v>50</v>
      </c>
      <c r="DX26" s="135" t="str">
        <f aca="false">DX25</f>
        <v>PELAJARAN AGAMA ISLAM</v>
      </c>
      <c r="DY26" s="137" t="n">
        <f aca="false">DY25</f>
        <v>50</v>
      </c>
      <c r="DZ26" s="138" t="e">
        <f aca="false">DZ25</f>
        <v>#DIV/0!</v>
      </c>
      <c r="EA26" s="139" t="n">
        <f aca="false">EA25</f>
        <v>0</v>
      </c>
    </row>
    <row r="27" customFormat="false" ht="24.95" hidden="false" customHeight="true" outlineLevel="0" collapsed="false">
      <c r="B27" s="113" t="n">
        <f aca="false">B26+1</f>
        <v>14</v>
      </c>
      <c r="C27" s="114"/>
      <c r="D27" s="61" t="n">
        <v>16</v>
      </c>
      <c r="E27" s="61" t="n">
        <v>13</v>
      </c>
      <c r="F27" s="61" t="n">
        <v>4</v>
      </c>
      <c r="G27" s="61" t="n">
        <v>4.5</v>
      </c>
      <c r="H27" s="61" t="n">
        <v>4.5</v>
      </c>
      <c r="I27" s="61" t="n">
        <v>3</v>
      </c>
      <c r="J27" s="61" t="n">
        <v>3.5</v>
      </c>
      <c r="K27" s="61" t="n">
        <v>18</v>
      </c>
      <c r="L27" s="115" t="n">
        <f aca="false">SUM(D27:K27)</f>
        <v>66.5</v>
      </c>
      <c r="M27" s="115" t="n">
        <f aca="false">RANK(L27,L$14:L$38,0)</f>
        <v>14</v>
      </c>
      <c r="N27" s="61" t="n">
        <v>10</v>
      </c>
      <c r="O27" s="63" t="n">
        <v>15</v>
      </c>
      <c r="P27" s="63" t="n">
        <v>10</v>
      </c>
      <c r="Q27" s="116" t="n">
        <f aca="false">SUM(N27:P27)</f>
        <v>35</v>
      </c>
      <c r="R27" s="115" t="n">
        <f aca="false">RANK(Q27,Q$14:Q$38,0)</f>
        <v>15</v>
      </c>
      <c r="S27" s="61" t="n">
        <v>16</v>
      </c>
      <c r="T27" s="61" t="n">
        <v>5</v>
      </c>
      <c r="U27" s="61" t="n">
        <v>5</v>
      </c>
      <c r="V27" s="61" t="n">
        <v>4</v>
      </c>
      <c r="W27" s="63" t="n">
        <v>4</v>
      </c>
      <c r="X27" s="61" t="n">
        <v>14</v>
      </c>
      <c r="Y27" s="115" t="n">
        <f aca="false">SUM(S27:X27)</f>
        <v>48</v>
      </c>
      <c r="Z27" s="115" t="n">
        <f aca="false">RANK(Y27,Y$14:Y$38,0)</f>
        <v>12</v>
      </c>
      <c r="AA27" s="63" t="n">
        <v>15</v>
      </c>
      <c r="AB27" s="117" t="n">
        <v>40</v>
      </c>
      <c r="AC27" s="116" t="n">
        <f aca="false">SUM(AA27:AB27)</f>
        <v>55</v>
      </c>
      <c r="AD27" s="115" t="n">
        <f aca="false">RANK(AC27,AC$14:AC$38,0)</f>
        <v>13</v>
      </c>
      <c r="AE27" s="63" t="n">
        <v>14</v>
      </c>
      <c r="AF27" s="117" t="n">
        <v>42</v>
      </c>
      <c r="AG27" s="115" t="n">
        <f aca="false">SUM(AE27:AF27)</f>
        <v>56</v>
      </c>
      <c r="AH27" s="115" t="n">
        <f aca="false">RANK(AG27,AG$14:AG$38,0)</f>
        <v>13</v>
      </c>
      <c r="AI27" s="63" t="n">
        <v>16</v>
      </c>
      <c r="AJ27" s="117" t="n">
        <v>37</v>
      </c>
      <c r="AK27" s="116" t="n">
        <f aca="false">SUM(AI27:AJ27)</f>
        <v>53</v>
      </c>
      <c r="AL27" s="115" t="n">
        <f aca="false">RANK(AK27,AK$14:AK$38,0)</f>
        <v>11</v>
      </c>
      <c r="AM27" s="118" t="n">
        <v>38</v>
      </c>
      <c r="AN27" s="118" t="n">
        <v>9</v>
      </c>
      <c r="AO27" s="119" t="n">
        <v>37</v>
      </c>
      <c r="AP27" s="115" t="n">
        <f aca="false">RANK(AO27,AO$14:AO$38,0)</f>
        <v>5</v>
      </c>
      <c r="AQ27" s="118" t="n">
        <v>40</v>
      </c>
      <c r="AR27" s="115" t="n">
        <f aca="false">RANK(AQ27,AQ$14:AQ$38,0)</f>
        <v>7</v>
      </c>
      <c r="AS27" s="119" t="n">
        <v>33</v>
      </c>
      <c r="AT27" s="115" t="n">
        <f aca="false">RANK(AS27,AS$14:AS$38,0)</f>
        <v>13</v>
      </c>
      <c r="AU27" s="120" t="n">
        <f aca="false">L27+Y27+Q27+AK27+AG27+AC27+AM27+AS27+AO27+AQ27</f>
        <v>461.5</v>
      </c>
      <c r="AV27" s="121" t="n">
        <f aca="false">AU27/800</f>
        <v>0.576875</v>
      </c>
      <c r="AW27" s="115" t="n">
        <f aca="false">RANK(AV27,AV$14:AV$38,0)</f>
        <v>14</v>
      </c>
      <c r="AX27" s="122" t="str">
        <f aca="false">IF(AV27&lt;50%,"Gagal","Lulus")</f>
        <v>Lulus</v>
      </c>
      <c r="AY27" s="22"/>
      <c r="AZ27" s="22"/>
      <c r="BA27" s="22"/>
      <c r="BB27" s="123" t="n">
        <v>691</v>
      </c>
      <c r="BC27" s="123" t="n">
        <f aca="false">DATEDIF(BJ27,BJ$13,"Y")</f>
        <v>7</v>
      </c>
      <c r="BD27" s="123" t="n">
        <f aca="false">DATEDIF(BJ27,BJ$13,"YM")</f>
        <v>6</v>
      </c>
      <c r="BE27" s="123" t="n">
        <f aca="false">DATEDIF(BJ27,BJ$13,"MD")</f>
        <v>14</v>
      </c>
      <c r="BF27" s="123" t="n">
        <v>108</v>
      </c>
      <c r="BG27" s="123" t="n">
        <v>102</v>
      </c>
      <c r="BH27" s="123" t="n">
        <f aca="false">BF27-BG27</f>
        <v>6</v>
      </c>
      <c r="BI27" s="124"/>
      <c r="BJ27" s="125" t="n">
        <v>34693</v>
      </c>
      <c r="BK27" s="124"/>
      <c r="BL27" s="124"/>
      <c r="BM27" s="124"/>
      <c r="BN27" s="124"/>
      <c r="BO27" s="124"/>
      <c r="BP27" s="124"/>
      <c r="BQ27" s="124"/>
      <c r="BR27" s="124"/>
      <c r="BS27" s="124"/>
      <c r="BT27" s="124"/>
      <c r="BU27" s="124"/>
      <c r="BV27" s="124"/>
      <c r="BW27" s="22"/>
      <c r="BX27" s="126" t="str">
        <f aca="false">BX26</f>
        <v>Karangan</v>
      </c>
      <c r="BY27" s="127" t="str">
        <f aca="false">BY26</f>
        <v>Bahasa - Tatabahasa</v>
      </c>
      <c r="BZ27" s="128" t="str">
        <f aca="false">BZ26</f>
        <v>Pemahaman</v>
      </c>
      <c r="CA27" s="128" t="str">
        <f aca="false">CA26</f>
        <v>Tulisan Rumi</v>
      </c>
      <c r="CB27" s="128" t="str">
        <f aca="false">CB26</f>
        <v>Tulisan Jawi</v>
      </c>
      <c r="CC27" s="128" t="str">
        <f aca="false">CC26</f>
        <v>Ejaan &amp; Rencana Rumi</v>
      </c>
      <c r="CD27" s="128" t="str">
        <f aca="false">CD26</f>
        <v>Ejaan &amp; Rencana Jawi</v>
      </c>
      <c r="CE27" s="128" t="str">
        <f aca="false">CE26</f>
        <v>Bacaan dan Lisan</v>
      </c>
      <c r="CF27" s="129" t="n">
        <f aca="false">CF26</f>
        <v>25</v>
      </c>
      <c r="CG27" s="129" t="n">
        <f aca="false">CG26</f>
        <v>20</v>
      </c>
      <c r="CH27" s="129" t="n">
        <f aca="false">CH26</f>
        <v>10</v>
      </c>
      <c r="CI27" s="129" t="n">
        <f aca="false">CI26</f>
        <v>5</v>
      </c>
      <c r="CJ27" s="129" t="n">
        <f aca="false">CJ26</f>
        <v>5</v>
      </c>
      <c r="CK27" s="129" t="n">
        <f aca="false">CK26</f>
        <v>5</v>
      </c>
      <c r="CL27" s="129" t="n">
        <f aca="false">CL26</f>
        <v>5</v>
      </c>
      <c r="CM27" s="130" t="n">
        <f aca="false">CM26</f>
        <v>25</v>
      </c>
      <c r="CN27" s="131" t="str">
        <f aca="false">CN26</f>
        <v>Mental Mathematics (Oral and Written )</v>
      </c>
      <c r="CO27" s="132" t="str">
        <f aca="false">CO26</f>
        <v>Matematik I</v>
      </c>
      <c r="CP27" s="132" t="str">
        <f aca="false">CP26</f>
        <v>Matematik II</v>
      </c>
      <c r="CQ27" s="129" t="n">
        <f aca="false">CQ26</f>
        <v>20</v>
      </c>
      <c r="CR27" s="129" t="n">
        <f aca="false">CR26</f>
        <v>30</v>
      </c>
      <c r="CS27" s="130" t="n">
        <f aca="false">CS26</f>
        <v>50</v>
      </c>
      <c r="CT27" s="131" t="str">
        <f aca="false">CT26</f>
        <v>Composition</v>
      </c>
      <c r="CU27" s="132" t="str">
        <f aca="false">CU26</f>
        <v>Grammar</v>
      </c>
      <c r="CV27" s="132" t="str">
        <f aca="false">CV26</f>
        <v>Comprehension</v>
      </c>
      <c r="CW27" s="132" t="str">
        <f aca="false">CW26</f>
        <v>Vocabulary</v>
      </c>
      <c r="CX27" s="132" t="str">
        <f aca="false">CX26</f>
        <v>Spelling</v>
      </c>
      <c r="CY27" s="132" t="str">
        <f aca="false">CY26</f>
        <v>Reading &amp; Oral</v>
      </c>
      <c r="CZ27" s="129" t="n">
        <f aca="false">CZ26</f>
        <v>25</v>
      </c>
      <c r="DA27" s="129" t="n">
        <f aca="false">DA26</f>
        <v>20</v>
      </c>
      <c r="DB27" s="129" t="n">
        <f aca="false">DB26</f>
        <v>10</v>
      </c>
      <c r="DC27" s="129" t="n">
        <f aca="false">DC26</f>
        <v>5</v>
      </c>
      <c r="DD27" s="129" t="n">
        <f aca="false">DD26</f>
        <v>15</v>
      </c>
      <c r="DE27" s="130" t="n">
        <f aca="false">DE26</f>
        <v>25</v>
      </c>
      <c r="DF27" s="133" t="str">
        <f aca="false">DF26</f>
        <v>Practical / Activity</v>
      </c>
      <c r="DG27" s="133" t="str">
        <f aca="false">DG26</f>
        <v>Written</v>
      </c>
      <c r="DH27" s="134" t="n">
        <f aca="false">DH26</f>
        <v>30</v>
      </c>
      <c r="DI27" s="134" t="n">
        <f aca="false">DI26</f>
        <v>70</v>
      </c>
      <c r="DJ27" s="135" t="str">
        <f aca="false">DJ26</f>
        <v>Amali / Aktiviti</v>
      </c>
      <c r="DK27" s="133" t="str">
        <f aca="false">DK26</f>
        <v>Bertulis</v>
      </c>
      <c r="DL27" s="134" t="n">
        <f aca="false">DL26</f>
        <v>30</v>
      </c>
      <c r="DM27" s="136" t="n">
        <f aca="false">DM26</f>
        <v>70</v>
      </c>
      <c r="DN27" s="133" t="str">
        <f aca="false">DN26</f>
        <v>Practical</v>
      </c>
      <c r="DO27" s="133" t="str">
        <f aca="false">DO26</f>
        <v>Written</v>
      </c>
      <c r="DP27" s="134" t="n">
        <f aca="false">DP26</f>
        <v>30</v>
      </c>
      <c r="DQ27" s="134" t="n">
        <f aca="false">DQ26</f>
        <v>70</v>
      </c>
      <c r="DR27" s="135" t="str">
        <f aca="false">DR26</f>
        <v>LUKISAN &amp; KERJA TANGAN</v>
      </c>
      <c r="DS27" s="137" t="n">
        <f aca="false">DS26</f>
        <v>50</v>
      </c>
      <c r="DT27" s="135" t="str">
        <f aca="false">DT26</f>
        <v>SIVIK</v>
      </c>
      <c r="DU27" s="137" t="n">
        <f aca="false">DU26</f>
        <v>50</v>
      </c>
      <c r="DV27" s="135" t="str">
        <f aca="false">DV26</f>
        <v>PENDIDIKAN JASMANI</v>
      </c>
      <c r="DW27" s="137" t="n">
        <f aca="false">DW26</f>
        <v>50</v>
      </c>
      <c r="DX27" s="135" t="str">
        <f aca="false">DX26</f>
        <v>PELAJARAN AGAMA ISLAM</v>
      </c>
      <c r="DY27" s="137" t="n">
        <f aca="false">DY26</f>
        <v>50</v>
      </c>
      <c r="DZ27" s="138" t="e">
        <f aca="false">DZ26</f>
        <v>#DIV/0!</v>
      </c>
      <c r="EA27" s="139" t="n">
        <f aca="false">EA26</f>
        <v>0</v>
      </c>
    </row>
    <row r="28" customFormat="false" ht="24.95" hidden="false" customHeight="true" outlineLevel="0" collapsed="false">
      <c r="B28" s="113" t="n">
        <f aca="false">B27+1</f>
        <v>15</v>
      </c>
      <c r="C28" s="114"/>
      <c r="D28" s="61" t="n">
        <v>2</v>
      </c>
      <c r="E28" s="61" t="n">
        <v>0</v>
      </c>
      <c r="F28" s="61" t="n">
        <v>0</v>
      </c>
      <c r="G28" s="61" t="n">
        <v>4</v>
      </c>
      <c r="H28" s="61" t="n">
        <v>3.5</v>
      </c>
      <c r="I28" s="61" t="n">
        <v>3.5</v>
      </c>
      <c r="J28" s="61" t="n">
        <v>0</v>
      </c>
      <c r="K28" s="61" t="n">
        <v>6</v>
      </c>
      <c r="L28" s="115" t="n">
        <f aca="false">SUM(D28:K28)</f>
        <v>19</v>
      </c>
      <c r="M28" s="115" t="n">
        <f aca="false">RANK(L28,L$14:L$38,0)</f>
        <v>15</v>
      </c>
      <c r="N28" s="61" t="n">
        <v>8</v>
      </c>
      <c r="O28" s="63" t="n">
        <v>16</v>
      </c>
      <c r="P28" s="63" t="n">
        <v>15</v>
      </c>
      <c r="Q28" s="116" t="n">
        <f aca="false">SUM(N28:P28)</f>
        <v>39</v>
      </c>
      <c r="R28" s="115" t="n">
        <f aca="false">RANK(Q28,Q$14:Q$38,0)</f>
        <v>14</v>
      </c>
      <c r="S28" s="61" t="n">
        <v>14</v>
      </c>
      <c r="T28" s="61" t="n">
        <v>5</v>
      </c>
      <c r="U28" s="61" t="n">
        <v>3</v>
      </c>
      <c r="V28" s="61" t="n">
        <v>0</v>
      </c>
      <c r="W28" s="63" t="n">
        <v>3</v>
      </c>
      <c r="X28" s="61" t="n">
        <v>7</v>
      </c>
      <c r="Y28" s="115" t="n">
        <f aca="false">SUM(S28:X28)</f>
        <v>32</v>
      </c>
      <c r="Z28" s="115" t="n">
        <f aca="false">RANK(Y28,Y$14:Y$38,0)</f>
        <v>15</v>
      </c>
      <c r="AA28" s="63" t="n">
        <v>16</v>
      </c>
      <c r="AB28" s="117" t="n">
        <v>22</v>
      </c>
      <c r="AC28" s="116" t="n">
        <f aca="false">SUM(AA28:AB28)</f>
        <v>38</v>
      </c>
      <c r="AD28" s="115" t="n">
        <f aca="false">RANK(AC28,AC$14:AC$38,0)</f>
        <v>15</v>
      </c>
      <c r="AE28" s="63" t="n">
        <v>20</v>
      </c>
      <c r="AF28" s="117" t="n">
        <v>25</v>
      </c>
      <c r="AG28" s="115" t="n">
        <f aca="false">SUM(AE28:AF28)</f>
        <v>45</v>
      </c>
      <c r="AH28" s="115" t="n">
        <f aca="false">RANK(AG28,AG$14:AG$38,0)</f>
        <v>14</v>
      </c>
      <c r="AI28" s="63" t="n">
        <v>16</v>
      </c>
      <c r="AJ28" s="117" t="n">
        <v>21</v>
      </c>
      <c r="AK28" s="116" t="n">
        <f aca="false">SUM(AI28:AJ28)</f>
        <v>37</v>
      </c>
      <c r="AL28" s="115" t="n">
        <f aca="false">RANK(AK28,AK$14:AK$38,0)</f>
        <v>15</v>
      </c>
      <c r="AM28" s="118" t="n">
        <v>36</v>
      </c>
      <c r="AN28" s="118" t="n">
        <v>13</v>
      </c>
      <c r="AO28" s="119" t="n">
        <v>20</v>
      </c>
      <c r="AP28" s="115" t="n">
        <f aca="false">RANK(AO28,AO$14:AO$38,0)</f>
        <v>15</v>
      </c>
      <c r="AQ28" s="118" t="n">
        <v>40</v>
      </c>
      <c r="AR28" s="115" t="n">
        <f aca="false">RANK(AQ28,AQ$14:AQ$38,0)</f>
        <v>7</v>
      </c>
      <c r="AS28" s="119" t="n">
        <v>10</v>
      </c>
      <c r="AT28" s="115" t="n">
        <f aca="false">RANK(AS28,AS$14:AS$38,0)</f>
        <v>15</v>
      </c>
      <c r="AU28" s="120" t="n">
        <f aca="false">L28+Y28+Q28+AK28+AG28+AC28+AM28+AS28+AO28+AQ28</f>
        <v>316</v>
      </c>
      <c r="AV28" s="121" t="n">
        <f aca="false">AU28/800</f>
        <v>0.395</v>
      </c>
      <c r="AW28" s="115" t="n">
        <f aca="false">RANK(AV28,AV$14:AV$38,0)</f>
        <v>15</v>
      </c>
      <c r="AX28" s="122" t="str">
        <f aca="false">IF(AV28&lt;50%,"Gagal","Lulus")</f>
        <v>Gagal</v>
      </c>
      <c r="AY28" s="22"/>
      <c r="AZ28" s="22"/>
      <c r="BA28" s="22"/>
      <c r="BB28" s="123" t="n">
        <v>676</v>
      </c>
      <c r="BC28" s="123" t="n">
        <f aca="false">DATEDIF(BJ28,BJ$13,"Y")</f>
        <v>8</v>
      </c>
      <c r="BD28" s="123" t="n">
        <f aca="false">DATEDIF(BJ28,BJ$13,"YM")</f>
        <v>5</v>
      </c>
      <c r="BE28" s="123" t="n">
        <f aca="false">DATEDIF(BJ28,BJ$13,"MD")</f>
        <v>3</v>
      </c>
      <c r="BF28" s="123" t="n">
        <v>108</v>
      </c>
      <c r="BG28" s="123" t="n">
        <v>87</v>
      </c>
      <c r="BH28" s="123" t="n">
        <f aca="false">BF28-BG28</f>
        <v>21</v>
      </c>
      <c r="BI28" s="124"/>
      <c r="BJ28" s="125" t="n">
        <v>34371</v>
      </c>
      <c r="BK28" s="124"/>
      <c r="BL28" s="124"/>
      <c r="BM28" s="124"/>
      <c r="BN28" s="124"/>
      <c r="BO28" s="124"/>
      <c r="BP28" s="124"/>
      <c r="BQ28" s="124"/>
      <c r="BR28" s="124"/>
      <c r="BS28" s="124"/>
      <c r="BT28" s="124"/>
      <c r="BU28" s="124"/>
      <c r="BV28" s="124"/>
      <c r="BW28" s="22"/>
      <c r="BX28" s="126" t="str">
        <f aca="false">BX27</f>
        <v>Karangan</v>
      </c>
      <c r="BY28" s="127" t="str">
        <f aca="false">BY27</f>
        <v>Bahasa - Tatabahasa</v>
      </c>
      <c r="BZ28" s="128" t="str">
        <f aca="false">BZ27</f>
        <v>Pemahaman</v>
      </c>
      <c r="CA28" s="128" t="str">
        <f aca="false">CA27</f>
        <v>Tulisan Rumi</v>
      </c>
      <c r="CB28" s="128" t="str">
        <f aca="false">CB27</f>
        <v>Tulisan Jawi</v>
      </c>
      <c r="CC28" s="128" t="str">
        <f aca="false">CC27</f>
        <v>Ejaan &amp; Rencana Rumi</v>
      </c>
      <c r="CD28" s="128" t="str">
        <f aca="false">CD27</f>
        <v>Ejaan &amp; Rencana Jawi</v>
      </c>
      <c r="CE28" s="128" t="str">
        <f aca="false">CE27</f>
        <v>Bacaan dan Lisan</v>
      </c>
      <c r="CF28" s="129" t="n">
        <f aca="false">CF27</f>
        <v>25</v>
      </c>
      <c r="CG28" s="129" t="n">
        <f aca="false">CG27</f>
        <v>20</v>
      </c>
      <c r="CH28" s="129" t="n">
        <f aca="false">CH27</f>
        <v>10</v>
      </c>
      <c r="CI28" s="129" t="n">
        <f aca="false">CI27</f>
        <v>5</v>
      </c>
      <c r="CJ28" s="129" t="n">
        <f aca="false">CJ27</f>
        <v>5</v>
      </c>
      <c r="CK28" s="129" t="n">
        <f aca="false">CK27</f>
        <v>5</v>
      </c>
      <c r="CL28" s="129" t="n">
        <f aca="false">CL27</f>
        <v>5</v>
      </c>
      <c r="CM28" s="130" t="n">
        <f aca="false">CM27</f>
        <v>25</v>
      </c>
      <c r="CN28" s="131" t="str">
        <f aca="false">CN27</f>
        <v>Mental Mathematics (Oral and Written )</v>
      </c>
      <c r="CO28" s="132" t="str">
        <f aca="false">CO27</f>
        <v>Matematik I</v>
      </c>
      <c r="CP28" s="132" t="str">
        <f aca="false">CP27</f>
        <v>Matematik II</v>
      </c>
      <c r="CQ28" s="129" t="n">
        <f aca="false">CQ27</f>
        <v>20</v>
      </c>
      <c r="CR28" s="129" t="n">
        <f aca="false">CR27</f>
        <v>30</v>
      </c>
      <c r="CS28" s="130" t="n">
        <f aca="false">CS27</f>
        <v>50</v>
      </c>
      <c r="CT28" s="131" t="str">
        <f aca="false">CT27</f>
        <v>Composition</v>
      </c>
      <c r="CU28" s="132" t="str">
        <f aca="false">CU27</f>
        <v>Grammar</v>
      </c>
      <c r="CV28" s="132" t="str">
        <f aca="false">CV27</f>
        <v>Comprehension</v>
      </c>
      <c r="CW28" s="132" t="str">
        <f aca="false">CW27</f>
        <v>Vocabulary</v>
      </c>
      <c r="CX28" s="132" t="str">
        <f aca="false">CX27</f>
        <v>Spelling</v>
      </c>
      <c r="CY28" s="132" t="str">
        <f aca="false">CY27</f>
        <v>Reading &amp; Oral</v>
      </c>
      <c r="CZ28" s="129" t="n">
        <f aca="false">CZ27</f>
        <v>25</v>
      </c>
      <c r="DA28" s="129" t="n">
        <f aca="false">DA27</f>
        <v>20</v>
      </c>
      <c r="DB28" s="129" t="n">
        <f aca="false">DB27</f>
        <v>10</v>
      </c>
      <c r="DC28" s="129" t="n">
        <f aca="false">DC27</f>
        <v>5</v>
      </c>
      <c r="DD28" s="129" t="n">
        <f aca="false">DD27</f>
        <v>15</v>
      </c>
      <c r="DE28" s="130" t="n">
        <f aca="false">DE27</f>
        <v>25</v>
      </c>
      <c r="DF28" s="133" t="str">
        <f aca="false">DF27</f>
        <v>Practical / Activity</v>
      </c>
      <c r="DG28" s="133" t="str">
        <f aca="false">DG27</f>
        <v>Written</v>
      </c>
      <c r="DH28" s="134" t="n">
        <f aca="false">DH27</f>
        <v>30</v>
      </c>
      <c r="DI28" s="134" t="n">
        <f aca="false">DI27</f>
        <v>70</v>
      </c>
      <c r="DJ28" s="135" t="str">
        <f aca="false">DJ27</f>
        <v>Amali / Aktiviti</v>
      </c>
      <c r="DK28" s="133" t="str">
        <f aca="false">DK27</f>
        <v>Bertulis</v>
      </c>
      <c r="DL28" s="134" t="n">
        <f aca="false">DL27</f>
        <v>30</v>
      </c>
      <c r="DM28" s="136" t="n">
        <f aca="false">DM27</f>
        <v>70</v>
      </c>
      <c r="DN28" s="133" t="str">
        <f aca="false">DN27</f>
        <v>Practical</v>
      </c>
      <c r="DO28" s="133" t="str">
        <f aca="false">DO27</f>
        <v>Written</v>
      </c>
      <c r="DP28" s="134" t="n">
        <f aca="false">DP27</f>
        <v>30</v>
      </c>
      <c r="DQ28" s="134" t="n">
        <f aca="false">DQ27</f>
        <v>70</v>
      </c>
      <c r="DR28" s="135" t="str">
        <f aca="false">DR27</f>
        <v>LUKISAN &amp; KERJA TANGAN</v>
      </c>
      <c r="DS28" s="137" t="n">
        <f aca="false">DS27</f>
        <v>50</v>
      </c>
      <c r="DT28" s="135" t="str">
        <f aca="false">DT27</f>
        <v>SIVIK</v>
      </c>
      <c r="DU28" s="137" t="n">
        <f aca="false">DU27</f>
        <v>50</v>
      </c>
      <c r="DV28" s="135" t="str">
        <f aca="false">DV27</f>
        <v>PENDIDIKAN JASMANI</v>
      </c>
      <c r="DW28" s="137" t="n">
        <f aca="false">DW27</f>
        <v>50</v>
      </c>
      <c r="DX28" s="135" t="str">
        <f aca="false">DX27</f>
        <v>PELAJARAN AGAMA ISLAM</v>
      </c>
      <c r="DY28" s="137" t="n">
        <f aca="false">DY27</f>
        <v>50</v>
      </c>
      <c r="DZ28" s="138" t="e">
        <f aca="false">DZ27</f>
        <v>#DIV/0!</v>
      </c>
      <c r="EA28" s="139" t="n">
        <f aca="false">EA27</f>
        <v>0</v>
      </c>
    </row>
    <row r="29" customFormat="false" ht="24.95" hidden="false" customHeight="true" outlineLevel="0" collapsed="false">
      <c r="B29" s="113"/>
      <c r="C29" s="114"/>
      <c r="D29" s="61"/>
      <c r="E29" s="61"/>
      <c r="F29" s="61"/>
      <c r="G29" s="61"/>
      <c r="H29" s="61"/>
      <c r="I29" s="61"/>
      <c r="J29" s="61"/>
      <c r="K29" s="61"/>
      <c r="L29" s="115"/>
      <c r="M29" s="115" t="e">
        <f aca="false">RANK(L29,L$14:L$38,0)</f>
        <v>#VALUE!</v>
      </c>
      <c r="N29" s="61"/>
      <c r="O29" s="63"/>
      <c r="P29" s="63"/>
      <c r="Q29" s="116"/>
      <c r="R29" s="115" t="e">
        <f aca="false">RANK(Q29,Q$14:Q$38,0)</f>
        <v>#VALUE!</v>
      </c>
      <c r="S29" s="61"/>
      <c r="T29" s="61"/>
      <c r="U29" s="61"/>
      <c r="V29" s="61"/>
      <c r="W29" s="63"/>
      <c r="X29" s="61"/>
      <c r="Y29" s="115"/>
      <c r="Z29" s="115" t="e">
        <f aca="false">RANK(Y29,Y$14:Y$38,0)</f>
        <v>#VALUE!</v>
      </c>
      <c r="AA29" s="63"/>
      <c r="AB29" s="117"/>
      <c r="AC29" s="116"/>
      <c r="AD29" s="115" t="e">
        <f aca="false">RANK(AC29,AC$14:AC$38,0)</f>
        <v>#VALUE!</v>
      </c>
      <c r="AE29" s="63"/>
      <c r="AF29" s="117"/>
      <c r="AG29" s="115"/>
      <c r="AH29" s="115" t="e">
        <f aca="false">RANK(AG29,AG$14:AG$38,0)</f>
        <v>#VALUE!</v>
      </c>
      <c r="AI29" s="63"/>
      <c r="AJ29" s="117"/>
      <c r="AK29" s="116"/>
      <c r="AL29" s="115" t="e">
        <f aca="false">RANK(AK29,AK$14:AK$38,0)</f>
        <v>#VALUE!</v>
      </c>
      <c r="AM29" s="118"/>
      <c r="AN29" s="118"/>
      <c r="AO29" s="119"/>
      <c r="AP29" s="115" t="e">
        <f aca="false">RANK(AO29,AO$14:AO$38,0)</f>
        <v>#VALUE!</v>
      </c>
      <c r="AQ29" s="118"/>
      <c r="AR29" s="115" t="e">
        <f aca="false">RANK(AQ29,AQ$14:AQ$38,0)</f>
        <v>#VALUE!</v>
      </c>
      <c r="AS29" s="119"/>
      <c r="AT29" s="115" t="e">
        <f aca="false">RANK(AS29,AS$14:AS$38,0)</f>
        <v>#VALUE!</v>
      </c>
      <c r="AU29" s="120"/>
      <c r="AV29" s="121"/>
      <c r="AW29" s="115" t="e">
        <f aca="false">RANK(AV29,AV$14:AV$38,0)</f>
        <v>#VALUE!</v>
      </c>
      <c r="AX29" s="122"/>
      <c r="AY29" s="22"/>
      <c r="AZ29" s="22"/>
      <c r="BA29" s="22"/>
      <c r="BB29" s="123"/>
      <c r="BC29" s="123" t="n">
        <f aca="false">DATEDIF(BJ29,BJ$13,"Y")</f>
        <v>7</v>
      </c>
      <c r="BD29" s="123" t="n">
        <f aca="false">DATEDIF(BJ29,BJ$13,"YM")</f>
        <v>6</v>
      </c>
      <c r="BE29" s="123" t="n">
        <f aca="false">DATEDIF(BJ29,BJ$13,"MD")</f>
        <v>12</v>
      </c>
      <c r="BF29" s="123"/>
      <c r="BG29" s="123"/>
      <c r="BH29" s="123"/>
      <c r="BI29" s="124"/>
      <c r="BJ29" s="125" t="n">
        <v>34695</v>
      </c>
      <c r="BK29" s="124"/>
      <c r="BL29" s="124"/>
      <c r="BM29" s="124"/>
      <c r="BN29" s="124"/>
      <c r="BO29" s="124"/>
      <c r="BP29" s="124"/>
      <c r="BQ29" s="124"/>
      <c r="BR29" s="124"/>
      <c r="BS29" s="124"/>
      <c r="BT29" s="124"/>
      <c r="BU29" s="124"/>
      <c r="BV29" s="124"/>
      <c r="BW29" s="22"/>
      <c r="BX29" s="126"/>
      <c r="BY29" s="127"/>
      <c r="BZ29" s="128"/>
      <c r="CA29" s="128"/>
      <c r="CB29" s="128"/>
      <c r="CC29" s="128"/>
      <c r="CD29" s="128"/>
      <c r="CE29" s="128"/>
      <c r="CF29" s="129"/>
      <c r="CG29" s="129"/>
      <c r="CH29" s="129"/>
      <c r="CI29" s="129"/>
      <c r="CJ29" s="129"/>
      <c r="CK29" s="129"/>
      <c r="CL29" s="129"/>
      <c r="CM29" s="130"/>
      <c r="CN29" s="131"/>
      <c r="CO29" s="132"/>
      <c r="CP29" s="132"/>
      <c r="CQ29" s="129"/>
      <c r="CR29" s="129"/>
      <c r="CS29" s="130"/>
      <c r="CT29" s="131"/>
      <c r="CU29" s="132"/>
      <c r="CV29" s="132"/>
      <c r="CW29" s="132"/>
      <c r="CX29" s="132"/>
      <c r="CY29" s="132"/>
      <c r="CZ29" s="129"/>
      <c r="DA29" s="129"/>
      <c r="DB29" s="129"/>
      <c r="DC29" s="129"/>
      <c r="DD29" s="129"/>
      <c r="DE29" s="130"/>
      <c r="DF29" s="133"/>
      <c r="DG29" s="133"/>
      <c r="DH29" s="134"/>
      <c r="DI29" s="134"/>
      <c r="DJ29" s="135"/>
      <c r="DK29" s="133"/>
      <c r="DL29" s="134"/>
      <c r="DM29" s="136"/>
      <c r="DN29" s="133"/>
      <c r="DO29" s="133"/>
      <c r="DP29" s="134"/>
      <c r="DQ29" s="134"/>
      <c r="DR29" s="135"/>
      <c r="DS29" s="137"/>
      <c r="DT29" s="135"/>
      <c r="DU29" s="137"/>
      <c r="DV29" s="135"/>
      <c r="DW29" s="137"/>
      <c r="DX29" s="135"/>
      <c r="DY29" s="137"/>
      <c r="DZ29" s="138"/>
      <c r="EA29" s="139"/>
    </row>
    <row r="30" customFormat="false" ht="24.95" hidden="false" customHeight="true" outlineLevel="0" collapsed="false">
      <c r="B30" s="113"/>
      <c r="C30" s="114"/>
      <c r="D30" s="61"/>
      <c r="E30" s="61"/>
      <c r="F30" s="61"/>
      <c r="G30" s="61"/>
      <c r="H30" s="61"/>
      <c r="I30" s="61"/>
      <c r="J30" s="61"/>
      <c r="K30" s="61"/>
      <c r="L30" s="115"/>
      <c r="M30" s="115" t="e">
        <f aca="false">RANK(L30,L$14:L$38,0)</f>
        <v>#VALUE!</v>
      </c>
      <c r="N30" s="61"/>
      <c r="O30" s="63"/>
      <c r="P30" s="63"/>
      <c r="Q30" s="116"/>
      <c r="R30" s="115" t="e">
        <f aca="false">RANK(Q30,Q$14:Q$38,0)</f>
        <v>#VALUE!</v>
      </c>
      <c r="S30" s="61"/>
      <c r="T30" s="61"/>
      <c r="U30" s="61"/>
      <c r="V30" s="61"/>
      <c r="W30" s="63"/>
      <c r="X30" s="61"/>
      <c r="Y30" s="115"/>
      <c r="Z30" s="115" t="e">
        <f aca="false">RANK(Y30,Y$14:Y$38,0)</f>
        <v>#VALUE!</v>
      </c>
      <c r="AA30" s="63"/>
      <c r="AB30" s="117"/>
      <c r="AC30" s="116"/>
      <c r="AD30" s="115" t="e">
        <f aca="false">RANK(AC30,AC$14:AC$38,0)</f>
        <v>#VALUE!</v>
      </c>
      <c r="AE30" s="63"/>
      <c r="AF30" s="117"/>
      <c r="AG30" s="115"/>
      <c r="AH30" s="115" t="e">
        <f aca="false">RANK(AG30,AG$14:AG$38,0)</f>
        <v>#VALUE!</v>
      </c>
      <c r="AI30" s="63"/>
      <c r="AJ30" s="117"/>
      <c r="AK30" s="116"/>
      <c r="AL30" s="115" t="e">
        <f aca="false">RANK(AK30,AK$14:AK$38,0)</f>
        <v>#VALUE!</v>
      </c>
      <c r="AM30" s="118"/>
      <c r="AN30" s="118"/>
      <c r="AO30" s="119"/>
      <c r="AP30" s="115" t="e">
        <f aca="false">RANK(AO30,AO$14:AO$38,0)</f>
        <v>#VALUE!</v>
      </c>
      <c r="AQ30" s="118"/>
      <c r="AR30" s="115" t="e">
        <f aca="false">RANK(AQ30,AQ$14:AQ$38,0)</f>
        <v>#VALUE!</v>
      </c>
      <c r="AS30" s="119"/>
      <c r="AT30" s="115" t="e">
        <f aca="false">RANK(AS30,AS$14:AS$38,0)</f>
        <v>#VALUE!</v>
      </c>
      <c r="AU30" s="120"/>
      <c r="AV30" s="121"/>
      <c r="AW30" s="115" t="e">
        <f aca="false">RANK(AV30,AV$14:AV$38,0)</f>
        <v>#VALUE!</v>
      </c>
      <c r="AX30" s="122"/>
      <c r="AY30" s="22"/>
      <c r="AZ30" s="22"/>
      <c r="BA30" s="22"/>
      <c r="BB30" s="123"/>
      <c r="BC30" s="123" t="n">
        <f aca="false">DATEDIF(BJ30,BJ$13,"Y")</f>
        <v>7</v>
      </c>
      <c r="BD30" s="123" t="n">
        <f aca="false">DATEDIF(BJ30,BJ$13,"YM")</f>
        <v>6</v>
      </c>
      <c r="BE30" s="123" t="n">
        <f aca="false">DATEDIF(BJ30,BJ$13,"MD")</f>
        <v>11</v>
      </c>
      <c r="BF30" s="123"/>
      <c r="BG30" s="123"/>
      <c r="BH30" s="123"/>
      <c r="BI30" s="124"/>
      <c r="BJ30" s="125" t="n">
        <v>34696</v>
      </c>
      <c r="BK30" s="124"/>
      <c r="BL30" s="124"/>
      <c r="BM30" s="124"/>
      <c r="BN30" s="124"/>
      <c r="BO30" s="124"/>
      <c r="BP30" s="124"/>
      <c r="BQ30" s="124"/>
      <c r="BR30" s="124"/>
      <c r="BS30" s="124"/>
      <c r="BT30" s="124"/>
      <c r="BU30" s="124"/>
      <c r="BV30" s="124"/>
      <c r="BW30" s="22"/>
      <c r="BX30" s="126"/>
      <c r="BY30" s="127"/>
      <c r="BZ30" s="128"/>
      <c r="CA30" s="128"/>
      <c r="CB30" s="128"/>
      <c r="CC30" s="128"/>
      <c r="CD30" s="128"/>
      <c r="CE30" s="128"/>
      <c r="CF30" s="129"/>
      <c r="CG30" s="129"/>
      <c r="CH30" s="129"/>
      <c r="CI30" s="129"/>
      <c r="CJ30" s="129"/>
      <c r="CK30" s="129"/>
      <c r="CL30" s="129"/>
      <c r="CM30" s="130"/>
      <c r="CN30" s="131"/>
      <c r="CO30" s="132"/>
      <c r="CP30" s="132"/>
      <c r="CQ30" s="129"/>
      <c r="CR30" s="129"/>
      <c r="CS30" s="130"/>
      <c r="CT30" s="131"/>
      <c r="CU30" s="132"/>
      <c r="CV30" s="132"/>
      <c r="CW30" s="132"/>
      <c r="CX30" s="132"/>
      <c r="CY30" s="132"/>
      <c r="CZ30" s="129"/>
      <c r="DA30" s="129"/>
      <c r="DB30" s="129"/>
      <c r="DC30" s="129"/>
      <c r="DD30" s="129"/>
      <c r="DE30" s="130"/>
      <c r="DF30" s="133"/>
      <c r="DG30" s="133"/>
      <c r="DH30" s="134"/>
      <c r="DI30" s="134"/>
      <c r="DJ30" s="135"/>
      <c r="DK30" s="133"/>
      <c r="DL30" s="134"/>
      <c r="DM30" s="136"/>
      <c r="DN30" s="133"/>
      <c r="DO30" s="133"/>
      <c r="DP30" s="134"/>
      <c r="DQ30" s="134"/>
      <c r="DR30" s="135"/>
      <c r="DS30" s="137"/>
      <c r="DT30" s="135"/>
      <c r="DU30" s="137"/>
      <c r="DV30" s="135"/>
      <c r="DW30" s="137"/>
      <c r="DX30" s="135"/>
      <c r="DY30" s="137"/>
      <c r="DZ30" s="138"/>
      <c r="EA30" s="139"/>
    </row>
    <row r="31" customFormat="false" ht="24.95" hidden="false" customHeight="true" outlineLevel="0" collapsed="false">
      <c r="B31" s="113"/>
      <c r="C31" s="114"/>
      <c r="D31" s="61"/>
      <c r="E31" s="61"/>
      <c r="F31" s="61"/>
      <c r="G31" s="61"/>
      <c r="H31" s="61"/>
      <c r="I31" s="61"/>
      <c r="J31" s="61"/>
      <c r="K31" s="61"/>
      <c r="L31" s="115"/>
      <c r="M31" s="115" t="e">
        <f aca="false">RANK(L31,L$14:L$38,0)</f>
        <v>#VALUE!</v>
      </c>
      <c r="N31" s="61"/>
      <c r="O31" s="63"/>
      <c r="P31" s="63"/>
      <c r="Q31" s="116"/>
      <c r="R31" s="115" t="e">
        <f aca="false">RANK(Q31,Q$14:Q$38,0)</f>
        <v>#VALUE!</v>
      </c>
      <c r="S31" s="61"/>
      <c r="T31" s="61"/>
      <c r="U31" s="61"/>
      <c r="V31" s="61"/>
      <c r="W31" s="63"/>
      <c r="X31" s="61"/>
      <c r="Y31" s="115"/>
      <c r="Z31" s="115" t="e">
        <f aca="false">RANK(Y31,Y$14:Y$38,0)</f>
        <v>#VALUE!</v>
      </c>
      <c r="AA31" s="63"/>
      <c r="AB31" s="117"/>
      <c r="AC31" s="116"/>
      <c r="AD31" s="115" t="e">
        <f aca="false">RANK(AC31,AC$14:AC$38,0)</f>
        <v>#VALUE!</v>
      </c>
      <c r="AE31" s="63"/>
      <c r="AF31" s="117"/>
      <c r="AG31" s="115"/>
      <c r="AH31" s="115" t="e">
        <f aca="false">RANK(AG31,AG$14:AG$38,0)</f>
        <v>#VALUE!</v>
      </c>
      <c r="AI31" s="63"/>
      <c r="AJ31" s="117"/>
      <c r="AK31" s="116"/>
      <c r="AL31" s="115" t="e">
        <f aca="false">RANK(AK31,AK$14:AK$38,0)</f>
        <v>#VALUE!</v>
      </c>
      <c r="AM31" s="118"/>
      <c r="AN31" s="118"/>
      <c r="AO31" s="119"/>
      <c r="AP31" s="115" t="e">
        <f aca="false">RANK(AO31,AO$14:AO$38,0)</f>
        <v>#VALUE!</v>
      </c>
      <c r="AQ31" s="118"/>
      <c r="AR31" s="115" t="e">
        <f aca="false">RANK(AQ31,AQ$14:AQ$38,0)</f>
        <v>#VALUE!</v>
      </c>
      <c r="AS31" s="119"/>
      <c r="AT31" s="115" t="e">
        <f aca="false">RANK(AS31,AS$14:AS$38,0)</f>
        <v>#VALUE!</v>
      </c>
      <c r="AU31" s="120"/>
      <c r="AV31" s="121"/>
      <c r="AW31" s="115" t="e">
        <f aca="false">RANK(AV31,AV$14:AV$38,0)</f>
        <v>#VALUE!</v>
      </c>
      <c r="AX31" s="122"/>
      <c r="AY31" s="22"/>
      <c r="AZ31" s="22"/>
      <c r="BA31" s="22"/>
      <c r="BB31" s="123"/>
      <c r="BC31" s="123" t="n">
        <f aca="false">DATEDIF(BJ31,BJ$13,"Y")</f>
        <v>7</v>
      </c>
      <c r="BD31" s="123" t="n">
        <f aca="false">DATEDIF(BJ31,BJ$13,"YM")</f>
        <v>6</v>
      </c>
      <c r="BE31" s="123" t="n">
        <f aca="false">DATEDIF(BJ31,BJ$13,"MD")</f>
        <v>10</v>
      </c>
      <c r="BF31" s="123"/>
      <c r="BG31" s="123"/>
      <c r="BH31" s="123"/>
      <c r="BI31" s="124"/>
      <c r="BJ31" s="125" t="n">
        <v>34697</v>
      </c>
      <c r="BK31" s="124"/>
      <c r="BL31" s="124"/>
      <c r="BM31" s="124"/>
      <c r="BN31" s="124"/>
      <c r="BO31" s="124"/>
      <c r="BP31" s="124"/>
      <c r="BQ31" s="124"/>
      <c r="BR31" s="124"/>
      <c r="BS31" s="124"/>
      <c r="BT31" s="124"/>
      <c r="BU31" s="124"/>
      <c r="BV31" s="124"/>
      <c r="BW31" s="22"/>
      <c r="BX31" s="126"/>
      <c r="BY31" s="127"/>
      <c r="BZ31" s="128"/>
      <c r="CA31" s="128"/>
      <c r="CB31" s="128"/>
      <c r="CC31" s="128"/>
      <c r="CD31" s="128"/>
      <c r="CE31" s="128"/>
      <c r="CF31" s="129"/>
      <c r="CG31" s="129"/>
      <c r="CH31" s="129"/>
      <c r="CI31" s="129"/>
      <c r="CJ31" s="129"/>
      <c r="CK31" s="129"/>
      <c r="CL31" s="129"/>
      <c r="CM31" s="130"/>
      <c r="CN31" s="131"/>
      <c r="CO31" s="132"/>
      <c r="CP31" s="132"/>
      <c r="CQ31" s="129"/>
      <c r="CR31" s="129"/>
      <c r="CS31" s="130"/>
      <c r="CT31" s="131"/>
      <c r="CU31" s="132"/>
      <c r="CV31" s="132"/>
      <c r="CW31" s="132"/>
      <c r="CX31" s="132"/>
      <c r="CY31" s="132"/>
      <c r="CZ31" s="129"/>
      <c r="DA31" s="129"/>
      <c r="DB31" s="129"/>
      <c r="DC31" s="129"/>
      <c r="DD31" s="129"/>
      <c r="DE31" s="130"/>
      <c r="DF31" s="133"/>
      <c r="DG31" s="133"/>
      <c r="DH31" s="134"/>
      <c r="DI31" s="134"/>
      <c r="DJ31" s="135"/>
      <c r="DK31" s="133"/>
      <c r="DL31" s="134"/>
      <c r="DM31" s="136"/>
      <c r="DN31" s="133"/>
      <c r="DO31" s="133"/>
      <c r="DP31" s="134"/>
      <c r="DQ31" s="134"/>
      <c r="DR31" s="135"/>
      <c r="DS31" s="137"/>
      <c r="DT31" s="135"/>
      <c r="DU31" s="137"/>
      <c r="DV31" s="135"/>
      <c r="DW31" s="137"/>
      <c r="DX31" s="135"/>
      <c r="DY31" s="137"/>
      <c r="DZ31" s="138"/>
      <c r="EA31" s="139"/>
    </row>
    <row r="32" customFormat="false" ht="24.95" hidden="false" customHeight="true" outlineLevel="0" collapsed="false">
      <c r="B32" s="113"/>
      <c r="C32" s="114"/>
      <c r="D32" s="61"/>
      <c r="E32" s="61"/>
      <c r="F32" s="61"/>
      <c r="G32" s="61"/>
      <c r="H32" s="61"/>
      <c r="I32" s="61"/>
      <c r="J32" s="61"/>
      <c r="K32" s="61"/>
      <c r="L32" s="115"/>
      <c r="M32" s="115" t="e">
        <f aca="false">RANK(L32,L$14:L$38,0)</f>
        <v>#VALUE!</v>
      </c>
      <c r="N32" s="61"/>
      <c r="O32" s="63"/>
      <c r="P32" s="63"/>
      <c r="Q32" s="116"/>
      <c r="R32" s="115" t="e">
        <f aca="false">RANK(Q32,Q$14:Q$38,0)</f>
        <v>#VALUE!</v>
      </c>
      <c r="S32" s="61"/>
      <c r="T32" s="61"/>
      <c r="U32" s="61"/>
      <c r="V32" s="61"/>
      <c r="W32" s="63"/>
      <c r="X32" s="61"/>
      <c r="Y32" s="115"/>
      <c r="Z32" s="115" t="e">
        <f aca="false">RANK(Y32,Y$14:Y$38,0)</f>
        <v>#VALUE!</v>
      </c>
      <c r="AA32" s="63"/>
      <c r="AB32" s="117"/>
      <c r="AC32" s="116"/>
      <c r="AD32" s="115" t="e">
        <f aca="false">RANK(AC32,AC$14:AC$38,0)</f>
        <v>#VALUE!</v>
      </c>
      <c r="AE32" s="63"/>
      <c r="AF32" s="117"/>
      <c r="AG32" s="115"/>
      <c r="AH32" s="115" t="e">
        <f aca="false">RANK(AG32,AG$14:AG$38,0)</f>
        <v>#VALUE!</v>
      </c>
      <c r="AI32" s="63"/>
      <c r="AJ32" s="117"/>
      <c r="AK32" s="116"/>
      <c r="AL32" s="115" t="e">
        <f aca="false">RANK(AK32,AK$14:AK$38,0)</f>
        <v>#VALUE!</v>
      </c>
      <c r="AM32" s="118"/>
      <c r="AN32" s="118"/>
      <c r="AO32" s="119"/>
      <c r="AP32" s="115" t="e">
        <f aca="false">RANK(AO32,AO$14:AO$38,0)</f>
        <v>#VALUE!</v>
      </c>
      <c r="AQ32" s="118"/>
      <c r="AR32" s="115" t="e">
        <f aca="false">RANK(AQ32,AQ$14:AQ$38,0)</f>
        <v>#VALUE!</v>
      </c>
      <c r="AS32" s="119"/>
      <c r="AT32" s="115" t="e">
        <f aca="false">RANK(AS32,AS$14:AS$38,0)</f>
        <v>#VALUE!</v>
      </c>
      <c r="AU32" s="120"/>
      <c r="AV32" s="121"/>
      <c r="AW32" s="115" t="e">
        <f aca="false">RANK(AV32,AV$14:AV$38,0)</f>
        <v>#VALUE!</v>
      </c>
      <c r="AX32" s="122"/>
      <c r="AY32" s="22"/>
      <c r="AZ32" s="22"/>
      <c r="BA32" s="22"/>
      <c r="BB32" s="123"/>
      <c r="BC32" s="123" t="n">
        <f aca="false">DATEDIF(BJ32,BJ$13,"Y")</f>
        <v>7</v>
      </c>
      <c r="BD32" s="123" t="n">
        <f aca="false">DATEDIF(BJ32,BJ$13,"YM")</f>
        <v>6</v>
      </c>
      <c r="BE32" s="123" t="n">
        <f aca="false">DATEDIF(BJ32,BJ$13,"MD")</f>
        <v>9</v>
      </c>
      <c r="BF32" s="123"/>
      <c r="BG32" s="123"/>
      <c r="BH32" s="123"/>
      <c r="BI32" s="124"/>
      <c r="BJ32" s="125" t="n">
        <v>34698</v>
      </c>
      <c r="BK32" s="124"/>
      <c r="BL32" s="124"/>
      <c r="BM32" s="124"/>
      <c r="BN32" s="124"/>
      <c r="BO32" s="124"/>
      <c r="BP32" s="124"/>
      <c r="BQ32" s="124"/>
      <c r="BR32" s="124"/>
      <c r="BS32" s="124"/>
      <c r="BT32" s="124"/>
      <c r="BU32" s="124"/>
      <c r="BV32" s="124"/>
      <c r="BW32" s="22"/>
      <c r="BX32" s="126"/>
      <c r="BY32" s="127"/>
      <c r="BZ32" s="128"/>
      <c r="CA32" s="128"/>
      <c r="CB32" s="128"/>
      <c r="CC32" s="128"/>
      <c r="CD32" s="128"/>
      <c r="CE32" s="128"/>
      <c r="CF32" s="129"/>
      <c r="CG32" s="129"/>
      <c r="CH32" s="129"/>
      <c r="CI32" s="129"/>
      <c r="CJ32" s="129"/>
      <c r="CK32" s="129"/>
      <c r="CL32" s="129"/>
      <c r="CM32" s="130"/>
      <c r="CN32" s="131"/>
      <c r="CO32" s="132"/>
      <c r="CP32" s="132"/>
      <c r="CQ32" s="129"/>
      <c r="CR32" s="129"/>
      <c r="CS32" s="130"/>
      <c r="CT32" s="131"/>
      <c r="CU32" s="132"/>
      <c r="CV32" s="132"/>
      <c r="CW32" s="132"/>
      <c r="CX32" s="132"/>
      <c r="CY32" s="132"/>
      <c r="CZ32" s="129"/>
      <c r="DA32" s="129"/>
      <c r="DB32" s="129"/>
      <c r="DC32" s="129"/>
      <c r="DD32" s="129"/>
      <c r="DE32" s="130"/>
      <c r="DF32" s="133"/>
      <c r="DG32" s="133"/>
      <c r="DH32" s="134"/>
      <c r="DI32" s="134"/>
      <c r="DJ32" s="135"/>
      <c r="DK32" s="133"/>
      <c r="DL32" s="134"/>
      <c r="DM32" s="136"/>
      <c r="DN32" s="133"/>
      <c r="DO32" s="133"/>
      <c r="DP32" s="134"/>
      <c r="DQ32" s="134"/>
      <c r="DR32" s="135"/>
      <c r="DS32" s="137"/>
      <c r="DT32" s="135"/>
      <c r="DU32" s="137"/>
      <c r="DV32" s="135"/>
      <c r="DW32" s="137"/>
      <c r="DX32" s="135"/>
      <c r="DY32" s="137"/>
      <c r="DZ32" s="138"/>
      <c r="EA32" s="139"/>
    </row>
    <row r="33" customFormat="false" ht="24.95" hidden="false" customHeight="true" outlineLevel="0" collapsed="false">
      <c r="B33" s="113"/>
      <c r="C33" s="114"/>
      <c r="D33" s="61"/>
      <c r="E33" s="61"/>
      <c r="F33" s="61"/>
      <c r="G33" s="61"/>
      <c r="H33" s="61"/>
      <c r="I33" s="61"/>
      <c r="J33" s="61"/>
      <c r="K33" s="61"/>
      <c r="L33" s="115"/>
      <c r="M33" s="115" t="e">
        <f aca="false">RANK(L33,L$14:L$38,0)</f>
        <v>#VALUE!</v>
      </c>
      <c r="N33" s="61"/>
      <c r="O33" s="63"/>
      <c r="P33" s="63"/>
      <c r="Q33" s="116"/>
      <c r="R33" s="115" t="e">
        <f aca="false">RANK(Q33,Q$14:Q$38,0)</f>
        <v>#VALUE!</v>
      </c>
      <c r="S33" s="61"/>
      <c r="T33" s="61"/>
      <c r="U33" s="61"/>
      <c r="V33" s="61"/>
      <c r="W33" s="63"/>
      <c r="X33" s="61"/>
      <c r="Y33" s="115"/>
      <c r="Z33" s="115" t="e">
        <f aca="false">RANK(Y33,Y$14:Y$38,0)</f>
        <v>#VALUE!</v>
      </c>
      <c r="AA33" s="63"/>
      <c r="AB33" s="117"/>
      <c r="AC33" s="116"/>
      <c r="AD33" s="115" t="e">
        <f aca="false">RANK(AC33,AC$14:AC$38,0)</f>
        <v>#VALUE!</v>
      </c>
      <c r="AE33" s="63"/>
      <c r="AF33" s="117"/>
      <c r="AG33" s="115"/>
      <c r="AH33" s="115" t="e">
        <f aca="false">RANK(AG33,AG$14:AG$38,0)</f>
        <v>#VALUE!</v>
      </c>
      <c r="AI33" s="63"/>
      <c r="AJ33" s="117"/>
      <c r="AK33" s="116"/>
      <c r="AL33" s="115" t="e">
        <f aca="false">RANK(AK33,AK$14:AK$38,0)</f>
        <v>#VALUE!</v>
      </c>
      <c r="AM33" s="118"/>
      <c r="AN33" s="118"/>
      <c r="AO33" s="119"/>
      <c r="AP33" s="115" t="e">
        <f aca="false">RANK(AO33,AO$14:AO$38,0)</f>
        <v>#VALUE!</v>
      </c>
      <c r="AQ33" s="118"/>
      <c r="AR33" s="115" t="e">
        <f aca="false">RANK(AQ33,AQ$14:AQ$38,0)</f>
        <v>#VALUE!</v>
      </c>
      <c r="AS33" s="119"/>
      <c r="AT33" s="115" t="e">
        <f aca="false">RANK(AS33,AS$14:AS$38,0)</f>
        <v>#VALUE!</v>
      </c>
      <c r="AU33" s="120"/>
      <c r="AV33" s="121"/>
      <c r="AW33" s="115" t="e">
        <f aca="false">RANK(AV33,AV$14:AV$38,0)</f>
        <v>#VALUE!</v>
      </c>
      <c r="AX33" s="122"/>
      <c r="AY33" s="22"/>
      <c r="AZ33" s="22"/>
      <c r="BA33" s="22"/>
      <c r="BB33" s="123"/>
      <c r="BC33" s="123" t="n">
        <f aca="false">DATEDIF(BJ33,BJ$13,"Y")</f>
        <v>7</v>
      </c>
      <c r="BD33" s="123" t="n">
        <f aca="false">DATEDIF(BJ33,BJ$13,"YM")</f>
        <v>6</v>
      </c>
      <c r="BE33" s="123" t="n">
        <f aca="false">DATEDIF(BJ33,BJ$13,"MD")</f>
        <v>8</v>
      </c>
      <c r="BF33" s="123"/>
      <c r="BG33" s="123"/>
      <c r="BH33" s="123"/>
      <c r="BI33" s="124"/>
      <c r="BJ33" s="125" t="n">
        <v>34699</v>
      </c>
      <c r="BK33" s="124"/>
      <c r="BL33" s="124"/>
      <c r="BM33" s="124"/>
      <c r="BN33" s="124"/>
      <c r="BO33" s="124"/>
      <c r="BP33" s="124"/>
      <c r="BQ33" s="124"/>
      <c r="BR33" s="124"/>
      <c r="BS33" s="124"/>
      <c r="BT33" s="124"/>
      <c r="BU33" s="124"/>
      <c r="BV33" s="124"/>
      <c r="BW33" s="22"/>
      <c r="BX33" s="126"/>
      <c r="BY33" s="127"/>
      <c r="BZ33" s="128"/>
      <c r="CA33" s="128"/>
      <c r="CB33" s="128"/>
      <c r="CC33" s="128"/>
      <c r="CD33" s="128"/>
      <c r="CE33" s="128"/>
      <c r="CF33" s="129"/>
      <c r="CG33" s="129"/>
      <c r="CH33" s="129"/>
      <c r="CI33" s="129"/>
      <c r="CJ33" s="129"/>
      <c r="CK33" s="129"/>
      <c r="CL33" s="129"/>
      <c r="CM33" s="130"/>
      <c r="CN33" s="131"/>
      <c r="CO33" s="132"/>
      <c r="CP33" s="132"/>
      <c r="CQ33" s="129"/>
      <c r="CR33" s="129"/>
      <c r="CS33" s="130"/>
      <c r="CT33" s="131"/>
      <c r="CU33" s="132"/>
      <c r="CV33" s="132"/>
      <c r="CW33" s="132"/>
      <c r="CX33" s="132"/>
      <c r="CY33" s="132"/>
      <c r="CZ33" s="129"/>
      <c r="DA33" s="129"/>
      <c r="DB33" s="129"/>
      <c r="DC33" s="129"/>
      <c r="DD33" s="129"/>
      <c r="DE33" s="130"/>
      <c r="DF33" s="133"/>
      <c r="DG33" s="133"/>
      <c r="DH33" s="134"/>
      <c r="DI33" s="134"/>
      <c r="DJ33" s="135"/>
      <c r="DK33" s="133"/>
      <c r="DL33" s="134"/>
      <c r="DM33" s="136"/>
      <c r="DN33" s="133"/>
      <c r="DO33" s="133"/>
      <c r="DP33" s="134"/>
      <c r="DQ33" s="134"/>
      <c r="DR33" s="135"/>
      <c r="DS33" s="137"/>
      <c r="DT33" s="135"/>
      <c r="DU33" s="137"/>
      <c r="DV33" s="135"/>
      <c r="DW33" s="137"/>
      <c r="DX33" s="135"/>
      <c r="DY33" s="137"/>
      <c r="DZ33" s="138"/>
      <c r="EA33" s="139"/>
    </row>
    <row r="34" customFormat="false" ht="24.95" hidden="false" customHeight="true" outlineLevel="0" collapsed="false">
      <c r="B34" s="113"/>
      <c r="C34" s="114"/>
      <c r="D34" s="61"/>
      <c r="E34" s="61"/>
      <c r="F34" s="61"/>
      <c r="G34" s="61"/>
      <c r="H34" s="61"/>
      <c r="I34" s="61"/>
      <c r="J34" s="61"/>
      <c r="K34" s="61"/>
      <c r="L34" s="115"/>
      <c r="M34" s="115" t="e">
        <f aca="false">RANK(L34,L$14:L$38,0)</f>
        <v>#VALUE!</v>
      </c>
      <c r="N34" s="61"/>
      <c r="O34" s="63"/>
      <c r="P34" s="63"/>
      <c r="Q34" s="116"/>
      <c r="R34" s="115" t="e">
        <f aca="false">RANK(Q34,Q$14:Q$38,0)</f>
        <v>#VALUE!</v>
      </c>
      <c r="S34" s="61"/>
      <c r="T34" s="61"/>
      <c r="U34" s="61"/>
      <c r="V34" s="61"/>
      <c r="W34" s="63"/>
      <c r="X34" s="61"/>
      <c r="Y34" s="115"/>
      <c r="Z34" s="115" t="e">
        <f aca="false">RANK(Y34,Y$14:Y$38,0)</f>
        <v>#VALUE!</v>
      </c>
      <c r="AA34" s="63"/>
      <c r="AB34" s="117"/>
      <c r="AC34" s="116"/>
      <c r="AD34" s="115" t="e">
        <f aca="false">RANK(AC34,AC$14:AC$38,0)</f>
        <v>#VALUE!</v>
      </c>
      <c r="AE34" s="63"/>
      <c r="AF34" s="117"/>
      <c r="AG34" s="115"/>
      <c r="AH34" s="115" t="e">
        <f aca="false">RANK(AG34,AG$14:AG$38,0)</f>
        <v>#VALUE!</v>
      </c>
      <c r="AI34" s="63"/>
      <c r="AJ34" s="117"/>
      <c r="AK34" s="116"/>
      <c r="AL34" s="115" t="e">
        <f aca="false">RANK(AK34,AK$14:AK$38,0)</f>
        <v>#VALUE!</v>
      </c>
      <c r="AM34" s="118"/>
      <c r="AN34" s="118"/>
      <c r="AO34" s="119"/>
      <c r="AP34" s="115" t="e">
        <f aca="false">RANK(AO34,AO$14:AO$38,0)</f>
        <v>#VALUE!</v>
      </c>
      <c r="AQ34" s="118"/>
      <c r="AR34" s="115" t="e">
        <f aca="false">RANK(AQ34,AQ$14:AQ$38,0)</f>
        <v>#VALUE!</v>
      </c>
      <c r="AS34" s="119"/>
      <c r="AT34" s="115" t="e">
        <f aca="false">RANK(AS34,AS$14:AS$38,0)</f>
        <v>#VALUE!</v>
      </c>
      <c r="AU34" s="120"/>
      <c r="AV34" s="121"/>
      <c r="AW34" s="115" t="e">
        <f aca="false">RANK(AV34,AV$14:AV$38,0)</f>
        <v>#VALUE!</v>
      </c>
      <c r="AX34" s="122"/>
      <c r="AY34" s="22"/>
      <c r="AZ34" s="22"/>
      <c r="BA34" s="22"/>
      <c r="BB34" s="123"/>
      <c r="BC34" s="123" t="n">
        <f aca="false">DATEDIF(BJ34,BJ$13,"Y")</f>
        <v>7</v>
      </c>
      <c r="BD34" s="123" t="n">
        <f aca="false">DATEDIF(BJ34,BJ$13,"YM")</f>
        <v>6</v>
      </c>
      <c r="BE34" s="123" t="n">
        <f aca="false">DATEDIF(BJ34,BJ$13,"MD")</f>
        <v>8</v>
      </c>
      <c r="BF34" s="123"/>
      <c r="BG34" s="123"/>
      <c r="BH34" s="123"/>
      <c r="BI34" s="124"/>
      <c r="BJ34" s="125" t="n">
        <v>34700</v>
      </c>
      <c r="BK34" s="124"/>
      <c r="BL34" s="124"/>
      <c r="BM34" s="124"/>
      <c r="BN34" s="124"/>
      <c r="BO34" s="124"/>
      <c r="BP34" s="124"/>
      <c r="BQ34" s="124"/>
      <c r="BR34" s="124"/>
      <c r="BS34" s="124"/>
      <c r="BT34" s="124"/>
      <c r="BU34" s="124"/>
      <c r="BV34" s="124"/>
      <c r="BW34" s="22"/>
      <c r="BX34" s="126"/>
      <c r="BY34" s="127"/>
      <c r="BZ34" s="128"/>
      <c r="CA34" s="128"/>
      <c r="CB34" s="128"/>
      <c r="CC34" s="128"/>
      <c r="CD34" s="128"/>
      <c r="CE34" s="128"/>
      <c r="CF34" s="129"/>
      <c r="CG34" s="129"/>
      <c r="CH34" s="129"/>
      <c r="CI34" s="129"/>
      <c r="CJ34" s="129"/>
      <c r="CK34" s="129"/>
      <c r="CL34" s="129"/>
      <c r="CM34" s="130"/>
      <c r="CN34" s="131"/>
      <c r="CO34" s="132"/>
      <c r="CP34" s="132"/>
      <c r="CQ34" s="129"/>
      <c r="CR34" s="129"/>
      <c r="CS34" s="130"/>
      <c r="CT34" s="131"/>
      <c r="CU34" s="132"/>
      <c r="CV34" s="132"/>
      <c r="CW34" s="132"/>
      <c r="CX34" s="132"/>
      <c r="CY34" s="132"/>
      <c r="CZ34" s="129"/>
      <c r="DA34" s="129"/>
      <c r="DB34" s="129"/>
      <c r="DC34" s="129"/>
      <c r="DD34" s="129"/>
      <c r="DE34" s="130"/>
      <c r="DF34" s="133"/>
      <c r="DG34" s="133"/>
      <c r="DH34" s="134"/>
      <c r="DI34" s="134"/>
      <c r="DJ34" s="135"/>
      <c r="DK34" s="133"/>
      <c r="DL34" s="134"/>
      <c r="DM34" s="136"/>
      <c r="DN34" s="133"/>
      <c r="DO34" s="133"/>
      <c r="DP34" s="134"/>
      <c r="DQ34" s="134"/>
      <c r="DR34" s="135"/>
      <c r="DS34" s="137"/>
      <c r="DT34" s="135"/>
      <c r="DU34" s="137"/>
      <c r="DV34" s="135"/>
      <c r="DW34" s="137"/>
      <c r="DX34" s="135"/>
      <c r="DY34" s="137"/>
      <c r="DZ34" s="138"/>
      <c r="EA34" s="139"/>
    </row>
    <row r="35" customFormat="false" ht="24.95" hidden="false" customHeight="true" outlineLevel="0" collapsed="false">
      <c r="B35" s="113"/>
      <c r="C35" s="114"/>
      <c r="D35" s="61"/>
      <c r="E35" s="61"/>
      <c r="F35" s="61"/>
      <c r="G35" s="61"/>
      <c r="H35" s="61"/>
      <c r="I35" s="61"/>
      <c r="J35" s="61"/>
      <c r="K35" s="61"/>
      <c r="L35" s="115"/>
      <c r="M35" s="115" t="e">
        <f aca="false">RANK(L35,L$14:L$38,0)</f>
        <v>#VALUE!</v>
      </c>
      <c r="N35" s="61"/>
      <c r="O35" s="63"/>
      <c r="P35" s="63"/>
      <c r="Q35" s="116"/>
      <c r="R35" s="115" t="e">
        <f aca="false">RANK(Q35,Q$14:Q$38,0)</f>
        <v>#VALUE!</v>
      </c>
      <c r="S35" s="61"/>
      <c r="T35" s="61"/>
      <c r="U35" s="61"/>
      <c r="V35" s="61"/>
      <c r="W35" s="63"/>
      <c r="X35" s="61"/>
      <c r="Y35" s="115"/>
      <c r="Z35" s="115" t="e">
        <f aca="false">RANK(Y35,Y$14:Y$38,0)</f>
        <v>#VALUE!</v>
      </c>
      <c r="AA35" s="63"/>
      <c r="AB35" s="117"/>
      <c r="AC35" s="116"/>
      <c r="AD35" s="115" t="e">
        <f aca="false">RANK(AC35,AC$14:AC$38,0)</f>
        <v>#VALUE!</v>
      </c>
      <c r="AE35" s="63"/>
      <c r="AF35" s="117"/>
      <c r="AG35" s="115"/>
      <c r="AH35" s="115" t="e">
        <f aca="false">RANK(AG35,AG$14:AG$38,0)</f>
        <v>#VALUE!</v>
      </c>
      <c r="AI35" s="63"/>
      <c r="AJ35" s="117"/>
      <c r="AK35" s="116"/>
      <c r="AL35" s="115" t="e">
        <f aca="false">RANK(AK35,AK$14:AK$38,0)</f>
        <v>#VALUE!</v>
      </c>
      <c r="AM35" s="118"/>
      <c r="AN35" s="118"/>
      <c r="AO35" s="119"/>
      <c r="AP35" s="115" t="e">
        <f aca="false">RANK(AO35,AO$14:AO$38,0)</f>
        <v>#VALUE!</v>
      </c>
      <c r="AQ35" s="118"/>
      <c r="AR35" s="115" t="e">
        <f aca="false">RANK(AQ35,AQ$14:AQ$38,0)</f>
        <v>#VALUE!</v>
      </c>
      <c r="AS35" s="119"/>
      <c r="AT35" s="115" t="e">
        <f aca="false">RANK(AS35,AS$14:AS$38,0)</f>
        <v>#VALUE!</v>
      </c>
      <c r="AU35" s="120"/>
      <c r="AV35" s="121"/>
      <c r="AW35" s="115" t="e">
        <f aca="false">RANK(AV35,AV$14:AV$38,0)</f>
        <v>#VALUE!</v>
      </c>
      <c r="AX35" s="122"/>
      <c r="AY35" s="22"/>
      <c r="AZ35" s="22"/>
      <c r="BA35" s="22"/>
      <c r="BB35" s="123"/>
      <c r="BC35" s="123" t="n">
        <f aca="false">DATEDIF(BJ35,BJ$13,"Y")</f>
        <v>7</v>
      </c>
      <c r="BD35" s="123" t="n">
        <f aca="false">DATEDIF(BJ35,BJ$13,"YM")</f>
        <v>6</v>
      </c>
      <c r="BE35" s="123" t="n">
        <f aca="false">DATEDIF(BJ35,BJ$13,"MD")</f>
        <v>7</v>
      </c>
      <c r="BF35" s="123"/>
      <c r="BG35" s="123"/>
      <c r="BH35" s="123"/>
      <c r="BI35" s="124"/>
      <c r="BJ35" s="125" t="n">
        <v>34701</v>
      </c>
      <c r="BK35" s="124"/>
      <c r="BL35" s="124"/>
      <c r="BM35" s="124"/>
      <c r="BN35" s="124"/>
      <c r="BO35" s="124"/>
      <c r="BP35" s="124"/>
      <c r="BQ35" s="124"/>
      <c r="BR35" s="124"/>
      <c r="BS35" s="124"/>
      <c r="BT35" s="124"/>
      <c r="BU35" s="124"/>
      <c r="BV35" s="124"/>
      <c r="BW35" s="22"/>
      <c r="BX35" s="126"/>
      <c r="BY35" s="127"/>
      <c r="BZ35" s="128"/>
      <c r="CA35" s="128"/>
      <c r="CB35" s="128"/>
      <c r="CC35" s="128"/>
      <c r="CD35" s="128"/>
      <c r="CE35" s="128"/>
      <c r="CF35" s="129"/>
      <c r="CG35" s="129"/>
      <c r="CH35" s="129"/>
      <c r="CI35" s="129"/>
      <c r="CJ35" s="129"/>
      <c r="CK35" s="129"/>
      <c r="CL35" s="129"/>
      <c r="CM35" s="130"/>
      <c r="CN35" s="131"/>
      <c r="CO35" s="132"/>
      <c r="CP35" s="132"/>
      <c r="CQ35" s="129"/>
      <c r="CR35" s="129"/>
      <c r="CS35" s="130"/>
      <c r="CT35" s="131"/>
      <c r="CU35" s="132"/>
      <c r="CV35" s="132"/>
      <c r="CW35" s="132"/>
      <c r="CX35" s="132"/>
      <c r="CY35" s="132"/>
      <c r="CZ35" s="129"/>
      <c r="DA35" s="129"/>
      <c r="DB35" s="129"/>
      <c r="DC35" s="129"/>
      <c r="DD35" s="129"/>
      <c r="DE35" s="130"/>
      <c r="DF35" s="133"/>
      <c r="DG35" s="133"/>
      <c r="DH35" s="134"/>
      <c r="DI35" s="134"/>
      <c r="DJ35" s="135"/>
      <c r="DK35" s="133"/>
      <c r="DL35" s="134"/>
      <c r="DM35" s="136"/>
      <c r="DN35" s="133"/>
      <c r="DO35" s="133"/>
      <c r="DP35" s="134"/>
      <c r="DQ35" s="134"/>
      <c r="DR35" s="135"/>
      <c r="DS35" s="137"/>
      <c r="DT35" s="135"/>
      <c r="DU35" s="137"/>
      <c r="DV35" s="135"/>
      <c r="DW35" s="137"/>
      <c r="DX35" s="135"/>
      <c r="DY35" s="137"/>
      <c r="DZ35" s="138"/>
      <c r="EA35" s="139"/>
    </row>
    <row r="36" customFormat="false" ht="24.95" hidden="false" customHeight="true" outlineLevel="0" collapsed="false">
      <c r="B36" s="113"/>
      <c r="C36" s="114"/>
      <c r="D36" s="61"/>
      <c r="E36" s="61"/>
      <c r="F36" s="61"/>
      <c r="G36" s="61"/>
      <c r="H36" s="61"/>
      <c r="I36" s="61"/>
      <c r="J36" s="61"/>
      <c r="K36" s="61"/>
      <c r="L36" s="115"/>
      <c r="M36" s="115" t="e">
        <f aca="false">RANK(L36,L$14:L$38,0)</f>
        <v>#VALUE!</v>
      </c>
      <c r="N36" s="61"/>
      <c r="O36" s="63"/>
      <c r="P36" s="63"/>
      <c r="Q36" s="116"/>
      <c r="R36" s="115" t="e">
        <f aca="false">RANK(Q36,Q$14:Q$38,0)</f>
        <v>#VALUE!</v>
      </c>
      <c r="S36" s="61"/>
      <c r="T36" s="61"/>
      <c r="U36" s="61"/>
      <c r="V36" s="61"/>
      <c r="W36" s="63"/>
      <c r="X36" s="61"/>
      <c r="Y36" s="115"/>
      <c r="Z36" s="115" t="e">
        <f aca="false">RANK(Y36,Y$14:Y$38,0)</f>
        <v>#VALUE!</v>
      </c>
      <c r="AA36" s="63"/>
      <c r="AB36" s="117"/>
      <c r="AC36" s="116"/>
      <c r="AD36" s="115" t="e">
        <f aca="false">RANK(AC36,AC$14:AC$38,0)</f>
        <v>#VALUE!</v>
      </c>
      <c r="AE36" s="63"/>
      <c r="AF36" s="117"/>
      <c r="AG36" s="115"/>
      <c r="AH36" s="115" t="e">
        <f aca="false">RANK(AG36,AG$14:AG$38,0)</f>
        <v>#VALUE!</v>
      </c>
      <c r="AI36" s="63"/>
      <c r="AJ36" s="117"/>
      <c r="AK36" s="116"/>
      <c r="AL36" s="115" t="e">
        <f aca="false">RANK(AK36,AK$14:AK$38,0)</f>
        <v>#VALUE!</v>
      </c>
      <c r="AM36" s="118"/>
      <c r="AN36" s="118"/>
      <c r="AO36" s="119"/>
      <c r="AP36" s="115" t="e">
        <f aca="false">RANK(AO36,AO$14:AO$38,0)</f>
        <v>#VALUE!</v>
      </c>
      <c r="AQ36" s="118"/>
      <c r="AR36" s="115" t="e">
        <f aca="false">RANK(AQ36,AQ$14:AQ$38,0)</f>
        <v>#VALUE!</v>
      </c>
      <c r="AS36" s="119"/>
      <c r="AT36" s="115" t="e">
        <f aca="false">RANK(AS36,AS$14:AS$38,0)</f>
        <v>#VALUE!</v>
      </c>
      <c r="AU36" s="120"/>
      <c r="AV36" s="121"/>
      <c r="AW36" s="115" t="e">
        <f aca="false">RANK(AV36,AV$14:AV$38,0)</f>
        <v>#VALUE!</v>
      </c>
      <c r="AX36" s="122"/>
      <c r="AY36" s="22"/>
      <c r="AZ36" s="22"/>
      <c r="BA36" s="22"/>
      <c r="BB36" s="123"/>
      <c r="BC36" s="123" t="n">
        <f aca="false">DATEDIF(BJ36,BJ$13,"Y")</f>
        <v>7</v>
      </c>
      <c r="BD36" s="123" t="n">
        <f aca="false">DATEDIF(BJ36,BJ$13,"YM")</f>
        <v>6</v>
      </c>
      <c r="BE36" s="123" t="n">
        <f aca="false">DATEDIF(BJ36,BJ$13,"MD")</f>
        <v>6</v>
      </c>
      <c r="BF36" s="123"/>
      <c r="BG36" s="123"/>
      <c r="BH36" s="123"/>
      <c r="BI36" s="124"/>
      <c r="BJ36" s="125" t="n">
        <v>34702</v>
      </c>
      <c r="BK36" s="124"/>
      <c r="BL36" s="124"/>
      <c r="BM36" s="124"/>
      <c r="BN36" s="124"/>
      <c r="BO36" s="124"/>
      <c r="BP36" s="124"/>
      <c r="BQ36" s="124"/>
      <c r="BR36" s="124"/>
      <c r="BS36" s="124"/>
      <c r="BT36" s="124"/>
      <c r="BU36" s="124"/>
      <c r="BV36" s="124"/>
      <c r="BW36" s="22"/>
      <c r="BX36" s="126"/>
      <c r="BY36" s="127"/>
      <c r="BZ36" s="128"/>
      <c r="CA36" s="128"/>
      <c r="CB36" s="128"/>
      <c r="CC36" s="128"/>
      <c r="CD36" s="128"/>
      <c r="CE36" s="128"/>
      <c r="CF36" s="129"/>
      <c r="CG36" s="129"/>
      <c r="CH36" s="129"/>
      <c r="CI36" s="129"/>
      <c r="CJ36" s="129"/>
      <c r="CK36" s="129"/>
      <c r="CL36" s="129"/>
      <c r="CM36" s="130"/>
      <c r="CN36" s="131"/>
      <c r="CO36" s="132"/>
      <c r="CP36" s="132"/>
      <c r="CQ36" s="129"/>
      <c r="CR36" s="129"/>
      <c r="CS36" s="130"/>
      <c r="CT36" s="131"/>
      <c r="CU36" s="132"/>
      <c r="CV36" s="132"/>
      <c r="CW36" s="132"/>
      <c r="CX36" s="132"/>
      <c r="CY36" s="132"/>
      <c r="CZ36" s="129"/>
      <c r="DA36" s="129"/>
      <c r="DB36" s="129"/>
      <c r="DC36" s="129"/>
      <c r="DD36" s="129"/>
      <c r="DE36" s="130"/>
      <c r="DF36" s="133"/>
      <c r="DG36" s="133"/>
      <c r="DH36" s="134"/>
      <c r="DI36" s="134"/>
      <c r="DJ36" s="135"/>
      <c r="DK36" s="133"/>
      <c r="DL36" s="134"/>
      <c r="DM36" s="136"/>
      <c r="DN36" s="133"/>
      <c r="DO36" s="133"/>
      <c r="DP36" s="134"/>
      <c r="DQ36" s="134"/>
      <c r="DR36" s="135"/>
      <c r="DS36" s="137"/>
      <c r="DT36" s="135"/>
      <c r="DU36" s="137"/>
      <c r="DV36" s="135"/>
      <c r="DW36" s="137"/>
      <c r="DX36" s="135"/>
      <c r="DY36" s="137"/>
      <c r="DZ36" s="138"/>
      <c r="EA36" s="139"/>
    </row>
    <row r="37" customFormat="false" ht="24.95" hidden="false" customHeight="true" outlineLevel="0" collapsed="false">
      <c r="B37" s="113"/>
      <c r="C37" s="114"/>
      <c r="D37" s="61"/>
      <c r="E37" s="61"/>
      <c r="F37" s="61"/>
      <c r="G37" s="61"/>
      <c r="H37" s="61"/>
      <c r="I37" s="61"/>
      <c r="J37" s="61"/>
      <c r="K37" s="61"/>
      <c r="L37" s="115"/>
      <c r="M37" s="115" t="e">
        <f aca="false">RANK(L37,L$14:L$38,0)</f>
        <v>#VALUE!</v>
      </c>
      <c r="N37" s="61"/>
      <c r="O37" s="63"/>
      <c r="P37" s="63"/>
      <c r="Q37" s="116"/>
      <c r="R37" s="115" t="e">
        <f aca="false">RANK(Q37,Q$14:Q$38,0)</f>
        <v>#VALUE!</v>
      </c>
      <c r="S37" s="61"/>
      <c r="T37" s="61"/>
      <c r="U37" s="61"/>
      <c r="V37" s="61"/>
      <c r="W37" s="63"/>
      <c r="X37" s="61"/>
      <c r="Y37" s="115"/>
      <c r="Z37" s="115" t="e">
        <f aca="false">RANK(Y37,Y$14:Y$38,0)</f>
        <v>#VALUE!</v>
      </c>
      <c r="AA37" s="63"/>
      <c r="AB37" s="117"/>
      <c r="AC37" s="116"/>
      <c r="AD37" s="115" t="e">
        <f aca="false">RANK(AC37,AC$14:AC$38,0)</f>
        <v>#VALUE!</v>
      </c>
      <c r="AE37" s="63"/>
      <c r="AF37" s="117"/>
      <c r="AG37" s="115"/>
      <c r="AH37" s="115" t="e">
        <f aca="false">RANK(AG37,AG$14:AG$38,0)</f>
        <v>#VALUE!</v>
      </c>
      <c r="AI37" s="63"/>
      <c r="AJ37" s="117"/>
      <c r="AK37" s="116"/>
      <c r="AL37" s="115" t="e">
        <f aca="false">RANK(AK37,AK$14:AK$38,0)</f>
        <v>#VALUE!</v>
      </c>
      <c r="AM37" s="118"/>
      <c r="AN37" s="118"/>
      <c r="AO37" s="119"/>
      <c r="AP37" s="115" t="e">
        <f aca="false">RANK(AO37,AO$14:AO$38,0)</f>
        <v>#VALUE!</v>
      </c>
      <c r="AQ37" s="118"/>
      <c r="AR37" s="115" t="e">
        <f aca="false">RANK(AQ37,AQ$14:AQ$38,0)</f>
        <v>#VALUE!</v>
      </c>
      <c r="AS37" s="119"/>
      <c r="AT37" s="115" t="e">
        <f aca="false">RANK(AS37,AS$14:AS$38,0)</f>
        <v>#VALUE!</v>
      </c>
      <c r="AU37" s="120"/>
      <c r="AV37" s="121"/>
      <c r="AW37" s="115" t="e">
        <f aca="false">RANK(AV37,AV$14:AV$38,0)</f>
        <v>#VALUE!</v>
      </c>
      <c r="AX37" s="122"/>
      <c r="AY37" s="22"/>
      <c r="AZ37" s="22"/>
      <c r="BA37" s="22"/>
      <c r="BB37" s="123"/>
      <c r="BC37" s="123" t="n">
        <f aca="false">DATEDIF(BJ37,BJ$13,"Y")</f>
        <v>7</v>
      </c>
      <c r="BD37" s="123" t="n">
        <f aca="false">DATEDIF(BJ37,BJ$13,"YM")</f>
        <v>6</v>
      </c>
      <c r="BE37" s="123" t="n">
        <f aca="false">DATEDIF(BJ37,BJ$13,"MD")</f>
        <v>5</v>
      </c>
      <c r="BF37" s="123"/>
      <c r="BG37" s="123"/>
      <c r="BH37" s="123"/>
      <c r="BI37" s="124"/>
      <c r="BJ37" s="125" t="n">
        <v>34703</v>
      </c>
      <c r="BK37" s="124"/>
      <c r="BL37" s="124"/>
      <c r="BM37" s="124"/>
      <c r="BN37" s="124"/>
      <c r="BO37" s="124"/>
      <c r="BP37" s="124"/>
      <c r="BQ37" s="124"/>
      <c r="BR37" s="124"/>
      <c r="BS37" s="124"/>
      <c r="BT37" s="124"/>
      <c r="BU37" s="124"/>
      <c r="BV37" s="124"/>
      <c r="BW37" s="22"/>
      <c r="BX37" s="126"/>
      <c r="BY37" s="127"/>
      <c r="BZ37" s="128"/>
      <c r="CA37" s="128"/>
      <c r="CB37" s="128"/>
      <c r="CC37" s="128"/>
      <c r="CD37" s="128"/>
      <c r="CE37" s="128"/>
      <c r="CF37" s="129"/>
      <c r="CG37" s="129"/>
      <c r="CH37" s="129"/>
      <c r="CI37" s="129"/>
      <c r="CJ37" s="129"/>
      <c r="CK37" s="129"/>
      <c r="CL37" s="129"/>
      <c r="CM37" s="130"/>
      <c r="CN37" s="131"/>
      <c r="CO37" s="132"/>
      <c r="CP37" s="132"/>
      <c r="CQ37" s="129"/>
      <c r="CR37" s="129"/>
      <c r="CS37" s="130"/>
      <c r="CT37" s="131"/>
      <c r="CU37" s="132"/>
      <c r="CV37" s="132"/>
      <c r="CW37" s="132"/>
      <c r="CX37" s="132"/>
      <c r="CY37" s="132"/>
      <c r="CZ37" s="129"/>
      <c r="DA37" s="129"/>
      <c r="DB37" s="129"/>
      <c r="DC37" s="129"/>
      <c r="DD37" s="129"/>
      <c r="DE37" s="130"/>
      <c r="DF37" s="133"/>
      <c r="DG37" s="133"/>
      <c r="DH37" s="134"/>
      <c r="DI37" s="134"/>
      <c r="DJ37" s="135"/>
      <c r="DK37" s="133"/>
      <c r="DL37" s="134"/>
      <c r="DM37" s="136"/>
      <c r="DN37" s="133"/>
      <c r="DO37" s="133"/>
      <c r="DP37" s="134"/>
      <c r="DQ37" s="134"/>
      <c r="DR37" s="135"/>
      <c r="DS37" s="137"/>
      <c r="DT37" s="135"/>
      <c r="DU37" s="137"/>
      <c r="DV37" s="135"/>
      <c r="DW37" s="137"/>
      <c r="DX37" s="135"/>
      <c r="DY37" s="137"/>
      <c r="DZ37" s="138"/>
      <c r="EA37" s="139"/>
    </row>
    <row r="38" customFormat="false" ht="24.95" hidden="false" customHeight="true" outlineLevel="0" collapsed="false">
      <c r="B38" s="113"/>
      <c r="C38" s="114"/>
      <c r="D38" s="61"/>
      <c r="E38" s="61"/>
      <c r="F38" s="61"/>
      <c r="G38" s="61"/>
      <c r="H38" s="61"/>
      <c r="I38" s="61"/>
      <c r="J38" s="61"/>
      <c r="K38" s="61"/>
      <c r="L38" s="115"/>
      <c r="M38" s="115" t="e">
        <f aca="false">RANK(L38,L$14:L$38,0)</f>
        <v>#VALUE!</v>
      </c>
      <c r="N38" s="61"/>
      <c r="O38" s="63"/>
      <c r="P38" s="63"/>
      <c r="Q38" s="116"/>
      <c r="R38" s="115" t="e">
        <f aca="false">RANK(Q38,Q$14:Q$38,0)</f>
        <v>#VALUE!</v>
      </c>
      <c r="S38" s="61"/>
      <c r="T38" s="61"/>
      <c r="U38" s="61"/>
      <c r="V38" s="61"/>
      <c r="W38" s="63"/>
      <c r="X38" s="61"/>
      <c r="Y38" s="115"/>
      <c r="Z38" s="115" t="e">
        <f aca="false">RANK(Y38,Y$14:Y$38,0)</f>
        <v>#VALUE!</v>
      </c>
      <c r="AA38" s="63"/>
      <c r="AB38" s="117"/>
      <c r="AC38" s="116"/>
      <c r="AD38" s="115" t="e">
        <f aca="false">RANK(AC38,AC$14:AC$38,0)</f>
        <v>#VALUE!</v>
      </c>
      <c r="AE38" s="63"/>
      <c r="AF38" s="117"/>
      <c r="AG38" s="115"/>
      <c r="AH38" s="115" t="e">
        <f aca="false">RANK(AG38,AG$14:AG$38,0)</f>
        <v>#VALUE!</v>
      </c>
      <c r="AI38" s="63"/>
      <c r="AJ38" s="117"/>
      <c r="AK38" s="116"/>
      <c r="AL38" s="115" t="e">
        <f aca="false">RANK(AK38,AK$14:AK$38,0)</f>
        <v>#VALUE!</v>
      </c>
      <c r="AM38" s="118"/>
      <c r="AN38" s="118"/>
      <c r="AO38" s="119"/>
      <c r="AP38" s="115" t="e">
        <f aca="false">RANK(AO38,AO$14:AO$38,0)</f>
        <v>#VALUE!</v>
      </c>
      <c r="AQ38" s="118"/>
      <c r="AR38" s="115" t="e">
        <f aca="false">RANK(AQ38,AQ$14:AQ$38,0)</f>
        <v>#VALUE!</v>
      </c>
      <c r="AS38" s="119"/>
      <c r="AT38" s="115" t="e">
        <f aca="false">RANK(AS38,AS$14:AS$38,0)</f>
        <v>#VALUE!</v>
      </c>
      <c r="AU38" s="120"/>
      <c r="AV38" s="121"/>
      <c r="AW38" s="115" t="e">
        <f aca="false">RANK(AV38,AV$14:AV$38,0)</f>
        <v>#VALUE!</v>
      </c>
      <c r="AX38" s="122"/>
      <c r="AY38" s="22"/>
      <c r="AZ38" s="22"/>
      <c r="BA38" s="22"/>
      <c r="BB38" s="123"/>
      <c r="BC38" s="123" t="n">
        <f aca="false">DATEDIF(BJ38,BJ$13,"Y")</f>
        <v>7</v>
      </c>
      <c r="BD38" s="123" t="n">
        <f aca="false">DATEDIF(BJ38,BJ$13,"YM")</f>
        <v>6</v>
      </c>
      <c r="BE38" s="123" t="n">
        <f aca="false">DATEDIF(BJ38,BJ$13,"MD")</f>
        <v>4</v>
      </c>
      <c r="BF38" s="123"/>
      <c r="BG38" s="123"/>
      <c r="BH38" s="123"/>
      <c r="BI38" s="124"/>
      <c r="BJ38" s="125" t="n">
        <v>34704</v>
      </c>
      <c r="BK38" s="124"/>
      <c r="BL38" s="124"/>
      <c r="BM38" s="124"/>
      <c r="BN38" s="124"/>
      <c r="BO38" s="124"/>
      <c r="BP38" s="124"/>
      <c r="BQ38" s="124"/>
      <c r="BR38" s="124"/>
      <c r="BS38" s="124"/>
      <c r="BT38" s="124"/>
      <c r="BU38" s="124"/>
      <c r="BV38" s="124"/>
      <c r="BW38" s="22"/>
      <c r="BX38" s="126"/>
      <c r="BY38" s="127"/>
      <c r="BZ38" s="128"/>
      <c r="CA38" s="128"/>
      <c r="CB38" s="128"/>
      <c r="CC38" s="128"/>
      <c r="CD38" s="128"/>
      <c r="CE38" s="128"/>
      <c r="CF38" s="129"/>
      <c r="CG38" s="129"/>
      <c r="CH38" s="129"/>
      <c r="CI38" s="129"/>
      <c r="CJ38" s="129"/>
      <c r="CK38" s="129"/>
      <c r="CL38" s="129"/>
      <c r="CM38" s="130"/>
      <c r="CN38" s="131"/>
      <c r="CO38" s="132"/>
      <c r="CP38" s="132"/>
      <c r="CQ38" s="129"/>
      <c r="CR38" s="129"/>
      <c r="CS38" s="130"/>
      <c r="CT38" s="131"/>
      <c r="CU38" s="132"/>
      <c r="CV38" s="132"/>
      <c r="CW38" s="132"/>
      <c r="CX38" s="132"/>
      <c r="CY38" s="132"/>
      <c r="CZ38" s="129"/>
      <c r="DA38" s="129"/>
      <c r="DB38" s="129"/>
      <c r="DC38" s="129"/>
      <c r="DD38" s="129"/>
      <c r="DE38" s="130"/>
      <c r="DF38" s="133"/>
      <c r="DG38" s="133"/>
      <c r="DH38" s="134"/>
      <c r="DI38" s="134"/>
      <c r="DJ38" s="135"/>
      <c r="DK38" s="133"/>
      <c r="DL38" s="134"/>
      <c r="DM38" s="136"/>
      <c r="DN38" s="133"/>
      <c r="DO38" s="133"/>
      <c r="DP38" s="134"/>
      <c r="DQ38" s="134"/>
      <c r="DR38" s="135"/>
      <c r="DS38" s="137"/>
      <c r="DT38" s="135"/>
      <c r="DU38" s="137"/>
      <c r="DV38" s="135"/>
      <c r="DW38" s="137"/>
      <c r="DX38" s="135"/>
      <c r="DY38" s="137"/>
      <c r="DZ38" s="138"/>
      <c r="EA38" s="139"/>
    </row>
    <row r="39" customFormat="false" ht="24.95" hidden="false" customHeight="true" outlineLevel="0" collapsed="false">
      <c r="B39" s="113"/>
      <c r="C39" s="114"/>
      <c r="D39" s="61"/>
      <c r="E39" s="61"/>
      <c r="F39" s="61"/>
      <c r="G39" s="61"/>
      <c r="H39" s="61"/>
      <c r="I39" s="61"/>
      <c r="J39" s="61"/>
      <c r="K39" s="61"/>
      <c r="L39" s="115"/>
      <c r="M39" s="115"/>
      <c r="N39" s="61"/>
      <c r="O39" s="63"/>
      <c r="P39" s="63"/>
      <c r="Q39" s="116"/>
      <c r="R39" s="116"/>
      <c r="S39" s="61"/>
      <c r="T39" s="61"/>
      <c r="U39" s="61"/>
      <c r="V39" s="61"/>
      <c r="W39" s="63"/>
      <c r="X39" s="61"/>
      <c r="Y39" s="115"/>
      <c r="Z39" s="115"/>
      <c r="AA39" s="63"/>
      <c r="AB39" s="117"/>
      <c r="AC39" s="116"/>
      <c r="AD39" s="141"/>
      <c r="AE39" s="63"/>
      <c r="AF39" s="117"/>
      <c r="AG39" s="115"/>
      <c r="AH39" s="115"/>
      <c r="AI39" s="63"/>
      <c r="AJ39" s="117"/>
      <c r="AK39" s="116"/>
      <c r="AL39" s="142"/>
      <c r="AM39" s="118"/>
      <c r="AN39" s="118"/>
      <c r="AO39" s="119"/>
      <c r="AP39" s="119"/>
      <c r="AQ39" s="118"/>
      <c r="AR39" s="118"/>
      <c r="AS39" s="119"/>
      <c r="AT39" s="119"/>
      <c r="AU39" s="120"/>
      <c r="AV39" s="121"/>
      <c r="AW39" s="143"/>
      <c r="AX39" s="122"/>
      <c r="AY39" s="22"/>
      <c r="AZ39" s="22"/>
      <c r="BA39" s="22"/>
      <c r="BB39" s="123"/>
      <c r="BC39" s="123"/>
      <c r="BD39" s="123"/>
      <c r="BE39" s="123"/>
      <c r="BF39" s="123"/>
      <c r="BG39" s="123"/>
      <c r="BH39" s="123"/>
      <c r="BI39" s="124"/>
      <c r="BJ39" s="124"/>
      <c r="BK39" s="124"/>
      <c r="BL39" s="124"/>
      <c r="BM39" s="124"/>
      <c r="BN39" s="124"/>
      <c r="BO39" s="124"/>
      <c r="BP39" s="124"/>
      <c r="BQ39" s="124"/>
      <c r="BR39" s="124"/>
      <c r="BS39" s="124"/>
      <c r="BT39" s="124"/>
      <c r="BU39" s="124"/>
      <c r="BV39" s="124"/>
      <c r="BW39" s="22"/>
      <c r="BX39" s="126"/>
      <c r="BY39" s="127"/>
      <c r="BZ39" s="128"/>
      <c r="CA39" s="128"/>
      <c r="CB39" s="128"/>
      <c r="CC39" s="128"/>
      <c r="CD39" s="128"/>
      <c r="CE39" s="128"/>
      <c r="CF39" s="129"/>
      <c r="CG39" s="129"/>
      <c r="CH39" s="129"/>
      <c r="CI39" s="129"/>
      <c r="CJ39" s="129"/>
      <c r="CK39" s="129"/>
      <c r="CL39" s="129"/>
      <c r="CM39" s="130"/>
      <c r="CN39" s="131"/>
      <c r="CO39" s="132"/>
      <c r="CP39" s="132"/>
      <c r="CQ39" s="129"/>
      <c r="CR39" s="129"/>
      <c r="CS39" s="130"/>
      <c r="CT39" s="131"/>
      <c r="CU39" s="132"/>
      <c r="CV39" s="132"/>
      <c r="CW39" s="132"/>
      <c r="CX39" s="132"/>
      <c r="CY39" s="132"/>
      <c r="CZ39" s="129"/>
      <c r="DA39" s="129"/>
      <c r="DB39" s="129"/>
      <c r="DC39" s="129"/>
      <c r="DD39" s="129"/>
      <c r="DE39" s="130"/>
      <c r="DF39" s="133"/>
      <c r="DG39" s="133"/>
      <c r="DH39" s="134"/>
      <c r="DI39" s="134"/>
      <c r="DJ39" s="135"/>
      <c r="DK39" s="133"/>
      <c r="DL39" s="134"/>
      <c r="DM39" s="136"/>
      <c r="DN39" s="133"/>
      <c r="DO39" s="133"/>
      <c r="DP39" s="134"/>
      <c r="DQ39" s="134"/>
      <c r="DR39" s="135"/>
      <c r="DS39" s="137"/>
      <c r="DT39" s="135"/>
      <c r="DU39" s="137"/>
      <c r="DV39" s="135"/>
      <c r="DW39" s="137"/>
      <c r="DX39" s="135"/>
      <c r="DY39" s="137"/>
      <c r="DZ39" s="138"/>
      <c r="EA39" s="139"/>
    </row>
    <row r="40" customFormat="false" ht="24.95" hidden="false" customHeight="true" outlineLevel="0" collapsed="false">
      <c r="B40" s="113"/>
      <c r="C40" s="114"/>
      <c r="D40" s="61"/>
      <c r="E40" s="61"/>
      <c r="F40" s="61"/>
      <c r="G40" s="61"/>
      <c r="H40" s="61"/>
      <c r="I40" s="61"/>
      <c r="J40" s="61"/>
      <c r="K40" s="61"/>
      <c r="L40" s="115"/>
      <c r="M40" s="115"/>
      <c r="N40" s="61"/>
      <c r="O40" s="63"/>
      <c r="P40" s="63"/>
      <c r="Q40" s="116"/>
      <c r="R40" s="116"/>
      <c r="S40" s="61"/>
      <c r="T40" s="61"/>
      <c r="U40" s="61"/>
      <c r="V40" s="61"/>
      <c r="W40" s="63"/>
      <c r="X40" s="61"/>
      <c r="Y40" s="115"/>
      <c r="Z40" s="115"/>
      <c r="AA40" s="63"/>
      <c r="AB40" s="117"/>
      <c r="AC40" s="116"/>
      <c r="AD40" s="141"/>
      <c r="AE40" s="63"/>
      <c r="AF40" s="117"/>
      <c r="AG40" s="115"/>
      <c r="AH40" s="115"/>
      <c r="AI40" s="63"/>
      <c r="AJ40" s="117"/>
      <c r="AK40" s="116"/>
      <c r="AL40" s="142"/>
      <c r="AM40" s="118"/>
      <c r="AN40" s="118"/>
      <c r="AO40" s="119"/>
      <c r="AP40" s="119"/>
      <c r="AQ40" s="118"/>
      <c r="AR40" s="118"/>
      <c r="AS40" s="119"/>
      <c r="AT40" s="119"/>
      <c r="AU40" s="120"/>
      <c r="AV40" s="121"/>
      <c r="AW40" s="143"/>
      <c r="AX40" s="122"/>
      <c r="AY40" s="22"/>
      <c r="AZ40" s="22"/>
      <c r="BA40" s="22"/>
      <c r="BB40" s="123"/>
      <c r="BC40" s="123"/>
      <c r="BD40" s="123"/>
      <c r="BE40" s="123"/>
      <c r="BF40" s="123"/>
      <c r="BG40" s="123"/>
      <c r="BH40" s="123"/>
      <c r="BI40" s="124"/>
      <c r="BJ40" s="124"/>
      <c r="BK40" s="124"/>
      <c r="BL40" s="124"/>
      <c r="BM40" s="124"/>
      <c r="BN40" s="124"/>
      <c r="BO40" s="124"/>
      <c r="BP40" s="124"/>
      <c r="BQ40" s="124"/>
      <c r="BR40" s="124"/>
      <c r="BS40" s="124"/>
      <c r="BT40" s="124"/>
      <c r="BU40" s="124"/>
      <c r="BV40" s="124"/>
      <c r="BW40" s="22"/>
      <c r="BX40" s="126"/>
      <c r="BY40" s="127"/>
      <c r="BZ40" s="128"/>
      <c r="CA40" s="128"/>
      <c r="CB40" s="128"/>
      <c r="CC40" s="128"/>
      <c r="CD40" s="128"/>
      <c r="CE40" s="128"/>
      <c r="CF40" s="129"/>
      <c r="CG40" s="129"/>
      <c r="CH40" s="129"/>
      <c r="CI40" s="129"/>
      <c r="CJ40" s="129"/>
      <c r="CK40" s="129"/>
      <c r="CL40" s="129"/>
      <c r="CM40" s="130"/>
      <c r="CN40" s="131"/>
      <c r="CO40" s="132"/>
      <c r="CP40" s="132"/>
      <c r="CQ40" s="129"/>
      <c r="CR40" s="129"/>
      <c r="CS40" s="130"/>
      <c r="CT40" s="131"/>
      <c r="CU40" s="132"/>
      <c r="CV40" s="132"/>
      <c r="CW40" s="132"/>
      <c r="CX40" s="132"/>
      <c r="CY40" s="132"/>
      <c r="CZ40" s="129"/>
      <c r="DA40" s="129"/>
      <c r="DB40" s="129"/>
      <c r="DC40" s="129"/>
      <c r="DD40" s="129"/>
      <c r="DE40" s="130"/>
      <c r="DF40" s="133"/>
      <c r="DG40" s="133"/>
      <c r="DH40" s="134"/>
      <c r="DI40" s="134"/>
      <c r="DJ40" s="135"/>
      <c r="DK40" s="133"/>
      <c r="DL40" s="134"/>
      <c r="DM40" s="136"/>
      <c r="DN40" s="133"/>
      <c r="DO40" s="133"/>
      <c r="DP40" s="134"/>
      <c r="DQ40" s="134"/>
      <c r="DR40" s="135"/>
      <c r="DS40" s="137"/>
      <c r="DT40" s="135"/>
      <c r="DU40" s="137"/>
      <c r="DV40" s="135"/>
      <c r="DW40" s="137"/>
      <c r="DX40" s="135"/>
      <c r="DY40" s="137"/>
      <c r="DZ40" s="138"/>
      <c r="EA40" s="139"/>
    </row>
    <row r="41" customFormat="false" ht="24.95" hidden="false" customHeight="true" outlineLevel="0" collapsed="false">
      <c r="B41" s="113"/>
      <c r="C41" s="114"/>
      <c r="D41" s="61"/>
      <c r="E41" s="61"/>
      <c r="F41" s="61"/>
      <c r="G41" s="61"/>
      <c r="H41" s="61"/>
      <c r="I41" s="61"/>
      <c r="J41" s="61"/>
      <c r="K41" s="61"/>
      <c r="L41" s="115"/>
      <c r="M41" s="115"/>
      <c r="N41" s="61"/>
      <c r="O41" s="63"/>
      <c r="P41" s="63"/>
      <c r="Q41" s="116"/>
      <c r="R41" s="116"/>
      <c r="S41" s="61"/>
      <c r="T41" s="61"/>
      <c r="U41" s="61"/>
      <c r="V41" s="61"/>
      <c r="W41" s="63"/>
      <c r="X41" s="61"/>
      <c r="Y41" s="115"/>
      <c r="Z41" s="115"/>
      <c r="AA41" s="63"/>
      <c r="AB41" s="117"/>
      <c r="AC41" s="116"/>
      <c r="AD41" s="141"/>
      <c r="AE41" s="63"/>
      <c r="AF41" s="117"/>
      <c r="AG41" s="115"/>
      <c r="AH41" s="115"/>
      <c r="AI41" s="63"/>
      <c r="AJ41" s="117"/>
      <c r="AK41" s="116"/>
      <c r="AL41" s="142"/>
      <c r="AM41" s="118"/>
      <c r="AN41" s="118"/>
      <c r="AO41" s="119"/>
      <c r="AP41" s="119"/>
      <c r="AQ41" s="118"/>
      <c r="AR41" s="118"/>
      <c r="AS41" s="119"/>
      <c r="AT41" s="119"/>
      <c r="AU41" s="120"/>
      <c r="AV41" s="121"/>
      <c r="AW41" s="143"/>
      <c r="AX41" s="122"/>
      <c r="AY41" s="22"/>
      <c r="AZ41" s="22"/>
      <c r="BA41" s="22"/>
      <c r="BB41" s="123"/>
      <c r="BC41" s="123"/>
      <c r="BD41" s="123"/>
      <c r="BE41" s="123"/>
      <c r="BF41" s="123"/>
      <c r="BG41" s="123"/>
      <c r="BH41" s="123"/>
      <c r="BI41" s="124"/>
      <c r="BJ41" s="124"/>
      <c r="BK41" s="124"/>
      <c r="BL41" s="124"/>
      <c r="BM41" s="124"/>
      <c r="BN41" s="124"/>
      <c r="BO41" s="124"/>
      <c r="BP41" s="124"/>
      <c r="BQ41" s="124"/>
      <c r="BR41" s="124"/>
      <c r="BS41" s="124"/>
      <c r="BT41" s="124"/>
      <c r="BU41" s="124"/>
      <c r="BV41" s="124"/>
      <c r="BW41" s="22"/>
      <c r="BX41" s="126"/>
      <c r="BY41" s="127"/>
      <c r="BZ41" s="128"/>
      <c r="CA41" s="128"/>
      <c r="CB41" s="128"/>
      <c r="CC41" s="128"/>
      <c r="CD41" s="128"/>
      <c r="CE41" s="128"/>
      <c r="CF41" s="129"/>
      <c r="CG41" s="129"/>
      <c r="CH41" s="129"/>
      <c r="CI41" s="129"/>
      <c r="CJ41" s="129"/>
      <c r="CK41" s="129"/>
      <c r="CL41" s="129"/>
      <c r="CM41" s="130"/>
      <c r="CN41" s="131"/>
      <c r="CO41" s="132"/>
      <c r="CP41" s="132"/>
      <c r="CQ41" s="129"/>
      <c r="CR41" s="129"/>
      <c r="CS41" s="130"/>
      <c r="CT41" s="131"/>
      <c r="CU41" s="132"/>
      <c r="CV41" s="132"/>
      <c r="CW41" s="132"/>
      <c r="CX41" s="132"/>
      <c r="CY41" s="132"/>
      <c r="CZ41" s="129"/>
      <c r="DA41" s="129"/>
      <c r="DB41" s="129"/>
      <c r="DC41" s="129"/>
      <c r="DD41" s="129"/>
      <c r="DE41" s="130"/>
      <c r="DF41" s="133"/>
      <c r="DG41" s="133"/>
      <c r="DH41" s="134"/>
      <c r="DI41" s="134"/>
      <c r="DJ41" s="135"/>
      <c r="DK41" s="133"/>
      <c r="DL41" s="134"/>
      <c r="DM41" s="136"/>
      <c r="DN41" s="133"/>
      <c r="DO41" s="133"/>
      <c r="DP41" s="134"/>
      <c r="DQ41" s="134"/>
      <c r="DR41" s="135"/>
      <c r="DS41" s="137"/>
      <c r="DT41" s="135"/>
      <c r="DU41" s="137"/>
      <c r="DV41" s="135"/>
      <c r="DW41" s="137"/>
      <c r="DX41" s="135"/>
      <c r="DY41" s="137"/>
      <c r="DZ41" s="138"/>
      <c r="EA41" s="139"/>
    </row>
    <row r="42" customFormat="false" ht="24.95" hidden="false" customHeight="true" outlineLevel="0" collapsed="false">
      <c r="B42" s="113"/>
      <c r="C42" s="114"/>
      <c r="D42" s="61"/>
      <c r="E42" s="61"/>
      <c r="F42" s="61"/>
      <c r="G42" s="61"/>
      <c r="H42" s="61"/>
      <c r="I42" s="61"/>
      <c r="J42" s="61"/>
      <c r="K42" s="61"/>
      <c r="L42" s="115"/>
      <c r="M42" s="115"/>
      <c r="N42" s="61"/>
      <c r="O42" s="63"/>
      <c r="P42" s="63"/>
      <c r="Q42" s="116"/>
      <c r="R42" s="116"/>
      <c r="S42" s="61"/>
      <c r="T42" s="61"/>
      <c r="U42" s="61"/>
      <c r="V42" s="61"/>
      <c r="W42" s="63"/>
      <c r="X42" s="61"/>
      <c r="Y42" s="115"/>
      <c r="Z42" s="115"/>
      <c r="AA42" s="63"/>
      <c r="AB42" s="117"/>
      <c r="AC42" s="116"/>
      <c r="AD42" s="141"/>
      <c r="AE42" s="63"/>
      <c r="AF42" s="117"/>
      <c r="AG42" s="115"/>
      <c r="AH42" s="115"/>
      <c r="AI42" s="63"/>
      <c r="AJ42" s="117"/>
      <c r="AK42" s="116"/>
      <c r="AL42" s="142"/>
      <c r="AM42" s="118"/>
      <c r="AN42" s="118"/>
      <c r="AO42" s="119"/>
      <c r="AP42" s="119"/>
      <c r="AQ42" s="118"/>
      <c r="AR42" s="118"/>
      <c r="AS42" s="119"/>
      <c r="AT42" s="119"/>
      <c r="AU42" s="120"/>
      <c r="AV42" s="121"/>
      <c r="AW42" s="143"/>
      <c r="AX42" s="122"/>
      <c r="AY42" s="22"/>
      <c r="AZ42" s="22"/>
      <c r="BA42" s="22"/>
      <c r="BB42" s="123"/>
      <c r="BC42" s="123"/>
      <c r="BD42" s="123"/>
      <c r="BE42" s="123"/>
      <c r="BF42" s="123"/>
      <c r="BG42" s="123"/>
      <c r="BH42" s="123"/>
      <c r="BI42" s="124"/>
      <c r="BJ42" s="124"/>
      <c r="BK42" s="124"/>
      <c r="BL42" s="124"/>
      <c r="BM42" s="124"/>
      <c r="BN42" s="124"/>
      <c r="BO42" s="124"/>
      <c r="BP42" s="124"/>
      <c r="BQ42" s="124"/>
      <c r="BR42" s="124"/>
      <c r="BS42" s="124"/>
      <c r="BT42" s="124"/>
      <c r="BU42" s="124"/>
      <c r="BV42" s="124"/>
      <c r="BW42" s="22"/>
      <c r="BX42" s="126"/>
      <c r="BY42" s="127"/>
      <c r="BZ42" s="128"/>
      <c r="CA42" s="128"/>
      <c r="CB42" s="128"/>
      <c r="CC42" s="128"/>
      <c r="CD42" s="128"/>
      <c r="CE42" s="128"/>
      <c r="CF42" s="129"/>
      <c r="CG42" s="129"/>
      <c r="CH42" s="129"/>
      <c r="CI42" s="129"/>
      <c r="CJ42" s="129"/>
      <c r="CK42" s="129"/>
      <c r="CL42" s="129"/>
      <c r="CM42" s="130"/>
      <c r="CN42" s="131"/>
      <c r="CO42" s="132"/>
      <c r="CP42" s="132"/>
      <c r="CQ42" s="129"/>
      <c r="CR42" s="129"/>
      <c r="CS42" s="130"/>
      <c r="CT42" s="131"/>
      <c r="CU42" s="132"/>
      <c r="CV42" s="132"/>
      <c r="CW42" s="132"/>
      <c r="CX42" s="132"/>
      <c r="CY42" s="132"/>
      <c r="CZ42" s="129"/>
      <c r="DA42" s="129"/>
      <c r="DB42" s="129"/>
      <c r="DC42" s="129"/>
      <c r="DD42" s="129"/>
      <c r="DE42" s="130"/>
      <c r="DF42" s="133"/>
      <c r="DG42" s="133"/>
      <c r="DH42" s="134"/>
      <c r="DI42" s="134"/>
      <c r="DJ42" s="135"/>
      <c r="DK42" s="133"/>
      <c r="DL42" s="134"/>
      <c r="DM42" s="136"/>
      <c r="DN42" s="133"/>
      <c r="DO42" s="133"/>
      <c r="DP42" s="134"/>
      <c r="DQ42" s="134"/>
      <c r="DR42" s="135"/>
      <c r="DS42" s="137"/>
      <c r="DT42" s="135"/>
      <c r="DU42" s="137"/>
      <c r="DV42" s="135"/>
      <c r="DW42" s="137"/>
      <c r="DX42" s="135"/>
      <c r="DY42" s="137"/>
      <c r="DZ42" s="138"/>
      <c r="EA42" s="139"/>
    </row>
    <row r="43" customFormat="false" ht="24.95" hidden="false" customHeight="true" outlineLevel="0" collapsed="false">
      <c r="B43" s="113"/>
      <c r="C43" s="114"/>
      <c r="D43" s="61"/>
      <c r="E43" s="61"/>
      <c r="F43" s="61"/>
      <c r="G43" s="61"/>
      <c r="H43" s="61"/>
      <c r="I43" s="61"/>
      <c r="J43" s="61"/>
      <c r="K43" s="61"/>
      <c r="L43" s="115"/>
      <c r="M43" s="115"/>
      <c r="N43" s="61"/>
      <c r="O43" s="63"/>
      <c r="P43" s="63"/>
      <c r="Q43" s="116"/>
      <c r="R43" s="116"/>
      <c r="S43" s="61"/>
      <c r="T43" s="61"/>
      <c r="U43" s="61"/>
      <c r="V43" s="61"/>
      <c r="W43" s="63"/>
      <c r="X43" s="61"/>
      <c r="Y43" s="115"/>
      <c r="Z43" s="115"/>
      <c r="AA43" s="63"/>
      <c r="AB43" s="117"/>
      <c r="AC43" s="116"/>
      <c r="AD43" s="141"/>
      <c r="AE43" s="63"/>
      <c r="AF43" s="117"/>
      <c r="AG43" s="115"/>
      <c r="AH43" s="115"/>
      <c r="AI43" s="63"/>
      <c r="AJ43" s="117"/>
      <c r="AK43" s="116"/>
      <c r="AL43" s="142"/>
      <c r="AM43" s="118"/>
      <c r="AN43" s="118"/>
      <c r="AO43" s="119"/>
      <c r="AP43" s="119"/>
      <c r="AQ43" s="118"/>
      <c r="AR43" s="118"/>
      <c r="AS43" s="119"/>
      <c r="AT43" s="119"/>
      <c r="AU43" s="120"/>
      <c r="AV43" s="121"/>
      <c r="AW43" s="143"/>
      <c r="AX43" s="122"/>
      <c r="AY43" s="22"/>
      <c r="AZ43" s="22"/>
      <c r="BA43" s="22"/>
      <c r="BB43" s="123"/>
      <c r="BC43" s="123"/>
      <c r="BD43" s="123"/>
      <c r="BE43" s="123"/>
      <c r="BF43" s="123"/>
      <c r="BG43" s="123"/>
      <c r="BH43" s="123"/>
      <c r="BI43" s="124"/>
      <c r="BJ43" s="124"/>
      <c r="BK43" s="124"/>
      <c r="BL43" s="124"/>
      <c r="BM43" s="124"/>
      <c r="BN43" s="124"/>
      <c r="BO43" s="124"/>
      <c r="BP43" s="124"/>
      <c r="BQ43" s="124"/>
      <c r="BR43" s="124"/>
      <c r="BS43" s="124"/>
      <c r="BT43" s="124"/>
      <c r="BU43" s="124"/>
      <c r="BV43" s="124"/>
      <c r="BW43" s="22"/>
      <c r="BX43" s="126"/>
      <c r="BY43" s="127"/>
      <c r="BZ43" s="128"/>
      <c r="CA43" s="128"/>
      <c r="CB43" s="128"/>
      <c r="CC43" s="128"/>
      <c r="CD43" s="128"/>
      <c r="CE43" s="128"/>
      <c r="CF43" s="129"/>
      <c r="CG43" s="129"/>
      <c r="CH43" s="129"/>
      <c r="CI43" s="129"/>
      <c r="CJ43" s="129"/>
      <c r="CK43" s="129"/>
      <c r="CL43" s="129"/>
      <c r="CM43" s="130"/>
      <c r="CN43" s="131"/>
      <c r="CO43" s="132"/>
      <c r="CP43" s="132"/>
      <c r="CQ43" s="129"/>
      <c r="CR43" s="129"/>
      <c r="CS43" s="130"/>
      <c r="CT43" s="131"/>
      <c r="CU43" s="132"/>
      <c r="CV43" s="132"/>
      <c r="CW43" s="132"/>
      <c r="CX43" s="132"/>
      <c r="CY43" s="132"/>
      <c r="CZ43" s="129"/>
      <c r="DA43" s="129"/>
      <c r="DB43" s="129"/>
      <c r="DC43" s="129"/>
      <c r="DD43" s="129"/>
      <c r="DE43" s="130"/>
      <c r="DF43" s="133"/>
      <c r="DG43" s="133"/>
      <c r="DH43" s="134"/>
      <c r="DI43" s="134"/>
      <c r="DJ43" s="135"/>
      <c r="DK43" s="133"/>
      <c r="DL43" s="134"/>
      <c r="DM43" s="136"/>
      <c r="DN43" s="133"/>
      <c r="DO43" s="133"/>
      <c r="DP43" s="134"/>
      <c r="DQ43" s="134"/>
      <c r="DR43" s="135"/>
      <c r="DS43" s="137"/>
      <c r="DT43" s="135"/>
      <c r="DU43" s="137"/>
      <c r="DV43" s="135"/>
      <c r="DW43" s="137"/>
      <c r="DX43" s="135"/>
      <c r="DY43" s="137"/>
      <c r="DZ43" s="138"/>
      <c r="EA43" s="139"/>
    </row>
    <row r="44" customFormat="false" ht="21.95" hidden="false" customHeight="true" outlineLevel="0" collapsed="false">
      <c r="B44" s="144" t="s">
        <v>60</v>
      </c>
      <c r="C44" s="144"/>
      <c r="D44" s="145"/>
      <c r="E44" s="145"/>
      <c r="F44" s="145"/>
      <c r="G44" s="145"/>
      <c r="H44" s="145"/>
      <c r="I44" s="145"/>
      <c r="J44" s="145"/>
      <c r="K44" s="145"/>
      <c r="L44" s="115" t="n">
        <f aca="false">SUM(L14:L43)</f>
        <v>1163.5</v>
      </c>
      <c r="M44" s="115"/>
      <c r="N44" s="145"/>
      <c r="O44" s="145"/>
      <c r="P44" s="145"/>
      <c r="Q44" s="141" t="n">
        <f aca="false">SUM(Q14:Q43)</f>
        <v>967</v>
      </c>
      <c r="R44" s="141"/>
      <c r="S44" s="145"/>
      <c r="T44" s="145"/>
      <c r="U44" s="145"/>
      <c r="V44" s="145"/>
      <c r="W44" s="145"/>
      <c r="X44" s="145"/>
      <c r="Y44" s="115" t="n">
        <f aca="false">SUM(Y14:Y43)</f>
        <v>921</v>
      </c>
      <c r="Z44" s="115"/>
      <c r="AA44" s="145"/>
      <c r="AB44" s="145"/>
      <c r="AC44" s="141" t="n">
        <f aca="false">SUM(AC14:AC43)</f>
        <v>962</v>
      </c>
      <c r="AD44" s="141"/>
      <c r="AE44" s="145"/>
      <c r="AF44" s="145"/>
      <c r="AG44" s="115" t="n">
        <f aca="false">SUM(AG14:AG43)</f>
        <v>1002.5</v>
      </c>
      <c r="AH44" s="115"/>
      <c r="AI44" s="145"/>
      <c r="AJ44" s="145"/>
      <c r="AK44" s="141" t="n">
        <f aca="false">SUM(AK14:AK43)</f>
        <v>899</v>
      </c>
      <c r="AL44" s="141"/>
      <c r="AM44" s="115" t="n">
        <f aca="false">SUM(AM14:AM43)</f>
        <v>594</v>
      </c>
      <c r="AN44" s="115"/>
      <c r="AO44" s="141" t="n">
        <f aca="false">SUM(AO14:AO43)</f>
        <v>543</v>
      </c>
      <c r="AP44" s="141"/>
      <c r="AQ44" s="115" t="n">
        <f aca="false">SUM(AQ14:AQ43)</f>
        <v>614</v>
      </c>
      <c r="AR44" s="115"/>
      <c r="AS44" s="141" t="n">
        <f aca="false">SUM(AS14:AS43)</f>
        <v>577</v>
      </c>
      <c r="AT44" s="141"/>
      <c r="AU44" s="141" t="n">
        <f aca="false">SUM(AU14:AU43)</f>
        <v>8243</v>
      </c>
      <c r="AV44" s="146"/>
      <c r="AW44" s="147"/>
      <c r="AX44" s="148"/>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row>
    <row r="45" customFormat="false" ht="21.95" hidden="false" customHeight="true" outlineLevel="0" collapsed="false">
      <c r="B45" s="144" t="s">
        <v>61</v>
      </c>
      <c r="C45" s="144"/>
      <c r="D45" s="145"/>
      <c r="E45" s="145"/>
      <c r="F45" s="145"/>
      <c r="G45" s="145"/>
      <c r="H45" s="145"/>
      <c r="I45" s="145"/>
      <c r="J45" s="145"/>
      <c r="K45" s="145"/>
      <c r="L45" s="115" t="n">
        <f aca="false">BH9*100</f>
        <v>0</v>
      </c>
      <c r="M45" s="115"/>
      <c r="N45" s="145"/>
      <c r="O45" s="145"/>
      <c r="P45" s="145"/>
      <c r="Q45" s="141" t="n">
        <f aca="false">L45</f>
        <v>0</v>
      </c>
      <c r="R45" s="141"/>
      <c r="S45" s="145"/>
      <c r="T45" s="145"/>
      <c r="U45" s="145"/>
      <c r="V45" s="145"/>
      <c r="W45" s="145"/>
      <c r="X45" s="145"/>
      <c r="Y45" s="115" t="n">
        <f aca="false">L45</f>
        <v>0</v>
      </c>
      <c r="Z45" s="115"/>
      <c r="AA45" s="145"/>
      <c r="AB45" s="145"/>
      <c r="AC45" s="141" t="n">
        <f aca="false">L45</f>
        <v>0</v>
      </c>
      <c r="AD45" s="141"/>
      <c r="AE45" s="145"/>
      <c r="AF45" s="145"/>
      <c r="AG45" s="115" t="n">
        <f aca="false">L45</f>
        <v>0</v>
      </c>
      <c r="AH45" s="115"/>
      <c r="AI45" s="145"/>
      <c r="AJ45" s="145"/>
      <c r="AK45" s="141" t="n">
        <f aca="false">L45</f>
        <v>0</v>
      </c>
      <c r="AL45" s="141"/>
      <c r="AM45" s="115" t="n">
        <f aca="false">L45/2</f>
        <v>0</v>
      </c>
      <c r="AN45" s="115"/>
      <c r="AO45" s="141" t="n">
        <f aca="false">L45/2</f>
        <v>0</v>
      </c>
      <c r="AP45" s="141"/>
      <c r="AQ45" s="115" t="n">
        <f aca="false">L45/2</f>
        <v>0</v>
      </c>
      <c r="AR45" s="115"/>
      <c r="AS45" s="141" t="n">
        <f aca="false">L45/2</f>
        <v>0</v>
      </c>
      <c r="AT45" s="141"/>
      <c r="AU45" s="145" t="n">
        <f aca="false">L45+Y45+Q45+AK45+AG45+AC45+AM45+AS45+AO45+AQ45</f>
        <v>0</v>
      </c>
      <c r="AV45" s="149"/>
      <c r="AW45" s="150"/>
      <c r="AX45" s="151"/>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row>
    <row r="46" s="152" customFormat="true" ht="21.95" hidden="false" customHeight="true" outlineLevel="0" collapsed="false">
      <c r="B46" s="144" t="s">
        <v>62</v>
      </c>
      <c r="C46" s="144"/>
      <c r="D46" s="121"/>
      <c r="E46" s="121"/>
      <c r="F46" s="121"/>
      <c r="G46" s="121"/>
      <c r="H46" s="121"/>
      <c r="I46" s="121"/>
      <c r="J46" s="121"/>
      <c r="K46" s="121"/>
      <c r="L46" s="153" t="e">
        <f aca="false">L44/L45</f>
        <v>#DIV/0!</v>
      </c>
      <c r="M46" s="153"/>
      <c r="N46" s="121"/>
      <c r="O46" s="121"/>
      <c r="P46" s="121"/>
      <c r="Q46" s="154" t="e">
        <f aca="false">Q44/Q45</f>
        <v>#DIV/0!</v>
      </c>
      <c r="R46" s="154"/>
      <c r="S46" s="121"/>
      <c r="T46" s="121"/>
      <c r="U46" s="121"/>
      <c r="V46" s="121"/>
      <c r="W46" s="121"/>
      <c r="X46" s="121"/>
      <c r="Y46" s="153" t="e">
        <f aca="false">Y44/Y45</f>
        <v>#DIV/0!</v>
      </c>
      <c r="Z46" s="153"/>
      <c r="AA46" s="121"/>
      <c r="AB46" s="121"/>
      <c r="AC46" s="154" t="e">
        <f aca="false">AC44/AC45</f>
        <v>#DIV/0!</v>
      </c>
      <c r="AD46" s="154"/>
      <c r="AE46" s="121"/>
      <c r="AF46" s="121"/>
      <c r="AG46" s="153" t="e">
        <f aca="false">AG44/AG45</f>
        <v>#DIV/0!</v>
      </c>
      <c r="AH46" s="153"/>
      <c r="AI46" s="121"/>
      <c r="AJ46" s="121"/>
      <c r="AK46" s="154" t="e">
        <f aca="false">AK44/AK45</f>
        <v>#DIV/0!</v>
      </c>
      <c r="AL46" s="154"/>
      <c r="AM46" s="153" t="e">
        <f aca="false">AM44/AM45</f>
        <v>#DIV/0!</v>
      </c>
      <c r="AN46" s="153"/>
      <c r="AO46" s="154" t="e">
        <f aca="false">AO44/AO45</f>
        <v>#DIV/0!</v>
      </c>
      <c r="AP46" s="154"/>
      <c r="AQ46" s="153" t="e">
        <f aca="false">AQ44/AQ45</f>
        <v>#DIV/0!</v>
      </c>
      <c r="AR46" s="153"/>
      <c r="AS46" s="154" t="e">
        <f aca="false">AS44/AS45</f>
        <v>#DIV/0!</v>
      </c>
      <c r="AT46" s="154"/>
      <c r="AU46" s="145"/>
      <c r="AV46" s="121" t="e">
        <f aca="false">AU44/AU45</f>
        <v>#DIV/0!</v>
      </c>
      <c r="AW46" s="155"/>
      <c r="AX46" s="156"/>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row>
    <row r="47" s="152" customFormat="true" ht="21.95" hidden="false" customHeight="true" outlineLevel="0" collapsed="false">
      <c r="B47" s="158" t="s">
        <v>63</v>
      </c>
      <c r="C47" s="158"/>
      <c r="D47" s="121"/>
      <c r="E47" s="121"/>
      <c r="F47" s="121"/>
      <c r="G47" s="121"/>
      <c r="H47" s="121"/>
      <c r="I47" s="121"/>
      <c r="J47" s="121"/>
      <c r="K47" s="121"/>
      <c r="L47" s="153" t="e">
        <f aca="false">M47/BH9</f>
        <v>#DIV/0!</v>
      </c>
      <c r="M47" s="159" t="n">
        <f aca="false">BH9-M48</f>
        <v>-1</v>
      </c>
      <c r="N47" s="121"/>
      <c r="O47" s="121"/>
      <c r="P47" s="121"/>
      <c r="Q47" s="154" t="e">
        <f aca="false">R47/BH9</f>
        <v>#DIV/0!</v>
      </c>
      <c r="R47" s="160" t="n">
        <f aca="false">BH9-R48</f>
        <v>-3</v>
      </c>
      <c r="S47" s="121"/>
      <c r="T47" s="121"/>
      <c r="U47" s="121"/>
      <c r="V47" s="121"/>
      <c r="W47" s="121"/>
      <c r="X47" s="121"/>
      <c r="Y47" s="153" t="e">
        <f aca="false">Z47/BH9</f>
        <v>#DIV/0!</v>
      </c>
      <c r="Z47" s="159" t="n">
        <f aca="false">BH9-Z48</f>
        <v>-4</v>
      </c>
      <c r="AA47" s="121"/>
      <c r="AB47" s="121"/>
      <c r="AC47" s="154" t="e">
        <f aca="false">AD47/BH9</f>
        <v>#DIV/0!</v>
      </c>
      <c r="AD47" s="160" t="n">
        <f aca="false">BH9-AD48</f>
        <v>-1</v>
      </c>
      <c r="AE47" s="121"/>
      <c r="AF47" s="121"/>
      <c r="AG47" s="153" t="e">
        <f aca="false">AH47/BH9</f>
        <v>#DIV/0!</v>
      </c>
      <c r="AH47" s="159" t="n">
        <f aca="false">BH9-AH48</f>
        <v>-2</v>
      </c>
      <c r="AI47" s="121"/>
      <c r="AJ47" s="121"/>
      <c r="AK47" s="154" t="e">
        <f aca="false">AL47/BH9</f>
        <v>#DIV/0!</v>
      </c>
      <c r="AL47" s="160" t="n">
        <f aca="false">BH9-AL48</f>
        <v>-2</v>
      </c>
      <c r="AM47" s="153" t="e">
        <f aca="false">AN47/BH9</f>
        <v>#DIV/0!</v>
      </c>
      <c r="AN47" s="159" t="n">
        <f aca="false">BH9-AN48</f>
        <v>0</v>
      </c>
      <c r="AO47" s="154" t="e">
        <f aca="false">AP47/BH9</f>
        <v>#DIV/0!</v>
      </c>
      <c r="AP47" s="160" t="n">
        <f aca="false">BH9-AP48</f>
        <v>0</v>
      </c>
      <c r="AQ47" s="153" t="e">
        <f aca="false">AR47/BH9</f>
        <v>#DIV/0!</v>
      </c>
      <c r="AR47" s="159" t="n">
        <f aca="false">BH9-AR48</f>
        <v>0</v>
      </c>
      <c r="AS47" s="154" t="e">
        <f aca="false">AT47/BH9</f>
        <v>#DIV/0!</v>
      </c>
      <c r="AT47" s="160" t="n">
        <f aca="false">BH9-AT48</f>
        <v>0</v>
      </c>
      <c r="AU47" s="145"/>
      <c r="AV47" s="154" t="e">
        <f aca="false">AW47/BH9</f>
        <v>#DIV/0!</v>
      </c>
      <c r="AW47" s="160" t="n">
        <f aca="false">BH9-AW48</f>
        <v>0</v>
      </c>
      <c r="AX47" s="156"/>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57"/>
      <c r="BX47" s="157"/>
    </row>
    <row r="48" s="152" customFormat="true" ht="21.95" hidden="false" customHeight="true" outlineLevel="0" collapsed="false">
      <c r="B48" s="158" t="s">
        <v>64</v>
      </c>
      <c r="C48" s="158"/>
      <c r="D48" s="121"/>
      <c r="E48" s="121"/>
      <c r="F48" s="121"/>
      <c r="G48" s="121"/>
      <c r="H48" s="121"/>
      <c r="I48" s="121"/>
      <c r="J48" s="121"/>
      <c r="K48" s="121"/>
      <c r="L48" s="153" t="e">
        <f aca="false">M48/BH9</f>
        <v>#DIV/0!</v>
      </c>
      <c r="M48" s="159" t="n">
        <f aca="false">COUNTIF(L14:L43,"&lt;50")</f>
        <v>1</v>
      </c>
      <c r="N48" s="121"/>
      <c r="O48" s="121"/>
      <c r="P48" s="121"/>
      <c r="Q48" s="154" t="e">
        <f aca="false">R48/BH9</f>
        <v>#DIV/0!</v>
      </c>
      <c r="R48" s="160" t="n">
        <f aca="false">COUNTIF(Q14:Q43,"&lt;50")</f>
        <v>3</v>
      </c>
      <c r="S48" s="121"/>
      <c r="T48" s="121"/>
      <c r="U48" s="121"/>
      <c r="V48" s="121"/>
      <c r="W48" s="121"/>
      <c r="X48" s="121"/>
      <c r="Y48" s="153" t="e">
        <f aca="false">Z48/BH9</f>
        <v>#DIV/0!</v>
      </c>
      <c r="Z48" s="159" t="n">
        <f aca="false">COUNTIF(Y14:Y43,"&lt;50")</f>
        <v>4</v>
      </c>
      <c r="AA48" s="121"/>
      <c r="AB48" s="121"/>
      <c r="AC48" s="154" t="e">
        <f aca="false">AD48/BH9</f>
        <v>#DIV/0!</v>
      </c>
      <c r="AD48" s="160" t="n">
        <f aca="false">COUNTIF(AC14:AC43,"&lt;50")</f>
        <v>1</v>
      </c>
      <c r="AE48" s="121"/>
      <c r="AF48" s="121"/>
      <c r="AG48" s="153" t="e">
        <f aca="false">AH48/BH9</f>
        <v>#DIV/0!</v>
      </c>
      <c r="AH48" s="159" t="n">
        <f aca="false">COUNTIF(AG14:AG43,"&lt;50")</f>
        <v>2</v>
      </c>
      <c r="AI48" s="121"/>
      <c r="AJ48" s="121"/>
      <c r="AK48" s="154" t="e">
        <f aca="false">AL48/BH9</f>
        <v>#DIV/0!</v>
      </c>
      <c r="AL48" s="160" t="n">
        <f aca="false">COUNTIF(AK14:AK43,"&lt;50")</f>
        <v>2</v>
      </c>
      <c r="AM48" s="153" t="e">
        <f aca="false">AN48/BH9</f>
        <v>#DIV/0!</v>
      </c>
      <c r="AN48" s="159" t="n">
        <f aca="false">COUNTIF(AM14:AM43,"&gt;50")</f>
        <v>0</v>
      </c>
      <c r="AO48" s="154" t="e">
        <f aca="false">AP48/BH9</f>
        <v>#DIV/0!</v>
      </c>
      <c r="AP48" s="160" t="n">
        <f aca="false">COUNTIF(AO14:AO43,"&gt;50")</f>
        <v>0</v>
      </c>
      <c r="AQ48" s="153" t="e">
        <f aca="false">AR48/BH9</f>
        <v>#DIV/0!</v>
      </c>
      <c r="AR48" s="159" t="n">
        <f aca="false">COUNTIF(AQ14:AQ43,"&gt;50")</f>
        <v>0</v>
      </c>
      <c r="AS48" s="154" t="e">
        <f aca="false">AT48/BH9</f>
        <v>#DIV/0!</v>
      </c>
      <c r="AT48" s="160" t="n">
        <f aca="false">COUNTIF(AS14:AS43,"&gt;50")</f>
        <v>0</v>
      </c>
      <c r="AU48" s="145"/>
      <c r="AV48" s="154" t="e">
        <f aca="false">AW48/BH9</f>
        <v>#DIV/0!</v>
      </c>
      <c r="AW48" s="160" t="n">
        <f aca="false">COUNTIF(AV14:AV43,"&gt;50")</f>
        <v>0</v>
      </c>
      <c r="AX48" s="156"/>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57"/>
      <c r="BX48" s="157"/>
    </row>
    <row r="49" customFormat="false" ht="21.95" hidden="false" customHeight="true" outlineLevel="0" collapsed="false">
      <c r="B49" s="162"/>
      <c r="C49" s="163"/>
      <c r="D49" s="164"/>
      <c r="E49" s="164"/>
      <c r="F49" s="164"/>
      <c r="G49" s="164"/>
      <c r="H49" s="164"/>
      <c r="I49" s="164"/>
      <c r="J49" s="164"/>
      <c r="K49" s="164"/>
      <c r="L49" s="165"/>
      <c r="M49" s="165"/>
      <c r="N49" s="165"/>
      <c r="O49" s="165"/>
      <c r="P49" s="165"/>
      <c r="Q49" s="165"/>
      <c r="R49" s="165"/>
      <c r="S49" s="162"/>
      <c r="T49" s="162"/>
      <c r="U49" s="162"/>
      <c r="V49" s="162"/>
      <c r="W49" s="162"/>
      <c r="X49" s="162"/>
      <c r="Y49" s="166"/>
      <c r="Z49" s="166"/>
      <c r="AA49" s="162"/>
      <c r="AB49" s="162"/>
      <c r="AC49" s="162"/>
      <c r="AD49" s="166"/>
      <c r="AE49" s="162"/>
      <c r="AF49" s="162"/>
      <c r="AG49" s="166"/>
      <c r="AH49" s="166"/>
      <c r="AI49" s="162"/>
      <c r="AJ49" s="162"/>
      <c r="AK49" s="166"/>
      <c r="AL49" s="166"/>
      <c r="AM49" s="162"/>
      <c r="AN49" s="162"/>
      <c r="AO49" s="162"/>
      <c r="AP49" s="162"/>
      <c r="AQ49" s="162"/>
      <c r="AR49" s="162"/>
      <c r="AS49" s="162"/>
      <c r="AT49" s="162"/>
      <c r="AU49" s="166"/>
      <c r="AV49" s="166"/>
      <c r="AW49" s="166"/>
      <c r="AX49" s="166"/>
      <c r="AY49" s="162"/>
    </row>
    <row r="50" customFormat="false" ht="21.95" hidden="false" customHeight="true" outlineLevel="0" collapsed="false"/>
    <row r="51" customFormat="false" ht="21.95" hidden="false" customHeight="true" outlineLevel="0" collapsed="false">
      <c r="B51" s="167" t="s">
        <v>65</v>
      </c>
      <c r="L51" s="168" t="s">
        <v>66</v>
      </c>
      <c r="M51" s="168"/>
      <c r="N51" s="168"/>
      <c r="O51" s="168"/>
      <c r="P51" s="168"/>
      <c r="Q51" s="168"/>
      <c r="R51" s="168"/>
      <c r="S51" s="168"/>
      <c r="T51" s="168"/>
      <c r="U51" s="168"/>
      <c r="V51" s="168"/>
      <c r="W51" s="168"/>
      <c r="X51" s="168"/>
      <c r="Y51" s="169"/>
      <c r="Z51" s="169"/>
    </row>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12.75" hidden="false" customHeight="false" outlineLevel="0" collapsed="false">
      <c r="B60" s="1" t="n">
        <v>15</v>
      </c>
      <c r="D60" s="1"/>
      <c r="E60" s="1"/>
      <c r="F60" s="1"/>
      <c r="G60" s="1"/>
      <c r="H60" s="1"/>
      <c r="I60" s="1"/>
      <c r="J60" s="1"/>
      <c r="K60" s="1"/>
      <c r="L60" s="1"/>
      <c r="M60" s="1"/>
      <c r="N60" s="1"/>
      <c r="O60" s="1"/>
      <c r="P60" s="1"/>
      <c r="Q60" s="1"/>
      <c r="R60" s="1"/>
      <c r="Y60" s="1"/>
      <c r="Z60" s="1"/>
      <c r="AD60" s="1"/>
      <c r="AG60" s="1"/>
      <c r="AH60" s="1"/>
      <c r="AK60" s="1"/>
      <c r="AL60" s="1"/>
      <c r="AU60" s="1"/>
      <c r="AV60" s="1"/>
      <c r="AW60" s="1"/>
      <c r="AX60" s="1"/>
    </row>
    <row r="61" customFormat="false" ht="12.75" hidden="false" customHeight="false" outlineLevel="0" collapsed="false">
      <c r="B61" s="1" t="n">
        <v>16</v>
      </c>
      <c r="D61" s="1"/>
      <c r="E61" s="1"/>
      <c r="F61" s="1"/>
      <c r="G61" s="1"/>
      <c r="H61" s="1"/>
      <c r="I61" s="1"/>
      <c r="J61" s="1"/>
      <c r="K61" s="1"/>
      <c r="L61" s="1"/>
      <c r="M61" s="1"/>
      <c r="N61" s="1"/>
      <c r="O61" s="1"/>
      <c r="P61" s="1"/>
      <c r="Q61" s="1"/>
      <c r="R61" s="1"/>
      <c r="Y61" s="1"/>
      <c r="Z61" s="1"/>
      <c r="AD61" s="1"/>
      <c r="AG61" s="1"/>
      <c r="AH61" s="1"/>
      <c r="AK61" s="1"/>
      <c r="AL61" s="1"/>
      <c r="AU61" s="1"/>
      <c r="AV61" s="1"/>
      <c r="AW61" s="1"/>
      <c r="AX61" s="1"/>
    </row>
    <row r="62" customFormat="false" ht="12.75" hidden="false" customHeight="false" outlineLevel="0" collapsed="false">
      <c r="B62" s="1" t="n">
        <v>17</v>
      </c>
      <c r="D62" s="1"/>
      <c r="E62" s="1"/>
      <c r="F62" s="1"/>
      <c r="G62" s="1"/>
      <c r="H62" s="1"/>
      <c r="I62" s="1"/>
      <c r="J62" s="1"/>
      <c r="K62" s="1"/>
      <c r="L62" s="1"/>
      <c r="M62" s="1"/>
      <c r="N62" s="1"/>
      <c r="O62" s="1"/>
      <c r="P62" s="1"/>
      <c r="Q62" s="1"/>
      <c r="R62" s="1"/>
      <c r="Y62" s="1"/>
      <c r="Z62" s="1"/>
      <c r="AD62" s="1"/>
      <c r="AG62" s="1"/>
      <c r="AH62" s="1"/>
      <c r="AK62" s="1"/>
      <c r="AL62" s="1"/>
      <c r="AU62" s="1"/>
      <c r="AV62" s="1"/>
      <c r="AW62" s="1"/>
      <c r="AX62" s="1"/>
    </row>
    <row r="63" customFormat="false" ht="12.75" hidden="false" customHeight="false" outlineLevel="0" collapsed="false">
      <c r="B63" s="1" t="n">
        <v>18</v>
      </c>
      <c r="D63" s="1"/>
      <c r="E63" s="1"/>
      <c r="F63" s="1"/>
      <c r="G63" s="1"/>
      <c r="H63" s="1"/>
      <c r="I63" s="1"/>
      <c r="J63" s="1"/>
      <c r="K63" s="1"/>
      <c r="L63" s="1"/>
      <c r="M63" s="1"/>
      <c r="N63" s="1"/>
      <c r="O63" s="1"/>
      <c r="P63" s="1"/>
      <c r="Q63" s="1"/>
      <c r="R63" s="1"/>
      <c r="Y63" s="1"/>
      <c r="Z63" s="1"/>
      <c r="AD63" s="1"/>
      <c r="AG63" s="1"/>
      <c r="AH63" s="1"/>
      <c r="AK63" s="1"/>
      <c r="AL63" s="1"/>
      <c r="AU63" s="1"/>
      <c r="AV63" s="1"/>
      <c r="AW63" s="1"/>
      <c r="AX63" s="1"/>
    </row>
    <row r="64" customFormat="false" ht="12.75" hidden="false" customHeight="false" outlineLevel="0" collapsed="false">
      <c r="B64" s="1" t="n">
        <v>19</v>
      </c>
      <c r="D64" s="1"/>
      <c r="E64" s="1"/>
      <c r="F64" s="1"/>
      <c r="G64" s="1"/>
      <c r="H64" s="1"/>
      <c r="I64" s="1"/>
      <c r="J64" s="1"/>
      <c r="K64" s="1"/>
      <c r="L64" s="1"/>
      <c r="M64" s="1"/>
      <c r="N64" s="1"/>
      <c r="O64" s="1"/>
      <c r="P64" s="1"/>
      <c r="Q64" s="1"/>
      <c r="R64" s="1"/>
      <c r="Y64" s="1"/>
      <c r="Z64" s="1"/>
      <c r="AD64" s="1"/>
      <c r="AG64" s="1"/>
      <c r="AH64" s="1"/>
      <c r="AK64" s="1"/>
      <c r="AL64" s="1"/>
      <c r="AU64" s="1"/>
      <c r="AV64" s="1"/>
      <c r="AW64" s="1"/>
      <c r="AX64" s="1"/>
    </row>
    <row r="65" customFormat="false" ht="12.75" hidden="false" customHeight="false" outlineLevel="0" collapsed="false">
      <c r="B65" s="1" t="n">
        <v>20</v>
      </c>
      <c r="D65" s="1"/>
      <c r="E65" s="1"/>
      <c r="F65" s="1"/>
      <c r="G65" s="1"/>
      <c r="H65" s="1"/>
      <c r="I65" s="1"/>
      <c r="J65" s="1"/>
      <c r="K65" s="1"/>
      <c r="L65" s="1"/>
      <c r="M65" s="1"/>
      <c r="N65" s="1"/>
      <c r="O65" s="1"/>
      <c r="P65" s="1"/>
      <c r="Q65" s="1"/>
      <c r="R65" s="1"/>
      <c r="Y65" s="1"/>
      <c r="Z65" s="1"/>
      <c r="AD65" s="1"/>
      <c r="AG65" s="1"/>
      <c r="AH65" s="1"/>
      <c r="AK65" s="1"/>
      <c r="AL65" s="1"/>
      <c r="AU65" s="1"/>
      <c r="AV65" s="1"/>
      <c r="AW65" s="1"/>
      <c r="AX65" s="1"/>
    </row>
    <row r="66" customFormat="false" ht="12.75" hidden="false" customHeight="false" outlineLevel="0" collapsed="false">
      <c r="B66" s="1" t="n">
        <v>21</v>
      </c>
      <c r="D66" s="1"/>
      <c r="E66" s="1"/>
      <c r="F66" s="1"/>
      <c r="G66" s="1"/>
      <c r="H66" s="1"/>
      <c r="I66" s="1"/>
      <c r="J66" s="1"/>
      <c r="K66" s="1"/>
      <c r="L66" s="1"/>
      <c r="M66" s="1"/>
      <c r="N66" s="1"/>
      <c r="O66" s="1"/>
      <c r="P66" s="1"/>
      <c r="Q66" s="1"/>
      <c r="R66" s="1"/>
      <c r="Y66" s="1"/>
      <c r="Z66" s="1"/>
      <c r="AD66" s="1"/>
      <c r="AG66" s="1"/>
      <c r="AH66" s="1"/>
      <c r="AK66" s="1"/>
      <c r="AL66" s="1"/>
      <c r="AU66" s="1"/>
      <c r="AV66" s="1"/>
      <c r="AW66" s="1"/>
      <c r="AX66" s="1"/>
    </row>
    <row r="67" customFormat="false" ht="12.75" hidden="false" customHeight="false" outlineLevel="0" collapsed="false">
      <c r="B67" s="1" t="n">
        <v>22</v>
      </c>
      <c r="D67" s="1"/>
      <c r="E67" s="1"/>
      <c r="F67" s="1"/>
      <c r="G67" s="1"/>
      <c r="H67" s="1"/>
      <c r="I67" s="1"/>
      <c r="J67" s="1"/>
      <c r="K67" s="1"/>
      <c r="L67" s="1"/>
      <c r="M67" s="1"/>
      <c r="N67" s="1"/>
      <c r="O67" s="1"/>
      <c r="P67" s="1"/>
      <c r="Q67" s="1"/>
      <c r="R67" s="1"/>
      <c r="Y67" s="1"/>
      <c r="Z67" s="1"/>
      <c r="AD67" s="1"/>
      <c r="AG67" s="1"/>
      <c r="AH67" s="1"/>
      <c r="AK67" s="1"/>
      <c r="AL67" s="1"/>
      <c r="AU67" s="1"/>
      <c r="AV67" s="1"/>
      <c r="AW67" s="1"/>
      <c r="AX67" s="1"/>
    </row>
    <row r="68" customFormat="false" ht="12.75" hidden="false" customHeight="false" outlineLevel="0" collapsed="false">
      <c r="B68" s="1" t="n">
        <v>23</v>
      </c>
      <c r="D68" s="1"/>
      <c r="E68" s="1"/>
      <c r="F68" s="1"/>
      <c r="G68" s="1"/>
      <c r="H68" s="1"/>
      <c r="I68" s="1"/>
      <c r="J68" s="1"/>
      <c r="K68" s="1"/>
      <c r="L68" s="1"/>
      <c r="M68" s="1"/>
      <c r="N68" s="1"/>
      <c r="O68" s="1"/>
      <c r="P68" s="1"/>
      <c r="Q68" s="1"/>
      <c r="R68" s="1"/>
      <c r="Y68" s="1"/>
      <c r="Z68" s="1"/>
      <c r="AD68" s="1"/>
      <c r="AG68" s="1"/>
      <c r="AH68" s="1"/>
      <c r="AK68" s="1"/>
      <c r="AL68" s="1"/>
      <c r="AU68" s="1"/>
      <c r="AV68" s="1"/>
      <c r="AW68" s="1"/>
      <c r="AX68" s="1"/>
    </row>
    <row r="69" customFormat="false" ht="12.75" hidden="false" customHeight="false" outlineLevel="0" collapsed="false">
      <c r="B69" s="1" t="n">
        <v>24</v>
      </c>
      <c r="D69" s="1"/>
      <c r="E69" s="1"/>
      <c r="F69" s="1"/>
      <c r="G69" s="1"/>
      <c r="H69" s="1"/>
      <c r="I69" s="1"/>
      <c r="J69" s="1"/>
      <c r="K69" s="1"/>
      <c r="L69" s="1"/>
      <c r="M69" s="1"/>
      <c r="N69" s="1"/>
      <c r="O69" s="1"/>
      <c r="P69" s="1"/>
      <c r="Q69" s="1"/>
      <c r="R69" s="1"/>
      <c r="Y69" s="1"/>
      <c r="Z69" s="1"/>
      <c r="AD69" s="1"/>
      <c r="AG69" s="1"/>
      <c r="AH69" s="1"/>
      <c r="AK69" s="1"/>
      <c r="AL69" s="1"/>
      <c r="AU69" s="1"/>
      <c r="AV69" s="1"/>
      <c r="AW69" s="1"/>
      <c r="AX69" s="1"/>
    </row>
    <row r="70" customFormat="false" ht="12.75" hidden="false" customHeight="false" outlineLevel="0" collapsed="false">
      <c r="B70" s="1" t="n">
        <v>25</v>
      </c>
      <c r="D70" s="1"/>
      <c r="E70" s="1"/>
      <c r="F70" s="1"/>
      <c r="G70" s="1"/>
      <c r="H70" s="1"/>
      <c r="I70" s="1"/>
      <c r="J70" s="1"/>
      <c r="K70" s="1"/>
      <c r="L70" s="1"/>
      <c r="M70" s="1"/>
      <c r="N70" s="1"/>
      <c r="O70" s="1"/>
      <c r="P70" s="1"/>
      <c r="Q70" s="1"/>
      <c r="R70" s="1"/>
      <c r="Y70" s="1"/>
      <c r="Z70" s="1"/>
      <c r="AD70" s="1"/>
      <c r="AG70" s="1"/>
      <c r="AH70" s="1"/>
      <c r="AK70" s="1"/>
      <c r="AL70" s="1"/>
      <c r="AU70" s="1"/>
      <c r="AV70" s="1"/>
      <c r="AW70" s="1"/>
      <c r="AX70" s="1"/>
    </row>
    <row r="71" customFormat="false" ht="12.75" hidden="false" customHeight="false" outlineLevel="0" collapsed="false">
      <c r="B71" s="1" t="n">
        <v>26</v>
      </c>
      <c r="D71" s="1"/>
      <c r="E71" s="1"/>
      <c r="F71" s="1"/>
      <c r="G71" s="1"/>
      <c r="H71" s="1"/>
      <c r="I71" s="1"/>
      <c r="J71" s="1"/>
      <c r="K71" s="1"/>
      <c r="L71" s="1"/>
      <c r="M71" s="1"/>
      <c r="N71" s="1"/>
      <c r="O71" s="1"/>
      <c r="P71" s="1"/>
      <c r="Q71" s="1"/>
      <c r="R71" s="1"/>
      <c r="Y71" s="1"/>
      <c r="Z71" s="1"/>
      <c r="AD71" s="1"/>
      <c r="AG71" s="1"/>
      <c r="AH71" s="1"/>
      <c r="AK71" s="1"/>
      <c r="AL71" s="1"/>
      <c r="AU71" s="1"/>
      <c r="AV71" s="1"/>
      <c r="AW71" s="1"/>
      <c r="AX71" s="1"/>
    </row>
    <row r="72" customFormat="false" ht="12.75" hidden="false" customHeight="false" outlineLevel="0" collapsed="false">
      <c r="B72" s="1" t="n">
        <v>27</v>
      </c>
      <c r="D72" s="1"/>
      <c r="E72" s="1"/>
      <c r="F72" s="1"/>
      <c r="G72" s="1"/>
      <c r="H72" s="1"/>
      <c r="I72" s="1"/>
      <c r="J72" s="1"/>
      <c r="K72" s="1"/>
      <c r="L72" s="1"/>
      <c r="M72" s="1"/>
      <c r="N72" s="1"/>
      <c r="O72" s="1"/>
      <c r="P72" s="1"/>
      <c r="Q72" s="1"/>
      <c r="R72" s="1"/>
      <c r="Y72" s="1"/>
      <c r="Z72" s="1"/>
      <c r="AD72" s="1"/>
      <c r="AG72" s="1"/>
      <c r="AH72" s="1"/>
      <c r="AK72" s="1"/>
      <c r="AL72" s="1"/>
      <c r="AU72" s="1"/>
      <c r="AV72" s="1"/>
      <c r="AW72" s="1"/>
      <c r="AX72" s="1"/>
    </row>
    <row r="73" customFormat="false" ht="12.75" hidden="false" customHeight="false" outlineLevel="0" collapsed="false">
      <c r="B73" s="1" t="n">
        <v>28</v>
      </c>
      <c r="D73" s="1"/>
      <c r="E73" s="1"/>
      <c r="F73" s="1"/>
      <c r="G73" s="1"/>
      <c r="H73" s="1"/>
      <c r="I73" s="1"/>
      <c r="J73" s="1"/>
      <c r="K73" s="1"/>
      <c r="L73" s="1"/>
      <c r="M73" s="1"/>
      <c r="N73" s="1"/>
      <c r="O73" s="1"/>
      <c r="P73" s="1"/>
      <c r="Q73" s="1"/>
      <c r="R73" s="1"/>
      <c r="Y73" s="1"/>
      <c r="Z73" s="1"/>
      <c r="AD73" s="1"/>
      <c r="AG73" s="1"/>
      <c r="AH73" s="1"/>
      <c r="AK73" s="1"/>
      <c r="AL73" s="1"/>
      <c r="AU73" s="1"/>
      <c r="AV73" s="1"/>
      <c r="AW73" s="1"/>
      <c r="AX73" s="1"/>
    </row>
    <row r="74" customFormat="false" ht="12.75" hidden="false" customHeight="false" outlineLevel="0" collapsed="false">
      <c r="B74" s="1" t="n">
        <v>29</v>
      </c>
      <c r="D74" s="1"/>
      <c r="E74" s="1"/>
      <c r="F74" s="1"/>
      <c r="G74" s="1"/>
      <c r="H74" s="1"/>
      <c r="I74" s="1"/>
      <c r="J74" s="1"/>
      <c r="K74" s="1"/>
      <c r="L74" s="1"/>
      <c r="M74" s="1"/>
      <c r="N74" s="1"/>
      <c r="O74" s="1"/>
      <c r="P74" s="1"/>
      <c r="Q74" s="1"/>
      <c r="R74" s="1"/>
      <c r="Y74" s="1"/>
      <c r="Z74" s="1"/>
      <c r="AD74" s="1"/>
      <c r="AG74" s="1"/>
      <c r="AH74" s="1"/>
      <c r="AK74" s="1"/>
      <c r="AL74" s="1"/>
      <c r="AU74" s="1"/>
      <c r="AV74" s="1"/>
      <c r="AW74" s="1"/>
      <c r="AX74" s="1"/>
    </row>
    <row r="75" customFormat="false" ht="12.75" hidden="false" customHeight="false" outlineLevel="0" collapsed="false">
      <c r="B75" s="1" t="n">
        <v>30</v>
      </c>
      <c r="D75" s="1"/>
      <c r="E75" s="1"/>
      <c r="F75" s="1"/>
      <c r="G75" s="1"/>
      <c r="H75" s="1"/>
      <c r="I75" s="1"/>
      <c r="J75" s="1"/>
      <c r="K75" s="1"/>
      <c r="L75" s="1"/>
      <c r="M75" s="1"/>
      <c r="N75" s="1"/>
      <c r="O75" s="1"/>
      <c r="P75" s="1"/>
      <c r="Q75" s="1"/>
      <c r="R75" s="1"/>
      <c r="Y75" s="1"/>
      <c r="Z75" s="1"/>
      <c r="AD75" s="1"/>
      <c r="AG75" s="1"/>
      <c r="AH75" s="1"/>
      <c r="AK75" s="1"/>
      <c r="AL75" s="1"/>
      <c r="AU75" s="1"/>
      <c r="AV75" s="1"/>
      <c r="AW75" s="1"/>
      <c r="AX75" s="1"/>
    </row>
    <row r="76" customFormat="false" ht="12.75" hidden="false" customHeight="false" outlineLevel="0" collapsed="false">
      <c r="B76" s="1" t="n">
        <v>31</v>
      </c>
      <c r="D76" s="1"/>
      <c r="E76" s="1"/>
      <c r="F76" s="1"/>
      <c r="G76" s="1"/>
      <c r="H76" s="1"/>
      <c r="I76" s="1"/>
      <c r="J76" s="1"/>
      <c r="K76" s="1"/>
      <c r="L76" s="1"/>
      <c r="M76" s="1"/>
      <c r="N76" s="1"/>
      <c r="O76" s="1"/>
      <c r="P76" s="1"/>
      <c r="Q76" s="1"/>
      <c r="R76" s="1"/>
      <c r="Y76" s="1"/>
      <c r="Z76" s="1"/>
      <c r="AD76" s="1"/>
      <c r="AG76" s="1"/>
      <c r="AH76" s="1"/>
      <c r="AK76" s="1"/>
      <c r="AL76" s="1"/>
      <c r="AU76" s="1"/>
      <c r="AV76" s="1"/>
      <c r="AW76" s="1"/>
      <c r="AX76" s="1"/>
    </row>
    <row r="77" customFormat="false" ht="12.75" hidden="false" customHeight="false" outlineLevel="0" collapsed="false">
      <c r="B77" s="1" t="n">
        <v>32</v>
      </c>
      <c r="D77" s="1"/>
      <c r="E77" s="1"/>
      <c r="F77" s="1"/>
      <c r="G77" s="1"/>
      <c r="H77" s="1"/>
      <c r="I77" s="1"/>
      <c r="J77" s="1"/>
      <c r="K77" s="1"/>
      <c r="L77" s="1"/>
      <c r="M77" s="1"/>
      <c r="N77" s="1"/>
      <c r="O77" s="1"/>
      <c r="P77" s="1"/>
      <c r="Q77" s="1"/>
      <c r="R77" s="1"/>
      <c r="Y77" s="1"/>
      <c r="Z77" s="1"/>
      <c r="AD77" s="1"/>
      <c r="AG77" s="1"/>
      <c r="AH77" s="1"/>
      <c r="AK77" s="1"/>
      <c r="AL77" s="1"/>
      <c r="AU77" s="1"/>
      <c r="AV77" s="1"/>
      <c r="AW77" s="1"/>
      <c r="AX77" s="1"/>
    </row>
    <row r="78" customFormat="false" ht="12.75" hidden="false" customHeight="false" outlineLevel="0" collapsed="false">
      <c r="B78" s="1" t="n">
        <v>33</v>
      </c>
      <c r="D78" s="1"/>
      <c r="E78" s="1"/>
      <c r="F78" s="1"/>
      <c r="G78" s="1"/>
      <c r="H78" s="1"/>
      <c r="I78" s="1"/>
      <c r="J78" s="1"/>
      <c r="K78" s="1"/>
      <c r="L78" s="1"/>
      <c r="M78" s="1"/>
      <c r="N78" s="1"/>
      <c r="O78" s="1"/>
      <c r="P78" s="1"/>
      <c r="Q78" s="1"/>
      <c r="R78" s="1"/>
      <c r="Y78" s="1"/>
      <c r="Z78" s="1"/>
      <c r="AD78" s="1"/>
      <c r="AG78" s="1"/>
      <c r="AH78" s="1"/>
      <c r="AK78" s="1"/>
      <c r="AL78" s="1"/>
      <c r="AU78" s="1"/>
      <c r="AV78" s="1"/>
      <c r="AW78" s="1"/>
      <c r="AX78" s="1"/>
    </row>
    <row r="79" customFormat="false" ht="12.75" hidden="false" customHeight="false" outlineLevel="0" collapsed="false">
      <c r="B79" s="1" t="n">
        <v>34</v>
      </c>
      <c r="D79" s="1"/>
      <c r="E79" s="1"/>
      <c r="F79" s="1"/>
      <c r="G79" s="1"/>
      <c r="H79" s="1"/>
      <c r="I79" s="1"/>
      <c r="J79" s="1"/>
      <c r="K79" s="1"/>
      <c r="L79" s="1"/>
      <c r="M79" s="1"/>
      <c r="N79" s="1"/>
      <c r="O79" s="1"/>
      <c r="P79" s="1"/>
      <c r="Q79" s="1"/>
      <c r="R79" s="1"/>
      <c r="Y79" s="1"/>
      <c r="Z79" s="1"/>
      <c r="AD79" s="1"/>
      <c r="AG79" s="1"/>
      <c r="AH79" s="1"/>
      <c r="AK79" s="1"/>
      <c r="AL79" s="1"/>
      <c r="AU79" s="1"/>
      <c r="AV79" s="1"/>
      <c r="AW79" s="1"/>
      <c r="AX79" s="1"/>
    </row>
    <row r="80" customFormat="false" ht="12.75" hidden="false" customHeight="false" outlineLevel="0" collapsed="false">
      <c r="B80" s="1" t="n">
        <v>35</v>
      </c>
      <c r="D80" s="1"/>
      <c r="E80" s="1"/>
      <c r="F80" s="1"/>
      <c r="G80" s="1"/>
      <c r="H80" s="1"/>
      <c r="I80" s="1"/>
      <c r="J80" s="1"/>
      <c r="K80" s="1"/>
      <c r="L80" s="1"/>
      <c r="M80" s="1"/>
      <c r="N80" s="1"/>
      <c r="O80" s="1"/>
      <c r="P80" s="1"/>
      <c r="Q80" s="1"/>
      <c r="R80" s="1"/>
      <c r="Y80" s="1"/>
      <c r="Z80" s="1"/>
      <c r="AD80" s="1"/>
      <c r="AG80" s="1"/>
      <c r="AH80" s="1"/>
      <c r="AK80" s="1"/>
      <c r="AL80" s="1"/>
      <c r="AU80" s="1"/>
      <c r="AV80" s="1"/>
      <c r="AW80" s="1"/>
      <c r="AX80" s="1"/>
    </row>
    <row r="81" customFormat="false" ht="12.75" hidden="false" customHeight="false" outlineLevel="0" collapsed="false">
      <c r="B81" s="1" t="n">
        <v>36</v>
      </c>
      <c r="D81" s="1"/>
      <c r="E81" s="1"/>
      <c r="F81" s="1"/>
      <c r="G81" s="1"/>
      <c r="H81" s="1"/>
      <c r="I81" s="1"/>
      <c r="J81" s="1"/>
      <c r="K81" s="1"/>
      <c r="L81" s="1"/>
      <c r="M81" s="1"/>
      <c r="N81" s="1"/>
      <c r="O81" s="1"/>
      <c r="P81" s="1"/>
      <c r="Q81" s="1"/>
      <c r="R81" s="1"/>
      <c r="Y81" s="1"/>
      <c r="Z81" s="1"/>
      <c r="AD81" s="1"/>
      <c r="AG81" s="1"/>
      <c r="AH81" s="1"/>
      <c r="AK81" s="1"/>
      <c r="AL81" s="1"/>
      <c r="AU81" s="1"/>
      <c r="AV81" s="1"/>
      <c r="AW81" s="1"/>
      <c r="AX81" s="1"/>
    </row>
    <row r="82" customFormat="false" ht="12.75" hidden="false" customHeight="false" outlineLevel="0" collapsed="false">
      <c r="B82" s="1" t="n">
        <v>37</v>
      </c>
      <c r="D82" s="1"/>
      <c r="E82" s="1"/>
      <c r="F82" s="1"/>
      <c r="G82" s="1"/>
      <c r="H82" s="1"/>
      <c r="I82" s="1"/>
      <c r="J82" s="1"/>
      <c r="K82" s="1"/>
      <c r="L82" s="1"/>
      <c r="M82" s="1"/>
      <c r="N82" s="1"/>
      <c r="O82" s="1"/>
      <c r="P82" s="1"/>
      <c r="Q82" s="1"/>
      <c r="R82" s="1"/>
      <c r="Y82" s="1"/>
      <c r="Z82" s="1"/>
      <c r="AD82" s="1"/>
      <c r="AG82" s="1"/>
      <c r="AH82" s="1"/>
      <c r="AK82" s="1"/>
      <c r="AL82" s="1"/>
      <c r="AU82" s="1"/>
      <c r="AV82" s="1"/>
      <c r="AW82" s="1"/>
      <c r="AX82" s="1"/>
    </row>
    <row r="83" customFormat="false" ht="12.75" hidden="false" customHeight="false" outlineLevel="0" collapsed="false">
      <c r="B83" s="1" t="n">
        <v>38</v>
      </c>
      <c r="D83" s="1"/>
      <c r="E83" s="1"/>
      <c r="F83" s="1"/>
      <c r="G83" s="1"/>
      <c r="H83" s="1"/>
      <c r="I83" s="1"/>
      <c r="J83" s="1"/>
      <c r="K83" s="1"/>
      <c r="L83" s="1"/>
      <c r="M83" s="1"/>
      <c r="N83" s="1"/>
      <c r="O83" s="1"/>
      <c r="P83" s="1"/>
      <c r="Q83" s="1"/>
      <c r="R83" s="1"/>
      <c r="Y83" s="1"/>
      <c r="Z83" s="1"/>
      <c r="AD83" s="1"/>
      <c r="AG83" s="1"/>
      <c r="AH83" s="1"/>
      <c r="AK83" s="1"/>
      <c r="AL83" s="1"/>
      <c r="AU83" s="1"/>
      <c r="AV83" s="1"/>
      <c r="AW83" s="1"/>
      <c r="AX83" s="1"/>
    </row>
  </sheetData>
  <mergeCells count="30">
    <mergeCell ref="AV8:AX8"/>
    <mergeCell ref="AV9:AX9"/>
    <mergeCell ref="D11:L11"/>
    <mergeCell ref="N11:Q11"/>
    <mergeCell ref="S11:Y11"/>
    <mergeCell ref="AA11:AC11"/>
    <mergeCell ref="AE11:AG11"/>
    <mergeCell ref="AI11:AK11"/>
    <mergeCell ref="AV11:AV13"/>
    <mergeCell ref="AW11:AW13"/>
    <mergeCell ref="AX11:AX13"/>
    <mergeCell ref="BB11:BB13"/>
    <mergeCell ref="BC11:BE12"/>
    <mergeCell ref="BF11:BF13"/>
    <mergeCell ref="BG11:BG13"/>
    <mergeCell ref="BH11:BH13"/>
    <mergeCell ref="BX11:CM12"/>
    <mergeCell ref="CN11:CS12"/>
    <mergeCell ref="CT11:DE12"/>
    <mergeCell ref="DF11:DI12"/>
    <mergeCell ref="DJ11:DM12"/>
    <mergeCell ref="DN11:DQ12"/>
    <mergeCell ref="DZ11:DZ12"/>
    <mergeCell ref="EA11:EA12"/>
    <mergeCell ref="B44:C44"/>
    <mergeCell ref="B45:C45"/>
    <mergeCell ref="B46:C46"/>
    <mergeCell ref="B47:C47"/>
    <mergeCell ref="B48:C48"/>
    <mergeCell ref="L51:X51"/>
  </mergeCells>
  <conditionalFormatting sqref="M39:M43 Y14:Y43 AG14:AG43 AK14:AK43 AC14:AC43 L14:L43 Q14:Q43 R39:R43">
    <cfRule type="cellIs" priority="2" operator="lessThan" aboveAverage="0" equalAverage="0" bottom="0" percent="0" rank="0" text="" dxfId="0">
      <formula>50</formula>
    </cfRule>
  </conditionalFormatting>
  <conditionalFormatting sqref="P12 AM11:AM12 AO11:AO12 AQ11:AQ12 AS11:AS12 AM14:AM43 AS14:AS43 AQ14:AQ43 AO14:AO43 P14:P43">
    <cfRule type="cellIs" priority="3" operator="lessThan" aboveAverage="0" equalAverage="0" bottom="0" percent="0" rank="0" text="" dxfId="1">
      <formula>25</formula>
    </cfRule>
  </conditionalFormatting>
  <conditionalFormatting sqref="AU14:AU43">
    <cfRule type="cellIs" priority="4" operator="lessThan" aboveAverage="0" equalAverage="0" bottom="0" percent="0" rank="0" text="" dxfId="2">
      <formula>400</formula>
    </cfRule>
  </conditionalFormatting>
  <conditionalFormatting sqref="AV14:AV43">
    <cfRule type="cellIs" priority="5" operator="lessThan" aboveAverage="0" equalAverage="0" bottom="0" percent="0" rank="0" text="" dxfId="3">
      <formula>0.5</formula>
    </cfRule>
  </conditionalFormatting>
  <conditionalFormatting sqref="AX14:AX43">
    <cfRule type="cellIs" priority="6" operator="between" aboveAverage="0" equalAverage="0" bottom="0" percent="0" rank="0" text="" dxfId="4">
      <formula>"Gagal"</formula>
      <formula>"Gagal"</formula>
    </cfRule>
  </conditionalFormatting>
  <conditionalFormatting sqref="D12 K12 S12 X12 K14:K43 S14:S43 X14:X43 D14:D43">
    <cfRule type="cellIs" priority="7" operator="lessThan" aboveAverage="0" equalAverage="0" bottom="0" percent="0" rank="0" text="" dxfId="5">
      <formula>12.5</formula>
    </cfRule>
  </conditionalFormatting>
  <conditionalFormatting sqref="E12 N12 T12 N14:N43 T14:T43 E14:E43">
    <cfRule type="cellIs" priority="8" operator="lessThan" aboveAverage="0" equalAverage="0" bottom="0" percent="0" rank="0" text="" dxfId="6">
      <formula>10</formula>
    </cfRule>
  </conditionalFormatting>
  <conditionalFormatting sqref="F12 U12 U14:U43 F14:F43">
    <cfRule type="cellIs" priority="9" operator="lessThan" aboveAverage="0" equalAverage="0" bottom="0" percent="0" rank="0" text="" dxfId="7">
      <formula>5</formula>
    </cfRule>
  </conditionalFormatting>
  <conditionalFormatting sqref="G12:J12 V12 V14:V43 G14:J43">
    <cfRule type="cellIs" priority="10" operator="lessThan" aboveAverage="0" equalAverage="0" bottom="0" percent="0" rank="0" text="" dxfId="8">
      <formula>2.5</formula>
    </cfRule>
  </conditionalFormatting>
  <conditionalFormatting sqref="O12 AA12 AE12 AI12 AI14:AI43 AE14:AE43 AA14:AA43 O14:O43">
    <cfRule type="cellIs" priority="11" operator="lessThan" aboveAverage="0" equalAverage="0" bottom="0" percent="0" rank="0" text="" dxfId="9">
      <formula>15</formula>
    </cfRule>
  </conditionalFormatting>
  <conditionalFormatting sqref="W12 W14:W43">
    <cfRule type="cellIs" priority="12" operator="lessThan" aboveAverage="0" equalAverage="0" bottom="0" percent="0" rank="0" text="" dxfId="10">
      <formula>7.5</formula>
    </cfRule>
  </conditionalFormatting>
  <conditionalFormatting sqref="AB12 AF12 AJ12 AF14:AF43 AB14:AB43 AJ14:AJ43">
    <cfRule type="cellIs" priority="13" operator="lessThan" aboveAverage="0" equalAverage="0" bottom="0" percent="0" rank="0" text="" dxfId="11">
      <formula>35</formula>
    </cfRule>
  </conditionalFormatting>
  <printOptions headings="false" gridLines="false" gridLinesSet="true" horizontalCentered="tru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A88"/>
  <sheetViews>
    <sheetView showFormulas="false" showGridLines="true" showRowColHeaders="true" showZeros="true" rightToLeft="false" tabSelected="true" showOutlineSymbols="true" defaultGridColor="true" view="normal" topLeftCell="Q1" colorId="64" zoomScale="75" zoomScaleNormal="75" zoomScalePageLayoutView="75" workbookViewId="0">
      <selection pane="topLeft" activeCell="AK49" activeCellId="0" sqref="AK49"/>
    </sheetView>
  </sheetViews>
  <sheetFormatPr defaultColWidth="9.13671875" defaultRowHeight="15" zeroHeight="false" outlineLevelRow="0" outlineLevelCol="0"/>
  <cols>
    <col collapsed="false" customWidth="true" hidden="false" outlineLevel="0" max="1" min="1" style="1" width="1.99"/>
    <col collapsed="false" customWidth="true" hidden="false" outlineLevel="0" max="2" min="2" style="1" width="3.7"/>
    <col collapsed="false" customWidth="true" hidden="false" outlineLevel="0" max="3" min="3" style="1" width="35.28"/>
    <col collapsed="false" customWidth="true" hidden="false" outlineLevel="0" max="10" min="4" style="2" width="4.14"/>
    <col collapsed="false" customWidth="true" hidden="false" outlineLevel="0" max="11" min="11" style="2" width="4.7"/>
    <col collapsed="false" customWidth="true" hidden="false" outlineLevel="0" max="12" min="12" style="3" width="8.28"/>
    <col collapsed="false" customWidth="true" hidden="false" outlineLevel="0" max="13" min="13" style="3" width="4.28"/>
    <col collapsed="false" customWidth="true" hidden="false" outlineLevel="0" max="14" min="14" style="3" width="5.85"/>
    <col collapsed="false" customWidth="true" hidden="false" outlineLevel="0" max="16" min="15" style="3" width="4.28"/>
    <col collapsed="false" customWidth="true" hidden="false" outlineLevel="0" max="17" min="17" style="3" width="5.99"/>
    <col collapsed="false" customWidth="true" hidden="false" outlineLevel="0" max="18" min="18" style="3" width="4.85"/>
    <col collapsed="false" customWidth="true" hidden="false" outlineLevel="0" max="24" min="19" style="1" width="4.28"/>
    <col collapsed="false" customWidth="true" hidden="false" outlineLevel="0" max="25" min="25" style="4" width="9.7"/>
    <col collapsed="false" customWidth="true" hidden="false" outlineLevel="0" max="26" min="26" style="4" width="5.13"/>
    <col collapsed="false" customWidth="true" hidden="false" outlineLevel="0" max="28" min="27" style="1" width="4.28"/>
    <col collapsed="false" customWidth="true" hidden="false" outlineLevel="0" max="29" min="29" style="1" width="8.28"/>
    <col collapsed="false" customWidth="true" hidden="false" outlineLevel="0" max="30" min="30" style="4" width="5.28"/>
    <col collapsed="false" customWidth="true" hidden="false" outlineLevel="0" max="32" min="31" style="1" width="4.28"/>
    <col collapsed="false" customWidth="true" hidden="false" outlineLevel="0" max="33" min="33" style="4" width="9.85"/>
    <col collapsed="false" customWidth="true" hidden="false" outlineLevel="0" max="34" min="34" style="4" width="4.85"/>
    <col collapsed="false" customWidth="true" hidden="false" outlineLevel="0" max="36" min="35" style="1" width="4.28"/>
    <col collapsed="false" customWidth="true" hidden="false" outlineLevel="0" max="37" min="37" style="4" width="7.85"/>
    <col collapsed="false" customWidth="true" hidden="false" outlineLevel="0" max="38" min="38" style="4" width="4.85"/>
    <col collapsed="false" customWidth="true" hidden="false" outlineLevel="0" max="39" min="39" style="1" width="8.85"/>
    <col collapsed="false" customWidth="true" hidden="false" outlineLevel="0" max="40" min="40" style="1" width="5.85"/>
    <col collapsed="false" customWidth="true" hidden="false" outlineLevel="0" max="41" min="41" style="1" width="8.28"/>
    <col collapsed="false" customWidth="true" hidden="false" outlineLevel="0" max="42" min="42" style="1" width="4.85"/>
    <col collapsed="false" customWidth="true" hidden="false" outlineLevel="0" max="43" min="43" style="1" width="8.99"/>
    <col collapsed="false" customWidth="true" hidden="false" outlineLevel="0" max="44" min="44" style="1" width="4.85"/>
    <col collapsed="false" customWidth="true" hidden="false" outlineLevel="0" max="45" min="45" style="1" width="7.99"/>
    <col collapsed="false" customWidth="true" hidden="false" outlineLevel="0" max="46" min="46" style="1" width="4.85"/>
    <col collapsed="false" customWidth="true" hidden="false" outlineLevel="0" max="47" min="47" style="170" width="6.7"/>
    <col collapsed="false" customWidth="true" hidden="false" outlineLevel="0" max="48" min="48" style="4" width="8.85"/>
    <col collapsed="false" customWidth="true" hidden="false" outlineLevel="0" max="49" min="49" style="4" width="4.14"/>
    <col collapsed="false" customWidth="true" hidden="false" outlineLevel="0" max="50" min="50" style="170" width="8.28"/>
    <col collapsed="false" customWidth="true" hidden="false" outlineLevel="0" max="51" min="51" style="1" width="7.56"/>
    <col collapsed="false" customWidth="true" hidden="false" outlineLevel="0" max="52" min="52" style="1" width="15.41"/>
    <col collapsed="false" customWidth="true" hidden="false" outlineLevel="0" max="53" min="53" style="1" width="0.7"/>
    <col collapsed="false" customWidth="false" hidden="false" outlineLevel="0" max="54" min="54" style="1" width="9.14"/>
    <col collapsed="false" customWidth="true" hidden="false" outlineLevel="0" max="55" min="55" style="1" width="4.85"/>
    <col collapsed="false" customWidth="true" hidden="false" outlineLevel="0" max="59" min="56" style="1" width="4.28"/>
    <col collapsed="false" customWidth="true" hidden="false" outlineLevel="0" max="60" min="60" style="1" width="5.71"/>
    <col collapsed="false" customWidth="true" hidden="false" outlineLevel="0" max="61" min="61" style="1" width="4.28"/>
    <col collapsed="false" customWidth="true" hidden="false" outlineLevel="0" max="64" min="62" style="1" width="15.7"/>
    <col collapsed="false" customWidth="true" hidden="false" outlineLevel="0" max="74" min="65" style="1" width="4.28"/>
    <col collapsed="false" customWidth="true" hidden="false" outlineLevel="0" max="75" min="75" style="1" width="54.13"/>
    <col collapsed="false" customWidth="true" hidden="false" outlineLevel="0" max="121" min="76" style="1" width="4.7"/>
    <col collapsed="false" customWidth="true" hidden="false" outlineLevel="0" max="122" min="122" style="1" width="5.41"/>
    <col collapsed="false" customWidth="true" hidden="false" outlineLevel="0" max="127" min="123" style="1" width="4.7"/>
    <col collapsed="false" customWidth="true" hidden="false" outlineLevel="0" max="128" min="128" style="1" width="5.41"/>
    <col collapsed="false" customWidth="true" hidden="false" outlineLevel="0" max="129" min="129" style="1" width="4.7"/>
    <col collapsed="false" customWidth="true" hidden="false" outlineLevel="0" max="130" min="130" style="1" width="13.85"/>
    <col collapsed="false" customWidth="true" hidden="false" outlineLevel="0" max="131" min="131" style="1" width="15.13"/>
    <col collapsed="false" customWidth="false" hidden="false" outlineLevel="0" max="257" min="132" style="1" width="9.14"/>
  </cols>
  <sheetData>
    <row r="1" customFormat="false" ht="18" hidden="false" customHeight="true" outlineLevel="0" collapsed="false">
      <c r="B1" s="5"/>
      <c r="C1" s="5"/>
      <c r="E1" s="6"/>
      <c r="F1" s="6"/>
      <c r="H1" s="6"/>
      <c r="I1" s="6"/>
      <c r="J1" s="6"/>
      <c r="K1" s="6"/>
      <c r="L1" s="7"/>
      <c r="M1" s="7"/>
      <c r="N1" s="7"/>
      <c r="O1" s="7"/>
      <c r="P1" s="7"/>
      <c r="Q1" s="7"/>
      <c r="R1" s="7"/>
      <c r="S1" s="5"/>
      <c r="T1" s="5"/>
      <c r="U1" s="5"/>
      <c r="V1" s="5"/>
      <c r="W1" s="5"/>
      <c r="X1" s="5"/>
      <c r="Y1" s="8"/>
      <c r="Z1" s="8"/>
      <c r="AA1" s="5"/>
      <c r="AB1" s="5"/>
      <c r="AC1" s="5"/>
      <c r="AD1" s="8"/>
      <c r="AE1" s="5"/>
      <c r="AF1" s="5"/>
      <c r="AG1" s="8"/>
      <c r="AH1" s="8"/>
      <c r="AI1" s="5"/>
      <c r="AJ1" s="5"/>
      <c r="AK1" s="8"/>
      <c r="AL1" s="8"/>
      <c r="AM1" s="5"/>
      <c r="AN1" s="5"/>
      <c r="AO1" s="5"/>
      <c r="AP1" s="5"/>
      <c r="AQ1" s="5"/>
      <c r="AR1" s="5"/>
      <c r="AS1" s="5"/>
      <c r="AT1" s="5"/>
      <c r="AU1" s="171"/>
      <c r="AV1" s="8"/>
      <c r="AW1" s="8"/>
      <c r="AX1" s="171"/>
    </row>
    <row r="2" s="172" customFormat="true" ht="35.25" hidden="false" customHeight="true" outlineLevel="0" collapsed="false">
      <c r="B2" s="173" t="s">
        <v>67</v>
      </c>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4"/>
      <c r="AH2" s="174"/>
      <c r="AI2" s="174"/>
      <c r="AJ2" s="174"/>
      <c r="AK2" s="174"/>
      <c r="AL2" s="174"/>
      <c r="AM2" s="174"/>
      <c r="AN2" s="174"/>
      <c r="AO2" s="174"/>
      <c r="AP2" s="174"/>
      <c r="AQ2" s="174"/>
      <c r="AU2" s="175"/>
      <c r="AV2" s="176"/>
      <c r="AW2" s="176"/>
      <c r="AX2" s="175"/>
    </row>
    <row r="3" s="172" customFormat="true" ht="35.25" hidden="false" customHeight="true" outlineLevel="0" collapsed="false">
      <c r="B3" s="177" t="s">
        <v>68</v>
      </c>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8"/>
      <c r="AH3" s="178"/>
      <c r="AI3" s="178"/>
      <c r="AJ3" s="178"/>
      <c r="AK3" s="178"/>
      <c r="AL3" s="178"/>
      <c r="AM3" s="178"/>
      <c r="AN3" s="178"/>
      <c r="AO3" s="178"/>
      <c r="AP3" s="178"/>
      <c r="AQ3" s="178"/>
      <c r="AU3" s="175"/>
      <c r="AV3" s="176"/>
      <c r="AW3" s="176"/>
      <c r="AX3" s="175"/>
      <c r="BB3" s="179"/>
      <c r="BC3" s="179"/>
      <c r="BD3" s="179"/>
      <c r="BE3" s="179"/>
      <c r="BF3" s="179"/>
      <c r="BG3" s="179"/>
      <c r="BH3" s="179"/>
      <c r="BI3" s="179"/>
      <c r="BJ3" s="179"/>
      <c r="BK3" s="179"/>
      <c r="BL3" s="179"/>
      <c r="BM3" s="179"/>
      <c r="BN3" s="179"/>
      <c r="BO3" s="179"/>
      <c r="BP3" s="179"/>
      <c r="BQ3" s="179"/>
      <c r="BR3" s="179"/>
      <c r="BS3" s="179"/>
      <c r="BT3" s="179"/>
      <c r="BU3" s="179"/>
      <c r="BV3" s="179"/>
    </row>
    <row r="4" customFormat="false" ht="18" hidden="false" customHeight="true" outlineLevel="0" collapsed="false">
      <c r="BB4" s="12"/>
      <c r="BC4" s="12"/>
      <c r="BD4" s="12"/>
      <c r="BE4" s="12"/>
      <c r="BF4" s="12"/>
      <c r="BG4" s="12"/>
      <c r="BH4" s="12"/>
      <c r="BI4" s="12"/>
      <c r="BJ4" s="12"/>
      <c r="BK4" s="12"/>
      <c r="BL4" s="12"/>
      <c r="BM4" s="12"/>
      <c r="BN4" s="12"/>
      <c r="BO4" s="12"/>
      <c r="BP4" s="12"/>
      <c r="BQ4" s="12"/>
      <c r="BR4" s="12"/>
      <c r="BS4" s="12"/>
      <c r="BT4" s="12"/>
      <c r="BU4" s="12"/>
      <c r="BV4" s="12"/>
    </row>
    <row r="5" s="1" customFormat="true" ht="18" hidden="false" customHeight="true" outlineLevel="0" collapsed="false">
      <c r="D5" s="2"/>
      <c r="E5" s="2"/>
      <c r="F5" s="2"/>
      <c r="G5" s="2"/>
      <c r="H5" s="2"/>
      <c r="I5" s="2"/>
      <c r="J5" s="2"/>
      <c r="K5" s="2"/>
      <c r="L5" s="3" t="s">
        <v>69</v>
      </c>
      <c r="M5" s="3"/>
      <c r="N5" s="3"/>
      <c r="O5" s="3"/>
      <c r="P5" s="3"/>
      <c r="Q5" s="3"/>
      <c r="R5" s="3"/>
      <c r="Y5" s="4"/>
      <c r="Z5" s="4"/>
      <c r="AD5" s="4"/>
      <c r="AG5" s="4"/>
      <c r="AH5" s="4"/>
      <c r="AK5" s="4"/>
      <c r="AL5" s="4"/>
      <c r="AU5" s="180"/>
      <c r="AV5" s="4"/>
      <c r="AW5" s="4"/>
      <c r="AX5" s="170"/>
      <c r="BB5" s="15"/>
      <c r="BC5" s="12"/>
      <c r="BD5" s="12"/>
      <c r="BE5" s="12"/>
      <c r="BF5" s="12"/>
      <c r="BG5" s="12"/>
      <c r="BH5" s="16"/>
      <c r="BI5" s="16"/>
      <c r="BJ5" s="16"/>
      <c r="BK5" s="16"/>
      <c r="BL5" s="16"/>
      <c r="BM5" s="16"/>
      <c r="BN5" s="16"/>
      <c r="BO5" s="16"/>
      <c r="BP5" s="16"/>
      <c r="BQ5" s="16"/>
      <c r="BR5" s="16"/>
      <c r="BS5" s="16"/>
      <c r="BT5" s="16"/>
      <c r="BU5" s="16"/>
      <c r="BV5" s="16"/>
    </row>
    <row r="6" s="1" customFormat="true" ht="18" hidden="false" customHeight="true" outlineLevel="0" collapsed="false">
      <c r="D6" s="2"/>
      <c r="E6" s="2"/>
      <c r="F6" s="2"/>
      <c r="G6" s="2"/>
      <c r="H6" s="2"/>
      <c r="I6" s="2"/>
      <c r="J6" s="2"/>
      <c r="K6" s="2"/>
      <c r="L6" s="3"/>
      <c r="M6" s="3"/>
      <c r="N6" s="3"/>
      <c r="O6" s="3"/>
      <c r="P6" s="3"/>
      <c r="Q6" s="3"/>
      <c r="R6" s="3"/>
      <c r="Y6" s="17" t="s">
        <v>70</v>
      </c>
      <c r="Z6" s="17"/>
      <c r="AA6" s="18"/>
      <c r="AB6" s="18"/>
      <c r="AC6" s="18"/>
      <c r="AD6" s="18"/>
      <c r="AE6" s="18"/>
      <c r="AF6" s="18"/>
      <c r="AG6" s="18"/>
      <c r="AH6" s="4"/>
      <c r="AK6" s="4"/>
      <c r="AL6" s="4"/>
      <c r="AM6" s="19" t="s">
        <v>3</v>
      </c>
      <c r="AN6" s="19"/>
      <c r="AO6" s="19"/>
      <c r="AP6" s="19"/>
      <c r="AU6" s="181" t="n">
        <v>23</v>
      </c>
      <c r="AV6" s="21" t="n">
        <f aca="false">AU6/BH7</f>
        <v>0.92</v>
      </c>
      <c r="AW6" s="21"/>
      <c r="AX6" s="21"/>
      <c r="BB6" s="15"/>
      <c r="BC6" s="12"/>
      <c r="BD6" s="12"/>
      <c r="BE6" s="12"/>
      <c r="BF6" s="12"/>
      <c r="BG6" s="12"/>
      <c r="BH6" s="16"/>
      <c r="BI6" s="16"/>
      <c r="BJ6" s="16"/>
      <c r="BK6" s="16"/>
      <c r="BL6" s="16"/>
      <c r="BM6" s="16"/>
      <c r="BN6" s="16"/>
      <c r="BO6" s="16"/>
      <c r="BP6" s="16"/>
      <c r="BQ6" s="16"/>
      <c r="BR6" s="16"/>
      <c r="BS6" s="16"/>
      <c r="BT6" s="16"/>
      <c r="BU6" s="16"/>
      <c r="BV6" s="16"/>
    </row>
    <row r="7" s="1" customFormat="true" ht="18" hidden="false" customHeight="true" outlineLevel="0" collapsed="false">
      <c r="B7" s="22"/>
      <c r="D7" s="2"/>
      <c r="E7" s="2"/>
      <c r="F7" s="2"/>
      <c r="G7" s="2"/>
      <c r="H7" s="2"/>
      <c r="I7" s="2"/>
      <c r="J7" s="2"/>
      <c r="K7" s="2"/>
      <c r="L7" s="3"/>
      <c r="M7" s="3"/>
      <c r="N7" s="3"/>
      <c r="O7" s="3"/>
      <c r="P7" s="3"/>
      <c r="Q7" s="3" t="s">
        <v>69</v>
      </c>
      <c r="R7" s="3"/>
      <c r="Y7" s="17" t="s">
        <v>71</v>
      </c>
      <c r="Z7" s="17"/>
      <c r="AA7" s="18"/>
      <c r="AB7" s="18"/>
      <c r="AC7" s="18"/>
      <c r="AD7" s="18"/>
      <c r="AE7" s="18"/>
      <c r="AF7" s="18"/>
      <c r="AG7" s="18" t="s">
        <v>69</v>
      </c>
      <c r="AH7" s="4"/>
      <c r="AK7" s="4"/>
      <c r="AL7" s="4"/>
      <c r="AM7" s="19" t="s">
        <v>5</v>
      </c>
      <c r="AN7" s="19"/>
      <c r="AO7" s="19"/>
      <c r="AP7" s="19"/>
      <c r="AQ7" s="1" t="s">
        <v>69</v>
      </c>
      <c r="AU7" s="181" t="n">
        <v>2</v>
      </c>
      <c r="AV7" s="21" t="n">
        <f aca="false">AU7/BH7</f>
        <v>0.08</v>
      </c>
      <c r="AW7" s="21"/>
      <c r="AX7" s="21"/>
      <c r="BB7" s="23" t="s">
        <v>6</v>
      </c>
      <c r="BC7" s="23"/>
      <c r="BD7" s="23"/>
      <c r="BE7" s="23"/>
      <c r="BF7" s="23"/>
      <c r="BG7" s="23"/>
      <c r="BH7" s="23" t="n">
        <v>25</v>
      </c>
      <c r="BI7" s="23"/>
      <c r="BJ7" s="24" t="n">
        <v>37072</v>
      </c>
      <c r="BK7" s="23"/>
      <c r="BL7" s="23"/>
      <c r="BM7" s="23"/>
      <c r="BN7" s="23"/>
      <c r="BO7" s="23"/>
      <c r="BP7" s="23"/>
      <c r="BQ7" s="23"/>
      <c r="BR7" s="23"/>
      <c r="BS7" s="23"/>
      <c r="BT7" s="23"/>
      <c r="BU7" s="23"/>
      <c r="BV7" s="23"/>
      <c r="BW7" s="25"/>
    </row>
    <row r="8" customFormat="false" ht="18" hidden="false" customHeight="true" outlineLevel="0" collapsed="false">
      <c r="B8" s="26"/>
      <c r="C8" s="26"/>
      <c r="D8" s="27"/>
      <c r="E8" s="27"/>
      <c r="F8" s="27"/>
      <c r="G8" s="27"/>
      <c r="H8" s="27"/>
      <c r="I8" s="27"/>
      <c r="J8" s="27"/>
      <c r="K8" s="27"/>
      <c r="L8" s="28"/>
      <c r="M8" s="28"/>
      <c r="N8" s="28"/>
      <c r="O8" s="28"/>
      <c r="P8" s="28"/>
      <c r="Q8" s="28"/>
      <c r="R8" s="28"/>
      <c r="S8" s="26"/>
      <c r="T8" s="26"/>
      <c r="U8" s="26"/>
      <c r="V8" s="26"/>
      <c r="W8" s="26"/>
      <c r="X8" s="26"/>
      <c r="Y8" s="29"/>
      <c r="Z8" s="29"/>
      <c r="AA8" s="26"/>
      <c r="AB8" s="26"/>
      <c r="AC8" s="26"/>
      <c r="AD8" s="29"/>
      <c r="AE8" s="30"/>
      <c r="AF8" s="30"/>
      <c r="AG8" s="31"/>
      <c r="AH8" s="31"/>
      <c r="AI8" s="30"/>
      <c r="AJ8" s="30"/>
      <c r="AK8" s="29"/>
      <c r="AL8" s="29"/>
      <c r="AM8" s="26"/>
      <c r="AN8" s="26"/>
      <c r="AO8" s="26"/>
      <c r="AP8" s="26"/>
      <c r="AQ8" s="26"/>
      <c r="AR8" s="26"/>
      <c r="AS8" s="26" t="s">
        <v>69</v>
      </c>
      <c r="AT8" s="26"/>
      <c r="AU8" s="182"/>
      <c r="AV8" s="29"/>
      <c r="AW8" s="29"/>
      <c r="AX8" s="182"/>
      <c r="BB8" s="12"/>
      <c r="BC8" s="12"/>
      <c r="BD8" s="12"/>
      <c r="BE8" s="12"/>
      <c r="BF8" s="12"/>
      <c r="BG8" s="12"/>
      <c r="BH8" s="12"/>
      <c r="BI8" s="12"/>
      <c r="BJ8" s="12"/>
      <c r="BK8" s="12"/>
      <c r="BL8" s="12"/>
      <c r="BM8" s="12"/>
      <c r="BN8" s="12"/>
      <c r="BO8" s="12"/>
      <c r="BP8" s="12"/>
      <c r="BQ8" s="12"/>
      <c r="BR8" s="12"/>
      <c r="BS8" s="12"/>
      <c r="BT8" s="12"/>
      <c r="BU8" s="12"/>
      <c r="BV8" s="12"/>
    </row>
    <row r="9" customFormat="false" ht="15" hidden="false" customHeight="true" outlineLevel="0" collapsed="false">
      <c r="B9" s="32"/>
      <c r="C9" s="33"/>
      <c r="D9" s="183" t="s">
        <v>8</v>
      </c>
      <c r="E9" s="183"/>
      <c r="F9" s="183"/>
      <c r="G9" s="183"/>
      <c r="H9" s="183"/>
      <c r="I9" s="183"/>
      <c r="J9" s="183"/>
      <c r="K9" s="183"/>
      <c r="L9" s="183"/>
      <c r="M9" s="184"/>
      <c r="N9" s="36" t="s">
        <v>9</v>
      </c>
      <c r="O9" s="36"/>
      <c r="P9" s="36"/>
      <c r="Q9" s="36"/>
      <c r="R9" s="37"/>
      <c r="S9" s="185" t="s">
        <v>10</v>
      </c>
      <c r="T9" s="185"/>
      <c r="U9" s="185"/>
      <c r="V9" s="185"/>
      <c r="W9" s="185"/>
      <c r="X9" s="185"/>
      <c r="Y9" s="185"/>
      <c r="Z9" s="186"/>
      <c r="AA9" s="36" t="s">
        <v>11</v>
      </c>
      <c r="AB9" s="36"/>
      <c r="AC9" s="36"/>
      <c r="AD9" s="40"/>
      <c r="AE9" s="185" t="s">
        <v>12</v>
      </c>
      <c r="AF9" s="185"/>
      <c r="AG9" s="185"/>
      <c r="AH9" s="186"/>
      <c r="AI9" s="41" t="s">
        <v>13</v>
      </c>
      <c r="AJ9" s="41"/>
      <c r="AK9" s="41"/>
      <c r="AL9" s="42"/>
      <c r="AM9" s="187" t="n">
        <v>50</v>
      </c>
      <c r="AN9" s="188"/>
      <c r="AO9" s="45" t="n">
        <v>50</v>
      </c>
      <c r="AP9" s="42"/>
      <c r="AQ9" s="187" t="n">
        <v>50</v>
      </c>
      <c r="AR9" s="188"/>
      <c r="AS9" s="45" t="n">
        <v>100</v>
      </c>
      <c r="AT9" s="42"/>
      <c r="AU9" s="189" t="n">
        <f aca="false">L10+Y10+Q10+AK10+AG10+AC10+AM9+AS9+AO9+AQ9</f>
        <v>850</v>
      </c>
      <c r="AV9" s="47" t="s">
        <v>14</v>
      </c>
      <c r="AW9" s="47" t="s">
        <v>15</v>
      </c>
      <c r="AX9" s="190" t="s">
        <v>16</v>
      </c>
      <c r="AY9" s="22"/>
      <c r="AZ9" s="22"/>
      <c r="BA9" s="22"/>
      <c r="BB9" s="48" t="s">
        <v>17</v>
      </c>
      <c r="BC9" s="49" t="s">
        <v>18</v>
      </c>
      <c r="BD9" s="49"/>
      <c r="BE9" s="49"/>
      <c r="BF9" s="48" t="s">
        <v>19</v>
      </c>
      <c r="BG9" s="48" t="s">
        <v>20</v>
      </c>
      <c r="BH9" s="48" t="s">
        <v>21</v>
      </c>
      <c r="BI9" s="50"/>
      <c r="BJ9" s="51" t="s">
        <v>22</v>
      </c>
      <c r="BK9" s="51"/>
      <c r="BL9" s="51"/>
      <c r="BM9" s="50"/>
      <c r="BN9" s="50"/>
      <c r="BO9" s="50"/>
      <c r="BP9" s="50"/>
      <c r="BQ9" s="50"/>
      <c r="BR9" s="50"/>
      <c r="BS9" s="50"/>
      <c r="BT9" s="50"/>
      <c r="BU9" s="50"/>
      <c r="BV9" s="50"/>
      <c r="BW9" s="22"/>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row>
    <row r="10" customFormat="false" ht="12.75" hidden="false" customHeight="true" outlineLevel="0" collapsed="false">
      <c r="B10" s="59"/>
      <c r="C10" s="60" t="s">
        <v>25</v>
      </c>
      <c r="D10" s="191" t="n">
        <v>25</v>
      </c>
      <c r="E10" s="191" t="n">
        <v>20</v>
      </c>
      <c r="F10" s="191" t="n">
        <v>10</v>
      </c>
      <c r="G10" s="191" t="n">
        <v>5</v>
      </c>
      <c r="H10" s="191" t="n">
        <v>5</v>
      </c>
      <c r="I10" s="191" t="n">
        <v>5</v>
      </c>
      <c r="J10" s="191" t="n">
        <v>5</v>
      </c>
      <c r="K10" s="191" t="n">
        <v>25</v>
      </c>
      <c r="L10" s="192" t="n">
        <f aca="false">SUM(D10:K10)</f>
        <v>100</v>
      </c>
      <c r="M10" s="192"/>
      <c r="N10" s="61" t="n">
        <v>20</v>
      </c>
      <c r="O10" s="63" t="n">
        <v>30</v>
      </c>
      <c r="P10" s="63" t="n">
        <v>50</v>
      </c>
      <c r="Q10" s="64" t="n">
        <f aca="false">SUM(N10:P10)</f>
        <v>100</v>
      </c>
      <c r="R10" s="65"/>
      <c r="S10" s="61" t="n">
        <v>20</v>
      </c>
      <c r="T10" s="61" t="n">
        <v>20</v>
      </c>
      <c r="U10" s="61" t="n">
        <v>10</v>
      </c>
      <c r="V10" s="61" t="n">
        <v>10</v>
      </c>
      <c r="W10" s="63" t="n">
        <v>15</v>
      </c>
      <c r="X10" s="61" t="n">
        <v>25</v>
      </c>
      <c r="Y10" s="193" t="n">
        <f aca="false">SUM(S10:X10)</f>
        <v>100</v>
      </c>
      <c r="Z10" s="193"/>
      <c r="AA10" s="63" t="n">
        <v>30</v>
      </c>
      <c r="AB10" s="67" t="n">
        <v>70</v>
      </c>
      <c r="AC10" s="64" t="n">
        <f aca="false">SUM(AA10:AB10)</f>
        <v>100</v>
      </c>
      <c r="AD10" s="64"/>
      <c r="AE10" s="63" t="n">
        <v>30</v>
      </c>
      <c r="AF10" s="67" t="n">
        <v>70</v>
      </c>
      <c r="AG10" s="194" t="n">
        <f aca="false">SUM(AE10:AF10)</f>
        <v>100</v>
      </c>
      <c r="AH10" s="194"/>
      <c r="AI10" s="63" t="n">
        <v>30</v>
      </c>
      <c r="AJ10" s="67" t="n">
        <v>70</v>
      </c>
      <c r="AK10" s="69" t="n">
        <f aca="false">SUM(AI10:AJ10)</f>
        <v>100</v>
      </c>
      <c r="AL10" s="69"/>
      <c r="AM10" s="195"/>
      <c r="AN10" s="196"/>
      <c r="AO10" s="72"/>
      <c r="AP10" s="73"/>
      <c r="AQ10" s="195"/>
      <c r="AR10" s="196"/>
      <c r="AS10" s="72"/>
      <c r="AT10" s="73"/>
      <c r="AU10" s="197"/>
      <c r="AV10" s="47"/>
      <c r="AW10" s="47"/>
      <c r="AX10" s="190"/>
      <c r="AY10" s="22"/>
      <c r="AZ10" s="22"/>
      <c r="BA10" s="22"/>
      <c r="BB10" s="48"/>
      <c r="BC10" s="49"/>
      <c r="BD10" s="49"/>
      <c r="BE10" s="49"/>
      <c r="BF10" s="48"/>
      <c r="BG10" s="48"/>
      <c r="BH10" s="48"/>
      <c r="BI10" s="50"/>
      <c r="BJ10" s="50"/>
      <c r="BK10" s="50"/>
      <c r="BL10" s="50"/>
      <c r="BM10" s="50"/>
      <c r="BN10" s="50"/>
      <c r="BO10" s="50"/>
      <c r="BP10" s="50"/>
      <c r="BQ10" s="50"/>
      <c r="BR10" s="50"/>
      <c r="BS10" s="50"/>
      <c r="BT10" s="50"/>
      <c r="BU10" s="50"/>
      <c r="BV10" s="50"/>
      <c r="BW10" s="22"/>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row>
    <row r="11" customFormat="false" ht="99.75" hidden="false" customHeight="true" outlineLevel="0" collapsed="false">
      <c r="B11" s="77" t="s">
        <v>26</v>
      </c>
      <c r="C11" s="78" t="s">
        <v>27</v>
      </c>
      <c r="D11" s="79" t="s">
        <v>28</v>
      </c>
      <c r="E11" s="79" t="s">
        <v>29</v>
      </c>
      <c r="F11" s="79" t="s">
        <v>30</v>
      </c>
      <c r="G11" s="79" t="s">
        <v>31</v>
      </c>
      <c r="H11" s="79" t="s">
        <v>32</v>
      </c>
      <c r="I11" s="79" t="s">
        <v>33</v>
      </c>
      <c r="J11" s="79" t="s">
        <v>34</v>
      </c>
      <c r="K11" s="79" t="s">
        <v>35</v>
      </c>
      <c r="L11" s="198" t="s">
        <v>36</v>
      </c>
      <c r="M11" s="198" t="s">
        <v>15</v>
      </c>
      <c r="N11" s="81" t="s">
        <v>37</v>
      </c>
      <c r="O11" s="82" t="s">
        <v>38</v>
      </c>
      <c r="P11" s="82" t="s">
        <v>39</v>
      </c>
      <c r="Q11" s="83" t="s">
        <v>36</v>
      </c>
      <c r="R11" s="83" t="s">
        <v>15</v>
      </c>
      <c r="S11" s="82" t="s">
        <v>40</v>
      </c>
      <c r="T11" s="82" t="s">
        <v>41</v>
      </c>
      <c r="U11" s="82" t="s">
        <v>42</v>
      </c>
      <c r="V11" s="82" t="s">
        <v>43</v>
      </c>
      <c r="W11" s="82" t="s">
        <v>44</v>
      </c>
      <c r="X11" s="82" t="s">
        <v>45</v>
      </c>
      <c r="Y11" s="199" t="s">
        <v>36</v>
      </c>
      <c r="Z11" s="199" t="s">
        <v>15</v>
      </c>
      <c r="AA11" s="82" t="s">
        <v>46</v>
      </c>
      <c r="AB11" s="82" t="s">
        <v>47</v>
      </c>
      <c r="AC11" s="83" t="s">
        <v>36</v>
      </c>
      <c r="AD11" s="85" t="s">
        <v>48</v>
      </c>
      <c r="AE11" s="82" t="s">
        <v>49</v>
      </c>
      <c r="AF11" s="82" t="s">
        <v>50</v>
      </c>
      <c r="AG11" s="199" t="s">
        <v>36</v>
      </c>
      <c r="AH11" s="199" t="s">
        <v>15</v>
      </c>
      <c r="AI11" s="82" t="s">
        <v>51</v>
      </c>
      <c r="AJ11" s="82" t="s">
        <v>47</v>
      </c>
      <c r="AK11" s="85" t="s">
        <v>36</v>
      </c>
      <c r="AL11" s="85" t="s">
        <v>48</v>
      </c>
      <c r="AM11" s="200" t="s">
        <v>52</v>
      </c>
      <c r="AN11" s="199" t="s">
        <v>15</v>
      </c>
      <c r="AO11" s="87" t="s">
        <v>53</v>
      </c>
      <c r="AP11" s="83" t="s">
        <v>15</v>
      </c>
      <c r="AQ11" s="201" t="s">
        <v>54</v>
      </c>
      <c r="AR11" s="202" t="s">
        <v>48</v>
      </c>
      <c r="AS11" s="90" t="s">
        <v>55</v>
      </c>
      <c r="AT11" s="85" t="s">
        <v>48</v>
      </c>
      <c r="AU11" s="203" t="s">
        <v>56</v>
      </c>
      <c r="AV11" s="47"/>
      <c r="AW11" s="47"/>
      <c r="AX11" s="190"/>
      <c r="AY11" s="92"/>
      <c r="AZ11" s="93"/>
      <c r="BA11" s="22"/>
      <c r="BB11" s="48"/>
      <c r="BC11" s="94" t="s">
        <v>57</v>
      </c>
      <c r="BD11" s="94" t="s">
        <v>58</v>
      </c>
      <c r="BE11" s="94" t="s">
        <v>59</v>
      </c>
      <c r="BF11" s="48"/>
      <c r="BG11" s="48"/>
      <c r="BH11" s="48"/>
      <c r="BI11" s="50"/>
      <c r="BJ11" s="95" t="n">
        <v>38504</v>
      </c>
      <c r="BK11" s="50"/>
      <c r="BL11" s="50"/>
      <c r="BM11" s="50"/>
      <c r="BN11" s="50"/>
      <c r="BO11" s="50"/>
      <c r="BP11" s="50"/>
      <c r="BQ11" s="50"/>
      <c r="BR11" s="50"/>
      <c r="BS11" s="50"/>
      <c r="BT11" s="50"/>
      <c r="BU11" s="50"/>
      <c r="BV11" s="50"/>
      <c r="BW11" s="22"/>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row>
    <row r="12" customFormat="false" ht="20.25" hidden="false" customHeight="true" outlineLevel="0" collapsed="false">
      <c r="B12" s="113" t="n">
        <v>1</v>
      </c>
      <c r="C12" s="204" t="s">
        <v>72</v>
      </c>
      <c r="D12" s="205" t="n">
        <v>20</v>
      </c>
      <c r="E12" s="205" t="n">
        <v>14.5</v>
      </c>
      <c r="F12" s="205" t="n">
        <v>10</v>
      </c>
      <c r="G12" s="205" t="n">
        <v>3</v>
      </c>
      <c r="H12" s="205" t="n">
        <v>3</v>
      </c>
      <c r="I12" s="205" t="n">
        <v>4</v>
      </c>
      <c r="J12" s="205" t="n">
        <v>3</v>
      </c>
      <c r="K12" s="205" t="n">
        <v>24</v>
      </c>
      <c r="L12" s="206" t="n">
        <f aca="false">SUM(D12:K12)</f>
        <v>81.5</v>
      </c>
      <c r="M12" s="207" t="n">
        <f aca="false">RANK(L12,L$12:L$38,0)</f>
        <v>11</v>
      </c>
      <c r="N12" s="205" t="n">
        <v>13</v>
      </c>
      <c r="O12" s="208" t="n">
        <v>23</v>
      </c>
      <c r="P12" s="208" t="n">
        <v>44</v>
      </c>
      <c r="Q12" s="209" t="n">
        <f aca="false">SUM(N12,O12,P12)</f>
        <v>80</v>
      </c>
      <c r="R12" s="210" t="n">
        <f aca="false">RANK(Q12,Q$12:Q$38,0)</f>
        <v>4</v>
      </c>
      <c r="S12" s="205" t="n">
        <v>16</v>
      </c>
      <c r="T12" s="205" t="n">
        <v>19</v>
      </c>
      <c r="U12" s="205" t="n">
        <v>9.5</v>
      </c>
      <c r="V12" s="205" t="n">
        <v>5</v>
      </c>
      <c r="W12" s="208" t="n">
        <v>15</v>
      </c>
      <c r="X12" s="205" t="n">
        <v>22</v>
      </c>
      <c r="Y12" s="211" t="n">
        <f aca="false">SUM(S12:X12)</f>
        <v>86.5</v>
      </c>
      <c r="Z12" s="207" t="n">
        <f aca="false">RANK(Y12,Y$12:Y$38,0)</f>
        <v>1</v>
      </c>
      <c r="AA12" s="208" t="n">
        <v>10</v>
      </c>
      <c r="AB12" s="212" t="n">
        <v>53</v>
      </c>
      <c r="AC12" s="213" t="n">
        <f aca="false">SUM(AA12:AB12)</f>
        <v>63</v>
      </c>
      <c r="AD12" s="210" t="n">
        <f aca="false">RANK(AC12,AC$12:AC$38,0)</f>
        <v>19</v>
      </c>
      <c r="AE12" s="208" t="n">
        <v>26</v>
      </c>
      <c r="AF12" s="212" t="n">
        <v>62</v>
      </c>
      <c r="AG12" s="211" t="n">
        <f aca="false">SUM(AE12:AF12)</f>
        <v>88</v>
      </c>
      <c r="AH12" s="207" t="n">
        <f aca="false">RANK(AG12,AG$12:AG$38,0)</f>
        <v>3</v>
      </c>
      <c r="AI12" s="208" t="n">
        <v>27</v>
      </c>
      <c r="AJ12" s="212" t="n">
        <v>68</v>
      </c>
      <c r="AK12" s="209" t="n">
        <f aca="false">SUM(AI12:AJ12)</f>
        <v>95</v>
      </c>
      <c r="AL12" s="210" t="n">
        <f aca="false">RANK(AK12,AK$12:AK$38,0)</f>
        <v>2</v>
      </c>
      <c r="AM12" s="214" t="n">
        <v>25</v>
      </c>
      <c r="AN12" s="207" t="n">
        <f aca="false">RANK(AM12,AM$12:AM$38,0)</f>
        <v>23</v>
      </c>
      <c r="AO12" s="215" t="n">
        <v>42</v>
      </c>
      <c r="AP12" s="210" t="n">
        <f aca="false">RANK(AO12,AO$12:AO$38,0)</f>
        <v>11</v>
      </c>
      <c r="AQ12" s="214" t="n">
        <v>28</v>
      </c>
      <c r="AR12" s="207" t="n">
        <f aca="false">RANK(AQ12,AQ$12:AQ$38,0)</f>
        <v>24</v>
      </c>
      <c r="AS12" s="215" t="n">
        <v>84</v>
      </c>
      <c r="AT12" s="210" t="n">
        <f aca="false">RANK(AS12,AS$12:AS$38,0)</f>
        <v>12</v>
      </c>
      <c r="AU12" s="216" t="n">
        <f aca="false">L12+Y12+Q12+AK12+AG12+AC12+AM12+AS12+AO12+AQ12</f>
        <v>673</v>
      </c>
      <c r="AV12" s="121" t="n">
        <f aca="false">AU12/850</f>
        <v>0.791764705882353</v>
      </c>
      <c r="AW12" s="217" t="n">
        <f aca="false">RANK(AV12,AV$12:AV$38,0)</f>
        <v>7</v>
      </c>
      <c r="AX12" s="218" t="str">
        <f aca="false">IF(AV12&lt;50%,"Gagal","Lulus")</f>
        <v>Lulus</v>
      </c>
      <c r="AY12" s="22"/>
      <c r="AZ12" s="22"/>
      <c r="BA12" s="22"/>
      <c r="BB12" s="123" t="n">
        <v>1700</v>
      </c>
      <c r="BC12" s="123" t="n">
        <f aca="false">DATEDIF(BJ12,BJ$11,"Y")</f>
        <v>10</v>
      </c>
      <c r="BD12" s="123" t="n">
        <f aca="false">DATEDIF(BJ12,BJ$11,"YM")</f>
        <v>2</v>
      </c>
      <c r="BE12" s="123" t="n">
        <f aca="false">DATEDIF(BJ12,BJ$11,"MD")</f>
        <v>5</v>
      </c>
      <c r="BF12" s="123" t="n">
        <v>103</v>
      </c>
      <c r="BG12" s="123" t="n">
        <v>183</v>
      </c>
      <c r="BH12" s="123" t="n">
        <f aca="false">BF12-BG12</f>
        <v>-80</v>
      </c>
      <c r="BI12" s="124"/>
      <c r="BJ12" s="125" t="n">
        <v>34785</v>
      </c>
      <c r="BK12" s="124"/>
      <c r="BL12" s="124"/>
      <c r="BM12" s="124"/>
      <c r="BN12" s="124"/>
      <c r="BO12" s="124"/>
      <c r="BP12" s="124"/>
      <c r="BQ12" s="124"/>
      <c r="BR12" s="124"/>
      <c r="BS12" s="124"/>
      <c r="BT12" s="124"/>
      <c r="BU12" s="124"/>
      <c r="BV12" s="124"/>
      <c r="BW12" s="22"/>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row>
    <row r="13" customFormat="false" ht="20.25" hidden="false" customHeight="true" outlineLevel="0" collapsed="false">
      <c r="B13" s="113" t="n">
        <f aca="false">B12+1</f>
        <v>2</v>
      </c>
      <c r="C13" s="204" t="s">
        <v>73</v>
      </c>
      <c r="D13" s="205" t="n">
        <v>20</v>
      </c>
      <c r="E13" s="205" t="n">
        <v>11</v>
      </c>
      <c r="F13" s="205" t="n">
        <v>3</v>
      </c>
      <c r="G13" s="205" t="n">
        <v>4</v>
      </c>
      <c r="H13" s="205" t="n">
        <v>4</v>
      </c>
      <c r="I13" s="205" t="n">
        <v>4</v>
      </c>
      <c r="J13" s="205" t="n">
        <v>5</v>
      </c>
      <c r="K13" s="205" t="n">
        <v>23</v>
      </c>
      <c r="L13" s="206" t="n">
        <f aca="false">SUM(D13:K13)</f>
        <v>74</v>
      </c>
      <c r="M13" s="207" t="n">
        <f aca="false">RANK(L13,L$12:L$38,0)</f>
        <v>17</v>
      </c>
      <c r="N13" s="205" t="n">
        <v>8</v>
      </c>
      <c r="O13" s="208" t="n">
        <v>24</v>
      </c>
      <c r="P13" s="208" t="n">
        <v>37</v>
      </c>
      <c r="Q13" s="209" t="n">
        <f aca="false">SUM(N13,O13,P13)</f>
        <v>69</v>
      </c>
      <c r="R13" s="210" t="n">
        <f aca="false">RANK(Q13,Q$12:Q$38,0)</f>
        <v>8</v>
      </c>
      <c r="S13" s="205" t="n">
        <v>15</v>
      </c>
      <c r="T13" s="205" t="n">
        <v>15</v>
      </c>
      <c r="U13" s="205" t="n">
        <v>6.5</v>
      </c>
      <c r="V13" s="205" t="n">
        <v>5</v>
      </c>
      <c r="W13" s="208" t="n">
        <v>10</v>
      </c>
      <c r="X13" s="205" t="n">
        <v>18</v>
      </c>
      <c r="Y13" s="211" t="n">
        <f aca="false">SUM(S13:X13)</f>
        <v>69.5</v>
      </c>
      <c r="Z13" s="207" t="n">
        <f aca="false">RANK(Y13,Y$12:Y$38,0)</f>
        <v>12</v>
      </c>
      <c r="AA13" s="208" t="n">
        <v>28</v>
      </c>
      <c r="AB13" s="212" t="n">
        <v>56</v>
      </c>
      <c r="AC13" s="213" t="n">
        <f aca="false">SUM(AA13:AB13)</f>
        <v>84</v>
      </c>
      <c r="AD13" s="210" t="n">
        <f aca="false">RANK(AC13,AC$12:AC$38,0)</f>
        <v>5</v>
      </c>
      <c r="AE13" s="208" t="n">
        <v>25</v>
      </c>
      <c r="AF13" s="212" t="n">
        <v>66</v>
      </c>
      <c r="AG13" s="211" t="n">
        <f aca="false">SUM(AE13:AF13)</f>
        <v>91</v>
      </c>
      <c r="AH13" s="207" t="n">
        <f aca="false">RANK(AG13,AG$12:AG$38,0)</f>
        <v>1</v>
      </c>
      <c r="AI13" s="208" t="n">
        <v>26</v>
      </c>
      <c r="AJ13" s="212" t="n">
        <v>61</v>
      </c>
      <c r="AK13" s="209" t="n">
        <f aca="false">SUM(AI13:AJ13)</f>
        <v>87</v>
      </c>
      <c r="AL13" s="210" t="n">
        <f aca="false">RANK(AK13,AK$12:AK$38,0)</f>
        <v>7</v>
      </c>
      <c r="AM13" s="214" t="n">
        <v>30</v>
      </c>
      <c r="AN13" s="207" t="n">
        <f aca="false">RANK(AM13,AM$12:AM$38,0)</f>
        <v>12</v>
      </c>
      <c r="AO13" s="215" t="n">
        <v>45</v>
      </c>
      <c r="AP13" s="210" t="n">
        <f aca="false">RANK(AO13,AO$12:AO$38,0)</f>
        <v>8</v>
      </c>
      <c r="AQ13" s="214" t="n">
        <v>33</v>
      </c>
      <c r="AR13" s="207" t="n">
        <f aca="false">RANK(AQ13,AQ$12:AQ$38,0)</f>
        <v>16</v>
      </c>
      <c r="AS13" s="215" t="n">
        <v>86</v>
      </c>
      <c r="AT13" s="210" t="n">
        <f aca="false">RANK(AS13,AS$12:AS$38,0)</f>
        <v>9</v>
      </c>
      <c r="AU13" s="216" t="n">
        <f aca="false">L13+Y13+Q13+AK13+AG13+AC13+AM13+AS13+AO13+AQ13</f>
        <v>668.5</v>
      </c>
      <c r="AV13" s="121" t="n">
        <f aca="false">AU13/850</f>
        <v>0.786470588235294</v>
      </c>
      <c r="AW13" s="217" t="n">
        <f aca="false">RANK(AV13,AV$12:AV$38,0)</f>
        <v>9</v>
      </c>
      <c r="AX13" s="218" t="str">
        <f aca="false">IF(AV13&lt;50%,"Gagal","Lulus")</f>
        <v>Lulus</v>
      </c>
      <c r="AY13" s="22"/>
      <c r="AZ13" s="22"/>
      <c r="BA13" s="22"/>
      <c r="BB13" s="123" t="n">
        <v>1699</v>
      </c>
      <c r="BC13" s="123" t="n">
        <f aca="false">DATEDIF(BJ13,BJ$11,"Y")</f>
        <v>10</v>
      </c>
      <c r="BD13" s="123" t="n">
        <f aca="false">DATEDIF(BJ13,BJ$11,"YM")</f>
        <v>3</v>
      </c>
      <c r="BE13" s="123" t="n">
        <f aca="false">DATEDIF(BJ13,BJ$11,"MD")</f>
        <v>28</v>
      </c>
      <c r="BF13" s="123" t="n">
        <v>103</v>
      </c>
      <c r="BG13" s="123" t="n">
        <v>190</v>
      </c>
      <c r="BH13" s="123" t="n">
        <f aca="false">BF13-BG13</f>
        <v>-87</v>
      </c>
      <c r="BI13" s="124"/>
      <c r="BJ13" s="125" t="n">
        <v>34734</v>
      </c>
      <c r="BK13" s="124"/>
      <c r="BL13" s="124"/>
      <c r="BM13" s="124"/>
      <c r="BN13" s="124"/>
      <c r="BO13" s="124"/>
      <c r="BP13" s="124"/>
      <c r="BQ13" s="124"/>
      <c r="BR13" s="124"/>
      <c r="BS13" s="124"/>
      <c r="BT13" s="124"/>
      <c r="BU13" s="124"/>
      <c r="BV13" s="124"/>
      <c r="BW13" s="22"/>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row>
    <row r="14" customFormat="false" ht="20.25" hidden="false" customHeight="true" outlineLevel="0" collapsed="false">
      <c r="B14" s="113" t="n">
        <f aca="false">B13+1</f>
        <v>3</v>
      </c>
      <c r="C14" s="219" t="s">
        <v>74</v>
      </c>
      <c r="D14" s="205" t="n">
        <v>21</v>
      </c>
      <c r="E14" s="205" t="n">
        <v>16.5</v>
      </c>
      <c r="F14" s="205" t="n">
        <v>6</v>
      </c>
      <c r="G14" s="205" t="n">
        <v>3</v>
      </c>
      <c r="H14" s="205" t="n">
        <v>4</v>
      </c>
      <c r="I14" s="205" t="n">
        <v>5</v>
      </c>
      <c r="J14" s="205" t="n">
        <v>2</v>
      </c>
      <c r="K14" s="205" t="n">
        <v>20</v>
      </c>
      <c r="L14" s="206" t="n">
        <f aca="false">SUM(D14:K14)</f>
        <v>77.5</v>
      </c>
      <c r="M14" s="207" t="n">
        <f aca="false">RANK(L14,L$12:L$38,0)</f>
        <v>13</v>
      </c>
      <c r="N14" s="205" t="n">
        <v>12</v>
      </c>
      <c r="O14" s="208" t="n">
        <v>22</v>
      </c>
      <c r="P14" s="208" t="n">
        <v>33</v>
      </c>
      <c r="Q14" s="209" t="n">
        <f aca="false">SUM(N14,O14,P14)</f>
        <v>67</v>
      </c>
      <c r="R14" s="210" t="n">
        <f aca="false">RANK(Q14,Q$12:Q$38,0)</f>
        <v>10</v>
      </c>
      <c r="S14" s="205" t="n">
        <v>16</v>
      </c>
      <c r="T14" s="205" t="n">
        <v>18</v>
      </c>
      <c r="U14" s="205" t="n">
        <v>6.5</v>
      </c>
      <c r="V14" s="205" t="n">
        <v>5</v>
      </c>
      <c r="W14" s="208" t="n">
        <v>10</v>
      </c>
      <c r="X14" s="205" t="n">
        <v>19</v>
      </c>
      <c r="Y14" s="211" t="n">
        <f aca="false">SUM(S14:X14)</f>
        <v>74.5</v>
      </c>
      <c r="Z14" s="207" t="n">
        <f aca="false">RANK(Y14,Y$12:Y$38,0)</f>
        <v>9</v>
      </c>
      <c r="AA14" s="208" t="n">
        <v>27</v>
      </c>
      <c r="AB14" s="212" t="n">
        <v>51</v>
      </c>
      <c r="AC14" s="213" t="n">
        <f aca="false">SUM(AA14:AB14)</f>
        <v>78</v>
      </c>
      <c r="AD14" s="210" t="n">
        <f aca="false">RANK(AC14,AC$12:AC$38,0)</f>
        <v>10</v>
      </c>
      <c r="AE14" s="208" t="n">
        <v>27</v>
      </c>
      <c r="AF14" s="212" t="n">
        <v>56</v>
      </c>
      <c r="AG14" s="211" t="n">
        <f aca="false">SUM(AE14:AF14)</f>
        <v>83</v>
      </c>
      <c r="AH14" s="207" t="n">
        <f aca="false">RANK(AG14,AG$12:AG$38,0)</f>
        <v>10</v>
      </c>
      <c r="AI14" s="208" t="n">
        <v>28</v>
      </c>
      <c r="AJ14" s="212" t="n">
        <v>63</v>
      </c>
      <c r="AK14" s="209" t="n">
        <f aca="false">SUM(AI14:AJ14)</f>
        <v>91</v>
      </c>
      <c r="AL14" s="210" t="n">
        <f aca="false">RANK(AK14,AK$12:AK$38,0)</f>
        <v>5</v>
      </c>
      <c r="AM14" s="214" t="n">
        <v>38</v>
      </c>
      <c r="AN14" s="207" t="n">
        <f aca="false">RANK(AM14,AM$12:AM$38,0)</f>
        <v>9</v>
      </c>
      <c r="AO14" s="215" t="n">
        <v>41</v>
      </c>
      <c r="AP14" s="210" t="n">
        <f aca="false">RANK(AO14,AO$12:AO$38,0)</f>
        <v>12</v>
      </c>
      <c r="AQ14" s="214" t="n">
        <v>38</v>
      </c>
      <c r="AR14" s="207" t="n">
        <f aca="false">RANK(AQ14,AQ$12:AQ$38,0)</f>
        <v>8</v>
      </c>
      <c r="AS14" s="215" t="n">
        <v>85</v>
      </c>
      <c r="AT14" s="210" t="n">
        <f aca="false">RANK(AS14,AS$12:AS$38,0)</f>
        <v>11</v>
      </c>
      <c r="AU14" s="216" t="n">
        <f aca="false">L14+Y14+Q14+AK14+AG14+AC14+AM14+AS14+AO14+AQ14</f>
        <v>673</v>
      </c>
      <c r="AV14" s="121" t="n">
        <f aca="false">AU14/850</f>
        <v>0.791764705882353</v>
      </c>
      <c r="AW14" s="217" t="n">
        <f aca="false">RANK(AV14,AV$12:AV$38,0)</f>
        <v>7</v>
      </c>
      <c r="AX14" s="218" t="str">
        <f aca="false">IF(AV14&lt;50%,"Gagal","Lulus")</f>
        <v>Lulus</v>
      </c>
      <c r="AY14" s="22"/>
      <c r="AZ14" s="22"/>
      <c r="BA14" s="22"/>
      <c r="BB14" s="123" t="n">
        <v>1701</v>
      </c>
      <c r="BC14" s="123" t="n">
        <f aca="false">DATEDIF(BJ14,BJ$11,"Y")</f>
        <v>10</v>
      </c>
      <c r="BD14" s="123" t="n">
        <f aca="false">DATEDIF(BJ14,BJ$11,"YM")</f>
        <v>6</v>
      </c>
      <c r="BE14" s="123" t="n">
        <f aca="false">DATEDIF(BJ14,BJ$11,"MD")</f>
        <v>4</v>
      </c>
      <c r="BF14" s="123" t="n">
        <v>103</v>
      </c>
      <c r="BG14" s="123" t="n">
        <v>182</v>
      </c>
      <c r="BH14" s="123" t="n">
        <f aca="false">BF14-BG14</f>
        <v>-79</v>
      </c>
      <c r="BI14" s="124"/>
      <c r="BJ14" s="125" t="n">
        <v>34666</v>
      </c>
      <c r="BK14" s="124"/>
      <c r="BL14" s="124"/>
      <c r="BM14" s="124"/>
      <c r="BN14" s="124"/>
      <c r="BO14" s="124"/>
      <c r="BP14" s="124"/>
      <c r="BQ14" s="124"/>
      <c r="BR14" s="124"/>
      <c r="BS14" s="124"/>
      <c r="BT14" s="124"/>
      <c r="BU14" s="124"/>
      <c r="BV14" s="124"/>
      <c r="BW14" s="22"/>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row>
    <row r="15" customFormat="false" ht="20.25" hidden="false" customHeight="true" outlineLevel="0" collapsed="false">
      <c r="B15" s="113" t="n">
        <f aca="false">B14+1</f>
        <v>4</v>
      </c>
      <c r="C15" s="204" t="s">
        <v>75</v>
      </c>
      <c r="D15" s="205" t="n">
        <v>18</v>
      </c>
      <c r="E15" s="205" t="n">
        <v>8.5</v>
      </c>
      <c r="F15" s="205" t="n">
        <v>5</v>
      </c>
      <c r="G15" s="205" t="n">
        <v>3</v>
      </c>
      <c r="H15" s="205" t="n">
        <v>3</v>
      </c>
      <c r="I15" s="205" t="n">
        <v>5</v>
      </c>
      <c r="J15" s="205" t="n">
        <v>2</v>
      </c>
      <c r="K15" s="205" t="n">
        <v>20</v>
      </c>
      <c r="L15" s="206" t="n">
        <f aca="false">SUM(D15:K15)</f>
        <v>64.5</v>
      </c>
      <c r="M15" s="207" t="n">
        <f aca="false">RANK(L15,L$12:L$38,0)</f>
        <v>22</v>
      </c>
      <c r="N15" s="205" t="n">
        <v>12</v>
      </c>
      <c r="O15" s="208" t="n">
        <v>24</v>
      </c>
      <c r="P15" s="208" t="n">
        <v>32</v>
      </c>
      <c r="Q15" s="209" t="n">
        <f aca="false">SUM(N15,O15,P15)</f>
        <v>68</v>
      </c>
      <c r="R15" s="210" t="n">
        <f aca="false">RANK(Q15,Q$12:Q$38,0)</f>
        <v>9</v>
      </c>
      <c r="S15" s="205" t="n">
        <v>5</v>
      </c>
      <c r="T15" s="205" t="n">
        <v>11</v>
      </c>
      <c r="U15" s="205" t="n">
        <v>3</v>
      </c>
      <c r="V15" s="205" t="n">
        <v>4</v>
      </c>
      <c r="W15" s="208" t="n">
        <v>7</v>
      </c>
      <c r="X15" s="205" t="n">
        <v>18</v>
      </c>
      <c r="Y15" s="211" t="n">
        <f aca="false">SUM(S15:X15)</f>
        <v>48</v>
      </c>
      <c r="Z15" s="207" t="n">
        <f aca="false">RANK(Y15,Y$12:Y$38,0)</f>
        <v>22</v>
      </c>
      <c r="AA15" s="208" t="n">
        <v>27</v>
      </c>
      <c r="AB15" s="212" t="n">
        <v>37</v>
      </c>
      <c r="AC15" s="213" t="n">
        <f aca="false">SUM(AA15:AB15)</f>
        <v>64</v>
      </c>
      <c r="AD15" s="210" t="n">
        <f aca="false">RANK(AC15,AC$12:AC$38,0)</f>
        <v>18</v>
      </c>
      <c r="AE15" s="208" t="n">
        <v>27</v>
      </c>
      <c r="AF15" s="212" t="n">
        <v>26</v>
      </c>
      <c r="AG15" s="211" t="n">
        <f aca="false">SUM(AE15:AF15)</f>
        <v>53</v>
      </c>
      <c r="AH15" s="207" t="n">
        <f aca="false">RANK(AG15,AG$12:AG$38,0)</f>
        <v>24</v>
      </c>
      <c r="AI15" s="208" t="n">
        <v>19</v>
      </c>
      <c r="AJ15" s="212" t="n">
        <v>35</v>
      </c>
      <c r="AK15" s="209" t="n">
        <f aca="false">SUM(AI15:AJ15)</f>
        <v>54</v>
      </c>
      <c r="AL15" s="210" t="n">
        <f aca="false">RANK(AK15,AK$12:AK$38,0)</f>
        <v>19</v>
      </c>
      <c r="AM15" s="214" t="n">
        <v>28</v>
      </c>
      <c r="AN15" s="207" t="n">
        <f aca="false">RANK(AM15,AM$12:AM$38,0)</f>
        <v>17</v>
      </c>
      <c r="AO15" s="215" t="n">
        <v>39</v>
      </c>
      <c r="AP15" s="210" t="n">
        <f aca="false">RANK(AO15,AO$12:AO$38,0)</f>
        <v>16</v>
      </c>
      <c r="AQ15" s="214" t="n">
        <v>38</v>
      </c>
      <c r="AR15" s="207" t="n">
        <f aca="false">RANK(AQ15,AQ$12:AQ$38,0)</f>
        <v>8</v>
      </c>
      <c r="AS15" s="215" t="n">
        <v>57</v>
      </c>
      <c r="AT15" s="210" t="n">
        <f aca="false">RANK(AS15,AS$12:AS$38,0)</f>
        <v>23</v>
      </c>
      <c r="AU15" s="216" t="n">
        <f aca="false">L15+Y15+Q15+AK15+AG15+AC15+AM15+AS15+AO15+AQ15</f>
        <v>513.5</v>
      </c>
      <c r="AV15" s="121" t="n">
        <f aca="false">AU15/850</f>
        <v>0.604117647058824</v>
      </c>
      <c r="AW15" s="217" t="n">
        <f aca="false">RANK(AV15,AV$12:AV$38,0)</f>
        <v>21</v>
      </c>
      <c r="AX15" s="218" t="str">
        <f aca="false">IF(AV15&lt;50%,"Gagal","Lulus")</f>
        <v>Lulus</v>
      </c>
      <c r="AY15" s="22"/>
      <c r="AZ15" s="22"/>
      <c r="BA15" s="22"/>
      <c r="BB15" s="123" t="n">
        <v>1725</v>
      </c>
      <c r="BC15" s="123" t="n">
        <f aca="false">DATEDIF(BJ15,BJ$11,"Y")</f>
        <v>9</v>
      </c>
      <c r="BD15" s="123" t="n">
        <f aca="false">DATEDIF(BJ15,BJ$11,"YM")</f>
        <v>8</v>
      </c>
      <c r="BE15" s="123" t="n">
        <f aca="false">DATEDIF(BJ15,BJ$11,"MD")</f>
        <v>13</v>
      </c>
      <c r="BF15" s="123" t="n">
        <v>103</v>
      </c>
      <c r="BG15" s="123" t="n">
        <v>172</v>
      </c>
      <c r="BH15" s="123" t="n">
        <f aca="false">BF15-BG15</f>
        <v>-69</v>
      </c>
      <c r="BI15" s="124"/>
      <c r="BJ15" s="125" t="n">
        <v>34961</v>
      </c>
      <c r="BK15" s="124"/>
      <c r="BL15" s="124"/>
      <c r="BM15" s="124"/>
      <c r="BN15" s="124"/>
      <c r="BO15" s="124"/>
      <c r="BP15" s="124"/>
      <c r="BQ15" s="124"/>
      <c r="BR15" s="124"/>
      <c r="BS15" s="124"/>
      <c r="BT15" s="124"/>
      <c r="BU15" s="124"/>
      <c r="BV15" s="124"/>
      <c r="BW15" s="22"/>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row>
    <row r="16" customFormat="false" ht="20.25" hidden="false" customHeight="true" outlineLevel="0" collapsed="false">
      <c r="B16" s="113" t="n">
        <v>5</v>
      </c>
      <c r="C16" s="220" t="s">
        <v>76</v>
      </c>
      <c r="D16" s="205" t="n">
        <v>7</v>
      </c>
      <c r="E16" s="205" t="n">
        <v>5.5</v>
      </c>
      <c r="F16" s="205" t="n">
        <v>1</v>
      </c>
      <c r="G16" s="205" t="n">
        <v>3</v>
      </c>
      <c r="H16" s="205" t="n">
        <v>3</v>
      </c>
      <c r="I16" s="205" t="n">
        <v>1</v>
      </c>
      <c r="J16" s="205" t="n">
        <v>1</v>
      </c>
      <c r="K16" s="205" t="n">
        <v>15</v>
      </c>
      <c r="L16" s="206" t="n">
        <f aca="false">SUM(D16:K16)</f>
        <v>36.5</v>
      </c>
      <c r="M16" s="207" t="n">
        <f aca="false">RANK(L16,L$12:L$38,0)</f>
        <v>25</v>
      </c>
      <c r="N16" s="205" t="n">
        <v>4</v>
      </c>
      <c r="O16" s="208" t="n">
        <v>8</v>
      </c>
      <c r="P16" s="208" t="n">
        <v>6</v>
      </c>
      <c r="Q16" s="209" t="n">
        <f aca="false">SUM(N16,O16,P16)</f>
        <v>18</v>
      </c>
      <c r="R16" s="210" t="n">
        <f aca="false">RANK(Q16,Q$12:Q$38,0)</f>
        <v>23</v>
      </c>
      <c r="S16" s="205" t="n">
        <v>3</v>
      </c>
      <c r="T16" s="205" t="n">
        <v>7</v>
      </c>
      <c r="U16" s="205" t="n">
        <v>6.5</v>
      </c>
      <c r="V16" s="205" t="n">
        <v>1</v>
      </c>
      <c r="W16" s="208" t="n">
        <v>8</v>
      </c>
      <c r="X16" s="205" t="n">
        <v>5</v>
      </c>
      <c r="Y16" s="211" t="n">
        <f aca="false">SUM(S16:X16)</f>
        <v>30.5</v>
      </c>
      <c r="Z16" s="207" t="n">
        <f aca="false">RANK(Y16,Y$12:Y$38,0)</f>
        <v>25</v>
      </c>
      <c r="AA16" s="208" t="n">
        <v>10</v>
      </c>
      <c r="AB16" s="212" t="n">
        <v>34</v>
      </c>
      <c r="AC16" s="213" t="n">
        <f aca="false">SUM(AA16:AB16)</f>
        <v>44</v>
      </c>
      <c r="AD16" s="210" t="n">
        <f aca="false">RANK(AC16,AC$12:AC$38,0)</f>
        <v>24</v>
      </c>
      <c r="AE16" s="208" t="n">
        <v>26</v>
      </c>
      <c r="AF16" s="212" t="n">
        <v>24</v>
      </c>
      <c r="AG16" s="211" t="n">
        <f aca="false">SUM(AE16:AF16)</f>
        <v>50</v>
      </c>
      <c r="AH16" s="207" t="n">
        <f aca="false">RANK(AG16,AG$12:AG$38,0)</f>
        <v>25</v>
      </c>
      <c r="AI16" s="208" t="n">
        <v>14</v>
      </c>
      <c r="AJ16" s="212" t="n">
        <v>13</v>
      </c>
      <c r="AK16" s="209" t="n">
        <f aca="false">SUM(AI16:AJ16)</f>
        <v>27</v>
      </c>
      <c r="AL16" s="210" t="n">
        <f aca="false">RANK(AK16,AK$12:AK$38,0)</f>
        <v>24</v>
      </c>
      <c r="AM16" s="214" t="n">
        <v>28</v>
      </c>
      <c r="AN16" s="207" t="n">
        <f aca="false">RANK(AM16,AM$12:AM$38,0)</f>
        <v>17</v>
      </c>
      <c r="AO16" s="215" t="n">
        <v>19</v>
      </c>
      <c r="AP16" s="210" t="n">
        <f aca="false">RANK(AO16,AO$12:AO$38,0)</f>
        <v>25</v>
      </c>
      <c r="AQ16" s="214" t="n">
        <v>38</v>
      </c>
      <c r="AR16" s="207" t="n">
        <f aca="false">RANK(AQ16,AQ$12:AQ$38,0)</f>
        <v>8</v>
      </c>
      <c r="AS16" s="215" t="n">
        <v>40</v>
      </c>
      <c r="AT16" s="210" t="n">
        <f aca="false">RANK(AS16,AS$12:AS$38,0)</f>
        <v>25</v>
      </c>
      <c r="AU16" s="216" t="n">
        <f aca="false">L16+Y16+Q16+AK16+AG16+AC16+AM16+AS16+AO16+AQ16</f>
        <v>331</v>
      </c>
      <c r="AV16" s="121" t="n">
        <f aca="false">AU16/850</f>
        <v>0.389411764705882</v>
      </c>
      <c r="AW16" s="217" t="n">
        <f aca="false">RANK(AV16,AV$12:AV$38,0)</f>
        <v>25</v>
      </c>
      <c r="AX16" s="218" t="str">
        <f aca="false">IF(AV16&lt;50%,"Gagal","Lulus")</f>
        <v>Gagal</v>
      </c>
      <c r="AY16" s="22"/>
      <c r="AZ16" s="22"/>
      <c r="BA16" s="22"/>
      <c r="BB16" s="123"/>
      <c r="BC16" s="123"/>
      <c r="BD16" s="123" t="n">
        <f aca="false">DATEDIF(BJ16,BJ$11,"YM")</f>
        <v>5</v>
      </c>
      <c r="BE16" s="123" t="n">
        <f aca="false">DATEDIF(BJ16,BJ$11,"MD")</f>
        <v>2</v>
      </c>
      <c r="BF16" s="123" t="n">
        <v>103</v>
      </c>
      <c r="BG16" s="123" t="n">
        <v>162</v>
      </c>
      <c r="BH16" s="123" t="n">
        <f aca="false">BF16-BG16</f>
        <v>-59</v>
      </c>
      <c r="BI16" s="124"/>
      <c r="BJ16" s="125"/>
      <c r="BK16" s="124"/>
      <c r="BL16" s="124"/>
      <c r="BM16" s="124"/>
      <c r="BN16" s="124"/>
      <c r="BO16" s="124"/>
      <c r="BP16" s="124"/>
      <c r="BQ16" s="124"/>
      <c r="BR16" s="124"/>
      <c r="BS16" s="124"/>
      <c r="BT16" s="124"/>
      <c r="BU16" s="124"/>
      <c r="BV16" s="124"/>
      <c r="BW16" s="22"/>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row>
    <row r="17" customFormat="false" ht="20.25" hidden="false" customHeight="true" outlineLevel="0" collapsed="false">
      <c r="B17" s="113" t="n">
        <v>6</v>
      </c>
      <c r="C17" s="204" t="s">
        <v>77</v>
      </c>
      <c r="D17" s="205" t="n">
        <v>23</v>
      </c>
      <c r="E17" s="205" t="n">
        <v>14</v>
      </c>
      <c r="F17" s="205" t="n">
        <v>8</v>
      </c>
      <c r="G17" s="205" t="n">
        <v>4</v>
      </c>
      <c r="H17" s="205" t="n">
        <v>4</v>
      </c>
      <c r="I17" s="205" t="n">
        <v>5</v>
      </c>
      <c r="J17" s="205" t="n">
        <v>4</v>
      </c>
      <c r="K17" s="205" t="n">
        <v>24</v>
      </c>
      <c r="L17" s="206" t="n">
        <f aca="false">SUM(D17:K17)</f>
        <v>86</v>
      </c>
      <c r="M17" s="207" t="n">
        <f aca="false">RANK(L17,L$12:L$38,0)</f>
        <v>8</v>
      </c>
      <c r="N17" s="205" t="n">
        <v>12</v>
      </c>
      <c r="O17" s="208" t="n">
        <v>23</v>
      </c>
      <c r="P17" s="208" t="n">
        <v>40</v>
      </c>
      <c r="Q17" s="209" t="n">
        <f aca="false">SUM(N17,O17,P17)</f>
        <v>75</v>
      </c>
      <c r="R17" s="210" t="n">
        <f aca="false">RANK(Q17,Q$12:Q$38,0)</f>
        <v>7</v>
      </c>
      <c r="S17" s="205" t="n">
        <v>15</v>
      </c>
      <c r="T17" s="205" t="n">
        <v>18</v>
      </c>
      <c r="U17" s="205" t="n">
        <v>8</v>
      </c>
      <c r="V17" s="205" t="n">
        <v>5</v>
      </c>
      <c r="W17" s="208" t="n">
        <v>14</v>
      </c>
      <c r="X17" s="205" t="n">
        <v>18</v>
      </c>
      <c r="Y17" s="211" t="n">
        <f aca="false">SUM(S17:X17)</f>
        <v>78</v>
      </c>
      <c r="Z17" s="207" t="n">
        <f aca="false">RANK(Y17,Y$12:Y$38,0)</f>
        <v>7</v>
      </c>
      <c r="AA17" s="208" t="n">
        <v>27</v>
      </c>
      <c r="AB17" s="212" t="n">
        <v>62</v>
      </c>
      <c r="AC17" s="213" t="n">
        <f aca="false">SUM(AA17:AB17)</f>
        <v>89</v>
      </c>
      <c r="AD17" s="210" t="n">
        <f aca="false">RANK(AC17,AC$12:AC$38,0)</f>
        <v>2</v>
      </c>
      <c r="AE17" s="208" t="n">
        <v>26</v>
      </c>
      <c r="AF17" s="212" t="n">
        <v>60</v>
      </c>
      <c r="AG17" s="211" t="n">
        <f aca="false">SUM(AE17:AF17)</f>
        <v>86</v>
      </c>
      <c r="AH17" s="207" t="n">
        <f aca="false">RANK(AG17,AG$12:AG$38,0)</f>
        <v>4</v>
      </c>
      <c r="AI17" s="208" t="n">
        <v>28</v>
      </c>
      <c r="AJ17" s="212" t="n">
        <v>64</v>
      </c>
      <c r="AK17" s="209" t="n">
        <f aca="false">SUM(AI17:AJ17)</f>
        <v>92</v>
      </c>
      <c r="AL17" s="210" t="n">
        <f aca="false">RANK(AK17,AK$12:AK$38,0)</f>
        <v>4</v>
      </c>
      <c r="AM17" s="214" t="n">
        <v>35</v>
      </c>
      <c r="AN17" s="207" t="n">
        <f aca="false">RANK(AM17,AM$12:AM$38,0)</f>
        <v>11</v>
      </c>
      <c r="AO17" s="215" t="n">
        <v>46</v>
      </c>
      <c r="AP17" s="210" t="n">
        <f aca="false">RANK(AO17,AO$12:AO$38,0)</f>
        <v>5</v>
      </c>
      <c r="AQ17" s="214" t="n">
        <v>38</v>
      </c>
      <c r="AR17" s="207" t="n">
        <f aca="false">RANK(AQ17,AQ$12:AQ$38,0)</f>
        <v>8</v>
      </c>
      <c r="AS17" s="215" t="n">
        <v>91</v>
      </c>
      <c r="AT17" s="210" t="n">
        <f aca="false">RANK(AS17,AS$12:AS$38,0)</f>
        <v>4</v>
      </c>
      <c r="AU17" s="216" t="n">
        <f aca="false">L17+Y17+Q17+AK17+AG17+AC17+AM17+AS17+AO17+AQ17</f>
        <v>716</v>
      </c>
      <c r="AV17" s="121" t="n">
        <f aca="false">AU17/850</f>
        <v>0.842352941176471</v>
      </c>
      <c r="AW17" s="217" t="n">
        <f aca="false">RANK(AV17,AV$12:AV$38,0)</f>
        <v>5</v>
      </c>
      <c r="AX17" s="218" t="str">
        <f aca="false">IF(AV17&lt;50%,"Gagal","Lulus")</f>
        <v>Lulus</v>
      </c>
      <c r="AY17" s="22"/>
      <c r="AZ17" s="22"/>
      <c r="BA17" s="22"/>
      <c r="BB17" s="123" t="n">
        <v>1842</v>
      </c>
      <c r="BC17" s="123" t="n">
        <f aca="false">DATEDIF(BJ17,BJ$11,"Y")</f>
        <v>10</v>
      </c>
      <c r="BD17" s="123" t="n">
        <f aca="false">DATEDIF(BJ17,BJ$11,"YM")</f>
        <v>8</v>
      </c>
      <c r="BE17" s="123" t="n">
        <f aca="false">DATEDIF(BJ17,BJ$11,"MD")</f>
        <v>3</v>
      </c>
      <c r="BF17" s="123" t="n">
        <v>103</v>
      </c>
      <c r="BG17" s="123" t="n">
        <v>178</v>
      </c>
      <c r="BH17" s="123" t="n">
        <f aca="false">BF17-BG17</f>
        <v>-75</v>
      </c>
      <c r="BI17" s="124"/>
      <c r="BJ17" s="125" t="n">
        <v>34606</v>
      </c>
      <c r="BK17" s="124"/>
      <c r="BL17" s="124"/>
      <c r="BM17" s="124"/>
      <c r="BN17" s="124"/>
      <c r="BO17" s="124"/>
      <c r="BP17" s="124"/>
      <c r="BQ17" s="124"/>
      <c r="BR17" s="124"/>
      <c r="BS17" s="124"/>
      <c r="BT17" s="124"/>
      <c r="BU17" s="124"/>
      <c r="BV17" s="124"/>
      <c r="BW17" s="22"/>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row>
    <row r="18" customFormat="false" ht="20.25" hidden="true" customHeight="true" outlineLevel="0" collapsed="false">
      <c r="B18" s="113" t="n">
        <f aca="false">B17+1</f>
        <v>7</v>
      </c>
      <c r="C18" s="204" t="s">
        <v>78</v>
      </c>
      <c r="D18" s="205"/>
      <c r="E18" s="205"/>
      <c r="F18" s="205"/>
      <c r="G18" s="205"/>
      <c r="H18" s="205"/>
      <c r="I18" s="205"/>
      <c r="J18" s="205"/>
      <c r="K18" s="205"/>
      <c r="L18" s="206" t="n">
        <f aca="false">SUM(D18:K18)</f>
        <v>0</v>
      </c>
      <c r="M18" s="207" t="n">
        <f aca="false">RANK(L18,L$12:L$38,0)</f>
        <v>26</v>
      </c>
      <c r="N18" s="205"/>
      <c r="O18" s="208"/>
      <c r="P18" s="208"/>
      <c r="Q18" s="209" t="n">
        <f aca="false">SUM(N18,O18,P18)</f>
        <v>0</v>
      </c>
      <c r="R18" s="210" t="n">
        <f aca="false">RANK(Q18,Q$12:Q$38,0)</f>
        <v>26</v>
      </c>
      <c r="S18" s="205"/>
      <c r="T18" s="205"/>
      <c r="U18" s="205"/>
      <c r="V18" s="205"/>
      <c r="W18" s="208"/>
      <c r="X18" s="205" t="n">
        <v>11</v>
      </c>
      <c r="Y18" s="211" t="n">
        <f aca="false">SUM(S18:X18)</f>
        <v>11</v>
      </c>
      <c r="Z18" s="207" t="n">
        <f aca="false">RANK(Y18,Y$12:Y$38,0)</f>
        <v>26</v>
      </c>
      <c r="AA18" s="208"/>
      <c r="AB18" s="212"/>
      <c r="AC18" s="213" t="n">
        <f aca="false">SUM(AA18:AB18)</f>
        <v>0</v>
      </c>
      <c r="AD18" s="210" t="n">
        <f aca="false">RANK(AC18,AC$12:AC$38,0)</f>
        <v>26</v>
      </c>
      <c r="AE18" s="208"/>
      <c r="AF18" s="212"/>
      <c r="AG18" s="211" t="n">
        <f aca="false">SUM(AE18:AF18)</f>
        <v>0</v>
      </c>
      <c r="AH18" s="207" t="n">
        <f aca="false">RANK(AG18,AG$12:AG$38,0)</f>
        <v>26</v>
      </c>
      <c r="AI18" s="208"/>
      <c r="AJ18" s="212"/>
      <c r="AK18" s="209" t="n">
        <f aca="false">SUM(AI18:AJ18)</f>
        <v>0</v>
      </c>
      <c r="AL18" s="210" t="n">
        <f aca="false">RANK(AK18,AK$12:AK$38,0)</f>
        <v>26</v>
      </c>
      <c r="AM18" s="214"/>
      <c r="AN18" s="207" t="e">
        <f aca="false">RANK(AM18,AM$12:AM$38,0)</f>
        <v>#VALUE!</v>
      </c>
      <c r="AO18" s="215"/>
      <c r="AP18" s="210" t="e">
        <f aca="false">RANK(AO18,AO$12:AO$38,0)</f>
        <v>#VALUE!</v>
      </c>
      <c r="AQ18" s="214"/>
      <c r="AR18" s="207" t="e">
        <f aca="false">RANK(AQ18,AQ$12:AQ$38,0)</f>
        <v>#VALUE!</v>
      </c>
      <c r="AS18" s="215"/>
      <c r="AT18" s="210" t="e">
        <f aca="false">RANK(AS18,AS$12:AS$38,0)</f>
        <v>#VALUE!</v>
      </c>
      <c r="AU18" s="216" t="n">
        <f aca="false">L18+Y18+Q18+AK18+AG18+AC18+AM18+AS18+AO18+AQ18</f>
        <v>11</v>
      </c>
      <c r="AV18" s="121" t="n">
        <f aca="false">AU18/850</f>
        <v>0.0129411764705882</v>
      </c>
      <c r="AW18" s="217" t="n">
        <f aca="false">RANK(AV18,AV$12:AV$38,0)</f>
        <v>26</v>
      </c>
      <c r="AX18" s="218" t="str">
        <f aca="false">IF(AV18&lt;50%,"Gagal","Lulus")</f>
        <v>Gagal</v>
      </c>
      <c r="AY18" s="22"/>
      <c r="AZ18" s="22"/>
      <c r="BA18" s="22"/>
      <c r="BB18" s="123" t="n">
        <v>1807</v>
      </c>
      <c r="BC18" s="123" t="n">
        <f aca="false">DATEDIF(BJ18,BJ$11,"Y")</f>
        <v>10</v>
      </c>
      <c r="BD18" s="123" t="n">
        <f aca="false">DATEDIF(BJ18,BJ$11,"YM")</f>
        <v>10</v>
      </c>
      <c r="BE18" s="123" t="n">
        <f aca="false">DATEDIF(BJ18,BJ$11,"MD")</f>
        <v>5</v>
      </c>
      <c r="BF18" s="123" t="n">
        <v>103</v>
      </c>
      <c r="BG18" s="123" t="n">
        <v>174</v>
      </c>
      <c r="BH18" s="123" t="n">
        <f aca="false">BF18-BG18</f>
        <v>-71</v>
      </c>
      <c r="BI18" s="124"/>
      <c r="BJ18" s="125" t="n">
        <v>34542</v>
      </c>
      <c r="BK18" s="124"/>
      <c r="BL18" s="124"/>
      <c r="BM18" s="124"/>
      <c r="BN18" s="124"/>
      <c r="BO18" s="124"/>
      <c r="BP18" s="124"/>
      <c r="BQ18" s="124"/>
      <c r="BR18" s="124"/>
      <c r="BS18" s="124"/>
      <c r="BT18" s="124"/>
      <c r="BU18" s="124"/>
      <c r="BV18" s="124"/>
      <c r="BW18" s="22"/>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row>
    <row r="19" customFormat="false" ht="20.25" hidden="false" customHeight="true" outlineLevel="0" collapsed="false">
      <c r="B19" s="113" t="n">
        <f aca="false">B18+1</f>
        <v>8</v>
      </c>
      <c r="C19" s="219" t="s">
        <v>79</v>
      </c>
      <c r="D19" s="205" t="n">
        <v>22</v>
      </c>
      <c r="E19" s="205" t="n">
        <v>15.5</v>
      </c>
      <c r="F19" s="205" t="n">
        <v>10</v>
      </c>
      <c r="G19" s="205" t="n">
        <v>5</v>
      </c>
      <c r="H19" s="205" t="n">
        <v>4</v>
      </c>
      <c r="I19" s="205" t="n">
        <v>3</v>
      </c>
      <c r="J19" s="205" t="n">
        <v>5</v>
      </c>
      <c r="K19" s="205" t="n">
        <v>25</v>
      </c>
      <c r="L19" s="206" t="n">
        <f aca="false">SUM(D19:K19)</f>
        <v>89.5</v>
      </c>
      <c r="M19" s="207" t="n">
        <f aca="false">RANK(L19,L$12:L$38,0)</f>
        <v>4</v>
      </c>
      <c r="N19" s="205" t="n">
        <v>10</v>
      </c>
      <c r="O19" s="208" t="n">
        <v>25</v>
      </c>
      <c r="P19" s="208" t="n">
        <v>48</v>
      </c>
      <c r="Q19" s="209" t="n">
        <f aca="false">SUM(N19,O19,P19)</f>
        <v>83</v>
      </c>
      <c r="R19" s="210" t="n">
        <f aca="false">RANK(Q19,Q$12:Q$38,0)</f>
        <v>2</v>
      </c>
      <c r="S19" s="205" t="n">
        <v>19</v>
      </c>
      <c r="T19" s="205" t="n">
        <v>18</v>
      </c>
      <c r="U19" s="205" t="n">
        <v>7</v>
      </c>
      <c r="V19" s="205" t="n">
        <v>5</v>
      </c>
      <c r="W19" s="208" t="n">
        <v>7</v>
      </c>
      <c r="X19" s="205" t="n">
        <v>20</v>
      </c>
      <c r="Y19" s="211" t="n">
        <f aca="false">SUM(S19:X19)</f>
        <v>76</v>
      </c>
      <c r="Z19" s="207" t="n">
        <f aca="false">RANK(Y19,Y$12:Y$38,0)</f>
        <v>8</v>
      </c>
      <c r="AA19" s="208" t="n">
        <v>20</v>
      </c>
      <c r="AB19" s="212" t="n">
        <v>52</v>
      </c>
      <c r="AC19" s="213" t="n">
        <f aca="false">SUM(AA19:AB19)</f>
        <v>72</v>
      </c>
      <c r="AD19" s="210" t="n">
        <f aca="false">RANK(AC19,AC$12:AC$38,0)</f>
        <v>13</v>
      </c>
      <c r="AE19" s="208" t="n">
        <v>26</v>
      </c>
      <c r="AF19" s="212" t="n">
        <v>63</v>
      </c>
      <c r="AG19" s="211" t="n">
        <f aca="false">SUM(AE19:AF19)</f>
        <v>89</v>
      </c>
      <c r="AH19" s="207" t="n">
        <f aca="false">RANK(AG19,AG$12:AG$38,0)</f>
        <v>2</v>
      </c>
      <c r="AI19" s="208" t="n">
        <v>25</v>
      </c>
      <c r="AJ19" s="212" t="n">
        <v>63</v>
      </c>
      <c r="AK19" s="209" t="n">
        <f aca="false">SUM(AI19:AJ19)</f>
        <v>88</v>
      </c>
      <c r="AL19" s="210" t="n">
        <f aca="false">RANK(AK19,AK$12:AK$38,0)</f>
        <v>6</v>
      </c>
      <c r="AM19" s="214" t="n">
        <v>30</v>
      </c>
      <c r="AN19" s="207" t="n">
        <f aca="false">RANK(AM19,AM$12:AM$38,0)</f>
        <v>12</v>
      </c>
      <c r="AO19" s="215" t="n">
        <v>44</v>
      </c>
      <c r="AP19" s="210" t="n">
        <f aca="false">RANK(AO19,AO$12:AO$38,0)</f>
        <v>9</v>
      </c>
      <c r="AQ19" s="214" t="n">
        <v>41</v>
      </c>
      <c r="AR19" s="207" t="n">
        <f aca="false">RANK(AQ19,AQ$12:AQ$38,0)</f>
        <v>3</v>
      </c>
      <c r="AS19" s="215" t="n">
        <v>90</v>
      </c>
      <c r="AT19" s="210" t="n">
        <f aca="false">RANK(AS19,AS$12:AS$38,0)</f>
        <v>5</v>
      </c>
      <c r="AU19" s="216" t="n">
        <f aca="false">L19+Y19+Q19+AK19+AG19+AC19+AM19+AS19+AO19+AQ19</f>
        <v>702.5</v>
      </c>
      <c r="AV19" s="121" t="n">
        <f aca="false">AU19/850</f>
        <v>0.826470588235294</v>
      </c>
      <c r="AW19" s="217" t="n">
        <f aca="false">RANK(AV19,AV$12:AV$38,0)</f>
        <v>6</v>
      </c>
      <c r="AX19" s="218" t="str">
        <f aca="false">IF(AV19&lt;50%,"Gagal","Lulus")</f>
        <v>Lulus</v>
      </c>
      <c r="AY19" s="22"/>
      <c r="AZ19" s="22"/>
      <c r="BA19" s="22"/>
      <c r="BB19" s="123" t="n">
        <v>1703</v>
      </c>
      <c r="BC19" s="123" t="n">
        <f aca="false">DATEDIF(BJ19,BJ$11,"Y")</f>
        <v>11</v>
      </c>
      <c r="BD19" s="123" t="n">
        <f aca="false">DATEDIF(BJ19,BJ$11,"YM")</f>
        <v>5</v>
      </c>
      <c r="BE19" s="123" t="n">
        <f aca="false">DATEDIF(BJ19,BJ$11,"MD")</f>
        <v>19</v>
      </c>
      <c r="BF19" s="123" t="n">
        <v>103</v>
      </c>
      <c r="BG19" s="123" t="n">
        <v>183</v>
      </c>
      <c r="BH19" s="123" t="n">
        <f aca="false">BF19-BG19</f>
        <v>-80</v>
      </c>
      <c r="BI19" s="124"/>
      <c r="BJ19" s="125" t="n">
        <v>34316</v>
      </c>
      <c r="BK19" s="124"/>
      <c r="BL19" s="124"/>
      <c r="BM19" s="124"/>
      <c r="BN19" s="124"/>
      <c r="BO19" s="124"/>
      <c r="BP19" s="124"/>
      <c r="BQ19" s="124"/>
      <c r="BR19" s="124"/>
      <c r="BS19" s="124"/>
      <c r="BT19" s="124"/>
      <c r="BU19" s="124"/>
      <c r="BV19" s="124"/>
      <c r="BW19" s="22"/>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row>
    <row r="20" customFormat="false" ht="20.25" hidden="false" customHeight="true" outlineLevel="0" collapsed="false">
      <c r="B20" s="113" t="n">
        <f aca="false">B19+1</f>
        <v>9</v>
      </c>
      <c r="C20" s="204" t="s">
        <v>80</v>
      </c>
      <c r="D20" s="205" t="n">
        <v>24</v>
      </c>
      <c r="E20" s="205" t="n">
        <v>19</v>
      </c>
      <c r="F20" s="205" t="n">
        <v>9</v>
      </c>
      <c r="G20" s="205" t="n">
        <v>4</v>
      </c>
      <c r="H20" s="205" t="n">
        <v>4</v>
      </c>
      <c r="I20" s="205" t="n">
        <v>5</v>
      </c>
      <c r="J20" s="205" t="n">
        <v>5</v>
      </c>
      <c r="K20" s="205" t="n">
        <v>25</v>
      </c>
      <c r="L20" s="206" t="n">
        <f aca="false">SUM(D20:K20)</f>
        <v>95</v>
      </c>
      <c r="M20" s="207" t="n">
        <f aca="false">RANK(L20,L$12:L$38,0)</f>
        <v>2</v>
      </c>
      <c r="N20" s="205" t="n">
        <v>14</v>
      </c>
      <c r="O20" s="208" t="n">
        <v>20</v>
      </c>
      <c r="P20" s="208" t="n">
        <v>43</v>
      </c>
      <c r="Q20" s="209" t="n">
        <f aca="false">SUM(N20,O20,P20)</f>
        <v>77</v>
      </c>
      <c r="R20" s="210" t="n">
        <f aca="false">RANK(Q20,Q$12:Q$38,0)</f>
        <v>5</v>
      </c>
      <c r="S20" s="205" t="n">
        <v>15</v>
      </c>
      <c r="T20" s="205" t="n">
        <v>18</v>
      </c>
      <c r="U20" s="205" t="n">
        <v>10</v>
      </c>
      <c r="V20" s="205" t="n">
        <v>5</v>
      </c>
      <c r="W20" s="208" t="n">
        <v>15</v>
      </c>
      <c r="X20" s="205" t="n">
        <v>20</v>
      </c>
      <c r="Y20" s="211" t="n">
        <f aca="false">SUM(S20:X20)</f>
        <v>83</v>
      </c>
      <c r="Z20" s="207" t="n">
        <f aca="false">RANK(Y20,Y$12:Y$38,0)</f>
        <v>3</v>
      </c>
      <c r="AA20" s="208" t="n">
        <v>26</v>
      </c>
      <c r="AB20" s="212" t="n">
        <v>61</v>
      </c>
      <c r="AC20" s="213" t="n">
        <f aca="false">SUM(AA20:AB20)</f>
        <v>87</v>
      </c>
      <c r="AD20" s="210" t="n">
        <f aca="false">RANK(AC20,AC$12:AC$38,0)</f>
        <v>3</v>
      </c>
      <c r="AE20" s="208" t="n">
        <v>25</v>
      </c>
      <c r="AF20" s="212" t="n">
        <v>61</v>
      </c>
      <c r="AG20" s="211" t="n">
        <f aca="false">SUM(AE20:AF20)</f>
        <v>86</v>
      </c>
      <c r="AH20" s="207" t="n">
        <f aca="false">RANK(AG20,AG$12:AG$38,0)</f>
        <v>4</v>
      </c>
      <c r="AI20" s="208" t="n">
        <v>30</v>
      </c>
      <c r="AJ20" s="212" t="n">
        <v>66</v>
      </c>
      <c r="AK20" s="209" t="n">
        <f aca="false">SUM(AI20:AJ20)</f>
        <v>96</v>
      </c>
      <c r="AL20" s="210" t="n">
        <f aca="false">RANK(AK20,AK$12:AK$38,0)</f>
        <v>1</v>
      </c>
      <c r="AM20" s="214" t="n">
        <v>30</v>
      </c>
      <c r="AN20" s="207" t="n">
        <f aca="false">RANK(AM20,AM$12:AM$38,0)</f>
        <v>12</v>
      </c>
      <c r="AO20" s="215" t="n">
        <v>46</v>
      </c>
      <c r="AP20" s="210" t="n">
        <f aca="false">RANK(AO20,AO$12:AO$38,0)</f>
        <v>5</v>
      </c>
      <c r="AQ20" s="214" t="n">
        <v>36</v>
      </c>
      <c r="AR20" s="207" t="n">
        <f aca="false">RANK(AQ20,AQ$12:AQ$38,0)</f>
        <v>15</v>
      </c>
      <c r="AS20" s="215" t="n">
        <v>95</v>
      </c>
      <c r="AT20" s="210" t="n">
        <f aca="false">RANK(AS20,AS$12:AS$38,0)</f>
        <v>2</v>
      </c>
      <c r="AU20" s="216" t="n">
        <f aca="false">L20+Y20+Q20+AK20+AG20+AC20+AM20+AS20+AO20+AQ20</f>
        <v>731</v>
      </c>
      <c r="AV20" s="121" t="n">
        <f aca="false">AU20/850</f>
        <v>0.86</v>
      </c>
      <c r="AW20" s="217" t="n">
        <f aca="false">RANK(AV20,AV$12:AV$38,0)</f>
        <v>2</v>
      </c>
      <c r="AX20" s="218" t="str">
        <f aca="false">IF(AV20&lt;50%,"Gagal","Lulus")</f>
        <v>Lulus</v>
      </c>
      <c r="AY20" s="22"/>
      <c r="AZ20" s="22"/>
      <c r="BA20" s="22"/>
      <c r="BB20" s="123" t="n">
        <v>1702</v>
      </c>
      <c r="BC20" s="123" t="n">
        <f aca="false">DATEDIF(BJ20,BJ$11,"Y")</f>
        <v>10</v>
      </c>
      <c r="BD20" s="123" t="n">
        <f aca="false">DATEDIF(BJ20,BJ$11,"YM")</f>
        <v>10</v>
      </c>
      <c r="BE20" s="123" t="n">
        <f aca="false">DATEDIF(BJ20,BJ$11,"MD")</f>
        <v>13</v>
      </c>
      <c r="BF20" s="123" t="n">
        <v>103</v>
      </c>
      <c r="BG20" s="123" t="n">
        <v>163</v>
      </c>
      <c r="BH20" s="123" t="n">
        <f aca="false">BF20-BG20</f>
        <v>-60</v>
      </c>
      <c r="BI20" s="124"/>
      <c r="BJ20" s="125" t="n">
        <v>34534</v>
      </c>
      <c r="BK20" s="124"/>
      <c r="BL20" s="124"/>
      <c r="BM20" s="124"/>
      <c r="BN20" s="124"/>
      <c r="BO20" s="124"/>
      <c r="BP20" s="124"/>
      <c r="BQ20" s="124"/>
      <c r="BR20" s="124"/>
      <c r="BS20" s="124"/>
      <c r="BT20" s="124"/>
      <c r="BU20" s="124"/>
      <c r="BV20" s="124"/>
      <c r="BW20" s="22"/>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row>
    <row r="21" customFormat="false" ht="20.25" hidden="false" customHeight="true" outlineLevel="0" collapsed="false">
      <c r="B21" s="113" t="n">
        <f aca="false">B20+1</f>
        <v>10</v>
      </c>
      <c r="C21" s="204" t="s">
        <v>81</v>
      </c>
      <c r="D21" s="205" t="n">
        <v>21</v>
      </c>
      <c r="E21" s="205" t="n">
        <v>18</v>
      </c>
      <c r="F21" s="205" t="n">
        <v>9</v>
      </c>
      <c r="G21" s="205" t="n">
        <v>4</v>
      </c>
      <c r="H21" s="205" t="n">
        <v>5</v>
      </c>
      <c r="I21" s="205" t="n">
        <v>4</v>
      </c>
      <c r="J21" s="205" t="n">
        <v>4</v>
      </c>
      <c r="K21" s="205" t="n">
        <v>24</v>
      </c>
      <c r="L21" s="206" t="n">
        <f aca="false">SUM(D21:K21)</f>
        <v>89</v>
      </c>
      <c r="M21" s="207" t="n">
        <f aca="false">RANK(L21,L$12:L$38,0)</f>
        <v>5</v>
      </c>
      <c r="N21" s="205" t="n">
        <v>8</v>
      </c>
      <c r="O21" s="208" t="n">
        <v>11</v>
      </c>
      <c r="P21" s="208" t="n">
        <v>11</v>
      </c>
      <c r="Q21" s="209" t="n">
        <f aca="false">SUM(N21,O21,P21)</f>
        <v>30</v>
      </c>
      <c r="R21" s="210" t="n">
        <f aca="false">RANK(Q21,Q$12:Q$38,0)</f>
        <v>20</v>
      </c>
      <c r="S21" s="205" t="n">
        <v>12</v>
      </c>
      <c r="T21" s="205" t="n">
        <v>16</v>
      </c>
      <c r="U21" s="205" t="n">
        <v>6.5</v>
      </c>
      <c r="V21" s="205" t="n">
        <v>5</v>
      </c>
      <c r="W21" s="208" t="n">
        <v>15</v>
      </c>
      <c r="X21" s="205" t="n">
        <v>14</v>
      </c>
      <c r="Y21" s="211" t="n">
        <f aca="false">SUM(S21:X21)</f>
        <v>68.5</v>
      </c>
      <c r="Z21" s="207" t="n">
        <f aca="false">RANK(Y21,Y$12:Y$38,0)</f>
        <v>14</v>
      </c>
      <c r="AA21" s="208" t="n">
        <v>27</v>
      </c>
      <c r="AB21" s="212" t="n">
        <v>50</v>
      </c>
      <c r="AC21" s="213" t="n">
        <f aca="false">SUM(AA21:AB21)</f>
        <v>77</v>
      </c>
      <c r="AD21" s="210" t="n">
        <f aca="false">RANK(AC21,AC$12:AC$38,0)</f>
        <v>11</v>
      </c>
      <c r="AE21" s="208" t="n">
        <v>26</v>
      </c>
      <c r="AF21" s="212" t="n">
        <v>59</v>
      </c>
      <c r="AG21" s="211" t="n">
        <f aca="false">SUM(AE21:AF21)</f>
        <v>85</v>
      </c>
      <c r="AH21" s="207" t="n">
        <f aca="false">RANK(AG21,AG$12:AG$38,0)</f>
        <v>7</v>
      </c>
      <c r="AI21" s="208" t="n">
        <v>27</v>
      </c>
      <c r="AJ21" s="212" t="n">
        <v>56</v>
      </c>
      <c r="AK21" s="209" t="n">
        <f aca="false">SUM(AI21:AJ21)</f>
        <v>83</v>
      </c>
      <c r="AL21" s="210" t="n">
        <f aca="false">RANK(AK21,AK$12:AK$38,0)</f>
        <v>12</v>
      </c>
      <c r="AM21" s="214" t="n">
        <v>28</v>
      </c>
      <c r="AN21" s="207" t="n">
        <f aca="false">RANK(AM21,AM$12:AM$38,0)</f>
        <v>17</v>
      </c>
      <c r="AO21" s="215" t="n">
        <v>37</v>
      </c>
      <c r="AP21" s="210" t="n">
        <f aca="false">RANK(AO21,AO$12:AO$38,0)</f>
        <v>18</v>
      </c>
      <c r="AQ21" s="214" t="n">
        <v>29</v>
      </c>
      <c r="AR21" s="207" t="n">
        <f aca="false">RANK(AQ21,AQ$12:AQ$38,0)</f>
        <v>21</v>
      </c>
      <c r="AS21" s="215" t="n">
        <v>89</v>
      </c>
      <c r="AT21" s="210" t="n">
        <f aca="false">RANK(AS21,AS$12:AS$38,0)</f>
        <v>6</v>
      </c>
      <c r="AU21" s="216" t="n">
        <f aca="false">L21+Y21+Q21+AK21+AG21+AC21+AM21+AS21+AO21+AQ21</f>
        <v>615.5</v>
      </c>
      <c r="AV21" s="121" t="n">
        <f aca="false">AU21/850</f>
        <v>0.724117647058824</v>
      </c>
      <c r="AW21" s="217" t="n">
        <f aca="false">RANK(AV21,AV$12:AV$38,0)</f>
        <v>13</v>
      </c>
      <c r="AX21" s="218" t="str">
        <f aca="false">IF(AV21&lt;50%,"Gagal","Lulus")</f>
        <v>Lulus</v>
      </c>
      <c r="AY21" s="22"/>
      <c r="AZ21" s="22"/>
      <c r="BA21" s="22"/>
      <c r="BB21" s="123" t="n">
        <v>1808</v>
      </c>
      <c r="BC21" s="123" t="n">
        <f aca="false">DATEDIF(BJ21,BJ$11,"Y")</f>
        <v>10</v>
      </c>
      <c r="BD21" s="123" t="n">
        <f aca="false">DATEDIF(BJ21,BJ$11,"YM")</f>
        <v>2</v>
      </c>
      <c r="BE21" s="123" t="n">
        <f aca="false">DATEDIF(BJ21,BJ$11,"MD")</f>
        <v>18</v>
      </c>
      <c r="BF21" s="123" t="n">
        <v>103</v>
      </c>
      <c r="BG21" s="123" t="n">
        <v>148</v>
      </c>
      <c r="BH21" s="123" t="n">
        <f aca="false">BF21-BG21</f>
        <v>-45</v>
      </c>
      <c r="BI21" s="124"/>
      <c r="BJ21" s="125" t="n">
        <v>34772</v>
      </c>
      <c r="BK21" s="124"/>
      <c r="BL21" s="124"/>
      <c r="BM21" s="124"/>
      <c r="BN21" s="124"/>
      <c r="BO21" s="124"/>
      <c r="BP21" s="124"/>
      <c r="BQ21" s="124"/>
      <c r="BR21" s="124"/>
      <c r="BS21" s="124"/>
      <c r="BT21" s="124"/>
      <c r="BU21" s="124"/>
      <c r="BV21" s="124"/>
      <c r="BW21" s="22"/>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row>
    <row r="22" customFormat="false" ht="20.25" hidden="false" customHeight="true" outlineLevel="0" collapsed="false">
      <c r="B22" s="113" t="n">
        <f aca="false">B21+1</f>
        <v>11</v>
      </c>
      <c r="C22" s="219" t="s">
        <v>82</v>
      </c>
      <c r="D22" s="205" t="n">
        <v>17</v>
      </c>
      <c r="E22" s="205" t="n">
        <v>13</v>
      </c>
      <c r="F22" s="205" t="n">
        <v>4</v>
      </c>
      <c r="G22" s="205" t="n">
        <v>4</v>
      </c>
      <c r="H22" s="205" t="n">
        <v>3</v>
      </c>
      <c r="I22" s="205" t="n">
        <v>4</v>
      </c>
      <c r="J22" s="205" t="n">
        <v>4</v>
      </c>
      <c r="K22" s="205" t="n">
        <v>18</v>
      </c>
      <c r="L22" s="206" t="n">
        <f aca="false">SUM(D22:K22)</f>
        <v>67</v>
      </c>
      <c r="M22" s="207" t="n">
        <f aca="false">RANK(L22,L$12:L$38,0)</f>
        <v>21</v>
      </c>
      <c r="N22" s="205" t="n">
        <v>11</v>
      </c>
      <c r="O22" s="208" t="n">
        <v>21</v>
      </c>
      <c r="P22" s="208" t="n">
        <v>21</v>
      </c>
      <c r="Q22" s="209" t="n">
        <f aca="false">SUM(N22,O22,P22)</f>
        <v>53</v>
      </c>
      <c r="R22" s="210" t="n">
        <f aca="false">RANK(Q22,Q$12:Q$38,0)</f>
        <v>13</v>
      </c>
      <c r="S22" s="205" t="n">
        <v>13</v>
      </c>
      <c r="T22" s="205" t="n">
        <v>16</v>
      </c>
      <c r="U22" s="205" t="n">
        <v>5.5</v>
      </c>
      <c r="V22" s="205" t="n">
        <v>3</v>
      </c>
      <c r="W22" s="208" t="n">
        <v>9</v>
      </c>
      <c r="X22" s="205" t="n">
        <v>16</v>
      </c>
      <c r="Y22" s="211" t="n">
        <f aca="false">SUM(S22:X22)</f>
        <v>62.5</v>
      </c>
      <c r="Z22" s="207" t="n">
        <f aca="false">RANK(Y22,Y$12:Y$38,0)</f>
        <v>16</v>
      </c>
      <c r="AA22" s="208" t="n">
        <v>10</v>
      </c>
      <c r="AB22" s="212" t="n">
        <v>42</v>
      </c>
      <c r="AC22" s="213" t="n">
        <f aca="false">SUM(AA22:AB22)</f>
        <v>52</v>
      </c>
      <c r="AD22" s="210" t="n">
        <f aca="false">RANK(AC22,AC$12:AC$38,0)</f>
        <v>22</v>
      </c>
      <c r="AE22" s="208" t="n">
        <v>27</v>
      </c>
      <c r="AF22" s="212" t="n">
        <v>58</v>
      </c>
      <c r="AG22" s="211" t="n">
        <f aca="false">SUM(AE22:AF22)</f>
        <v>85</v>
      </c>
      <c r="AH22" s="207" t="n">
        <f aca="false">RANK(AG22,AG$12:AG$38,0)</f>
        <v>7</v>
      </c>
      <c r="AI22" s="208" t="n">
        <v>23</v>
      </c>
      <c r="AJ22" s="212" t="n">
        <v>48</v>
      </c>
      <c r="AK22" s="209" t="n">
        <f aca="false">SUM(AI22:AJ22)</f>
        <v>71</v>
      </c>
      <c r="AL22" s="210" t="n">
        <f aca="false">RANK(AK22,AK$12:AK$38,0)</f>
        <v>14</v>
      </c>
      <c r="AM22" s="214" t="n">
        <v>25</v>
      </c>
      <c r="AN22" s="207" t="n">
        <f aca="false">RANK(AM22,AM$12:AM$38,0)</f>
        <v>23</v>
      </c>
      <c r="AO22" s="215" t="n">
        <v>41</v>
      </c>
      <c r="AP22" s="210" t="n">
        <f aca="false">RANK(AO22,AO$12:AO$38,0)</f>
        <v>12</v>
      </c>
      <c r="AQ22" s="214" t="n">
        <v>41</v>
      </c>
      <c r="AR22" s="207" t="n">
        <f aca="false">RANK(AQ22,AQ$12:AQ$38,0)</f>
        <v>3</v>
      </c>
      <c r="AS22" s="215" t="n">
        <v>62</v>
      </c>
      <c r="AT22" s="210" t="n">
        <f aca="false">RANK(AS22,AS$12:AS$38,0)</f>
        <v>22</v>
      </c>
      <c r="AU22" s="216" t="n">
        <f aca="false">L22+Y22+Q22+AK22+AG22+AC22+AM22+AS22+AO22+AQ22</f>
        <v>559.5</v>
      </c>
      <c r="AV22" s="121" t="n">
        <f aca="false">AU22/850</f>
        <v>0.658235294117647</v>
      </c>
      <c r="AW22" s="217" t="n">
        <f aca="false">RANK(AV22,AV$12:AV$38,0)</f>
        <v>17</v>
      </c>
      <c r="AX22" s="218" t="str">
        <f aca="false">IF(AV22&lt;50%,"Gagal","Lulus")</f>
        <v>Lulus</v>
      </c>
      <c r="AY22" s="22"/>
      <c r="AZ22" s="22"/>
      <c r="BA22" s="22"/>
      <c r="BB22" s="123" t="n">
        <v>1705</v>
      </c>
      <c r="BC22" s="123" t="n">
        <f aca="false">DATEDIF(BJ22,BJ$11,"Y")</f>
        <v>10</v>
      </c>
      <c r="BD22" s="123" t="n">
        <f aca="false">DATEDIF(BJ22,BJ$11,"YM")</f>
        <v>9</v>
      </c>
      <c r="BE22" s="123" t="n">
        <f aca="false">DATEDIF(BJ22,BJ$11,"MD")</f>
        <v>26</v>
      </c>
      <c r="BF22" s="123" t="n">
        <v>103</v>
      </c>
      <c r="BG22" s="123" t="n">
        <v>184</v>
      </c>
      <c r="BH22" s="123" t="n">
        <f aca="false">BF22-BG22</f>
        <v>-81</v>
      </c>
      <c r="BI22" s="124"/>
      <c r="BJ22" s="125" t="n">
        <v>34552</v>
      </c>
      <c r="BK22" s="124"/>
      <c r="BL22" s="124"/>
      <c r="BM22" s="124"/>
      <c r="BN22" s="124"/>
      <c r="BO22" s="124"/>
      <c r="BP22" s="124"/>
      <c r="BQ22" s="124"/>
      <c r="BR22" s="124"/>
      <c r="BS22" s="124"/>
      <c r="BT22" s="124"/>
      <c r="BU22" s="124"/>
      <c r="BV22" s="124"/>
      <c r="BW22" s="22"/>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row>
    <row r="23" customFormat="false" ht="20.25" hidden="false" customHeight="true" outlineLevel="0" collapsed="false">
      <c r="B23" s="113" t="n">
        <f aca="false">B22+1</f>
        <v>12</v>
      </c>
      <c r="C23" s="219" t="s">
        <v>83</v>
      </c>
      <c r="D23" s="205" t="n">
        <v>19</v>
      </c>
      <c r="E23" s="205" t="n">
        <v>12</v>
      </c>
      <c r="F23" s="205" t="n">
        <v>9</v>
      </c>
      <c r="G23" s="205" t="n">
        <v>3</v>
      </c>
      <c r="H23" s="205" t="n">
        <v>3</v>
      </c>
      <c r="I23" s="205" t="n">
        <v>4</v>
      </c>
      <c r="J23" s="205" t="n">
        <v>5</v>
      </c>
      <c r="K23" s="205" t="n">
        <v>24</v>
      </c>
      <c r="L23" s="206" t="n">
        <f aca="false">SUM(D23:K23)</f>
        <v>79</v>
      </c>
      <c r="M23" s="207" t="n">
        <f aca="false">RANK(L23,L$12:L$38,0)</f>
        <v>12</v>
      </c>
      <c r="N23" s="205" t="n">
        <v>8</v>
      </c>
      <c r="O23" s="208" t="n">
        <v>25</v>
      </c>
      <c r="P23" s="208" t="n">
        <v>25</v>
      </c>
      <c r="Q23" s="209" t="n">
        <f aca="false">SUM(N23,O23,P23)</f>
        <v>58</v>
      </c>
      <c r="R23" s="210" t="n">
        <f aca="false">RANK(Q23,Q$12:Q$38,0)</f>
        <v>12</v>
      </c>
      <c r="S23" s="205" t="n">
        <v>13</v>
      </c>
      <c r="T23" s="205" t="n">
        <v>10</v>
      </c>
      <c r="U23" s="205" t="n">
        <v>3.5</v>
      </c>
      <c r="V23" s="205" t="n">
        <v>3</v>
      </c>
      <c r="W23" s="208" t="n">
        <v>11</v>
      </c>
      <c r="X23" s="205" t="n">
        <v>19</v>
      </c>
      <c r="Y23" s="211" t="n">
        <f aca="false">SUM(S23:X23)</f>
        <v>59.5</v>
      </c>
      <c r="Z23" s="207" t="n">
        <f aca="false">RANK(Y23,Y$12:Y$38,0)</f>
        <v>17</v>
      </c>
      <c r="AA23" s="208" t="n">
        <v>10</v>
      </c>
      <c r="AB23" s="212" t="n">
        <v>44</v>
      </c>
      <c r="AC23" s="213" t="n">
        <f aca="false">SUM(AA23:AB23)</f>
        <v>54</v>
      </c>
      <c r="AD23" s="210" t="n">
        <f aca="false">RANK(AC23,AC$12:AC$38,0)</f>
        <v>20</v>
      </c>
      <c r="AE23" s="208" t="n">
        <v>27</v>
      </c>
      <c r="AF23" s="212" t="n">
        <v>59</v>
      </c>
      <c r="AG23" s="211" t="n">
        <f aca="false">SUM(AE23:AF23)</f>
        <v>86</v>
      </c>
      <c r="AH23" s="207" t="n">
        <f aca="false">RANK(AG23,AG$12:AG$38,0)</f>
        <v>4</v>
      </c>
      <c r="AI23" s="208" t="n">
        <v>20</v>
      </c>
      <c r="AJ23" s="212" t="n">
        <v>33</v>
      </c>
      <c r="AK23" s="209" t="n">
        <f aca="false">SUM(AI23:AJ23)</f>
        <v>53</v>
      </c>
      <c r="AL23" s="210" t="n">
        <f aca="false">RANK(AK23,AK$12:AK$38,0)</f>
        <v>20</v>
      </c>
      <c r="AM23" s="214" t="n">
        <v>40</v>
      </c>
      <c r="AN23" s="207" t="n">
        <f aca="false">RANK(AM23,AM$12:AM$38,0)</f>
        <v>5</v>
      </c>
      <c r="AO23" s="215" t="n">
        <v>40</v>
      </c>
      <c r="AP23" s="210" t="n">
        <f aca="false">RANK(AO23,AO$12:AO$38,0)</f>
        <v>15</v>
      </c>
      <c r="AQ23" s="214" t="n">
        <v>37</v>
      </c>
      <c r="AR23" s="207" t="n">
        <f aca="false">RANK(AQ23,AQ$12:AQ$38,0)</f>
        <v>14</v>
      </c>
      <c r="AS23" s="215" t="n">
        <v>87</v>
      </c>
      <c r="AT23" s="210" t="n">
        <f aca="false">RANK(AS23,AS$12:AS$38,0)</f>
        <v>8</v>
      </c>
      <c r="AU23" s="216" t="n">
        <f aca="false">L23+Y23+Q23+AK23+AG23+AC23+AM23+AS23+AO23+AQ23</f>
        <v>593.5</v>
      </c>
      <c r="AV23" s="121" t="n">
        <f aca="false">AU23/850</f>
        <v>0.698235294117647</v>
      </c>
      <c r="AW23" s="217" t="n">
        <f aca="false">RANK(AV23,AV$12:AV$38,0)</f>
        <v>14</v>
      </c>
      <c r="AX23" s="218" t="str">
        <f aca="false">IF(AV23&lt;50%,"Gagal","Lulus")</f>
        <v>Lulus</v>
      </c>
      <c r="AY23" s="22"/>
      <c r="AZ23" s="22"/>
      <c r="BA23" s="22"/>
      <c r="BB23" s="123" t="n">
        <v>1706</v>
      </c>
      <c r="BC23" s="123" t="n">
        <f aca="false">DATEDIF(BJ23,BJ$11,"Y")</f>
        <v>10</v>
      </c>
      <c r="BD23" s="123" t="n">
        <f aca="false">DATEDIF(BJ23,BJ$11,"YM")</f>
        <v>3</v>
      </c>
      <c r="BE23" s="123" t="n">
        <f aca="false">DATEDIF(BJ23,BJ$11,"MD")</f>
        <v>25</v>
      </c>
      <c r="BF23" s="123" t="n">
        <v>103</v>
      </c>
      <c r="BG23" s="123" t="n">
        <v>189</v>
      </c>
      <c r="BH23" s="123" t="n">
        <f aca="false">BF23-BG23</f>
        <v>-86</v>
      </c>
      <c r="BI23" s="124"/>
      <c r="BJ23" s="125" t="n">
        <v>34737</v>
      </c>
      <c r="BK23" s="124"/>
      <c r="BL23" s="124"/>
      <c r="BM23" s="124"/>
      <c r="BN23" s="124"/>
      <c r="BO23" s="124"/>
      <c r="BP23" s="124"/>
      <c r="BQ23" s="124"/>
      <c r="BR23" s="124"/>
      <c r="BS23" s="124"/>
      <c r="BT23" s="124"/>
      <c r="BU23" s="124"/>
      <c r="BV23" s="124"/>
      <c r="BW23" s="22"/>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row>
    <row r="24" customFormat="false" ht="20.25" hidden="false" customHeight="true" outlineLevel="0" collapsed="false">
      <c r="B24" s="113" t="n">
        <v>13</v>
      </c>
      <c r="C24" s="204" t="s">
        <v>84</v>
      </c>
      <c r="D24" s="205" t="n">
        <v>13</v>
      </c>
      <c r="E24" s="205" t="n">
        <v>11</v>
      </c>
      <c r="F24" s="205" t="n">
        <v>6</v>
      </c>
      <c r="G24" s="205" t="n">
        <v>1</v>
      </c>
      <c r="H24" s="205" t="n">
        <v>1</v>
      </c>
      <c r="I24" s="205" t="n">
        <v>5</v>
      </c>
      <c r="J24" s="205" t="n">
        <v>4</v>
      </c>
      <c r="K24" s="205" t="n">
        <v>22</v>
      </c>
      <c r="L24" s="206" t="n">
        <f aca="false">SUM(D24:K24)</f>
        <v>63</v>
      </c>
      <c r="M24" s="207" t="n">
        <f aca="false">RANK(L24,L$12:L$38,0)</f>
        <v>23</v>
      </c>
      <c r="N24" s="205" t="n">
        <v>1</v>
      </c>
      <c r="O24" s="208" t="n">
        <v>5</v>
      </c>
      <c r="P24" s="208" t="n">
        <v>5</v>
      </c>
      <c r="Q24" s="209" t="n">
        <f aca="false">SUM(N24,O24,P24)</f>
        <v>11</v>
      </c>
      <c r="R24" s="210" t="n">
        <f aca="false">RANK(Q24,Q$12:Q$38,0)</f>
        <v>25</v>
      </c>
      <c r="S24" s="205" t="n">
        <v>3</v>
      </c>
      <c r="T24" s="205" t="n">
        <v>6</v>
      </c>
      <c r="U24" s="205" t="n">
        <v>3</v>
      </c>
      <c r="V24" s="205" t="n">
        <v>4</v>
      </c>
      <c r="W24" s="208" t="n">
        <v>6</v>
      </c>
      <c r="X24" s="205" t="n">
        <v>15</v>
      </c>
      <c r="Y24" s="211" t="n">
        <f aca="false">SUM(S24:X24)</f>
        <v>37</v>
      </c>
      <c r="Z24" s="207" t="n">
        <f aca="false">RANK(Y24,Y$12:Y$38,0)</f>
        <v>24</v>
      </c>
      <c r="AA24" s="208" t="n">
        <v>10</v>
      </c>
      <c r="AB24" s="212" t="n">
        <v>28</v>
      </c>
      <c r="AC24" s="213" t="n">
        <f aca="false">SUM(AA24:AB24)</f>
        <v>38</v>
      </c>
      <c r="AD24" s="210" t="n">
        <f aca="false">RANK(AC24,AC$12:AC$38,0)</f>
        <v>25</v>
      </c>
      <c r="AE24" s="208" t="n">
        <v>26</v>
      </c>
      <c r="AF24" s="212" t="n">
        <v>35</v>
      </c>
      <c r="AG24" s="211" t="n">
        <f aca="false">SUM(AE24:AF24)</f>
        <v>61</v>
      </c>
      <c r="AH24" s="207" t="n">
        <f aca="false">RANK(AG24,AG$12:AG$38,0)</f>
        <v>22</v>
      </c>
      <c r="AI24" s="208" t="n">
        <v>14</v>
      </c>
      <c r="AJ24" s="212" t="n">
        <v>11</v>
      </c>
      <c r="AK24" s="209" t="n">
        <f aca="false">SUM(AI24:AJ24)</f>
        <v>25</v>
      </c>
      <c r="AL24" s="210" t="n">
        <f aca="false">RANK(AK24,AK$12:AK$38,0)</f>
        <v>25</v>
      </c>
      <c r="AM24" s="214" t="n">
        <v>25</v>
      </c>
      <c r="AN24" s="207" t="n">
        <f aca="false">RANK(AM24,AM$12:AM$38,0)</f>
        <v>23</v>
      </c>
      <c r="AO24" s="215" t="n">
        <v>25</v>
      </c>
      <c r="AP24" s="210" t="n">
        <f aca="false">RANK(AO24,AO$12:AO$38,0)</f>
        <v>24</v>
      </c>
      <c r="AQ24" s="214" t="n">
        <v>29</v>
      </c>
      <c r="AR24" s="207" t="n">
        <f aca="false">RANK(AQ24,AQ$12:AQ$38,0)</f>
        <v>21</v>
      </c>
      <c r="AS24" s="215" t="n">
        <v>64</v>
      </c>
      <c r="AT24" s="210" t="n">
        <f aca="false">RANK(AS24,AS$12:AS$38,0)</f>
        <v>20</v>
      </c>
      <c r="AU24" s="216" t="n">
        <f aca="false">L24+Y24+Q24+AK24+AG24+AC24+AM24+AS24+AO24+AQ24</f>
        <v>378</v>
      </c>
      <c r="AV24" s="121" t="n">
        <f aca="false">AU24/850</f>
        <v>0.444705882352941</v>
      </c>
      <c r="AW24" s="217" t="n">
        <f aca="false">RANK(AV24,AV$12:AV$38,0)</f>
        <v>24</v>
      </c>
      <c r="AX24" s="218" t="str">
        <f aca="false">IF(AV24&lt;50%,"Gagal","Lulus")</f>
        <v>Gagal</v>
      </c>
      <c r="AY24" s="22"/>
      <c r="AZ24" s="22"/>
      <c r="BA24" s="22"/>
      <c r="BB24" s="123"/>
      <c r="BC24" s="123" t="n">
        <f aca="false">DATEDIF(BJ24,BJ$11,"Y")</f>
        <v>105</v>
      </c>
      <c r="BD24" s="123" t="n">
        <f aca="false">DATEDIF(BJ24,BJ$11,"YM")</f>
        <v>5</v>
      </c>
      <c r="BE24" s="123" t="n">
        <f aca="false">DATEDIF(BJ24,BJ$11,"MD")</f>
        <v>2</v>
      </c>
      <c r="BF24" s="123" t="n">
        <v>103</v>
      </c>
      <c r="BG24" s="123" t="n">
        <v>194</v>
      </c>
      <c r="BH24" s="123" t="n">
        <f aca="false">BF24-BG24</f>
        <v>-91</v>
      </c>
      <c r="BI24" s="124"/>
      <c r="BJ24" s="125"/>
      <c r="BK24" s="124"/>
      <c r="BL24" s="124"/>
      <c r="BM24" s="124"/>
      <c r="BN24" s="124"/>
      <c r="BO24" s="124"/>
      <c r="BP24" s="124"/>
      <c r="BQ24" s="124"/>
      <c r="BR24" s="124"/>
      <c r="BS24" s="124"/>
      <c r="BT24" s="124"/>
      <c r="BU24" s="124"/>
      <c r="BV24" s="124"/>
      <c r="BW24" s="22"/>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row>
    <row r="25" customFormat="false" ht="20.25" hidden="false" customHeight="true" outlineLevel="0" collapsed="false">
      <c r="B25" s="113" t="n">
        <v>14</v>
      </c>
      <c r="C25" s="204" t="s">
        <v>85</v>
      </c>
      <c r="D25" s="205" t="n">
        <v>18</v>
      </c>
      <c r="E25" s="205" t="n">
        <v>14</v>
      </c>
      <c r="F25" s="205" t="n">
        <v>7</v>
      </c>
      <c r="G25" s="205" t="n">
        <v>3</v>
      </c>
      <c r="H25" s="205" t="n">
        <v>3</v>
      </c>
      <c r="I25" s="205" t="n">
        <v>5</v>
      </c>
      <c r="J25" s="205" t="n">
        <v>5</v>
      </c>
      <c r="K25" s="205" t="n">
        <v>22</v>
      </c>
      <c r="L25" s="206" t="n">
        <f aca="false">SUM(D25:K25)</f>
        <v>77</v>
      </c>
      <c r="M25" s="207" t="n">
        <f aca="false">RANK(L25,L$12:L$38,0)</f>
        <v>14</v>
      </c>
      <c r="N25" s="205" t="n">
        <v>4</v>
      </c>
      <c r="O25" s="208" t="n">
        <v>18</v>
      </c>
      <c r="P25" s="208" t="n">
        <v>18</v>
      </c>
      <c r="Q25" s="209" t="n">
        <f aca="false">SUM(N25,O25,P25)</f>
        <v>40</v>
      </c>
      <c r="R25" s="210" t="n">
        <f aca="false">RANK(Q25,Q$12:Q$38,0)</f>
        <v>18</v>
      </c>
      <c r="S25" s="205" t="n">
        <v>14</v>
      </c>
      <c r="T25" s="205" t="n">
        <v>15</v>
      </c>
      <c r="U25" s="205" t="n">
        <v>9</v>
      </c>
      <c r="V25" s="205" t="n">
        <v>5</v>
      </c>
      <c r="W25" s="208" t="n">
        <v>13</v>
      </c>
      <c r="X25" s="205" t="n">
        <v>17</v>
      </c>
      <c r="Y25" s="211" t="n">
        <f aca="false">SUM(S25:X25)</f>
        <v>73</v>
      </c>
      <c r="Z25" s="207" t="n">
        <f aca="false">RANK(Y25,Y$12:Y$38,0)</f>
        <v>11</v>
      </c>
      <c r="AA25" s="208" t="n">
        <v>27</v>
      </c>
      <c r="AB25" s="212" t="n">
        <v>43</v>
      </c>
      <c r="AC25" s="213" t="n">
        <f aca="false">SUM(AA25:AB25)</f>
        <v>70</v>
      </c>
      <c r="AD25" s="210" t="n">
        <f aca="false">RANK(AC25,AC$12:AC$38,0)</f>
        <v>14</v>
      </c>
      <c r="AE25" s="208" t="n">
        <v>26</v>
      </c>
      <c r="AF25" s="212" t="n">
        <v>46</v>
      </c>
      <c r="AG25" s="211" t="n">
        <f aca="false">SUM(AE25:AF25)</f>
        <v>72</v>
      </c>
      <c r="AH25" s="207" t="n">
        <f aca="false">RANK(AG25,AG$12:AG$38,0)</f>
        <v>16</v>
      </c>
      <c r="AI25" s="208" t="n">
        <v>21</v>
      </c>
      <c r="AJ25" s="212" t="n">
        <v>43</v>
      </c>
      <c r="AK25" s="209" t="n">
        <f aca="false">SUM(AI25:AJ25)</f>
        <v>64</v>
      </c>
      <c r="AL25" s="210" t="n">
        <f aca="false">RANK(AK25,AK$12:AK$38,0)</f>
        <v>15</v>
      </c>
      <c r="AM25" s="214" t="n">
        <v>40</v>
      </c>
      <c r="AN25" s="207" t="n">
        <f aca="false">RANK(AM25,AM$12:AM$38,0)</f>
        <v>5</v>
      </c>
      <c r="AO25" s="215" t="n">
        <v>43</v>
      </c>
      <c r="AP25" s="210" t="n">
        <f aca="false">RANK(AO25,AO$12:AO$38,0)</f>
        <v>10</v>
      </c>
      <c r="AQ25" s="214" t="n">
        <v>30</v>
      </c>
      <c r="AR25" s="207" t="n">
        <f aca="false">RANK(AQ25,AQ$12:AQ$38,0)</f>
        <v>20</v>
      </c>
      <c r="AS25" s="215" t="n">
        <v>64</v>
      </c>
      <c r="AT25" s="210" t="n">
        <f aca="false">RANK(AS25,AS$12:AS$38,0)</f>
        <v>20</v>
      </c>
      <c r="AU25" s="216" t="n">
        <f aca="false">L25+Y25+Q25+AK25+AG25+AC25+AM25+AS25+AO25+AQ25</f>
        <v>573</v>
      </c>
      <c r="AV25" s="121" t="n">
        <f aca="false">AU25/850</f>
        <v>0.674117647058824</v>
      </c>
      <c r="AW25" s="217" t="n">
        <f aca="false">RANK(AV25,AV$12:AV$38,0)</f>
        <v>16</v>
      </c>
      <c r="AX25" s="218" t="str">
        <f aca="false">IF(AV25&lt;50%,"Gagal","Lulus")</f>
        <v>Lulus</v>
      </c>
      <c r="AY25" s="22"/>
      <c r="AZ25" s="22"/>
      <c r="BA25" s="22"/>
      <c r="BB25" s="123" t="n">
        <v>1709</v>
      </c>
      <c r="BC25" s="123" t="n">
        <f aca="false">DATEDIF(BJ25,BJ$11,"Y")</f>
        <v>10</v>
      </c>
      <c r="BD25" s="123" t="n">
        <f aca="false">DATEDIF(BJ25,BJ$11,"YM")</f>
        <v>2</v>
      </c>
      <c r="BE25" s="123" t="n">
        <f aca="false">DATEDIF(BJ25,BJ$11,"MD")</f>
        <v>27</v>
      </c>
      <c r="BF25" s="123" t="n">
        <v>103</v>
      </c>
      <c r="BG25" s="123" t="n">
        <v>188</v>
      </c>
      <c r="BH25" s="123" t="n">
        <f aca="false">BF25-BG25</f>
        <v>-85</v>
      </c>
      <c r="BI25" s="124"/>
      <c r="BJ25" s="125" t="n">
        <v>34763</v>
      </c>
      <c r="BK25" s="124"/>
      <c r="BL25" s="124"/>
      <c r="BM25" s="124"/>
      <c r="BN25" s="124"/>
      <c r="BO25" s="124"/>
      <c r="BP25" s="124"/>
      <c r="BQ25" s="124"/>
      <c r="BR25" s="124"/>
      <c r="BS25" s="124"/>
      <c r="BT25" s="124"/>
      <c r="BU25" s="124"/>
      <c r="BV25" s="124"/>
      <c r="BW25" s="22"/>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row>
    <row r="26" customFormat="false" ht="20.25" hidden="false" customHeight="true" outlineLevel="0" collapsed="false">
      <c r="B26" s="113" t="n">
        <v>15</v>
      </c>
      <c r="C26" s="221" t="s">
        <v>86</v>
      </c>
      <c r="D26" s="205" t="n">
        <v>17</v>
      </c>
      <c r="E26" s="205" t="n">
        <v>14</v>
      </c>
      <c r="F26" s="205" t="n">
        <v>8</v>
      </c>
      <c r="G26" s="205" t="n">
        <v>3</v>
      </c>
      <c r="H26" s="205" t="n">
        <v>3</v>
      </c>
      <c r="I26" s="205" t="n">
        <v>2</v>
      </c>
      <c r="J26" s="205" t="n">
        <v>5</v>
      </c>
      <c r="K26" s="205" t="n">
        <v>24</v>
      </c>
      <c r="L26" s="206" t="n">
        <f aca="false">SUM(D26:K26)</f>
        <v>76</v>
      </c>
      <c r="M26" s="207" t="n">
        <f aca="false">RANK(L26,L$12:L$38,0)</f>
        <v>16</v>
      </c>
      <c r="N26" s="205" t="n">
        <v>11</v>
      </c>
      <c r="O26" s="208" t="n">
        <v>13</v>
      </c>
      <c r="P26" s="208" t="n">
        <v>37</v>
      </c>
      <c r="Q26" s="209" t="n">
        <f aca="false">SUM(N26,O26,P26)</f>
        <v>61</v>
      </c>
      <c r="R26" s="210" t="n">
        <f aca="false">RANK(Q26,Q$12:Q$38,0)</f>
        <v>11</v>
      </c>
      <c r="S26" s="205" t="n">
        <v>13</v>
      </c>
      <c r="T26" s="205" t="n">
        <v>13</v>
      </c>
      <c r="U26" s="205" t="n">
        <v>5.5</v>
      </c>
      <c r="V26" s="205" t="n">
        <v>5</v>
      </c>
      <c r="W26" s="208" t="n">
        <v>11</v>
      </c>
      <c r="X26" s="205" t="n">
        <v>17</v>
      </c>
      <c r="Y26" s="211" t="n">
        <f aca="false">SUM(S26:X26)</f>
        <v>64.5</v>
      </c>
      <c r="Z26" s="207" t="n">
        <f aca="false">RANK(Y26,Y$12:Y$38,0)</f>
        <v>15</v>
      </c>
      <c r="AA26" s="208" t="n">
        <v>28</v>
      </c>
      <c r="AB26" s="212" t="n">
        <v>41</v>
      </c>
      <c r="AC26" s="213" t="n">
        <f aca="false">SUM(AA26:AB26)</f>
        <v>69</v>
      </c>
      <c r="AD26" s="210" t="n">
        <f aca="false">RANK(AC26,AC$12:AC$38,0)</f>
        <v>15</v>
      </c>
      <c r="AE26" s="208" t="n">
        <v>25</v>
      </c>
      <c r="AF26" s="212" t="n">
        <v>52</v>
      </c>
      <c r="AG26" s="211" t="n">
        <f aca="false">SUM(AE26:AF26)</f>
        <v>77</v>
      </c>
      <c r="AH26" s="207" t="n">
        <f aca="false">RANK(AG26,AG$12:AG$38,0)</f>
        <v>13</v>
      </c>
      <c r="AI26" s="208" t="n">
        <v>21</v>
      </c>
      <c r="AJ26" s="212" t="n">
        <v>37</v>
      </c>
      <c r="AK26" s="209" t="n">
        <f aca="false">SUM(AI26:AJ26)</f>
        <v>58</v>
      </c>
      <c r="AL26" s="210" t="n">
        <f aca="false">RANK(AK26,AK$12:AK$38,0)</f>
        <v>18</v>
      </c>
      <c r="AM26" s="214" t="n">
        <v>28</v>
      </c>
      <c r="AN26" s="207" t="n">
        <f aca="false">RANK(AM26,AM$12:AM$38,0)</f>
        <v>17</v>
      </c>
      <c r="AO26" s="215" t="n">
        <v>36</v>
      </c>
      <c r="AP26" s="210" t="n">
        <f aca="false">RANK(AO26,AO$12:AO$38,0)</f>
        <v>19</v>
      </c>
      <c r="AQ26" s="214" t="n">
        <v>31</v>
      </c>
      <c r="AR26" s="207" t="n">
        <f aca="false">RANK(AQ26,AQ$12:AQ$38,0)</f>
        <v>18</v>
      </c>
      <c r="AS26" s="215" t="n">
        <v>76</v>
      </c>
      <c r="AT26" s="210" t="n">
        <f aca="false">RANK(AS26,AS$12:AS$38,0)</f>
        <v>16</v>
      </c>
      <c r="AU26" s="216" t="n">
        <f aca="false">L26+Y26+Q26+AK26+AG26+AC26+AM26+AS26+AO26+AQ26</f>
        <v>576.5</v>
      </c>
      <c r="AV26" s="121" t="n">
        <f aca="false">AU26/850</f>
        <v>0.678235294117647</v>
      </c>
      <c r="AW26" s="217" t="n">
        <f aca="false">RANK(AV26,AV$12:AV$38,0)</f>
        <v>15</v>
      </c>
      <c r="AX26" s="218" t="str">
        <f aca="false">IF(AV26&lt;50%,"Gagal","Lulus")</f>
        <v>Lulus</v>
      </c>
      <c r="AY26" s="22"/>
      <c r="AZ26" s="22"/>
      <c r="BA26" s="22"/>
      <c r="BB26" s="123"/>
      <c r="BC26" s="123" t="n">
        <f aca="false">DATEDIF(BJ26,BJ$11,"Y")</f>
        <v>105</v>
      </c>
      <c r="BD26" s="123" t="n">
        <f aca="false">DATEDIF(BJ26,BJ$11,"YM")</f>
        <v>5</v>
      </c>
      <c r="BE26" s="123" t="n">
        <f aca="false">DATEDIF(BJ26,BJ$11,"MD")</f>
        <v>2</v>
      </c>
      <c r="BF26" s="123" t="n">
        <v>103</v>
      </c>
      <c r="BG26" s="123" t="n">
        <v>182</v>
      </c>
      <c r="BH26" s="123" t="n">
        <f aca="false">BF26-BG26</f>
        <v>-79</v>
      </c>
      <c r="BI26" s="124"/>
      <c r="BJ26" s="125"/>
      <c r="BK26" s="124"/>
      <c r="BL26" s="124"/>
      <c r="BM26" s="124"/>
      <c r="BN26" s="124"/>
      <c r="BO26" s="124"/>
      <c r="BP26" s="124"/>
      <c r="BQ26" s="124"/>
      <c r="BR26" s="124"/>
      <c r="BS26" s="124"/>
      <c r="BT26" s="124"/>
      <c r="BU26" s="124"/>
      <c r="BV26" s="124"/>
      <c r="BW26" s="22"/>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row>
    <row r="27" customFormat="false" ht="20.25" hidden="false" customHeight="true" outlineLevel="0" collapsed="false">
      <c r="B27" s="113" t="n">
        <v>16</v>
      </c>
      <c r="C27" s="204" t="s">
        <v>87</v>
      </c>
      <c r="D27" s="205" t="n">
        <v>22</v>
      </c>
      <c r="E27" s="205" t="n">
        <v>15.5</v>
      </c>
      <c r="F27" s="205" t="n">
        <v>7</v>
      </c>
      <c r="G27" s="205" t="n">
        <v>3</v>
      </c>
      <c r="H27" s="205" t="n">
        <v>4</v>
      </c>
      <c r="I27" s="205" t="n">
        <v>5</v>
      </c>
      <c r="J27" s="205" t="n">
        <v>5</v>
      </c>
      <c r="K27" s="205" t="n">
        <v>24</v>
      </c>
      <c r="L27" s="206" t="n">
        <f aca="false">SUM(D27:K27)</f>
        <v>85.5</v>
      </c>
      <c r="M27" s="207" t="n">
        <f aca="false">RANK(L27,L$12:L$38,0)</f>
        <v>9</v>
      </c>
      <c r="N27" s="205" t="n">
        <v>8</v>
      </c>
      <c r="O27" s="208" t="n">
        <v>11</v>
      </c>
      <c r="P27" s="208" t="n">
        <v>22</v>
      </c>
      <c r="Q27" s="209" t="n">
        <f aca="false">SUM(N27,O27,P27)</f>
        <v>41</v>
      </c>
      <c r="R27" s="210" t="n">
        <f aca="false">RANK(Q27,Q$12:Q$38,0)</f>
        <v>17</v>
      </c>
      <c r="S27" s="205" t="n">
        <v>18</v>
      </c>
      <c r="T27" s="205" t="n">
        <v>14</v>
      </c>
      <c r="U27" s="205" t="n">
        <v>7.5</v>
      </c>
      <c r="V27" s="205" t="n">
        <v>5</v>
      </c>
      <c r="W27" s="208" t="n">
        <v>15</v>
      </c>
      <c r="X27" s="205" t="n">
        <v>20</v>
      </c>
      <c r="Y27" s="211" t="n">
        <f aca="false">SUM(S27:X27)</f>
        <v>79.5</v>
      </c>
      <c r="Z27" s="207" t="n">
        <f aca="false">RANK(Y27,Y$12:Y$38,0)</f>
        <v>5</v>
      </c>
      <c r="AA27" s="208" t="n">
        <v>27</v>
      </c>
      <c r="AB27" s="212" t="n">
        <v>53</v>
      </c>
      <c r="AC27" s="213" t="n">
        <f aca="false">SUM(AA27:AB27)</f>
        <v>80</v>
      </c>
      <c r="AD27" s="210" t="n">
        <f aca="false">RANK(AC27,AC$12:AC$38,0)</f>
        <v>8</v>
      </c>
      <c r="AE27" s="208" t="n">
        <v>25</v>
      </c>
      <c r="AF27" s="212" t="n">
        <v>52</v>
      </c>
      <c r="AG27" s="211" t="n">
        <f aca="false">SUM(AE27:AF27)</f>
        <v>77</v>
      </c>
      <c r="AH27" s="207" t="n">
        <f aca="false">RANK(AG27,AG$12:AG$38,0)</f>
        <v>13</v>
      </c>
      <c r="AI27" s="208" t="n">
        <v>24</v>
      </c>
      <c r="AJ27" s="212" t="n">
        <v>48</v>
      </c>
      <c r="AK27" s="209" t="n">
        <f aca="false">SUM(AI27:AJ27)</f>
        <v>72</v>
      </c>
      <c r="AL27" s="210" t="n">
        <f aca="false">RANK(AK27,AK$12:AK$38,0)</f>
        <v>13</v>
      </c>
      <c r="AM27" s="214" t="n">
        <v>40</v>
      </c>
      <c r="AN27" s="207" t="n">
        <f aca="false">RANK(AM27,AM$12:AM$38,0)</f>
        <v>5</v>
      </c>
      <c r="AO27" s="215" t="n">
        <v>46</v>
      </c>
      <c r="AP27" s="210" t="n">
        <f aca="false">RANK(AO27,AO$12:AO$38,0)</f>
        <v>5</v>
      </c>
      <c r="AQ27" s="214" t="n">
        <v>41</v>
      </c>
      <c r="AR27" s="207" t="n">
        <f aca="false">RANK(AQ27,AQ$12:AQ$38,0)</f>
        <v>3</v>
      </c>
      <c r="AS27" s="215" t="n">
        <v>81</v>
      </c>
      <c r="AT27" s="210" t="n">
        <f aca="false">RANK(AS27,AS$12:AS$38,0)</f>
        <v>13</v>
      </c>
      <c r="AU27" s="216" t="n">
        <f aca="false">L27+Y27+Q27+AK27+AG27+AC27+AM27+AS27+AO27+AQ27</f>
        <v>643</v>
      </c>
      <c r="AV27" s="121" t="n">
        <f aca="false">AU27/850</f>
        <v>0.756470588235294</v>
      </c>
      <c r="AW27" s="217" t="n">
        <f aca="false">RANK(AV27,AV$12:AV$38,0)</f>
        <v>11</v>
      </c>
      <c r="AX27" s="218" t="str">
        <f aca="false">IF(AV27&lt;50%,"Gagal","Lulus")</f>
        <v>Lulus</v>
      </c>
      <c r="AY27" s="22"/>
      <c r="AZ27" s="22"/>
      <c r="BA27" s="22"/>
      <c r="BB27" s="123" t="n">
        <v>1710</v>
      </c>
      <c r="BC27" s="123" t="n">
        <f aca="false">DATEDIF(BJ27,BJ$11,"Y")</f>
        <v>10</v>
      </c>
      <c r="BD27" s="123" t="n">
        <f aca="false">DATEDIF(BJ27,BJ$11,"YM")</f>
        <v>6</v>
      </c>
      <c r="BE27" s="123" t="n">
        <f aca="false">DATEDIF(BJ27,BJ$11,"MD")</f>
        <v>29</v>
      </c>
      <c r="BF27" s="123" t="n">
        <v>103</v>
      </c>
      <c r="BG27" s="123" t="n">
        <v>191</v>
      </c>
      <c r="BH27" s="123" t="n">
        <f aca="false">BF27-BG27</f>
        <v>-88</v>
      </c>
      <c r="BI27" s="124"/>
      <c r="BJ27" s="125" t="n">
        <v>34641</v>
      </c>
      <c r="BK27" s="124"/>
      <c r="BL27" s="124"/>
      <c r="BM27" s="124"/>
      <c r="BN27" s="124"/>
      <c r="BO27" s="124"/>
      <c r="BP27" s="124"/>
      <c r="BQ27" s="124"/>
      <c r="BR27" s="124"/>
      <c r="BS27" s="124"/>
      <c r="BT27" s="124"/>
      <c r="BU27" s="124"/>
      <c r="BV27" s="124"/>
      <c r="BW27" s="22"/>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row>
    <row r="28" customFormat="false" ht="20.25" hidden="false" customHeight="true" outlineLevel="0" collapsed="false">
      <c r="B28" s="113" t="n">
        <f aca="false">B27+1</f>
        <v>17</v>
      </c>
      <c r="C28" s="204" t="s">
        <v>88</v>
      </c>
      <c r="D28" s="205" t="n">
        <v>16</v>
      </c>
      <c r="E28" s="205" t="n">
        <v>12</v>
      </c>
      <c r="F28" s="205" t="n">
        <v>6</v>
      </c>
      <c r="G28" s="205" t="n">
        <v>3</v>
      </c>
      <c r="H28" s="205" t="n">
        <v>4</v>
      </c>
      <c r="I28" s="205" t="n">
        <v>1</v>
      </c>
      <c r="J28" s="205" t="n">
        <v>4</v>
      </c>
      <c r="K28" s="205" t="n">
        <v>24</v>
      </c>
      <c r="L28" s="206" t="n">
        <f aca="false">SUM(D28:K28)</f>
        <v>70</v>
      </c>
      <c r="M28" s="207" t="n">
        <f aca="false">RANK(L28,L$12:L$38,0)</f>
        <v>19</v>
      </c>
      <c r="N28" s="205" t="n">
        <v>4</v>
      </c>
      <c r="O28" s="208" t="n">
        <v>7</v>
      </c>
      <c r="P28" s="208" t="n">
        <v>21</v>
      </c>
      <c r="Q28" s="209" t="n">
        <f aca="false">SUM(N28,O28,P28)</f>
        <v>32</v>
      </c>
      <c r="R28" s="210" t="n">
        <f aca="false">RANK(Q28,Q$12:Q$38,0)</f>
        <v>19</v>
      </c>
      <c r="S28" s="205" t="n">
        <v>13</v>
      </c>
      <c r="T28" s="205" t="n">
        <v>7</v>
      </c>
      <c r="U28" s="205" t="n">
        <v>4.5</v>
      </c>
      <c r="V28" s="205" t="n">
        <v>5</v>
      </c>
      <c r="W28" s="208" t="n">
        <v>9</v>
      </c>
      <c r="X28" s="205" t="n">
        <v>17</v>
      </c>
      <c r="Y28" s="211" t="n">
        <f aca="false">SUM(S28:X28)</f>
        <v>55.5</v>
      </c>
      <c r="Z28" s="207" t="n">
        <f aca="false">RANK(Y28,Y$12:Y$38,0)</f>
        <v>18</v>
      </c>
      <c r="AA28" s="208" t="n">
        <v>28</v>
      </c>
      <c r="AB28" s="212" t="n">
        <v>41</v>
      </c>
      <c r="AC28" s="213" t="n">
        <f aca="false">SUM(AA28:AB28)</f>
        <v>69</v>
      </c>
      <c r="AD28" s="210" t="n">
        <f aca="false">RANK(AC28,AC$12:AC$38,0)</f>
        <v>15</v>
      </c>
      <c r="AE28" s="208" t="n">
        <v>26</v>
      </c>
      <c r="AF28" s="212" t="n">
        <v>41</v>
      </c>
      <c r="AG28" s="211" t="n">
        <f aca="false">SUM(AE28:AF28)</f>
        <v>67</v>
      </c>
      <c r="AH28" s="207" t="n">
        <f aca="false">RANK(AG28,AG$12:AG$38,0)</f>
        <v>17</v>
      </c>
      <c r="AI28" s="208" t="n">
        <v>21</v>
      </c>
      <c r="AJ28" s="212" t="n">
        <v>39</v>
      </c>
      <c r="AK28" s="209" t="n">
        <f aca="false">SUM(AI28:AJ28)</f>
        <v>60</v>
      </c>
      <c r="AL28" s="210" t="n">
        <f aca="false">RANK(AK28,AK$12:AK$38,0)</f>
        <v>17</v>
      </c>
      <c r="AM28" s="214" t="n">
        <v>28</v>
      </c>
      <c r="AN28" s="207" t="n">
        <f aca="false">RANK(AM28,AM$12:AM$38,0)</f>
        <v>17</v>
      </c>
      <c r="AO28" s="215" t="n">
        <v>39</v>
      </c>
      <c r="AP28" s="210" t="n">
        <f aca="false">RANK(AO28,AO$12:AO$38,0)</f>
        <v>16</v>
      </c>
      <c r="AQ28" s="214" t="n">
        <v>28</v>
      </c>
      <c r="AR28" s="207" t="n">
        <f aca="false">RANK(AQ28,AQ$12:AQ$38,0)</f>
        <v>24</v>
      </c>
      <c r="AS28" s="215" t="n">
        <v>79</v>
      </c>
      <c r="AT28" s="210" t="n">
        <f aca="false">RANK(AS28,AS$12:AS$38,0)</f>
        <v>14</v>
      </c>
      <c r="AU28" s="216" t="n">
        <f aca="false">L28+Y28+Q28+AK28+AG28+AC28+AM28+AS28+AO28+AQ28</f>
        <v>527.5</v>
      </c>
      <c r="AV28" s="121" t="n">
        <f aca="false">AU28/850</f>
        <v>0.620588235294118</v>
      </c>
      <c r="AW28" s="217" t="n">
        <f aca="false">RANK(AV28,AV$12:AV$38,0)</f>
        <v>19</v>
      </c>
      <c r="AX28" s="218" t="str">
        <f aca="false">IF(AV28&lt;50%,"Gagal","Lulus")</f>
        <v>Lulus</v>
      </c>
      <c r="AY28" s="22"/>
      <c r="AZ28" s="22"/>
      <c r="BA28" s="22"/>
      <c r="BB28" s="123" t="n">
        <v>1711</v>
      </c>
      <c r="BC28" s="123" t="n">
        <f aca="false">DATEDIF(BJ28,BJ$11,"Y")</f>
        <v>10</v>
      </c>
      <c r="BD28" s="123" t="n">
        <f aca="false">DATEDIF(BJ28,BJ$11,"YM")</f>
        <v>2</v>
      </c>
      <c r="BE28" s="123" t="n">
        <f aca="false">DATEDIF(BJ28,BJ$11,"MD")</f>
        <v>11</v>
      </c>
      <c r="BF28" s="123" t="n">
        <v>103</v>
      </c>
      <c r="BG28" s="123" t="n">
        <v>184</v>
      </c>
      <c r="BH28" s="123" t="n">
        <f aca="false">BF28-BG28</f>
        <v>-81</v>
      </c>
      <c r="BI28" s="124"/>
      <c r="BJ28" s="125" t="n">
        <v>34779</v>
      </c>
      <c r="BK28" s="124"/>
      <c r="BL28" s="124"/>
      <c r="BM28" s="124"/>
      <c r="BN28" s="124"/>
      <c r="BO28" s="124"/>
      <c r="BP28" s="124"/>
      <c r="BQ28" s="124"/>
      <c r="BR28" s="124"/>
      <c r="BS28" s="124"/>
      <c r="BT28" s="124"/>
      <c r="BU28" s="124"/>
      <c r="BV28" s="124"/>
      <c r="BW28" s="22"/>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row>
    <row r="29" customFormat="false" ht="20.25" hidden="false" customHeight="true" outlineLevel="0" collapsed="false">
      <c r="B29" s="113" t="n">
        <f aca="false">B28+1</f>
        <v>18</v>
      </c>
      <c r="C29" s="204" t="s">
        <v>89</v>
      </c>
      <c r="D29" s="205" t="n">
        <v>20</v>
      </c>
      <c r="E29" s="205" t="n">
        <v>12</v>
      </c>
      <c r="F29" s="205" t="n">
        <v>5</v>
      </c>
      <c r="G29" s="205" t="n">
        <v>4</v>
      </c>
      <c r="H29" s="205" t="n">
        <v>4</v>
      </c>
      <c r="I29" s="205" t="n">
        <v>5</v>
      </c>
      <c r="J29" s="205" t="n">
        <v>4</v>
      </c>
      <c r="K29" s="205" t="n">
        <v>23</v>
      </c>
      <c r="L29" s="206" t="n">
        <f aca="false">SUM(D29:K29)</f>
        <v>77</v>
      </c>
      <c r="M29" s="207" t="n">
        <f aca="false">RANK(L29,L$12:L$38,0)</f>
        <v>14</v>
      </c>
      <c r="N29" s="205" t="n">
        <v>5</v>
      </c>
      <c r="O29" s="208" t="n">
        <v>24</v>
      </c>
      <c r="P29" s="208" t="n">
        <v>15</v>
      </c>
      <c r="Q29" s="209" t="n">
        <f aca="false">SUM(N29,O29,P29)</f>
        <v>44</v>
      </c>
      <c r="R29" s="210" t="n">
        <f aca="false">RANK(Q29,Q$12:Q$38,0)</f>
        <v>16</v>
      </c>
      <c r="S29" s="205" t="n">
        <v>11</v>
      </c>
      <c r="T29" s="205" t="n">
        <v>12</v>
      </c>
      <c r="U29" s="205" t="n">
        <v>4.5</v>
      </c>
      <c r="V29" s="205" t="n">
        <v>1</v>
      </c>
      <c r="W29" s="208" t="n">
        <v>14</v>
      </c>
      <c r="X29" s="205" t="n">
        <v>13</v>
      </c>
      <c r="Y29" s="211" t="n">
        <f aca="false">SUM(S29:X29)</f>
        <v>55.5</v>
      </c>
      <c r="Z29" s="207" t="n">
        <f aca="false">RANK(Y29,Y$12:Y$38,0)</f>
        <v>18</v>
      </c>
      <c r="AA29" s="208" t="n">
        <v>28</v>
      </c>
      <c r="AB29" s="212" t="n">
        <v>40</v>
      </c>
      <c r="AC29" s="213" t="n">
        <f aca="false">SUM(AA29:AB29)</f>
        <v>68</v>
      </c>
      <c r="AD29" s="210" t="n">
        <f aca="false">RANK(AC29,AC$12:AC$38,0)</f>
        <v>17</v>
      </c>
      <c r="AE29" s="208" t="n">
        <v>26</v>
      </c>
      <c r="AF29" s="212" t="n">
        <v>38</v>
      </c>
      <c r="AG29" s="211" t="n">
        <f aca="false">SUM(AE29:AF29)</f>
        <v>64</v>
      </c>
      <c r="AH29" s="207" t="n">
        <f aca="false">RANK(AG29,AG$12:AG$38,0)</f>
        <v>20</v>
      </c>
      <c r="AI29" s="208" t="n">
        <v>16</v>
      </c>
      <c r="AJ29" s="212" t="n">
        <v>45</v>
      </c>
      <c r="AK29" s="209" t="n">
        <f aca="false">SUM(AI29:AJ29)</f>
        <v>61</v>
      </c>
      <c r="AL29" s="210" t="n">
        <f aca="false">RANK(AK29,AK$12:AK$38,0)</f>
        <v>16</v>
      </c>
      <c r="AM29" s="214" t="n">
        <v>45</v>
      </c>
      <c r="AN29" s="207" t="n">
        <f aca="false">RANK(AM29,AM$12:AM$38,0)</f>
        <v>1</v>
      </c>
      <c r="AO29" s="215" t="n">
        <v>35</v>
      </c>
      <c r="AP29" s="210" t="n">
        <f aca="false">RANK(AO29,AO$12:AO$38,0)</f>
        <v>20</v>
      </c>
      <c r="AQ29" s="214" t="n">
        <v>33</v>
      </c>
      <c r="AR29" s="207" t="n">
        <f aca="false">RANK(AQ29,AQ$12:AQ$38,0)</f>
        <v>16</v>
      </c>
      <c r="AS29" s="215" t="n">
        <v>77</v>
      </c>
      <c r="AT29" s="210" t="n">
        <f aca="false">RANK(AS29,AS$12:AS$38,0)</f>
        <v>15</v>
      </c>
      <c r="AU29" s="216" t="n">
        <f aca="false">L29+Y29+Q29+AK29+AG29+AC29+AM29+AS29+AO29+AQ29</f>
        <v>559.5</v>
      </c>
      <c r="AV29" s="121" t="n">
        <f aca="false">AU29/850</f>
        <v>0.658235294117647</v>
      </c>
      <c r="AW29" s="217" t="n">
        <f aca="false">RANK(AV29,AV$12:AV$38,0)</f>
        <v>17</v>
      </c>
      <c r="AX29" s="218" t="str">
        <f aca="false">IF(AV29&lt;50%,"Gagal","Lulus")</f>
        <v>Lulus</v>
      </c>
      <c r="AY29" s="22"/>
      <c r="AZ29" s="22"/>
      <c r="BA29" s="22"/>
      <c r="BB29" s="123" t="n">
        <v>1746</v>
      </c>
      <c r="BC29" s="123" t="n">
        <f aca="false">DATEDIF(BJ29,BJ$11,"Y")</f>
        <v>9</v>
      </c>
      <c r="BD29" s="123" t="n">
        <f aca="false">DATEDIF(BJ29,BJ$11,"YM")</f>
        <v>11</v>
      </c>
      <c r="BE29" s="123" t="n">
        <f aca="false">DATEDIF(BJ29,BJ$11,"MD")</f>
        <v>6</v>
      </c>
      <c r="BF29" s="123" t="n">
        <v>103</v>
      </c>
      <c r="BG29" s="123" t="n">
        <v>185</v>
      </c>
      <c r="BH29" s="123" t="n">
        <f aca="false">BF29-BG29</f>
        <v>-82</v>
      </c>
      <c r="BI29" s="124"/>
      <c r="BJ29" s="125" t="n">
        <v>34876</v>
      </c>
      <c r="BK29" s="124"/>
      <c r="BL29" s="124"/>
      <c r="BM29" s="124"/>
      <c r="BN29" s="124"/>
      <c r="BO29" s="124"/>
      <c r="BP29" s="124"/>
      <c r="BQ29" s="124"/>
      <c r="BR29" s="124"/>
      <c r="BS29" s="124"/>
      <c r="BT29" s="124"/>
      <c r="BU29" s="124"/>
      <c r="BV29" s="124"/>
      <c r="BW29" s="22"/>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row>
    <row r="30" customFormat="false" ht="20.25" hidden="false" customHeight="true" outlineLevel="0" collapsed="false">
      <c r="B30" s="113" t="n">
        <f aca="false">B29+1</f>
        <v>19</v>
      </c>
      <c r="C30" s="204" t="s">
        <v>90</v>
      </c>
      <c r="D30" s="205" t="n">
        <v>23</v>
      </c>
      <c r="E30" s="205" t="n">
        <v>19</v>
      </c>
      <c r="F30" s="205" t="n">
        <v>10</v>
      </c>
      <c r="G30" s="205" t="n">
        <v>5</v>
      </c>
      <c r="H30" s="205" t="n">
        <v>5</v>
      </c>
      <c r="I30" s="205" t="n">
        <v>5</v>
      </c>
      <c r="J30" s="205" t="n">
        <v>5</v>
      </c>
      <c r="K30" s="205" t="n">
        <v>25</v>
      </c>
      <c r="L30" s="206" t="n">
        <f aca="false">SUM(D30:K30)</f>
        <v>97</v>
      </c>
      <c r="M30" s="207" t="n">
        <f aca="false">RANK(L30,L$12:L$38,0)</f>
        <v>1</v>
      </c>
      <c r="N30" s="205" t="n">
        <v>11</v>
      </c>
      <c r="O30" s="208" t="n">
        <v>26</v>
      </c>
      <c r="P30" s="208" t="n">
        <v>44</v>
      </c>
      <c r="Q30" s="209" t="n">
        <f aca="false">SUM(N30,O30,P30)</f>
        <v>81</v>
      </c>
      <c r="R30" s="210" t="n">
        <f aca="false">RANK(Q30,Q$12:Q$38,0)</f>
        <v>3</v>
      </c>
      <c r="S30" s="205" t="n">
        <v>20</v>
      </c>
      <c r="T30" s="205" t="n">
        <v>16</v>
      </c>
      <c r="U30" s="205" t="n">
        <v>8.5</v>
      </c>
      <c r="V30" s="205" t="n">
        <v>5</v>
      </c>
      <c r="W30" s="208" t="n">
        <v>10</v>
      </c>
      <c r="X30" s="205" t="n">
        <v>23</v>
      </c>
      <c r="Y30" s="211" t="n">
        <f aca="false">SUM(S30:X30)</f>
        <v>82.5</v>
      </c>
      <c r="Z30" s="207" t="n">
        <f aca="false">RANK(Y30,Y$12:Y$38,0)</f>
        <v>4</v>
      </c>
      <c r="AA30" s="208" t="n">
        <v>27</v>
      </c>
      <c r="AB30" s="212" t="n">
        <v>63</v>
      </c>
      <c r="AC30" s="213" t="n">
        <f aca="false">SUM(AA30:AB30)</f>
        <v>90</v>
      </c>
      <c r="AD30" s="210" t="n">
        <f aca="false">RANK(AC30,AC$12:AC$38,0)</f>
        <v>1</v>
      </c>
      <c r="AE30" s="208" t="n">
        <v>27</v>
      </c>
      <c r="AF30" s="212" t="n">
        <v>56</v>
      </c>
      <c r="AG30" s="211" t="n">
        <f aca="false">SUM(AE30:AF30)</f>
        <v>83</v>
      </c>
      <c r="AH30" s="207" t="n">
        <f aca="false">RANK(AG30,AG$12:AG$38,0)</f>
        <v>10</v>
      </c>
      <c r="AI30" s="208" t="n">
        <v>26</v>
      </c>
      <c r="AJ30" s="212" t="n">
        <v>67</v>
      </c>
      <c r="AK30" s="209" t="n">
        <f aca="false">SUM(AI30:AJ30)</f>
        <v>93</v>
      </c>
      <c r="AL30" s="210" t="n">
        <f aca="false">RANK(AK30,AK$12:AK$38,0)</f>
        <v>3</v>
      </c>
      <c r="AM30" s="214" t="n">
        <v>45</v>
      </c>
      <c r="AN30" s="207" t="n">
        <f aca="false">RANK(AM30,AM$12:AM$38,0)</f>
        <v>1</v>
      </c>
      <c r="AO30" s="215" t="n">
        <v>47</v>
      </c>
      <c r="AP30" s="210" t="n">
        <f aca="false">RANK(AO30,AO$12:AO$38,0)</f>
        <v>3</v>
      </c>
      <c r="AQ30" s="214" t="n">
        <v>43</v>
      </c>
      <c r="AR30" s="207" t="n">
        <f aca="false">RANK(AQ30,AQ$12:AQ$38,0)</f>
        <v>1</v>
      </c>
      <c r="AS30" s="215" t="n">
        <v>93</v>
      </c>
      <c r="AT30" s="210" t="n">
        <f aca="false">RANK(AS30,AS$12:AS$38,0)</f>
        <v>3</v>
      </c>
      <c r="AU30" s="216" t="n">
        <f aca="false">L30+Y30+Q30+AK30+AG30+AC30+AM30+AS30+AO30+AQ30</f>
        <v>754.5</v>
      </c>
      <c r="AV30" s="121" t="n">
        <f aca="false">AU30/850</f>
        <v>0.88764705882353</v>
      </c>
      <c r="AW30" s="217" t="n">
        <f aca="false">RANK(AV30,AV$12:AV$38,0)</f>
        <v>1</v>
      </c>
      <c r="AX30" s="218" t="str">
        <f aca="false">IF(AV30&lt;50%,"Gagal","Lulus")</f>
        <v>Lulus</v>
      </c>
      <c r="AY30" s="22"/>
      <c r="AZ30" s="22"/>
      <c r="BA30" s="22"/>
      <c r="BB30" s="123" t="n">
        <v>1778</v>
      </c>
      <c r="BC30" s="123" t="n">
        <f aca="false">DATEDIF(BJ30,BJ$11,"Y")</f>
        <v>10</v>
      </c>
      <c r="BD30" s="123" t="n">
        <f aca="false">DATEDIF(BJ30,BJ$11,"YM")</f>
        <v>3</v>
      </c>
      <c r="BE30" s="123" t="n">
        <f aca="false">DATEDIF(BJ30,BJ$11,"MD")</f>
        <v>14</v>
      </c>
      <c r="BF30" s="123" t="n">
        <v>103</v>
      </c>
      <c r="BG30" s="123" t="n">
        <v>185</v>
      </c>
      <c r="BH30" s="123" t="n">
        <f aca="false">BF30-BG30</f>
        <v>-82</v>
      </c>
      <c r="BI30" s="124"/>
      <c r="BJ30" s="125" t="n">
        <v>34748</v>
      </c>
      <c r="BK30" s="124"/>
      <c r="BL30" s="124"/>
      <c r="BM30" s="124"/>
      <c r="BN30" s="124"/>
      <c r="BO30" s="124"/>
      <c r="BP30" s="124"/>
      <c r="BQ30" s="124"/>
      <c r="BR30" s="124"/>
      <c r="BS30" s="124"/>
      <c r="BT30" s="124"/>
      <c r="BU30" s="124"/>
      <c r="BV30" s="124"/>
      <c r="BW30" s="22"/>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row>
    <row r="31" customFormat="false" ht="20.25" hidden="false" customHeight="true" outlineLevel="0" collapsed="false">
      <c r="B31" s="113" t="n">
        <f aca="false">B30+1</f>
        <v>20</v>
      </c>
      <c r="C31" s="204" t="s">
        <v>91</v>
      </c>
      <c r="D31" s="205" t="n">
        <v>20</v>
      </c>
      <c r="E31" s="205" t="n">
        <v>17</v>
      </c>
      <c r="F31" s="205" t="n">
        <v>9</v>
      </c>
      <c r="G31" s="205" t="n">
        <v>4</v>
      </c>
      <c r="H31" s="205" t="n">
        <v>4</v>
      </c>
      <c r="I31" s="205" t="n">
        <v>5</v>
      </c>
      <c r="J31" s="205" t="n">
        <v>5</v>
      </c>
      <c r="K31" s="205" t="n">
        <v>24</v>
      </c>
      <c r="L31" s="206" t="n">
        <f aca="false">SUM(D31:K31)</f>
        <v>88</v>
      </c>
      <c r="M31" s="207" t="n">
        <f aca="false">RANK(L31,L$12:L$38,0)</f>
        <v>7</v>
      </c>
      <c r="N31" s="205" t="n">
        <v>13</v>
      </c>
      <c r="O31" s="208" t="n">
        <v>19</v>
      </c>
      <c r="P31" s="208" t="n">
        <v>19</v>
      </c>
      <c r="Q31" s="209" t="n">
        <f aca="false">SUM(N31,O31,P31)</f>
        <v>51</v>
      </c>
      <c r="R31" s="210" t="n">
        <f aca="false">RANK(Q31,Q$12:Q$38,0)</f>
        <v>14</v>
      </c>
      <c r="S31" s="205" t="n">
        <v>13</v>
      </c>
      <c r="T31" s="205" t="n">
        <v>13</v>
      </c>
      <c r="U31" s="205" t="n">
        <v>6</v>
      </c>
      <c r="V31" s="205" t="n">
        <v>5</v>
      </c>
      <c r="W31" s="208" t="n">
        <v>10</v>
      </c>
      <c r="X31" s="205" t="n">
        <v>22</v>
      </c>
      <c r="Y31" s="211" t="n">
        <f aca="false">SUM(S31:X31)</f>
        <v>69</v>
      </c>
      <c r="Z31" s="207" t="n">
        <f aca="false">RANK(Y31,Y$12:Y$38,0)</f>
        <v>13</v>
      </c>
      <c r="AA31" s="208" t="n">
        <v>26</v>
      </c>
      <c r="AB31" s="212" t="n">
        <v>55</v>
      </c>
      <c r="AC31" s="213" t="n">
        <f aca="false">SUM(AA31:AB31)</f>
        <v>81</v>
      </c>
      <c r="AD31" s="210" t="n">
        <f aca="false">RANK(AC31,AC$12:AC$38,0)</f>
        <v>7</v>
      </c>
      <c r="AE31" s="208" t="n">
        <v>27</v>
      </c>
      <c r="AF31" s="212" t="n">
        <v>55</v>
      </c>
      <c r="AG31" s="211" t="n">
        <f aca="false">SUM(AE31:AF31)</f>
        <v>82</v>
      </c>
      <c r="AH31" s="207" t="n">
        <f aca="false">RANK(AG31,AG$12:AG$38,0)</f>
        <v>12</v>
      </c>
      <c r="AI31" s="208" t="n">
        <v>25</v>
      </c>
      <c r="AJ31" s="212" t="n">
        <v>59</v>
      </c>
      <c r="AK31" s="209" t="n">
        <f aca="false">SUM(AI31:AJ31)</f>
        <v>84</v>
      </c>
      <c r="AL31" s="210" t="n">
        <f aca="false">RANK(AK31,AK$12:AK$38,0)</f>
        <v>11</v>
      </c>
      <c r="AM31" s="214" t="n">
        <v>38</v>
      </c>
      <c r="AN31" s="207" t="n">
        <f aca="false">RANK(AM31,AM$12:AM$38,0)</f>
        <v>9</v>
      </c>
      <c r="AO31" s="215" t="n">
        <v>48</v>
      </c>
      <c r="AP31" s="210" t="n">
        <f aca="false">RANK(AO31,AO$12:AO$38,0)</f>
        <v>1</v>
      </c>
      <c r="AQ31" s="214" t="n">
        <v>41</v>
      </c>
      <c r="AR31" s="207" t="n">
        <f aca="false">RANK(AQ31,AQ$12:AQ$38,0)</f>
        <v>3</v>
      </c>
      <c r="AS31" s="215" t="n">
        <v>86</v>
      </c>
      <c r="AT31" s="210" t="n">
        <f aca="false">RANK(AS31,AS$12:AS$38,0)</f>
        <v>9</v>
      </c>
      <c r="AU31" s="216" t="n">
        <f aca="false">L31+Y31+Q31+AK31+AG31+AC31+AM31+AS31+AO31+AQ31</f>
        <v>668</v>
      </c>
      <c r="AV31" s="121" t="n">
        <f aca="false">AU31/850</f>
        <v>0.785882352941177</v>
      </c>
      <c r="AW31" s="217" t="n">
        <f aca="false">RANK(AV31,AV$12:AV$38,0)</f>
        <v>10</v>
      </c>
      <c r="AX31" s="218" t="str">
        <f aca="false">IF(AV31&lt;50%,"Gagal","Lulus")</f>
        <v>Lulus</v>
      </c>
      <c r="AY31" s="22"/>
      <c r="AZ31" s="22"/>
      <c r="BA31" s="22"/>
      <c r="BB31" s="123" t="n">
        <v>1717</v>
      </c>
      <c r="BC31" s="123" t="n">
        <f aca="false">DATEDIF(BJ31,BJ$11,"Y")</f>
        <v>10</v>
      </c>
      <c r="BD31" s="123" t="n">
        <f aca="false">DATEDIF(BJ31,BJ$11,"YM")</f>
        <v>9</v>
      </c>
      <c r="BE31" s="123" t="n">
        <f aca="false">DATEDIF(BJ31,BJ$11,"MD")</f>
        <v>16</v>
      </c>
      <c r="BF31" s="123" t="n">
        <v>103</v>
      </c>
      <c r="BG31" s="123" t="n">
        <v>184</v>
      </c>
      <c r="BH31" s="123" t="n">
        <f aca="false">BF31-BG31</f>
        <v>-81</v>
      </c>
      <c r="BI31" s="124"/>
      <c r="BJ31" s="125" t="n">
        <v>34562</v>
      </c>
      <c r="BK31" s="124"/>
      <c r="BL31" s="124"/>
      <c r="BM31" s="124"/>
      <c r="BN31" s="124"/>
      <c r="BO31" s="124"/>
      <c r="BP31" s="124"/>
      <c r="BQ31" s="124"/>
      <c r="BR31" s="124"/>
      <c r="BS31" s="124"/>
      <c r="BT31" s="124"/>
      <c r="BU31" s="124"/>
      <c r="BV31" s="124"/>
      <c r="BW31" s="22"/>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row>
    <row r="32" customFormat="false" ht="20.25" hidden="true" customHeight="true" outlineLevel="0" collapsed="false">
      <c r="B32" s="113"/>
      <c r="C32" s="204"/>
      <c r="D32" s="205"/>
      <c r="E32" s="205"/>
      <c r="F32" s="205"/>
      <c r="G32" s="205"/>
      <c r="H32" s="205"/>
      <c r="I32" s="205"/>
      <c r="J32" s="205"/>
      <c r="K32" s="205"/>
      <c r="L32" s="206" t="n">
        <f aca="false">SUM(D32:K32)</f>
        <v>0</v>
      </c>
      <c r="M32" s="207" t="n">
        <f aca="false">RANK(L32,L$12:L$38,0)</f>
        <v>26</v>
      </c>
      <c r="N32" s="205"/>
      <c r="O32" s="208"/>
      <c r="P32" s="208"/>
      <c r="Q32" s="209" t="n">
        <f aca="false">SUM(N32,O32,P32)</f>
        <v>0</v>
      </c>
      <c r="R32" s="210" t="n">
        <f aca="false">RANK(Q32,Q$12:Q$38,0)</f>
        <v>26</v>
      </c>
      <c r="S32" s="205"/>
      <c r="T32" s="205"/>
      <c r="U32" s="205"/>
      <c r="V32" s="205"/>
      <c r="W32" s="208"/>
      <c r="X32" s="205"/>
      <c r="Y32" s="211" t="n">
        <f aca="false">SUM(S32:X32)</f>
        <v>0</v>
      </c>
      <c r="Z32" s="207" t="n">
        <f aca="false">RANK(Y32,Y$12:Y$38,0)</f>
        <v>27</v>
      </c>
      <c r="AA32" s="208"/>
      <c r="AB32" s="212"/>
      <c r="AC32" s="213" t="n">
        <f aca="false">SUM(AA32:AB32)</f>
        <v>0</v>
      </c>
      <c r="AD32" s="210" t="n">
        <f aca="false">RANK(AC32,AC$12:AC$38,0)</f>
        <v>26</v>
      </c>
      <c r="AE32" s="208"/>
      <c r="AF32" s="212"/>
      <c r="AG32" s="211" t="n">
        <f aca="false">SUM(AE32:AF32)</f>
        <v>0</v>
      </c>
      <c r="AH32" s="207" t="n">
        <f aca="false">RANK(AG32,AG$12:AG$38,0)</f>
        <v>26</v>
      </c>
      <c r="AI32" s="208"/>
      <c r="AJ32" s="212"/>
      <c r="AK32" s="209" t="n">
        <f aca="false">SUM(AI32:AJ32)</f>
        <v>0</v>
      </c>
      <c r="AL32" s="210" t="n">
        <f aca="false">RANK(AK32,AK$12:AK$38,0)</f>
        <v>26</v>
      </c>
      <c r="AM32" s="214"/>
      <c r="AN32" s="207" t="e">
        <f aca="false">RANK(AM32,AM$12:AM$38,0)</f>
        <v>#VALUE!</v>
      </c>
      <c r="AO32" s="215"/>
      <c r="AP32" s="210" t="e">
        <f aca="false">RANK(AO32,AO$12:AO$38,0)</f>
        <v>#VALUE!</v>
      </c>
      <c r="AQ32" s="214"/>
      <c r="AR32" s="207" t="e">
        <f aca="false">RANK(AQ32,AQ$12:AQ$38,0)</f>
        <v>#VALUE!</v>
      </c>
      <c r="AS32" s="215"/>
      <c r="AT32" s="210" t="e">
        <f aca="false">RANK(AS32,AS$12:AS$38,0)</f>
        <v>#VALUE!</v>
      </c>
      <c r="AU32" s="216" t="n">
        <f aca="false">L32+Y32+Q32+AK32+AG32+AC32+AM32+AS32+AO32+AQ32</f>
        <v>0</v>
      </c>
      <c r="AV32" s="121" t="n">
        <f aca="false">AU32/850</f>
        <v>0</v>
      </c>
      <c r="AW32" s="217" t="n">
        <f aca="false">RANK(AV32,AV$12:AV$38,0)</f>
        <v>27</v>
      </c>
      <c r="AX32" s="218" t="str">
        <f aca="false">IF(AV32&lt;50%,"Gagal","Lulus")</f>
        <v>Gagal</v>
      </c>
      <c r="AY32" s="22"/>
      <c r="AZ32" s="22"/>
      <c r="BA32" s="22"/>
      <c r="BB32" s="123" t="n">
        <v>1712</v>
      </c>
      <c r="BC32" s="123" t="n">
        <f aca="false">DATEDIF(BJ32,BJ$11,"Y")</f>
        <v>10</v>
      </c>
      <c r="BD32" s="123" t="n">
        <f aca="false">DATEDIF(BJ32,BJ$11,"YM")</f>
        <v>11</v>
      </c>
      <c r="BE32" s="123" t="n">
        <f aca="false">DATEDIF(BJ32,BJ$11,"MD")</f>
        <v>19</v>
      </c>
      <c r="BF32" s="123" t="n">
        <v>103</v>
      </c>
      <c r="BG32" s="123" t="n">
        <v>183</v>
      </c>
      <c r="BH32" s="123" t="n">
        <f aca="false">BF32-BG32</f>
        <v>-80</v>
      </c>
      <c r="BI32" s="124"/>
      <c r="BJ32" s="125" t="n">
        <v>34498</v>
      </c>
      <c r="BK32" s="124"/>
      <c r="BL32" s="124"/>
      <c r="BM32" s="124"/>
      <c r="BN32" s="124"/>
      <c r="BO32" s="124"/>
      <c r="BP32" s="124"/>
      <c r="BQ32" s="124"/>
      <c r="BR32" s="124"/>
      <c r="BS32" s="124"/>
      <c r="BT32" s="124"/>
      <c r="BU32" s="124"/>
      <c r="BV32" s="124"/>
      <c r="BW32" s="22"/>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row>
    <row r="33" customFormat="false" ht="20.25" hidden="false" customHeight="true" outlineLevel="0" collapsed="false">
      <c r="B33" s="113" t="n">
        <v>20</v>
      </c>
      <c r="C33" s="204" t="s">
        <v>92</v>
      </c>
      <c r="D33" s="205" t="n">
        <v>13</v>
      </c>
      <c r="E33" s="205" t="n">
        <v>9</v>
      </c>
      <c r="F33" s="205" t="n">
        <v>5</v>
      </c>
      <c r="G33" s="205" t="n">
        <v>3</v>
      </c>
      <c r="H33" s="205" t="n">
        <v>2</v>
      </c>
      <c r="I33" s="205" t="n">
        <v>2</v>
      </c>
      <c r="J33" s="205" t="n">
        <v>1</v>
      </c>
      <c r="K33" s="205" t="n">
        <v>19</v>
      </c>
      <c r="L33" s="206" t="n">
        <f aca="false">SUM(D33:K33)</f>
        <v>54</v>
      </c>
      <c r="M33" s="207" t="n">
        <f aca="false">RANK(L33,L$12:L$38,0)</f>
        <v>24</v>
      </c>
      <c r="N33" s="205" t="n">
        <v>6</v>
      </c>
      <c r="O33" s="208" t="n">
        <v>12</v>
      </c>
      <c r="P33" s="208" t="n">
        <v>12</v>
      </c>
      <c r="Q33" s="209" t="n">
        <f aca="false">SUM(N33,O33,P33)</f>
        <v>30</v>
      </c>
      <c r="R33" s="210" t="n">
        <f aca="false">RANK(Q33,Q$12:Q$38,0)</f>
        <v>20</v>
      </c>
      <c r="S33" s="205" t="n">
        <v>9</v>
      </c>
      <c r="T33" s="205" t="n">
        <v>10</v>
      </c>
      <c r="U33" s="205" t="n">
        <v>3</v>
      </c>
      <c r="V33" s="205" t="n">
        <v>1</v>
      </c>
      <c r="W33" s="208" t="n">
        <v>7</v>
      </c>
      <c r="X33" s="205" t="n">
        <v>16</v>
      </c>
      <c r="Y33" s="211" t="n">
        <f aca="false">SUM(S33:X33)</f>
        <v>46</v>
      </c>
      <c r="Z33" s="207" t="n">
        <f aca="false">RANK(Y33,Y$12:Y$38,0)</f>
        <v>23</v>
      </c>
      <c r="AA33" s="208" t="n">
        <v>26</v>
      </c>
      <c r="AB33" s="212" t="n">
        <v>28</v>
      </c>
      <c r="AC33" s="213" t="n">
        <f aca="false">SUM(AA33:AB33)</f>
        <v>54</v>
      </c>
      <c r="AD33" s="210" t="n">
        <f aca="false">RANK(AC33,AC$12:AC$38,0)</f>
        <v>20</v>
      </c>
      <c r="AE33" s="208" t="n">
        <v>26</v>
      </c>
      <c r="AF33" s="212" t="n">
        <v>39</v>
      </c>
      <c r="AG33" s="211" t="n">
        <f aca="false">SUM(AE33:AF33)</f>
        <v>65</v>
      </c>
      <c r="AH33" s="207" t="n">
        <f aca="false">RANK(AG33,AG$12:AG$38,0)</f>
        <v>19</v>
      </c>
      <c r="AI33" s="208" t="n">
        <v>16</v>
      </c>
      <c r="AJ33" s="212" t="n">
        <v>15</v>
      </c>
      <c r="AK33" s="209" t="n">
        <f aca="false">SUM(AI33:AJ33)</f>
        <v>31</v>
      </c>
      <c r="AL33" s="210" t="n">
        <f aca="false">RANK(AK33,AK$12:AK$38,0)</f>
        <v>23</v>
      </c>
      <c r="AM33" s="214" t="n">
        <v>30</v>
      </c>
      <c r="AN33" s="207" t="n">
        <f aca="false">RANK(AM33,AM$12:AM$38,0)</f>
        <v>12</v>
      </c>
      <c r="AO33" s="215" t="n">
        <v>30</v>
      </c>
      <c r="AP33" s="210" t="n">
        <f aca="false">RANK(AO33,AO$12:AO$38,0)</f>
        <v>23</v>
      </c>
      <c r="AQ33" s="214" t="n">
        <v>38</v>
      </c>
      <c r="AR33" s="207" t="n">
        <f aca="false">RANK(AQ33,AQ$12:AQ$38,0)</f>
        <v>8</v>
      </c>
      <c r="AS33" s="215" t="n">
        <v>75</v>
      </c>
      <c r="AT33" s="210" t="n">
        <f aca="false">RANK(AS33,AS$12:AS$38,0)</f>
        <v>18</v>
      </c>
      <c r="AU33" s="216" t="n">
        <f aca="false">L33+Y33+Q33+AK33+AG33+AC33+AM33+AS33+AO33+AQ33</f>
        <v>453</v>
      </c>
      <c r="AV33" s="121" t="n">
        <f aca="false">AU33/850</f>
        <v>0.532941176470588</v>
      </c>
      <c r="AW33" s="217" t="n">
        <f aca="false">RANK(AV33,AV$12:AV$38,0)</f>
        <v>22</v>
      </c>
      <c r="AX33" s="218" t="str">
        <f aca="false">IF(AV33&lt;50%,"Gagal","Lulus")</f>
        <v>Lulus</v>
      </c>
      <c r="AY33" s="22"/>
      <c r="AZ33" s="22"/>
      <c r="BA33" s="22"/>
      <c r="BB33" s="123"/>
      <c r="BC33" s="123" t="n">
        <f aca="false">DATEDIF(BJ33,BJ$11,"Y")</f>
        <v>105</v>
      </c>
      <c r="BD33" s="123" t="n">
        <f aca="false">DATEDIF(BJ33,BJ$11,"YM")</f>
        <v>5</v>
      </c>
      <c r="BE33" s="123" t="n">
        <f aca="false">DATEDIF(BJ33,BJ$11,"MD")</f>
        <v>2</v>
      </c>
      <c r="BF33" s="123" t="n">
        <v>103</v>
      </c>
      <c r="BG33" s="123" t="n">
        <v>182</v>
      </c>
      <c r="BH33" s="123" t="n">
        <f aca="false">BF33-BG33</f>
        <v>-79</v>
      </c>
      <c r="BI33" s="124"/>
      <c r="BJ33" s="125"/>
      <c r="BK33" s="124"/>
      <c r="BL33" s="124"/>
      <c r="BM33" s="124"/>
      <c r="BN33" s="124"/>
      <c r="BO33" s="124"/>
      <c r="BP33" s="124"/>
      <c r="BQ33" s="124"/>
      <c r="BR33" s="124"/>
      <c r="BS33" s="124"/>
      <c r="BT33" s="124"/>
      <c r="BU33" s="124"/>
      <c r="BV33" s="124"/>
      <c r="BW33" s="22"/>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row>
    <row r="34" customFormat="false" ht="20.25" hidden="false" customHeight="true" outlineLevel="0" collapsed="false">
      <c r="B34" s="113" t="n">
        <v>21</v>
      </c>
      <c r="C34" s="204" t="s">
        <v>93</v>
      </c>
      <c r="D34" s="205" t="n">
        <v>22</v>
      </c>
      <c r="E34" s="205" t="n">
        <v>16</v>
      </c>
      <c r="F34" s="205" t="n">
        <v>9</v>
      </c>
      <c r="G34" s="205" t="n">
        <v>4</v>
      </c>
      <c r="H34" s="205" t="n">
        <v>4</v>
      </c>
      <c r="I34" s="205" t="n">
        <v>5</v>
      </c>
      <c r="J34" s="205" t="n">
        <v>5</v>
      </c>
      <c r="K34" s="205" t="n">
        <v>24</v>
      </c>
      <c r="L34" s="206" t="n">
        <f aca="false">SUM(D34:K34)</f>
        <v>89</v>
      </c>
      <c r="M34" s="207" t="n">
        <f aca="false">RANK(L34,L$12:L$38,0)</f>
        <v>5</v>
      </c>
      <c r="N34" s="205" t="n">
        <v>9</v>
      </c>
      <c r="O34" s="208" t="n">
        <v>26</v>
      </c>
      <c r="P34" s="208" t="n">
        <v>42</v>
      </c>
      <c r="Q34" s="209" t="n">
        <f aca="false">SUM(N34,O34,P34)</f>
        <v>77</v>
      </c>
      <c r="R34" s="210" t="n">
        <f aca="false">RANK(Q34,Q$12:Q$38,0)</f>
        <v>5</v>
      </c>
      <c r="S34" s="205" t="n">
        <v>17</v>
      </c>
      <c r="T34" s="205" t="n">
        <v>19</v>
      </c>
      <c r="U34" s="205" t="n">
        <v>8</v>
      </c>
      <c r="V34" s="205" t="n">
        <v>5</v>
      </c>
      <c r="W34" s="208" t="n">
        <v>15</v>
      </c>
      <c r="X34" s="205" t="n">
        <v>22</v>
      </c>
      <c r="Y34" s="211" t="n">
        <f aca="false">SUM(S34:X34)</f>
        <v>86</v>
      </c>
      <c r="Z34" s="207" t="n">
        <f aca="false">RANK(Y34,Y$12:Y$38,0)</f>
        <v>2</v>
      </c>
      <c r="AA34" s="208" t="n">
        <v>27</v>
      </c>
      <c r="AB34" s="212" t="n">
        <v>56</v>
      </c>
      <c r="AC34" s="213" t="n">
        <f aca="false">SUM(AA34:AB34)</f>
        <v>83</v>
      </c>
      <c r="AD34" s="210" t="n">
        <f aca="false">RANK(AC34,AC$12:AC$38,0)</f>
        <v>6</v>
      </c>
      <c r="AE34" s="208" t="n">
        <v>27</v>
      </c>
      <c r="AF34" s="212" t="n">
        <v>58</v>
      </c>
      <c r="AG34" s="211" t="n">
        <f aca="false">SUM(AE34:AF34)</f>
        <v>85</v>
      </c>
      <c r="AH34" s="207" t="n">
        <f aca="false">RANK(AG34,AG$12:AG$38,0)</f>
        <v>7</v>
      </c>
      <c r="AI34" s="208" t="n">
        <v>28</v>
      </c>
      <c r="AJ34" s="212" t="n">
        <v>59</v>
      </c>
      <c r="AK34" s="209" t="n">
        <f aca="false">SUM(AI34:AJ34)</f>
        <v>87</v>
      </c>
      <c r="AL34" s="210" t="n">
        <f aca="false">RANK(AK34,AK$12:AK$38,0)</f>
        <v>7</v>
      </c>
      <c r="AM34" s="214" t="n">
        <v>40</v>
      </c>
      <c r="AN34" s="207" t="n">
        <f aca="false">RANK(AM34,AM$12:AM$38,0)</f>
        <v>5</v>
      </c>
      <c r="AO34" s="215" t="n">
        <v>48</v>
      </c>
      <c r="AP34" s="210" t="n">
        <f aca="false">RANK(AO34,AO$12:AO$38,0)</f>
        <v>1</v>
      </c>
      <c r="AQ34" s="214" t="n">
        <v>38</v>
      </c>
      <c r="AR34" s="207" t="n">
        <f aca="false">RANK(AQ34,AQ$12:AQ$38,0)</f>
        <v>8</v>
      </c>
      <c r="AS34" s="215" t="n">
        <v>89</v>
      </c>
      <c r="AT34" s="210" t="n">
        <f aca="false">RANK(AS34,AS$12:AS$38,0)</f>
        <v>6</v>
      </c>
      <c r="AU34" s="216" t="n">
        <f aca="false">L34+Y34+Q34+AK34+AG34+AC34+AM34+AS34+AO34+AQ34</f>
        <v>722</v>
      </c>
      <c r="AV34" s="121" t="n">
        <f aca="false">AU34/850</f>
        <v>0.849411764705882</v>
      </c>
      <c r="AW34" s="217" t="n">
        <f aca="false">RANK(AV34,AV$12:AV$38,0)</f>
        <v>3</v>
      </c>
      <c r="AX34" s="218" t="str">
        <f aca="false">IF(AV34&lt;50%,"Gagal","Lulus")</f>
        <v>Lulus</v>
      </c>
      <c r="AY34" s="22"/>
      <c r="AZ34" s="22"/>
      <c r="BA34" s="22"/>
      <c r="BB34" s="123" t="n">
        <v>1713</v>
      </c>
      <c r="BC34" s="123" t="n">
        <f aca="false">DATEDIF(BJ34,BJ$11,"Y")</f>
        <v>10</v>
      </c>
      <c r="BD34" s="123" t="n">
        <f aca="false">DATEDIF(BJ34,BJ$11,"YM")</f>
        <v>7</v>
      </c>
      <c r="BE34" s="123" t="n">
        <f aca="false">DATEDIF(BJ34,BJ$11,"MD")</f>
        <v>16</v>
      </c>
      <c r="BF34" s="123" t="n">
        <v>103</v>
      </c>
      <c r="BG34" s="123" t="n">
        <v>184</v>
      </c>
      <c r="BH34" s="123" t="n">
        <f aca="false">BF34-BG34</f>
        <v>-81</v>
      </c>
      <c r="BI34" s="124"/>
      <c r="BJ34" s="125" t="n">
        <v>34623</v>
      </c>
      <c r="BK34" s="124"/>
      <c r="BL34" s="124"/>
      <c r="BM34" s="124"/>
      <c r="BN34" s="124"/>
      <c r="BO34" s="124"/>
      <c r="BP34" s="124"/>
      <c r="BQ34" s="124"/>
      <c r="BR34" s="124"/>
      <c r="BS34" s="124"/>
      <c r="BT34" s="124"/>
      <c r="BU34" s="124"/>
      <c r="BV34" s="124"/>
      <c r="BW34" s="22"/>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row>
    <row r="35" customFormat="false" ht="20.25" hidden="false" customHeight="true" outlineLevel="0" collapsed="false">
      <c r="B35" s="113" t="n">
        <f aca="false">B34+1</f>
        <v>22</v>
      </c>
      <c r="C35" s="204" t="s">
        <v>94</v>
      </c>
      <c r="D35" s="205" t="n">
        <v>23</v>
      </c>
      <c r="E35" s="205" t="n">
        <v>17</v>
      </c>
      <c r="F35" s="205" t="n">
        <v>10</v>
      </c>
      <c r="G35" s="205" t="n">
        <v>4</v>
      </c>
      <c r="H35" s="205" t="n">
        <v>4</v>
      </c>
      <c r="I35" s="205" t="n">
        <v>4</v>
      </c>
      <c r="J35" s="205" t="n">
        <v>4</v>
      </c>
      <c r="K35" s="205" t="n">
        <v>24</v>
      </c>
      <c r="L35" s="206" t="n">
        <f aca="false">SUM(D35:K35)</f>
        <v>90</v>
      </c>
      <c r="M35" s="207" t="n">
        <f aca="false">RANK(L35,L$12:L$38,0)</f>
        <v>3</v>
      </c>
      <c r="N35" s="205" t="n">
        <v>12</v>
      </c>
      <c r="O35" s="208" t="n">
        <v>27</v>
      </c>
      <c r="P35" s="208" t="n">
        <v>46</v>
      </c>
      <c r="Q35" s="209" t="n">
        <f aca="false">SUM(N35,O35,P35)</f>
        <v>85</v>
      </c>
      <c r="R35" s="210" t="n">
        <f aca="false">RANK(Q35,Q$12:Q$38,0)</f>
        <v>1</v>
      </c>
      <c r="S35" s="205" t="n">
        <v>17</v>
      </c>
      <c r="T35" s="205" t="n">
        <v>17</v>
      </c>
      <c r="U35" s="205" t="n">
        <v>7</v>
      </c>
      <c r="V35" s="205" t="n">
        <v>5</v>
      </c>
      <c r="W35" s="208" t="n">
        <v>9</v>
      </c>
      <c r="X35" s="205" t="n">
        <v>19</v>
      </c>
      <c r="Y35" s="211" t="n">
        <f aca="false">SUM(S35:X35)</f>
        <v>74</v>
      </c>
      <c r="Z35" s="207" t="n">
        <f aca="false">RANK(Y35,Y$12:Y$38,0)</f>
        <v>10</v>
      </c>
      <c r="AA35" s="208" t="n">
        <v>27</v>
      </c>
      <c r="AB35" s="212" t="n">
        <v>58</v>
      </c>
      <c r="AC35" s="213" t="n">
        <f aca="false">SUM(AA35:AB35)</f>
        <v>85</v>
      </c>
      <c r="AD35" s="210" t="n">
        <f aca="false">RANK(AC35,AC$12:AC$38,0)</f>
        <v>4</v>
      </c>
      <c r="AE35" s="208" t="n">
        <v>26</v>
      </c>
      <c r="AF35" s="212" t="n">
        <v>41</v>
      </c>
      <c r="AG35" s="211" t="n">
        <f aca="false">SUM(AE35:AF35)</f>
        <v>67</v>
      </c>
      <c r="AH35" s="207" t="n">
        <f aca="false">RANK(AG35,AG$12:AG$38,0)</f>
        <v>17</v>
      </c>
      <c r="AI35" s="208" t="n">
        <v>23</v>
      </c>
      <c r="AJ35" s="212" t="n">
        <v>63</v>
      </c>
      <c r="AK35" s="209" t="n">
        <f aca="false">SUM(AI35:AJ35)</f>
        <v>86</v>
      </c>
      <c r="AL35" s="210" t="n">
        <f aca="false">RANK(AK35,AK$12:AK$38,0)</f>
        <v>9</v>
      </c>
      <c r="AM35" s="214" t="n">
        <v>45</v>
      </c>
      <c r="AN35" s="207" t="n">
        <f aca="false">RANK(AM35,AM$12:AM$38,0)</f>
        <v>1</v>
      </c>
      <c r="AO35" s="215" t="n">
        <v>47</v>
      </c>
      <c r="AP35" s="210" t="n">
        <f aca="false">RANK(AO35,AO$12:AO$38,0)</f>
        <v>3</v>
      </c>
      <c r="AQ35" s="214" t="n">
        <v>43</v>
      </c>
      <c r="AR35" s="207" t="n">
        <f aca="false">RANK(AQ35,AQ$12:AQ$38,0)</f>
        <v>1</v>
      </c>
      <c r="AS35" s="215" t="n">
        <v>97</v>
      </c>
      <c r="AT35" s="210" t="n">
        <f aca="false">RANK(AS35,AS$12:AS$38,0)</f>
        <v>1</v>
      </c>
      <c r="AU35" s="216" t="n">
        <f aca="false">L35+Y35+Q35+AK35+AG35+AC35+AM35+AS35+AO35+AQ35</f>
        <v>719</v>
      </c>
      <c r="AV35" s="121" t="n">
        <f aca="false">AU35/850</f>
        <v>0.845882352941176</v>
      </c>
      <c r="AW35" s="217" t="n">
        <f aca="false">RANK(AV35,AV$12:AV$38,0)</f>
        <v>4</v>
      </c>
      <c r="AX35" s="218" t="str">
        <f aca="false">IF(AV35&lt;50%,"Gagal","Lulus")</f>
        <v>Lulus</v>
      </c>
      <c r="AY35" s="22"/>
      <c r="AZ35" s="22"/>
      <c r="BA35" s="22"/>
      <c r="BB35" s="123" t="n">
        <v>1719</v>
      </c>
      <c r="BC35" s="123" t="n">
        <f aca="false">DATEDIF(BJ35,BJ$11,"Y")</f>
        <v>11</v>
      </c>
      <c r="BD35" s="123" t="n">
        <f aca="false">DATEDIF(BJ35,BJ$11,"YM")</f>
        <v>1</v>
      </c>
      <c r="BE35" s="123" t="n">
        <f aca="false">DATEDIF(BJ35,BJ$11,"MD")</f>
        <v>20</v>
      </c>
      <c r="BF35" s="123" t="n">
        <v>103</v>
      </c>
      <c r="BG35" s="123" t="n">
        <v>184</v>
      </c>
      <c r="BH35" s="123" t="n">
        <f aca="false">BF35-BG35</f>
        <v>-81</v>
      </c>
      <c r="BI35" s="124"/>
      <c r="BJ35" s="125" t="n">
        <v>34436</v>
      </c>
      <c r="BK35" s="124"/>
      <c r="BL35" s="124"/>
      <c r="BM35" s="124"/>
      <c r="BN35" s="124"/>
      <c r="BO35" s="124"/>
      <c r="BP35" s="124"/>
      <c r="BQ35" s="124"/>
      <c r="BR35" s="124"/>
      <c r="BS35" s="124"/>
      <c r="BT35" s="124"/>
      <c r="BU35" s="124"/>
      <c r="BV35" s="124"/>
      <c r="BW35" s="22"/>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row>
    <row r="36" customFormat="false" ht="20.25" hidden="false" customHeight="true" outlineLevel="0" collapsed="false">
      <c r="B36" s="113" t="n">
        <f aca="false">B35+1</f>
        <v>23</v>
      </c>
      <c r="C36" s="204" t="s">
        <v>95</v>
      </c>
      <c r="D36" s="205" t="n">
        <v>19</v>
      </c>
      <c r="E36" s="205" t="n">
        <v>12</v>
      </c>
      <c r="F36" s="205" t="n">
        <v>6</v>
      </c>
      <c r="G36" s="205" t="n">
        <v>4</v>
      </c>
      <c r="H36" s="205" t="n">
        <v>4</v>
      </c>
      <c r="I36" s="205" t="n">
        <v>3</v>
      </c>
      <c r="J36" s="205" t="n">
        <v>3</v>
      </c>
      <c r="K36" s="205" t="n">
        <v>23</v>
      </c>
      <c r="L36" s="206" t="n">
        <f aca="false">SUM(D36:K36)</f>
        <v>74</v>
      </c>
      <c r="M36" s="207" t="n">
        <f aca="false">RANK(L36,L$12:L$38,0)</f>
        <v>17</v>
      </c>
      <c r="N36" s="205" t="n">
        <v>3</v>
      </c>
      <c r="O36" s="208" t="n">
        <v>13</v>
      </c>
      <c r="P36" s="208" t="n">
        <v>12</v>
      </c>
      <c r="Q36" s="209" t="n">
        <f aca="false">SUM(N36,O36,P36)</f>
        <v>28</v>
      </c>
      <c r="R36" s="210" t="n">
        <f aca="false">RANK(Q36,Q$12:Q$38,0)</f>
        <v>22</v>
      </c>
      <c r="S36" s="205" t="n">
        <v>8</v>
      </c>
      <c r="T36" s="205" t="n">
        <v>8</v>
      </c>
      <c r="U36" s="205" t="n">
        <v>5.5</v>
      </c>
      <c r="V36" s="205" t="n">
        <v>5</v>
      </c>
      <c r="W36" s="208" t="n">
        <v>9</v>
      </c>
      <c r="X36" s="205" t="n">
        <v>14</v>
      </c>
      <c r="Y36" s="211" t="n">
        <f aca="false">SUM(S36:X36)</f>
        <v>49.5</v>
      </c>
      <c r="Z36" s="207" t="n">
        <f aca="false">RANK(Y36,Y$12:Y$38,0)</f>
        <v>21</v>
      </c>
      <c r="AA36" s="208" t="n">
        <v>28</v>
      </c>
      <c r="AB36" s="212" t="n">
        <v>47</v>
      </c>
      <c r="AC36" s="213" t="n">
        <f aca="false">SUM(AA36:AB36)</f>
        <v>75</v>
      </c>
      <c r="AD36" s="210" t="n">
        <f aca="false">RANK(AC36,AC$12:AC$38,0)</f>
        <v>12</v>
      </c>
      <c r="AE36" s="208" t="n">
        <v>26</v>
      </c>
      <c r="AF36" s="212" t="n">
        <v>33</v>
      </c>
      <c r="AG36" s="211" t="n">
        <f aca="false">SUM(AE36:AF36)</f>
        <v>59</v>
      </c>
      <c r="AH36" s="207" t="n">
        <f aca="false">RANK(AG36,AG$12:AG$38,0)</f>
        <v>23</v>
      </c>
      <c r="AI36" s="208" t="n">
        <v>16</v>
      </c>
      <c r="AJ36" s="212" t="n">
        <v>37</v>
      </c>
      <c r="AK36" s="209" t="n">
        <f aca="false">SUM(AI36:AJ36)</f>
        <v>53</v>
      </c>
      <c r="AL36" s="210" t="n">
        <f aca="false">RANK(AK36,AK$12:AK$38,0)</f>
        <v>20</v>
      </c>
      <c r="AM36" s="214" t="n">
        <v>45</v>
      </c>
      <c r="AN36" s="207" t="n">
        <f aca="false">RANK(AM36,AM$12:AM$38,0)</f>
        <v>1</v>
      </c>
      <c r="AO36" s="215" t="n">
        <v>34</v>
      </c>
      <c r="AP36" s="210" t="n">
        <f aca="false">RANK(AO36,AO$12:AO$38,0)</f>
        <v>21</v>
      </c>
      <c r="AQ36" s="214" t="n">
        <v>31</v>
      </c>
      <c r="AR36" s="207" t="n">
        <f aca="false">RANK(AQ36,AQ$12:AQ$38,0)</f>
        <v>18</v>
      </c>
      <c r="AS36" s="215" t="n">
        <v>75</v>
      </c>
      <c r="AT36" s="210" t="n">
        <f aca="false">RANK(AS36,AS$12:AS$38,0)</f>
        <v>18</v>
      </c>
      <c r="AU36" s="216" t="n">
        <f aca="false">L36+Y36+Q36+AK36+AG36+AC36+AM36+AS36+AO36+AQ36</f>
        <v>523.5</v>
      </c>
      <c r="AV36" s="121" t="n">
        <f aca="false">AU36/850</f>
        <v>0.615882352941176</v>
      </c>
      <c r="AW36" s="217" t="n">
        <f aca="false">RANK(AV36,AV$12:AV$38,0)</f>
        <v>20</v>
      </c>
      <c r="AX36" s="218" t="str">
        <f aca="false">IF(AV36&lt;50%,"Gagal","Lulus")</f>
        <v>Lulus</v>
      </c>
      <c r="AY36" s="22"/>
      <c r="AZ36" s="22"/>
      <c r="BA36" s="22"/>
      <c r="BB36" s="123" t="n">
        <v>1718</v>
      </c>
      <c r="BC36" s="123" t="n">
        <f aca="false">DATEDIF(BJ36,BJ$11,"Y")</f>
        <v>10</v>
      </c>
      <c r="BD36" s="123" t="n">
        <f aca="false">DATEDIF(BJ36,BJ$11,"YM")</f>
        <v>5</v>
      </c>
      <c r="BE36" s="123" t="n">
        <f aca="false">DATEDIF(BJ36,BJ$11,"MD")</f>
        <v>18</v>
      </c>
      <c r="BF36" s="123" t="n">
        <v>103</v>
      </c>
      <c r="BG36" s="123" t="n">
        <v>184</v>
      </c>
      <c r="BH36" s="123" t="n">
        <f aca="false">BF36-BG36</f>
        <v>-81</v>
      </c>
      <c r="BI36" s="124"/>
      <c r="BJ36" s="125" t="n">
        <v>34682</v>
      </c>
      <c r="BK36" s="124"/>
      <c r="BL36" s="124"/>
      <c r="BM36" s="124"/>
      <c r="BN36" s="124"/>
      <c r="BO36" s="124"/>
      <c r="BP36" s="124"/>
      <c r="BQ36" s="124"/>
      <c r="BR36" s="124"/>
      <c r="BS36" s="124"/>
      <c r="BT36" s="124"/>
      <c r="BU36" s="124"/>
      <c r="BV36" s="124"/>
      <c r="BW36" s="22"/>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row>
    <row r="37" customFormat="false" ht="20.25" hidden="false" customHeight="true" outlineLevel="0" collapsed="false">
      <c r="B37" s="113" t="n">
        <v>24</v>
      </c>
      <c r="C37" s="204" t="s">
        <v>96</v>
      </c>
      <c r="D37" s="205" t="n">
        <v>20</v>
      </c>
      <c r="E37" s="205" t="n">
        <v>16</v>
      </c>
      <c r="F37" s="205" t="n">
        <v>9</v>
      </c>
      <c r="G37" s="205" t="n">
        <v>3</v>
      </c>
      <c r="H37" s="205" t="n">
        <v>3</v>
      </c>
      <c r="I37" s="205" t="n">
        <v>3</v>
      </c>
      <c r="J37" s="205" t="n">
        <v>5</v>
      </c>
      <c r="K37" s="205" t="n">
        <v>24</v>
      </c>
      <c r="L37" s="206" t="n">
        <f aca="false">SUM(D37:K37)</f>
        <v>83</v>
      </c>
      <c r="M37" s="207" t="n">
        <f aca="false">RANK(L37,L$12:L$38,0)</f>
        <v>10</v>
      </c>
      <c r="N37" s="205" t="n">
        <v>7</v>
      </c>
      <c r="O37" s="208" t="n">
        <v>20</v>
      </c>
      <c r="P37" s="208" t="n">
        <v>23</v>
      </c>
      <c r="Q37" s="209" t="n">
        <f aca="false">SUM(N37,O37,P37)</f>
        <v>50</v>
      </c>
      <c r="R37" s="210" t="n">
        <f aca="false">RANK(Q37,Q$12:Q$38,0)</f>
        <v>15</v>
      </c>
      <c r="S37" s="205" t="n">
        <v>16</v>
      </c>
      <c r="T37" s="205" t="n">
        <v>17</v>
      </c>
      <c r="U37" s="205" t="n">
        <v>8.5</v>
      </c>
      <c r="V37" s="205" t="n">
        <v>5</v>
      </c>
      <c r="W37" s="208" t="n">
        <v>12</v>
      </c>
      <c r="X37" s="205" t="n">
        <v>20</v>
      </c>
      <c r="Y37" s="211" t="n">
        <f aca="false">SUM(S37:X37)</f>
        <v>78.5</v>
      </c>
      <c r="Z37" s="207" t="n">
        <f aca="false">RANK(Y37,Y$12:Y$38,0)</f>
        <v>6</v>
      </c>
      <c r="AA37" s="208" t="n">
        <v>27</v>
      </c>
      <c r="AB37" s="212" t="n">
        <v>52</v>
      </c>
      <c r="AC37" s="213" t="n">
        <f aca="false">SUM(AA37:AB37)</f>
        <v>79</v>
      </c>
      <c r="AD37" s="210" t="n">
        <f aca="false">RANK(AC37,AC$12:AC$38,0)</f>
        <v>9</v>
      </c>
      <c r="AE37" s="208" t="n">
        <v>25</v>
      </c>
      <c r="AF37" s="212" t="n">
        <v>52</v>
      </c>
      <c r="AG37" s="211" t="n">
        <f aca="false">SUM(AE37:AF37)</f>
        <v>77</v>
      </c>
      <c r="AH37" s="207" t="n">
        <f aca="false">RANK(AG37,AG$12:AG$38,0)</f>
        <v>13</v>
      </c>
      <c r="AI37" s="208" t="n">
        <v>26</v>
      </c>
      <c r="AJ37" s="212" t="n">
        <v>60</v>
      </c>
      <c r="AK37" s="209" t="n">
        <f aca="false">SUM(AI37:AJ37)</f>
        <v>86</v>
      </c>
      <c r="AL37" s="210" t="n">
        <f aca="false">RANK(AK37,AK$12:AK$38,0)</f>
        <v>9</v>
      </c>
      <c r="AM37" s="214" t="n">
        <v>30</v>
      </c>
      <c r="AN37" s="207" t="n">
        <f aca="false">RANK(AM37,AM$12:AM$38,0)</f>
        <v>12</v>
      </c>
      <c r="AO37" s="215" t="n">
        <v>41</v>
      </c>
      <c r="AP37" s="210" t="n">
        <f aca="false">RANK(AO37,AO$12:AO$38,0)</f>
        <v>12</v>
      </c>
      <c r="AQ37" s="214" t="n">
        <v>40</v>
      </c>
      <c r="AR37" s="207" t="n">
        <f aca="false">RANK(AQ37,AQ$12:AQ$38,0)</f>
        <v>7</v>
      </c>
      <c r="AS37" s="215" t="n">
        <v>76</v>
      </c>
      <c r="AT37" s="210" t="n">
        <f aca="false">RANK(AS37,AS$12:AS$38,0)</f>
        <v>16</v>
      </c>
      <c r="AU37" s="216" t="n">
        <f aca="false">L37+Y37+Q37+AK37+AG37+AC37+AM37+AS37+AO37+AQ37</f>
        <v>640.5</v>
      </c>
      <c r="AV37" s="121" t="n">
        <f aca="false">AU37/850</f>
        <v>0.753529411764706</v>
      </c>
      <c r="AW37" s="217" t="n">
        <f aca="false">RANK(AV37,AV$12:AV$38,0)</f>
        <v>12</v>
      </c>
      <c r="AX37" s="218" t="str">
        <f aca="false">IF(AV37&lt;50%,"Gagal","Lulus")</f>
        <v>Lulus</v>
      </c>
      <c r="AY37" s="22"/>
      <c r="AZ37" s="22"/>
      <c r="BA37" s="22"/>
      <c r="BB37" s="123"/>
      <c r="BC37" s="123" t="n">
        <f aca="false">DATEDIF(BJ37,BJ$11,"Y")</f>
        <v>105</v>
      </c>
      <c r="BD37" s="123" t="n">
        <f aca="false">DATEDIF(BJ37,BJ$11,"YM")</f>
        <v>5</v>
      </c>
      <c r="BE37" s="123" t="n">
        <f aca="false">DATEDIF(BJ37,BJ$11,"MD")</f>
        <v>2</v>
      </c>
      <c r="BF37" s="123" t="n">
        <v>103</v>
      </c>
      <c r="BG37" s="123" t="n">
        <v>184</v>
      </c>
      <c r="BH37" s="123" t="n">
        <f aca="false">BF37-BG37</f>
        <v>-81</v>
      </c>
      <c r="BI37" s="124"/>
      <c r="BJ37" s="125"/>
      <c r="BK37" s="124"/>
      <c r="BL37" s="124"/>
      <c r="BM37" s="124"/>
      <c r="BN37" s="124"/>
      <c r="BO37" s="124"/>
      <c r="BP37" s="124"/>
      <c r="BQ37" s="124"/>
      <c r="BR37" s="124"/>
      <c r="BS37" s="124"/>
      <c r="BT37" s="124"/>
      <c r="BU37" s="124"/>
      <c r="BV37" s="124"/>
      <c r="BW37" s="22"/>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row>
    <row r="38" customFormat="false" ht="16.5" hidden="false" customHeight="true" outlineLevel="0" collapsed="false">
      <c r="B38" s="113" t="n">
        <v>25</v>
      </c>
      <c r="C38" s="114" t="s">
        <v>97</v>
      </c>
      <c r="D38" s="61" t="n">
        <v>14</v>
      </c>
      <c r="E38" s="61" t="n">
        <v>15</v>
      </c>
      <c r="F38" s="61" t="n">
        <v>7</v>
      </c>
      <c r="G38" s="61" t="n">
        <v>2</v>
      </c>
      <c r="H38" s="61" t="n">
        <v>3</v>
      </c>
      <c r="I38" s="61" t="n">
        <v>5</v>
      </c>
      <c r="J38" s="61" t="n">
        <v>1</v>
      </c>
      <c r="K38" s="61" t="n">
        <v>22</v>
      </c>
      <c r="L38" s="206" t="n">
        <f aca="false">SUM(D38:K38)</f>
        <v>69</v>
      </c>
      <c r="M38" s="207" t="n">
        <f aca="false">RANK(L38,L$12:L$38,0)</f>
        <v>20</v>
      </c>
      <c r="N38" s="205" t="n">
        <v>3</v>
      </c>
      <c r="O38" s="208" t="n">
        <v>7</v>
      </c>
      <c r="P38" s="208" t="n">
        <v>7</v>
      </c>
      <c r="Q38" s="209" t="n">
        <f aca="false">SUM(N38,O38,P38)</f>
        <v>17</v>
      </c>
      <c r="R38" s="210" t="n">
        <f aca="false">RANK(Q38,Q$12:Q$38,0)</f>
        <v>24</v>
      </c>
      <c r="S38" s="205" t="n">
        <v>12</v>
      </c>
      <c r="T38" s="205" t="n">
        <v>8</v>
      </c>
      <c r="U38" s="205" t="n">
        <v>6.5</v>
      </c>
      <c r="V38" s="205" t="n">
        <v>2</v>
      </c>
      <c r="W38" s="208" t="n">
        <v>9</v>
      </c>
      <c r="X38" s="205" t="n">
        <v>13</v>
      </c>
      <c r="Y38" s="211" t="n">
        <f aca="false">SUM(S38:X38)</f>
        <v>50.5</v>
      </c>
      <c r="Z38" s="207" t="n">
        <f aca="false">RANK(Y38,Y$12:Y$38,0)</f>
        <v>20</v>
      </c>
      <c r="AA38" s="63" t="n">
        <v>10</v>
      </c>
      <c r="AB38" s="117" t="n">
        <v>40</v>
      </c>
      <c r="AC38" s="213" t="n">
        <f aca="false">SUM(AA38:AB38)</f>
        <v>50</v>
      </c>
      <c r="AD38" s="210" t="n">
        <f aca="false">RANK(AC38,AC$12:AC$38,0)</f>
        <v>23</v>
      </c>
      <c r="AE38" s="208" t="n">
        <v>26</v>
      </c>
      <c r="AF38" s="212" t="n">
        <v>38</v>
      </c>
      <c r="AG38" s="211" t="n">
        <f aca="false">SUM(AE38:AF38)</f>
        <v>64</v>
      </c>
      <c r="AH38" s="207" t="n">
        <f aca="false">RANK(AG38,AG$12:AG$38,0)</f>
        <v>20</v>
      </c>
      <c r="AI38" s="63" t="n">
        <v>17</v>
      </c>
      <c r="AJ38" s="117" t="n">
        <v>32</v>
      </c>
      <c r="AK38" s="209" t="n">
        <f aca="false">SUM(AI38:AJ38)</f>
        <v>49</v>
      </c>
      <c r="AL38" s="210" t="n">
        <f aca="false">RANK(AK38,AK$12:AK$38,0)</f>
        <v>22</v>
      </c>
      <c r="AM38" s="214" t="n">
        <v>28</v>
      </c>
      <c r="AN38" s="207" t="n">
        <f aca="false">RANK(AM38,AM$12:AM$38,0)</f>
        <v>17</v>
      </c>
      <c r="AO38" s="222" t="n">
        <v>34</v>
      </c>
      <c r="AP38" s="141" t="n">
        <f aca="false">RANK(AO38,AO$12:AO$38,0)</f>
        <v>21</v>
      </c>
      <c r="AQ38" s="223" t="n">
        <v>29</v>
      </c>
      <c r="AR38" s="224" t="n">
        <f aca="false">RANK(AQ38,AQ$12:AQ$38,0)</f>
        <v>21</v>
      </c>
      <c r="AS38" s="222" t="n">
        <v>57</v>
      </c>
      <c r="AT38" s="141" t="n">
        <f aca="false">RANK(AS38,AS$12:AS$38,0)</f>
        <v>23</v>
      </c>
      <c r="AU38" s="120" t="n">
        <f aca="false">L38+Y38+Q38+AK38+AG38+AC38+AM38+AS38+AO38+AQ38</f>
        <v>447.5</v>
      </c>
      <c r="AV38" s="121" t="n">
        <f aca="false">AU38/850</f>
        <v>0.526470588235294</v>
      </c>
      <c r="AW38" s="217" t="n">
        <f aca="false">RANK(AV38,AV$12:AV$38,0)</f>
        <v>23</v>
      </c>
      <c r="AX38" s="218" t="str">
        <f aca="false">IF(AV38&lt;50%,"Gagal","Lulus")</f>
        <v>Lulus</v>
      </c>
      <c r="AY38" s="22"/>
      <c r="AZ38" s="22"/>
      <c r="BA38" s="22"/>
      <c r="BB38" s="123"/>
      <c r="BC38" s="123" t="n">
        <f aca="false">DATEDIF(BJ38,BJ$11,"Y")</f>
        <v>105</v>
      </c>
      <c r="BD38" s="123" t="n">
        <f aca="false">DATEDIF(BJ38,BJ$11,"YM")</f>
        <v>5</v>
      </c>
      <c r="BE38" s="123" t="n">
        <f aca="false">DATEDIF(BJ38,BJ$11,"MD")</f>
        <v>2</v>
      </c>
      <c r="BF38" s="123" t="n">
        <v>103</v>
      </c>
      <c r="BG38" s="123" t="n">
        <v>184</v>
      </c>
      <c r="BH38" s="123" t="n">
        <f aca="false">BF38-BG38</f>
        <v>-81</v>
      </c>
      <c r="BI38" s="124"/>
      <c r="BJ38" s="125"/>
      <c r="BK38" s="124"/>
      <c r="BL38" s="124"/>
      <c r="BM38" s="124"/>
      <c r="BN38" s="124"/>
      <c r="BO38" s="124"/>
      <c r="BP38" s="124"/>
      <c r="BQ38" s="124"/>
      <c r="BR38" s="124"/>
      <c r="BS38" s="124"/>
      <c r="BT38" s="124"/>
      <c r="BU38" s="124"/>
      <c r="BV38" s="124"/>
      <c r="BW38" s="22"/>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row>
    <row r="39" customFormat="false" ht="16.5" hidden="false" customHeight="true" outlineLevel="0" collapsed="false">
      <c r="B39" s="70"/>
      <c r="C39" s="204"/>
      <c r="D39" s="61"/>
      <c r="E39" s="61"/>
      <c r="F39" s="61"/>
      <c r="G39" s="61"/>
      <c r="H39" s="61"/>
      <c r="I39" s="61"/>
      <c r="J39" s="61"/>
      <c r="K39" s="61"/>
      <c r="L39" s="206"/>
      <c r="M39" s="207"/>
      <c r="N39" s="205"/>
      <c r="O39" s="208"/>
      <c r="P39" s="208"/>
      <c r="Q39" s="209"/>
      <c r="R39" s="210"/>
      <c r="S39" s="205"/>
      <c r="T39" s="205"/>
      <c r="U39" s="205"/>
      <c r="V39" s="205"/>
      <c r="W39" s="208"/>
      <c r="X39" s="205"/>
      <c r="Y39" s="211"/>
      <c r="Z39" s="207"/>
      <c r="AA39" s="63"/>
      <c r="AB39" s="117"/>
      <c r="AC39" s="213"/>
      <c r="AD39" s="210"/>
      <c r="AE39" s="208"/>
      <c r="AF39" s="212"/>
      <c r="AG39" s="211"/>
      <c r="AH39" s="207"/>
      <c r="AI39" s="63"/>
      <c r="AJ39" s="117"/>
      <c r="AK39" s="209"/>
      <c r="AL39" s="210"/>
      <c r="AM39" s="214"/>
      <c r="AN39" s="207"/>
      <c r="AO39" s="222"/>
      <c r="AP39" s="141"/>
      <c r="AQ39" s="223"/>
      <c r="AR39" s="224"/>
      <c r="AS39" s="222"/>
      <c r="AT39" s="141"/>
      <c r="AU39" s="120"/>
      <c r="AV39" s="121"/>
      <c r="AW39" s="217"/>
      <c r="AX39" s="218"/>
      <c r="AY39" s="22"/>
      <c r="AZ39" s="22"/>
      <c r="BA39" s="22"/>
      <c r="BB39" s="123"/>
      <c r="BC39" s="123"/>
      <c r="BD39" s="123"/>
      <c r="BE39" s="123"/>
      <c r="BF39" s="123"/>
      <c r="BG39" s="123"/>
      <c r="BH39" s="123"/>
      <c r="BI39" s="124"/>
      <c r="BJ39" s="125"/>
      <c r="BK39" s="124"/>
      <c r="BL39" s="124"/>
      <c r="BM39" s="124"/>
      <c r="BN39" s="124"/>
      <c r="BO39" s="124"/>
      <c r="BP39" s="124"/>
      <c r="BQ39" s="124"/>
      <c r="BR39" s="124"/>
      <c r="BS39" s="124"/>
      <c r="BT39" s="124"/>
      <c r="BU39" s="124"/>
      <c r="BV39" s="124"/>
      <c r="BW39" s="22"/>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row>
    <row r="40" customFormat="false" ht="16.5" hidden="false" customHeight="true" outlineLevel="0" collapsed="false">
      <c r="B40" s="70"/>
      <c r="C40" s="204"/>
      <c r="D40" s="61"/>
      <c r="E40" s="61"/>
      <c r="F40" s="61"/>
      <c r="G40" s="61"/>
      <c r="H40" s="61"/>
      <c r="I40" s="61"/>
      <c r="J40" s="61"/>
      <c r="K40" s="61"/>
      <c r="L40" s="206"/>
      <c r="M40" s="207"/>
      <c r="N40" s="205"/>
      <c r="O40" s="208"/>
      <c r="P40" s="208"/>
      <c r="Q40" s="209"/>
      <c r="R40" s="210"/>
      <c r="S40" s="225"/>
      <c r="T40" s="205"/>
      <c r="U40" s="205"/>
      <c r="V40" s="205"/>
      <c r="W40" s="208"/>
      <c r="X40" s="205"/>
      <c r="Y40" s="211"/>
      <c r="Z40" s="207"/>
      <c r="AA40" s="63"/>
      <c r="AB40" s="117"/>
      <c r="AC40" s="213"/>
      <c r="AD40" s="210"/>
      <c r="AE40" s="208"/>
      <c r="AF40" s="212"/>
      <c r="AG40" s="211"/>
      <c r="AH40" s="207"/>
      <c r="AI40" s="63"/>
      <c r="AJ40" s="117"/>
      <c r="AK40" s="209"/>
      <c r="AL40" s="210"/>
      <c r="AM40" s="214"/>
      <c r="AN40" s="207"/>
      <c r="AO40" s="222"/>
      <c r="AP40" s="141"/>
      <c r="AQ40" s="223"/>
      <c r="AR40" s="224"/>
      <c r="AS40" s="222"/>
      <c r="AT40" s="141"/>
      <c r="AU40" s="120"/>
      <c r="AV40" s="121"/>
      <c r="AW40" s="217"/>
      <c r="AX40" s="218"/>
      <c r="AY40" s="22"/>
      <c r="AZ40" s="22"/>
      <c r="BA40" s="22"/>
      <c r="BB40" s="123"/>
      <c r="BC40" s="123"/>
      <c r="BD40" s="123"/>
      <c r="BE40" s="123"/>
      <c r="BF40" s="123"/>
      <c r="BG40" s="123"/>
      <c r="BH40" s="123"/>
      <c r="BI40" s="124"/>
      <c r="BJ40" s="125"/>
      <c r="BK40" s="124"/>
      <c r="BL40" s="124"/>
      <c r="BM40" s="124"/>
      <c r="BN40" s="124"/>
      <c r="BO40" s="124"/>
      <c r="BP40" s="124"/>
      <c r="BQ40" s="124"/>
      <c r="BR40" s="124"/>
      <c r="BS40" s="124"/>
      <c r="BT40" s="124"/>
      <c r="BU40" s="124"/>
      <c r="BV40" s="124"/>
      <c r="BW40" s="22"/>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row>
    <row r="41" customFormat="false" ht="16.5" hidden="false" customHeight="true" outlineLevel="0" collapsed="false">
      <c r="B41" s="70"/>
      <c r="C41" s="204"/>
      <c r="D41" s="61"/>
      <c r="E41" s="61"/>
      <c r="F41" s="61"/>
      <c r="G41" s="61"/>
      <c r="H41" s="61"/>
      <c r="I41" s="61"/>
      <c r="J41" s="61"/>
      <c r="K41" s="61"/>
      <c r="L41" s="206"/>
      <c r="M41" s="207"/>
      <c r="N41" s="205"/>
      <c r="O41" s="208"/>
      <c r="P41" s="208"/>
      <c r="Q41" s="209"/>
      <c r="R41" s="210"/>
      <c r="S41" s="225"/>
      <c r="T41" s="205"/>
      <c r="U41" s="205"/>
      <c r="V41" s="205"/>
      <c r="W41" s="208"/>
      <c r="X41" s="205"/>
      <c r="Y41" s="211"/>
      <c r="Z41" s="207"/>
      <c r="AA41" s="63"/>
      <c r="AB41" s="117"/>
      <c r="AC41" s="213"/>
      <c r="AD41" s="210"/>
      <c r="AE41" s="208"/>
      <c r="AF41" s="212"/>
      <c r="AG41" s="211"/>
      <c r="AH41" s="207"/>
      <c r="AI41" s="63"/>
      <c r="AJ41" s="117"/>
      <c r="AK41" s="209"/>
      <c r="AL41" s="210"/>
      <c r="AM41" s="214"/>
      <c r="AN41" s="207"/>
      <c r="AO41" s="222"/>
      <c r="AP41" s="141"/>
      <c r="AQ41" s="223"/>
      <c r="AR41" s="224"/>
      <c r="AS41" s="222"/>
      <c r="AT41" s="141"/>
      <c r="AU41" s="120"/>
      <c r="AV41" s="121"/>
      <c r="AW41" s="217"/>
      <c r="AX41" s="218"/>
      <c r="AY41" s="22"/>
      <c r="AZ41" s="22"/>
      <c r="BA41" s="22"/>
      <c r="BB41" s="123"/>
      <c r="BC41" s="123"/>
      <c r="BD41" s="123"/>
      <c r="BE41" s="123"/>
      <c r="BF41" s="123"/>
      <c r="BG41" s="123"/>
      <c r="BH41" s="123"/>
      <c r="BI41" s="124"/>
      <c r="BJ41" s="125"/>
      <c r="BK41" s="124"/>
      <c r="BL41" s="124"/>
      <c r="BM41" s="124"/>
      <c r="BN41" s="124"/>
      <c r="BO41" s="124"/>
      <c r="BP41" s="124"/>
      <c r="BQ41" s="124"/>
      <c r="BR41" s="124"/>
      <c r="BS41" s="124"/>
      <c r="BT41" s="124"/>
      <c r="BU41" s="124"/>
      <c r="BV41" s="124"/>
      <c r="BW41" s="22"/>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row>
    <row r="42" customFormat="false" ht="16.5" hidden="false" customHeight="true" outlineLevel="0" collapsed="false">
      <c r="B42" s="70"/>
      <c r="C42" s="204"/>
      <c r="D42" s="61"/>
      <c r="E42" s="61"/>
      <c r="F42" s="61"/>
      <c r="G42" s="61"/>
      <c r="H42" s="61"/>
      <c r="I42" s="61"/>
      <c r="J42" s="61"/>
      <c r="K42" s="61"/>
      <c r="L42" s="206"/>
      <c r="M42" s="207"/>
      <c r="N42" s="205"/>
      <c r="O42" s="208"/>
      <c r="P42" s="208"/>
      <c r="Q42" s="209"/>
      <c r="R42" s="210"/>
      <c r="S42" s="225"/>
      <c r="T42" s="205"/>
      <c r="U42" s="205"/>
      <c r="V42" s="205"/>
      <c r="W42" s="208"/>
      <c r="X42" s="205"/>
      <c r="Y42" s="211"/>
      <c r="Z42" s="207"/>
      <c r="AA42" s="63"/>
      <c r="AB42" s="117"/>
      <c r="AC42" s="213"/>
      <c r="AD42" s="210"/>
      <c r="AE42" s="208"/>
      <c r="AF42" s="212"/>
      <c r="AG42" s="211"/>
      <c r="AH42" s="207"/>
      <c r="AI42" s="63"/>
      <c r="AJ42" s="117"/>
      <c r="AK42" s="209"/>
      <c r="AL42" s="210"/>
      <c r="AM42" s="214"/>
      <c r="AN42" s="207"/>
      <c r="AO42" s="222"/>
      <c r="AP42" s="141"/>
      <c r="AQ42" s="223"/>
      <c r="AR42" s="224"/>
      <c r="AS42" s="222"/>
      <c r="AT42" s="141"/>
      <c r="AU42" s="120"/>
      <c r="AV42" s="121"/>
      <c r="AW42" s="217"/>
      <c r="AX42" s="218"/>
      <c r="AY42" s="22"/>
      <c r="AZ42" s="22"/>
      <c r="BA42" s="22"/>
      <c r="BB42" s="123"/>
      <c r="BC42" s="123"/>
      <c r="BD42" s="123"/>
      <c r="BE42" s="123"/>
      <c r="BF42" s="123"/>
      <c r="BG42" s="123"/>
      <c r="BH42" s="123"/>
      <c r="BI42" s="124"/>
      <c r="BJ42" s="125"/>
      <c r="BK42" s="124"/>
      <c r="BL42" s="124"/>
      <c r="BM42" s="124"/>
      <c r="BN42" s="124"/>
      <c r="BO42" s="124"/>
      <c r="BP42" s="124"/>
      <c r="BQ42" s="124"/>
      <c r="BR42" s="124"/>
      <c r="BS42" s="124"/>
      <c r="BT42" s="124"/>
      <c r="BU42" s="124"/>
      <c r="BV42" s="124"/>
      <c r="BW42" s="22"/>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row>
    <row r="43" customFormat="false" ht="16.5" hidden="false" customHeight="true" outlineLevel="0" collapsed="false">
      <c r="B43" s="70"/>
      <c r="C43" s="221"/>
      <c r="D43" s="61"/>
      <c r="E43" s="61"/>
      <c r="F43" s="61"/>
      <c r="G43" s="61"/>
      <c r="H43" s="61"/>
      <c r="I43" s="61"/>
      <c r="J43" s="61"/>
      <c r="K43" s="61"/>
      <c r="L43" s="206"/>
      <c r="M43" s="207"/>
      <c r="N43" s="205"/>
      <c r="O43" s="208"/>
      <c r="P43" s="208"/>
      <c r="Q43" s="209"/>
      <c r="R43" s="210"/>
      <c r="S43" s="225"/>
      <c r="T43" s="205"/>
      <c r="U43" s="205"/>
      <c r="V43" s="205"/>
      <c r="W43" s="208"/>
      <c r="X43" s="205"/>
      <c r="Y43" s="211"/>
      <c r="Z43" s="207"/>
      <c r="AA43" s="63"/>
      <c r="AB43" s="117"/>
      <c r="AC43" s="213"/>
      <c r="AD43" s="210"/>
      <c r="AE43" s="208"/>
      <c r="AF43" s="212"/>
      <c r="AG43" s="211"/>
      <c r="AH43" s="207"/>
      <c r="AI43" s="63"/>
      <c r="AJ43" s="117"/>
      <c r="AK43" s="209"/>
      <c r="AL43" s="210"/>
      <c r="AM43" s="214"/>
      <c r="AN43" s="207"/>
      <c r="AO43" s="222"/>
      <c r="AP43" s="141"/>
      <c r="AQ43" s="223"/>
      <c r="AR43" s="224"/>
      <c r="AS43" s="222"/>
      <c r="AT43" s="141"/>
      <c r="AU43" s="120"/>
      <c r="AV43" s="121"/>
      <c r="AW43" s="217"/>
      <c r="AX43" s="218"/>
      <c r="AY43" s="22"/>
      <c r="AZ43" s="22"/>
      <c r="BA43" s="22"/>
      <c r="BB43" s="123"/>
      <c r="BC43" s="123"/>
      <c r="BD43" s="123"/>
      <c r="BE43" s="123"/>
      <c r="BF43" s="123"/>
      <c r="BG43" s="123"/>
      <c r="BH43" s="123"/>
      <c r="BI43" s="124"/>
      <c r="BJ43" s="125"/>
      <c r="BK43" s="124"/>
      <c r="BL43" s="124"/>
      <c r="BM43" s="124"/>
      <c r="BN43" s="124"/>
      <c r="BO43" s="124"/>
      <c r="BP43" s="124"/>
      <c r="BQ43" s="124"/>
      <c r="BR43" s="124"/>
      <c r="BS43" s="124"/>
      <c r="BT43" s="124"/>
      <c r="BU43" s="124"/>
      <c r="BV43" s="124"/>
      <c r="BW43" s="22"/>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row>
    <row r="44" customFormat="false" ht="15" hidden="false" customHeight="true" outlineLevel="0" collapsed="false">
      <c r="B44" s="70"/>
      <c r="C44" s="226"/>
      <c r="D44" s="225"/>
      <c r="E44" s="225"/>
      <c r="F44" s="225"/>
      <c r="G44" s="225"/>
      <c r="H44" s="225"/>
      <c r="I44" s="225"/>
      <c r="J44" s="225"/>
      <c r="K44" s="225"/>
      <c r="L44" s="227"/>
      <c r="M44" s="228"/>
      <c r="N44" s="225"/>
      <c r="O44" s="229"/>
      <c r="P44" s="229"/>
      <c r="Q44" s="230"/>
      <c r="R44" s="231"/>
      <c r="S44" s="225"/>
      <c r="T44" s="225"/>
      <c r="U44" s="225"/>
      <c r="V44" s="225"/>
      <c r="W44" s="229"/>
      <c r="X44" s="225"/>
      <c r="Y44" s="211"/>
      <c r="Z44" s="228"/>
      <c r="AA44" s="229"/>
      <c r="AB44" s="232"/>
      <c r="AC44" s="213"/>
      <c r="AD44" s="210"/>
      <c r="AE44" s="229"/>
      <c r="AF44" s="232"/>
      <c r="AG44" s="211"/>
      <c r="AH44" s="228"/>
      <c r="AI44" s="229"/>
      <c r="AJ44" s="232"/>
      <c r="AK44" s="231"/>
      <c r="AL44" s="231"/>
      <c r="AM44" s="233"/>
      <c r="AN44" s="228"/>
      <c r="AO44" s="119"/>
      <c r="AP44" s="141"/>
      <c r="AQ44" s="234"/>
      <c r="AR44" s="224"/>
      <c r="AS44" s="119" t="s">
        <v>69</v>
      </c>
      <c r="AT44" s="141"/>
      <c r="AU44" s="120"/>
      <c r="AV44" s="121"/>
      <c r="AW44" s="145"/>
      <c r="AX44" s="218"/>
      <c r="AY44" s="22"/>
      <c r="AZ44" s="22"/>
      <c r="BA44" s="22"/>
      <c r="BB44" s="123"/>
      <c r="BC44" s="123"/>
      <c r="BD44" s="123"/>
      <c r="BE44" s="123"/>
      <c r="BF44" s="123"/>
      <c r="BG44" s="123"/>
      <c r="BH44" s="123"/>
      <c r="BI44" s="124"/>
      <c r="BJ44" s="125"/>
      <c r="BK44" s="124"/>
      <c r="BL44" s="124"/>
      <c r="BM44" s="124"/>
      <c r="BN44" s="124"/>
      <c r="BO44" s="124"/>
      <c r="BP44" s="124"/>
      <c r="BQ44" s="124"/>
      <c r="BR44" s="124"/>
      <c r="BS44" s="124"/>
      <c r="BT44" s="124"/>
      <c r="BU44" s="124"/>
      <c r="BV44" s="124"/>
      <c r="BW44" s="22"/>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row>
    <row r="45" customFormat="false" ht="18.75" hidden="false" customHeight="true" outlineLevel="0" collapsed="false">
      <c r="B45" s="70"/>
      <c r="C45" s="235" t="s">
        <v>98</v>
      </c>
      <c r="D45" s="225"/>
      <c r="E45" s="225"/>
      <c r="F45" s="225"/>
      <c r="G45" s="225"/>
      <c r="H45" s="225"/>
      <c r="I45" s="225"/>
      <c r="J45" s="225"/>
      <c r="K45" s="225"/>
      <c r="L45" s="206" t="n">
        <v>1932</v>
      </c>
      <c r="M45" s="228"/>
      <c r="N45" s="225"/>
      <c r="O45" s="229"/>
      <c r="P45" s="229"/>
      <c r="Q45" s="209" t="n">
        <v>1326</v>
      </c>
      <c r="R45" s="231"/>
      <c r="S45" s="225"/>
      <c r="T45" s="225"/>
      <c r="U45" s="225"/>
      <c r="V45" s="225"/>
      <c r="W45" s="229"/>
      <c r="X45" s="225"/>
      <c r="Y45" s="211" t="n">
        <v>1648.5</v>
      </c>
      <c r="Z45" s="228"/>
      <c r="AA45" s="229"/>
      <c r="AB45" s="232"/>
      <c r="AC45" s="213" t="n">
        <v>1755</v>
      </c>
      <c r="AD45" s="231"/>
      <c r="AE45" s="229"/>
      <c r="AF45" s="232"/>
      <c r="AG45" s="211" t="n">
        <v>1882</v>
      </c>
      <c r="AH45" s="228"/>
      <c r="AI45" s="229"/>
      <c r="AJ45" s="232"/>
      <c r="AK45" s="209" t="n">
        <v>1746</v>
      </c>
      <c r="AL45" s="231"/>
      <c r="AM45" s="206" t="n">
        <v>844</v>
      </c>
      <c r="AN45" s="228"/>
      <c r="AO45" s="209" t="n">
        <v>993</v>
      </c>
      <c r="AP45" s="231"/>
      <c r="AQ45" s="206" t="n">
        <v>892</v>
      </c>
      <c r="AR45" s="228"/>
      <c r="AS45" s="236" t="n">
        <v>1955</v>
      </c>
      <c r="AT45" s="231"/>
      <c r="AU45" s="120" t="n">
        <v>14962.5</v>
      </c>
      <c r="AV45" s="121"/>
      <c r="AW45" s="145"/>
      <c r="AX45" s="218"/>
      <c r="AY45" s="22"/>
      <c r="AZ45" s="22"/>
      <c r="BA45" s="22"/>
      <c r="BB45" s="123"/>
      <c r="BC45" s="123"/>
      <c r="BD45" s="123"/>
      <c r="BE45" s="123"/>
      <c r="BF45" s="123"/>
      <c r="BG45" s="123"/>
      <c r="BH45" s="123"/>
      <c r="BI45" s="124"/>
      <c r="BJ45" s="125"/>
      <c r="BK45" s="124"/>
      <c r="BL45" s="124"/>
      <c r="BM45" s="124"/>
      <c r="BN45" s="124"/>
      <c r="BO45" s="124"/>
      <c r="BP45" s="124"/>
      <c r="BQ45" s="124"/>
      <c r="BR45" s="124"/>
      <c r="BS45" s="124"/>
      <c r="BT45" s="124"/>
      <c r="BU45" s="124"/>
      <c r="BV45" s="124"/>
      <c r="BW45" s="22"/>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row>
    <row r="46" customFormat="false" ht="17.25" hidden="false" customHeight="true" outlineLevel="0" collapsed="false">
      <c r="B46" s="113"/>
      <c r="C46" s="235" t="s">
        <v>99</v>
      </c>
      <c r="D46" s="225"/>
      <c r="E46" s="225"/>
      <c r="F46" s="225"/>
      <c r="G46" s="225"/>
      <c r="H46" s="225"/>
      <c r="I46" s="225"/>
      <c r="J46" s="225"/>
      <c r="K46" s="225"/>
      <c r="L46" s="206" t="n">
        <v>2500</v>
      </c>
      <c r="M46" s="228"/>
      <c r="N46" s="225"/>
      <c r="O46" s="229"/>
      <c r="P46" s="229"/>
      <c r="Q46" s="209" t="n">
        <v>2500</v>
      </c>
      <c r="R46" s="231"/>
      <c r="S46" s="225"/>
      <c r="T46" s="225"/>
      <c r="U46" s="225"/>
      <c r="V46" s="225"/>
      <c r="W46" s="229"/>
      <c r="X46" s="225"/>
      <c r="Y46" s="211" t="n">
        <v>2500</v>
      </c>
      <c r="Z46" s="228"/>
      <c r="AA46" s="229"/>
      <c r="AB46" s="232"/>
      <c r="AC46" s="213" t="n">
        <v>2500</v>
      </c>
      <c r="AD46" s="231"/>
      <c r="AE46" s="229"/>
      <c r="AF46" s="232"/>
      <c r="AG46" s="211" t="n">
        <v>2500</v>
      </c>
      <c r="AH46" s="228"/>
      <c r="AI46" s="229"/>
      <c r="AJ46" s="232"/>
      <c r="AK46" s="209" t="n">
        <v>2500</v>
      </c>
      <c r="AL46" s="231"/>
      <c r="AM46" s="206" t="n">
        <v>1250</v>
      </c>
      <c r="AN46" s="228"/>
      <c r="AO46" s="209" t="n">
        <v>1250</v>
      </c>
      <c r="AP46" s="231"/>
      <c r="AQ46" s="206" t="n">
        <v>1250</v>
      </c>
      <c r="AR46" s="228"/>
      <c r="AS46" s="236" t="n">
        <v>2500</v>
      </c>
      <c r="AT46" s="231"/>
      <c r="AU46" s="120" t="n">
        <v>21250</v>
      </c>
      <c r="AV46" s="121"/>
      <c r="AW46" s="145"/>
      <c r="AX46" s="218"/>
      <c r="AY46" s="22"/>
      <c r="AZ46" s="22"/>
      <c r="BA46" s="22"/>
      <c r="BB46" s="123"/>
      <c r="BC46" s="123"/>
      <c r="BD46" s="123"/>
      <c r="BE46" s="123"/>
      <c r="BF46" s="123"/>
      <c r="BG46" s="123"/>
      <c r="BH46" s="123"/>
      <c r="BI46" s="124"/>
      <c r="BJ46" s="125"/>
      <c r="BK46" s="124"/>
      <c r="BL46" s="124"/>
      <c r="BM46" s="124"/>
      <c r="BN46" s="124"/>
      <c r="BO46" s="124"/>
      <c r="BP46" s="124"/>
      <c r="BQ46" s="124"/>
      <c r="BR46" s="124"/>
      <c r="BS46" s="124"/>
      <c r="BT46" s="124"/>
      <c r="BU46" s="124"/>
      <c r="BV46" s="124"/>
      <c r="BW46" s="22"/>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row>
    <row r="47" s="152" customFormat="true" ht="19.5" hidden="false" customHeight="true" outlineLevel="0" collapsed="false">
      <c r="B47" s="237" t="s">
        <v>62</v>
      </c>
      <c r="C47" s="237"/>
      <c r="D47" s="121"/>
      <c r="E47" s="121"/>
      <c r="F47" s="121"/>
      <c r="G47" s="121"/>
      <c r="H47" s="121"/>
      <c r="I47" s="121"/>
      <c r="J47" s="121"/>
      <c r="K47" s="121"/>
      <c r="L47" s="238" t="n">
        <v>0.772</v>
      </c>
      <c r="M47" s="239"/>
      <c r="N47" s="121"/>
      <c r="O47" s="121"/>
      <c r="P47" s="121"/>
      <c r="Q47" s="240" t="n">
        <v>0.53</v>
      </c>
      <c r="R47" s="154"/>
      <c r="S47" s="121"/>
      <c r="T47" s="121"/>
      <c r="U47" s="121"/>
      <c r="V47" s="121"/>
      <c r="W47" s="121"/>
      <c r="X47" s="121"/>
      <c r="Y47" s="241" t="n">
        <v>0.6594</v>
      </c>
      <c r="Z47" s="239"/>
      <c r="AA47" s="121"/>
      <c r="AB47" s="121"/>
      <c r="AC47" s="242" t="n">
        <v>0.702</v>
      </c>
      <c r="AD47" s="154"/>
      <c r="AE47" s="121"/>
      <c r="AF47" s="121"/>
      <c r="AG47" s="241" t="n">
        <v>0.7528</v>
      </c>
      <c r="AH47" s="239"/>
      <c r="AI47" s="121"/>
      <c r="AJ47" s="121"/>
      <c r="AK47" s="242" t="n">
        <v>0.6984</v>
      </c>
      <c r="AL47" s="154"/>
      <c r="AM47" s="243" t="n">
        <v>0.6752</v>
      </c>
      <c r="AN47" s="239"/>
      <c r="AO47" s="242" t="n">
        <v>0.7944</v>
      </c>
      <c r="AP47" s="154"/>
      <c r="AQ47" s="243" t="n">
        <v>0.7136</v>
      </c>
      <c r="AR47" s="239"/>
      <c r="AS47" s="154" t="n">
        <v>0.782</v>
      </c>
      <c r="AT47" s="154"/>
      <c r="AU47" s="244"/>
      <c r="AV47" s="121" t="n">
        <v>0.7041</v>
      </c>
      <c r="AW47" s="121"/>
      <c r="AX47" s="245"/>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row>
    <row r="48" s="152" customFormat="true" ht="18" hidden="false" customHeight="true" outlineLevel="0" collapsed="false">
      <c r="B48" s="246" t="s">
        <v>63</v>
      </c>
      <c r="C48" s="246"/>
      <c r="D48" s="121"/>
      <c r="E48" s="121"/>
      <c r="F48" s="121"/>
      <c r="G48" s="121"/>
      <c r="H48" s="121"/>
      <c r="I48" s="121"/>
      <c r="J48" s="121"/>
      <c r="K48" s="121"/>
      <c r="L48" s="238" t="n">
        <v>0.96</v>
      </c>
      <c r="M48" s="247" t="n">
        <v>24</v>
      </c>
      <c r="N48" s="121"/>
      <c r="O48" s="121"/>
      <c r="P48" s="121"/>
      <c r="Q48" s="240" t="n">
        <v>0.6</v>
      </c>
      <c r="R48" s="160" t="n">
        <v>15</v>
      </c>
      <c r="S48" s="121"/>
      <c r="T48" s="121"/>
      <c r="U48" s="121"/>
      <c r="V48" s="121"/>
      <c r="W48" s="121"/>
      <c r="X48" s="121"/>
      <c r="Y48" s="241" t="n">
        <v>0.8</v>
      </c>
      <c r="Z48" s="247" t="n">
        <v>20</v>
      </c>
      <c r="AA48" s="121"/>
      <c r="AB48" s="121"/>
      <c r="AC48" s="242" t="n">
        <v>0.92</v>
      </c>
      <c r="AD48" s="160" t="n">
        <v>23</v>
      </c>
      <c r="AE48" s="121"/>
      <c r="AF48" s="121"/>
      <c r="AG48" s="238" t="n">
        <v>1</v>
      </c>
      <c r="AH48" s="247" t="n">
        <v>25</v>
      </c>
      <c r="AI48" s="121"/>
      <c r="AJ48" s="121"/>
      <c r="AK48" s="242" t="n">
        <v>0.84</v>
      </c>
      <c r="AL48" s="160" t="n">
        <v>21</v>
      </c>
      <c r="AM48" s="238" t="n">
        <v>1</v>
      </c>
      <c r="AN48" s="247" t="n">
        <v>25</v>
      </c>
      <c r="AO48" s="240" t="n">
        <v>0.96</v>
      </c>
      <c r="AP48" s="160" t="n">
        <v>24</v>
      </c>
      <c r="AQ48" s="238" t="n">
        <v>1</v>
      </c>
      <c r="AR48" s="247" t="n">
        <v>25</v>
      </c>
      <c r="AS48" s="248" t="n">
        <v>1</v>
      </c>
      <c r="AT48" s="160" t="n">
        <v>25</v>
      </c>
      <c r="AU48" s="244"/>
      <c r="AV48" s="121" t="n">
        <v>0.92</v>
      </c>
      <c r="AW48" s="143" t="n">
        <v>23</v>
      </c>
      <c r="AX48" s="245"/>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57"/>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row>
    <row r="49" s="152" customFormat="true" ht="19.5" hidden="false" customHeight="true" outlineLevel="0" collapsed="false">
      <c r="B49" s="246" t="s">
        <v>64</v>
      </c>
      <c r="C49" s="246"/>
      <c r="D49" s="121"/>
      <c r="E49" s="121"/>
      <c r="F49" s="121"/>
      <c r="G49" s="121"/>
      <c r="H49" s="121"/>
      <c r="I49" s="121"/>
      <c r="J49" s="121"/>
      <c r="K49" s="121"/>
      <c r="L49" s="238" t="n">
        <v>0.04</v>
      </c>
      <c r="M49" s="247" t="n">
        <v>1</v>
      </c>
      <c r="N49" s="121"/>
      <c r="O49" s="121"/>
      <c r="P49" s="121"/>
      <c r="Q49" s="240" t="n">
        <v>0.4</v>
      </c>
      <c r="R49" s="160" t="n">
        <v>10</v>
      </c>
      <c r="S49" s="121"/>
      <c r="T49" s="121"/>
      <c r="U49" s="121"/>
      <c r="V49" s="121"/>
      <c r="W49" s="121"/>
      <c r="X49" s="121"/>
      <c r="Y49" s="241" t="n">
        <v>0.2</v>
      </c>
      <c r="Z49" s="247" t="n">
        <v>5</v>
      </c>
      <c r="AA49" s="121"/>
      <c r="AB49" s="121"/>
      <c r="AC49" s="249" t="n">
        <v>0.08</v>
      </c>
      <c r="AD49" s="160" t="n">
        <v>2</v>
      </c>
      <c r="AE49" s="121"/>
      <c r="AF49" s="121"/>
      <c r="AG49" s="238" t="n">
        <v>0</v>
      </c>
      <c r="AH49" s="247" t="n">
        <v>0</v>
      </c>
      <c r="AI49" s="121"/>
      <c r="AJ49" s="121"/>
      <c r="AK49" s="250" t="n">
        <v>0.16</v>
      </c>
      <c r="AL49" s="160" t="n">
        <v>4</v>
      </c>
      <c r="AM49" s="238" t="n">
        <v>0</v>
      </c>
      <c r="AN49" s="247" t="n">
        <v>0</v>
      </c>
      <c r="AO49" s="240" t="n">
        <v>0.04</v>
      </c>
      <c r="AP49" s="160" t="n">
        <v>1</v>
      </c>
      <c r="AQ49" s="238" t="n">
        <v>0</v>
      </c>
      <c r="AR49" s="247" t="n">
        <v>0</v>
      </c>
      <c r="AS49" s="248" t="n">
        <v>0</v>
      </c>
      <c r="AT49" s="160" t="n">
        <v>0</v>
      </c>
      <c r="AU49" s="244"/>
      <c r="AV49" s="121" t="n">
        <v>0.08</v>
      </c>
      <c r="AW49" s="143" t="n">
        <v>2</v>
      </c>
      <c r="AX49" s="245"/>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57"/>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row>
    <row r="50" s="152" customFormat="true" ht="21" hidden="false" customHeight="true" outlineLevel="0" collapsed="false">
      <c r="B50" s="113"/>
      <c r="C50" s="144"/>
      <c r="D50" s="251"/>
      <c r="E50" s="251"/>
      <c r="F50" s="251"/>
      <c r="G50" s="251"/>
      <c r="H50" s="251"/>
      <c r="I50" s="251"/>
      <c r="J50" s="251"/>
      <c r="K50" s="251"/>
      <c r="L50" s="239"/>
      <c r="M50" s="239"/>
      <c r="N50" s="251"/>
      <c r="O50" s="251"/>
      <c r="P50" s="251"/>
      <c r="Q50" s="154"/>
      <c r="R50" s="154"/>
      <c r="S50" s="251"/>
      <c r="T50" s="251"/>
      <c r="U50" s="251"/>
      <c r="V50" s="251"/>
      <c r="W50" s="251"/>
      <c r="X50" s="251"/>
      <c r="Y50" s="239"/>
      <c r="Z50" s="239"/>
      <c r="AA50" s="251"/>
      <c r="AB50" s="252"/>
      <c r="AC50" s="154"/>
      <c r="AD50" s="154"/>
      <c r="AE50" s="251"/>
      <c r="AF50" s="252"/>
      <c r="AG50" s="239"/>
      <c r="AH50" s="239"/>
      <c r="AI50" s="251"/>
      <c r="AJ50" s="252"/>
      <c r="AK50" s="249"/>
      <c r="AL50" s="154"/>
      <c r="AM50" s="241"/>
      <c r="AN50" s="239"/>
      <c r="AO50" s="249"/>
      <c r="AP50" s="154"/>
      <c r="AQ50" s="241"/>
      <c r="AR50" s="239"/>
      <c r="AS50" s="154"/>
      <c r="AT50" s="154"/>
      <c r="AU50" s="244"/>
      <c r="AV50" s="121"/>
      <c r="AW50" s="253"/>
      <c r="AX50" s="245"/>
      <c r="AY50" s="157"/>
      <c r="AZ50" s="157"/>
      <c r="BA50" s="157"/>
      <c r="BB50" s="23" t="s">
        <v>6</v>
      </c>
      <c r="BC50" s="23"/>
      <c r="BD50" s="23"/>
      <c r="BE50" s="23"/>
      <c r="BF50" s="23"/>
      <c r="BG50" s="23"/>
      <c r="BH50" s="23" t="n">
        <v>5</v>
      </c>
      <c r="BI50" s="157"/>
      <c r="BJ50" s="157"/>
      <c r="BK50" s="157"/>
      <c r="BL50" s="157"/>
      <c r="BM50" s="157"/>
      <c r="BN50" s="157"/>
      <c r="BO50" s="157"/>
      <c r="BP50" s="157"/>
      <c r="BQ50" s="157"/>
      <c r="BR50" s="157"/>
      <c r="BS50" s="157"/>
      <c r="BT50" s="157"/>
      <c r="BU50" s="157"/>
      <c r="BV50" s="157"/>
      <c r="BW50" s="157"/>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row>
    <row r="51" customFormat="false" ht="20.25" hidden="false" customHeight="true" outlineLevel="0" collapsed="false">
      <c r="B51" s="70" t="n">
        <v>1</v>
      </c>
      <c r="C51" s="204" t="s">
        <v>100</v>
      </c>
      <c r="D51" s="205" t="n">
        <v>5</v>
      </c>
      <c r="E51" s="205" t="n">
        <v>4</v>
      </c>
      <c r="F51" s="205" t="n">
        <v>2</v>
      </c>
      <c r="G51" s="205" t="n">
        <v>3</v>
      </c>
      <c r="H51" s="205" t="n">
        <v>2</v>
      </c>
      <c r="I51" s="205" t="n">
        <v>1</v>
      </c>
      <c r="J51" s="205" t="n">
        <v>0</v>
      </c>
      <c r="K51" s="205" t="n">
        <v>17</v>
      </c>
      <c r="L51" s="206" t="n">
        <v>34</v>
      </c>
      <c r="M51" s="207"/>
      <c r="N51" s="205" t="n">
        <v>1</v>
      </c>
      <c r="O51" s="208" t="n">
        <v>8</v>
      </c>
      <c r="P51" s="208" t="n">
        <v>9</v>
      </c>
      <c r="Q51" s="209" t="n">
        <v>18</v>
      </c>
      <c r="R51" s="210"/>
      <c r="S51" s="205" t="n">
        <v>6</v>
      </c>
      <c r="T51" s="205" t="n">
        <v>12</v>
      </c>
      <c r="U51" s="205" t="n">
        <v>3</v>
      </c>
      <c r="V51" s="205" t="n">
        <v>2</v>
      </c>
      <c r="W51" s="208" t="n">
        <v>5</v>
      </c>
      <c r="X51" s="205" t="n">
        <v>19</v>
      </c>
      <c r="Y51" s="206" t="n">
        <v>47</v>
      </c>
      <c r="Z51" s="207"/>
      <c r="AA51" s="208" t="n">
        <v>28</v>
      </c>
      <c r="AB51" s="212" t="n">
        <v>28</v>
      </c>
      <c r="AC51" s="209" t="n">
        <v>56</v>
      </c>
      <c r="AD51" s="210"/>
      <c r="AE51" s="208" t="n">
        <v>26</v>
      </c>
      <c r="AF51" s="212" t="n">
        <v>17</v>
      </c>
      <c r="AG51" s="206" t="n">
        <v>43</v>
      </c>
      <c r="AH51" s="207"/>
      <c r="AI51" s="208" t="n">
        <v>22</v>
      </c>
      <c r="AJ51" s="212" t="n">
        <v>44</v>
      </c>
      <c r="AK51" s="209" t="n">
        <v>66</v>
      </c>
      <c r="AL51" s="210"/>
      <c r="AM51" s="214" t="n">
        <v>25</v>
      </c>
      <c r="AN51" s="207"/>
      <c r="AO51" s="215" t="n">
        <v>16</v>
      </c>
      <c r="AP51" s="210"/>
      <c r="AQ51" s="214" t="n">
        <v>31</v>
      </c>
      <c r="AR51" s="207"/>
      <c r="AS51" s="254" t="n">
        <v>26</v>
      </c>
      <c r="AT51" s="210"/>
      <c r="AU51" s="216" t="n">
        <v>362</v>
      </c>
      <c r="AV51" s="255" t="n">
        <v>0.4258</v>
      </c>
      <c r="AW51" s="244"/>
      <c r="AX51" s="218"/>
      <c r="AY51" s="22"/>
      <c r="AZ51" s="22"/>
      <c r="BA51" s="22"/>
      <c r="BB51" s="123" t="n">
        <v>1704</v>
      </c>
      <c r="BC51" s="123" t="n">
        <f aca="false">DATEDIF(BJ51,BJ$11,"Y")</f>
        <v>10</v>
      </c>
      <c r="BD51" s="123" t="n">
        <f aca="false">DATEDIF(BJ51,BJ$11,"YM")</f>
        <v>2</v>
      </c>
      <c r="BE51" s="123" t="n">
        <f aca="false">DATEDIF(BJ51,BJ$11,"MD")</f>
        <v>4</v>
      </c>
      <c r="BF51" s="123" t="n">
        <v>103</v>
      </c>
      <c r="BG51" s="123" t="n">
        <v>175</v>
      </c>
      <c r="BH51" s="123" t="n">
        <v>32</v>
      </c>
      <c r="BI51" s="124"/>
      <c r="BJ51" s="125" t="n">
        <v>34786</v>
      </c>
      <c r="BK51" s="124"/>
      <c r="BL51" s="124"/>
      <c r="BM51" s="124"/>
      <c r="BN51" s="124"/>
      <c r="BO51" s="124"/>
      <c r="BP51" s="124"/>
      <c r="BQ51" s="124"/>
      <c r="BR51" s="124"/>
      <c r="BS51" s="124"/>
      <c r="BT51" s="124"/>
      <c r="BU51" s="124"/>
      <c r="BV51" s="124"/>
      <c r="BW51" s="22"/>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row>
    <row r="52" customFormat="false" ht="20.25" hidden="false" customHeight="true" outlineLevel="0" collapsed="false">
      <c r="B52" s="113"/>
      <c r="C52" s="204"/>
      <c r="D52" s="205"/>
      <c r="E52" s="205"/>
      <c r="F52" s="205"/>
      <c r="G52" s="205"/>
      <c r="H52" s="205"/>
      <c r="I52" s="205"/>
      <c r="J52" s="205"/>
      <c r="K52" s="205"/>
      <c r="L52" s="206"/>
      <c r="M52" s="207"/>
      <c r="N52" s="205"/>
      <c r="O52" s="208"/>
      <c r="P52" s="208"/>
      <c r="Q52" s="209"/>
      <c r="R52" s="210"/>
      <c r="S52" s="205"/>
      <c r="T52" s="205"/>
      <c r="U52" s="205"/>
      <c r="V52" s="205"/>
      <c r="W52" s="208"/>
      <c r="X52" s="205"/>
      <c r="Y52" s="206"/>
      <c r="Z52" s="207"/>
      <c r="AA52" s="208"/>
      <c r="AB52" s="212"/>
      <c r="AC52" s="209"/>
      <c r="AD52" s="210"/>
      <c r="AE52" s="208"/>
      <c r="AF52" s="212"/>
      <c r="AG52" s="206"/>
      <c r="AH52" s="207"/>
      <c r="AI52" s="208"/>
      <c r="AJ52" s="212"/>
      <c r="AK52" s="209"/>
      <c r="AL52" s="210"/>
      <c r="AM52" s="214"/>
      <c r="AN52" s="207"/>
      <c r="AO52" s="215"/>
      <c r="AP52" s="210"/>
      <c r="AQ52" s="214"/>
      <c r="AR52" s="207"/>
      <c r="AS52" s="254"/>
      <c r="AT52" s="210"/>
      <c r="AU52" s="216"/>
      <c r="AV52" s="255"/>
      <c r="AW52" s="244"/>
      <c r="AX52" s="218"/>
      <c r="AY52" s="22"/>
      <c r="AZ52" s="22"/>
      <c r="BA52" s="22"/>
      <c r="BB52" s="123" t="n">
        <v>1840</v>
      </c>
      <c r="BC52" s="123" t="n">
        <f aca="false">DATEDIF(BJ52,BJ$11,"Y")</f>
        <v>10</v>
      </c>
      <c r="BD52" s="123" t="n">
        <f aca="false">DATEDIF(BJ52,BJ$11,"YM")</f>
        <v>6</v>
      </c>
      <c r="BE52" s="123" t="n">
        <f aca="false">DATEDIF(BJ52,BJ$11,"MD")</f>
        <v>4</v>
      </c>
      <c r="BF52" s="123" t="n">
        <v>103</v>
      </c>
      <c r="BG52" s="123" t="n">
        <v>156</v>
      </c>
      <c r="BH52" s="123" t="n">
        <v>51</v>
      </c>
      <c r="BI52" s="124"/>
      <c r="BJ52" s="125" t="n">
        <v>34666</v>
      </c>
      <c r="BK52" s="124"/>
      <c r="BL52" s="124"/>
      <c r="BM52" s="124"/>
      <c r="BN52" s="124"/>
      <c r="BO52" s="124"/>
      <c r="BP52" s="124"/>
      <c r="BQ52" s="124"/>
      <c r="BR52" s="124"/>
      <c r="BS52" s="124"/>
      <c r="BT52" s="124"/>
      <c r="BU52" s="124"/>
      <c r="BV52" s="124"/>
      <c r="BW52" s="22"/>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row>
    <row r="53" customFormat="false" ht="20.25" hidden="false" customHeight="true" outlineLevel="0" collapsed="false">
      <c r="B53" s="70"/>
      <c r="C53" s="204" t="s">
        <v>69</v>
      </c>
      <c r="D53" s="205"/>
      <c r="E53" s="205"/>
      <c r="F53" s="205"/>
      <c r="G53" s="205"/>
      <c r="H53" s="205"/>
      <c r="I53" s="205"/>
      <c r="J53" s="205"/>
      <c r="K53" s="205"/>
      <c r="L53" s="206"/>
      <c r="M53" s="207"/>
      <c r="N53" s="205"/>
      <c r="O53" s="208"/>
      <c r="P53" s="208"/>
      <c r="Q53" s="209"/>
      <c r="R53" s="210"/>
      <c r="S53" s="205"/>
      <c r="T53" s="205"/>
      <c r="U53" s="205"/>
      <c r="V53" s="205"/>
      <c r="W53" s="208"/>
      <c r="X53" s="205"/>
      <c r="Y53" s="206"/>
      <c r="Z53" s="207"/>
      <c r="AA53" s="208"/>
      <c r="AB53" s="212"/>
      <c r="AC53" s="209"/>
      <c r="AD53" s="210"/>
      <c r="AE53" s="208"/>
      <c r="AF53" s="212"/>
      <c r="AG53" s="206"/>
      <c r="AH53" s="207"/>
      <c r="AI53" s="208"/>
      <c r="AJ53" s="212"/>
      <c r="AK53" s="209"/>
      <c r="AL53" s="210"/>
      <c r="AM53" s="214"/>
      <c r="AN53" s="207"/>
      <c r="AO53" s="215"/>
      <c r="AP53" s="210"/>
      <c r="AQ53" s="214"/>
      <c r="AR53" s="207"/>
      <c r="AS53" s="254"/>
      <c r="AT53" s="210"/>
      <c r="AU53" s="216"/>
      <c r="AV53" s="255"/>
      <c r="AW53" s="244"/>
      <c r="AX53" s="218"/>
      <c r="AY53" s="22"/>
      <c r="AZ53" s="22"/>
      <c r="BA53" s="22"/>
      <c r="BB53" s="123" t="n">
        <v>1707</v>
      </c>
      <c r="BC53" s="123" t="n">
        <f aca="false">DATEDIF(BJ53,BJ$11,"Y")</f>
        <v>10</v>
      </c>
      <c r="BD53" s="123" t="n">
        <f aca="false">DATEDIF(BJ53,BJ$11,"YM")</f>
        <v>3</v>
      </c>
      <c r="BE53" s="123" t="n">
        <f aca="false">DATEDIF(BJ53,BJ$11,"MD")</f>
        <v>14</v>
      </c>
      <c r="BF53" s="123" t="n">
        <v>103</v>
      </c>
      <c r="BG53" s="123" t="n">
        <v>190</v>
      </c>
      <c r="BH53" s="123" t="n">
        <v>17</v>
      </c>
      <c r="BI53" s="124"/>
      <c r="BJ53" s="125" t="n">
        <v>34748</v>
      </c>
      <c r="BK53" s="124"/>
      <c r="BL53" s="124"/>
      <c r="BM53" s="124"/>
      <c r="BN53" s="124"/>
      <c r="BO53" s="124"/>
      <c r="BP53" s="124"/>
      <c r="BQ53" s="124"/>
      <c r="BR53" s="124"/>
      <c r="BS53" s="124"/>
      <c r="BT53" s="124"/>
      <c r="BU53" s="124"/>
      <c r="BV53" s="124"/>
      <c r="BW53" s="22"/>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row>
    <row r="54" customFormat="false" ht="20.25" hidden="false" customHeight="true" outlineLevel="0" collapsed="false">
      <c r="B54" s="113"/>
      <c r="C54" s="204"/>
      <c r="D54" s="205"/>
      <c r="E54" s="205"/>
      <c r="F54" s="205"/>
      <c r="G54" s="205"/>
      <c r="H54" s="205"/>
      <c r="I54" s="205"/>
      <c r="J54" s="205"/>
      <c r="K54" s="205"/>
      <c r="L54" s="206"/>
      <c r="M54" s="207"/>
      <c r="N54" s="205"/>
      <c r="O54" s="208"/>
      <c r="P54" s="208"/>
      <c r="Q54" s="209"/>
      <c r="R54" s="210"/>
      <c r="S54" s="205"/>
      <c r="T54" s="205"/>
      <c r="U54" s="205"/>
      <c r="V54" s="205"/>
      <c r="W54" s="208"/>
      <c r="X54" s="205"/>
      <c r="Y54" s="206"/>
      <c r="Z54" s="207"/>
      <c r="AA54" s="208"/>
      <c r="AB54" s="212"/>
      <c r="AC54" s="209"/>
      <c r="AD54" s="210"/>
      <c r="AE54" s="208"/>
      <c r="AF54" s="212"/>
      <c r="AG54" s="206"/>
      <c r="AH54" s="207"/>
      <c r="AI54" s="208"/>
      <c r="AJ54" s="212"/>
      <c r="AK54" s="209"/>
      <c r="AL54" s="210"/>
      <c r="AM54" s="214"/>
      <c r="AN54" s="207"/>
      <c r="AO54" s="215"/>
      <c r="AP54" s="210"/>
      <c r="AQ54" s="214"/>
      <c r="AR54" s="207"/>
      <c r="AS54" s="254"/>
      <c r="AT54" s="210"/>
      <c r="AU54" s="216"/>
      <c r="AV54" s="255"/>
      <c r="AW54" s="244"/>
      <c r="AX54" s="218"/>
      <c r="AY54" s="22"/>
      <c r="AZ54" s="22"/>
      <c r="BA54" s="22"/>
      <c r="BB54" s="123" t="n">
        <v>1716</v>
      </c>
      <c r="BC54" s="123" t="n">
        <f aca="false">DATEDIF(BJ54,BJ$11,"Y")</f>
        <v>10</v>
      </c>
      <c r="BD54" s="123" t="n">
        <f aca="false">DATEDIF(BJ54,BJ$11,"YM")</f>
        <v>6</v>
      </c>
      <c r="BE54" s="123" t="n">
        <f aca="false">DATEDIF(BJ54,BJ$11,"MD")</f>
        <v>21</v>
      </c>
      <c r="BF54" s="123" t="n">
        <v>103</v>
      </c>
      <c r="BG54" s="123" t="n">
        <v>189</v>
      </c>
      <c r="BH54" s="123" t="n">
        <v>18</v>
      </c>
      <c r="BI54" s="124"/>
      <c r="BJ54" s="125" t="n">
        <v>34649</v>
      </c>
      <c r="BK54" s="124"/>
      <c r="BL54" s="124"/>
      <c r="BM54" s="124"/>
      <c r="BN54" s="124"/>
      <c r="BO54" s="124"/>
      <c r="BP54" s="124"/>
      <c r="BQ54" s="124"/>
      <c r="BR54" s="124"/>
      <c r="BS54" s="124"/>
      <c r="BT54" s="124"/>
      <c r="BU54" s="124"/>
      <c r="BV54" s="124"/>
      <c r="BW54" s="22"/>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row>
    <row r="55" s="152" customFormat="true" ht="24" hidden="false" customHeight="true" outlineLevel="0" collapsed="false">
      <c r="B55" s="256"/>
      <c r="C55" s="256"/>
      <c r="D55" s="257"/>
      <c r="E55" s="257"/>
      <c r="F55" s="257"/>
      <c r="G55" s="257"/>
      <c r="H55" s="257"/>
      <c r="I55" s="257"/>
      <c r="J55" s="257"/>
      <c r="K55" s="257"/>
      <c r="L55" s="257"/>
      <c r="M55" s="258"/>
      <c r="N55" s="257"/>
      <c r="O55" s="257"/>
      <c r="P55" s="257"/>
      <c r="Q55" s="257"/>
      <c r="R55" s="258"/>
      <c r="S55" s="257"/>
      <c r="T55" s="257"/>
      <c r="U55" s="257"/>
      <c r="V55" s="257"/>
      <c r="W55" s="257"/>
      <c r="X55" s="257"/>
      <c r="Y55" s="257"/>
      <c r="Z55" s="258"/>
      <c r="AA55" s="257"/>
      <c r="AB55" s="257"/>
      <c r="AC55" s="257"/>
      <c r="AD55" s="258"/>
      <c r="AE55" s="257"/>
      <c r="AF55" s="257"/>
      <c r="AG55" s="257"/>
      <c r="AH55" s="258"/>
      <c r="AI55" s="257"/>
      <c r="AJ55" s="257"/>
      <c r="AK55" s="257"/>
      <c r="AL55" s="258"/>
      <c r="AM55" s="257"/>
      <c r="AN55" s="258"/>
      <c r="AO55" s="257"/>
      <c r="AP55" s="258"/>
      <c r="AQ55" s="257"/>
      <c r="AR55" s="258"/>
      <c r="AS55" s="257"/>
      <c r="AT55" s="258"/>
      <c r="AU55" s="259"/>
      <c r="AV55" s="257"/>
      <c r="AW55" s="258"/>
      <c r="AX55" s="260"/>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57"/>
      <c r="BX55" s="157"/>
    </row>
    <row r="56" s="1" customFormat="true" ht="21.95" hidden="false" customHeight="true" outlineLevel="0" collapsed="false">
      <c r="B56" s="167" t="s">
        <v>65</v>
      </c>
      <c r="D56" s="2"/>
      <c r="E56" s="2"/>
      <c r="F56" s="2"/>
      <c r="G56" s="2"/>
      <c r="H56" s="2"/>
      <c r="I56" s="2"/>
      <c r="J56" s="2"/>
      <c r="K56" s="2"/>
      <c r="L56" s="168" t="s">
        <v>101</v>
      </c>
      <c r="M56" s="168"/>
      <c r="N56" s="168"/>
      <c r="O56" s="168"/>
      <c r="P56" s="168"/>
      <c r="Q56" s="168"/>
      <c r="R56" s="168"/>
      <c r="S56" s="168"/>
      <c r="T56" s="168"/>
      <c r="U56" s="168"/>
      <c r="V56" s="168"/>
      <c r="W56" s="168"/>
      <c r="X56" s="168"/>
      <c r="Y56" s="169"/>
      <c r="Z56" s="169"/>
      <c r="AD56" s="4"/>
      <c r="AG56" s="4"/>
      <c r="AH56" s="4"/>
      <c r="AK56" s="4"/>
      <c r="AL56" s="4"/>
      <c r="AN56" s="1" t="s">
        <v>102</v>
      </c>
      <c r="AU56" s="170"/>
      <c r="AV56" s="4"/>
      <c r="AW56" s="4"/>
      <c r="AX56" s="170"/>
    </row>
    <row r="57" customFormat="false" ht="21.95" hidden="false" customHeight="true" outlineLevel="0" collapsed="false">
      <c r="B57" s="1" t="s">
        <v>103</v>
      </c>
      <c r="C57" s="1" t="s">
        <v>104</v>
      </c>
    </row>
    <row r="58" customFormat="false" ht="21.95" hidden="false" customHeight="true" outlineLevel="0" collapsed="false">
      <c r="AN58" s="1" t="s">
        <v>105</v>
      </c>
    </row>
    <row r="59" customFormat="false" ht="21.95" hidden="false" customHeight="true" outlineLevel="0" collapsed="false">
      <c r="AN59" s="1" t="s">
        <v>106</v>
      </c>
    </row>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15" hidden="false" customHeight="false" outlineLevel="0" collapsed="false">
      <c r="D65" s="1"/>
      <c r="E65" s="1"/>
      <c r="F65" s="1"/>
      <c r="G65" s="1"/>
      <c r="H65" s="1"/>
      <c r="I65" s="1"/>
      <c r="J65" s="1"/>
      <c r="K65" s="1"/>
      <c r="L65" s="1"/>
      <c r="M65" s="1"/>
      <c r="N65" s="1"/>
      <c r="O65" s="1"/>
      <c r="P65" s="1"/>
      <c r="Q65" s="1"/>
      <c r="R65" s="1"/>
      <c r="Y65" s="1"/>
      <c r="Z65" s="1"/>
      <c r="AD65" s="1"/>
      <c r="AG65" s="1"/>
      <c r="AH65" s="1"/>
      <c r="AK65" s="1"/>
      <c r="AL65" s="1"/>
      <c r="AU65" s="261"/>
      <c r="AV65" s="1"/>
      <c r="AW65" s="1"/>
      <c r="AX65" s="261"/>
    </row>
    <row r="66" customFormat="false" ht="15" hidden="false" customHeight="false" outlineLevel="0" collapsed="false">
      <c r="D66" s="1"/>
      <c r="E66" s="1"/>
      <c r="F66" s="1"/>
      <c r="G66" s="1"/>
      <c r="H66" s="1"/>
      <c r="I66" s="1"/>
      <c r="J66" s="1"/>
      <c r="K66" s="1"/>
      <c r="L66" s="1"/>
      <c r="M66" s="1"/>
      <c r="N66" s="1"/>
      <c r="O66" s="1"/>
      <c r="P66" s="1"/>
      <c r="Q66" s="1"/>
      <c r="R66" s="1"/>
      <c r="Y66" s="1"/>
      <c r="Z66" s="1"/>
      <c r="AD66" s="1"/>
      <c r="AG66" s="1"/>
      <c r="AH66" s="1"/>
      <c r="AK66" s="1"/>
      <c r="AL66" s="1"/>
      <c r="AU66" s="261"/>
      <c r="AV66" s="1"/>
      <c r="AW66" s="1"/>
      <c r="AX66" s="261"/>
    </row>
    <row r="67" customFormat="false" ht="15" hidden="false" customHeight="false" outlineLevel="0" collapsed="false">
      <c r="D67" s="1"/>
      <c r="E67" s="1"/>
      <c r="F67" s="1"/>
      <c r="G67" s="1"/>
      <c r="H67" s="1"/>
      <c r="I67" s="1"/>
      <c r="J67" s="1"/>
      <c r="K67" s="1"/>
      <c r="L67" s="1"/>
      <c r="M67" s="1"/>
      <c r="N67" s="1"/>
      <c r="O67" s="1"/>
      <c r="P67" s="1"/>
      <c r="Q67" s="1"/>
      <c r="R67" s="1"/>
      <c r="Y67" s="1"/>
      <c r="Z67" s="1"/>
      <c r="AD67" s="1"/>
      <c r="AG67" s="1"/>
      <c r="AH67" s="1"/>
      <c r="AK67" s="1"/>
      <c r="AL67" s="1"/>
      <c r="AU67" s="261"/>
      <c r="AV67" s="1"/>
      <c r="AW67" s="1"/>
      <c r="AX67" s="261"/>
    </row>
    <row r="68" customFormat="false" ht="15" hidden="false" customHeight="false" outlineLevel="0" collapsed="false">
      <c r="D68" s="1"/>
      <c r="E68" s="1"/>
      <c r="F68" s="1"/>
      <c r="G68" s="1"/>
      <c r="H68" s="1"/>
      <c r="I68" s="1"/>
      <c r="J68" s="1"/>
      <c r="K68" s="1"/>
      <c r="L68" s="1"/>
      <c r="M68" s="1"/>
      <c r="N68" s="1"/>
      <c r="O68" s="1"/>
      <c r="P68" s="1"/>
      <c r="Q68" s="1"/>
      <c r="R68" s="1"/>
      <c r="Y68" s="1"/>
      <c r="Z68" s="1"/>
      <c r="AD68" s="1"/>
      <c r="AG68" s="1"/>
      <c r="AH68" s="1"/>
      <c r="AK68" s="1"/>
      <c r="AL68" s="1"/>
      <c r="AU68" s="261"/>
      <c r="AV68" s="1"/>
      <c r="AW68" s="1"/>
      <c r="AX68" s="261"/>
    </row>
    <row r="69" customFormat="false" ht="15" hidden="false" customHeight="false" outlineLevel="0" collapsed="false">
      <c r="D69" s="1"/>
      <c r="E69" s="1"/>
      <c r="F69" s="1"/>
      <c r="G69" s="1"/>
      <c r="H69" s="1"/>
      <c r="I69" s="1"/>
      <c r="J69" s="1"/>
      <c r="K69" s="1"/>
      <c r="L69" s="1"/>
      <c r="M69" s="1"/>
      <c r="N69" s="1"/>
      <c r="O69" s="1"/>
      <c r="P69" s="1"/>
      <c r="Q69" s="1"/>
      <c r="R69" s="1"/>
      <c r="Y69" s="1"/>
      <c r="Z69" s="1"/>
      <c r="AD69" s="1"/>
      <c r="AG69" s="1"/>
      <c r="AH69" s="1"/>
      <c r="AK69" s="1"/>
      <c r="AL69" s="1"/>
      <c r="AU69" s="261"/>
      <c r="AV69" s="1"/>
      <c r="AW69" s="1"/>
      <c r="AX69" s="261"/>
    </row>
    <row r="70" customFormat="false" ht="15" hidden="false" customHeight="false" outlineLevel="0" collapsed="false">
      <c r="D70" s="1"/>
      <c r="E70" s="1"/>
      <c r="F70" s="1"/>
      <c r="G70" s="1"/>
      <c r="H70" s="1"/>
      <c r="I70" s="1"/>
      <c r="J70" s="1"/>
      <c r="K70" s="1"/>
      <c r="L70" s="1"/>
      <c r="M70" s="1"/>
      <c r="N70" s="1"/>
      <c r="O70" s="1"/>
      <c r="P70" s="1"/>
      <c r="Q70" s="1"/>
      <c r="R70" s="1"/>
      <c r="Y70" s="1"/>
      <c r="Z70" s="1"/>
      <c r="AD70" s="1"/>
      <c r="AG70" s="1"/>
      <c r="AH70" s="1"/>
      <c r="AK70" s="1"/>
      <c r="AL70" s="1"/>
      <c r="AU70" s="261"/>
      <c r="AV70" s="1"/>
      <c r="AW70" s="1"/>
      <c r="AX70" s="261"/>
    </row>
    <row r="71" customFormat="false" ht="15" hidden="false" customHeight="false" outlineLevel="0" collapsed="false">
      <c r="D71" s="1"/>
      <c r="E71" s="1"/>
      <c r="F71" s="1"/>
      <c r="G71" s="1"/>
      <c r="H71" s="1"/>
      <c r="I71" s="1"/>
      <c r="J71" s="1"/>
      <c r="K71" s="1"/>
      <c r="L71" s="1"/>
      <c r="M71" s="1"/>
      <c r="N71" s="1"/>
      <c r="O71" s="1"/>
      <c r="P71" s="1"/>
      <c r="Q71" s="1"/>
      <c r="R71" s="1"/>
      <c r="Y71" s="1"/>
      <c r="Z71" s="1"/>
      <c r="AD71" s="1"/>
      <c r="AG71" s="1"/>
      <c r="AH71" s="1"/>
      <c r="AK71" s="1"/>
      <c r="AL71" s="1"/>
      <c r="AU71" s="261"/>
      <c r="AV71" s="1"/>
      <c r="AW71" s="1"/>
      <c r="AX71" s="261"/>
    </row>
    <row r="72" customFormat="false" ht="15" hidden="false" customHeight="false" outlineLevel="0" collapsed="false">
      <c r="D72" s="1"/>
      <c r="E72" s="1"/>
      <c r="F72" s="1"/>
      <c r="G72" s="1"/>
      <c r="H72" s="1"/>
      <c r="I72" s="1"/>
      <c r="J72" s="1"/>
      <c r="K72" s="1"/>
      <c r="L72" s="1"/>
      <c r="M72" s="1"/>
      <c r="N72" s="1"/>
      <c r="O72" s="1"/>
      <c r="P72" s="1"/>
      <c r="Q72" s="1"/>
      <c r="R72" s="1"/>
      <c r="Y72" s="1"/>
      <c r="Z72" s="1"/>
      <c r="AD72" s="1"/>
      <c r="AG72" s="1"/>
      <c r="AH72" s="1"/>
      <c r="AK72" s="1"/>
      <c r="AL72" s="1"/>
      <c r="AU72" s="261"/>
      <c r="AV72" s="1"/>
      <c r="AW72" s="1"/>
      <c r="AX72" s="261"/>
    </row>
    <row r="73" customFormat="false" ht="15" hidden="false" customHeight="false" outlineLevel="0" collapsed="false">
      <c r="D73" s="1"/>
      <c r="E73" s="1"/>
      <c r="F73" s="1"/>
      <c r="G73" s="1"/>
      <c r="H73" s="1"/>
      <c r="I73" s="1"/>
      <c r="J73" s="1"/>
      <c r="K73" s="1"/>
      <c r="L73" s="1"/>
      <c r="M73" s="1"/>
      <c r="N73" s="1"/>
      <c r="O73" s="1"/>
      <c r="P73" s="1"/>
      <c r="Q73" s="1"/>
      <c r="R73" s="1"/>
      <c r="Y73" s="1"/>
      <c r="Z73" s="1"/>
      <c r="AD73" s="1"/>
      <c r="AG73" s="1"/>
      <c r="AH73" s="1"/>
      <c r="AK73" s="1"/>
      <c r="AL73" s="1"/>
      <c r="AU73" s="261"/>
      <c r="AV73" s="1"/>
      <c r="AW73" s="1"/>
      <c r="AX73" s="261"/>
    </row>
    <row r="74" customFormat="false" ht="15" hidden="false" customHeight="false" outlineLevel="0" collapsed="false">
      <c r="D74" s="1"/>
      <c r="E74" s="1"/>
      <c r="F74" s="1"/>
      <c r="G74" s="1"/>
      <c r="H74" s="1"/>
      <c r="I74" s="1"/>
      <c r="J74" s="1"/>
      <c r="K74" s="1"/>
      <c r="L74" s="1"/>
      <c r="M74" s="1"/>
      <c r="N74" s="1"/>
      <c r="O74" s="1"/>
      <c r="P74" s="1"/>
      <c r="Q74" s="1"/>
      <c r="R74" s="1"/>
      <c r="Y74" s="1"/>
      <c r="Z74" s="1"/>
      <c r="AD74" s="1"/>
      <c r="AG74" s="1"/>
      <c r="AH74" s="1"/>
      <c r="AK74" s="1"/>
      <c r="AL74" s="1"/>
      <c r="AU74" s="261"/>
      <c r="AV74" s="1"/>
      <c r="AW74" s="1"/>
      <c r="AX74" s="261"/>
    </row>
    <row r="75" customFormat="false" ht="15" hidden="false" customHeight="false" outlineLevel="0" collapsed="false">
      <c r="D75" s="1"/>
      <c r="E75" s="1"/>
      <c r="F75" s="1"/>
      <c r="G75" s="1"/>
      <c r="H75" s="1"/>
      <c r="I75" s="1"/>
      <c r="J75" s="1"/>
      <c r="K75" s="1"/>
      <c r="L75" s="1"/>
      <c r="M75" s="1"/>
      <c r="N75" s="1"/>
      <c r="O75" s="1"/>
      <c r="P75" s="1"/>
      <c r="Q75" s="1"/>
      <c r="R75" s="1"/>
      <c r="Y75" s="1"/>
      <c r="Z75" s="1"/>
      <c r="AD75" s="1"/>
      <c r="AG75" s="1"/>
      <c r="AH75" s="1"/>
      <c r="AK75" s="1"/>
      <c r="AL75" s="1"/>
      <c r="AU75" s="261"/>
      <c r="AV75" s="1"/>
      <c r="AW75" s="1"/>
      <c r="AX75" s="261"/>
    </row>
    <row r="76" customFormat="false" ht="15" hidden="false" customHeight="false" outlineLevel="0" collapsed="false">
      <c r="D76" s="1"/>
      <c r="E76" s="1"/>
      <c r="F76" s="1"/>
      <c r="G76" s="1"/>
      <c r="H76" s="1"/>
      <c r="I76" s="1"/>
      <c r="J76" s="1"/>
      <c r="K76" s="1"/>
      <c r="L76" s="1"/>
      <c r="M76" s="1"/>
      <c r="N76" s="1"/>
      <c r="O76" s="1"/>
      <c r="P76" s="1"/>
      <c r="Q76" s="1"/>
      <c r="R76" s="1"/>
      <c r="Y76" s="1"/>
      <c r="Z76" s="1"/>
      <c r="AD76" s="1"/>
      <c r="AG76" s="1"/>
      <c r="AH76" s="1"/>
      <c r="AK76" s="1"/>
      <c r="AL76" s="1"/>
      <c r="AU76" s="261"/>
      <c r="AV76" s="1"/>
      <c r="AW76" s="1"/>
      <c r="AX76" s="261"/>
    </row>
    <row r="77" customFormat="false" ht="15" hidden="false" customHeight="false" outlineLevel="0" collapsed="false">
      <c r="D77" s="1"/>
      <c r="E77" s="1"/>
      <c r="F77" s="1"/>
      <c r="G77" s="1"/>
      <c r="H77" s="1"/>
      <c r="I77" s="1"/>
      <c r="J77" s="1"/>
      <c r="K77" s="1"/>
      <c r="L77" s="1"/>
      <c r="M77" s="1"/>
      <c r="N77" s="1"/>
      <c r="O77" s="1"/>
      <c r="P77" s="1"/>
      <c r="Q77" s="1"/>
      <c r="R77" s="1"/>
      <c r="Y77" s="1"/>
      <c r="Z77" s="1"/>
      <c r="AD77" s="1"/>
      <c r="AG77" s="1"/>
      <c r="AH77" s="1"/>
      <c r="AK77" s="1"/>
      <c r="AL77" s="1"/>
      <c r="AU77" s="261"/>
      <c r="AV77" s="1"/>
      <c r="AW77" s="1"/>
      <c r="AX77" s="261"/>
    </row>
    <row r="78" customFormat="false" ht="15" hidden="false" customHeight="false" outlineLevel="0" collapsed="false">
      <c r="D78" s="1"/>
      <c r="E78" s="1"/>
      <c r="F78" s="1"/>
      <c r="G78" s="1"/>
      <c r="H78" s="1"/>
      <c r="I78" s="1"/>
      <c r="J78" s="1"/>
      <c r="K78" s="1"/>
      <c r="L78" s="1"/>
      <c r="M78" s="1"/>
      <c r="N78" s="1"/>
      <c r="O78" s="1"/>
      <c r="P78" s="1"/>
      <c r="Q78" s="1"/>
      <c r="R78" s="1"/>
      <c r="Y78" s="1"/>
      <c r="Z78" s="1"/>
      <c r="AD78" s="1"/>
      <c r="AG78" s="1"/>
      <c r="AH78" s="1"/>
      <c r="AK78" s="1"/>
      <c r="AL78" s="1"/>
      <c r="AU78" s="261"/>
      <c r="AV78" s="1"/>
      <c r="AW78" s="1"/>
      <c r="AX78" s="261"/>
    </row>
    <row r="79" customFormat="false" ht="15" hidden="false" customHeight="false" outlineLevel="0" collapsed="false">
      <c r="D79" s="1"/>
      <c r="E79" s="1"/>
      <c r="F79" s="1"/>
      <c r="G79" s="1"/>
      <c r="H79" s="1"/>
      <c r="I79" s="1"/>
      <c r="J79" s="1"/>
      <c r="K79" s="1"/>
      <c r="L79" s="1"/>
      <c r="M79" s="1"/>
      <c r="N79" s="1"/>
      <c r="O79" s="1"/>
      <c r="P79" s="1"/>
      <c r="Q79" s="1"/>
      <c r="R79" s="1"/>
      <c r="Y79" s="1"/>
      <c r="Z79" s="1"/>
      <c r="AD79" s="1"/>
      <c r="AG79" s="1"/>
      <c r="AH79" s="1"/>
      <c r="AK79" s="1"/>
      <c r="AL79" s="1"/>
      <c r="AU79" s="261"/>
      <c r="AV79" s="1"/>
      <c r="AW79" s="1"/>
      <c r="AX79" s="261"/>
    </row>
    <row r="80" customFormat="false" ht="15" hidden="false" customHeight="false" outlineLevel="0" collapsed="false">
      <c r="D80" s="1"/>
      <c r="E80" s="1"/>
      <c r="F80" s="1"/>
      <c r="G80" s="1"/>
      <c r="H80" s="1"/>
      <c r="I80" s="1"/>
      <c r="J80" s="1"/>
      <c r="K80" s="1"/>
      <c r="L80" s="1"/>
      <c r="M80" s="1"/>
      <c r="N80" s="1"/>
      <c r="O80" s="1"/>
      <c r="P80" s="1"/>
      <c r="Q80" s="1"/>
      <c r="R80" s="1"/>
      <c r="Y80" s="1"/>
      <c r="Z80" s="1"/>
      <c r="AD80" s="1"/>
      <c r="AG80" s="1"/>
      <c r="AH80" s="1"/>
      <c r="AK80" s="1"/>
      <c r="AL80" s="1"/>
      <c r="AU80" s="261"/>
      <c r="AV80" s="1"/>
      <c r="AW80" s="1"/>
      <c r="AX80" s="261"/>
    </row>
    <row r="81" customFormat="false" ht="15" hidden="false" customHeight="false" outlineLevel="0" collapsed="false">
      <c r="D81" s="1"/>
      <c r="E81" s="1"/>
      <c r="F81" s="1"/>
      <c r="G81" s="1"/>
      <c r="H81" s="1"/>
      <c r="I81" s="1"/>
      <c r="J81" s="1"/>
      <c r="K81" s="1"/>
      <c r="L81" s="1"/>
      <c r="M81" s="1"/>
      <c r="N81" s="1"/>
      <c r="O81" s="1"/>
      <c r="P81" s="1"/>
      <c r="Q81" s="1"/>
      <c r="R81" s="1"/>
      <c r="Y81" s="1"/>
      <c r="Z81" s="1"/>
      <c r="AD81" s="1"/>
      <c r="AG81" s="1"/>
      <c r="AH81" s="1"/>
      <c r="AK81" s="1"/>
      <c r="AL81" s="1"/>
      <c r="AU81" s="261"/>
      <c r="AV81" s="1"/>
      <c r="AW81" s="1"/>
      <c r="AX81" s="261"/>
    </row>
    <row r="82" customFormat="false" ht="15" hidden="false" customHeight="false" outlineLevel="0" collapsed="false">
      <c r="D82" s="1"/>
      <c r="E82" s="1"/>
      <c r="F82" s="1"/>
      <c r="G82" s="1"/>
      <c r="H82" s="1"/>
      <c r="I82" s="1"/>
      <c r="J82" s="1"/>
      <c r="K82" s="1"/>
      <c r="L82" s="1"/>
      <c r="M82" s="1"/>
      <c r="N82" s="1"/>
      <c r="O82" s="1"/>
      <c r="P82" s="1"/>
      <c r="Q82" s="1"/>
      <c r="R82" s="1"/>
      <c r="Y82" s="1"/>
      <c r="Z82" s="1"/>
      <c r="AD82" s="1"/>
      <c r="AG82" s="1"/>
      <c r="AH82" s="1"/>
      <c r="AK82" s="1"/>
      <c r="AL82" s="1"/>
      <c r="AU82" s="261"/>
      <c r="AV82" s="1"/>
      <c r="AW82" s="1"/>
      <c r="AX82" s="261"/>
    </row>
    <row r="83" customFormat="false" ht="15" hidden="false" customHeight="false" outlineLevel="0" collapsed="false">
      <c r="D83" s="1"/>
      <c r="E83" s="1"/>
      <c r="F83" s="1"/>
      <c r="G83" s="1"/>
      <c r="H83" s="1"/>
      <c r="I83" s="1"/>
      <c r="J83" s="1"/>
      <c r="K83" s="1"/>
      <c r="L83" s="1"/>
      <c r="M83" s="1"/>
      <c r="N83" s="1"/>
      <c r="O83" s="1"/>
      <c r="P83" s="1"/>
      <c r="Q83" s="1"/>
      <c r="R83" s="1"/>
      <c r="Y83" s="1"/>
      <c r="Z83" s="1"/>
      <c r="AD83" s="1"/>
      <c r="AG83" s="1"/>
      <c r="AH83" s="1"/>
      <c r="AK83" s="1"/>
      <c r="AL83" s="1"/>
      <c r="AU83" s="261"/>
      <c r="AV83" s="1"/>
      <c r="AW83" s="1"/>
      <c r="AX83" s="261"/>
    </row>
    <row r="84" customFormat="false" ht="15" hidden="false" customHeight="false" outlineLevel="0" collapsed="false">
      <c r="D84" s="1"/>
      <c r="E84" s="1"/>
      <c r="F84" s="1"/>
      <c r="G84" s="1"/>
      <c r="H84" s="1"/>
      <c r="I84" s="1"/>
      <c r="J84" s="1"/>
      <c r="K84" s="1"/>
      <c r="L84" s="1"/>
      <c r="M84" s="1"/>
      <c r="N84" s="1"/>
      <c r="O84" s="1"/>
      <c r="P84" s="1"/>
      <c r="Q84" s="1"/>
      <c r="R84" s="1"/>
      <c r="Y84" s="1"/>
      <c r="Z84" s="1"/>
      <c r="AD84" s="1"/>
      <c r="AG84" s="1"/>
      <c r="AH84" s="1"/>
      <c r="AK84" s="1"/>
      <c r="AL84" s="1"/>
      <c r="AU84" s="261"/>
      <c r="AV84" s="1"/>
      <c r="AW84" s="1"/>
      <c r="AX84" s="261"/>
    </row>
    <row r="85" customFormat="false" ht="15" hidden="false" customHeight="false" outlineLevel="0" collapsed="false">
      <c r="D85" s="1"/>
      <c r="E85" s="1"/>
      <c r="F85" s="1"/>
      <c r="G85" s="1"/>
      <c r="H85" s="1"/>
      <c r="I85" s="1"/>
      <c r="J85" s="1"/>
      <c r="K85" s="1"/>
      <c r="L85" s="1"/>
      <c r="M85" s="1"/>
      <c r="N85" s="1"/>
      <c r="O85" s="1"/>
      <c r="P85" s="1"/>
      <c r="Q85" s="1"/>
      <c r="R85" s="1"/>
      <c r="Y85" s="1"/>
      <c r="Z85" s="1"/>
      <c r="AD85" s="1"/>
      <c r="AG85" s="1"/>
      <c r="AH85" s="1"/>
      <c r="AK85" s="1"/>
      <c r="AL85" s="1"/>
      <c r="AU85" s="261"/>
      <c r="AV85" s="1"/>
      <c r="AW85" s="1"/>
      <c r="AX85" s="261"/>
    </row>
    <row r="86" customFormat="false" ht="15" hidden="false" customHeight="false" outlineLevel="0" collapsed="false">
      <c r="D86" s="1"/>
      <c r="E86" s="1"/>
      <c r="F86" s="1"/>
      <c r="G86" s="1"/>
      <c r="H86" s="1"/>
      <c r="I86" s="1"/>
      <c r="J86" s="1"/>
      <c r="K86" s="1"/>
      <c r="L86" s="1"/>
      <c r="M86" s="1"/>
      <c r="N86" s="1"/>
      <c r="O86" s="1"/>
      <c r="P86" s="1"/>
      <c r="Q86" s="1"/>
      <c r="R86" s="1"/>
      <c r="Y86" s="1"/>
      <c r="Z86" s="1"/>
      <c r="AD86" s="1"/>
      <c r="AG86" s="1"/>
      <c r="AH86" s="1"/>
      <c r="AK86" s="1"/>
      <c r="AL86" s="1"/>
      <c r="AU86" s="261"/>
      <c r="AV86" s="1"/>
      <c r="AW86" s="1"/>
      <c r="AX86" s="261"/>
    </row>
    <row r="87" customFormat="false" ht="15" hidden="false" customHeight="false" outlineLevel="0" collapsed="false">
      <c r="D87" s="1"/>
      <c r="E87" s="1"/>
      <c r="F87" s="1"/>
      <c r="G87" s="1"/>
      <c r="H87" s="1"/>
      <c r="I87" s="1"/>
      <c r="J87" s="1"/>
      <c r="K87" s="1"/>
      <c r="L87" s="1"/>
      <c r="M87" s="1"/>
      <c r="N87" s="1"/>
      <c r="O87" s="1"/>
      <c r="P87" s="1"/>
      <c r="Q87" s="1"/>
      <c r="R87" s="1"/>
      <c r="Y87" s="1"/>
      <c r="Z87" s="1"/>
      <c r="AD87" s="1"/>
      <c r="AG87" s="1"/>
      <c r="AH87" s="1"/>
      <c r="AK87" s="1"/>
      <c r="AL87" s="1"/>
      <c r="AU87" s="261"/>
      <c r="AV87" s="1"/>
      <c r="AW87" s="1"/>
      <c r="AX87" s="261"/>
    </row>
    <row r="88" customFormat="false" ht="15" hidden="false" customHeight="false" outlineLevel="0" collapsed="false">
      <c r="D88" s="1"/>
      <c r="E88" s="1"/>
      <c r="F88" s="1"/>
      <c r="G88" s="1"/>
      <c r="H88" s="1"/>
      <c r="I88" s="1"/>
      <c r="J88" s="1"/>
      <c r="K88" s="1"/>
      <c r="L88" s="1"/>
      <c r="M88" s="1"/>
      <c r="N88" s="1"/>
      <c r="O88" s="1"/>
      <c r="P88" s="1"/>
      <c r="Q88" s="1"/>
      <c r="R88" s="1"/>
      <c r="Y88" s="1"/>
      <c r="Z88" s="1"/>
      <c r="AD88" s="1"/>
      <c r="AG88" s="1"/>
      <c r="AH88" s="1"/>
      <c r="AK88" s="1"/>
      <c r="AL88" s="1"/>
      <c r="AU88" s="261"/>
      <c r="AV88" s="1"/>
      <c r="AW88" s="1"/>
      <c r="AX88" s="261"/>
    </row>
  </sheetData>
  <sheetProtection sheet="true" password="cc61" objects="true" scenarios="true" selectLockedCells="true" selectUnlockedCells="true"/>
  <mergeCells count="22">
    <mergeCell ref="B2:AF2"/>
    <mergeCell ref="B3:AF3"/>
    <mergeCell ref="AV6:AX6"/>
    <mergeCell ref="AV7:AX7"/>
    <mergeCell ref="D9:L9"/>
    <mergeCell ref="N9:Q9"/>
    <mergeCell ref="S9:Y9"/>
    <mergeCell ref="AA9:AC9"/>
    <mergeCell ref="AE9:AG9"/>
    <mergeCell ref="AI9:AK9"/>
    <mergeCell ref="AV9:AV11"/>
    <mergeCell ref="AW9:AW11"/>
    <mergeCell ref="AX9:AX11"/>
    <mergeCell ref="BB9:BB11"/>
    <mergeCell ref="BC9:BE10"/>
    <mergeCell ref="BF9:BF11"/>
    <mergeCell ref="BG9:BG11"/>
    <mergeCell ref="BH9:BH11"/>
    <mergeCell ref="B47:C47"/>
    <mergeCell ref="B48:C48"/>
    <mergeCell ref="B49:C49"/>
    <mergeCell ref="L56:X56"/>
  </mergeCells>
  <conditionalFormatting sqref="AS45:AS46 AC51:AC54 AG51:AG54 L51:L54 Y12:Y46 AK51:AK54 AM45:AM46 AK12:AK46 AO45:AO46 AQ45:AQ46 L12:L46 AG12:AG46 AC12:AC46 Y51:Y54 Q51:Q54 Q12:Q46">
    <cfRule type="cellIs" priority="2" operator="lessThan" aboveAverage="0" equalAverage="0" bottom="0" percent="0" rank="0" text="" dxfId="12">
      <formula>50</formula>
    </cfRule>
  </conditionalFormatting>
  <conditionalFormatting sqref="P51:P54 AQ51:AQ54 AM51:AM54 AS51:AS54 AO51:AO54 P10 AM9:AM10 AO9:AO10 AQ9:AQ10 AS9:AS10 AS12:AS44 AM12:AM44 AO12:AO44 AQ12:AQ44 P12:P46">
    <cfRule type="cellIs" priority="3" operator="lessThan" aboveAverage="0" equalAverage="0" bottom="0" percent="0" rank="0" text="" dxfId="13">
      <formula>25</formula>
    </cfRule>
  </conditionalFormatting>
  <conditionalFormatting sqref="AU51:AU54 AU12:AU46">
    <cfRule type="cellIs" priority="4" operator="lessThan" aboveAverage="0" equalAverage="0" bottom="0" percent="0" rank="0" text="" dxfId="14">
      <formula>400</formula>
    </cfRule>
  </conditionalFormatting>
  <conditionalFormatting sqref="AV51:AV54 AV12:AV46">
    <cfRule type="cellIs" priority="5" operator="lessThan" aboveAverage="0" equalAverage="0" bottom="0" percent="0" rank="0" text="" dxfId="15">
      <formula>0.5</formula>
    </cfRule>
  </conditionalFormatting>
  <conditionalFormatting sqref="AX51:AX54 AX12:AX46">
    <cfRule type="cellIs" priority="6" operator="between" aboveAverage="0" equalAverage="0" bottom="0" percent="0" rank="0" text="" dxfId="16">
      <formula>"Gagal"</formula>
      <formula>"Gagal"</formula>
    </cfRule>
  </conditionalFormatting>
  <conditionalFormatting sqref="D51:D54 S51:S54 X51:X54 K51:K54 D10 K10 S10 X10 X12:X46 S12:S46 D12:D46 K12:K46">
    <cfRule type="cellIs" priority="7" operator="lessThan" aboveAverage="0" equalAverage="0" bottom="0" percent="0" rank="0" text="" dxfId="17">
      <formula>12.5</formula>
    </cfRule>
  </conditionalFormatting>
  <conditionalFormatting sqref="T51:T54 N51:N54 E51:E54 E10 N10 T10 N12:N46 E12:E46 T12:T46">
    <cfRule type="cellIs" priority="8" operator="lessThan" aboveAverage="0" equalAverage="0" bottom="0" percent="0" rank="0" text="" dxfId="18">
      <formula>10</formula>
    </cfRule>
  </conditionalFormatting>
  <conditionalFormatting sqref="U51:U54 F51:F54 F10 U10 F12:F46 U12:U46">
    <cfRule type="cellIs" priority="9" operator="lessThan" aboveAverage="0" equalAverage="0" bottom="0" percent="0" rank="0" text="" dxfId="19">
      <formula>5</formula>
    </cfRule>
  </conditionalFormatting>
  <conditionalFormatting sqref="V51:V54 G51:J54 G10:J10 V10 V12:V46 G12:J46">
    <cfRule type="cellIs" priority="10" operator="lessThan" aboveAverage="0" equalAverage="0" bottom="0" percent="0" rank="0" text="" dxfId="20">
      <formula>2.5</formula>
    </cfRule>
  </conditionalFormatting>
  <conditionalFormatting sqref="AA51:AA54 AI51:AI54 O51:O54 AE51:AE54 O10 AA10 AE10 AI10 O12:O46 AE12:AE46 AA12:AA46 AI12:AI46">
    <cfRule type="cellIs" priority="11" operator="lessThan" aboveAverage="0" equalAverage="0" bottom="0" percent="0" rank="0" text="" dxfId="21">
      <formula>15</formula>
    </cfRule>
  </conditionalFormatting>
  <conditionalFormatting sqref="W51:W54 W10 W12:W46">
    <cfRule type="cellIs" priority="12" operator="lessThan" aboveAverage="0" equalAverage="0" bottom="0" percent="0" rank="0" text="" dxfId="22">
      <formula>7.5</formula>
    </cfRule>
  </conditionalFormatting>
  <conditionalFormatting sqref="AF51:AF54 AJ51:AJ54 AB51:AB54 AB10 AF10 AJ10 AB12:AB46 AF12:AF46 AJ12:AJ46">
    <cfRule type="cellIs" priority="13" operator="lessThan" aboveAverage="0" equalAverage="0" bottom="0" percent="0" rank="0" text="" dxfId="23">
      <formula>35</formula>
    </cfRule>
  </conditionalFormatting>
  <printOptions headings="false" gridLines="false" gridLinesSet="true" horizontalCentered="false" verticalCentered="false"/>
  <pageMargins left="0" right="0" top="0" bottom="0"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9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V19" activeCellId="0" sqref="V19"/>
    </sheetView>
  </sheetViews>
  <sheetFormatPr defaultColWidth="9.13671875" defaultRowHeight="15" zeroHeight="false" outlineLevelRow="0" outlineLevelCol="0"/>
  <cols>
    <col collapsed="false" customWidth="true" hidden="false" outlineLevel="0" max="1" min="1" style="4" width="1.41"/>
    <col collapsed="false" customWidth="true" hidden="false" outlineLevel="0" max="2" min="2" style="4" width="15.56"/>
    <col collapsed="false" customWidth="true" hidden="false" outlineLevel="0" max="3" min="3" style="4" width="4.7"/>
    <col collapsed="false" customWidth="true" hidden="false" outlineLevel="0" max="4" min="4" style="4" width="4.28"/>
    <col collapsed="false" customWidth="true" hidden="false" outlineLevel="0" max="5" min="5" style="4" width="3.85"/>
    <col collapsed="false" customWidth="true" hidden="false" outlineLevel="0" max="6" min="6" style="4" width="2.56"/>
    <col collapsed="false" customWidth="true" hidden="false" outlineLevel="0" max="9" min="7" style="4" width="4.7"/>
    <col collapsed="false" customWidth="true" hidden="false" outlineLevel="0" max="10" min="10" style="4" width="6.56"/>
    <col collapsed="false" customWidth="true" hidden="false" outlineLevel="0" max="11" min="11" style="4" width="5.56"/>
    <col collapsed="false" customWidth="true" hidden="false" outlineLevel="0" max="12" min="12" style="4" width="4.7"/>
    <col collapsed="false" customWidth="true" hidden="false" outlineLevel="0" max="13" min="13" style="4" width="7.7"/>
    <col collapsed="false" customWidth="true" hidden="false" outlineLevel="0" max="14" min="14" style="4" width="4.7"/>
    <col collapsed="false" customWidth="true" hidden="false" outlineLevel="0" max="15" min="15" style="4" width="8.41"/>
    <col collapsed="false" customWidth="true" hidden="false" outlineLevel="0" max="16" min="16" style="4" width="3.85"/>
    <col collapsed="false" customWidth="true" hidden="false" outlineLevel="0" max="17" min="17" style="4" width="6.7"/>
    <col collapsed="false" customWidth="true" hidden="false" outlineLevel="0" max="18" min="18" style="4" width="2.28"/>
    <col collapsed="false" customWidth="true" hidden="false" outlineLevel="0" max="19" min="19" style="4" width="1.99"/>
    <col collapsed="false" customWidth="true" hidden="false" outlineLevel="0" max="20" min="20" style="4" width="2.28"/>
    <col collapsed="false" customWidth="false" hidden="false" outlineLevel="0" max="257" min="21" style="4" width="9.14"/>
  </cols>
  <sheetData>
    <row r="2" customFormat="false" ht="15" hidden="false" customHeight="true" outlineLevel="0" collapsed="false">
      <c r="B2" s="262" t="s">
        <v>107</v>
      </c>
      <c r="C2" s="262" t="str">
        <f aca="false">'MARKAH PENUH'!C12</f>
        <v>ABDUL AZIZ BIN SAMAT</v>
      </c>
    </row>
    <row r="3" customFormat="false" ht="15" hidden="false" customHeight="true" outlineLevel="0" collapsed="false">
      <c r="B3" s="262"/>
      <c r="C3" s="262"/>
    </row>
    <row r="4" customFormat="false" ht="15" hidden="false" customHeight="true" outlineLevel="0" collapsed="false">
      <c r="B4" s="263" t="s">
        <v>108</v>
      </c>
      <c r="C4" s="263"/>
      <c r="D4" s="263"/>
      <c r="E4" s="263"/>
      <c r="F4" s="263"/>
      <c r="G4" s="263"/>
      <c r="H4" s="263"/>
      <c r="I4" s="263"/>
      <c r="J4" s="263"/>
      <c r="K4" s="262" t="s">
        <v>109</v>
      </c>
      <c r="L4" s="262"/>
      <c r="M4" s="161"/>
      <c r="N4" s="161"/>
      <c r="O4" s="264" t="n">
        <f aca="false">'MARKAH PENUH'!BB12</f>
        <v>1700</v>
      </c>
      <c r="P4" s="264"/>
      <c r="Q4" s="176"/>
      <c r="R4" s="265"/>
      <c r="S4" s="262"/>
    </row>
    <row r="5" customFormat="false" ht="15" hidden="false" customHeight="true" outlineLevel="0" collapsed="false">
      <c r="B5" s="266" t="str">
        <f aca="false">'MARKAH PENUH'!Y7</f>
        <v>DARJAH 5</v>
      </c>
      <c r="C5" s="266"/>
      <c r="D5" s="262"/>
      <c r="E5" s="262"/>
      <c r="F5" s="262"/>
      <c r="G5" s="262"/>
      <c r="H5" s="262"/>
      <c r="I5" s="262"/>
      <c r="J5" s="262"/>
      <c r="K5" s="266" t="s">
        <v>110</v>
      </c>
      <c r="L5" s="267"/>
      <c r="M5" s="265"/>
      <c r="N5" s="268"/>
      <c r="O5" s="266" t="n">
        <v>2005</v>
      </c>
      <c r="P5" s="262"/>
      <c r="Q5" s="268"/>
      <c r="R5" s="265"/>
    </row>
    <row r="6" customFormat="false" ht="15" hidden="false" customHeight="true" outlineLevel="0" collapsed="false">
      <c r="B6" s="262" t="s">
        <v>111</v>
      </c>
      <c r="C6" s="269" t="n">
        <f aca="false">'MARKAH PENUH'!BC12</f>
        <v>10</v>
      </c>
      <c r="D6" s="270" t="s">
        <v>112</v>
      </c>
      <c r="E6" s="270"/>
      <c r="F6" s="270"/>
      <c r="G6" s="271" t="n">
        <v>8</v>
      </c>
      <c r="H6" s="270" t="s">
        <v>113</v>
      </c>
      <c r="I6" s="271"/>
      <c r="J6" s="272" t="n">
        <f aca="false">'MARKAH PENUH'!BE12</f>
        <v>5</v>
      </c>
      <c r="K6" s="266" t="s">
        <v>114</v>
      </c>
      <c r="M6" s="273"/>
      <c r="P6" s="266"/>
      <c r="Q6" s="176"/>
      <c r="R6" s="265"/>
      <c r="S6" s="262"/>
    </row>
    <row r="7" customFormat="false" ht="15" hidden="false" customHeight="true" outlineLevel="0" collapsed="false">
      <c r="B7" s="262"/>
      <c r="C7" s="262"/>
      <c r="D7" s="262"/>
      <c r="E7" s="262"/>
      <c r="F7" s="262"/>
      <c r="G7" s="274"/>
      <c r="H7" s="274"/>
      <c r="I7" s="274"/>
      <c r="J7" s="262"/>
      <c r="K7" s="262"/>
      <c r="L7" s="262"/>
      <c r="M7" s="262"/>
      <c r="N7" s="262"/>
      <c r="O7" s="262"/>
      <c r="P7" s="262"/>
      <c r="Q7" s="268"/>
      <c r="R7" s="265"/>
      <c r="S7" s="262"/>
    </row>
    <row r="8" customFormat="false" ht="15" hidden="false" customHeight="true" outlineLevel="0" collapsed="false">
      <c r="A8" s="4" t="s">
        <v>69</v>
      </c>
      <c r="B8" s="275" t="s">
        <v>115</v>
      </c>
      <c r="C8" s="276"/>
      <c r="D8" s="276"/>
      <c r="E8" s="276"/>
      <c r="F8" s="277"/>
      <c r="G8" s="277"/>
      <c r="H8" s="277"/>
      <c r="I8" s="277"/>
      <c r="J8" s="278"/>
      <c r="K8" s="279" t="s">
        <v>116</v>
      </c>
      <c r="L8" s="279"/>
      <c r="M8" s="279"/>
      <c r="N8" s="279"/>
      <c r="O8" s="279"/>
      <c r="P8" s="279"/>
      <c r="Q8" s="279"/>
      <c r="R8" s="280"/>
      <c r="S8" s="262"/>
    </row>
    <row r="9" customFormat="false" ht="15" hidden="false" customHeight="true" outlineLevel="0" collapsed="false">
      <c r="B9" s="281"/>
      <c r="C9" s="282"/>
      <c r="D9" s="283"/>
      <c r="E9" s="283"/>
      <c r="F9" s="283"/>
      <c r="G9" s="283"/>
      <c r="H9" s="283"/>
      <c r="I9" s="283"/>
      <c r="J9" s="284"/>
      <c r="K9" s="285" t="s">
        <v>117</v>
      </c>
      <c r="L9" s="285"/>
      <c r="M9" s="285" t="s">
        <v>118</v>
      </c>
      <c r="N9" s="285"/>
      <c r="O9" s="286" t="s">
        <v>15</v>
      </c>
      <c r="P9" s="286"/>
      <c r="Q9" s="286"/>
      <c r="R9" s="256"/>
      <c r="S9" s="262"/>
    </row>
    <row r="10" customFormat="false" ht="15" hidden="false" customHeight="true" outlineLevel="0" collapsed="false">
      <c r="B10" s="287" t="s">
        <v>8</v>
      </c>
      <c r="C10" s="271"/>
      <c r="D10" s="256"/>
      <c r="E10" s="256"/>
      <c r="F10" s="256"/>
      <c r="G10" s="256"/>
      <c r="H10" s="256"/>
      <c r="I10" s="256"/>
      <c r="J10" s="288"/>
      <c r="K10" s="289"/>
      <c r="L10" s="290"/>
      <c r="M10" s="291"/>
      <c r="N10" s="290"/>
      <c r="O10" s="292" t="n">
        <f aca="false">'MARKAH PENUH'!M12</f>
        <v>11</v>
      </c>
      <c r="P10" s="292"/>
      <c r="Q10" s="292"/>
      <c r="R10" s="256"/>
      <c r="S10" s="262"/>
    </row>
    <row r="11" customFormat="false" ht="15" hidden="false" customHeight="true" outlineLevel="0" collapsed="false">
      <c r="B11" s="293" t="n">
        <f aca="false">'MARKAH PENUH'!BX12</f>
        <v>0</v>
      </c>
      <c r="C11" s="294"/>
      <c r="D11" s="294"/>
      <c r="E11" s="294"/>
      <c r="F11" s="294"/>
      <c r="G11" s="295"/>
      <c r="H11" s="295"/>
      <c r="I11" s="295"/>
      <c r="J11" s="296"/>
      <c r="K11" s="297" t="n">
        <f aca="false">'MARKAH PENUH'!CF12</f>
        <v>0</v>
      </c>
      <c r="L11" s="298"/>
      <c r="M11" s="297" t="n">
        <f aca="false">'MARKAH PENUH'!D12</f>
        <v>20</v>
      </c>
      <c r="N11" s="299"/>
      <c r="O11" s="292"/>
      <c r="P11" s="292"/>
      <c r="Q11" s="292"/>
      <c r="R11" s="272"/>
      <c r="S11" s="262"/>
    </row>
    <row r="12" customFormat="false" ht="15" hidden="false" customHeight="true" outlineLevel="0" collapsed="false">
      <c r="B12" s="300" t="n">
        <f aca="false">'MARKAH PENUH'!BY12</f>
        <v>0</v>
      </c>
      <c r="C12" s="301"/>
      <c r="D12" s="301"/>
      <c r="E12" s="301"/>
      <c r="F12" s="301"/>
      <c r="G12" s="302"/>
      <c r="H12" s="302"/>
      <c r="I12" s="302"/>
      <c r="J12" s="299"/>
      <c r="K12" s="297" t="n">
        <f aca="false">'MARKAH PENUH'!CG12</f>
        <v>0</v>
      </c>
      <c r="L12" s="298"/>
      <c r="M12" s="297" t="n">
        <f aca="false">'MARKAH PENUH'!E12</f>
        <v>14.5</v>
      </c>
      <c r="N12" s="299"/>
      <c r="O12" s="292"/>
      <c r="P12" s="292"/>
      <c r="Q12" s="292"/>
      <c r="R12" s="272"/>
      <c r="S12" s="262"/>
    </row>
    <row r="13" customFormat="false" ht="15" hidden="false" customHeight="true" outlineLevel="0" collapsed="false">
      <c r="B13" s="300" t="n">
        <f aca="false">'MARKAH PENUH'!BZ12</f>
        <v>0</v>
      </c>
      <c r="C13" s="301"/>
      <c r="D13" s="301"/>
      <c r="E13" s="301"/>
      <c r="F13" s="301"/>
      <c r="G13" s="302"/>
      <c r="H13" s="302"/>
      <c r="I13" s="302"/>
      <c r="J13" s="299"/>
      <c r="K13" s="297" t="n">
        <f aca="false">'MARKAH PENUH'!CH12</f>
        <v>0</v>
      </c>
      <c r="L13" s="298"/>
      <c r="M13" s="297" t="n">
        <f aca="false">'MARKAH PENUH'!F12</f>
        <v>10</v>
      </c>
      <c r="N13" s="299"/>
      <c r="O13" s="292"/>
      <c r="P13" s="292"/>
      <c r="Q13" s="292"/>
      <c r="R13" s="272"/>
      <c r="S13" s="262"/>
    </row>
    <row r="14" customFormat="false" ht="15" hidden="false" customHeight="true" outlineLevel="0" collapsed="false">
      <c r="B14" s="300" t="n">
        <f aca="false">'MARKAH PENUH'!CA12</f>
        <v>0</v>
      </c>
      <c r="C14" s="301"/>
      <c r="D14" s="301"/>
      <c r="E14" s="301"/>
      <c r="F14" s="301"/>
      <c r="G14" s="302"/>
      <c r="H14" s="302"/>
      <c r="I14" s="302"/>
      <c r="J14" s="299"/>
      <c r="K14" s="297" t="n">
        <f aca="false">'MARKAH PENUH'!CI12</f>
        <v>0</v>
      </c>
      <c r="L14" s="298"/>
      <c r="M14" s="297" t="n">
        <f aca="false">'MARKAH PENUH'!G12</f>
        <v>3</v>
      </c>
      <c r="N14" s="299"/>
      <c r="O14" s="292"/>
      <c r="P14" s="292"/>
      <c r="Q14" s="292"/>
      <c r="R14" s="272"/>
      <c r="S14" s="262"/>
    </row>
    <row r="15" customFormat="false" ht="15" hidden="false" customHeight="true" outlineLevel="0" collapsed="false">
      <c r="B15" s="300" t="n">
        <f aca="false">'MARKAH PENUH'!CB12</f>
        <v>0</v>
      </c>
      <c r="C15" s="301"/>
      <c r="D15" s="301"/>
      <c r="E15" s="301"/>
      <c r="F15" s="301"/>
      <c r="G15" s="302"/>
      <c r="H15" s="302"/>
      <c r="I15" s="302"/>
      <c r="J15" s="299"/>
      <c r="K15" s="297" t="n">
        <f aca="false">'MARKAH PENUH'!CJ12</f>
        <v>0</v>
      </c>
      <c r="L15" s="298"/>
      <c r="M15" s="297" t="n">
        <f aca="false">'MARKAH PENUH'!H12</f>
        <v>3</v>
      </c>
      <c r="N15" s="299"/>
      <c r="O15" s="292"/>
      <c r="P15" s="292"/>
      <c r="Q15" s="292"/>
      <c r="R15" s="272"/>
      <c r="S15" s="262"/>
    </row>
    <row r="16" customFormat="false" ht="15" hidden="false" customHeight="true" outlineLevel="0" collapsed="false">
      <c r="B16" s="300" t="n">
        <f aca="false">'MARKAH PENUH'!CC12</f>
        <v>0</v>
      </c>
      <c r="C16" s="301"/>
      <c r="D16" s="301"/>
      <c r="E16" s="301"/>
      <c r="F16" s="301"/>
      <c r="G16" s="302"/>
      <c r="H16" s="302"/>
      <c r="I16" s="302"/>
      <c r="J16" s="299"/>
      <c r="K16" s="297" t="n">
        <f aca="false">'MARKAH PENUH'!CK12</f>
        <v>0</v>
      </c>
      <c r="L16" s="298"/>
      <c r="M16" s="297" t="n">
        <f aca="false">'MARKAH PENUH'!I12</f>
        <v>4</v>
      </c>
      <c r="N16" s="299"/>
      <c r="O16" s="292"/>
      <c r="P16" s="292"/>
      <c r="Q16" s="292"/>
      <c r="R16" s="272"/>
      <c r="S16" s="262"/>
    </row>
    <row r="17" customFormat="false" ht="15" hidden="false" customHeight="true" outlineLevel="0" collapsed="false">
      <c r="B17" s="300" t="n">
        <f aca="false">'MARKAH PENUH'!CD12</f>
        <v>0</v>
      </c>
      <c r="C17" s="301"/>
      <c r="D17" s="301"/>
      <c r="E17" s="301"/>
      <c r="F17" s="301"/>
      <c r="G17" s="302"/>
      <c r="H17" s="302"/>
      <c r="I17" s="302"/>
      <c r="J17" s="299"/>
      <c r="K17" s="297" t="n">
        <f aca="false">'MARKAH PENUH'!CL12</f>
        <v>0</v>
      </c>
      <c r="L17" s="298"/>
      <c r="M17" s="297" t="n">
        <f aca="false">'MARKAH PENUH'!J12</f>
        <v>3</v>
      </c>
      <c r="N17" s="299"/>
      <c r="O17" s="292"/>
      <c r="P17" s="292"/>
      <c r="Q17" s="292"/>
      <c r="R17" s="272"/>
      <c r="S17" s="262"/>
    </row>
    <row r="18" customFormat="false" ht="15" hidden="false" customHeight="true" outlineLevel="0" collapsed="false">
      <c r="B18" s="303" t="n">
        <f aca="false">'MARKAH PENUH'!CE12</f>
        <v>0</v>
      </c>
      <c r="C18" s="304"/>
      <c r="D18" s="304"/>
      <c r="E18" s="304"/>
      <c r="F18" s="304"/>
      <c r="G18" s="305"/>
      <c r="H18" s="305"/>
      <c r="I18" s="305"/>
      <c r="J18" s="306"/>
      <c r="K18" s="307" t="n">
        <f aca="false">'MARKAH PENUH'!CM12</f>
        <v>0</v>
      </c>
      <c r="L18" s="308"/>
      <c r="M18" s="307" t="n">
        <f aca="false">'MARKAH PENUH'!K12</f>
        <v>24</v>
      </c>
      <c r="N18" s="309"/>
      <c r="O18" s="292"/>
      <c r="P18" s="292"/>
      <c r="Q18" s="292"/>
      <c r="R18" s="272"/>
      <c r="S18" s="262"/>
      <c r="U18" s="4" t="s">
        <v>69</v>
      </c>
    </row>
    <row r="19" customFormat="false" ht="15" hidden="false" customHeight="true" outlineLevel="0" collapsed="false">
      <c r="B19" s="310"/>
      <c r="C19" s="311" t="s">
        <v>119</v>
      </c>
      <c r="D19" s="311"/>
      <c r="E19" s="311"/>
      <c r="F19" s="311"/>
      <c r="G19" s="311"/>
      <c r="H19" s="311"/>
      <c r="I19" s="311"/>
      <c r="J19" s="311"/>
      <c r="K19" s="312" t="n">
        <f aca="false">SUM(K11:K18)</f>
        <v>0</v>
      </c>
      <c r="L19" s="313"/>
      <c r="M19" s="312" t="n">
        <f aca="false">SUM(M11:M18)</f>
        <v>81.5</v>
      </c>
      <c r="N19" s="314"/>
      <c r="O19" s="292"/>
      <c r="P19" s="292"/>
      <c r="Q19" s="292"/>
      <c r="R19" s="256"/>
      <c r="S19" s="262"/>
    </row>
    <row r="20" customFormat="false" ht="15" hidden="false" customHeight="true" outlineLevel="0" collapsed="false">
      <c r="B20" s="315" t="s">
        <v>120</v>
      </c>
      <c r="C20" s="316"/>
      <c r="D20" s="317"/>
      <c r="E20" s="318"/>
      <c r="F20" s="318"/>
      <c r="G20" s="316"/>
      <c r="H20" s="316"/>
      <c r="I20" s="316"/>
      <c r="J20" s="316"/>
      <c r="K20" s="319"/>
      <c r="L20" s="290"/>
      <c r="M20" s="320"/>
      <c r="N20" s="321"/>
      <c r="O20" s="322" t="n">
        <f aca="false">'MARKAH PENUH'!R12</f>
        <v>4</v>
      </c>
      <c r="P20" s="322"/>
      <c r="Q20" s="322"/>
      <c r="R20" s="256"/>
      <c r="S20" s="262"/>
    </row>
    <row r="21" customFormat="false" ht="15" hidden="false" customHeight="true" outlineLevel="0" collapsed="false">
      <c r="B21" s="323" t="n">
        <f aca="false">'MARKAH PENUH'!CN12</f>
        <v>0</v>
      </c>
      <c r="C21" s="324"/>
      <c r="D21" s="301"/>
      <c r="E21" s="325"/>
      <c r="F21" s="325"/>
      <c r="G21" s="302"/>
      <c r="H21" s="302"/>
      <c r="I21" s="302"/>
      <c r="J21" s="302"/>
      <c r="K21" s="297" t="n">
        <f aca="false">'MARKAH PENUH'!CQ12</f>
        <v>0</v>
      </c>
      <c r="L21" s="298"/>
      <c r="M21" s="297" t="n">
        <f aca="false">'MARKAH PENUH'!N12</f>
        <v>13</v>
      </c>
      <c r="N21" s="298"/>
      <c r="O21" s="322"/>
      <c r="P21" s="322"/>
      <c r="Q21" s="322"/>
      <c r="R21" s="256"/>
      <c r="S21" s="262"/>
    </row>
    <row r="22" customFormat="false" ht="15" hidden="false" customHeight="true" outlineLevel="0" collapsed="false">
      <c r="B22" s="323" t="n">
        <f aca="false">'MARKAH PENUH'!CO12</f>
        <v>0</v>
      </c>
      <c r="C22" s="302"/>
      <c r="D22" s="301"/>
      <c r="E22" s="325"/>
      <c r="F22" s="325"/>
      <c r="G22" s="302"/>
      <c r="H22" s="302"/>
      <c r="I22" s="302"/>
      <c r="J22" s="302"/>
      <c r="K22" s="297" t="n">
        <f aca="false">'MARKAH PENUH'!CR12</f>
        <v>0</v>
      </c>
      <c r="L22" s="298"/>
      <c r="M22" s="297" t="n">
        <f aca="false">'MARKAH PENUH'!O12</f>
        <v>23</v>
      </c>
      <c r="N22" s="298"/>
      <c r="O22" s="322"/>
      <c r="P22" s="322"/>
      <c r="Q22" s="322"/>
      <c r="R22" s="256"/>
      <c r="S22" s="262"/>
    </row>
    <row r="23" customFormat="false" ht="15" hidden="false" customHeight="true" outlineLevel="0" collapsed="false">
      <c r="B23" s="326" t="n">
        <f aca="false">'MARKAH PENUH'!CP12</f>
        <v>0</v>
      </c>
      <c r="C23" s="304"/>
      <c r="D23" s="304"/>
      <c r="E23" s="327"/>
      <c r="F23" s="327"/>
      <c r="G23" s="327"/>
      <c r="H23" s="327"/>
      <c r="I23" s="327"/>
      <c r="J23" s="327"/>
      <c r="K23" s="328" t="n">
        <f aca="false">'MARKAH PENUH'!CS12</f>
        <v>0</v>
      </c>
      <c r="L23" s="329"/>
      <c r="M23" s="328" t="n">
        <f aca="false">'MARKAH PENUH'!P12</f>
        <v>44</v>
      </c>
      <c r="N23" s="330"/>
      <c r="O23" s="322"/>
      <c r="P23" s="322"/>
      <c r="Q23" s="322"/>
      <c r="R23" s="256"/>
      <c r="S23" s="262"/>
    </row>
    <row r="24" customFormat="false" ht="15" hidden="false" customHeight="true" outlineLevel="0" collapsed="false">
      <c r="B24" s="310"/>
      <c r="C24" s="311" t="s">
        <v>119</v>
      </c>
      <c r="D24" s="311"/>
      <c r="E24" s="311"/>
      <c r="F24" s="311"/>
      <c r="G24" s="311"/>
      <c r="H24" s="311"/>
      <c r="I24" s="311"/>
      <c r="J24" s="311"/>
      <c r="K24" s="331" t="n">
        <f aca="false">SUM(K21:K23)</f>
        <v>0</v>
      </c>
      <c r="L24" s="313"/>
      <c r="M24" s="312" t="n">
        <f aca="false">SUM(M21:M23)</f>
        <v>80</v>
      </c>
      <c r="N24" s="332"/>
      <c r="O24" s="322"/>
      <c r="P24" s="322"/>
      <c r="Q24" s="322"/>
      <c r="R24" s="256"/>
      <c r="S24" s="262"/>
    </row>
    <row r="25" customFormat="false" ht="15" hidden="false" customHeight="true" outlineLevel="0" collapsed="false">
      <c r="B25" s="315" t="s">
        <v>10</v>
      </c>
      <c r="C25" s="316"/>
      <c r="D25" s="317"/>
      <c r="E25" s="318"/>
      <c r="F25" s="318"/>
      <c r="G25" s="316"/>
      <c r="H25" s="316"/>
      <c r="I25" s="316"/>
      <c r="J25" s="333"/>
      <c r="K25" s="319"/>
      <c r="L25" s="290"/>
      <c r="M25" s="320"/>
      <c r="N25" s="321"/>
      <c r="O25" s="322" t="n">
        <f aca="false">'MARKAH PENUH'!Z12</f>
        <v>1</v>
      </c>
      <c r="P25" s="322"/>
      <c r="Q25" s="322"/>
      <c r="R25" s="272"/>
      <c r="S25" s="262"/>
    </row>
    <row r="26" customFormat="false" ht="15" hidden="false" customHeight="true" outlineLevel="0" collapsed="false">
      <c r="B26" s="323" t="n">
        <f aca="false">'MARKAH PENUH'!CT12</f>
        <v>0</v>
      </c>
      <c r="C26" s="302"/>
      <c r="D26" s="301"/>
      <c r="E26" s="325"/>
      <c r="F26" s="325"/>
      <c r="G26" s="302"/>
      <c r="H26" s="302"/>
      <c r="I26" s="302"/>
      <c r="J26" s="299"/>
      <c r="K26" s="334" t="n">
        <f aca="false">'MARKAH PENUH'!CZ12</f>
        <v>0</v>
      </c>
      <c r="L26" s="335"/>
      <c r="M26" s="334" t="n">
        <f aca="false">'MARKAH PENUH'!S12</f>
        <v>16</v>
      </c>
      <c r="N26" s="335"/>
      <c r="O26" s="322"/>
      <c r="P26" s="322"/>
      <c r="Q26" s="322"/>
      <c r="R26" s="272"/>
      <c r="S26" s="262"/>
    </row>
    <row r="27" customFormat="false" ht="15" hidden="false" customHeight="true" outlineLevel="0" collapsed="false">
      <c r="B27" s="323" t="n">
        <f aca="false">'MARKAH PENUH'!CU12</f>
        <v>0</v>
      </c>
      <c r="C27" s="324"/>
      <c r="D27" s="301"/>
      <c r="E27" s="325"/>
      <c r="F27" s="325"/>
      <c r="G27" s="325"/>
      <c r="H27" s="325"/>
      <c r="I27" s="325"/>
      <c r="J27" s="299"/>
      <c r="K27" s="297" t="n">
        <f aca="false">'MARKAH PENUH'!DA12</f>
        <v>0</v>
      </c>
      <c r="L27" s="298"/>
      <c r="M27" s="297" t="n">
        <f aca="false">'MARKAH PENUH'!T12</f>
        <v>19</v>
      </c>
      <c r="N27" s="298"/>
      <c r="O27" s="322"/>
      <c r="P27" s="322"/>
      <c r="Q27" s="322"/>
      <c r="R27" s="272"/>
      <c r="S27" s="262"/>
    </row>
    <row r="28" customFormat="false" ht="15" hidden="false" customHeight="true" outlineLevel="0" collapsed="false">
      <c r="B28" s="323" t="n">
        <f aca="false">'MARKAH PENUH'!CV12</f>
        <v>0</v>
      </c>
      <c r="C28" s="324"/>
      <c r="D28" s="301"/>
      <c r="E28" s="325"/>
      <c r="F28" s="325"/>
      <c r="G28" s="302"/>
      <c r="H28" s="302"/>
      <c r="I28" s="302"/>
      <c r="J28" s="299"/>
      <c r="K28" s="297" t="n">
        <f aca="false">'MARKAH PENUH'!DB12</f>
        <v>0</v>
      </c>
      <c r="L28" s="298"/>
      <c r="M28" s="297" t="n">
        <f aca="false">'MARKAH PENUH'!U12</f>
        <v>9.5</v>
      </c>
      <c r="N28" s="298"/>
      <c r="O28" s="322"/>
      <c r="P28" s="322"/>
      <c r="Q28" s="322"/>
      <c r="R28" s="272"/>
      <c r="S28" s="262"/>
    </row>
    <row r="29" customFormat="false" ht="15" hidden="false" customHeight="true" outlineLevel="0" collapsed="false">
      <c r="B29" s="323" t="n">
        <f aca="false">'MARKAH PENUH'!CW12</f>
        <v>0</v>
      </c>
      <c r="C29" s="302"/>
      <c r="D29" s="301"/>
      <c r="E29" s="325"/>
      <c r="F29" s="325"/>
      <c r="G29" s="302"/>
      <c r="H29" s="302"/>
      <c r="I29" s="302"/>
      <c r="J29" s="299"/>
      <c r="K29" s="297" t="n">
        <f aca="false">'MARKAH PENUH'!DC12</f>
        <v>0</v>
      </c>
      <c r="L29" s="298"/>
      <c r="M29" s="297" t="n">
        <f aca="false">'MARKAH PENUH'!V12</f>
        <v>5</v>
      </c>
      <c r="N29" s="298"/>
      <c r="O29" s="322"/>
      <c r="P29" s="322"/>
      <c r="Q29" s="322"/>
      <c r="R29" s="272"/>
      <c r="S29" s="262"/>
    </row>
    <row r="30" customFormat="false" ht="15" hidden="false" customHeight="true" outlineLevel="0" collapsed="false">
      <c r="B30" s="323" t="n">
        <f aca="false">'MARKAH PENUH'!CX12</f>
        <v>0</v>
      </c>
      <c r="C30" s="302"/>
      <c r="D30" s="301"/>
      <c r="E30" s="325"/>
      <c r="F30" s="325"/>
      <c r="G30" s="302"/>
      <c r="H30" s="302"/>
      <c r="I30" s="302"/>
      <c r="J30" s="299"/>
      <c r="K30" s="297" t="n">
        <f aca="false">'MARKAH PENUH'!DD12</f>
        <v>0</v>
      </c>
      <c r="L30" s="298"/>
      <c r="M30" s="297" t="n">
        <f aca="false">'MARKAH PENUH'!W12</f>
        <v>15</v>
      </c>
      <c r="N30" s="298"/>
      <c r="O30" s="322"/>
      <c r="P30" s="322"/>
      <c r="Q30" s="322"/>
      <c r="R30" s="272"/>
      <c r="S30" s="262"/>
    </row>
    <row r="31" customFormat="false" ht="15" hidden="false" customHeight="true" outlineLevel="0" collapsed="false">
      <c r="B31" s="326" t="n">
        <f aca="false">'MARKAH PENUH'!CY12</f>
        <v>0</v>
      </c>
      <c r="C31" s="305"/>
      <c r="D31" s="304"/>
      <c r="E31" s="336"/>
      <c r="F31" s="336"/>
      <c r="G31" s="305"/>
      <c r="H31" s="305"/>
      <c r="I31" s="305"/>
      <c r="J31" s="306"/>
      <c r="K31" s="328" t="n">
        <f aca="false">'MARKAH PENUH'!DE12</f>
        <v>0</v>
      </c>
      <c r="L31" s="330"/>
      <c r="M31" s="328" t="n">
        <f aca="false">'MARKAH PENUH'!X12</f>
        <v>22</v>
      </c>
      <c r="N31" s="330"/>
      <c r="O31" s="322"/>
      <c r="P31" s="322"/>
      <c r="Q31" s="322"/>
      <c r="R31" s="272"/>
      <c r="S31" s="262"/>
    </row>
    <row r="32" customFormat="false" ht="15" hidden="false" customHeight="true" outlineLevel="0" collapsed="false">
      <c r="B32" s="337"/>
      <c r="C32" s="311" t="s">
        <v>119</v>
      </c>
      <c r="D32" s="311"/>
      <c r="E32" s="311"/>
      <c r="F32" s="311"/>
      <c r="G32" s="311"/>
      <c r="H32" s="311"/>
      <c r="I32" s="311"/>
      <c r="J32" s="311"/>
      <c r="K32" s="313" t="n">
        <f aca="false">SUM(K26:K31)</f>
        <v>0</v>
      </c>
      <c r="L32" s="313"/>
      <c r="M32" s="331" t="n">
        <f aca="false">SUM(M26:M31)</f>
        <v>86.5</v>
      </c>
      <c r="N32" s="338"/>
      <c r="O32" s="322"/>
      <c r="P32" s="322"/>
      <c r="Q32" s="322"/>
      <c r="R32" s="256"/>
      <c r="S32" s="262"/>
    </row>
    <row r="33" customFormat="false" ht="15" hidden="false" customHeight="true" outlineLevel="0" collapsed="false">
      <c r="B33" s="339" t="s">
        <v>11</v>
      </c>
      <c r="C33" s="340"/>
      <c r="D33" s="340"/>
      <c r="E33" s="340"/>
      <c r="F33" s="340"/>
      <c r="G33" s="295"/>
      <c r="H33" s="295"/>
      <c r="I33" s="295"/>
      <c r="J33" s="295"/>
      <c r="K33" s="319"/>
      <c r="L33" s="290"/>
      <c r="M33" s="320"/>
      <c r="N33" s="321"/>
      <c r="O33" s="341" t="n">
        <f aca="false">'MARKAH PENUH'!AD12</f>
        <v>19</v>
      </c>
      <c r="P33" s="341"/>
      <c r="Q33" s="341"/>
      <c r="R33" s="256"/>
      <c r="S33" s="262"/>
    </row>
    <row r="34" customFormat="false" ht="15" hidden="false" customHeight="true" outlineLevel="0" collapsed="false">
      <c r="B34" s="342" t="n">
        <f aca="false">'MARKAH PENUH'!DF12</f>
        <v>0</v>
      </c>
      <c r="C34" s="340"/>
      <c r="D34" s="340"/>
      <c r="E34" s="340"/>
      <c r="F34" s="340"/>
      <c r="G34" s="295"/>
      <c r="H34" s="295"/>
      <c r="I34" s="295"/>
      <c r="J34" s="295"/>
      <c r="K34" s="334" t="n">
        <f aca="false">'MARKAH PENUH'!DH12</f>
        <v>0</v>
      </c>
      <c r="L34" s="295"/>
      <c r="M34" s="334" t="n">
        <f aca="false">'MARKAH PENUH'!AA12</f>
        <v>10</v>
      </c>
      <c r="N34" s="335"/>
      <c r="O34" s="341"/>
      <c r="P34" s="341"/>
      <c r="Q34" s="341"/>
      <c r="R34" s="256"/>
      <c r="S34" s="262"/>
    </row>
    <row r="35" customFormat="false" ht="15" hidden="false" customHeight="true" outlineLevel="0" collapsed="false">
      <c r="B35" s="343" t="n">
        <f aca="false">'MARKAH PENUH'!DG12</f>
        <v>0</v>
      </c>
      <c r="C35" s="344"/>
      <c r="D35" s="344"/>
      <c r="E35" s="344"/>
      <c r="F35" s="344"/>
      <c r="G35" s="345"/>
      <c r="H35" s="345"/>
      <c r="I35" s="345"/>
      <c r="J35" s="345"/>
      <c r="K35" s="346" t="n">
        <f aca="false">'MARKAH PENUH'!DI12</f>
        <v>0</v>
      </c>
      <c r="L35" s="345"/>
      <c r="M35" s="346" t="n">
        <f aca="false">'MARKAH PENUH'!AB12</f>
        <v>53</v>
      </c>
      <c r="N35" s="347"/>
      <c r="O35" s="341"/>
      <c r="P35" s="341"/>
      <c r="Q35" s="341"/>
      <c r="R35" s="256"/>
      <c r="S35" s="262"/>
    </row>
    <row r="36" customFormat="false" ht="15" hidden="false" customHeight="true" outlineLevel="0" collapsed="false">
      <c r="B36" s="348"/>
      <c r="C36" s="311" t="s">
        <v>119</v>
      </c>
      <c r="D36" s="311"/>
      <c r="E36" s="311"/>
      <c r="F36" s="311"/>
      <c r="G36" s="311"/>
      <c r="H36" s="311"/>
      <c r="I36" s="311"/>
      <c r="J36" s="311"/>
      <c r="K36" s="349" t="n">
        <f aca="false">SUM(K34:K35)</f>
        <v>0</v>
      </c>
      <c r="L36" s="350"/>
      <c r="M36" s="349" t="n">
        <f aca="false">SUM(M34:M35)</f>
        <v>63</v>
      </c>
      <c r="N36" s="351"/>
      <c r="O36" s="341"/>
      <c r="P36" s="341"/>
      <c r="Q36" s="341"/>
      <c r="R36" s="256"/>
      <c r="S36" s="262"/>
    </row>
    <row r="37" customFormat="false" ht="15" hidden="false" customHeight="true" outlineLevel="0" collapsed="false">
      <c r="B37" s="339" t="s">
        <v>12</v>
      </c>
      <c r="C37" s="340"/>
      <c r="D37" s="340"/>
      <c r="E37" s="340"/>
      <c r="F37" s="340"/>
      <c r="G37" s="295"/>
      <c r="H37" s="295"/>
      <c r="I37" s="295"/>
      <c r="J37" s="295"/>
      <c r="K37" s="319"/>
      <c r="L37" s="290"/>
      <c r="M37" s="320"/>
      <c r="N37" s="321"/>
      <c r="O37" s="341" t="n">
        <f aca="false">'MARKAH PENUH'!AH12</f>
        <v>3</v>
      </c>
      <c r="P37" s="341"/>
      <c r="Q37" s="341"/>
      <c r="R37" s="256"/>
      <c r="S37" s="262"/>
    </row>
    <row r="38" customFormat="false" ht="15" hidden="false" customHeight="true" outlineLevel="0" collapsed="false">
      <c r="B38" s="342" t="n">
        <f aca="false">'MARKAH PENUH'!DJ12</f>
        <v>0</v>
      </c>
      <c r="C38" s="340"/>
      <c r="D38" s="340"/>
      <c r="E38" s="340"/>
      <c r="F38" s="340"/>
      <c r="G38" s="295"/>
      <c r="H38" s="295"/>
      <c r="I38" s="295"/>
      <c r="J38" s="295"/>
      <c r="K38" s="334" t="n">
        <f aca="false">'MARKAH PENUH'!DL12</f>
        <v>0</v>
      </c>
      <c r="L38" s="295"/>
      <c r="M38" s="334" t="n">
        <f aca="false">'MARKAH PENUH'!AE12</f>
        <v>26</v>
      </c>
      <c r="N38" s="335"/>
      <c r="O38" s="341"/>
      <c r="P38" s="341"/>
      <c r="Q38" s="341"/>
      <c r="R38" s="256"/>
      <c r="S38" s="262"/>
    </row>
    <row r="39" customFormat="false" ht="15" hidden="false" customHeight="true" outlineLevel="0" collapsed="false">
      <c r="B39" s="343" t="n">
        <f aca="false">'MARKAH PENUH'!DK12</f>
        <v>0</v>
      </c>
      <c r="C39" s="344"/>
      <c r="D39" s="344"/>
      <c r="E39" s="344"/>
      <c r="F39" s="344"/>
      <c r="G39" s="345"/>
      <c r="H39" s="345"/>
      <c r="I39" s="345"/>
      <c r="J39" s="345"/>
      <c r="K39" s="346" t="n">
        <f aca="false">'MARKAH PENUH'!DM12</f>
        <v>0</v>
      </c>
      <c r="L39" s="345"/>
      <c r="M39" s="346" t="n">
        <f aca="false">'MARKAH PENUH'!AF12</f>
        <v>62</v>
      </c>
      <c r="N39" s="347"/>
      <c r="O39" s="341"/>
      <c r="P39" s="341"/>
      <c r="Q39" s="341"/>
      <c r="R39" s="256"/>
      <c r="S39" s="262"/>
    </row>
    <row r="40" customFormat="false" ht="15" hidden="false" customHeight="true" outlineLevel="0" collapsed="false">
      <c r="B40" s="348"/>
      <c r="C40" s="311" t="s">
        <v>119</v>
      </c>
      <c r="D40" s="311"/>
      <c r="E40" s="311"/>
      <c r="F40" s="311"/>
      <c r="G40" s="311"/>
      <c r="H40" s="311"/>
      <c r="I40" s="311"/>
      <c r="J40" s="311"/>
      <c r="K40" s="349" t="n">
        <f aca="false">SUM(K38:K39)</f>
        <v>0</v>
      </c>
      <c r="L40" s="350"/>
      <c r="M40" s="349" t="n">
        <f aca="false">SUM(M38:M39)</f>
        <v>88</v>
      </c>
      <c r="N40" s="351"/>
      <c r="O40" s="341"/>
      <c r="P40" s="341"/>
      <c r="Q40" s="341"/>
      <c r="R40" s="256"/>
      <c r="S40" s="262"/>
    </row>
    <row r="41" customFormat="false" ht="15" hidden="false" customHeight="true" outlineLevel="0" collapsed="false">
      <c r="B41" s="339" t="s">
        <v>13</v>
      </c>
      <c r="C41" s="340"/>
      <c r="D41" s="340"/>
      <c r="E41" s="340"/>
      <c r="F41" s="340"/>
      <c r="G41" s="295"/>
      <c r="H41" s="295"/>
      <c r="I41" s="295"/>
      <c r="J41" s="295"/>
      <c r="K41" s="319"/>
      <c r="L41" s="290"/>
      <c r="M41" s="320"/>
      <c r="N41" s="321"/>
      <c r="O41" s="341" t="n">
        <f aca="false">'MARKAH PENUH'!AL12</f>
        <v>2</v>
      </c>
      <c r="P41" s="341"/>
      <c r="Q41" s="341"/>
      <c r="R41" s="256"/>
      <c r="S41" s="262"/>
    </row>
    <row r="42" customFormat="false" ht="15" hidden="false" customHeight="true" outlineLevel="0" collapsed="false">
      <c r="B42" s="342" t="n">
        <f aca="false">'MARKAH PENUH'!DN12</f>
        <v>0</v>
      </c>
      <c r="C42" s="340"/>
      <c r="D42" s="340"/>
      <c r="E42" s="340"/>
      <c r="F42" s="340"/>
      <c r="G42" s="295"/>
      <c r="H42" s="295"/>
      <c r="I42" s="295"/>
      <c r="J42" s="295"/>
      <c r="K42" s="334" t="n">
        <f aca="false">'MARKAH PENUH'!DP12</f>
        <v>0</v>
      </c>
      <c r="L42" s="295"/>
      <c r="M42" s="334" t="n">
        <f aca="false">'MARKAH PENUH'!AI12</f>
        <v>27</v>
      </c>
      <c r="N42" s="335"/>
      <c r="O42" s="341"/>
      <c r="P42" s="341"/>
      <c r="Q42" s="341"/>
      <c r="R42" s="256"/>
      <c r="S42" s="262"/>
    </row>
    <row r="43" customFormat="false" ht="15" hidden="false" customHeight="true" outlineLevel="0" collapsed="false">
      <c r="B43" s="343" t="n">
        <f aca="false">'MARKAH PENUH'!DO12</f>
        <v>0</v>
      </c>
      <c r="C43" s="344"/>
      <c r="D43" s="344"/>
      <c r="E43" s="344"/>
      <c r="F43" s="344"/>
      <c r="G43" s="345"/>
      <c r="H43" s="345"/>
      <c r="I43" s="345"/>
      <c r="J43" s="345"/>
      <c r="K43" s="346" t="n">
        <f aca="false">'MARKAH PENUH'!DQ12</f>
        <v>0</v>
      </c>
      <c r="L43" s="345"/>
      <c r="M43" s="346" t="n">
        <f aca="false">'MARKAH PENUH'!AJ12</f>
        <v>68</v>
      </c>
      <c r="N43" s="347"/>
      <c r="O43" s="341"/>
      <c r="P43" s="341"/>
      <c r="Q43" s="341"/>
      <c r="R43" s="256"/>
      <c r="S43" s="262"/>
    </row>
    <row r="44" customFormat="false" ht="15" hidden="false" customHeight="true" outlineLevel="0" collapsed="false">
      <c r="B44" s="348"/>
      <c r="C44" s="311" t="s">
        <v>119</v>
      </c>
      <c r="D44" s="311"/>
      <c r="E44" s="311"/>
      <c r="F44" s="311"/>
      <c r="G44" s="311"/>
      <c r="H44" s="311"/>
      <c r="I44" s="311"/>
      <c r="J44" s="311"/>
      <c r="K44" s="349" t="n">
        <f aca="false">SUM(K42:K43)</f>
        <v>0</v>
      </c>
      <c r="L44" s="350"/>
      <c r="M44" s="349" t="n">
        <f aca="false">SUM(M42:M43)</f>
        <v>95</v>
      </c>
      <c r="N44" s="351"/>
      <c r="O44" s="341"/>
      <c r="P44" s="341"/>
      <c r="Q44" s="341"/>
      <c r="R44" s="256"/>
      <c r="S44" s="262"/>
    </row>
    <row r="45" customFormat="false" ht="15" hidden="false" customHeight="true" outlineLevel="0" collapsed="false">
      <c r="B45" s="342" t="n">
        <f aca="false">'MARKAH PENUH'!DR12</f>
        <v>0</v>
      </c>
      <c r="C45" s="340"/>
      <c r="D45" s="340"/>
      <c r="E45" s="340"/>
      <c r="F45" s="340"/>
      <c r="G45" s="295"/>
      <c r="H45" s="295"/>
      <c r="I45" s="295"/>
      <c r="J45" s="295"/>
      <c r="K45" s="334" t="n">
        <f aca="false">'MARKAH PENUH'!DS12</f>
        <v>0</v>
      </c>
      <c r="L45" s="295"/>
      <c r="M45" s="334" t="n">
        <f aca="false">'MARKAH PENUH'!AM12</f>
        <v>25</v>
      </c>
      <c r="N45" s="335"/>
      <c r="O45" s="352" t="n">
        <f aca="false">'MARKAH PENUH'!AN12</f>
        <v>23</v>
      </c>
      <c r="P45" s="352"/>
      <c r="Q45" s="352"/>
      <c r="R45" s="256"/>
      <c r="S45" s="262"/>
    </row>
    <row r="46" customFormat="false" ht="15" hidden="false" customHeight="true" outlineLevel="0" collapsed="false">
      <c r="B46" s="353" t="n">
        <f aca="false">'MARKAH PENUH'!DT12</f>
        <v>0</v>
      </c>
      <c r="C46" s="354"/>
      <c r="D46" s="354"/>
      <c r="E46" s="354"/>
      <c r="F46" s="354"/>
      <c r="G46" s="302"/>
      <c r="H46" s="302"/>
      <c r="I46" s="302"/>
      <c r="J46" s="302"/>
      <c r="K46" s="297" t="n">
        <f aca="false">'MARKAH PENUH'!DU12</f>
        <v>0</v>
      </c>
      <c r="L46" s="302"/>
      <c r="M46" s="297" t="n">
        <f aca="false">'MARKAH PENUH'!AO12</f>
        <v>42</v>
      </c>
      <c r="N46" s="298"/>
      <c r="O46" s="355" t="n">
        <f aca="false">'MARKAH PENUH'!AP12</f>
        <v>11</v>
      </c>
      <c r="P46" s="355"/>
      <c r="Q46" s="355"/>
      <c r="R46" s="256"/>
      <c r="S46" s="262"/>
    </row>
    <row r="47" customFormat="false" ht="15" hidden="false" customHeight="true" outlineLevel="0" collapsed="false">
      <c r="B47" s="353" t="n">
        <f aca="false">'MARKAH PENUH'!DV12</f>
        <v>0</v>
      </c>
      <c r="C47" s="354"/>
      <c r="D47" s="354"/>
      <c r="E47" s="354"/>
      <c r="F47" s="354"/>
      <c r="G47" s="302"/>
      <c r="H47" s="302"/>
      <c r="I47" s="302"/>
      <c r="J47" s="302"/>
      <c r="K47" s="297" t="n">
        <f aca="false">'MARKAH PENUH'!DW12</f>
        <v>0</v>
      </c>
      <c r="L47" s="302"/>
      <c r="M47" s="297" t="n">
        <f aca="false">'MARKAH PENUH'!AQ12</f>
        <v>28</v>
      </c>
      <c r="N47" s="298"/>
      <c r="O47" s="355" t="n">
        <f aca="false">'MARKAH PENUH'!AR12</f>
        <v>24</v>
      </c>
      <c r="P47" s="355"/>
      <c r="Q47" s="355"/>
      <c r="R47" s="256"/>
      <c r="S47" s="262"/>
    </row>
    <row r="48" customFormat="false" ht="15" hidden="false" customHeight="true" outlineLevel="0" collapsed="false">
      <c r="B48" s="303" t="n">
        <f aca="false">'MARKAH PENUH'!DX12</f>
        <v>0</v>
      </c>
      <c r="C48" s="356"/>
      <c r="D48" s="356"/>
      <c r="E48" s="356"/>
      <c r="F48" s="356"/>
      <c r="G48" s="305"/>
      <c r="H48" s="305"/>
      <c r="I48" s="305"/>
      <c r="J48" s="305"/>
      <c r="K48" s="328" t="n">
        <f aca="false">'MARKAH PENUH'!DY12</f>
        <v>0</v>
      </c>
      <c r="L48" s="305"/>
      <c r="M48" s="328" t="n">
        <f aca="false">'MARKAH PENUH'!AS12</f>
        <v>84</v>
      </c>
      <c r="N48" s="330"/>
      <c r="O48" s="357" t="n">
        <f aca="false">'MARKAH PENUH'!AT12</f>
        <v>12</v>
      </c>
      <c r="P48" s="357"/>
      <c r="Q48" s="357"/>
      <c r="R48" s="256"/>
      <c r="S48" s="262"/>
    </row>
    <row r="49" customFormat="false" ht="15" hidden="false" customHeight="true" outlineLevel="0" collapsed="false">
      <c r="B49" s="358"/>
      <c r="C49" s="359"/>
      <c r="D49" s="314" t="s">
        <v>121</v>
      </c>
      <c r="E49" s="314"/>
      <c r="F49" s="314"/>
      <c r="G49" s="314"/>
      <c r="H49" s="314"/>
      <c r="I49" s="314"/>
      <c r="J49" s="314"/>
      <c r="K49" s="312" t="n">
        <f aca="false">K19+K24+K32+K36+K40+K44+K45+K46+K47+K48</f>
        <v>0</v>
      </c>
      <c r="L49" s="312"/>
      <c r="M49" s="312" t="n">
        <f aca="false">M19+M24+M32+M36+M40+M44+M45+M46+M47+M48</f>
        <v>673</v>
      </c>
      <c r="N49" s="332"/>
      <c r="O49" s="360" t="n">
        <f aca="false">'MARKAH PENUH'!AW12</f>
        <v>7</v>
      </c>
      <c r="P49" s="360"/>
      <c r="Q49" s="360"/>
      <c r="R49" s="265"/>
      <c r="S49" s="262"/>
    </row>
    <row r="50" customFormat="false" ht="15" hidden="false" customHeight="true" outlineLevel="0" collapsed="false">
      <c r="B50" s="361" t="s">
        <v>122</v>
      </c>
      <c r="C50" s="361"/>
      <c r="D50" s="361"/>
      <c r="E50" s="361"/>
      <c r="F50" s="361"/>
      <c r="G50" s="361"/>
      <c r="H50" s="361"/>
      <c r="I50" s="361"/>
      <c r="J50" s="361"/>
      <c r="K50" s="362" t="e">
        <f aca="false">M49/K49</f>
        <v>#DIV/0!</v>
      </c>
      <c r="L50" s="362"/>
      <c r="M50" s="362"/>
      <c r="N50" s="362"/>
      <c r="O50" s="362"/>
      <c r="P50" s="362"/>
      <c r="Q50" s="362"/>
      <c r="R50" s="265"/>
      <c r="S50" s="262"/>
    </row>
    <row r="51" customFormat="false" ht="15" hidden="false" customHeight="true" outlineLevel="0" collapsed="false">
      <c r="B51" s="4" t="s">
        <v>123</v>
      </c>
      <c r="C51" s="270"/>
      <c r="D51" s="363" t="n">
        <f aca="false">'MARKAH PENUH'!AV47</f>
        <v>0.7041</v>
      </c>
      <c r="E51" s="363"/>
      <c r="F51" s="364"/>
      <c r="G51" s="270" t="s">
        <v>124</v>
      </c>
      <c r="L51" s="365" t="n">
        <f aca="false">'MARKAH PENUH'!AW12</f>
        <v>7</v>
      </c>
      <c r="M51" s="270" t="s">
        <v>125</v>
      </c>
      <c r="N51" s="270"/>
      <c r="O51" s="270"/>
      <c r="P51" s="366" t="n">
        <f aca="false">'MARKAH PENUH'!EA12</f>
        <v>0</v>
      </c>
      <c r="Q51" s="367" t="s">
        <v>126</v>
      </c>
      <c r="R51" s="265"/>
      <c r="S51" s="271"/>
    </row>
    <row r="52" customFormat="false" ht="15" hidden="false" customHeight="true" outlineLevel="0" collapsed="false">
      <c r="B52" s="270" t="s">
        <v>127</v>
      </c>
      <c r="C52" s="270"/>
      <c r="D52" s="270"/>
      <c r="E52" s="368" t="n">
        <f aca="false">'MARKAH PENUH'!BF12</f>
        <v>103</v>
      </c>
      <c r="F52" s="368"/>
      <c r="G52" s="270" t="s">
        <v>128</v>
      </c>
      <c r="I52" s="4" t="s">
        <v>129</v>
      </c>
      <c r="J52" s="369"/>
      <c r="K52" s="270" t="s">
        <v>130</v>
      </c>
      <c r="M52" s="269" t="s">
        <v>131</v>
      </c>
      <c r="N52" s="176"/>
      <c r="O52" s="370"/>
      <c r="P52" s="270" t="s">
        <v>130</v>
      </c>
      <c r="Q52" s="265"/>
      <c r="R52" s="265"/>
      <c r="S52" s="271"/>
    </row>
    <row r="53" customFormat="false" ht="15" hidden="false" customHeight="true" outlineLevel="0" collapsed="false">
      <c r="B53" s="270"/>
      <c r="C53" s="270"/>
      <c r="D53" s="271"/>
      <c r="E53" s="271"/>
      <c r="F53" s="271"/>
      <c r="G53" s="271"/>
      <c r="H53" s="271"/>
      <c r="I53" s="271"/>
      <c r="J53" s="271"/>
      <c r="K53" s="271"/>
      <c r="L53" s="271"/>
      <c r="M53" s="271"/>
      <c r="N53" s="271"/>
      <c r="O53" s="271"/>
      <c r="P53" s="271"/>
      <c r="Q53" s="265"/>
      <c r="R53" s="265"/>
      <c r="S53" s="271"/>
    </row>
    <row r="54" customFormat="false" ht="15" hidden="false" customHeight="true" outlineLevel="0" collapsed="false">
      <c r="B54" s="371" t="s">
        <v>132</v>
      </c>
      <c r="C54" s="271"/>
      <c r="D54" s="271"/>
      <c r="E54" s="271"/>
      <c r="F54" s="271"/>
      <c r="G54" s="271"/>
      <c r="H54" s="271"/>
      <c r="I54" s="271"/>
      <c r="J54" s="271"/>
      <c r="K54" s="271"/>
      <c r="L54" s="271"/>
      <c r="M54" s="271"/>
      <c r="N54" s="271"/>
      <c r="O54" s="271"/>
      <c r="P54" s="271"/>
      <c r="Q54" s="265"/>
      <c r="R54" s="265"/>
      <c r="S54" s="271"/>
    </row>
    <row r="55" customFormat="false" ht="15" hidden="false" customHeight="true" outlineLevel="0" collapsed="false">
      <c r="B55" s="262"/>
      <c r="C55" s="262"/>
      <c r="D55" s="262"/>
      <c r="E55" s="262"/>
      <c r="F55" s="262"/>
      <c r="G55" s="262"/>
      <c r="H55" s="262"/>
      <c r="I55" s="262"/>
      <c r="J55" s="262"/>
      <c r="K55" s="262"/>
      <c r="L55" s="262"/>
      <c r="M55" s="262"/>
      <c r="N55" s="262"/>
      <c r="O55" s="262"/>
      <c r="P55" s="262"/>
      <c r="Q55" s="268"/>
      <c r="R55" s="265"/>
      <c r="S55" s="262"/>
    </row>
    <row r="56" customFormat="false" ht="30" hidden="false" customHeight="true" outlineLevel="0" collapsed="false">
      <c r="B56" s="372" t="s">
        <v>133</v>
      </c>
      <c r="C56" s="372"/>
      <c r="D56" s="372"/>
      <c r="E56" s="372"/>
      <c r="F56" s="372"/>
      <c r="G56" s="372"/>
      <c r="H56" s="372"/>
      <c r="I56" s="372"/>
      <c r="J56" s="372"/>
      <c r="K56" s="372"/>
      <c r="L56" s="372"/>
      <c r="M56" s="372"/>
      <c r="N56" s="372"/>
      <c r="O56" s="372"/>
      <c r="P56" s="372"/>
      <c r="Q56" s="372"/>
      <c r="R56" s="265"/>
      <c r="S56" s="262"/>
    </row>
    <row r="57" customFormat="false" ht="15" hidden="false" customHeight="true" outlineLevel="0" collapsed="false">
      <c r="B57" s="373"/>
      <c r="C57" s="374"/>
      <c r="D57" s="374"/>
      <c r="E57" s="374"/>
      <c r="F57" s="374"/>
      <c r="G57" s="374"/>
      <c r="H57" s="374"/>
      <c r="I57" s="374"/>
      <c r="J57" s="374"/>
      <c r="K57" s="374"/>
      <c r="L57" s="374"/>
      <c r="M57" s="374"/>
      <c r="N57" s="374"/>
      <c r="O57" s="374"/>
      <c r="P57" s="374"/>
      <c r="Q57" s="375"/>
      <c r="R57" s="265"/>
      <c r="S57" s="262"/>
    </row>
    <row r="58" customFormat="false" ht="15" hidden="false" customHeight="true" outlineLevel="0" collapsed="false">
      <c r="B58" s="374"/>
      <c r="C58" s="374"/>
      <c r="D58" s="374"/>
      <c r="E58" s="374"/>
      <c r="F58" s="374"/>
      <c r="G58" s="374"/>
      <c r="H58" s="374"/>
      <c r="I58" s="374"/>
      <c r="J58" s="374"/>
      <c r="K58" s="374"/>
      <c r="L58" s="374"/>
      <c r="M58" s="374"/>
      <c r="N58" s="374"/>
      <c r="O58" s="374"/>
      <c r="P58" s="374"/>
      <c r="Q58" s="375"/>
      <c r="R58" s="265"/>
      <c r="S58" s="262"/>
    </row>
    <row r="59" customFormat="false" ht="15" hidden="false" customHeight="true" outlineLevel="0" collapsed="false">
      <c r="B59" s="374"/>
      <c r="C59" s="374"/>
      <c r="D59" s="374"/>
      <c r="E59" s="374"/>
      <c r="F59" s="374"/>
      <c r="G59" s="374"/>
      <c r="H59" s="374"/>
      <c r="I59" s="374"/>
      <c r="J59" s="374"/>
      <c r="K59" s="374"/>
      <c r="L59" s="374"/>
      <c r="M59" s="374"/>
      <c r="N59" s="374"/>
      <c r="O59" s="374"/>
      <c r="P59" s="374"/>
      <c r="Q59" s="375"/>
      <c r="R59" s="265"/>
      <c r="S59" s="262"/>
    </row>
    <row r="60" customFormat="false" ht="15" hidden="false" customHeight="true" outlineLevel="0" collapsed="false">
      <c r="B60" s="374"/>
      <c r="C60" s="374"/>
      <c r="D60" s="374"/>
      <c r="E60" s="374"/>
      <c r="F60" s="374"/>
      <c r="G60" s="374"/>
      <c r="H60" s="374"/>
      <c r="I60" s="374"/>
      <c r="J60" s="374"/>
      <c r="K60" s="374"/>
      <c r="L60" s="374"/>
      <c r="M60" s="374"/>
      <c r="N60" s="374"/>
      <c r="O60" s="374"/>
      <c r="P60" s="374"/>
      <c r="Q60" s="375"/>
      <c r="R60" s="265"/>
      <c r="S60" s="262"/>
    </row>
    <row r="61" customFormat="false" ht="15" hidden="false" customHeight="true" outlineLevel="0" collapsed="false">
      <c r="B61" s="374"/>
      <c r="C61" s="374"/>
      <c r="D61" s="374"/>
      <c r="E61" s="374"/>
      <c r="F61" s="374"/>
      <c r="G61" s="374"/>
      <c r="H61" s="374"/>
      <c r="I61" s="374"/>
      <c r="J61" s="374"/>
      <c r="K61" s="374"/>
      <c r="L61" s="374"/>
      <c r="M61" s="374"/>
      <c r="N61" s="374"/>
      <c r="O61" s="374"/>
      <c r="P61" s="374"/>
      <c r="Q61" s="375"/>
      <c r="R61" s="265"/>
      <c r="S61" s="262"/>
    </row>
    <row r="62" customFormat="false" ht="15" hidden="false" customHeight="true" outlineLevel="0" collapsed="false">
      <c r="B62" s="374"/>
      <c r="C62" s="374"/>
      <c r="D62" s="374"/>
      <c r="E62" s="374"/>
      <c r="F62" s="374"/>
      <c r="G62" s="374"/>
      <c r="H62" s="374"/>
      <c r="I62" s="374"/>
      <c r="J62" s="374"/>
      <c r="K62" s="374"/>
      <c r="L62" s="374"/>
      <c r="M62" s="374"/>
      <c r="N62" s="374"/>
      <c r="O62" s="374"/>
      <c r="P62" s="374"/>
      <c r="Q62" s="375"/>
      <c r="R62" s="265"/>
      <c r="S62" s="262"/>
    </row>
    <row r="63" customFormat="false" ht="15" hidden="false" customHeight="true" outlineLevel="0" collapsed="false">
      <c r="B63" s="271"/>
      <c r="C63" s="271"/>
      <c r="D63" s="271"/>
      <c r="E63" s="271"/>
      <c r="F63" s="271"/>
      <c r="G63" s="271"/>
      <c r="H63" s="271"/>
      <c r="I63" s="271"/>
      <c r="J63" s="271"/>
      <c r="K63" s="271"/>
      <c r="L63" s="271"/>
      <c r="M63" s="271"/>
      <c r="N63" s="271"/>
      <c r="O63" s="271"/>
      <c r="P63" s="271"/>
      <c r="Q63" s="265"/>
      <c r="R63" s="265"/>
      <c r="S63" s="262"/>
    </row>
    <row r="64" customFormat="false" ht="15" hidden="false" customHeight="true" outlineLevel="0" collapsed="false">
      <c r="B64" s="271"/>
      <c r="C64" s="271"/>
      <c r="D64" s="271"/>
      <c r="E64" s="271"/>
      <c r="F64" s="271"/>
      <c r="G64" s="271"/>
      <c r="H64" s="271"/>
      <c r="I64" s="271"/>
      <c r="J64" s="271"/>
      <c r="K64" s="271"/>
      <c r="L64" s="271"/>
      <c r="M64" s="271"/>
      <c r="N64" s="271"/>
      <c r="O64" s="271"/>
      <c r="P64" s="271"/>
      <c r="Q64" s="265"/>
      <c r="R64" s="265"/>
      <c r="S64" s="262"/>
    </row>
    <row r="65" customFormat="false" ht="15" hidden="false" customHeight="true" outlineLevel="0" collapsed="false">
      <c r="B65" s="271"/>
      <c r="C65" s="271"/>
      <c r="D65" s="271"/>
      <c r="E65" s="271"/>
      <c r="F65" s="271"/>
      <c r="G65" s="271"/>
      <c r="H65" s="271"/>
      <c r="I65" s="271"/>
      <c r="J65" s="271"/>
      <c r="K65" s="271"/>
      <c r="L65" s="271"/>
      <c r="M65" s="271"/>
      <c r="N65" s="271"/>
      <c r="O65" s="271"/>
      <c r="P65" s="271"/>
      <c r="Q65" s="265"/>
      <c r="R65" s="265"/>
      <c r="S65" s="262"/>
    </row>
    <row r="66" customFormat="false" ht="15" hidden="false" customHeight="true" outlineLevel="0" collapsed="false">
      <c r="B66" s="271"/>
      <c r="C66" s="271"/>
      <c r="D66" s="271"/>
      <c r="E66" s="271"/>
      <c r="F66" s="271"/>
      <c r="G66" s="271"/>
      <c r="H66" s="271"/>
      <c r="I66" s="271"/>
      <c r="J66" s="271"/>
      <c r="K66" s="271"/>
      <c r="L66" s="271"/>
      <c r="M66" s="271"/>
      <c r="N66" s="271"/>
      <c r="O66" s="271"/>
      <c r="P66" s="271"/>
      <c r="Q66" s="265"/>
      <c r="R66" s="265"/>
      <c r="S66" s="262"/>
    </row>
    <row r="68" customFormat="false" ht="15" hidden="false" customHeight="true" outlineLevel="0" collapsed="false">
      <c r="A68" s="376"/>
      <c r="B68" s="262" t="s">
        <v>107</v>
      </c>
      <c r="C68" s="262" t="str">
        <f aca="false">'MARKAH PENUH'!C13</f>
        <v>ABDUL WAFI BIN ADANAN</v>
      </c>
      <c r="S68" s="376"/>
      <c r="T68" s="376"/>
    </row>
    <row r="69" customFormat="false" ht="15" hidden="false" customHeight="true" outlineLevel="0" collapsed="false">
      <c r="A69" s="376"/>
      <c r="B69" s="262"/>
      <c r="C69" s="262"/>
      <c r="S69" s="376"/>
      <c r="T69" s="376"/>
    </row>
    <row r="70" customFormat="false" ht="15" hidden="false" customHeight="true" outlineLevel="0" collapsed="false">
      <c r="A70" s="376"/>
      <c r="B70" s="263" t="s">
        <v>108</v>
      </c>
      <c r="C70" s="263"/>
      <c r="D70" s="263"/>
      <c r="E70" s="263"/>
      <c r="F70" s="263"/>
      <c r="G70" s="263"/>
      <c r="H70" s="263"/>
      <c r="I70" s="263"/>
      <c r="J70" s="263"/>
      <c r="K70" s="262" t="s">
        <v>109</v>
      </c>
      <c r="L70" s="262"/>
      <c r="M70" s="161"/>
      <c r="N70" s="161"/>
      <c r="O70" s="264" t="n">
        <f aca="false">'MARKAH PENUH'!BB13</f>
        <v>1699</v>
      </c>
      <c r="P70" s="264"/>
      <c r="Q70" s="176"/>
      <c r="R70" s="265"/>
      <c r="S70" s="377"/>
      <c r="T70" s="376"/>
    </row>
    <row r="71" customFormat="false" ht="15" hidden="false" customHeight="true" outlineLevel="0" collapsed="false">
      <c r="A71" s="376"/>
      <c r="B71" s="266" t="str">
        <f aca="false">'MARKAH PENUH'!Y7</f>
        <v>DARJAH 5</v>
      </c>
      <c r="C71" s="266"/>
      <c r="D71" s="262"/>
      <c r="E71" s="262"/>
      <c r="F71" s="262"/>
      <c r="G71" s="262"/>
      <c r="H71" s="262"/>
      <c r="I71" s="262"/>
      <c r="J71" s="262"/>
      <c r="K71" s="266" t="s">
        <v>110</v>
      </c>
      <c r="L71" s="267"/>
      <c r="M71" s="265"/>
      <c r="N71" s="268"/>
      <c r="O71" s="266" t="n">
        <v>2005</v>
      </c>
      <c r="P71" s="262"/>
      <c r="Q71" s="268"/>
      <c r="R71" s="265"/>
      <c r="S71" s="376"/>
      <c r="T71" s="376"/>
    </row>
    <row r="72" customFormat="false" ht="15" hidden="false" customHeight="true" outlineLevel="0" collapsed="false">
      <c r="A72" s="376"/>
      <c r="B72" s="262" t="s">
        <v>111</v>
      </c>
      <c r="C72" s="269" t="n">
        <f aca="false">'MARKAH PENUH'!BC13</f>
        <v>10</v>
      </c>
      <c r="D72" s="270" t="s">
        <v>112</v>
      </c>
      <c r="E72" s="270"/>
      <c r="F72" s="270"/>
      <c r="G72" s="271" t="n">
        <f aca="false">'MARKAH PENUH'!BD13</f>
        <v>3</v>
      </c>
      <c r="H72" s="270" t="s">
        <v>113</v>
      </c>
      <c r="I72" s="271"/>
      <c r="J72" s="272" t="n">
        <f aca="false">'MARKAH PENUH'!BE13</f>
        <v>28</v>
      </c>
      <c r="K72" s="266" t="s">
        <v>114</v>
      </c>
      <c r="M72" s="273"/>
      <c r="P72" s="266"/>
      <c r="Q72" s="176"/>
      <c r="R72" s="265"/>
      <c r="S72" s="377"/>
      <c r="T72" s="376"/>
    </row>
    <row r="73" customFormat="false" ht="15" hidden="false" customHeight="true" outlineLevel="0" collapsed="false">
      <c r="A73" s="376"/>
      <c r="B73" s="262"/>
      <c r="C73" s="262"/>
      <c r="D73" s="262"/>
      <c r="E73" s="262"/>
      <c r="F73" s="262"/>
      <c r="G73" s="274"/>
      <c r="H73" s="274"/>
      <c r="I73" s="274"/>
      <c r="J73" s="262"/>
      <c r="K73" s="262"/>
      <c r="L73" s="262"/>
      <c r="M73" s="262"/>
      <c r="N73" s="262"/>
      <c r="O73" s="262"/>
      <c r="P73" s="262"/>
      <c r="Q73" s="268"/>
      <c r="R73" s="265"/>
      <c r="S73" s="377"/>
      <c r="T73" s="376"/>
    </row>
    <row r="74" customFormat="false" ht="15" hidden="false" customHeight="true" outlineLevel="0" collapsed="false">
      <c r="A74" s="376"/>
      <c r="B74" s="378" t="s">
        <v>134</v>
      </c>
      <c r="C74" s="379"/>
      <c r="D74" s="379"/>
      <c r="E74" s="277"/>
      <c r="F74" s="277"/>
      <c r="G74" s="277"/>
      <c r="H74" s="277"/>
      <c r="I74" s="277"/>
      <c r="J74" s="278"/>
      <c r="K74" s="279" t="s">
        <v>116</v>
      </c>
      <c r="L74" s="279"/>
      <c r="M74" s="279"/>
      <c r="N74" s="279"/>
      <c r="O74" s="279"/>
      <c r="P74" s="279"/>
      <c r="Q74" s="279"/>
      <c r="R74" s="280"/>
      <c r="S74" s="377"/>
      <c r="T74" s="376"/>
    </row>
    <row r="75" customFormat="false" ht="15" hidden="false" customHeight="true" outlineLevel="0" collapsed="false">
      <c r="A75" s="376"/>
      <c r="B75" s="281"/>
      <c r="C75" s="282"/>
      <c r="D75" s="283"/>
      <c r="E75" s="283"/>
      <c r="F75" s="283"/>
      <c r="G75" s="283"/>
      <c r="H75" s="283"/>
      <c r="I75" s="283"/>
      <c r="J75" s="284"/>
      <c r="K75" s="285" t="s">
        <v>117</v>
      </c>
      <c r="L75" s="285"/>
      <c r="M75" s="285" t="s">
        <v>118</v>
      </c>
      <c r="N75" s="285"/>
      <c r="O75" s="286" t="s">
        <v>15</v>
      </c>
      <c r="P75" s="286"/>
      <c r="Q75" s="286"/>
      <c r="R75" s="256"/>
      <c r="S75" s="377"/>
      <c r="T75" s="376"/>
    </row>
    <row r="76" customFormat="false" ht="15" hidden="false" customHeight="true" outlineLevel="0" collapsed="false">
      <c r="A76" s="376"/>
      <c r="B76" s="287" t="s">
        <v>8</v>
      </c>
      <c r="C76" s="271"/>
      <c r="D76" s="256"/>
      <c r="E76" s="256"/>
      <c r="F76" s="256"/>
      <c r="G76" s="256"/>
      <c r="H76" s="256"/>
      <c r="I76" s="256"/>
      <c r="J76" s="288"/>
      <c r="K76" s="289"/>
      <c r="L76" s="290"/>
      <c r="M76" s="291"/>
      <c r="N76" s="290"/>
      <c r="O76" s="292" t="n">
        <f aca="false">'MARKAH PENUH'!M13</f>
        <v>17</v>
      </c>
      <c r="P76" s="292"/>
      <c r="Q76" s="292"/>
      <c r="R76" s="256"/>
      <c r="S76" s="377"/>
      <c r="T76" s="376"/>
    </row>
    <row r="77" customFormat="false" ht="15" hidden="false" customHeight="true" outlineLevel="0" collapsed="false">
      <c r="A77" s="376"/>
      <c r="B77" s="293" t="n">
        <f aca="false">'MARKAH PENUH'!BX13</f>
        <v>0</v>
      </c>
      <c r="C77" s="294"/>
      <c r="D77" s="294"/>
      <c r="E77" s="294"/>
      <c r="F77" s="294"/>
      <c r="G77" s="295"/>
      <c r="H77" s="295"/>
      <c r="I77" s="295"/>
      <c r="J77" s="296"/>
      <c r="K77" s="297" t="n">
        <f aca="false">'MARKAH PENUH'!CF13</f>
        <v>0</v>
      </c>
      <c r="L77" s="298"/>
      <c r="M77" s="297" t="n">
        <f aca="false">'MARKAH PENUH'!D13</f>
        <v>20</v>
      </c>
      <c r="N77" s="299"/>
      <c r="O77" s="292"/>
      <c r="P77" s="292"/>
      <c r="Q77" s="292"/>
      <c r="R77" s="272"/>
      <c r="S77" s="377"/>
      <c r="T77" s="376"/>
    </row>
    <row r="78" customFormat="false" ht="15" hidden="false" customHeight="true" outlineLevel="0" collapsed="false">
      <c r="A78" s="376"/>
      <c r="B78" s="300" t="n">
        <f aca="false">'MARKAH PENUH'!BY13</f>
        <v>0</v>
      </c>
      <c r="C78" s="301"/>
      <c r="D78" s="301"/>
      <c r="E78" s="301"/>
      <c r="F78" s="301"/>
      <c r="G78" s="302"/>
      <c r="H78" s="302"/>
      <c r="I78" s="302"/>
      <c r="J78" s="299"/>
      <c r="K78" s="297" t="n">
        <f aca="false">'MARKAH PENUH'!CG13</f>
        <v>0</v>
      </c>
      <c r="L78" s="298"/>
      <c r="M78" s="297" t="n">
        <f aca="false">'MARKAH PENUH'!E13</f>
        <v>11</v>
      </c>
      <c r="N78" s="299"/>
      <c r="O78" s="292"/>
      <c r="P78" s="292"/>
      <c r="Q78" s="292"/>
      <c r="R78" s="272"/>
      <c r="S78" s="377"/>
      <c r="T78" s="376"/>
    </row>
    <row r="79" customFormat="false" ht="15" hidden="false" customHeight="true" outlineLevel="0" collapsed="false">
      <c r="A79" s="376"/>
      <c r="B79" s="300" t="n">
        <f aca="false">'MARKAH PENUH'!BZ13</f>
        <v>0</v>
      </c>
      <c r="C79" s="301"/>
      <c r="D79" s="301"/>
      <c r="E79" s="301"/>
      <c r="F79" s="301"/>
      <c r="G79" s="302"/>
      <c r="H79" s="302"/>
      <c r="I79" s="302"/>
      <c r="J79" s="299"/>
      <c r="K79" s="297" t="n">
        <f aca="false">'MARKAH PENUH'!CH13</f>
        <v>0</v>
      </c>
      <c r="L79" s="298"/>
      <c r="M79" s="297" t="n">
        <f aca="false">'MARKAH PENUH'!F13</f>
        <v>3</v>
      </c>
      <c r="N79" s="299"/>
      <c r="O79" s="292"/>
      <c r="P79" s="292"/>
      <c r="Q79" s="292"/>
      <c r="R79" s="272"/>
      <c r="S79" s="377"/>
      <c r="T79" s="376"/>
    </row>
    <row r="80" customFormat="false" ht="15" hidden="false" customHeight="true" outlineLevel="0" collapsed="false">
      <c r="A80" s="376"/>
      <c r="B80" s="300" t="n">
        <f aca="false">'MARKAH PENUH'!CA13</f>
        <v>0</v>
      </c>
      <c r="C80" s="301"/>
      <c r="D80" s="301"/>
      <c r="E80" s="301"/>
      <c r="F80" s="301"/>
      <c r="G80" s="302"/>
      <c r="H80" s="302"/>
      <c r="I80" s="302"/>
      <c r="J80" s="299"/>
      <c r="K80" s="297" t="n">
        <f aca="false">'MARKAH PENUH'!CI13</f>
        <v>0</v>
      </c>
      <c r="L80" s="298"/>
      <c r="M80" s="297" t="n">
        <f aca="false">'MARKAH PENUH'!G13</f>
        <v>4</v>
      </c>
      <c r="N80" s="299"/>
      <c r="O80" s="292"/>
      <c r="P80" s="292"/>
      <c r="Q80" s="292"/>
      <c r="R80" s="272"/>
      <c r="S80" s="377"/>
      <c r="T80" s="376"/>
    </row>
    <row r="81" customFormat="false" ht="15" hidden="false" customHeight="true" outlineLevel="0" collapsed="false">
      <c r="A81" s="376"/>
      <c r="B81" s="300" t="n">
        <f aca="false">'MARKAH PENUH'!CB13</f>
        <v>0</v>
      </c>
      <c r="C81" s="301"/>
      <c r="D81" s="301"/>
      <c r="E81" s="301"/>
      <c r="F81" s="301"/>
      <c r="G81" s="302"/>
      <c r="H81" s="302"/>
      <c r="I81" s="302"/>
      <c r="J81" s="299"/>
      <c r="K81" s="297" t="n">
        <f aca="false">'MARKAH PENUH'!CJ13</f>
        <v>0</v>
      </c>
      <c r="L81" s="298"/>
      <c r="M81" s="297" t="n">
        <f aca="false">'MARKAH PENUH'!H13</f>
        <v>4</v>
      </c>
      <c r="N81" s="299"/>
      <c r="O81" s="292"/>
      <c r="P81" s="292"/>
      <c r="Q81" s="292"/>
      <c r="R81" s="272"/>
      <c r="S81" s="377"/>
      <c r="T81" s="376"/>
    </row>
    <row r="82" customFormat="false" ht="15" hidden="false" customHeight="true" outlineLevel="0" collapsed="false">
      <c r="A82" s="376"/>
      <c r="B82" s="300" t="n">
        <f aca="false">'MARKAH PENUH'!CC13</f>
        <v>0</v>
      </c>
      <c r="C82" s="301"/>
      <c r="D82" s="301"/>
      <c r="E82" s="301"/>
      <c r="F82" s="301"/>
      <c r="G82" s="302"/>
      <c r="H82" s="302"/>
      <c r="I82" s="302"/>
      <c r="J82" s="299"/>
      <c r="K82" s="297" t="n">
        <f aca="false">'MARKAH PENUH'!CK13</f>
        <v>0</v>
      </c>
      <c r="L82" s="298"/>
      <c r="M82" s="297" t="n">
        <f aca="false">'MARKAH PENUH'!I13</f>
        <v>4</v>
      </c>
      <c r="N82" s="299"/>
      <c r="O82" s="292"/>
      <c r="P82" s="292"/>
      <c r="Q82" s="292"/>
      <c r="R82" s="272"/>
      <c r="S82" s="377"/>
      <c r="T82" s="376"/>
    </row>
    <row r="83" customFormat="false" ht="15" hidden="false" customHeight="true" outlineLevel="0" collapsed="false">
      <c r="A83" s="376"/>
      <c r="B83" s="300" t="n">
        <f aca="false">'MARKAH PENUH'!CD13</f>
        <v>0</v>
      </c>
      <c r="C83" s="301"/>
      <c r="D83" s="301"/>
      <c r="E83" s="301"/>
      <c r="F83" s="301"/>
      <c r="G83" s="302"/>
      <c r="H83" s="302"/>
      <c r="I83" s="302"/>
      <c r="J83" s="299"/>
      <c r="K83" s="297" t="n">
        <f aca="false">'MARKAH PENUH'!CL13</f>
        <v>0</v>
      </c>
      <c r="L83" s="298"/>
      <c r="M83" s="297" t="n">
        <f aca="false">'MARKAH PENUH'!J13</f>
        <v>5</v>
      </c>
      <c r="N83" s="299"/>
      <c r="O83" s="292"/>
      <c r="P83" s="292"/>
      <c r="Q83" s="292"/>
      <c r="R83" s="272"/>
      <c r="S83" s="377"/>
      <c r="T83" s="376"/>
    </row>
    <row r="84" customFormat="false" ht="15" hidden="false" customHeight="true" outlineLevel="0" collapsed="false">
      <c r="A84" s="376"/>
      <c r="B84" s="303" t="n">
        <f aca="false">'MARKAH PENUH'!CE13</f>
        <v>0</v>
      </c>
      <c r="C84" s="304"/>
      <c r="D84" s="304"/>
      <c r="E84" s="304"/>
      <c r="F84" s="304"/>
      <c r="G84" s="305"/>
      <c r="H84" s="305"/>
      <c r="I84" s="305"/>
      <c r="J84" s="306"/>
      <c r="K84" s="307" t="n">
        <f aca="false">'MARKAH PENUH'!CM13</f>
        <v>0</v>
      </c>
      <c r="L84" s="308"/>
      <c r="M84" s="307" t="n">
        <f aca="false">'MARKAH PENUH'!K13</f>
        <v>23</v>
      </c>
      <c r="N84" s="309"/>
      <c r="O84" s="292"/>
      <c r="P84" s="292"/>
      <c r="Q84" s="292"/>
      <c r="R84" s="272"/>
      <c r="S84" s="377"/>
      <c r="T84" s="376"/>
    </row>
    <row r="85" customFormat="false" ht="15" hidden="false" customHeight="true" outlineLevel="0" collapsed="false">
      <c r="A85" s="376"/>
      <c r="B85" s="310"/>
      <c r="C85" s="311" t="s">
        <v>119</v>
      </c>
      <c r="D85" s="311"/>
      <c r="E85" s="311"/>
      <c r="F85" s="311"/>
      <c r="G85" s="311"/>
      <c r="H85" s="311"/>
      <c r="I85" s="311"/>
      <c r="J85" s="311"/>
      <c r="K85" s="312" t="n">
        <f aca="false">SUM(K77:K84)</f>
        <v>0</v>
      </c>
      <c r="L85" s="313"/>
      <c r="M85" s="312" t="n">
        <f aca="false">SUM(M77:M84)</f>
        <v>74</v>
      </c>
      <c r="N85" s="314"/>
      <c r="O85" s="292"/>
      <c r="P85" s="292"/>
      <c r="Q85" s="292"/>
      <c r="R85" s="256"/>
      <c r="S85" s="377"/>
      <c r="T85" s="376"/>
    </row>
    <row r="86" customFormat="false" ht="15" hidden="false" customHeight="true" outlineLevel="0" collapsed="false">
      <c r="A86" s="376"/>
      <c r="B86" s="315" t="s">
        <v>120</v>
      </c>
      <c r="C86" s="316"/>
      <c r="D86" s="317"/>
      <c r="E86" s="318"/>
      <c r="F86" s="318"/>
      <c r="G86" s="316"/>
      <c r="H86" s="316"/>
      <c r="I86" s="316"/>
      <c r="J86" s="316"/>
      <c r="K86" s="319"/>
      <c r="L86" s="290"/>
      <c r="M86" s="320"/>
      <c r="N86" s="321"/>
      <c r="O86" s="322" t="n">
        <f aca="false">'MARKAH PENUH'!R13</f>
        <v>8</v>
      </c>
      <c r="P86" s="322"/>
      <c r="Q86" s="322"/>
      <c r="R86" s="256"/>
      <c r="S86" s="377"/>
      <c r="T86" s="376"/>
    </row>
    <row r="87" customFormat="false" ht="15" hidden="false" customHeight="true" outlineLevel="0" collapsed="false">
      <c r="A87" s="376"/>
      <c r="B87" s="323" t="n">
        <f aca="false">'MARKAH PENUH'!CN13</f>
        <v>0</v>
      </c>
      <c r="C87" s="324"/>
      <c r="D87" s="301"/>
      <c r="E87" s="325"/>
      <c r="F87" s="325"/>
      <c r="G87" s="302"/>
      <c r="H87" s="302"/>
      <c r="I87" s="302"/>
      <c r="J87" s="302"/>
      <c r="K87" s="297" t="n">
        <f aca="false">'MARKAH PENUH'!CQ13</f>
        <v>0</v>
      </c>
      <c r="L87" s="298"/>
      <c r="M87" s="297" t="n">
        <f aca="false">'MARKAH PENUH'!N13</f>
        <v>8</v>
      </c>
      <c r="N87" s="298"/>
      <c r="O87" s="322"/>
      <c r="P87" s="322"/>
      <c r="Q87" s="322"/>
      <c r="R87" s="256"/>
      <c r="S87" s="377"/>
      <c r="T87" s="376"/>
    </row>
    <row r="88" customFormat="false" ht="15" hidden="false" customHeight="true" outlineLevel="0" collapsed="false">
      <c r="A88" s="376"/>
      <c r="B88" s="323" t="n">
        <f aca="false">'MARKAH PENUH'!CO13</f>
        <v>0</v>
      </c>
      <c r="C88" s="302"/>
      <c r="D88" s="301"/>
      <c r="E88" s="325"/>
      <c r="F88" s="325"/>
      <c r="G88" s="302"/>
      <c r="H88" s="302"/>
      <c r="I88" s="302"/>
      <c r="J88" s="302"/>
      <c r="K88" s="297" t="n">
        <f aca="false">'MARKAH PENUH'!CR13</f>
        <v>0</v>
      </c>
      <c r="L88" s="298"/>
      <c r="M88" s="297" t="n">
        <f aca="false">'MARKAH PENUH'!O13</f>
        <v>24</v>
      </c>
      <c r="N88" s="298"/>
      <c r="O88" s="322"/>
      <c r="P88" s="322"/>
      <c r="Q88" s="322"/>
      <c r="R88" s="256"/>
      <c r="S88" s="377"/>
      <c r="T88" s="376"/>
    </row>
    <row r="89" customFormat="false" ht="15" hidden="false" customHeight="true" outlineLevel="0" collapsed="false">
      <c r="A89" s="376"/>
      <c r="B89" s="326" t="n">
        <f aca="false">'MARKAH PENUH'!CP13</f>
        <v>0</v>
      </c>
      <c r="C89" s="304"/>
      <c r="D89" s="304"/>
      <c r="E89" s="327"/>
      <c r="F89" s="327"/>
      <c r="G89" s="327"/>
      <c r="H89" s="327"/>
      <c r="I89" s="327"/>
      <c r="J89" s="327"/>
      <c r="K89" s="328" t="n">
        <f aca="false">'MARKAH PENUH'!CS13</f>
        <v>0</v>
      </c>
      <c r="L89" s="329"/>
      <c r="M89" s="328" t="n">
        <f aca="false">'MARKAH PENUH'!P13</f>
        <v>37</v>
      </c>
      <c r="N89" s="330"/>
      <c r="O89" s="322"/>
      <c r="P89" s="322"/>
      <c r="Q89" s="322"/>
      <c r="R89" s="256"/>
      <c r="S89" s="377"/>
      <c r="T89" s="376"/>
    </row>
    <row r="90" customFormat="false" ht="15" hidden="false" customHeight="true" outlineLevel="0" collapsed="false">
      <c r="A90" s="376"/>
      <c r="B90" s="310"/>
      <c r="C90" s="311" t="s">
        <v>119</v>
      </c>
      <c r="D90" s="311"/>
      <c r="E90" s="311"/>
      <c r="F90" s="311"/>
      <c r="G90" s="311"/>
      <c r="H90" s="311"/>
      <c r="I90" s="311"/>
      <c r="J90" s="311"/>
      <c r="K90" s="331" t="n">
        <f aca="false">SUM(K87:K89)</f>
        <v>0</v>
      </c>
      <c r="L90" s="313"/>
      <c r="M90" s="312" t="n">
        <f aca="false">SUM(M87:M89)</f>
        <v>69</v>
      </c>
      <c r="N90" s="332"/>
      <c r="O90" s="322"/>
      <c r="P90" s="322"/>
      <c r="Q90" s="322"/>
      <c r="R90" s="256"/>
      <c r="S90" s="377"/>
      <c r="T90" s="376"/>
    </row>
    <row r="91" customFormat="false" ht="15" hidden="false" customHeight="true" outlineLevel="0" collapsed="false">
      <c r="A91" s="376"/>
      <c r="B91" s="315" t="s">
        <v>10</v>
      </c>
      <c r="C91" s="316"/>
      <c r="D91" s="317"/>
      <c r="E91" s="318"/>
      <c r="F91" s="318"/>
      <c r="G91" s="316"/>
      <c r="H91" s="316"/>
      <c r="I91" s="316"/>
      <c r="J91" s="333"/>
      <c r="K91" s="319"/>
      <c r="L91" s="290"/>
      <c r="M91" s="320"/>
      <c r="N91" s="321"/>
      <c r="O91" s="322" t="n">
        <f aca="false">'MARKAH PENUH'!Z13</f>
        <v>12</v>
      </c>
      <c r="P91" s="322"/>
      <c r="Q91" s="322"/>
      <c r="R91" s="272"/>
      <c r="S91" s="377"/>
      <c r="T91" s="376"/>
    </row>
    <row r="92" customFormat="false" ht="15" hidden="false" customHeight="true" outlineLevel="0" collapsed="false">
      <c r="A92" s="376"/>
      <c r="B92" s="323" t="n">
        <f aca="false">'MARKAH PENUH'!CT13</f>
        <v>0</v>
      </c>
      <c r="C92" s="302"/>
      <c r="D92" s="301"/>
      <c r="E92" s="325"/>
      <c r="F92" s="325"/>
      <c r="G92" s="302"/>
      <c r="H92" s="302"/>
      <c r="I92" s="302"/>
      <c r="J92" s="299"/>
      <c r="K92" s="334" t="n">
        <f aca="false">'MARKAH PENUH'!CZ13</f>
        <v>0</v>
      </c>
      <c r="L92" s="335"/>
      <c r="M92" s="334" t="n">
        <f aca="false">'MARKAH PENUH'!S13</f>
        <v>15</v>
      </c>
      <c r="N92" s="335"/>
      <c r="O92" s="322"/>
      <c r="P92" s="322"/>
      <c r="Q92" s="322"/>
      <c r="R92" s="272"/>
      <c r="S92" s="377"/>
      <c r="T92" s="376"/>
    </row>
    <row r="93" customFormat="false" ht="15" hidden="false" customHeight="true" outlineLevel="0" collapsed="false">
      <c r="A93" s="376"/>
      <c r="B93" s="323" t="n">
        <f aca="false">'MARKAH PENUH'!CU13</f>
        <v>0</v>
      </c>
      <c r="C93" s="324"/>
      <c r="D93" s="301"/>
      <c r="E93" s="325"/>
      <c r="F93" s="325"/>
      <c r="G93" s="325"/>
      <c r="H93" s="325"/>
      <c r="I93" s="325"/>
      <c r="J93" s="299"/>
      <c r="K93" s="297" t="n">
        <f aca="false">'MARKAH PENUH'!DA13</f>
        <v>0</v>
      </c>
      <c r="L93" s="298"/>
      <c r="M93" s="297" t="n">
        <f aca="false">'MARKAH PENUH'!T13</f>
        <v>15</v>
      </c>
      <c r="N93" s="298"/>
      <c r="O93" s="322"/>
      <c r="P93" s="322"/>
      <c r="Q93" s="322"/>
      <c r="R93" s="272"/>
      <c r="S93" s="377"/>
      <c r="T93" s="376"/>
    </row>
    <row r="94" customFormat="false" ht="15" hidden="false" customHeight="true" outlineLevel="0" collapsed="false">
      <c r="A94" s="376"/>
      <c r="B94" s="323" t="n">
        <f aca="false">'MARKAH PENUH'!CV13</f>
        <v>0</v>
      </c>
      <c r="C94" s="324"/>
      <c r="D94" s="301"/>
      <c r="E94" s="325"/>
      <c r="F94" s="325"/>
      <c r="G94" s="302"/>
      <c r="H94" s="302"/>
      <c r="I94" s="302"/>
      <c r="J94" s="299"/>
      <c r="K94" s="297" t="n">
        <f aca="false">'MARKAH PENUH'!DB13</f>
        <v>0</v>
      </c>
      <c r="L94" s="298"/>
      <c r="M94" s="297" t="n">
        <f aca="false">'MARKAH PENUH'!U13</f>
        <v>6.5</v>
      </c>
      <c r="N94" s="298"/>
      <c r="O94" s="322"/>
      <c r="P94" s="322"/>
      <c r="Q94" s="322"/>
      <c r="R94" s="272"/>
      <c r="S94" s="377"/>
      <c r="T94" s="376"/>
    </row>
    <row r="95" customFormat="false" ht="15" hidden="false" customHeight="true" outlineLevel="0" collapsed="false">
      <c r="A95" s="376"/>
      <c r="B95" s="323" t="n">
        <f aca="false">'MARKAH PENUH'!CW13</f>
        <v>0</v>
      </c>
      <c r="C95" s="302"/>
      <c r="D95" s="301"/>
      <c r="E95" s="325"/>
      <c r="F95" s="325"/>
      <c r="G95" s="302"/>
      <c r="H95" s="302"/>
      <c r="I95" s="302"/>
      <c r="J95" s="299"/>
      <c r="K95" s="297" t="n">
        <f aca="false">'MARKAH PENUH'!DC13</f>
        <v>0</v>
      </c>
      <c r="L95" s="298"/>
      <c r="M95" s="297" t="n">
        <f aca="false">'MARKAH PENUH'!V13</f>
        <v>5</v>
      </c>
      <c r="N95" s="298"/>
      <c r="O95" s="322"/>
      <c r="P95" s="322"/>
      <c r="Q95" s="322"/>
      <c r="R95" s="272"/>
      <c r="S95" s="377"/>
      <c r="T95" s="376"/>
    </row>
    <row r="96" customFormat="false" ht="15" hidden="false" customHeight="true" outlineLevel="0" collapsed="false">
      <c r="A96" s="376"/>
      <c r="B96" s="323" t="n">
        <f aca="false">'MARKAH PENUH'!CX13</f>
        <v>0</v>
      </c>
      <c r="C96" s="302"/>
      <c r="D96" s="301"/>
      <c r="E96" s="325"/>
      <c r="F96" s="325"/>
      <c r="G96" s="302"/>
      <c r="H96" s="302"/>
      <c r="I96" s="302"/>
      <c r="J96" s="299"/>
      <c r="K96" s="297" t="n">
        <f aca="false">'MARKAH PENUH'!DD13</f>
        <v>0</v>
      </c>
      <c r="L96" s="298"/>
      <c r="M96" s="297" t="n">
        <f aca="false">'MARKAH PENUH'!W13</f>
        <v>10</v>
      </c>
      <c r="N96" s="298"/>
      <c r="O96" s="322"/>
      <c r="P96" s="322"/>
      <c r="Q96" s="322"/>
      <c r="R96" s="272"/>
      <c r="S96" s="377"/>
      <c r="T96" s="376"/>
    </row>
    <row r="97" customFormat="false" ht="15" hidden="false" customHeight="true" outlineLevel="0" collapsed="false">
      <c r="A97" s="376"/>
      <c r="B97" s="326" t="n">
        <f aca="false">'MARKAH PENUH'!CY13</f>
        <v>0</v>
      </c>
      <c r="C97" s="305"/>
      <c r="D97" s="304"/>
      <c r="E97" s="336"/>
      <c r="F97" s="336"/>
      <c r="G97" s="305"/>
      <c r="H97" s="305"/>
      <c r="I97" s="305"/>
      <c r="J97" s="306"/>
      <c r="K97" s="328" t="n">
        <f aca="false">'MARKAH PENUH'!DE13</f>
        <v>0</v>
      </c>
      <c r="L97" s="330"/>
      <c r="M97" s="328" t="n">
        <f aca="false">'MARKAH PENUH'!X13</f>
        <v>18</v>
      </c>
      <c r="N97" s="330"/>
      <c r="O97" s="322"/>
      <c r="P97" s="322"/>
      <c r="Q97" s="322"/>
      <c r="R97" s="272"/>
      <c r="S97" s="377"/>
      <c r="T97" s="376"/>
    </row>
    <row r="98" customFormat="false" ht="15" hidden="false" customHeight="true" outlineLevel="0" collapsed="false">
      <c r="A98" s="376"/>
      <c r="B98" s="337"/>
      <c r="C98" s="311" t="s">
        <v>119</v>
      </c>
      <c r="D98" s="311"/>
      <c r="E98" s="311"/>
      <c r="F98" s="311"/>
      <c r="G98" s="311"/>
      <c r="H98" s="311"/>
      <c r="I98" s="311"/>
      <c r="J98" s="311"/>
      <c r="K98" s="313" t="n">
        <f aca="false">SUM(K92:K97)</f>
        <v>0</v>
      </c>
      <c r="L98" s="313"/>
      <c r="M98" s="331" t="n">
        <f aca="false">SUM(M92:M97)</f>
        <v>69.5</v>
      </c>
      <c r="N98" s="338"/>
      <c r="O98" s="322"/>
      <c r="P98" s="322"/>
      <c r="Q98" s="322"/>
      <c r="R98" s="256"/>
      <c r="S98" s="377"/>
      <c r="T98" s="376"/>
    </row>
    <row r="99" customFormat="false" ht="15" hidden="false" customHeight="true" outlineLevel="0" collapsed="false">
      <c r="A99" s="376"/>
      <c r="B99" s="339" t="s">
        <v>11</v>
      </c>
      <c r="C99" s="340"/>
      <c r="D99" s="340"/>
      <c r="E99" s="340"/>
      <c r="F99" s="340"/>
      <c r="G99" s="295"/>
      <c r="H99" s="295"/>
      <c r="I99" s="295"/>
      <c r="J99" s="295"/>
      <c r="K99" s="319"/>
      <c r="L99" s="290"/>
      <c r="M99" s="320"/>
      <c r="N99" s="321"/>
      <c r="O99" s="341" t="n">
        <f aca="false">'MARKAH PENUH'!AD13</f>
        <v>5</v>
      </c>
      <c r="P99" s="341"/>
      <c r="Q99" s="341"/>
      <c r="R99" s="256"/>
      <c r="S99" s="377"/>
      <c r="T99" s="376"/>
    </row>
    <row r="100" customFormat="false" ht="15" hidden="false" customHeight="true" outlineLevel="0" collapsed="false">
      <c r="A100" s="376"/>
      <c r="B100" s="342" t="n">
        <f aca="false">'MARKAH PENUH'!DF13</f>
        <v>0</v>
      </c>
      <c r="C100" s="340"/>
      <c r="D100" s="340"/>
      <c r="E100" s="340"/>
      <c r="F100" s="340"/>
      <c r="G100" s="295"/>
      <c r="H100" s="295"/>
      <c r="I100" s="295"/>
      <c r="J100" s="295"/>
      <c r="K100" s="334" t="n">
        <f aca="false">'MARKAH PENUH'!DH13</f>
        <v>0</v>
      </c>
      <c r="L100" s="295"/>
      <c r="M100" s="334" t="n">
        <f aca="false">'MARKAH PENUH'!AA13</f>
        <v>28</v>
      </c>
      <c r="N100" s="335"/>
      <c r="O100" s="341"/>
      <c r="P100" s="341"/>
      <c r="Q100" s="341"/>
      <c r="R100" s="256"/>
      <c r="S100" s="377"/>
      <c r="T100" s="376"/>
    </row>
    <row r="101" customFormat="false" ht="15" hidden="false" customHeight="true" outlineLevel="0" collapsed="false">
      <c r="A101" s="376"/>
      <c r="B101" s="343" t="n">
        <f aca="false">'MARKAH PENUH'!DG13</f>
        <v>0</v>
      </c>
      <c r="C101" s="344"/>
      <c r="D101" s="344"/>
      <c r="E101" s="344"/>
      <c r="F101" s="344"/>
      <c r="G101" s="345"/>
      <c r="H101" s="345"/>
      <c r="I101" s="345"/>
      <c r="J101" s="345"/>
      <c r="K101" s="346" t="n">
        <f aca="false">'MARKAH PENUH'!DI13</f>
        <v>0</v>
      </c>
      <c r="L101" s="345"/>
      <c r="M101" s="346" t="n">
        <f aca="false">'MARKAH PENUH'!AB13</f>
        <v>56</v>
      </c>
      <c r="N101" s="347"/>
      <c r="O101" s="341"/>
      <c r="P101" s="341"/>
      <c r="Q101" s="341"/>
      <c r="R101" s="256"/>
      <c r="S101" s="377"/>
      <c r="T101" s="376"/>
    </row>
    <row r="102" customFormat="false" ht="15" hidden="false" customHeight="true" outlineLevel="0" collapsed="false">
      <c r="A102" s="376"/>
      <c r="B102" s="348"/>
      <c r="C102" s="311" t="s">
        <v>119</v>
      </c>
      <c r="D102" s="311"/>
      <c r="E102" s="311"/>
      <c r="F102" s="311"/>
      <c r="G102" s="311"/>
      <c r="H102" s="311"/>
      <c r="I102" s="311"/>
      <c r="J102" s="311"/>
      <c r="K102" s="349" t="n">
        <f aca="false">SUM(K100:K101)</f>
        <v>0</v>
      </c>
      <c r="L102" s="350"/>
      <c r="M102" s="349" t="n">
        <f aca="false">SUM(M100:M101)</f>
        <v>84</v>
      </c>
      <c r="N102" s="351"/>
      <c r="O102" s="341"/>
      <c r="P102" s="341"/>
      <c r="Q102" s="341"/>
      <c r="R102" s="256"/>
      <c r="S102" s="377"/>
      <c r="T102" s="376"/>
    </row>
    <row r="103" customFormat="false" ht="15" hidden="false" customHeight="true" outlineLevel="0" collapsed="false">
      <c r="A103" s="376"/>
      <c r="B103" s="339" t="s">
        <v>12</v>
      </c>
      <c r="C103" s="340"/>
      <c r="D103" s="340"/>
      <c r="E103" s="340"/>
      <c r="F103" s="340"/>
      <c r="G103" s="295"/>
      <c r="H103" s="295"/>
      <c r="I103" s="295"/>
      <c r="J103" s="295"/>
      <c r="K103" s="319"/>
      <c r="L103" s="290"/>
      <c r="M103" s="320"/>
      <c r="N103" s="321"/>
      <c r="O103" s="341" t="n">
        <f aca="false">'MARKAH PENUH'!AH13</f>
        <v>1</v>
      </c>
      <c r="P103" s="341"/>
      <c r="Q103" s="341"/>
      <c r="R103" s="256"/>
      <c r="S103" s="377"/>
      <c r="T103" s="376"/>
    </row>
    <row r="104" customFormat="false" ht="15" hidden="false" customHeight="true" outlineLevel="0" collapsed="false">
      <c r="A104" s="376"/>
      <c r="B104" s="342" t="n">
        <f aca="false">'MARKAH PENUH'!DJ13</f>
        <v>0</v>
      </c>
      <c r="C104" s="340"/>
      <c r="D104" s="340"/>
      <c r="E104" s="340"/>
      <c r="F104" s="340"/>
      <c r="G104" s="295"/>
      <c r="H104" s="295"/>
      <c r="I104" s="295"/>
      <c r="J104" s="295"/>
      <c r="K104" s="334" t="n">
        <f aca="false">'MARKAH PENUH'!DL13</f>
        <v>0</v>
      </c>
      <c r="L104" s="295"/>
      <c r="M104" s="334" t="n">
        <f aca="false">'MARKAH PENUH'!AE13</f>
        <v>25</v>
      </c>
      <c r="N104" s="335"/>
      <c r="O104" s="341"/>
      <c r="P104" s="341"/>
      <c r="Q104" s="341"/>
      <c r="R104" s="256"/>
      <c r="S104" s="377"/>
      <c r="T104" s="376"/>
    </row>
    <row r="105" customFormat="false" ht="15" hidden="false" customHeight="true" outlineLevel="0" collapsed="false">
      <c r="A105" s="376"/>
      <c r="B105" s="343" t="n">
        <f aca="false">'MARKAH PENUH'!DK13</f>
        <v>0</v>
      </c>
      <c r="C105" s="344"/>
      <c r="D105" s="344"/>
      <c r="E105" s="344"/>
      <c r="F105" s="344"/>
      <c r="G105" s="345"/>
      <c r="H105" s="345"/>
      <c r="I105" s="345"/>
      <c r="J105" s="345"/>
      <c r="K105" s="346" t="n">
        <f aca="false">'MARKAH PENUH'!DM13</f>
        <v>0</v>
      </c>
      <c r="L105" s="345"/>
      <c r="M105" s="346" t="n">
        <f aca="false">'MARKAH PENUH'!AF13</f>
        <v>66</v>
      </c>
      <c r="N105" s="347"/>
      <c r="O105" s="341"/>
      <c r="P105" s="341"/>
      <c r="Q105" s="341"/>
      <c r="R105" s="256"/>
      <c r="S105" s="377"/>
      <c r="T105" s="376"/>
    </row>
    <row r="106" customFormat="false" ht="15" hidden="false" customHeight="true" outlineLevel="0" collapsed="false">
      <c r="A106" s="376"/>
      <c r="B106" s="348"/>
      <c r="C106" s="311" t="s">
        <v>119</v>
      </c>
      <c r="D106" s="311"/>
      <c r="E106" s="311"/>
      <c r="F106" s="311"/>
      <c r="G106" s="311"/>
      <c r="H106" s="311"/>
      <c r="I106" s="311"/>
      <c r="J106" s="311"/>
      <c r="K106" s="349" t="n">
        <f aca="false">SUM(K104:K105)</f>
        <v>0</v>
      </c>
      <c r="L106" s="350"/>
      <c r="M106" s="349" t="n">
        <f aca="false">SUM(M104:M105)</f>
        <v>91</v>
      </c>
      <c r="N106" s="351"/>
      <c r="O106" s="341"/>
      <c r="P106" s="341"/>
      <c r="Q106" s="341"/>
      <c r="R106" s="256"/>
      <c r="S106" s="377"/>
      <c r="T106" s="376"/>
    </row>
    <row r="107" customFormat="false" ht="15" hidden="false" customHeight="true" outlineLevel="0" collapsed="false">
      <c r="A107" s="376"/>
      <c r="B107" s="339" t="s">
        <v>13</v>
      </c>
      <c r="C107" s="340"/>
      <c r="D107" s="340"/>
      <c r="E107" s="340"/>
      <c r="F107" s="340"/>
      <c r="G107" s="295"/>
      <c r="H107" s="295"/>
      <c r="I107" s="295"/>
      <c r="J107" s="295"/>
      <c r="K107" s="319"/>
      <c r="L107" s="290"/>
      <c r="M107" s="320"/>
      <c r="N107" s="321"/>
      <c r="O107" s="341" t="n">
        <f aca="false">'MARKAH PENUH'!AL13</f>
        <v>7</v>
      </c>
      <c r="P107" s="341"/>
      <c r="Q107" s="341"/>
      <c r="R107" s="256"/>
      <c r="S107" s="377"/>
      <c r="T107" s="376"/>
    </row>
    <row r="108" customFormat="false" ht="15" hidden="false" customHeight="true" outlineLevel="0" collapsed="false">
      <c r="A108" s="376"/>
      <c r="B108" s="342" t="n">
        <f aca="false">'MARKAH PENUH'!DN13</f>
        <v>0</v>
      </c>
      <c r="C108" s="340"/>
      <c r="D108" s="340"/>
      <c r="E108" s="340"/>
      <c r="F108" s="340"/>
      <c r="G108" s="295"/>
      <c r="H108" s="295"/>
      <c r="I108" s="295"/>
      <c r="J108" s="295"/>
      <c r="K108" s="334" t="n">
        <f aca="false">'MARKAH PENUH'!DP13</f>
        <v>0</v>
      </c>
      <c r="L108" s="295"/>
      <c r="M108" s="334" t="n">
        <f aca="false">'MARKAH PENUH'!AI13</f>
        <v>26</v>
      </c>
      <c r="N108" s="335"/>
      <c r="O108" s="341"/>
      <c r="P108" s="341"/>
      <c r="Q108" s="341"/>
      <c r="R108" s="256"/>
      <c r="S108" s="377"/>
      <c r="T108" s="376"/>
    </row>
    <row r="109" customFormat="false" ht="15" hidden="false" customHeight="true" outlineLevel="0" collapsed="false">
      <c r="A109" s="376"/>
      <c r="B109" s="343" t="n">
        <f aca="false">'MARKAH PENUH'!DO13</f>
        <v>0</v>
      </c>
      <c r="C109" s="344"/>
      <c r="D109" s="344"/>
      <c r="E109" s="344"/>
      <c r="F109" s="344"/>
      <c r="G109" s="345"/>
      <c r="H109" s="345"/>
      <c r="I109" s="345"/>
      <c r="J109" s="345"/>
      <c r="K109" s="346" t="n">
        <f aca="false">'MARKAH PENUH'!DQ13</f>
        <v>0</v>
      </c>
      <c r="L109" s="345"/>
      <c r="M109" s="346" t="n">
        <f aca="false">'MARKAH PENUH'!AJ13</f>
        <v>61</v>
      </c>
      <c r="N109" s="347"/>
      <c r="O109" s="341"/>
      <c r="P109" s="341"/>
      <c r="Q109" s="341"/>
      <c r="R109" s="256"/>
      <c r="S109" s="377"/>
      <c r="T109" s="376"/>
    </row>
    <row r="110" customFormat="false" ht="15" hidden="false" customHeight="true" outlineLevel="0" collapsed="false">
      <c r="A110" s="376"/>
      <c r="B110" s="348"/>
      <c r="C110" s="311" t="s">
        <v>119</v>
      </c>
      <c r="D110" s="311"/>
      <c r="E110" s="311"/>
      <c r="F110" s="311"/>
      <c r="G110" s="311"/>
      <c r="H110" s="311"/>
      <c r="I110" s="311"/>
      <c r="J110" s="311"/>
      <c r="K110" s="349" t="n">
        <f aca="false">SUM(K108:K109)</f>
        <v>0</v>
      </c>
      <c r="L110" s="350"/>
      <c r="M110" s="349" t="n">
        <f aca="false">SUM(M108:M109)</f>
        <v>87</v>
      </c>
      <c r="N110" s="351"/>
      <c r="O110" s="341"/>
      <c r="P110" s="341"/>
      <c r="Q110" s="341"/>
      <c r="R110" s="256"/>
      <c r="S110" s="377"/>
      <c r="T110" s="376"/>
    </row>
    <row r="111" customFormat="false" ht="15" hidden="false" customHeight="true" outlineLevel="0" collapsed="false">
      <c r="A111" s="376"/>
      <c r="B111" s="342" t="n">
        <f aca="false">'MARKAH PENUH'!DR13</f>
        <v>0</v>
      </c>
      <c r="C111" s="340"/>
      <c r="D111" s="340"/>
      <c r="E111" s="340"/>
      <c r="F111" s="340"/>
      <c r="G111" s="295"/>
      <c r="H111" s="295"/>
      <c r="I111" s="295"/>
      <c r="J111" s="295"/>
      <c r="K111" s="334" t="n">
        <f aca="false">'MARKAH PENUH'!DS13</f>
        <v>0</v>
      </c>
      <c r="L111" s="295"/>
      <c r="M111" s="334" t="n">
        <f aca="false">'MARKAH PENUH'!AM13</f>
        <v>30</v>
      </c>
      <c r="N111" s="335"/>
      <c r="O111" s="352" t="n">
        <f aca="false">'MARKAH PENUH'!AN13</f>
        <v>12</v>
      </c>
      <c r="P111" s="352"/>
      <c r="Q111" s="352"/>
      <c r="R111" s="256"/>
      <c r="S111" s="377"/>
      <c r="T111" s="376"/>
    </row>
    <row r="112" customFormat="false" ht="15" hidden="false" customHeight="true" outlineLevel="0" collapsed="false">
      <c r="A112" s="376"/>
      <c r="B112" s="353" t="n">
        <f aca="false">'MARKAH PENUH'!DT13</f>
        <v>0</v>
      </c>
      <c r="C112" s="354"/>
      <c r="D112" s="354"/>
      <c r="E112" s="354"/>
      <c r="F112" s="354"/>
      <c r="G112" s="302"/>
      <c r="H112" s="302"/>
      <c r="I112" s="302"/>
      <c r="J112" s="302"/>
      <c r="K112" s="297" t="n">
        <f aca="false">'MARKAH PENUH'!DU13</f>
        <v>0</v>
      </c>
      <c r="L112" s="302"/>
      <c r="M112" s="297" t="n">
        <f aca="false">'MARKAH PENUH'!AO13</f>
        <v>45</v>
      </c>
      <c r="N112" s="298"/>
      <c r="O112" s="355" t="n">
        <f aca="false">'MARKAH PENUH'!AP13</f>
        <v>8</v>
      </c>
      <c r="P112" s="355"/>
      <c r="Q112" s="355"/>
      <c r="R112" s="256"/>
      <c r="S112" s="377"/>
      <c r="T112" s="376"/>
    </row>
    <row r="113" customFormat="false" ht="15" hidden="false" customHeight="true" outlineLevel="0" collapsed="false">
      <c r="A113" s="376"/>
      <c r="B113" s="353" t="n">
        <f aca="false">'MARKAH PENUH'!DV13</f>
        <v>0</v>
      </c>
      <c r="C113" s="354"/>
      <c r="D113" s="354"/>
      <c r="E113" s="354"/>
      <c r="F113" s="354"/>
      <c r="G113" s="302"/>
      <c r="H113" s="302"/>
      <c r="I113" s="302"/>
      <c r="J113" s="302"/>
      <c r="K113" s="297" t="n">
        <f aca="false">'MARKAH PENUH'!DW13</f>
        <v>0</v>
      </c>
      <c r="L113" s="302"/>
      <c r="M113" s="297" t="n">
        <f aca="false">'MARKAH PENUH'!AQ13</f>
        <v>33</v>
      </c>
      <c r="N113" s="298"/>
      <c r="O113" s="355" t="n">
        <f aca="false">'MARKAH PENUH'!AR13</f>
        <v>16</v>
      </c>
      <c r="P113" s="355"/>
      <c r="Q113" s="355"/>
      <c r="R113" s="256"/>
      <c r="S113" s="377"/>
      <c r="T113" s="376"/>
    </row>
    <row r="114" customFormat="false" ht="15" hidden="false" customHeight="true" outlineLevel="0" collapsed="false">
      <c r="A114" s="376"/>
      <c r="B114" s="303" t="n">
        <f aca="false">'MARKAH PENUH'!DX13</f>
        <v>0</v>
      </c>
      <c r="C114" s="356"/>
      <c r="D114" s="356"/>
      <c r="E114" s="356"/>
      <c r="F114" s="356"/>
      <c r="G114" s="305"/>
      <c r="H114" s="305"/>
      <c r="I114" s="305"/>
      <c r="J114" s="305"/>
      <c r="K114" s="328" t="n">
        <f aca="false">'MARKAH PENUH'!DY13</f>
        <v>0</v>
      </c>
      <c r="L114" s="305"/>
      <c r="M114" s="328" t="n">
        <f aca="false">'MARKAH PENUH'!AS13</f>
        <v>86</v>
      </c>
      <c r="N114" s="330"/>
      <c r="O114" s="357" t="n">
        <f aca="false">'MARKAH PENUH'!AT13</f>
        <v>9</v>
      </c>
      <c r="P114" s="357"/>
      <c r="Q114" s="357"/>
      <c r="R114" s="256"/>
      <c r="S114" s="377"/>
      <c r="T114" s="376"/>
    </row>
    <row r="115" customFormat="false" ht="15" hidden="false" customHeight="true" outlineLevel="0" collapsed="false">
      <c r="A115" s="376"/>
      <c r="B115" s="358"/>
      <c r="C115" s="359"/>
      <c r="D115" s="314" t="s">
        <v>121</v>
      </c>
      <c r="E115" s="314"/>
      <c r="F115" s="314"/>
      <c r="G115" s="314"/>
      <c r="H115" s="314"/>
      <c r="I115" s="314"/>
      <c r="J115" s="314"/>
      <c r="K115" s="312" t="n">
        <f aca="false">K85+K90+K98+K102+K106+K110+K111+K112+K113+K114</f>
        <v>0</v>
      </c>
      <c r="L115" s="311"/>
      <c r="M115" s="312" t="n">
        <f aca="false">M85+M90+M98+M102+M106+M110+M111+M112+M113+M114</f>
        <v>668.5</v>
      </c>
      <c r="N115" s="332"/>
      <c r="O115" s="380" t="n">
        <f aca="false">'MARKAH PENUH'!AW13</f>
        <v>9</v>
      </c>
      <c r="P115" s="380"/>
      <c r="Q115" s="380"/>
      <c r="R115" s="265"/>
      <c r="S115" s="377"/>
      <c r="T115" s="376"/>
    </row>
    <row r="116" customFormat="false" ht="15" hidden="false" customHeight="true" outlineLevel="0" collapsed="false">
      <c r="A116" s="376"/>
      <c r="B116" s="361" t="s">
        <v>122</v>
      </c>
      <c r="C116" s="361"/>
      <c r="D116" s="361"/>
      <c r="E116" s="361"/>
      <c r="F116" s="361"/>
      <c r="G116" s="361"/>
      <c r="H116" s="361"/>
      <c r="I116" s="361"/>
      <c r="J116" s="361"/>
      <c r="K116" s="381" t="e">
        <f aca="false">M115/K115</f>
        <v>#DIV/0!</v>
      </c>
      <c r="L116" s="381"/>
      <c r="M116" s="381"/>
      <c r="N116" s="381"/>
      <c r="O116" s="381"/>
      <c r="P116" s="381"/>
      <c r="Q116" s="381"/>
      <c r="R116" s="265"/>
      <c r="S116" s="377"/>
      <c r="T116" s="376"/>
    </row>
    <row r="117" customFormat="false" ht="15" hidden="false" customHeight="true" outlineLevel="0" collapsed="false">
      <c r="A117" s="376"/>
      <c r="B117" s="4" t="s">
        <v>123</v>
      </c>
      <c r="C117" s="270"/>
      <c r="D117" s="363" t="n">
        <f aca="false">'MARKAH PENUH'!AV47</f>
        <v>0.7041</v>
      </c>
      <c r="E117" s="363"/>
      <c r="F117" s="364"/>
      <c r="G117" s="270" t="s">
        <v>124</v>
      </c>
      <c r="L117" s="365" t="n">
        <f aca="false">'MARKAH PENUH'!AW13</f>
        <v>9</v>
      </c>
      <c r="M117" s="270" t="s">
        <v>125</v>
      </c>
      <c r="N117" s="270"/>
      <c r="O117" s="270"/>
      <c r="P117" s="366" t="n">
        <f aca="false">'MARKAH PENUH'!EA13</f>
        <v>0</v>
      </c>
      <c r="Q117" s="367" t="s">
        <v>126</v>
      </c>
      <c r="R117" s="265"/>
      <c r="S117" s="377"/>
      <c r="T117" s="376"/>
    </row>
    <row r="118" customFormat="false" ht="15" hidden="false" customHeight="true" outlineLevel="0" collapsed="false">
      <c r="A118" s="376"/>
      <c r="B118" s="270" t="s">
        <v>127</v>
      </c>
      <c r="C118" s="270"/>
      <c r="D118" s="270"/>
      <c r="E118" s="368" t="n">
        <f aca="false">'MARKAH PENUH'!BF13</f>
        <v>103</v>
      </c>
      <c r="F118" s="368"/>
      <c r="G118" s="270" t="s">
        <v>128</v>
      </c>
      <c r="I118" s="4" t="s">
        <v>129</v>
      </c>
      <c r="J118" s="369"/>
      <c r="K118" s="270" t="s">
        <v>130</v>
      </c>
      <c r="M118" s="269" t="s">
        <v>131</v>
      </c>
      <c r="N118" s="176"/>
      <c r="O118" s="370"/>
      <c r="P118" s="270" t="s">
        <v>130</v>
      </c>
      <c r="Q118" s="265"/>
      <c r="R118" s="265"/>
      <c r="S118" s="377"/>
      <c r="T118" s="376"/>
    </row>
    <row r="119" customFormat="false" ht="15" hidden="false" customHeight="true" outlineLevel="0" collapsed="false">
      <c r="A119" s="376"/>
      <c r="B119" s="270"/>
      <c r="C119" s="270"/>
      <c r="D119" s="271"/>
      <c r="E119" s="271"/>
      <c r="F119" s="271"/>
      <c r="G119" s="271"/>
      <c r="H119" s="271"/>
      <c r="I119" s="271"/>
      <c r="J119" s="271"/>
      <c r="K119" s="271"/>
      <c r="L119" s="271"/>
      <c r="M119" s="271"/>
      <c r="N119" s="271"/>
      <c r="O119" s="271"/>
      <c r="P119" s="271"/>
      <c r="Q119" s="265"/>
      <c r="R119" s="265"/>
      <c r="S119" s="377"/>
      <c r="T119" s="376"/>
    </row>
    <row r="120" customFormat="false" ht="15" hidden="false" customHeight="true" outlineLevel="0" collapsed="false">
      <c r="A120" s="376"/>
      <c r="B120" s="371" t="s">
        <v>132</v>
      </c>
      <c r="C120" s="271"/>
      <c r="D120" s="271"/>
      <c r="E120" s="271"/>
      <c r="F120" s="271"/>
      <c r="G120" s="271"/>
      <c r="H120" s="271"/>
      <c r="I120" s="271"/>
      <c r="J120" s="271"/>
      <c r="K120" s="271"/>
      <c r="L120" s="271"/>
      <c r="M120" s="271"/>
      <c r="N120" s="271"/>
      <c r="O120" s="271"/>
      <c r="P120" s="271"/>
      <c r="Q120" s="265"/>
      <c r="R120" s="265"/>
      <c r="S120" s="377"/>
      <c r="T120" s="376"/>
    </row>
    <row r="121" customFormat="false" ht="15" hidden="false" customHeight="true" outlineLevel="0" collapsed="false">
      <c r="A121" s="376"/>
      <c r="B121" s="262"/>
      <c r="C121" s="262"/>
      <c r="D121" s="262"/>
      <c r="E121" s="262"/>
      <c r="F121" s="262"/>
      <c r="G121" s="262"/>
      <c r="H121" s="262"/>
      <c r="I121" s="262"/>
      <c r="J121" s="262"/>
      <c r="K121" s="262"/>
      <c r="L121" s="262"/>
      <c r="M121" s="262"/>
      <c r="N121" s="262"/>
      <c r="O121" s="262"/>
      <c r="P121" s="262"/>
      <c r="Q121" s="268"/>
      <c r="R121" s="265"/>
      <c r="S121" s="377"/>
      <c r="T121" s="376"/>
    </row>
    <row r="122" customFormat="false" ht="15" hidden="false" customHeight="true" outlineLevel="0" collapsed="false">
      <c r="A122" s="376"/>
      <c r="B122" s="372" t="s">
        <v>135</v>
      </c>
      <c r="C122" s="372"/>
      <c r="D122" s="372"/>
      <c r="E122" s="372"/>
      <c r="F122" s="372"/>
      <c r="G122" s="372"/>
      <c r="H122" s="372"/>
      <c r="I122" s="372"/>
      <c r="J122" s="372"/>
      <c r="K122" s="372"/>
      <c r="L122" s="372"/>
      <c r="M122" s="372"/>
      <c r="N122" s="372"/>
      <c r="O122" s="372"/>
      <c r="P122" s="372"/>
      <c r="Q122" s="372"/>
      <c r="R122" s="265"/>
      <c r="S122" s="377"/>
      <c r="T122" s="376"/>
    </row>
    <row r="123" customFormat="false" ht="15" hidden="false" customHeight="true" outlineLevel="0" collapsed="false">
      <c r="A123" s="376"/>
      <c r="B123" s="372"/>
      <c r="C123" s="372"/>
      <c r="D123" s="372"/>
      <c r="E123" s="372"/>
      <c r="F123" s="372"/>
      <c r="G123" s="372"/>
      <c r="H123" s="372"/>
      <c r="I123" s="372"/>
      <c r="J123" s="372"/>
      <c r="K123" s="372"/>
      <c r="L123" s="372"/>
      <c r="M123" s="372"/>
      <c r="N123" s="372"/>
      <c r="O123" s="372"/>
      <c r="P123" s="372"/>
      <c r="Q123" s="372"/>
      <c r="R123" s="265"/>
      <c r="S123" s="377"/>
      <c r="T123" s="376"/>
    </row>
    <row r="124" customFormat="false" ht="15" hidden="false" customHeight="true" outlineLevel="0" collapsed="false">
      <c r="A124" s="376"/>
      <c r="B124" s="374" t="s">
        <v>69</v>
      </c>
      <c r="C124" s="374"/>
      <c r="D124" s="374"/>
      <c r="E124" s="374"/>
      <c r="F124" s="374"/>
      <c r="G124" s="374"/>
      <c r="H124" s="374"/>
      <c r="I124" s="374"/>
      <c r="J124" s="374"/>
      <c r="K124" s="374"/>
      <c r="L124" s="374"/>
      <c r="M124" s="374"/>
      <c r="N124" s="374"/>
      <c r="O124" s="374"/>
      <c r="P124" s="374"/>
      <c r="Q124" s="375"/>
      <c r="R124" s="265"/>
      <c r="S124" s="377"/>
      <c r="T124" s="376"/>
    </row>
    <row r="125" customFormat="false" ht="15" hidden="false" customHeight="true" outlineLevel="0" collapsed="false">
      <c r="A125" s="376"/>
      <c r="B125" s="374"/>
      <c r="C125" s="374"/>
      <c r="D125" s="374"/>
      <c r="E125" s="374"/>
      <c r="F125" s="374"/>
      <c r="G125" s="374"/>
      <c r="H125" s="374"/>
      <c r="I125" s="374"/>
      <c r="J125" s="374"/>
      <c r="K125" s="374"/>
      <c r="L125" s="374"/>
      <c r="M125" s="374"/>
      <c r="N125" s="374"/>
      <c r="O125" s="374"/>
      <c r="P125" s="374"/>
      <c r="Q125" s="375"/>
      <c r="R125" s="265"/>
      <c r="S125" s="377"/>
      <c r="T125" s="376"/>
    </row>
    <row r="126" customFormat="false" ht="15" hidden="false" customHeight="true" outlineLevel="0" collapsed="false">
      <c r="A126" s="376"/>
      <c r="B126" s="374"/>
      <c r="C126" s="374"/>
      <c r="D126" s="374"/>
      <c r="E126" s="374"/>
      <c r="F126" s="374"/>
      <c r="G126" s="374"/>
      <c r="H126" s="374"/>
      <c r="I126" s="374"/>
      <c r="J126" s="374"/>
      <c r="K126" s="374"/>
      <c r="L126" s="374"/>
      <c r="M126" s="374"/>
      <c r="N126" s="374"/>
      <c r="O126" s="374"/>
      <c r="P126" s="374"/>
      <c r="Q126" s="375"/>
      <c r="R126" s="265"/>
      <c r="S126" s="377"/>
      <c r="T126" s="376"/>
    </row>
    <row r="127" customFormat="false" ht="15" hidden="false" customHeight="true" outlineLevel="0" collapsed="false">
      <c r="A127" s="376"/>
      <c r="B127" s="374"/>
      <c r="C127" s="374"/>
      <c r="D127" s="374"/>
      <c r="E127" s="374"/>
      <c r="F127" s="374"/>
      <c r="G127" s="374"/>
      <c r="H127" s="374"/>
      <c r="I127" s="374"/>
      <c r="J127" s="374"/>
      <c r="K127" s="374"/>
      <c r="L127" s="374"/>
      <c r="M127" s="374"/>
      <c r="N127" s="374"/>
      <c r="O127" s="374"/>
      <c r="P127" s="374"/>
      <c r="Q127" s="375"/>
      <c r="R127" s="265"/>
      <c r="S127" s="377"/>
      <c r="T127" s="376"/>
    </row>
    <row r="128" customFormat="false" ht="15" hidden="false" customHeight="true" outlineLevel="0" collapsed="false">
      <c r="A128" s="376"/>
      <c r="B128" s="374"/>
      <c r="C128" s="374"/>
      <c r="D128" s="374"/>
      <c r="E128" s="374"/>
      <c r="F128" s="374"/>
      <c r="G128" s="374"/>
      <c r="H128" s="374"/>
      <c r="I128" s="374"/>
      <c r="J128" s="374"/>
      <c r="K128" s="374"/>
      <c r="L128" s="374"/>
      <c r="M128" s="374"/>
      <c r="N128" s="374"/>
      <c r="O128" s="374"/>
      <c r="P128" s="374"/>
      <c r="Q128" s="375"/>
      <c r="R128" s="265"/>
      <c r="S128" s="377"/>
      <c r="T128" s="376"/>
    </row>
    <row r="129" customFormat="false" ht="15" hidden="false" customHeight="true" outlineLevel="0" collapsed="false">
      <c r="A129" s="376"/>
      <c r="B129" s="376"/>
      <c r="C129" s="376"/>
      <c r="D129" s="376"/>
      <c r="E129" s="376"/>
      <c r="F129" s="376"/>
      <c r="G129" s="376"/>
      <c r="H129" s="376"/>
      <c r="I129" s="376"/>
      <c r="J129" s="376"/>
      <c r="K129" s="376"/>
      <c r="L129" s="376"/>
      <c r="M129" s="376"/>
      <c r="N129" s="376"/>
      <c r="O129" s="376"/>
      <c r="P129" s="376"/>
      <c r="Q129" s="376"/>
      <c r="R129" s="376"/>
      <c r="S129" s="376"/>
      <c r="T129" s="376"/>
    </row>
    <row r="130" customFormat="false" ht="15" hidden="false" customHeight="true" outlineLevel="0" collapsed="false">
      <c r="A130" s="376"/>
      <c r="B130" s="262" t="s">
        <v>107</v>
      </c>
      <c r="C130" s="262" t="str">
        <f aca="false">'MARKAH PENUH'!C14</f>
        <v>AMIRUL MUSLEHIN BIN HJ ZULKIPLI</v>
      </c>
      <c r="S130" s="376"/>
      <c r="T130" s="376"/>
    </row>
    <row r="131" customFormat="false" ht="15" hidden="false" customHeight="true" outlineLevel="0" collapsed="false">
      <c r="A131" s="376"/>
      <c r="B131" s="262"/>
      <c r="C131" s="262"/>
      <c r="S131" s="376"/>
      <c r="T131" s="376"/>
    </row>
    <row r="132" customFormat="false" ht="15" hidden="false" customHeight="true" outlineLevel="0" collapsed="false">
      <c r="A132" s="376"/>
      <c r="B132" s="263" t="s">
        <v>108</v>
      </c>
      <c r="C132" s="263"/>
      <c r="D132" s="263"/>
      <c r="E132" s="263"/>
      <c r="F132" s="263"/>
      <c r="G132" s="263"/>
      <c r="H132" s="263"/>
      <c r="I132" s="263"/>
      <c r="J132" s="263"/>
      <c r="K132" s="262" t="s">
        <v>109</v>
      </c>
      <c r="L132" s="262"/>
      <c r="M132" s="161"/>
      <c r="N132" s="161"/>
      <c r="O132" s="264" t="n">
        <f aca="false">'MARKAH PENUH'!BB14</f>
        <v>1701</v>
      </c>
      <c r="P132" s="264"/>
      <c r="Q132" s="176"/>
      <c r="R132" s="265"/>
      <c r="S132" s="377"/>
      <c r="T132" s="376"/>
    </row>
    <row r="133" customFormat="false" ht="15" hidden="false" customHeight="true" outlineLevel="0" collapsed="false">
      <c r="A133" s="376"/>
      <c r="B133" s="266" t="str">
        <f aca="false">'MARKAH PENUH'!Y7</f>
        <v>DARJAH 5</v>
      </c>
      <c r="C133" s="266"/>
      <c r="D133" s="262"/>
      <c r="E133" s="262"/>
      <c r="F133" s="262"/>
      <c r="G133" s="262"/>
      <c r="H133" s="262"/>
      <c r="I133" s="262"/>
      <c r="J133" s="262"/>
      <c r="K133" s="266" t="s">
        <v>110</v>
      </c>
      <c r="L133" s="267"/>
      <c r="M133" s="265"/>
      <c r="N133" s="268"/>
      <c r="O133" s="266" t="n">
        <v>2005</v>
      </c>
      <c r="P133" s="262"/>
      <c r="Q133" s="268"/>
      <c r="R133" s="265"/>
      <c r="S133" s="376"/>
      <c r="T133" s="376"/>
    </row>
    <row r="134" customFormat="false" ht="15" hidden="false" customHeight="true" outlineLevel="0" collapsed="false">
      <c r="A134" s="376"/>
      <c r="B134" s="262" t="s">
        <v>111</v>
      </c>
      <c r="C134" s="269" t="n">
        <f aca="false">'MARKAH PENUH'!BC14</f>
        <v>10</v>
      </c>
      <c r="D134" s="270" t="s">
        <v>112</v>
      </c>
      <c r="E134" s="270"/>
      <c r="F134" s="270"/>
      <c r="G134" s="271" t="n">
        <f aca="false">'MARKAH PENUH'!BD14</f>
        <v>6</v>
      </c>
      <c r="H134" s="270" t="s">
        <v>113</v>
      </c>
      <c r="I134" s="271"/>
      <c r="J134" s="272" t="n">
        <f aca="false">'MARKAH PENUH'!BE14</f>
        <v>4</v>
      </c>
      <c r="K134" s="266" t="s">
        <v>114</v>
      </c>
      <c r="M134" s="273"/>
      <c r="P134" s="266"/>
      <c r="Q134" s="176"/>
      <c r="R134" s="265"/>
      <c r="S134" s="377"/>
      <c r="T134" s="376"/>
    </row>
    <row r="135" customFormat="false" ht="15" hidden="false" customHeight="true" outlineLevel="0" collapsed="false">
      <c r="A135" s="376"/>
      <c r="B135" s="262"/>
      <c r="C135" s="262"/>
      <c r="D135" s="262"/>
      <c r="E135" s="262"/>
      <c r="F135" s="262"/>
      <c r="G135" s="274"/>
      <c r="H135" s="274"/>
      <c r="I135" s="274"/>
      <c r="J135" s="262"/>
      <c r="K135" s="262"/>
      <c r="L135" s="262"/>
      <c r="M135" s="262"/>
      <c r="N135" s="262"/>
      <c r="O135" s="262"/>
      <c r="P135" s="262"/>
      <c r="Q135" s="268"/>
      <c r="R135" s="265"/>
      <c r="S135" s="377"/>
      <c r="T135" s="376"/>
    </row>
    <row r="136" customFormat="false" ht="15" hidden="false" customHeight="true" outlineLevel="0" collapsed="false">
      <c r="A136" s="376"/>
      <c r="B136" s="382" t="s">
        <v>136</v>
      </c>
      <c r="C136" s="277"/>
      <c r="D136" s="277"/>
      <c r="E136" s="277"/>
      <c r="F136" s="277"/>
      <c r="G136" s="277"/>
      <c r="H136" s="277"/>
      <c r="I136" s="277"/>
      <c r="J136" s="278"/>
      <c r="K136" s="279" t="s">
        <v>116</v>
      </c>
      <c r="L136" s="279"/>
      <c r="M136" s="279"/>
      <c r="N136" s="279"/>
      <c r="O136" s="279"/>
      <c r="P136" s="279"/>
      <c r="Q136" s="279"/>
      <c r="R136" s="280"/>
      <c r="S136" s="377"/>
      <c r="T136" s="376"/>
    </row>
    <row r="137" customFormat="false" ht="15" hidden="false" customHeight="true" outlineLevel="0" collapsed="false">
      <c r="A137" s="376"/>
      <c r="B137" s="281"/>
      <c r="C137" s="282"/>
      <c r="D137" s="283"/>
      <c r="E137" s="283"/>
      <c r="F137" s="283"/>
      <c r="G137" s="283"/>
      <c r="H137" s="283"/>
      <c r="I137" s="283"/>
      <c r="J137" s="284"/>
      <c r="K137" s="285" t="s">
        <v>117</v>
      </c>
      <c r="L137" s="285"/>
      <c r="M137" s="285" t="s">
        <v>118</v>
      </c>
      <c r="N137" s="285"/>
      <c r="O137" s="286" t="s">
        <v>15</v>
      </c>
      <c r="P137" s="286"/>
      <c r="Q137" s="286"/>
      <c r="R137" s="256"/>
      <c r="S137" s="377"/>
      <c r="T137" s="376"/>
    </row>
    <row r="138" customFormat="false" ht="15" hidden="false" customHeight="true" outlineLevel="0" collapsed="false">
      <c r="A138" s="376"/>
      <c r="B138" s="287" t="s">
        <v>8</v>
      </c>
      <c r="C138" s="271"/>
      <c r="D138" s="256"/>
      <c r="E138" s="256"/>
      <c r="F138" s="256"/>
      <c r="G138" s="256"/>
      <c r="H138" s="256"/>
      <c r="I138" s="256"/>
      <c r="J138" s="288"/>
      <c r="K138" s="289"/>
      <c r="L138" s="290"/>
      <c r="M138" s="291"/>
      <c r="N138" s="290"/>
      <c r="O138" s="292" t="n">
        <f aca="false">'MARKAH PENUH'!M14</f>
        <v>13</v>
      </c>
      <c r="P138" s="292"/>
      <c r="Q138" s="292"/>
      <c r="R138" s="256"/>
      <c r="S138" s="377"/>
      <c r="T138" s="376"/>
    </row>
    <row r="139" customFormat="false" ht="15" hidden="false" customHeight="true" outlineLevel="0" collapsed="false">
      <c r="A139" s="376"/>
      <c r="B139" s="293" t="n">
        <f aca="false">'MARKAH PENUH'!BX14</f>
        <v>0</v>
      </c>
      <c r="C139" s="294"/>
      <c r="D139" s="294"/>
      <c r="E139" s="294"/>
      <c r="F139" s="294"/>
      <c r="G139" s="295"/>
      <c r="H139" s="295"/>
      <c r="I139" s="295"/>
      <c r="J139" s="296"/>
      <c r="K139" s="297" t="n">
        <f aca="false">'MARKAH PENUH'!CF14</f>
        <v>0</v>
      </c>
      <c r="L139" s="298"/>
      <c r="M139" s="297" t="n">
        <f aca="false">'MARKAH PENUH'!D14</f>
        <v>21</v>
      </c>
      <c r="N139" s="299"/>
      <c r="O139" s="292"/>
      <c r="P139" s="292"/>
      <c r="Q139" s="292"/>
      <c r="R139" s="272"/>
      <c r="S139" s="377"/>
      <c r="T139" s="376"/>
    </row>
    <row r="140" customFormat="false" ht="15" hidden="false" customHeight="true" outlineLevel="0" collapsed="false">
      <c r="A140" s="376"/>
      <c r="B140" s="300" t="n">
        <f aca="false">'MARKAH PENUH'!BY14</f>
        <v>0</v>
      </c>
      <c r="C140" s="301"/>
      <c r="D140" s="301"/>
      <c r="E140" s="301"/>
      <c r="F140" s="301"/>
      <c r="G140" s="302"/>
      <c r="H140" s="302"/>
      <c r="I140" s="302"/>
      <c r="J140" s="299"/>
      <c r="K140" s="297" t="n">
        <f aca="false">'MARKAH PENUH'!CG14</f>
        <v>0</v>
      </c>
      <c r="L140" s="298"/>
      <c r="M140" s="297" t="n">
        <f aca="false">'MARKAH PENUH'!E14</f>
        <v>16.5</v>
      </c>
      <c r="N140" s="299"/>
      <c r="O140" s="292"/>
      <c r="P140" s="292"/>
      <c r="Q140" s="292"/>
      <c r="R140" s="272"/>
      <c r="S140" s="377"/>
      <c r="T140" s="376"/>
    </row>
    <row r="141" customFormat="false" ht="15" hidden="false" customHeight="true" outlineLevel="0" collapsed="false">
      <c r="A141" s="376"/>
      <c r="B141" s="300" t="n">
        <f aca="false">'MARKAH PENUH'!BZ14</f>
        <v>0</v>
      </c>
      <c r="C141" s="301"/>
      <c r="D141" s="301"/>
      <c r="E141" s="301"/>
      <c r="F141" s="301"/>
      <c r="G141" s="302"/>
      <c r="H141" s="302"/>
      <c r="I141" s="302"/>
      <c r="J141" s="299"/>
      <c r="K141" s="297" t="n">
        <f aca="false">'MARKAH PENUH'!CH14</f>
        <v>0</v>
      </c>
      <c r="L141" s="298"/>
      <c r="M141" s="297" t="n">
        <f aca="false">'MARKAH PENUH'!F14</f>
        <v>6</v>
      </c>
      <c r="N141" s="299"/>
      <c r="O141" s="292"/>
      <c r="P141" s="292"/>
      <c r="Q141" s="292"/>
      <c r="R141" s="272"/>
      <c r="S141" s="377"/>
      <c r="T141" s="376"/>
    </row>
    <row r="142" customFormat="false" ht="15" hidden="false" customHeight="true" outlineLevel="0" collapsed="false">
      <c r="A142" s="376"/>
      <c r="B142" s="300" t="n">
        <f aca="false">'MARKAH PENUH'!CA14</f>
        <v>0</v>
      </c>
      <c r="C142" s="301"/>
      <c r="D142" s="301"/>
      <c r="E142" s="301"/>
      <c r="F142" s="301"/>
      <c r="G142" s="302"/>
      <c r="H142" s="302"/>
      <c r="I142" s="302"/>
      <c r="J142" s="299"/>
      <c r="K142" s="297" t="n">
        <f aca="false">'MARKAH PENUH'!CI14</f>
        <v>0</v>
      </c>
      <c r="L142" s="298"/>
      <c r="M142" s="297" t="n">
        <f aca="false">'MARKAH PENUH'!G14</f>
        <v>3</v>
      </c>
      <c r="N142" s="299"/>
      <c r="O142" s="292"/>
      <c r="P142" s="292"/>
      <c r="Q142" s="292"/>
      <c r="R142" s="272"/>
      <c r="S142" s="377"/>
      <c r="T142" s="376"/>
    </row>
    <row r="143" customFormat="false" ht="15" hidden="false" customHeight="true" outlineLevel="0" collapsed="false">
      <c r="A143" s="376"/>
      <c r="B143" s="300" t="n">
        <f aca="false">'MARKAH PENUH'!CB14</f>
        <v>0</v>
      </c>
      <c r="C143" s="301"/>
      <c r="D143" s="301"/>
      <c r="E143" s="301"/>
      <c r="F143" s="301"/>
      <c r="G143" s="302"/>
      <c r="H143" s="302"/>
      <c r="I143" s="302"/>
      <c r="J143" s="299"/>
      <c r="K143" s="297" t="n">
        <f aca="false">'MARKAH PENUH'!CJ14</f>
        <v>0</v>
      </c>
      <c r="L143" s="298"/>
      <c r="M143" s="297" t="n">
        <f aca="false">'MARKAH PENUH'!H14</f>
        <v>4</v>
      </c>
      <c r="N143" s="299"/>
      <c r="O143" s="292"/>
      <c r="P143" s="292"/>
      <c r="Q143" s="292"/>
      <c r="R143" s="272"/>
      <c r="S143" s="377"/>
      <c r="T143" s="376"/>
    </row>
    <row r="144" customFormat="false" ht="15" hidden="false" customHeight="true" outlineLevel="0" collapsed="false">
      <c r="A144" s="376"/>
      <c r="B144" s="300" t="n">
        <f aca="false">'MARKAH PENUH'!CC14</f>
        <v>0</v>
      </c>
      <c r="C144" s="301"/>
      <c r="D144" s="301"/>
      <c r="E144" s="301"/>
      <c r="F144" s="301"/>
      <c r="G144" s="302"/>
      <c r="H144" s="302"/>
      <c r="I144" s="302"/>
      <c r="J144" s="299"/>
      <c r="K144" s="297" t="n">
        <f aca="false">'MARKAH PENUH'!CK14</f>
        <v>0</v>
      </c>
      <c r="L144" s="298"/>
      <c r="M144" s="297" t="n">
        <f aca="false">'MARKAH PENUH'!I14</f>
        <v>5</v>
      </c>
      <c r="N144" s="299"/>
      <c r="O144" s="292"/>
      <c r="P144" s="292"/>
      <c r="Q144" s="292"/>
      <c r="R144" s="272"/>
      <c r="S144" s="377"/>
      <c r="T144" s="376"/>
    </row>
    <row r="145" customFormat="false" ht="15" hidden="false" customHeight="true" outlineLevel="0" collapsed="false">
      <c r="A145" s="376"/>
      <c r="B145" s="300" t="n">
        <f aca="false">'MARKAH PENUH'!CD14</f>
        <v>0</v>
      </c>
      <c r="C145" s="301"/>
      <c r="D145" s="301"/>
      <c r="E145" s="301"/>
      <c r="F145" s="301"/>
      <c r="G145" s="302"/>
      <c r="H145" s="302"/>
      <c r="I145" s="302"/>
      <c r="J145" s="299"/>
      <c r="K145" s="297" t="n">
        <f aca="false">'MARKAH PENUH'!CL14</f>
        <v>0</v>
      </c>
      <c r="L145" s="298"/>
      <c r="M145" s="297" t="n">
        <f aca="false">'MARKAH PENUH'!J14</f>
        <v>2</v>
      </c>
      <c r="N145" s="299"/>
      <c r="O145" s="292"/>
      <c r="P145" s="292"/>
      <c r="Q145" s="292"/>
      <c r="R145" s="272"/>
      <c r="S145" s="377"/>
      <c r="T145" s="376"/>
    </row>
    <row r="146" customFormat="false" ht="15" hidden="false" customHeight="true" outlineLevel="0" collapsed="false">
      <c r="A146" s="376"/>
      <c r="B146" s="303" t="n">
        <f aca="false">'MARKAH PENUH'!CE14</f>
        <v>0</v>
      </c>
      <c r="C146" s="304"/>
      <c r="D146" s="304"/>
      <c r="E146" s="304"/>
      <c r="F146" s="304"/>
      <c r="G146" s="305"/>
      <c r="H146" s="305"/>
      <c r="I146" s="305"/>
      <c r="J146" s="306"/>
      <c r="K146" s="307" t="n">
        <f aca="false">'MARKAH PENUH'!CM14</f>
        <v>0</v>
      </c>
      <c r="L146" s="308"/>
      <c r="M146" s="307" t="n">
        <f aca="false">'MARKAH PENUH'!K14</f>
        <v>20</v>
      </c>
      <c r="N146" s="309"/>
      <c r="O146" s="292"/>
      <c r="P146" s="292"/>
      <c r="Q146" s="292"/>
      <c r="R146" s="272"/>
      <c r="S146" s="377"/>
      <c r="T146" s="376"/>
    </row>
    <row r="147" customFormat="false" ht="15" hidden="false" customHeight="true" outlineLevel="0" collapsed="false">
      <c r="A147" s="376"/>
      <c r="B147" s="310"/>
      <c r="C147" s="311" t="s">
        <v>119</v>
      </c>
      <c r="D147" s="311"/>
      <c r="E147" s="311"/>
      <c r="F147" s="311"/>
      <c r="G147" s="311"/>
      <c r="H147" s="311"/>
      <c r="I147" s="311"/>
      <c r="J147" s="311"/>
      <c r="K147" s="312" t="n">
        <f aca="false">SUM(K139:K146)</f>
        <v>0</v>
      </c>
      <c r="L147" s="313"/>
      <c r="M147" s="312" t="n">
        <f aca="false">SUM(M139:M146)</f>
        <v>77.5</v>
      </c>
      <c r="N147" s="314"/>
      <c r="O147" s="292"/>
      <c r="P147" s="292"/>
      <c r="Q147" s="292"/>
      <c r="R147" s="256"/>
      <c r="S147" s="377"/>
      <c r="T147" s="376"/>
    </row>
    <row r="148" customFormat="false" ht="15" hidden="false" customHeight="true" outlineLevel="0" collapsed="false">
      <c r="A148" s="376"/>
      <c r="B148" s="315" t="s">
        <v>120</v>
      </c>
      <c r="C148" s="316"/>
      <c r="D148" s="317"/>
      <c r="E148" s="318"/>
      <c r="F148" s="318"/>
      <c r="G148" s="316"/>
      <c r="H148" s="316"/>
      <c r="I148" s="316"/>
      <c r="J148" s="316"/>
      <c r="K148" s="319"/>
      <c r="L148" s="290"/>
      <c r="M148" s="320"/>
      <c r="N148" s="321"/>
      <c r="O148" s="322" t="n">
        <f aca="false">'MARKAH PENUH'!R14</f>
        <v>10</v>
      </c>
      <c r="P148" s="322"/>
      <c r="Q148" s="322"/>
      <c r="R148" s="256"/>
      <c r="S148" s="377"/>
      <c r="T148" s="376"/>
    </row>
    <row r="149" customFormat="false" ht="15" hidden="false" customHeight="true" outlineLevel="0" collapsed="false">
      <c r="A149" s="376"/>
      <c r="B149" s="323" t="n">
        <f aca="false">'MARKAH PENUH'!CN14</f>
        <v>0</v>
      </c>
      <c r="C149" s="324"/>
      <c r="D149" s="301"/>
      <c r="E149" s="325"/>
      <c r="F149" s="325"/>
      <c r="G149" s="302"/>
      <c r="H149" s="302"/>
      <c r="I149" s="302"/>
      <c r="J149" s="302"/>
      <c r="K149" s="297" t="n">
        <f aca="false">'MARKAH PENUH'!CQ14</f>
        <v>0</v>
      </c>
      <c r="L149" s="298"/>
      <c r="M149" s="297" t="n">
        <f aca="false">'MARKAH PENUH'!N14</f>
        <v>12</v>
      </c>
      <c r="N149" s="298"/>
      <c r="O149" s="322"/>
      <c r="P149" s="322"/>
      <c r="Q149" s="322"/>
      <c r="R149" s="256"/>
      <c r="S149" s="377"/>
      <c r="T149" s="376"/>
    </row>
    <row r="150" customFormat="false" ht="15" hidden="false" customHeight="true" outlineLevel="0" collapsed="false">
      <c r="A150" s="376"/>
      <c r="B150" s="323" t="n">
        <f aca="false">'MARKAH PENUH'!CO14</f>
        <v>0</v>
      </c>
      <c r="C150" s="302"/>
      <c r="D150" s="301"/>
      <c r="E150" s="325"/>
      <c r="F150" s="325"/>
      <c r="G150" s="302"/>
      <c r="H150" s="302"/>
      <c r="I150" s="302"/>
      <c r="J150" s="302"/>
      <c r="K150" s="297" t="n">
        <f aca="false">'MARKAH PENUH'!CR14</f>
        <v>0</v>
      </c>
      <c r="L150" s="298"/>
      <c r="M150" s="297" t="n">
        <f aca="false">'MARKAH PENUH'!O14</f>
        <v>22</v>
      </c>
      <c r="N150" s="298"/>
      <c r="O150" s="322"/>
      <c r="P150" s="322"/>
      <c r="Q150" s="322"/>
      <c r="R150" s="256"/>
      <c r="S150" s="377"/>
      <c r="T150" s="376"/>
    </row>
    <row r="151" customFormat="false" ht="15" hidden="false" customHeight="true" outlineLevel="0" collapsed="false">
      <c r="A151" s="376"/>
      <c r="B151" s="326" t="n">
        <f aca="false">'MARKAH PENUH'!CP14</f>
        <v>0</v>
      </c>
      <c r="C151" s="304"/>
      <c r="D151" s="304"/>
      <c r="E151" s="327"/>
      <c r="F151" s="327"/>
      <c r="G151" s="327"/>
      <c r="H151" s="327"/>
      <c r="I151" s="327"/>
      <c r="J151" s="327"/>
      <c r="K151" s="328" t="n">
        <f aca="false">'MARKAH PENUH'!CS14</f>
        <v>0</v>
      </c>
      <c r="L151" s="329"/>
      <c r="M151" s="328" t="n">
        <v>31</v>
      </c>
      <c r="N151" s="330"/>
      <c r="O151" s="322"/>
      <c r="P151" s="322"/>
      <c r="Q151" s="322"/>
      <c r="R151" s="256"/>
      <c r="S151" s="377"/>
      <c r="T151" s="376"/>
    </row>
    <row r="152" customFormat="false" ht="15" hidden="false" customHeight="true" outlineLevel="0" collapsed="false">
      <c r="A152" s="376"/>
      <c r="B152" s="310"/>
      <c r="C152" s="311" t="s">
        <v>119</v>
      </c>
      <c r="D152" s="311"/>
      <c r="E152" s="311"/>
      <c r="F152" s="311"/>
      <c r="G152" s="311"/>
      <c r="H152" s="311"/>
      <c r="I152" s="311"/>
      <c r="J152" s="311"/>
      <c r="K152" s="331" t="n">
        <f aca="false">SUM(K149:K151)</f>
        <v>0</v>
      </c>
      <c r="L152" s="313"/>
      <c r="M152" s="312" t="n">
        <f aca="false">SUM(M149:M151)</f>
        <v>65</v>
      </c>
      <c r="N152" s="332"/>
      <c r="O152" s="322"/>
      <c r="P152" s="322"/>
      <c r="Q152" s="322"/>
      <c r="R152" s="256"/>
      <c r="S152" s="377"/>
      <c r="T152" s="376"/>
    </row>
    <row r="153" customFormat="false" ht="15" hidden="false" customHeight="true" outlineLevel="0" collapsed="false">
      <c r="A153" s="376"/>
      <c r="B153" s="315" t="s">
        <v>10</v>
      </c>
      <c r="C153" s="316"/>
      <c r="D153" s="317"/>
      <c r="E153" s="318"/>
      <c r="F153" s="318"/>
      <c r="G153" s="316"/>
      <c r="H153" s="316"/>
      <c r="I153" s="316"/>
      <c r="J153" s="333"/>
      <c r="K153" s="319"/>
      <c r="L153" s="290"/>
      <c r="M153" s="320"/>
      <c r="N153" s="321"/>
      <c r="O153" s="322" t="n">
        <f aca="false">'MARKAH PENUH'!Z14</f>
        <v>9</v>
      </c>
      <c r="P153" s="322"/>
      <c r="Q153" s="322"/>
      <c r="R153" s="272"/>
      <c r="S153" s="377"/>
      <c r="T153" s="376"/>
    </row>
    <row r="154" customFormat="false" ht="15" hidden="false" customHeight="true" outlineLevel="0" collapsed="false">
      <c r="A154" s="376"/>
      <c r="B154" s="323" t="n">
        <f aca="false">'MARKAH PENUH'!CT14</f>
        <v>0</v>
      </c>
      <c r="C154" s="302"/>
      <c r="D154" s="301"/>
      <c r="E154" s="325"/>
      <c r="F154" s="325"/>
      <c r="G154" s="302"/>
      <c r="H154" s="302"/>
      <c r="I154" s="302"/>
      <c r="J154" s="299"/>
      <c r="K154" s="334" t="n">
        <f aca="false">'MARKAH PENUH'!CZ14</f>
        <v>0</v>
      </c>
      <c r="L154" s="335"/>
      <c r="M154" s="334" t="n">
        <f aca="false">'MARKAH PENUH'!S14</f>
        <v>16</v>
      </c>
      <c r="N154" s="335"/>
      <c r="O154" s="322"/>
      <c r="P154" s="322"/>
      <c r="Q154" s="322"/>
      <c r="R154" s="272"/>
      <c r="S154" s="377"/>
      <c r="T154" s="376"/>
    </row>
    <row r="155" customFormat="false" ht="15" hidden="false" customHeight="true" outlineLevel="0" collapsed="false">
      <c r="A155" s="376"/>
      <c r="B155" s="323" t="n">
        <f aca="false">'MARKAH PENUH'!CU14</f>
        <v>0</v>
      </c>
      <c r="C155" s="324"/>
      <c r="D155" s="301"/>
      <c r="E155" s="325"/>
      <c r="F155" s="325"/>
      <c r="G155" s="325"/>
      <c r="H155" s="325"/>
      <c r="I155" s="325"/>
      <c r="J155" s="299"/>
      <c r="K155" s="297" t="n">
        <f aca="false">'MARKAH PENUH'!DA14</f>
        <v>0</v>
      </c>
      <c r="L155" s="298"/>
      <c r="M155" s="297" t="n">
        <f aca="false">'MARKAH PENUH'!T14</f>
        <v>18</v>
      </c>
      <c r="N155" s="298"/>
      <c r="O155" s="322"/>
      <c r="P155" s="322"/>
      <c r="Q155" s="322"/>
      <c r="R155" s="272"/>
      <c r="S155" s="377"/>
      <c r="T155" s="376"/>
    </row>
    <row r="156" customFormat="false" ht="15" hidden="false" customHeight="true" outlineLevel="0" collapsed="false">
      <c r="A156" s="376"/>
      <c r="B156" s="323" t="n">
        <f aca="false">'MARKAH PENUH'!CV14</f>
        <v>0</v>
      </c>
      <c r="C156" s="324"/>
      <c r="D156" s="301"/>
      <c r="E156" s="325"/>
      <c r="F156" s="325"/>
      <c r="G156" s="302"/>
      <c r="H156" s="302"/>
      <c r="I156" s="302"/>
      <c r="J156" s="299"/>
      <c r="K156" s="297" t="n">
        <f aca="false">'MARKAH PENUH'!DB14</f>
        <v>0</v>
      </c>
      <c r="L156" s="298"/>
      <c r="M156" s="297" t="n">
        <f aca="false">'MARKAH PENUH'!U14</f>
        <v>6.5</v>
      </c>
      <c r="N156" s="298"/>
      <c r="O156" s="322"/>
      <c r="P156" s="322"/>
      <c r="Q156" s="322"/>
      <c r="R156" s="272"/>
      <c r="S156" s="377"/>
      <c r="T156" s="376"/>
    </row>
    <row r="157" customFormat="false" ht="15" hidden="false" customHeight="true" outlineLevel="0" collapsed="false">
      <c r="A157" s="376"/>
      <c r="B157" s="323" t="n">
        <f aca="false">'MARKAH PENUH'!CW14</f>
        <v>0</v>
      </c>
      <c r="C157" s="302"/>
      <c r="D157" s="301"/>
      <c r="E157" s="325"/>
      <c r="F157" s="325"/>
      <c r="G157" s="302"/>
      <c r="H157" s="302"/>
      <c r="I157" s="302"/>
      <c r="J157" s="299"/>
      <c r="K157" s="297" t="n">
        <f aca="false">'MARKAH PENUH'!DC14</f>
        <v>0</v>
      </c>
      <c r="L157" s="298"/>
      <c r="M157" s="297" t="n">
        <f aca="false">'MARKAH PENUH'!V14</f>
        <v>5</v>
      </c>
      <c r="N157" s="298"/>
      <c r="O157" s="322"/>
      <c r="P157" s="322"/>
      <c r="Q157" s="322"/>
      <c r="R157" s="272"/>
      <c r="S157" s="377"/>
      <c r="T157" s="376"/>
    </row>
    <row r="158" customFormat="false" ht="15" hidden="false" customHeight="true" outlineLevel="0" collapsed="false">
      <c r="A158" s="376"/>
      <c r="B158" s="323" t="n">
        <f aca="false">'MARKAH PENUH'!CX14</f>
        <v>0</v>
      </c>
      <c r="C158" s="302"/>
      <c r="D158" s="301"/>
      <c r="E158" s="325"/>
      <c r="F158" s="325"/>
      <c r="G158" s="302"/>
      <c r="H158" s="302"/>
      <c r="I158" s="302"/>
      <c r="J158" s="299"/>
      <c r="K158" s="297" t="n">
        <f aca="false">'MARKAH PENUH'!DD14</f>
        <v>0</v>
      </c>
      <c r="L158" s="298"/>
      <c r="M158" s="297" t="n">
        <f aca="false">'MARKAH PENUH'!W14</f>
        <v>10</v>
      </c>
      <c r="N158" s="298"/>
      <c r="O158" s="322"/>
      <c r="P158" s="322"/>
      <c r="Q158" s="322"/>
      <c r="R158" s="272"/>
      <c r="S158" s="377"/>
      <c r="T158" s="376"/>
    </row>
    <row r="159" customFormat="false" ht="15" hidden="false" customHeight="true" outlineLevel="0" collapsed="false">
      <c r="A159" s="376"/>
      <c r="B159" s="326" t="n">
        <f aca="false">'MARKAH PENUH'!CY14</f>
        <v>0</v>
      </c>
      <c r="C159" s="305"/>
      <c r="D159" s="304"/>
      <c r="E159" s="336"/>
      <c r="F159" s="336"/>
      <c r="G159" s="305"/>
      <c r="H159" s="305"/>
      <c r="I159" s="305"/>
      <c r="J159" s="306"/>
      <c r="K159" s="328" t="n">
        <f aca="false">'MARKAH PENUH'!DE14</f>
        <v>0</v>
      </c>
      <c r="L159" s="330"/>
      <c r="M159" s="328" t="n">
        <f aca="false">'MARKAH PENUH'!X14</f>
        <v>19</v>
      </c>
      <c r="N159" s="330"/>
      <c r="O159" s="322"/>
      <c r="P159" s="322"/>
      <c r="Q159" s="322"/>
      <c r="R159" s="272"/>
      <c r="S159" s="377"/>
      <c r="T159" s="376"/>
    </row>
    <row r="160" customFormat="false" ht="15" hidden="false" customHeight="true" outlineLevel="0" collapsed="false">
      <c r="A160" s="376"/>
      <c r="B160" s="337"/>
      <c r="C160" s="311" t="s">
        <v>119</v>
      </c>
      <c r="D160" s="311"/>
      <c r="E160" s="311"/>
      <c r="F160" s="311"/>
      <c r="G160" s="311"/>
      <c r="H160" s="311"/>
      <c r="I160" s="311"/>
      <c r="J160" s="311"/>
      <c r="K160" s="313" t="n">
        <f aca="false">SUM(K154:K159)</f>
        <v>0</v>
      </c>
      <c r="L160" s="313"/>
      <c r="M160" s="331" t="n">
        <f aca="false">SUM(M154:M159)</f>
        <v>74.5</v>
      </c>
      <c r="N160" s="338"/>
      <c r="O160" s="322"/>
      <c r="P160" s="322"/>
      <c r="Q160" s="322"/>
      <c r="R160" s="256"/>
      <c r="S160" s="377"/>
      <c r="T160" s="376"/>
    </row>
    <row r="161" customFormat="false" ht="15" hidden="false" customHeight="true" outlineLevel="0" collapsed="false">
      <c r="A161" s="376"/>
      <c r="B161" s="339" t="s">
        <v>11</v>
      </c>
      <c r="C161" s="340"/>
      <c r="D161" s="340"/>
      <c r="E161" s="340"/>
      <c r="F161" s="340"/>
      <c r="G161" s="295"/>
      <c r="H161" s="295"/>
      <c r="I161" s="295"/>
      <c r="J161" s="295"/>
      <c r="K161" s="319"/>
      <c r="L161" s="290"/>
      <c r="M161" s="320"/>
      <c r="N161" s="321"/>
      <c r="O161" s="341" t="n">
        <f aca="false">'MARKAH PENUH'!AD14</f>
        <v>10</v>
      </c>
      <c r="P161" s="341"/>
      <c r="Q161" s="341"/>
      <c r="R161" s="256"/>
      <c r="S161" s="377"/>
      <c r="T161" s="376"/>
    </row>
    <row r="162" customFormat="false" ht="15" hidden="false" customHeight="true" outlineLevel="0" collapsed="false">
      <c r="A162" s="376"/>
      <c r="B162" s="342" t="n">
        <f aca="false">'MARKAH PENUH'!DF14</f>
        <v>0</v>
      </c>
      <c r="C162" s="340"/>
      <c r="D162" s="340"/>
      <c r="E162" s="340"/>
      <c r="F162" s="340"/>
      <c r="G162" s="295"/>
      <c r="H162" s="295"/>
      <c r="I162" s="295"/>
      <c r="J162" s="295"/>
      <c r="K162" s="334" t="n">
        <f aca="false">'MARKAH PENUH'!DH14</f>
        <v>0</v>
      </c>
      <c r="L162" s="295"/>
      <c r="M162" s="334" t="n">
        <f aca="false">'MARKAH PENUH'!AA14</f>
        <v>27</v>
      </c>
      <c r="N162" s="335"/>
      <c r="O162" s="341"/>
      <c r="P162" s="341"/>
      <c r="Q162" s="341"/>
      <c r="R162" s="256"/>
      <c r="S162" s="377"/>
      <c r="T162" s="376"/>
    </row>
    <row r="163" customFormat="false" ht="15" hidden="false" customHeight="true" outlineLevel="0" collapsed="false">
      <c r="A163" s="376"/>
      <c r="B163" s="343" t="n">
        <f aca="false">'MARKAH PENUH'!DG14</f>
        <v>0</v>
      </c>
      <c r="C163" s="344"/>
      <c r="D163" s="344"/>
      <c r="E163" s="344"/>
      <c r="F163" s="344"/>
      <c r="G163" s="345"/>
      <c r="H163" s="345"/>
      <c r="I163" s="345"/>
      <c r="J163" s="345"/>
      <c r="K163" s="346" t="n">
        <f aca="false">'MARKAH PENUH'!DI14</f>
        <v>0</v>
      </c>
      <c r="L163" s="345"/>
      <c r="M163" s="346" t="n">
        <f aca="false">'MARKAH PENUH'!AB14</f>
        <v>51</v>
      </c>
      <c r="N163" s="347"/>
      <c r="O163" s="341"/>
      <c r="P163" s="341"/>
      <c r="Q163" s="341"/>
      <c r="R163" s="256"/>
      <c r="S163" s="377"/>
      <c r="T163" s="376"/>
    </row>
    <row r="164" customFormat="false" ht="15" hidden="false" customHeight="true" outlineLevel="0" collapsed="false">
      <c r="A164" s="376"/>
      <c r="B164" s="348"/>
      <c r="C164" s="311" t="s">
        <v>119</v>
      </c>
      <c r="D164" s="311"/>
      <c r="E164" s="311"/>
      <c r="F164" s="311"/>
      <c r="G164" s="311"/>
      <c r="H164" s="311"/>
      <c r="I164" s="311"/>
      <c r="J164" s="311"/>
      <c r="K164" s="349" t="n">
        <f aca="false">SUM(K162:K163)</f>
        <v>0</v>
      </c>
      <c r="L164" s="350"/>
      <c r="M164" s="349" t="n">
        <f aca="false">SUM(M162:M163)</f>
        <v>78</v>
      </c>
      <c r="N164" s="351"/>
      <c r="O164" s="341"/>
      <c r="P164" s="341"/>
      <c r="Q164" s="341"/>
      <c r="R164" s="256"/>
      <c r="S164" s="377"/>
      <c r="T164" s="376"/>
    </row>
    <row r="165" customFormat="false" ht="15" hidden="false" customHeight="true" outlineLevel="0" collapsed="false">
      <c r="A165" s="376"/>
      <c r="B165" s="339" t="s">
        <v>12</v>
      </c>
      <c r="C165" s="340"/>
      <c r="D165" s="340"/>
      <c r="E165" s="340"/>
      <c r="F165" s="340"/>
      <c r="G165" s="295"/>
      <c r="H165" s="295"/>
      <c r="I165" s="295"/>
      <c r="J165" s="295"/>
      <c r="K165" s="319"/>
      <c r="L165" s="290"/>
      <c r="M165" s="320"/>
      <c r="N165" s="321"/>
      <c r="O165" s="341" t="n">
        <f aca="false">'MARKAH PENUH'!AH14</f>
        <v>10</v>
      </c>
      <c r="P165" s="341"/>
      <c r="Q165" s="341"/>
      <c r="R165" s="256"/>
      <c r="S165" s="377"/>
      <c r="T165" s="376"/>
    </row>
    <row r="166" customFormat="false" ht="15" hidden="false" customHeight="true" outlineLevel="0" collapsed="false">
      <c r="A166" s="376"/>
      <c r="B166" s="342" t="n">
        <f aca="false">'MARKAH PENUH'!DJ14</f>
        <v>0</v>
      </c>
      <c r="C166" s="340"/>
      <c r="D166" s="340"/>
      <c r="E166" s="340"/>
      <c r="F166" s="340"/>
      <c r="G166" s="295"/>
      <c r="H166" s="295"/>
      <c r="I166" s="295"/>
      <c r="J166" s="295"/>
      <c r="K166" s="334" t="n">
        <f aca="false">'MARKAH PENUH'!DL14</f>
        <v>0</v>
      </c>
      <c r="L166" s="295"/>
      <c r="M166" s="334" t="n">
        <f aca="false">'MARKAH PENUH'!AE14</f>
        <v>27</v>
      </c>
      <c r="N166" s="335"/>
      <c r="O166" s="341"/>
      <c r="P166" s="341"/>
      <c r="Q166" s="341"/>
      <c r="R166" s="256"/>
      <c r="S166" s="377"/>
      <c r="T166" s="376"/>
    </row>
    <row r="167" customFormat="false" ht="15" hidden="false" customHeight="true" outlineLevel="0" collapsed="false">
      <c r="A167" s="376"/>
      <c r="B167" s="343" t="n">
        <f aca="false">'MARKAH PENUH'!DK14</f>
        <v>0</v>
      </c>
      <c r="C167" s="344"/>
      <c r="D167" s="344"/>
      <c r="E167" s="344"/>
      <c r="F167" s="344"/>
      <c r="G167" s="345"/>
      <c r="H167" s="345"/>
      <c r="I167" s="345"/>
      <c r="J167" s="345"/>
      <c r="K167" s="346" t="n">
        <f aca="false">'MARKAH PENUH'!DM14</f>
        <v>0</v>
      </c>
      <c r="L167" s="345"/>
      <c r="M167" s="346" t="n">
        <f aca="false">'MARKAH PENUH'!AF14</f>
        <v>56</v>
      </c>
      <c r="N167" s="347"/>
      <c r="O167" s="341"/>
      <c r="P167" s="341"/>
      <c r="Q167" s="341"/>
      <c r="R167" s="256"/>
      <c r="S167" s="377"/>
      <c r="T167" s="376"/>
    </row>
    <row r="168" customFormat="false" ht="15" hidden="false" customHeight="true" outlineLevel="0" collapsed="false">
      <c r="A168" s="376"/>
      <c r="B168" s="348"/>
      <c r="C168" s="311" t="s">
        <v>119</v>
      </c>
      <c r="D168" s="311"/>
      <c r="E168" s="311"/>
      <c r="F168" s="311"/>
      <c r="G168" s="311"/>
      <c r="H168" s="311"/>
      <c r="I168" s="311"/>
      <c r="J168" s="311"/>
      <c r="K168" s="349" t="n">
        <f aca="false">SUM(K166:K167)</f>
        <v>0</v>
      </c>
      <c r="L168" s="350"/>
      <c r="M168" s="349" t="n">
        <f aca="false">SUM(M166:M167)</f>
        <v>83</v>
      </c>
      <c r="N168" s="351"/>
      <c r="O168" s="341"/>
      <c r="P168" s="341"/>
      <c r="Q168" s="341"/>
      <c r="R168" s="256"/>
      <c r="S168" s="377"/>
      <c r="T168" s="376"/>
    </row>
    <row r="169" customFormat="false" ht="15" hidden="false" customHeight="true" outlineLevel="0" collapsed="false">
      <c r="A169" s="376"/>
      <c r="B169" s="339" t="s">
        <v>13</v>
      </c>
      <c r="C169" s="340"/>
      <c r="D169" s="340"/>
      <c r="E169" s="340"/>
      <c r="F169" s="340"/>
      <c r="G169" s="295"/>
      <c r="H169" s="295"/>
      <c r="I169" s="295"/>
      <c r="J169" s="295"/>
      <c r="K169" s="319"/>
      <c r="L169" s="290"/>
      <c r="M169" s="320"/>
      <c r="N169" s="321"/>
      <c r="O169" s="341" t="n">
        <f aca="false">'MARKAH PENUH'!AL14</f>
        <v>5</v>
      </c>
      <c r="P169" s="341"/>
      <c r="Q169" s="341"/>
      <c r="R169" s="256"/>
      <c r="S169" s="377"/>
      <c r="T169" s="376"/>
    </row>
    <row r="170" customFormat="false" ht="15" hidden="false" customHeight="true" outlineLevel="0" collapsed="false">
      <c r="A170" s="376"/>
      <c r="B170" s="342" t="n">
        <f aca="false">'MARKAH PENUH'!DN14</f>
        <v>0</v>
      </c>
      <c r="C170" s="340"/>
      <c r="D170" s="340"/>
      <c r="E170" s="340"/>
      <c r="F170" s="340"/>
      <c r="G170" s="295"/>
      <c r="H170" s="295"/>
      <c r="I170" s="295"/>
      <c r="J170" s="295"/>
      <c r="K170" s="334" t="n">
        <f aca="false">'MARKAH PENUH'!DP14</f>
        <v>0</v>
      </c>
      <c r="L170" s="295"/>
      <c r="M170" s="334" t="n">
        <f aca="false">'MARKAH PENUH'!AI14</f>
        <v>28</v>
      </c>
      <c r="N170" s="335"/>
      <c r="O170" s="341"/>
      <c r="P170" s="341"/>
      <c r="Q170" s="341"/>
      <c r="R170" s="256"/>
      <c r="S170" s="377"/>
      <c r="T170" s="376"/>
    </row>
    <row r="171" customFormat="false" ht="15" hidden="false" customHeight="true" outlineLevel="0" collapsed="false">
      <c r="A171" s="376"/>
      <c r="B171" s="343" t="n">
        <f aca="false">'MARKAH PENUH'!DO14</f>
        <v>0</v>
      </c>
      <c r="C171" s="344"/>
      <c r="D171" s="344"/>
      <c r="E171" s="344"/>
      <c r="F171" s="344"/>
      <c r="G171" s="345"/>
      <c r="H171" s="345"/>
      <c r="I171" s="345"/>
      <c r="J171" s="345"/>
      <c r="K171" s="346" t="n">
        <f aca="false">'MARKAH PENUH'!DQ14</f>
        <v>0</v>
      </c>
      <c r="L171" s="345"/>
      <c r="M171" s="346" t="n">
        <f aca="false">'MARKAH PENUH'!AJ14</f>
        <v>63</v>
      </c>
      <c r="N171" s="347"/>
      <c r="O171" s="341"/>
      <c r="P171" s="341"/>
      <c r="Q171" s="341"/>
      <c r="R171" s="256"/>
      <c r="S171" s="377"/>
      <c r="T171" s="376"/>
    </row>
    <row r="172" customFormat="false" ht="15" hidden="false" customHeight="true" outlineLevel="0" collapsed="false">
      <c r="A172" s="376"/>
      <c r="B172" s="348"/>
      <c r="C172" s="311" t="s">
        <v>119</v>
      </c>
      <c r="D172" s="311"/>
      <c r="E172" s="311"/>
      <c r="F172" s="311"/>
      <c r="G172" s="311"/>
      <c r="H172" s="311"/>
      <c r="I172" s="311"/>
      <c r="J172" s="311"/>
      <c r="K172" s="349" t="n">
        <f aca="false">SUM(K170:K171)</f>
        <v>0</v>
      </c>
      <c r="L172" s="350"/>
      <c r="M172" s="349" t="n">
        <f aca="false">SUM(M170:M171)</f>
        <v>91</v>
      </c>
      <c r="N172" s="351"/>
      <c r="O172" s="341"/>
      <c r="P172" s="341"/>
      <c r="Q172" s="341"/>
      <c r="R172" s="256"/>
      <c r="S172" s="377"/>
      <c r="T172" s="376"/>
    </row>
    <row r="173" customFormat="false" ht="15" hidden="false" customHeight="true" outlineLevel="0" collapsed="false">
      <c r="A173" s="376"/>
      <c r="B173" s="342" t="n">
        <f aca="false">'MARKAH PENUH'!DR14</f>
        <v>0</v>
      </c>
      <c r="C173" s="340"/>
      <c r="D173" s="340"/>
      <c r="E173" s="340"/>
      <c r="F173" s="340"/>
      <c r="G173" s="295"/>
      <c r="H173" s="295"/>
      <c r="I173" s="295"/>
      <c r="J173" s="295"/>
      <c r="K173" s="334" t="n">
        <f aca="false">'MARKAH PENUH'!DS14</f>
        <v>0</v>
      </c>
      <c r="L173" s="295"/>
      <c r="M173" s="334" t="n">
        <f aca="false">'MARKAH PENUH'!AM14</f>
        <v>38</v>
      </c>
      <c r="N173" s="335"/>
      <c r="O173" s="352" t="n">
        <f aca="false">'MARKAH PENUH'!AN14</f>
        <v>9</v>
      </c>
      <c r="P173" s="352"/>
      <c r="Q173" s="352"/>
      <c r="R173" s="256"/>
      <c r="S173" s="377"/>
      <c r="T173" s="376"/>
    </row>
    <row r="174" customFormat="false" ht="15" hidden="false" customHeight="true" outlineLevel="0" collapsed="false">
      <c r="A174" s="376"/>
      <c r="B174" s="353" t="n">
        <f aca="false">'MARKAH PENUH'!DT14</f>
        <v>0</v>
      </c>
      <c r="C174" s="354"/>
      <c r="D174" s="354"/>
      <c r="E174" s="354"/>
      <c r="F174" s="354"/>
      <c r="G174" s="302"/>
      <c r="H174" s="302"/>
      <c r="I174" s="302"/>
      <c r="J174" s="302"/>
      <c r="K174" s="297" t="n">
        <f aca="false">'MARKAH PENUH'!DU14</f>
        <v>0</v>
      </c>
      <c r="L174" s="302"/>
      <c r="M174" s="297" t="n">
        <f aca="false">'MARKAH PENUH'!AO14</f>
        <v>41</v>
      </c>
      <c r="N174" s="298"/>
      <c r="O174" s="355" t="n">
        <f aca="false">'MARKAH PENUH'!AP14</f>
        <v>12</v>
      </c>
      <c r="P174" s="355"/>
      <c r="Q174" s="355"/>
      <c r="R174" s="256"/>
      <c r="S174" s="377"/>
      <c r="T174" s="376"/>
    </row>
    <row r="175" customFormat="false" ht="15" hidden="false" customHeight="true" outlineLevel="0" collapsed="false">
      <c r="A175" s="376"/>
      <c r="B175" s="353" t="n">
        <f aca="false">'MARKAH PENUH'!DV14</f>
        <v>0</v>
      </c>
      <c r="C175" s="354"/>
      <c r="D175" s="354"/>
      <c r="E175" s="354"/>
      <c r="F175" s="354"/>
      <c r="G175" s="302"/>
      <c r="H175" s="302"/>
      <c r="I175" s="302"/>
      <c r="J175" s="302"/>
      <c r="K175" s="297" t="n">
        <f aca="false">'MARKAH PENUH'!DW14</f>
        <v>0</v>
      </c>
      <c r="L175" s="302"/>
      <c r="M175" s="297" t="n">
        <f aca="false">'MARKAH PENUH'!AQ14</f>
        <v>38</v>
      </c>
      <c r="N175" s="298"/>
      <c r="O175" s="355" t="n">
        <f aca="false">'MARKAH PENUH'!AR14</f>
        <v>8</v>
      </c>
      <c r="P175" s="355"/>
      <c r="Q175" s="355"/>
      <c r="R175" s="256"/>
      <c r="S175" s="377"/>
      <c r="T175" s="376"/>
    </row>
    <row r="176" customFormat="false" ht="15" hidden="false" customHeight="true" outlineLevel="0" collapsed="false">
      <c r="A176" s="376"/>
      <c r="B176" s="303" t="n">
        <f aca="false">'MARKAH PENUH'!DX14</f>
        <v>0</v>
      </c>
      <c r="C176" s="356"/>
      <c r="D176" s="356"/>
      <c r="E176" s="356"/>
      <c r="F176" s="356"/>
      <c r="G176" s="305"/>
      <c r="H176" s="305"/>
      <c r="I176" s="305"/>
      <c r="J176" s="305"/>
      <c r="K176" s="328" t="n">
        <f aca="false">'MARKAH PENUH'!DY14</f>
        <v>0</v>
      </c>
      <c r="L176" s="305"/>
      <c r="M176" s="328" t="n">
        <f aca="false">'MARKAH PENUH'!AS14</f>
        <v>85</v>
      </c>
      <c r="N176" s="330"/>
      <c r="O176" s="357" t="n">
        <f aca="false">'MARKAH PENUH'!AT14</f>
        <v>11</v>
      </c>
      <c r="P176" s="357"/>
      <c r="Q176" s="357"/>
      <c r="R176" s="256"/>
      <c r="S176" s="377"/>
      <c r="T176" s="376"/>
    </row>
    <row r="177" customFormat="false" ht="15" hidden="false" customHeight="true" outlineLevel="0" collapsed="false">
      <c r="A177" s="376"/>
      <c r="B177" s="358"/>
      <c r="C177" s="359"/>
      <c r="D177" s="314" t="s">
        <v>121</v>
      </c>
      <c r="E177" s="314"/>
      <c r="F177" s="314"/>
      <c r="G177" s="314"/>
      <c r="H177" s="314"/>
      <c r="I177" s="314"/>
      <c r="J177" s="314"/>
      <c r="K177" s="312" t="n">
        <f aca="false">K147+K152+K160+K164+K168+K172+K173+K174+K175+K176</f>
        <v>0</v>
      </c>
      <c r="L177" s="312"/>
      <c r="M177" s="312" t="n">
        <f aca="false">M147+M152+M160+M164+M168+M172+M173+M174+M175+M176</f>
        <v>671</v>
      </c>
      <c r="N177" s="332"/>
      <c r="O177" s="360" t="n">
        <f aca="false">'MARKAH PENUH'!AW14</f>
        <v>7</v>
      </c>
      <c r="P177" s="360"/>
      <c r="Q177" s="360"/>
      <c r="R177" s="265"/>
      <c r="S177" s="377"/>
      <c r="T177" s="376"/>
    </row>
    <row r="178" customFormat="false" ht="15" hidden="false" customHeight="true" outlineLevel="0" collapsed="false">
      <c r="A178" s="376"/>
      <c r="B178" s="361" t="s">
        <v>122</v>
      </c>
      <c r="C178" s="361"/>
      <c r="D178" s="361"/>
      <c r="E178" s="361"/>
      <c r="F178" s="361"/>
      <c r="G178" s="361"/>
      <c r="H178" s="361"/>
      <c r="I178" s="361"/>
      <c r="J178" s="361"/>
      <c r="K178" s="381" t="e">
        <f aca="false">M177/K177</f>
        <v>#DIV/0!</v>
      </c>
      <c r="L178" s="381"/>
      <c r="M178" s="381"/>
      <c r="N178" s="381"/>
      <c r="O178" s="381"/>
      <c r="P178" s="381"/>
      <c r="Q178" s="381"/>
      <c r="R178" s="265"/>
      <c r="S178" s="377"/>
      <c r="T178" s="376"/>
    </row>
    <row r="179" customFormat="false" ht="15" hidden="false" customHeight="true" outlineLevel="0" collapsed="false">
      <c r="A179" s="376"/>
      <c r="B179" s="4" t="s">
        <v>123</v>
      </c>
      <c r="C179" s="270"/>
      <c r="D179" s="363" t="n">
        <f aca="false">'MARKAH PENUH'!AV47</f>
        <v>0.7041</v>
      </c>
      <c r="E179" s="363"/>
      <c r="F179" s="364"/>
      <c r="G179" s="270" t="s">
        <v>124</v>
      </c>
      <c r="L179" s="365" t="n">
        <f aca="false">'MARKAH PENUH'!AW14</f>
        <v>7</v>
      </c>
      <c r="M179" s="270" t="s">
        <v>125</v>
      </c>
      <c r="N179" s="270"/>
      <c r="O179" s="270"/>
      <c r="P179" s="366" t="n">
        <f aca="false">'MARKAH PENUH'!EA14</f>
        <v>0</v>
      </c>
      <c r="Q179" s="367" t="s">
        <v>126</v>
      </c>
      <c r="R179" s="265"/>
      <c r="S179" s="377"/>
      <c r="T179" s="376"/>
    </row>
    <row r="180" customFormat="false" ht="15" hidden="false" customHeight="true" outlineLevel="0" collapsed="false">
      <c r="A180" s="376"/>
      <c r="B180" s="270" t="s">
        <v>127</v>
      </c>
      <c r="C180" s="270"/>
      <c r="D180" s="270"/>
      <c r="E180" s="368" t="n">
        <f aca="false">'MARKAH PENUH'!BF14</f>
        <v>103</v>
      </c>
      <c r="F180" s="368"/>
      <c r="G180" s="270" t="s">
        <v>128</v>
      </c>
      <c r="I180" s="4" t="s">
        <v>129</v>
      </c>
      <c r="J180" s="369"/>
      <c r="K180" s="270" t="s">
        <v>130</v>
      </c>
      <c r="M180" s="269" t="s">
        <v>131</v>
      </c>
      <c r="N180" s="176"/>
      <c r="O180" s="370"/>
      <c r="P180" s="270" t="s">
        <v>130</v>
      </c>
      <c r="Q180" s="265"/>
      <c r="R180" s="265"/>
      <c r="S180" s="377"/>
      <c r="T180" s="376"/>
    </row>
    <row r="181" customFormat="false" ht="15" hidden="false" customHeight="true" outlineLevel="0" collapsed="false">
      <c r="A181" s="376"/>
      <c r="B181" s="270"/>
      <c r="C181" s="270"/>
      <c r="D181" s="271"/>
      <c r="E181" s="271"/>
      <c r="F181" s="271"/>
      <c r="G181" s="271"/>
      <c r="H181" s="271"/>
      <c r="I181" s="271"/>
      <c r="J181" s="271"/>
      <c r="K181" s="271"/>
      <c r="L181" s="271"/>
      <c r="M181" s="271"/>
      <c r="N181" s="271"/>
      <c r="O181" s="271"/>
      <c r="P181" s="271"/>
      <c r="Q181" s="265"/>
      <c r="R181" s="265"/>
      <c r="S181" s="377"/>
      <c r="T181" s="376"/>
    </row>
    <row r="182" customFormat="false" ht="15" hidden="false" customHeight="true" outlineLevel="0" collapsed="false">
      <c r="A182" s="376"/>
      <c r="B182" s="371" t="s">
        <v>132</v>
      </c>
      <c r="C182" s="271"/>
      <c r="D182" s="271"/>
      <c r="E182" s="271"/>
      <c r="F182" s="271"/>
      <c r="G182" s="271"/>
      <c r="H182" s="271"/>
      <c r="I182" s="271"/>
      <c r="J182" s="271"/>
      <c r="K182" s="271"/>
      <c r="L182" s="271"/>
      <c r="M182" s="271"/>
      <c r="N182" s="271"/>
      <c r="O182" s="271"/>
      <c r="P182" s="271"/>
      <c r="Q182" s="265"/>
      <c r="R182" s="265"/>
      <c r="S182" s="377"/>
      <c r="T182" s="376"/>
    </row>
    <row r="183" customFormat="false" ht="15" hidden="false" customHeight="true" outlineLevel="0" collapsed="false">
      <c r="A183" s="376"/>
      <c r="B183" s="262"/>
      <c r="C183" s="262"/>
      <c r="D183" s="262"/>
      <c r="E183" s="262"/>
      <c r="F183" s="262"/>
      <c r="G183" s="262"/>
      <c r="H183" s="262"/>
      <c r="I183" s="262"/>
      <c r="J183" s="262"/>
      <c r="K183" s="262"/>
      <c r="L183" s="262"/>
      <c r="M183" s="262"/>
      <c r="N183" s="262"/>
      <c r="O183" s="262"/>
      <c r="P183" s="262"/>
      <c r="Q183" s="268"/>
      <c r="R183" s="265"/>
      <c r="S183" s="377"/>
      <c r="T183" s="376"/>
    </row>
    <row r="184" customFormat="false" ht="15" hidden="false" customHeight="true" outlineLevel="0" collapsed="false">
      <c r="A184" s="376"/>
      <c r="B184" s="372" t="s">
        <v>137</v>
      </c>
      <c r="C184" s="372"/>
      <c r="D184" s="372"/>
      <c r="E184" s="372"/>
      <c r="F184" s="372"/>
      <c r="G184" s="372"/>
      <c r="H184" s="372"/>
      <c r="I184" s="372"/>
      <c r="J184" s="372"/>
      <c r="K184" s="372"/>
      <c r="L184" s="372"/>
      <c r="M184" s="372"/>
      <c r="N184" s="372"/>
      <c r="O184" s="372"/>
      <c r="P184" s="372"/>
      <c r="Q184" s="372"/>
      <c r="R184" s="265"/>
      <c r="S184" s="377"/>
      <c r="T184" s="376"/>
    </row>
    <row r="185" customFormat="false" ht="15" hidden="false" customHeight="true" outlineLevel="0" collapsed="false">
      <c r="A185" s="376"/>
      <c r="B185" s="373"/>
      <c r="C185" s="374"/>
      <c r="D185" s="374"/>
      <c r="E185" s="374"/>
      <c r="F185" s="374"/>
      <c r="G185" s="374"/>
      <c r="H185" s="374"/>
      <c r="I185" s="374"/>
      <c r="J185" s="374"/>
      <c r="K185" s="374"/>
      <c r="L185" s="374"/>
      <c r="M185" s="374"/>
      <c r="N185" s="374"/>
      <c r="O185" s="374"/>
      <c r="P185" s="374"/>
      <c r="Q185" s="375"/>
      <c r="R185" s="265"/>
      <c r="S185" s="377"/>
      <c r="T185" s="376"/>
    </row>
    <row r="186" customFormat="false" ht="15" hidden="false" customHeight="true" outlineLevel="0" collapsed="false">
      <c r="A186" s="376"/>
      <c r="B186" s="374" t="s">
        <v>69</v>
      </c>
      <c r="C186" s="374"/>
      <c r="D186" s="374"/>
      <c r="E186" s="374"/>
      <c r="F186" s="374"/>
      <c r="G186" s="374"/>
      <c r="H186" s="374"/>
      <c r="I186" s="374"/>
      <c r="J186" s="374"/>
      <c r="K186" s="374"/>
      <c r="L186" s="374"/>
      <c r="M186" s="374"/>
      <c r="N186" s="374"/>
      <c r="O186" s="374"/>
      <c r="P186" s="374"/>
      <c r="Q186" s="375"/>
      <c r="R186" s="265"/>
      <c r="S186" s="377"/>
      <c r="T186" s="376"/>
    </row>
    <row r="187" customFormat="false" ht="15" hidden="false" customHeight="true" outlineLevel="0" collapsed="false">
      <c r="A187" s="376"/>
      <c r="B187" s="374"/>
      <c r="C187" s="374"/>
      <c r="D187" s="374"/>
      <c r="E187" s="374"/>
      <c r="F187" s="374"/>
      <c r="G187" s="374"/>
      <c r="H187" s="374"/>
      <c r="I187" s="374"/>
      <c r="J187" s="374"/>
      <c r="K187" s="374"/>
      <c r="L187" s="374"/>
      <c r="M187" s="374"/>
      <c r="N187" s="374"/>
      <c r="O187" s="374"/>
      <c r="P187" s="374"/>
      <c r="Q187" s="375"/>
      <c r="R187" s="265"/>
      <c r="S187" s="377"/>
      <c r="T187" s="376"/>
    </row>
    <row r="188" customFormat="false" ht="15" hidden="false" customHeight="true" outlineLevel="0" collapsed="false">
      <c r="A188" s="376"/>
      <c r="B188" s="383"/>
      <c r="C188" s="383"/>
      <c r="D188" s="383"/>
      <c r="E188" s="383"/>
      <c r="F188" s="383"/>
      <c r="G188" s="383"/>
      <c r="H188" s="383"/>
      <c r="I188" s="383"/>
      <c r="J188" s="383"/>
      <c r="K188" s="383"/>
      <c r="L188" s="383"/>
      <c r="M188" s="383"/>
      <c r="N188" s="383"/>
      <c r="O188" s="383"/>
      <c r="P188" s="383"/>
      <c r="Q188" s="384"/>
      <c r="R188" s="265"/>
      <c r="S188" s="377"/>
      <c r="T188" s="376"/>
    </row>
    <row r="189" customFormat="false" ht="15" hidden="false" customHeight="true" outlineLevel="0" collapsed="false">
      <c r="A189" s="376"/>
      <c r="B189" s="383"/>
      <c r="C189" s="383"/>
      <c r="D189" s="383"/>
      <c r="E189" s="383"/>
      <c r="F189" s="383"/>
      <c r="G189" s="383"/>
      <c r="H189" s="383"/>
      <c r="I189" s="383"/>
      <c r="J189" s="383"/>
      <c r="K189" s="383"/>
      <c r="L189" s="383"/>
      <c r="M189" s="383"/>
      <c r="N189" s="383"/>
      <c r="O189" s="383"/>
      <c r="P189" s="383"/>
      <c r="Q189" s="384"/>
      <c r="R189" s="265"/>
      <c r="S189" s="377"/>
      <c r="T189" s="376"/>
    </row>
    <row r="190" customFormat="false" ht="15" hidden="false" customHeight="true" outlineLevel="0" collapsed="false">
      <c r="A190" s="376"/>
      <c r="B190" s="383"/>
      <c r="C190" s="383"/>
      <c r="D190" s="383"/>
      <c r="E190" s="383"/>
      <c r="F190" s="383"/>
      <c r="G190" s="383"/>
      <c r="H190" s="383"/>
      <c r="I190" s="383"/>
      <c r="J190" s="383"/>
      <c r="K190" s="383"/>
      <c r="L190" s="383"/>
      <c r="M190" s="383"/>
      <c r="N190" s="383"/>
      <c r="O190" s="383"/>
      <c r="P190" s="383"/>
      <c r="Q190" s="384"/>
      <c r="R190" s="265"/>
      <c r="S190" s="377"/>
      <c r="T190" s="376"/>
    </row>
    <row r="191" customFormat="false" ht="15" hidden="false" customHeight="true" outlineLevel="0" collapsed="false">
      <c r="A191" s="376"/>
      <c r="B191" s="383"/>
      <c r="C191" s="383"/>
      <c r="D191" s="383"/>
      <c r="E191" s="383"/>
      <c r="F191" s="383"/>
      <c r="G191" s="383"/>
      <c r="H191" s="383"/>
      <c r="I191" s="383"/>
      <c r="J191" s="383"/>
      <c r="K191" s="383"/>
      <c r="L191" s="383"/>
      <c r="M191" s="383"/>
      <c r="N191" s="383"/>
      <c r="O191" s="383"/>
      <c r="P191" s="383"/>
      <c r="Q191" s="384"/>
      <c r="R191" s="265"/>
      <c r="S191" s="377"/>
      <c r="T191" s="376"/>
    </row>
    <row r="192" customFormat="false" ht="15" hidden="false" customHeight="true" outlineLevel="0" collapsed="false">
      <c r="A192" s="376"/>
      <c r="B192" s="383"/>
      <c r="C192" s="383"/>
      <c r="D192" s="383"/>
      <c r="E192" s="383"/>
      <c r="F192" s="383"/>
      <c r="G192" s="383"/>
      <c r="H192" s="383"/>
      <c r="I192" s="383"/>
      <c r="J192" s="383"/>
      <c r="K192" s="383"/>
      <c r="L192" s="383"/>
      <c r="M192" s="383"/>
      <c r="N192" s="383"/>
      <c r="O192" s="383"/>
      <c r="P192" s="383"/>
      <c r="Q192" s="384"/>
      <c r="R192" s="265"/>
      <c r="S192" s="377"/>
      <c r="T192" s="376"/>
    </row>
    <row r="193" customFormat="false" ht="15" hidden="false" customHeight="true" outlineLevel="0" collapsed="false">
      <c r="A193" s="376"/>
      <c r="B193" s="383"/>
      <c r="C193" s="383"/>
      <c r="D193" s="383"/>
      <c r="E193" s="383"/>
      <c r="F193" s="383"/>
      <c r="G193" s="383"/>
      <c r="H193" s="383"/>
      <c r="I193" s="383"/>
      <c r="J193" s="383"/>
      <c r="K193" s="383"/>
      <c r="L193" s="383"/>
      <c r="M193" s="383"/>
      <c r="N193" s="383"/>
      <c r="O193" s="383"/>
      <c r="P193" s="383"/>
      <c r="Q193" s="384"/>
      <c r="R193" s="265"/>
      <c r="S193" s="377"/>
      <c r="T193" s="376"/>
    </row>
    <row r="194" customFormat="false" ht="15" hidden="false" customHeight="true" outlineLevel="0" collapsed="false">
      <c r="A194" s="376"/>
      <c r="B194" s="383"/>
      <c r="C194" s="383"/>
      <c r="D194" s="383"/>
      <c r="E194" s="383"/>
      <c r="F194" s="383"/>
      <c r="G194" s="383"/>
      <c r="H194" s="383"/>
      <c r="I194" s="383"/>
      <c r="J194" s="383"/>
      <c r="K194" s="383"/>
      <c r="L194" s="383"/>
      <c r="M194" s="383"/>
      <c r="N194" s="383"/>
      <c r="O194" s="383"/>
      <c r="P194" s="383"/>
      <c r="Q194" s="384"/>
      <c r="R194" s="265"/>
      <c r="S194" s="377"/>
      <c r="T194" s="376"/>
    </row>
    <row r="195" customFormat="false" ht="15" hidden="false" customHeight="true" outlineLevel="0" collapsed="false">
      <c r="A195" s="376"/>
      <c r="B195" s="383"/>
      <c r="C195" s="383"/>
      <c r="D195" s="383"/>
      <c r="E195" s="383"/>
      <c r="F195" s="383"/>
      <c r="G195" s="383"/>
      <c r="H195" s="383"/>
      <c r="I195" s="383"/>
      <c r="J195" s="383"/>
      <c r="K195" s="383"/>
      <c r="L195" s="383"/>
      <c r="M195" s="383"/>
      <c r="N195" s="383"/>
      <c r="O195" s="383"/>
      <c r="P195" s="383"/>
      <c r="Q195" s="384"/>
      <c r="R195" s="265"/>
      <c r="S195" s="377"/>
      <c r="T195" s="376"/>
    </row>
    <row r="196" customFormat="false" ht="15" hidden="false" customHeight="true" outlineLevel="0" collapsed="false">
      <c r="A196" s="376"/>
      <c r="B196" s="383"/>
      <c r="C196" s="383"/>
      <c r="D196" s="383"/>
      <c r="E196" s="383"/>
      <c r="F196" s="383"/>
      <c r="G196" s="383"/>
      <c r="H196" s="383"/>
      <c r="I196" s="383"/>
      <c r="J196" s="383"/>
      <c r="K196" s="383"/>
      <c r="L196" s="383"/>
      <c r="M196" s="383"/>
      <c r="N196" s="383"/>
      <c r="O196" s="383"/>
      <c r="P196" s="383"/>
      <c r="Q196" s="384"/>
      <c r="R196" s="265"/>
      <c r="S196" s="377"/>
      <c r="T196" s="376"/>
    </row>
    <row r="197" customFormat="false" ht="15" hidden="false" customHeight="true" outlineLevel="0" collapsed="false">
      <c r="A197" s="376"/>
      <c r="B197" s="271"/>
      <c r="C197" s="271"/>
      <c r="D197" s="271"/>
      <c r="E197" s="271"/>
      <c r="F197" s="271"/>
      <c r="G197" s="271"/>
      <c r="H197" s="271"/>
      <c r="I197" s="271"/>
      <c r="J197" s="271"/>
      <c r="K197" s="271"/>
      <c r="L197" s="271"/>
      <c r="M197" s="271"/>
      <c r="N197" s="271"/>
      <c r="O197" s="271"/>
      <c r="P197" s="271"/>
      <c r="Q197" s="265"/>
      <c r="R197" s="265"/>
      <c r="S197" s="377"/>
      <c r="T197" s="376"/>
    </row>
    <row r="198" customFormat="false" ht="15" hidden="false" customHeight="true" outlineLevel="0" collapsed="false">
      <c r="A198" s="376"/>
      <c r="B198" s="376"/>
      <c r="C198" s="376"/>
      <c r="D198" s="376"/>
      <c r="E198" s="376"/>
      <c r="F198" s="376"/>
      <c r="G198" s="376"/>
      <c r="H198" s="376"/>
      <c r="I198" s="376"/>
      <c r="J198" s="376"/>
      <c r="K198" s="376"/>
      <c r="L198" s="376"/>
      <c r="M198" s="376"/>
      <c r="N198" s="376"/>
      <c r="O198" s="376"/>
      <c r="P198" s="376"/>
      <c r="Q198" s="376"/>
      <c r="R198" s="376"/>
      <c r="S198" s="376"/>
      <c r="T198" s="376"/>
    </row>
    <row r="199" customFormat="false" ht="15" hidden="false" customHeight="true" outlineLevel="0" collapsed="false">
      <c r="A199" s="376"/>
      <c r="B199" s="262" t="s">
        <v>107</v>
      </c>
      <c r="C199" s="262" t="str">
        <f aca="false">'MARKAH PENUH'!C15</f>
        <v>HJ MOHD BADRUN BIN HJ SAMSOL</v>
      </c>
      <c r="S199" s="376"/>
      <c r="T199" s="376"/>
    </row>
    <row r="200" customFormat="false" ht="15" hidden="false" customHeight="true" outlineLevel="0" collapsed="false">
      <c r="A200" s="376"/>
      <c r="B200" s="262"/>
      <c r="C200" s="262"/>
      <c r="S200" s="376"/>
      <c r="T200" s="376"/>
    </row>
    <row r="201" customFormat="false" ht="15" hidden="false" customHeight="true" outlineLevel="0" collapsed="false">
      <c r="A201" s="376"/>
      <c r="B201" s="263" t="s">
        <v>108</v>
      </c>
      <c r="C201" s="263"/>
      <c r="D201" s="263"/>
      <c r="E201" s="263"/>
      <c r="F201" s="263"/>
      <c r="G201" s="263"/>
      <c r="H201" s="263"/>
      <c r="I201" s="263"/>
      <c r="J201" s="263"/>
      <c r="K201" s="262" t="s">
        <v>109</v>
      </c>
      <c r="L201" s="262"/>
      <c r="M201" s="161"/>
      <c r="N201" s="161"/>
      <c r="O201" s="264" t="n">
        <f aca="false">'MARKAH PENUH'!BB15</f>
        <v>1725</v>
      </c>
      <c r="P201" s="264"/>
      <c r="Q201" s="176"/>
      <c r="R201" s="265"/>
      <c r="S201" s="377"/>
      <c r="T201" s="376"/>
    </row>
    <row r="202" customFormat="false" ht="15" hidden="false" customHeight="true" outlineLevel="0" collapsed="false">
      <c r="A202" s="376"/>
      <c r="B202" s="266" t="str">
        <f aca="false">'MARKAH PENUH'!Y7</f>
        <v>DARJAH 5</v>
      </c>
      <c r="C202" s="266"/>
      <c r="D202" s="262"/>
      <c r="E202" s="262"/>
      <c r="F202" s="262"/>
      <c r="G202" s="262"/>
      <c r="H202" s="262"/>
      <c r="I202" s="262"/>
      <c r="J202" s="262"/>
      <c r="K202" s="266" t="s">
        <v>110</v>
      </c>
      <c r="L202" s="267"/>
      <c r="M202" s="265"/>
      <c r="N202" s="268"/>
      <c r="O202" s="266" t="n">
        <v>2005</v>
      </c>
      <c r="P202" s="262"/>
      <c r="Q202" s="268"/>
      <c r="R202" s="265"/>
      <c r="S202" s="376"/>
      <c r="T202" s="376"/>
    </row>
    <row r="203" customFormat="false" ht="15" hidden="false" customHeight="true" outlineLevel="0" collapsed="false">
      <c r="A203" s="376"/>
      <c r="B203" s="262" t="s">
        <v>111</v>
      </c>
      <c r="C203" s="269" t="n">
        <f aca="false">'MARKAH PENUH'!BC15</f>
        <v>9</v>
      </c>
      <c r="D203" s="270" t="s">
        <v>112</v>
      </c>
      <c r="E203" s="270"/>
      <c r="F203" s="270"/>
      <c r="G203" s="271" t="n">
        <f aca="false">'MARKAH PENUH'!BD15</f>
        <v>8</v>
      </c>
      <c r="H203" s="270" t="s">
        <v>113</v>
      </c>
      <c r="I203" s="271"/>
      <c r="J203" s="272" t="n">
        <f aca="false">'MARKAH PENUH'!BE15</f>
        <v>13</v>
      </c>
      <c r="K203" s="266" t="s">
        <v>114</v>
      </c>
      <c r="M203" s="273"/>
      <c r="P203" s="266"/>
      <c r="Q203" s="176"/>
      <c r="R203" s="265"/>
      <c r="S203" s="377"/>
      <c r="T203" s="376"/>
    </row>
    <row r="204" customFormat="false" ht="15" hidden="false" customHeight="true" outlineLevel="0" collapsed="false">
      <c r="A204" s="376"/>
      <c r="B204" s="262"/>
      <c r="C204" s="262"/>
      <c r="D204" s="262"/>
      <c r="E204" s="262"/>
      <c r="F204" s="262"/>
      <c r="G204" s="274"/>
      <c r="H204" s="274"/>
      <c r="I204" s="274"/>
      <c r="J204" s="262"/>
      <c r="K204" s="262"/>
      <c r="L204" s="262"/>
      <c r="M204" s="262"/>
      <c r="N204" s="262"/>
      <c r="O204" s="262"/>
      <c r="P204" s="262"/>
      <c r="Q204" s="268"/>
      <c r="R204" s="265"/>
      <c r="S204" s="377"/>
      <c r="T204" s="376"/>
    </row>
    <row r="205" customFormat="false" ht="15" hidden="false" customHeight="true" outlineLevel="0" collapsed="false">
      <c r="A205" s="376"/>
      <c r="B205" s="382" t="s">
        <v>115</v>
      </c>
      <c r="C205" s="277"/>
      <c r="D205" s="277"/>
      <c r="E205" s="277"/>
      <c r="F205" s="277"/>
      <c r="G205" s="277"/>
      <c r="H205" s="277"/>
      <c r="I205" s="277"/>
      <c r="J205" s="278"/>
      <c r="K205" s="382" t="s">
        <v>138</v>
      </c>
      <c r="L205" s="379"/>
      <c r="M205" s="379"/>
      <c r="N205" s="379"/>
      <c r="O205" s="379"/>
      <c r="P205" s="379"/>
      <c r="Q205" s="385"/>
      <c r="R205" s="280"/>
      <c r="S205" s="377"/>
      <c r="T205" s="376"/>
    </row>
    <row r="206" customFormat="false" ht="15" hidden="false" customHeight="true" outlineLevel="0" collapsed="false">
      <c r="A206" s="376"/>
      <c r="B206" s="281"/>
      <c r="C206" s="282"/>
      <c r="D206" s="283"/>
      <c r="E206" s="283"/>
      <c r="F206" s="283"/>
      <c r="G206" s="283"/>
      <c r="H206" s="283"/>
      <c r="I206" s="283"/>
      <c r="J206" s="284"/>
      <c r="K206" s="285" t="s">
        <v>117</v>
      </c>
      <c r="L206" s="285"/>
      <c r="M206" s="285" t="s">
        <v>118</v>
      </c>
      <c r="N206" s="285"/>
      <c r="O206" s="286" t="s">
        <v>15</v>
      </c>
      <c r="P206" s="286"/>
      <c r="Q206" s="286"/>
      <c r="R206" s="256"/>
      <c r="S206" s="377"/>
      <c r="T206" s="376"/>
    </row>
    <row r="207" customFormat="false" ht="15" hidden="false" customHeight="true" outlineLevel="0" collapsed="false">
      <c r="A207" s="376"/>
      <c r="B207" s="287" t="s">
        <v>8</v>
      </c>
      <c r="C207" s="271"/>
      <c r="D207" s="256"/>
      <c r="E207" s="256"/>
      <c r="F207" s="256"/>
      <c r="G207" s="256"/>
      <c r="H207" s="256"/>
      <c r="I207" s="256"/>
      <c r="J207" s="288"/>
      <c r="K207" s="289"/>
      <c r="L207" s="290"/>
      <c r="M207" s="291"/>
      <c r="N207" s="290"/>
      <c r="O207" s="292" t="n">
        <f aca="false">'MARKAH PENUH'!M15</f>
        <v>22</v>
      </c>
      <c r="P207" s="292"/>
      <c r="Q207" s="292"/>
      <c r="R207" s="256"/>
      <c r="S207" s="377"/>
      <c r="T207" s="376"/>
    </row>
    <row r="208" customFormat="false" ht="15" hidden="false" customHeight="true" outlineLevel="0" collapsed="false">
      <c r="A208" s="376"/>
      <c r="B208" s="293" t="n">
        <f aca="false">'MARKAH PENUH'!BX15</f>
        <v>0</v>
      </c>
      <c r="C208" s="294"/>
      <c r="D208" s="294"/>
      <c r="E208" s="294"/>
      <c r="F208" s="294"/>
      <c r="G208" s="295"/>
      <c r="H208" s="295"/>
      <c r="I208" s="295"/>
      <c r="J208" s="296"/>
      <c r="K208" s="297" t="n">
        <f aca="false">'MARKAH PENUH'!CF15</f>
        <v>0</v>
      </c>
      <c r="L208" s="298"/>
      <c r="M208" s="297" t="n">
        <f aca="false">'MARKAH PENUH'!D15</f>
        <v>18</v>
      </c>
      <c r="N208" s="299"/>
      <c r="O208" s="292"/>
      <c r="P208" s="292"/>
      <c r="Q208" s="292"/>
      <c r="R208" s="272"/>
      <c r="S208" s="377"/>
      <c r="T208" s="376"/>
    </row>
    <row r="209" customFormat="false" ht="15" hidden="false" customHeight="true" outlineLevel="0" collapsed="false">
      <c r="A209" s="376"/>
      <c r="B209" s="300" t="n">
        <f aca="false">'MARKAH PENUH'!BY15</f>
        <v>0</v>
      </c>
      <c r="C209" s="301"/>
      <c r="D209" s="301"/>
      <c r="E209" s="301"/>
      <c r="F209" s="301"/>
      <c r="G209" s="302"/>
      <c r="H209" s="302"/>
      <c r="I209" s="302"/>
      <c r="J209" s="299"/>
      <c r="K209" s="297" t="n">
        <f aca="false">'MARKAH PENUH'!CG15</f>
        <v>0</v>
      </c>
      <c r="L209" s="298"/>
      <c r="M209" s="297" t="n">
        <f aca="false">'MARKAH PENUH'!E15</f>
        <v>8.5</v>
      </c>
      <c r="N209" s="299"/>
      <c r="O209" s="292"/>
      <c r="P209" s="292"/>
      <c r="Q209" s="292"/>
      <c r="R209" s="272"/>
      <c r="S209" s="377"/>
      <c r="T209" s="376"/>
    </row>
    <row r="210" customFormat="false" ht="15" hidden="false" customHeight="true" outlineLevel="0" collapsed="false">
      <c r="A210" s="376"/>
      <c r="B210" s="300" t="n">
        <f aca="false">'MARKAH PENUH'!BZ15</f>
        <v>0</v>
      </c>
      <c r="C210" s="301"/>
      <c r="D210" s="301"/>
      <c r="E210" s="301"/>
      <c r="F210" s="301"/>
      <c r="G210" s="302"/>
      <c r="H210" s="302"/>
      <c r="I210" s="302"/>
      <c r="J210" s="299"/>
      <c r="K210" s="297" t="n">
        <f aca="false">'MARKAH PENUH'!CH15</f>
        <v>0</v>
      </c>
      <c r="L210" s="298"/>
      <c r="M210" s="297" t="n">
        <f aca="false">'MARKAH PENUH'!F15</f>
        <v>5</v>
      </c>
      <c r="N210" s="299"/>
      <c r="O210" s="292"/>
      <c r="P210" s="292"/>
      <c r="Q210" s="292"/>
      <c r="R210" s="272"/>
      <c r="S210" s="377"/>
      <c r="T210" s="376"/>
    </row>
    <row r="211" customFormat="false" ht="15" hidden="false" customHeight="true" outlineLevel="0" collapsed="false">
      <c r="A211" s="376"/>
      <c r="B211" s="300" t="n">
        <f aca="false">'MARKAH PENUH'!CA15</f>
        <v>0</v>
      </c>
      <c r="C211" s="301"/>
      <c r="D211" s="301"/>
      <c r="E211" s="301"/>
      <c r="F211" s="301"/>
      <c r="G211" s="302"/>
      <c r="H211" s="302"/>
      <c r="I211" s="302"/>
      <c r="J211" s="299"/>
      <c r="K211" s="297" t="n">
        <f aca="false">'MARKAH PENUH'!CI15</f>
        <v>0</v>
      </c>
      <c r="L211" s="298"/>
      <c r="M211" s="297" t="n">
        <f aca="false">'MARKAH PENUH'!G15</f>
        <v>3</v>
      </c>
      <c r="N211" s="299"/>
      <c r="O211" s="292"/>
      <c r="P211" s="292"/>
      <c r="Q211" s="292"/>
      <c r="R211" s="272"/>
      <c r="S211" s="377"/>
      <c r="T211" s="376"/>
    </row>
    <row r="212" customFormat="false" ht="15" hidden="false" customHeight="true" outlineLevel="0" collapsed="false">
      <c r="A212" s="376"/>
      <c r="B212" s="300" t="n">
        <f aca="false">'MARKAH PENUH'!CB15</f>
        <v>0</v>
      </c>
      <c r="C212" s="301"/>
      <c r="D212" s="301"/>
      <c r="E212" s="301"/>
      <c r="F212" s="301"/>
      <c r="G212" s="302"/>
      <c r="H212" s="302"/>
      <c r="I212" s="302"/>
      <c r="J212" s="299"/>
      <c r="K212" s="297" t="n">
        <f aca="false">'MARKAH PENUH'!CJ15</f>
        <v>0</v>
      </c>
      <c r="L212" s="298"/>
      <c r="M212" s="297" t="n">
        <f aca="false">'MARKAH PENUH'!H15</f>
        <v>3</v>
      </c>
      <c r="N212" s="299"/>
      <c r="O212" s="292"/>
      <c r="P212" s="292"/>
      <c r="Q212" s="292"/>
      <c r="R212" s="272"/>
      <c r="S212" s="377"/>
      <c r="T212" s="376"/>
    </row>
    <row r="213" customFormat="false" ht="15" hidden="false" customHeight="true" outlineLevel="0" collapsed="false">
      <c r="A213" s="376"/>
      <c r="B213" s="300" t="n">
        <f aca="false">'MARKAH PENUH'!CC15</f>
        <v>0</v>
      </c>
      <c r="C213" s="301"/>
      <c r="D213" s="301"/>
      <c r="E213" s="301"/>
      <c r="F213" s="301"/>
      <c r="G213" s="302"/>
      <c r="H213" s="302"/>
      <c r="I213" s="302"/>
      <c r="J213" s="299"/>
      <c r="K213" s="297" t="n">
        <f aca="false">'MARKAH PENUH'!CK15</f>
        <v>0</v>
      </c>
      <c r="L213" s="298"/>
      <c r="M213" s="297" t="n">
        <f aca="false">'MARKAH PENUH'!I15</f>
        <v>5</v>
      </c>
      <c r="N213" s="299"/>
      <c r="O213" s="292"/>
      <c r="P213" s="292"/>
      <c r="Q213" s="292"/>
      <c r="R213" s="272"/>
      <c r="S213" s="377"/>
      <c r="T213" s="376"/>
    </row>
    <row r="214" customFormat="false" ht="15" hidden="false" customHeight="true" outlineLevel="0" collapsed="false">
      <c r="A214" s="376"/>
      <c r="B214" s="300" t="n">
        <f aca="false">'MARKAH PENUH'!CD15</f>
        <v>0</v>
      </c>
      <c r="C214" s="301"/>
      <c r="D214" s="301"/>
      <c r="E214" s="301"/>
      <c r="F214" s="301"/>
      <c r="G214" s="302"/>
      <c r="H214" s="302"/>
      <c r="I214" s="302"/>
      <c r="J214" s="299"/>
      <c r="K214" s="297" t="n">
        <f aca="false">'MARKAH PENUH'!CL15</f>
        <v>0</v>
      </c>
      <c r="L214" s="298"/>
      <c r="M214" s="297" t="n">
        <f aca="false">'MARKAH PENUH'!J15</f>
        <v>2</v>
      </c>
      <c r="N214" s="299"/>
      <c r="O214" s="292"/>
      <c r="P214" s="292"/>
      <c r="Q214" s="292"/>
      <c r="R214" s="272"/>
      <c r="S214" s="377"/>
      <c r="T214" s="376"/>
    </row>
    <row r="215" customFormat="false" ht="15" hidden="false" customHeight="true" outlineLevel="0" collapsed="false">
      <c r="A215" s="376"/>
      <c r="B215" s="303" t="n">
        <f aca="false">'MARKAH PENUH'!CE15</f>
        <v>0</v>
      </c>
      <c r="C215" s="304"/>
      <c r="D215" s="304"/>
      <c r="E215" s="304"/>
      <c r="F215" s="304"/>
      <c r="G215" s="305"/>
      <c r="H215" s="305"/>
      <c r="I215" s="305"/>
      <c r="J215" s="306"/>
      <c r="K215" s="307" t="n">
        <f aca="false">'MARKAH PENUH'!CM15</f>
        <v>0</v>
      </c>
      <c r="L215" s="308"/>
      <c r="M215" s="307" t="n">
        <f aca="false">'MARKAH PENUH'!K15</f>
        <v>20</v>
      </c>
      <c r="N215" s="309"/>
      <c r="O215" s="292"/>
      <c r="P215" s="292"/>
      <c r="Q215" s="292"/>
      <c r="R215" s="272"/>
      <c r="S215" s="377"/>
      <c r="T215" s="376"/>
    </row>
    <row r="216" customFormat="false" ht="15" hidden="false" customHeight="true" outlineLevel="0" collapsed="false">
      <c r="A216" s="376"/>
      <c r="B216" s="310"/>
      <c r="C216" s="311" t="s">
        <v>119</v>
      </c>
      <c r="D216" s="311"/>
      <c r="E216" s="311"/>
      <c r="F216" s="311"/>
      <c r="G216" s="311"/>
      <c r="H216" s="311"/>
      <c r="I216" s="311"/>
      <c r="J216" s="311"/>
      <c r="K216" s="312" t="n">
        <f aca="false">SUM(K208:K215)</f>
        <v>0</v>
      </c>
      <c r="L216" s="313"/>
      <c r="M216" s="312" t="n">
        <f aca="false">SUM(M208:M215)</f>
        <v>64.5</v>
      </c>
      <c r="N216" s="314"/>
      <c r="O216" s="292"/>
      <c r="P216" s="292"/>
      <c r="Q216" s="292"/>
      <c r="R216" s="256"/>
      <c r="S216" s="377"/>
      <c r="T216" s="376"/>
    </row>
    <row r="217" customFormat="false" ht="15" hidden="false" customHeight="true" outlineLevel="0" collapsed="false">
      <c r="A217" s="376"/>
      <c r="B217" s="315" t="s">
        <v>120</v>
      </c>
      <c r="C217" s="316"/>
      <c r="D217" s="317"/>
      <c r="E217" s="318"/>
      <c r="F217" s="318"/>
      <c r="G217" s="316"/>
      <c r="H217" s="316"/>
      <c r="I217" s="316"/>
      <c r="J217" s="316"/>
      <c r="K217" s="319"/>
      <c r="L217" s="290"/>
      <c r="M217" s="320"/>
      <c r="N217" s="321"/>
      <c r="O217" s="322" t="n">
        <f aca="false">'MARKAH PENUH'!R15</f>
        <v>9</v>
      </c>
      <c r="P217" s="322"/>
      <c r="Q217" s="322"/>
      <c r="R217" s="256"/>
      <c r="S217" s="377"/>
      <c r="T217" s="376"/>
    </row>
    <row r="218" customFormat="false" ht="15" hidden="false" customHeight="true" outlineLevel="0" collapsed="false">
      <c r="A218" s="376"/>
      <c r="B218" s="323" t="n">
        <f aca="false">'MARKAH PENUH'!CN15</f>
        <v>0</v>
      </c>
      <c r="C218" s="324"/>
      <c r="D218" s="301"/>
      <c r="E218" s="325"/>
      <c r="F218" s="325"/>
      <c r="G218" s="302"/>
      <c r="H218" s="302"/>
      <c r="I218" s="302"/>
      <c r="J218" s="302"/>
      <c r="K218" s="297" t="n">
        <f aca="false">'MARKAH PENUH'!CQ15</f>
        <v>0</v>
      </c>
      <c r="L218" s="298"/>
      <c r="M218" s="297" t="n">
        <f aca="false">'MARKAH PENUH'!N15</f>
        <v>12</v>
      </c>
      <c r="N218" s="298"/>
      <c r="O218" s="322"/>
      <c r="P218" s="322"/>
      <c r="Q218" s="322"/>
      <c r="R218" s="256"/>
      <c r="S218" s="377"/>
      <c r="T218" s="376"/>
    </row>
    <row r="219" customFormat="false" ht="15" hidden="false" customHeight="true" outlineLevel="0" collapsed="false">
      <c r="A219" s="376"/>
      <c r="B219" s="323" t="n">
        <f aca="false">'MARKAH PENUH'!CO15</f>
        <v>0</v>
      </c>
      <c r="C219" s="302"/>
      <c r="D219" s="301"/>
      <c r="E219" s="325"/>
      <c r="F219" s="325"/>
      <c r="G219" s="302"/>
      <c r="H219" s="302"/>
      <c r="I219" s="302"/>
      <c r="J219" s="302"/>
      <c r="K219" s="297" t="n">
        <f aca="false">'MARKAH PENUH'!CR15</f>
        <v>0</v>
      </c>
      <c r="L219" s="298"/>
      <c r="M219" s="297" t="n">
        <f aca="false">'MARKAH PENUH'!O15</f>
        <v>24</v>
      </c>
      <c r="N219" s="298"/>
      <c r="O219" s="322"/>
      <c r="P219" s="322"/>
      <c r="Q219" s="322"/>
      <c r="R219" s="256"/>
      <c r="S219" s="377"/>
      <c r="T219" s="376"/>
    </row>
    <row r="220" customFormat="false" ht="15" hidden="false" customHeight="true" outlineLevel="0" collapsed="false">
      <c r="A220" s="376"/>
      <c r="B220" s="326" t="n">
        <f aca="false">'MARKAH PENUH'!CP15</f>
        <v>0</v>
      </c>
      <c r="C220" s="304"/>
      <c r="D220" s="304"/>
      <c r="E220" s="327"/>
      <c r="F220" s="327"/>
      <c r="G220" s="327"/>
      <c r="H220" s="327"/>
      <c r="I220" s="327"/>
      <c r="J220" s="327"/>
      <c r="K220" s="328" t="n">
        <f aca="false">'MARKAH PENUH'!CS15</f>
        <v>0</v>
      </c>
      <c r="L220" s="329"/>
      <c r="M220" s="328" t="n">
        <f aca="false">'MARKAH PENUH'!P15</f>
        <v>32</v>
      </c>
      <c r="N220" s="330"/>
      <c r="O220" s="322"/>
      <c r="P220" s="322"/>
      <c r="Q220" s="322"/>
      <c r="R220" s="256"/>
      <c r="S220" s="377"/>
      <c r="T220" s="376"/>
    </row>
    <row r="221" customFormat="false" ht="15" hidden="false" customHeight="true" outlineLevel="0" collapsed="false">
      <c r="A221" s="376"/>
      <c r="B221" s="310"/>
      <c r="C221" s="311" t="s">
        <v>119</v>
      </c>
      <c r="D221" s="311"/>
      <c r="E221" s="311"/>
      <c r="F221" s="311"/>
      <c r="G221" s="311"/>
      <c r="H221" s="311"/>
      <c r="I221" s="311"/>
      <c r="J221" s="311"/>
      <c r="K221" s="331" t="n">
        <f aca="false">SUM(K218:K220)</f>
        <v>0</v>
      </c>
      <c r="L221" s="313"/>
      <c r="M221" s="312" t="n">
        <f aca="false">SUM(M218:M220)</f>
        <v>68</v>
      </c>
      <c r="N221" s="332"/>
      <c r="O221" s="322"/>
      <c r="P221" s="322"/>
      <c r="Q221" s="322"/>
      <c r="R221" s="256"/>
      <c r="S221" s="377"/>
      <c r="T221" s="376"/>
    </row>
    <row r="222" customFormat="false" ht="15" hidden="false" customHeight="true" outlineLevel="0" collapsed="false">
      <c r="A222" s="376"/>
      <c r="B222" s="315" t="s">
        <v>10</v>
      </c>
      <c r="C222" s="316"/>
      <c r="D222" s="317"/>
      <c r="E222" s="318"/>
      <c r="F222" s="318"/>
      <c r="G222" s="316"/>
      <c r="H222" s="316"/>
      <c r="I222" s="316"/>
      <c r="J222" s="333"/>
      <c r="K222" s="319"/>
      <c r="L222" s="290"/>
      <c r="M222" s="320"/>
      <c r="N222" s="321"/>
      <c r="O222" s="322" t="n">
        <f aca="false">'MARKAH PENUH'!Z15</f>
        <v>22</v>
      </c>
      <c r="P222" s="322"/>
      <c r="Q222" s="322"/>
      <c r="R222" s="272"/>
      <c r="S222" s="377"/>
      <c r="T222" s="376"/>
    </row>
    <row r="223" customFormat="false" ht="15" hidden="false" customHeight="true" outlineLevel="0" collapsed="false">
      <c r="A223" s="376"/>
      <c r="B223" s="323" t="n">
        <f aca="false">'MARKAH PENUH'!CT15</f>
        <v>0</v>
      </c>
      <c r="C223" s="302"/>
      <c r="D223" s="301"/>
      <c r="E223" s="325"/>
      <c r="F223" s="325"/>
      <c r="G223" s="302"/>
      <c r="H223" s="302"/>
      <c r="I223" s="302"/>
      <c r="J223" s="299"/>
      <c r="K223" s="334" t="n">
        <f aca="false">'MARKAH PENUH'!CZ15</f>
        <v>0</v>
      </c>
      <c r="L223" s="335"/>
      <c r="M223" s="334" t="n">
        <f aca="false">'MARKAH PENUH'!S15</f>
        <v>5</v>
      </c>
      <c r="N223" s="335"/>
      <c r="O223" s="322"/>
      <c r="P223" s="322"/>
      <c r="Q223" s="322"/>
      <c r="R223" s="272"/>
      <c r="S223" s="377"/>
      <c r="T223" s="376"/>
    </row>
    <row r="224" customFormat="false" ht="15" hidden="false" customHeight="true" outlineLevel="0" collapsed="false">
      <c r="A224" s="376"/>
      <c r="B224" s="323" t="n">
        <f aca="false">'MARKAH PENUH'!CU15</f>
        <v>0</v>
      </c>
      <c r="C224" s="324"/>
      <c r="D224" s="301"/>
      <c r="E224" s="325"/>
      <c r="F224" s="325"/>
      <c r="G224" s="325"/>
      <c r="H224" s="325"/>
      <c r="I224" s="325"/>
      <c r="J224" s="299"/>
      <c r="K224" s="297" t="n">
        <f aca="false">'MARKAH PENUH'!DA15</f>
        <v>0</v>
      </c>
      <c r="L224" s="298"/>
      <c r="M224" s="297" t="n">
        <f aca="false">'MARKAH PENUH'!T15</f>
        <v>11</v>
      </c>
      <c r="N224" s="298"/>
      <c r="O224" s="322"/>
      <c r="P224" s="322"/>
      <c r="Q224" s="322"/>
      <c r="R224" s="272"/>
      <c r="S224" s="377"/>
      <c r="T224" s="376"/>
    </row>
    <row r="225" customFormat="false" ht="15" hidden="false" customHeight="true" outlineLevel="0" collapsed="false">
      <c r="A225" s="376"/>
      <c r="B225" s="323" t="n">
        <f aca="false">'MARKAH PENUH'!CV15</f>
        <v>0</v>
      </c>
      <c r="C225" s="324"/>
      <c r="D225" s="301"/>
      <c r="E225" s="325"/>
      <c r="F225" s="325"/>
      <c r="G225" s="302"/>
      <c r="H225" s="302"/>
      <c r="I225" s="302"/>
      <c r="J225" s="299"/>
      <c r="K225" s="297" t="n">
        <f aca="false">'MARKAH PENUH'!DB15</f>
        <v>0</v>
      </c>
      <c r="L225" s="298"/>
      <c r="M225" s="297" t="n">
        <f aca="false">'MARKAH PENUH'!U15</f>
        <v>3</v>
      </c>
      <c r="N225" s="298"/>
      <c r="O225" s="322"/>
      <c r="P225" s="322"/>
      <c r="Q225" s="322"/>
      <c r="R225" s="272"/>
      <c r="S225" s="377"/>
      <c r="T225" s="376"/>
    </row>
    <row r="226" customFormat="false" ht="15" hidden="false" customHeight="true" outlineLevel="0" collapsed="false">
      <c r="A226" s="376"/>
      <c r="B226" s="323" t="n">
        <f aca="false">'MARKAH PENUH'!CW15</f>
        <v>0</v>
      </c>
      <c r="C226" s="302"/>
      <c r="D226" s="301"/>
      <c r="E226" s="325"/>
      <c r="F226" s="325"/>
      <c r="G226" s="302"/>
      <c r="H226" s="302"/>
      <c r="I226" s="302"/>
      <c r="J226" s="299"/>
      <c r="K226" s="297" t="n">
        <f aca="false">'MARKAH PENUH'!DC15</f>
        <v>0</v>
      </c>
      <c r="L226" s="298"/>
      <c r="M226" s="297" t="n">
        <f aca="false">'MARKAH PENUH'!V15</f>
        <v>4</v>
      </c>
      <c r="N226" s="298"/>
      <c r="O226" s="322"/>
      <c r="P226" s="322"/>
      <c r="Q226" s="322"/>
      <c r="R226" s="272"/>
      <c r="S226" s="377"/>
      <c r="T226" s="376"/>
    </row>
    <row r="227" customFormat="false" ht="15" hidden="false" customHeight="true" outlineLevel="0" collapsed="false">
      <c r="A227" s="376"/>
      <c r="B227" s="323" t="n">
        <f aca="false">'MARKAH PENUH'!CX15</f>
        <v>0</v>
      </c>
      <c r="C227" s="302"/>
      <c r="D227" s="301"/>
      <c r="E227" s="325"/>
      <c r="F227" s="325"/>
      <c r="G227" s="302"/>
      <c r="H227" s="302"/>
      <c r="I227" s="302"/>
      <c r="J227" s="299"/>
      <c r="K227" s="297" t="n">
        <f aca="false">'MARKAH PENUH'!DD15</f>
        <v>0</v>
      </c>
      <c r="L227" s="298"/>
      <c r="M227" s="297" t="n">
        <f aca="false">'MARKAH PENUH'!W15</f>
        <v>7</v>
      </c>
      <c r="N227" s="298"/>
      <c r="O227" s="322"/>
      <c r="P227" s="322"/>
      <c r="Q227" s="322"/>
      <c r="R227" s="272"/>
      <c r="S227" s="377"/>
      <c r="T227" s="376"/>
    </row>
    <row r="228" customFormat="false" ht="15" hidden="false" customHeight="true" outlineLevel="0" collapsed="false">
      <c r="A228" s="376"/>
      <c r="B228" s="326" t="n">
        <f aca="false">'MARKAH PENUH'!CY15</f>
        <v>0</v>
      </c>
      <c r="C228" s="305"/>
      <c r="D228" s="304"/>
      <c r="E228" s="336"/>
      <c r="F228" s="336"/>
      <c r="G228" s="305"/>
      <c r="H228" s="305"/>
      <c r="I228" s="305"/>
      <c r="J228" s="306"/>
      <c r="K228" s="328" t="n">
        <f aca="false">'MARKAH PENUH'!DE15</f>
        <v>0</v>
      </c>
      <c r="L228" s="330"/>
      <c r="M228" s="328" t="n">
        <f aca="false">'MARKAH PENUH'!X15</f>
        <v>18</v>
      </c>
      <c r="N228" s="330"/>
      <c r="O228" s="322"/>
      <c r="P228" s="322"/>
      <c r="Q228" s="322"/>
      <c r="R228" s="272"/>
      <c r="S228" s="377"/>
      <c r="T228" s="376"/>
    </row>
    <row r="229" customFormat="false" ht="15" hidden="false" customHeight="true" outlineLevel="0" collapsed="false">
      <c r="A229" s="376"/>
      <c r="B229" s="337"/>
      <c r="C229" s="311" t="s">
        <v>119</v>
      </c>
      <c r="D229" s="311"/>
      <c r="E229" s="311"/>
      <c r="F229" s="311"/>
      <c r="G229" s="311"/>
      <c r="H229" s="311"/>
      <c r="I229" s="311"/>
      <c r="J229" s="311"/>
      <c r="K229" s="313" t="n">
        <f aca="false">SUM(K223:K228)</f>
        <v>0</v>
      </c>
      <c r="L229" s="313"/>
      <c r="M229" s="331" t="n">
        <f aca="false">SUM(M223:M228)</f>
        <v>48</v>
      </c>
      <c r="N229" s="338"/>
      <c r="O229" s="322"/>
      <c r="P229" s="322"/>
      <c r="Q229" s="322"/>
      <c r="R229" s="256"/>
      <c r="S229" s="377"/>
      <c r="T229" s="376"/>
    </row>
    <row r="230" customFormat="false" ht="15" hidden="false" customHeight="true" outlineLevel="0" collapsed="false">
      <c r="A230" s="376"/>
      <c r="B230" s="339" t="s">
        <v>11</v>
      </c>
      <c r="C230" s="340"/>
      <c r="D230" s="340"/>
      <c r="E230" s="340"/>
      <c r="F230" s="340"/>
      <c r="G230" s="295"/>
      <c r="H230" s="295"/>
      <c r="I230" s="295"/>
      <c r="J230" s="295"/>
      <c r="K230" s="319"/>
      <c r="L230" s="290"/>
      <c r="M230" s="320"/>
      <c r="N230" s="321"/>
      <c r="O230" s="341" t="n">
        <f aca="false">'MARKAH PENUH'!AD15</f>
        <v>18</v>
      </c>
      <c r="P230" s="341"/>
      <c r="Q230" s="341"/>
      <c r="R230" s="256"/>
      <c r="S230" s="377"/>
      <c r="T230" s="376"/>
    </row>
    <row r="231" customFormat="false" ht="15" hidden="false" customHeight="true" outlineLevel="0" collapsed="false">
      <c r="A231" s="376"/>
      <c r="B231" s="342" t="n">
        <f aca="false">'MARKAH PENUH'!DF15</f>
        <v>0</v>
      </c>
      <c r="C231" s="340"/>
      <c r="D231" s="340"/>
      <c r="E231" s="340"/>
      <c r="F231" s="340"/>
      <c r="G231" s="295"/>
      <c r="H231" s="295"/>
      <c r="I231" s="295"/>
      <c r="J231" s="295"/>
      <c r="K231" s="334" t="n">
        <f aca="false">'MARKAH PENUH'!DH15</f>
        <v>0</v>
      </c>
      <c r="L231" s="295"/>
      <c r="M231" s="334" t="n">
        <f aca="false">'MARKAH PENUH'!AA15</f>
        <v>27</v>
      </c>
      <c r="N231" s="335"/>
      <c r="O231" s="341"/>
      <c r="P231" s="341"/>
      <c r="Q231" s="341"/>
      <c r="R231" s="256"/>
      <c r="S231" s="377"/>
      <c r="T231" s="376"/>
    </row>
    <row r="232" customFormat="false" ht="15" hidden="false" customHeight="true" outlineLevel="0" collapsed="false">
      <c r="A232" s="376"/>
      <c r="B232" s="343" t="n">
        <f aca="false">'MARKAH PENUH'!DG15</f>
        <v>0</v>
      </c>
      <c r="C232" s="344"/>
      <c r="D232" s="344"/>
      <c r="E232" s="344"/>
      <c r="F232" s="344"/>
      <c r="G232" s="345"/>
      <c r="H232" s="345"/>
      <c r="I232" s="345"/>
      <c r="J232" s="345"/>
      <c r="K232" s="346" t="n">
        <f aca="false">'MARKAH PENUH'!DI15</f>
        <v>0</v>
      </c>
      <c r="L232" s="345"/>
      <c r="M232" s="346" t="n">
        <f aca="false">'MARKAH PENUH'!AB15</f>
        <v>37</v>
      </c>
      <c r="N232" s="347"/>
      <c r="O232" s="341"/>
      <c r="P232" s="341"/>
      <c r="Q232" s="341"/>
      <c r="R232" s="256"/>
      <c r="S232" s="377"/>
      <c r="T232" s="376"/>
    </row>
    <row r="233" customFormat="false" ht="15" hidden="false" customHeight="true" outlineLevel="0" collapsed="false">
      <c r="A233" s="376"/>
      <c r="B233" s="348"/>
      <c r="C233" s="311" t="s">
        <v>119</v>
      </c>
      <c r="D233" s="311"/>
      <c r="E233" s="311"/>
      <c r="F233" s="311"/>
      <c r="G233" s="311"/>
      <c r="H233" s="311"/>
      <c r="I233" s="311"/>
      <c r="J233" s="311"/>
      <c r="K233" s="349" t="n">
        <f aca="false">SUM(K231:K232)</f>
        <v>0</v>
      </c>
      <c r="L233" s="350"/>
      <c r="M233" s="349" t="n">
        <f aca="false">SUM(M231:M232)</f>
        <v>64</v>
      </c>
      <c r="N233" s="351"/>
      <c r="O233" s="341"/>
      <c r="P233" s="341"/>
      <c r="Q233" s="341"/>
      <c r="R233" s="256"/>
      <c r="S233" s="377"/>
      <c r="T233" s="376"/>
    </row>
    <row r="234" customFormat="false" ht="15" hidden="false" customHeight="true" outlineLevel="0" collapsed="false">
      <c r="A234" s="376"/>
      <c r="B234" s="339" t="s">
        <v>12</v>
      </c>
      <c r="C234" s="340"/>
      <c r="D234" s="340"/>
      <c r="E234" s="340"/>
      <c r="F234" s="340"/>
      <c r="G234" s="295"/>
      <c r="H234" s="295"/>
      <c r="I234" s="295"/>
      <c r="J234" s="295"/>
      <c r="K234" s="319"/>
      <c r="L234" s="290"/>
      <c r="M234" s="320"/>
      <c r="N234" s="321"/>
      <c r="O234" s="341" t="n">
        <f aca="false">'MARKAH PENUH'!AH15</f>
        <v>24</v>
      </c>
      <c r="P234" s="341"/>
      <c r="Q234" s="341"/>
      <c r="R234" s="256"/>
      <c r="S234" s="377"/>
      <c r="T234" s="376"/>
    </row>
    <row r="235" customFormat="false" ht="15" hidden="false" customHeight="true" outlineLevel="0" collapsed="false">
      <c r="A235" s="376"/>
      <c r="B235" s="342" t="n">
        <f aca="false">'MARKAH PENUH'!DJ15</f>
        <v>0</v>
      </c>
      <c r="C235" s="340"/>
      <c r="D235" s="340"/>
      <c r="E235" s="340"/>
      <c r="F235" s="340"/>
      <c r="G235" s="295"/>
      <c r="H235" s="295"/>
      <c r="I235" s="295"/>
      <c r="J235" s="295"/>
      <c r="K235" s="334" t="n">
        <f aca="false">'MARKAH PENUH'!DL15</f>
        <v>0</v>
      </c>
      <c r="L235" s="295"/>
      <c r="M235" s="334" t="n">
        <f aca="false">'MARKAH PENUH'!AE15</f>
        <v>27</v>
      </c>
      <c r="N235" s="335"/>
      <c r="O235" s="341"/>
      <c r="P235" s="341"/>
      <c r="Q235" s="341"/>
      <c r="R235" s="256"/>
      <c r="S235" s="377"/>
      <c r="T235" s="376"/>
    </row>
    <row r="236" customFormat="false" ht="15" hidden="false" customHeight="true" outlineLevel="0" collapsed="false">
      <c r="A236" s="376"/>
      <c r="B236" s="343" t="n">
        <f aca="false">'MARKAH PENUH'!DK15</f>
        <v>0</v>
      </c>
      <c r="C236" s="344"/>
      <c r="D236" s="344"/>
      <c r="E236" s="344"/>
      <c r="F236" s="344"/>
      <c r="G236" s="345"/>
      <c r="H236" s="345"/>
      <c r="I236" s="345"/>
      <c r="J236" s="345"/>
      <c r="K236" s="346" t="n">
        <f aca="false">'MARKAH PENUH'!DM15</f>
        <v>0</v>
      </c>
      <c r="L236" s="345"/>
      <c r="M236" s="346" t="n">
        <f aca="false">'MARKAH PENUH'!AF15</f>
        <v>26</v>
      </c>
      <c r="N236" s="347"/>
      <c r="O236" s="341"/>
      <c r="P236" s="341"/>
      <c r="Q236" s="341"/>
      <c r="R236" s="256"/>
      <c r="S236" s="377"/>
      <c r="T236" s="376"/>
    </row>
    <row r="237" customFormat="false" ht="15" hidden="false" customHeight="true" outlineLevel="0" collapsed="false">
      <c r="A237" s="376"/>
      <c r="B237" s="348"/>
      <c r="C237" s="311" t="s">
        <v>119</v>
      </c>
      <c r="D237" s="311"/>
      <c r="E237" s="311"/>
      <c r="F237" s="311"/>
      <c r="G237" s="311"/>
      <c r="H237" s="311"/>
      <c r="I237" s="311"/>
      <c r="J237" s="311"/>
      <c r="K237" s="349" t="n">
        <f aca="false">SUM(K235:K236)</f>
        <v>0</v>
      </c>
      <c r="L237" s="350"/>
      <c r="M237" s="349" t="n">
        <f aca="false">SUM(M235:M236)</f>
        <v>53</v>
      </c>
      <c r="N237" s="351"/>
      <c r="O237" s="341"/>
      <c r="P237" s="341"/>
      <c r="Q237" s="341"/>
      <c r="R237" s="256"/>
      <c r="S237" s="377"/>
      <c r="T237" s="376"/>
    </row>
    <row r="238" customFormat="false" ht="15" hidden="false" customHeight="true" outlineLevel="0" collapsed="false">
      <c r="A238" s="376"/>
      <c r="B238" s="339" t="s">
        <v>13</v>
      </c>
      <c r="C238" s="340"/>
      <c r="D238" s="340"/>
      <c r="E238" s="340"/>
      <c r="F238" s="340"/>
      <c r="G238" s="295"/>
      <c r="H238" s="295"/>
      <c r="I238" s="295"/>
      <c r="J238" s="295"/>
      <c r="K238" s="319"/>
      <c r="L238" s="290"/>
      <c r="M238" s="320"/>
      <c r="N238" s="321"/>
      <c r="O238" s="341" t="n">
        <f aca="false">'MARKAH PENUH'!AL15</f>
        <v>19</v>
      </c>
      <c r="P238" s="341"/>
      <c r="Q238" s="341"/>
      <c r="R238" s="256"/>
      <c r="S238" s="377"/>
      <c r="T238" s="376"/>
    </row>
    <row r="239" customFormat="false" ht="15" hidden="false" customHeight="true" outlineLevel="0" collapsed="false">
      <c r="A239" s="376"/>
      <c r="B239" s="342" t="n">
        <f aca="false">'MARKAH PENUH'!DN15</f>
        <v>0</v>
      </c>
      <c r="C239" s="340"/>
      <c r="D239" s="340"/>
      <c r="E239" s="340"/>
      <c r="F239" s="340"/>
      <c r="G239" s="295"/>
      <c r="H239" s="295"/>
      <c r="I239" s="295"/>
      <c r="J239" s="295"/>
      <c r="K239" s="334" t="n">
        <f aca="false">'MARKAH PENUH'!DP15</f>
        <v>0</v>
      </c>
      <c r="L239" s="295"/>
      <c r="M239" s="334" t="n">
        <f aca="false">'MARKAH PENUH'!AI15</f>
        <v>19</v>
      </c>
      <c r="N239" s="335"/>
      <c r="O239" s="341"/>
      <c r="P239" s="341"/>
      <c r="Q239" s="341"/>
      <c r="R239" s="256"/>
      <c r="S239" s="377"/>
      <c r="T239" s="376"/>
    </row>
    <row r="240" customFormat="false" ht="15" hidden="false" customHeight="true" outlineLevel="0" collapsed="false">
      <c r="A240" s="376"/>
      <c r="B240" s="343" t="n">
        <f aca="false">'MARKAH PENUH'!DO15</f>
        <v>0</v>
      </c>
      <c r="C240" s="344"/>
      <c r="D240" s="344"/>
      <c r="E240" s="344"/>
      <c r="F240" s="344"/>
      <c r="G240" s="345"/>
      <c r="H240" s="345"/>
      <c r="I240" s="345"/>
      <c r="J240" s="345"/>
      <c r="K240" s="346" t="n">
        <f aca="false">'MARKAH PENUH'!DQ15</f>
        <v>0</v>
      </c>
      <c r="L240" s="345"/>
      <c r="M240" s="346" t="n">
        <f aca="false">'MARKAH PENUH'!AJ15</f>
        <v>35</v>
      </c>
      <c r="N240" s="347"/>
      <c r="O240" s="341"/>
      <c r="P240" s="341"/>
      <c r="Q240" s="341"/>
      <c r="R240" s="256"/>
      <c r="S240" s="377"/>
      <c r="T240" s="376"/>
    </row>
    <row r="241" customFormat="false" ht="15" hidden="false" customHeight="true" outlineLevel="0" collapsed="false">
      <c r="A241" s="376"/>
      <c r="B241" s="348"/>
      <c r="C241" s="311" t="s">
        <v>119</v>
      </c>
      <c r="D241" s="311"/>
      <c r="E241" s="311"/>
      <c r="F241" s="311"/>
      <c r="G241" s="311"/>
      <c r="H241" s="311"/>
      <c r="I241" s="311"/>
      <c r="J241" s="311"/>
      <c r="K241" s="349" t="n">
        <f aca="false">SUM(K239:K240)</f>
        <v>0</v>
      </c>
      <c r="L241" s="350"/>
      <c r="M241" s="349" t="n">
        <f aca="false">SUM(M239:M240)</f>
        <v>54</v>
      </c>
      <c r="N241" s="351"/>
      <c r="O241" s="341"/>
      <c r="P241" s="341"/>
      <c r="Q241" s="341"/>
      <c r="R241" s="256"/>
      <c r="S241" s="377"/>
      <c r="T241" s="376"/>
    </row>
    <row r="242" customFormat="false" ht="15" hidden="false" customHeight="true" outlineLevel="0" collapsed="false">
      <c r="A242" s="376"/>
      <c r="B242" s="342" t="n">
        <f aca="false">'MARKAH PENUH'!DR15</f>
        <v>0</v>
      </c>
      <c r="C242" s="340"/>
      <c r="D242" s="340"/>
      <c r="E242" s="340"/>
      <c r="F242" s="340"/>
      <c r="G242" s="295"/>
      <c r="H242" s="295"/>
      <c r="I242" s="295"/>
      <c r="J242" s="295"/>
      <c r="K242" s="334" t="n">
        <f aca="false">'MARKAH PENUH'!DS15</f>
        <v>0</v>
      </c>
      <c r="L242" s="295"/>
      <c r="M242" s="334" t="n">
        <f aca="false">'MARKAH PENUH'!AM15</f>
        <v>28</v>
      </c>
      <c r="N242" s="335"/>
      <c r="O242" s="352" t="n">
        <f aca="false">'MARKAH PENUH'!AN15</f>
        <v>17</v>
      </c>
      <c r="P242" s="352"/>
      <c r="Q242" s="352"/>
      <c r="R242" s="256"/>
      <c r="S242" s="377"/>
      <c r="T242" s="376"/>
    </row>
    <row r="243" customFormat="false" ht="15" hidden="false" customHeight="true" outlineLevel="0" collapsed="false">
      <c r="A243" s="376"/>
      <c r="B243" s="353" t="n">
        <f aca="false">'MARKAH PENUH'!DT15</f>
        <v>0</v>
      </c>
      <c r="C243" s="354"/>
      <c r="D243" s="354"/>
      <c r="E243" s="354"/>
      <c r="F243" s="354"/>
      <c r="G243" s="302"/>
      <c r="H243" s="302"/>
      <c r="I243" s="302"/>
      <c r="J243" s="302"/>
      <c r="K243" s="297" t="n">
        <f aca="false">'MARKAH PENUH'!DU15</f>
        <v>0</v>
      </c>
      <c r="L243" s="302"/>
      <c r="M243" s="297" t="n">
        <f aca="false">'MARKAH PENUH'!AO15</f>
        <v>39</v>
      </c>
      <c r="N243" s="298"/>
      <c r="O243" s="355" t="n">
        <f aca="false">'MARKAH PENUH'!AP15</f>
        <v>16</v>
      </c>
      <c r="P243" s="355"/>
      <c r="Q243" s="355"/>
      <c r="R243" s="256"/>
      <c r="S243" s="377"/>
      <c r="T243" s="376"/>
    </row>
    <row r="244" customFormat="false" ht="15" hidden="false" customHeight="true" outlineLevel="0" collapsed="false">
      <c r="A244" s="376"/>
      <c r="B244" s="353" t="n">
        <f aca="false">'MARKAH PENUH'!DV15</f>
        <v>0</v>
      </c>
      <c r="C244" s="354"/>
      <c r="D244" s="354"/>
      <c r="E244" s="354"/>
      <c r="F244" s="354"/>
      <c r="G244" s="302"/>
      <c r="H244" s="302"/>
      <c r="I244" s="302"/>
      <c r="J244" s="302"/>
      <c r="K244" s="297" t="n">
        <f aca="false">'MARKAH PENUH'!DW15</f>
        <v>0</v>
      </c>
      <c r="L244" s="302"/>
      <c r="M244" s="297" t="n">
        <f aca="false">'MARKAH PENUH'!AQ15</f>
        <v>38</v>
      </c>
      <c r="N244" s="298"/>
      <c r="O244" s="355" t="n">
        <f aca="false">'MARKAH PENUH'!AR15</f>
        <v>8</v>
      </c>
      <c r="P244" s="355"/>
      <c r="Q244" s="355"/>
      <c r="R244" s="256"/>
      <c r="S244" s="377"/>
      <c r="T244" s="376"/>
    </row>
    <row r="245" customFormat="false" ht="15" hidden="false" customHeight="true" outlineLevel="0" collapsed="false">
      <c r="A245" s="376"/>
      <c r="B245" s="303" t="n">
        <f aca="false">'MARKAH PENUH'!DX15</f>
        <v>0</v>
      </c>
      <c r="C245" s="356"/>
      <c r="D245" s="356"/>
      <c r="E245" s="356"/>
      <c r="F245" s="356"/>
      <c r="G245" s="305"/>
      <c r="H245" s="305"/>
      <c r="I245" s="305"/>
      <c r="J245" s="305"/>
      <c r="K245" s="328" t="n">
        <f aca="false">'MARKAH PENUH'!DY15</f>
        <v>0</v>
      </c>
      <c r="L245" s="305"/>
      <c r="M245" s="328" t="n">
        <f aca="false">'MARKAH PENUH'!AS15</f>
        <v>57</v>
      </c>
      <c r="N245" s="330"/>
      <c r="O245" s="357" t="n">
        <f aca="false">'MARKAH PENUH'!AT15</f>
        <v>23</v>
      </c>
      <c r="P245" s="357"/>
      <c r="Q245" s="357"/>
      <c r="R245" s="256"/>
      <c r="S245" s="377"/>
      <c r="T245" s="376"/>
    </row>
    <row r="246" customFormat="false" ht="15" hidden="false" customHeight="true" outlineLevel="0" collapsed="false">
      <c r="A246" s="376"/>
      <c r="B246" s="358"/>
      <c r="C246" s="359"/>
      <c r="D246" s="314" t="s">
        <v>121</v>
      </c>
      <c r="E246" s="314"/>
      <c r="F246" s="314"/>
      <c r="G246" s="314"/>
      <c r="H246" s="314"/>
      <c r="I246" s="314"/>
      <c r="J246" s="314"/>
      <c r="K246" s="312" t="n">
        <f aca="false">K216+K221+K229+K233+K237+K241+K242+K243+K244+K245</f>
        <v>0</v>
      </c>
      <c r="L246" s="312"/>
      <c r="M246" s="312" t="n">
        <f aca="false">M216+M221+M229+M233+M237+M241+M242+M243+M244+M245</f>
        <v>513.5</v>
      </c>
      <c r="N246" s="332"/>
      <c r="O246" s="360" t="n">
        <f aca="false">'MARKAH PENUH'!AW15</f>
        <v>21</v>
      </c>
      <c r="P246" s="360"/>
      <c r="Q246" s="360"/>
      <c r="R246" s="265"/>
      <c r="S246" s="377"/>
      <c r="T246" s="376"/>
    </row>
    <row r="247" customFormat="false" ht="15" hidden="false" customHeight="true" outlineLevel="0" collapsed="false">
      <c r="A247" s="376"/>
      <c r="B247" s="361" t="s">
        <v>122</v>
      </c>
      <c r="C247" s="361"/>
      <c r="D247" s="361"/>
      <c r="E247" s="361"/>
      <c r="F247" s="361"/>
      <c r="G247" s="361"/>
      <c r="H247" s="361"/>
      <c r="I247" s="361"/>
      <c r="J247" s="361"/>
      <c r="K247" s="381" t="e">
        <f aca="false">M246/K246</f>
        <v>#DIV/0!</v>
      </c>
      <c r="L247" s="381"/>
      <c r="M247" s="381"/>
      <c r="N247" s="381"/>
      <c r="O247" s="381"/>
      <c r="P247" s="381"/>
      <c r="Q247" s="381"/>
      <c r="R247" s="265"/>
      <c r="S247" s="377"/>
      <c r="T247" s="376"/>
    </row>
    <row r="248" customFormat="false" ht="15" hidden="false" customHeight="true" outlineLevel="0" collapsed="false">
      <c r="A248" s="376"/>
      <c r="B248" s="4" t="s">
        <v>123</v>
      </c>
      <c r="C248" s="270"/>
      <c r="D248" s="363" t="n">
        <f aca="false">'MARKAH PENUH'!AV47</f>
        <v>0.7041</v>
      </c>
      <c r="E248" s="363"/>
      <c r="F248" s="364"/>
      <c r="G248" s="270" t="s">
        <v>124</v>
      </c>
      <c r="L248" s="365" t="n">
        <f aca="false">'MARKAH PENUH'!AW15</f>
        <v>21</v>
      </c>
      <c r="M248" s="270" t="s">
        <v>125</v>
      </c>
      <c r="N248" s="270"/>
      <c r="O248" s="270"/>
      <c r="P248" s="366" t="n">
        <f aca="false">'MARKAH PENUH'!EA15</f>
        <v>0</v>
      </c>
      <c r="Q248" s="367" t="s">
        <v>126</v>
      </c>
      <c r="R248" s="265"/>
      <c r="S248" s="377"/>
      <c r="T248" s="376"/>
    </row>
    <row r="249" customFormat="false" ht="15" hidden="false" customHeight="true" outlineLevel="0" collapsed="false">
      <c r="A249" s="376"/>
      <c r="B249" s="270" t="s">
        <v>127</v>
      </c>
      <c r="C249" s="270"/>
      <c r="D249" s="270"/>
      <c r="E249" s="368" t="n">
        <f aca="false">'MARKAH PENUH'!BF15</f>
        <v>103</v>
      </c>
      <c r="F249" s="368"/>
      <c r="G249" s="270" t="s">
        <v>128</v>
      </c>
      <c r="I249" s="4" t="s">
        <v>129</v>
      </c>
      <c r="J249" s="369"/>
      <c r="K249" s="270" t="s">
        <v>130</v>
      </c>
      <c r="M249" s="269" t="s">
        <v>131</v>
      </c>
      <c r="N249" s="176"/>
      <c r="O249" s="370"/>
      <c r="P249" s="270" t="s">
        <v>130</v>
      </c>
      <c r="Q249" s="265"/>
      <c r="R249" s="265"/>
      <c r="S249" s="377"/>
      <c r="T249" s="376"/>
    </row>
    <row r="250" customFormat="false" ht="15" hidden="false" customHeight="true" outlineLevel="0" collapsed="false">
      <c r="A250" s="376"/>
      <c r="B250" s="270"/>
      <c r="C250" s="270"/>
      <c r="D250" s="271"/>
      <c r="E250" s="271"/>
      <c r="F250" s="271"/>
      <c r="G250" s="271"/>
      <c r="H250" s="271"/>
      <c r="I250" s="271"/>
      <c r="J250" s="271"/>
      <c r="K250" s="271"/>
      <c r="L250" s="271"/>
      <c r="M250" s="271"/>
      <c r="N250" s="271"/>
      <c r="O250" s="271"/>
      <c r="P250" s="271"/>
      <c r="Q250" s="265"/>
      <c r="R250" s="265"/>
      <c r="S250" s="377"/>
      <c r="T250" s="376"/>
    </row>
    <row r="251" customFormat="false" ht="15" hidden="false" customHeight="true" outlineLevel="0" collapsed="false">
      <c r="A251" s="376"/>
      <c r="B251" s="371" t="s">
        <v>132</v>
      </c>
      <c r="C251" s="271"/>
      <c r="D251" s="271"/>
      <c r="E251" s="271"/>
      <c r="F251" s="271"/>
      <c r="G251" s="271"/>
      <c r="H251" s="271"/>
      <c r="I251" s="271"/>
      <c r="J251" s="271"/>
      <c r="K251" s="271"/>
      <c r="L251" s="271"/>
      <c r="M251" s="271"/>
      <c r="N251" s="271"/>
      <c r="O251" s="271"/>
      <c r="P251" s="271"/>
      <c r="Q251" s="265"/>
      <c r="R251" s="265"/>
      <c r="S251" s="377"/>
      <c r="T251" s="376"/>
    </row>
    <row r="252" customFormat="false" ht="15" hidden="false" customHeight="true" outlineLevel="0" collapsed="false">
      <c r="A252" s="376"/>
      <c r="B252" s="372"/>
      <c r="C252" s="372"/>
      <c r="D252" s="372"/>
      <c r="E252" s="372"/>
      <c r="F252" s="372"/>
      <c r="G252" s="372"/>
      <c r="H252" s="372"/>
      <c r="I252" s="372"/>
      <c r="J252" s="372"/>
      <c r="K252" s="372"/>
      <c r="L252" s="372"/>
      <c r="M252" s="372"/>
      <c r="N252" s="372"/>
      <c r="O252" s="372"/>
      <c r="P252" s="372"/>
      <c r="Q252" s="372"/>
      <c r="R252" s="265"/>
      <c r="S252" s="377"/>
      <c r="T252" s="376"/>
    </row>
    <row r="253" customFormat="false" ht="15" hidden="false" customHeight="true" outlineLevel="0" collapsed="false">
      <c r="A253" s="376"/>
      <c r="B253" s="372" t="s">
        <v>137</v>
      </c>
      <c r="C253" s="372"/>
      <c r="D253" s="372"/>
      <c r="E253" s="372"/>
      <c r="F253" s="372"/>
      <c r="G253" s="372"/>
      <c r="H253" s="372"/>
      <c r="I253" s="372"/>
      <c r="J253" s="372"/>
      <c r="K253" s="372"/>
      <c r="L253" s="372"/>
      <c r="M253" s="372"/>
      <c r="N253" s="372"/>
      <c r="O253" s="372"/>
      <c r="P253" s="372"/>
      <c r="Q253" s="372"/>
      <c r="R253" s="265"/>
      <c r="S253" s="377"/>
      <c r="T253" s="376"/>
    </row>
    <row r="254" customFormat="false" ht="15" hidden="false" customHeight="true" outlineLevel="0" collapsed="false">
      <c r="A254" s="376"/>
      <c r="B254" s="374" t="s">
        <v>69</v>
      </c>
      <c r="C254" s="374"/>
      <c r="D254" s="374"/>
      <c r="E254" s="374"/>
      <c r="F254" s="374"/>
      <c r="G254" s="374"/>
      <c r="H254" s="374"/>
      <c r="I254" s="374"/>
      <c r="J254" s="374"/>
      <c r="K254" s="374"/>
      <c r="L254" s="374"/>
      <c r="M254" s="374"/>
      <c r="N254" s="374"/>
      <c r="O254" s="374"/>
      <c r="P254" s="374"/>
      <c r="Q254" s="375"/>
      <c r="R254" s="265"/>
      <c r="S254" s="377"/>
      <c r="T254" s="376"/>
    </row>
    <row r="255" customFormat="false" ht="15" hidden="false" customHeight="true" outlineLevel="0" collapsed="false">
      <c r="A255" s="376"/>
      <c r="B255" s="374" t="s">
        <v>69</v>
      </c>
      <c r="C255" s="374"/>
      <c r="D255" s="374"/>
      <c r="E255" s="374"/>
      <c r="F255" s="374"/>
      <c r="G255" s="374"/>
      <c r="H255" s="374"/>
      <c r="I255" s="374"/>
      <c r="J255" s="374"/>
      <c r="K255" s="374"/>
      <c r="L255" s="374"/>
      <c r="M255" s="374"/>
      <c r="N255" s="374"/>
      <c r="O255" s="374"/>
      <c r="P255" s="374"/>
      <c r="Q255" s="375"/>
      <c r="R255" s="265"/>
      <c r="S255" s="377"/>
      <c r="T255" s="376"/>
    </row>
    <row r="256" customFormat="false" ht="15" hidden="false" customHeight="true" outlineLevel="0" collapsed="false">
      <c r="A256" s="376"/>
      <c r="B256" s="374"/>
      <c r="C256" s="374"/>
      <c r="D256" s="374"/>
      <c r="E256" s="374"/>
      <c r="F256" s="374"/>
      <c r="G256" s="374"/>
      <c r="H256" s="374"/>
      <c r="I256" s="374"/>
      <c r="J256" s="374"/>
      <c r="K256" s="374"/>
      <c r="L256" s="374"/>
      <c r="M256" s="374"/>
      <c r="N256" s="374"/>
      <c r="O256" s="374"/>
      <c r="P256" s="374"/>
      <c r="Q256" s="375"/>
      <c r="R256" s="265"/>
      <c r="S256" s="377"/>
      <c r="T256" s="376"/>
    </row>
    <row r="257" customFormat="false" ht="15" hidden="false" customHeight="true" outlineLevel="0" collapsed="false">
      <c r="A257" s="376"/>
      <c r="B257" s="374"/>
      <c r="C257" s="374"/>
      <c r="D257" s="374"/>
      <c r="E257" s="374"/>
      <c r="F257" s="374"/>
      <c r="G257" s="374"/>
      <c r="H257" s="374"/>
      <c r="I257" s="374"/>
      <c r="J257" s="374"/>
      <c r="K257" s="374"/>
      <c r="L257" s="374"/>
      <c r="M257" s="374"/>
      <c r="N257" s="374"/>
      <c r="O257" s="374"/>
      <c r="P257" s="374"/>
      <c r="Q257" s="375"/>
      <c r="R257" s="265"/>
      <c r="S257" s="377"/>
      <c r="T257" s="376"/>
    </row>
    <row r="258" customFormat="false" ht="15" hidden="false" customHeight="true" outlineLevel="0" collapsed="false">
      <c r="A258" s="376"/>
      <c r="B258" s="374"/>
      <c r="C258" s="374"/>
      <c r="D258" s="374"/>
      <c r="E258" s="374"/>
      <c r="F258" s="374"/>
      <c r="G258" s="374"/>
      <c r="H258" s="374"/>
      <c r="I258" s="374"/>
      <c r="J258" s="374"/>
      <c r="K258" s="374"/>
      <c r="L258" s="374"/>
      <c r="M258" s="374"/>
      <c r="N258" s="374"/>
      <c r="O258" s="374"/>
      <c r="P258" s="374"/>
      <c r="Q258" s="375"/>
      <c r="R258" s="265"/>
      <c r="S258" s="377"/>
      <c r="T258" s="376"/>
    </row>
    <row r="259" customFormat="false" ht="15" hidden="false" customHeight="true" outlineLevel="0" collapsed="false">
      <c r="A259" s="376"/>
      <c r="B259" s="374"/>
      <c r="C259" s="374"/>
      <c r="D259" s="374"/>
      <c r="E259" s="374"/>
      <c r="F259" s="374"/>
      <c r="G259" s="374"/>
      <c r="H259" s="374"/>
      <c r="I259" s="374"/>
      <c r="J259" s="374"/>
      <c r="K259" s="374"/>
      <c r="L259" s="374"/>
      <c r="M259" s="374"/>
      <c r="N259" s="374"/>
      <c r="O259" s="374"/>
      <c r="P259" s="374"/>
      <c r="Q259" s="375"/>
      <c r="R259" s="265"/>
      <c r="S259" s="377"/>
      <c r="T259" s="376"/>
    </row>
    <row r="260" customFormat="false" ht="15" hidden="false" customHeight="true" outlineLevel="0" collapsed="false">
      <c r="A260" s="376"/>
      <c r="B260" s="374"/>
      <c r="C260" s="374"/>
      <c r="D260" s="374"/>
      <c r="E260" s="374"/>
      <c r="F260" s="374"/>
      <c r="G260" s="374"/>
      <c r="H260" s="374"/>
      <c r="I260" s="374"/>
      <c r="J260" s="374"/>
      <c r="K260" s="374"/>
      <c r="L260" s="374"/>
      <c r="M260" s="374"/>
      <c r="N260" s="374"/>
      <c r="O260" s="374"/>
      <c r="P260" s="374"/>
      <c r="Q260" s="375"/>
      <c r="R260" s="265"/>
      <c r="S260" s="377"/>
      <c r="T260" s="376"/>
    </row>
    <row r="261" customFormat="false" ht="15" hidden="false" customHeight="true" outlineLevel="0" collapsed="false">
      <c r="A261" s="376"/>
      <c r="B261" s="374"/>
      <c r="C261" s="374"/>
      <c r="D261" s="374"/>
      <c r="E261" s="374"/>
      <c r="F261" s="374"/>
      <c r="G261" s="374"/>
      <c r="H261" s="374"/>
      <c r="I261" s="374"/>
      <c r="J261" s="374"/>
      <c r="K261" s="374"/>
      <c r="L261" s="374"/>
      <c r="M261" s="374"/>
      <c r="N261" s="374"/>
      <c r="O261" s="374"/>
      <c r="P261" s="374"/>
      <c r="Q261" s="375"/>
      <c r="R261" s="265"/>
      <c r="S261" s="377"/>
      <c r="T261" s="376"/>
    </row>
    <row r="262" customFormat="false" ht="15" hidden="false" customHeight="true" outlineLevel="0" collapsed="false">
      <c r="A262" s="376"/>
      <c r="B262" s="374"/>
      <c r="C262" s="374"/>
      <c r="D262" s="374"/>
      <c r="E262" s="374"/>
      <c r="F262" s="374"/>
      <c r="G262" s="374"/>
      <c r="H262" s="374"/>
      <c r="I262" s="374"/>
      <c r="J262" s="374"/>
      <c r="K262" s="374"/>
      <c r="L262" s="374"/>
      <c r="M262" s="374"/>
      <c r="N262" s="374"/>
      <c r="O262" s="374"/>
      <c r="P262" s="374"/>
      <c r="Q262" s="375"/>
      <c r="R262" s="265"/>
      <c r="S262" s="377"/>
      <c r="T262" s="376"/>
    </row>
    <row r="263" customFormat="false" ht="15" hidden="false" customHeight="true" outlineLevel="0" collapsed="false">
      <c r="A263" s="376"/>
      <c r="B263" s="374"/>
      <c r="C263" s="374"/>
      <c r="D263" s="374"/>
      <c r="E263" s="374"/>
      <c r="F263" s="374"/>
      <c r="G263" s="374"/>
      <c r="H263" s="374"/>
      <c r="I263" s="374"/>
      <c r="J263" s="374"/>
      <c r="K263" s="374"/>
      <c r="L263" s="374"/>
      <c r="M263" s="374"/>
      <c r="N263" s="374"/>
      <c r="O263" s="374"/>
      <c r="P263" s="374"/>
      <c r="Q263" s="375"/>
      <c r="R263" s="265"/>
      <c r="S263" s="377"/>
      <c r="T263" s="376"/>
    </row>
    <row r="264" customFormat="false" ht="15" hidden="false" customHeight="true" outlineLevel="0" collapsed="false">
      <c r="A264" s="376"/>
      <c r="B264" s="271"/>
      <c r="C264" s="271"/>
      <c r="D264" s="271"/>
      <c r="E264" s="271"/>
      <c r="F264" s="271"/>
      <c r="G264" s="271"/>
      <c r="H264" s="271"/>
      <c r="I264" s="271"/>
      <c r="J264" s="271"/>
      <c r="K264" s="271"/>
      <c r="L264" s="271"/>
      <c r="M264" s="271"/>
      <c r="N264" s="271"/>
      <c r="O264" s="271"/>
      <c r="P264" s="271"/>
      <c r="Q264" s="265"/>
      <c r="R264" s="265"/>
      <c r="S264" s="377"/>
      <c r="T264" s="376"/>
    </row>
    <row r="265" customFormat="false" ht="15" hidden="false" customHeight="true" outlineLevel="0" collapsed="false">
      <c r="A265" s="376"/>
      <c r="B265" s="271"/>
      <c r="C265" s="271"/>
      <c r="D265" s="271"/>
      <c r="E265" s="271"/>
      <c r="F265" s="271"/>
      <c r="G265" s="271"/>
      <c r="H265" s="271"/>
      <c r="I265" s="271"/>
      <c r="J265" s="271"/>
      <c r="K265" s="271"/>
      <c r="L265" s="271"/>
      <c r="M265" s="271"/>
      <c r="N265" s="271"/>
      <c r="O265" s="271"/>
      <c r="P265" s="271"/>
      <c r="Q265" s="265"/>
      <c r="R265" s="265"/>
      <c r="S265" s="377"/>
      <c r="T265" s="376"/>
    </row>
    <row r="266" customFormat="false" ht="15" hidden="false" customHeight="true" outlineLevel="0" collapsed="false">
      <c r="A266" s="376"/>
      <c r="B266" s="271"/>
      <c r="C266" s="271"/>
      <c r="D266" s="271"/>
      <c r="E266" s="271"/>
      <c r="F266" s="271"/>
      <c r="G266" s="271"/>
      <c r="H266" s="271"/>
      <c r="I266" s="271"/>
      <c r="J266" s="271"/>
      <c r="K266" s="271"/>
      <c r="L266" s="271"/>
      <c r="M266" s="271"/>
      <c r="N266" s="271"/>
      <c r="O266" s="271"/>
      <c r="P266" s="271"/>
      <c r="Q266" s="265"/>
      <c r="R266" s="265"/>
      <c r="S266" s="377"/>
      <c r="T266" s="376"/>
    </row>
    <row r="267" customFormat="false" ht="15" hidden="false" customHeight="true" outlineLevel="0" collapsed="false">
      <c r="A267" s="376"/>
      <c r="B267" s="271"/>
      <c r="C267" s="271"/>
      <c r="D267" s="271"/>
      <c r="E267" s="271"/>
      <c r="F267" s="271"/>
      <c r="G267" s="271"/>
      <c r="H267" s="271"/>
      <c r="I267" s="271"/>
      <c r="J267" s="271"/>
      <c r="K267" s="271"/>
      <c r="L267" s="271"/>
      <c r="M267" s="271"/>
      <c r="N267" s="271"/>
      <c r="O267" s="271"/>
      <c r="P267" s="271"/>
      <c r="Q267" s="265"/>
      <c r="R267" s="265"/>
      <c r="S267" s="377"/>
      <c r="T267" s="376"/>
    </row>
    <row r="268" customFormat="false" ht="15" hidden="false" customHeight="true" outlineLevel="0" collapsed="false">
      <c r="A268" s="376"/>
      <c r="B268" s="271"/>
      <c r="C268" s="271"/>
      <c r="D268" s="271"/>
      <c r="E268" s="271"/>
      <c r="F268" s="271"/>
      <c r="G268" s="271"/>
      <c r="H268" s="271"/>
      <c r="I268" s="271"/>
      <c r="J268" s="271"/>
      <c r="K268" s="271"/>
      <c r="L268" s="271"/>
      <c r="M268" s="271"/>
      <c r="N268" s="271"/>
      <c r="O268" s="271"/>
      <c r="P268" s="271"/>
      <c r="Q268" s="265"/>
      <c r="R268" s="265"/>
      <c r="S268" s="377"/>
      <c r="T268" s="376"/>
    </row>
    <row r="269" customFormat="false" ht="15" hidden="false" customHeight="true" outlineLevel="0" collapsed="false">
      <c r="A269" s="376"/>
      <c r="B269" s="271"/>
      <c r="C269" s="271"/>
      <c r="D269" s="271"/>
      <c r="E269" s="271"/>
      <c r="F269" s="271"/>
      <c r="G269" s="271"/>
      <c r="H269" s="271"/>
      <c r="I269" s="271"/>
      <c r="J269" s="271"/>
      <c r="K269" s="271"/>
      <c r="L269" s="271"/>
      <c r="M269" s="271"/>
      <c r="N269" s="271"/>
      <c r="O269" s="271"/>
      <c r="P269" s="271"/>
      <c r="Q269" s="265"/>
      <c r="R269" s="265"/>
      <c r="S269" s="377"/>
      <c r="T269" s="376"/>
    </row>
    <row r="270" customFormat="false" ht="15" hidden="false" customHeight="true" outlineLevel="0" collapsed="false">
      <c r="A270" s="376"/>
      <c r="B270" s="271"/>
      <c r="C270" s="271"/>
      <c r="D270" s="271"/>
      <c r="E270" s="271"/>
      <c r="F270" s="271"/>
      <c r="G270" s="271"/>
      <c r="H270" s="271"/>
      <c r="I270" s="271"/>
      <c r="J270" s="271"/>
      <c r="K270" s="271"/>
      <c r="L270" s="271"/>
      <c r="M270" s="271"/>
      <c r="N270" s="271"/>
      <c r="O270" s="271"/>
      <c r="P270" s="271"/>
      <c r="Q270" s="265"/>
      <c r="R270" s="265"/>
      <c r="S270" s="377"/>
      <c r="T270" s="376"/>
    </row>
    <row r="271" customFormat="false" ht="15" hidden="false" customHeight="true" outlineLevel="0" collapsed="false">
      <c r="A271" s="376"/>
      <c r="B271" s="271"/>
      <c r="C271" s="271"/>
      <c r="D271" s="271"/>
      <c r="E271" s="271"/>
      <c r="F271" s="271"/>
      <c r="G271" s="271"/>
      <c r="H271" s="271"/>
      <c r="I271" s="271"/>
      <c r="J271" s="271"/>
      <c r="K271" s="271"/>
      <c r="L271" s="271"/>
      <c r="M271" s="271"/>
      <c r="N271" s="271"/>
      <c r="O271" s="271"/>
      <c r="P271" s="271"/>
      <c r="Q271" s="265"/>
      <c r="R271" s="265"/>
      <c r="S271" s="377"/>
      <c r="T271" s="376"/>
    </row>
    <row r="272" customFormat="false" ht="15" hidden="false" customHeight="true" outlineLevel="0" collapsed="false">
      <c r="A272" s="376"/>
      <c r="B272" s="376"/>
      <c r="C272" s="376"/>
      <c r="D272" s="376"/>
      <c r="E272" s="376"/>
      <c r="F272" s="376"/>
      <c r="G272" s="376"/>
      <c r="H272" s="376"/>
      <c r="I272" s="376"/>
      <c r="J272" s="376"/>
      <c r="K272" s="376"/>
      <c r="L272" s="376"/>
      <c r="M272" s="376"/>
      <c r="N272" s="376"/>
      <c r="O272" s="376"/>
      <c r="P272" s="376"/>
      <c r="Q272" s="376"/>
      <c r="R272" s="376"/>
      <c r="S272" s="376"/>
      <c r="T272" s="376"/>
    </row>
    <row r="273" customFormat="false" ht="15" hidden="false" customHeight="true" outlineLevel="0" collapsed="false">
      <c r="A273" s="376"/>
      <c r="B273" s="262" t="s">
        <v>107</v>
      </c>
      <c r="C273" s="262" t="str">
        <f aca="false">'MARKAH PENUH'!C17</f>
        <v>MOHD ABD AZIM BIN ZAINUDIN</v>
      </c>
      <c r="S273" s="376"/>
      <c r="T273" s="376"/>
    </row>
    <row r="274" customFormat="false" ht="15" hidden="false" customHeight="true" outlineLevel="0" collapsed="false">
      <c r="A274" s="376"/>
      <c r="B274" s="262"/>
      <c r="C274" s="262"/>
      <c r="S274" s="376"/>
      <c r="T274" s="376"/>
    </row>
    <row r="275" customFormat="false" ht="15" hidden="false" customHeight="true" outlineLevel="0" collapsed="false">
      <c r="A275" s="376"/>
      <c r="B275" s="263" t="s">
        <v>108</v>
      </c>
      <c r="C275" s="263"/>
      <c r="D275" s="263"/>
      <c r="E275" s="263"/>
      <c r="F275" s="263"/>
      <c r="G275" s="263"/>
      <c r="H275" s="263"/>
      <c r="I275" s="263"/>
      <c r="J275" s="263"/>
      <c r="K275" s="262" t="s">
        <v>109</v>
      </c>
      <c r="L275" s="262"/>
      <c r="M275" s="161"/>
      <c r="N275" s="161"/>
      <c r="O275" s="264" t="n">
        <f aca="false">'MARKAH PENUH'!BB17</f>
        <v>1842</v>
      </c>
      <c r="P275" s="264"/>
      <c r="Q275" s="176"/>
      <c r="R275" s="265"/>
      <c r="S275" s="377"/>
      <c r="T275" s="376"/>
    </row>
    <row r="276" customFormat="false" ht="15" hidden="false" customHeight="true" outlineLevel="0" collapsed="false">
      <c r="A276" s="376"/>
      <c r="B276" s="266" t="str">
        <f aca="false">'MARKAH PENUH'!Y7</f>
        <v>DARJAH 5</v>
      </c>
      <c r="C276" s="266"/>
      <c r="D276" s="262"/>
      <c r="E276" s="262"/>
      <c r="F276" s="262"/>
      <c r="G276" s="262"/>
      <c r="H276" s="262"/>
      <c r="I276" s="262"/>
      <c r="J276" s="262"/>
      <c r="K276" s="266" t="s">
        <v>110</v>
      </c>
      <c r="L276" s="267"/>
      <c r="M276" s="265"/>
      <c r="N276" s="268"/>
      <c r="O276" s="266" t="n">
        <v>2005</v>
      </c>
      <c r="P276" s="262"/>
      <c r="Q276" s="268"/>
      <c r="R276" s="265"/>
      <c r="S276" s="376"/>
      <c r="T276" s="376"/>
    </row>
    <row r="277" customFormat="false" ht="15" hidden="false" customHeight="true" outlineLevel="0" collapsed="false">
      <c r="A277" s="376"/>
      <c r="B277" s="262" t="s">
        <v>111</v>
      </c>
      <c r="C277" s="269" t="n">
        <f aca="false">'MARKAH PENUH'!BC17</f>
        <v>10</v>
      </c>
      <c r="D277" s="270" t="s">
        <v>112</v>
      </c>
      <c r="E277" s="270"/>
      <c r="F277" s="270"/>
      <c r="G277" s="271" t="n">
        <f aca="false">'MARKAH PENUH'!BD17</f>
        <v>8</v>
      </c>
      <c r="H277" s="270" t="s">
        <v>113</v>
      </c>
      <c r="I277" s="271"/>
      <c r="J277" s="272" t="n">
        <f aca="false">'MARKAH PENUH'!BE17</f>
        <v>3</v>
      </c>
      <c r="K277" s="266" t="s">
        <v>114</v>
      </c>
      <c r="M277" s="273"/>
      <c r="P277" s="266"/>
      <c r="Q277" s="176"/>
      <c r="R277" s="265"/>
      <c r="S277" s="377"/>
      <c r="T277" s="376"/>
    </row>
    <row r="278" customFormat="false" ht="15" hidden="false" customHeight="true" outlineLevel="0" collapsed="false">
      <c r="A278" s="376"/>
      <c r="B278" s="262"/>
      <c r="C278" s="262"/>
      <c r="D278" s="262"/>
      <c r="E278" s="262"/>
      <c r="F278" s="262"/>
      <c r="G278" s="274"/>
      <c r="H278" s="274"/>
      <c r="I278" s="274"/>
      <c r="J278" s="262"/>
      <c r="K278" s="262"/>
      <c r="L278" s="262"/>
      <c r="M278" s="262"/>
      <c r="N278" s="262"/>
      <c r="O278" s="262"/>
      <c r="P278" s="262"/>
      <c r="Q278" s="268"/>
      <c r="R278" s="265"/>
      <c r="S278" s="377"/>
      <c r="T278" s="376"/>
    </row>
    <row r="279" customFormat="false" ht="15" hidden="false" customHeight="true" outlineLevel="0" collapsed="false">
      <c r="A279" s="376"/>
      <c r="B279" s="382" t="s">
        <v>139</v>
      </c>
      <c r="C279" s="379"/>
      <c r="D279" s="379"/>
      <c r="E279" s="379"/>
      <c r="F279" s="277"/>
      <c r="G279" s="277"/>
      <c r="H279" s="277"/>
      <c r="I279" s="277"/>
      <c r="J279" s="278"/>
      <c r="K279" s="386" t="s">
        <v>140</v>
      </c>
      <c r="L279" s="277"/>
      <c r="M279" s="277"/>
      <c r="N279" s="277"/>
      <c r="O279" s="277"/>
      <c r="P279" s="277"/>
      <c r="Q279" s="387"/>
      <c r="R279" s="280"/>
      <c r="S279" s="377"/>
      <c r="T279" s="376"/>
    </row>
    <row r="280" customFormat="false" ht="15" hidden="false" customHeight="true" outlineLevel="0" collapsed="false">
      <c r="A280" s="376"/>
      <c r="B280" s="281"/>
      <c r="C280" s="282"/>
      <c r="D280" s="283"/>
      <c r="E280" s="283"/>
      <c r="F280" s="283"/>
      <c r="G280" s="283"/>
      <c r="H280" s="283"/>
      <c r="I280" s="283"/>
      <c r="J280" s="284"/>
      <c r="K280" s="285" t="s">
        <v>117</v>
      </c>
      <c r="L280" s="285"/>
      <c r="M280" s="285" t="s">
        <v>118</v>
      </c>
      <c r="N280" s="285"/>
      <c r="O280" s="286" t="s">
        <v>15</v>
      </c>
      <c r="P280" s="286"/>
      <c r="Q280" s="286"/>
      <c r="R280" s="256"/>
      <c r="S280" s="377"/>
      <c r="T280" s="376"/>
    </row>
    <row r="281" customFormat="false" ht="15" hidden="false" customHeight="true" outlineLevel="0" collapsed="false">
      <c r="A281" s="376"/>
      <c r="B281" s="287" t="s">
        <v>8</v>
      </c>
      <c r="C281" s="271"/>
      <c r="D281" s="256"/>
      <c r="E281" s="256"/>
      <c r="F281" s="256"/>
      <c r="G281" s="256"/>
      <c r="H281" s="256"/>
      <c r="I281" s="256"/>
      <c r="J281" s="288"/>
      <c r="K281" s="289"/>
      <c r="L281" s="290"/>
      <c r="M281" s="291"/>
      <c r="N281" s="290"/>
      <c r="O281" s="292" t="n">
        <f aca="false">'MARKAH PENUH'!M17</f>
        <v>8</v>
      </c>
      <c r="P281" s="292"/>
      <c r="Q281" s="292"/>
      <c r="R281" s="256"/>
      <c r="S281" s="377"/>
      <c r="T281" s="376"/>
    </row>
    <row r="282" customFormat="false" ht="15" hidden="false" customHeight="true" outlineLevel="0" collapsed="false">
      <c r="A282" s="376"/>
      <c r="B282" s="293" t="n">
        <f aca="false">'MARKAH PENUH'!BX17</f>
        <v>0</v>
      </c>
      <c r="C282" s="294"/>
      <c r="D282" s="294"/>
      <c r="E282" s="294"/>
      <c r="F282" s="294"/>
      <c r="G282" s="295"/>
      <c r="H282" s="295"/>
      <c r="I282" s="295"/>
      <c r="J282" s="296"/>
      <c r="K282" s="297" t="n">
        <f aca="false">'MARKAH PENUH'!CF17</f>
        <v>0</v>
      </c>
      <c r="L282" s="298"/>
      <c r="M282" s="297" t="n">
        <f aca="false">'MARKAH PENUH'!D17</f>
        <v>23</v>
      </c>
      <c r="N282" s="299"/>
      <c r="O282" s="292"/>
      <c r="P282" s="292"/>
      <c r="Q282" s="292"/>
      <c r="R282" s="272"/>
      <c r="S282" s="377"/>
      <c r="T282" s="376"/>
    </row>
    <row r="283" customFormat="false" ht="15" hidden="false" customHeight="true" outlineLevel="0" collapsed="false">
      <c r="A283" s="376"/>
      <c r="B283" s="300" t="n">
        <f aca="false">'MARKAH PENUH'!BY17</f>
        <v>0</v>
      </c>
      <c r="C283" s="301"/>
      <c r="D283" s="301"/>
      <c r="E283" s="301"/>
      <c r="F283" s="301"/>
      <c r="G283" s="302"/>
      <c r="H283" s="302"/>
      <c r="I283" s="302"/>
      <c r="J283" s="299"/>
      <c r="K283" s="297" t="n">
        <f aca="false">'MARKAH PENUH'!CG17</f>
        <v>0</v>
      </c>
      <c r="L283" s="298"/>
      <c r="M283" s="297" t="n">
        <f aca="false">'MARKAH PENUH'!E17</f>
        <v>14</v>
      </c>
      <c r="N283" s="299"/>
      <c r="O283" s="292"/>
      <c r="P283" s="292"/>
      <c r="Q283" s="292"/>
      <c r="R283" s="272"/>
      <c r="S283" s="377"/>
      <c r="T283" s="376"/>
    </row>
    <row r="284" customFormat="false" ht="15" hidden="false" customHeight="true" outlineLevel="0" collapsed="false">
      <c r="A284" s="376"/>
      <c r="B284" s="300" t="n">
        <f aca="false">'MARKAH PENUH'!BZ17</f>
        <v>0</v>
      </c>
      <c r="C284" s="301"/>
      <c r="D284" s="301"/>
      <c r="E284" s="301"/>
      <c r="F284" s="301"/>
      <c r="G284" s="302"/>
      <c r="H284" s="302"/>
      <c r="I284" s="302"/>
      <c r="J284" s="299"/>
      <c r="K284" s="297" t="n">
        <f aca="false">'MARKAH PENUH'!CH17</f>
        <v>0</v>
      </c>
      <c r="L284" s="298"/>
      <c r="M284" s="297" t="n">
        <f aca="false">'MARKAH PENUH'!F17</f>
        <v>8</v>
      </c>
      <c r="N284" s="299"/>
      <c r="O284" s="292"/>
      <c r="P284" s="292"/>
      <c r="Q284" s="292"/>
      <c r="R284" s="272"/>
      <c r="S284" s="377"/>
      <c r="T284" s="376"/>
    </row>
    <row r="285" customFormat="false" ht="15" hidden="false" customHeight="true" outlineLevel="0" collapsed="false">
      <c r="A285" s="376"/>
      <c r="B285" s="300" t="n">
        <f aca="false">'MARKAH PENUH'!CA17</f>
        <v>0</v>
      </c>
      <c r="C285" s="301"/>
      <c r="D285" s="301"/>
      <c r="E285" s="301"/>
      <c r="F285" s="301"/>
      <c r="G285" s="302"/>
      <c r="H285" s="302"/>
      <c r="I285" s="302"/>
      <c r="J285" s="299"/>
      <c r="K285" s="297" t="n">
        <f aca="false">'MARKAH PENUH'!CI17</f>
        <v>0</v>
      </c>
      <c r="L285" s="298"/>
      <c r="M285" s="297" t="n">
        <f aca="false">'MARKAH PENUH'!G17</f>
        <v>4</v>
      </c>
      <c r="N285" s="299"/>
      <c r="O285" s="292"/>
      <c r="P285" s="292"/>
      <c r="Q285" s="292"/>
      <c r="R285" s="272"/>
      <c r="S285" s="377"/>
      <c r="T285" s="376"/>
    </row>
    <row r="286" customFormat="false" ht="15" hidden="false" customHeight="true" outlineLevel="0" collapsed="false">
      <c r="A286" s="376"/>
      <c r="B286" s="300" t="n">
        <f aca="false">'MARKAH PENUH'!CB17</f>
        <v>0</v>
      </c>
      <c r="C286" s="301"/>
      <c r="D286" s="301"/>
      <c r="E286" s="301"/>
      <c r="F286" s="301"/>
      <c r="G286" s="302"/>
      <c r="H286" s="302"/>
      <c r="I286" s="302"/>
      <c r="J286" s="299"/>
      <c r="K286" s="297" t="n">
        <f aca="false">'MARKAH PENUH'!CJ17</f>
        <v>0</v>
      </c>
      <c r="L286" s="298"/>
      <c r="M286" s="297" t="n">
        <f aca="false">'MARKAH PENUH'!H17</f>
        <v>4</v>
      </c>
      <c r="N286" s="299"/>
      <c r="O286" s="292"/>
      <c r="P286" s="292"/>
      <c r="Q286" s="292"/>
      <c r="R286" s="272"/>
      <c r="S286" s="377"/>
      <c r="T286" s="376"/>
    </row>
    <row r="287" customFormat="false" ht="15" hidden="false" customHeight="true" outlineLevel="0" collapsed="false">
      <c r="A287" s="376"/>
      <c r="B287" s="300" t="n">
        <f aca="false">'MARKAH PENUH'!CC17</f>
        <v>0</v>
      </c>
      <c r="C287" s="301"/>
      <c r="D287" s="301"/>
      <c r="E287" s="301"/>
      <c r="F287" s="301"/>
      <c r="G287" s="302"/>
      <c r="H287" s="302"/>
      <c r="I287" s="302"/>
      <c r="J287" s="299"/>
      <c r="K287" s="297" t="n">
        <f aca="false">'MARKAH PENUH'!CK17</f>
        <v>0</v>
      </c>
      <c r="L287" s="298"/>
      <c r="M287" s="297" t="n">
        <f aca="false">'MARKAH PENUH'!I17</f>
        <v>5</v>
      </c>
      <c r="N287" s="299"/>
      <c r="O287" s="292"/>
      <c r="P287" s="292"/>
      <c r="Q287" s="292"/>
      <c r="R287" s="272"/>
      <c r="S287" s="377"/>
      <c r="T287" s="376"/>
    </row>
    <row r="288" customFormat="false" ht="15" hidden="false" customHeight="true" outlineLevel="0" collapsed="false">
      <c r="A288" s="376"/>
      <c r="B288" s="300" t="n">
        <f aca="false">'MARKAH PENUH'!CD17</f>
        <v>0</v>
      </c>
      <c r="C288" s="301"/>
      <c r="D288" s="301"/>
      <c r="E288" s="301"/>
      <c r="F288" s="301"/>
      <c r="G288" s="302"/>
      <c r="H288" s="302"/>
      <c r="I288" s="302"/>
      <c r="J288" s="299"/>
      <c r="K288" s="297" t="n">
        <f aca="false">'MARKAH PENUH'!CL17</f>
        <v>0</v>
      </c>
      <c r="L288" s="298"/>
      <c r="M288" s="297" t="n">
        <f aca="false">'MARKAH PENUH'!J17</f>
        <v>4</v>
      </c>
      <c r="N288" s="299"/>
      <c r="O288" s="292"/>
      <c r="P288" s="292"/>
      <c r="Q288" s="292"/>
      <c r="R288" s="272"/>
      <c r="S288" s="377"/>
      <c r="T288" s="376"/>
    </row>
    <row r="289" customFormat="false" ht="15" hidden="false" customHeight="true" outlineLevel="0" collapsed="false">
      <c r="A289" s="376"/>
      <c r="B289" s="303" t="n">
        <f aca="false">'MARKAH PENUH'!CE17</f>
        <v>0</v>
      </c>
      <c r="C289" s="304"/>
      <c r="D289" s="304"/>
      <c r="E289" s="304"/>
      <c r="F289" s="304"/>
      <c r="G289" s="305"/>
      <c r="H289" s="305"/>
      <c r="I289" s="305"/>
      <c r="J289" s="306"/>
      <c r="K289" s="307" t="n">
        <f aca="false">'MARKAH PENUH'!CM17</f>
        <v>0</v>
      </c>
      <c r="L289" s="308"/>
      <c r="M289" s="307" t="n">
        <f aca="false">'MARKAH PENUH'!K17</f>
        <v>24</v>
      </c>
      <c r="N289" s="309"/>
      <c r="O289" s="292"/>
      <c r="P289" s="292"/>
      <c r="Q289" s="292"/>
      <c r="R289" s="272"/>
      <c r="S289" s="377"/>
      <c r="T289" s="376"/>
    </row>
    <row r="290" customFormat="false" ht="15" hidden="false" customHeight="true" outlineLevel="0" collapsed="false">
      <c r="A290" s="376"/>
      <c r="B290" s="310"/>
      <c r="C290" s="311" t="s">
        <v>119</v>
      </c>
      <c r="D290" s="311"/>
      <c r="E290" s="311"/>
      <c r="F290" s="311"/>
      <c r="G290" s="311"/>
      <c r="H290" s="311"/>
      <c r="I290" s="311"/>
      <c r="J290" s="311"/>
      <c r="K290" s="312" t="n">
        <f aca="false">SUM(K282:K289)</f>
        <v>0</v>
      </c>
      <c r="L290" s="313"/>
      <c r="M290" s="312" t="n">
        <f aca="false">SUM(M282:M289)</f>
        <v>86</v>
      </c>
      <c r="N290" s="314"/>
      <c r="O290" s="292"/>
      <c r="P290" s="292"/>
      <c r="Q290" s="292"/>
      <c r="R290" s="256"/>
      <c r="S290" s="377"/>
      <c r="T290" s="376"/>
    </row>
    <row r="291" customFormat="false" ht="15" hidden="false" customHeight="true" outlineLevel="0" collapsed="false">
      <c r="A291" s="376"/>
      <c r="B291" s="315" t="s">
        <v>120</v>
      </c>
      <c r="C291" s="316"/>
      <c r="D291" s="317"/>
      <c r="E291" s="318"/>
      <c r="F291" s="318"/>
      <c r="G291" s="316"/>
      <c r="H291" s="316"/>
      <c r="I291" s="316"/>
      <c r="J291" s="316"/>
      <c r="K291" s="319"/>
      <c r="L291" s="290"/>
      <c r="M291" s="320"/>
      <c r="N291" s="321"/>
      <c r="O291" s="322" t="n">
        <f aca="false">'MARKAH PENUH'!R17</f>
        <v>7</v>
      </c>
      <c r="P291" s="322"/>
      <c r="Q291" s="322"/>
      <c r="R291" s="256"/>
      <c r="S291" s="377"/>
      <c r="T291" s="376"/>
    </row>
    <row r="292" customFormat="false" ht="15" hidden="false" customHeight="true" outlineLevel="0" collapsed="false">
      <c r="A292" s="376"/>
      <c r="B292" s="323" t="n">
        <f aca="false">'MARKAH PENUH'!CN17</f>
        <v>0</v>
      </c>
      <c r="C292" s="324"/>
      <c r="D292" s="301"/>
      <c r="E292" s="325"/>
      <c r="F292" s="325"/>
      <c r="G292" s="302"/>
      <c r="H292" s="302"/>
      <c r="I292" s="302"/>
      <c r="J292" s="302"/>
      <c r="K292" s="297" t="n">
        <f aca="false">'MARKAH PENUH'!CQ17</f>
        <v>0</v>
      </c>
      <c r="L292" s="298"/>
      <c r="M292" s="297" t="n">
        <f aca="false">'MARKAH PENUH'!N17</f>
        <v>12</v>
      </c>
      <c r="N292" s="298"/>
      <c r="O292" s="322"/>
      <c r="P292" s="322"/>
      <c r="Q292" s="322"/>
      <c r="R292" s="256"/>
      <c r="S292" s="377"/>
      <c r="T292" s="376"/>
    </row>
    <row r="293" customFormat="false" ht="15" hidden="false" customHeight="true" outlineLevel="0" collapsed="false">
      <c r="A293" s="376"/>
      <c r="B293" s="323" t="n">
        <f aca="false">'MARKAH PENUH'!CO17</f>
        <v>0</v>
      </c>
      <c r="C293" s="302"/>
      <c r="D293" s="301"/>
      <c r="E293" s="325"/>
      <c r="F293" s="325"/>
      <c r="G293" s="302"/>
      <c r="H293" s="302"/>
      <c r="I293" s="302"/>
      <c r="J293" s="302"/>
      <c r="K293" s="297" t="n">
        <f aca="false">'MARKAH PENUH'!CR17</f>
        <v>0</v>
      </c>
      <c r="L293" s="298"/>
      <c r="M293" s="297" t="n">
        <f aca="false">'MARKAH PENUH'!O17</f>
        <v>23</v>
      </c>
      <c r="N293" s="298"/>
      <c r="O293" s="322"/>
      <c r="P293" s="322"/>
      <c r="Q293" s="322"/>
      <c r="R293" s="256"/>
      <c r="S293" s="377"/>
      <c r="T293" s="376"/>
    </row>
    <row r="294" customFormat="false" ht="15" hidden="false" customHeight="true" outlineLevel="0" collapsed="false">
      <c r="A294" s="376"/>
      <c r="B294" s="326" t="n">
        <f aca="false">'MARKAH PENUH'!CP17</f>
        <v>0</v>
      </c>
      <c r="C294" s="304"/>
      <c r="D294" s="304"/>
      <c r="E294" s="327"/>
      <c r="F294" s="327"/>
      <c r="G294" s="327"/>
      <c r="H294" s="327"/>
      <c r="I294" s="327"/>
      <c r="J294" s="327"/>
      <c r="K294" s="328" t="n">
        <f aca="false">'MARKAH PENUH'!CS17</f>
        <v>0</v>
      </c>
      <c r="L294" s="329"/>
      <c r="M294" s="328" t="n">
        <f aca="false">'MARKAH PENUH'!P17</f>
        <v>40</v>
      </c>
      <c r="N294" s="330"/>
      <c r="O294" s="322"/>
      <c r="P294" s="322"/>
      <c r="Q294" s="322"/>
      <c r="R294" s="256"/>
      <c r="S294" s="377"/>
      <c r="T294" s="376"/>
    </row>
    <row r="295" customFormat="false" ht="15" hidden="false" customHeight="true" outlineLevel="0" collapsed="false">
      <c r="A295" s="376"/>
      <c r="B295" s="310"/>
      <c r="C295" s="311" t="s">
        <v>119</v>
      </c>
      <c r="D295" s="311"/>
      <c r="E295" s="311"/>
      <c r="F295" s="311"/>
      <c r="G295" s="311"/>
      <c r="H295" s="311"/>
      <c r="I295" s="311"/>
      <c r="J295" s="311"/>
      <c r="K295" s="331" t="n">
        <f aca="false">SUM(K292:K294)</f>
        <v>0</v>
      </c>
      <c r="L295" s="313"/>
      <c r="M295" s="312" t="n">
        <f aca="false">SUM(M292:M294)</f>
        <v>75</v>
      </c>
      <c r="N295" s="332"/>
      <c r="O295" s="322"/>
      <c r="P295" s="322"/>
      <c r="Q295" s="322"/>
      <c r="R295" s="256"/>
      <c r="S295" s="377"/>
      <c r="T295" s="376"/>
    </row>
    <row r="296" customFormat="false" ht="15" hidden="false" customHeight="true" outlineLevel="0" collapsed="false">
      <c r="A296" s="376"/>
      <c r="B296" s="315" t="s">
        <v>10</v>
      </c>
      <c r="C296" s="316"/>
      <c r="D296" s="317"/>
      <c r="E296" s="318"/>
      <c r="F296" s="318"/>
      <c r="G296" s="316"/>
      <c r="H296" s="316"/>
      <c r="I296" s="316"/>
      <c r="J296" s="333"/>
      <c r="K296" s="319"/>
      <c r="L296" s="290"/>
      <c r="M296" s="320"/>
      <c r="N296" s="321"/>
      <c r="O296" s="322" t="n">
        <f aca="false">'MARKAH PENUH'!Z17</f>
        <v>7</v>
      </c>
      <c r="P296" s="322"/>
      <c r="Q296" s="322"/>
      <c r="R296" s="272"/>
      <c r="S296" s="377"/>
      <c r="T296" s="376"/>
    </row>
    <row r="297" customFormat="false" ht="15" hidden="false" customHeight="true" outlineLevel="0" collapsed="false">
      <c r="A297" s="376"/>
      <c r="B297" s="323" t="n">
        <f aca="false">'MARKAH PENUH'!CT17</f>
        <v>0</v>
      </c>
      <c r="C297" s="302"/>
      <c r="D297" s="301"/>
      <c r="E297" s="325"/>
      <c r="F297" s="325"/>
      <c r="G297" s="302"/>
      <c r="H297" s="302"/>
      <c r="I297" s="302"/>
      <c r="J297" s="299"/>
      <c r="K297" s="334" t="n">
        <f aca="false">'MARKAH PENUH'!CZ17</f>
        <v>0</v>
      </c>
      <c r="L297" s="335"/>
      <c r="M297" s="334" t="n">
        <f aca="false">'MARKAH PENUH'!S17</f>
        <v>15</v>
      </c>
      <c r="N297" s="335"/>
      <c r="O297" s="322"/>
      <c r="P297" s="322"/>
      <c r="Q297" s="322"/>
      <c r="R297" s="272"/>
      <c r="S297" s="377"/>
      <c r="T297" s="376"/>
    </row>
    <row r="298" customFormat="false" ht="15" hidden="false" customHeight="true" outlineLevel="0" collapsed="false">
      <c r="A298" s="376"/>
      <c r="B298" s="323" t="n">
        <f aca="false">'MARKAH PENUH'!CU17</f>
        <v>0</v>
      </c>
      <c r="C298" s="324"/>
      <c r="D298" s="301"/>
      <c r="E298" s="325"/>
      <c r="F298" s="325"/>
      <c r="G298" s="325"/>
      <c r="H298" s="325"/>
      <c r="I298" s="325"/>
      <c r="J298" s="299"/>
      <c r="K298" s="297" t="n">
        <f aca="false">'MARKAH PENUH'!DA17</f>
        <v>0</v>
      </c>
      <c r="L298" s="298"/>
      <c r="M298" s="297" t="n">
        <f aca="false">'MARKAH PENUH'!T17</f>
        <v>18</v>
      </c>
      <c r="N298" s="298"/>
      <c r="O298" s="322"/>
      <c r="P298" s="322"/>
      <c r="Q298" s="322"/>
      <c r="R298" s="272"/>
      <c r="S298" s="377"/>
      <c r="T298" s="376"/>
    </row>
    <row r="299" customFormat="false" ht="15" hidden="false" customHeight="true" outlineLevel="0" collapsed="false">
      <c r="A299" s="376"/>
      <c r="B299" s="323" t="n">
        <f aca="false">'MARKAH PENUH'!CV17</f>
        <v>0</v>
      </c>
      <c r="C299" s="324"/>
      <c r="D299" s="301"/>
      <c r="E299" s="325"/>
      <c r="F299" s="325"/>
      <c r="G299" s="302"/>
      <c r="H299" s="302"/>
      <c r="I299" s="302"/>
      <c r="J299" s="299"/>
      <c r="K299" s="297" t="n">
        <f aca="false">'MARKAH PENUH'!DB17</f>
        <v>0</v>
      </c>
      <c r="L299" s="298"/>
      <c r="M299" s="297" t="n">
        <f aca="false">'MARKAH PENUH'!U17</f>
        <v>8</v>
      </c>
      <c r="N299" s="298"/>
      <c r="O299" s="322"/>
      <c r="P299" s="322"/>
      <c r="Q299" s="322"/>
      <c r="R299" s="272"/>
      <c r="S299" s="377"/>
      <c r="T299" s="376"/>
    </row>
    <row r="300" customFormat="false" ht="15" hidden="false" customHeight="true" outlineLevel="0" collapsed="false">
      <c r="A300" s="376"/>
      <c r="B300" s="323" t="n">
        <f aca="false">'MARKAH PENUH'!CW17</f>
        <v>0</v>
      </c>
      <c r="C300" s="302"/>
      <c r="D300" s="301"/>
      <c r="E300" s="325"/>
      <c r="F300" s="325"/>
      <c r="G300" s="302"/>
      <c r="H300" s="302"/>
      <c r="I300" s="302"/>
      <c r="J300" s="299"/>
      <c r="K300" s="297" t="n">
        <f aca="false">'MARKAH PENUH'!DC17</f>
        <v>0</v>
      </c>
      <c r="L300" s="298"/>
      <c r="M300" s="297" t="n">
        <f aca="false">'MARKAH PENUH'!V17</f>
        <v>5</v>
      </c>
      <c r="N300" s="298"/>
      <c r="O300" s="322"/>
      <c r="P300" s="322"/>
      <c r="Q300" s="322"/>
      <c r="R300" s="272"/>
      <c r="S300" s="377"/>
      <c r="T300" s="376"/>
    </row>
    <row r="301" customFormat="false" ht="15" hidden="false" customHeight="true" outlineLevel="0" collapsed="false">
      <c r="A301" s="376"/>
      <c r="B301" s="323" t="n">
        <f aca="false">'MARKAH PENUH'!CX17</f>
        <v>0</v>
      </c>
      <c r="C301" s="302"/>
      <c r="D301" s="301"/>
      <c r="E301" s="325"/>
      <c r="F301" s="325"/>
      <c r="G301" s="302"/>
      <c r="H301" s="302"/>
      <c r="I301" s="302"/>
      <c r="J301" s="299"/>
      <c r="K301" s="297" t="n">
        <f aca="false">'MARKAH PENUH'!DD17</f>
        <v>0</v>
      </c>
      <c r="L301" s="298"/>
      <c r="M301" s="297" t="n">
        <f aca="false">'MARKAH PENUH'!W17</f>
        <v>14</v>
      </c>
      <c r="N301" s="298"/>
      <c r="O301" s="322"/>
      <c r="P301" s="322"/>
      <c r="Q301" s="322"/>
      <c r="R301" s="272"/>
      <c r="S301" s="377"/>
      <c r="T301" s="376"/>
    </row>
    <row r="302" customFormat="false" ht="15" hidden="false" customHeight="true" outlineLevel="0" collapsed="false">
      <c r="A302" s="376"/>
      <c r="B302" s="326" t="n">
        <f aca="false">'MARKAH PENUH'!CY17</f>
        <v>0</v>
      </c>
      <c r="C302" s="305"/>
      <c r="D302" s="304"/>
      <c r="E302" s="336"/>
      <c r="F302" s="336"/>
      <c r="G302" s="305"/>
      <c r="H302" s="305"/>
      <c r="I302" s="305"/>
      <c r="J302" s="306"/>
      <c r="K302" s="328" t="n">
        <f aca="false">'MARKAH PENUH'!DE17</f>
        <v>0</v>
      </c>
      <c r="L302" s="330"/>
      <c r="M302" s="328" t="n">
        <f aca="false">'MARKAH PENUH'!X17</f>
        <v>18</v>
      </c>
      <c r="N302" s="330"/>
      <c r="O302" s="322"/>
      <c r="P302" s="322"/>
      <c r="Q302" s="322"/>
      <c r="R302" s="272"/>
      <c r="S302" s="377"/>
      <c r="T302" s="376"/>
    </row>
    <row r="303" customFormat="false" ht="15" hidden="false" customHeight="true" outlineLevel="0" collapsed="false">
      <c r="A303" s="376"/>
      <c r="B303" s="337"/>
      <c r="C303" s="311" t="s">
        <v>119</v>
      </c>
      <c r="D303" s="311"/>
      <c r="E303" s="311"/>
      <c r="F303" s="311"/>
      <c r="G303" s="311"/>
      <c r="H303" s="311"/>
      <c r="I303" s="311"/>
      <c r="J303" s="311"/>
      <c r="K303" s="313" t="n">
        <f aca="false">SUM(K297:K302)</f>
        <v>0</v>
      </c>
      <c r="L303" s="313"/>
      <c r="M303" s="331" t="n">
        <f aca="false">SUM(M297:M302)</f>
        <v>78</v>
      </c>
      <c r="N303" s="338"/>
      <c r="O303" s="322"/>
      <c r="P303" s="322"/>
      <c r="Q303" s="322"/>
      <c r="R303" s="256"/>
      <c r="S303" s="377"/>
      <c r="T303" s="376"/>
    </row>
    <row r="304" customFormat="false" ht="15" hidden="false" customHeight="true" outlineLevel="0" collapsed="false">
      <c r="A304" s="376"/>
      <c r="B304" s="339" t="s">
        <v>11</v>
      </c>
      <c r="C304" s="340"/>
      <c r="D304" s="340"/>
      <c r="E304" s="340"/>
      <c r="F304" s="340"/>
      <c r="G304" s="295"/>
      <c r="H304" s="295"/>
      <c r="I304" s="295"/>
      <c r="J304" s="295"/>
      <c r="K304" s="319"/>
      <c r="L304" s="290"/>
      <c r="M304" s="320"/>
      <c r="N304" s="321"/>
      <c r="O304" s="341" t="n">
        <f aca="false">'MARKAH PENUH'!AD17</f>
        <v>2</v>
      </c>
      <c r="P304" s="341"/>
      <c r="Q304" s="341"/>
      <c r="R304" s="256"/>
      <c r="S304" s="377"/>
      <c r="T304" s="376"/>
    </row>
    <row r="305" customFormat="false" ht="15" hidden="false" customHeight="true" outlineLevel="0" collapsed="false">
      <c r="A305" s="376"/>
      <c r="B305" s="342" t="n">
        <f aca="false">'MARKAH PENUH'!DF17</f>
        <v>0</v>
      </c>
      <c r="C305" s="340"/>
      <c r="D305" s="340"/>
      <c r="E305" s="340"/>
      <c r="F305" s="340"/>
      <c r="G305" s="295"/>
      <c r="H305" s="295"/>
      <c r="I305" s="295"/>
      <c r="J305" s="295"/>
      <c r="K305" s="334" t="n">
        <f aca="false">'MARKAH PENUH'!DH17</f>
        <v>0</v>
      </c>
      <c r="L305" s="295"/>
      <c r="M305" s="334" t="n">
        <f aca="false">'MARKAH PENUH'!AA17</f>
        <v>27</v>
      </c>
      <c r="N305" s="335"/>
      <c r="O305" s="341"/>
      <c r="P305" s="341"/>
      <c r="Q305" s="341"/>
      <c r="R305" s="256"/>
      <c r="S305" s="377"/>
      <c r="T305" s="376"/>
    </row>
    <row r="306" customFormat="false" ht="15" hidden="false" customHeight="true" outlineLevel="0" collapsed="false">
      <c r="A306" s="376"/>
      <c r="B306" s="343" t="n">
        <f aca="false">'MARKAH PENUH'!DG17</f>
        <v>0</v>
      </c>
      <c r="C306" s="344"/>
      <c r="D306" s="344"/>
      <c r="E306" s="344"/>
      <c r="F306" s="344"/>
      <c r="G306" s="345"/>
      <c r="H306" s="345"/>
      <c r="I306" s="345"/>
      <c r="J306" s="345"/>
      <c r="K306" s="346" t="n">
        <f aca="false">'MARKAH PENUH'!DI17</f>
        <v>0</v>
      </c>
      <c r="L306" s="345"/>
      <c r="M306" s="346" t="n">
        <f aca="false">'MARKAH PENUH'!AB17</f>
        <v>62</v>
      </c>
      <c r="N306" s="347"/>
      <c r="O306" s="341"/>
      <c r="P306" s="341"/>
      <c r="Q306" s="341"/>
      <c r="R306" s="256"/>
      <c r="S306" s="377"/>
      <c r="T306" s="376"/>
    </row>
    <row r="307" customFormat="false" ht="15" hidden="false" customHeight="true" outlineLevel="0" collapsed="false">
      <c r="A307" s="376"/>
      <c r="B307" s="348"/>
      <c r="C307" s="311" t="s">
        <v>119</v>
      </c>
      <c r="D307" s="311"/>
      <c r="E307" s="311"/>
      <c r="F307" s="311"/>
      <c r="G307" s="311"/>
      <c r="H307" s="311"/>
      <c r="I307" s="311"/>
      <c r="J307" s="311"/>
      <c r="K307" s="349" t="n">
        <f aca="false">SUM(K305:K306)</f>
        <v>0</v>
      </c>
      <c r="L307" s="350"/>
      <c r="M307" s="349" t="n">
        <f aca="false">SUM(M305:M306)</f>
        <v>89</v>
      </c>
      <c r="N307" s="351"/>
      <c r="O307" s="341"/>
      <c r="P307" s="341"/>
      <c r="Q307" s="341"/>
      <c r="R307" s="256"/>
      <c r="S307" s="377"/>
      <c r="T307" s="376"/>
    </row>
    <row r="308" customFormat="false" ht="15" hidden="false" customHeight="true" outlineLevel="0" collapsed="false">
      <c r="A308" s="376"/>
      <c r="B308" s="339" t="s">
        <v>12</v>
      </c>
      <c r="C308" s="340"/>
      <c r="D308" s="340"/>
      <c r="E308" s="340"/>
      <c r="F308" s="340"/>
      <c r="G308" s="295"/>
      <c r="H308" s="295"/>
      <c r="I308" s="295"/>
      <c r="J308" s="295"/>
      <c r="K308" s="319"/>
      <c r="L308" s="290"/>
      <c r="M308" s="320"/>
      <c r="N308" s="321"/>
      <c r="O308" s="341" t="n">
        <f aca="false">'MARKAH PENUH'!AH17</f>
        <v>4</v>
      </c>
      <c r="P308" s="341"/>
      <c r="Q308" s="341"/>
      <c r="R308" s="256"/>
      <c r="S308" s="377"/>
      <c r="T308" s="376"/>
    </row>
    <row r="309" customFormat="false" ht="15" hidden="false" customHeight="true" outlineLevel="0" collapsed="false">
      <c r="A309" s="376"/>
      <c r="B309" s="342" t="n">
        <f aca="false">'MARKAH PENUH'!DJ17</f>
        <v>0</v>
      </c>
      <c r="C309" s="340"/>
      <c r="D309" s="340"/>
      <c r="E309" s="340"/>
      <c r="F309" s="340"/>
      <c r="G309" s="295"/>
      <c r="H309" s="295"/>
      <c r="I309" s="295"/>
      <c r="J309" s="295"/>
      <c r="K309" s="334" t="n">
        <f aca="false">'MARKAH PENUH'!DL17</f>
        <v>0</v>
      </c>
      <c r="L309" s="295"/>
      <c r="M309" s="334" t="n">
        <f aca="false">'MARKAH PENUH'!AE17</f>
        <v>26</v>
      </c>
      <c r="N309" s="335"/>
      <c r="O309" s="341"/>
      <c r="P309" s="341"/>
      <c r="Q309" s="341"/>
      <c r="R309" s="256"/>
      <c r="S309" s="377"/>
      <c r="T309" s="376"/>
    </row>
    <row r="310" customFormat="false" ht="15" hidden="false" customHeight="true" outlineLevel="0" collapsed="false">
      <c r="A310" s="376"/>
      <c r="B310" s="343" t="n">
        <f aca="false">'MARKAH PENUH'!DK17</f>
        <v>0</v>
      </c>
      <c r="C310" s="344"/>
      <c r="D310" s="344"/>
      <c r="E310" s="344"/>
      <c r="F310" s="344"/>
      <c r="G310" s="345"/>
      <c r="H310" s="345"/>
      <c r="I310" s="345"/>
      <c r="J310" s="345"/>
      <c r="K310" s="346" t="n">
        <f aca="false">'MARKAH PENUH'!DM17</f>
        <v>0</v>
      </c>
      <c r="L310" s="345"/>
      <c r="M310" s="346" t="n">
        <f aca="false">'MARKAH PENUH'!AF17</f>
        <v>60</v>
      </c>
      <c r="N310" s="347"/>
      <c r="O310" s="341"/>
      <c r="P310" s="341"/>
      <c r="Q310" s="341"/>
      <c r="R310" s="256"/>
      <c r="S310" s="377"/>
      <c r="T310" s="376"/>
    </row>
    <row r="311" customFormat="false" ht="15" hidden="false" customHeight="true" outlineLevel="0" collapsed="false">
      <c r="A311" s="376"/>
      <c r="B311" s="348"/>
      <c r="C311" s="311" t="s">
        <v>119</v>
      </c>
      <c r="D311" s="311"/>
      <c r="E311" s="311"/>
      <c r="F311" s="311"/>
      <c r="G311" s="311"/>
      <c r="H311" s="311"/>
      <c r="I311" s="311"/>
      <c r="J311" s="311"/>
      <c r="K311" s="349" t="n">
        <f aca="false">SUM(K309:K310)</f>
        <v>0</v>
      </c>
      <c r="L311" s="350"/>
      <c r="M311" s="349" t="n">
        <f aca="false">SUM(M309:M310)</f>
        <v>86</v>
      </c>
      <c r="N311" s="351"/>
      <c r="O311" s="341"/>
      <c r="P311" s="341"/>
      <c r="Q311" s="341"/>
      <c r="R311" s="256"/>
      <c r="S311" s="377"/>
      <c r="T311" s="376"/>
    </row>
    <row r="312" customFormat="false" ht="15" hidden="false" customHeight="true" outlineLevel="0" collapsed="false">
      <c r="A312" s="376"/>
      <c r="B312" s="339" t="s">
        <v>13</v>
      </c>
      <c r="C312" s="340"/>
      <c r="D312" s="340"/>
      <c r="E312" s="340"/>
      <c r="F312" s="340"/>
      <c r="G312" s="295"/>
      <c r="H312" s="295"/>
      <c r="I312" s="295"/>
      <c r="J312" s="295"/>
      <c r="K312" s="319"/>
      <c r="L312" s="290"/>
      <c r="M312" s="320"/>
      <c r="N312" s="321"/>
      <c r="O312" s="341" t="n">
        <f aca="false">'MARKAH PENUH'!AL17</f>
        <v>4</v>
      </c>
      <c r="P312" s="341"/>
      <c r="Q312" s="341"/>
      <c r="R312" s="256"/>
      <c r="S312" s="377"/>
      <c r="T312" s="376"/>
    </row>
    <row r="313" customFormat="false" ht="15" hidden="false" customHeight="true" outlineLevel="0" collapsed="false">
      <c r="A313" s="376"/>
      <c r="B313" s="342" t="n">
        <f aca="false">'MARKAH PENUH'!DN17</f>
        <v>0</v>
      </c>
      <c r="C313" s="340"/>
      <c r="D313" s="340"/>
      <c r="E313" s="340"/>
      <c r="F313" s="340"/>
      <c r="G313" s="295"/>
      <c r="H313" s="295"/>
      <c r="I313" s="295"/>
      <c r="J313" s="295"/>
      <c r="K313" s="334" t="n">
        <f aca="false">'MARKAH PENUH'!DP17</f>
        <v>0</v>
      </c>
      <c r="L313" s="295"/>
      <c r="M313" s="334" t="n">
        <f aca="false">'MARKAH PENUH'!AI17</f>
        <v>28</v>
      </c>
      <c r="N313" s="335"/>
      <c r="O313" s="341"/>
      <c r="P313" s="341"/>
      <c r="Q313" s="341"/>
      <c r="R313" s="256"/>
      <c r="S313" s="377"/>
      <c r="T313" s="376"/>
    </row>
    <row r="314" customFormat="false" ht="15" hidden="false" customHeight="true" outlineLevel="0" collapsed="false">
      <c r="A314" s="376"/>
      <c r="B314" s="343" t="n">
        <f aca="false">'MARKAH PENUH'!DO17</f>
        <v>0</v>
      </c>
      <c r="C314" s="344"/>
      <c r="D314" s="344"/>
      <c r="E314" s="344"/>
      <c r="F314" s="344"/>
      <c r="G314" s="345"/>
      <c r="H314" s="345"/>
      <c r="I314" s="345"/>
      <c r="J314" s="345"/>
      <c r="K314" s="346" t="n">
        <f aca="false">'MARKAH PENUH'!DQ17</f>
        <v>0</v>
      </c>
      <c r="L314" s="345"/>
      <c r="M314" s="346" t="n">
        <f aca="false">'MARKAH PENUH'!AJ17</f>
        <v>64</v>
      </c>
      <c r="N314" s="347"/>
      <c r="O314" s="341"/>
      <c r="P314" s="341"/>
      <c r="Q314" s="341"/>
      <c r="R314" s="256"/>
      <c r="S314" s="377"/>
      <c r="T314" s="376"/>
    </row>
    <row r="315" customFormat="false" ht="15" hidden="false" customHeight="true" outlineLevel="0" collapsed="false">
      <c r="A315" s="376"/>
      <c r="B315" s="348"/>
      <c r="C315" s="311" t="s">
        <v>119</v>
      </c>
      <c r="D315" s="311"/>
      <c r="E315" s="311"/>
      <c r="F315" s="311"/>
      <c r="G315" s="311"/>
      <c r="H315" s="311"/>
      <c r="I315" s="311"/>
      <c r="J315" s="311"/>
      <c r="K315" s="349" t="n">
        <f aca="false">SUM(K313:K314)</f>
        <v>0</v>
      </c>
      <c r="L315" s="350"/>
      <c r="M315" s="349" t="n">
        <f aca="false">SUM(M313:M314)</f>
        <v>92</v>
      </c>
      <c r="N315" s="351"/>
      <c r="O315" s="341"/>
      <c r="P315" s="341"/>
      <c r="Q315" s="341"/>
      <c r="R315" s="256"/>
      <c r="S315" s="377"/>
      <c r="T315" s="376"/>
    </row>
    <row r="316" customFormat="false" ht="15" hidden="false" customHeight="true" outlineLevel="0" collapsed="false">
      <c r="A316" s="376"/>
      <c r="B316" s="342" t="n">
        <f aca="false">'MARKAH PENUH'!DR17</f>
        <v>0</v>
      </c>
      <c r="C316" s="340"/>
      <c r="D316" s="340"/>
      <c r="E316" s="340"/>
      <c r="F316" s="340"/>
      <c r="G316" s="295"/>
      <c r="H316" s="295"/>
      <c r="I316" s="295"/>
      <c r="J316" s="295"/>
      <c r="K316" s="334" t="n">
        <f aca="false">'MARKAH PENUH'!DS17</f>
        <v>0</v>
      </c>
      <c r="L316" s="295"/>
      <c r="M316" s="334" t="n">
        <f aca="false">'MARKAH PENUH'!AM17</f>
        <v>35</v>
      </c>
      <c r="N316" s="335"/>
      <c r="O316" s="352" t="n">
        <f aca="false">'MARKAH PENUH'!AN17</f>
        <v>11</v>
      </c>
      <c r="P316" s="352"/>
      <c r="Q316" s="352"/>
      <c r="R316" s="256"/>
      <c r="S316" s="377"/>
      <c r="T316" s="376"/>
    </row>
    <row r="317" customFormat="false" ht="15" hidden="false" customHeight="true" outlineLevel="0" collapsed="false">
      <c r="A317" s="376"/>
      <c r="B317" s="353" t="n">
        <f aca="false">'MARKAH PENUH'!DT17</f>
        <v>0</v>
      </c>
      <c r="C317" s="354"/>
      <c r="D317" s="354"/>
      <c r="E317" s="354"/>
      <c r="F317" s="354"/>
      <c r="G317" s="302"/>
      <c r="H317" s="302"/>
      <c r="I317" s="302"/>
      <c r="J317" s="302"/>
      <c r="K317" s="297" t="n">
        <f aca="false">'MARKAH PENUH'!DU17</f>
        <v>0</v>
      </c>
      <c r="L317" s="302"/>
      <c r="M317" s="297" t="n">
        <f aca="false">'MARKAH PENUH'!AO17</f>
        <v>46</v>
      </c>
      <c r="N317" s="298"/>
      <c r="O317" s="355" t="n">
        <f aca="false">'MARKAH PENUH'!AP17</f>
        <v>5</v>
      </c>
      <c r="P317" s="355"/>
      <c r="Q317" s="355"/>
      <c r="R317" s="256"/>
      <c r="S317" s="377"/>
      <c r="T317" s="376"/>
    </row>
    <row r="318" customFormat="false" ht="15" hidden="false" customHeight="true" outlineLevel="0" collapsed="false">
      <c r="A318" s="376"/>
      <c r="B318" s="353" t="n">
        <f aca="false">'MARKAH PENUH'!DV17</f>
        <v>0</v>
      </c>
      <c r="C318" s="354"/>
      <c r="D318" s="354"/>
      <c r="E318" s="354"/>
      <c r="F318" s="354"/>
      <c r="G318" s="302"/>
      <c r="H318" s="302"/>
      <c r="I318" s="302"/>
      <c r="J318" s="302"/>
      <c r="K318" s="297" t="n">
        <f aca="false">'MARKAH PENUH'!DW17</f>
        <v>0</v>
      </c>
      <c r="L318" s="302"/>
      <c r="M318" s="297" t="n">
        <f aca="false">'MARKAH PENUH'!AQ17</f>
        <v>38</v>
      </c>
      <c r="N318" s="298"/>
      <c r="O318" s="355" t="n">
        <f aca="false">'MARKAH PENUH'!AR17</f>
        <v>8</v>
      </c>
      <c r="P318" s="355"/>
      <c r="Q318" s="355"/>
      <c r="R318" s="256"/>
      <c r="S318" s="377"/>
      <c r="T318" s="376"/>
    </row>
    <row r="319" customFormat="false" ht="15" hidden="false" customHeight="true" outlineLevel="0" collapsed="false">
      <c r="A319" s="376"/>
      <c r="B319" s="303" t="n">
        <f aca="false">'MARKAH PENUH'!DX17</f>
        <v>0</v>
      </c>
      <c r="C319" s="356"/>
      <c r="D319" s="356"/>
      <c r="E319" s="356"/>
      <c r="F319" s="356"/>
      <c r="G319" s="305"/>
      <c r="H319" s="305"/>
      <c r="I319" s="305"/>
      <c r="J319" s="305"/>
      <c r="K319" s="328" t="n">
        <f aca="false">'MARKAH PENUH'!DY17</f>
        <v>0</v>
      </c>
      <c r="L319" s="305"/>
      <c r="M319" s="328" t="n">
        <f aca="false">'MARKAH PENUH'!AS17</f>
        <v>91</v>
      </c>
      <c r="N319" s="330"/>
      <c r="O319" s="357" t="n">
        <f aca="false">'MARKAH PENUH'!AT17</f>
        <v>4</v>
      </c>
      <c r="P319" s="357"/>
      <c r="Q319" s="357"/>
      <c r="R319" s="256"/>
      <c r="S319" s="377"/>
      <c r="T319" s="376"/>
    </row>
    <row r="320" customFormat="false" ht="15" hidden="false" customHeight="true" outlineLevel="0" collapsed="false">
      <c r="A320" s="376"/>
      <c r="B320" s="358"/>
      <c r="C320" s="359"/>
      <c r="D320" s="314" t="s">
        <v>121</v>
      </c>
      <c r="E320" s="314"/>
      <c r="F320" s="314"/>
      <c r="G320" s="314"/>
      <c r="H320" s="314"/>
      <c r="I320" s="314"/>
      <c r="J320" s="314"/>
      <c r="K320" s="312" t="n">
        <f aca="false">K290+K295+K303+K307+K311+K315+K316+K317+K318+K319</f>
        <v>0</v>
      </c>
      <c r="L320" s="312"/>
      <c r="M320" s="312" t="n">
        <f aca="false">M290+M295+M303+M307+M311+M315+M316+M317+M318+M319</f>
        <v>716</v>
      </c>
      <c r="N320" s="332"/>
      <c r="O320" s="360" t="n">
        <f aca="false">'MARKAH PENUH'!AW17</f>
        <v>5</v>
      </c>
      <c r="P320" s="360"/>
      <c r="Q320" s="360"/>
      <c r="R320" s="265"/>
      <c r="S320" s="377"/>
      <c r="T320" s="376"/>
    </row>
    <row r="321" customFormat="false" ht="15" hidden="false" customHeight="true" outlineLevel="0" collapsed="false">
      <c r="A321" s="376"/>
      <c r="B321" s="361" t="s">
        <v>122</v>
      </c>
      <c r="C321" s="361"/>
      <c r="D321" s="361"/>
      <c r="E321" s="361"/>
      <c r="F321" s="361"/>
      <c r="G321" s="361"/>
      <c r="H321" s="361"/>
      <c r="I321" s="361"/>
      <c r="J321" s="361"/>
      <c r="K321" s="381" t="e">
        <f aca="false">M320/K320</f>
        <v>#DIV/0!</v>
      </c>
      <c r="L321" s="381"/>
      <c r="M321" s="381"/>
      <c r="N321" s="381"/>
      <c r="O321" s="381"/>
      <c r="P321" s="381"/>
      <c r="Q321" s="381"/>
      <c r="R321" s="265"/>
      <c r="S321" s="377"/>
      <c r="T321" s="376"/>
    </row>
    <row r="322" customFormat="false" ht="15" hidden="false" customHeight="true" outlineLevel="0" collapsed="false">
      <c r="A322" s="376"/>
      <c r="B322" s="4" t="s">
        <v>123</v>
      </c>
      <c r="C322" s="270"/>
      <c r="D322" s="363" t="n">
        <f aca="false">'MARKAH PENUH'!AV47</f>
        <v>0.7041</v>
      </c>
      <c r="E322" s="363"/>
      <c r="F322" s="364"/>
      <c r="G322" s="270" t="s">
        <v>124</v>
      </c>
      <c r="L322" s="365" t="n">
        <f aca="false">'MARKAH PENUH'!AW17</f>
        <v>5</v>
      </c>
      <c r="M322" s="270" t="s">
        <v>125</v>
      </c>
      <c r="N322" s="270"/>
      <c r="O322" s="270"/>
      <c r="P322" s="366" t="n">
        <f aca="false">'MARKAH PENUH'!EA17</f>
        <v>0</v>
      </c>
      <c r="Q322" s="367" t="s">
        <v>126</v>
      </c>
      <c r="R322" s="265"/>
      <c r="S322" s="377"/>
      <c r="T322" s="376"/>
    </row>
    <row r="323" customFormat="false" ht="15" hidden="false" customHeight="true" outlineLevel="0" collapsed="false">
      <c r="A323" s="376"/>
      <c r="B323" s="270" t="s">
        <v>127</v>
      </c>
      <c r="C323" s="270"/>
      <c r="D323" s="270"/>
      <c r="E323" s="368" t="n">
        <f aca="false">'MARKAH PENUH'!BF17</f>
        <v>103</v>
      </c>
      <c r="F323" s="368"/>
      <c r="G323" s="270" t="s">
        <v>128</v>
      </c>
      <c r="I323" s="4" t="s">
        <v>129</v>
      </c>
      <c r="J323" s="369"/>
      <c r="K323" s="270" t="s">
        <v>130</v>
      </c>
      <c r="M323" s="269" t="s">
        <v>131</v>
      </c>
      <c r="N323" s="176"/>
      <c r="O323" s="370"/>
      <c r="P323" s="270" t="s">
        <v>130</v>
      </c>
      <c r="Q323" s="265"/>
      <c r="R323" s="265"/>
      <c r="S323" s="377"/>
      <c r="T323" s="376"/>
    </row>
    <row r="324" customFormat="false" ht="15" hidden="false" customHeight="true" outlineLevel="0" collapsed="false">
      <c r="A324" s="376"/>
      <c r="B324" s="270"/>
      <c r="C324" s="270"/>
      <c r="D324" s="271"/>
      <c r="E324" s="271"/>
      <c r="F324" s="271"/>
      <c r="G324" s="271"/>
      <c r="H324" s="271"/>
      <c r="I324" s="271"/>
      <c r="J324" s="271"/>
      <c r="K324" s="271"/>
      <c r="L324" s="271"/>
      <c r="M324" s="271"/>
      <c r="N324" s="271"/>
      <c r="O324" s="271"/>
      <c r="P324" s="271"/>
      <c r="Q324" s="265"/>
      <c r="R324" s="265"/>
      <c r="S324" s="377"/>
      <c r="T324" s="376"/>
    </row>
    <row r="325" customFormat="false" ht="15" hidden="false" customHeight="true" outlineLevel="0" collapsed="false">
      <c r="A325" s="376"/>
      <c r="B325" s="371" t="s">
        <v>132</v>
      </c>
      <c r="C325" s="271"/>
      <c r="D325" s="271"/>
      <c r="E325" s="271"/>
      <c r="F325" s="271"/>
      <c r="G325" s="271"/>
      <c r="H325" s="271"/>
      <c r="I325" s="271"/>
      <c r="J325" s="271"/>
      <c r="K325" s="271"/>
      <c r="L325" s="271"/>
      <c r="M325" s="271"/>
      <c r="N325" s="271"/>
      <c r="O325" s="271"/>
      <c r="P325" s="271"/>
      <c r="Q325" s="265"/>
      <c r="R325" s="265"/>
      <c r="S325" s="377"/>
      <c r="T325" s="376"/>
    </row>
    <row r="326" customFormat="false" ht="15" hidden="false" customHeight="true" outlineLevel="0" collapsed="false">
      <c r="A326" s="376"/>
      <c r="B326" s="262"/>
      <c r="C326" s="262"/>
      <c r="D326" s="262"/>
      <c r="E326" s="262"/>
      <c r="F326" s="262"/>
      <c r="G326" s="262"/>
      <c r="H326" s="262"/>
      <c r="I326" s="262"/>
      <c r="J326" s="262"/>
      <c r="K326" s="262"/>
      <c r="L326" s="262"/>
      <c r="M326" s="262"/>
      <c r="N326" s="262"/>
      <c r="O326" s="262"/>
      <c r="P326" s="262"/>
      <c r="Q326" s="268"/>
      <c r="R326" s="265"/>
      <c r="S326" s="377"/>
      <c r="T326" s="376"/>
    </row>
    <row r="327" customFormat="false" ht="15" hidden="false" customHeight="true" outlineLevel="0" collapsed="false">
      <c r="A327" s="376"/>
      <c r="B327" s="372" t="s">
        <v>135</v>
      </c>
      <c r="C327" s="372"/>
      <c r="D327" s="372"/>
      <c r="E327" s="372"/>
      <c r="F327" s="372"/>
      <c r="G327" s="372"/>
      <c r="H327" s="372"/>
      <c r="I327" s="372"/>
      <c r="J327" s="372"/>
      <c r="K327" s="372"/>
      <c r="L327" s="372"/>
      <c r="M327" s="372"/>
      <c r="N327" s="372"/>
      <c r="O327" s="372"/>
      <c r="P327" s="372"/>
      <c r="Q327" s="372"/>
      <c r="R327" s="265"/>
      <c r="S327" s="377"/>
      <c r="T327" s="376"/>
    </row>
    <row r="328" customFormat="false" ht="15" hidden="false" customHeight="true" outlineLevel="0" collapsed="false">
      <c r="A328" s="376"/>
      <c r="B328" s="373"/>
      <c r="C328" s="373"/>
      <c r="D328" s="373"/>
      <c r="E328" s="373"/>
      <c r="F328" s="373"/>
      <c r="G328" s="373"/>
      <c r="H328" s="373"/>
      <c r="I328" s="373"/>
      <c r="J328" s="373"/>
      <c r="K328" s="373"/>
      <c r="L328" s="373"/>
      <c r="M328" s="373"/>
      <c r="N328" s="373"/>
      <c r="O328" s="373"/>
      <c r="P328" s="373"/>
      <c r="Q328" s="388"/>
      <c r="R328" s="265"/>
      <c r="S328" s="377"/>
      <c r="T328" s="376"/>
    </row>
    <row r="329" customFormat="false" ht="15" hidden="false" customHeight="true" outlineLevel="0" collapsed="false">
      <c r="A329" s="376"/>
      <c r="B329" s="373"/>
      <c r="C329" s="373"/>
      <c r="D329" s="373"/>
      <c r="E329" s="373"/>
      <c r="F329" s="373"/>
      <c r="G329" s="373"/>
      <c r="H329" s="373"/>
      <c r="I329" s="373"/>
      <c r="J329" s="373"/>
      <c r="K329" s="373"/>
      <c r="L329" s="373"/>
      <c r="M329" s="373"/>
      <c r="N329" s="373"/>
      <c r="O329" s="373"/>
      <c r="P329" s="373"/>
      <c r="Q329" s="388"/>
      <c r="R329" s="265"/>
      <c r="S329" s="377"/>
      <c r="T329" s="376"/>
    </row>
    <row r="330" customFormat="false" ht="15" hidden="false" customHeight="true" outlineLevel="0" collapsed="false">
      <c r="A330" s="376"/>
      <c r="B330" s="374"/>
      <c r="C330" s="374"/>
      <c r="D330" s="374"/>
      <c r="E330" s="374"/>
      <c r="F330" s="374"/>
      <c r="G330" s="374"/>
      <c r="H330" s="374"/>
      <c r="I330" s="374"/>
      <c r="J330" s="374"/>
      <c r="K330" s="374"/>
      <c r="L330" s="374"/>
      <c r="M330" s="374"/>
      <c r="N330" s="374"/>
      <c r="O330" s="374"/>
      <c r="P330" s="374"/>
      <c r="Q330" s="375"/>
      <c r="R330" s="265"/>
      <c r="S330" s="377"/>
      <c r="T330" s="376"/>
    </row>
    <row r="331" customFormat="false" ht="15" hidden="false" customHeight="true" outlineLevel="0" collapsed="false">
      <c r="A331" s="376"/>
      <c r="B331" s="374"/>
      <c r="C331" s="374"/>
      <c r="D331" s="374"/>
      <c r="E331" s="374"/>
      <c r="F331" s="374"/>
      <c r="G331" s="374"/>
      <c r="H331" s="374"/>
      <c r="I331" s="374"/>
      <c r="J331" s="374"/>
      <c r="K331" s="374"/>
      <c r="L331" s="374"/>
      <c r="M331" s="374"/>
      <c r="N331" s="374"/>
      <c r="O331" s="374"/>
      <c r="P331" s="374"/>
      <c r="Q331" s="375"/>
      <c r="R331" s="265"/>
      <c r="S331" s="377"/>
      <c r="T331" s="376"/>
    </row>
    <row r="332" customFormat="false" ht="15" hidden="false" customHeight="true" outlineLevel="0" collapsed="false">
      <c r="A332" s="376"/>
      <c r="B332" s="374"/>
      <c r="C332" s="374"/>
      <c r="D332" s="374"/>
      <c r="E332" s="374"/>
      <c r="F332" s="374"/>
      <c r="G332" s="374"/>
      <c r="H332" s="374"/>
      <c r="I332" s="374"/>
      <c r="J332" s="374"/>
      <c r="K332" s="374"/>
      <c r="L332" s="374"/>
      <c r="M332" s="374"/>
      <c r="N332" s="374"/>
      <c r="O332" s="374"/>
      <c r="P332" s="374"/>
      <c r="Q332" s="375"/>
      <c r="R332" s="265"/>
      <c r="S332" s="377"/>
      <c r="T332" s="376"/>
    </row>
    <row r="333" customFormat="false" ht="15" hidden="false" customHeight="true" outlineLevel="0" collapsed="false">
      <c r="A333" s="376"/>
      <c r="B333" s="374"/>
      <c r="C333" s="374"/>
      <c r="D333" s="374"/>
      <c r="E333" s="374"/>
      <c r="F333" s="374"/>
      <c r="G333" s="374"/>
      <c r="H333" s="374"/>
      <c r="I333" s="374"/>
      <c r="J333" s="374"/>
      <c r="K333" s="374"/>
      <c r="L333" s="374"/>
      <c r="M333" s="374"/>
      <c r="N333" s="374"/>
      <c r="O333" s="374"/>
      <c r="P333" s="374"/>
      <c r="Q333" s="375"/>
      <c r="R333" s="265"/>
      <c r="S333" s="377"/>
      <c r="T333" s="376"/>
    </row>
    <row r="334" customFormat="false" ht="15" hidden="false" customHeight="true" outlineLevel="0" collapsed="false">
      <c r="A334" s="376"/>
      <c r="B334" s="271"/>
      <c r="C334" s="271"/>
      <c r="D334" s="271"/>
      <c r="E334" s="271"/>
      <c r="F334" s="271"/>
      <c r="G334" s="271"/>
      <c r="H334" s="271"/>
      <c r="I334" s="271"/>
      <c r="J334" s="271"/>
      <c r="K334" s="271"/>
      <c r="L334" s="271"/>
      <c r="M334" s="271"/>
      <c r="N334" s="271"/>
      <c r="O334" s="271"/>
      <c r="P334" s="271"/>
      <c r="Q334" s="265"/>
      <c r="R334" s="265"/>
      <c r="S334" s="377"/>
      <c r="T334" s="376"/>
    </row>
    <row r="335" customFormat="false" ht="15" hidden="false" customHeight="true" outlineLevel="0" collapsed="false">
      <c r="A335" s="376"/>
      <c r="B335" s="271"/>
      <c r="C335" s="271"/>
      <c r="D335" s="271"/>
      <c r="E335" s="271"/>
      <c r="F335" s="271"/>
      <c r="G335" s="271"/>
      <c r="H335" s="271"/>
      <c r="I335" s="271"/>
      <c r="J335" s="271"/>
      <c r="K335" s="271"/>
      <c r="L335" s="271"/>
      <c r="M335" s="271"/>
      <c r="N335" s="271"/>
      <c r="O335" s="271"/>
      <c r="P335" s="271"/>
      <c r="Q335" s="265"/>
      <c r="R335" s="265"/>
      <c r="S335" s="377"/>
      <c r="T335" s="376"/>
    </row>
    <row r="336" customFormat="false" ht="15" hidden="false" customHeight="true" outlineLevel="0" collapsed="false">
      <c r="A336" s="376"/>
      <c r="B336" s="271"/>
      <c r="C336" s="271"/>
      <c r="D336" s="271"/>
      <c r="E336" s="271"/>
      <c r="F336" s="271"/>
      <c r="G336" s="271"/>
      <c r="H336" s="271"/>
      <c r="I336" s="271"/>
      <c r="J336" s="271"/>
      <c r="K336" s="271"/>
      <c r="L336" s="271"/>
      <c r="M336" s="271"/>
      <c r="N336" s="271"/>
      <c r="O336" s="271"/>
      <c r="P336" s="271"/>
      <c r="Q336" s="265"/>
      <c r="R336" s="265"/>
      <c r="S336" s="377"/>
      <c r="T336" s="376"/>
    </row>
    <row r="337" customFormat="false" ht="15" hidden="false" customHeight="true" outlineLevel="0" collapsed="false">
      <c r="A337" s="376"/>
      <c r="B337" s="271"/>
      <c r="C337" s="271"/>
      <c r="D337" s="271"/>
      <c r="E337" s="271"/>
      <c r="F337" s="271"/>
      <c r="G337" s="271"/>
      <c r="H337" s="271"/>
      <c r="I337" s="271"/>
      <c r="J337" s="271"/>
      <c r="K337" s="271"/>
      <c r="L337" s="271"/>
      <c r="M337" s="271"/>
      <c r="N337" s="271"/>
      <c r="O337" s="271"/>
      <c r="P337" s="271"/>
      <c r="Q337" s="265"/>
      <c r="R337" s="265"/>
      <c r="S337" s="377"/>
      <c r="T337" s="376"/>
    </row>
    <row r="338" customFormat="false" ht="15" hidden="false" customHeight="true" outlineLevel="0" collapsed="false">
      <c r="A338" s="376"/>
      <c r="B338" s="376"/>
      <c r="C338" s="376"/>
      <c r="D338" s="376"/>
      <c r="E338" s="376"/>
      <c r="F338" s="376"/>
      <c r="G338" s="376"/>
      <c r="H338" s="376"/>
      <c r="I338" s="376"/>
      <c r="J338" s="376"/>
      <c r="K338" s="376"/>
      <c r="L338" s="376"/>
      <c r="M338" s="376"/>
      <c r="N338" s="376"/>
      <c r="O338" s="376"/>
      <c r="P338" s="376"/>
      <c r="Q338" s="376"/>
      <c r="R338" s="376"/>
      <c r="S338" s="376"/>
      <c r="T338" s="376"/>
    </row>
    <row r="339" customFormat="false" ht="15" hidden="false" customHeight="true" outlineLevel="0" collapsed="false">
      <c r="A339" s="376"/>
      <c r="B339" s="262" t="s">
        <v>107</v>
      </c>
      <c r="C339" s="262" t="str">
        <f aca="false">'MARKAH PENUH'!C18</f>
        <v>MOHD ABDUL RAHIM BIN HJ TALIB</v>
      </c>
      <c r="S339" s="376"/>
      <c r="T339" s="376"/>
    </row>
    <row r="340" customFormat="false" ht="15" hidden="false" customHeight="true" outlineLevel="0" collapsed="false">
      <c r="A340" s="376"/>
      <c r="B340" s="262"/>
      <c r="C340" s="262"/>
      <c r="S340" s="376"/>
      <c r="T340" s="376"/>
    </row>
    <row r="341" customFormat="false" ht="15" hidden="false" customHeight="true" outlineLevel="0" collapsed="false">
      <c r="A341" s="376"/>
      <c r="B341" s="263" t="s">
        <v>108</v>
      </c>
      <c r="C341" s="263"/>
      <c r="D341" s="263"/>
      <c r="E341" s="263"/>
      <c r="F341" s="263"/>
      <c r="G341" s="263"/>
      <c r="H341" s="263"/>
      <c r="I341" s="263"/>
      <c r="J341" s="263"/>
      <c r="K341" s="262" t="s">
        <v>109</v>
      </c>
      <c r="L341" s="262"/>
      <c r="M341" s="161"/>
      <c r="N341" s="161"/>
      <c r="O341" s="264" t="n">
        <f aca="false">'MARKAH PENUH'!BB18</f>
        <v>1807</v>
      </c>
      <c r="P341" s="264"/>
      <c r="Q341" s="176"/>
      <c r="R341" s="265"/>
      <c r="S341" s="377"/>
      <c r="T341" s="376"/>
    </row>
    <row r="342" customFormat="false" ht="15" hidden="false" customHeight="true" outlineLevel="0" collapsed="false">
      <c r="A342" s="376"/>
      <c r="B342" s="266" t="str">
        <f aca="false">'MARKAH PENUH'!Y7</f>
        <v>DARJAH 5</v>
      </c>
      <c r="C342" s="266"/>
      <c r="D342" s="262"/>
      <c r="E342" s="262"/>
      <c r="F342" s="262"/>
      <c r="G342" s="262"/>
      <c r="H342" s="262"/>
      <c r="I342" s="262"/>
      <c r="J342" s="262"/>
      <c r="K342" s="266" t="s">
        <v>110</v>
      </c>
      <c r="L342" s="267"/>
      <c r="M342" s="265"/>
      <c r="N342" s="268"/>
      <c r="O342" s="266" t="n">
        <v>2005</v>
      </c>
      <c r="P342" s="262"/>
      <c r="Q342" s="268"/>
      <c r="R342" s="265"/>
      <c r="S342" s="376"/>
      <c r="T342" s="376"/>
    </row>
    <row r="343" customFormat="false" ht="15" hidden="false" customHeight="true" outlineLevel="0" collapsed="false">
      <c r="A343" s="376"/>
      <c r="B343" s="262" t="s">
        <v>111</v>
      </c>
      <c r="C343" s="269" t="n">
        <f aca="false">'MARKAH PENUH'!BC18</f>
        <v>10</v>
      </c>
      <c r="D343" s="270" t="s">
        <v>112</v>
      </c>
      <c r="E343" s="270"/>
      <c r="F343" s="270"/>
      <c r="G343" s="271" t="n">
        <f aca="false">'MARKAH PENUH'!BD18</f>
        <v>10</v>
      </c>
      <c r="H343" s="270" t="s">
        <v>113</v>
      </c>
      <c r="I343" s="271"/>
      <c r="J343" s="272" t="n">
        <f aca="false">'MARKAH PENUH'!BE18</f>
        <v>5</v>
      </c>
      <c r="K343" s="266" t="s">
        <v>114</v>
      </c>
      <c r="M343" s="273"/>
      <c r="P343" s="266"/>
      <c r="Q343" s="176"/>
      <c r="R343" s="265"/>
      <c r="S343" s="377"/>
      <c r="T343" s="376"/>
    </row>
    <row r="344" customFormat="false" ht="15" hidden="false" customHeight="true" outlineLevel="0" collapsed="false">
      <c r="A344" s="376"/>
      <c r="B344" s="262"/>
      <c r="C344" s="262"/>
      <c r="D344" s="262"/>
      <c r="E344" s="262"/>
      <c r="F344" s="262"/>
      <c r="G344" s="274"/>
      <c r="H344" s="274"/>
      <c r="I344" s="274"/>
      <c r="J344" s="262"/>
      <c r="K344" s="262"/>
      <c r="L344" s="262"/>
      <c r="M344" s="262"/>
      <c r="N344" s="262"/>
      <c r="O344" s="262"/>
      <c r="P344" s="262"/>
      <c r="Q344" s="268"/>
      <c r="R344" s="265"/>
      <c r="S344" s="377"/>
      <c r="T344" s="376"/>
    </row>
    <row r="345" customFormat="false" ht="15" hidden="false" customHeight="true" outlineLevel="0" collapsed="false">
      <c r="A345" s="376"/>
      <c r="B345" s="378" t="s">
        <v>141</v>
      </c>
      <c r="C345" s="277"/>
      <c r="D345" s="277"/>
      <c r="E345" s="277"/>
      <c r="F345" s="277"/>
      <c r="G345" s="277"/>
      <c r="H345" s="277"/>
      <c r="I345" s="277"/>
      <c r="J345" s="278"/>
      <c r="K345" s="382" t="s">
        <v>142</v>
      </c>
      <c r="L345" s="277"/>
      <c r="M345" s="277"/>
      <c r="N345" s="277"/>
      <c r="O345" s="277"/>
      <c r="P345" s="277"/>
      <c r="Q345" s="387"/>
      <c r="R345" s="280"/>
      <c r="S345" s="377"/>
      <c r="T345" s="376"/>
    </row>
    <row r="346" customFormat="false" ht="15" hidden="false" customHeight="true" outlineLevel="0" collapsed="false">
      <c r="A346" s="376"/>
      <c r="B346" s="281"/>
      <c r="C346" s="282"/>
      <c r="D346" s="283"/>
      <c r="E346" s="283"/>
      <c r="F346" s="283"/>
      <c r="G346" s="283"/>
      <c r="H346" s="283"/>
      <c r="I346" s="283"/>
      <c r="J346" s="284"/>
      <c r="K346" s="285" t="s">
        <v>117</v>
      </c>
      <c r="L346" s="285"/>
      <c r="M346" s="285" t="s">
        <v>118</v>
      </c>
      <c r="N346" s="285"/>
      <c r="O346" s="286" t="s">
        <v>15</v>
      </c>
      <c r="P346" s="286"/>
      <c r="Q346" s="286"/>
      <c r="R346" s="256"/>
      <c r="S346" s="377"/>
      <c r="T346" s="376"/>
    </row>
    <row r="347" customFormat="false" ht="15" hidden="false" customHeight="true" outlineLevel="0" collapsed="false">
      <c r="A347" s="376"/>
      <c r="B347" s="287" t="s">
        <v>8</v>
      </c>
      <c r="C347" s="271"/>
      <c r="D347" s="256"/>
      <c r="E347" s="256"/>
      <c r="F347" s="256"/>
      <c r="G347" s="256"/>
      <c r="H347" s="256"/>
      <c r="I347" s="256"/>
      <c r="J347" s="288"/>
      <c r="K347" s="289"/>
      <c r="L347" s="290"/>
      <c r="M347" s="291"/>
      <c r="N347" s="290"/>
      <c r="O347" s="292" t="n">
        <f aca="false">'MARKAH PENUH'!M18</f>
        <v>26</v>
      </c>
      <c r="P347" s="292"/>
      <c r="Q347" s="292"/>
      <c r="R347" s="256"/>
      <c r="S347" s="377"/>
      <c r="T347" s="376"/>
    </row>
    <row r="348" customFormat="false" ht="15" hidden="false" customHeight="true" outlineLevel="0" collapsed="false">
      <c r="A348" s="376"/>
      <c r="B348" s="293" t="n">
        <f aca="false">'MARKAH PENUH'!BX18</f>
        <v>0</v>
      </c>
      <c r="C348" s="294"/>
      <c r="D348" s="294"/>
      <c r="E348" s="294"/>
      <c r="F348" s="294"/>
      <c r="G348" s="295"/>
      <c r="H348" s="295"/>
      <c r="I348" s="295"/>
      <c r="J348" s="296"/>
      <c r="K348" s="297" t="n">
        <f aca="false">'MARKAH PENUH'!CF18</f>
        <v>0</v>
      </c>
      <c r="L348" s="298"/>
      <c r="M348" s="297" t="n">
        <f aca="false">'MARKAH PENUH'!D18</f>
        <v>0</v>
      </c>
      <c r="N348" s="299"/>
      <c r="O348" s="292"/>
      <c r="P348" s="292"/>
      <c r="Q348" s="292"/>
      <c r="R348" s="272"/>
      <c r="S348" s="377"/>
      <c r="T348" s="376"/>
    </row>
    <row r="349" customFormat="false" ht="15" hidden="false" customHeight="true" outlineLevel="0" collapsed="false">
      <c r="A349" s="376"/>
      <c r="B349" s="300" t="n">
        <f aca="false">'MARKAH PENUH'!BY18</f>
        <v>0</v>
      </c>
      <c r="C349" s="301"/>
      <c r="D349" s="301"/>
      <c r="E349" s="301"/>
      <c r="F349" s="301"/>
      <c r="G349" s="302"/>
      <c r="H349" s="302"/>
      <c r="I349" s="302"/>
      <c r="J349" s="299"/>
      <c r="K349" s="297" t="n">
        <f aca="false">'MARKAH PENUH'!CG18</f>
        <v>0</v>
      </c>
      <c r="L349" s="298"/>
      <c r="M349" s="297" t="n">
        <f aca="false">'MARKAH PENUH'!E18</f>
        <v>0</v>
      </c>
      <c r="N349" s="299"/>
      <c r="O349" s="292"/>
      <c r="P349" s="292"/>
      <c r="Q349" s="292"/>
      <c r="R349" s="272"/>
      <c r="S349" s="377"/>
      <c r="T349" s="376"/>
    </row>
    <row r="350" customFormat="false" ht="15" hidden="false" customHeight="true" outlineLevel="0" collapsed="false">
      <c r="A350" s="376"/>
      <c r="B350" s="300" t="n">
        <f aca="false">'MARKAH PENUH'!BZ18</f>
        <v>0</v>
      </c>
      <c r="C350" s="301"/>
      <c r="D350" s="301"/>
      <c r="E350" s="301"/>
      <c r="F350" s="301"/>
      <c r="G350" s="302"/>
      <c r="H350" s="302"/>
      <c r="I350" s="302"/>
      <c r="J350" s="299"/>
      <c r="K350" s="297" t="n">
        <f aca="false">'MARKAH PENUH'!CH18</f>
        <v>0</v>
      </c>
      <c r="L350" s="298"/>
      <c r="M350" s="297" t="n">
        <f aca="false">'MARKAH PENUH'!F18</f>
        <v>0</v>
      </c>
      <c r="N350" s="299"/>
      <c r="O350" s="292"/>
      <c r="P350" s="292"/>
      <c r="Q350" s="292"/>
      <c r="R350" s="272"/>
      <c r="S350" s="377"/>
      <c r="T350" s="376"/>
    </row>
    <row r="351" customFormat="false" ht="15" hidden="false" customHeight="true" outlineLevel="0" collapsed="false">
      <c r="A351" s="376"/>
      <c r="B351" s="300" t="n">
        <f aca="false">'MARKAH PENUH'!CA18</f>
        <v>0</v>
      </c>
      <c r="C351" s="301"/>
      <c r="D351" s="301"/>
      <c r="E351" s="301"/>
      <c r="F351" s="301"/>
      <c r="G351" s="302"/>
      <c r="H351" s="302"/>
      <c r="I351" s="302"/>
      <c r="J351" s="299"/>
      <c r="K351" s="297" t="n">
        <f aca="false">'MARKAH PENUH'!CI18</f>
        <v>0</v>
      </c>
      <c r="L351" s="298"/>
      <c r="M351" s="297" t="n">
        <f aca="false">'MARKAH PENUH'!G18</f>
        <v>0</v>
      </c>
      <c r="N351" s="299"/>
      <c r="O351" s="292"/>
      <c r="P351" s="292"/>
      <c r="Q351" s="292"/>
      <c r="R351" s="272"/>
      <c r="S351" s="377"/>
      <c r="T351" s="376"/>
    </row>
    <row r="352" customFormat="false" ht="15" hidden="false" customHeight="true" outlineLevel="0" collapsed="false">
      <c r="A352" s="376"/>
      <c r="B352" s="300" t="n">
        <f aca="false">'MARKAH PENUH'!CB18</f>
        <v>0</v>
      </c>
      <c r="C352" s="301"/>
      <c r="D352" s="301"/>
      <c r="E352" s="301"/>
      <c r="F352" s="301"/>
      <c r="G352" s="302"/>
      <c r="H352" s="302"/>
      <c r="I352" s="302"/>
      <c r="J352" s="299"/>
      <c r="K352" s="297" t="n">
        <f aca="false">'MARKAH PENUH'!CJ18</f>
        <v>0</v>
      </c>
      <c r="L352" s="298"/>
      <c r="M352" s="297" t="n">
        <f aca="false">'MARKAH PENUH'!H18</f>
        <v>0</v>
      </c>
      <c r="N352" s="299"/>
      <c r="O352" s="292"/>
      <c r="P352" s="292"/>
      <c r="Q352" s="292"/>
      <c r="R352" s="272"/>
      <c r="S352" s="377"/>
      <c r="T352" s="376"/>
    </row>
    <row r="353" customFormat="false" ht="15" hidden="false" customHeight="true" outlineLevel="0" collapsed="false">
      <c r="A353" s="376"/>
      <c r="B353" s="300" t="n">
        <f aca="false">'MARKAH PENUH'!CC18</f>
        <v>0</v>
      </c>
      <c r="C353" s="301"/>
      <c r="D353" s="301"/>
      <c r="E353" s="301"/>
      <c r="F353" s="301"/>
      <c r="G353" s="302"/>
      <c r="H353" s="302"/>
      <c r="I353" s="302"/>
      <c r="J353" s="299"/>
      <c r="K353" s="297" t="n">
        <f aca="false">'MARKAH PENUH'!CK18</f>
        <v>0</v>
      </c>
      <c r="L353" s="298"/>
      <c r="M353" s="297" t="n">
        <f aca="false">'MARKAH PENUH'!I18</f>
        <v>0</v>
      </c>
      <c r="N353" s="299"/>
      <c r="O353" s="292"/>
      <c r="P353" s="292"/>
      <c r="Q353" s="292"/>
      <c r="R353" s="272"/>
      <c r="S353" s="377"/>
      <c r="T353" s="376"/>
    </row>
    <row r="354" customFormat="false" ht="15" hidden="false" customHeight="true" outlineLevel="0" collapsed="false">
      <c r="A354" s="376"/>
      <c r="B354" s="300" t="n">
        <f aca="false">'MARKAH PENUH'!CD18</f>
        <v>0</v>
      </c>
      <c r="C354" s="301"/>
      <c r="D354" s="301"/>
      <c r="E354" s="301"/>
      <c r="F354" s="301"/>
      <c r="G354" s="302"/>
      <c r="H354" s="302"/>
      <c r="I354" s="302"/>
      <c r="J354" s="299"/>
      <c r="K354" s="297" t="n">
        <f aca="false">'MARKAH PENUH'!CL18</f>
        <v>0</v>
      </c>
      <c r="L354" s="298"/>
      <c r="M354" s="297" t="n">
        <f aca="false">'MARKAH PENUH'!J18</f>
        <v>0</v>
      </c>
      <c r="N354" s="299"/>
      <c r="O354" s="292"/>
      <c r="P354" s="292"/>
      <c r="Q354" s="292"/>
      <c r="R354" s="272"/>
      <c r="S354" s="377"/>
      <c r="T354" s="376"/>
    </row>
    <row r="355" customFormat="false" ht="15" hidden="false" customHeight="true" outlineLevel="0" collapsed="false">
      <c r="A355" s="376"/>
      <c r="B355" s="303" t="n">
        <f aca="false">'MARKAH PENUH'!CE18</f>
        <v>0</v>
      </c>
      <c r="C355" s="304"/>
      <c r="D355" s="304"/>
      <c r="E355" s="304"/>
      <c r="F355" s="304"/>
      <c r="G355" s="305"/>
      <c r="H355" s="305"/>
      <c r="I355" s="305"/>
      <c r="J355" s="306"/>
      <c r="K355" s="307" t="n">
        <f aca="false">'MARKAH PENUH'!CM18</f>
        <v>0</v>
      </c>
      <c r="L355" s="308"/>
      <c r="M355" s="307" t="n">
        <f aca="false">'MARKAH PENUH'!K18</f>
        <v>0</v>
      </c>
      <c r="N355" s="309"/>
      <c r="O355" s="292"/>
      <c r="P355" s="292"/>
      <c r="Q355" s="292"/>
      <c r="R355" s="272"/>
      <c r="S355" s="377"/>
      <c r="T355" s="376"/>
    </row>
    <row r="356" customFormat="false" ht="15" hidden="false" customHeight="true" outlineLevel="0" collapsed="false">
      <c r="A356" s="376"/>
      <c r="B356" s="310"/>
      <c r="C356" s="311" t="s">
        <v>119</v>
      </c>
      <c r="D356" s="311"/>
      <c r="E356" s="311"/>
      <c r="F356" s="311"/>
      <c r="G356" s="311"/>
      <c r="H356" s="311"/>
      <c r="I356" s="311"/>
      <c r="J356" s="311"/>
      <c r="K356" s="312" t="n">
        <f aca="false">SUM(K348:K355)</f>
        <v>0</v>
      </c>
      <c r="L356" s="313"/>
      <c r="M356" s="312" t="n">
        <f aca="false">SUM(M348:M355)</f>
        <v>0</v>
      </c>
      <c r="N356" s="314"/>
      <c r="O356" s="292"/>
      <c r="P356" s="292"/>
      <c r="Q356" s="292"/>
      <c r="R356" s="256"/>
      <c r="S356" s="377"/>
      <c r="T356" s="376"/>
    </row>
    <row r="357" customFormat="false" ht="15" hidden="false" customHeight="true" outlineLevel="0" collapsed="false">
      <c r="A357" s="376"/>
      <c r="B357" s="315" t="s">
        <v>120</v>
      </c>
      <c r="C357" s="316"/>
      <c r="D357" s="317"/>
      <c r="E357" s="318"/>
      <c r="F357" s="318"/>
      <c r="G357" s="316"/>
      <c r="H357" s="316"/>
      <c r="I357" s="316"/>
      <c r="J357" s="316"/>
      <c r="K357" s="319"/>
      <c r="L357" s="290"/>
      <c r="M357" s="320"/>
      <c r="N357" s="321"/>
      <c r="O357" s="322" t="n">
        <f aca="false">'MARKAH PENUH'!R18</f>
        <v>26</v>
      </c>
      <c r="P357" s="322"/>
      <c r="Q357" s="322"/>
      <c r="R357" s="256"/>
      <c r="S357" s="377"/>
      <c r="T357" s="376"/>
    </row>
    <row r="358" customFormat="false" ht="15" hidden="false" customHeight="true" outlineLevel="0" collapsed="false">
      <c r="A358" s="376"/>
      <c r="B358" s="323" t="n">
        <f aca="false">'MARKAH PENUH'!CN18</f>
        <v>0</v>
      </c>
      <c r="C358" s="324"/>
      <c r="D358" s="301"/>
      <c r="E358" s="325"/>
      <c r="F358" s="325"/>
      <c r="G358" s="302"/>
      <c r="H358" s="302"/>
      <c r="I358" s="302"/>
      <c r="J358" s="302"/>
      <c r="K358" s="297" t="n">
        <f aca="false">'MARKAH PENUH'!CQ18</f>
        <v>0</v>
      </c>
      <c r="L358" s="298"/>
      <c r="M358" s="297" t="n">
        <f aca="false">'MARKAH PENUH'!N18</f>
        <v>0</v>
      </c>
      <c r="N358" s="298"/>
      <c r="O358" s="322"/>
      <c r="P358" s="322"/>
      <c r="Q358" s="322"/>
      <c r="R358" s="256"/>
      <c r="S358" s="377"/>
      <c r="T358" s="376"/>
    </row>
    <row r="359" customFormat="false" ht="15" hidden="false" customHeight="true" outlineLevel="0" collapsed="false">
      <c r="A359" s="376"/>
      <c r="B359" s="323" t="n">
        <f aca="false">'MARKAH PENUH'!CO18</f>
        <v>0</v>
      </c>
      <c r="C359" s="302"/>
      <c r="D359" s="301"/>
      <c r="E359" s="325"/>
      <c r="F359" s="325"/>
      <c r="G359" s="302"/>
      <c r="H359" s="302"/>
      <c r="I359" s="302"/>
      <c r="J359" s="302"/>
      <c r="K359" s="297" t="n">
        <f aca="false">'MARKAH PENUH'!CR18</f>
        <v>0</v>
      </c>
      <c r="L359" s="298"/>
      <c r="M359" s="297" t="n">
        <f aca="false">'MARKAH PENUH'!O18</f>
        <v>0</v>
      </c>
      <c r="N359" s="298"/>
      <c r="O359" s="322"/>
      <c r="P359" s="322"/>
      <c r="Q359" s="322"/>
      <c r="R359" s="256"/>
      <c r="S359" s="377"/>
      <c r="T359" s="376"/>
    </row>
    <row r="360" customFormat="false" ht="15" hidden="false" customHeight="true" outlineLevel="0" collapsed="false">
      <c r="A360" s="376"/>
      <c r="B360" s="326" t="n">
        <f aca="false">'MARKAH PENUH'!CP18</f>
        <v>0</v>
      </c>
      <c r="C360" s="304"/>
      <c r="D360" s="304"/>
      <c r="E360" s="327"/>
      <c r="F360" s="327"/>
      <c r="G360" s="327"/>
      <c r="H360" s="327"/>
      <c r="I360" s="327"/>
      <c r="J360" s="327"/>
      <c r="K360" s="328" t="n">
        <f aca="false">'MARKAH PENUH'!CS18</f>
        <v>0</v>
      </c>
      <c r="L360" s="329"/>
      <c r="M360" s="328" t="n">
        <f aca="false">'MARKAH PENUH'!P18</f>
        <v>0</v>
      </c>
      <c r="N360" s="330"/>
      <c r="O360" s="322"/>
      <c r="P360" s="322"/>
      <c r="Q360" s="322"/>
      <c r="R360" s="256"/>
      <c r="S360" s="377"/>
      <c r="T360" s="376"/>
    </row>
    <row r="361" customFormat="false" ht="15" hidden="false" customHeight="true" outlineLevel="0" collapsed="false">
      <c r="A361" s="376"/>
      <c r="B361" s="310"/>
      <c r="C361" s="311" t="s">
        <v>119</v>
      </c>
      <c r="D361" s="311"/>
      <c r="E361" s="311"/>
      <c r="F361" s="311"/>
      <c r="G361" s="311"/>
      <c r="H361" s="311"/>
      <c r="I361" s="311"/>
      <c r="J361" s="311"/>
      <c r="K361" s="331" t="n">
        <f aca="false">SUM(K358:K360)</f>
        <v>0</v>
      </c>
      <c r="L361" s="313"/>
      <c r="M361" s="312" t="n">
        <f aca="false">SUM(M358:M360)</f>
        <v>0</v>
      </c>
      <c r="N361" s="332"/>
      <c r="O361" s="322"/>
      <c r="P361" s="322"/>
      <c r="Q361" s="322"/>
      <c r="R361" s="256"/>
      <c r="S361" s="377"/>
      <c r="T361" s="376"/>
    </row>
    <row r="362" customFormat="false" ht="15" hidden="false" customHeight="true" outlineLevel="0" collapsed="false">
      <c r="A362" s="376"/>
      <c r="B362" s="315" t="s">
        <v>10</v>
      </c>
      <c r="C362" s="316"/>
      <c r="D362" s="317"/>
      <c r="E362" s="318"/>
      <c r="F362" s="318"/>
      <c r="G362" s="316"/>
      <c r="H362" s="316"/>
      <c r="I362" s="316"/>
      <c r="J362" s="333"/>
      <c r="K362" s="319"/>
      <c r="L362" s="290"/>
      <c r="M362" s="320"/>
      <c r="N362" s="321"/>
      <c r="O362" s="322" t="n">
        <f aca="false">'MARKAH PENUH'!Z18</f>
        <v>26</v>
      </c>
      <c r="P362" s="322"/>
      <c r="Q362" s="322"/>
      <c r="R362" s="272"/>
      <c r="S362" s="377"/>
      <c r="T362" s="376"/>
    </row>
    <row r="363" customFormat="false" ht="15" hidden="false" customHeight="true" outlineLevel="0" collapsed="false">
      <c r="A363" s="376"/>
      <c r="B363" s="323" t="n">
        <f aca="false">'MARKAH PENUH'!CT18</f>
        <v>0</v>
      </c>
      <c r="C363" s="302"/>
      <c r="D363" s="301"/>
      <c r="E363" s="325"/>
      <c r="F363" s="325"/>
      <c r="G363" s="302"/>
      <c r="H363" s="302"/>
      <c r="I363" s="302"/>
      <c r="J363" s="299"/>
      <c r="K363" s="334" t="n">
        <f aca="false">'MARKAH PENUH'!CZ18</f>
        <v>0</v>
      </c>
      <c r="L363" s="335"/>
      <c r="M363" s="334" t="n">
        <f aca="false">'MARKAH PENUH'!S18</f>
        <v>0</v>
      </c>
      <c r="N363" s="335"/>
      <c r="O363" s="322"/>
      <c r="P363" s="322"/>
      <c r="Q363" s="322"/>
      <c r="R363" s="272"/>
      <c r="S363" s="377"/>
      <c r="T363" s="376"/>
    </row>
    <row r="364" customFormat="false" ht="15" hidden="false" customHeight="true" outlineLevel="0" collapsed="false">
      <c r="A364" s="376"/>
      <c r="B364" s="323" t="n">
        <f aca="false">'MARKAH PENUH'!CU18</f>
        <v>0</v>
      </c>
      <c r="C364" s="324"/>
      <c r="D364" s="301"/>
      <c r="E364" s="325"/>
      <c r="F364" s="325"/>
      <c r="G364" s="325"/>
      <c r="H364" s="325"/>
      <c r="I364" s="325"/>
      <c r="J364" s="299"/>
      <c r="K364" s="297" t="n">
        <f aca="false">'MARKAH PENUH'!DA18</f>
        <v>0</v>
      </c>
      <c r="L364" s="298"/>
      <c r="M364" s="297" t="n">
        <f aca="false">'MARKAH PENUH'!T18</f>
        <v>0</v>
      </c>
      <c r="N364" s="298"/>
      <c r="O364" s="322"/>
      <c r="P364" s="322"/>
      <c r="Q364" s="322"/>
      <c r="R364" s="272"/>
      <c r="S364" s="377"/>
      <c r="T364" s="376"/>
    </row>
    <row r="365" customFormat="false" ht="15" hidden="false" customHeight="true" outlineLevel="0" collapsed="false">
      <c r="A365" s="376"/>
      <c r="B365" s="323" t="n">
        <f aca="false">'MARKAH PENUH'!CV18</f>
        <v>0</v>
      </c>
      <c r="C365" s="324"/>
      <c r="D365" s="301"/>
      <c r="E365" s="325"/>
      <c r="F365" s="325"/>
      <c r="G365" s="302"/>
      <c r="H365" s="302"/>
      <c r="I365" s="302"/>
      <c r="J365" s="299"/>
      <c r="K365" s="297" t="n">
        <f aca="false">'MARKAH PENUH'!DB18</f>
        <v>0</v>
      </c>
      <c r="L365" s="298"/>
      <c r="M365" s="297" t="n">
        <f aca="false">'MARKAH PENUH'!U18</f>
        <v>0</v>
      </c>
      <c r="N365" s="298"/>
      <c r="O365" s="322"/>
      <c r="P365" s="322"/>
      <c r="Q365" s="322"/>
      <c r="R365" s="272"/>
      <c r="S365" s="377"/>
      <c r="T365" s="376"/>
    </row>
    <row r="366" customFormat="false" ht="15" hidden="false" customHeight="true" outlineLevel="0" collapsed="false">
      <c r="A366" s="376"/>
      <c r="B366" s="323" t="n">
        <f aca="false">'MARKAH PENUH'!CW18</f>
        <v>0</v>
      </c>
      <c r="C366" s="302"/>
      <c r="D366" s="301"/>
      <c r="E366" s="325"/>
      <c r="F366" s="325"/>
      <c r="G366" s="302"/>
      <c r="H366" s="302"/>
      <c r="I366" s="302"/>
      <c r="J366" s="299"/>
      <c r="K366" s="297" t="n">
        <f aca="false">'MARKAH PENUH'!DC18</f>
        <v>0</v>
      </c>
      <c r="L366" s="298"/>
      <c r="M366" s="297" t="n">
        <f aca="false">'MARKAH PENUH'!V18</f>
        <v>0</v>
      </c>
      <c r="N366" s="298"/>
      <c r="O366" s="322"/>
      <c r="P366" s="322"/>
      <c r="Q366" s="322"/>
      <c r="R366" s="272"/>
      <c r="S366" s="377"/>
      <c r="T366" s="376"/>
    </row>
    <row r="367" customFormat="false" ht="15" hidden="false" customHeight="true" outlineLevel="0" collapsed="false">
      <c r="A367" s="376"/>
      <c r="B367" s="323" t="n">
        <f aca="false">'MARKAH PENUH'!CX18</f>
        <v>0</v>
      </c>
      <c r="C367" s="302"/>
      <c r="D367" s="301"/>
      <c r="E367" s="325"/>
      <c r="F367" s="325"/>
      <c r="G367" s="302"/>
      <c r="H367" s="302"/>
      <c r="I367" s="302"/>
      <c r="J367" s="299"/>
      <c r="K367" s="297" t="n">
        <f aca="false">'MARKAH PENUH'!DD18</f>
        <v>0</v>
      </c>
      <c r="L367" s="298"/>
      <c r="M367" s="297" t="n">
        <f aca="false">'MARKAH PENUH'!W18</f>
        <v>0</v>
      </c>
      <c r="N367" s="298"/>
      <c r="O367" s="322"/>
      <c r="P367" s="322"/>
      <c r="Q367" s="322"/>
      <c r="R367" s="272"/>
      <c r="S367" s="377"/>
      <c r="T367" s="376"/>
    </row>
    <row r="368" customFormat="false" ht="15" hidden="false" customHeight="true" outlineLevel="0" collapsed="false">
      <c r="A368" s="376"/>
      <c r="B368" s="326" t="n">
        <f aca="false">'MARKAH PENUH'!CY18</f>
        <v>0</v>
      </c>
      <c r="C368" s="305"/>
      <c r="D368" s="304"/>
      <c r="E368" s="336"/>
      <c r="F368" s="336"/>
      <c r="G368" s="305"/>
      <c r="H368" s="305"/>
      <c r="I368" s="305"/>
      <c r="J368" s="306"/>
      <c r="K368" s="328" t="n">
        <f aca="false">'MARKAH PENUH'!DE18</f>
        <v>0</v>
      </c>
      <c r="L368" s="330"/>
      <c r="M368" s="328" t="n">
        <f aca="false">'MARKAH PENUH'!X18</f>
        <v>11</v>
      </c>
      <c r="N368" s="330"/>
      <c r="O368" s="322"/>
      <c r="P368" s="322"/>
      <c r="Q368" s="322"/>
      <c r="R368" s="272"/>
      <c r="S368" s="377"/>
      <c r="T368" s="376"/>
    </row>
    <row r="369" customFormat="false" ht="15" hidden="false" customHeight="true" outlineLevel="0" collapsed="false">
      <c r="A369" s="376"/>
      <c r="B369" s="337"/>
      <c r="C369" s="311" t="s">
        <v>119</v>
      </c>
      <c r="D369" s="311"/>
      <c r="E369" s="311"/>
      <c r="F369" s="311"/>
      <c r="G369" s="311"/>
      <c r="H369" s="311"/>
      <c r="I369" s="311"/>
      <c r="J369" s="311"/>
      <c r="K369" s="313" t="n">
        <f aca="false">SUM(K363:K368)</f>
        <v>0</v>
      </c>
      <c r="L369" s="313"/>
      <c r="M369" s="331" t="n">
        <f aca="false">SUM(M363:M368)</f>
        <v>11</v>
      </c>
      <c r="N369" s="338"/>
      <c r="O369" s="322"/>
      <c r="P369" s="322"/>
      <c r="Q369" s="322"/>
      <c r="R369" s="256"/>
      <c r="S369" s="377"/>
      <c r="T369" s="376"/>
    </row>
    <row r="370" customFormat="false" ht="15" hidden="false" customHeight="true" outlineLevel="0" collapsed="false">
      <c r="A370" s="376"/>
      <c r="B370" s="339" t="s">
        <v>11</v>
      </c>
      <c r="C370" s="340"/>
      <c r="D370" s="340"/>
      <c r="E370" s="340"/>
      <c r="F370" s="340"/>
      <c r="G370" s="295"/>
      <c r="H370" s="295"/>
      <c r="I370" s="295"/>
      <c r="J370" s="295"/>
      <c r="K370" s="319"/>
      <c r="L370" s="290"/>
      <c r="M370" s="320"/>
      <c r="N370" s="321"/>
      <c r="O370" s="341" t="n">
        <f aca="false">'MARKAH PENUH'!AD18</f>
        <v>26</v>
      </c>
      <c r="P370" s="341"/>
      <c r="Q370" s="341"/>
      <c r="R370" s="256"/>
      <c r="S370" s="377"/>
      <c r="T370" s="376"/>
    </row>
    <row r="371" customFormat="false" ht="15" hidden="false" customHeight="true" outlineLevel="0" collapsed="false">
      <c r="A371" s="376"/>
      <c r="B371" s="342" t="n">
        <f aca="false">'MARKAH PENUH'!DF18</f>
        <v>0</v>
      </c>
      <c r="C371" s="340"/>
      <c r="D371" s="340"/>
      <c r="E371" s="340"/>
      <c r="F371" s="340"/>
      <c r="G371" s="295"/>
      <c r="H371" s="295"/>
      <c r="I371" s="295"/>
      <c r="J371" s="295"/>
      <c r="K371" s="334" t="n">
        <f aca="false">'MARKAH PENUH'!DH18</f>
        <v>0</v>
      </c>
      <c r="L371" s="295"/>
      <c r="M371" s="334" t="n">
        <f aca="false">'MARKAH PENUH'!AA18</f>
        <v>0</v>
      </c>
      <c r="N371" s="335"/>
      <c r="O371" s="341"/>
      <c r="P371" s="341"/>
      <c r="Q371" s="341"/>
      <c r="R371" s="256"/>
      <c r="S371" s="377"/>
      <c r="T371" s="376"/>
    </row>
    <row r="372" customFormat="false" ht="15" hidden="false" customHeight="true" outlineLevel="0" collapsed="false">
      <c r="A372" s="376"/>
      <c r="B372" s="343" t="n">
        <f aca="false">'MARKAH PENUH'!DG18</f>
        <v>0</v>
      </c>
      <c r="C372" s="344"/>
      <c r="D372" s="344"/>
      <c r="E372" s="344"/>
      <c r="F372" s="344"/>
      <c r="G372" s="345"/>
      <c r="H372" s="345"/>
      <c r="I372" s="345"/>
      <c r="J372" s="345"/>
      <c r="K372" s="346" t="n">
        <f aca="false">'MARKAH PENUH'!DI18</f>
        <v>0</v>
      </c>
      <c r="L372" s="345"/>
      <c r="M372" s="346" t="n">
        <f aca="false">'MARKAH PENUH'!AB18</f>
        <v>0</v>
      </c>
      <c r="N372" s="347"/>
      <c r="O372" s="341"/>
      <c r="P372" s="341"/>
      <c r="Q372" s="341"/>
      <c r="R372" s="256"/>
      <c r="S372" s="377"/>
      <c r="T372" s="376"/>
    </row>
    <row r="373" customFormat="false" ht="15" hidden="false" customHeight="true" outlineLevel="0" collapsed="false">
      <c r="A373" s="376"/>
      <c r="B373" s="348"/>
      <c r="C373" s="311" t="s">
        <v>119</v>
      </c>
      <c r="D373" s="311"/>
      <c r="E373" s="311"/>
      <c r="F373" s="311"/>
      <c r="G373" s="311"/>
      <c r="H373" s="311"/>
      <c r="I373" s="311"/>
      <c r="J373" s="311"/>
      <c r="K373" s="349" t="n">
        <f aca="false">SUM(K371:K372)</f>
        <v>0</v>
      </c>
      <c r="L373" s="350"/>
      <c r="M373" s="349" t="n">
        <f aca="false">SUM(M371:M372)</f>
        <v>0</v>
      </c>
      <c r="N373" s="351"/>
      <c r="O373" s="341"/>
      <c r="P373" s="341"/>
      <c r="Q373" s="341"/>
      <c r="R373" s="256"/>
      <c r="S373" s="377"/>
      <c r="T373" s="376"/>
    </row>
    <row r="374" customFormat="false" ht="15" hidden="false" customHeight="true" outlineLevel="0" collapsed="false">
      <c r="A374" s="376"/>
      <c r="B374" s="339" t="s">
        <v>12</v>
      </c>
      <c r="C374" s="340"/>
      <c r="D374" s="340"/>
      <c r="E374" s="340"/>
      <c r="F374" s="340"/>
      <c r="G374" s="295"/>
      <c r="H374" s="295"/>
      <c r="I374" s="295"/>
      <c r="J374" s="295"/>
      <c r="K374" s="319"/>
      <c r="L374" s="290"/>
      <c r="M374" s="320"/>
      <c r="N374" s="321"/>
      <c r="O374" s="341" t="n">
        <f aca="false">'MARKAH PENUH'!AH18</f>
        <v>26</v>
      </c>
      <c r="P374" s="341"/>
      <c r="Q374" s="341"/>
      <c r="R374" s="256"/>
      <c r="S374" s="377"/>
      <c r="T374" s="376"/>
    </row>
    <row r="375" customFormat="false" ht="15" hidden="false" customHeight="true" outlineLevel="0" collapsed="false">
      <c r="A375" s="376"/>
      <c r="B375" s="342" t="n">
        <f aca="false">'MARKAH PENUH'!DJ18</f>
        <v>0</v>
      </c>
      <c r="C375" s="340"/>
      <c r="D375" s="340"/>
      <c r="E375" s="340"/>
      <c r="F375" s="340"/>
      <c r="G375" s="295"/>
      <c r="H375" s="295"/>
      <c r="I375" s="295"/>
      <c r="J375" s="295"/>
      <c r="K375" s="334" t="n">
        <f aca="false">'MARKAH PENUH'!DL18</f>
        <v>0</v>
      </c>
      <c r="L375" s="295"/>
      <c r="M375" s="334" t="n">
        <f aca="false">'MARKAH PENUH'!AE18</f>
        <v>0</v>
      </c>
      <c r="N375" s="335"/>
      <c r="O375" s="341"/>
      <c r="P375" s="341"/>
      <c r="Q375" s="341"/>
      <c r="R375" s="256"/>
      <c r="S375" s="377"/>
      <c r="T375" s="376"/>
    </row>
    <row r="376" customFormat="false" ht="15" hidden="false" customHeight="true" outlineLevel="0" collapsed="false">
      <c r="A376" s="376"/>
      <c r="B376" s="343" t="n">
        <f aca="false">'MARKAH PENUH'!DK18</f>
        <v>0</v>
      </c>
      <c r="C376" s="344"/>
      <c r="D376" s="344"/>
      <c r="E376" s="344"/>
      <c r="F376" s="344"/>
      <c r="G376" s="345"/>
      <c r="H376" s="345"/>
      <c r="I376" s="345"/>
      <c r="J376" s="345"/>
      <c r="K376" s="346" t="n">
        <f aca="false">'MARKAH PENUH'!DM18</f>
        <v>0</v>
      </c>
      <c r="L376" s="345"/>
      <c r="M376" s="346" t="n">
        <f aca="false">'MARKAH PENUH'!AF18</f>
        <v>0</v>
      </c>
      <c r="N376" s="347"/>
      <c r="O376" s="341"/>
      <c r="P376" s="341"/>
      <c r="Q376" s="341"/>
      <c r="R376" s="256"/>
      <c r="S376" s="377"/>
      <c r="T376" s="376"/>
    </row>
    <row r="377" customFormat="false" ht="15" hidden="false" customHeight="true" outlineLevel="0" collapsed="false">
      <c r="A377" s="376"/>
      <c r="B377" s="348"/>
      <c r="C377" s="311" t="s">
        <v>119</v>
      </c>
      <c r="D377" s="311"/>
      <c r="E377" s="311"/>
      <c r="F377" s="311"/>
      <c r="G377" s="311"/>
      <c r="H377" s="311"/>
      <c r="I377" s="311"/>
      <c r="J377" s="311"/>
      <c r="K377" s="349" t="n">
        <f aca="false">SUM(K375:K376)</f>
        <v>0</v>
      </c>
      <c r="L377" s="350"/>
      <c r="M377" s="349" t="n">
        <f aca="false">SUM(M375:M376)</f>
        <v>0</v>
      </c>
      <c r="N377" s="351"/>
      <c r="O377" s="341"/>
      <c r="P377" s="341"/>
      <c r="Q377" s="341"/>
      <c r="R377" s="256"/>
      <c r="S377" s="377"/>
      <c r="T377" s="376"/>
    </row>
    <row r="378" customFormat="false" ht="15" hidden="false" customHeight="true" outlineLevel="0" collapsed="false">
      <c r="A378" s="376"/>
      <c r="B378" s="339" t="s">
        <v>13</v>
      </c>
      <c r="C378" s="340"/>
      <c r="D378" s="340"/>
      <c r="E378" s="340"/>
      <c r="F378" s="340"/>
      <c r="G378" s="295"/>
      <c r="H378" s="295"/>
      <c r="I378" s="295"/>
      <c r="J378" s="295"/>
      <c r="K378" s="319"/>
      <c r="L378" s="290"/>
      <c r="M378" s="320"/>
      <c r="N378" s="321"/>
      <c r="O378" s="341" t="n">
        <f aca="false">'MARKAH PENUH'!AL18</f>
        <v>26</v>
      </c>
      <c r="P378" s="341"/>
      <c r="Q378" s="341"/>
      <c r="R378" s="256"/>
      <c r="S378" s="377"/>
      <c r="T378" s="376"/>
    </row>
    <row r="379" customFormat="false" ht="15" hidden="false" customHeight="true" outlineLevel="0" collapsed="false">
      <c r="A379" s="376"/>
      <c r="B379" s="342" t="n">
        <f aca="false">'MARKAH PENUH'!DN18</f>
        <v>0</v>
      </c>
      <c r="C379" s="340"/>
      <c r="D379" s="340"/>
      <c r="E379" s="340"/>
      <c r="F379" s="340"/>
      <c r="G379" s="295"/>
      <c r="H379" s="295"/>
      <c r="I379" s="295"/>
      <c r="J379" s="295"/>
      <c r="K379" s="334" t="n">
        <f aca="false">'MARKAH PENUH'!DP18</f>
        <v>0</v>
      </c>
      <c r="L379" s="295"/>
      <c r="M379" s="334" t="n">
        <f aca="false">'MARKAH PENUH'!AI18</f>
        <v>0</v>
      </c>
      <c r="N379" s="335"/>
      <c r="O379" s="341"/>
      <c r="P379" s="341"/>
      <c r="Q379" s="341"/>
      <c r="R379" s="256"/>
      <c r="S379" s="377"/>
      <c r="T379" s="376"/>
    </row>
    <row r="380" customFormat="false" ht="15" hidden="false" customHeight="true" outlineLevel="0" collapsed="false">
      <c r="A380" s="376"/>
      <c r="B380" s="343" t="n">
        <f aca="false">'MARKAH PENUH'!DO18</f>
        <v>0</v>
      </c>
      <c r="C380" s="344"/>
      <c r="D380" s="344"/>
      <c r="E380" s="344"/>
      <c r="F380" s="344"/>
      <c r="G380" s="345"/>
      <c r="H380" s="345"/>
      <c r="I380" s="345"/>
      <c r="J380" s="345"/>
      <c r="K380" s="346" t="n">
        <f aca="false">'MARKAH PENUH'!DQ18</f>
        <v>0</v>
      </c>
      <c r="L380" s="345"/>
      <c r="M380" s="346" t="n">
        <f aca="false">'MARKAH PENUH'!AJ18</f>
        <v>0</v>
      </c>
      <c r="N380" s="347"/>
      <c r="O380" s="341"/>
      <c r="P380" s="341"/>
      <c r="Q380" s="341"/>
      <c r="R380" s="256"/>
      <c r="S380" s="377"/>
      <c r="T380" s="376"/>
    </row>
    <row r="381" customFormat="false" ht="15" hidden="false" customHeight="true" outlineLevel="0" collapsed="false">
      <c r="A381" s="376"/>
      <c r="B381" s="348"/>
      <c r="C381" s="311" t="s">
        <v>119</v>
      </c>
      <c r="D381" s="311"/>
      <c r="E381" s="311"/>
      <c r="F381" s="311"/>
      <c r="G381" s="311"/>
      <c r="H381" s="311"/>
      <c r="I381" s="311"/>
      <c r="J381" s="311"/>
      <c r="K381" s="349" t="n">
        <f aca="false">SUM(K379:K380)</f>
        <v>0</v>
      </c>
      <c r="L381" s="350"/>
      <c r="M381" s="349" t="n">
        <f aca="false">SUM(M379:M380)</f>
        <v>0</v>
      </c>
      <c r="N381" s="351"/>
      <c r="O381" s="341"/>
      <c r="P381" s="341"/>
      <c r="Q381" s="341"/>
      <c r="R381" s="256"/>
      <c r="S381" s="377"/>
      <c r="T381" s="376"/>
    </row>
    <row r="382" customFormat="false" ht="15" hidden="false" customHeight="true" outlineLevel="0" collapsed="false">
      <c r="A382" s="376"/>
      <c r="B382" s="342" t="n">
        <f aca="false">'MARKAH PENUH'!DR18</f>
        <v>0</v>
      </c>
      <c r="C382" s="340"/>
      <c r="D382" s="340"/>
      <c r="E382" s="340"/>
      <c r="F382" s="340"/>
      <c r="G382" s="295"/>
      <c r="H382" s="295"/>
      <c r="I382" s="295"/>
      <c r="J382" s="295"/>
      <c r="K382" s="334" t="n">
        <f aca="false">'MARKAH PENUH'!DS18</f>
        <v>0</v>
      </c>
      <c r="L382" s="295"/>
      <c r="M382" s="334" t="n">
        <f aca="false">'MARKAH PENUH'!AM18</f>
        <v>0</v>
      </c>
      <c r="N382" s="335"/>
      <c r="O382" s="352" t="e">
        <f aca="false">'MARKAH PENUH'!AN18</f>
        <v>#VALUE!</v>
      </c>
      <c r="P382" s="352"/>
      <c r="Q382" s="352"/>
      <c r="R382" s="256"/>
      <c r="S382" s="377"/>
      <c r="T382" s="376"/>
    </row>
    <row r="383" customFormat="false" ht="15" hidden="false" customHeight="true" outlineLevel="0" collapsed="false">
      <c r="A383" s="376"/>
      <c r="B383" s="353" t="n">
        <f aca="false">'MARKAH PENUH'!DT18</f>
        <v>0</v>
      </c>
      <c r="C383" s="354"/>
      <c r="D383" s="354"/>
      <c r="E383" s="354"/>
      <c r="F383" s="354"/>
      <c r="G383" s="302"/>
      <c r="H383" s="302"/>
      <c r="I383" s="302"/>
      <c r="J383" s="302"/>
      <c r="K383" s="297" t="n">
        <f aca="false">'MARKAH PENUH'!DU18</f>
        <v>0</v>
      </c>
      <c r="L383" s="302"/>
      <c r="M383" s="297" t="n">
        <f aca="false">'MARKAH PENUH'!AO18</f>
        <v>0</v>
      </c>
      <c r="N383" s="298"/>
      <c r="O383" s="355" t="e">
        <f aca="false">'MARKAH PENUH'!AP18</f>
        <v>#VALUE!</v>
      </c>
      <c r="P383" s="355"/>
      <c r="Q383" s="355"/>
      <c r="R383" s="256"/>
      <c r="S383" s="377"/>
      <c r="T383" s="376"/>
    </row>
    <row r="384" customFormat="false" ht="15" hidden="false" customHeight="true" outlineLevel="0" collapsed="false">
      <c r="A384" s="376"/>
      <c r="B384" s="353" t="n">
        <f aca="false">'MARKAH PENUH'!DV18</f>
        <v>0</v>
      </c>
      <c r="C384" s="354"/>
      <c r="D384" s="354"/>
      <c r="E384" s="354"/>
      <c r="F384" s="354"/>
      <c r="G384" s="302"/>
      <c r="H384" s="302"/>
      <c r="I384" s="302"/>
      <c r="J384" s="302"/>
      <c r="K384" s="297" t="n">
        <f aca="false">'MARKAH PENUH'!DW18</f>
        <v>0</v>
      </c>
      <c r="L384" s="302"/>
      <c r="M384" s="297" t="n">
        <f aca="false">'MARKAH PENUH'!AQ18</f>
        <v>0</v>
      </c>
      <c r="N384" s="298"/>
      <c r="O384" s="355" t="e">
        <f aca="false">'MARKAH PENUH'!AR18</f>
        <v>#VALUE!</v>
      </c>
      <c r="P384" s="355"/>
      <c r="Q384" s="355"/>
      <c r="R384" s="256"/>
      <c r="S384" s="377"/>
      <c r="T384" s="376"/>
    </row>
    <row r="385" customFormat="false" ht="15" hidden="false" customHeight="true" outlineLevel="0" collapsed="false">
      <c r="A385" s="376"/>
      <c r="B385" s="303" t="n">
        <f aca="false">'MARKAH PENUH'!DX18</f>
        <v>0</v>
      </c>
      <c r="C385" s="356"/>
      <c r="D385" s="356"/>
      <c r="E385" s="356"/>
      <c r="F385" s="356"/>
      <c r="G385" s="305"/>
      <c r="H385" s="305"/>
      <c r="I385" s="305"/>
      <c r="J385" s="305"/>
      <c r="K385" s="328" t="n">
        <f aca="false">'MARKAH PENUH'!DY18</f>
        <v>0</v>
      </c>
      <c r="L385" s="305"/>
      <c r="M385" s="328" t="n">
        <f aca="false">'MARKAH PENUH'!AS18</f>
        <v>0</v>
      </c>
      <c r="N385" s="330"/>
      <c r="O385" s="357" t="e">
        <f aca="false">'MARKAH PENUH'!AT18</f>
        <v>#VALUE!</v>
      </c>
      <c r="P385" s="357"/>
      <c r="Q385" s="357"/>
      <c r="R385" s="256"/>
      <c r="S385" s="377"/>
      <c r="T385" s="376"/>
    </row>
    <row r="386" customFormat="false" ht="15" hidden="false" customHeight="true" outlineLevel="0" collapsed="false">
      <c r="A386" s="376"/>
      <c r="B386" s="358"/>
      <c r="C386" s="359"/>
      <c r="D386" s="314" t="s">
        <v>121</v>
      </c>
      <c r="E386" s="314"/>
      <c r="F386" s="314"/>
      <c r="G386" s="314"/>
      <c r="H386" s="314"/>
      <c r="I386" s="314"/>
      <c r="J386" s="314"/>
      <c r="K386" s="312" t="n">
        <f aca="false">K356+K361+K369+K373+K377+K381+K382+K383+K384+K385</f>
        <v>0</v>
      </c>
      <c r="L386" s="312"/>
      <c r="M386" s="312" t="n">
        <f aca="false">M356+M361+M369+M373+M377+M381+M382+M383+M384+M385</f>
        <v>11</v>
      </c>
      <c r="N386" s="332"/>
      <c r="O386" s="360" t="n">
        <f aca="false">'MARKAH PENUH'!AW18</f>
        <v>26</v>
      </c>
      <c r="P386" s="360"/>
      <c r="Q386" s="360"/>
      <c r="R386" s="265"/>
      <c r="S386" s="377"/>
      <c r="T386" s="376"/>
    </row>
    <row r="387" customFormat="false" ht="15" hidden="false" customHeight="true" outlineLevel="0" collapsed="false">
      <c r="A387" s="376"/>
      <c r="B387" s="361" t="s">
        <v>122</v>
      </c>
      <c r="C387" s="361"/>
      <c r="D387" s="361"/>
      <c r="E387" s="361"/>
      <c r="F387" s="361"/>
      <c r="G387" s="361"/>
      <c r="H387" s="361"/>
      <c r="I387" s="361"/>
      <c r="J387" s="361"/>
      <c r="K387" s="381" t="e">
        <f aca="false">M386/K386</f>
        <v>#DIV/0!</v>
      </c>
      <c r="L387" s="381"/>
      <c r="M387" s="381"/>
      <c r="N387" s="381"/>
      <c r="O387" s="381"/>
      <c r="P387" s="381"/>
      <c r="Q387" s="381"/>
      <c r="R387" s="265"/>
      <c r="S387" s="377"/>
      <c r="T387" s="376"/>
    </row>
    <row r="388" customFormat="false" ht="15" hidden="false" customHeight="true" outlineLevel="0" collapsed="false">
      <c r="A388" s="376"/>
      <c r="B388" s="4" t="s">
        <v>123</v>
      </c>
      <c r="C388" s="270"/>
      <c r="D388" s="363" t="n">
        <f aca="false">'MARKAH PENUH'!AV47</f>
        <v>0.7041</v>
      </c>
      <c r="E388" s="363"/>
      <c r="F388" s="364"/>
      <c r="G388" s="270" t="s">
        <v>124</v>
      </c>
      <c r="L388" s="365" t="n">
        <f aca="false">'MARKAH PENUH'!AW18</f>
        <v>26</v>
      </c>
      <c r="M388" s="270" t="s">
        <v>125</v>
      </c>
      <c r="N388" s="270"/>
      <c r="O388" s="270"/>
      <c r="P388" s="366" t="n">
        <f aca="false">'MARKAH PENUH'!EA18</f>
        <v>0</v>
      </c>
      <c r="Q388" s="367" t="s">
        <v>126</v>
      </c>
      <c r="R388" s="265"/>
      <c r="S388" s="377"/>
      <c r="T388" s="376"/>
    </row>
    <row r="389" customFormat="false" ht="15" hidden="false" customHeight="true" outlineLevel="0" collapsed="false">
      <c r="A389" s="376"/>
      <c r="B389" s="270" t="s">
        <v>127</v>
      </c>
      <c r="C389" s="270"/>
      <c r="D389" s="270"/>
      <c r="E389" s="368" t="n">
        <f aca="false">'MARKAH PENUH'!BF18</f>
        <v>103</v>
      </c>
      <c r="F389" s="368"/>
      <c r="G389" s="270" t="s">
        <v>128</v>
      </c>
      <c r="I389" s="4" t="s">
        <v>129</v>
      </c>
      <c r="J389" s="369"/>
      <c r="K389" s="270" t="s">
        <v>130</v>
      </c>
      <c r="M389" s="269" t="s">
        <v>131</v>
      </c>
      <c r="N389" s="176"/>
      <c r="O389" s="370"/>
      <c r="P389" s="270" t="s">
        <v>130</v>
      </c>
      <c r="Q389" s="265"/>
      <c r="R389" s="265"/>
      <c r="S389" s="377"/>
      <c r="T389" s="376"/>
    </row>
    <row r="390" customFormat="false" ht="15" hidden="false" customHeight="true" outlineLevel="0" collapsed="false">
      <c r="A390" s="376"/>
      <c r="B390" s="270"/>
      <c r="C390" s="270"/>
      <c r="D390" s="271"/>
      <c r="E390" s="271"/>
      <c r="F390" s="271"/>
      <c r="G390" s="271"/>
      <c r="H390" s="271"/>
      <c r="I390" s="271"/>
      <c r="J390" s="271"/>
      <c r="K390" s="271"/>
      <c r="L390" s="271"/>
      <c r="M390" s="271"/>
      <c r="N390" s="271"/>
      <c r="O390" s="271"/>
      <c r="P390" s="271"/>
      <c r="Q390" s="265"/>
      <c r="R390" s="265"/>
      <c r="S390" s="377"/>
      <c r="T390" s="376"/>
    </row>
    <row r="391" customFormat="false" ht="15" hidden="false" customHeight="true" outlineLevel="0" collapsed="false">
      <c r="A391" s="376"/>
      <c r="B391" s="371" t="s">
        <v>132</v>
      </c>
      <c r="C391" s="271"/>
      <c r="D391" s="271"/>
      <c r="E391" s="271"/>
      <c r="F391" s="271"/>
      <c r="G391" s="271"/>
      <c r="H391" s="271"/>
      <c r="I391" s="271"/>
      <c r="J391" s="271"/>
      <c r="K391" s="271"/>
      <c r="L391" s="271"/>
      <c r="M391" s="271"/>
      <c r="N391" s="271"/>
      <c r="O391" s="271"/>
      <c r="P391" s="271"/>
      <c r="Q391" s="265"/>
      <c r="R391" s="265"/>
      <c r="S391" s="377"/>
      <c r="T391" s="376"/>
    </row>
    <row r="392" customFormat="false" ht="15" hidden="false" customHeight="true" outlineLevel="0" collapsed="false">
      <c r="A392" s="376"/>
      <c r="B392" s="262"/>
      <c r="C392" s="262"/>
      <c r="D392" s="262"/>
      <c r="E392" s="262"/>
      <c r="F392" s="262"/>
      <c r="G392" s="262"/>
      <c r="H392" s="262"/>
      <c r="I392" s="262"/>
      <c r="J392" s="262"/>
      <c r="K392" s="262"/>
      <c r="L392" s="262"/>
      <c r="M392" s="262"/>
      <c r="N392" s="262"/>
      <c r="O392" s="262"/>
      <c r="P392" s="262"/>
      <c r="Q392" s="268"/>
      <c r="R392" s="265"/>
      <c r="S392" s="377"/>
      <c r="T392" s="376"/>
    </row>
    <row r="393" customFormat="false" ht="15" hidden="false" customHeight="true" outlineLevel="0" collapsed="false">
      <c r="A393" s="376"/>
      <c r="B393" s="389" t="s">
        <v>143</v>
      </c>
      <c r="C393" s="389"/>
      <c r="D393" s="389"/>
      <c r="E393" s="389"/>
      <c r="F393" s="389"/>
      <c r="G393" s="389"/>
      <c r="H393" s="389"/>
      <c r="I393" s="389"/>
      <c r="J393" s="389"/>
      <c r="K393" s="389"/>
      <c r="L393" s="389"/>
      <c r="M393" s="389"/>
      <c r="N393" s="389"/>
      <c r="O393" s="389"/>
      <c r="P393" s="389"/>
      <c r="Q393" s="390"/>
      <c r="R393" s="265"/>
      <c r="S393" s="377"/>
      <c r="T393" s="376"/>
    </row>
    <row r="394" customFormat="false" ht="15" hidden="false" customHeight="true" outlineLevel="0" collapsed="false">
      <c r="A394" s="376"/>
      <c r="B394" s="391" t="s">
        <v>144</v>
      </c>
      <c r="C394" s="391"/>
      <c r="D394" s="391"/>
      <c r="E394" s="391"/>
      <c r="F394" s="391"/>
      <c r="G394" s="391" t="s">
        <v>145</v>
      </c>
      <c r="H394" s="391"/>
      <c r="I394" s="391"/>
      <c r="J394" s="391"/>
      <c r="K394" s="391"/>
      <c r="L394" s="391"/>
      <c r="M394" s="391"/>
      <c r="N394" s="391"/>
      <c r="O394" s="391"/>
      <c r="P394" s="391"/>
      <c r="Q394" s="392"/>
      <c r="R394" s="265"/>
      <c r="S394" s="377"/>
      <c r="T394" s="376"/>
    </row>
    <row r="395" customFormat="false" ht="15" hidden="false" customHeight="true" outlineLevel="0" collapsed="false">
      <c r="A395" s="376"/>
      <c r="B395" s="391" t="s">
        <v>146</v>
      </c>
      <c r="C395" s="391"/>
      <c r="D395" s="391"/>
      <c r="E395" s="391"/>
      <c r="F395" s="391"/>
      <c r="G395" s="391"/>
      <c r="H395" s="391"/>
      <c r="I395" s="391"/>
      <c r="J395" s="391"/>
      <c r="K395" s="391"/>
      <c r="L395" s="391"/>
      <c r="M395" s="391"/>
      <c r="N395" s="391"/>
      <c r="O395" s="391"/>
      <c r="P395" s="391"/>
      <c r="Q395" s="392"/>
      <c r="R395" s="265"/>
      <c r="S395" s="377"/>
      <c r="T395" s="376"/>
    </row>
    <row r="396" customFormat="false" ht="15" hidden="false" customHeight="true" outlineLevel="0" collapsed="false">
      <c r="A396" s="376"/>
      <c r="B396" s="374"/>
      <c r="C396" s="374"/>
      <c r="D396" s="374"/>
      <c r="E396" s="374"/>
      <c r="F396" s="374"/>
      <c r="G396" s="374"/>
      <c r="H396" s="374"/>
      <c r="I396" s="374"/>
      <c r="J396" s="374"/>
      <c r="K396" s="374"/>
      <c r="L396" s="374"/>
      <c r="M396" s="374"/>
      <c r="N396" s="374"/>
      <c r="O396" s="374"/>
      <c r="P396" s="374"/>
      <c r="Q396" s="375"/>
      <c r="R396" s="265"/>
      <c r="S396" s="377"/>
      <c r="T396" s="376"/>
    </row>
    <row r="397" customFormat="false" ht="15" hidden="false" customHeight="true" outlineLevel="0" collapsed="false">
      <c r="A397" s="376"/>
      <c r="B397" s="374"/>
      <c r="C397" s="374"/>
      <c r="D397" s="374"/>
      <c r="E397" s="374"/>
      <c r="F397" s="374"/>
      <c r="G397" s="374"/>
      <c r="H397" s="374"/>
      <c r="I397" s="374"/>
      <c r="J397" s="374"/>
      <c r="K397" s="374"/>
      <c r="L397" s="374"/>
      <c r="M397" s="374"/>
      <c r="N397" s="374"/>
      <c r="O397" s="374"/>
      <c r="P397" s="374"/>
      <c r="Q397" s="375"/>
      <c r="R397" s="265"/>
      <c r="S397" s="377"/>
      <c r="T397" s="376"/>
    </row>
    <row r="398" customFormat="false" ht="15" hidden="false" customHeight="true" outlineLevel="0" collapsed="false">
      <c r="A398" s="376"/>
      <c r="B398" s="374"/>
      <c r="C398" s="374"/>
      <c r="D398" s="374"/>
      <c r="E398" s="374"/>
      <c r="F398" s="374"/>
      <c r="G398" s="374"/>
      <c r="H398" s="374"/>
      <c r="I398" s="374"/>
      <c r="J398" s="374"/>
      <c r="K398" s="374"/>
      <c r="L398" s="374"/>
      <c r="M398" s="374"/>
      <c r="N398" s="374"/>
      <c r="O398" s="374"/>
      <c r="P398" s="374"/>
      <c r="Q398" s="375"/>
      <c r="R398" s="265"/>
      <c r="S398" s="377"/>
      <c r="T398" s="376"/>
    </row>
    <row r="399" customFormat="false" ht="15" hidden="false" customHeight="true" outlineLevel="0" collapsed="false">
      <c r="A399" s="376"/>
      <c r="B399" s="374"/>
      <c r="C399" s="374"/>
      <c r="D399" s="374"/>
      <c r="E399" s="374"/>
      <c r="F399" s="374"/>
      <c r="G399" s="374"/>
      <c r="H399" s="374"/>
      <c r="I399" s="374"/>
      <c r="J399" s="374"/>
      <c r="K399" s="374"/>
      <c r="L399" s="374"/>
      <c r="M399" s="374"/>
      <c r="N399" s="374"/>
      <c r="O399" s="374"/>
      <c r="P399" s="374"/>
      <c r="Q399" s="375"/>
      <c r="R399" s="265"/>
      <c r="S399" s="377"/>
      <c r="T399" s="376"/>
    </row>
    <row r="400" customFormat="false" ht="15" hidden="false" customHeight="true" outlineLevel="0" collapsed="false">
      <c r="A400" s="376"/>
      <c r="B400" s="271"/>
      <c r="C400" s="271"/>
      <c r="D400" s="271"/>
      <c r="E400" s="271"/>
      <c r="F400" s="271"/>
      <c r="G400" s="271"/>
      <c r="H400" s="271"/>
      <c r="I400" s="271"/>
      <c r="J400" s="271"/>
      <c r="K400" s="271"/>
      <c r="L400" s="271"/>
      <c r="M400" s="271"/>
      <c r="N400" s="271"/>
      <c r="O400" s="271"/>
      <c r="P400" s="271"/>
      <c r="Q400" s="265"/>
      <c r="R400" s="265"/>
      <c r="S400" s="377"/>
      <c r="T400" s="376"/>
    </row>
    <row r="401" customFormat="false" ht="15" hidden="false" customHeight="true" outlineLevel="0" collapsed="false">
      <c r="A401" s="376"/>
      <c r="B401" s="271"/>
      <c r="C401" s="271"/>
      <c r="D401" s="271"/>
      <c r="E401" s="271"/>
      <c r="F401" s="271"/>
      <c r="G401" s="271"/>
      <c r="H401" s="271"/>
      <c r="I401" s="271"/>
      <c r="J401" s="271"/>
      <c r="K401" s="271"/>
      <c r="L401" s="271"/>
      <c r="M401" s="271"/>
      <c r="N401" s="271"/>
      <c r="O401" s="271"/>
      <c r="P401" s="271"/>
      <c r="Q401" s="265"/>
      <c r="R401" s="265"/>
      <c r="S401" s="377"/>
      <c r="T401" s="376"/>
    </row>
    <row r="402" customFormat="false" ht="15" hidden="false" customHeight="true" outlineLevel="0" collapsed="false">
      <c r="A402" s="376"/>
      <c r="B402" s="271"/>
      <c r="C402" s="271"/>
      <c r="D402" s="271"/>
      <c r="E402" s="271"/>
      <c r="F402" s="271"/>
      <c r="G402" s="271"/>
      <c r="H402" s="271"/>
      <c r="I402" s="271"/>
      <c r="J402" s="271"/>
      <c r="K402" s="271"/>
      <c r="L402" s="271"/>
      <c r="M402" s="271"/>
      <c r="N402" s="271"/>
      <c r="O402" s="271"/>
      <c r="P402" s="271"/>
      <c r="Q402" s="265"/>
      <c r="R402" s="265"/>
      <c r="S402" s="377"/>
      <c r="T402" s="376"/>
    </row>
    <row r="403" customFormat="false" ht="15" hidden="false" customHeight="true" outlineLevel="0" collapsed="false">
      <c r="A403" s="376"/>
      <c r="B403" s="271"/>
      <c r="C403" s="271"/>
      <c r="D403" s="271"/>
      <c r="E403" s="271"/>
      <c r="F403" s="271"/>
      <c r="G403" s="271"/>
      <c r="H403" s="271"/>
      <c r="I403" s="271"/>
      <c r="J403" s="271"/>
      <c r="K403" s="271"/>
      <c r="L403" s="271"/>
      <c r="M403" s="271"/>
      <c r="N403" s="271"/>
      <c r="O403" s="271"/>
      <c r="P403" s="271"/>
      <c r="Q403" s="265"/>
      <c r="R403" s="265"/>
      <c r="S403" s="377"/>
      <c r="T403" s="376"/>
    </row>
    <row r="404" customFormat="false" ht="15" hidden="false" customHeight="true" outlineLevel="0" collapsed="false">
      <c r="A404" s="376"/>
      <c r="B404" s="271"/>
      <c r="C404" s="271"/>
      <c r="D404" s="271"/>
      <c r="E404" s="271"/>
      <c r="F404" s="271"/>
      <c r="G404" s="271"/>
      <c r="H404" s="271"/>
      <c r="I404" s="271"/>
      <c r="J404" s="271"/>
      <c r="K404" s="271"/>
      <c r="L404" s="271"/>
      <c r="M404" s="271"/>
      <c r="N404" s="271"/>
      <c r="O404" s="271"/>
      <c r="P404" s="271"/>
      <c r="Q404" s="265"/>
      <c r="R404" s="265"/>
      <c r="S404" s="377"/>
      <c r="T404" s="376"/>
    </row>
    <row r="405" customFormat="false" ht="15" hidden="false" customHeight="true" outlineLevel="0" collapsed="false">
      <c r="A405" s="376"/>
      <c r="B405" s="271"/>
      <c r="C405" s="271"/>
      <c r="D405" s="271"/>
      <c r="E405" s="271"/>
      <c r="F405" s="271"/>
      <c r="G405" s="271"/>
      <c r="H405" s="271"/>
      <c r="I405" s="271"/>
      <c r="J405" s="271"/>
      <c r="K405" s="271"/>
      <c r="L405" s="271"/>
      <c r="M405" s="271"/>
      <c r="N405" s="271"/>
      <c r="O405" s="271"/>
      <c r="P405" s="271"/>
      <c r="Q405" s="265"/>
      <c r="R405" s="265"/>
      <c r="S405" s="377"/>
      <c r="T405" s="376"/>
    </row>
    <row r="406" customFormat="false" ht="15" hidden="false" customHeight="true" outlineLevel="0" collapsed="false">
      <c r="A406" s="376"/>
      <c r="S406" s="376"/>
      <c r="T406" s="376"/>
    </row>
    <row r="407" customFormat="false" ht="15" hidden="false" customHeight="true" outlineLevel="0" collapsed="false">
      <c r="A407" s="376"/>
      <c r="S407" s="376"/>
      <c r="T407" s="376"/>
    </row>
    <row r="408" customFormat="false" ht="15" hidden="false" customHeight="true" outlineLevel="0" collapsed="false">
      <c r="A408" s="376"/>
      <c r="S408" s="376"/>
      <c r="T408" s="376"/>
    </row>
    <row r="409" customFormat="false" ht="15" hidden="false" customHeight="true" outlineLevel="0" collapsed="false">
      <c r="A409" s="376"/>
      <c r="B409" s="376"/>
      <c r="C409" s="376"/>
      <c r="D409" s="376"/>
      <c r="E409" s="376"/>
      <c r="F409" s="376"/>
      <c r="G409" s="376"/>
      <c r="H409" s="376"/>
      <c r="I409" s="376"/>
      <c r="J409" s="376"/>
      <c r="K409" s="376"/>
      <c r="L409" s="376"/>
      <c r="M409" s="376"/>
      <c r="N409" s="376"/>
      <c r="O409" s="376"/>
      <c r="P409" s="376"/>
      <c r="Q409" s="376"/>
      <c r="R409" s="376"/>
      <c r="S409" s="376"/>
      <c r="T409" s="376"/>
    </row>
    <row r="410" customFormat="false" ht="15" hidden="false" customHeight="true" outlineLevel="0" collapsed="false">
      <c r="A410" s="376"/>
      <c r="B410" s="262" t="s">
        <v>107</v>
      </c>
      <c r="C410" s="262" t="str">
        <f aca="false">'MARKAH PENUH'!C19</f>
        <v>MOHD ALIHAN BIN ABU SAMAH</v>
      </c>
      <c r="S410" s="376"/>
      <c r="T410" s="376"/>
    </row>
    <row r="411" customFormat="false" ht="15" hidden="false" customHeight="true" outlineLevel="0" collapsed="false">
      <c r="A411" s="376"/>
      <c r="B411" s="262"/>
      <c r="C411" s="262"/>
      <c r="S411" s="376"/>
      <c r="T411" s="376"/>
    </row>
    <row r="412" customFormat="false" ht="15" hidden="false" customHeight="true" outlineLevel="0" collapsed="false">
      <c r="A412" s="376"/>
      <c r="B412" s="263" t="s">
        <v>108</v>
      </c>
      <c r="C412" s="263"/>
      <c r="D412" s="263"/>
      <c r="E412" s="263"/>
      <c r="F412" s="263"/>
      <c r="G412" s="263"/>
      <c r="H412" s="263"/>
      <c r="I412" s="263"/>
      <c r="J412" s="263"/>
      <c r="K412" s="262" t="s">
        <v>109</v>
      </c>
      <c r="L412" s="262"/>
      <c r="M412" s="161"/>
      <c r="N412" s="161"/>
      <c r="O412" s="264" t="n">
        <f aca="false">'MARKAH PENUH'!BB19</f>
        <v>1703</v>
      </c>
      <c r="P412" s="264"/>
      <c r="Q412" s="176"/>
      <c r="R412" s="265"/>
      <c r="S412" s="377"/>
      <c r="T412" s="376"/>
    </row>
    <row r="413" customFormat="false" ht="15" hidden="false" customHeight="true" outlineLevel="0" collapsed="false">
      <c r="A413" s="376"/>
      <c r="B413" s="266" t="str">
        <f aca="false">'MARKAH PENUH'!Y7</f>
        <v>DARJAH 5</v>
      </c>
      <c r="C413" s="266"/>
      <c r="D413" s="262"/>
      <c r="E413" s="262"/>
      <c r="F413" s="262"/>
      <c r="G413" s="262"/>
      <c r="H413" s="262"/>
      <c r="I413" s="262"/>
      <c r="J413" s="262"/>
      <c r="K413" s="266" t="s">
        <v>110</v>
      </c>
      <c r="L413" s="267"/>
      <c r="M413" s="265"/>
      <c r="N413" s="268"/>
      <c r="O413" s="266" t="n">
        <v>2005</v>
      </c>
      <c r="P413" s="262"/>
      <c r="Q413" s="268"/>
      <c r="R413" s="265"/>
      <c r="S413" s="376"/>
      <c r="T413" s="376"/>
    </row>
    <row r="414" customFormat="false" ht="15" hidden="false" customHeight="true" outlineLevel="0" collapsed="false">
      <c r="A414" s="376"/>
      <c r="B414" s="262" t="s">
        <v>111</v>
      </c>
      <c r="C414" s="269" t="n">
        <f aca="false">'MARKAH PENUH'!BC19</f>
        <v>11</v>
      </c>
      <c r="D414" s="270" t="s">
        <v>112</v>
      </c>
      <c r="E414" s="270"/>
      <c r="F414" s="270"/>
      <c r="G414" s="271" t="n">
        <f aca="false">'MARKAH PENUH'!BD19</f>
        <v>5</v>
      </c>
      <c r="H414" s="270" t="s">
        <v>113</v>
      </c>
      <c r="I414" s="271"/>
      <c r="J414" s="272" t="n">
        <f aca="false">'MARKAH PENUH'!BE19</f>
        <v>19</v>
      </c>
      <c r="K414" s="266" t="s">
        <v>114</v>
      </c>
      <c r="M414" s="273"/>
      <c r="P414" s="266"/>
      <c r="Q414" s="176"/>
      <c r="R414" s="265"/>
      <c r="S414" s="377"/>
      <c r="T414" s="376"/>
    </row>
    <row r="415" customFormat="false" ht="15" hidden="false" customHeight="true" outlineLevel="0" collapsed="false">
      <c r="A415" s="376"/>
      <c r="B415" s="262"/>
      <c r="C415" s="262"/>
      <c r="D415" s="262"/>
      <c r="E415" s="262"/>
      <c r="F415" s="262"/>
      <c r="G415" s="274"/>
      <c r="H415" s="274"/>
      <c r="I415" s="274"/>
      <c r="J415" s="262"/>
      <c r="K415" s="262"/>
      <c r="L415" s="262"/>
      <c r="M415" s="262"/>
      <c r="N415" s="262"/>
      <c r="O415" s="262"/>
      <c r="P415" s="262"/>
      <c r="Q415" s="268"/>
      <c r="R415" s="265"/>
      <c r="S415" s="377"/>
      <c r="T415" s="376"/>
    </row>
    <row r="416" customFormat="false" ht="15" hidden="false" customHeight="true" outlineLevel="0" collapsed="false">
      <c r="A416" s="376"/>
      <c r="B416" s="378" t="s">
        <v>147</v>
      </c>
      <c r="C416" s="277"/>
      <c r="D416" s="277"/>
      <c r="E416" s="277"/>
      <c r="F416" s="277"/>
      <c r="G416" s="277"/>
      <c r="H416" s="277"/>
      <c r="I416" s="277"/>
      <c r="J416" s="278"/>
      <c r="K416" s="386" t="s">
        <v>138</v>
      </c>
      <c r="L416" s="277"/>
      <c r="M416" s="277"/>
      <c r="N416" s="277"/>
      <c r="O416" s="277"/>
      <c r="P416" s="277"/>
      <c r="Q416" s="387"/>
      <c r="R416" s="280"/>
      <c r="S416" s="377"/>
      <c r="T416" s="376"/>
    </row>
    <row r="417" customFormat="false" ht="15" hidden="false" customHeight="true" outlineLevel="0" collapsed="false">
      <c r="A417" s="376"/>
      <c r="B417" s="281"/>
      <c r="C417" s="282"/>
      <c r="D417" s="283"/>
      <c r="E417" s="283"/>
      <c r="F417" s="283"/>
      <c r="G417" s="283"/>
      <c r="H417" s="283"/>
      <c r="I417" s="283"/>
      <c r="J417" s="284"/>
      <c r="K417" s="285" t="s">
        <v>117</v>
      </c>
      <c r="L417" s="285"/>
      <c r="M417" s="285" t="s">
        <v>118</v>
      </c>
      <c r="N417" s="285"/>
      <c r="O417" s="286" t="s">
        <v>15</v>
      </c>
      <c r="P417" s="286"/>
      <c r="Q417" s="286"/>
      <c r="R417" s="256"/>
      <c r="S417" s="377"/>
      <c r="T417" s="376"/>
    </row>
    <row r="418" customFormat="false" ht="15" hidden="false" customHeight="true" outlineLevel="0" collapsed="false">
      <c r="A418" s="376"/>
      <c r="B418" s="287" t="s">
        <v>8</v>
      </c>
      <c r="C418" s="271"/>
      <c r="D418" s="256"/>
      <c r="E418" s="256"/>
      <c r="F418" s="256"/>
      <c r="G418" s="256"/>
      <c r="H418" s="256"/>
      <c r="I418" s="256"/>
      <c r="J418" s="288"/>
      <c r="K418" s="289"/>
      <c r="L418" s="290"/>
      <c r="M418" s="291"/>
      <c r="N418" s="290"/>
      <c r="O418" s="292" t="n">
        <f aca="false">'MARKAH PENUH'!M19</f>
        <v>4</v>
      </c>
      <c r="P418" s="292"/>
      <c r="Q418" s="292"/>
      <c r="R418" s="256"/>
      <c r="S418" s="377"/>
      <c r="T418" s="376"/>
    </row>
    <row r="419" customFormat="false" ht="15" hidden="false" customHeight="true" outlineLevel="0" collapsed="false">
      <c r="A419" s="376"/>
      <c r="B419" s="293" t="n">
        <f aca="false">'MARKAH PENUH'!BX19</f>
        <v>0</v>
      </c>
      <c r="C419" s="294"/>
      <c r="D419" s="294"/>
      <c r="E419" s="294"/>
      <c r="F419" s="294"/>
      <c r="G419" s="295"/>
      <c r="H419" s="295"/>
      <c r="I419" s="295"/>
      <c r="J419" s="296"/>
      <c r="K419" s="297" t="n">
        <f aca="false">'MARKAH PENUH'!CF19</f>
        <v>0</v>
      </c>
      <c r="L419" s="298"/>
      <c r="M419" s="297" t="n">
        <f aca="false">'MARKAH PENUH'!D19</f>
        <v>22</v>
      </c>
      <c r="N419" s="299"/>
      <c r="O419" s="292"/>
      <c r="P419" s="292"/>
      <c r="Q419" s="292"/>
      <c r="R419" s="272"/>
      <c r="S419" s="377"/>
      <c r="T419" s="376"/>
    </row>
    <row r="420" customFormat="false" ht="15" hidden="false" customHeight="true" outlineLevel="0" collapsed="false">
      <c r="A420" s="376"/>
      <c r="B420" s="300" t="n">
        <f aca="false">'MARKAH PENUH'!BY19</f>
        <v>0</v>
      </c>
      <c r="C420" s="301"/>
      <c r="D420" s="301"/>
      <c r="E420" s="301"/>
      <c r="F420" s="301"/>
      <c r="G420" s="302"/>
      <c r="H420" s="302"/>
      <c r="I420" s="302"/>
      <c r="J420" s="299"/>
      <c r="K420" s="297" t="n">
        <f aca="false">'MARKAH PENUH'!CG19</f>
        <v>0</v>
      </c>
      <c r="L420" s="298"/>
      <c r="M420" s="297" t="n">
        <f aca="false">'MARKAH PENUH'!E19</f>
        <v>15.5</v>
      </c>
      <c r="N420" s="299"/>
      <c r="O420" s="292"/>
      <c r="P420" s="292"/>
      <c r="Q420" s="292"/>
      <c r="R420" s="272"/>
      <c r="S420" s="377"/>
      <c r="T420" s="376"/>
    </row>
    <row r="421" customFormat="false" ht="15" hidden="false" customHeight="true" outlineLevel="0" collapsed="false">
      <c r="A421" s="376"/>
      <c r="B421" s="300" t="n">
        <f aca="false">'MARKAH PENUH'!BZ19</f>
        <v>0</v>
      </c>
      <c r="C421" s="301"/>
      <c r="D421" s="301"/>
      <c r="E421" s="301"/>
      <c r="F421" s="301"/>
      <c r="G421" s="302"/>
      <c r="H421" s="302"/>
      <c r="I421" s="302"/>
      <c r="J421" s="299"/>
      <c r="K421" s="297" t="n">
        <f aca="false">'MARKAH PENUH'!CH19</f>
        <v>0</v>
      </c>
      <c r="L421" s="298"/>
      <c r="M421" s="297" t="n">
        <f aca="false">'MARKAH PENUH'!F19</f>
        <v>10</v>
      </c>
      <c r="N421" s="299"/>
      <c r="O421" s="292"/>
      <c r="P421" s="292"/>
      <c r="Q421" s="292"/>
      <c r="R421" s="272"/>
      <c r="S421" s="377"/>
      <c r="T421" s="376"/>
    </row>
    <row r="422" customFormat="false" ht="15" hidden="false" customHeight="true" outlineLevel="0" collapsed="false">
      <c r="A422" s="376"/>
      <c r="B422" s="300" t="n">
        <f aca="false">'MARKAH PENUH'!CA19</f>
        <v>0</v>
      </c>
      <c r="C422" s="301"/>
      <c r="D422" s="301"/>
      <c r="E422" s="301"/>
      <c r="F422" s="301"/>
      <c r="G422" s="302"/>
      <c r="H422" s="302"/>
      <c r="I422" s="302"/>
      <c r="J422" s="299"/>
      <c r="K422" s="297" t="n">
        <f aca="false">'MARKAH PENUH'!CI19</f>
        <v>0</v>
      </c>
      <c r="L422" s="298"/>
      <c r="M422" s="297" t="n">
        <f aca="false">'MARKAH PENUH'!G19</f>
        <v>5</v>
      </c>
      <c r="N422" s="299"/>
      <c r="O422" s="292"/>
      <c r="P422" s="292"/>
      <c r="Q422" s="292"/>
      <c r="R422" s="272"/>
      <c r="S422" s="377"/>
      <c r="T422" s="376"/>
    </row>
    <row r="423" customFormat="false" ht="15" hidden="false" customHeight="true" outlineLevel="0" collapsed="false">
      <c r="A423" s="376"/>
      <c r="B423" s="300" t="n">
        <f aca="false">'MARKAH PENUH'!CB19</f>
        <v>0</v>
      </c>
      <c r="C423" s="301"/>
      <c r="D423" s="301"/>
      <c r="E423" s="301"/>
      <c r="F423" s="301"/>
      <c r="G423" s="302"/>
      <c r="H423" s="302"/>
      <c r="I423" s="302"/>
      <c r="J423" s="299"/>
      <c r="K423" s="297" t="n">
        <f aca="false">'MARKAH PENUH'!CJ19</f>
        <v>0</v>
      </c>
      <c r="L423" s="298"/>
      <c r="M423" s="297" t="n">
        <f aca="false">'MARKAH PENUH'!H19</f>
        <v>4</v>
      </c>
      <c r="N423" s="299"/>
      <c r="O423" s="292"/>
      <c r="P423" s="292"/>
      <c r="Q423" s="292"/>
      <c r="R423" s="272"/>
      <c r="S423" s="377"/>
      <c r="T423" s="376"/>
    </row>
    <row r="424" customFormat="false" ht="15" hidden="false" customHeight="true" outlineLevel="0" collapsed="false">
      <c r="A424" s="376"/>
      <c r="B424" s="300" t="n">
        <f aca="false">'MARKAH PENUH'!CC19</f>
        <v>0</v>
      </c>
      <c r="C424" s="301"/>
      <c r="D424" s="301"/>
      <c r="E424" s="301"/>
      <c r="F424" s="301"/>
      <c r="G424" s="302"/>
      <c r="H424" s="302"/>
      <c r="I424" s="302"/>
      <c r="J424" s="299"/>
      <c r="K424" s="297" t="n">
        <f aca="false">'MARKAH PENUH'!CK19</f>
        <v>0</v>
      </c>
      <c r="L424" s="298"/>
      <c r="M424" s="297" t="n">
        <f aca="false">'MARKAH PENUH'!I19</f>
        <v>3</v>
      </c>
      <c r="N424" s="299"/>
      <c r="O424" s="292"/>
      <c r="P424" s="292"/>
      <c r="Q424" s="292"/>
      <c r="R424" s="272"/>
      <c r="S424" s="377"/>
      <c r="T424" s="376"/>
    </row>
    <row r="425" customFormat="false" ht="15" hidden="false" customHeight="true" outlineLevel="0" collapsed="false">
      <c r="A425" s="376"/>
      <c r="B425" s="300" t="n">
        <f aca="false">'MARKAH PENUH'!CD19</f>
        <v>0</v>
      </c>
      <c r="C425" s="301"/>
      <c r="D425" s="301"/>
      <c r="E425" s="301"/>
      <c r="F425" s="301"/>
      <c r="G425" s="302"/>
      <c r="H425" s="302"/>
      <c r="I425" s="302"/>
      <c r="J425" s="299"/>
      <c r="K425" s="297" t="n">
        <f aca="false">'MARKAH PENUH'!CL19</f>
        <v>0</v>
      </c>
      <c r="L425" s="298"/>
      <c r="M425" s="297" t="n">
        <f aca="false">'MARKAH PENUH'!J19</f>
        <v>5</v>
      </c>
      <c r="N425" s="299"/>
      <c r="O425" s="292"/>
      <c r="P425" s="292"/>
      <c r="Q425" s="292"/>
      <c r="R425" s="272"/>
      <c r="S425" s="377"/>
      <c r="T425" s="376"/>
    </row>
    <row r="426" customFormat="false" ht="15" hidden="false" customHeight="true" outlineLevel="0" collapsed="false">
      <c r="A426" s="376"/>
      <c r="B426" s="303" t="n">
        <f aca="false">'MARKAH PENUH'!CE19</f>
        <v>0</v>
      </c>
      <c r="C426" s="304"/>
      <c r="D426" s="304"/>
      <c r="E426" s="304"/>
      <c r="F426" s="304"/>
      <c r="G426" s="305"/>
      <c r="H426" s="305"/>
      <c r="I426" s="305"/>
      <c r="J426" s="306"/>
      <c r="K426" s="307" t="n">
        <f aca="false">'MARKAH PENUH'!CM19</f>
        <v>0</v>
      </c>
      <c r="L426" s="308"/>
      <c r="M426" s="307" t="n">
        <f aca="false">'MARKAH PENUH'!K19</f>
        <v>25</v>
      </c>
      <c r="N426" s="309"/>
      <c r="O426" s="292"/>
      <c r="P426" s="292"/>
      <c r="Q426" s="292"/>
      <c r="R426" s="272"/>
      <c r="S426" s="377"/>
      <c r="T426" s="376"/>
    </row>
    <row r="427" customFormat="false" ht="15" hidden="false" customHeight="true" outlineLevel="0" collapsed="false">
      <c r="A427" s="376"/>
      <c r="B427" s="310"/>
      <c r="C427" s="311" t="s">
        <v>119</v>
      </c>
      <c r="D427" s="311"/>
      <c r="E427" s="311"/>
      <c r="F427" s="311"/>
      <c r="G427" s="311"/>
      <c r="H427" s="311"/>
      <c r="I427" s="311"/>
      <c r="J427" s="311"/>
      <c r="K427" s="312" t="n">
        <f aca="false">SUM(K419:K426)</f>
        <v>0</v>
      </c>
      <c r="L427" s="313"/>
      <c r="M427" s="312" t="n">
        <f aca="false">SUM(M419:M426)</f>
        <v>89.5</v>
      </c>
      <c r="N427" s="314"/>
      <c r="O427" s="292"/>
      <c r="P427" s="292"/>
      <c r="Q427" s="292"/>
      <c r="R427" s="256"/>
      <c r="S427" s="377"/>
      <c r="T427" s="376"/>
    </row>
    <row r="428" customFormat="false" ht="15" hidden="false" customHeight="true" outlineLevel="0" collapsed="false">
      <c r="A428" s="376"/>
      <c r="B428" s="315" t="s">
        <v>120</v>
      </c>
      <c r="C428" s="316"/>
      <c r="D428" s="317"/>
      <c r="E428" s="318"/>
      <c r="F428" s="318"/>
      <c r="G428" s="316"/>
      <c r="H428" s="316"/>
      <c r="I428" s="316"/>
      <c r="J428" s="316"/>
      <c r="K428" s="319"/>
      <c r="L428" s="290"/>
      <c r="M428" s="320"/>
      <c r="N428" s="321"/>
      <c r="O428" s="322" t="n">
        <f aca="false">'MARKAH PENUH'!R19</f>
        <v>2</v>
      </c>
      <c r="P428" s="322"/>
      <c r="Q428" s="322"/>
      <c r="R428" s="256"/>
      <c r="S428" s="377"/>
      <c r="T428" s="376"/>
    </row>
    <row r="429" customFormat="false" ht="15" hidden="false" customHeight="true" outlineLevel="0" collapsed="false">
      <c r="A429" s="376"/>
      <c r="B429" s="323" t="n">
        <f aca="false">'MARKAH PENUH'!CN19</f>
        <v>0</v>
      </c>
      <c r="C429" s="324"/>
      <c r="D429" s="301"/>
      <c r="E429" s="325"/>
      <c r="F429" s="325"/>
      <c r="G429" s="302"/>
      <c r="H429" s="302"/>
      <c r="I429" s="302"/>
      <c r="J429" s="302"/>
      <c r="K429" s="297" t="n">
        <f aca="false">'MARKAH PENUH'!CQ19</f>
        <v>0</v>
      </c>
      <c r="L429" s="298"/>
      <c r="M429" s="297" t="n">
        <f aca="false">'MARKAH PENUH'!N19</f>
        <v>10</v>
      </c>
      <c r="N429" s="298"/>
      <c r="O429" s="322"/>
      <c r="P429" s="322"/>
      <c r="Q429" s="322"/>
      <c r="R429" s="256"/>
      <c r="S429" s="377"/>
      <c r="T429" s="376"/>
    </row>
    <row r="430" customFormat="false" ht="15" hidden="false" customHeight="true" outlineLevel="0" collapsed="false">
      <c r="A430" s="376"/>
      <c r="B430" s="323" t="n">
        <f aca="false">'MARKAH PENUH'!CO19</f>
        <v>0</v>
      </c>
      <c r="C430" s="302"/>
      <c r="D430" s="301"/>
      <c r="E430" s="325"/>
      <c r="F430" s="325"/>
      <c r="G430" s="302"/>
      <c r="H430" s="302"/>
      <c r="I430" s="302"/>
      <c r="J430" s="302"/>
      <c r="K430" s="297" t="n">
        <f aca="false">'MARKAH PENUH'!CR19</f>
        <v>0</v>
      </c>
      <c r="L430" s="298"/>
      <c r="M430" s="297" t="n">
        <f aca="false">'MARKAH PENUH'!O19</f>
        <v>25</v>
      </c>
      <c r="N430" s="298"/>
      <c r="O430" s="322"/>
      <c r="P430" s="322"/>
      <c r="Q430" s="322"/>
      <c r="R430" s="256"/>
      <c r="S430" s="377"/>
      <c r="T430" s="376"/>
    </row>
    <row r="431" customFormat="false" ht="15" hidden="false" customHeight="true" outlineLevel="0" collapsed="false">
      <c r="A431" s="376"/>
      <c r="B431" s="326" t="n">
        <f aca="false">'MARKAH PENUH'!CP19</f>
        <v>0</v>
      </c>
      <c r="C431" s="304"/>
      <c r="D431" s="304"/>
      <c r="E431" s="327"/>
      <c r="F431" s="327"/>
      <c r="G431" s="327"/>
      <c r="H431" s="327"/>
      <c r="I431" s="327"/>
      <c r="J431" s="327"/>
      <c r="K431" s="328" t="n">
        <f aca="false">'MARKAH PENUH'!CS19</f>
        <v>0</v>
      </c>
      <c r="L431" s="329"/>
      <c r="M431" s="328" t="n">
        <f aca="false">'MARKAH PENUH'!P19</f>
        <v>48</v>
      </c>
      <c r="N431" s="330"/>
      <c r="O431" s="322"/>
      <c r="P431" s="322"/>
      <c r="Q431" s="322"/>
      <c r="R431" s="256"/>
      <c r="S431" s="377"/>
      <c r="T431" s="376"/>
    </row>
    <row r="432" customFormat="false" ht="15" hidden="false" customHeight="true" outlineLevel="0" collapsed="false">
      <c r="A432" s="376"/>
      <c r="B432" s="310"/>
      <c r="C432" s="311" t="s">
        <v>119</v>
      </c>
      <c r="D432" s="311"/>
      <c r="E432" s="311"/>
      <c r="F432" s="311"/>
      <c r="G432" s="311"/>
      <c r="H432" s="311"/>
      <c r="I432" s="311"/>
      <c r="J432" s="311"/>
      <c r="K432" s="331" t="n">
        <f aca="false">SUM(K429:K431)</f>
        <v>0</v>
      </c>
      <c r="L432" s="313"/>
      <c r="M432" s="312" t="n">
        <f aca="false">SUM(M429:M431)</f>
        <v>83</v>
      </c>
      <c r="N432" s="332"/>
      <c r="O432" s="322"/>
      <c r="P432" s="322"/>
      <c r="Q432" s="322"/>
      <c r="R432" s="256"/>
      <c r="S432" s="377"/>
      <c r="T432" s="376"/>
    </row>
    <row r="433" customFormat="false" ht="15" hidden="false" customHeight="true" outlineLevel="0" collapsed="false">
      <c r="A433" s="376"/>
      <c r="B433" s="315" t="s">
        <v>10</v>
      </c>
      <c r="C433" s="316"/>
      <c r="D433" s="317"/>
      <c r="E433" s="318"/>
      <c r="F433" s="318"/>
      <c r="G433" s="316"/>
      <c r="H433" s="316"/>
      <c r="I433" s="316"/>
      <c r="J433" s="333"/>
      <c r="K433" s="319"/>
      <c r="L433" s="290"/>
      <c r="M433" s="320"/>
      <c r="N433" s="321"/>
      <c r="O433" s="322" t="n">
        <f aca="false">'MARKAH PENUH'!Z19</f>
        <v>8</v>
      </c>
      <c r="P433" s="322"/>
      <c r="Q433" s="322"/>
      <c r="R433" s="272"/>
      <c r="S433" s="377"/>
      <c r="T433" s="376"/>
    </row>
    <row r="434" customFormat="false" ht="15" hidden="false" customHeight="true" outlineLevel="0" collapsed="false">
      <c r="A434" s="376"/>
      <c r="B434" s="323" t="n">
        <f aca="false">'MARKAH PENUH'!CT19</f>
        <v>0</v>
      </c>
      <c r="C434" s="302"/>
      <c r="D434" s="301"/>
      <c r="E434" s="325"/>
      <c r="F434" s="325"/>
      <c r="G434" s="302"/>
      <c r="H434" s="302"/>
      <c r="I434" s="302"/>
      <c r="J434" s="299"/>
      <c r="K434" s="334" t="n">
        <f aca="false">'MARKAH PENUH'!CZ19</f>
        <v>0</v>
      </c>
      <c r="L434" s="335"/>
      <c r="M434" s="334" t="n">
        <f aca="false">'MARKAH PENUH'!S19</f>
        <v>19</v>
      </c>
      <c r="N434" s="335"/>
      <c r="O434" s="322"/>
      <c r="P434" s="322"/>
      <c r="Q434" s="322"/>
      <c r="R434" s="272"/>
      <c r="S434" s="377"/>
      <c r="T434" s="376"/>
    </row>
    <row r="435" customFormat="false" ht="15" hidden="false" customHeight="true" outlineLevel="0" collapsed="false">
      <c r="A435" s="376"/>
      <c r="B435" s="323" t="n">
        <f aca="false">'MARKAH PENUH'!CU19</f>
        <v>0</v>
      </c>
      <c r="C435" s="324"/>
      <c r="D435" s="301"/>
      <c r="E435" s="325"/>
      <c r="F435" s="325"/>
      <c r="G435" s="325"/>
      <c r="H435" s="325"/>
      <c r="I435" s="325"/>
      <c r="J435" s="299"/>
      <c r="K435" s="297" t="n">
        <f aca="false">'MARKAH PENUH'!DA19</f>
        <v>0</v>
      </c>
      <c r="L435" s="298"/>
      <c r="M435" s="297" t="n">
        <f aca="false">'MARKAH PENUH'!T19</f>
        <v>18</v>
      </c>
      <c r="N435" s="298"/>
      <c r="O435" s="322"/>
      <c r="P435" s="322"/>
      <c r="Q435" s="322"/>
      <c r="R435" s="272"/>
      <c r="S435" s="377"/>
      <c r="T435" s="376"/>
    </row>
    <row r="436" customFormat="false" ht="15" hidden="false" customHeight="true" outlineLevel="0" collapsed="false">
      <c r="A436" s="376"/>
      <c r="B436" s="323" t="n">
        <f aca="false">'MARKAH PENUH'!CV19</f>
        <v>0</v>
      </c>
      <c r="C436" s="324"/>
      <c r="D436" s="301"/>
      <c r="E436" s="325"/>
      <c r="F436" s="325"/>
      <c r="G436" s="302"/>
      <c r="H436" s="302"/>
      <c r="I436" s="302"/>
      <c r="J436" s="299"/>
      <c r="K436" s="297" t="n">
        <f aca="false">'MARKAH PENUH'!DB19</f>
        <v>0</v>
      </c>
      <c r="L436" s="298"/>
      <c r="M436" s="297" t="n">
        <f aca="false">'MARKAH PENUH'!U19</f>
        <v>7</v>
      </c>
      <c r="N436" s="298"/>
      <c r="O436" s="322"/>
      <c r="P436" s="322"/>
      <c r="Q436" s="322"/>
      <c r="R436" s="272"/>
      <c r="S436" s="377"/>
      <c r="T436" s="376"/>
    </row>
    <row r="437" customFormat="false" ht="15" hidden="false" customHeight="true" outlineLevel="0" collapsed="false">
      <c r="A437" s="376"/>
      <c r="B437" s="323" t="n">
        <f aca="false">'MARKAH PENUH'!CW19</f>
        <v>0</v>
      </c>
      <c r="C437" s="302"/>
      <c r="D437" s="301"/>
      <c r="E437" s="325"/>
      <c r="F437" s="325"/>
      <c r="G437" s="302"/>
      <c r="H437" s="302"/>
      <c r="I437" s="302"/>
      <c r="J437" s="299"/>
      <c r="K437" s="297" t="n">
        <f aca="false">'MARKAH PENUH'!DC19</f>
        <v>0</v>
      </c>
      <c r="L437" s="298"/>
      <c r="M437" s="297" t="n">
        <f aca="false">'MARKAH PENUH'!V19</f>
        <v>5</v>
      </c>
      <c r="N437" s="298"/>
      <c r="O437" s="322"/>
      <c r="P437" s="322"/>
      <c r="Q437" s="322"/>
      <c r="R437" s="272"/>
      <c r="S437" s="377"/>
      <c r="T437" s="376"/>
    </row>
    <row r="438" customFormat="false" ht="15" hidden="false" customHeight="true" outlineLevel="0" collapsed="false">
      <c r="A438" s="376"/>
      <c r="B438" s="323" t="n">
        <f aca="false">'MARKAH PENUH'!CX19</f>
        <v>0</v>
      </c>
      <c r="C438" s="302"/>
      <c r="D438" s="301"/>
      <c r="E438" s="325"/>
      <c r="F438" s="325"/>
      <c r="G438" s="302"/>
      <c r="H438" s="302"/>
      <c r="I438" s="302"/>
      <c r="J438" s="299"/>
      <c r="K438" s="297" t="n">
        <f aca="false">'MARKAH PENUH'!DD19</f>
        <v>0</v>
      </c>
      <c r="L438" s="298"/>
      <c r="M438" s="297" t="n">
        <f aca="false">'MARKAH PENUH'!W19</f>
        <v>7</v>
      </c>
      <c r="N438" s="298"/>
      <c r="O438" s="322"/>
      <c r="P438" s="322"/>
      <c r="Q438" s="322"/>
      <c r="R438" s="272"/>
      <c r="S438" s="377"/>
      <c r="T438" s="376"/>
    </row>
    <row r="439" customFormat="false" ht="15" hidden="false" customHeight="true" outlineLevel="0" collapsed="false">
      <c r="A439" s="376"/>
      <c r="B439" s="326" t="n">
        <f aca="false">'MARKAH PENUH'!CY19</f>
        <v>0</v>
      </c>
      <c r="C439" s="305"/>
      <c r="D439" s="304"/>
      <c r="E439" s="336"/>
      <c r="F439" s="336"/>
      <c r="G439" s="305"/>
      <c r="H439" s="305"/>
      <c r="I439" s="305"/>
      <c r="J439" s="306"/>
      <c r="K439" s="328" t="n">
        <f aca="false">'MARKAH PENUH'!DE19</f>
        <v>0</v>
      </c>
      <c r="L439" s="330"/>
      <c r="M439" s="328" t="n">
        <f aca="false">'MARKAH PENUH'!X19</f>
        <v>20</v>
      </c>
      <c r="N439" s="330"/>
      <c r="O439" s="322"/>
      <c r="P439" s="322"/>
      <c r="Q439" s="322"/>
      <c r="R439" s="272"/>
      <c r="S439" s="377"/>
      <c r="T439" s="376"/>
    </row>
    <row r="440" customFormat="false" ht="15" hidden="false" customHeight="true" outlineLevel="0" collapsed="false">
      <c r="A440" s="376"/>
      <c r="B440" s="337"/>
      <c r="C440" s="311" t="s">
        <v>119</v>
      </c>
      <c r="D440" s="311"/>
      <c r="E440" s="311"/>
      <c r="F440" s="311"/>
      <c r="G440" s="311"/>
      <c r="H440" s="311"/>
      <c r="I440" s="311"/>
      <c r="J440" s="311"/>
      <c r="K440" s="313" t="n">
        <f aca="false">SUM(K434:K439)</f>
        <v>0</v>
      </c>
      <c r="L440" s="313"/>
      <c r="M440" s="331" t="n">
        <f aca="false">SUM(M434:M439)</f>
        <v>76</v>
      </c>
      <c r="N440" s="338"/>
      <c r="O440" s="322"/>
      <c r="P440" s="322"/>
      <c r="Q440" s="322"/>
      <c r="R440" s="256"/>
      <c r="S440" s="377"/>
      <c r="T440" s="376"/>
    </row>
    <row r="441" customFormat="false" ht="15" hidden="false" customHeight="true" outlineLevel="0" collapsed="false">
      <c r="A441" s="376"/>
      <c r="B441" s="339" t="s">
        <v>11</v>
      </c>
      <c r="C441" s="340"/>
      <c r="D441" s="340"/>
      <c r="E441" s="340"/>
      <c r="F441" s="340"/>
      <c r="G441" s="295"/>
      <c r="H441" s="295"/>
      <c r="I441" s="295"/>
      <c r="J441" s="295"/>
      <c r="K441" s="319"/>
      <c r="L441" s="290"/>
      <c r="M441" s="320"/>
      <c r="N441" s="321"/>
      <c r="O441" s="341" t="n">
        <f aca="false">'MARKAH PENUH'!AD19</f>
        <v>13</v>
      </c>
      <c r="P441" s="341"/>
      <c r="Q441" s="341"/>
      <c r="R441" s="256"/>
      <c r="S441" s="377"/>
      <c r="T441" s="376"/>
    </row>
    <row r="442" customFormat="false" ht="15" hidden="false" customHeight="true" outlineLevel="0" collapsed="false">
      <c r="A442" s="376"/>
      <c r="B442" s="342" t="n">
        <f aca="false">'MARKAH PENUH'!DF19</f>
        <v>0</v>
      </c>
      <c r="C442" s="340"/>
      <c r="D442" s="340"/>
      <c r="E442" s="340"/>
      <c r="F442" s="340"/>
      <c r="G442" s="295"/>
      <c r="H442" s="295"/>
      <c r="I442" s="295"/>
      <c r="J442" s="295"/>
      <c r="K442" s="334" t="n">
        <f aca="false">'MARKAH PENUH'!DH19</f>
        <v>0</v>
      </c>
      <c r="L442" s="295"/>
      <c r="M442" s="334" t="n">
        <f aca="false">'MARKAH PENUH'!AA19</f>
        <v>20</v>
      </c>
      <c r="N442" s="335"/>
      <c r="O442" s="341"/>
      <c r="P442" s="341"/>
      <c r="Q442" s="341"/>
      <c r="R442" s="256"/>
      <c r="S442" s="377"/>
      <c r="T442" s="376"/>
    </row>
    <row r="443" customFormat="false" ht="15" hidden="false" customHeight="true" outlineLevel="0" collapsed="false">
      <c r="A443" s="376"/>
      <c r="B443" s="343" t="n">
        <f aca="false">'MARKAH PENUH'!DG19</f>
        <v>0</v>
      </c>
      <c r="C443" s="344"/>
      <c r="D443" s="344"/>
      <c r="E443" s="344"/>
      <c r="F443" s="344"/>
      <c r="G443" s="345"/>
      <c r="H443" s="345"/>
      <c r="I443" s="345"/>
      <c r="J443" s="345"/>
      <c r="K443" s="346" t="n">
        <f aca="false">'MARKAH PENUH'!DI19</f>
        <v>0</v>
      </c>
      <c r="L443" s="345"/>
      <c r="M443" s="346" t="n">
        <f aca="false">'MARKAH PENUH'!AB19</f>
        <v>52</v>
      </c>
      <c r="N443" s="347"/>
      <c r="O443" s="341"/>
      <c r="P443" s="341"/>
      <c r="Q443" s="341"/>
      <c r="R443" s="256"/>
      <c r="S443" s="377"/>
      <c r="T443" s="376"/>
    </row>
    <row r="444" customFormat="false" ht="15" hidden="false" customHeight="true" outlineLevel="0" collapsed="false">
      <c r="A444" s="376"/>
      <c r="B444" s="348"/>
      <c r="C444" s="311" t="s">
        <v>119</v>
      </c>
      <c r="D444" s="311"/>
      <c r="E444" s="311"/>
      <c r="F444" s="311"/>
      <c r="G444" s="311"/>
      <c r="H444" s="311"/>
      <c r="I444" s="311"/>
      <c r="J444" s="311"/>
      <c r="K444" s="349" t="n">
        <f aca="false">SUM(K442:K443)</f>
        <v>0</v>
      </c>
      <c r="L444" s="350"/>
      <c r="M444" s="349" t="n">
        <f aca="false">SUM(M442:M443)</f>
        <v>72</v>
      </c>
      <c r="N444" s="351"/>
      <c r="O444" s="341"/>
      <c r="P444" s="341"/>
      <c r="Q444" s="341"/>
      <c r="R444" s="256"/>
      <c r="S444" s="377"/>
      <c r="T444" s="376"/>
    </row>
    <row r="445" customFormat="false" ht="15" hidden="false" customHeight="true" outlineLevel="0" collapsed="false">
      <c r="A445" s="376"/>
      <c r="B445" s="339" t="s">
        <v>12</v>
      </c>
      <c r="C445" s="340"/>
      <c r="D445" s="340"/>
      <c r="E445" s="340"/>
      <c r="F445" s="340"/>
      <c r="G445" s="295"/>
      <c r="H445" s="295"/>
      <c r="I445" s="295"/>
      <c r="J445" s="295"/>
      <c r="K445" s="319"/>
      <c r="L445" s="290"/>
      <c r="M445" s="320"/>
      <c r="N445" s="321"/>
      <c r="O445" s="341" t="n">
        <f aca="false">'MARKAH PENUH'!AH19</f>
        <v>2</v>
      </c>
      <c r="P445" s="341"/>
      <c r="Q445" s="341"/>
      <c r="R445" s="256"/>
      <c r="S445" s="377"/>
      <c r="T445" s="376"/>
    </row>
    <row r="446" customFormat="false" ht="15" hidden="false" customHeight="true" outlineLevel="0" collapsed="false">
      <c r="A446" s="376"/>
      <c r="B446" s="342" t="n">
        <f aca="false">'MARKAH PENUH'!DJ19</f>
        <v>0</v>
      </c>
      <c r="C446" s="340"/>
      <c r="D446" s="340"/>
      <c r="E446" s="340"/>
      <c r="F446" s="340"/>
      <c r="G446" s="295"/>
      <c r="H446" s="295"/>
      <c r="I446" s="295"/>
      <c r="J446" s="295"/>
      <c r="K446" s="334" t="n">
        <f aca="false">'MARKAH PENUH'!DL19</f>
        <v>0</v>
      </c>
      <c r="L446" s="295"/>
      <c r="M446" s="334" t="n">
        <f aca="false">'MARKAH PENUH'!AE19</f>
        <v>26</v>
      </c>
      <c r="N446" s="335"/>
      <c r="O446" s="341"/>
      <c r="P446" s="341"/>
      <c r="Q446" s="341"/>
      <c r="R446" s="256"/>
      <c r="S446" s="377"/>
      <c r="T446" s="376"/>
    </row>
    <row r="447" customFormat="false" ht="15" hidden="false" customHeight="true" outlineLevel="0" collapsed="false">
      <c r="A447" s="376"/>
      <c r="B447" s="343" t="n">
        <f aca="false">'MARKAH PENUH'!DK19</f>
        <v>0</v>
      </c>
      <c r="C447" s="344"/>
      <c r="D447" s="344"/>
      <c r="E447" s="344"/>
      <c r="F447" s="344"/>
      <c r="G447" s="345"/>
      <c r="H447" s="345"/>
      <c r="I447" s="345"/>
      <c r="J447" s="345"/>
      <c r="K447" s="346" t="n">
        <f aca="false">'MARKAH PENUH'!DM19</f>
        <v>0</v>
      </c>
      <c r="L447" s="345"/>
      <c r="M447" s="346" t="n">
        <f aca="false">'MARKAH PENUH'!AF19</f>
        <v>63</v>
      </c>
      <c r="N447" s="347"/>
      <c r="O447" s="341"/>
      <c r="P447" s="341"/>
      <c r="Q447" s="341"/>
      <c r="R447" s="256"/>
      <c r="S447" s="377"/>
      <c r="T447" s="376"/>
    </row>
    <row r="448" customFormat="false" ht="15" hidden="false" customHeight="true" outlineLevel="0" collapsed="false">
      <c r="A448" s="376"/>
      <c r="B448" s="348"/>
      <c r="C448" s="311" t="s">
        <v>119</v>
      </c>
      <c r="D448" s="311"/>
      <c r="E448" s="311"/>
      <c r="F448" s="311"/>
      <c r="G448" s="311"/>
      <c r="H448" s="311"/>
      <c r="I448" s="311"/>
      <c r="J448" s="311"/>
      <c r="K448" s="349" t="n">
        <f aca="false">SUM(K446:K447)</f>
        <v>0</v>
      </c>
      <c r="L448" s="350"/>
      <c r="M448" s="349" t="n">
        <f aca="false">SUM(M446:M447)</f>
        <v>89</v>
      </c>
      <c r="N448" s="351"/>
      <c r="O448" s="341"/>
      <c r="P448" s="341"/>
      <c r="Q448" s="341"/>
      <c r="R448" s="256"/>
      <c r="S448" s="377"/>
      <c r="T448" s="376"/>
    </row>
    <row r="449" customFormat="false" ht="15" hidden="false" customHeight="true" outlineLevel="0" collapsed="false">
      <c r="A449" s="376"/>
      <c r="B449" s="339" t="s">
        <v>13</v>
      </c>
      <c r="C449" s="340"/>
      <c r="D449" s="340"/>
      <c r="E449" s="340"/>
      <c r="F449" s="340"/>
      <c r="G449" s="295"/>
      <c r="H449" s="295"/>
      <c r="I449" s="295"/>
      <c r="J449" s="295"/>
      <c r="K449" s="319"/>
      <c r="L449" s="290"/>
      <c r="M449" s="320"/>
      <c r="N449" s="321"/>
      <c r="O449" s="341" t="n">
        <f aca="false">'MARKAH PENUH'!AL19</f>
        <v>6</v>
      </c>
      <c r="P449" s="341"/>
      <c r="Q449" s="341"/>
      <c r="R449" s="256"/>
      <c r="S449" s="377"/>
      <c r="T449" s="376"/>
    </row>
    <row r="450" customFormat="false" ht="15" hidden="false" customHeight="true" outlineLevel="0" collapsed="false">
      <c r="A450" s="376"/>
      <c r="B450" s="342" t="n">
        <f aca="false">'MARKAH PENUH'!DN19</f>
        <v>0</v>
      </c>
      <c r="C450" s="340"/>
      <c r="D450" s="340"/>
      <c r="E450" s="340"/>
      <c r="F450" s="340"/>
      <c r="G450" s="295"/>
      <c r="H450" s="295"/>
      <c r="I450" s="295"/>
      <c r="J450" s="295"/>
      <c r="K450" s="334" t="n">
        <f aca="false">'MARKAH PENUH'!DP19</f>
        <v>0</v>
      </c>
      <c r="L450" s="295"/>
      <c r="M450" s="334" t="n">
        <f aca="false">'MARKAH PENUH'!AI19</f>
        <v>25</v>
      </c>
      <c r="N450" s="335"/>
      <c r="O450" s="341"/>
      <c r="P450" s="341"/>
      <c r="Q450" s="341"/>
      <c r="R450" s="256"/>
      <c r="S450" s="377"/>
      <c r="T450" s="376"/>
    </row>
    <row r="451" customFormat="false" ht="15" hidden="false" customHeight="true" outlineLevel="0" collapsed="false">
      <c r="A451" s="376"/>
      <c r="B451" s="343" t="n">
        <f aca="false">'MARKAH PENUH'!DO19</f>
        <v>0</v>
      </c>
      <c r="C451" s="344"/>
      <c r="D451" s="344"/>
      <c r="E451" s="344"/>
      <c r="F451" s="344"/>
      <c r="G451" s="345"/>
      <c r="H451" s="345"/>
      <c r="I451" s="345"/>
      <c r="J451" s="345"/>
      <c r="K451" s="346" t="n">
        <f aca="false">'MARKAH PENUH'!DQ19</f>
        <v>0</v>
      </c>
      <c r="L451" s="345"/>
      <c r="M451" s="346" t="n">
        <f aca="false">'MARKAH PENUH'!AJ19</f>
        <v>63</v>
      </c>
      <c r="N451" s="347"/>
      <c r="O451" s="341"/>
      <c r="P451" s="341"/>
      <c r="Q451" s="341"/>
      <c r="R451" s="256"/>
      <c r="S451" s="377"/>
      <c r="T451" s="376"/>
    </row>
    <row r="452" customFormat="false" ht="15" hidden="false" customHeight="true" outlineLevel="0" collapsed="false">
      <c r="A452" s="376"/>
      <c r="B452" s="348"/>
      <c r="C452" s="311" t="s">
        <v>119</v>
      </c>
      <c r="D452" s="311"/>
      <c r="E452" s="311"/>
      <c r="F452" s="311"/>
      <c r="G452" s="311"/>
      <c r="H452" s="311"/>
      <c r="I452" s="311"/>
      <c r="J452" s="311"/>
      <c r="K452" s="349" t="n">
        <f aca="false">SUM(K450:K451)</f>
        <v>0</v>
      </c>
      <c r="L452" s="350"/>
      <c r="M452" s="349" t="n">
        <f aca="false">SUM(M450:M451)</f>
        <v>88</v>
      </c>
      <c r="N452" s="351"/>
      <c r="O452" s="341"/>
      <c r="P452" s="341"/>
      <c r="Q452" s="341"/>
      <c r="R452" s="256"/>
      <c r="S452" s="377"/>
      <c r="T452" s="376"/>
    </row>
    <row r="453" customFormat="false" ht="15" hidden="false" customHeight="true" outlineLevel="0" collapsed="false">
      <c r="A453" s="376"/>
      <c r="B453" s="342" t="n">
        <f aca="false">'MARKAH PENUH'!DR19</f>
        <v>0</v>
      </c>
      <c r="C453" s="340"/>
      <c r="D453" s="340"/>
      <c r="E453" s="340"/>
      <c r="F453" s="340"/>
      <c r="G453" s="295"/>
      <c r="H453" s="295"/>
      <c r="I453" s="295"/>
      <c r="J453" s="295"/>
      <c r="K453" s="334" t="n">
        <f aca="false">'MARKAH PENUH'!DS19</f>
        <v>0</v>
      </c>
      <c r="L453" s="295"/>
      <c r="M453" s="334" t="n">
        <f aca="false">'MARKAH PENUH'!AM19</f>
        <v>30</v>
      </c>
      <c r="N453" s="335"/>
      <c r="O453" s="352" t="n">
        <f aca="false">'MARKAH PENUH'!AN19</f>
        <v>12</v>
      </c>
      <c r="P453" s="352"/>
      <c r="Q453" s="352"/>
      <c r="R453" s="256"/>
      <c r="S453" s="377"/>
      <c r="T453" s="376"/>
    </row>
    <row r="454" customFormat="false" ht="15" hidden="false" customHeight="true" outlineLevel="0" collapsed="false">
      <c r="A454" s="376"/>
      <c r="B454" s="353" t="n">
        <f aca="false">'MARKAH PENUH'!DT19</f>
        <v>0</v>
      </c>
      <c r="C454" s="354"/>
      <c r="D454" s="354"/>
      <c r="E454" s="354"/>
      <c r="F454" s="354"/>
      <c r="G454" s="302"/>
      <c r="H454" s="302"/>
      <c r="I454" s="302"/>
      <c r="J454" s="302"/>
      <c r="K454" s="297" t="n">
        <f aca="false">'MARKAH PENUH'!DU19</f>
        <v>0</v>
      </c>
      <c r="L454" s="302"/>
      <c r="M454" s="297" t="n">
        <f aca="false">'MARKAH PENUH'!AO19</f>
        <v>44</v>
      </c>
      <c r="N454" s="298"/>
      <c r="O454" s="355" t="n">
        <f aca="false">'MARKAH PENUH'!AP19</f>
        <v>9</v>
      </c>
      <c r="P454" s="355"/>
      <c r="Q454" s="355"/>
      <c r="R454" s="256"/>
      <c r="S454" s="377"/>
      <c r="T454" s="376"/>
    </row>
    <row r="455" customFormat="false" ht="15" hidden="false" customHeight="true" outlineLevel="0" collapsed="false">
      <c r="A455" s="376"/>
      <c r="B455" s="353" t="n">
        <f aca="false">'MARKAH PENUH'!DV19</f>
        <v>0</v>
      </c>
      <c r="C455" s="354"/>
      <c r="D455" s="354"/>
      <c r="E455" s="354"/>
      <c r="F455" s="354"/>
      <c r="G455" s="302"/>
      <c r="H455" s="302"/>
      <c r="I455" s="302"/>
      <c r="J455" s="302"/>
      <c r="K455" s="297" t="n">
        <f aca="false">'MARKAH PENUH'!DW19</f>
        <v>0</v>
      </c>
      <c r="L455" s="302"/>
      <c r="M455" s="297" t="n">
        <f aca="false">'MARKAH PENUH'!AQ19</f>
        <v>41</v>
      </c>
      <c r="N455" s="298"/>
      <c r="O455" s="355" t="n">
        <f aca="false">'MARKAH PENUH'!AR19</f>
        <v>3</v>
      </c>
      <c r="P455" s="355"/>
      <c r="Q455" s="355"/>
      <c r="R455" s="256"/>
      <c r="S455" s="377"/>
      <c r="T455" s="376"/>
    </row>
    <row r="456" customFormat="false" ht="15" hidden="false" customHeight="true" outlineLevel="0" collapsed="false">
      <c r="A456" s="376"/>
      <c r="B456" s="303" t="n">
        <f aca="false">'MARKAH PENUH'!DX19</f>
        <v>0</v>
      </c>
      <c r="C456" s="356"/>
      <c r="D456" s="356"/>
      <c r="E456" s="356"/>
      <c r="F456" s="356"/>
      <c r="G456" s="305"/>
      <c r="H456" s="305"/>
      <c r="I456" s="305"/>
      <c r="J456" s="305"/>
      <c r="K456" s="328" t="n">
        <f aca="false">'MARKAH PENUH'!DY19</f>
        <v>0</v>
      </c>
      <c r="L456" s="305"/>
      <c r="M456" s="328" t="n">
        <f aca="false">'MARKAH PENUH'!AS19</f>
        <v>90</v>
      </c>
      <c r="N456" s="330"/>
      <c r="O456" s="357" t="n">
        <f aca="false">'MARKAH PENUH'!AT19</f>
        <v>5</v>
      </c>
      <c r="P456" s="357"/>
      <c r="Q456" s="357"/>
      <c r="R456" s="256"/>
      <c r="S456" s="377"/>
      <c r="T456" s="376"/>
    </row>
    <row r="457" customFormat="false" ht="15" hidden="false" customHeight="true" outlineLevel="0" collapsed="false">
      <c r="A457" s="376"/>
      <c r="B457" s="358"/>
      <c r="C457" s="359"/>
      <c r="D457" s="314" t="s">
        <v>121</v>
      </c>
      <c r="E457" s="314"/>
      <c r="F457" s="314"/>
      <c r="G457" s="314"/>
      <c r="H457" s="314"/>
      <c r="I457" s="314"/>
      <c r="J457" s="314"/>
      <c r="K457" s="312" t="n">
        <f aca="false">K427+K432+K440+K444+K448+K452+K453+K454+K455+K456</f>
        <v>0</v>
      </c>
      <c r="L457" s="312"/>
      <c r="M457" s="312" t="n">
        <f aca="false">M427+M432+M440+M444+M448+M452+M453+M454+M455+M456</f>
        <v>702.5</v>
      </c>
      <c r="N457" s="332"/>
      <c r="O457" s="360" t="n">
        <f aca="false">'MARKAH PENUH'!AW19</f>
        <v>6</v>
      </c>
      <c r="P457" s="360"/>
      <c r="Q457" s="360"/>
      <c r="R457" s="265"/>
      <c r="S457" s="377"/>
      <c r="T457" s="376"/>
    </row>
    <row r="458" customFormat="false" ht="15" hidden="false" customHeight="true" outlineLevel="0" collapsed="false">
      <c r="A458" s="376"/>
      <c r="B458" s="361" t="s">
        <v>122</v>
      </c>
      <c r="C458" s="361"/>
      <c r="D458" s="361"/>
      <c r="E458" s="361"/>
      <c r="F458" s="361"/>
      <c r="G458" s="361"/>
      <c r="H458" s="361"/>
      <c r="I458" s="361"/>
      <c r="J458" s="361"/>
      <c r="K458" s="381" t="e">
        <f aca="false">M457/K457</f>
        <v>#DIV/0!</v>
      </c>
      <c r="L458" s="381"/>
      <c r="M458" s="381"/>
      <c r="N458" s="381"/>
      <c r="O458" s="381"/>
      <c r="P458" s="381"/>
      <c r="Q458" s="381"/>
      <c r="R458" s="265"/>
      <c r="S458" s="377"/>
      <c r="T458" s="376"/>
    </row>
    <row r="459" customFormat="false" ht="15" hidden="false" customHeight="true" outlineLevel="0" collapsed="false">
      <c r="A459" s="376"/>
      <c r="B459" s="4" t="s">
        <v>123</v>
      </c>
      <c r="C459" s="270"/>
      <c r="D459" s="363" t="n">
        <f aca="false">'MARKAH PENUH'!AV47</f>
        <v>0.7041</v>
      </c>
      <c r="E459" s="363"/>
      <c r="F459" s="364"/>
      <c r="G459" s="270" t="s">
        <v>124</v>
      </c>
      <c r="L459" s="365" t="n">
        <f aca="false">'MARKAH PENUH'!AW19</f>
        <v>6</v>
      </c>
      <c r="M459" s="270" t="s">
        <v>125</v>
      </c>
      <c r="N459" s="270"/>
      <c r="O459" s="270"/>
      <c r="P459" s="366" t="n">
        <f aca="false">'MARKAH PENUH'!EA19</f>
        <v>0</v>
      </c>
      <c r="Q459" s="367" t="s">
        <v>126</v>
      </c>
      <c r="R459" s="265"/>
      <c r="S459" s="377"/>
      <c r="T459" s="376"/>
    </row>
    <row r="460" customFormat="false" ht="15" hidden="false" customHeight="true" outlineLevel="0" collapsed="false">
      <c r="A460" s="376"/>
      <c r="B460" s="270" t="s">
        <v>127</v>
      </c>
      <c r="C460" s="270"/>
      <c r="D460" s="270"/>
      <c r="E460" s="368" t="n">
        <f aca="false">'MARKAH PENUH'!BF19</f>
        <v>103</v>
      </c>
      <c r="F460" s="368"/>
      <c r="G460" s="270" t="s">
        <v>128</v>
      </c>
      <c r="I460" s="4" t="s">
        <v>129</v>
      </c>
      <c r="J460" s="369"/>
      <c r="K460" s="270" t="s">
        <v>130</v>
      </c>
      <c r="M460" s="269" t="s">
        <v>131</v>
      </c>
      <c r="N460" s="176"/>
      <c r="O460" s="370"/>
      <c r="P460" s="270" t="s">
        <v>130</v>
      </c>
      <c r="Q460" s="265"/>
      <c r="R460" s="265"/>
      <c r="S460" s="377"/>
      <c r="T460" s="376"/>
    </row>
    <row r="461" customFormat="false" ht="15" hidden="false" customHeight="true" outlineLevel="0" collapsed="false">
      <c r="A461" s="376"/>
      <c r="B461" s="270"/>
      <c r="C461" s="270"/>
      <c r="D461" s="271"/>
      <c r="E461" s="271"/>
      <c r="F461" s="271"/>
      <c r="G461" s="271"/>
      <c r="H461" s="271"/>
      <c r="I461" s="271"/>
      <c r="J461" s="271"/>
      <c r="K461" s="271"/>
      <c r="L461" s="271"/>
      <c r="M461" s="271"/>
      <c r="N461" s="271"/>
      <c r="O461" s="271"/>
      <c r="P461" s="271"/>
      <c r="Q461" s="265"/>
      <c r="R461" s="265"/>
      <c r="S461" s="377"/>
      <c r="T461" s="376"/>
    </row>
    <row r="462" customFormat="false" ht="15" hidden="false" customHeight="true" outlineLevel="0" collapsed="false">
      <c r="A462" s="376"/>
      <c r="B462" s="371" t="s">
        <v>132</v>
      </c>
      <c r="C462" s="271"/>
      <c r="D462" s="271"/>
      <c r="E462" s="271"/>
      <c r="F462" s="271"/>
      <c r="G462" s="271"/>
      <c r="H462" s="271"/>
      <c r="I462" s="271"/>
      <c r="J462" s="271"/>
      <c r="K462" s="271"/>
      <c r="L462" s="271"/>
      <c r="M462" s="271"/>
      <c r="N462" s="271"/>
      <c r="O462" s="271"/>
      <c r="P462" s="271"/>
      <c r="Q462" s="265"/>
      <c r="R462" s="265"/>
      <c r="S462" s="377"/>
      <c r="T462" s="376"/>
    </row>
    <row r="463" customFormat="false" ht="15" hidden="false" customHeight="true" outlineLevel="0" collapsed="false">
      <c r="A463" s="376"/>
      <c r="B463" s="262"/>
      <c r="C463" s="262"/>
      <c r="D463" s="262"/>
      <c r="E463" s="262"/>
      <c r="F463" s="262"/>
      <c r="G463" s="262"/>
      <c r="H463" s="262"/>
      <c r="I463" s="262"/>
      <c r="J463" s="262"/>
      <c r="K463" s="262"/>
      <c r="L463" s="262"/>
      <c r="M463" s="262"/>
      <c r="N463" s="262"/>
      <c r="O463" s="262"/>
      <c r="P463" s="262"/>
      <c r="Q463" s="268"/>
      <c r="R463" s="265"/>
      <c r="S463" s="377"/>
      <c r="T463" s="376"/>
    </row>
    <row r="464" customFormat="false" ht="15" hidden="false" customHeight="true" outlineLevel="0" collapsed="false">
      <c r="A464" s="376"/>
      <c r="B464" s="372" t="s">
        <v>137</v>
      </c>
      <c r="C464" s="372"/>
      <c r="D464" s="372"/>
      <c r="E464" s="372"/>
      <c r="F464" s="372"/>
      <c r="G464" s="372"/>
      <c r="H464" s="372"/>
      <c r="I464" s="372"/>
      <c r="J464" s="372"/>
      <c r="K464" s="372"/>
      <c r="L464" s="372"/>
      <c r="M464" s="372"/>
      <c r="N464" s="372"/>
      <c r="O464" s="372"/>
      <c r="P464" s="372"/>
      <c r="Q464" s="372"/>
      <c r="R464" s="265"/>
      <c r="S464" s="377"/>
      <c r="T464" s="376"/>
    </row>
    <row r="465" customFormat="false" ht="15" hidden="false" customHeight="true" outlineLevel="0" collapsed="false">
      <c r="A465" s="376"/>
      <c r="B465" s="374"/>
      <c r="C465" s="374"/>
      <c r="D465" s="374"/>
      <c r="E465" s="374"/>
      <c r="F465" s="374"/>
      <c r="G465" s="374"/>
      <c r="H465" s="374"/>
      <c r="I465" s="374"/>
      <c r="J465" s="374"/>
      <c r="K465" s="374"/>
      <c r="L465" s="374"/>
      <c r="M465" s="374"/>
      <c r="N465" s="374"/>
      <c r="O465" s="374"/>
      <c r="P465" s="374"/>
      <c r="Q465" s="375"/>
      <c r="R465" s="265"/>
      <c r="S465" s="377"/>
      <c r="T465" s="376"/>
    </row>
    <row r="466" customFormat="false" ht="15" hidden="false" customHeight="true" outlineLevel="0" collapsed="false">
      <c r="A466" s="376"/>
      <c r="B466" s="374"/>
      <c r="C466" s="374"/>
      <c r="D466" s="374"/>
      <c r="E466" s="374"/>
      <c r="F466" s="374"/>
      <c r="G466" s="374"/>
      <c r="H466" s="374"/>
      <c r="I466" s="374"/>
      <c r="J466" s="374"/>
      <c r="K466" s="374"/>
      <c r="L466" s="374"/>
      <c r="M466" s="374"/>
      <c r="N466" s="374"/>
      <c r="O466" s="374"/>
      <c r="P466" s="374"/>
      <c r="Q466" s="375"/>
      <c r="R466" s="265"/>
      <c r="S466" s="377"/>
      <c r="T466" s="376"/>
    </row>
    <row r="467" customFormat="false" ht="15" hidden="false" customHeight="true" outlineLevel="0" collapsed="false">
      <c r="A467" s="376"/>
      <c r="B467" s="374"/>
      <c r="C467" s="374"/>
      <c r="D467" s="374"/>
      <c r="E467" s="374"/>
      <c r="F467" s="374"/>
      <c r="G467" s="374"/>
      <c r="H467" s="374"/>
      <c r="I467" s="374"/>
      <c r="J467" s="374"/>
      <c r="K467" s="374"/>
      <c r="L467" s="374"/>
      <c r="M467" s="374"/>
      <c r="N467" s="374"/>
      <c r="O467" s="374"/>
      <c r="P467" s="374"/>
      <c r="Q467" s="375"/>
      <c r="R467" s="265"/>
      <c r="S467" s="377"/>
      <c r="T467" s="376"/>
    </row>
    <row r="468" customFormat="false" ht="15" hidden="false" customHeight="true" outlineLevel="0" collapsed="false">
      <c r="A468" s="376"/>
      <c r="B468" s="374"/>
      <c r="C468" s="374"/>
      <c r="D468" s="374"/>
      <c r="E468" s="374"/>
      <c r="F468" s="374"/>
      <c r="G468" s="374"/>
      <c r="H468" s="374"/>
      <c r="I468" s="374"/>
      <c r="J468" s="374"/>
      <c r="K468" s="374"/>
      <c r="L468" s="374"/>
      <c r="M468" s="374"/>
      <c r="N468" s="374"/>
      <c r="O468" s="374"/>
      <c r="P468" s="374"/>
      <c r="Q468" s="375"/>
      <c r="R468" s="265"/>
      <c r="S468" s="377"/>
      <c r="T468" s="376"/>
    </row>
    <row r="469" customFormat="false" ht="15" hidden="false" customHeight="true" outlineLevel="0" collapsed="false">
      <c r="A469" s="376"/>
      <c r="B469" s="374"/>
      <c r="C469" s="374"/>
      <c r="D469" s="374"/>
      <c r="E469" s="374"/>
      <c r="F469" s="374"/>
      <c r="G469" s="374"/>
      <c r="H469" s="374"/>
      <c r="I469" s="374"/>
      <c r="J469" s="374"/>
      <c r="K469" s="374"/>
      <c r="L469" s="374"/>
      <c r="M469" s="374"/>
      <c r="N469" s="374"/>
      <c r="O469" s="374"/>
      <c r="P469" s="374"/>
      <c r="Q469" s="375"/>
      <c r="R469" s="265"/>
      <c r="S469" s="377"/>
      <c r="T469" s="376"/>
    </row>
    <row r="470" customFormat="false" ht="15" hidden="false" customHeight="true" outlineLevel="0" collapsed="false">
      <c r="A470" s="376"/>
      <c r="B470" s="374"/>
      <c r="C470" s="374"/>
      <c r="D470" s="374"/>
      <c r="E470" s="374"/>
      <c r="F470" s="374"/>
      <c r="G470" s="374"/>
      <c r="H470" s="374"/>
      <c r="I470" s="374"/>
      <c r="J470" s="374"/>
      <c r="K470" s="374"/>
      <c r="L470" s="374"/>
      <c r="M470" s="374"/>
      <c r="N470" s="374"/>
      <c r="O470" s="374"/>
      <c r="P470" s="374"/>
      <c r="Q470" s="375"/>
      <c r="R470" s="265"/>
      <c r="S470" s="377"/>
      <c r="T470" s="376"/>
    </row>
    <row r="471" customFormat="false" ht="15" hidden="false" customHeight="true" outlineLevel="0" collapsed="false">
      <c r="A471" s="376"/>
      <c r="B471" s="271"/>
      <c r="C471" s="271"/>
      <c r="D471" s="271"/>
      <c r="E471" s="271"/>
      <c r="F471" s="271"/>
      <c r="G471" s="271"/>
      <c r="H471" s="271"/>
      <c r="I471" s="271"/>
      <c r="J471" s="271"/>
      <c r="K471" s="271"/>
      <c r="L471" s="271"/>
      <c r="M471" s="271"/>
      <c r="N471" s="271"/>
      <c r="O471" s="271"/>
      <c r="P471" s="271"/>
      <c r="Q471" s="265"/>
      <c r="R471" s="265"/>
      <c r="S471" s="377"/>
      <c r="T471" s="376"/>
    </row>
    <row r="472" customFormat="false" ht="15" hidden="false" customHeight="true" outlineLevel="0" collapsed="false">
      <c r="A472" s="376"/>
      <c r="B472" s="271"/>
      <c r="C472" s="271"/>
      <c r="D472" s="271"/>
      <c r="E472" s="271"/>
      <c r="F472" s="271"/>
      <c r="G472" s="271"/>
      <c r="H472" s="271"/>
      <c r="I472" s="271"/>
      <c r="J472" s="271"/>
      <c r="K472" s="271"/>
      <c r="L472" s="271"/>
      <c r="M472" s="271"/>
      <c r="N472" s="271"/>
      <c r="O472" s="271"/>
      <c r="P472" s="271"/>
      <c r="Q472" s="265"/>
      <c r="R472" s="265"/>
      <c r="S472" s="377"/>
      <c r="T472" s="376"/>
    </row>
    <row r="473" customFormat="false" ht="15" hidden="false" customHeight="true" outlineLevel="0" collapsed="false">
      <c r="A473" s="376"/>
      <c r="B473" s="271"/>
      <c r="C473" s="271"/>
      <c r="D473" s="271"/>
      <c r="E473" s="271"/>
      <c r="F473" s="271"/>
      <c r="G473" s="271"/>
      <c r="H473" s="271"/>
      <c r="I473" s="271"/>
      <c r="J473" s="271"/>
      <c r="K473" s="271"/>
      <c r="L473" s="271"/>
      <c r="M473" s="271"/>
      <c r="N473" s="271"/>
      <c r="O473" s="271"/>
      <c r="P473" s="271"/>
      <c r="Q473" s="265"/>
      <c r="R473" s="265"/>
      <c r="S473" s="377"/>
      <c r="T473" s="376"/>
    </row>
    <row r="474" customFormat="false" ht="15" hidden="false" customHeight="true" outlineLevel="0" collapsed="false">
      <c r="A474" s="376"/>
      <c r="B474" s="271"/>
      <c r="C474" s="271"/>
      <c r="D474" s="271"/>
      <c r="E474" s="271"/>
      <c r="F474" s="271"/>
      <c r="G474" s="271"/>
      <c r="H474" s="271"/>
      <c r="I474" s="271"/>
      <c r="J474" s="271"/>
      <c r="K474" s="271"/>
      <c r="L474" s="271"/>
      <c r="M474" s="271"/>
      <c r="N474" s="271"/>
      <c r="O474" s="271"/>
      <c r="P474" s="271"/>
      <c r="Q474" s="265"/>
      <c r="R474" s="265"/>
      <c r="S474" s="377"/>
      <c r="T474" s="376"/>
    </row>
    <row r="475" customFormat="false" ht="15" hidden="false" customHeight="true" outlineLevel="0" collapsed="false">
      <c r="A475" s="376"/>
      <c r="B475" s="271"/>
      <c r="C475" s="271"/>
      <c r="D475" s="271"/>
      <c r="E475" s="271"/>
      <c r="F475" s="271"/>
      <c r="G475" s="271"/>
      <c r="H475" s="271"/>
      <c r="I475" s="271"/>
      <c r="J475" s="271"/>
      <c r="K475" s="271"/>
      <c r="L475" s="271"/>
      <c r="M475" s="271"/>
      <c r="N475" s="271"/>
      <c r="O475" s="271"/>
      <c r="P475" s="271"/>
      <c r="Q475" s="265"/>
      <c r="R475" s="265"/>
      <c r="S475" s="377"/>
      <c r="T475" s="376"/>
    </row>
    <row r="476" customFormat="false" ht="15" hidden="false" customHeight="true" outlineLevel="0" collapsed="false">
      <c r="A476" s="376"/>
      <c r="B476" s="271"/>
      <c r="C476" s="271"/>
      <c r="D476" s="271"/>
      <c r="E476" s="271"/>
      <c r="F476" s="271"/>
      <c r="G476" s="271"/>
      <c r="H476" s="271"/>
      <c r="I476" s="271"/>
      <c r="J476" s="271"/>
      <c r="K476" s="271"/>
      <c r="L476" s="271"/>
      <c r="M476" s="271"/>
      <c r="N476" s="271"/>
      <c r="O476" s="271"/>
      <c r="P476" s="271"/>
      <c r="Q476" s="265"/>
      <c r="R476" s="265"/>
      <c r="S476" s="377"/>
      <c r="T476" s="376"/>
    </row>
    <row r="477" customFormat="false" ht="15" hidden="false" customHeight="true" outlineLevel="0" collapsed="false">
      <c r="A477" s="376"/>
      <c r="B477" s="271"/>
      <c r="C477" s="271"/>
      <c r="D477" s="271"/>
      <c r="E477" s="271"/>
      <c r="F477" s="271"/>
      <c r="G477" s="271"/>
      <c r="H477" s="271"/>
      <c r="I477" s="271"/>
      <c r="J477" s="271"/>
      <c r="K477" s="271"/>
      <c r="L477" s="271"/>
      <c r="M477" s="271"/>
      <c r="N477" s="271"/>
      <c r="O477" s="271"/>
      <c r="P477" s="271"/>
      <c r="Q477" s="265"/>
      <c r="R477" s="265"/>
      <c r="S477" s="377"/>
      <c r="T477" s="376"/>
    </row>
    <row r="478" customFormat="false" ht="15" hidden="false" customHeight="true" outlineLevel="0" collapsed="false">
      <c r="A478" s="376"/>
      <c r="B478" s="271"/>
      <c r="C478" s="271"/>
      <c r="D478" s="271"/>
      <c r="E478" s="271"/>
      <c r="F478" s="271"/>
      <c r="G478" s="271"/>
      <c r="H478" s="271"/>
      <c r="I478" s="271"/>
      <c r="J478" s="271"/>
      <c r="K478" s="271"/>
      <c r="L478" s="271"/>
      <c r="M478" s="271"/>
      <c r="N478" s="271"/>
      <c r="O478" s="271"/>
      <c r="P478" s="271"/>
      <c r="Q478" s="265"/>
      <c r="R478" s="265"/>
      <c r="S478" s="377"/>
      <c r="T478" s="376"/>
    </row>
    <row r="479" customFormat="false" ht="14.25" hidden="false" customHeight="true" outlineLevel="0" collapsed="false">
      <c r="A479" s="376"/>
      <c r="B479" s="376"/>
      <c r="C479" s="376"/>
      <c r="D479" s="376"/>
      <c r="E479" s="376"/>
      <c r="F479" s="376"/>
      <c r="G479" s="376"/>
      <c r="H479" s="376"/>
      <c r="I479" s="376"/>
      <c r="J479" s="376"/>
      <c r="K479" s="376"/>
      <c r="L479" s="376"/>
      <c r="M479" s="376"/>
      <c r="N479" s="376"/>
      <c r="O479" s="376"/>
      <c r="P479" s="376"/>
      <c r="Q479" s="376"/>
      <c r="R479" s="376"/>
      <c r="S479" s="376"/>
      <c r="T479" s="376"/>
    </row>
    <row r="480" customFormat="false" ht="15" hidden="false" customHeight="true" outlineLevel="0" collapsed="false">
      <c r="A480" s="376"/>
      <c r="B480" s="262" t="s">
        <v>107</v>
      </c>
      <c r="C480" s="262" t="str">
        <f aca="false">'MARKAH PENUH'!C20</f>
        <v>MOHD AMIRUDDIN BIN AWG MD JAFAR</v>
      </c>
      <c r="S480" s="376"/>
      <c r="T480" s="376"/>
    </row>
    <row r="481" customFormat="false" ht="15" hidden="false" customHeight="true" outlineLevel="0" collapsed="false">
      <c r="A481" s="376"/>
      <c r="B481" s="262"/>
      <c r="C481" s="262"/>
      <c r="S481" s="376"/>
      <c r="T481" s="376"/>
    </row>
    <row r="482" customFormat="false" ht="15" hidden="false" customHeight="true" outlineLevel="0" collapsed="false">
      <c r="A482" s="376"/>
      <c r="B482" s="263" t="s">
        <v>108</v>
      </c>
      <c r="C482" s="263"/>
      <c r="D482" s="263"/>
      <c r="E482" s="263"/>
      <c r="F482" s="263"/>
      <c r="G482" s="263"/>
      <c r="H482" s="263"/>
      <c r="I482" s="263"/>
      <c r="J482" s="263"/>
      <c r="K482" s="262" t="s">
        <v>109</v>
      </c>
      <c r="L482" s="262"/>
      <c r="M482" s="161"/>
      <c r="N482" s="161"/>
      <c r="O482" s="264" t="n">
        <f aca="false">'MARKAH PENUH'!BB20</f>
        <v>1702</v>
      </c>
      <c r="P482" s="264"/>
      <c r="Q482" s="176"/>
      <c r="R482" s="265"/>
      <c r="S482" s="377"/>
      <c r="T482" s="376"/>
    </row>
    <row r="483" customFormat="false" ht="15" hidden="false" customHeight="true" outlineLevel="0" collapsed="false">
      <c r="A483" s="376"/>
      <c r="B483" s="266" t="str">
        <f aca="false">'MARKAH PENUH'!Y7</f>
        <v>DARJAH 5</v>
      </c>
      <c r="C483" s="266"/>
      <c r="D483" s="262"/>
      <c r="E483" s="262"/>
      <c r="F483" s="262"/>
      <c r="G483" s="262"/>
      <c r="H483" s="262"/>
      <c r="I483" s="262"/>
      <c r="J483" s="262"/>
      <c r="K483" s="266" t="s">
        <v>110</v>
      </c>
      <c r="L483" s="267"/>
      <c r="M483" s="265"/>
      <c r="N483" s="268"/>
      <c r="O483" s="266" t="n">
        <v>2005</v>
      </c>
      <c r="P483" s="262"/>
      <c r="Q483" s="268"/>
      <c r="R483" s="265"/>
      <c r="S483" s="376"/>
      <c r="T483" s="376"/>
    </row>
    <row r="484" customFormat="false" ht="15" hidden="false" customHeight="true" outlineLevel="0" collapsed="false">
      <c r="A484" s="376"/>
      <c r="B484" s="262" t="s">
        <v>111</v>
      </c>
      <c r="C484" s="269" t="n">
        <f aca="false">'MARKAH PENUH'!BC20</f>
        <v>10</v>
      </c>
      <c r="D484" s="270" t="s">
        <v>112</v>
      </c>
      <c r="E484" s="270"/>
      <c r="F484" s="270"/>
      <c r="G484" s="271" t="n">
        <f aca="false">'MARKAH PENUH'!BD20</f>
        <v>10</v>
      </c>
      <c r="H484" s="270" t="s">
        <v>113</v>
      </c>
      <c r="I484" s="271"/>
      <c r="J484" s="272" t="n">
        <f aca="false">'MARKAH PENUH'!BE20</f>
        <v>13</v>
      </c>
      <c r="K484" s="266" t="s">
        <v>114</v>
      </c>
      <c r="M484" s="273"/>
      <c r="P484" s="266"/>
      <c r="Q484" s="176"/>
      <c r="R484" s="265"/>
      <c r="S484" s="377"/>
      <c r="T484" s="376"/>
    </row>
    <row r="485" customFormat="false" ht="15" hidden="false" customHeight="true" outlineLevel="0" collapsed="false">
      <c r="A485" s="376"/>
      <c r="B485" s="262"/>
      <c r="C485" s="262"/>
      <c r="D485" s="262"/>
      <c r="E485" s="262"/>
      <c r="F485" s="262"/>
      <c r="G485" s="274"/>
      <c r="H485" s="274"/>
      <c r="I485" s="274"/>
      <c r="J485" s="262"/>
      <c r="K485" s="262"/>
      <c r="L485" s="262"/>
      <c r="M485" s="262"/>
      <c r="N485" s="262"/>
      <c r="O485" s="262"/>
      <c r="P485" s="262"/>
      <c r="Q485" s="268"/>
      <c r="R485" s="265"/>
      <c r="S485" s="377"/>
      <c r="T485" s="376"/>
    </row>
    <row r="486" customFormat="false" ht="15" hidden="false" customHeight="true" outlineLevel="0" collapsed="false">
      <c r="A486" s="376"/>
      <c r="B486" s="378" t="s">
        <v>139</v>
      </c>
      <c r="C486" s="277"/>
      <c r="D486" s="277"/>
      <c r="E486" s="277"/>
      <c r="F486" s="277"/>
      <c r="G486" s="277"/>
      <c r="H486" s="277"/>
      <c r="I486" s="277"/>
      <c r="J486" s="278"/>
      <c r="K486" s="382" t="s">
        <v>142</v>
      </c>
      <c r="L486" s="277"/>
      <c r="M486" s="277"/>
      <c r="N486" s="277"/>
      <c r="O486" s="277"/>
      <c r="P486" s="277"/>
      <c r="Q486" s="387"/>
      <c r="R486" s="280"/>
      <c r="S486" s="377"/>
      <c r="T486" s="376"/>
    </row>
    <row r="487" customFormat="false" ht="15" hidden="false" customHeight="true" outlineLevel="0" collapsed="false">
      <c r="A487" s="376"/>
      <c r="B487" s="281"/>
      <c r="C487" s="282"/>
      <c r="D487" s="283"/>
      <c r="E487" s="283"/>
      <c r="F487" s="283"/>
      <c r="G487" s="283"/>
      <c r="H487" s="283"/>
      <c r="I487" s="283"/>
      <c r="J487" s="284"/>
      <c r="K487" s="285" t="s">
        <v>117</v>
      </c>
      <c r="L487" s="285"/>
      <c r="M487" s="285" t="s">
        <v>118</v>
      </c>
      <c r="N487" s="285"/>
      <c r="O487" s="286" t="s">
        <v>15</v>
      </c>
      <c r="P487" s="286"/>
      <c r="Q487" s="286"/>
      <c r="R487" s="256"/>
      <c r="S487" s="377"/>
      <c r="T487" s="376"/>
    </row>
    <row r="488" customFormat="false" ht="15" hidden="false" customHeight="true" outlineLevel="0" collapsed="false">
      <c r="A488" s="376"/>
      <c r="B488" s="287" t="s">
        <v>8</v>
      </c>
      <c r="C488" s="271"/>
      <c r="D488" s="256"/>
      <c r="E488" s="256"/>
      <c r="F488" s="256"/>
      <c r="G488" s="256"/>
      <c r="H488" s="256"/>
      <c r="I488" s="256"/>
      <c r="J488" s="288"/>
      <c r="K488" s="289"/>
      <c r="L488" s="290"/>
      <c r="M488" s="291"/>
      <c r="N488" s="290"/>
      <c r="O488" s="292" t="n">
        <f aca="false">'MARKAH PENUH'!M20</f>
        <v>2</v>
      </c>
      <c r="P488" s="292"/>
      <c r="Q488" s="292"/>
      <c r="R488" s="256"/>
      <c r="S488" s="377"/>
      <c r="T488" s="376"/>
    </row>
    <row r="489" customFormat="false" ht="15" hidden="false" customHeight="true" outlineLevel="0" collapsed="false">
      <c r="A489" s="376"/>
      <c r="B489" s="293" t="n">
        <f aca="false">'MARKAH PENUH'!BX20</f>
        <v>0</v>
      </c>
      <c r="C489" s="294"/>
      <c r="D489" s="294"/>
      <c r="E489" s="294"/>
      <c r="F489" s="294"/>
      <c r="G489" s="295"/>
      <c r="H489" s="295"/>
      <c r="I489" s="295"/>
      <c r="J489" s="296"/>
      <c r="K489" s="297" t="n">
        <f aca="false">'MARKAH PENUH'!CF20</f>
        <v>0</v>
      </c>
      <c r="L489" s="298"/>
      <c r="M489" s="297" t="n">
        <f aca="false">'MARKAH PENUH'!D20</f>
        <v>24</v>
      </c>
      <c r="N489" s="299"/>
      <c r="O489" s="292"/>
      <c r="P489" s="292"/>
      <c r="Q489" s="292"/>
      <c r="R489" s="272"/>
      <c r="S489" s="377"/>
      <c r="T489" s="376"/>
    </row>
    <row r="490" customFormat="false" ht="15" hidden="false" customHeight="true" outlineLevel="0" collapsed="false">
      <c r="A490" s="376"/>
      <c r="B490" s="300" t="n">
        <f aca="false">'MARKAH PENUH'!BY20</f>
        <v>0</v>
      </c>
      <c r="C490" s="301"/>
      <c r="D490" s="301"/>
      <c r="E490" s="301"/>
      <c r="F490" s="301"/>
      <c r="G490" s="302"/>
      <c r="H490" s="302"/>
      <c r="I490" s="302"/>
      <c r="J490" s="299"/>
      <c r="K490" s="297" t="n">
        <f aca="false">'MARKAH PENUH'!CG20</f>
        <v>0</v>
      </c>
      <c r="L490" s="298"/>
      <c r="M490" s="297" t="n">
        <f aca="false">'MARKAH PENUH'!E20</f>
        <v>19</v>
      </c>
      <c r="N490" s="299"/>
      <c r="O490" s="292"/>
      <c r="P490" s="292"/>
      <c r="Q490" s="292"/>
      <c r="R490" s="272"/>
      <c r="S490" s="377"/>
      <c r="T490" s="376"/>
    </row>
    <row r="491" customFormat="false" ht="15" hidden="false" customHeight="true" outlineLevel="0" collapsed="false">
      <c r="A491" s="376"/>
      <c r="B491" s="300" t="n">
        <f aca="false">'MARKAH PENUH'!BZ20</f>
        <v>0</v>
      </c>
      <c r="C491" s="301"/>
      <c r="D491" s="301"/>
      <c r="E491" s="301"/>
      <c r="F491" s="301"/>
      <c r="G491" s="302"/>
      <c r="H491" s="302"/>
      <c r="I491" s="302"/>
      <c r="J491" s="299"/>
      <c r="K491" s="297" t="n">
        <f aca="false">'MARKAH PENUH'!CH20</f>
        <v>0</v>
      </c>
      <c r="L491" s="298"/>
      <c r="M491" s="297" t="n">
        <f aca="false">'MARKAH PENUH'!F20</f>
        <v>9</v>
      </c>
      <c r="N491" s="299"/>
      <c r="O491" s="292"/>
      <c r="P491" s="292"/>
      <c r="Q491" s="292"/>
      <c r="R491" s="272"/>
      <c r="S491" s="377"/>
      <c r="T491" s="376"/>
    </row>
    <row r="492" customFormat="false" ht="15" hidden="false" customHeight="true" outlineLevel="0" collapsed="false">
      <c r="A492" s="376"/>
      <c r="B492" s="300" t="n">
        <f aca="false">'MARKAH PENUH'!CA20</f>
        <v>0</v>
      </c>
      <c r="C492" s="301"/>
      <c r="D492" s="301"/>
      <c r="E492" s="301"/>
      <c r="F492" s="301"/>
      <c r="G492" s="302"/>
      <c r="H492" s="302"/>
      <c r="I492" s="302"/>
      <c r="J492" s="299"/>
      <c r="K492" s="297" t="n">
        <f aca="false">'MARKAH PENUH'!CI20</f>
        <v>0</v>
      </c>
      <c r="L492" s="298"/>
      <c r="M492" s="297" t="n">
        <f aca="false">'MARKAH PENUH'!G20</f>
        <v>4</v>
      </c>
      <c r="N492" s="299"/>
      <c r="O492" s="292"/>
      <c r="P492" s="292"/>
      <c r="Q492" s="292"/>
      <c r="R492" s="272"/>
      <c r="S492" s="377"/>
      <c r="T492" s="376"/>
    </row>
    <row r="493" customFormat="false" ht="15" hidden="false" customHeight="true" outlineLevel="0" collapsed="false">
      <c r="A493" s="376"/>
      <c r="B493" s="300" t="n">
        <f aca="false">'MARKAH PENUH'!CB20</f>
        <v>0</v>
      </c>
      <c r="C493" s="301"/>
      <c r="D493" s="301"/>
      <c r="E493" s="301"/>
      <c r="F493" s="301"/>
      <c r="G493" s="302"/>
      <c r="H493" s="302"/>
      <c r="I493" s="302"/>
      <c r="J493" s="299"/>
      <c r="K493" s="297" t="n">
        <f aca="false">'MARKAH PENUH'!CJ20</f>
        <v>0</v>
      </c>
      <c r="L493" s="298"/>
      <c r="M493" s="297" t="n">
        <f aca="false">'MARKAH PENUH'!H20</f>
        <v>4</v>
      </c>
      <c r="N493" s="299"/>
      <c r="O493" s="292"/>
      <c r="P493" s="292"/>
      <c r="Q493" s="292"/>
      <c r="R493" s="272"/>
      <c r="S493" s="377"/>
      <c r="T493" s="376"/>
    </row>
    <row r="494" customFormat="false" ht="15" hidden="false" customHeight="true" outlineLevel="0" collapsed="false">
      <c r="A494" s="376"/>
      <c r="B494" s="300" t="n">
        <f aca="false">'MARKAH PENUH'!CC20</f>
        <v>0</v>
      </c>
      <c r="C494" s="301"/>
      <c r="D494" s="301"/>
      <c r="E494" s="301"/>
      <c r="F494" s="301"/>
      <c r="G494" s="302"/>
      <c r="H494" s="302"/>
      <c r="I494" s="302"/>
      <c r="J494" s="299"/>
      <c r="K494" s="297" t="n">
        <f aca="false">'MARKAH PENUH'!CK20</f>
        <v>0</v>
      </c>
      <c r="L494" s="298"/>
      <c r="M494" s="297" t="n">
        <f aca="false">'MARKAH PENUH'!I20</f>
        <v>5</v>
      </c>
      <c r="N494" s="299"/>
      <c r="O494" s="292"/>
      <c r="P494" s="292"/>
      <c r="Q494" s="292"/>
      <c r="R494" s="272"/>
      <c r="S494" s="377"/>
      <c r="T494" s="376"/>
    </row>
    <row r="495" customFormat="false" ht="15" hidden="false" customHeight="true" outlineLevel="0" collapsed="false">
      <c r="A495" s="376"/>
      <c r="B495" s="300" t="n">
        <f aca="false">'MARKAH PENUH'!CD20</f>
        <v>0</v>
      </c>
      <c r="C495" s="301"/>
      <c r="D495" s="301"/>
      <c r="E495" s="301"/>
      <c r="F495" s="301"/>
      <c r="G495" s="302"/>
      <c r="H495" s="302"/>
      <c r="I495" s="302"/>
      <c r="J495" s="299"/>
      <c r="K495" s="297" t="n">
        <f aca="false">'MARKAH PENUH'!CL20</f>
        <v>0</v>
      </c>
      <c r="L495" s="298"/>
      <c r="M495" s="297" t="n">
        <f aca="false">'MARKAH PENUH'!J20</f>
        <v>5</v>
      </c>
      <c r="N495" s="299"/>
      <c r="O495" s="292"/>
      <c r="P495" s="292"/>
      <c r="Q495" s="292"/>
      <c r="R495" s="272"/>
      <c r="S495" s="377"/>
      <c r="T495" s="376"/>
    </row>
    <row r="496" customFormat="false" ht="15" hidden="false" customHeight="true" outlineLevel="0" collapsed="false">
      <c r="A496" s="376"/>
      <c r="B496" s="303" t="n">
        <f aca="false">'MARKAH PENUH'!CE20</f>
        <v>0</v>
      </c>
      <c r="C496" s="304"/>
      <c r="D496" s="304"/>
      <c r="E496" s="304"/>
      <c r="F496" s="304"/>
      <c r="G496" s="305"/>
      <c r="H496" s="305"/>
      <c r="I496" s="305"/>
      <c r="J496" s="306"/>
      <c r="K496" s="307" t="n">
        <f aca="false">'MARKAH PENUH'!CM20</f>
        <v>0</v>
      </c>
      <c r="L496" s="308"/>
      <c r="M496" s="307" t="n">
        <f aca="false">'MARKAH PENUH'!K20</f>
        <v>25</v>
      </c>
      <c r="N496" s="309"/>
      <c r="O496" s="292"/>
      <c r="P496" s="292"/>
      <c r="Q496" s="292"/>
      <c r="R496" s="272"/>
      <c r="S496" s="377"/>
      <c r="T496" s="376"/>
    </row>
    <row r="497" customFormat="false" ht="15" hidden="false" customHeight="true" outlineLevel="0" collapsed="false">
      <c r="A497" s="376"/>
      <c r="B497" s="310"/>
      <c r="C497" s="311" t="s">
        <v>119</v>
      </c>
      <c r="D497" s="311"/>
      <c r="E497" s="311"/>
      <c r="F497" s="311"/>
      <c r="G497" s="311"/>
      <c r="H497" s="311"/>
      <c r="I497" s="311"/>
      <c r="J497" s="311"/>
      <c r="K497" s="312" t="n">
        <f aca="false">SUM(K489:K496)</f>
        <v>0</v>
      </c>
      <c r="L497" s="313"/>
      <c r="M497" s="312" t="n">
        <f aca="false">SUM(M489:M496)</f>
        <v>95</v>
      </c>
      <c r="N497" s="314"/>
      <c r="O497" s="292"/>
      <c r="P497" s="292"/>
      <c r="Q497" s="292"/>
      <c r="R497" s="256"/>
      <c r="S497" s="377"/>
      <c r="T497" s="376"/>
    </row>
    <row r="498" customFormat="false" ht="15" hidden="false" customHeight="true" outlineLevel="0" collapsed="false">
      <c r="A498" s="376"/>
      <c r="B498" s="315" t="s">
        <v>120</v>
      </c>
      <c r="C498" s="316"/>
      <c r="D498" s="317"/>
      <c r="E498" s="318"/>
      <c r="F498" s="318"/>
      <c r="G498" s="316"/>
      <c r="H498" s="316"/>
      <c r="I498" s="316"/>
      <c r="J498" s="316"/>
      <c r="K498" s="319"/>
      <c r="L498" s="290"/>
      <c r="M498" s="320"/>
      <c r="N498" s="321"/>
      <c r="O498" s="322" t="n">
        <f aca="false">'MARKAH PENUH'!R20</f>
        <v>5</v>
      </c>
      <c r="P498" s="322"/>
      <c r="Q498" s="322"/>
      <c r="R498" s="256"/>
      <c r="S498" s="377"/>
      <c r="T498" s="376"/>
    </row>
    <row r="499" customFormat="false" ht="15" hidden="false" customHeight="true" outlineLevel="0" collapsed="false">
      <c r="A499" s="376"/>
      <c r="B499" s="323" t="n">
        <f aca="false">'MARKAH PENUH'!CN20</f>
        <v>0</v>
      </c>
      <c r="C499" s="324"/>
      <c r="D499" s="301"/>
      <c r="E499" s="325"/>
      <c r="F499" s="325"/>
      <c r="G499" s="302"/>
      <c r="H499" s="302"/>
      <c r="I499" s="302"/>
      <c r="J499" s="302"/>
      <c r="K499" s="297" t="n">
        <f aca="false">'MARKAH PENUH'!CQ20</f>
        <v>0</v>
      </c>
      <c r="L499" s="298"/>
      <c r="M499" s="297" t="n">
        <f aca="false">'MARKAH PENUH'!N20</f>
        <v>14</v>
      </c>
      <c r="N499" s="298"/>
      <c r="O499" s="322"/>
      <c r="P499" s="322"/>
      <c r="Q499" s="322"/>
      <c r="R499" s="256"/>
      <c r="S499" s="377"/>
      <c r="T499" s="376"/>
    </row>
    <row r="500" customFormat="false" ht="15" hidden="false" customHeight="true" outlineLevel="0" collapsed="false">
      <c r="A500" s="376"/>
      <c r="B500" s="323" t="n">
        <f aca="false">'MARKAH PENUH'!CO20</f>
        <v>0</v>
      </c>
      <c r="C500" s="302"/>
      <c r="D500" s="301"/>
      <c r="E500" s="325"/>
      <c r="F500" s="325"/>
      <c r="G500" s="302"/>
      <c r="H500" s="302"/>
      <c r="I500" s="302"/>
      <c r="J500" s="302"/>
      <c r="K500" s="297" t="n">
        <f aca="false">'MARKAH PENUH'!CR20</f>
        <v>0</v>
      </c>
      <c r="L500" s="298"/>
      <c r="M500" s="297" t="n">
        <f aca="false">'MARKAH PENUH'!O20</f>
        <v>20</v>
      </c>
      <c r="N500" s="298"/>
      <c r="O500" s="322"/>
      <c r="P500" s="322"/>
      <c r="Q500" s="322"/>
      <c r="R500" s="256"/>
      <c r="S500" s="377"/>
      <c r="T500" s="376"/>
    </row>
    <row r="501" customFormat="false" ht="15" hidden="false" customHeight="true" outlineLevel="0" collapsed="false">
      <c r="A501" s="376"/>
      <c r="B501" s="326" t="n">
        <f aca="false">'MARKAH PENUH'!CP20</f>
        <v>0</v>
      </c>
      <c r="C501" s="304"/>
      <c r="D501" s="304"/>
      <c r="E501" s="327"/>
      <c r="F501" s="327"/>
      <c r="G501" s="327"/>
      <c r="H501" s="327"/>
      <c r="I501" s="327"/>
      <c r="J501" s="327"/>
      <c r="K501" s="328" t="n">
        <f aca="false">'MARKAH PENUH'!CS20</f>
        <v>0</v>
      </c>
      <c r="L501" s="329"/>
      <c r="M501" s="328" t="n">
        <f aca="false">'MARKAH PENUH'!P20</f>
        <v>43</v>
      </c>
      <c r="N501" s="330"/>
      <c r="O501" s="322"/>
      <c r="P501" s="322"/>
      <c r="Q501" s="322"/>
      <c r="R501" s="256"/>
      <c r="S501" s="377"/>
      <c r="T501" s="376"/>
    </row>
    <row r="502" customFormat="false" ht="15" hidden="false" customHeight="true" outlineLevel="0" collapsed="false">
      <c r="A502" s="376"/>
      <c r="B502" s="310"/>
      <c r="C502" s="311" t="s">
        <v>119</v>
      </c>
      <c r="D502" s="311"/>
      <c r="E502" s="311"/>
      <c r="F502" s="311"/>
      <c r="G502" s="311"/>
      <c r="H502" s="311"/>
      <c r="I502" s="311"/>
      <c r="J502" s="311"/>
      <c r="K502" s="331" t="n">
        <f aca="false">SUM(K499:K501)</f>
        <v>0</v>
      </c>
      <c r="L502" s="313"/>
      <c r="M502" s="312" t="n">
        <f aca="false">SUM(M499:M501)</f>
        <v>77</v>
      </c>
      <c r="N502" s="332"/>
      <c r="O502" s="322"/>
      <c r="P502" s="322"/>
      <c r="Q502" s="322"/>
      <c r="R502" s="256"/>
      <c r="S502" s="377"/>
      <c r="T502" s="376"/>
    </row>
    <row r="503" customFormat="false" ht="15" hidden="false" customHeight="true" outlineLevel="0" collapsed="false">
      <c r="A503" s="376"/>
      <c r="B503" s="315" t="s">
        <v>10</v>
      </c>
      <c r="C503" s="316"/>
      <c r="D503" s="317"/>
      <c r="E503" s="318"/>
      <c r="F503" s="318"/>
      <c r="G503" s="316"/>
      <c r="H503" s="316"/>
      <c r="I503" s="316"/>
      <c r="J503" s="333"/>
      <c r="K503" s="319"/>
      <c r="L503" s="290"/>
      <c r="M503" s="320"/>
      <c r="N503" s="321"/>
      <c r="O503" s="322" t="n">
        <f aca="false">'MARKAH PENUH'!Z20</f>
        <v>3</v>
      </c>
      <c r="P503" s="322"/>
      <c r="Q503" s="322"/>
      <c r="R503" s="272"/>
      <c r="S503" s="377"/>
      <c r="T503" s="376"/>
    </row>
    <row r="504" customFormat="false" ht="15" hidden="false" customHeight="true" outlineLevel="0" collapsed="false">
      <c r="A504" s="376"/>
      <c r="B504" s="323" t="n">
        <f aca="false">'MARKAH PENUH'!CT20</f>
        <v>0</v>
      </c>
      <c r="C504" s="302"/>
      <c r="D504" s="301"/>
      <c r="E504" s="325"/>
      <c r="F504" s="325"/>
      <c r="G504" s="302"/>
      <c r="H504" s="302"/>
      <c r="I504" s="302"/>
      <c r="J504" s="299"/>
      <c r="K504" s="334" t="n">
        <f aca="false">'MARKAH PENUH'!CZ20</f>
        <v>0</v>
      </c>
      <c r="L504" s="335"/>
      <c r="M504" s="334" t="n">
        <f aca="false">'MARKAH PENUH'!S20</f>
        <v>15</v>
      </c>
      <c r="N504" s="335"/>
      <c r="O504" s="322"/>
      <c r="P504" s="322"/>
      <c r="Q504" s="322"/>
      <c r="R504" s="272"/>
      <c r="S504" s="377"/>
      <c r="T504" s="376"/>
    </row>
    <row r="505" customFormat="false" ht="15" hidden="false" customHeight="true" outlineLevel="0" collapsed="false">
      <c r="A505" s="376"/>
      <c r="B505" s="323" t="n">
        <f aca="false">'MARKAH PENUH'!CU20</f>
        <v>0</v>
      </c>
      <c r="C505" s="324"/>
      <c r="D505" s="301"/>
      <c r="E505" s="325"/>
      <c r="F505" s="325"/>
      <c r="G505" s="325"/>
      <c r="H505" s="325"/>
      <c r="I505" s="325"/>
      <c r="J505" s="299"/>
      <c r="K505" s="297" t="n">
        <f aca="false">'MARKAH PENUH'!DA20</f>
        <v>0</v>
      </c>
      <c r="L505" s="298"/>
      <c r="M505" s="297" t="n">
        <f aca="false">'MARKAH PENUH'!T20</f>
        <v>18</v>
      </c>
      <c r="N505" s="298"/>
      <c r="O505" s="322"/>
      <c r="P505" s="322"/>
      <c r="Q505" s="322"/>
      <c r="R505" s="272"/>
      <c r="S505" s="377"/>
      <c r="T505" s="376"/>
    </row>
    <row r="506" customFormat="false" ht="15" hidden="false" customHeight="true" outlineLevel="0" collapsed="false">
      <c r="A506" s="376"/>
      <c r="B506" s="323" t="n">
        <f aca="false">'MARKAH PENUH'!CV20</f>
        <v>0</v>
      </c>
      <c r="C506" s="324"/>
      <c r="D506" s="301"/>
      <c r="E506" s="325"/>
      <c r="F506" s="325"/>
      <c r="G506" s="302"/>
      <c r="H506" s="302"/>
      <c r="I506" s="302"/>
      <c r="J506" s="299"/>
      <c r="K506" s="297" t="n">
        <f aca="false">'MARKAH PENUH'!DB20</f>
        <v>0</v>
      </c>
      <c r="L506" s="298"/>
      <c r="M506" s="297" t="n">
        <f aca="false">'MARKAH PENUH'!U20</f>
        <v>10</v>
      </c>
      <c r="N506" s="298"/>
      <c r="O506" s="322"/>
      <c r="P506" s="322"/>
      <c r="Q506" s="322"/>
      <c r="R506" s="272"/>
      <c r="S506" s="377"/>
      <c r="T506" s="376"/>
    </row>
    <row r="507" customFormat="false" ht="15" hidden="false" customHeight="true" outlineLevel="0" collapsed="false">
      <c r="A507" s="376"/>
      <c r="B507" s="323" t="n">
        <f aca="false">'MARKAH PENUH'!CW20</f>
        <v>0</v>
      </c>
      <c r="C507" s="302"/>
      <c r="D507" s="301"/>
      <c r="E507" s="325"/>
      <c r="F507" s="325"/>
      <c r="G507" s="302"/>
      <c r="H507" s="302"/>
      <c r="I507" s="302"/>
      <c r="J507" s="299"/>
      <c r="K507" s="297" t="n">
        <f aca="false">'MARKAH PENUH'!DC20</f>
        <v>0</v>
      </c>
      <c r="L507" s="298"/>
      <c r="M507" s="297" t="n">
        <f aca="false">'MARKAH PENUH'!V20</f>
        <v>5</v>
      </c>
      <c r="N507" s="298"/>
      <c r="O507" s="322"/>
      <c r="P507" s="322"/>
      <c r="Q507" s="322"/>
      <c r="R507" s="272"/>
      <c r="S507" s="377"/>
      <c r="T507" s="376"/>
    </row>
    <row r="508" customFormat="false" ht="15" hidden="false" customHeight="true" outlineLevel="0" collapsed="false">
      <c r="A508" s="376"/>
      <c r="B508" s="323" t="n">
        <f aca="false">'MARKAH PENUH'!CX20</f>
        <v>0</v>
      </c>
      <c r="C508" s="302"/>
      <c r="D508" s="301"/>
      <c r="E508" s="325"/>
      <c r="F508" s="325"/>
      <c r="G508" s="302"/>
      <c r="H508" s="302"/>
      <c r="I508" s="302"/>
      <c r="J508" s="299"/>
      <c r="K508" s="297" t="n">
        <f aca="false">'MARKAH PENUH'!DD20</f>
        <v>0</v>
      </c>
      <c r="L508" s="298"/>
      <c r="M508" s="297" t="n">
        <f aca="false">'MARKAH PENUH'!W20</f>
        <v>15</v>
      </c>
      <c r="N508" s="298"/>
      <c r="O508" s="322"/>
      <c r="P508" s="322"/>
      <c r="Q508" s="322"/>
      <c r="R508" s="272"/>
      <c r="S508" s="377"/>
      <c r="T508" s="376"/>
    </row>
    <row r="509" customFormat="false" ht="15" hidden="false" customHeight="true" outlineLevel="0" collapsed="false">
      <c r="A509" s="376"/>
      <c r="B509" s="326" t="n">
        <f aca="false">'MARKAH PENUH'!CY20</f>
        <v>0</v>
      </c>
      <c r="C509" s="305"/>
      <c r="D509" s="304"/>
      <c r="E509" s="336"/>
      <c r="F509" s="336"/>
      <c r="G509" s="305"/>
      <c r="H509" s="305"/>
      <c r="I509" s="305"/>
      <c r="J509" s="306"/>
      <c r="K509" s="328" t="n">
        <f aca="false">'MARKAH PENUH'!DE20</f>
        <v>0</v>
      </c>
      <c r="L509" s="330"/>
      <c r="M509" s="328" t="n">
        <f aca="false">'MARKAH PENUH'!X20</f>
        <v>20</v>
      </c>
      <c r="N509" s="330"/>
      <c r="O509" s="322"/>
      <c r="P509" s="322"/>
      <c r="Q509" s="322"/>
      <c r="R509" s="272"/>
      <c r="S509" s="377"/>
      <c r="T509" s="376"/>
    </row>
    <row r="510" customFormat="false" ht="15" hidden="false" customHeight="true" outlineLevel="0" collapsed="false">
      <c r="A510" s="376"/>
      <c r="B510" s="337"/>
      <c r="C510" s="311" t="s">
        <v>119</v>
      </c>
      <c r="D510" s="311"/>
      <c r="E510" s="311"/>
      <c r="F510" s="311"/>
      <c r="G510" s="311"/>
      <c r="H510" s="311"/>
      <c r="I510" s="311"/>
      <c r="J510" s="311"/>
      <c r="K510" s="313" t="n">
        <f aca="false">SUM(K504:K509)</f>
        <v>0</v>
      </c>
      <c r="L510" s="313"/>
      <c r="M510" s="331" t="n">
        <f aca="false">SUM(M504:M509)</f>
        <v>83</v>
      </c>
      <c r="N510" s="338"/>
      <c r="O510" s="322"/>
      <c r="P510" s="322"/>
      <c r="Q510" s="322"/>
      <c r="R510" s="256"/>
      <c r="S510" s="377"/>
      <c r="T510" s="376"/>
    </row>
    <row r="511" customFormat="false" ht="15" hidden="false" customHeight="true" outlineLevel="0" collapsed="false">
      <c r="A511" s="376"/>
      <c r="B511" s="339" t="s">
        <v>11</v>
      </c>
      <c r="C511" s="340"/>
      <c r="D511" s="340"/>
      <c r="E511" s="340"/>
      <c r="F511" s="340"/>
      <c r="G511" s="295"/>
      <c r="H511" s="295"/>
      <c r="I511" s="295"/>
      <c r="J511" s="295"/>
      <c r="K511" s="319"/>
      <c r="L511" s="290"/>
      <c r="M511" s="320"/>
      <c r="N511" s="321"/>
      <c r="O511" s="341" t="n">
        <f aca="false">'MARKAH PENUH'!AD20</f>
        <v>3</v>
      </c>
      <c r="P511" s="341"/>
      <c r="Q511" s="341"/>
      <c r="R511" s="256"/>
      <c r="S511" s="377"/>
      <c r="T511" s="376"/>
    </row>
    <row r="512" customFormat="false" ht="15" hidden="false" customHeight="true" outlineLevel="0" collapsed="false">
      <c r="A512" s="376"/>
      <c r="B512" s="342" t="n">
        <f aca="false">'MARKAH PENUH'!DF20</f>
        <v>0</v>
      </c>
      <c r="C512" s="340"/>
      <c r="D512" s="340"/>
      <c r="E512" s="340"/>
      <c r="F512" s="340"/>
      <c r="G512" s="295"/>
      <c r="H512" s="295"/>
      <c r="I512" s="295"/>
      <c r="J512" s="295"/>
      <c r="K512" s="334" t="n">
        <f aca="false">'MARKAH PENUH'!DH20</f>
        <v>0</v>
      </c>
      <c r="L512" s="295"/>
      <c r="M512" s="334" t="n">
        <f aca="false">'MARKAH PENUH'!AA20</f>
        <v>26</v>
      </c>
      <c r="N512" s="335"/>
      <c r="O512" s="341"/>
      <c r="P512" s="341"/>
      <c r="Q512" s="341"/>
      <c r="R512" s="256"/>
      <c r="S512" s="377"/>
      <c r="T512" s="376"/>
    </row>
    <row r="513" customFormat="false" ht="15" hidden="false" customHeight="true" outlineLevel="0" collapsed="false">
      <c r="A513" s="376"/>
      <c r="B513" s="343" t="n">
        <f aca="false">'MARKAH PENUH'!DG20</f>
        <v>0</v>
      </c>
      <c r="C513" s="344"/>
      <c r="D513" s="344"/>
      <c r="E513" s="344"/>
      <c r="F513" s="344"/>
      <c r="G513" s="345"/>
      <c r="H513" s="345"/>
      <c r="I513" s="345"/>
      <c r="J513" s="345"/>
      <c r="K513" s="346" t="n">
        <f aca="false">'MARKAH PENUH'!DI20</f>
        <v>0</v>
      </c>
      <c r="L513" s="345"/>
      <c r="M513" s="346" t="n">
        <f aca="false">'MARKAH PENUH'!AB20</f>
        <v>61</v>
      </c>
      <c r="N513" s="347"/>
      <c r="O513" s="341"/>
      <c r="P513" s="341"/>
      <c r="Q513" s="341"/>
      <c r="R513" s="256"/>
      <c r="S513" s="377"/>
      <c r="T513" s="376"/>
    </row>
    <row r="514" customFormat="false" ht="15" hidden="false" customHeight="true" outlineLevel="0" collapsed="false">
      <c r="A514" s="376"/>
      <c r="B514" s="348"/>
      <c r="C514" s="311" t="s">
        <v>119</v>
      </c>
      <c r="D514" s="311"/>
      <c r="E514" s="311"/>
      <c r="F514" s="311"/>
      <c r="G514" s="311"/>
      <c r="H514" s="311"/>
      <c r="I514" s="311"/>
      <c r="J514" s="311"/>
      <c r="K514" s="349" t="n">
        <f aca="false">SUM(K512:K513)</f>
        <v>0</v>
      </c>
      <c r="L514" s="350"/>
      <c r="M514" s="349" t="n">
        <f aca="false">SUM(M512:M513)</f>
        <v>87</v>
      </c>
      <c r="N514" s="351"/>
      <c r="O514" s="341"/>
      <c r="P514" s="341"/>
      <c r="Q514" s="341"/>
      <c r="R514" s="256"/>
      <c r="S514" s="377"/>
      <c r="T514" s="376"/>
    </row>
    <row r="515" customFormat="false" ht="15" hidden="false" customHeight="true" outlineLevel="0" collapsed="false">
      <c r="A515" s="376"/>
      <c r="B515" s="339" t="s">
        <v>12</v>
      </c>
      <c r="C515" s="340"/>
      <c r="D515" s="340"/>
      <c r="E515" s="340"/>
      <c r="F515" s="340"/>
      <c r="G515" s="295"/>
      <c r="H515" s="295"/>
      <c r="I515" s="295"/>
      <c r="J515" s="295"/>
      <c r="K515" s="319"/>
      <c r="L515" s="290"/>
      <c r="M515" s="320"/>
      <c r="N515" s="321"/>
      <c r="O515" s="341" t="n">
        <f aca="false">'MARKAH PENUH'!AH20</f>
        <v>4</v>
      </c>
      <c r="P515" s="341"/>
      <c r="Q515" s="341"/>
      <c r="R515" s="256"/>
      <c r="S515" s="377"/>
      <c r="T515" s="376"/>
    </row>
    <row r="516" customFormat="false" ht="15" hidden="false" customHeight="true" outlineLevel="0" collapsed="false">
      <c r="A516" s="376"/>
      <c r="B516" s="342" t="n">
        <f aca="false">'MARKAH PENUH'!DJ20</f>
        <v>0</v>
      </c>
      <c r="C516" s="340"/>
      <c r="D516" s="340"/>
      <c r="E516" s="340"/>
      <c r="F516" s="340"/>
      <c r="G516" s="295"/>
      <c r="H516" s="295"/>
      <c r="I516" s="295"/>
      <c r="J516" s="295"/>
      <c r="K516" s="334" t="n">
        <f aca="false">'MARKAH PENUH'!DL20</f>
        <v>0</v>
      </c>
      <c r="L516" s="295"/>
      <c r="M516" s="334" t="n">
        <f aca="false">'MARKAH PENUH'!AE20</f>
        <v>25</v>
      </c>
      <c r="N516" s="335"/>
      <c r="O516" s="341"/>
      <c r="P516" s="341"/>
      <c r="Q516" s="341"/>
      <c r="R516" s="256"/>
      <c r="S516" s="377"/>
      <c r="T516" s="376"/>
    </row>
    <row r="517" customFormat="false" ht="15" hidden="false" customHeight="true" outlineLevel="0" collapsed="false">
      <c r="A517" s="376"/>
      <c r="B517" s="343" t="n">
        <f aca="false">'MARKAH PENUH'!DK20</f>
        <v>0</v>
      </c>
      <c r="C517" s="344"/>
      <c r="D517" s="344"/>
      <c r="E517" s="344"/>
      <c r="F517" s="344"/>
      <c r="G517" s="345"/>
      <c r="H517" s="345"/>
      <c r="I517" s="345"/>
      <c r="J517" s="345"/>
      <c r="K517" s="346" t="n">
        <f aca="false">'MARKAH PENUH'!DM20</f>
        <v>0</v>
      </c>
      <c r="L517" s="345"/>
      <c r="M517" s="346" t="n">
        <f aca="false">'MARKAH PENUH'!AF20</f>
        <v>61</v>
      </c>
      <c r="N517" s="347"/>
      <c r="O517" s="341"/>
      <c r="P517" s="341"/>
      <c r="Q517" s="341"/>
      <c r="R517" s="256"/>
      <c r="S517" s="377"/>
      <c r="T517" s="376"/>
    </row>
    <row r="518" customFormat="false" ht="15" hidden="false" customHeight="true" outlineLevel="0" collapsed="false">
      <c r="A518" s="376"/>
      <c r="B518" s="348"/>
      <c r="C518" s="311" t="s">
        <v>119</v>
      </c>
      <c r="D518" s="311"/>
      <c r="E518" s="311"/>
      <c r="F518" s="311"/>
      <c r="G518" s="311"/>
      <c r="H518" s="311"/>
      <c r="I518" s="311"/>
      <c r="J518" s="311"/>
      <c r="K518" s="393" t="n">
        <f aca="false">SUM(K516:K517)</f>
        <v>0</v>
      </c>
      <c r="L518" s="350"/>
      <c r="M518" s="393" t="n">
        <f aca="false">SUM(M516:M517)</f>
        <v>86</v>
      </c>
      <c r="N518" s="351"/>
      <c r="O518" s="341"/>
      <c r="P518" s="341"/>
      <c r="Q518" s="341"/>
      <c r="R518" s="256"/>
      <c r="S518" s="377"/>
      <c r="T518" s="376"/>
    </row>
    <row r="519" customFormat="false" ht="15" hidden="false" customHeight="true" outlineLevel="0" collapsed="false">
      <c r="A519" s="376"/>
      <c r="B519" s="339" t="s">
        <v>13</v>
      </c>
      <c r="C519" s="340"/>
      <c r="D519" s="340"/>
      <c r="E519" s="340"/>
      <c r="F519" s="340"/>
      <c r="G519" s="295"/>
      <c r="H519" s="295"/>
      <c r="I519" s="295"/>
      <c r="J519" s="295"/>
      <c r="K519" s="319"/>
      <c r="L519" s="290"/>
      <c r="M519" s="320"/>
      <c r="N519" s="321"/>
      <c r="O519" s="341" t="n">
        <f aca="false">'MARKAH PENUH'!AL20</f>
        <v>1</v>
      </c>
      <c r="P519" s="341"/>
      <c r="Q519" s="341"/>
      <c r="R519" s="256"/>
      <c r="S519" s="377"/>
      <c r="T519" s="376"/>
    </row>
    <row r="520" customFormat="false" ht="15" hidden="false" customHeight="true" outlineLevel="0" collapsed="false">
      <c r="A520" s="376"/>
      <c r="B520" s="342" t="n">
        <f aca="false">'MARKAH PENUH'!DN20</f>
        <v>0</v>
      </c>
      <c r="C520" s="340"/>
      <c r="D520" s="340"/>
      <c r="E520" s="340"/>
      <c r="F520" s="340"/>
      <c r="G520" s="295"/>
      <c r="H520" s="295"/>
      <c r="I520" s="295"/>
      <c r="J520" s="295"/>
      <c r="K520" s="334" t="n">
        <f aca="false">'MARKAH PENUH'!DP20</f>
        <v>0</v>
      </c>
      <c r="L520" s="295"/>
      <c r="M520" s="334" t="n">
        <f aca="false">'MARKAH PENUH'!AI20</f>
        <v>30</v>
      </c>
      <c r="N520" s="335"/>
      <c r="O520" s="341"/>
      <c r="P520" s="341"/>
      <c r="Q520" s="341"/>
      <c r="R520" s="256"/>
      <c r="S520" s="377"/>
      <c r="T520" s="376"/>
    </row>
    <row r="521" customFormat="false" ht="15" hidden="false" customHeight="true" outlineLevel="0" collapsed="false">
      <c r="A521" s="376"/>
      <c r="B521" s="343" t="n">
        <f aca="false">'MARKAH PENUH'!DO20</f>
        <v>0</v>
      </c>
      <c r="C521" s="344"/>
      <c r="D521" s="344"/>
      <c r="E521" s="344"/>
      <c r="F521" s="344"/>
      <c r="G521" s="345"/>
      <c r="H521" s="345"/>
      <c r="I521" s="345"/>
      <c r="J521" s="345"/>
      <c r="K521" s="346" t="n">
        <f aca="false">'MARKAH PENUH'!DQ20</f>
        <v>0</v>
      </c>
      <c r="L521" s="345"/>
      <c r="M521" s="346" t="n">
        <f aca="false">'MARKAH PENUH'!AJ20</f>
        <v>66</v>
      </c>
      <c r="N521" s="347"/>
      <c r="O521" s="341"/>
      <c r="P521" s="341"/>
      <c r="Q521" s="341"/>
      <c r="R521" s="256"/>
      <c r="S521" s="377"/>
      <c r="T521" s="376"/>
    </row>
    <row r="522" customFormat="false" ht="15" hidden="false" customHeight="true" outlineLevel="0" collapsed="false">
      <c r="A522" s="376"/>
      <c r="B522" s="348"/>
      <c r="C522" s="311" t="s">
        <v>119</v>
      </c>
      <c r="D522" s="311"/>
      <c r="E522" s="311"/>
      <c r="F522" s="311"/>
      <c r="G522" s="311"/>
      <c r="H522" s="311"/>
      <c r="I522" s="311"/>
      <c r="J522" s="311"/>
      <c r="K522" s="349" t="n">
        <f aca="false">SUM(K520:K521)</f>
        <v>0</v>
      </c>
      <c r="L522" s="350"/>
      <c r="M522" s="349" t="n">
        <f aca="false">SUM(M520:M521)</f>
        <v>96</v>
      </c>
      <c r="N522" s="351"/>
      <c r="O522" s="341"/>
      <c r="P522" s="341"/>
      <c r="Q522" s="341"/>
      <c r="R522" s="256"/>
      <c r="S522" s="377"/>
      <c r="T522" s="376"/>
    </row>
    <row r="523" customFormat="false" ht="15" hidden="false" customHeight="true" outlineLevel="0" collapsed="false">
      <c r="A523" s="376"/>
      <c r="B523" s="342" t="n">
        <f aca="false">'MARKAH PENUH'!DR20</f>
        <v>0</v>
      </c>
      <c r="C523" s="340"/>
      <c r="D523" s="340"/>
      <c r="E523" s="340"/>
      <c r="F523" s="340"/>
      <c r="G523" s="295"/>
      <c r="H523" s="295"/>
      <c r="I523" s="295"/>
      <c r="J523" s="295"/>
      <c r="K523" s="334" t="n">
        <f aca="false">'MARKAH PENUH'!DS20</f>
        <v>0</v>
      </c>
      <c r="L523" s="295"/>
      <c r="M523" s="334" t="n">
        <f aca="false">'MARKAH PENUH'!AM20</f>
        <v>30</v>
      </c>
      <c r="N523" s="335"/>
      <c r="O523" s="352" t="n">
        <f aca="false">'MARKAH PENUH'!AN20</f>
        <v>12</v>
      </c>
      <c r="P523" s="352"/>
      <c r="Q523" s="352"/>
      <c r="R523" s="256"/>
      <c r="S523" s="377"/>
      <c r="T523" s="376"/>
    </row>
    <row r="524" customFormat="false" ht="15" hidden="false" customHeight="true" outlineLevel="0" collapsed="false">
      <c r="A524" s="376"/>
      <c r="B524" s="353" t="n">
        <f aca="false">'MARKAH PENUH'!DT20</f>
        <v>0</v>
      </c>
      <c r="C524" s="354"/>
      <c r="D524" s="354"/>
      <c r="E524" s="354"/>
      <c r="F524" s="354"/>
      <c r="G524" s="302"/>
      <c r="H524" s="302"/>
      <c r="I524" s="302"/>
      <c r="J524" s="302"/>
      <c r="K524" s="297" t="n">
        <f aca="false">'MARKAH PENUH'!DU20</f>
        <v>0</v>
      </c>
      <c r="L524" s="302"/>
      <c r="M524" s="297" t="n">
        <f aca="false">'MARKAH PENUH'!AO20</f>
        <v>46</v>
      </c>
      <c r="N524" s="298"/>
      <c r="O524" s="355" t="n">
        <f aca="false">'MARKAH PENUH'!AP20</f>
        <v>5</v>
      </c>
      <c r="P524" s="355"/>
      <c r="Q524" s="355"/>
      <c r="R524" s="256"/>
      <c r="S524" s="377"/>
      <c r="T524" s="376"/>
    </row>
    <row r="525" customFormat="false" ht="15" hidden="false" customHeight="true" outlineLevel="0" collapsed="false">
      <c r="A525" s="376"/>
      <c r="B525" s="353" t="n">
        <f aca="false">'MARKAH PENUH'!DV20</f>
        <v>0</v>
      </c>
      <c r="C525" s="354"/>
      <c r="D525" s="354"/>
      <c r="E525" s="354"/>
      <c r="F525" s="354"/>
      <c r="G525" s="302"/>
      <c r="H525" s="302"/>
      <c r="I525" s="302"/>
      <c r="J525" s="302"/>
      <c r="K525" s="297" t="n">
        <f aca="false">'MARKAH PENUH'!DW20</f>
        <v>0</v>
      </c>
      <c r="L525" s="302"/>
      <c r="M525" s="297" t="n">
        <f aca="false">'MARKAH PENUH'!AQ20</f>
        <v>36</v>
      </c>
      <c r="N525" s="298"/>
      <c r="O525" s="355" t="n">
        <f aca="false">'MARKAH PENUH'!AR20</f>
        <v>15</v>
      </c>
      <c r="P525" s="355"/>
      <c r="Q525" s="355"/>
      <c r="R525" s="256"/>
      <c r="S525" s="377"/>
      <c r="T525" s="376"/>
    </row>
    <row r="526" customFormat="false" ht="15" hidden="false" customHeight="true" outlineLevel="0" collapsed="false">
      <c r="A526" s="376"/>
      <c r="B526" s="303" t="n">
        <f aca="false">'MARKAH PENUH'!DX20</f>
        <v>0</v>
      </c>
      <c r="C526" s="356"/>
      <c r="D526" s="356"/>
      <c r="E526" s="356"/>
      <c r="F526" s="356"/>
      <c r="G526" s="305"/>
      <c r="H526" s="305"/>
      <c r="I526" s="305"/>
      <c r="J526" s="305"/>
      <c r="K526" s="328" t="n">
        <f aca="false">'MARKAH PENUH'!DY20</f>
        <v>0</v>
      </c>
      <c r="L526" s="305"/>
      <c r="M526" s="328" t="n">
        <f aca="false">'MARKAH PENUH'!AS20</f>
        <v>95</v>
      </c>
      <c r="N526" s="330"/>
      <c r="O526" s="357" t="n">
        <f aca="false">'MARKAH PENUH'!AT20</f>
        <v>2</v>
      </c>
      <c r="P526" s="357"/>
      <c r="Q526" s="357"/>
      <c r="R526" s="256"/>
      <c r="S526" s="377"/>
      <c r="T526" s="376"/>
    </row>
    <row r="527" customFormat="false" ht="15" hidden="false" customHeight="true" outlineLevel="0" collapsed="false">
      <c r="A527" s="376"/>
      <c r="B527" s="358"/>
      <c r="C527" s="359"/>
      <c r="D527" s="314" t="s">
        <v>121</v>
      </c>
      <c r="E527" s="314"/>
      <c r="F527" s="314"/>
      <c r="G527" s="314"/>
      <c r="H527" s="314"/>
      <c r="I527" s="314"/>
      <c r="J527" s="314"/>
      <c r="K527" s="312" t="n">
        <f aca="false">K497+K502+K510+K514+K518+K522+K523+K524+K525+K526</f>
        <v>0</v>
      </c>
      <c r="L527" s="312"/>
      <c r="M527" s="312" t="n">
        <f aca="false">M497+M502+M510+M514+M518+M522+M523+M524+M525+M526</f>
        <v>731</v>
      </c>
      <c r="N527" s="332"/>
      <c r="O527" s="360" t="n">
        <f aca="false">'MARKAH PENUH'!AW20</f>
        <v>2</v>
      </c>
      <c r="P527" s="360"/>
      <c r="Q527" s="360"/>
      <c r="R527" s="265"/>
      <c r="S527" s="377"/>
      <c r="T527" s="376"/>
    </row>
    <row r="528" customFormat="false" ht="15" hidden="false" customHeight="true" outlineLevel="0" collapsed="false">
      <c r="A528" s="376"/>
      <c r="B528" s="361" t="s">
        <v>122</v>
      </c>
      <c r="C528" s="361"/>
      <c r="D528" s="361"/>
      <c r="E528" s="361"/>
      <c r="F528" s="361"/>
      <c r="G528" s="361"/>
      <c r="H528" s="361"/>
      <c r="I528" s="361"/>
      <c r="J528" s="361"/>
      <c r="K528" s="381" t="e">
        <f aca="false">M527/K527</f>
        <v>#DIV/0!</v>
      </c>
      <c r="L528" s="381"/>
      <c r="M528" s="381"/>
      <c r="N528" s="381"/>
      <c r="O528" s="381"/>
      <c r="P528" s="381"/>
      <c r="Q528" s="381"/>
      <c r="R528" s="265"/>
      <c r="S528" s="377"/>
      <c r="T528" s="376"/>
    </row>
    <row r="529" customFormat="false" ht="15" hidden="false" customHeight="true" outlineLevel="0" collapsed="false">
      <c r="A529" s="376"/>
      <c r="B529" s="4" t="s">
        <v>123</v>
      </c>
      <c r="C529" s="270"/>
      <c r="D529" s="363" t="n">
        <f aca="false">'MARKAH PENUH'!AV47</f>
        <v>0.7041</v>
      </c>
      <c r="E529" s="363"/>
      <c r="F529" s="364"/>
      <c r="G529" s="270" t="s">
        <v>124</v>
      </c>
      <c r="L529" s="365" t="n">
        <f aca="false">'MARKAH PENUH'!AW20</f>
        <v>2</v>
      </c>
      <c r="M529" s="270" t="s">
        <v>125</v>
      </c>
      <c r="N529" s="270"/>
      <c r="O529" s="270"/>
      <c r="P529" s="366" t="n">
        <f aca="false">'MARKAH PENUH'!EA20</f>
        <v>0</v>
      </c>
      <c r="Q529" s="367" t="s">
        <v>126</v>
      </c>
      <c r="R529" s="265"/>
      <c r="S529" s="377"/>
      <c r="T529" s="376"/>
    </row>
    <row r="530" customFormat="false" ht="15" hidden="false" customHeight="true" outlineLevel="0" collapsed="false">
      <c r="A530" s="376"/>
      <c r="B530" s="270" t="s">
        <v>127</v>
      </c>
      <c r="C530" s="270"/>
      <c r="D530" s="270"/>
      <c r="E530" s="368" t="n">
        <f aca="false">'MARKAH PENUH'!BF20</f>
        <v>103</v>
      </c>
      <c r="F530" s="368"/>
      <c r="G530" s="270" t="s">
        <v>128</v>
      </c>
      <c r="I530" s="4" t="s">
        <v>129</v>
      </c>
      <c r="J530" s="369"/>
      <c r="K530" s="270" t="s">
        <v>130</v>
      </c>
      <c r="M530" s="269" t="s">
        <v>131</v>
      </c>
      <c r="N530" s="176"/>
      <c r="O530" s="370"/>
      <c r="P530" s="270" t="s">
        <v>130</v>
      </c>
      <c r="Q530" s="265"/>
      <c r="R530" s="265"/>
      <c r="S530" s="377"/>
      <c r="T530" s="376"/>
    </row>
    <row r="531" customFormat="false" ht="15" hidden="false" customHeight="true" outlineLevel="0" collapsed="false">
      <c r="A531" s="376"/>
      <c r="B531" s="270"/>
      <c r="C531" s="270"/>
      <c r="D531" s="271"/>
      <c r="E531" s="271"/>
      <c r="F531" s="271"/>
      <c r="G531" s="271"/>
      <c r="H531" s="271"/>
      <c r="I531" s="271"/>
      <c r="J531" s="271"/>
      <c r="K531" s="271"/>
      <c r="L531" s="271"/>
      <c r="M531" s="271"/>
      <c r="N531" s="271"/>
      <c r="O531" s="271"/>
      <c r="P531" s="271"/>
      <c r="Q531" s="265"/>
      <c r="R531" s="265"/>
      <c r="S531" s="377"/>
      <c r="T531" s="376"/>
    </row>
    <row r="532" customFormat="false" ht="15" hidden="false" customHeight="true" outlineLevel="0" collapsed="false">
      <c r="A532" s="376"/>
      <c r="B532" s="371" t="s">
        <v>132</v>
      </c>
      <c r="C532" s="271"/>
      <c r="D532" s="271"/>
      <c r="E532" s="271"/>
      <c r="F532" s="271"/>
      <c r="G532" s="271"/>
      <c r="H532" s="271"/>
      <c r="I532" s="271"/>
      <c r="J532" s="271"/>
      <c r="K532" s="271"/>
      <c r="L532" s="271"/>
      <c r="M532" s="271"/>
      <c r="N532" s="271"/>
      <c r="O532" s="271"/>
      <c r="P532" s="271"/>
      <c r="Q532" s="265"/>
      <c r="R532" s="265"/>
      <c r="S532" s="377"/>
      <c r="T532" s="376"/>
    </row>
    <row r="533" customFormat="false" ht="15" hidden="false" customHeight="true" outlineLevel="0" collapsed="false">
      <c r="A533" s="376"/>
      <c r="B533" s="262"/>
      <c r="C533" s="262"/>
      <c r="D533" s="262"/>
      <c r="E533" s="262"/>
      <c r="F533" s="262"/>
      <c r="G533" s="262"/>
      <c r="H533" s="262"/>
      <c r="I533" s="262"/>
      <c r="J533" s="262"/>
      <c r="K533" s="262"/>
      <c r="L533" s="262"/>
      <c r="M533" s="262"/>
      <c r="N533" s="262"/>
      <c r="O533" s="262"/>
      <c r="P533" s="262"/>
      <c r="Q533" s="268"/>
      <c r="R533" s="265"/>
      <c r="S533" s="377"/>
      <c r="T533" s="376"/>
    </row>
    <row r="534" customFormat="false" ht="15" hidden="false" customHeight="true" outlineLevel="0" collapsed="false">
      <c r="A534" s="376"/>
      <c r="B534" s="372" t="s">
        <v>135</v>
      </c>
      <c r="C534" s="372"/>
      <c r="D534" s="372"/>
      <c r="E534" s="372"/>
      <c r="F534" s="372"/>
      <c r="G534" s="372"/>
      <c r="H534" s="372"/>
      <c r="I534" s="372"/>
      <c r="J534" s="372"/>
      <c r="K534" s="372"/>
      <c r="L534" s="372"/>
      <c r="M534" s="372"/>
      <c r="N534" s="372"/>
      <c r="O534" s="372"/>
      <c r="P534" s="372"/>
      <c r="Q534" s="372"/>
      <c r="R534" s="265"/>
      <c r="S534" s="377"/>
      <c r="T534" s="376"/>
    </row>
    <row r="535" customFormat="false" ht="15" hidden="false" customHeight="true" outlineLevel="0" collapsed="false">
      <c r="A535" s="376"/>
      <c r="B535" s="373"/>
      <c r="C535" s="373"/>
      <c r="D535" s="373"/>
      <c r="E535" s="373"/>
      <c r="F535" s="373"/>
      <c r="G535" s="373"/>
      <c r="H535" s="373"/>
      <c r="I535" s="373"/>
      <c r="J535" s="373"/>
      <c r="K535" s="373"/>
      <c r="L535" s="373"/>
      <c r="M535" s="373"/>
      <c r="N535" s="373"/>
      <c r="O535" s="373"/>
      <c r="P535" s="373"/>
      <c r="Q535" s="388"/>
      <c r="R535" s="265"/>
      <c r="S535" s="377"/>
      <c r="T535" s="376"/>
    </row>
    <row r="536" customFormat="false" ht="15" hidden="false" customHeight="true" outlineLevel="0" collapsed="false">
      <c r="A536" s="376"/>
      <c r="B536" s="374"/>
      <c r="C536" s="374"/>
      <c r="D536" s="374"/>
      <c r="E536" s="374"/>
      <c r="F536" s="374"/>
      <c r="G536" s="374"/>
      <c r="H536" s="374"/>
      <c r="I536" s="374"/>
      <c r="J536" s="374"/>
      <c r="K536" s="374"/>
      <c r="L536" s="374"/>
      <c r="M536" s="374"/>
      <c r="N536" s="374"/>
      <c r="O536" s="374"/>
      <c r="P536" s="374"/>
      <c r="Q536" s="375"/>
      <c r="R536" s="265"/>
      <c r="S536" s="377"/>
      <c r="T536" s="376"/>
    </row>
    <row r="537" customFormat="false" ht="15" hidden="false" customHeight="true" outlineLevel="0" collapsed="false">
      <c r="A537" s="376"/>
      <c r="B537" s="374"/>
      <c r="C537" s="374"/>
      <c r="D537" s="374"/>
      <c r="E537" s="374"/>
      <c r="F537" s="374"/>
      <c r="G537" s="374"/>
      <c r="H537" s="374"/>
      <c r="I537" s="374"/>
      <c r="J537" s="374"/>
      <c r="K537" s="374"/>
      <c r="L537" s="374"/>
      <c r="M537" s="374"/>
      <c r="N537" s="374"/>
      <c r="O537" s="374"/>
      <c r="P537" s="374"/>
      <c r="Q537" s="375"/>
      <c r="R537" s="265"/>
      <c r="S537" s="377"/>
      <c r="T537" s="376"/>
    </row>
    <row r="538" customFormat="false" ht="15" hidden="false" customHeight="true" outlineLevel="0" collapsed="false">
      <c r="A538" s="376"/>
      <c r="B538" s="374"/>
      <c r="C538" s="374"/>
      <c r="D538" s="374"/>
      <c r="E538" s="374"/>
      <c r="F538" s="374"/>
      <c r="G538" s="374"/>
      <c r="H538" s="374"/>
      <c r="I538" s="374"/>
      <c r="J538" s="374"/>
      <c r="K538" s="374"/>
      <c r="L538" s="374"/>
      <c r="M538" s="374"/>
      <c r="N538" s="374"/>
      <c r="O538" s="374"/>
      <c r="P538" s="374"/>
      <c r="Q538" s="375"/>
      <c r="R538" s="265"/>
      <c r="S538" s="377"/>
      <c r="T538" s="376"/>
    </row>
    <row r="539" customFormat="false" ht="15" hidden="false" customHeight="true" outlineLevel="0" collapsed="false">
      <c r="A539" s="376"/>
      <c r="B539" s="374"/>
      <c r="C539" s="374"/>
      <c r="D539" s="374"/>
      <c r="E539" s="374"/>
      <c r="F539" s="374"/>
      <c r="G539" s="374"/>
      <c r="H539" s="374"/>
      <c r="I539" s="374"/>
      <c r="J539" s="374"/>
      <c r="K539" s="374"/>
      <c r="L539" s="374"/>
      <c r="M539" s="374"/>
      <c r="N539" s="374"/>
      <c r="O539" s="374"/>
      <c r="P539" s="374"/>
      <c r="Q539" s="375"/>
      <c r="R539" s="265"/>
      <c r="S539" s="377"/>
      <c r="T539" s="376"/>
    </row>
    <row r="540" customFormat="false" ht="15" hidden="false" customHeight="true" outlineLevel="0" collapsed="false">
      <c r="A540" s="376"/>
      <c r="B540" s="374"/>
      <c r="C540" s="374"/>
      <c r="D540" s="374"/>
      <c r="E540" s="374"/>
      <c r="F540" s="374"/>
      <c r="G540" s="374"/>
      <c r="H540" s="374"/>
      <c r="I540" s="374"/>
      <c r="J540" s="374"/>
      <c r="K540" s="374"/>
      <c r="L540" s="374"/>
      <c r="M540" s="374"/>
      <c r="N540" s="374"/>
      <c r="O540" s="374"/>
      <c r="P540" s="374"/>
      <c r="Q540" s="375"/>
      <c r="R540" s="265"/>
      <c r="S540" s="377"/>
      <c r="T540" s="376"/>
    </row>
    <row r="541" customFormat="false" ht="15" hidden="false" customHeight="true" outlineLevel="0" collapsed="false">
      <c r="A541" s="376"/>
      <c r="B541" s="271"/>
      <c r="C541" s="271"/>
      <c r="D541" s="271"/>
      <c r="E541" s="271"/>
      <c r="F541" s="271"/>
      <c r="G541" s="271"/>
      <c r="H541" s="271"/>
      <c r="I541" s="271"/>
      <c r="J541" s="271"/>
      <c r="K541" s="271"/>
      <c r="L541" s="271"/>
      <c r="M541" s="271"/>
      <c r="N541" s="271"/>
      <c r="O541" s="271"/>
      <c r="P541" s="271"/>
      <c r="Q541" s="265"/>
      <c r="R541" s="265"/>
      <c r="S541" s="377"/>
      <c r="T541" s="376"/>
    </row>
    <row r="542" customFormat="false" ht="15" hidden="false" customHeight="true" outlineLevel="0" collapsed="false">
      <c r="A542" s="376"/>
      <c r="B542" s="271"/>
      <c r="C542" s="271"/>
      <c r="D542" s="271"/>
      <c r="E542" s="271"/>
      <c r="F542" s="271"/>
      <c r="G542" s="271"/>
      <c r="H542" s="271"/>
      <c r="I542" s="271"/>
      <c r="J542" s="271"/>
      <c r="K542" s="271"/>
      <c r="L542" s="271"/>
      <c r="M542" s="271"/>
      <c r="N542" s="271"/>
      <c r="O542" s="271"/>
      <c r="P542" s="271"/>
      <c r="Q542" s="265"/>
      <c r="R542" s="265"/>
      <c r="S542" s="377"/>
      <c r="T542" s="376"/>
    </row>
    <row r="543" customFormat="false" ht="15" hidden="false" customHeight="true" outlineLevel="0" collapsed="false">
      <c r="A543" s="376"/>
      <c r="B543" s="271"/>
      <c r="C543" s="271"/>
      <c r="D543" s="271"/>
      <c r="E543" s="271"/>
      <c r="F543" s="271"/>
      <c r="G543" s="271"/>
      <c r="H543" s="271"/>
      <c r="I543" s="271"/>
      <c r="J543" s="271"/>
      <c r="K543" s="271"/>
      <c r="L543" s="271"/>
      <c r="M543" s="271"/>
      <c r="N543" s="271"/>
      <c r="O543" s="271"/>
      <c r="P543" s="271"/>
      <c r="Q543" s="265"/>
      <c r="R543" s="265"/>
      <c r="S543" s="377"/>
      <c r="T543" s="376"/>
    </row>
    <row r="544" customFormat="false" ht="15" hidden="false" customHeight="true" outlineLevel="0" collapsed="false">
      <c r="A544" s="376"/>
      <c r="B544" s="271"/>
      <c r="C544" s="271"/>
      <c r="D544" s="271"/>
      <c r="E544" s="271"/>
      <c r="F544" s="271"/>
      <c r="G544" s="271"/>
      <c r="H544" s="271"/>
      <c r="I544" s="271"/>
      <c r="J544" s="271"/>
      <c r="K544" s="271"/>
      <c r="L544" s="271"/>
      <c r="M544" s="271"/>
      <c r="N544" s="271"/>
      <c r="O544" s="271"/>
      <c r="P544" s="271"/>
      <c r="Q544" s="265"/>
      <c r="R544" s="265"/>
      <c r="S544" s="377"/>
      <c r="T544" s="376"/>
    </row>
    <row r="545" customFormat="false" ht="15" hidden="false" customHeight="true" outlineLevel="0" collapsed="false">
      <c r="A545" s="376"/>
      <c r="B545" s="271"/>
      <c r="C545" s="271"/>
      <c r="D545" s="271"/>
      <c r="E545" s="271"/>
      <c r="F545" s="271"/>
      <c r="G545" s="271"/>
      <c r="H545" s="271"/>
      <c r="I545" s="271"/>
      <c r="J545" s="271"/>
      <c r="K545" s="271"/>
      <c r="L545" s="271"/>
      <c r="M545" s="271"/>
      <c r="N545" s="271"/>
      <c r="O545" s="271"/>
      <c r="P545" s="271"/>
      <c r="Q545" s="265"/>
      <c r="R545" s="265"/>
      <c r="S545" s="377"/>
      <c r="T545" s="376"/>
    </row>
    <row r="546" customFormat="false" ht="15" hidden="false" customHeight="true" outlineLevel="0" collapsed="false">
      <c r="A546" s="376"/>
      <c r="B546" s="376"/>
      <c r="C546" s="376"/>
      <c r="D546" s="376"/>
      <c r="E546" s="376"/>
      <c r="F546" s="376"/>
      <c r="G546" s="376"/>
      <c r="H546" s="376"/>
      <c r="I546" s="376"/>
      <c r="J546" s="376"/>
      <c r="K546" s="376"/>
      <c r="L546" s="376"/>
      <c r="M546" s="376"/>
      <c r="N546" s="376"/>
      <c r="O546" s="376"/>
      <c r="P546" s="376"/>
      <c r="Q546" s="376"/>
      <c r="R546" s="376"/>
      <c r="S546" s="376"/>
      <c r="T546" s="376"/>
    </row>
    <row r="547" customFormat="false" ht="15" hidden="false" customHeight="true" outlineLevel="0" collapsed="false">
      <c r="A547" s="376"/>
      <c r="B547" s="262" t="s">
        <v>107</v>
      </c>
      <c r="C547" s="262" t="str">
        <f aca="false">'MARKAH PENUH'!C21</f>
        <v>MOHD HISYAMMUDIN BIN  AWG.AJI</v>
      </c>
      <c r="S547" s="376"/>
      <c r="T547" s="376"/>
    </row>
    <row r="548" customFormat="false" ht="15" hidden="false" customHeight="true" outlineLevel="0" collapsed="false">
      <c r="A548" s="376"/>
      <c r="B548" s="262"/>
      <c r="C548" s="262"/>
      <c r="S548" s="376"/>
      <c r="T548" s="376"/>
    </row>
    <row r="549" customFormat="false" ht="15" hidden="false" customHeight="true" outlineLevel="0" collapsed="false">
      <c r="A549" s="376"/>
      <c r="B549" s="263" t="s">
        <v>108</v>
      </c>
      <c r="C549" s="263"/>
      <c r="D549" s="263"/>
      <c r="E549" s="263"/>
      <c r="F549" s="263"/>
      <c r="G549" s="263"/>
      <c r="H549" s="263"/>
      <c r="I549" s="263"/>
      <c r="J549" s="263"/>
      <c r="K549" s="262" t="s">
        <v>109</v>
      </c>
      <c r="L549" s="262"/>
      <c r="M549" s="161"/>
      <c r="N549" s="161"/>
      <c r="O549" s="264" t="n">
        <f aca="false">'MARKAH PENUH'!BB21</f>
        <v>1808</v>
      </c>
      <c r="P549" s="264"/>
      <c r="Q549" s="176"/>
      <c r="R549" s="265"/>
      <c r="S549" s="377"/>
      <c r="T549" s="376"/>
    </row>
    <row r="550" customFormat="false" ht="15" hidden="false" customHeight="true" outlineLevel="0" collapsed="false">
      <c r="A550" s="376"/>
      <c r="B550" s="266" t="str">
        <f aca="false">'MARKAH PENUH'!Y7</f>
        <v>DARJAH 5</v>
      </c>
      <c r="C550" s="266"/>
      <c r="D550" s="262"/>
      <c r="E550" s="262"/>
      <c r="F550" s="262"/>
      <c r="G550" s="262"/>
      <c r="H550" s="262"/>
      <c r="I550" s="262"/>
      <c r="J550" s="262"/>
      <c r="K550" s="266" t="s">
        <v>110</v>
      </c>
      <c r="L550" s="267"/>
      <c r="M550" s="265"/>
      <c r="N550" s="268"/>
      <c r="O550" s="266" t="n">
        <v>2005</v>
      </c>
      <c r="P550" s="262"/>
      <c r="Q550" s="268"/>
      <c r="R550" s="265"/>
      <c r="S550" s="376"/>
      <c r="T550" s="376"/>
    </row>
    <row r="551" customFormat="false" ht="15" hidden="false" customHeight="true" outlineLevel="0" collapsed="false">
      <c r="A551" s="376"/>
      <c r="B551" s="262" t="s">
        <v>111</v>
      </c>
      <c r="C551" s="269" t="n">
        <f aca="false">'MARKAH PENUH'!BC21</f>
        <v>10</v>
      </c>
      <c r="D551" s="270" t="s">
        <v>112</v>
      </c>
      <c r="E551" s="270"/>
      <c r="F551" s="270"/>
      <c r="G551" s="271" t="n">
        <f aca="false">'MARKAH PENUH'!BD21</f>
        <v>2</v>
      </c>
      <c r="H551" s="270" t="s">
        <v>113</v>
      </c>
      <c r="I551" s="271"/>
      <c r="J551" s="272" t="n">
        <f aca="false">'MARKAH PENUH'!BE21</f>
        <v>18</v>
      </c>
      <c r="K551" s="266" t="s">
        <v>114</v>
      </c>
      <c r="M551" s="273"/>
      <c r="P551" s="266"/>
      <c r="Q551" s="176"/>
      <c r="R551" s="265"/>
      <c r="S551" s="377"/>
      <c r="T551" s="376"/>
    </row>
    <row r="552" customFormat="false" ht="15" hidden="false" customHeight="true" outlineLevel="0" collapsed="false">
      <c r="A552" s="376"/>
      <c r="B552" s="262"/>
      <c r="C552" s="262"/>
      <c r="D552" s="262"/>
      <c r="E552" s="262"/>
      <c r="F552" s="262"/>
      <c r="G552" s="274"/>
      <c r="H552" s="274"/>
      <c r="I552" s="274"/>
      <c r="J552" s="262"/>
      <c r="K552" s="262"/>
      <c r="L552" s="262"/>
      <c r="M552" s="262"/>
      <c r="N552" s="262"/>
      <c r="O552" s="262"/>
      <c r="P552" s="262"/>
      <c r="Q552" s="268"/>
      <c r="R552" s="265"/>
      <c r="S552" s="377"/>
      <c r="T552" s="376"/>
    </row>
    <row r="553" customFormat="false" ht="15" hidden="false" customHeight="true" outlineLevel="0" collapsed="false">
      <c r="A553" s="376"/>
      <c r="B553" s="378" t="s">
        <v>139</v>
      </c>
      <c r="C553" s="277"/>
      <c r="D553" s="277"/>
      <c r="E553" s="277"/>
      <c r="F553" s="277"/>
      <c r="G553" s="277"/>
      <c r="H553" s="277"/>
      <c r="I553" s="277"/>
      <c r="J553" s="278"/>
      <c r="K553" s="382" t="s">
        <v>138</v>
      </c>
      <c r="L553" s="277"/>
      <c r="M553" s="277"/>
      <c r="N553" s="277"/>
      <c r="O553" s="277"/>
      <c r="P553" s="277"/>
      <c r="Q553" s="387"/>
      <c r="R553" s="280"/>
      <c r="S553" s="377"/>
      <c r="T553" s="376"/>
    </row>
    <row r="554" customFormat="false" ht="15" hidden="false" customHeight="true" outlineLevel="0" collapsed="false">
      <c r="A554" s="376"/>
      <c r="B554" s="281"/>
      <c r="C554" s="282"/>
      <c r="D554" s="283"/>
      <c r="E554" s="283"/>
      <c r="F554" s="283"/>
      <c r="G554" s="283"/>
      <c r="H554" s="283"/>
      <c r="I554" s="283"/>
      <c r="J554" s="284"/>
      <c r="K554" s="285" t="s">
        <v>117</v>
      </c>
      <c r="L554" s="285"/>
      <c r="M554" s="285" t="s">
        <v>118</v>
      </c>
      <c r="N554" s="285"/>
      <c r="O554" s="286" t="s">
        <v>15</v>
      </c>
      <c r="P554" s="286"/>
      <c r="Q554" s="286"/>
      <c r="R554" s="256"/>
      <c r="S554" s="377"/>
      <c r="T554" s="376"/>
    </row>
    <row r="555" customFormat="false" ht="15" hidden="false" customHeight="true" outlineLevel="0" collapsed="false">
      <c r="A555" s="376"/>
      <c r="B555" s="287" t="s">
        <v>8</v>
      </c>
      <c r="C555" s="271"/>
      <c r="D555" s="256"/>
      <c r="E555" s="256"/>
      <c r="F555" s="256"/>
      <c r="G555" s="256"/>
      <c r="H555" s="256"/>
      <c r="I555" s="256"/>
      <c r="J555" s="288"/>
      <c r="K555" s="289"/>
      <c r="L555" s="290"/>
      <c r="M555" s="291"/>
      <c r="N555" s="290"/>
      <c r="O555" s="292" t="n">
        <f aca="false">'MARKAH PENUH'!M21</f>
        <v>5</v>
      </c>
      <c r="P555" s="292"/>
      <c r="Q555" s="292"/>
      <c r="R555" s="256"/>
      <c r="S555" s="377"/>
      <c r="T555" s="376"/>
    </row>
    <row r="556" customFormat="false" ht="15" hidden="false" customHeight="true" outlineLevel="0" collapsed="false">
      <c r="A556" s="376"/>
      <c r="B556" s="293" t="n">
        <f aca="false">'MARKAH PENUH'!BX21</f>
        <v>0</v>
      </c>
      <c r="C556" s="294"/>
      <c r="D556" s="294"/>
      <c r="E556" s="294"/>
      <c r="F556" s="294"/>
      <c r="G556" s="295"/>
      <c r="H556" s="295"/>
      <c r="I556" s="295"/>
      <c r="J556" s="296"/>
      <c r="K556" s="297" t="n">
        <f aca="false">'MARKAH PENUH'!CF21</f>
        <v>0</v>
      </c>
      <c r="L556" s="298"/>
      <c r="M556" s="297" t="n">
        <f aca="false">'MARKAH PENUH'!D21</f>
        <v>21</v>
      </c>
      <c r="N556" s="299"/>
      <c r="O556" s="292"/>
      <c r="P556" s="292"/>
      <c r="Q556" s="292"/>
      <c r="R556" s="272"/>
      <c r="S556" s="377"/>
      <c r="T556" s="376"/>
    </row>
    <row r="557" customFormat="false" ht="15" hidden="false" customHeight="true" outlineLevel="0" collapsed="false">
      <c r="A557" s="376"/>
      <c r="B557" s="300" t="n">
        <f aca="false">'MARKAH PENUH'!BY21</f>
        <v>0</v>
      </c>
      <c r="C557" s="301"/>
      <c r="D557" s="301"/>
      <c r="E557" s="301"/>
      <c r="F557" s="301"/>
      <c r="G557" s="302"/>
      <c r="H557" s="302"/>
      <c r="I557" s="302"/>
      <c r="J557" s="299"/>
      <c r="K557" s="297" t="n">
        <f aca="false">'MARKAH PENUH'!CG21</f>
        <v>0</v>
      </c>
      <c r="L557" s="298"/>
      <c r="M557" s="297" t="n">
        <f aca="false">'MARKAH PENUH'!E21</f>
        <v>18</v>
      </c>
      <c r="N557" s="299"/>
      <c r="O557" s="292"/>
      <c r="P557" s="292"/>
      <c r="Q557" s="292"/>
      <c r="R557" s="272"/>
      <c r="S557" s="377"/>
      <c r="T557" s="376"/>
    </row>
    <row r="558" customFormat="false" ht="15" hidden="false" customHeight="true" outlineLevel="0" collapsed="false">
      <c r="A558" s="376"/>
      <c r="B558" s="300" t="n">
        <f aca="false">'MARKAH PENUH'!BZ21</f>
        <v>0</v>
      </c>
      <c r="C558" s="301"/>
      <c r="D558" s="301"/>
      <c r="E558" s="301"/>
      <c r="F558" s="301"/>
      <c r="G558" s="302"/>
      <c r="H558" s="302"/>
      <c r="I558" s="302"/>
      <c r="J558" s="299"/>
      <c r="K558" s="297" t="n">
        <f aca="false">'MARKAH PENUH'!CH21</f>
        <v>0</v>
      </c>
      <c r="L558" s="298"/>
      <c r="M558" s="297" t="n">
        <f aca="false">'MARKAH PENUH'!F21</f>
        <v>9</v>
      </c>
      <c r="N558" s="299"/>
      <c r="O558" s="292"/>
      <c r="P558" s="292"/>
      <c r="Q558" s="292"/>
      <c r="R558" s="272"/>
      <c r="S558" s="377"/>
      <c r="T558" s="376"/>
    </row>
    <row r="559" customFormat="false" ht="15" hidden="false" customHeight="true" outlineLevel="0" collapsed="false">
      <c r="A559" s="376"/>
      <c r="B559" s="300" t="n">
        <f aca="false">'MARKAH PENUH'!CA21</f>
        <v>0</v>
      </c>
      <c r="C559" s="301"/>
      <c r="D559" s="301"/>
      <c r="E559" s="301"/>
      <c r="F559" s="301"/>
      <c r="G559" s="302"/>
      <c r="H559" s="302"/>
      <c r="I559" s="302"/>
      <c r="J559" s="299"/>
      <c r="K559" s="297" t="n">
        <f aca="false">'MARKAH PENUH'!CI21</f>
        <v>0</v>
      </c>
      <c r="L559" s="298"/>
      <c r="M559" s="297" t="n">
        <f aca="false">'MARKAH PENUH'!G21</f>
        <v>4</v>
      </c>
      <c r="N559" s="299"/>
      <c r="O559" s="292"/>
      <c r="P559" s="292"/>
      <c r="Q559" s="292"/>
      <c r="R559" s="272"/>
      <c r="S559" s="377"/>
      <c r="T559" s="376"/>
    </row>
    <row r="560" customFormat="false" ht="15" hidden="false" customHeight="true" outlineLevel="0" collapsed="false">
      <c r="A560" s="376"/>
      <c r="B560" s="300" t="n">
        <f aca="false">'MARKAH PENUH'!CB21</f>
        <v>0</v>
      </c>
      <c r="C560" s="301"/>
      <c r="D560" s="301"/>
      <c r="E560" s="301"/>
      <c r="F560" s="301"/>
      <c r="G560" s="302"/>
      <c r="H560" s="302"/>
      <c r="I560" s="302"/>
      <c r="J560" s="299"/>
      <c r="K560" s="297" t="n">
        <f aca="false">'MARKAH PENUH'!CJ21</f>
        <v>0</v>
      </c>
      <c r="L560" s="298"/>
      <c r="M560" s="297" t="n">
        <f aca="false">'MARKAH PENUH'!H21</f>
        <v>5</v>
      </c>
      <c r="N560" s="299"/>
      <c r="O560" s="292"/>
      <c r="P560" s="292"/>
      <c r="Q560" s="292"/>
      <c r="R560" s="272"/>
      <c r="S560" s="377"/>
      <c r="T560" s="376"/>
    </row>
    <row r="561" customFormat="false" ht="15" hidden="false" customHeight="true" outlineLevel="0" collapsed="false">
      <c r="A561" s="376"/>
      <c r="B561" s="300" t="n">
        <f aca="false">'MARKAH PENUH'!CC21</f>
        <v>0</v>
      </c>
      <c r="C561" s="301"/>
      <c r="D561" s="301"/>
      <c r="E561" s="301"/>
      <c r="F561" s="301"/>
      <c r="G561" s="302"/>
      <c r="H561" s="302"/>
      <c r="I561" s="302"/>
      <c r="J561" s="299"/>
      <c r="K561" s="297" t="n">
        <f aca="false">'MARKAH PENUH'!CK21</f>
        <v>0</v>
      </c>
      <c r="L561" s="298"/>
      <c r="M561" s="297" t="n">
        <f aca="false">'MARKAH PENUH'!I21</f>
        <v>4</v>
      </c>
      <c r="N561" s="299"/>
      <c r="O561" s="292"/>
      <c r="P561" s="292"/>
      <c r="Q561" s="292"/>
      <c r="R561" s="272"/>
      <c r="S561" s="377"/>
      <c r="T561" s="376"/>
    </row>
    <row r="562" customFormat="false" ht="15" hidden="false" customHeight="true" outlineLevel="0" collapsed="false">
      <c r="A562" s="376"/>
      <c r="B562" s="300" t="n">
        <f aca="false">'MARKAH PENUH'!CD21</f>
        <v>0</v>
      </c>
      <c r="C562" s="301"/>
      <c r="D562" s="301"/>
      <c r="E562" s="301"/>
      <c r="F562" s="301"/>
      <c r="G562" s="302"/>
      <c r="H562" s="302"/>
      <c r="I562" s="302"/>
      <c r="J562" s="299"/>
      <c r="K562" s="297" t="n">
        <f aca="false">'MARKAH PENUH'!CL21</f>
        <v>0</v>
      </c>
      <c r="L562" s="298"/>
      <c r="M562" s="297" t="n">
        <f aca="false">'MARKAH PENUH'!J21</f>
        <v>4</v>
      </c>
      <c r="N562" s="299"/>
      <c r="O562" s="292"/>
      <c r="P562" s="292"/>
      <c r="Q562" s="292"/>
      <c r="R562" s="272"/>
      <c r="S562" s="377"/>
      <c r="T562" s="376"/>
    </row>
    <row r="563" customFormat="false" ht="15" hidden="false" customHeight="true" outlineLevel="0" collapsed="false">
      <c r="A563" s="376"/>
      <c r="B563" s="303" t="n">
        <f aca="false">'MARKAH PENUH'!CE21</f>
        <v>0</v>
      </c>
      <c r="C563" s="304"/>
      <c r="D563" s="304"/>
      <c r="E563" s="304"/>
      <c r="F563" s="304"/>
      <c r="G563" s="305"/>
      <c r="H563" s="305"/>
      <c r="I563" s="305"/>
      <c r="J563" s="306"/>
      <c r="K563" s="307" t="n">
        <f aca="false">'MARKAH PENUH'!CM21</f>
        <v>0</v>
      </c>
      <c r="L563" s="308"/>
      <c r="M563" s="307" t="n">
        <f aca="false">'MARKAH PENUH'!K21</f>
        <v>24</v>
      </c>
      <c r="N563" s="309"/>
      <c r="O563" s="292"/>
      <c r="P563" s="292"/>
      <c r="Q563" s="292"/>
      <c r="R563" s="272"/>
      <c r="S563" s="377"/>
      <c r="T563" s="376"/>
    </row>
    <row r="564" customFormat="false" ht="15" hidden="false" customHeight="true" outlineLevel="0" collapsed="false">
      <c r="A564" s="376"/>
      <c r="B564" s="310"/>
      <c r="C564" s="311" t="s">
        <v>119</v>
      </c>
      <c r="D564" s="311"/>
      <c r="E564" s="311"/>
      <c r="F564" s="311"/>
      <c r="G564" s="311"/>
      <c r="H564" s="311"/>
      <c r="I564" s="311"/>
      <c r="J564" s="311"/>
      <c r="K564" s="312" t="n">
        <f aca="false">SUM(K556:K563)</f>
        <v>0</v>
      </c>
      <c r="L564" s="313"/>
      <c r="M564" s="312" t="n">
        <f aca="false">SUM(M556:M563)</f>
        <v>89</v>
      </c>
      <c r="N564" s="314"/>
      <c r="O564" s="292"/>
      <c r="P564" s="292"/>
      <c r="Q564" s="292"/>
      <c r="R564" s="256"/>
      <c r="S564" s="377"/>
      <c r="T564" s="376"/>
    </row>
    <row r="565" customFormat="false" ht="15" hidden="false" customHeight="true" outlineLevel="0" collapsed="false">
      <c r="A565" s="376"/>
      <c r="B565" s="315" t="s">
        <v>120</v>
      </c>
      <c r="C565" s="316"/>
      <c r="D565" s="317"/>
      <c r="E565" s="318"/>
      <c r="F565" s="318"/>
      <c r="G565" s="316"/>
      <c r="H565" s="316"/>
      <c r="I565" s="316"/>
      <c r="J565" s="316"/>
      <c r="K565" s="319"/>
      <c r="L565" s="290"/>
      <c r="M565" s="320"/>
      <c r="N565" s="321"/>
      <c r="O565" s="322" t="n">
        <f aca="false">'MARKAH PENUH'!R21</f>
        <v>20</v>
      </c>
      <c r="P565" s="322"/>
      <c r="Q565" s="322"/>
      <c r="R565" s="256"/>
      <c r="S565" s="377"/>
      <c r="T565" s="376"/>
    </row>
    <row r="566" customFormat="false" ht="15" hidden="false" customHeight="true" outlineLevel="0" collapsed="false">
      <c r="A566" s="376"/>
      <c r="B566" s="323" t="n">
        <f aca="false">'MARKAH PENUH'!CN21</f>
        <v>0</v>
      </c>
      <c r="C566" s="324"/>
      <c r="D566" s="301"/>
      <c r="E566" s="325"/>
      <c r="F566" s="325"/>
      <c r="G566" s="302"/>
      <c r="H566" s="302"/>
      <c r="I566" s="302"/>
      <c r="J566" s="302"/>
      <c r="K566" s="297" t="n">
        <f aca="false">'MARKAH PENUH'!CQ21</f>
        <v>0</v>
      </c>
      <c r="L566" s="298"/>
      <c r="M566" s="297" t="n">
        <f aca="false">'MARKAH PENUH'!N21</f>
        <v>8</v>
      </c>
      <c r="N566" s="298"/>
      <c r="O566" s="322"/>
      <c r="P566" s="322"/>
      <c r="Q566" s="322"/>
      <c r="R566" s="256"/>
      <c r="S566" s="377"/>
      <c r="T566" s="376"/>
    </row>
    <row r="567" customFormat="false" ht="15" hidden="false" customHeight="true" outlineLevel="0" collapsed="false">
      <c r="A567" s="376"/>
      <c r="B567" s="323" t="n">
        <f aca="false">'MARKAH PENUH'!CO21</f>
        <v>0</v>
      </c>
      <c r="C567" s="302"/>
      <c r="D567" s="301"/>
      <c r="E567" s="325"/>
      <c r="F567" s="325"/>
      <c r="G567" s="302"/>
      <c r="H567" s="302"/>
      <c r="I567" s="302"/>
      <c r="J567" s="302"/>
      <c r="K567" s="297" t="n">
        <f aca="false">'MARKAH PENUH'!CR21</f>
        <v>0</v>
      </c>
      <c r="L567" s="298"/>
      <c r="M567" s="297" t="n">
        <f aca="false">'MARKAH PENUH'!O21</f>
        <v>11</v>
      </c>
      <c r="N567" s="298"/>
      <c r="O567" s="322"/>
      <c r="P567" s="322"/>
      <c r="Q567" s="322"/>
      <c r="R567" s="256"/>
      <c r="S567" s="377"/>
      <c r="T567" s="376"/>
    </row>
    <row r="568" customFormat="false" ht="15" hidden="false" customHeight="true" outlineLevel="0" collapsed="false">
      <c r="A568" s="376"/>
      <c r="B568" s="326" t="n">
        <f aca="false">'MARKAH PENUH'!CP21</f>
        <v>0</v>
      </c>
      <c r="C568" s="304"/>
      <c r="D568" s="304"/>
      <c r="E568" s="327"/>
      <c r="F568" s="327"/>
      <c r="G568" s="327"/>
      <c r="H568" s="327"/>
      <c r="I568" s="327"/>
      <c r="J568" s="327"/>
      <c r="K568" s="328" t="n">
        <f aca="false">'MARKAH PENUH'!CS21</f>
        <v>0</v>
      </c>
      <c r="L568" s="329"/>
      <c r="M568" s="328" t="n">
        <f aca="false">'MARKAH PENUH'!P21</f>
        <v>11</v>
      </c>
      <c r="N568" s="330"/>
      <c r="O568" s="322"/>
      <c r="P568" s="322"/>
      <c r="Q568" s="322"/>
      <c r="R568" s="256"/>
      <c r="S568" s="377"/>
      <c r="T568" s="376"/>
    </row>
    <row r="569" customFormat="false" ht="15" hidden="false" customHeight="true" outlineLevel="0" collapsed="false">
      <c r="A569" s="376"/>
      <c r="B569" s="310"/>
      <c r="C569" s="311" t="s">
        <v>119</v>
      </c>
      <c r="D569" s="311"/>
      <c r="E569" s="311"/>
      <c r="F569" s="311"/>
      <c r="G569" s="311"/>
      <c r="H569" s="311"/>
      <c r="I569" s="311"/>
      <c r="J569" s="311"/>
      <c r="K569" s="331" t="n">
        <f aca="false">SUM(K566:K568)</f>
        <v>0</v>
      </c>
      <c r="L569" s="313"/>
      <c r="M569" s="312" t="n">
        <f aca="false">SUM(M566:M568)</f>
        <v>30</v>
      </c>
      <c r="N569" s="332"/>
      <c r="O569" s="322"/>
      <c r="P569" s="322"/>
      <c r="Q569" s="322"/>
      <c r="R569" s="256"/>
      <c r="S569" s="377"/>
      <c r="T569" s="376"/>
    </row>
    <row r="570" customFormat="false" ht="15" hidden="false" customHeight="true" outlineLevel="0" collapsed="false">
      <c r="A570" s="376"/>
      <c r="B570" s="315" t="s">
        <v>10</v>
      </c>
      <c r="C570" s="316"/>
      <c r="D570" s="317"/>
      <c r="E570" s="318"/>
      <c r="F570" s="318"/>
      <c r="G570" s="316"/>
      <c r="H570" s="316"/>
      <c r="I570" s="316"/>
      <c r="J570" s="333"/>
      <c r="K570" s="319"/>
      <c r="L570" s="290"/>
      <c r="M570" s="320"/>
      <c r="N570" s="321"/>
      <c r="O570" s="322" t="n">
        <f aca="false">'MARKAH PENUH'!Z21</f>
        <v>14</v>
      </c>
      <c r="P570" s="322"/>
      <c r="Q570" s="322"/>
      <c r="R570" s="272"/>
      <c r="S570" s="377"/>
      <c r="T570" s="376"/>
    </row>
    <row r="571" customFormat="false" ht="15" hidden="false" customHeight="true" outlineLevel="0" collapsed="false">
      <c r="A571" s="376"/>
      <c r="B571" s="323" t="n">
        <f aca="false">'MARKAH PENUH'!CT21</f>
        <v>0</v>
      </c>
      <c r="C571" s="302"/>
      <c r="D571" s="301"/>
      <c r="E571" s="325"/>
      <c r="F571" s="325"/>
      <c r="G571" s="302"/>
      <c r="H571" s="302"/>
      <c r="I571" s="302"/>
      <c r="J571" s="299"/>
      <c r="K571" s="334" t="n">
        <f aca="false">'MARKAH PENUH'!CZ21</f>
        <v>0</v>
      </c>
      <c r="L571" s="335"/>
      <c r="M571" s="334" t="n">
        <f aca="false">'MARKAH PENUH'!S21</f>
        <v>12</v>
      </c>
      <c r="N571" s="335"/>
      <c r="O571" s="322"/>
      <c r="P571" s="322"/>
      <c r="Q571" s="322"/>
      <c r="R571" s="272"/>
      <c r="S571" s="377"/>
      <c r="T571" s="376"/>
    </row>
    <row r="572" customFormat="false" ht="15" hidden="false" customHeight="true" outlineLevel="0" collapsed="false">
      <c r="A572" s="376"/>
      <c r="B572" s="323" t="n">
        <f aca="false">'MARKAH PENUH'!CU21</f>
        <v>0</v>
      </c>
      <c r="C572" s="324"/>
      <c r="D572" s="301"/>
      <c r="E572" s="325"/>
      <c r="F572" s="325"/>
      <c r="G572" s="325"/>
      <c r="H572" s="325"/>
      <c r="I572" s="325"/>
      <c r="J572" s="299"/>
      <c r="K572" s="297" t="n">
        <f aca="false">'MARKAH PENUH'!DA21</f>
        <v>0</v>
      </c>
      <c r="L572" s="298"/>
      <c r="M572" s="297" t="n">
        <f aca="false">'MARKAH PENUH'!T21</f>
        <v>16</v>
      </c>
      <c r="N572" s="298"/>
      <c r="O572" s="322"/>
      <c r="P572" s="322"/>
      <c r="Q572" s="322"/>
      <c r="R572" s="272"/>
      <c r="S572" s="377"/>
      <c r="T572" s="376"/>
    </row>
    <row r="573" customFormat="false" ht="15" hidden="false" customHeight="true" outlineLevel="0" collapsed="false">
      <c r="A573" s="376"/>
      <c r="B573" s="323" t="n">
        <f aca="false">'MARKAH PENUH'!CV21</f>
        <v>0</v>
      </c>
      <c r="C573" s="324"/>
      <c r="D573" s="301"/>
      <c r="E573" s="325"/>
      <c r="F573" s="325"/>
      <c r="G573" s="302"/>
      <c r="H573" s="302"/>
      <c r="I573" s="302"/>
      <c r="J573" s="299"/>
      <c r="K573" s="297" t="n">
        <f aca="false">'MARKAH PENUH'!DB21</f>
        <v>0</v>
      </c>
      <c r="L573" s="298"/>
      <c r="M573" s="297" t="n">
        <f aca="false">'MARKAH PENUH'!U21</f>
        <v>6.5</v>
      </c>
      <c r="N573" s="298"/>
      <c r="O573" s="322"/>
      <c r="P573" s="322"/>
      <c r="Q573" s="322"/>
      <c r="R573" s="272"/>
      <c r="S573" s="377"/>
      <c r="T573" s="376"/>
    </row>
    <row r="574" customFormat="false" ht="15" hidden="false" customHeight="true" outlineLevel="0" collapsed="false">
      <c r="A574" s="376"/>
      <c r="B574" s="323" t="n">
        <f aca="false">'MARKAH PENUH'!CW21</f>
        <v>0</v>
      </c>
      <c r="C574" s="302"/>
      <c r="D574" s="301"/>
      <c r="E574" s="325"/>
      <c r="F574" s="325"/>
      <c r="G574" s="302"/>
      <c r="H574" s="302"/>
      <c r="I574" s="302"/>
      <c r="J574" s="299"/>
      <c r="K574" s="297" t="n">
        <f aca="false">'MARKAH PENUH'!DC21</f>
        <v>0</v>
      </c>
      <c r="L574" s="298"/>
      <c r="M574" s="297" t="n">
        <f aca="false">'MARKAH PENUH'!V21</f>
        <v>5</v>
      </c>
      <c r="N574" s="298"/>
      <c r="O574" s="322"/>
      <c r="P574" s="322"/>
      <c r="Q574" s="322"/>
      <c r="R574" s="272"/>
      <c r="S574" s="377"/>
      <c r="T574" s="376"/>
    </row>
    <row r="575" customFormat="false" ht="15" hidden="false" customHeight="true" outlineLevel="0" collapsed="false">
      <c r="A575" s="376"/>
      <c r="B575" s="323" t="n">
        <f aca="false">'MARKAH PENUH'!CX21</f>
        <v>0</v>
      </c>
      <c r="C575" s="302"/>
      <c r="D575" s="301"/>
      <c r="E575" s="325"/>
      <c r="F575" s="325"/>
      <c r="G575" s="302"/>
      <c r="H575" s="302"/>
      <c r="I575" s="302"/>
      <c r="J575" s="299"/>
      <c r="K575" s="297" t="n">
        <f aca="false">'MARKAH PENUH'!DD21</f>
        <v>0</v>
      </c>
      <c r="L575" s="298"/>
      <c r="M575" s="297" t="n">
        <f aca="false">'MARKAH PENUH'!W21</f>
        <v>15</v>
      </c>
      <c r="N575" s="298"/>
      <c r="O575" s="322"/>
      <c r="P575" s="322"/>
      <c r="Q575" s="322"/>
      <c r="R575" s="272"/>
      <c r="S575" s="377"/>
      <c r="T575" s="376"/>
    </row>
    <row r="576" customFormat="false" ht="15" hidden="false" customHeight="true" outlineLevel="0" collapsed="false">
      <c r="A576" s="376"/>
      <c r="B576" s="326" t="n">
        <f aca="false">'MARKAH PENUH'!CY21</f>
        <v>0</v>
      </c>
      <c r="C576" s="305"/>
      <c r="D576" s="304"/>
      <c r="E576" s="336"/>
      <c r="F576" s="336"/>
      <c r="G576" s="305"/>
      <c r="H576" s="305"/>
      <c r="I576" s="305"/>
      <c r="J576" s="306"/>
      <c r="K576" s="328" t="n">
        <f aca="false">'MARKAH PENUH'!DE21</f>
        <v>0</v>
      </c>
      <c r="L576" s="330"/>
      <c r="M576" s="328" t="n">
        <f aca="false">'MARKAH PENUH'!X21</f>
        <v>14</v>
      </c>
      <c r="N576" s="330"/>
      <c r="O576" s="322"/>
      <c r="P576" s="322"/>
      <c r="Q576" s="322"/>
      <c r="R576" s="272"/>
      <c r="S576" s="377"/>
      <c r="T576" s="376"/>
    </row>
    <row r="577" customFormat="false" ht="15" hidden="false" customHeight="true" outlineLevel="0" collapsed="false">
      <c r="A577" s="376"/>
      <c r="B577" s="337"/>
      <c r="C577" s="311" t="s">
        <v>119</v>
      </c>
      <c r="D577" s="311"/>
      <c r="E577" s="311"/>
      <c r="F577" s="311"/>
      <c r="G577" s="311"/>
      <c r="H577" s="311"/>
      <c r="I577" s="311"/>
      <c r="J577" s="311"/>
      <c r="K577" s="313" t="n">
        <f aca="false">SUM(K571:K576)</f>
        <v>0</v>
      </c>
      <c r="L577" s="313"/>
      <c r="M577" s="331" t="n">
        <f aca="false">SUM(M571:M576)</f>
        <v>68.5</v>
      </c>
      <c r="N577" s="338"/>
      <c r="O577" s="322"/>
      <c r="P577" s="322"/>
      <c r="Q577" s="322"/>
      <c r="R577" s="256"/>
      <c r="S577" s="377"/>
      <c r="T577" s="376"/>
    </row>
    <row r="578" customFormat="false" ht="15" hidden="false" customHeight="true" outlineLevel="0" collapsed="false">
      <c r="A578" s="376"/>
      <c r="B578" s="339" t="s">
        <v>11</v>
      </c>
      <c r="C578" s="340"/>
      <c r="D578" s="340"/>
      <c r="E578" s="340"/>
      <c r="F578" s="340"/>
      <c r="G578" s="295"/>
      <c r="H578" s="295"/>
      <c r="I578" s="295"/>
      <c r="J578" s="295"/>
      <c r="K578" s="319"/>
      <c r="L578" s="290"/>
      <c r="M578" s="320"/>
      <c r="N578" s="321"/>
      <c r="O578" s="341" t="n">
        <f aca="false">'MARKAH PENUH'!AD21</f>
        <v>11</v>
      </c>
      <c r="P578" s="341"/>
      <c r="Q578" s="341"/>
      <c r="R578" s="256"/>
      <c r="S578" s="377"/>
      <c r="T578" s="376"/>
    </row>
    <row r="579" customFormat="false" ht="15" hidden="false" customHeight="true" outlineLevel="0" collapsed="false">
      <c r="A579" s="376"/>
      <c r="B579" s="342" t="n">
        <f aca="false">'MARKAH PENUH'!DF21</f>
        <v>0</v>
      </c>
      <c r="C579" s="340"/>
      <c r="D579" s="340"/>
      <c r="E579" s="340"/>
      <c r="F579" s="340"/>
      <c r="G579" s="295"/>
      <c r="H579" s="295"/>
      <c r="I579" s="295"/>
      <c r="J579" s="295"/>
      <c r="K579" s="334" t="n">
        <f aca="false">'MARKAH PENUH'!DH21</f>
        <v>0</v>
      </c>
      <c r="L579" s="295"/>
      <c r="M579" s="334" t="n">
        <f aca="false">'MARKAH PENUH'!AA21</f>
        <v>27</v>
      </c>
      <c r="N579" s="335"/>
      <c r="O579" s="341"/>
      <c r="P579" s="341"/>
      <c r="Q579" s="341"/>
      <c r="R579" s="256"/>
      <c r="S579" s="377"/>
      <c r="T579" s="376"/>
    </row>
    <row r="580" customFormat="false" ht="15" hidden="false" customHeight="true" outlineLevel="0" collapsed="false">
      <c r="A580" s="376"/>
      <c r="B580" s="343" t="n">
        <f aca="false">'MARKAH PENUH'!DG21</f>
        <v>0</v>
      </c>
      <c r="C580" s="344"/>
      <c r="D580" s="344"/>
      <c r="E580" s="344"/>
      <c r="F580" s="344"/>
      <c r="G580" s="345"/>
      <c r="H580" s="345"/>
      <c r="I580" s="345"/>
      <c r="J580" s="345"/>
      <c r="K580" s="346" t="n">
        <f aca="false">'MARKAH PENUH'!DI21</f>
        <v>0</v>
      </c>
      <c r="L580" s="345"/>
      <c r="M580" s="346" t="n">
        <f aca="false">'MARKAH PENUH'!AB21</f>
        <v>50</v>
      </c>
      <c r="N580" s="347"/>
      <c r="O580" s="341"/>
      <c r="P580" s="341"/>
      <c r="Q580" s="341"/>
      <c r="R580" s="256"/>
      <c r="S580" s="377"/>
      <c r="T580" s="376"/>
    </row>
    <row r="581" customFormat="false" ht="15" hidden="false" customHeight="true" outlineLevel="0" collapsed="false">
      <c r="A581" s="376"/>
      <c r="B581" s="348"/>
      <c r="C581" s="311" t="s">
        <v>119</v>
      </c>
      <c r="D581" s="311"/>
      <c r="E581" s="311"/>
      <c r="F581" s="311"/>
      <c r="G581" s="311"/>
      <c r="H581" s="311"/>
      <c r="I581" s="311"/>
      <c r="J581" s="311"/>
      <c r="K581" s="349" t="n">
        <f aca="false">SUM(K579:K580)</f>
        <v>0</v>
      </c>
      <c r="L581" s="350"/>
      <c r="M581" s="349" t="n">
        <f aca="false">SUM(M579:M580)</f>
        <v>77</v>
      </c>
      <c r="N581" s="351"/>
      <c r="O581" s="341"/>
      <c r="P581" s="341"/>
      <c r="Q581" s="341"/>
      <c r="R581" s="256"/>
      <c r="S581" s="377"/>
      <c r="T581" s="376"/>
    </row>
    <row r="582" customFormat="false" ht="15" hidden="false" customHeight="true" outlineLevel="0" collapsed="false">
      <c r="A582" s="376"/>
      <c r="B582" s="339" t="s">
        <v>12</v>
      </c>
      <c r="C582" s="340"/>
      <c r="D582" s="340"/>
      <c r="E582" s="340"/>
      <c r="F582" s="340"/>
      <c r="G582" s="295"/>
      <c r="H582" s="295"/>
      <c r="I582" s="295"/>
      <c r="J582" s="295"/>
      <c r="K582" s="319"/>
      <c r="L582" s="290"/>
      <c r="M582" s="320"/>
      <c r="N582" s="321"/>
      <c r="O582" s="341" t="n">
        <f aca="false">'MARKAH PENUH'!AH21</f>
        <v>7</v>
      </c>
      <c r="P582" s="341"/>
      <c r="Q582" s="341"/>
      <c r="R582" s="256"/>
      <c r="S582" s="377"/>
      <c r="T582" s="376"/>
    </row>
    <row r="583" customFormat="false" ht="15" hidden="false" customHeight="true" outlineLevel="0" collapsed="false">
      <c r="A583" s="376"/>
      <c r="B583" s="342" t="n">
        <f aca="false">'MARKAH PENUH'!DJ21</f>
        <v>0</v>
      </c>
      <c r="C583" s="340"/>
      <c r="D583" s="340"/>
      <c r="E583" s="340"/>
      <c r="F583" s="340"/>
      <c r="G583" s="295"/>
      <c r="H583" s="295"/>
      <c r="I583" s="295"/>
      <c r="J583" s="295"/>
      <c r="K583" s="334" t="n">
        <f aca="false">'MARKAH PENUH'!DL21</f>
        <v>0</v>
      </c>
      <c r="L583" s="295"/>
      <c r="M583" s="334" t="n">
        <f aca="false">'MARKAH PENUH'!AE21</f>
        <v>26</v>
      </c>
      <c r="N583" s="335"/>
      <c r="O583" s="341"/>
      <c r="P583" s="341"/>
      <c r="Q583" s="341"/>
      <c r="R583" s="256"/>
      <c r="S583" s="377"/>
      <c r="T583" s="376"/>
    </row>
    <row r="584" customFormat="false" ht="15" hidden="false" customHeight="true" outlineLevel="0" collapsed="false">
      <c r="A584" s="376"/>
      <c r="B584" s="343" t="n">
        <f aca="false">'MARKAH PENUH'!DK21</f>
        <v>0</v>
      </c>
      <c r="C584" s="344"/>
      <c r="D584" s="344"/>
      <c r="E584" s="344"/>
      <c r="F584" s="344"/>
      <c r="G584" s="345"/>
      <c r="H584" s="345"/>
      <c r="I584" s="345"/>
      <c r="J584" s="345"/>
      <c r="K584" s="346" t="n">
        <f aca="false">'MARKAH PENUH'!DM21</f>
        <v>0</v>
      </c>
      <c r="L584" s="345"/>
      <c r="M584" s="346" t="n">
        <f aca="false">'MARKAH PENUH'!AF21</f>
        <v>59</v>
      </c>
      <c r="N584" s="347"/>
      <c r="O584" s="341"/>
      <c r="P584" s="341"/>
      <c r="Q584" s="341"/>
      <c r="R584" s="256"/>
      <c r="S584" s="377"/>
      <c r="T584" s="376"/>
    </row>
    <row r="585" customFormat="false" ht="15" hidden="false" customHeight="true" outlineLevel="0" collapsed="false">
      <c r="A585" s="376"/>
      <c r="B585" s="348"/>
      <c r="C585" s="311" t="s">
        <v>119</v>
      </c>
      <c r="D585" s="311"/>
      <c r="E585" s="311"/>
      <c r="F585" s="311"/>
      <c r="G585" s="311"/>
      <c r="H585" s="311"/>
      <c r="I585" s="311"/>
      <c r="J585" s="311"/>
      <c r="K585" s="349" t="n">
        <f aca="false">SUM(K583:K584)</f>
        <v>0</v>
      </c>
      <c r="L585" s="350"/>
      <c r="M585" s="349" t="n">
        <f aca="false">SUM(M583:M584)</f>
        <v>85</v>
      </c>
      <c r="N585" s="351"/>
      <c r="O585" s="341"/>
      <c r="P585" s="341"/>
      <c r="Q585" s="341"/>
      <c r="R585" s="256"/>
      <c r="S585" s="377"/>
      <c r="T585" s="376"/>
    </row>
    <row r="586" customFormat="false" ht="15" hidden="false" customHeight="true" outlineLevel="0" collapsed="false">
      <c r="A586" s="376"/>
      <c r="B586" s="339" t="s">
        <v>13</v>
      </c>
      <c r="C586" s="340"/>
      <c r="D586" s="340"/>
      <c r="E586" s="340"/>
      <c r="F586" s="340"/>
      <c r="G586" s="295"/>
      <c r="H586" s="295"/>
      <c r="I586" s="295"/>
      <c r="J586" s="295"/>
      <c r="K586" s="319"/>
      <c r="L586" s="290"/>
      <c r="M586" s="320"/>
      <c r="N586" s="321"/>
      <c r="O586" s="341" t="n">
        <f aca="false">'MARKAH PENUH'!AL21</f>
        <v>12</v>
      </c>
      <c r="P586" s="341"/>
      <c r="Q586" s="341"/>
      <c r="R586" s="256"/>
      <c r="S586" s="377"/>
      <c r="T586" s="376"/>
    </row>
    <row r="587" customFormat="false" ht="15" hidden="false" customHeight="true" outlineLevel="0" collapsed="false">
      <c r="A587" s="376"/>
      <c r="B587" s="342" t="n">
        <f aca="false">'MARKAH PENUH'!DN21</f>
        <v>0</v>
      </c>
      <c r="C587" s="340"/>
      <c r="D587" s="340"/>
      <c r="E587" s="340"/>
      <c r="F587" s="340"/>
      <c r="G587" s="295"/>
      <c r="H587" s="295"/>
      <c r="I587" s="295"/>
      <c r="J587" s="295"/>
      <c r="K587" s="334" t="n">
        <f aca="false">'MARKAH PENUH'!DP21</f>
        <v>0</v>
      </c>
      <c r="L587" s="295"/>
      <c r="M587" s="334" t="n">
        <f aca="false">'MARKAH PENUH'!AI21</f>
        <v>27</v>
      </c>
      <c r="N587" s="335"/>
      <c r="O587" s="341"/>
      <c r="P587" s="341"/>
      <c r="Q587" s="341"/>
      <c r="R587" s="256"/>
      <c r="S587" s="377"/>
      <c r="T587" s="376"/>
    </row>
    <row r="588" customFormat="false" ht="15" hidden="false" customHeight="true" outlineLevel="0" collapsed="false">
      <c r="A588" s="376"/>
      <c r="B588" s="343" t="n">
        <f aca="false">'MARKAH PENUH'!DO21</f>
        <v>0</v>
      </c>
      <c r="C588" s="344"/>
      <c r="D588" s="344"/>
      <c r="E588" s="344"/>
      <c r="F588" s="344"/>
      <c r="G588" s="345"/>
      <c r="H588" s="345"/>
      <c r="I588" s="345"/>
      <c r="J588" s="345"/>
      <c r="K588" s="346" t="n">
        <f aca="false">'MARKAH PENUH'!DQ21</f>
        <v>0</v>
      </c>
      <c r="L588" s="345"/>
      <c r="M588" s="346" t="n">
        <f aca="false">'MARKAH PENUH'!AJ21</f>
        <v>56</v>
      </c>
      <c r="N588" s="347"/>
      <c r="O588" s="341"/>
      <c r="P588" s="341"/>
      <c r="Q588" s="341"/>
      <c r="R588" s="256"/>
      <c r="S588" s="377"/>
      <c r="T588" s="376"/>
    </row>
    <row r="589" customFormat="false" ht="15" hidden="false" customHeight="true" outlineLevel="0" collapsed="false">
      <c r="A589" s="376"/>
      <c r="B589" s="348"/>
      <c r="C589" s="311" t="s">
        <v>119</v>
      </c>
      <c r="D589" s="311"/>
      <c r="E589" s="311"/>
      <c r="F589" s="311"/>
      <c r="G589" s="311"/>
      <c r="H589" s="311"/>
      <c r="I589" s="311"/>
      <c r="J589" s="311"/>
      <c r="K589" s="349" t="n">
        <f aca="false">SUM(K587:K588)</f>
        <v>0</v>
      </c>
      <c r="L589" s="350"/>
      <c r="M589" s="349" t="n">
        <f aca="false">SUM(M587:M588)</f>
        <v>83</v>
      </c>
      <c r="N589" s="351"/>
      <c r="O589" s="341"/>
      <c r="P589" s="341"/>
      <c r="Q589" s="341"/>
      <c r="R589" s="256"/>
      <c r="S589" s="377"/>
      <c r="T589" s="376"/>
    </row>
    <row r="590" customFormat="false" ht="15" hidden="false" customHeight="true" outlineLevel="0" collapsed="false">
      <c r="A590" s="376"/>
      <c r="B590" s="342" t="n">
        <f aca="false">'MARKAH PENUH'!DR21</f>
        <v>0</v>
      </c>
      <c r="C590" s="340"/>
      <c r="D590" s="340"/>
      <c r="E590" s="340"/>
      <c r="F590" s="340"/>
      <c r="G590" s="295"/>
      <c r="H590" s="295"/>
      <c r="I590" s="295"/>
      <c r="J590" s="295"/>
      <c r="K590" s="334" t="n">
        <f aca="false">'MARKAH PENUH'!DS21</f>
        <v>0</v>
      </c>
      <c r="L590" s="295"/>
      <c r="M590" s="334" t="n">
        <f aca="false">'MARKAH PENUH'!AM21</f>
        <v>28</v>
      </c>
      <c r="N590" s="335"/>
      <c r="O590" s="352" t="n">
        <f aca="false">'MARKAH PENUH'!AN21</f>
        <v>17</v>
      </c>
      <c r="P590" s="352"/>
      <c r="Q590" s="352"/>
      <c r="R590" s="256"/>
      <c r="S590" s="377"/>
      <c r="T590" s="376"/>
    </row>
    <row r="591" customFormat="false" ht="15" hidden="false" customHeight="true" outlineLevel="0" collapsed="false">
      <c r="A591" s="376"/>
      <c r="B591" s="353" t="n">
        <f aca="false">'MARKAH PENUH'!DT21</f>
        <v>0</v>
      </c>
      <c r="C591" s="354"/>
      <c r="D591" s="354"/>
      <c r="E591" s="354"/>
      <c r="F591" s="354"/>
      <c r="G591" s="302"/>
      <c r="H591" s="302"/>
      <c r="I591" s="302"/>
      <c r="J591" s="302"/>
      <c r="K591" s="297" t="n">
        <f aca="false">'MARKAH PENUH'!DU21</f>
        <v>0</v>
      </c>
      <c r="L591" s="302"/>
      <c r="M591" s="297" t="n">
        <f aca="false">'MARKAH PENUH'!AO21</f>
        <v>37</v>
      </c>
      <c r="N591" s="298"/>
      <c r="O591" s="355" t="n">
        <f aca="false">'MARKAH PENUH'!AP21</f>
        <v>18</v>
      </c>
      <c r="P591" s="355"/>
      <c r="Q591" s="355"/>
      <c r="R591" s="256"/>
      <c r="S591" s="377"/>
      <c r="T591" s="376"/>
    </row>
    <row r="592" customFormat="false" ht="15" hidden="false" customHeight="true" outlineLevel="0" collapsed="false">
      <c r="A592" s="376"/>
      <c r="B592" s="353" t="n">
        <f aca="false">'MARKAH PENUH'!DV21</f>
        <v>0</v>
      </c>
      <c r="C592" s="354"/>
      <c r="D592" s="354"/>
      <c r="E592" s="354"/>
      <c r="F592" s="354"/>
      <c r="G592" s="302"/>
      <c r="H592" s="302"/>
      <c r="I592" s="302"/>
      <c r="J592" s="302"/>
      <c r="K592" s="297" t="n">
        <f aca="false">'MARKAH PENUH'!DW21</f>
        <v>0</v>
      </c>
      <c r="L592" s="302"/>
      <c r="M592" s="297" t="n">
        <f aca="false">'MARKAH PENUH'!AQ21</f>
        <v>29</v>
      </c>
      <c r="N592" s="298"/>
      <c r="O592" s="355" t="n">
        <f aca="false">'MARKAH PENUH'!AR21</f>
        <v>21</v>
      </c>
      <c r="P592" s="355"/>
      <c r="Q592" s="355"/>
      <c r="R592" s="256"/>
      <c r="S592" s="377"/>
      <c r="T592" s="376"/>
    </row>
    <row r="593" customFormat="false" ht="15" hidden="false" customHeight="true" outlineLevel="0" collapsed="false">
      <c r="A593" s="376"/>
      <c r="B593" s="303" t="n">
        <f aca="false">'MARKAH PENUH'!DX21</f>
        <v>0</v>
      </c>
      <c r="C593" s="356"/>
      <c r="D593" s="356"/>
      <c r="E593" s="356"/>
      <c r="F593" s="356"/>
      <c r="G593" s="305"/>
      <c r="H593" s="305"/>
      <c r="I593" s="305"/>
      <c r="J593" s="305"/>
      <c r="K593" s="328" t="n">
        <f aca="false">'MARKAH PENUH'!DY21</f>
        <v>0</v>
      </c>
      <c r="L593" s="305"/>
      <c r="M593" s="328" t="n">
        <f aca="false">'MARKAH PENUH'!AS21</f>
        <v>89</v>
      </c>
      <c r="N593" s="330"/>
      <c r="O593" s="357" t="n">
        <f aca="false">'MARKAH PENUH'!AT21</f>
        <v>6</v>
      </c>
      <c r="P593" s="357"/>
      <c r="Q593" s="357"/>
      <c r="R593" s="256"/>
      <c r="S593" s="377"/>
      <c r="T593" s="376"/>
    </row>
    <row r="594" customFormat="false" ht="15" hidden="false" customHeight="true" outlineLevel="0" collapsed="false">
      <c r="A594" s="376"/>
      <c r="B594" s="358"/>
      <c r="C594" s="359"/>
      <c r="D594" s="314" t="s">
        <v>121</v>
      </c>
      <c r="E594" s="314"/>
      <c r="F594" s="314"/>
      <c r="G594" s="314"/>
      <c r="H594" s="314"/>
      <c r="I594" s="314"/>
      <c r="J594" s="314"/>
      <c r="K594" s="312" t="n">
        <f aca="false">K564+K569+K577+K581+K585+K589+K590+K591+K592+K593</f>
        <v>0</v>
      </c>
      <c r="L594" s="312"/>
      <c r="M594" s="312" t="n">
        <f aca="false">M564+M569+M577+M581+M585+M589+M590+M591+M592+M593</f>
        <v>615.5</v>
      </c>
      <c r="N594" s="332"/>
      <c r="O594" s="360" t="n">
        <f aca="false">'MARKAH PENUH'!AW21</f>
        <v>13</v>
      </c>
      <c r="P594" s="360"/>
      <c r="Q594" s="360"/>
      <c r="R594" s="265"/>
      <c r="S594" s="377"/>
      <c r="T594" s="376"/>
    </row>
    <row r="595" customFormat="false" ht="15" hidden="false" customHeight="true" outlineLevel="0" collapsed="false">
      <c r="A595" s="376"/>
      <c r="B595" s="361" t="s">
        <v>122</v>
      </c>
      <c r="C595" s="361"/>
      <c r="D595" s="361"/>
      <c r="E595" s="361"/>
      <c r="F595" s="361"/>
      <c r="G595" s="361"/>
      <c r="H595" s="361"/>
      <c r="I595" s="361"/>
      <c r="J595" s="361"/>
      <c r="K595" s="381" t="e">
        <f aca="false">M594/K594</f>
        <v>#DIV/0!</v>
      </c>
      <c r="L595" s="381"/>
      <c r="M595" s="381"/>
      <c r="N595" s="381"/>
      <c r="O595" s="381"/>
      <c r="P595" s="381"/>
      <c r="Q595" s="381"/>
      <c r="R595" s="265"/>
      <c r="S595" s="377"/>
      <c r="T595" s="376"/>
    </row>
    <row r="596" customFormat="false" ht="15" hidden="false" customHeight="true" outlineLevel="0" collapsed="false">
      <c r="A596" s="376"/>
      <c r="B596" s="4" t="s">
        <v>123</v>
      </c>
      <c r="C596" s="270"/>
      <c r="D596" s="363" t="n">
        <f aca="false">'MARKAH PENUH'!AV47</f>
        <v>0.7041</v>
      </c>
      <c r="E596" s="363"/>
      <c r="F596" s="364"/>
      <c r="G596" s="270" t="s">
        <v>124</v>
      </c>
      <c r="L596" s="365" t="n">
        <f aca="false">'MARKAH PENUH'!AW21</f>
        <v>13</v>
      </c>
      <c r="M596" s="270" t="s">
        <v>125</v>
      </c>
      <c r="N596" s="270"/>
      <c r="O596" s="270"/>
      <c r="P596" s="366" t="n">
        <f aca="false">'MARKAH PENUH'!EA21</f>
        <v>0</v>
      </c>
      <c r="Q596" s="367" t="s">
        <v>126</v>
      </c>
      <c r="R596" s="265"/>
      <c r="S596" s="377"/>
      <c r="T596" s="376"/>
    </row>
    <row r="597" customFormat="false" ht="15" hidden="false" customHeight="true" outlineLevel="0" collapsed="false">
      <c r="A597" s="376"/>
      <c r="B597" s="270" t="s">
        <v>127</v>
      </c>
      <c r="C597" s="270"/>
      <c r="D597" s="270"/>
      <c r="E597" s="368" t="n">
        <f aca="false">'MARKAH PENUH'!BF21</f>
        <v>103</v>
      </c>
      <c r="F597" s="368"/>
      <c r="G597" s="270" t="s">
        <v>128</v>
      </c>
      <c r="I597" s="4" t="s">
        <v>129</v>
      </c>
      <c r="J597" s="369"/>
      <c r="K597" s="270" t="s">
        <v>130</v>
      </c>
      <c r="M597" s="269" t="s">
        <v>131</v>
      </c>
      <c r="N597" s="176"/>
      <c r="O597" s="370"/>
      <c r="P597" s="270" t="s">
        <v>130</v>
      </c>
      <c r="Q597" s="265"/>
      <c r="R597" s="265"/>
      <c r="S597" s="377"/>
      <c r="T597" s="376"/>
    </row>
    <row r="598" customFormat="false" ht="15" hidden="false" customHeight="true" outlineLevel="0" collapsed="false">
      <c r="A598" s="376"/>
      <c r="B598" s="270"/>
      <c r="C598" s="270"/>
      <c r="D598" s="271"/>
      <c r="E598" s="271"/>
      <c r="F598" s="271"/>
      <c r="G598" s="271"/>
      <c r="H598" s="271"/>
      <c r="I598" s="271"/>
      <c r="J598" s="271"/>
      <c r="K598" s="271"/>
      <c r="L598" s="271"/>
      <c r="M598" s="271"/>
      <c r="N598" s="271"/>
      <c r="O598" s="271"/>
      <c r="P598" s="271"/>
      <c r="Q598" s="265"/>
      <c r="R598" s="265"/>
      <c r="S598" s="377"/>
      <c r="T598" s="376"/>
    </row>
    <row r="599" customFormat="false" ht="15" hidden="false" customHeight="true" outlineLevel="0" collapsed="false">
      <c r="A599" s="376"/>
      <c r="B599" s="371" t="s">
        <v>132</v>
      </c>
      <c r="C599" s="271"/>
      <c r="D599" s="271"/>
      <c r="E599" s="271"/>
      <c r="F599" s="271"/>
      <c r="G599" s="271"/>
      <c r="H599" s="271"/>
      <c r="I599" s="271"/>
      <c r="J599" s="271"/>
      <c r="K599" s="271"/>
      <c r="L599" s="271"/>
      <c r="M599" s="271"/>
      <c r="N599" s="271"/>
      <c r="O599" s="271"/>
      <c r="P599" s="271"/>
      <c r="Q599" s="265"/>
      <c r="R599" s="265"/>
      <c r="S599" s="377"/>
      <c r="T599" s="376"/>
    </row>
    <row r="600" customFormat="false" ht="15" hidden="false" customHeight="true" outlineLevel="0" collapsed="false">
      <c r="A600" s="376"/>
      <c r="B600" s="262"/>
      <c r="C600" s="262"/>
      <c r="D600" s="262"/>
      <c r="E600" s="262"/>
      <c r="F600" s="262"/>
      <c r="G600" s="262"/>
      <c r="H600" s="262"/>
      <c r="I600" s="262"/>
      <c r="J600" s="262"/>
      <c r="K600" s="262"/>
      <c r="L600" s="262"/>
      <c r="M600" s="262"/>
      <c r="N600" s="262"/>
      <c r="O600" s="262"/>
      <c r="P600" s="262"/>
      <c r="Q600" s="268"/>
      <c r="R600" s="265"/>
      <c r="S600" s="377"/>
      <c r="T600" s="376"/>
    </row>
    <row r="601" customFormat="false" ht="15" hidden="false" customHeight="true" outlineLevel="0" collapsed="false">
      <c r="A601" s="376"/>
      <c r="B601" s="372" t="s">
        <v>137</v>
      </c>
      <c r="C601" s="372"/>
      <c r="D601" s="372"/>
      <c r="E601" s="372"/>
      <c r="F601" s="372"/>
      <c r="G601" s="372"/>
      <c r="H601" s="372"/>
      <c r="I601" s="372"/>
      <c r="J601" s="372"/>
      <c r="K601" s="372"/>
      <c r="L601" s="372"/>
      <c r="M601" s="372"/>
      <c r="N601" s="372"/>
      <c r="O601" s="372"/>
      <c r="P601" s="372"/>
      <c r="Q601" s="372"/>
      <c r="R601" s="265"/>
      <c r="S601" s="377"/>
      <c r="T601" s="376"/>
    </row>
    <row r="602" customFormat="false" ht="15" hidden="false" customHeight="true" outlineLevel="0" collapsed="false">
      <c r="A602" s="376"/>
      <c r="B602" s="373"/>
      <c r="C602" s="373"/>
      <c r="D602" s="373"/>
      <c r="E602" s="373"/>
      <c r="F602" s="373"/>
      <c r="G602" s="373"/>
      <c r="H602" s="373"/>
      <c r="I602" s="373"/>
      <c r="J602" s="373"/>
      <c r="K602" s="373"/>
      <c r="L602" s="373"/>
      <c r="M602" s="373"/>
      <c r="N602" s="373"/>
      <c r="O602" s="373"/>
      <c r="P602" s="373"/>
      <c r="Q602" s="388"/>
      <c r="R602" s="265"/>
      <c r="S602" s="377"/>
      <c r="T602" s="376"/>
    </row>
    <row r="603" customFormat="false" ht="15" hidden="false" customHeight="true" outlineLevel="0" collapsed="false">
      <c r="A603" s="376"/>
      <c r="B603" s="374"/>
      <c r="C603" s="374"/>
      <c r="D603" s="374"/>
      <c r="E603" s="374"/>
      <c r="F603" s="374"/>
      <c r="G603" s="374"/>
      <c r="H603" s="374"/>
      <c r="I603" s="374"/>
      <c r="J603" s="374"/>
      <c r="K603" s="374"/>
      <c r="L603" s="374"/>
      <c r="M603" s="374"/>
      <c r="N603" s="374"/>
      <c r="O603" s="374"/>
      <c r="P603" s="374"/>
      <c r="Q603" s="375"/>
      <c r="R603" s="265"/>
      <c r="S603" s="377"/>
      <c r="T603" s="376"/>
    </row>
    <row r="604" customFormat="false" ht="15" hidden="false" customHeight="true" outlineLevel="0" collapsed="false">
      <c r="A604" s="376"/>
      <c r="B604" s="374"/>
      <c r="C604" s="374"/>
      <c r="D604" s="374"/>
      <c r="E604" s="374"/>
      <c r="F604" s="374"/>
      <c r="G604" s="374"/>
      <c r="H604" s="374"/>
      <c r="I604" s="374"/>
      <c r="J604" s="374"/>
      <c r="K604" s="374"/>
      <c r="L604" s="374"/>
      <c r="M604" s="374"/>
      <c r="N604" s="374"/>
      <c r="O604" s="374"/>
      <c r="P604" s="374"/>
      <c r="Q604" s="375"/>
      <c r="R604" s="265"/>
      <c r="S604" s="377"/>
      <c r="T604" s="376"/>
    </row>
    <row r="605" customFormat="false" ht="15" hidden="false" customHeight="true" outlineLevel="0" collapsed="false">
      <c r="A605" s="376"/>
      <c r="B605" s="374"/>
      <c r="C605" s="374"/>
      <c r="D605" s="374"/>
      <c r="E605" s="374"/>
      <c r="F605" s="374"/>
      <c r="G605" s="374"/>
      <c r="H605" s="374"/>
      <c r="I605" s="374"/>
      <c r="J605" s="374"/>
      <c r="K605" s="374"/>
      <c r="L605" s="374"/>
      <c r="M605" s="374"/>
      <c r="N605" s="374"/>
      <c r="O605" s="374"/>
      <c r="P605" s="374"/>
      <c r="Q605" s="375"/>
      <c r="R605" s="265"/>
      <c r="S605" s="377"/>
      <c r="T605" s="376"/>
    </row>
    <row r="606" customFormat="false" ht="15" hidden="false" customHeight="true" outlineLevel="0" collapsed="false">
      <c r="A606" s="376"/>
      <c r="B606" s="374"/>
      <c r="C606" s="374"/>
      <c r="D606" s="374"/>
      <c r="E606" s="374"/>
      <c r="F606" s="374"/>
      <c r="G606" s="374"/>
      <c r="H606" s="374"/>
      <c r="I606" s="374"/>
      <c r="J606" s="374"/>
      <c r="K606" s="374"/>
      <c r="L606" s="374"/>
      <c r="M606" s="374"/>
      <c r="N606" s="374"/>
      <c r="O606" s="374"/>
      <c r="P606" s="374"/>
      <c r="Q606" s="375"/>
      <c r="R606" s="265"/>
      <c r="S606" s="377"/>
      <c r="T606" s="376"/>
    </row>
    <row r="607" customFormat="false" ht="15" hidden="false" customHeight="true" outlineLevel="0" collapsed="false">
      <c r="A607" s="376"/>
      <c r="B607" s="374"/>
      <c r="C607" s="374"/>
      <c r="D607" s="374"/>
      <c r="E607" s="374"/>
      <c r="F607" s="374"/>
      <c r="G607" s="374"/>
      <c r="H607" s="374"/>
      <c r="I607" s="374"/>
      <c r="J607" s="374"/>
      <c r="K607" s="374"/>
      <c r="L607" s="374"/>
      <c r="M607" s="374"/>
      <c r="N607" s="374"/>
      <c r="O607" s="374"/>
      <c r="P607" s="374"/>
      <c r="Q607" s="375"/>
      <c r="R607" s="265"/>
      <c r="S607" s="377"/>
      <c r="T607" s="376"/>
    </row>
    <row r="608" customFormat="false" ht="15" hidden="false" customHeight="true" outlineLevel="0" collapsed="false">
      <c r="A608" s="376"/>
      <c r="B608" s="271"/>
      <c r="C608" s="271"/>
      <c r="D608" s="271"/>
      <c r="E608" s="271"/>
      <c r="F608" s="271"/>
      <c r="G608" s="271"/>
      <c r="H608" s="271"/>
      <c r="I608" s="271"/>
      <c r="J608" s="271"/>
      <c r="K608" s="271"/>
      <c r="L608" s="271"/>
      <c r="M608" s="271"/>
      <c r="N608" s="271"/>
      <c r="O608" s="271"/>
      <c r="P608" s="271"/>
      <c r="Q608" s="265"/>
      <c r="R608" s="265"/>
      <c r="S608" s="377"/>
      <c r="T608" s="376"/>
    </row>
    <row r="609" customFormat="false" ht="15" hidden="false" customHeight="true" outlineLevel="0" collapsed="false">
      <c r="A609" s="376"/>
      <c r="B609" s="271"/>
      <c r="C609" s="271"/>
      <c r="D609" s="271"/>
      <c r="E609" s="271"/>
      <c r="F609" s="271"/>
      <c r="G609" s="271"/>
      <c r="H609" s="271"/>
      <c r="I609" s="271"/>
      <c r="J609" s="271"/>
      <c r="K609" s="271"/>
      <c r="L609" s="271"/>
      <c r="M609" s="271"/>
      <c r="N609" s="271"/>
      <c r="O609" s="271"/>
      <c r="P609" s="271"/>
      <c r="Q609" s="265"/>
      <c r="R609" s="265"/>
      <c r="S609" s="377"/>
      <c r="T609" s="376"/>
    </row>
    <row r="610" customFormat="false" ht="15" hidden="false" customHeight="true" outlineLevel="0" collapsed="false">
      <c r="A610" s="376"/>
      <c r="B610" s="271"/>
      <c r="C610" s="271"/>
      <c r="D610" s="271"/>
      <c r="E610" s="271"/>
      <c r="F610" s="271"/>
      <c r="G610" s="271"/>
      <c r="H610" s="271"/>
      <c r="I610" s="271"/>
      <c r="J610" s="271"/>
      <c r="K610" s="271"/>
      <c r="L610" s="271"/>
      <c r="M610" s="271"/>
      <c r="N610" s="271"/>
      <c r="O610" s="271"/>
      <c r="P610" s="271"/>
      <c r="Q610" s="265"/>
      <c r="R610" s="265"/>
      <c r="S610" s="377"/>
      <c r="T610" s="376"/>
    </row>
    <row r="611" customFormat="false" ht="15" hidden="false" customHeight="true" outlineLevel="0" collapsed="false">
      <c r="A611" s="376"/>
      <c r="B611" s="271"/>
      <c r="C611" s="271"/>
      <c r="D611" s="271"/>
      <c r="E611" s="271"/>
      <c r="F611" s="271"/>
      <c r="G611" s="271"/>
      <c r="H611" s="271"/>
      <c r="I611" s="271"/>
      <c r="J611" s="271"/>
      <c r="K611" s="271"/>
      <c r="L611" s="271"/>
      <c r="M611" s="271"/>
      <c r="N611" s="271"/>
      <c r="O611" s="271"/>
      <c r="P611" s="271"/>
      <c r="Q611" s="265"/>
      <c r="R611" s="265"/>
      <c r="S611" s="377"/>
      <c r="T611" s="376"/>
    </row>
    <row r="612" customFormat="false" ht="15" hidden="false" customHeight="true" outlineLevel="0" collapsed="false">
      <c r="A612" s="376"/>
      <c r="B612" s="271"/>
      <c r="C612" s="271"/>
      <c r="D612" s="271"/>
      <c r="E612" s="271"/>
      <c r="F612" s="271"/>
      <c r="G612" s="271"/>
      <c r="H612" s="271"/>
      <c r="I612" s="271"/>
      <c r="J612" s="271"/>
      <c r="K612" s="271"/>
      <c r="L612" s="271"/>
      <c r="M612" s="271"/>
      <c r="N612" s="271"/>
      <c r="O612" s="271"/>
      <c r="P612" s="271"/>
      <c r="Q612" s="265"/>
      <c r="R612" s="265"/>
      <c r="S612" s="377"/>
      <c r="T612" s="376"/>
    </row>
    <row r="613" customFormat="false" ht="15" hidden="false" customHeight="true" outlineLevel="0" collapsed="false">
      <c r="A613" s="376"/>
      <c r="B613" s="271"/>
      <c r="C613" s="271"/>
      <c r="D613" s="271"/>
      <c r="E613" s="271"/>
      <c r="F613" s="271"/>
      <c r="G613" s="271"/>
      <c r="H613" s="271"/>
      <c r="I613" s="271"/>
      <c r="J613" s="271"/>
      <c r="K613" s="271"/>
      <c r="L613" s="271"/>
      <c r="M613" s="271"/>
      <c r="N613" s="271"/>
      <c r="O613" s="271"/>
      <c r="P613" s="271"/>
      <c r="Q613" s="265"/>
      <c r="R613" s="265"/>
      <c r="S613" s="377"/>
      <c r="T613" s="376"/>
    </row>
    <row r="614" customFormat="false" ht="15" hidden="false" customHeight="true" outlineLevel="0" collapsed="false">
      <c r="A614" s="376"/>
      <c r="B614" s="271"/>
      <c r="C614" s="271"/>
      <c r="D614" s="271"/>
      <c r="E614" s="271"/>
      <c r="F614" s="271"/>
      <c r="G614" s="271"/>
      <c r="H614" s="271"/>
      <c r="I614" s="271"/>
      <c r="J614" s="271"/>
      <c r="K614" s="271"/>
      <c r="L614" s="271"/>
      <c r="M614" s="271"/>
      <c r="N614" s="271"/>
      <c r="O614" s="271"/>
      <c r="P614" s="271"/>
      <c r="Q614" s="265"/>
      <c r="R614" s="265"/>
      <c r="S614" s="377"/>
      <c r="T614" s="376"/>
    </row>
    <row r="615" customFormat="false" ht="15" hidden="false" customHeight="true" outlineLevel="0" collapsed="false">
      <c r="A615" s="376"/>
      <c r="B615" s="271"/>
      <c r="C615" s="271"/>
      <c r="D615" s="271"/>
      <c r="E615" s="271"/>
      <c r="F615" s="271"/>
      <c r="G615" s="271"/>
      <c r="H615" s="271"/>
      <c r="I615" s="271"/>
      <c r="J615" s="271"/>
      <c r="K615" s="271"/>
      <c r="L615" s="271"/>
      <c r="M615" s="271"/>
      <c r="N615" s="271"/>
      <c r="O615" s="271"/>
      <c r="P615" s="271"/>
      <c r="Q615" s="265"/>
      <c r="R615" s="265"/>
      <c r="S615" s="377"/>
      <c r="T615" s="376"/>
    </row>
    <row r="616" customFormat="false" ht="15" hidden="false" customHeight="true" outlineLevel="0" collapsed="false">
      <c r="A616" s="376"/>
      <c r="B616" s="271"/>
      <c r="C616" s="271"/>
      <c r="D616" s="271"/>
      <c r="E616" s="271"/>
      <c r="F616" s="271"/>
      <c r="G616" s="271"/>
      <c r="H616" s="271"/>
      <c r="I616" s="271"/>
      <c r="J616" s="271"/>
      <c r="K616" s="271"/>
      <c r="L616" s="271"/>
      <c r="M616" s="271"/>
      <c r="N616" s="271"/>
      <c r="O616" s="271"/>
      <c r="P616" s="271"/>
      <c r="Q616" s="265"/>
      <c r="R616" s="265"/>
      <c r="S616" s="377"/>
      <c r="T616" s="376"/>
    </row>
    <row r="617" customFormat="false" ht="15" hidden="false" customHeight="true" outlineLevel="0" collapsed="false">
      <c r="A617" s="376"/>
      <c r="B617" s="271"/>
      <c r="C617" s="271"/>
      <c r="D617" s="271"/>
      <c r="E617" s="271"/>
      <c r="F617" s="271"/>
      <c r="G617" s="271"/>
      <c r="H617" s="271"/>
      <c r="I617" s="271"/>
      <c r="J617" s="271"/>
      <c r="K617" s="271"/>
      <c r="L617" s="271"/>
      <c r="M617" s="271"/>
      <c r="N617" s="271"/>
      <c r="O617" s="271"/>
      <c r="P617" s="271"/>
      <c r="Q617" s="265"/>
      <c r="R617" s="265"/>
      <c r="S617" s="377"/>
      <c r="T617" s="376"/>
    </row>
    <row r="618" customFormat="false" ht="15" hidden="false" customHeight="true" outlineLevel="0" collapsed="false">
      <c r="A618" s="376"/>
      <c r="B618" s="271"/>
      <c r="C618" s="271"/>
      <c r="D618" s="271"/>
      <c r="E618" s="271"/>
      <c r="F618" s="271"/>
      <c r="G618" s="271"/>
      <c r="H618" s="271"/>
      <c r="I618" s="271"/>
      <c r="J618" s="271"/>
      <c r="K618" s="271"/>
      <c r="L618" s="271"/>
      <c r="M618" s="271"/>
      <c r="N618" s="271"/>
      <c r="O618" s="271"/>
      <c r="P618" s="271"/>
      <c r="Q618" s="265"/>
      <c r="R618" s="265"/>
      <c r="S618" s="377"/>
      <c r="T618" s="376"/>
    </row>
    <row r="619" customFormat="false" ht="15" hidden="false" customHeight="true" outlineLevel="0" collapsed="false">
      <c r="A619" s="376"/>
      <c r="B619" s="376"/>
      <c r="C619" s="376"/>
      <c r="D619" s="376"/>
      <c r="E619" s="376"/>
      <c r="F619" s="376"/>
      <c r="G619" s="376"/>
      <c r="H619" s="376"/>
      <c r="I619" s="376"/>
      <c r="J619" s="376"/>
      <c r="K619" s="376"/>
      <c r="L619" s="376"/>
      <c r="M619" s="376"/>
      <c r="N619" s="376"/>
      <c r="O619" s="376"/>
      <c r="P619" s="376"/>
      <c r="Q619" s="376"/>
      <c r="R619" s="376"/>
      <c r="S619" s="376"/>
      <c r="T619" s="376"/>
    </row>
    <row r="620" customFormat="false" ht="15" hidden="false" customHeight="true" outlineLevel="0" collapsed="false">
      <c r="A620" s="376"/>
      <c r="B620" s="262" t="s">
        <v>107</v>
      </c>
      <c r="C620" s="262" t="str">
        <f aca="false">'MARKAH PENUH'!C22</f>
        <v>MUHD AMIN BIN ABD RAHIM</v>
      </c>
      <c r="S620" s="376"/>
      <c r="T620" s="376"/>
    </row>
    <row r="621" customFormat="false" ht="15" hidden="false" customHeight="true" outlineLevel="0" collapsed="false">
      <c r="A621" s="376"/>
      <c r="B621" s="262"/>
      <c r="C621" s="262"/>
      <c r="S621" s="376"/>
      <c r="T621" s="376"/>
    </row>
    <row r="622" customFormat="false" ht="15" hidden="false" customHeight="true" outlineLevel="0" collapsed="false">
      <c r="A622" s="376"/>
      <c r="B622" s="263" t="s">
        <v>108</v>
      </c>
      <c r="C622" s="263"/>
      <c r="D622" s="263"/>
      <c r="E622" s="263"/>
      <c r="F622" s="263"/>
      <c r="G622" s="263"/>
      <c r="H622" s="263"/>
      <c r="I622" s="263"/>
      <c r="J622" s="263"/>
      <c r="K622" s="262" t="s">
        <v>109</v>
      </c>
      <c r="L622" s="262"/>
      <c r="M622" s="161"/>
      <c r="N622" s="161"/>
      <c r="O622" s="264" t="n">
        <f aca="false">'MARKAH PENUH'!BB22</f>
        <v>1705</v>
      </c>
      <c r="P622" s="264"/>
      <c r="Q622" s="176"/>
      <c r="R622" s="265"/>
      <c r="S622" s="377"/>
      <c r="T622" s="376"/>
    </row>
    <row r="623" customFormat="false" ht="15" hidden="false" customHeight="true" outlineLevel="0" collapsed="false">
      <c r="A623" s="376"/>
      <c r="B623" s="266" t="str">
        <f aca="false">'MARKAH PENUH'!Y7</f>
        <v>DARJAH 5</v>
      </c>
      <c r="C623" s="266"/>
      <c r="D623" s="262"/>
      <c r="E623" s="262"/>
      <c r="F623" s="262"/>
      <c r="G623" s="262"/>
      <c r="H623" s="262"/>
      <c r="I623" s="262"/>
      <c r="J623" s="262"/>
      <c r="K623" s="266" t="s">
        <v>110</v>
      </c>
      <c r="L623" s="267"/>
      <c r="M623" s="265"/>
      <c r="N623" s="268"/>
      <c r="O623" s="266" t="n">
        <v>2005</v>
      </c>
      <c r="P623" s="262"/>
      <c r="Q623" s="268"/>
      <c r="R623" s="265"/>
      <c r="S623" s="376"/>
      <c r="T623" s="376"/>
    </row>
    <row r="624" customFormat="false" ht="15" hidden="false" customHeight="true" outlineLevel="0" collapsed="false">
      <c r="A624" s="376"/>
      <c r="B624" s="262" t="s">
        <v>111</v>
      </c>
      <c r="C624" s="269" t="n">
        <f aca="false">'MARKAH PENUH'!BC22</f>
        <v>10</v>
      </c>
      <c r="D624" s="270" t="s">
        <v>112</v>
      </c>
      <c r="E624" s="270"/>
      <c r="F624" s="270"/>
      <c r="G624" s="271" t="n">
        <f aca="false">'MARKAH PENUH'!BD22</f>
        <v>9</v>
      </c>
      <c r="H624" s="270" t="s">
        <v>113</v>
      </c>
      <c r="I624" s="271"/>
      <c r="J624" s="272" t="n">
        <f aca="false">'MARKAH PENUH'!BE22</f>
        <v>26</v>
      </c>
      <c r="K624" s="266" t="s">
        <v>114</v>
      </c>
      <c r="M624" s="273"/>
      <c r="P624" s="266"/>
      <c r="Q624" s="176"/>
      <c r="R624" s="265"/>
      <c r="S624" s="377"/>
      <c r="T624" s="376"/>
    </row>
    <row r="625" customFormat="false" ht="15" hidden="false" customHeight="true" outlineLevel="0" collapsed="false">
      <c r="A625" s="376"/>
      <c r="B625" s="262"/>
      <c r="C625" s="262"/>
      <c r="D625" s="262"/>
      <c r="E625" s="262"/>
      <c r="F625" s="262"/>
      <c r="G625" s="274"/>
      <c r="H625" s="274"/>
      <c r="I625" s="274"/>
      <c r="J625" s="262"/>
      <c r="K625" s="262"/>
      <c r="L625" s="262"/>
      <c r="M625" s="262"/>
      <c r="N625" s="262"/>
      <c r="O625" s="262"/>
      <c r="P625" s="262"/>
      <c r="Q625" s="268"/>
      <c r="R625" s="265"/>
      <c r="S625" s="377"/>
      <c r="T625" s="376"/>
    </row>
    <row r="626" customFormat="false" ht="15" hidden="false" customHeight="true" outlineLevel="0" collapsed="false">
      <c r="A626" s="376"/>
      <c r="B626" s="378" t="s">
        <v>148</v>
      </c>
      <c r="C626" s="277"/>
      <c r="D626" s="277"/>
      <c r="E626" s="277"/>
      <c r="F626" s="277"/>
      <c r="G626" s="277"/>
      <c r="H626" s="277"/>
      <c r="I626" s="277"/>
      <c r="J626" s="278"/>
      <c r="K626" s="382" t="s">
        <v>149</v>
      </c>
      <c r="L626" s="277"/>
      <c r="M626" s="277"/>
      <c r="N626" s="277"/>
      <c r="O626" s="277"/>
      <c r="P626" s="277"/>
      <c r="Q626" s="387"/>
      <c r="R626" s="280"/>
      <c r="S626" s="377"/>
      <c r="T626" s="376"/>
    </row>
    <row r="627" customFormat="false" ht="15" hidden="false" customHeight="true" outlineLevel="0" collapsed="false">
      <c r="A627" s="376"/>
      <c r="B627" s="281"/>
      <c r="C627" s="282"/>
      <c r="D627" s="283"/>
      <c r="E627" s="283"/>
      <c r="F627" s="283"/>
      <c r="G627" s="283"/>
      <c r="H627" s="283"/>
      <c r="I627" s="283"/>
      <c r="J627" s="284"/>
      <c r="K627" s="285" t="s">
        <v>117</v>
      </c>
      <c r="L627" s="285"/>
      <c r="M627" s="285" t="s">
        <v>118</v>
      </c>
      <c r="N627" s="285"/>
      <c r="O627" s="286" t="s">
        <v>15</v>
      </c>
      <c r="P627" s="286"/>
      <c r="Q627" s="286"/>
      <c r="R627" s="256"/>
      <c r="S627" s="377"/>
      <c r="T627" s="376"/>
    </row>
    <row r="628" customFormat="false" ht="15" hidden="false" customHeight="true" outlineLevel="0" collapsed="false">
      <c r="A628" s="376"/>
      <c r="B628" s="287" t="s">
        <v>8</v>
      </c>
      <c r="C628" s="271"/>
      <c r="D628" s="256"/>
      <c r="E628" s="256"/>
      <c r="F628" s="256"/>
      <c r="G628" s="256"/>
      <c r="H628" s="256"/>
      <c r="I628" s="256"/>
      <c r="J628" s="288"/>
      <c r="K628" s="289"/>
      <c r="L628" s="290"/>
      <c r="M628" s="291"/>
      <c r="N628" s="290"/>
      <c r="O628" s="292" t="n">
        <f aca="false">'MARKAH PENUH'!M22</f>
        <v>21</v>
      </c>
      <c r="P628" s="292"/>
      <c r="Q628" s="292"/>
      <c r="R628" s="256"/>
      <c r="S628" s="377"/>
      <c r="T628" s="376"/>
    </row>
    <row r="629" customFormat="false" ht="15" hidden="false" customHeight="true" outlineLevel="0" collapsed="false">
      <c r="A629" s="376"/>
      <c r="B629" s="293" t="n">
        <f aca="false">'MARKAH PENUH'!BX22</f>
        <v>0</v>
      </c>
      <c r="C629" s="294"/>
      <c r="D629" s="294"/>
      <c r="E629" s="294"/>
      <c r="F629" s="294"/>
      <c r="G629" s="295"/>
      <c r="H629" s="295"/>
      <c r="I629" s="295"/>
      <c r="J629" s="296"/>
      <c r="K629" s="297" t="n">
        <f aca="false">'MARKAH PENUH'!CF22</f>
        <v>0</v>
      </c>
      <c r="L629" s="298"/>
      <c r="M629" s="297" t="n">
        <f aca="false">'MARKAH PENUH'!D22</f>
        <v>17</v>
      </c>
      <c r="N629" s="299"/>
      <c r="O629" s="292"/>
      <c r="P629" s="292"/>
      <c r="Q629" s="292"/>
      <c r="R629" s="272"/>
      <c r="S629" s="377"/>
      <c r="T629" s="376"/>
    </row>
    <row r="630" customFormat="false" ht="15" hidden="false" customHeight="true" outlineLevel="0" collapsed="false">
      <c r="A630" s="376"/>
      <c r="B630" s="300" t="n">
        <f aca="false">'MARKAH PENUH'!BY22</f>
        <v>0</v>
      </c>
      <c r="C630" s="301"/>
      <c r="D630" s="301"/>
      <c r="E630" s="301"/>
      <c r="F630" s="301"/>
      <c r="G630" s="302"/>
      <c r="H630" s="302"/>
      <c r="I630" s="302"/>
      <c r="J630" s="299"/>
      <c r="K630" s="297" t="n">
        <f aca="false">'MARKAH PENUH'!CG22</f>
        <v>0</v>
      </c>
      <c r="L630" s="298"/>
      <c r="M630" s="297" t="n">
        <f aca="false">'MARKAH PENUH'!E22</f>
        <v>13</v>
      </c>
      <c r="N630" s="299"/>
      <c r="O630" s="292"/>
      <c r="P630" s="292"/>
      <c r="Q630" s="292"/>
      <c r="R630" s="272"/>
      <c r="S630" s="377"/>
      <c r="T630" s="376"/>
    </row>
    <row r="631" customFormat="false" ht="15" hidden="false" customHeight="true" outlineLevel="0" collapsed="false">
      <c r="A631" s="376"/>
      <c r="B631" s="300" t="n">
        <f aca="false">'MARKAH PENUH'!BZ22</f>
        <v>0</v>
      </c>
      <c r="C631" s="301"/>
      <c r="D631" s="301"/>
      <c r="E631" s="301"/>
      <c r="F631" s="301"/>
      <c r="G631" s="302"/>
      <c r="H631" s="302"/>
      <c r="I631" s="302"/>
      <c r="J631" s="299"/>
      <c r="K631" s="297" t="n">
        <f aca="false">'MARKAH PENUH'!CH22</f>
        <v>0</v>
      </c>
      <c r="L631" s="298"/>
      <c r="M631" s="297" t="n">
        <f aca="false">'MARKAH PENUH'!F22</f>
        <v>4</v>
      </c>
      <c r="N631" s="299"/>
      <c r="O631" s="292"/>
      <c r="P631" s="292"/>
      <c r="Q631" s="292"/>
      <c r="R631" s="272"/>
      <c r="S631" s="377"/>
      <c r="T631" s="376"/>
    </row>
    <row r="632" customFormat="false" ht="15" hidden="false" customHeight="true" outlineLevel="0" collapsed="false">
      <c r="A632" s="376"/>
      <c r="B632" s="300" t="n">
        <f aca="false">'MARKAH PENUH'!CA22</f>
        <v>0</v>
      </c>
      <c r="C632" s="301"/>
      <c r="D632" s="301"/>
      <c r="E632" s="301"/>
      <c r="F632" s="301"/>
      <c r="G632" s="302"/>
      <c r="H632" s="302"/>
      <c r="I632" s="302"/>
      <c r="J632" s="299"/>
      <c r="K632" s="297" t="n">
        <f aca="false">'MARKAH PENUH'!CI22</f>
        <v>0</v>
      </c>
      <c r="L632" s="298"/>
      <c r="M632" s="297" t="n">
        <f aca="false">'MARKAH PENUH'!G22</f>
        <v>4</v>
      </c>
      <c r="N632" s="299"/>
      <c r="O632" s="292"/>
      <c r="P632" s="292"/>
      <c r="Q632" s="292"/>
      <c r="R632" s="272"/>
      <c r="S632" s="377"/>
      <c r="T632" s="376"/>
    </row>
    <row r="633" customFormat="false" ht="15" hidden="false" customHeight="true" outlineLevel="0" collapsed="false">
      <c r="A633" s="376"/>
      <c r="B633" s="300" t="n">
        <f aca="false">'MARKAH PENUH'!CB22</f>
        <v>0</v>
      </c>
      <c r="C633" s="301"/>
      <c r="D633" s="301"/>
      <c r="E633" s="301"/>
      <c r="F633" s="301"/>
      <c r="G633" s="302"/>
      <c r="H633" s="302"/>
      <c r="I633" s="302"/>
      <c r="J633" s="299"/>
      <c r="K633" s="297" t="n">
        <f aca="false">'MARKAH PENUH'!CJ22</f>
        <v>0</v>
      </c>
      <c r="L633" s="298"/>
      <c r="M633" s="297" t="n">
        <f aca="false">'MARKAH PENUH'!H22</f>
        <v>3</v>
      </c>
      <c r="N633" s="299"/>
      <c r="O633" s="292"/>
      <c r="P633" s="292"/>
      <c r="Q633" s="292"/>
      <c r="R633" s="272"/>
      <c r="S633" s="377"/>
      <c r="T633" s="376"/>
    </row>
    <row r="634" customFormat="false" ht="15" hidden="false" customHeight="true" outlineLevel="0" collapsed="false">
      <c r="A634" s="376"/>
      <c r="B634" s="300" t="n">
        <f aca="false">'MARKAH PENUH'!CC22</f>
        <v>0</v>
      </c>
      <c r="C634" s="301"/>
      <c r="D634" s="301"/>
      <c r="E634" s="301"/>
      <c r="F634" s="301"/>
      <c r="G634" s="302"/>
      <c r="H634" s="302"/>
      <c r="I634" s="302"/>
      <c r="J634" s="299"/>
      <c r="K634" s="297" t="n">
        <f aca="false">'MARKAH PENUH'!CK22</f>
        <v>0</v>
      </c>
      <c r="L634" s="298"/>
      <c r="M634" s="297" t="n">
        <f aca="false">'MARKAH PENUH'!I22</f>
        <v>4</v>
      </c>
      <c r="N634" s="299"/>
      <c r="O634" s="292"/>
      <c r="P634" s="292"/>
      <c r="Q634" s="292"/>
      <c r="R634" s="272"/>
      <c r="S634" s="377"/>
      <c r="T634" s="376"/>
    </row>
    <row r="635" customFormat="false" ht="15" hidden="false" customHeight="true" outlineLevel="0" collapsed="false">
      <c r="A635" s="376"/>
      <c r="B635" s="300" t="n">
        <f aca="false">'MARKAH PENUH'!CD22</f>
        <v>0</v>
      </c>
      <c r="C635" s="301"/>
      <c r="D635" s="301"/>
      <c r="E635" s="301"/>
      <c r="F635" s="301"/>
      <c r="G635" s="302"/>
      <c r="H635" s="302"/>
      <c r="I635" s="302"/>
      <c r="J635" s="299"/>
      <c r="K635" s="297" t="n">
        <f aca="false">'MARKAH PENUH'!CL22</f>
        <v>0</v>
      </c>
      <c r="L635" s="298"/>
      <c r="M635" s="297" t="n">
        <f aca="false">'MARKAH PENUH'!J22</f>
        <v>4</v>
      </c>
      <c r="N635" s="299"/>
      <c r="O635" s="292"/>
      <c r="P635" s="292"/>
      <c r="Q635" s="292"/>
      <c r="R635" s="272"/>
      <c r="S635" s="377"/>
      <c r="T635" s="376"/>
    </row>
    <row r="636" customFormat="false" ht="15" hidden="false" customHeight="true" outlineLevel="0" collapsed="false">
      <c r="A636" s="376"/>
      <c r="B636" s="303" t="n">
        <f aca="false">'MARKAH PENUH'!CE22</f>
        <v>0</v>
      </c>
      <c r="C636" s="304"/>
      <c r="D636" s="304"/>
      <c r="E636" s="304"/>
      <c r="F636" s="304"/>
      <c r="G636" s="305"/>
      <c r="H636" s="305"/>
      <c r="I636" s="305"/>
      <c r="J636" s="306"/>
      <c r="K636" s="307" t="n">
        <f aca="false">'MARKAH PENUH'!CM22</f>
        <v>0</v>
      </c>
      <c r="L636" s="308"/>
      <c r="M636" s="307" t="n">
        <f aca="false">'MARKAH PENUH'!K22</f>
        <v>18</v>
      </c>
      <c r="N636" s="309"/>
      <c r="O636" s="292"/>
      <c r="P636" s="292"/>
      <c r="Q636" s="292"/>
      <c r="R636" s="272"/>
      <c r="S636" s="377"/>
      <c r="T636" s="376"/>
    </row>
    <row r="637" customFormat="false" ht="15" hidden="false" customHeight="true" outlineLevel="0" collapsed="false">
      <c r="A637" s="376"/>
      <c r="B637" s="310"/>
      <c r="C637" s="311" t="s">
        <v>119</v>
      </c>
      <c r="D637" s="311"/>
      <c r="E637" s="311"/>
      <c r="F637" s="311"/>
      <c r="G637" s="311"/>
      <c r="H637" s="311"/>
      <c r="I637" s="311"/>
      <c r="J637" s="311"/>
      <c r="K637" s="312" t="n">
        <f aca="false">SUM(K629:K636)</f>
        <v>0</v>
      </c>
      <c r="L637" s="313"/>
      <c r="M637" s="312" t="n">
        <f aca="false">SUM(M629:M636)</f>
        <v>67</v>
      </c>
      <c r="N637" s="314"/>
      <c r="O637" s="292"/>
      <c r="P637" s="292"/>
      <c r="Q637" s="292"/>
      <c r="R637" s="256"/>
      <c r="S637" s="377"/>
      <c r="T637" s="376"/>
    </row>
    <row r="638" customFormat="false" ht="15" hidden="false" customHeight="true" outlineLevel="0" collapsed="false">
      <c r="A638" s="376"/>
      <c r="B638" s="315" t="s">
        <v>120</v>
      </c>
      <c r="C638" s="316"/>
      <c r="D638" s="317"/>
      <c r="E638" s="318"/>
      <c r="F638" s="318"/>
      <c r="G638" s="316"/>
      <c r="H638" s="316"/>
      <c r="I638" s="316"/>
      <c r="J638" s="316"/>
      <c r="K638" s="319"/>
      <c r="L638" s="290"/>
      <c r="M638" s="320"/>
      <c r="N638" s="321"/>
      <c r="O638" s="322" t="n">
        <f aca="false">'MARKAH PENUH'!R22</f>
        <v>13</v>
      </c>
      <c r="P638" s="322"/>
      <c r="Q638" s="322"/>
      <c r="R638" s="256"/>
      <c r="S638" s="377"/>
      <c r="T638" s="376"/>
    </row>
    <row r="639" customFormat="false" ht="15" hidden="false" customHeight="true" outlineLevel="0" collapsed="false">
      <c r="A639" s="376"/>
      <c r="B639" s="323" t="n">
        <f aca="false">'MARKAH PENUH'!CN22</f>
        <v>0</v>
      </c>
      <c r="C639" s="324"/>
      <c r="D639" s="301"/>
      <c r="E639" s="325"/>
      <c r="F639" s="325"/>
      <c r="G639" s="302"/>
      <c r="H639" s="302"/>
      <c r="I639" s="302"/>
      <c r="J639" s="302"/>
      <c r="K639" s="297" t="n">
        <f aca="false">'MARKAH PENUH'!CQ22</f>
        <v>0</v>
      </c>
      <c r="L639" s="298"/>
      <c r="M639" s="297" t="n">
        <f aca="false">'MARKAH PENUH'!N22</f>
        <v>11</v>
      </c>
      <c r="N639" s="298"/>
      <c r="O639" s="322"/>
      <c r="P639" s="322"/>
      <c r="Q639" s="322"/>
      <c r="R639" s="256"/>
      <c r="S639" s="377"/>
      <c r="T639" s="376"/>
    </row>
    <row r="640" customFormat="false" ht="15" hidden="false" customHeight="true" outlineLevel="0" collapsed="false">
      <c r="A640" s="376"/>
      <c r="B640" s="323" t="n">
        <f aca="false">'MARKAH PENUH'!CO22</f>
        <v>0</v>
      </c>
      <c r="C640" s="302"/>
      <c r="D640" s="301"/>
      <c r="E640" s="325"/>
      <c r="F640" s="325"/>
      <c r="G640" s="302"/>
      <c r="H640" s="302"/>
      <c r="I640" s="302"/>
      <c r="J640" s="302"/>
      <c r="K640" s="297" t="n">
        <f aca="false">'MARKAH PENUH'!CR22</f>
        <v>0</v>
      </c>
      <c r="L640" s="298"/>
      <c r="M640" s="297" t="n">
        <f aca="false">'MARKAH PENUH'!O22</f>
        <v>21</v>
      </c>
      <c r="N640" s="298"/>
      <c r="O640" s="322"/>
      <c r="P640" s="322"/>
      <c r="Q640" s="322"/>
      <c r="R640" s="256"/>
      <c r="S640" s="377"/>
      <c r="T640" s="376"/>
    </row>
    <row r="641" customFormat="false" ht="15" hidden="false" customHeight="true" outlineLevel="0" collapsed="false">
      <c r="A641" s="376"/>
      <c r="B641" s="326" t="n">
        <f aca="false">'MARKAH PENUH'!CP22</f>
        <v>0</v>
      </c>
      <c r="C641" s="304"/>
      <c r="D641" s="304"/>
      <c r="E641" s="327"/>
      <c r="F641" s="327"/>
      <c r="G641" s="327"/>
      <c r="H641" s="327"/>
      <c r="I641" s="327"/>
      <c r="J641" s="327"/>
      <c r="K641" s="328" t="n">
        <f aca="false">'MARKAH PENUH'!CS22</f>
        <v>0</v>
      </c>
      <c r="L641" s="329"/>
      <c r="M641" s="328" t="n">
        <f aca="false">'MARKAH PENUH'!P22</f>
        <v>21</v>
      </c>
      <c r="N641" s="330"/>
      <c r="O641" s="322"/>
      <c r="P641" s="322"/>
      <c r="Q641" s="322"/>
      <c r="R641" s="256"/>
      <c r="S641" s="377"/>
      <c r="T641" s="376"/>
    </row>
    <row r="642" customFormat="false" ht="15" hidden="false" customHeight="true" outlineLevel="0" collapsed="false">
      <c r="A642" s="376"/>
      <c r="B642" s="310"/>
      <c r="C642" s="311" t="s">
        <v>119</v>
      </c>
      <c r="D642" s="311"/>
      <c r="E642" s="311"/>
      <c r="F642" s="311"/>
      <c r="G642" s="311"/>
      <c r="H642" s="311"/>
      <c r="I642" s="311"/>
      <c r="J642" s="311"/>
      <c r="K642" s="331" t="n">
        <f aca="false">SUM(K639:K641)</f>
        <v>0</v>
      </c>
      <c r="L642" s="313"/>
      <c r="M642" s="312" t="n">
        <f aca="false">SUM(M639:M641)</f>
        <v>53</v>
      </c>
      <c r="N642" s="332"/>
      <c r="O642" s="322"/>
      <c r="P642" s="322"/>
      <c r="Q642" s="322"/>
      <c r="R642" s="256"/>
      <c r="S642" s="377"/>
      <c r="T642" s="376"/>
    </row>
    <row r="643" customFormat="false" ht="15" hidden="false" customHeight="true" outlineLevel="0" collapsed="false">
      <c r="A643" s="376"/>
      <c r="B643" s="315" t="s">
        <v>10</v>
      </c>
      <c r="C643" s="316"/>
      <c r="D643" s="317"/>
      <c r="E643" s="318"/>
      <c r="F643" s="318"/>
      <c r="G643" s="316"/>
      <c r="H643" s="316"/>
      <c r="I643" s="316"/>
      <c r="J643" s="333"/>
      <c r="K643" s="319"/>
      <c r="L643" s="290"/>
      <c r="M643" s="320"/>
      <c r="N643" s="321"/>
      <c r="O643" s="322" t="n">
        <f aca="false">'MARKAH PENUH'!Z22</f>
        <v>16</v>
      </c>
      <c r="P643" s="322"/>
      <c r="Q643" s="322"/>
      <c r="R643" s="272"/>
      <c r="S643" s="377"/>
      <c r="T643" s="376"/>
    </row>
    <row r="644" customFormat="false" ht="15" hidden="false" customHeight="true" outlineLevel="0" collapsed="false">
      <c r="A644" s="376"/>
      <c r="B644" s="323" t="n">
        <f aca="false">'MARKAH PENUH'!CT22</f>
        <v>0</v>
      </c>
      <c r="C644" s="302"/>
      <c r="D644" s="301"/>
      <c r="E644" s="325"/>
      <c r="F644" s="325"/>
      <c r="G644" s="302"/>
      <c r="H644" s="302"/>
      <c r="I644" s="302"/>
      <c r="J644" s="299"/>
      <c r="K644" s="334" t="n">
        <f aca="false">'MARKAH PENUH'!CZ22</f>
        <v>0</v>
      </c>
      <c r="L644" s="335"/>
      <c r="M644" s="334" t="n">
        <f aca="false">'MARKAH PENUH'!S22</f>
        <v>13</v>
      </c>
      <c r="N644" s="335"/>
      <c r="O644" s="322"/>
      <c r="P644" s="322"/>
      <c r="Q644" s="322"/>
      <c r="R644" s="272"/>
      <c r="S644" s="377"/>
      <c r="T644" s="376"/>
    </row>
    <row r="645" customFormat="false" ht="15" hidden="false" customHeight="true" outlineLevel="0" collapsed="false">
      <c r="A645" s="376"/>
      <c r="B645" s="323" t="n">
        <f aca="false">'MARKAH PENUH'!CU22</f>
        <v>0</v>
      </c>
      <c r="C645" s="324"/>
      <c r="D645" s="301"/>
      <c r="E645" s="325"/>
      <c r="F645" s="325"/>
      <c r="G645" s="325"/>
      <c r="H645" s="325"/>
      <c r="I645" s="325"/>
      <c r="J645" s="299"/>
      <c r="K645" s="297" t="n">
        <f aca="false">'MARKAH PENUH'!DA22</f>
        <v>0</v>
      </c>
      <c r="L645" s="298"/>
      <c r="M645" s="297" t="n">
        <f aca="false">'MARKAH PENUH'!T22</f>
        <v>16</v>
      </c>
      <c r="N645" s="298"/>
      <c r="O645" s="322"/>
      <c r="P645" s="322"/>
      <c r="Q645" s="322"/>
      <c r="R645" s="272"/>
      <c r="S645" s="377"/>
      <c r="T645" s="376"/>
    </row>
    <row r="646" customFormat="false" ht="15" hidden="false" customHeight="true" outlineLevel="0" collapsed="false">
      <c r="A646" s="376"/>
      <c r="B646" s="323" t="n">
        <f aca="false">'MARKAH PENUH'!CV22</f>
        <v>0</v>
      </c>
      <c r="C646" s="324"/>
      <c r="D646" s="301"/>
      <c r="E646" s="325"/>
      <c r="F646" s="325"/>
      <c r="G646" s="302"/>
      <c r="H646" s="302"/>
      <c r="I646" s="302"/>
      <c r="J646" s="299"/>
      <c r="K646" s="297" t="n">
        <f aca="false">'MARKAH PENUH'!DB22</f>
        <v>0</v>
      </c>
      <c r="L646" s="298"/>
      <c r="M646" s="297" t="n">
        <f aca="false">'MARKAH PENUH'!U22</f>
        <v>5.5</v>
      </c>
      <c r="N646" s="298"/>
      <c r="O646" s="322"/>
      <c r="P646" s="322"/>
      <c r="Q646" s="322"/>
      <c r="R646" s="272"/>
      <c r="S646" s="377"/>
      <c r="T646" s="376"/>
    </row>
    <row r="647" customFormat="false" ht="15" hidden="false" customHeight="true" outlineLevel="0" collapsed="false">
      <c r="A647" s="376"/>
      <c r="B647" s="323" t="n">
        <f aca="false">'MARKAH PENUH'!CW22</f>
        <v>0</v>
      </c>
      <c r="C647" s="302"/>
      <c r="D647" s="301"/>
      <c r="E647" s="325"/>
      <c r="F647" s="325"/>
      <c r="G647" s="302"/>
      <c r="H647" s="302"/>
      <c r="I647" s="302"/>
      <c r="J647" s="299"/>
      <c r="K647" s="297" t="n">
        <f aca="false">'MARKAH PENUH'!DC22</f>
        <v>0</v>
      </c>
      <c r="L647" s="298"/>
      <c r="M647" s="297" t="n">
        <f aca="false">'MARKAH PENUH'!V22</f>
        <v>3</v>
      </c>
      <c r="N647" s="298"/>
      <c r="O647" s="322"/>
      <c r="P647" s="322"/>
      <c r="Q647" s="322"/>
      <c r="R647" s="272"/>
      <c r="S647" s="377"/>
      <c r="T647" s="376"/>
    </row>
    <row r="648" customFormat="false" ht="15" hidden="false" customHeight="true" outlineLevel="0" collapsed="false">
      <c r="A648" s="376"/>
      <c r="B648" s="323" t="n">
        <f aca="false">'MARKAH PENUH'!CX22</f>
        <v>0</v>
      </c>
      <c r="C648" s="302"/>
      <c r="D648" s="301"/>
      <c r="E648" s="325"/>
      <c r="F648" s="325"/>
      <c r="G648" s="302"/>
      <c r="H648" s="302"/>
      <c r="I648" s="302"/>
      <c r="J648" s="299"/>
      <c r="K648" s="297" t="n">
        <f aca="false">'MARKAH PENUH'!DD22</f>
        <v>0</v>
      </c>
      <c r="L648" s="298"/>
      <c r="M648" s="297" t="n">
        <f aca="false">'MARKAH PENUH'!W22</f>
        <v>9</v>
      </c>
      <c r="N648" s="298"/>
      <c r="O648" s="322"/>
      <c r="P648" s="322"/>
      <c r="Q648" s="322"/>
      <c r="R648" s="272"/>
      <c r="S648" s="377"/>
      <c r="T648" s="376"/>
    </row>
    <row r="649" customFormat="false" ht="15" hidden="false" customHeight="true" outlineLevel="0" collapsed="false">
      <c r="A649" s="376"/>
      <c r="B649" s="326" t="n">
        <f aca="false">'MARKAH PENUH'!CY22</f>
        <v>0</v>
      </c>
      <c r="C649" s="305"/>
      <c r="D649" s="304"/>
      <c r="E649" s="336"/>
      <c r="F649" s="336"/>
      <c r="G649" s="305"/>
      <c r="H649" s="305"/>
      <c r="I649" s="305"/>
      <c r="J649" s="306"/>
      <c r="K649" s="328" t="n">
        <f aca="false">'MARKAH PENUH'!DE22</f>
        <v>0</v>
      </c>
      <c r="L649" s="330"/>
      <c r="M649" s="328" t="n">
        <f aca="false">'MARKAH PENUH'!X22</f>
        <v>16</v>
      </c>
      <c r="N649" s="330"/>
      <c r="O649" s="322"/>
      <c r="P649" s="322"/>
      <c r="Q649" s="322"/>
      <c r="R649" s="272"/>
      <c r="S649" s="377"/>
      <c r="T649" s="376"/>
    </row>
    <row r="650" customFormat="false" ht="15" hidden="false" customHeight="true" outlineLevel="0" collapsed="false">
      <c r="A650" s="376"/>
      <c r="B650" s="337"/>
      <c r="C650" s="311" t="s">
        <v>119</v>
      </c>
      <c r="D650" s="311"/>
      <c r="E650" s="311"/>
      <c r="F650" s="311"/>
      <c r="G650" s="311"/>
      <c r="H650" s="311"/>
      <c r="I650" s="311"/>
      <c r="J650" s="311"/>
      <c r="K650" s="313" t="n">
        <f aca="false">SUM(K644:K649)</f>
        <v>0</v>
      </c>
      <c r="L650" s="313"/>
      <c r="M650" s="331" t="n">
        <f aca="false">SUM(M644:M649)</f>
        <v>62.5</v>
      </c>
      <c r="N650" s="338"/>
      <c r="O650" s="322"/>
      <c r="P650" s="322"/>
      <c r="Q650" s="322"/>
      <c r="R650" s="256"/>
      <c r="S650" s="377"/>
      <c r="T650" s="376"/>
    </row>
    <row r="651" customFormat="false" ht="15" hidden="false" customHeight="true" outlineLevel="0" collapsed="false">
      <c r="A651" s="376"/>
      <c r="B651" s="339" t="s">
        <v>11</v>
      </c>
      <c r="C651" s="340"/>
      <c r="D651" s="340"/>
      <c r="E651" s="340"/>
      <c r="F651" s="340"/>
      <c r="G651" s="295"/>
      <c r="H651" s="295"/>
      <c r="I651" s="295"/>
      <c r="J651" s="295"/>
      <c r="K651" s="319"/>
      <c r="L651" s="290"/>
      <c r="M651" s="320"/>
      <c r="N651" s="321"/>
      <c r="O651" s="341" t="n">
        <f aca="false">'MARKAH PENUH'!AD22</f>
        <v>22</v>
      </c>
      <c r="P651" s="341"/>
      <c r="Q651" s="341"/>
      <c r="R651" s="256"/>
      <c r="S651" s="377"/>
      <c r="T651" s="376"/>
    </row>
    <row r="652" customFormat="false" ht="15" hidden="false" customHeight="true" outlineLevel="0" collapsed="false">
      <c r="A652" s="376"/>
      <c r="B652" s="342" t="n">
        <f aca="false">'MARKAH PENUH'!DF22</f>
        <v>0</v>
      </c>
      <c r="C652" s="340"/>
      <c r="D652" s="340"/>
      <c r="E652" s="340"/>
      <c r="F652" s="340"/>
      <c r="G652" s="295"/>
      <c r="H652" s="295"/>
      <c r="I652" s="295"/>
      <c r="J652" s="295"/>
      <c r="K652" s="334" t="n">
        <f aca="false">'MARKAH PENUH'!DH22</f>
        <v>0</v>
      </c>
      <c r="L652" s="295"/>
      <c r="M652" s="334" t="n">
        <f aca="false">'MARKAH PENUH'!AA22</f>
        <v>10</v>
      </c>
      <c r="N652" s="335"/>
      <c r="O652" s="341"/>
      <c r="P652" s="341"/>
      <c r="Q652" s="341"/>
      <c r="R652" s="256"/>
      <c r="S652" s="377"/>
      <c r="T652" s="376"/>
    </row>
    <row r="653" customFormat="false" ht="15" hidden="false" customHeight="true" outlineLevel="0" collapsed="false">
      <c r="A653" s="376"/>
      <c r="B653" s="343" t="n">
        <f aca="false">'MARKAH PENUH'!DG22</f>
        <v>0</v>
      </c>
      <c r="C653" s="344"/>
      <c r="D653" s="344"/>
      <c r="E653" s="344"/>
      <c r="F653" s="344"/>
      <c r="G653" s="345"/>
      <c r="H653" s="345"/>
      <c r="I653" s="345"/>
      <c r="J653" s="345"/>
      <c r="K653" s="346" t="n">
        <f aca="false">'MARKAH PENUH'!DI22</f>
        <v>0</v>
      </c>
      <c r="L653" s="345"/>
      <c r="M653" s="346" t="n">
        <f aca="false">'MARKAH PENUH'!AB22</f>
        <v>42</v>
      </c>
      <c r="N653" s="347"/>
      <c r="O653" s="341"/>
      <c r="P653" s="341"/>
      <c r="Q653" s="341"/>
      <c r="R653" s="256"/>
      <c r="S653" s="377"/>
      <c r="T653" s="376"/>
    </row>
    <row r="654" customFormat="false" ht="15" hidden="false" customHeight="true" outlineLevel="0" collapsed="false">
      <c r="A654" s="376"/>
      <c r="B654" s="348"/>
      <c r="C654" s="311" t="s">
        <v>119</v>
      </c>
      <c r="D654" s="311"/>
      <c r="E654" s="311"/>
      <c r="F654" s="311"/>
      <c r="G654" s="311"/>
      <c r="H654" s="311"/>
      <c r="I654" s="311"/>
      <c r="J654" s="311"/>
      <c r="K654" s="349" t="n">
        <f aca="false">SUM(K652:K653)</f>
        <v>0</v>
      </c>
      <c r="L654" s="350"/>
      <c r="M654" s="394" t="n">
        <f aca="false">SUM(M652:M653)</f>
        <v>52</v>
      </c>
      <c r="N654" s="351"/>
      <c r="O654" s="341"/>
      <c r="P654" s="341"/>
      <c r="Q654" s="341"/>
      <c r="R654" s="256"/>
      <c r="S654" s="377"/>
      <c r="T654" s="376"/>
    </row>
    <row r="655" customFormat="false" ht="15" hidden="false" customHeight="true" outlineLevel="0" collapsed="false">
      <c r="A655" s="376"/>
      <c r="B655" s="339" t="s">
        <v>12</v>
      </c>
      <c r="C655" s="340"/>
      <c r="D655" s="340"/>
      <c r="E655" s="340"/>
      <c r="F655" s="340"/>
      <c r="G655" s="295"/>
      <c r="H655" s="295"/>
      <c r="I655" s="295"/>
      <c r="J655" s="295"/>
      <c r="K655" s="319"/>
      <c r="L655" s="290"/>
      <c r="M655" s="320"/>
      <c r="N655" s="321"/>
      <c r="O655" s="341" t="n">
        <f aca="false">'MARKAH PENUH'!AH22</f>
        <v>7</v>
      </c>
      <c r="P655" s="341"/>
      <c r="Q655" s="341"/>
      <c r="R655" s="256"/>
      <c r="S655" s="377"/>
      <c r="T655" s="376"/>
    </row>
    <row r="656" customFormat="false" ht="15" hidden="false" customHeight="true" outlineLevel="0" collapsed="false">
      <c r="A656" s="376"/>
      <c r="B656" s="342" t="n">
        <f aca="false">'MARKAH PENUH'!DJ22</f>
        <v>0</v>
      </c>
      <c r="C656" s="340"/>
      <c r="D656" s="340"/>
      <c r="E656" s="340"/>
      <c r="F656" s="340"/>
      <c r="G656" s="295"/>
      <c r="H656" s="295"/>
      <c r="I656" s="295"/>
      <c r="J656" s="295"/>
      <c r="K656" s="334" t="n">
        <f aca="false">'MARKAH PENUH'!DL22</f>
        <v>0</v>
      </c>
      <c r="L656" s="295"/>
      <c r="M656" s="334" t="n">
        <f aca="false">'MARKAH PENUH'!AE22</f>
        <v>27</v>
      </c>
      <c r="N656" s="335"/>
      <c r="O656" s="341"/>
      <c r="P656" s="341"/>
      <c r="Q656" s="341"/>
      <c r="R656" s="256"/>
      <c r="S656" s="377"/>
      <c r="T656" s="376"/>
    </row>
    <row r="657" customFormat="false" ht="15" hidden="false" customHeight="true" outlineLevel="0" collapsed="false">
      <c r="A657" s="376"/>
      <c r="B657" s="343" t="n">
        <f aca="false">'MARKAH PENUH'!DK22</f>
        <v>0</v>
      </c>
      <c r="C657" s="344"/>
      <c r="D657" s="344"/>
      <c r="E657" s="344"/>
      <c r="F657" s="344"/>
      <c r="G657" s="345"/>
      <c r="H657" s="345"/>
      <c r="I657" s="345"/>
      <c r="J657" s="345"/>
      <c r="K657" s="346" t="n">
        <f aca="false">'MARKAH PENUH'!DM22</f>
        <v>0</v>
      </c>
      <c r="L657" s="345"/>
      <c r="M657" s="346" t="n">
        <f aca="false">'MARKAH PENUH'!AF22</f>
        <v>58</v>
      </c>
      <c r="N657" s="347"/>
      <c r="O657" s="341"/>
      <c r="P657" s="341"/>
      <c r="Q657" s="341"/>
      <c r="R657" s="256"/>
      <c r="S657" s="377"/>
      <c r="T657" s="376"/>
    </row>
    <row r="658" customFormat="false" ht="15" hidden="false" customHeight="true" outlineLevel="0" collapsed="false">
      <c r="A658" s="376"/>
      <c r="B658" s="348"/>
      <c r="C658" s="311" t="s">
        <v>119</v>
      </c>
      <c r="D658" s="311"/>
      <c r="E658" s="311"/>
      <c r="F658" s="311"/>
      <c r="G658" s="311"/>
      <c r="H658" s="311"/>
      <c r="I658" s="311"/>
      <c r="J658" s="311"/>
      <c r="K658" s="349" t="n">
        <f aca="false">SUM(K656:K657)</f>
        <v>0</v>
      </c>
      <c r="L658" s="350"/>
      <c r="M658" s="349" t="n">
        <f aca="false">SUM(M656:M657)</f>
        <v>85</v>
      </c>
      <c r="N658" s="351"/>
      <c r="O658" s="341"/>
      <c r="P658" s="341"/>
      <c r="Q658" s="341"/>
      <c r="R658" s="256"/>
      <c r="S658" s="377"/>
      <c r="T658" s="376"/>
    </row>
    <row r="659" customFormat="false" ht="15" hidden="false" customHeight="true" outlineLevel="0" collapsed="false">
      <c r="A659" s="376"/>
      <c r="B659" s="339" t="s">
        <v>13</v>
      </c>
      <c r="C659" s="340"/>
      <c r="D659" s="340"/>
      <c r="E659" s="340"/>
      <c r="F659" s="340"/>
      <c r="G659" s="295"/>
      <c r="H659" s="295"/>
      <c r="I659" s="295"/>
      <c r="J659" s="295"/>
      <c r="K659" s="319"/>
      <c r="L659" s="290"/>
      <c r="M659" s="320"/>
      <c r="N659" s="321"/>
      <c r="O659" s="341" t="n">
        <f aca="false">'MARKAH PENUH'!AL22</f>
        <v>14</v>
      </c>
      <c r="P659" s="341"/>
      <c r="Q659" s="341"/>
      <c r="R659" s="256"/>
      <c r="S659" s="377"/>
      <c r="T659" s="376"/>
    </row>
    <row r="660" customFormat="false" ht="15" hidden="false" customHeight="true" outlineLevel="0" collapsed="false">
      <c r="A660" s="376"/>
      <c r="B660" s="342" t="n">
        <f aca="false">'MARKAH PENUH'!DN22</f>
        <v>0</v>
      </c>
      <c r="C660" s="340"/>
      <c r="D660" s="340"/>
      <c r="E660" s="340"/>
      <c r="F660" s="340"/>
      <c r="G660" s="295"/>
      <c r="H660" s="295"/>
      <c r="I660" s="295"/>
      <c r="J660" s="295"/>
      <c r="K660" s="334" t="n">
        <f aca="false">'MARKAH PENUH'!DP22</f>
        <v>0</v>
      </c>
      <c r="L660" s="295"/>
      <c r="M660" s="334" t="n">
        <f aca="false">'MARKAH PENUH'!AI22</f>
        <v>23</v>
      </c>
      <c r="N660" s="335"/>
      <c r="O660" s="341"/>
      <c r="P660" s="341"/>
      <c r="Q660" s="341"/>
      <c r="R660" s="256"/>
      <c r="S660" s="377"/>
      <c r="T660" s="376"/>
    </row>
    <row r="661" customFormat="false" ht="15" hidden="false" customHeight="true" outlineLevel="0" collapsed="false">
      <c r="A661" s="376"/>
      <c r="B661" s="343" t="n">
        <f aca="false">'MARKAH PENUH'!DO22</f>
        <v>0</v>
      </c>
      <c r="C661" s="344"/>
      <c r="D661" s="344"/>
      <c r="E661" s="344"/>
      <c r="F661" s="344"/>
      <c r="G661" s="345"/>
      <c r="H661" s="345"/>
      <c r="I661" s="345"/>
      <c r="J661" s="345"/>
      <c r="K661" s="346" t="n">
        <f aca="false">'MARKAH PENUH'!DQ22</f>
        <v>0</v>
      </c>
      <c r="L661" s="345"/>
      <c r="M661" s="346" t="n">
        <f aca="false">'MARKAH PENUH'!AJ22</f>
        <v>48</v>
      </c>
      <c r="N661" s="347"/>
      <c r="O661" s="341"/>
      <c r="P661" s="341"/>
      <c r="Q661" s="341"/>
      <c r="R661" s="256"/>
      <c r="S661" s="377"/>
      <c r="T661" s="376"/>
    </row>
    <row r="662" customFormat="false" ht="15" hidden="false" customHeight="true" outlineLevel="0" collapsed="false">
      <c r="A662" s="376"/>
      <c r="B662" s="348"/>
      <c r="C662" s="311" t="s">
        <v>119</v>
      </c>
      <c r="D662" s="311"/>
      <c r="E662" s="311"/>
      <c r="F662" s="311"/>
      <c r="G662" s="311"/>
      <c r="H662" s="311"/>
      <c r="I662" s="311"/>
      <c r="J662" s="311"/>
      <c r="K662" s="349" t="n">
        <f aca="false">SUM(K660:K661)</f>
        <v>0</v>
      </c>
      <c r="L662" s="350"/>
      <c r="M662" s="349" t="n">
        <f aca="false">SUM(M660:M661)</f>
        <v>71</v>
      </c>
      <c r="N662" s="351"/>
      <c r="O662" s="341"/>
      <c r="P662" s="341"/>
      <c r="Q662" s="341"/>
      <c r="R662" s="256"/>
      <c r="S662" s="377"/>
      <c r="T662" s="376"/>
    </row>
    <row r="663" customFormat="false" ht="15" hidden="false" customHeight="true" outlineLevel="0" collapsed="false">
      <c r="A663" s="376"/>
      <c r="B663" s="342" t="n">
        <f aca="false">'MARKAH PENUH'!DR22</f>
        <v>0</v>
      </c>
      <c r="C663" s="340"/>
      <c r="D663" s="340"/>
      <c r="E663" s="340"/>
      <c r="F663" s="340"/>
      <c r="G663" s="295"/>
      <c r="H663" s="295"/>
      <c r="I663" s="295"/>
      <c r="J663" s="295"/>
      <c r="K663" s="334" t="n">
        <f aca="false">'MARKAH PENUH'!DS22</f>
        <v>0</v>
      </c>
      <c r="L663" s="295"/>
      <c r="M663" s="334" t="n">
        <f aca="false">'MARKAH PENUH'!AM22</f>
        <v>25</v>
      </c>
      <c r="N663" s="335"/>
      <c r="O663" s="352" t="n">
        <f aca="false">'MARKAH PENUH'!AN22</f>
        <v>23</v>
      </c>
      <c r="P663" s="352"/>
      <c r="Q663" s="352"/>
      <c r="R663" s="256"/>
      <c r="S663" s="377"/>
      <c r="T663" s="376"/>
    </row>
    <row r="664" customFormat="false" ht="15" hidden="false" customHeight="true" outlineLevel="0" collapsed="false">
      <c r="A664" s="376"/>
      <c r="B664" s="353" t="n">
        <f aca="false">'MARKAH PENUH'!DT22</f>
        <v>0</v>
      </c>
      <c r="C664" s="354"/>
      <c r="D664" s="354"/>
      <c r="E664" s="354"/>
      <c r="F664" s="354"/>
      <c r="G664" s="302"/>
      <c r="H664" s="302"/>
      <c r="I664" s="302"/>
      <c r="J664" s="302"/>
      <c r="K664" s="297" t="n">
        <f aca="false">'MARKAH PENUH'!DU22</f>
        <v>0</v>
      </c>
      <c r="L664" s="302"/>
      <c r="M664" s="297" t="n">
        <f aca="false">'MARKAH PENUH'!AO22</f>
        <v>41</v>
      </c>
      <c r="N664" s="298"/>
      <c r="O664" s="355" t="n">
        <f aca="false">'MARKAH PENUH'!AP22</f>
        <v>12</v>
      </c>
      <c r="P664" s="355"/>
      <c r="Q664" s="355"/>
      <c r="R664" s="256"/>
      <c r="S664" s="377"/>
      <c r="T664" s="376"/>
    </row>
    <row r="665" customFormat="false" ht="15" hidden="false" customHeight="true" outlineLevel="0" collapsed="false">
      <c r="A665" s="376"/>
      <c r="B665" s="353" t="n">
        <f aca="false">'MARKAH PENUH'!DV22</f>
        <v>0</v>
      </c>
      <c r="C665" s="354"/>
      <c r="D665" s="354"/>
      <c r="E665" s="354"/>
      <c r="F665" s="354"/>
      <c r="G665" s="302"/>
      <c r="H665" s="302"/>
      <c r="I665" s="302"/>
      <c r="J665" s="302"/>
      <c r="K665" s="297" t="n">
        <f aca="false">'MARKAH PENUH'!DW22</f>
        <v>0</v>
      </c>
      <c r="L665" s="302"/>
      <c r="M665" s="297" t="n">
        <f aca="false">'MARKAH PENUH'!AQ22</f>
        <v>41</v>
      </c>
      <c r="N665" s="298"/>
      <c r="O665" s="355" t="n">
        <f aca="false">'MARKAH PENUH'!AR22</f>
        <v>3</v>
      </c>
      <c r="P665" s="355"/>
      <c r="Q665" s="355"/>
      <c r="R665" s="256"/>
      <c r="S665" s="377"/>
      <c r="T665" s="376"/>
    </row>
    <row r="666" customFormat="false" ht="15" hidden="false" customHeight="true" outlineLevel="0" collapsed="false">
      <c r="A666" s="376"/>
      <c r="B666" s="303" t="n">
        <f aca="false">'MARKAH PENUH'!DX22</f>
        <v>0</v>
      </c>
      <c r="C666" s="356"/>
      <c r="D666" s="356"/>
      <c r="E666" s="356"/>
      <c r="F666" s="356"/>
      <c r="G666" s="305"/>
      <c r="H666" s="305"/>
      <c r="I666" s="305"/>
      <c r="J666" s="305"/>
      <c r="K666" s="328" t="n">
        <f aca="false">'MARKAH PENUH'!DY22</f>
        <v>0</v>
      </c>
      <c r="L666" s="305"/>
      <c r="M666" s="328" t="n">
        <f aca="false">'MARKAH PENUH'!AS22</f>
        <v>62</v>
      </c>
      <c r="N666" s="330"/>
      <c r="O666" s="357" t="n">
        <f aca="false">'MARKAH PENUH'!AT22</f>
        <v>22</v>
      </c>
      <c r="P666" s="357"/>
      <c r="Q666" s="357"/>
      <c r="R666" s="256"/>
      <c r="S666" s="377"/>
      <c r="T666" s="376"/>
    </row>
    <row r="667" customFormat="false" ht="15" hidden="false" customHeight="true" outlineLevel="0" collapsed="false">
      <c r="A667" s="376"/>
      <c r="B667" s="358"/>
      <c r="C667" s="359"/>
      <c r="D667" s="314" t="s">
        <v>121</v>
      </c>
      <c r="E667" s="314"/>
      <c r="F667" s="314"/>
      <c r="G667" s="314"/>
      <c r="H667" s="314"/>
      <c r="I667" s="314"/>
      <c r="J667" s="314"/>
      <c r="K667" s="312" t="n">
        <f aca="false">K637+K642+K650+K654+K658+K662+K663+K664+K665+K666</f>
        <v>0</v>
      </c>
      <c r="L667" s="312"/>
      <c r="M667" s="312" t="n">
        <f aca="false">M637+M642+M650+M654+M658+M662+M663+M664+M665+M666</f>
        <v>559.5</v>
      </c>
      <c r="N667" s="332"/>
      <c r="O667" s="360" t="n">
        <f aca="false">'MARKAH PENUH'!AW22</f>
        <v>17</v>
      </c>
      <c r="P667" s="360"/>
      <c r="Q667" s="360"/>
      <c r="R667" s="265"/>
      <c r="S667" s="377"/>
      <c r="T667" s="376"/>
    </row>
    <row r="668" customFormat="false" ht="15" hidden="false" customHeight="true" outlineLevel="0" collapsed="false">
      <c r="A668" s="376"/>
      <c r="B668" s="361" t="s">
        <v>122</v>
      </c>
      <c r="C668" s="361"/>
      <c r="D668" s="361"/>
      <c r="E668" s="361"/>
      <c r="F668" s="361"/>
      <c r="G668" s="361"/>
      <c r="H668" s="361"/>
      <c r="I668" s="361"/>
      <c r="J668" s="361"/>
      <c r="K668" s="381" t="e">
        <f aca="false">M667/K667</f>
        <v>#DIV/0!</v>
      </c>
      <c r="L668" s="381"/>
      <c r="M668" s="381"/>
      <c r="N668" s="381"/>
      <c r="O668" s="381"/>
      <c r="P668" s="381"/>
      <c r="Q668" s="381"/>
      <c r="R668" s="265"/>
      <c r="S668" s="377"/>
      <c r="T668" s="376"/>
    </row>
    <row r="669" customFormat="false" ht="15" hidden="false" customHeight="true" outlineLevel="0" collapsed="false">
      <c r="A669" s="376"/>
      <c r="B669" s="4" t="s">
        <v>123</v>
      </c>
      <c r="C669" s="270"/>
      <c r="D669" s="363" t="n">
        <f aca="false">'MARKAH PENUH'!AV47</f>
        <v>0.7041</v>
      </c>
      <c r="E669" s="363"/>
      <c r="F669" s="364"/>
      <c r="G669" s="270" t="s">
        <v>124</v>
      </c>
      <c r="L669" s="365" t="n">
        <f aca="false">'MARKAH PENUH'!AW22</f>
        <v>17</v>
      </c>
      <c r="M669" s="270" t="s">
        <v>125</v>
      </c>
      <c r="N669" s="270"/>
      <c r="O669" s="270"/>
      <c r="P669" s="366" t="n">
        <f aca="false">'MARKAH PENUH'!EA22</f>
        <v>0</v>
      </c>
      <c r="Q669" s="367" t="s">
        <v>126</v>
      </c>
      <c r="R669" s="265"/>
      <c r="S669" s="377"/>
      <c r="T669" s="376"/>
    </row>
    <row r="670" customFormat="false" ht="15" hidden="false" customHeight="true" outlineLevel="0" collapsed="false">
      <c r="A670" s="376"/>
      <c r="B670" s="270" t="s">
        <v>127</v>
      </c>
      <c r="C670" s="270"/>
      <c r="D670" s="270"/>
      <c r="E670" s="368" t="n">
        <f aca="false">'MARKAH PENUH'!BF22</f>
        <v>103</v>
      </c>
      <c r="F670" s="368"/>
      <c r="G670" s="270" t="s">
        <v>128</v>
      </c>
      <c r="I670" s="4" t="s">
        <v>129</v>
      </c>
      <c r="J670" s="369"/>
      <c r="K670" s="270" t="s">
        <v>130</v>
      </c>
      <c r="M670" s="269" t="s">
        <v>131</v>
      </c>
      <c r="N670" s="176"/>
      <c r="O670" s="370"/>
      <c r="P670" s="270" t="s">
        <v>130</v>
      </c>
      <c r="Q670" s="265"/>
      <c r="R670" s="265"/>
      <c r="S670" s="377"/>
      <c r="T670" s="376"/>
    </row>
    <row r="671" customFormat="false" ht="15" hidden="false" customHeight="true" outlineLevel="0" collapsed="false">
      <c r="A671" s="376"/>
      <c r="B671" s="270"/>
      <c r="C671" s="270"/>
      <c r="D671" s="271"/>
      <c r="E671" s="271"/>
      <c r="F671" s="271"/>
      <c r="G671" s="271"/>
      <c r="H671" s="271"/>
      <c r="I671" s="271"/>
      <c r="J671" s="271"/>
      <c r="K671" s="271"/>
      <c r="L671" s="271"/>
      <c r="M671" s="271"/>
      <c r="N671" s="271"/>
      <c r="O671" s="271"/>
      <c r="P671" s="271"/>
      <c r="Q671" s="265"/>
      <c r="R671" s="265"/>
      <c r="S671" s="377"/>
      <c r="T671" s="376"/>
    </row>
    <row r="672" customFormat="false" ht="15" hidden="false" customHeight="true" outlineLevel="0" collapsed="false">
      <c r="A672" s="376"/>
      <c r="B672" s="371" t="s">
        <v>132</v>
      </c>
      <c r="C672" s="271"/>
      <c r="D672" s="271"/>
      <c r="E672" s="271"/>
      <c r="F672" s="271"/>
      <c r="G672" s="271"/>
      <c r="H672" s="271"/>
      <c r="I672" s="271"/>
      <c r="J672" s="271"/>
      <c r="K672" s="271"/>
      <c r="L672" s="271"/>
      <c r="M672" s="271"/>
      <c r="N672" s="271"/>
      <c r="O672" s="271"/>
      <c r="P672" s="271"/>
      <c r="Q672" s="265"/>
      <c r="R672" s="265"/>
      <c r="S672" s="377"/>
      <c r="T672" s="376"/>
    </row>
    <row r="673" customFormat="false" ht="15" hidden="false" customHeight="true" outlineLevel="0" collapsed="false">
      <c r="A673" s="376"/>
      <c r="B673" s="262"/>
      <c r="C673" s="262"/>
      <c r="D673" s="262"/>
      <c r="E673" s="262"/>
      <c r="F673" s="262"/>
      <c r="G673" s="262"/>
      <c r="H673" s="262"/>
      <c r="I673" s="262"/>
      <c r="J673" s="262"/>
      <c r="K673" s="262"/>
      <c r="L673" s="262"/>
      <c r="M673" s="262"/>
      <c r="N673" s="262"/>
      <c r="O673" s="262"/>
      <c r="P673" s="262"/>
      <c r="Q673" s="268"/>
      <c r="R673" s="265"/>
      <c r="S673" s="377"/>
      <c r="T673" s="376"/>
    </row>
    <row r="674" customFormat="false" ht="15" hidden="false" customHeight="true" outlineLevel="0" collapsed="false">
      <c r="A674" s="376"/>
      <c r="B674" s="372" t="s">
        <v>137</v>
      </c>
      <c r="C674" s="372"/>
      <c r="D674" s="372"/>
      <c r="E674" s="372"/>
      <c r="F674" s="372"/>
      <c r="G674" s="372"/>
      <c r="H674" s="372"/>
      <c r="I674" s="372"/>
      <c r="J674" s="372"/>
      <c r="K674" s="372"/>
      <c r="L674" s="372"/>
      <c r="M674" s="372"/>
      <c r="N674" s="372"/>
      <c r="O674" s="372"/>
      <c r="P674" s="372"/>
      <c r="Q674" s="372"/>
      <c r="R674" s="265"/>
      <c r="S674" s="377"/>
      <c r="T674" s="376"/>
    </row>
    <row r="675" customFormat="false" ht="15" hidden="false" customHeight="true" outlineLevel="0" collapsed="false">
      <c r="A675" s="376"/>
      <c r="B675" s="374"/>
      <c r="C675" s="374"/>
      <c r="D675" s="374"/>
      <c r="E675" s="374"/>
      <c r="F675" s="374"/>
      <c r="G675" s="374"/>
      <c r="H675" s="374"/>
      <c r="I675" s="374"/>
      <c r="J675" s="374"/>
      <c r="K675" s="374"/>
      <c r="L675" s="374"/>
      <c r="M675" s="374"/>
      <c r="N675" s="374"/>
      <c r="O675" s="374"/>
      <c r="P675" s="374"/>
      <c r="Q675" s="375"/>
      <c r="R675" s="265"/>
      <c r="S675" s="377"/>
      <c r="T675" s="376"/>
    </row>
    <row r="676" customFormat="false" ht="15" hidden="false" customHeight="true" outlineLevel="0" collapsed="false">
      <c r="A676" s="376"/>
      <c r="B676" s="374"/>
      <c r="C676" s="374"/>
      <c r="D676" s="374"/>
      <c r="E676" s="374"/>
      <c r="F676" s="374"/>
      <c r="G676" s="374"/>
      <c r="H676" s="374"/>
      <c r="I676" s="374"/>
      <c r="J676" s="374"/>
      <c r="K676" s="374"/>
      <c r="L676" s="374"/>
      <c r="M676" s="374"/>
      <c r="N676" s="374"/>
      <c r="O676" s="374"/>
      <c r="P676" s="374"/>
      <c r="Q676" s="375"/>
      <c r="R676" s="265"/>
      <c r="S676" s="377"/>
      <c r="T676" s="376"/>
    </row>
    <row r="677" customFormat="false" ht="15" hidden="false" customHeight="true" outlineLevel="0" collapsed="false">
      <c r="A677" s="376"/>
      <c r="B677" s="374"/>
      <c r="C677" s="374"/>
      <c r="D677" s="374"/>
      <c r="E677" s="374"/>
      <c r="F677" s="374"/>
      <c r="G677" s="374"/>
      <c r="H677" s="374"/>
      <c r="I677" s="374"/>
      <c r="J677" s="374"/>
      <c r="K677" s="374"/>
      <c r="L677" s="374"/>
      <c r="M677" s="374"/>
      <c r="N677" s="374"/>
      <c r="O677" s="374"/>
      <c r="P677" s="374"/>
      <c r="Q677" s="375"/>
      <c r="R677" s="265"/>
      <c r="S677" s="377"/>
      <c r="T677" s="376"/>
    </row>
    <row r="678" customFormat="false" ht="15" hidden="false" customHeight="true" outlineLevel="0" collapsed="false">
      <c r="A678" s="376"/>
      <c r="B678" s="374"/>
      <c r="C678" s="374"/>
      <c r="D678" s="374"/>
      <c r="E678" s="374"/>
      <c r="F678" s="374"/>
      <c r="G678" s="374"/>
      <c r="H678" s="374"/>
      <c r="I678" s="374"/>
      <c r="J678" s="374"/>
      <c r="K678" s="374"/>
      <c r="L678" s="374"/>
      <c r="M678" s="374"/>
      <c r="N678" s="374"/>
      <c r="O678" s="374"/>
      <c r="P678" s="374"/>
      <c r="Q678" s="375"/>
      <c r="R678" s="265"/>
      <c r="S678" s="377"/>
      <c r="T678" s="376"/>
    </row>
    <row r="679" customFormat="false" ht="15" hidden="false" customHeight="true" outlineLevel="0" collapsed="false">
      <c r="A679" s="376"/>
      <c r="B679" s="374"/>
      <c r="C679" s="374"/>
      <c r="D679" s="374"/>
      <c r="E679" s="374"/>
      <c r="F679" s="374"/>
      <c r="G679" s="374"/>
      <c r="H679" s="374"/>
      <c r="I679" s="374"/>
      <c r="J679" s="374"/>
      <c r="K679" s="374"/>
      <c r="L679" s="374"/>
      <c r="M679" s="374"/>
      <c r="N679" s="374"/>
      <c r="O679" s="374"/>
      <c r="P679" s="374"/>
      <c r="Q679" s="375"/>
      <c r="R679" s="265"/>
      <c r="S679" s="377"/>
      <c r="T679" s="376"/>
    </row>
    <row r="680" customFormat="false" ht="15" hidden="false" customHeight="true" outlineLevel="0" collapsed="false">
      <c r="A680" s="376"/>
      <c r="B680" s="374"/>
      <c r="C680" s="374"/>
      <c r="D680" s="374"/>
      <c r="E680" s="374"/>
      <c r="F680" s="374"/>
      <c r="G680" s="374"/>
      <c r="H680" s="374"/>
      <c r="I680" s="374"/>
      <c r="J680" s="374"/>
      <c r="K680" s="374"/>
      <c r="L680" s="374"/>
      <c r="M680" s="374"/>
      <c r="N680" s="374"/>
      <c r="O680" s="374"/>
      <c r="P680" s="374"/>
      <c r="Q680" s="375"/>
      <c r="R680" s="265"/>
      <c r="S680" s="377"/>
      <c r="T680" s="376"/>
    </row>
    <row r="681" customFormat="false" ht="15" hidden="false" customHeight="true" outlineLevel="0" collapsed="false">
      <c r="A681" s="376"/>
      <c r="B681" s="271"/>
      <c r="C681" s="271"/>
      <c r="D681" s="271"/>
      <c r="E681" s="271"/>
      <c r="F681" s="271"/>
      <c r="G681" s="271"/>
      <c r="H681" s="271"/>
      <c r="I681" s="271"/>
      <c r="J681" s="271"/>
      <c r="K681" s="271"/>
      <c r="L681" s="271"/>
      <c r="M681" s="271"/>
      <c r="N681" s="271"/>
      <c r="O681" s="271"/>
      <c r="P681" s="271"/>
      <c r="Q681" s="265"/>
      <c r="R681" s="265"/>
      <c r="S681" s="377"/>
      <c r="T681" s="376"/>
    </row>
    <row r="682" customFormat="false" ht="15" hidden="false" customHeight="true" outlineLevel="0" collapsed="false">
      <c r="A682" s="376"/>
      <c r="B682" s="271"/>
      <c r="C682" s="271"/>
      <c r="D682" s="271"/>
      <c r="E682" s="271"/>
      <c r="F682" s="271"/>
      <c r="G682" s="271"/>
      <c r="H682" s="271"/>
      <c r="I682" s="271"/>
      <c r="J682" s="271"/>
      <c r="K682" s="271"/>
      <c r="L682" s="271"/>
      <c r="M682" s="271"/>
      <c r="N682" s="271"/>
      <c r="O682" s="271"/>
      <c r="P682" s="271"/>
      <c r="Q682" s="265"/>
      <c r="R682" s="265"/>
      <c r="S682" s="377"/>
      <c r="T682" s="376"/>
    </row>
    <row r="683" customFormat="false" ht="15" hidden="false" customHeight="true" outlineLevel="0" collapsed="false">
      <c r="A683" s="376"/>
      <c r="B683" s="271"/>
      <c r="C683" s="271"/>
      <c r="D683" s="271"/>
      <c r="E683" s="271"/>
      <c r="F683" s="271"/>
      <c r="G683" s="271"/>
      <c r="H683" s="271"/>
      <c r="I683" s="271"/>
      <c r="J683" s="271"/>
      <c r="K683" s="271"/>
      <c r="L683" s="271"/>
      <c r="M683" s="271"/>
      <c r="N683" s="271"/>
      <c r="O683" s="271"/>
      <c r="P683" s="271"/>
      <c r="Q683" s="265"/>
      <c r="R683" s="265"/>
      <c r="S683" s="377"/>
      <c r="T683" s="376"/>
    </row>
    <row r="684" customFormat="false" ht="15" hidden="false" customHeight="true" outlineLevel="0" collapsed="false">
      <c r="A684" s="376"/>
      <c r="B684" s="271"/>
      <c r="C684" s="271"/>
      <c r="D684" s="271"/>
      <c r="E684" s="271"/>
      <c r="F684" s="271"/>
      <c r="G684" s="271"/>
      <c r="H684" s="271"/>
      <c r="I684" s="271"/>
      <c r="J684" s="271"/>
      <c r="K684" s="271"/>
      <c r="L684" s="271"/>
      <c r="M684" s="271"/>
      <c r="N684" s="271"/>
      <c r="O684" s="271"/>
      <c r="P684" s="271"/>
      <c r="Q684" s="265"/>
      <c r="R684" s="265"/>
      <c r="S684" s="377"/>
      <c r="T684" s="376"/>
    </row>
    <row r="685" customFormat="false" ht="15" hidden="false" customHeight="true" outlineLevel="0" collapsed="false">
      <c r="A685" s="376"/>
      <c r="S685" s="376"/>
      <c r="T685" s="376"/>
    </row>
    <row r="686" customFormat="false" ht="15" hidden="false" customHeight="true" outlineLevel="0" collapsed="false">
      <c r="A686" s="376"/>
      <c r="S686" s="376"/>
      <c r="T686" s="376"/>
    </row>
    <row r="687" customFormat="false" ht="15" hidden="false" customHeight="true" outlineLevel="0" collapsed="false">
      <c r="A687" s="376"/>
      <c r="B687" s="271"/>
      <c r="C687" s="271"/>
      <c r="D687" s="271"/>
      <c r="E687" s="271"/>
      <c r="F687" s="271"/>
      <c r="G687" s="271"/>
      <c r="H687" s="271"/>
      <c r="I687" s="271"/>
      <c r="J687" s="271"/>
      <c r="K687" s="271"/>
      <c r="L687" s="271"/>
      <c r="M687" s="271"/>
      <c r="N687" s="271"/>
      <c r="O687" s="271"/>
      <c r="P687" s="271"/>
      <c r="Q687" s="265"/>
      <c r="S687" s="376"/>
      <c r="T687" s="376"/>
    </row>
    <row r="688" customFormat="false" ht="15" hidden="false" customHeight="true" outlineLevel="0" collapsed="false">
      <c r="A688" s="376"/>
      <c r="B688" s="271"/>
      <c r="C688" s="271"/>
      <c r="D688" s="271"/>
      <c r="E688" s="271"/>
      <c r="F688" s="271"/>
      <c r="G688" s="271"/>
      <c r="H688" s="271"/>
      <c r="I688" s="271"/>
      <c r="J688" s="271"/>
      <c r="K688" s="271"/>
      <c r="L688" s="271"/>
      <c r="M688" s="271"/>
      <c r="N688" s="271"/>
      <c r="O688" s="271"/>
      <c r="P688" s="271"/>
      <c r="Q688" s="265"/>
      <c r="S688" s="376"/>
      <c r="T688" s="376"/>
    </row>
    <row r="689" customFormat="false" ht="15" hidden="false" customHeight="true" outlineLevel="0" collapsed="false">
      <c r="A689" s="376"/>
      <c r="B689" s="271"/>
      <c r="C689" s="271"/>
      <c r="D689" s="271"/>
      <c r="E689" s="271"/>
      <c r="F689" s="271"/>
      <c r="G689" s="271"/>
      <c r="H689" s="271"/>
      <c r="I689" s="271"/>
      <c r="J689" s="271"/>
      <c r="K689" s="271"/>
      <c r="L689" s="271"/>
      <c r="M689" s="271"/>
      <c r="N689" s="271"/>
      <c r="O689" s="271"/>
      <c r="P689" s="271"/>
      <c r="Q689" s="265"/>
      <c r="S689" s="376"/>
      <c r="T689" s="376"/>
    </row>
    <row r="690" customFormat="false" ht="15" hidden="false" customHeight="true" outlineLevel="0" collapsed="false">
      <c r="A690" s="376"/>
      <c r="B690" s="271"/>
      <c r="C690" s="271"/>
      <c r="D690" s="271"/>
      <c r="E690" s="271"/>
      <c r="F690" s="271"/>
      <c r="G690" s="271"/>
      <c r="H690" s="271"/>
      <c r="I690" s="271"/>
      <c r="J690" s="271"/>
      <c r="K690" s="271"/>
      <c r="L690" s="271"/>
      <c r="M690" s="271"/>
      <c r="N690" s="271"/>
      <c r="O690" s="271"/>
      <c r="P690" s="271"/>
      <c r="Q690" s="265"/>
      <c r="R690" s="376"/>
      <c r="S690" s="376"/>
      <c r="T690" s="376"/>
    </row>
    <row r="691" customFormat="false" ht="15" hidden="false" customHeight="true" outlineLevel="0" collapsed="false">
      <c r="A691" s="376"/>
      <c r="B691" s="262" t="s">
        <v>107</v>
      </c>
      <c r="C691" s="262" t="str">
        <f aca="false">'MARKAH PENUH'!C23</f>
        <v>MUHD HAZWAN BIN HJ SAZALI</v>
      </c>
      <c r="J691" s="271"/>
      <c r="K691" s="271"/>
      <c r="L691" s="271"/>
      <c r="M691" s="271"/>
      <c r="N691" s="271"/>
      <c r="O691" s="271"/>
      <c r="P691" s="271"/>
      <c r="Q691" s="265"/>
      <c r="S691" s="376"/>
      <c r="T691" s="376"/>
    </row>
    <row r="692" customFormat="false" ht="15" hidden="false" customHeight="true" outlineLevel="0" collapsed="false">
      <c r="A692" s="376"/>
      <c r="B692" s="262"/>
      <c r="C692" s="262"/>
      <c r="S692" s="376"/>
      <c r="T692" s="376"/>
    </row>
    <row r="693" customFormat="false" ht="15" hidden="false" customHeight="true" outlineLevel="0" collapsed="false">
      <c r="A693" s="376"/>
      <c r="B693" s="263" t="s">
        <v>108</v>
      </c>
      <c r="C693" s="263"/>
      <c r="D693" s="263"/>
      <c r="E693" s="263"/>
      <c r="F693" s="263"/>
      <c r="G693" s="263"/>
      <c r="H693" s="263"/>
      <c r="I693" s="263"/>
      <c r="J693" s="263"/>
      <c r="K693" s="262" t="s">
        <v>109</v>
      </c>
      <c r="L693" s="262"/>
      <c r="M693" s="161"/>
      <c r="N693" s="161"/>
      <c r="O693" s="264" t="n">
        <f aca="false">'MARKAH PENUH'!BB23</f>
        <v>1706</v>
      </c>
      <c r="P693" s="264"/>
      <c r="Q693" s="176"/>
      <c r="R693" s="265"/>
      <c r="S693" s="377"/>
      <c r="T693" s="376"/>
    </row>
    <row r="694" customFormat="false" ht="15" hidden="false" customHeight="true" outlineLevel="0" collapsed="false">
      <c r="A694" s="376"/>
      <c r="B694" s="266" t="str">
        <f aca="false">'MARKAH PENUH'!Y7</f>
        <v>DARJAH 5</v>
      </c>
      <c r="C694" s="266"/>
      <c r="D694" s="262"/>
      <c r="E694" s="262"/>
      <c r="F694" s="262"/>
      <c r="G694" s="262"/>
      <c r="H694" s="262"/>
      <c r="I694" s="262"/>
      <c r="J694" s="262"/>
      <c r="K694" s="266" t="s">
        <v>110</v>
      </c>
      <c r="L694" s="267"/>
      <c r="M694" s="265"/>
      <c r="N694" s="268"/>
      <c r="O694" s="266" t="n">
        <v>2005</v>
      </c>
      <c r="P694" s="262"/>
      <c r="Q694" s="268"/>
      <c r="R694" s="265"/>
      <c r="S694" s="376"/>
      <c r="T694" s="376"/>
    </row>
    <row r="695" customFormat="false" ht="15" hidden="false" customHeight="true" outlineLevel="0" collapsed="false">
      <c r="A695" s="376"/>
      <c r="B695" s="262" t="s">
        <v>111</v>
      </c>
      <c r="C695" s="269" t="n">
        <f aca="false">'MARKAH PENUH'!BC23</f>
        <v>10</v>
      </c>
      <c r="D695" s="270" t="s">
        <v>112</v>
      </c>
      <c r="E695" s="270"/>
      <c r="F695" s="270"/>
      <c r="G695" s="271" t="n">
        <f aca="false">'MARKAH PENUH'!BD23</f>
        <v>3</v>
      </c>
      <c r="H695" s="270" t="s">
        <v>113</v>
      </c>
      <c r="I695" s="271"/>
      <c r="J695" s="272" t="n">
        <f aca="false">'MARKAH PENUH'!BE23</f>
        <v>25</v>
      </c>
      <c r="K695" s="266" t="s">
        <v>114</v>
      </c>
      <c r="M695" s="273"/>
      <c r="P695" s="266"/>
      <c r="Q695" s="176"/>
      <c r="R695" s="265"/>
      <c r="S695" s="377"/>
      <c r="T695" s="376"/>
    </row>
    <row r="696" customFormat="false" ht="15" hidden="false" customHeight="true" outlineLevel="0" collapsed="false">
      <c r="A696" s="376"/>
      <c r="B696" s="262"/>
      <c r="C696" s="262"/>
      <c r="D696" s="262"/>
      <c r="E696" s="262"/>
      <c r="F696" s="262"/>
      <c r="G696" s="274"/>
      <c r="H696" s="274"/>
      <c r="I696" s="274"/>
      <c r="J696" s="262"/>
      <c r="K696" s="262"/>
      <c r="L696" s="262"/>
      <c r="M696" s="262"/>
      <c r="N696" s="262"/>
      <c r="O696" s="262"/>
      <c r="P696" s="262"/>
      <c r="Q696" s="268"/>
      <c r="R696" s="265"/>
      <c r="S696" s="377"/>
      <c r="T696" s="376"/>
    </row>
    <row r="697" customFormat="false" ht="15" hidden="false" customHeight="true" outlineLevel="0" collapsed="false">
      <c r="A697" s="376"/>
      <c r="B697" s="378" t="s">
        <v>150</v>
      </c>
      <c r="C697" s="277"/>
      <c r="D697" s="277"/>
      <c r="E697" s="277"/>
      <c r="F697" s="277"/>
      <c r="G697" s="277"/>
      <c r="H697" s="277"/>
      <c r="I697" s="277"/>
      <c r="J697" s="278"/>
      <c r="K697" s="382" t="s">
        <v>140</v>
      </c>
      <c r="L697" s="277"/>
      <c r="M697" s="277"/>
      <c r="N697" s="277"/>
      <c r="O697" s="277"/>
      <c r="P697" s="277"/>
      <c r="Q697" s="387"/>
      <c r="R697" s="280"/>
      <c r="S697" s="377"/>
      <c r="T697" s="376"/>
    </row>
    <row r="698" customFormat="false" ht="15" hidden="false" customHeight="true" outlineLevel="0" collapsed="false">
      <c r="A698" s="376"/>
      <c r="B698" s="281"/>
      <c r="C698" s="282"/>
      <c r="D698" s="283"/>
      <c r="E698" s="283"/>
      <c r="F698" s="283"/>
      <c r="G698" s="283"/>
      <c r="H698" s="283"/>
      <c r="I698" s="283"/>
      <c r="J698" s="284"/>
      <c r="K698" s="285" t="s">
        <v>117</v>
      </c>
      <c r="L698" s="285"/>
      <c r="M698" s="285" t="s">
        <v>118</v>
      </c>
      <c r="N698" s="285"/>
      <c r="O698" s="286" t="s">
        <v>15</v>
      </c>
      <c r="P698" s="286"/>
      <c r="Q698" s="286"/>
      <c r="R698" s="256"/>
      <c r="S698" s="377"/>
      <c r="T698" s="376"/>
    </row>
    <row r="699" customFormat="false" ht="15" hidden="false" customHeight="true" outlineLevel="0" collapsed="false">
      <c r="A699" s="376"/>
      <c r="B699" s="287" t="s">
        <v>8</v>
      </c>
      <c r="C699" s="271"/>
      <c r="D699" s="256"/>
      <c r="E699" s="256"/>
      <c r="F699" s="256"/>
      <c r="G699" s="256"/>
      <c r="H699" s="256"/>
      <c r="I699" s="256"/>
      <c r="J699" s="288"/>
      <c r="K699" s="289"/>
      <c r="L699" s="290"/>
      <c r="M699" s="291"/>
      <c r="N699" s="290"/>
      <c r="O699" s="292" t="n">
        <f aca="false">'MARKAH PENUH'!M23</f>
        <v>12</v>
      </c>
      <c r="P699" s="292"/>
      <c r="Q699" s="292"/>
      <c r="R699" s="256"/>
      <c r="S699" s="377"/>
      <c r="T699" s="376"/>
    </row>
    <row r="700" customFormat="false" ht="15" hidden="false" customHeight="true" outlineLevel="0" collapsed="false">
      <c r="A700" s="376"/>
      <c r="B700" s="293" t="n">
        <f aca="false">'MARKAH PENUH'!BX23</f>
        <v>0</v>
      </c>
      <c r="C700" s="294"/>
      <c r="D700" s="294"/>
      <c r="E700" s="294"/>
      <c r="F700" s="294"/>
      <c r="G700" s="295"/>
      <c r="H700" s="295"/>
      <c r="I700" s="295"/>
      <c r="J700" s="296"/>
      <c r="K700" s="297" t="n">
        <f aca="false">'MARKAH PENUH'!CF23</f>
        <v>0</v>
      </c>
      <c r="L700" s="298"/>
      <c r="M700" s="297" t="n">
        <f aca="false">'MARKAH PENUH'!D23</f>
        <v>19</v>
      </c>
      <c r="N700" s="299"/>
      <c r="O700" s="292"/>
      <c r="P700" s="292"/>
      <c r="Q700" s="292"/>
      <c r="R700" s="272"/>
      <c r="S700" s="377"/>
      <c r="T700" s="376"/>
    </row>
    <row r="701" customFormat="false" ht="15" hidden="false" customHeight="true" outlineLevel="0" collapsed="false">
      <c r="A701" s="376"/>
      <c r="B701" s="300" t="n">
        <f aca="false">'MARKAH PENUH'!BY23</f>
        <v>0</v>
      </c>
      <c r="C701" s="301"/>
      <c r="D701" s="301"/>
      <c r="E701" s="301"/>
      <c r="F701" s="301"/>
      <c r="G701" s="302"/>
      <c r="H701" s="302"/>
      <c r="I701" s="302"/>
      <c r="J701" s="299"/>
      <c r="K701" s="297" t="n">
        <f aca="false">'MARKAH PENUH'!CG23</f>
        <v>0</v>
      </c>
      <c r="L701" s="298"/>
      <c r="M701" s="297" t="n">
        <f aca="false">'MARKAH PENUH'!E23</f>
        <v>12</v>
      </c>
      <c r="N701" s="299"/>
      <c r="O701" s="292"/>
      <c r="P701" s="292"/>
      <c r="Q701" s="292"/>
      <c r="R701" s="272"/>
      <c r="S701" s="377"/>
      <c r="T701" s="376"/>
    </row>
    <row r="702" customFormat="false" ht="15" hidden="false" customHeight="true" outlineLevel="0" collapsed="false">
      <c r="A702" s="376"/>
      <c r="B702" s="300" t="n">
        <f aca="false">'MARKAH PENUH'!BZ23</f>
        <v>0</v>
      </c>
      <c r="C702" s="301"/>
      <c r="D702" s="301"/>
      <c r="E702" s="301"/>
      <c r="F702" s="301"/>
      <c r="G702" s="302"/>
      <c r="H702" s="302"/>
      <c r="I702" s="302"/>
      <c r="J702" s="299"/>
      <c r="K702" s="297" t="n">
        <f aca="false">'MARKAH PENUH'!CH23</f>
        <v>0</v>
      </c>
      <c r="L702" s="298"/>
      <c r="M702" s="297" t="n">
        <f aca="false">'MARKAH PENUH'!F23</f>
        <v>9</v>
      </c>
      <c r="N702" s="299"/>
      <c r="O702" s="292"/>
      <c r="P702" s="292"/>
      <c r="Q702" s="292"/>
      <c r="R702" s="272"/>
      <c r="S702" s="377"/>
      <c r="T702" s="376"/>
    </row>
    <row r="703" customFormat="false" ht="15" hidden="false" customHeight="true" outlineLevel="0" collapsed="false">
      <c r="A703" s="376"/>
      <c r="B703" s="300" t="n">
        <f aca="false">'MARKAH PENUH'!CA23</f>
        <v>0</v>
      </c>
      <c r="C703" s="301"/>
      <c r="D703" s="301"/>
      <c r="E703" s="301"/>
      <c r="F703" s="301"/>
      <c r="G703" s="302"/>
      <c r="H703" s="302"/>
      <c r="I703" s="302"/>
      <c r="J703" s="299"/>
      <c r="K703" s="297" t="n">
        <f aca="false">'MARKAH PENUH'!CI23</f>
        <v>0</v>
      </c>
      <c r="L703" s="298"/>
      <c r="M703" s="297" t="n">
        <f aca="false">'MARKAH PENUH'!G23</f>
        <v>3</v>
      </c>
      <c r="N703" s="299"/>
      <c r="O703" s="292"/>
      <c r="P703" s="292"/>
      <c r="Q703" s="292"/>
      <c r="R703" s="272"/>
      <c r="S703" s="377"/>
      <c r="T703" s="376"/>
    </row>
    <row r="704" customFormat="false" ht="15" hidden="false" customHeight="true" outlineLevel="0" collapsed="false">
      <c r="A704" s="376"/>
      <c r="B704" s="300" t="n">
        <f aca="false">'MARKAH PENUH'!CB23</f>
        <v>0</v>
      </c>
      <c r="C704" s="301"/>
      <c r="D704" s="301"/>
      <c r="E704" s="301"/>
      <c r="F704" s="301"/>
      <c r="G704" s="302"/>
      <c r="H704" s="302"/>
      <c r="I704" s="302"/>
      <c r="J704" s="299"/>
      <c r="K704" s="297" t="n">
        <f aca="false">'MARKAH PENUH'!CJ23</f>
        <v>0</v>
      </c>
      <c r="L704" s="298"/>
      <c r="M704" s="297" t="n">
        <f aca="false">'MARKAH PENUH'!H23</f>
        <v>3</v>
      </c>
      <c r="N704" s="299"/>
      <c r="O704" s="292"/>
      <c r="P704" s="292"/>
      <c r="Q704" s="292"/>
      <c r="R704" s="272"/>
      <c r="S704" s="377"/>
      <c r="T704" s="376"/>
    </row>
    <row r="705" customFormat="false" ht="15" hidden="false" customHeight="true" outlineLevel="0" collapsed="false">
      <c r="A705" s="376"/>
      <c r="B705" s="300" t="n">
        <f aca="false">'MARKAH PENUH'!CC23</f>
        <v>0</v>
      </c>
      <c r="C705" s="301"/>
      <c r="D705" s="301"/>
      <c r="E705" s="301"/>
      <c r="F705" s="301"/>
      <c r="G705" s="302"/>
      <c r="H705" s="302"/>
      <c r="I705" s="302"/>
      <c r="J705" s="299"/>
      <c r="K705" s="297" t="n">
        <f aca="false">'MARKAH PENUH'!CK23</f>
        <v>0</v>
      </c>
      <c r="L705" s="298"/>
      <c r="M705" s="297" t="n">
        <f aca="false">'MARKAH PENUH'!I23</f>
        <v>4</v>
      </c>
      <c r="N705" s="299"/>
      <c r="O705" s="292"/>
      <c r="P705" s="292"/>
      <c r="Q705" s="292"/>
      <c r="R705" s="272"/>
      <c r="S705" s="377"/>
      <c r="T705" s="376"/>
    </row>
    <row r="706" customFormat="false" ht="15" hidden="false" customHeight="true" outlineLevel="0" collapsed="false">
      <c r="A706" s="376"/>
      <c r="B706" s="300" t="n">
        <f aca="false">'MARKAH PENUH'!CD23</f>
        <v>0</v>
      </c>
      <c r="C706" s="301"/>
      <c r="D706" s="301"/>
      <c r="E706" s="301"/>
      <c r="F706" s="301"/>
      <c r="G706" s="302"/>
      <c r="H706" s="302"/>
      <c r="I706" s="302"/>
      <c r="J706" s="299"/>
      <c r="K706" s="297" t="n">
        <f aca="false">'MARKAH PENUH'!CL23</f>
        <v>0</v>
      </c>
      <c r="L706" s="298"/>
      <c r="M706" s="297" t="n">
        <f aca="false">'MARKAH PENUH'!J23</f>
        <v>5</v>
      </c>
      <c r="N706" s="299"/>
      <c r="O706" s="292"/>
      <c r="P706" s="292"/>
      <c r="Q706" s="292"/>
      <c r="R706" s="272"/>
      <c r="S706" s="377"/>
      <c r="T706" s="376"/>
    </row>
    <row r="707" customFormat="false" ht="15" hidden="false" customHeight="true" outlineLevel="0" collapsed="false">
      <c r="A707" s="376"/>
      <c r="B707" s="303" t="n">
        <f aca="false">'MARKAH PENUH'!CE23</f>
        <v>0</v>
      </c>
      <c r="C707" s="304"/>
      <c r="D707" s="304"/>
      <c r="E707" s="304"/>
      <c r="F707" s="304"/>
      <c r="G707" s="305"/>
      <c r="H707" s="305"/>
      <c r="I707" s="305"/>
      <c r="J707" s="306"/>
      <c r="K707" s="307" t="n">
        <f aca="false">'MARKAH PENUH'!CM23</f>
        <v>0</v>
      </c>
      <c r="L707" s="308"/>
      <c r="M707" s="307" t="n">
        <f aca="false">'MARKAH PENUH'!K23</f>
        <v>24</v>
      </c>
      <c r="N707" s="309"/>
      <c r="O707" s="292"/>
      <c r="P707" s="292"/>
      <c r="Q707" s="292"/>
      <c r="R707" s="272"/>
      <c r="S707" s="377"/>
      <c r="T707" s="376"/>
    </row>
    <row r="708" customFormat="false" ht="15" hidden="false" customHeight="true" outlineLevel="0" collapsed="false">
      <c r="A708" s="376"/>
      <c r="B708" s="310"/>
      <c r="C708" s="311" t="s">
        <v>119</v>
      </c>
      <c r="D708" s="311"/>
      <c r="E708" s="311"/>
      <c r="F708" s="311"/>
      <c r="G708" s="311"/>
      <c r="H708" s="311"/>
      <c r="I708" s="311"/>
      <c r="J708" s="311"/>
      <c r="K708" s="312" t="n">
        <f aca="false">SUM(K700:K707)</f>
        <v>0</v>
      </c>
      <c r="L708" s="313"/>
      <c r="M708" s="312" t="n">
        <f aca="false">SUM(M700:M707)</f>
        <v>79</v>
      </c>
      <c r="N708" s="314"/>
      <c r="O708" s="292"/>
      <c r="P708" s="292"/>
      <c r="Q708" s="292"/>
      <c r="R708" s="256"/>
      <c r="S708" s="377"/>
      <c r="T708" s="376"/>
    </row>
    <row r="709" customFormat="false" ht="15" hidden="false" customHeight="true" outlineLevel="0" collapsed="false">
      <c r="A709" s="376"/>
      <c r="B709" s="315" t="s">
        <v>120</v>
      </c>
      <c r="C709" s="316"/>
      <c r="D709" s="317"/>
      <c r="E709" s="318"/>
      <c r="F709" s="318"/>
      <c r="G709" s="316"/>
      <c r="H709" s="316"/>
      <c r="I709" s="316"/>
      <c r="J709" s="316"/>
      <c r="K709" s="319"/>
      <c r="L709" s="290"/>
      <c r="M709" s="320"/>
      <c r="N709" s="321"/>
      <c r="O709" s="322" t="n">
        <f aca="false">'MARKAH PENUH'!R23</f>
        <v>12</v>
      </c>
      <c r="P709" s="322"/>
      <c r="Q709" s="322"/>
      <c r="R709" s="256"/>
      <c r="S709" s="377"/>
      <c r="T709" s="376"/>
    </row>
    <row r="710" customFormat="false" ht="15" hidden="false" customHeight="true" outlineLevel="0" collapsed="false">
      <c r="A710" s="376"/>
      <c r="B710" s="323" t="n">
        <f aca="false">'MARKAH PENUH'!CN23</f>
        <v>0</v>
      </c>
      <c r="C710" s="324"/>
      <c r="D710" s="301"/>
      <c r="E710" s="325"/>
      <c r="F710" s="325"/>
      <c r="G710" s="302"/>
      <c r="H710" s="302"/>
      <c r="I710" s="302"/>
      <c r="J710" s="302"/>
      <c r="K710" s="297" t="n">
        <f aca="false">'MARKAH PENUH'!CQ23</f>
        <v>0</v>
      </c>
      <c r="L710" s="298"/>
      <c r="M710" s="297" t="n">
        <f aca="false">'MARKAH PENUH'!N23</f>
        <v>8</v>
      </c>
      <c r="N710" s="298"/>
      <c r="O710" s="322"/>
      <c r="P710" s="322"/>
      <c r="Q710" s="322"/>
      <c r="R710" s="256"/>
      <c r="S710" s="377"/>
      <c r="T710" s="376"/>
    </row>
    <row r="711" customFormat="false" ht="15" hidden="false" customHeight="true" outlineLevel="0" collapsed="false">
      <c r="A711" s="376"/>
      <c r="B711" s="323" t="n">
        <f aca="false">'MARKAH PENUH'!CO23</f>
        <v>0</v>
      </c>
      <c r="C711" s="302"/>
      <c r="D711" s="301"/>
      <c r="E711" s="325"/>
      <c r="F711" s="325"/>
      <c r="G711" s="302"/>
      <c r="H711" s="302"/>
      <c r="I711" s="302"/>
      <c r="J711" s="302"/>
      <c r="K711" s="297" t="n">
        <f aca="false">'MARKAH PENUH'!CR23</f>
        <v>0</v>
      </c>
      <c r="L711" s="298"/>
      <c r="M711" s="297" t="n">
        <f aca="false">'MARKAH PENUH'!O23</f>
        <v>25</v>
      </c>
      <c r="N711" s="298"/>
      <c r="O711" s="322"/>
      <c r="P711" s="322"/>
      <c r="Q711" s="322"/>
      <c r="R711" s="256"/>
      <c r="S711" s="377"/>
      <c r="T711" s="376"/>
    </row>
    <row r="712" customFormat="false" ht="15" hidden="false" customHeight="true" outlineLevel="0" collapsed="false">
      <c r="A712" s="376"/>
      <c r="B712" s="326" t="n">
        <f aca="false">'MARKAH PENUH'!CP23</f>
        <v>0</v>
      </c>
      <c r="C712" s="304"/>
      <c r="D712" s="304"/>
      <c r="E712" s="327"/>
      <c r="F712" s="327"/>
      <c r="G712" s="327"/>
      <c r="H712" s="327"/>
      <c r="I712" s="327"/>
      <c r="J712" s="327"/>
      <c r="K712" s="328" t="n">
        <f aca="false">'MARKAH PENUH'!CS23</f>
        <v>0</v>
      </c>
      <c r="L712" s="329"/>
      <c r="M712" s="328" t="n">
        <f aca="false">'MARKAH PENUH'!P23</f>
        <v>25</v>
      </c>
      <c r="N712" s="330"/>
      <c r="O712" s="322"/>
      <c r="P712" s="322"/>
      <c r="Q712" s="322"/>
      <c r="R712" s="256"/>
      <c r="S712" s="377"/>
      <c r="T712" s="376"/>
    </row>
    <row r="713" customFormat="false" ht="15" hidden="false" customHeight="true" outlineLevel="0" collapsed="false">
      <c r="A713" s="376"/>
      <c r="B713" s="310"/>
      <c r="C713" s="311" t="s">
        <v>119</v>
      </c>
      <c r="D713" s="311"/>
      <c r="E713" s="311"/>
      <c r="F713" s="311"/>
      <c r="G713" s="311"/>
      <c r="H713" s="311"/>
      <c r="I713" s="311"/>
      <c r="J713" s="311"/>
      <c r="K713" s="331" t="n">
        <f aca="false">SUM(K710:K712)</f>
        <v>0</v>
      </c>
      <c r="L713" s="313"/>
      <c r="M713" s="312" t="n">
        <f aca="false">SUM(M710:M712)</f>
        <v>58</v>
      </c>
      <c r="N713" s="332"/>
      <c r="O713" s="322"/>
      <c r="P713" s="322"/>
      <c r="Q713" s="322"/>
      <c r="R713" s="256"/>
      <c r="S713" s="377"/>
      <c r="T713" s="376"/>
    </row>
    <row r="714" customFormat="false" ht="15" hidden="false" customHeight="true" outlineLevel="0" collapsed="false">
      <c r="A714" s="376"/>
      <c r="B714" s="315" t="s">
        <v>10</v>
      </c>
      <c r="C714" s="316"/>
      <c r="D714" s="317"/>
      <c r="E714" s="318"/>
      <c r="F714" s="318"/>
      <c r="G714" s="316"/>
      <c r="H714" s="316"/>
      <c r="I714" s="316"/>
      <c r="J714" s="333"/>
      <c r="K714" s="319"/>
      <c r="L714" s="290"/>
      <c r="M714" s="320"/>
      <c r="N714" s="321"/>
      <c r="O714" s="322" t="n">
        <f aca="false">'MARKAH PENUH'!Z23</f>
        <v>17</v>
      </c>
      <c r="P714" s="322"/>
      <c r="Q714" s="322"/>
      <c r="R714" s="272"/>
      <c r="S714" s="377"/>
      <c r="T714" s="376"/>
    </row>
    <row r="715" customFormat="false" ht="15" hidden="false" customHeight="true" outlineLevel="0" collapsed="false">
      <c r="A715" s="376"/>
      <c r="B715" s="323" t="n">
        <f aca="false">'MARKAH PENUH'!CT23</f>
        <v>0</v>
      </c>
      <c r="C715" s="302"/>
      <c r="D715" s="301"/>
      <c r="E715" s="325"/>
      <c r="F715" s="325"/>
      <c r="G715" s="302"/>
      <c r="H715" s="302"/>
      <c r="I715" s="302"/>
      <c r="J715" s="299"/>
      <c r="K715" s="334" t="n">
        <f aca="false">'MARKAH PENUH'!CZ23</f>
        <v>0</v>
      </c>
      <c r="L715" s="335"/>
      <c r="M715" s="334" t="n">
        <f aca="false">'MARKAH PENUH'!S23</f>
        <v>13</v>
      </c>
      <c r="N715" s="335"/>
      <c r="O715" s="322"/>
      <c r="P715" s="322"/>
      <c r="Q715" s="322"/>
      <c r="R715" s="272"/>
      <c r="S715" s="377"/>
      <c r="T715" s="376"/>
    </row>
    <row r="716" customFormat="false" ht="15" hidden="false" customHeight="true" outlineLevel="0" collapsed="false">
      <c r="A716" s="376"/>
      <c r="B716" s="323" t="n">
        <f aca="false">'MARKAH PENUH'!CU23</f>
        <v>0</v>
      </c>
      <c r="C716" s="324"/>
      <c r="D716" s="301"/>
      <c r="E716" s="325"/>
      <c r="F716" s="325"/>
      <c r="G716" s="325"/>
      <c r="H716" s="325"/>
      <c r="I716" s="325"/>
      <c r="J716" s="299"/>
      <c r="K716" s="297" t="n">
        <f aca="false">'MARKAH PENUH'!DA23</f>
        <v>0</v>
      </c>
      <c r="L716" s="298"/>
      <c r="M716" s="297" t="n">
        <f aca="false">'MARKAH PENUH'!T23</f>
        <v>10</v>
      </c>
      <c r="N716" s="298"/>
      <c r="O716" s="322"/>
      <c r="P716" s="322"/>
      <c r="Q716" s="322"/>
      <c r="R716" s="272"/>
      <c r="S716" s="377"/>
      <c r="T716" s="376"/>
    </row>
    <row r="717" customFormat="false" ht="15" hidden="false" customHeight="true" outlineLevel="0" collapsed="false">
      <c r="A717" s="376"/>
      <c r="B717" s="323" t="n">
        <f aca="false">'MARKAH PENUH'!CV23</f>
        <v>0</v>
      </c>
      <c r="C717" s="324"/>
      <c r="D717" s="301"/>
      <c r="E717" s="325"/>
      <c r="F717" s="325"/>
      <c r="G717" s="302"/>
      <c r="H717" s="302"/>
      <c r="I717" s="302"/>
      <c r="J717" s="299"/>
      <c r="K717" s="297" t="n">
        <f aca="false">'MARKAH PENUH'!DB23</f>
        <v>0</v>
      </c>
      <c r="L717" s="298"/>
      <c r="M717" s="297" t="n">
        <f aca="false">'MARKAH PENUH'!U23</f>
        <v>3.5</v>
      </c>
      <c r="N717" s="298"/>
      <c r="O717" s="322"/>
      <c r="P717" s="322"/>
      <c r="Q717" s="322"/>
      <c r="R717" s="272"/>
      <c r="S717" s="377"/>
      <c r="T717" s="376"/>
    </row>
    <row r="718" customFormat="false" ht="15" hidden="false" customHeight="true" outlineLevel="0" collapsed="false">
      <c r="A718" s="376"/>
      <c r="B718" s="323" t="n">
        <f aca="false">'MARKAH PENUH'!CW23</f>
        <v>0</v>
      </c>
      <c r="C718" s="302"/>
      <c r="D718" s="301"/>
      <c r="E718" s="325"/>
      <c r="F718" s="325"/>
      <c r="G718" s="302"/>
      <c r="H718" s="302"/>
      <c r="I718" s="302"/>
      <c r="J718" s="299"/>
      <c r="K718" s="297" t="n">
        <f aca="false">'MARKAH PENUH'!DC23</f>
        <v>0</v>
      </c>
      <c r="L718" s="298"/>
      <c r="M718" s="297" t="n">
        <f aca="false">'MARKAH PENUH'!V23</f>
        <v>3</v>
      </c>
      <c r="N718" s="298"/>
      <c r="O718" s="322"/>
      <c r="P718" s="322"/>
      <c r="Q718" s="322"/>
      <c r="R718" s="272"/>
      <c r="S718" s="377"/>
      <c r="T718" s="376"/>
    </row>
    <row r="719" customFormat="false" ht="15" hidden="false" customHeight="true" outlineLevel="0" collapsed="false">
      <c r="A719" s="376"/>
      <c r="B719" s="323" t="n">
        <f aca="false">'MARKAH PENUH'!CX23</f>
        <v>0</v>
      </c>
      <c r="C719" s="302"/>
      <c r="D719" s="301"/>
      <c r="E719" s="325"/>
      <c r="F719" s="325"/>
      <c r="G719" s="302"/>
      <c r="H719" s="302"/>
      <c r="I719" s="302"/>
      <c r="J719" s="299"/>
      <c r="K719" s="297" t="n">
        <f aca="false">'MARKAH PENUH'!DD23</f>
        <v>0</v>
      </c>
      <c r="L719" s="298"/>
      <c r="M719" s="297" t="n">
        <f aca="false">'MARKAH PENUH'!W23</f>
        <v>11</v>
      </c>
      <c r="N719" s="298"/>
      <c r="O719" s="322"/>
      <c r="P719" s="322"/>
      <c r="Q719" s="322"/>
      <c r="R719" s="272"/>
      <c r="S719" s="377"/>
      <c r="T719" s="376"/>
    </row>
    <row r="720" customFormat="false" ht="15" hidden="false" customHeight="true" outlineLevel="0" collapsed="false">
      <c r="A720" s="376"/>
      <c r="B720" s="326" t="n">
        <f aca="false">'MARKAH PENUH'!CY23</f>
        <v>0</v>
      </c>
      <c r="C720" s="305"/>
      <c r="D720" s="304"/>
      <c r="E720" s="336"/>
      <c r="F720" s="336"/>
      <c r="G720" s="305"/>
      <c r="H720" s="305"/>
      <c r="I720" s="305"/>
      <c r="J720" s="306"/>
      <c r="K720" s="328" t="n">
        <f aca="false">'MARKAH PENUH'!DE23</f>
        <v>0</v>
      </c>
      <c r="L720" s="330"/>
      <c r="M720" s="328" t="n">
        <f aca="false">'MARKAH PENUH'!X23</f>
        <v>19</v>
      </c>
      <c r="N720" s="330"/>
      <c r="O720" s="322"/>
      <c r="P720" s="322"/>
      <c r="Q720" s="322"/>
      <c r="R720" s="272"/>
      <c r="S720" s="377"/>
      <c r="T720" s="376"/>
    </row>
    <row r="721" customFormat="false" ht="15" hidden="false" customHeight="true" outlineLevel="0" collapsed="false">
      <c r="A721" s="376"/>
      <c r="B721" s="337"/>
      <c r="C721" s="311" t="s">
        <v>119</v>
      </c>
      <c r="D721" s="311"/>
      <c r="E721" s="311"/>
      <c r="F721" s="311"/>
      <c r="G721" s="311"/>
      <c r="H721" s="311"/>
      <c r="I721" s="311"/>
      <c r="J721" s="311"/>
      <c r="K721" s="313" t="n">
        <f aca="false">SUM(K715:K720)</f>
        <v>0</v>
      </c>
      <c r="L721" s="313"/>
      <c r="M721" s="331" t="n">
        <f aca="false">SUM(M715:M720)</f>
        <v>59.5</v>
      </c>
      <c r="N721" s="338"/>
      <c r="O721" s="322"/>
      <c r="P721" s="322"/>
      <c r="Q721" s="322"/>
      <c r="R721" s="256"/>
      <c r="S721" s="377"/>
      <c r="T721" s="376"/>
    </row>
    <row r="722" customFormat="false" ht="15" hidden="false" customHeight="true" outlineLevel="0" collapsed="false">
      <c r="A722" s="376"/>
      <c r="B722" s="339" t="s">
        <v>11</v>
      </c>
      <c r="C722" s="340"/>
      <c r="D722" s="340"/>
      <c r="E722" s="340"/>
      <c r="F722" s="340"/>
      <c r="G722" s="295"/>
      <c r="H722" s="295"/>
      <c r="I722" s="295"/>
      <c r="J722" s="295"/>
      <c r="K722" s="319"/>
      <c r="L722" s="290"/>
      <c r="M722" s="320"/>
      <c r="N722" s="321"/>
      <c r="O722" s="341" t="n">
        <f aca="false">'MARKAH PENUH'!AD23</f>
        <v>20</v>
      </c>
      <c r="P722" s="341"/>
      <c r="Q722" s="341"/>
      <c r="R722" s="256"/>
      <c r="S722" s="377"/>
      <c r="T722" s="376"/>
    </row>
    <row r="723" customFormat="false" ht="15" hidden="false" customHeight="true" outlineLevel="0" collapsed="false">
      <c r="A723" s="376"/>
      <c r="B723" s="342" t="n">
        <f aca="false">'MARKAH PENUH'!DF23</f>
        <v>0</v>
      </c>
      <c r="C723" s="340"/>
      <c r="D723" s="340"/>
      <c r="E723" s="340"/>
      <c r="F723" s="340"/>
      <c r="G723" s="295"/>
      <c r="H723" s="295"/>
      <c r="I723" s="295"/>
      <c r="J723" s="295"/>
      <c r="K723" s="334" t="n">
        <f aca="false">'MARKAH PENUH'!DH23</f>
        <v>0</v>
      </c>
      <c r="L723" s="295"/>
      <c r="M723" s="334" t="n">
        <f aca="false">'MARKAH PENUH'!AA23</f>
        <v>10</v>
      </c>
      <c r="N723" s="335"/>
      <c r="O723" s="341"/>
      <c r="P723" s="341"/>
      <c r="Q723" s="341"/>
      <c r="R723" s="256"/>
      <c r="S723" s="377"/>
      <c r="T723" s="376"/>
    </row>
    <row r="724" customFormat="false" ht="15" hidden="false" customHeight="true" outlineLevel="0" collapsed="false">
      <c r="A724" s="376"/>
      <c r="B724" s="343" t="n">
        <f aca="false">'MARKAH PENUH'!DG23</f>
        <v>0</v>
      </c>
      <c r="C724" s="344"/>
      <c r="D724" s="344"/>
      <c r="E724" s="344"/>
      <c r="F724" s="344"/>
      <c r="G724" s="345"/>
      <c r="H724" s="345"/>
      <c r="I724" s="345"/>
      <c r="J724" s="345"/>
      <c r="K724" s="346" t="n">
        <f aca="false">'MARKAH PENUH'!DI23</f>
        <v>0</v>
      </c>
      <c r="L724" s="345"/>
      <c r="M724" s="346" t="n">
        <f aca="false">'MARKAH PENUH'!AB23</f>
        <v>44</v>
      </c>
      <c r="N724" s="347"/>
      <c r="O724" s="341"/>
      <c r="P724" s="341"/>
      <c r="Q724" s="341"/>
      <c r="R724" s="256"/>
      <c r="S724" s="377"/>
      <c r="T724" s="376"/>
    </row>
    <row r="725" customFormat="false" ht="15" hidden="false" customHeight="true" outlineLevel="0" collapsed="false">
      <c r="A725" s="376"/>
      <c r="B725" s="348"/>
      <c r="C725" s="311" t="s">
        <v>119</v>
      </c>
      <c r="D725" s="311"/>
      <c r="E725" s="311"/>
      <c r="F725" s="311"/>
      <c r="G725" s="311"/>
      <c r="H725" s="311"/>
      <c r="I725" s="311"/>
      <c r="J725" s="311"/>
      <c r="K725" s="349" t="n">
        <f aca="false">SUM(K723:K724)</f>
        <v>0</v>
      </c>
      <c r="L725" s="350"/>
      <c r="M725" s="349" t="n">
        <f aca="false">SUM(M723:M724)</f>
        <v>54</v>
      </c>
      <c r="N725" s="351"/>
      <c r="O725" s="341"/>
      <c r="P725" s="341"/>
      <c r="Q725" s="341"/>
      <c r="R725" s="256"/>
      <c r="S725" s="377"/>
      <c r="T725" s="376"/>
    </row>
    <row r="726" customFormat="false" ht="15" hidden="false" customHeight="true" outlineLevel="0" collapsed="false">
      <c r="A726" s="376"/>
      <c r="B726" s="339" t="s">
        <v>12</v>
      </c>
      <c r="C726" s="340"/>
      <c r="D726" s="340"/>
      <c r="E726" s="340"/>
      <c r="F726" s="340"/>
      <c r="G726" s="295"/>
      <c r="H726" s="295"/>
      <c r="I726" s="295"/>
      <c r="J726" s="295"/>
      <c r="K726" s="319"/>
      <c r="L726" s="290"/>
      <c r="M726" s="320"/>
      <c r="N726" s="321"/>
      <c r="O726" s="341" t="n">
        <f aca="false">'MARKAH PENUH'!AH23</f>
        <v>4</v>
      </c>
      <c r="P726" s="341"/>
      <c r="Q726" s="341"/>
      <c r="R726" s="256"/>
      <c r="S726" s="377"/>
      <c r="T726" s="376"/>
    </row>
    <row r="727" customFormat="false" ht="15" hidden="false" customHeight="true" outlineLevel="0" collapsed="false">
      <c r="A727" s="376"/>
      <c r="B727" s="342" t="n">
        <f aca="false">'MARKAH PENUH'!DJ23</f>
        <v>0</v>
      </c>
      <c r="C727" s="340"/>
      <c r="D727" s="340"/>
      <c r="E727" s="340"/>
      <c r="F727" s="340"/>
      <c r="G727" s="295"/>
      <c r="H727" s="295"/>
      <c r="I727" s="295"/>
      <c r="J727" s="295"/>
      <c r="K727" s="334" t="n">
        <f aca="false">'MARKAH PENUH'!DL23</f>
        <v>0</v>
      </c>
      <c r="L727" s="295"/>
      <c r="M727" s="334" t="n">
        <f aca="false">'MARKAH PENUH'!AE23</f>
        <v>27</v>
      </c>
      <c r="N727" s="335"/>
      <c r="O727" s="341"/>
      <c r="P727" s="341"/>
      <c r="Q727" s="341"/>
      <c r="R727" s="256"/>
      <c r="S727" s="377"/>
      <c r="T727" s="376"/>
    </row>
    <row r="728" customFormat="false" ht="15" hidden="false" customHeight="true" outlineLevel="0" collapsed="false">
      <c r="A728" s="376"/>
      <c r="B728" s="343" t="n">
        <f aca="false">'MARKAH PENUH'!DK23</f>
        <v>0</v>
      </c>
      <c r="C728" s="344"/>
      <c r="D728" s="344"/>
      <c r="E728" s="344"/>
      <c r="F728" s="344"/>
      <c r="G728" s="345"/>
      <c r="H728" s="345"/>
      <c r="I728" s="345"/>
      <c r="J728" s="345"/>
      <c r="K728" s="346" t="n">
        <f aca="false">'MARKAH PENUH'!DM23</f>
        <v>0</v>
      </c>
      <c r="L728" s="345"/>
      <c r="M728" s="346" t="n">
        <f aca="false">'MARKAH PENUH'!AF23</f>
        <v>59</v>
      </c>
      <c r="N728" s="347"/>
      <c r="O728" s="341"/>
      <c r="P728" s="341"/>
      <c r="Q728" s="341"/>
      <c r="R728" s="256"/>
      <c r="S728" s="377"/>
      <c r="T728" s="376"/>
    </row>
    <row r="729" customFormat="false" ht="15" hidden="false" customHeight="true" outlineLevel="0" collapsed="false">
      <c r="A729" s="376"/>
      <c r="B729" s="348"/>
      <c r="C729" s="311" t="s">
        <v>119</v>
      </c>
      <c r="D729" s="311"/>
      <c r="E729" s="311"/>
      <c r="F729" s="311"/>
      <c r="G729" s="311"/>
      <c r="H729" s="311"/>
      <c r="I729" s="311"/>
      <c r="J729" s="311"/>
      <c r="K729" s="349" t="n">
        <f aca="false">SUM(K727:K728)</f>
        <v>0</v>
      </c>
      <c r="L729" s="350"/>
      <c r="M729" s="349" t="n">
        <f aca="false">SUM(M727:M728)</f>
        <v>86</v>
      </c>
      <c r="N729" s="351"/>
      <c r="O729" s="341"/>
      <c r="P729" s="341"/>
      <c r="Q729" s="341"/>
      <c r="R729" s="256"/>
      <c r="S729" s="377"/>
      <c r="T729" s="376"/>
    </row>
    <row r="730" customFormat="false" ht="15" hidden="false" customHeight="true" outlineLevel="0" collapsed="false">
      <c r="A730" s="376"/>
      <c r="B730" s="339" t="s">
        <v>13</v>
      </c>
      <c r="C730" s="340"/>
      <c r="D730" s="340"/>
      <c r="E730" s="340"/>
      <c r="F730" s="340"/>
      <c r="G730" s="295"/>
      <c r="H730" s="295"/>
      <c r="I730" s="295"/>
      <c r="J730" s="295"/>
      <c r="K730" s="319"/>
      <c r="L730" s="290"/>
      <c r="M730" s="320"/>
      <c r="N730" s="321"/>
      <c r="O730" s="341" t="n">
        <f aca="false">'MARKAH PENUH'!AL23</f>
        <v>20</v>
      </c>
      <c r="P730" s="341"/>
      <c r="Q730" s="341"/>
      <c r="R730" s="256"/>
      <c r="S730" s="377"/>
      <c r="T730" s="376"/>
    </row>
    <row r="731" customFormat="false" ht="15" hidden="false" customHeight="true" outlineLevel="0" collapsed="false">
      <c r="A731" s="376"/>
      <c r="B731" s="342" t="n">
        <f aca="false">'MARKAH PENUH'!DN23</f>
        <v>0</v>
      </c>
      <c r="C731" s="340"/>
      <c r="D731" s="340"/>
      <c r="E731" s="340"/>
      <c r="F731" s="340"/>
      <c r="G731" s="295"/>
      <c r="H731" s="295"/>
      <c r="I731" s="295"/>
      <c r="J731" s="295"/>
      <c r="K731" s="334" t="n">
        <f aca="false">'MARKAH PENUH'!DP23</f>
        <v>0</v>
      </c>
      <c r="L731" s="295"/>
      <c r="M731" s="334" t="n">
        <f aca="false">'MARKAH PENUH'!AI23</f>
        <v>20</v>
      </c>
      <c r="N731" s="335"/>
      <c r="O731" s="341"/>
      <c r="P731" s="341"/>
      <c r="Q731" s="341"/>
      <c r="R731" s="256"/>
      <c r="S731" s="377"/>
      <c r="T731" s="376"/>
    </row>
    <row r="732" customFormat="false" ht="15" hidden="false" customHeight="true" outlineLevel="0" collapsed="false">
      <c r="A732" s="376"/>
      <c r="B732" s="343" t="n">
        <f aca="false">'MARKAH PENUH'!DO23</f>
        <v>0</v>
      </c>
      <c r="C732" s="344"/>
      <c r="D732" s="344"/>
      <c r="E732" s="344"/>
      <c r="F732" s="344"/>
      <c r="G732" s="345"/>
      <c r="H732" s="345"/>
      <c r="I732" s="345"/>
      <c r="J732" s="345"/>
      <c r="K732" s="346" t="n">
        <f aca="false">'MARKAH PENUH'!DQ23</f>
        <v>0</v>
      </c>
      <c r="L732" s="345"/>
      <c r="M732" s="346" t="n">
        <f aca="false">'MARKAH PENUH'!AJ23</f>
        <v>33</v>
      </c>
      <c r="N732" s="347"/>
      <c r="O732" s="341"/>
      <c r="P732" s="341"/>
      <c r="Q732" s="341"/>
      <c r="R732" s="256"/>
      <c r="S732" s="377"/>
      <c r="T732" s="376"/>
    </row>
    <row r="733" customFormat="false" ht="15" hidden="false" customHeight="true" outlineLevel="0" collapsed="false">
      <c r="A733" s="376"/>
      <c r="B733" s="348"/>
      <c r="C733" s="311" t="s">
        <v>119</v>
      </c>
      <c r="D733" s="311"/>
      <c r="E733" s="311"/>
      <c r="F733" s="311"/>
      <c r="G733" s="311"/>
      <c r="H733" s="311"/>
      <c r="I733" s="311"/>
      <c r="J733" s="311"/>
      <c r="K733" s="349" t="n">
        <f aca="false">SUM(K731:K732)</f>
        <v>0</v>
      </c>
      <c r="L733" s="350"/>
      <c r="M733" s="349" t="n">
        <f aca="false">SUM(M731:M732)</f>
        <v>53</v>
      </c>
      <c r="N733" s="351"/>
      <c r="O733" s="341"/>
      <c r="P733" s="341"/>
      <c r="Q733" s="341"/>
      <c r="R733" s="256"/>
      <c r="S733" s="377"/>
      <c r="T733" s="376"/>
    </row>
    <row r="734" customFormat="false" ht="15" hidden="false" customHeight="true" outlineLevel="0" collapsed="false">
      <c r="A734" s="376"/>
      <c r="B734" s="342" t="n">
        <f aca="false">'MARKAH PENUH'!DR23</f>
        <v>0</v>
      </c>
      <c r="C734" s="340"/>
      <c r="D734" s="340"/>
      <c r="E734" s="340"/>
      <c r="F734" s="340"/>
      <c r="G734" s="295"/>
      <c r="H734" s="295"/>
      <c r="I734" s="295"/>
      <c r="J734" s="295"/>
      <c r="K734" s="334" t="n">
        <f aca="false">'MARKAH PENUH'!DS23</f>
        <v>0</v>
      </c>
      <c r="L734" s="295"/>
      <c r="M734" s="334" t="n">
        <f aca="false">'MARKAH PENUH'!AM23</f>
        <v>40</v>
      </c>
      <c r="N734" s="335"/>
      <c r="O734" s="352" t="n">
        <f aca="false">'MARKAH PENUH'!AN23</f>
        <v>5</v>
      </c>
      <c r="P734" s="352"/>
      <c r="Q734" s="352"/>
      <c r="R734" s="256"/>
      <c r="S734" s="377"/>
      <c r="T734" s="376"/>
    </row>
    <row r="735" customFormat="false" ht="15" hidden="false" customHeight="true" outlineLevel="0" collapsed="false">
      <c r="A735" s="376"/>
      <c r="B735" s="353" t="n">
        <f aca="false">'MARKAH PENUH'!DT23</f>
        <v>0</v>
      </c>
      <c r="C735" s="354"/>
      <c r="D735" s="354"/>
      <c r="E735" s="354"/>
      <c r="F735" s="354"/>
      <c r="G735" s="302"/>
      <c r="H735" s="302"/>
      <c r="I735" s="302"/>
      <c r="J735" s="302"/>
      <c r="K735" s="297" t="n">
        <f aca="false">'MARKAH PENUH'!DU23</f>
        <v>0</v>
      </c>
      <c r="L735" s="302"/>
      <c r="M735" s="297" t="n">
        <f aca="false">'MARKAH PENUH'!AO23</f>
        <v>40</v>
      </c>
      <c r="N735" s="298"/>
      <c r="O735" s="355" t="n">
        <f aca="false">'MARKAH PENUH'!AP23</f>
        <v>15</v>
      </c>
      <c r="P735" s="355"/>
      <c r="Q735" s="355"/>
      <c r="R735" s="256"/>
      <c r="S735" s="377"/>
      <c r="T735" s="376"/>
    </row>
    <row r="736" customFormat="false" ht="15" hidden="false" customHeight="true" outlineLevel="0" collapsed="false">
      <c r="A736" s="376"/>
      <c r="B736" s="353" t="n">
        <f aca="false">'MARKAH PENUH'!DV23</f>
        <v>0</v>
      </c>
      <c r="C736" s="354"/>
      <c r="D736" s="354"/>
      <c r="E736" s="354"/>
      <c r="F736" s="354"/>
      <c r="G736" s="302"/>
      <c r="H736" s="302"/>
      <c r="I736" s="302"/>
      <c r="J736" s="302"/>
      <c r="K736" s="297" t="n">
        <f aca="false">'MARKAH PENUH'!DW23</f>
        <v>0</v>
      </c>
      <c r="L736" s="302"/>
      <c r="M736" s="297" t="n">
        <f aca="false">'MARKAH PENUH'!AQ23</f>
        <v>37</v>
      </c>
      <c r="N736" s="298"/>
      <c r="O736" s="355" t="n">
        <f aca="false">'MARKAH PENUH'!AR23</f>
        <v>14</v>
      </c>
      <c r="P736" s="355"/>
      <c r="Q736" s="355"/>
      <c r="R736" s="256"/>
      <c r="S736" s="377"/>
      <c r="T736" s="376"/>
    </row>
    <row r="737" customFormat="false" ht="15" hidden="false" customHeight="true" outlineLevel="0" collapsed="false">
      <c r="A737" s="376"/>
      <c r="B737" s="303" t="n">
        <f aca="false">'MARKAH PENUH'!DX23</f>
        <v>0</v>
      </c>
      <c r="C737" s="356"/>
      <c r="D737" s="356"/>
      <c r="E737" s="356"/>
      <c r="F737" s="356"/>
      <c r="G737" s="305"/>
      <c r="H737" s="305"/>
      <c r="I737" s="305"/>
      <c r="J737" s="305"/>
      <c r="K737" s="328" t="n">
        <f aca="false">'MARKAH PENUH'!DY23</f>
        <v>0</v>
      </c>
      <c r="L737" s="305"/>
      <c r="M737" s="328" t="n">
        <f aca="false">'MARKAH PENUH'!AS23</f>
        <v>87</v>
      </c>
      <c r="N737" s="330"/>
      <c r="O737" s="357" t="n">
        <f aca="false">'MARKAH PENUH'!AT23</f>
        <v>8</v>
      </c>
      <c r="P737" s="357"/>
      <c r="Q737" s="357"/>
      <c r="R737" s="256"/>
      <c r="S737" s="377"/>
      <c r="T737" s="376"/>
    </row>
    <row r="738" customFormat="false" ht="15" hidden="false" customHeight="true" outlineLevel="0" collapsed="false">
      <c r="A738" s="376"/>
      <c r="B738" s="358"/>
      <c r="C738" s="359"/>
      <c r="D738" s="314" t="s">
        <v>121</v>
      </c>
      <c r="E738" s="314"/>
      <c r="F738" s="314"/>
      <c r="G738" s="314"/>
      <c r="H738" s="314"/>
      <c r="I738" s="314"/>
      <c r="J738" s="314"/>
      <c r="K738" s="312" t="n">
        <f aca="false">K708+K713+K721+K725+K729+K733+K734+K735+K736+K737</f>
        <v>0</v>
      </c>
      <c r="L738" s="312"/>
      <c r="M738" s="312" t="n">
        <f aca="false">M708+M713+M721+M725+M729+M733+M734+M735+M736+M737</f>
        <v>593.5</v>
      </c>
      <c r="N738" s="332"/>
      <c r="O738" s="360" t="n">
        <f aca="false">'MARKAH PENUH'!AW23</f>
        <v>14</v>
      </c>
      <c r="P738" s="360"/>
      <c r="Q738" s="360"/>
      <c r="R738" s="265"/>
      <c r="S738" s="377"/>
      <c r="T738" s="376"/>
    </row>
    <row r="739" customFormat="false" ht="15" hidden="false" customHeight="true" outlineLevel="0" collapsed="false">
      <c r="A739" s="376"/>
      <c r="B739" s="361" t="s">
        <v>122</v>
      </c>
      <c r="C739" s="361"/>
      <c r="D739" s="361"/>
      <c r="E739" s="361"/>
      <c r="F739" s="361"/>
      <c r="G739" s="361"/>
      <c r="H739" s="361"/>
      <c r="I739" s="361"/>
      <c r="J739" s="361"/>
      <c r="K739" s="381" t="e">
        <f aca="false">M738/K738</f>
        <v>#DIV/0!</v>
      </c>
      <c r="L739" s="381"/>
      <c r="M739" s="381"/>
      <c r="N739" s="381"/>
      <c r="O739" s="381"/>
      <c r="P739" s="381"/>
      <c r="Q739" s="381"/>
      <c r="R739" s="265"/>
      <c r="S739" s="377"/>
      <c r="T739" s="376"/>
    </row>
    <row r="740" customFormat="false" ht="15" hidden="false" customHeight="true" outlineLevel="0" collapsed="false">
      <c r="A740" s="376"/>
      <c r="B740" s="4" t="s">
        <v>123</v>
      </c>
      <c r="C740" s="270"/>
      <c r="D740" s="363" t="n">
        <f aca="false">'MARKAH PENUH'!AV47</f>
        <v>0.7041</v>
      </c>
      <c r="E740" s="363"/>
      <c r="F740" s="364"/>
      <c r="G740" s="270" t="s">
        <v>124</v>
      </c>
      <c r="L740" s="365" t="n">
        <f aca="false">'MARKAH PENUH'!AW23</f>
        <v>14</v>
      </c>
      <c r="M740" s="270" t="s">
        <v>125</v>
      </c>
      <c r="N740" s="270"/>
      <c r="O740" s="270"/>
      <c r="P740" s="366" t="n">
        <f aca="false">'MARKAH PENUH'!EA23</f>
        <v>0</v>
      </c>
      <c r="Q740" s="367" t="s">
        <v>126</v>
      </c>
      <c r="R740" s="265"/>
      <c r="S740" s="377"/>
      <c r="T740" s="376"/>
    </row>
    <row r="741" customFormat="false" ht="15" hidden="false" customHeight="true" outlineLevel="0" collapsed="false">
      <c r="A741" s="376"/>
      <c r="B741" s="270" t="s">
        <v>127</v>
      </c>
      <c r="C741" s="270"/>
      <c r="D741" s="270"/>
      <c r="E741" s="368" t="n">
        <f aca="false">'MARKAH PENUH'!BF23</f>
        <v>103</v>
      </c>
      <c r="F741" s="368"/>
      <c r="G741" s="270" t="s">
        <v>128</v>
      </c>
      <c r="I741" s="4" t="s">
        <v>129</v>
      </c>
      <c r="J741" s="369"/>
      <c r="K741" s="270" t="s">
        <v>130</v>
      </c>
      <c r="M741" s="269" t="s">
        <v>131</v>
      </c>
      <c r="N741" s="176"/>
      <c r="O741" s="370"/>
      <c r="P741" s="270" t="s">
        <v>130</v>
      </c>
      <c r="Q741" s="265"/>
      <c r="R741" s="265"/>
      <c r="S741" s="377"/>
      <c r="T741" s="376"/>
    </row>
    <row r="742" customFormat="false" ht="15" hidden="false" customHeight="true" outlineLevel="0" collapsed="false">
      <c r="A742" s="376"/>
      <c r="B742" s="270"/>
      <c r="C742" s="270"/>
      <c r="D742" s="271"/>
      <c r="E742" s="271"/>
      <c r="F742" s="271"/>
      <c r="G742" s="271"/>
      <c r="H742" s="271"/>
      <c r="I742" s="271"/>
      <c r="J742" s="271"/>
      <c r="K742" s="271"/>
      <c r="L742" s="271"/>
      <c r="M742" s="271"/>
      <c r="N742" s="271"/>
      <c r="O742" s="271"/>
      <c r="P742" s="271"/>
      <c r="Q742" s="265"/>
      <c r="R742" s="265"/>
      <c r="S742" s="377"/>
      <c r="T742" s="376"/>
    </row>
    <row r="743" customFormat="false" ht="15" hidden="false" customHeight="true" outlineLevel="0" collapsed="false">
      <c r="A743" s="376"/>
      <c r="B743" s="371" t="s">
        <v>132</v>
      </c>
      <c r="C743" s="271"/>
      <c r="D743" s="271"/>
      <c r="E743" s="271"/>
      <c r="F743" s="271"/>
      <c r="G743" s="271"/>
      <c r="H743" s="271"/>
      <c r="I743" s="271"/>
      <c r="J743" s="271"/>
      <c r="K743" s="271"/>
      <c r="L743" s="271"/>
      <c r="M743" s="271"/>
      <c r="N743" s="271"/>
      <c r="O743" s="271"/>
      <c r="P743" s="271"/>
      <c r="Q743" s="265"/>
      <c r="R743" s="265"/>
      <c r="S743" s="377"/>
      <c r="T743" s="376"/>
    </row>
    <row r="744" customFormat="false" ht="15" hidden="false" customHeight="true" outlineLevel="0" collapsed="false">
      <c r="A744" s="376"/>
      <c r="B744" s="262"/>
      <c r="C744" s="262"/>
      <c r="D744" s="262"/>
      <c r="E744" s="262"/>
      <c r="F744" s="262"/>
      <c r="G744" s="262"/>
      <c r="H744" s="262"/>
      <c r="I744" s="262"/>
      <c r="J744" s="262"/>
      <c r="K744" s="262"/>
      <c r="L744" s="262"/>
      <c r="M744" s="262"/>
      <c r="N744" s="262"/>
      <c r="O744" s="262"/>
      <c r="P744" s="262"/>
      <c r="Q744" s="268"/>
      <c r="R744" s="265"/>
      <c r="S744" s="377"/>
      <c r="T744" s="376"/>
    </row>
    <row r="745" customFormat="false" ht="15" hidden="false" customHeight="true" outlineLevel="0" collapsed="false">
      <c r="A745" s="376"/>
      <c r="B745" s="372" t="s">
        <v>137</v>
      </c>
      <c r="C745" s="372"/>
      <c r="D745" s="372"/>
      <c r="E745" s="372"/>
      <c r="F745" s="372"/>
      <c r="G745" s="372"/>
      <c r="H745" s="372"/>
      <c r="I745" s="372"/>
      <c r="J745" s="372"/>
      <c r="K745" s="372"/>
      <c r="L745" s="372"/>
      <c r="M745" s="372"/>
      <c r="N745" s="372"/>
      <c r="O745" s="372"/>
      <c r="P745" s="372"/>
      <c r="Q745" s="372"/>
      <c r="R745" s="265"/>
      <c r="S745" s="377"/>
      <c r="T745" s="376"/>
    </row>
    <row r="746" customFormat="false" ht="15" hidden="false" customHeight="true" outlineLevel="0" collapsed="false">
      <c r="A746" s="376"/>
      <c r="B746" s="374"/>
      <c r="C746" s="374"/>
      <c r="D746" s="374"/>
      <c r="E746" s="374"/>
      <c r="F746" s="374"/>
      <c r="G746" s="374"/>
      <c r="H746" s="374"/>
      <c r="I746" s="374"/>
      <c r="J746" s="374"/>
      <c r="K746" s="374"/>
      <c r="L746" s="374"/>
      <c r="M746" s="374"/>
      <c r="N746" s="374"/>
      <c r="O746" s="374"/>
      <c r="P746" s="374"/>
      <c r="Q746" s="375"/>
      <c r="R746" s="265"/>
      <c r="S746" s="377"/>
      <c r="T746" s="376"/>
    </row>
    <row r="747" customFormat="false" ht="15" hidden="false" customHeight="true" outlineLevel="0" collapsed="false">
      <c r="A747" s="376"/>
      <c r="B747" s="374"/>
      <c r="C747" s="374"/>
      <c r="D747" s="374"/>
      <c r="E747" s="374"/>
      <c r="F747" s="374"/>
      <c r="G747" s="374"/>
      <c r="H747" s="374"/>
      <c r="I747" s="374"/>
      <c r="J747" s="374"/>
      <c r="K747" s="374"/>
      <c r="L747" s="374"/>
      <c r="M747" s="374"/>
      <c r="N747" s="374"/>
      <c r="O747" s="374"/>
      <c r="P747" s="374"/>
      <c r="Q747" s="375"/>
      <c r="R747" s="265"/>
      <c r="S747" s="377"/>
      <c r="T747" s="376"/>
    </row>
    <row r="748" customFormat="false" ht="15" hidden="false" customHeight="true" outlineLevel="0" collapsed="false">
      <c r="A748" s="376"/>
      <c r="B748" s="374"/>
      <c r="C748" s="374"/>
      <c r="D748" s="374"/>
      <c r="E748" s="374"/>
      <c r="F748" s="374"/>
      <c r="G748" s="374"/>
      <c r="H748" s="374"/>
      <c r="I748" s="374"/>
      <c r="J748" s="374"/>
      <c r="K748" s="374"/>
      <c r="L748" s="374"/>
      <c r="M748" s="374"/>
      <c r="N748" s="374"/>
      <c r="O748" s="374"/>
      <c r="P748" s="374"/>
      <c r="Q748" s="375"/>
      <c r="R748" s="265"/>
      <c r="S748" s="377"/>
      <c r="T748" s="376"/>
    </row>
    <row r="749" customFormat="false" ht="15" hidden="false" customHeight="true" outlineLevel="0" collapsed="false">
      <c r="A749" s="376"/>
      <c r="B749" s="374"/>
      <c r="C749" s="374"/>
      <c r="D749" s="374"/>
      <c r="E749" s="374"/>
      <c r="F749" s="374"/>
      <c r="G749" s="374"/>
      <c r="H749" s="374"/>
      <c r="I749" s="374"/>
      <c r="J749" s="374"/>
      <c r="K749" s="374"/>
      <c r="L749" s="374"/>
      <c r="M749" s="374"/>
      <c r="N749" s="374"/>
      <c r="O749" s="374"/>
      <c r="P749" s="374"/>
      <c r="Q749" s="375"/>
      <c r="R749" s="265"/>
      <c r="S749" s="377"/>
      <c r="T749" s="376"/>
    </row>
    <row r="750" customFormat="false" ht="15" hidden="false" customHeight="true" outlineLevel="0" collapsed="false">
      <c r="A750" s="376"/>
      <c r="B750" s="374"/>
      <c r="C750" s="374"/>
      <c r="D750" s="374"/>
      <c r="E750" s="374"/>
      <c r="F750" s="374"/>
      <c r="G750" s="374"/>
      <c r="H750" s="374"/>
      <c r="I750" s="374"/>
      <c r="J750" s="374"/>
      <c r="K750" s="374"/>
      <c r="L750" s="374"/>
      <c r="M750" s="374"/>
      <c r="N750" s="374"/>
      <c r="O750" s="374"/>
      <c r="P750" s="374"/>
      <c r="Q750" s="375"/>
      <c r="R750" s="265"/>
      <c r="S750" s="377"/>
      <c r="T750" s="376"/>
    </row>
    <row r="751" customFormat="false" ht="15" hidden="false" customHeight="true" outlineLevel="0" collapsed="false">
      <c r="A751" s="376"/>
      <c r="B751" s="374"/>
      <c r="C751" s="374"/>
      <c r="D751" s="374"/>
      <c r="E751" s="374"/>
      <c r="F751" s="374"/>
      <c r="G751" s="374"/>
      <c r="H751" s="374"/>
      <c r="I751" s="374"/>
      <c r="J751" s="374"/>
      <c r="K751" s="374"/>
      <c r="L751" s="374"/>
      <c r="M751" s="374"/>
      <c r="N751" s="374"/>
      <c r="O751" s="374"/>
      <c r="P751" s="374"/>
      <c r="Q751" s="375"/>
      <c r="R751" s="265"/>
      <c r="S751" s="377"/>
      <c r="T751" s="376"/>
    </row>
    <row r="752" customFormat="false" ht="15" hidden="false" customHeight="true" outlineLevel="0" collapsed="false">
      <c r="A752" s="376"/>
      <c r="S752" s="376"/>
      <c r="T752" s="376"/>
    </row>
    <row r="753" customFormat="false" ht="15" hidden="false" customHeight="true" outlineLevel="0" collapsed="false">
      <c r="A753" s="376"/>
      <c r="S753" s="376"/>
      <c r="T753" s="376"/>
    </row>
    <row r="754" customFormat="false" ht="15" hidden="false" customHeight="true" outlineLevel="0" collapsed="false">
      <c r="A754" s="376"/>
      <c r="S754" s="376"/>
      <c r="T754" s="376"/>
    </row>
    <row r="755" customFormat="false" ht="15" hidden="false" customHeight="true" outlineLevel="0" collapsed="false">
      <c r="A755" s="376"/>
      <c r="S755" s="376"/>
      <c r="T755" s="376"/>
    </row>
    <row r="756" customFormat="false" ht="15" hidden="false" customHeight="true" outlineLevel="0" collapsed="false">
      <c r="A756" s="376"/>
      <c r="S756" s="376"/>
      <c r="T756" s="376"/>
    </row>
    <row r="757" customFormat="false" ht="15" hidden="false" customHeight="true" outlineLevel="0" collapsed="false">
      <c r="A757" s="376"/>
      <c r="S757" s="376"/>
      <c r="T757" s="376"/>
    </row>
    <row r="758" customFormat="false" ht="15" hidden="false" customHeight="true" outlineLevel="0" collapsed="false">
      <c r="A758" s="376"/>
      <c r="S758" s="376"/>
      <c r="T758" s="376"/>
    </row>
    <row r="759" customFormat="false" ht="15" hidden="false" customHeight="true" outlineLevel="0" collapsed="false">
      <c r="A759" s="376"/>
      <c r="S759" s="376"/>
      <c r="T759" s="376"/>
    </row>
    <row r="760" customFormat="false" ht="15" hidden="false" customHeight="true" outlineLevel="0" collapsed="false">
      <c r="A760" s="376"/>
      <c r="B760" s="262" t="s">
        <v>107</v>
      </c>
      <c r="C760" s="262" t="str">
        <f aca="false">'MARKAH PENUH'!C25</f>
        <v>ANI RAIHAN BT OSMAN</v>
      </c>
      <c r="S760" s="376"/>
      <c r="T760" s="376"/>
    </row>
    <row r="761" customFormat="false" ht="15" hidden="false" customHeight="true" outlineLevel="0" collapsed="false">
      <c r="A761" s="376"/>
      <c r="B761" s="262"/>
      <c r="C761" s="262"/>
      <c r="S761" s="376"/>
      <c r="T761" s="376"/>
    </row>
    <row r="762" customFormat="false" ht="15" hidden="false" customHeight="true" outlineLevel="0" collapsed="false">
      <c r="A762" s="376"/>
      <c r="B762" s="263" t="s">
        <v>108</v>
      </c>
      <c r="C762" s="263"/>
      <c r="D762" s="263"/>
      <c r="E762" s="263"/>
      <c r="F762" s="263"/>
      <c r="G762" s="263"/>
      <c r="H762" s="263"/>
      <c r="I762" s="263"/>
      <c r="J762" s="263"/>
      <c r="K762" s="262" t="s">
        <v>109</v>
      </c>
      <c r="L762" s="262"/>
      <c r="M762" s="161"/>
      <c r="N762" s="161"/>
      <c r="O762" s="264" t="n">
        <f aca="false">'MARKAH PENUH'!BB25</f>
        <v>1709</v>
      </c>
      <c r="P762" s="264"/>
      <c r="Q762" s="176"/>
      <c r="R762" s="265"/>
      <c r="S762" s="377"/>
      <c r="T762" s="376"/>
    </row>
    <row r="763" customFormat="false" ht="15" hidden="false" customHeight="true" outlineLevel="0" collapsed="false">
      <c r="A763" s="376"/>
      <c r="B763" s="266" t="str">
        <f aca="false">'MARKAH PENUH'!Y7</f>
        <v>DARJAH 5</v>
      </c>
      <c r="C763" s="266"/>
      <c r="D763" s="262"/>
      <c r="E763" s="262"/>
      <c r="F763" s="262"/>
      <c r="G763" s="262"/>
      <c r="H763" s="262"/>
      <c r="I763" s="262"/>
      <c r="J763" s="262"/>
      <c r="K763" s="266" t="s">
        <v>110</v>
      </c>
      <c r="L763" s="267"/>
      <c r="M763" s="265"/>
      <c r="N763" s="268"/>
      <c r="O763" s="266" t="n">
        <v>2005</v>
      </c>
      <c r="P763" s="262"/>
      <c r="Q763" s="268"/>
      <c r="R763" s="265"/>
      <c r="S763" s="376"/>
      <c r="T763" s="376"/>
    </row>
    <row r="764" customFormat="false" ht="15" hidden="false" customHeight="true" outlineLevel="0" collapsed="false">
      <c r="A764" s="376"/>
      <c r="B764" s="262" t="s">
        <v>111</v>
      </c>
      <c r="C764" s="269" t="n">
        <f aca="false">'MARKAH PENUH'!BC25</f>
        <v>10</v>
      </c>
      <c r="D764" s="270" t="s">
        <v>112</v>
      </c>
      <c r="E764" s="270"/>
      <c r="F764" s="270"/>
      <c r="G764" s="271" t="n">
        <f aca="false">'MARKAH PENUH'!BD25</f>
        <v>2</v>
      </c>
      <c r="H764" s="270" t="s">
        <v>113</v>
      </c>
      <c r="I764" s="271"/>
      <c r="J764" s="272" t="n">
        <f aca="false">'MARKAH PENUH'!BE25</f>
        <v>27</v>
      </c>
      <c r="K764" s="266" t="s">
        <v>114</v>
      </c>
      <c r="M764" s="273"/>
      <c r="P764" s="266"/>
      <c r="Q764" s="176"/>
      <c r="R764" s="265"/>
      <c r="S764" s="377"/>
      <c r="T764" s="376"/>
    </row>
    <row r="765" customFormat="false" ht="15" hidden="false" customHeight="true" outlineLevel="0" collapsed="false">
      <c r="A765" s="376"/>
      <c r="B765" s="262"/>
      <c r="C765" s="262"/>
      <c r="D765" s="262"/>
      <c r="E765" s="262"/>
      <c r="F765" s="262"/>
      <c r="G765" s="274"/>
      <c r="H765" s="274"/>
      <c r="I765" s="274"/>
      <c r="J765" s="262"/>
      <c r="K765" s="262"/>
      <c r="L765" s="262"/>
      <c r="M765" s="262"/>
      <c r="N765" s="262"/>
      <c r="O765" s="262"/>
      <c r="P765" s="262"/>
      <c r="Q765" s="268"/>
      <c r="R765" s="265"/>
      <c r="S765" s="377"/>
      <c r="T765" s="376"/>
    </row>
    <row r="766" customFormat="false" ht="15" hidden="false" customHeight="true" outlineLevel="0" collapsed="false">
      <c r="A766" s="376"/>
      <c r="B766" s="378" t="s">
        <v>139</v>
      </c>
      <c r="C766" s="277"/>
      <c r="D766" s="277"/>
      <c r="E766" s="277"/>
      <c r="F766" s="277"/>
      <c r="G766" s="277"/>
      <c r="H766" s="277"/>
      <c r="I766" s="277"/>
      <c r="J766" s="278"/>
      <c r="K766" s="382" t="s">
        <v>140</v>
      </c>
      <c r="L766" s="277"/>
      <c r="M766" s="277"/>
      <c r="N766" s="277"/>
      <c r="O766" s="277"/>
      <c r="P766" s="277"/>
      <c r="Q766" s="387"/>
      <c r="R766" s="280"/>
      <c r="S766" s="377"/>
      <c r="T766" s="376"/>
    </row>
    <row r="767" customFormat="false" ht="15" hidden="false" customHeight="true" outlineLevel="0" collapsed="false">
      <c r="A767" s="376"/>
      <c r="B767" s="281"/>
      <c r="C767" s="282"/>
      <c r="D767" s="283"/>
      <c r="E767" s="283"/>
      <c r="F767" s="283"/>
      <c r="G767" s="283"/>
      <c r="H767" s="283"/>
      <c r="I767" s="283"/>
      <c r="J767" s="284"/>
      <c r="K767" s="285" t="s">
        <v>117</v>
      </c>
      <c r="L767" s="285"/>
      <c r="M767" s="285" t="s">
        <v>118</v>
      </c>
      <c r="N767" s="285"/>
      <c r="O767" s="286" t="s">
        <v>15</v>
      </c>
      <c r="P767" s="286"/>
      <c r="Q767" s="286"/>
      <c r="R767" s="256"/>
      <c r="S767" s="377"/>
      <c r="T767" s="376"/>
    </row>
    <row r="768" customFormat="false" ht="15" hidden="false" customHeight="true" outlineLevel="0" collapsed="false">
      <c r="A768" s="376"/>
      <c r="B768" s="287" t="s">
        <v>8</v>
      </c>
      <c r="C768" s="271"/>
      <c r="D768" s="256"/>
      <c r="E768" s="256"/>
      <c r="F768" s="256"/>
      <c r="G768" s="256"/>
      <c r="H768" s="256"/>
      <c r="I768" s="256"/>
      <c r="J768" s="288"/>
      <c r="K768" s="289"/>
      <c r="L768" s="290"/>
      <c r="M768" s="291"/>
      <c r="N768" s="290"/>
      <c r="O768" s="292" t="n">
        <f aca="false">'MARKAH PENUH'!M25</f>
        <v>14</v>
      </c>
      <c r="P768" s="292"/>
      <c r="Q768" s="292"/>
      <c r="R768" s="256"/>
      <c r="S768" s="377"/>
      <c r="T768" s="376"/>
    </row>
    <row r="769" customFormat="false" ht="15" hidden="false" customHeight="true" outlineLevel="0" collapsed="false">
      <c r="A769" s="376"/>
      <c r="B769" s="293" t="n">
        <f aca="false">'MARKAH PENUH'!BX25</f>
        <v>0</v>
      </c>
      <c r="C769" s="294"/>
      <c r="D769" s="294"/>
      <c r="E769" s="294"/>
      <c r="F769" s="294"/>
      <c r="G769" s="295"/>
      <c r="H769" s="295"/>
      <c r="I769" s="295"/>
      <c r="J769" s="296"/>
      <c r="K769" s="297" t="n">
        <f aca="false">'MARKAH PENUH'!CF25</f>
        <v>0</v>
      </c>
      <c r="L769" s="298"/>
      <c r="M769" s="297" t="n">
        <f aca="false">'MARKAH PENUH'!D25</f>
        <v>18</v>
      </c>
      <c r="N769" s="299"/>
      <c r="O769" s="292"/>
      <c r="P769" s="292"/>
      <c r="Q769" s="292"/>
      <c r="R769" s="272"/>
      <c r="S769" s="377"/>
      <c r="T769" s="376"/>
    </row>
    <row r="770" customFormat="false" ht="15" hidden="false" customHeight="true" outlineLevel="0" collapsed="false">
      <c r="A770" s="376"/>
      <c r="B770" s="300" t="n">
        <f aca="false">'MARKAH PENUH'!BY25</f>
        <v>0</v>
      </c>
      <c r="C770" s="301"/>
      <c r="D770" s="301"/>
      <c r="E770" s="301"/>
      <c r="F770" s="301"/>
      <c r="G770" s="302"/>
      <c r="H770" s="302"/>
      <c r="I770" s="302"/>
      <c r="J770" s="299"/>
      <c r="K770" s="297" t="n">
        <f aca="false">'MARKAH PENUH'!CG25</f>
        <v>0</v>
      </c>
      <c r="L770" s="298"/>
      <c r="M770" s="297" t="n">
        <f aca="false">'MARKAH PENUH'!E25</f>
        <v>14</v>
      </c>
      <c r="N770" s="299"/>
      <c r="O770" s="292"/>
      <c r="P770" s="292"/>
      <c r="Q770" s="292"/>
      <c r="R770" s="272"/>
      <c r="S770" s="377"/>
      <c r="T770" s="376"/>
    </row>
    <row r="771" customFormat="false" ht="15" hidden="false" customHeight="true" outlineLevel="0" collapsed="false">
      <c r="A771" s="376"/>
      <c r="B771" s="300" t="n">
        <f aca="false">'MARKAH PENUH'!BZ25</f>
        <v>0</v>
      </c>
      <c r="C771" s="301"/>
      <c r="D771" s="301"/>
      <c r="E771" s="301"/>
      <c r="F771" s="301"/>
      <c r="G771" s="302"/>
      <c r="H771" s="302"/>
      <c r="I771" s="302"/>
      <c r="J771" s="299"/>
      <c r="K771" s="297" t="n">
        <f aca="false">'MARKAH PENUH'!CH25</f>
        <v>0</v>
      </c>
      <c r="L771" s="298"/>
      <c r="M771" s="297" t="n">
        <f aca="false">'MARKAH PENUH'!F25</f>
        <v>7</v>
      </c>
      <c r="N771" s="299"/>
      <c r="O771" s="292"/>
      <c r="P771" s="292"/>
      <c r="Q771" s="292"/>
      <c r="R771" s="272"/>
      <c r="S771" s="377"/>
      <c r="T771" s="376"/>
    </row>
    <row r="772" customFormat="false" ht="15" hidden="false" customHeight="true" outlineLevel="0" collapsed="false">
      <c r="A772" s="376"/>
      <c r="B772" s="300" t="n">
        <f aca="false">'MARKAH PENUH'!CA25</f>
        <v>0</v>
      </c>
      <c r="C772" s="301"/>
      <c r="D772" s="301"/>
      <c r="E772" s="301"/>
      <c r="F772" s="301"/>
      <c r="G772" s="302"/>
      <c r="H772" s="302"/>
      <c r="I772" s="302"/>
      <c r="J772" s="299"/>
      <c r="K772" s="297" t="n">
        <f aca="false">'MARKAH PENUH'!CI25</f>
        <v>0</v>
      </c>
      <c r="L772" s="298"/>
      <c r="M772" s="297" t="n">
        <f aca="false">'MARKAH PENUH'!G25</f>
        <v>3</v>
      </c>
      <c r="N772" s="299"/>
      <c r="O772" s="292"/>
      <c r="P772" s="292"/>
      <c r="Q772" s="292"/>
      <c r="R772" s="272"/>
      <c r="S772" s="377"/>
      <c r="T772" s="376"/>
    </row>
    <row r="773" customFormat="false" ht="15" hidden="false" customHeight="true" outlineLevel="0" collapsed="false">
      <c r="A773" s="376"/>
      <c r="B773" s="300" t="n">
        <f aca="false">'MARKAH PENUH'!CB25</f>
        <v>0</v>
      </c>
      <c r="C773" s="301"/>
      <c r="D773" s="301"/>
      <c r="E773" s="301"/>
      <c r="F773" s="301"/>
      <c r="G773" s="302"/>
      <c r="H773" s="302"/>
      <c r="I773" s="302"/>
      <c r="J773" s="299"/>
      <c r="K773" s="297" t="n">
        <f aca="false">'MARKAH PENUH'!CJ25</f>
        <v>0</v>
      </c>
      <c r="L773" s="298"/>
      <c r="M773" s="297" t="n">
        <f aca="false">'MARKAH PENUH'!H25</f>
        <v>3</v>
      </c>
      <c r="N773" s="299"/>
      <c r="O773" s="292"/>
      <c r="P773" s="292"/>
      <c r="Q773" s="292"/>
      <c r="R773" s="272"/>
      <c r="S773" s="377"/>
      <c r="T773" s="376"/>
    </row>
    <row r="774" customFormat="false" ht="15" hidden="false" customHeight="true" outlineLevel="0" collapsed="false">
      <c r="A774" s="376"/>
      <c r="B774" s="300" t="n">
        <f aca="false">'MARKAH PENUH'!CC25</f>
        <v>0</v>
      </c>
      <c r="C774" s="301"/>
      <c r="D774" s="301"/>
      <c r="E774" s="301"/>
      <c r="F774" s="301"/>
      <c r="G774" s="302"/>
      <c r="H774" s="302"/>
      <c r="I774" s="302"/>
      <c r="J774" s="299"/>
      <c r="K774" s="297" t="n">
        <f aca="false">'MARKAH PENUH'!CK25</f>
        <v>0</v>
      </c>
      <c r="L774" s="298"/>
      <c r="M774" s="297" t="n">
        <f aca="false">'MARKAH PENUH'!I25</f>
        <v>5</v>
      </c>
      <c r="N774" s="299"/>
      <c r="O774" s="292"/>
      <c r="P774" s="292"/>
      <c r="Q774" s="292"/>
      <c r="R774" s="272"/>
      <c r="S774" s="377"/>
      <c r="T774" s="376"/>
    </row>
    <row r="775" customFormat="false" ht="15" hidden="false" customHeight="true" outlineLevel="0" collapsed="false">
      <c r="A775" s="376"/>
      <c r="B775" s="300" t="n">
        <f aca="false">'MARKAH PENUH'!CD25</f>
        <v>0</v>
      </c>
      <c r="C775" s="301"/>
      <c r="D775" s="301"/>
      <c r="E775" s="301"/>
      <c r="F775" s="301"/>
      <c r="G775" s="302"/>
      <c r="H775" s="302"/>
      <c r="I775" s="302"/>
      <c r="J775" s="299"/>
      <c r="K775" s="297" t="n">
        <f aca="false">'MARKAH PENUH'!CL25</f>
        <v>0</v>
      </c>
      <c r="L775" s="298"/>
      <c r="M775" s="297" t="n">
        <f aca="false">'MARKAH PENUH'!J25</f>
        <v>5</v>
      </c>
      <c r="N775" s="299"/>
      <c r="O775" s="292"/>
      <c r="P775" s="292"/>
      <c r="Q775" s="292"/>
      <c r="R775" s="272"/>
      <c r="S775" s="377"/>
      <c r="T775" s="376"/>
    </row>
    <row r="776" customFormat="false" ht="15" hidden="false" customHeight="true" outlineLevel="0" collapsed="false">
      <c r="A776" s="376"/>
      <c r="B776" s="303" t="n">
        <f aca="false">'MARKAH PENUH'!CE25</f>
        <v>0</v>
      </c>
      <c r="C776" s="304"/>
      <c r="D776" s="304"/>
      <c r="E776" s="304"/>
      <c r="F776" s="304"/>
      <c r="G776" s="305"/>
      <c r="H776" s="305"/>
      <c r="I776" s="305"/>
      <c r="J776" s="306"/>
      <c r="K776" s="307" t="n">
        <f aca="false">'MARKAH PENUH'!CM25</f>
        <v>0</v>
      </c>
      <c r="L776" s="308"/>
      <c r="M776" s="307" t="n">
        <f aca="false">'MARKAH PENUH'!K25</f>
        <v>22</v>
      </c>
      <c r="N776" s="309"/>
      <c r="O776" s="292"/>
      <c r="P776" s="292"/>
      <c r="Q776" s="292"/>
      <c r="R776" s="272"/>
      <c r="S776" s="377"/>
      <c r="T776" s="376"/>
    </row>
    <row r="777" customFormat="false" ht="15" hidden="false" customHeight="true" outlineLevel="0" collapsed="false">
      <c r="A777" s="376"/>
      <c r="B777" s="310"/>
      <c r="C777" s="311" t="s">
        <v>119</v>
      </c>
      <c r="D777" s="311"/>
      <c r="E777" s="311"/>
      <c r="F777" s="311"/>
      <c r="G777" s="311"/>
      <c r="H777" s="311"/>
      <c r="I777" s="311"/>
      <c r="J777" s="311"/>
      <c r="K777" s="312" t="n">
        <f aca="false">SUM(K769:K776)</f>
        <v>0</v>
      </c>
      <c r="L777" s="313"/>
      <c r="M777" s="312" t="n">
        <f aca="false">SUM(M769:M776)</f>
        <v>77</v>
      </c>
      <c r="N777" s="314"/>
      <c r="O777" s="292"/>
      <c r="P777" s="292"/>
      <c r="Q777" s="292"/>
      <c r="R777" s="256"/>
      <c r="S777" s="377"/>
      <c r="T777" s="376"/>
    </row>
    <row r="778" customFormat="false" ht="15" hidden="false" customHeight="true" outlineLevel="0" collapsed="false">
      <c r="A778" s="376"/>
      <c r="B778" s="315" t="s">
        <v>120</v>
      </c>
      <c r="C778" s="316"/>
      <c r="D778" s="317"/>
      <c r="E778" s="318"/>
      <c r="F778" s="318"/>
      <c r="G778" s="316"/>
      <c r="H778" s="316"/>
      <c r="I778" s="316"/>
      <c r="J778" s="316"/>
      <c r="K778" s="319"/>
      <c r="L778" s="290"/>
      <c r="M778" s="320"/>
      <c r="N778" s="321"/>
      <c r="O778" s="322" t="n">
        <f aca="false">'MARKAH PENUH'!R25</f>
        <v>18</v>
      </c>
      <c r="P778" s="322"/>
      <c r="Q778" s="322"/>
      <c r="R778" s="256"/>
      <c r="S778" s="377"/>
      <c r="T778" s="376"/>
    </row>
    <row r="779" customFormat="false" ht="15" hidden="false" customHeight="true" outlineLevel="0" collapsed="false">
      <c r="A779" s="376"/>
      <c r="B779" s="323" t="n">
        <f aca="false">'MARKAH PENUH'!CN25</f>
        <v>0</v>
      </c>
      <c r="C779" s="324"/>
      <c r="D779" s="301"/>
      <c r="E779" s="325"/>
      <c r="F779" s="325"/>
      <c r="G779" s="302"/>
      <c r="H779" s="302"/>
      <c r="I779" s="302"/>
      <c r="J779" s="302"/>
      <c r="K779" s="297" t="n">
        <f aca="false">'MARKAH PENUH'!CQ25</f>
        <v>0</v>
      </c>
      <c r="L779" s="298"/>
      <c r="M779" s="297" t="n">
        <f aca="false">'MARKAH PENUH'!N25</f>
        <v>4</v>
      </c>
      <c r="N779" s="298"/>
      <c r="O779" s="322"/>
      <c r="P779" s="322"/>
      <c r="Q779" s="322"/>
      <c r="R779" s="256"/>
      <c r="S779" s="377"/>
      <c r="T779" s="376"/>
    </row>
    <row r="780" customFormat="false" ht="15" hidden="false" customHeight="true" outlineLevel="0" collapsed="false">
      <c r="A780" s="376"/>
      <c r="B780" s="323" t="n">
        <f aca="false">'MARKAH PENUH'!CO25</f>
        <v>0</v>
      </c>
      <c r="C780" s="302"/>
      <c r="D780" s="301"/>
      <c r="E780" s="325"/>
      <c r="F780" s="325"/>
      <c r="G780" s="302"/>
      <c r="H780" s="302"/>
      <c r="I780" s="302"/>
      <c r="J780" s="302"/>
      <c r="K780" s="297" t="n">
        <f aca="false">'MARKAH PENUH'!CR25</f>
        <v>0</v>
      </c>
      <c r="L780" s="298"/>
      <c r="M780" s="297" t="n">
        <f aca="false">'MARKAH PENUH'!O25</f>
        <v>18</v>
      </c>
      <c r="N780" s="298"/>
      <c r="O780" s="322"/>
      <c r="P780" s="322"/>
      <c r="Q780" s="322"/>
      <c r="R780" s="256"/>
      <c r="S780" s="377"/>
      <c r="T780" s="376"/>
    </row>
    <row r="781" customFormat="false" ht="15" hidden="false" customHeight="true" outlineLevel="0" collapsed="false">
      <c r="A781" s="376"/>
      <c r="B781" s="326" t="n">
        <f aca="false">'MARKAH PENUH'!CP25</f>
        <v>0</v>
      </c>
      <c r="C781" s="304"/>
      <c r="D781" s="304"/>
      <c r="E781" s="327"/>
      <c r="F781" s="327"/>
      <c r="G781" s="327"/>
      <c r="H781" s="327"/>
      <c r="I781" s="327"/>
      <c r="J781" s="327"/>
      <c r="K781" s="328" t="n">
        <f aca="false">'MARKAH PENUH'!CS25</f>
        <v>0</v>
      </c>
      <c r="L781" s="329"/>
      <c r="M781" s="328" t="n">
        <f aca="false">'MARKAH PENUH'!P25</f>
        <v>18</v>
      </c>
      <c r="N781" s="330"/>
      <c r="O781" s="322"/>
      <c r="P781" s="322"/>
      <c r="Q781" s="322"/>
      <c r="R781" s="256"/>
      <c r="S781" s="377"/>
      <c r="T781" s="376"/>
    </row>
    <row r="782" customFormat="false" ht="15" hidden="false" customHeight="true" outlineLevel="0" collapsed="false">
      <c r="A782" s="376"/>
      <c r="B782" s="310"/>
      <c r="C782" s="311" t="s">
        <v>119</v>
      </c>
      <c r="D782" s="311"/>
      <c r="E782" s="311"/>
      <c r="F782" s="311"/>
      <c r="G782" s="311"/>
      <c r="H782" s="311"/>
      <c r="I782" s="311"/>
      <c r="J782" s="311"/>
      <c r="K782" s="331" t="n">
        <f aca="false">SUM(K779:K781)</f>
        <v>0</v>
      </c>
      <c r="L782" s="313"/>
      <c r="M782" s="312" t="n">
        <f aca="false">SUM(M779:M781)</f>
        <v>40</v>
      </c>
      <c r="N782" s="332"/>
      <c r="O782" s="322"/>
      <c r="P782" s="322"/>
      <c r="Q782" s="322"/>
      <c r="R782" s="256"/>
      <c r="S782" s="377"/>
      <c r="T782" s="376"/>
    </row>
    <row r="783" customFormat="false" ht="15" hidden="false" customHeight="true" outlineLevel="0" collapsed="false">
      <c r="A783" s="376"/>
      <c r="B783" s="315" t="s">
        <v>10</v>
      </c>
      <c r="C783" s="316"/>
      <c r="D783" s="317"/>
      <c r="E783" s="318"/>
      <c r="F783" s="318"/>
      <c r="G783" s="316"/>
      <c r="H783" s="316"/>
      <c r="I783" s="316"/>
      <c r="J783" s="333"/>
      <c r="K783" s="319"/>
      <c r="L783" s="290"/>
      <c r="M783" s="320"/>
      <c r="N783" s="321"/>
      <c r="O783" s="322" t="n">
        <f aca="false">'MARKAH PENUH'!Z25</f>
        <v>11</v>
      </c>
      <c r="P783" s="322"/>
      <c r="Q783" s="322"/>
      <c r="R783" s="272"/>
      <c r="S783" s="377"/>
      <c r="T783" s="376"/>
    </row>
    <row r="784" customFormat="false" ht="15" hidden="false" customHeight="true" outlineLevel="0" collapsed="false">
      <c r="A784" s="376"/>
      <c r="B784" s="323" t="n">
        <f aca="false">'MARKAH PENUH'!CT25</f>
        <v>0</v>
      </c>
      <c r="C784" s="302"/>
      <c r="D784" s="301"/>
      <c r="E784" s="325"/>
      <c r="F784" s="325"/>
      <c r="G784" s="302"/>
      <c r="H784" s="302"/>
      <c r="I784" s="302"/>
      <c r="J784" s="299"/>
      <c r="K784" s="334" t="n">
        <f aca="false">'MARKAH PENUH'!CZ25</f>
        <v>0</v>
      </c>
      <c r="L784" s="335"/>
      <c r="M784" s="334" t="n">
        <f aca="false">'MARKAH PENUH'!S25</f>
        <v>14</v>
      </c>
      <c r="N784" s="335"/>
      <c r="O784" s="322"/>
      <c r="P784" s="322"/>
      <c r="Q784" s="322"/>
      <c r="R784" s="272"/>
      <c r="S784" s="377"/>
      <c r="T784" s="376"/>
    </row>
    <row r="785" customFormat="false" ht="15" hidden="false" customHeight="true" outlineLevel="0" collapsed="false">
      <c r="A785" s="376"/>
      <c r="B785" s="323" t="n">
        <f aca="false">'MARKAH PENUH'!CU25</f>
        <v>0</v>
      </c>
      <c r="C785" s="324"/>
      <c r="D785" s="301"/>
      <c r="E785" s="325"/>
      <c r="F785" s="325"/>
      <c r="G785" s="325"/>
      <c r="H785" s="325"/>
      <c r="I785" s="325"/>
      <c r="J785" s="299"/>
      <c r="K785" s="297" t="n">
        <f aca="false">'MARKAH PENUH'!DA25</f>
        <v>0</v>
      </c>
      <c r="L785" s="298"/>
      <c r="M785" s="297" t="n">
        <f aca="false">'MARKAH PENUH'!T25</f>
        <v>15</v>
      </c>
      <c r="N785" s="298"/>
      <c r="O785" s="322"/>
      <c r="P785" s="322"/>
      <c r="Q785" s="322"/>
      <c r="R785" s="272"/>
      <c r="S785" s="377"/>
      <c r="T785" s="376"/>
    </row>
    <row r="786" customFormat="false" ht="15" hidden="false" customHeight="true" outlineLevel="0" collapsed="false">
      <c r="A786" s="376"/>
      <c r="B786" s="323" t="n">
        <f aca="false">'MARKAH PENUH'!CV25</f>
        <v>0</v>
      </c>
      <c r="C786" s="324"/>
      <c r="D786" s="301"/>
      <c r="E786" s="325"/>
      <c r="F786" s="325"/>
      <c r="G786" s="302"/>
      <c r="H786" s="302"/>
      <c r="I786" s="302"/>
      <c r="J786" s="299"/>
      <c r="K786" s="297" t="n">
        <f aca="false">'MARKAH PENUH'!DB25</f>
        <v>0</v>
      </c>
      <c r="L786" s="298"/>
      <c r="M786" s="297" t="n">
        <f aca="false">'MARKAH PENUH'!U25</f>
        <v>9</v>
      </c>
      <c r="N786" s="298"/>
      <c r="O786" s="322"/>
      <c r="P786" s="322"/>
      <c r="Q786" s="322"/>
      <c r="R786" s="272"/>
      <c r="S786" s="377"/>
      <c r="T786" s="376"/>
    </row>
    <row r="787" customFormat="false" ht="15" hidden="false" customHeight="true" outlineLevel="0" collapsed="false">
      <c r="A787" s="376"/>
      <c r="B787" s="323" t="n">
        <f aca="false">'MARKAH PENUH'!CW25</f>
        <v>0</v>
      </c>
      <c r="C787" s="302"/>
      <c r="D787" s="301"/>
      <c r="E787" s="325"/>
      <c r="F787" s="325"/>
      <c r="G787" s="302"/>
      <c r="H787" s="302"/>
      <c r="I787" s="302"/>
      <c r="J787" s="299"/>
      <c r="K787" s="297" t="n">
        <f aca="false">'MARKAH PENUH'!DC25</f>
        <v>0</v>
      </c>
      <c r="L787" s="298"/>
      <c r="M787" s="297" t="n">
        <f aca="false">'MARKAH PENUH'!V25</f>
        <v>5</v>
      </c>
      <c r="N787" s="298"/>
      <c r="O787" s="322"/>
      <c r="P787" s="322"/>
      <c r="Q787" s="322"/>
      <c r="R787" s="272"/>
      <c r="S787" s="377"/>
      <c r="T787" s="376"/>
    </row>
    <row r="788" customFormat="false" ht="15" hidden="false" customHeight="true" outlineLevel="0" collapsed="false">
      <c r="A788" s="376"/>
      <c r="B788" s="323" t="n">
        <f aca="false">'MARKAH PENUH'!CX25</f>
        <v>0</v>
      </c>
      <c r="C788" s="302"/>
      <c r="D788" s="301"/>
      <c r="E788" s="325"/>
      <c r="F788" s="325"/>
      <c r="G788" s="302"/>
      <c r="H788" s="302"/>
      <c r="I788" s="302"/>
      <c r="J788" s="299"/>
      <c r="K788" s="297" t="n">
        <f aca="false">'MARKAH PENUH'!DD25</f>
        <v>0</v>
      </c>
      <c r="L788" s="298"/>
      <c r="M788" s="297" t="n">
        <f aca="false">'MARKAH PENUH'!W25</f>
        <v>13</v>
      </c>
      <c r="N788" s="298"/>
      <c r="O788" s="322"/>
      <c r="P788" s="322"/>
      <c r="Q788" s="322"/>
      <c r="R788" s="272"/>
      <c r="S788" s="377"/>
      <c r="T788" s="376"/>
    </row>
    <row r="789" customFormat="false" ht="15" hidden="false" customHeight="true" outlineLevel="0" collapsed="false">
      <c r="A789" s="376"/>
      <c r="B789" s="326" t="n">
        <f aca="false">'MARKAH PENUH'!CY25</f>
        <v>0</v>
      </c>
      <c r="C789" s="305"/>
      <c r="D789" s="304"/>
      <c r="E789" s="336"/>
      <c r="F789" s="336"/>
      <c r="G789" s="305"/>
      <c r="H789" s="305"/>
      <c r="I789" s="305"/>
      <c r="J789" s="306"/>
      <c r="K789" s="328" t="n">
        <f aca="false">'MARKAH PENUH'!DE25</f>
        <v>0</v>
      </c>
      <c r="L789" s="330"/>
      <c r="M789" s="328" t="n">
        <f aca="false">'MARKAH PENUH'!X25</f>
        <v>17</v>
      </c>
      <c r="N789" s="330"/>
      <c r="O789" s="322"/>
      <c r="P789" s="322"/>
      <c r="Q789" s="322"/>
      <c r="R789" s="272"/>
      <c r="S789" s="377"/>
      <c r="T789" s="376"/>
    </row>
    <row r="790" customFormat="false" ht="15" hidden="false" customHeight="true" outlineLevel="0" collapsed="false">
      <c r="A790" s="376"/>
      <c r="B790" s="337"/>
      <c r="C790" s="311" t="s">
        <v>119</v>
      </c>
      <c r="D790" s="311"/>
      <c r="E790" s="311"/>
      <c r="F790" s="311"/>
      <c r="G790" s="311"/>
      <c r="H790" s="311"/>
      <c r="I790" s="311"/>
      <c r="J790" s="311"/>
      <c r="K790" s="313" t="n">
        <f aca="false">SUM(K784:K789)</f>
        <v>0</v>
      </c>
      <c r="L790" s="313"/>
      <c r="M790" s="331" t="n">
        <f aca="false">SUM(M784:M789)</f>
        <v>73</v>
      </c>
      <c r="N790" s="338"/>
      <c r="O790" s="322"/>
      <c r="P790" s="322"/>
      <c r="Q790" s="322"/>
      <c r="R790" s="256"/>
      <c r="S790" s="377"/>
      <c r="T790" s="376"/>
    </row>
    <row r="791" customFormat="false" ht="15" hidden="false" customHeight="true" outlineLevel="0" collapsed="false">
      <c r="A791" s="376"/>
      <c r="B791" s="339" t="s">
        <v>11</v>
      </c>
      <c r="C791" s="340"/>
      <c r="D791" s="340"/>
      <c r="E791" s="340"/>
      <c r="F791" s="340"/>
      <c r="G791" s="295"/>
      <c r="H791" s="295"/>
      <c r="I791" s="295"/>
      <c r="J791" s="295"/>
      <c r="K791" s="319"/>
      <c r="L791" s="290"/>
      <c r="M791" s="320"/>
      <c r="N791" s="321"/>
      <c r="O791" s="341" t="n">
        <f aca="false">'MARKAH PENUH'!AD25</f>
        <v>14</v>
      </c>
      <c r="P791" s="341"/>
      <c r="Q791" s="341"/>
      <c r="R791" s="256"/>
      <c r="S791" s="377"/>
      <c r="T791" s="376"/>
    </row>
    <row r="792" customFormat="false" ht="15" hidden="false" customHeight="true" outlineLevel="0" collapsed="false">
      <c r="A792" s="376"/>
      <c r="B792" s="342" t="n">
        <f aca="false">'MARKAH PENUH'!DF25</f>
        <v>0</v>
      </c>
      <c r="C792" s="340"/>
      <c r="D792" s="340"/>
      <c r="E792" s="340"/>
      <c r="F792" s="340"/>
      <c r="G792" s="295"/>
      <c r="H792" s="295"/>
      <c r="I792" s="295"/>
      <c r="J792" s="295"/>
      <c r="K792" s="334" t="n">
        <f aca="false">'MARKAH PENUH'!DH25</f>
        <v>0</v>
      </c>
      <c r="L792" s="295"/>
      <c r="M792" s="334" t="n">
        <f aca="false">'MARKAH PENUH'!AA25</f>
        <v>27</v>
      </c>
      <c r="N792" s="335"/>
      <c r="O792" s="341"/>
      <c r="P792" s="341"/>
      <c r="Q792" s="341"/>
      <c r="R792" s="256"/>
      <c r="S792" s="377"/>
      <c r="T792" s="376"/>
    </row>
    <row r="793" customFormat="false" ht="15" hidden="false" customHeight="true" outlineLevel="0" collapsed="false">
      <c r="A793" s="376"/>
      <c r="B793" s="343" t="n">
        <f aca="false">'MARKAH PENUH'!DG25</f>
        <v>0</v>
      </c>
      <c r="C793" s="344"/>
      <c r="D793" s="344"/>
      <c r="E793" s="344"/>
      <c r="F793" s="344"/>
      <c r="G793" s="345"/>
      <c r="H793" s="345"/>
      <c r="I793" s="345"/>
      <c r="J793" s="345"/>
      <c r="K793" s="346" t="n">
        <f aca="false">'MARKAH PENUH'!DI25</f>
        <v>0</v>
      </c>
      <c r="L793" s="345"/>
      <c r="M793" s="346" t="n">
        <f aca="false">'MARKAH PENUH'!AB25</f>
        <v>43</v>
      </c>
      <c r="N793" s="347"/>
      <c r="O793" s="341"/>
      <c r="P793" s="341"/>
      <c r="Q793" s="341"/>
      <c r="R793" s="256"/>
      <c r="S793" s="377"/>
      <c r="T793" s="376"/>
    </row>
    <row r="794" customFormat="false" ht="15" hidden="false" customHeight="true" outlineLevel="0" collapsed="false">
      <c r="A794" s="376"/>
      <c r="B794" s="348"/>
      <c r="C794" s="311" t="s">
        <v>119</v>
      </c>
      <c r="D794" s="311"/>
      <c r="E794" s="311"/>
      <c r="F794" s="311"/>
      <c r="G794" s="311"/>
      <c r="H794" s="311"/>
      <c r="I794" s="311"/>
      <c r="J794" s="311"/>
      <c r="K794" s="349" t="n">
        <f aca="false">SUM(K792:K793)</f>
        <v>0</v>
      </c>
      <c r="L794" s="350"/>
      <c r="M794" s="349" t="n">
        <f aca="false">SUM(M792:M793)</f>
        <v>70</v>
      </c>
      <c r="N794" s="351"/>
      <c r="O794" s="341"/>
      <c r="P794" s="341"/>
      <c r="Q794" s="341"/>
      <c r="R794" s="256"/>
      <c r="S794" s="377"/>
      <c r="T794" s="376"/>
    </row>
    <row r="795" customFormat="false" ht="15" hidden="false" customHeight="true" outlineLevel="0" collapsed="false">
      <c r="A795" s="376"/>
      <c r="B795" s="339" t="s">
        <v>12</v>
      </c>
      <c r="C795" s="340"/>
      <c r="D795" s="340"/>
      <c r="E795" s="340"/>
      <c r="F795" s="340"/>
      <c r="G795" s="295"/>
      <c r="H795" s="295"/>
      <c r="I795" s="295"/>
      <c r="J795" s="295"/>
      <c r="K795" s="319"/>
      <c r="L795" s="290"/>
      <c r="M795" s="320"/>
      <c r="N795" s="321"/>
      <c r="O795" s="341" t="n">
        <f aca="false">'MARKAH PENUH'!AH25</f>
        <v>16</v>
      </c>
      <c r="P795" s="341"/>
      <c r="Q795" s="341"/>
      <c r="R795" s="256"/>
      <c r="S795" s="377"/>
      <c r="T795" s="376"/>
    </row>
    <row r="796" customFormat="false" ht="15" hidden="false" customHeight="true" outlineLevel="0" collapsed="false">
      <c r="A796" s="376"/>
      <c r="B796" s="342" t="n">
        <f aca="false">'MARKAH PENUH'!DJ25</f>
        <v>0</v>
      </c>
      <c r="C796" s="340"/>
      <c r="D796" s="340"/>
      <c r="E796" s="340"/>
      <c r="F796" s="340"/>
      <c r="G796" s="295"/>
      <c r="H796" s="295"/>
      <c r="I796" s="295"/>
      <c r="J796" s="295"/>
      <c r="K796" s="334" t="n">
        <f aca="false">'MARKAH PENUH'!DL25</f>
        <v>0</v>
      </c>
      <c r="L796" s="295"/>
      <c r="M796" s="334" t="n">
        <f aca="false">'MARKAH PENUH'!AE25</f>
        <v>26</v>
      </c>
      <c r="N796" s="335"/>
      <c r="O796" s="341"/>
      <c r="P796" s="341"/>
      <c r="Q796" s="341"/>
      <c r="R796" s="256"/>
      <c r="S796" s="377"/>
      <c r="T796" s="376"/>
    </row>
    <row r="797" customFormat="false" ht="15" hidden="false" customHeight="true" outlineLevel="0" collapsed="false">
      <c r="A797" s="376"/>
      <c r="B797" s="343" t="n">
        <f aca="false">'MARKAH PENUH'!DK25</f>
        <v>0</v>
      </c>
      <c r="C797" s="344"/>
      <c r="D797" s="344"/>
      <c r="E797" s="344"/>
      <c r="F797" s="344"/>
      <c r="G797" s="345"/>
      <c r="H797" s="345"/>
      <c r="I797" s="345"/>
      <c r="J797" s="345"/>
      <c r="K797" s="346" t="n">
        <f aca="false">'MARKAH PENUH'!DM25</f>
        <v>0</v>
      </c>
      <c r="L797" s="345"/>
      <c r="M797" s="346" t="n">
        <f aca="false">'MARKAH PENUH'!AF25</f>
        <v>46</v>
      </c>
      <c r="N797" s="347"/>
      <c r="O797" s="341"/>
      <c r="P797" s="341"/>
      <c r="Q797" s="341"/>
      <c r="R797" s="256"/>
      <c r="S797" s="377"/>
      <c r="T797" s="376"/>
    </row>
    <row r="798" customFormat="false" ht="15" hidden="false" customHeight="true" outlineLevel="0" collapsed="false">
      <c r="A798" s="376"/>
      <c r="B798" s="348"/>
      <c r="C798" s="311" t="s">
        <v>119</v>
      </c>
      <c r="D798" s="311"/>
      <c r="E798" s="311"/>
      <c r="F798" s="311"/>
      <c r="G798" s="311"/>
      <c r="H798" s="311"/>
      <c r="I798" s="311"/>
      <c r="J798" s="311"/>
      <c r="K798" s="349" t="n">
        <f aca="false">SUM(K796:K797)</f>
        <v>0</v>
      </c>
      <c r="L798" s="350"/>
      <c r="M798" s="349" t="n">
        <f aca="false">SUM(M796:M797)</f>
        <v>72</v>
      </c>
      <c r="N798" s="351"/>
      <c r="O798" s="341"/>
      <c r="P798" s="341"/>
      <c r="Q798" s="341"/>
      <c r="R798" s="256"/>
      <c r="S798" s="377"/>
      <c r="T798" s="376"/>
    </row>
    <row r="799" customFormat="false" ht="15" hidden="false" customHeight="true" outlineLevel="0" collapsed="false">
      <c r="A799" s="376"/>
      <c r="B799" s="339" t="s">
        <v>13</v>
      </c>
      <c r="C799" s="340"/>
      <c r="D799" s="340"/>
      <c r="E799" s="340"/>
      <c r="F799" s="340"/>
      <c r="G799" s="295"/>
      <c r="H799" s="295"/>
      <c r="I799" s="295"/>
      <c r="J799" s="295"/>
      <c r="K799" s="319"/>
      <c r="L799" s="290"/>
      <c r="M799" s="320"/>
      <c r="N799" s="321"/>
      <c r="O799" s="341" t="n">
        <f aca="false">'MARKAH PENUH'!AL25</f>
        <v>15</v>
      </c>
      <c r="P799" s="341"/>
      <c r="Q799" s="341"/>
      <c r="R799" s="256"/>
      <c r="S799" s="377"/>
      <c r="T799" s="376"/>
    </row>
    <row r="800" customFormat="false" ht="15" hidden="false" customHeight="true" outlineLevel="0" collapsed="false">
      <c r="A800" s="376"/>
      <c r="B800" s="342" t="n">
        <f aca="false">'MARKAH PENUH'!DN25</f>
        <v>0</v>
      </c>
      <c r="C800" s="340"/>
      <c r="D800" s="340"/>
      <c r="E800" s="340"/>
      <c r="F800" s="340"/>
      <c r="G800" s="295"/>
      <c r="H800" s="295"/>
      <c r="I800" s="295"/>
      <c r="J800" s="295"/>
      <c r="K800" s="334" t="n">
        <f aca="false">'MARKAH PENUH'!DP25</f>
        <v>0</v>
      </c>
      <c r="L800" s="295"/>
      <c r="M800" s="334" t="n">
        <f aca="false">'MARKAH PENUH'!AI25</f>
        <v>21</v>
      </c>
      <c r="N800" s="335"/>
      <c r="O800" s="341"/>
      <c r="P800" s="341"/>
      <c r="Q800" s="341"/>
      <c r="R800" s="256"/>
      <c r="S800" s="377"/>
      <c r="T800" s="376"/>
    </row>
    <row r="801" customFormat="false" ht="15" hidden="false" customHeight="true" outlineLevel="0" collapsed="false">
      <c r="A801" s="376"/>
      <c r="B801" s="343" t="n">
        <f aca="false">'MARKAH PENUH'!DO25</f>
        <v>0</v>
      </c>
      <c r="C801" s="344"/>
      <c r="D801" s="344"/>
      <c r="E801" s="344"/>
      <c r="F801" s="344"/>
      <c r="G801" s="345"/>
      <c r="H801" s="345"/>
      <c r="I801" s="345"/>
      <c r="J801" s="345"/>
      <c r="K801" s="346" t="n">
        <f aca="false">'MARKAH PENUH'!DQ25</f>
        <v>0</v>
      </c>
      <c r="L801" s="345"/>
      <c r="M801" s="346" t="n">
        <f aca="false">'MARKAH PENUH'!AJ25</f>
        <v>43</v>
      </c>
      <c r="N801" s="347"/>
      <c r="O801" s="341"/>
      <c r="P801" s="341"/>
      <c r="Q801" s="341"/>
      <c r="R801" s="256"/>
      <c r="S801" s="377"/>
      <c r="T801" s="376"/>
    </row>
    <row r="802" customFormat="false" ht="15" hidden="false" customHeight="true" outlineLevel="0" collapsed="false">
      <c r="A802" s="376"/>
      <c r="B802" s="348"/>
      <c r="C802" s="311" t="s">
        <v>119</v>
      </c>
      <c r="D802" s="311"/>
      <c r="E802" s="311"/>
      <c r="F802" s="311"/>
      <c r="G802" s="311"/>
      <c r="H802" s="311"/>
      <c r="I802" s="311"/>
      <c r="J802" s="311"/>
      <c r="K802" s="349" t="n">
        <f aca="false">SUM(K800:K801)</f>
        <v>0</v>
      </c>
      <c r="L802" s="350"/>
      <c r="M802" s="349" t="n">
        <f aca="false">SUM(M800:M801)</f>
        <v>64</v>
      </c>
      <c r="N802" s="351"/>
      <c r="O802" s="341"/>
      <c r="P802" s="341"/>
      <c r="Q802" s="341"/>
      <c r="R802" s="256"/>
      <c r="S802" s="377"/>
      <c r="T802" s="376"/>
    </row>
    <row r="803" customFormat="false" ht="15" hidden="false" customHeight="true" outlineLevel="0" collapsed="false">
      <c r="A803" s="376"/>
      <c r="B803" s="342" t="n">
        <f aca="false">'MARKAH PENUH'!DR25</f>
        <v>0</v>
      </c>
      <c r="C803" s="340"/>
      <c r="D803" s="340"/>
      <c r="E803" s="340"/>
      <c r="F803" s="340"/>
      <c r="G803" s="295"/>
      <c r="H803" s="295"/>
      <c r="I803" s="295"/>
      <c r="J803" s="295"/>
      <c r="K803" s="334" t="n">
        <f aca="false">'MARKAH PENUH'!DS25</f>
        <v>0</v>
      </c>
      <c r="L803" s="295"/>
      <c r="M803" s="334" t="n">
        <f aca="false">'MARKAH PENUH'!AM25</f>
        <v>40</v>
      </c>
      <c r="N803" s="335"/>
      <c r="O803" s="352" t="n">
        <f aca="false">'MARKAH PENUH'!AN25</f>
        <v>5</v>
      </c>
      <c r="P803" s="352"/>
      <c r="Q803" s="352"/>
      <c r="R803" s="256"/>
      <c r="S803" s="377"/>
      <c r="T803" s="376"/>
    </row>
    <row r="804" customFormat="false" ht="15" hidden="false" customHeight="true" outlineLevel="0" collapsed="false">
      <c r="A804" s="376"/>
      <c r="B804" s="353" t="n">
        <f aca="false">'MARKAH PENUH'!DT25</f>
        <v>0</v>
      </c>
      <c r="C804" s="354"/>
      <c r="D804" s="354"/>
      <c r="E804" s="354"/>
      <c r="F804" s="354"/>
      <c r="G804" s="302"/>
      <c r="H804" s="302"/>
      <c r="I804" s="302"/>
      <c r="J804" s="302"/>
      <c r="K804" s="297" t="n">
        <f aca="false">'MARKAH PENUH'!DU25</f>
        <v>0</v>
      </c>
      <c r="L804" s="302"/>
      <c r="M804" s="297" t="n">
        <f aca="false">'MARKAH PENUH'!AO25</f>
        <v>43</v>
      </c>
      <c r="N804" s="298"/>
      <c r="O804" s="355" t="n">
        <f aca="false">'MARKAH PENUH'!AP25</f>
        <v>10</v>
      </c>
      <c r="P804" s="355"/>
      <c r="Q804" s="355"/>
      <c r="R804" s="256"/>
      <c r="S804" s="377"/>
      <c r="T804" s="376"/>
    </row>
    <row r="805" customFormat="false" ht="15" hidden="false" customHeight="true" outlineLevel="0" collapsed="false">
      <c r="A805" s="376"/>
      <c r="B805" s="353" t="n">
        <f aca="false">'MARKAH PENUH'!DV25</f>
        <v>0</v>
      </c>
      <c r="C805" s="354"/>
      <c r="D805" s="354"/>
      <c r="E805" s="354"/>
      <c r="F805" s="354"/>
      <c r="G805" s="302"/>
      <c r="H805" s="302"/>
      <c r="I805" s="302"/>
      <c r="J805" s="302"/>
      <c r="K805" s="297" t="n">
        <f aca="false">'MARKAH PENUH'!DW25</f>
        <v>0</v>
      </c>
      <c r="L805" s="302"/>
      <c r="M805" s="297" t="n">
        <f aca="false">'MARKAH PENUH'!AQ25</f>
        <v>30</v>
      </c>
      <c r="N805" s="298"/>
      <c r="O805" s="355" t="n">
        <f aca="false">'MARKAH PENUH'!AR25</f>
        <v>20</v>
      </c>
      <c r="P805" s="355"/>
      <c r="Q805" s="355"/>
      <c r="R805" s="256"/>
      <c r="S805" s="377"/>
      <c r="T805" s="376"/>
    </row>
    <row r="806" customFormat="false" ht="15" hidden="false" customHeight="true" outlineLevel="0" collapsed="false">
      <c r="A806" s="376"/>
      <c r="B806" s="303" t="n">
        <f aca="false">'MARKAH PENUH'!DX25</f>
        <v>0</v>
      </c>
      <c r="C806" s="356"/>
      <c r="D806" s="356"/>
      <c r="E806" s="356"/>
      <c r="F806" s="356"/>
      <c r="G806" s="305"/>
      <c r="H806" s="305"/>
      <c r="I806" s="305"/>
      <c r="J806" s="305"/>
      <c r="K806" s="328" t="n">
        <f aca="false">'MARKAH PENUH'!DY25</f>
        <v>0</v>
      </c>
      <c r="L806" s="305"/>
      <c r="M806" s="328" t="n">
        <f aca="false">'MARKAH PENUH'!AS25</f>
        <v>64</v>
      </c>
      <c r="N806" s="330"/>
      <c r="O806" s="357" t="n">
        <f aca="false">'MARKAH PENUH'!AT25</f>
        <v>20</v>
      </c>
      <c r="P806" s="357"/>
      <c r="Q806" s="357"/>
      <c r="R806" s="256"/>
      <c r="S806" s="377"/>
      <c r="T806" s="376"/>
    </row>
    <row r="807" customFormat="false" ht="15" hidden="false" customHeight="true" outlineLevel="0" collapsed="false">
      <c r="A807" s="376"/>
      <c r="B807" s="358"/>
      <c r="C807" s="359"/>
      <c r="D807" s="314" t="s">
        <v>121</v>
      </c>
      <c r="E807" s="314"/>
      <c r="F807" s="314"/>
      <c r="G807" s="314"/>
      <c r="H807" s="314"/>
      <c r="I807" s="314"/>
      <c r="J807" s="314"/>
      <c r="K807" s="312" t="n">
        <f aca="false">K777+K782+K790+K794+K798+K802+K803+K804+K805+K806</f>
        <v>0</v>
      </c>
      <c r="L807" s="312"/>
      <c r="M807" s="312" t="n">
        <f aca="false">M777+M782+M790+M794+M798+M802+M803+M804+M805+M806</f>
        <v>573</v>
      </c>
      <c r="N807" s="332"/>
      <c r="O807" s="360" t="n">
        <f aca="false">'MARKAH PENUH'!AW25</f>
        <v>16</v>
      </c>
      <c r="P807" s="360"/>
      <c r="Q807" s="360"/>
      <c r="R807" s="265"/>
      <c r="S807" s="377"/>
      <c r="T807" s="376"/>
    </row>
    <row r="808" customFormat="false" ht="15" hidden="false" customHeight="true" outlineLevel="0" collapsed="false">
      <c r="A808" s="376"/>
      <c r="B808" s="361" t="s">
        <v>122</v>
      </c>
      <c r="C808" s="361"/>
      <c r="D808" s="361"/>
      <c r="E808" s="361"/>
      <c r="F808" s="361"/>
      <c r="G808" s="361"/>
      <c r="H808" s="361"/>
      <c r="I808" s="361"/>
      <c r="J808" s="361"/>
      <c r="K808" s="381" t="e">
        <f aca="false">M807/K807</f>
        <v>#DIV/0!</v>
      </c>
      <c r="L808" s="381"/>
      <c r="M808" s="381"/>
      <c r="N808" s="381"/>
      <c r="O808" s="381"/>
      <c r="P808" s="381"/>
      <c r="Q808" s="381"/>
      <c r="R808" s="265"/>
      <c r="S808" s="377"/>
      <c r="T808" s="376"/>
    </row>
    <row r="809" customFormat="false" ht="15" hidden="false" customHeight="true" outlineLevel="0" collapsed="false">
      <c r="A809" s="376"/>
      <c r="B809" s="4" t="s">
        <v>123</v>
      </c>
      <c r="C809" s="270"/>
      <c r="D809" s="363" t="n">
        <f aca="false">'MARKAH PENUH'!AV47</f>
        <v>0.7041</v>
      </c>
      <c r="E809" s="363"/>
      <c r="F809" s="364"/>
      <c r="G809" s="270" t="s">
        <v>124</v>
      </c>
      <c r="L809" s="365" t="n">
        <f aca="false">'MARKAH PENUH'!AW25</f>
        <v>16</v>
      </c>
      <c r="M809" s="270" t="s">
        <v>125</v>
      </c>
      <c r="N809" s="270"/>
      <c r="O809" s="270"/>
      <c r="P809" s="366" t="n">
        <f aca="false">'MARKAH PENUH'!EA25</f>
        <v>0</v>
      </c>
      <c r="Q809" s="367" t="s">
        <v>126</v>
      </c>
      <c r="R809" s="265"/>
      <c r="S809" s="377"/>
      <c r="T809" s="376"/>
    </row>
    <row r="810" customFormat="false" ht="15" hidden="false" customHeight="true" outlineLevel="0" collapsed="false">
      <c r="A810" s="376"/>
      <c r="B810" s="270" t="s">
        <v>127</v>
      </c>
      <c r="C810" s="270"/>
      <c r="D810" s="270"/>
      <c r="E810" s="368" t="n">
        <f aca="false">'MARKAH PENUH'!BF25</f>
        <v>103</v>
      </c>
      <c r="F810" s="368"/>
      <c r="G810" s="270" t="s">
        <v>128</v>
      </c>
      <c r="I810" s="4" t="s">
        <v>129</v>
      </c>
      <c r="J810" s="369"/>
      <c r="K810" s="270" t="s">
        <v>130</v>
      </c>
      <c r="M810" s="269" t="s">
        <v>131</v>
      </c>
      <c r="N810" s="176"/>
      <c r="O810" s="370"/>
      <c r="P810" s="270" t="s">
        <v>130</v>
      </c>
      <c r="Q810" s="265"/>
      <c r="R810" s="265"/>
      <c r="S810" s="377"/>
      <c r="T810" s="376"/>
    </row>
    <row r="811" customFormat="false" ht="15" hidden="false" customHeight="true" outlineLevel="0" collapsed="false">
      <c r="A811" s="376"/>
      <c r="B811" s="270"/>
      <c r="C811" s="270"/>
      <c r="D811" s="271"/>
      <c r="E811" s="271"/>
      <c r="F811" s="271"/>
      <c r="G811" s="271"/>
      <c r="H811" s="271"/>
      <c r="I811" s="271"/>
      <c r="J811" s="271"/>
      <c r="K811" s="271"/>
      <c r="L811" s="271"/>
      <c r="M811" s="271"/>
      <c r="N811" s="271"/>
      <c r="O811" s="271"/>
      <c r="P811" s="271"/>
      <c r="Q811" s="265"/>
      <c r="R811" s="265"/>
      <c r="S811" s="377"/>
      <c r="T811" s="376"/>
    </row>
    <row r="812" customFormat="false" ht="15" hidden="false" customHeight="true" outlineLevel="0" collapsed="false">
      <c r="A812" s="376"/>
      <c r="B812" s="371" t="s">
        <v>132</v>
      </c>
      <c r="C812" s="271"/>
      <c r="D812" s="271"/>
      <c r="E812" s="271"/>
      <c r="F812" s="271"/>
      <c r="G812" s="271"/>
      <c r="H812" s="271"/>
      <c r="I812" s="271"/>
      <c r="J812" s="271"/>
      <c r="K812" s="271"/>
      <c r="L812" s="271"/>
      <c r="M812" s="271"/>
      <c r="N812" s="271"/>
      <c r="O812" s="271"/>
      <c r="P812" s="271"/>
      <c r="Q812" s="265"/>
      <c r="R812" s="265"/>
      <c r="S812" s="377"/>
      <c r="T812" s="376"/>
    </row>
    <row r="813" customFormat="false" ht="15" hidden="false" customHeight="true" outlineLevel="0" collapsed="false">
      <c r="A813" s="376"/>
      <c r="B813" s="262"/>
      <c r="C813" s="262"/>
      <c r="D813" s="262"/>
      <c r="E813" s="262"/>
      <c r="F813" s="262"/>
      <c r="G813" s="262"/>
      <c r="H813" s="262"/>
      <c r="I813" s="262"/>
      <c r="J813" s="262"/>
      <c r="K813" s="262"/>
      <c r="L813" s="262"/>
      <c r="M813" s="262"/>
      <c r="N813" s="262"/>
      <c r="O813" s="262"/>
      <c r="P813" s="262"/>
      <c r="Q813" s="268"/>
      <c r="R813" s="265"/>
      <c r="S813" s="377"/>
      <c r="T813" s="376"/>
    </row>
    <row r="814" customFormat="false" ht="15" hidden="false" customHeight="true" outlineLevel="0" collapsed="false">
      <c r="A814" s="376"/>
      <c r="B814" s="4" t="s">
        <v>151</v>
      </c>
      <c r="R814" s="265"/>
      <c r="S814" s="377"/>
      <c r="T814" s="376"/>
    </row>
    <row r="815" customFormat="false" ht="15" hidden="false" customHeight="true" outlineLevel="0" collapsed="false">
      <c r="A815" s="376"/>
      <c r="B815" s="372"/>
      <c r="C815" s="372"/>
      <c r="D815" s="372"/>
      <c r="E815" s="372"/>
      <c r="F815" s="372"/>
      <c r="G815" s="372"/>
      <c r="H815" s="372"/>
      <c r="I815" s="372"/>
      <c r="J815" s="372"/>
      <c r="K815" s="372"/>
      <c r="L815" s="372"/>
      <c r="M815" s="372"/>
      <c r="N815" s="372"/>
      <c r="O815" s="372"/>
      <c r="P815" s="372"/>
      <c r="Q815" s="372"/>
      <c r="R815" s="265"/>
      <c r="S815" s="377"/>
      <c r="T815" s="376"/>
    </row>
    <row r="816" customFormat="false" ht="15" hidden="false" customHeight="true" outlineLevel="0" collapsed="false">
      <c r="A816" s="376"/>
      <c r="B816" s="374"/>
      <c r="C816" s="374"/>
      <c r="D816" s="374"/>
      <c r="E816" s="374"/>
      <c r="F816" s="374"/>
      <c r="G816" s="374"/>
      <c r="H816" s="374"/>
      <c r="I816" s="374"/>
      <c r="J816" s="374"/>
      <c r="K816" s="374"/>
      <c r="L816" s="374"/>
      <c r="M816" s="374"/>
      <c r="N816" s="374"/>
      <c r="O816" s="374"/>
      <c r="P816" s="374"/>
      <c r="Q816" s="375"/>
      <c r="R816" s="265"/>
      <c r="S816" s="377"/>
      <c r="T816" s="376"/>
    </row>
    <row r="817" customFormat="false" ht="15" hidden="false" customHeight="true" outlineLevel="0" collapsed="false">
      <c r="A817" s="376"/>
      <c r="B817" s="374"/>
      <c r="C817" s="374"/>
      <c r="D817" s="374"/>
      <c r="E817" s="374"/>
      <c r="F817" s="374"/>
      <c r="G817" s="374"/>
      <c r="H817" s="374"/>
      <c r="I817" s="374"/>
      <c r="J817" s="374"/>
      <c r="K817" s="374"/>
      <c r="L817" s="374"/>
      <c r="M817" s="374"/>
      <c r="N817" s="374"/>
      <c r="O817" s="374"/>
      <c r="P817" s="374"/>
      <c r="Q817" s="375"/>
      <c r="R817" s="265"/>
      <c r="S817" s="377"/>
      <c r="T817" s="376"/>
    </row>
    <row r="818" customFormat="false" ht="15" hidden="false" customHeight="true" outlineLevel="0" collapsed="false">
      <c r="A818" s="376"/>
      <c r="B818" s="374"/>
      <c r="C818" s="374"/>
      <c r="D818" s="374"/>
      <c r="E818" s="374"/>
      <c r="F818" s="374"/>
      <c r="G818" s="374"/>
      <c r="H818" s="374"/>
      <c r="I818" s="374"/>
      <c r="J818" s="374"/>
      <c r="K818" s="374"/>
      <c r="L818" s="374"/>
      <c r="M818" s="374"/>
      <c r="N818" s="374"/>
      <c r="O818" s="374"/>
      <c r="P818" s="374"/>
      <c r="Q818" s="375"/>
      <c r="R818" s="265"/>
      <c r="S818" s="377"/>
      <c r="T818" s="376"/>
    </row>
    <row r="819" customFormat="false" ht="15" hidden="false" customHeight="true" outlineLevel="0" collapsed="false">
      <c r="A819" s="376"/>
      <c r="B819" s="374"/>
      <c r="C819" s="374"/>
      <c r="D819" s="374"/>
      <c r="E819" s="374"/>
      <c r="F819" s="374"/>
      <c r="G819" s="374"/>
      <c r="H819" s="374"/>
      <c r="I819" s="374"/>
      <c r="J819" s="374"/>
      <c r="K819" s="374"/>
      <c r="L819" s="374"/>
      <c r="M819" s="374"/>
      <c r="N819" s="374"/>
      <c r="O819" s="374"/>
      <c r="P819" s="374"/>
      <c r="Q819" s="375"/>
      <c r="R819" s="265"/>
      <c r="S819" s="377"/>
      <c r="T819" s="376"/>
    </row>
    <row r="820" customFormat="false" ht="15" hidden="false" customHeight="true" outlineLevel="0" collapsed="false">
      <c r="A820" s="376"/>
      <c r="B820" s="374"/>
      <c r="C820" s="374"/>
      <c r="D820" s="374"/>
      <c r="E820" s="374"/>
      <c r="F820" s="374"/>
      <c r="G820" s="374"/>
      <c r="H820" s="374"/>
      <c r="I820" s="374"/>
      <c r="J820" s="374"/>
      <c r="K820" s="374"/>
      <c r="L820" s="374"/>
      <c r="M820" s="374"/>
      <c r="N820" s="374"/>
      <c r="O820" s="374"/>
      <c r="P820" s="374"/>
      <c r="Q820" s="375"/>
      <c r="R820" s="265"/>
      <c r="S820" s="377"/>
      <c r="T820" s="376"/>
    </row>
    <row r="821" customFormat="false" ht="15" hidden="false" customHeight="true" outlineLevel="0" collapsed="false">
      <c r="A821" s="376"/>
      <c r="B821" s="271"/>
      <c r="C821" s="271"/>
      <c r="D821" s="271"/>
      <c r="E821" s="271"/>
      <c r="F821" s="271"/>
      <c r="G821" s="271"/>
      <c r="H821" s="271"/>
      <c r="I821" s="271"/>
      <c r="J821" s="271"/>
      <c r="K821" s="271"/>
      <c r="L821" s="271"/>
      <c r="M821" s="271"/>
      <c r="N821" s="271"/>
      <c r="O821" s="271"/>
      <c r="P821" s="271"/>
      <c r="Q821" s="265"/>
      <c r="R821" s="265"/>
      <c r="S821" s="377"/>
      <c r="T821" s="376"/>
    </row>
    <row r="822" customFormat="false" ht="15" hidden="false" customHeight="true" outlineLevel="0" collapsed="false">
      <c r="A822" s="376"/>
      <c r="B822" s="271"/>
      <c r="C822" s="271"/>
      <c r="D822" s="271"/>
      <c r="E822" s="271"/>
      <c r="F822" s="271"/>
      <c r="G822" s="271"/>
      <c r="H822" s="271"/>
      <c r="I822" s="271"/>
      <c r="J822" s="271"/>
      <c r="K822" s="271"/>
      <c r="L822" s="271"/>
      <c r="M822" s="271"/>
      <c r="N822" s="271"/>
      <c r="O822" s="271"/>
      <c r="P822" s="271"/>
      <c r="Q822" s="265"/>
      <c r="R822" s="265"/>
      <c r="S822" s="377"/>
      <c r="T822" s="376"/>
    </row>
    <row r="823" customFormat="false" ht="15" hidden="false" customHeight="true" outlineLevel="0" collapsed="false">
      <c r="A823" s="376"/>
      <c r="B823" s="271"/>
      <c r="C823" s="271"/>
      <c r="D823" s="271"/>
      <c r="E823" s="271"/>
      <c r="F823" s="271"/>
      <c r="G823" s="271"/>
      <c r="H823" s="271"/>
      <c r="I823" s="271"/>
      <c r="J823" s="271"/>
      <c r="K823" s="271"/>
      <c r="L823" s="271"/>
      <c r="M823" s="271"/>
      <c r="N823" s="271"/>
      <c r="O823" s="271"/>
      <c r="P823" s="271"/>
      <c r="Q823" s="265"/>
      <c r="R823" s="265"/>
      <c r="S823" s="377"/>
      <c r="T823" s="376"/>
    </row>
    <row r="824" customFormat="false" ht="15" hidden="false" customHeight="true" outlineLevel="0" collapsed="false">
      <c r="A824" s="376"/>
      <c r="B824" s="271"/>
      <c r="C824" s="271"/>
      <c r="D824" s="271"/>
      <c r="E824" s="271"/>
      <c r="F824" s="271"/>
      <c r="G824" s="271"/>
      <c r="H824" s="271"/>
      <c r="I824" s="271"/>
      <c r="J824" s="271"/>
      <c r="K824" s="271"/>
      <c r="L824" s="271"/>
      <c r="M824" s="271"/>
      <c r="N824" s="271"/>
      <c r="O824" s="271"/>
      <c r="P824" s="271"/>
      <c r="Q824" s="265"/>
      <c r="R824" s="265"/>
      <c r="S824" s="377"/>
      <c r="T824" s="376"/>
    </row>
    <row r="825" customFormat="false" ht="15" hidden="false" customHeight="true" outlineLevel="0" collapsed="false">
      <c r="A825" s="376"/>
      <c r="S825" s="376"/>
      <c r="T825" s="376"/>
    </row>
    <row r="826" customFormat="false" ht="15" hidden="false" customHeight="true" outlineLevel="0" collapsed="false">
      <c r="A826" s="376"/>
      <c r="S826" s="376"/>
      <c r="T826" s="376"/>
    </row>
    <row r="827" customFormat="false" ht="15" hidden="false" customHeight="true" outlineLevel="0" collapsed="false">
      <c r="A827" s="376"/>
      <c r="S827" s="376"/>
      <c r="T827" s="376"/>
    </row>
    <row r="828" customFormat="false" ht="15" hidden="false" customHeight="true" outlineLevel="0" collapsed="false">
      <c r="A828" s="376"/>
      <c r="S828" s="376"/>
      <c r="T828" s="376"/>
    </row>
    <row r="829" customFormat="false" ht="15" hidden="false" customHeight="true" outlineLevel="0" collapsed="false">
      <c r="A829" s="376"/>
      <c r="B829" s="262" t="s">
        <v>107</v>
      </c>
      <c r="C829" s="262" t="str">
        <f aca="false">'MARKAH PENUH'!C27</f>
        <v>NOR AMIRUL HASYIRA BT YAHYA</v>
      </c>
      <c r="S829" s="376"/>
      <c r="T829" s="376"/>
    </row>
    <row r="830" customFormat="false" ht="15" hidden="false" customHeight="true" outlineLevel="0" collapsed="false">
      <c r="A830" s="376"/>
      <c r="B830" s="262"/>
      <c r="C830" s="262"/>
      <c r="S830" s="376"/>
      <c r="T830" s="376"/>
    </row>
    <row r="831" customFormat="false" ht="15" hidden="false" customHeight="true" outlineLevel="0" collapsed="false">
      <c r="A831" s="376"/>
      <c r="B831" s="263" t="s">
        <v>108</v>
      </c>
      <c r="C831" s="263"/>
      <c r="D831" s="263"/>
      <c r="E831" s="263"/>
      <c r="F831" s="263"/>
      <c r="G831" s="263"/>
      <c r="H831" s="263"/>
      <c r="I831" s="263"/>
      <c r="J831" s="263"/>
      <c r="K831" s="262" t="s">
        <v>109</v>
      </c>
      <c r="L831" s="262"/>
      <c r="M831" s="161"/>
      <c r="N831" s="161"/>
      <c r="O831" s="264" t="n">
        <f aca="false">'MARKAH PENUH'!BB27</f>
        <v>1710</v>
      </c>
      <c r="P831" s="264"/>
      <c r="Q831" s="176"/>
      <c r="R831" s="265"/>
      <c r="S831" s="377"/>
      <c r="T831" s="376"/>
    </row>
    <row r="832" customFormat="false" ht="15" hidden="false" customHeight="true" outlineLevel="0" collapsed="false">
      <c r="A832" s="376"/>
      <c r="B832" s="266" t="str">
        <f aca="false">'MARKAH PENUH'!Y7</f>
        <v>DARJAH 5</v>
      </c>
      <c r="C832" s="266"/>
      <c r="D832" s="262"/>
      <c r="E832" s="262"/>
      <c r="F832" s="262"/>
      <c r="G832" s="262"/>
      <c r="H832" s="262"/>
      <c r="I832" s="262"/>
      <c r="J832" s="262"/>
      <c r="K832" s="266" t="s">
        <v>110</v>
      </c>
      <c r="L832" s="267"/>
      <c r="M832" s="265"/>
      <c r="N832" s="268"/>
      <c r="O832" s="262" t="n">
        <v>2005</v>
      </c>
      <c r="P832" s="262"/>
      <c r="Q832" s="268"/>
      <c r="R832" s="265"/>
      <c r="S832" s="376"/>
      <c r="T832" s="376"/>
    </row>
    <row r="833" customFormat="false" ht="15" hidden="false" customHeight="true" outlineLevel="0" collapsed="false">
      <c r="A833" s="376"/>
      <c r="B833" s="262" t="s">
        <v>111</v>
      </c>
      <c r="C833" s="269" t="n">
        <f aca="false">'MARKAH PENUH'!BC27</f>
        <v>10</v>
      </c>
      <c r="D833" s="270" t="s">
        <v>112</v>
      </c>
      <c r="E833" s="270"/>
      <c r="F833" s="270"/>
      <c r="G833" s="271" t="n">
        <f aca="false">'MARKAH PENUH'!BD27</f>
        <v>6</v>
      </c>
      <c r="H833" s="270" t="s">
        <v>113</v>
      </c>
      <c r="I833" s="271"/>
      <c r="J833" s="272" t="n">
        <f aca="false">'MARKAH PENUH'!BE27</f>
        <v>29</v>
      </c>
      <c r="K833" s="266" t="s">
        <v>114</v>
      </c>
      <c r="M833" s="273"/>
      <c r="P833" s="266"/>
      <c r="Q833" s="176"/>
      <c r="R833" s="265"/>
      <c r="S833" s="377"/>
      <c r="T833" s="376"/>
    </row>
    <row r="834" customFormat="false" ht="15" hidden="false" customHeight="true" outlineLevel="0" collapsed="false">
      <c r="A834" s="376"/>
      <c r="B834" s="262"/>
      <c r="C834" s="262"/>
      <c r="D834" s="262"/>
      <c r="E834" s="262"/>
      <c r="F834" s="262"/>
      <c r="G834" s="274"/>
      <c r="H834" s="274"/>
      <c r="I834" s="274"/>
      <c r="J834" s="262"/>
      <c r="K834" s="262"/>
      <c r="L834" s="262"/>
      <c r="M834" s="262"/>
      <c r="N834" s="262"/>
      <c r="O834" s="262"/>
      <c r="P834" s="262"/>
      <c r="Q834" s="268"/>
      <c r="R834" s="265"/>
      <c r="S834" s="377"/>
      <c r="T834" s="376"/>
    </row>
    <row r="835" customFormat="false" ht="15" hidden="false" customHeight="true" outlineLevel="0" collapsed="false">
      <c r="A835" s="376"/>
      <c r="B835" s="378" t="s">
        <v>141</v>
      </c>
      <c r="C835" s="277"/>
      <c r="D835" s="277"/>
      <c r="E835" s="277"/>
      <c r="F835" s="277"/>
      <c r="G835" s="277"/>
      <c r="H835" s="277"/>
      <c r="I835" s="277"/>
      <c r="J835" s="278"/>
      <c r="K835" s="382" t="s">
        <v>140</v>
      </c>
      <c r="L835" s="277"/>
      <c r="M835" s="277"/>
      <c r="N835" s="277"/>
      <c r="O835" s="277"/>
      <c r="P835" s="277"/>
      <c r="Q835" s="387"/>
      <c r="R835" s="280"/>
      <c r="S835" s="377"/>
      <c r="T835" s="376"/>
    </row>
    <row r="836" customFormat="false" ht="15" hidden="false" customHeight="true" outlineLevel="0" collapsed="false">
      <c r="A836" s="376"/>
      <c r="B836" s="281"/>
      <c r="C836" s="282"/>
      <c r="D836" s="283"/>
      <c r="E836" s="283"/>
      <c r="F836" s="283"/>
      <c r="G836" s="283"/>
      <c r="H836" s="283"/>
      <c r="I836" s="283"/>
      <c r="J836" s="284"/>
      <c r="K836" s="285" t="s">
        <v>117</v>
      </c>
      <c r="L836" s="285"/>
      <c r="M836" s="285" t="s">
        <v>118</v>
      </c>
      <c r="N836" s="285"/>
      <c r="O836" s="286" t="s">
        <v>15</v>
      </c>
      <c r="P836" s="286"/>
      <c r="Q836" s="286"/>
      <c r="R836" s="256"/>
      <c r="S836" s="377"/>
      <c r="T836" s="376"/>
    </row>
    <row r="837" customFormat="false" ht="15" hidden="false" customHeight="true" outlineLevel="0" collapsed="false">
      <c r="A837" s="376"/>
      <c r="B837" s="287" t="s">
        <v>8</v>
      </c>
      <c r="C837" s="271"/>
      <c r="D837" s="256"/>
      <c r="E837" s="256"/>
      <c r="F837" s="256"/>
      <c r="G837" s="256"/>
      <c r="H837" s="256"/>
      <c r="I837" s="256"/>
      <c r="J837" s="288"/>
      <c r="K837" s="289"/>
      <c r="L837" s="290"/>
      <c r="M837" s="291"/>
      <c r="N837" s="290"/>
      <c r="O837" s="292" t="n">
        <f aca="false">'MARKAH PENUH'!M27</f>
        <v>9</v>
      </c>
      <c r="P837" s="292"/>
      <c r="Q837" s="292"/>
      <c r="R837" s="256"/>
      <c r="S837" s="377"/>
      <c r="T837" s="376"/>
    </row>
    <row r="838" customFormat="false" ht="15" hidden="false" customHeight="true" outlineLevel="0" collapsed="false">
      <c r="A838" s="376"/>
      <c r="B838" s="293" t="n">
        <f aca="false">'MARKAH PENUH'!BX27</f>
        <v>0</v>
      </c>
      <c r="C838" s="294"/>
      <c r="D838" s="294"/>
      <c r="E838" s="294"/>
      <c r="F838" s="294"/>
      <c r="G838" s="295"/>
      <c r="H838" s="295"/>
      <c r="I838" s="295"/>
      <c r="J838" s="296"/>
      <c r="K838" s="297" t="n">
        <f aca="false">'MARKAH PENUH'!CF27</f>
        <v>0</v>
      </c>
      <c r="L838" s="298"/>
      <c r="M838" s="297" t="n">
        <f aca="false">'MARKAH PENUH'!D27</f>
        <v>22</v>
      </c>
      <c r="N838" s="299"/>
      <c r="O838" s="292"/>
      <c r="P838" s="292"/>
      <c r="Q838" s="292"/>
      <c r="R838" s="272"/>
      <c r="S838" s="377"/>
      <c r="T838" s="376"/>
    </row>
    <row r="839" customFormat="false" ht="15" hidden="false" customHeight="true" outlineLevel="0" collapsed="false">
      <c r="A839" s="376"/>
      <c r="B839" s="300" t="n">
        <f aca="false">'MARKAH PENUH'!BY27</f>
        <v>0</v>
      </c>
      <c r="C839" s="301"/>
      <c r="D839" s="301"/>
      <c r="E839" s="301"/>
      <c r="F839" s="301"/>
      <c r="G839" s="302"/>
      <c r="H839" s="302"/>
      <c r="I839" s="302"/>
      <c r="J839" s="299"/>
      <c r="K839" s="297" t="n">
        <f aca="false">'MARKAH PENUH'!CG27</f>
        <v>0</v>
      </c>
      <c r="L839" s="298"/>
      <c r="M839" s="297" t="n">
        <f aca="false">'MARKAH PENUH'!E27</f>
        <v>15.5</v>
      </c>
      <c r="N839" s="299"/>
      <c r="O839" s="292"/>
      <c r="P839" s="292"/>
      <c r="Q839" s="292"/>
      <c r="R839" s="272"/>
      <c r="S839" s="377"/>
      <c r="T839" s="376"/>
    </row>
    <row r="840" customFormat="false" ht="15" hidden="false" customHeight="true" outlineLevel="0" collapsed="false">
      <c r="A840" s="376"/>
      <c r="B840" s="300" t="n">
        <f aca="false">'MARKAH PENUH'!BZ27</f>
        <v>0</v>
      </c>
      <c r="C840" s="301"/>
      <c r="D840" s="301"/>
      <c r="E840" s="301"/>
      <c r="F840" s="301"/>
      <c r="G840" s="302"/>
      <c r="H840" s="302"/>
      <c r="I840" s="302"/>
      <c r="J840" s="299"/>
      <c r="K840" s="297" t="n">
        <f aca="false">'MARKAH PENUH'!CH27</f>
        <v>0</v>
      </c>
      <c r="L840" s="298"/>
      <c r="M840" s="297" t="n">
        <f aca="false">'MARKAH PENUH'!F27</f>
        <v>7</v>
      </c>
      <c r="N840" s="299"/>
      <c r="O840" s="292"/>
      <c r="P840" s="292"/>
      <c r="Q840" s="292"/>
      <c r="R840" s="272"/>
      <c r="S840" s="377"/>
      <c r="T840" s="376"/>
    </row>
    <row r="841" customFormat="false" ht="15" hidden="false" customHeight="true" outlineLevel="0" collapsed="false">
      <c r="A841" s="376"/>
      <c r="B841" s="300" t="n">
        <f aca="false">'MARKAH PENUH'!CA27</f>
        <v>0</v>
      </c>
      <c r="C841" s="301"/>
      <c r="D841" s="301"/>
      <c r="E841" s="301"/>
      <c r="F841" s="301"/>
      <c r="G841" s="302"/>
      <c r="H841" s="302"/>
      <c r="I841" s="302"/>
      <c r="J841" s="299"/>
      <c r="K841" s="297" t="n">
        <f aca="false">'MARKAH PENUH'!CI27</f>
        <v>0</v>
      </c>
      <c r="L841" s="298"/>
      <c r="M841" s="297" t="n">
        <f aca="false">'MARKAH PENUH'!G27</f>
        <v>3</v>
      </c>
      <c r="N841" s="299"/>
      <c r="O841" s="292"/>
      <c r="P841" s="292"/>
      <c r="Q841" s="292"/>
      <c r="R841" s="272"/>
      <c r="S841" s="377"/>
      <c r="T841" s="376"/>
    </row>
    <row r="842" customFormat="false" ht="15" hidden="false" customHeight="true" outlineLevel="0" collapsed="false">
      <c r="A842" s="376"/>
      <c r="B842" s="300" t="n">
        <f aca="false">'MARKAH PENUH'!CB27</f>
        <v>0</v>
      </c>
      <c r="C842" s="301"/>
      <c r="D842" s="301"/>
      <c r="E842" s="301"/>
      <c r="F842" s="301"/>
      <c r="G842" s="302"/>
      <c r="H842" s="302"/>
      <c r="I842" s="302"/>
      <c r="J842" s="299"/>
      <c r="K842" s="297" t="n">
        <f aca="false">'MARKAH PENUH'!CJ27</f>
        <v>0</v>
      </c>
      <c r="L842" s="298"/>
      <c r="M842" s="297" t="n">
        <f aca="false">'MARKAH PENUH'!H27</f>
        <v>4</v>
      </c>
      <c r="N842" s="299"/>
      <c r="O842" s="292"/>
      <c r="P842" s="292"/>
      <c r="Q842" s="292"/>
      <c r="R842" s="272"/>
      <c r="S842" s="377"/>
      <c r="T842" s="376"/>
    </row>
    <row r="843" customFormat="false" ht="15" hidden="false" customHeight="true" outlineLevel="0" collapsed="false">
      <c r="A843" s="376"/>
      <c r="B843" s="300" t="n">
        <f aca="false">'MARKAH PENUH'!CC27</f>
        <v>0</v>
      </c>
      <c r="C843" s="301"/>
      <c r="D843" s="301"/>
      <c r="E843" s="301"/>
      <c r="F843" s="301"/>
      <c r="G843" s="302"/>
      <c r="H843" s="302"/>
      <c r="I843" s="302"/>
      <c r="J843" s="299"/>
      <c r="K843" s="297" t="n">
        <f aca="false">'MARKAH PENUH'!CK27</f>
        <v>0</v>
      </c>
      <c r="L843" s="298"/>
      <c r="M843" s="297" t="n">
        <f aca="false">'MARKAH PENUH'!I27</f>
        <v>5</v>
      </c>
      <c r="N843" s="299"/>
      <c r="O843" s="292"/>
      <c r="P843" s="292"/>
      <c r="Q843" s="292"/>
      <c r="R843" s="272"/>
      <c r="S843" s="377"/>
      <c r="T843" s="376"/>
    </row>
    <row r="844" customFormat="false" ht="15" hidden="false" customHeight="true" outlineLevel="0" collapsed="false">
      <c r="A844" s="376"/>
      <c r="B844" s="300" t="n">
        <f aca="false">'MARKAH PENUH'!CD27</f>
        <v>0</v>
      </c>
      <c r="C844" s="301"/>
      <c r="D844" s="301"/>
      <c r="E844" s="301"/>
      <c r="F844" s="301"/>
      <c r="G844" s="302"/>
      <c r="H844" s="302"/>
      <c r="I844" s="302"/>
      <c r="J844" s="299"/>
      <c r="K844" s="297" t="n">
        <f aca="false">'MARKAH PENUH'!CL27</f>
        <v>0</v>
      </c>
      <c r="L844" s="298"/>
      <c r="M844" s="297" t="n">
        <f aca="false">'MARKAH PENUH'!J27</f>
        <v>5</v>
      </c>
      <c r="N844" s="299"/>
      <c r="O844" s="292"/>
      <c r="P844" s="292"/>
      <c r="Q844" s="292"/>
      <c r="R844" s="272"/>
      <c r="S844" s="377"/>
      <c r="T844" s="376"/>
    </row>
    <row r="845" customFormat="false" ht="15" hidden="false" customHeight="true" outlineLevel="0" collapsed="false">
      <c r="A845" s="376"/>
      <c r="B845" s="303" t="n">
        <f aca="false">'MARKAH PENUH'!CE27</f>
        <v>0</v>
      </c>
      <c r="C845" s="304"/>
      <c r="D845" s="304"/>
      <c r="E845" s="304"/>
      <c r="F845" s="304"/>
      <c r="G845" s="305"/>
      <c r="H845" s="305"/>
      <c r="I845" s="305"/>
      <c r="J845" s="306"/>
      <c r="K845" s="307" t="n">
        <f aca="false">'MARKAH PENUH'!CM27</f>
        <v>0</v>
      </c>
      <c r="L845" s="308"/>
      <c r="M845" s="307" t="n">
        <f aca="false">'MARKAH PENUH'!K27</f>
        <v>24</v>
      </c>
      <c r="N845" s="309"/>
      <c r="O845" s="292"/>
      <c r="P845" s="292"/>
      <c r="Q845" s="292"/>
      <c r="R845" s="272"/>
      <c r="S845" s="377"/>
      <c r="T845" s="376"/>
    </row>
    <row r="846" customFormat="false" ht="15" hidden="false" customHeight="true" outlineLevel="0" collapsed="false">
      <c r="A846" s="376"/>
      <c r="B846" s="310"/>
      <c r="C846" s="311" t="s">
        <v>119</v>
      </c>
      <c r="D846" s="311"/>
      <c r="E846" s="311"/>
      <c r="F846" s="311"/>
      <c r="G846" s="311"/>
      <c r="H846" s="311"/>
      <c r="I846" s="311"/>
      <c r="J846" s="311"/>
      <c r="K846" s="312" t="n">
        <f aca="false">SUM(K838:K845)</f>
        <v>0</v>
      </c>
      <c r="L846" s="313"/>
      <c r="M846" s="312" t="n">
        <f aca="false">SUM(M838:M845)</f>
        <v>85.5</v>
      </c>
      <c r="N846" s="314"/>
      <c r="O846" s="292"/>
      <c r="P846" s="292"/>
      <c r="Q846" s="292"/>
      <c r="R846" s="256"/>
      <c r="S846" s="377"/>
      <c r="T846" s="376"/>
    </row>
    <row r="847" customFormat="false" ht="15" hidden="false" customHeight="true" outlineLevel="0" collapsed="false">
      <c r="A847" s="376"/>
      <c r="B847" s="315" t="s">
        <v>120</v>
      </c>
      <c r="C847" s="316"/>
      <c r="D847" s="317"/>
      <c r="E847" s="318"/>
      <c r="F847" s="318"/>
      <c r="G847" s="316"/>
      <c r="H847" s="316"/>
      <c r="I847" s="316"/>
      <c r="J847" s="316"/>
      <c r="K847" s="319"/>
      <c r="L847" s="290"/>
      <c r="M847" s="320"/>
      <c r="N847" s="321"/>
      <c r="O847" s="322" t="n">
        <f aca="false">'MARKAH PENUH'!R27</f>
        <v>17</v>
      </c>
      <c r="P847" s="322"/>
      <c r="Q847" s="322"/>
      <c r="R847" s="256"/>
      <c r="S847" s="377"/>
      <c r="T847" s="376"/>
    </row>
    <row r="848" customFormat="false" ht="15" hidden="false" customHeight="true" outlineLevel="0" collapsed="false">
      <c r="A848" s="376"/>
      <c r="B848" s="323" t="n">
        <f aca="false">'MARKAH PENUH'!CN27</f>
        <v>0</v>
      </c>
      <c r="C848" s="324"/>
      <c r="D848" s="301"/>
      <c r="E848" s="325"/>
      <c r="F848" s="325"/>
      <c r="G848" s="302"/>
      <c r="H848" s="302"/>
      <c r="I848" s="302"/>
      <c r="J848" s="302"/>
      <c r="K848" s="297" t="n">
        <f aca="false">'MARKAH PENUH'!CQ27</f>
        <v>0</v>
      </c>
      <c r="L848" s="298"/>
      <c r="M848" s="297" t="n">
        <f aca="false">'MARKAH PENUH'!N27</f>
        <v>8</v>
      </c>
      <c r="N848" s="298"/>
      <c r="O848" s="322"/>
      <c r="P848" s="322"/>
      <c r="Q848" s="322"/>
      <c r="R848" s="256"/>
      <c r="S848" s="377"/>
      <c r="T848" s="376"/>
    </row>
    <row r="849" customFormat="false" ht="15" hidden="false" customHeight="true" outlineLevel="0" collapsed="false">
      <c r="A849" s="376"/>
      <c r="B849" s="323" t="n">
        <f aca="false">'MARKAH PENUH'!CO27</f>
        <v>0</v>
      </c>
      <c r="C849" s="302"/>
      <c r="D849" s="301"/>
      <c r="E849" s="325"/>
      <c r="F849" s="325"/>
      <c r="G849" s="302"/>
      <c r="H849" s="302"/>
      <c r="I849" s="302"/>
      <c r="J849" s="302"/>
      <c r="K849" s="297" t="n">
        <f aca="false">'MARKAH PENUH'!CR27</f>
        <v>0</v>
      </c>
      <c r="L849" s="298"/>
      <c r="M849" s="297" t="n">
        <f aca="false">'MARKAH PENUH'!O27</f>
        <v>11</v>
      </c>
      <c r="N849" s="298"/>
      <c r="O849" s="322"/>
      <c r="P849" s="322"/>
      <c r="Q849" s="322"/>
      <c r="R849" s="256"/>
      <c r="S849" s="377"/>
      <c r="T849" s="376"/>
    </row>
    <row r="850" customFormat="false" ht="15" hidden="false" customHeight="true" outlineLevel="0" collapsed="false">
      <c r="A850" s="376"/>
      <c r="B850" s="326" t="n">
        <f aca="false">'MARKAH PENUH'!CP27</f>
        <v>0</v>
      </c>
      <c r="C850" s="304"/>
      <c r="D850" s="304"/>
      <c r="E850" s="327"/>
      <c r="F850" s="327"/>
      <c r="G850" s="327"/>
      <c r="H850" s="327"/>
      <c r="I850" s="327"/>
      <c r="J850" s="327"/>
      <c r="K850" s="328" t="n">
        <f aca="false">'MARKAH PENUH'!CS27</f>
        <v>0</v>
      </c>
      <c r="L850" s="329"/>
      <c r="M850" s="328" t="n">
        <f aca="false">'MARKAH PENUH'!P27</f>
        <v>22</v>
      </c>
      <c r="N850" s="330"/>
      <c r="O850" s="322"/>
      <c r="P850" s="322"/>
      <c r="Q850" s="322"/>
      <c r="R850" s="256"/>
      <c r="S850" s="377"/>
      <c r="T850" s="376"/>
    </row>
    <row r="851" customFormat="false" ht="15" hidden="false" customHeight="true" outlineLevel="0" collapsed="false">
      <c r="A851" s="376"/>
      <c r="B851" s="310"/>
      <c r="C851" s="311" t="s">
        <v>119</v>
      </c>
      <c r="D851" s="311"/>
      <c r="E851" s="311"/>
      <c r="F851" s="311"/>
      <c r="G851" s="311"/>
      <c r="H851" s="311"/>
      <c r="I851" s="311"/>
      <c r="J851" s="311"/>
      <c r="K851" s="331" t="n">
        <f aca="false">SUM(K848:K850)</f>
        <v>0</v>
      </c>
      <c r="L851" s="313"/>
      <c r="M851" s="312" t="n">
        <f aca="false">SUM(M848:M850)</f>
        <v>41</v>
      </c>
      <c r="N851" s="332"/>
      <c r="O851" s="322"/>
      <c r="P851" s="322"/>
      <c r="Q851" s="322"/>
      <c r="R851" s="256"/>
      <c r="S851" s="377"/>
      <c r="T851" s="376"/>
    </row>
    <row r="852" customFormat="false" ht="15" hidden="false" customHeight="true" outlineLevel="0" collapsed="false">
      <c r="A852" s="376"/>
      <c r="B852" s="315" t="s">
        <v>10</v>
      </c>
      <c r="C852" s="316"/>
      <c r="D852" s="317"/>
      <c r="E852" s="318"/>
      <c r="F852" s="318"/>
      <c r="G852" s="316"/>
      <c r="H852" s="316"/>
      <c r="I852" s="316"/>
      <c r="J852" s="333"/>
      <c r="K852" s="319"/>
      <c r="L852" s="290"/>
      <c r="M852" s="320"/>
      <c r="N852" s="321"/>
      <c r="O852" s="322" t="n">
        <f aca="false">'MARKAH PENUH'!Z27</f>
        <v>5</v>
      </c>
      <c r="P852" s="322"/>
      <c r="Q852" s="322"/>
      <c r="R852" s="272"/>
      <c r="S852" s="377"/>
      <c r="T852" s="376"/>
    </row>
    <row r="853" customFormat="false" ht="15" hidden="false" customHeight="true" outlineLevel="0" collapsed="false">
      <c r="A853" s="376"/>
      <c r="B853" s="323" t="n">
        <f aca="false">'MARKAH PENUH'!CT27</f>
        <v>0</v>
      </c>
      <c r="C853" s="302"/>
      <c r="D853" s="301"/>
      <c r="E853" s="325"/>
      <c r="F853" s="325"/>
      <c r="G853" s="302"/>
      <c r="H853" s="302"/>
      <c r="I853" s="302"/>
      <c r="J853" s="299"/>
      <c r="K853" s="334" t="n">
        <f aca="false">'MARKAH PENUH'!CZ27</f>
        <v>0</v>
      </c>
      <c r="L853" s="335"/>
      <c r="M853" s="334" t="n">
        <f aca="false">'MARKAH PENUH'!S27</f>
        <v>18</v>
      </c>
      <c r="N853" s="335"/>
      <c r="O853" s="322"/>
      <c r="P853" s="322"/>
      <c r="Q853" s="322"/>
      <c r="R853" s="272"/>
      <c r="S853" s="377"/>
      <c r="T853" s="376"/>
    </row>
    <row r="854" customFormat="false" ht="15" hidden="false" customHeight="true" outlineLevel="0" collapsed="false">
      <c r="A854" s="376"/>
      <c r="B854" s="323" t="n">
        <f aca="false">'MARKAH PENUH'!CU27</f>
        <v>0</v>
      </c>
      <c r="C854" s="324"/>
      <c r="D854" s="301"/>
      <c r="E854" s="325"/>
      <c r="F854" s="325"/>
      <c r="G854" s="325"/>
      <c r="H854" s="325"/>
      <c r="I854" s="325"/>
      <c r="J854" s="299"/>
      <c r="K854" s="297" t="n">
        <f aca="false">'MARKAH PENUH'!DA27</f>
        <v>0</v>
      </c>
      <c r="L854" s="298"/>
      <c r="M854" s="297" t="n">
        <f aca="false">'MARKAH PENUH'!T27</f>
        <v>14</v>
      </c>
      <c r="N854" s="298"/>
      <c r="O854" s="322"/>
      <c r="P854" s="322"/>
      <c r="Q854" s="322"/>
      <c r="R854" s="272"/>
      <c r="S854" s="377"/>
      <c r="T854" s="376"/>
    </row>
    <row r="855" customFormat="false" ht="15" hidden="false" customHeight="true" outlineLevel="0" collapsed="false">
      <c r="A855" s="376"/>
      <c r="B855" s="323" t="n">
        <f aca="false">'MARKAH PENUH'!CV27</f>
        <v>0</v>
      </c>
      <c r="C855" s="324"/>
      <c r="D855" s="301"/>
      <c r="E855" s="325"/>
      <c r="F855" s="325"/>
      <c r="G855" s="302"/>
      <c r="H855" s="302"/>
      <c r="I855" s="302"/>
      <c r="J855" s="299"/>
      <c r="K855" s="297" t="n">
        <f aca="false">'MARKAH PENUH'!DB27</f>
        <v>0</v>
      </c>
      <c r="L855" s="298"/>
      <c r="M855" s="297" t="n">
        <f aca="false">'MARKAH PENUH'!U27</f>
        <v>7.5</v>
      </c>
      <c r="N855" s="298"/>
      <c r="O855" s="322"/>
      <c r="P855" s="322"/>
      <c r="Q855" s="322"/>
      <c r="R855" s="272"/>
      <c r="S855" s="377"/>
      <c r="T855" s="376"/>
    </row>
    <row r="856" customFormat="false" ht="15" hidden="false" customHeight="true" outlineLevel="0" collapsed="false">
      <c r="A856" s="376"/>
      <c r="B856" s="323" t="n">
        <f aca="false">'MARKAH PENUH'!CW27</f>
        <v>0</v>
      </c>
      <c r="C856" s="302"/>
      <c r="D856" s="301"/>
      <c r="E856" s="325"/>
      <c r="F856" s="325"/>
      <c r="G856" s="302"/>
      <c r="H856" s="302"/>
      <c r="I856" s="302"/>
      <c r="J856" s="299"/>
      <c r="K856" s="297" t="n">
        <f aca="false">'MARKAH PENUH'!DC27</f>
        <v>0</v>
      </c>
      <c r="L856" s="298"/>
      <c r="M856" s="297" t="n">
        <f aca="false">'MARKAH PENUH'!V27</f>
        <v>5</v>
      </c>
      <c r="N856" s="298"/>
      <c r="O856" s="322"/>
      <c r="P856" s="322"/>
      <c r="Q856" s="322"/>
      <c r="R856" s="272"/>
      <c r="S856" s="377"/>
      <c r="T856" s="376"/>
    </row>
    <row r="857" customFormat="false" ht="15" hidden="false" customHeight="true" outlineLevel="0" collapsed="false">
      <c r="A857" s="376"/>
      <c r="B857" s="323" t="n">
        <f aca="false">'MARKAH PENUH'!CX27</f>
        <v>0</v>
      </c>
      <c r="C857" s="302"/>
      <c r="D857" s="301"/>
      <c r="E857" s="325"/>
      <c r="F857" s="325"/>
      <c r="G857" s="302"/>
      <c r="H857" s="302"/>
      <c r="I857" s="302"/>
      <c r="J857" s="299"/>
      <c r="K857" s="297" t="n">
        <f aca="false">'MARKAH PENUH'!DD27</f>
        <v>0</v>
      </c>
      <c r="L857" s="298"/>
      <c r="M857" s="297" t="n">
        <f aca="false">'MARKAH PENUH'!W27</f>
        <v>15</v>
      </c>
      <c r="N857" s="298"/>
      <c r="O857" s="322"/>
      <c r="P857" s="322"/>
      <c r="Q857" s="322"/>
      <c r="R857" s="272"/>
      <c r="S857" s="377"/>
      <c r="T857" s="376"/>
    </row>
    <row r="858" customFormat="false" ht="15" hidden="false" customHeight="true" outlineLevel="0" collapsed="false">
      <c r="A858" s="376"/>
      <c r="B858" s="326" t="n">
        <f aca="false">'MARKAH PENUH'!CY27</f>
        <v>0</v>
      </c>
      <c r="C858" s="305"/>
      <c r="D858" s="304"/>
      <c r="E858" s="336"/>
      <c r="F858" s="336"/>
      <c r="G858" s="305"/>
      <c r="H858" s="305"/>
      <c r="I858" s="305"/>
      <c r="J858" s="306"/>
      <c r="K858" s="328" t="n">
        <f aca="false">'MARKAH PENUH'!DE27</f>
        <v>0</v>
      </c>
      <c r="L858" s="330"/>
      <c r="M858" s="328" t="n">
        <f aca="false">'MARKAH PENUH'!X27</f>
        <v>20</v>
      </c>
      <c r="N858" s="330"/>
      <c r="O858" s="322"/>
      <c r="P858" s="322"/>
      <c r="Q858" s="322"/>
      <c r="R858" s="272"/>
      <c r="S858" s="377"/>
      <c r="T858" s="376"/>
    </row>
    <row r="859" customFormat="false" ht="15" hidden="false" customHeight="true" outlineLevel="0" collapsed="false">
      <c r="A859" s="376"/>
      <c r="B859" s="337"/>
      <c r="C859" s="311" t="s">
        <v>119</v>
      </c>
      <c r="D859" s="311"/>
      <c r="E859" s="311"/>
      <c r="F859" s="311"/>
      <c r="G859" s="311"/>
      <c r="H859" s="311"/>
      <c r="I859" s="311"/>
      <c r="J859" s="311"/>
      <c r="K859" s="313" t="n">
        <f aca="false">SUM(K853:K858)</f>
        <v>0</v>
      </c>
      <c r="L859" s="313"/>
      <c r="M859" s="331" t="n">
        <f aca="false">SUM(M853:M858)</f>
        <v>79.5</v>
      </c>
      <c r="N859" s="338"/>
      <c r="O859" s="322"/>
      <c r="P859" s="322"/>
      <c r="Q859" s="322"/>
      <c r="R859" s="256"/>
      <c r="S859" s="377"/>
      <c r="T859" s="376"/>
    </row>
    <row r="860" customFormat="false" ht="15" hidden="false" customHeight="true" outlineLevel="0" collapsed="false">
      <c r="A860" s="376"/>
      <c r="B860" s="339" t="s">
        <v>11</v>
      </c>
      <c r="C860" s="340"/>
      <c r="D860" s="340"/>
      <c r="E860" s="340"/>
      <c r="F860" s="340"/>
      <c r="G860" s="295"/>
      <c r="H860" s="295"/>
      <c r="I860" s="295"/>
      <c r="J860" s="295"/>
      <c r="K860" s="319"/>
      <c r="L860" s="290"/>
      <c r="M860" s="320"/>
      <c r="N860" s="321"/>
      <c r="O860" s="341" t="n">
        <f aca="false">'MARKAH PENUH'!AD27</f>
        <v>8</v>
      </c>
      <c r="P860" s="341"/>
      <c r="Q860" s="341"/>
      <c r="R860" s="256"/>
      <c r="S860" s="377"/>
      <c r="T860" s="376"/>
    </row>
    <row r="861" customFormat="false" ht="15" hidden="false" customHeight="true" outlineLevel="0" collapsed="false">
      <c r="A861" s="376"/>
      <c r="B861" s="342" t="n">
        <f aca="false">'MARKAH PENUH'!DF27</f>
        <v>0</v>
      </c>
      <c r="C861" s="340"/>
      <c r="D861" s="340"/>
      <c r="E861" s="340"/>
      <c r="F861" s="340"/>
      <c r="G861" s="295"/>
      <c r="H861" s="295"/>
      <c r="I861" s="295"/>
      <c r="J861" s="295"/>
      <c r="K861" s="334" t="n">
        <f aca="false">'MARKAH PENUH'!DH27</f>
        <v>0</v>
      </c>
      <c r="L861" s="295"/>
      <c r="M861" s="334" t="n">
        <f aca="false">'MARKAH PENUH'!AA27</f>
        <v>27</v>
      </c>
      <c r="N861" s="335"/>
      <c r="O861" s="341"/>
      <c r="P861" s="341"/>
      <c r="Q861" s="341"/>
      <c r="R861" s="256"/>
      <c r="S861" s="377"/>
      <c r="T861" s="376"/>
    </row>
    <row r="862" customFormat="false" ht="15" hidden="false" customHeight="true" outlineLevel="0" collapsed="false">
      <c r="A862" s="376"/>
      <c r="B862" s="343" t="n">
        <f aca="false">'MARKAH PENUH'!DG27</f>
        <v>0</v>
      </c>
      <c r="C862" s="344"/>
      <c r="D862" s="344"/>
      <c r="E862" s="344"/>
      <c r="F862" s="344"/>
      <c r="G862" s="345"/>
      <c r="H862" s="345"/>
      <c r="I862" s="345"/>
      <c r="J862" s="345"/>
      <c r="K862" s="346" t="n">
        <f aca="false">'MARKAH PENUH'!DI27</f>
        <v>0</v>
      </c>
      <c r="L862" s="345"/>
      <c r="M862" s="346" t="n">
        <f aca="false">'MARKAH PENUH'!AB27</f>
        <v>53</v>
      </c>
      <c r="N862" s="347"/>
      <c r="O862" s="341"/>
      <c r="P862" s="341"/>
      <c r="Q862" s="341"/>
      <c r="R862" s="256"/>
      <c r="S862" s="377"/>
      <c r="T862" s="376"/>
    </row>
    <row r="863" customFormat="false" ht="15" hidden="false" customHeight="true" outlineLevel="0" collapsed="false">
      <c r="A863" s="376"/>
      <c r="B863" s="348"/>
      <c r="C863" s="311" t="s">
        <v>119</v>
      </c>
      <c r="D863" s="311"/>
      <c r="E863" s="311"/>
      <c r="F863" s="311"/>
      <c r="G863" s="311"/>
      <c r="H863" s="311"/>
      <c r="I863" s="311"/>
      <c r="J863" s="311"/>
      <c r="K863" s="349" t="n">
        <f aca="false">SUM(K861:K862)</f>
        <v>0</v>
      </c>
      <c r="L863" s="350"/>
      <c r="M863" s="349" t="n">
        <f aca="false">SUM(M861:M862)</f>
        <v>80</v>
      </c>
      <c r="N863" s="351"/>
      <c r="O863" s="341"/>
      <c r="P863" s="341"/>
      <c r="Q863" s="341"/>
      <c r="R863" s="256"/>
      <c r="S863" s="377"/>
      <c r="T863" s="376"/>
    </row>
    <row r="864" customFormat="false" ht="15" hidden="false" customHeight="true" outlineLevel="0" collapsed="false">
      <c r="A864" s="376"/>
      <c r="B864" s="339" t="s">
        <v>12</v>
      </c>
      <c r="C864" s="340"/>
      <c r="D864" s="340"/>
      <c r="E864" s="340"/>
      <c r="F864" s="340"/>
      <c r="G864" s="295"/>
      <c r="H864" s="295"/>
      <c r="I864" s="295"/>
      <c r="J864" s="295"/>
      <c r="K864" s="319"/>
      <c r="L864" s="290"/>
      <c r="M864" s="320"/>
      <c r="N864" s="321"/>
      <c r="O864" s="341" t="n">
        <f aca="false">'MARKAH PENUH'!AH27</f>
        <v>13</v>
      </c>
      <c r="P864" s="341"/>
      <c r="Q864" s="341"/>
      <c r="R864" s="256"/>
      <c r="S864" s="377"/>
      <c r="T864" s="376"/>
    </row>
    <row r="865" customFormat="false" ht="15" hidden="false" customHeight="true" outlineLevel="0" collapsed="false">
      <c r="A865" s="376"/>
      <c r="B865" s="342" t="n">
        <f aca="false">'MARKAH PENUH'!DJ27</f>
        <v>0</v>
      </c>
      <c r="C865" s="340"/>
      <c r="D865" s="340"/>
      <c r="E865" s="340"/>
      <c r="F865" s="340"/>
      <c r="G865" s="295"/>
      <c r="H865" s="295"/>
      <c r="I865" s="295"/>
      <c r="J865" s="295"/>
      <c r="K865" s="334" t="n">
        <f aca="false">'MARKAH PENUH'!DL27</f>
        <v>0</v>
      </c>
      <c r="L865" s="295"/>
      <c r="M865" s="334" t="n">
        <f aca="false">'MARKAH PENUH'!AE27</f>
        <v>25</v>
      </c>
      <c r="N865" s="335"/>
      <c r="O865" s="341"/>
      <c r="P865" s="341"/>
      <c r="Q865" s="341"/>
      <c r="R865" s="256"/>
      <c r="S865" s="377"/>
      <c r="T865" s="376"/>
    </row>
    <row r="866" customFormat="false" ht="15" hidden="false" customHeight="true" outlineLevel="0" collapsed="false">
      <c r="A866" s="376"/>
      <c r="B866" s="343" t="n">
        <f aca="false">'MARKAH PENUH'!DK27</f>
        <v>0</v>
      </c>
      <c r="C866" s="344"/>
      <c r="D866" s="344"/>
      <c r="E866" s="344"/>
      <c r="F866" s="344"/>
      <c r="G866" s="345"/>
      <c r="H866" s="345"/>
      <c r="I866" s="345"/>
      <c r="J866" s="345"/>
      <c r="K866" s="346" t="n">
        <f aca="false">'MARKAH PENUH'!DM27</f>
        <v>0</v>
      </c>
      <c r="L866" s="345"/>
      <c r="M866" s="346" t="n">
        <f aca="false">'MARKAH PENUH'!AF27</f>
        <v>52</v>
      </c>
      <c r="N866" s="347"/>
      <c r="O866" s="341"/>
      <c r="P866" s="341"/>
      <c r="Q866" s="341"/>
      <c r="R866" s="256"/>
      <c r="S866" s="377"/>
      <c r="T866" s="376"/>
    </row>
    <row r="867" customFormat="false" ht="15" hidden="false" customHeight="true" outlineLevel="0" collapsed="false">
      <c r="A867" s="376"/>
      <c r="B867" s="348"/>
      <c r="C867" s="311" t="s">
        <v>119</v>
      </c>
      <c r="D867" s="311"/>
      <c r="E867" s="311"/>
      <c r="F867" s="311"/>
      <c r="G867" s="311"/>
      <c r="H867" s="311"/>
      <c r="I867" s="311"/>
      <c r="J867" s="311"/>
      <c r="K867" s="349" t="n">
        <f aca="false">SUM(K865:K866)</f>
        <v>0</v>
      </c>
      <c r="L867" s="350"/>
      <c r="M867" s="349" t="n">
        <f aca="false">SUM(M865:M866)</f>
        <v>77</v>
      </c>
      <c r="N867" s="351"/>
      <c r="O867" s="341"/>
      <c r="P867" s="341"/>
      <c r="Q867" s="341"/>
      <c r="R867" s="256"/>
      <c r="S867" s="377"/>
      <c r="T867" s="376"/>
    </row>
    <row r="868" customFormat="false" ht="15" hidden="false" customHeight="true" outlineLevel="0" collapsed="false">
      <c r="A868" s="376"/>
      <c r="B868" s="339" t="s">
        <v>13</v>
      </c>
      <c r="C868" s="340"/>
      <c r="D868" s="340"/>
      <c r="E868" s="340"/>
      <c r="F868" s="340"/>
      <c r="G868" s="295"/>
      <c r="H868" s="295"/>
      <c r="I868" s="295"/>
      <c r="J868" s="295"/>
      <c r="K868" s="319"/>
      <c r="L868" s="290"/>
      <c r="M868" s="320"/>
      <c r="N868" s="321"/>
      <c r="O868" s="341" t="n">
        <f aca="false">'MARKAH PENUH'!AL27</f>
        <v>13</v>
      </c>
      <c r="P868" s="341"/>
      <c r="Q868" s="341"/>
      <c r="R868" s="256"/>
      <c r="S868" s="377"/>
      <c r="T868" s="376"/>
    </row>
    <row r="869" customFormat="false" ht="15" hidden="false" customHeight="true" outlineLevel="0" collapsed="false">
      <c r="A869" s="376"/>
      <c r="B869" s="342" t="n">
        <f aca="false">'MARKAH PENUH'!DN27</f>
        <v>0</v>
      </c>
      <c r="C869" s="340"/>
      <c r="D869" s="340"/>
      <c r="E869" s="340"/>
      <c r="F869" s="340"/>
      <c r="G869" s="295"/>
      <c r="H869" s="295"/>
      <c r="I869" s="295"/>
      <c r="J869" s="295"/>
      <c r="K869" s="334" t="n">
        <f aca="false">'MARKAH PENUH'!DP27</f>
        <v>0</v>
      </c>
      <c r="L869" s="295"/>
      <c r="M869" s="334" t="n">
        <f aca="false">'MARKAH PENUH'!AI27</f>
        <v>24</v>
      </c>
      <c r="N869" s="335"/>
      <c r="O869" s="341"/>
      <c r="P869" s="341"/>
      <c r="Q869" s="341"/>
      <c r="R869" s="256"/>
      <c r="S869" s="377"/>
      <c r="T869" s="376"/>
    </row>
    <row r="870" customFormat="false" ht="15" hidden="false" customHeight="true" outlineLevel="0" collapsed="false">
      <c r="A870" s="376"/>
      <c r="B870" s="343" t="n">
        <f aca="false">'MARKAH PENUH'!DO27</f>
        <v>0</v>
      </c>
      <c r="C870" s="344"/>
      <c r="D870" s="344"/>
      <c r="E870" s="344"/>
      <c r="F870" s="344"/>
      <c r="G870" s="345"/>
      <c r="H870" s="345"/>
      <c r="I870" s="345"/>
      <c r="J870" s="345"/>
      <c r="K870" s="346" t="n">
        <f aca="false">'MARKAH PENUH'!DQ27</f>
        <v>0</v>
      </c>
      <c r="L870" s="345"/>
      <c r="M870" s="346" t="n">
        <f aca="false">'MARKAH PENUH'!AJ27</f>
        <v>48</v>
      </c>
      <c r="N870" s="347"/>
      <c r="O870" s="341"/>
      <c r="P870" s="341"/>
      <c r="Q870" s="341"/>
      <c r="R870" s="256"/>
      <c r="S870" s="377"/>
      <c r="T870" s="376"/>
    </row>
    <row r="871" customFormat="false" ht="15" hidden="false" customHeight="true" outlineLevel="0" collapsed="false">
      <c r="A871" s="376"/>
      <c r="B871" s="348"/>
      <c r="C871" s="311" t="s">
        <v>119</v>
      </c>
      <c r="D871" s="311"/>
      <c r="E871" s="311"/>
      <c r="F871" s="311"/>
      <c r="G871" s="311"/>
      <c r="H871" s="311"/>
      <c r="I871" s="311"/>
      <c r="J871" s="311"/>
      <c r="K871" s="349" t="n">
        <f aca="false">SUM(K869:K870)</f>
        <v>0</v>
      </c>
      <c r="L871" s="350"/>
      <c r="M871" s="349" t="n">
        <f aca="false">SUM(M869:M870)</f>
        <v>72</v>
      </c>
      <c r="N871" s="351"/>
      <c r="O871" s="341"/>
      <c r="P871" s="341"/>
      <c r="Q871" s="341"/>
      <c r="R871" s="256"/>
      <c r="S871" s="377"/>
      <c r="T871" s="376"/>
    </row>
    <row r="872" customFormat="false" ht="15" hidden="false" customHeight="true" outlineLevel="0" collapsed="false">
      <c r="A872" s="376"/>
      <c r="B872" s="342" t="n">
        <f aca="false">'MARKAH PENUH'!DR27</f>
        <v>0</v>
      </c>
      <c r="C872" s="340"/>
      <c r="D872" s="340"/>
      <c r="E872" s="340"/>
      <c r="F872" s="340"/>
      <c r="G872" s="295"/>
      <c r="H872" s="295"/>
      <c r="I872" s="295"/>
      <c r="J872" s="295"/>
      <c r="K872" s="334" t="n">
        <f aca="false">'MARKAH PENUH'!DS27</f>
        <v>0</v>
      </c>
      <c r="L872" s="295"/>
      <c r="M872" s="334" t="n">
        <f aca="false">'MARKAH PENUH'!AM27</f>
        <v>40</v>
      </c>
      <c r="N872" s="335"/>
      <c r="O872" s="352" t="n">
        <f aca="false">'MARKAH PENUH'!AN27</f>
        <v>5</v>
      </c>
      <c r="P872" s="352"/>
      <c r="Q872" s="352"/>
      <c r="R872" s="256"/>
      <c r="S872" s="377"/>
      <c r="T872" s="376"/>
    </row>
    <row r="873" customFormat="false" ht="15" hidden="false" customHeight="true" outlineLevel="0" collapsed="false">
      <c r="A873" s="376"/>
      <c r="B873" s="353" t="n">
        <f aca="false">'MARKAH PENUH'!DT27</f>
        <v>0</v>
      </c>
      <c r="C873" s="354"/>
      <c r="D873" s="354"/>
      <c r="E873" s="354"/>
      <c r="F873" s="354"/>
      <c r="G873" s="302"/>
      <c r="H873" s="302"/>
      <c r="I873" s="302"/>
      <c r="J873" s="302"/>
      <c r="K873" s="297" t="n">
        <f aca="false">'MARKAH PENUH'!DU27</f>
        <v>0</v>
      </c>
      <c r="L873" s="302"/>
      <c r="M873" s="297" t="n">
        <f aca="false">'MARKAH PENUH'!AO27</f>
        <v>46</v>
      </c>
      <c r="N873" s="298"/>
      <c r="O873" s="355" t="n">
        <f aca="false">'MARKAH PENUH'!AP27</f>
        <v>5</v>
      </c>
      <c r="P873" s="355"/>
      <c r="Q873" s="355"/>
      <c r="R873" s="256"/>
      <c r="S873" s="377"/>
      <c r="T873" s="376"/>
    </row>
    <row r="874" customFormat="false" ht="15" hidden="false" customHeight="true" outlineLevel="0" collapsed="false">
      <c r="A874" s="376"/>
      <c r="B874" s="353" t="n">
        <f aca="false">'MARKAH PENUH'!DV27</f>
        <v>0</v>
      </c>
      <c r="C874" s="354"/>
      <c r="D874" s="354"/>
      <c r="E874" s="354"/>
      <c r="F874" s="354"/>
      <c r="G874" s="302"/>
      <c r="H874" s="302"/>
      <c r="I874" s="302"/>
      <c r="J874" s="302"/>
      <c r="K874" s="297" t="n">
        <f aca="false">'MARKAH PENUH'!DW27</f>
        <v>0</v>
      </c>
      <c r="L874" s="302"/>
      <c r="M874" s="297" t="n">
        <f aca="false">'MARKAH PENUH'!AQ27</f>
        <v>41</v>
      </c>
      <c r="N874" s="298"/>
      <c r="O874" s="355" t="n">
        <f aca="false">'MARKAH PENUH'!AR27</f>
        <v>3</v>
      </c>
      <c r="P874" s="355"/>
      <c r="Q874" s="355"/>
      <c r="R874" s="256"/>
      <c r="S874" s="377"/>
      <c r="T874" s="376"/>
    </row>
    <row r="875" customFormat="false" ht="15" hidden="false" customHeight="true" outlineLevel="0" collapsed="false">
      <c r="A875" s="376"/>
      <c r="B875" s="303" t="n">
        <f aca="false">'MARKAH PENUH'!DX27</f>
        <v>0</v>
      </c>
      <c r="C875" s="356"/>
      <c r="D875" s="356"/>
      <c r="E875" s="356"/>
      <c r="F875" s="356"/>
      <c r="G875" s="305"/>
      <c r="H875" s="305"/>
      <c r="I875" s="305"/>
      <c r="J875" s="305"/>
      <c r="K875" s="328" t="n">
        <f aca="false">'MARKAH PENUH'!DY27</f>
        <v>0</v>
      </c>
      <c r="L875" s="305"/>
      <c r="M875" s="328" t="n">
        <f aca="false">'MARKAH PENUH'!AS27</f>
        <v>81</v>
      </c>
      <c r="N875" s="330"/>
      <c r="O875" s="357" t="n">
        <f aca="false">'MARKAH PENUH'!AT27</f>
        <v>13</v>
      </c>
      <c r="P875" s="357"/>
      <c r="Q875" s="357"/>
      <c r="R875" s="256"/>
      <c r="S875" s="377"/>
      <c r="T875" s="376"/>
    </row>
    <row r="876" customFormat="false" ht="15" hidden="false" customHeight="true" outlineLevel="0" collapsed="false">
      <c r="A876" s="376"/>
      <c r="B876" s="358"/>
      <c r="C876" s="359"/>
      <c r="D876" s="314" t="s">
        <v>121</v>
      </c>
      <c r="E876" s="314"/>
      <c r="F876" s="314"/>
      <c r="G876" s="314"/>
      <c r="H876" s="314"/>
      <c r="I876" s="314"/>
      <c r="J876" s="314"/>
      <c r="K876" s="312" t="n">
        <f aca="false">K846+K851+K859+K863+K867+K871+K872+K873+K874+K875</f>
        <v>0</v>
      </c>
      <c r="L876" s="312"/>
      <c r="M876" s="312" t="n">
        <f aca="false">M846+M851+M859+M863+M867+M871+M872+M873+M874+M875</f>
        <v>643</v>
      </c>
      <c r="N876" s="332"/>
      <c r="O876" s="360" t="n">
        <f aca="false">'MARKAH PENUH'!AW27</f>
        <v>11</v>
      </c>
      <c r="P876" s="360"/>
      <c r="Q876" s="360"/>
      <c r="R876" s="265"/>
      <c r="S876" s="377"/>
      <c r="T876" s="376"/>
    </row>
    <row r="877" customFormat="false" ht="15" hidden="false" customHeight="true" outlineLevel="0" collapsed="false">
      <c r="A877" s="376"/>
      <c r="B877" s="361" t="s">
        <v>122</v>
      </c>
      <c r="C877" s="361"/>
      <c r="D877" s="361"/>
      <c r="E877" s="361"/>
      <c r="F877" s="361"/>
      <c r="G877" s="361"/>
      <c r="H877" s="361"/>
      <c r="I877" s="361"/>
      <c r="J877" s="361"/>
      <c r="K877" s="381" t="e">
        <f aca="false">M876/K876</f>
        <v>#DIV/0!</v>
      </c>
      <c r="L877" s="381"/>
      <c r="M877" s="381"/>
      <c r="N877" s="381"/>
      <c r="O877" s="381"/>
      <c r="P877" s="381"/>
      <c r="Q877" s="381"/>
      <c r="R877" s="265"/>
      <c r="S877" s="377"/>
      <c r="T877" s="376"/>
    </row>
    <row r="878" customFormat="false" ht="15" hidden="false" customHeight="true" outlineLevel="0" collapsed="false">
      <c r="A878" s="376"/>
      <c r="B878" s="4" t="s">
        <v>123</v>
      </c>
      <c r="C878" s="270"/>
      <c r="D878" s="363" t="n">
        <f aca="false">'MARKAH PENUH'!AV47</f>
        <v>0.7041</v>
      </c>
      <c r="E878" s="363"/>
      <c r="F878" s="364"/>
      <c r="G878" s="270" t="s">
        <v>124</v>
      </c>
      <c r="L878" s="365" t="n">
        <f aca="false">'MARKAH PENUH'!AW27</f>
        <v>11</v>
      </c>
      <c r="M878" s="270" t="s">
        <v>125</v>
      </c>
      <c r="N878" s="270"/>
      <c r="O878" s="270"/>
      <c r="P878" s="366" t="n">
        <f aca="false">'MARKAH PENUH'!EA27</f>
        <v>0</v>
      </c>
      <c r="Q878" s="367" t="s">
        <v>126</v>
      </c>
      <c r="R878" s="265"/>
      <c r="S878" s="377"/>
      <c r="T878" s="376"/>
    </row>
    <row r="879" customFormat="false" ht="15" hidden="false" customHeight="true" outlineLevel="0" collapsed="false">
      <c r="A879" s="376"/>
      <c r="B879" s="270" t="s">
        <v>127</v>
      </c>
      <c r="C879" s="270"/>
      <c r="D879" s="270"/>
      <c r="E879" s="368" t="n">
        <f aca="false">'MARKAH PENUH'!BF27</f>
        <v>103</v>
      </c>
      <c r="F879" s="368"/>
      <c r="G879" s="270" t="s">
        <v>128</v>
      </c>
      <c r="I879" s="4" t="s">
        <v>129</v>
      </c>
      <c r="J879" s="369"/>
      <c r="K879" s="270" t="s">
        <v>130</v>
      </c>
      <c r="M879" s="269" t="s">
        <v>131</v>
      </c>
      <c r="N879" s="176"/>
      <c r="O879" s="370"/>
      <c r="P879" s="270" t="s">
        <v>130</v>
      </c>
      <c r="Q879" s="265"/>
      <c r="R879" s="265"/>
      <c r="S879" s="377"/>
      <c r="T879" s="376"/>
    </row>
    <row r="880" customFormat="false" ht="15" hidden="false" customHeight="true" outlineLevel="0" collapsed="false">
      <c r="A880" s="376"/>
      <c r="B880" s="270"/>
      <c r="C880" s="270"/>
      <c r="D880" s="271"/>
      <c r="E880" s="271"/>
      <c r="F880" s="271"/>
      <c r="G880" s="271"/>
      <c r="H880" s="271"/>
      <c r="I880" s="271"/>
      <c r="J880" s="271"/>
      <c r="K880" s="271"/>
      <c r="L880" s="271"/>
      <c r="M880" s="271"/>
      <c r="N880" s="271"/>
      <c r="O880" s="271"/>
      <c r="P880" s="271"/>
      <c r="Q880" s="265"/>
      <c r="R880" s="265"/>
      <c r="S880" s="377"/>
      <c r="T880" s="376"/>
    </row>
    <row r="881" customFormat="false" ht="15" hidden="false" customHeight="true" outlineLevel="0" collapsed="false">
      <c r="A881" s="376"/>
      <c r="B881" s="371" t="s">
        <v>132</v>
      </c>
      <c r="C881" s="271"/>
      <c r="D881" s="271"/>
      <c r="E881" s="271"/>
      <c r="F881" s="271"/>
      <c r="G881" s="271"/>
      <c r="H881" s="271"/>
      <c r="I881" s="271"/>
      <c r="J881" s="271"/>
      <c r="K881" s="271"/>
      <c r="L881" s="271"/>
      <c r="M881" s="271"/>
      <c r="N881" s="271"/>
      <c r="O881" s="271"/>
      <c r="P881" s="271"/>
      <c r="Q881" s="265"/>
      <c r="R881" s="265"/>
      <c r="S881" s="377"/>
      <c r="T881" s="376"/>
    </row>
    <row r="882" customFormat="false" ht="15" hidden="false" customHeight="true" outlineLevel="0" collapsed="false">
      <c r="A882" s="376"/>
      <c r="B882" s="262"/>
      <c r="C882" s="262"/>
      <c r="D882" s="262"/>
      <c r="E882" s="262"/>
      <c r="F882" s="262"/>
      <c r="G882" s="262"/>
      <c r="H882" s="262"/>
      <c r="I882" s="262"/>
      <c r="J882" s="262"/>
      <c r="K882" s="262"/>
      <c r="L882" s="262"/>
      <c r="M882" s="262"/>
      <c r="N882" s="262"/>
      <c r="O882" s="262"/>
      <c r="P882" s="262"/>
      <c r="Q882" s="268"/>
      <c r="R882" s="265"/>
      <c r="S882" s="377"/>
      <c r="T882" s="376"/>
    </row>
    <row r="883" customFormat="false" ht="15" hidden="false" customHeight="true" outlineLevel="0" collapsed="false">
      <c r="A883" s="376"/>
      <c r="B883" s="395" t="s">
        <v>152</v>
      </c>
      <c r="C883" s="395"/>
      <c r="D883" s="395"/>
      <c r="E883" s="395"/>
      <c r="F883" s="395"/>
      <c r="G883" s="395"/>
      <c r="H883" s="395"/>
      <c r="I883" s="395"/>
      <c r="J883" s="395"/>
      <c r="K883" s="395"/>
      <c r="L883" s="395"/>
      <c r="M883" s="395"/>
      <c r="N883" s="395"/>
      <c r="O883" s="395"/>
      <c r="P883" s="395"/>
      <c r="Q883" s="396"/>
      <c r="R883" s="265"/>
      <c r="S883" s="377"/>
      <c r="T883" s="376"/>
    </row>
    <row r="884" customFormat="false" ht="15" hidden="false" customHeight="true" outlineLevel="0" collapsed="false">
      <c r="A884" s="376"/>
      <c r="B884" s="374"/>
      <c r="C884" s="374"/>
      <c r="D884" s="374"/>
      <c r="E884" s="374"/>
      <c r="F884" s="374"/>
      <c r="G884" s="374"/>
      <c r="H884" s="374"/>
      <c r="I884" s="374"/>
      <c r="J884" s="374"/>
      <c r="K884" s="374"/>
      <c r="L884" s="374"/>
      <c r="M884" s="374"/>
      <c r="N884" s="374"/>
      <c r="O884" s="374"/>
      <c r="P884" s="374"/>
      <c r="Q884" s="375"/>
      <c r="R884" s="265"/>
      <c r="S884" s="377"/>
      <c r="T884" s="376"/>
    </row>
    <row r="885" customFormat="false" ht="15" hidden="false" customHeight="true" outlineLevel="0" collapsed="false">
      <c r="A885" s="376"/>
      <c r="B885" s="374"/>
      <c r="C885" s="374"/>
      <c r="D885" s="374"/>
      <c r="E885" s="374"/>
      <c r="F885" s="374"/>
      <c r="G885" s="374"/>
      <c r="H885" s="374"/>
      <c r="I885" s="374"/>
      <c r="J885" s="374"/>
      <c r="K885" s="374"/>
      <c r="L885" s="374"/>
      <c r="M885" s="374"/>
      <c r="N885" s="374"/>
      <c r="O885" s="374"/>
      <c r="P885" s="374"/>
      <c r="Q885" s="375"/>
      <c r="R885" s="265"/>
      <c r="S885" s="377"/>
      <c r="T885" s="376"/>
    </row>
    <row r="886" customFormat="false" ht="15" hidden="false" customHeight="true" outlineLevel="0" collapsed="false">
      <c r="A886" s="376"/>
      <c r="B886" s="374"/>
      <c r="C886" s="374"/>
      <c r="D886" s="374"/>
      <c r="E886" s="374"/>
      <c r="F886" s="374"/>
      <c r="G886" s="374"/>
      <c r="H886" s="374"/>
      <c r="I886" s="374"/>
      <c r="J886" s="374"/>
      <c r="K886" s="374"/>
      <c r="L886" s="374"/>
      <c r="M886" s="374"/>
      <c r="N886" s="374"/>
      <c r="O886" s="374"/>
      <c r="P886" s="374"/>
      <c r="Q886" s="375"/>
      <c r="R886" s="265"/>
      <c r="S886" s="377"/>
      <c r="T886" s="376"/>
    </row>
    <row r="887" customFormat="false" ht="15" hidden="false" customHeight="true" outlineLevel="0" collapsed="false">
      <c r="A887" s="376"/>
      <c r="B887" s="374"/>
      <c r="C887" s="374"/>
      <c r="D887" s="374"/>
      <c r="E887" s="374"/>
      <c r="F887" s="374"/>
      <c r="G887" s="374"/>
      <c r="H887" s="374"/>
      <c r="I887" s="374"/>
      <c r="J887" s="374"/>
      <c r="K887" s="374"/>
      <c r="L887" s="374"/>
      <c r="M887" s="374"/>
      <c r="N887" s="374"/>
      <c r="O887" s="374"/>
      <c r="P887" s="374"/>
      <c r="Q887" s="375"/>
      <c r="R887" s="265"/>
      <c r="S887" s="377"/>
      <c r="T887" s="376"/>
    </row>
    <row r="888" customFormat="false" ht="15" hidden="false" customHeight="true" outlineLevel="0" collapsed="false">
      <c r="A888" s="376"/>
      <c r="B888" s="374"/>
      <c r="C888" s="374"/>
      <c r="D888" s="374"/>
      <c r="E888" s="374"/>
      <c r="F888" s="374"/>
      <c r="G888" s="374"/>
      <c r="H888" s="374"/>
      <c r="I888" s="374"/>
      <c r="J888" s="374"/>
      <c r="K888" s="374"/>
      <c r="L888" s="374"/>
      <c r="M888" s="374"/>
      <c r="N888" s="374"/>
      <c r="O888" s="374"/>
      <c r="P888" s="374"/>
      <c r="Q888" s="375"/>
      <c r="R888" s="265"/>
      <c r="S888" s="377"/>
      <c r="T888" s="376"/>
    </row>
    <row r="889" customFormat="false" ht="15" hidden="false" customHeight="true" outlineLevel="0" collapsed="false">
      <c r="A889" s="376"/>
      <c r="B889" s="374"/>
      <c r="C889" s="374"/>
      <c r="D889" s="374"/>
      <c r="E889" s="374"/>
      <c r="F889" s="374"/>
      <c r="G889" s="374"/>
      <c r="H889" s="374"/>
      <c r="I889" s="374"/>
      <c r="J889" s="374"/>
      <c r="K889" s="374"/>
      <c r="L889" s="374"/>
      <c r="M889" s="374"/>
      <c r="N889" s="374"/>
      <c r="O889" s="374"/>
      <c r="P889" s="374"/>
      <c r="Q889" s="375"/>
      <c r="R889" s="265"/>
      <c r="S889" s="377"/>
      <c r="T889" s="376"/>
    </row>
    <row r="890" customFormat="false" ht="15" hidden="false" customHeight="true" outlineLevel="0" collapsed="false">
      <c r="A890" s="376"/>
      <c r="B890" s="271"/>
      <c r="C890" s="271"/>
      <c r="D890" s="271"/>
      <c r="E890" s="271"/>
      <c r="F890" s="271"/>
      <c r="G890" s="271"/>
      <c r="H890" s="271"/>
      <c r="I890" s="271"/>
      <c r="J890" s="271"/>
      <c r="K890" s="271"/>
      <c r="L890" s="271"/>
      <c r="M890" s="271"/>
      <c r="N890" s="271"/>
      <c r="O890" s="271"/>
      <c r="P890" s="271"/>
      <c r="Q890" s="265"/>
      <c r="R890" s="265"/>
      <c r="S890" s="377"/>
      <c r="T890" s="376"/>
    </row>
    <row r="891" customFormat="false" ht="15" hidden="false" customHeight="true" outlineLevel="0" collapsed="false">
      <c r="A891" s="376"/>
      <c r="B891" s="271"/>
      <c r="C891" s="271"/>
      <c r="D891" s="271"/>
      <c r="E891" s="271"/>
      <c r="F891" s="271"/>
      <c r="G891" s="271"/>
      <c r="H891" s="271"/>
      <c r="I891" s="271"/>
      <c r="J891" s="271"/>
      <c r="K891" s="271"/>
      <c r="L891" s="271"/>
      <c r="M891" s="271"/>
      <c r="N891" s="271"/>
      <c r="O891" s="271"/>
      <c r="P891" s="271"/>
      <c r="Q891" s="265"/>
      <c r="R891" s="265"/>
      <c r="S891" s="377"/>
      <c r="T891" s="376"/>
    </row>
    <row r="892" customFormat="false" ht="15" hidden="false" customHeight="true" outlineLevel="0" collapsed="false">
      <c r="A892" s="376"/>
      <c r="B892" s="271"/>
      <c r="C892" s="271"/>
      <c r="D892" s="271"/>
      <c r="E892" s="271"/>
      <c r="F892" s="271"/>
      <c r="G892" s="271"/>
      <c r="H892" s="271"/>
      <c r="I892" s="271"/>
      <c r="J892" s="271"/>
      <c r="K892" s="271"/>
      <c r="L892" s="271"/>
      <c r="M892" s="271"/>
      <c r="N892" s="271"/>
      <c r="O892" s="271"/>
      <c r="P892" s="271"/>
      <c r="Q892" s="265"/>
      <c r="R892" s="265"/>
      <c r="S892" s="377"/>
      <c r="T892" s="376"/>
    </row>
    <row r="893" customFormat="false" ht="15" hidden="false" customHeight="true" outlineLevel="0" collapsed="false">
      <c r="A893" s="376"/>
      <c r="B893" s="271"/>
      <c r="C893" s="271"/>
      <c r="D893" s="271"/>
      <c r="E893" s="271"/>
      <c r="F893" s="271"/>
      <c r="G893" s="271"/>
      <c r="H893" s="271"/>
      <c r="I893" s="271"/>
      <c r="J893" s="271"/>
      <c r="K893" s="271"/>
      <c r="L893" s="271"/>
      <c r="M893" s="271"/>
      <c r="N893" s="271"/>
      <c r="O893" s="271"/>
      <c r="P893" s="271"/>
      <c r="Q893" s="265"/>
      <c r="R893" s="265"/>
      <c r="S893" s="377"/>
      <c r="T893" s="376"/>
    </row>
    <row r="894" customFormat="false" ht="15" hidden="false" customHeight="true" outlineLevel="0" collapsed="false">
      <c r="A894" s="376"/>
      <c r="B894" s="271"/>
      <c r="C894" s="271"/>
      <c r="D894" s="271"/>
      <c r="E894" s="271"/>
      <c r="F894" s="271"/>
      <c r="G894" s="271"/>
      <c r="H894" s="271"/>
      <c r="I894" s="271"/>
      <c r="J894" s="271"/>
      <c r="K894" s="271"/>
      <c r="L894" s="271"/>
      <c r="M894" s="271"/>
      <c r="N894" s="271"/>
      <c r="O894" s="271"/>
      <c r="P894" s="271"/>
      <c r="Q894" s="265"/>
      <c r="R894" s="265"/>
      <c r="S894" s="377"/>
      <c r="T894" s="376"/>
    </row>
    <row r="895" customFormat="false" ht="15" hidden="false" customHeight="true" outlineLevel="0" collapsed="false">
      <c r="A895" s="376"/>
      <c r="R895" s="265"/>
      <c r="S895" s="377"/>
      <c r="T895" s="376"/>
    </row>
    <row r="896" customFormat="false" ht="15" hidden="false" customHeight="true" outlineLevel="0" collapsed="false">
      <c r="A896" s="376"/>
      <c r="R896" s="265"/>
      <c r="S896" s="377"/>
      <c r="T896" s="376"/>
    </row>
    <row r="897" customFormat="false" ht="15" hidden="false" customHeight="true" outlineLevel="0" collapsed="false">
      <c r="A897" s="376"/>
      <c r="R897" s="265"/>
      <c r="S897" s="377"/>
      <c r="T897" s="376"/>
    </row>
    <row r="898" customFormat="false" ht="15" hidden="false" customHeight="true" outlineLevel="0" collapsed="false">
      <c r="A898" s="376"/>
      <c r="R898" s="265"/>
      <c r="S898" s="377"/>
      <c r="T898" s="376"/>
    </row>
    <row r="899" customFormat="false" ht="15" hidden="false" customHeight="true" outlineLevel="0" collapsed="false">
      <c r="A899" s="376"/>
      <c r="B899" s="271"/>
      <c r="C899" s="271"/>
      <c r="D899" s="271"/>
      <c r="E899" s="271"/>
      <c r="F899" s="271"/>
      <c r="G899" s="271"/>
      <c r="H899" s="271"/>
      <c r="I899" s="271"/>
      <c r="J899" s="271"/>
      <c r="K899" s="271"/>
      <c r="L899" s="271"/>
      <c r="M899" s="271"/>
      <c r="N899" s="271"/>
      <c r="O899" s="271"/>
      <c r="P899" s="271"/>
      <c r="Q899" s="265"/>
      <c r="S899" s="376"/>
      <c r="T899" s="376"/>
    </row>
    <row r="900" customFormat="false" ht="15" hidden="false" customHeight="true" outlineLevel="0" collapsed="false">
      <c r="A900" s="376"/>
      <c r="B900" s="271"/>
      <c r="C900" s="271"/>
      <c r="D900" s="271"/>
      <c r="E900" s="271"/>
      <c r="F900" s="271"/>
      <c r="G900" s="271"/>
      <c r="H900" s="271"/>
      <c r="I900" s="271"/>
      <c r="J900" s="271"/>
      <c r="K900" s="271"/>
      <c r="L900" s="271"/>
      <c r="M900" s="271"/>
      <c r="N900" s="271"/>
      <c r="O900" s="271"/>
      <c r="P900" s="271"/>
      <c r="Q900" s="265"/>
      <c r="S900" s="376"/>
      <c r="T900" s="376"/>
    </row>
    <row r="901" customFormat="false" ht="15" hidden="false" customHeight="true" outlineLevel="0" collapsed="false">
      <c r="A901" s="376"/>
      <c r="B901" s="262" t="s">
        <v>107</v>
      </c>
      <c r="C901" s="262" t="str">
        <f aca="false">'MARKAH PENUH'!C28</f>
        <v>NORAFEIZAH FAZIRAH HJ AWG CHUCHU</v>
      </c>
      <c r="S901" s="376"/>
      <c r="T901" s="376"/>
    </row>
    <row r="902" customFormat="false" ht="15" hidden="false" customHeight="true" outlineLevel="0" collapsed="false">
      <c r="A902" s="376"/>
      <c r="B902" s="262"/>
      <c r="C902" s="262"/>
      <c r="S902" s="376"/>
      <c r="T902" s="376"/>
    </row>
    <row r="903" customFormat="false" ht="15" hidden="false" customHeight="true" outlineLevel="0" collapsed="false">
      <c r="A903" s="376"/>
      <c r="B903" s="263" t="s">
        <v>108</v>
      </c>
      <c r="C903" s="263"/>
      <c r="D903" s="263"/>
      <c r="E903" s="263"/>
      <c r="F903" s="263"/>
      <c r="G903" s="263"/>
      <c r="H903" s="263"/>
      <c r="I903" s="263"/>
      <c r="J903" s="263"/>
      <c r="K903" s="262" t="s">
        <v>109</v>
      </c>
      <c r="L903" s="262"/>
      <c r="M903" s="161"/>
      <c r="N903" s="161"/>
      <c r="O903" s="264" t="n">
        <f aca="false">'MARKAH PENUH'!BB28</f>
        <v>1711</v>
      </c>
      <c r="P903" s="264"/>
      <c r="Q903" s="176"/>
      <c r="R903" s="265"/>
      <c r="S903" s="377"/>
      <c r="T903" s="376"/>
    </row>
    <row r="904" customFormat="false" ht="15" hidden="false" customHeight="true" outlineLevel="0" collapsed="false">
      <c r="A904" s="376"/>
      <c r="B904" s="266" t="str">
        <f aca="false">'MARKAH PENUH'!Y7</f>
        <v>DARJAH 5</v>
      </c>
      <c r="C904" s="266"/>
      <c r="D904" s="262"/>
      <c r="E904" s="262"/>
      <c r="F904" s="262"/>
      <c r="G904" s="262"/>
      <c r="H904" s="262"/>
      <c r="I904" s="262"/>
      <c r="J904" s="262"/>
      <c r="K904" s="266" t="s">
        <v>110</v>
      </c>
      <c r="L904" s="267"/>
      <c r="M904" s="265"/>
      <c r="N904" s="268"/>
      <c r="O904" s="266" t="n">
        <v>2005</v>
      </c>
      <c r="P904" s="262"/>
      <c r="Q904" s="268"/>
      <c r="R904" s="265"/>
      <c r="S904" s="376"/>
      <c r="T904" s="376"/>
    </row>
    <row r="905" customFormat="false" ht="15" hidden="false" customHeight="true" outlineLevel="0" collapsed="false">
      <c r="A905" s="376"/>
      <c r="B905" s="262" t="s">
        <v>111</v>
      </c>
      <c r="C905" s="269" t="n">
        <f aca="false">'MARKAH PENUH'!BC28</f>
        <v>10</v>
      </c>
      <c r="D905" s="270" t="s">
        <v>112</v>
      </c>
      <c r="E905" s="270"/>
      <c r="F905" s="270"/>
      <c r="G905" s="271" t="n">
        <f aca="false">'MARKAH PENUH'!BD28</f>
        <v>2</v>
      </c>
      <c r="H905" s="270" t="s">
        <v>113</v>
      </c>
      <c r="I905" s="271"/>
      <c r="J905" s="272" t="n">
        <f aca="false">'MARKAH PENUH'!BE28</f>
        <v>11</v>
      </c>
      <c r="K905" s="266" t="s">
        <v>114</v>
      </c>
      <c r="M905" s="273"/>
      <c r="P905" s="266"/>
      <c r="Q905" s="176"/>
      <c r="R905" s="265"/>
      <c r="S905" s="377"/>
      <c r="T905" s="376"/>
    </row>
    <row r="906" customFormat="false" ht="15" hidden="false" customHeight="true" outlineLevel="0" collapsed="false">
      <c r="A906" s="376"/>
      <c r="B906" s="262"/>
      <c r="C906" s="262"/>
      <c r="D906" s="262"/>
      <c r="E906" s="262"/>
      <c r="F906" s="262"/>
      <c r="G906" s="274"/>
      <c r="H906" s="274"/>
      <c r="I906" s="274"/>
      <c r="J906" s="262"/>
      <c r="K906" s="262"/>
      <c r="L906" s="262"/>
      <c r="M906" s="262"/>
      <c r="N906" s="262"/>
      <c r="O906" s="262"/>
      <c r="P906" s="262"/>
      <c r="Q906" s="268"/>
      <c r="R906" s="265"/>
      <c r="S906" s="377"/>
      <c r="T906" s="376"/>
    </row>
    <row r="907" customFormat="false" ht="15" hidden="false" customHeight="true" outlineLevel="0" collapsed="false">
      <c r="A907" s="376"/>
      <c r="B907" s="378" t="s">
        <v>134</v>
      </c>
      <c r="C907" s="277"/>
      <c r="D907" s="277"/>
      <c r="E907" s="277"/>
      <c r="F907" s="277"/>
      <c r="G907" s="277"/>
      <c r="H907" s="277"/>
      <c r="I907" s="277"/>
      <c r="J907" s="278"/>
      <c r="K907" s="382" t="s">
        <v>138</v>
      </c>
      <c r="L907" s="277"/>
      <c r="M907" s="277"/>
      <c r="N907" s="277"/>
      <c r="O907" s="277"/>
      <c r="P907" s="277"/>
      <c r="Q907" s="387"/>
      <c r="R907" s="280"/>
      <c r="S907" s="377"/>
      <c r="T907" s="376"/>
    </row>
    <row r="908" customFormat="false" ht="15" hidden="false" customHeight="true" outlineLevel="0" collapsed="false">
      <c r="A908" s="376"/>
      <c r="B908" s="281"/>
      <c r="C908" s="282"/>
      <c r="D908" s="283"/>
      <c r="E908" s="283"/>
      <c r="F908" s="283"/>
      <c r="G908" s="283"/>
      <c r="H908" s="283"/>
      <c r="I908" s="283"/>
      <c r="J908" s="284"/>
      <c r="K908" s="285" t="s">
        <v>117</v>
      </c>
      <c r="L908" s="285"/>
      <c r="M908" s="285" t="s">
        <v>118</v>
      </c>
      <c r="N908" s="285"/>
      <c r="O908" s="286" t="s">
        <v>15</v>
      </c>
      <c r="P908" s="286"/>
      <c r="Q908" s="286"/>
      <c r="R908" s="256"/>
      <c r="S908" s="377"/>
      <c r="T908" s="376"/>
    </row>
    <row r="909" customFormat="false" ht="15" hidden="false" customHeight="true" outlineLevel="0" collapsed="false">
      <c r="A909" s="376"/>
      <c r="B909" s="287" t="s">
        <v>8</v>
      </c>
      <c r="C909" s="271"/>
      <c r="D909" s="256"/>
      <c r="E909" s="256"/>
      <c r="F909" s="256"/>
      <c r="G909" s="256"/>
      <c r="H909" s="256"/>
      <c r="I909" s="256"/>
      <c r="J909" s="288"/>
      <c r="K909" s="289"/>
      <c r="L909" s="290"/>
      <c r="M909" s="291"/>
      <c r="N909" s="290"/>
      <c r="O909" s="292" t="n">
        <f aca="false">'MARKAH PENUH'!M28</f>
        <v>19</v>
      </c>
      <c r="P909" s="292"/>
      <c r="Q909" s="292"/>
      <c r="R909" s="256"/>
      <c r="S909" s="377"/>
      <c r="T909" s="376"/>
    </row>
    <row r="910" customFormat="false" ht="15" hidden="false" customHeight="true" outlineLevel="0" collapsed="false">
      <c r="A910" s="376"/>
      <c r="B910" s="293" t="n">
        <f aca="false">'MARKAH PENUH'!BX28</f>
        <v>0</v>
      </c>
      <c r="C910" s="294"/>
      <c r="D910" s="294"/>
      <c r="E910" s="294"/>
      <c r="F910" s="294"/>
      <c r="G910" s="295"/>
      <c r="H910" s="295"/>
      <c r="I910" s="295"/>
      <c r="J910" s="296"/>
      <c r="K910" s="297" t="n">
        <f aca="false">'MARKAH PENUH'!CF28</f>
        <v>0</v>
      </c>
      <c r="L910" s="298"/>
      <c r="M910" s="297" t="n">
        <f aca="false">'MARKAH PENUH'!D28</f>
        <v>16</v>
      </c>
      <c r="N910" s="299"/>
      <c r="O910" s="292"/>
      <c r="P910" s="292"/>
      <c r="Q910" s="292"/>
      <c r="R910" s="272"/>
      <c r="S910" s="377"/>
      <c r="T910" s="376"/>
    </row>
    <row r="911" customFormat="false" ht="15" hidden="false" customHeight="true" outlineLevel="0" collapsed="false">
      <c r="A911" s="376"/>
      <c r="B911" s="300" t="n">
        <f aca="false">'MARKAH PENUH'!BY28</f>
        <v>0</v>
      </c>
      <c r="C911" s="301"/>
      <c r="D911" s="301"/>
      <c r="E911" s="301"/>
      <c r="F911" s="301"/>
      <c r="G911" s="302"/>
      <c r="H911" s="302"/>
      <c r="I911" s="302"/>
      <c r="J911" s="299"/>
      <c r="K911" s="297" t="n">
        <f aca="false">'MARKAH PENUH'!CG28</f>
        <v>0</v>
      </c>
      <c r="L911" s="298"/>
      <c r="M911" s="297" t="n">
        <f aca="false">'MARKAH PENUH'!E28</f>
        <v>12</v>
      </c>
      <c r="N911" s="299"/>
      <c r="O911" s="292"/>
      <c r="P911" s="292"/>
      <c r="Q911" s="292"/>
      <c r="R911" s="272"/>
      <c r="S911" s="377"/>
      <c r="T911" s="376"/>
    </row>
    <row r="912" customFormat="false" ht="15" hidden="false" customHeight="true" outlineLevel="0" collapsed="false">
      <c r="A912" s="376"/>
      <c r="B912" s="300" t="n">
        <f aca="false">'MARKAH PENUH'!BZ28</f>
        <v>0</v>
      </c>
      <c r="C912" s="301"/>
      <c r="D912" s="301"/>
      <c r="E912" s="301"/>
      <c r="F912" s="301"/>
      <c r="G912" s="302"/>
      <c r="H912" s="302"/>
      <c r="I912" s="302"/>
      <c r="J912" s="299"/>
      <c r="K912" s="297" t="n">
        <f aca="false">'MARKAH PENUH'!CH28</f>
        <v>0</v>
      </c>
      <c r="L912" s="298"/>
      <c r="M912" s="297" t="n">
        <f aca="false">'MARKAH PENUH'!F28</f>
        <v>6</v>
      </c>
      <c r="N912" s="299"/>
      <c r="O912" s="292"/>
      <c r="P912" s="292"/>
      <c r="Q912" s="292"/>
      <c r="R912" s="272"/>
      <c r="S912" s="377"/>
      <c r="T912" s="376"/>
    </row>
    <row r="913" customFormat="false" ht="15" hidden="false" customHeight="true" outlineLevel="0" collapsed="false">
      <c r="A913" s="376"/>
      <c r="B913" s="300" t="n">
        <f aca="false">'MARKAH PENUH'!CA28</f>
        <v>0</v>
      </c>
      <c r="C913" s="301"/>
      <c r="D913" s="301"/>
      <c r="E913" s="301"/>
      <c r="F913" s="301"/>
      <c r="G913" s="302"/>
      <c r="H913" s="302"/>
      <c r="I913" s="302"/>
      <c r="J913" s="299"/>
      <c r="K913" s="297" t="n">
        <f aca="false">'MARKAH PENUH'!CI28</f>
        <v>0</v>
      </c>
      <c r="L913" s="298"/>
      <c r="M913" s="297" t="n">
        <f aca="false">'MARKAH PENUH'!G28</f>
        <v>3</v>
      </c>
      <c r="N913" s="299"/>
      <c r="O913" s="292"/>
      <c r="P913" s="292"/>
      <c r="Q913" s="292"/>
      <c r="R913" s="272"/>
      <c r="S913" s="377"/>
      <c r="T913" s="376"/>
    </row>
    <row r="914" customFormat="false" ht="15" hidden="false" customHeight="true" outlineLevel="0" collapsed="false">
      <c r="A914" s="376"/>
      <c r="B914" s="300" t="n">
        <f aca="false">'MARKAH PENUH'!CB28</f>
        <v>0</v>
      </c>
      <c r="C914" s="301"/>
      <c r="D914" s="301"/>
      <c r="E914" s="301"/>
      <c r="F914" s="301"/>
      <c r="G914" s="302"/>
      <c r="H914" s="302"/>
      <c r="I914" s="302"/>
      <c r="J914" s="299"/>
      <c r="K914" s="297" t="n">
        <f aca="false">'MARKAH PENUH'!CJ28</f>
        <v>0</v>
      </c>
      <c r="L914" s="298"/>
      <c r="M914" s="297" t="n">
        <f aca="false">'MARKAH PENUH'!H28</f>
        <v>4</v>
      </c>
      <c r="N914" s="299"/>
      <c r="O914" s="292"/>
      <c r="P914" s="292"/>
      <c r="Q914" s="292"/>
      <c r="R914" s="272"/>
      <c r="S914" s="377"/>
      <c r="T914" s="376"/>
    </row>
    <row r="915" customFormat="false" ht="15" hidden="false" customHeight="true" outlineLevel="0" collapsed="false">
      <c r="A915" s="376"/>
      <c r="B915" s="300" t="n">
        <f aca="false">'MARKAH PENUH'!CC28</f>
        <v>0</v>
      </c>
      <c r="C915" s="301"/>
      <c r="D915" s="301"/>
      <c r="E915" s="301"/>
      <c r="F915" s="301"/>
      <c r="G915" s="302"/>
      <c r="H915" s="302"/>
      <c r="I915" s="302"/>
      <c r="J915" s="299"/>
      <c r="K915" s="297" t="n">
        <f aca="false">'MARKAH PENUH'!CK28</f>
        <v>0</v>
      </c>
      <c r="L915" s="298"/>
      <c r="M915" s="297" t="n">
        <f aca="false">'MARKAH PENUH'!I28</f>
        <v>1</v>
      </c>
      <c r="N915" s="299"/>
      <c r="O915" s="292"/>
      <c r="P915" s="292"/>
      <c r="Q915" s="292"/>
      <c r="R915" s="272"/>
      <c r="S915" s="377"/>
      <c r="T915" s="376"/>
    </row>
    <row r="916" customFormat="false" ht="15" hidden="false" customHeight="true" outlineLevel="0" collapsed="false">
      <c r="A916" s="376"/>
      <c r="B916" s="300" t="n">
        <f aca="false">'MARKAH PENUH'!CD28</f>
        <v>0</v>
      </c>
      <c r="C916" s="301"/>
      <c r="D916" s="301"/>
      <c r="E916" s="301"/>
      <c r="F916" s="301"/>
      <c r="G916" s="302"/>
      <c r="H916" s="302"/>
      <c r="I916" s="302"/>
      <c r="J916" s="299"/>
      <c r="K916" s="297" t="n">
        <f aca="false">'MARKAH PENUH'!CL28</f>
        <v>0</v>
      </c>
      <c r="L916" s="298"/>
      <c r="M916" s="297" t="n">
        <f aca="false">'MARKAH PENUH'!J28</f>
        <v>4</v>
      </c>
      <c r="N916" s="299"/>
      <c r="O916" s="292"/>
      <c r="P916" s="292"/>
      <c r="Q916" s="292"/>
      <c r="R916" s="272"/>
      <c r="S916" s="377"/>
      <c r="T916" s="376"/>
    </row>
    <row r="917" customFormat="false" ht="15" hidden="false" customHeight="true" outlineLevel="0" collapsed="false">
      <c r="A917" s="376"/>
      <c r="B917" s="303" t="n">
        <f aca="false">'MARKAH PENUH'!CE28</f>
        <v>0</v>
      </c>
      <c r="C917" s="304"/>
      <c r="D917" s="304"/>
      <c r="E917" s="304"/>
      <c r="F917" s="304"/>
      <c r="G917" s="305"/>
      <c r="H917" s="305"/>
      <c r="I917" s="305"/>
      <c r="J917" s="306"/>
      <c r="K917" s="307" t="n">
        <f aca="false">'MARKAH PENUH'!CM28</f>
        <v>0</v>
      </c>
      <c r="L917" s="308"/>
      <c r="M917" s="307" t="n">
        <f aca="false">'MARKAH PENUH'!K28</f>
        <v>24</v>
      </c>
      <c r="N917" s="309"/>
      <c r="O917" s="292"/>
      <c r="P917" s="292"/>
      <c r="Q917" s="292"/>
      <c r="R917" s="272"/>
      <c r="S917" s="377"/>
      <c r="T917" s="376"/>
    </row>
    <row r="918" customFormat="false" ht="15" hidden="false" customHeight="true" outlineLevel="0" collapsed="false">
      <c r="A918" s="376"/>
      <c r="B918" s="310"/>
      <c r="C918" s="311" t="s">
        <v>119</v>
      </c>
      <c r="D918" s="311"/>
      <c r="E918" s="311"/>
      <c r="F918" s="311"/>
      <c r="G918" s="311"/>
      <c r="H918" s="311"/>
      <c r="I918" s="311"/>
      <c r="J918" s="311"/>
      <c r="K918" s="312" t="n">
        <f aca="false">SUM(K910:K917)</f>
        <v>0</v>
      </c>
      <c r="L918" s="313"/>
      <c r="M918" s="312" t="n">
        <f aca="false">SUM(M910:M917)</f>
        <v>70</v>
      </c>
      <c r="N918" s="314"/>
      <c r="O918" s="292"/>
      <c r="P918" s="292"/>
      <c r="Q918" s="292"/>
      <c r="R918" s="256"/>
      <c r="S918" s="377"/>
      <c r="T918" s="376"/>
    </row>
    <row r="919" customFormat="false" ht="15" hidden="false" customHeight="true" outlineLevel="0" collapsed="false">
      <c r="A919" s="376"/>
      <c r="B919" s="315" t="s">
        <v>120</v>
      </c>
      <c r="C919" s="316"/>
      <c r="D919" s="317"/>
      <c r="E919" s="318"/>
      <c r="F919" s="318"/>
      <c r="G919" s="316"/>
      <c r="H919" s="316"/>
      <c r="I919" s="316"/>
      <c r="J919" s="316"/>
      <c r="K919" s="319"/>
      <c r="L919" s="290"/>
      <c r="M919" s="320"/>
      <c r="N919" s="321"/>
      <c r="O919" s="322" t="n">
        <f aca="false">'MARKAH PENUH'!R28</f>
        <v>19</v>
      </c>
      <c r="P919" s="322"/>
      <c r="Q919" s="322"/>
      <c r="R919" s="256"/>
      <c r="S919" s="377"/>
      <c r="T919" s="376"/>
    </row>
    <row r="920" customFormat="false" ht="15" hidden="false" customHeight="true" outlineLevel="0" collapsed="false">
      <c r="A920" s="376"/>
      <c r="B920" s="323" t="n">
        <f aca="false">'MARKAH PENUH'!CN28</f>
        <v>0</v>
      </c>
      <c r="C920" s="324"/>
      <c r="D920" s="301"/>
      <c r="E920" s="325"/>
      <c r="F920" s="325"/>
      <c r="G920" s="302"/>
      <c r="H920" s="302"/>
      <c r="I920" s="302"/>
      <c r="J920" s="302"/>
      <c r="K920" s="297" t="n">
        <f aca="false">'MARKAH PENUH'!CQ28</f>
        <v>0</v>
      </c>
      <c r="L920" s="298"/>
      <c r="M920" s="297" t="n">
        <f aca="false">'MARKAH PENUH'!N28</f>
        <v>4</v>
      </c>
      <c r="N920" s="298"/>
      <c r="O920" s="322"/>
      <c r="P920" s="322"/>
      <c r="Q920" s="322"/>
      <c r="R920" s="256"/>
      <c r="S920" s="377"/>
      <c r="T920" s="376"/>
    </row>
    <row r="921" customFormat="false" ht="15" hidden="false" customHeight="true" outlineLevel="0" collapsed="false">
      <c r="A921" s="376"/>
      <c r="B921" s="323" t="n">
        <f aca="false">'MARKAH PENUH'!CO28</f>
        <v>0</v>
      </c>
      <c r="C921" s="302"/>
      <c r="D921" s="301"/>
      <c r="E921" s="325"/>
      <c r="F921" s="325"/>
      <c r="G921" s="302"/>
      <c r="H921" s="302"/>
      <c r="I921" s="302"/>
      <c r="J921" s="302"/>
      <c r="K921" s="297" t="n">
        <f aca="false">'MARKAH PENUH'!CR28</f>
        <v>0</v>
      </c>
      <c r="L921" s="298"/>
      <c r="M921" s="297" t="n">
        <f aca="false">'MARKAH PENUH'!O28</f>
        <v>7</v>
      </c>
      <c r="N921" s="298"/>
      <c r="O921" s="322"/>
      <c r="P921" s="322"/>
      <c r="Q921" s="322"/>
      <c r="R921" s="256"/>
      <c r="S921" s="377"/>
      <c r="T921" s="376"/>
    </row>
    <row r="922" customFormat="false" ht="15" hidden="false" customHeight="true" outlineLevel="0" collapsed="false">
      <c r="A922" s="376"/>
      <c r="B922" s="326" t="n">
        <f aca="false">'MARKAH PENUH'!CP28</f>
        <v>0</v>
      </c>
      <c r="C922" s="304"/>
      <c r="D922" s="304"/>
      <c r="E922" s="327"/>
      <c r="F922" s="327"/>
      <c r="G922" s="327"/>
      <c r="H922" s="327"/>
      <c r="I922" s="327"/>
      <c r="J922" s="327"/>
      <c r="K922" s="328" t="n">
        <f aca="false">'MARKAH PENUH'!CS28</f>
        <v>0</v>
      </c>
      <c r="L922" s="329"/>
      <c r="M922" s="328" t="n">
        <f aca="false">'MARKAH PENUH'!P28</f>
        <v>21</v>
      </c>
      <c r="N922" s="330"/>
      <c r="O922" s="322"/>
      <c r="P922" s="322"/>
      <c r="Q922" s="322"/>
      <c r="R922" s="256"/>
      <c r="S922" s="377"/>
      <c r="T922" s="376"/>
    </row>
    <row r="923" customFormat="false" ht="15" hidden="false" customHeight="true" outlineLevel="0" collapsed="false">
      <c r="A923" s="376"/>
      <c r="B923" s="310"/>
      <c r="C923" s="311" t="s">
        <v>119</v>
      </c>
      <c r="D923" s="311"/>
      <c r="E923" s="311"/>
      <c r="F923" s="311"/>
      <c r="G923" s="311"/>
      <c r="H923" s="311"/>
      <c r="I923" s="311"/>
      <c r="J923" s="311"/>
      <c r="K923" s="331" t="n">
        <f aca="false">SUM(K920:K922)</f>
        <v>0</v>
      </c>
      <c r="L923" s="313"/>
      <c r="M923" s="312" t="n">
        <f aca="false">SUM(M920:M922)</f>
        <v>32</v>
      </c>
      <c r="N923" s="332"/>
      <c r="O923" s="322"/>
      <c r="P923" s="322"/>
      <c r="Q923" s="322"/>
      <c r="R923" s="256"/>
      <c r="S923" s="377"/>
      <c r="T923" s="376"/>
    </row>
    <row r="924" customFormat="false" ht="15" hidden="false" customHeight="true" outlineLevel="0" collapsed="false">
      <c r="A924" s="376"/>
      <c r="B924" s="315" t="s">
        <v>10</v>
      </c>
      <c r="C924" s="316"/>
      <c r="D924" s="317"/>
      <c r="E924" s="318"/>
      <c r="F924" s="318"/>
      <c r="G924" s="316"/>
      <c r="H924" s="316"/>
      <c r="I924" s="316"/>
      <c r="J924" s="333"/>
      <c r="K924" s="319"/>
      <c r="L924" s="290"/>
      <c r="M924" s="320"/>
      <c r="N924" s="321"/>
      <c r="O924" s="322" t="n">
        <f aca="false">'MARKAH PENUH'!Z28</f>
        <v>18</v>
      </c>
      <c r="P924" s="322"/>
      <c r="Q924" s="322"/>
      <c r="R924" s="272"/>
      <c r="S924" s="377"/>
      <c r="T924" s="376"/>
    </row>
    <row r="925" customFormat="false" ht="15" hidden="false" customHeight="true" outlineLevel="0" collapsed="false">
      <c r="A925" s="376"/>
      <c r="B925" s="323" t="n">
        <f aca="false">'MARKAH PENUH'!CT28</f>
        <v>0</v>
      </c>
      <c r="C925" s="302"/>
      <c r="D925" s="301"/>
      <c r="E925" s="325"/>
      <c r="F925" s="325"/>
      <c r="G925" s="302"/>
      <c r="H925" s="302"/>
      <c r="I925" s="302"/>
      <c r="J925" s="299"/>
      <c r="K925" s="334" t="n">
        <f aca="false">'MARKAH PENUH'!CZ28</f>
        <v>0</v>
      </c>
      <c r="L925" s="335"/>
      <c r="M925" s="334" t="n">
        <f aca="false">'MARKAH PENUH'!S28</f>
        <v>13</v>
      </c>
      <c r="N925" s="335"/>
      <c r="O925" s="322"/>
      <c r="P925" s="322"/>
      <c r="Q925" s="322"/>
      <c r="R925" s="272"/>
      <c r="S925" s="377"/>
      <c r="T925" s="376"/>
    </row>
    <row r="926" customFormat="false" ht="15" hidden="false" customHeight="true" outlineLevel="0" collapsed="false">
      <c r="A926" s="376"/>
      <c r="B926" s="323" t="n">
        <f aca="false">'MARKAH PENUH'!CU28</f>
        <v>0</v>
      </c>
      <c r="C926" s="324"/>
      <c r="D926" s="301"/>
      <c r="E926" s="325"/>
      <c r="F926" s="325"/>
      <c r="G926" s="325"/>
      <c r="H926" s="325"/>
      <c r="I926" s="325"/>
      <c r="J926" s="299"/>
      <c r="K926" s="297" t="n">
        <f aca="false">'MARKAH PENUH'!DA28</f>
        <v>0</v>
      </c>
      <c r="L926" s="298"/>
      <c r="M926" s="297" t="n">
        <f aca="false">'MARKAH PENUH'!T28</f>
        <v>7</v>
      </c>
      <c r="N926" s="298"/>
      <c r="O926" s="322"/>
      <c r="P926" s="322"/>
      <c r="Q926" s="322"/>
      <c r="R926" s="272"/>
      <c r="S926" s="377"/>
      <c r="T926" s="376"/>
    </row>
    <row r="927" customFormat="false" ht="15" hidden="false" customHeight="true" outlineLevel="0" collapsed="false">
      <c r="A927" s="376"/>
      <c r="B927" s="323" t="n">
        <f aca="false">'MARKAH PENUH'!CV28</f>
        <v>0</v>
      </c>
      <c r="C927" s="324"/>
      <c r="D927" s="301"/>
      <c r="E927" s="325"/>
      <c r="F927" s="325"/>
      <c r="G927" s="302"/>
      <c r="H927" s="302"/>
      <c r="I927" s="302"/>
      <c r="J927" s="299"/>
      <c r="K927" s="297" t="n">
        <f aca="false">'MARKAH PENUH'!DB28</f>
        <v>0</v>
      </c>
      <c r="L927" s="298"/>
      <c r="M927" s="297" t="n">
        <f aca="false">'MARKAH PENUH'!U28</f>
        <v>4.5</v>
      </c>
      <c r="N927" s="298"/>
      <c r="O927" s="322"/>
      <c r="P927" s="322"/>
      <c r="Q927" s="322"/>
      <c r="R927" s="272"/>
      <c r="S927" s="377"/>
      <c r="T927" s="376"/>
    </row>
    <row r="928" customFormat="false" ht="15" hidden="false" customHeight="true" outlineLevel="0" collapsed="false">
      <c r="A928" s="376"/>
      <c r="B928" s="323" t="n">
        <f aca="false">'MARKAH PENUH'!CW28</f>
        <v>0</v>
      </c>
      <c r="C928" s="302"/>
      <c r="D928" s="301"/>
      <c r="E928" s="325"/>
      <c r="F928" s="325"/>
      <c r="G928" s="302"/>
      <c r="H928" s="302"/>
      <c r="I928" s="302"/>
      <c r="J928" s="299"/>
      <c r="K928" s="297" t="n">
        <f aca="false">'MARKAH PENUH'!DC28</f>
        <v>0</v>
      </c>
      <c r="L928" s="298"/>
      <c r="M928" s="297" t="n">
        <f aca="false">'MARKAH PENUH'!V28</f>
        <v>5</v>
      </c>
      <c r="N928" s="298"/>
      <c r="O928" s="322"/>
      <c r="P928" s="322"/>
      <c r="Q928" s="322"/>
      <c r="R928" s="272"/>
      <c r="S928" s="377"/>
      <c r="T928" s="376"/>
    </row>
    <row r="929" customFormat="false" ht="15" hidden="false" customHeight="true" outlineLevel="0" collapsed="false">
      <c r="A929" s="376"/>
      <c r="B929" s="323" t="n">
        <f aca="false">'MARKAH PENUH'!CX28</f>
        <v>0</v>
      </c>
      <c r="C929" s="302"/>
      <c r="D929" s="301"/>
      <c r="E929" s="325"/>
      <c r="F929" s="325"/>
      <c r="G929" s="302"/>
      <c r="H929" s="302"/>
      <c r="I929" s="302"/>
      <c r="J929" s="299"/>
      <c r="K929" s="297" t="n">
        <f aca="false">'MARKAH PENUH'!DD28</f>
        <v>0</v>
      </c>
      <c r="L929" s="298"/>
      <c r="M929" s="297" t="n">
        <f aca="false">'MARKAH PENUH'!W28</f>
        <v>9</v>
      </c>
      <c r="N929" s="298"/>
      <c r="O929" s="322"/>
      <c r="P929" s="322"/>
      <c r="Q929" s="322"/>
      <c r="R929" s="272"/>
      <c r="S929" s="377"/>
      <c r="T929" s="376"/>
    </row>
    <row r="930" customFormat="false" ht="15" hidden="false" customHeight="true" outlineLevel="0" collapsed="false">
      <c r="A930" s="376"/>
      <c r="B930" s="326" t="n">
        <f aca="false">'MARKAH PENUH'!CY28</f>
        <v>0</v>
      </c>
      <c r="C930" s="305"/>
      <c r="D930" s="304"/>
      <c r="E930" s="336"/>
      <c r="F930" s="336"/>
      <c r="G930" s="305"/>
      <c r="H930" s="305"/>
      <c r="I930" s="305"/>
      <c r="J930" s="306"/>
      <c r="K930" s="328" t="n">
        <f aca="false">'MARKAH PENUH'!DE28</f>
        <v>0</v>
      </c>
      <c r="L930" s="330"/>
      <c r="M930" s="328" t="n">
        <f aca="false">'MARKAH PENUH'!X28</f>
        <v>17</v>
      </c>
      <c r="N930" s="330"/>
      <c r="O930" s="322"/>
      <c r="P930" s="322"/>
      <c r="Q930" s="322"/>
      <c r="R930" s="272"/>
      <c r="S930" s="377"/>
      <c r="T930" s="376"/>
    </row>
    <row r="931" customFormat="false" ht="15" hidden="false" customHeight="true" outlineLevel="0" collapsed="false">
      <c r="A931" s="376"/>
      <c r="B931" s="337"/>
      <c r="C931" s="311" t="s">
        <v>119</v>
      </c>
      <c r="D931" s="311"/>
      <c r="E931" s="311"/>
      <c r="F931" s="311"/>
      <c r="G931" s="311"/>
      <c r="H931" s="311"/>
      <c r="I931" s="311"/>
      <c r="J931" s="311"/>
      <c r="K931" s="313" t="n">
        <f aca="false">SUM(K925:K930)</f>
        <v>0</v>
      </c>
      <c r="L931" s="313"/>
      <c r="M931" s="331" t="n">
        <f aca="false">SUM(M925:M930)</f>
        <v>55.5</v>
      </c>
      <c r="N931" s="338"/>
      <c r="O931" s="322"/>
      <c r="P931" s="322"/>
      <c r="Q931" s="322"/>
      <c r="R931" s="256"/>
      <c r="S931" s="377"/>
      <c r="T931" s="376"/>
    </row>
    <row r="932" customFormat="false" ht="15" hidden="false" customHeight="true" outlineLevel="0" collapsed="false">
      <c r="A932" s="376"/>
      <c r="B932" s="339" t="s">
        <v>11</v>
      </c>
      <c r="C932" s="340"/>
      <c r="D932" s="340"/>
      <c r="E932" s="340"/>
      <c r="F932" s="340"/>
      <c r="G932" s="295"/>
      <c r="H932" s="295"/>
      <c r="I932" s="295"/>
      <c r="J932" s="295"/>
      <c r="K932" s="319"/>
      <c r="L932" s="290"/>
      <c r="M932" s="320"/>
      <c r="N932" s="321"/>
      <c r="O932" s="341" t="n">
        <f aca="false">'MARKAH PENUH'!AD28</f>
        <v>15</v>
      </c>
      <c r="P932" s="341"/>
      <c r="Q932" s="341"/>
      <c r="R932" s="256"/>
      <c r="S932" s="377"/>
      <c r="T932" s="376"/>
    </row>
    <row r="933" customFormat="false" ht="15" hidden="false" customHeight="true" outlineLevel="0" collapsed="false">
      <c r="A933" s="376"/>
      <c r="B933" s="342" t="n">
        <f aca="false">'MARKAH PENUH'!DF28</f>
        <v>0</v>
      </c>
      <c r="C933" s="340"/>
      <c r="D933" s="340"/>
      <c r="E933" s="340"/>
      <c r="F933" s="340"/>
      <c r="G933" s="295"/>
      <c r="H933" s="295"/>
      <c r="I933" s="295"/>
      <c r="J933" s="295"/>
      <c r="K933" s="334" t="n">
        <f aca="false">'MARKAH PENUH'!DH28</f>
        <v>0</v>
      </c>
      <c r="L933" s="295"/>
      <c r="M933" s="334" t="n">
        <f aca="false">'MARKAH PENUH'!AA28</f>
        <v>28</v>
      </c>
      <c r="N933" s="335"/>
      <c r="O933" s="341"/>
      <c r="P933" s="341"/>
      <c r="Q933" s="341"/>
      <c r="R933" s="256"/>
      <c r="S933" s="377"/>
      <c r="T933" s="376"/>
    </row>
    <row r="934" customFormat="false" ht="15" hidden="false" customHeight="true" outlineLevel="0" collapsed="false">
      <c r="A934" s="376"/>
      <c r="B934" s="343" t="n">
        <f aca="false">'MARKAH PENUH'!DG28</f>
        <v>0</v>
      </c>
      <c r="C934" s="344"/>
      <c r="D934" s="344"/>
      <c r="E934" s="344"/>
      <c r="F934" s="344"/>
      <c r="G934" s="345"/>
      <c r="H934" s="345"/>
      <c r="I934" s="345"/>
      <c r="J934" s="345"/>
      <c r="K934" s="346" t="n">
        <f aca="false">'MARKAH PENUH'!DI28</f>
        <v>0</v>
      </c>
      <c r="L934" s="345"/>
      <c r="M934" s="346" t="n">
        <f aca="false">'MARKAH PENUH'!AB28</f>
        <v>41</v>
      </c>
      <c r="N934" s="347"/>
      <c r="O934" s="341"/>
      <c r="P934" s="341"/>
      <c r="Q934" s="341"/>
      <c r="R934" s="256"/>
      <c r="S934" s="377"/>
      <c r="T934" s="376"/>
    </row>
    <row r="935" customFormat="false" ht="15" hidden="false" customHeight="true" outlineLevel="0" collapsed="false">
      <c r="A935" s="376"/>
      <c r="B935" s="348"/>
      <c r="C935" s="311" t="s">
        <v>119</v>
      </c>
      <c r="D935" s="311"/>
      <c r="E935" s="311"/>
      <c r="F935" s="311"/>
      <c r="G935" s="311"/>
      <c r="H935" s="311"/>
      <c r="I935" s="311"/>
      <c r="J935" s="311"/>
      <c r="K935" s="349" t="n">
        <f aca="false">SUM(K933:K934)</f>
        <v>0</v>
      </c>
      <c r="L935" s="350"/>
      <c r="M935" s="349" t="n">
        <f aca="false">SUM(M933:M934)</f>
        <v>69</v>
      </c>
      <c r="N935" s="351"/>
      <c r="O935" s="341"/>
      <c r="P935" s="341"/>
      <c r="Q935" s="341"/>
      <c r="R935" s="256"/>
      <c r="S935" s="377"/>
      <c r="T935" s="376"/>
    </row>
    <row r="936" customFormat="false" ht="15" hidden="false" customHeight="true" outlineLevel="0" collapsed="false">
      <c r="A936" s="376"/>
      <c r="B936" s="339" t="s">
        <v>12</v>
      </c>
      <c r="C936" s="340"/>
      <c r="D936" s="340"/>
      <c r="E936" s="340"/>
      <c r="F936" s="340"/>
      <c r="G936" s="295"/>
      <c r="H936" s="295"/>
      <c r="I936" s="295"/>
      <c r="J936" s="295"/>
      <c r="K936" s="319"/>
      <c r="L936" s="290"/>
      <c r="M936" s="320"/>
      <c r="N936" s="321"/>
      <c r="O936" s="341" t="n">
        <f aca="false">'MARKAH PENUH'!AH28</f>
        <v>17</v>
      </c>
      <c r="P936" s="341"/>
      <c r="Q936" s="341"/>
      <c r="R936" s="256"/>
      <c r="S936" s="377"/>
      <c r="T936" s="376"/>
    </row>
    <row r="937" customFormat="false" ht="15" hidden="false" customHeight="true" outlineLevel="0" collapsed="false">
      <c r="A937" s="376"/>
      <c r="B937" s="342" t="n">
        <f aca="false">'MARKAH PENUH'!DJ28</f>
        <v>0</v>
      </c>
      <c r="C937" s="340"/>
      <c r="D937" s="340"/>
      <c r="E937" s="340"/>
      <c r="F937" s="340"/>
      <c r="G937" s="295"/>
      <c r="H937" s="295"/>
      <c r="I937" s="295"/>
      <c r="J937" s="295"/>
      <c r="K937" s="334" t="n">
        <f aca="false">'MARKAH PENUH'!DL28</f>
        <v>0</v>
      </c>
      <c r="L937" s="295"/>
      <c r="M937" s="334" t="n">
        <f aca="false">'MARKAH PENUH'!AE28</f>
        <v>26</v>
      </c>
      <c r="N937" s="335"/>
      <c r="O937" s="341"/>
      <c r="P937" s="341"/>
      <c r="Q937" s="341"/>
      <c r="R937" s="256"/>
      <c r="S937" s="377"/>
      <c r="T937" s="376"/>
    </row>
    <row r="938" customFormat="false" ht="15" hidden="false" customHeight="true" outlineLevel="0" collapsed="false">
      <c r="A938" s="376"/>
      <c r="B938" s="343" t="n">
        <f aca="false">'MARKAH PENUH'!DK28</f>
        <v>0</v>
      </c>
      <c r="C938" s="344"/>
      <c r="D938" s="344"/>
      <c r="E938" s="344"/>
      <c r="F938" s="344"/>
      <c r="G938" s="345"/>
      <c r="H938" s="345"/>
      <c r="I938" s="345"/>
      <c r="J938" s="345"/>
      <c r="K938" s="346" t="n">
        <f aca="false">'MARKAH PENUH'!DM28</f>
        <v>0</v>
      </c>
      <c r="L938" s="345"/>
      <c r="M938" s="346" t="n">
        <f aca="false">'MARKAH PENUH'!AF28</f>
        <v>41</v>
      </c>
      <c r="N938" s="347"/>
      <c r="O938" s="341"/>
      <c r="P938" s="341"/>
      <c r="Q938" s="341"/>
      <c r="R938" s="256"/>
      <c r="S938" s="377"/>
      <c r="T938" s="376"/>
    </row>
    <row r="939" customFormat="false" ht="15" hidden="false" customHeight="true" outlineLevel="0" collapsed="false">
      <c r="A939" s="376"/>
      <c r="B939" s="348"/>
      <c r="C939" s="311" t="s">
        <v>119</v>
      </c>
      <c r="D939" s="311"/>
      <c r="E939" s="311"/>
      <c r="F939" s="311"/>
      <c r="G939" s="311"/>
      <c r="H939" s="311"/>
      <c r="I939" s="311"/>
      <c r="J939" s="311"/>
      <c r="K939" s="349" t="n">
        <f aca="false">SUM(K937:K938)</f>
        <v>0</v>
      </c>
      <c r="L939" s="350"/>
      <c r="M939" s="349" t="n">
        <f aca="false">SUM(M937:M938)</f>
        <v>67</v>
      </c>
      <c r="N939" s="351"/>
      <c r="O939" s="341"/>
      <c r="P939" s="341"/>
      <c r="Q939" s="341"/>
      <c r="R939" s="256"/>
      <c r="S939" s="377"/>
      <c r="T939" s="376"/>
    </row>
    <row r="940" customFormat="false" ht="15" hidden="false" customHeight="true" outlineLevel="0" collapsed="false">
      <c r="A940" s="376"/>
      <c r="B940" s="339" t="s">
        <v>13</v>
      </c>
      <c r="C940" s="340"/>
      <c r="D940" s="340"/>
      <c r="E940" s="340"/>
      <c r="F940" s="340"/>
      <c r="G940" s="295"/>
      <c r="H940" s="295"/>
      <c r="I940" s="295"/>
      <c r="J940" s="295"/>
      <c r="K940" s="319"/>
      <c r="L940" s="290"/>
      <c r="M940" s="320"/>
      <c r="N940" s="321"/>
      <c r="O940" s="341" t="n">
        <f aca="false">'MARKAH PENUH'!AL28</f>
        <v>17</v>
      </c>
      <c r="P940" s="341"/>
      <c r="Q940" s="341"/>
      <c r="R940" s="256"/>
      <c r="S940" s="377"/>
      <c r="T940" s="376"/>
    </row>
    <row r="941" customFormat="false" ht="15" hidden="false" customHeight="true" outlineLevel="0" collapsed="false">
      <c r="A941" s="376"/>
      <c r="B941" s="342" t="n">
        <f aca="false">'MARKAH PENUH'!DN28</f>
        <v>0</v>
      </c>
      <c r="C941" s="340"/>
      <c r="D941" s="340"/>
      <c r="E941" s="340"/>
      <c r="F941" s="340"/>
      <c r="G941" s="295"/>
      <c r="H941" s="295"/>
      <c r="I941" s="295"/>
      <c r="J941" s="295"/>
      <c r="K941" s="334" t="n">
        <f aca="false">'MARKAH PENUH'!DP28</f>
        <v>0</v>
      </c>
      <c r="L941" s="295"/>
      <c r="M941" s="334" t="n">
        <f aca="false">'MARKAH PENUH'!AI28</f>
        <v>21</v>
      </c>
      <c r="N941" s="335"/>
      <c r="O941" s="341"/>
      <c r="P941" s="341"/>
      <c r="Q941" s="341"/>
      <c r="R941" s="256"/>
      <c r="S941" s="377"/>
      <c r="T941" s="376"/>
    </row>
    <row r="942" customFormat="false" ht="15" hidden="false" customHeight="true" outlineLevel="0" collapsed="false">
      <c r="A942" s="376"/>
      <c r="B942" s="343" t="n">
        <f aca="false">'MARKAH PENUH'!DO28</f>
        <v>0</v>
      </c>
      <c r="C942" s="344"/>
      <c r="D942" s="344"/>
      <c r="E942" s="344"/>
      <c r="F942" s="344"/>
      <c r="G942" s="345"/>
      <c r="H942" s="345"/>
      <c r="I942" s="345"/>
      <c r="J942" s="345"/>
      <c r="K942" s="346" t="n">
        <f aca="false">'MARKAH PENUH'!DQ28</f>
        <v>0</v>
      </c>
      <c r="L942" s="345"/>
      <c r="M942" s="346" t="n">
        <f aca="false">'MARKAH PENUH'!AJ28</f>
        <v>39</v>
      </c>
      <c r="N942" s="347"/>
      <c r="O942" s="341"/>
      <c r="P942" s="341"/>
      <c r="Q942" s="341"/>
      <c r="R942" s="256"/>
      <c r="S942" s="377"/>
      <c r="T942" s="376"/>
    </row>
    <row r="943" customFormat="false" ht="15" hidden="false" customHeight="true" outlineLevel="0" collapsed="false">
      <c r="A943" s="376"/>
      <c r="B943" s="348"/>
      <c r="C943" s="311" t="s">
        <v>119</v>
      </c>
      <c r="D943" s="311"/>
      <c r="E943" s="311"/>
      <c r="F943" s="311"/>
      <c r="G943" s="311"/>
      <c r="H943" s="311"/>
      <c r="I943" s="311"/>
      <c r="J943" s="311"/>
      <c r="K943" s="349" t="n">
        <f aca="false">SUM(K941:K942)</f>
        <v>0</v>
      </c>
      <c r="L943" s="350"/>
      <c r="M943" s="349" t="n">
        <f aca="false">SUM(M941:M942)</f>
        <v>60</v>
      </c>
      <c r="N943" s="351"/>
      <c r="O943" s="341"/>
      <c r="P943" s="341"/>
      <c r="Q943" s="341"/>
      <c r="R943" s="256"/>
      <c r="S943" s="377"/>
      <c r="T943" s="376"/>
    </row>
    <row r="944" customFormat="false" ht="15" hidden="false" customHeight="true" outlineLevel="0" collapsed="false">
      <c r="A944" s="376"/>
      <c r="B944" s="342" t="n">
        <f aca="false">'MARKAH PENUH'!DR28</f>
        <v>0</v>
      </c>
      <c r="C944" s="340"/>
      <c r="D944" s="340"/>
      <c r="E944" s="340"/>
      <c r="F944" s="340"/>
      <c r="G944" s="295"/>
      <c r="H944" s="295"/>
      <c r="I944" s="295"/>
      <c r="J944" s="295"/>
      <c r="K944" s="334" t="n">
        <f aca="false">'MARKAH PENUH'!DS28</f>
        <v>0</v>
      </c>
      <c r="L944" s="295"/>
      <c r="M944" s="334" t="n">
        <f aca="false">'MARKAH PENUH'!AM28</f>
        <v>28</v>
      </c>
      <c r="N944" s="335"/>
      <c r="O944" s="352" t="n">
        <f aca="false">'MARKAH PENUH'!AN28</f>
        <v>17</v>
      </c>
      <c r="P944" s="352"/>
      <c r="Q944" s="352"/>
      <c r="R944" s="256"/>
      <c r="S944" s="377"/>
      <c r="T944" s="376"/>
    </row>
    <row r="945" customFormat="false" ht="15" hidden="false" customHeight="true" outlineLevel="0" collapsed="false">
      <c r="A945" s="376"/>
      <c r="B945" s="353" t="n">
        <f aca="false">'MARKAH PENUH'!DT28</f>
        <v>0</v>
      </c>
      <c r="C945" s="354"/>
      <c r="D945" s="354"/>
      <c r="E945" s="354"/>
      <c r="F945" s="354"/>
      <c r="G945" s="302"/>
      <c r="H945" s="302"/>
      <c r="I945" s="302"/>
      <c r="J945" s="302"/>
      <c r="K945" s="297" t="n">
        <f aca="false">'MARKAH PENUH'!DU28</f>
        <v>0</v>
      </c>
      <c r="L945" s="302"/>
      <c r="M945" s="297" t="n">
        <f aca="false">'MARKAH PENUH'!AO28</f>
        <v>39</v>
      </c>
      <c r="N945" s="298"/>
      <c r="O945" s="355" t="n">
        <f aca="false">'MARKAH PENUH'!AP28</f>
        <v>16</v>
      </c>
      <c r="P945" s="355"/>
      <c r="Q945" s="355"/>
      <c r="R945" s="256"/>
      <c r="S945" s="377"/>
      <c r="T945" s="376"/>
    </row>
    <row r="946" customFormat="false" ht="15" hidden="false" customHeight="true" outlineLevel="0" collapsed="false">
      <c r="A946" s="376"/>
      <c r="B946" s="353" t="n">
        <f aca="false">'MARKAH PENUH'!DV28</f>
        <v>0</v>
      </c>
      <c r="C946" s="354"/>
      <c r="D946" s="354"/>
      <c r="E946" s="354"/>
      <c r="F946" s="354"/>
      <c r="G946" s="302"/>
      <c r="H946" s="302"/>
      <c r="I946" s="302"/>
      <c r="J946" s="302"/>
      <c r="K946" s="297" t="n">
        <f aca="false">'MARKAH PENUH'!DW28</f>
        <v>0</v>
      </c>
      <c r="L946" s="302"/>
      <c r="M946" s="297" t="n">
        <f aca="false">'MARKAH PENUH'!AQ28</f>
        <v>28</v>
      </c>
      <c r="N946" s="298"/>
      <c r="O946" s="355" t="n">
        <f aca="false">'MARKAH PENUH'!AR28</f>
        <v>24</v>
      </c>
      <c r="P946" s="355"/>
      <c r="Q946" s="355"/>
      <c r="R946" s="256"/>
      <c r="S946" s="377"/>
      <c r="T946" s="376"/>
    </row>
    <row r="947" customFormat="false" ht="15" hidden="false" customHeight="true" outlineLevel="0" collapsed="false">
      <c r="A947" s="376"/>
      <c r="B947" s="303" t="n">
        <f aca="false">'MARKAH PENUH'!DX28</f>
        <v>0</v>
      </c>
      <c r="C947" s="356"/>
      <c r="D947" s="356"/>
      <c r="E947" s="356"/>
      <c r="F947" s="356"/>
      <c r="G947" s="305"/>
      <c r="H947" s="305"/>
      <c r="I947" s="305"/>
      <c r="J947" s="305"/>
      <c r="K947" s="328" t="n">
        <f aca="false">'MARKAH PENUH'!DY28</f>
        <v>0</v>
      </c>
      <c r="L947" s="305"/>
      <c r="M947" s="328" t="n">
        <f aca="false">'MARKAH PENUH'!AS28</f>
        <v>79</v>
      </c>
      <c r="N947" s="330"/>
      <c r="O947" s="357" t="n">
        <f aca="false">'MARKAH PENUH'!AT28</f>
        <v>14</v>
      </c>
      <c r="P947" s="357"/>
      <c r="Q947" s="357"/>
      <c r="R947" s="256"/>
      <c r="S947" s="377"/>
      <c r="T947" s="376"/>
    </row>
    <row r="948" customFormat="false" ht="15" hidden="false" customHeight="true" outlineLevel="0" collapsed="false">
      <c r="A948" s="376"/>
      <c r="B948" s="358"/>
      <c r="C948" s="359"/>
      <c r="D948" s="314" t="s">
        <v>121</v>
      </c>
      <c r="E948" s="314"/>
      <c r="F948" s="314"/>
      <c r="G948" s="314"/>
      <c r="H948" s="314"/>
      <c r="I948" s="314"/>
      <c r="J948" s="314"/>
      <c r="K948" s="312" t="n">
        <f aca="false">K918+K923+K931+K935+K939+K943+K944+K945+K946+K947</f>
        <v>0</v>
      </c>
      <c r="L948" s="312"/>
      <c r="M948" s="312" t="n">
        <f aca="false">M918+M923+M931+M935+M939+M943+M944+M945+M946+M947</f>
        <v>527.5</v>
      </c>
      <c r="N948" s="332"/>
      <c r="O948" s="360" t="n">
        <f aca="false">'MARKAH PENUH'!AW28</f>
        <v>19</v>
      </c>
      <c r="P948" s="360"/>
      <c r="Q948" s="360"/>
      <c r="R948" s="265"/>
      <c r="S948" s="377"/>
      <c r="T948" s="376"/>
    </row>
    <row r="949" customFormat="false" ht="15" hidden="false" customHeight="true" outlineLevel="0" collapsed="false">
      <c r="A949" s="376"/>
      <c r="B949" s="361" t="s">
        <v>122</v>
      </c>
      <c r="C949" s="361"/>
      <c r="D949" s="361"/>
      <c r="E949" s="361"/>
      <c r="F949" s="361"/>
      <c r="G949" s="361"/>
      <c r="H949" s="361"/>
      <c r="I949" s="361"/>
      <c r="J949" s="361"/>
      <c r="K949" s="381" t="e">
        <f aca="false">M948/K948</f>
        <v>#DIV/0!</v>
      </c>
      <c r="L949" s="381"/>
      <c r="M949" s="381"/>
      <c r="N949" s="381"/>
      <c r="O949" s="381"/>
      <c r="P949" s="381"/>
      <c r="Q949" s="381"/>
      <c r="R949" s="265"/>
      <c r="S949" s="377"/>
      <c r="T949" s="376"/>
    </row>
    <row r="950" customFormat="false" ht="15" hidden="false" customHeight="true" outlineLevel="0" collapsed="false">
      <c r="A950" s="376"/>
      <c r="B950" s="4" t="s">
        <v>123</v>
      </c>
      <c r="C950" s="270"/>
      <c r="D950" s="363" t="n">
        <f aca="false">'MARKAH PENUH'!AV47</f>
        <v>0.7041</v>
      </c>
      <c r="E950" s="363"/>
      <c r="F950" s="364"/>
      <c r="G950" s="270" t="s">
        <v>124</v>
      </c>
      <c r="L950" s="365" t="n">
        <f aca="false">'MARKAH PENUH'!AW28</f>
        <v>19</v>
      </c>
      <c r="M950" s="270" t="s">
        <v>125</v>
      </c>
      <c r="N950" s="270"/>
      <c r="O950" s="270"/>
      <c r="P950" s="366" t="n">
        <f aca="false">'MARKAH PENUH'!EA28</f>
        <v>0</v>
      </c>
      <c r="Q950" s="367" t="s">
        <v>126</v>
      </c>
      <c r="R950" s="265"/>
      <c r="S950" s="377"/>
      <c r="T950" s="376"/>
    </row>
    <row r="951" customFormat="false" ht="15" hidden="false" customHeight="true" outlineLevel="0" collapsed="false">
      <c r="A951" s="376"/>
      <c r="B951" s="270" t="s">
        <v>127</v>
      </c>
      <c r="C951" s="270"/>
      <c r="D951" s="270"/>
      <c r="E951" s="368" t="n">
        <f aca="false">'MARKAH PENUH'!BF28</f>
        <v>103</v>
      </c>
      <c r="F951" s="368"/>
      <c r="G951" s="270" t="s">
        <v>128</v>
      </c>
      <c r="I951" s="4" t="s">
        <v>129</v>
      </c>
      <c r="J951" s="369"/>
      <c r="K951" s="270" t="s">
        <v>130</v>
      </c>
      <c r="M951" s="269" t="s">
        <v>131</v>
      </c>
      <c r="N951" s="176"/>
      <c r="O951" s="370"/>
      <c r="P951" s="270" t="s">
        <v>130</v>
      </c>
      <c r="Q951" s="265"/>
      <c r="R951" s="265"/>
      <c r="S951" s="377"/>
      <c r="T951" s="376"/>
    </row>
    <row r="952" customFormat="false" ht="15" hidden="false" customHeight="true" outlineLevel="0" collapsed="false">
      <c r="A952" s="376"/>
      <c r="B952" s="270"/>
      <c r="C952" s="270"/>
      <c r="D952" s="271"/>
      <c r="E952" s="271"/>
      <c r="F952" s="271"/>
      <c r="G952" s="271"/>
      <c r="H952" s="271"/>
      <c r="I952" s="271"/>
      <c r="J952" s="271"/>
      <c r="K952" s="271"/>
      <c r="L952" s="271"/>
      <c r="M952" s="271"/>
      <c r="N952" s="271"/>
      <c r="O952" s="271"/>
      <c r="P952" s="271"/>
      <c r="Q952" s="265"/>
      <c r="R952" s="265"/>
      <c r="S952" s="377"/>
      <c r="T952" s="376"/>
    </row>
    <row r="953" customFormat="false" ht="15" hidden="false" customHeight="true" outlineLevel="0" collapsed="false">
      <c r="A953" s="376"/>
      <c r="B953" s="371" t="s">
        <v>132</v>
      </c>
      <c r="C953" s="271"/>
      <c r="D953" s="271"/>
      <c r="E953" s="271"/>
      <c r="F953" s="271"/>
      <c r="G953" s="271"/>
      <c r="H953" s="271"/>
      <c r="I953" s="271"/>
      <c r="J953" s="271"/>
      <c r="K953" s="271"/>
      <c r="L953" s="271"/>
      <c r="M953" s="271"/>
      <c r="N953" s="271"/>
      <c r="O953" s="271"/>
      <c r="P953" s="271"/>
      <c r="Q953" s="265"/>
      <c r="R953" s="265"/>
      <c r="S953" s="377"/>
      <c r="T953" s="376"/>
    </row>
    <row r="954" customFormat="false" ht="15" hidden="false" customHeight="true" outlineLevel="0" collapsed="false">
      <c r="A954" s="376"/>
      <c r="B954" s="262"/>
      <c r="C954" s="262"/>
      <c r="D954" s="262"/>
      <c r="E954" s="262"/>
      <c r="F954" s="262"/>
      <c r="G954" s="262"/>
      <c r="H954" s="262"/>
      <c r="I954" s="262"/>
      <c r="J954" s="262"/>
      <c r="K954" s="262"/>
      <c r="L954" s="262"/>
      <c r="M954" s="262"/>
      <c r="N954" s="262"/>
      <c r="O954" s="262"/>
      <c r="P954" s="262"/>
      <c r="Q954" s="268"/>
      <c r="R954" s="265"/>
      <c r="S954" s="377"/>
      <c r="T954" s="376"/>
    </row>
    <row r="955" customFormat="false" ht="15" hidden="false" customHeight="true" outlineLevel="0" collapsed="false">
      <c r="A955" s="376"/>
      <c r="B955" s="395" t="s">
        <v>153</v>
      </c>
      <c r="C955" s="395"/>
      <c r="D955" s="395"/>
      <c r="E955" s="395"/>
      <c r="F955" s="395"/>
      <c r="G955" s="395"/>
      <c r="H955" s="395"/>
      <c r="I955" s="395"/>
      <c r="J955" s="395"/>
      <c r="K955" s="395"/>
      <c r="L955" s="395"/>
      <c r="M955" s="395"/>
      <c r="N955" s="395"/>
      <c r="O955" s="395"/>
      <c r="P955" s="395"/>
      <c r="Q955" s="396"/>
      <c r="R955" s="265"/>
      <c r="S955" s="377"/>
      <c r="T955" s="376"/>
    </row>
    <row r="956" customFormat="false" ht="15" hidden="false" customHeight="true" outlineLevel="0" collapsed="false">
      <c r="A956" s="376"/>
      <c r="B956" s="374"/>
      <c r="C956" s="374"/>
      <c r="D956" s="374"/>
      <c r="E956" s="374"/>
      <c r="F956" s="374"/>
      <c r="G956" s="374"/>
      <c r="H956" s="374"/>
      <c r="I956" s="374"/>
      <c r="J956" s="374"/>
      <c r="K956" s="374"/>
      <c r="L956" s="374"/>
      <c r="M956" s="374"/>
      <c r="N956" s="374"/>
      <c r="O956" s="374"/>
      <c r="P956" s="374"/>
      <c r="Q956" s="375"/>
      <c r="R956" s="265"/>
      <c r="S956" s="377"/>
      <c r="T956" s="376"/>
    </row>
    <row r="957" customFormat="false" ht="15" hidden="false" customHeight="true" outlineLevel="0" collapsed="false">
      <c r="A957" s="376"/>
      <c r="B957" s="374"/>
      <c r="C957" s="374"/>
      <c r="D957" s="374"/>
      <c r="E957" s="374"/>
      <c r="F957" s="374"/>
      <c r="G957" s="374"/>
      <c r="H957" s="374"/>
      <c r="I957" s="374"/>
      <c r="J957" s="374"/>
      <c r="K957" s="374"/>
      <c r="L957" s="374"/>
      <c r="M957" s="374"/>
      <c r="N957" s="374"/>
      <c r="O957" s="374"/>
      <c r="P957" s="374"/>
      <c r="Q957" s="375"/>
      <c r="R957" s="265"/>
      <c r="S957" s="377"/>
      <c r="T957" s="376"/>
    </row>
    <row r="958" customFormat="false" ht="15" hidden="false" customHeight="true" outlineLevel="0" collapsed="false">
      <c r="A958" s="376"/>
      <c r="B958" s="374"/>
      <c r="C958" s="374"/>
      <c r="D958" s="374"/>
      <c r="E958" s="374"/>
      <c r="F958" s="374"/>
      <c r="G958" s="374"/>
      <c r="H958" s="374"/>
      <c r="I958" s="374"/>
      <c r="J958" s="374"/>
      <c r="K958" s="374"/>
      <c r="L958" s="374"/>
      <c r="M958" s="374"/>
      <c r="N958" s="374"/>
      <c r="O958" s="374"/>
      <c r="P958" s="374"/>
      <c r="Q958" s="375"/>
      <c r="R958" s="265"/>
      <c r="S958" s="377"/>
      <c r="T958" s="376"/>
    </row>
    <row r="959" customFormat="false" ht="15" hidden="false" customHeight="true" outlineLevel="0" collapsed="false">
      <c r="A959" s="376"/>
      <c r="B959" s="374"/>
      <c r="C959" s="374"/>
      <c r="D959" s="374"/>
      <c r="E959" s="374"/>
      <c r="F959" s="374"/>
      <c r="G959" s="374"/>
      <c r="H959" s="374"/>
      <c r="I959" s="374"/>
      <c r="J959" s="374"/>
      <c r="K959" s="374"/>
      <c r="L959" s="374"/>
      <c r="M959" s="374"/>
      <c r="N959" s="374"/>
      <c r="O959" s="374"/>
      <c r="P959" s="374"/>
      <c r="Q959" s="375"/>
      <c r="R959" s="265"/>
      <c r="S959" s="377"/>
      <c r="T959" s="376"/>
    </row>
    <row r="960" customFormat="false" ht="15" hidden="false" customHeight="true" outlineLevel="0" collapsed="false">
      <c r="A960" s="376"/>
      <c r="B960" s="374"/>
      <c r="C960" s="374"/>
      <c r="D960" s="374"/>
      <c r="E960" s="374"/>
      <c r="F960" s="374"/>
      <c r="G960" s="374"/>
      <c r="H960" s="374"/>
      <c r="I960" s="374"/>
      <c r="J960" s="374"/>
      <c r="K960" s="374"/>
      <c r="L960" s="374"/>
      <c r="M960" s="374"/>
      <c r="N960" s="374"/>
      <c r="O960" s="374"/>
      <c r="P960" s="374"/>
      <c r="Q960" s="375"/>
      <c r="R960" s="265"/>
      <c r="S960" s="377"/>
      <c r="T960" s="376"/>
    </row>
    <row r="961" customFormat="false" ht="15" hidden="false" customHeight="true" outlineLevel="0" collapsed="false">
      <c r="A961" s="376"/>
      <c r="B961" s="374"/>
      <c r="C961" s="374"/>
      <c r="D961" s="374"/>
      <c r="E961" s="374"/>
      <c r="F961" s="374"/>
      <c r="G961" s="374"/>
      <c r="H961" s="374"/>
      <c r="I961" s="374"/>
      <c r="J961" s="374"/>
      <c r="K961" s="374"/>
      <c r="L961" s="374"/>
      <c r="M961" s="374"/>
      <c r="N961" s="374"/>
      <c r="O961" s="374"/>
      <c r="P961" s="374"/>
      <c r="Q961" s="375"/>
      <c r="R961" s="265"/>
      <c r="S961" s="377"/>
      <c r="T961" s="376"/>
    </row>
    <row r="962" customFormat="false" ht="15" hidden="false" customHeight="true" outlineLevel="0" collapsed="false">
      <c r="A962" s="376"/>
      <c r="B962" s="271"/>
      <c r="C962" s="271"/>
      <c r="D962" s="271"/>
      <c r="E962" s="271"/>
      <c r="F962" s="271"/>
      <c r="G962" s="271"/>
      <c r="H962" s="271"/>
      <c r="I962" s="271"/>
      <c r="J962" s="271"/>
      <c r="K962" s="271"/>
      <c r="L962" s="271"/>
      <c r="M962" s="271"/>
      <c r="N962" s="271"/>
      <c r="O962" s="271"/>
      <c r="P962" s="271"/>
      <c r="Q962" s="265"/>
      <c r="R962" s="265"/>
      <c r="S962" s="377"/>
      <c r="T962" s="376"/>
    </row>
    <row r="963" customFormat="false" ht="15" hidden="false" customHeight="true" outlineLevel="0" collapsed="false">
      <c r="A963" s="376"/>
      <c r="B963" s="271"/>
      <c r="C963" s="271"/>
      <c r="D963" s="271"/>
      <c r="E963" s="271"/>
      <c r="F963" s="271"/>
      <c r="G963" s="271"/>
      <c r="H963" s="271"/>
      <c r="I963" s="271"/>
      <c r="J963" s="271"/>
      <c r="K963" s="271"/>
      <c r="L963" s="271"/>
      <c r="M963" s="271"/>
      <c r="N963" s="271"/>
      <c r="O963" s="271"/>
      <c r="P963" s="271"/>
      <c r="Q963" s="265"/>
      <c r="R963" s="265"/>
      <c r="S963" s="377"/>
      <c r="T963" s="376"/>
    </row>
    <row r="964" customFormat="false" ht="15" hidden="false" customHeight="true" outlineLevel="0" collapsed="false">
      <c r="A964" s="376"/>
      <c r="B964" s="271"/>
      <c r="C964" s="271"/>
      <c r="D964" s="271"/>
      <c r="E964" s="271"/>
      <c r="F964" s="271"/>
      <c r="G964" s="271"/>
      <c r="H964" s="271"/>
      <c r="I964" s="271"/>
      <c r="J964" s="271"/>
      <c r="K964" s="271"/>
      <c r="L964" s="271"/>
      <c r="M964" s="271"/>
      <c r="N964" s="271"/>
      <c r="O964" s="271"/>
      <c r="P964" s="271"/>
      <c r="Q964" s="265"/>
      <c r="R964" s="265"/>
      <c r="S964" s="377"/>
      <c r="T964" s="376"/>
    </row>
    <row r="965" customFormat="false" ht="15" hidden="false" customHeight="true" outlineLevel="0" collapsed="false">
      <c r="A965" s="376"/>
      <c r="B965" s="271"/>
      <c r="C965" s="271"/>
      <c r="D965" s="271"/>
      <c r="E965" s="271"/>
      <c r="F965" s="271"/>
      <c r="G965" s="271"/>
      <c r="H965" s="271"/>
      <c r="I965" s="271"/>
      <c r="J965" s="271"/>
      <c r="K965" s="271"/>
      <c r="L965" s="271"/>
      <c r="M965" s="271"/>
      <c r="N965" s="271"/>
      <c r="O965" s="271"/>
      <c r="P965" s="271"/>
      <c r="Q965" s="265"/>
      <c r="R965" s="265"/>
      <c r="S965" s="377"/>
      <c r="T965" s="376"/>
    </row>
    <row r="966" customFormat="false" ht="15" hidden="false" customHeight="true" outlineLevel="0" collapsed="false">
      <c r="A966" s="376"/>
      <c r="S966" s="376"/>
      <c r="T966" s="376"/>
    </row>
    <row r="967" customFormat="false" ht="15" hidden="false" customHeight="true" outlineLevel="0" collapsed="false">
      <c r="A967" s="376"/>
      <c r="S967" s="376"/>
      <c r="T967" s="376"/>
    </row>
    <row r="968" customFormat="false" ht="15" hidden="false" customHeight="true" outlineLevel="0" collapsed="false">
      <c r="A968" s="376"/>
      <c r="S968" s="376"/>
      <c r="T968" s="376"/>
    </row>
    <row r="969" customFormat="false" ht="15" hidden="false" customHeight="true" outlineLevel="0" collapsed="false">
      <c r="A969" s="376"/>
      <c r="S969" s="376"/>
      <c r="T969" s="376"/>
    </row>
    <row r="970" customFormat="false" ht="15" hidden="false" customHeight="true" outlineLevel="0" collapsed="false">
      <c r="A970" s="376"/>
      <c r="B970" s="262" t="s">
        <v>107</v>
      </c>
      <c r="C970" s="262" t="str">
        <f aca="false">'MARKAH PENUH'!C29</f>
        <v>NORHASLIZA BT HJ ABD LATIF</v>
      </c>
      <c r="S970" s="376"/>
      <c r="T970" s="376"/>
    </row>
    <row r="971" customFormat="false" ht="15" hidden="false" customHeight="true" outlineLevel="0" collapsed="false">
      <c r="A971" s="376"/>
      <c r="B971" s="262"/>
      <c r="C971" s="262"/>
      <c r="S971" s="376"/>
      <c r="T971" s="376"/>
    </row>
    <row r="972" customFormat="false" ht="15" hidden="false" customHeight="true" outlineLevel="0" collapsed="false">
      <c r="A972" s="376"/>
      <c r="B972" s="262" t="str">
        <f aca="false">'MARKAH PENUH'!B3</f>
        <v>                                                    SEKOLAH RENDAH HAJI TARIF, BRUNEI I</v>
      </c>
      <c r="C972" s="262"/>
      <c r="D972" s="262"/>
      <c r="E972" s="262"/>
      <c r="F972" s="262"/>
      <c r="G972" s="262"/>
      <c r="H972" s="262"/>
      <c r="I972" s="262"/>
      <c r="J972" s="262"/>
      <c r="K972" s="262" t="s">
        <v>109</v>
      </c>
      <c r="L972" s="262"/>
      <c r="M972" s="161"/>
      <c r="N972" s="161"/>
      <c r="O972" s="264" t="n">
        <f aca="false">'MARKAH PENUH'!BB29</f>
        <v>1746</v>
      </c>
      <c r="P972" s="264"/>
      <c r="Q972" s="176"/>
      <c r="R972" s="265"/>
      <c r="S972" s="377"/>
      <c r="T972" s="376"/>
    </row>
    <row r="973" customFormat="false" ht="15" hidden="false" customHeight="true" outlineLevel="0" collapsed="false">
      <c r="A973" s="376"/>
      <c r="B973" s="266" t="str">
        <f aca="false">'MARKAH PENUH'!Y7</f>
        <v>DARJAH 5</v>
      </c>
      <c r="C973" s="266"/>
      <c r="D973" s="262"/>
      <c r="E973" s="262"/>
      <c r="F973" s="262"/>
      <c r="G973" s="262"/>
      <c r="H973" s="262"/>
      <c r="I973" s="262"/>
      <c r="J973" s="262"/>
      <c r="K973" s="266" t="s">
        <v>110</v>
      </c>
      <c r="L973" s="267"/>
      <c r="M973" s="265"/>
      <c r="N973" s="268"/>
      <c r="O973" s="266" t="n">
        <v>2005</v>
      </c>
      <c r="P973" s="262"/>
      <c r="Q973" s="268"/>
      <c r="R973" s="265"/>
      <c r="S973" s="376"/>
      <c r="T973" s="376"/>
    </row>
    <row r="974" customFormat="false" ht="15" hidden="false" customHeight="true" outlineLevel="0" collapsed="false">
      <c r="A974" s="376"/>
      <c r="B974" s="262" t="s">
        <v>111</v>
      </c>
      <c r="C974" s="269" t="n">
        <f aca="false">'MARKAH PENUH'!BC29</f>
        <v>9</v>
      </c>
      <c r="D974" s="270" t="s">
        <v>112</v>
      </c>
      <c r="E974" s="270"/>
      <c r="F974" s="270"/>
      <c r="G974" s="271" t="n">
        <f aca="false">'MARKAH PENUH'!BD29</f>
        <v>11</v>
      </c>
      <c r="H974" s="270" t="s">
        <v>113</v>
      </c>
      <c r="I974" s="271"/>
      <c r="J974" s="272" t="n">
        <f aca="false">'MARKAH PENUH'!BE29</f>
        <v>6</v>
      </c>
      <c r="K974" s="266" t="s">
        <v>114</v>
      </c>
      <c r="M974" s="273"/>
      <c r="P974" s="266"/>
      <c r="Q974" s="176"/>
      <c r="R974" s="265"/>
      <c r="S974" s="377"/>
      <c r="T974" s="376"/>
    </row>
    <row r="975" customFormat="false" ht="15" hidden="false" customHeight="true" outlineLevel="0" collapsed="false">
      <c r="A975" s="376"/>
      <c r="B975" s="262"/>
      <c r="C975" s="262"/>
      <c r="D975" s="262"/>
      <c r="E975" s="262"/>
      <c r="F975" s="262"/>
      <c r="G975" s="274"/>
      <c r="H975" s="274"/>
      <c r="I975" s="274"/>
      <c r="J975" s="262"/>
      <c r="K975" s="262"/>
      <c r="L975" s="262"/>
      <c r="M975" s="262"/>
      <c r="N975" s="262"/>
      <c r="O975" s="262"/>
      <c r="P975" s="262"/>
      <c r="Q975" s="268"/>
      <c r="R975" s="265"/>
      <c r="S975" s="377"/>
      <c r="T975" s="376"/>
    </row>
    <row r="976" customFormat="false" ht="15" hidden="false" customHeight="true" outlineLevel="0" collapsed="false">
      <c r="A976" s="376"/>
      <c r="B976" s="378" t="s">
        <v>150</v>
      </c>
      <c r="C976" s="277"/>
      <c r="D976" s="277"/>
      <c r="E976" s="277"/>
      <c r="F976" s="277"/>
      <c r="G976" s="277"/>
      <c r="H976" s="277"/>
      <c r="I976" s="277"/>
      <c r="J976" s="278"/>
      <c r="K976" s="382" t="s">
        <v>149</v>
      </c>
      <c r="L976" s="277"/>
      <c r="M976" s="277"/>
      <c r="N976" s="277"/>
      <c r="O976" s="277"/>
      <c r="P976" s="277"/>
      <c r="Q976" s="387"/>
      <c r="R976" s="280"/>
      <c r="S976" s="377"/>
      <c r="T976" s="376"/>
    </row>
    <row r="977" customFormat="false" ht="15" hidden="false" customHeight="true" outlineLevel="0" collapsed="false">
      <c r="A977" s="376"/>
      <c r="B977" s="281"/>
      <c r="C977" s="282"/>
      <c r="D977" s="283"/>
      <c r="E977" s="283"/>
      <c r="F977" s="283"/>
      <c r="G977" s="283"/>
      <c r="H977" s="283"/>
      <c r="I977" s="283"/>
      <c r="J977" s="284"/>
      <c r="K977" s="285" t="s">
        <v>117</v>
      </c>
      <c r="L977" s="285"/>
      <c r="M977" s="285" t="s">
        <v>118</v>
      </c>
      <c r="N977" s="285"/>
      <c r="O977" s="286" t="s">
        <v>15</v>
      </c>
      <c r="P977" s="286"/>
      <c r="Q977" s="286"/>
      <c r="R977" s="256"/>
      <c r="S977" s="377"/>
      <c r="T977" s="376"/>
    </row>
    <row r="978" customFormat="false" ht="15" hidden="false" customHeight="true" outlineLevel="0" collapsed="false">
      <c r="A978" s="376"/>
      <c r="B978" s="287" t="s">
        <v>8</v>
      </c>
      <c r="C978" s="271"/>
      <c r="D978" s="256"/>
      <c r="E978" s="256"/>
      <c r="F978" s="256"/>
      <c r="G978" s="256"/>
      <c r="H978" s="256"/>
      <c r="I978" s="256"/>
      <c r="J978" s="288"/>
      <c r="K978" s="289"/>
      <c r="L978" s="290"/>
      <c r="M978" s="291"/>
      <c r="N978" s="290"/>
      <c r="O978" s="292" t="n">
        <f aca="false">'MARKAH PENUH'!M29</f>
        <v>14</v>
      </c>
      <c r="P978" s="292"/>
      <c r="Q978" s="292"/>
      <c r="R978" s="256"/>
      <c r="S978" s="377"/>
      <c r="T978" s="376"/>
    </row>
    <row r="979" customFormat="false" ht="15" hidden="false" customHeight="true" outlineLevel="0" collapsed="false">
      <c r="A979" s="376"/>
      <c r="B979" s="293" t="n">
        <f aca="false">'MARKAH PENUH'!BX29</f>
        <v>0</v>
      </c>
      <c r="C979" s="294"/>
      <c r="D979" s="294"/>
      <c r="E979" s="294"/>
      <c r="F979" s="294"/>
      <c r="G979" s="295"/>
      <c r="H979" s="295"/>
      <c r="I979" s="295"/>
      <c r="J979" s="296"/>
      <c r="K979" s="297" t="n">
        <f aca="false">'MARKAH PENUH'!CF29</f>
        <v>0</v>
      </c>
      <c r="L979" s="298"/>
      <c r="M979" s="297" t="n">
        <f aca="false">'MARKAH PENUH'!D29</f>
        <v>20</v>
      </c>
      <c r="N979" s="299"/>
      <c r="O979" s="292"/>
      <c r="P979" s="292"/>
      <c r="Q979" s="292"/>
      <c r="R979" s="272"/>
      <c r="S979" s="377"/>
      <c r="T979" s="376"/>
    </row>
    <row r="980" customFormat="false" ht="15" hidden="false" customHeight="true" outlineLevel="0" collapsed="false">
      <c r="A980" s="376"/>
      <c r="B980" s="300" t="n">
        <f aca="false">'MARKAH PENUH'!BY29</f>
        <v>0</v>
      </c>
      <c r="C980" s="301"/>
      <c r="D980" s="301"/>
      <c r="E980" s="301"/>
      <c r="F980" s="301"/>
      <c r="G980" s="302"/>
      <c r="H980" s="302"/>
      <c r="I980" s="302"/>
      <c r="J980" s="299"/>
      <c r="K980" s="297" t="n">
        <f aca="false">'MARKAH PENUH'!CG29</f>
        <v>0</v>
      </c>
      <c r="L980" s="298"/>
      <c r="M980" s="297" t="n">
        <f aca="false">'MARKAH PENUH'!E29</f>
        <v>12</v>
      </c>
      <c r="N980" s="299"/>
      <c r="O980" s="292"/>
      <c r="P980" s="292"/>
      <c r="Q980" s="292"/>
      <c r="R980" s="272"/>
      <c r="S980" s="377"/>
      <c r="T980" s="376"/>
    </row>
    <row r="981" customFormat="false" ht="15" hidden="false" customHeight="true" outlineLevel="0" collapsed="false">
      <c r="A981" s="376"/>
      <c r="B981" s="300" t="n">
        <f aca="false">'MARKAH PENUH'!BZ29</f>
        <v>0</v>
      </c>
      <c r="C981" s="301"/>
      <c r="D981" s="301"/>
      <c r="E981" s="301"/>
      <c r="F981" s="301"/>
      <c r="G981" s="302"/>
      <c r="H981" s="302"/>
      <c r="I981" s="302"/>
      <c r="J981" s="299"/>
      <c r="K981" s="297" t="n">
        <f aca="false">'MARKAH PENUH'!CH29</f>
        <v>0</v>
      </c>
      <c r="L981" s="298"/>
      <c r="M981" s="297" t="n">
        <f aca="false">'MARKAH PENUH'!F29</f>
        <v>5</v>
      </c>
      <c r="N981" s="299"/>
      <c r="O981" s="292"/>
      <c r="P981" s="292"/>
      <c r="Q981" s="292"/>
      <c r="R981" s="272"/>
      <c r="S981" s="377"/>
      <c r="T981" s="376"/>
    </row>
    <row r="982" customFormat="false" ht="15" hidden="false" customHeight="true" outlineLevel="0" collapsed="false">
      <c r="A982" s="376"/>
      <c r="B982" s="300" t="n">
        <f aca="false">'MARKAH PENUH'!CA29</f>
        <v>0</v>
      </c>
      <c r="C982" s="301"/>
      <c r="D982" s="301"/>
      <c r="E982" s="301"/>
      <c r="F982" s="301"/>
      <c r="G982" s="302"/>
      <c r="H982" s="302"/>
      <c r="I982" s="302"/>
      <c r="J982" s="299"/>
      <c r="K982" s="297" t="n">
        <f aca="false">'MARKAH PENUH'!CI29</f>
        <v>0</v>
      </c>
      <c r="L982" s="298"/>
      <c r="M982" s="297" t="n">
        <f aca="false">'MARKAH PENUH'!G29</f>
        <v>4</v>
      </c>
      <c r="N982" s="299"/>
      <c r="O982" s="292"/>
      <c r="P982" s="292"/>
      <c r="Q982" s="292"/>
      <c r="R982" s="272"/>
      <c r="S982" s="377"/>
      <c r="T982" s="376"/>
    </row>
    <row r="983" customFormat="false" ht="15" hidden="false" customHeight="true" outlineLevel="0" collapsed="false">
      <c r="A983" s="376"/>
      <c r="B983" s="300" t="n">
        <f aca="false">'MARKAH PENUH'!CB29</f>
        <v>0</v>
      </c>
      <c r="C983" s="301"/>
      <c r="D983" s="301"/>
      <c r="E983" s="301"/>
      <c r="F983" s="301"/>
      <c r="G983" s="302"/>
      <c r="H983" s="302"/>
      <c r="I983" s="302"/>
      <c r="J983" s="299"/>
      <c r="K983" s="297" t="n">
        <f aca="false">'MARKAH PENUH'!CJ29</f>
        <v>0</v>
      </c>
      <c r="L983" s="298"/>
      <c r="M983" s="297" t="n">
        <f aca="false">'MARKAH PENUH'!H29</f>
        <v>4</v>
      </c>
      <c r="N983" s="299"/>
      <c r="O983" s="292"/>
      <c r="P983" s="292"/>
      <c r="Q983" s="292"/>
      <c r="R983" s="272"/>
      <c r="S983" s="377"/>
      <c r="T983" s="376"/>
    </row>
    <row r="984" customFormat="false" ht="15" hidden="false" customHeight="true" outlineLevel="0" collapsed="false">
      <c r="A984" s="376"/>
      <c r="B984" s="300" t="n">
        <f aca="false">'MARKAH PENUH'!CC29</f>
        <v>0</v>
      </c>
      <c r="C984" s="301"/>
      <c r="D984" s="301"/>
      <c r="E984" s="301"/>
      <c r="F984" s="301"/>
      <c r="G984" s="302"/>
      <c r="H984" s="302"/>
      <c r="I984" s="302"/>
      <c r="J984" s="299"/>
      <c r="K984" s="297" t="n">
        <f aca="false">'MARKAH PENUH'!CK29</f>
        <v>0</v>
      </c>
      <c r="L984" s="298"/>
      <c r="M984" s="297" t="n">
        <f aca="false">'MARKAH PENUH'!I29</f>
        <v>5</v>
      </c>
      <c r="N984" s="299"/>
      <c r="O984" s="292"/>
      <c r="P984" s="292"/>
      <c r="Q984" s="292"/>
      <c r="R984" s="272"/>
      <c r="S984" s="377"/>
      <c r="T984" s="376"/>
    </row>
    <row r="985" customFormat="false" ht="15" hidden="false" customHeight="true" outlineLevel="0" collapsed="false">
      <c r="A985" s="376"/>
      <c r="B985" s="300" t="n">
        <f aca="false">'MARKAH PENUH'!CD29</f>
        <v>0</v>
      </c>
      <c r="C985" s="301"/>
      <c r="D985" s="301"/>
      <c r="E985" s="301"/>
      <c r="F985" s="301"/>
      <c r="G985" s="302"/>
      <c r="H985" s="302"/>
      <c r="I985" s="302"/>
      <c r="J985" s="299"/>
      <c r="K985" s="297" t="n">
        <f aca="false">'MARKAH PENUH'!CL29</f>
        <v>0</v>
      </c>
      <c r="L985" s="298"/>
      <c r="M985" s="297" t="n">
        <f aca="false">'MARKAH PENUH'!J29</f>
        <v>4</v>
      </c>
      <c r="N985" s="299"/>
      <c r="O985" s="292"/>
      <c r="P985" s="292"/>
      <c r="Q985" s="292"/>
      <c r="R985" s="272"/>
      <c r="S985" s="377"/>
      <c r="T985" s="376"/>
    </row>
    <row r="986" customFormat="false" ht="15" hidden="false" customHeight="true" outlineLevel="0" collapsed="false">
      <c r="A986" s="376"/>
      <c r="B986" s="303" t="n">
        <f aca="false">'MARKAH PENUH'!CE29</f>
        <v>0</v>
      </c>
      <c r="C986" s="304"/>
      <c r="D986" s="304"/>
      <c r="E986" s="304"/>
      <c r="F986" s="304"/>
      <c r="G986" s="305"/>
      <c r="H986" s="305"/>
      <c r="I986" s="305"/>
      <c r="J986" s="306"/>
      <c r="K986" s="307" t="n">
        <f aca="false">'MARKAH PENUH'!CM29</f>
        <v>0</v>
      </c>
      <c r="L986" s="308"/>
      <c r="M986" s="307" t="n">
        <f aca="false">'MARKAH PENUH'!K29</f>
        <v>23</v>
      </c>
      <c r="N986" s="309"/>
      <c r="O986" s="292"/>
      <c r="P986" s="292"/>
      <c r="Q986" s="292"/>
      <c r="R986" s="272"/>
      <c r="S986" s="377"/>
      <c r="T986" s="376"/>
    </row>
    <row r="987" customFormat="false" ht="15" hidden="false" customHeight="true" outlineLevel="0" collapsed="false">
      <c r="A987" s="376"/>
      <c r="B987" s="310"/>
      <c r="C987" s="311" t="s">
        <v>119</v>
      </c>
      <c r="D987" s="311"/>
      <c r="E987" s="311"/>
      <c r="F987" s="311"/>
      <c r="G987" s="311"/>
      <c r="H987" s="311"/>
      <c r="I987" s="311"/>
      <c r="J987" s="311"/>
      <c r="K987" s="312" t="n">
        <f aca="false">SUM(K979:K986)</f>
        <v>0</v>
      </c>
      <c r="L987" s="313"/>
      <c r="M987" s="312" t="n">
        <f aca="false">SUM(M979:M986)</f>
        <v>77</v>
      </c>
      <c r="N987" s="314"/>
      <c r="O987" s="292"/>
      <c r="P987" s="292"/>
      <c r="Q987" s="292"/>
      <c r="R987" s="256"/>
      <c r="S987" s="377"/>
      <c r="T987" s="376"/>
    </row>
    <row r="988" customFormat="false" ht="15" hidden="false" customHeight="true" outlineLevel="0" collapsed="false">
      <c r="A988" s="376"/>
      <c r="B988" s="315" t="s">
        <v>120</v>
      </c>
      <c r="C988" s="316"/>
      <c r="D988" s="317"/>
      <c r="E988" s="318"/>
      <c r="F988" s="318"/>
      <c r="G988" s="316"/>
      <c r="H988" s="316"/>
      <c r="I988" s="316"/>
      <c r="J988" s="316"/>
      <c r="K988" s="319"/>
      <c r="L988" s="290"/>
      <c r="M988" s="320"/>
      <c r="N988" s="321"/>
      <c r="O988" s="322" t="n">
        <f aca="false">'MARKAH PENUH'!R29</f>
        <v>16</v>
      </c>
      <c r="P988" s="322"/>
      <c r="Q988" s="322"/>
      <c r="R988" s="256"/>
      <c r="S988" s="377"/>
      <c r="T988" s="376"/>
    </row>
    <row r="989" customFormat="false" ht="15" hidden="false" customHeight="true" outlineLevel="0" collapsed="false">
      <c r="A989" s="376"/>
      <c r="B989" s="323" t="n">
        <f aca="false">'MARKAH PENUH'!CN29</f>
        <v>0</v>
      </c>
      <c r="C989" s="324"/>
      <c r="D989" s="301"/>
      <c r="E989" s="325"/>
      <c r="F989" s="325"/>
      <c r="G989" s="302"/>
      <c r="H989" s="302"/>
      <c r="I989" s="302"/>
      <c r="J989" s="302"/>
      <c r="K989" s="297" t="n">
        <f aca="false">'MARKAH PENUH'!CQ29</f>
        <v>0</v>
      </c>
      <c r="L989" s="298"/>
      <c r="M989" s="297" t="n">
        <f aca="false">'MARKAH PENUH'!N29</f>
        <v>5</v>
      </c>
      <c r="N989" s="298"/>
      <c r="O989" s="322"/>
      <c r="P989" s="322"/>
      <c r="Q989" s="322"/>
      <c r="R989" s="256"/>
      <c r="S989" s="377"/>
      <c r="T989" s="376"/>
    </row>
    <row r="990" customFormat="false" ht="15" hidden="false" customHeight="true" outlineLevel="0" collapsed="false">
      <c r="A990" s="376"/>
      <c r="B990" s="323" t="n">
        <f aca="false">'MARKAH PENUH'!CO29</f>
        <v>0</v>
      </c>
      <c r="C990" s="302"/>
      <c r="D990" s="301"/>
      <c r="E990" s="325"/>
      <c r="F990" s="325"/>
      <c r="G990" s="302"/>
      <c r="H990" s="302"/>
      <c r="I990" s="302"/>
      <c r="J990" s="302"/>
      <c r="K990" s="297" t="n">
        <f aca="false">'MARKAH PENUH'!CR29</f>
        <v>0</v>
      </c>
      <c r="L990" s="298"/>
      <c r="M990" s="297" t="n">
        <f aca="false">'MARKAH PENUH'!O29</f>
        <v>24</v>
      </c>
      <c r="N990" s="298"/>
      <c r="O990" s="322"/>
      <c r="P990" s="322"/>
      <c r="Q990" s="322"/>
      <c r="R990" s="256"/>
      <c r="S990" s="377"/>
      <c r="T990" s="376"/>
    </row>
    <row r="991" customFormat="false" ht="15" hidden="false" customHeight="true" outlineLevel="0" collapsed="false">
      <c r="A991" s="376"/>
      <c r="B991" s="326" t="n">
        <f aca="false">'MARKAH PENUH'!CP29</f>
        <v>0</v>
      </c>
      <c r="C991" s="304"/>
      <c r="D991" s="304"/>
      <c r="E991" s="327"/>
      <c r="F991" s="327"/>
      <c r="G991" s="327"/>
      <c r="H991" s="327"/>
      <c r="I991" s="327"/>
      <c r="J991" s="327"/>
      <c r="K991" s="328" t="n">
        <f aca="false">'MARKAH PENUH'!CS29</f>
        <v>0</v>
      </c>
      <c r="L991" s="329"/>
      <c r="M991" s="328" t="n">
        <f aca="false">'MARKAH PENUH'!P29</f>
        <v>15</v>
      </c>
      <c r="N991" s="330"/>
      <c r="O991" s="322"/>
      <c r="P991" s="322"/>
      <c r="Q991" s="322"/>
      <c r="R991" s="256"/>
      <c r="S991" s="377"/>
      <c r="T991" s="376"/>
    </row>
    <row r="992" customFormat="false" ht="15" hidden="false" customHeight="true" outlineLevel="0" collapsed="false">
      <c r="A992" s="376"/>
      <c r="B992" s="310"/>
      <c r="C992" s="311" t="s">
        <v>119</v>
      </c>
      <c r="D992" s="311"/>
      <c r="E992" s="311"/>
      <c r="F992" s="311"/>
      <c r="G992" s="311"/>
      <c r="H992" s="311"/>
      <c r="I992" s="311"/>
      <c r="J992" s="311"/>
      <c r="K992" s="331" t="n">
        <f aca="false">SUM(K989:K991)</f>
        <v>0</v>
      </c>
      <c r="L992" s="313"/>
      <c r="M992" s="312" t="n">
        <f aca="false">SUM(M989:M991)</f>
        <v>44</v>
      </c>
      <c r="N992" s="332"/>
      <c r="O992" s="322"/>
      <c r="P992" s="322"/>
      <c r="Q992" s="322"/>
      <c r="R992" s="256"/>
      <c r="S992" s="377"/>
      <c r="T992" s="376"/>
    </row>
    <row r="993" customFormat="false" ht="15" hidden="false" customHeight="true" outlineLevel="0" collapsed="false">
      <c r="A993" s="376"/>
      <c r="B993" s="315" t="s">
        <v>10</v>
      </c>
      <c r="C993" s="316"/>
      <c r="D993" s="317"/>
      <c r="E993" s="318"/>
      <c r="F993" s="318"/>
      <c r="G993" s="316"/>
      <c r="H993" s="316"/>
      <c r="I993" s="316"/>
      <c r="J993" s="333"/>
      <c r="K993" s="319"/>
      <c r="L993" s="290"/>
      <c r="M993" s="320"/>
      <c r="N993" s="321"/>
      <c r="O993" s="322" t="n">
        <f aca="false">'MARKAH PENUH'!Z29</f>
        <v>18</v>
      </c>
      <c r="P993" s="322"/>
      <c r="Q993" s="322"/>
      <c r="R993" s="272"/>
      <c r="S993" s="377"/>
      <c r="T993" s="376"/>
    </row>
    <row r="994" customFormat="false" ht="15" hidden="false" customHeight="true" outlineLevel="0" collapsed="false">
      <c r="A994" s="376"/>
      <c r="B994" s="323" t="n">
        <f aca="false">'MARKAH PENUH'!CT29</f>
        <v>0</v>
      </c>
      <c r="C994" s="302"/>
      <c r="D994" s="301"/>
      <c r="E994" s="325"/>
      <c r="F994" s="325"/>
      <c r="G994" s="302"/>
      <c r="H994" s="302"/>
      <c r="I994" s="302"/>
      <c r="J994" s="299"/>
      <c r="K994" s="334" t="n">
        <f aca="false">'MARKAH PENUH'!CZ29</f>
        <v>0</v>
      </c>
      <c r="L994" s="335"/>
      <c r="M994" s="334" t="n">
        <f aca="false">'MARKAH PENUH'!S29</f>
        <v>11</v>
      </c>
      <c r="N994" s="335"/>
      <c r="O994" s="322"/>
      <c r="P994" s="322"/>
      <c r="Q994" s="322"/>
      <c r="R994" s="272"/>
      <c r="S994" s="377"/>
      <c r="T994" s="376"/>
    </row>
    <row r="995" customFormat="false" ht="15" hidden="false" customHeight="true" outlineLevel="0" collapsed="false">
      <c r="A995" s="376"/>
      <c r="B995" s="323" t="n">
        <f aca="false">'MARKAH PENUH'!CU29</f>
        <v>0</v>
      </c>
      <c r="C995" s="324"/>
      <c r="D995" s="301"/>
      <c r="E995" s="325"/>
      <c r="F995" s="325"/>
      <c r="G995" s="325"/>
      <c r="H995" s="325"/>
      <c r="I995" s="325"/>
      <c r="J995" s="299"/>
      <c r="K995" s="297" t="n">
        <f aca="false">'MARKAH PENUH'!DA29</f>
        <v>0</v>
      </c>
      <c r="L995" s="298"/>
      <c r="M995" s="297" t="n">
        <f aca="false">'MARKAH PENUH'!T29</f>
        <v>12</v>
      </c>
      <c r="N995" s="298"/>
      <c r="O995" s="322"/>
      <c r="P995" s="322"/>
      <c r="Q995" s="322"/>
      <c r="R995" s="272"/>
      <c r="S995" s="377"/>
      <c r="T995" s="376"/>
    </row>
    <row r="996" customFormat="false" ht="15" hidden="false" customHeight="true" outlineLevel="0" collapsed="false">
      <c r="A996" s="376"/>
      <c r="B996" s="323" t="n">
        <f aca="false">'MARKAH PENUH'!CV29</f>
        <v>0</v>
      </c>
      <c r="C996" s="324"/>
      <c r="D996" s="301"/>
      <c r="E996" s="325"/>
      <c r="F996" s="325"/>
      <c r="G996" s="302"/>
      <c r="H996" s="302"/>
      <c r="I996" s="302"/>
      <c r="J996" s="299"/>
      <c r="K996" s="297" t="n">
        <f aca="false">'MARKAH PENUH'!DB29</f>
        <v>0</v>
      </c>
      <c r="L996" s="298"/>
      <c r="M996" s="297" t="n">
        <f aca="false">'MARKAH PENUH'!U29</f>
        <v>4.5</v>
      </c>
      <c r="N996" s="298"/>
      <c r="O996" s="322"/>
      <c r="P996" s="322"/>
      <c r="Q996" s="322"/>
      <c r="R996" s="272"/>
      <c r="S996" s="377"/>
      <c r="T996" s="376"/>
    </row>
    <row r="997" customFormat="false" ht="15" hidden="false" customHeight="true" outlineLevel="0" collapsed="false">
      <c r="A997" s="376"/>
      <c r="B997" s="323" t="n">
        <f aca="false">'MARKAH PENUH'!CW29</f>
        <v>0</v>
      </c>
      <c r="C997" s="302"/>
      <c r="D997" s="301"/>
      <c r="E997" s="325"/>
      <c r="F997" s="325"/>
      <c r="G997" s="302"/>
      <c r="H997" s="302"/>
      <c r="I997" s="302"/>
      <c r="J997" s="299"/>
      <c r="K997" s="297" t="n">
        <f aca="false">'MARKAH PENUH'!DC29</f>
        <v>0</v>
      </c>
      <c r="L997" s="298"/>
      <c r="M997" s="297" t="n">
        <f aca="false">'MARKAH PENUH'!V29</f>
        <v>1</v>
      </c>
      <c r="N997" s="298"/>
      <c r="O997" s="322"/>
      <c r="P997" s="322"/>
      <c r="Q997" s="322"/>
      <c r="R997" s="272"/>
      <c r="S997" s="377"/>
      <c r="T997" s="376"/>
    </row>
    <row r="998" customFormat="false" ht="15" hidden="false" customHeight="true" outlineLevel="0" collapsed="false">
      <c r="A998" s="376"/>
      <c r="B998" s="323" t="n">
        <f aca="false">'MARKAH PENUH'!CX29</f>
        <v>0</v>
      </c>
      <c r="C998" s="302"/>
      <c r="D998" s="301"/>
      <c r="E998" s="325"/>
      <c r="F998" s="325"/>
      <c r="G998" s="302"/>
      <c r="H998" s="302"/>
      <c r="I998" s="302"/>
      <c r="J998" s="299"/>
      <c r="K998" s="297" t="n">
        <f aca="false">'MARKAH PENUH'!DD29</f>
        <v>0</v>
      </c>
      <c r="L998" s="298"/>
      <c r="M998" s="297" t="n">
        <f aca="false">'MARKAH PENUH'!W29</f>
        <v>14</v>
      </c>
      <c r="N998" s="298"/>
      <c r="O998" s="322"/>
      <c r="P998" s="322"/>
      <c r="Q998" s="322"/>
      <c r="R998" s="272"/>
      <c r="S998" s="377"/>
      <c r="T998" s="376"/>
    </row>
    <row r="999" customFormat="false" ht="15" hidden="false" customHeight="true" outlineLevel="0" collapsed="false">
      <c r="A999" s="376"/>
      <c r="B999" s="326" t="n">
        <f aca="false">'MARKAH PENUH'!CY29</f>
        <v>0</v>
      </c>
      <c r="C999" s="305"/>
      <c r="D999" s="304"/>
      <c r="E999" s="336"/>
      <c r="F999" s="336"/>
      <c r="G999" s="305"/>
      <c r="H999" s="305"/>
      <c r="I999" s="305"/>
      <c r="J999" s="306"/>
      <c r="K999" s="328" t="n">
        <f aca="false">'MARKAH PENUH'!DE29</f>
        <v>0</v>
      </c>
      <c r="L999" s="330"/>
      <c r="M999" s="328" t="n">
        <f aca="false">'MARKAH PENUH'!X29</f>
        <v>13</v>
      </c>
      <c r="N999" s="330"/>
      <c r="O999" s="322"/>
      <c r="P999" s="322"/>
      <c r="Q999" s="322"/>
      <c r="R999" s="272"/>
      <c r="S999" s="377"/>
      <c r="T999" s="376"/>
    </row>
    <row r="1000" customFormat="false" ht="15" hidden="false" customHeight="true" outlineLevel="0" collapsed="false">
      <c r="A1000" s="376"/>
      <c r="B1000" s="337"/>
      <c r="C1000" s="311" t="s">
        <v>119</v>
      </c>
      <c r="D1000" s="311"/>
      <c r="E1000" s="311"/>
      <c r="F1000" s="311"/>
      <c r="G1000" s="311"/>
      <c r="H1000" s="311"/>
      <c r="I1000" s="311"/>
      <c r="J1000" s="311"/>
      <c r="K1000" s="313" t="n">
        <f aca="false">SUM(K994:K999)</f>
        <v>0</v>
      </c>
      <c r="L1000" s="313"/>
      <c r="M1000" s="331" t="n">
        <f aca="false">SUM(M994:M999)</f>
        <v>55.5</v>
      </c>
      <c r="N1000" s="338"/>
      <c r="O1000" s="322"/>
      <c r="P1000" s="322"/>
      <c r="Q1000" s="322"/>
      <c r="R1000" s="256"/>
      <c r="S1000" s="377"/>
      <c r="T1000" s="376"/>
    </row>
    <row r="1001" customFormat="false" ht="15" hidden="false" customHeight="true" outlineLevel="0" collapsed="false">
      <c r="A1001" s="376"/>
      <c r="B1001" s="339" t="s">
        <v>11</v>
      </c>
      <c r="C1001" s="340"/>
      <c r="D1001" s="340"/>
      <c r="E1001" s="340"/>
      <c r="F1001" s="340"/>
      <c r="G1001" s="295"/>
      <c r="H1001" s="295"/>
      <c r="I1001" s="295"/>
      <c r="J1001" s="295"/>
      <c r="K1001" s="319"/>
      <c r="L1001" s="290"/>
      <c r="M1001" s="320"/>
      <c r="N1001" s="321"/>
      <c r="O1001" s="341" t="n">
        <f aca="false">'MARKAH PENUH'!AD29</f>
        <v>17</v>
      </c>
      <c r="P1001" s="341"/>
      <c r="Q1001" s="341"/>
      <c r="R1001" s="256"/>
      <c r="S1001" s="377"/>
      <c r="T1001" s="376"/>
    </row>
    <row r="1002" customFormat="false" ht="15" hidden="false" customHeight="true" outlineLevel="0" collapsed="false">
      <c r="A1002" s="376"/>
      <c r="B1002" s="342" t="n">
        <f aca="false">'MARKAH PENUH'!DF29</f>
        <v>0</v>
      </c>
      <c r="C1002" s="340"/>
      <c r="D1002" s="340"/>
      <c r="E1002" s="340"/>
      <c r="F1002" s="340"/>
      <c r="G1002" s="295"/>
      <c r="H1002" s="295"/>
      <c r="I1002" s="295"/>
      <c r="J1002" s="295"/>
      <c r="K1002" s="334" t="n">
        <f aca="false">'MARKAH PENUH'!DH29</f>
        <v>0</v>
      </c>
      <c r="L1002" s="295"/>
      <c r="M1002" s="334" t="n">
        <f aca="false">'MARKAH PENUH'!AA29</f>
        <v>28</v>
      </c>
      <c r="N1002" s="335"/>
      <c r="O1002" s="341"/>
      <c r="P1002" s="341"/>
      <c r="Q1002" s="341"/>
      <c r="R1002" s="256"/>
      <c r="S1002" s="377"/>
      <c r="T1002" s="376"/>
    </row>
    <row r="1003" customFormat="false" ht="15" hidden="false" customHeight="true" outlineLevel="0" collapsed="false">
      <c r="A1003" s="376"/>
      <c r="B1003" s="343" t="n">
        <f aca="false">'MARKAH PENUH'!DG29</f>
        <v>0</v>
      </c>
      <c r="C1003" s="344"/>
      <c r="D1003" s="344"/>
      <c r="E1003" s="344"/>
      <c r="F1003" s="344"/>
      <c r="G1003" s="345"/>
      <c r="H1003" s="345"/>
      <c r="I1003" s="345"/>
      <c r="J1003" s="345"/>
      <c r="K1003" s="346" t="n">
        <f aca="false">'MARKAH PENUH'!DI29</f>
        <v>0</v>
      </c>
      <c r="L1003" s="345"/>
      <c r="M1003" s="346" t="n">
        <f aca="false">'MARKAH PENUH'!AB29</f>
        <v>40</v>
      </c>
      <c r="N1003" s="347"/>
      <c r="O1003" s="341"/>
      <c r="P1003" s="341"/>
      <c r="Q1003" s="341"/>
      <c r="R1003" s="256"/>
      <c r="S1003" s="377"/>
      <c r="T1003" s="376"/>
    </row>
    <row r="1004" customFormat="false" ht="15" hidden="false" customHeight="true" outlineLevel="0" collapsed="false">
      <c r="A1004" s="376"/>
      <c r="B1004" s="348"/>
      <c r="C1004" s="311" t="s">
        <v>119</v>
      </c>
      <c r="D1004" s="311"/>
      <c r="E1004" s="311"/>
      <c r="F1004" s="311"/>
      <c r="G1004" s="311"/>
      <c r="H1004" s="311"/>
      <c r="I1004" s="311"/>
      <c r="J1004" s="311"/>
      <c r="K1004" s="349" t="n">
        <f aca="false">SUM(K1002:K1003)</f>
        <v>0</v>
      </c>
      <c r="L1004" s="350"/>
      <c r="M1004" s="349" t="n">
        <f aca="false">SUM(M1002:M1003)</f>
        <v>68</v>
      </c>
      <c r="N1004" s="351"/>
      <c r="O1004" s="341"/>
      <c r="P1004" s="341"/>
      <c r="Q1004" s="341"/>
      <c r="R1004" s="256"/>
      <c r="S1004" s="377"/>
      <c r="T1004" s="376"/>
    </row>
    <row r="1005" customFormat="false" ht="15" hidden="false" customHeight="true" outlineLevel="0" collapsed="false">
      <c r="A1005" s="376"/>
      <c r="B1005" s="339" t="s">
        <v>12</v>
      </c>
      <c r="C1005" s="340"/>
      <c r="D1005" s="340"/>
      <c r="E1005" s="340"/>
      <c r="F1005" s="340"/>
      <c r="G1005" s="295"/>
      <c r="H1005" s="295"/>
      <c r="I1005" s="295"/>
      <c r="J1005" s="295"/>
      <c r="K1005" s="319"/>
      <c r="L1005" s="290"/>
      <c r="M1005" s="320"/>
      <c r="N1005" s="321"/>
      <c r="O1005" s="341" t="n">
        <f aca="false">'MARKAH PENUH'!AH29</f>
        <v>20</v>
      </c>
      <c r="P1005" s="341"/>
      <c r="Q1005" s="341"/>
      <c r="R1005" s="256"/>
      <c r="S1005" s="377"/>
      <c r="T1005" s="376"/>
    </row>
    <row r="1006" customFormat="false" ht="15" hidden="false" customHeight="true" outlineLevel="0" collapsed="false">
      <c r="A1006" s="376"/>
      <c r="B1006" s="342" t="n">
        <f aca="false">'MARKAH PENUH'!DJ29</f>
        <v>0</v>
      </c>
      <c r="C1006" s="340"/>
      <c r="D1006" s="340"/>
      <c r="E1006" s="340"/>
      <c r="F1006" s="340"/>
      <c r="G1006" s="295"/>
      <c r="H1006" s="295"/>
      <c r="I1006" s="295"/>
      <c r="J1006" s="295"/>
      <c r="K1006" s="334" t="n">
        <f aca="false">'MARKAH PENUH'!DL29</f>
        <v>0</v>
      </c>
      <c r="L1006" s="295"/>
      <c r="M1006" s="334" t="n">
        <f aca="false">'MARKAH PENUH'!AE29</f>
        <v>26</v>
      </c>
      <c r="N1006" s="335"/>
      <c r="O1006" s="341"/>
      <c r="P1006" s="341"/>
      <c r="Q1006" s="341"/>
      <c r="R1006" s="256"/>
      <c r="S1006" s="377"/>
      <c r="T1006" s="376"/>
    </row>
    <row r="1007" customFormat="false" ht="15" hidden="false" customHeight="true" outlineLevel="0" collapsed="false">
      <c r="A1007" s="376"/>
      <c r="B1007" s="343" t="n">
        <f aca="false">'MARKAH PENUH'!DK29</f>
        <v>0</v>
      </c>
      <c r="C1007" s="344"/>
      <c r="D1007" s="344"/>
      <c r="E1007" s="344"/>
      <c r="F1007" s="344"/>
      <c r="G1007" s="345"/>
      <c r="H1007" s="345"/>
      <c r="I1007" s="345"/>
      <c r="J1007" s="345"/>
      <c r="K1007" s="346" t="n">
        <f aca="false">'MARKAH PENUH'!DM29</f>
        <v>0</v>
      </c>
      <c r="L1007" s="345"/>
      <c r="M1007" s="346" t="n">
        <f aca="false">'MARKAH PENUH'!AF29</f>
        <v>38</v>
      </c>
      <c r="N1007" s="347"/>
      <c r="O1007" s="341"/>
      <c r="P1007" s="341"/>
      <c r="Q1007" s="341"/>
      <c r="R1007" s="256"/>
      <c r="S1007" s="377"/>
      <c r="T1007" s="376"/>
    </row>
    <row r="1008" customFormat="false" ht="15" hidden="false" customHeight="true" outlineLevel="0" collapsed="false">
      <c r="A1008" s="376"/>
      <c r="B1008" s="348"/>
      <c r="C1008" s="311" t="s">
        <v>119</v>
      </c>
      <c r="D1008" s="311"/>
      <c r="E1008" s="311"/>
      <c r="F1008" s="311"/>
      <c r="G1008" s="311"/>
      <c r="H1008" s="311"/>
      <c r="I1008" s="311"/>
      <c r="J1008" s="311"/>
      <c r="K1008" s="349" t="n">
        <f aca="false">SUM(K1006:K1007)</f>
        <v>0</v>
      </c>
      <c r="L1008" s="350"/>
      <c r="M1008" s="349" t="n">
        <f aca="false">SUM(M1006:M1007)</f>
        <v>64</v>
      </c>
      <c r="N1008" s="351"/>
      <c r="O1008" s="341"/>
      <c r="P1008" s="341"/>
      <c r="Q1008" s="341"/>
      <c r="R1008" s="256"/>
      <c r="S1008" s="377"/>
      <c r="T1008" s="376"/>
    </row>
    <row r="1009" customFormat="false" ht="15" hidden="false" customHeight="true" outlineLevel="0" collapsed="false">
      <c r="A1009" s="376"/>
      <c r="B1009" s="339" t="s">
        <v>13</v>
      </c>
      <c r="C1009" s="340"/>
      <c r="D1009" s="340"/>
      <c r="E1009" s="340"/>
      <c r="F1009" s="340"/>
      <c r="G1009" s="295"/>
      <c r="H1009" s="295"/>
      <c r="I1009" s="295"/>
      <c r="J1009" s="295"/>
      <c r="K1009" s="319"/>
      <c r="L1009" s="290"/>
      <c r="M1009" s="320"/>
      <c r="N1009" s="321"/>
      <c r="O1009" s="341" t="n">
        <f aca="false">'MARKAH PENUH'!AL29</f>
        <v>16</v>
      </c>
      <c r="P1009" s="341"/>
      <c r="Q1009" s="341"/>
      <c r="R1009" s="256"/>
      <c r="S1009" s="377"/>
      <c r="T1009" s="376"/>
    </row>
    <row r="1010" customFormat="false" ht="15" hidden="false" customHeight="true" outlineLevel="0" collapsed="false">
      <c r="A1010" s="376"/>
      <c r="B1010" s="342" t="n">
        <f aca="false">'MARKAH PENUH'!DN29</f>
        <v>0</v>
      </c>
      <c r="C1010" s="340"/>
      <c r="D1010" s="340"/>
      <c r="E1010" s="340"/>
      <c r="F1010" s="340"/>
      <c r="G1010" s="295"/>
      <c r="H1010" s="295"/>
      <c r="I1010" s="295"/>
      <c r="J1010" s="295"/>
      <c r="K1010" s="334" t="n">
        <f aca="false">'MARKAH PENUH'!DP29</f>
        <v>0</v>
      </c>
      <c r="L1010" s="295"/>
      <c r="M1010" s="334" t="n">
        <f aca="false">'MARKAH PENUH'!AI29</f>
        <v>16</v>
      </c>
      <c r="N1010" s="335"/>
      <c r="O1010" s="341"/>
      <c r="P1010" s="341"/>
      <c r="Q1010" s="341"/>
      <c r="R1010" s="256"/>
      <c r="S1010" s="377"/>
      <c r="T1010" s="376"/>
    </row>
    <row r="1011" customFormat="false" ht="15" hidden="false" customHeight="true" outlineLevel="0" collapsed="false">
      <c r="A1011" s="376"/>
      <c r="B1011" s="343" t="n">
        <f aca="false">'MARKAH PENUH'!DO29</f>
        <v>0</v>
      </c>
      <c r="C1011" s="344"/>
      <c r="D1011" s="344"/>
      <c r="E1011" s="344"/>
      <c r="F1011" s="344"/>
      <c r="G1011" s="345"/>
      <c r="H1011" s="345"/>
      <c r="I1011" s="345"/>
      <c r="J1011" s="345"/>
      <c r="K1011" s="346" t="n">
        <f aca="false">'MARKAH PENUH'!DQ29</f>
        <v>0</v>
      </c>
      <c r="L1011" s="345"/>
      <c r="M1011" s="346" t="n">
        <f aca="false">'MARKAH PENUH'!AJ29</f>
        <v>45</v>
      </c>
      <c r="N1011" s="347"/>
      <c r="O1011" s="341"/>
      <c r="P1011" s="341"/>
      <c r="Q1011" s="341"/>
      <c r="R1011" s="256"/>
      <c r="S1011" s="377"/>
      <c r="T1011" s="376"/>
    </row>
    <row r="1012" customFormat="false" ht="15" hidden="false" customHeight="true" outlineLevel="0" collapsed="false">
      <c r="A1012" s="376"/>
      <c r="B1012" s="348"/>
      <c r="C1012" s="311" t="s">
        <v>119</v>
      </c>
      <c r="D1012" s="311"/>
      <c r="E1012" s="311"/>
      <c r="F1012" s="311"/>
      <c r="G1012" s="311"/>
      <c r="H1012" s="311"/>
      <c r="I1012" s="311"/>
      <c r="J1012" s="311"/>
      <c r="K1012" s="349" t="n">
        <f aca="false">SUM(K1010:K1011)</f>
        <v>0</v>
      </c>
      <c r="L1012" s="350"/>
      <c r="M1012" s="349" t="n">
        <f aca="false">SUM(M1010:M1011)</f>
        <v>61</v>
      </c>
      <c r="N1012" s="351"/>
      <c r="O1012" s="341"/>
      <c r="P1012" s="341"/>
      <c r="Q1012" s="341"/>
      <c r="R1012" s="256"/>
      <c r="S1012" s="377"/>
      <c r="T1012" s="376"/>
    </row>
    <row r="1013" customFormat="false" ht="15" hidden="false" customHeight="true" outlineLevel="0" collapsed="false">
      <c r="A1013" s="376"/>
      <c r="B1013" s="342" t="n">
        <f aca="false">'MARKAH PENUH'!DR29</f>
        <v>0</v>
      </c>
      <c r="C1013" s="340"/>
      <c r="D1013" s="340"/>
      <c r="E1013" s="340"/>
      <c r="F1013" s="340"/>
      <c r="G1013" s="295"/>
      <c r="H1013" s="295"/>
      <c r="I1013" s="295"/>
      <c r="J1013" s="295"/>
      <c r="K1013" s="334" t="n">
        <f aca="false">'MARKAH PENUH'!DS29</f>
        <v>0</v>
      </c>
      <c r="L1013" s="295"/>
      <c r="M1013" s="334" t="n">
        <f aca="false">'MARKAH PENUH'!AM29</f>
        <v>45</v>
      </c>
      <c r="N1013" s="335"/>
      <c r="O1013" s="352" t="n">
        <f aca="false">'MARKAH PENUH'!AN29</f>
        <v>1</v>
      </c>
      <c r="P1013" s="352"/>
      <c r="Q1013" s="352"/>
      <c r="R1013" s="256"/>
      <c r="S1013" s="377"/>
      <c r="T1013" s="376"/>
    </row>
    <row r="1014" customFormat="false" ht="15" hidden="false" customHeight="true" outlineLevel="0" collapsed="false">
      <c r="A1014" s="376"/>
      <c r="B1014" s="353" t="n">
        <f aca="false">'MARKAH PENUH'!DT29</f>
        <v>0</v>
      </c>
      <c r="C1014" s="354"/>
      <c r="D1014" s="354"/>
      <c r="E1014" s="354"/>
      <c r="F1014" s="354"/>
      <c r="G1014" s="302"/>
      <c r="H1014" s="302"/>
      <c r="I1014" s="302"/>
      <c r="J1014" s="302"/>
      <c r="K1014" s="297" t="n">
        <f aca="false">'MARKAH PENUH'!DU29</f>
        <v>0</v>
      </c>
      <c r="L1014" s="302"/>
      <c r="M1014" s="297" t="n">
        <f aca="false">'MARKAH PENUH'!AO29</f>
        <v>35</v>
      </c>
      <c r="N1014" s="298"/>
      <c r="O1014" s="355" t="n">
        <f aca="false">'MARKAH PENUH'!AP29</f>
        <v>20</v>
      </c>
      <c r="P1014" s="355"/>
      <c r="Q1014" s="355"/>
      <c r="R1014" s="256"/>
      <c r="S1014" s="377"/>
      <c r="T1014" s="376"/>
    </row>
    <row r="1015" customFormat="false" ht="15" hidden="false" customHeight="true" outlineLevel="0" collapsed="false">
      <c r="A1015" s="376"/>
      <c r="B1015" s="353" t="n">
        <f aca="false">'MARKAH PENUH'!DV29</f>
        <v>0</v>
      </c>
      <c r="C1015" s="354"/>
      <c r="D1015" s="354"/>
      <c r="E1015" s="354"/>
      <c r="F1015" s="354"/>
      <c r="G1015" s="302"/>
      <c r="H1015" s="302"/>
      <c r="I1015" s="302"/>
      <c r="J1015" s="302"/>
      <c r="K1015" s="297" t="n">
        <f aca="false">'MARKAH PENUH'!DW29</f>
        <v>0</v>
      </c>
      <c r="L1015" s="302"/>
      <c r="M1015" s="297" t="n">
        <f aca="false">'MARKAH PENUH'!AQ29</f>
        <v>33</v>
      </c>
      <c r="N1015" s="298"/>
      <c r="O1015" s="355" t="n">
        <f aca="false">'MARKAH PENUH'!AR29</f>
        <v>16</v>
      </c>
      <c r="P1015" s="355"/>
      <c r="Q1015" s="355"/>
      <c r="R1015" s="256"/>
      <c r="S1015" s="377"/>
      <c r="T1015" s="376"/>
    </row>
    <row r="1016" customFormat="false" ht="15" hidden="false" customHeight="true" outlineLevel="0" collapsed="false">
      <c r="A1016" s="376"/>
      <c r="B1016" s="303" t="n">
        <f aca="false">'MARKAH PENUH'!DX29</f>
        <v>0</v>
      </c>
      <c r="C1016" s="356"/>
      <c r="D1016" s="356"/>
      <c r="E1016" s="356"/>
      <c r="F1016" s="356"/>
      <c r="G1016" s="305"/>
      <c r="H1016" s="305"/>
      <c r="I1016" s="305"/>
      <c r="J1016" s="305"/>
      <c r="K1016" s="328" t="n">
        <f aca="false">'MARKAH PENUH'!DY29</f>
        <v>0</v>
      </c>
      <c r="L1016" s="305"/>
      <c r="M1016" s="328" t="n">
        <f aca="false">'MARKAH PENUH'!AS29</f>
        <v>77</v>
      </c>
      <c r="N1016" s="330"/>
      <c r="O1016" s="357" t="n">
        <f aca="false">'MARKAH PENUH'!AT29</f>
        <v>15</v>
      </c>
      <c r="P1016" s="357"/>
      <c r="Q1016" s="357"/>
      <c r="R1016" s="256"/>
      <c r="S1016" s="377"/>
      <c r="T1016" s="376"/>
    </row>
    <row r="1017" customFormat="false" ht="15" hidden="false" customHeight="true" outlineLevel="0" collapsed="false">
      <c r="A1017" s="376"/>
      <c r="B1017" s="358"/>
      <c r="C1017" s="359"/>
      <c r="D1017" s="314" t="s">
        <v>121</v>
      </c>
      <c r="E1017" s="314"/>
      <c r="F1017" s="314"/>
      <c r="G1017" s="314"/>
      <c r="H1017" s="314"/>
      <c r="I1017" s="314"/>
      <c r="J1017" s="314"/>
      <c r="K1017" s="312" t="n">
        <f aca="false">K987+K992+K1000+K1004+K1008+K1012+K1013+K1014+K1015+K1016</f>
        <v>0</v>
      </c>
      <c r="L1017" s="312"/>
      <c r="M1017" s="312" t="n">
        <f aca="false">M987+M992+M1000+M1004+M1008+M1012+M1013+M1014+M1015+M1016</f>
        <v>559.5</v>
      </c>
      <c r="N1017" s="332"/>
      <c r="O1017" s="360" t="n">
        <f aca="false">'MARKAH PENUH'!AW29</f>
        <v>17</v>
      </c>
      <c r="P1017" s="360"/>
      <c r="Q1017" s="360"/>
      <c r="R1017" s="265"/>
      <c r="S1017" s="377"/>
      <c r="T1017" s="376"/>
    </row>
    <row r="1018" customFormat="false" ht="15" hidden="false" customHeight="true" outlineLevel="0" collapsed="false">
      <c r="A1018" s="376"/>
      <c r="B1018" s="361" t="s">
        <v>122</v>
      </c>
      <c r="C1018" s="361"/>
      <c r="D1018" s="361"/>
      <c r="E1018" s="361"/>
      <c r="F1018" s="361"/>
      <c r="G1018" s="361"/>
      <c r="H1018" s="361"/>
      <c r="I1018" s="361"/>
      <c r="J1018" s="361"/>
      <c r="K1018" s="381" t="e">
        <f aca="false">M1017/K1017</f>
        <v>#DIV/0!</v>
      </c>
      <c r="L1018" s="381"/>
      <c r="M1018" s="381"/>
      <c r="N1018" s="381"/>
      <c r="O1018" s="381"/>
      <c r="P1018" s="381"/>
      <c r="Q1018" s="381"/>
      <c r="R1018" s="265"/>
      <c r="S1018" s="377"/>
      <c r="T1018" s="376"/>
    </row>
    <row r="1019" customFormat="false" ht="15" hidden="false" customHeight="true" outlineLevel="0" collapsed="false">
      <c r="A1019" s="376"/>
      <c r="B1019" s="4" t="s">
        <v>123</v>
      </c>
      <c r="C1019" s="270"/>
      <c r="D1019" s="363" t="n">
        <f aca="false">'MARKAH PENUH'!AV47</f>
        <v>0.7041</v>
      </c>
      <c r="E1019" s="363"/>
      <c r="F1019" s="364"/>
      <c r="G1019" s="270" t="s">
        <v>124</v>
      </c>
      <c r="L1019" s="365" t="n">
        <f aca="false">'MARKAH PENUH'!AW29</f>
        <v>17</v>
      </c>
      <c r="M1019" s="270" t="s">
        <v>125</v>
      </c>
      <c r="N1019" s="270"/>
      <c r="O1019" s="270"/>
      <c r="P1019" s="366" t="n">
        <f aca="false">'MARKAH PENUH'!EA29</f>
        <v>0</v>
      </c>
      <c r="Q1019" s="367" t="s">
        <v>126</v>
      </c>
      <c r="R1019" s="265"/>
      <c r="S1019" s="377"/>
      <c r="T1019" s="376"/>
    </row>
    <row r="1020" customFormat="false" ht="15" hidden="false" customHeight="true" outlineLevel="0" collapsed="false">
      <c r="A1020" s="376"/>
      <c r="B1020" s="270" t="s">
        <v>127</v>
      </c>
      <c r="C1020" s="270"/>
      <c r="D1020" s="270"/>
      <c r="E1020" s="368" t="n">
        <f aca="false">'MARKAH PENUH'!BF29</f>
        <v>103</v>
      </c>
      <c r="F1020" s="368"/>
      <c r="G1020" s="270" t="s">
        <v>128</v>
      </c>
      <c r="I1020" s="4" t="s">
        <v>129</v>
      </c>
      <c r="J1020" s="369"/>
      <c r="K1020" s="270" t="s">
        <v>130</v>
      </c>
      <c r="M1020" s="269" t="s">
        <v>131</v>
      </c>
      <c r="N1020" s="176"/>
      <c r="O1020" s="370"/>
      <c r="P1020" s="270" t="s">
        <v>130</v>
      </c>
      <c r="Q1020" s="265"/>
      <c r="R1020" s="265"/>
      <c r="S1020" s="377"/>
      <c r="T1020" s="376"/>
    </row>
    <row r="1021" customFormat="false" ht="15" hidden="false" customHeight="true" outlineLevel="0" collapsed="false">
      <c r="A1021" s="376"/>
      <c r="B1021" s="270"/>
      <c r="C1021" s="270"/>
      <c r="D1021" s="271"/>
      <c r="E1021" s="271"/>
      <c r="F1021" s="271"/>
      <c r="G1021" s="271"/>
      <c r="H1021" s="271"/>
      <c r="I1021" s="271"/>
      <c r="J1021" s="271"/>
      <c r="K1021" s="271"/>
      <c r="L1021" s="271"/>
      <c r="M1021" s="271"/>
      <c r="N1021" s="271"/>
      <c r="O1021" s="271"/>
      <c r="P1021" s="271"/>
      <c r="Q1021" s="265"/>
      <c r="R1021" s="265"/>
      <c r="S1021" s="377"/>
      <c r="T1021" s="376"/>
    </row>
    <row r="1022" customFormat="false" ht="15" hidden="false" customHeight="true" outlineLevel="0" collapsed="false">
      <c r="A1022" s="376"/>
      <c r="B1022" s="371" t="s">
        <v>132</v>
      </c>
      <c r="C1022" s="271"/>
      <c r="D1022" s="271"/>
      <c r="E1022" s="271"/>
      <c r="F1022" s="271"/>
      <c r="G1022" s="271"/>
      <c r="H1022" s="271"/>
      <c r="I1022" s="271"/>
      <c r="J1022" s="271"/>
      <c r="K1022" s="271"/>
      <c r="L1022" s="271"/>
      <c r="M1022" s="271"/>
      <c r="N1022" s="271"/>
      <c r="O1022" s="271"/>
      <c r="P1022" s="271"/>
      <c r="Q1022" s="265"/>
      <c r="R1022" s="265"/>
      <c r="S1022" s="377"/>
      <c r="T1022" s="376"/>
    </row>
    <row r="1023" customFormat="false" ht="15" hidden="false" customHeight="true" outlineLevel="0" collapsed="false">
      <c r="A1023" s="376"/>
      <c r="B1023" s="262"/>
      <c r="C1023" s="262"/>
      <c r="D1023" s="262"/>
      <c r="E1023" s="262"/>
      <c r="F1023" s="262"/>
      <c r="G1023" s="262"/>
      <c r="H1023" s="262"/>
      <c r="I1023" s="262"/>
      <c r="J1023" s="262"/>
      <c r="K1023" s="262"/>
      <c r="L1023" s="262"/>
      <c r="M1023" s="262"/>
      <c r="N1023" s="262"/>
      <c r="O1023" s="262"/>
      <c r="P1023" s="262"/>
      <c r="Q1023" s="268"/>
      <c r="R1023" s="265"/>
      <c r="S1023" s="377"/>
      <c r="T1023" s="376"/>
    </row>
    <row r="1024" customFormat="false" ht="15" hidden="false" customHeight="true" outlineLevel="0" collapsed="false">
      <c r="A1024" s="376"/>
      <c r="B1024" s="395" t="s">
        <v>154</v>
      </c>
      <c r="C1024" s="395"/>
      <c r="D1024" s="395"/>
      <c r="E1024" s="395"/>
      <c r="F1024" s="395"/>
      <c r="G1024" s="395"/>
      <c r="H1024" s="395"/>
      <c r="I1024" s="395"/>
      <c r="J1024" s="395"/>
      <c r="K1024" s="395"/>
      <c r="L1024" s="395"/>
      <c r="M1024" s="395"/>
      <c r="N1024" s="395"/>
      <c r="O1024" s="395"/>
      <c r="P1024" s="395"/>
      <c r="Q1024" s="396"/>
      <c r="R1024" s="265"/>
      <c r="S1024" s="377"/>
      <c r="T1024" s="376"/>
    </row>
    <row r="1025" customFormat="false" ht="15" hidden="false" customHeight="true" outlineLevel="0" collapsed="false">
      <c r="A1025" s="376"/>
      <c r="B1025" s="374"/>
      <c r="C1025" s="374"/>
      <c r="D1025" s="374"/>
      <c r="E1025" s="374"/>
      <c r="F1025" s="374"/>
      <c r="G1025" s="374"/>
      <c r="H1025" s="374"/>
      <c r="I1025" s="374"/>
      <c r="J1025" s="374"/>
      <c r="K1025" s="374"/>
      <c r="L1025" s="374"/>
      <c r="M1025" s="374"/>
      <c r="N1025" s="374"/>
      <c r="O1025" s="374"/>
      <c r="P1025" s="374"/>
      <c r="Q1025" s="375"/>
      <c r="R1025" s="265"/>
      <c r="S1025" s="377"/>
      <c r="T1025" s="376"/>
    </row>
    <row r="1026" customFormat="false" ht="15" hidden="false" customHeight="true" outlineLevel="0" collapsed="false">
      <c r="A1026" s="376"/>
      <c r="B1026" s="374"/>
      <c r="C1026" s="374"/>
      <c r="D1026" s="374"/>
      <c r="E1026" s="374"/>
      <c r="F1026" s="374"/>
      <c r="G1026" s="374"/>
      <c r="H1026" s="374"/>
      <c r="I1026" s="374"/>
      <c r="J1026" s="374"/>
      <c r="K1026" s="374"/>
      <c r="L1026" s="374"/>
      <c r="M1026" s="374"/>
      <c r="N1026" s="374"/>
      <c r="O1026" s="374"/>
      <c r="P1026" s="374"/>
      <c r="Q1026" s="375"/>
      <c r="R1026" s="265"/>
      <c r="S1026" s="377"/>
      <c r="T1026" s="376"/>
    </row>
    <row r="1027" customFormat="false" ht="15" hidden="false" customHeight="true" outlineLevel="0" collapsed="false">
      <c r="A1027" s="376"/>
      <c r="B1027" s="374"/>
      <c r="C1027" s="374"/>
      <c r="D1027" s="374"/>
      <c r="E1027" s="374"/>
      <c r="F1027" s="374"/>
      <c r="G1027" s="374"/>
      <c r="H1027" s="374"/>
      <c r="I1027" s="374"/>
      <c r="J1027" s="374"/>
      <c r="K1027" s="374"/>
      <c r="L1027" s="374"/>
      <c r="M1027" s="374"/>
      <c r="N1027" s="374"/>
      <c r="O1027" s="374"/>
      <c r="P1027" s="374"/>
      <c r="Q1027" s="375"/>
      <c r="R1027" s="265"/>
      <c r="S1027" s="377"/>
      <c r="T1027" s="376"/>
    </row>
    <row r="1028" customFormat="false" ht="15" hidden="false" customHeight="true" outlineLevel="0" collapsed="false">
      <c r="A1028" s="376"/>
      <c r="B1028" s="374"/>
      <c r="C1028" s="374"/>
      <c r="D1028" s="374"/>
      <c r="E1028" s="374"/>
      <c r="F1028" s="374"/>
      <c r="G1028" s="374"/>
      <c r="H1028" s="374"/>
      <c r="I1028" s="374"/>
      <c r="J1028" s="374"/>
      <c r="K1028" s="374"/>
      <c r="L1028" s="374"/>
      <c r="M1028" s="374"/>
      <c r="N1028" s="374"/>
      <c r="O1028" s="374"/>
      <c r="P1028" s="374"/>
      <c r="Q1028" s="375"/>
      <c r="R1028" s="265"/>
      <c r="S1028" s="377"/>
      <c r="T1028" s="376"/>
    </row>
    <row r="1029" customFormat="false" ht="15" hidden="false" customHeight="true" outlineLevel="0" collapsed="false">
      <c r="A1029" s="376"/>
      <c r="B1029" s="374"/>
      <c r="C1029" s="374"/>
      <c r="D1029" s="374"/>
      <c r="E1029" s="374"/>
      <c r="F1029" s="374"/>
      <c r="G1029" s="374"/>
      <c r="H1029" s="374"/>
      <c r="I1029" s="374"/>
      <c r="J1029" s="374"/>
      <c r="K1029" s="374"/>
      <c r="L1029" s="374"/>
      <c r="M1029" s="374"/>
      <c r="N1029" s="374"/>
      <c r="O1029" s="374"/>
      <c r="P1029" s="374"/>
      <c r="Q1029" s="375"/>
      <c r="R1029" s="265"/>
      <c r="S1029" s="377"/>
      <c r="T1029" s="376"/>
    </row>
    <row r="1030" customFormat="false" ht="15" hidden="false" customHeight="true" outlineLevel="0" collapsed="false">
      <c r="A1030" s="376"/>
      <c r="B1030" s="374"/>
      <c r="C1030" s="374"/>
      <c r="D1030" s="374"/>
      <c r="E1030" s="374"/>
      <c r="F1030" s="374"/>
      <c r="G1030" s="374"/>
      <c r="H1030" s="374"/>
      <c r="I1030" s="374"/>
      <c r="J1030" s="374"/>
      <c r="K1030" s="374"/>
      <c r="L1030" s="374"/>
      <c r="M1030" s="374"/>
      <c r="N1030" s="374"/>
      <c r="O1030" s="374"/>
      <c r="P1030" s="374"/>
      <c r="Q1030" s="375"/>
      <c r="R1030" s="265"/>
      <c r="S1030" s="377"/>
      <c r="T1030" s="376"/>
    </row>
    <row r="1031" customFormat="false" ht="15" hidden="false" customHeight="true" outlineLevel="0" collapsed="false">
      <c r="A1031" s="376"/>
      <c r="B1031" s="271"/>
      <c r="C1031" s="271"/>
      <c r="D1031" s="271"/>
      <c r="E1031" s="271"/>
      <c r="F1031" s="271"/>
      <c r="G1031" s="271"/>
      <c r="H1031" s="271"/>
      <c r="I1031" s="271"/>
      <c r="J1031" s="271"/>
      <c r="K1031" s="271"/>
      <c r="L1031" s="271"/>
      <c r="M1031" s="271"/>
      <c r="N1031" s="271"/>
      <c r="O1031" s="271"/>
      <c r="P1031" s="271"/>
      <c r="Q1031" s="265"/>
      <c r="R1031" s="265"/>
      <c r="S1031" s="377"/>
      <c r="T1031" s="376"/>
    </row>
    <row r="1032" customFormat="false" ht="15" hidden="false" customHeight="true" outlineLevel="0" collapsed="false">
      <c r="A1032" s="376"/>
      <c r="B1032" s="271"/>
      <c r="C1032" s="271"/>
      <c r="D1032" s="271"/>
      <c r="E1032" s="271"/>
      <c r="F1032" s="271"/>
      <c r="G1032" s="271"/>
      <c r="H1032" s="271"/>
      <c r="I1032" s="271"/>
      <c r="J1032" s="271"/>
      <c r="K1032" s="271"/>
      <c r="L1032" s="271"/>
      <c r="M1032" s="271"/>
      <c r="N1032" s="271"/>
      <c r="O1032" s="271"/>
      <c r="P1032" s="271"/>
      <c r="Q1032" s="265"/>
      <c r="R1032" s="265"/>
      <c r="S1032" s="377"/>
      <c r="T1032" s="376"/>
    </row>
    <row r="1033" customFormat="false" ht="15" hidden="false" customHeight="true" outlineLevel="0" collapsed="false">
      <c r="A1033" s="376"/>
      <c r="B1033" s="271"/>
      <c r="C1033" s="271"/>
      <c r="D1033" s="271"/>
      <c r="E1033" s="271"/>
      <c r="F1033" s="271"/>
      <c r="G1033" s="271"/>
      <c r="H1033" s="271"/>
      <c r="I1033" s="271"/>
      <c r="J1033" s="271"/>
      <c r="K1033" s="271"/>
      <c r="L1033" s="271"/>
      <c r="M1033" s="271"/>
      <c r="N1033" s="271"/>
      <c r="O1033" s="271"/>
      <c r="P1033" s="271"/>
      <c r="Q1033" s="265"/>
      <c r="R1033" s="265"/>
      <c r="S1033" s="377"/>
      <c r="T1033" s="376"/>
    </row>
    <row r="1034" customFormat="false" ht="15" hidden="false" customHeight="true" outlineLevel="0" collapsed="false">
      <c r="A1034" s="376"/>
      <c r="B1034" s="271"/>
      <c r="C1034" s="271"/>
      <c r="D1034" s="271"/>
      <c r="E1034" s="271"/>
      <c r="F1034" s="271"/>
      <c r="G1034" s="271"/>
      <c r="H1034" s="271"/>
      <c r="I1034" s="271"/>
      <c r="J1034" s="271"/>
      <c r="K1034" s="271"/>
      <c r="L1034" s="271"/>
      <c r="M1034" s="271"/>
      <c r="N1034" s="271"/>
      <c r="O1034" s="271"/>
      <c r="P1034" s="271"/>
      <c r="Q1034" s="265"/>
      <c r="R1034" s="265"/>
      <c r="S1034" s="377"/>
      <c r="T1034" s="376"/>
    </row>
    <row r="1035" customFormat="false" ht="15" hidden="false" customHeight="true" outlineLevel="0" collapsed="false">
      <c r="A1035" s="376"/>
      <c r="B1035" s="271"/>
      <c r="C1035" s="271"/>
      <c r="D1035" s="271"/>
      <c r="E1035" s="271"/>
      <c r="F1035" s="271"/>
      <c r="G1035" s="271"/>
      <c r="H1035" s="271"/>
      <c r="I1035" s="271"/>
      <c r="J1035" s="271"/>
      <c r="K1035" s="271"/>
      <c r="L1035" s="271"/>
      <c r="M1035" s="271"/>
      <c r="N1035" s="271"/>
      <c r="O1035" s="271"/>
      <c r="P1035" s="271"/>
      <c r="Q1035" s="265"/>
      <c r="R1035" s="265"/>
      <c r="S1035" s="377"/>
      <c r="T1035" s="376"/>
    </row>
    <row r="1036" customFormat="false" ht="15" hidden="false" customHeight="true" outlineLevel="0" collapsed="false">
      <c r="A1036" s="376"/>
      <c r="B1036" s="271"/>
      <c r="C1036" s="271"/>
      <c r="D1036" s="271"/>
      <c r="E1036" s="271"/>
      <c r="F1036" s="271"/>
      <c r="G1036" s="271"/>
      <c r="H1036" s="271"/>
      <c r="I1036" s="271"/>
      <c r="J1036" s="271"/>
      <c r="K1036" s="271"/>
      <c r="L1036" s="271"/>
      <c r="M1036" s="271"/>
      <c r="N1036" s="271"/>
      <c r="O1036" s="271"/>
      <c r="P1036" s="271"/>
      <c r="Q1036" s="265"/>
      <c r="R1036" s="265"/>
      <c r="S1036" s="377"/>
      <c r="T1036" s="376"/>
    </row>
    <row r="1037" customFormat="false" ht="15" hidden="false" customHeight="true" outlineLevel="0" collapsed="false">
      <c r="A1037" s="376"/>
      <c r="B1037" s="271"/>
      <c r="C1037" s="271"/>
      <c r="D1037" s="271"/>
      <c r="E1037" s="271"/>
      <c r="F1037" s="271"/>
      <c r="G1037" s="271"/>
      <c r="H1037" s="271"/>
      <c r="I1037" s="271"/>
      <c r="J1037" s="271"/>
      <c r="K1037" s="271"/>
      <c r="L1037" s="271"/>
      <c r="M1037" s="271"/>
      <c r="N1037" s="271"/>
      <c r="O1037" s="271"/>
      <c r="P1037" s="271"/>
      <c r="Q1037" s="265"/>
      <c r="R1037" s="265"/>
      <c r="S1037" s="377"/>
      <c r="T1037" s="376"/>
    </row>
    <row r="1038" customFormat="false" ht="15" hidden="false" customHeight="true" outlineLevel="0" collapsed="false">
      <c r="A1038" s="376"/>
      <c r="B1038" s="271"/>
      <c r="C1038" s="271"/>
      <c r="D1038" s="271"/>
      <c r="E1038" s="271"/>
      <c r="F1038" s="271"/>
      <c r="G1038" s="271"/>
      <c r="H1038" s="271"/>
      <c r="I1038" s="271"/>
      <c r="J1038" s="271"/>
      <c r="K1038" s="271"/>
      <c r="L1038" s="271"/>
      <c r="M1038" s="271"/>
      <c r="N1038" s="271"/>
      <c r="O1038" s="271"/>
      <c r="P1038" s="271"/>
      <c r="Q1038" s="265"/>
      <c r="R1038" s="265"/>
      <c r="S1038" s="377"/>
      <c r="T1038" s="376"/>
    </row>
    <row r="1039" customFormat="false" ht="15" hidden="false" customHeight="true" outlineLevel="0" collapsed="false">
      <c r="A1039" s="376"/>
      <c r="B1039" s="271"/>
      <c r="C1039" s="271"/>
      <c r="D1039" s="271"/>
      <c r="E1039" s="271"/>
      <c r="F1039" s="271"/>
      <c r="G1039" s="271"/>
      <c r="H1039" s="271"/>
      <c r="I1039" s="271"/>
      <c r="J1039" s="271"/>
      <c r="K1039" s="271"/>
      <c r="L1039" s="271"/>
      <c r="M1039" s="271"/>
      <c r="N1039" s="271"/>
      <c r="O1039" s="271"/>
      <c r="P1039" s="271"/>
      <c r="Q1039" s="265"/>
      <c r="R1039" s="265"/>
      <c r="S1039" s="377"/>
      <c r="T1039" s="376"/>
    </row>
    <row r="1040" customFormat="false" ht="15" hidden="false" customHeight="true" outlineLevel="0" collapsed="false">
      <c r="A1040" s="376"/>
      <c r="B1040" s="271"/>
      <c r="C1040" s="271"/>
      <c r="D1040" s="271"/>
      <c r="E1040" s="271"/>
      <c r="F1040" s="271"/>
      <c r="G1040" s="271"/>
      <c r="H1040" s="271"/>
      <c r="I1040" s="271"/>
      <c r="J1040" s="271"/>
      <c r="K1040" s="271"/>
      <c r="L1040" s="271"/>
      <c r="M1040" s="271"/>
      <c r="N1040" s="271"/>
      <c r="O1040" s="271"/>
      <c r="P1040" s="271"/>
      <c r="Q1040" s="265"/>
      <c r="R1040" s="265"/>
      <c r="S1040" s="377"/>
      <c r="T1040" s="376"/>
    </row>
    <row r="1041" customFormat="false" ht="15" hidden="false" customHeight="true" outlineLevel="0" collapsed="false">
      <c r="A1041" s="376"/>
      <c r="B1041" s="271"/>
      <c r="C1041" s="271"/>
      <c r="D1041" s="271"/>
      <c r="E1041" s="271"/>
      <c r="F1041" s="271"/>
      <c r="G1041" s="271"/>
      <c r="H1041" s="271"/>
      <c r="I1041" s="271"/>
      <c r="J1041" s="271"/>
      <c r="K1041" s="271"/>
      <c r="L1041" s="271"/>
      <c r="M1041" s="271"/>
      <c r="N1041" s="271"/>
      <c r="O1041" s="271"/>
      <c r="P1041" s="271"/>
      <c r="Q1041" s="265"/>
      <c r="R1041" s="265"/>
      <c r="S1041" s="377"/>
      <c r="T1041" s="376"/>
    </row>
    <row r="1042" customFormat="false" ht="15" hidden="false" customHeight="true" outlineLevel="0" collapsed="false">
      <c r="A1042" s="376"/>
      <c r="B1042" s="271"/>
      <c r="C1042" s="271"/>
      <c r="D1042" s="271"/>
      <c r="E1042" s="271"/>
      <c r="F1042" s="271"/>
      <c r="G1042" s="271"/>
      <c r="H1042" s="271"/>
      <c r="I1042" s="271"/>
      <c r="J1042" s="271"/>
      <c r="K1042" s="271"/>
      <c r="L1042" s="271"/>
      <c r="M1042" s="271"/>
      <c r="N1042" s="271"/>
      <c r="O1042" s="271"/>
      <c r="P1042" s="271"/>
      <c r="Q1042" s="265"/>
      <c r="R1042" s="265"/>
      <c r="S1042" s="377"/>
      <c r="T1042" s="376"/>
    </row>
    <row r="1043" customFormat="false" ht="15" hidden="false" customHeight="true" outlineLevel="0" collapsed="false">
      <c r="A1043" s="376"/>
      <c r="B1043" s="271"/>
      <c r="C1043" s="271"/>
      <c r="D1043" s="271"/>
      <c r="E1043" s="271"/>
      <c r="F1043" s="271"/>
      <c r="G1043" s="271"/>
      <c r="H1043" s="271"/>
      <c r="I1043" s="271"/>
      <c r="J1043" s="271"/>
      <c r="K1043" s="271"/>
      <c r="L1043" s="271"/>
      <c r="M1043" s="271"/>
      <c r="N1043" s="271"/>
      <c r="O1043" s="271"/>
      <c r="P1043" s="271"/>
      <c r="Q1043" s="265"/>
      <c r="R1043" s="265"/>
      <c r="S1043" s="377"/>
      <c r="T1043" s="376"/>
    </row>
    <row r="1044" customFormat="false" ht="15" hidden="false" customHeight="true" outlineLevel="0" collapsed="false">
      <c r="A1044" s="376"/>
      <c r="B1044" s="271"/>
      <c r="C1044" s="271"/>
      <c r="D1044" s="271"/>
      <c r="E1044" s="271"/>
      <c r="F1044" s="271"/>
      <c r="G1044" s="271"/>
      <c r="H1044" s="271"/>
      <c r="I1044" s="271"/>
      <c r="J1044" s="271"/>
      <c r="K1044" s="271"/>
      <c r="L1044" s="271"/>
      <c r="M1044" s="271"/>
      <c r="N1044" s="271"/>
      <c r="O1044" s="271"/>
      <c r="P1044" s="271"/>
      <c r="Q1044" s="265"/>
      <c r="R1044" s="265"/>
      <c r="S1044" s="377"/>
      <c r="T1044" s="376"/>
    </row>
    <row r="1045" customFormat="false" ht="15" hidden="false" customHeight="true" outlineLevel="0" collapsed="false">
      <c r="A1045" s="376"/>
      <c r="B1045" s="271"/>
      <c r="C1045" s="271"/>
      <c r="D1045" s="271"/>
      <c r="E1045" s="271"/>
      <c r="F1045" s="271"/>
      <c r="G1045" s="271"/>
      <c r="H1045" s="271"/>
      <c r="I1045" s="271"/>
      <c r="J1045" s="271"/>
      <c r="K1045" s="271"/>
      <c r="L1045" s="271"/>
      <c r="M1045" s="271"/>
      <c r="N1045" s="271"/>
      <c r="O1045" s="271"/>
      <c r="P1045" s="271"/>
      <c r="Q1045" s="265"/>
      <c r="R1045" s="265"/>
      <c r="S1045" s="377"/>
      <c r="T1045" s="376"/>
    </row>
    <row r="1046" customFormat="false" ht="15" hidden="false" customHeight="true" outlineLevel="0" collapsed="false">
      <c r="A1046" s="376"/>
      <c r="B1046" s="271"/>
      <c r="C1046" s="271"/>
      <c r="D1046" s="271"/>
      <c r="E1046" s="271"/>
      <c r="F1046" s="271"/>
      <c r="G1046" s="271"/>
      <c r="H1046" s="271"/>
      <c r="I1046" s="271"/>
      <c r="J1046" s="271"/>
      <c r="K1046" s="271"/>
      <c r="L1046" s="271"/>
      <c r="M1046" s="271"/>
      <c r="N1046" s="271"/>
      <c r="O1046" s="271"/>
      <c r="P1046" s="271"/>
      <c r="Q1046" s="265"/>
      <c r="R1046" s="265"/>
      <c r="S1046" s="377"/>
      <c r="T1046" s="376"/>
    </row>
    <row r="1047" customFormat="false" ht="15" hidden="false" customHeight="true" outlineLevel="0" collapsed="false">
      <c r="A1047" s="376"/>
      <c r="B1047" s="271"/>
      <c r="C1047" s="271"/>
      <c r="D1047" s="271"/>
      <c r="E1047" s="271"/>
      <c r="F1047" s="271"/>
      <c r="G1047" s="271"/>
      <c r="H1047" s="271"/>
      <c r="I1047" s="271"/>
      <c r="J1047" s="271"/>
      <c r="K1047" s="271"/>
      <c r="L1047" s="271"/>
      <c r="M1047" s="271"/>
      <c r="N1047" s="271"/>
      <c r="O1047" s="271"/>
      <c r="P1047" s="271"/>
      <c r="Q1047" s="265"/>
      <c r="R1047" s="265"/>
      <c r="S1047" s="377"/>
      <c r="T1047" s="376"/>
    </row>
    <row r="1048" customFormat="false" ht="15" hidden="false" customHeight="true" outlineLevel="0" collapsed="false">
      <c r="A1048" s="376"/>
      <c r="B1048" s="271"/>
      <c r="C1048" s="271"/>
      <c r="D1048" s="271"/>
      <c r="E1048" s="271"/>
      <c r="F1048" s="271"/>
      <c r="G1048" s="271"/>
      <c r="H1048" s="271"/>
      <c r="I1048" s="271"/>
      <c r="J1048" s="271"/>
      <c r="K1048" s="271"/>
      <c r="L1048" s="271"/>
      <c r="M1048" s="271"/>
      <c r="N1048" s="271"/>
      <c r="O1048" s="271"/>
      <c r="P1048" s="271"/>
      <c r="Q1048" s="265"/>
      <c r="R1048" s="265"/>
      <c r="S1048" s="377"/>
      <c r="T1048" s="376"/>
    </row>
    <row r="1049" customFormat="false" ht="15" hidden="false" customHeight="true" outlineLevel="0" collapsed="false">
      <c r="A1049" s="376"/>
      <c r="B1049" s="271"/>
      <c r="C1049" s="271"/>
      <c r="D1049" s="271"/>
      <c r="E1049" s="271"/>
      <c r="F1049" s="271"/>
      <c r="G1049" s="271"/>
      <c r="H1049" s="271"/>
      <c r="I1049" s="271"/>
      <c r="J1049" s="271"/>
      <c r="K1049" s="271"/>
      <c r="L1049" s="271"/>
      <c r="M1049" s="271"/>
      <c r="N1049" s="271"/>
      <c r="O1049" s="271"/>
      <c r="P1049" s="271"/>
      <c r="Q1049" s="265"/>
      <c r="R1049" s="265"/>
      <c r="S1049" s="377"/>
      <c r="T1049" s="376"/>
    </row>
    <row r="1050" customFormat="false" ht="15" hidden="false" customHeight="true" outlineLevel="0" collapsed="false">
      <c r="A1050" s="376"/>
      <c r="B1050" s="271"/>
      <c r="C1050" s="271"/>
      <c r="D1050" s="271"/>
      <c r="E1050" s="271"/>
      <c r="F1050" s="271"/>
      <c r="G1050" s="271"/>
      <c r="H1050" s="271"/>
      <c r="I1050" s="271"/>
      <c r="J1050" s="271"/>
      <c r="K1050" s="271"/>
      <c r="L1050" s="271"/>
      <c r="M1050" s="271"/>
      <c r="N1050" s="271"/>
      <c r="O1050" s="271"/>
      <c r="P1050" s="271"/>
      <c r="Q1050" s="265"/>
      <c r="R1050" s="265"/>
      <c r="S1050" s="377"/>
      <c r="T1050" s="376"/>
    </row>
    <row r="1051" customFormat="false" ht="15" hidden="false" customHeight="true" outlineLevel="0" collapsed="false">
      <c r="A1051" s="376"/>
      <c r="B1051" s="271"/>
      <c r="C1051" s="271"/>
      <c r="D1051" s="271"/>
      <c r="E1051" s="271"/>
      <c r="F1051" s="271"/>
      <c r="G1051" s="271"/>
      <c r="H1051" s="271"/>
      <c r="I1051" s="271"/>
      <c r="J1051" s="271"/>
      <c r="K1051" s="271"/>
      <c r="L1051" s="271"/>
      <c r="M1051" s="271"/>
      <c r="N1051" s="271"/>
      <c r="O1051" s="271"/>
      <c r="P1051" s="271"/>
      <c r="Q1051" s="265"/>
      <c r="R1051" s="265"/>
      <c r="S1051" s="377"/>
      <c r="T1051" s="376"/>
    </row>
    <row r="1052" customFormat="false" ht="15" hidden="false" customHeight="true" outlineLevel="0" collapsed="false">
      <c r="A1052" s="376"/>
      <c r="B1052" s="271"/>
      <c r="C1052" s="271"/>
      <c r="D1052" s="271"/>
      <c r="E1052" s="271"/>
      <c r="F1052" s="271"/>
      <c r="G1052" s="271"/>
      <c r="H1052" s="271"/>
      <c r="I1052" s="271"/>
      <c r="J1052" s="271"/>
      <c r="K1052" s="271"/>
      <c r="L1052" s="271"/>
      <c r="M1052" s="271"/>
      <c r="N1052" s="271"/>
      <c r="O1052" s="271"/>
      <c r="P1052" s="271"/>
      <c r="Q1052" s="265"/>
      <c r="R1052" s="265"/>
      <c r="S1052" s="377"/>
      <c r="T1052" s="376"/>
    </row>
    <row r="1053" customFormat="false" ht="15" hidden="false" customHeight="true" outlineLevel="0" collapsed="false">
      <c r="A1053" s="376"/>
      <c r="B1053" s="271"/>
      <c r="C1053" s="271"/>
      <c r="D1053" s="271"/>
      <c r="E1053" s="271"/>
      <c r="F1053" s="271"/>
      <c r="G1053" s="271"/>
      <c r="H1053" s="271"/>
      <c r="I1053" s="271"/>
      <c r="J1053" s="271"/>
      <c r="K1053" s="271"/>
      <c r="L1053" s="271"/>
      <c r="M1053" s="271"/>
      <c r="N1053" s="271"/>
      <c r="O1053" s="271"/>
      <c r="P1053" s="271"/>
      <c r="Q1053" s="265"/>
      <c r="R1053" s="265"/>
      <c r="S1053" s="377"/>
      <c r="T1053" s="376"/>
    </row>
    <row r="1054" customFormat="false" ht="15" hidden="false" customHeight="true" outlineLevel="0" collapsed="false">
      <c r="A1054" s="376"/>
      <c r="B1054" s="271"/>
      <c r="C1054" s="271"/>
      <c r="D1054" s="271"/>
      <c r="E1054" s="271"/>
      <c r="F1054" s="271"/>
      <c r="G1054" s="271"/>
      <c r="H1054" s="271"/>
      <c r="I1054" s="271"/>
      <c r="J1054" s="271"/>
      <c r="K1054" s="271"/>
      <c r="L1054" s="271"/>
      <c r="M1054" s="271"/>
      <c r="N1054" s="271"/>
      <c r="O1054" s="271"/>
      <c r="P1054" s="271"/>
      <c r="Q1054" s="265"/>
      <c r="R1054" s="265"/>
      <c r="S1054" s="377"/>
      <c r="T1054" s="376"/>
    </row>
    <row r="1055" customFormat="false" ht="15" hidden="false" customHeight="true" outlineLevel="0" collapsed="false">
      <c r="A1055" s="376"/>
      <c r="B1055" s="271"/>
      <c r="C1055" s="271"/>
      <c r="D1055" s="271"/>
      <c r="E1055" s="271"/>
      <c r="F1055" s="271"/>
      <c r="G1055" s="271"/>
      <c r="H1055" s="271"/>
      <c r="I1055" s="271"/>
      <c r="J1055" s="271"/>
      <c r="K1055" s="271"/>
      <c r="L1055" s="271"/>
      <c r="M1055" s="271"/>
      <c r="N1055" s="271"/>
      <c r="O1055" s="271"/>
      <c r="P1055" s="271"/>
      <c r="Q1055" s="265"/>
      <c r="R1055" s="265"/>
      <c r="S1055" s="377"/>
      <c r="T1055" s="376"/>
    </row>
    <row r="1056" customFormat="false" ht="15" hidden="false" customHeight="true" outlineLevel="0" collapsed="false">
      <c r="A1056" s="376"/>
      <c r="B1056" s="271"/>
      <c r="C1056" s="271"/>
      <c r="D1056" s="271"/>
      <c r="E1056" s="271"/>
      <c r="F1056" s="271"/>
      <c r="G1056" s="271"/>
      <c r="H1056" s="271"/>
      <c r="I1056" s="271"/>
      <c r="J1056" s="271"/>
      <c r="K1056" s="271"/>
      <c r="L1056" s="271"/>
      <c r="M1056" s="271"/>
      <c r="N1056" s="271"/>
      <c r="O1056" s="271"/>
      <c r="P1056" s="271"/>
      <c r="Q1056" s="265"/>
      <c r="R1056" s="265"/>
      <c r="S1056" s="377"/>
      <c r="T1056" s="376"/>
    </row>
    <row r="1057" customFormat="false" ht="15" hidden="false" customHeight="true" outlineLevel="0" collapsed="false">
      <c r="A1057" s="376"/>
      <c r="B1057" s="271"/>
      <c r="C1057" s="271"/>
      <c r="D1057" s="271"/>
      <c r="E1057" s="271"/>
      <c r="F1057" s="271"/>
      <c r="G1057" s="271"/>
      <c r="H1057" s="271"/>
      <c r="I1057" s="271"/>
      <c r="J1057" s="271"/>
      <c r="K1057" s="271"/>
      <c r="L1057" s="271"/>
      <c r="M1057" s="271"/>
      <c r="N1057" s="271"/>
      <c r="O1057" s="271"/>
      <c r="P1057" s="271"/>
      <c r="Q1057" s="265"/>
      <c r="R1057" s="265"/>
      <c r="S1057" s="377"/>
      <c r="T1057" s="376"/>
    </row>
    <row r="1058" customFormat="false" ht="15" hidden="false" customHeight="true" outlineLevel="0" collapsed="false">
      <c r="A1058" s="376"/>
      <c r="B1058" s="271"/>
      <c r="C1058" s="271"/>
      <c r="D1058" s="271"/>
      <c r="E1058" s="271"/>
      <c r="F1058" s="271"/>
      <c r="G1058" s="271"/>
      <c r="H1058" s="271"/>
      <c r="I1058" s="271"/>
      <c r="J1058" s="271"/>
      <c r="K1058" s="271"/>
      <c r="L1058" s="271"/>
      <c r="M1058" s="271"/>
      <c r="N1058" s="271"/>
      <c r="O1058" s="271"/>
      <c r="P1058" s="271"/>
      <c r="Q1058" s="265"/>
      <c r="R1058" s="265"/>
      <c r="S1058" s="377"/>
      <c r="T1058" s="376"/>
    </row>
    <row r="1059" customFormat="false" ht="15" hidden="false" customHeight="true" outlineLevel="0" collapsed="false">
      <c r="A1059" s="376"/>
      <c r="B1059" s="271"/>
      <c r="C1059" s="271"/>
      <c r="D1059" s="271"/>
      <c r="E1059" s="271"/>
      <c r="F1059" s="271"/>
      <c r="G1059" s="271"/>
      <c r="H1059" s="271"/>
      <c r="I1059" s="271"/>
      <c r="J1059" s="271"/>
      <c r="K1059" s="271"/>
      <c r="L1059" s="271"/>
      <c r="M1059" s="271"/>
      <c r="N1059" s="271"/>
      <c r="O1059" s="271"/>
      <c r="P1059" s="271"/>
      <c r="Q1059" s="265"/>
      <c r="R1059" s="265"/>
      <c r="S1059" s="377"/>
      <c r="T1059" s="376"/>
    </row>
    <row r="1060" customFormat="false" ht="15" hidden="false" customHeight="true" outlineLevel="0" collapsed="false">
      <c r="A1060" s="376"/>
      <c r="S1060" s="376"/>
      <c r="T1060" s="376"/>
    </row>
    <row r="1061" customFormat="false" ht="15" hidden="false" customHeight="true" outlineLevel="0" collapsed="false">
      <c r="A1061" s="376"/>
      <c r="S1061" s="376"/>
      <c r="T1061" s="376"/>
    </row>
    <row r="1062" customFormat="false" ht="15" hidden="false" customHeight="true" outlineLevel="0" collapsed="false">
      <c r="A1062" s="376"/>
      <c r="S1062" s="376"/>
      <c r="T1062" s="376"/>
    </row>
    <row r="1063" customFormat="false" ht="15" hidden="false" customHeight="true" outlineLevel="0" collapsed="false">
      <c r="A1063" s="376"/>
      <c r="S1063" s="376"/>
      <c r="T1063" s="376"/>
    </row>
    <row r="1064" customFormat="false" ht="15" hidden="false" customHeight="true" outlineLevel="0" collapsed="false">
      <c r="A1064" s="376"/>
      <c r="B1064" s="262" t="s">
        <v>107</v>
      </c>
      <c r="C1064" s="262" t="str">
        <f aca="false">'MARKAH PENUH'!C30</f>
        <v>NUR NADIRAH BT MOHD YAMIN</v>
      </c>
      <c r="S1064" s="376"/>
      <c r="T1064" s="376"/>
    </row>
    <row r="1065" customFormat="false" ht="15" hidden="false" customHeight="true" outlineLevel="0" collapsed="false">
      <c r="A1065" s="376"/>
      <c r="B1065" s="262"/>
      <c r="C1065" s="262"/>
      <c r="S1065" s="376"/>
      <c r="T1065" s="376"/>
    </row>
    <row r="1066" customFormat="false" ht="15" hidden="false" customHeight="true" outlineLevel="0" collapsed="false">
      <c r="A1066" s="376"/>
      <c r="B1066" s="262" t="str">
        <f aca="false">'MARKAH PENUH'!B3</f>
        <v>                                                    SEKOLAH RENDAH HAJI TARIF, BRUNEI I</v>
      </c>
      <c r="C1066" s="262"/>
      <c r="D1066" s="262"/>
      <c r="E1066" s="262"/>
      <c r="F1066" s="262"/>
      <c r="G1066" s="262"/>
      <c r="H1066" s="262"/>
      <c r="I1066" s="262"/>
      <c r="J1066" s="262"/>
      <c r="K1066" s="262" t="s">
        <v>109</v>
      </c>
      <c r="L1066" s="262"/>
      <c r="M1066" s="161"/>
      <c r="N1066" s="161"/>
      <c r="O1066" s="264" t="n">
        <f aca="false">'MARKAH PENUH'!BB30</f>
        <v>1778</v>
      </c>
      <c r="P1066" s="264"/>
      <c r="Q1066" s="176"/>
      <c r="R1066" s="265"/>
      <c r="S1066" s="377"/>
      <c r="T1066" s="376"/>
    </row>
    <row r="1067" customFormat="false" ht="15" hidden="false" customHeight="true" outlineLevel="0" collapsed="false">
      <c r="A1067" s="376"/>
      <c r="B1067" s="266" t="str">
        <f aca="false">'MARKAH PENUH'!Y7</f>
        <v>DARJAH 5</v>
      </c>
      <c r="C1067" s="266"/>
      <c r="D1067" s="262"/>
      <c r="E1067" s="262"/>
      <c r="F1067" s="262"/>
      <c r="G1067" s="262"/>
      <c r="H1067" s="262"/>
      <c r="I1067" s="262"/>
      <c r="J1067" s="262"/>
      <c r="K1067" s="266" t="s">
        <v>110</v>
      </c>
      <c r="L1067" s="267"/>
      <c r="M1067" s="265"/>
      <c r="N1067" s="268"/>
      <c r="O1067" s="266" t="n">
        <v>2005</v>
      </c>
      <c r="P1067" s="262"/>
      <c r="Q1067" s="268"/>
      <c r="R1067" s="265"/>
      <c r="S1067" s="376"/>
      <c r="T1067" s="376"/>
    </row>
    <row r="1068" customFormat="false" ht="15" hidden="false" customHeight="true" outlineLevel="0" collapsed="false">
      <c r="A1068" s="376"/>
      <c r="B1068" s="262" t="s">
        <v>111</v>
      </c>
      <c r="C1068" s="269" t="n">
        <f aca="false">'MARKAH PENUH'!BC30</f>
        <v>10</v>
      </c>
      <c r="D1068" s="270" t="s">
        <v>112</v>
      </c>
      <c r="E1068" s="270"/>
      <c r="F1068" s="270"/>
      <c r="G1068" s="271" t="n">
        <f aca="false">'MARKAH PENUH'!BD30</f>
        <v>3</v>
      </c>
      <c r="H1068" s="270" t="s">
        <v>113</v>
      </c>
      <c r="I1068" s="271"/>
      <c r="J1068" s="272" t="n">
        <f aca="false">'MARKAH PENUH'!BE30</f>
        <v>14</v>
      </c>
      <c r="K1068" s="266" t="s">
        <v>114</v>
      </c>
      <c r="M1068" s="273"/>
      <c r="P1068" s="266"/>
      <c r="Q1068" s="176"/>
      <c r="R1068" s="265"/>
      <c r="S1068" s="377"/>
      <c r="T1068" s="376"/>
    </row>
    <row r="1069" customFormat="false" ht="15" hidden="false" customHeight="true" outlineLevel="0" collapsed="false">
      <c r="A1069" s="376"/>
      <c r="B1069" s="262"/>
      <c r="C1069" s="262"/>
      <c r="D1069" s="262"/>
      <c r="E1069" s="262"/>
      <c r="F1069" s="262"/>
      <c r="G1069" s="274"/>
      <c r="H1069" s="274"/>
      <c r="I1069" s="274"/>
      <c r="J1069" s="262"/>
      <c r="K1069" s="262"/>
      <c r="L1069" s="262"/>
      <c r="M1069" s="262"/>
      <c r="N1069" s="262"/>
      <c r="O1069" s="262"/>
      <c r="P1069" s="262"/>
      <c r="Q1069" s="268"/>
      <c r="R1069" s="265"/>
      <c r="S1069" s="377"/>
      <c r="T1069" s="376"/>
    </row>
    <row r="1070" customFormat="false" ht="15" hidden="false" customHeight="true" outlineLevel="0" collapsed="false">
      <c r="A1070" s="376"/>
      <c r="B1070" s="378" t="s">
        <v>155</v>
      </c>
      <c r="C1070" s="277"/>
      <c r="D1070" s="277"/>
      <c r="E1070" s="277"/>
      <c r="F1070" s="277"/>
      <c r="G1070" s="277"/>
      <c r="H1070" s="277"/>
      <c r="I1070" s="277"/>
      <c r="J1070" s="278"/>
      <c r="K1070" s="382" t="s">
        <v>140</v>
      </c>
      <c r="L1070" s="277"/>
      <c r="M1070" s="277"/>
      <c r="N1070" s="277"/>
      <c r="O1070" s="277"/>
      <c r="P1070" s="277"/>
      <c r="Q1070" s="387"/>
      <c r="R1070" s="280"/>
      <c r="S1070" s="377"/>
      <c r="T1070" s="376"/>
    </row>
    <row r="1071" customFormat="false" ht="15" hidden="false" customHeight="true" outlineLevel="0" collapsed="false">
      <c r="A1071" s="376"/>
      <c r="B1071" s="281"/>
      <c r="C1071" s="282"/>
      <c r="D1071" s="283"/>
      <c r="E1071" s="283"/>
      <c r="F1071" s="283"/>
      <c r="G1071" s="283"/>
      <c r="H1071" s="283"/>
      <c r="I1071" s="283"/>
      <c r="J1071" s="284"/>
      <c r="K1071" s="285" t="s">
        <v>117</v>
      </c>
      <c r="L1071" s="285"/>
      <c r="M1071" s="285" t="s">
        <v>118</v>
      </c>
      <c r="N1071" s="285"/>
      <c r="O1071" s="286" t="s">
        <v>15</v>
      </c>
      <c r="P1071" s="286"/>
      <c r="Q1071" s="286"/>
      <c r="R1071" s="256"/>
      <c r="S1071" s="377"/>
      <c r="T1071" s="376"/>
    </row>
    <row r="1072" customFormat="false" ht="15" hidden="false" customHeight="true" outlineLevel="0" collapsed="false">
      <c r="A1072" s="376"/>
      <c r="B1072" s="287" t="s">
        <v>8</v>
      </c>
      <c r="C1072" s="271"/>
      <c r="D1072" s="256"/>
      <c r="E1072" s="256"/>
      <c r="F1072" s="256"/>
      <c r="G1072" s="256"/>
      <c r="H1072" s="256"/>
      <c r="I1072" s="256"/>
      <c r="J1072" s="288"/>
      <c r="K1072" s="289"/>
      <c r="L1072" s="290"/>
      <c r="M1072" s="291"/>
      <c r="N1072" s="290"/>
      <c r="O1072" s="292" t="n">
        <f aca="false">'MARKAH PENUH'!M30</f>
        <v>1</v>
      </c>
      <c r="P1072" s="292"/>
      <c r="Q1072" s="292"/>
      <c r="R1072" s="256"/>
      <c r="S1072" s="377"/>
      <c r="T1072" s="376"/>
    </row>
    <row r="1073" customFormat="false" ht="15" hidden="false" customHeight="true" outlineLevel="0" collapsed="false">
      <c r="A1073" s="376"/>
      <c r="B1073" s="293" t="n">
        <f aca="false">'MARKAH PENUH'!BX30</f>
        <v>0</v>
      </c>
      <c r="C1073" s="294"/>
      <c r="D1073" s="294"/>
      <c r="E1073" s="294"/>
      <c r="F1073" s="294"/>
      <c r="G1073" s="295"/>
      <c r="H1073" s="295"/>
      <c r="I1073" s="295"/>
      <c r="J1073" s="296"/>
      <c r="K1073" s="297" t="n">
        <f aca="false">'MARKAH PENUH'!CF30</f>
        <v>0</v>
      </c>
      <c r="L1073" s="298"/>
      <c r="M1073" s="297" t="n">
        <f aca="false">'MARKAH PENUH'!D30</f>
        <v>23</v>
      </c>
      <c r="N1073" s="299"/>
      <c r="O1073" s="292"/>
      <c r="P1073" s="292"/>
      <c r="Q1073" s="292"/>
      <c r="R1073" s="272"/>
      <c r="S1073" s="377"/>
      <c r="T1073" s="376"/>
    </row>
    <row r="1074" customFormat="false" ht="15" hidden="false" customHeight="true" outlineLevel="0" collapsed="false">
      <c r="A1074" s="376"/>
      <c r="B1074" s="300" t="n">
        <f aca="false">'MARKAH PENUH'!BY30</f>
        <v>0</v>
      </c>
      <c r="C1074" s="301"/>
      <c r="D1074" s="301"/>
      <c r="E1074" s="301"/>
      <c r="F1074" s="301"/>
      <c r="G1074" s="302"/>
      <c r="H1074" s="302"/>
      <c r="I1074" s="302"/>
      <c r="J1074" s="299"/>
      <c r="K1074" s="297" t="n">
        <f aca="false">'MARKAH PENUH'!CG30</f>
        <v>0</v>
      </c>
      <c r="L1074" s="298"/>
      <c r="M1074" s="297" t="n">
        <f aca="false">'MARKAH PENUH'!E30</f>
        <v>19</v>
      </c>
      <c r="N1074" s="299"/>
      <c r="O1074" s="292"/>
      <c r="P1074" s="292"/>
      <c r="Q1074" s="292"/>
      <c r="R1074" s="272"/>
      <c r="S1074" s="377"/>
      <c r="T1074" s="376"/>
    </row>
    <row r="1075" customFormat="false" ht="15" hidden="false" customHeight="true" outlineLevel="0" collapsed="false">
      <c r="A1075" s="376"/>
      <c r="B1075" s="300" t="n">
        <f aca="false">'MARKAH PENUH'!BZ30</f>
        <v>0</v>
      </c>
      <c r="C1075" s="301"/>
      <c r="D1075" s="301"/>
      <c r="E1075" s="301"/>
      <c r="F1075" s="301"/>
      <c r="G1075" s="302"/>
      <c r="H1075" s="302"/>
      <c r="I1075" s="302"/>
      <c r="J1075" s="299"/>
      <c r="K1075" s="297" t="n">
        <f aca="false">'MARKAH PENUH'!CH30</f>
        <v>0</v>
      </c>
      <c r="L1075" s="298"/>
      <c r="M1075" s="297" t="n">
        <f aca="false">'MARKAH PENUH'!F30</f>
        <v>10</v>
      </c>
      <c r="N1075" s="299"/>
      <c r="O1075" s="292"/>
      <c r="P1075" s="292"/>
      <c r="Q1075" s="292"/>
      <c r="R1075" s="272"/>
      <c r="S1075" s="377"/>
      <c r="T1075" s="376"/>
    </row>
    <row r="1076" customFormat="false" ht="15" hidden="false" customHeight="true" outlineLevel="0" collapsed="false">
      <c r="A1076" s="376"/>
      <c r="B1076" s="300" t="n">
        <f aca="false">'MARKAH PENUH'!CA30</f>
        <v>0</v>
      </c>
      <c r="C1076" s="301"/>
      <c r="D1076" s="301"/>
      <c r="E1076" s="301"/>
      <c r="F1076" s="301"/>
      <c r="G1076" s="302"/>
      <c r="H1076" s="302"/>
      <c r="I1076" s="302"/>
      <c r="J1076" s="299"/>
      <c r="K1076" s="297" t="n">
        <f aca="false">'MARKAH PENUH'!CI30</f>
        <v>0</v>
      </c>
      <c r="L1076" s="298"/>
      <c r="M1076" s="297" t="n">
        <f aca="false">'MARKAH PENUH'!G30</f>
        <v>5</v>
      </c>
      <c r="N1076" s="299"/>
      <c r="O1076" s="292"/>
      <c r="P1076" s="292"/>
      <c r="Q1076" s="292"/>
      <c r="R1076" s="272"/>
      <c r="S1076" s="377"/>
      <c r="T1076" s="376"/>
    </row>
    <row r="1077" customFormat="false" ht="15" hidden="false" customHeight="true" outlineLevel="0" collapsed="false">
      <c r="A1077" s="376"/>
      <c r="B1077" s="300" t="n">
        <f aca="false">'MARKAH PENUH'!CB30</f>
        <v>0</v>
      </c>
      <c r="C1077" s="301"/>
      <c r="D1077" s="301"/>
      <c r="E1077" s="301"/>
      <c r="F1077" s="301"/>
      <c r="G1077" s="302"/>
      <c r="H1077" s="302"/>
      <c r="I1077" s="302"/>
      <c r="J1077" s="299"/>
      <c r="K1077" s="297" t="n">
        <f aca="false">'MARKAH PENUH'!CJ30</f>
        <v>0</v>
      </c>
      <c r="L1077" s="298"/>
      <c r="M1077" s="297" t="n">
        <f aca="false">'MARKAH PENUH'!H30</f>
        <v>5</v>
      </c>
      <c r="N1077" s="299"/>
      <c r="O1077" s="292"/>
      <c r="P1077" s="292"/>
      <c r="Q1077" s="292"/>
      <c r="R1077" s="272"/>
      <c r="S1077" s="377"/>
      <c r="T1077" s="376"/>
    </row>
    <row r="1078" customFormat="false" ht="15" hidden="false" customHeight="true" outlineLevel="0" collapsed="false">
      <c r="A1078" s="376"/>
      <c r="B1078" s="300" t="n">
        <f aca="false">'MARKAH PENUH'!CC30</f>
        <v>0</v>
      </c>
      <c r="C1078" s="301"/>
      <c r="D1078" s="301"/>
      <c r="E1078" s="301"/>
      <c r="F1078" s="301"/>
      <c r="G1078" s="302"/>
      <c r="H1078" s="302"/>
      <c r="I1078" s="302"/>
      <c r="J1078" s="299"/>
      <c r="K1078" s="297" t="n">
        <f aca="false">'MARKAH PENUH'!CK30</f>
        <v>0</v>
      </c>
      <c r="L1078" s="298"/>
      <c r="M1078" s="297" t="n">
        <f aca="false">'MARKAH PENUH'!I30</f>
        <v>5</v>
      </c>
      <c r="N1078" s="299"/>
      <c r="O1078" s="292"/>
      <c r="P1078" s="292"/>
      <c r="Q1078" s="292"/>
      <c r="R1078" s="272"/>
      <c r="S1078" s="377"/>
      <c r="T1078" s="376"/>
    </row>
    <row r="1079" customFormat="false" ht="15" hidden="false" customHeight="true" outlineLevel="0" collapsed="false">
      <c r="A1079" s="376"/>
      <c r="B1079" s="300" t="n">
        <f aca="false">'MARKAH PENUH'!CD30</f>
        <v>0</v>
      </c>
      <c r="C1079" s="301"/>
      <c r="D1079" s="301"/>
      <c r="E1079" s="301"/>
      <c r="F1079" s="301"/>
      <c r="G1079" s="302"/>
      <c r="H1079" s="302"/>
      <c r="I1079" s="302"/>
      <c r="J1079" s="299"/>
      <c r="K1079" s="297" t="n">
        <f aca="false">'MARKAH PENUH'!CL30</f>
        <v>0</v>
      </c>
      <c r="L1079" s="298"/>
      <c r="M1079" s="297" t="n">
        <f aca="false">'MARKAH PENUH'!J30</f>
        <v>5</v>
      </c>
      <c r="N1079" s="299"/>
      <c r="O1079" s="292"/>
      <c r="P1079" s="292"/>
      <c r="Q1079" s="292"/>
      <c r="R1079" s="272"/>
      <c r="S1079" s="377"/>
      <c r="T1079" s="376"/>
    </row>
    <row r="1080" customFormat="false" ht="15" hidden="false" customHeight="true" outlineLevel="0" collapsed="false">
      <c r="A1080" s="376"/>
      <c r="B1080" s="303" t="n">
        <f aca="false">'MARKAH PENUH'!CE30</f>
        <v>0</v>
      </c>
      <c r="C1080" s="304"/>
      <c r="D1080" s="304"/>
      <c r="E1080" s="304"/>
      <c r="F1080" s="304"/>
      <c r="G1080" s="305"/>
      <c r="H1080" s="305"/>
      <c r="I1080" s="305"/>
      <c r="J1080" s="306"/>
      <c r="K1080" s="307" t="n">
        <f aca="false">'MARKAH PENUH'!CM30</f>
        <v>0</v>
      </c>
      <c r="L1080" s="308"/>
      <c r="M1080" s="307" t="n">
        <f aca="false">'MARKAH PENUH'!K30</f>
        <v>25</v>
      </c>
      <c r="N1080" s="309"/>
      <c r="O1080" s="292"/>
      <c r="P1080" s="292"/>
      <c r="Q1080" s="292"/>
      <c r="R1080" s="272"/>
      <c r="S1080" s="377"/>
      <c r="T1080" s="376"/>
    </row>
    <row r="1081" customFormat="false" ht="15" hidden="false" customHeight="true" outlineLevel="0" collapsed="false">
      <c r="A1081" s="376"/>
      <c r="B1081" s="310"/>
      <c r="C1081" s="311" t="s">
        <v>119</v>
      </c>
      <c r="D1081" s="311"/>
      <c r="E1081" s="311"/>
      <c r="F1081" s="311"/>
      <c r="G1081" s="311"/>
      <c r="H1081" s="311"/>
      <c r="I1081" s="311"/>
      <c r="J1081" s="311"/>
      <c r="K1081" s="312" t="n">
        <f aca="false">SUM(K1073:K1080)</f>
        <v>0</v>
      </c>
      <c r="L1081" s="313"/>
      <c r="M1081" s="312" t="n">
        <f aca="false">SUM(M1073:M1080)</f>
        <v>97</v>
      </c>
      <c r="N1081" s="314"/>
      <c r="O1081" s="292"/>
      <c r="P1081" s="292"/>
      <c r="Q1081" s="292"/>
      <c r="R1081" s="256"/>
      <c r="S1081" s="377"/>
      <c r="T1081" s="376"/>
    </row>
    <row r="1082" customFormat="false" ht="15" hidden="false" customHeight="true" outlineLevel="0" collapsed="false">
      <c r="A1082" s="376"/>
      <c r="B1082" s="315" t="s">
        <v>120</v>
      </c>
      <c r="C1082" s="316"/>
      <c r="D1082" s="317"/>
      <c r="E1082" s="318"/>
      <c r="F1082" s="318"/>
      <c r="G1082" s="316"/>
      <c r="H1082" s="316"/>
      <c r="I1082" s="316"/>
      <c r="J1082" s="316"/>
      <c r="K1082" s="319"/>
      <c r="L1082" s="290"/>
      <c r="M1082" s="320"/>
      <c r="N1082" s="321"/>
      <c r="O1082" s="322" t="n">
        <f aca="false">'MARKAH PENUH'!R30</f>
        <v>3</v>
      </c>
      <c r="P1082" s="322"/>
      <c r="Q1082" s="322"/>
      <c r="R1082" s="256"/>
      <c r="S1082" s="377"/>
      <c r="T1082" s="376"/>
    </row>
    <row r="1083" customFormat="false" ht="15" hidden="false" customHeight="true" outlineLevel="0" collapsed="false">
      <c r="A1083" s="376"/>
      <c r="B1083" s="323" t="n">
        <f aca="false">'MARKAH PENUH'!CN30</f>
        <v>0</v>
      </c>
      <c r="C1083" s="324"/>
      <c r="D1083" s="301"/>
      <c r="E1083" s="325"/>
      <c r="F1083" s="325"/>
      <c r="G1083" s="302"/>
      <c r="H1083" s="302"/>
      <c r="I1083" s="302"/>
      <c r="J1083" s="302"/>
      <c r="K1083" s="297" t="n">
        <f aca="false">'MARKAH PENUH'!CQ30</f>
        <v>0</v>
      </c>
      <c r="L1083" s="298"/>
      <c r="M1083" s="297" t="n">
        <f aca="false">'MARKAH PENUH'!N30</f>
        <v>11</v>
      </c>
      <c r="N1083" s="298"/>
      <c r="O1083" s="322"/>
      <c r="P1083" s="322"/>
      <c r="Q1083" s="322"/>
      <c r="R1083" s="256"/>
      <c r="S1083" s="377"/>
      <c r="T1083" s="376"/>
    </row>
    <row r="1084" customFormat="false" ht="15" hidden="false" customHeight="true" outlineLevel="0" collapsed="false">
      <c r="A1084" s="376"/>
      <c r="B1084" s="323" t="n">
        <f aca="false">'MARKAH PENUH'!CO30</f>
        <v>0</v>
      </c>
      <c r="C1084" s="302"/>
      <c r="D1084" s="301"/>
      <c r="E1084" s="325"/>
      <c r="F1084" s="325"/>
      <c r="G1084" s="302"/>
      <c r="H1084" s="302"/>
      <c r="I1084" s="302"/>
      <c r="J1084" s="302"/>
      <c r="K1084" s="297" t="n">
        <f aca="false">'MARKAH PENUH'!CR30</f>
        <v>0</v>
      </c>
      <c r="L1084" s="298"/>
      <c r="M1084" s="297" t="n">
        <f aca="false">'MARKAH PENUH'!O30</f>
        <v>26</v>
      </c>
      <c r="N1084" s="298"/>
      <c r="O1084" s="322"/>
      <c r="P1084" s="322"/>
      <c r="Q1084" s="322"/>
      <c r="R1084" s="256"/>
      <c r="S1084" s="377"/>
      <c r="T1084" s="376"/>
    </row>
    <row r="1085" customFormat="false" ht="15" hidden="false" customHeight="true" outlineLevel="0" collapsed="false">
      <c r="A1085" s="376"/>
      <c r="B1085" s="326" t="n">
        <f aca="false">'MARKAH PENUH'!CP30</f>
        <v>0</v>
      </c>
      <c r="C1085" s="304"/>
      <c r="D1085" s="304"/>
      <c r="E1085" s="327"/>
      <c r="F1085" s="327"/>
      <c r="G1085" s="327"/>
      <c r="H1085" s="327"/>
      <c r="I1085" s="327"/>
      <c r="J1085" s="327"/>
      <c r="K1085" s="328" t="n">
        <f aca="false">'MARKAH PENUH'!CS30</f>
        <v>0</v>
      </c>
      <c r="L1085" s="329"/>
      <c r="M1085" s="328" t="n">
        <f aca="false">'MARKAH PENUH'!P30</f>
        <v>44</v>
      </c>
      <c r="N1085" s="330"/>
      <c r="O1085" s="322"/>
      <c r="P1085" s="322"/>
      <c r="Q1085" s="322"/>
      <c r="R1085" s="256"/>
      <c r="S1085" s="377"/>
      <c r="T1085" s="376"/>
    </row>
    <row r="1086" customFormat="false" ht="15" hidden="false" customHeight="true" outlineLevel="0" collapsed="false">
      <c r="A1086" s="376"/>
      <c r="B1086" s="310"/>
      <c r="C1086" s="311" t="s">
        <v>119</v>
      </c>
      <c r="D1086" s="311"/>
      <c r="E1086" s="311"/>
      <c r="F1086" s="311"/>
      <c r="G1086" s="311"/>
      <c r="H1086" s="311"/>
      <c r="I1086" s="311"/>
      <c r="J1086" s="311"/>
      <c r="K1086" s="331" t="n">
        <f aca="false">SUM(K1083:K1085)</f>
        <v>0</v>
      </c>
      <c r="L1086" s="313"/>
      <c r="M1086" s="312" t="n">
        <f aca="false">SUM(M1083:M1085)</f>
        <v>81</v>
      </c>
      <c r="N1086" s="332"/>
      <c r="O1086" s="322"/>
      <c r="P1086" s="322"/>
      <c r="Q1086" s="322"/>
      <c r="R1086" s="256"/>
      <c r="S1086" s="377"/>
      <c r="T1086" s="376"/>
    </row>
    <row r="1087" customFormat="false" ht="15" hidden="false" customHeight="true" outlineLevel="0" collapsed="false">
      <c r="A1087" s="376"/>
      <c r="B1087" s="315" t="s">
        <v>10</v>
      </c>
      <c r="C1087" s="316"/>
      <c r="D1087" s="317"/>
      <c r="E1087" s="318"/>
      <c r="F1087" s="318"/>
      <c r="G1087" s="316"/>
      <c r="H1087" s="316"/>
      <c r="I1087" s="316"/>
      <c r="J1087" s="333"/>
      <c r="K1087" s="319"/>
      <c r="L1087" s="290"/>
      <c r="M1087" s="320"/>
      <c r="N1087" s="321"/>
      <c r="O1087" s="322" t="n">
        <f aca="false">'MARKAH PENUH'!Z30</f>
        <v>4</v>
      </c>
      <c r="P1087" s="322"/>
      <c r="Q1087" s="322"/>
      <c r="R1087" s="272"/>
      <c r="S1087" s="377"/>
      <c r="T1087" s="376"/>
    </row>
    <row r="1088" customFormat="false" ht="15" hidden="false" customHeight="true" outlineLevel="0" collapsed="false">
      <c r="A1088" s="376"/>
      <c r="B1088" s="323" t="n">
        <f aca="false">'MARKAH PENUH'!CT30</f>
        <v>0</v>
      </c>
      <c r="C1088" s="302"/>
      <c r="D1088" s="301"/>
      <c r="E1088" s="325"/>
      <c r="F1088" s="325"/>
      <c r="G1088" s="302"/>
      <c r="H1088" s="302"/>
      <c r="I1088" s="302"/>
      <c r="J1088" s="299"/>
      <c r="K1088" s="334" t="n">
        <f aca="false">'MARKAH PENUH'!CZ30</f>
        <v>0</v>
      </c>
      <c r="L1088" s="335"/>
      <c r="M1088" s="334" t="n">
        <f aca="false">'MARKAH PENUH'!S30</f>
        <v>20</v>
      </c>
      <c r="N1088" s="335"/>
      <c r="O1088" s="322"/>
      <c r="P1088" s="322"/>
      <c r="Q1088" s="322"/>
      <c r="R1088" s="272"/>
      <c r="S1088" s="377"/>
      <c r="T1088" s="376"/>
    </row>
    <row r="1089" customFormat="false" ht="15" hidden="false" customHeight="true" outlineLevel="0" collapsed="false">
      <c r="A1089" s="376"/>
      <c r="B1089" s="323" t="n">
        <f aca="false">'MARKAH PENUH'!CU30</f>
        <v>0</v>
      </c>
      <c r="C1089" s="324"/>
      <c r="D1089" s="301"/>
      <c r="E1089" s="325"/>
      <c r="F1089" s="325"/>
      <c r="G1089" s="325"/>
      <c r="H1089" s="325"/>
      <c r="I1089" s="325"/>
      <c r="J1089" s="299"/>
      <c r="K1089" s="297" t="n">
        <f aca="false">'MARKAH PENUH'!DA30</f>
        <v>0</v>
      </c>
      <c r="L1089" s="298"/>
      <c r="M1089" s="297" t="n">
        <f aca="false">'MARKAH PENUH'!T30</f>
        <v>16</v>
      </c>
      <c r="N1089" s="298"/>
      <c r="O1089" s="322"/>
      <c r="P1089" s="322"/>
      <c r="Q1089" s="322"/>
      <c r="R1089" s="272"/>
      <c r="S1089" s="377"/>
      <c r="T1089" s="376"/>
    </row>
    <row r="1090" customFormat="false" ht="15" hidden="false" customHeight="true" outlineLevel="0" collapsed="false">
      <c r="A1090" s="376"/>
      <c r="B1090" s="323" t="n">
        <f aca="false">'MARKAH PENUH'!CV30</f>
        <v>0</v>
      </c>
      <c r="C1090" s="324"/>
      <c r="D1090" s="301"/>
      <c r="E1090" s="325"/>
      <c r="F1090" s="325"/>
      <c r="G1090" s="302"/>
      <c r="H1090" s="302"/>
      <c r="I1090" s="302"/>
      <c r="J1090" s="299"/>
      <c r="K1090" s="297" t="n">
        <f aca="false">'MARKAH PENUH'!DB30</f>
        <v>0</v>
      </c>
      <c r="L1090" s="298"/>
      <c r="M1090" s="297" t="n">
        <f aca="false">'MARKAH PENUH'!U30</f>
        <v>8.5</v>
      </c>
      <c r="N1090" s="298"/>
      <c r="O1090" s="322"/>
      <c r="P1090" s="322"/>
      <c r="Q1090" s="322"/>
      <c r="R1090" s="272"/>
      <c r="S1090" s="377"/>
      <c r="T1090" s="376"/>
    </row>
    <row r="1091" customFormat="false" ht="15" hidden="false" customHeight="true" outlineLevel="0" collapsed="false">
      <c r="A1091" s="376"/>
      <c r="B1091" s="323" t="n">
        <f aca="false">'MARKAH PENUH'!CW30</f>
        <v>0</v>
      </c>
      <c r="C1091" s="302"/>
      <c r="D1091" s="301"/>
      <c r="E1091" s="325"/>
      <c r="F1091" s="325"/>
      <c r="G1091" s="302"/>
      <c r="H1091" s="302"/>
      <c r="I1091" s="302"/>
      <c r="J1091" s="299"/>
      <c r="K1091" s="297" t="n">
        <f aca="false">'MARKAH PENUH'!DC30</f>
        <v>0</v>
      </c>
      <c r="L1091" s="298"/>
      <c r="M1091" s="297" t="n">
        <f aca="false">'MARKAH PENUH'!V30</f>
        <v>5</v>
      </c>
      <c r="N1091" s="298"/>
      <c r="O1091" s="322"/>
      <c r="P1091" s="322"/>
      <c r="Q1091" s="322"/>
      <c r="R1091" s="272"/>
      <c r="S1091" s="377"/>
      <c r="T1091" s="376"/>
    </row>
    <row r="1092" customFormat="false" ht="15" hidden="false" customHeight="true" outlineLevel="0" collapsed="false">
      <c r="A1092" s="376"/>
      <c r="B1092" s="323" t="n">
        <f aca="false">'MARKAH PENUH'!CX30</f>
        <v>0</v>
      </c>
      <c r="C1092" s="302"/>
      <c r="D1092" s="301"/>
      <c r="E1092" s="325"/>
      <c r="F1092" s="325"/>
      <c r="G1092" s="302"/>
      <c r="H1092" s="302"/>
      <c r="I1092" s="302"/>
      <c r="J1092" s="299"/>
      <c r="K1092" s="297" t="n">
        <f aca="false">'MARKAH PENUH'!DD30</f>
        <v>0</v>
      </c>
      <c r="L1092" s="298"/>
      <c r="M1092" s="297" t="n">
        <f aca="false">'MARKAH PENUH'!W30</f>
        <v>10</v>
      </c>
      <c r="N1092" s="298"/>
      <c r="O1092" s="322"/>
      <c r="P1092" s="322"/>
      <c r="Q1092" s="322"/>
      <c r="R1092" s="272"/>
      <c r="S1092" s="377"/>
      <c r="T1092" s="376"/>
    </row>
    <row r="1093" customFormat="false" ht="15" hidden="false" customHeight="true" outlineLevel="0" collapsed="false">
      <c r="A1093" s="376"/>
      <c r="B1093" s="326" t="n">
        <f aca="false">'MARKAH PENUH'!CY30</f>
        <v>0</v>
      </c>
      <c r="C1093" s="305"/>
      <c r="D1093" s="304"/>
      <c r="E1093" s="336"/>
      <c r="F1093" s="336"/>
      <c r="G1093" s="305"/>
      <c r="H1093" s="305"/>
      <c r="I1093" s="305"/>
      <c r="J1093" s="306"/>
      <c r="K1093" s="328" t="n">
        <f aca="false">'MARKAH PENUH'!DE30</f>
        <v>0</v>
      </c>
      <c r="L1093" s="330"/>
      <c r="M1093" s="328" t="n">
        <f aca="false">'MARKAH PENUH'!X30</f>
        <v>23</v>
      </c>
      <c r="N1093" s="330"/>
      <c r="O1093" s="322"/>
      <c r="P1093" s="322"/>
      <c r="Q1093" s="322"/>
      <c r="R1093" s="272"/>
      <c r="S1093" s="377"/>
      <c r="T1093" s="376"/>
    </row>
    <row r="1094" customFormat="false" ht="15" hidden="false" customHeight="true" outlineLevel="0" collapsed="false">
      <c r="A1094" s="376"/>
      <c r="B1094" s="337"/>
      <c r="C1094" s="311" t="s">
        <v>119</v>
      </c>
      <c r="D1094" s="311"/>
      <c r="E1094" s="311"/>
      <c r="F1094" s="311"/>
      <c r="G1094" s="311"/>
      <c r="H1094" s="311"/>
      <c r="I1094" s="311"/>
      <c r="J1094" s="311"/>
      <c r="K1094" s="313" t="n">
        <f aca="false">SUM(K1088:K1093)</f>
        <v>0</v>
      </c>
      <c r="L1094" s="313"/>
      <c r="M1094" s="331" t="n">
        <f aca="false">SUM(M1088:M1093)</f>
        <v>82.5</v>
      </c>
      <c r="N1094" s="338"/>
      <c r="O1094" s="322"/>
      <c r="P1094" s="322"/>
      <c r="Q1094" s="322"/>
      <c r="R1094" s="256"/>
      <c r="S1094" s="377"/>
      <c r="T1094" s="376"/>
    </row>
    <row r="1095" customFormat="false" ht="15" hidden="false" customHeight="true" outlineLevel="0" collapsed="false">
      <c r="A1095" s="376"/>
      <c r="B1095" s="339" t="s">
        <v>11</v>
      </c>
      <c r="C1095" s="340"/>
      <c r="D1095" s="340"/>
      <c r="E1095" s="340"/>
      <c r="F1095" s="340"/>
      <c r="G1095" s="295"/>
      <c r="H1095" s="295"/>
      <c r="I1095" s="295"/>
      <c r="J1095" s="295"/>
      <c r="K1095" s="319"/>
      <c r="L1095" s="290"/>
      <c r="M1095" s="320"/>
      <c r="N1095" s="321"/>
      <c r="O1095" s="341" t="n">
        <f aca="false">'MARKAH PENUH'!AD30</f>
        <v>1</v>
      </c>
      <c r="P1095" s="341"/>
      <c r="Q1095" s="341"/>
      <c r="R1095" s="256"/>
      <c r="S1095" s="377"/>
      <c r="T1095" s="376"/>
    </row>
    <row r="1096" customFormat="false" ht="15" hidden="false" customHeight="true" outlineLevel="0" collapsed="false">
      <c r="A1096" s="376"/>
      <c r="B1096" s="342" t="n">
        <f aca="false">'MARKAH PENUH'!DF30</f>
        <v>0</v>
      </c>
      <c r="C1096" s="340"/>
      <c r="D1096" s="340"/>
      <c r="E1096" s="340"/>
      <c r="F1096" s="340"/>
      <c r="G1096" s="295"/>
      <c r="H1096" s="295"/>
      <c r="I1096" s="295"/>
      <c r="J1096" s="295"/>
      <c r="K1096" s="334" t="n">
        <f aca="false">'MARKAH PENUH'!DH30</f>
        <v>0</v>
      </c>
      <c r="L1096" s="295"/>
      <c r="M1096" s="334" t="n">
        <f aca="false">'MARKAH PENUH'!AA30</f>
        <v>27</v>
      </c>
      <c r="N1096" s="335"/>
      <c r="O1096" s="341"/>
      <c r="P1096" s="341"/>
      <c r="Q1096" s="341"/>
      <c r="R1096" s="256"/>
      <c r="S1096" s="377"/>
      <c r="T1096" s="376"/>
    </row>
    <row r="1097" customFormat="false" ht="15" hidden="false" customHeight="true" outlineLevel="0" collapsed="false">
      <c r="A1097" s="376"/>
      <c r="B1097" s="343" t="n">
        <f aca="false">'MARKAH PENUH'!DG30</f>
        <v>0</v>
      </c>
      <c r="C1097" s="344"/>
      <c r="D1097" s="344"/>
      <c r="E1097" s="344"/>
      <c r="F1097" s="344"/>
      <c r="G1097" s="345"/>
      <c r="H1097" s="345"/>
      <c r="I1097" s="345"/>
      <c r="J1097" s="345"/>
      <c r="K1097" s="346" t="n">
        <f aca="false">'MARKAH PENUH'!DI30</f>
        <v>0</v>
      </c>
      <c r="L1097" s="345"/>
      <c r="M1097" s="346" t="n">
        <f aca="false">'MARKAH PENUH'!AB30</f>
        <v>63</v>
      </c>
      <c r="N1097" s="347"/>
      <c r="O1097" s="341"/>
      <c r="P1097" s="341"/>
      <c r="Q1097" s="341"/>
      <c r="R1097" s="256"/>
      <c r="S1097" s="377"/>
      <c r="T1097" s="376"/>
    </row>
    <row r="1098" customFormat="false" ht="15" hidden="false" customHeight="true" outlineLevel="0" collapsed="false">
      <c r="A1098" s="376"/>
      <c r="B1098" s="348"/>
      <c r="C1098" s="311" t="s">
        <v>119</v>
      </c>
      <c r="D1098" s="311"/>
      <c r="E1098" s="311"/>
      <c r="F1098" s="311"/>
      <c r="G1098" s="311"/>
      <c r="H1098" s="311"/>
      <c r="I1098" s="311"/>
      <c r="J1098" s="311"/>
      <c r="K1098" s="349" t="n">
        <f aca="false">SUM(K1096:K1097)</f>
        <v>0</v>
      </c>
      <c r="L1098" s="350"/>
      <c r="M1098" s="349" t="n">
        <f aca="false">SUM(M1096:M1097)</f>
        <v>90</v>
      </c>
      <c r="N1098" s="351"/>
      <c r="O1098" s="341"/>
      <c r="P1098" s="341"/>
      <c r="Q1098" s="341"/>
      <c r="R1098" s="256"/>
      <c r="S1098" s="377"/>
      <c r="T1098" s="376"/>
    </row>
    <row r="1099" customFormat="false" ht="15" hidden="false" customHeight="true" outlineLevel="0" collapsed="false">
      <c r="A1099" s="376"/>
      <c r="B1099" s="339" t="s">
        <v>12</v>
      </c>
      <c r="C1099" s="340"/>
      <c r="D1099" s="340"/>
      <c r="E1099" s="340"/>
      <c r="F1099" s="340"/>
      <c r="G1099" s="295"/>
      <c r="H1099" s="295"/>
      <c r="I1099" s="295"/>
      <c r="J1099" s="295"/>
      <c r="K1099" s="319"/>
      <c r="L1099" s="290"/>
      <c r="M1099" s="320"/>
      <c r="N1099" s="321"/>
      <c r="O1099" s="341" t="n">
        <f aca="false">'MARKAH PENUH'!AH30</f>
        <v>10</v>
      </c>
      <c r="P1099" s="341"/>
      <c r="Q1099" s="341"/>
      <c r="R1099" s="256"/>
      <c r="S1099" s="377"/>
      <c r="T1099" s="376"/>
    </row>
    <row r="1100" customFormat="false" ht="15" hidden="false" customHeight="true" outlineLevel="0" collapsed="false">
      <c r="A1100" s="376"/>
      <c r="B1100" s="342" t="n">
        <f aca="false">'MARKAH PENUH'!DJ30</f>
        <v>0</v>
      </c>
      <c r="C1100" s="340"/>
      <c r="D1100" s="340"/>
      <c r="E1100" s="340"/>
      <c r="F1100" s="340"/>
      <c r="G1100" s="295"/>
      <c r="H1100" s="295"/>
      <c r="I1100" s="295"/>
      <c r="J1100" s="295"/>
      <c r="K1100" s="334" t="n">
        <f aca="false">'MARKAH PENUH'!DL30</f>
        <v>0</v>
      </c>
      <c r="L1100" s="295"/>
      <c r="M1100" s="334" t="n">
        <f aca="false">'MARKAH PENUH'!AE30</f>
        <v>27</v>
      </c>
      <c r="N1100" s="335"/>
      <c r="O1100" s="341"/>
      <c r="P1100" s="341"/>
      <c r="Q1100" s="341"/>
      <c r="R1100" s="256"/>
      <c r="S1100" s="377"/>
      <c r="T1100" s="376"/>
    </row>
    <row r="1101" customFormat="false" ht="15" hidden="false" customHeight="true" outlineLevel="0" collapsed="false">
      <c r="A1101" s="376"/>
      <c r="B1101" s="343" t="n">
        <f aca="false">'MARKAH PENUH'!DK30</f>
        <v>0</v>
      </c>
      <c r="C1101" s="344"/>
      <c r="D1101" s="344"/>
      <c r="E1101" s="344"/>
      <c r="F1101" s="344"/>
      <c r="G1101" s="345"/>
      <c r="H1101" s="345"/>
      <c r="I1101" s="345"/>
      <c r="J1101" s="345"/>
      <c r="K1101" s="346" t="n">
        <f aca="false">'MARKAH PENUH'!DM30</f>
        <v>0</v>
      </c>
      <c r="L1101" s="345"/>
      <c r="M1101" s="346" t="n">
        <f aca="false">'MARKAH PENUH'!AF30</f>
        <v>56</v>
      </c>
      <c r="N1101" s="347"/>
      <c r="O1101" s="341"/>
      <c r="P1101" s="341"/>
      <c r="Q1101" s="341"/>
      <c r="R1101" s="256"/>
      <c r="S1101" s="377"/>
      <c r="T1101" s="376"/>
    </row>
    <row r="1102" customFormat="false" ht="15" hidden="false" customHeight="true" outlineLevel="0" collapsed="false">
      <c r="A1102" s="376"/>
      <c r="B1102" s="348"/>
      <c r="C1102" s="311" t="s">
        <v>119</v>
      </c>
      <c r="D1102" s="311"/>
      <c r="E1102" s="311"/>
      <c r="F1102" s="311"/>
      <c r="G1102" s="311"/>
      <c r="H1102" s="311"/>
      <c r="I1102" s="311"/>
      <c r="J1102" s="311"/>
      <c r="K1102" s="349" t="n">
        <f aca="false">SUM(K1100:K1101)</f>
        <v>0</v>
      </c>
      <c r="L1102" s="350"/>
      <c r="M1102" s="349" t="n">
        <f aca="false">SUM(M1100:M1101)</f>
        <v>83</v>
      </c>
      <c r="N1102" s="351"/>
      <c r="O1102" s="341"/>
      <c r="P1102" s="341"/>
      <c r="Q1102" s="341"/>
      <c r="R1102" s="256"/>
      <c r="S1102" s="377"/>
      <c r="T1102" s="376"/>
    </row>
    <row r="1103" customFormat="false" ht="15" hidden="false" customHeight="true" outlineLevel="0" collapsed="false">
      <c r="A1103" s="376"/>
      <c r="B1103" s="339" t="s">
        <v>13</v>
      </c>
      <c r="C1103" s="340"/>
      <c r="D1103" s="340"/>
      <c r="E1103" s="340"/>
      <c r="F1103" s="340"/>
      <c r="G1103" s="295"/>
      <c r="H1103" s="295"/>
      <c r="I1103" s="295"/>
      <c r="J1103" s="295"/>
      <c r="K1103" s="319"/>
      <c r="L1103" s="290"/>
      <c r="M1103" s="320"/>
      <c r="N1103" s="321"/>
      <c r="O1103" s="341" t="n">
        <f aca="false">'MARKAH PENUH'!AL30</f>
        <v>3</v>
      </c>
      <c r="P1103" s="341"/>
      <c r="Q1103" s="341"/>
      <c r="R1103" s="256"/>
      <c r="S1103" s="377"/>
      <c r="T1103" s="376"/>
    </row>
    <row r="1104" customFormat="false" ht="15" hidden="false" customHeight="true" outlineLevel="0" collapsed="false">
      <c r="A1104" s="376"/>
      <c r="B1104" s="342" t="n">
        <f aca="false">'MARKAH PENUH'!DN30</f>
        <v>0</v>
      </c>
      <c r="C1104" s="340"/>
      <c r="D1104" s="340"/>
      <c r="E1104" s="340"/>
      <c r="F1104" s="340"/>
      <c r="G1104" s="295"/>
      <c r="H1104" s="295"/>
      <c r="I1104" s="295"/>
      <c r="J1104" s="295"/>
      <c r="K1104" s="334" t="n">
        <f aca="false">'MARKAH PENUH'!DP30</f>
        <v>0</v>
      </c>
      <c r="L1104" s="295"/>
      <c r="M1104" s="334" t="n">
        <f aca="false">'MARKAH PENUH'!AI30</f>
        <v>26</v>
      </c>
      <c r="N1104" s="335"/>
      <c r="O1104" s="341"/>
      <c r="P1104" s="341"/>
      <c r="Q1104" s="341"/>
      <c r="R1104" s="256"/>
      <c r="S1104" s="377"/>
      <c r="T1104" s="376"/>
    </row>
    <row r="1105" customFormat="false" ht="15" hidden="false" customHeight="true" outlineLevel="0" collapsed="false">
      <c r="A1105" s="376"/>
      <c r="B1105" s="343" t="n">
        <f aca="false">'MARKAH PENUH'!DO30</f>
        <v>0</v>
      </c>
      <c r="C1105" s="344"/>
      <c r="D1105" s="344"/>
      <c r="E1105" s="344"/>
      <c r="F1105" s="344"/>
      <c r="G1105" s="345"/>
      <c r="H1105" s="345"/>
      <c r="I1105" s="345"/>
      <c r="J1105" s="345"/>
      <c r="K1105" s="346" t="n">
        <f aca="false">'MARKAH PENUH'!DQ30</f>
        <v>0</v>
      </c>
      <c r="L1105" s="345"/>
      <c r="M1105" s="346" t="n">
        <f aca="false">'MARKAH PENUH'!AJ30</f>
        <v>67</v>
      </c>
      <c r="N1105" s="347"/>
      <c r="O1105" s="341"/>
      <c r="P1105" s="341"/>
      <c r="Q1105" s="341"/>
      <c r="R1105" s="256"/>
      <c r="S1105" s="377"/>
      <c r="T1105" s="376"/>
    </row>
    <row r="1106" customFormat="false" ht="15" hidden="false" customHeight="true" outlineLevel="0" collapsed="false">
      <c r="A1106" s="376"/>
      <c r="B1106" s="348"/>
      <c r="C1106" s="311" t="s">
        <v>119</v>
      </c>
      <c r="D1106" s="311"/>
      <c r="E1106" s="311"/>
      <c r="F1106" s="311"/>
      <c r="G1106" s="311"/>
      <c r="H1106" s="311"/>
      <c r="I1106" s="311"/>
      <c r="J1106" s="311"/>
      <c r="K1106" s="349" t="n">
        <f aca="false">SUM(K1104:K1105)</f>
        <v>0</v>
      </c>
      <c r="L1106" s="350"/>
      <c r="M1106" s="349" t="n">
        <f aca="false">SUM(M1104:M1105)</f>
        <v>93</v>
      </c>
      <c r="N1106" s="351"/>
      <c r="O1106" s="341"/>
      <c r="P1106" s="341"/>
      <c r="Q1106" s="341"/>
      <c r="R1106" s="256"/>
      <c r="S1106" s="377"/>
      <c r="T1106" s="376"/>
    </row>
    <row r="1107" customFormat="false" ht="15" hidden="false" customHeight="true" outlineLevel="0" collapsed="false">
      <c r="A1107" s="376"/>
      <c r="B1107" s="342" t="n">
        <f aca="false">'MARKAH PENUH'!DR30</f>
        <v>0</v>
      </c>
      <c r="C1107" s="340"/>
      <c r="D1107" s="340"/>
      <c r="E1107" s="340"/>
      <c r="F1107" s="340"/>
      <c r="G1107" s="295"/>
      <c r="H1107" s="295"/>
      <c r="I1107" s="295"/>
      <c r="J1107" s="295"/>
      <c r="K1107" s="334" t="n">
        <f aca="false">'MARKAH PENUH'!DS30</f>
        <v>0</v>
      </c>
      <c r="L1107" s="295"/>
      <c r="M1107" s="334" t="n">
        <f aca="false">'MARKAH PENUH'!AM30</f>
        <v>45</v>
      </c>
      <c r="N1107" s="335"/>
      <c r="O1107" s="352" t="n">
        <f aca="false">'MARKAH PENUH'!AN30</f>
        <v>1</v>
      </c>
      <c r="P1107" s="352"/>
      <c r="Q1107" s="352"/>
      <c r="R1107" s="256"/>
      <c r="S1107" s="377"/>
      <c r="T1107" s="376"/>
    </row>
    <row r="1108" customFormat="false" ht="15" hidden="false" customHeight="true" outlineLevel="0" collapsed="false">
      <c r="A1108" s="376"/>
      <c r="B1108" s="353" t="n">
        <f aca="false">'MARKAH PENUH'!DT30</f>
        <v>0</v>
      </c>
      <c r="C1108" s="354"/>
      <c r="D1108" s="354"/>
      <c r="E1108" s="354"/>
      <c r="F1108" s="354"/>
      <c r="G1108" s="302"/>
      <c r="H1108" s="302"/>
      <c r="I1108" s="302"/>
      <c r="J1108" s="302"/>
      <c r="K1108" s="297" t="n">
        <f aca="false">'MARKAH PENUH'!DU30</f>
        <v>0</v>
      </c>
      <c r="L1108" s="302"/>
      <c r="M1108" s="297" t="n">
        <f aca="false">'MARKAH PENUH'!AO30</f>
        <v>47</v>
      </c>
      <c r="N1108" s="298"/>
      <c r="O1108" s="355" t="n">
        <f aca="false">'MARKAH PENUH'!AP30</f>
        <v>3</v>
      </c>
      <c r="P1108" s="355"/>
      <c r="Q1108" s="355"/>
      <c r="R1108" s="256"/>
      <c r="S1108" s="377"/>
      <c r="T1108" s="376"/>
    </row>
    <row r="1109" customFormat="false" ht="15" hidden="false" customHeight="true" outlineLevel="0" collapsed="false">
      <c r="A1109" s="376"/>
      <c r="B1109" s="353" t="n">
        <f aca="false">'MARKAH PENUH'!DV30</f>
        <v>0</v>
      </c>
      <c r="C1109" s="354"/>
      <c r="D1109" s="354"/>
      <c r="E1109" s="354"/>
      <c r="F1109" s="354"/>
      <c r="G1109" s="302"/>
      <c r="H1109" s="302"/>
      <c r="I1109" s="302"/>
      <c r="J1109" s="302"/>
      <c r="K1109" s="297" t="n">
        <f aca="false">'MARKAH PENUH'!DW30</f>
        <v>0</v>
      </c>
      <c r="L1109" s="302"/>
      <c r="M1109" s="297" t="n">
        <f aca="false">'MARKAH PENUH'!AQ30</f>
        <v>43</v>
      </c>
      <c r="N1109" s="298"/>
      <c r="O1109" s="355" t="n">
        <f aca="false">'MARKAH PENUH'!AR30</f>
        <v>1</v>
      </c>
      <c r="P1109" s="355"/>
      <c r="Q1109" s="355"/>
      <c r="R1109" s="256"/>
      <c r="S1109" s="377"/>
      <c r="T1109" s="376"/>
    </row>
    <row r="1110" customFormat="false" ht="15" hidden="false" customHeight="true" outlineLevel="0" collapsed="false">
      <c r="A1110" s="376"/>
      <c r="B1110" s="303" t="n">
        <f aca="false">'MARKAH PENUH'!DX30</f>
        <v>0</v>
      </c>
      <c r="C1110" s="356"/>
      <c r="D1110" s="356"/>
      <c r="E1110" s="356"/>
      <c r="F1110" s="356"/>
      <c r="G1110" s="305"/>
      <c r="H1110" s="305"/>
      <c r="I1110" s="305"/>
      <c r="J1110" s="305"/>
      <c r="K1110" s="328" t="n">
        <f aca="false">'MARKAH PENUH'!DY30</f>
        <v>0</v>
      </c>
      <c r="L1110" s="305"/>
      <c r="M1110" s="328" t="n">
        <f aca="false">'MARKAH PENUH'!AS30</f>
        <v>93</v>
      </c>
      <c r="N1110" s="330"/>
      <c r="O1110" s="357" t="n">
        <f aca="false">'MARKAH PENUH'!AT30</f>
        <v>3</v>
      </c>
      <c r="P1110" s="357"/>
      <c r="Q1110" s="357"/>
      <c r="R1110" s="256"/>
      <c r="S1110" s="377"/>
      <c r="T1110" s="376"/>
    </row>
    <row r="1111" customFormat="false" ht="15" hidden="false" customHeight="true" outlineLevel="0" collapsed="false">
      <c r="A1111" s="376"/>
      <c r="B1111" s="358"/>
      <c r="C1111" s="359"/>
      <c r="D1111" s="314" t="s">
        <v>121</v>
      </c>
      <c r="E1111" s="314"/>
      <c r="F1111" s="314"/>
      <c r="G1111" s="314"/>
      <c r="H1111" s="314"/>
      <c r="I1111" s="314"/>
      <c r="J1111" s="314"/>
      <c r="K1111" s="312" t="n">
        <f aca="false">K1081+K1086+K1094+K1098+K1102+K1106+K1107+K1108+K1109+K1110</f>
        <v>0</v>
      </c>
      <c r="L1111" s="312"/>
      <c r="M1111" s="312" t="n">
        <f aca="false">M1081+M1086+M1094+M1098+M1102+M1106+M1107+M1108+M1109+M1110</f>
        <v>754.5</v>
      </c>
      <c r="N1111" s="332"/>
      <c r="O1111" s="360" t="n">
        <f aca="false">'MARKAH PENUH'!AW30</f>
        <v>1</v>
      </c>
      <c r="P1111" s="360"/>
      <c r="Q1111" s="360"/>
      <c r="R1111" s="265"/>
      <c r="S1111" s="377"/>
      <c r="T1111" s="376"/>
    </row>
    <row r="1112" customFormat="false" ht="15" hidden="false" customHeight="true" outlineLevel="0" collapsed="false">
      <c r="A1112" s="376"/>
      <c r="B1112" s="361" t="s">
        <v>122</v>
      </c>
      <c r="C1112" s="361"/>
      <c r="D1112" s="361"/>
      <c r="E1112" s="361"/>
      <c r="F1112" s="361"/>
      <c r="G1112" s="361"/>
      <c r="H1112" s="361"/>
      <c r="I1112" s="361"/>
      <c r="J1112" s="361"/>
      <c r="K1112" s="381" t="e">
        <f aca="false">M1111/K1111</f>
        <v>#DIV/0!</v>
      </c>
      <c r="L1112" s="381"/>
      <c r="M1112" s="381"/>
      <c r="N1112" s="381"/>
      <c r="O1112" s="381"/>
      <c r="P1112" s="381"/>
      <c r="Q1112" s="381"/>
      <c r="R1112" s="265"/>
      <c r="S1112" s="377"/>
      <c r="T1112" s="376"/>
    </row>
    <row r="1113" customFormat="false" ht="15" hidden="false" customHeight="true" outlineLevel="0" collapsed="false">
      <c r="A1113" s="376"/>
      <c r="B1113" s="4" t="s">
        <v>123</v>
      </c>
      <c r="C1113" s="270"/>
      <c r="D1113" s="363" t="n">
        <f aca="false">'MARKAH PENUH'!AV47</f>
        <v>0.7041</v>
      </c>
      <c r="E1113" s="363"/>
      <c r="F1113" s="364"/>
      <c r="G1113" s="270" t="s">
        <v>124</v>
      </c>
      <c r="L1113" s="365" t="n">
        <f aca="false">'MARKAH PENUH'!AW30</f>
        <v>1</v>
      </c>
      <c r="M1113" s="270" t="s">
        <v>125</v>
      </c>
      <c r="N1113" s="270"/>
      <c r="O1113" s="270"/>
      <c r="P1113" s="366" t="n">
        <f aca="false">'MARKAH PENUH'!EA30</f>
        <v>0</v>
      </c>
      <c r="Q1113" s="367" t="s">
        <v>126</v>
      </c>
      <c r="R1113" s="265"/>
      <c r="S1113" s="377"/>
      <c r="T1113" s="376"/>
    </row>
    <row r="1114" customFormat="false" ht="15" hidden="false" customHeight="true" outlineLevel="0" collapsed="false">
      <c r="A1114" s="376"/>
      <c r="B1114" s="270" t="s">
        <v>127</v>
      </c>
      <c r="C1114" s="270"/>
      <c r="D1114" s="270"/>
      <c r="E1114" s="368" t="n">
        <v>103</v>
      </c>
      <c r="F1114" s="368"/>
      <c r="G1114" s="270" t="s">
        <v>128</v>
      </c>
      <c r="I1114" s="4" t="s">
        <v>129</v>
      </c>
      <c r="J1114" s="397" t="n">
        <v>103</v>
      </c>
      <c r="K1114" s="270" t="s">
        <v>130</v>
      </c>
      <c r="M1114" s="269" t="s">
        <v>131</v>
      </c>
      <c r="N1114" s="176"/>
      <c r="O1114" s="370"/>
      <c r="P1114" s="270" t="s">
        <v>130</v>
      </c>
      <c r="Q1114" s="265"/>
      <c r="R1114" s="265"/>
      <c r="S1114" s="377"/>
      <c r="T1114" s="376"/>
    </row>
    <row r="1115" customFormat="false" ht="15" hidden="false" customHeight="true" outlineLevel="0" collapsed="false">
      <c r="A1115" s="376"/>
      <c r="B1115" s="270"/>
      <c r="C1115" s="270"/>
      <c r="D1115" s="271"/>
      <c r="E1115" s="271"/>
      <c r="F1115" s="271"/>
      <c r="G1115" s="271"/>
      <c r="H1115" s="271"/>
      <c r="I1115" s="271"/>
      <c r="J1115" s="271"/>
      <c r="K1115" s="271"/>
      <c r="L1115" s="271"/>
      <c r="M1115" s="271"/>
      <c r="N1115" s="271"/>
      <c r="O1115" s="271"/>
      <c r="P1115" s="271"/>
      <c r="Q1115" s="265"/>
      <c r="R1115" s="265"/>
      <c r="S1115" s="377"/>
      <c r="T1115" s="376"/>
    </row>
    <row r="1116" customFormat="false" ht="15" hidden="false" customHeight="true" outlineLevel="0" collapsed="false">
      <c r="A1116" s="376"/>
      <c r="B1116" s="371" t="s">
        <v>132</v>
      </c>
      <c r="C1116" s="271"/>
      <c r="D1116" s="271"/>
      <c r="E1116" s="271"/>
      <c r="F1116" s="271"/>
      <c r="G1116" s="271"/>
      <c r="H1116" s="271"/>
      <c r="I1116" s="271"/>
      <c r="J1116" s="271"/>
      <c r="K1116" s="271"/>
      <c r="L1116" s="271"/>
      <c r="M1116" s="271"/>
      <c r="N1116" s="271"/>
      <c r="O1116" s="271"/>
      <c r="P1116" s="271"/>
      <c r="Q1116" s="265"/>
      <c r="R1116" s="265"/>
      <c r="S1116" s="377"/>
      <c r="T1116" s="376"/>
    </row>
    <row r="1117" customFormat="false" ht="15" hidden="false" customHeight="true" outlineLevel="0" collapsed="false">
      <c r="A1117" s="376"/>
      <c r="B1117" s="262"/>
      <c r="C1117" s="262"/>
      <c r="D1117" s="262"/>
      <c r="E1117" s="262"/>
      <c r="F1117" s="262"/>
      <c r="G1117" s="262"/>
      <c r="H1117" s="262"/>
      <c r="I1117" s="262"/>
      <c r="J1117" s="262"/>
      <c r="K1117" s="262"/>
      <c r="L1117" s="262"/>
      <c r="M1117" s="262"/>
      <c r="N1117" s="262"/>
      <c r="O1117" s="262"/>
      <c r="P1117" s="262"/>
      <c r="Q1117" s="268"/>
      <c r="R1117" s="265"/>
      <c r="S1117" s="377"/>
      <c r="T1117" s="376"/>
    </row>
    <row r="1118" customFormat="false" ht="15" hidden="false" customHeight="true" outlineLevel="0" collapsed="false">
      <c r="A1118" s="376"/>
      <c r="B1118" s="395" t="s">
        <v>156</v>
      </c>
      <c r="C1118" s="395"/>
      <c r="D1118" s="395"/>
      <c r="E1118" s="395"/>
      <c r="F1118" s="395"/>
      <c r="G1118" s="395"/>
      <c r="H1118" s="395"/>
      <c r="I1118" s="395"/>
      <c r="J1118" s="395"/>
      <c r="K1118" s="395"/>
      <c r="L1118" s="395"/>
      <c r="M1118" s="395"/>
      <c r="N1118" s="395"/>
      <c r="O1118" s="395"/>
      <c r="P1118" s="395"/>
      <c r="Q1118" s="396"/>
      <c r="R1118" s="265"/>
      <c r="S1118" s="377"/>
      <c r="T1118" s="376"/>
    </row>
    <row r="1119" customFormat="false" ht="15" hidden="false" customHeight="true" outlineLevel="0" collapsed="false">
      <c r="A1119" s="376"/>
      <c r="B1119" s="374"/>
      <c r="C1119" s="374"/>
      <c r="D1119" s="374"/>
      <c r="E1119" s="374"/>
      <c r="F1119" s="374"/>
      <c r="G1119" s="374"/>
      <c r="H1119" s="374"/>
      <c r="I1119" s="374"/>
      <c r="J1119" s="374"/>
      <c r="K1119" s="374"/>
      <c r="L1119" s="374"/>
      <c r="M1119" s="374"/>
      <c r="N1119" s="374"/>
      <c r="O1119" s="374"/>
      <c r="P1119" s="374"/>
      <c r="Q1119" s="375"/>
      <c r="R1119" s="265"/>
      <c r="S1119" s="377"/>
      <c r="T1119" s="376"/>
    </row>
    <row r="1120" customFormat="false" ht="15" hidden="false" customHeight="true" outlineLevel="0" collapsed="false">
      <c r="A1120" s="376"/>
      <c r="B1120" s="374"/>
      <c r="C1120" s="374"/>
      <c r="D1120" s="374"/>
      <c r="E1120" s="374"/>
      <c r="F1120" s="374"/>
      <c r="G1120" s="374"/>
      <c r="H1120" s="374"/>
      <c r="I1120" s="374"/>
      <c r="J1120" s="374"/>
      <c r="K1120" s="374"/>
      <c r="L1120" s="374"/>
      <c r="M1120" s="374"/>
      <c r="N1120" s="374"/>
      <c r="O1120" s="374"/>
      <c r="P1120" s="374"/>
      <c r="Q1120" s="375"/>
      <c r="R1120" s="265"/>
      <c r="S1120" s="377"/>
      <c r="T1120" s="376"/>
    </row>
    <row r="1121" customFormat="false" ht="15" hidden="false" customHeight="true" outlineLevel="0" collapsed="false">
      <c r="A1121" s="376"/>
      <c r="B1121" s="374"/>
      <c r="C1121" s="374"/>
      <c r="D1121" s="374"/>
      <c r="E1121" s="374"/>
      <c r="F1121" s="374"/>
      <c r="G1121" s="374"/>
      <c r="H1121" s="374"/>
      <c r="I1121" s="374"/>
      <c r="J1121" s="374"/>
      <c r="K1121" s="374"/>
      <c r="L1121" s="374"/>
      <c r="M1121" s="374"/>
      <c r="N1121" s="374"/>
      <c r="O1121" s="374"/>
      <c r="P1121" s="374"/>
      <c r="Q1121" s="375"/>
      <c r="R1121" s="265"/>
      <c r="S1121" s="377"/>
      <c r="T1121" s="376"/>
    </row>
    <row r="1122" customFormat="false" ht="15" hidden="false" customHeight="true" outlineLevel="0" collapsed="false">
      <c r="A1122" s="376"/>
      <c r="B1122" s="374"/>
      <c r="C1122" s="374"/>
      <c r="D1122" s="374"/>
      <c r="E1122" s="374"/>
      <c r="F1122" s="374"/>
      <c r="G1122" s="374"/>
      <c r="H1122" s="374"/>
      <c r="I1122" s="374"/>
      <c r="J1122" s="374"/>
      <c r="K1122" s="374"/>
      <c r="L1122" s="374"/>
      <c r="M1122" s="374"/>
      <c r="N1122" s="374"/>
      <c r="O1122" s="374"/>
      <c r="P1122" s="374"/>
      <c r="Q1122" s="375"/>
      <c r="R1122" s="265"/>
      <c r="S1122" s="377"/>
      <c r="T1122" s="376"/>
    </row>
    <row r="1123" customFormat="false" ht="15" hidden="false" customHeight="true" outlineLevel="0" collapsed="false">
      <c r="A1123" s="376"/>
      <c r="B1123" s="374"/>
      <c r="C1123" s="374"/>
      <c r="D1123" s="374"/>
      <c r="E1123" s="374"/>
      <c r="F1123" s="374"/>
      <c r="G1123" s="374"/>
      <c r="H1123" s="374"/>
      <c r="I1123" s="374"/>
      <c r="J1123" s="374"/>
      <c r="K1123" s="374"/>
      <c r="L1123" s="374"/>
      <c r="M1123" s="374"/>
      <c r="N1123" s="374"/>
      <c r="O1123" s="374"/>
      <c r="P1123" s="374"/>
      <c r="Q1123" s="375"/>
      <c r="R1123" s="265"/>
      <c r="S1123" s="377"/>
      <c r="T1123" s="376"/>
    </row>
    <row r="1124" customFormat="false" ht="15" hidden="false" customHeight="true" outlineLevel="0" collapsed="false">
      <c r="A1124" s="376"/>
      <c r="B1124" s="374"/>
      <c r="C1124" s="374"/>
      <c r="D1124" s="374"/>
      <c r="E1124" s="374"/>
      <c r="F1124" s="374"/>
      <c r="G1124" s="374"/>
      <c r="H1124" s="374"/>
      <c r="I1124" s="374"/>
      <c r="J1124" s="374"/>
      <c r="K1124" s="374"/>
      <c r="L1124" s="374"/>
      <c r="M1124" s="374"/>
      <c r="N1124" s="374"/>
      <c r="O1124" s="374"/>
      <c r="P1124" s="374"/>
      <c r="Q1124" s="375"/>
      <c r="R1124" s="265"/>
      <c r="S1124" s="377"/>
      <c r="T1124" s="376"/>
    </row>
    <row r="1125" customFormat="false" ht="15" hidden="false" customHeight="true" outlineLevel="0" collapsed="false">
      <c r="A1125" s="376"/>
      <c r="B1125" s="395"/>
      <c r="C1125" s="395"/>
      <c r="D1125" s="395"/>
      <c r="E1125" s="395"/>
      <c r="F1125" s="395"/>
      <c r="G1125" s="395"/>
      <c r="H1125" s="395"/>
      <c r="I1125" s="395"/>
      <c r="J1125" s="395"/>
      <c r="K1125" s="395"/>
      <c r="L1125" s="395"/>
      <c r="M1125" s="395"/>
      <c r="N1125" s="395"/>
      <c r="O1125" s="395"/>
      <c r="P1125" s="395"/>
      <c r="Q1125" s="396"/>
      <c r="R1125" s="265"/>
      <c r="S1125" s="377"/>
      <c r="T1125" s="376"/>
    </row>
    <row r="1126" customFormat="false" ht="15" hidden="false" customHeight="true" outlineLevel="0" collapsed="false">
      <c r="A1126" s="376"/>
      <c r="B1126" s="374"/>
      <c r="C1126" s="374"/>
      <c r="D1126" s="374"/>
      <c r="E1126" s="374"/>
      <c r="F1126" s="374"/>
      <c r="G1126" s="374"/>
      <c r="H1126" s="374"/>
      <c r="I1126" s="374"/>
      <c r="J1126" s="374"/>
      <c r="K1126" s="374"/>
      <c r="L1126" s="374"/>
      <c r="M1126" s="374"/>
      <c r="N1126" s="374"/>
      <c r="O1126" s="374"/>
      <c r="P1126" s="374"/>
      <c r="Q1126" s="375"/>
      <c r="R1126" s="265"/>
      <c r="S1126" s="377"/>
      <c r="T1126" s="376"/>
    </row>
    <row r="1127" customFormat="false" ht="15" hidden="false" customHeight="true" outlineLevel="0" collapsed="false">
      <c r="A1127" s="376"/>
      <c r="B1127" s="374"/>
      <c r="C1127" s="374"/>
      <c r="D1127" s="374"/>
      <c r="E1127" s="374"/>
      <c r="F1127" s="374"/>
      <c r="G1127" s="374"/>
      <c r="H1127" s="374"/>
      <c r="I1127" s="374"/>
      <c r="J1127" s="374"/>
      <c r="K1127" s="374"/>
      <c r="L1127" s="374"/>
      <c r="M1127" s="374"/>
      <c r="N1127" s="374"/>
      <c r="O1127" s="374"/>
      <c r="P1127" s="374"/>
      <c r="Q1127" s="375"/>
      <c r="R1127" s="265"/>
      <c r="S1127" s="377"/>
      <c r="T1127" s="376"/>
    </row>
    <row r="1128" customFormat="false" ht="15" hidden="false" customHeight="true" outlineLevel="0" collapsed="false">
      <c r="A1128" s="376"/>
      <c r="B1128" s="374"/>
      <c r="C1128" s="374"/>
      <c r="D1128" s="374"/>
      <c r="E1128" s="374"/>
      <c r="F1128" s="374"/>
      <c r="G1128" s="374"/>
      <c r="H1128" s="374"/>
      <c r="I1128" s="374"/>
      <c r="J1128" s="374"/>
      <c r="K1128" s="374"/>
      <c r="L1128" s="374"/>
      <c r="M1128" s="374"/>
      <c r="N1128" s="374"/>
      <c r="O1128" s="374"/>
      <c r="P1128" s="374"/>
      <c r="Q1128" s="375"/>
      <c r="R1128" s="265"/>
      <c r="S1128" s="377"/>
      <c r="T1128" s="376"/>
    </row>
    <row r="1129" customFormat="false" ht="15" hidden="false" customHeight="true" outlineLevel="0" collapsed="false">
      <c r="A1129" s="376"/>
      <c r="B1129" s="383"/>
      <c r="C1129" s="383"/>
      <c r="D1129" s="383"/>
      <c r="E1129" s="383"/>
      <c r="F1129" s="383"/>
      <c r="G1129" s="383"/>
      <c r="H1129" s="383"/>
      <c r="I1129" s="383"/>
      <c r="J1129" s="383"/>
      <c r="K1129" s="383"/>
      <c r="L1129" s="383"/>
      <c r="M1129" s="383"/>
      <c r="N1129" s="383"/>
      <c r="O1129" s="383"/>
      <c r="P1129" s="383"/>
      <c r="Q1129" s="384"/>
      <c r="R1129" s="265"/>
      <c r="S1129" s="377"/>
      <c r="T1129" s="376"/>
    </row>
    <row r="1130" customFormat="false" ht="15" hidden="false" customHeight="true" outlineLevel="0" collapsed="false">
      <c r="A1130" s="376"/>
      <c r="B1130" s="383"/>
      <c r="C1130" s="383"/>
      <c r="D1130" s="383"/>
      <c r="E1130" s="383"/>
      <c r="F1130" s="383"/>
      <c r="G1130" s="383"/>
      <c r="H1130" s="383"/>
      <c r="I1130" s="383"/>
      <c r="J1130" s="383"/>
      <c r="K1130" s="383"/>
      <c r="L1130" s="383"/>
      <c r="M1130" s="383"/>
      <c r="N1130" s="383"/>
      <c r="O1130" s="383"/>
      <c r="P1130" s="383"/>
      <c r="Q1130" s="384"/>
      <c r="R1130" s="265"/>
      <c r="S1130" s="377"/>
      <c r="T1130" s="376"/>
    </row>
    <row r="1131" customFormat="false" ht="15" hidden="false" customHeight="true" outlineLevel="0" collapsed="false">
      <c r="A1131" s="376"/>
      <c r="B1131" s="262" t="s">
        <v>107</v>
      </c>
      <c r="C1131" s="262" t="str">
        <f aca="false">'MARKAH PENUH'!C31</f>
        <v>NUR ZERINAH BT LADI</v>
      </c>
      <c r="S1131" s="376"/>
      <c r="T1131" s="376"/>
    </row>
    <row r="1132" customFormat="false" ht="15" hidden="false" customHeight="true" outlineLevel="0" collapsed="false">
      <c r="A1132" s="376"/>
      <c r="B1132" s="262"/>
      <c r="C1132" s="262"/>
      <c r="S1132" s="376"/>
      <c r="T1132" s="376"/>
    </row>
    <row r="1133" customFormat="false" ht="15" hidden="false" customHeight="true" outlineLevel="0" collapsed="false">
      <c r="A1133" s="376"/>
      <c r="B1133" s="262" t="s">
        <v>157</v>
      </c>
      <c r="C1133" s="262"/>
      <c r="D1133" s="262"/>
      <c r="E1133" s="262"/>
      <c r="F1133" s="262"/>
      <c r="G1133" s="262"/>
      <c r="H1133" s="262"/>
      <c r="I1133" s="262"/>
      <c r="J1133" s="262"/>
      <c r="K1133" s="262" t="s">
        <v>109</v>
      </c>
      <c r="L1133" s="262"/>
      <c r="M1133" s="161"/>
      <c r="N1133" s="161"/>
      <c r="O1133" s="264" t="n">
        <f aca="false">'MARKAH PENUH'!BB31</f>
        <v>1717</v>
      </c>
      <c r="P1133" s="264"/>
      <c r="Q1133" s="176"/>
      <c r="R1133" s="265"/>
      <c r="S1133" s="377"/>
      <c r="T1133" s="376"/>
    </row>
    <row r="1134" customFormat="false" ht="15" hidden="false" customHeight="true" outlineLevel="0" collapsed="false">
      <c r="A1134" s="376"/>
      <c r="B1134" s="266" t="s">
        <v>158</v>
      </c>
      <c r="C1134" s="266"/>
      <c r="D1134" s="262"/>
      <c r="E1134" s="262"/>
      <c r="F1134" s="262"/>
      <c r="G1134" s="262"/>
      <c r="H1134" s="262"/>
      <c r="I1134" s="262"/>
      <c r="J1134" s="262"/>
      <c r="K1134" s="266" t="s">
        <v>110</v>
      </c>
      <c r="L1134" s="267"/>
      <c r="M1134" s="265"/>
      <c r="N1134" s="268"/>
      <c r="O1134" s="266" t="n">
        <v>2005</v>
      </c>
      <c r="P1134" s="262"/>
      <c r="Q1134" s="268"/>
      <c r="R1134" s="265"/>
      <c r="S1134" s="376"/>
      <c r="T1134" s="376"/>
    </row>
    <row r="1135" customFormat="false" ht="15" hidden="false" customHeight="true" outlineLevel="0" collapsed="false">
      <c r="A1135" s="376"/>
      <c r="B1135" s="262" t="s">
        <v>111</v>
      </c>
      <c r="C1135" s="269" t="n">
        <f aca="false">'MARKAH PENUH'!BC31</f>
        <v>10</v>
      </c>
      <c r="D1135" s="270" t="s">
        <v>112</v>
      </c>
      <c r="E1135" s="270"/>
      <c r="F1135" s="270"/>
      <c r="G1135" s="271" t="n">
        <f aca="false">'MARKAH PENUH'!BD31</f>
        <v>9</v>
      </c>
      <c r="H1135" s="270" t="s">
        <v>113</v>
      </c>
      <c r="I1135" s="271"/>
      <c r="J1135" s="272" t="n">
        <f aca="false">'MARKAH PENUH'!BE31</f>
        <v>16</v>
      </c>
      <c r="K1135" s="266" t="s">
        <v>114</v>
      </c>
      <c r="M1135" s="273"/>
      <c r="P1135" s="266"/>
      <c r="Q1135" s="176"/>
      <c r="R1135" s="265"/>
      <c r="S1135" s="377"/>
      <c r="T1135" s="376"/>
    </row>
    <row r="1136" customFormat="false" ht="15" hidden="false" customHeight="true" outlineLevel="0" collapsed="false">
      <c r="A1136" s="376"/>
      <c r="B1136" s="262"/>
      <c r="C1136" s="262"/>
      <c r="D1136" s="262"/>
      <c r="E1136" s="262"/>
      <c r="F1136" s="262"/>
      <c r="G1136" s="274"/>
      <c r="H1136" s="274"/>
      <c r="I1136" s="274"/>
      <c r="J1136" s="262"/>
      <c r="K1136" s="262"/>
      <c r="L1136" s="262"/>
      <c r="M1136" s="262"/>
      <c r="N1136" s="262"/>
      <c r="O1136" s="262"/>
      <c r="P1136" s="262"/>
      <c r="Q1136" s="268"/>
      <c r="R1136" s="265"/>
      <c r="S1136" s="377"/>
      <c r="T1136" s="376"/>
    </row>
    <row r="1137" customFormat="false" ht="15" hidden="false" customHeight="true" outlineLevel="0" collapsed="false">
      <c r="A1137" s="376"/>
      <c r="B1137" s="378" t="s">
        <v>141</v>
      </c>
      <c r="C1137" s="277"/>
      <c r="D1137" s="277"/>
      <c r="E1137" s="277"/>
      <c r="F1137" s="277"/>
      <c r="G1137" s="277"/>
      <c r="H1137" s="277"/>
      <c r="I1137" s="277"/>
      <c r="J1137" s="278"/>
      <c r="K1137" s="382" t="s">
        <v>138</v>
      </c>
      <c r="L1137" s="277"/>
      <c r="M1137" s="277"/>
      <c r="N1137" s="277"/>
      <c r="O1137" s="277"/>
      <c r="P1137" s="277"/>
      <c r="Q1137" s="387"/>
      <c r="R1137" s="280"/>
      <c r="S1137" s="377"/>
      <c r="T1137" s="376"/>
    </row>
    <row r="1138" customFormat="false" ht="15" hidden="false" customHeight="true" outlineLevel="0" collapsed="false">
      <c r="A1138" s="376"/>
      <c r="B1138" s="281"/>
      <c r="C1138" s="282"/>
      <c r="D1138" s="283"/>
      <c r="E1138" s="283"/>
      <c r="F1138" s="283"/>
      <c r="G1138" s="283"/>
      <c r="H1138" s="283"/>
      <c r="I1138" s="283"/>
      <c r="J1138" s="284"/>
      <c r="K1138" s="285" t="s">
        <v>117</v>
      </c>
      <c r="L1138" s="285"/>
      <c r="M1138" s="285" t="s">
        <v>118</v>
      </c>
      <c r="N1138" s="285"/>
      <c r="O1138" s="286" t="s">
        <v>15</v>
      </c>
      <c r="P1138" s="286"/>
      <c r="Q1138" s="286"/>
      <c r="R1138" s="256"/>
      <c r="S1138" s="377"/>
      <c r="T1138" s="376"/>
    </row>
    <row r="1139" customFormat="false" ht="15" hidden="false" customHeight="true" outlineLevel="0" collapsed="false">
      <c r="A1139" s="376"/>
      <c r="B1139" s="287" t="s">
        <v>8</v>
      </c>
      <c r="C1139" s="271"/>
      <c r="D1139" s="256"/>
      <c r="E1139" s="256"/>
      <c r="F1139" s="256"/>
      <c r="G1139" s="256"/>
      <c r="H1139" s="256"/>
      <c r="I1139" s="256"/>
      <c r="J1139" s="288"/>
      <c r="K1139" s="289"/>
      <c r="L1139" s="290"/>
      <c r="M1139" s="291"/>
      <c r="N1139" s="290"/>
      <c r="O1139" s="292" t="n">
        <f aca="false">'MARKAH PENUH'!M31</f>
        <v>7</v>
      </c>
      <c r="P1139" s="292"/>
      <c r="Q1139" s="292"/>
      <c r="R1139" s="256"/>
      <c r="S1139" s="377"/>
      <c r="T1139" s="376"/>
    </row>
    <row r="1140" customFormat="false" ht="15" hidden="false" customHeight="true" outlineLevel="0" collapsed="false">
      <c r="A1140" s="376"/>
      <c r="B1140" s="293" t="n">
        <f aca="false">'MARKAH PENUH'!BX31</f>
        <v>0</v>
      </c>
      <c r="C1140" s="294"/>
      <c r="D1140" s="294"/>
      <c r="E1140" s="294"/>
      <c r="F1140" s="294"/>
      <c r="G1140" s="295"/>
      <c r="H1140" s="295"/>
      <c r="I1140" s="295"/>
      <c r="J1140" s="296"/>
      <c r="K1140" s="297" t="n">
        <f aca="false">'MARKAH PENUH'!CF31</f>
        <v>0</v>
      </c>
      <c r="L1140" s="298"/>
      <c r="M1140" s="297" t="n">
        <f aca="false">'MARKAH PENUH'!D31</f>
        <v>20</v>
      </c>
      <c r="N1140" s="299"/>
      <c r="O1140" s="292"/>
      <c r="P1140" s="292"/>
      <c r="Q1140" s="292"/>
      <c r="R1140" s="272"/>
      <c r="S1140" s="377"/>
      <c r="T1140" s="376"/>
    </row>
    <row r="1141" customFormat="false" ht="15" hidden="false" customHeight="true" outlineLevel="0" collapsed="false">
      <c r="A1141" s="376"/>
      <c r="B1141" s="300" t="n">
        <f aca="false">'MARKAH PENUH'!BY31</f>
        <v>0</v>
      </c>
      <c r="C1141" s="301"/>
      <c r="D1141" s="301"/>
      <c r="E1141" s="301"/>
      <c r="F1141" s="301"/>
      <c r="G1141" s="302"/>
      <c r="H1141" s="302"/>
      <c r="I1141" s="302"/>
      <c r="J1141" s="299"/>
      <c r="K1141" s="297" t="n">
        <f aca="false">'MARKAH PENUH'!CG31</f>
        <v>0</v>
      </c>
      <c r="L1141" s="298"/>
      <c r="M1141" s="297" t="n">
        <f aca="false">'MARKAH PENUH'!E31</f>
        <v>17</v>
      </c>
      <c r="N1141" s="299"/>
      <c r="O1141" s="292"/>
      <c r="P1141" s="292"/>
      <c r="Q1141" s="292"/>
      <c r="R1141" s="272"/>
      <c r="S1141" s="377"/>
      <c r="T1141" s="376"/>
    </row>
    <row r="1142" customFormat="false" ht="15" hidden="false" customHeight="true" outlineLevel="0" collapsed="false">
      <c r="A1142" s="376"/>
      <c r="B1142" s="300" t="n">
        <f aca="false">'MARKAH PENUH'!BZ31</f>
        <v>0</v>
      </c>
      <c r="C1142" s="301"/>
      <c r="D1142" s="301"/>
      <c r="E1142" s="301"/>
      <c r="F1142" s="301"/>
      <c r="G1142" s="302"/>
      <c r="H1142" s="302"/>
      <c r="I1142" s="302"/>
      <c r="J1142" s="299"/>
      <c r="K1142" s="297" t="n">
        <f aca="false">'MARKAH PENUH'!CH31</f>
        <v>0</v>
      </c>
      <c r="L1142" s="298"/>
      <c r="M1142" s="297" t="n">
        <f aca="false">'MARKAH PENUH'!F31</f>
        <v>9</v>
      </c>
      <c r="N1142" s="299"/>
      <c r="O1142" s="292"/>
      <c r="P1142" s="292"/>
      <c r="Q1142" s="292"/>
      <c r="R1142" s="272"/>
      <c r="S1142" s="377"/>
      <c r="T1142" s="376"/>
    </row>
    <row r="1143" customFormat="false" ht="15" hidden="false" customHeight="true" outlineLevel="0" collapsed="false">
      <c r="A1143" s="376"/>
      <c r="B1143" s="300" t="n">
        <f aca="false">'MARKAH PENUH'!CA31</f>
        <v>0</v>
      </c>
      <c r="C1143" s="301"/>
      <c r="D1143" s="301"/>
      <c r="E1143" s="301"/>
      <c r="F1143" s="301"/>
      <c r="G1143" s="302"/>
      <c r="H1143" s="302"/>
      <c r="I1143" s="302"/>
      <c r="J1143" s="299"/>
      <c r="K1143" s="297" t="n">
        <f aca="false">'MARKAH PENUH'!CI31</f>
        <v>0</v>
      </c>
      <c r="L1143" s="298"/>
      <c r="M1143" s="297" t="n">
        <f aca="false">'MARKAH PENUH'!G31</f>
        <v>4</v>
      </c>
      <c r="N1143" s="299"/>
      <c r="O1143" s="292"/>
      <c r="P1143" s="292"/>
      <c r="Q1143" s="292"/>
      <c r="R1143" s="272"/>
      <c r="S1143" s="377"/>
      <c r="T1143" s="376"/>
    </row>
    <row r="1144" customFormat="false" ht="15" hidden="false" customHeight="true" outlineLevel="0" collapsed="false">
      <c r="A1144" s="376"/>
      <c r="B1144" s="300" t="n">
        <f aca="false">'MARKAH PENUH'!CB31</f>
        <v>0</v>
      </c>
      <c r="C1144" s="301"/>
      <c r="D1144" s="301"/>
      <c r="E1144" s="301"/>
      <c r="F1144" s="301"/>
      <c r="G1144" s="302"/>
      <c r="H1144" s="302"/>
      <c r="I1144" s="302"/>
      <c r="J1144" s="299"/>
      <c r="K1144" s="297" t="n">
        <f aca="false">'MARKAH PENUH'!CJ31</f>
        <v>0</v>
      </c>
      <c r="L1144" s="298"/>
      <c r="M1144" s="297" t="n">
        <f aca="false">'MARKAH PENUH'!H31</f>
        <v>4</v>
      </c>
      <c r="N1144" s="299"/>
      <c r="O1144" s="292"/>
      <c r="P1144" s="292"/>
      <c r="Q1144" s="292"/>
      <c r="R1144" s="272"/>
      <c r="S1144" s="377"/>
      <c r="T1144" s="376"/>
    </row>
    <row r="1145" customFormat="false" ht="15" hidden="false" customHeight="true" outlineLevel="0" collapsed="false">
      <c r="A1145" s="376"/>
      <c r="B1145" s="300" t="n">
        <f aca="false">'MARKAH PENUH'!CC31</f>
        <v>0</v>
      </c>
      <c r="C1145" s="301"/>
      <c r="D1145" s="301"/>
      <c r="E1145" s="301"/>
      <c r="F1145" s="301"/>
      <c r="G1145" s="302"/>
      <c r="H1145" s="302"/>
      <c r="I1145" s="302"/>
      <c r="J1145" s="299"/>
      <c r="K1145" s="297" t="n">
        <f aca="false">'MARKAH PENUH'!CK31</f>
        <v>0</v>
      </c>
      <c r="L1145" s="298"/>
      <c r="M1145" s="297" t="n">
        <f aca="false">'MARKAH PENUH'!I31</f>
        <v>5</v>
      </c>
      <c r="N1145" s="299"/>
      <c r="O1145" s="292"/>
      <c r="P1145" s="292"/>
      <c r="Q1145" s="292"/>
      <c r="R1145" s="272"/>
      <c r="S1145" s="377"/>
      <c r="T1145" s="376"/>
    </row>
    <row r="1146" customFormat="false" ht="15" hidden="false" customHeight="true" outlineLevel="0" collapsed="false">
      <c r="A1146" s="376"/>
      <c r="B1146" s="300" t="n">
        <f aca="false">'MARKAH PENUH'!CD31</f>
        <v>0</v>
      </c>
      <c r="C1146" s="301"/>
      <c r="D1146" s="301"/>
      <c r="E1146" s="301"/>
      <c r="F1146" s="301"/>
      <c r="G1146" s="302"/>
      <c r="H1146" s="302"/>
      <c r="I1146" s="302"/>
      <c r="J1146" s="299"/>
      <c r="K1146" s="297" t="n">
        <f aca="false">'MARKAH PENUH'!CL31</f>
        <v>0</v>
      </c>
      <c r="L1146" s="298"/>
      <c r="M1146" s="297" t="n">
        <f aca="false">'MARKAH PENUH'!J31</f>
        <v>5</v>
      </c>
      <c r="N1146" s="299"/>
      <c r="O1146" s="292"/>
      <c r="P1146" s="292"/>
      <c r="Q1146" s="292"/>
      <c r="R1146" s="272"/>
      <c r="S1146" s="377"/>
      <c r="T1146" s="376"/>
    </row>
    <row r="1147" customFormat="false" ht="15" hidden="false" customHeight="true" outlineLevel="0" collapsed="false">
      <c r="A1147" s="376"/>
      <c r="B1147" s="303" t="n">
        <f aca="false">'MARKAH PENUH'!CE31</f>
        <v>0</v>
      </c>
      <c r="C1147" s="304"/>
      <c r="D1147" s="304"/>
      <c r="E1147" s="304"/>
      <c r="F1147" s="304"/>
      <c r="G1147" s="305"/>
      <c r="H1147" s="305"/>
      <c r="I1147" s="305"/>
      <c r="J1147" s="306"/>
      <c r="K1147" s="307" t="n">
        <f aca="false">'MARKAH PENUH'!CM31</f>
        <v>0</v>
      </c>
      <c r="L1147" s="308"/>
      <c r="M1147" s="307" t="n">
        <f aca="false">'MARKAH PENUH'!K31</f>
        <v>24</v>
      </c>
      <c r="N1147" s="309"/>
      <c r="O1147" s="292"/>
      <c r="P1147" s="292"/>
      <c r="Q1147" s="292"/>
      <c r="R1147" s="272"/>
      <c r="S1147" s="377"/>
      <c r="T1147" s="376"/>
    </row>
    <row r="1148" customFormat="false" ht="15" hidden="false" customHeight="true" outlineLevel="0" collapsed="false">
      <c r="A1148" s="376"/>
      <c r="B1148" s="310"/>
      <c r="C1148" s="311" t="s">
        <v>119</v>
      </c>
      <c r="D1148" s="311"/>
      <c r="E1148" s="311"/>
      <c r="F1148" s="311"/>
      <c r="G1148" s="311"/>
      <c r="H1148" s="311"/>
      <c r="I1148" s="311"/>
      <c r="J1148" s="311"/>
      <c r="K1148" s="312" t="n">
        <f aca="false">SUM(K1140:K1147)</f>
        <v>0</v>
      </c>
      <c r="L1148" s="313"/>
      <c r="M1148" s="312" t="n">
        <f aca="false">SUM(M1140:M1147)</f>
        <v>88</v>
      </c>
      <c r="N1148" s="314"/>
      <c r="O1148" s="292"/>
      <c r="P1148" s="292"/>
      <c r="Q1148" s="292"/>
      <c r="R1148" s="256"/>
      <c r="S1148" s="377"/>
      <c r="T1148" s="376"/>
    </row>
    <row r="1149" customFormat="false" ht="15" hidden="false" customHeight="true" outlineLevel="0" collapsed="false">
      <c r="A1149" s="376"/>
      <c r="B1149" s="315" t="s">
        <v>120</v>
      </c>
      <c r="C1149" s="316"/>
      <c r="D1149" s="317"/>
      <c r="E1149" s="318"/>
      <c r="F1149" s="318"/>
      <c r="G1149" s="316"/>
      <c r="H1149" s="316"/>
      <c r="I1149" s="316"/>
      <c r="J1149" s="316"/>
      <c r="K1149" s="319"/>
      <c r="L1149" s="290"/>
      <c r="M1149" s="320"/>
      <c r="N1149" s="321"/>
      <c r="O1149" s="322" t="n">
        <f aca="false">'MARKAH PENUH'!R31</f>
        <v>14</v>
      </c>
      <c r="P1149" s="322"/>
      <c r="Q1149" s="322"/>
      <c r="R1149" s="256"/>
      <c r="S1149" s="377"/>
      <c r="T1149" s="376"/>
    </row>
    <row r="1150" customFormat="false" ht="15" hidden="false" customHeight="true" outlineLevel="0" collapsed="false">
      <c r="A1150" s="376"/>
      <c r="B1150" s="323" t="n">
        <f aca="false">'MARKAH PENUH'!CN31</f>
        <v>0</v>
      </c>
      <c r="C1150" s="324"/>
      <c r="D1150" s="301"/>
      <c r="E1150" s="325"/>
      <c r="F1150" s="325"/>
      <c r="G1150" s="302"/>
      <c r="H1150" s="302"/>
      <c r="I1150" s="302"/>
      <c r="J1150" s="302"/>
      <c r="K1150" s="297" t="n">
        <f aca="false">'MARKAH PENUH'!CQ31</f>
        <v>0</v>
      </c>
      <c r="L1150" s="298"/>
      <c r="M1150" s="297" t="n">
        <f aca="false">'MARKAH PENUH'!N31</f>
        <v>13</v>
      </c>
      <c r="N1150" s="298"/>
      <c r="O1150" s="322"/>
      <c r="P1150" s="322"/>
      <c r="Q1150" s="322"/>
      <c r="R1150" s="256"/>
      <c r="S1150" s="377"/>
      <c r="T1150" s="376"/>
    </row>
    <row r="1151" customFormat="false" ht="15" hidden="false" customHeight="true" outlineLevel="0" collapsed="false">
      <c r="A1151" s="376"/>
      <c r="B1151" s="323" t="n">
        <f aca="false">'MARKAH PENUH'!CO31</f>
        <v>0</v>
      </c>
      <c r="C1151" s="302"/>
      <c r="D1151" s="301"/>
      <c r="E1151" s="325"/>
      <c r="F1151" s="325"/>
      <c r="G1151" s="302"/>
      <c r="H1151" s="302"/>
      <c r="I1151" s="302"/>
      <c r="J1151" s="302"/>
      <c r="K1151" s="297" t="n">
        <f aca="false">'MARKAH PENUH'!CR31</f>
        <v>0</v>
      </c>
      <c r="L1151" s="298"/>
      <c r="M1151" s="297" t="n">
        <f aca="false">'MARKAH PENUH'!O31</f>
        <v>19</v>
      </c>
      <c r="N1151" s="298"/>
      <c r="O1151" s="322"/>
      <c r="P1151" s="322"/>
      <c r="Q1151" s="322"/>
      <c r="R1151" s="256"/>
      <c r="S1151" s="377"/>
      <c r="T1151" s="376"/>
    </row>
    <row r="1152" customFormat="false" ht="15" hidden="false" customHeight="true" outlineLevel="0" collapsed="false">
      <c r="A1152" s="376"/>
      <c r="B1152" s="326" t="n">
        <f aca="false">'MARKAH PENUH'!CP31</f>
        <v>0</v>
      </c>
      <c r="C1152" s="304"/>
      <c r="D1152" s="304"/>
      <c r="E1152" s="327"/>
      <c r="F1152" s="327"/>
      <c r="G1152" s="327"/>
      <c r="H1152" s="327"/>
      <c r="I1152" s="327"/>
      <c r="J1152" s="327"/>
      <c r="K1152" s="328" t="n">
        <f aca="false">'MARKAH PENUH'!CS31</f>
        <v>0</v>
      </c>
      <c r="L1152" s="329"/>
      <c r="M1152" s="328" t="n">
        <f aca="false">'MARKAH PENUH'!P31</f>
        <v>19</v>
      </c>
      <c r="N1152" s="330"/>
      <c r="O1152" s="322"/>
      <c r="P1152" s="322"/>
      <c r="Q1152" s="322"/>
      <c r="R1152" s="256"/>
      <c r="S1152" s="377"/>
      <c r="T1152" s="376"/>
    </row>
    <row r="1153" customFormat="false" ht="15" hidden="false" customHeight="true" outlineLevel="0" collapsed="false">
      <c r="A1153" s="376"/>
      <c r="B1153" s="310"/>
      <c r="C1153" s="311" t="s">
        <v>119</v>
      </c>
      <c r="D1153" s="311"/>
      <c r="E1153" s="311"/>
      <c r="F1153" s="311"/>
      <c r="G1153" s="311"/>
      <c r="H1153" s="311"/>
      <c r="I1153" s="311"/>
      <c r="J1153" s="311"/>
      <c r="K1153" s="331" t="n">
        <f aca="false">SUM(K1150:K1152)</f>
        <v>0</v>
      </c>
      <c r="L1153" s="313"/>
      <c r="M1153" s="312" t="n">
        <f aca="false">SUM(M1150:M1152)</f>
        <v>51</v>
      </c>
      <c r="N1153" s="332"/>
      <c r="O1153" s="322"/>
      <c r="P1153" s="322"/>
      <c r="Q1153" s="322"/>
      <c r="R1153" s="256"/>
      <c r="S1153" s="377"/>
      <c r="T1153" s="376"/>
    </row>
    <row r="1154" customFormat="false" ht="15" hidden="false" customHeight="true" outlineLevel="0" collapsed="false">
      <c r="A1154" s="376"/>
      <c r="B1154" s="315" t="s">
        <v>10</v>
      </c>
      <c r="C1154" s="316"/>
      <c r="D1154" s="317"/>
      <c r="E1154" s="318"/>
      <c r="F1154" s="318"/>
      <c r="G1154" s="316"/>
      <c r="H1154" s="316"/>
      <c r="I1154" s="316"/>
      <c r="J1154" s="333"/>
      <c r="K1154" s="319"/>
      <c r="L1154" s="290"/>
      <c r="M1154" s="320"/>
      <c r="N1154" s="321"/>
      <c r="O1154" s="322" t="n">
        <f aca="false">'MARKAH PENUH'!Z31</f>
        <v>13</v>
      </c>
      <c r="P1154" s="322"/>
      <c r="Q1154" s="322"/>
      <c r="R1154" s="272"/>
      <c r="S1154" s="377"/>
      <c r="T1154" s="376"/>
    </row>
    <row r="1155" customFormat="false" ht="15" hidden="false" customHeight="true" outlineLevel="0" collapsed="false">
      <c r="A1155" s="376"/>
      <c r="B1155" s="323" t="n">
        <f aca="false">'MARKAH PENUH'!CT31</f>
        <v>0</v>
      </c>
      <c r="C1155" s="302"/>
      <c r="D1155" s="301"/>
      <c r="E1155" s="325"/>
      <c r="F1155" s="325"/>
      <c r="G1155" s="302"/>
      <c r="H1155" s="302"/>
      <c r="I1155" s="302"/>
      <c r="J1155" s="299"/>
      <c r="K1155" s="334" t="n">
        <f aca="false">'MARKAH PENUH'!CZ31</f>
        <v>0</v>
      </c>
      <c r="L1155" s="335"/>
      <c r="M1155" s="334" t="n">
        <f aca="false">'MARKAH PENUH'!S31</f>
        <v>13</v>
      </c>
      <c r="N1155" s="335"/>
      <c r="O1155" s="322"/>
      <c r="P1155" s="322"/>
      <c r="Q1155" s="322"/>
      <c r="R1155" s="272"/>
      <c r="S1155" s="377"/>
      <c r="T1155" s="376"/>
    </row>
    <row r="1156" customFormat="false" ht="15" hidden="false" customHeight="true" outlineLevel="0" collapsed="false">
      <c r="A1156" s="376"/>
      <c r="B1156" s="323" t="n">
        <f aca="false">'MARKAH PENUH'!CU31</f>
        <v>0</v>
      </c>
      <c r="C1156" s="324"/>
      <c r="D1156" s="301"/>
      <c r="E1156" s="325"/>
      <c r="F1156" s="325"/>
      <c r="G1156" s="325"/>
      <c r="H1156" s="325"/>
      <c r="I1156" s="325"/>
      <c r="J1156" s="299"/>
      <c r="K1156" s="297" t="n">
        <f aca="false">'MARKAH PENUH'!DA31</f>
        <v>0</v>
      </c>
      <c r="L1156" s="298"/>
      <c r="M1156" s="297" t="n">
        <f aca="false">'MARKAH PENUH'!T31</f>
        <v>13</v>
      </c>
      <c r="N1156" s="298"/>
      <c r="O1156" s="322"/>
      <c r="P1156" s="322"/>
      <c r="Q1156" s="322"/>
      <c r="R1156" s="272"/>
      <c r="S1156" s="377"/>
      <c r="T1156" s="376"/>
    </row>
    <row r="1157" customFormat="false" ht="15" hidden="false" customHeight="true" outlineLevel="0" collapsed="false">
      <c r="A1157" s="376"/>
      <c r="B1157" s="323" t="n">
        <f aca="false">'MARKAH PENUH'!CV31</f>
        <v>0</v>
      </c>
      <c r="C1157" s="324"/>
      <c r="D1157" s="301"/>
      <c r="E1157" s="325"/>
      <c r="F1157" s="325"/>
      <c r="G1157" s="302"/>
      <c r="H1157" s="302"/>
      <c r="I1157" s="302"/>
      <c r="J1157" s="299"/>
      <c r="K1157" s="297" t="n">
        <f aca="false">'MARKAH PENUH'!DB31</f>
        <v>0</v>
      </c>
      <c r="L1157" s="298"/>
      <c r="M1157" s="297" t="n">
        <f aca="false">'MARKAH PENUH'!U31</f>
        <v>6</v>
      </c>
      <c r="N1157" s="298"/>
      <c r="O1157" s="322"/>
      <c r="P1157" s="322"/>
      <c r="Q1157" s="322"/>
      <c r="R1157" s="272"/>
      <c r="S1157" s="377"/>
      <c r="T1157" s="376"/>
    </row>
    <row r="1158" customFormat="false" ht="15" hidden="false" customHeight="true" outlineLevel="0" collapsed="false">
      <c r="A1158" s="376"/>
      <c r="B1158" s="323" t="n">
        <f aca="false">'MARKAH PENUH'!CW31</f>
        <v>0</v>
      </c>
      <c r="C1158" s="302"/>
      <c r="D1158" s="301"/>
      <c r="E1158" s="325"/>
      <c r="F1158" s="325"/>
      <c r="G1158" s="302"/>
      <c r="H1158" s="302"/>
      <c r="I1158" s="302"/>
      <c r="J1158" s="299"/>
      <c r="K1158" s="297" t="n">
        <f aca="false">'MARKAH PENUH'!DC31</f>
        <v>0</v>
      </c>
      <c r="L1158" s="298"/>
      <c r="M1158" s="297" t="n">
        <f aca="false">'MARKAH PENUH'!V31</f>
        <v>5</v>
      </c>
      <c r="N1158" s="298"/>
      <c r="O1158" s="322"/>
      <c r="P1158" s="322"/>
      <c r="Q1158" s="322"/>
      <c r="R1158" s="272"/>
      <c r="S1158" s="377"/>
      <c r="T1158" s="376"/>
    </row>
    <row r="1159" customFormat="false" ht="15" hidden="false" customHeight="true" outlineLevel="0" collapsed="false">
      <c r="A1159" s="376"/>
      <c r="B1159" s="323" t="n">
        <f aca="false">'MARKAH PENUH'!CX31</f>
        <v>0</v>
      </c>
      <c r="C1159" s="302"/>
      <c r="D1159" s="301"/>
      <c r="E1159" s="325"/>
      <c r="F1159" s="325"/>
      <c r="G1159" s="302"/>
      <c r="H1159" s="302"/>
      <c r="I1159" s="302"/>
      <c r="J1159" s="299"/>
      <c r="K1159" s="297" t="n">
        <f aca="false">'MARKAH PENUH'!DD31</f>
        <v>0</v>
      </c>
      <c r="L1159" s="298"/>
      <c r="M1159" s="297" t="n">
        <f aca="false">'MARKAH PENUH'!W31</f>
        <v>10</v>
      </c>
      <c r="N1159" s="298"/>
      <c r="O1159" s="322"/>
      <c r="P1159" s="322"/>
      <c r="Q1159" s="322"/>
      <c r="R1159" s="272"/>
      <c r="S1159" s="377"/>
      <c r="T1159" s="376"/>
    </row>
    <row r="1160" customFormat="false" ht="15" hidden="false" customHeight="true" outlineLevel="0" collapsed="false">
      <c r="A1160" s="376"/>
      <c r="B1160" s="326" t="n">
        <f aca="false">'MARKAH PENUH'!CY31</f>
        <v>0</v>
      </c>
      <c r="C1160" s="305"/>
      <c r="D1160" s="304"/>
      <c r="E1160" s="336"/>
      <c r="F1160" s="336"/>
      <c r="G1160" s="305"/>
      <c r="H1160" s="305"/>
      <c r="I1160" s="305"/>
      <c r="J1160" s="306"/>
      <c r="K1160" s="328" t="n">
        <f aca="false">'MARKAH PENUH'!DE31</f>
        <v>0</v>
      </c>
      <c r="L1160" s="330"/>
      <c r="M1160" s="328" t="n">
        <f aca="false">'MARKAH PENUH'!X31</f>
        <v>22</v>
      </c>
      <c r="N1160" s="330"/>
      <c r="O1160" s="322"/>
      <c r="P1160" s="322"/>
      <c r="Q1160" s="322"/>
      <c r="R1160" s="272"/>
      <c r="S1160" s="377"/>
      <c r="T1160" s="376"/>
    </row>
    <row r="1161" customFormat="false" ht="15" hidden="false" customHeight="true" outlineLevel="0" collapsed="false">
      <c r="A1161" s="376"/>
      <c r="B1161" s="337"/>
      <c r="C1161" s="311" t="s">
        <v>119</v>
      </c>
      <c r="D1161" s="311"/>
      <c r="E1161" s="311"/>
      <c r="F1161" s="311"/>
      <c r="G1161" s="311"/>
      <c r="H1161" s="311"/>
      <c r="I1161" s="311"/>
      <c r="J1161" s="311"/>
      <c r="K1161" s="313" t="n">
        <f aca="false">SUM(K1155:K1160)</f>
        <v>0</v>
      </c>
      <c r="L1161" s="313"/>
      <c r="M1161" s="331" t="n">
        <f aca="false">SUM(M1155:M1160)</f>
        <v>69</v>
      </c>
      <c r="N1161" s="338"/>
      <c r="O1161" s="322"/>
      <c r="P1161" s="322"/>
      <c r="Q1161" s="322"/>
      <c r="R1161" s="256"/>
      <c r="S1161" s="377"/>
      <c r="T1161" s="376"/>
    </row>
    <row r="1162" customFormat="false" ht="15" hidden="false" customHeight="true" outlineLevel="0" collapsed="false">
      <c r="A1162" s="376"/>
      <c r="B1162" s="339" t="s">
        <v>11</v>
      </c>
      <c r="C1162" s="340"/>
      <c r="D1162" s="340"/>
      <c r="E1162" s="340"/>
      <c r="F1162" s="340"/>
      <c r="G1162" s="295"/>
      <c r="H1162" s="295"/>
      <c r="I1162" s="295"/>
      <c r="J1162" s="295"/>
      <c r="K1162" s="319"/>
      <c r="L1162" s="290"/>
      <c r="M1162" s="320"/>
      <c r="N1162" s="321"/>
      <c r="O1162" s="341" t="n">
        <f aca="false">'MARKAH PENUH'!AD31</f>
        <v>7</v>
      </c>
      <c r="P1162" s="341"/>
      <c r="Q1162" s="341"/>
      <c r="R1162" s="256"/>
      <c r="S1162" s="377"/>
      <c r="T1162" s="376"/>
    </row>
    <row r="1163" customFormat="false" ht="15" hidden="false" customHeight="true" outlineLevel="0" collapsed="false">
      <c r="A1163" s="376"/>
      <c r="B1163" s="342" t="n">
        <f aca="false">'MARKAH PENUH'!DF31</f>
        <v>0</v>
      </c>
      <c r="C1163" s="340"/>
      <c r="D1163" s="340"/>
      <c r="E1163" s="340"/>
      <c r="F1163" s="340"/>
      <c r="G1163" s="295"/>
      <c r="H1163" s="295"/>
      <c r="I1163" s="295"/>
      <c r="J1163" s="295"/>
      <c r="K1163" s="334" t="n">
        <f aca="false">'MARKAH PENUH'!DH31</f>
        <v>0</v>
      </c>
      <c r="L1163" s="295"/>
      <c r="M1163" s="334" t="n">
        <f aca="false">'MARKAH PENUH'!AA31</f>
        <v>26</v>
      </c>
      <c r="N1163" s="335"/>
      <c r="O1163" s="341"/>
      <c r="P1163" s="341"/>
      <c r="Q1163" s="341"/>
      <c r="R1163" s="256"/>
      <c r="S1163" s="377"/>
      <c r="T1163" s="376"/>
    </row>
    <row r="1164" customFormat="false" ht="15" hidden="false" customHeight="true" outlineLevel="0" collapsed="false">
      <c r="A1164" s="376"/>
      <c r="B1164" s="343" t="n">
        <f aca="false">'MARKAH PENUH'!DG31</f>
        <v>0</v>
      </c>
      <c r="C1164" s="344"/>
      <c r="D1164" s="344"/>
      <c r="E1164" s="344"/>
      <c r="F1164" s="344"/>
      <c r="G1164" s="345"/>
      <c r="H1164" s="345"/>
      <c r="I1164" s="345"/>
      <c r="J1164" s="345"/>
      <c r="K1164" s="346" t="n">
        <f aca="false">'MARKAH PENUH'!DI31</f>
        <v>0</v>
      </c>
      <c r="L1164" s="345"/>
      <c r="M1164" s="346" t="n">
        <f aca="false">'MARKAH PENUH'!AB31</f>
        <v>55</v>
      </c>
      <c r="N1164" s="347"/>
      <c r="O1164" s="341"/>
      <c r="P1164" s="341"/>
      <c r="Q1164" s="341"/>
      <c r="R1164" s="256"/>
      <c r="S1164" s="377"/>
      <c r="T1164" s="376"/>
    </row>
    <row r="1165" customFormat="false" ht="15" hidden="false" customHeight="true" outlineLevel="0" collapsed="false">
      <c r="A1165" s="376"/>
      <c r="B1165" s="348"/>
      <c r="C1165" s="311" t="s">
        <v>119</v>
      </c>
      <c r="D1165" s="311"/>
      <c r="E1165" s="311"/>
      <c r="F1165" s="311"/>
      <c r="G1165" s="311"/>
      <c r="H1165" s="311"/>
      <c r="I1165" s="311"/>
      <c r="J1165" s="311"/>
      <c r="K1165" s="349" t="n">
        <f aca="false">SUM(K1163:K1164)</f>
        <v>0</v>
      </c>
      <c r="L1165" s="350"/>
      <c r="M1165" s="349" t="n">
        <f aca="false">SUM(M1163:M1164)</f>
        <v>81</v>
      </c>
      <c r="N1165" s="351"/>
      <c r="O1165" s="341"/>
      <c r="P1165" s="341"/>
      <c r="Q1165" s="341"/>
      <c r="R1165" s="256"/>
      <c r="S1165" s="377"/>
      <c r="T1165" s="376"/>
    </row>
    <row r="1166" customFormat="false" ht="15" hidden="false" customHeight="true" outlineLevel="0" collapsed="false">
      <c r="A1166" s="376"/>
      <c r="B1166" s="339" t="s">
        <v>12</v>
      </c>
      <c r="C1166" s="340"/>
      <c r="D1166" s="340"/>
      <c r="E1166" s="340"/>
      <c r="F1166" s="340"/>
      <c r="G1166" s="295"/>
      <c r="H1166" s="295"/>
      <c r="I1166" s="295"/>
      <c r="J1166" s="295"/>
      <c r="K1166" s="319"/>
      <c r="L1166" s="290"/>
      <c r="M1166" s="320"/>
      <c r="N1166" s="321"/>
      <c r="O1166" s="341" t="n">
        <f aca="false">'MARKAH PENUH'!AH31</f>
        <v>12</v>
      </c>
      <c r="P1166" s="341"/>
      <c r="Q1166" s="341"/>
      <c r="R1166" s="256"/>
      <c r="S1166" s="377"/>
      <c r="T1166" s="376"/>
    </row>
    <row r="1167" customFormat="false" ht="15" hidden="false" customHeight="true" outlineLevel="0" collapsed="false">
      <c r="A1167" s="376"/>
      <c r="B1167" s="342" t="n">
        <f aca="false">'MARKAH PENUH'!DJ31</f>
        <v>0</v>
      </c>
      <c r="C1167" s="340"/>
      <c r="D1167" s="340"/>
      <c r="E1167" s="340"/>
      <c r="F1167" s="340"/>
      <c r="G1167" s="295"/>
      <c r="H1167" s="295"/>
      <c r="I1167" s="295"/>
      <c r="J1167" s="295"/>
      <c r="K1167" s="334" t="n">
        <f aca="false">'MARKAH PENUH'!DL31</f>
        <v>0</v>
      </c>
      <c r="L1167" s="295"/>
      <c r="M1167" s="334" t="n">
        <f aca="false">'MARKAH PENUH'!AE31</f>
        <v>27</v>
      </c>
      <c r="N1167" s="335"/>
      <c r="O1167" s="341"/>
      <c r="P1167" s="341"/>
      <c r="Q1167" s="341"/>
      <c r="R1167" s="256"/>
      <c r="S1167" s="377"/>
      <c r="T1167" s="376"/>
    </row>
    <row r="1168" customFormat="false" ht="15" hidden="false" customHeight="true" outlineLevel="0" collapsed="false">
      <c r="A1168" s="376"/>
      <c r="B1168" s="343" t="n">
        <f aca="false">'MARKAH PENUH'!DK31</f>
        <v>0</v>
      </c>
      <c r="C1168" s="344"/>
      <c r="D1168" s="344"/>
      <c r="E1168" s="344"/>
      <c r="F1168" s="344"/>
      <c r="G1168" s="345"/>
      <c r="H1168" s="345"/>
      <c r="I1168" s="345"/>
      <c r="J1168" s="345"/>
      <c r="K1168" s="346" t="n">
        <f aca="false">'MARKAH PENUH'!DM31</f>
        <v>0</v>
      </c>
      <c r="L1168" s="345"/>
      <c r="M1168" s="346" t="n">
        <f aca="false">'MARKAH PENUH'!AF31</f>
        <v>55</v>
      </c>
      <c r="N1168" s="347"/>
      <c r="O1168" s="341"/>
      <c r="P1168" s="341"/>
      <c r="Q1168" s="341"/>
      <c r="R1168" s="256"/>
      <c r="S1168" s="377"/>
      <c r="T1168" s="376"/>
    </row>
    <row r="1169" customFormat="false" ht="15" hidden="false" customHeight="true" outlineLevel="0" collapsed="false">
      <c r="A1169" s="376"/>
      <c r="B1169" s="348"/>
      <c r="C1169" s="311" t="s">
        <v>119</v>
      </c>
      <c r="D1169" s="311"/>
      <c r="E1169" s="311"/>
      <c r="F1169" s="311"/>
      <c r="G1169" s="311"/>
      <c r="H1169" s="311"/>
      <c r="I1169" s="311"/>
      <c r="J1169" s="311"/>
      <c r="K1169" s="349" t="n">
        <f aca="false">SUM(K1167:K1168)</f>
        <v>0</v>
      </c>
      <c r="L1169" s="350"/>
      <c r="M1169" s="349" t="n">
        <f aca="false">SUM(M1167:M1168)</f>
        <v>82</v>
      </c>
      <c r="N1169" s="351"/>
      <c r="O1169" s="341"/>
      <c r="P1169" s="341"/>
      <c r="Q1169" s="341"/>
      <c r="R1169" s="256"/>
      <c r="S1169" s="377"/>
      <c r="T1169" s="376"/>
    </row>
    <row r="1170" customFormat="false" ht="15" hidden="false" customHeight="true" outlineLevel="0" collapsed="false">
      <c r="A1170" s="376"/>
      <c r="B1170" s="339" t="s">
        <v>13</v>
      </c>
      <c r="C1170" s="340"/>
      <c r="D1170" s="340"/>
      <c r="E1170" s="340"/>
      <c r="F1170" s="340"/>
      <c r="G1170" s="295"/>
      <c r="H1170" s="295"/>
      <c r="I1170" s="295"/>
      <c r="J1170" s="295"/>
      <c r="K1170" s="319"/>
      <c r="L1170" s="290"/>
      <c r="M1170" s="320"/>
      <c r="N1170" s="321"/>
      <c r="O1170" s="341" t="n">
        <f aca="false">'MARKAH PENUH'!AL31</f>
        <v>11</v>
      </c>
      <c r="P1170" s="341"/>
      <c r="Q1170" s="341"/>
      <c r="R1170" s="256"/>
      <c r="S1170" s="377"/>
      <c r="T1170" s="376"/>
    </row>
    <row r="1171" customFormat="false" ht="15" hidden="false" customHeight="true" outlineLevel="0" collapsed="false">
      <c r="A1171" s="376"/>
      <c r="B1171" s="342" t="n">
        <f aca="false">'MARKAH PENUH'!DN31</f>
        <v>0</v>
      </c>
      <c r="C1171" s="340"/>
      <c r="D1171" s="340"/>
      <c r="E1171" s="340"/>
      <c r="F1171" s="340"/>
      <c r="G1171" s="295"/>
      <c r="H1171" s="295"/>
      <c r="I1171" s="295"/>
      <c r="J1171" s="295"/>
      <c r="K1171" s="334" t="n">
        <f aca="false">'MARKAH PENUH'!DP31</f>
        <v>0</v>
      </c>
      <c r="L1171" s="295"/>
      <c r="M1171" s="334" t="n">
        <f aca="false">'MARKAH PENUH'!AI31</f>
        <v>25</v>
      </c>
      <c r="N1171" s="335"/>
      <c r="O1171" s="341"/>
      <c r="P1171" s="341"/>
      <c r="Q1171" s="341"/>
      <c r="R1171" s="256"/>
      <c r="S1171" s="377"/>
      <c r="T1171" s="376"/>
    </row>
    <row r="1172" customFormat="false" ht="15" hidden="false" customHeight="true" outlineLevel="0" collapsed="false">
      <c r="A1172" s="376"/>
      <c r="B1172" s="343" t="n">
        <f aca="false">'MARKAH PENUH'!DO31</f>
        <v>0</v>
      </c>
      <c r="C1172" s="344"/>
      <c r="D1172" s="344"/>
      <c r="E1172" s="344"/>
      <c r="F1172" s="344"/>
      <c r="G1172" s="345"/>
      <c r="H1172" s="345"/>
      <c r="I1172" s="345"/>
      <c r="J1172" s="345"/>
      <c r="K1172" s="346" t="n">
        <f aca="false">'MARKAH PENUH'!DQ31</f>
        <v>0</v>
      </c>
      <c r="L1172" s="345"/>
      <c r="M1172" s="346" t="n">
        <f aca="false">'MARKAH PENUH'!AJ31</f>
        <v>59</v>
      </c>
      <c r="N1172" s="347"/>
      <c r="O1172" s="341"/>
      <c r="P1172" s="341"/>
      <c r="Q1172" s="341"/>
      <c r="R1172" s="256"/>
      <c r="S1172" s="377"/>
      <c r="T1172" s="376"/>
    </row>
    <row r="1173" customFormat="false" ht="15" hidden="false" customHeight="true" outlineLevel="0" collapsed="false">
      <c r="A1173" s="376"/>
      <c r="B1173" s="348"/>
      <c r="C1173" s="311" t="s">
        <v>119</v>
      </c>
      <c r="D1173" s="311"/>
      <c r="E1173" s="311"/>
      <c r="F1173" s="311"/>
      <c r="G1173" s="311"/>
      <c r="H1173" s="311"/>
      <c r="I1173" s="311"/>
      <c r="J1173" s="311"/>
      <c r="K1173" s="349" t="n">
        <f aca="false">SUM(K1171:K1172)</f>
        <v>0</v>
      </c>
      <c r="L1173" s="350"/>
      <c r="M1173" s="349" t="n">
        <f aca="false">SUM(M1171:M1172)</f>
        <v>84</v>
      </c>
      <c r="N1173" s="351"/>
      <c r="O1173" s="341"/>
      <c r="P1173" s="341"/>
      <c r="Q1173" s="341"/>
      <c r="R1173" s="256"/>
      <c r="S1173" s="377"/>
      <c r="T1173" s="376"/>
    </row>
    <row r="1174" customFormat="false" ht="15" hidden="false" customHeight="true" outlineLevel="0" collapsed="false">
      <c r="A1174" s="376"/>
      <c r="B1174" s="342" t="n">
        <f aca="false">'MARKAH PENUH'!DR31</f>
        <v>0</v>
      </c>
      <c r="C1174" s="340"/>
      <c r="D1174" s="340"/>
      <c r="E1174" s="340"/>
      <c r="F1174" s="340"/>
      <c r="G1174" s="295"/>
      <c r="H1174" s="295"/>
      <c r="I1174" s="295"/>
      <c r="J1174" s="295"/>
      <c r="K1174" s="334" t="n">
        <f aca="false">'MARKAH PENUH'!DS31</f>
        <v>0</v>
      </c>
      <c r="L1174" s="295"/>
      <c r="M1174" s="334" t="n">
        <f aca="false">'MARKAH PENUH'!AM31</f>
        <v>38</v>
      </c>
      <c r="N1174" s="335"/>
      <c r="O1174" s="352" t="n">
        <f aca="false">'MARKAH PENUH'!AN31</f>
        <v>9</v>
      </c>
      <c r="P1174" s="352"/>
      <c r="Q1174" s="352"/>
      <c r="R1174" s="256"/>
      <c r="S1174" s="377"/>
      <c r="T1174" s="376"/>
    </row>
    <row r="1175" customFormat="false" ht="15" hidden="false" customHeight="true" outlineLevel="0" collapsed="false">
      <c r="A1175" s="376"/>
      <c r="B1175" s="353" t="n">
        <f aca="false">'MARKAH PENUH'!DT31</f>
        <v>0</v>
      </c>
      <c r="C1175" s="354"/>
      <c r="D1175" s="354"/>
      <c r="E1175" s="354"/>
      <c r="F1175" s="354"/>
      <c r="G1175" s="302"/>
      <c r="H1175" s="302"/>
      <c r="I1175" s="302"/>
      <c r="J1175" s="302"/>
      <c r="K1175" s="297" t="n">
        <f aca="false">'MARKAH PENUH'!DU31</f>
        <v>0</v>
      </c>
      <c r="L1175" s="302"/>
      <c r="M1175" s="297" t="n">
        <f aca="false">'MARKAH PENUH'!AO31</f>
        <v>48</v>
      </c>
      <c r="N1175" s="298"/>
      <c r="O1175" s="355" t="n">
        <f aca="false">'MARKAH PENUH'!AP31</f>
        <v>1</v>
      </c>
      <c r="P1175" s="355"/>
      <c r="Q1175" s="355"/>
      <c r="R1175" s="256"/>
      <c r="S1175" s="377"/>
      <c r="T1175" s="376"/>
    </row>
    <row r="1176" customFormat="false" ht="15" hidden="false" customHeight="true" outlineLevel="0" collapsed="false">
      <c r="A1176" s="376"/>
      <c r="B1176" s="353" t="n">
        <f aca="false">'MARKAH PENUH'!DV31</f>
        <v>0</v>
      </c>
      <c r="C1176" s="354"/>
      <c r="D1176" s="354"/>
      <c r="E1176" s="354"/>
      <c r="F1176" s="354"/>
      <c r="G1176" s="302"/>
      <c r="H1176" s="302"/>
      <c r="I1176" s="302"/>
      <c r="J1176" s="302"/>
      <c r="K1176" s="297" t="n">
        <f aca="false">'MARKAH PENUH'!DW31</f>
        <v>0</v>
      </c>
      <c r="L1176" s="302"/>
      <c r="M1176" s="297" t="n">
        <f aca="false">'MARKAH PENUH'!AQ31</f>
        <v>41</v>
      </c>
      <c r="N1176" s="298"/>
      <c r="O1176" s="355" t="n">
        <f aca="false">'MARKAH PENUH'!AR31</f>
        <v>3</v>
      </c>
      <c r="P1176" s="355"/>
      <c r="Q1176" s="355"/>
      <c r="R1176" s="256"/>
      <c r="S1176" s="377"/>
      <c r="T1176" s="376"/>
    </row>
    <row r="1177" customFormat="false" ht="15" hidden="false" customHeight="true" outlineLevel="0" collapsed="false">
      <c r="A1177" s="376"/>
      <c r="B1177" s="303" t="n">
        <f aca="false">'MARKAH PENUH'!DX31</f>
        <v>0</v>
      </c>
      <c r="C1177" s="356"/>
      <c r="D1177" s="356"/>
      <c r="E1177" s="356"/>
      <c r="F1177" s="356"/>
      <c r="G1177" s="305"/>
      <c r="H1177" s="305"/>
      <c r="I1177" s="305"/>
      <c r="J1177" s="305"/>
      <c r="K1177" s="328" t="n">
        <f aca="false">'MARKAH PENUH'!DY31</f>
        <v>0</v>
      </c>
      <c r="L1177" s="305"/>
      <c r="M1177" s="328" t="n">
        <f aca="false">'MARKAH PENUH'!AS31</f>
        <v>86</v>
      </c>
      <c r="N1177" s="330"/>
      <c r="O1177" s="357" t="n">
        <f aca="false">'MARKAH PENUH'!AT31</f>
        <v>9</v>
      </c>
      <c r="P1177" s="357"/>
      <c r="Q1177" s="357"/>
      <c r="R1177" s="256"/>
      <c r="S1177" s="377"/>
      <c r="T1177" s="376"/>
    </row>
    <row r="1178" customFormat="false" ht="15" hidden="false" customHeight="true" outlineLevel="0" collapsed="false">
      <c r="A1178" s="376"/>
      <c r="B1178" s="358"/>
      <c r="C1178" s="359"/>
      <c r="D1178" s="314" t="s">
        <v>121</v>
      </c>
      <c r="E1178" s="314"/>
      <c r="F1178" s="314"/>
      <c r="G1178" s="314"/>
      <c r="H1178" s="314"/>
      <c r="I1178" s="314"/>
      <c r="J1178" s="314"/>
      <c r="K1178" s="312" t="n">
        <f aca="false">K1148+K1153+K1161+K1165+K1169+K1173+K1174+K1175+K1176+K1177</f>
        <v>0</v>
      </c>
      <c r="L1178" s="312"/>
      <c r="M1178" s="312" t="n">
        <f aca="false">M1148+M1153+M1161+M1165+M1169+M1173+M1174+M1175+M1176+M1177</f>
        <v>668</v>
      </c>
      <c r="N1178" s="332"/>
      <c r="O1178" s="360" t="n">
        <f aca="false">'MARKAH PENUH'!AW31</f>
        <v>10</v>
      </c>
      <c r="P1178" s="360"/>
      <c r="Q1178" s="360"/>
      <c r="R1178" s="265"/>
      <c r="S1178" s="377"/>
      <c r="T1178" s="376"/>
    </row>
    <row r="1179" customFormat="false" ht="15" hidden="false" customHeight="true" outlineLevel="0" collapsed="false">
      <c r="A1179" s="376"/>
      <c r="B1179" s="361" t="s">
        <v>122</v>
      </c>
      <c r="C1179" s="361"/>
      <c r="D1179" s="361"/>
      <c r="E1179" s="361"/>
      <c r="F1179" s="361"/>
      <c r="G1179" s="361"/>
      <c r="H1179" s="361"/>
      <c r="I1179" s="361"/>
      <c r="J1179" s="361"/>
      <c r="K1179" s="381" t="e">
        <f aca="false">M1178/K1178</f>
        <v>#DIV/0!</v>
      </c>
      <c r="L1179" s="381"/>
      <c r="M1179" s="381"/>
      <c r="N1179" s="381"/>
      <c r="O1179" s="381"/>
      <c r="P1179" s="381"/>
      <c r="Q1179" s="381"/>
      <c r="R1179" s="265"/>
      <c r="S1179" s="377"/>
      <c r="T1179" s="376"/>
    </row>
    <row r="1180" customFormat="false" ht="15" hidden="false" customHeight="true" outlineLevel="0" collapsed="false">
      <c r="A1180" s="376"/>
      <c r="B1180" s="4" t="s">
        <v>123</v>
      </c>
      <c r="C1180" s="270"/>
      <c r="D1180" s="363" t="n">
        <f aca="false">'MARKAH PENUH'!AV47</f>
        <v>0.7041</v>
      </c>
      <c r="E1180" s="363"/>
      <c r="F1180" s="364"/>
      <c r="G1180" s="270" t="s">
        <v>124</v>
      </c>
      <c r="L1180" s="365" t="n">
        <f aca="false">'MARKAH PENUH'!AW31</f>
        <v>10</v>
      </c>
      <c r="M1180" s="270" t="s">
        <v>125</v>
      </c>
      <c r="N1180" s="270"/>
      <c r="O1180" s="270"/>
      <c r="P1180" s="366" t="n">
        <f aca="false">'MARKAH PENUH'!EA31</f>
        <v>0</v>
      </c>
      <c r="Q1180" s="367" t="s">
        <v>126</v>
      </c>
      <c r="R1180" s="265"/>
      <c r="S1180" s="377"/>
      <c r="T1180" s="376"/>
    </row>
    <row r="1181" customFormat="false" ht="15" hidden="false" customHeight="true" outlineLevel="0" collapsed="false">
      <c r="A1181" s="376"/>
      <c r="B1181" s="270" t="s">
        <v>127</v>
      </c>
      <c r="C1181" s="270"/>
      <c r="D1181" s="270"/>
      <c r="E1181" s="368" t="n">
        <f aca="false">'MARKAH PENUH'!BF31</f>
        <v>103</v>
      </c>
      <c r="F1181" s="368"/>
      <c r="G1181" s="270" t="s">
        <v>128</v>
      </c>
      <c r="I1181" s="4" t="s">
        <v>129</v>
      </c>
      <c r="J1181" s="369"/>
      <c r="K1181" s="270" t="s">
        <v>130</v>
      </c>
      <c r="M1181" s="269" t="s">
        <v>131</v>
      </c>
      <c r="N1181" s="176"/>
      <c r="O1181" s="370"/>
      <c r="P1181" s="270" t="s">
        <v>130</v>
      </c>
      <c r="Q1181" s="265"/>
      <c r="R1181" s="265"/>
      <c r="S1181" s="377"/>
      <c r="T1181" s="376"/>
    </row>
    <row r="1182" customFormat="false" ht="15" hidden="false" customHeight="true" outlineLevel="0" collapsed="false">
      <c r="A1182" s="376"/>
      <c r="B1182" s="270"/>
      <c r="C1182" s="270"/>
      <c r="D1182" s="271"/>
      <c r="E1182" s="271"/>
      <c r="F1182" s="271"/>
      <c r="G1182" s="271"/>
      <c r="H1182" s="271"/>
      <c r="I1182" s="271"/>
      <c r="J1182" s="271"/>
      <c r="K1182" s="271"/>
      <c r="L1182" s="271"/>
      <c r="M1182" s="271"/>
      <c r="N1182" s="271"/>
      <c r="O1182" s="271"/>
      <c r="P1182" s="271"/>
      <c r="Q1182" s="265"/>
      <c r="R1182" s="265"/>
      <c r="S1182" s="377"/>
      <c r="T1182" s="376"/>
    </row>
    <row r="1183" customFormat="false" ht="15" hidden="false" customHeight="true" outlineLevel="0" collapsed="false">
      <c r="A1183" s="376"/>
      <c r="B1183" s="371" t="s">
        <v>132</v>
      </c>
      <c r="C1183" s="271"/>
      <c r="D1183" s="271"/>
      <c r="E1183" s="271"/>
      <c r="F1183" s="271"/>
      <c r="G1183" s="271"/>
      <c r="H1183" s="271"/>
      <c r="I1183" s="271"/>
      <c r="J1183" s="271"/>
      <c r="K1183" s="271"/>
      <c r="L1183" s="271"/>
      <c r="M1183" s="271"/>
      <c r="N1183" s="271"/>
      <c r="O1183" s="271"/>
      <c r="P1183" s="271"/>
      <c r="Q1183" s="265"/>
      <c r="R1183" s="265"/>
      <c r="S1183" s="377"/>
      <c r="T1183" s="376"/>
    </row>
    <row r="1184" customFormat="false" ht="15" hidden="false" customHeight="true" outlineLevel="0" collapsed="false">
      <c r="A1184" s="376"/>
      <c r="B1184" s="262"/>
      <c r="C1184" s="262"/>
      <c r="D1184" s="262"/>
      <c r="E1184" s="262"/>
      <c r="F1184" s="262"/>
      <c r="G1184" s="262"/>
      <c r="H1184" s="262"/>
      <c r="I1184" s="262"/>
      <c r="J1184" s="262"/>
      <c r="K1184" s="262"/>
      <c r="L1184" s="262"/>
      <c r="M1184" s="262"/>
      <c r="N1184" s="262"/>
      <c r="O1184" s="262"/>
      <c r="P1184" s="262"/>
      <c r="Q1184" s="268"/>
      <c r="R1184" s="265"/>
      <c r="S1184" s="377"/>
      <c r="T1184" s="376"/>
    </row>
    <row r="1185" customFormat="false" ht="15" hidden="false" customHeight="true" outlineLevel="0" collapsed="false">
      <c r="A1185" s="376"/>
      <c r="B1185" s="395" t="s">
        <v>156</v>
      </c>
      <c r="C1185" s="395"/>
      <c r="D1185" s="395"/>
      <c r="E1185" s="395"/>
      <c r="F1185" s="395"/>
      <c r="G1185" s="395"/>
      <c r="H1185" s="395"/>
      <c r="I1185" s="395"/>
      <c r="J1185" s="395"/>
      <c r="K1185" s="395"/>
      <c r="L1185" s="395"/>
      <c r="M1185" s="395"/>
      <c r="N1185" s="395"/>
      <c r="O1185" s="395"/>
      <c r="P1185" s="395"/>
      <c r="Q1185" s="396"/>
      <c r="R1185" s="265"/>
      <c r="S1185" s="377"/>
      <c r="T1185" s="376"/>
    </row>
    <row r="1186" customFormat="false" ht="15" hidden="false" customHeight="true" outlineLevel="0" collapsed="false">
      <c r="A1186" s="376"/>
      <c r="B1186" s="374"/>
      <c r="C1186" s="374"/>
      <c r="D1186" s="374"/>
      <c r="E1186" s="374"/>
      <c r="F1186" s="374"/>
      <c r="G1186" s="374"/>
      <c r="H1186" s="374"/>
      <c r="I1186" s="374"/>
      <c r="J1186" s="374"/>
      <c r="K1186" s="374"/>
      <c r="L1186" s="374"/>
      <c r="M1186" s="374"/>
      <c r="N1186" s="374"/>
      <c r="O1186" s="374"/>
      <c r="P1186" s="374"/>
      <c r="Q1186" s="375"/>
      <c r="R1186" s="265"/>
      <c r="S1186" s="377"/>
      <c r="T1186" s="376"/>
    </row>
    <row r="1187" customFormat="false" ht="15" hidden="false" customHeight="true" outlineLevel="0" collapsed="false">
      <c r="A1187" s="376"/>
      <c r="B1187" s="374"/>
      <c r="C1187" s="374"/>
      <c r="D1187" s="374"/>
      <c r="E1187" s="374"/>
      <c r="F1187" s="374"/>
      <c r="G1187" s="374"/>
      <c r="H1187" s="374"/>
      <c r="I1187" s="374"/>
      <c r="J1187" s="374"/>
      <c r="K1187" s="374"/>
      <c r="L1187" s="374"/>
      <c r="M1187" s="374"/>
      <c r="N1187" s="374"/>
      <c r="O1187" s="374"/>
      <c r="P1187" s="374"/>
      <c r="Q1187" s="375"/>
      <c r="R1187" s="265"/>
      <c r="S1187" s="377"/>
      <c r="T1187" s="376"/>
    </row>
    <row r="1188" customFormat="false" ht="15" hidden="false" customHeight="true" outlineLevel="0" collapsed="false">
      <c r="A1188" s="376"/>
      <c r="B1188" s="374"/>
      <c r="C1188" s="374"/>
      <c r="D1188" s="374"/>
      <c r="E1188" s="374"/>
      <c r="F1188" s="374"/>
      <c r="G1188" s="374"/>
      <c r="H1188" s="374"/>
      <c r="I1188" s="374"/>
      <c r="J1188" s="374"/>
      <c r="K1188" s="374"/>
      <c r="L1188" s="374"/>
      <c r="M1188" s="374"/>
      <c r="N1188" s="374"/>
      <c r="O1188" s="374"/>
      <c r="P1188" s="374"/>
      <c r="Q1188" s="375"/>
      <c r="R1188" s="265"/>
      <c r="S1188" s="377"/>
      <c r="T1188" s="376"/>
    </row>
    <row r="1189" customFormat="false" ht="15" hidden="false" customHeight="true" outlineLevel="0" collapsed="false">
      <c r="A1189" s="376"/>
      <c r="B1189" s="374"/>
      <c r="C1189" s="374"/>
      <c r="D1189" s="374"/>
      <c r="E1189" s="374"/>
      <c r="F1189" s="374"/>
      <c r="G1189" s="374"/>
      <c r="H1189" s="374"/>
      <c r="I1189" s="374"/>
      <c r="J1189" s="374"/>
      <c r="K1189" s="374"/>
      <c r="L1189" s="374"/>
      <c r="M1189" s="374"/>
      <c r="N1189" s="374"/>
      <c r="O1189" s="374"/>
      <c r="P1189" s="374"/>
      <c r="Q1189" s="375"/>
      <c r="R1189" s="265"/>
      <c r="S1189" s="377"/>
      <c r="T1189" s="376"/>
    </row>
    <row r="1190" customFormat="false" ht="15" hidden="false" customHeight="true" outlineLevel="0" collapsed="false">
      <c r="A1190" s="376"/>
      <c r="B1190" s="374"/>
      <c r="C1190" s="374"/>
      <c r="D1190" s="374"/>
      <c r="E1190" s="374"/>
      <c r="F1190" s="374"/>
      <c r="G1190" s="374"/>
      <c r="H1190" s="374"/>
      <c r="I1190" s="374"/>
      <c r="J1190" s="374"/>
      <c r="K1190" s="374"/>
      <c r="L1190" s="374"/>
      <c r="M1190" s="374"/>
      <c r="N1190" s="374"/>
      <c r="O1190" s="374"/>
      <c r="P1190" s="374"/>
      <c r="Q1190" s="375"/>
      <c r="R1190" s="265"/>
      <c r="S1190" s="377"/>
      <c r="T1190" s="376"/>
    </row>
    <row r="1191" customFormat="false" ht="15" hidden="false" customHeight="true" outlineLevel="0" collapsed="false">
      <c r="A1191" s="376"/>
      <c r="B1191" s="374"/>
      <c r="C1191" s="374"/>
      <c r="D1191" s="374"/>
      <c r="E1191" s="374"/>
      <c r="F1191" s="374"/>
      <c r="G1191" s="374"/>
      <c r="H1191" s="374"/>
      <c r="I1191" s="374"/>
      <c r="J1191" s="374"/>
      <c r="K1191" s="374"/>
      <c r="L1191" s="374"/>
      <c r="M1191" s="374"/>
      <c r="N1191" s="374"/>
      <c r="O1191" s="374"/>
      <c r="P1191" s="374"/>
      <c r="Q1191" s="375"/>
      <c r="R1191" s="265"/>
      <c r="S1191" s="377"/>
      <c r="T1191" s="376"/>
    </row>
    <row r="1192" customFormat="false" ht="15" hidden="false" customHeight="true" outlineLevel="0" collapsed="false">
      <c r="A1192" s="376"/>
      <c r="B1192" s="271"/>
      <c r="C1192" s="271"/>
      <c r="D1192" s="271"/>
      <c r="E1192" s="271"/>
      <c r="F1192" s="271"/>
      <c r="G1192" s="271"/>
      <c r="H1192" s="271"/>
      <c r="I1192" s="271"/>
      <c r="J1192" s="271"/>
      <c r="K1192" s="271"/>
      <c r="L1192" s="271"/>
      <c r="M1192" s="271"/>
      <c r="N1192" s="271"/>
      <c r="O1192" s="271"/>
      <c r="P1192" s="271"/>
      <c r="Q1192" s="265"/>
      <c r="R1192" s="265"/>
      <c r="S1192" s="377"/>
      <c r="T1192" s="376"/>
    </row>
    <row r="1193" customFormat="false" ht="15" hidden="false" customHeight="true" outlineLevel="0" collapsed="false">
      <c r="A1193" s="376"/>
      <c r="B1193" s="271"/>
      <c r="C1193" s="271"/>
      <c r="D1193" s="271"/>
      <c r="E1193" s="271"/>
      <c r="F1193" s="271"/>
      <c r="G1193" s="271"/>
      <c r="H1193" s="271"/>
      <c r="I1193" s="271"/>
      <c r="J1193" s="271"/>
      <c r="K1193" s="271"/>
      <c r="L1193" s="271"/>
      <c r="M1193" s="271"/>
      <c r="N1193" s="271"/>
      <c r="O1193" s="271"/>
      <c r="P1193" s="271"/>
      <c r="Q1193" s="265"/>
      <c r="R1193" s="265"/>
      <c r="S1193" s="377"/>
      <c r="T1193" s="376"/>
    </row>
    <row r="1194" customFormat="false" ht="15" hidden="false" customHeight="true" outlineLevel="0" collapsed="false">
      <c r="A1194" s="376"/>
      <c r="B1194" s="271"/>
      <c r="C1194" s="271"/>
      <c r="D1194" s="271"/>
      <c r="E1194" s="271"/>
      <c r="F1194" s="271"/>
      <c r="G1194" s="271"/>
      <c r="H1194" s="271"/>
      <c r="I1194" s="271"/>
      <c r="J1194" s="271"/>
      <c r="K1194" s="271"/>
      <c r="L1194" s="271"/>
      <c r="M1194" s="271"/>
      <c r="N1194" s="271"/>
      <c r="O1194" s="271"/>
      <c r="P1194" s="271"/>
      <c r="Q1194" s="265"/>
      <c r="R1194" s="265"/>
      <c r="S1194" s="377"/>
      <c r="T1194" s="376"/>
    </row>
    <row r="1195" customFormat="false" ht="15" hidden="false" customHeight="true" outlineLevel="0" collapsed="false">
      <c r="A1195" s="376"/>
      <c r="B1195" s="271"/>
      <c r="C1195" s="271"/>
      <c r="D1195" s="271"/>
      <c r="E1195" s="271"/>
      <c r="F1195" s="271"/>
      <c r="G1195" s="271"/>
      <c r="H1195" s="271"/>
      <c r="I1195" s="271"/>
      <c r="J1195" s="271"/>
      <c r="K1195" s="271"/>
      <c r="L1195" s="271"/>
      <c r="M1195" s="271"/>
      <c r="N1195" s="271"/>
      <c r="O1195" s="271"/>
      <c r="P1195" s="271"/>
      <c r="Q1195" s="265"/>
      <c r="R1195" s="265"/>
      <c r="S1195" s="377"/>
      <c r="T1195" s="376"/>
    </row>
    <row r="1196" customFormat="false" ht="15" hidden="false" customHeight="true" outlineLevel="0" collapsed="false">
      <c r="A1196" s="376"/>
      <c r="S1196" s="376"/>
      <c r="T1196" s="376"/>
    </row>
    <row r="1197" customFormat="false" ht="15" hidden="false" customHeight="true" outlineLevel="0" collapsed="false">
      <c r="A1197" s="376"/>
      <c r="B1197" s="262" t="s">
        <v>107</v>
      </c>
      <c r="C1197" s="262" t="n">
        <f aca="false">'MARKAH PENUH'!C32</f>
        <v>0</v>
      </c>
      <c r="S1197" s="376"/>
      <c r="T1197" s="376"/>
    </row>
    <row r="1198" customFormat="false" ht="15" hidden="false" customHeight="true" outlineLevel="0" collapsed="false">
      <c r="A1198" s="376"/>
      <c r="B1198" s="262"/>
      <c r="C1198" s="262"/>
      <c r="S1198" s="376"/>
      <c r="T1198" s="376"/>
    </row>
    <row r="1199" customFormat="false" ht="15" hidden="false" customHeight="true" outlineLevel="0" collapsed="false">
      <c r="A1199" s="376"/>
      <c r="B1199" s="262" t="s">
        <v>157</v>
      </c>
      <c r="C1199" s="262"/>
      <c r="D1199" s="262"/>
      <c r="E1199" s="262"/>
      <c r="F1199" s="262"/>
      <c r="G1199" s="262"/>
      <c r="H1199" s="262"/>
      <c r="I1199" s="262"/>
      <c r="J1199" s="262"/>
      <c r="K1199" s="262" t="s">
        <v>109</v>
      </c>
      <c r="L1199" s="262"/>
      <c r="M1199" s="161"/>
      <c r="N1199" s="161"/>
      <c r="O1199" s="264" t="n">
        <f aca="false">'MARKAH PENUH'!BB32</f>
        <v>1712</v>
      </c>
      <c r="P1199" s="264"/>
      <c r="Q1199" s="176"/>
      <c r="S1199" s="376"/>
      <c r="T1199" s="376"/>
    </row>
    <row r="1200" customFormat="false" ht="15" hidden="false" customHeight="true" outlineLevel="0" collapsed="false">
      <c r="A1200" s="376"/>
      <c r="B1200" s="266" t="s">
        <v>158</v>
      </c>
      <c r="C1200" s="266"/>
      <c r="D1200" s="262"/>
      <c r="E1200" s="262"/>
      <c r="F1200" s="262"/>
      <c r="G1200" s="262"/>
      <c r="H1200" s="262"/>
      <c r="I1200" s="262"/>
      <c r="J1200" s="262"/>
      <c r="K1200" s="266" t="s">
        <v>110</v>
      </c>
      <c r="L1200" s="267"/>
      <c r="M1200" s="265"/>
      <c r="N1200" s="268"/>
      <c r="O1200" s="266" t="n">
        <v>2005</v>
      </c>
      <c r="P1200" s="262"/>
      <c r="Q1200" s="268"/>
      <c r="R1200" s="265"/>
      <c r="S1200" s="377"/>
      <c r="T1200" s="376"/>
    </row>
    <row r="1201" customFormat="false" ht="15" hidden="false" customHeight="true" outlineLevel="0" collapsed="false">
      <c r="A1201" s="376"/>
      <c r="B1201" s="262" t="s">
        <v>111</v>
      </c>
      <c r="C1201" s="269" t="n">
        <f aca="false">'MARKAH PENUH'!BC32</f>
        <v>10</v>
      </c>
      <c r="D1201" s="270" t="s">
        <v>112</v>
      </c>
      <c r="E1201" s="270"/>
      <c r="F1201" s="270"/>
      <c r="G1201" s="271" t="n">
        <f aca="false">'MARKAH PENUH'!BD32</f>
        <v>11</v>
      </c>
      <c r="H1201" s="270" t="s">
        <v>113</v>
      </c>
      <c r="I1201" s="271"/>
      <c r="J1201" s="272" t="n">
        <f aca="false">'MARKAH PENUH'!BE32</f>
        <v>19</v>
      </c>
      <c r="K1201" s="266" t="s">
        <v>114</v>
      </c>
      <c r="M1201" s="273"/>
      <c r="P1201" s="266"/>
      <c r="Q1201" s="176"/>
      <c r="R1201" s="265"/>
      <c r="S1201" s="376"/>
      <c r="T1201" s="376"/>
    </row>
    <row r="1202" customFormat="false" ht="15" hidden="false" customHeight="true" outlineLevel="0" collapsed="false">
      <c r="A1202" s="376"/>
      <c r="B1202" s="262"/>
      <c r="C1202" s="262"/>
      <c r="D1202" s="262"/>
      <c r="E1202" s="262"/>
      <c r="F1202" s="262"/>
      <c r="G1202" s="274"/>
      <c r="H1202" s="274"/>
      <c r="I1202" s="274"/>
      <c r="J1202" s="262"/>
      <c r="K1202" s="262"/>
      <c r="L1202" s="262"/>
      <c r="M1202" s="262"/>
      <c r="N1202" s="262"/>
      <c r="O1202" s="262"/>
      <c r="P1202" s="262"/>
      <c r="Q1202" s="268"/>
      <c r="R1202" s="265"/>
      <c r="S1202" s="377"/>
      <c r="T1202" s="376"/>
    </row>
    <row r="1203" customFormat="false" ht="15" hidden="false" customHeight="true" outlineLevel="0" collapsed="false">
      <c r="A1203" s="376"/>
      <c r="B1203" s="378" t="s">
        <v>141</v>
      </c>
      <c r="C1203" s="277"/>
      <c r="D1203" s="277"/>
      <c r="E1203" s="277"/>
      <c r="F1203" s="277"/>
      <c r="G1203" s="277"/>
      <c r="H1203" s="277"/>
      <c r="I1203" s="277"/>
      <c r="J1203" s="278"/>
      <c r="K1203" s="382" t="s">
        <v>138</v>
      </c>
      <c r="L1203" s="277"/>
      <c r="M1203" s="277"/>
      <c r="N1203" s="277"/>
      <c r="O1203" s="277"/>
      <c r="P1203" s="277"/>
      <c r="Q1203" s="387"/>
      <c r="R1203" s="265"/>
      <c r="S1203" s="377"/>
      <c r="T1203" s="376"/>
    </row>
    <row r="1204" customFormat="false" ht="15" hidden="false" customHeight="true" outlineLevel="0" collapsed="false">
      <c r="A1204" s="376"/>
      <c r="B1204" s="281"/>
      <c r="C1204" s="282"/>
      <c r="D1204" s="283"/>
      <c r="E1204" s="283"/>
      <c r="F1204" s="283"/>
      <c r="G1204" s="283"/>
      <c r="H1204" s="283"/>
      <c r="I1204" s="283"/>
      <c r="J1204" s="284"/>
      <c r="K1204" s="285" t="s">
        <v>117</v>
      </c>
      <c r="L1204" s="285"/>
      <c r="M1204" s="285" t="s">
        <v>118</v>
      </c>
      <c r="N1204" s="285"/>
      <c r="O1204" s="286" t="s">
        <v>15</v>
      </c>
      <c r="P1204" s="286"/>
      <c r="Q1204" s="286"/>
      <c r="R1204" s="280"/>
      <c r="S1204" s="377"/>
      <c r="T1204" s="376"/>
    </row>
    <row r="1205" customFormat="false" ht="15" hidden="false" customHeight="true" outlineLevel="0" collapsed="false">
      <c r="A1205" s="376"/>
      <c r="B1205" s="287" t="s">
        <v>8</v>
      </c>
      <c r="C1205" s="271"/>
      <c r="D1205" s="256"/>
      <c r="E1205" s="256"/>
      <c r="F1205" s="256"/>
      <c r="G1205" s="256"/>
      <c r="H1205" s="256"/>
      <c r="I1205" s="256"/>
      <c r="J1205" s="288"/>
      <c r="K1205" s="289"/>
      <c r="L1205" s="290"/>
      <c r="M1205" s="291"/>
      <c r="N1205" s="290"/>
      <c r="O1205" s="292" t="n">
        <f aca="false">'MARKAH PENUH'!M32</f>
        <v>26</v>
      </c>
      <c r="P1205" s="292"/>
      <c r="Q1205" s="292"/>
      <c r="R1205" s="256"/>
      <c r="S1205" s="377"/>
      <c r="T1205" s="376"/>
    </row>
    <row r="1206" customFormat="false" ht="15" hidden="false" customHeight="true" outlineLevel="0" collapsed="false">
      <c r="A1206" s="376"/>
      <c r="B1206" s="293" t="n">
        <f aca="false">'MARKAH PENUH'!BX32</f>
        <v>0</v>
      </c>
      <c r="C1206" s="294"/>
      <c r="D1206" s="294"/>
      <c r="E1206" s="294"/>
      <c r="F1206" s="294"/>
      <c r="G1206" s="295"/>
      <c r="H1206" s="295"/>
      <c r="I1206" s="295"/>
      <c r="J1206" s="296"/>
      <c r="K1206" s="297" t="n">
        <f aca="false">'MARKAH PENUH'!CF32</f>
        <v>0</v>
      </c>
      <c r="L1206" s="298"/>
      <c r="M1206" s="297" t="n">
        <f aca="false">'MARKAH PENUH'!D32</f>
        <v>0</v>
      </c>
      <c r="N1206" s="299"/>
      <c r="O1206" s="292"/>
      <c r="P1206" s="292"/>
      <c r="Q1206" s="292"/>
      <c r="R1206" s="256"/>
      <c r="S1206" s="377"/>
      <c r="T1206" s="376"/>
    </row>
    <row r="1207" customFormat="false" ht="15" hidden="false" customHeight="true" outlineLevel="0" collapsed="false">
      <c r="A1207" s="376"/>
      <c r="B1207" s="300" t="n">
        <f aca="false">'MARKAH PENUH'!BY32</f>
        <v>0</v>
      </c>
      <c r="C1207" s="301"/>
      <c r="D1207" s="301"/>
      <c r="E1207" s="301"/>
      <c r="F1207" s="301"/>
      <c r="G1207" s="302"/>
      <c r="H1207" s="302"/>
      <c r="I1207" s="302"/>
      <c r="J1207" s="299"/>
      <c r="K1207" s="297" t="n">
        <f aca="false">'MARKAH PENUH'!CG32</f>
        <v>0</v>
      </c>
      <c r="L1207" s="298"/>
      <c r="M1207" s="297" t="n">
        <f aca="false">'MARKAH PENUH'!E32</f>
        <v>0</v>
      </c>
      <c r="N1207" s="299"/>
      <c r="O1207" s="292"/>
      <c r="P1207" s="292"/>
      <c r="Q1207" s="292"/>
      <c r="R1207" s="272"/>
      <c r="S1207" s="377"/>
      <c r="T1207" s="376"/>
    </row>
    <row r="1208" customFormat="false" ht="15" hidden="false" customHeight="true" outlineLevel="0" collapsed="false">
      <c r="A1208" s="376"/>
      <c r="B1208" s="300" t="n">
        <f aca="false">'MARKAH PENUH'!BZ32</f>
        <v>0</v>
      </c>
      <c r="C1208" s="301"/>
      <c r="D1208" s="301"/>
      <c r="E1208" s="301"/>
      <c r="F1208" s="301"/>
      <c r="G1208" s="302"/>
      <c r="H1208" s="302"/>
      <c r="I1208" s="302"/>
      <c r="J1208" s="299"/>
      <c r="K1208" s="297" t="n">
        <f aca="false">'MARKAH PENUH'!CH32</f>
        <v>0</v>
      </c>
      <c r="L1208" s="298"/>
      <c r="M1208" s="297" t="n">
        <f aca="false">'MARKAH PENUH'!F32</f>
        <v>0</v>
      </c>
      <c r="N1208" s="299"/>
      <c r="O1208" s="292"/>
      <c r="P1208" s="292"/>
      <c r="Q1208" s="292"/>
      <c r="R1208" s="272"/>
      <c r="S1208" s="377"/>
      <c r="T1208" s="376"/>
    </row>
    <row r="1209" customFormat="false" ht="15" hidden="false" customHeight="true" outlineLevel="0" collapsed="false">
      <c r="A1209" s="376"/>
      <c r="B1209" s="300" t="n">
        <f aca="false">'MARKAH PENUH'!CA32</f>
        <v>0</v>
      </c>
      <c r="C1209" s="301"/>
      <c r="D1209" s="301"/>
      <c r="E1209" s="301"/>
      <c r="F1209" s="301"/>
      <c r="G1209" s="302"/>
      <c r="H1209" s="302"/>
      <c r="I1209" s="302"/>
      <c r="J1209" s="299"/>
      <c r="K1209" s="297" t="n">
        <f aca="false">'MARKAH PENUH'!CI32</f>
        <v>0</v>
      </c>
      <c r="L1209" s="298"/>
      <c r="M1209" s="297" t="n">
        <f aca="false">'MARKAH PENUH'!G32</f>
        <v>0</v>
      </c>
      <c r="N1209" s="299"/>
      <c r="O1209" s="292"/>
      <c r="P1209" s="292"/>
      <c r="Q1209" s="292"/>
      <c r="R1209" s="272"/>
      <c r="S1209" s="377"/>
      <c r="T1209" s="376"/>
    </row>
    <row r="1210" customFormat="false" ht="15" hidden="false" customHeight="true" outlineLevel="0" collapsed="false">
      <c r="A1210" s="376"/>
      <c r="B1210" s="300" t="n">
        <f aca="false">'MARKAH PENUH'!CB32</f>
        <v>0</v>
      </c>
      <c r="C1210" s="301"/>
      <c r="D1210" s="301"/>
      <c r="E1210" s="301"/>
      <c r="F1210" s="301"/>
      <c r="G1210" s="302"/>
      <c r="H1210" s="302"/>
      <c r="I1210" s="302"/>
      <c r="J1210" s="299"/>
      <c r="K1210" s="297" t="n">
        <f aca="false">'MARKAH PENUH'!CJ32</f>
        <v>0</v>
      </c>
      <c r="L1210" s="298"/>
      <c r="M1210" s="297" t="n">
        <f aca="false">'MARKAH PENUH'!H32</f>
        <v>0</v>
      </c>
      <c r="N1210" s="299"/>
      <c r="O1210" s="292"/>
      <c r="P1210" s="292"/>
      <c r="Q1210" s="292"/>
      <c r="R1210" s="272"/>
      <c r="S1210" s="377"/>
      <c r="T1210" s="376"/>
    </row>
    <row r="1211" customFormat="false" ht="15" hidden="false" customHeight="true" outlineLevel="0" collapsed="false">
      <c r="A1211" s="376"/>
      <c r="B1211" s="300" t="n">
        <f aca="false">'MARKAH PENUH'!CC32</f>
        <v>0</v>
      </c>
      <c r="C1211" s="301"/>
      <c r="D1211" s="301"/>
      <c r="E1211" s="301"/>
      <c r="F1211" s="301"/>
      <c r="G1211" s="302"/>
      <c r="H1211" s="302"/>
      <c r="I1211" s="302"/>
      <c r="J1211" s="299"/>
      <c r="K1211" s="297" t="n">
        <f aca="false">'MARKAH PENUH'!CK32</f>
        <v>0</v>
      </c>
      <c r="L1211" s="298"/>
      <c r="M1211" s="297" t="n">
        <f aca="false">'MARKAH PENUH'!I32</f>
        <v>0</v>
      </c>
      <c r="N1211" s="299"/>
      <c r="O1211" s="292"/>
      <c r="P1211" s="292"/>
      <c r="Q1211" s="292"/>
      <c r="R1211" s="272"/>
      <c r="S1211" s="377"/>
      <c r="T1211" s="376"/>
    </row>
    <row r="1212" customFormat="false" ht="15" hidden="false" customHeight="true" outlineLevel="0" collapsed="false">
      <c r="A1212" s="376"/>
      <c r="B1212" s="300" t="n">
        <f aca="false">'MARKAH PENUH'!CD32</f>
        <v>0</v>
      </c>
      <c r="C1212" s="301"/>
      <c r="D1212" s="301"/>
      <c r="E1212" s="301"/>
      <c r="F1212" s="301"/>
      <c r="G1212" s="302"/>
      <c r="H1212" s="302"/>
      <c r="I1212" s="302"/>
      <c r="J1212" s="299"/>
      <c r="K1212" s="297" t="n">
        <f aca="false">'MARKAH PENUH'!CL32</f>
        <v>0</v>
      </c>
      <c r="L1212" s="298"/>
      <c r="M1212" s="297" t="n">
        <f aca="false">'MARKAH PENUH'!J32</f>
        <v>0</v>
      </c>
      <c r="N1212" s="299"/>
      <c r="O1212" s="292"/>
      <c r="P1212" s="292"/>
      <c r="Q1212" s="292"/>
      <c r="R1212" s="272"/>
      <c r="S1212" s="377"/>
      <c r="T1212" s="376"/>
    </row>
    <row r="1213" customFormat="false" ht="15" hidden="false" customHeight="true" outlineLevel="0" collapsed="false">
      <c r="A1213" s="376"/>
      <c r="B1213" s="303" t="n">
        <f aca="false">'MARKAH PENUH'!CE32</f>
        <v>0</v>
      </c>
      <c r="C1213" s="304"/>
      <c r="D1213" s="304"/>
      <c r="E1213" s="304"/>
      <c r="F1213" s="304"/>
      <c r="G1213" s="305"/>
      <c r="H1213" s="305"/>
      <c r="I1213" s="305"/>
      <c r="J1213" s="306"/>
      <c r="K1213" s="307" t="n">
        <f aca="false">'MARKAH PENUH'!CM32</f>
        <v>0</v>
      </c>
      <c r="L1213" s="308"/>
      <c r="M1213" s="307" t="n">
        <f aca="false">'MARKAH PENUH'!K32</f>
        <v>0</v>
      </c>
      <c r="N1213" s="309"/>
      <c r="O1213" s="292"/>
      <c r="P1213" s="292"/>
      <c r="Q1213" s="292"/>
      <c r="R1213" s="272"/>
      <c r="S1213" s="377"/>
      <c r="T1213" s="376"/>
    </row>
    <row r="1214" customFormat="false" ht="15" hidden="false" customHeight="true" outlineLevel="0" collapsed="false">
      <c r="A1214" s="376"/>
      <c r="B1214" s="310"/>
      <c r="C1214" s="311" t="s">
        <v>119</v>
      </c>
      <c r="D1214" s="311"/>
      <c r="E1214" s="311"/>
      <c r="F1214" s="311"/>
      <c r="G1214" s="311"/>
      <c r="H1214" s="311"/>
      <c r="I1214" s="311"/>
      <c r="J1214" s="311"/>
      <c r="K1214" s="312" t="n">
        <f aca="false">SUM(K1206:K1213)</f>
        <v>0</v>
      </c>
      <c r="L1214" s="313"/>
      <c r="M1214" s="312" t="n">
        <f aca="false">SUM(M1206:M1213)</f>
        <v>0</v>
      </c>
      <c r="N1214" s="314"/>
      <c r="O1214" s="292"/>
      <c r="P1214" s="292"/>
      <c r="Q1214" s="292"/>
      <c r="R1214" s="272"/>
      <c r="S1214" s="377"/>
      <c r="T1214" s="376"/>
    </row>
    <row r="1215" customFormat="false" ht="15" hidden="false" customHeight="true" outlineLevel="0" collapsed="false">
      <c r="A1215" s="376"/>
      <c r="B1215" s="315" t="s">
        <v>120</v>
      </c>
      <c r="C1215" s="316"/>
      <c r="D1215" s="317"/>
      <c r="E1215" s="318"/>
      <c r="F1215" s="318"/>
      <c r="G1215" s="316"/>
      <c r="H1215" s="316"/>
      <c r="I1215" s="316"/>
      <c r="J1215" s="316"/>
      <c r="K1215" s="319"/>
      <c r="L1215" s="290"/>
      <c r="M1215" s="320"/>
      <c r="N1215" s="321"/>
      <c r="O1215" s="322" t="n">
        <f aca="false">'MARKAH PENUH'!R32</f>
        <v>26</v>
      </c>
      <c r="P1215" s="322"/>
      <c r="Q1215" s="322"/>
      <c r="R1215" s="256"/>
      <c r="S1215" s="377"/>
      <c r="T1215" s="376"/>
    </row>
    <row r="1216" customFormat="false" ht="15" hidden="false" customHeight="true" outlineLevel="0" collapsed="false">
      <c r="A1216" s="376"/>
      <c r="B1216" s="323" t="n">
        <f aca="false">'MARKAH PENUH'!CN32</f>
        <v>0</v>
      </c>
      <c r="C1216" s="324"/>
      <c r="D1216" s="301"/>
      <c r="E1216" s="325"/>
      <c r="F1216" s="325"/>
      <c r="G1216" s="302"/>
      <c r="H1216" s="302"/>
      <c r="I1216" s="302"/>
      <c r="J1216" s="302"/>
      <c r="K1216" s="297" t="n">
        <f aca="false">'MARKAH PENUH'!CQ32</f>
        <v>0</v>
      </c>
      <c r="L1216" s="298"/>
      <c r="M1216" s="297" t="n">
        <f aca="false">'MARKAH PENUH'!N32</f>
        <v>0</v>
      </c>
      <c r="N1216" s="298"/>
      <c r="O1216" s="322"/>
      <c r="P1216" s="322"/>
      <c r="Q1216" s="322"/>
      <c r="R1216" s="256"/>
      <c r="S1216" s="377"/>
      <c r="T1216" s="376"/>
    </row>
    <row r="1217" customFormat="false" ht="15" hidden="false" customHeight="true" outlineLevel="0" collapsed="false">
      <c r="A1217" s="376"/>
      <c r="B1217" s="323" t="n">
        <f aca="false">'MARKAH PENUH'!CO32</f>
        <v>0</v>
      </c>
      <c r="C1217" s="302"/>
      <c r="D1217" s="301"/>
      <c r="E1217" s="325"/>
      <c r="F1217" s="325"/>
      <c r="G1217" s="302"/>
      <c r="H1217" s="302"/>
      <c r="I1217" s="302"/>
      <c r="J1217" s="302"/>
      <c r="K1217" s="297" t="n">
        <f aca="false">'MARKAH PENUH'!CR32</f>
        <v>0</v>
      </c>
      <c r="L1217" s="298"/>
      <c r="M1217" s="297" t="n">
        <f aca="false">'MARKAH PENUH'!O32</f>
        <v>0</v>
      </c>
      <c r="N1217" s="298"/>
      <c r="O1217" s="322"/>
      <c r="P1217" s="322"/>
      <c r="Q1217" s="322"/>
      <c r="R1217" s="256"/>
      <c r="S1217" s="377"/>
      <c r="T1217" s="376"/>
    </row>
    <row r="1218" customFormat="false" ht="15" hidden="false" customHeight="true" outlineLevel="0" collapsed="false">
      <c r="A1218" s="376"/>
      <c r="B1218" s="326" t="n">
        <f aca="false">'MARKAH PENUH'!CP32</f>
        <v>0</v>
      </c>
      <c r="C1218" s="304"/>
      <c r="D1218" s="304"/>
      <c r="E1218" s="327"/>
      <c r="F1218" s="327"/>
      <c r="G1218" s="327"/>
      <c r="H1218" s="327"/>
      <c r="I1218" s="327"/>
      <c r="J1218" s="327"/>
      <c r="K1218" s="328" t="n">
        <f aca="false">'MARKAH PENUH'!CS32</f>
        <v>0</v>
      </c>
      <c r="L1218" s="329"/>
      <c r="M1218" s="328" t="n">
        <f aca="false">'MARKAH PENUH'!P32</f>
        <v>0</v>
      </c>
      <c r="N1218" s="330"/>
      <c r="O1218" s="322"/>
      <c r="P1218" s="322"/>
      <c r="Q1218" s="322"/>
      <c r="R1218" s="256"/>
      <c r="S1218" s="377"/>
      <c r="T1218" s="376"/>
    </row>
    <row r="1219" customFormat="false" ht="15" hidden="false" customHeight="true" outlineLevel="0" collapsed="false">
      <c r="A1219" s="376"/>
      <c r="B1219" s="310"/>
      <c r="C1219" s="311" t="s">
        <v>119</v>
      </c>
      <c r="D1219" s="311"/>
      <c r="E1219" s="311"/>
      <c r="F1219" s="311"/>
      <c r="G1219" s="311"/>
      <c r="H1219" s="311"/>
      <c r="I1219" s="311"/>
      <c r="J1219" s="311"/>
      <c r="K1219" s="331" t="n">
        <f aca="false">SUM(K1216:K1218)</f>
        <v>0</v>
      </c>
      <c r="L1219" s="313"/>
      <c r="M1219" s="312" t="n">
        <f aca="false">SUM(M1216:M1218)</f>
        <v>0</v>
      </c>
      <c r="N1219" s="332"/>
      <c r="O1219" s="322"/>
      <c r="P1219" s="322"/>
      <c r="Q1219" s="322"/>
      <c r="R1219" s="256"/>
      <c r="S1219" s="377"/>
      <c r="T1219" s="376"/>
    </row>
    <row r="1220" customFormat="false" ht="15" hidden="false" customHeight="true" outlineLevel="0" collapsed="false">
      <c r="A1220" s="376"/>
      <c r="B1220" s="315" t="s">
        <v>10</v>
      </c>
      <c r="C1220" s="316"/>
      <c r="D1220" s="317"/>
      <c r="E1220" s="318"/>
      <c r="F1220" s="318"/>
      <c r="G1220" s="316"/>
      <c r="H1220" s="316"/>
      <c r="I1220" s="316"/>
      <c r="J1220" s="333"/>
      <c r="K1220" s="319"/>
      <c r="L1220" s="290"/>
      <c r="M1220" s="320"/>
      <c r="N1220" s="321"/>
      <c r="O1220" s="322" t="n">
        <f aca="false">'MARKAH PENUH'!Z32</f>
        <v>27</v>
      </c>
      <c r="P1220" s="322"/>
      <c r="Q1220" s="322"/>
      <c r="R1220" s="256"/>
      <c r="S1220" s="377"/>
      <c r="T1220" s="376"/>
    </row>
    <row r="1221" customFormat="false" ht="15" hidden="false" customHeight="true" outlineLevel="0" collapsed="false">
      <c r="A1221" s="376"/>
      <c r="B1221" s="323" t="n">
        <f aca="false">'MARKAH PENUH'!CT32</f>
        <v>0</v>
      </c>
      <c r="C1221" s="302"/>
      <c r="D1221" s="301"/>
      <c r="E1221" s="325"/>
      <c r="F1221" s="325"/>
      <c r="G1221" s="302"/>
      <c r="H1221" s="302"/>
      <c r="I1221" s="302"/>
      <c r="J1221" s="299"/>
      <c r="K1221" s="334" t="n">
        <f aca="false">'MARKAH PENUH'!CZ32</f>
        <v>0</v>
      </c>
      <c r="L1221" s="335"/>
      <c r="M1221" s="334" t="n">
        <f aca="false">'MARKAH PENUH'!S32</f>
        <v>0</v>
      </c>
      <c r="N1221" s="335"/>
      <c r="O1221" s="322"/>
      <c r="P1221" s="322"/>
      <c r="Q1221" s="322"/>
      <c r="R1221" s="272"/>
      <c r="S1221" s="377"/>
      <c r="T1221" s="376"/>
    </row>
    <row r="1222" customFormat="false" ht="15" hidden="false" customHeight="true" outlineLevel="0" collapsed="false">
      <c r="A1222" s="376"/>
      <c r="B1222" s="323" t="n">
        <f aca="false">'MARKAH PENUH'!CU32</f>
        <v>0</v>
      </c>
      <c r="C1222" s="324"/>
      <c r="D1222" s="301"/>
      <c r="E1222" s="325"/>
      <c r="F1222" s="325"/>
      <c r="G1222" s="325"/>
      <c r="H1222" s="325"/>
      <c r="I1222" s="325"/>
      <c r="J1222" s="299"/>
      <c r="K1222" s="297" t="n">
        <f aca="false">'MARKAH PENUH'!DA32</f>
        <v>0</v>
      </c>
      <c r="L1222" s="298"/>
      <c r="M1222" s="297" t="n">
        <f aca="false">'MARKAH PENUH'!T32</f>
        <v>0</v>
      </c>
      <c r="N1222" s="298"/>
      <c r="O1222" s="322"/>
      <c r="P1222" s="322"/>
      <c r="Q1222" s="322"/>
      <c r="R1222" s="272"/>
      <c r="S1222" s="377"/>
      <c r="T1222" s="376"/>
    </row>
    <row r="1223" customFormat="false" ht="15" hidden="false" customHeight="true" outlineLevel="0" collapsed="false">
      <c r="A1223" s="376"/>
      <c r="B1223" s="323" t="n">
        <f aca="false">'MARKAH PENUH'!CV32</f>
        <v>0</v>
      </c>
      <c r="C1223" s="324"/>
      <c r="D1223" s="301"/>
      <c r="E1223" s="325"/>
      <c r="F1223" s="325"/>
      <c r="G1223" s="302"/>
      <c r="H1223" s="302"/>
      <c r="I1223" s="302"/>
      <c r="J1223" s="299"/>
      <c r="K1223" s="297" t="n">
        <f aca="false">'MARKAH PENUH'!DB32</f>
        <v>0</v>
      </c>
      <c r="L1223" s="298"/>
      <c r="M1223" s="297" t="n">
        <f aca="false">'MARKAH PENUH'!U32</f>
        <v>0</v>
      </c>
      <c r="N1223" s="298"/>
      <c r="O1223" s="322"/>
      <c r="P1223" s="322"/>
      <c r="Q1223" s="322"/>
      <c r="R1223" s="272"/>
      <c r="S1223" s="377"/>
      <c r="T1223" s="376"/>
    </row>
    <row r="1224" customFormat="false" ht="15" hidden="false" customHeight="true" outlineLevel="0" collapsed="false">
      <c r="A1224" s="376"/>
      <c r="B1224" s="323" t="n">
        <f aca="false">'MARKAH PENUH'!CW32</f>
        <v>0</v>
      </c>
      <c r="C1224" s="302"/>
      <c r="D1224" s="301"/>
      <c r="E1224" s="325"/>
      <c r="F1224" s="325"/>
      <c r="G1224" s="302"/>
      <c r="H1224" s="302"/>
      <c r="I1224" s="302"/>
      <c r="J1224" s="299"/>
      <c r="K1224" s="297" t="n">
        <f aca="false">'MARKAH PENUH'!DC32</f>
        <v>0</v>
      </c>
      <c r="L1224" s="298"/>
      <c r="M1224" s="297" t="n">
        <f aca="false">'MARKAH PENUH'!V32</f>
        <v>0</v>
      </c>
      <c r="N1224" s="298"/>
      <c r="O1224" s="322"/>
      <c r="P1224" s="322"/>
      <c r="Q1224" s="322"/>
      <c r="R1224" s="272"/>
      <c r="S1224" s="377"/>
      <c r="T1224" s="376"/>
    </row>
    <row r="1225" customFormat="false" ht="15" hidden="false" customHeight="true" outlineLevel="0" collapsed="false">
      <c r="A1225" s="376"/>
      <c r="B1225" s="323" t="n">
        <f aca="false">'MARKAH PENUH'!CX32</f>
        <v>0</v>
      </c>
      <c r="C1225" s="302"/>
      <c r="D1225" s="301"/>
      <c r="E1225" s="325"/>
      <c r="F1225" s="325"/>
      <c r="G1225" s="302"/>
      <c r="H1225" s="302"/>
      <c r="I1225" s="302"/>
      <c r="J1225" s="299"/>
      <c r="K1225" s="297" t="n">
        <f aca="false">'MARKAH PENUH'!DD32</f>
        <v>0</v>
      </c>
      <c r="L1225" s="298"/>
      <c r="M1225" s="297" t="n">
        <f aca="false">'MARKAH PENUH'!W32</f>
        <v>0</v>
      </c>
      <c r="N1225" s="298"/>
      <c r="O1225" s="322"/>
      <c r="P1225" s="322"/>
      <c r="Q1225" s="322"/>
      <c r="R1225" s="272"/>
      <c r="S1225" s="377"/>
      <c r="T1225" s="376"/>
    </row>
    <row r="1226" customFormat="false" ht="15" hidden="false" customHeight="true" outlineLevel="0" collapsed="false">
      <c r="A1226" s="376"/>
      <c r="B1226" s="326" t="n">
        <f aca="false">'MARKAH PENUH'!CY32</f>
        <v>0</v>
      </c>
      <c r="C1226" s="305"/>
      <c r="D1226" s="304"/>
      <c r="E1226" s="336"/>
      <c r="F1226" s="336"/>
      <c r="G1226" s="305"/>
      <c r="H1226" s="305"/>
      <c r="I1226" s="305"/>
      <c r="J1226" s="306"/>
      <c r="K1226" s="328" t="n">
        <f aca="false">'MARKAH PENUH'!DE32</f>
        <v>0</v>
      </c>
      <c r="L1226" s="330"/>
      <c r="M1226" s="328" t="n">
        <f aca="false">'MARKAH PENUH'!X32</f>
        <v>0</v>
      </c>
      <c r="N1226" s="330"/>
      <c r="O1226" s="322"/>
      <c r="P1226" s="322"/>
      <c r="Q1226" s="322"/>
      <c r="R1226" s="272"/>
      <c r="S1226" s="377"/>
      <c r="T1226" s="376"/>
    </row>
    <row r="1227" customFormat="false" ht="15" hidden="false" customHeight="true" outlineLevel="0" collapsed="false">
      <c r="A1227" s="376"/>
      <c r="B1227" s="337"/>
      <c r="C1227" s="311" t="s">
        <v>119</v>
      </c>
      <c r="D1227" s="311"/>
      <c r="E1227" s="311"/>
      <c r="F1227" s="311"/>
      <c r="G1227" s="311"/>
      <c r="H1227" s="311"/>
      <c r="I1227" s="311"/>
      <c r="J1227" s="311"/>
      <c r="K1227" s="313" t="n">
        <f aca="false">SUM(K1221:K1226)</f>
        <v>0</v>
      </c>
      <c r="L1227" s="313"/>
      <c r="M1227" s="331" t="n">
        <f aca="false">SUM(M1221:M1226)</f>
        <v>0</v>
      </c>
      <c r="N1227" s="338"/>
      <c r="O1227" s="322"/>
      <c r="P1227" s="322"/>
      <c r="Q1227" s="322"/>
      <c r="R1227" s="272"/>
      <c r="S1227" s="377"/>
      <c r="T1227" s="376"/>
    </row>
    <row r="1228" customFormat="false" ht="15" hidden="false" customHeight="true" outlineLevel="0" collapsed="false">
      <c r="A1228" s="376"/>
      <c r="B1228" s="339" t="s">
        <v>11</v>
      </c>
      <c r="C1228" s="340"/>
      <c r="D1228" s="340"/>
      <c r="E1228" s="340"/>
      <c r="F1228" s="340"/>
      <c r="G1228" s="295"/>
      <c r="H1228" s="295"/>
      <c r="I1228" s="295"/>
      <c r="J1228" s="295"/>
      <c r="K1228" s="319"/>
      <c r="L1228" s="290"/>
      <c r="M1228" s="320"/>
      <c r="N1228" s="321"/>
      <c r="O1228" s="341" t="n">
        <f aca="false">'MARKAH PENUH'!AD32</f>
        <v>26</v>
      </c>
      <c r="P1228" s="341"/>
      <c r="Q1228" s="341"/>
      <c r="R1228" s="256"/>
      <c r="S1228" s="377"/>
      <c r="T1228" s="376"/>
    </row>
    <row r="1229" customFormat="false" ht="15" hidden="false" customHeight="true" outlineLevel="0" collapsed="false">
      <c r="A1229" s="376"/>
      <c r="B1229" s="342" t="n">
        <f aca="false">'MARKAH PENUH'!DF32</f>
        <v>0</v>
      </c>
      <c r="C1229" s="340"/>
      <c r="D1229" s="340"/>
      <c r="E1229" s="340"/>
      <c r="F1229" s="340"/>
      <c r="G1229" s="295"/>
      <c r="H1229" s="295"/>
      <c r="I1229" s="295"/>
      <c r="J1229" s="295"/>
      <c r="K1229" s="334" t="n">
        <f aca="false">'MARKAH PENUH'!DH32</f>
        <v>0</v>
      </c>
      <c r="L1229" s="295"/>
      <c r="M1229" s="334" t="n">
        <f aca="false">'MARKAH PENUH'!AA32</f>
        <v>0</v>
      </c>
      <c r="N1229" s="335"/>
      <c r="O1229" s="341"/>
      <c r="P1229" s="341"/>
      <c r="Q1229" s="341"/>
      <c r="R1229" s="256"/>
      <c r="S1229" s="377"/>
      <c r="T1229" s="376"/>
    </row>
    <row r="1230" customFormat="false" ht="15" hidden="false" customHeight="true" outlineLevel="0" collapsed="false">
      <c r="A1230" s="376"/>
      <c r="B1230" s="343" t="n">
        <f aca="false">'MARKAH PENUH'!DG32</f>
        <v>0</v>
      </c>
      <c r="C1230" s="344"/>
      <c r="D1230" s="344"/>
      <c r="E1230" s="344"/>
      <c r="F1230" s="344"/>
      <c r="G1230" s="345"/>
      <c r="H1230" s="345"/>
      <c r="I1230" s="345"/>
      <c r="J1230" s="345"/>
      <c r="K1230" s="346" t="n">
        <f aca="false">'MARKAH PENUH'!DI32</f>
        <v>0</v>
      </c>
      <c r="L1230" s="345"/>
      <c r="M1230" s="346" t="n">
        <f aca="false">'MARKAH PENUH'!AB32</f>
        <v>0</v>
      </c>
      <c r="N1230" s="347"/>
      <c r="O1230" s="341"/>
      <c r="P1230" s="341"/>
      <c r="Q1230" s="341"/>
      <c r="R1230" s="256"/>
      <c r="S1230" s="377"/>
      <c r="T1230" s="376"/>
    </row>
    <row r="1231" customFormat="false" ht="15" hidden="false" customHeight="true" outlineLevel="0" collapsed="false">
      <c r="A1231" s="376"/>
      <c r="B1231" s="348"/>
      <c r="C1231" s="311" t="s">
        <v>119</v>
      </c>
      <c r="D1231" s="311"/>
      <c r="E1231" s="311"/>
      <c r="F1231" s="311"/>
      <c r="G1231" s="311"/>
      <c r="H1231" s="311"/>
      <c r="I1231" s="311"/>
      <c r="J1231" s="311"/>
      <c r="K1231" s="349" t="n">
        <f aca="false">SUM(K1229:K1230)</f>
        <v>0</v>
      </c>
      <c r="L1231" s="350"/>
      <c r="M1231" s="349" t="n">
        <f aca="false">SUM(M1229:M1230)</f>
        <v>0</v>
      </c>
      <c r="N1231" s="351"/>
      <c r="O1231" s="341"/>
      <c r="P1231" s="341"/>
      <c r="Q1231" s="341"/>
      <c r="R1231" s="256"/>
      <c r="S1231" s="377"/>
      <c r="T1231" s="376"/>
    </row>
    <row r="1232" customFormat="false" ht="15" hidden="false" customHeight="true" outlineLevel="0" collapsed="false">
      <c r="A1232" s="376"/>
      <c r="B1232" s="339" t="s">
        <v>12</v>
      </c>
      <c r="C1232" s="340"/>
      <c r="D1232" s="340"/>
      <c r="E1232" s="340"/>
      <c r="F1232" s="340"/>
      <c r="G1232" s="295"/>
      <c r="H1232" s="295"/>
      <c r="I1232" s="295"/>
      <c r="J1232" s="295"/>
      <c r="K1232" s="319"/>
      <c r="L1232" s="290"/>
      <c r="M1232" s="320"/>
      <c r="N1232" s="321"/>
      <c r="O1232" s="341" t="n">
        <f aca="false">'MARKAH PENUH'!AH32</f>
        <v>26</v>
      </c>
      <c r="P1232" s="341"/>
      <c r="Q1232" s="341"/>
      <c r="R1232" s="256"/>
      <c r="S1232" s="377"/>
      <c r="T1232" s="376"/>
    </row>
    <row r="1233" customFormat="false" ht="15" hidden="false" customHeight="true" outlineLevel="0" collapsed="false">
      <c r="A1233" s="376"/>
      <c r="B1233" s="342" t="n">
        <f aca="false">'MARKAH PENUH'!DJ32</f>
        <v>0</v>
      </c>
      <c r="C1233" s="340"/>
      <c r="D1233" s="340"/>
      <c r="E1233" s="340"/>
      <c r="F1233" s="340"/>
      <c r="G1233" s="295"/>
      <c r="H1233" s="295"/>
      <c r="I1233" s="295"/>
      <c r="J1233" s="295"/>
      <c r="K1233" s="334" t="n">
        <f aca="false">'MARKAH PENUH'!DL32</f>
        <v>0</v>
      </c>
      <c r="L1233" s="295"/>
      <c r="M1233" s="334" t="n">
        <f aca="false">'MARKAH PENUH'!AE32</f>
        <v>0</v>
      </c>
      <c r="N1233" s="335"/>
      <c r="O1233" s="341"/>
      <c r="P1233" s="341"/>
      <c r="Q1233" s="341"/>
      <c r="R1233" s="256"/>
      <c r="S1233" s="377"/>
      <c r="T1233" s="376"/>
    </row>
    <row r="1234" customFormat="false" ht="15" hidden="false" customHeight="true" outlineLevel="0" collapsed="false">
      <c r="A1234" s="376"/>
      <c r="B1234" s="343" t="n">
        <f aca="false">'MARKAH PENUH'!DK32</f>
        <v>0</v>
      </c>
      <c r="C1234" s="344"/>
      <c r="D1234" s="344"/>
      <c r="E1234" s="344"/>
      <c r="F1234" s="344"/>
      <c r="G1234" s="345"/>
      <c r="H1234" s="345"/>
      <c r="I1234" s="345"/>
      <c r="J1234" s="345"/>
      <c r="K1234" s="346" t="n">
        <f aca="false">'MARKAH PENUH'!DM32</f>
        <v>0</v>
      </c>
      <c r="L1234" s="345"/>
      <c r="M1234" s="346" t="n">
        <f aca="false">'MARKAH PENUH'!AF32</f>
        <v>0</v>
      </c>
      <c r="N1234" s="347"/>
      <c r="O1234" s="341"/>
      <c r="P1234" s="341"/>
      <c r="Q1234" s="341"/>
      <c r="R1234" s="256"/>
      <c r="S1234" s="377"/>
      <c r="T1234" s="376"/>
    </row>
    <row r="1235" customFormat="false" ht="15" hidden="false" customHeight="true" outlineLevel="0" collapsed="false">
      <c r="A1235" s="376"/>
      <c r="B1235" s="348"/>
      <c r="C1235" s="311" t="s">
        <v>119</v>
      </c>
      <c r="D1235" s="311"/>
      <c r="E1235" s="311"/>
      <c r="F1235" s="311"/>
      <c r="G1235" s="311"/>
      <c r="H1235" s="311"/>
      <c r="I1235" s="311"/>
      <c r="J1235" s="311"/>
      <c r="K1235" s="349" t="n">
        <f aca="false">SUM(K1233:K1234)</f>
        <v>0</v>
      </c>
      <c r="L1235" s="350"/>
      <c r="M1235" s="349" t="n">
        <f aca="false">SUM(M1233:M1234)</f>
        <v>0</v>
      </c>
      <c r="N1235" s="351"/>
      <c r="O1235" s="341"/>
      <c r="P1235" s="341"/>
      <c r="Q1235" s="341"/>
      <c r="R1235" s="256"/>
      <c r="S1235" s="377"/>
      <c r="T1235" s="376"/>
    </row>
    <row r="1236" customFormat="false" ht="15" hidden="false" customHeight="true" outlineLevel="0" collapsed="false">
      <c r="A1236" s="376"/>
      <c r="B1236" s="339" t="s">
        <v>13</v>
      </c>
      <c r="C1236" s="340"/>
      <c r="D1236" s="340"/>
      <c r="E1236" s="340"/>
      <c r="F1236" s="340"/>
      <c r="G1236" s="295"/>
      <c r="H1236" s="295"/>
      <c r="I1236" s="295"/>
      <c r="J1236" s="295"/>
      <c r="K1236" s="319"/>
      <c r="L1236" s="290"/>
      <c r="M1236" s="320"/>
      <c r="N1236" s="321"/>
      <c r="O1236" s="341" t="n">
        <f aca="false">'MARKAH PENUH'!AL32</f>
        <v>26</v>
      </c>
      <c r="P1236" s="341"/>
      <c r="Q1236" s="341"/>
      <c r="R1236" s="256"/>
      <c r="S1236" s="377"/>
      <c r="T1236" s="376"/>
    </row>
    <row r="1237" customFormat="false" ht="15" hidden="false" customHeight="true" outlineLevel="0" collapsed="false">
      <c r="A1237" s="376"/>
      <c r="B1237" s="342" t="n">
        <f aca="false">'MARKAH PENUH'!DN32</f>
        <v>0</v>
      </c>
      <c r="C1237" s="340"/>
      <c r="D1237" s="340"/>
      <c r="E1237" s="340"/>
      <c r="F1237" s="340"/>
      <c r="G1237" s="295"/>
      <c r="H1237" s="295"/>
      <c r="I1237" s="295"/>
      <c r="J1237" s="295"/>
      <c r="K1237" s="334" t="n">
        <v>30</v>
      </c>
      <c r="L1237" s="295"/>
      <c r="M1237" s="334" t="n">
        <f aca="false">'MARKAH PENUH'!AI32</f>
        <v>0</v>
      </c>
      <c r="N1237" s="335"/>
      <c r="O1237" s="341"/>
      <c r="P1237" s="341"/>
      <c r="Q1237" s="341"/>
      <c r="R1237" s="256"/>
      <c r="S1237" s="377"/>
      <c r="T1237" s="376"/>
    </row>
    <row r="1238" customFormat="false" ht="15" hidden="false" customHeight="true" outlineLevel="0" collapsed="false">
      <c r="A1238" s="376"/>
      <c r="B1238" s="343" t="n">
        <f aca="false">'MARKAH PENUH'!DO32</f>
        <v>0</v>
      </c>
      <c r="C1238" s="344"/>
      <c r="D1238" s="344"/>
      <c r="E1238" s="344"/>
      <c r="F1238" s="344"/>
      <c r="G1238" s="345"/>
      <c r="H1238" s="345"/>
      <c r="I1238" s="345"/>
      <c r="J1238" s="345"/>
      <c r="K1238" s="346" t="n">
        <f aca="false">'MARKAH PENUH'!DQ32</f>
        <v>0</v>
      </c>
      <c r="L1238" s="345"/>
      <c r="M1238" s="346" t="n">
        <f aca="false">'MARKAH PENUH'!AJ32</f>
        <v>0</v>
      </c>
      <c r="N1238" s="347"/>
      <c r="O1238" s="341"/>
      <c r="P1238" s="341"/>
      <c r="Q1238" s="341"/>
      <c r="R1238" s="256"/>
      <c r="S1238" s="377"/>
      <c r="T1238" s="376"/>
    </row>
    <row r="1239" customFormat="false" ht="15" hidden="false" customHeight="true" outlineLevel="0" collapsed="false">
      <c r="A1239" s="376"/>
      <c r="B1239" s="348"/>
      <c r="C1239" s="311" t="s">
        <v>119</v>
      </c>
      <c r="D1239" s="311"/>
      <c r="E1239" s="311"/>
      <c r="F1239" s="311"/>
      <c r="G1239" s="311"/>
      <c r="H1239" s="311"/>
      <c r="I1239" s="311"/>
      <c r="J1239" s="311"/>
      <c r="K1239" s="349" t="n">
        <f aca="false">SUM(K1237:K1238)</f>
        <v>30</v>
      </c>
      <c r="L1239" s="350"/>
      <c r="M1239" s="349" t="n">
        <f aca="false">SUM(M1237:M1238)</f>
        <v>0</v>
      </c>
      <c r="N1239" s="351"/>
      <c r="O1239" s="341"/>
      <c r="P1239" s="341"/>
      <c r="Q1239" s="341"/>
      <c r="R1239" s="256"/>
      <c r="S1239" s="377"/>
      <c r="T1239" s="376"/>
    </row>
    <row r="1240" customFormat="false" ht="15" hidden="false" customHeight="true" outlineLevel="0" collapsed="false">
      <c r="A1240" s="376"/>
      <c r="B1240" s="342" t="n">
        <f aca="false">'MARKAH PENUH'!DR32</f>
        <v>0</v>
      </c>
      <c r="C1240" s="340"/>
      <c r="D1240" s="340"/>
      <c r="E1240" s="340"/>
      <c r="F1240" s="340"/>
      <c r="G1240" s="295"/>
      <c r="H1240" s="295"/>
      <c r="I1240" s="295"/>
      <c r="J1240" s="295"/>
      <c r="K1240" s="334" t="n">
        <f aca="false">'MARKAH PENUH'!DS32</f>
        <v>0</v>
      </c>
      <c r="L1240" s="295"/>
      <c r="M1240" s="334" t="n">
        <f aca="false">'MARKAH PENUH'!AM32</f>
        <v>0</v>
      </c>
      <c r="N1240" s="335"/>
      <c r="O1240" s="352" t="e">
        <f aca="false">'MARKAH PENUH'!AN32</f>
        <v>#VALUE!</v>
      </c>
      <c r="P1240" s="352"/>
      <c r="Q1240" s="352"/>
      <c r="R1240" s="256"/>
      <c r="S1240" s="377"/>
      <c r="T1240" s="376"/>
    </row>
    <row r="1241" customFormat="false" ht="15" hidden="false" customHeight="true" outlineLevel="0" collapsed="false">
      <c r="A1241" s="376"/>
      <c r="B1241" s="353" t="n">
        <f aca="false">'MARKAH PENUH'!DT32</f>
        <v>0</v>
      </c>
      <c r="C1241" s="354"/>
      <c r="D1241" s="354"/>
      <c r="E1241" s="354"/>
      <c r="F1241" s="354"/>
      <c r="G1241" s="302"/>
      <c r="H1241" s="302"/>
      <c r="I1241" s="302"/>
      <c r="J1241" s="302"/>
      <c r="K1241" s="297" t="n">
        <f aca="false">'MARKAH PENUH'!DU32</f>
        <v>0</v>
      </c>
      <c r="L1241" s="302"/>
      <c r="M1241" s="297" t="n">
        <f aca="false">'MARKAH PENUH'!AO32</f>
        <v>0</v>
      </c>
      <c r="N1241" s="298"/>
      <c r="O1241" s="355" t="e">
        <f aca="false">'MARKAH PENUH'!AP32</f>
        <v>#VALUE!</v>
      </c>
      <c r="P1241" s="355"/>
      <c r="Q1241" s="355"/>
      <c r="R1241" s="256"/>
      <c r="S1241" s="377"/>
      <c r="T1241" s="376"/>
    </row>
    <row r="1242" customFormat="false" ht="15" hidden="false" customHeight="true" outlineLevel="0" collapsed="false">
      <c r="A1242" s="376"/>
      <c r="B1242" s="353" t="n">
        <f aca="false">'MARKAH PENUH'!DV32</f>
        <v>0</v>
      </c>
      <c r="C1242" s="354"/>
      <c r="D1242" s="354"/>
      <c r="E1242" s="354"/>
      <c r="F1242" s="354"/>
      <c r="G1242" s="302"/>
      <c r="H1242" s="302"/>
      <c r="I1242" s="302"/>
      <c r="J1242" s="302"/>
      <c r="K1242" s="297" t="n">
        <f aca="false">'MARKAH PENUH'!DW32</f>
        <v>0</v>
      </c>
      <c r="L1242" s="302"/>
      <c r="M1242" s="297" t="n">
        <f aca="false">'MARKAH PENUH'!AQ32</f>
        <v>0</v>
      </c>
      <c r="N1242" s="298"/>
      <c r="O1242" s="355" t="e">
        <f aca="false">'MARKAH PENUH'!AR32</f>
        <v>#VALUE!</v>
      </c>
      <c r="P1242" s="355"/>
      <c r="Q1242" s="355"/>
      <c r="R1242" s="256"/>
      <c r="S1242" s="377"/>
      <c r="T1242" s="376"/>
    </row>
    <row r="1243" customFormat="false" ht="15" hidden="false" customHeight="true" outlineLevel="0" collapsed="false">
      <c r="A1243" s="376"/>
      <c r="B1243" s="303" t="n">
        <f aca="false">'MARKAH PENUH'!DX32</f>
        <v>0</v>
      </c>
      <c r="C1243" s="356"/>
      <c r="D1243" s="356"/>
      <c r="E1243" s="356"/>
      <c r="F1243" s="356"/>
      <c r="G1243" s="305"/>
      <c r="H1243" s="305"/>
      <c r="I1243" s="305"/>
      <c r="J1243" s="305"/>
      <c r="K1243" s="328" t="n">
        <f aca="false">'MARKAH PENUH'!DY32</f>
        <v>0</v>
      </c>
      <c r="L1243" s="305"/>
      <c r="M1243" s="328" t="n">
        <f aca="false">'MARKAH PENUH'!AS32</f>
        <v>0</v>
      </c>
      <c r="N1243" s="330"/>
      <c r="O1243" s="357" t="e">
        <f aca="false">'MARKAH PENUH'!AT32</f>
        <v>#VALUE!</v>
      </c>
      <c r="P1243" s="357"/>
      <c r="Q1243" s="357"/>
      <c r="R1243" s="256"/>
      <c r="S1243" s="377"/>
      <c r="T1243" s="376"/>
    </row>
    <row r="1244" customFormat="false" ht="15" hidden="false" customHeight="true" outlineLevel="0" collapsed="false">
      <c r="A1244" s="376"/>
      <c r="B1244" s="358"/>
      <c r="C1244" s="359"/>
      <c r="D1244" s="314" t="s">
        <v>121</v>
      </c>
      <c r="E1244" s="314"/>
      <c r="F1244" s="314"/>
      <c r="G1244" s="314"/>
      <c r="H1244" s="314"/>
      <c r="I1244" s="314"/>
      <c r="J1244" s="314"/>
      <c r="K1244" s="312" t="n">
        <f aca="false">K1214+K1219+K1227+K1231+K1235+K1239+K1240+K1241+K1242+K1243</f>
        <v>30</v>
      </c>
      <c r="L1244" s="312"/>
      <c r="M1244" s="312" t="n">
        <f aca="false">M1214+M1219+M1227+M1231+M1235+M1239+M1240+M1241+M1242+M1243</f>
        <v>0</v>
      </c>
      <c r="N1244" s="332"/>
      <c r="O1244" s="360" t="n">
        <f aca="false">'MARKAH PENUH'!AW32</f>
        <v>27</v>
      </c>
      <c r="P1244" s="360"/>
      <c r="Q1244" s="360"/>
      <c r="R1244" s="256"/>
      <c r="S1244" s="377"/>
      <c r="T1244" s="376"/>
    </row>
    <row r="1245" customFormat="false" ht="15" hidden="false" customHeight="true" outlineLevel="0" collapsed="false">
      <c r="A1245" s="376"/>
      <c r="B1245" s="361" t="s">
        <v>122</v>
      </c>
      <c r="C1245" s="361"/>
      <c r="D1245" s="361"/>
      <c r="E1245" s="361"/>
      <c r="F1245" s="361"/>
      <c r="G1245" s="361"/>
      <c r="H1245" s="361"/>
      <c r="I1245" s="361"/>
      <c r="J1245" s="361"/>
      <c r="K1245" s="381" t="n">
        <f aca="false">M1244/K1244</f>
        <v>0</v>
      </c>
      <c r="L1245" s="381"/>
      <c r="M1245" s="381"/>
      <c r="N1245" s="381"/>
      <c r="O1245" s="381"/>
      <c r="P1245" s="381"/>
      <c r="Q1245" s="381"/>
      <c r="R1245" s="265"/>
      <c r="S1245" s="377"/>
      <c r="T1245" s="376"/>
    </row>
    <row r="1246" customFormat="false" ht="15" hidden="false" customHeight="true" outlineLevel="0" collapsed="false">
      <c r="A1246" s="376"/>
      <c r="B1246" s="4" t="s">
        <v>123</v>
      </c>
      <c r="C1246" s="270"/>
      <c r="D1246" s="363" t="n">
        <f aca="false">'MARKAH PENUH'!AV47</f>
        <v>0.7041</v>
      </c>
      <c r="E1246" s="363"/>
      <c r="F1246" s="364"/>
      <c r="G1246" s="270" t="s">
        <v>124</v>
      </c>
      <c r="L1246" s="365" t="n">
        <f aca="false">'MARKAH PENUH'!AW32</f>
        <v>27</v>
      </c>
      <c r="M1246" s="270" t="s">
        <v>125</v>
      </c>
      <c r="N1246" s="270"/>
      <c r="O1246" s="270"/>
      <c r="P1246" s="366" t="n">
        <f aca="false">'MARKAH PENUH'!EA32</f>
        <v>0</v>
      </c>
      <c r="Q1246" s="367" t="s">
        <v>126</v>
      </c>
      <c r="R1246" s="265"/>
      <c r="S1246" s="377"/>
      <c r="T1246" s="376"/>
    </row>
    <row r="1247" customFormat="false" ht="15" hidden="false" customHeight="true" outlineLevel="0" collapsed="false">
      <c r="A1247" s="376"/>
      <c r="B1247" s="270" t="s">
        <v>127</v>
      </c>
      <c r="C1247" s="270"/>
      <c r="D1247" s="270"/>
      <c r="E1247" s="368" t="n">
        <f aca="false">'MARKAH PENUH'!BF32</f>
        <v>103</v>
      </c>
      <c r="F1247" s="368"/>
      <c r="G1247" s="270" t="s">
        <v>128</v>
      </c>
      <c r="I1247" s="4" t="s">
        <v>129</v>
      </c>
      <c r="J1247" s="369" t="s">
        <v>69</v>
      </c>
      <c r="K1247" s="270" t="s">
        <v>130</v>
      </c>
      <c r="M1247" s="269" t="s">
        <v>131</v>
      </c>
      <c r="N1247" s="176"/>
      <c r="O1247" s="370" t="s">
        <v>69</v>
      </c>
      <c r="P1247" s="270" t="s">
        <v>130</v>
      </c>
      <c r="Q1247" s="265"/>
      <c r="R1247" s="265"/>
      <c r="S1247" s="377"/>
      <c r="T1247" s="376"/>
    </row>
    <row r="1248" customFormat="false" ht="15" hidden="false" customHeight="true" outlineLevel="0" collapsed="false">
      <c r="A1248" s="376"/>
      <c r="B1248" s="270"/>
      <c r="C1248" s="270"/>
      <c r="D1248" s="271"/>
      <c r="E1248" s="271"/>
      <c r="F1248" s="271"/>
      <c r="G1248" s="271"/>
      <c r="H1248" s="271"/>
      <c r="I1248" s="271"/>
      <c r="J1248" s="271"/>
      <c r="K1248" s="271"/>
      <c r="L1248" s="271"/>
      <c r="M1248" s="271"/>
      <c r="N1248" s="271"/>
      <c r="O1248" s="271"/>
      <c r="P1248" s="271"/>
      <c r="Q1248" s="265"/>
      <c r="R1248" s="265"/>
      <c r="S1248" s="377"/>
      <c r="T1248" s="376"/>
    </row>
    <row r="1249" customFormat="false" ht="15" hidden="false" customHeight="true" outlineLevel="0" collapsed="false">
      <c r="A1249" s="376"/>
      <c r="B1249" s="371" t="s">
        <v>132</v>
      </c>
      <c r="C1249" s="271"/>
      <c r="D1249" s="271"/>
      <c r="E1249" s="271"/>
      <c r="F1249" s="271"/>
      <c r="G1249" s="271"/>
      <c r="H1249" s="271"/>
      <c r="I1249" s="271"/>
      <c r="J1249" s="271"/>
      <c r="K1249" s="271"/>
      <c r="L1249" s="271"/>
      <c r="M1249" s="271"/>
      <c r="N1249" s="271"/>
      <c r="O1249" s="271"/>
      <c r="P1249" s="271"/>
      <c r="Q1249" s="265"/>
      <c r="R1249" s="265"/>
      <c r="S1249" s="377"/>
      <c r="T1249" s="376"/>
    </row>
    <row r="1250" customFormat="false" ht="15" hidden="false" customHeight="true" outlineLevel="0" collapsed="false">
      <c r="A1250" s="376"/>
      <c r="B1250" s="262"/>
      <c r="C1250" s="262"/>
      <c r="D1250" s="262"/>
      <c r="E1250" s="262"/>
      <c r="F1250" s="262"/>
      <c r="G1250" s="262"/>
      <c r="H1250" s="262"/>
      <c r="I1250" s="262"/>
      <c r="J1250" s="262"/>
      <c r="K1250" s="262"/>
      <c r="L1250" s="262"/>
      <c r="M1250" s="262"/>
      <c r="N1250" s="262"/>
      <c r="O1250" s="262"/>
      <c r="P1250" s="262"/>
      <c r="Q1250" s="268"/>
      <c r="R1250" s="265"/>
      <c r="S1250" s="377"/>
      <c r="T1250" s="376"/>
    </row>
    <row r="1251" customFormat="false" ht="15" hidden="false" customHeight="true" outlineLevel="0" collapsed="false">
      <c r="A1251" s="376"/>
      <c r="B1251" s="395" t="s">
        <v>159</v>
      </c>
      <c r="C1251" s="395"/>
      <c r="D1251" s="395"/>
      <c r="E1251" s="395"/>
      <c r="F1251" s="395"/>
      <c r="G1251" s="395"/>
      <c r="H1251" s="395"/>
      <c r="I1251" s="395"/>
      <c r="J1251" s="395"/>
      <c r="K1251" s="395"/>
      <c r="L1251" s="395"/>
      <c r="M1251" s="395"/>
      <c r="N1251" s="395"/>
      <c r="O1251" s="395"/>
      <c r="P1251" s="395"/>
      <c r="Q1251" s="396"/>
      <c r="R1251" s="265"/>
      <c r="S1251" s="377"/>
      <c r="T1251" s="376"/>
    </row>
    <row r="1252" customFormat="false" ht="15" hidden="false" customHeight="true" outlineLevel="0" collapsed="false">
      <c r="A1252" s="376"/>
      <c r="B1252" s="374"/>
      <c r="C1252" s="374"/>
      <c r="D1252" s="374"/>
      <c r="E1252" s="374"/>
      <c r="F1252" s="374"/>
      <c r="G1252" s="374"/>
      <c r="H1252" s="374"/>
      <c r="I1252" s="374"/>
      <c r="J1252" s="374"/>
      <c r="K1252" s="374"/>
      <c r="L1252" s="374"/>
      <c r="M1252" s="374"/>
      <c r="N1252" s="374"/>
      <c r="O1252" s="374"/>
      <c r="P1252" s="374"/>
      <c r="Q1252" s="375"/>
      <c r="R1252" s="265"/>
      <c r="S1252" s="377"/>
      <c r="T1252" s="376"/>
    </row>
    <row r="1253" customFormat="false" ht="15" hidden="false" customHeight="true" outlineLevel="0" collapsed="false">
      <c r="A1253" s="376"/>
      <c r="B1253" s="374"/>
      <c r="C1253" s="374"/>
      <c r="D1253" s="374"/>
      <c r="E1253" s="374"/>
      <c r="F1253" s="374"/>
      <c r="G1253" s="374"/>
      <c r="H1253" s="374"/>
      <c r="I1253" s="374"/>
      <c r="J1253" s="374"/>
      <c r="K1253" s="374"/>
      <c r="L1253" s="374"/>
      <c r="M1253" s="374"/>
      <c r="N1253" s="374"/>
      <c r="O1253" s="374"/>
      <c r="P1253" s="374"/>
      <c r="Q1253" s="375"/>
      <c r="R1253" s="265"/>
      <c r="S1253" s="377"/>
      <c r="T1253" s="376"/>
    </row>
    <row r="1254" customFormat="false" ht="15" hidden="false" customHeight="true" outlineLevel="0" collapsed="false">
      <c r="A1254" s="376"/>
      <c r="B1254" s="374"/>
      <c r="C1254" s="374"/>
      <c r="D1254" s="374"/>
      <c r="E1254" s="374"/>
      <c r="F1254" s="374"/>
      <c r="G1254" s="374"/>
      <c r="H1254" s="374"/>
      <c r="I1254" s="374"/>
      <c r="J1254" s="374"/>
      <c r="K1254" s="374"/>
      <c r="L1254" s="374"/>
      <c r="M1254" s="374"/>
      <c r="N1254" s="374"/>
      <c r="O1254" s="374"/>
      <c r="P1254" s="374"/>
      <c r="Q1254" s="375"/>
      <c r="R1254" s="265"/>
      <c r="S1254" s="377"/>
      <c r="T1254" s="376"/>
    </row>
    <row r="1255" customFormat="false" ht="15" hidden="false" customHeight="true" outlineLevel="0" collapsed="false">
      <c r="A1255" s="376"/>
      <c r="B1255" s="374"/>
      <c r="C1255" s="374"/>
      <c r="D1255" s="374"/>
      <c r="E1255" s="374"/>
      <c r="F1255" s="374"/>
      <c r="G1255" s="374"/>
      <c r="H1255" s="374"/>
      <c r="I1255" s="374"/>
      <c r="J1255" s="374"/>
      <c r="K1255" s="374"/>
      <c r="L1255" s="374"/>
      <c r="M1255" s="374"/>
      <c r="N1255" s="374"/>
      <c r="O1255" s="374"/>
      <c r="P1255" s="374"/>
      <c r="Q1255" s="375"/>
      <c r="R1255" s="265"/>
      <c r="S1255" s="377"/>
      <c r="T1255" s="376"/>
    </row>
    <row r="1256" customFormat="false" ht="15" hidden="false" customHeight="true" outlineLevel="0" collapsed="false">
      <c r="A1256" s="376"/>
      <c r="B1256" s="374"/>
      <c r="C1256" s="374"/>
      <c r="D1256" s="374"/>
      <c r="E1256" s="374"/>
      <c r="F1256" s="374"/>
      <c r="G1256" s="374"/>
      <c r="H1256" s="374"/>
      <c r="I1256" s="374"/>
      <c r="J1256" s="374"/>
      <c r="K1256" s="374"/>
      <c r="L1256" s="374"/>
      <c r="M1256" s="374"/>
      <c r="N1256" s="374"/>
      <c r="O1256" s="374"/>
      <c r="P1256" s="374"/>
      <c r="Q1256" s="375"/>
      <c r="R1256" s="265"/>
      <c r="S1256" s="377"/>
      <c r="T1256" s="376"/>
    </row>
    <row r="1257" customFormat="false" ht="15" hidden="false" customHeight="true" outlineLevel="0" collapsed="false">
      <c r="A1257" s="376"/>
      <c r="B1257" s="374"/>
      <c r="C1257" s="374"/>
      <c r="D1257" s="374"/>
      <c r="E1257" s="374"/>
      <c r="F1257" s="374"/>
      <c r="G1257" s="374"/>
      <c r="H1257" s="374"/>
      <c r="I1257" s="374"/>
      <c r="J1257" s="374"/>
      <c r="K1257" s="374"/>
      <c r="L1257" s="374"/>
      <c r="M1257" s="374"/>
      <c r="N1257" s="374"/>
      <c r="O1257" s="374"/>
      <c r="P1257" s="374"/>
      <c r="Q1257" s="375"/>
      <c r="R1257" s="265"/>
      <c r="S1257" s="377"/>
      <c r="T1257" s="376"/>
    </row>
    <row r="1258" customFormat="false" ht="15" hidden="false" customHeight="true" outlineLevel="0" collapsed="false">
      <c r="A1258" s="376"/>
      <c r="B1258" s="271"/>
      <c r="C1258" s="271"/>
      <c r="D1258" s="271"/>
      <c r="E1258" s="271"/>
      <c r="F1258" s="271"/>
      <c r="G1258" s="271"/>
      <c r="H1258" s="271"/>
      <c r="I1258" s="271"/>
      <c r="J1258" s="271"/>
      <c r="K1258" s="271"/>
      <c r="L1258" s="271"/>
      <c r="M1258" s="271"/>
      <c r="N1258" s="271"/>
      <c r="O1258" s="271"/>
      <c r="P1258" s="271"/>
      <c r="Q1258" s="265"/>
      <c r="R1258" s="265"/>
      <c r="S1258" s="377"/>
      <c r="T1258" s="376"/>
    </row>
    <row r="1259" customFormat="false" ht="15" hidden="false" customHeight="true" outlineLevel="0" collapsed="false">
      <c r="A1259" s="376"/>
      <c r="B1259" s="271"/>
      <c r="C1259" s="271"/>
      <c r="D1259" s="271"/>
      <c r="E1259" s="271"/>
      <c r="F1259" s="271"/>
      <c r="G1259" s="271"/>
      <c r="H1259" s="271"/>
      <c r="I1259" s="271"/>
      <c r="J1259" s="271"/>
      <c r="K1259" s="271"/>
      <c r="L1259" s="271"/>
      <c r="M1259" s="271"/>
      <c r="N1259" s="271"/>
      <c r="O1259" s="271"/>
      <c r="P1259" s="271"/>
      <c r="Q1259" s="265"/>
      <c r="S1259" s="376"/>
      <c r="T1259" s="376"/>
    </row>
    <row r="1260" customFormat="false" ht="15" hidden="false" customHeight="true" outlineLevel="0" collapsed="false">
      <c r="A1260" s="376"/>
      <c r="B1260" s="271"/>
      <c r="C1260" s="271"/>
      <c r="D1260" s="271"/>
      <c r="E1260" s="271"/>
      <c r="F1260" s="271"/>
      <c r="G1260" s="271"/>
      <c r="H1260" s="271"/>
      <c r="I1260" s="271"/>
      <c r="J1260" s="271"/>
      <c r="K1260" s="271"/>
      <c r="L1260" s="271"/>
      <c r="M1260" s="271"/>
      <c r="N1260" s="271"/>
      <c r="O1260" s="271"/>
      <c r="P1260" s="271"/>
      <c r="Q1260" s="265"/>
      <c r="S1260" s="376"/>
      <c r="T1260" s="376"/>
    </row>
    <row r="1261" customFormat="false" ht="15" hidden="false" customHeight="true" outlineLevel="0" collapsed="false">
      <c r="A1261" s="376"/>
      <c r="B1261" s="271"/>
      <c r="C1261" s="271"/>
      <c r="D1261" s="271"/>
      <c r="E1261" s="271"/>
      <c r="F1261" s="271"/>
      <c r="G1261" s="271"/>
      <c r="H1261" s="271"/>
      <c r="I1261" s="271"/>
      <c r="J1261" s="271"/>
      <c r="K1261" s="271"/>
      <c r="L1261" s="271"/>
      <c r="M1261" s="271"/>
      <c r="N1261" s="271"/>
      <c r="O1261" s="271"/>
      <c r="P1261" s="271"/>
      <c r="Q1261" s="265"/>
      <c r="S1261" s="376"/>
      <c r="T1261" s="376"/>
    </row>
    <row r="1262" customFormat="false" ht="15" hidden="false" customHeight="true" outlineLevel="0" collapsed="false">
      <c r="A1262" s="376"/>
      <c r="B1262" s="271"/>
      <c r="C1262" s="271"/>
      <c r="D1262" s="271"/>
      <c r="E1262" s="271"/>
      <c r="F1262" s="271"/>
      <c r="G1262" s="271"/>
      <c r="H1262" s="271"/>
      <c r="I1262" s="271"/>
      <c r="J1262" s="271"/>
      <c r="K1262" s="271"/>
      <c r="L1262" s="271"/>
      <c r="M1262" s="271"/>
      <c r="N1262" s="271"/>
      <c r="O1262" s="271"/>
      <c r="P1262" s="271"/>
      <c r="Q1262" s="265"/>
      <c r="R1262" s="376"/>
      <c r="S1262" s="376"/>
      <c r="T1262" s="376"/>
    </row>
    <row r="1263" customFormat="false" ht="15" hidden="false" customHeight="true" outlineLevel="0" collapsed="false">
      <c r="A1263" s="376"/>
      <c r="R1263" s="376"/>
      <c r="S1263" s="376"/>
      <c r="T1263" s="376"/>
    </row>
    <row r="1264" customFormat="false" ht="15" hidden="false" customHeight="true" outlineLevel="0" collapsed="false">
      <c r="A1264" s="376"/>
      <c r="R1264" s="376"/>
      <c r="S1264" s="376"/>
      <c r="T1264" s="376"/>
    </row>
    <row r="1265" customFormat="false" ht="15" hidden="false" customHeight="true" outlineLevel="0" collapsed="false">
      <c r="A1265" s="376"/>
      <c r="B1265" s="376"/>
      <c r="C1265" s="376"/>
      <c r="D1265" s="376"/>
      <c r="E1265" s="376"/>
      <c r="F1265" s="376"/>
      <c r="G1265" s="376"/>
      <c r="H1265" s="376"/>
      <c r="I1265" s="376"/>
      <c r="J1265" s="376"/>
      <c r="K1265" s="376"/>
      <c r="L1265" s="376"/>
      <c r="M1265" s="376"/>
      <c r="N1265" s="376"/>
      <c r="O1265" s="376"/>
      <c r="P1265" s="376"/>
      <c r="Q1265" s="376"/>
      <c r="R1265" s="376"/>
      <c r="S1265" s="376"/>
      <c r="T1265" s="376"/>
    </row>
    <row r="1266" customFormat="false" ht="15" hidden="false" customHeight="true" outlineLevel="0" collapsed="false">
      <c r="A1266" s="376"/>
      <c r="B1266" s="262" t="s">
        <v>107</v>
      </c>
      <c r="C1266" s="262" t="str">
        <f aca="false">'MARKAH PENUH'!C34</f>
        <v>NURULALAINA BT HJ YAHYA</v>
      </c>
      <c r="R1266" s="376"/>
      <c r="S1266" s="376"/>
      <c r="T1266" s="376"/>
    </row>
    <row r="1267" customFormat="false" ht="15" hidden="false" customHeight="true" outlineLevel="0" collapsed="false">
      <c r="A1267" s="376"/>
      <c r="B1267" s="262"/>
      <c r="C1267" s="262"/>
      <c r="S1267" s="376"/>
      <c r="T1267" s="376"/>
    </row>
    <row r="1268" customFormat="false" ht="15" hidden="false" customHeight="true" outlineLevel="0" collapsed="false">
      <c r="A1268" s="376"/>
      <c r="B1268" s="262" t="s">
        <v>157</v>
      </c>
      <c r="C1268" s="262"/>
      <c r="D1268" s="262"/>
      <c r="E1268" s="262"/>
      <c r="F1268" s="262"/>
      <c r="G1268" s="262"/>
      <c r="H1268" s="262"/>
      <c r="I1268" s="262"/>
      <c r="J1268" s="262"/>
      <c r="K1268" s="262" t="s">
        <v>109</v>
      </c>
      <c r="L1268" s="262"/>
      <c r="M1268" s="161"/>
      <c r="N1268" s="161"/>
      <c r="O1268" s="264" t="n">
        <f aca="false">'MARKAH PENUH'!BB34</f>
        <v>1713</v>
      </c>
      <c r="P1268" s="264"/>
      <c r="Q1268" s="176"/>
      <c r="S1268" s="376"/>
      <c r="T1268" s="376"/>
    </row>
    <row r="1269" customFormat="false" ht="15" hidden="false" customHeight="true" outlineLevel="0" collapsed="false">
      <c r="A1269" s="376"/>
      <c r="B1269" s="266" t="s">
        <v>158</v>
      </c>
      <c r="C1269" s="266"/>
      <c r="D1269" s="262"/>
      <c r="E1269" s="262"/>
      <c r="F1269" s="262"/>
      <c r="G1269" s="262"/>
      <c r="H1269" s="262"/>
      <c r="I1269" s="262"/>
      <c r="J1269" s="262"/>
      <c r="K1269" s="266" t="s">
        <v>110</v>
      </c>
      <c r="L1269" s="267"/>
      <c r="M1269" s="265"/>
      <c r="N1269" s="268"/>
      <c r="O1269" s="266" t="n">
        <v>2005</v>
      </c>
      <c r="P1269" s="262"/>
      <c r="Q1269" s="268"/>
      <c r="R1269" s="265"/>
      <c r="S1269" s="377"/>
      <c r="T1269" s="376"/>
    </row>
    <row r="1270" customFormat="false" ht="15" hidden="false" customHeight="true" outlineLevel="0" collapsed="false">
      <c r="A1270" s="376"/>
      <c r="B1270" s="262" t="s">
        <v>111</v>
      </c>
      <c r="C1270" s="269" t="n">
        <f aca="false">'MARKAH PENUH'!BC34</f>
        <v>10</v>
      </c>
      <c r="D1270" s="270" t="s">
        <v>112</v>
      </c>
      <c r="E1270" s="270"/>
      <c r="F1270" s="270"/>
      <c r="G1270" s="271" t="n">
        <f aca="false">'MARKAH PENUH'!BD34</f>
        <v>7</v>
      </c>
      <c r="H1270" s="270" t="s">
        <v>113</v>
      </c>
      <c r="I1270" s="271"/>
      <c r="J1270" s="272" t="n">
        <f aca="false">'MARKAH PENUH'!BE34</f>
        <v>16</v>
      </c>
      <c r="K1270" s="266" t="s">
        <v>114</v>
      </c>
      <c r="M1270" s="273"/>
      <c r="P1270" s="266"/>
      <c r="Q1270" s="176"/>
      <c r="R1270" s="265"/>
      <c r="S1270" s="376"/>
      <c r="T1270" s="376"/>
    </row>
    <row r="1271" customFormat="false" ht="15" hidden="false" customHeight="true" outlineLevel="0" collapsed="false">
      <c r="A1271" s="376"/>
      <c r="B1271" s="262"/>
      <c r="C1271" s="262"/>
      <c r="D1271" s="262"/>
      <c r="E1271" s="262"/>
      <c r="F1271" s="262"/>
      <c r="G1271" s="274"/>
      <c r="H1271" s="274"/>
      <c r="I1271" s="274"/>
      <c r="J1271" s="262"/>
      <c r="K1271" s="262"/>
      <c r="L1271" s="262"/>
      <c r="M1271" s="262"/>
      <c r="N1271" s="262"/>
      <c r="O1271" s="262"/>
      <c r="P1271" s="262"/>
      <c r="Q1271" s="268"/>
      <c r="R1271" s="265"/>
      <c r="S1271" s="377"/>
      <c r="T1271" s="376"/>
    </row>
    <row r="1272" customFormat="false" ht="15" hidden="false" customHeight="true" outlineLevel="0" collapsed="false">
      <c r="A1272" s="376"/>
      <c r="B1272" s="378" t="s">
        <v>141</v>
      </c>
      <c r="C1272" s="277"/>
      <c r="D1272" s="277"/>
      <c r="E1272" s="277"/>
      <c r="F1272" s="277"/>
      <c r="G1272" s="277"/>
      <c r="H1272" s="277"/>
      <c r="I1272" s="277"/>
      <c r="J1272" s="278"/>
      <c r="K1272" s="382" t="s">
        <v>138</v>
      </c>
      <c r="L1272" s="277"/>
      <c r="M1272" s="277"/>
      <c r="N1272" s="277"/>
      <c r="O1272" s="277"/>
      <c r="P1272" s="277"/>
      <c r="Q1272" s="387"/>
      <c r="R1272" s="265"/>
      <c r="S1272" s="377"/>
      <c r="T1272" s="376"/>
    </row>
    <row r="1273" customFormat="false" ht="15" hidden="false" customHeight="true" outlineLevel="0" collapsed="false">
      <c r="A1273" s="376"/>
      <c r="B1273" s="281"/>
      <c r="C1273" s="282"/>
      <c r="D1273" s="283"/>
      <c r="E1273" s="283"/>
      <c r="F1273" s="283"/>
      <c r="G1273" s="283"/>
      <c r="H1273" s="283"/>
      <c r="I1273" s="283"/>
      <c r="J1273" s="284"/>
      <c r="K1273" s="285" t="s">
        <v>117</v>
      </c>
      <c r="L1273" s="285"/>
      <c r="M1273" s="285" t="s">
        <v>118</v>
      </c>
      <c r="N1273" s="285"/>
      <c r="O1273" s="286" t="s">
        <v>15</v>
      </c>
      <c r="P1273" s="286"/>
      <c r="Q1273" s="286"/>
      <c r="R1273" s="280"/>
      <c r="S1273" s="377"/>
      <c r="T1273" s="376"/>
    </row>
    <row r="1274" customFormat="false" ht="15" hidden="false" customHeight="true" outlineLevel="0" collapsed="false">
      <c r="A1274" s="376"/>
      <c r="B1274" s="287" t="s">
        <v>8</v>
      </c>
      <c r="C1274" s="271"/>
      <c r="D1274" s="256"/>
      <c r="E1274" s="256"/>
      <c r="F1274" s="256"/>
      <c r="G1274" s="256"/>
      <c r="H1274" s="256"/>
      <c r="I1274" s="256"/>
      <c r="J1274" s="288"/>
      <c r="K1274" s="289"/>
      <c r="L1274" s="290"/>
      <c r="M1274" s="291"/>
      <c r="N1274" s="290"/>
      <c r="O1274" s="292" t="n">
        <f aca="false">'MARKAH PENUH'!M34</f>
        <v>5</v>
      </c>
      <c r="P1274" s="292"/>
      <c r="Q1274" s="292"/>
      <c r="R1274" s="256"/>
      <c r="S1274" s="377"/>
      <c r="T1274" s="376"/>
    </row>
    <row r="1275" customFormat="false" ht="15" hidden="false" customHeight="true" outlineLevel="0" collapsed="false">
      <c r="A1275" s="376"/>
      <c r="B1275" s="293" t="n">
        <f aca="false">'MARKAH PENUH'!BX34</f>
        <v>0</v>
      </c>
      <c r="C1275" s="294"/>
      <c r="D1275" s="294"/>
      <c r="E1275" s="294"/>
      <c r="F1275" s="294"/>
      <c r="G1275" s="295"/>
      <c r="H1275" s="295"/>
      <c r="I1275" s="295"/>
      <c r="J1275" s="296"/>
      <c r="K1275" s="297" t="n">
        <f aca="false">'MARKAH PENUH'!CF34</f>
        <v>0</v>
      </c>
      <c r="L1275" s="298"/>
      <c r="M1275" s="297" t="n">
        <f aca="false">'MARKAH PENUH'!D34</f>
        <v>22</v>
      </c>
      <c r="N1275" s="299"/>
      <c r="O1275" s="292"/>
      <c r="P1275" s="292"/>
      <c r="Q1275" s="292"/>
      <c r="R1275" s="256"/>
      <c r="S1275" s="377"/>
      <c r="T1275" s="376"/>
    </row>
    <row r="1276" customFormat="false" ht="15" hidden="false" customHeight="true" outlineLevel="0" collapsed="false">
      <c r="A1276" s="376"/>
      <c r="B1276" s="300" t="n">
        <f aca="false">'MARKAH PENUH'!BY34</f>
        <v>0</v>
      </c>
      <c r="C1276" s="301"/>
      <c r="D1276" s="301"/>
      <c r="E1276" s="301"/>
      <c r="F1276" s="301"/>
      <c r="G1276" s="302"/>
      <c r="H1276" s="302"/>
      <c r="I1276" s="302"/>
      <c r="J1276" s="299"/>
      <c r="K1276" s="297" t="n">
        <f aca="false">'MARKAH PENUH'!CG34</f>
        <v>0</v>
      </c>
      <c r="L1276" s="298"/>
      <c r="M1276" s="297" t="n">
        <f aca="false">'MARKAH PENUH'!E34</f>
        <v>16</v>
      </c>
      <c r="N1276" s="299"/>
      <c r="O1276" s="292"/>
      <c r="P1276" s="292"/>
      <c r="Q1276" s="292"/>
      <c r="R1276" s="272"/>
      <c r="S1276" s="377"/>
      <c r="T1276" s="376"/>
    </row>
    <row r="1277" customFormat="false" ht="15" hidden="false" customHeight="true" outlineLevel="0" collapsed="false">
      <c r="A1277" s="376"/>
      <c r="B1277" s="300" t="n">
        <f aca="false">'MARKAH PENUH'!BZ34</f>
        <v>0</v>
      </c>
      <c r="C1277" s="301"/>
      <c r="D1277" s="301"/>
      <c r="E1277" s="301"/>
      <c r="F1277" s="301"/>
      <c r="G1277" s="302"/>
      <c r="H1277" s="302"/>
      <c r="I1277" s="302"/>
      <c r="J1277" s="299"/>
      <c r="K1277" s="297" t="n">
        <f aca="false">'MARKAH PENUH'!CH34</f>
        <v>0</v>
      </c>
      <c r="L1277" s="298"/>
      <c r="M1277" s="297" t="n">
        <f aca="false">'MARKAH PENUH'!F34</f>
        <v>9</v>
      </c>
      <c r="N1277" s="299"/>
      <c r="O1277" s="292"/>
      <c r="P1277" s="292"/>
      <c r="Q1277" s="292"/>
      <c r="R1277" s="272"/>
      <c r="S1277" s="377"/>
      <c r="T1277" s="376"/>
    </row>
    <row r="1278" customFormat="false" ht="15" hidden="false" customHeight="true" outlineLevel="0" collapsed="false">
      <c r="A1278" s="376"/>
      <c r="B1278" s="300" t="n">
        <f aca="false">'MARKAH PENUH'!CA34</f>
        <v>0</v>
      </c>
      <c r="C1278" s="301"/>
      <c r="D1278" s="301"/>
      <c r="E1278" s="301"/>
      <c r="F1278" s="301"/>
      <c r="G1278" s="302"/>
      <c r="H1278" s="302"/>
      <c r="I1278" s="302"/>
      <c r="J1278" s="299"/>
      <c r="K1278" s="297" t="n">
        <f aca="false">'MARKAH PENUH'!CI34</f>
        <v>0</v>
      </c>
      <c r="L1278" s="298"/>
      <c r="M1278" s="297" t="n">
        <f aca="false">'MARKAH PENUH'!G34</f>
        <v>4</v>
      </c>
      <c r="N1278" s="299"/>
      <c r="O1278" s="292"/>
      <c r="P1278" s="292"/>
      <c r="Q1278" s="292"/>
      <c r="R1278" s="272"/>
      <c r="S1278" s="377"/>
      <c r="T1278" s="376"/>
    </row>
    <row r="1279" customFormat="false" ht="15" hidden="false" customHeight="true" outlineLevel="0" collapsed="false">
      <c r="A1279" s="376"/>
      <c r="B1279" s="300" t="n">
        <f aca="false">'MARKAH PENUH'!CB34</f>
        <v>0</v>
      </c>
      <c r="C1279" s="301"/>
      <c r="D1279" s="301"/>
      <c r="E1279" s="301"/>
      <c r="F1279" s="301"/>
      <c r="G1279" s="302"/>
      <c r="H1279" s="302"/>
      <c r="I1279" s="302"/>
      <c r="J1279" s="299"/>
      <c r="K1279" s="297" t="n">
        <f aca="false">'MARKAH PENUH'!CJ34</f>
        <v>0</v>
      </c>
      <c r="L1279" s="298"/>
      <c r="M1279" s="297" t="n">
        <f aca="false">'MARKAH PENUH'!H34</f>
        <v>4</v>
      </c>
      <c r="N1279" s="299"/>
      <c r="O1279" s="292"/>
      <c r="P1279" s="292"/>
      <c r="Q1279" s="292"/>
      <c r="R1279" s="272"/>
      <c r="S1279" s="377"/>
      <c r="T1279" s="376"/>
    </row>
    <row r="1280" customFormat="false" ht="15" hidden="false" customHeight="true" outlineLevel="0" collapsed="false">
      <c r="A1280" s="376"/>
      <c r="B1280" s="300" t="n">
        <f aca="false">'MARKAH PENUH'!CC34</f>
        <v>0</v>
      </c>
      <c r="C1280" s="301"/>
      <c r="D1280" s="301"/>
      <c r="E1280" s="301"/>
      <c r="F1280" s="301"/>
      <c r="G1280" s="302"/>
      <c r="H1280" s="302"/>
      <c r="I1280" s="302"/>
      <c r="J1280" s="299"/>
      <c r="K1280" s="297" t="n">
        <f aca="false">'MARKAH PENUH'!CK34</f>
        <v>0</v>
      </c>
      <c r="L1280" s="298"/>
      <c r="M1280" s="297" t="n">
        <f aca="false">'MARKAH PENUH'!I34</f>
        <v>5</v>
      </c>
      <c r="N1280" s="299"/>
      <c r="O1280" s="292"/>
      <c r="P1280" s="292"/>
      <c r="Q1280" s="292"/>
      <c r="R1280" s="272"/>
      <c r="S1280" s="377"/>
      <c r="T1280" s="376"/>
    </row>
    <row r="1281" customFormat="false" ht="15" hidden="false" customHeight="true" outlineLevel="0" collapsed="false">
      <c r="A1281" s="376"/>
      <c r="B1281" s="300" t="n">
        <f aca="false">'MARKAH PENUH'!CD34</f>
        <v>0</v>
      </c>
      <c r="C1281" s="301"/>
      <c r="D1281" s="301"/>
      <c r="E1281" s="301"/>
      <c r="F1281" s="301"/>
      <c r="G1281" s="302"/>
      <c r="H1281" s="302"/>
      <c r="I1281" s="302"/>
      <c r="J1281" s="299"/>
      <c r="K1281" s="297" t="n">
        <f aca="false">'MARKAH PENUH'!CL34</f>
        <v>0</v>
      </c>
      <c r="L1281" s="298"/>
      <c r="M1281" s="297" t="n">
        <f aca="false">'MARKAH PENUH'!J34</f>
        <v>5</v>
      </c>
      <c r="N1281" s="299"/>
      <c r="O1281" s="292"/>
      <c r="P1281" s="292"/>
      <c r="Q1281" s="292"/>
      <c r="R1281" s="272"/>
      <c r="S1281" s="377"/>
      <c r="T1281" s="376"/>
    </row>
    <row r="1282" customFormat="false" ht="15" hidden="false" customHeight="true" outlineLevel="0" collapsed="false">
      <c r="A1282" s="376"/>
      <c r="B1282" s="303" t="n">
        <f aca="false">'MARKAH PENUH'!CE34</f>
        <v>0</v>
      </c>
      <c r="C1282" s="304"/>
      <c r="D1282" s="304"/>
      <c r="E1282" s="304"/>
      <c r="F1282" s="304"/>
      <c r="G1282" s="305"/>
      <c r="H1282" s="305"/>
      <c r="I1282" s="305"/>
      <c r="J1282" s="306"/>
      <c r="K1282" s="307" t="n">
        <f aca="false">'MARKAH PENUH'!CM34</f>
        <v>0</v>
      </c>
      <c r="L1282" s="308"/>
      <c r="M1282" s="307" t="n">
        <f aca="false">'MARKAH PENUH'!K34</f>
        <v>24</v>
      </c>
      <c r="N1282" s="309"/>
      <c r="O1282" s="292"/>
      <c r="P1282" s="292"/>
      <c r="Q1282" s="292"/>
      <c r="R1282" s="272"/>
      <c r="S1282" s="377"/>
      <c r="T1282" s="376"/>
    </row>
    <row r="1283" customFormat="false" ht="15" hidden="false" customHeight="true" outlineLevel="0" collapsed="false">
      <c r="A1283" s="376"/>
      <c r="B1283" s="310"/>
      <c r="C1283" s="311" t="s">
        <v>119</v>
      </c>
      <c r="D1283" s="311"/>
      <c r="E1283" s="311"/>
      <c r="F1283" s="311"/>
      <c r="G1283" s="311"/>
      <c r="H1283" s="311"/>
      <c r="I1283" s="311"/>
      <c r="J1283" s="311"/>
      <c r="K1283" s="312" t="n">
        <f aca="false">SUM(K1275:K1282)</f>
        <v>0</v>
      </c>
      <c r="L1283" s="313"/>
      <c r="M1283" s="312" t="n">
        <f aca="false">SUM(M1275:M1282)</f>
        <v>89</v>
      </c>
      <c r="N1283" s="314"/>
      <c r="O1283" s="292"/>
      <c r="P1283" s="292"/>
      <c r="Q1283" s="292"/>
      <c r="R1283" s="272"/>
      <c r="S1283" s="377"/>
      <c r="T1283" s="376"/>
    </row>
    <row r="1284" customFormat="false" ht="15" hidden="false" customHeight="true" outlineLevel="0" collapsed="false">
      <c r="A1284" s="376"/>
      <c r="B1284" s="315" t="s">
        <v>120</v>
      </c>
      <c r="C1284" s="316"/>
      <c r="D1284" s="317"/>
      <c r="E1284" s="318"/>
      <c r="F1284" s="318"/>
      <c r="G1284" s="316"/>
      <c r="H1284" s="316"/>
      <c r="I1284" s="316"/>
      <c r="J1284" s="316"/>
      <c r="K1284" s="319"/>
      <c r="L1284" s="290"/>
      <c r="M1284" s="320"/>
      <c r="N1284" s="321"/>
      <c r="O1284" s="322" t="n">
        <f aca="false">'MARKAH PENUH'!R34</f>
        <v>5</v>
      </c>
      <c r="P1284" s="322"/>
      <c r="Q1284" s="322"/>
      <c r="R1284" s="256"/>
      <c r="S1284" s="377"/>
      <c r="T1284" s="376"/>
    </row>
    <row r="1285" customFormat="false" ht="15" hidden="false" customHeight="true" outlineLevel="0" collapsed="false">
      <c r="A1285" s="376"/>
      <c r="B1285" s="323" t="n">
        <f aca="false">'MARKAH PENUH'!CN34</f>
        <v>0</v>
      </c>
      <c r="C1285" s="324"/>
      <c r="D1285" s="301"/>
      <c r="E1285" s="325"/>
      <c r="F1285" s="325"/>
      <c r="G1285" s="302"/>
      <c r="H1285" s="302"/>
      <c r="I1285" s="302"/>
      <c r="J1285" s="302"/>
      <c r="K1285" s="297" t="n">
        <f aca="false">'MARKAH PENUH'!CQ34</f>
        <v>0</v>
      </c>
      <c r="L1285" s="298"/>
      <c r="M1285" s="297" t="n">
        <f aca="false">'MARKAH PENUH'!N34</f>
        <v>9</v>
      </c>
      <c r="N1285" s="298"/>
      <c r="O1285" s="322"/>
      <c r="P1285" s="322"/>
      <c r="Q1285" s="322"/>
      <c r="R1285" s="256"/>
      <c r="S1285" s="377"/>
      <c r="T1285" s="376"/>
    </row>
    <row r="1286" customFormat="false" ht="15" hidden="false" customHeight="true" outlineLevel="0" collapsed="false">
      <c r="A1286" s="376"/>
      <c r="B1286" s="323" t="n">
        <f aca="false">'MARKAH PENUH'!CO34</f>
        <v>0</v>
      </c>
      <c r="C1286" s="302"/>
      <c r="D1286" s="301"/>
      <c r="E1286" s="325"/>
      <c r="F1286" s="325"/>
      <c r="G1286" s="302"/>
      <c r="H1286" s="302"/>
      <c r="I1286" s="302"/>
      <c r="J1286" s="302"/>
      <c r="K1286" s="297" t="n">
        <f aca="false">'MARKAH PENUH'!CR34</f>
        <v>0</v>
      </c>
      <c r="L1286" s="298"/>
      <c r="M1286" s="297" t="n">
        <f aca="false">'MARKAH PENUH'!O34</f>
        <v>26</v>
      </c>
      <c r="N1286" s="298"/>
      <c r="O1286" s="322"/>
      <c r="P1286" s="322"/>
      <c r="Q1286" s="322"/>
      <c r="R1286" s="256"/>
      <c r="S1286" s="377"/>
      <c r="T1286" s="376"/>
    </row>
    <row r="1287" customFormat="false" ht="15" hidden="false" customHeight="true" outlineLevel="0" collapsed="false">
      <c r="A1287" s="376"/>
      <c r="B1287" s="326" t="n">
        <f aca="false">'MARKAH PENUH'!CP34</f>
        <v>0</v>
      </c>
      <c r="C1287" s="304"/>
      <c r="D1287" s="304"/>
      <c r="E1287" s="327"/>
      <c r="F1287" s="327"/>
      <c r="G1287" s="327"/>
      <c r="H1287" s="327"/>
      <c r="I1287" s="327"/>
      <c r="J1287" s="327"/>
      <c r="K1287" s="328" t="n">
        <f aca="false">'MARKAH PENUH'!CS34</f>
        <v>0</v>
      </c>
      <c r="L1287" s="329"/>
      <c r="M1287" s="328" t="n">
        <f aca="false">'MARKAH PENUH'!P34</f>
        <v>42</v>
      </c>
      <c r="N1287" s="330"/>
      <c r="O1287" s="322"/>
      <c r="P1287" s="322"/>
      <c r="Q1287" s="322"/>
      <c r="R1287" s="256"/>
      <c r="S1287" s="377"/>
      <c r="T1287" s="376"/>
    </row>
    <row r="1288" customFormat="false" ht="15" hidden="false" customHeight="true" outlineLevel="0" collapsed="false">
      <c r="A1288" s="376"/>
      <c r="B1288" s="310"/>
      <c r="C1288" s="311" t="s">
        <v>119</v>
      </c>
      <c r="D1288" s="311"/>
      <c r="E1288" s="311"/>
      <c r="F1288" s="311"/>
      <c r="G1288" s="311"/>
      <c r="H1288" s="311"/>
      <c r="I1288" s="311"/>
      <c r="J1288" s="311"/>
      <c r="K1288" s="331" t="n">
        <f aca="false">SUM(K1285:K1287)</f>
        <v>0</v>
      </c>
      <c r="L1288" s="313"/>
      <c r="M1288" s="312" t="n">
        <f aca="false">SUM(M1285:M1287)</f>
        <v>77</v>
      </c>
      <c r="N1288" s="332"/>
      <c r="O1288" s="322"/>
      <c r="P1288" s="322"/>
      <c r="Q1288" s="322"/>
      <c r="R1288" s="256"/>
      <c r="S1288" s="377"/>
      <c r="T1288" s="376"/>
    </row>
    <row r="1289" customFormat="false" ht="15" hidden="false" customHeight="true" outlineLevel="0" collapsed="false">
      <c r="A1289" s="376"/>
      <c r="B1289" s="315" t="s">
        <v>10</v>
      </c>
      <c r="C1289" s="316"/>
      <c r="D1289" s="317"/>
      <c r="E1289" s="318"/>
      <c r="F1289" s="318"/>
      <c r="G1289" s="316"/>
      <c r="H1289" s="316"/>
      <c r="I1289" s="316"/>
      <c r="J1289" s="333"/>
      <c r="K1289" s="319"/>
      <c r="L1289" s="290"/>
      <c r="M1289" s="320"/>
      <c r="N1289" s="321"/>
      <c r="O1289" s="322" t="n">
        <f aca="false">'MARKAH PENUH'!Z34</f>
        <v>2</v>
      </c>
      <c r="P1289" s="322"/>
      <c r="Q1289" s="322"/>
      <c r="R1289" s="256"/>
      <c r="S1289" s="377"/>
      <c r="T1289" s="376"/>
    </row>
    <row r="1290" customFormat="false" ht="15" hidden="false" customHeight="true" outlineLevel="0" collapsed="false">
      <c r="A1290" s="376"/>
      <c r="B1290" s="323" t="n">
        <f aca="false">'MARKAH PENUH'!CT34</f>
        <v>0</v>
      </c>
      <c r="C1290" s="302"/>
      <c r="D1290" s="301"/>
      <c r="E1290" s="325"/>
      <c r="F1290" s="325"/>
      <c r="G1290" s="302"/>
      <c r="H1290" s="302"/>
      <c r="I1290" s="302"/>
      <c r="J1290" s="299"/>
      <c r="K1290" s="334" t="n">
        <f aca="false">'MARKAH PENUH'!CZ34</f>
        <v>0</v>
      </c>
      <c r="L1290" s="335"/>
      <c r="M1290" s="334" t="n">
        <f aca="false">'MARKAH PENUH'!S34</f>
        <v>17</v>
      </c>
      <c r="N1290" s="335"/>
      <c r="O1290" s="322"/>
      <c r="P1290" s="322"/>
      <c r="Q1290" s="322"/>
      <c r="R1290" s="272"/>
      <c r="S1290" s="377"/>
      <c r="T1290" s="376"/>
    </row>
    <row r="1291" customFormat="false" ht="15" hidden="false" customHeight="true" outlineLevel="0" collapsed="false">
      <c r="A1291" s="376"/>
      <c r="B1291" s="323" t="n">
        <f aca="false">'MARKAH PENUH'!CU34</f>
        <v>0</v>
      </c>
      <c r="C1291" s="324"/>
      <c r="D1291" s="301"/>
      <c r="E1291" s="325"/>
      <c r="F1291" s="325"/>
      <c r="G1291" s="325"/>
      <c r="H1291" s="325"/>
      <c r="I1291" s="325"/>
      <c r="J1291" s="299"/>
      <c r="K1291" s="297" t="n">
        <f aca="false">'MARKAH PENUH'!DA34</f>
        <v>0</v>
      </c>
      <c r="L1291" s="298"/>
      <c r="M1291" s="297" t="n">
        <f aca="false">'MARKAH PENUH'!T34</f>
        <v>19</v>
      </c>
      <c r="N1291" s="298"/>
      <c r="O1291" s="322"/>
      <c r="P1291" s="322"/>
      <c r="Q1291" s="322"/>
      <c r="R1291" s="272"/>
      <c r="S1291" s="377"/>
      <c r="T1291" s="376"/>
    </row>
    <row r="1292" customFormat="false" ht="15" hidden="false" customHeight="true" outlineLevel="0" collapsed="false">
      <c r="A1292" s="376"/>
      <c r="B1292" s="323" t="n">
        <f aca="false">'MARKAH PENUH'!CV34</f>
        <v>0</v>
      </c>
      <c r="C1292" s="324"/>
      <c r="D1292" s="301"/>
      <c r="E1292" s="325"/>
      <c r="F1292" s="325"/>
      <c r="G1292" s="302"/>
      <c r="H1292" s="302"/>
      <c r="I1292" s="302"/>
      <c r="J1292" s="299"/>
      <c r="K1292" s="297" t="n">
        <f aca="false">'MARKAH PENUH'!DB34</f>
        <v>0</v>
      </c>
      <c r="L1292" s="298"/>
      <c r="M1292" s="297" t="n">
        <f aca="false">'MARKAH PENUH'!U34</f>
        <v>8</v>
      </c>
      <c r="N1292" s="298"/>
      <c r="O1292" s="322"/>
      <c r="P1292" s="322"/>
      <c r="Q1292" s="322"/>
      <c r="R1292" s="272"/>
      <c r="S1292" s="377"/>
      <c r="T1292" s="376"/>
    </row>
    <row r="1293" customFormat="false" ht="15" hidden="false" customHeight="true" outlineLevel="0" collapsed="false">
      <c r="A1293" s="376"/>
      <c r="B1293" s="323" t="n">
        <f aca="false">'MARKAH PENUH'!CW34</f>
        <v>0</v>
      </c>
      <c r="C1293" s="302"/>
      <c r="D1293" s="301"/>
      <c r="E1293" s="325"/>
      <c r="F1293" s="325"/>
      <c r="G1293" s="302"/>
      <c r="H1293" s="302"/>
      <c r="I1293" s="302"/>
      <c r="J1293" s="299"/>
      <c r="K1293" s="297" t="n">
        <f aca="false">'MARKAH PENUH'!DC34</f>
        <v>0</v>
      </c>
      <c r="L1293" s="298"/>
      <c r="M1293" s="297" t="n">
        <f aca="false">'MARKAH PENUH'!V34</f>
        <v>5</v>
      </c>
      <c r="N1293" s="298"/>
      <c r="O1293" s="322"/>
      <c r="P1293" s="322"/>
      <c r="Q1293" s="322"/>
      <c r="R1293" s="272"/>
      <c r="S1293" s="377"/>
      <c r="T1293" s="376"/>
    </row>
    <row r="1294" customFormat="false" ht="15" hidden="false" customHeight="true" outlineLevel="0" collapsed="false">
      <c r="A1294" s="376"/>
      <c r="B1294" s="323" t="n">
        <f aca="false">'MARKAH PENUH'!CX34</f>
        <v>0</v>
      </c>
      <c r="C1294" s="302"/>
      <c r="D1294" s="301"/>
      <c r="E1294" s="325"/>
      <c r="F1294" s="325"/>
      <c r="G1294" s="302"/>
      <c r="H1294" s="302"/>
      <c r="I1294" s="302"/>
      <c r="J1294" s="299"/>
      <c r="K1294" s="297" t="n">
        <f aca="false">'MARKAH PENUH'!DD34</f>
        <v>0</v>
      </c>
      <c r="L1294" s="298"/>
      <c r="M1294" s="297" t="n">
        <f aca="false">'MARKAH PENUH'!W34</f>
        <v>15</v>
      </c>
      <c r="N1294" s="298"/>
      <c r="O1294" s="322"/>
      <c r="P1294" s="322"/>
      <c r="Q1294" s="322"/>
      <c r="R1294" s="272"/>
      <c r="S1294" s="377"/>
      <c r="T1294" s="376"/>
    </row>
    <row r="1295" customFormat="false" ht="15" hidden="false" customHeight="true" outlineLevel="0" collapsed="false">
      <c r="A1295" s="376"/>
      <c r="B1295" s="326" t="n">
        <f aca="false">'MARKAH PENUH'!CY34</f>
        <v>0</v>
      </c>
      <c r="C1295" s="305"/>
      <c r="D1295" s="304"/>
      <c r="E1295" s="336"/>
      <c r="F1295" s="336"/>
      <c r="G1295" s="305"/>
      <c r="H1295" s="305"/>
      <c r="I1295" s="305"/>
      <c r="J1295" s="306"/>
      <c r="K1295" s="328" t="n">
        <f aca="false">'MARKAH PENUH'!DE34</f>
        <v>0</v>
      </c>
      <c r="L1295" s="330"/>
      <c r="M1295" s="328" t="n">
        <f aca="false">'MARKAH PENUH'!X34</f>
        <v>22</v>
      </c>
      <c r="N1295" s="330"/>
      <c r="O1295" s="322"/>
      <c r="P1295" s="322"/>
      <c r="Q1295" s="322"/>
      <c r="R1295" s="272"/>
      <c r="S1295" s="377"/>
      <c r="T1295" s="376"/>
    </row>
    <row r="1296" customFormat="false" ht="15" hidden="false" customHeight="true" outlineLevel="0" collapsed="false">
      <c r="A1296" s="376"/>
      <c r="B1296" s="337"/>
      <c r="C1296" s="311" t="s">
        <v>119</v>
      </c>
      <c r="D1296" s="311"/>
      <c r="E1296" s="311"/>
      <c r="F1296" s="311"/>
      <c r="G1296" s="311"/>
      <c r="H1296" s="311"/>
      <c r="I1296" s="311"/>
      <c r="J1296" s="311"/>
      <c r="K1296" s="313" t="n">
        <f aca="false">SUM(K1290:K1295)</f>
        <v>0</v>
      </c>
      <c r="L1296" s="313"/>
      <c r="M1296" s="331" t="n">
        <f aca="false">SUM(M1290:M1295)</f>
        <v>86</v>
      </c>
      <c r="N1296" s="338"/>
      <c r="O1296" s="322"/>
      <c r="P1296" s="322"/>
      <c r="Q1296" s="322"/>
      <c r="R1296" s="272"/>
      <c r="S1296" s="377"/>
      <c r="T1296" s="376"/>
    </row>
    <row r="1297" customFormat="false" ht="15" hidden="false" customHeight="true" outlineLevel="0" collapsed="false">
      <c r="A1297" s="376"/>
      <c r="B1297" s="339" t="s">
        <v>11</v>
      </c>
      <c r="C1297" s="340"/>
      <c r="D1297" s="340"/>
      <c r="E1297" s="340"/>
      <c r="F1297" s="340"/>
      <c r="G1297" s="295"/>
      <c r="H1297" s="295"/>
      <c r="I1297" s="295"/>
      <c r="J1297" s="295"/>
      <c r="K1297" s="319"/>
      <c r="L1297" s="290"/>
      <c r="M1297" s="320"/>
      <c r="N1297" s="321"/>
      <c r="O1297" s="341" t="n">
        <f aca="false">'MARKAH PENUH'!AD34</f>
        <v>6</v>
      </c>
      <c r="P1297" s="341"/>
      <c r="Q1297" s="341"/>
      <c r="R1297" s="256"/>
      <c r="S1297" s="377"/>
      <c r="T1297" s="376"/>
    </row>
    <row r="1298" customFormat="false" ht="15" hidden="false" customHeight="true" outlineLevel="0" collapsed="false">
      <c r="A1298" s="376"/>
      <c r="B1298" s="342" t="n">
        <f aca="false">'MARKAH PENUH'!DF34</f>
        <v>0</v>
      </c>
      <c r="C1298" s="340"/>
      <c r="D1298" s="340"/>
      <c r="E1298" s="340"/>
      <c r="F1298" s="340"/>
      <c r="G1298" s="295"/>
      <c r="H1298" s="295"/>
      <c r="I1298" s="295"/>
      <c r="J1298" s="295"/>
      <c r="K1298" s="334" t="n">
        <f aca="false">'MARKAH PENUH'!DH34</f>
        <v>0</v>
      </c>
      <c r="L1298" s="295"/>
      <c r="M1298" s="334" t="n">
        <f aca="false">'MARKAH PENUH'!AA34</f>
        <v>27</v>
      </c>
      <c r="N1298" s="335"/>
      <c r="O1298" s="341"/>
      <c r="P1298" s="341"/>
      <c r="Q1298" s="341"/>
      <c r="R1298" s="256"/>
      <c r="S1298" s="377"/>
      <c r="T1298" s="376"/>
    </row>
    <row r="1299" customFormat="false" ht="15" hidden="false" customHeight="true" outlineLevel="0" collapsed="false">
      <c r="A1299" s="376"/>
      <c r="B1299" s="343" t="n">
        <f aca="false">'MARKAH PENUH'!DG34</f>
        <v>0</v>
      </c>
      <c r="C1299" s="344"/>
      <c r="D1299" s="344"/>
      <c r="E1299" s="344"/>
      <c r="F1299" s="344"/>
      <c r="G1299" s="345"/>
      <c r="H1299" s="345"/>
      <c r="I1299" s="345"/>
      <c r="J1299" s="345"/>
      <c r="K1299" s="346" t="n">
        <f aca="false">'MARKAH PENUH'!DI34</f>
        <v>0</v>
      </c>
      <c r="L1299" s="345"/>
      <c r="M1299" s="346" t="n">
        <f aca="false">'MARKAH PENUH'!AB34</f>
        <v>56</v>
      </c>
      <c r="N1299" s="347"/>
      <c r="O1299" s="341"/>
      <c r="P1299" s="341"/>
      <c r="Q1299" s="341"/>
      <c r="R1299" s="256"/>
      <c r="S1299" s="377"/>
      <c r="T1299" s="376"/>
    </row>
    <row r="1300" customFormat="false" ht="15" hidden="false" customHeight="true" outlineLevel="0" collapsed="false">
      <c r="A1300" s="376"/>
      <c r="B1300" s="348"/>
      <c r="C1300" s="311" t="s">
        <v>119</v>
      </c>
      <c r="D1300" s="311"/>
      <c r="E1300" s="311"/>
      <c r="F1300" s="311"/>
      <c r="G1300" s="311"/>
      <c r="H1300" s="311"/>
      <c r="I1300" s="311"/>
      <c r="J1300" s="311"/>
      <c r="K1300" s="349" t="n">
        <f aca="false">SUM(K1298:K1299)</f>
        <v>0</v>
      </c>
      <c r="L1300" s="350"/>
      <c r="M1300" s="349" t="n">
        <f aca="false">SUM(M1298:M1299)</f>
        <v>83</v>
      </c>
      <c r="N1300" s="351"/>
      <c r="O1300" s="341"/>
      <c r="P1300" s="341"/>
      <c r="Q1300" s="341"/>
      <c r="R1300" s="256"/>
      <c r="S1300" s="377"/>
      <c r="T1300" s="376"/>
    </row>
    <row r="1301" customFormat="false" ht="15" hidden="false" customHeight="true" outlineLevel="0" collapsed="false">
      <c r="A1301" s="376"/>
      <c r="B1301" s="339" t="s">
        <v>12</v>
      </c>
      <c r="C1301" s="340"/>
      <c r="D1301" s="340"/>
      <c r="E1301" s="340"/>
      <c r="F1301" s="340"/>
      <c r="G1301" s="295"/>
      <c r="H1301" s="295"/>
      <c r="I1301" s="295"/>
      <c r="J1301" s="295"/>
      <c r="K1301" s="319"/>
      <c r="L1301" s="290"/>
      <c r="M1301" s="320"/>
      <c r="N1301" s="321"/>
      <c r="O1301" s="341" t="n">
        <f aca="false">'MARKAH PENUH'!AH34</f>
        <v>7</v>
      </c>
      <c r="P1301" s="341"/>
      <c r="Q1301" s="341"/>
      <c r="R1301" s="256"/>
      <c r="S1301" s="377"/>
      <c r="T1301" s="376"/>
    </row>
    <row r="1302" customFormat="false" ht="15" hidden="false" customHeight="true" outlineLevel="0" collapsed="false">
      <c r="A1302" s="376"/>
      <c r="B1302" s="342" t="n">
        <f aca="false">'MARKAH PENUH'!DJ34</f>
        <v>0</v>
      </c>
      <c r="C1302" s="340"/>
      <c r="D1302" s="340"/>
      <c r="E1302" s="340"/>
      <c r="F1302" s="340"/>
      <c r="G1302" s="295"/>
      <c r="H1302" s="295"/>
      <c r="I1302" s="295"/>
      <c r="J1302" s="295"/>
      <c r="K1302" s="334" t="n">
        <f aca="false">'MARKAH PENUH'!DL34</f>
        <v>0</v>
      </c>
      <c r="L1302" s="295"/>
      <c r="M1302" s="334" t="n">
        <f aca="false">'MARKAH PENUH'!AE34</f>
        <v>27</v>
      </c>
      <c r="N1302" s="335"/>
      <c r="O1302" s="341"/>
      <c r="P1302" s="341"/>
      <c r="Q1302" s="341"/>
      <c r="R1302" s="256"/>
      <c r="S1302" s="377"/>
      <c r="T1302" s="376"/>
    </row>
    <row r="1303" customFormat="false" ht="15" hidden="false" customHeight="true" outlineLevel="0" collapsed="false">
      <c r="A1303" s="376"/>
      <c r="B1303" s="343" t="n">
        <f aca="false">'MARKAH PENUH'!DK34</f>
        <v>0</v>
      </c>
      <c r="C1303" s="344"/>
      <c r="D1303" s="344"/>
      <c r="E1303" s="344"/>
      <c r="F1303" s="344"/>
      <c r="G1303" s="345"/>
      <c r="H1303" s="345"/>
      <c r="I1303" s="345"/>
      <c r="J1303" s="345"/>
      <c r="K1303" s="346" t="n">
        <f aca="false">'MARKAH PENUH'!DM34</f>
        <v>0</v>
      </c>
      <c r="L1303" s="345"/>
      <c r="M1303" s="346" t="n">
        <f aca="false">'MARKAH PENUH'!AF34</f>
        <v>58</v>
      </c>
      <c r="N1303" s="347"/>
      <c r="O1303" s="341"/>
      <c r="P1303" s="341"/>
      <c r="Q1303" s="341"/>
      <c r="R1303" s="256"/>
      <c r="S1303" s="377"/>
      <c r="T1303" s="376"/>
    </row>
    <row r="1304" customFormat="false" ht="15" hidden="false" customHeight="true" outlineLevel="0" collapsed="false">
      <c r="A1304" s="376"/>
      <c r="B1304" s="348"/>
      <c r="C1304" s="311" t="s">
        <v>119</v>
      </c>
      <c r="D1304" s="311"/>
      <c r="E1304" s="311"/>
      <c r="F1304" s="311"/>
      <c r="G1304" s="311"/>
      <c r="H1304" s="311"/>
      <c r="I1304" s="311"/>
      <c r="J1304" s="311"/>
      <c r="K1304" s="349" t="n">
        <f aca="false">SUM(K1302:K1303)</f>
        <v>0</v>
      </c>
      <c r="L1304" s="350"/>
      <c r="M1304" s="349" t="n">
        <f aca="false">SUM(M1302:M1303)</f>
        <v>85</v>
      </c>
      <c r="N1304" s="351"/>
      <c r="O1304" s="341"/>
      <c r="P1304" s="341"/>
      <c r="Q1304" s="341"/>
      <c r="R1304" s="256"/>
      <c r="S1304" s="377"/>
      <c r="T1304" s="376"/>
    </row>
    <row r="1305" customFormat="false" ht="15" hidden="false" customHeight="true" outlineLevel="0" collapsed="false">
      <c r="A1305" s="376"/>
      <c r="B1305" s="339" t="s">
        <v>13</v>
      </c>
      <c r="C1305" s="340"/>
      <c r="D1305" s="340"/>
      <c r="E1305" s="340"/>
      <c r="F1305" s="340"/>
      <c r="G1305" s="295"/>
      <c r="H1305" s="295"/>
      <c r="I1305" s="295"/>
      <c r="J1305" s="295"/>
      <c r="K1305" s="319"/>
      <c r="L1305" s="290"/>
      <c r="M1305" s="320"/>
      <c r="N1305" s="321"/>
      <c r="O1305" s="341" t="n">
        <f aca="false">'MARKAH PENUH'!AL34</f>
        <v>7</v>
      </c>
      <c r="P1305" s="341"/>
      <c r="Q1305" s="341"/>
      <c r="R1305" s="256"/>
      <c r="S1305" s="377"/>
      <c r="T1305" s="376"/>
    </row>
    <row r="1306" customFormat="false" ht="15" hidden="false" customHeight="true" outlineLevel="0" collapsed="false">
      <c r="A1306" s="376"/>
      <c r="B1306" s="342" t="n">
        <f aca="false">'MARKAH PENUH'!DN34</f>
        <v>0</v>
      </c>
      <c r="C1306" s="340"/>
      <c r="D1306" s="340"/>
      <c r="E1306" s="340"/>
      <c r="F1306" s="340"/>
      <c r="G1306" s="295"/>
      <c r="H1306" s="295"/>
      <c r="I1306" s="295"/>
      <c r="J1306" s="295"/>
      <c r="K1306" s="334" t="n">
        <v>30</v>
      </c>
      <c r="L1306" s="295"/>
      <c r="M1306" s="334" t="n">
        <f aca="false">'MARKAH PENUH'!AI34</f>
        <v>28</v>
      </c>
      <c r="N1306" s="335"/>
      <c r="O1306" s="341"/>
      <c r="P1306" s="341"/>
      <c r="Q1306" s="341"/>
      <c r="R1306" s="256"/>
      <c r="S1306" s="377"/>
      <c r="T1306" s="376"/>
    </row>
    <row r="1307" customFormat="false" ht="15" hidden="false" customHeight="true" outlineLevel="0" collapsed="false">
      <c r="A1307" s="376"/>
      <c r="B1307" s="343" t="n">
        <f aca="false">'MARKAH PENUH'!DO34</f>
        <v>0</v>
      </c>
      <c r="C1307" s="344"/>
      <c r="D1307" s="344"/>
      <c r="E1307" s="344"/>
      <c r="F1307" s="344"/>
      <c r="G1307" s="345"/>
      <c r="H1307" s="345"/>
      <c r="I1307" s="345"/>
      <c r="J1307" s="345"/>
      <c r="K1307" s="346" t="n">
        <f aca="false">'MARKAH PENUH'!DQ34</f>
        <v>0</v>
      </c>
      <c r="L1307" s="345"/>
      <c r="M1307" s="346" t="n">
        <f aca="false">'MARKAH PENUH'!AJ34</f>
        <v>59</v>
      </c>
      <c r="N1307" s="347"/>
      <c r="O1307" s="341"/>
      <c r="P1307" s="341"/>
      <c r="Q1307" s="341"/>
      <c r="R1307" s="256"/>
      <c r="S1307" s="377"/>
      <c r="T1307" s="376"/>
    </row>
    <row r="1308" customFormat="false" ht="15" hidden="false" customHeight="true" outlineLevel="0" collapsed="false">
      <c r="A1308" s="376"/>
      <c r="B1308" s="348"/>
      <c r="C1308" s="311" t="s">
        <v>119</v>
      </c>
      <c r="D1308" s="311"/>
      <c r="E1308" s="311"/>
      <c r="F1308" s="311"/>
      <c r="G1308" s="311"/>
      <c r="H1308" s="311"/>
      <c r="I1308" s="311"/>
      <c r="J1308" s="311"/>
      <c r="K1308" s="349" t="n">
        <f aca="false">SUM(K1306:K1307)</f>
        <v>30</v>
      </c>
      <c r="L1308" s="350"/>
      <c r="M1308" s="349" t="n">
        <f aca="false">SUM(M1306:M1307)</f>
        <v>87</v>
      </c>
      <c r="N1308" s="351"/>
      <c r="O1308" s="341"/>
      <c r="P1308" s="341"/>
      <c r="Q1308" s="341"/>
      <c r="R1308" s="256"/>
      <c r="S1308" s="377"/>
      <c r="T1308" s="376"/>
    </row>
    <row r="1309" customFormat="false" ht="15" hidden="false" customHeight="true" outlineLevel="0" collapsed="false">
      <c r="A1309" s="376"/>
      <c r="B1309" s="342" t="n">
        <f aca="false">'MARKAH PENUH'!DR34</f>
        <v>0</v>
      </c>
      <c r="C1309" s="340"/>
      <c r="D1309" s="340"/>
      <c r="E1309" s="340"/>
      <c r="F1309" s="340"/>
      <c r="G1309" s="295"/>
      <c r="H1309" s="295"/>
      <c r="I1309" s="295"/>
      <c r="J1309" s="295"/>
      <c r="K1309" s="334" t="n">
        <f aca="false">'MARKAH PENUH'!DS34</f>
        <v>0</v>
      </c>
      <c r="L1309" s="295"/>
      <c r="M1309" s="334" t="n">
        <f aca="false">'MARKAH PENUH'!AM34</f>
        <v>40</v>
      </c>
      <c r="N1309" s="335"/>
      <c r="O1309" s="352" t="n">
        <f aca="false">'MARKAH PENUH'!AN34</f>
        <v>5</v>
      </c>
      <c r="P1309" s="352"/>
      <c r="Q1309" s="352"/>
      <c r="R1309" s="256"/>
      <c r="S1309" s="377"/>
      <c r="T1309" s="376"/>
    </row>
    <row r="1310" customFormat="false" ht="15" hidden="false" customHeight="true" outlineLevel="0" collapsed="false">
      <c r="A1310" s="376"/>
      <c r="B1310" s="353" t="n">
        <f aca="false">'MARKAH PENUH'!DT34</f>
        <v>0</v>
      </c>
      <c r="C1310" s="354"/>
      <c r="D1310" s="354"/>
      <c r="E1310" s="354"/>
      <c r="F1310" s="354"/>
      <c r="G1310" s="302"/>
      <c r="H1310" s="302"/>
      <c r="I1310" s="302"/>
      <c r="J1310" s="302"/>
      <c r="K1310" s="297" t="n">
        <f aca="false">'MARKAH PENUH'!DU34</f>
        <v>0</v>
      </c>
      <c r="L1310" s="302"/>
      <c r="M1310" s="297" t="n">
        <f aca="false">'MARKAH PENUH'!AO34</f>
        <v>48</v>
      </c>
      <c r="N1310" s="298"/>
      <c r="O1310" s="355" t="n">
        <f aca="false">'MARKAH PENUH'!AP34</f>
        <v>1</v>
      </c>
      <c r="P1310" s="355"/>
      <c r="Q1310" s="355"/>
      <c r="R1310" s="256"/>
      <c r="S1310" s="377"/>
      <c r="T1310" s="376"/>
    </row>
    <row r="1311" customFormat="false" ht="15" hidden="false" customHeight="true" outlineLevel="0" collapsed="false">
      <c r="A1311" s="376"/>
      <c r="B1311" s="353" t="n">
        <f aca="false">'MARKAH PENUH'!DV34</f>
        <v>0</v>
      </c>
      <c r="C1311" s="354"/>
      <c r="D1311" s="354"/>
      <c r="E1311" s="354"/>
      <c r="F1311" s="354"/>
      <c r="G1311" s="302"/>
      <c r="H1311" s="302"/>
      <c r="I1311" s="302"/>
      <c r="J1311" s="302"/>
      <c r="K1311" s="297" t="n">
        <f aca="false">'MARKAH PENUH'!DW34</f>
        <v>0</v>
      </c>
      <c r="L1311" s="302"/>
      <c r="M1311" s="297" t="n">
        <f aca="false">'MARKAH PENUH'!AQ34</f>
        <v>38</v>
      </c>
      <c r="N1311" s="298"/>
      <c r="O1311" s="355" t="n">
        <f aca="false">'MARKAH PENUH'!AR34</f>
        <v>8</v>
      </c>
      <c r="P1311" s="355"/>
      <c r="Q1311" s="355"/>
      <c r="R1311" s="256"/>
      <c r="S1311" s="377"/>
      <c r="T1311" s="376"/>
    </row>
    <row r="1312" customFormat="false" ht="15" hidden="false" customHeight="true" outlineLevel="0" collapsed="false">
      <c r="A1312" s="376"/>
      <c r="B1312" s="303" t="n">
        <f aca="false">'MARKAH PENUH'!DX34</f>
        <v>0</v>
      </c>
      <c r="C1312" s="356"/>
      <c r="D1312" s="356"/>
      <c r="E1312" s="356"/>
      <c r="F1312" s="356"/>
      <c r="G1312" s="305"/>
      <c r="H1312" s="305"/>
      <c r="I1312" s="305"/>
      <c r="J1312" s="305"/>
      <c r="K1312" s="328" t="n">
        <f aca="false">'MARKAH PENUH'!DY34</f>
        <v>0</v>
      </c>
      <c r="L1312" s="305"/>
      <c r="M1312" s="328" t="n">
        <f aca="false">'MARKAH PENUH'!AS34</f>
        <v>89</v>
      </c>
      <c r="N1312" s="330"/>
      <c r="O1312" s="357" t="n">
        <f aca="false">'MARKAH PENUH'!AT34</f>
        <v>6</v>
      </c>
      <c r="P1312" s="357"/>
      <c r="Q1312" s="357"/>
      <c r="R1312" s="256"/>
      <c r="S1312" s="377"/>
      <c r="T1312" s="376"/>
    </row>
    <row r="1313" customFormat="false" ht="15" hidden="false" customHeight="true" outlineLevel="0" collapsed="false">
      <c r="A1313" s="376"/>
      <c r="B1313" s="358"/>
      <c r="C1313" s="359"/>
      <c r="D1313" s="314" t="s">
        <v>121</v>
      </c>
      <c r="E1313" s="314"/>
      <c r="F1313" s="314"/>
      <c r="G1313" s="314"/>
      <c r="H1313" s="314"/>
      <c r="I1313" s="314"/>
      <c r="J1313" s="314"/>
      <c r="K1313" s="312" t="n">
        <f aca="false">K1283+K1288+K1296+K1300+K1304+K1308+K1309+K1310+K1311+K1312</f>
        <v>30</v>
      </c>
      <c r="L1313" s="312"/>
      <c r="M1313" s="312" t="n">
        <f aca="false">M1283+M1288+M1296+M1300+M1304+M1308+M1309+M1310+M1311+M1312</f>
        <v>722</v>
      </c>
      <c r="N1313" s="332"/>
      <c r="O1313" s="360" t="n">
        <f aca="false">'MARKAH PENUH'!AW34</f>
        <v>3</v>
      </c>
      <c r="P1313" s="360"/>
      <c r="Q1313" s="360"/>
      <c r="R1313" s="256"/>
      <c r="S1313" s="377"/>
      <c r="T1313" s="376"/>
    </row>
    <row r="1314" customFormat="false" ht="15" hidden="false" customHeight="true" outlineLevel="0" collapsed="false">
      <c r="A1314" s="376"/>
      <c r="B1314" s="361" t="s">
        <v>122</v>
      </c>
      <c r="C1314" s="361"/>
      <c r="D1314" s="361"/>
      <c r="E1314" s="361"/>
      <c r="F1314" s="361"/>
      <c r="G1314" s="361"/>
      <c r="H1314" s="361"/>
      <c r="I1314" s="361"/>
      <c r="J1314" s="361"/>
      <c r="K1314" s="381" t="n">
        <f aca="false">M1313/K1313</f>
        <v>24.0666666666667</v>
      </c>
      <c r="L1314" s="381"/>
      <c r="M1314" s="381"/>
      <c r="N1314" s="381"/>
      <c r="O1314" s="381"/>
      <c r="P1314" s="381"/>
      <c r="Q1314" s="381"/>
      <c r="R1314" s="265"/>
      <c r="S1314" s="377"/>
      <c r="T1314" s="376"/>
    </row>
    <row r="1315" customFormat="false" ht="15" hidden="false" customHeight="true" outlineLevel="0" collapsed="false">
      <c r="A1315" s="376"/>
      <c r="B1315" s="4" t="s">
        <v>123</v>
      </c>
      <c r="C1315" s="270"/>
      <c r="D1315" s="363" t="n">
        <f aca="false">'MARKAH PENUH'!AV34</f>
        <v>0.849411764705882</v>
      </c>
      <c r="E1315" s="363"/>
      <c r="F1315" s="364"/>
      <c r="G1315" s="270" t="s">
        <v>124</v>
      </c>
      <c r="L1315" s="365" t="n">
        <f aca="false">'MARKAH PENUH'!AW34</f>
        <v>3</v>
      </c>
      <c r="M1315" s="270" t="s">
        <v>125</v>
      </c>
      <c r="N1315" s="270"/>
      <c r="O1315" s="270"/>
      <c r="P1315" s="366" t="n">
        <f aca="false">'MARKAH PENUH'!EA34</f>
        <v>0</v>
      </c>
      <c r="Q1315" s="367" t="s">
        <v>126</v>
      </c>
      <c r="R1315" s="265"/>
      <c r="S1315" s="377"/>
      <c r="T1315" s="376"/>
    </row>
    <row r="1316" customFormat="false" ht="15" hidden="false" customHeight="true" outlineLevel="0" collapsed="false">
      <c r="A1316" s="376"/>
      <c r="B1316" s="270" t="s">
        <v>127</v>
      </c>
      <c r="C1316" s="270"/>
      <c r="D1316" s="270"/>
      <c r="E1316" s="368" t="n">
        <f aca="false">'MARKAH PENUH'!BF34</f>
        <v>103</v>
      </c>
      <c r="F1316" s="368"/>
      <c r="G1316" s="270" t="s">
        <v>128</v>
      </c>
      <c r="I1316" s="4" t="s">
        <v>129</v>
      </c>
      <c r="J1316" s="369" t="s">
        <v>69</v>
      </c>
      <c r="K1316" s="270" t="s">
        <v>130</v>
      </c>
      <c r="M1316" s="269" t="s">
        <v>131</v>
      </c>
      <c r="N1316" s="176"/>
      <c r="O1316" s="370" t="s">
        <v>69</v>
      </c>
      <c r="P1316" s="270" t="s">
        <v>130</v>
      </c>
      <c r="Q1316" s="265"/>
      <c r="R1316" s="265"/>
      <c r="S1316" s="377"/>
      <c r="T1316" s="376"/>
    </row>
    <row r="1317" customFormat="false" ht="15" hidden="false" customHeight="true" outlineLevel="0" collapsed="false">
      <c r="A1317" s="376"/>
      <c r="B1317" s="270"/>
      <c r="C1317" s="270"/>
      <c r="D1317" s="271"/>
      <c r="E1317" s="271"/>
      <c r="F1317" s="271"/>
      <c r="G1317" s="271"/>
      <c r="H1317" s="271"/>
      <c r="I1317" s="271"/>
      <c r="J1317" s="271"/>
      <c r="K1317" s="271"/>
      <c r="L1317" s="271"/>
      <c r="M1317" s="271"/>
      <c r="N1317" s="271"/>
      <c r="O1317" s="271"/>
      <c r="P1317" s="271"/>
      <c r="Q1317" s="265"/>
      <c r="R1317" s="265"/>
      <c r="S1317" s="377"/>
      <c r="T1317" s="376"/>
    </row>
    <row r="1318" customFormat="false" ht="15" hidden="false" customHeight="true" outlineLevel="0" collapsed="false">
      <c r="A1318" s="376"/>
      <c r="B1318" s="371" t="s">
        <v>132</v>
      </c>
      <c r="C1318" s="271"/>
      <c r="D1318" s="271"/>
      <c r="E1318" s="271"/>
      <c r="F1318" s="271"/>
      <c r="G1318" s="271"/>
      <c r="H1318" s="271"/>
      <c r="I1318" s="271"/>
      <c r="J1318" s="271"/>
      <c r="K1318" s="271"/>
      <c r="L1318" s="271"/>
      <c r="M1318" s="271"/>
      <c r="N1318" s="271"/>
      <c r="O1318" s="271"/>
      <c r="P1318" s="271"/>
      <c r="Q1318" s="265"/>
      <c r="R1318" s="265"/>
      <c r="S1318" s="377"/>
      <c r="T1318" s="376"/>
    </row>
    <row r="1319" customFormat="false" ht="15" hidden="false" customHeight="true" outlineLevel="0" collapsed="false">
      <c r="A1319" s="376"/>
      <c r="B1319" s="262"/>
      <c r="C1319" s="262"/>
      <c r="D1319" s="262"/>
      <c r="E1319" s="262"/>
      <c r="F1319" s="262"/>
      <c r="G1319" s="262"/>
      <c r="H1319" s="262"/>
      <c r="I1319" s="262"/>
      <c r="J1319" s="262"/>
      <c r="K1319" s="262"/>
      <c r="L1319" s="262"/>
      <c r="M1319" s="262"/>
      <c r="N1319" s="262"/>
      <c r="O1319" s="262"/>
      <c r="P1319" s="262"/>
      <c r="Q1319" s="268"/>
      <c r="R1319" s="265"/>
      <c r="S1319" s="377"/>
      <c r="T1319" s="376"/>
    </row>
    <row r="1320" customFormat="false" ht="15" hidden="false" customHeight="true" outlineLevel="0" collapsed="false">
      <c r="A1320" s="376"/>
      <c r="B1320" s="395" t="s">
        <v>156</v>
      </c>
      <c r="C1320" s="395"/>
      <c r="D1320" s="395"/>
      <c r="E1320" s="395"/>
      <c r="F1320" s="395"/>
      <c r="G1320" s="395"/>
      <c r="H1320" s="395"/>
      <c r="I1320" s="395"/>
      <c r="J1320" s="395"/>
      <c r="K1320" s="395"/>
      <c r="L1320" s="395"/>
      <c r="M1320" s="395"/>
      <c r="N1320" s="395"/>
      <c r="O1320" s="395"/>
      <c r="P1320" s="395"/>
      <c r="Q1320" s="396"/>
      <c r="R1320" s="265"/>
      <c r="S1320" s="377"/>
      <c r="T1320" s="376"/>
    </row>
    <row r="1321" customFormat="false" ht="15" hidden="false" customHeight="true" outlineLevel="0" collapsed="false">
      <c r="A1321" s="376"/>
      <c r="B1321" s="374"/>
      <c r="C1321" s="374"/>
      <c r="D1321" s="374"/>
      <c r="E1321" s="374"/>
      <c r="F1321" s="374"/>
      <c r="G1321" s="374"/>
      <c r="H1321" s="374"/>
      <c r="I1321" s="374"/>
      <c r="J1321" s="374"/>
      <c r="K1321" s="374"/>
      <c r="L1321" s="374"/>
      <c r="M1321" s="374"/>
      <c r="N1321" s="374"/>
      <c r="O1321" s="374"/>
      <c r="P1321" s="374"/>
      <c r="Q1321" s="375"/>
      <c r="R1321" s="396"/>
      <c r="S1321" s="377"/>
      <c r="T1321" s="376"/>
    </row>
    <row r="1322" customFormat="false" ht="15" hidden="false" customHeight="true" outlineLevel="0" collapsed="false">
      <c r="A1322" s="376"/>
      <c r="B1322" s="374"/>
      <c r="C1322" s="374"/>
      <c r="D1322" s="374"/>
      <c r="E1322" s="374"/>
      <c r="F1322" s="374"/>
      <c r="G1322" s="374"/>
      <c r="H1322" s="374"/>
      <c r="I1322" s="374"/>
      <c r="J1322" s="374"/>
      <c r="K1322" s="374"/>
      <c r="L1322" s="374"/>
      <c r="M1322" s="374"/>
      <c r="N1322" s="374"/>
      <c r="O1322" s="374"/>
      <c r="P1322" s="374"/>
      <c r="Q1322" s="375"/>
      <c r="R1322" s="375"/>
      <c r="S1322" s="377"/>
      <c r="T1322" s="376"/>
    </row>
    <row r="1323" customFormat="false" ht="15" hidden="false" customHeight="true" outlineLevel="0" collapsed="false">
      <c r="A1323" s="376"/>
      <c r="B1323" s="374"/>
      <c r="C1323" s="374"/>
      <c r="D1323" s="374"/>
      <c r="E1323" s="374"/>
      <c r="F1323" s="374"/>
      <c r="G1323" s="374"/>
      <c r="H1323" s="374"/>
      <c r="I1323" s="374"/>
      <c r="J1323" s="374"/>
      <c r="K1323" s="374"/>
      <c r="L1323" s="374"/>
      <c r="M1323" s="374"/>
      <c r="N1323" s="374"/>
      <c r="O1323" s="374"/>
      <c r="P1323" s="374"/>
      <c r="Q1323" s="375"/>
      <c r="R1323" s="265"/>
      <c r="S1323" s="377"/>
      <c r="T1323" s="376"/>
    </row>
    <row r="1324" customFormat="false" ht="15" hidden="false" customHeight="true" outlineLevel="0" collapsed="false">
      <c r="A1324" s="376"/>
      <c r="B1324" s="374"/>
      <c r="C1324" s="374"/>
      <c r="D1324" s="374"/>
      <c r="E1324" s="374"/>
      <c r="F1324" s="374"/>
      <c r="G1324" s="374"/>
      <c r="H1324" s="374"/>
      <c r="I1324" s="374"/>
      <c r="J1324" s="374"/>
      <c r="K1324" s="374"/>
      <c r="L1324" s="374"/>
      <c r="M1324" s="374"/>
      <c r="N1324" s="374"/>
      <c r="O1324" s="374"/>
      <c r="P1324" s="374"/>
      <c r="Q1324" s="375"/>
      <c r="R1324" s="265"/>
      <c r="S1324" s="377"/>
      <c r="T1324" s="376"/>
    </row>
    <row r="1325" customFormat="false" ht="15" hidden="false" customHeight="true" outlineLevel="0" collapsed="false">
      <c r="A1325" s="376"/>
      <c r="B1325" s="374"/>
      <c r="C1325" s="374"/>
      <c r="D1325" s="374"/>
      <c r="E1325" s="374"/>
      <c r="F1325" s="374"/>
      <c r="G1325" s="374"/>
      <c r="H1325" s="374"/>
      <c r="I1325" s="374"/>
      <c r="J1325" s="374"/>
      <c r="K1325" s="374"/>
      <c r="L1325" s="374"/>
      <c r="M1325" s="374"/>
      <c r="N1325" s="374"/>
      <c r="O1325" s="374"/>
      <c r="P1325" s="374"/>
      <c r="Q1325" s="375"/>
      <c r="R1325" s="265"/>
      <c r="S1325" s="377"/>
      <c r="T1325" s="376"/>
    </row>
    <row r="1326" customFormat="false" ht="15" hidden="false" customHeight="true" outlineLevel="0" collapsed="false">
      <c r="A1326" s="376"/>
      <c r="B1326" s="374"/>
      <c r="C1326" s="374"/>
      <c r="D1326" s="374"/>
      <c r="E1326" s="374"/>
      <c r="F1326" s="374"/>
      <c r="G1326" s="374"/>
      <c r="H1326" s="374"/>
      <c r="I1326" s="374"/>
      <c r="J1326" s="374"/>
      <c r="K1326" s="374"/>
      <c r="L1326" s="374"/>
      <c r="M1326" s="374"/>
      <c r="N1326" s="374"/>
      <c r="O1326" s="374"/>
      <c r="P1326" s="374"/>
      <c r="Q1326" s="375"/>
      <c r="R1326" s="265"/>
      <c r="S1326" s="377"/>
      <c r="T1326" s="376"/>
    </row>
    <row r="1327" customFormat="false" ht="15" hidden="false" customHeight="true" outlineLevel="0" collapsed="false">
      <c r="A1327" s="376"/>
      <c r="B1327" s="374"/>
      <c r="C1327" s="374"/>
      <c r="D1327" s="374"/>
      <c r="E1327" s="374"/>
      <c r="F1327" s="374"/>
      <c r="G1327" s="374"/>
      <c r="H1327" s="374"/>
      <c r="I1327" s="374"/>
      <c r="J1327" s="374"/>
      <c r="K1327" s="374"/>
      <c r="L1327" s="374"/>
      <c r="M1327" s="374"/>
      <c r="N1327" s="374"/>
      <c r="O1327" s="374"/>
      <c r="P1327" s="374"/>
      <c r="Q1327" s="375"/>
      <c r="R1327" s="265"/>
      <c r="S1327" s="377"/>
      <c r="T1327" s="376"/>
    </row>
    <row r="1328" customFormat="false" ht="15" hidden="false" customHeight="true" outlineLevel="0" collapsed="false">
      <c r="A1328" s="376"/>
      <c r="B1328" s="376"/>
      <c r="C1328" s="376"/>
      <c r="D1328" s="376"/>
      <c r="E1328" s="376"/>
      <c r="F1328" s="376"/>
      <c r="G1328" s="376"/>
      <c r="H1328" s="376"/>
      <c r="I1328" s="376"/>
      <c r="J1328" s="376"/>
      <c r="K1328" s="376"/>
      <c r="L1328" s="376"/>
      <c r="M1328" s="376"/>
      <c r="N1328" s="376"/>
      <c r="O1328" s="376"/>
      <c r="P1328" s="376"/>
      <c r="Q1328" s="376"/>
      <c r="R1328" s="376"/>
      <c r="S1328" s="376"/>
      <c r="T1328" s="376"/>
    </row>
    <row r="1329" customFormat="false" ht="15" hidden="false" customHeight="true" outlineLevel="0" collapsed="false">
      <c r="A1329" s="376"/>
      <c r="B1329" s="262" t="s">
        <v>107</v>
      </c>
      <c r="C1329" s="262" t="str">
        <f aca="false">'MARKAH PENUH'!C35</f>
        <v>SITI NUR SYAHIRAH BT TUAH</v>
      </c>
      <c r="R1329" s="376"/>
      <c r="S1329" s="376"/>
      <c r="T1329" s="376"/>
    </row>
    <row r="1330" customFormat="false" ht="15" hidden="false" customHeight="true" outlineLevel="0" collapsed="false">
      <c r="A1330" s="376"/>
      <c r="B1330" s="262"/>
      <c r="C1330" s="262"/>
      <c r="R1330" s="376"/>
      <c r="S1330" s="376"/>
      <c r="T1330" s="376"/>
    </row>
    <row r="1331" customFormat="false" ht="15" hidden="false" customHeight="true" outlineLevel="0" collapsed="false">
      <c r="A1331" s="376"/>
      <c r="B1331" s="262" t="s">
        <v>157</v>
      </c>
      <c r="C1331" s="262"/>
      <c r="D1331" s="262"/>
      <c r="E1331" s="262"/>
      <c r="F1331" s="262"/>
      <c r="G1331" s="262"/>
      <c r="H1331" s="262"/>
      <c r="I1331" s="262"/>
      <c r="J1331" s="262"/>
      <c r="K1331" s="262" t="s">
        <v>109</v>
      </c>
      <c r="L1331" s="262"/>
      <c r="M1331" s="161"/>
      <c r="N1331" s="161"/>
      <c r="O1331" s="264" t="n">
        <f aca="false">'MARKAH PENUH'!BB35</f>
        <v>1719</v>
      </c>
      <c r="P1331" s="264"/>
      <c r="Q1331" s="176"/>
      <c r="S1331" s="376"/>
      <c r="T1331" s="376"/>
    </row>
    <row r="1332" customFormat="false" ht="15" hidden="false" customHeight="true" outlineLevel="0" collapsed="false">
      <c r="A1332" s="376"/>
      <c r="B1332" s="266" t="s">
        <v>158</v>
      </c>
      <c r="C1332" s="266"/>
      <c r="D1332" s="262"/>
      <c r="E1332" s="262"/>
      <c r="F1332" s="262"/>
      <c r="G1332" s="262"/>
      <c r="H1332" s="262"/>
      <c r="I1332" s="262"/>
      <c r="J1332" s="262"/>
      <c r="K1332" s="266" t="s">
        <v>110</v>
      </c>
      <c r="L1332" s="267"/>
      <c r="M1332" s="265"/>
      <c r="N1332" s="268"/>
      <c r="O1332" s="266" t="n">
        <v>2005</v>
      </c>
      <c r="P1332" s="262"/>
      <c r="Q1332" s="268"/>
      <c r="S1332" s="376"/>
      <c r="T1332" s="376"/>
    </row>
    <row r="1333" customFormat="false" ht="15" hidden="false" customHeight="true" outlineLevel="0" collapsed="false">
      <c r="A1333" s="376"/>
      <c r="B1333" s="262" t="s">
        <v>111</v>
      </c>
      <c r="C1333" s="269" t="n">
        <f aca="false">'MARKAH PENUH'!BC35</f>
        <v>11</v>
      </c>
      <c r="D1333" s="270" t="s">
        <v>112</v>
      </c>
      <c r="E1333" s="270"/>
      <c r="F1333" s="270"/>
      <c r="G1333" s="271" t="n">
        <f aca="false">'MARKAH PENUH'!BD35</f>
        <v>1</v>
      </c>
      <c r="H1333" s="270" t="s">
        <v>113</v>
      </c>
      <c r="I1333" s="271"/>
      <c r="J1333" s="272" t="n">
        <f aca="false">'MARKAH PENUH'!BE35</f>
        <v>20</v>
      </c>
      <c r="K1333" s="266" t="s">
        <v>114</v>
      </c>
      <c r="M1333" s="273"/>
      <c r="P1333" s="266"/>
      <c r="Q1333" s="176"/>
      <c r="R1333" s="265"/>
      <c r="S1333" s="377"/>
      <c r="T1333" s="376"/>
    </row>
    <row r="1334" customFormat="false" ht="15" hidden="false" customHeight="true" outlineLevel="0" collapsed="false">
      <c r="A1334" s="376"/>
      <c r="B1334" s="262"/>
      <c r="C1334" s="262"/>
      <c r="D1334" s="262"/>
      <c r="E1334" s="262"/>
      <c r="F1334" s="262"/>
      <c r="G1334" s="274"/>
      <c r="H1334" s="274"/>
      <c r="I1334" s="274"/>
      <c r="J1334" s="262"/>
      <c r="K1334" s="262"/>
      <c r="L1334" s="262"/>
      <c r="M1334" s="262"/>
      <c r="N1334" s="262"/>
      <c r="O1334" s="262"/>
      <c r="P1334" s="262"/>
      <c r="Q1334" s="268"/>
      <c r="R1334" s="265"/>
      <c r="S1334" s="376"/>
      <c r="T1334" s="376"/>
    </row>
    <row r="1335" customFormat="false" ht="15" hidden="false" customHeight="true" outlineLevel="0" collapsed="false">
      <c r="A1335" s="376"/>
      <c r="B1335" s="378" t="s">
        <v>141</v>
      </c>
      <c r="C1335" s="277"/>
      <c r="D1335" s="277"/>
      <c r="E1335" s="277"/>
      <c r="F1335" s="277"/>
      <c r="G1335" s="277"/>
      <c r="H1335" s="277"/>
      <c r="I1335" s="277"/>
      <c r="J1335" s="278"/>
      <c r="K1335" s="382" t="s">
        <v>138</v>
      </c>
      <c r="L1335" s="277"/>
      <c r="M1335" s="277"/>
      <c r="N1335" s="277"/>
      <c r="O1335" s="277"/>
      <c r="P1335" s="277"/>
      <c r="Q1335" s="387"/>
      <c r="R1335" s="265"/>
      <c r="S1335" s="377"/>
      <c r="T1335" s="376"/>
    </row>
    <row r="1336" customFormat="false" ht="15" hidden="false" customHeight="true" outlineLevel="0" collapsed="false">
      <c r="A1336" s="376"/>
      <c r="B1336" s="281"/>
      <c r="C1336" s="282"/>
      <c r="D1336" s="283"/>
      <c r="E1336" s="283"/>
      <c r="F1336" s="283"/>
      <c r="G1336" s="283"/>
      <c r="H1336" s="283"/>
      <c r="I1336" s="283"/>
      <c r="J1336" s="284"/>
      <c r="K1336" s="285" t="s">
        <v>117</v>
      </c>
      <c r="L1336" s="285"/>
      <c r="M1336" s="285" t="s">
        <v>118</v>
      </c>
      <c r="N1336" s="285"/>
      <c r="O1336" s="286" t="s">
        <v>15</v>
      </c>
      <c r="P1336" s="286"/>
      <c r="Q1336" s="286"/>
      <c r="R1336" s="265"/>
      <c r="S1336" s="377"/>
      <c r="T1336" s="376"/>
    </row>
    <row r="1337" customFormat="false" ht="15" hidden="false" customHeight="true" outlineLevel="0" collapsed="false">
      <c r="A1337" s="376"/>
      <c r="B1337" s="287" t="s">
        <v>8</v>
      </c>
      <c r="C1337" s="271"/>
      <c r="D1337" s="256"/>
      <c r="E1337" s="256"/>
      <c r="F1337" s="256"/>
      <c r="G1337" s="256"/>
      <c r="H1337" s="256"/>
      <c r="I1337" s="256"/>
      <c r="J1337" s="288"/>
      <c r="K1337" s="289"/>
      <c r="L1337" s="290"/>
      <c r="M1337" s="291"/>
      <c r="N1337" s="290"/>
      <c r="O1337" s="292" t="n">
        <f aca="false">'MARKAH PENUH'!M35</f>
        <v>3</v>
      </c>
      <c r="P1337" s="292"/>
      <c r="Q1337" s="292"/>
      <c r="R1337" s="280"/>
      <c r="S1337" s="377"/>
      <c r="T1337" s="376"/>
    </row>
    <row r="1338" customFormat="false" ht="15" hidden="false" customHeight="true" outlineLevel="0" collapsed="false">
      <c r="A1338" s="376"/>
      <c r="B1338" s="293" t="n">
        <f aca="false">'MARKAH PENUH'!BX35</f>
        <v>0</v>
      </c>
      <c r="C1338" s="294"/>
      <c r="D1338" s="294"/>
      <c r="E1338" s="294"/>
      <c r="F1338" s="294"/>
      <c r="G1338" s="295"/>
      <c r="H1338" s="295"/>
      <c r="I1338" s="295"/>
      <c r="J1338" s="296"/>
      <c r="K1338" s="297" t="n">
        <f aca="false">'MARKAH PENUH'!CF35</f>
        <v>0</v>
      </c>
      <c r="L1338" s="298"/>
      <c r="M1338" s="297" t="n">
        <f aca="false">'MARKAH PENUH'!D35</f>
        <v>23</v>
      </c>
      <c r="N1338" s="299"/>
      <c r="O1338" s="292"/>
      <c r="P1338" s="292"/>
      <c r="Q1338" s="292"/>
      <c r="R1338" s="256"/>
      <c r="S1338" s="377"/>
      <c r="T1338" s="376"/>
    </row>
    <row r="1339" customFormat="false" ht="15" hidden="false" customHeight="true" outlineLevel="0" collapsed="false">
      <c r="A1339" s="376"/>
      <c r="B1339" s="300" t="n">
        <f aca="false">'MARKAH PENUH'!BY35</f>
        <v>0</v>
      </c>
      <c r="C1339" s="301"/>
      <c r="D1339" s="301"/>
      <c r="E1339" s="301"/>
      <c r="F1339" s="301"/>
      <c r="G1339" s="302"/>
      <c r="H1339" s="302"/>
      <c r="I1339" s="302"/>
      <c r="J1339" s="299"/>
      <c r="K1339" s="297" t="n">
        <f aca="false">'MARKAH PENUH'!CG35</f>
        <v>0</v>
      </c>
      <c r="L1339" s="298"/>
      <c r="M1339" s="297" t="n">
        <f aca="false">'MARKAH PENUH'!E35</f>
        <v>17</v>
      </c>
      <c r="N1339" s="299"/>
      <c r="O1339" s="292"/>
      <c r="P1339" s="292"/>
      <c r="Q1339" s="292"/>
      <c r="R1339" s="256"/>
      <c r="S1339" s="377"/>
      <c r="T1339" s="376"/>
    </row>
    <row r="1340" customFormat="false" ht="15" hidden="false" customHeight="true" outlineLevel="0" collapsed="false">
      <c r="A1340" s="376"/>
      <c r="B1340" s="300" t="n">
        <f aca="false">'MARKAH PENUH'!BZ35</f>
        <v>0</v>
      </c>
      <c r="C1340" s="301"/>
      <c r="D1340" s="301"/>
      <c r="E1340" s="301"/>
      <c r="F1340" s="301"/>
      <c r="G1340" s="302"/>
      <c r="H1340" s="302"/>
      <c r="I1340" s="302"/>
      <c r="J1340" s="299"/>
      <c r="K1340" s="297" t="n">
        <f aca="false">'MARKAH PENUH'!CH35</f>
        <v>0</v>
      </c>
      <c r="L1340" s="298"/>
      <c r="M1340" s="297" t="n">
        <f aca="false">'MARKAH PENUH'!F35</f>
        <v>10</v>
      </c>
      <c r="N1340" s="299"/>
      <c r="O1340" s="292"/>
      <c r="P1340" s="292"/>
      <c r="Q1340" s="292"/>
      <c r="R1340" s="272"/>
      <c r="S1340" s="377"/>
      <c r="T1340" s="376"/>
    </row>
    <row r="1341" customFormat="false" ht="15" hidden="false" customHeight="true" outlineLevel="0" collapsed="false">
      <c r="A1341" s="376"/>
      <c r="B1341" s="300" t="n">
        <f aca="false">'MARKAH PENUH'!CA35</f>
        <v>0</v>
      </c>
      <c r="C1341" s="301"/>
      <c r="D1341" s="301"/>
      <c r="E1341" s="301"/>
      <c r="F1341" s="301"/>
      <c r="G1341" s="302"/>
      <c r="H1341" s="302"/>
      <c r="I1341" s="302"/>
      <c r="J1341" s="299"/>
      <c r="K1341" s="297" t="n">
        <f aca="false">'MARKAH PENUH'!CI35</f>
        <v>0</v>
      </c>
      <c r="L1341" s="298"/>
      <c r="M1341" s="297" t="n">
        <f aca="false">'MARKAH PENUH'!G35</f>
        <v>4</v>
      </c>
      <c r="N1341" s="299"/>
      <c r="O1341" s="292"/>
      <c r="P1341" s="292"/>
      <c r="Q1341" s="292"/>
      <c r="R1341" s="272"/>
      <c r="S1341" s="377"/>
      <c r="T1341" s="376"/>
    </row>
    <row r="1342" customFormat="false" ht="15" hidden="false" customHeight="true" outlineLevel="0" collapsed="false">
      <c r="A1342" s="376"/>
      <c r="B1342" s="300" t="n">
        <f aca="false">'MARKAH PENUH'!CB35</f>
        <v>0</v>
      </c>
      <c r="C1342" s="301"/>
      <c r="D1342" s="301"/>
      <c r="E1342" s="301"/>
      <c r="F1342" s="301"/>
      <c r="G1342" s="302"/>
      <c r="H1342" s="302"/>
      <c r="I1342" s="302"/>
      <c r="J1342" s="299"/>
      <c r="K1342" s="297" t="n">
        <f aca="false">'MARKAH PENUH'!CJ35</f>
        <v>0</v>
      </c>
      <c r="L1342" s="298"/>
      <c r="M1342" s="297" t="n">
        <f aca="false">'MARKAH PENUH'!H35</f>
        <v>4</v>
      </c>
      <c r="N1342" s="299"/>
      <c r="O1342" s="292"/>
      <c r="P1342" s="292"/>
      <c r="Q1342" s="292"/>
      <c r="R1342" s="272"/>
      <c r="S1342" s="377"/>
      <c r="T1342" s="376"/>
    </row>
    <row r="1343" customFormat="false" ht="15" hidden="false" customHeight="true" outlineLevel="0" collapsed="false">
      <c r="A1343" s="376"/>
      <c r="B1343" s="300" t="n">
        <f aca="false">'MARKAH PENUH'!CC35</f>
        <v>0</v>
      </c>
      <c r="C1343" s="301"/>
      <c r="D1343" s="301"/>
      <c r="E1343" s="301"/>
      <c r="F1343" s="301"/>
      <c r="G1343" s="302"/>
      <c r="H1343" s="302"/>
      <c r="I1343" s="302"/>
      <c r="J1343" s="299"/>
      <c r="K1343" s="297" t="n">
        <f aca="false">'MARKAH PENUH'!CK35</f>
        <v>0</v>
      </c>
      <c r="L1343" s="298"/>
      <c r="M1343" s="297" t="n">
        <f aca="false">'MARKAH PENUH'!I35</f>
        <v>4</v>
      </c>
      <c r="N1343" s="299"/>
      <c r="O1343" s="292"/>
      <c r="P1343" s="292"/>
      <c r="Q1343" s="292"/>
      <c r="R1343" s="272"/>
      <c r="S1343" s="377"/>
      <c r="T1343" s="376"/>
    </row>
    <row r="1344" customFormat="false" ht="15" hidden="false" customHeight="true" outlineLevel="0" collapsed="false">
      <c r="A1344" s="376"/>
      <c r="B1344" s="300" t="n">
        <f aca="false">'MARKAH PENUH'!CD35</f>
        <v>0</v>
      </c>
      <c r="C1344" s="301"/>
      <c r="D1344" s="301"/>
      <c r="E1344" s="301"/>
      <c r="F1344" s="301"/>
      <c r="G1344" s="302"/>
      <c r="H1344" s="302"/>
      <c r="I1344" s="302"/>
      <c r="J1344" s="299"/>
      <c r="K1344" s="297" t="n">
        <f aca="false">'MARKAH PENUH'!CL35</f>
        <v>0</v>
      </c>
      <c r="L1344" s="298"/>
      <c r="M1344" s="297" t="n">
        <f aca="false">'MARKAH PENUH'!J35</f>
        <v>4</v>
      </c>
      <c r="N1344" s="299"/>
      <c r="O1344" s="292"/>
      <c r="P1344" s="292"/>
      <c r="Q1344" s="292"/>
      <c r="R1344" s="272"/>
      <c r="S1344" s="377"/>
      <c r="T1344" s="376"/>
    </row>
    <row r="1345" customFormat="false" ht="15" hidden="false" customHeight="true" outlineLevel="0" collapsed="false">
      <c r="A1345" s="376"/>
      <c r="B1345" s="303" t="n">
        <f aca="false">'MARKAH PENUH'!CE35</f>
        <v>0</v>
      </c>
      <c r="C1345" s="304"/>
      <c r="D1345" s="304"/>
      <c r="E1345" s="304"/>
      <c r="F1345" s="304"/>
      <c r="G1345" s="305"/>
      <c r="H1345" s="305"/>
      <c r="I1345" s="305"/>
      <c r="J1345" s="306"/>
      <c r="K1345" s="307" t="n">
        <f aca="false">'MARKAH PENUH'!CM35</f>
        <v>0</v>
      </c>
      <c r="L1345" s="308"/>
      <c r="M1345" s="307" t="n">
        <f aca="false">'MARKAH PENUH'!K35</f>
        <v>24</v>
      </c>
      <c r="N1345" s="309"/>
      <c r="O1345" s="292"/>
      <c r="P1345" s="292"/>
      <c r="Q1345" s="292"/>
      <c r="R1345" s="272"/>
      <c r="S1345" s="377"/>
      <c r="T1345" s="376"/>
    </row>
    <row r="1346" customFormat="false" ht="15" hidden="false" customHeight="true" outlineLevel="0" collapsed="false">
      <c r="A1346" s="376"/>
      <c r="B1346" s="310"/>
      <c r="C1346" s="311" t="s">
        <v>119</v>
      </c>
      <c r="D1346" s="311"/>
      <c r="E1346" s="311"/>
      <c r="F1346" s="311"/>
      <c r="G1346" s="311"/>
      <c r="H1346" s="311"/>
      <c r="I1346" s="311"/>
      <c r="J1346" s="311"/>
      <c r="K1346" s="312" t="n">
        <f aca="false">SUM(K1338:K1345)</f>
        <v>0</v>
      </c>
      <c r="L1346" s="313"/>
      <c r="M1346" s="312" t="n">
        <f aca="false">SUM(M1338:M1345)</f>
        <v>90</v>
      </c>
      <c r="N1346" s="314"/>
      <c r="O1346" s="292"/>
      <c r="P1346" s="292"/>
      <c r="Q1346" s="292"/>
      <c r="R1346" s="272"/>
      <c r="S1346" s="377"/>
      <c r="T1346" s="376"/>
    </row>
    <row r="1347" customFormat="false" ht="15" hidden="false" customHeight="true" outlineLevel="0" collapsed="false">
      <c r="A1347" s="376"/>
      <c r="B1347" s="315" t="s">
        <v>120</v>
      </c>
      <c r="C1347" s="316"/>
      <c r="D1347" s="317"/>
      <c r="E1347" s="318"/>
      <c r="F1347" s="318"/>
      <c r="G1347" s="316"/>
      <c r="H1347" s="316"/>
      <c r="I1347" s="316"/>
      <c r="J1347" s="316"/>
      <c r="K1347" s="319"/>
      <c r="L1347" s="290"/>
      <c r="M1347" s="320"/>
      <c r="N1347" s="321"/>
      <c r="O1347" s="322" t="n">
        <f aca="false">'MARKAH PENUH'!R35</f>
        <v>1</v>
      </c>
      <c r="P1347" s="322"/>
      <c r="Q1347" s="322"/>
      <c r="R1347" s="272"/>
      <c r="S1347" s="377"/>
      <c r="T1347" s="376"/>
    </row>
    <row r="1348" customFormat="false" ht="15" hidden="false" customHeight="true" outlineLevel="0" collapsed="false">
      <c r="A1348" s="376"/>
      <c r="B1348" s="323" t="n">
        <f aca="false">'MARKAH PENUH'!CN35</f>
        <v>0</v>
      </c>
      <c r="C1348" s="324"/>
      <c r="D1348" s="301"/>
      <c r="E1348" s="325"/>
      <c r="F1348" s="325"/>
      <c r="G1348" s="302"/>
      <c r="H1348" s="302"/>
      <c r="I1348" s="302"/>
      <c r="J1348" s="302"/>
      <c r="K1348" s="297" t="n">
        <f aca="false">'MARKAH PENUH'!CQ35</f>
        <v>0</v>
      </c>
      <c r="L1348" s="298"/>
      <c r="M1348" s="297" t="n">
        <f aca="false">'MARKAH PENUH'!N35</f>
        <v>12</v>
      </c>
      <c r="N1348" s="298"/>
      <c r="O1348" s="322"/>
      <c r="P1348" s="322"/>
      <c r="Q1348" s="322"/>
      <c r="R1348" s="256"/>
      <c r="S1348" s="377"/>
      <c r="T1348" s="376"/>
    </row>
    <row r="1349" customFormat="false" ht="15" hidden="false" customHeight="true" outlineLevel="0" collapsed="false">
      <c r="A1349" s="376"/>
      <c r="B1349" s="323" t="n">
        <f aca="false">'MARKAH PENUH'!CO35</f>
        <v>0</v>
      </c>
      <c r="C1349" s="302"/>
      <c r="D1349" s="301"/>
      <c r="E1349" s="325"/>
      <c r="F1349" s="325"/>
      <c r="G1349" s="302"/>
      <c r="H1349" s="302"/>
      <c r="I1349" s="302"/>
      <c r="J1349" s="302"/>
      <c r="K1349" s="297" t="n">
        <f aca="false">'MARKAH PENUH'!CR35</f>
        <v>0</v>
      </c>
      <c r="L1349" s="298"/>
      <c r="M1349" s="297" t="n">
        <f aca="false">'MARKAH PENUH'!O35</f>
        <v>27</v>
      </c>
      <c r="N1349" s="298"/>
      <c r="O1349" s="322"/>
      <c r="P1349" s="322"/>
      <c r="Q1349" s="322"/>
      <c r="R1349" s="256"/>
      <c r="S1349" s="377"/>
      <c r="T1349" s="376"/>
    </row>
    <row r="1350" customFormat="false" ht="15" hidden="false" customHeight="true" outlineLevel="0" collapsed="false">
      <c r="A1350" s="376"/>
      <c r="B1350" s="326" t="n">
        <f aca="false">'MARKAH PENUH'!CP35</f>
        <v>0</v>
      </c>
      <c r="C1350" s="304"/>
      <c r="D1350" s="304"/>
      <c r="E1350" s="327"/>
      <c r="F1350" s="327"/>
      <c r="G1350" s="327"/>
      <c r="H1350" s="327"/>
      <c r="I1350" s="327"/>
      <c r="J1350" s="327"/>
      <c r="K1350" s="328" t="n">
        <f aca="false">'MARKAH PENUH'!CS35</f>
        <v>0</v>
      </c>
      <c r="L1350" s="329"/>
      <c r="M1350" s="328" t="n">
        <f aca="false">'MARKAH PENUH'!P35</f>
        <v>46</v>
      </c>
      <c r="N1350" s="330"/>
      <c r="O1350" s="322"/>
      <c r="P1350" s="322"/>
      <c r="Q1350" s="322"/>
      <c r="R1350" s="256"/>
      <c r="S1350" s="377"/>
      <c r="T1350" s="376"/>
    </row>
    <row r="1351" customFormat="false" ht="15" hidden="false" customHeight="true" outlineLevel="0" collapsed="false">
      <c r="A1351" s="376"/>
      <c r="B1351" s="310"/>
      <c r="C1351" s="311" t="s">
        <v>119</v>
      </c>
      <c r="D1351" s="311"/>
      <c r="E1351" s="311"/>
      <c r="F1351" s="311"/>
      <c r="G1351" s="311"/>
      <c r="H1351" s="311"/>
      <c r="I1351" s="311"/>
      <c r="J1351" s="311"/>
      <c r="K1351" s="331" t="n">
        <f aca="false">SUM(K1348:K1350)</f>
        <v>0</v>
      </c>
      <c r="L1351" s="313"/>
      <c r="M1351" s="312" t="n">
        <f aca="false">SUM(M1348:M1350)</f>
        <v>85</v>
      </c>
      <c r="N1351" s="332"/>
      <c r="O1351" s="322"/>
      <c r="P1351" s="322"/>
      <c r="Q1351" s="322"/>
      <c r="R1351" s="256"/>
      <c r="S1351" s="377"/>
      <c r="T1351" s="376"/>
    </row>
    <row r="1352" customFormat="false" ht="15" hidden="false" customHeight="true" outlineLevel="0" collapsed="false">
      <c r="A1352" s="376"/>
      <c r="B1352" s="315" t="s">
        <v>10</v>
      </c>
      <c r="C1352" s="316"/>
      <c r="D1352" s="317"/>
      <c r="E1352" s="318"/>
      <c r="F1352" s="318"/>
      <c r="G1352" s="316"/>
      <c r="H1352" s="316"/>
      <c r="I1352" s="316"/>
      <c r="J1352" s="333"/>
      <c r="K1352" s="319"/>
      <c r="L1352" s="290"/>
      <c r="M1352" s="320"/>
      <c r="N1352" s="321"/>
      <c r="O1352" s="322" t="n">
        <f aca="false">'MARKAH PENUH'!Z35</f>
        <v>10</v>
      </c>
      <c r="P1352" s="322"/>
      <c r="Q1352" s="322"/>
      <c r="R1352" s="256"/>
      <c r="S1352" s="377"/>
      <c r="T1352" s="376"/>
    </row>
    <row r="1353" customFormat="false" ht="15" hidden="false" customHeight="true" outlineLevel="0" collapsed="false">
      <c r="A1353" s="376"/>
      <c r="B1353" s="323" t="n">
        <f aca="false">'MARKAH PENUH'!CT35</f>
        <v>0</v>
      </c>
      <c r="C1353" s="302"/>
      <c r="D1353" s="301"/>
      <c r="E1353" s="325"/>
      <c r="F1353" s="325"/>
      <c r="G1353" s="302"/>
      <c r="H1353" s="302"/>
      <c r="I1353" s="302"/>
      <c r="J1353" s="299"/>
      <c r="K1353" s="334" t="n">
        <f aca="false">'MARKAH PENUH'!CZ35</f>
        <v>0</v>
      </c>
      <c r="L1353" s="335"/>
      <c r="M1353" s="334" t="n">
        <f aca="false">'MARKAH PENUH'!S35</f>
        <v>17</v>
      </c>
      <c r="N1353" s="335"/>
      <c r="O1353" s="322"/>
      <c r="P1353" s="322"/>
      <c r="Q1353" s="322"/>
      <c r="R1353" s="256"/>
      <c r="S1353" s="377"/>
      <c r="T1353" s="376"/>
    </row>
    <row r="1354" customFormat="false" ht="15" hidden="false" customHeight="true" outlineLevel="0" collapsed="false">
      <c r="A1354" s="376"/>
      <c r="B1354" s="323" t="n">
        <f aca="false">'MARKAH PENUH'!CU35</f>
        <v>0</v>
      </c>
      <c r="C1354" s="324"/>
      <c r="D1354" s="301"/>
      <c r="E1354" s="325"/>
      <c r="F1354" s="325"/>
      <c r="G1354" s="325"/>
      <c r="H1354" s="325"/>
      <c r="I1354" s="325"/>
      <c r="J1354" s="299"/>
      <c r="K1354" s="297" t="n">
        <f aca="false">'MARKAH PENUH'!DA35</f>
        <v>0</v>
      </c>
      <c r="L1354" s="298"/>
      <c r="M1354" s="297" t="n">
        <f aca="false">'MARKAH PENUH'!T35</f>
        <v>17</v>
      </c>
      <c r="N1354" s="298"/>
      <c r="O1354" s="322"/>
      <c r="P1354" s="322"/>
      <c r="Q1354" s="322"/>
      <c r="R1354" s="272"/>
      <c r="S1354" s="377"/>
      <c r="T1354" s="376"/>
    </row>
    <row r="1355" customFormat="false" ht="15" hidden="false" customHeight="true" outlineLevel="0" collapsed="false">
      <c r="A1355" s="376"/>
      <c r="B1355" s="323" t="n">
        <f aca="false">'MARKAH PENUH'!CV35</f>
        <v>0</v>
      </c>
      <c r="C1355" s="324"/>
      <c r="D1355" s="301"/>
      <c r="E1355" s="325"/>
      <c r="F1355" s="325"/>
      <c r="G1355" s="302"/>
      <c r="H1355" s="302"/>
      <c r="I1355" s="302"/>
      <c r="J1355" s="299"/>
      <c r="K1355" s="297" t="n">
        <f aca="false">'MARKAH PENUH'!DB35</f>
        <v>0</v>
      </c>
      <c r="L1355" s="298"/>
      <c r="M1355" s="297" t="n">
        <f aca="false">'MARKAH PENUH'!U35</f>
        <v>7</v>
      </c>
      <c r="N1355" s="298"/>
      <c r="O1355" s="322"/>
      <c r="P1355" s="322"/>
      <c r="Q1355" s="322"/>
      <c r="R1355" s="272"/>
      <c r="S1355" s="377"/>
      <c r="T1355" s="376"/>
    </row>
    <row r="1356" customFormat="false" ht="15" hidden="false" customHeight="true" outlineLevel="0" collapsed="false">
      <c r="A1356" s="376"/>
      <c r="B1356" s="323" t="n">
        <f aca="false">'MARKAH PENUH'!CW35</f>
        <v>0</v>
      </c>
      <c r="C1356" s="302"/>
      <c r="D1356" s="301"/>
      <c r="E1356" s="325"/>
      <c r="F1356" s="325"/>
      <c r="G1356" s="302"/>
      <c r="H1356" s="302"/>
      <c r="I1356" s="302"/>
      <c r="J1356" s="299"/>
      <c r="K1356" s="297" t="n">
        <f aca="false">'MARKAH PENUH'!DC35</f>
        <v>0</v>
      </c>
      <c r="L1356" s="298"/>
      <c r="M1356" s="297" t="n">
        <f aca="false">'MARKAH PENUH'!V35</f>
        <v>5</v>
      </c>
      <c r="N1356" s="298"/>
      <c r="O1356" s="322"/>
      <c r="P1356" s="322"/>
      <c r="Q1356" s="322"/>
      <c r="R1356" s="272"/>
      <c r="S1356" s="377"/>
      <c r="T1356" s="376"/>
    </row>
    <row r="1357" customFormat="false" ht="15" hidden="false" customHeight="true" outlineLevel="0" collapsed="false">
      <c r="A1357" s="376"/>
      <c r="B1357" s="323" t="n">
        <f aca="false">'MARKAH PENUH'!CX35</f>
        <v>0</v>
      </c>
      <c r="C1357" s="302"/>
      <c r="D1357" s="301"/>
      <c r="E1357" s="325"/>
      <c r="F1357" s="325"/>
      <c r="G1357" s="302"/>
      <c r="H1357" s="302"/>
      <c r="I1357" s="302"/>
      <c r="J1357" s="299"/>
      <c r="K1357" s="297" t="n">
        <f aca="false">'MARKAH PENUH'!DD35</f>
        <v>0</v>
      </c>
      <c r="L1357" s="298"/>
      <c r="M1357" s="297" t="n">
        <f aca="false">'MARKAH PENUH'!W35</f>
        <v>9</v>
      </c>
      <c r="N1357" s="298"/>
      <c r="O1357" s="322"/>
      <c r="P1357" s="322"/>
      <c r="Q1357" s="322"/>
      <c r="R1357" s="272"/>
      <c r="S1357" s="377"/>
      <c r="T1357" s="376"/>
    </row>
    <row r="1358" customFormat="false" ht="15" hidden="false" customHeight="true" outlineLevel="0" collapsed="false">
      <c r="A1358" s="376"/>
      <c r="B1358" s="326" t="n">
        <f aca="false">'MARKAH PENUH'!CY35</f>
        <v>0</v>
      </c>
      <c r="C1358" s="305"/>
      <c r="D1358" s="304"/>
      <c r="E1358" s="336"/>
      <c r="F1358" s="336"/>
      <c r="G1358" s="305"/>
      <c r="H1358" s="305"/>
      <c r="I1358" s="305"/>
      <c r="J1358" s="306"/>
      <c r="K1358" s="328" t="n">
        <f aca="false">'MARKAH PENUH'!DE35</f>
        <v>0</v>
      </c>
      <c r="L1358" s="330"/>
      <c r="M1358" s="328" t="n">
        <f aca="false">'MARKAH PENUH'!X35</f>
        <v>19</v>
      </c>
      <c r="N1358" s="330"/>
      <c r="O1358" s="322"/>
      <c r="P1358" s="322"/>
      <c r="Q1358" s="322"/>
      <c r="R1358" s="272"/>
      <c r="S1358" s="377"/>
      <c r="T1358" s="376"/>
    </row>
    <row r="1359" customFormat="false" ht="15" hidden="false" customHeight="true" outlineLevel="0" collapsed="false">
      <c r="A1359" s="376"/>
      <c r="B1359" s="337"/>
      <c r="C1359" s="311" t="s">
        <v>119</v>
      </c>
      <c r="D1359" s="311"/>
      <c r="E1359" s="311"/>
      <c r="F1359" s="311"/>
      <c r="G1359" s="311"/>
      <c r="H1359" s="311"/>
      <c r="I1359" s="311"/>
      <c r="J1359" s="311"/>
      <c r="K1359" s="313" t="n">
        <f aca="false">SUM(K1353:K1358)</f>
        <v>0</v>
      </c>
      <c r="L1359" s="313"/>
      <c r="M1359" s="331" t="n">
        <f aca="false">SUM(M1353:M1358)</f>
        <v>74</v>
      </c>
      <c r="N1359" s="338"/>
      <c r="O1359" s="322"/>
      <c r="P1359" s="322"/>
      <c r="Q1359" s="322"/>
      <c r="R1359" s="272"/>
      <c r="S1359" s="377"/>
      <c r="T1359" s="376"/>
    </row>
    <row r="1360" customFormat="false" ht="15" hidden="false" customHeight="true" outlineLevel="0" collapsed="false">
      <c r="A1360" s="376"/>
      <c r="B1360" s="339" t="s">
        <v>11</v>
      </c>
      <c r="C1360" s="340"/>
      <c r="D1360" s="340"/>
      <c r="E1360" s="340"/>
      <c r="F1360" s="340"/>
      <c r="G1360" s="295"/>
      <c r="H1360" s="295"/>
      <c r="I1360" s="295"/>
      <c r="J1360" s="295"/>
      <c r="K1360" s="319"/>
      <c r="L1360" s="290"/>
      <c r="M1360" s="320"/>
      <c r="N1360" s="321"/>
      <c r="O1360" s="341" t="n">
        <f aca="false">'MARKAH PENUH'!AD35</f>
        <v>4</v>
      </c>
      <c r="P1360" s="341"/>
      <c r="Q1360" s="341"/>
      <c r="R1360" s="272"/>
      <c r="S1360" s="377"/>
      <c r="T1360" s="376"/>
    </row>
    <row r="1361" customFormat="false" ht="15" hidden="false" customHeight="true" outlineLevel="0" collapsed="false">
      <c r="A1361" s="376"/>
      <c r="B1361" s="342" t="n">
        <f aca="false">'MARKAH PENUH'!DF35</f>
        <v>0</v>
      </c>
      <c r="C1361" s="340"/>
      <c r="D1361" s="340"/>
      <c r="E1361" s="340"/>
      <c r="F1361" s="340"/>
      <c r="G1361" s="295"/>
      <c r="H1361" s="295"/>
      <c r="I1361" s="295"/>
      <c r="J1361" s="295"/>
      <c r="K1361" s="334" t="n">
        <f aca="false">'MARKAH PENUH'!DH35</f>
        <v>0</v>
      </c>
      <c r="L1361" s="295"/>
      <c r="M1361" s="334" t="n">
        <f aca="false">'MARKAH PENUH'!AA35</f>
        <v>27</v>
      </c>
      <c r="N1361" s="335"/>
      <c r="O1361" s="341"/>
      <c r="P1361" s="341"/>
      <c r="Q1361" s="341"/>
      <c r="R1361" s="256"/>
      <c r="S1361" s="377"/>
      <c r="T1361" s="376"/>
    </row>
    <row r="1362" customFormat="false" ht="15" hidden="false" customHeight="true" outlineLevel="0" collapsed="false">
      <c r="A1362" s="376"/>
      <c r="B1362" s="343" t="n">
        <f aca="false">'MARKAH PENUH'!DG35</f>
        <v>0</v>
      </c>
      <c r="C1362" s="344"/>
      <c r="D1362" s="344"/>
      <c r="E1362" s="344"/>
      <c r="F1362" s="344"/>
      <c r="G1362" s="345"/>
      <c r="H1362" s="345"/>
      <c r="I1362" s="345"/>
      <c r="J1362" s="345"/>
      <c r="K1362" s="346" t="n">
        <f aca="false">'MARKAH PENUH'!DI35</f>
        <v>0</v>
      </c>
      <c r="L1362" s="345"/>
      <c r="M1362" s="346" t="n">
        <f aca="false">'MARKAH PENUH'!AB35</f>
        <v>58</v>
      </c>
      <c r="N1362" s="347"/>
      <c r="O1362" s="341"/>
      <c r="P1362" s="341"/>
      <c r="Q1362" s="341"/>
      <c r="R1362" s="256"/>
      <c r="S1362" s="377"/>
      <c r="T1362" s="376"/>
    </row>
    <row r="1363" customFormat="false" ht="15" hidden="false" customHeight="true" outlineLevel="0" collapsed="false">
      <c r="A1363" s="376"/>
      <c r="B1363" s="348"/>
      <c r="C1363" s="311" t="s">
        <v>119</v>
      </c>
      <c r="D1363" s="311"/>
      <c r="E1363" s="311"/>
      <c r="F1363" s="311"/>
      <c r="G1363" s="311"/>
      <c r="H1363" s="311"/>
      <c r="I1363" s="311"/>
      <c r="J1363" s="311"/>
      <c r="K1363" s="349" t="n">
        <f aca="false">SUM(K1361:K1362)</f>
        <v>0</v>
      </c>
      <c r="L1363" s="350"/>
      <c r="M1363" s="349" t="n">
        <f aca="false">SUM(M1361:M1362)</f>
        <v>85</v>
      </c>
      <c r="N1363" s="351"/>
      <c r="O1363" s="341"/>
      <c r="P1363" s="341"/>
      <c r="Q1363" s="341"/>
      <c r="R1363" s="256"/>
      <c r="S1363" s="377"/>
      <c r="T1363" s="376"/>
    </row>
    <row r="1364" customFormat="false" ht="15" hidden="false" customHeight="true" outlineLevel="0" collapsed="false">
      <c r="A1364" s="376"/>
      <c r="B1364" s="339" t="s">
        <v>12</v>
      </c>
      <c r="C1364" s="340"/>
      <c r="D1364" s="340"/>
      <c r="E1364" s="340"/>
      <c r="F1364" s="340"/>
      <c r="G1364" s="295"/>
      <c r="H1364" s="295"/>
      <c r="I1364" s="295"/>
      <c r="J1364" s="295"/>
      <c r="K1364" s="319"/>
      <c r="L1364" s="290"/>
      <c r="M1364" s="320"/>
      <c r="N1364" s="321"/>
      <c r="O1364" s="341" t="n">
        <f aca="false">'MARKAH PENUH'!AH35</f>
        <v>17</v>
      </c>
      <c r="P1364" s="341"/>
      <c r="Q1364" s="341"/>
      <c r="R1364" s="256"/>
      <c r="S1364" s="377"/>
      <c r="T1364" s="376"/>
    </row>
    <row r="1365" customFormat="false" ht="15" hidden="false" customHeight="true" outlineLevel="0" collapsed="false">
      <c r="A1365" s="376"/>
      <c r="B1365" s="342" t="n">
        <f aca="false">'MARKAH PENUH'!DJ35</f>
        <v>0</v>
      </c>
      <c r="C1365" s="340"/>
      <c r="D1365" s="340"/>
      <c r="E1365" s="340"/>
      <c r="F1365" s="340"/>
      <c r="G1365" s="295"/>
      <c r="H1365" s="295"/>
      <c r="I1365" s="295"/>
      <c r="J1365" s="295"/>
      <c r="K1365" s="334" t="n">
        <f aca="false">'MARKAH PENUH'!DL35</f>
        <v>0</v>
      </c>
      <c r="L1365" s="295"/>
      <c r="M1365" s="334" t="n">
        <f aca="false">'MARKAH PENUH'!AE35</f>
        <v>26</v>
      </c>
      <c r="N1365" s="335"/>
      <c r="O1365" s="341"/>
      <c r="P1365" s="341"/>
      <c r="Q1365" s="341"/>
      <c r="R1365" s="256"/>
      <c r="S1365" s="377"/>
      <c r="T1365" s="376"/>
    </row>
    <row r="1366" customFormat="false" ht="15" hidden="false" customHeight="true" outlineLevel="0" collapsed="false">
      <c r="A1366" s="376"/>
      <c r="B1366" s="343" t="n">
        <f aca="false">'MARKAH PENUH'!DK35</f>
        <v>0</v>
      </c>
      <c r="C1366" s="344"/>
      <c r="D1366" s="344"/>
      <c r="E1366" s="344"/>
      <c r="F1366" s="344"/>
      <c r="G1366" s="345"/>
      <c r="H1366" s="345"/>
      <c r="I1366" s="345"/>
      <c r="J1366" s="345"/>
      <c r="K1366" s="346" t="n">
        <f aca="false">'MARKAH PENUH'!DM35</f>
        <v>0</v>
      </c>
      <c r="L1366" s="345"/>
      <c r="M1366" s="346" t="n">
        <f aca="false">'MARKAH PENUH'!AF35</f>
        <v>41</v>
      </c>
      <c r="N1366" s="347"/>
      <c r="O1366" s="341"/>
      <c r="P1366" s="341"/>
      <c r="Q1366" s="341"/>
      <c r="R1366" s="256"/>
      <c r="S1366" s="377"/>
      <c r="T1366" s="376"/>
    </row>
    <row r="1367" customFormat="false" ht="15" hidden="false" customHeight="true" outlineLevel="0" collapsed="false">
      <c r="A1367" s="376"/>
      <c r="B1367" s="348"/>
      <c r="C1367" s="311" t="s">
        <v>119</v>
      </c>
      <c r="D1367" s="311"/>
      <c r="E1367" s="311"/>
      <c r="F1367" s="311"/>
      <c r="G1367" s="311"/>
      <c r="H1367" s="311"/>
      <c r="I1367" s="311"/>
      <c r="J1367" s="311"/>
      <c r="K1367" s="349" t="n">
        <f aca="false">SUM(K1365:K1366)</f>
        <v>0</v>
      </c>
      <c r="L1367" s="350"/>
      <c r="M1367" s="349" t="n">
        <f aca="false">SUM(M1365:M1366)</f>
        <v>67</v>
      </c>
      <c r="N1367" s="351"/>
      <c r="O1367" s="341"/>
      <c r="P1367" s="341"/>
      <c r="Q1367" s="341"/>
      <c r="R1367" s="256"/>
      <c r="S1367" s="377"/>
      <c r="T1367" s="376"/>
    </row>
    <row r="1368" customFormat="false" ht="15" hidden="false" customHeight="true" outlineLevel="0" collapsed="false">
      <c r="A1368" s="376"/>
      <c r="B1368" s="339" t="s">
        <v>13</v>
      </c>
      <c r="C1368" s="340"/>
      <c r="D1368" s="340"/>
      <c r="E1368" s="340"/>
      <c r="F1368" s="340"/>
      <c r="G1368" s="295"/>
      <c r="H1368" s="295"/>
      <c r="I1368" s="295"/>
      <c r="J1368" s="295"/>
      <c r="K1368" s="319"/>
      <c r="L1368" s="290"/>
      <c r="M1368" s="320"/>
      <c r="N1368" s="321"/>
      <c r="O1368" s="341" t="n">
        <f aca="false">'MARKAH PENUH'!AL35</f>
        <v>9</v>
      </c>
      <c r="P1368" s="341"/>
      <c r="Q1368" s="341"/>
      <c r="R1368" s="256"/>
      <c r="S1368" s="377"/>
      <c r="T1368" s="376"/>
    </row>
    <row r="1369" customFormat="false" ht="15" hidden="false" customHeight="true" outlineLevel="0" collapsed="false">
      <c r="A1369" s="376"/>
      <c r="B1369" s="342" t="n">
        <f aca="false">'MARKAH PENUH'!DN35</f>
        <v>0</v>
      </c>
      <c r="C1369" s="340"/>
      <c r="D1369" s="340"/>
      <c r="E1369" s="340"/>
      <c r="F1369" s="340"/>
      <c r="G1369" s="295"/>
      <c r="H1369" s="295"/>
      <c r="I1369" s="295"/>
      <c r="J1369" s="295"/>
      <c r="K1369" s="334" t="n">
        <v>30</v>
      </c>
      <c r="L1369" s="295"/>
      <c r="M1369" s="334" t="n">
        <f aca="false">'MARKAH PENUH'!AI35</f>
        <v>23</v>
      </c>
      <c r="N1369" s="335"/>
      <c r="O1369" s="341"/>
      <c r="P1369" s="341"/>
      <c r="Q1369" s="341"/>
      <c r="R1369" s="256"/>
      <c r="S1369" s="377"/>
      <c r="T1369" s="376"/>
    </row>
    <row r="1370" customFormat="false" ht="15" hidden="false" customHeight="true" outlineLevel="0" collapsed="false">
      <c r="A1370" s="376"/>
      <c r="B1370" s="343" t="n">
        <f aca="false">'MARKAH PENUH'!DO35</f>
        <v>0</v>
      </c>
      <c r="C1370" s="344"/>
      <c r="D1370" s="344"/>
      <c r="E1370" s="344"/>
      <c r="F1370" s="344"/>
      <c r="G1370" s="345"/>
      <c r="H1370" s="345"/>
      <c r="I1370" s="345"/>
      <c r="J1370" s="345"/>
      <c r="K1370" s="346" t="n">
        <f aca="false">'MARKAH PENUH'!DQ35</f>
        <v>0</v>
      </c>
      <c r="L1370" s="345"/>
      <c r="M1370" s="346" t="n">
        <f aca="false">'MARKAH PENUH'!AJ35</f>
        <v>63</v>
      </c>
      <c r="N1370" s="347"/>
      <c r="O1370" s="341"/>
      <c r="P1370" s="341"/>
      <c r="Q1370" s="341"/>
      <c r="R1370" s="256"/>
      <c r="S1370" s="377"/>
      <c r="T1370" s="376"/>
    </row>
    <row r="1371" customFormat="false" ht="15" hidden="false" customHeight="true" outlineLevel="0" collapsed="false">
      <c r="A1371" s="376"/>
      <c r="B1371" s="348"/>
      <c r="C1371" s="311" t="s">
        <v>119</v>
      </c>
      <c r="D1371" s="311"/>
      <c r="E1371" s="311"/>
      <c r="F1371" s="311"/>
      <c r="G1371" s="311"/>
      <c r="H1371" s="311"/>
      <c r="I1371" s="311"/>
      <c r="J1371" s="311"/>
      <c r="K1371" s="349" t="n">
        <f aca="false">SUM(K1369:K1370)</f>
        <v>30</v>
      </c>
      <c r="L1371" s="350"/>
      <c r="M1371" s="349" t="n">
        <f aca="false">SUM(M1369:M1370)</f>
        <v>86</v>
      </c>
      <c r="N1371" s="351"/>
      <c r="O1371" s="341"/>
      <c r="P1371" s="341"/>
      <c r="Q1371" s="341"/>
      <c r="R1371" s="256"/>
      <c r="S1371" s="377"/>
      <c r="T1371" s="376"/>
    </row>
    <row r="1372" customFormat="false" ht="15" hidden="false" customHeight="true" outlineLevel="0" collapsed="false">
      <c r="A1372" s="376"/>
      <c r="B1372" s="342" t="n">
        <f aca="false">'MARKAH PENUH'!DR35</f>
        <v>0</v>
      </c>
      <c r="C1372" s="340"/>
      <c r="D1372" s="340"/>
      <c r="E1372" s="340"/>
      <c r="F1372" s="340"/>
      <c r="G1372" s="295"/>
      <c r="H1372" s="295"/>
      <c r="I1372" s="295"/>
      <c r="J1372" s="295"/>
      <c r="K1372" s="334" t="n">
        <f aca="false">'MARKAH PENUH'!DS35</f>
        <v>0</v>
      </c>
      <c r="L1372" s="295"/>
      <c r="M1372" s="334" t="n">
        <f aca="false">'MARKAH PENUH'!AM35</f>
        <v>45</v>
      </c>
      <c r="N1372" s="335"/>
      <c r="O1372" s="352" t="n">
        <f aca="false">'MARKAH PENUH'!AN35</f>
        <v>1</v>
      </c>
      <c r="P1372" s="352"/>
      <c r="Q1372" s="352"/>
      <c r="R1372" s="256"/>
      <c r="S1372" s="377"/>
      <c r="T1372" s="376"/>
    </row>
    <row r="1373" customFormat="false" ht="15" hidden="false" customHeight="true" outlineLevel="0" collapsed="false">
      <c r="A1373" s="376"/>
      <c r="B1373" s="353" t="n">
        <f aca="false">'MARKAH PENUH'!DT35</f>
        <v>0</v>
      </c>
      <c r="C1373" s="354"/>
      <c r="D1373" s="354"/>
      <c r="E1373" s="354"/>
      <c r="F1373" s="354"/>
      <c r="G1373" s="302"/>
      <c r="H1373" s="302"/>
      <c r="I1373" s="302"/>
      <c r="J1373" s="302"/>
      <c r="K1373" s="297" t="n">
        <f aca="false">'MARKAH PENUH'!DU35</f>
        <v>0</v>
      </c>
      <c r="L1373" s="302"/>
      <c r="M1373" s="297" t="n">
        <f aca="false">'MARKAH PENUH'!AO35</f>
        <v>47</v>
      </c>
      <c r="N1373" s="298"/>
      <c r="O1373" s="355" t="n">
        <f aca="false">'MARKAH PENUH'!AP35</f>
        <v>3</v>
      </c>
      <c r="P1373" s="355"/>
      <c r="Q1373" s="355"/>
      <c r="R1373" s="256"/>
      <c r="S1373" s="377"/>
      <c r="T1373" s="376"/>
    </row>
    <row r="1374" customFormat="false" ht="15" hidden="false" customHeight="true" outlineLevel="0" collapsed="false">
      <c r="A1374" s="376"/>
      <c r="B1374" s="353" t="n">
        <f aca="false">'MARKAH PENUH'!DV35</f>
        <v>0</v>
      </c>
      <c r="C1374" s="354"/>
      <c r="D1374" s="354"/>
      <c r="E1374" s="354"/>
      <c r="F1374" s="354"/>
      <c r="G1374" s="302"/>
      <c r="H1374" s="302"/>
      <c r="I1374" s="302"/>
      <c r="J1374" s="302"/>
      <c r="K1374" s="297" t="n">
        <f aca="false">'MARKAH PENUH'!DW35</f>
        <v>0</v>
      </c>
      <c r="L1374" s="302"/>
      <c r="M1374" s="297" t="n">
        <f aca="false">'MARKAH PENUH'!AQ35</f>
        <v>43</v>
      </c>
      <c r="N1374" s="298"/>
      <c r="O1374" s="355" t="n">
        <f aca="false">'MARKAH PENUH'!AR35</f>
        <v>1</v>
      </c>
      <c r="P1374" s="355"/>
      <c r="Q1374" s="355"/>
      <c r="R1374" s="256"/>
      <c r="S1374" s="377"/>
      <c r="T1374" s="376"/>
    </row>
    <row r="1375" customFormat="false" ht="15" hidden="false" customHeight="true" outlineLevel="0" collapsed="false">
      <c r="A1375" s="376"/>
      <c r="B1375" s="303" t="n">
        <f aca="false">'MARKAH PENUH'!DX35</f>
        <v>0</v>
      </c>
      <c r="C1375" s="356"/>
      <c r="D1375" s="356"/>
      <c r="E1375" s="356"/>
      <c r="F1375" s="356"/>
      <c r="G1375" s="305"/>
      <c r="H1375" s="305"/>
      <c r="I1375" s="305"/>
      <c r="J1375" s="305"/>
      <c r="K1375" s="328" t="n">
        <f aca="false">'MARKAH PENUH'!DY35</f>
        <v>0</v>
      </c>
      <c r="L1375" s="305"/>
      <c r="M1375" s="328" t="n">
        <f aca="false">'MARKAH PENUH'!AS35</f>
        <v>97</v>
      </c>
      <c r="N1375" s="330"/>
      <c r="O1375" s="357" t="n">
        <f aca="false">'MARKAH PENUH'!AT35</f>
        <v>1</v>
      </c>
      <c r="P1375" s="357"/>
      <c r="Q1375" s="357"/>
      <c r="R1375" s="256"/>
      <c r="S1375" s="377"/>
      <c r="T1375" s="376"/>
    </row>
    <row r="1376" customFormat="false" ht="15" hidden="false" customHeight="true" outlineLevel="0" collapsed="false">
      <c r="A1376" s="376"/>
      <c r="B1376" s="358"/>
      <c r="C1376" s="359"/>
      <c r="D1376" s="314" t="s">
        <v>121</v>
      </c>
      <c r="E1376" s="314"/>
      <c r="F1376" s="314"/>
      <c r="G1376" s="314"/>
      <c r="H1376" s="314"/>
      <c r="I1376" s="314"/>
      <c r="J1376" s="314"/>
      <c r="K1376" s="312" t="n">
        <f aca="false">K1346+K1351+K1359+K1363+K1367+K1371+K1372+K1373+K1374+K1375</f>
        <v>30</v>
      </c>
      <c r="L1376" s="312"/>
      <c r="M1376" s="312" t="n">
        <f aca="false">M1346+M1351+M1359+M1363+M1367+M1371+M1372+M1373+M1374+M1375</f>
        <v>719</v>
      </c>
      <c r="N1376" s="332"/>
      <c r="O1376" s="360" t="n">
        <f aca="false">'MARKAH PENUH'!AW35</f>
        <v>4</v>
      </c>
      <c r="P1376" s="360"/>
      <c r="Q1376" s="360"/>
      <c r="R1376" s="256"/>
      <c r="S1376" s="377"/>
      <c r="T1376" s="376"/>
    </row>
    <row r="1377" customFormat="false" ht="15" hidden="false" customHeight="true" outlineLevel="0" collapsed="false">
      <c r="A1377" s="376"/>
      <c r="B1377" s="361" t="s">
        <v>122</v>
      </c>
      <c r="C1377" s="361"/>
      <c r="D1377" s="361"/>
      <c r="E1377" s="361"/>
      <c r="F1377" s="361"/>
      <c r="G1377" s="361"/>
      <c r="H1377" s="361"/>
      <c r="I1377" s="361"/>
      <c r="J1377" s="361"/>
      <c r="K1377" s="381" t="n">
        <f aca="false">M1376/K1376</f>
        <v>23.9666666666667</v>
      </c>
      <c r="L1377" s="381"/>
      <c r="M1377" s="381"/>
      <c r="N1377" s="381"/>
      <c r="O1377" s="381"/>
      <c r="P1377" s="381"/>
      <c r="Q1377" s="381"/>
      <c r="R1377" s="256"/>
      <c r="S1377" s="377"/>
      <c r="T1377" s="376"/>
    </row>
    <row r="1378" customFormat="false" ht="15" hidden="false" customHeight="true" outlineLevel="0" collapsed="false">
      <c r="A1378" s="376"/>
      <c r="B1378" s="4" t="s">
        <v>123</v>
      </c>
      <c r="C1378" s="270"/>
      <c r="D1378" s="363" t="n">
        <f aca="false">'MARKAH PENUH'!AV35</f>
        <v>0.845882352941176</v>
      </c>
      <c r="E1378" s="363"/>
      <c r="F1378" s="364"/>
      <c r="G1378" s="270" t="s">
        <v>124</v>
      </c>
      <c r="L1378" s="365" t="n">
        <f aca="false">'MARKAH PENUH'!AW35</f>
        <v>4</v>
      </c>
      <c r="M1378" s="270" t="s">
        <v>125</v>
      </c>
      <c r="N1378" s="270"/>
      <c r="O1378" s="270"/>
      <c r="P1378" s="366" t="n">
        <f aca="false">'MARKAH PENUH'!EA35</f>
        <v>0</v>
      </c>
      <c r="Q1378" s="367" t="s">
        <v>126</v>
      </c>
      <c r="R1378" s="265"/>
      <c r="S1378" s="377"/>
      <c r="T1378" s="376"/>
    </row>
    <row r="1379" customFormat="false" ht="15" hidden="false" customHeight="true" outlineLevel="0" collapsed="false">
      <c r="A1379" s="376"/>
      <c r="B1379" s="270" t="s">
        <v>127</v>
      </c>
      <c r="C1379" s="270"/>
      <c r="D1379" s="270"/>
      <c r="E1379" s="368" t="n">
        <f aca="false">'MARKAH PENUH'!BF35</f>
        <v>103</v>
      </c>
      <c r="F1379" s="368"/>
      <c r="G1379" s="270" t="s">
        <v>128</v>
      </c>
      <c r="I1379" s="4" t="s">
        <v>129</v>
      </c>
      <c r="J1379" s="369" t="s">
        <v>69</v>
      </c>
      <c r="K1379" s="270" t="s">
        <v>130</v>
      </c>
      <c r="M1379" s="269" t="s">
        <v>131</v>
      </c>
      <c r="N1379" s="176"/>
      <c r="O1379" s="370" t="s">
        <v>69</v>
      </c>
      <c r="P1379" s="270" t="s">
        <v>130</v>
      </c>
      <c r="Q1379" s="265"/>
      <c r="R1379" s="265"/>
      <c r="S1379" s="377"/>
      <c r="T1379" s="376"/>
    </row>
    <row r="1380" customFormat="false" ht="15" hidden="false" customHeight="true" outlineLevel="0" collapsed="false">
      <c r="A1380" s="376"/>
      <c r="B1380" s="270"/>
      <c r="C1380" s="270"/>
      <c r="D1380" s="271"/>
      <c r="E1380" s="271"/>
      <c r="F1380" s="271"/>
      <c r="G1380" s="271"/>
      <c r="H1380" s="271"/>
      <c r="I1380" s="271"/>
      <c r="J1380" s="271"/>
      <c r="K1380" s="271"/>
      <c r="L1380" s="271"/>
      <c r="M1380" s="271"/>
      <c r="N1380" s="271"/>
      <c r="O1380" s="271"/>
      <c r="P1380" s="271"/>
      <c r="Q1380" s="265"/>
      <c r="R1380" s="265"/>
      <c r="S1380" s="377"/>
      <c r="T1380" s="376"/>
    </row>
    <row r="1381" customFormat="false" ht="15" hidden="false" customHeight="true" outlineLevel="0" collapsed="false">
      <c r="A1381" s="376"/>
      <c r="B1381" s="371" t="s">
        <v>132</v>
      </c>
      <c r="C1381" s="271"/>
      <c r="D1381" s="271"/>
      <c r="E1381" s="271"/>
      <c r="F1381" s="271"/>
      <c r="G1381" s="271"/>
      <c r="H1381" s="271"/>
      <c r="I1381" s="271"/>
      <c r="J1381" s="271"/>
      <c r="K1381" s="271"/>
      <c r="L1381" s="271"/>
      <c r="M1381" s="271"/>
      <c r="N1381" s="271"/>
      <c r="O1381" s="271"/>
      <c r="P1381" s="271"/>
      <c r="Q1381" s="265"/>
      <c r="R1381" s="265"/>
      <c r="S1381" s="377"/>
      <c r="T1381" s="376"/>
    </row>
    <row r="1382" customFormat="false" ht="15" hidden="false" customHeight="true" outlineLevel="0" collapsed="false">
      <c r="A1382" s="376"/>
      <c r="B1382" s="262"/>
      <c r="C1382" s="262"/>
      <c r="D1382" s="262"/>
      <c r="E1382" s="262"/>
      <c r="F1382" s="262"/>
      <c r="G1382" s="262"/>
      <c r="H1382" s="262"/>
      <c r="I1382" s="262"/>
      <c r="J1382" s="262"/>
      <c r="K1382" s="262"/>
      <c r="L1382" s="262"/>
      <c r="M1382" s="262"/>
      <c r="N1382" s="262"/>
      <c r="O1382" s="262"/>
      <c r="P1382" s="262"/>
      <c r="Q1382" s="268"/>
      <c r="R1382" s="265"/>
      <c r="S1382" s="377"/>
      <c r="T1382" s="376"/>
    </row>
    <row r="1383" customFormat="false" ht="15" hidden="false" customHeight="true" outlineLevel="0" collapsed="false">
      <c r="A1383" s="376"/>
      <c r="B1383" s="395" t="s">
        <v>156</v>
      </c>
      <c r="C1383" s="395"/>
      <c r="D1383" s="395"/>
      <c r="E1383" s="395"/>
      <c r="F1383" s="395"/>
      <c r="G1383" s="395"/>
      <c r="H1383" s="395"/>
      <c r="I1383" s="395"/>
      <c r="J1383" s="395"/>
      <c r="K1383" s="395"/>
      <c r="L1383" s="395"/>
      <c r="M1383" s="395"/>
      <c r="N1383" s="395"/>
      <c r="O1383" s="395"/>
      <c r="P1383" s="395"/>
      <c r="Q1383" s="396"/>
      <c r="R1383" s="265"/>
      <c r="S1383" s="377"/>
      <c r="T1383" s="376"/>
    </row>
    <row r="1384" customFormat="false" ht="15" hidden="false" customHeight="true" outlineLevel="0" collapsed="false">
      <c r="A1384" s="376"/>
      <c r="B1384" s="374"/>
      <c r="C1384" s="374"/>
      <c r="D1384" s="374"/>
      <c r="E1384" s="374"/>
      <c r="F1384" s="374"/>
      <c r="G1384" s="374"/>
      <c r="H1384" s="374"/>
      <c r="I1384" s="374"/>
      <c r="J1384" s="374"/>
      <c r="K1384" s="374"/>
      <c r="L1384" s="374"/>
      <c r="M1384" s="374"/>
      <c r="N1384" s="374"/>
      <c r="O1384" s="374"/>
      <c r="P1384" s="374"/>
      <c r="Q1384" s="375"/>
      <c r="R1384" s="265"/>
      <c r="S1384" s="377"/>
      <c r="T1384" s="376"/>
    </row>
    <row r="1385" customFormat="false" ht="15" hidden="false" customHeight="true" outlineLevel="0" collapsed="false">
      <c r="A1385" s="376"/>
      <c r="B1385" s="374"/>
      <c r="C1385" s="374"/>
      <c r="D1385" s="374"/>
      <c r="E1385" s="374"/>
      <c r="F1385" s="374"/>
      <c r="G1385" s="374"/>
      <c r="H1385" s="374"/>
      <c r="I1385" s="374"/>
      <c r="J1385" s="374"/>
      <c r="K1385" s="374"/>
      <c r="L1385" s="374"/>
      <c r="M1385" s="374"/>
      <c r="N1385" s="374"/>
      <c r="O1385" s="374"/>
      <c r="P1385" s="374"/>
      <c r="Q1385" s="375"/>
      <c r="R1385" s="265"/>
      <c r="S1385" s="377"/>
      <c r="T1385" s="376"/>
    </row>
    <row r="1386" customFormat="false" ht="15" hidden="false" customHeight="true" outlineLevel="0" collapsed="false">
      <c r="A1386" s="376"/>
      <c r="B1386" s="374"/>
      <c r="C1386" s="374"/>
      <c r="D1386" s="374"/>
      <c r="E1386" s="374"/>
      <c r="F1386" s="374"/>
      <c r="G1386" s="374"/>
      <c r="H1386" s="374"/>
      <c r="I1386" s="374"/>
      <c r="J1386" s="374"/>
      <c r="K1386" s="374"/>
      <c r="L1386" s="374"/>
      <c r="M1386" s="374"/>
      <c r="N1386" s="374"/>
      <c r="O1386" s="374"/>
      <c r="P1386" s="374"/>
      <c r="Q1386" s="375"/>
      <c r="R1386" s="265"/>
      <c r="S1386" s="377"/>
      <c r="T1386" s="376"/>
    </row>
    <row r="1387" customFormat="false" ht="15" hidden="false" customHeight="true" outlineLevel="0" collapsed="false">
      <c r="A1387" s="376"/>
      <c r="B1387" s="374"/>
      <c r="C1387" s="374"/>
      <c r="D1387" s="374"/>
      <c r="E1387" s="374"/>
      <c r="F1387" s="374"/>
      <c r="G1387" s="374"/>
      <c r="H1387" s="374"/>
      <c r="I1387" s="374"/>
      <c r="J1387" s="374"/>
      <c r="K1387" s="374"/>
      <c r="L1387" s="374"/>
      <c r="M1387" s="374"/>
      <c r="N1387" s="374"/>
      <c r="O1387" s="374"/>
      <c r="P1387" s="374"/>
      <c r="Q1387" s="375"/>
      <c r="R1387" s="265"/>
      <c r="S1387" s="377"/>
      <c r="T1387" s="376"/>
    </row>
    <row r="1388" customFormat="false" ht="15" hidden="false" customHeight="true" outlineLevel="0" collapsed="false">
      <c r="A1388" s="376"/>
      <c r="B1388" s="374"/>
      <c r="C1388" s="374"/>
      <c r="D1388" s="374"/>
      <c r="E1388" s="374"/>
      <c r="F1388" s="374"/>
      <c r="G1388" s="374"/>
      <c r="H1388" s="374"/>
      <c r="I1388" s="374"/>
      <c r="J1388" s="374"/>
      <c r="K1388" s="374"/>
      <c r="L1388" s="374"/>
      <c r="M1388" s="374"/>
      <c r="N1388" s="374"/>
      <c r="O1388" s="374"/>
      <c r="P1388" s="374"/>
      <c r="Q1388" s="375"/>
      <c r="R1388" s="265"/>
      <c r="S1388" s="377"/>
      <c r="T1388" s="376"/>
    </row>
    <row r="1389" customFormat="false" ht="15" hidden="false" customHeight="true" outlineLevel="0" collapsed="false">
      <c r="A1389" s="376"/>
      <c r="B1389" s="374"/>
      <c r="C1389" s="374"/>
      <c r="D1389" s="374"/>
      <c r="E1389" s="374"/>
      <c r="F1389" s="374"/>
      <c r="G1389" s="374"/>
      <c r="H1389" s="374"/>
      <c r="I1389" s="374"/>
      <c r="J1389" s="374"/>
      <c r="K1389" s="374"/>
      <c r="L1389" s="374"/>
      <c r="M1389" s="374"/>
      <c r="N1389" s="374"/>
      <c r="O1389" s="374"/>
      <c r="P1389" s="374"/>
      <c r="Q1389" s="375"/>
      <c r="R1389" s="265"/>
      <c r="S1389" s="377"/>
      <c r="T1389" s="376"/>
    </row>
    <row r="1390" customFormat="false" ht="15" hidden="false" customHeight="true" outlineLevel="0" collapsed="false">
      <c r="A1390" s="376"/>
      <c r="B1390" s="374"/>
      <c r="C1390" s="374"/>
      <c r="D1390" s="374"/>
      <c r="E1390" s="374"/>
      <c r="F1390" s="374"/>
      <c r="G1390" s="374"/>
      <c r="H1390" s="374"/>
      <c r="I1390" s="374"/>
      <c r="J1390" s="374"/>
      <c r="K1390" s="374"/>
      <c r="L1390" s="374"/>
      <c r="M1390" s="374"/>
      <c r="N1390" s="374"/>
      <c r="O1390" s="374"/>
      <c r="P1390" s="374"/>
      <c r="Q1390" s="375"/>
      <c r="R1390" s="265"/>
      <c r="S1390" s="377"/>
      <c r="T1390" s="376"/>
    </row>
    <row r="1391" customFormat="false" ht="15" hidden="false" customHeight="true" outlineLevel="0" collapsed="false">
      <c r="A1391" s="376"/>
      <c r="B1391" s="374"/>
      <c r="C1391" s="374"/>
      <c r="D1391" s="374"/>
      <c r="E1391" s="374"/>
      <c r="F1391" s="374"/>
      <c r="G1391" s="374"/>
      <c r="H1391" s="374"/>
      <c r="I1391" s="374"/>
      <c r="J1391" s="374"/>
      <c r="K1391" s="374"/>
      <c r="L1391" s="374"/>
      <c r="M1391" s="374"/>
      <c r="N1391" s="374"/>
      <c r="O1391" s="374"/>
      <c r="P1391" s="374"/>
      <c r="Q1391" s="375"/>
      <c r="R1391" s="265"/>
      <c r="S1391" s="377"/>
      <c r="T1391" s="376"/>
    </row>
    <row r="1392" customFormat="false" ht="15" hidden="false" customHeight="true" outlineLevel="0" collapsed="false">
      <c r="A1392" s="376"/>
      <c r="S1392" s="376"/>
      <c r="T1392" s="376"/>
    </row>
    <row r="1393" customFormat="false" ht="15" hidden="false" customHeight="true" outlineLevel="0" collapsed="false">
      <c r="A1393" s="376"/>
      <c r="S1393" s="376"/>
      <c r="T1393" s="376"/>
    </row>
    <row r="1394" customFormat="false" ht="15" hidden="false" customHeight="true" outlineLevel="0" collapsed="false">
      <c r="A1394" s="376"/>
      <c r="S1394" s="376"/>
      <c r="T1394" s="376"/>
    </row>
    <row r="1395" customFormat="false" ht="15" hidden="false" customHeight="true" outlineLevel="0" collapsed="false">
      <c r="A1395" s="376"/>
      <c r="S1395" s="376"/>
      <c r="T1395" s="376"/>
    </row>
    <row r="1396" customFormat="false" ht="15" hidden="false" customHeight="true" outlineLevel="0" collapsed="false">
      <c r="A1396" s="376"/>
      <c r="S1396" s="376"/>
      <c r="T1396" s="376"/>
    </row>
    <row r="1397" customFormat="false" ht="15" hidden="false" customHeight="true" outlineLevel="0" collapsed="false">
      <c r="A1397" s="376"/>
      <c r="S1397" s="376"/>
      <c r="T1397" s="376"/>
    </row>
    <row r="1398" customFormat="false" ht="15" hidden="false" customHeight="true" outlineLevel="0" collapsed="false">
      <c r="A1398" s="376"/>
      <c r="B1398" s="262" t="s">
        <v>107</v>
      </c>
      <c r="C1398" s="262" t="str">
        <f aca="false">'MARKAH PENUH'!C36</f>
        <v>SITI NOOR SAFIRAH BT HJ SAIFULLAH</v>
      </c>
      <c r="S1398" s="376"/>
      <c r="T1398" s="376"/>
    </row>
    <row r="1399" customFormat="false" ht="15" hidden="false" customHeight="true" outlineLevel="0" collapsed="false">
      <c r="A1399" s="376"/>
      <c r="B1399" s="262"/>
      <c r="C1399" s="262"/>
      <c r="R1399" s="376"/>
      <c r="S1399" s="376"/>
      <c r="T1399" s="376"/>
    </row>
    <row r="1400" customFormat="false" ht="15" hidden="false" customHeight="true" outlineLevel="0" collapsed="false">
      <c r="A1400" s="376"/>
      <c r="B1400" s="262" t="s">
        <v>157</v>
      </c>
      <c r="C1400" s="262"/>
      <c r="D1400" s="262"/>
      <c r="E1400" s="262"/>
      <c r="F1400" s="262"/>
      <c r="G1400" s="262"/>
      <c r="H1400" s="262"/>
      <c r="I1400" s="262"/>
      <c r="J1400" s="262"/>
      <c r="K1400" s="262" t="s">
        <v>109</v>
      </c>
      <c r="L1400" s="262"/>
      <c r="M1400" s="161"/>
      <c r="N1400" s="161"/>
      <c r="O1400" s="264" t="n">
        <f aca="false">'MARKAH PENUH'!BB36</f>
        <v>1718</v>
      </c>
      <c r="P1400" s="264"/>
      <c r="Q1400" s="176"/>
      <c r="S1400" s="376"/>
      <c r="T1400" s="376"/>
    </row>
    <row r="1401" customFormat="false" ht="15" hidden="false" customHeight="true" outlineLevel="0" collapsed="false">
      <c r="A1401" s="376"/>
      <c r="B1401" s="266" t="s">
        <v>158</v>
      </c>
      <c r="C1401" s="266"/>
      <c r="D1401" s="262"/>
      <c r="E1401" s="262"/>
      <c r="F1401" s="262"/>
      <c r="G1401" s="262"/>
      <c r="H1401" s="262"/>
      <c r="I1401" s="262"/>
      <c r="J1401" s="262"/>
      <c r="K1401" s="266" t="s">
        <v>110</v>
      </c>
      <c r="L1401" s="267"/>
      <c r="M1401" s="265"/>
      <c r="N1401" s="268"/>
      <c r="O1401" s="266" t="n">
        <v>2005</v>
      </c>
      <c r="P1401" s="262"/>
      <c r="Q1401" s="268"/>
      <c r="S1401" s="376"/>
      <c r="T1401" s="376"/>
    </row>
    <row r="1402" customFormat="false" ht="15" hidden="false" customHeight="true" outlineLevel="0" collapsed="false">
      <c r="A1402" s="376"/>
      <c r="B1402" s="262" t="s">
        <v>111</v>
      </c>
      <c r="C1402" s="269" t="n">
        <f aca="false">'MARKAH PENUH'!BC36</f>
        <v>10</v>
      </c>
      <c r="D1402" s="270" t="s">
        <v>112</v>
      </c>
      <c r="E1402" s="270"/>
      <c r="F1402" s="270"/>
      <c r="G1402" s="271" t="n">
        <f aca="false">'MARKAH PENUH'!BD36</f>
        <v>5</v>
      </c>
      <c r="H1402" s="270" t="s">
        <v>113</v>
      </c>
      <c r="I1402" s="271"/>
      <c r="J1402" s="272" t="n">
        <f aca="false">'MARKAH PENUH'!BE36</f>
        <v>18</v>
      </c>
      <c r="K1402" s="266" t="s">
        <v>114</v>
      </c>
      <c r="M1402" s="273"/>
      <c r="P1402" s="266"/>
      <c r="Q1402" s="176"/>
      <c r="R1402" s="265"/>
      <c r="S1402" s="376"/>
      <c r="T1402" s="376"/>
    </row>
    <row r="1403" customFormat="false" ht="15" hidden="false" customHeight="true" outlineLevel="0" collapsed="false">
      <c r="A1403" s="376"/>
      <c r="B1403" s="262"/>
      <c r="C1403" s="262"/>
      <c r="D1403" s="262"/>
      <c r="E1403" s="262"/>
      <c r="F1403" s="262"/>
      <c r="G1403" s="274"/>
      <c r="H1403" s="274"/>
      <c r="I1403" s="274"/>
      <c r="J1403" s="262"/>
      <c r="K1403" s="262"/>
      <c r="L1403" s="262"/>
      <c r="M1403" s="262"/>
      <c r="N1403" s="262"/>
      <c r="O1403" s="262"/>
      <c r="P1403" s="262"/>
      <c r="Q1403" s="268"/>
      <c r="R1403" s="265"/>
      <c r="S1403" s="376"/>
      <c r="T1403" s="376"/>
    </row>
    <row r="1404" customFormat="false" ht="15" hidden="false" customHeight="true" outlineLevel="0" collapsed="false">
      <c r="A1404" s="376"/>
      <c r="B1404" s="378" t="s">
        <v>141</v>
      </c>
      <c r="C1404" s="277"/>
      <c r="D1404" s="277"/>
      <c r="E1404" s="277"/>
      <c r="F1404" s="277"/>
      <c r="G1404" s="277"/>
      <c r="H1404" s="277"/>
      <c r="I1404" s="277"/>
      <c r="J1404" s="278"/>
      <c r="K1404" s="382" t="s">
        <v>138</v>
      </c>
      <c r="L1404" s="277"/>
      <c r="M1404" s="277"/>
      <c r="N1404" s="277"/>
      <c r="O1404" s="277"/>
      <c r="P1404" s="277"/>
      <c r="Q1404" s="387"/>
      <c r="R1404" s="265"/>
      <c r="S1404" s="376"/>
      <c r="T1404" s="376"/>
    </row>
    <row r="1405" customFormat="false" ht="15" hidden="false" customHeight="true" outlineLevel="0" collapsed="false">
      <c r="A1405" s="376"/>
      <c r="B1405" s="281"/>
      <c r="C1405" s="282"/>
      <c r="D1405" s="283"/>
      <c r="E1405" s="283"/>
      <c r="F1405" s="283"/>
      <c r="G1405" s="283"/>
      <c r="H1405" s="283"/>
      <c r="I1405" s="283"/>
      <c r="J1405" s="284"/>
      <c r="K1405" s="285" t="s">
        <v>117</v>
      </c>
      <c r="L1405" s="285"/>
      <c r="M1405" s="285" t="s">
        <v>118</v>
      </c>
      <c r="N1405" s="285"/>
      <c r="O1405" s="286" t="s">
        <v>15</v>
      </c>
      <c r="P1405" s="286"/>
      <c r="Q1405" s="286"/>
      <c r="R1405" s="265"/>
      <c r="S1405" s="376"/>
      <c r="T1405" s="376"/>
    </row>
    <row r="1406" customFormat="false" ht="15" hidden="false" customHeight="true" outlineLevel="0" collapsed="false">
      <c r="A1406" s="376"/>
      <c r="B1406" s="287" t="s">
        <v>8</v>
      </c>
      <c r="C1406" s="271"/>
      <c r="D1406" s="256"/>
      <c r="E1406" s="256"/>
      <c r="F1406" s="256"/>
      <c r="G1406" s="256"/>
      <c r="H1406" s="256"/>
      <c r="I1406" s="256"/>
      <c r="J1406" s="288"/>
      <c r="K1406" s="289"/>
      <c r="L1406" s="290"/>
      <c r="M1406" s="291"/>
      <c r="N1406" s="290"/>
      <c r="O1406" s="292" t="n">
        <f aca="false">'MARKAH PENUH'!M36</f>
        <v>17</v>
      </c>
      <c r="P1406" s="292"/>
      <c r="Q1406" s="292"/>
      <c r="R1406" s="280"/>
      <c r="S1406" s="376"/>
      <c r="T1406" s="376"/>
    </row>
    <row r="1407" customFormat="false" ht="15" hidden="false" customHeight="true" outlineLevel="0" collapsed="false">
      <c r="A1407" s="376"/>
      <c r="B1407" s="293" t="n">
        <f aca="false">'MARKAH PENUH'!BX36</f>
        <v>0</v>
      </c>
      <c r="C1407" s="294"/>
      <c r="D1407" s="294"/>
      <c r="E1407" s="294"/>
      <c r="F1407" s="294"/>
      <c r="G1407" s="295"/>
      <c r="H1407" s="295"/>
      <c r="I1407" s="295"/>
      <c r="J1407" s="296"/>
      <c r="K1407" s="297" t="n">
        <f aca="false">'MARKAH PENUH'!CF36</f>
        <v>0</v>
      </c>
      <c r="L1407" s="298"/>
      <c r="M1407" s="297" t="n">
        <f aca="false">'MARKAH PENUH'!D36</f>
        <v>19</v>
      </c>
      <c r="N1407" s="299"/>
      <c r="O1407" s="292"/>
      <c r="P1407" s="292"/>
      <c r="Q1407" s="292"/>
      <c r="R1407" s="256"/>
      <c r="S1407" s="376"/>
      <c r="T1407" s="376"/>
    </row>
    <row r="1408" customFormat="false" ht="15" hidden="false" customHeight="true" outlineLevel="0" collapsed="false">
      <c r="A1408" s="376"/>
      <c r="B1408" s="300" t="n">
        <f aca="false">'MARKAH PENUH'!BY36</f>
        <v>0</v>
      </c>
      <c r="C1408" s="301"/>
      <c r="D1408" s="301"/>
      <c r="E1408" s="301"/>
      <c r="F1408" s="301"/>
      <c r="G1408" s="302"/>
      <c r="H1408" s="302"/>
      <c r="I1408" s="302"/>
      <c r="J1408" s="299"/>
      <c r="K1408" s="297" t="n">
        <f aca="false">'MARKAH PENUH'!CG36</f>
        <v>0</v>
      </c>
      <c r="L1408" s="298"/>
      <c r="M1408" s="297" t="n">
        <f aca="false">'MARKAH PENUH'!E36</f>
        <v>12</v>
      </c>
      <c r="N1408" s="299"/>
      <c r="O1408" s="292"/>
      <c r="P1408" s="292"/>
      <c r="Q1408" s="292"/>
      <c r="R1408" s="256"/>
      <c r="S1408" s="376"/>
      <c r="T1408" s="376"/>
    </row>
    <row r="1409" customFormat="false" ht="15" hidden="false" customHeight="true" outlineLevel="0" collapsed="false">
      <c r="A1409" s="376"/>
      <c r="B1409" s="300" t="n">
        <f aca="false">'MARKAH PENUH'!BZ36</f>
        <v>0</v>
      </c>
      <c r="C1409" s="301"/>
      <c r="D1409" s="301"/>
      <c r="E1409" s="301"/>
      <c r="F1409" s="301"/>
      <c r="G1409" s="302"/>
      <c r="H1409" s="302"/>
      <c r="I1409" s="302"/>
      <c r="J1409" s="299"/>
      <c r="K1409" s="297" t="n">
        <f aca="false">'MARKAH PENUH'!CH36</f>
        <v>0</v>
      </c>
      <c r="L1409" s="298"/>
      <c r="M1409" s="297" t="n">
        <f aca="false">'MARKAH PENUH'!F36</f>
        <v>6</v>
      </c>
      <c r="N1409" s="299"/>
      <c r="O1409" s="292"/>
      <c r="P1409" s="292"/>
      <c r="Q1409" s="292"/>
      <c r="R1409" s="272"/>
      <c r="S1409" s="376"/>
      <c r="T1409" s="376"/>
    </row>
    <row r="1410" customFormat="false" ht="15" hidden="false" customHeight="true" outlineLevel="0" collapsed="false">
      <c r="A1410" s="376"/>
      <c r="B1410" s="300" t="n">
        <f aca="false">'MARKAH PENUH'!CA36</f>
        <v>0</v>
      </c>
      <c r="C1410" s="301"/>
      <c r="D1410" s="301"/>
      <c r="E1410" s="301"/>
      <c r="F1410" s="301"/>
      <c r="G1410" s="302"/>
      <c r="H1410" s="302"/>
      <c r="I1410" s="302"/>
      <c r="J1410" s="299"/>
      <c r="K1410" s="297" t="n">
        <f aca="false">'MARKAH PENUH'!CI36</f>
        <v>0</v>
      </c>
      <c r="L1410" s="298"/>
      <c r="M1410" s="297" t="n">
        <f aca="false">'MARKAH PENUH'!G36</f>
        <v>4</v>
      </c>
      <c r="N1410" s="299"/>
      <c r="O1410" s="292"/>
      <c r="P1410" s="292"/>
      <c r="Q1410" s="292"/>
      <c r="R1410" s="272"/>
      <c r="S1410" s="376"/>
      <c r="T1410" s="376"/>
    </row>
    <row r="1411" customFormat="false" ht="15" hidden="false" customHeight="true" outlineLevel="0" collapsed="false">
      <c r="A1411" s="376"/>
      <c r="B1411" s="300" t="n">
        <f aca="false">'MARKAH PENUH'!CB36</f>
        <v>0</v>
      </c>
      <c r="C1411" s="301"/>
      <c r="D1411" s="301"/>
      <c r="E1411" s="301"/>
      <c r="F1411" s="301"/>
      <c r="G1411" s="302"/>
      <c r="H1411" s="302"/>
      <c r="I1411" s="302"/>
      <c r="J1411" s="299"/>
      <c r="K1411" s="297" t="n">
        <f aca="false">'MARKAH PENUH'!CJ36</f>
        <v>0</v>
      </c>
      <c r="L1411" s="298"/>
      <c r="M1411" s="297" t="n">
        <f aca="false">'MARKAH PENUH'!H36</f>
        <v>4</v>
      </c>
      <c r="N1411" s="299"/>
      <c r="O1411" s="292"/>
      <c r="P1411" s="292"/>
      <c r="Q1411" s="292"/>
      <c r="R1411" s="272"/>
      <c r="S1411" s="376"/>
      <c r="T1411" s="376"/>
    </row>
    <row r="1412" customFormat="false" ht="15" hidden="false" customHeight="true" outlineLevel="0" collapsed="false">
      <c r="A1412" s="376"/>
      <c r="B1412" s="300" t="n">
        <f aca="false">'MARKAH PENUH'!CC36</f>
        <v>0</v>
      </c>
      <c r="C1412" s="301"/>
      <c r="D1412" s="301"/>
      <c r="E1412" s="301"/>
      <c r="F1412" s="301"/>
      <c r="G1412" s="302"/>
      <c r="H1412" s="302"/>
      <c r="I1412" s="302"/>
      <c r="J1412" s="299"/>
      <c r="K1412" s="297" t="n">
        <f aca="false">'MARKAH PENUH'!CK36</f>
        <v>0</v>
      </c>
      <c r="L1412" s="298"/>
      <c r="M1412" s="297" t="n">
        <f aca="false">'MARKAH PENUH'!I36</f>
        <v>3</v>
      </c>
      <c r="N1412" s="299"/>
      <c r="O1412" s="292"/>
      <c r="P1412" s="292"/>
      <c r="Q1412" s="292"/>
      <c r="R1412" s="272"/>
      <c r="S1412" s="376"/>
      <c r="T1412" s="376"/>
    </row>
    <row r="1413" customFormat="false" ht="15" hidden="false" customHeight="true" outlineLevel="0" collapsed="false">
      <c r="A1413" s="376"/>
      <c r="B1413" s="300" t="n">
        <f aca="false">'MARKAH PENUH'!CD36</f>
        <v>0</v>
      </c>
      <c r="C1413" s="301"/>
      <c r="D1413" s="301"/>
      <c r="E1413" s="301"/>
      <c r="F1413" s="301"/>
      <c r="G1413" s="302"/>
      <c r="H1413" s="302"/>
      <c r="I1413" s="302"/>
      <c r="J1413" s="299"/>
      <c r="K1413" s="297" t="n">
        <f aca="false">'MARKAH PENUH'!CL36</f>
        <v>0</v>
      </c>
      <c r="L1413" s="298"/>
      <c r="M1413" s="297" t="n">
        <f aca="false">'MARKAH PENUH'!J36</f>
        <v>3</v>
      </c>
      <c r="N1413" s="299"/>
      <c r="O1413" s="292"/>
      <c r="P1413" s="292"/>
      <c r="Q1413" s="292"/>
      <c r="R1413" s="272"/>
      <c r="S1413" s="376"/>
      <c r="T1413" s="376"/>
    </row>
    <row r="1414" customFormat="false" ht="15" hidden="false" customHeight="true" outlineLevel="0" collapsed="false">
      <c r="A1414" s="376"/>
      <c r="B1414" s="303" t="n">
        <f aca="false">'MARKAH PENUH'!CE36</f>
        <v>0</v>
      </c>
      <c r="C1414" s="304"/>
      <c r="D1414" s="304"/>
      <c r="E1414" s="304"/>
      <c r="F1414" s="304"/>
      <c r="G1414" s="305"/>
      <c r="H1414" s="305"/>
      <c r="I1414" s="305"/>
      <c r="J1414" s="306"/>
      <c r="K1414" s="307" t="n">
        <f aca="false">'MARKAH PENUH'!CM36</f>
        <v>0</v>
      </c>
      <c r="L1414" s="308"/>
      <c r="M1414" s="307" t="n">
        <f aca="false">'MARKAH PENUH'!K36</f>
        <v>23</v>
      </c>
      <c r="N1414" s="309"/>
      <c r="O1414" s="292"/>
      <c r="P1414" s="292"/>
      <c r="Q1414" s="292"/>
      <c r="R1414" s="272"/>
      <c r="S1414" s="376"/>
      <c r="T1414" s="376"/>
    </row>
    <row r="1415" customFormat="false" ht="15" hidden="false" customHeight="true" outlineLevel="0" collapsed="false">
      <c r="A1415" s="376"/>
      <c r="B1415" s="310"/>
      <c r="C1415" s="311" t="s">
        <v>119</v>
      </c>
      <c r="D1415" s="311"/>
      <c r="E1415" s="311"/>
      <c r="F1415" s="311"/>
      <c r="G1415" s="311"/>
      <c r="H1415" s="311"/>
      <c r="I1415" s="311"/>
      <c r="J1415" s="311"/>
      <c r="K1415" s="312" t="n">
        <f aca="false">SUM(K1407:K1414)</f>
        <v>0</v>
      </c>
      <c r="L1415" s="313"/>
      <c r="M1415" s="312" t="n">
        <f aca="false">SUM(M1407:M1414)</f>
        <v>74</v>
      </c>
      <c r="N1415" s="314"/>
      <c r="O1415" s="292"/>
      <c r="P1415" s="292"/>
      <c r="Q1415" s="292"/>
      <c r="R1415" s="272"/>
      <c r="S1415" s="376"/>
      <c r="T1415" s="376"/>
    </row>
    <row r="1416" customFormat="false" ht="15" hidden="false" customHeight="true" outlineLevel="0" collapsed="false">
      <c r="A1416" s="376"/>
      <c r="B1416" s="315" t="s">
        <v>120</v>
      </c>
      <c r="C1416" s="316"/>
      <c r="D1416" s="317"/>
      <c r="E1416" s="318"/>
      <c r="F1416" s="318"/>
      <c r="G1416" s="316"/>
      <c r="H1416" s="316"/>
      <c r="I1416" s="316"/>
      <c r="J1416" s="316"/>
      <c r="K1416" s="319"/>
      <c r="L1416" s="290"/>
      <c r="M1416" s="320"/>
      <c r="N1416" s="321"/>
      <c r="O1416" s="322" t="n">
        <f aca="false">'MARKAH PENUH'!R36</f>
        <v>22</v>
      </c>
      <c r="P1416" s="322"/>
      <c r="Q1416" s="322"/>
      <c r="R1416" s="272"/>
      <c r="S1416" s="376"/>
      <c r="T1416" s="376"/>
    </row>
    <row r="1417" customFormat="false" ht="15" hidden="false" customHeight="true" outlineLevel="0" collapsed="false">
      <c r="A1417" s="376"/>
      <c r="B1417" s="323" t="n">
        <f aca="false">'MARKAH PENUH'!CN36</f>
        <v>0</v>
      </c>
      <c r="C1417" s="324"/>
      <c r="D1417" s="301"/>
      <c r="E1417" s="325"/>
      <c r="F1417" s="325"/>
      <c r="G1417" s="302"/>
      <c r="H1417" s="302"/>
      <c r="I1417" s="302"/>
      <c r="J1417" s="302"/>
      <c r="K1417" s="297" t="n">
        <f aca="false">'MARKAH PENUH'!CQ36</f>
        <v>0</v>
      </c>
      <c r="L1417" s="298"/>
      <c r="M1417" s="297" t="n">
        <f aca="false">'MARKAH PENUH'!N36</f>
        <v>3</v>
      </c>
      <c r="N1417" s="298"/>
      <c r="O1417" s="322"/>
      <c r="P1417" s="322"/>
      <c r="Q1417" s="322"/>
      <c r="R1417" s="256"/>
      <c r="S1417" s="376"/>
      <c r="T1417" s="376"/>
    </row>
    <row r="1418" customFormat="false" ht="15" hidden="false" customHeight="true" outlineLevel="0" collapsed="false">
      <c r="A1418" s="376"/>
      <c r="B1418" s="323" t="n">
        <f aca="false">'MARKAH PENUH'!CO36</f>
        <v>0</v>
      </c>
      <c r="C1418" s="302"/>
      <c r="D1418" s="301"/>
      <c r="E1418" s="325"/>
      <c r="F1418" s="325"/>
      <c r="G1418" s="302"/>
      <c r="H1418" s="302"/>
      <c r="I1418" s="302"/>
      <c r="J1418" s="302"/>
      <c r="K1418" s="297" t="n">
        <f aca="false">'MARKAH PENUH'!CR36</f>
        <v>0</v>
      </c>
      <c r="L1418" s="298"/>
      <c r="M1418" s="297" t="n">
        <f aca="false">'MARKAH PENUH'!O36</f>
        <v>13</v>
      </c>
      <c r="N1418" s="298"/>
      <c r="O1418" s="322"/>
      <c r="P1418" s="322"/>
      <c r="Q1418" s="322"/>
      <c r="R1418" s="256"/>
      <c r="S1418" s="376"/>
      <c r="T1418" s="376"/>
    </row>
    <row r="1419" customFormat="false" ht="15" hidden="false" customHeight="true" outlineLevel="0" collapsed="false">
      <c r="A1419" s="376"/>
      <c r="B1419" s="326" t="n">
        <f aca="false">'MARKAH PENUH'!CP36</f>
        <v>0</v>
      </c>
      <c r="C1419" s="304"/>
      <c r="D1419" s="304"/>
      <c r="E1419" s="327"/>
      <c r="F1419" s="327"/>
      <c r="G1419" s="327"/>
      <c r="H1419" s="327"/>
      <c r="I1419" s="327"/>
      <c r="J1419" s="327"/>
      <c r="K1419" s="328" t="n">
        <f aca="false">'MARKAH PENUH'!CS36</f>
        <v>0</v>
      </c>
      <c r="L1419" s="329"/>
      <c r="M1419" s="328" t="n">
        <f aca="false">'MARKAH PENUH'!P36</f>
        <v>12</v>
      </c>
      <c r="N1419" s="330"/>
      <c r="O1419" s="322"/>
      <c r="P1419" s="322"/>
      <c r="Q1419" s="322"/>
      <c r="R1419" s="256"/>
      <c r="S1419" s="376"/>
      <c r="T1419" s="376"/>
    </row>
    <row r="1420" customFormat="false" ht="15" hidden="false" customHeight="true" outlineLevel="0" collapsed="false">
      <c r="A1420" s="376"/>
      <c r="B1420" s="310"/>
      <c r="C1420" s="311" t="s">
        <v>119</v>
      </c>
      <c r="D1420" s="311"/>
      <c r="E1420" s="311"/>
      <c r="F1420" s="311"/>
      <c r="G1420" s="311"/>
      <c r="H1420" s="311"/>
      <c r="I1420" s="311"/>
      <c r="J1420" s="311"/>
      <c r="K1420" s="331" t="n">
        <f aca="false">SUM(K1417:K1419)</f>
        <v>0</v>
      </c>
      <c r="L1420" s="313"/>
      <c r="M1420" s="312" t="n">
        <f aca="false">SUM(M1417:M1419)</f>
        <v>28</v>
      </c>
      <c r="N1420" s="332"/>
      <c r="O1420" s="322"/>
      <c r="P1420" s="322"/>
      <c r="Q1420" s="322"/>
      <c r="R1420" s="256"/>
      <c r="S1420" s="376"/>
      <c r="T1420" s="376"/>
    </row>
    <row r="1421" customFormat="false" ht="15" hidden="false" customHeight="true" outlineLevel="0" collapsed="false">
      <c r="A1421" s="376"/>
      <c r="B1421" s="315" t="s">
        <v>10</v>
      </c>
      <c r="C1421" s="316"/>
      <c r="D1421" s="317"/>
      <c r="E1421" s="318"/>
      <c r="F1421" s="318"/>
      <c r="G1421" s="316"/>
      <c r="H1421" s="316"/>
      <c r="I1421" s="316"/>
      <c r="J1421" s="333"/>
      <c r="K1421" s="319"/>
      <c r="L1421" s="290"/>
      <c r="M1421" s="320"/>
      <c r="N1421" s="321"/>
      <c r="O1421" s="322" t="n">
        <f aca="false">'MARKAH PENUH'!Z36</f>
        <v>21</v>
      </c>
      <c r="P1421" s="322"/>
      <c r="Q1421" s="322"/>
      <c r="R1421" s="256"/>
      <c r="S1421" s="376"/>
      <c r="T1421" s="376"/>
    </row>
    <row r="1422" customFormat="false" ht="15" hidden="false" customHeight="true" outlineLevel="0" collapsed="false">
      <c r="A1422" s="376"/>
      <c r="B1422" s="323" t="n">
        <f aca="false">'MARKAH PENUH'!CT36</f>
        <v>0</v>
      </c>
      <c r="C1422" s="302"/>
      <c r="D1422" s="301"/>
      <c r="E1422" s="325"/>
      <c r="F1422" s="325"/>
      <c r="G1422" s="302"/>
      <c r="H1422" s="302"/>
      <c r="I1422" s="302"/>
      <c r="J1422" s="299"/>
      <c r="K1422" s="334" t="n">
        <f aca="false">'MARKAH PENUH'!CZ36</f>
        <v>0</v>
      </c>
      <c r="L1422" s="335"/>
      <c r="M1422" s="334" t="n">
        <f aca="false">'MARKAH PENUH'!S36</f>
        <v>8</v>
      </c>
      <c r="N1422" s="335"/>
      <c r="O1422" s="322"/>
      <c r="P1422" s="322"/>
      <c r="Q1422" s="322"/>
      <c r="R1422" s="256"/>
      <c r="S1422" s="376"/>
      <c r="T1422" s="376"/>
    </row>
    <row r="1423" customFormat="false" ht="15" hidden="false" customHeight="true" outlineLevel="0" collapsed="false">
      <c r="A1423" s="376"/>
      <c r="B1423" s="323" t="n">
        <f aca="false">'MARKAH PENUH'!CU36</f>
        <v>0</v>
      </c>
      <c r="C1423" s="324"/>
      <c r="D1423" s="301"/>
      <c r="E1423" s="325"/>
      <c r="F1423" s="325"/>
      <c r="G1423" s="325"/>
      <c r="H1423" s="325"/>
      <c r="I1423" s="325"/>
      <c r="J1423" s="299"/>
      <c r="K1423" s="297" t="n">
        <f aca="false">'MARKAH PENUH'!DA36</f>
        <v>0</v>
      </c>
      <c r="L1423" s="298"/>
      <c r="M1423" s="297" t="n">
        <f aca="false">'MARKAH PENUH'!T36</f>
        <v>8</v>
      </c>
      <c r="N1423" s="298"/>
      <c r="O1423" s="322"/>
      <c r="P1423" s="322"/>
      <c r="Q1423" s="322"/>
      <c r="R1423" s="272"/>
      <c r="S1423" s="376"/>
      <c r="T1423" s="376"/>
    </row>
    <row r="1424" customFormat="false" ht="15" hidden="false" customHeight="true" outlineLevel="0" collapsed="false">
      <c r="A1424" s="376"/>
      <c r="B1424" s="323" t="n">
        <f aca="false">'MARKAH PENUH'!CV36</f>
        <v>0</v>
      </c>
      <c r="C1424" s="324"/>
      <c r="D1424" s="301"/>
      <c r="E1424" s="325"/>
      <c r="F1424" s="325"/>
      <c r="G1424" s="302"/>
      <c r="H1424" s="302"/>
      <c r="I1424" s="302"/>
      <c r="J1424" s="299"/>
      <c r="K1424" s="297" t="n">
        <f aca="false">'MARKAH PENUH'!DB36</f>
        <v>0</v>
      </c>
      <c r="L1424" s="298"/>
      <c r="M1424" s="297" t="n">
        <f aca="false">'MARKAH PENUH'!U36</f>
        <v>5.5</v>
      </c>
      <c r="N1424" s="298"/>
      <c r="O1424" s="322"/>
      <c r="P1424" s="322"/>
      <c r="Q1424" s="322"/>
      <c r="R1424" s="272"/>
      <c r="S1424" s="376"/>
      <c r="T1424" s="376"/>
    </row>
    <row r="1425" customFormat="false" ht="15" hidden="false" customHeight="true" outlineLevel="0" collapsed="false">
      <c r="A1425" s="376"/>
      <c r="B1425" s="323" t="n">
        <f aca="false">'MARKAH PENUH'!CW36</f>
        <v>0</v>
      </c>
      <c r="C1425" s="302"/>
      <c r="D1425" s="301"/>
      <c r="E1425" s="325"/>
      <c r="F1425" s="325"/>
      <c r="G1425" s="302"/>
      <c r="H1425" s="302"/>
      <c r="I1425" s="302"/>
      <c r="J1425" s="299"/>
      <c r="K1425" s="297" t="n">
        <f aca="false">'MARKAH PENUH'!DC36</f>
        <v>0</v>
      </c>
      <c r="L1425" s="298"/>
      <c r="M1425" s="297" t="n">
        <f aca="false">'MARKAH PENUH'!V36</f>
        <v>5</v>
      </c>
      <c r="N1425" s="298"/>
      <c r="O1425" s="322"/>
      <c r="P1425" s="322"/>
      <c r="Q1425" s="322"/>
      <c r="R1425" s="272"/>
      <c r="S1425" s="376"/>
      <c r="T1425" s="376"/>
    </row>
    <row r="1426" customFormat="false" ht="15" hidden="false" customHeight="true" outlineLevel="0" collapsed="false">
      <c r="A1426" s="376"/>
      <c r="B1426" s="323" t="n">
        <f aca="false">'MARKAH PENUH'!CX36</f>
        <v>0</v>
      </c>
      <c r="C1426" s="302"/>
      <c r="D1426" s="301"/>
      <c r="E1426" s="325"/>
      <c r="F1426" s="325"/>
      <c r="G1426" s="302"/>
      <c r="H1426" s="302"/>
      <c r="I1426" s="302"/>
      <c r="J1426" s="299"/>
      <c r="K1426" s="297" t="n">
        <f aca="false">'MARKAH PENUH'!DD36</f>
        <v>0</v>
      </c>
      <c r="L1426" s="298"/>
      <c r="M1426" s="297" t="n">
        <f aca="false">'MARKAH PENUH'!W36</f>
        <v>9</v>
      </c>
      <c r="N1426" s="298"/>
      <c r="O1426" s="322"/>
      <c r="P1426" s="322"/>
      <c r="Q1426" s="322"/>
      <c r="R1426" s="272"/>
      <c r="S1426" s="376"/>
      <c r="T1426" s="376"/>
    </row>
    <row r="1427" customFormat="false" ht="15" hidden="false" customHeight="true" outlineLevel="0" collapsed="false">
      <c r="A1427" s="376"/>
      <c r="B1427" s="326" t="n">
        <f aca="false">'MARKAH PENUH'!CY36</f>
        <v>0</v>
      </c>
      <c r="C1427" s="305"/>
      <c r="D1427" s="304"/>
      <c r="E1427" s="336"/>
      <c r="F1427" s="336"/>
      <c r="G1427" s="305"/>
      <c r="H1427" s="305"/>
      <c r="I1427" s="305"/>
      <c r="J1427" s="306"/>
      <c r="K1427" s="328" t="n">
        <f aca="false">'MARKAH PENUH'!DE36</f>
        <v>0</v>
      </c>
      <c r="L1427" s="330"/>
      <c r="M1427" s="328" t="n">
        <f aca="false">'MARKAH PENUH'!X36</f>
        <v>14</v>
      </c>
      <c r="N1427" s="330"/>
      <c r="O1427" s="322"/>
      <c r="P1427" s="322"/>
      <c r="Q1427" s="322"/>
      <c r="R1427" s="272"/>
      <c r="S1427" s="376"/>
      <c r="T1427" s="376"/>
    </row>
    <row r="1428" customFormat="false" ht="15" hidden="false" customHeight="true" outlineLevel="0" collapsed="false">
      <c r="A1428" s="376"/>
      <c r="B1428" s="337"/>
      <c r="C1428" s="311" t="s">
        <v>119</v>
      </c>
      <c r="D1428" s="311"/>
      <c r="E1428" s="311"/>
      <c r="F1428" s="311"/>
      <c r="G1428" s="311"/>
      <c r="H1428" s="311"/>
      <c r="I1428" s="311"/>
      <c r="J1428" s="311"/>
      <c r="K1428" s="313" t="n">
        <f aca="false">SUM(K1422:K1427)</f>
        <v>0</v>
      </c>
      <c r="L1428" s="313"/>
      <c r="M1428" s="331" t="n">
        <f aca="false">SUM(M1422:M1427)</f>
        <v>49.5</v>
      </c>
      <c r="N1428" s="338"/>
      <c r="O1428" s="322"/>
      <c r="P1428" s="322"/>
      <c r="Q1428" s="322"/>
      <c r="R1428" s="272"/>
      <c r="S1428" s="376"/>
      <c r="T1428" s="376"/>
    </row>
    <row r="1429" customFormat="false" ht="15" hidden="false" customHeight="true" outlineLevel="0" collapsed="false">
      <c r="A1429" s="376"/>
      <c r="B1429" s="339" t="s">
        <v>11</v>
      </c>
      <c r="C1429" s="340"/>
      <c r="D1429" s="340"/>
      <c r="E1429" s="340"/>
      <c r="F1429" s="340"/>
      <c r="G1429" s="295"/>
      <c r="H1429" s="295"/>
      <c r="I1429" s="295"/>
      <c r="J1429" s="295"/>
      <c r="K1429" s="319"/>
      <c r="L1429" s="290"/>
      <c r="M1429" s="320"/>
      <c r="N1429" s="321"/>
      <c r="O1429" s="341" t="n">
        <f aca="false">'MARKAH PENUH'!AD36</f>
        <v>12</v>
      </c>
      <c r="P1429" s="341"/>
      <c r="Q1429" s="341"/>
      <c r="R1429" s="272"/>
      <c r="S1429" s="376"/>
      <c r="T1429" s="376"/>
    </row>
    <row r="1430" customFormat="false" ht="15" hidden="false" customHeight="true" outlineLevel="0" collapsed="false">
      <c r="A1430" s="376"/>
      <c r="B1430" s="342" t="n">
        <f aca="false">'MARKAH PENUH'!DF36</f>
        <v>0</v>
      </c>
      <c r="C1430" s="340"/>
      <c r="D1430" s="340"/>
      <c r="E1430" s="340"/>
      <c r="F1430" s="340"/>
      <c r="G1430" s="295"/>
      <c r="H1430" s="295"/>
      <c r="I1430" s="295"/>
      <c r="J1430" s="295"/>
      <c r="K1430" s="334" t="n">
        <f aca="false">'MARKAH PENUH'!DH36</f>
        <v>0</v>
      </c>
      <c r="L1430" s="295"/>
      <c r="M1430" s="334" t="n">
        <f aca="false">'MARKAH PENUH'!AA36</f>
        <v>28</v>
      </c>
      <c r="N1430" s="335"/>
      <c r="O1430" s="341"/>
      <c r="P1430" s="341"/>
      <c r="Q1430" s="341"/>
      <c r="R1430" s="256"/>
      <c r="S1430" s="376"/>
      <c r="T1430" s="376"/>
    </row>
    <row r="1431" customFormat="false" ht="15" hidden="false" customHeight="true" outlineLevel="0" collapsed="false">
      <c r="A1431" s="376"/>
      <c r="B1431" s="343" t="n">
        <f aca="false">'MARKAH PENUH'!DG36</f>
        <v>0</v>
      </c>
      <c r="C1431" s="344"/>
      <c r="D1431" s="344"/>
      <c r="E1431" s="344"/>
      <c r="F1431" s="344"/>
      <c r="G1431" s="345"/>
      <c r="H1431" s="345"/>
      <c r="I1431" s="345"/>
      <c r="J1431" s="345"/>
      <c r="K1431" s="346" t="n">
        <f aca="false">'MARKAH PENUH'!DI36</f>
        <v>0</v>
      </c>
      <c r="L1431" s="345"/>
      <c r="M1431" s="346" t="n">
        <f aca="false">'MARKAH PENUH'!AB36</f>
        <v>47</v>
      </c>
      <c r="N1431" s="347"/>
      <c r="O1431" s="341"/>
      <c r="P1431" s="341"/>
      <c r="Q1431" s="341"/>
      <c r="R1431" s="256"/>
      <c r="S1431" s="376"/>
      <c r="T1431" s="376"/>
    </row>
    <row r="1432" customFormat="false" ht="15" hidden="false" customHeight="true" outlineLevel="0" collapsed="false">
      <c r="A1432" s="376"/>
      <c r="B1432" s="348"/>
      <c r="C1432" s="311" t="s">
        <v>119</v>
      </c>
      <c r="D1432" s="311"/>
      <c r="E1432" s="311"/>
      <c r="F1432" s="311"/>
      <c r="G1432" s="311"/>
      <c r="H1432" s="311"/>
      <c r="I1432" s="311"/>
      <c r="J1432" s="311"/>
      <c r="K1432" s="349" t="n">
        <f aca="false">SUM(K1430:K1431)</f>
        <v>0</v>
      </c>
      <c r="L1432" s="350"/>
      <c r="M1432" s="349" t="n">
        <f aca="false">SUM(M1430:M1431)</f>
        <v>75</v>
      </c>
      <c r="N1432" s="351"/>
      <c r="O1432" s="341"/>
      <c r="P1432" s="341"/>
      <c r="Q1432" s="341"/>
      <c r="R1432" s="256"/>
      <c r="S1432" s="376"/>
      <c r="T1432" s="376"/>
    </row>
    <row r="1433" customFormat="false" ht="15" hidden="false" customHeight="true" outlineLevel="0" collapsed="false">
      <c r="A1433" s="376"/>
      <c r="B1433" s="339" t="s">
        <v>12</v>
      </c>
      <c r="C1433" s="340"/>
      <c r="D1433" s="340"/>
      <c r="E1433" s="340"/>
      <c r="F1433" s="340"/>
      <c r="G1433" s="295"/>
      <c r="H1433" s="295"/>
      <c r="I1433" s="295"/>
      <c r="J1433" s="295"/>
      <c r="K1433" s="319"/>
      <c r="L1433" s="290"/>
      <c r="M1433" s="320"/>
      <c r="N1433" s="321"/>
      <c r="O1433" s="341" t="n">
        <f aca="false">'MARKAH PENUH'!AH36</f>
        <v>23</v>
      </c>
      <c r="P1433" s="341"/>
      <c r="Q1433" s="341"/>
      <c r="R1433" s="256"/>
      <c r="S1433" s="376"/>
      <c r="T1433" s="376"/>
    </row>
    <row r="1434" customFormat="false" ht="15" hidden="false" customHeight="true" outlineLevel="0" collapsed="false">
      <c r="A1434" s="376"/>
      <c r="B1434" s="342" t="n">
        <f aca="false">'MARKAH PENUH'!DJ36</f>
        <v>0</v>
      </c>
      <c r="C1434" s="340"/>
      <c r="D1434" s="340"/>
      <c r="E1434" s="340"/>
      <c r="F1434" s="340"/>
      <c r="G1434" s="295"/>
      <c r="H1434" s="295"/>
      <c r="I1434" s="295"/>
      <c r="J1434" s="295"/>
      <c r="K1434" s="334" t="n">
        <f aca="false">'MARKAH PENUH'!DL36</f>
        <v>0</v>
      </c>
      <c r="L1434" s="295"/>
      <c r="M1434" s="334" t="n">
        <f aca="false">'MARKAH PENUH'!AE36</f>
        <v>26</v>
      </c>
      <c r="N1434" s="335"/>
      <c r="O1434" s="341"/>
      <c r="P1434" s="341"/>
      <c r="Q1434" s="341"/>
      <c r="R1434" s="256"/>
      <c r="S1434" s="376"/>
      <c r="T1434" s="376"/>
    </row>
    <row r="1435" customFormat="false" ht="15" hidden="false" customHeight="true" outlineLevel="0" collapsed="false">
      <c r="A1435" s="376"/>
      <c r="B1435" s="343" t="n">
        <f aca="false">'MARKAH PENUH'!DK23</f>
        <v>0</v>
      </c>
      <c r="C1435" s="344"/>
      <c r="D1435" s="344"/>
      <c r="E1435" s="344"/>
      <c r="F1435" s="344"/>
      <c r="G1435" s="345"/>
      <c r="H1435" s="345"/>
      <c r="I1435" s="345"/>
      <c r="J1435" s="345"/>
      <c r="K1435" s="346" t="n">
        <f aca="false">'MARKAH PENUH'!DM36</f>
        <v>0</v>
      </c>
      <c r="L1435" s="345"/>
      <c r="M1435" s="346" t="n">
        <f aca="false">'MARKAH PENUH'!AF36</f>
        <v>33</v>
      </c>
      <c r="N1435" s="347"/>
      <c r="O1435" s="341"/>
      <c r="P1435" s="341"/>
      <c r="Q1435" s="341"/>
      <c r="R1435" s="256"/>
      <c r="S1435" s="376"/>
      <c r="T1435" s="376"/>
    </row>
    <row r="1436" customFormat="false" ht="15" hidden="false" customHeight="true" outlineLevel="0" collapsed="false">
      <c r="A1436" s="376"/>
      <c r="B1436" s="348"/>
      <c r="C1436" s="311" t="s">
        <v>119</v>
      </c>
      <c r="D1436" s="311"/>
      <c r="E1436" s="311"/>
      <c r="F1436" s="311"/>
      <c r="G1436" s="311"/>
      <c r="H1436" s="311"/>
      <c r="I1436" s="311"/>
      <c r="J1436" s="311"/>
      <c r="K1436" s="349" t="n">
        <f aca="false">SUM(K1434:K1435)</f>
        <v>0</v>
      </c>
      <c r="L1436" s="350"/>
      <c r="M1436" s="349" t="n">
        <f aca="false">SUM(M1434:M1435)</f>
        <v>59</v>
      </c>
      <c r="N1436" s="351"/>
      <c r="O1436" s="341"/>
      <c r="P1436" s="341"/>
      <c r="Q1436" s="341"/>
      <c r="R1436" s="256"/>
      <c r="S1436" s="376"/>
      <c r="T1436" s="376"/>
    </row>
    <row r="1437" customFormat="false" ht="15" hidden="false" customHeight="true" outlineLevel="0" collapsed="false">
      <c r="A1437" s="376"/>
      <c r="B1437" s="339" t="s">
        <v>13</v>
      </c>
      <c r="C1437" s="340"/>
      <c r="D1437" s="340"/>
      <c r="E1437" s="340"/>
      <c r="F1437" s="340"/>
      <c r="G1437" s="295"/>
      <c r="H1437" s="295"/>
      <c r="I1437" s="295"/>
      <c r="J1437" s="295"/>
      <c r="K1437" s="319"/>
      <c r="L1437" s="290"/>
      <c r="M1437" s="320"/>
      <c r="N1437" s="321"/>
      <c r="O1437" s="341" t="n">
        <f aca="false">'MARKAH PENUH'!AL36</f>
        <v>20</v>
      </c>
      <c r="P1437" s="341"/>
      <c r="Q1437" s="341"/>
      <c r="R1437" s="256"/>
      <c r="S1437" s="376"/>
      <c r="T1437" s="376"/>
    </row>
    <row r="1438" customFormat="false" ht="15" hidden="false" customHeight="true" outlineLevel="0" collapsed="false">
      <c r="A1438" s="376"/>
      <c r="B1438" s="342" t="n">
        <f aca="false">'MARKAH PENUH'!DN36</f>
        <v>0</v>
      </c>
      <c r="C1438" s="340"/>
      <c r="D1438" s="340"/>
      <c r="E1438" s="340"/>
      <c r="F1438" s="340"/>
      <c r="G1438" s="295"/>
      <c r="H1438" s="295"/>
      <c r="I1438" s="295"/>
      <c r="J1438" s="295"/>
      <c r="K1438" s="334" t="n">
        <f aca="false">'MARKAH PENUH'!AI10</f>
        <v>30</v>
      </c>
      <c r="L1438" s="295"/>
      <c r="M1438" s="334" t="n">
        <f aca="false">'MARKAH PENUH'!AI36</f>
        <v>16</v>
      </c>
      <c r="N1438" s="335"/>
      <c r="O1438" s="341"/>
      <c r="P1438" s="341"/>
      <c r="Q1438" s="341"/>
      <c r="R1438" s="256"/>
      <c r="S1438" s="376"/>
      <c r="T1438" s="376"/>
    </row>
    <row r="1439" customFormat="false" ht="15" hidden="false" customHeight="true" outlineLevel="0" collapsed="false">
      <c r="A1439" s="376"/>
      <c r="B1439" s="343" t="n">
        <f aca="false">'MARKAH PENUH'!DO36</f>
        <v>0</v>
      </c>
      <c r="C1439" s="344"/>
      <c r="D1439" s="344"/>
      <c r="E1439" s="344"/>
      <c r="F1439" s="344"/>
      <c r="G1439" s="345"/>
      <c r="H1439" s="345"/>
      <c r="I1439" s="345"/>
      <c r="J1439" s="345"/>
      <c r="K1439" s="346" t="n">
        <f aca="false">'MARKAH PENUH'!DQ36</f>
        <v>0</v>
      </c>
      <c r="L1439" s="345"/>
      <c r="M1439" s="346" t="n">
        <f aca="false">'MARKAH PENUH'!AJ36</f>
        <v>37</v>
      </c>
      <c r="N1439" s="347"/>
      <c r="O1439" s="341"/>
      <c r="P1439" s="341"/>
      <c r="Q1439" s="341"/>
      <c r="R1439" s="256"/>
      <c r="S1439" s="376"/>
      <c r="T1439" s="376"/>
    </row>
    <row r="1440" customFormat="false" ht="15" hidden="false" customHeight="true" outlineLevel="0" collapsed="false">
      <c r="A1440" s="376"/>
      <c r="B1440" s="348"/>
      <c r="C1440" s="311" t="s">
        <v>119</v>
      </c>
      <c r="D1440" s="311"/>
      <c r="E1440" s="311"/>
      <c r="F1440" s="311"/>
      <c r="G1440" s="311"/>
      <c r="H1440" s="311"/>
      <c r="I1440" s="311"/>
      <c r="J1440" s="311"/>
      <c r="K1440" s="349" t="n">
        <f aca="false">SUM(K1438:K1439)</f>
        <v>30</v>
      </c>
      <c r="L1440" s="350"/>
      <c r="M1440" s="349" t="n">
        <f aca="false">SUM(M1438:M1439)</f>
        <v>53</v>
      </c>
      <c r="N1440" s="351"/>
      <c r="O1440" s="341"/>
      <c r="P1440" s="341"/>
      <c r="Q1440" s="341"/>
      <c r="R1440" s="256"/>
      <c r="S1440" s="376"/>
      <c r="T1440" s="376"/>
    </row>
    <row r="1441" customFormat="false" ht="15" hidden="false" customHeight="true" outlineLevel="0" collapsed="false">
      <c r="A1441" s="376"/>
      <c r="B1441" s="342" t="n">
        <f aca="false">'MARKAH PENUH'!DR36</f>
        <v>0</v>
      </c>
      <c r="C1441" s="340"/>
      <c r="D1441" s="340"/>
      <c r="E1441" s="340"/>
      <c r="F1441" s="340"/>
      <c r="G1441" s="295"/>
      <c r="H1441" s="295"/>
      <c r="I1441" s="295"/>
      <c r="J1441" s="295"/>
      <c r="K1441" s="334" t="n">
        <f aca="false">'MARKAH PENUH'!DS36</f>
        <v>0</v>
      </c>
      <c r="L1441" s="295"/>
      <c r="M1441" s="334" t="n">
        <f aca="false">'MARKAH PENUH'!AM36</f>
        <v>45</v>
      </c>
      <c r="N1441" s="335"/>
      <c r="O1441" s="352" t="n">
        <f aca="false">'MARKAH PENUH'!AN36</f>
        <v>1</v>
      </c>
      <c r="P1441" s="352"/>
      <c r="Q1441" s="352"/>
      <c r="R1441" s="256"/>
      <c r="S1441" s="376"/>
      <c r="T1441" s="376"/>
    </row>
    <row r="1442" customFormat="false" ht="15" hidden="false" customHeight="true" outlineLevel="0" collapsed="false">
      <c r="A1442" s="376"/>
      <c r="B1442" s="353" t="n">
        <f aca="false">'MARKAH PENUH'!DT36</f>
        <v>0</v>
      </c>
      <c r="C1442" s="354"/>
      <c r="D1442" s="354"/>
      <c r="E1442" s="354"/>
      <c r="F1442" s="354"/>
      <c r="G1442" s="302"/>
      <c r="H1442" s="302"/>
      <c r="I1442" s="302"/>
      <c r="J1442" s="302"/>
      <c r="K1442" s="297" t="n">
        <f aca="false">'MARKAH PENUH'!DU36</f>
        <v>0</v>
      </c>
      <c r="L1442" s="302"/>
      <c r="M1442" s="297" t="n">
        <f aca="false">'MARKAH PENUH'!AO36</f>
        <v>34</v>
      </c>
      <c r="N1442" s="298"/>
      <c r="O1442" s="355" t="n">
        <f aca="false">'MARKAH PENUH'!AP36</f>
        <v>21</v>
      </c>
      <c r="P1442" s="355"/>
      <c r="Q1442" s="355"/>
      <c r="R1442" s="256"/>
      <c r="S1442" s="376"/>
      <c r="T1442" s="376"/>
    </row>
    <row r="1443" customFormat="false" ht="15" hidden="false" customHeight="true" outlineLevel="0" collapsed="false">
      <c r="A1443" s="376"/>
      <c r="B1443" s="353" t="n">
        <f aca="false">'MARKAH PENUH'!DV36</f>
        <v>0</v>
      </c>
      <c r="C1443" s="354"/>
      <c r="D1443" s="354"/>
      <c r="E1443" s="354"/>
      <c r="F1443" s="354"/>
      <c r="G1443" s="302"/>
      <c r="H1443" s="302"/>
      <c r="I1443" s="302"/>
      <c r="J1443" s="302"/>
      <c r="K1443" s="297" t="n">
        <f aca="false">'MARKAH PENUH'!DW36</f>
        <v>0</v>
      </c>
      <c r="L1443" s="302"/>
      <c r="M1443" s="297" t="n">
        <f aca="false">'MARKAH PENUH'!AQ36</f>
        <v>31</v>
      </c>
      <c r="N1443" s="298"/>
      <c r="O1443" s="355" t="n">
        <f aca="false">'MARKAH PENUH'!AR36</f>
        <v>18</v>
      </c>
      <c r="P1443" s="355"/>
      <c r="Q1443" s="355"/>
      <c r="R1443" s="256"/>
      <c r="S1443" s="376"/>
      <c r="T1443" s="376"/>
    </row>
    <row r="1444" customFormat="false" ht="15" hidden="false" customHeight="true" outlineLevel="0" collapsed="false">
      <c r="A1444" s="376"/>
      <c r="B1444" s="303" t="n">
        <f aca="false">'MARKAH PENUH'!DX36</f>
        <v>0</v>
      </c>
      <c r="C1444" s="356"/>
      <c r="D1444" s="356"/>
      <c r="E1444" s="356"/>
      <c r="F1444" s="356"/>
      <c r="G1444" s="305"/>
      <c r="H1444" s="305"/>
      <c r="I1444" s="305"/>
      <c r="J1444" s="305"/>
      <c r="K1444" s="328" t="n">
        <f aca="false">'MARKAH PENUH'!DY36</f>
        <v>0</v>
      </c>
      <c r="L1444" s="305"/>
      <c r="M1444" s="328" t="n">
        <f aca="false">'MARKAH PENUH'!AS36</f>
        <v>75</v>
      </c>
      <c r="N1444" s="330"/>
      <c r="O1444" s="357" t="n">
        <f aca="false">'MARKAH PENUH'!AT36</f>
        <v>18</v>
      </c>
      <c r="P1444" s="357"/>
      <c r="Q1444" s="357"/>
      <c r="R1444" s="256"/>
      <c r="S1444" s="376"/>
      <c r="T1444" s="376"/>
    </row>
    <row r="1445" customFormat="false" ht="15" hidden="false" customHeight="true" outlineLevel="0" collapsed="false">
      <c r="A1445" s="376"/>
      <c r="B1445" s="358"/>
      <c r="C1445" s="359"/>
      <c r="D1445" s="314" t="s">
        <v>121</v>
      </c>
      <c r="E1445" s="314"/>
      <c r="F1445" s="314"/>
      <c r="G1445" s="314"/>
      <c r="H1445" s="314"/>
      <c r="I1445" s="314"/>
      <c r="J1445" s="314"/>
      <c r="K1445" s="312" t="n">
        <f aca="false">K1415+K1420+K1428+K1432+K1436+K1440+K1441+K1442+K1443+K1444</f>
        <v>30</v>
      </c>
      <c r="L1445" s="312"/>
      <c r="M1445" s="312" t="n">
        <f aca="false">M1415+M1420+M1428+M1432+M1436+M1440+M1441+M1442+M1443+M1444</f>
        <v>523.5</v>
      </c>
      <c r="N1445" s="332"/>
      <c r="O1445" s="360" t="n">
        <f aca="false">'MARKAH PENUH'!AW36</f>
        <v>20</v>
      </c>
      <c r="P1445" s="360"/>
      <c r="Q1445" s="360"/>
      <c r="R1445" s="256"/>
      <c r="S1445" s="376"/>
      <c r="T1445" s="376"/>
    </row>
    <row r="1446" customFormat="false" ht="15" hidden="false" customHeight="true" outlineLevel="0" collapsed="false">
      <c r="A1446" s="376"/>
      <c r="B1446" s="361" t="s">
        <v>122</v>
      </c>
      <c r="C1446" s="361"/>
      <c r="D1446" s="361"/>
      <c r="E1446" s="361"/>
      <c r="F1446" s="361"/>
      <c r="G1446" s="361"/>
      <c r="H1446" s="361"/>
      <c r="I1446" s="361"/>
      <c r="J1446" s="361"/>
      <c r="K1446" s="381" t="n">
        <f aca="false">M1445/K1445</f>
        <v>17.45</v>
      </c>
      <c r="L1446" s="381"/>
      <c r="M1446" s="381"/>
      <c r="N1446" s="381"/>
      <c r="O1446" s="381"/>
      <c r="P1446" s="381"/>
      <c r="Q1446" s="381"/>
      <c r="R1446" s="256"/>
      <c r="S1446" s="376"/>
      <c r="T1446" s="376"/>
    </row>
    <row r="1447" customFormat="false" ht="15" hidden="false" customHeight="true" outlineLevel="0" collapsed="false">
      <c r="A1447" s="376"/>
      <c r="B1447" s="4" t="s">
        <v>123</v>
      </c>
      <c r="C1447" s="270"/>
      <c r="D1447" s="363" t="n">
        <f aca="false">'MARKAH PENUH'!AV36</f>
        <v>0.615882352941176</v>
      </c>
      <c r="E1447" s="363"/>
      <c r="F1447" s="364"/>
      <c r="G1447" s="270" t="s">
        <v>124</v>
      </c>
      <c r="L1447" s="365" t="n">
        <f aca="false">'MARKAH PENUH'!AW36</f>
        <v>20</v>
      </c>
      <c r="M1447" s="270" t="s">
        <v>125</v>
      </c>
      <c r="N1447" s="270"/>
      <c r="O1447" s="270"/>
      <c r="P1447" s="366" t="n">
        <f aca="false">'MARKAH PENUH'!EA36</f>
        <v>0</v>
      </c>
      <c r="Q1447" s="367" t="s">
        <v>126</v>
      </c>
      <c r="R1447" s="265"/>
      <c r="S1447" s="376"/>
      <c r="T1447" s="376"/>
    </row>
    <row r="1448" customFormat="false" ht="15" hidden="false" customHeight="true" outlineLevel="0" collapsed="false">
      <c r="A1448" s="376"/>
      <c r="B1448" s="270" t="s">
        <v>127</v>
      </c>
      <c r="C1448" s="270"/>
      <c r="D1448" s="270"/>
      <c r="E1448" s="368" t="n">
        <f aca="false">'MARKAH PENUH'!BF36</f>
        <v>103</v>
      </c>
      <c r="F1448" s="368"/>
      <c r="G1448" s="270" t="s">
        <v>128</v>
      </c>
      <c r="I1448" s="4" t="s">
        <v>129</v>
      </c>
      <c r="J1448" s="369"/>
      <c r="K1448" s="270" t="s">
        <v>130</v>
      </c>
      <c r="M1448" s="269" t="s">
        <v>131</v>
      </c>
      <c r="N1448" s="176"/>
      <c r="O1448" s="370"/>
      <c r="P1448" s="270" t="s">
        <v>130</v>
      </c>
      <c r="Q1448" s="265"/>
      <c r="R1448" s="265"/>
      <c r="S1448" s="376"/>
      <c r="T1448" s="376"/>
    </row>
    <row r="1449" customFormat="false" ht="15" hidden="false" customHeight="true" outlineLevel="0" collapsed="false">
      <c r="A1449" s="376"/>
      <c r="B1449" s="270"/>
      <c r="C1449" s="270"/>
      <c r="D1449" s="271"/>
      <c r="E1449" s="271"/>
      <c r="F1449" s="271"/>
      <c r="G1449" s="271"/>
      <c r="H1449" s="271"/>
      <c r="I1449" s="271"/>
      <c r="J1449" s="271"/>
      <c r="K1449" s="271"/>
      <c r="L1449" s="271"/>
      <c r="M1449" s="271"/>
      <c r="N1449" s="271"/>
      <c r="O1449" s="271"/>
      <c r="P1449" s="271"/>
      <c r="Q1449" s="265"/>
      <c r="R1449" s="265"/>
      <c r="S1449" s="376"/>
      <c r="T1449" s="376"/>
    </row>
    <row r="1450" customFormat="false" ht="15" hidden="false" customHeight="true" outlineLevel="0" collapsed="false">
      <c r="A1450" s="376"/>
      <c r="B1450" s="371" t="s">
        <v>132</v>
      </c>
      <c r="C1450" s="271"/>
      <c r="D1450" s="271"/>
      <c r="E1450" s="271"/>
      <c r="F1450" s="271"/>
      <c r="G1450" s="271"/>
      <c r="H1450" s="271"/>
      <c r="I1450" s="271"/>
      <c r="J1450" s="271"/>
      <c r="K1450" s="271"/>
      <c r="L1450" s="271"/>
      <c r="M1450" s="271"/>
      <c r="N1450" s="271"/>
      <c r="O1450" s="271"/>
      <c r="P1450" s="271"/>
      <c r="Q1450" s="265"/>
      <c r="R1450" s="265"/>
      <c r="S1450" s="376"/>
      <c r="T1450" s="376"/>
    </row>
    <row r="1451" customFormat="false" ht="15" hidden="false" customHeight="true" outlineLevel="0" collapsed="false">
      <c r="A1451" s="376"/>
      <c r="B1451" s="262"/>
      <c r="C1451" s="262"/>
      <c r="D1451" s="262"/>
      <c r="E1451" s="262"/>
      <c r="F1451" s="262"/>
      <c r="G1451" s="262"/>
      <c r="H1451" s="262"/>
      <c r="I1451" s="262"/>
      <c r="J1451" s="262"/>
      <c r="K1451" s="262"/>
      <c r="L1451" s="262"/>
      <c r="M1451" s="262"/>
      <c r="N1451" s="262"/>
      <c r="O1451" s="262"/>
      <c r="P1451" s="262"/>
      <c r="Q1451" s="268"/>
      <c r="R1451" s="265"/>
      <c r="S1451" s="376"/>
      <c r="T1451" s="376"/>
    </row>
    <row r="1452" customFormat="false" ht="15" hidden="false" customHeight="true" outlineLevel="0" collapsed="false">
      <c r="A1452" s="376"/>
      <c r="B1452" s="395" t="s">
        <v>156</v>
      </c>
      <c r="C1452" s="395"/>
      <c r="D1452" s="395"/>
      <c r="E1452" s="395"/>
      <c r="F1452" s="395"/>
      <c r="G1452" s="395"/>
      <c r="H1452" s="395"/>
      <c r="I1452" s="395"/>
      <c r="J1452" s="395"/>
      <c r="K1452" s="395"/>
      <c r="L1452" s="395"/>
      <c r="M1452" s="395"/>
      <c r="N1452" s="395"/>
      <c r="O1452" s="395"/>
      <c r="P1452" s="395"/>
      <c r="Q1452" s="396"/>
      <c r="R1452" s="265"/>
      <c r="S1452" s="376"/>
      <c r="T1452" s="376"/>
    </row>
    <row r="1453" customFormat="false" ht="15" hidden="false" customHeight="true" outlineLevel="0" collapsed="false">
      <c r="A1453" s="376"/>
      <c r="B1453" s="374"/>
      <c r="C1453" s="374"/>
      <c r="D1453" s="374"/>
      <c r="E1453" s="374"/>
      <c r="F1453" s="374"/>
      <c r="G1453" s="374"/>
      <c r="H1453" s="374"/>
      <c r="I1453" s="374"/>
      <c r="J1453" s="374"/>
      <c r="K1453" s="374"/>
      <c r="L1453" s="374"/>
      <c r="M1453" s="374"/>
      <c r="N1453" s="374"/>
      <c r="O1453" s="374"/>
      <c r="P1453" s="374"/>
      <c r="Q1453" s="375"/>
      <c r="R1453" s="265"/>
      <c r="S1453" s="376"/>
      <c r="T1453" s="376"/>
    </row>
    <row r="1454" customFormat="false" ht="15" hidden="false" customHeight="true" outlineLevel="0" collapsed="false">
      <c r="A1454" s="376"/>
      <c r="B1454" s="374"/>
      <c r="C1454" s="374"/>
      <c r="D1454" s="374"/>
      <c r="E1454" s="374"/>
      <c r="F1454" s="374"/>
      <c r="G1454" s="374"/>
      <c r="H1454" s="374"/>
      <c r="I1454" s="374"/>
      <c r="J1454" s="374"/>
      <c r="K1454" s="374"/>
      <c r="L1454" s="374"/>
      <c r="M1454" s="374"/>
      <c r="N1454" s="374"/>
      <c r="O1454" s="374"/>
      <c r="P1454" s="374"/>
      <c r="Q1454" s="375"/>
      <c r="R1454" s="265"/>
      <c r="S1454" s="376"/>
      <c r="T1454" s="376"/>
    </row>
    <row r="1455" customFormat="false" ht="15" hidden="false" customHeight="true" outlineLevel="0" collapsed="false">
      <c r="A1455" s="376"/>
      <c r="B1455" s="383"/>
      <c r="C1455" s="383"/>
      <c r="D1455" s="383"/>
      <c r="E1455" s="383"/>
      <c r="F1455" s="383"/>
      <c r="G1455" s="383"/>
      <c r="H1455" s="383"/>
      <c r="I1455" s="383"/>
      <c r="J1455" s="383"/>
      <c r="K1455" s="383"/>
      <c r="L1455" s="383"/>
      <c r="M1455" s="383"/>
      <c r="N1455" s="383"/>
      <c r="O1455" s="383"/>
      <c r="P1455" s="383"/>
      <c r="Q1455" s="384"/>
      <c r="R1455" s="265"/>
      <c r="S1455" s="376"/>
      <c r="T1455" s="376"/>
    </row>
    <row r="1456" customFormat="false" ht="15" hidden="false" customHeight="true" outlineLevel="0" collapsed="false">
      <c r="A1456" s="376"/>
      <c r="B1456" s="271"/>
      <c r="C1456" s="271"/>
      <c r="D1456" s="271"/>
      <c r="E1456" s="271"/>
      <c r="F1456" s="271"/>
      <c r="G1456" s="271"/>
      <c r="H1456" s="271"/>
      <c r="I1456" s="271"/>
      <c r="J1456" s="271"/>
      <c r="K1456" s="271"/>
      <c r="L1456" s="271"/>
      <c r="M1456" s="271"/>
      <c r="N1456" s="271"/>
      <c r="O1456" s="271"/>
      <c r="P1456" s="271"/>
      <c r="Q1456" s="265"/>
      <c r="R1456" s="265"/>
      <c r="S1456" s="376"/>
      <c r="T1456" s="376"/>
      <c r="U1456" s="364"/>
    </row>
    <row r="1457" customFormat="false" ht="15" hidden="false" customHeight="true" outlineLevel="0" collapsed="false">
      <c r="A1457" s="376"/>
      <c r="B1457" s="271"/>
      <c r="C1457" s="271"/>
      <c r="D1457" s="271"/>
      <c r="E1457" s="271"/>
      <c r="F1457" s="271"/>
      <c r="G1457" s="271"/>
      <c r="H1457" s="271"/>
      <c r="I1457" s="271"/>
      <c r="J1457" s="271"/>
      <c r="K1457" s="271"/>
      <c r="L1457" s="271"/>
      <c r="M1457" s="271"/>
      <c r="N1457" s="271"/>
      <c r="O1457" s="271"/>
      <c r="P1457" s="271"/>
      <c r="Q1457" s="265"/>
      <c r="R1457" s="265"/>
      <c r="S1457" s="376"/>
      <c r="T1457" s="376"/>
      <c r="U1457" s="364"/>
    </row>
    <row r="1458" customFormat="false" ht="15" hidden="false" customHeight="true" outlineLevel="0" collapsed="false">
      <c r="A1458" s="376"/>
      <c r="B1458" s="271"/>
      <c r="C1458" s="271"/>
      <c r="D1458" s="271"/>
      <c r="E1458" s="271"/>
      <c r="F1458" s="271"/>
      <c r="G1458" s="271"/>
      <c r="H1458" s="271"/>
      <c r="I1458" s="271"/>
      <c r="J1458" s="271"/>
      <c r="K1458" s="271"/>
      <c r="L1458" s="271"/>
      <c r="M1458" s="271"/>
      <c r="N1458" s="271"/>
      <c r="O1458" s="271"/>
      <c r="P1458" s="271"/>
      <c r="Q1458" s="265"/>
      <c r="R1458" s="265"/>
      <c r="S1458" s="376"/>
      <c r="T1458" s="376"/>
      <c r="U1458" s="364"/>
    </row>
    <row r="1459" customFormat="false" ht="15" hidden="false" customHeight="true" outlineLevel="0" collapsed="false">
      <c r="A1459" s="376"/>
      <c r="B1459" s="271"/>
      <c r="C1459" s="271"/>
      <c r="D1459" s="271"/>
      <c r="E1459" s="271"/>
      <c r="F1459" s="271"/>
      <c r="G1459" s="271"/>
      <c r="H1459" s="271"/>
      <c r="I1459" s="271"/>
      <c r="J1459" s="271"/>
      <c r="K1459" s="271"/>
      <c r="L1459" s="271"/>
      <c r="M1459" s="271"/>
      <c r="N1459" s="271"/>
      <c r="O1459" s="271"/>
      <c r="P1459" s="271"/>
      <c r="Q1459" s="265"/>
      <c r="R1459" s="265"/>
      <c r="S1459" s="376"/>
      <c r="T1459" s="376"/>
      <c r="U1459" s="364"/>
    </row>
    <row r="1460" customFormat="false" ht="15" hidden="false" customHeight="true" outlineLevel="0" collapsed="false">
      <c r="A1460" s="376"/>
      <c r="B1460" s="271"/>
      <c r="C1460" s="271"/>
      <c r="D1460" s="271"/>
      <c r="E1460" s="271"/>
      <c r="F1460" s="271"/>
      <c r="G1460" s="271"/>
      <c r="H1460" s="271"/>
      <c r="I1460" s="271"/>
      <c r="J1460" s="271"/>
      <c r="K1460" s="271"/>
      <c r="L1460" s="271"/>
      <c r="M1460" s="271"/>
      <c r="N1460" s="271"/>
      <c r="O1460" s="271"/>
      <c r="P1460" s="271"/>
      <c r="Q1460" s="265"/>
      <c r="R1460" s="265"/>
      <c r="S1460" s="376"/>
      <c r="T1460" s="376"/>
    </row>
    <row r="1461" customFormat="false" ht="15" hidden="false" customHeight="true" outlineLevel="0" collapsed="false">
      <c r="A1461" s="376"/>
      <c r="B1461" s="271"/>
      <c r="C1461" s="271"/>
      <c r="D1461" s="271"/>
      <c r="E1461" s="271"/>
      <c r="F1461" s="271"/>
      <c r="G1461" s="271"/>
      <c r="H1461" s="271"/>
      <c r="I1461" s="271"/>
      <c r="J1461" s="271"/>
      <c r="K1461" s="271"/>
      <c r="L1461" s="271"/>
      <c r="M1461" s="271"/>
      <c r="N1461" s="271"/>
      <c r="O1461" s="271"/>
      <c r="P1461" s="271"/>
      <c r="Q1461" s="265"/>
      <c r="R1461" s="265"/>
      <c r="S1461" s="376"/>
      <c r="T1461" s="376"/>
    </row>
    <row r="1462" customFormat="false" ht="15" hidden="false" customHeight="true" outlineLevel="0" collapsed="false">
      <c r="A1462" s="376"/>
      <c r="B1462" s="262" t="s">
        <v>107</v>
      </c>
      <c r="C1462" s="262" t="str">
        <f aca="false">'MARKAH PENUH'!C38</f>
        <v>NURSYAZMIRA BT ASMALI</v>
      </c>
      <c r="R1462" s="265"/>
      <c r="S1462" s="376"/>
      <c r="T1462" s="376"/>
    </row>
    <row r="1463" customFormat="false" ht="15" hidden="false" customHeight="true" outlineLevel="0" collapsed="false">
      <c r="A1463" s="376"/>
      <c r="B1463" s="262"/>
      <c r="C1463" s="262"/>
      <c r="S1463" s="376"/>
      <c r="T1463" s="376"/>
    </row>
    <row r="1464" customFormat="false" ht="15" hidden="false" customHeight="true" outlineLevel="0" collapsed="false">
      <c r="A1464" s="376"/>
      <c r="B1464" s="262" t="s">
        <v>157</v>
      </c>
      <c r="C1464" s="262"/>
      <c r="D1464" s="262"/>
      <c r="E1464" s="262"/>
      <c r="F1464" s="262"/>
      <c r="G1464" s="262"/>
      <c r="H1464" s="262"/>
      <c r="I1464" s="262"/>
      <c r="J1464" s="262"/>
      <c r="K1464" s="262" t="s">
        <v>109</v>
      </c>
      <c r="L1464" s="262"/>
      <c r="M1464" s="161"/>
      <c r="N1464" s="161"/>
      <c r="O1464" s="264" t="n">
        <v>1716</v>
      </c>
      <c r="P1464" s="264"/>
      <c r="Q1464" s="176"/>
      <c r="S1464" s="376"/>
      <c r="T1464" s="376"/>
    </row>
    <row r="1465" customFormat="false" ht="15" hidden="false" customHeight="true" outlineLevel="0" collapsed="false">
      <c r="A1465" s="376"/>
      <c r="B1465" s="266" t="s">
        <v>158</v>
      </c>
      <c r="C1465" s="266"/>
      <c r="D1465" s="262"/>
      <c r="E1465" s="262"/>
      <c r="F1465" s="262"/>
      <c r="G1465" s="262"/>
      <c r="H1465" s="262"/>
      <c r="I1465" s="262"/>
      <c r="J1465" s="262"/>
      <c r="K1465" s="266" t="s">
        <v>110</v>
      </c>
      <c r="L1465" s="267"/>
      <c r="M1465" s="265"/>
      <c r="N1465" s="268"/>
      <c r="O1465" s="266" t="n">
        <v>2005</v>
      </c>
      <c r="P1465" s="262"/>
      <c r="Q1465" s="268"/>
      <c r="S1465" s="376"/>
      <c r="T1465" s="376"/>
    </row>
    <row r="1466" customFormat="false" ht="15" hidden="false" customHeight="true" outlineLevel="0" collapsed="false">
      <c r="A1466" s="376"/>
      <c r="B1466" s="262" t="s">
        <v>111</v>
      </c>
      <c r="C1466" s="269" t="n">
        <v>10</v>
      </c>
      <c r="D1466" s="270" t="s">
        <v>112</v>
      </c>
      <c r="E1466" s="270"/>
      <c r="F1466" s="270"/>
      <c r="G1466" s="271" t="n">
        <f aca="false">'MARKAH PENUH'!BD38</f>
        <v>5</v>
      </c>
      <c r="H1466" s="270" t="s">
        <v>113</v>
      </c>
      <c r="I1466" s="271"/>
      <c r="J1466" s="272" t="n">
        <f aca="false">'MARKAH PENUH'!BE38</f>
        <v>2</v>
      </c>
      <c r="K1466" s="266" t="s">
        <v>114</v>
      </c>
      <c r="M1466" s="273"/>
      <c r="P1466" s="266"/>
      <c r="Q1466" s="176"/>
      <c r="R1466" s="265"/>
      <c r="S1466" s="376"/>
      <c r="T1466" s="376"/>
    </row>
    <row r="1467" customFormat="false" ht="15" hidden="false" customHeight="true" outlineLevel="0" collapsed="false">
      <c r="A1467" s="376"/>
      <c r="B1467" s="262"/>
      <c r="C1467" s="262"/>
      <c r="D1467" s="262"/>
      <c r="E1467" s="262"/>
      <c r="F1467" s="262"/>
      <c r="G1467" s="274"/>
      <c r="H1467" s="274"/>
      <c r="I1467" s="274"/>
      <c r="J1467" s="262"/>
      <c r="K1467" s="262"/>
      <c r="L1467" s="262"/>
      <c r="M1467" s="262"/>
      <c r="N1467" s="262"/>
      <c r="O1467" s="262"/>
      <c r="P1467" s="262"/>
      <c r="Q1467" s="268"/>
      <c r="R1467" s="265"/>
      <c r="S1467" s="376"/>
      <c r="T1467" s="376"/>
    </row>
    <row r="1468" customFormat="false" ht="15" hidden="false" customHeight="true" outlineLevel="0" collapsed="false">
      <c r="A1468" s="376"/>
      <c r="B1468" s="378" t="s">
        <v>141</v>
      </c>
      <c r="C1468" s="277"/>
      <c r="D1468" s="277"/>
      <c r="E1468" s="277"/>
      <c r="F1468" s="277"/>
      <c r="G1468" s="277"/>
      <c r="H1468" s="277"/>
      <c r="I1468" s="277"/>
      <c r="J1468" s="278"/>
      <c r="K1468" s="382" t="s">
        <v>138</v>
      </c>
      <c r="L1468" s="277"/>
      <c r="M1468" s="277"/>
      <c r="N1468" s="277"/>
      <c r="O1468" s="277"/>
      <c r="P1468" s="277"/>
      <c r="Q1468" s="387"/>
      <c r="R1468" s="265"/>
      <c r="S1468" s="376"/>
      <c r="T1468" s="376"/>
    </row>
    <row r="1469" customFormat="false" ht="15" hidden="false" customHeight="true" outlineLevel="0" collapsed="false">
      <c r="A1469" s="376"/>
      <c r="B1469" s="281"/>
      <c r="C1469" s="282"/>
      <c r="D1469" s="283"/>
      <c r="E1469" s="283"/>
      <c r="F1469" s="283"/>
      <c r="G1469" s="283"/>
      <c r="H1469" s="283"/>
      <c r="I1469" s="283"/>
      <c r="J1469" s="284"/>
      <c r="K1469" s="285" t="s">
        <v>117</v>
      </c>
      <c r="L1469" s="285"/>
      <c r="M1469" s="285" t="s">
        <v>118</v>
      </c>
      <c r="N1469" s="285"/>
      <c r="O1469" s="286" t="s">
        <v>15</v>
      </c>
      <c r="P1469" s="286"/>
      <c r="Q1469" s="286"/>
      <c r="R1469" s="265"/>
      <c r="S1469" s="376"/>
      <c r="T1469" s="376"/>
    </row>
    <row r="1470" customFormat="false" ht="15" hidden="false" customHeight="true" outlineLevel="0" collapsed="false">
      <c r="A1470" s="376"/>
      <c r="B1470" s="287" t="s">
        <v>8</v>
      </c>
      <c r="C1470" s="271"/>
      <c r="D1470" s="256"/>
      <c r="E1470" s="256"/>
      <c r="F1470" s="256"/>
      <c r="G1470" s="256"/>
      <c r="H1470" s="256"/>
      <c r="I1470" s="256"/>
      <c r="J1470" s="288"/>
      <c r="K1470" s="289"/>
      <c r="L1470" s="290"/>
      <c r="M1470" s="291"/>
      <c r="N1470" s="290"/>
      <c r="O1470" s="292" t="n">
        <f aca="false">'MARKAH PENUH'!M38</f>
        <v>20</v>
      </c>
      <c r="P1470" s="292"/>
      <c r="Q1470" s="292"/>
      <c r="R1470" s="280"/>
      <c r="S1470" s="376"/>
      <c r="T1470" s="376"/>
    </row>
    <row r="1471" customFormat="false" ht="15" hidden="false" customHeight="true" outlineLevel="0" collapsed="false">
      <c r="A1471" s="376"/>
      <c r="B1471" s="293" t="n">
        <f aca="false">'MARKAH PENUH'!BX100</f>
        <v>0</v>
      </c>
      <c r="C1471" s="294"/>
      <c r="D1471" s="294"/>
      <c r="E1471" s="294"/>
      <c r="F1471" s="294"/>
      <c r="G1471" s="295"/>
      <c r="H1471" s="295"/>
      <c r="I1471" s="295"/>
      <c r="J1471" s="296"/>
      <c r="K1471" s="297" t="n">
        <v>25</v>
      </c>
      <c r="L1471" s="298"/>
      <c r="M1471" s="297" t="n">
        <f aca="false">'MARKAH PENUH'!D38</f>
        <v>14</v>
      </c>
      <c r="N1471" s="299"/>
      <c r="O1471" s="292"/>
      <c r="P1471" s="292"/>
      <c r="Q1471" s="292"/>
      <c r="R1471" s="256"/>
      <c r="S1471" s="376"/>
      <c r="T1471" s="376"/>
    </row>
    <row r="1472" customFormat="false" ht="15" hidden="false" customHeight="true" outlineLevel="0" collapsed="false">
      <c r="A1472" s="376"/>
      <c r="B1472" s="300" t="n">
        <f aca="false">'MARKAH PENUH'!BY100</f>
        <v>0</v>
      </c>
      <c r="C1472" s="301"/>
      <c r="D1472" s="301"/>
      <c r="E1472" s="301"/>
      <c r="F1472" s="301"/>
      <c r="G1472" s="302"/>
      <c r="H1472" s="302"/>
      <c r="I1472" s="302"/>
      <c r="J1472" s="299"/>
      <c r="K1472" s="297" t="n">
        <v>20</v>
      </c>
      <c r="L1472" s="298"/>
      <c r="M1472" s="297" t="n">
        <f aca="false">'MARKAH PENUH'!E38</f>
        <v>15</v>
      </c>
      <c r="N1472" s="299"/>
      <c r="O1472" s="292"/>
      <c r="P1472" s="292"/>
      <c r="Q1472" s="292"/>
      <c r="R1472" s="256"/>
      <c r="S1472" s="376"/>
      <c r="T1472" s="376"/>
    </row>
    <row r="1473" customFormat="false" ht="15" hidden="false" customHeight="true" outlineLevel="0" collapsed="false">
      <c r="A1473" s="376"/>
      <c r="B1473" s="300" t="n">
        <f aca="false">'MARKAH PENUH'!BZ100</f>
        <v>0</v>
      </c>
      <c r="C1473" s="301"/>
      <c r="D1473" s="301"/>
      <c r="E1473" s="301"/>
      <c r="F1473" s="301"/>
      <c r="G1473" s="302"/>
      <c r="H1473" s="302"/>
      <c r="I1473" s="302"/>
      <c r="J1473" s="299"/>
      <c r="K1473" s="297" t="n">
        <v>10</v>
      </c>
      <c r="L1473" s="298"/>
      <c r="M1473" s="297" t="n">
        <f aca="false">'MARKAH PENUH'!F38</f>
        <v>7</v>
      </c>
      <c r="N1473" s="299"/>
      <c r="O1473" s="292"/>
      <c r="P1473" s="292"/>
      <c r="Q1473" s="292"/>
      <c r="R1473" s="272"/>
      <c r="S1473" s="376"/>
      <c r="T1473" s="376"/>
    </row>
    <row r="1474" customFormat="false" ht="15" hidden="false" customHeight="true" outlineLevel="0" collapsed="false">
      <c r="A1474" s="376"/>
      <c r="B1474" s="300" t="n">
        <f aca="false">'MARKAH PENUH'!CA100</f>
        <v>0</v>
      </c>
      <c r="C1474" s="301"/>
      <c r="D1474" s="301"/>
      <c r="E1474" s="301"/>
      <c r="F1474" s="301"/>
      <c r="G1474" s="302"/>
      <c r="H1474" s="302"/>
      <c r="I1474" s="302"/>
      <c r="J1474" s="299"/>
      <c r="K1474" s="297" t="n">
        <v>5</v>
      </c>
      <c r="L1474" s="298"/>
      <c r="M1474" s="297" t="n">
        <f aca="false">'MARKAH PENUH'!G38</f>
        <v>2</v>
      </c>
      <c r="N1474" s="299"/>
      <c r="O1474" s="292"/>
      <c r="P1474" s="292"/>
      <c r="Q1474" s="292"/>
      <c r="R1474" s="272"/>
      <c r="S1474" s="376"/>
      <c r="T1474" s="376"/>
    </row>
    <row r="1475" customFormat="false" ht="15" hidden="false" customHeight="true" outlineLevel="0" collapsed="false">
      <c r="A1475" s="376"/>
      <c r="B1475" s="300" t="n">
        <f aca="false">'MARKAH PENUH'!CB100</f>
        <v>0</v>
      </c>
      <c r="C1475" s="301"/>
      <c r="D1475" s="301"/>
      <c r="E1475" s="301"/>
      <c r="F1475" s="301"/>
      <c r="G1475" s="302"/>
      <c r="H1475" s="302"/>
      <c r="I1475" s="302"/>
      <c r="J1475" s="299"/>
      <c r="K1475" s="297" t="n">
        <v>5</v>
      </c>
      <c r="L1475" s="298"/>
      <c r="M1475" s="297" t="n">
        <f aca="false">'MARKAH PENUH'!H38</f>
        <v>3</v>
      </c>
      <c r="N1475" s="299"/>
      <c r="O1475" s="292"/>
      <c r="P1475" s="292"/>
      <c r="Q1475" s="292"/>
      <c r="R1475" s="272"/>
      <c r="S1475" s="376"/>
      <c r="T1475" s="376"/>
    </row>
    <row r="1476" customFormat="false" ht="15" hidden="false" customHeight="true" outlineLevel="0" collapsed="false">
      <c r="A1476" s="376"/>
      <c r="B1476" s="300" t="n">
        <f aca="false">'MARKAH PENUH'!CC100</f>
        <v>0</v>
      </c>
      <c r="C1476" s="301"/>
      <c r="D1476" s="301"/>
      <c r="E1476" s="301"/>
      <c r="F1476" s="301"/>
      <c r="G1476" s="302"/>
      <c r="H1476" s="302"/>
      <c r="I1476" s="302"/>
      <c r="J1476" s="299"/>
      <c r="K1476" s="297" t="n">
        <v>5</v>
      </c>
      <c r="L1476" s="298"/>
      <c r="M1476" s="297" t="n">
        <f aca="false">'MARKAH PENUH'!I38</f>
        <v>5</v>
      </c>
      <c r="N1476" s="299"/>
      <c r="O1476" s="292"/>
      <c r="P1476" s="292"/>
      <c r="Q1476" s="292"/>
      <c r="R1476" s="272"/>
      <c r="S1476" s="376"/>
      <c r="T1476" s="376"/>
    </row>
    <row r="1477" customFormat="false" ht="15" hidden="false" customHeight="true" outlineLevel="0" collapsed="false">
      <c r="A1477" s="376"/>
      <c r="B1477" s="300" t="n">
        <f aca="false">'MARKAH PENUH'!CD100</f>
        <v>0</v>
      </c>
      <c r="C1477" s="301"/>
      <c r="D1477" s="301"/>
      <c r="E1477" s="301"/>
      <c r="F1477" s="301"/>
      <c r="G1477" s="302"/>
      <c r="H1477" s="302"/>
      <c r="I1477" s="302"/>
      <c r="J1477" s="299"/>
      <c r="K1477" s="297" t="n">
        <v>5</v>
      </c>
      <c r="L1477" s="298"/>
      <c r="M1477" s="297" t="n">
        <f aca="false">'MARKAH PENUH'!J38</f>
        <v>1</v>
      </c>
      <c r="N1477" s="299"/>
      <c r="O1477" s="292"/>
      <c r="P1477" s="292"/>
      <c r="Q1477" s="292"/>
      <c r="R1477" s="272"/>
      <c r="S1477" s="376"/>
      <c r="T1477" s="376"/>
    </row>
    <row r="1478" customFormat="false" ht="15" hidden="false" customHeight="true" outlineLevel="0" collapsed="false">
      <c r="A1478" s="376"/>
      <c r="B1478" s="303" t="n">
        <f aca="false">'MARKAH PENUH'!CE100</f>
        <v>0</v>
      </c>
      <c r="C1478" s="304"/>
      <c r="D1478" s="304"/>
      <c r="E1478" s="304"/>
      <c r="F1478" s="304"/>
      <c r="G1478" s="305"/>
      <c r="H1478" s="305"/>
      <c r="I1478" s="305"/>
      <c r="J1478" s="306"/>
      <c r="K1478" s="307" t="n">
        <v>25</v>
      </c>
      <c r="L1478" s="308"/>
      <c r="M1478" s="307" t="n">
        <f aca="false">'MARKAH PENUH'!K38</f>
        <v>22</v>
      </c>
      <c r="N1478" s="309"/>
      <c r="O1478" s="292"/>
      <c r="P1478" s="292"/>
      <c r="Q1478" s="292"/>
      <c r="R1478" s="272"/>
      <c r="S1478" s="376"/>
      <c r="T1478" s="376"/>
    </row>
    <row r="1479" customFormat="false" ht="15" hidden="false" customHeight="true" outlineLevel="0" collapsed="false">
      <c r="A1479" s="376"/>
      <c r="B1479" s="310"/>
      <c r="C1479" s="311" t="s">
        <v>119</v>
      </c>
      <c r="D1479" s="311"/>
      <c r="E1479" s="311"/>
      <c r="F1479" s="311"/>
      <c r="G1479" s="311"/>
      <c r="H1479" s="311"/>
      <c r="I1479" s="311"/>
      <c r="J1479" s="311"/>
      <c r="K1479" s="312" t="n">
        <f aca="false">SUM(K1471:K1478)</f>
        <v>100</v>
      </c>
      <c r="L1479" s="313"/>
      <c r="M1479" s="312" t="n">
        <f aca="false">SUM(M1471:M1478)</f>
        <v>69</v>
      </c>
      <c r="N1479" s="314"/>
      <c r="O1479" s="292"/>
      <c r="P1479" s="292"/>
      <c r="Q1479" s="292"/>
      <c r="R1479" s="272"/>
      <c r="S1479" s="376"/>
      <c r="T1479" s="376"/>
    </row>
    <row r="1480" customFormat="false" ht="15" hidden="false" customHeight="true" outlineLevel="0" collapsed="false">
      <c r="A1480" s="376"/>
      <c r="B1480" s="315" t="s">
        <v>120</v>
      </c>
      <c r="C1480" s="316"/>
      <c r="D1480" s="317"/>
      <c r="E1480" s="318"/>
      <c r="F1480" s="318"/>
      <c r="G1480" s="316"/>
      <c r="H1480" s="316"/>
      <c r="I1480" s="316"/>
      <c r="J1480" s="316"/>
      <c r="K1480" s="319"/>
      <c r="L1480" s="290"/>
      <c r="M1480" s="320"/>
      <c r="N1480" s="321"/>
      <c r="O1480" s="322" t="n">
        <f aca="false">'MARKAH PENUH'!R38</f>
        <v>24</v>
      </c>
      <c r="P1480" s="322"/>
      <c r="Q1480" s="322"/>
      <c r="R1480" s="272"/>
      <c r="S1480" s="376"/>
      <c r="T1480" s="376"/>
    </row>
    <row r="1481" customFormat="false" ht="15" hidden="false" customHeight="true" outlineLevel="0" collapsed="false">
      <c r="A1481" s="376"/>
      <c r="B1481" s="323" t="n">
        <f aca="false">'MARKAH PENUH'!CN38</f>
        <v>0</v>
      </c>
      <c r="C1481" s="324"/>
      <c r="D1481" s="301"/>
      <c r="E1481" s="325"/>
      <c r="F1481" s="325"/>
      <c r="G1481" s="302"/>
      <c r="H1481" s="302"/>
      <c r="I1481" s="302"/>
      <c r="J1481" s="302"/>
      <c r="K1481" s="297" t="n">
        <v>20</v>
      </c>
      <c r="L1481" s="298"/>
      <c r="M1481" s="297" t="n">
        <f aca="false">'MARKAH PENUH'!N38</f>
        <v>3</v>
      </c>
      <c r="N1481" s="298"/>
      <c r="O1481" s="322"/>
      <c r="P1481" s="322"/>
      <c r="Q1481" s="322"/>
      <c r="R1481" s="256"/>
      <c r="S1481" s="376"/>
      <c r="T1481" s="376"/>
    </row>
    <row r="1482" customFormat="false" ht="15" hidden="false" customHeight="true" outlineLevel="0" collapsed="false">
      <c r="A1482" s="376"/>
      <c r="B1482" s="323" t="n">
        <f aca="false">'MARKAH PENUH'!CO38</f>
        <v>0</v>
      </c>
      <c r="C1482" s="302"/>
      <c r="D1482" s="301"/>
      <c r="E1482" s="325"/>
      <c r="F1482" s="325"/>
      <c r="G1482" s="302"/>
      <c r="H1482" s="302"/>
      <c r="I1482" s="302"/>
      <c r="J1482" s="302"/>
      <c r="K1482" s="297" t="n">
        <v>30</v>
      </c>
      <c r="L1482" s="298"/>
      <c r="M1482" s="297" t="n">
        <f aca="false">'MARKAH PENUH'!O38</f>
        <v>7</v>
      </c>
      <c r="N1482" s="298"/>
      <c r="O1482" s="322"/>
      <c r="P1482" s="322"/>
      <c r="Q1482" s="322"/>
      <c r="R1482" s="256"/>
      <c r="S1482" s="376"/>
      <c r="T1482" s="376"/>
    </row>
    <row r="1483" customFormat="false" ht="15" hidden="false" customHeight="true" outlineLevel="0" collapsed="false">
      <c r="A1483" s="376"/>
      <c r="B1483" s="326" t="n">
        <f aca="false">'MARKAH PENUH'!CP38</f>
        <v>0</v>
      </c>
      <c r="C1483" s="304"/>
      <c r="D1483" s="304"/>
      <c r="E1483" s="327"/>
      <c r="F1483" s="327"/>
      <c r="G1483" s="327"/>
      <c r="H1483" s="327"/>
      <c r="I1483" s="327"/>
      <c r="J1483" s="327"/>
      <c r="K1483" s="328" t="n">
        <v>50</v>
      </c>
      <c r="L1483" s="329"/>
      <c r="M1483" s="328" t="n">
        <f aca="false">'MARKAH PENUH'!P38</f>
        <v>7</v>
      </c>
      <c r="N1483" s="330"/>
      <c r="O1483" s="322"/>
      <c r="P1483" s="322"/>
      <c r="Q1483" s="322"/>
      <c r="R1483" s="256"/>
      <c r="S1483" s="376"/>
      <c r="T1483" s="376"/>
    </row>
    <row r="1484" customFormat="false" ht="15" hidden="false" customHeight="true" outlineLevel="0" collapsed="false">
      <c r="A1484" s="376"/>
      <c r="B1484" s="310"/>
      <c r="C1484" s="311" t="s">
        <v>119</v>
      </c>
      <c r="D1484" s="311"/>
      <c r="E1484" s="311"/>
      <c r="F1484" s="311"/>
      <c r="G1484" s="311"/>
      <c r="H1484" s="311"/>
      <c r="I1484" s="311"/>
      <c r="J1484" s="311"/>
      <c r="K1484" s="331" t="n">
        <f aca="false">SUM(K1481:K1483)</f>
        <v>100</v>
      </c>
      <c r="L1484" s="313"/>
      <c r="M1484" s="312" t="n">
        <f aca="false">SUM(M1481:M1483)</f>
        <v>17</v>
      </c>
      <c r="N1484" s="332"/>
      <c r="O1484" s="322"/>
      <c r="P1484" s="322"/>
      <c r="Q1484" s="322"/>
      <c r="R1484" s="256"/>
      <c r="S1484" s="376"/>
      <c r="T1484" s="376"/>
    </row>
    <row r="1485" customFormat="false" ht="15" hidden="false" customHeight="true" outlineLevel="0" collapsed="false">
      <c r="A1485" s="376"/>
      <c r="B1485" s="315" t="s">
        <v>10</v>
      </c>
      <c r="C1485" s="316"/>
      <c r="D1485" s="317"/>
      <c r="E1485" s="318"/>
      <c r="F1485" s="318"/>
      <c r="G1485" s="316"/>
      <c r="H1485" s="316"/>
      <c r="I1485" s="316"/>
      <c r="J1485" s="333"/>
      <c r="K1485" s="319"/>
      <c r="L1485" s="290"/>
      <c r="M1485" s="320"/>
      <c r="N1485" s="321"/>
      <c r="O1485" s="322" t="n">
        <f aca="false">'MARKAH PENUH'!Z38</f>
        <v>20</v>
      </c>
      <c r="P1485" s="322"/>
      <c r="Q1485" s="322"/>
      <c r="R1485" s="256"/>
      <c r="S1485" s="376"/>
      <c r="T1485" s="376"/>
    </row>
    <row r="1486" customFormat="false" ht="15" hidden="false" customHeight="true" outlineLevel="0" collapsed="false">
      <c r="A1486" s="376"/>
      <c r="B1486" s="323" t="n">
        <f aca="false">'MARKAH PENUH'!CT38</f>
        <v>0</v>
      </c>
      <c r="C1486" s="302"/>
      <c r="D1486" s="301"/>
      <c r="E1486" s="325"/>
      <c r="F1486" s="325"/>
      <c r="G1486" s="302"/>
      <c r="H1486" s="302"/>
      <c r="I1486" s="302"/>
      <c r="J1486" s="299"/>
      <c r="K1486" s="334" t="n">
        <v>25</v>
      </c>
      <c r="L1486" s="335"/>
      <c r="M1486" s="334" t="n">
        <f aca="false">'MARKAH PENUH'!S38</f>
        <v>12</v>
      </c>
      <c r="N1486" s="335"/>
      <c r="O1486" s="322"/>
      <c r="P1486" s="322"/>
      <c r="Q1486" s="322"/>
      <c r="R1486" s="256"/>
      <c r="S1486" s="376"/>
      <c r="T1486" s="376"/>
    </row>
    <row r="1487" customFormat="false" ht="15" hidden="false" customHeight="true" outlineLevel="0" collapsed="false">
      <c r="A1487" s="376"/>
      <c r="B1487" s="323" t="n">
        <f aca="false">'MARKAH PENUH'!CU38</f>
        <v>0</v>
      </c>
      <c r="C1487" s="324"/>
      <c r="D1487" s="301"/>
      <c r="E1487" s="325"/>
      <c r="F1487" s="325"/>
      <c r="G1487" s="325"/>
      <c r="H1487" s="325"/>
      <c r="I1487" s="325"/>
      <c r="J1487" s="299"/>
      <c r="K1487" s="297" t="n">
        <v>20</v>
      </c>
      <c r="L1487" s="298"/>
      <c r="M1487" s="297" t="n">
        <f aca="false">'MARKAH PENUH'!T38</f>
        <v>8</v>
      </c>
      <c r="N1487" s="298"/>
      <c r="O1487" s="322"/>
      <c r="P1487" s="322"/>
      <c r="Q1487" s="322"/>
      <c r="R1487" s="272"/>
      <c r="S1487" s="376"/>
      <c r="T1487" s="376"/>
    </row>
    <row r="1488" customFormat="false" ht="15" hidden="false" customHeight="true" outlineLevel="0" collapsed="false">
      <c r="A1488" s="376"/>
      <c r="B1488" s="323" t="n">
        <f aca="false">'MARKAH PENUH'!CV38</f>
        <v>0</v>
      </c>
      <c r="C1488" s="324"/>
      <c r="D1488" s="301"/>
      <c r="E1488" s="325"/>
      <c r="F1488" s="325"/>
      <c r="G1488" s="302"/>
      <c r="H1488" s="302"/>
      <c r="I1488" s="302"/>
      <c r="J1488" s="299"/>
      <c r="K1488" s="297" t="n">
        <v>10</v>
      </c>
      <c r="L1488" s="298"/>
      <c r="M1488" s="297" t="n">
        <f aca="false">'MARKAH PENUH'!U38</f>
        <v>6.5</v>
      </c>
      <c r="N1488" s="298"/>
      <c r="O1488" s="322"/>
      <c r="P1488" s="322"/>
      <c r="Q1488" s="322"/>
      <c r="R1488" s="272"/>
      <c r="S1488" s="376"/>
      <c r="T1488" s="376"/>
    </row>
    <row r="1489" customFormat="false" ht="15" hidden="false" customHeight="true" outlineLevel="0" collapsed="false">
      <c r="A1489" s="376"/>
      <c r="B1489" s="323" t="n">
        <f aca="false">'MARKAH PENUH'!CW38</f>
        <v>0</v>
      </c>
      <c r="C1489" s="302"/>
      <c r="D1489" s="301"/>
      <c r="E1489" s="325"/>
      <c r="F1489" s="325"/>
      <c r="G1489" s="302"/>
      <c r="H1489" s="302"/>
      <c r="I1489" s="302"/>
      <c r="J1489" s="299"/>
      <c r="K1489" s="297" t="n">
        <v>5</v>
      </c>
      <c r="L1489" s="298"/>
      <c r="M1489" s="297" t="n">
        <f aca="false">'MARKAH PENUH'!V38</f>
        <v>2</v>
      </c>
      <c r="N1489" s="298"/>
      <c r="O1489" s="322"/>
      <c r="P1489" s="322"/>
      <c r="Q1489" s="322"/>
      <c r="R1489" s="272"/>
      <c r="S1489" s="376"/>
      <c r="T1489" s="376"/>
    </row>
    <row r="1490" customFormat="false" ht="15" hidden="false" customHeight="true" outlineLevel="0" collapsed="false">
      <c r="A1490" s="376"/>
      <c r="B1490" s="323" t="n">
        <f aca="false">'MARKAH PENUH'!CX38</f>
        <v>0</v>
      </c>
      <c r="C1490" s="302"/>
      <c r="D1490" s="301"/>
      <c r="E1490" s="325"/>
      <c r="F1490" s="325"/>
      <c r="G1490" s="302"/>
      <c r="H1490" s="302"/>
      <c r="I1490" s="302"/>
      <c r="J1490" s="299"/>
      <c r="K1490" s="297" t="n">
        <v>15</v>
      </c>
      <c r="L1490" s="298"/>
      <c r="M1490" s="297" t="n">
        <f aca="false">'MARKAH PENUH'!W38</f>
        <v>9</v>
      </c>
      <c r="N1490" s="298"/>
      <c r="O1490" s="322"/>
      <c r="P1490" s="322"/>
      <c r="Q1490" s="322"/>
      <c r="R1490" s="272"/>
      <c r="S1490" s="376"/>
      <c r="T1490" s="376"/>
    </row>
    <row r="1491" customFormat="false" ht="15" hidden="false" customHeight="true" outlineLevel="0" collapsed="false">
      <c r="A1491" s="376"/>
      <c r="B1491" s="326" t="n">
        <f aca="false">'MARKAH PENUH'!CY38</f>
        <v>0</v>
      </c>
      <c r="C1491" s="305"/>
      <c r="D1491" s="304"/>
      <c r="E1491" s="336"/>
      <c r="F1491" s="336"/>
      <c r="G1491" s="305"/>
      <c r="H1491" s="305"/>
      <c r="I1491" s="305"/>
      <c r="J1491" s="306"/>
      <c r="K1491" s="328" t="n">
        <v>25</v>
      </c>
      <c r="L1491" s="330"/>
      <c r="M1491" s="328" t="n">
        <f aca="false">'MARKAH PENUH'!X38</f>
        <v>13</v>
      </c>
      <c r="N1491" s="330"/>
      <c r="O1491" s="322"/>
      <c r="P1491" s="322"/>
      <c r="Q1491" s="322"/>
      <c r="R1491" s="272"/>
      <c r="S1491" s="376"/>
      <c r="T1491" s="376"/>
    </row>
    <row r="1492" customFormat="false" ht="15" hidden="false" customHeight="true" outlineLevel="0" collapsed="false">
      <c r="A1492" s="376"/>
      <c r="B1492" s="337"/>
      <c r="C1492" s="311" t="s">
        <v>119</v>
      </c>
      <c r="D1492" s="311"/>
      <c r="E1492" s="311"/>
      <c r="F1492" s="311"/>
      <c r="G1492" s="311"/>
      <c r="H1492" s="311"/>
      <c r="I1492" s="311"/>
      <c r="J1492" s="311"/>
      <c r="K1492" s="313" t="n">
        <f aca="false">SUM(K1486:K1491)</f>
        <v>100</v>
      </c>
      <c r="L1492" s="313"/>
      <c r="M1492" s="331" t="n">
        <f aca="false">SUM(M1486:M1491)</f>
        <v>50.5</v>
      </c>
      <c r="N1492" s="338"/>
      <c r="O1492" s="322"/>
      <c r="P1492" s="322"/>
      <c r="Q1492" s="322"/>
      <c r="R1492" s="272"/>
      <c r="S1492" s="376"/>
      <c r="T1492" s="376"/>
    </row>
    <row r="1493" customFormat="false" ht="15" hidden="false" customHeight="true" outlineLevel="0" collapsed="false">
      <c r="A1493" s="376"/>
      <c r="B1493" s="339" t="s">
        <v>11</v>
      </c>
      <c r="C1493" s="340"/>
      <c r="D1493" s="340"/>
      <c r="E1493" s="340"/>
      <c r="F1493" s="340"/>
      <c r="G1493" s="295"/>
      <c r="H1493" s="295"/>
      <c r="I1493" s="295"/>
      <c r="J1493" s="295"/>
      <c r="K1493" s="319"/>
      <c r="L1493" s="290"/>
      <c r="M1493" s="320"/>
      <c r="N1493" s="321"/>
      <c r="O1493" s="341" t="n">
        <f aca="false">'MARKAH PENUH'!AD38</f>
        <v>23</v>
      </c>
      <c r="P1493" s="341"/>
      <c r="Q1493" s="341"/>
      <c r="R1493" s="272"/>
      <c r="S1493" s="376"/>
      <c r="T1493" s="376"/>
    </row>
    <row r="1494" customFormat="false" ht="15" hidden="false" customHeight="true" outlineLevel="0" collapsed="false">
      <c r="A1494" s="376"/>
      <c r="B1494" s="342" t="n">
        <f aca="false">'MARKAH PENUH'!DF38</f>
        <v>0</v>
      </c>
      <c r="C1494" s="340"/>
      <c r="D1494" s="340"/>
      <c r="E1494" s="340"/>
      <c r="F1494" s="340"/>
      <c r="G1494" s="295"/>
      <c r="H1494" s="295"/>
      <c r="I1494" s="295"/>
      <c r="J1494" s="295"/>
      <c r="K1494" s="334" t="n">
        <v>30</v>
      </c>
      <c r="L1494" s="295"/>
      <c r="M1494" s="334" t="n">
        <f aca="false">'MARKAH PENUH'!AA38</f>
        <v>10</v>
      </c>
      <c r="N1494" s="335"/>
      <c r="O1494" s="341"/>
      <c r="P1494" s="341"/>
      <c r="Q1494" s="341"/>
      <c r="R1494" s="256"/>
      <c r="S1494" s="376"/>
      <c r="T1494" s="376"/>
    </row>
    <row r="1495" customFormat="false" ht="15" hidden="false" customHeight="true" outlineLevel="0" collapsed="false">
      <c r="A1495" s="376"/>
      <c r="B1495" s="343" t="n">
        <f aca="false">'MARKAH PENUH'!DG38</f>
        <v>0</v>
      </c>
      <c r="C1495" s="344"/>
      <c r="D1495" s="344"/>
      <c r="E1495" s="344"/>
      <c r="F1495" s="344"/>
      <c r="G1495" s="345"/>
      <c r="H1495" s="345"/>
      <c r="I1495" s="345"/>
      <c r="J1495" s="345"/>
      <c r="K1495" s="346" t="n">
        <v>70</v>
      </c>
      <c r="L1495" s="345"/>
      <c r="M1495" s="346" t="n">
        <f aca="false">'MARKAH PENUH'!AB38</f>
        <v>40</v>
      </c>
      <c r="N1495" s="347"/>
      <c r="O1495" s="341"/>
      <c r="P1495" s="341"/>
      <c r="Q1495" s="341"/>
      <c r="R1495" s="256"/>
      <c r="S1495" s="376"/>
      <c r="T1495" s="376"/>
    </row>
    <row r="1496" customFormat="false" ht="15" hidden="false" customHeight="true" outlineLevel="0" collapsed="false">
      <c r="A1496" s="376"/>
      <c r="B1496" s="348"/>
      <c r="C1496" s="311" t="s">
        <v>119</v>
      </c>
      <c r="D1496" s="311"/>
      <c r="E1496" s="311"/>
      <c r="F1496" s="311"/>
      <c r="G1496" s="311"/>
      <c r="H1496" s="311"/>
      <c r="I1496" s="311"/>
      <c r="J1496" s="311"/>
      <c r="K1496" s="349" t="n">
        <f aca="false">SUM(K1494:K1495)</f>
        <v>100</v>
      </c>
      <c r="L1496" s="350"/>
      <c r="M1496" s="349" t="n">
        <f aca="false">SUM(M1494:M1495)</f>
        <v>50</v>
      </c>
      <c r="N1496" s="351"/>
      <c r="O1496" s="341"/>
      <c r="P1496" s="341"/>
      <c r="Q1496" s="341"/>
      <c r="R1496" s="256"/>
      <c r="S1496" s="376"/>
      <c r="T1496" s="376"/>
    </row>
    <row r="1497" customFormat="false" ht="15" hidden="false" customHeight="true" outlineLevel="0" collapsed="false">
      <c r="A1497" s="376"/>
      <c r="B1497" s="339" t="s">
        <v>12</v>
      </c>
      <c r="C1497" s="340"/>
      <c r="D1497" s="340"/>
      <c r="E1497" s="340"/>
      <c r="F1497" s="340"/>
      <c r="G1497" s="295"/>
      <c r="H1497" s="295"/>
      <c r="I1497" s="295"/>
      <c r="J1497" s="295"/>
      <c r="K1497" s="319"/>
      <c r="L1497" s="290"/>
      <c r="M1497" s="320"/>
      <c r="N1497" s="321"/>
      <c r="O1497" s="341" t="n">
        <f aca="false">'MARKAH PENUH'!AH38</f>
        <v>20</v>
      </c>
      <c r="P1497" s="341"/>
      <c r="Q1497" s="341"/>
      <c r="R1497" s="256"/>
      <c r="S1497" s="376"/>
      <c r="T1497" s="376"/>
    </row>
    <row r="1498" customFormat="false" ht="15" hidden="false" customHeight="true" outlineLevel="0" collapsed="false">
      <c r="A1498" s="376"/>
      <c r="B1498" s="342" t="n">
        <f aca="false">'MARKAH PENUH'!DJ38</f>
        <v>0</v>
      </c>
      <c r="C1498" s="340"/>
      <c r="D1498" s="340"/>
      <c r="E1498" s="340"/>
      <c r="F1498" s="340"/>
      <c r="G1498" s="295"/>
      <c r="H1498" s="295"/>
      <c r="I1498" s="295"/>
      <c r="J1498" s="295"/>
      <c r="K1498" s="334" t="n">
        <v>30</v>
      </c>
      <c r="L1498" s="295"/>
      <c r="M1498" s="334" t="n">
        <f aca="false">'MARKAH PENUH'!AE38</f>
        <v>26</v>
      </c>
      <c r="N1498" s="335"/>
      <c r="O1498" s="341"/>
      <c r="P1498" s="341"/>
      <c r="Q1498" s="341"/>
      <c r="R1498" s="256"/>
      <c r="S1498" s="376"/>
      <c r="T1498" s="376"/>
    </row>
    <row r="1499" customFormat="false" ht="15" hidden="false" customHeight="true" outlineLevel="0" collapsed="false">
      <c r="A1499" s="376"/>
      <c r="B1499" s="343" t="n">
        <f aca="false">'MARKAH PENUH'!DK38</f>
        <v>0</v>
      </c>
      <c r="C1499" s="344"/>
      <c r="D1499" s="344"/>
      <c r="E1499" s="344"/>
      <c r="F1499" s="344"/>
      <c r="G1499" s="345"/>
      <c r="H1499" s="345"/>
      <c r="I1499" s="345"/>
      <c r="J1499" s="345"/>
      <c r="K1499" s="346" t="n">
        <v>70</v>
      </c>
      <c r="L1499" s="345"/>
      <c r="M1499" s="346" t="n">
        <f aca="false">'MARKAH PENUH'!AF38</f>
        <v>38</v>
      </c>
      <c r="N1499" s="347"/>
      <c r="O1499" s="341"/>
      <c r="P1499" s="341"/>
      <c r="Q1499" s="341"/>
      <c r="R1499" s="256"/>
      <c r="S1499" s="376"/>
      <c r="T1499" s="376"/>
    </row>
    <row r="1500" customFormat="false" ht="15" hidden="false" customHeight="true" outlineLevel="0" collapsed="false">
      <c r="A1500" s="376"/>
      <c r="B1500" s="348"/>
      <c r="C1500" s="311" t="s">
        <v>119</v>
      </c>
      <c r="D1500" s="311"/>
      <c r="E1500" s="311"/>
      <c r="F1500" s="311"/>
      <c r="G1500" s="311"/>
      <c r="H1500" s="311"/>
      <c r="I1500" s="311"/>
      <c r="J1500" s="311"/>
      <c r="K1500" s="349" t="n">
        <f aca="false">SUM(K1498:K1499)</f>
        <v>100</v>
      </c>
      <c r="L1500" s="350"/>
      <c r="M1500" s="349" t="n">
        <f aca="false">SUM(M1498:M1499)</f>
        <v>64</v>
      </c>
      <c r="N1500" s="351"/>
      <c r="O1500" s="341"/>
      <c r="P1500" s="341"/>
      <c r="Q1500" s="341"/>
      <c r="R1500" s="256"/>
      <c r="S1500" s="376"/>
      <c r="T1500" s="376"/>
    </row>
    <row r="1501" customFormat="false" ht="15" hidden="false" customHeight="true" outlineLevel="0" collapsed="false">
      <c r="A1501" s="376"/>
      <c r="B1501" s="339" t="s">
        <v>13</v>
      </c>
      <c r="C1501" s="340"/>
      <c r="D1501" s="340"/>
      <c r="E1501" s="340"/>
      <c r="F1501" s="340"/>
      <c r="G1501" s="295"/>
      <c r="H1501" s="295"/>
      <c r="I1501" s="295"/>
      <c r="J1501" s="295"/>
      <c r="K1501" s="319"/>
      <c r="L1501" s="290"/>
      <c r="M1501" s="320"/>
      <c r="N1501" s="321"/>
      <c r="O1501" s="341" t="n">
        <f aca="false">'MARKAH PENUH'!AL38</f>
        <v>22</v>
      </c>
      <c r="P1501" s="341"/>
      <c r="Q1501" s="341"/>
      <c r="R1501" s="256"/>
      <c r="S1501" s="376"/>
      <c r="T1501" s="376"/>
    </row>
    <row r="1502" customFormat="false" ht="15" hidden="false" customHeight="true" outlineLevel="0" collapsed="false">
      <c r="A1502" s="376"/>
      <c r="B1502" s="342" t="n">
        <f aca="false">'MARKAH PENUH'!DN38</f>
        <v>0</v>
      </c>
      <c r="C1502" s="340"/>
      <c r="D1502" s="340"/>
      <c r="E1502" s="340"/>
      <c r="F1502" s="340"/>
      <c r="G1502" s="295"/>
      <c r="H1502" s="295"/>
      <c r="I1502" s="295"/>
      <c r="J1502" s="295"/>
      <c r="K1502" s="334" t="n">
        <v>30</v>
      </c>
      <c r="L1502" s="295"/>
      <c r="M1502" s="334" t="n">
        <f aca="false">'MARKAH PENUH'!AI38</f>
        <v>17</v>
      </c>
      <c r="N1502" s="335"/>
      <c r="O1502" s="341"/>
      <c r="P1502" s="341"/>
      <c r="Q1502" s="341"/>
      <c r="R1502" s="256"/>
      <c r="S1502" s="376"/>
      <c r="T1502" s="376"/>
    </row>
    <row r="1503" customFormat="false" ht="15" hidden="false" customHeight="true" outlineLevel="0" collapsed="false">
      <c r="A1503" s="376"/>
      <c r="B1503" s="343" t="n">
        <f aca="false">'MARKAH PENUH'!DO38</f>
        <v>0</v>
      </c>
      <c r="C1503" s="344"/>
      <c r="D1503" s="344"/>
      <c r="E1503" s="344"/>
      <c r="F1503" s="344"/>
      <c r="G1503" s="345"/>
      <c r="H1503" s="345"/>
      <c r="I1503" s="345"/>
      <c r="J1503" s="345"/>
      <c r="K1503" s="346" t="n">
        <v>70</v>
      </c>
      <c r="L1503" s="345"/>
      <c r="M1503" s="346" t="n">
        <f aca="false">'MARKAH PENUH'!AJ38</f>
        <v>32</v>
      </c>
      <c r="N1503" s="347"/>
      <c r="O1503" s="341"/>
      <c r="P1503" s="341"/>
      <c r="Q1503" s="341"/>
      <c r="R1503" s="256"/>
      <c r="S1503" s="376"/>
      <c r="T1503" s="376"/>
    </row>
    <row r="1504" customFormat="false" ht="15" hidden="false" customHeight="true" outlineLevel="0" collapsed="false">
      <c r="A1504" s="376"/>
      <c r="B1504" s="348"/>
      <c r="C1504" s="311" t="s">
        <v>119</v>
      </c>
      <c r="D1504" s="311"/>
      <c r="E1504" s="311"/>
      <c r="F1504" s="311"/>
      <c r="G1504" s="311"/>
      <c r="H1504" s="311"/>
      <c r="I1504" s="311"/>
      <c r="J1504" s="311"/>
      <c r="K1504" s="349" t="n">
        <f aca="false">SUM(K1502:K1503)</f>
        <v>100</v>
      </c>
      <c r="L1504" s="350"/>
      <c r="M1504" s="349" t="n">
        <f aca="false">SUM(M1502:M1503)</f>
        <v>49</v>
      </c>
      <c r="N1504" s="351"/>
      <c r="O1504" s="341"/>
      <c r="P1504" s="341"/>
      <c r="Q1504" s="341"/>
      <c r="R1504" s="256"/>
      <c r="S1504" s="376"/>
      <c r="T1504" s="376"/>
    </row>
    <row r="1505" customFormat="false" ht="15" hidden="false" customHeight="true" outlineLevel="0" collapsed="false">
      <c r="A1505" s="376"/>
      <c r="B1505" s="342" t="n">
        <f aca="false">'MARKAH PENUH'!DR38</f>
        <v>0</v>
      </c>
      <c r="C1505" s="340"/>
      <c r="D1505" s="340"/>
      <c r="E1505" s="340"/>
      <c r="F1505" s="340"/>
      <c r="G1505" s="295"/>
      <c r="H1505" s="295"/>
      <c r="I1505" s="295"/>
      <c r="J1505" s="295"/>
      <c r="K1505" s="334" t="n">
        <v>50</v>
      </c>
      <c r="L1505" s="295"/>
      <c r="M1505" s="334" t="n">
        <f aca="false">'MARKAH PENUH'!AM38</f>
        <v>28</v>
      </c>
      <c r="N1505" s="335"/>
      <c r="O1505" s="352" t="n">
        <f aca="false">'MARKAH PENUH'!AN38</f>
        <v>17</v>
      </c>
      <c r="P1505" s="352"/>
      <c r="Q1505" s="352"/>
      <c r="R1505" s="256"/>
      <c r="S1505" s="376"/>
      <c r="T1505" s="376"/>
    </row>
    <row r="1506" customFormat="false" ht="15" hidden="false" customHeight="true" outlineLevel="0" collapsed="false">
      <c r="A1506" s="376"/>
      <c r="B1506" s="353" t="n">
        <f aca="false">'MARKAH PENUH'!DT38</f>
        <v>0</v>
      </c>
      <c r="C1506" s="354"/>
      <c r="D1506" s="354"/>
      <c r="E1506" s="354"/>
      <c r="F1506" s="354"/>
      <c r="G1506" s="302"/>
      <c r="H1506" s="302"/>
      <c r="I1506" s="302"/>
      <c r="J1506" s="302"/>
      <c r="K1506" s="297" t="n">
        <v>50</v>
      </c>
      <c r="L1506" s="302"/>
      <c r="M1506" s="297" t="n">
        <f aca="false">'MARKAH PENUH'!AO38</f>
        <v>34</v>
      </c>
      <c r="N1506" s="298"/>
      <c r="O1506" s="355" t="n">
        <f aca="false">'MARKAH PENUH'!AP38</f>
        <v>21</v>
      </c>
      <c r="P1506" s="355"/>
      <c r="Q1506" s="355"/>
      <c r="R1506" s="256"/>
      <c r="S1506" s="376"/>
      <c r="T1506" s="376"/>
    </row>
    <row r="1507" customFormat="false" ht="15" hidden="false" customHeight="true" outlineLevel="0" collapsed="false">
      <c r="A1507" s="376"/>
      <c r="B1507" s="353" t="n">
        <f aca="false">'MARKAH PENUH'!DV38</f>
        <v>0</v>
      </c>
      <c r="C1507" s="354"/>
      <c r="D1507" s="354"/>
      <c r="E1507" s="354"/>
      <c r="F1507" s="354"/>
      <c r="G1507" s="302"/>
      <c r="H1507" s="302"/>
      <c r="I1507" s="302"/>
      <c r="J1507" s="302"/>
      <c r="K1507" s="297" t="n">
        <v>50</v>
      </c>
      <c r="L1507" s="302"/>
      <c r="M1507" s="297" t="n">
        <f aca="false">'MARKAH PENUH'!AQ38</f>
        <v>29</v>
      </c>
      <c r="N1507" s="298"/>
      <c r="O1507" s="355" t="n">
        <f aca="false">'MARKAH PENUH'!AR38</f>
        <v>21</v>
      </c>
      <c r="P1507" s="355"/>
      <c r="Q1507" s="355"/>
      <c r="R1507" s="256"/>
      <c r="S1507" s="376"/>
      <c r="T1507" s="376"/>
    </row>
    <row r="1508" customFormat="false" ht="15" hidden="false" customHeight="true" outlineLevel="0" collapsed="false">
      <c r="A1508" s="376"/>
      <c r="B1508" s="303" t="n">
        <f aca="false">'MARKAH PENUH'!DX38</f>
        <v>0</v>
      </c>
      <c r="C1508" s="356"/>
      <c r="D1508" s="356"/>
      <c r="E1508" s="356"/>
      <c r="F1508" s="356"/>
      <c r="G1508" s="305"/>
      <c r="H1508" s="305"/>
      <c r="I1508" s="305"/>
      <c r="J1508" s="305"/>
      <c r="K1508" s="328" t="n">
        <v>100</v>
      </c>
      <c r="L1508" s="305"/>
      <c r="M1508" s="328" t="n">
        <f aca="false">'MARKAH PENUH'!AS38</f>
        <v>57</v>
      </c>
      <c r="N1508" s="330"/>
      <c r="O1508" s="357" t="n">
        <f aca="false">'MARKAH PENUH'!AT38</f>
        <v>23</v>
      </c>
      <c r="P1508" s="357"/>
      <c r="Q1508" s="357"/>
      <c r="R1508" s="256"/>
      <c r="S1508" s="376"/>
      <c r="T1508" s="376"/>
    </row>
    <row r="1509" customFormat="false" ht="15" hidden="false" customHeight="true" outlineLevel="0" collapsed="false">
      <c r="A1509" s="376"/>
      <c r="B1509" s="358"/>
      <c r="C1509" s="359"/>
      <c r="D1509" s="314" t="s">
        <v>121</v>
      </c>
      <c r="E1509" s="314"/>
      <c r="F1509" s="314"/>
      <c r="G1509" s="314"/>
      <c r="H1509" s="314"/>
      <c r="I1509" s="314"/>
      <c r="J1509" s="314"/>
      <c r="K1509" s="312" t="n">
        <f aca="false">K1479+K1484+K1492+K1496+K1500+K1504+K1505+K1506+K1507+K1508</f>
        <v>850</v>
      </c>
      <c r="L1509" s="312"/>
      <c r="M1509" s="312" t="n">
        <f aca="false">M1479+M1484+M1492+M1496+M1500+M1504+M1505+M1506+M1507+M1508</f>
        <v>447.5</v>
      </c>
      <c r="N1509" s="332"/>
      <c r="O1509" s="360" t="n">
        <f aca="false">'MARKAH PENUH'!AW38</f>
        <v>23</v>
      </c>
      <c r="P1509" s="360"/>
      <c r="Q1509" s="360"/>
      <c r="R1509" s="256"/>
      <c r="S1509" s="376"/>
      <c r="T1509" s="376"/>
    </row>
    <row r="1510" customFormat="false" ht="15" hidden="false" customHeight="true" outlineLevel="0" collapsed="false">
      <c r="A1510" s="376"/>
      <c r="B1510" s="361" t="s">
        <v>122</v>
      </c>
      <c r="C1510" s="361"/>
      <c r="D1510" s="361"/>
      <c r="E1510" s="361"/>
      <c r="F1510" s="361"/>
      <c r="G1510" s="361"/>
      <c r="H1510" s="361"/>
      <c r="I1510" s="361"/>
      <c r="J1510" s="361"/>
      <c r="K1510" s="381" t="n">
        <f aca="false">M1509/K1509</f>
        <v>0.526470588235294</v>
      </c>
      <c r="L1510" s="381"/>
      <c r="M1510" s="381"/>
      <c r="N1510" s="381"/>
      <c r="O1510" s="381"/>
      <c r="P1510" s="381"/>
      <c r="Q1510" s="381"/>
      <c r="R1510" s="256"/>
      <c r="S1510" s="376"/>
      <c r="T1510" s="376"/>
    </row>
    <row r="1511" customFormat="false" ht="15" hidden="false" customHeight="true" outlineLevel="0" collapsed="false">
      <c r="A1511" s="376"/>
      <c r="B1511" s="4" t="s">
        <v>123</v>
      </c>
      <c r="C1511" s="270"/>
      <c r="D1511" s="363" t="n">
        <f aca="false">'MARKAH PENUH'!AV38</f>
        <v>0.526470588235294</v>
      </c>
      <c r="E1511" s="363"/>
      <c r="F1511" s="364"/>
      <c r="G1511" s="270" t="s">
        <v>124</v>
      </c>
      <c r="L1511" s="365" t="n">
        <f aca="false">'MARKAH PENUH'!AW38</f>
        <v>23</v>
      </c>
      <c r="M1511" s="270" t="s">
        <v>125</v>
      </c>
      <c r="N1511" s="270"/>
      <c r="O1511" s="270"/>
      <c r="P1511" s="366" t="n">
        <v>25</v>
      </c>
      <c r="Q1511" s="367" t="s">
        <v>126</v>
      </c>
      <c r="R1511" s="265"/>
      <c r="S1511" s="376"/>
      <c r="T1511" s="376"/>
    </row>
    <row r="1512" customFormat="false" ht="15" hidden="false" customHeight="true" outlineLevel="0" collapsed="false">
      <c r="A1512" s="376"/>
      <c r="B1512" s="270" t="s">
        <v>127</v>
      </c>
      <c r="C1512" s="270"/>
      <c r="D1512" s="270"/>
      <c r="E1512" s="368" t="n">
        <f aca="false">'MARKAH PENUH'!BF38</f>
        <v>103</v>
      </c>
      <c r="F1512" s="368"/>
      <c r="G1512" s="270" t="s">
        <v>128</v>
      </c>
      <c r="I1512" s="4" t="s">
        <v>129</v>
      </c>
      <c r="J1512" s="369"/>
      <c r="K1512" s="270" t="s">
        <v>130</v>
      </c>
      <c r="M1512" s="269" t="s">
        <v>131</v>
      </c>
      <c r="N1512" s="176"/>
      <c r="O1512" s="370"/>
      <c r="P1512" s="270" t="s">
        <v>130</v>
      </c>
      <c r="Q1512" s="265"/>
      <c r="R1512" s="265"/>
      <c r="S1512" s="376"/>
      <c r="T1512" s="376"/>
    </row>
    <row r="1513" customFormat="false" ht="15" hidden="false" customHeight="true" outlineLevel="0" collapsed="false">
      <c r="A1513" s="376"/>
      <c r="B1513" s="270"/>
      <c r="C1513" s="270"/>
      <c r="D1513" s="271"/>
      <c r="E1513" s="271"/>
      <c r="F1513" s="271"/>
      <c r="G1513" s="271"/>
      <c r="H1513" s="271"/>
      <c r="I1513" s="271"/>
      <c r="J1513" s="271"/>
      <c r="K1513" s="271"/>
      <c r="L1513" s="271"/>
      <c r="M1513" s="271"/>
      <c r="N1513" s="271"/>
      <c r="O1513" s="271"/>
      <c r="P1513" s="271"/>
      <c r="Q1513" s="265"/>
      <c r="R1513" s="265"/>
      <c r="S1513" s="376"/>
      <c r="T1513" s="376"/>
    </row>
    <row r="1514" customFormat="false" ht="15" hidden="false" customHeight="true" outlineLevel="0" collapsed="false">
      <c r="A1514" s="376"/>
      <c r="B1514" s="371" t="s">
        <v>132</v>
      </c>
      <c r="C1514" s="271"/>
      <c r="D1514" s="271"/>
      <c r="E1514" s="271"/>
      <c r="F1514" s="271"/>
      <c r="G1514" s="271"/>
      <c r="H1514" s="271"/>
      <c r="I1514" s="271"/>
      <c r="J1514" s="271"/>
      <c r="K1514" s="271"/>
      <c r="L1514" s="271"/>
      <c r="M1514" s="271"/>
      <c r="N1514" s="271"/>
      <c r="O1514" s="271"/>
      <c r="P1514" s="271"/>
      <c r="Q1514" s="265"/>
      <c r="R1514" s="265"/>
      <c r="S1514" s="376"/>
      <c r="T1514" s="376"/>
    </row>
    <row r="1515" customFormat="false" ht="15" hidden="false" customHeight="true" outlineLevel="0" collapsed="false">
      <c r="A1515" s="376"/>
      <c r="B1515" s="262"/>
      <c r="C1515" s="262"/>
      <c r="D1515" s="262"/>
      <c r="E1515" s="262"/>
      <c r="F1515" s="262"/>
      <c r="G1515" s="262"/>
      <c r="H1515" s="262"/>
      <c r="I1515" s="262"/>
      <c r="J1515" s="262"/>
      <c r="K1515" s="262"/>
      <c r="L1515" s="262"/>
      <c r="M1515" s="262"/>
      <c r="N1515" s="262"/>
      <c r="O1515" s="262"/>
      <c r="P1515" s="262"/>
      <c r="Q1515" s="268"/>
      <c r="R1515" s="265"/>
      <c r="S1515" s="376"/>
      <c r="T1515" s="376"/>
    </row>
    <row r="1516" customFormat="false" ht="15" hidden="false" customHeight="true" outlineLevel="0" collapsed="false">
      <c r="A1516" s="376"/>
      <c r="B1516" s="395" t="s">
        <v>160</v>
      </c>
      <c r="C1516" s="395"/>
      <c r="D1516" s="395"/>
      <c r="E1516" s="395"/>
      <c r="F1516" s="395"/>
      <c r="G1516" s="395"/>
      <c r="H1516" s="395"/>
      <c r="I1516" s="395"/>
      <c r="J1516" s="395"/>
      <c r="K1516" s="395"/>
      <c r="L1516" s="395"/>
      <c r="M1516" s="395"/>
      <c r="N1516" s="395"/>
      <c r="O1516" s="395"/>
      <c r="P1516" s="395"/>
      <c r="Q1516" s="396"/>
      <c r="R1516" s="265"/>
      <c r="S1516" s="376"/>
      <c r="T1516" s="376"/>
    </row>
    <row r="1517" customFormat="false" ht="15" hidden="false" customHeight="true" outlineLevel="0" collapsed="false">
      <c r="A1517" s="376"/>
      <c r="B1517" s="374"/>
      <c r="C1517" s="374"/>
      <c r="D1517" s="374"/>
      <c r="E1517" s="374"/>
      <c r="F1517" s="374"/>
      <c r="G1517" s="374"/>
      <c r="H1517" s="374"/>
      <c r="I1517" s="374"/>
      <c r="J1517" s="374"/>
      <c r="K1517" s="374"/>
      <c r="L1517" s="374"/>
      <c r="M1517" s="374"/>
      <c r="N1517" s="374"/>
      <c r="O1517" s="374"/>
      <c r="P1517" s="374"/>
      <c r="Q1517" s="375"/>
      <c r="R1517" s="265"/>
      <c r="S1517" s="376"/>
      <c r="T1517" s="376"/>
    </row>
    <row r="1518" customFormat="false" ht="15" hidden="false" customHeight="true" outlineLevel="0" collapsed="false">
      <c r="A1518" s="376"/>
      <c r="B1518" s="383"/>
      <c r="C1518" s="383"/>
      <c r="D1518" s="383"/>
      <c r="E1518" s="383"/>
      <c r="F1518" s="383"/>
      <c r="G1518" s="383"/>
      <c r="H1518" s="383"/>
      <c r="I1518" s="383"/>
      <c r="J1518" s="383"/>
      <c r="K1518" s="383"/>
      <c r="L1518" s="383"/>
      <c r="M1518" s="383"/>
      <c r="N1518" s="383"/>
      <c r="O1518" s="383"/>
      <c r="P1518" s="383"/>
      <c r="Q1518" s="384"/>
      <c r="R1518" s="265"/>
      <c r="S1518" s="376"/>
      <c r="T1518" s="376"/>
    </row>
    <row r="1519" customFormat="false" ht="15" hidden="false" customHeight="true" outlineLevel="0" collapsed="false">
      <c r="A1519" s="376"/>
      <c r="B1519" s="271"/>
      <c r="C1519" s="271"/>
      <c r="D1519" s="271"/>
      <c r="E1519" s="271"/>
      <c r="F1519" s="271"/>
      <c r="G1519" s="271"/>
      <c r="H1519" s="271"/>
      <c r="I1519" s="271"/>
      <c r="J1519" s="271"/>
      <c r="K1519" s="271"/>
      <c r="L1519" s="271"/>
      <c r="M1519" s="271"/>
      <c r="N1519" s="271"/>
      <c r="O1519" s="271"/>
      <c r="P1519" s="271"/>
      <c r="Q1519" s="265"/>
      <c r="R1519" s="265"/>
      <c r="S1519" s="376"/>
      <c r="T1519" s="376"/>
    </row>
    <row r="1520" customFormat="false" ht="15" hidden="false" customHeight="true" outlineLevel="0" collapsed="false">
      <c r="A1520" s="376"/>
      <c r="B1520" s="271"/>
      <c r="C1520" s="271"/>
      <c r="D1520" s="271"/>
      <c r="E1520" s="271"/>
      <c r="F1520" s="271"/>
      <c r="G1520" s="271"/>
      <c r="H1520" s="271"/>
      <c r="I1520" s="271"/>
      <c r="J1520" s="271"/>
      <c r="K1520" s="271"/>
      <c r="L1520" s="271"/>
      <c r="M1520" s="271"/>
      <c r="N1520" s="271"/>
      <c r="O1520" s="271"/>
      <c r="P1520" s="271"/>
      <c r="Q1520" s="265"/>
      <c r="R1520" s="265"/>
      <c r="S1520" s="376"/>
      <c r="T1520" s="376"/>
    </row>
    <row r="1521" customFormat="false" ht="15" hidden="false" customHeight="true" outlineLevel="0" collapsed="false">
      <c r="A1521" s="376"/>
      <c r="B1521" s="271"/>
      <c r="C1521" s="271"/>
      <c r="D1521" s="271"/>
      <c r="E1521" s="271"/>
      <c r="F1521" s="271"/>
      <c r="G1521" s="271"/>
      <c r="H1521" s="271"/>
      <c r="I1521" s="271"/>
      <c r="J1521" s="271"/>
      <c r="K1521" s="271"/>
      <c r="L1521" s="271"/>
      <c r="M1521" s="271"/>
      <c r="N1521" s="271"/>
      <c r="O1521" s="271"/>
      <c r="P1521" s="271"/>
      <c r="Q1521" s="265"/>
      <c r="R1521" s="265"/>
      <c r="S1521" s="376"/>
      <c r="T1521" s="376"/>
    </row>
    <row r="1522" customFormat="false" ht="15" hidden="false" customHeight="true" outlineLevel="0" collapsed="false">
      <c r="A1522" s="376"/>
      <c r="B1522" s="271"/>
      <c r="C1522" s="271"/>
      <c r="D1522" s="271"/>
      <c r="E1522" s="271"/>
      <c r="F1522" s="271"/>
      <c r="G1522" s="271"/>
      <c r="H1522" s="271"/>
      <c r="I1522" s="271"/>
      <c r="J1522" s="271"/>
      <c r="K1522" s="271"/>
      <c r="L1522" s="271"/>
      <c r="M1522" s="271"/>
      <c r="N1522" s="271"/>
      <c r="O1522" s="271"/>
      <c r="P1522" s="271"/>
      <c r="Q1522" s="265"/>
      <c r="R1522" s="265"/>
      <c r="S1522" s="376"/>
      <c r="T1522" s="376"/>
    </row>
    <row r="1523" customFormat="false" ht="15" hidden="false" customHeight="true" outlineLevel="0" collapsed="false">
      <c r="A1523" s="376"/>
      <c r="B1523" s="271"/>
      <c r="C1523" s="271"/>
      <c r="D1523" s="271"/>
      <c r="E1523" s="271"/>
      <c r="F1523" s="271"/>
      <c r="G1523" s="271"/>
      <c r="H1523" s="271"/>
      <c r="I1523" s="271"/>
      <c r="J1523" s="271"/>
      <c r="K1523" s="271"/>
      <c r="L1523" s="271"/>
      <c r="M1523" s="271"/>
      <c r="N1523" s="271"/>
      <c r="O1523" s="271"/>
      <c r="P1523" s="271"/>
      <c r="Q1523" s="265"/>
      <c r="R1523" s="265"/>
      <c r="S1523" s="376"/>
      <c r="T1523" s="376"/>
    </row>
    <row r="1524" customFormat="false" ht="15" hidden="false" customHeight="true" outlineLevel="0" collapsed="false">
      <c r="A1524" s="376"/>
      <c r="B1524" s="271"/>
      <c r="C1524" s="271"/>
      <c r="D1524" s="271"/>
      <c r="E1524" s="271"/>
      <c r="F1524" s="271"/>
      <c r="G1524" s="271"/>
      <c r="H1524" s="271"/>
      <c r="I1524" s="271"/>
      <c r="J1524" s="271"/>
      <c r="K1524" s="271"/>
      <c r="L1524" s="271"/>
      <c r="M1524" s="271"/>
      <c r="N1524" s="271"/>
      <c r="O1524" s="271"/>
      <c r="P1524" s="271"/>
      <c r="Q1524" s="265"/>
      <c r="R1524" s="265"/>
      <c r="S1524" s="376"/>
      <c r="T1524" s="376"/>
    </row>
    <row r="1525" customFormat="false" ht="15" hidden="false" customHeight="true" outlineLevel="0" collapsed="false">
      <c r="A1525" s="376"/>
      <c r="B1525" s="364"/>
      <c r="C1525" s="364"/>
      <c r="D1525" s="364"/>
      <c r="E1525" s="364"/>
      <c r="F1525" s="364"/>
      <c r="G1525" s="364"/>
      <c r="H1525" s="364"/>
      <c r="I1525" s="364"/>
      <c r="J1525" s="364"/>
      <c r="K1525" s="364"/>
      <c r="L1525" s="364"/>
      <c r="M1525" s="364"/>
      <c r="N1525" s="364"/>
      <c r="O1525" s="364"/>
      <c r="P1525" s="364"/>
      <c r="Q1525" s="364"/>
      <c r="S1525" s="376"/>
      <c r="T1525" s="376"/>
    </row>
    <row r="1526" customFormat="false" ht="15" hidden="false" customHeight="true" outlineLevel="0" collapsed="false">
      <c r="A1526" s="376"/>
      <c r="S1526" s="376"/>
      <c r="T1526" s="376"/>
    </row>
    <row r="1527" customFormat="false" ht="15" hidden="false" customHeight="true" outlineLevel="0" collapsed="false">
      <c r="A1527" s="376"/>
      <c r="S1527" s="376"/>
      <c r="T1527" s="376"/>
    </row>
    <row r="1528" customFormat="false" ht="15" hidden="false" customHeight="true" outlineLevel="0" collapsed="false">
      <c r="A1528" s="376"/>
      <c r="B1528" s="376"/>
      <c r="C1528" s="376"/>
      <c r="D1528" s="376"/>
      <c r="E1528" s="376"/>
      <c r="F1528" s="376"/>
      <c r="G1528" s="376"/>
      <c r="H1528" s="376"/>
      <c r="I1528" s="376"/>
      <c r="J1528" s="376"/>
      <c r="K1528" s="376"/>
      <c r="L1528" s="376"/>
      <c r="M1528" s="376"/>
      <c r="N1528" s="376"/>
      <c r="O1528" s="376"/>
      <c r="P1528" s="376"/>
      <c r="Q1528" s="376"/>
      <c r="R1528" s="376"/>
      <c r="S1528" s="376"/>
      <c r="T1528" s="376"/>
    </row>
    <row r="1529" customFormat="false" ht="15" hidden="false" customHeight="true" outlineLevel="0" collapsed="false">
      <c r="A1529" s="376"/>
      <c r="B1529" s="376"/>
      <c r="C1529" s="376"/>
      <c r="D1529" s="376"/>
      <c r="E1529" s="376"/>
      <c r="F1529" s="376"/>
      <c r="G1529" s="376"/>
      <c r="H1529" s="376"/>
      <c r="I1529" s="376"/>
      <c r="J1529" s="376"/>
      <c r="K1529" s="376"/>
      <c r="L1529" s="376"/>
      <c r="M1529" s="376"/>
      <c r="N1529" s="376"/>
      <c r="O1529" s="376"/>
      <c r="P1529" s="376"/>
      <c r="Q1529" s="376"/>
      <c r="R1529" s="376"/>
      <c r="S1529" s="376"/>
      <c r="T1529" s="376"/>
    </row>
    <row r="1530" customFormat="false" ht="15" hidden="false" customHeight="true" outlineLevel="0" collapsed="false">
      <c r="B1530" s="262" t="s">
        <v>107</v>
      </c>
      <c r="C1530" s="262" t="str">
        <f aca="false">'MARKAH PENUH'!C51</f>
        <v>MOHD HATEM BIN CHIPLI</v>
      </c>
    </row>
    <row r="1531" customFormat="false" ht="15" hidden="false" customHeight="true" outlineLevel="0" collapsed="false">
      <c r="B1531" s="262"/>
      <c r="C1531" s="262"/>
    </row>
    <row r="1532" customFormat="false" ht="15" hidden="false" customHeight="true" outlineLevel="0" collapsed="false">
      <c r="B1532" s="262" t="s">
        <v>157</v>
      </c>
      <c r="C1532" s="262"/>
      <c r="D1532" s="262"/>
      <c r="E1532" s="262"/>
      <c r="F1532" s="262"/>
      <c r="G1532" s="262"/>
      <c r="H1532" s="262"/>
      <c r="I1532" s="262"/>
      <c r="J1532" s="262"/>
      <c r="K1532" s="262" t="s">
        <v>109</v>
      </c>
      <c r="L1532" s="262"/>
      <c r="M1532" s="161"/>
      <c r="N1532" s="161"/>
      <c r="O1532" s="264" t="n">
        <f aca="false">'MARKAH PENUH'!BB51</f>
        <v>1704</v>
      </c>
      <c r="P1532" s="264"/>
      <c r="Q1532" s="176"/>
    </row>
    <row r="1533" customFormat="false" ht="15" hidden="false" customHeight="true" outlineLevel="0" collapsed="false">
      <c r="B1533" s="266" t="s">
        <v>158</v>
      </c>
      <c r="C1533" s="266"/>
      <c r="D1533" s="262"/>
      <c r="E1533" s="262"/>
      <c r="F1533" s="262"/>
      <c r="G1533" s="262"/>
      <c r="H1533" s="262"/>
      <c r="I1533" s="262"/>
      <c r="J1533" s="262"/>
      <c r="K1533" s="266" t="s">
        <v>110</v>
      </c>
      <c r="L1533" s="267"/>
      <c r="M1533" s="265"/>
      <c r="N1533" s="268"/>
      <c r="O1533" s="262" t="n">
        <v>2004</v>
      </c>
      <c r="P1533" s="262"/>
      <c r="Q1533" s="268"/>
    </row>
    <row r="1534" customFormat="false" ht="15" hidden="false" customHeight="true" outlineLevel="0" collapsed="false">
      <c r="B1534" s="262" t="s">
        <v>111</v>
      </c>
      <c r="C1534" s="269" t="n">
        <f aca="false">'MARKAH PENUH'!BC51</f>
        <v>10</v>
      </c>
      <c r="D1534" s="270" t="s">
        <v>112</v>
      </c>
      <c r="E1534" s="270"/>
      <c r="F1534" s="270"/>
      <c r="G1534" s="271" t="n">
        <f aca="false">'MARKAH PENUH'!BD51</f>
        <v>2</v>
      </c>
      <c r="H1534" s="270" t="s">
        <v>113</v>
      </c>
      <c r="I1534" s="271"/>
      <c r="J1534" s="272" t="n">
        <f aca="false">'MARKAH PENUH'!BE51</f>
        <v>4</v>
      </c>
      <c r="K1534" s="266" t="s">
        <v>114</v>
      </c>
      <c r="M1534" s="273"/>
      <c r="P1534" s="266"/>
      <c r="Q1534" s="176"/>
    </row>
    <row r="1535" customFormat="false" ht="15" hidden="false" customHeight="true" outlineLevel="0" collapsed="false">
      <c r="B1535" s="262"/>
      <c r="C1535" s="262"/>
      <c r="D1535" s="262"/>
      <c r="E1535" s="262"/>
      <c r="F1535" s="262"/>
      <c r="G1535" s="274"/>
      <c r="H1535" s="274"/>
      <c r="I1535" s="274"/>
      <c r="J1535" s="262"/>
      <c r="K1535" s="262"/>
      <c r="L1535" s="262"/>
      <c r="M1535" s="262"/>
      <c r="N1535" s="262"/>
      <c r="O1535" s="262"/>
      <c r="P1535" s="262"/>
      <c r="Q1535" s="268"/>
    </row>
    <row r="1536" customFormat="false" ht="15" hidden="false" customHeight="true" outlineLevel="0" collapsed="false">
      <c r="B1536" s="378" t="s">
        <v>141</v>
      </c>
      <c r="C1536" s="277"/>
      <c r="D1536" s="277"/>
      <c r="E1536" s="277"/>
      <c r="F1536" s="277"/>
      <c r="G1536" s="277"/>
      <c r="H1536" s="277"/>
      <c r="I1536" s="277"/>
      <c r="J1536" s="278"/>
      <c r="K1536" s="382" t="s">
        <v>138</v>
      </c>
      <c r="L1536" s="277"/>
      <c r="M1536" s="277"/>
      <c r="N1536" s="277"/>
      <c r="O1536" s="277"/>
      <c r="P1536" s="277"/>
      <c r="Q1536" s="387"/>
    </row>
    <row r="1537" customFormat="false" ht="15" hidden="false" customHeight="true" outlineLevel="0" collapsed="false">
      <c r="B1537" s="281"/>
      <c r="C1537" s="282"/>
      <c r="D1537" s="283"/>
      <c r="E1537" s="283"/>
      <c r="F1537" s="283"/>
      <c r="G1537" s="283"/>
      <c r="H1537" s="283"/>
      <c r="I1537" s="283"/>
      <c r="J1537" s="284"/>
      <c r="K1537" s="285" t="s">
        <v>117</v>
      </c>
      <c r="L1537" s="285"/>
      <c r="M1537" s="285" t="s">
        <v>118</v>
      </c>
      <c r="N1537" s="285"/>
      <c r="O1537" s="286" t="s">
        <v>15</v>
      </c>
      <c r="P1537" s="286"/>
      <c r="Q1537" s="286"/>
    </row>
    <row r="1538" customFormat="false" ht="15" hidden="false" customHeight="true" outlineLevel="0" collapsed="false">
      <c r="B1538" s="287" t="s">
        <v>8</v>
      </c>
      <c r="C1538" s="271"/>
      <c r="D1538" s="256"/>
      <c r="E1538" s="256"/>
      <c r="F1538" s="256"/>
      <c r="G1538" s="256"/>
      <c r="H1538" s="256"/>
      <c r="I1538" s="256"/>
      <c r="J1538" s="288"/>
      <c r="K1538" s="289"/>
      <c r="L1538" s="290"/>
      <c r="M1538" s="291"/>
      <c r="N1538" s="290"/>
      <c r="O1538" s="292" t="n">
        <f aca="false">'MARKAH PENUH'!M51</f>
        <v>0</v>
      </c>
      <c r="P1538" s="292"/>
      <c r="Q1538" s="292"/>
    </row>
    <row r="1539" customFormat="false" ht="15" hidden="false" customHeight="true" outlineLevel="0" collapsed="false">
      <c r="B1539" s="293" t="s">
        <v>28</v>
      </c>
      <c r="C1539" s="294"/>
      <c r="D1539" s="294"/>
      <c r="E1539" s="294"/>
      <c r="F1539" s="294"/>
      <c r="G1539" s="295"/>
      <c r="H1539" s="295"/>
      <c r="I1539" s="295"/>
      <c r="J1539" s="296"/>
      <c r="K1539" s="297" t="n">
        <v>25</v>
      </c>
      <c r="L1539" s="298"/>
      <c r="M1539" s="297" t="n">
        <f aca="false">'MARKAH PENUH'!D51</f>
        <v>5</v>
      </c>
      <c r="N1539" s="299"/>
      <c r="O1539" s="292"/>
      <c r="P1539" s="292"/>
      <c r="Q1539" s="292"/>
    </row>
    <row r="1540" customFormat="false" ht="15" hidden="false" customHeight="true" outlineLevel="0" collapsed="false">
      <c r="B1540" s="300" t="s">
        <v>161</v>
      </c>
      <c r="C1540" s="301"/>
      <c r="D1540" s="301"/>
      <c r="E1540" s="301"/>
      <c r="F1540" s="301"/>
      <c r="G1540" s="302"/>
      <c r="H1540" s="302"/>
      <c r="I1540" s="302"/>
      <c r="J1540" s="299"/>
      <c r="K1540" s="297" t="n">
        <v>20</v>
      </c>
      <c r="L1540" s="298"/>
      <c r="M1540" s="297" t="n">
        <f aca="false">'MARKAH PENUH'!E51</f>
        <v>4</v>
      </c>
      <c r="N1540" s="299"/>
      <c r="O1540" s="292"/>
      <c r="P1540" s="292"/>
      <c r="Q1540" s="292"/>
    </row>
    <row r="1541" customFormat="false" ht="15" hidden="false" customHeight="true" outlineLevel="0" collapsed="false">
      <c r="B1541" s="300" t="s">
        <v>30</v>
      </c>
      <c r="C1541" s="301"/>
      <c r="D1541" s="301"/>
      <c r="E1541" s="301"/>
      <c r="F1541" s="301"/>
      <c r="G1541" s="302"/>
      <c r="H1541" s="302"/>
      <c r="I1541" s="302"/>
      <c r="J1541" s="299"/>
      <c r="K1541" s="297" t="n">
        <v>10</v>
      </c>
      <c r="L1541" s="298"/>
      <c r="M1541" s="297" t="n">
        <f aca="false">'MARKAH PENUH'!F51</f>
        <v>2</v>
      </c>
      <c r="N1541" s="299"/>
      <c r="O1541" s="292"/>
      <c r="P1541" s="292"/>
      <c r="Q1541" s="292"/>
    </row>
    <row r="1542" customFormat="false" ht="15" hidden="false" customHeight="true" outlineLevel="0" collapsed="false">
      <c r="B1542" s="300" t="s">
        <v>162</v>
      </c>
      <c r="C1542" s="301"/>
      <c r="D1542" s="301"/>
      <c r="E1542" s="301"/>
      <c r="F1542" s="301"/>
      <c r="G1542" s="302"/>
      <c r="H1542" s="302"/>
      <c r="I1542" s="302"/>
      <c r="J1542" s="299"/>
      <c r="K1542" s="297" t="n">
        <v>5</v>
      </c>
      <c r="L1542" s="298"/>
      <c r="M1542" s="297" t="n">
        <f aca="false">'MARKAH PENUH'!G51</f>
        <v>3</v>
      </c>
      <c r="N1542" s="299"/>
      <c r="O1542" s="292"/>
      <c r="P1542" s="292"/>
      <c r="Q1542" s="292"/>
    </row>
    <row r="1543" customFormat="false" ht="15" hidden="false" customHeight="true" outlineLevel="0" collapsed="false">
      <c r="B1543" s="300" t="n">
        <f aca="false">'MARKAH PENUH'!CB51</f>
        <v>0</v>
      </c>
      <c r="C1543" s="301"/>
      <c r="D1543" s="301"/>
      <c r="E1543" s="301"/>
      <c r="F1543" s="301"/>
      <c r="G1543" s="302"/>
      <c r="H1543" s="302"/>
      <c r="I1543" s="302"/>
      <c r="J1543" s="299"/>
      <c r="K1543" s="297" t="n">
        <v>5</v>
      </c>
      <c r="L1543" s="298"/>
      <c r="M1543" s="297" t="n">
        <f aca="false">'MARKAH PENUH'!H51</f>
        <v>2</v>
      </c>
      <c r="N1543" s="299"/>
      <c r="O1543" s="292"/>
      <c r="P1543" s="292"/>
      <c r="Q1543" s="292"/>
    </row>
    <row r="1544" customFormat="false" ht="15" hidden="false" customHeight="true" outlineLevel="0" collapsed="false">
      <c r="B1544" s="300" t="n">
        <f aca="false">'MARKAH PENUH'!CC51</f>
        <v>0</v>
      </c>
      <c r="C1544" s="301"/>
      <c r="D1544" s="301"/>
      <c r="E1544" s="301"/>
      <c r="F1544" s="301"/>
      <c r="G1544" s="302"/>
      <c r="H1544" s="302"/>
      <c r="I1544" s="302"/>
      <c r="J1544" s="299"/>
      <c r="K1544" s="297" t="n">
        <v>5</v>
      </c>
      <c r="L1544" s="298"/>
      <c r="M1544" s="297" t="n">
        <f aca="false">'MARKAH PENUH'!I51</f>
        <v>1</v>
      </c>
      <c r="N1544" s="299"/>
      <c r="O1544" s="292"/>
      <c r="P1544" s="292"/>
      <c r="Q1544" s="292"/>
    </row>
    <row r="1545" customFormat="false" ht="15" hidden="false" customHeight="true" outlineLevel="0" collapsed="false">
      <c r="B1545" s="300" t="n">
        <f aca="false">'MARKAH PENUH'!CD51</f>
        <v>0</v>
      </c>
      <c r="C1545" s="301"/>
      <c r="D1545" s="301"/>
      <c r="E1545" s="301"/>
      <c r="F1545" s="301"/>
      <c r="G1545" s="302"/>
      <c r="H1545" s="302"/>
      <c r="I1545" s="302"/>
      <c r="J1545" s="299"/>
      <c r="K1545" s="297" t="n">
        <v>5</v>
      </c>
      <c r="L1545" s="298"/>
      <c r="M1545" s="297" t="n">
        <f aca="false">'MARKAH PENUH'!J51</f>
        <v>0</v>
      </c>
      <c r="N1545" s="299"/>
      <c r="O1545" s="292"/>
      <c r="P1545" s="292"/>
      <c r="Q1545" s="292"/>
    </row>
    <row r="1546" customFormat="false" ht="15" hidden="false" customHeight="true" outlineLevel="0" collapsed="false">
      <c r="B1546" s="303" t="n">
        <f aca="false">'MARKAH PENUH'!CE51</f>
        <v>0</v>
      </c>
      <c r="C1546" s="304"/>
      <c r="D1546" s="304"/>
      <c r="E1546" s="304"/>
      <c r="F1546" s="304"/>
      <c r="G1546" s="305"/>
      <c r="H1546" s="305"/>
      <c r="I1546" s="305"/>
      <c r="J1546" s="306"/>
      <c r="K1546" s="307" t="n">
        <v>25</v>
      </c>
      <c r="L1546" s="308"/>
      <c r="M1546" s="307" t="n">
        <f aca="false">'MARKAH PENUH'!K51</f>
        <v>17</v>
      </c>
      <c r="N1546" s="309"/>
      <c r="O1546" s="292"/>
      <c r="P1546" s="292"/>
      <c r="Q1546" s="292"/>
    </row>
    <row r="1547" customFormat="false" ht="15" hidden="false" customHeight="true" outlineLevel="0" collapsed="false">
      <c r="B1547" s="310"/>
      <c r="C1547" s="311" t="s">
        <v>119</v>
      </c>
      <c r="D1547" s="311"/>
      <c r="E1547" s="311"/>
      <c r="F1547" s="311"/>
      <c r="G1547" s="311"/>
      <c r="H1547" s="311"/>
      <c r="I1547" s="311"/>
      <c r="J1547" s="311"/>
      <c r="K1547" s="312" t="n">
        <f aca="false">SUM(K1539:K1546)</f>
        <v>100</v>
      </c>
      <c r="L1547" s="313"/>
      <c r="M1547" s="312" t="n">
        <f aca="false">SUM(M1539:M1546)</f>
        <v>34</v>
      </c>
      <c r="N1547" s="314"/>
      <c r="O1547" s="292"/>
      <c r="P1547" s="292"/>
      <c r="Q1547" s="292"/>
    </row>
    <row r="1548" customFormat="false" ht="15" hidden="false" customHeight="true" outlineLevel="0" collapsed="false">
      <c r="B1548" s="315" t="s">
        <v>120</v>
      </c>
      <c r="C1548" s="316"/>
      <c r="D1548" s="317"/>
      <c r="E1548" s="318"/>
      <c r="F1548" s="318"/>
      <c r="G1548" s="316"/>
      <c r="H1548" s="316"/>
      <c r="I1548" s="316"/>
      <c r="J1548" s="316"/>
      <c r="K1548" s="319"/>
      <c r="L1548" s="290"/>
      <c r="M1548" s="320"/>
      <c r="N1548" s="321"/>
      <c r="O1548" s="322" t="n">
        <f aca="false">'MARKAH PENUH'!R51</f>
        <v>0</v>
      </c>
      <c r="P1548" s="322"/>
      <c r="Q1548" s="322"/>
    </row>
    <row r="1549" customFormat="false" ht="15" hidden="false" customHeight="true" outlineLevel="0" collapsed="false">
      <c r="B1549" s="323" t="n">
        <f aca="false">'MARKAH PENUH'!CN51</f>
        <v>0</v>
      </c>
      <c r="C1549" s="324"/>
      <c r="D1549" s="301"/>
      <c r="E1549" s="325"/>
      <c r="F1549" s="325"/>
      <c r="G1549" s="302"/>
      <c r="H1549" s="302"/>
      <c r="I1549" s="302"/>
      <c r="J1549" s="302"/>
      <c r="K1549" s="297" t="n">
        <v>20</v>
      </c>
      <c r="L1549" s="298"/>
      <c r="M1549" s="297" t="n">
        <f aca="false">'MARKAH PENUH'!N51</f>
        <v>1</v>
      </c>
      <c r="N1549" s="298"/>
      <c r="O1549" s="322"/>
      <c r="P1549" s="322"/>
      <c r="Q1549" s="322"/>
    </row>
    <row r="1550" customFormat="false" ht="15" hidden="false" customHeight="true" outlineLevel="0" collapsed="false">
      <c r="B1550" s="323" t="n">
        <f aca="false">'MARKAH PENUH'!CO51</f>
        <v>0</v>
      </c>
      <c r="C1550" s="302"/>
      <c r="D1550" s="301"/>
      <c r="E1550" s="325"/>
      <c r="F1550" s="325"/>
      <c r="G1550" s="302"/>
      <c r="H1550" s="302"/>
      <c r="I1550" s="302"/>
      <c r="J1550" s="302"/>
      <c r="K1550" s="297" t="n">
        <v>30</v>
      </c>
      <c r="L1550" s="298"/>
      <c r="M1550" s="297" t="n">
        <f aca="false">'MARKAH PENUH'!O51</f>
        <v>8</v>
      </c>
      <c r="N1550" s="298"/>
      <c r="O1550" s="322"/>
      <c r="P1550" s="322"/>
      <c r="Q1550" s="322"/>
    </row>
    <row r="1551" customFormat="false" ht="15" hidden="false" customHeight="true" outlineLevel="0" collapsed="false">
      <c r="B1551" s="326" t="n">
        <f aca="false">'MARKAH PENUH'!CP51</f>
        <v>0</v>
      </c>
      <c r="C1551" s="304"/>
      <c r="D1551" s="304"/>
      <c r="E1551" s="327"/>
      <c r="F1551" s="327"/>
      <c r="G1551" s="327"/>
      <c r="H1551" s="327"/>
      <c r="I1551" s="327"/>
      <c r="J1551" s="327"/>
      <c r="K1551" s="328" t="n">
        <v>50</v>
      </c>
      <c r="L1551" s="329"/>
      <c r="M1551" s="328" t="n">
        <f aca="false">'MARKAH PENUH'!P51</f>
        <v>9</v>
      </c>
      <c r="N1551" s="330"/>
      <c r="O1551" s="322"/>
      <c r="P1551" s="322"/>
      <c r="Q1551" s="322"/>
    </row>
    <row r="1552" customFormat="false" ht="15" hidden="false" customHeight="true" outlineLevel="0" collapsed="false">
      <c r="B1552" s="310"/>
      <c r="C1552" s="311" t="s">
        <v>119</v>
      </c>
      <c r="D1552" s="311"/>
      <c r="E1552" s="311"/>
      <c r="F1552" s="311"/>
      <c r="G1552" s="311"/>
      <c r="H1552" s="311"/>
      <c r="I1552" s="311"/>
      <c r="J1552" s="311"/>
      <c r="K1552" s="331" t="n">
        <f aca="false">SUM(K1549:K1551)</f>
        <v>100</v>
      </c>
      <c r="L1552" s="313"/>
      <c r="M1552" s="312" t="n">
        <f aca="false">SUM(M1549:M1551)</f>
        <v>18</v>
      </c>
      <c r="N1552" s="332"/>
      <c r="O1552" s="322"/>
      <c r="P1552" s="322"/>
      <c r="Q1552" s="322"/>
    </row>
    <row r="1553" customFormat="false" ht="15" hidden="false" customHeight="true" outlineLevel="0" collapsed="false">
      <c r="B1553" s="315" t="s">
        <v>10</v>
      </c>
      <c r="C1553" s="316"/>
      <c r="D1553" s="317"/>
      <c r="E1553" s="318"/>
      <c r="F1553" s="318"/>
      <c r="G1553" s="316"/>
      <c r="H1553" s="316"/>
      <c r="I1553" s="316"/>
      <c r="J1553" s="333"/>
      <c r="K1553" s="319"/>
      <c r="L1553" s="290"/>
      <c r="M1553" s="320"/>
      <c r="N1553" s="321"/>
      <c r="O1553" s="322" t="n">
        <f aca="false">'MARKAH PENUH'!Z51</f>
        <v>0</v>
      </c>
      <c r="P1553" s="322"/>
      <c r="Q1553" s="322"/>
    </row>
    <row r="1554" customFormat="false" ht="15" hidden="false" customHeight="true" outlineLevel="0" collapsed="false">
      <c r="B1554" s="323" t="n">
        <f aca="false">'MARKAH PENUH'!CT51</f>
        <v>0</v>
      </c>
      <c r="C1554" s="302"/>
      <c r="D1554" s="301"/>
      <c r="E1554" s="325"/>
      <c r="F1554" s="325"/>
      <c r="G1554" s="302"/>
      <c r="H1554" s="302"/>
      <c r="I1554" s="302"/>
      <c r="J1554" s="299"/>
      <c r="K1554" s="334" t="n">
        <v>25</v>
      </c>
      <c r="L1554" s="335"/>
      <c r="M1554" s="334" t="n">
        <f aca="false">'MARKAH PENUH'!S51</f>
        <v>6</v>
      </c>
      <c r="N1554" s="335"/>
      <c r="O1554" s="322"/>
      <c r="P1554" s="322"/>
      <c r="Q1554" s="322"/>
    </row>
    <row r="1555" customFormat="false" ht="15" hidden="false" customHeight="true" outlineLevel="0" collapsed="false">
      <c r="B1555" s="323" t="n">
        <f aca="false">'MARKAH PENUH'!CU51</f>
        <v>0</v>
      </c>
      <c r="C1555" s="324"/>
      <c r="D1555" s="301"/>
      <c r="E1555" s="325"/>
      <c r="F1555" s="325"/>
      <c r="G1555" s="325"/>
      <c r="H1555" s="325"/>
      <c r="I1555" s="325"/>
      <c r="J1555" s="299"/>
      <c r="K1555" s="297" t="n">
        <v>20</v>
      </c>
      <c r="L1555" s="298"/>
      <c r="M1555" s="297" t="n">
        <f aca="false">'MARKAH PENUH'!T51</f>
        <v>12</v>
      </c>
      <c r="N1555" s="298"/>
      <c r="O1555" s="322"/>
      <c r="P1555" s="322"/>
      <c r="Q1555" s="322"/>
    </row>
    <row r="1556" customFormat="false" ht="15" hidden="false" customHeight="true" outlineLevel="0" collapsed="false">
      <c r="B1556" s="323" t="n">
        <f aca="false">'MARKAH PENUH'!CV51</f>
        <v>0</v>
      </c>
      <c r="C1556" s="324"/>
      <c r="D1556" s="301"/>
      <c r="E1556" s="325"/>
      <c r="F1556" s="325"/>
      <c r="G1556" s="302"/>
      <c r="H1556" s="302"/>
      <c r="I1556" s="302"/>
      <c r="J1556" s="299"/>
      <c r="K1556" s="297" t="n">
        <v>10</v>
      </c>
      <c r="L1556" s="298"/>
      <c r="M1556" s="297" t="n">
        <f aca="false">'MARKAH PENUH'!U51</f>
        <v>3</v>
      </c>
      <c r="N1556" s="298"/>
      <c r="O1556" s="322"/>
      <c r="P1556" s="322"/>
      <c r="Q1556" s="322"/>
    </row>
    <row r="1557" customFormat="false" ht="15" hidden="false" customHeight="true" outlineLevel="0" collapsed="false">
      <c r="B1557" s="323" t="n">
        <f aca="false">'MARKAH PENUH'!CW51</f>
        <v>0</v>
      </c>
      <c r="C1557" s="302"/>
      <c r="D1557" s="301"/>
      <c r="E1557" s="325"/>
      <c r="F1557" s="325"/>
      <c r="G1557" s="302"/>
      <c r="H1557" s="302"/>
      <c r="I1557" s="302"/>
      <c r="J1557" s="299"/>
      <c r="K1557" s="297" t="n">
        <v>5</v>
      </c>
      <c r="L1557" s="298"/>
      <c r="M1557" s="297" t="n">
        <f aca="false">'MARKAH PENUH'!V51</f>
        <v>2</v>
      </c>
      <c r="N1557" s="298"/>
      <c r="O1557" s="322"/>
      <c r="P1557" s="322"/>
      <c r="Q1557" s="322"/>
    </row>
    <row r="1558" customFormat="false" ht="15" hidden="false" customHeight="true" outlineLevel="0" collapsed="false">
      <c r="B1558" s="323" t="n">
        <f aca="false">'MARKAH PENUH'!CX51</f>
        <v>0</v>
      </c>
      <c r="C1558" s="302"/>
      <c r="D1558" s="301"/>
      <c r="E1558" s="325"/>
      <c r="F1558" s="325"/>
      <c r="G1558" s="302"/>
      <c r="H1558" s="302"/>
      <c r="I1558" s="302"/>
      <c r="J1558" s="299"/>
      <c r="K1558" s="297" t="n">
        <v>15</v>
      </c>
      <c r="L1558" s="298"/>
      <c r="M1558" s="297" t="n">
        <f aca="false">'MARKAH PENUH'!W51</f>
        <v>5</v>
      </c>
      <c r="N1558" s="298"/>
      <c r="O1558" s="322"/>
      <c r="P1558" s="322"/>
      <c r="Q1558" s="322"/>
    </row>
    <row r="1559" customFormat="false" ht="15" hidden="false" customHeight="true" outlineLevel="0" collapsed="false">
      <c r="B1559" s="326" t="n">
        <f aca="false">'MARKAH PENUH'!CY51</f>
        <v>0</v>
      </c>
      <c r="C1559" s="305"/>
      <c r="D1559" s="304"/>
      <c r="E1559" s="336"/>
      <c r="F1559" s="336"/>
      <c r="G1559" s="305"/>
      <c r="H1559" s="305"/>
      <c r="I1559" s="305"/>
      <c r="J1559" s="306"/>
      <c r="K1559" s="328" t="n">
        <v>25</v>
      </c>
      <c r="L1559" s="330"/>
      <c r="M1559" s="328" t="n">
        <f aca="false">'MARKAH PENUH'!X51</f>
        <v>19</v>
      </c>
      <c r="N1559" s="330"/>
      <c r="O1559" s="322"/>
      <c r="P1559" s="322"/>
      <c r="Q1559" s="322"/>
    </row>
    <row r="1560" customFormat="false" ht="15" hidden="false" customHeight="true" outlineLevel="0" collapsed="false">
      <c r="B1560" s="337"/>
      <c r="C1560" s="311" t="s">
        <v>119</v>
      </c>
      <c r="D1560" s="311"/>
      <c r="E1560" s="311"/>
      <c r="F1560" s="311"/>
      <c r="G1560" s="311"/>
      <c r="H1560" s="311"/>
      <c r="I1560" s="311"/>
      <c r="J1560" s="311"/>
      <c r="K1560" s="313" t="n">
        <f aca="false">SUM(K1554:K1559)</f>
        <v>100</v>
      </c>
      <c r="L1560" s="313"/>
      <c r="M1560" s="331" t="n">
        <f aca="false">SUM(M1554:M1559)</f>
        <v>47</v>
      </c>
      <c r="N1560" s="338"/>
      <c r="O1560" s="322"/>
      <c r="P1560" s="322"/>
      <c r="Q1560" s="322"/>
    </row>
    <row r="1561" customFormat="false" ht="15" hidden="false" customHeight="true" outlineLevel="0" collapsed="false">
      <c r="B1561" s="339" t="s">
        <v>11</v>
      </c>
      <c r="C1561" s="340"/>
      <c r="D1561" s="340"/>
      <c r="E1561" s="340"/>
      <c r="F1561" s="340"/>
      <c r="G1561" s="295"/>
      <c r="H1561" s="295"/>
      <c r="I1561" s="295"/>
      <c r="J1561" s="295"/>
      <c r="K1561" s="319"/>
      <c r="L1561" s="290"/>
      <c r="M1561" s="320"/>
      <c r="N1561" s="321"/>
      <c r="O1561" s="341" t="n">
        <f aca="false">'MARKAH PENUH'!AD51</f>
        <v>0</v>
      </c>
      <c r="P1561" s="341"/>
      <c r="Q1561" s="341"/>
    </row>
    <row r="1562" customFormat="false" ht="15" hidden="false" customHeight="true" outlineLevel="0" collapsed="false">
      <c r="B1562" s="342" t="n">
        <f aca="false">'MARKAH PENUH'!DF51</f>
        <v>0</v>
      </c>
      <c r="C1562" s="340"/>
      <c r="D1562" s="340"/>
      <c r="E1562" s="340"/>
      <c r="F1562" s="340"/>
      <c r="G1562" s="295"/>
      <c r="H1562" s="295"/>
      <c r="I1562" s="295"/>
      <c r="J1562" s="295"/>
      <c r="K1562" s="334" t="n">
        <v>30</v>
      </c>
      <c r="L1562" s="295"/>
      <c r="M1562" s="334" t="n">
        <f aca="false">'MARKAH PENUH'!AA51</f>
        <v>28</v>
      </c>
      <c r="N1562" s="335"/>
      <c r="O1562" s="341"/>
      <c r="P1562" s="341"/>
      <c r="Q1562" s="341"/>
    </row>
    <row r="1563" customFormat="false" ht="15" hidden="false" customHeight="true" outlineLevel="0" collapsed="false">
      <c r="B1563" s="343" t="n">
        <f aca="false">'MARKAH PENUH'!DG51</f>
        <v>0</v>
      </c>
      <c r="C1563" s="344"/>
      <c r="D1563" s="344"/>
      <c r="E1563" s="344"/>
      <c r="F1563" s="344"/>
      <c r="G1563" s="345"/>
      <c r="H1563" s="345"/>
      <c r="I1563" s="345"/>
      <c r="J1563" s="345"/>
      <c r="K1563" s="346" t="n">
        <v>70</v>
      </c>
      <c r="L1563" s="345"/>
      <c r="M1563" s="346" t="n">
        <f aca="false">'MARKAH PENUH'!AB51</f>
        <v>28</v>
      </c>
      <c r="N1563" s="347"/>
      <c r="O1563" s="341"/>
      <c r="P1563" s="341"/>
      <c r="Q1563" s="341"/>
    </row>
    <row r="1564" customFormat="false" ht="15" hidden="false" customHeight="true" outlineLevel="0" collapsed="false">
      <c r="B1564" s="348"/>
      <c r="C1564" s="311" t="s">
        <v>119</v>
      </c>
      <c r="D1564" s="311"/>
      <c r="E1564" s="311"/>
      <c r="F1564" s="311"/>
      <c r="G1564" s="311"/>
      <c r="H1564" s="311"/>
      <c r="I1564" s="311"/>
      <c r="J1564" s="311"/>
      <c r="K1564" s="349" t="n">
        <f aca="false">SUM(K1562:K1563)</f>
        <v>100</v>
      </c>
      <c r="L1564" s="350"/>
      <c r="M1564" s="349" t="n">
        <f aca="false">SUM(M1562:M1563)</f>
        <v>56</v>
      </c>
      <c r="N1564" s="351"/>
      <c r="O1564" s="341"/>
      <c r="P1564" s="341"/>
      <c r="Q1564" s="341"/>
    </row>
    <row r="1565" customFormat="false" ht="15" hidden="false" customHeight="true" outlineLevel="0" collapsed="false">
      <c r="B1565" s="339" t="s">
        <v>12</v>
      </c>
      <c r="C1565" s="340"/>
      <c r="D1565" s="340"/>
      <c r="E1565" s="340"/>
      <c r="F1565" s="340"/>
      <c r="G1565" s="295"/>
      <c r="H1565" s="295"/>
      <c r="I1565" s="295"/>
      <c r="J1565" s="295"/>
      <c r="K1565" s="319"/>
      <c r="L1565" s="290"/>
      <c r="M1565" s="320"/>
      <c r="N1565" s="321"/>
      <c r="O1565" s="341" t="n">
        <f aca="false">'MARKAH PENUH'!AH51</f>
        <v>0</v>
      </c>
      <c r="P1565" s="341"/>
      <c r="Q1565" s="341"/>
    </row>
    <row r="1566" customFormat="false" ht="15" hidden="false" customHeight="true" outlineLevel="0" collapsed="false">
      <c r="B1566" s="342" t="n">
        <f aca="false">'MARKAH PENUH'!DJ51</f>
        <v>0</v>
      </c>
      <c r="C1566" s="340"/>
      <c r="D1566" s="340"/>
      <c r="E1566" s="340"/>
      <c r="F1566" s="340"/>
      <c r="G1566" s="295"/>
      <c r="H1566" s="295"/>
      <c r="I1566" s="295"/>
      <c r="J1566" s="295"/>
      <c r="K1566" s="334" t="n">
        <v>30</v>
      </c>
      <c r="L1566" s="295"/>
      <c r="M1566" s="334" t="n">
        <f aca="false">'MARKAH PENUH'!AE51</f>
        <v>26</v>
      </c>
      <c r="N1566" s="335"/>
      <c r="O1566" s="341"/>
      <c r="P1566" s="341"/>
      <c r="Q1566" s="341"/>
    </row>
    <row r="1567" customFormat="false" ht="15" hidden="false" customHeight="true" outlineLevel="0" collapsed="false">
      <c r="B1567" s="343" t="n">
        <f aca="false">'MARKAH PENUH'!DK51</f>
        <v>0</v>
      </c>
      <c r="C1567" s="344"/>
      <c r="D1567" s="344"/>
      <c r="E1567" s="344"/>
      <c r="F1567" s="344"/>
      <c r="G1567" s="345"/>
      <c r="H1567" s="345"/>
      <c r="I1567" s="345"/>
      <c r="J1567" s="345"/>
      <c r="K1567" s="346" t="n">
        <v>70</v>
      </c>
      <c r="L1567" s="345"/>
      <c r="M1567" s="346" t="n">
        <f aca="false">'MARKAH PENUH'!AF51</f>
        <v>17</v>
      </c>
      <c r="N1567" s="347"/>
      <c r="O1567" s="341"/>
      <c r="P1567" s="341"/>
      <c r="Q1567" s="341"/>
    </row>
    <row r="1568" customFormat="false" ht="15" hidden="false" customHeight="true" outlineLevel="0" collapsed="false">
      <c r="B1568" s="348"/>
      <c r="C1568" s="311" t="s">
        <v>119</v>
      </c>
      <c r="D1568" s="311"/>
      <c r="E1568" s="311"/>
      <c r="F1568" s="311"/>
      <c r="G1568" s="311"/>
      <c r="H1568" s="311"/>
      <c r="I1568" s="311"/>
      <c r="J1568" s="311"/>
      <c r="K1568" s="349" t="n">
        <f aca="false">SUM(K1566:K1567)</f>
        <v>100</v>
      </c>
      <c r="L1568" s="350"/>
      <c r="M1568" s="349" t="n">
        <f aca="false">SUM(M1566:M1567)</f>
        <v>43</v>
      </c>
      <c r="N1568" s="351"/>
      <c r="O1568" s="341"/>
      <c r="P1568" s="341"/>
      <c r="Q1568" s="341"/>
    </row>
    <row r="1569" customFormat="false" ht="15" hidden="false" customHeight="true" outlineLevel="0" collapsed="false">
      <c r="B1569" s="339" t="s">
        <v>13</v>
      </c>
      <c r="C1569" s="340"/>
      <c r="D1569" s="340"/>
      <c r="E1569" s="340"/>
      <c r="F1569" s="340"/>
      <c r="G1569" s="295"/>
      <c r="H1569" s="295"/>
      <c r="I1569" s="295"/>
      <c r="J1569" s="295"/>
      <c r="K1569" s="319"/>
      <c r="L1569" s="290"/>
      <c r="M1569" s="320"/>
      <c r="N1569" s="321"/>
      <c r="O1569" s="341" t="n">
        <f aca="false">'MARKAH PENUH'!AL51</f>
        <v>0</v>
      </c>
      <c r="P1569" s="341"/>
      <c r="Q1569" s="341"/>
    </row>
    <row r="1570" customFormat="false" ht="15" hidden="false" customHeight="true" outlineLevel="0" collapsed="false">
      <c r="B1570" s="342" t="n">
        <f aca="false">'MARKAH PENUH'!DN51</f>
        <v>0</v>
      </c>
      <c r="C1570" s="340"/>
      <c r="D1570" s="340"/>
      <c r="E1570" s="340"/>
      <c r="F1570" s="340"/>
      <c r="G1570" s="295"/>
      <c r="H1570" s="295"/>
      <c r="I1570" s="295"/>
      <c r="J1570" s="295"/>
      <c r="K1570" s="334" t="n">
        <v>30</v>
      </c>
      <c r="L1570" s="295"/>
      <c r="M1570" s="334" t="n">
        <f aca="false">'MARKAH PENUH'!AI51</f>
        <v>22</v>
      </c>
      <c r="N1570" s="335"/>
      <c r="O1570" s="341"/>
      <c r="P1570" s="341"/>
      <c r="Q1570" s="341"/>
    </row>
    <row r="1571" customFormat="false" ht="15" hidden="false" customHeight="true" outlineLevel="0" collapsed="false">
      <c r="B1571" s="343" t="n">
        <f aca="false">'MARKAH PENUH'!DO51</f>
        <v>0</v>
      </c>
      <c r="C1571" s="344"/>
      <c r="D1571" s="344"/>
      <c r="E1571" s="344"/>
      <c r="F1571" s="344"/>
      <c r="G1571" s="345"/>
      <c r="H1571" s="345"/>
      <c r="I1571" s="345"/>
      <c r="J1571" s="345"/>
      <c r="K1571" s="346" t="n">
        <v>70</v>
      </c>
      <c r="L1571" s="345"/>
      <c r="M1571" s="346" t="n">
        <f aca="false">'MARKAH PENUH'!AJ51</f>
        <v>44</v>
      </c>
      <c r="N1571" s="347"/>
      <c r="O1571" s="341"/>
      <c r="P1571" s="341"/>
      <c r="Q1571" s="341"/>
    </row>
    <row r="1572" customFormat="false" ht="15" hidden="false" customHeight="true" outlineLevel="0" collapsed="false">
      <c r="B1572" s="348"/>
      <c r="C1572" s="311" t="s">
        <v>119</v>
      </c>
      <c r="D1572" s="311"/>
      <c r="E1572" s="311"/>
      <c r="F1572" s="311"/>
      <c r="G1572" s="311"/>
      <c r="H1572" s="311"/>
      <c r="I1572" s="311"/>
      <c r="J1572" s="311"/>
      <c r="K1572" s="349" t="n">
        <f aca="false">SUM(K1570:K1571)</f>
        <v>100</v>
      </c>
      <c r="L1572" s="350"/>
      <c r="M1572" s="349" t="n">
        <f aca="false">SUM(M1570:M1571)</f>
        <v>66</v>
      </c>
      <c r="N1572" s="351"/>
      <c r="O1572" s="341"/>
      <c r="P1572" s="341"/>
      <c r="Q1572" s="341"/>
    </row>
    <row r="1573" customFormat="false" ht="15" hidden="false" customHeight="true" outlineLevel="0" collapsed="false">
      <c r="B1573" s="342" t="n">
        <f aca="false">'MARKAH PENUH'!DR51</f>
        <v>0</v>
      </c>
      <c r="C1573" s="340"/>
      <c r="D1573" s="340"/>
      <c r="E1573" s="340"/>
      <c r="F1573" s="340"/>
      <c r="G1573" s="295"/>
      <c r="H1573" s="295"/>
      <c r="I1573" s="295"/>
      <c r="J1573" s="295"/>
      <c r="K1573" s="334" t="n">
        <v>50</v>
      </c>
      <c r="L1573" s="295"/>
      <c r="M1573" s="334" t="n">
        <f aca="false">'MARKAH PENUH'!AM51</f>
        <v>25</v>
      </c>
      <c r="N1573" s="335"/>
      <c r="O1573" s="352" t="n">
        <f aca="false">'MARKAH PENUH'!AN51</f>
        <v>0</v>
      </c>
      <c r="P1573" s="352"/>
      <c r="Q1573" s="352"/>
    </row>
    <row r="1574" customFormat="false" ht="15" hidden="false" customHeight="true" outlineLevel="0" collapsed="false">
      <c r="B1574" s="353" t="n">
        <f aca="false">'MARKAH PENUH'!DT51</f>
        <v>0</v>
      </c>
      <c r="C1574" s="354"/>
      <c r="D1574" s="354"/>
      <c r="E1574" s="354"/>
      <c r="F1574" s="354"/>
      <c r="G1574" s="302"/>
      <c r="H1574" s="302"/>
      <c r="I1574" s="302"/>
      <c r="J1574" s="302"/>
      <c r="K1574" s="297" t="n">
        <v>50</v>
      </c>
      <c r="L1574" s="302"/>
      <c r="M1574" s="297" t="n">
        <f aca="false">'MARKAH PENUH'!AO51</f>
        <v>16</v>
      </c>
      <c r="N1574" s="298"/>
      <c r="O1574" s="355" t="n">
        <f aca="false">'MARKAH PENUH'!AP51</f>
        <v>0</v>
      </c>
      <c r="P1574" s="355"/>
      <c r="Q1574" s="355"/>
    </row>
    <row r="1575" customFormat="false" ht="15" hidden="false" customHeight="true" outlineLevel="0" collapsed="false">
      <c r="B1575" s="353" t="n">
        <f aca="false">'MARKAH PENUH'!DV51</f>
        <v>0</v>
      </c>
      <c r="C1575" s="354"/>
      <c r="D1575" s="354"/>
      <c r="E1575" s="354"/>
      <c r="F1575" s="354"/>
      <c r="G1575" s="302"/>
      <c r="H1575" s="302"/>
      <c r="I1575" s="302"/>
      <c r="J1575" s="302"/>
      <c r="K1575" s="297" t="n">
        <v>50</v>
      </c>
      <c r="L1575" s="302"/>
      <c r="M1575" s="297" t="n">
        <f aca="false">'MARKAH PENUH'!AQ51</f>
        <v>31</v>
      </c>
      <c r="N1575" s="298"/>
      <c r="O1575" s="355" t="n">
        <f aca="false">'MARKAH PENUH'!AR51</f>
        <v>0</v>
      </c>
      <c r="P1575" s="355"/>
      <c r="Q1575" s="355"/>
    </row>
    <row r="1576" customFormat="false" ht="15" hidden="false" customHeight="true" outlineLevel="0" collapsed="false">
      <c r="B1576" s="303" t="n">
        <f aca="false">'MARKAH PENUH'!DX51</f>
        <v>0</v>
      </c>
      <c r="C1576" s="356"/>
      <c r="D1576" s="356"/>
      <c r="E1576" s="356"/>
      <c r="F1576" s="356"/>
      <c r="G1576" s="305"/>
      <c r="H1576" s="305"/>
      <c r="I1576" s="305"/>
      <c r="J1576" s="305"/>
      <c r="K1576" s="328" t="n">
        <v>100</v>
      </c>
      <c r="L1576" s="305"/>
      <c r="M1576" s="328" t="n">
        <f aca="false">'MARKAH PENUH'!AS51</f>
        <v>26</v>
      </c>
      <c r="N1576" s="330"/>
      <c r="O1576" s="357" t="n">
        <f aca="false">'MARKAH PENUH'!AT51</f>
        <v>0</v>
      </c>
      <c r="P1576" s="357"/>
      <c r="Q1576" s="357"/>
    </row>
    <row r="1577" customFormat="false" ht="15" hidden="false" customHeight="true" outlineLevel="0" collapsed="false">
      <c r="B1577" s="358"/>
      <c r="C1577" s="359"/>
      <c r="D1577" s="314" t="s">
        <v>121</v>
      </c>
      <c r="E1577" s="314"/>
      <c r="F1577" s="314"/>
      <c r="G1577" s="314"/>
      <c r="H1577" s="314"/>
      <c r="I1577" s="314"/>
      <c r="J1577" s="314"/>
      <c r="K1577" s="312" t="n">
        <f aca="false">K1547+K1552+K1560+K1564+K1568+K1572+K1573+K1574+K1575+K1576</f>
        <v>850</v>
      </c>
      <c r="L1577" s="312"/>
      <c r="M1577" s="312" t="n">
        <f aca="false">M1547+M1552+M1560+M1564+M1568+M1572+M1573+M1574+M1575+M1576</f>
        <v>362</v>
      </c>
      <c r="N1577" s="332"/>
      <c r="O1577" s="360" t="n">
        <f aca="false">'MARKAH PENUH'!AW51</f>
        <v>0</v>
      </c>
      <c r="P1577" s="360"/>
      <c r="Q1577" s="360"/>
    </row>
    <row r="1578" customFormat="false" ht="15" hidden="false" customHeight="true" outlineLevel="0" collapsed="false">
      <c r="B1578" s="361" t="s">
        <v>122</v>
      </c>
      <c r="C1578" s="361"/>
      <c r="D1578" s="361"/>
      <c r="E1578" s="361"/>
      <c r="F1578" s="361"/>
      <c r="G1578" s="361"/>
      <c r="H1578" s="361"/>
      <c r="I1578" s="361"/>
      <c r="J1578" s="361"/>
      <c r="K1578" s="381" t="n">
        <f aca="false">M1577/K1577</f>
        <v>0.425882352941177</v>
      </c>
      <c r="L1578" s="381"/>
      <c r="M1578" s="381"/>
      <c r="N1578" s="381"/>
      <c r="O1578" s="381"/>
      <c r="P1578" s="381"/>
      <c r="Q1578" s="381"/>
    </row>
    <row r="1579" customFormat="false" ht="15" hidden="false" customHeight="true" outlineLevel="0" collapsed="false">
      <c r="B1579" s="4" t="s">
        <v>123</v>
      </c>
      <c r="C1579" s="270"/>
      <c r="D1579" s="363" t="n">
        <f aca="false">'MARKAH PENUH'!AV51</f>
        <v>0.4258</v>
      </c>
      <c r="E1579" s="363"/>
      <c r="F1579" s="364"/>
      <c r="G1579" s="270" t="s">
        <v>124</v>
      </c>
      <c r="L1579" s="365" t="n">
        <v>26</v>
      </c>
      <c r="M1579" s="270" t="s">
        <v>125</v>
      </c>
      <c r="N1579" s="270"/>
      <c r="O1579" s="270"/>
      <c r="P1579" s="366" t="n">
        <v>26</v>
      </c>
      <c r="Q1579" s="367" t="s">
        <v>126</v>
      </c>
    </row>
    <row r="1580" customFormat="false" ht="15" hidden="false" customHeight="true" outlineLevel="0" collapsed="false">
      <c r="B1580" s="270" t="s">
        <v>127</v>
      </c>
      <c r="C1580" s="270"/>
      <c r="D1580" s="270"/>
      <c r="E1580" s="368" t="n">
        <f aca="false">'MARKAH PENUH'!BF51</f>
        <v>103</v>
      </c>
      <c r="F1580" s="368"/>
      <c r="G1580" s="270" t="s">
        <v>128</v>
      </c>
      <c r="I1580" s="4" t="s">
        <v>129</v>
      </c>
      <c r="J1580" s="369"/>
      <c r="K1580" s="270" t="s">
        <v>130</v>
      </c>
      <c r="M1580" s="269" t="s">
        <v>131</v>
      </c>
      <c r="N1580" s="176"/>
      <c r="O1580" s="370"/>
      <c r="P1580" s="270" t="s">
        <v>130</v>
      </c>
      <c r="Q1580" s="265"/>
    </row>
    <row r="1581" customFormat="false" ht="15" hidden="false" customHeight="true" outlineLevel="0" collapsed="false">
      <c r="B1581" s="270"/>
      <c r="C1581" s="270"/>
      <c r="D1581" s="271"/>
      <c r="E1581" s="271"/>
      <c r="F1581" s="271"/>
      <c r="G1581" s="271"/>
      <c r="H1581" s="271"/>
      <c r="I1581" s="271"/>
      <c r="J1581" s="271"/>
      <c r="K1581" s="271"/>
      <c r="L1581" s="271"/>
      <c r="M1581" s="271"/>
      <c r="N1581" s="271"/>
      <c r="O1581" s="271"/>
      <c r="P1581" s="271"/>
      <c r="Q1581" s="265"/>
    </row>
    <row r="1582" customFormat="false" ht="15" hidden="false" customHeight="true" outlineLevel="0" collapsed="false">
      <c r="B1582" s="371" t="s">
        <v>132</v>
      </c>
      <c r="C1582" s="271"/>
      <c r="D1582" s="271"/>
      <c r="E1582" s="271"/>
      <c r="F1582" s="271"/>
      <c r="G1582" s="271"/>
      <c r="H1582" s="271"/>
      <c r="I1582" s="271"/>
      <c r="J1582" s="271"/>
      <c r="K1582" s="271"/>
      <c r="L1582" s="271"/>
      <c r="M1582" s="271"/>
      <c r="N1582" s="271"/>
      <c r="O1582" s="271"/>
      <c r="P1582" s="271"/>
      <c r="Q1582" s="265"/>
    </row>
    <row r="1583" customFormat="false" ht="15" hidden="false" customHeight="true" outlineLevel="0" collapsed="false">
      <c r="B1583" s="262"/>
      <c r="C1583" s="262"/>
      <c r="D1583" s="262"/>
      <c r="E1583" s="262"/>
      <c r="F1583" s="262"/>
      <c r="G1583" s="262"/>
      <c r="H1583" s="262"/>
      <c r="I1583" s="262"/>
      <c r="J1583" s="262"/>
      <c r="K1583" s="262"/>
      <c r="L1583" s="262"/>
      <c r="M1583" s="262"/>
      <c r="N1583" s="262"/>
      <c r="O1583" s="262"/>
      <c r="P1583" s="262"/>
      <c r="Q1583" s="268"/>
    </row>
    <row r="1584" customFormat="false" ht="15" hidden="false" customHeight="true" outlineLevel="0" collapsed="false">
      <c r="B1584" s="395" t="s">
        <v>160</v>
      </c>
      <c r="C1584" s="395"/>
      <c r="D1584" s="395"/>
      <c r="E1584" s="395"/>
      <c r="F1584" s="395"/>
      <c r="G1584" s="395"/>
      <c r="H1584" s="395"/>
      <c r="I1584" s="395"/>
      <c r="J1584" s="395"/>
      <c r="K1584" s="395"/>
      <c r="L1584" s="395"/>
      <c r="M1584" s="395"/>
      <c r="N1584" s="395"/>
      <c r="O1584" s="395"/>
      <c r="P1584" s="395"/>
      <c r="Q1584" s="396"/>
    </row>
    <row r="1585" customFormat="false" ht="15" hidden="false" customHeight="true" outlineLevel="0" collapsed="false">
      <c r="B1585" s="374"/>
      <c r="C1585" s="374"/>
      <c r="D1585" s="374"/>
      <c r="E1585" s="374"/>
      <c r="F1585" s="374"/>
      <c r="G1585" s="374"/>
      <c r="H1585" s="374"/>
      <c r="I1585" s="374"/>
      <c r="J1585" s="374"/>
      <c r="K1585" s="374"/>
      <c r="L1585" s="374"/>
      <c r="M1585" s="374"/>
      <c r="N1585" s="374"/>
      <c r="O1585" s="374"/>
      <c r="P1585" s="374"/>
      <c r="Q1585" s="375"/>
    </row>
    <row r="1586" customFormat="false" ht="15" hidden="false" customHeight="true" outlineLevel="0" collapsed="false">
      <c r="B1586" s="374"/>
      <c r="C1586" s="374"/>
      <c r="D1586" s="374"/>
      <c r="E1586" s="374"/>
      <c r="F1586" s="374"/>
      <c r="G1586" s="374"/>
      <c r="H1586" s="374"/>
      <c r="I1586" s="374"/>
      <c r="J1586" s="374"/>
      <c r="K1586" s="374"/>
      <c r="L1586" s="374"/>
      <c r="M1586" s="374"/>
      <c r="N1586" s="374"/>
      <c r="O1586" s="374"/>
      <c r="P1586" s="374"/>
      <c r="Q1586" s="375"/>
    </row>
    <row r="1587" customFormat="false" ht="15" hidden="false" customHeight="true" outlineLevel="0" collapsed="false">
      <c r="B1587" s="374"/>
      <c r="C1587" s="374"/>
      <c r="D1587" s="374"/>
      <c r="E1587" s="374"/>
      <c r="F1587" s="374"/>
      <c r="G1587" s="374"/>
      <c r="H1587" s="374"/>
      <c r="I1587" s="374"/>
      <c r="J1587" s="374"/>
      <c r="K1587" s="374"/>
      <c r="L1587" s="374"/>
      <c r="M1587" s="374"/>
      <c r="N1587" s="374"/>
      <c r="O1587" s="374"/>
      <c r="P1587" s="374"/>
      <c r="Q1587" s="375"/>
    </row>
    <row r="1588" customFormat="false" ht="15" hidden="false" customHeight="true" outlineLevel="0" collapsed="false">
      <c r="B1588" s="374"/>
      <c r="C1588" s="374"/>
      <c r="D1588" s="374"/>
      <c r="E1588" s="374"/>
      <c r="F1588" s="374"/>
      <c r="G1588" s="374"/>
      <c r="H1588" s="374"/>
      <c r="I1588" s="374"/>
      <c r="J1588" s="374"/>
      <c r="K1588" s="374"/>
      <c r="L1588" s="374"/>
      <c r="M1588" s="374"/>
      <c r="N1588" s="374"/>
      <c r="O1588" s="374"/>
      <c r="P1588" s="374"/>
      <c r="Q1588" s="375"/>
    </row>
    <row r="1589" customFormat="false" ht="15" hidden="false" customHeight="true" outlineLevel="0" collapsed="false">
      <c r="B1589" s="374"/>
      <c r="C1589" s="374"/>
      <c r="D1589" s="374"/>
      <c r="E1589" s="374"/>
      <c r="F1589" s="374"/>
      <c r="G1589" s="374"/>
      <c r="H1589" s="374"/>
      <c r="I1589" s="374"/>
      <c r="J1589" s="374"/>
      <c r="K1589" s="374"/>
      <c r="L1589" s="374"/>
      <c r="M1589" s="374"/>
      <c r="N1589" s="374"/>
      <c r="O1589" s="374"/>
      <c r="P1589" s="374"/>
      <c r="Q1589" s="375"/>
    </row>
    <row r="1590" customFormat="false" ht="15" hidden="false" customHeight="true" outlineLevel="0" collapsed="false">
      <c r="B1590" s="374"/>
      <c r="C1590" s="374"/>
      <c r="D1590" s="374"/>
      <c r="E1590" s="374"/>
      <c r="F1590" s="374"/>
      <c r="G1590" s="374"/>
      <c r="H1590" s="374"/>
      <c r="I1590" s="374"/>
      <c r="J1590" s="374"/>
      <c r="K1590" s="374"/>
      <c r="L1590" s="374"/>
      <c r="M1590" s="374"/>
      <c r="N1590" s="374"/>
      <c r="O1590" s="374"/>
      <c r="P1590" s="374"/>
      <c r="Q1590" s="375"/>
    </row>
    <row r="1591" customFormat="false" ht="15" hidden="false" customHeight="true" outlineLevel="0" collapsed="false">
      <c r="B1591" s="374"/>
      <c r="C1591" s="374"/>
      <c r="D1591" s="374"/>
      <c r="E1591" s="374"/>
      <c r="F1591" s="374"/>
      <c r="G1591" s="374"/>
      <c r="H1591" s="374"/>
      <c r="I1591" s="374"/>
      <c r="J1591" s="374"/>
      <c r="K1591" s="374"/>
      <c r="L1591" s="374"/>
      <c r="M1591" s="374"/>
      <c r="N1591" s="374"/>
      <c r="O1591" s="374"/>
      <c r="P1591" s="374"/>
      <c r="Q1591" s="375"/>
    </row>
    <row r="1592" customFormat="false" ht="15" hidden="false" customHeight="true" outlineLevel="0" collapsed="false">
      <c r="B1592" s="374"/>
      <c r="C1592" s="374"/>
      <c r="D1592" s="374"/>
      <c r="E1592" s="374"/>
      <c r="F1592" s="374"/>
      <c r="G1592" s="374"/>
      <c r="H1592" s="374"/>
      <c r="I1592" s="374"/>
      <c r="J1592" s="374"/>
      <c r="K1592" s="374"/>
      <c r="L1592" s="374"/>
      <c r="M1592" s="374"/>
      <c r="N1592" s="374"/>
      <c r="O1592" s="374"/>
      <c r="P1592" s="374"/>
      <c r="Q1592" s="375"/>
    </row>
    <row r="1595" customFormat="false" ht="15" hidden="false" customHeight="true" outlineLevel="0" collapsed="false">
      <c r="B1595" s="262" t="s">
        <v>107</v>
      </c>
      <c r="C1595" s="262" t="n">
        <f aca="false">'MARKAH PENUH'!C52</f>
        <v>0</v>
      </c>
    </row>
    <row r="1596" customFormat="false" ht="15" hidden="false" customHeight="true" outlineLevel="0" collapsed="false">
      <c r="B1596" s="262"/>
      <c r="C1596" s="262"/>
    </row>
    <row r="1597" customFormat="false" ht="15" hidden="false" customHeight="true" outlineLevel="0" collapsed="false">
      <c r="B1597" s="262" t="s">
        <v>157</v>
      </c>
      <c r="C1597" s="262"/>
      <c r="D1597" s="262"/>
      <c r="E1597" s="262"/>
      <c r="F1597" s="262"/>
      <c r="G1597" s="262"/>
      <c r="H1597" s="262"/>
      <c r="I1597" s="262"/>
      <c r="J1597" s="262"/>
      <c r="K1597" s="262" t="s">
        <v>109</v>
      </c>
      <c r="L1597" s="262"/>
      <c r="M1597" s="161"/>
      <c r="N1597" s="161"/>
      <c r="O1597" s="264" t="n">
        <f aca="false">'MARKAH PENUH'!BB52</f>
        <v>1840</v>
      </c>
      <c r="P1597" s="264"/>
      <c r="Q1597" s="176"/>
    </row>
    <row r="1598" customFormat="false" ht="15" hidden="false" customHeight="true" outlineLevel="0" collapsed="false">
      <c r="B1598" s="266" t="s">
        <v>163</v>
      </c>
      <c r="C1598" s="266"/>
      <c r="D1598" s="262"/>
      <c r="E1598" s="262"/>
      <c r="F1598" s="262"/>
      <c r="G1598" s="262"/>
      <c r="H1598" s="262"/>
      <c r="I1598" s="262"/>
      <c r="J1598" s="262"/>
      <c r="K1598" s="266" t="s">
        <v>110</v>
      </c>
      <c r="L1598" s="267"/>
      <c r="M1598" s="265"/>
      <c r="N1598" s="268"/>
      <c r="O1598" s="262" t="n">
        <v>2004</v>
      </c>
      <c r="P1598" s="262"/>
      <c r="Q1598" s="268"/>
    </row>
    <row r="1599" customFormat="false" ht="15" hidden="false" customHeight="true" outlineLevel="0" collapsed="false">
      <c r="B1599" s="262" t="s">
        <v>111</v>
      </c>
      <c r="C1599" s="269" t="n">
        <f aca="false">'MARKAH PENUH'!BC52</f>
        <v>10</v>
      </c>
      <c r="D1599" s="270" t="s">
        <v>112</v>
      </c>
      <c r="E1599" s="270"/>
      <c r="F1599" s="270"/>
      <c r="G1599" s="271" t="n">
        <f aca="false">'MARKAH PENUH'!BD52</f>
        <v>6</v>
      </c>
      <c r="H1599" s="270" t="s">
        <v>113</v>
      </c>
      <c r="I1599" s="271"/>
      <c r="J1599" s="272" t="n">
        <f aca="false">'MARKAH PENUH'!BE52</f>
        <v>4</v>
      </c>
      <c r="K1599" s="266" t="s">
        <v>114</v>
      </c>
      <c r="M1599" s="273"/>
      <c r="P1599" s="266"/>
      <c r="Q1599" s="176"/>
    </row>
    <row r="1600" customFormat="false" ht="15" hidden="false" customHeight="true" outlineLevel="0" collapsed="false">
      <c r="B1600" s="262"/>
      <c r="C1600" s="262"/>
      <c r="D1600" s="262"/>
      <c r="E1600" s="262"/>
      <c r="F1600" s="262"/>
      <c r="G1600" s="274"/>
      <c r="H1600" s="274"/>
      <c r="I1600" s="274"/>
      <c r="J1600" s="262"/>
      <c r="K1600" s="262"/>
      <c r="L1600" s="262"/>
      <c r="M1600" s="262"/>
      <c r="N1600" s="262"/>
      <c r="O1600" s="262"/>
      <c r="P1600" s="262"/>
      <c r="Q1600" s="268"/>
    </row>
    <row r="1601" customFormat="false" ht="15" hidden="false" customHeight="true" outlineLevel="0" collapsed="false">
      <c r="B1601" s="378" t="s">
        <v>141</v>
      </c>
      <c r="C1601" s="277"/>
      <c r="D1601" s="277"/>
      <c r="E1601" s="277"/>
      <c r="F1601" s="277"/>
      <c r="G1601" s="277"/>
      <c r="H1601" s="277"/>
      <c r="I1601" s="277"/>
      <c r="J1601" s="278"/>
      <c r="K1601" s="382" t="s">
        <v>138</v>
      </c>
      <c r="L1601" s="277"/>
      <c r="M1601" s="277"/>
      <c r="N1601" s="277"/>
      <c r="O1601" s="277"/>
      <c r="P1601" s="277"/>
      <c r="Q1601" s="387"/>
    </row>
    <row r="1602" customFormat="false" ht="15" hidden="false" customHeight="true" outlineLevel="0" collapsed="false">
      <c r="B1602" s="281"/>
      <c r="C1602" s="282"/>
      <c r="D1602" s="283"/>
      <c r="E1602" s="283"/>
      <c r="F1602" s="283"/>
      <c r="G1602" s="283"/>
      <c r="H1602" s="283"/>
      <c r="I1602" s="283"/>
      <c r="J1602" s="284"/>
      <c r="K1602" s="285" t="s">
        <v>117</v>
      </c>
      <c r="L1602" s="285"/>
      <c r="M1602" s="285" t="s">
        <v>118</v>
      </c>
      <c r="N1602" s="285"/>
      <c r="O1602" s="286" t="s">
        <v>15</v>
      </c>
      <c r="P1602" s="286"/>
      <c r="Q1602" s="286"/>
    </row>
    <row r="1603" customFormat="false" ht="15" hidden="false" customHeight="true" outlineLevel="0" collapsed="false">
      <c r="B1603" s="287" t="s">
        <v>8</v>
      </c>
      <c r="C1603" s="271"/>
      <c r="D1603" s="256"/>
      <c r="E1603" s="256"/>
      <c r="F1603" s="256"/>
      <c r="G1603" s="256"/>
      <c r="H1603" s="256"/>
      <c r="I1603" s="256"/>
      <c r="J1603" s="288"/>
      <c r="K1603" s="289"/>
      <c r="L1603" s="290"/>
      <c r="M1603" s="291"/>
      <c r="N1603" s="290"/>
      <c r="O1603" s="292" t="n">
        <f aca="false">'MARKAH PENUH'!M52</f>
        <v>0</v>
      </c>
      <c r="P1603" s="292"/>
      <c r="Q1603" s="292"/>
    </row>
    <row r="1604" customFormat="false" ht="15" hidden="false" customHeight="true" outlineLevel="0" collapsed="false">
      <c r="B1604" s="293" t="n">
        <f aca="false">'MARKAH PENUH'!BX52</f>
        <v>0</v>
      </c>
      <c r="C1604" s="294"/>
      <c r="D1604" s="294"/>
      <c r="E1604" s="294"/>
      <c r="F1604" s="294"/>
      <c r="G1604" s="295"/>
      <c r="H1604" s="295"/>
      <c r="I1604" s="295"/>
      <c r="J1604" s="296"/>
      <c r="K1604" s="297" t="n">
        <f aca="false">'MARKAH PENUH'!CF52</f>
        <v>0</v>
      </c>
      <c r="L1604" s="298"/>
      <c r="M1604" s="297" t="n">
        <f aca="false">'MARKAH PENUH'!D52</f>
        <v>0</v>
      </c>
      <c r="N1604" s="299"/>
      <c r="O1604" s="292"/>
      <c r="P1604" s="292"/>
      <c r="Q1604" s="292"/>
    </row>
    <row r="1605" customFormat="false" ht="15" hidden="false" customHeight="true" outlineLevel="0" collapsed="false">
      <c r="B1605" s="300" t="n">
        <f aca="false">'MARKAH PENUH'!BY52</f>
        <v>0</v>
      </c>
      <c r="C1605" s="301"/>
      <c r="D1605" s="301"/>
      <c r="E1605" s="301"/>
      <c r="F1605" s="301"/>
      <c r="G1605" s="302"/>
      <c r="H1605" s="302"/>
      <c r="I1605" s="302"/>
      <c r="J1605" s="299"/>
      <c r="K1605" s="297" t="n">
        <f aca="false">'MARKAH PENUH'!CG52</f>
        <v>0</v>
      </c>
      <c r="L1605" s="298"/>
      <c r="M1605" s="297" t="n">
        <f aca="false">'MARKAH PENUH'!E52</f>
        <v>0</v>
      </c>
      <c r="N1605" s="299"/>
      <c r="O1605" s="292"/>
      <c r="P1605" s="292"/>
      <c r="Q1605" s="292"/>
    </row>
    <row r="1606" customFormat="false" ht="15" hidden="false" customHeight="true" outlineLevel="0" collapsed="false">
      <c r="B1606" s="300" t="n">
        <f aca="false">'MARKAH PENUH'!BZ52</f>
        <v>0</v>
      </c>
      <c r="C1606" s="301"/>
      <c r="D1606" s="301"/>
      <c r="E1606" s="301"/>
      <c r="F1606" s="301"/>
      <c r="G1606" s="302"/>
      <c r="H1606" s="302"/>
      <c r="I1606" s="302"/>
      <c r="J1606" s="299"/>
      <c r="K1606" s="297" t="n">
        <f aca="false">'MARKAH PENUH'!CH52</f>
        <v>0</v>
      </c>
      <c r="L1606" s="298"/>
      <c r="M1606" s="297" t="n">
        <f aca="false">'MARKAH PENUH'!F52</f>
        <v>0</v>
      </c>
      <c r="N1606" s="299"/>
      <c r="O1606" s="292"/>
      <c r="P1606" s="292"/>
      <c r="Q1606" s="292"/>
    </row>
    <row r="1607" customFormat="false" ht="15" hidden="false" customHeight="true" outlineLevel="0" collapsed="false">
      <c r="B1607" s="300" t="n">
        <f aca="false">'MARKAH PENUH'!CA52</f>
        <v>0</v>
      </c>
      <c r="C1607" s="301"/>
      <c r="D1607" s="301"/>
      <c r="E1607" s="301"/>
      <c r="F1607" s="301"/>
      <c r="G1607" s="302"/>
      <c r="H1607" s="302"/>
      <c r="I1607" s="302"/>
      <c r="J1607" s="299"/>
      <c r="K1607" s="297" t="n">
        <f aca="false">'MARKAH PENUH'!CI52</f>
        <v>0</v>
      </c>
      <c r="L1607" s="298"/>
      <c r="M1607" s="297" t="n">
        <f aca="false">'MARKAH PENUH'!G52</f>
        <v>0</v>
      </c>
      <c r="N1607" s="299"/>
      <c r="O1607" s="292"/>
      <c r="P1607" s="292"/>
      <c r="Q1607" s="292"/>
    </row>
    <row r="1608" customFormat="false" ht="15" hidden="false" customHeight="true" outlineLevel="0" collapsed="false">
      <c r="B1608" s="300" t="n">
        <f aca="false">'MARKAH PENUH'!CB52</f>
        <v>0</v>
      </c>
      <c r="C1608" s="301"/>
      <c r="D1608" s="301"/>
      <c r="E1608" s="301"/>
      <c r="F1608" s="301"/>
      <c r="G1608" s="302"/>
      <c r="H1608" s="302"/>
      <c r="I1608" s="302"/>
      <c r="J1608" s="299"/>
      <c r="K1608" s="297" t="n">
        <f aca="false">'MARKAH PENUH'!CJ52</f>
        <v>0</v>
      </c>
      <c r="L1608" s="298"/>
      <c r="M1608" s="297" t="n">
        <f aca="false">'MARKAH PENUH'!H52</f>
        <v>0</v>
      </c>
      <c r="N1608" s="299"/>
      <c r="O1608" s="292"/>
      <c r="P1608" s="292"/>
      <c r="Q1608" s="292"/>
    </row>
    <row r="1609" customFormat="false" ht="15" hidden="false" customHeight="true" outlineLevel="0" collapsed="false">
      <c r="B1609" s="300" t="n">
        <f aca="false">'MARKAH PENUH'!CC52</f>
        <v>0</v>
      </c>
      <c r="C1609" s="301"/>
      <c r="D1609" s="301"/>
      <c r="E1609" s="301"/>
      <c r="F1609" s="301"/>
      <c r="G1609" s="302"/>
      <c r="H1609" s="302"/>
      <c r="I1609" s="302"/>
      <c r="J1609" s="299"/>
      <c r="K1609" s="297" t="n">
        <f aca="false">'MARKAH PENUH'!CK52</f>
        <v>0</v>
      </c>
      <c r="L1609" s="298"/>
      <c r="M1609" s="297" t="n">
        <f aca="false">'MARKAH PENUH'!I52</f>
        <v>0</v>
      </c>
      <c r="N1609" s="299"/>
      <c r="O1609" s="292"/>
      <c r="P1609" s="292"/>
      <c r="Q1609" s="292"/>
    </row>
    <row r="1610" customFormat="false" ht="15" hidden="false" customHeight="true" outlineLevel="0" collapsed="false">
      <c r="B1610" s="300" t="n">
        <f aca="false">'MARKAH PENUH'!CD52</f>
        <v>0</v>
      </c>
      <c r="C1610" s="301"/>
      <c r="D1610" s="301"/>
      <c r="E1610" s="301"/>
      <c r="F1610" s="301"/>
      <c r="G1610" s="302"/>
      <c r="H1610" s="302"/>
      <c r="I1610" s="302"/>
      <c r="J1610" s="299"/>
      <c r="K1610" s="297" t="n">
        <f aca="false">'MARKAH PENUH'!CL52</f>
        <v>0</v>
      </c>
      <c r="L1610" s="298"/>
      <c r="M1610" s="297" t="n">
        <f aca="false">'MARKAH PENUH'!J52</f>
        <v>0</v>
      </c>
      <c r="N1610" s="299"/>
      <c r="O1610" s="292"/>
      <c r="P1610" s="292"/>
      <c r="Q1610" s="292"/>
    </row>
    <row r="1611" customFormat="false" ht="15" hidden="false" customHeight="true" outlineLevel="0" collapsed="false">
      <c r="B1611" s="303" t="n">
        <f aca="false">'MARKAH PENUH'!CE52</f>
        <v>0</v>
      </c>
      <c r="C1611" s="304"/>
      <c r="D1611" s="304"/>
      <c r="E1611" s="304"/>
      <c r="F1611" s="304"/>
      <c r="G1611" s="305"/>
      <c r="H1611" s="305"/>
      <c r="I1611" s="305"/>
      <c r="J1611" s="306"/>
      <c r="K1611" s="307" t="n">
        <f aca="false">'MARKAH PENUH'!CM52</f>
        <v>0</v>
      </c>
      <c r="L1611" s="308"/>
      <c r="M1611" s="307" t="n">
        <f aca="false">'MARKAH PENUH'!K52</f>
        <v>0</v>
      </c>
      <c r="N1611" s="309"/>
      <c r="O1611" s="292"/>
      <c r="P1611" s="292"/>
      <c r="Q1611" s="292"/>
    </row>
    <row r="1612" customFormat="false" ht="15" hidden="false" customHeight="true" outlineLevel="0" collapsed="false">
      <c r="B1612" s="310"/>
      <c r="C1612" s="311" t="s">
        <v>119</v>
      </c>
      <c r="D1612" s="311"/>
      <c r="E1612" s="311"/>
      <c r="F1612" s="311"/>
      <c r="G1612" s="311"/>
      <c r="H1612" s="311"/>
      <c r="I1612" s="311"/>
      <c r="J1612" s="311"/>
      <c r="K1612" s="312" t="n">
        <f aca="false">SUM(K1604:K1611)</f>
        <v>0</v>
      </c>
      <c r="L1612" s="313"/>
      <c r="M1612" s="312" t="n">
        <f aca="false">SUM(M1604:M1611)</f>
        <v>0</v>
      </c>
      <c r="N1612" s="314"/>
      <c r="O1612" s="292"/>
      <c r="P1612" s="292"/>
      <c r="Q1612" s="292"/>
    </row>
    <row r="1613" customFormat="false" ht="15" hidden="false" customHeight="true" outlineLevel="0" collapsed="false">
      <c r="B1613" s="315" t="s">
        <v>120</v>
      </c>
      <c r="C1613" s="316"/>
      <c r="D1613" s="317"/>
      <c r="E1613" s="318"/>
      <c r="F1613" s="318"/>
      <c r="G1613" s="316"/>
      <c r="H1613" s="316"/>
      <c r="I1613" s="316"/>
      <c r="J1613" s="316"/>
      <c r="K1613" s="319"/>
      <c r="L1613" s="290"/>
      <c r="M1613" s="320"/>
      <c r="N1613" s="321"/>
      <c r="O1613" s="322" t="n">
        <f aca="false">'MARKAH PENUH'!R52</f>
        <v>0</v>
      </c>
      <c r="P1613" s="322"/>
      <c r="Q1613" s="322"/>
    </row>
    <row r="1614" customFormat="false" ht="15" hidden="false" customHeight="true" outlineLevel="0" collapsed="false">
      <c r="B1614" s="323" t="n">
        <f aca="false">'MARKAH PENUH'!CN52</f>
        <v>0</v>
      </c>
      <c r="C1614" s="324"/>
      <c r="D1614" s="301"/>
      <c r="E1614" s="325"/>
      <c r="F1614" s="325"/>
      <c r="G1614" s="302"/>
      <c r="H1614" s="302"/>
      <c r="I1614" s="302"/>
      <c r="J1614" s="302"/>
      <c r="K1614" s="297" t="n">
        <f aca="false">'MARKAH PENUH'!CQ52</f>
        <v>0</v>
      </c>
      <c r="L1614" s="298"/>
      <c r="M1614" s="297" t="n">
        <f aca="false">'MARKAH PENUH'!N52</f>
        <v>0</v>
      </c>
      <c r="N1614" s="298"/>
      <c r="O1614" s="322"/>
      <c r="P1614" s="322"/>
      <c r="Q1614" s="322"/>
    </row>
    <row r="1615" customFormat="false" ht="15" hidden="false" customHeight="true" outlineLevel="0" collapsed="false">
      <c r="B1615" s="323" t="n">
        <f aca="false">'MARKAH PENUH'!CO52</f>
        <v>0</v>
      </c>
      <c r="C1615" s="302"/>
      <c r="D1615" s="301"/>
      <c r="E1615" s="325"/>
      <c r="F1615" s="325"/>
      <c r="G1615" s="302"/>
      <c r="H1615" s="302"/>
      <c r="I1615" s="302"/>
      <c r="J1615" s="302"/>
      <c r="K1615" s="297" t="n">
        <f aca="false">'MARKAH PENUH'!CR52</f>
        <v>0</v>
      </c>
      <c r="L1615" s="298"/>
      <c r="M1615" s="297" t="n">
        <f aca="false">'MARKAH PENUH'!O52</f>
        <v>0</v>
      </c>
      <c r="N1615" s="298"/>
      <c r="O1615" s="322"/>
      <c r="P1615" s="322"/>
      <c r="Q1615" s="322"/>
    </row>
    <row r="1616" customFormat="false" ht="15" hidden="false" customHeight="true" outlineLevel="0" collapsed="false">
      <c r="B1616" s="326" t="n">
        <f aca="false">'MARKAH PENUH'!CP52</f>
        <v>0</v>
      </c>
      <c r="C1616" s="304"/>
      <c r="D1616" s="304"/>
      <c r="E1616" s="327"/>
      <c r="F1616" s="327"/>
      <c r="G1616" s="327"/>
      <c r="H1616" s="327"/>
      <c r="I1616" s="327"/>
      <c r="J1616" s="327"/>
      <c r="K1616" s="328" t="n">
        <f aca="false">'MARKAH PENUH'!CS52</f>
        <v>0</v>
      </c>
      <c r="L1616" s="329"/>
      <c r="M1616" s="328" t="n">
        <f aca="false">'MARKAH PENUH'!P52</f>
        <v>0</v>
      </c>
      <c r="N1616" s="330"/>
      <c r="O1616" s="322"/>
      <c r="P1616" s="322"/>
      <c r="Q1616" s="322"/>
    </row>
    <row r="1617" customFormat="false" ht="15" hidden="false" customHeight="true" outlineLevel="0" collapsed="false">
      <c r="B1617" s="310"/>
      <c r="C1617" s="311" t="s">
        <v>119</v>
      </c>
      <c r="D1617" s="311"/>
      <c r="E1617" s="311"/>
      <c r="F1617" s="311"/>
      <c r="G1617" s="311"/>
      <c r="H1617" s="311"/>
      <c r="I1617" s="311"/>
      <c r="J1617" s="311"/>
      <c r="K1617" s="331" t="n">
        <f aca="false">SUM(K1614:K1616)</f>
        <v>0</v>
      </c>
      <c r="L1617" s="313"/>
      <c r="M1617" s="312" t="n">
        <f aca="false">SUM(M1614:M1616)</f>
        <v>0</v>
      </c>
      <c r="N1617" s="332"/>
      <c r="O1617" s="322"/>
      <c r="P1617" s="322"/>
      <c r="Q1617" s="322"/>
    </row>
    <row r="1618" customFormat="false" ht="15" hidden="false" customHeight="true" outlineLevel="0" collapsed="false">
      <c r="B1618" s="315" t="s">
        <v>10</v>
      </c>
      <c r="C1618" s="316"/>
      <c r="D1618" s="317"/>
      <c r="E1618" s="318"/>
      <c r="F1618" s="318"/>
      <c r="G1618" s="316"/>
      <c r="H1618" s="316"/>
      <c r="I1618" s="316"/>
      <c r="J1618" s="333"/>
      <c r="K1618" s="319"/>
      <c r="L1618" s="290"/>
      <c r="M1618" s="320"/>
      <c r="N1618" s="321"/>
      <c r="O1618" s="322" t="n">
        <f aca="false">'MARKAH PENUH'!Z52</f>
        <v>0</v>
      </c>
      <c r="P1618" s="322"/>
      <c r="Q1618" s="322"/>
    </row>
    <row r="1619" customFormat="false" ht="15" hidden="false" customHeight="true" outlineLevel="0" collapsed="false">
      <c r="B1619" s="323" t="n">
        <f aca="false">'MARKAH PENUH'!CT52</f>
        <v>0</v>
      </c>
      <c r="C1619" s="302"/>
      <c r="D1619" s="301"/>
      <c r="E1619" s="325"/>
      <c r="F1619" s="325"/>
      <c r="G1619" s="302"/>
      <c r="H1619" s="302"/>
      <c r="I1619" s="302"/>
      <c r="J1619" s="299"/>
      <c r="K1619" s="334" t="n">
        <f aca="false">'MARKAH PENUH'!CZ52</f>
        <v>0</v>
      </c>
      <c r="L1619" s="335"/>
      <c r="M1619" s="334" t="n">
        <f aca="false">'MARKAH PENUH'!S52</f>
        <v>0</v>
      </c>
      <c r="N1619" s="335"/>
      <c r="O1619" s="322"/>
      <c r="P1619" s="322"/>
      <c r="Q1619" s="322"/>
    </row>
    <row r="1620" customFormat="false" ht="15" hidden="false" customHeight="true" outlineLevel="0" collapsed="false">
      <c r="B1620" s="323" t="n">
        <f aca="false">'MARKAH PENUH'!CU52</f>
        <v>0</v>
      </c>
      <c r="C1620" s="324"/>
      <c r="D1620" s="301"/>
      <c r="E1620" s="325"/>
      <c r="F1620" s="325"/>
      <c r="G1620" s="325"/>
      <c r="H1620" s="325"/>
      <c r="I1620" s="325"/>
      <c r="J1620" s="299"/>
      <c r="K1620" s="297" t="n">
        <f aca="false">'MARKAH PENUH'!DA52</f>
        <v>0</v>
      </c>
      <c r="L1620" s="298"/>
      <c r="M1620" s="297" t="n">
        <f aca="false">'MARKAH PENUH'!T52</f>
        <v>0</v>
      </c>
      <c r="N1620" s="298"/>
      <c r="O1620" s="322"/>
      <c r="P1620" s="322"/>
      <c r="Q1620" s="322"/>
    </row>
    <row r="1621" customFormat="false" ht="15" hidden="false" customHeight="true" outlineLevel="0" collapsed="false">
      <c r="B1621" s="323" t="n">
        <f aca="false">'MARKAH PENUH'!CV52</f>
        <v>0</v>
      </c>
      <c r="C1621" s="324"/>
      <c r="D1621" s="301"/>
      <c r="E1621" s="325"/>
      <c r="F1621" s="325"/>
      <c r="G1621" s="302"/>
      <c r="H1621" s="302"/>
      <c r="I1621" s="302"/>
      <c r="J1621" s="299"/>
      <c r="K1621" s="297" t="n">
        <f aca="false">'MARKAH PENUH'!DB52</f>
        <v>0</v>
      </c>
      <c r="L1621" s="298"/>
      <c r="M1621" s="297" t="n">
        <f aca="false">'MARKAH PENUH'!U52</f>
        <v>0</v>
      </c>
      <c r="N1621" s="298"/>
      <c r="O1621" s="322"/>
      <c r="P1621" s="322"/>
      <c r="Q1621" s="322"/>
    </row>
    <row r="1622" customFormat="false" ht="15" hidden="false" customHeight="true" outlineLevel="0" collapsed="false">
      <c r="B1622" s="323" t="n">
        <f aca="false">'MARKAH PENUH'!CW52</f>
        <v>0</v>
      </c>
      <c r="C1622" s="302"/>
      <c r="D1622" s="301"/>
      <c r="E1622" s="325"/>
      <c r="F1622" s="325"/>
      <c r="G1622" s="302"/>
      <c r="H1622" s="302"/>
      <c r="I1622" s="302"/>
      <c r="J1622" s="299"/>
      <c r="K1622" s="297" t="n">
        <f aca="false">'MARKAH PENUH'!DC52</f>
        <v>0</v>
      </c>
      <c r="L1622" s="298"/>
      <c r="M1622" s="297" t="n">
        <f aca="false">'MARKAH PENUH'!V52</f>
        <v>0</v>
      </c>
      <c r="N1622" s="298"/>
      <c r="O1622" s="322"/>
      <c r="P1622" s="322"/>
      <c r="Q1622" s="322"/>
    </row>
    <row r="1623" customFormat="false" ht="15" hidden="false" customHeight="true" outlineLevel="0" collapsed="false">
      <c r="B1623" s="323" t="n">
        <f aca="false">'MARKAH PENUH'!CX52</f>
        <v>0</v>
      </c>
      <c r="C1623" s="302"/>
      <c r="D1623" s="301"/>
      <c r="E1623" s="325"/>
      <c r="F1623" s="325"/>
      <c r="G1623" s="302"/>
      <c r="H1623" s="302"/>
      <c r="I1623" s="302"/>
      <c r="J1623" s="299"/>
      <c r="K1623" s="297" t="n">
        <f aca="false">'MARKAH PENUH'!DD52</f>
        <v>0</v>
      </c>
      <c r="L1623" s="298"/>
      <c r="M1623" s="297" t="n">
        <f aca="false">'MARKAH PENUH'!W52</f>
        <v>0</v>
      </c>
      <c r="N1623" s="298"/>
      <c r="O1623" s="322"/>
      <c r="P1623" s="322"/>
      <c r="Q1623" s="322"/>
    </row>
    <row r="1624" customFormat="false" ht="15" hidden="false" customHeight="true" outlineLevel="0" collapsed="false">
      <c r="B1624" s="326" t="n">
        <f aca="false">'MARKAH PENUH'!CY52</f>
        <v>0</v>
      </c>
      <c r="C1624" s="305"/>
      <c r="D1624" s="304"/>
      <c r="E1624" s="336"/>
      <c r="F1624" s="336"/>
      <c r="G1624" s="305"/>
      <c r="H1624" s="305"/>
      <c r="I1624" s="305"/>
      <c r="J1624" s="306"/>
      <c r="K1624" s="328" t="n">
        <f aca="false">'MARKAH PENUH'!DE52</f>
        <v>0</v>
      </c>
      <c r="L1624" s="330"/>
      <c r="M1624" s="328" t="n">
        <f aca="false">'MARKAH PENUH'!X52</f>
        <v>0</v>
      </c>
      <c r="N1624" s="330"/>
      <c r="O1624" s="322"/>
      <c r="P1624" s="322"/>
      <c r="Q1624" s="322"/>
    </row>
    <row r="1625" customFormat="false" ht="15" hidden="false" customHeight="true" outlineLevel="0" collapsed="false">
      <c r="B1625" s="337"/>
      <c r="C1625" s="311" t="s">
        <v>119</v>
      </c>
      <c r="D1625" s="311"/>
      <c r="E1625" s="311"/>
      <c r="F1625" s="311"/>
      <c r="G1625" s="311"/>
      <c r="H1625" s="311"/>
      <c r="I1625" s="311"/>
      <c r="J1625" s="311"/>
      <c r="K1625" s="313" t="n">
        <f aca="false">SUM(K1619:K1624)</f>
        <v>0</v>
      </c>
      <c r="L1625" s="313"/>
      <c r="M1625" s="331" t="n">
        <f aca="false">SUM(M1619:M1624)</f>
        <v>0</v>
      </c>
      <c r="N1625" s="338"/>
      <c r="O1625" s="322"/>
      <c r="P1625" s="322"/>
      <c r="Q1625" s="322"/>
    </row>
    <row r="1626" customFormat="false" ht="15" hidden="false" customHeight="true" outlineLevel="0" collapsed="false">
      <c r="B1626" s="339" t="s">
        <v>11</v>
      </c>
      <c r="C1626" s="340"/>
      <c r="D1626" s="340"/>
      <c r="E1626" s="340"/>
      <c r="F1626" s="340"/>
      <c r="G1626" s="295"/>
      <c r="H1626" s="295"/>
      <c r="I1626" s="295"/>
      <c r="J1626" s="295"/>
      <c r="K1626" s="319"/>
      <c r="L1626" s="290"/>
      <c r="M1626" s="320"/>
      <c r="N1626" s="321"/>
      <c r="O1626" s="341" t="n">
        <f aca="false">'MARKAH PENUH'!AD52</f>
        <v>0</v>
      </c>
      <c r="P1626" s="341"/>
      <c r="Q1626" s="341"/>
    </row>
    <row r="1627" customFormat="false" ht="15" hidden="false" customHeight="true" outlineLevel="0" collapsed="false">
      <c r="B1627" s="342" t="n">
        <f aca="false">'MARKAH PENUH'!DF52</f>
        <v>0</v>
      </c>
      <c r="C1627" s="340"/>
      <c r="D1627" s="340"/>
      <c r="E1627" s="340"/>
      <c r="F1627" s="340"/>
      <c r="G1627" s="295"/>
      <c r="H1627" s="295"/>
      <c r="I1627" s="295"/>
      <c r="J1627" s="295"/>
      <c r="K1627" s="334" t="n">
        <f aca="false">'MARKAH PENUH'!DH52</f>
        <v>0</v>
      </c>
      <c r="L1627" s="295"/>
      <c r="M1627" s="334" t="n">
        <f aca="false">'MARKAH PENUH'!AA52</f>
        <v>0</v>
      </c>
      <c r="N1627" s="335"/>
      <c r="O1627" s="341"/>
      <c r="P1627" s="341"/>
      <c r="Q1627" s="341"/>
    </row>
    <row r="1628" customFormat="false" ht="15" hidden="false" customHeight="true" outlineLevel="0" collapsed="false">
      <c r="B1628" s="343" t="n">
        <f aca="false">'MARKAH PENUH'!DG52</f>
        <v>0</v>
      </c>
      <c r="C1628" s="344"/>
      <c r="D1628" s="344"/>
      <c r="E1628" s="344"/>
      <c r="F1628" s="344"/>
      <c r="G1628" s="345"/>
      <c r="H1628" s="345"/>
      <c r="I1628" s="345"/>
      <c r="J1628" s="345"/>
      <c r="K1628" s="346" t="n">
        <f aca="false">'MARKAH PENUH'!DI52</f>
        <v>0</v>
      </c>
      <c r="L1628" s="345"/>
      <c r="M1628" s="346" t="n">
        <f aca="false">'MARKAH PENUH'!AB52</f>
        <v>0</v>
      </c>
      <c r="N1628" s="347"/>
      <c r="O1628" s="341"/>
      <c r="P1628" s="341"/>
      <c r="Q1628" s="341"/>
    </row>
    <row r="1629" customFormat="false" ht="15" hidden="false" customHeight="true" outlineLevel="0" collapsed="false">
      <c r="B1629" s="348"/>
      <c r="C1629" s="311" t="s">
        <v>119</v>
      </c>
      <c r="D1629" s="311"/>
      <c r="E1629" s="311"/>
      <c r="F1629" s="311"/>
      <c r="G1629" s="311"/>
      <c r="H1629" s="311"/>
      <c r="I1629" s="311"/>
      <c r="J1629" s="311"/>
      <c r="K1629" s="349" t="n">
        <f aca="false">SUM(K1627:K1628)</f>
        <v>0</v>
      </c>
      <c r="L1629" s="350"/>
      <c r="M1629" s="349" t="n">
        <f aca="false">SUM(M1627:M1628)</f>
        <v>0</v>
      </c>
      <c r="N1629" s="351"/>
      <c r="O1629" s="341"/>
      <c r="P1629" s="341"/>
      <c r="Q1629" s="341"/>
    </row>
    <row r="1630" customFormat="false" ht="15" hidden="false" customHeight="true" outlineLevel="0" collapsed="false">
      <c r="B1630" s="339" t="s">
        <v>12</v>
      </c>
      <c r="C1630" s="340"/>
      <c r="D1630" s="340"/>
      <c r="E1630" s="340"/>
      <c r="F1630" s="340"/>
      <c r="G1630" s="295"/>
      <c r="H1630" s="295"/>
      <c r="I1630" s="295"/>
      <c r="J1630" s="295"/>
      <c r="K1630" s="319"/>
      <c r="L1630" s="290"/>
      <c r="M1630" s="320"/>
      <c r="N1630" s="321"/>
      <c r="O1630" s="341" t="n">
        <f aca="false">'MARKAH PENUH'!AH52</f>
        <v>0</v>
      </c>
      <c r="P1630" s="341"/>
      <c r="Q1630" s="341"/>
    </row>
    <row r="1631" customFormat="false" ht="15" hidden="false" customHeight="true" outlineLevel="0" collapsed="false">
      <c r="B1631" s="342" t="n">
        <f aca="false">'MARKAH PENUH'!DJ52</f>
        <v>0</v>
      </c>
      <c r="C1631" s="340"/>
      <c r="D1631" s="340"/>
      <c r="E1631" s="340"/>
      <c r="F1631" s="340"/>
      <c r="G1631" s="295"/>
      <c r="H1631" s="295"/>
      <c r="I1631" s="295"/>
      <c r="J1631" s="295"/>
      <c r="K1631" s="334" t="n">
        <f aca="false">'MARKAH PENUH'!DL52</f>
        <v>0</v>
      </c>
      <c r="L1631" s="295"/>
      <c r="M1631" s="334" t="n">
        <f aca="false">'MARKAH PENUH'!AE52</f>
        <v>0</v>
      </c>
      <c r="N1631" s="335"/>
      <c r="O1631" s="341"/>
      <c r="P1631" s="341"/>
      <c r="Q1631" s="341"/>
    </row>
    <row r="1632" customFormat="false" ht="15" hidden="false" customHeight="true" outlineLevel="0" collapsed="false">
      <c r="B1632" s="343" t="n">
        <f aca="false">'MARKAH PENUH'!DK52</f>
        <v>0</v>
      </c>
      <c r="C1632" s="344"/>
      <c r="D1632" s="344"/>
      <c r="E1632" s="344"/>
      <c r="F1632" s="344"/>
      <c r="G1632" s="345"/>
      <c r="H1632" s="345"/>
      <c r="I1632" s="345"/>
      <c r="J1632" s="345"/>
      <c r="K1632" s="346" t="n">
        <f aca="false">'MARKAH PENUH'!DM52</f>
        <v>0</v>
      </c>
      <c r="L1632" s="345"/>
      <c r="M1632" s="346" t="n">
        <f aca="false">'MARKAH PENUH'!AF52</f>
        <v>0</v>
      </c>
      <c r="N1632" s="347"/>
      <c r="O1632" s="341"/>
      <c r="P1632" s="341"/>
      <c r="Q1632" s="341"/>
    </row>
    <row r="1633" customFormat="false" ht="15" hidden="false" customHeight="true" outlineLevel="0" collapsed="false">
      <c r="B1633" s="348"/>
      <c r="C1633" s="311" t="s">
        <v>119</v>
      </c>
      <c r="D1633" s="311"/>
      <c r="E1633" s="311"/>
      <c r="F1633" s="311"/>
      <c r="G1633" s="311"/>
      <c r="H1633" s="311"/>
      <c r="I1633" s="311"/>
      <c r="J1633" s="311"/>
      <c r="K1633" s="349" t="n">
        <f aca="false">SUM(K1631:K1632)</f>
        <v>0</v>
      </c>
      <c r="L1633" s="350"/>
      <c r="M1633" s="349" t="n">
        <f aca="false">SUM(M1631:M1632)</f>
        <v>0</v>
      </c>
      <c r="N1633" s="351"/>
      <c r="O1633" s="341"/>
      <c r="P1633" s="341"/>
      <c r="Q1633" s="341"/>
    </row>
    <row r="1634" customFormat="false" ht="15" hidden="false" customHeight="true" outlineLevel="0" collapsed="false">
      <c r="B1634" s="339" t="s">
        <v>13</v>
      </c>
      <c r="C1634" s="340"/>
      <c r="D1634" s="340"/>
      <c r="E1634" s="340"/>
      <c r="F1634" s="340"/>
      <c r="G1634" s="295"/>
      <c r="H1634" s="295"/>
      <c r="I1634" s="295"/>
      <c r="J1634" s="295"/>
      <c r="K1634" s="319"/>
      <c r="L1634" s="290"/>
      <c r="M1634" s="320"/>
      <c r="N1634" s="321"/>
      <c r="O1634" s="341" t="n">
        <f aca="false">'MARKAH PENUH'!AL52</f>
        <v>0</v>
      </c>
      <c r="P1634" s="341"/>
      <c r="Q1634" s="341"/>
    </row>
    <row r="1635" customFormat="false" ht="15" hidden="false" customHeight="true" outlineLevel="0" collapsed="false">
      <c r="B1635" s="342" t="n">
        <f aca="false">'MARKAH PENUH'!DN52</f>
        <v>0</v>
      </c>
      <c r="C1635" s="340"/>
      <c r="D1635" s="340"/>
      <c r="E1635" s="340"/>
      <c r="F1635" s="340"/>
      <c r="G1635" s="295"/>
      <c r="H1635" s="295"/>
      <c r="I1635" s="295"/>
      <c r="J1635" s="295"/>
      <c r="K1635" s="334" t="n">
        <f aca="false">'MARKAH PENUH'!DP52</f>
        <v>0</v>
      </c>
      <c r="L1635" s="295"/>
      <c r="M1635" s="334" t="n">
        <f aca="false">'MARKAH PENUH'!AI52</f>
        <v>0</v>
      </c>
      <c r="N1635" s="335"/>
      <c r="O1635" s="341"/>
      <c r="P1635" s="341"/>
      <c r="Q1635" s="341"/>
    </row>
    <row r="1636" customFormat="false" ht="15" hidden="false" customHeight="true" outlineLevel="0" collapsed="false">
      <c r="B1636" s="343" t="n">
        <f aca="false">'MARKAH PENUH'!DO52</f>
        <v>0</v>
      </c>
      <c r="C1636" s="344"/>
      <c r="D1636" s="344"/>
      <c r="E1636" s="344"/>
      <c r="F1636" s="344"/>
      <c r="G1636" s="345"/>
      <c r="H1636" s="345"/>
      <c r="I1636" s="345"/>
      <c r="J1636" s="345"/>
      <c r="K1636" s="346" t="n">
        <f aca="false">'MARKAH PENUH'!DQ52</f>
        <v>0</v>
      </c>
      <c r="L1636" s="345"/>
      <c r="M1636" s="346" t="n">
        <f aca="false">'MARKAH PENUH'!AJ52</f>
        <v>0</v>
      </c>
      <c r="N1636" s="347"/>
      <c r="O1636" s="341"/>
      <c r="P1636" s="341"/>
      <c r="Q1636" s="341"/>
    </row>
    <row r="1637" customFormat="false" ht="15" hidden="false" customHeight="true" outlineLevel="0" collapsed="false">
      <c r="B1637" s="348"/>
      <c r="C1637" s="311" t="s">
        <v>119</v>
      </c>
      <c r="D1637" s="311"/>
      <c r="E1637" s="311"/>
      <c r="F1637" s="311"/>
      <c r="G1637" s="311"/>
      <c r="H1637" s="311"/>
      <c r="I1637" s="311"/>
      <c r="J1637" s="311"/>
      <c r="K1637" s="349" t="n">
        <f aca="false">SUM(K1635:K1636)</f>
        <v>0</v>
      </c>
      <c r="L1637" s="350"/>
      <c r="M1637" s="349" t="n">
        <f aca="false">SUM(M1635:M1636)</f>
        <v>0</v>
      </c>
      <c r="N1637" s="351"/>
      <c r="O1637" s="341"/>
      <c r="P1637" s="341"/>
      <c r="Q1637" s="341"/>
    </row>
    <row r="1638" customFormat="false" ht="15" hidden="false" customHeight="true" outlineLevel="0" collapsed="false">
      <c r="B1638" s="342" t="n">
        <f aca="false">'MARKAH PENUH'!DR52</f>
        <v>0</v>
      </c>
      <c r="C1638" s="340"/>
      <c r="D1638" s="340"/>
      <c r="E1638" s="340"/>
      <c r="F1638" s="340"/>
      <c r="G1638" s="295"/>
      <c r="H1638" s="295"/>
      <c r="I1638" s="295"/>
      <c r="J1638" s="295"/>
      <c r="K1638" s="334" t="n">
        <f aca="false">'MARKAH PENUH'!DS52</f>
        <v>0</v>
      </c>
      <c r="L1638" s="295"/>
      <c r="M1638" s="334" t="n">
        <f aca="false">'MARKAH PENUH'!AM52</f>
        <v>0</v>
      </c>
      <c r="N1638" s="335"/>
      <c r="O1638" s="352" t="n">
        <f aca="false">'MARKAH PENUH'!AN52</f>
        <v>0</v>
      </c>
      <c r="P1638" s="352"/>
      <c r="Q1638" s="352"/>
    </row>
    <row r="1639" customFormat="false" ht="15" hidden="false" customHeight="true" outlineLevel="0" collapsed="false">
      <c r="B1639" s="353" t="n">
        <f aca="false">'MARKAH PENUH'!DT52</f>
        <v>0</v>
      </c>
      <c r="C1639" s="354"/>
      <c r="D1639" s="354"/>
      <c r="E1639" s="354"/>
      <c r="F1639" s="354"/>
      <c r="G1639" s="302"/>
      <c r="H1639" s="302"/>
      <c r="I1639" s="302"/>
      <c r="J1639" s="302"/>
      <c r="K1639" s="297" t="n">
        <f aca="false">'MARKAH PENUH'!DU52</f>
        <v>0</v>
      </c>
      <c r="L1639" s="302"/>
      <c r="M1639" s="297" t="n">
        <f aca="false">'MARKAH PENUH'!AO52</f>
        <v>0</v>
      </c>
      <c r="N1639" s="298"/>
      <c r="O1639" s="355" t="n">
        <f aca="false">'MARKAH PENUH'!AP52</f>
        <v>0</v>
      </c>
      <c r="P1639" s="355"/>
      <c r="Q1639" s="355"/>
    </row>
    <row r="1640" customFormat="false" ht="15" hidden="false" customHeight="true" outlineLevel="0" collapsed="false">
      <c r="B1640" s="353" t="n">
        <f aca="false">'MARKAH PENUH'!DV52</f>
        <v>0</v>
      </c>
      <c r="C1640" s="354"/>
      <c r="D1640" s="354"/>
      <c r="E1640" s="354"/>
      <c r="F1640" s="354"/>
      <c r="G1640" s="302"/>
      <c r="H1640" s="302"/>
      <c r="I1640" s="302"/>
      <c r="J1640" s="302"/>
      <c r="K1640" s="297" t="n">
        <f aca="false">'MARKAH PENUH'!DW52</f>
        <v>0</v>
      </c>
      <c r="L1640" s="302"/>
      <c r="M1640" s="297" t="n">
        <f aca="false">'MARKAH PENUH'!AQ52</f>
        <v>0</v>
      </c>
      <c r="N1640" s="298"/>
      <c r="O1640" s="355" t="n">
        <f aca="false">'MARKAH PENUH'!AR52</f>
        <v>0</v>
      </c>
      <c r="P1640" s="355"/>
      <c r="Q1640" s="355"/>
    </row>
    <row r="1641" customFormat="false" ht="15" hidden="false" customHeight="true" outlineLevel="0" collapsed="false">
      <c r="B1641" s="303" t="n">
        <f aca="false">'MARKAH PENUH'!DX52</f>
        <v>0</v>
      </c>
      <c r="C1641" s="356"/>
      <c r="D1641" s="356"/>
      <c r="E1641" s="356"/>
      <c r="F1641" s="356"/>
      <c r="G1641" s="305"/>
      <c r="H1641" s="305"/>
      <c r="I1641" s="305"/>
      <c r="J1641" s="305"/>
      <c r="K1641" s="328" t="n">
        <f aca="false">'MARKAH PENUH'!DY52</f>
        <v>0</v>
      </c>
      <c r="L1641" s="305"/>
      <c r="M1641" s="328" t="n">
        <f aca="false">'MARKAH PENUH'!AS52</f>
        <v>0</v>
      </c>
      <c r="N1641" s="330"/>
      <c r="O1641" s="357" t="n">
        <f aca="false">'MARKAH PENUH'!AT52</f>
        <v>0</v>
      </c>
      <c r="P1641" s="357"/>
      <c r="Q1641" s="357"/>
    </row>
    <row r="1642" customFormat="false" ht="15" hidden="false" customHeight="true" outlineLevel="0" collapsed="false">
      <c r="B1642" s="358"/>
      <c r="C1642" s="359"/>
      <c r="D1642" s="314" t="s">
        <v>121</v>
      </c>
      <c r="E1642" s="314"/>
      <c r="F1642" s="314"/>
      <c r="G1642" s="314"/>
      <c r="H1642" s="314"/>
      <c r="I1642" s="314"/>
      <c r="J1642" s="314"/>
      <c r="K1642" s="312" t="n">
        <f aca="false">K1612+K1617+K1625+K1629+K1633+K1637+K1638+K1639+K1640+K1641</f>
        <v>0</v>
      </c>
      <c r="L1642" s="312"/>
      <c r="M1642" s="312" t="n">
        <f aca="false">M1612+M1617+M1625+M1629+M1633+M1637+M1638+M1639+M1640+M1641</f>
        <v>0</v>
      </c>
      <c r="N1642" s="332"/>
      <c r="O1642" s="360" t="n">
        <f aca="false">'MARKAH PENUH'!AW52</f>
        <v>0</v>
      </c>
      <c r="P1642" s="360"/>
      <c r="Q1642" s="360"/>
    </row>
    <row r="1643" customFormat="false" ht="15" hidden="false" customHeight="true" outlineLevel="0" collapsed="false">
      <c r="B1643" s="361" t="s">
        <v>122</v>
      </c>
      <c r="C1643" s="361"/>
      <c r="D1643" s="361"/>
      <c r="E1643" s="361"/>
      <c r="F1643" s="361"/>
      <c r="G1643" s="361"/>
      <c r="H1643" s="361"/>
      <c r="I1643" s="361"/>
      <c r="J1643" s="361"/>
      <c r="K1643" s="381" t="e">
        <f aca="false">M1642/K1642</f>
        <v>#DIV/0!</v>
      </c>
      <c r="L1643" s="381"/>
      <c r="M1643" s="381"/>
      <c r="N1643" s="381"/>
      <c r="O1643" s="381"/>
      <c r="P1643" s="381"/>
      <c r="Q1643" s="381"/>
    </row>
    <row r="1644" customFormat="false" ht="15" hidden="false" customHeight="true" outlineLevel="0" collapsed="false">
      <c r="B1644" s="4" t="s">
        <v>123</v>
      </c>
      <c r="C1644" s="270"/>
      <c r="D1644" s="363" t="n">
        <f aca="false">'MARKAH PENUH'!AV52</f>
        <v>0</v>
      </c>
      <c r="E1644" s="363"/>
      <c r="F1644" s="364"/>
      <c r="G1644" s="270" t="s">
        <v>124</v>
      </c>
      <c r="L1644" s="365" t="n">
        <f aca="false">'MARKAH PENUH'!AW52</f>
        <v>0</v>
      </c>
      <c r="M1644" s="270" t="s">
        <v>125</v>
      </c>
      <c r="N1644" s="270"/>
      <c r="O1644" s="270"/>
      <c r="P1644" s="366" t="n">
        <f aca="false">'MARKAH PENUH'!EA52</f>
        <v>0</v>
      </c>
      <c r="Q1644" s="367" t="s">
        <v>126</v>
      </c>
    </row>
    <row r="1645" customFormat="false" ht="15" hidden="false" customHeight="true" outlineLevel="0" collapsed="false">
      <c r="B1645" s="270" t="s">
        <v>127</v>
      </c>
      <c r="C1645" s="270"/>
      <c r="D1645" s="270"/>
      <c r="E1645" s="368" t="n">
        <f aca="false">'MARKAH PENUH'!BF52</f>
        <v>103</v>
      </c>
      <c r="F1645" s="368"/>
      <c r="G1645" s="270" t="s">
        <v>128</v>
      </c>
      <c r="I1645" s="4" t="s">
        <v>129</v>
      </c>
      <c r="J1645" s="369"/>
      <c r="K1645" s="270" t="s">
        <v>130</v>
      </c>
      <c r="M1645" s="269" t="s">
        <v>131</v>
      </c>
      <c r="N1645" s="176"/>
      <c r="O1645" s="370"/>
      <c r="P1645" s="270" t="s">
        <v>130</v>
      </c>
      <c r="Q1645" s="265"/>
    </row>
    <row r="1646" customFormat="false" ht="15" hidden="false" customHeight="true" outlineLevel="0" collapsed="false">
      <c r="B1646" s="270"/>
      <c r="C1646" s="270"/>
      <c r="D1646" s="271"/>
      <c r="E1646" s="271"/>
      <c r="F1646" s="271"/>
      <c r="G1646" s="271"/>
      <c r="H1646" s="271"/>
      <c r="I1646" s="271"/>
      <c r="J1646" s="271"/>
      <c r="K1646" s="271"/>
      <c r="L1646" s="271"/>
      <c r="M1646" s="271"/>
      <c r="N1646" s="271"/>
      <c r="O1646" s="271"/>
      <c r="P1646" s="271"/>
      <c r="Q1646" s="265"/>
    </row>
    <row r="1647" customFormat="false" ht="15" hidden="false" customHeight="true" outlineLevel="0" collapsed="false">
      <c r="B1647" s="371" t="s">
        <v>132</v>
      </c>
      <c r="C1647" s="271"/>
      <c r="D1647" s="271"/>
      <c r="E1647" s="271"/>
      <c r="F1647" s="271"/>
      <c r="G1647" s="271"/>
      <c r="H1647" s="271"/>
      <c r="I1647" s="271"/>
      <c r="J1647" s="271"/>
      <c r="K1647" s="271"/>
      <c r="L1647" s="271"/>
      <c r="M1647" s="271"/>
      <c r="N1647" s="271"/>
      <c r="O1647" s="271"/>
      <c r="P1647" s="271"/>
      <c r="Q1647" s="265"/>
    </row>
    <row r="1648" customFormat="false" ht="15" hidden="false" customHeight="true" outlineLevel="0" collapsed="false">
      <c r="B1648" s="262"/>
      <c r="C1648" s="262"/>
      <c r="D1648" s="262"/>
      <c r="E1648" s="262"/>
      <c r="F1648" s="262"/>
      <c r="G1648" s="262"/>
      <c r="H1648" s="262"/>
      <c r="I1648" s="262"/>
      <c r="J1648" s="262"/>
      <c r="K1648" s="262"/>
      <c r="L1648" s="262"/>
      <c r="M1648" s="262"/>
      <c r="N1648" s="262"/>
      <c r="O1648" s="262"/>
      <c r="P1648" s="262"/>
      <c r="Q1648" s="268"/>
    </row>
    <row r="1649" customFormat="false" ht="15" hidden="false" customHeight="true" outlineLevel="0" collapsed="false">
      <c r="B1649" s="395" t="s">
        <v>159</v>
      </c>
      <c r="C1649" s="395"/>
      <c r="D1649" s="395"/>
      <c r="E1649" s="395"/>
      <c r="F1649" s="395"/>
      <c r="G1649" s="395"/>
      <c r="H1649" s="395"/>
      <c r="I1649" s="395"/>
      <c r="J1649" s="395"/>
      <c r="K1649" s="395"/>
      <c r="L1649" s="395"/>
      <c r="M1649" s="395"/>
      <c r="N1649" s="395"/>
      <c r="O1649" s="395"/>
      <c r="P1649" s="395"/>
      <c r="Q1649" s="396"/>
    </row>
    <row r="1650" customFormat="false" ht="15" hidden="false" customHeight="true" outlineLevel="0" collapsed="false">
      <c r="B1650" s="374"/>
      <c r="C1650" s="374"/>
      <c r="D1650" s="374"/>
      <c r="E1650" s="374"/>
      <c r="F1650" s="374"/>
      <c r="G1650" s="374"/>
      <c r="H1650" s="374"/>
      <c r="I1650" s="374"/>
      <c r="J1650" s="374"/>
      <c r="K1650" s="374"/>
      <c r="L1650" s="374"/>
      <c r="M1650" s="374"/>
      <c r="N1650" s="374"/>
      <c r="O1650" s="374"/>
      <c r="P1650" s="374"/>
      <c r="Q1650" s="375"/>
    </row>
    <row r="1651" customFormat="false" ht="15" hidden="false" customHeight="true" outlineLevel="0" collapsed="false">
      <c r="B1651" s="374"/>
      <c r="C1651" s="374"/>
      <c r="D1651" s="374"/>
      <c r="E1651" s="374"/>
      <c r="F1651" s="374"/>
      <c r="G1651" s="374"/>
      <c r="H1651" s="374"/>
      <c r="I1651" s="374"/>
      <c r="J1651" s="374"/>
      <c r="K1651" s="374"/>
      <c r="L1651" s="374"/>
      <c r="M1651" s="374"/>
      <c r="N1651" s="374"/>
      <c r="O1651" s="374"/>
      <c r="P1651" s="374"/>
      <c r="Q1651" s="375"/>
    </row>
    <row r="1652" customFormat="false" ht="15" hidden="false" customHeight="true" outlineLevel="0" collapsed="false">
      <c r="B1652" s="374"/>
      <c r="C1652" s="374"/>
      <c r="D1652" s="374"/>
      <c r="E1652" s="374"/>
      <c r="F1652" s="374"/>
      <c r="G1652" s="374"/>
      <c r="H1652" s="374"/>
      <c r="I1652" s="374"/>
      <c r="J1652" s="374"/>
      <c r="K1652" s="374"/>
      <c r="L1652" s="374"/>
      <c r="M1652" s="374"/>
      <c r="N1652" s="374"/>
      <c r="O1652" s="374"/>
      <c r="P1652" s="374"/>
      <c r="Q1652" s="375"/>
    </row>
    <row r="1653" customFormat="false" ht="15" hidden="false" customHeight="true" outlineLevel="0" collapsed="false">
      <c r="B1653" s="374"/>
      <c r="C1653" s="374"/>
      <c r="D1653" s="374"/>
      <c r="E1653" s="374"/>
      <c r="F1653" s="374"/>
      <c r="G1653" s="374"/>
      <c r="H1653" s="374"/>
      <c r="I1653" s="374"/>
      <c r="J1653" s="374"/>
      <c r="K1653" s="374"/>
      <c r="L1653" s="374"/>
      <c r="M1653" s="374"/>
      <c r="N1653" s="374"/>
      <c r="O1653" s="374"/>
      <c r="P1653" s="374"/>
      <c r="Q1653" s="375"/>
    </row>
    <row r="1654" customFormat="false" ht="15" hidden="false" customHeight="true" outlineLevel="0" collapsed="false">
      <c r="B1654" s="374"/>
      <c r="C1654" s="374"/>
      <c r="D1654" s="374"/>
      <c r="E1654" s="374"/>
      <c r="F1654" s="374"/>
      <c r="G1654" s="374"/>
      <c r="H1654" s="374"/>
      <c r="I1654" s="374"/>
      <c r="J1654" s="374"/>
      <c r="K1654" s="374"/>
      <c r="L1654" s="374"/>
      <c r="M1654" s="374"/>
      <c r="N1654" s="374"/>
      <c r="O1654" s="374"/>
      <c r="P1654" s="374"/>
      <c r="Q1654" s="375"/>
    </row>
    <row r="1655" customFormat="false" ht="15" hidden="false" customHeight="true" outlineLevel="0" collapsed="false">
      <c r="B1655" s="374"/>
      <c r="C1655" s="374"/>
      <c r="D1655" s="374"/>
      <c r="E1655" s="374"/>
      <c r="F1655" s="374"/>
      <c r="G1655" s="374"/>
      <c r="H1655" s="374"/>
      <c r="I1655" s="374"/>
      <c r="J1655" s="374"/>
      <c r="K1655" s="374"/>
      <c r="L1655" s="374"/>
      <c r="M1655" s="374"/>
      <c r="N1655" s="374"/>
      <c r="O1655" s="374"/>
      <c r="P1655" s="374"/>
      <c r="Q1655" s="375"/>
    </row>
    <row r="1656" customFormat="false" ht="15" hidden="false" customHeight="true" outlineLevel="0" collapsed="false">
      <c r="B1656" s="374"/>
      <c r="C1656" s="374"/>
      <c r="D1656" s="374"/>
      <c r="E1656" s="374"/>
      <c r="F1656" s="374"/>
      <c r="G1656" s="374"/>
      <c r="H1656" s="374"/>
      <c r="I1656" s="374"/>
      <c r="J1656" s="374"/>
      <c r="K1656" s="374"/>
      <c r="L1656" s="374"/>
      <c r="M1656" s="374"/>
      <c r="N1656" s="374"/>
      <c r="O1656" s="374"/>
      <c r="P1656" s="374"/>
      <c r="Q1656" s="375"/>
    </row>
    <row r="1657" customFormat="false" ht="15" hidden="false" customHeight="true" outlineLevel="0" collapsed="false">
      <c r="B1657" s="374"/>
      <c r="C1657" s="374"/>
      <c r="D1657" s="374"/>
      <c r="E1657" s="374"/>
      <c r="F1657" s="374"/>
      <c r="G1657" s="374"/>
      <c r="H1657" s="374"/>
      <c r="I1657" s="374"/>
      <c r="J1657" s="374"/>
      <c r="K1657" s="374"/>
      <c r="L1657" s="374"/>
      <c r="M1657" s="374"/>
      <c r="N1657" s="374"/>
      <c r="O1657" s="374"/>
      <c r="P1657" s="374"/>
      <c r="Q1657" s="375"/>
    </row>
    <row r="1660" customFormat="false" ht="15" hidden="false" customHeight="true" outlineLevel="0" collapsed="false">
      <c r="B1660" s="262" t="s">
        <v>164</v>
      </c>
      <c r="C1660" s="262" t="str">
        <f aca="false">'MARKAH PENUH'!C53</f>
        <v> </v>
      </c>
    </row>
    <row r="1661" customFormat="false" ht="15" hidden="false" customHeight="true" outlineLevel="0" collapsed="false">
      <c r="B1661" s="262"/>
      <c r="C1661" s="262"/>
    </row>
    <row r="1662" customFormat="false" ht="15" hidden="false" customHeight="true" outlineLevel="0" collapsed="false">
      <c r="B1662" s="262" t="s">
        <v>157</v>
      </c>
      <c r="C1662" s="262"/>
      <c r="D1662" s="262"/>
      <c r="E1662" s="262"/>
      <c r="F1662" s="262"/>
      <c r="G1662" s="262"/>
      <c r="H1662" s="262"/>
      <c r="I1662" s="262"/>
      <c r="J1662" s="262"/>
      <c r="K1662" s="262" t="s">
        <v>109</v>
      </c>
      <c r="L1662" s="262"/>
      <c r="M1662" s="161"/>
      <c r="N1662" s="161"/>
      <c r="O1662" s="264" t="n">
        <f aca="false">'MARKAH PENUH'!BB53</f>
        <v>1707</v>
      </c>
      <c r="P1662" s="264"/>
      <c r="Q1662" s="176"/>
    </row>
    <row r="1663" customFormat="false" ht="15" hidden="false" customHeight="true" outlineLevel="0" collapsed="false">
      <c r="B1663" s="266" t="s">
        <v>163</v>
      </c>
      <c r="C1663" s="266"/>
      <c r="D1663" s="262"/>
      <c r="E1663" s="262"/>
      <c r="F1663" s="262"/>
      <c r="G1663" s="262"/>
      <c r="H1663" s="262"/>
      <c r="I1663" s="262"/>
      <c r="J1663" s="262"/>
      <c r="K1663" s="266" t="s">
        <v>110</v>
      </c>
      <c r="L1663" s="267"/>
      <c r="M1663" s="265"/>
      <c r="N1663" s="268"/>
      <c r="O1663" s="262" t="n">
        <v>2004</v>
      </c>
      <c r="P1663" s="262"/>
      <c r="Q1663" s="268"/>
    </row>
    <row r="1664" customFormat="false" ht="15" hidden="false" customHeight="true" outlineLevel="0" collapsed="false">
      <c r="B1664" s="262" t="s">
        <v>111</v>
      </c>
      <c r="C1664" s="269" t="n">
        <f aca="false">'MARKAH PENUH'!BC53</f>
        <v>10</v>
      </c>
      <c r="D1664" s="270" t="s">
        <v>112</v>
      </c>
      <c r="E1664" s="270"/>
      <c r="F1664" s="270"/>
      <c r="G1664" s="271" t="n">
        <f aca="false">'MARKAH PENUH'!BD53</f>
        <v>3</v>
      </c>
      <c r="H1664" s="270" t="s">
        <v>113</v>
      </c>
      <c r="I1664" s="271"/>
      <c r="J1664" s="272" t="n">
        <f aca="false">'MARKAH PENUH'!BE53</f>
        <v>14</v>
      </c>
      <c r="K1664" s="266" t="s">
        <v>114</v>
      </c>
      <c r="M1664" s="273"/>
      <c r="P1664" s="266"/>
      <c r="Q1664" s="176"/>
    </row>
    <row r="1665" customFormat="false" ht="15" hidden="false" customHeight="true" outlineLevel="0" collapsed="false">
      <c r="B1665" s="262"/>
      <c r="C1665" s="262"/>
      <c r="D1665" s="262"/>
      <c r="E1665" s="262"/>
      <c r="F1665" s="262"/>
      <c r="G1665" s="274"/>
      <c r="H1665" s="274"/>
      <c r="I1665" s="274"/>
      <c r="J1665" s="262"/>
      <c r="K1665" s="262"/>
      <c r="L1665" s="262"/>
      <c r="M1665" s="262"/>
      <c r="N1665" s="262"/>
      <c r="O1665" s="262"/>
      <c r="P1665" s="262"/>
      <c r="Q1665" s="268"/>
    </row>
    <row r="1666" customFormat="false" ht="15" hidden="false" customHeight="true" outlineLevel="0" collapsed="false">
      <c r="B1666" s="378" t="s">
        <v>141</v>
      </c>
      <c r="C1666" s="277"/>
      <c r="D1666" s="277"/>
      <c r="E1666" s="277"/>
      <c r="F1666" s="277"/>
      <c r="G1666" s="277"/>
      <c r="H1666" s="277"/>
      <c r="I1666" s="277"/>
      <c r="J1666" s="278"/>
      <c r="K1666" s="382" t="s">
        <v>138</v>
      </c>
      <c r="L1666" s="277"/>
      <c r="M1666" s="277"/>
      <c r="N1666" s="277"/>
      <c r="O1666" s="277"/>
      <c r="P1666" s="277"/>
      <c r="Q1666" s="387"/>
    </row>
    <row r="1667" customFormat="false" ht="15" hidden="false" customHeight="true" outlineLevel="0" collapsed="false">
      <c r="B1667" s="281"/>
      <c r="C1667" s="282"/>
      <c r="D1667" s="283"/>
      <c r="E1667" s="283"/>
      <c r="F1667" s="283"/>
      <c r="G1667" s="283"/>
      <c r="H1667" s="283"/>
      <c r="I1667" s="283"/>
      <c r="J1667" s="284"/>
      <c r="K1667" s="285" t="s">
        <v>117</v>
      </c>
      <c r="L1667" s="285"/>
      <c r="M1667" s="285" t="s">
        <v>118</v>
      </c>
      <c r="N1667" s="285"/>
      <c r="O1667" s="286" t="s">
        <v>15</v>
      </c>
      <c r="P1667" s="286"/>
      <c r="Q1667" s="286"/>
    </row>
    <row r="1668" customFormat="false" ht="15" hidden="false" customHeight="true" outlineLevel="0" collapsed="false">
      <c r="B1668" s="287" t="s">
        <v>8</v>
      </c>
      <c r="C1668" s="271"/>
      <c r="D1668" s="256"/>
      <c r="E1668" s="256"/>
      <c r="F1668" s="256"/>
      <c r="G1668" s="256"/>
      <c r="H1668" s="256"/>
      <c r="I1668" s="256"/>
      <c r="J1668" s="288"/>
      <c r="K1668" s="289"/>
      <c r="L1668" s="290"/>
      <c r="M1668" s="291"/>
      <c r="N1668" s="290"/>
      <c r="O1668" s="292" t="n">
        <f aca="false">'MARKAH PENUH'!M53</f>
        <v>0</v>
      </c>
      <c r="P1668" s="292"/>
      <c r="Q1668" s="292"/>
    </row>
    <row r="1669" customFormat="false" ht="15" hidden="false" customHeight="true" outlineLevel="0" collapsed="false">
      <c r="B1669" s="293" t="n">
        <f aca="false">'MARKAH PENUH'!BX53</f>
        <v>0</v>
      </c>
      <c r="C1669" s="294"/>
      <c r="D1669" s="294"/>
      <c r="E1669" s="294"/>
      <c r="F1669" s="294"/>
      <c r="G1669" s="295"/>
      <c r="H1669" s="295"/>
      <c r="I1669" s="295"/>
      <c r="J1669" s="296"/>
      <c r="K1669" s="297" t="n">
        <f aca="false">'MARKAH PENUH'!CF53</f>
        <v>0</v>
      </c>
      <c r="L1669" s="298"/>
      <c r="M1669" s="297" t="n">
        <f aca="false">'MARKAH PENUH'!D53</f>
        <v>0</v>
      </c>
      <c r="N1669" s="299"/>
      <c r="O1669" s="292"/>
      <c r="P1669" s="292"/>
      <c r="Q1669" s="292"/>
    </row>
    <row r="1670" customFormat="false" ht="15" hidden="false" customHeight="true" outlineLevel="0" collapsed="false">
      <c r="B1670" s="300" t="n">
        <f aca="false">'MARKAH PENUH'!BY53</f>
        <v>0</v>
      </c>
      <c r="C1670" s="301"/>
      <c r="D1670" s="301"/>
      <c r="E1670" s="301"/>
      <c r="F1670" s="301"/>
      <c r="G1670" s="302"/>
      <c r="H1670" s="302"/>
      <c r="I1670" s="302"/>
      <c r="J1670" s="299"/>
      <c r="K1670" s="297" t="n">
        <f aca="false">'MARKAH PENUH'!CG53</f>
        <v>0</v>
      </c>
      <c r="L1670" s="298"/>
      <c r="M1670" s="297" t="n">
        <f aca="false">'MARKAH PENUH'!E53</f>
        <v>0</v>
      </c>
      <c r="N1670" s="299"/>
      <c r="O1670" s="292"/>
      <c r="P1670" s="292"/>
      <c r="Q1670" s="292"/>
    </row>
    <row r="1671" customFormat="false" ht="15" hidden="false" customHeight="true" outlineLevel="0" collapsed="false">
      <c r="B1671" s="300" t="n">
        <f aca="false">'MARKAH PENUH'!BZ53</f>
        <v>0</v>
      </c>
      <c r="C1671" s="301"/>
      <c r="D1671" s="301"/>
      <c r="E1671" s="301"/>
      <c r="F1671" s="301"/>
      <c r="G1671" s="302"/>
      <c r="H1671" s="302"/>
      <c r="I1671" s="302"/>
      <c r="J1671" s="299"/>
      <c r="K1671" s="297" t="n">
        <f aca="false">'MARKAH PENUH'!CH53</f>
        <v>0</v>
      </c>
      <c r="L1671" s="298"/>
      <c r="M1671" s="297" t="n">
        <f aca="false">'MARKAH PENUH'!F53</f>
        <v>0</v>
      </c>
      <c r="N1671" s="299"/>
      <c r="O1671" s="292"/>
      <c r="P1671" s="292"/>
      <c r="Q1671" s="292"/>
    </row>
    <row r="1672" customFormat="false" ht="15" hidden="false" customHeight="true" outlineLevel="0" collapsed="false">
      <c r="B1672" s="300" t="n">
        <f aca="false">'MARKAH PENUH'!CA53</f>
        <v>0</v>
      </c>
      <c r="C1672" s="301"/>
      <c r="D1672" s="301"/>
      <c r="E1672" s="301"/>
      <c r="F1672" s="301"/>
      <c r="G1672" s="302"/>
      <c r="H1672" s="302"/>
      <c r="I1672" s="302"/>
      <c r="J1672" s="299"/>
      <c r="K1672" s="297" t="n">
        <f aca="false">'MARKAH PENUH'!CI53</f>
        <v>0</v>
      </c>
      <c r="L1672" s="298"/>
      <c r="M1672" s="297" t="n">
        <f aca="false">'MARKAH PENUH'!G53</f>
        <v>0</v>
      </c>
      <c r="N1672" s="299"/>
      <c r="O1672" s="292"/>
      <c r="P1672" s="292"/>
      <c r="Q1672" s="292"/>
    </row>
    <row r="1673" customFormat="false" ht="15" hidden="false" customHeight="true" outlineLevel="0" collapsed="false">
      <c r="B1673" s="300" t="n">
        <f aca="false">'MARKAH PENUH'!CB53</f>
        <v>0</v>
      </c>
      <c r="C1673" s="301"/>
      <c r="D1673" s="301"/>
      <c r="E1673" s="301"/>
      <c r="F1673" s="301"/>
      <c r="G1673" s="302"/>
      <c r="H1673" s="302"/>
      <c r="I1673" s="302"/>
      <c r="J1673" s="299"/>
      <c r="K1673" s="297" t="n">
        <f aca="false">'MARKAH PENUH'!CJ53</f>
        <v>0</v>
      </c>
      <c r="L1673" s="298"/>
      <c r="M1673" s="297" t="n">
        <f aca="false">'MARKAH PENUH'!H53</f>
        <v>0</v>
      </c>
      <c r="N1673" s="299"/>
      <c r="O1673" s="292"/>
      <c r="P1673" s="292"/>
      <c r="Q1673" s="292"/>
    </row>
    <row r="1674" customFormat="false" ht="15" hidden="false" customHeight="true" outlineLevel="0" collapsed="false">
      <c r="B1674" s="300" t="n">
        <f aca="false">'MARKAH PENUH'!CC53</f>
        <v>0</v>
      </c>
      <c r="C1674" s="301"/>
      <c r="D1674" s="301"/>
      <c r="E1674" s="301"/>
      <c r="F1674" s="301"/>
      <c r="G1674" s="302"/>
      <c r="H1674" s="302"/>
      <c r="I1674" s="302"/>
      <c r="J1674" s="299"/>
      <c r="K1674" s="297" t="n">
        <f aca="false">'MARKAH PENUH'!CK53</f>
        <v>0</v>
      </c>
      <c r="L1674" s="298"/>
      <c r="M1674" s="297" t="n">
        <f aca="false">'MARKAH PENUH'!I53</f>
        <v>0</v>
      </c>
      <c r="N1674" s="299"/>
      <c r="O1674" s="292"/>
      <c r="P1674" s="292"/>
      <c r="Q1674" s="292"/>
    </row>
    <row r="1675" customFormat="false" ht="15" hidden="false" customHeight="true" outlineLevel="0" collapsed="false">
      <c r="B1675" s="300" t="n">
        <f aca="false">'MARKAH PENUH'!CD53</f>
        <v>0</v>
      </c>
      <c r="C1675" s="301"/>
      <c r="D1675" s="301"/>
      <c r="E1675" s="301"/>
      <c r="F1675" s="301"/>
      <c r="G1675" s="302"/>
      <c r="H1675" s="302"/>
      <c r="I1675" s="302"/>
      <c r="J1675" s="299"/>
      <c r="K1675" s="297" t="n">
        <f aca="false">'MARKAH PENUH'!CL53</f>
        <v>0</v>
      </c>
      <c r="L1675" s="298"/>
      <c r="M1675" s="297" t="n">
        <f aca="false">'MARKAH PENUH'!J53</f>
        <v>0</v>
      </c>
      <c r="N1675" s="299"/>
      <c r="O1675" s="292"/>
      <c r="P1675" s="292"/>
      <c r="Q1675" s="292"/>
    </row>
    <row r="1676" customFormat="false" ht="15" hidden="false" customHeight="true" outlineLevel="0" collapsed="false">
      <c r="B1676" s="303" t="n">
        <f aca="false">'MARKAH PENUH'!CE53</f>
        <v>0</v>
      </c>
      <c r="C1676" s="304"/>
      <c r="D1676" s="304"/>
      <c r="E1676" s="304"/>
      <c r="F1676" s="304"/>
      <c r="G1676" s="305"/>
      <c r="H1676" s="305"/>
      <c r="I1676" s="305"/>
      <c r="J1676" s="306"/>
      <c r="K1676" s="307" t="n">
        <f aca="false">'MARKAH PENUH'!CM53</f>
        <v>0</v>
      </c>
      <c r="L1676" s="308"/>
      <c r="M1676" s="307" t="n">
        <f aca="false">'MARKAH PENUH'!K53</f>
        <v>0</v>
      </c>
      <c r="N1676" s="309"/>
      <c r="O1676" s="292"/>
      <c r="P1676" s="292"/>
      <c r="Q1676" s="292"/>
    </row>
    <row r="1677" customFormat="false" ht="15" hidden="false" customHeight="true" outlineLevel="0" collapsed="false">
      <c r="B1677" s="310"/>
      <c r="C1677" s="311" t="s">
        <v>119</v>
      </c>
      <c r="D1677" s="311"/>
      <c r="E1677" s="311"/>
      <c r="F1677" s="311"/>
      <c r="G1677" s="311"/>
      <c r="H1677" s="311"/>
      <c r="I1677" s="311"/>
      <c r="J1677" s="311"/>
      <c r="K1677" s="312" t="n">
        <f aca="false">SUM(K1669:K1676)</f>
        <v>0</v>
      </c>
      <c r="L1677" s="313"/>
      <c r="M1677" s="312" t="n">
        <f aca="false">SUM(M1669:M1676)</f>
        <v>0</v>
      </c>
      <c r="N1677" s="314"/>
      <c r="O1677" s="292"/>
      <c r="P1677" s="292"/>
      <c r="Q1677" s="292"/>
    </row>
    <row r="1678" customFormat="false" ht="15" hidden="false" customHeight="true" outlineLevel="0" collapsed="false">
      <c r="B1678" s="315" t="s">
        <v>120</v>
      </c>
      <c r="C1678" s="316"/>
      <c r="D1678" s="317"/>
      <c r="E1678" s="318"/>
      <c r="F1678" s="318"/>
      <c r="G1678" s="316"/>
      <c r="H1678" s="316"/>
      <c r="I1678" s="316"/>
      <c r="J1678" s="316"/>
      <c r="K1678" s="319"/>
      <c r="L1678" s="290"/>
      <c r="M1678" s="320"/>
      <c r="N1678" s="321"/>
      <c r="O1678" s="322" t="n">
        <f aca="false">'MARKAH PENUH'!R53</f>
        <v>0</v>
      </c>
      <c r="P1678" s="322"/>
      <c r="Q1678" s="322"/>
    </row>
    <row r="1679" customFormat="false" ht="15" hidden="false" customHeight="true" outlineLevel="0" collapsed="false">
      <c r="B1679" s="323" t="n">
        <f aca="false">'MARKAH PENUH'!CN53</f>
        <v>0</v>
      </c>
      <c r="C1679" s="324"/>
      <c r="D1679" s="301"/>
      <c r="E1679" s="325"/>
      <c r="F1679" s="325"/>
      <c r="G1679" s="302"/>
      <c r="H1679" s="302"/>
      <c r="I1679" s="302"/>
      <c r="J1679" s="302"/>
      <c r="K1679" s="297" t="n">
        <f aca="false">'MARKAH PENUH'!CQ53</f>
        <v>0</v>
      </c>
      <c r="L1679" s="298"/>
      <c r="M1679" s="297" t="n">
        <f aca="false">'MARKAH PENUH'!N53</f>
        <v>0</v>
      </c>
      <c r="N1679" s="298"/>
      <c r="O1679" s="322"/>
      <c r="P1679" s="322"/>
      <c r="Q1679" s="322"/>
    </row>
    <row r="1680" customFormat="false" ht="15" hidden="false" customHeight="true" outlineLevel="0" collapsed="false">
      <c r="B1680" s="323" t="n">
        <f aca="false">'MARKAH PENUH'!CO53</f>
        <v>0</v>
      </c>
      <c r="C1680" s="302"/>
      <c r="D1680" s="301"/>
      <c r="E1680" s="325"/>
      <c r="F1680" s="325"/>
      <c r="G1680" s="302"/>
      <c r="H1680" s="302"/>
      <c r="I1680" s="302"/>
      <c r="J1680" s="302"/>
      <c r="K1680" s="297" t="n">
        <f aca="false">'MARKAH PENUH'!CR53</f>
        <v>0</v>
      </c>
      <c r="L1680" s="298"/>
      <c r="M1680" s="297" t="n">
        <f aca="false">'MARKAH PENUH'!O53</f>
        <v>0</v>
      </c>
      <c r="N1680" s="298"/>
      <c r="O1680" s="322"/>
      <c r="P1680" s="322"/>
      <c r="Q1680" s="322"/>
    </row>
    <row r="1681" customFormat="false" ht="15" hidden="false" customHeight="true" outlineLevel="0" collapsed="false">
      <c r="B1681" s="326" t="n">
        <f aca="false">'MARKAH PENUH'!CP53</f>
        <v>0</v>
      </c>
      <c r="C1681" s="304"/>
      <c r="D1681" s="304"/>
      <c r="E1681" s="327"/>
      <c r="F1681" s="327"/>
      <c r="G1681" s="327"/>
      <c r="H1681" s="327"/>
      <c r="I1681" s="327"/>
      <c r="J1681" s="327"/>
      <c r="K1681" s="328" t="n">
        <f aca="false">'MARKAH PENUH'!CS53</f>
        <v>0</v>
      </c>
      <c r="L1681" s="329"/>
      <c r="M1681" s="328" t="n">
        <f aca="false">'MARKAH PENUH'!P53</f>
        <v>0</v>
      </c>
      <c r="N1681" s="330"/>
      <c r="O1681" s="322"/>
      <c r="P1681" s="322"/>
      <c r="Q1681" s="322"/>
    </row>
    <row r="1682" customFormat="false" ht="15" hidden="false" customHeight="true" outlineLevel="0" collapsed="false">
      <c r="B1682" s="310"/>
      <c r="C1682" s="311" t="s">
        <v>119</v>
      </c>
      <c r="D1682" s="311"/>
      <c r="E1682" s="311"/>
      <c r="F1682" s="311"/>
      <c r="G1682" s="311"/>
      <c r="H1682" s="311"/>
      <c r="I1682" s="311"/>
      <c r="J1682" s="311"/>
      <c r="K1682" s="331" t="n">
        <f aca="false">SUM(K1679:K1681)</f>
        <v>0</v>
      </c>
      <c r="L1682" s="313"/>
      <c r="M1682" s="312" t="n">
        <f aca="false">SUM(M1679:M1681)</f>
        <v>0</v>
      </c>
      <c r="N1682" s="332"/>
      <c r="O1682" s="322"/>
      <c r="P1682" s="322"/>
      <c r="Q1682" s="322"/>
    </row>
    <row r="1683" customFormat="false" ht="15" hidden="false" customHeight="true" outlineLevel="0" collapsed="false">
      <c r="B1683" s="315" t="s">
        <v>10</v>
      </c>
      <c r="C1683" s="316"/>
      <c r="D1683" s="317"/>
      <c r="E1683" s="318"/>
      <c r="F1683" s="318"/>
      <c r="G1683" s="316"/>
      <c r="H1683" s="316"/>
      <c r="I1683" s="316"/>
      <c r="J1683" s="333"/>
      <c r="K1683" s="319"/>
      <c r="L1683" s="290"/>
      <c r="M1683" s="320"/>
      <c r="N1683" s="321"/>
      <c r="O1683" s="322" t="n">
        <f aca="false">'MARKAH PENUH'!Z53</f>
        <v>0</v>
      </c>
      <c r="P1683" s="322"/>
      <c r="Q1683" s="322"/>
    </row>
    <row r="1684" customFormat="false" ht="15" hidden="false" customHeight="true" outlineLevel="0" collapsed="false">
      <c r="B1684" s="323" t="n">
        <f aca="false">'MARKAH PENUH'!CT53</f>
        <v>0</v>
      </c>
      <c r="C1684" s="302"/>
      <c r="D1684" s="301"/>
      <c r="E1684" s="325"/>
      <c r="F1684" s="325"/>
      <c r="G1684" s="302"/>
      <c r="H1684" s="302"/>
      <c r="I1684" s="302"/>
      <c r="J1684" s="299"/>
      <c r="K1684" s="334" t="n">
        <f aca="false">'MARKAH PENUH'!CZ53</f>
        <v>0</v>
      </c>
      <c r="L1684" s="335"/>
      <c r="M1684" s="334" t="n">
        <f aca="false">'MARKAH PENUH'!S53</f>
        <v>0</v>
      </c>
      <c r="N1684" s="335"/>
      <c r="O1684" s="322"/>
      <c r="P1684" s="322"/>
      <c r="Q1684" s="322"/>
    </row>
    <row r="1685" customFormat="false" ht="15" hidden="false" customHeight="true" outlineLevel="0" collapsed="false">
      <c r="B1685" s="323" t="n">
        <f aca="false">'MARKAH PENUH'!CU53</f>
        <v>0</v>
      </c>
      <c r="C1685" s="324"/>
      <c r="D1685" s="301"/>
      <c r="E1685" s="325"/>
      <c r="F1685" s="325"/>
      <c r="G1685" s="325"/>
      <c r="H1685" s="325"/>
      <c r="I1685" s="325"/>
      <c r="J1685" s="299"/>
      <c r="K1685" s="297" t="n">
        <f aca="false">'MARKAH PENUH'!DA53</f>
        <v>0</v>
      </c>
      <c r="L1685" s="298"/>
      <c r="M1685" s="297" t="n">
        <f aca="false">'MARKAH PENUH'!T53</f>
        <v>0</v>
      </c>
      <c r="N1685" s="298"/>
      <c r="O1685" s="322"/>
      <c r="P1685" s="322"/>
      <c r="Q1685" s="322"/>
    </row>
    <row r="1686" customFormat="false" ht="15" hidden="false" customHeight="true" outlineLevel="0" collapsed="false">
      <c r="B1686" s="323" t="n">
        <f aca="false">'MARKAH PENUH'!CV53</f>
        <v>0</v>
      </c>
      <c r="C1686" s="324"/>
      <c r="D1686" s="301"/>
      <c r="E1686" s="325"/>
      <c r="F1686" s="325"/>
      <c r="G1686" s="302"/>
      <c r="H1686" s="302"/>
      <c r="I1686" s="302"/>
      <c r="J1686" s="299"/>
      <c r="K1686" s="297" t="n">
        <f aca="false">'MARKAH PENUH'!DB53</f>
        <v>0</v>
      </c>
      <c r="L1686" s="298"/>
      <c r="M1686" s="297" t="n">
        <f aca="false">'MARKAH PENUH'!U53</f>
        <v>0</v>
      </c>
      <c r="N1686" s="298"/>
      <c r="O1686" s="322"/>
      <c r="P1686" s="322"/>
      <c r="Q1686" s="322"/>
    </row>
    <row r="1687" customFormat="false" ht="15" hidden="false" customHeight="true" outlineLevel="0" collapsed="false">
      <c r="B1687" s="323" t="n">
        <f aca="false">'MARKAH PENUH'!CW53</f>
        <v>0</v>
      </c>
      <c r="C1687" s="302"/>
      <c r="D1687" s="301"/>
      <c r="E1687" s="325"/>
      <c r="F1687" s="325"/>
      <c r="G1687" s="302"/>
      <c r="H1687" s="302"/>
      <c r="I1687" s="302"/>
      <c r="J1687" s="299"/>
      <c r="K1687" s="297" t="n">
        <f aca="false">'MARKAH PENUH'!DC53</f>
        <v>0</v>
      </c>
      <c r="L1687" s="298"/>
      <c r="M1687" s="297" t="n">
        <f aca="false">'MARKAH PENUH'!V53</f>
        <v>0</v>
      </c>
      <c r="N1687" s="298"/>
      <c r="O1687" s="322"/>
      <c r="P1687" s="322"/>
      <c r="Q1687" s="322"/>
    </row>
    <row r="1688" customFormat="false" ht="15" hidden="false" customHeight="true" outlineLevel="0" collapsed="false">
      <c r="B1688" s="323" t="n">
        <f aca="false">'MARKAH PENUH'!CX53</f>
        <v>0</v>
      </c>
      <c r="C1688" s="302"/>
      <c r="D1688" s="301"/>
      <c r="E1688" s="325"/>
      <c r="F1688" s="325"/>
      <c r="G1688" s="302"/>
      <c r="H1688" s="302"/>
      <c r="I1688" s="302"/>
      <c r="J1688" s="299"/>
      <c r="K1688" s="297" t="n">
        <f aca="false">'MARKAH PENUH'!DD53</f>
        <v>0</v>
      </c>
      <c r="L1688" s="298"/>
      <c r="M1688" s="297" t="n">
        <f aca="false">'MARKAH PENUH'!W53</f>
        <v>0</v>
      </c>
      <c r="N1688" s="298"/>
      <c r="O1688" s="322"/>
      <c r="P1688" s="322"/>
      <c r="Q1688" s="322"/>
    </row>
    <row r="1689" customFormat="false" ht="15" hidden="false" customHeight="true" outlineLevel="0" collapsed="false">
      <c r="B1689" s="326" t="n">
        <f aca="false">'MARKAH PENUH'!CY53</f>
        <v>0</v>
      </c>
      <c r="C1689" s="305"/>
      <c r="D1689" s="304"/>
      <c r="E1689" s="336"/>
      <c r="F1689" s="336"/>
      <c r="G1689" s="305"/>
      <c r="H1689" s="305"/>
      <c r="I1689" s="305"/>
      <c r="J1689" s="306"/>
      <c r="K1689" s="328" t="n">
        <f aca="false">'MARKAH PENUH'!DE53</f>
        <v>0</v>
      </c>
      <c r="L1689" s="330"/>
      <c r="M1689" s="328" t="n">
        <f aca="false">'MARKAH PENUH'!X53</f>
        <v>0</v>
      </c>
      <c r="N1689" s="330"/>
      <c r="O1689" s="322"/>
      <c r="P1689" s="322"/>
      <c r="Q1689" s="322"/>
    </row>
    <row r="1690" customFormat="false" ht="15" hidden="false" customHeight="true" outlineLevel="0" collapsed="false">
      <c r="B1690" s="337"/>
      <c r="C1690" s="311" t="s">
        <v>119</v>
      </c>
      <c r="D1690" s="311"/>
      <c r="E1690" s="311"/>
      <c r="F1690" s="311"/>
      <c r="G1690" s="311"/>
      <c r="H1690" s="311"/>
      <c r="I1690" s="311"/>
      <c r="J1690" s="311"/>
      <c r="K1690" s="313" t="n">
        <f aca="false">SUM(K1684:K1689)</f>
        <v>0</v>
      </c>
      <c r="L1690" s="313"/>
      <c r="M1690" s="331" t="n">
        <f aca="false">SUM(M1684:M1689)</f>
        <v>0</v>
      </c>
      <c r="N1690" s="338"/>
      <c r="O1690" s="322"/>
      <c r="P1690" s="322"/>
      <c r="Q1690" s="322"/>
    </row>
    <row r="1691" customFormat="false" ht="15" hidden="false" customHeight="true" outlineLevel="0" collapsed="false">
      <c r="B1691" s="339" t="s">
        <v>11</v>
      </c>
      <c r="C1691" s="340"/>
      <c r="D1691" s="340"/>
      <c r="E1691" s="340"/>
      <c r="F1691" s="340"/>
      <c r="G1691" s="295"/>
      <c r="H1691" s="295"/>
      <c r="I1691" s="295"/>
      <c r="J1691" s="295"/>
      <c r="K1691" s="319"/>
      <c r="L1691" s="290"/>
      <c r="M1691" s="320"/>
      <c r="N1691" s="321"/>
      <c r="O1691" s="341" t="n">
        <f aca="false">'MARKAH PENUH'!AD53</f>
        <v>0</v>
      </c>
      <c r="P1691" s="341"/>
      <c r="Q1691" s="341"/>
    </row>
    <row r="1692" customFormat="false" ht="15" hidden="false" customHeight="true" outlineLevel="0" collapsed="false">
      <c r="B1692" s="342" t="n">
        <f aca="false">'MARKAH PENUH'!DF53</f>
        <v>0</v>
      </c>
      <c r="C1692" s="340"/>
      <c r="D1692" s="340"/>
      <c r="E1692" s="340"/>
      <c r="F1692" s="340"/>
      <c r="G1692" s="295"/>
      <c r="H1692" s="295"/>
      <c r="I1692" s="295"/>
      <c r="J1692" s="295"/>
      <c r="K1692" s="334" t="n">
        <f aca="false">'MARKAH PENUH'!DH53</f>
        <v>0</v>
      </c>
      <c r="L1692" s="295"/>
      <c r="M1692" s="334" t="n">
        <f aca="false">'MARKAH PENUH'!AA53</f>
        <v>0</v>
      </c>
      <c r="N1692" s="335"/>
      <c r="O1692" s="341"/>
      <c r="P1692" s="341"/>
      <c r="Q1692" s="341"/>
    </row>
    <row r="1693" customFormat="false" ht="15" hidden="false" customHeight="true" outlineLevel="0" collapsed="false">
      <c r="B1693" s="343" t="n">
        <f aca="false">'MARKAH PENUH'!DG53</f>
        <v>0</v>
      </c>
      <c r="C1693" s="344"/>
      <c r="D1693" s="344"/>
      <c r="E1693" s="344"/>
      <c r="F1693" s="344"/>
      <c r="G1693" s="345"/>
      <c r="H1693" s="345"/>
      <c r="I1693" s="345"/>
      <c r="J1693" s="345"/>
      <c r="K1693" s="346" t="n">
        <f aca="false">'MARKAH PENUH'!DI53</f>
        <v>0</v>
      </c>
      <c r="L1693" s="345"/>
      <c r="M1693" s="346" t="n">
        <f aca="false">'MARKAH PENUH'!AB53</f>
        <v>0</v>
      </c>
      <c r="N1693" s="347"/>
      <c r="O1693" s="341"/>
      <c r="P1693" s="341"/>
      <c r="Q1693" s="341"/>
    </row>
    <row r="1694" customFormat="false" ht="15" hidden="false" customHeight="true" outlineLevel="0" collapsed="false">
      <c r="B1694" s="348"/>
      <c r="C1694" s="311" t="s">
        <v>119</v>
      </c>
      <c r="D1694" s="311"/>
      <c r="E1694" s="311"/>
      <c r="F1694" s="311"/>
      <c r="G1694" s="311"/>
      <c r="H1694" s="311"/>
      <c r="I1694" s="311"/>
      <c r="J1694" s="311"/>
      <c r="K1694" s="349" t="n">
        <f aca="false">SUM(K1692:K1693)</f>
        <v>0</v>
      </c>
      <c r="L1694" s="350"/>
      <c r="M1694" s="349" t="n">
        <f aca="false">SUM(M1692:M1693)</f>
        <v>0</v>
      </c>
      <c r="N1694" s="351"/>
      <c r="O1694" s="341"/>
      <c r="P1694" s="341"/>
      <c r="Q1694" s="341"/>
    </row>
    <row r="1695" customFormat="false" ht="15" hidden="false" customHeight="true" outlineLevel="0" collapsed="false">
      <c r="B1695" s="339" t="s">
        <v>12</v>
      </c>
      <c r="C1695" s="340"/>
      <c r="D1695" s="340"/>
      <c r="E1695" s="340"/>
      <c r="F1695" s="340"/>
      <c r="G1695" s="295"/>
      <c r="H1695" s="295"/>
      <c r="I1695" s="295"/>
      <c r="J1695" s="295"/>
      <c r="K1695" s="319"/>
      <c r="L1695" s="290"/>
      <c r="M1695" s="320"/>
      <c r="N1695" s="321"/>
      <c r="O1695" s="341" t="n">
        <f aca="false">'MARKAH PENUH'!AH53</f>
        <v>0</v>
      </c>
      <c r="P1695" s="341"/>
      <c r="Q1695" s="341"/>
    </row>
    <row r="1696" customFormat="false" ht="15" hidden="false" customHeight="true" outlineLevel="0" collapsed="false">
      <c r="B1696" s="342" t="n">
        <f aca="false">'MARKAH PENUH'!DJ53</f>
        <v>0</v>
      </c>
      <c r="C1696" s="340"/>
      <c r="D1696" s="340"/>
      <c r="E1696" s="340"/>
      <c r="F1696" s="340"/>
      <c r="G1696" s="295"/>
      <c r="H1696" s="295"/>
      <c r="I1696" s="295"/>
      <c r="J1696" s="295"/>
      <c r="K1696" s="334" t="n">
        <f aca="false">'MARKAH PENUH'!DL53</f>
        <v>0</v>
      </c>
      <c r="L1696" s="295"/>
      <c r="M1696" s="334" t="n">
        <f aca="false">'MARKAH PENUH'!AE53</f>
        <v>0</v>
      </c>
      <c r="N1696" s="335"/>
      <c r="O1696" s="341"/>
      <c r="P1696" s="341"/>
      <c r="Q1696" s="341"/>
    </row>
    <row r="1697" customFormat="false" ht="15" hidden="false" customHeight="true" outlineLevel="0" collapsed="false">
      <c r="B1697" s="343" t="n">
        <f aca="false">'MARKAH PENUH'!DK53</f>
        <v>0</v>
      </c>
      <c r="C1697" s="344"/>
      <c r="D1697" s="344"/>
      <c r="E1697" s="344"/>
      <c r="F1697" s="344"/>
      <c r="G1697" s="345"/>
      <c r="H1697" s="345"/>
      <c r="I1697" s="345"/>
      <c r="J1697" s="345"/>
      <c r="K1697" s="346" t="n">
        <f aca="false">'MARKAH PENUH'!DM53</f>
        <v>0</v>
      </c>
      <c r="L1697" s="345"/>
      <c r="M1697" s="346" t="n">
        <f aca="false">'MARKAH PENUH'!AF53</f>
        <v>0</v>
      </c>
      <c r="N1697" s="347"/>
      <c r="O1697" s="341"/>
      <c r="P1697" s="341"/>
      <c r="Q1697" s="341"/>
    </row>
    <row r="1698" customFormat="false" ht="15" hidden="false" customHeight="true" outlineLevel="0" collapsed="false">
      <c r="B1698" s="348"/>
      <c r="C1698" s="311" t="s">
        <v>119</v>
      </c>
      <c r="D1698" s="311"/>
      <c r="E1698" s="311"/>
      <c r="F1698" s="311"/>
      <c r="G1698" s="311"/>
      <c r="H1698" s="311"/>
      <c r="I1698" s="311"/>
      <c r="J1698" s="311"/>
      <c r="K1698" s="349" t="n">
        <f aca="false">SUM(K1696:K1697)</f>
        <v>0</v>
      </c>
      <c r="L1698" s="350"/>
      <c r="M1698" s="349" t="n">
        <f aca="false">SUM(M1696:M1697)</f>
        <v>0</v>
      </c>
      <c r="N1698" s="351"/>
      <c r="O1698" s="341"/>
      <c r="P1698" s="341"/>
      <c r="Q1698" s="341"/>
    </row>
    <row r="1699" customFormat="false" ht="15" hidden="false" customHeight="true" outlineLevel="0" collapsed="false">
      <c r="B1699" s="339" t="s">
        <v>13</v>
      </c>
      <c r="C1699" s="340"/>
      <c r="D1699" s="340"/>
      <c r="E1699" s="340"/>
      <c r="F1699" s="340"/>
      <c r="G1699" s="295"/>
      <c r="H1699" s="295"/>
      <c r="I1699" s="295"/>
      <c r="J1699" s="295"/>
      <c r="K1699" s="319"/>
      <c r="L1699" s="290"/>
      <c r="M1699" s="320"/>
      <c r="N1699" s="321"/>
      <c r="O1699" s="341" t="n">
        <f aca="false">'MARKAH PENUH'!AL53</f>
        <v>0</v>
      </c>
      <c r="P1699" s="341"/>
      <c r="Q1699" s="341"/>
    </row>
    <row r="1700" customFormat="false" ht="15" hidden="false" customHeight="true" outlineLevel="0" collapsed="false">
      <c r="B1700" s="342" t="n">
        <f aca="false">'MARKAH PENUH'!DN53</f>
        <v>0</v>
      </c>
      <c r="C1700" s="340"/>
      <c r="D1700" s="340"/>
      <c r="E1700" s="340"/>
      <c r="F1700" s="340"/>
      <c r="G1700" s="295"/>
      <c r="H1700" s="295"/>
      <c r="I1700" s="295"/>
      <c r="J1700" s="295"/>
      <c r="K1700" s="334" t="n">
        <f aca="false">'MARKAH PENUH'!DP53</f>
        <v>0</v>
      </c>
      <c r="L1700" s="295"/>
      <c r="M1700" s="334" t="n">
        <f aca="false">'MARKAH PENUH'!AI53</f>
        <v>0</v>
      </c>
      <c r="N1700" s="335"/>
      <c r="O1700" s="341"/>
      <c r="P1700" s="341"/>
      <c r="Q1700" s="341"/>
    </row>
    <row r="1701" customFormat="false" ht="15" hidden="false" customHeight="true" outlineLevel="0" collapsed="false">
      <c r="B1701" s="343" t="n">
        <f aca="false">'MARKAH PENUH'!DO53</f>
        <v>0</v>
      </c>
      <c r="C1701" s="344"/>
      <c r="D1701" s="344"/>
      <c r="E1701" s="344"/>
      <c r="F1701" s="344"/>
      <c r="G1701" s="345"/>
      <c r="H1701" s="345"/>
      <c r="I1701" s="345"/>
      <c r="J1701" s="345"/>
      <c r="K1701" s="346" t="n">
        <f aca="false">'MARKAH PENUH'!DQ53</f>
        <v>0</v>
      </c>
      <c r="L1701" s="345"/>
      <c r="M1701" s="346" t="n">
        <f aca="false">'MARKAH PENUH'!AJ53</f>
        <v>0</v>
      </c>
      <c r="N1701" s="347"/>
      <c r="O1701" s="341"/>
      <c r="P1701" s="341"/>
      <c r="Q1701" s="341"/>
    </row>
    <row r="1702" customFormat="false" ht="15" hidden="false" customHeight="true" outlineLevel="0" collapsed="false">
      <c r="B1702" s="348"/>
      <c r="C1702" s="311" t="s">
        <v>119</v>
      </c>
      <c r="D1702" s="311"/>
      <c r="E1702" s="311"/>
      <c r="F1702" s="311"/>
      <c r="G1702" s="311"/>
      <c r="H1702" s="311"/>
      <c r="I1702" s="311"/>
      <c r="J1702" s="311"/>
      <c r="K1702" s="349" t="n">
        <f aca="false">SUM(K1700:K1701)</f>
        <v>0</v>
      </c>
      <c r="L1702" s="350"/>
      <c r="M1702" s="349" t="n">
        <f aca="false">SUM(M1700:M1701)</f>
        <v>0</v>
      </c>
      <c r="N1702" s="351"/>
      <c r="O1702" s="341"/>
      <c r="P1702" s="341"/>
      <c r="Q1702" s="341"/>
    </row>
    <row r="1703" customFormat="false" ht="15" hidden="false" customHeight="true" outlineLevel="0" collapsed="false">
      <c r="B1703" s="342" t="n">
        <f aca="false">'MARKAH PENUH'!DR53</f>
        <v>0</v>
      </c>
      <c r="C1703" s="340"/>
      <c r="D1703" s="340"/>
      <c r="E1703" s="340"/>
      <c r="F1703" s="340"/>
      <c r="G1703" s="295"/>
      <c r="H1703" s="295"/>
      <c r="I1703" s="295"/>
      <c r="J1703" s="295"/>
      <c r="K1703" s="334" t="n">
        <f aca="false">'MARKAH PENUH'!DS53</f>
        <v>0</v>
      </c>
      <c r="L1703" s="295"/>
      <c r="M1703" s="334" t="n">
        <f aca="false">'MARKAH PENUH'!AM53</f>
        <v>0</v>
      </c>
      <c r="N1703" s="335"/>
      <c r="O1703" s="352" t="n">
        <f aca="false">'MARKAH PENUH'!AN53</f>
        <v>0</v>
      </c>
      <c r="P1703" s="352"/>
      <c r="Q1703" s="352"/>
    </row>
    <row r="1704" customFormat="false" ht="15" hidden="false" customHeight="true" outlineLevel="0" collapsed="false">
      <c r="B1704" s="353" t="n">
        <f aca="false">'MARKAH PENUH'!DT53</f>
        <v>0</v>
      </c>
      <c r="C1704" s="354"/>
      <c r="D1704" s="354"/>
      <c r="E1704" s="354"/>
      <c r="F1704" s="354"/>
      <c r="G1704" s="302"/>
      <c r="H1704" s="302"/>
      <c r="I1704" s="302"/>
      <c r="J1704" s="302"/>
      <c r="K1704" s="297" t="n">
        <f aca="false">'MARKAH PENUH'!DU53</f>
        <v>0</v>
      </c>
      <c r="L1704" s="302"/>
      <c r="M1704" s="297" t="n">
        <f aca="false">'MARKAH PENUH'!AO53</f>
        <v>0</v>
      </c>
      <c r="N1704" s="298"/>
      <c r="O1704" s="355" t="n">
        <f aca="false">'MARKAH PENUH'!AP53</f>
        <v>0</v>
      </c>
      <c r="P1704" s="355"/>
      <c r="Q1704" s="355"/>
    </row>
    <row r="1705" customFormat="false" ht="15" hidden="false" customHeight="true" outlineLevel="0" collapsed="false">
      <c r="B1705" s="353" t="n">
        <f aca="false">'MARKAH PENUH'!DV53</f>
        <v>0</v>
      </c>
      <c r="C1705" s="354"/>
      <c r="D1705" s="354"/>
      <c r="E1705" s="354"/>
      <c r="F1705" s="354"/>
      <c r="G1705" s="302"/>
      <c r="H1705" s="302"/>
      <c r="I1705" s="302"/>
      <c r="J1705" s="302"/>
      <c r="K1705" s="297" t="n">
        <f aca="false">'MARKAH PENUH'!DW53</f>
        <v>0</v>
      </c>
      <c r="L1705" s="302"/>
      <c r="M1705" s="297" t="n">
        <f aca="false">'MARKAH PENUH'!AQ53</f>
        <v>0</v>
      </c>
      <c r="N1705" s="298"/>
      <c r="O1705" s="355" t="n">
        <f aca="false">'MARKAH PENUH'!AR53</f>
        <v>0</v>
      </c>
      <c r="P1705" s="355"/>
      <c r="Q1705" s="355"/>
    </row>
    <row r="1706" customFormat="false" ht="15" hidden="false" customHeight="true" outlineLevel="0" collapsed="false">
      <c r="B1706" s="303" t="n">
        <f aca="false">'MARKAH PENUH'!DX53</f>
        <v>0</v>
      </c>
      <c r="C1706" s="356"/>
      <c r="D1706" s="356"/>
      <c r="E1706" s="356"/>
      <c r="F1706" s="356"/>
      <c r="G1706" s="305"/>
      <c r="H1706" s="305"/>
      <c r="I1706" s="305"/>
      <c r="J1706" s="305"/>
      <c r="K1706" s="328" t="n">
        <f aca="false">'MARKAH PENUH'!DY53</f>
        <v>0</v>
      </c>
      <c r="L1706" s="305"/>
      <c r="M1706" s="328" t="n">
        <f aca="false">'MARKAH PENUH'!AS53</f>
        <v>0</v>
      </c>
      <c r="N1706" s="330"/>
      <c r="O1706" s="357" t="n">
        <f aca="false">'MARKAH PENUH'!AT53</f>
        <v>0</v>
      </c>
      <c r="P1706" s="357"/>
      <c r="Q1706" s="357"/>
    </row>
    <row r="1707" customFormat="false" ht="15" hidden="false" customHeight="true" outlineLevel="0" collapsed="false">
      <c r="B1707" s="358"/>
      <c r="C1707" s="359"/>
      <c r="D1707" s="314" t="s">
        <v>121</v>
      </c>
      <c r="E1707" s="314"/>
      <c r="F1707" s="314"/>
      <c r="G1707" s="314"/>
      <c r="H1707" s="314"/>
      <c r="I1707" s="314"/>
      <c r="J1707" s="314"/>
      <c r="K1707" s="312" t="n">
        <f aca="false">K1677+K1682+K1690+K1694+K1698+K1702+K1703+K1704+K1705+K1706</f>
        <v>0</v>
      </c>
      <c r="L1707" s="312"/>
      <c r="M1707" s="312" t="n">
        <f aca="false">M1677+M1682+M1690+M1694+M1698+M1702+M1703+M1704+M1705+M1706</f>
        <v>0</v>
      </c>
      <c r="N1707" s="332"/>
      <c r="O1707" s="360" t="n">
        <f aca="false">'MARKAH PENUH'!AW53</f>
        <v>0</v>
      </c>
      <c r="P1707" s="360"/>
      <c r="Q1707" s="360"/>
    </row>
    <row r="1708" customFormat="false" ht="15" hidden="false" customHeight="true" outlineLevel="0" collapsed="false">
      <c r="B1708" s="361" t="s">
        <v>122</v>
      </c>
      <c r="C1708" s="361"/>
      <c r="D1708" s="361"/>
      <c r="E1708" s="361"/>
      <c r="F1708" s="361"/>
      <c r="G1708" s="361"/>
      <c r="H1708" s="361"/>
      <c r="I1708" s="361"/>
      <c r="J1708" s="361"/>
      <c r="K1708" s="381" t="e">
        <f aca="false">M1707/K1707</f>
        <v>#DIV/0!</v>
      </c>
      <c r="L1708" s="381"/>
      <c r="M1708" s="381"/>
      <c r="N1708" s="381"/>
      <c r="O1708" s="381"/>
      <c r="P1708" s="381"/>
      <c r="Q1708" s="381"/>
    </row>
    <row r="1709" customFormat="false" ht="15" hidden="false" customHeight="true" outlineLevel="0" collapsed="false">
      <c r="B1709" s="4" t="s">
        <v>123</v>
      </c>
      <c r="C1709" s="270"/>
      <c r="D1709" s="363" t="n">
        <f aca="false">'MARKAH PENUH'!AV53</f>
        <v>0</v>
      </c>
      <c r="E1709" s="363"/>
      <c r="F1709" s="364"/>
      <c r="G1709" s="270" t="s">
        <v>124</v>
      </c>
      <c r="L1709" s="365" t="n">
        <f aca="false">'MARKAH PENUH'!AW53</f>
        <v>0</v>
      </c>
      <c r="M1709" s="270" t="s">
        <v>125</v>
      </c>
      <c r="N1709" s="270"/>
      <c r="O1709" s="270"/>
      <c r="P1709" s="366" t="n">
        <f aca="false">'MARKAH PENUH'!EA53</f>
        <v>0</v>
      </c>
      <c r="Q1709" s="367" t="s">
        <v>126</v>
      </c>
    </row>
    <row r="1710" customFormat="false" ht="15" hidden="false" customHeight="true" outlineLevel="0" collapsed="false">
      <c r="B1710" s="270" t="s">
        <v>127</v>
      </c>
      <c r="C1710" s="270"/>
      <c r="D1710" s="270"/>
      <c r="E1710" s="368" t="n">
        <f aca="false">'MARKAH PENUH'!BF53</f>
        <v>103</v>
      </c>
      <c r="F1710" s="368"/>
      <c r="G1710" s="270" t="s">
        <v>128</v>
      </c>
      <c r="I1710" s="4" t="s">
        <v>129</v>
      </c>
      <c r="J1710" s="369"/>
      <c r="K1710" s="270" t="s">
        <v>130</v>
      </c>
      <c r="M1710" s="269" t="s">
        <v>131</v>
      </c>
      <c r="N1710" s="176"/>
      <c r="O1710" s="370"/>
      <c r="P1710" s="270" t="s">
        <v>130</v>
      </c>
      <c r="Q1710" s="265"/>
    </row>
    <row r="1711" customFormat="false" ht="15" hidden="false" customHeight="true" outlineLevel="0" collapsed="false">
      <c r="B1711" s="270"/>
      <c r="C1711" s="270"/>
      <c r="D1711" s="271"/>
      <c r="E1711" s="271"/>
      <c r="F1711" s="271"/>
      <c r="G1711" s="271"/>
      <c r="H1711" s="271"/>
      <c r="I1711" s="271"/>
      <c r="J1711" s="271"/>
      <c r="K1711" s="271"/>
      <c r="L1711" s="271"/>
      <c r="M1711" s="271"/>
      <c r="N1711" s="271"/>
      <c r="O1711" s="271"/>
      <c r="P1711" s="271"/>
      <c r="Q1711" s="265"/>
    </row>
    <row r="1712" customFormat="false" ht="15" hidden="false" customHeight="true" outlineLevel="0" collapsed="false">
      <c r="B1712" s="371" t="s">
        <v>132</v>
      </c>
      <c r="C1712" s="271"/>
      <c r="D1712" s="271"/>
      <c r="E1712" s="271"/>
      <c r="F1712" s="271"/>
      <c r="G1712" s="271"/>
      <c r="H1712" s="271"/>
      <c r="I1712" s="271"/>
      <c r="J1712" s="271"/>
      <c r="K1712" s="271"/>
      <c r="L1712" s="271"/>
      <c r="M1712" s="271"/>
      <c r="N1712" s="271"/>
      <c r="O1712" s="271"/>
      <c r="P1712" s="271"/>
      <c r="Q1712" s="265"/>
    </row>
    <row r="1713" customFormat="false" ht="15" hidden="false" customHeight="true" outlineLevel="0" collapsed="false">
      <c r="B1713" s="262"/>
      <c r="C1713" s="262"/>
      <c r="D1713" s="262"/>
      <c r="E1713" s="262"/>
      <c r="F1713" s="262"/>
      <c r="G1713" s="262"/>
      <c r="H1713" s="262"/>
      <c r="I1713" s="262"/>
      <c r="J1713" s="262"/>
      <c r="K1713" s="262"/>
      <c r="L1713" s="262"/>
      <c r="M1713" s="262"/>
      <c r="N1713" s="262"/>
      <c r="O1713" s="262"/>
      <c r="P1713" s="262"/>
      <c r="Q1713" s="268"/>
    </row>
    <row r="1714" customFormat="false" ht="15" hidden="false" customHeight="true" outlineLevel="0" collapsed="false">
      <c r="B1714" s="395" t="s">
        <v>159</v>
      </c>
      <c r="C1714" s="395"/>
      <c r="D1714" s="395"/>
      <c r="E1714" s="395"/>
      <c r="F1714" s="395"/>
      <c r="G1714" s="395"/>
      <c r="H1714" s="395"/>
      <c r="I1714" s="395"/>
      <c r="J1714" s="395"/>
      <c r="K1714" s="395"/>
      <c r="L1714" s="395"/>
      <c r="M1714" s="395"/>
      <c r="N1714" s="395"/>
      <c r="O1714" s="395"/>
      <c r="P1714" s="395"/>
      <c r="Q1714" s="396"/>
    </row>
    <row r="1715" customFormat="false" ht="15" hidden="false" customHeight="true" outlineLevel="0" collapsed="false">
      <c r="B1715" s="374"/>
      <c r="C1715" s="374"/>
      <c r="D1715" s="374"/>
      <c r="E1715" s="374"/>
      <c r="F1715" s="374"/>
      <c r="G1715" s="374"/>
      <c r="H1715" s="374"/>
      <c r="I1715" s="374"/>
      <c r="J1715" s="374"/>
      <c r="K1715" s="374"/>
      <c r="L1715" s="374"/>
      <c r="M1715" s="374"/>
      <c r="N1715" s="374"/>
      <c r="O1715" s="374"/>
      <c r="P1715" s="374"/>
      <c r="Q1715" s="375"/>
    </row>
    <row r="1716" customFormat="false" ht="15" hidden="false" customHeight="true" outlineLevel="0" collapsed="false">
      <c r="B1716" s="374"/>
      <c r="C1716" s="374"/>
      <c r="D1716" s="374"/>
      <c r="E1716" s="374"/>
      <c r="F1716" s="374"/>
      <c r="G1716" s="374"/>
      <c r="H1716" s="374"/>
      <c r="I1716" s="374"/>
      <c r="J1716" s="374"/>
      <c r="K1716" s="374"/>
      <c r="L1716" s="374"/>
      <c r="M1716" s="374"/>
      <c r="N1716" s="374"/>
      <c r="O1716" s="374"/>
      <c r="P1716" s="374"/>
      <c r="Q1716" s="375"/>
    </row>
    <row r="1717" customFormat="false" ht="15" hidden="false" customHeight="true" outlineLevel="0" collapsed="false">
      <c r="B1717" s="374"/>
      <c r="C1717" s="374"/>
      <c r="D1717" s="374"/>
      <c r="E1717" s="374"/>
      <c r="F1717" s="374"/>
      <c r="G1717" s="374"/>
      <c r="H1717" s="374"/>
      <c r="I1717" s="374"/>
      <c r="J1717" s="374"/>
      <c r="K1717" s="374"/>
      <c r="L1717" s="374"/>
      <c r="M1717" s="374"/>
      <c r="N1717" s="374"/>
      <c r="O1717" s="374"/>
      <c r="P1717" s="374"/>
      <c r="Q1717" s="375"/>
    </row>
    <row r="1718" customFormat="false" ht="15" hidden="false" customHeight="true" outlineLevel="0" collapsed="false">
      <c r="B1718" s="374"/>
      <c r="C1718" s="374"/>
      <c r="D1718" s="374"/>
      <c r="E1718" s="374"/>
      <c r="F1718" s="374"/>
      <c r="G1718" s="374"/>
      <c r="H1718" s="374"/>
      <c r="I1718" s="374"/>
      <c r="J1718" s="374"/>
      <c r="K1718" s="374"/>
      <c r="L1718" s="374"/>
      <c r="M1718" s="374"/>
      <c r="N1718" s="374"/>
      <c r="O1718" s="374"/>
      <c r="P1718" s="374"/>
      <c r="Q1718" s="375"/>
    </row>
    <row r="1719" customFormat="false" ht="15" hidden="false" customHeight="true" outlineLevel="0" collapsed="false">
      <c r="B1719" s="374"/>
      <c r="C1719" s="374"/>
      <c r="D1719" s="374"/>
      <c r="E1719" s="374"/>
      <c r="F1719" s="374"/>
      <c r="G1719" s="374"/>
      <c r="H1719" s="374"/>
      <c r="I1719" s="374"/>
      <c r="J1719" s="374"/>
      <c r="K1719" s="374"/>
      <c r="L1719" s="374"/>
      <c r="M1719" s="374"/>
      <c r="N1719" s="374"/>
      <c r="O1719" s="374"/>
      <c r="P1719" s="374"/>
      <c r="Q1719" s="375"/>
    </row>
    <row r="1720" customFormat="false" ht="15" hidden="false" customHeight="true" outlineLevel="0" collapsed="false">
      <c r="B1720" s="374"/>
      <c r="C1720" s="374"/>
      <c r="D1720" s="374"/>
      <c r="E1720" s="374"/>
      <c r="F1720" s="374"/>
      <c r="G1720" s="374"/>
      <c r="H1720" s="374"/>
      <c r="I1720" s="374"/>
      <c r="J1720" s="374"/>
      <c r="K1720" s="374"/>
      <c r="L1720" s="374"/>
      <c r="M1720" s="374"/>
      <c r="N1720" s="374"/>
      <c r="O1720" s="374"/>
      <c r="P1720" s="374"/>
      <c r="Q1720" s="375"/>
    </row>
    <row r="1721" customFormat="false" ht="15" hidden="false" customHeight="true" outlineLevel="0" collapsed="false">
      <c r="B1721" s="374"/>
      <c r="C1721" s="374"/>
      <c r="D1721" s="374"/>
      <c r="E1721" s="374"/>
      <c r="F1721" s="374"/>
      <c r="G1721" s="374"/>
      <c r="H1721" s="374"/>
      <c r="I1721" s="374"/>
      <c r="J1721" s="374"/>
      <c r="K1721" s="374"/>
      <c r="L1721" s="374"/>
      <c r="M1721" s="374"/>
      <c r="N1721" s="374"/>
      <c r="O1721" s="374"/>
      <c r="P1721" s="374"/>
      <c r="Q1721" s="375"/>
    </row>
    <row r="1722" customFormat="false" ht="15" hidden="false" customHeight="true" outlineLevel="0" collapsed="false">
      <c r="B1722" s="374"/>
      <c r="C1722" s="374"/>
      <c r="D1722" s="374"/>
      <c r="E1722" s="374"/>
      <c r="F1722" s="374"/>
      <c r="G1722" s="374"/>
      <c r="H1722" s="374"/>
      <c r="I1722" s="374"/>
      <c r="J1722" s="374"/>
      <c r="K1722" s="374"/>
      <c r="L1722" s="374"/>
      <c r="M1722" s="374"/>
      <c r="N1722" s="374"/>
      <c r="O1722" s="374"/>
      <c r="P1722" s="374"/>
      <c r="Q1722" s="375"/>
    </row>
    <row r="1725" customFormat="false" ht="15" hidden="false" customHeight="true" outlineLevel="0" collapsed="false">
      <c r="B1725" s="262" t="s">
        <v>107</v>
      </c>
      <c r="C1725" s="262" t="n">
        <f aca="false">'MARKAH PENUH'!C54</f>
        <v>0</v>
      </c>
    </row>
    <row r="1726" customFormat="false" ht="15" hidden="false" customHeight="true" outlineLevel="0" collapsed="false">
      <c r="B1726" s="262"/>
      <c r="C1726" s="262"/>
    </row>
    <row r="1727" customFormat="false" ht="15" hidden="false" customHeight="true" outlineLevel="0" collapsed="false">
      <c r="B1727" s="262" t="s">
        <v>157</v>
      </c>
      <c r="C1727" s="262"/>
      <c r="D1727" s="262"/>
      <c r="E1727" s="262"/>
      <c r="F1727" s="262"/>
      <c r="G1727" s="262"/>
      <c r="H1727" s="262"/>
      <c r="I1727" s="262"/>
      <c r="J1727" s="262"/>
      <c r="K1727" s="262" t="s">
        <v>109</v>
      </c>
      <c r="L1727" s="262"/>
      <c r="M1727" s="161"/>
      <c r="N1727" s="161"/>
      <c r="O1727" s="264" t="n">
        <f aca="false">'MARKAH PENUH'!BB54</f>
        <v>1716</v>
      </c>
      <c r="P1727" s="264"/>
      <c r="Q1727" s="176"/>
    </row>
    <row r="1728" customFormat="false" ht="15" hidden="false" customHeight="true" outlineLevel="0" collapsed="false">
      <c r="B1728" s="266" t="s">
        <v>163</v>
      </c>
      <c r="C1728" s="266"/>
      <c r="D1728" s="262"/>
      <c r="E1728" s="262"/>
      <c r="F1728" s="262"/>
      <c r="G1728" s="262"/>
      <c r="H1728" s="262"/>
      <c r="I1728" s="262"/>
      <c r="J1728" s="262"/>
      <c r="K1728" s="266" t="s">
        <v>110</v>
      </c>
      <c r="L1728" s="267"/>
      <c r="M1728" s="265"/>
      <c r="N1728" s="268"/>
      <c r="O1728" s="262" t="n">
        <v>2004</v>
      </c>
      <c r="P1728" s="262"/>
      <c r="Q1728" s="268"/>
    </row>
    <row r="1729" customFormat="false" ht="15" hidden="false" customHeight="true" outlineLevel="0" collapsed="false">
      <c r="B1729" s="262" t="s">
        <v>111</v>
      </c>
      <c r="C1729" s="269" t="n">
        <f aca="false">'MARKAH PENUH'!BC54</f>
        <v>10</v>
      </c>
      <c r="D1729" s="270" t="s">
        <v>112</v>
      </c>
      <c r="E1729" s="270"/>
      <c r="F1729" s="270"/>
      <c r="G1729" s="271" t="n">
        <f aca="false">'MARKAH PENUH'!BD54</f>
        <v>6</v>
      </c>
      <c r="H1729" s="270" t="s">
        <v>113</v>
      </c>
      <c r="I1729" s="271"/>
      <c r="J1729" s="272" t="n">
        <f aca="false">'MARKAH PENUH'!BE54</f>
        <v>21</v>
      </c>
      <c r="K1729" s="266" t="s">
        <v>114</v>
      </c>
      <c r="M1729" s="273"/>
      <c r="P1729" s="266"/>
      <c r="Q1729" s="176"/>
    </row>
    <row r="1730" customFormat="false" ht="15" hidden="false" customHeight="true" outlineLevel="0" collapsed="false">
      <c r="B1730" s="262"/>
      <c r="C1730" s="262"/>
      <c r="D1730" s="262"/>
      <c r="E1730" s="262"/>
      <c r="F1730" s="262"/>
      <c r="G1730" s="274"/>
      <c r="H1730" s="274"/>
      <c r="I1730" s="274"/>
      <c r="J1730" s="262"/>
      <c r="K1730" s="262"/>
      <c r="L1730" s="262"/>
      <c r="M1730" s="262"/>
      <c r="N1730" s="262"/>
      <c r="O1730" s="262"/>
      <c r="P1730" s="262"/>
      <c r="Q1730" s="268"/>
    </row>
    <row r="1731" customFormat="false" ht="15" hidden="false" customHeight="true" outlineLevel="0" collapsed="false">
      <c r="B1731" s="378" t="s">
        <v>141</v>
      </c>
      <c r="C1731" s="277"/>
      <c r="D1731" s="277"/>
      <c r="E1731" s="277"/>
      <c r="F1731" s="277"/>
      <c r="G1731" s="277"/>
      <c r="H1731" s="277"/>
      <c r="I1731" s="277"/>
      <c r="J1731" s="278"/>
      <c r="K1731" s="382" t="s">
        <v>138</v>
      </c>
      <c r="L1731" s="277"/>
      <c r="M1731" s="277"/>
      <c r="N1731" s="277"/>
      <c r="O1731" s="277"/>
      <c r="P1731" s="277"/>
      <c r="Q1731" s="387"/>
    </row>
    <row r="1732" customFormat="false" ht="15" hidden="false" customHeight="true" outlineLevel="0" collapsed="false">
      <c r="B1732" s="281"/>
      <c r="C1732" s="282"/>
      <c r="D1732" s="283"/>
      <c r="E1732" s="283"/>
      <c r="F1732" s="283"/>
      <c r="G1732" s="283"/>
      <c r="H1732" s="283"/>
      <c r="I1732" s="283"/>
      <c r="J1732" s="284"/>
      <c r="K1732" s="285" t="s">
        <v>117</v>
      </c>
      <c r="L1732" s="285"/>
      <c r="M1732" s="285" t="s">
        <v>118</v>
      </c>
      <c r="N1732" s="285"/>
      <c r="O1732" s="286" t="s">
        <v>15</v>
      </c>
      <c r="P1732" s="286"/>
      <c r="Q1732" s="286"/>
    </row>
    <row r="1733" customFormat="false" ht="15" hidden="false" customHeight="true" outlineLevel="0" collapsed="false">
      <c r="B1733" s="287" t="s">
        <v>8</v>
      </c>
      <c r="C1733" s="271"/>
      <c r="D1733" s="256"/>
      <c r="E1733" s="256"/>
      <c r="F1733" s="256"/>
      <c r="G1733" s="256"/>
      <c r="H1733" s="256"/>
      <c r="I1733" s="256"/>
      <c r="J1733" s="288"/>
      <c r="K1733" s="289"/>
      <c r="L1733" s="290"/>
      <c r="M1733" s="291"/>
      <c r="N1733" s="290"/>
      <c r="O1733" s="292" t="n">
        <f aca="false">'MARKAH PENUH'!M54</f>
        <v>0</v>
      </c>
      <c r="P1733" s="292"/>
      <c r="Q1733" s="292"/>
    </row>
    <row r="1734" customFormat="false" ht="15" hidden="false" customHeight="true" outlineLevel="0" collapsed="false">
      <c r="B1734" s="293" t="n">
        <f aca="false">'MARKAH PENUH'!BX54</f>
        <v>0</v>
      </c>
      <c r="C1734" s="294"/>
      <c r="D1734" s="294"/>
      <c r="E1734" s="294"/>
      <c r="F1734" s="294"/>
      <c r="G1734" s="295"/>
      <c r="H1734" s="295"/>
      <c r="I1734" s="295"/>
      <c r="J1734" s="296"/>
      <c r="K1734" s="297" t="n">
        <f aca="false">'MARKAH PENUH'!CF54</f>
        <v>0</v>
      </c>
      <c r="L1734" s="298"/>
      <c r="M1734" s="297" t="n">
        <f aca="false">'MARKAH PENUH'!D54</f>
        <v>0</v>
      </c>
      <c r="N1734" s="299"/>
      <c r="O1734" s="292"/>
      <c r="P1734" s="292"/>
      <c r="Q1734" s="292"/>
    </row>
    <row r="1735" customFormat="false" ht="15" hidden="false" customHeight="true" outlineLevel="0" collapsed="false">
      <c r="B1735" s="300" t="n">
        <f aca="false">'MARKAH PENUH'!BY54</f>
        <v>0</v>
      </c>
      <c r="C1735" s="301"/>
      <c r="D1735" s="301"/>
      <c r="E1735" s="301"/>
      <c r="F1735" s="301"/>
      <c r="G1735" s="302"/>
      <c r="H1735" s="302"/>
      <c r="I1735" s="302"/>
      <c r="J1735" s="299"/>
      <c r="K1735" s="297" t="n">
        <f aca="false">'MARKAH PENUH'!CG54</f>
        <v>0</v>
      </c>
      <c r="L1735" s="298"/>
      <c r="M1735" s="297" t="n">
        <f aca="false">'MARKAH PENUH'!E54</f>
        <v>0</v>
      </c>
      <c r="N1735" s="299"/>
      <c r="O1735" s="292"/>
      <c r="P1735" s="292"/>
      <c r="Q1735" s="292"/>
    </row>
    <row r="1736" customFormat="false" ht="15" hidden="false" customHeight="true" outlineLevel="0" collapsed="false">
      <c r="B1736" s="300" t="n">
        <f aca="false">'MARKAH PENUH'!BZ54</f>
        <v>0</v>
      </c>
      <c r="C1736" s="301"/>
      <c r="D1736" s="301"/>
      <c r="E1736" s="301"/>
      <c r="F1736" s="301"/>
      <c r="G1736" s="302"/>
      <c r="H1736" s="302"/>
      <c r="I1736" s="302"/>
      <c r="J1736" s="299"/>
      <c r="K1736" s="297" t="n">
        <f aca="false">'MARKAH PENUH'!CH54</f>
        <v>0</v>
      </c>
      <c r="L1736" s="298"/>
      <c r="M1736" s="297" t="n">
        <f aca="false">'MARKAH PENUH'!F54</f>
        <v>0</v>
      </c>
      <c r="N1736" s="299"/>
      <c r="O1736" s="292"/>
      <c r="P1736" s="292"/>
      <c r="Q1736" s="292"/>
    </row>
    <row r="1737" customFormat="false" ht="15" hidden="false" customHeight="true" outlineLevel="0" collapsed="false">
      <c r="B1737" s="300" t="n">
        <f aca="false">'MARKAH PENUH'!CA54</f>
        <v>0</v>
      </c>
      <c r="C1737" s="301"/>
      <c r="D1737" s="301"/>
      <c r="E1737" s="301"/>
      <c r="F1737" s="301"/>
      <c r="G1737" s="302"/>
      <c r="H1737" s="302"/>
      <c r="I1737" s="302"/>
      <c r="J1737" s="299"/>
      <c r="K1737" s="297" t="n">
        <f aca="false">'MARKAH PENUH'!CI54</f>
        <v>0</v>
      </c>
      <c r="L1737" s="298"/>
      <c r="M1737" s="297" t="n">
        <f aca="false">'MARKAH PENUH'!G54</f>
        <v>0</v>
      </c>
      <c r="N1737" s="299"/>
      <c r="O1737" s="292"/>
      <c r="P1737" s="292"/>
      <c r="Q1737" s="292"/>
    </row>
    <row r="1738" customFormat="false" ht="15" hidden="false" customHeight="true" outlineLevel="0" collapsed="false">
      <c r="B1738" s="300" t="n">
        <f aca="false">'MARKAH PENUH'!CB54</f>
        <v>0</v>
      </c>
      <c r="C1738" s="301"/>
      <c r="D1738" s="301"/>
      <c r="E1738" s="301"/>
      <c r="F1738" s="301"/>
      <c r="G1738" s="302"/>
      <c r="H1738" s="302"/>
      <c r="I1738" s="302"/>
      <c r="J1738" s="299"/>
      <c r="K1738" s="297" t="n">
        <f aca="false">'MARKAH PENUH'!CJ54</f>
        <v>0</v>
      </c>
      <c r="L1738" s="298"/>
      <c r="M1738" s="297" t="n">
        <f aca="false">'MARKAH PENUH'!H54</f>
        <v>0</v>
      </c>
      <c r="N1738" s="299"/>
      <c r="O1738" s="292"/>
      <c r="P1738" s="292"/>
      <c r="Q1738" s="292"/>
    </row>
    <row r="1739" customFormat="false" ht="15" hidden="false" customHeight="true" outlineLevel="0" collapsed="false">
      <c r="B1739" s="300" t="n">
        <f aca="false">'MARKAH PENUH'!CC54</f>
        <v>0</v>
      </c>
      <c r="C1739" s="301"/>
      <c r="D1739" s="301"/>
      <c r="E1739" s="301"/>
      <c r="F1739" s="301"/>
      <c r="G1739" s="302"/>
      <c r="H1739" s="302"/>
      <c r="I1739" s="302"/>
      <c r="J1739" s="299"/>
      <c r="K1739" s="297" t="n">
        <f aca="false">'MARKAH PENUH'!CK54</f>
        <v>0</v>
      </c>
      <c r="L1739" s="298"/>
      <c r="M1739" s="297" t="n">
        <f aca="false">'MARKAH PENUH'!I54</f>
        <v>0</v>
      </c>
      <c r="N1739" s="299"/>
      <c r="O1739" s="292"/>
      <c r="P1739" s="292"/>
      <c r="Q1739" s="292"/>
    </row>
    <row r="1740" customFormat="false" ht="15" hidden="false" customHeight="true" outlineLevel="0" collapsed="false">
      <c r="B1740" s="300" t="n">
        <f aca="false">'MARKAH PENUH'!CD54</f>
        <v>0</v>
      </c>
      <c r="C1740" s="301"/>
      <c r="D1740" s="301"/>
      <c r="E1740" s="301"/>
      <c r="F1740" s="301"/>
      <c r="G1740" s="302"/>
      <c r="H1740" s="302"/>
      <c r="I1740" s="302"/>
      <c r="J1740" s="299"/>
      <c r="K1740" s="297" t="n">
        <f aca="false">'MARKAH PENUH'!CL54</f>
        <v>0</v>
      </c>
      <c r="L1740" s="298"/>
      <c r="M1740" s="297" t="n">
        <f aca="false">'MARKAH PENUH'!J54</f>
        <v>0</v>
      </c>
      <c r="N1740" s="299"/>
      <c r="O1740" s="292"/>
      <c r="P1740" s="292"/>
      <c r="Q1740" s="292"/>
    </row>
    <row r="1741" customFormat="false" ht="15" hidden="false" customHeight="true" outlineLevel="0" collapsed="false">
      <c r="B1741" s="303" t="n">
        <f aca="false">'MARKAH PENUH'!CE54</f>
        <v>0</v>
      </c>
      <c r="C1741" s="304"/>
      <c r="D1741" s="304"/>
      <c r="E1741" s="304"/>
      <c r="F1741" s="304"/>
      <c r="G1741" s="305"/>
      <c r="H1741" s="305"/>
      <c r="I1741" s="305"/>
      <c r="J1741" s="306"/>
      <c r="K1741" s="307" t="n">
        <f aca="false">'MARKAH PENUH'!CM54</f>
        <v>0</v>
      </c>
      <c r="L1741" s="308"/>
      <c r="M1741" s="307" t="n">
        <f aca="false">'MARKAH PENUH'!K54</f>
        <v>0</v>
      </c>
      <c r="N1741" s="309"/>
      <c r="O1741" s="292"/>
      <c r="P1741" s="292"/>
      <c r="Q1741" s="292"/>
    </row>
    <row r="1742" customFormat="false" ht="15" hidden="false" customHeight="true" outlineLevel="0" collapsed="false">
      <c r="B1742" s="310"/>
      <c r="C1742" s="311" t="s">
        <v>119</v>
      </c>
      <c r="D1742" s="311"/>
      <c r="E1742" s="311"/>
      <c r="F1742" s="311"/>
      <c r="G1742" s="311"/>
      <c r="H1742" s="311"/>
      <c r="I1742" s="311"/>
      <c r="J1742" s="311"/>
      <c r="K1742" s="312" t="n">
        <f aca="false">SUM(K1734:K1741)</f>
        <v>0</v>
      </c>
      <c r="L1742" s="313"/>
      <c r="M1742" s="312" t="n">
        <f aca="false">SUM(M1734:M1741)</f>
        <v>0</v>
      </c>
      <c r="N1742" s="314"/>
      <c r="O1742" s="292"/>
      <c r="P1742" s="292"/>
      <c r="Q1742" s="292"/>
    </row>
    <row r="1743" customFormat="false" ht="15" hidden="false" customHeight="true" outlineLevel="0" collapsed="false">
      <c r="B1743" s="315" t="s">
        <v>120</v>
      </c>
      <c r="C1743" s="316"/>
      <c r="D1743" s="317"/>
      <c r="E1743" s="318"/>
      <c r="F1743" s="318"/>
      <c r="G1743" s="316"/>
      <c r="H1743" s="316"/>
      <c r="I1743" s="316"/>
      <c r="J1743" s="316"/>
      <c r="K1743" s="319"/>
      <c r="L1743" s="290"/>
      <c r="M1743" s="320"/>
      <c r="N1743" s="321"/>
      <c r="O1743" s="322" t="n">
        <f aca="false">'MARKAH PENUH'!R54</f>
        <v>0</v>
      </c>
      <c r="P1743" s="322"/>
      <c r="Q1743" s="322"/>
    </row>
    <row r="1744" customFormat="false" ht="15" hidden="false" customHeight="true" outlineLevel="0" collapsed="false">
      <c r="B1744" s="323" t="n">
        <f aca="false">'MARKAH PENUH'!CN54</f>
        <v>0</v>
      </c>
      <c r="C1744" s="324"/>
      <c r="D1744" s="301"/>
      <c r="E1744" s="325"/>
      <c r="F1744" s="325"/>
      <c r="G1744" s="302"/>
      <c r="H1744" s="302"/>
      <c r="I1744" s="302"/>
      <c r="J1744" s="302"/>
      <c r="K1744" s="297" t="n">
        <f aca="false">'MARKAH PENUH'!CQ54</f>
        <v>0</v>
      </c>
      <c r="L1744" s="298"/>
      <c r="M1744" s="297" t="n">
        <f aca="false">'MARKAH PENUH'!N54</f>
        <v>0</v>
      </c>
      <c r="N1744" s="298"/>
      <c r="O1744" s="322"/>
      <c r="P1744" s="322"/>
      <c r="Q1744" s="322"/>
    </row>
    <row r="1745" customFormat="false" ht="15" hidden="false" customHeight="true" outlineLevel="0" collapsed="false">
      <c r="B1745" s="323" t="n">
        <f aca="false">'MARKAH PENUH'!CO54</f>
        <v>0</v>
      </c>
      <c r="C1745" s="302"/>
      <c r="D1745" s="301"/>
      <c r="E1745" s="325"/>
      <c r="F1745" s="325"/>
      <c r="G1745" s="302"/>
      <c r="H1745" s="302"/>
      <c r="I1745" s="302"/>
      <c r="J1745" s="302"/>
      <c r="K1745" s="297" t="n">
        <f aca="false">'MARKAH PENUH'!CR54</f>
        <v>0</v>
      </c>
      <c r="L1745" s="298"/>
      <c r="M1745" s="297" t="n">
        <f aca="false">'MARKAH PENUH'!O54</f>
        <v>0</v>
      </c>
      <c r="N1745" s="298"/>
      <c r="O1745" s="322"/>
      <c r="P1745" s="322"/>
      <c r="Q1745" s="322"/>
    </row>
    <row r="1746" customFormat="false" ht="15" hidden="false" customHeight="true" outlineLevel="0" collapsed="false">
      <c r="B1746" s="326" t="n">
        <f aca="false">'MARKAH PENUH'!CP54</f>
        <v>0</v>
      </c>
      <c r="C1746" s="304"/>
      <c r="D1746" s="304"/>
      <c r="E1746" s="327"/>
      <c r="F1746" s="327"/>
      <c r="G1746" s="327"/>
      <c r="H1746" s="327"/>
      <c r="I1746" s="327"/>
      <c r="J1746" s="327"/>
      <c r="K1746" s="328" t="n">
        <f aca="false">'MARKAH PENUH'!CS54</f>
        <v>0</v>
      </c>
      <c r="L1746" s="329"/>
      <c r="M1746" s="328" t="n">
        <f aca="false">'MARKAH PENUH'!P54</f>
        <v>0</v>
      </c>
      <c r="N1746" s="330"/>
      <c r="O1746" s="322"/>
      <c r="P1746" s="322"/>
      <c r="Q1746" s="322"/>
    </row>
    <row r="1747" customFormat="false" ht="15" hidden="false" customHeight="true" outlineLevel="0" collapsed="false">
      <c r="B1747" s="310"/>
      <c r="C1747" s="311" t="s">
        <v>119</v>
      </c>
      <c r="D1747" s="311"/>
      <c r="E1747" s="311"/>
      <c r="F1747" s="311"/>
      <c r="G1747" s="311"/>
      <c r="H1747" s="311"/>
      <c r="I1747" s="311"/>
      <c r="J1747" s="311"/>
      <c r="K1747" s="331" t="n">
        <f aca="false">SUM(K1744:K1746)</f>
        <v>0</v>
      </c>
      <c r="L1747" s="313"/>
      <c r="M1747" s="312" t="n">
        <f aca="false">SUM(M1744:M1746)</f>
        <v>0</v>
      </c>
      <c r="N1747" s="332"/>
      <c r="O1747" s="322"/>
      <c r="P1747" s="322"/>
      <c r="Q1747" s="322"/>
    </row>
    <row r="1748" customFormat="false" ht="15" hidden="false" customHeight="true" outlineLevel="0" collapsed="false">
      <c r="B1748" s="315" t="s">
        <v>10</v>
      </c>
      <c r="C1748" s="316"/>
      <c r="D1748" s="317"/>
      <c r="E1748" s="318"/>
      <c r="F1748" s="318"/>
      <c r="G1748" s="316"/>
      <c r="H1748" s="316"/>
      <c r="I1748" s="316"/>
      <c r="J1748" s="333"/>
      <c r="K1748" s="319"/>
      <c r="L1748" s="290"/>
      <c r="M1748" s="320"/>
      <c r="N1748" s="321"/>
      <c r="O1748" s="322" t="n">
        <f aca="false">'MARKAH PENUH'!Z54</f>
        <v>0</v>
      </c>
      <c r="P1748" s="322"/>
      <c r="Q1748" s="322"/>
    </row>
    <row r="1749" customFormat="false" ht="15" hidden="false" customHeight="true" outlineLevel="0" collapsed="false">
      <c r="B1749" s="323" t="n">
        <f aca="false">'MARKAH PENUH'!CT54</f>
        <v>0</v>
      </c>
      <c r="C1749" s="302"/>
      <c r="D1749" s="301"/>
      <c r="E1749" s="325"/>
      <c r="F1749" s="325"/>
      <c r="G1749" s="302"/>
      <c r="H1749" s="302"/>
      <c r="I1749" s="302"/>
      <c r="J1749" s="299"/>
      <c r="K1749" s="334" t="n">
        <f aca="false">'MARKAH PENUH'!CZ54</f>
        <v>0</v>
      </c>
      <c r="L1749" s="335"/>
      <c r="M1749" s="334" t="n">
        <f aca="false">'MARKAH PENUH'!S54</f>
        <v>0</v>
      </c>
      <c r="N1749" s="335"/>
      <c r="O1749" s="322"/>
      <c r="P1749" s="322"/>
      <c r="Q1749" s="322"/>
    </row>
    <row r="1750" customFormat="false" ht="15" hidden="false" customHeight="true" outlineLevel="0" collapsed="false">
      <c r="B1750" s="323" t="n">
        <f aca="false">'MARKAH PENUH'!CU54</f>
        <v>0</v>
      </c>
      <c r="C1750" s="324"/>
      <c r="D1750" s="301"/>
      <c r="E1750" s="325"/>
      <c r="F1750" s="325"/>
      <c r="G1750" s="325"/>
      <c r="H1750" s="325"/>
      <c r="I1750" s="325"/>
      <c r="J1750" s="299"/>
      <c r="K1750" s="297" t="n">
        <f aca="false">'MARKAH PENUH'!DA54</f>
        <v>0</v>
      </c>
      <c r="L1750" s="298"/>
      <c r="M1750" s="297" t="n">
        <f aca="false">'MARKAH PENUH'!T54</f>
        <v>0</v>
      </c>
      <c r="N1750" s="298"/>
      <c r="O1750" s="322"/>
      <c r="P1750" s="322"/>
      <c r="Q1750" s="322"/>
    </row>
    <row r="1751" customFormat="false" ht="15" hidden="false" customHeight="true" outlineLevel="0" collapsed="false">
      <c r="B1751" s="323" t="n">
        <f aca="false">'MARKAH PENUH'!CV54</f>
        <v>0</v>
      </c>
      <c r="C1751" s="324"/>
      <c r="D1751" s="301"/>
      <c r="E1751" s="325"/>
      <c r="F1751" s="325"/>
      <c r="G1751" s="302"/>
      <c r="H1751" s="302"/>
      <c r="I1751" s="302"/>
      <c r="J1751" s="299"/>
      <c r="K1751" s="297" t="n">
        <f aca="false">'MARKAH PENUH'!DB54</f>
        <v>0</v>
      </c>
      <c r="L1751" s="298"/>
      <c r="M1751" s="297" t="n">
        <f aca="false">'MARKAH PENUH'!U54</f>
        <v>0</v>
      </c>
      <c r="N1751" s="298"/>
      <c r="O1751" s="322"/>
      <c r="P1751" s="322"/>
      <c r="Q1751" s="322"/>
    </row>
    <row r="1752" customFormat="false" ht="15" hidden="false" customHeight="true" outlineLevel="0" collapsed="false">
      <c r="B1752" s="323" t="n">
        <f aca="false">'MARKAH PENUH'!CW54</f>
        <v>0</v>
      </c>
      <c r="C1752" s="302"/>
      <c r="D1752" s="301"/>
      <c r="E1752" s="325"/>
      <c r="F1752" s="325"/>
      <c r="G1752" s="302"/>
      <c r="H1752" s="302"/>
      <c r="I1752" s="302"/>
      <c r="J1752" s="299"/>
      <c r="K1752" s="297" t="n">
        <f aca="false">'MARKAH PENUH'!DC54</f>
        <v>0</v>
      </c>
      <c r="L1752" s="298"/>
      <c r="M1752" s="297" t="n">
        <f aca="false">'MARKAH PENUH'!V54</f>
        <v>0</v>
      </c>
      <c r="N1752" s="298"/>
      <c r="O1752" s="322"/>
      <c r="P1752" s="322"/>
      <c r="Q1752" s="322"/>
    </row>
    <row r="1753" customFormat="false" ht="15" hidden="false" customHeight="true" outlineLevel="0" collapsed="false">
      <c r="B1753" s="323" t="n">
        <f aca="false">'MARKAH PENUH'!CX54</f>
        <v>0</v>
      </c>
      <c r="C1753" s="302"/>
      <c r="D1753" s="301"/>
      <c r="E1753" s="325"/>
      <c r="F1753" s="325"/>
      <c r="G1753" s="302"/>
      <c r="H1753" s="302"/>
      <c r="I1753" s="302"/>
      <c r="J1753" s="299"/>
      <c r="K1753" s="297" t="n">
        <f aca="false">'MARKAH PENUH'!DD54</f>
        <v>0</v>
      </c>
      <c r="L1753" s="298"/>
      <c r="M1753" s="297" t="n">
        <f aca="false">'MARKAH PENUH'!W54</f>
        <v>0</v>
      </c>
      <c r="N1753" s="298"/>
      <c r="O1753" s="322"/>
      <c r="P1753" s="322"/>
      <c r="Q1753" s="322"/>
    </row>
    <row r="1754" customFormat="false" ht="15" hidden="false" customHeight="true" outlineLevel="0" collapsed="false">
      <c r="B1754" s="326" t="n">
        <f aca="false">'MARKAH PENUH'!CY54</f>
        <v>0</v>
      </c>
      <c r="C1754" s="305"/>
      <c r="D1754" s="304"/>
      <c r="E1754" s="336"/>
      <c r="F1754" s="336"/>
      <c r="G1754" s="305"/>
      <c r="H1754" s="305"/>
      <c r="I1754" s="305"/>
      <c r="J1754" s="306"/>
      <c r="K1754" s="328" t="n">
        <f aca="false">'MARKAH PENUH'!DE54</f>
        <v>0</v>
      </c>
      <c r="L1754" s="330"/>
      <c r="M1754" s="328" t="n">
        <f aca="false">'MARKAH PENUH'!X54</f>
        <v>0</v>
      </c>
      <c r="N1754" s="330"/>
      <c r="O1754" s="322"/>
      <c r="P1754" s="322"/>
      <c r="Q1754" s="322"/>
    </row>
    <row r="1755" customFormat="false" ht="15" hidden="false" customHeight="true" outlineLevel="0" collapsed="false">
      <c r="B1755" s="337"/>
      <c r="C1755" s="311" t="s">
        <v>119</v>
      </c>
      <c r="D1755" s="311"/>
      <c r="E1755" s="311"/>
      <c r="F1755" s="311"/>
      <c r="G1755" s="311"/>
      <c r="H1755" s="311"/>
      <c r="I1755" s="311"/>
      <c r="J1755" s="311"/>
      <c r="K1755" s="313" t="n">
        <f aca="false">SUM(K1749:K1754)</f>
        <v>0</v>
      </c>
      <c r="L1755" s="313"/>
      <c r="M1755" s="331" t="n">
        <f aca="false">SUM(M1749:M1754)</f>
        <v>0</v>
      </c>
      <c r="N1755" s="338"/>
      <c r="O1755" s="322"/>
      <c r="P1755" s="322"/>
      <c r="Q1755" s="322"/>
    </row>
    <row r="1756" customFormat="false" ht="15" hidden="false" customHeight="true" outlineLevel="0" collapsed="false">
      <c r="B1756" s="339" t="s">
        <v>11</v>
      </c>
      <c r="C1756" s="340"/>
      <c r="D1756" s="340"/>
      <c r="E1756" s="340"/>
      <c r="F1756" s="340"/>
      <c r="G1756" s="295"/>
      <c r="H1756" s="295"/>
      <c r="I1756" s="295"/>
      <c r="J1756" s="295"/>
      <c r="K1756" s="319"/>
      <c r="L1756" s="290"/>
      <c r="M1756" s="320"/>
      <c r="N1756" s="321"/>
      <c r="O1756" s="341" t="n">
        <f aca="false">'MARKAH PENUH'!AD54</f>
        <v>0</v>
      </c>
      <c r="P1756" s="341"/>
      <c r="Q1756" s="341"/>
    </row>
    <row r="1757" customFormat="false" ht="15" hidden="false" customHeight="true" outlineLevel="0" collapsed="false">
      <c r="B1757" s="342" t="n">
        <f aca="false">'MARKAH PENUH'!DF54</f>
        <v>0</v>
      </c>
      <c r="C1757" s="340"/>
      <c r="D1757" s="340"/>
      <c r="E1757" s="340"/>
      <c r="F1757" s="340"/>
      <c r="G1757" s="295"/>
      <c r="H1757" s="295"/>
      <c r="I1757" s="295"/>
      <c r="J1757" s="295"/>
      <c r="K1757" s="334" t="n">
        <f aca="false">'MARKAH PENUH'!DH54</f>
        <v>0</v>
      </c>
      <c r="L1757" s="295"/>
      <c r="M1757" s="334" t="n">
        <f aca="false">'MARKAH PENUH'!AA54</f>
        <v>0</v>
      </c>
      <c r="N1757" s="335"/>
      <c r="O1757" s="341"/>
      <c r="P1757" s="341"/>
      <c r="Q1757" s="341"/>
    </row>
    <row r="1758" customFormat="false" ht="15" hidden="false" customHeight="true" outlineLevel="0" collapsed="false">
      <c r="B1758" s="343" t="n">
        <f aca="false">'MARKAH PENUH'!DG54</f>
        <v>0</v>
      </c>
      <c r="C1758" s="344"/>
      <c r="D1758" s="344"/>
      <c r="E1758" s="344"/>
      <c r="F1758" s="344"/>
      <c r="G1758" s="345"/>
      <c r="H1758" s="345"/>
      <c r="I1758" s="345"/>
      <c r="J1758" s="345"/>
      <c r="K1758" s="346" t="n">
        <f aca="false">'MARKAH PENUH'!DI54</f>
        <v>0</v>
      </c>
      <c r="L1758" s="345"/>
      <c r="M1758" s="346" t="n">
        <f aca="false">'MARKAH PENUH'!AB54</f>
        <v>0</v>
      </c>
      <c r="N1758" s="347"/>
      <c r="O1758" s="341"/>
      <c r="P1758" s="341"/>
      <c r="Q1758" s="341"/>
    </row>
    <row r="1759" customFormat="false" ht="15" hidden="false" customHeight="true" outlineLevel="0" collapsed="false">
      <c r="B1759" s="348"/>
      <c r="C1759" s="311" t="s">
        <v>119</v>
      </c>
      <c r="D1759" s="311"/>
      <c r="E1759" s="311"/>
      <c r="F1759" s="311"/>
      <c r="G1759" s="311"/>
      <c r="H1759" s="311"/>
      <c r="I1759" s="311"/>
      <c r="J1759" s="311"/>
      <c r="K1759" s="349" t="n">
        <f aca="false">SUM(K1757:K1758)</f>
        <v>0</v>
      </c>
      <c r="L1759" s="350"/>
      <c r="M1759" s="349" t="n">
        <f aca="false">SUM(M1757:M1758)</f>
        <v>0</v>
      </c>
      <c r="N1759" s="351"/>
      <c r="O1759" s="341"/>
      <c r="P1759" s="341"/>
      <c r="Q1759" s="341"/>
    </row>
    <row r="1760" customFormat="false" ht="15" hidden="false" customHeight="true" outlineLevel="0" collapsed="false">
      <c r="B1760" s="339" t="s">
        <v>12</v>
      </c>
      <c r="C1760" s="340"/>
      <c r="D1760" s="340"/>
      <c r="E1760" s="340"/>
      <c r="F1760" s="340"/>
      <c r="G1760" s="295"/>
      <c r="H1760" s="295"/>
      <c r="I1760" s="295"/>
      <c r="J1760" s="295"/>
      <c r="K1760" s="319"/>
      <c r="L1760" s="290"/>
      <c r="M1760" s="320"/>
      <c r="N1760" s="321"/>
      <c r="O1760" s="341" t="n">
        <f aca="false">'MARKAH PENUH'!AH54</f>
        <v>0</v>
      </c>
      <c r="P1760" s="341"/>
      <c r="Q1760" s="341"/>
    </row>
    <row r="1761" customFormat="false" ht="15" hidden="false" customHeight="true" outlineLevel="0" collapsed="false">
      <c r="B1761" s="342" t="n">
        <f aca="false">'MARKAH PENUH'!DJ54</f>
        <v>0</v>
      </c>
      <c r="C1761" s="340"/>
      <c r="D1761" s="340"/>
      <c r="E1761" s="340"/>
      <c r="F1761" s="340"/>
      <c r="G1761" s="295"/>
      <c r="H1761" s="295"/>
      <c r="I1761" s="295"/>
      <c r="J1761" s="295"/>
      <c r="K1761" s="334" t="n">
        <f aca="false">'MARKAH PENUH'!DL54</f>
        <v>0</v>
      </c>
      <c r="L1761" s="295"/>
      <c r="M1761" s="334" t="n">
        <f aca="false">'MARKAH PENUH'!AE54</f>
        <v>0</v>
      </c>
      <c r="N1761" s="335"/>
      <c r="O1761" s="341"/>
      <c r="P1761" s="341"/>
      <c r="Q1761" s="341"/>
    </row>
    <row r="1762" customFormat="false" ht="15" hidden="false" customHeight="true" outlineLevel="0" collapsed="false">
      <c r="B1762" s="343" t="n">
        <f aca="false">'MARKAH PENUH'!DK54</f>
        <v>0</v>
      </c>
      <c r="C1762" s="344"/>
      <c r="D1762" s="344"/>
      <c r="E1762" s="344"/>
      <c r="F1762" s="344"/>
      <c r="G1762" s="345"/>
      <c r="H1762" s="345"/>
      <c r="I1762" s="345"/>
      <c r="J1762" s="345"/>
      <c r="K1762" s="346" t="n">
        <f aca="false">'MARKAH PENUH'!DM54</f>
        <v>0</v>
      </c>
      <c r="L1762" s="345"/>
      <c r="M1762" s="346" t="n">
        <f aca="false">'MARKAH PENUH'!AF54</f>
        <v>0</v>
      </c>
      <c r="N1762" s="347"/>
      <c r="O1762" s="341"/>
      <c r="P1762" s="341"/>
      <c r="Q1762" s="341"/>
    </row>
    <row r="1763" customFormat="false" ht="15" hidden="false" customHeight="true" outlineLevel="0" collapsed="false">
      <c r="B1763" s="348"/>
      <c r="C1763" s="311" t="s">
        <v>119</v>
      </c>
      <c r="D1763" s="311"/>
      <c r="E1763" s="311"/>
      <c r="F1763" s="311"/>
      <c r="G1763" s="311"/>
      <c r="H1763" s="311"/>
      <c r="I1763" s="311"/>
      <c r="J1763" s="311"/>
      <c r="K1763" s="349" t="n">
        <f aca="false">SUM(K1761:K1762)</f>
        <v>0</v>
      </c>
      <c r="L1763" s="350"/>
      <c r="M1763" s="349" t="n">
        <f aca="false">SUM(M1761:M1762)</f>
        <v>0</v>
      </c>
      <c r="N1763" s="351"/>
      <c r="O1763" s="341"/>
      <c r="P1763" s="341"/>
      <c r="Q1763" s="341"/>
    </row>
    <row r="1764" customFormat="false" ht="15" hidden="false" customHeight="true" outlineLevel="0" collapsed="false">
      <c r="B1764" s="339" t="s">
        <v>13</v>
      </c>
      <c r="C1764" s="340"/>
      <c r="D1764" s="340"/>
      <c r="E1764" s="340"/>
      <c r="F1764" s="340"/>
      <c r="G1764" s="295"/>
      <c r="H1764" s="295"/>
      <c r="I1764" s="295"/>
      <c r="J1764" s="295"/>
      <c r="K1764" s="319"/>
      <c r="L1764" s="290"/>
      <c r="M1764" s="320"/>
      <c r="N1764" s="321"/>
      <c r="O1764" s="341" t="n">
        <f aca="false">'MARKAH PENUH'!AL54</f>
        <v>0</v>
      </c>
      <c r="P1764" s="341"/>
      <c r="Q1764" s="341"/>
    </row>
    <row r="1765" customFormat="false" ht="15" hidden="false" customHeight="true" outlineLevel="0" collapsed="false">
      <c r="B1765" s="342" t="n">
        <f aca="false">'MARKAH PENUH'!DN54</f>
        <v>0</v>
      </c>
      <c r="C1765" s="340"/>
      <c r="D1765" s="340"/>
      <c r="E1765" s="340"/>
      <c r="F1765" s="340"/>
      <c r="G1765" s="295"/>
      <c r="H1765" s="295"/>
      <c r="I1765" s="295"/>
      <c r="J1765" s="295"/>
      <c r="K1765" s="334" t="n">
        <f aca="false">'MARKAH PENUH'!DP54</f>
        <v>0</v>
      </c>
      <c r="L1765" s="295"/>
      <c r="M1765" s="334" t="n">
        <f aca="false">'MARKAH PENUH'!AI54</f>
        <v>0</v>
      </c>
      <c r="N1765" s="335"/>
      <c r="O1765" s="341"/>
      <c r="P1765" s="341"/>
      <c r="Q1765" s="341"/>
    </row>
    <row r="1766" customFormat="false" ht="15" hidden="false" customHeight="true" outlineLevel="0" collapsed="false">
      <c r="B1766" s="343" t="n">
        <f aca="false">'MARKAH PENUH'!DO54</f>
        <v>0</v>
      </c>
      <c r="C1766" s="344"/>
      <c r="D1766" s="344"/>
      <c r="E1766" s="344"/>
      <c r="F1766" s="344"/>
      <c r="G1766" s="345"/>
      <c r="H1766" s="345"/>
      <c r="I1766" s="345"/>
      <c r="J1766" s="345"/>
      <c r="K1766" s="346" t="n">
        <f aca="false">'MARKAH PENUH'!DQ54</f>
        <v>0</v>
      </c>
      <c r="L1766" s="345"/>
      <c r="M1766" s="346" t="n">
        <f aca="false">'MARKAH PENUH'!AJ54</f>
        <v>0</v>
      </c>
      <c r="N1766" s="347"/>
      <c r="O1766" s="341"/>
      <c r="P1766" s="341"/>
      <c r="Q1766" s="341"/>
    </row>
    <row r="1767" customFormat="false" ht="15" hidden="false" customHeight="true" outlineLevel="0" collapsed="false">
      <c r="B1767" s="348"/>
      <c r="C1767" s="311" t="s">
        <v>119</v>
      </c>
      <c r="D1767" s="311"/>
      <c r="E1767" s="311"/>
      <c r="F1767" s="311"/>
      <c r="G1767" s="311"/>
      <c r="H1767" s="311"/>
      <c r="I1767" s="311"/>
      <c r="J1767" s="311"/>
      <c r="K1767" s="349" t="n">
        <f aca="false">SUM(K1765:K1766)</f>
        <v>0</v>
      </c>
      <c r="L1767" s="350"/>
      <c r="M1767" s="349" t="n">
        <f aca="false">SUM(M1765:M1766)</f>
        <v>0</v>
      </c>
      <c r="N1767" s="351"/>
      <c r="O1767" s="341"/>
      <c r="P1767" s="341"/>
      <c r="Q1767" s="341"/>
    </row>
    <row r="1768" customFormat="false" ht="15" hidden="false" customHeight="true" outlineLevel="0" collapsed="false">
      <c r="B1768" s="342" t="n">
        <f aca="false">'MARKAH PENUH'!DR52</f>
        <v>0</v>
      </c>
      <c r="C1768" s="340"/>
      <c r="D1768" s="340"/>
      <c r="E1768" s="340"/>
      <c r="F1768" s="340"/>
      <c r="G1768" s="295"/>
      <c r="H1768" s="295"/>
      <c r="I1768" s="295"/>
      <c r="J1768" s="295"/>
      <c r="K1768" s="334" t="n">
        <f aca="false">'MARKAH PENUH'!DS54</f>
        <v>0</v>
      </c>
      <c r="L1768" s="295"/>
      <c r="M1768" s="334" t="n">
        <f aca="false">'MARKAH PENUH'!AM54</f>
        <v>0</v>
      </c>
      <c r="N1768" s="335"/>
      <c r="O1768" s="352" t="n">
        <f aca="false">'MARKAH PENUH'!AN54</f>
        <v>0</v>
      </c>
      <c r="P1768" s="352"/>
      <c r="Q1768" s="352"/>
    </row>
    <row r="1769" customFormat="false" ht="15" hidden="false" customHeight="true" outlineLevel="0" collapsed="false">
      <c r="B1769" s="353" t="n">
        <f aca="false">'MARKAH PENUH'!DT52</f>
        <v>0</v>
      </c>
      <c r="C1769" s="354"/>
      <c r="D1769" s="354"/>
      <c r="E1769" s="354"/>
      <c r="F1769" s="354"/>
      <c r="G1769" s="302"/>
      <c r="H1769" s="302"/>
      <c r="I1769" s="302"/>
      <c r="J1769" s="302"/>
      <c r="K1769" s="297" t="n">
        <f aca="false">'MARKAH PENUH'!DU54</f>
        <v>0</v>
      </c>
      <c r="L1769" s="302"/>
      <c r="M1769" s="297" t="n">
        <f aca="false">'MARKAH PENUH'!AO54</f>
        <v>0</v>
      </c>
      <c r="N1769" s="298"/>
      <c r="O1769" s="355" t="n">
        <f aca="false">'MARKAH PENUH'!AP54</f>
        <v>0</v>
      </c>
      <c r="P1769" s="355"/>
      <c r="Q1769" s="355"/>
    </row>
    <row r="1770" customFormat="false" ht="15" hidden="false" customHeight="true" outlineLevel="0" collapsed="false">
      <c r="B1770" s="353" t="n">
        <f aca="false">'MARKAH PENUH'!DV52</f>
        <v>0</v>
      </c>
      <c r="C1770" s="354"/>
      <c r="D1770" s="354"/>
      <c r="E1770" s="354"/>
      <c r="F1770" s="354"/>
      <c r="G1770" s="302"/>
      <c r="H1770" s="302"/>
      <c r="I1770" s="302"/>
      <c r="J1770" s="302"/>
      <c r="K1770" s="297" t="n">
        <f aca="false">'MARKAH PENUH'!DW54</f>
        <v>0</v>
      </c>
      <c r="L1770" s="302"/>
      <c r="M1770" s="297" t="n">
        <f aca="false">'MARKAH PENUH'!AQ54</f>
        <v>0</v>
      </c>
      <c r="N1770" s="298"/>
      <c r="O1770" s="355" t="n">
        <f aca="false">'MARKAH PENUH'!AR54</f>
        <v>0</v>
      </c>
      <c r="P1770" s="355"/>
      <c r="Q1770" s="355"/>
    </row>
    <row r="1771" customFormat="false" ht="15" hidden="false" customHeight="true" outlineLevel="0" collapsed="false">
      <c r="B1771" s="303" t="n">
        <f aca="false">'MARKAH PENUH'!DX52</f>
        <v>0</v>
      </c>
      <c r="C1771" s="356"/>
      <c r="D1771" s="356"/>
      <c r="E1771" s="356"/>
      <c r="F1771" s="356"/>
      <c r="G1771" s="305"/>
      <c r="H1771" s="305"/>
      <c r="I1771" s="305"/>
      <c r="J1771" s="305"/>
      <c r="K1771" s="328" t="n">
        <f aca="false">'MARKAH PENUH'!DY54</f>
        <v>0</v>
      </c>
      <c r="L1771" s="305"/>
      <c r="M1771" s="328" t="n">
        <f aca="false">'MARKAH PENUH'!AS54</f>
        <v>0</v>
      </c>
      <c r="N1771" s="330"/>
      <c r="O1771" s="357" t="n">
        <f aca="false">'MARKAH PENUH'!AT54</f>
        <v>0</v>
      </c>
      <c r="P1771" s="357"/>
      <c r="Q1771" s="357"/>
    </row>
    <row r="1772" customFormat="false" ht="15" hidden="false" customHeight="true" outlineLevel="0" collapsed="false">
      <c r="B1772" s="358"/>
      <c r="C1772" s="359"/>
      <c r="D1772" s="314" t="s">
        <v>121</v>
      </c>
      <c r="E1772" s="314"/>
      <c r="F1772" s="314"/>
      <c r="G1772" s="314"/>
      <c r="H1772" s="314"/>
      <c r="I1772" s="314"/>
      <c r="J1772" s="314"/>
      <c r="K1772" s="312" t="n">
        <f aca="false">K1742+K1747+K1755+K1759+K1763+K1767+K1768+K1769+K1770+K1771</f>
        <v>0</v>
      </c>
      <c r="L1772" s="312"/>
      <c r="M1772" s="312" t="n">
        <f aca="false">M1742+M1747+M1755+M1759+M1763+M1767+M1768+M1769+M1770+M1771</f>
        <v>0</v>
      </c>
      <c r="N1772" s="332"/>
      <c r="O1772" s="360" t="n">
        <f aca="false">'MARKAH PENUH'!AW54</f>
        <v>0</v>
      </c>
      <c r="P1772" s="360"/>
      <c r="Q1772" s="360"/>
    </row>
    <row r="1773" customFormat="false" ht="15" hidden="false" customHeight="true" outlineLevel="0" collapsed="false">
      <c r="B1773" s="361" t="s">
        <v>122</v>
      </c>
      <c r="C1773" s="361"/>
      <c r="D1773" s="361"/>
      <c r="E1773" s="361"/>
      <c r="F1773" s="361"/>
      <c r="G1773" s="361"/>
      <c r="H1773" s="361"/>
      <c r="I1773" s="361"/>
      <c r="J1773" s="361"/>
      <c r="K1773" s="381" t="e">
        <f aca="false">M1772/K1772</f>
        <v>#DIV/0!</v>
      </c>
      <c r="L1773" s="381"/>
      <c r="M1773" s="381"/>
      <c r="N1773" s="381"/>
      <c r="O1773" s="381"/>
      <c r="P1773" s="381"/>
      <c r="Q1773" s="381"/>
    </row>
    <row r="1774" customFormat="false" ht="15" hidden="false" customHeight="true" outlineLevel="0" collapsed="false">
      <c r="B1774" s="4" t="s">
        <v>123</v>
      </c>
      <c r="C1774" s="270"/>
      <c r="D1774" s="363" t="n">
        <f aca="false">'MARKAH PENUH'!AV54</f>
        <v>0</v>
      </c>
      <c r="E1774" s="363"/>
      <c r="F1774" s="364"/>
      <c r="G1774" s="270" t="s">
        <v>124</v>
      </c>
      <c r="L1774" s="365" t="n">
        <f aca="false">'MARKAH PENUH'!AW54</f>
        <v>0</v>
      </c>
      <c r="M1774" s="270" t="s">
        <v>125</v>
      </c>
      <c r="N1774" s="270"/>
      <c r="O1774" s="270"/>
      <c r="P1774" s="366" t="n">
        <f aca="false">'MARKAH PENUH'!EA54</f>
        <v>0</v>
      </c>
      <c r="Q1774" s="367" t="s">
        <v>126</v>
      </c>
    </row>
    <row r="1775" customFormat="false" ht="15" hidden="false" customHeight="true" outlineLevel="0" collapsed="false">
      <c r="B1775" s="270" t="s">
        <v>127</v>
      </c>
      <c r="C1775" s="270"/>
      <c r="D1775" s="270"/>
      <c r="E1775" s="368" t="n">
        <f aca="false">'MARKAH PENUH'!BF54</f>
        <v>103</v>
      </c>
      <c r="F1775" s="368"/>
      <c r="G1775" s="270" t="s">
        <v>128</v>
      </c>
      <c r="I1775" s="4" t="s">
        <v>129</v>
      </c>
      <c r="J1775" s="369"/>
      <c r="K1775" s="270" t="s">
        <v>130</v>
      </c>
      <c r="M1775" s="269" t="s">
        <v>131</v>
      </c>
      <c r="N1775" s="176"/>
      <c r="O1775" s="370"/>
      <c r="P1775" s="270" t="s">
        <v>130</v>
      </c>
      <c r="Q1775" s="265"/>
    </row>
    <row r="1776" customFormat="false" ht="15" hidden="false" customHeight="true" outlineLevel="0" collapsed="false">
      <c r="B1776" s="270"/>
      <c r="C1776" s="270"/>
      <c r="D1776" s="271"/>
      <c r="E1776" s="271"/>
      <c r="F1776" s="271"/>
      <c r="G1776" s="271"/>
      <c r="H1776" s="271"/>
      <c r="I1776" s="271"/>
      <c r="J1776" s="271"/>
      <c r="K1776" s="271"/>
      <c r="L1776" s="271"/>
      <c r="M1776" s="271"/>
      <c r="N1776" s="271"/>
      <c r="O1776" s="271"/>
      <c r="P1776" s="271"/>
      <c r="Q1776" s="265"/>
    </row>
    <row r="1777" customFormat="false" ht="15" hidden="false" customHeight="true" outlineLevel="0" collapsed="false">
      <c r="B1777" s="371" t="s">
        <v>132</v>
      </c>
      <c r="C1777" s="271"/>
      <c r="D1777" s="271"/>
      <c r="E1777" s="271"/>
      <c r="F1777" s="271"/>
      <c r="G1777" s="271"/>
      <c r="H1777" s="271"/>
      <c r="I1777" s="271"/>
      <c r="J1777" s="271"/>
      <c r="K1777" s="271"/>
      <c r="L1777" s="271"/>
      <c r="M1777" s="271"/>
      <c r="N1777" s="271"/>
      <c r="O1777" s="271"/>
      <c r="P1777" s="271"/>
      <c r="Q1777" s="265"/>
    </row>
    <row r="1778" customFormat="false" ht="15" hidden="false" customHeight="true" outlineLevel="0" collapsed="false">
      <c r="B1778" s="262"/>
      <c r="C1778" s="262"/>
      <c r="D1778" s="262"/>
      <c r="E1778" s="262"/>
      <c r="F1778" s="262"/>
      <c r="G1778" s="262"/>
      <c r="H1778" s="262"/>
      <c r="I1778" s="262"/>
      <c r="J1778" s="262"/>
      <c r="K1778" s="262"/>
      <c r="L1778" s="262"/>
      <c r="M1778" s="262"/>
      <c r="N1778" s="262"/>
      <c r="O1778" s="262"/>
      <c r="P1778" s="262"/>
      <c r="Q1778" s="268"/>
    </row>
    <row r="1779" customFormat="false" ht="15" hidden="false" customHeight="true" outlineLevel="0" collapsed="false">
      <c r="B1779" s="395" t="s">
        <v>159</v>
      </c>
      <c r="C1779" s="395"/>
      <c r="D1779" s="395"/>
      <c r="E1779" s="395"/>
      <c r="F1779" s="395"/>
      <c r="G1779" s="395"/>
      <c r="H1779" s="395"/>
      <c r="I1779" s="395"/>
      <c r="J1779" s="395"/>
      <c r="K1779" s="395"/>
      <c r="L1779" s="395"/>
      <c r="M1779" s="395"/>
      <c r="N1779" s="395"/>
      <c r="O1779" s="395"/>
      <c r="P1779" s="395"/>
      <c r="Q1779" s="396"/>
    </row>
    <row r="1780" customFormat="false" ht="15" hidden="false" customHeight="true" outlineLevel="0" collapsed="false">
      <c r="B1780" s="374"/>
      <c r="C1780" s="374"/>
      <c r="D1780" s="374"/>
      <c r="E1780" s="374"/>
      <c r="F1780" s="374"/>
      <c r="G1780" s="374"/>
      <c r="H1780" s="374"/>
      <c r="I1780" s="374"/>
      <c r="J1780" s="374"/>
      <c r="K1780" s="374"/>
      <c r="L1780" s="374"/>
      <c r="M1780" s="374"/>
      <c r="N1780" s="374"/>
      <c r="O1780" s="374"/>
      <c r="P1780" s="374"/>
      <c r="Q1780" s="375"/>
    </row>
    <row r="1781" customFormat="false" ht="15" hidden="false" customHeight="true" outlineLevel="0" collapsed="false">
      <c r="B1781" s="374"/>
      <c r="C1781" s="374"/>
      <c r="D1781" s="374"/>
      <c r="E1781" s="374"/>
      <c r="F1781" s="374"/>
      <c r="G1781" s="374"/>
      <c r="H1781" s="374"/>
      <c r="I1781" s="374"/>
      <c r="J1781" s="374"/>
      <c r="K1781" s="374"/>
      <c r="L1781" s="374"/>
      <c r="M1781" s="374"/>
      <c r="N1781" s="374"/>
      <c r="O1781" s="374"/>
      <c r="P1781" s="374"/>
      <c r="Q1781" s="375"/>
    </row>
    <row r="1782" customFormat="false" ht="15" hidden="false" customHeight="true" outlineLevel="0" collapsed="false">
      <c r="B1782" s="374"/>
      <c r="C1782" s="374"/>
      <c r="D1782" s="374"/>
      <c r="E1782" s="374"/>
      <c r="F1782" s="374"/>
      <c r="G1782" s="374"/>
      <c r="H1782" s="374"/>
      <c r="I1782" s="374"/>
      <c r="J1782" s="374"/>
      <c r="K1782" s="374"/>
      <c r="L1782" s="374"/>
      <c r="M1782" s="374"/>
      <c r="N1782" s="374"/>
      <c r="O1782" s="374"/>
      <c r="P1782" s="374"/>
      <c r="Q1782" s="375"/>
    </row>
    <row r="1783" customFormat="false" ht="15" hidden="false" customHeight="true" outlineLevel="0" collapsed="false">
      <c r="B1783" s="374"/>
      <c r="C1783" s="374"/>
      <c r="D1783" s="374"/>
      <c r="E1783" s="374"/>
      <c r="F1783" s="374"/>
      <c r="G1783" s="374"/>
      <c r="H1783" s="374"/>
      <c r="I1783" s="374"/>
      <c r="J1783" s="374"/>
      <c r="K1783" s="374"/>
      <c r="L1783" s="374"/>
      <c r="M1783" s="374"/>
      <c r="N1783" s="374"/>
      <c r="O1783" s="374"/>
      <c r="P1783" s="374"/>
      <c r="Q1783" s="375"/>
    </row>
    <row r="1784" customFormat="false" ht="15" hidden="false" customHeight="true" outlineLevel="0" collapsed="false">
      <c r="B1784" s="374"/>
      <c r="C1784" s="374"/>
      <c r="D1784" s="374"/>
      <c r="E1784" s="374"/>
      <c r="F1784" s="374"/>
      <c r="G1784" s="374"/>
      <c r="H1784" s="374"/>
      <c r="I1784" s="374"/>
      <c r="J1784" s="374"/>
      <c r="K1784" s="374"/>
      <c r="L1784" s="374"/>
      <c r="M1784" s="374"/>
      <c r="N1784" s="374"/>
      <c r="O1784" s="374"/>
      <c r="P1784" s="374"/>
      <c r="Q1784" s="375"/>
    </row>
    <row r="1785" customFormat="false" ht="15" hidden="false" customHeight="true" outlineLevel="0" collapsed="false">
      <c r="B1785" s="374"/>
      <c r="C1785" s="374"/>
      <c r="D1785" s="374"/>
      <c r="E1785" s="374"/>
      <c r="F1785" s="374"/>
      <c r="G1785" s="374"/>
      <c r="H1785" s="374"/>
      <c r="I1785" s="374"/>
      <c r="J1785" s="374"/>
      <c r="K1785" s="374"/>
      <c r="L1785" s="374"/>
      <c r="M1785" s="374"/>
      <c r="N1785" s="374"/>
      <c r="O1785" s="374"/>
      <c r="P1785" s="374"/>
      <c r="Q1785" s="375"/>
    </row>
    <row r="1786" customFormat="false" ht="15" hidden="false" customHeight="true" outlineLevel="0" collapsed="false">
      <c r="B1786" s="374"/>
      <c r="C1786" s="374"/>
      <c r="D1786" s="374"/>
      <c r="E1786" s="374"/>
      <c r="F1786" s="374"/>
      <c r="G1786" s="374"/>
      <c r="H1786" s="374"/>
      <c r="I1786" s="374"/>
      <c r="J1786" s="374"/>
      <c r="K1786" s="374"/>
      <c r="L1786" s="374"/>
      <c r="M1786" s="374"/>
      <c r="N1786" s="374"/>
      <c r="O1786" s="374"/>
      <c r="P1786" s="374"/>
      <c r="Q1786" s="375"/>
    </row>
    <row r="1787" customFormat="false" ht="15" hidden="false" customHeight="true" outlineLevel="0" collapsed="false">
      <c r="B1787" s="374"/>
      <c r="C1787" s="374"/>
      <c r="D1787" s="374"/>
      <c r="E1787" s="374"/>
      <c r="F1787" s="374"/>
      <c r="G1787" s="374"/>
      <c r="H1787" s="374"/>
      <c r="I1787" s="374"/>
      <c r="J1787" s="374"/>
      <c r="K1787" s="374"/>
      <c r="L1787" s="374"/>
      <c r="M1787" s="374"/>
      <c r="N1787" s="374"/>
      <c r="O1787" s="374"/>
      <c r="P1787" s="374"/>
      <c r="Q1787" s="375"/>
    </row>
    <row r="1790" customFormat="false" ht="15" hidden="false" customHeight="true" outlineLevel="0" collapsed="false">
      <c r="B1790" s="262" t="s">
        <v>107</v>
      </c>
      <c r="C1790" s="262" t="e">
        <f aca="false">#REF!</f>
        <v>#REF!</v>
      </c>
    </row>
    <row r="1791" customFormat="false" ht="15" hidden="false" customHeight="true" outlineLevel="0" collapsed="false">
      <c r="B1791" s="262"/>
      <c r="C1791" s="262"/>
    </row>
    <row r="1792" customFormat="false" ht="15" hidden="false" customHeight="true" outlineLevel="0" collapsed="false">
      <c r="B1792" s="262" t="s">
        <v>157</v>
      </c>
      <c r="C1792" s="262"/>
      <c r="D1792" s="262"/>
      <c r="E1792" s="262"/>
      <c r="F1792" s="262"/>
      <c r="G1792" s="262"/>
      <c r="H1792" s="262"/>
      <c r="I1792" s="262"/>
      <c r="J1792" s="262"/>
      <c r="K1792" s="262" t="s">
        <v>109</v>
      </c>
      <c r="L1792" s="262"/>
      <c r="M1792" s="161"/>
      <c r="N1792" s="161"/>
      <c r="O1792" s="264" t="e">
        <f aca="false">#REF!</f>
        <v>#REF!</v>
      </c>
      <c r="P1792" s="264"/>
      <c r="Q1792" s="176"/>
    </row>
    <row r="1793" customFormat="false" ht="15" hidden="false" customHeight="true" outlineLevel="0" collapsed="false">
      <c r="B1793" s="266" t="s">
        <v>163</v>
      </c>
      <c r="C1793" s="266"/>
      <c r="D1793" s="262"/>
      <c r="E1793" s="262"/>
      <c r="F1793" s="262"/>
      <c r="G1793" s="262"/>
      <c r="H1793" s="262"/>
      <c r="I1793" s="262"/>
      <c r="J1793" s="262"/>
      <c r="K1793" s="266" t="s">
        <v>110</v>
      </c>
      <c r="L1793" s="267"/>
      <c r="M1793" s="265"/>
      <c r="N1793" s="268"/>
      <c r="O1793" s="262" t="n">
        <v>2004</v>
      </c>
      <c r="P1793" s="262"/>
      <c r="Q1793" s="268"/>
    </row>
    <row r="1794" customFormat="false" ht="15" hidden="false" customHeight="true" outlineLevel="0" collapsed="false">
      <c r="B1794" s="262" t="s">
        <v>111</v>
      </c>
      <c r="C1794" s="269" t="e">
        <f aca="false">#REF!</f>
        <v>#REF!</v>
      </c>
      <c r="D1794" s="270" t="s">
        <v>112</v>
      </c>
      <c r="E1794" s="270"/>
      <c r="F1794" s="270"/>
      <c r="G1794" s="271" t="e">
        <f aca="false">#REF!</f>
        <v>#REF!</v>
      </c>
      <c r="H1794" s="270" t="s">
        <v>113</v>
      </c>
      <c r="I1794" s="271"/>
      <c r="J1794" s="272" t="e">
        <f aca="false">#REF!</f>
        <v>#REF!</v>
      </c>
      <c r="K1794" s="266" t="s">
        <v>114</v>
      </c>
      <c r="M1794" s="273"/>
      <c r="P1794" s="266"/>
      <c r="Q1794" s="176"/>
    </row>
    <row r="1795" customFormat="false" ht="15" hidden="false" customHeight="true" outlineLevel="0" collapsed="false">
      <c r="B1795" s="262"/>
      <c r="C1795" s="262"/>
      <c r="D1795" s="262"/>
      <c r="E1795" s="262"/>
      <c r="F1795" s="262"/>
      <c r="G1795" s="274"/>
      <c r="H1795" s="274"/>
      <c r="I1795" s="274"/>
      <c r="J1795" s="262"/>
      <c r="K1795" s="262"/>
      <c r="L1795" s="262"/>
      <c r="M1795" s="262"/>
      <c r="N1795" s="262"/>
      <c r="O1795" s="262"/>
      <c r="P1795" s="262"/>
      <c r="Q1795" s="268"/>
    </row>
    <row r="1796" customFormat="false" ht="15" hidden="false" customHeight="true" outlineLevel="0" collapsed="false">
      <c r="B1796" s="378" t="s">
        <v>141</v>
      </c>
      <c r="C1796" s="277"/>
      <c r="D1796" s="277"/>
      <c r="E1796" s="277"/>
      <c r="F1796" s="277"/>
      <c r="G1796" s="277"/>
      <c r="H1796" s="277"/>
      <c r="I1796" s="277"/>
      <c r="J1796" s="278"/>
      <c r="K1796" s="382" t="s">
        <v>138</v>
      </c>
      <c r="L1796" s="277"/>
      <c r="M1796" s="277"/>
      <c r="N1796" s="277"/>
      <c r="O1796" s="277"/>
      <c r="P1796" s="277"/>
      <c r="Q1796" s="387"/>
    </row>
    <row r="1797" customFormat="false" ht="15" hidden="false" customHeight="true" outlineLevel="0" collapsed="false">
      <c r="B1797" s="281"/>
      <c r="C1797" s="282"/>
      <c r="D1797" s="283"/>
      <c r="E1797" s="283"/>
      <c r="F1797" s="283"/>
      <c r="G1797" s="283"/>
      <c r="H1797" s="283"/>
      <c r="I1797" s="283"/>
      <c r="J1797" s="284"/>
      <c r="K1797" s="285" t="s">
        <v>117</v>
      </c>
      <c r="L1797" s="285"/>
      <c r="M1797" s="285" t="s">
        <v>118</v>
      </c>
      <c r="N1797" s="285"/>
      <c r="O1797" s="286" t="s">
        <v>15</v>
      </c>
      <c r="P1797" s="286"/>
      <c r="Q1797" s="286"/>
    </row>
    <row r="1798" customFormat="false" ht="15" hidden="false" customHeight="true" outlineLevel="0" collapsed="false">
      <c r="B1798" s="287" t="s">
        <v>8</v>
      </c>
      <c r="C1798" s="271"/>
      <c r="D1798" s="256"/>
      <c r="E1798" s="256"/>
      <c r="F1798" s="256"/>
      <c r="G1798" s="256"/>
      <c r="H1798" s="256"/>
      <c r="I1798" s="256"/>
      <c r="J1798" s="288"/>
      <c r="K1798" s="289"/>
      <c r="L1798" s="290"/>
      <c r="M1798" s="291"/>
      <c r="N1798" s="290"/>
      <c r="O1798" s="292" t="e">
        <f aca="false">#REF!</f>
        <v>#REF!</v>
      </c>
      <c r="P1798" s="292"/>
      <c r="Q1798" s="292"/>
    </row>
    <row r="1799" customFormat="false" ht="15" hidden="false" customHeight="true" outlineLevel="0" collapsed="false">
      <c r="B1799" s="293" t="e">
        <f aca="false">#REF!</f>
        <v>#REF!</v>
      </c>
      <c r="C1799" s="294"/>
      <c r="D1799" s="294"/>
      <c r="E1799" s="294"/>
      <c r="F1799" s="294"/>
      <c r="G1799" s="295"/>
      <c r="H1799" s="295"/>
      <c r="I1799" s="295"/>
      <c r="J1799" s="296"/>
      <c r="K1799" s="297" t="e">
        <f aca="false">#REF!</f>
        <v>#REF!</v>
      </c>
      <c r="L1799" s="298"/>
      <c r="M1799" s="297" t="e">
        <f aca="false">#REF!</f>
        <v>#REF!</v>
      </c>
      <c r="N1799" s="299"/>
      <c r="O1799" s="292"/>
      <c r="P1799" s="292"/>
      <c r="Q1799" s="292"/>
    </row>
    <row r="1800" customFormat="false" ht="15" hidden="false" customHeight="true" outlineLevel="0" collapsed="false">
      <c r="B1800" s="300" t="e">
        <f aca="false">#REF!</f>
        <v>#REF!</v>
      </c>
      <c r="C1800" s="301"/>
      <c r="D1800" s="301"/>
      <c r="E1800" s="301"/>
      <c r="F1800" s="301"/>
      <c r="G1800" s="302"/>
      <c r="H1800" s="302"/>
      <c r="I1800" s="302"/>
      <c r="J1800" s="299"/>
      <c r="K1800" s="297" t="e">
        <f aca="false">#REF!</f>
        <v>#REF!</v>
      </c>
      <c r="L1800" s="298"/>
      <c r="M1800" s="297" t="e">
        <f aca="false">#REF!</f>
        <v>#REF!</v>
      </c>
      <c r="N1800" s="299"/>
      <c r="O1800" s="292"/>
      <c r="P1800" s="292"/>
      <c r="Q1800" s="292"/>
    </row>
    <row r="1801" customFormat="false" ht="15" hidden="false" customHeight="true" outlineLevel="0" collapsed="false">
      <c r="B1801" s="300" t="e">
        <f aca="false">#REF!</f>
        <v>#REF!</v>
      </c>
      <c r="C1801" s="301"/>
      <c r="D1801" s="301"/>
      <c r="E1801" s="301"/>
      <c r="F1801" s="301"/>
      <c r="G1801" s="302"/>
      <c r="H1801" s="302"/>
      <c r="I1801" s="302"/>
      <c r="J1801" s="299"/>
      <c r="K1801" s="297" t="e">
        <f aca="false">#REF!</f>
        <v>#REF!</v>
      </c>
      <c r="L1801" s="298"/>
      <c r="M1801" s="297" t="e">
        <f aca="false">#REF!</f>
        <v>#REF!</v>
      </c>
      <c r="N1801" s="299"/>
      <c r="O1801" s="292"/>
      <c r="P1801" s="292"/>
      <c r="Q1801" s="292"/>
    </row>
    <row r="1802" customFormat="false" ht="15" hidden="false" customHeight="true" outlineLevel="0" collapsed="false">
      <c r="B1802" s="300" t="e">
        <f aca="false">#REF!</f>
        <v>#REF!</v>
      </c>
      <c r="C1802" s="301"/>
      <c r="D1802" s="301"/>
      <c r="E1802" s="301"/>
      <c r="F1802" s="301"/>
      <c r="G1802" s="302"/>
      <c r="H1802" s="302"/>
      <c r="I1802" s="302"/>
      <c r="J1802" s="299"/>
      <c r="K1802" s="297" t="e">
        <f aca="false">#REF!</f>
        <v>#REF!</v>
      </c>
      <c r="L1802" s="298"/>
      <c r="M1802" s="297" t="e">
        <f aca="false">#REF!</f>
        <v>#REF!</v>
      </c>
      <c r="N1802" s="299"/>
      <c r="O1802" s="292"/>
      <c r="P1802" s="292"/>
      <c r="Q1802" s="292"/>
    </row>
    <row r="1803" customFormat="false" ht="15" hidden="false" customHeight="true" outlineLevel="0" collapsed="false">
      <c r="B1803" s="300" t="e">
        <f aca="false">#REF!</f>
        <v>#REF!</v>
      </c>
      <c r="C1803" s="301"/>
      <c r="D1803" s="301"/>
      <c r="E1803" s="301"/>
      <c r="F1803" s="301"/>
      <c r="G1803" s="302"/>
      <c r="H1803" s="302"/>
      <c r="I1803" s="302"/>
      <c r="J1803" s="299"/>
      <c r="K1803" s="297" t="e">
        <f aca="false">#REF!</f>
        <v>#REF!</v>
      </c>
      <c r="L1803" s="298"/>
      <c r="M1803" s="297" t="e">
        <f aca="false">#REF!</f>
        <v>#REF!</v>
      </c>
      <c r="N1803" s="299"/>
      <c r="O1803" s="292"/>
      <c r="P1803" s="292"/>
      <c r="Q1803" s="292"/>
    </row>
    <row r="1804" customFormat="false" ht="15" hidden="false" customHeight="true" outlineLevel="0" collapsed="false">
      <c r="B1804" s="300" t="e">
        <f aca="false">#REF!</f>
        <v>#REF!</v>
      </c>
      <c r="C1804" s="301"/>
      <c r="D1804" s="301"/>
      <c r="E1804" s="301"/>
      <c r="F1804" s="301"/>
      <c r="G1804" s="302"/>
      <c r="H1804" s="302"/>
      <c r="I1804" s="302"/>
      <c r="J1804" s="299"/>
      <c r="K1804" s="297" t="e">
        <f aca="false">#REF!</f>
        <v>#REF!</v>
      </c>
      <c r="L1804" s="298"/>
      <c r="M1804" s="297" t="e">
        <f aca="false">#REF!</f>
        <v>#REF!</v>
      </c>
      <c r="N1804" s="299"/>
      <c r="O1804" s="292"/>
      <c r="P1804" s="292"/>
      <c r="Q1804" s="292"/>
    </row>
    <row r="1805" customFormat="false" ht="15" hidden="false" customHeight="true" outlineLevel="0" collapsed="false">
      <c r="B1805" s="300" t="e">
        <f aca="false">#REF!</f>
        <v>#REF!</v>
      </c>
      <c r="C1805" s="301"/>
      <c r="D1805" s="301"/>
      <c r="E1805" s="301"/>
      <c r="F1805" s="301"/>
      <c r="G1805" s="302"/>
      <c r="H1805" s="302"/>
      <c r="I1805" s="302"/>
      <c r="J1805" s="299"/>
      <c r="K1805" s="297" t="e">
        <f aca="false">#REF!</f>
        <v>#REF!</v>
      </c>
      <c r="L1805" s="298"/>
      <c r="M1805" s="297" t="e">
        <f aca="false">#REF!</f>
        <v>#REF!</v>
      </c>
      <c r="N1805" s="299"/>
      <c r="O1805" s="292"/>
      <c r="P1805" s="292"/>
      <c r="Q1805" s="292"/>
    </row>
    <row r="1806" customFormat="false" ht="15" hidden="false" customHeight="true" outlineLevel="0" collapsed="false">
      <c r="B1806" s="303" t="e">
        <f aca="false">#REF!</f>
        <v>#REF!</v>
      </c>
      <c r="C1806" s="304"/>
      <c r="D1806" s="304"/>
      <c r="E1806" s="304"/>
      <c r="F1806" s="304"/>
      <c r="G1806" s="305"/>
      <c r="H1806" s="305"/>
      <c r="I1806" s="305"/>
      <c r="J1806" s="306"/>
      <c r="K1806" s="307" t="e">
        <f aca="false">#REF!</f>
        <v>#REF!</v>
      </c>
      <c r="L1806" s="308"/>
      <c r="M1806" s="307" t="e">
        <f aca="false">#REF!</f>
        <v>#REF!</v>
      </c>
      <c r="N1806" s="309"/>
      <c r="O1806" s="292"/>
      <c r="P1806" s="292"/>
      <c r="Q1806" s="292"/>
    </row>
    <row r="1807" customFormat="false" ht="15" hidden="false" customHeight="true" outlineLevel="0" collapsed="false">
      <c r="B1807" s="310"/>
      <c r="C1807" s="311" t="s">
        <v>119</v>
      </c>
      <c r="D1807" s="311"/>
      <c r="E1807" s="311"/>
      <c r="F1807" s="311"/>
      <c r="G1807" s="311"/>
      <c r="H1807" s="311"/>
      <c r="I1807" s="311"/>
      <c r="J1807" s="311"/>
      <c r="K1807" s="312" t="e">
        <f aca="false">SUM(K1799:K1806)</f>
        <v>#REF!</v>
      </c>
      <c r="L1807" s="313"/>
      <c r="M1807" s="312" t="e">
        <f aca="false">SUM(M1799:M1806)</f>
        <v>#REF!</v>
      </c>
      <c r="N1807" s="314"/>
      <c r="O1807" s="292"/>
      <c r="P1807" s="292"/>
      <c r="Q1807" s="292"/>
    </row>
    <row r="1808" customFormat="false" ht="15" hidden="false" customHeight="true" outlineLevel="0" collapsed="false">
      <c r="B1808" s="315" t="s">
        <v>120</v>
      </c>
      <c r="C1808" s="316"/>
      <c r="D1808" s="317"/>
      <c r="E1808" s="318"/>
      <c r="F1808" s="318"/>
      <c r="G1808" s="316"/>
      <c r="H1808" s="316"/>
      <c r="I1808" s="316"/>
      <c r="J1808" s="316"/>
      <c r="K1808" s="319"/>
      <c r="L1808" s="290"/>
      <c r="M1808" s="320"/>
      <c r="N1808" s="321"/>
      <c r="O1808" s="322" t="e">
        <f aca="false">#REF!</f>
        <v>#REF!</v>
      </c>
      <c r="P1808" s="322"/>
      <c r="Q1808" s="322"/>
    </row>
    <row r="1809" customFormat="false" ht="15" hidden="false" customHeight="true" outlineLevel="0" collapsed="false">
      <c r="B1809" s="323" t="e">
        <f aca="false">#REF!</f>
        <v>#REF!</v>
      </c>
      <c r="C1809" s="324"/>
      <c r="D1809" s="301"/>
      <c r="E1809" s="325"/>
      <c r="F1809" s="325"/>
      <c r="G1809" s="302"/>
      <c r="H1809" s="302"/>
      <c r="I1809" s="302"/>
      <c r="J1809" s="302"/>
      <c r="K1809" s="297" t="e">
        <f aca="false">#REF!</f>
        <v>#REF!</v>
      </c>
      <c r="L1809" s="298"/>
      <c r="M1809" s="297" t="e">
        <f aca="false">#REF!</f>
        <v>#REF!</v>
      </c>
      <c r="N1809" s="298"/>
      <c r="O1809" s="322"/>
      <c r="P1809" s="322"/>
      <c r="Q1809" s="322"/>
    </row>
    <row r="1810" customFormat="false" ht="15" hidden="false" customHeight="true" outlineLevel="0" collapsed="false">
      <c r="B1810" s="323" t="e">
        <f aca="false">#REF!</f>
        <v>#REF!</v>
      </c>
      <c r="C1810" s="302"/>
      <c r="D1810" s="301"/>
      <c r="E1810" s="325"/>
      <c r="F1810" s="325"/>
      <c r="G1810" s="302"/>
      <c r="H1810" s="302"/>
      <c r="I1810" s="302"/>
      <c r="J1810" s="302"/>
      <c r="K1810" s="297" t="e">
        <f aca="false">#REF!</f>
        <v>#REF!</v>
      </c>
      <c r="L1810" s="298"/>
      <c r="M1810" s="297" t="e">
        <f aca="false">#REF!</f>
        <v>#REF!</v>
      </c>
      <c r="N1810" s="298"/>
      <c r="O1810" s="322"/>
      <c r="P1810" s="322"/>
      <c r="Q1810" s="322"/>
    </row>
    <row r="1811" customFormat="false" ht="15" hidden="false" customHeight="true" outlineLevel="0" collapsed="false">
      <c r="B1811" s="326" t="e">
        <f aca="false">#REF!</f>
        <v>#REF!</v>
      </c>
      <c r="C1811" s="304"/>
      <c r="D1811" s="304"/>
      <c r="E1811" s="327"/>
      <c r="F1811" s="327"/>
      <c r="G1811" s="327"/>
      <c r="H1811" s="327"/>
      <c r="I1811" s="327"/>
      <c r="J1811" s="327"/>
      <c r="K1811" s="328" t="e">
        <f aca="false">#REF!</f>
        <v>#REF!</v>
      </c>
      <c r="L1811" s="329"/>
      <c r="M1811" s="328" t="e">
        <f aca="false">#REF!</f>
        <v>#REF!</v>
      </c>
      <c r="N1811" s="330"/>
      <c r="O1811" s="322"/>
      <c r="P1811" s="322"/>
      <c r="Q1811" s="322"/>
    </row>
    <row r="1812" customFormat="false" ht="15" hidden="false" customHeight="true" outlineLevel="0" collapsed="false">
      <c r="B1812" s="310"/>
      <c r="C1812" s="311" t="s">
        <v>119</v>
      </c>
      <c r="D1812" s="311"/>
      <c r="E1812" s="311"/>
      <c r="F1812" s="311"/>
      <c r="G1812" s="311"/>
      <c r="H1812" s="311"/>
      <c r="I1812" s="311"/>
      <c r="J1812" s="311"/>
      <c r="K1812" s="331" t="e">
        <f aca="false">SUM(K1809:K1811)</f>
        <v>#REF!</v>
      </c>
      <c r="L1812" s="313"/>
      <c r="M1812" s="312" t="e">
        <f aca="false">SUM(M1809:M1811)</f>
        <v>#REF!</v>
      </c>
      <c r="N1812" s="332"/>
      <c r="O1812" s="322"/>
      <c r="P1812" s="322"/>
      <c r="Q1812" s="322"/>
    </row>
    <row r="1813" customFormat="false" ht="15" hidden="false" customHeight="true" outlineLevel="0" collapsed="false">
      <c r="B1813" s="315" t="s">
        <v>10</v>
      </c>
      <c r="C1813" s="316"/>
      <c r="D1813" s="317"/>
      <c r="E1813" s="318"/>
      <c r="F1813" s="318"/>
      <c r="G1813" s="316"/>
      <c r="H1813" s="316"/>
      <c r="I1813" s="316"/>
      <c r="J1813" s="333"/>
      <c r="K1813" s="319"/>
      <c r="L1813" s="290"/>
      <c r="M1813" s="320"/>
      <c r="N1813" s="321"/>
      <c r="O1813" s="322" t="e">
        <f aca="false">#REF!</f>
        <v>#REF!</v>
      </c>
      <c r="P1813" s="322"/>
      <c r="Q1813" s="322"/>
    </row>
    <row r="1814" customFormat="false" ht="15" hidden="false" customHeight="true" outlineLevel="0" collapsed="false">
      <c r="B1814" s="323" t="e">
        <f aca="false">#REF!</f>
        <v>#REF!</v>
      </c>
      <c r="C1814" s="302"/>
      <c r="D1814" s="301"/>
      <c r="E1814" s="325"/>
      <c r="F1814" s="325"/>
      <c r="G1814" s="302"/>
      <c r="H1814" s="302"/>
      <c r="I1814" s="302"/>
      <c r="J1814" s="299"/>
      <c r="K1814" s="334" t="e">
        <f aca="false">#REF!</f>
        <v>#REF!</v>
      </c>
      <c r="L1814" s="335"/>
      <c r="M1814" s="334" t="e">
        <f aca="false">#REF!</f>
        <v>#REF!</v>
      </c>
      <c r="N1814" s="335"/>
      <c r="O1814" s="322"/>
      <c r="P1814" s="322"/>
      <c r="Q1814" s="322"/>
    </row>
    <row r="1815" customFormat="false" ht="15" hidden="false" customHeight="true" outlineLevel="0" collapsed="false">
      <c r="B1815" s="323" t="e">
        <f aca="false">#REF!</f>
        <v>#REF!</v>
      </c>
      <c r="C1815" s="324"/>
      <c r="D1815" s="301"/>
      <c r="E1815" s="325"/>
      <c r="F1815" s="325"/>
      <c r="G1815" s="325"/>
      <c r="H1815" s="325"/>
      <c r="I1815" s="325"/>
      <c r="J1815" s="299"/>
      <c r="K1815" s="297" t="e">
        <f aca="false">#REF!</f>
        <v>#REF!</v>
      </c>
      <c r="L1815" s="298"/>
      <c r="M1815" s="297" t="e">
        <f aca="false">#REF!</f>
        <v>#REF!</v>
      </c>
      <c r="N1815" s="298"/>
      <c r="O1815" s="322"/>
      <c r="P1815" s="322"/>
      <c r="Q1815" s="322"/>
    </row>
    <row r="1816" customFormat="false" ht="15" hidden="false" customHeight="true" outlineLevel="0" collapsed="false">
      <c r="B1816" s="323" t="e">
        <f aca="false">#REF!</f>
        <v>#REF!</v>
      </c>
      <c r="C1816" s="324"/>
      <c r="D1816" s="301"/>
      <c r="E1816" s="325"/>
      <c r="F1816" s="325"/>
      <c r="G1816" s="302"/>
      <c r="H1816" s="302"/>
      <c r="I1816" s="302"/>
      <c r="J1816" s="299"/>
      <c r="K1816" s="297" t="e">
        <f aca="false">#REF!</f>
        <v>#REF!</v>
      </c>
      <c r="L1816" s="298"/>
      <c r="M1816" s="297" t="e">
        <f aca="false">#REF!</f>
        <v>#REF!</v>
      </c>
      <c r="N1816" s="298"/>
      <c r="O1816" s="322"/>
      <c r="P1816" s="322"/>
      <c r="Q1816" s="322"/>
    </row>
    <row r="1817" customFormat="false" ht="15" hidden="false" customHeight="true" outlineLevel="0" collapsed="false">
      <c r="B1817" s="323" t="e">
        <f aca="false">#REF!</f>
        <v>#REF!</v>
      </c>
      <c r="C1817" s="302"/>
      <c r="D1817" s="301"/>
      <c r="E1817" s="325"/>
      <c r="F1817" s="325"/>
      <c r="G1817" s="302"/>
      <c r="H1817" s="302"/>
      <c r="I1817" s="302"/>
      <c r="J1817" s="299"/>
      <c r="K1817" s="297" t="e">
        <f aca="false">#REF!</f>
        <v>#REF!</v>
      </c>
      <c r="L1817" s="298"/>
      <c r="M1817" s="297" t="e">
        <f aca="false">#REF!</f>
        <v>#REF!</v>
      </c>
      <c r="N1817" s="298"/>
      <c r="O1817" s="322"/>
      <c r="P1817" s="322"/>
      <c r="Q1817" s="322"/>
    </row>
    <row r="1818" customFormat="false" ht="15" hidden="false" customHeight="true" outlineLevel="0" collapsed="false">
      <c r="B1818" s="323" t="e">
        <f aca="false">#REF!</f>
        <v>#REF!</v>
      </c>
      <c r="C1818" s="302"/>
      <c r="D1818" s="301"/>
      <c r="E1818" s="325"/>
      <c r="F1818" s="325"/>
      <c r="G1818" s="302"/>
      <c r="H1818" s="302"/>
      <c r="I1818" s="302"/>
      <c r="J1818" s="299"/>
      <c r="K1818" s="297" t="e">
        <f aca="false">#REF!</f>
        <v>#REF!</v>
      </c>
      <c r="L1818" s="298"/>
      <c r="M1818" s="297" t="e">
        <f aca="false">#REF!</f>
        <v>#REF!</v>
      </c>
      <c r="N1818" s="298"/>
      <c r="O1818" s="322"/>
      <c r="P1818" s="322"/>
      <c r="Q1818" s="322"/>
    </row>
    <row r="1819" customFormat="false" ht="15" hidden="false" customHeight="true" outlineLevel="0" collapsed="false">
      <c r="B1819" s="326" t="e">
        <f aca="false">#REF!</f>
        <v>#REF!</v>
      </c>
      <c r="C1819" s="305"/>
      <c r="D1819" s="304"/>
      <c r="E1819" s="336"/>
      <c r="F1819" s="336"/>
      <c r="G1819" s="305"/>
      <c r="H1819" s="305"/>
      <c r="I1819" s="305"/>
      <c r="J1819" s="306"/>
      <c r="K1819" s="328" t="e">
        <f aca="false">#REF!</f>
        <v>#REF!</v>
      </c>
      <c r="L1819" s="330"/>
      <c r="M1819" s="328" t="e">
        <f aca="false">#REF!</f>
        <v>#REF!</v>
      </c>
      <c r="N1819" s="330"/>
      <c r="O1819" s="322"/>
      <c r="P1819" s="322"/>
      <c r="Q1819" s="322"/>
    </row>
    <row r="1820" customFormat="false" ht="15" hidden="false" customHeight="true" outlineLevel="0" collapsed="false">
      <c r="B1820" s="337"/>
      <c r="C1820" s="311" t="s">
        <v>119</v>
      </c>
      <c r="D1820" s="311"/>
      <c r="E1820" s="311"/>
      <c r="F1820" s="311"/>
      <c r="G1820" s="311"/>
      <c r="H1820" s="311"/>
      <c r="I1820" s="311"/>
      <c r="J1820" s="311"/>
      <c r="K1820" s="313" t="e">
        <f aca="false">SUM(K1814:K1819)</f>
        <v>#REF!</v>
      </c>
      <c r="L1820" s="313"/>
      <c r="M1820" s="331" t="e">
        <f aca="false">SUM(M1814:M1819)</f>
        <v>#REF!</v>
      </c>
      <c r="N1820" s="338"/>
      <c r="O1820" s="322"/>
      <c r="P1820" s="322"/>
      <c r="Q1820" s="322"/>
    </row>
    <row r="1821" customFormat="false" ht="15" hidden="false" customHeight="true" outlineLevel="0" collapsed="false">
      <c r="B1821" s="339" t="s">
        <v>11</v>
      </c>
      <c r="C1821" s="340"/>
      <c r="D1821" s="340"/>
      <c r="E1821" s="340"/>
      <c r="F1821" s="340"/>
      <c r="G1821" s="295"/>
      <c r="H1821" s="295"/>
      <c r="I1821" s="295"/>
      <c r="J1821" s="295"/>
      <c r="K1821" s="319"/>
      <c r="L1821" s="290"/>
      <c r="M1821" s="320"/>
      <c r="N1821" s="321"/>
      <c r="O1821" s="341" t="e">
        <f aca="false">#REF!</f>
        <v>#REF!</v>
      </c>
      <c r="P1821" s="341"/>
      <c r="Q1821" s="341"/>
    </row>
    <row r="1822" customFormat="false" ht="15" hidden="false" customHeight="true" outlineLevel="0" collapsed="false">
      <c r="B1822" s="342" t="e">
        <f aca="false">#REF!</f>
        <v>#REF!</v>
      </c>
      <c r="C1822" s="340"/>
      <c r="D1822" s="340"/>
      <c r="E1822" s="340"/>
      <c r="F1822" s="340"/>
      <c r="G1822" s="295"/>
      <c r="H1822" s="295"/>
      <c r="I1822" s="295"/>
      <c r="J1822" s="295"/>
      <c r="K1822" s="334" t="e">
        <f aca="false">#REF!</f>
        <v>#REF!</v>
      </c>
      <c r="L1822" s="295"/>
      <c r="M1822" s="334" t="e">
        <f aca="false">#REF!</f>
        <v>#REF!</v>
      </c>
      <c r="N1822" s="335"/>
      <c r="O1822" s="341"/>
      <c r="P1822" s="341"/>
      <c r="Q1822" s="341"/>
    </row>
    <row r="1823" customFormat="false" ht="15" hidden="false" customHeight="true" outlineLevel="0" collapsed="false">
      <c r="B1823" s="343" t="e">
        <f aca="false">#REF!</f>
        <v>#REF!</v>
      </c>
      <c r="C1823" s="344"/>
      <c r="D1823" s="344"/>
      <c r="E1823" s="344"/>
      <c r="F1823" s="344"/>
      <c r="G1823" s="345"/>
      <c r="H1823" s="345"/>
      <c r="I1823" s="345"/>
      <c r="J1823" s="345"/>
      <c r="K1823" s="346" t="e">
        <f aca="false">#REF!</f>
        <v>#REF!</v>
      </c>
      <c r="L1823" s="345"/>
      <c r="M1823" s="346" t="e">
        <f aca="false">#REF!</f>
        <v>#REF!</v>
      </c>
      <c r="N1823" s="347"/>
      <c r="O1823" s="341"/>
      <c r="P1823" s="341"/>
      <c r="Q1823" s="341"/>
    </row>
    <row r="1824" customFormat="false" ht="15" hidden="false" customHeight="true" outlineLevel="0" collapsed="false">
      <c r="B1824" s="348"/>
      <c r="C1824" s="311" t="s">
        <v>119</v>
      </c>
      <c r="D1824" s="311"/>
      <c r="E1824" s="311"/>
      <c r="F1824" s="311"/>
      <c r="G1824" s="311"/>
      <c r="H1824" s="311"/>
      <c r="I1824" s="311"/>
      <c r="J1824" s="311"/>
      <c r="K1824" s="349" t="e">
        <f aca="false">SUM(K1822:K1823)</f>
        <v>#REF!</v>
      </c>
      <c r="L1824" s="350"/>
      <c r="M1824" s="349" t="e">
        <f aca="false">SUM(M1822:M1823)</f>
        <v>#REF!</v>
      </c>
      <c r="N1824" s="351"/>
      <c r="O1824" s="341"/>
      <c r="P1824" s="341"/>
      <c r="Q1824" s="341"/>
    </row>
    <row r="1825" customFormat="false" ht="15" hidden="false" customHeight="true" outlineLevel="0" collapsed="false">
      <c r="B1825" s="339" t="s">
        <v>12</v>
      </c>
      <c r="C1825" s="340"/>
      <c r="D1825" s="340"/>
      <c r="E1825" s="340"/>
      <c r="F1825" s="340"/>
      <c r="G1825" s="295"/>
      <c r="H1825" s="295"/>
      <c r="I1825" s="295"/>
      <c r="J1825" s="295"/>
      <c r="K1825" s="319"/>
      <c r="L1825" s="290"/>
      <c r="M1825" s="320"/>
      <c r="N1825" s="321"/>
      <c r="O1825" s="341" t="e">
        <f aca="false">#REF!</f>
        <v>#REF!</v>
      </c>
      <c r="P1825" s="341"/>
      <c r="Q1825" s="341"/>
    </row>
    <row r="1826" customFormat="false" ht="15" hidden="false" customHeight="true" outlineLevel="0" collapsed="false">
      <c r="B1826" s="342" t="e">
        <f aca="false">#REF!</f>
        <v>#REF!</v>
      </c>
      <c r="C1826" s="340"/>
      <c r="D1826" s="340"/>
      <c r="E1826" s="340"/>
      <c r="F1826" s="340"/>
      <c r="G1826" s="295"/>
      <c r="H1826" s="295"/>
      <c r="I1826" s="295"/>
      <c r="J1826" s="295"/>
      <c r="K1826" s="334" t="e">
        <f aca="false">#REF!</f>
        <v>#REF!</v>
      </c>
      <c r="L1826" s="295"/>
      <c r="M1826" s="334" t="e">
        <f aca="false">#REF!</f>
        <v>#REF!</v>
      </c>
      <c r="N1826" s="335"/>
      <c r="O1826" s="341"/>
      <c r="P1826" s="341"/>
      <c r="Q1826" s="341"/>
    </row>
    <row r="1827" customFormat="false" ht="15" hidden="false" customHeight="true" outlineLevel="0" collapsed="false">
      <c r="B1827" s="343" t="e">
        <f aca="false">#REF!</f>
        <v>#REF!</v>
      </c>
      <c r="C1827" s="344"/>
      <c r="D1827" s="344"/>
      <c r="E1827" s="344"/>
      <c r="F1827" s="344"/>
      <c r="G1827" s="345"/>
      <c r="H1827" s="345"/>
      <c r="I1827" s="345"/>
      <c r="J1827" s="345"/>
      <c r="K1827" s="346" t="e">
        <f aca="false">#REF!</f>
        <v>#REF!</v>
      </c>
      <c r="L1827" s="345"/>
      <c r="M1827" s="346" t="e">
        <f aca="false">#REF!</f>
        <v>#REF!</v>
      </c>
      <c r="N1827" s="347"/>
      <c r="O1827" s="341"/>
      <c r="P1827" s="341"/>
      <c r="Q1827" s="341"/>
    </row>
    <row r="1828" customFormat="false" ht="15" hidden="false" customHeight="true" outlineLevel="0" collapsed="false">
      <c r="B1828" s="348"/>
      <c r="C1828" s="311" t="s">
        <v>119</v>
      </c>
      <c r="D1828" s="311"/>
      <c r="E1828" s="311"/>
      <c r="F1828" s="311"/>
      <c r="G1828" s="311"/>
      <c r="H1828" s="311"/>
      <c r="I1828" s="311"/>
      <c r="J1828" s="311"/>
      <c r="K1828" s="349" t="e">
        <f aca="false">SUM(K1826:K1827)</f>
        <v>#REF!</v>
      </c>
      <c r="L1828" s="350"/>
      <c r="M1828" s="349" t="e">
        <f aca="false">SUM(M1826:M1827)</f>
        <v>#REF!</v>
      </c>
      <c r="N1828" s="351"/>
      <c r="O1828" s="341"/>
      <c r="P1828" s="341"/>
      <c r="Q1828" s="341"/>
    </row>
    <row r="1829" customFormat="false" ht="15" hidden="false" customHeight="true" outlineLevel="0" collapsed="false">
      <c r="B1829" s="339" t="s">
        <v>13</v>
      </c>
      <c r="C1829" s="340"/>
      <c r="D1829" s="340"/>
      <c r="E1829" s="340"/>
      <c r="F1829" s="340"/>
      <c r="G1829" s="295"/>
      <c r="H1829" s="295"/>
      <c r="I1829" s="295"/>
      <c r="J1829" s="295"/>
      <c r="K1829" s="319"/>
      <c r="L1829" s="290"/>
      <c r="M1829" s="320"/>
      <c r="N1829" s="321"/>
      <c r="O1829" s="341" t="e">
        <f aca="false">#REF!</f>
        <v>#REF!</v>
      </c>
      <c r="P1829" s="341"/>
      <c r="Q1829" s="341"/>
    </row>
    <row r="1830" customFormat="false" ht="15" hidden="false" customHeight="true" outlineLevel="0" collapsed="false">
      <c r="B1830" s="342" t="e">
        <f aca="false">#REF!</f>
        <v>#REF!</v>
      </c>
      <c r="C1830" s="340"/>
      <c r="D1830" s="340"/>
      <c r="E1830" s="340"/>
      <c r="F1830" s="340"/>
      <c r="G1830" s="295"/>
      <c r="H1830" s="295"/>
      <c r="I1830" s="295"/>
      <c r="J1830" s="295"/>
      <c r="K1830" s="334" t="e">
        <f aca="false">#REF!</f>
        <v>#REF!</v>
      </c>
      <c r="L1830" s="295"/>
      <c r="M1830" s="334" t="e">
        <f aca="false">#REF!</f>
        <v>#REF!</v>
      </c>
      <c r="N1830" s="335"/>
      <c r="O1830" s="341"/>
      <c r="P1830" s="341"/>
      <c r="Q1830" s="341"/>
    </row>
    <row r="1831" customFormat="false" ht="15" hidden="false" customHeight="true" outlineLevel="0" collapsed="false">
      <c r="B1831" s="343" t="e">
        <f aca="false">#REF!</f>
        <v>#REF!</v>
      </c>
      <c r="C1831" s="344"/>
      <c r="D1831" s="344"/>
      <c r="E1831" s="344"/>
      <c r="F1831" s="344"/>
      <c r="G1831" s="345"/>
      <c r="H1831" s="345"/>
      <c r="I1831" s="345"/>
      <c r="J1831" s="345"/>
      <c r="K1831" s="346" t="e">
        <f aca="false">#REF!</f>
        <v>#REF!</v>
      </c>
      <c r="L1831" s="345"/>
      <c r="M1831" s="346" t="e">
        <f aca="false">#REF!</f>
        <v>#REF!</v>
      </c>
      <c r="N1831" s="347"/>
      <c r="O1831" s="341"/>
      <c r="P1831" s="341"/>
      <c r="Q1831" s="341"/>
    </row>
    <row r="1832" customFormat="false" ht="15" hidden="false" customHeight="true" outlineLevel="0" collapsed="false">
      <c r="B1832" s="348"/>
      <c r="C1832" s="311" t="s">
        <v>119</v>
      </c>
      <c r="D1832" s="311"/>
      <c r="E1832" s="311"/>
      <c r="F1832" s="311"/>
      <c r="G1832" s="311"/>
      <c r="H1832" s="311"/>
      <c r="I1832" s="311"/>
      <c r="J1832" s="311"/>
      <c r="K1832" s="349" t="e">
        <f aca="false">SUM(K1830:K1831)</f>
        <v>#REF!</v>
      </c>
      <c r="L1832" s="350"/>
      <c r="M1832" s="349" t="e">
        <f aca="false">SUM(M1830:M1831)</f>
        <v>#REF!</v>
      </c>
      <c r="N1832" s="351"/>
      <c r="O1832" s="341"/>
      <c r="P1832" s="341"/>
      <c r="Q1832" s="341"/>
    </row>
    <row r="1833" customFormat="false" ht="15" hidden="false" customHeight="true" outlineLevel="0" collapsed="false">
      <c r="B1833" s="342" t="e">
        <f aca="false">#REF!</f>
        <v>#REF!</v>
      </c>
      <c r="C1833" s="340"/>
      <c r="D1833" s="340"/>
      <c r="E1833" s="340"/>
      <c r="F1833" s="340"/>
      <c r="G1833" s="295"/>
      <c r="H1833" s="295"/>
      <c r="I1833" s="295"/>
      <c r="J1833" s="295"/>
      <c r="K1833" s="334" t="e">
        <f aca="false">#REF!</f>
        <v>#REF!</v>
      </c>
      <c r="L1833" s="295"/>
      <c r="M1833" s="334" t="e">
        <f aca="false">#REF!</f>
        <v>#REF!</v>
      </c>
      <c r="N1833" s="335"/>
      <c r="O1833" s="352" t="e">
        <f aca="false">#REF!</f>
        <v>#REF!</v>
      </c>
      <c r="P1833" s="352"/>
      <c r="Q1833" s="352"/>
    </row>
    <row r="1834" customFormat="false" ht="15" hidden="false" customHeight="true" outlineLevel="0" collapsed="false">
      <c r="B1834" s="353" t="e">
        <f aca="false">#REF!</f>
        <v>#REF!</v>
      </c>
      <c r="C1834" s="354"/>
      <c r="D1834" s="354"/>
      <c r="E1834" s="354"/>
      <c r="F1834" s="354"/>
      <c r="G1834" s="302"/>
      <c r="H1834" s="302"/>
      <c r="I1834" s="302"/>
      <c r="J1834" s="302"/>
      <c r="K1834" s="297" t="e">
        <f aca="false">#REF!</f>
        <v>#REF!</v>
      </c>
      <c r="L1834" s="302"/>
      <c r="M1834" s="297" t="e">
        <f aca="false">#REF!</f>
        <v>#REF!</v>
      </c>
      <c r="N1834" s="298"/>
      <c r="O1834" s="355" t="e">
        <f aca="false">#REF!</f>
        <v>#REF!</v>
      </c>
      <c r="P1834" s="355"/>
      <c r="Q1834" s="355"/>
    </row>
    <row r="1835" customFormat="false" ht="15" hidden="false" customHeight="true" outlineLevel="0" collapsed="false">
      <c r="B1835" s="353" t="e">
        <f aca="false">#REF!</f>
        <v>#REF!</v>
      </c>
      <c r="C1835" s="354"/>
      <c r="D1835" s="354"/>
      <c r="E1835" s="354"/>
      <c r="F1835" s="354"/>
      <c r="G1835" s="302"/>
      <c r="H1835" s="302"/>
      <c r="I1835" s="302"/>
      <c r="J1835" s="302"/>
      <c r="K1835" s="297" t="e">
        <f aca="false">#REF!</f>
        <v>#REF!</v>
      </c>
      <c r="L1835" s="302"/>
      <c r="M1835" s="297" t="e">
        <f aca="false">#REF!</f>
        <v>#REF!</v>
      </c>
      <c r="N1835" s="298"/>
      <c r="O1835" s="355" t="e">
        <f aca="false">#REF!</f>
        <v>#REF!</v>
      </c>
      <c r="P1835" s="355"/>
      <c r="Q1835" s="355"/>
    </row>
    <row r="1836" customFormat="false" ht="15" hidden="false" customHeight="true" outlineLevel="0" collapsed="false">
      <c r="B1836" s="303" t="e">
        <f aca="false">#REF!</f>
        <v>#REF!</v>
      </c>
      <c r="C1836" s="356"/>
      <c r="D1836" s="356"/>
      <c r="E1836" s="356"/>
      <c r="F1836" s="356"/>
      <c r="G1836" s="305"/>
      <c r="H1836" s="305"/>
      <c r="I1836" s="305"/>
      <c r="J1836" s="305"/>
      <c r="K1836" s="328" t="e">
        <f aca="false">#REF!</f>
        <v>#REF!</v>
      </c>
      <c r="L1836" s="305"/>
      <c r="M1836" s="328" t="e">
        <f aca="false">#REF!</f>
        <v>#REF!</v>
      </c>
      <c r="N1836" s="330"/>
      <c r="O1836" s="357" t="e">
        <f aca="false">#REF!</f>
        <v>#REF!</v>
      </c>
      <c r="P1836" s="357"/>
      <c r="Q1836" s="357"/>
    </row>
    <row r="1837" customFormat="false" ht="15" hidden="false" customHeight="true" outlineLevel="0" collapsed="false">
      <c r="B1837" s="358"/>
      <c r="C1837" s="359"/>
      <c r="D1837" s="314" t="s">
        <v>121</v>
      </c>
      <c r="E1837" s="314"/>
      <c r="F1837" s="314"/>
      <c r="G1837" s="314"/>
      <c r="H1837" s="314"/>
      <c r="I1837" s="314"/>
      <c r="J1837" s="314"/>
      <c r="K1837" s="312" t="e">
        <f aca="false">K1807+K1812+K1820+K1824+K1828+K1832+K1833+K1834+K1835+K1836</f>
        <v>#REF!</v>
      </c>
      <c r="L1837" s="312"/>
      <c r="M1837" s="312" t="e">
        <f aca="false">M1807+M1812+M1820+M1824+M1828+M1832+M1833+M1834+M1835+M1836</f>
        <v>#REF!</v>
      </c>
      <c r="N1837" s="332"/>
      <c r="O1837" s="360" t="e">
        <f aca="false">#REF!</f>
        <v>#REF!</v>
      </c>
      <c r="P1837" s="360"/>
      <c r="Q1837" s="360"/>
    </row>
    <row r="1838" customFormat="false" ht="15" hidden="false" customHeight="true" outlineLevel="0" collapsed="false">
      <c r="B1838" s="361" t="s">
        <v>122</v>
      </c>
      <c r="C1838" s="361"/>
      <c r="D1838" s="361"/>
      <c r="E1838" s="361"/>
      <c r="F1838" s="361"/>
      <c r="G1838" s="361"/>
      <c r="H1838" s="361"/>
      <c r="I1838" s="361"/>
      <c r="J1838" s="361"/>
      <c r="K1838" s="381" t="e">
        <f aca="false">M1837/K1837</f>
        <v>#REF!</v>
      </c>
      <c r="L1838" s="381"/>
      <c r="M1838" s="381"/>
      <c r="N1838" s="381"/>
      <c r="O1838" s="381"/>
      <c r="P1838" s="381"/>
      <c r="Q1838" s="381"/>
    </row>
    <row r="1839" customFormat="false" ht="15" hidden="false" customHeight="true" outlineLevel="0" collapsed="false">
      <c r="B1839" s="4" t="s">
        <v>123</v>
      </c>
      <c r="C1839" s="270"/>
      <c r="D1839" s="363" t="e">
        <f aca="false">#REF!</f>
        <v>#REF!</v>
      </c>
      <c r="E1839" s="363"/>
      <c r="F1839" s="364"/>
      <c r="G1839" s="270" t="s">
        <v>124</v>
      </c>
      <c r="L1839" s="365" t="e">
        <f aca="false">#REF!</f>
        <v>#REF!</v>
      </c>
      <c r="M1839" s="270" t="s">
        <v>125</v>
      </c>
      <c r="N1839" s="270"/>
      <c r="O1839" s="270"/>
      <c r="P1839" s="366" t="e">
        <f aca="false">#REF!</f>
        <v>#REF!</v>
      </c>
      <c r="Q1839" s="367" t="s">
        <v>126</v>
      </c>
    </row>
    <row r="1840" customFormat="false" ht="15" hidden="false" customHeight="true" outlineLevel="0" collapsed="false">
      <c r="B1840" s="270" t="s">
        <v>127</v>
      </c>
      <c r="C1840" s="270"/>
      <c r="D1840" s="270"/>
      <c r="E1840" s="368" t="e">
        <f aca="false">#REF!</f>
        <v>#REF!</v>
      </c>
      <c r="F1840" s="368"/>
      <c r="G1840" s="270" t="s">
        <v>128</v>
      </c>
      <c r="I1840" s="4" t="s">
        <v>129</v>
      </c>
      <c r="J1840" s="369"/>
      <c r="K1840" s="270" t="s">
        <v>130</v>
      </c>
      <c r="M1840" s="269" t="s">
        <v>131</v>
      </c>
      <c r="N1840" s="176"/>
      <c r="O1840" s="370"/>
      <c r="P1840" s="270" t="s">
        <v>130</v>
      </c>
      <c r="Q1840" s="265"/>
    </row>
    <row r="1841" customFormat="false" ht="15" hidden="false" customHeight="true" outlineLevel="0" collapsed="false">
      <c r="B1841" s="270"/>
      <c r="C1841" s="270"/>
      <c r="D1841" s="271"/>
      <c r="E1841" s="271"/>
      <c r="F1841" s="271"/>
      <c r="G1841" s="271"/>
      <c r="H1841" s="271"/>
      <c r="I1841" s="271"/>
      <c r="J1841" s="271"/>
      <c r="K1841" s="271"/>
      <c r="L1841" s="271"/>
      <c r="M1841" s="271"/>
      <c r="N1841" s="271"/>
      <c r="O1841" s="271"/>
      <c r="P1841" s="271"/>
      <c r="Q1841" s="265"/>
    </row>
    <row r="1842" customFormat="false" ht="15" hidden="false" customHeight="true" outlineLevel="0" collapsed="false">
      <c r="B1842" s="371" t="s">
        <v>132</v>
      </c>
      <c r="C1842" s="271"/>
      <c r="D1842" s="271"/>
      <c r="E1842" s="271"/>
      <c r="F1842" s="271"/>
      <c r="G1842" s="271"/>
      <c r="H1842" s="271"/>
      <c r="I1842" s="271"/>
      <c r="J1842" s="271"/>
      <c r="K1842" s="271"/>
      <c r="L1842" s="271"/>
      <c r="M1842" s="271"/>
      <c r="N1842" s="271"/>
      <c r="O1842" s="271"/>
      <c r="P1842" s="271"/>
      <c r="Q1842" s="265"/>
    </row>
    <row r="1843" customFormat="false" ht="15" hidden="false" customHeight="true" outlineLevel="0" collapsed="false">
      <c r="B1843" s="262"/>
      <c r="C1843" s="262"/>
      <c r="D1843" s="262"/>
      <c r="E1843" s="262"/>
      <c r="F1843" s="262"/>
      <c r="G1843" s="262"/>
      <c r="H1843" s="262"/>
      <c r="I1843" s="262"/>
      <c r="J1843" s="262"/>
      <c r="K1843" s="262"/>
      <c r="L1843" s="262"/>
      <c r="M1843" s="262"/>
      <c r="N1843" s="262"/>
      <c r="O1843" s="262"/>
      <c r="P1843" s="262"/>
      <c r="Q1843" s="268"/>
    </row>
    <row r="1844" customFormat="false" ht="15" hidden="false" customHeight="true" outlineLevel="0" collapsed="false">
      <c r="B1844" s="395" t="s">
        <v>165</v>
      </c>
      <c r="C1844" s="395"/>
      <c r="D1844" s="395"/>
      <c r="E1844" s="395"/>
      <c r="F1844" s="395"/>
      <c r="G1844" s="395"/>
      <c r="H1844" s="395"/>
      <c r="I1844" s="395"/>
      <c r="J1844" s="395"/>
      <c r="K1844" s="395"/>
      <c r="L1844" s="395"/>
      <c r="M1844" s="395"/>
      <c r="N1844" s="395"/>
      <c r="O1844" s="395"/>
      <c r="P1844" s="395"/>
      <c r="Q1844" s="396"/>
    </row>
    <row r="1845" customFormat="false" ht="15" hidden="false" customHeight="true" outlineLevel="0" collapsed="false">
      <c r="B1845" s="374" t="s">
        <v>166</v>
      </c>
      <c r="C1845" s="374"/>
      <c r="D1845" s="374"/>
      <c r="E1845" s="374"/>
      <c r="F1845" s="374"/>
      <c r="G1845" s="374"/>
      <c r="H1845" s="374"/>
      <c r="I1845" s="374"/>
      <c r="J1845" s="374"/>
      <c r="K1845" s="374"/>
      <c r="L1845" s="374"/>
      <c r="M1845" s="374"/>
      <c r="N1845" s="374"/>
      <c r="O1845" s="374"/>
      <c r="P1845" s="374"/>
      <c r="Q1845" s="375"/>
    </row>
    <row r="1846" customFormat="false" ht="15" hidden="false" customHeight="true" outlineLevel="0" collapsed="false">
      <c r="B1846" s="374"/>
      <c r="C1846" s="374"/>
      <c r="D1846" s="374"/>
      <c r="E1846" s="374"/>
      <c r="F1846" s="374"/>
      <c r="G1846" s="374"/>
      <c r="H1846" s="374"/>
      <c r="I1846" s="374"/>
      <c r="J1846" s="374"/>
      <c r="K1846" s="374"/>
      <c r="L1846" s="374"/>
      <c r="M1846" s="374"/>
      <c r="N1846" s="374"/>
      <c r="O1846" s="374"/>
      <c r="P1846" s="374"/>
      <c r="Q1846" s="375"/>
    </row>
    <row r="1847" customFormat="false" ht="15" hidden="false" customHeight="true" outlineLevel="0" collapsed="false">
      <c r="B1847" s="374"/>
      <c r="C1847" s="374"/>
      <c r="D1847" s="374"/>
      <c r="E1847" s="374"/>
      <c r="F1847" s="374"/>
      <c r="G1847" s="374"/>
      <c r="H1847" s="374"/>
      <c r="I1847" s="374"/>
      <c r="J1847" s="374"/>
      <c r="K1847" s="374"/>
      <c r="L1847" s="374"/>
      <c r="M1847" s="374"/>
      <c r="N1847" s="374"/>
      <c r="O1847" s="374"/>
      <c r="P1847" s="374"/>
      <c r="Q1847" s="375"/>
    </row>
    <row r="1848" customFormat="false" ht="15" hidden="false" customHeight="true" outlineLevel="0" collapsed="false">
      <c r="B1848" s="374"/>
      <c r="C1848" s="374"/>
      <c r="D1848" s="374"/>
      <c r="E1848" s="374"/>
      <c r="F1848" s="374"/>
      <c r="G1848" s="374"/>
      <c r="H1848" s="374"/>
      <c r="I1848" s="374"/>
      <c r="J1848" s="374"/>
      <c r="K1848" s="374"/>
      <c r="L1848" s="374"/>
      <c r="M1848" s="374"/>
      <c r="N1848" s="374"/>
      <c r="O1848" s="374"/>
      <c r="P1848" s="374"/>
      <c r="Q1848" s="375"/>
    </row>
    <row r="1849" customFormat="false" ht="15" hidden="false" customHeight="true" outlineLevel="0" collapsed="false">
      <c r="B1849" s="374"/>
      <c r="C1849" s="374"/>
      <c r="D1849" s="374"/>
      <c r="E1849" s="374"/>
      <c r="F1849" s="374"/>
      <c r="G1849" s="374"/>
      <c r="H1849" s="374"/>
      <c r="I1849" s="374"/>
      <c r="J1849" s="374"/>
      <c r="K1849" s="374"/>
      <c r="L1849" s="374"/>
      <c r="M1849" s="374"/>
      <c r="N1849" s="374"/>
      <c r="O1849" s="374"/>
      <c r="P1849" s="374"/>
      <c r="Q1849" s="375"/>
    </row>
    <row r="1850" customFormat="false" ht="15" hidden="false" customHeight="true" outlineLevel="0" collapsed="false">
      <c r="B1850" s="374"/>
      <c r="C1850" s="374"/>
      <c r="D1850" s="374"/>
      <c r="E1850" s="374"/>
      <c r="F1850" s="374"/>
      <c r="G1850" s="374"/>
      <c r="H1850" s="374"/>
      <c r="I1850" s="374"/>
      <c r="J1850" s="374"/>
      <c r="K1850" s="374"/>
      <c r="L1850" s="374"/>
      <c r="M1850" s="374"/>
      <c r="N1850" s="374"/>
      <c r="O1850" s="374"/>
      <c r="P1850" s="374"/>
      <c r="Q1850" s="375"/>
    </row>
    <row r="1851" customFormat="false" ht="15" hidden="false" customHeight="true" outlineLevel="0" collapsed="false">
      <c r="B1851" s="374"/>
      <c r="C1851" s="374"/>
      <c r="D1851" s="374"/>
      <c r="E1851" s="374"/>
      <c r="F1851" s="374"/>
      <c r="G1851" s="374"/>
      <c r="H1851" s="374"/>
      <c r="I1851" s="374"/>
      <c r="J1851" s="374"/>
      <c r="K1851" s="374"/>
      <c r="L1851" s="374"/>
      <c r="M1851" s="374"/>
      <c r="N1851" s="374"/>
      <c r="O1851" s="374"/>
      <c r="P1851" s="374"/>
      <c r="Q1851" s="375"/>
    </row>
    <row r="1852" customFormat="false" ht="15" hidden="false" customHeight="true" outlineLevel="0" collapsed="false">
      <c r="B1852" s="374"/>
      <c r="C1852" s="374"/>
      <c r="D1852" s="374"/>
      <c r="E1852" s="374"/>
      <c r="F1852" s="374"/>
      <c r="G1852" s="374"/>
      <c r="H1852" s="374"/>
      <c r="I1852" s="374"/>
      <c r="J1852" s="374"/>
      <c r="K1852" s="374"/>
      <c r="L1852" s="374"/>
      <c r="M1852" s="374"/>
      <c r="N1852" s="374"/>
      <c r="O1852" s="374"/>
      <c r="P1852" s="374"/>
      <c r="Q1852" s="375"/>
    </row>
    <row r="1855" customFormat="false" ht="15" hidden="false" customHeight="true" outlineLevel="0" collapsed="false">
      <c r="B1855" s="262" t="s">
        <v>107</v>
      </c>
      <c r="C1855" s="262" t="n">
        <f aca="false">'MARKAH PENUH'!C428</f>
        <v>0</v>
      </c>
    </row>
    <row r="1856" customFormat="false" ht="15" hidden="false" customHeight="true" outlineLevel="0" collapsed="false">
      <c r="B1856" s="262"/>
      <c r="C1856" s="262"/>
    </row>
    <row r="1857" customFormat="false" ht="15" hidden="false" customHeight="true" outlineLevel="0" collapsed="false">
      <c r="B1857" s="262" t="s">
        <v>157</v>
      </c>
      <c r="C1857" s="262"/>
      <c r="D1857" s="262"/>
      <c r="E1857" s="262"/>
      <c r="F1857" s="262"/>
      <c r="G1857" s="262"/>
      <c r="H1857" s="262"/>
      <c r="I1857" s="262"/>
      <c r="J1857" s="262"/>
      <c r="K1857" s="262" t="s">
        <v>109</v>
      </c>
      <c r="L1857" s="262"/>
      <c r="M1857" s="161"/>
      <c r="N1857" s="161"/>
      <c r="O1857" s="264" t="n">
        <f aca="false">'MARKAH PENUH'!BB691</f>
        <v>0</v>
      </c>
      <c r="P1857" s="264"/>
      <c r="Q1857" s="176"/>
    </row>
    <row r="1858" customFormat="false" ht="15" hidden="false" customHeight="true" outlineLevel="0" collapsed="false">
      <c r="B1858" s="266" t="s">
        <v>163</v>
      </c>
      <c r="C1858" s="266"/>
      <c r="D1858" s="262"/>
      <c r="E1858" s="262"/>
      <c r="F1858" s="262"/>
      <c r="G1858" s="262"/>
      <c r="H1858" s="262"/>
      <c r="I1858" s="262"/>
      <c r="J1858" s="262"/>
      <c r="K1858" s="266" t="s">
        <v>110</v>
      </c>
      <c r="L1858" s="267"/>
      <c r="M1858" s="265"/>
      <c r="N1858" s="268"/>
      <c r="O1858" s="262"/>
      <c r="P1858" s="262"/>
      <c r="Q1858" s="268"/>
    </row>
    <row r="1859" customFormat="false" ht="15" hidden="false" customHeight="true" outlineLevel="0" collapsed="false">
      <c r="B1859" s="262" t="s">
        <v>111</v>
      </c>
      <c r="C1859" s="269" t="n">
        <f aca="false">'MARKAH PENUH'!BC756</f>
        <v>0</v>
      </c>
      <c r="D1859" s="270" t="s">
        <v>112</v>
      </c>
      <c r="E1859" s="270"/>
      <c r="F1859" s="270"/>
      <c r="G1859" s="271" t="n">
        <f aca="false">'MARKAH PENUH'!BD756</f>
        <v>0</v>
      </c>
      <c r="H1859" s="270" t="s">
        <v>113</v>
      </c>
      <c r="I1859" s="271"/>
      <c r="J1859" s="272" t="n">
        <f aca="false">'MARKAH PENUH'!BE756</f>
        <v>0</v>
      </c>
      <c r="K1859" s="266" t="s">
        <v>114</v>
      </c>
      <c r="M1859" s="273"/>
      <c r="P1859" s="266"/>
      <c r="Q1859" s="176"/>
    </row>
    <row r="1860" customFormat="false" ht="15" hidden="false" customHeight="true" outlineLevel="0" collapsed="false">
      <c r="B1860" s="262"/>
      <c r="C1860" s="262"/>
      <c r="D1860" s="262"/>
      <c r="E1860" s="262"/>
      <c r="F1860" s="262"/>
      <c r="G1860" s="274"/>
      <c r="H1860" s="274"/>
      <c r="I1860" s="274"/>
      <c r="J1860" s="262"/>
      <c r="K1860" s="262"/>
      <c r="L1860" s="262"/>
      <c r="M1860" s="262"/>
      <c r="N1860" s="262"/>
      <c r="O1860" s="262"/>
      <c r="P1860" s="262"/>
      <c r="Q1860" s="268"/>
    </row>
    <row r="1861" customFormat="false" ht="15" hidden="false" customHeight="true" outlineLevel="0" collapsed="false">
      <c r="B1861" s="378" t="s">
        <v>141</v>
      </c>
      <c r="C1861" s="277"/>
      <c r="D1861" s="277"/>
      <c r="E1861" s="277"/>
      <c r="F1861" s="277"/>
      <c r="G1861" s="277"/>
      <c r="H1861" s="277"/>
      <c r="I1861" s="277"/>
      <c r="J1861" s="278"/>
      <c r="K1861" s="382" t="s">
        <v>138</v>
      </c>
      <c r="L1861" s="277"/>
      <c r="M1861" s="277"/>
      <c r="N1861" s="277"/>
      <c r="O1861" s="277"/>
      <c r="P1861" s="277"/>
      <c r="Q1861" s="387"/>
    </row>
    <row r="1862" customFormat="false" ht="15" hidden="false" customHeight="true" outlineLevel="0" collapsed="false">
      <c r="B1862" s="281"/>
      <c r="C1862" s="282"/>
      <c r="D1862" s="283"/>
      <c r="E1862" s="283"/>
      <c r="F1862" s="283"/>
      <c r="G1862" s="283"/>
      <c r="H1862" s="283"/>
      <c r="I1862" s="283"/>
      <c r="J1862" s="284"/>
      <c r="K1862" s="285" t="s">
        <v>117</v>
      </c>
      <c r="L1862" s="285"/>
      <c r="M1862" s="285" t="s">
        <v>118</v>
      </c>
      <c r="N1862" s="285"/>
      <c r="O1862" s="286" t="s">
        <v>15</v>
      </c>
      <c r="P1862" s="286"/>
      <c r="Q1862" s="286"/>
    </row>
    <row r="1863" customFormat="false" ht="15" hidden="false" customHeight="true" outlineLevel="0" collapsed="false">
      <c r="B1863" s="287" t="s">
        <v>8</v>
      </c>
      <c r="C1863" s="271"/>
      <c r="D1863" s="256"/>
      <c r="E1863" s="256"/>
      <c r="F1863" s="256"/>
      <c r="G1863" s="256"/>
      <c r="H1863" s="256"/>
      <c r="I1863" s="256"/>
      <c r="J1863" s="288"/>
      <c r="K1863" s="289"/>
      <c r="L1863" s="290"/>
      <c r="M1863" s="291"/>
      <c r="N1863" s="290"/>
      <c r="O1863" s="292" t="n">
        <f aca="false">'MARKAH PENUH'!M756</f>
        <v>0</v>
      </c>
      <c r="P1863" s="292"/>
      <c r="Q1863" s="292"/>
    </row>
    <row r="1864" customFormat="false" ht="15" hidden="false" customHeight="true" outlineLevel="0" collapsed="false">
      <c r="B1864" s="293" t="n">
        <f aca="false">'MARKAH PENUH'!BX691</f>
        <v>0</v>
      </c>
      <c r="C1864" s="294"/>
      <c r="D1864" s="294"/>
      <c r="E1864" s="294"/>
      <c r="F1864" s="294"/>
      <c r="G1864" s="295"/>
      <c r="H1864" s="295"/>
      <c r="I1864" s="295"/>
      <c r="J1864" s="296"/>
      <c r="K1864" s="297" t="n">
        <f aca="false">'MARKAH PENUH'!CF756</f>
        <v>0</v>
      </c>
      <c r="L1864" s="298"/>
      <c r="M1864" s="297" t="n">
        <f aca="false">'MARKAH PENUH'!D756</f>
        <v>0</v>
      </c>
      <c r="N1864" s="299"/>
      <c r="O1864" s="292"/>
      <c r="P1864" s="292"/>
      <c r="Q1864" s="292"/>
    </row>
    <row r="1865" customFormat="false" ht="15" hidden="false" customHeight="true" outlineLevel="0" collapsed="false">
      <c r="B1865" s="300" t="n">
        <f aca="false">'MARKAH PENUH'!BY756</f>
        <v>0</v>
      </c>
      <c r="C1865" s="301"/>
      <c r="D1865" s="301"/>
      <c r="E1865" s="301"/>
      <c r="F1865" s="301"/>
      <c r="G1865" s="302"/>
      <c r="H1865" s="302"/>
      <c r="I1865" s="302"/>
      <c r="J1865" s="299"/>
      <c r="K1865" s="297" t="n">
        <f aca="false">'MARKAH PENUH'!CG756</f>
        <v>0</v>
      </c>
      <c r="L1865" s="298"/>
      <c r="M1865" s="297" t="n">
        <f aca="false">'MARKAH PENUH'!E756</f>
        <v>0</v>
      </c>
      <c r="N1865" s="299"/>
      <c r="O1865" s="292"/>
      <c r="P1865" s="292"/>
      <c r="Q1865" s="292"/>
    </row>
    <row r="1866" customFormat="false" ht="15" hidden="false" customHeight="true" outlineLevel="0" collapsed="false">
      <c r="B1866" s="300" t="n">
        <f aca="false">'MARKAH PENUH'!BZ756</f>
        <v>0</v>
      </c>
      <c r="C1866" s="301"/>
      <c r="D1866" s="301"/>
      <c r="E1866" s="301"/>
      <c r="F1866" s="301"/>
      <c r="G1866" s="302"/>
      <c r="H1866" s="302"/>
      <c r="I1866" s="302"/>
      <c r="J1866" s="299"/>
      <c r="K1866" s="297" t="n">
        <f aca="false">'MARKAH PENUH'!CH756</f>
        <v>0</v>
      </c>
      <c r="L1866" s="298"/>
      <c r="M1866" s="297" t="n">
        <f aca="false">'MARKAH PENUH'!F756</f>
        <v>0</v>
      </c>
      <c r="N1866" s="299"/>
      <c r="O1866" s="292"/>
      <c r="P1866" s="292"/>
      <c r="Q1866" s="292"/>
    </row>
    <row r="1867" customFormat="false" ht="15" hidden="false" customHeight="true" outlineLevel="0" collapsed="false">
      <c r="B1867" s="300" t="n">
        <f aca="false">'MARKAH PENUH'!CA756</f>
        <v>0</v>
      </c>
      <c r="C1867" s="301"/>
      <c r="D1867" s="301"/>
      <c r="E1867" s="301"/>
      <c r="F1867" s="301"/>
      <c r="G1867" s="302"/>
      <c r="H1867" s="302"/>
      <c r="I1867" s="302"/>
      <c r="J1867" s="299"/>
      <c r="K1867" s="297" t="n">
        <f aca="false">'MARKAH PENUH'!CI756</f>
        <v>0</v>
      </c>
      <c r="L1867" s="298"/>
      <c r="M1867" s="297" t="n">
        <f aca="false">'MARKAH PENUH'!G756</f>
        <v>0</v>
      </c>
      <c r="N1867" s="299"/>
      <c r="O1867" s="292"/>
      <c r="P1867" s="292"/>
      <c r="Q1867" s="292"/>
    </row>
    <row r="1868" customFormat="false" ht="15" hidden="false" customHeight="true" outlineLevel="0" collapsed="false">
      <c r="B1868" s="300" t="n">
        <f aca="false">'MARKAH PENUH'!CB756</f>
        <v>0</v>
      </c>
      <c r="C1868" s="301"/>
      <c r="D1868" s="301"/>
      <c r="E1868" s="301"/>
      <c r="F1868" s="301"/>
      <c r="G1868" s="302"/>
      <c r="H1868" s="302"/>
      <c r="I1868" s="302"/>
      <c r="J1868" s="299"/>
      <c r="K1868" s="297" t="n">
        <f aca="false">'MARKAH PENUH'!CJ756</f>
        <v>0</v>
      </c>
      <c r="L1868" s="298"/>
      <c r="M1868" s="297" t="n">
        <f aca="false">'MARKAH PENUH'!H756</f>
        <v>0</v>
      </c>
      <c r="N1868" s="299"/>
      <c r="O1868" s="292"/>
      <c r="P1868" s="292"/>
      <c r="Q1868" s="292"/>
    </row>
    <row r="1869" customFormat="false" ht="15" hidden="false" customHeight="true" outlineLevel="0" collapsed="false">
      <c r="B1869" s="300" t="n">
        <f aca="false">'MARKAH PENUH'!CC756</f>
        <v>0</v>
      </c>
      <c r="C1869" s="301"/>
      <c r="D1869" s="301"/>
      <c r="E1869" s="301"/>
      <c r="F1869" s="301"/>
      <c r="G1869" s="302"/>
      <c r="H1869" s="302"/>
      <c r="I1869" s="302"/>
      <c r="J1869" s="299"/>
      <c r="K1869" s="297" t="n">
        <f aca="false">'MARKAH PENUH'!CK756</f>
        <v>0</v>
      </c>
      <c r="L1869" s="298"/>
      <c r="M1869" s="297" t="n">
        <f aca="false">'MARKAH PENUH'!I756</f>
        <v>0</v>
      </c>
      <c r="N1869" s="299"/>
      <c r="O1869" s="292"/>
      <c r="P1869" s="292"/>
      <c r="Q1869" s="292"/>
    </row>
    <row r="1870" customFormat="false" ht="15" hidden="false" customHeight="true" outlineLevel="0" collapsed="false">
      <c r="B1870" s="300" t="n">
        <f aca="false">'MARKAH PENUH'!CD756</f>
        <v>0</v>
      </c>
      <c r="C1870" s="301"/>
      <c r="D1870" s="301"/>
      <c r="E1870" s="301"/>
      <c r="F1870" s="301"/>
      <c r="G1870" s="302"/>
      <c r="H1870" s="302"/>
      <c r="I1870" s="302"/>
      <c r="J1870" s="299"/>
      <c r="K1870" s="297" t="n">
        <f aca="false">'MARKAH PENUH'!CL756</f>
        <v>0</v>
      </c>
      <c r="L1870" s="298"/>
      <c r="M1870" s="297" t="n">
        <f aca="false">'MARKAH PENUH'!J756</f>
        <v>0</v>
      </c>
      <c r="N1870" s="299"/>
      <c r="O1870" s="292"/>
      <c r="P1870" s="292"/>
      <c r="Q1870" s="292"/>
    </row>
    <row r="1871" customFormat="false" ht="15" hidden="false" customHeight="true" outlineLevel="0" collapsed="false">
      <c r="B1871" s="303" t="n">
        <f aca="false">'MARKAH PENUH'!CE756</f>
        <v>0</v>
      </c>
      <c r="C1871" s="304"/>
      <c r="D1871" s="304"/>
      <c r="E1871" s="304"/>
      <c r="F1871" s="304"/>
      <c r="G1871" s="305"/>
      <c r="H1871" s="305"/>
      <c r="I1871" s="305"/>
      <c r="J1871" s="306"/>
      <c r="K1871" s="307" t="n">
        <f aca="false">'MARKAH PENUH'!CM756</f>
        <v>0</v>
      </c>
      <c r="L1871" s="308"/>
      <c r="M1871" s="307" t="n">
        <f aca="false">'MARKAH PENUH'!K756</f>
        <v>0</v>
      </c>
      <c r="N1871" s="309"/>
      <c r="O1871" s="292"/>
      <c r="P1871" s="292"/>
      <c r="Q1871" s="292"/>
    </row>
    <row r="1872" customFormat="false" ht="15" hidden="false" customHeight="true" outlineLevel="0" collapsed="false">
      <c r="B1872" s="310"/>
      <c r="C1872" s="311" t="s">
        <v>119</v>
      </c>
      <c r="D1872" s="311"/>
      <c r="E1872" s="311"/>
      <c r="F1872" s="311"/>
      <c r="G1872" s="311"/>
      <c r="H1872" s="311"/>
      <c r="I1872" s="311"/>
      <c r="J1872" s="311"/>
      <c r="K1872" s="312" t="n">
        <f aca="false">SUM(K1864:K1871)</f>
        <v>0</v>
      </c>
      <c r="L1872" s="313"/>
      <c r="M1872" s="312" t="n">
        <f aca="false">SUM(M1864:M1871)</f>
        <v>0</v>
      </c>
      <c r="N1872" s="314"/>
      <c r="O1872" s="292"/>
      <c r="P1872" s="292"/>
      <c r="Q1872" s="292"/>
    </row>
    <row r="1873" customFormat="false" ht="15" hidden="false" customHeight="true" outlineLevel="0" collapsed="false">
      <c r="B1873" s="315" t="s">
        <v>120</v>
      </c>
      <c r="C1873" s="316"/>
      <c r="D1873" s="317"/>
      <c r="E1873" s="318"/>
      <c r="F1873" s="318"/>
      <c r="G1873" s="316"/>
      <c r="H1873" s="316"/>
      <c r="I1873" s="316"/>
      <c r="J1873" s="316"/>
      <c r="K1873" s="319"/>
      <c r="L1873" s="290"/>
      <c r="M1873" s="320"/>
      <c r="N1873" s="321"/>
      <c r="O1873" s="322" t="n">
        <f aca="false">'MARKAH PENUH'!R756</f>
        <v>0</v>
      </c>
      <c r="P1873" s="322"/>
      <c r="Q1873" s="322"/>
    </row>
    <row r="1874" customFormat="false" ht="15" hidden="false" customHeight="true" outlineLevel="0" collapsed="false">
      <c r="B1874" s="323" t="n">
        <f aca="false">'MARKAH PENUH'!CN756</f>
        <v>0</v>
      </c>
      <c r="C1874" s="324"/>
      <c r="D1874" s="301"/>
      <c r="E1874" s="325"/>
      <c r="F1874" s="325"/>
      <c r="G1874" s="302"/>
      <c r="H1874" s="302"/>
      <c r="I1874" s="302"/>
      <c r="J1874" s="302"/>
      <c r="K1874" s="297" t="n">
        <f aca="false">'MARKAH PENUH'!CQ756</f>
        <v>0</v>
      </c>
      <c r="L1874" s="298"/>
      <c r="M1874" s="297" t="n">
        <f aca="false">'MARKAH PENUH'!N756</f>
        <v>0</v>
      </c>
      <c r="N1874" s="298"/>
      <c r="O1874" s="322"/>
      <c r="P1874" s="322"/>
      <c r="Q1874" s="322"/>
    </row>
    <row r="1875" customFormat="false" ht="15" hidden="false" customHeight="true" outlineLevel="0" collapsed="false">
      <c r="B1875" s="323" t="n">
        <f aca="false">'MARKAH PENUH'!CO756</f>
        <v>0</v>
      </c>
      <c r="C1875" s="302"/>
      <c r="D1875" s="301"/>
      <c r="E1875" s="325"/>
      <c r="F1875" s="325"/>
      <c r="G1875" s="302"/>
      <c r="H1875" s="302"/>
      <c r="I1875" s="302"/>
      <c r="J1875" s="302"/>
      <c r="K1875" s="297" t="n">
        <f aca="false">'MARKAH PENUH'!CR756</f>
        <v>0</v>
      </c>
      <c r="L1875" s="298"/>
      <c r="M1875" s="297" t="n">
        <f aca="false">'MARKAH PENUH'!O756</f>
        <v>0</v>
      </c>
      <c r="N1875" s="298"/>
      <c r="O1875" s="322"/>
      <c r="P1875" s="322"/>
      <c r="Q1875" s="322"/>
    </row>
    <row r="1876" customFormat="false" ht="15" hidden="false" customHeight="true" outlineLevel="0" collapsed="false">
      <c r="B1876" s="326" t="n">
        <f aca="false">'MARKAH PENUH'!CP756</f>
        <v>0</v>
      </c>
      <c r="C1876" s="304"/>
      <c r="D1876" s="304"/>
      <c r="E1876" s="327"/>
      <c r="F1876" s="327"/>
      <c r="G1876" s="327"/>
      <c r="H1876" s="327"/>
      <c r="I1876" s="327"/>
      <c r="J1876" s="327"/>
      <c r="K1876" s="328" t="n">
        <f aca="false">'MARKAH PENUH'!CS756</f>
        <v>0</v>
      </c>
      <c r="L1876" s="329"/>
      <c r="M1876" s="328" t="n">
        <f aca="false">'MARKAH PENUH'!P756</f>
        <v>0</v>
      </c>
      <c r="N1876" s="330"/>
      <c r="O1876" s="322"/>
      <c r="P1876" s="322"/>
      <c r="Q1876" s="322"/>
    </row>
    <row r="1877" customFormat="false" ht="15" hidden="false" customHeight="true" outlineLevel="0" collapsed="false">
      <c r="B1877" s="310"/>
      <c r="C1877" s="311" t="s">
        <v>119</v>
      </c>
      <c r="D1877" s="311"/>
      <c r="E1877" s="311"/>
      <c r="F1877" s="311"/>
      <c r="G1877" s="311"/>
      <c r="H1877" s="311"/>
      <c r="I1877" s="311"/>
      <c r="J1877" s="311"/>
      <c r="K1877" s="331" t="n">
        <f aca="false">SUM(K1874:K1876)</f>
        <v>0</v>
      </c>
      <c r="L1877" s="313"/>
      <c r="M1877" s="312" t="n">
        <f aca="false">SUM(M1874:M1876)</f>
        <v>0</v>
      </c>
      <c r="N1877" s="332"/>
      <c r="O1877" s="322"/>
      <c r="P1877" s="322"/>
      <c r="Q1877" s="322"/>
    </row>
    <row r="1878" customFormat="false" ht="15" hidden="false" customHeight="true" outlineLevel="0" collapsed="false">
      <c r="B1878" s="315" t="s">
        <v>10</v>
      </c>
      <c r="C1878" s="316"/>
      <c r="D1878" s="317"/>
      <c r="E1878" s="318"/>
      <c r="F1878" s="318"/>
      <c r="G1878" s="316"/>
      <c r="H1878" s="316"/>
      <c r="I1878" s="316"/>
      <c r="J1878" s="333"/>
      <c r="K1878" s="319"/>
      <c r="L1878" s="290"/>
      <c r="M1878" s="320"/>
      <c r="N1878" s="321"/>
      <c r="O1878" s="322" t="n">
        <f aca="false">'MARKAH PENUH'!Z756</f>
        <v>0</v>
      </c>
      <c r="P1878" s="322"/>
      <c r="Q1878" s="322"/>
    </row>
    <row r="1879" customFormat="false" ht="15" hidden="false" customHeight="true" outlineLevel="0" collapsed="false">
      <c r="B1879" s="323" t="n">
        <f aca="false">'MARKAH PENUH'!CT756</f>
        <v>0</v>
      </c>
      <c r="C1879" s="302"/>
      <c r="D1879" s="301"/>
      <c r="E1879" s="325"/>
      <c r="F1879" s="325"/>
      <c r="G1879" s="302"/>
      <c r="H1879" s="302"/>
      <c r="I1879" s="302"/>
      <c r="J1879" s="299"/>
      <c r="K1879" s="334" t="n">
        <f aca="false">'MARKAH PENUH'!CZ756</f>
        <v>0</v>
      </c>
      <c r="L1879" s="335"/>
      <c r="M1879" s="334" t="n">
        <f aca="false">'MARKAH PENUH'!S756</f>
        <v>0</v>
      </c>
      <c r="N1879" s="335"/>
      <c r="O1879" s="322"/>
      <c r="P1879" s="322"/>
      <c r="Q1879" s="322"/>
    </row>
    <row r="1880" customFormat="false" ht="15" hidden="false" customHeight="true" outlineLevel="0" collapsed="false">
      <c r="B1880" s="323" t="n">
        <f aca="false">'MARKAH PENUH'!CU756</f>
        <v>0</v>
      </c>
      <c r="C1880" s="324"/>
      <c r="D1880" s="301"/>
      <c r="E1880" s="325"/>
      <c r="F1880" s="325"/>
      <c r="G1880" s="325"/>
      <c r="H1880" s="325"/>
      <c r="I1880" s="325"/>
      <c r="J1880" s="299"/>
      <c r="K1880" s="297" t="n">
        <f aca="false">'MARKAH PENUH'!DA756</f>
        <v>0</v>
      </c>
      <c r="L1880" s="298"/>
      <c r="M1880" s="297" t="n">
        <f aca="false">'MARKAH PENUH'!T756</f>
        <v>0</v>
      </c>
      <c r="N1880" s="298"/>
      <c r="O1880" s="322"/>
      <c r="P1880" s="322"/>
      <c r="Q1880" s="322"/>
    </row>
    <row r="1881" customFormat="false" ht="15" hidden="false" customHeight="true" outlineLevel="0" collapsed="false">
      <c r="B1881" s="323" t="n">
        <f aca="false">'MARKAH PENUH'!CV756</f>
        <v>0</v>
      </c>
      <c r="C1881" s="324"/>
      <c r="D1881" s="301"/>
      <c r="E1881" s="325"/>
      <c r="F1881" s="325"/>
      <c r="G1881" s="302"/>
      <c r="H1881" s="302"/>
      <c r="I1881" s="302"/>
      <c r="J1881" s="299"/>
      <c r="K1881" s="297" t="n">
        <f aca="false">'MARKAH PENUH'!DB756</f>
        <v>0</v>
      </c>
      <c r="L1881" s="298"/>
      <c r="M1881" s="297" t="n">
        <f aca="false">'MARKAH PENUH'!U756</f>
        <v>0</v>
      </c>
      <c r="N1881" s="298"/>
      <c r="O1881" s="322"/>
      <c r="P1881" s="322"/>
      <c r="Q1881" s="322"/>
    </row>
    <row r="1882" customFormat="false" ht="15" hidden="false" customHeight="true" outlineLevel="0" collapsed="false">
      <c r="B1882" s="323" t="n">
        <f aca="false">'MARKAH PENUH'!CW756</f>
        <v>0</v>
      </c>
      <c r="C1882" s="302"/>
      <c r="D1882" s="301"/>
      <c r="E1882" s="325"/>
      <c r="F1882" s="325"/>
      <c r="G1882" s="302"/>
      <c r="H1882" s="302"/>
      <c r="I1882" s="302"/>
      <c r="J1882" s="299"/>
      <c r="K1882" s="297" t="n">
        <f aca="false">'MARKAH PENUH'!DC756</f>
        <v>0</v>
      </c>
      <c r="L1882" s="298"/>
      <c r="M1882" s="297" t="n">
        <f aca="false">'MARKAH PENUH'!V756</f>
        <v>0</v>
      </c>
      <c r="N1882" s="298"/>
      <c r="O1882" s="322"/>
      <c r="P1882" s="322"/>
      <c r="Q1882" s="322"/>
    </row>
    <row r="1883" customFormat="false" ht="15" hidden="false" customHeight="true" outlineLevel="0" collapsed="false">
      <c r="B1883" s="323" t="n">
        <f aca="false">'MARKAH PENUH'!CX756</f>
        <v>0</v>
      </c>
      <c r="C1883" s="302"/>
      <c r="D1883" s="301"/>
      <c r="E1883" s="325"/>
      <c r="F1883" s="325"/>
      <c r="G1883" s="302"/>
      <c r="H1883" s="302"/>
      <c r="I1883" s="302"/>
      <c r="J1883" s="299"/>
      <c r="K1883" s="297" t="n">
        <f aca="false">'MARKAH PENUH'!DD756</f>
        <v>0</v>
      </c>
      <c r="L1883" s="298"/>
      <c r="M1883" s="297" t="n">
        <f aca="false">'MARKAH PENUH'!W756</f>
        <v>0</v>
      </c>
      <c r="N1883" s="298"/>
      <c r="O1883" s="322"/>
      <c r="P1883" s="322"/>
      <c r="Q1883" s="322"/>
    </row>
    <row r="1884" customFormat="false" ht="15" hidden="false" customHeight="true" outlineLevel="0" collapsed="false">
      <c r="B1884" s="326" t="n">
        <f aca="false">'MARKAH PENUH'!CY756</f>
        <v>0</v>
      </c>
      <c r="C1884" s="305"/>
      <c r="D1884" s="304"/>
      <c r="E1884" s="336"/>
      <c r="F1884" s="336"/>
      <c r="G1884" s="305"/>
      <c r="H1884" s="305"/>
      <c r="I1884" s="305"/>
      <c r="J1884" s="306"/>
      <c r="K1884" s="328" t="n">
        <f aca="false">'MARKAH PENUH'!DE756</f>
        <v>0</v>
      </c>
      <c r="L1884" s="330"/>
      <c r="M1884" s="328" t="n">
        <f aca="false">'MARKAH PENUH'!X756</f>
        <v>0</v>
      </c>
      <c r="N1884" s="330"/>
      <c r="O1884" s="322"/>
      <c r="P1884" s="322"/>
      <c r="Q1884" s="322"/>
    </row>
    <row r="1885" customFormat="false" ht="15" hidden="false" customHeight="true" outlineLevel="0" collapsed="false">
      <c r="B1885" s="337"/>
      <c r="C1885" s="311" t="s">
        <v>119</v>
      </c>
      <c r="D1885" s="311"/>
      <c r="E1885" s="311"/>
      <c r="F1885" s="311"/>
      <c r="G1885" s="311"/>
      <c r="H1885" s="311"/>
      <c r="I1885" s="311"/>
      <c r="J1885" s="311"/>
      <c r="K1885" s="313" t="n">
        <f aca="false">SUM(K1879:K1884)</f>
        <v>0</v>
      </c>
      <c r="L1885" s="313"/>
      <c r="M1885" s="331" t="n">
        <f aca="false">SUM(M1879:M1884)</f>
        <v>0</v>
      </c>
      <c r="N1885" s="338"/>
      <c r="O1885" s="322"/>
      <c r="P1885" s="322"/>
      <c r="Q1885" s="322"/>
    </row>
    <row r="1886" customFormat="false" ht="15" hidden="false" customHeight="true" outlineLevel="0" collapsed="false">
      <c r="B1886" s="339" t="s">
        <v>11</v>
      </c>
      <c r="C1886" s="340"/>
      <c r="D1886" s="340"/>
      <c r="E1886" s="340"/>
      <c r="F1886" s="340"/>
      <c r="G1886" s="295"/>
      <c r="H1886" s="295"/>
      <c r="I1886" s="295"/>
      <c r="J1886" s="295"/>
      <c r="K1886" s="319"/>
      <c r="L1886" s="290"/>
      <c r="M1886" s="320"/>
      <c r="N1886" s="321"/>
      <c r="O1886" s="341" t="n">
        <f aca="false">'MARKAH PENUH'!AD756</f>
        <v>0</v>
      </c>
      <c r="P1886" s="341"/>
      <c r="Q1886" s="341"/>
    </row>
    <row r="1887" customFormat="false" ht="15" hidden="false" customHeight="true" outlineLevel="0" collapsed="false">
      <c r="B1887" s="342" t="n">
        <f aca="false">'MARKAH PENUH'!DF756</f>
        <v>0</v>
      </c>
      <c r="C1887" s="340"/>
      <c r="D1887" s="340"/>
      <c r="E1887" s="340"/>
      <c r="F1887" s="340"/>
      <c r="G1887" s="295"/>
      <c r="H1887" s="295"/>
      <c r="I1887" s="295"/>
      <c r="J1887" s="295"/>
      <c r="K1887" s="334" t="n">
        <f aca="false">'MARKAH PENUH'!DH756</f>
        <v>0</v>
      </c>
      <c r="L1887" s="295"/>
      <c r="M1887" s="334" t="n">
        <f aca="false">'MARKAH PENUH'!AA756</f>
        <v>0</v>
      </c>
      <c r="N1887" s="335"/>
      <c r="O1887" s="341"/>
      <c r="P1887" s="341"/>
      <c r="Q1887" s="341"/>
    </row>
    <row r="1888" customFormat="false" ht="15" hidden="false" customHeight="true" outlineLevel="0" collapsed="false">
      <c r="B1888" s="343" t="n">
        <f aca="false">'MARKAH PENUH'!DG756</f>
        <v>0</v>
      </c>
      <c r="C1888" s="344"/>
      <c r="D1888" s="344"/>
      <c r="E1888" s="344"/>
      <c r="F1888" s="344"/>
      <c r="G1888" s="345"/>
      <c r="H1888" s="345"/>
      <c r="I1888" s="345"/>
      <c r="J1888" s="345"/>
      <c r="K1888" s="346" t="n">
        <f aca="false">'MARKAH PENUH'!DI756</f>
        <v>0</v>
      </c>
      <c r="L1888" s="345"/>
      <c r="M1888" s="346" t="n">
        <f aca="false">'MARKAH PENUH'!AB756</f>
        <v>0</v>
      </c>
      <c r="N1888" s="347"/>
      <c r="O1888" s="341"/>
      <c r="P1888" s="341"/>
      <c r="Q1888" s="341"/>
    </row>
    <row r="1889" customFormat="false" ht="15" hidden="false" customHeight="true" outlineLevel="0" collapsed="false">
      <c r="B1889" s="348"/>
      <c r="C1889" s="311" t="s">
        <v>119</v>
      </c>
      <c r="D1889" s="311"/>
      <c r="E1889" s="311"/>
      <c r="F1889" s="311"/>
      <c r="G1889" s="311"/>
      <c r="H1889" s="311"/>
      <c r="I1889" s="311"/>
      <c r="J1889" s="311"/>
      <c r="K1889" s="349" t="n">
        <f aca="false">SUM(K1887:K1888)</f>
        <v>0</v>
      </c>
      <c r="L1889" s="350"/>
      <c r="M1889" s="349" t="n">
        <f aca="false">SUM(M1887:M1888)</f>
        <v>0</v>
      </c>
      <c r="N1889" s="351"/>
      <c r="O1889" s="341"/>
      <c r="P1889" s="341"/>
      <c r="Q1889" s="341"/>
    </row>
    <row r="1890" customFormat="false" ht="15" hidden="false" customHeight="true" outlineLevel="0" collapsed="false">
      <c r="B1890" s="339" t="s">
        <v>12</v>
      </c>
      <c r="C1890" s="340"/>
      <c r="D1890" s="340"/>
      <c r="E1890" s="340"/>
      <c r="F1890" s="340"/>
      <c r="G1890" s="295"/>
      <c r="H1890" s="295"/>
      <c r="I1890" s="295"/>
      <c r="J1890" s="295"/>
      <c r="K1890" s="319"/>
      <c r="L1890" s="290"/>
      <c r="M1890" s="320"/>
      <c r="N1890" s="321"/>
      <c r="O1890" s="341" t="n">
        <f aca="false">'MARKAH PENUH'!AH756</f>
        <v>0</v>
      </c>
      <c r="P1890" s="341"/>
      <c r="Q1890" s="341"/>
    </row>
    <row r="1891" customFormat="false" ht="15" hidden="false" customHeight="true" outlineLevel="0" collapsed="false">
      <c r="B1891" s="342" t="n">
        <f aca="false">'MARKAH PENUH'!DJ756</f>
        <v>0</v>
      </c>
      <c r="C1891" s="340"/>
      <c r="D1891" s="340"/>
      <c r="E1891" s="340"/>
      <c r="F1891" s="340"/>
      <c r="G1891" s="295"/>
      <c r="H1891" s="295"/>
      <c r="I1891" s="295"/>
      <c r="J1891" s="295"/>
      <c r="K1891" s="334" t="n">
        <f aca="false">'MARKAH PENUH'!DL756</f>
        <v>0</v>
      </c>
      <c r="L1891" s="295"/>
      <c r="M1891" s="334" t="n">
        <f aca="false">'MARKAH PENUH'!AE756</f>
        <v>0</v>
      </c>
      <c r="N1891" s="335"/>
      <c r="O1891" s="341"/>
      <c r="P1891" s="341"/>
      <c r="Q1891" s="341"/>
    </row>
    <row r="1892" customFormat="false" ht="15" hidden="false" customHeight="true" outlineLevel="0" collapsed="false">
      <c r="B1892" s="343" t="n">
        <f aca="false">'MARKAH PENUH'!DK756</f>
        <v>0</v>
      </c>
      <c r="C1892" s="344"/>
      <c r="D1892" s="344"/>
      <c r="E1892" s="344"/>
      <c r="F1892" s="344"/>
      <c r="G1892" s="345"/>
      <c r="H1892" s="345"/>
      <c r="I1892" s="345"/>
      <c r="J1892" s="345"/>
      <c r="K1892" s="346" t="n">
        <f aca="false">'MARKAH PENUH'!DM756</f>
        <v>0</v>
      </c>
      <c r="L1892" s="345"/>
      <c r="M1892" s="346" t="n">
        <f aca="false">'MARKAH PENUH'!AF756</f>
        <v>0</v>
      </c>
      <c r="N1892" s="347"/>
      <c r="O1892" s="341"/>
      <c r="P1892" s="341"/>
      <c r="Q1892" s="341"/>
    </row>
    <row r="1893" customFormat="false" ht="15" hidden="false" customHeight="true" outlineLevel="0" collapsed="false">
      <c r="B1893" s="348"/>
      <c r="C1893" s="311" t="s">
        <v>119</v>
      </c>
      <c r="D1893" s="311"/>
      <c r="E1893" s="311"/>
      <c r="F1893" s="311"/>
      <c r="G1893" s="311"/>
      <c r="H1893" s="311"/>
      <c r="I1893" s="311"/>
      <c r="J1893" s="311"/>
      <c r="K1893" s="349" t="n">
        <f aca="false">SUM(K1891:K1892)</f>
        <v>0</v>
      </c>
      <c r="L1893" s="350"/>
      <c r="M1893" s="349" t="n">
        <f aca="false">SUM(M1891:M1892)</f>
        <v>0</v>
      </c>
      <c r="N1893" s="351"/>
      <c r="O1893" s="341"/>
      <c r="P1893" s="341"/>
      <c r="Q1893" s="341"/>
    </row>
    <row r="1894" customFormat="false" ht="15" hidden="false" customHeight="true" outlineLevel="0" collapsed="false">
      <c r="B1894" s="339" t="s">
        <v>13</v>
      </c>
      <c r="C1894" s="340"/>
      <c r="D1894" s="340"/>
      <c r="E1894" s="340"/>
      <c r="F1894" s="340"/>
      <c r="G1894" s="295"/>
      <c r="H1894" s="295"/>
      <c r="I1894" s="295"/>
      <c r="J1894" s="295"/>
      <c r="K1894" s="319"/>
      <c r="L1894" s="290"/>
      <c r="M1894" s="320"/>
      <c r="N1894" s="321"/>
      <c r="O1894" s="341" t="n">
        <f aca="false">'MARKAH PENUH'!AL756</f>
        <v>0</v>
      </c>
      <c r="P1894" s="341"/>
      <c r="Q1894" s="341"/>
    </row>
    <row r="1895" customFormat="false" ht="15" hidden="false" customHeight="true" outlineLevel="0" collapsed="false">
      <c r="B1895" s="342" t="n">
        <f aca="false">'MARKAH PENUH'!DN756</f>
        <v>0</v>
      </c>
      <c r="C1895" s="340"/>
      <c r="D1895" s="340"/>
      <c r="E1895" s="340"/>
      <c r="F1895" s="340"/>
      <c r="G1895" s="295"/>
      <c r="H1895" s="295"/>
      <c r="I1895" s="295"/>
      <c r="J1895" s="295"/>
      <c r="K1895" s="334" t="n">
        <f aca="false">'MARKAH PENUH'!DP756</f>
        <v>0</v>
      </c>
      <c r="L1895" s="295"/>
      <c r="M1895" s="334" t="n">
        <f aca="false">'MARKAH PENUH'!AI756</f>
        <v>0</v>
      </c>
      <c r="N1895" s="335"/>
      <c r="O1895" s="341"/>
      <c r="P1895" s="341"/>
      <c r="Q1895" s="341"/>
    </row>
    <row r="1896" customFormat="false" ht="15" hidden="false" customHeight="true" outlineLevel="0" collapsed="false">
      <c r="B1896" s="343" t="n">
        <f aca="false">'MARKAH PENUH'!DO756</f>
        <v>0</v>
      </c>
      <c r="C1896" s="344"/>
      <c r="D1896" s="344"/>
      <c r="E1896" s="344"/>
      <c r="F1896" s="344"/>
      <c r="G1896" s="345"/>
      <c r="H1896" s="345"/>
      <c r="I1896" s="345"/>
      <c r="J1896" s="345"/>
      <c r="K1896" s="346" t="n">
        <f aca="false">'MARKAH PENUH'!DQ756</f>
        <v>0</v>
      </c>
      <c r="L1896" s="345"/>
      <c r="M1896" s="346" t="n">
        <f aca="false">'MARKAH PENUH'!AJ756</f>
        <v>0</v>
      </c>
      <c r="N1896" s="347"/>
      <c r="O1896" s="341"/>
      <c r="P1896" s="341"/>
      <c r="Q1896" s="341"/>
    </row>
    <row r="1897" customFormat="false" ht="15" hidden="false" customHeight="true" outlineLevel="0" collapsed="false">
      <c r="B1897" s="348"/>
      <c r="C1897" s="311" t="s">
        <v>119</v>
      </c>
      <c r="D1897" s="311"/>
      <c r="E1897" s="311"/>
      <c r="F1897" s="311"/>
      <c r="G1897" s="311"/>
      <c r="H1897" s="311"/>
      <c r="I1897" s="311"/>
      <c r="J1897" s="311"/>
      <c r="K1897" s="349" t="n">
        <f aca="false">SUM(K1895:K1896)</f>
        <v>0</v>
      </c>
      <c r="L1897" s="350"/>
      <c r="M1897" s="349" t="n">
        <f aca="false">SUM(M1895:M1896)</f>
        <v>0</v>
      </c>
      <c r="N1897" s="351"/>
      <c r="O1897" s="341"/>
      <c r="P1897" s="341"/>
      <c r="Q1897" s="341"/>
    </row>
    <row r="1898" customFormat="false" ht="15" hidden="false" customHeight="true" outlineLevel="0" collapsed="false">
      <c r="B1898" s="342" t="n">
        <f aca="false">'MARKAH PENUH'!DR756</f>
        <v>0</v>
      </c>
      <c r="C1898" s="340"/>
      <c r="D1898" s="340"/>
      <c r="E1898" s="340"/>
      <c r="F1898" s="340"/>
      <c r="G1898" s="295"/>
      <c r="H1898" s="295"/>
      <c r="I1898" s="295"/>
      <c r="J1898" s="295"/>
      <c r="K1898" s="334" t="n">
        <f aca="false">'MARKAH PENUH'!DS756</f>
        <v>0</v>
      </c>
      <c r="L1898" s="295"/>
      <c r="M1898" s="334" t="n">
        <f aca="false">'MARKAH PENUH'!AM756</f>
        <v>0</v>
      </c>
      <c r="N1898" s="335"/>
      <c r="O1898" s="352" t="n">
        <f aca="false">'MARKAH PENUH'!AN756</f>
        <v>0</v>
      </c>
      <c r="P1898" s="352"/>
      <c r="Q1898" s="352"/>
    </row>
    <row r="1899" customFormat="false" ht="15" hidden="false" customHeight="true" outlineLevel="0" collapsed="false">
      <c r="B1899" s="353" t="n">
        <f aca="false">'MARKAH PENUH'!DT756</f>
        <v>0</v>
      </c>
      <c r="C1899" s="354"/>
      <c r="D1899" s="354"/>
      <c r="E1899" s="354"/>
      <c r="F1899" s="354"/>
      <c r="G1899" s="302"/>
      <c r="H1899" s="302"/>
      <c r="I1899" s="302"/>
      <c r="J1899" s="302"/>
      <c r="K1899" s="297" t="n">
        <f aca="false">'MARKAH PENUH'!DU756</f>
        <v>0</v>
      </c>
      <c r="L1899" s="302"/>
      <c r="M1899" s="297" t="n">
        <f aca="false">'MARKAH PENUH'!AO756</f>
        <v>0</v>
      </c>
      <c r="N1899" s="298"/>
      <c r="O1899" s="355" t="n">
        <f aca="false">'MARKAH PENUH'!AP756</f>
        <v>0</v>
      </c>
      <c r="P1899" s="355"/>
      <c r="Q1899" s="355"/>
    </row>
    <row r="1900" customFormat="false" ht="15" hidden="false" customHeight="true" outlineLevel="0" collapsed="false">
      <c r="B1900" s="353" t="n">
        <f aca="false">'MARKAH PENUH'!DV756</f>
        <v>0</v>
      </c>
      <c r="C1900" s="354"/>
      <c r="D1900" s="354"/>
      <c r="E1900" s="354"/>
      <c r="F1900" s="354"/>
      <c r="G1900" s="302"/>
      <c r="H1900" s="302"/>
      <c r="I1900" s="302"/>
      <c r="J1900" s="302"/>
      <c r="K1900" s="297" t="n">
        <f aca="false">'MARKAH PENUH'!DW756</f>
        <v>0</v>
      </c>
      <c r="L1900" s="302"/>
      <c r="M1900" s="297" t="n">
        <f aca="false">'MARKAH PENUH'!AQ756</f>
        <v>0</v>
      </c>
      <c r="N1900" s="298"/>
      <c r="O1900" s="355" t="n">
        <f aca="false">'MARKAH PENUH'!AR756</f>
        <v>0</v>
      </c>
      <c r="P1900" s="355"/>
      <c r="Q1900" s="355"/>
    </row>
    <row r="1901" customFormat="false" ht="15" hidden="false" customHeight="true" outlineLevel="0" collapsed="false">
      <c r="B1901" s="303" t="n">
        <f aca="false">'MARKAH PENUH'!DX756</f>
        <v>0</v>
      </c>
      <c r="C1901" s="356"/>
      <c r="D1901" s="356"/>
      <c r="E1901" s="356"/>
      <c r="F1901" s="356"/>
      <c r="G1901" s="305"/>
      <c r="H1901" s="305"/>
      <c r="I1901" s="305"/>
      <c r="J1901" s="305"/>
      <c r="K1901" s="328" t="n">
        <f aca="false">'MARKAH PENUH'!DY756</f>
        <v>0</v>
      </c>
      <c r="L1901" s="305"/>
      <c r="M1901" s="328" t="n">
        <f aca="false">'MARKAH PENUH'!AS756</f>
        <v>0</v>
      </c>
      <c r="N1901" s="330"/>
      <c r="O1901" s="357" t="n">
        <f aca="false">'MARKAH PENUH'!AT756</f>
        <v>0</v>
      </c>
      <c r="P1901" s="357"/>
      <c r="Q1901" s="357"/>
    </row>
    <row r="1902" customFormat="false" ht="15" hidden="false" customHeight="true" outlineLevel="0" collapsed="false">
      <c r="B1902" s="358"/>
      <c r="C1902" s="359"/>
      <c r="D1902" s="314" t="s">
        <v>121</v>
      </c>
      <c r="E1902" s="314"/>
      <c r="F1902" s="314"/>
      <c r="G1902" s="314"/>
      <c r="H1902" s="314"/>
      <c r="I1902" s="314"/>
      <c r="J1902" s="314"/>
      <c r="K1902" s="312" t="n">
        <f aca="false">K1872+K1877+K1885+K1889+K1893+K1897+K1898+K1899+K1900+K1901</f>
        <v>0</v>
      </c>
      <c r="L1902" s="312"/>
      <c r="M1902" s="312" t="n">
        <f aca="false">M1872+M1877+M1885+M1889+M1893+M1897+M1898+M1899+M1900+M1901</f>
        <v>0</v>
      </c>
      <c r="N1902" s="332"/>
      <c r="O1902" s="360" t="n">
        <f aca="false">'MARKAH PENUH'!AW756</f>
        <v>0</v>
      </c>
      <c r="P1902" s="360"/>
      <c r="Q1902" s="360"/>
    </row>
    <row r="1903" customFormat="false" ht="15" hidden="false" customHeight="true" outlineLevel="0" collapsed="false">
      <c r="B1903" s="361" t="s">
        <v>122</v>
      </c>
      <c r="C1903" s="361"/>
      <c r="D1903" s="361"/>
      <c r="E1903" s="361"/>
      <c r="F1903" s="361"/>
      <c r="G1903" s="361"/>
      <c r="H1903" s="361"/>
      <c r="I1903" s="361"/>
      <c r="J1903" s="361"/>
      <c r="K1903" s="381" t="e">
        <f aca="false">M1902/K1902</f>
        <v>#DIV/0!</v>
      </c>
      <c r="L1903" s="381"/>
      <c r="M1903" s="381"/>
      <c r="N1903" s="381"/>
      <c r="O1903" s="381"/>
      <c r="P1903" s="381"/>
      <c r="Q1903" s="381"/>
    </row>
    <row r="1904" customFormat="false" ht="15" hidden="false" customHeight="true" outlineLevel="0" collapsed="false">
      <c r="B1904" s="4" t="s">
        <v>123</v>
      </c>
      <c r="C1904" s="270"/>
      <c r="D1904" s="363" t="n">
        <f aca="false">'MARKAH PENUH'!AV765</f>
        <v>0</v>
      </c>
      <c r="E1904" s="363"/>
      <c r="F1904" s="364"/>
      <c r="G1904" s="270" t="s">
        <v>124</v>
      </c>
      <c r="L1904" s="365" t="n">
        <f aca="false">'MARKAH PENUH'!AW756</f>
        <v>0</v>
      </c>
      <c r="M1904" s="270" t="s">
        <v>125</v>
      </c>
      <c r="N1904" s="270"/>
      <c r="O1904" s="270"/>
      <c r="P1904" s="366" t="n">
        <f aca="false">'MARKAH PENUH'!EA756</f>
        <v>0</v>
      </c>
      <c r="Q1904" s="367" t="s">
        <v>126</v>
      </c>
    </row>
    <row r="1905" customFormat="false" ht="15" hidden="false" customHeight="true" outlineLevel="0" collapsed="false">
      <c r="B1905" s="270" t="s">
        <v>127</v>
      </c>
      <c r="C1905" s="270"/>
      <c r="D1905" s="270"/>
      <c r="E1905" s="368" t="n">
        <f aca="false">'MARKAH PENUH'!BF756</f>
        <v>0</v>
      </c>
      <c r="F1905" s="368"/>
      <c r="G1905" s="270" t="s">
        <v>128</v>
      </c>
      <c r="I1905" s="4" t="s">
        <v>129</v>
      </c>
      <c r="J1905" s="369" t="n">
        <f aca="false">'MARKAH PENUH'!BG756</f>
        <v>0</v>
      </c>
      <c r="K1905" s="270" t="s">
        <v>130</v>
      </c>
      <c r="M1905" s="269" t="s">
        <v>131</v>
      </c>
      <c r="N1905" s="176"/>
      <c r="O1905" s="370" t="n">
        <f aca="false">E1905-J1905</f>
        <v>0</v>
      </c>
      <c r="P1905" s="270" t="s">
        <v>130</v>
      </c>
      <c r="Q1905" s="265"/>
    </row>
    <row r="1906" customFormat="false" ht="15" hidden="false" customHeight="true" outlineLevel="0" collapsed="false">
      <c r="B1906" s="270"/>
      <c r="C1906" s="270"/>
      <c r="D1906" s="271"/>
      <c r="E1906" s="271"/>
      <c r="F1906" s="271"/>
      <c r="G1906" s="271"/>
      <c r="H1906" s="271"/>
      <c r="I1906" s="271"/>
      <c r="J1906" s="271"/>
      <c r="K1906" s="271"/>
      <c r="L1906" s="271"/>
      <c r="M1906" s="271"/>
      <c r="N1906" s="271"/>
      <c r="O1906" s="271"/>
      <c r="P1906" s="271"/>
      <c r="Q1906" s="265"/>
    </row>
    <row r="1907" customFormat="false" ht="15" hidden="false" customHeight="true" outlineLevel="0" collapsed="false">
      <c r="B1907" s="371" t="s">
        <v>132</v>
      </c>
      <c r="C1907" s="271"/>
      <c r="D1907" s="271"/>
      <c r="E1907" s="271"/>
      <c r="F1907" s="271"/>
      <c r="G1907" s="271"/>
      <c r="H1907" s="271"/>
      <c r="I1907" s="271"/>
      <c r="J1907" s="271"/>
      <c r="K1907" s="271"/>
      <c r="L1907" s="271"/>
      <c r="M1907" s="271"/>
      <c r="N1907" s="271"/>
      <c r="O1907" s="271"/>
      <c r="P1907" s="271"/>
      <c r="Q1907" s="265"/>
    </row>
    <row r="1908" customFormat="false" ht="15" hidden="false" customHeight="true" outlineLevel="0" collapsed="false">
      <c r="B1908" s="262"/>
      <c r="C1908" s="262"/>
      <c r="D1908" s="262"/>
      <c r="E1908" s="262"/>
      <c r="F1908" s="262"/>
      <c r="G1908" s="262"/>
      <c r="H1908" s="262"/>
      <c r="I1908" s="262"/>
      <c r="J1908" s="262"/>
      <c r="K1908" s="262"/>
      <c r="L1908" s="262"/>
      <c r="M1908" s="262"/>
      <c r="N1908" s="262"/>
      <c r="O1908" s="262"/>
      <c r="P1908" s="262"/>
      <c r="Q1908" s="268"/>
    </row>
    <row r="1909" customFormat="false" ht="15" hidden="false" customHeight="true" outlineLevel="0" collapsed="false">
      <c r="B1909" s="395" t="s">
        <v>159</v>
      </c>
      <c r="C1909" s="395"/>
      <c r="D1909" s="395"/>
      <c r="E1909" s="395"/>
      <c r="F1909" s="395"/>
      <c r="G1909" s="395"/>
      <c r="H1909" s="395"/>
      <c r="I1909" s="395"/>
      <c r="J1909" s="395"/>
      <c r="K1909" s="395"/>
      <c r="L1909" s="395"/>
      <c r="M1909" s="395"/>
      <c r="N1909" s="395"/>
      <c r="O1909" s="395"/>
      <c r="P1909" s="395"/>
      <c r="Q1909" s="396"/>
    </row>
    <row r="1910" customFormat="false" ht="15" hidden="false" customHeight="true" outlineLevel="0" collapsed="false">
      <c r="B1910" s="374"/>
      <c r="C1910" s="374"/>
      <c r="D1910" s="374"/>
      <c r="E1910" s="374"/>
      <c r="F1910" s="374"/>
      <c r="G1910" s="374"/>
      <c r="H1910" s="374"/>
      <c r="I1910" s="374"/>
      <c r="J1910" s="374"/>
      <c r="K1910" s="374"/>
      <c r="L1910" s="374"/>
      <c r="M1910" s="374"/>
      <c r="N1910" s="374"/>
      <c r="O1910" s="374"/>
      <c r="P1910" s="374"/>
      <c r="Q1910" s="375"/>
    </row>
    <row r="1911" customFormat="false" ht="15" hidden="false" customHeight="true" outlineLevel="0" collapsed="false">
      <c r="B1911" s="374"/>
      <c r="C1911" s="374"/>
      <c r="D1911" s="374"/>
      <c r="E1911" s="374"/>
      <c r="F1911" s="374"/>
      <c r="G1911" s="374"/>
      <c r="H1911" s="374"/>
      <c r="I1911" s="374"/>
      <c r="J1911" s="374"/>
      <c r="K1911" s="374"/>
      <c r="L1911" s="374"/>
      <c r="M1911" s="374"/>
      <c r="N1911" s="374"/>
      <c r="O1911" s="374"/>
      <c r="P1911" s="374"/>
      <c r="Q1911" s="375"/>
    </row>
    <row r="1912" customFormat="false" ht="15" hidden="false" customHeight="true" outlineLevel="0" collapsed="false">
      <c r="B1912" s="374"/>
      <c r="C1912" s="374"/>
      <c r="D1912" s="374"/>
      <c r="E1912" s="374"/>
      <c r="F1912" s="374"/>
      <c r="G1912" s="374"/>
      <c r="H1912" s="374"/>
      <c r="I1912" s="374"/>
      <c r="J1912" s="374"/>
      <c r="K1912" s="374"/>
      <c r="L1912" s="374"/>
      <c r="M1912" s="374"/>
      <c r="N1912" s="374"/>
      <c r="O1912" s="374"/>
      <c r="P1912" s="374"/>
      <c r="Q1912" s="375"/>
    </row>
    <row r="1913" customFormat="false" ht="15" hidden="false" customHeight="true" outlineLevel="0" collapsed="false">
      <c r="B1913" s="374"/>
      <c r="C1913" s="374"/>
      <c r="D1913" s="374"/>
      <c r="E1913" s="374"/>
      <c r="F1913" s="374"/>
      <c r="G1913" s="374"/>
      <c r="H1913" s="374"/>
      <c r="I1913" s="374"/>
      <c r="J1913" s="374"/>
      <c r="K1913" s="374"/>
      <c r="L1913" s="374"/>
      <c r="M1913" s="374"/>
      <c r="N1913" s="374"/>
      <c r="O1913" s="374"/>
      <c r="P1913" s="374"/>
      <c r="Q1913" s="375"/>
    </row>
    <row r="1914" customFormat="false" ht="15" hidden="false" customHeight="true" outlineLevel="0" collapsed="false">
      <c r="B1914" s="374"/>
      <c r="C1914" s="374"/>
      <c r="D1914" s="374"/>
      <c r="E1914" s="374"/>
      <c r="F1914" s="374"/>
      <c r="G1914" s="374"/>
      <c r="H1914" s="374"/>
      <c r="I1914" s="374"/>
      <c r="J1914" s="374"/>
      <c r="K1914" s="374"/>
      <c r="L1914" s="374"/>
      <c r="M1914" s="374"/>
      <c r="N1914" s="374"/>
      <c r="O1914" s="374"/>
      <c r="P1914" s="374"/>
      <c r="Q1914" s="375"/>
    </row>
    <row r="1915" customFormat="false" ht="15" hidden="false" customHeight="true" outlineLevel="0" collapsed="false">
      <c r="B1915" s="374"/>
      <c r="C1915" s="374"/>
      <c r="D1915" s="374"/>
      <c r="E1915" s="374"/>
      <c r="F1915" s="374"/>
      <c r="G1915" s="374"/>
      <c r="H1915" s="374"/>
      <c r="I1915" s="374"/>
      <c r="J1915" s="374"/>
      <c r="K1915" s="374"/>
      <c r="L1915" s="374"/>
      <c r="M1915" s="374"/>
      <c r="N1915" s="374"/>
      <c r="O1915" s="374"/>
      <c r="P1915" s="374"/>
      <c r="Q1915" s="375"/>
    </row>
    <row r="1916" customFormat="false" ht="15" hidden="false" customHeight="true" outlineLevel="0" collapsed="false">
      <c r="B1916" s="374"/>
      <c r="C1916" s="374"/>
      <c r="D1916" s="374"/>
      <c r="E1916" s="374"/>
      <c r="F1916" s="374"/>
      <c r="G1916" s="374"/>
      <c r="H1916" s="374"/>
      <c r="I1916" s="374"/>
      <c r="J1916" s="374"/>
      <c r="K1916" s="374"/>
      <c r="L1916" s="374"/>
      <c r="M1916" s="374"/>
      <c r="N1916" s="374"/>
      <c r="O1916" s="374"/>
      <c r="P1916" s="374"/>
      <c r="Q1916" s="375"/>
    </row>
    <row r="1917" customFormat="false" ht="15" hidden="false" customHeight="true" outlineLevel="0" collapsed="false">
      <c r="B1917" s="374"/>
      <c r="C1917" s="374"/>
      <c r="D1917" s="374"/>
      <c r="E1917" s="374"/>
      <c r="F1917" s="374"/>
      <c r="G1917" s="374"/>
      <c r="H1917" s="374"/>
      <c r="I1917" s="374"/>
      <c r="J1917" s="374"/>
      <c r="K1917" s="374"/>
      <c r="L1917" s="374"/>
      <c r="M1917" s="374"/>
      <c r="N1917" s="374"/>
      <c r="O1917" s="374"/>
      <c r="P1917" s="374"/>
      <c r="Q1917" s="375"/>
    </row>
    <row r="1920" customFormat="false" ht="15" hidden="false" customHeight="true" outlineLevel="0" collapsed="false">
      <c r="B1920" s="262" t="s">
        <v>107</v>
      </c>
      <c r="C1920" s="262" t="n">
        <f aca="false">'MARKAH PENUH'!C493</f>
        <v>0</v>
      </c>
    </row>
    <row r="1921" customFormat="false" ht="15" hidden="false" customHeight="true" outlineLevel="0" collapsed="false">
      <c r="B1921" s="262"/>
      <c r="C1921" s="262"/>
    </row>
    <row r="1922" customFormat="false" ht="15" hidden="false" customHeight="true" outlineLevel="0" collapsed="false">
      <c r="B1922" s="262" t="s">
        <v>157</v>
      </c>
      <c r="C1922" s="262"/>
      <c r="D1922" s="262"/>
      <c r="E1922" s="262"/>
      <c r="F1922" s="262"/>
      <c r="G1922" s="262"/>
      <c r="H1922" s="262"/>
      <c r="I1922" s="262"/>
      <c r="J1922" s="262"/>
      <c r="K1922" s="262" t="s">
        <v>109</v>
      </c>
      <c r="L1922" s="262"/>
      <c r="M1922" s="161"/>
      <c r="N1922" s="161"/>
      <c r="O1922" s="264" t="n">
        <f aca="false">'MARKAH PENUH'!BB756</f>
        <v>0</v>
      </c>
      <c r="P1922" s="264"/>
      <c r="Q1922" s="176"/>
    </row>
    <row r="1923" customFormat="false" ht="15" hidden="false" customHeight="true" outlineLevel="0" collapsed="false">
      <c r="B1923" s="266" t="s">
        <v>163</v>
      </c>
      <c r="C1923" s="266"/>
      <c r="D1923" s="262"/>
      <c r="E1923" s="262"/>
      <c r="F1923" s="262"/>
      <c r="G1923" s="262"/>
      <c r="H1923" s="262"/>
      <c r="I1923" s="262"/>
      <c r="J1923" s="262"/>
      <c r="K1923" s="266" t="s">
        <v>110</v>
      </c>
      <c r="L1923" s="267"/>
      <c r="M1923" s="265"/>
      <c r="N1923" s="268"/>
      <c r="O1923" s="262"/>
      <c r="P1923" s="262"/>
      <c r="Q1923" s="268"/>
    </row>
    <row r="1924" customFormat="false" ht="15" hidden="false" customHeight="true" outlineLevel="0" collapsed="false">
      <c r="B1924" s="262" t="s">
        <v>111</v>
      </c>
      <c r="C1924" s="269" t="n">
        <f aca="false">'MARKAH PENUH'!BC821</f>
        <v>0</v>
      </c>
      <c r="D1924" s="270" t="s">
        <v>112</v>
      </c>
      <c r="E1924" s="270"/>
      <c r="F1924" s="270"/>
      <c r="G1924" s="271" t="n">
        <f aca="false">'MARKAH PENUH'!BD821</f>
        <v>0</v>
      </c>
      <c r="H1924" s="270" t="s">
        <v>113</v>
      </c>
      <c r="I1924" s="271"/>
      <c r="J1924" s="272" t="n">
        <f aca="false">'MARKAH PENUH'!BE821</f>
        <v>0</v>
      </c>
      <c r="K1924" s="266" t="s">
        <v>114</v>
      </c>
      <c r="M1924" s="273"/>
      <c r="P1924" s="266"/>
      <c r="Q1924" s="176"/>
    </row>
    <row r="1925" customFormat="false" ht="15" hidden="false" customHeight="true" outlineLevel="0" collapsed="false">
      <c r="B1925" s="262"/>
      <c r="C1925" s="262"/>
      <c r="D1925" s="262"/>
      <c r="E1925" s="262"/>
      <c r="F1925" s="262"/>
      <c r="G1925" s="274"/>
      <c r="H1925" s="274"/>
      <c r="I1925" s="274"/>
      <c r="J1925" s="262"/>
      <c r="K1925" s="262"/>
      <c r="L1925" s="262"/>
      <c r="M1925" s="262"/>
      <c r="N1925" s="262"/>
      <c r="O1925" s="262"/>
      <c r="P1925" s="262"/>
      <c r="Q1925" s="268"/>
    </row>
    <row r="1926" customFormat="false" ht="15" hidden="false" customHeight="true" outlineLevel="0" collapsed="false">
      <c r="B1926" s="378" t="s">
        <v>141</v>
      </c>
      <c r="C1926" s="277"/>
      <c r="D1926" s="277"/>
      <c r="E1926" s="277"/>
      <c r="F1926" s="277"/>
      <c r="G1926" s="277"/>
      <c r="H1926" s="277"/>
      <c r="I1926" s="277"/>
      <c r="J1926" s="278"/>
      <c r="K1926" s="382" t="s">
        <v>138</v>
      </c>
      <c r="L1926" s="277"/>
      <c r="M1926" s="277"/>
      <c r="N1926" s="277"/>
      <c r="O1926" s="277"/>
      <c r="P1926" s="277"/>
      <c r="Q1926" s="387"/>
    </row>
    <row r="1927" customFormat="false" ht="15" hidden="false" customHeight="true" outlineLevel="0" collapsed="false">
      <c r="B1927" s="281"/>
      <c r="C1927" s="282"/>
      <c r="D1927" s="283"/>
      <c r="E1927" s="283"/>
      <c r="F1927" s="283"/>
      <c r="G1927" s="283"/>
      <c r="H1927" s="283"/>
      <c r="I1927" s="283"/>
      <c r="J1927" s="284"/>
      <c r="K1927" s="285" t="s">
        <v>117</v>
      </c>
      <c r="L1927" s="285"/>
      <c r="M1927" s="285" t="s">
        <v>118</v>
      </c>
      <c r="N1927" s="285"/>
      <c r="O1927" s="286" t="s">
        <v>15</v>
      </c>
      <c r="P1927" s="286"/>
      <c r="Q1927" s="286"/>
    </row>
    <row r="1928" customFormat="false" ht="15" hidden="false" customHeight="true" outlineLevel="0" collapsed="false">
      <c r="B1928" s="287" t="s">
        <v>8</v>
      </c>
      <c r="C1928" s="271"/>
      <c r="D1928" s="256"/>
      <c r="E1928" s="256"/>
      <c r="F1928" s="256"/>
      <c r="G1928" s="256"/>
      <c r="H1928" s="256"/>
      <c r="I1928" s="256"/>
      <c r="J1928" s="288"/>
      <c r="K1928" s="289"/>
      <c r="L1928" s="290"/>
      <c r="M1928" s="291"/>
      <c r="N1928" s="290"/>
      <c r="O1928" s="292" t="n">
        <f aca="false">'MARKAH PENUH'!M821</f>
        <v>0</v>
      </c>
      <c r="P1928" s="292"/>
      <c r="Q1928" s="292"/>
    </row>
    <row r="1929" customFormat="false" ht="15" hidden="false" customHeight="true" outlineLevel="0" collapsed="false">
      <c r="B1929" s="293" t="n">
        <f aca="false">'MARKAH PENUH'!BX756</f>
        <v>0</v>
      </c>
      <c r="C1929" s="294"/>
      <c r="D1929" s="294"/>
      <c r="E1929" s="294"/>
      <c r="F1929" s="294"/>
      <c r="G1929" s="295"/>
      <c r="H1929" s="295"/>
      <c r="I1929" s="295"/>
      <c r="J1929" s="296"/>
      <c r="K1929" s="297" t="n">
        <f aca="false">'MARKAH PENUH'!CF821</f>
        <v>0</v>
      </c>
      <c r="L1929" s="298"/>
      <c r="M1929" s="297" t="n">
        <f aca="false">'MARKAH PENUH'!D821</f>
        <v>0</v>
      </c>
      <c r="N1929" s="299"/>
      <c r="O1929" s="292"/>
      <c r="P1929" s="292"/>
      <c r="Q1929" s="292"/>
    </row>
    <row r="1930" customFormat="false" ht="15" hidden="false" customHeight="true" outlineLevel="0" collapsed="false">
      <c r="B1930" s="300" t="n">
        <f aca="false">'MARKAH PENUH'!BY821</f>
        <v>0</v>
      </c>
      <c r="C1930" s="301"/>
      <c r="D1930" s="301"/>
      <c r="E1930" s="301"/>
      <c r="F1930" s="301"/>
      <c r="G1930" s="302"/>
      <c r="H1930" s="302"/>
      <c r="I1930" s="302"/>
      <c r="J1930" s="299"/>
      <c r="K1930" s="297" t="n">
        <f aca="false">'MARKAH PENUH'!CG821</f>
        <v>0</v>
      </c>
      <c r="L1930" s="298"/>
      <c r="M1930" s="297" t="n">
        <f aca="false">'MARKAH PENUH'!E821</f>
        <v>0</v>
      </c>
      <c r="N1930" s="299"/>
      <c r="O1930" s="292"/>
      <c r="P1930" s="292"/>
      <c r="Q1930" s="292"/>
    </row>
    <row r="1931" customFormat="false" ht="15" hidden="false" customHeight="true" outlineLevel="0" collapsed="false">
      <c r="B1931" s="300" t="n">
        <f aca="false">'MARKAH PENUH'!BZ821</f>
        <v>0</v>
      </c>
      <c r="C1931" s="301"/>
      <c r="D1931" s="301"/>
      <c r="E1931" s="301"/>
      <c r="F1931" s="301"/>
      <c r="G1931" s="302"/>
      <c r="H1931" s="302"/>
      <c r="I1931" s="302"/>
      <c r="J1931" s="299"/>
      <c r="K1931" s="297" t="n">
        <f aca="false">'MARKAH PENUH'!CH821</f>
        <v>0</v>
      </c>
      <c r="L1931" s="298"/>
      <c r="M1931" s="297" t="n">
        <f aca="false">'MARKAH PENUH'!F821</f>
        <v>0</v>
      </c>
      <c r="N1931" s="299"/>
      <c r="O1931" s="292"/>
      <c r="P1931" s="292"/>
      <c r="Q1931" s="292"/>
    </row>
    <row r="1932" customFormat="false" ht="15" hidden="false" customHeight="true" outlineLevel="0" collapsed="false">
      <c r="B1932" s="300" t="n">
        <f aca="false">'MARKAH PENUH'!CA821</f>
        <v>0</v>
      </c>
      <c r="C1932" s="301"/>
      <c r="D1932" s="301"/>
      <c r="E1932" s="301"/>
      <c r="F1932" s="301"/>
      <c r="G1932" s="302"/>
      <c r="H1932" s="302"/>
      <c r="I1932" s="302"/>
      <c r="J1932" s="299"/>
      <c r="K1932" s="297" t="n">
        <f aca="false">'MARKAH PENUH'!CI821</f>
        <v>0</v>
      </c>
      <c r="L1932" s="298"/>
      <c r="M1932" s="297" t="n">
        <f aca="false">'MARKAH PENUH'!G821</f>
        <v>0</v>
      </c>
      <c r="N1932" s="299"/>
      <c r="O1932" s="292"/>
      <c r="P1932" s="292"/>
      <c r="Q1932" s="292"/>
    </row>
    <row r="1933" customFormat="false" ht="15" hidden="false" customHeight="true" outlineLevel="0" collapsed="false">
      <c r="B1933" s="300" t="n">
        <f aca="false">'MARKAH PENUH'!CB821</f>
        <v>0</v>
      </c>
      <c r="C1933" s="301"/>
      <c r="D1933" s="301"/>
      <c r="E1933" s="301"/>
      <c r="F1933" s="301"/>
      <c r="G1933" s="302"/>
      <c r="H1933" s="302"/>
      <c r="I1933" s="302"/>
      <c r="J1933" s="299"/>
      <c r="K1933" s="297" t="n">
        <f aca="false">'MARKAH PENUH'!CJ821</f>
        <v>0</v>
      </c>
      <c r="L1933" s="298"/>
      <c r="M1933" s="297" t="n">
        <f aca="false">'MARKAH PENUH'!H821</f>
        <v>0</v>
      </c>
      <c r="N1933" s="299"/>
      <c r="O1933" s="292"/>
      <c r="P1933" s="292"/>
      <c r="Q1933" s="292"/>
    </row>
    <row r="1934" customFormat="false" ht="15" hidden="false" customHeight="true" outlineLevel="0" collapsed="false">
      <c r="B1934" s="300" t="n">
        <f aca="false">'MARKAH PENUH'!CC821</f>
        <v>0</v>
      </c>
      <c r="C1934" s="301"/>
      <c r="D1934" s="301"/>
      <c r="E1934" s="301"/>
      <c r="F1934" s="301"/>
      <c r="G1934" s="302"/>
      <c r="H1934" s="302"/>
      <c r="I1934" s="302"/>
      <c r="J1934" s="299"/>
      <c r="K1934" s="297" t="n">
        <f aca="false">'MARKAH PENUH'!CK821</f>
        <v>0</v>
      </c>
      <c r="L1934" s="298"/>
      <c r="M1934" s="297" t="n">
        <f aca="false">'MARKAH PENUH'!I821</f>
        <v>0</v>
      </c>
      <c r="N1934" s="299"/>
      <c r="O1934" s="292"/>
      <c r="P1934" s="292"/>
      <c r="Q1934" s="292"/>
    </row>
    <row r="1935" customFormat="false" ht="15" hidden="false" customHeight="true" outlineLevel="0" collapsed="false">
      <c r="B1935" s="300" t="n">
        <f aca="false">'MARKAH PENUH'!CD821</f>
        <v>0</v>
      </c>
      <c r="C1935" s="301"/>
      <c r="D1935" s="301"/>
      <c r="E1935" s="301"/>
      <c r="F1935" s="301"/>
      <c r="G1935" s="302"/>
      <c r="H1935" s="302"/>
      <c r="I1935" s="302"/>
      <c r="J1935" s="299"/>
      <c r="K1935" s="297" t="n">
        <f aca="false">'MARKAH PENUH'!CL821</f>
        <v>0</v>
      </c>
      <c r="L1935" s="298"/>
      <c r="M1935" s="297" t="n">
        <f aca="false">'MARKAH PENUH'!J821</f>
        <v>0</v>
      </c>
      <c r="N1935" s="299"/>
      <c r="O1935" s="292"/>
      <c r="P1935" s="292"/>
      <c r="Q1935" s="292"/>
    </row>
    <row r="1936" customFormat="false" ht="15" hidden="false" customHeight="true" outlineLevel="0" collapsed="false">
      <c r="B1936" s="303" t="n">
        <f aca="false">'MARKAH PENUH'!CE821</f>
        <v>0</v>
      </c>
      <c r="C1936" s="304"/>
      <c r="D1936" s="304"/>
      <c r="E1936" s="304"/>
      <c r="F1936" s="304"/>
      <c r="G1936" s="305"/>
      <c r="H1936" s="305"/>
      <c r="I1936" s="305"/>
      <c r="J1936" s="306"/>
      <c r="K1936" s="307" t="n">
        <f aca="false">'MARKAH PENUH'!CM821</f>
        <v>0</v>
      </c>
      <c r="L1936" s="308"/>
      <c r="M1936" s="307" t="n">
        <f aca="false">'MARKAH PENUH'!K821</f>
        <v>0</v>
      </c>
      <c r="N1936" s="309"/>
      <c r="O1936" s="292"/>
      <c r="P1936" s="292"/>
      <c r="Q1936" s="292"/>
    </row>
    <row r="1937" customFormat="false" ht="15" hidden="false" customHeight="true" outlineLevel="0" collapsed="false">
      <c r="B1937" s="310"/>
      <c r="C1937" s="311" t="s">
        <v>119</v>
      </c>
      <c r="D1937" s="311"/>
      <c r="E1937" s="311"/>
      <c r="F1937" s="311"/>
      <c r="G1937" s="311"/>
      <c r="H1937" s="311"/>
      <c r="I1937" s="311"/>
      <c r="J1937" s="311"/>
      <c r="K1937" s="312" t="n">
        <f aca="false">SUM(K1929:K1936)</f>
        <v>0</v>
      </c>
      <c r="L1937" s="313"/>
      <c r="M1937" s="312" t="n">
        <f aca="false">SUM(M1929:M1936)</f>
        <v>0</v>
      </c>
      <c r="N1937" s="314"/>
      <c r="O1937" s="292"/>
      <c r="P1937" s="292"/>
      <c r="Q1937" s="292"/>
    </row>
    <row r="1938" customFormat="false" ht="15" hidden="false" customHeight="true" outlineLevel="0" collapsed="false">
      <c r="B1938" s="315" t="s">
        <v>120</v>
      </c>
      <c r="C1938" s="316"/>
      <c r="D1938" s="317"/>
      <c r="E1938" s="318"/>
      <c r="F1938" s="318"/>
      <c r="G1938" s="316"/>
      <c r="H1938" s="316"/>
      <c r="I1938" s="316"/>
      <c r="J1938" s="316"/>
      <c r="K1938" s="319"/>
      <c r="L1938" s="290"/>
      <c r="M1938" s="320"/>
      <c r="N1938" s="321"/>
      <c r="O1938" s="322" t="n">
        <f aca="false">'MARKAH PENUH'!R821</f>
        <v>0</v>
      </c>
      <c r="P1938" s="322"/>
      <c r="Q1938" s="322"/>
    </row>
    <row r="1939" customFormat="false" ht="15" hidden="false" customHeight="true" outlineLevel="0" collapsed="false">
      <c r="B1939" s="323" t="n">
        <f aca="false">'MARKAH PENUH'!CN821</f>
        <v>0</v>
      </c>
      <c r="C1939" s="324"/>
      <c r="D1939" s="301"/>
      <c r="E1939" s="325"/>
      <c r="F1939" s="325"/>
      <c r="G1939" s="302"/>
      <c r="H1939" s="302"/>
      <c r="I1939" s="302"/>
      <c r="J1939" s="302"/>
      <c r="K1939" s="297" t="n">
        <f aca="false">'MARKAH PENUH'!CQ821</f>
        <v>0</v>
      </c>
      <c r="L1939" s="298"/>
      <c r="M1939" s="297" t="n">
        <f aca="false">'MARKAH PENUH'!N821</f>
        <v>0</v>
      </c>
      <c r="N1939" s="298"/>
      <c r="O1939" s="322"/>
      <c r="P1939" s="322"/>
      <c r="Q1939" s="322"/>
    </row>
    <row r="1940" customFormat="false" ht="15" hidden="false" customHeight="true" outlineLevel="0" collapsed="false">
      <c r="B1940" s="323" t="n">
        <f aca="false">'MARKAH PENUH'!CO821</f>
        <v>0</v>
      </c>
      <c r="C1940" s="302"/>
      <c r="D1940" s="301"/>
      <c r="E1940" s="325"/>
      <c r="F1940" s="325"/>
      <c r="G1940" s="302"/>
      <c r="H1940" s="302"/>
      <c r="I1940" s="302"/>
      <c r="J1940" s="302"/>
      <c r="K1940" s="297" t="n">
        <f aca="false">'MARKAH PENUH'!CR821</f>
        <v>0</v>
      </c>
      <c r="L1940" s="298"/>
      <c r="M1940" s="297" t="n">
        <f aca="false">'MARKAH PENUH'!O821</f>
        <v>0</v>
      </c>
      <c r="N1940" s="298"/>
      <c r="O1940" s="322"/>
      <c r="P1940" s="322"/>
      <c r="Q1940" s="322"/>
    </row>
    <row r="1941" customFormat="false" ht="15" hidden="false" customHeight="true" outlineLevel="0" collapsed="false">
      <c r="B1941" s="326" t="n">
        <f aca="false">'MARKAH PENUH'!CP821</f>
        <v>0</v>
      </c>
      <c r="C1941" s="304"/>
      <c r="D1941" s="304"/>
      <c r="E1941" s="327"/>
      <c r="F1941" s="327"/>
      <c r="G1941" s="327"/>
      <c r="H1941" s="327"/>
      <c r="I1941" s="327"/>
      <c r="J1941" s="327"/>
      <c r="K1941" s="328" t="n">
        <f aca="false">'MARKAH PENUH'!CS821</f>
        <v>0</v>
      </c>
      <c r="L1941" s="329"/>
      <c r="M1941" s="328" t="n">
        <f aca="false">'MARKAH PENUH'!P821</f>
        <v>0</v>
      </c>
      <c r="N1941" s="330"/>
      <c r="O1941" s="322"/>
      <c r="P1941" s="322"/>
      <c r="Q1941" s="322"/>
    </row>
    <row r="1942" customFormat="false" ht="15" hidden="false" customHeight="true" outlineLevel="0" collapsed="false">
      <c r="B1942" s="310"/>
      <c r="C1942" s="311" t="s">
        <v>119</v>
      </c>
      <c r="D1942" s="311"/>
      <c r="E1942" s="311"/>
      <c r="F1942" s="311"/>
      <c r="G1942" s="311"/>
      <c r="H1942" s="311"/>
      <c r="I1942" s="311"/>
      <c r="J1942" s="311"/>
      <c r="K1942" s="331" t="n">
        <f aca="false">SUM(K1939:K1941)</f>
        <v>0</v>
      </c>
      <c r="L1942" s="313"/>
      <c r="M1942" s="312" t="n">
        <f aca="false">SUM(M1939:M1941)</f>
        <v>0</v>
      </c>
      <c r="N1942" s="332"/>
      <c r="O1942" s="322"/>
      <c r="P1942" s="322"/>
      <c r="Q1942" s="322"/>
    </row>
    <row r="1943" customFormat="false" ht="15" hidden="false" customHeight="true" outlineLevel="0" collapsed="false">
      <c r="B1943" s="315" t="s">
        <v>10</v>
      </c>
      <c r="C1943" s="316"/>
      <c r="D1943" s="317"/>
      <c r="E1943" s="318"/>
      <c r="F1943" s="318"/>
      <c r="G1943" s="316"/>
      <c r="H1943" s="316"/>
      <c r="I1943" s="316"/>
      <c r="J1943" s="333"/>
      <c r="K1943" s="319"/>
      <c r="L1943" s="290"/>
      <c r="M1943" s="320"/>
      <c r="N1943" s="321"/>
      <c r="O1943" s="322" t="n">
        <f aca="false">'MARKAH PENUH'!Z821</f>
        <v>0</v>
      </c>
      <c r="P1943" s="322"/>
      <c r="Q1943" s="322"/>
    </row>
    <row r="1944" customFormat="false" ht="15" hidden="false" customHeight="true" outlineLevel="0" collapsed="false">
      <c r="B1944" s="323" t="n">
        <f aca="false">'MARKAH PENUH'!CT821</f>
        <v>0</v>
      </c>
      <c r="C1944" s="302"/>
      <c r="D1944" s="301"/>
      <c r="E1944" s="325"/>
      <c r="F1944" s="325"/>
      <c r="G1944" s="302"/>
      <c r="H1944" s="302"/>
      <c r="I1944" s="302"/>
      <c r="J1944" s="299"/>
      <c r="K1944" s="334" t="n">
        <f aca="false">'MARKAH PENUH'!CZ821</f>
        <v>0</v>
      </c>
      <c r="L1944" s="335"/>
      <c r="M1944" s="334" t="n">
        <f aca="false">'MARKAH PENUH'!S821</f>
        <v>0</v>
      </c>
      <c r="N1944" s="335"/>
      <c r="O1944" s="322"/>
      <c r="P1944" s="322"/>
      <c r="Q1944" s="322"/>
    </row>
    <row r="1945" customFormat="false" ht="15" hidden="false" customHeight="true" outlineLevel="0" collapsed="false">
      <c r="B1945" s="323" t="n">
        <f aca="false">'MARKAH PENUH'!CU821</f>
        <v>0</v>
      </c>
      <c r="C1945" s="324"/>
      <c r="D1945" s="301"/>
      <c r="E1945" s="325"/>
      <c r="F1945" s="325"/>
      <c r="G1945" s="325"/>
      <c r="H1945" s="325"/>
      <c r="I1945" s="325"/>
      <c r="J1945" s="299"/>
      <c r="K1945" s="297" t="n">
        <f aca="false">'MARKAH PENUH'!DA821</f>
        <v>0</v>
      </c>
      <c r="L1945" s="298"/>
      <c r="M1945" s="297" t="n">
        <f aca="false">'MARKAH PENUH'!T821</f>
        <v>0</v>
      </c>
      <c r="N1945" s="298"/>
      <c r="O1945" s="322"/>
      <c r="P1945" s="322"/>
      <c r="Q1945" s="322"/>
    </row>
    <row r="1946" customFormat="false" ht="15" hidden="false" customHeight="true" outlineLevel="0" collapsed="false">
      <c r="B1946" s="323" t="n">
        <f aca="false">'MARKAH PENUH'!CV821</f>
        <v>0</v>
      </c>
      <c r="C1946" s="324"/>
      <c r="D1946" s="301"/>
      <c r="E1946" s="325"/>
      <c r="F1946" s="325"/>
      <c r="G1946" s="302"/>
      <c r="H1946" s="302"/>
      <c r="I1946" s="302"/>
      <c r="J1946" s="299"/>
      <c r="K1946" s="297" t="n">
        <f aca="false">'MARKAH PENUH'!DB821</f>
        <v>0</v>
      </c>
      <c r="L1946" s="298"/>
      <c r="M1946" s="297" t="n">
        <f aca="false">'MARKAH PENUH'!U821</f>
        <v>0</v>
      </c>
      <c r="N1946" s="298"/>
      <c r="O1946" s="322"/>
      <c r="P1946" s="322"/>
      <c r="Q1946" s="322"/>
    </row>
    <row r="1947" customFormat="false" ht="15" hidden="false" customHeight="true" outlineLevel="0" collapsed="false">
      <c r="B1947" s="323" t="n">
        <f aca="false">'MARKAH PENUH'!CW821</f>
        <v>0</v>
      </c>
      <c r="C1947" s="302"/>
      <c r="D1947" s="301"/>
      <c r="E1947" s="325"/>
      <c r="F1947" s="325"/>
      <c r="G1947" s="302"/>
      <c r="H1947" s="302"/>
      <c r="I1947" s="302"/>
      <c r="J1947" s="299"/>
      <c r="K1947" s="297" t="n">
        <f aca="false">'MARKAH PENUH'!DC821</f>
        <v>0</v>
      </c>
      <c r="L1947" s="298"/>
      <c r="M1947" s="297" t="n">
        <f aca="false">'MARKAH PENUH'!V821</f>
        <v>0</v>
      </c>
      <c r="N1947" s="298"/>
      <c r="O1947" s="322"/>
      <c r="P1947" s="322"/>
      <c r="Q1947" s="322"/>
    </row>
    <row r="1948" customFormat="false" ht="15" hidden="false" customHeight="true" outlineLevel="0" collapsed="false">
      <c r="B1948" s="323" t="n">
        <f aca="false">'MARKAH PENUH'!CX821</f>
        <v>0</v>
      </c>
      <c r="C1948" s="302"/>
      <c r="D1948" s="301"/>
      <c r="E1948" s="325"/>
      <c r="F1948" s="325"/>
      <c r="G1948" s="302"/>
      <c r="H1948" s="302"/>
      <c r="I1948" s="302"/>
      <c r="J1948" s="299"/>
      <c r="K1948" s="297" t="n">
        <f aca="false">'MARKAH PENUH'!DD821</f>
        <v>0</v>
      </c>
      <c r="L1948" s="298"/>
      <c r="M1948" s="297" t="n">
        <f aca="false">'MARKAH PENUH'!W821</f>
        <v>0</v>
      </c>
      <c r="N1948" s="298"/>
      <c r="O1948" s="322"/>
      <c r="P1948" s="322"/>
      <c r="Q1948" s="322"/>
    </row>
    <row r="1949" customFormat="false" ht="15" hidden="false" customHeight="true" outlineLevel="0" collapsed="false">
      <c r="B1949" s="326" t="n">
        <f aca="false">'MARKAH PENUH'!CY821</f>
        <v>0</v>
      </c>
      <c r="C1949" s="305"/>
      <c r="D1949" s="304"/>
      <c r="E1949" s="336"/>
      <c r="F1949" s="336"/>
      <c r="G1949" s="305"/>
      <c r="H1949" s="305"/>
      <c r="I1949" s="305"/>
      <c r="J1949" s="306"/>
      <c r="K1949" s="328" t="n">
        <f aca="false">'MARKAH PENUH'!DE821</f>
        <v>0</v>
      </c>
      <c r="L1949" s="330"/>
      <c r="M1949" s="328" t="n">
        <f aca="false">'MARKAH PENUH'!X821</f>
        <v>0</v>
      </c>
      <c r="N1949" s="330"/>
      <c r="O1949" s="322"/>
      <c r="P1949" s="322"/>
      <c r="Q1949" s="322"/>
    </row>
    <row r="1950" customFormat="false" ht="15" hidden="false" customHeight="true" outlineLevel="0" collapsed="false">
      <c r="B1950" s="337"/>
      <c r="C1950" s="311" t="s">
        <v>119</v>
      </c>
      <c r="D1950" s="311"/>
      <c r="E1950" s="311"/>
      <c r="F1950" s="311"/>
      <c r="G1950" s="311"/>
      <c r="H1950" s="311"/>
      <c r="I1950" s="311"/>
      <c r="J1950" s="311"/>
      <c r="K1950" s="313" t="n">
        <f aca="false">SUM(K1944:K1949)</f>
        <v>0</v>
      </c>
      <c r="L1950" s="313"/>
      <c r="M1950" s="331" t="n">
        <f aca="false">SUM(M1944:M1949)</f>
        <v>0</v>
      </c>
      <c r="N1950" s="338"/>
      <c r="O1950" s="322"/>
      <c r="P1950" s="322"/>
      <c r="Q1950" s="322"/>
    </row>
    <row r="1951" customFormat="false" ht="15" hidden="false" customHeight="true" outlineLevel="0" collapsed="false">
      <c r="B1951" s="339" t="s">
        <v>11</v>
      </c>
      <c r="C1951" s="340"/>
      <c r="D1951" s="340"/>
      <c r="E1951" s="340"/>
      <c r="F1951" s="340"/>
      <c r="G1951" s="295"/>
      <c r="H1951" s="295"/>
      <c r="I1951" s="295"/>
      <c r="J1951" s="295"/>
      <c r="K1951" s="319"/>
      <c r="L1951" s="290"/>
      <c r="M1951" s="320"/>
      <c r="N1951" s="321"/>
      <c r="O1951" s="341" t="n">
        <f aca="false">'MARKAH PENUH'!AD821</f>
        <v>0</v>
      </c>
      <c r="P1951" s="341"/>
      <c r="Q1951" s="341"/>
    </row>
    <row r="1952" customFormat="false" ht="15" hidden="false" customHeight="true" outlineLevel="0" collapsed="false">
      <c r="B1952" s="342" t="n">
        <f aca="false">'MARKAH PENUH'!DF821</f>
        <v>0</v>
      </c>
      <c r="C1952" s="340"/>
      <c r="D1952" s="340"/>
      <c r="E1952" s="340"/>
      <c r="F1952" s="340"/>
      <c r="G1952" s="295"/>
      <c r="H1952" s="295"/>
      <c r="I1952" s="295"/>
      <c r="J1952" s="295"/>
      <c r="K1952" s="334" t="n">
        <f aca="false">'MARKAH PENUH'!DH821</f>
        <v>0</v>
      </c>
      <c r="L1952" s="295"/>
      <c r="M1952" s="334" t="n">
        <f aca="false">'MARKAH PENUH'!AA821</f>
        <v>0</v>
      </c>
      <c r="N1952" s="335"/>
      <c r="O1952" s="341"/>
      <c r="P1952" s="341"/>
      <c r="Q1952" s="341"/>
    </row>
    <row r="1953" customFormat="false" ht="15" hidden="false" customHeight="true" outlineLevel="0" collapsed="false">
      <c r="B1953" s="343" t="n">
        <f aca="false">'MARKAH PENUH'!DG821</f>
        <v>0</v>
      </c>
      <c r="C1953" s="344"/>
      <c r="D1953" s="344"/>
      <c r="E1953" s="344"/>
      <c r="F1953" s="344"/>
      <c r="G1953" s="345"/>
      <c r="H1953" s="345"/>
      <c r="I1953" s="345"/>
      <c r="J1953" s="345"/>
      <c r="K1953" s="346" t="n">
        <f aca="false">'MARKAH PENUH'!DI821</f>
        <v>0</v>
      </c>
      <c r="L1953" s="345"/>
      <c r="M1953" s="346" t="n">
        <f aca="false">'MARKAH PENUH'!AB821</f>
        <v>0</v>
      </c>
      <c r="N1953" s="347"/>
      <c r="O1953" s="341"/>
      <c r="P1953" s="341"/>
      <c r="Q1953" s="341"/>
    </row>
    <row r="1954" customFormat="false" ht="15" hidden="false" customHeight="true" outlineLevel="0" collapsed="false">
      <c r="B1954" s="348"/>
      <c r="C1954" s="311" t="s">
        <v>119</v>
      </c>
      <c r="D1954" s="311"/>
      <c r="E1954" s="311"/>
      <c r="F1954" s="311"/>
      <c r="G1954" s="311"/>
      <c r="H1954" s="311"/>
      <c r="I1954" s="311"/>
      <c r="J1954" s="311"/>
      <c r="K1954" s="349" t="n">
        <f aca="false">SUM(K1952:K1953)</f>
        <v>0</v>
      </c>
      <c r="L1954" s="350"/>
      <c r="M1954" s="349" t="n">
        <f aca="false">SUM(M1952:M1953)</f>
        <v>0</v>
      </c>
      <c r="N1954" s="351"/>
      <c r="O1954" s="341"/>
      <c r="P1954" s="341"/>
      <c r="Q1954" s="341"/>
    </row>
    <row r="1955" customFormat="false" ht="15" hidden="false" customHeight="true" outlineLevel="0" collapsed="false">
      <c r="B1955" s="339" t="s">
        <v>12</v>
      </c>
      <c r="C1955" s="340"/>
      <c r="D1955" s="340"/>
      <c r="E1955" s="340"/>
      <c r="F1955" s="340"/>
      <c r="G1955" s="295"/>
      <c r="H1955" s="295"/>
      <c r="I1955" s="295"/>
      <c r="J1955" s="295"/>
      <c r="K1955" s="319"/>
      <c r="L1955" s="290"/>
      <c r="M1955" s="320"/>
      <c r="N1955" s="321"/>
      <c r="O1955" s="341" t="n">
        <f aca="false">'MARKAH PENUH'!AH821</f>
        <v>0</v>
      </c>
      <c r="P1955" s="341"/>
      <c r="Q1955" s="341"/>
    </row>
    <row r="1956" customFormat="false" ht="15" hidden="false" customHeight="true" outlineLevel="0" collapsed="false">
      <c r="B1956" s="342" t="n">
        <f aca="false">'MARKAH PENUH'!DJ821</f>
        <v>0</v>
      </c>
      <c r="C1956" s="340"/>
      <c r="D1956" s="340"/>
      <c r="E1956" s="340"/>
      <c r="F1956" s="340"/>
      <c r="G1956" s="295"/>
      <c r="H1956" s="295"/>
      <c r="I1956" s="295"/>
      <c r="J1956" s="295"/>
      <c r="K1956" s="334" t="n">
        <f aca="false">'MARKAH PENUH'!DL821</f>
        <v>0</v>
      </c>
      <c r="L1956" s="295"/>
      <c r="M1956" s="334" t="n">
        <f aca="false">'MARKAH PENUH'!AE821</f>
        <v>0</v>
      </c>
      <c r="N1956" s="335"/>
      <c r="O1956" s="341"/>
      <c r="P1956" s="341"/>
      <c r="Q1956" s="341"/>
    </row>
    <row r="1957" customFormat="false" ht="15" hidden="false" customHeight="true" outlineLevel="0" collapsed="false">
      <c r="B1957" s="343" t="n">
        <f aca="false">'MARKAH PENUH'!DK821</f>
        <v>0</v>
      </c>
      <c r="C1957" s="344"/>
      <c r="D1957" s="344"/>
      <c r="E1957" s="344"/>
      <c r="F1957" s="344"/>
      <c r="G1957" s="345"/>
      <c r="H1957" s="345"/>
      <c r="I1957" s="345"/>
      <c r="J1957" s="345"/>
      <c r="K1957" s="346" t="n">
        <f aca="false">'MARKAH PENUH'!DM821</f>
        <v>0</v>
      </c>
      <c r="L1957" s="345"/>
      <c r="M1957" s="346" t="n">
        <f aca="false">'MARKAH PENUH'!AF821</f>
        <v>0</v>
      </c>
      <c r="N1957" s="347"/>
      <c r="O1957" s="341"/>
      <c r="P1957" s="341"/>
      <c r="Q1957" s="341"/>
    </row>
    <row r="1958" customFormat="false" ht="15" hidden="false" customHeight="true" outlineLevel="0" collapsed="false">
      <c r="B1958" s="348"/>
      <c r="C1958" s="311" t="s">
        <v>119</v>
      </c>
      <c r="D1958" s="311"/>
      <c r="E1958" s="311"/>
      <c r="F1958" s="311"/>
      <c r="G1958" s="311"/>
      <c r="H1958" s="311"/>
      <c r="I1958" s="311"/>
      <c r="J1958" s="311"/>
      <c r="K1958" s="349" t="n">
        <f aca="false">SUM(K1956:K1957)</f>
        <v>0</v>
      </c>
      <c r="L1958" s="350"/>
      <c r="M1958" s="349" t="n">
        <f aca="false">SUM(M1956:M1957)</f>
        <v>0</v>
      </c>
      <c r="N1958" s="351"/>
      <c r="O1958" s="341"/>
      <c r="P1958" s="341"/>
      <c r="Q1958" s="341"/>
    </row>
    <row r="1959" customFormat="false" ht="15" hidden="false" customHeight="true" outlineLevel="0" collapsed="false">
      <c r="B1959" s="339" t="s">
        <v>13</v>
      </c>
      <c r="C1959" s="340"/>
      <c r="D1959" s="340"/>
      <c r="E1959" s="340"/>
      <c r="F1959" s="340"/>
      <c r="G1959" s="295"/>
      <c r="H1959" s="295"/>
      <c r="I1959" s="295"/>
      <c r="J1959" s="295"/>
      <c r="K1959" s="319"/>
      <c r="L1959" s="290"/>
      <c r="M1959" s="320"/>
      <c r="N1959" s="321"/>
      <c r="O1959" s="341" t="n">
        <f aca="false">'MARKAH PENUH'!AL821</f>
        <v>0</v>
      </c>
      <c r="P1959" s="341"/>
      <c r="Q1959" s="341"/>
    </row>
    <row r="1960" customFormat="false" ht="15" hidden="false" customHeight="true" outlineLevel="0" collapsed="false">
      <c r="B1960" s="342" t="n">
        <f aca="false">'MARKAH PENUH'!DN821</f>
        <v>0</v>
      </c>
      <c r="C1960" s="340"/>
      <c r="D1960" s="340"/>
      <c r="E1960" s="340"/>
      <c r="F1960" s="340"/>
      <c r="G1960" s="295"/>
      <c r="H1960" s="295"/>
      <c r="I1960" s="295"/>
      <c r="J1960" s="295"/>
      <c r="K1960" s="334" t="n">
        <f aca="false">'MARKAH PENUH'!DP821</f>
        <v>0</v>
      </c>
      <c r="L1960" s="295"/>
      <c r="M1960" s="334" t="n">
        <f aca="false">'MARKAH PENUH'!AI821</f>
        <v>0</v>
      </c>
      <c r="N1960" s="335"/>
      <c r="O1960" s="341"/>
      <c r="P1960" s="341"/>
      <c r="Q1960" s="341"/>
    </row>
    <row r="1961" customFormat="false" ht="15" hidden="false" customHeight="true" outlineLevel="0" collapsed="false">
      <c r="B1961" s="343" t="n">
        <f aca="false">'MARKAH PENUH'!DO821</f>
        <v>0</v>
      </c>
      <c r="C1961" s="344"/>
      <c r="D1961" s="344"/>
      <c r="E1961" s="344"/>
      <c r="F1961" s="344"/>
      <c r="G1961" s="345"/>
      <c r="H1961" s="345"/>
      <c r="I1961" s="345"/>
      <c r="J1961" s="345"/>
      <c r="K1961" s="346" t="n">
        <f aca="false">'MARKAH PENUH'!DQ821</f>
        <v>0</v>
      </c>
      <c r="L1961" s="345"/>
      <c r="M1961" s="346" t="n">
        <f aca="false">'MARKAH PENUH'!AJ821</f>
        <v>0</v>
      </c>
      <c r="N1961" s="347"/>
      <c r="O1961" s="341"/>
      <c r="P1961" s="341"/>
      <c r="Q1961" s="341"/>
    </row>
    <row r="1962" customFormat="false" ht="15" hidden="false" customHeight="true" outlineLevel="0" collapsed="false">
      <c r="B1962" s="348"/>
      <c r="C1962" s="311" t="s">
        <v>119</v>
      </c>
      <c r="D1962" s="311"/>
      <c r="E1962" s="311"/>
      <c r="F1962" s="311"/>
      <c r="G1962" s="311"/>
      <c r="H1962" s="311"/>
      <c r="I1962" s="311"/>
      <c r="J1962" s="311"/>
      <c r="K1962" s="349" t="n">
        <f aca="false">SUM(K1960:K1961)</f>
        <v>0</v>
      </c>
      <c r="L1962" s="350"/>
      <c r="M1962" s="349" t="n">
        <f aca="false">SUM(M1960:M1961)</f>
        <v>0</v>
      </c>
      <c r="N1962" s="351"/>
      <c r="O1962" s="341"/>
      <c r="P1962" s="341"/>
      <c r="Q1962" s="341"/>
    </row>
    <row r="1963" customFormat="false" ht="15" hidden="false" customHeight="true" outlineLevel="0" collapsed="false">
      <c r="B1963" s="342" t="n">
        <f aca="false">'MARKAH PENUH'!DR821</f>
        <v>0</v>
      </c>
      <c r="C1963" s="340"/>
      <c r="D1963" s="340"/>
      <c r="E1963" s="340"/>
      <c r="F1963" s="340"/>
      <c r="G1963" s="295"/>
      <c r="H1963" s="295"/>
      <c r="I1963" s="295"/>
      <c r="J1963" s="295"/>
      <c r="K1963" s="334" t="n">
        <f aca="false">'MARKAH PENUH'!DS821</f>
        <v>0</v>
      </c>
      <c r="L1963" s="295"/>
      <c r="M1963" s="334" t="n">
        <f aca="false">'MARKAH PENUH'!AM821</f>
        <v>0</v>
      </c>
      <c r="N1963" s="335"/>
      <c r="O1963" s="352" t="n">
        <f aca="false">'MARKAH PENUH'!AN821</f>
        <v>0</v>
      </c>
      <c r="P1963" s="352"/>
      <c r="Q1963" s="352"/>
    </row>
    <row r="1964" customFormat="false" ht="15" hidden="false" customHeight="true" outlineLevel="0" collapsed="false">
      <c r="B1964" s="353" t="n">
        <f aca="false">'MARKAH PENUH'!DT821</f>
        <v>0</v>
      </c>
      <c r="C1964" s="354"/>
      <c r="D1964" s="354"/>
      <c r="E1964" s="354"/>
      <c r="F1964" s="354"/>
      <c r="G1964" s="302"/>
      <c r="H1964" s="302"/>
      <c r="I1964" s="302"/>
      <c r="J1964" s="302"/>
      <c r="K1964" s="297" t="n">
        <f aca="false">'MARKAH PENUH'!DU821</f>
        <v>0</v>
      </c>
      <c r="L1964" s="302"/>
      <c r="M1964" s="297" t="n">
        <f aca="false">'MARKAH PENUH'!AO821</f>
        <v>0</v>
      </c>
      <c r="N1964" s="298"/>
      <c r="O1964" s="355" t="n">
        <f aca="false">'MARKAH PENUH'!AP821</f>
        <v>0</v>
      </c>
      <c r="P1964" s="355"/>
      <c r="Q1964" s="355"/>
    </row>
    <row r="1965" customFormat="false" ht="15" hidden="false" customHeight="true" outlineLevel="0" collapsed="false">
      <c r="B1965" s="353" t="n">
        <f aca="false">'MARKAH PENUH'!DV821</f>
        <v>0</v>
      </c>
      <c r="C1965" s="354"/>
      <c r="D1965" s="354"/>
      <c r="E1965" s="354"/>
      <c r="F1965" s="354"/>
      <c r="G1965" s="302"/>
      <c r="H1965" s="302"/>
      <c r="I1965" s="302"/>
      <c r="J1965" s="302"/>
      <c r="K1965" s="297" t="n">
        <f aca="false">'MARKAH PENUH'!DW821</f>
        <v>0</v>
      </c>
      <c r="L1965" s="302"/>
      <c r="M1965" s="297" t="n">
        <f aca="false">'MARKAH PENUH'!AQ821</f>
        <v>0</v>
      </c>
      <c r="N1965" s="298"/>
      <c r="O1965" s="355" t="n">
        <f aca="false">'MARKAH PENUH'!AR821</f>
        <v>0</v>
      </c>
      <c r="P1965" s="355"/>
      <c r="Q1965" s="355"/>
    </row>
    <row r="1966" customFormat="false" ht="15" hidden="false" customHeight="true" outlineLevel="0" collapsed="false">
      <c r="B1966" s="303" t="n">
        <f aca="false">'MARKAH PENUH'!DX821</f>
        <v>0</v>
      </c>
      <c r="C1966" s="356"/>
      <c r="D1966" s="356"/>
      <c r="E1966" s="356"/>
      <c r="F1966" s="356"/>
      <c r="G1966" s="305"/>
      <c r="H1966" s="305"/>
      <c r="I1966" s="305"/>
      <c r="J1966" s="305"/>
      <c r="K1966" s="328" t="n">
        <f aca="false">'MARKAH PENUH'!DY821</f>
        <v>0</v>
      </c>
      <c r="L1966" s="305"/>
      <c r="M1966" s="328" t="n">
        <f aca="false">'MARKAH PENUH'!AS821</f>
        <v>0</v>
      </c>
      <c r="N1966" s="330"/>
      <c r="O1966" s="357" t="n">
        <f aca="false">'MARKAH PENUH'!AT821</f>
        <v>0</v>
      </c>
      <c r="P1966" s="357"/>
      <c r="Q1966" s="357"/>
    </row>
    <row r="1967" customFormat="false" ht="15" hidden="false" customHeight="true" outlineLevel="0" collapsed="false">
      <c r="B1967" s="358"/>
      <c r="C1967" s="359"/>
      <c r="D1967" s="314" t="s">
        <v>121</v>
      </c>
      <c r="E1967" s="314"/>
      <c r="F1967" s="314"/>
      <c r="G1967" s="314"/>
      <c r="H1967" s="314"/>
      <c r="I1967" s="314"/>
      <c r="J1967" s="314"/>
      <c r="K1967" s="312" t="n">
        <f aca="false">K1937+K1942+K1950+K1954+K1958+K1962+K1963+K1964+K1965+K1966</f>
        <v>0</v>
      </c>
      <c r="L1967" s="312"/>
      <c r="M1967" s="312" t="n">
        <f aca="false">M1937+M1942+M1950+M1954+M1958+M1962+M1963+M1964+M1965+M1966</f>
        <v>0</v>
      </c>
      <c r="N1967" s="332"/>
      <c r="O1967" s="360" t="n">
        <f aca="false">'MARKAH PENUH'!AW821</f>
        <v>0</v>
      </c>
      <c r="P1967" s="360"/>
      <c r="Q1967" s="360"/>
    </row>
    <row r="1968" customFormat="false" ht="15" hidden="false" customHeight="true" outlineLevel="0" collapsed="false">
      <c r="B1968" s="361" t="s">
        <v>122</v>
      </c>
      <c r="C1968" s="361"/>
      <c r="D1968" s="361"/>
      <c r="E1968" s="361"/>
      <c r="F1968" s="361"/>
      <c r="G1968" s="361"/>
      <c r="H1968" s="361"/>
      <c r="I1968" s="361"/>
      <c r="J1968" s="361"/>
      <c r="K1968" s="381" t="e">
        <f aca="false">M1967/K1967</f>
        <v>#DIV/0!</v>
      </c>
      <c r="L1968" s="381"/>
      <c r="M1968" s="381"/>
      <c r="N1968" s="381"/>
      <c r="O1968" s="381"/>
      <c r="P1968" s="381"/>
      <c r="Q1968" s="381"/>
    </row>
    <row r="1969" customFormat="false" ht="15" hidden="false" customHeight="true" outlineLevel="0" collapsed="false">
      <c r="B1969" s="4" t="s">
        <v>123</v>
      </c>
      <c r="C1969" s="270"/>
      <c r="D1969" s="363" t="n">
        <f aca="false">'MARKAH PENUH'!AV830</f>
        <v>0</v>
      </c>
      <c r="E1969" s="363"/>
      <c r="F1969" s="364"/>
      <c r="G1969" s="270" t="s">
        <v>124</v>
      </c>
      <c r="L1969" s="365" t="n">
        <f aca="false">'MARKAH PENUH'!AW821</f>
        <v>0</v>
      </c>
      <c r="M1969" s="270" t="s">
        <v>125</v>
      </c>
      <c r="N1969" s="270"/>
      <c r="O1969" s="270"/>
      <c r="P1969" s="366" t="n">
        <f aca="false">'MARKAH PENUH'!EA821</f>
        <v>0</v>
      </c>
      <c r="Q1969" s="367" t="s">
        <v>126</v>
      </c>
    </row>
    <row r="1970" customFormat="false" ht="15" hidden="false" customHeight="true" outlineLevel="0" collapsed="false">
      <c r="B1970" s="270" t="s">
        <v>127</v>
      </c>
      <c r="C1970" s="270"/>
      <c r="D1970" s="270"/>
      <c r="E1970" s="368" t="n">
        <f aca="false">'MARKAH PENUH'!BF821</f>
        <v>0</v>
      </c>
      <c r="F1970" s="368"/>
      <c r="G1970" s="270" t="s">
        <v>128</v>
      </c>
      <c r="I1970" s="4" t="s">
        <v>129</v>
      </c>
      <c r="J1970" s="369" t="n">
        <f aca="false">'MARKAH PENUH'!BG821</f>
        <v>0</v>
      </c>
      <c r="K1970" s="270" t="s">
        <v>130</v>
      </c>
      <c r="M1970" s="269" t="s">
        <v>131</v>
      </c>
      <c r="N1970" s="176"/>
      <c r="O1970" s="370" t="n">
        <f aca="false">E1970-J1970</f>
        <v>0</v>
      </c>
      <c r="P1970" s="270" t="s">
        <v>130</v>
      </c>
      <c r="Q1970" s="265"/>
    </row>
    <row r="1971" customFormat="false" ht="15" hidden="false" customHeight="true" outlineLevel="0" collapsed="false">
      <c r="B1971" s="270"/>
      <c r="C1971" s="270"/>
      <c r="D1971" s="271"/>
      <c r="E1971" s="271"/>
      <c r="F1971" s="271"/>
      <c r="G1971" s="271"/>
      <c r="H1971" s="271"/>
      <c r="I1971" s="271"/>
      <c r="J1971" s="271"/>
      <c r="K1971" s="271"/>
      <c r="L1971" s="271"/>
      <c r="M1971" s="271"/>
      <c r="N1971" s="271"/>
      <c r="O1971" s="271"/>
      <c r="P1971" s="271"/>
      <c r="Q1971" s="265"/>
    </row>
    <row r="1972" customFormat="false" ht="15" hidden="false" customHeight="true" outlineLevel="0" collapsed="false">
      <c r="B1972" s="371" t="s">
        <v>132</v>
      </c>
      <c r="C1972" s="271"/>
      <c r="D1972" s="271"/>
      <c r="E1972" s="271"/>
      <c r="F1972" s="271"/>
      <c r="G1972" s="271"/>
      <c r="H1972" s="271"/>
      <c r="I1972" s="271"/>
      <c r="J1972" s="271"/>
      <c r="K1972" s="271"/>
      <c r="L1972" s="271"/>
      <c r="M1972" s="271"/>
      <c r="N1972" s="271"/>
      <c r="O1972" s="271"/>
      <c r="P1972" s="271"/>
      <c r="Q1972" s="265"/>
    </row>
    <row r="1973" customFormat="false" ht="15" hidden="false" customHeight="true" outlineLevel="0" collapsed="false">
      <c r="B1973" s="262"/>
      <c r="C1973" s="262"/>
      <c r="D1973" s="262"/>
      <c r="E1973" s="262"/>
      <c r="F1973" s="262"/>
      <c r="G1973" s="262"/>
      <c r="H1973" s="262"/>
      <c r="I1973" s="262"/>
      <c r="J1973" s="262"/>
      <c r="K1973" s="262"/>
      <c r="L1973" s="262"/>
      <c r="M1973" s="262"/>
      <c r="N1973" s="262"/>
      <c r="O1973" s="262"/>
      <c r="P1973" s="262"/>
      <c r="Q1973" s="268"/>
    </row>
    <row r="1974" customFormat="false" ht="15" hidden="false" customHeight="true" outlineLevel="0" collapsed="false">
      <c r="B1974" s="395" t="s">
        <v>159</v>
      </c>
      <c r="C1974" s="395"/>
      <c r="D1974" s="395"/>
      <c r="E1974" s="395"/>
      <c r="F1974" s="395"/>
      <c r="G1974" s="395"/>
      <c r="H1974" s="395"/>
      <c r="I1974" s="395"/>
      <c r="J1974" s="395"/>
      <c r="K1974" s="395"/>
      <c r="L1974" s="395"/>
      <c r="M1974" s="395"/>
      <c r="N1974" s="395"/>
      <c r="O1974" s="395"/>
      <c r="P1974" s="395"/>
      <c r="Q1974" s="396"/>
    </row>
    <row r="1975" customFormat="false" ht="15" hidden="false" customHeight="true" outlineLevel="0" collapsed="false">
      <c r="B1975" s="374"/>
      <c r="C1975" s="374"/>
      <c r="D1975" s="374"/>
      <c r="E1975" s="374"/>
      <c r="F1975" s="374"/>
      <c r="G1975" s="374"/>
      <c r="H1975" s="374"/>
      <c r="I1975" s="374"/>
      <c r="J1975" s="374"/>
      <c r="K1975" s="374"/>
      <c r="L1975" s="374"/>
      <c r="M1975" s="374"/>
      <c r="N1975" s="374"/>
      <c r="O1975" s="374"/>
      <c r="P1975" s="374"/>
      <c r="Q1975" s="375"/>
    </row>
    <row r="1976" customFormat="false" ht="15" hidden="false" customHeight="true" outlineLevel="0" collapsed="false">
      <c r="B1976" s="374"/>
      <c r="C1976" s="374"/>
      <c r="D1976" s="374"/>
      <c r="E1976" s="374"/>
      <c r="F1976" s="374"/>
      <c r="G1976" s="374"/>
      <c r="H1976" s="374"/>
      <c r="I1976" s="374"/>
      <c r="J1976" s="374"/>
      <c r="K1976" s="374"/>
      <c r="L1976" s="374"/>
      <c r="M1976" s="374"/>
      <c r="N1976" s="374"/>
      <c r="O1976" s="374"/>
      <c r="P1976" s="374"/>
      <c r="Q1976" s="375"/>
    </row>
    <row r="1977" customFormat="false" ht="15" hidden="false" customHeight="true" outlineLevel="0" collapsed="false">
      <c r="B1977" s="374"/>
      <c r="C1977" s="374"/>
      <c r="D1977" s="374"/>
      <c r="E1977" s="374"/>
      <c r="F1977" s="374"/>
      <c r="G1977" s="374"/>
      <c r="H1977" s="374"/>
      <c r="I1977" s="374"/>
      <c r="J1977" s="374"/>
      <c r="K1977" s="374"/>
      <c r="L1977" s="374"/>
      <c r="M1977" s="374"/>
      <c r="N1977" s="374"/>
      <c r="O1977" s="374"/>
      <c r="P1977" s="374"/>
      <c r="Q1977" s="375"/>
    </row>
    <row r="1978" customFormat="false" ht="15" hidden="false" customHeight="true" outlineLevel="0" collapsed="false">
      <c r="B1978" s="374"/>
      <c r="C1978" s="374"/>
      <c r="D1978" s="374"/>
      <c r="E1978" s="374"/>
      <c r="F1978" s="374"/>
      <c r="G1978" s="374"/>
      <c r="H1978" s="374"/>
      <c r="I1978" s="374"/>
      <c r="J1978" s="374"/>
      <c r="K1978" s="374"/>
      <c r="L1978" s="374"/>
      <c r="M1978" s="374"/>
      <c r="N1978" s="374"/>
      <c r="O1978" s="374"/>
      <c r="P1978" s="374"/>
      <c r="Q1978" s="375"/>
    </row>
    <row r="1979" customFormat="false" ht="15" hidden="false" customHeight="true" outlineLevel="0" collapsed="false">
      <c r="B1979" s="374"/>
      <c r="C1979" s="374"/>
      <c r="D1979" s="374"/>
      <c r="E1979" s="374"/>
      <c r="F1979" s="374"/>
      <c r="G1979" s="374"/>
      <c r="H1979" s="374"/>
      <c r="I1979" s="374"/>
      <c r="J1979" s="374"/>
      <c r="K1979" s="374"/>
      <c r="L1979" s="374"/>
      <c r="M1979" s="374"/>
      <c r="N1979" s="374"/>
      <c r="O1979" s="374"/>
      <c r="P1979" s="374"/>
      <c r="Q1979" s="375"/>
    </row>
    <row r="1980" customFormat="false" ht="15" hidden="false" customHeight="true" outlineLevel="0" collapsed="false">
      <c r="B1980" s="374"/>
      <c r="C1980" s="374"/>
      <c r="D1980" s="374"/>
      <c r="E1980" s="374"/>
      <c r="F1980" s="374"/>
      <c r="G1980" s="374"/>
      <c r="H1980" s="374"/>
      <c r="I1980" s="374"/>
      <c r="J1980" s="374"/>
      <c r="K1980" s="374"/>
      <c r="L1980" s="374"/>
      <c r="M1980" s="374"/>
      <c r="N1980" s="374"/>
      <c r="O1980" s="374"/>
      <c r="P1980" s="374"/>
      <c r="Q1980" s="375"/>
    </row>
    <row r="1981" customFormat="false" ht="15" hidden="false" customHeight="true" outlineLevel="0" collapsed="false">
      <c r="B1981" s="374"/>
      <c r="C1981" s="374"/>
      <c r="D1981" s="374"/>
      <c r="E1981" s="374"/>
      <c r="F1981" s="374"/>
      <c r="G1981" s="374"/>
      <c r="H1981" s="374"/>
      <c r="I1981" s="374"/>
      <c r="J1981" s="374"/>
      <c r="K1981" s="374"/>
      <c r="L1981" s="374"/>
      <c r="M1981" s="374"/>
      <c r="N1981" s="374"/>
      <c r="O1981" s="374"/>
      <c r="P1981" s="374"/>
      <c r="Q1981" s="375"/>
    </row>
    <row r="1982" customFormat="false" ht="15" hidden="false" customHeight="true" outlineLevel="0" collapsed="false">
      <c r="B1982" s="374"/>
      <c r="C1982" s="374"/>
      <c r="D1982" s="374"/>
      <c r="E1982" s="374"/>
      <c r="F1982" s="374"/>
      <c r="G1982" s="374"/>
      <c r="H1982" s="374"/>
      <c r="I1982" s="374"/>
      <c r="J1982" s="374"/>
      <c r="K1982" s="374"/>
      <c r="L1982" s="374"/>
      <c r="M1982" s="374"/>
      <c r="N1982" s="374"/>
      <c r="O1982" s="374"/>
      <c r="P1982" s="374"/>
      <c r="Q1982" s="375"/>
    </row>
  </sheetData>
  <mergeCells count="755">
    <mergeCell ref="B4:J4"/>
    <mergeCell ref="K8:Q8"/>
    <mergeCell ref="K9:L9"/>
    <mergeCell ref="M9:N9"/>
    <mergeCell ref="O9:Q9"/>
    <mergeCell ref="O10:Q19"/>
    <mergeCell ref="C19:J19"/>
    <mergeCell ref="O20:Q24"/>
    <mergeCell ref="C24:J24"/>
    <mergeCell ref="O25:Q32"/>
    <mergeCell ref="C32:J32"/>
    <mergeCell ref="O33:Q36"/>
    <mergeCell ref="C36:J36"/>
    <mergeCell ref="O37:Q40"/>
    <mergeCell ref="C40:J40"/>
    <mergeCell ref="O41:Q44"/>
    <mergeCell ref="C44:J44"/>
    <mergeCell ref="O45:Q45"/>
    <mergeCell ref="O46:Q46"/>
    <mergeCell ref="O47:Q47"/>
    <mergeCell ref="O48:Q48"/>
    <mergeCell ref="D49:J49"/>
    <mergeCell ref="O49:Q49"/>
    <mergeCell ref="B50:J50"/>
    <mergeCell ref="K50:Q50"/>
    <mergeCell ref="D51:E51"/>
    <mergeCell ref="E52:F52"/>
    <mergeCell ref="B56:Q56"/>
    <mergeCell ref="B70:J70"/>
    <mergeCell ref="K74:Q74"/>
    <mergeCell ref="K75:L75"/>
    <mergeCell ref="M75:N75"/>
    <mergeCell ref="O75:Q75"/>
    <mergeCell ref="O76:Q85"/>
    <mergeCell ref="C85:J85"/>
    <mergeCell ref="O86:Q90"/>
    <mergeCell ref="C90:J90"/>
    <mergeCell ref="O91:Q98"/>
    <mergeCell ref="C98:J98"/>
    <mergeCell ref="O99:Q102"/>
    <mergeCell ref="C102:J102"/>
    <mergeCell ref="O103:Q106"/>
    <mergeCell ref="C106:J106"/>
    <mergeCell ref="O107:Q110"/>
    <mergeCell ref="C110:J110"/>
    <mergeCell ref="O111:Q111"/>
    <mergeCell ref="O112:Q112"/>
    <mergeCell ref="O113:Q113"/>
    <mergeCell ref="O114:Q114"/>
    <mergeCell ref="D115:J115"/>
    <mergeCell ref="O115:Q115"/>
    <mergeCell ref="B116:J116"/>
    <mergeCell ref="K116:Q116"/>
    <mergeCell ref="D117:E117"/>
    <mergeCell ref="E118:F118"/>
    <mergeCell ref="B122:Q122"/>
    <mergeCell ref="B123:Q123"/>
    <mergeCell ref="B132:J132"/>
    <mergeCell ref="K136:Q136"/>
    <mergeCell ref="K137:L137"/>
    <mergeCell ref="M137:N137"/>
    <mergeCell ref="O137:Q137"/>
    <mergeCell ref="O138:Q147"/>
    <mergeCell ref="C147:J147"/>
    <mergeCell ref="O148:Q152"/>
    <mergeCell ref="C152:J152"/>
    <mergeCell ref="O153:Q160"/>
    <mergeCell ref="C160:J160"/>
    <mergeCell ref="O161:Q164"/>
    <mergeCell ref="C164:J164"/>
    <mergeCell ref="O165:Q168"/>
    <mergeCell ref="C168:J168"/>
    <mergeCell ref="O169:Q172"/>
    <mergeCell ref="C172:J172"/>
    <mergeCell ref="O173:Q173"/>
    <mergeCell ref="O174:Q174"/>
    <mergeCell ref="O175:Q175"/>
    <mergeCell ref="O176:Q176"/>
    <mergeCell ref="D177:J177"/>
    <mergeCell ref="O177:Q177"/>
    <mergeCell ref="B178:J178"/>
    <mergeCell ref="K178:Q178"/>
    <mergeCell ref="D179:E179"/>
    <mergeCell ref="E180:F180"/>
    <mergeCell ref="B184:Q184"/>
    <mergeCell ref="B201:J201"/>
    <mergeCell ref="K206:L206"/>
    <mergeCell ref="M206:N206"/>
    <mergeCell ref="O206:Q206"/>
    <mergeCell ref="O207:Q216"/>
    <mergeCell ref="C216:J216"/>
    <mergeCell ref="O217:Q221"/>
    <mergeCell ref="C221:J221"/>
    <mergeCell ref="O222:Q229"/>
    <mergeCell ref="C229:J229"/>
    <mergeCell ref="O230:Q233"/>
    <mergeCell ref="C233:J233"/>
    <mergeCell ref="O234:Q237"/>
    <mergeCell ref="C237:J237"/>
    <mergeCell ref="O238:Q241"/>
    <mergeCell ref="C241:J241"/>
    <mergeCell ref="O242:Q242"/>
    <mergeCell ref="O243:Q243"/>
    <mergeCell ref="O244:Q244"/>
    <mergeCell ref="O245:Q245"/>
    <mergeCell ref="D246:J246"/>
    <mergeCell ref="O246:Q246"/>
    <mergeCell ref="B247:J247"/>
    <mergeCell ref="K247:Q247"/>
    <mergeCell ref="D248:E248"/>
    <mergeCell ref="E249:F249"/>
    <mergeCell ref="B252:Q252"/>
    <mergeCell ref="B253:Q253"/>
    <mergeCell ref="B275:J275"/>
    <mergeCell ref="K280:L280"/>
    <mergeCell ref="M280:N280"/>
    <mergeCell ref="O280:Q280"/>
    <mergeCell ref="O281:Q290"/>
    <mergeCell ref="C290:J290"/>
    <mergeCell ref="O291:Q295"/>
    <mergeCell ref="C295:J295"/>
    <mergeCell ref="O296:Q303"/>
    <mergeCell ref="C303:J303"/>
    <mergeCell ref="O304:Q307"/>
    <mergeCell ref="C307:J307"/>
    <mergeCell ref="O308:Q311"/>
    <mergeCell ref="C311:J311"/>
    <mergeCell ref="O312:Q315"/>
    <mergeCell ref="C315:J315"/>
    <mergeCell ref="O316:Q316"/>
    <mergeCell ref="O317:Q317"/>
    <mergeCell ref="O318:Q318"/>
    <mergeCell ref="O319:Q319"/>
    <mergeCell ref="D320:J320"/>
    <mergeCell ref="O320:Q320"/>
    <mergeCell ref="B321:J321"/>
    <mergeCell ref="K321:Q321"/>
    <mergeCell ref="D322:E322"/>
    <mergeCell ref="E323:F323"/>
    <mergeCell ref="B327:Q327"/>
    <mergeCell ref="B341:J341"/>
    <mergeCell ref="K346:L346"/>
    <mergeCell ref="M346:N346"/>
    <mergeCell ref="O346:Q346"/>
    <mergeCell ref="O347:Q356"/>
    <mergeCell ref="C356:J356"/>
    <mergeCell ref="O357:Q361"/>
    <mergeCell ref="C361:J361"/>
    <mergeCell ref="O362:Q369"/>
    <mergeCell ref="C369:J369"/>
    <mergeCell ref="O370:Q373"/>
    <mergeCell ref="C373:J373"/>
    <mergeCell ref="O374:Q377"/>
    <mergeCell ref="C377:J377"/>
    <mergeCell ref="O378:Q381"/>
    <mergeCell ref="C381:J381"/>
    <mergeCell ref="O382:Q382"/>
    <mergeCell ref="O383:Q383"/>
    <mergeCell ref="O384:Q384"/>
    <mergeCell ref="O385:Q385"/>
    <mergeCell ref="D386:J386"/>
    <mergeCell ref="O386:Q386"/>
    <mergeCell ref="B387:J387"/>
    <mergeCell ref="K387:Q387"/>
    <mergeCell ref="D388:E388"/>
    <mergeCell ref="E389:F389"/>
    <mergeCell ref="B412:J412"/>
    <mergeCell ref="K417:L417"/>
    <mergeCell ref="M417:N417"/>
    <mergeCell ref="O417:Q417"/>
    <mergeCell ref="O418:Q427"/>
    <mergeCell ref="C427:J427"/>
    <mergeCell ref="O428:Q432"/>
    <mergeCell ref="C432:J432"/>
    <mergeCell ref="O433:Q440"/>
    <mergeCell ref="C440:J440"/>
    <mergeCell ref="O441:Q444"/>
    <mergeCell ref="C444:J444"/>
    <mergeCell ref="O445:Q448"/>
    <mergeCell ref="C448:J448"/>
    <mergeCell ref="O449:Q452"/>
    <mergeCell ref="C452:J452"/>
    <mergeCell ref="O453:Q453"/>
    <mergeCell ref="O454:Q454"/>
    <mergeCell ref="O455:Q455"/>
    <mergeCell ref="O456:Q456"/>
    <mergeCell ref="D457:J457"/>
    <mergeCell ref="O457:Q457"/>
    <mergeCell ref="B458:J458"/>
    <mergeCell ref="K458:Q458"/>
    <mergeCell ref="D459:E459"/>
    <mergeCell ref="E460:F460"/>
    <mergeCell ref="B464:Q464"/>
    <mergeCell ref="B482:J482"/>
    <mergeCell ref="K487:L487"/>
    <mergeCell ref="M487:N487"/>
    <mergeCell ref="O487:Q487"/>
    <mergeCell ref="O488:Q497"/>
    <mergeCell ref="C497:J497"/>
    <mergeCell ref="O498:Q502"/>
    <mergeCell ref="C502:J502"/>
    <mergeCell ref="O503:Q510"/>
    <mergeCell ref="C510:J510"/>
    <mergeCell ref="O511:Q514"/>
    <mergeCell ref="C514:J514"/>
    <mergeCell ref="O515:Q518"/>
    <mergeCell ref="C518:J518"/>
    <mergeCell ref="O519:Q522"/>
    <mergeCell ref="C522:J522"/>
    <mergeCell ref="O523:Q523"/>
    <mergeCell ref="O524:Q524"/>
    <mergeCell ref="O525:Q525"/>
    <mergeCell ref="O526:Q526"/>
    <mergeCell ref="D527:J527"/>
    <mergeCell ref="O527:Q527"/>
    <mergeCell ref="B528:J528"/>
    <mergeCell ref="K528:Q528"/>
    <mergeCell ref="D529:E529"/>
    <mergeCell ref="E530:F530"/>
    <mergeCell ref="B534:Q534"/>
    <mergeCell ref="B549:J549"/>
    <mergeCell ref="K554:L554"/>
    <mergeCell ref="M554:N554"/>
    <mergeCell ref="O554:Q554"/>
    <mergeCell ref="O555:Q564"/>
    <mergeCell ref="C564:J564"/>
    <mergeCell ref="O565:Q569"/>
    <mergeCell ref="C569:J569"/>
    <mergeCell ref="O570:Q577"/>
    <mergeCell ref="C577:J577"/>
    <mergeCell ref="O578:Q581"/>
    <mergeCell ref="C581:J581"/>
    <mergeCell ref="O582:Q585"/>
    <mergeCell ref="C585:J585"/>
    <mergeCell ref="O586:Q589"/>
    <mergeCell ref="C589:J589"/>
    <mergeCell ref="O590:Q590"/>
    <mergeCell ref="O591:Q591"/>
    <mergeCell ref="O592:Q592"/>
    <mergeCell ref="O593:Q593"/>
    <mergeCell ref="D594:J594"/>
    <mergeCell ref="O594:Q594"/>
    <mergeCell ref="B595:J595"/>
    <mergeCell ref="K595:Q595"/>
    <mergeCell ref="D596:E596"/>
    <mergeCell ref="E597:F597"/>
    <mergeCell ref="B601:Q601"/>
    <mergeCell ref="B622:J622"/>
    <mergeCell ref="K627:L627"/>
    <mergeCell ref="M627:N627"/>
    <mergeCell ref="O627:Q627"/>
    <mergeCell ref="O628:Q637"/>
    <mergeCell ref="C637:J637"/>
    <mergeCell ref="O638:Q642"/>
    <mergeCell ref="C642:J642"/>
    <mergeCell ref="O643:Q650"/>
    <mergeCell ref="C650:J650"/>
    <mergeCell ref="O651:Q654"/>
    <mergeCell ref="C654:J654"/>
    <mergeCell ref="O655:Q658"/>
    <mergeCell ref="C658:J658"/>
    <mergeCell ref="O659:Q662"/>
    <mergeCell ref="C662:J662"/>
    <mergeCell ref="O663:Q663"/>
    <mergeCell ref="O664:Q664"/>
    <mergeCell ref="O665:Q665"/>
    <mergeCell ref="O666:Q666"/>
    <mergeCell ref="D667:J667"/>
    <mergeCell ref="O667:Q667"/>
    <mergeCell ref="B668:J668"/>
    <mergeCell ref="K668:Q668"/>
    <mergeCell ref="D669:E669"/>
    <mergeCell ref="E670:F670"/>
    <mergeCell ref="B674:Q674"/>
    <mergeCell ref="B693:J693"/>
    <mergeCell ref="K698:L698"/>
    <mergeCell ref="M698:N698"/>
    <mergeCell ref="O698:Q698"/>
    <mergeCell ref="O699:Q708"/>
    <mergeCell ref="C708:J708"/>
    <mergeCell ref="O709:Q713"/>
    <mergeCell ref="C713:J713"/>
    <mergeCell ref="O714:Q721"/>
    <mergeCell ref="C721:J721"/>
    <mergeCell ref="O722:Q725"/>
    <mergeCell ref="C725:J725"/>
    <mergeCell ref="O726:Q729"/>
    <mergeCell ref="C729:J729"/>
    <mergeCell ref="O730:Q733"/>
    <mergeCell ref="C733:J733"/>
    <mergeCell ref="O734:Q734"/>
    <mergeCell ref="O735:Q735"/>
    <mergeCell ref="O736:Q736"/>
    <mergeCell ref="O737:Q737"/>
    <mergeCell ref="D738:J738"/>
    <mergeCell ref="O738:Q738"/>
    <mergeCell ref="B739:J739"/>
    <mergeCell ref="K739:Q739"/>
    <mergeCell ref="D740:E740"/>
    <mergeCell ref="E741:F741"/>
    <mergeCell ref="B745:Q745"/>
    <mergeCell ref="B762:J762"/>
    <mergeCell ref="K767:L767"/>
    <mergeCell ref="M767:N767"/>
    <mergeCell ref="O767:Q767"/>
    <mergeCell ref="O768:Q777"/>
    <mergeCell ref="C777:J777"/>
    <mergeCell ref="O778:Q782"/>
    <mergeCell ref="C782:J782"/>
    <mergeCell ref="O783:Q790"/>
    <mergeCell ref="C790:J790"/>
    <mergeCell ref="O791:Q794"/>
    <mergeCell ref="C794:J794"/>
    <mergeCell ref="O795:Q798"/>
    <mergeCell ref="C798:J798"/>
    <mergeCell ref="O799:Q802"/>
    <mergeCell ref="C802:J802"/>
    <mergeCell ref="O803:Q803"/>
    <mergeCell ref="O804:Q804"/>
    <mergeCell ref="O805:Q805"/>
    <mergeCell ref="O806:Q806"/>
    <mergeCell ref="D807:J807"/>
    <mergeCell ref="O807:Q807"/>
    <mergeCell ref="B808:J808"/>
    <mergeCell ref="K808:Q808"/>
    <mergeCell ref="D809:E809"/>
    <mergeCell ref="E810:F810"/>
    <mergeCell ref="B815:Q815"/>
    <mergeCell ref="B831:J831"/>
    <mergeCell ref="K836:L836"/>
    <mergeCell ref="M836:N836"/>
    <mergeCell ref="O836:Q836"/>
    <mergeCell ref="O837:Q846"/>
    <mergeCell ref="C846:J846"/>
    <mergeCell ref="O847:Q851"/>
    <mergeCell ref="C851:J851"/>
    <mergeCell ref="O852:Q859"/>
    <mergeCell ref="C859:J859"/>
    <mergeCell ref="O860:Q863"/>
    <mergeCell ref="C863:J863"/>
    <mergeCell ref="O864:Q867"/>
    <mergeCell ref="C867:J867"/>
    <mergeCell ref="O868:Q871"/>
    <mergeCell ref="C871:J871"/>
    <mergeCell ref="O872:Q872"/>
    <mergeCell ref="O873:Q873"/>
    <mergeCell ref="O874:Q874"/>
    <mergeCell ref="O875:Q875"/>
    <mergeCell ref="D876:J876"/>
    <mergeCell ref="O876:Q876"/>
    <mergeCell ref="B877:J877"/>
    <mergeCell ref="K877:Q877"/>
    <mergeCell ref="D878:E878"/>
    <mergeCell ref="E879:F879"/>
    <mergeCell ref="B903:J903"/>
    <mergeCell ref="K908:L908"/>
    <mergeCell ref="M908:N908"/>
    <mergeCell ref="O908:Q908"/>
    <mergeCell ref="O909:Q918"/>
    <mergeCell ref="C918:J918"/>
    <mergeCell ref="O919:Q923"/>
    <mergeCell ref="C923:J923"/>
    <mergeCell ref="O924:Q931"/>
    <mergeCell ref="C931:J931"/>
    <mergeCell ref="O932:Q935"/>
    <mergeCell ref="C935:J935"/>
    <mergeCell ref="O936:Q939"/>
    <mergeCell ref="C939:J939"/>
    <mergeCell ref="O940:Q943"/>
    <mergeCell ref="C943:J943"/>
    <mergeCell ref="O944:Q944"/>
    <mergeCell ref="O945:Q945"/>
    <mergeCell ref="O946:Q946"/>
    <mergeCell ref="O947:Q947"/>
    <mergeCell ref="D948:J948"/>
    <mergeCell ref="O948:Q948"/>
    <mergeCell ref="B949:J949"/>
    <mergeCell ref="K949:Q949"/>
    <mergeCell ref="D950:E950"/>
    <mergeCell ref="E951:F951"/>
    <mergeCell ref="K977:L977"/>
    <mergeCell ref="M977:N977"/>
    <mergeCell ref="O977:Q977"/>
    <mergeCell ref="O978:Q987"/>
    <mergeCell ref="C987:J987"/>
    <mergeCell ref="O988:Q992"/>
    <mergeCell ref="C992:J992"/>
    <mergeCell ref="O993:Q1000"/>
    <mergeCell ref="C1000:J1000"/>
    <mergeCell ref="O1001:Q1004"/>
    <mergeCell ref="C1004:J1004"/>
    <mergeCell ref="O1005:Q1008"/>
    <mergeCell ref="C1008:J1008"/>
    <mergeCell ref="O1009:Q1012"/>
    <mergeCell ref="C1012:J1012"/>
    <mergeCell ref="O1013:Q1013"/>
    <mergeCell ref="O1014:Q1014"/>
    <mergeCell ref="O1015:Q1015"/>
    <mergeCell ref="O1016:Q1016"/>
    <mergeCell ref="D1017:J1017"/>
    <mergeCell ref="O1017:Q1017"/>
    <mergeCell ref="B1018:J1018"/>
    <mergeCell ref="K1018:Q1018"/>
    <mergeCell ref="D1019:E1019"/>
    <mergeCell ref="E1020:F1020"/>
    <mergeCell ref="K1071:L1071"/>
    <mergeCell ref="M1071:N1071"/>
    <mergeCell ref="O1071:Q1071"/>
    <mergeCell ref="O1072:Q1081"/>
    <mergeCell ref="C1081:J1081"/>
    <mergeCell ref="O1082:Q1086"/>
    <mergeCell ref="C1086:J1086"/>
    <mergeCell ref="O1087:Q1094"/>
    <mergeCell ref="C1094:J1094"/>
    <mergeCell ref="O1095:Q1098"/>
    <mergeCell ref="C1098:J1098"/>
    <mergeCell ref="O1099:Q1102"/>
    <mergeCell ref="C1102:J1102"/>
    <mergeCell ref="O1103:Q1106"/>
    <mergeCell ref="C1106:J1106"/>
    <mergeCell ref="O1107:Q1107"/>
    <mergeCell ref="O1108:Q1108"/>
    <mergeCell ref="O1109:Q1109"/>
    <mergeCell ref="O1110:Q1110"/>
    <mergeCell ref="D1111:J1111"/>
    <mergeCell ref="O1111:Q1111"/>
    <mergeCell ref="B1112:J1112"/>
    <mergeCell ref="K1112:Q1112"/>
    <mergeCell ref="D1113:E1113"/>
    <mergeCell ref="E1114:F1114"/>
    <mergeCell ref="K1138:L1138"/>
    <mergeCell ref="M1138:N1138"/>
    <mergeCell ref="O1138:Q1138"/>
    <mergeCell ref="O1139:Q1148"/>
    <mergeCell ref="C1148:J1148"/>
    <mergeCell ref="O1149:Q1153"/>
    <mergeCell ref="C1153:J1153"/>
    <mergeCell ref="O1154:Q1161"/>
    <mergeCell ref="C1161:J1161"/>
    <mergeCell ref="O1162:Q1165"/>
    <mergeCell ref="C1165:J1165"/>
    <mergeCell ref="O1166:Q1169"/>
    <mergeCell ref="C1169:J1169"/>
    <mergeCell ref="O1170:Q1173"/>
    <mergeCell ref="C1173:J1173"/>
    <mergeCell ref="O1174:Q1174"/>
    <mergeCell ref="O1175:Q1175"/>
    <mergeCell ref="O1176:Q1176"/>
    <mergeCell ref="O1177:Q1177"/>
    <mergeCell ref="D1178:J1178"/>
    <mergeCell ref="O1178:Q1178"/>
    <mergeCell ref="B1179:J1179"/>
    <mergeCell ref="K1179:Q1179"/>
    <mergeCell ref="D1180:E1180"/>
    <mergeCell ref="E1181:F1181"/>
    <mergeCell ref="K1204:L1204"/>
    <mergeCell ref="M1204:N1204"/>
    <mergeCell ref="O1204:Q1204"/>
    <mergeCell ref="O1205:Q1214"/>
    <mergeCell ref="C1214:J1214"/>
    <mergeCell ref="O1215:Q1219"/>
    <mergeCell ref="C1219:J1219"/>
    <mergeCell ref="O1220:Q1227"/>
    <mergeCell ref="C1227:J1227"/>
    <mergeCell ref="O1228:Q1231"/>
    <mergeCell ref="C1231:J1231"/>
    <mergeCell ref="O1232:Q1235"/>
    <mergeCell ref="C1235:J1235"/>
    <mergeCell ref="O1236:Q1239"/>
    <mergeCell ref="C1239:J1239"/>
    <mergeCell ref="O1240:Q1240"/>
    <mergeCell ref="O1241:Q1241"/>
    <mergeCell ref="O1242:Q1242"/>
    <mergeCell ref="O1243:Q1243"/>
    <mergeCell ref="D1244:J1244"/>
    <mergeCell ref="O1244:Q1244"/>
    <mergeCell ref="B1245:J1245"/>
    <mergeCell ref="K1245:Q1245"/>
    <mergeCell ref="D1246:E1246"/>
    <mergeCell ref="E1247:F1247"/>
    <mergeCell ref="K1273:L1273"/>
    <mergeCell ref="M1273:N1273"/>
    <mergeCell ref="O1273:Q1273"/>
    <mergeCell ref="O1274:Q1283"/>
    <mergeCell ref="C1283:J1283"/>
    <mergeCell ref="O1284:Q1288"/>
    <mergeCell ref="C1288:J1288"/>
    <mergeCell ref="O1289:Q1296"/>
    <mergeCell ref="C1296:J1296"/>
    <mergeCell ref="O1297:Q1300"/>
    <mergeCell ref="C1300:J1300"/>
    <mergeCell ref="O1301:Q1304"/>
    <mergeCell ref="C1304:J1304"/>
    <mergeCell ref="O1305:Q1308"/>
    <mergeCell ref="C1308:J1308"/>
    <mergeCell ref="O1309:Q1309"/>
    <mergeCell ref="O1310:Q1310"/>
    <mergeCell ref="O1311:Q1311"/>
    <mergeCell ref="O1312:Q1312"/>
    <mergeCell ref="D1313:J1313"/>
    <mergeCell ref="O1313:Q1313"/>
    <mergeCell ref="B1314:J1314"/>
    <mergeCell ref="K1314:Q1314"/>
    <mergeCell ref="D1315:E1315"/>
    <mergeCell ref="E1316:F1316"/>
    <mergeCell ref="K1336:L1336"/>
    <mergeCell ref="M1336:N1336"/>
    <mergeCell ref="O1336:Q1336"/>
    <mergeCell ref="O1337:Q1346"/>
    <mergeCell ref="C1346:J1346"/>
    <mergeCell ref="O1347:Q1351"/>
    <mergeCell ref="C1351:J1351"/>
    <mergeCell ref="O1352:Q1359"/>
    <mergeCell ref="C1359:J1359"/>
    <mergeCell ref="O1360:Q1363"/>
    <mergeCell ref="C1363:J1363"/>
    <mergeCell ref="O1364:Q1367"/>
    <mergeCell ref="C1367:J1367"/>
    <mergeCell ref="O1368:Q1371"/>
    <mergeCell ref="C1371:J1371"/>
    <mergeCell ref="O1372:Q1372"/>
    <mergeCell ref="O1373:Q1373"/>
    <mergeCell ref="O1374:Q1374"/>
    <mergeCell ref="O1375:Q1375"/>
    <mergeCell ref="D1376:J1376"/>
    <mergeCell ref="O1376:Q1376"/>
    <mergeCell ref="B1377:J1377"/>
    <mergeCell ref="K1377:Q1377"/>
    <mergeCell ref="D1378:E1378"/>
    <mergeCell ref="E1379:F1379"/>
    <mergeCell ref="K1405:L1405"/>
    <mergeCell ref="M1405:N1405"/>
    <mergeCell ref="O1405:Q1405"/>
    <mergeCell ref="O1406:Q1415"/>
    <mergeCell ref="C1415:J1415"/>
    <mergeCell ref="O1416:Q1420"/>
    <mergeCell ref="C1420:J1420"/>
    <mergeCell ref="O1421:Q1428"/>
    <mergeCell ref="C1428:J1428"/>
    <mergeCell ref="O1429:Q1432"/>
    <mergeCell ref="C1432:J1432"/>
    <mergeCell ref="O1433:Q1436"/>
    <mergeCell ref="C1436:J1436"/>
    <mergeCell ref="O1437:Q1440"/>
    <mergeCell ref="C1440:J1440"/>
    <mergeCell ref="O1441:Q1441"/>
    <mergeCell ref="O1442:Q1442"/>
    <mergeCell ref="O1443:Q1443"/>
    <mergeCell ref="O1444:Q1444"/>
    <mergeCell ref="D1445:J1445"/>
    <mergeCell ref="O1445:Q1445"/>
    <mergeCell ref="B1446:J1446"/>
    <mergeCell ref="K1446:Q1446"/>
    <mergeCell ref="D1447:E1447"/>
    <mergeCell ref="E1448:F1448"/>
    <mergeCell ref="K1469:L1469"/>
    <mergeCell ref="M1469:N1469"/>
    <mergeCell ref="O1469:Q1469"/>
    <mergeCell ref="O1470:Q1479"/>
    <mergeCell ref="C1479:J1479"/>
    <mergeCell ref="O1480:Q1484"/>
    <mergeCell ref="C1484:J1484"/>
    <mergeCell ref="O1485:Q1492"/>
    <mergeCell ref="C1492:J1492"/>
    <mergeCell ref="O1493:Q1496"/>
    <mergeCell ref="C1496:J1496"/>
    <mergeCell ref="O1497:Q1500"/>
    <mergeCell ref="C1500:J1500"/>
    <mergeCell ref="O1501:Q1504"/>
    <mergeCell ref="C1504:J1504"/>
    <mergeCell ref="O1505:Q1505"/>
    <mergeCell ref="O1506:Q1506"/>
    <mergeCell ref="O1507:Q1507"/>
    <mergeCell ref="O1508:Q1508"/>
    <mergeCell ref="D1509:J1509"/>
    <mergeCell ref="O1509:Q1509"/>
    <mergeCell ref="B1510:J1510"/>
    <mergeCell ref="K1510:Q1510"/>
    <mergeCell ref="D1511:E1511"/>
    <mergeCell ref="E1512:F1512"/>
    <mergeCell ref="K1537:L1537"/>
    <mergeCell ref="M1537:N1537"/>
    <mergeCell ref="O1537:Q1537"/>
    <mergeCell ref="O1538:Q1547"/>
    <mergeCell ref="C1547:J1547"/>
    <mergeCell ref="O1548:Q1552"/>
    <mergeCell ref="C1552:J1552"/>
    <mergeCell ref="O1553:Q1560"/>
    <mergeCell ref="C1560:J1560"/>
    <mergeCell ref="O1561:Q1564"/>
    <mergeCell ref="C1564:J1564"/>
    <mergeCell ref="O1565:Q1568"/>
    <mergeCell ref="C1568:J1568"/>
    <mergeCell ref="O1569:Q1572"/>
    <mergeCell ref="C1572:J1572"/>
    <mergeCell ref="O1573:Q1573"/>
    <mergeCell ref="O1574:Q1574"/>
    <mergeCell ref="O1575:Q1575"/>
    <mergeCell ref="O1576:Q1576"/>
    <mergeCell ref="D1577:J1577"/>
    <mergeCell ref="O1577:Q1577"/>
    <mergeCell ref="B1578:J1578"/>
    <mergeCell ref="K1578:Q1578"/>
    <mergeCell ref="D1579:E1579"/>
    <mergeCell ref="E1580:F1580"/>
    <mergeCell ref="K1602:L1602"/>
    <mergeCell ref="M1602:N1602"/>
    <mergeCell ref="O1602:Q1602"/>
    <mergeCell ref="O1603:Q1612"/>
    <mergeCell ref="C1612:J1612"/>
    <mergeCell ref="O1613:Q1617"/>
    <mergeCell ref="C1617:J1617"/>
    <mergeCell ref="O1618:Q1625"/>
    <mergeCell ref="C1625:J1625"/>
    <mergeCell ref="O1626:Q1629"/>
    <mergeCell ref="C1629:J1629"/>
    <mergeCell ref="O1630:Q1633"/>
    <mergeCell ref="C1633:J1633"/>
    <mergeCell ref="O1634:Q1637"/>
    <mergeCell ref="C1637:J1637"/>
    <mergeCell ref="O1638:Q1638"/>
    <mergeCell ref="O1639:Q1639"/>
    <mergeCell ref="O1640:Q1640"/>
    <mergeCell ref="O1641:Q1641"/>
    <mergeCell ref="D1642:J1642"/>
    <mergeCell ref="O1642:Q1642"/>
    <mergeCell ref="B1643:J1643"/>
    <mergeCell ref="K1643:Q1643"/>
    <mergeCell ref="D1644:E1644"/>
    <mergeCell ref="E1645:F1645"/>
    <mergeCell ref="K1667:L1667"/>
    <mergeCell ref="M1667:N1667"/>
    <mergeCell ref="O1667:Q1667"/>
    <mergeCell ref="O1668:Q1677"/>
    <mergeCell ref="C1677:J1677"/>
    <mergeCell ref="O1678:Q1682"/>
    <mergeCell ref="C1682:J1682"/>
    <mergeCell ref="O1683:Q1690"/>
    <mergeCell ref="C1690:J1690"/>
    <mergeCell ref="O1691:Q1694"/>
    <mergeCell ref="C1694:J1694"/>
    <mergeCell ref="O1695:Q1698"/>
    <mergeCell ref="C1698:J1698"/>
    <mergeCell ref="O1699:Q1702"/>
    <mergeCell ref="C1702:J1702"/>
    <mergeCell ref="O1703:Q1703"/>
    <mergeCell ref="O1704:Q1704"/>
    <mergeCell ref="O1705:Q1705"/>
    <mergeCell ref="O1706:Q1706"/>
    <mergeCell ref="D1707:J1707"/>
    <mergeCell ref="O1707:Q1707"/>
    <mergeCell ref="B1708:J1708"/>
    <mergeCell ref="K1708:Q1708"/>
    <mergeCell ref="D1709:E1709"/>
    <mergeCell ref="E1710:F1710"/>
    <mergeCell ref="K1732:L1732"/>
    <mergeCell ref="M1732:N1732"/>
    <mergeCell ref="O1732:Q1732"/>
    <mergeCell ref="O1733:Q1742"/>
    <mergeCell ref="C1742:J1742"/>
    <mergeCell ref="O1743:Q1747"/>
    <mergeCell ref="C1747:J1747"/>
    <mergeCell ref="O1748:Q1755"/>
    <mergeCell ref="C1755:J1755"/>
    <mergeCell ref="O1756:Q1759"/>
    <mergeCell ref="C1759:J1759"/>
    <mergeCell ref="O1760:Q1763"/>
    <mergeCell ref="C1763:J1763"/>
    <mergeCell ref="O1764:Q1767"/>
    <mergeCell ref="C1767:J1767"/>
    <mergeCell ref="O1768:Q1768"/>
    <mergeCell ref="O1769:Q1769"/>
    <mergeCell ref="O1770:Q1770"/>
    <mergeCell ref="O1771:Q1771"/>
    <mergeCell ref="D1772:J1772"/>
    <mergeCell ref="O1772:Q1772"/>
    <mergeCell ref="B1773:J1773"/>
    <mergeCell ref="K1773:Q1773"/>
    <mergeCell ref="D1774:E1774"/>
    <mergeCell ref="E1775:F1775"/>
    <mergeCell ref="K1797:L1797"/>
    <mergeCell ref="M1797:N1797"/>
    <mergeCell ref="O1797:Q1797"/>
    <mergeCell ref="O1798:Q1807"/>
    <mergeCell ref="C1807:J1807"/>
    <mergeCell ref="O1808:Q1812"/>
    <mergeCell ref="C1812:J1812"/>
    <mergeCell ref="O1813:Q1820"/>
    <mergeCell ref="C1820:J1820"/>
    <mergeCell ref="O1821:Q1824"/>
    <mergeCell ref="C1824:J1824"/>
    <mergeCell ref="O1825:Q1828"/>
    <mergeCell ref="C1828:J1828"/>
    <mergeCell ref="O1829:Q1832"/>
    <mergeCell ref="C1832:J1832"/>
    <mergeCell ref="O1833:Q1833"/>
    <mergeCell ref="O1834:Q1834"/>
    <mergeCell ref="O1835:Q1835"/>
    <mergeCell ref="O1836:Q1836"/>
    <mergeCell ref="D1837:J1837"/>
    <mergeCell ref="O1837:Q1837"/>
    <mergeCell ref="B1838:J1838"/>
    <mergeCell ref="K1838:Q1838"/>
    <mergeCell ref="D1839:E1839"/>
    <mergeCell ref="E1840:F1840"/>
    <mergeCell ref="K1862:L1862"/>
    <mergeCell ref="M1862:N1862"/>
    <mergeCell ref="O1862:Q1862"/>
    <mergeCell ref="O1863:Q1872"/>
    <mergeCell ref="C1872:J1872"/>
    <mergeCell ref="O1873:Q1877"/>
    <mergeCell ref="C1877:J1877"/>
    <mergeCell ref="O1878:Q1885"/>
    <mergeCell ref="C1885:J1885"/>
    <mergeCell ref="O1886:Q1889"/>
    <mergeCell ref="C1889:J1889"/>
    <mergeCell ref="O1890:Q1893"/>
    <mergeCell ref="C1893:J1893"/>
    <mergeCell ref="O1894:Q1897"/>
    <mergeCell ref="C1897:J1897"/>
    <mergeCell ref="O1898:Q1898"/>
    <mergeCell ref="O1899:Q1899"/>
    <mergeCell ref="O1900:Q1900"/>
    <mergeCell ref="O1901:Q1901"/>
    <mergeCell ref="D1902:J1902"/>
    <mergeCell ref="O1902:Q1902"/>
    <mergeCell ref="B1903:J1903"/>
    <mergeCell ref="K1903:Q1903"/>
    <mergeCell ref="D1904:E1904"/>
    <mergeCell ref="E1905:F1905"/>
    <mergeCell ref="K1927:L1927"/>
    <mergeCell ref="M1927:N1927"/>
    <mergeCell ref="O1927:Q1927"/>
    <mergeCell ref="O1928:Q1937"/>
    <mergeCell ref="C1937:J1937"/>
    <mergeCell ref="O1938:Q1942"/>
    <mergeCell ref="C1942:J1942"/>
    <mergeCell ref="O1943:Q1950"/>
    <mergeCell ref="C1950:J1950"/>
    <mergeCell ref="O1951:Q1954"/>
    <mergeCell ref="C1954:J1954"/>
    <mergeCell ref="O1955:Q1958"/>
    <mergeCell ref="C1958:J1958"/>
    <mergeCell ref="O1959:Q1962"/>
    <mergeCell ref="C1962:J1962"/>
    <mergeCell ref="O1963:Q1963"/>
    <mergeCell ref="O1964:Q1964"/>
    <mergeCell ref="O1965:Q1965"/>
    <mergeCell ref="O1966:Q1966"/>
    <mergeCell ref="D1967:J1967"/>
    <mergeCell ref="O1967:Q1967"/>
    <mergeCell ref="B1968:J1968"/>
    <mergeCell ref="K1968:Q1968"/>
    <mergeCell ref="D1969:E1969"/>
    <mergeCell ref="E1970:F1970"/>
  </mergeCells>
  <conditionalFormatting sqref="M21 M12 M27 M87 M78 M93 M149 M140 M155 M218 M209 M224 M292 M283 M298 M358 M349 M364 M429 M420 M435 M499 M490 M505 M566 M557 M572 M639 M630 M645 M710 M701 M716 M779 M770 M785 M848 M839 M854 M920 M911 M926 M989 M980 M995 M1083 M1074 M1089 M1150 M1141 M1156 M1216 M1207 M1222 M1285 M1276 M1291 M1348 M1339 M1354 M1417 M1408 M1423 M1481 M1472 M1487 M1549 M1540 M1555 M1614 M1605 M1620 M1679 M1670 M1685 M1744 M1735 M1750 M1809 M1800 M1815 M1874 M1865 M1880 M1939 M1930 M1945">
    <cfRule type="cellIs" priority="2" operator="lessThan" aboveAverage="0" equalAverage="0" bottom="0" percent="0" rank="0" text="" dxfId="24">
      <formula>10</formula>
    </cfRule>
  </conditionalFormatting>
  <conditionalFormatting sqref="M13 M28 M79 M94 M141 M156 M210 M225 M284 M299 M350 M365 M421 M436 M491 M506 M558 M573 M631 M646 M702 M717 M771 M786 M840 M855 M912 M927 M981 M996 M1075 M1090 M1142 M1157 M1208 M1223 M1277 M1292 M1340 M1355 M1409 M1424 M1473 M1488 M1541 M1556 M1606 M1621 M1671 M1686 M1736 M1751 M1801 M1816 M1866 M1881 M1931 M1946">
    <cfRule type="cellIs" priority="3" operator="lessThan" aboveAverage="0" equalAverage="0" bottom="0" percent="0" rank="0" text="" dxfId="25">
      <formula>5</formula>
    </cfRule>
  </conditionalFormatting>
  <conditionalFormatting sqref="M11 M18 M26 M31 M77 M84 M92 M97 M139 M146 M154 M159 M208 M215 M223 M228 M282 M289 M297 M302 M348 M355 M363 M368 M419 M426 M434 M439 M489 M496 M504 M509 M556 M563 M571 M576 M629 M636 M644 M649 M700 M707 M715 M720 M769 M776 M784 M789 M838 M845 M853 M858 M910 M917 M925 M930 M979 M986 M994 M999 M1073 M1080 M1088 M1093 M1140 M1147 M1155 M1160 M1206 M1213 M1221 M1226 M1275 M1282 M1290 M1295 M1338 M1345 M1353 M1358 M1407 M1414 M1422 M1427 M1471 M1478 M1486 M1491 M1539 M1546 M1554 M1559 M1604 M1611 M1619 M1624 M1669 M1676 M1684 M1689 M1734 M1741 M1749 M1754 M1799 M1806 M1814 M1819 M1864 M1871 M1879 M1884 M1929 M1936 M1944 M1949">
    <cfRule type="cellIs" priority="4" operator="lessThan" aboveAverage="0" equalAverage="0" bottom="0" percent="0" rank="0" text="" dxfId="26">
      <formula>12.5</formula>
    </cfRule>
  </conditionalFormatting>
  <conditionalFormatting sqref="M14:M17 M29 M80:M83 M95 M142:M145 M157 M211:M214 M226 M285:M288 M300 M351:M354 M366 M422:M425 M437 M492:M495 M507 M559:M562 M574 M632:M635 M647 M703:M706 M718 M772:M775 M787 M841:M844 M856 M913:M916 M928 M982:M985 M997 M1076:M1079 M1091 M1143:M1146 M1158 M1209:M1212 M1224 M1278:M1281 M1293 M1341:M1344 M1356 M1410:M1413 M1425 M1474:M1477 M1489 M1542:M1545 M1557 M1607:M1610 M1622 M1672:M1675 M1687 M1737:M1740 M1752 M1802:M1805 M1817 M1867:M1870 M1882 M1932:M1935 M1947">
    <cfRule type="cellIs" priority="5" operator="lessThan" aboveAverage="0" equalAverage="0" bottom="0" percent="0" rank="0" text="" dxfId="27">
      <formula>2.5</formula>
    </cfRule>
  </conditionalFormatting>
  <conditionalFormatting sqref="M19 M24 M32 M40 M36 M44 M85 M90 M98 M106 M102 M110 M147 M152 M160 M168 M164 M172 M216 M221 M229 M237 M233 M241 M290 M295 M303 M311 M307 M315 M356 M361 M369 M377 M373 M381 M427 M432 M440 M448 M444 M452 M497 M502 M510 M518 M514 M522 M564 M569 M577 M585 M581 M589 M637 M642 M650 M658 M654 M662 M708 M713 M721 M729 M725 M733 M777 M782 M790 M798 M794 M802 M846 M851 M859 M867 M863 M871 M918 M923 M931 M939 M935 M943 M987 M992 M1000 M1008 M1004 M1012 M1081 M1086 M1094 M1102 M1098 M1106 M1148 M1153 M1161 M1169 M1165 M1173 M1214 M1219 M1227 M1235 M1231 M1239 M1283 M1288 M1296 M1304 M1300 M1308 M1346 M1351 M1359 M1367 M1363 M1371 M1415 M1420 M1428 M1436 M1432 M1440 M1479 M1484 M1492 M1500 M1496 M1504 M1547 M1552 M1560 M1568 M1564 M1572 M1612 M1617 M1625 M1633 M1629 M1637 M1677 M1682 M1690 M1698 M1694 M1702 M1742 M1747 M1755 M1763 M1759 M1767 M1807 M1812 M1820 M1828 M1824 M1832 M1872 M1877 M1885 M1893 M1889 M1897 M1937 M1942 M1950 M1958 M1954 M1962">
    <cfRule type="cellIs" priority="6" operator="lessThan" aboveAverage="0" equalAverage="0" bottom="0" percent="0" rank="0" text="" dxfId="28">
      <formula>50</formula>
    </cfRule>
  </conditionalFormatting>
  <conditionalFormatting sqref="M30 M96 M158 M227 M301 M367 M438 M508 M575 M648 M719 M788 M857 M929 M998 M1092 M1159 M1225 M1294 M1357 M1426 M1490 M1558 M1623 M1688 M1753 M1818 M1883 M1948">
    <cfRule type="cellIs" priority="7" operator="lessThan" aboveAverage="0" equalAverage="0" bottom="0" percent="0" rank="0" text="" dxfId="29">
      <formula>7.5</formula>
    </cfRule>
  </conditionalFormatting>
  <conditionalFormatting sqref="M22 M34 M38 M42 M88 M100 M104 M108 M150 M162 M166 M170 M219 M231 M235 M239 M293 M305 M309 M313 M359 M371 M375 M379 M430 M442 M446 M450 M500 M512 M516 M520 M567 M579 M583 M587 M640 M652 M656 M660 M711 M723 M727 M731 M780 M792 M796 M800 M849 M861 M865 M869 M921 M933 M937 M941 M990 M1002 M1006 M1010 M1084 M1096 M1100 M1104 M1151 M1163 M1167 M1171 M1217 M1229 M1233 M1237 M1286 M1298 M1302 M1306 M1349 M1361 M1365 M1369 M1418 M1430 M1434 M1438 M1482 M1494 M1498 M1502 M1550 M1562 M1566 M1570 M1615 M1627 M1631 M1635 M1680 M1692 M1696 M1700 M1745 M1757 M1761 M1765 M1810 M1822 M1826 M1830 M1875 M1887 M1891 M1895 M1940 M1952 M1956 M1960">
    <cfRule type="cellIs" priority="8" operator="lessThan" aboveAverage="0" equalAverage="0" bottom="0" percent="0" rank="0" text="" dxfId="30">
      <formula>15</formula>
    </cfRule>
  </conditionalFormatting>
  <conditionalFormatting sqref="M23 M45:M48 M89 M111:M114 M151 M173:M176 M220 M242:M245 M294 M316:M319 M360 M382:M385 M431 M453:M456 M501 M523:M526 M568 M590:M593 M641 M663:M666 M712 M734:M737 M781 M803:M806 M850 M872:M875 M922 M944:M947 M991 M1013:M1016 M1085 M1107:M1110 M1152 M1174:M1177 M1218 M1240:M1243 M1287 M1309:M1312 M1350 M1372:M1375 M1419 M1441:M1444 M1483 M1505:M1508 M1551 M1573:M1576 M1616 M1638:M1641 M1681 M1703:M1706 M1746 M1768:M1771 M1811 M1833:M1836 M1876 M1898:M1901 M1941 M1963:M1966">
    <cfRule type="cellIs" priority="9" operator="lessThan" aboveAverage="0" equalAverage="0" bottom="0" percent="0" rank="0" text="" dxfId="31">
      <formula>25</formula>
    </cfRule>
  </conditionalFormatting>
  <conditionalFormatting sqref="K49:L49 K115:L115 K177:L177 K246:L246 K320:L320 K386:L386 K457:L457 K527:L527 K594:L594 K667:L667 K738:L738 K807:L807 K876:L876 K948:L948 K1017:L1017 K1111:L1111 K1178:L1178 K1244:L1244 K1313:L1313 K1376:L1376 K1445:L1445 K1509:L1509 K1577:L1577 K1642:L1642 K1707:L1707 K1772:L1772 K1837:L1837 K1902:L1902 K1967:L1967">
    <cfRule type="cellIs" priority="10" operator="lessThan" aboveAverage="0" equalAverage="0" bottom="0" percent="0" rank="0" text="" dxfId="32">
      <formula>300</formula>
    </cfRule>
  </conditionalFormatting>
  <conditionalFormatting sqref="M35 M39 M43 M101 M105 M109 M163 M167 M171 M232 M236 M240 M306 M310 M314 M372 M376 M380 M443 M447 M451 M513 M517 M521 M580 M584 M588 M653 M657 M661 M724 M728 M732 M793 M797 M801 M862 M866 M870 M934 M938 M942 M1003 M1007 M1011 M1097 M1101 M1105 M1164 M1168 M1172 M1230 M1234 M1238 M1299 M1303 M1307 M1362 M1366 M1370 M1431 M1435 M1439 M1495 M1499 M1503 M1563 M1567 M1571 M1628 M1632 M1636 M1693 M1697 M1701 M1758 M1762 M1766 M1823 M1827 M1831 M1888 M1892 M1896 M1953 M1957 M1961">
    <cfRule type="cellIs" priority="11" operator="lessThan" aboveAverage="0" equalAverage="0" bottom="0" percent="0" rank="0" text="" dxfId="33">
      <formula>35</formula>
    </cfRule>
  </conditionalFormatting>
  <conditionalFormatting sqref="M49 M115 M177 M246 M320 M386 M457 M527 M594 M667 M738 M807 M876 M948 M1017 M1111 M1178 M1244 M1313 M1376 M1445 M1509 M1577 M1642 M1707 M1772 M1837 M1902 M1967">
    <cfRule type="cellIs" priority="12" operator="lessThan" aboveAverage="0" equalAverage="0" bottom="0" percent="0" rank="0" text="" dxfId="34">
      <formula>400</formula>
    </cfRule>
  </conditionalFormatting>
  <conditionalFormatting sqref="K50:Q50 K116:Q116 K178:Q178 K247:Q247 K321:Q321 K387:Q387 K458:Q458 K528:Q528 K595:Q595 K668:Q668 K739:Q739 K808:Q808 K877:Q877 K949:Q949 K1018:Q1018 K1112:Q1112 K1179:Q1179 K1245:Q1245 K1314:Q1314 K1377:Q1377 K1446:Q1446 K1510:Q1510 K1578:Q1578 K1643:Q1643 K1708:Q1708 K1773:Q1773 K1838:Q1838 K1903:Q1903 K1968:Q1968">
    <cfRule type="cellIs" priority="13" operator="lessThan" aboveAverage="0" equalAverage="0" bottom="0" percent="0" rank="0" text="" dxfId="35">
      <formula>0.5</formula>
    </cfRule>
  </conditionalFormatting>
  <printOptions headings="false" gridLines="false" gridLinesSet="true" horizontalCentered="true" verticalCentered="false"/>
  <pageMargins left="0.5"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5.71"/>
    <col collapsed="false" customWidth="true" hidden="false" outlineLevel="0" max="4" min="4" style="0" width="3.42"/>
    <col collapsed="false" customWidth="true" hidden="false" outlineLevel="0" max="5" min="5" style="0" width="5.71"/>
    <col collapsed="false" customWidth="true" hidden="false" outlineLevel="0" max="6" min="6" style="0" width="3.42"/>
    <col collapsed="false" customWidth="true" hidden="false" outlineLevel="0" max="7" min="7" style="0" width="5.71"/>
    <col collapsed="false" customWidth="true" hidden="false" outlineLevel="0" max="8" min="8" style="0" width="3.42"/>
    <col collapsed="false" customWidth="true" hidden="false" outlineLevel="0" max="9" min="9" style="0" width="5.56"/>
    <col collapsed="false" customWidth="true" hidden="false" outlineLevel="0" max="10" min="10" style="0" width="3.42"/>
    <col collapsed="false" customWidth="true" hidden="false" outlineLevel="0" max="11" min="11" style="0" width="5.56"/>
    <col collapsed="false" customWidth="true" hidden="false" outlineLevel="0" max="12" min="12" style="0" width="3.42"/>
    <col collapsed="false" customWidth="true" hidden="false" outlineLevel="0" max="13" min="13" style="0" width="5.71"/>
    <col collapsed="false" customWidth="true" hidden="false" outlineLevel="0" max="14" min="14" style="0" width="3.42"/>
    <col collapsed="false" customWidth="true" hidden="false" outlineLevel="0" max="19" min="15" style="0" width="4.14"/>
    <col collapsed="false" customWidth="true" hidden="false" outlineLevel="0" max="21" min="21" style="0" width="14.56"/>
  </cols>
  <sheetData>
    <row r="1" customFormat="false" ht="12.75" hidden="false" customHeight="true" outlineLevel="0" collapsed="false">
      <c r="A1" s="398" t="s">
        <v>167</v>
      </c>
      <c r="B1" s="398"/>
      <c r="C1" s="398"/>
      <c r="D1" s="398"/>
      <c r="E1" s="398"/>
      <c r="F1" s="398"/>
      <c r="G1" s="398"/>
      <c r="H1" s="398"/>
      <c r="I1" s="398"/>
      <c r="J1" s="398"/>
      <c r="K1" s="398"/>
      <c r="L1" s="398"/>
      <c r="M1" s="398"/>
      <c r="N1" s="398"/>
      <c r="O1" s="398"/>
      <c r="P1" s="398"/>
      <c r="Q1" s="398"/>
      <c r="R1" s="398"/>
      <c r="S1" s="398"/>
    </row>
    <row r="2" customFormat="false" ht="12.75" hidden="false" customHeight="true" outlineLevel="0" collapsed="false">
      <c r="A2" s="398" t="s">
        <v>168</v>
      </c>
      <c r="B2" s="398"/>
      <c r="C2" s="398"/>
      <c r="D2" s="398"/>
      <c r="E2" s="398"/>
      <c r="F2" s="398"/>
      <c r="G2" s="398"/>
      <c r="H2" s="398"/>
      <c r="I2" s="398"/>
      <c r="J2" s="398"/>
      <c r="K2" s="398"/>
      <c r="L2" s="398"/>
      <c r="M2" s="398"/>
      <c r="N2" s="398"/>
      <c r="O2" s="398"/>
      <c r="P2" s="398"/>
      <c r="Q2" s="398"/>
      <c r="R2" s="398"/>
      <c r="S2" s="398"/>
    </row>
    <row r="3" customFormat="false" ht="12.75" hidden="false" customHeight="true" outlineLevel="0" collapsed="false">
      <c r="A3" s="398" t="s">
        <v>169</v>
      </c>
      <c r="B3" s="398"/>
      <c r="C3" s="398"/>
      <c r="D3" s="398"/>
      <c r="E3" s="398"/>
      <c r="F3" s="398"/>
      <c r="G3" s="398"/>
      <c r="H3" s="398"/>
      <c r="I3" s="398"/>
      <c r="J3" s="398"/>
      <c r="K3" s="398"/>
      <c r="L3" s="398"/>
      <c r="M3" s="398"/>
      <c r="N3" s="398"/>
      <c r="O3" s="398"/>
      <c r="P3" s="398"/>
      <c r="Q3" s="398"/>
      <c r="R3" s="398"/>
      <c r="S3" s="398"/>
    </row>
    <row r="4" customFormat="false" ht="12.75" hidden="false" customHeight="true" outlineLevel="0" collapsed="false">
      <c r="A4" s="398" t="s">
        <v>170</v>
      </c>
      <c r="B4" s="398"/>
      <c r="C4" s="398"/>
      <c r="D4" s="398"/>
      <c r="E4" s="398"/>
      <c r="F4" s="398"/>
      <c r="G4" s="398"/>
      <c r="H4" s="398"/>
      <c r="I4" s="398"/>
      <c r="J4" s="398"/>
      <c r="K4" s="398"/>
      <c r="L4" s="398"/>
      <c r="M4" s="398"/>
      <c r="N4" s="398"/>
      <c r="O4" s="398"/>
      <c r="P4" s="398"/>
      <c r="Q4" s="398"/>
      <c r="R4" s="398"/>
      <c r="S4" s="398"/>
    </row>
    <row r="5" customFormat="false" ht="12.75" hidden="false" customHeight="true" outlineLevel="0" collapsed="false">
      <c r="A5" s="399"/>
      <c r="B5" s="399"/>
      <c r="C5" s="399"/>
      <c r="D5" s="399"/>
      <c r="E5" s="399"/>
      <c r="F5" s="399"/>
      <c r="G5" s="399"/>
      <c r="H5" s="399"/>
      <c r="I5" s="399"/>
      <c r="J5" s="399"/>
      <c r="K5" s="399"/>
      <c r="L5" s="399"/>
      <c r="M5" s="399"/>
      <c r="N5" s="399"/>
      <c r="O5" s="399"/>
      <c r="P5" s="399"/>
      <c r="Q5" s="399"/>
      <c r="R5" s="399"/>
      <c r="S5" s="399"/>
    </row>
    <row r="6" customFormat="false" ht="12.75" hidden="false" customHeight="true" outlineLevel="0" collapsed="false">
      <c r="A6" s="400" t="s">
        <v>171</v>
      </c>
      <c r="B6" s="400"/>
      <c r="C6" s="400"/>
      <c r="D6" s="400"/>
      <c r="E6" s="400"/>
      <c r="F6" s="400"/>
      <c r="G6" s="400"/>
      <c r="H6" s="400"/>
      <c r="I6" s="400"/>
      <c r="J6" s="400"/>
      <c r="K6" s="400"/>
      <c r="L6" s="400"/>
      <c r="M6" s="401" t="s">
        <v>172</v>
      </c>
      <c r="N6" s="399"/>
      <c r="O6" s="399"/>
      <c r="P6" s="399"/>
      <c r="Q6" s="399"/>
      <c r="R6" s="399"/>
      <c r="S6" s="399"/>
      <c r="T6" s="402"/>
      <c r="U6" s="30" t="s">
        <v>173</v>
      </c>
      <c r="V6" s="30"/>
      <c r="W6" s="30"/>
      <c r="X6" s="30"/>
      <c r="Y6" s="30"/>
      <c r="Z6" s="30"/>
      <c r="AA6" s="30"/>
      <c r="AB6" s="30"/>
      <c r="AC6" s="30"/>
      <c r="AD6" s="30"/>
      <c r="AE6" s="30"/>
    </row>
    <row r="7" customFormat="false" ht="12.75" hidden="false" customHeight="true" outlineLevel="0" collapsed="false">
      <c r="A7" s="400" t="s">
        <v>174</v>
      </c>
      <c r="B7" s="400"/>
      <c r="C7" s="403"/>
      <c r="D7" s="403"/>
      <c r="E7" s="403"/>
      <c r="F7" s="403"/>
      <c r="G7" s="403"/>
      <c r="H7" s="403"/>
      <c r="I7" s="403"/>
      <c r="J7" s="403"/>
      <c r="K7" s="403"/>
      <c r="L7" s="403"/>
      <c r="M7" s="403"/>
      <c r="N7" s="403"/>
      <c r="O7" s="403"/>
      <c r="P7" s="403"/>
      <c r="Q7" s="403"/>
      <c r="R7" s="403"/>
      <c r="S7" s="403"/>
      <c r="T7" s="402"/>
      <c r="U7" s="30" t="s">
        <v>175</v>
      </c>
      <c r="V7" s="30"/>
      <c r="W7" s="30"/>
      <c r="X7" s="30"/>
      <c r="Y7" s="30"/>
      <c r="Z7" s="30"/>
      <c r="AA7" s="30"/>
      <c r="AB7" s="30"/>
      <c r="AC7" s="30"/>
      <c r="AD7" s="30"/>
      <c r="AE7" s="30"/>
    </row>
    <row r="8" customFormat="false" ht="12.75" hidden="false" customHeight="true" outlineLevel="0" collapsed="false">
      <c r="A8" s="404"/>
      <c r="B8" s="404"/>
      <c r="C8" s="405"/>
      <c r="D8" s="405"/>
      <c r="E8" s="405"/>
      <c r="F8" s="405"/>
      <c r="G8" s="405"/>
      <c r="H8" s="405"/>
      <c r="I8" s="405"/>
      <c r="J8" s="405"/>
      <c r="K8" s="405"/>
      <c r="L8" s="405"/>
      <c r="M8" s="405"/>
      <c r="N8" s="405"/>
      <c r="O8" s="405"/>
      <c r="P8" s="405"/>
      <c r="Q8" s="405"/>
      <c r="R8" s="405"/>
      <c r="S8" s="405"/>
      <c r="T8" s="406"/>
      <c r="U8" s="30" t="s">
        <v>176</v>
      </c>
      <c r="V8" s="30"/>
      <c r="W8" s="30"/>
      <c r="X8" s="30"/>
      <c r="Y8" s="30"/>
      <c r="Z8" s="30"/>
      <c r="AA8" s="30"/>
      <c r="AB8" s="30"/>
      <c r="AC8" s="30"/>
      <c r="AD8" s="30"/>
      <c r="AE8" s="30"/>
    </row>
    <row r="9" customFormat="false" ht="59.25" hidden="false" customHeight="true" outlineLevel="0" collapsed="false">
      <c r="A9" s="407" t="s">
        <v>26</v>
      </c>
      <c r="B9" s="408" t="s">
        <v>27</v>
      </c>
      <c r="C9" s="409" t="s">
        <v>177</v>
      </c>
      <c r="D9" s="409" t="s">
        <v>178</v>
      </c>
      <c r="E9" s="409" t="s">
        <v>179</v>
      </c>
      <c r="F9" s="409" t="s">
        <v>178</v>
      </c>
      <c r="G9" s="409" t="s">
        <v>180</v>
      </c>
      <c r="H9" s="409" t="s">
        <v>178</v>
      </c>
      <c r="I9" s="409" t="s">
        <v>13</v>
      </c>
      <c r="J9" s="409" t="s">
        <v>178</v>
      </c>
      <c r="K9" s="409" t="s">
        <v>12</v>
      </c>
      <c r="L9" s="409" t="s">
        <v>178</v>
      </c>
      <c r="M9" s="409" t="s">
        <v>11</v>
      </c>
      <c r="N9" s="409" t="s">
        <v>178</v>
      </c>
      <c r="O9" s="408" t="s">
        <v>181</v>
      </c>
      <c r="P9" s="408" t="s">
        <v>182</v>
      </c>
      <c r="Q9" s="408" t="s">
        <v>183</v>
      </c>
      <c r="R9" s="408" t="s">
        <v>184</v>
      </c>
      <c r="S9" s="408" t="s">
        <v>185</v>
      </c>
      <c r="T9" s="410"/>
      <c r="U9" s="0" t="s">
        <v>186</v>
      </c>
    </row>
    <row r="10" customFormat="false" ht="12.75" hidden="false" customHeight="true" outlineLevel="0" collapsed="false">
      <c r="A10" s="411" t="n">
        <v>1</v>
      </c>
      <c r="B10" s="412" t="str">
        <f aca="false">'MARKAH PENUH'!C12</f>
        <v>ABDUL AZIZ BIN SAMAT</v>
      </c>
      <c r="C10" s="413" t="n">
        <f aca="false">'MARKAH PENUH'!Y12</f>
        <v>86.5</v>
      </c>
      <c r="D10" s="414" t="str">
        <f aca="false">IF(C10&lt;50,"F",IF(C10&lt;69,"D",IF(C10&lt;79,"C",IF(C10&lt;89,"B","A"))))</f>
        <v>B</v>
      </c>
      <c r="E10" s="413" t="n">
        <f aca="false">'MARKAH PENUH'!L12</f>
        <v>81.5</v>
      </c>
      <c r="F10" s="414" t="str">
        <f aca="false">IF(E10&lt;50,"F",IF(E10&lt;69,"D",IF(E10&lt;79,"C",IF(E10&lt;89,"B","A"))))</f>
        <v>B</v>
      </c>
      <c r="G10" s="413" t="n">
        <f aca="false">'MARKAH PENUH'!Q12</f>
        <v>80</v>
      </c>
      <c r="H10" s="414" t="str">
        <f aca="false">IF(G10&lt;50,"F",IF(G10&lt;69,"D",IF(G10&lt;79,"C",IF(G10&lt;89,"B","A"))))</f>
        <v>B</v>
      </c>
      <c r="I10" s="413" t="n">
        <f aca="false">'MARKAH PENUH'!AK12</f>
        <v>95</v>
      </c>
      <c r="J10" s="414" t="str">
        <f aca="false">IF(I10&lt;50,"F",IF(I10&lt;69,"D",IF(I10&lt;79,"C",IF(I10&lt;89,"B","A"))))</f>
        <v>A</v>
      </c>
      <c r="K10" s="413" t="n">
        <f aca="false">'MARKAH PENUH'!AG12</f>
        <v>88</v>
      </c>
      <c r="L10" s="414" t="str">
        <f aca="false">IF(K10&lt;50,"F",IF(K10&lt;69,"D",IF(K10&lt;79,"C",IF(K10&lt;89,"B","A"))))</f>
        <v>B</v>
      </c>
      <c r="M10" s="413" t="n">
        <f aca="false">'MARKAH PENUH'!AC12</f>
        <v>63</v>
      </c>
      <c r="N10" s="414" t="str">
        <f aca="false">IF(M10&lt;50,"F",IF(M10&lt;69,"D",IF(M10&lt;79,"C",IF(M10&lt;89,"B","A"))))</f>
        <v>D</v>
      </c>
      <c r="O10" s="415" t="n">
        <f aca="false">COUNTIF(D10:N10,"A")</f>
        <v>1</v>
      </c>
      <c r="P10" s="415" t="n">
        <f aca="false">COUNTIF(D10:N10,"B")</f>
        <v>4</v>
      </c>
      <c r="Q10" s="415" t="n">
        <f aca="false">COUNTIF(D10:N10,"C")</f>
        <v>0</v>
      </c>
      <c r="R10" s="415" t="n">
        <f aca="false">COUNTIF(D10:N10,"D")</f>
        <v>1</v>
      </c>
      <c r="S10" s="415" t="n">
        <f aca="false">COUNTIF(D10:N10,"F")</f>
        <v>0</v>
      </c>
      <c r="T10" s="406"/>
    </row>
    <row r="11" customFormat="false" ht="12.75" hidden="false" customHeight="true" outlineLevel="0" collapsed="false">
      <c r="A11" s="411" t="n">
        <f aca="false">A10+1</f>
        <v>2</v>
      </c>
      <c r="B11" s="412" t="str">
        <f aca="false">'MARKAH PENUH'!C13</f>
        <v>ABDUL WAFI BIN ADANAN</v>
      </c>
      <c r="C11" s="413" t="n">
        <f aca="false">'MARKAH PENUH'!Y13</f>
        <v>69.5</v>
      </c>
      <c r="D11" s="414" t="str">
        <f aca="false">IF(C11&lt;50,"F",IF(C11&lt;69,"D",IF(C11&lt;79,"C",IF(C11&lt;89,"B","A"))))</f>
        <v>C</v>
      </c>
      <c r="E11" s="413" t="n">
        <f aca="false">'MARKAH PENUH'!L13</f>
        <v>74</v>
      </c>
      <c r="F11" s="414" t="str">
        <f aca="false">IF(E11&lt;50,"F",IF(E11&lt;69,"D",IF(E11&lt;79,"C",IF(E11&lt;89,"B","A"))))</f>
        <v>C</v>
      </c>
      <c r="G11" s="413" t="n">
        <f aca="false">'MARKAH PENUH'!Q13</f>
        <v>69</v>
      </c>
      <c r="H11" s="414" t="str">
        <f aca="false">IF(G11&lt;50,"F",IF(G11&lt;69,"D",IF(G11&lt;79,"C",IF(G11&lt;89,"B","A"))))</f>
        <v>C</v>
      </c>
      <c r="I11" s="413" t="n">
        <f aca="false">'MARKAH PENUH'!AK13</f>
        <v>87</v>
      </c>
      <c r="J11" s="414" t="str">
        <f aca="false">IF(I11&lt;50,"F",IF(I11&lt;69,"D",IF(I11&lt;79,"C",IF(I11&lt;89,"B","A"))))</f>
        <v>B</v>
      </c>
      <c r="K11" s="413" t="n">
        <f aca="false">'MARKAH PENUH'!AG13</f>
        <v>91</v>
      </c>
      <c r="L11" s="414" t="str">
        <f aca="false">IF(K11&lt;50,"F",IF(K11&lt;69,"D",IF(K11&lt;79,"C",IF(K11&lt;89,"B","A"))))</f>
        <v>A</v>
      </c>
      <c r="M11" s="413" t="n">
        <f aca="false">'MARKAH PENUH'!AC13</f>
        <v>84</v>
      </c>
      <c r="N11" s="414" t="str">
        <f aca="false">IF(M11&lt;50,"F",IF(M11&lt;69,"D",IF(M11&lt;79,"C",IF(M11&lt;89,"B","A"))))</f>
        <v>B</v>
      </c>
      <c r="O11" s="415" t="n">
        <f aca="false">COUNTIF(D11:N11,"A")</f>
        <v>1</v>
      </c>
      <c r="P11" s="415" t="n">
        <f aca="false">COUNTIF(D11:N11,"B")</f>
        <v>2</v>
      </c>
      <c r="Q11" s="415" t="n">
        <f aca="false">COUNTIF(D11:N11,"C")</f>
        <v>3</v>
      </c>
      <c r="R11" s="415" t="n">
        <f aca="false">COUNTIF(D11:N11,"D")</f>
        <v>0</v>
      </c>
      <c r="S11" s="415" t="n">
        <f aca="false">COUNTIF(D11:N11,"F")</f>
        <v>0</v>
      </c>
      <c r="T11" s="406"/>
      <c r="U11" s="416" t="s">
        <v>187</v>
      </c>
      <c r="V11" s="417" t="s">
        <v>188</v>
      </c>
      <c r="W11" s="417"/>
      <c r="X11" s="417"/>
      <c r="Y11" s="417"/>
      <c r="Z11" s="417"/>
      <c r="AA11" s="417"/>
      <c r="AB11" s="417"/>
      <c r="AC11" s="417"/>
      <c r="AD11" s="418" t="s">
        <v>189</v>
      </c>
      <c r="AE11" s="418" t="s">
        <v>190</v>
      </c>
    </row>
    <row r="12" customFormat="false" ht="12.75" hidden="false" customHeight="true" outlineLevel="0" collapsed="false">
      <c r="A12" s="411" t="n">
        <f aca="false">A11+1</f>
        <v>3</v>
      </c>
      <c r="B12" s="412" t="str">
        <f aca="false">'MARKAH PENUH'!C14</f>
        <v>AMIRUL MUSLEHIN BIN HJ ZULKIPLI</v>
      </c>
      <c r="C12" s="413" t="n">
        <f aca="false">'MARKAH PENUH'!Y14</f>
        <v>74.5</v>
      </c>
      <c r="D12" s="414" t="str">
        <f aca="false">IF(C12&lt;50,"F",IF(C12&lt;69,"D",IF(C12&lt;79,"C",IF(C12&lt;89,"B","A"))))</f>
        <v>C</v>
      </c>
      <c r="E12" s="413" t="n">
        <f aca="false">'MARKAH PENUH'!L14</f>
        <v>77.5</v>
      </c>
      <c r="F12" s="414" t="str">
        <f aca="false">IF(E12&lt;50,"F",IF(E12&lt;69,"D",IF(E12&lt;79,"C",IF(E12&lt;89,"B","A"))))</f>
        <v>C</v>
      </c>
      <c r="G12" s="413" t="n">
        <f aca="false">'MARKAH PENUH'!Q14</f>
        <v>67</v>
      </c>
      <c r="H12" s="414" t="str">
        <f aca="false">IF(G12&lt;50,"F",IF(G12&lt;69,"D",IF(G12&lt;79,"C",IF(G12&lt;89,"B","A"))))</f>
        <v>D</v>
      </c>
      <c r="I12" s="413" t="n">
        <f aca="false">'MARKAH PENUH'!AK14</f>
        <v>91</v>
      </c>
      <c r="J12" s="414" t="str">
        <f aca="false">IF(I12&lt;50,"F",IF(I12&lt;69,"D",IF(I12&lt;79,"C",IF(I12&lt;89,"B","A"))))</f>
        <v>A</v>
      </c>
      <c r="K12" s="413" t="n">
        <f aca="false">'MARKAH PENUH'!AG14</f>
        <v>83</v>
      </c>
      <c r="L12" s="414" t="str">
        <f aca="false">IF(K12&lt;50,"F",IF(K12&lt;69,"D",IF(K12&lt;79,"C",IF(K12&lt;89,"B","A"))))</f>
        <v>B</v>
      </c>
      <c r="M12" s="413" t="n">
        <f aca="false">'MARKAH PENUH'!AC14</f>
        <v>78</v>
      </c>
      <c r="N12" s="414" t="str">
        <f aca="false">IF(M12&lt;50,"F",IF(M12&lt;69,"D",IF(M12&lt;79,"C",IF(M12&lt;89,"B","A"))))</f>
        <v>C</v>
      </c>
      <c r="O12" s="415" t="n">
        <f aca="false">COUNTIF(D12:N12,"A")</f>
        <v>1</v>
      </c>
      <c r="P12" s="415" t="n">
        <f aca="false">COUNTIF(D12:N12,"B")</f>
        <v>1</v>
      </c>
      <c r="Q12" s="415" t="n">
        <f aca="false">COUNTIF(D12:N12,"C")</f>
        <v>3</v>
      </c>
      <c r="R12" s="415" t="n">
        <f aca="false">COUNTIF(D12:N12,"D")</f>
        <v>1</v>
      </c>
      <c r="S12" s="415" t="n">
        <f aca="false">COUNTIF(D12:N12,"F")</f>
        <v>0</v>
      </c>
      <c r="T12" s="406"/>
      <c r="U12" s="416"/>
      <c r="V12" s="419" t="s">
        <v>191</v>
      </c>
      <c r="W12" s="419" t="s">
        <v>192</v>
      </c>
      <c r="X12" s="419" t="s">
        <v>193</v>
      </c>
      <c r="Y12" s="419" t="s">
        <v>194</v>
      </c>
      <c r="Z12" s="419" t="s">
        <v>195</v>
      </c>
      <c r="AA12" s="419" t="s">
        <v>196</v>
      </c>
      <c r="AB12" s="419" t="s">
        <v>197</v>
      </c>
      <c r="AC12" s="419" t="s">
        <v>198</v>
      </c>
      <c r="AD12" s="418"/>
      <c r="AE12" s="418"/>
    </row>
    <row r="13" customFormat="false" ht="12.75" hidden="false" customHeight="true" outlineLevel="0" collapsed="false">
      <c r="A13" s="411" t="n">
        <f aca="false">A12+1</f>
        <v>4</v>
      </c>
      <c r="B13" s="412" t="str">
        <f aca="false">'MARKAH PENUH'!C15</f>
        <v>HJ MOHD BADRUN BIN HJ SAMSOL</v>
      </c>
      <c r="C13" s="413" t="n">
        <f aca="false">'MARKAH PENUH'!Y15</f>
        <v>48</v>
      </c>
      <c r="D13" s="414" t="str">
        <f aca="false">IF(C13&lt;50,"F",IF(C13&lt;69,"D",IF(C13&lt;79,"C",IF(C13&lt;89,"B","A"))))</f>
        <v>F</v>
      </c>
      <c r="E13" s="413" t="n">
        <f aca="false">'MARKAH PENUH'!L15</f>
        <v>64.5</v>
      </c>
      <c r="F13" s="414" t="str">
        <f aca="false">IF(E13&lt;50,"F",IF(E13&lt;69,"D",IF(E13&lt;79,"C",IF(E13&lt;89,"B","A"))))</f>
        <v>D</v>
      </c>
      <c r="G13" s="413" t="n">
        <f aca="false">'MARKAH PENUH'!Q15</f>
        <v>68</v>
      </c>
      <c r="H13" s="414" t="str">
        <f aca="false">IF(G13&lt;50,"F",IF(G13&lt;69,"D",IF(G13&lt;79,"C",IF(G13&lt;89,"B","A"))))</f>
        <v>D</v>
      </c>
      <c r="I13" s="413" t="n">
        <f aca="false">'MARKAH PENUH'!AK15</f>
        <v>54</v>
      </c>
      <c r="J13" s="414" t="str">
        <f aca="false">IF(I13&lt;50,"F",IF(I13&lt;69,"D",IF(I13&lt;79,"C",IF(I13&lt;89,"B","A"))))</f>
        <v>D</v>
      </c>
      <c r="K13" s="413" t="n">
        <f aca="false">'MARKAH PENUH'!AG15</f>
        <v>53</v>
      </c>
      <c r="L13" s="414" t="str">
        <f aca="false">IF(K13&lt;50,"F",IF(K13&lt;69,"D",IF(K13&lt;79,"C",IF(K13&lt;89,"B","A"))))</f>
        <v>D</v>
      </c>
      <c r="M13" s="413" t="n">
        <f aca="false">'MARKAH PENUH'!AC15</f>
        <v>64</v>
      </c>
      <c r="N13" s="414" t="str">
        <f aca="false">IF(M13&lt;50,"F",IF(M13&lt;69,"D",IF(M13&lt;79,"C",IF(M13&lt;89,"B","A"))))</f>
        <v>D</v>
      </c>
      <c r="O13" s="415" t="n">
        <f aca="false">COUNTIF(D13:N13,"A")</f>
        <v>0</v>
      </c>
      <c r="P13" s="415" t="n">
        <f aca="false">COUNTIF(D13:N13,"B")</f>
        <v>0</v>
      </c>
      <c r="Q13" s="415" t="n">
        <f aca="false">COUNTIF(D13:N13,"C")</f>
        <v>0</v>
      </c>
      <c r="R13" s="415" t="n">
        <f aca="false">COUNTIF(D13:N13,"D")</f>
        <v>5</v>
      </c>
      <c r="S13" s="415" t="n">
        <f aca="false">COUNTIF(D13:N13,"F")</f>
        <v>1</v>
      </c>
      <c r="T13" s="406"/>
      <c r="U13" s="417" t="s">
        <v>199</v>
      </c>
      <c r="V13" s="417" t="n">
        <f aca="false">COUNTIF('MARKAH PENUH'!D5:D18,"&lt;101")-(SUM(V14:V22))</f>
        <v>0</v>
      </c>
      <c r="W13" s="417"/>
      <c r="X13" s="417"/>
      <c r="Y13" s="417"/>
      <c r="Z13" s="417" t="n">
        <f aca="false">COUNTIF('MARKAH PENUH'!Y5:Y18,"&lt;101")-(SUM(Z14:Z22))</f>
        <v>1</v>
      </c>
      <c r="AA13" s="417"/>
      <c r="AB13" s="417"/>
      <c r="AC13" s="417"/>
      <c r="AD13" s="417" t="n">
        <f aca="false">SUM(V13:AC13)</f>
        <v>1</v>
      </c>
      <c r="AE13" s="420"/>
    </row>
    <row r="14" customFormat="false" ht="12.75" hidden="false" customHeight="true" outlineLevel="0" collapsed="false">
      <c r="A14" s="411" t="n">
        <f aca="false">A13+1</f>
        <v>5</v>
      </c>
      <c r="B14" s="412" t="str">
        <f aca="false">'MARKAH PENUH'!C17</f>
        <v>MOHD ABD AZIM BIN ZAINUDIN</v>
      </c>
      <c r="C14" s="413" t="n">
        <f aca="false">'MARKAH PENUH'!Y17</f>
        <v>78</v>
      </c>
      <c r="D14" s="414" t="str">
        <f aca="false">IF(C14&lt;50,"F",IF(C14&lt;69,"D",IF(C14&lt;79,"C",IF(C14&lt;89,"B","A"))))</f>
        <v>C</v>
      </c>
      <c r="E14" s="413" t="n">
        <f aca="false">'MARKAH PENUH'!L17</f>
        <v>86</v>
      </c>
      <c r="F14" s="414" t="str">
        <f aca="false">IF(E14&lt;50,"F",IF(E14&lt;69,"D",IF(E14&lt;79,"C",IF(E14&lt;89,"B","A"))))</f>
        <v>B</v>
      </c>
      <c r="G14" s="413" t="n">
        <f aca="false">'MARKAH PENUH'!Q17</f>
        <v>75</v>
      </c>
      <c r="H14" s="414" t="str">
        <f aca="false">IF(G14&lt;50,"F",IF(G14&lt;69,"D",IF(G14&lt;79,"C",IF(G14&lt;89,"B","A"))))</f>
        <v>C</v>
      </c>
      <c r="I14" s="413" t="n">
        <f aca="false">'MARKAH PENUH'!AK17</f>
        <v>92</v>
      </c>
      <c r="J14" s="414" t="str">
        <f aca="false">IF(I14&lt;50,"F",IF(I14&lt;69,"D",IF(I14&lt;79,"C",IF(I14&lt;89,"B","A"))))</f>
        <v>A</v>
      </c>
      <c r="K14" s="413" t="n">
        <f aca="false">'MARKAH PENUH'!AG17</f>
        <v>86</v>
      </c>
      <c r="L14" s="414" t="str">
        <f aca="false">IF(K14&lt;50,"F",IF(K14&lt;69,"D",IF(K14&lt;79,"C",IF(K14&lt;89,"B","A"))))</f>
        <v>B</v>
      </c>
      <c r="M14" s="413" t="n">
        <f aca="false">'MARKAH PENUH'!AC17</f>
        <v>89</v>
      </c>
      <c r="N14" s="414" t="str">
        <f aca="false">IF(M14&lt;50,"F",IF(M14&lt;69,"D",IF(M14&lt;79,"C",IF(M14&lt;89,"B","A"))))</f>
        <v>A</v>
      </c>
      <c r="O14" s="415" t="n">
        <f aca="false">COUNTIF(D14:N14,"A")</f>
        <v>2</v>
      </c>
      <c r="P14" s="415" t="n">
        <f aca="false">COUNTIF(D14:N14,"B")</f>
        <v>2</v>
      </c>
      <c r="Q14" s="415" t="n">
        <f aca="false">COUNTIF(D14:N14,"C")</f>
        <v>2</v>
      </c>
      <c r="R14" s="415" t="n">
        <f aca="false">COUNTIF(D14:N14,"D")</f>
        <v>0</v>
      </c>
      <c r="S14" s="415" t="n">
        <f aca="false">COUNTIF(D14:N14,"F")</f>
        <v>0</v>
      </c>
      <c r="T14" s="406"/>
      <c r="U14" s="417" t="s">
        <v>200</v>
      </c>
      <c r="V14" s="417" t="n">
        <f aca="false">COUNTIF('MARKAH PENUH'!D5:D18,"&lt;90")-(SUM(V15:V22))</f>
        <v>0</v>
      </c>
      <c r="W14" s="417"/>
      <c r="X14" s="417"/>
      <c r="Y14" s="417"/>
      <c r="Z14" s="417" t="n">
        <f aca="false">COUNTIF('MARKAH PENUH'!Y5:Y18,"&lt;90")-(SUM(Z15:Z22))</f>
        <v>1</v>
      </c>
      <c r="AA14" s="417"/>
      <c r="AB14" s="417"/>
      <c r="AC14" s="417"/>
      <c r="AD14" s="417" t="n">
        <f aca="false">SUM(V14:AC14)</f>
        <v>1</v>
      </c>
      <c r="AE14" s="420"/>
    </row>
    <row r="15" customFormat="false" ht="12.75" hidden="false" customHeight="true" outlineLevel="0" collapsed="false">
      <c r="A15" s="411" t="n">
        <f aca="false">A14+1</f>
        <v>6</v>
      </c>
      <c r="B15" s="412" t="str">
        <f aca="false">'MARKAH PENUH'!C18</f>
        <v>MOHD ABDUL RAHIM BIN HJ TALIB</v>
      </c>
      <c r="C15" s="413" t="n">
        <f aca="false">'MARKAH PENUH'!Y18</f>
        <v>11</v>
      </c>
      <c r="D15" s="414" t="str">
        <f aca="false">IF(C15&lt;50,"F",IF(C15&lt;69,"D",IF(C15&lt;79,"C",IF(C15&lt;89,"B","A"))))</f>
        <v>F</v>
      </c>
      <c r="E15" s="413" t="n">
        <f aca="false">'MARKAH PENUH'!L18</f>
        <v>0</v>
      </c>
      <c r="F15" s="414" t="str">
        <f aca="false">IF(E15&lt;50,"F",IF(E15&lt;69,"D",IF(E15&lt;79,"C",IF(E15&lt;89,"B","A"))))</f>
        <v>F</v>
      </c>
      <c r="G15" s="413" t="n">
        <f aca="false">'MARKAH PENUH'!Q18</f>
        <v>0</v>
      </c>
      <c r="H15" s="414" t="str">
        <f aca="false">IF(G15&lt;50,"F",IF(G15&lt;69,"D",IF(G15&lt;79,"C",IF(G15&lt;89,"B","A"))))</f>
        <v>F</v>
      </c>
      <c r="I15" s="413" t="n">
        <f aca="false">'MARKAH PENUH'!AK18</f>
        <v>0</v>
      </c>
      <c r="J15" s="414" t="str">
        <f aca="false">IF(I15&lt;50,"F",IF(I15&lt;69,"D",IF(I15&lt;79,"C",IF(I15&lt;89,"B","A"))))</f>
        <v>F</v>
      </c>
      <c r="K15" s="413" t="n">
        <f aca="false">'MARKAH PENUH'!AG18</f>
        <v>0</v>
      </c>
      <c r="L15" s="414" t="str">
        <f aca="false">IF(K15&lt;50,"F",IF(K15&lt;69,"D",IF(K15&lt;79,"C",IF(K15&lt;89,"B","A"))))</f>
        <v>F</v>
      </c>
      <c r="M15" s="413" t="n">
        <f aca="false">'MARKAH PENUH'!AC18</f>
        <v>0</v>
      </c>
      <c r="N15" s="414" t="str">
        <f aca="false">IF(M15&lt;50,"F",IF(M15&lt;69,"D",IF(M15&lt;79,"C",IF(M15&lt;89,"B","A"))))</f>
        <v>F</v>
      </c>
      <c r="O15" s="415" t="n">
        <f aca="false">COUNTIF(D15:N15,"A")</f>
        <v>0</v>
      </c>
      <c r="P15" s="415" t="n">
        <f aca="false">COUNTIF(D15:N15,"B")</f>
        <v>0</v>
      </c>
      <c r="Q15" s="415" t="n">
        <f aca="false">COUNTIF(D15:N15,"C")</f>
        <v>0</v>
      </c>
      <c r="R15" s="415" t="n">
        <f aca="false">COUNTIF(D15:N15,"D")</f>
        <v>0</v>
      </c>
      <c r="S15" s="415" t="n">
        <f aca="false">COUNTIF(D15:N15,"F")</f>
        <v>6</v>
      </c>
      <c r="T15" s="406"/>
      <c r="U15" s="417" t="s">
        <v>201</v>
      </c>
      <c r="V15" s="417" t="n">
        <f aca="false">COUNTIF('MARKAH PENUH'!D5:D18,"&lt;80")-(SUM(V16:V22))</f>
        <v>0</v>
      </c>
      <c r="W15" s="417"/>
      <c r="X15" s="417"/>
      <c r="Y15" s="417"/>
      <c r="Z15" s="417" t="n">
        <f aca="false">COUNTIF('MARKAH PENUH'!Y5:Y18,"&lt;80")-(SUM(Z16:Z22))</f>
        <v>2</v>
      </c>
      <c r="AA15" s="417"/>
      <c r="AB15" s="417"/>
      <c r="AC15" s="417"/>
      <c r="AD15" s="417" t="n">
        <f aca="false">SUM(V15:AC15)</f>
        <v>2</v>
      </c>
      <c r="AE15" s="420"/>
    </row>
    <row r="16" customFormat="false" ht="12.75" hidden="false" customHeight="true" outlineLevel="0" collapsed="false">
      <c r="A16" s="411" t="n">
        <f aca="false">A15+1</f>
        <v>7</v>
      </c>
      <c r="B16" s="412" t="str">
        <f aca="false">'MARKAH PENUH'!C19</f>
        <v>MOHD ALIHAN BIN ABU SAMAH</v>
      </c>
      <c r="C16" s="413" t="n">
        <f aca="false">'MARKAH PENUH'!Y19</f>
        <v>76</v>
      </c>
      <c r="D16" s="414" t="str">
        <f aca="false">IF(C16&lt;50,"F",IF(C16&lt;69,"D",IF(C16&lt;79,"C",IF(C16&lt;89,"B","A"))))</f>
        <v>C</v>
      </c>
      <c r="E16" s="413" t="n">
        <f aca="false">'MARKAH PENUH'!L19</f>
        <v>89.5</v>
      </c>
      <c r="F16" s="414" t="str">
        <f aca="false">IF(E16&lt;50,"F",IF(E16&lt;69,"D",IF(E16&lt;79,"C",IF(E16&lt;89,"B","A"))))</f>
        <v>A</v>
      </c>
      <c r="G16" s="413" t="n">
        <f aca="false">'MARKAH PENUH'!Q19</f>
        <v>83</v>
      </c>
      <c r="H16" s="414" t="str">
        <f aca="false">IF(G16&lt;50,"F",IF(G16&lt;69,"D",IF(G16&lt;79,"C",IF(G16&lt;89,"B","A"))))</f>
        <v>B</v>
      </c>
      <c r="I16" s="413" t="n">
        <f aca="false">'MARKAH PENUH'!AK19</f>
        <v>88</v>
      </c>
      <c r="J16" s="414" t="str">
        <f aca="false">IF(I16&lt;50,"F",IF(I16&lt;69,"D",IF(I16&lt;79,"C",IF(I16&lt;89,"B","A"))))</f>
        <v>B</v>
      </c>
      <c r="K16" s="413" t="n">
        <f aca="false">'MARKAH PENUH'!AG19</f>
        <v>89</v>
      </c>
      <c r="L16" s="414" t="str">
        <f aca="false">IF(K16&lt;50,"F",IF(K16&lt;69,"D",IF(K16&lt;79,"C",IF(K16&lt;89,"B","A"))))</f>
        <v>A</v>
      </c>
      <c r="M16" s="413" t="n">
        <f aca="false">'MARKAH PENUH'!AC19</f>
        <v>72</v>
      </c>
      <c r="N16" s="414" t="str">
        <f aca="false">IF(M16&lt;50,"F",IF(M16&lt;69,"D",IF(M16&lt;79,"C",IF(M16&lt;89,"B","A"))))</f>
        <v>C</v>
      </c>
      <c r="O16" s="415" t="n">
        <f aca="false">COUNTIF(D16:N16,"A")</f>
        <v>2</v>
      </c>
      <c r="P16" s="415" t="n">
        <f aca="false">COUNTIF(D16:N16,"B")</f>
        <v>2</v>
      </c>
      <c r="Q16" s="415" t="n">
        <f aca="false">COUNTIF(D16:N16,"C")</f>
        <v>2</v>
      </c>
      <c r="R16" s="415" t="n">
        <f aca="false">COUNTIF(D16:N16,"D")</f>
        <v>0</v>
      </c>
      <c r="S16" s="415" t="n">
        <f aca="false">COUNTIF(D16:N16,"F")</f>
        <v>0</v>
      </c>
      <c r="T16" s="406"/>
      <c r="U16" s="417" t="s">
        <v>202</v>
      </c>
      <c r="V16" s="417" t="n">
        <f aca="false">COUNTIF('MARKAH PENUH'!D5:D18,"&lt;70")-(SUM(V17:V22))</f>
        <v>0</v>
      </c>
      <c r="W16" s="417"/>
      <c r="X16" s="417"/>
      <c r="Y16" s="417"/>
      <c r="Z16" s="417" t="n">
        <f aca="false">COUNTIF('MARKAH PENUH'!Y5:Y18,"&lt;70")-(SUM(Z17:Z22))</f>
        <v>1</v>
      </c>
      <c r="AA16" s="417"/>
      <c r="AB16" s="417"/>
      <c r="AC16" s="417"/>
      <c r="AD16" s="417" t="n">
        <f aca="false">SUM(V16:AC16)</f>
        <v>1</v>
      </c>
      <c r="AE16" s="420"/>
    </row>
    <row r="17" customFormat="false" ht="12.75" hidden="false" customHeight="true" outlineLevel="0" collapsed="false">
      <c r="A17" s="411" t="n">
        <f aca="false">A16+1</f>
        <v>8</v>
      </c>
      <c r="B17" s="412" t="str">
        <f aca="false">'MARKAH PENUH'!C20</f>
        <v>MOHD AMIRUDDIN BIN AWG MD JAFAR</v>
      </c>
      <c r="C17" s="413" t="n">
        <f aca="false">'MARKAH PENUH'!Y20</f>
        <v>83</v>
      </c>
      <c r="D17" s="414" t="str">
        <f aca="false">IF(C17&lt;50,"F",IF(C17&lt;69,"D",IF(C17&lt;79,"C",IF(C17&lt;89,"B","A"))))</f>
        <v>B</v>
      </c>
      <c r="E17" s="413" t="n">
        <f aca="false">'MARKAH PENUH'!L20</f>
        <v>95</v>
      </c>
      <c r="F17" s="414" t="str">
        <f aca="false">IF(E17&lt;50,"F",IF(E17&lt;69,"D",IF(E17&lt;79,"C",IF(E17&lt;89,"B","A"))))</f>
        <v>A</v>
      </c>
      <c r="G17" s="413" t="n">
        <f aca="false">'MARKAH PENUH'!Q20</f>
        <v>77</v>
      </c>
      <c r="H17" s="414" t="str">
        <f aca="false">IF(G17&lt;50,"F",IF(G17&lt;69,"D",IF(G17&lt;79,"C",IF(G17&lt;89,"B","A"))))</f>
        <v>C</v>
      </c>
      <c r="I17" s="413" t="n">
        <f aca="false">'MARKAH PENUH'!AK20</f>
        <v>96</v>
      </c>
      <c r="J17" s="414" t="str">
        <f aca="false">IF(I17&lt;50,"F",IF(I17&lt;69,"D",IF(I17&lt;79,"C",IF(I17&lt;89,"B","A"))))</f>
        <v>A</v>
      </c>
      <c r="K17" s="413" t="n">
        <f aca="false">'MARKAH PENUH'!AG20</f>
        <v>86</v>
      </c>
      <c r="L17" s="414" t="str">
        <f aca="false">IF(K17&lt;50,"F",IF(K17&lt;69,"D",IF(K17&lt;79,"C",IF(K17&lt;89,"B","A"))))</f>
        <v>B</v>
      </c>
      <c r="M17" s="413" t="n">
        <f aca="false">'MARKAH PENUH'!AC20</f>
        <v>87</v>
      </c>
      <c r="N17" s="414" t="str">
        <f aca="false">IF(M17&lt;50,"F",IF(M17&lt;69,"D",IF(M17&lt;79,"C",IF(M17&lt;89,"B","A"))))</f>
        <v>B</v>
      </c>
      <c r="O17" s="415" t="n">
        <f aca="false">COUNTIF(D17:N17,"A")</f>
        <v>2</v>
      </c>
      <c r="P17" s="415" t="n">
        <f aca="false">COUNTIF(D17:N17,"B")</f>
        <v>3</v>
      </c>
      <c r="Q17" s="415" t="n">
        <f aca="false">COUNTIF(D17:N17,"C")</f>
        <v>1</v>
      </c>
      <c r="R17" s="415" t="n">
        <f aca="false">COUNTIF(D17:N17,"D")</f>
        <v>0</v>
      </c>
      <c r="S17" s="415" t="n">
        <f aca="false">COUNTIF(D17:N17,"F")</f>
        <v>0</v>
      </c>
      <c r="T17" s="406"/>
      <c r="U17" s="417" t="s">
        <v>203</v>
      </c>
      <c r="V17" s="417" t="n">
        <f aca="false">COUNTIF('MARKAH PENUH'!D5:D18,"&lt;60")-(SUM(V18:V22))</f>
        <v>0</v>
      </c>
      <c r="W17" s="417"/>
      <c r="X17" s="417"/>
      <c r="Y17" s="417"/>
      <c r="Z17" s="417" t="n">
        <f aca="false">COUNTIF('MARKAH PENUH'!Y5:Y18,"&lt;60")-(SUM(Z18:Z22))</f>
        <v>0</v>
      </c>
      <c r="AA17" s="417"/>
      <c r="AB17" s="417"/>
      <c r="AC17" s="417"/>
      <c r="AD17" s="417" t="n">
        <f aca="false">SUM(V17:AC17)</f>
        <v>0</v>
      </c>
      <c r="AE17" s="420"/>
    </row>
    <row r="18" customFormat="false" ht="12.75" hidden="false" customHeight="true" outlineLevel="0" collapsed="false">
      <c r="A18" s="411" t="n">
        <f aca="false">A17+1</f>
        <v>9</v>
      </c>
      <c r="B18" s="412" t="str">
        <f aca="false">'MARKAH PENUH'!C21</f>
        <v>MOHD HISYAMMUDIN BIN  AWG.AJI</v>
      </c>
      <c r="C18" s="413" t="n">
        <f aca="false">'MARKAH PENUH'!Y21</f>
        <v>68.5</v>
      </c>
      <c r="D18" s="414" t="str">
        <f aca="false">IF(C18&lt;50,"F",IF(C18&lt;69,"D",IF(C18&lt;79,"C",IF(C18&lt;89,"B","A"))))</f>
        <v>D</v>
      </c>
      <c r="E18" s="413" t="n">
        <f aca="false">'MARKAH PENUH'!L21</f>
        <v>89</v>
      </c>
      <c r="F18" s="414" t="str">
        <f aca="false">IF(E18&lt;50,"F",IF(E18&lt;69,"D",IF(E18&lt;79,"C",IF(E18&lt;89,"B","A"))))</f>
        <v>A</v>
      </c>
      <c r="G18" s="413" t="n">
        <f aca="false">'MARKAH PENUH'!Q21</f>
        <v>30</v>
      </c>
      <c r="H18" s="414" t="str">
        <f aca="false">IF(G18&lt;50,"F",IF(G18&lt;69,"D",IF(G18&lt;79,"C",IF(G18&lt;89,"B","A"))))</f>
        <v>F</v>
      </c>
      <c r="I18" s="413" t="n">
        <f aca="false">'MARKAH PENUH'!AK21</f>
        <v>83</v>
      </c>
      <c r="J18" s="414" t="str">
        <f aca="false">IF(I18&lt;50,"F",IF(I18&lt;69,"D",IF(I18&lt;79,"C",IF(I18&lt;89,"B","A"))))</f>
        <v>B</v>
      </c>
      <c r="K18" s="413" t="n">
        <f aca="false">'MARKAH PENUH'!AG21</f>
        <v>85</v>
      </c>
      <c r="L18" s="414" t="str">
        <f aca="false">IF(K18&lt;50,"F",IF(K18&lt;69,"D",IF(K18&lt;79,"C",IF(K18&lt;89,"B","A"))))</f>
        <v>B</v>
      </c>
      <c r="M18" s="413" t="n">
        <f aca="false">'MARKAH PENUH'!AC21</f>
        <v>77</v>
      </c>
      <c r="N18" s="414" t="str">
        <f aca="false">IF(M18&lt;50,"F",IF(M18&lt;69,"D",IF(M18&lt;79,"C",IF(M18&lt;89,"B","A"))))</f>
        <v>C</v>
      </c>
      <c r="O18" s="415" t="n">
        <f aca="false">COUNTIF(D18:N18,"A")</f>
        <v>1</v>
      </c>
      <c r="P18" s="415" t="n">
        <f aca="false">COUNTIF(D18:N18,"B")</f>
        <v>2</v>
      </c>
      <c r="Q18" s="415" t="n">
        <f aca="false">COUNTIF(D18:N18,"C")</f>
        <v>1</v>
      </c>
      <c r="R18" s="415" t="n">
        <f aca="false">COUNTIF(D18:N18,"D")</f>
        <v>1</v>
      </c>
      <c r="S18" s="415" t="n">
        <f aca="false">COUNTIF(D18:N18,"F")</f>
        <v>1</v>
      </c>
      <c r="T18" s="406"/>
      <c r="U18" s="417" t="s">
        <v>204</v>
      </c>
      <c r="V18" s="417" t="n">
        <f aca="false">COUNTIF('MARKAH PENUH'!D5:D18,"&lt;50")-(SUM(V19:V22))</f>
        <v>0</v>
      </c>
      <c r="W18" s="417"/>
      <c r="X18" s="417"/>
      <c r="Y18" s="417"/>
      <c r="Z18" s="417" t="n">
        <f aca="false">COUNTIF('MARKAH PENUH'!Y5:Y18,"&lt;50")-(SUM(Z19:Z22))</f>
        <v>1</v>
      </c>
      <c r="AA18" s="417"/>
      <c r="AB18" s="417"/>
      <c r="AC18" s="417"/>
      <c r="AD18" s="417" t="n">
        <f aca="false">SUM(V18:AC18)</f>
        <v>1</v>
      </c>
      <c r="AE18" s="420"/>
    </row>
    <row r="19" customFormat="false" ht="12.75" hidden="false" customHeight="true" outlineLevel="0" collapsed="false">
      <c r="A19" s="411" t="n">
        <f aca="false">A18+1</f>
        <v>10</v>
      </c>
      <c r="B19" s="412" t="str">
        <f aca="false">'MARKAH PENUH'!C22</f>
        <v>MUHD AMIN BIN ABD RAHIM</v>
      </c>
      <c r="C19" s="413" t="n">
        <f aca="false">'MARKAH PENUH'!Y22</f>
        <v>62.5</v>
      </c>
      <c r="D19" s="414" t="str">
        <f aca="false">IF(C19&lt;50,"F",IF(C19&lt;69,"D",IF(C19&lt;79,"C",IF(C19&lt;89,"B","A"))))</f>
        <v>D</v>
      </c>
      <c r="E19" s="413" t="n">
        <f aca="false">'MARKAH PENUH'!L22</f>
        <v>67</v>
      </c>
      <c r="F19" s="414" t="str">
        <f aca="false">IF(E19&lt;50,"F",IF(E19&lt;69,"D",IF(E19&lt;79,"C",IF(E19&lt;89,"B","A"))))</f>
        <v>D</v>
      </c>
      <c r="G19" s="413" t="n">
        <f aca="false">'MARKAH PENUH'!Q22</f>
        <v>53</v>
      </c>
      <c r="H19" s="414" t="str">
        <f aca="false">IF(G19&lt;50,"F",IF(G19&lt;69,"D",IF(G19&lt;79,"C",IF(G19&lt;89,"B","A"))))</f>
        <v>D</v>
      </c>
      <c r="I19" s="413" t="n">
        <f aca="false">'MARKAH PENUH'!AK22</f>
        <v>71</v>
      </c>
      <c r="J19" s="414" t="str">
        <f aca="false">IF(I19&lt;50,"F",IF(I19&lt;69,"D",IF(I19&lt;79,"C",IF(I19&lt;89,"B","A"))))</f>
        <v>C</v>
      </c>
      <c r="K19" s="413" t="n">
        <f aca="false">'MARKAH PENUH'!AG22</f>
        <v>85</v>
      </c>
      <c r="L19" s="414" t="str">
        <f aca="false">IF(K19&lt;50,"F",IF(K19&lt;69,"D",IF(K19&lt;79,"C",IF(K19&lt;89,"B","A"))))</f>
        <v>B</v>
      </c>
      <c r="M19" s="413" t="n">
        <f aca="false">'MARKAH PENUH'!AC22</f>
        <v>52</v>
      </c>
      <c r="N19" s="414" t="str">
        <f aca="false">IF(M19&lt;50,"F",IF(M19&lt;69,"D",IF(M19&lt;79,"C",IF(M19&lt;89,"B","A"))))</f>
        <v>D</v>
      </c>
      <c r="O19" s="415" t="n">
        <f aca="false">COUNTIF(D19:N19,"A")</f>
        <v>0</v>
      </c>
      <c r="P19" s="415" t="n">
        <f aca="false">COUNTIF(D19:N19,"B")</f>
        <v>1</v>
      </c>
      <c r="Q19" s="415" t="n">
        <f aca="false">COUNTIF(D19:N19,"C")</f>
        <v>1</v>
      </c>
      <c r="R19" s="415" t="n">
        <f aca="false">COUNTIF(D19:N19,"D")</f>
        <v>4</v>
      </c>
      <c r="S19" s="415" t="n">
        <f aca="false">COUNTIF(D19:N19,"F")</f>
        <v>0</v>
      </c>
      <c r="T19" s="406"/>
      <c r="U19" s="417" t="s">
        <v>205</v>
      </c>
      <c r="V19" s="417" t="n">
        <f aca="false">COUNTIF('MARKAH PENUH'!D5:D18,"&lt;40")-(SUM(V20:V22))</f>
        <v>0</v>
      </c>
      <c r="W19" s="417"/>
      <c r="X19" s="417"/>
      <c r="Y19" s="417"/>
      <c r="Z19" s="417" t="n">
        <f aca="false">COUNTIF('MARKAH PENUH'!Y5:Y18,"&lt;40")-(SUM(Z20:Z22))</f>
        <v>1</v>
      </c>
      <c r="AA19" s="417"/>
      <c r="AB19" s="417"/>
      <c r="AC19" s="417"/>
      <c r="AD19" s="417" t="n">
        <f aca="false">SUM(V19:AC19)</f>
        <v>1</v>
      </c>
      <c r="AE19" s="420"/>
    </row>
    <row r="20" customFormat="false" ht="12.75" hidden="false" customHeight="true" outlineLevel="0" collapsed="false">
      <c r="A20" s="411" t="n">
        <f aca="false">A19+1</f>
        <v>11</v>
      </c>
      <c r="B20" s="412" t="str">
        <f aca="false">'MARKAH PENUH'!C23</f>
        <v>MUHD HAZWAN BIN HJ SAZALI</v>
      </c>
      <c r="C20" s="413" t="n">
        <f aca="false">'MARKAH PENUH'!Y23</f>
        <v>59.5</v>
      </c>
      <c r="D20" s="414" t="str">
        <f aca="false">IF(C20&lt;50,"F",IF(C20&lt;69,"D",IF(C20&lt;79,"C",IF(C20&lt;89,"B","A"))))</f>
        <v>D</v>
      </c>
      <c r="E20" s="413" t="n">
        <f aca="false">'MARKAH PENUH'!L23</f>
        <v>79</v>
      </c>
      <c r="F20" s="414" t="str">
        <f aca="false">IF(E20&lt;50,"F",IF(E20&lt;69,"D",IF(E20&lt;79,"C",IF(E20&lt;89,"B","A"))))</f>
        <v>B</v>
      </c>
      <c r="G20" s="413" t="n">
        <f aca="false">'MARKAH PENUH'!Q23</f>
        <v>58</v>
      </c>
      <c r="H20" s="414" t="str">
        <f aca="false">IF(G20&lt;50,"F",IF(G20&lt;69,"D",IF(G20&lt;79,"C",IF(G20&lt;89,"B","A"))))</f>
        <v>D</v>
      </c>
      <c r="I20" s="413" t="n">
        <f aca="false">'MARKAH PENUH'!AK23</f>
        <v>53</v>
      </c>
      <c r="J20" s="414" t="str">
        <f aca="false">IF(I20&lt;50,"F",IF(I20&lt;69,"D",IF(I20&lt;79,"C",IF(I20&lt;89,"B","A"))))</f>
        <v>D</v>
      </c>
      <c r="K20" s="413" t="n">
        <f aca="false">'MARKAH PENUH'!AG23</f>
        <v>86</v>
      </c>
      <c r="L20" s="414" t="str">
        <f aca="false">IF(K20&lt;50,"F",IF(K20&lt;69,"D",IF(K20&lt;79,"C",IF(K20&lt;89,"B","A"))))</f>
        <v>B</v>
      </c>
      <c r="M20" s="413" t="n">
        <f aca="false">'MARKAH PENUH'!AC23</f>
        <v>54</v>
      </c>
      <c r="N20" s="414" t="str">
        <f aca="false">IF(M20&lt;50,"F",IF(M20&lt;69,"D",IF(M20&lt;79,"C",IF(M20&lt;89,"B","A"))))</f>
        <v>D</v>
      </c>
      <c r="O20" s="415" t="n">
        <f aca="false">COUNTIF(D20:N20,"A")</f>
        <v>0</v>
      </c>
      <c r="P20" s="415" t="n">
        <f aca="false">COUNTIF(D20:N20,"B")</f>
        <v>2</v>
      </c>
      <c r="Q20" s="415" t="n">
        <f aca="false">COUNTIF(D20:N20,"C")</f>
        <v>0</v>
      </c>
      <c r="R20" s="415" t="n">
        <f aca="false">COUNTIF(D20:N20,"D")</f>
        <v>4</v>
      </c>
      <c r="S20" s="415" t="n">
        <f aca="false">COUNTIF(D20:N20,"F")</f>
        <v>0</v>
      </c>
      <c r="T20" s="406"/>
      <c r="U20" s="417" t="s">
        <v>206</v>
      </c>
      <c r="V20" s="417" t="n">
        <f aca="false">COUNTIF('MARKAH PENUH'!D5:D18,"&lt;30")-(SUM(V21:V22))</f>
        <v>5</v>
      </c>
      <c r="W20" s="417"/>
      <c r="X20" s="417"/>
      <c r="Y20" s="417"/>
      <c r="Z20" s="417" t="n">
        <f aca="false">COUNTIF('MARKAH PENUH'!Y5:Y18,"&lt;30")-(SUM(Z21:Z22))</f>
        <v>0</v>
      </c>
      <c r="AA20" s="417"/>
      <c r="AB20" s="417"/>
      <c r="AC20" s="417"/>
      <c r="AD20" s="417" t="n">
        <f aca="false">SUM(V20:AC20)</f>
        <v>5</v>
      </c>
      <c r="AE20" s="420"/>
    </row>
    <row r="21" customFormat="false" ht="12.75" hidden="false" customHeight="true" outlineLevel="0" collapsed="false">
      <c r="A21" s="411" t="n">
        <f aca="false">A20+1</f>
        <v>12</v>
      </c>
      <c r="B21" s="412" t="str">
        <f aca="false">'MARKAH PENUH'!C27</f>
        <v>NOR AMIRUL HASYIRA BT YAHYA</v>
      </c>
      <c r="C21" s="413" t="n">
        <f aca="false">'MARKAH PENUH'!Y25</f>
        <v>73</v>
      </c>
      <c r="D21" s="414" t="str">
        <f aca="false">IF(C21&lt;50,"F",IF(C21&lt;69,"D",IF(C21&lt;79,"C",IF(C21&lt;89,"B","A"))))</f>
        <v>C</v>
      </c>
      <c r="E21" s="413" t="n">
        <f aca="false">'MARKAH PENUH'!L25</f>
        <v>77</v>
      </c>
      <c r="F21" s="414" t="str">
        <f aca="false">IF(E21&lt;50,"F",IF(E21&lt;69,"D",IF(E21&lt;79,"C",IF(E21&lt;89,"B","A"))))</f>
        <v>C</v>
      </c>
      <c r="G21" s="413" t="n">
        <f aca="false">'MARKAH PENUH'!Q25</f>
        <v>40</v>
      </c>
      <c r="H21" s="414" t="str">
        <f aca="false">IF(G21&lt;50,"F",IF(G21&lt;69,"D",IF(G21&lt;79,"C",IF(G21&lt;89,"B","A"))))</f>
        <v>F</v>
      </c>
      <c r="I21" s="413" t="n">
        <f aca="false">'MARKAH PENUH'!AK25</f>
        <v>64</v>
      </c>
      <c r="J21" s="414" t="str">
        <f aca="false">IF(I21&lt;50,"F",IF(I21&lt;69,"D",IF(I21&lt;79,"C",IF(I21&lt;89,"B","A"))))</f>
        <v>D</v>
      </c>
      <c r="K21" s="413" t="n">
        <f aca="false">'MARKAH PENUH'!AG25</f>
        <v>72</v>
      </c>
      <c r="L21" s="414" t="str">
        <f aca="false">IF(K21&lt;50,"F",IF(K21&lt;69,"D",IF(K21&lt;79,"C",IF(K21&lt;89,"B","A"))))</f>
        <v>C</v>
      </c>
      <c r="M21" s="413" t="n">
        <f aca="false">'MARKAH PENUH'!AC25</f>
        <v>70</v>
      </c>
      <c r="N21" s="414" t="str">
        <f aca="false">IF(M21&lt;50,"F",IF(M21&lt;69,"D",IF(M21&lt;79,"C",IF(M21&lt;89,"B","A"))))</f>
        <v>C</v>
      </c>
      <c r="O21" s="415" t="n">
        <f aca="false">COUNTIF(D21:N21,"A")</f>
        <v>0</v>
      </c>
      <c r="P21" s="415" t="n">
        <f aca="false">COUNTIF(D21:N21,"B")</f>
        <v>0</v>
      </c>
      <c r="Q21" s="415" t="n">
        <f aca="false">COUNTIF(D21:N21,"C")</f>
        <v>4</v>
      </c>
      <c r="R21" s="415" t="n">
        <f aca="false">COUNTIF(D21:N21,"D")</f>
        <v>1</v>
      </c>
      <c r="S21" s="415" t="n">
        <f aca="false">COUNTIF(D21:N21,"F")</f>
        <v>1</v>
      </c>
      <c r="T21" s="406"/>
      <c r="U21" s="417" t="s">
        <v>207</v>
      </c>
      <c r="V21" s="417" t="n">
        <f aca="false">COUNTIF('MARKAH PENUH'!D5:D18,"&lt;20")-(V22)</f>
        <v>1</v>
      </c>
      <c r="W21" s="417"/>
      <c r="X21" s="417"/>
      <c r="Y21" s="417"/>
      <c r="Z21" s="417" t="n">
        <f aca="false">COUNTIF('MARKAH PENUH'!Y5:Y18,"&lt;20")-(Z22)</f>
        <v>1</v>
      </c>
      <c r="AA21" s="417"/>
      <c r="AB21" s="417"/>
      <c r="AC21" s="417"/>
      <c r="AD21" s="417" t="n">
        <f aca="false">SUM(V21:AC21)</f>
        <v>2</v>
      </c>
      <c r="AE21" s="420"/>
    </row>
    <row r="22" customFormat="false" ht="12.75" hidden="false" customHeight="true" outlineLevel="0" collapsed="false">
      <c r="A22" s="411" t="n">
        <f aca="false">A21+1</f>
        <v>13</v>
      </c>
      <c r="B22" s="412" t="e">
        <f aca="false">#REF!</f>
        <v>#REF!</v>
      </c>
      <c r="C22" s="413" t="n">
        <f aca="false">'MARKAH PENUH'!Y27</f>
        <v>79.5</v>
      </c>
      <c r="D22" s="414" t="str">
        <f aca="false">IF(C22&lt;50,"F",IF(C22&lt;69,"D",IF(C22&lt;79,"C",IF(C22&lt;89,"B","A"))))</f>
        <v>B</v>
      </c>
      <c r="E22" s="413" t="n">
        <f aca="false">'MARKAH PENUH'!L27</f>
        <v>85.5</v>
      </c>
      <c r="F22" s="414" t="str">
        <f aca="false">IF(E22&lt;50,"F",IF(E22&lt;69,"D",IF(E22&lt;79,"C",IF(E22&lt;89,"B","A"))))</f>
        <v>B</v>
      </c>
      <c r="G22" s="413" t="n">
        <f aca="false">'MARKAH PENUH'!Q27</f>
        <v>41</v>
      </c>
      <c r="H22" s="414" t="str">
        <f aca="false">IF(G22&lt;50,"F",IF(G22&lt;69,"D",IF(G22&lt;79,"C",IF(G22&lt;89,"B","A"))))</f>
        <v>F</v>
      </c>
      <c r="I22" s="413" t="n">
        <f aca="false">'MARKAH PENUH'!AK27</f>
        <v>72</v>
      </c>
      <c r="J22" s="414" t="str">
        <f aca="false">IF(I22&lt;50,"F",IF(I22&lt;69,"D",IF(I22&lt;79,"C",IF(I22&lt;89,"B","A"))))</f>
        <v>C</v>
      </c>
      <c r="K22" s="413" t="n">
        <f aca="false">'MARKAH PENUH'!AG27</f>
        <v>77</v>
      </c>
      <c r="L22" s="414" t="str">
        <f aca="false">IF(K22&lt;50,"F",IF(K22&lt;69,"D",IF(K22&lt;79,"C",IF(K22&lt;89,"B","A"))))</f>
        <v>C</v>
      </c>
      <c r="M22" s="413" t="n">
        <f aca="false">'MARKAH PENUH'!AC27</f>
        <v>80</v>
      </c>
      <c r="N22" s="414" t="str">
        <f aca="false">IF(M22&lt;50,"F",IF(M22&lt;69,"D",IF(M22&lt;79,"C",IF(M22&lt;89,"B","A"))))</f>
        <v>B</v>
      </c>
      <c r="O22" s="415" t="n">
        <f aca="false">COUNTIF(D22:N22,"A")</f>
        <v>0</v>
      </c>
      <c r="P22" s="415" t="n">
        <f aca="false">COUNTIF(D22:N22,"B")</f>
        <v>3</v>
      </c>
      <c r="Q22" s="415" t="n">
        <f aca="false">COUNTIF(D22:N22,"C")</f>
        <v>2</v>
      </c>
      <c r="R22" s="415" t="n">
        <f aca="false">COUNTIF(D22:N22,"D")</f>
        <v>0</v>
      </c>
      <c r="S22" s="415" t="n">
        <f aca="false">COUNTIF(D22:N22,"F")</f>
        <v>1</v>
      </c>
      <c r="T22" s="406"/>
      <c r="U22" s="417" t="s">
        <v>208</v>
      </c>
      <c r="V22" s="417" t="n">
        <f aca="false">COUNTIF('MARKAH PENUH'!D12:D18,"&lt;10")</f>
        <v>1</v>
      </c>
      <c r="W22" s="417"/>
      <c r="X22" s="417"/>
      <c r="Y22" s="417"/>
      <c r="Z22" s="417" t="n">
        <f aca="false">COUNTIF('MARKAH PENUH'!Y12:Y18,"&lt;10")</f>
        <v>0</v>
      </c>
      <c r="AA22" s="417"/>
      <c r="AB22" s="417"/>
      <c r="AC22" s="417"/>
      <c r="AD22" s="417" t="n">
        <f aca="false">SUM(V22:AC22)</f>
        <v>1</v>
      </c>
      <c r="AE22" s="420"/>
    </row>
    <row r="23" customFormat="false" ht="12.75" hidden="false" customHeight="true" outlineLevel="0" collapsed="false">
      <c r="A23" s="411" t="n">
        <f aca="false">A22+1</f>
        <v>14</v>
      </c>
      <c r="B23" s="412" t="str">
        <f aca="false">'MARKAH PENUH'!C28</f>
        <v>NORAFEIZAH FAZIRAH HJ AWG CHUCHU</v>
      </c>
      <c r="C23" s="413" t="n">
        <f aca="false">'MARKAH PENUH'!Y28</f>
        <v>55.5</v>
      </c>
      <c r="D23" s="414" t="str">
        <f aca="false">IF(C23&lt;50,"F",IF(C23&lt;69,"D",IF(C23&lt;79,"C",IF(C23&lt;89,"B","A"))))</f>
        <v>D</v>
      </c>
      <c r="E23" s="413" t="n">
        <f aca="false">'MARKAH PENUH'!L28</f>
        <v>70</v>
      </c>
      <c r="F23" s="414" t="str">
        <f aca="false">IF(E23&lt;50,"F",IF(E23&lt;69,"D",IF(E23&lt;79,"C",IF(E23&lt;89,"B","A"))))</f>
        <v>C</v>
      </c>
      <c r="G23" s="413" t="n">
        <f aca="false">'MARKAH PENUH'!Q28</f>
        <v>32</v>
      </c>
      <c r="H23" s="414" t="str">
        <f aca="false">IF(G23&lt;50,"F",IF(G23&lt;69,"D",IF(G23&lt;79,"C",IF(G23&lt;89,"B","A"))))</f>
        <v>F</v>
      </c>
      <c r="I23" s="413" t="n">
        <f aca="false">'MARKAH PENUH'!AK28</f>
        <v>60</v>
      </c>
      <c r="J23" s="414" t="str">
        <f aca="false">IF(I23&lt;50,"F",IF(I23&lt;69,"D",IF(I23&lt;79,"C",IF(I23&lt;89,"B","A"))))</f>
        <v>D</v>
      </c>
      <c r="K23" s="413" t="n">
        <f aca="false">'MARKAH PENUH'!AG28</f>
        <v>67</v>
      </c>
      <c r="L23" s="414" t="str">
        <f aca="false">IF(K23&lt;50,"F",IF(K23&lt;69,"D",IF(K23&lt;79,"C",IF(K23&lt;89,"B","A"))))</f>
        <v>D</v>
      </c>
      <c r="M23" s="413" t="n">
        <f aca="false">'MARKAH PENUH'!AC28</f>
        <v>69</v>
      </c>
      <c r="N23" s="414" t="str">
        <f aca="false">IF(M23&lt;50,"F",IF(M23&lt;69,"D",IF(M23&lt;79,"C",IF(M23&lt;89,"B","A"))))</f>
        <v>C</v>
      </c>
      <c r="O23" s="415" t="n">
        <f aca="false">COUNTIF(D23:N23,"A")</f>
        <v>0</v>
      </c>
      <c r="P23" s="415" t="n">
        <f aca="false">COUNTIF(D23:N23,"B")</f>
        <v>0</v>
      </c>
      <c r="Q23" s="415" t="n">
        <f aca="false">COUNTIF(D23:N23,"C")</f>
        <v>2</v>
      </c>
      <c r="R23" s="415" t="n">
        <f aca="false">COUNTIF(D23:N23,"D")</f>
        <v>3</v>
      </c>
      <c r="S23" s="415" t="n">
        <f aca="false">COUNTIF(D23:N23,"F")</f>
        <v>1</v>
      </c>
      <c r="T23" s="406"/>
    </row>
    <row r="24" customFormat="false" ht="12.75" hidden="false" customHeight="true" outlineLevel="0" collapsed="false">
      <c r="A24" s="411" t="n">
        <f aca="false">A23+1</f>
        <v>15</v>
      </c>
      <c r="B24" s="412" t="e">
        <f aca="false">#REF!</f>
        <v>#REF!</v>
      </c>
      <c r="C24" s="413" t="e">
        <f aca="false">#REF!</f>
        <v>#REF!</v>
      </c>
      <c r="D24" s="414" t="e">
        <f aca="false">IF(C24&lt;50,"F",IF(C24&lt;69,"D",IF(C24&lt;79,"C",IF(C24&lt;89,"B","A"))))</f>
        <v>#REF!</v>
      </c>
      <c r="E24" s="413" t="e">
        <f aca="false">#REF!</f>
        <v>#REF!</v>
      </c>
      <c r="F24" s="414" t="e">
        <f aca="false">IF(E24&lt;50,"F",IF(E24&lt;69,"D",IF(E24&lt;79,"C",IF(E24&lt;89,"B","A"))))</f>
        <v>#REF!</v>
      </c>
      <c r="G24" s="413" t="e">
        <f aca="false">#REF!</f>
        <v>#REF!</v>
      </c>
      <c r="H24" s="414" t="e">
        <f aca="false">IF(G24&lt;50,"F",IF(G24&lt;69,"D",IF(G24&lt;79,"C",IF(G24&lt;89,"B","A"))))</f>
        <v>#REF!</v>
      </c>
      <c r="I24" s="413" t="e">
        <f aca="false">#REF!</f>
        <v>#REF!</v>
      </c>
      <c r="J24" s="414" t="e">
        <f aca="false">IF(I24&lt;50,"F",IF(I24&lt;69,"D",IF(I24&lt;79,"C",IF(I24&lt;89,"B","A"))))</f>
        <v>#REF!</v>
      </c>
      <c r="K24" s="413" t="e">
        <f aca="false">#REF!</f>
        <v>#REF!</v>
      </c>
      <c r="L24" s="414" t="e">
        <f aca="false">IF(K24&lt;50,"F",IF(K24&lt;69,"D",IF(K24&lt;79,"C",IF(K24&lt;89,"B","A"))))</f>
        <v>#REF!</v>
      </c>
      <c r="M24" s="413" t="e">
        <f aca="false">#REF!</f>
        <v>#REF!</v>
      </c>
      <c r="N24" s="414" t="e">
        <f aca="false">IF(M24&lt;50,"F",IF(M24&lt;69,"D",IF(M24&lt;79,"C",IF(M24&lt;89,"B","A"))))</f>
        <v>#REF!</v>
      </c>
      <c r="O24" s="415" t="n">
        <f aca="false">COUNTIF(D24:N24,"A")</f>
        <v>0</v>
      </c>
      <c r="P24" s="415" t="n">
        <f aca="false">COUNTIF(D24:N24,"B")</f>
        <v>0</v>
      </c>
      <c r="Q24" s="415" t="n">
        <f aca="false">COUNTIF(D24:N24,"C")</f>
        <v>0</v>
      </c>
      <c r="R24" s="415" t="n">
        <f aca="false">COUNTIF(D24:N24,"D")</f>
        <v>0</v>
      </c>
      <c r="S24" s="415" t="n">
        <f aca="false">COUNTIF(D24:N24,"F")</f>
        <v>0</v>
      </c>
      <c r="T24" s="406"/>
    </row>
    <row r="25" customFormat="false" ht="12.75" hidden="false" customHeight="true" outlineLevel="0" collapsed="false">
      <c r="A25" s="411"/>
      <c r="B25" s="412"/>
      <c r="C25" s="413"/>
      <c r="D25" s="414"/>
      <c r="E25" s="413"/>
      <c r="F25" s="414"/>
      <c r="G25" s="413"/>
      <c r="H25" s="414"/>
      <c r="I25" s="413"/>
      <c r="J25" s="414"/>
      <c r="K25" s="413"/>
      <c r="L25" s="414"/>
      <c r="M25" s="413"/>
      <c r="N25" s="414"/>
      <c r="O25" s="415"/>
      <c r="P25" s="415"/>
      <c r="Q25" s="415"/>
      <c r="R25" s="415"/>
      <c r="S25" s="415"/>
      <c r="T25" s="406"/>
    </row>
    <row r="26" customFormat="false" ht="12.75" hidden="false" customHeight="true" outlineLevel="0" collapsed="false">
      <c r="A26" s="411"/>
      <c r="B26" s="412"/>
      <c r="C26" s="413"/>
      <c r="D26" s="414"/>
      <c r="E26" s="413"/>
      <c r="F26" s="414"/>
      <c r="G26" s="413"/>
      <c r="H26" s="414"/>
      <c r="I26" s="413"/>
      <c r="J26" s="414"/>
      <c r="K26" s="413"/>
      <c r="L26" s="414"/>
      <c r="M26" s="413"/>
      <c r="N26" s="414"/>
      <c r="O26" s="415"/>
      <c r="P26" s="415"/>
      <c r="Q26" s="415"/>
      <c r="R26" s="415"/>
      <c r="S26" s="415"/>
      <c r="T26" s="406"/>
    </row>
    <row r="27" customFormat="false" ht="12.75" hidden="false" customHeight="true" outlineLevel="0" collapsed="false">
      <c r="A27" s="411"/>
      <c r="B27" s="412"/>
      <c r="C27" s="413"/>
      <c r="D27" s="414"/>
      <c r="E27" s="413"/>
      <c r="F27" s="414"/>
      <c r="G27" s="413"/>
      <c r="H27" s="414"/>
      <c r="I27" s="413"/>
      <c r="J27" s="414"/>
      <c r="K27" s="413"/>
      <c r="L27" s="414"/>
      <c r="M27" s="413"/>
      <c r="N27" s="414"/>
      <c r="O27" s="415"/>
      <c r="P27" s="415"/>
      <c r="Q27" s="415"/>
      <c r="R27" s="415"/>
      <c r="S27" s="415"/>
      <c r="T27" s="406"/>
    </row>
    <row r="28" customFormat="false" ht="12.75" hidden="false" customHeight="true" outlineLevel="0" collapsed="false">
      <c r="A28" s="411"/>
      <c r="B28" s="412"/>
      <c r="C28" s="413"/>
      <c r="D28" s="414"/>
      <c r="E28" s="413"/>
      <c r="F28" s="414"/>
      <c r="G28" s="413"/>
      <c r="H28" s="414"/>
      <c r="I28" s="413"/>
      <c r="J28" s="414"/>
      <c r="K28" s="413"/>
      <c r="L28" s="414"/>
      <c r="M28" s="413"/>
      <c r="N28" s="414"/>
      <c r="O28" s="415"/>
      <c r="P28" s="415"/>
      <c r="Q28" s="415"/>
      <c r="R28" s="415"/>
      <c r="S28" s="415"/>
      <c r="T28" s="406"/>
    </row>
    <row r="29" customFormat="false" ht="12.75" hidden="false" customHeight="true" outlineLevel="0" collapsed="false">
      <c r="A29" s="411"/>
      <c r="B29" s="412"/>
      <c r="C29" s="413"/>
      <c r="D29" s="414"/>
      <c r="E29" s="413"/>
      <c r="F29" s="414"/>
      <c r="G29" s="413"/>
      <c r="H29" s="414"/>
      <c r="I29" s="413"/>
      <c r="J29" s="414"/>
      <c r="K29" s="413"/>
      <c r="L29" s="414"/>
      <c r="M29" s="413"/>
      <c r="N29" s="414"/>
      <c r="O29" s="415"/>
      <c r="P29" s="415"/>
      <c r="Q29" s="415"/>
      <c r="R29" s="415"/>
      <c r="S29" s="415"/>
      <c r="T29" s="406"/>
    </row>
    <row r="30" customFormat="false" ht="12.75" hidden="false" customHeight="true" outlineLevel="0" collapsed="false">
      <c r="A30" s="411"/>
      <c r="B30" s="412"/>
      <c r="C30" s="413"/>
      <c r="D30" s="414"/>
      <c r="E30" s="413"/>
      <c r="F30" s="414"/>
      <c r="G30" s="413"/>
      <c r="H30" s="414"/>
      <c r="I30" s="413"/>
      <c r="J30" s="414"/>
      <c r="K30" s="413"/>
      <c r="L30" s="414"/>
      <c r="M30" s="413"/>
      <c r="N30" s="414"/>
      <c r="O30" s="415"/>
      <c r="P30" s="415"/>
      <c r="Q30" s="415"/>
      <c r="R30" s="415"/>
      <c r="S30" s="415"/>
      <c r="T30" s="406"/>
    </row>
    <row r="31" customFormat="false" ht="12.75" hidden="false" customHeight="true" outlineLevel="0" collapsed="false">
      <c r="A31" s="411"/>
      <c r="B31" s="412"/>
      <c r="C31" s="413"/>
      <c r="D31" s="414"/>
      <c r="E31" s="413"/>
      <c r="F31" s="414"/>
      <c r="G31" s="413"/>
      <c r="H31" s="414"/>
      <c r="I31" s="413"/>
      <c r="J31" s="414"/>
      <c r="K31" s="413"/>
      <c r="L31" s="414"/>
      <c r="M31" s="413"/>
      <c r="N31" s="414"/>
      <c r="O31" s="415"/>
      <c r="P31" s="415"/>
      <c r="Q31" s="415"/>
      <c r="R31" s="415"/>
      <c r="S31" s="415"/>
      <c r="T31" s="406"/>
    </row>
    <row r="32" customFormat="false" ht="12.75" hidden="false" customHeight="true" outlineLevel="0" collapsed="false">
      <c r="A32" s="411"/>
      <c r="B32" s="412"/>
      <c r="C32" s="413"/>
      <c r="D32" s="414"/>
      <c r="E32" s="413"/>
      <c r="F32" s="414"/>
      <c r="G32" s="413"/>
      <c r="H32" s="414"/>
      <c r="I32" s="413"/>
      <c r="J32" s="414"/>
      <c r="K32" s="413"/>
      <c r="L32" s="414"/>
      <c r="M32" s="413"/>
      <c r="N32" s="414"/>
      <c r="O32" s="415"/>
      <c r="P32" s="415"/>
      <c r="Q32" s="415"/>
      <c r="R32" s="415"/>
      <c r="S32" s="415"/>
      <c r="T32" s="406"/>
    </row>
    <row r="33" customFormat="false" ht="12.75" hidden="false" customHeight="true" outlineLevel="0" collapsed="false">
      <c r="A33" s="411"/>
      <c r="B33" s="412"/>
      <c r="C33" s="413"/>
      <c r="D33" s="414"/>
      <c r="E33" s="413"/>
      <c r="F33" s="414"/>
      <c r="G33" s="413"/>
      <c r="H33" s="414"/>
      <c r="I33" s="413"/>
      <c r="J33" s="414"/>
      <c r="K33" s="413"/>
      <c r="L33" s="414"/>
      <c r="M33" s="413"/>
      <c r="N33" s="414"/>
      <c r="O33" s="415"/>
      <c r="P33" s="415"/>
      <c r="Q33" s="415"/>
      <c r="R33" s="415"/>
      <c r="S33" s="415"/>
      <c r="T33" s="406"/>
    </row>
    <row r="34" customFormat="false" ht="12.75" hidden="false" customHeight="true" outlineLevel="0" collapsed="false">
      <c r="A34" s="411"/>
      <c r="B34" s="412"/>
      <c r="C34" s="413"/>
      <c r="D34" s="414"/>
      <c r="E34" s="413"/>
      <c r="F34" s="414"/>
      <c r="G34" s="413"/>
      <c r="H34" s="414"/>
      <c r="I34" s="413"/>
      <c r="J34" s="414"/>
      <c r="K34" s="413"/>
      <c r="L34" s="414"/>
      <c r="M34" s="413"/>
      <c r="N34" s="414"/>
      <c r="O34" s="415"/>
      <c r="P34" s="415"/>
      <c r="Q34" s="415"/>
      <c r="R34" s="415"/>
      <c r="S34" s="415"/>
      <c r="T34" s="406"/>
    </row>
    <row r="35" customFormat="false" ht="12.75" hidden="false" customHeight="true" outlineLevel="0" collapsed="false">
      <c r="A35" s="411"/>
      <c r="B35" s="412"/>
      <c r="C35" s="413"/>
      <c r="D35" s="414"/>
      <c r="E35" s="413"/>
      <c r="F35" s="414"/>
      <c r="G35" s="413"/>
      <c r="H35" s="414"/>
      <c r="I35" s="413"/>
      <c r="J35" s="414"/>
      <c r="K35" s="413"/>
      <c r="L35" s="414"/>
      <c r="M35" s="413"/>
      <c r="N35" s="414"/>
      <c r="O35" s="415"/>
      <c r="P35" s="415"/>
      <c r="Q35" s="415"/>
      <c r="R35" s="415"/>
      <c r="S35" s="415"/>
      <c r="T35" s="406"/>
    </row>
    <row r="36" customFormat="false" ht="12.75" hidden="false" customHeight="true" outlineLevel="0" collapsed="false">
      <c r="A36" s="411"/>
      <c r="B36" s="412"/>
      <c r="C36" s="413"/>
      <c r="D36" s="414"/>
      <c r="E36" s="413"/>
      <c r="F36" s="414"/>
      <c r="G36" s="413"/>
      <c r="H36" s="414"/>
      <c r="I36" s="413"/>
      <c r="J36" s="414"/>
      <c r="K36" s="413"/>
      <c r="L36" s="414"/>
      <c r="M36" s="413"/>
      <c r="N36" s="414"/>
      <c r="O36" s="415"/>
      <c r="P36" s="415"/>
      <c r="Q36" s="415"/>
      <c r="R36" s="415"/>
      <c r="S36" s="415"/>
      <c r="T36" s="406"/>
    </row>
    <row r="37" customFormat="false" ht="12.75" hidden="false" customHeight="true" outlineLevel="0" collapsed="false">
      <c r="A37" s="411"/>
      <c r="B37" s="412"/>
      <c r="C37" s="413"/>
      <c r="D37" s="414"/>
      <c r="E37" s="413"/>
      <c r="F37" s="414"/>
      <c r="G37" s="413"/>
      <c r="H37" s="414"/>
      <c r="I37" s="413"/>
      <c r="J37" s="414"/>
      <c r="K37" s="413"/>
      <c r="L37" s="414"/>
      <c r="M37" s="413"/>
      <c r="N37" s="414"/>
      <c r="O37" s="415"/>
      <c r="P37" s="415"/>
      <c r="Q37" s="415"/>
      <c r="R37" s="415"/>
      <c r="S37" s="415"/>
      <c r="T37" s="406"/>
    </row>
    <row r="38" customFormat="false" ht="12.75" hidden="false" customHeight="true" outlineLevel="0" collapsed="false">
      <c r="A38" s="411"/>
      <c r="B38" s="412"/>
      <c r="C38" s="413"/>
      <c r="D38" s="414"/>
      <c r="E38" s="413"/>
      <c r="F38" s="414"/>
      <c r="G38" s="413"/>
      <c r="H38" s="414"/>
      <c r="I38" s="413"/>
      <c r="J38" s="414"/>
      <c r="K38" s="413"/>
      <c r="L38" s="414"/>
      <c r="M38" s="413"/>
      <c r="N38" s="414"/>
      <c r="O38" s="415"/>
      <c r="P38" s="415"/>
      <c r="Q38" s="415"/>
      <c r="R38" s="415"/>
      <c r="S38" s="415"/>
      <c r="T38" s="406"/>
    </row>
    <row r="39" customFormat="false" ht="12.75" hidden="false" customHeight="true" outlineLevel="0" collapsed="false">
      <c r="A39" s="411"/>
      <c r="B39" s="412"/>
      <c r="C39" s="413"/>
      <c r="D39" s="414"/>
      <c r="E39" s="413"/>
      <c r="F39" s="414"/>
      <c r="G39" s="413"/>
      <c r="H39" s="414"/>
      <c r="I39" s="413"/>
      <c r="J39" s="414"/>
      <c r="K39" s="413"/>
      <c r="L39" s="414"/>
      <c r="M39" s="413"/>
      <c r="N39" s="414"/>
      <c r="O39" s="415"/>
      <c r="P39" s="415"/>
      <c r="Q39" s="415"/>
      <c r="R39" s="415"/>
      <c r="S39" s="415"/>
      <c r="T39" s="406"/>
    </row>
    <row r="40" customFormat="false" ht="12.75" hidden="false" customHeight="true" outlineLevel="0" collapsed="false">
      <c r="A40" s="406"/>
      <c r="B40" s="406"/>
      <c r="C40" s="421"/>
      <c r="D40" s="421"/>
      <c r="E40" s="421"/>
      <c r="F40" s="421"/>
      <c r="G40" s="421"/>
      <c r="H40" s="421"/>
      <c r="I40" s="421"/>
      <c r="J40" s="421"/>
      <c r="K40" s="421"/>
      <c r="L40" s="421"/>
      <c r="M40" s="421"/>
      <c r="N40" s="421"/>
      <c r="O40" s="422"/>
      <c r="P40" s="422"/>
      <c r="Q40" s="422"/>
      <c r="R40" s="422"/>
      <c r="S40" s="422"/>
      <c r="T40" s="406"/>
    </row>
    <row r="41" customFormat="false" ht="12.75" hidden="false" customHeight="true" outlineLevel="0" collapsed="false">
      <c r="A41" s="423" t="s">
        <v>209</v>
      </c>
      <c r="B41" s="423"/>
      <c r="C41" s="423"/>
      <c r="D41" s="423"/>
      <c r="E41" s="423"/>
      <c r="F41" s="423"/>
      <c r="G41" s="423"/>
      <c r="H41" s="423"/>
      <c r="I41" s="423"/>
      <c r="J41" s="423"/>
      <c r="K41" s="423"/>
      <c r="L41" s="423"/>
      <c r="M41" s="423"/>
      <c r="N41" s="423"/>
      <c r="O41" s="423"/>
      <c r="P41" s="423"/>
      <c r="Q41" s="423"/>
      <c r="R41" s="423"/>
      <c r="S41" s="423"/>
    </row>
    <row r="42" customFormat="false" ht="12.75" hidden="false" customHeight="true" outlineLevel="0" collapsed="false">
      <c r="A42" s="424"/>
      <c r="B42" s="424"/>
      <c r="C42" s="424" t="s">
        <v>210</v>
      </c>
      <c r="D42" s="424"/>
      <c r="E42" s="424" t="s">
        <v>210</v>
      </c>
      <c r="F42" s="424"/>
      <c r="G42" s="424" t="s">
        <v>210</v>
      </c>
      <c r="H42" s="424"/>
      <c r="I42" s="424" t="s">
        <v>210</v>
      </c>
      <c r="J42" s="424"/>
      <c r="K42" s="424"/>
      <c r="L42" s="424"/>
      <c r="M42" s="424" t="s">
        <v>210</v>
      </c>
      <c r="N42" s="424"/>
      <c r="O42" s="424"/>
      <c r="P42" s="424"/>
      <c r="Q42" s="424"/>
      <c r="R42" s="424"/>
      <c r="S42" s="424"/>
      <c r="T42" s="425"/>
    </row>
    <row r="43" customFormat="false" ht="12.75" hidden="false" customHeight="true" outlineLevel="0" collapsed="false">
      <c r="A43" s="426"/>
      <c r="B43" s="426" t="s">
        <v>181</v>
      </c>
      <c r="C43" s="427" t="n">
        <f aca="false">(D43/SEMUA)</f>
        <v>0</v>
      </c>
      <c r="D43" s="428" t="n">
        <f aca="false">COUNTIF(ENGLISH,"A")</f>
        <v>0</v>
      </c>
      <c r="E43" s="429" t="n">
        <f aca="false">(F43/SEMUA)</f>
        <v>0.2</v>
      </c>
      <c r="F43" s="430" t="n">
        <f aca="false">COUNTIF(MALAY,"A")</f>
        <v>3</v>
      </c>
      <c r="G43" s="429" t="n">
        <f aca="false">(H43/SEMUA)</f>
        <v>0</v>
      </c>
      <c r="H43" s="430" t="n">
        <f aca="false">COUNTIF(MATHS,"A")</f>
        <v>0</v>
      </c>
      <c r="I43" s="429" t="n">
        <f aca="false">(J43/SEMUA)</f>
        <v>0.266666666666667</v>
      </c>
      <c r="J43" s="430" t="n">
        <f aca="false">COUNTIF(SCIENCE,"A")</f>
        <v>4</v>
      </c>
      <c r="K43" s="430"/>
      <c r="L43" s="430"/>
      <c r="M43" s="429" t="n">
        <f aca="false">(N43/SEMUA)</f>
        <v>0.0666666666666667</v>
      </c>
      <c r="N43" s="430" t="n">
        <f aca="false">COUNTIF(G_PAPER,"A")</f>
        <v>1</v>
      </c>
      <c r="O43" s="426"/>
      <c r="P43" s="426"/>
      <c r="Q43" s="426"/>
      <c r="R43" s="426"/>
      <c r="S43" s="426"/>
      <c r="T43" s="426"/>
    </row>
    <row r="44" customFormat="false" ht="12.75" hidden="false" customHeight="true" outlineLevel="0" collapsed="false">
      <c r="A44" s="426"/>
      <c r="B44" s="426" t="s">
        <v>182</v>
      </c>
      <c r="C44" s="427" t="n">
        <f aca="false">(D44/SEMUA)</f>
        <v>0.2</v>
      </c>
      <c r="D44" s="428" t="n">
        <f aca="false">COUNTIF(ENGLISH,"B")</f>
        <v>3</v>
      </c>
      <c r="E44" s="429" t="n">
        <f aca="false">(F44/SEMUA)</f>
        <v>0.266666666666667</v>
      </c>
      <c r="F44" s="430" t="n">
        <f aca="false">COUNTIF(MALAY,"B")</f>
        <v>4</v>
      </c>
      <c r="G44" s="429" t="n">
        <f aca="false">(H44/SEMUA)</f>
        <v>0.133333333333333</v>
      </c>
      <c r="H44" s="430" t="n">
        <f aca="false">COUNTIF(MATHS,"B")</f>
        <v>2</v>
      </c>
      <c r="I44" s="429" t="n">
        <f aca="false">(J44/SEMUA)</f>
        <v>0.2</v>
      </c>
      <c r="J44" s="430" t="n">
        <f aca="false">COUNTIF(SCIENCE,"B")</f>
        <v>3</v>
      </c>
      <c r="K44" s="430"/>
      <c r="L44" s="430"/>
      <c r="M44" s="429" t="n">
        <f aca="false">(N44/SEMUA)</f>
        <v>0.2</v>
      </c>
      <c r="N44" s="430" t="n">
        <f aca="false">COUNTIF(G_PAPER,"B")</f>
        <v>3</v>
      </c>
      <c r="O44" s="426"/>
      <c r="P44" s="426"/>
      <c r="Q44" s="426"/>
      <c r="R44" s="426"/>
      <c r="S44" s="426"/>
      <c r="T44" s="426"/>
    </row>
    <row r="45" customFormat="false" ht="12.75" hidden="false" customHeight="true" outlineLevel="0" collapsed="false">
      <c r="A45" s="426"/>
      <c r="B45" s="426" t="s">
        <v>183</v>
      </c>
      <c r="C45" s="427" t="n">
        <f aca="false">(D45/SEMUA)</f>
        <v>0.333333333333333</v>
      </c>
      <c r="D45" s="428" t="n">
        <f aca="false">COUNTIF(ENGLISH,"C")</f>
        <v>5</v>
      </c>
      <c r="E45" s="429" t="n">
        <f aca="false">(F45/SEMUA)</f>
        <v>0.266666666666667</v>
      </c>
      <c r="F45" s="430" t="n">
        <f aca="false">COUNTIF(MALAY,"C")</f>
        <v>4</v>
      </c>
      <c r="G45" s="429" t="n">
        <f aca="false">(H45/SEMUA)</f>
        <v>0.2</v>
      </c>
      <c r="H45" s="430" t="n">
        <f aca="false">COUNTIF(MATHS,"C")</f>
        <v>3</v>
      </c>
      <c r="I45" s="429" t="n">
        <f aca="false">(J45/SEMUA)</f>
        <v>0.133333333333333</v>
      </c>
      <c r="J45" s="430" t="n">
        <f aca="false">COUNTIF(SCIENCE,"C")</f>
        <v>2</v>
      </c>
      <c r="K45" s="430"/>
      <c r="L45" s="430"/>
      <c r="M45" s="429" t="n">
        <f aca="false">(N45/SEMUA)</f>
        <v>0.333333333333333</v>
      </c>
      <c r="N45" s="430" t="n">
        <f aca="false">COUNTIF(G_PAPER,"C")</f>
        <v>5</v>
      </c>
      <c r="O45" s="426"/>
      <c r="P45" s="426"/>
      <c r="Q45" s="426"/>
      <c r="R45" s="426"/>
      <c r="S45" s="426"/>
      <c r="T45" s="426"/>
    </row>
    <row r="46" customFormat="false" ht="12.75" hidden="false" customHeight="true" outlineLevel="0" collapsed="false">
      <c r="A46" s="426"/>
      <c r="B46" s="426" t="s">
        <v>184</v>
      </c>
      <c r="C46" s="427" t="n">
        <f aca="false">(D46/SEMUA)</f>
        <v>0.266666666666667</v>
      </c>
      <c r="D46" s="428" t="n">
        <f aca="false">COUNTIF(ENGLISH,"D")</f>
        <v>4</v>
      </c>
      <c r="E46" s="429" t="n">
        <f aca="false">(F46/SEMUA)</f>
        <v>0.133333333333333</v>
      </c>
      <c r="F46" s="430" t="n">
        <f aca="false">COUNTIF(MALAY,"D")</f>
        <v>2</v>
      </c>
      <c r="G46" s="429" t="n">
        <f aca="false">(H46/SEMUA)</f>
        <v>0.266666666666667</v>
      </c>
      <c r="H46" s="430" t="n">
        <f aca="false">COUNTIF(MATHS,"D")</f>
        <v>4</v>
      </c>
      <c r="I46" s="429" t="n">
        <f aca="false">(J46/SEMUA)</f>
        <v>0.266666666666667</v>
      </c>
      <c r="J46" s="430" t="n">
        <f aca="false">COUNTIF(SCIENCE,"D")</f>
        <v>4</v>
      </c>
      <c r="K46" s="430"/>
      <c r="L46" s="430"/>
      <c r="M46" s="429" t="n">
        <f aca="false">(N46/SEMUA)</f>
        <v>0.266666666666667</v>
      </c>
      <c r="N46" s="430" t="n">
        <f aca="false">COUNTIF(G_PAPER,"D")</f>
        <v>4</v>
      </c>
      <c r="O46" s="426"/>
      <c r="P46" s="426"/>
      <c r="Q46" s="426"/>
      <c r="R46" s="426"/>
      <c r="S46" s="426"/>
      <c r="T46" s="426"/>
    </row>
    <row r="47" customFormat="false" ht="12.75" hidden="false" customHeight="true" outlineLevel="0" collapsed="false">
      <c r="A47" s="426"/>
      <c r="B47" s="426" t="s">
        <v>185</v>
      </c>
      <c r="C47" s="427" t="n">
        <f aca="false">(D47/SEMUA)</f>
        <v>0.133333333333333</v>
      </c>
      <c r="D47" s="428" t="n">
        <f aca="false">COUNTIF(ENGLISH,"F")</f>
        <v>2</v>
      </c>
      <c r="E47" s="429" t="n">
        <f aca="false">(F47/SEMUA)</f>
        <v>0.0666666666666667</v>
      </c>
      <c r="F47" s="430" t="n">
        <f aca="false">COUNTIF(MALAY,"F")</f>
        <v>1</v>
      </c>
      <c r="G47" s="429" t="n">
        <f aca="false">(H47/SEMUA)</f>
        <v>0.333333333333333</v>
      </c>
      <c r="H47" s="430" t="n">
        <f aca="false">COUNTIF(MATHS,"F")</f>
        <v>5</v>
      </c>
      <c r="I47" s="429" t="n">
        <f aca="false">(J47/SEMUA)</f>
        <v>0.0666666666666667</v>
      </c>
      <c r="J47" s="430" t="n">
        <f aca="false">COUNTIF(SCIENCE,"F")</f>
        <v>1</v>
      </c>
      <c r="K47" s="430"/>
      <c r="L47" s="430"/>
      <c r="M47" s="429" t="n">
        <f aca="false">(N47/SEMUA)</f>
        <v>0.0666666666666667</v>
      </c>
      <c r="N47" s="430" t="n">
        <f aca="false">COUNTIF(G_PAPER,"F")</f>
        <v>1</v>
      </c>
      <c r="O47" s="426"/>
      <c r="P47" s="426"/>
      <c r="Q47" s="426"/>
      <c r="R47" s="426"/>
      <c r="S47" s="426"/>
      <c r="T47" s="426"/>
    </row>
    <row r="48" customFormat="false" ht="12.75" hidden="false" customHeight="true" outlineLevel="0" collapsed="false">
      <c r="A48" s="426"/>
      <c r="B48" s="426"/>
      <c r="C48" s="431"/>
      <c r="D48" s="431"/>
      <c r="E48" s="431"/>
      <c r="F48" s="431"/>
      <c r="G48" s="431"/>
      <c r="H48" s="431"/>
      <c r="I48" s="431"/>
      <c r="J48" s="431"/>
      <c r="K48" s="431"/>
      <c r="L48" s="431"/>
      <c r="M48" s="431"/>
      <c r="N48" s="431"/>
      <c r="O48" s="426"/>
      <c r="P48" s="426"/>
      <c r="Q48" s="426"/>
      <c r="R48" s="426"/>
      <c r="S48" s="426"/>
      <c r="T48" s="426"/>
    </row>
    <row r="49" customFormat="false" ht="12.75" hidden="false" customHeight="true" outlineLevel="0" collapsed="false">
      <c r="A49" s="426"/>
      <c r="B49" s="426"/>
      <c r="C49" s="426"/>
      <c r="D49" s="426"/>
      <c r="E49" s="426"/>
      <c r="F49" s="426"/>
      <c r="G49" s="426"/>
      <c r="H49" s="426"/>
      <c r="I49" s="426"/>
      <c r="J49" s="426"/>
      <c r="K49" s="426"/>
      <c r="L49" s="426"/>
      <c r="M49" s="426"/>
      <c r="N49" s="426"/>
      <c r="O49" s="426"/>
      <c r="P49" s="426"/>
      <c r="Q49" s="426"/>
      <c r="R49" s="426"/>
      <c r="S49" s="426"/>
      <c r="T49" s="426"/>
    </row>
    <row r="51" customFormat="false" ht="12.75" hidden="false" customHeight="true" outlineLevel="0" collapsed="false">
      <c r="B51" s="402" t="n">
        <f aca="false">COUNTA(NAME)</f>
        <v>15</v>
      </c>
    </row>
  </sheetData>
  <mergeCells count="12">
    <mergeCell ref="A1:S1"/>
    <mergeCell ref="A2:S2"/>
    <mergeCell ref="A3:S3"/>
    <mergeCell ref="A4:S4"/>
    <mergeCell ref="U6:AE6"/>
    <mergeCell ref="U7:AE7"/>
    <mergeCell ref="U8:AE8"/>
    <mergeCell ref="U11:U12"/>
    <mergeCell ref="V11:AC11"/>
    <mergeCell ref="AD11:AD12"/>
    <mergeCell ref="AE11:AE12"/>
    <mergeCell ref="A41:S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4.7"/>
    <col collapsed="false" customWidth="true" hidden="false" outlineLevel="0" max="3" min="3" style="0" width="39.99"/>
    <col collapsed="false" customWidth="true" hidden="false" outlineLevel="0" max="4" min="4" style="0" width="2.7"/>
    <col collapsed="false" customWidth="true" hidden="false" outlineLevel="0" max="5" min="5" style="0" width="4.41"/>
    <col collapsed="false" customWidth="true" hidden="false" outlineLevel="0" max="6" min="6" style="0" width="2.7"/>
    <col collapsed="false" customWidth="true" hidden="false" outlineLevel="0" max="10" min="7" style="0" width="3.56"/>
    <col collapsed="false" customWidth="true" hidden="false" outlineLevel="0" max="11" min="11" style="0" width="4.41"/>
    <col collapsed="false" customWidth="true" hidden="false" outlineLevel="0" max="12" min="12" style="0" width="6.99"/>
    <col collapsed="false" customWidth="true" hidden="false" outlineLevel="0" max="13" min="13" style="0" width="2.7"/>
    <col collapsed="false" customWidth="true" hidden="false" outlineLevel="0" max="14" min="14" style="0" width="4.41"/>
    <col collapsed="false" customWidth="true" hidden="false" outlineLevel="0" max="15" min="15" style="0" width="2.7"/>
    <col collapsed="false" customWidth="true" hidden="false" outlineLevel="0" max="16" min="16" style="0" width="6.99"/>
    <col collapsed="false" customWidth="true" hidden="false" outlineLevel="0" max="17" min="17" style="0" width="2.7"/>
    <col collapsed="false" customWidth="true" hidden="false" outlineLevel="0" max="27" min="19" style="0" width="4.7"/>
    <col collapsed="false" customWidth="true" hidden="false" outlineLevel="0" max="29" min="29" style="0" width="14.56"/>
    <col collapsed="false" customWidth="true" hidden="false" outlineLevel="0" max="37" min="30" style="0" width="4.7"/>
    <col collapsed="false" customWidth="true" hidden="false" outlineLevel="0" max="39" min="39" style="0" width="45.28"/>
  </cols>
  <sheetData>
    <row r="7" customFormat="false" ht="12.75" hidden="false" customHeight="false" outlineLevel="0" collapsed="false">
      <c r="AC7" s="30" t="s">
        <v>173</v>
      </c>
      <c r="AD7" s="30"/>
      <c r="AE7" s="30"/>
      <c r="AF7" s="30"/>
      <c r="AG7" s="30"/>
      <c r="AH7" s="30"/>
      <c r="AI7" s="30"/>
      <c r="AJ7" s="30"/>
      <c r="AK7" s="30"/>
      <c r="AL7" s="30"/>
      <c r="AM7" s="30"/>
    </row>
    <row r="8" customFormat="false" ht="12.75" hidden="false" customHeight="false" outlineLevel="0" collapsed="false">
      <c r="AC8" s="30" t="s">
        <v>175</v>
      </c>
      <c r="AD8" s="30"/>
      <c r="AE8" s="30"/>
      <c r="AF8" s="30"/>
      <c r="AG8" s="30"/>
      <c r="AH8" s="30"/>
      <c r="AI8" s="30"/>
      <c r="AJ8" s="30"/>
      <c r="AK8" s="30"/>
      <c r="AL8" s="30"/>
      <c r="AM8" s="30"/>
    </row>
    <row r="9" customFormat="false" ht="12.75" hidden="false" customHeight="false" outlineLevel="0" collapsed="false">
      <c r="AC9" s="30" t="s">
        <v>176</v>
      </c>
      <c r="AD9" s="30"/>
      <c r="AE9" s="30"/>
      <c r="AF9" s="30"/>
      <c r="AG9" s="30"/>
      <c r="AH9" s="30"/>
      <c r="AI9" s="30"/>
      <c r="AJ9" s="30"/>
      <c r="AK9" s="30"/>
      <c r="AL9" s="30"/>
      <c r="AM9" s="30"/>
    </row>
    <row r="10" customFormat="false" ht="12.75" hidden="false" customHeight="false" outlineLevel="0" collapsed="false">
      <c r="AC10" s="0" t="s">
        <v>186</v>
      </c>
    </row>
    <row r="11" customFormat="false" ht="12.75" hidden="false" customHeight="false" outlineLevel="0" collapsed="false">
      <c r="B11" s="32"/>
      <c r="C11" s="33"/>
      <c r="D11" s="34" t="s">
        <v>8</v>
      </c>
      <c r="E11" s="34"/>
      <c r="F11" s="34"/>
      <c r="G11" s="34"/>
      <c r="H11" s="34"/>
      <c r="I11" s="34"/>
      <c r="J11" s="34"/>
      <c r="K11" s="34"/>
      <c r="L11" s="34"/>
      <c r="M11" s="35"/>
      <c r="N11" s="38" t="s">
        <v>12</v>
      </c>
      <c r="O11" s="38"/>
      <c r="P11" s="38"/>
      <c r="Q11" s="39"/>
      <c r="S11" s="34" t="s">
        <v>8</v>
      </c>
      <c r="T11" s="34"/>
      <c r="U11" s="34"/>
      <c r="V11" s="34"/>
      <c r="W11" s="34"/>
      <c r="X11" s="34"/>
      <c r="Y11" s="34"/>
      <c r="Z11" s="34"/>
      <c r="AA11" s="34"/>
    </row>
    <row r="12" customFormat="false" ht="25.5" hidden="false" customHeight="false" outlineLevel="0" collapsed="false">
      <c r="B12" s="59"/>
      <c r="C12" s="432" t="s">
        <v>25</v>
      </c>
      <c r="D12" s="61" t="n">
        <v>25</v>
      </c>
      <c r="E12" s="61" t="n">
        <v>20</v>
      </c>
      <c r="F12" s="61" t="n">
        <v>10</v>
      </c>
      <c r="G12" s="61" t="n">
        <v>5</v>
      </c>
      <c r="H12" s="61" t="n">
        <v>5</v>
      </c>
      <c r="I12" s="61" t="n">
        <v>5</v>
      </c>
      <c r="J12" s="61" t="n">
        <v>5</v>
      </c>
      <c r="K12" s="61" t="n">
        <v>25</v>
      </c>
      <c r="L12" s="62" t="n">
        <f aca="false">SUM(D12:K12)</f>
        <v>100</v>
      </c>
      <c r="M12" s="62"/>
      <c r="N12" s="63" t="n">
        <v>30</v>
      </c>
      <c r="O12" s="67" t="n">
        <v>70</v>
      </c>
      <c r="P12" s="68" t="n">
        <f aca="false">SUM(N12:O12)</f>
        <v>100</v>
      </c>
      <c r="Q12" s="68"/>
      <c r="S12" s="61" t="n">
        <v>25</v>
      </c>
      <c r="T12" s="61" t="n">
        <v>20</v>
      </c>
      <c r="U12" s="61" t="n">
        <v>10</v>
      </c>
      <c r="V12" s="61" t="n">
        <v>5</v>
      </c>
      <c r="W12" s="61" t="n">
        <v>5</v>
      </c>
      <c r="X12" s="61" t="n">
        <v>5</v>
      </c>
      <c r="Y12" s="61" t="n">
        <v>5</v>
      </c>
      <c r="Z12" s="61" t="n">
        <v>25</v>
      </c>
      <c r="AA12" s="62" t="n">
        <f aca="false">SUM(S12:Z12)</f>
        <v>100</v>
      </c>
      <c r="AC12" s="418" t="s">
        <v>187</v>
      </c>
      <c r="AD12" s="417" t="s">
        <v>188</v>
      </c>
      <c r="AE12" s="417"/>
      <c r="AF12" s="417"/>
      <c r="AG12" s="417"/>
      <c r="AH12" s="417"/>
      <c r="AI12" s="417"/>
      <c r="AJ12" s="417"/>
      <c r="AK12" s="417"/>
      <c r="AL12" s="418" t="s">
        <v>189</v>
      </c>
      <c r="AM12" s="418" t="s">
        <v>190</v>
      </c>
    </row>
    <row r="13" customFormat="false" ht="97.5" hidden="false" customHeight="false" outlineLevel="0" collapsed="false">
      <c r="B13" s="77" t="s">
        <v>26</v>
      </c>
      <c r="C13" s="78" t="s">
        <v>27</v>
      </c>
      <c r="D13" s="79" t="s">
        <v>28</v>
      </c>
      <c r="E13" s="79" t="s">
        <v>29</v>
      </c>
      <c r="F13" s="79" t="s">
        <v>30</v>
      </c>
      <c r="G13" s="79" t="s">
        <v>31</v>
      </c>
      <c r="H13" s="79" t="s">
        <v>32</v>
      </c>
      <c r="I13" s="79" t="s">
        <v>33</v>
      </c>
      <c r="J13" s="79" t="s">
        <v>34</v>
      </c>
      <c r="K13" s="79" t="s">
        <v>35</v>
      </c>
      <c r="L13" s="80" t="s">
        <v>36</v>
      </c>
      <c r="M13" s="80" t="s">
        <v>15</v>
      </c>
      <c r="N13" s="82" t="s">
        <v>49</v>
      </c>
      <c r="O13" s="82" t="s">
        <v>50</v>
      </c>
      <c r="P13" s="84" t="s">
        <v>36</v>
      </c>
      <c r="Q13" s="84" t="s">
        <v>15</v>
      </c>
      <c r="S13" s="79" t="s">
        <v>28</v>
      </c>
      <c r="T13" s="79" t="s">
        <v>29</v>
      </c>
      <c r="U13" s="79" t="s">
        <v>30</v>
      </c>
      <c r="V13" s="79" t="s">
        <v>31</v>
      </c>
      <c r="W13" s="79" t="s">
        <v>32</v>
      </c>
      <c r="X13" s="79" t="s">
        <v>33</v>
      </c>
      <c r="Y13" s="79" t="s">
        <v>34</v>
      </c>
      <c r="Z13" s="79" t="s">
        <v>35</v>
      </c>
      <c r="AA13" s="80" t="s">
        <v>36</v>
      </c>
      <c r="AC13" s="433"/>
      <c r="AD13" s="79" t="s">
        <v>28</v>
      </c>
      <c r="AE13" s="79" t="s">
        <v>29</v>
      </c>
      <c r="AF13" s="79" t="s">
        <v>30</v>
      </c>
      <c r="AG13" s="79" t="s">
        <v>31</v>
      </c>
      <c r="AH13" s="79" t="s">
        <v>32</v>
      </c>
      <c r="AI13" s="79" t="s">
        <v>33</v>
      </c>
      <c r="AJ13" s="79" t="s">
        <v>34</v>
      </c>
      <c r="AK13" s="79" t="s">
        <v>35</v>
      </c>
      <c r="AL13" s="80" t="s">
        <v>56</v>
      </c>
      <c r="AM13" s="418"/>
    </row>
    <row r="14" customFormat="false" ht="15" hidden="false" customHeight="false" outlineLevel="0" collapsed="false">
      <c r="B14" s="113" t="n">
        <v>1</v>
      </c>
      <c r="C14" s="114" t="s">
        <v>211</v>
      </c>
      <c r="D14" s="61" t="n">
        <f aca="false">'MARKAH PENUH'!D12</f>
        <v>20</v>
      </c>
      <c r="E14" s="61" t="n">
        <f aca="false">'MARKAH PENUH'!E12</f>
        <v>14.5</v>
      </c>
      <c r="F14" s="61" t="n">
        <f aca="false">'MARKAH PENUH'!F12</f>
        <v>10</v>
      </c>
      <c r="G14" s="61" t="n">
        <f aca="false">'MARKAH PENUH'!G12</f>
        <v>3</v>
      </c>
      <c r="H14" s="61" t="n">
        <f aca="false">'MARKAH PENUH'!H12</f>
        <v>3</v>
      </c>
      <c r="I14" s="61" t="n">
        <f aca="false">'MARKAH PENUH'!I12</f>
        <v>4</v>
      </c>
      <c r="J14" s="61" t="n">
        <f aca="false">'MARKAH PENUH'!J12</f>
        <v>3</v>
      </c>
      <c r="K14" s="61" t="n">
        <f aca="false">'MARKAH PENUH'!K12</f>
        <v>24</v>
      </c>
      <c r="L14" s="115" t="n">
        <f aca="false">SUM(D14:K14)</f>
        <v>81.5</v>
      </c>
      <c r="M14" s="115" t="n">
        <v>1</v>
      </c>
      <c r="N14" s="63" t="n">
        <v>26</v>
      </c>
      <c r="O14" s="117" t="n">
        <v>61</v>
      </c>
      <c r="P14" s="115" t="n">
        <f aca="false">SUM(N14:O14)</f>
        <v>87</v>
      </c>
      <c r="Q14" s="115" t="n">
        <v>2</v>
      </c>
      <c r="S14" s="434" t="n">
        <f aca="false">D14*4</f>
        <v>80</v>
      </c>
      <c r="T14" s="434" t="n">
        <f aca="false">E14*5</f>
        <v>72.5</v>
      </c>
      <c r="U14" s="434" t="n">
        <f aca="false">F14*10</f>
        <v>100</v>
      </c>
      <c r="V14" s="434" t="n">
        <f aca="false">G14*20</f>
        <v>60</v>
      </c>
      <c r="W14" s="434" t="n">
        <f aca="false">H14*20</f>
        <v>60</v>
      </c>
      <c r="X14" s="434" t="n">
        <f aca="false">I14*20</f>
        <v>80</v>
      </c>
      <c r="Y14" s="434" t="n">
        <f aca="false">J14*20</f>
        <v>60</v>
      </c>
      <c r="Z14" s="434" t="n">
        <f aca="false">K14*4</f>
        <v>96</v>
      </c>
      <c r="AA14" s="115" t="n">
        <f aca="false">SUM(S14:Z14)/8</f>
        <v>76.0625</v>
      </c>
      <c r="AC14" s="417" t="s">
        <v>199</v>
      </c>
      <c r="AD14" s="417" t="n">
        <f aca="false">COUNTIF(S14:S28,"&lt;101")-(AD15+AD16+AD17+AD18+AD19+AD20+AD21+AD22+AD23)</f>
        <v>2</v>
      </c>
      <c r="AE14" s="417" t="n">
        <f aca="false">COUNTIF(T14:T28,"&lt;101")-(AE15+AE16+AE17+AE18+AE19+AE20+AE21+AE22+AE23)</f>
        <v>2</v>
      </c>
      <c r="AF14" s="417" t="n">
        <f aca="false">COUNTIF(U14:U28,"&lt;101")-(AF15+AF16+AF17+AF18+AF19+AF20+AF21+AF22+AF23)</f>
        <v>5</v>
      </c>
      <c r="AG14" s="417" t="n">
        <f aca="false">COUNTIF(V14:V28,"&lt;101")-(AG15+AG16+AG17+AG18+AG19+AG20+AG21+AG22+AG23)</f>
        <v>1</v>
      </c>
      <c r="AH14" s="417" t="n">
        <f aca="false">COUNTIF(W14:W28,"&lt;101")-(AH15+AH16+AH17+AH18+AH19+AH20+AH21+AH22+AH23)</f>
        <v>1</v>
      </c>
      <c r="AI14" s="417" t="n">
        <f aca="false">COUNTIF(X14:X28,"&lt;101")-(AI15+AI16+AI17+AI18+AI19+AI20+AI21+AI22+AI23)</f>
        <v>6</v>
      </c>
      <c r="AJ14" s="417" t="n">
        <f aca="false">COUNTIF(Y14:Y28,"&lt;101")-(AJ15+AJ16+AJ17+AJ18+AJ19+AJ20+AJ21+AJ22+AJ23)</f>
        <v>6</v>
      </c>
      <c r="AK14" s="417" t="n">
        <f aca="false">COUNTIF(Z14:Z28,"&lt;101")-(AK15+AK16+AK17+AK18+AK19+AK20+AK21+AK22+AK23)</f>
        <v>9</v>
      </c>
      <c r="AL14" s="417" t="n">
        <f aca="false">SUM(AD14:AK14)</f>
        <v>32</v>
      </c>
      <c r="AM14" s="420"/>
    </row>
    <row r="15" customFormat="false" ht="15" hidden="false" customHeight="false" outlineLevel="0" collapsed="false">
      <c r="B15" s="113" t="n">
        <f aca="false">B14+1</f>
        <v>2</v>
      </c>
      <c r="C15" s="114" t="s">
        <v>212</v>
      </c>
      <c r="D15" s="61" t="n">
        <f aca="false">'MARKAH PENUH'!D13</f>
        <v>20</v>
      </c>
      <c r="E15" s="61" t="n">
        <f aca="false">'MARKAH PENUH'!E13</f>
        <v>11</v>
      </c>
      <c r="F15" s="61" t="n">
        <f aca="false">'MARKAH PENUH'!F13</f>
        <v>3</v>
      </c>
      <c r="G15" s="61" t="n">
        <f aca="false">'MARKAH PENUH'!G13</f>
        <v>4</v>
      </c>
      <c r="H15" s="61" t="n">
        <f aca="false">'MARKAH PENUH'!H13</f>
        <v>4</v>
      </c>
      <c r="I15" s="61" t="n">
        <f aca="false">'MARKAH PENUH'!I13</f>
        <v>4</v>
      </c>
      <c r="J15" s="61" t="n">
        <f aca="false">'MARKAH PENUH'!J13</f>
        <v>5</v>
      </c>
      <c r="K15" s="61" t="n">
        <f aca="false">'MARKAH PENUH'!K13</f>
        <v>23</v>
      </c>
      <c r="L15" s="115" t="n">
        <f aca="false">SUM(D15:K15)</f>
        <v>74</v>
      </c>
      <c r="M15" s="115" t="n">
        <v>1</v>
      </c>
      <c r="N15" s="63" t="n">
        <v>26</v>
      </c>
      <c r="O15" s="117" t="n">
        <v>64</v>
      </c>
      <c r="P15" s="115" t="n">
        <f aca="false">SUM(N15:O15)</f>
        <v>90</v>
      </c>
      <c r="Q15" s="115" t="n">
        <v>1</v>
      </c>
      <c r="S15" s="434" t="n">
        <f aca="false">D15*4</f>
        <v>80</v>
      </c>
      <c r="T15" s="434" t="n">
        <f aca="false">E15*5</f>
        <v>55</v>
      </c>
      <c r="U15" s="434" t="n">
        <f aca="false">F15*10</f>
        <v>30</v>
      </c>
      <c r="V15" s="434" t="n">
        <f aca="false">G15*20</f>
        <v>80</v>
      </c>
      <c r="W15" s="434" t="n">
        <f aca="false">H15*20</f>
        <v>80</v>
      </c>
      <c r="X15" s="434" t="n">
        <f aca="false">I15*20</f>
        <v>80</v>
      </c>
      <c r="Y15" s="434" t="n">
        <f aca="false">J15*20</f>
        <v>100</v>
      </c>
      <c r="Z15" s="434" t="n">
        <f aca="false">K15*4</f>
        <v>92</v>
      </c>
      <c r="AA15" s="115" t="n">
        <f aca="false">SUM(S15:Z15)/8</f>
        <v>74.625</v>
      </c>
      <c r="AC15" s="417" t="s">
        <v>200</v>
      </c>
      <c r="AD15" s="417" t="n">
        <f aca="false">COUNTIF(S14:S28,"&lt;90")-(AD16+AD17+AD18+AD19+AD20+AD21+AD22+AD23)</f>
        <v>6</v>
      </c>
      <c r="AE15" s="417" t="n">
        <f aca="false">COUNTIF(T14:T28,"&lt;90")-(AE16+AE17+AE18+AE19+AE20+AE21+AE22+AE23)</f>
        <v>1</v>
      </c>
      <c r="AF15" s="417" t="n">
        <f aca="false">COUNTIF(U14:U28,"&lt;90")-(AF16+AF17+AF18+AF19+AF20+AF21+AF22+AF23)</f>
        <v>1</v>
      </c>
      <c r="AG15" s="417" t="n">
        <f aca="false">COUNTIF(V14:V28,"&lt;90")-(AG16+AG17+AG18+AG19+AG20+AG21+AG22+AG23)</f>
        <v>5</v>
      </c>
      <c r="AH15" s="417" t="n">
        <f aca="false">COUNTIF(W14:W28,"&lt;90")-(AH16+AH17+AH18+AH19+AH20+AH21+AH22+AH23)</f>
        <v>7</v>
      </c>
      <c r="AI15" s="417" t="n">
        <f aca="false">COUNTIF(X14:X28,"&lt;90")-(AI16+AI17+AI18+AI19+AI20+AI21+AI22+AI23)</f>
        <v>5</v>
      </c>
      <c r="AJ15" s="417" t="n">
        <f aca="false">COUNTIF(Y14:Y28,"&lt;90")-(AJ16+AJ17+AJ18+AJ19+AJ20+AJ21+AJ22+AJ23)</f>
        <v>4</v>
      </c>
      <c r="AK15" s="417" t="n">
        <f aca="false">COUNTIF(Z14:Z28,"&lt;90")-(AK16+AK17+AK18+AK19+AK20+AK21+AK22+AK23)</f>
        <v>3</v>
      </c>
      <c r="AL15" s="417" t="n">
        <f aca="false">SUM(AD15:AK15)</f>
        <v>32</v>
      </c>
      <c r="AM15" s="420"/>
    </row>
    <row r="16" customFormat="false" ht="15" hidden="false" customHeight="false" outlineLevel="0" collapsed="false">
      <c r="B16" s="113" t="n">
        <f aca="false">B15+1</f>
        <v>3</v>
      </c>
      <c r="C16" s="114" t="s">
        <v>213</v>
      </c>
      <c r="D16" s="61" t="n">
        <f aca="false">'MARKAH PENUH'!D14</f>
        <v>21</v>
      </c>
      <c r="E16" s="61" t="n">
        <f aca="false">'MARKAH PENUH'!E14</f>
        <v>16.5</v>
      </c>
      <c r="F16" s="61" t="n">
        <f aca="false">'MARKAH PENUH'!F14</f>
        <v>6</v>
      </c>
      <c r="G16" s="61" t="n">
        <f aca="false">'MARKAH PENUH'!G14</f>
        <v>3</v>
      </c>
      <c r="H16" s="61" t="n">
        <f aca="false">'MARKAH PENUH'!H14</f>
        <v>4</v>
      </c>
      <c r="I16" s="61" t="n">
        <f aca="false">'MARKAH PENUH'!I14</f>
        <v>5</v>
      </c>
      <c r="J16" s="61" t="n">
        <f aca="false">'MARKAH PENUH'!J14</f>
        <v>2</v>
      </c>
      <c r="K16" s="61" t="n">
        <f aca="false">'MARKAH PENUH'!K14</f>
        <v>20</v>
      </c>
      <c r="L16" s="115" t="n">
        <f aca="false">SUM(D16:K16)</f>
        <v>77.5</v>
      </c>
      <c r="M16" s="115" t="n">
        <v>7</v>
      </c>
      <c r="N16" s="63" t="n">
        <v>28.5</v>
      </c>
      <c r="O16" s="117" t="n">
        <v>50</v>
      </c>
      <c r="P16" s="115" t="n">
        <f aca="false">SUM(N16:O16)</f>
        <v>78.5</v>
      </c>
      <c r="Q16" s="115" t="n">
        <v>4</v>
      </c>
      <c r="S16" s="434" t="n">
        <f aca="false">D16*4</f>
        <v>84</v>
      </c>
      <c r="T16" s="434" t="n">
        <f aca="false">E16*5</f>
        <v>82.5</v>
      </c>
      <c r="U16" s="434" t="n">
        <f aca="false">F16*10</f>
        <v>60</v>
      </c>
      <c r="V16" s="434" t="n">
        <f aca="false">G16*20</f>
        <v>60</v>
      </c>
      <c r="W16" s="434" t="n">
        <f aca="false">H16*20</f>
        <v>80</v>
      </c>
      <c r="X16" s="434" t="n">
        <f aca="false">I16*20</f>
        <v>100</v>
      </c>
      <c r="Y16" s="434" t="n">
        <f aca="false">J16*20</f>
        <v>40</v>
      </c>
      <c r="Z16" s="434" t="n">
        <f aca="false">K16*4</f>
        <v>80</v>
      </c>
      <c r="AA16" s="115" t="n">
        <f aca="false">SUM(S16:Z16)/8</f>
        <v>73.3125</v>
      </c>
      <c r="AC16" s="417" t="s">
        <v>201</v>
      </c>
      <c r="AD16" s="417" t="n">
        <f aca="false">COUNTIF(S14:S28,"&lt;80")-(AD17+AD18+AD19+AD20+AD21+AD22+AD23)</f>
        <v>3</v>
      </c>
      <c r="AE16" s="417" t="n">
        <f aca="false">COUNTIF(T14:T28,"&lt;80")-(AE17+AE18+AE19+AE20+AE21+AE22+AE23)</f>
        <v>5</v>
      </c>
      <c r="AF16" s="417" t="n">
        <f aca="false">COUNTIF(U14:U28,"&lt;80")-(AF17+AF18+AF19+AF20+AF21+AF22+AF23)</f>
        <v>2</v>
      </c>
      <c r="AG16" s="417" t="n">
        <f aca="false">COUNTIF(V14:V28,"&lt;80")-(AG17+AG18+AG19+AG20+AG21+AG22+AG23)</f>
        <v>0</v>
      </c>
      <c r="AH16" s="417" t="n">
        <f aca="false">COUNTIF(W14:W28,"&lt;80")-(AH17+AH18+AH19+AH20+AH21+AH22+AH23)</f>
        <v>0</v>
      </c>
      <c r="AI16" s="417" t="n">
        <f aca="false">COUNTIF(X14:X28,"&lt;80")-(AI17+AI18+AI19+AI20+AI21+AI22+AI23)</f>
        <v>0</v>
      </c>
      <c r="AJ16" s="417" t="n">
        <f aca="false">COUNTIF(Y14:Y28,"&lt;80")-(AJ17+AJ18+AJ19+AJ20+AJ21+AJ22+AJ23)</f>
        <v>0</v>
      </c>
      <c r="AK16" s="417" t="n">
        <f aca="false">COUNTIF(Z14:Z28,"&lt;80")-(AK17+AK18+AK19+AK20+AK21+AK22+AK23)</f>
        <v>1</v>
      </c>
      <c r="AL16" s="417" t="n">
        <f aca="false">SUM(AD16:AK16)</f>
        <v>11</v>
      </c>
      <c r="AM16" s="420"/>
    </row>
    <row r="17" customFormat="false" ht="15" hidden="false" customHeight="false" outlineLevel="0" collapsed="false">
      <c r="B17" s="113" t="n">
        <f aca="false">B16+1</f>
        <v>4</v>
      </c>
      <c r="C17" s="140" t="s">
        <v>214</v>
      </c>
      <c r="D17" s="61" t="n">
        <f aca="false">'MARKAH PENUH'!D15</f>
        <v>18</v>
      </c>
      <c r="E17" s="61" t="n">
        <f aca="false">'MARKAH PENUH'!E15</f>
        <v>8.5</v>
      </c>
      <c r="F17" s="61" t="n">
        <f aca="false">'MARKAH PENUH'!F15</f>
        <v>5</v>
      </c>
      <c r="G17" s="61" t="n">
        <f aca="false">'MARKAH PENUH'!G15</f>
        <v>3</v>
      </c>
      <c r="H17" s="61" t="n">
        <f aca="false">'MARKAH PENUH'!H15</f>
        <v>3</v>
      </c>
      <c r="I17" s="61" t="n">
        <f aca="false">'MARKAH PENUH'!I15</f>
        <v>5</v>
      </c>
      <c r="J17" s="61" t="n">
        <f aca="false">'MARKAH PENUH'!J15</f>
        <v>2</v>
      </c>
      <c r="K17" s="61" t="n">
        <f aca="false">'MARKAH PENUH'!K15</f>
        <v>20</v>
      </c>
      <c r="L17" s="115" t="n">
        <f aca="false">SUM(D17:K17)</f>
        <v>64.5</v>
      </c>
      <c r="M17" s="115" t="n">
        <v>4</v>
      </c>
      <c r="N17" s="63" t="n">
        <v>23</v>
      </c>
      <c r="O17" s="117" t="n">
        <v>53</v>
      </c>
      <c r="P17" s="115" t="n">
        <f aca="false">SUM(N17:O17)</f>
        <v>76</v>
      </c>
      <c r="Q17" s="115" t="n">
        <v>5</v>
      </c>
      <c r="S17" s="434" t="n">
        <f aca="false">D17*4</f>
        <v>72</v>
      </c>
      <c r="T17" s="434" t="n">
        <f aca="false">E17*5</f>
        <v>42.5</v>
      </c>
      <c r="U17" s="434" t="n">
        <f aca="false">F17*10</f>
        <v>50</v>
      </c>
      <c r="V17" s="434" t="n">
        <f aca="false">G17*20</f>
        <v>60</v>
      </c>
      <c r="W17" s="434" t="n">
        <f aca="false">H17*20</f>
        <v>60</v>
      </c>
      <c r="X17" s="434" t="n">
        <f aca="false">I17*20</f>
        <v>100</v>
      </c>
      <c r="Y17" s="434" t="n">
        <f aca="false">J17*20</f>
        <v>40</v>
      </c>
      <c r="Z17" s="434" t="n">
        <f aca="false">K17*4</f>
        <v>80</v>
      </c>
      <c r="AA17" s="115" t="n">
        <f aca="false">SUM(S17:Z17)/8</f>
        <v>63.0625</v>
      </c>
      <c r="AC17" s="417" t="s">
        <v>202</v>
      </c>
      <c r="AD17" s="417" t="n">
        <f aca="false">COUNTIF(S14:S28,"&lt;70")-(AD18+AD19+AD20+AD21+AD22+AD23)</f>
        <v>2</v>
      </c>
      <c r="AE17" s="417" t="n">
        <f aca="false">COUNTIF(T14:T28,"&lt;70")-(AE18+AE19+AE20+AE21+AE22+AE23)</f>
        <v>3</v>
      </c>
      <c r="AF17" s="417" t="n">
        <f aca="false">COUNTIF(U14:U28,"&lt;70")-(AF18+AF19+AF20+AF21+AF22+AF23)</f>
        <v>2</v>
      </c>
      <c r="AG17" s="417" t="n">
        <f aca="false">COUNTIF(V14:V28,"&lt;70")-(AG18+AG19+AG20+AG21+AG22+AG23)</f>
        <v>7</v>
      </c>
      <c r="AH17" s="417" t="n">
        <f aca="false">COUNTIF(W14:W28,"&lt;70")-(AH18+AH19+AH20+AH21+AH22+AH23)</f>
        <v>5</v>
      </c>
      <c r="AI17" s="417" t="n">
        <f aca="false">COUNTIF(X14:X28,"&lt;70")-(AI18+AI19+AI20+AI21+AI22+AI23)</f>
        <v>1</v>
      </c>
      <c r="AJ17" s="417" t="n">
        <f aca="false">COUNTIF(Y14:Y28,"&lt;70")-(AJ18+AJ19+AJ20+AJ21+AJ22+AJ23)</f>
        <v>1</v>
      </c>
      <c r="AK17" s="417" t="n">
        <f aca="false">COUNTIF(Z14:Z28,"&lt;70")-(AK18+AK19+AK20+AK21+AK22+AK23)</f>
        <v>0</v>
      </c>
      <c r="AL17" s="417" t="n">
        <f aca="false">SUM(AD17:AK17)</f>
        <v>21</v>
      </c>
      <c r="AM17" s="420"/>
    </row>
    <row r="18" customFormat="false" ht="15" hidden="false" customHeight="false" outlineLevel="0" collapsed="false">
      <c r="B18" s="113" t="n">
        <f aca="false">B17+1</f>
        <v>5</v>
      </c>
      <c r="C18" s="140" t="s">
        <v>215</v>
      </c>
      <c r="D18" s="61" t="n">
        <f aca="false">'MARKAH PENUH'!D17</f>
        <v>23</v>
      </c>
      <c r="E18" s="61" t="n">
        <f aca="false">'MARKAH PENUH'!E17</f>
        <v>14</v>
      </c>
      <c r="F18" s="61" t="n">
        <f aca="false">'MARKAH PENUH'!F17</f>
        <v>8</v>
      </c>
      <c r="G18" s="61" t="n">
        <f aca="false">'MARKAH PENUH'!G17</f>
        <v>4</v>
      </c>
      <c r="H18" s="61" t="n">
        <f aca="false">'MARKAH PENUH'!H17</f>
        <v>4</v>
      </c>
      <c r="I18" s="61" t="n">
        <f aca="false">'MARKAH PENUH'!I17</f>
        <v>5</v>
      </c>
      <c r="J18" s="61" t="n">
        <f aca="false">'MARKAH PENUH'!J17</f>
        <v>4</v>
      </c>
      <c r="K18" s="61" t="n">
        <f aca="false">'MARKAH PENUH'!K17</f>
        <v>24</v>
      </c>
      <c r="L18" s="115" t="n">
        <f aca="false">SUM(D18:K18)</f>
        <v>86</v>
      </c>
      <c r="M18" s="115" t="n">
        <v>5</v>
      </c>
      <c r="N18" s="63" t="n">
        <v>25</v>
      </c>
      <c r="O18" s="117" t="n">
        <v>56</v>
      </c>
      <c r="P18" s="115" t="n">
        <f aca="false">SUM(N18:O18)</f>
        <v>81</v>
      </c>
      <c r="Q18" s="115" t="n">
        <v>3</v>
      </c>
      <c r="S18" s="434" t="n">
        <f aca="false">D18*4</f>
        <v>92</v>
      </c>
      <c r="T18" s="434" t="n">
        <f aca="false">E18*5</f>
        <v>70</v>
      </c>
      <c r="U18" s="434" t="n">
        <f aca="false">F18*10</f>
        <v>80</v>
      </c>
      <c r="V18" s="434" t="n">
        <f aca="false">G18*20</f>
        <v>80</v>
      </c>
      <c r="W18" s="434" t="n">
        <f aca="false">H18*20</f>
        <v>80</v>
      </c>
      <c r="X18" s="434" t="n">
        <f aca="false">I18*20</f>
        <v>100</v>
      </c>
      <c r="Y18" s="434" t="n">
        <f aca="false">J18*20</f>
        <v>80</v>
      </c>
      <c r="Z18" s="434" t="n">
        <f aca="false">K18*4</f>
        <v>96</v>
      </c>
      <c r="AA18" s="115" t="n">
        <f aca="false">SUM(S18:Z18)/8</f>
        <v>84.75</v>
      </c>
      <c r="AC18" s="417" t="s">
        <v>203</v>
      </c>
      <c r="AD18" s="417" t="n">
        <f aca="false">COUNTIF(S14:S28,"&lt;60")-(AD19+AD20+AD21+AD22+AD23)</f>
        <v>0</v>
      </c>
      <c r="AE18" s="417" t="n">
        <f aca="false">COUNTIF(T14:T28,"&lt;60")-(AE19+AE20+AE21+AE22+AE23)</f>
        <v>1</v>
      </c>
      <c r="AF18" s="417" t="n">
        <f aca="false">COUNTIF(U14:U28,"&lt;60")-(AF19+AF20+AF21+AF22+AF23)</f>
        <v>1</v>
      </c>
      <c r="AG18" s="417" t="n">
        <f aca="false">COUNTIF(V14:V28,"&lt;60")-(AG19+AG20+AG21+AG22+AG23)</f>
        <v>0</v>
      </c>
      <c r="AH18" s="417" t="n">
        <f aca="false">COUNTIF(W14:W28,"&lt;60")-(AH19+AH20+AH21+AH22+AH23)</f>
        <v>0</v>
      </c>
      <c r="AI18" s="417" t="n">
        <f aca="false">COUNTIF(X14:X28,"&lt;60")-(AI19+AI20+AI21+AI22+AI23)</f>
        <v>0</v>
      </c>
      <c r="AJ18" s="417" t="n">
        <f aca="false">COUNTIF(Y14:Y28,"&lt;60")-(AJ19+AJ20+AJ21+AJ22+AJ23)</f>
        <v>0</v>
      </c>
      <c r="AK18" s="417" t="n">
        <f aca="false">COUNTIF(Z14:Z28,"&lt;60")-(AK19+AK20+AK21+AK22+AK23)</f>
        <v>0</v>
      </c>
      <c r="AL18" s="417" t="n">
        <f aca="false">SUM(AD18:AK18)</f>
        <v>2</v>
      </c>
      <c r="AM18" s="420"/>
    </row>
    <row r="19" customFormat="false" ht="15" hidden="false" customHeight="false" outlineLevel="0" collapsed="false">
      <c r="B19" s="113" t="n">
        <f aca="false">B18+1</f>
        <v>6</v>
      </c>
      <c r="C19" s="114" t="s">
        <v>216</v>
      </c>
      <c r="D19" s="61" t="n">
        <f aca="false">'MARKAH PENUH'!D18</f>
        <v>0</v>
      </c>
      <c r="E19" s="61" t="n">
        <f aca="false">'MARKAH PENUH'!E18</f>
        <v>0</v>
      </c>
      <c r="F19" s="61" t="n">
        <f aca="false">'MARKAH PENUH'!F18</f>
        <v>0</v>
      </c>
      <c r="G19" s="61" t="n">
        <f aca="false">'MARKAH PENUH'!G18</f>
        <v>0</v>
      </c>
      <c r="H19" s="61" t="n">
        <f aca="false">'MARKAH PENUH'!H18</f>
        <v>0</v>
      </c>
      <c r="I19" s="61" t="n">
        <f aca="false">'MARKAH PENUH'!I18</f>
        <v>0</v>
      </c>
      <c r="J19" s="61" t="n">
        <f aca="false">'MARKAH PENUH'!J18</f>
        <v>0</v>
      </c>
      <c r="K19" s="61" t="n">
        <f aca="false">'MARKAH PENUH'!K18</f>
        <v>0</v>
      </c>
      <c r="L19" s="115" t="n">
        <f aca="false">SUM(D19:K19)</f>
        <v>0</v>
      </c>
      <c r="M19" s="115" t="n">
        <v>3</v>
      </c>
      <c r="N19" s="63" t="n">
        <v>25</v>
      </c>
      <c r="O19" s="117" t="n">
        <v>49</v>
      </c>
      <c r="P19" s="115" t="n">
        <f aca="false">SUM(N19:O19)</f>
        <v>74</v>
      </c>
      <c r="Q19" s="115" t="n">
        <v>6</v>
      </c>
      <c r="S19" s="434" t="n">
        <f aca="false">D19*4</f>
        <v>0</v>
      </c>
      <c r="T19" s="434" t="n">
        <f aca="false">E19*5</f>
        <v>0</v>
      </c>
      <c r="U19" s="434" t="n">
        <f aca="false">F19*10</f>
        <v>0</v>
      </c>
      <c r="V19" s="434" t="n">
        <f aca="false">G19*20</f>
        <v>0</v>
      </c>
      <c r="W19" s="434" t="n">
        <f aca="false">H19*20</f>
        <v>0</v>
      </c>
      <c r="X19" s="434" t="n">
        <f aca="false">I19*20</f>
        <v>0</v>
      </c>
      <c r="Y19" s="434" t="n">
        <f aca="false">J19*20</f>
        <v>0</v>
      </c>
      <c r="Z19" s="434" t="n">
        <f aca="false">K19*4</f>
        <v>0</v>
      </c>
      <c r="AA19" s="115" t="n">
        <f aca="false">SUM(S19:Z19)/8</f>
        <v>0</v>
      </c>
      <c r="AC19" s="417" t="s">
        <v>204</v>
      </c>
      <c r="AD19" s="417" t="n">
        <f aca="false">COUNTIF(S14:S28,"&lt;50")-(AD20+AD21+AD22+AD23)</f>
        <v>0</v>
      </c>
      <c r="AE19" s="417" t="n">
        <f aca="false">COUNTIF(T14:T28,"&lt;50")-(AE20+AE21+AE22+AE23)</f>
        <v>1</v>
      </c>
      <c r="AF19" s="417" t="n">
        <f aca="false">COUNTIF(U14:U28,"&lt;50")-(AF20+AF21+AF22+AF23)</f>
        <v>1</v>
      </c>
      <c r="AG19" s="417" t="n">
        <f aca="false">COUNTIF(V14:V28,"&lt;50")-(AG20+AG21+AG22+AG23)</f>
        <v>0</v>
      </c>
      <c r="AH19" s="417" t="n">
        <f aca="false">COUNTIF(W14:W28,"&lt;50")-(AH20+AH21+AH22+AH23)</f>
        <v>0</v>
      </c>
      <c r="AI19" s="417" t="n">
        <f aca="false">COUNTIF(X14:X28,"&lt;50")-(AI20+AI21+AI22+AI23)</f>
        <v>0</v>
      </c>
      <c r="AJ19" s="417" t="n">
        <f aca="false">COUNTIF(Y14:Y28,"&lt;50")-(AJ20+AJ21+AJ22+AJ23)</f>
        <v>2</v>
      </c>
      <c r="AK19" s="417" t="n">
        <f aca="false">COUNTIF(Z14:Z28,"&lt;50")-(AK20+AK21+AK22+AK23)</f>
        <v>0</v>
      </c>
      <c r="AL19" s="417" t="n">
        <f aca="false">SUM(AD19:AK19)</f>
        <v>4</v>
      </c>
      <c r="AM19" s="420"/>
    </row>
    <row r="20" customFormat="false" ht="15" hidden="false" customHeight="true" outlineLevel="0" collapsed="false">
      <c r="B20" s="113" t="n">
        <f aca="false">B19+1</f>
        <v>7</v>
      </c>
      <c r="C20" s="114" t="s">
        <v>217</v>
      </c>
      <c r="D20" s="61" t="n">
        <f aca="false">'MARKAH PENUH'!D19</f>
        <v>22</v>
      </c>
      <c r="E20" s="61" t="n">
        <f aca="false">'MARKAH PENUH'!E19</f>
        <v>15.5</v>
      </c>
      <c r="F20" s="61" t="n">
        <f aca="false">'MARKAH PENUH'!F19</f>
        <v>10</v>
      </c>
      <c r="G20" s="61" t="n">
        <f aca="false">'MARKAH PENUH'!G19</f>
        <v>5</v>
      </c>
      <c r="H20" s="61" t="n">
        <f aca="false">'MARKAH PENUH'!H19</f>
        <v>4</v>
      </c>
      <c r="I20" s="61" t="n">
        <f aca="false">'MARKAH PENUH'!I19</f>
        <v>3</v>
      </c>
      <c r="J20" s="61" t="n">
        <f aca="false">'MARKAH PENUH'!J19</f>
        <v>5</v>
      </c>
      <c r="K20" s="61" t="n">
        <f aca="false">'MARKAH PENUH'!K19</f>
        <v>25</v>
      </c>
      <c r="L20" s="115" t="n">
        <f aca="false">SUM(D20:K20)</f>
        <v>89.5</v>
      </c>
      <c r="M20" s="115" t="n">
        <v>5</v>
      </c>
      <c r="N20" s="63" t="n">
        <v>24</v>
      </c>
      <c r="O20" s="117" t="n">
        <v>46</v>
      </c>
      <c r="P20" s="115" t="n">
        <f aca="false">SUM(N20:O20)</f>
        <v>70</v>
      </c>
      <c r="Q20" s="115" t="n">
        <v>7</v>
      </c>
      <c r="S20" s="434" t="n">
        <f aca="false">D20*4</f>
        <v>88</v>
      </c>
      <c r="T20" s="434" t="n">
        <f aca="false">E20*5</f>
        <v>77.5</v>
      </c>
      <c r="U20" s="434" t="n">
        <f aca="false">F20*10</f>
        <v>100</v>
      </c>
      <c r="V20" s="434" t="n">
        <f aca="false">G20*20</f>
        <v>100</v>
      </c>
      <c r="W20" s="434" t="n">
        <f aca="false">H20*20</f>
        <v>80</v>
      </c>
      <c r="X20" s="434" t="n">
        <f aca="false">I20*20</f>
        <v>60</v>
      </c>
      <c r="Y20" s="434" t="n">
        <f aca="false">J20*20</f>
        <v>100</v>
      </c>
      <c r="Z20" s="434" t="n">
        <f aca="false">K20*4</f>
        <v>100</v>
      </c>
      <c r="AA20" s="115" t="n">
        <f aca="false">SUM(S20:Z20)/8</f>
        <v>88.1875</v>
      </c>
      <c r="AC20" s="417" t="s">
        <v>205</v>
      </c>
      <c r="AD20" s="417" t="n">
        <f aca="false">COUNTIF(S14:S28,"&lt;40")-(AD21+AD22+AD23)</f>
        <v>0</v>
      </c>
      <c r="AE20" s="417" t="n">
        <f aca="false">COUNTIF(T14:T28,"&lt;40")-(AE21+AE22+AE23)</f>
        <v>0</v>
      </c>
      <c r="AF20" s="417" t="n">
        <f aca="false">COUNTIF(U14:U28,"&lt;40")-(AF21+AF22+AF23)</f>
        <v>1</v>
      </c>
      <c r="AG20" s="417" t="n">
        <f aca="false">COUNTIF(V14:V28,"&lt;40")-(AG21+AG22+AG23)</f>
        <v>0</v>
      </c>
      <c r="AH20" s="417" t="n">
        <f aca="false">COUNTIF(W14:W28,"&lt;40")-(AH21+AH22+AH23)</f>
        <v>0</v>
      </c>
      <c r="AI20" s="417" t="n">
        <f aca="false">COUNTIF(X14:X28,"&lt;40")-(AI21+AI22+AI23)</f>
        <v>0</v>
      </c>
      <c r="AJ20" s="417" t="n">
        <f aca="false">COUNTIF(Y14:Y28,"&lt;40")-(AJ21+AJ22+AJ23)</f>
        <v>0</v>
      </c>
      <c r="AK20" s="417" t="n">
        <f aca="false">COUNTIF(Z14:Z28,"&lt;40")-(AK21+AK22+AK23)</f>
        <v>0</v>
      </c>
      <c r="AL20" s="417" t="n">
        <f aca="false">SUM(AD20:AK20)</f>
        <v>1</v>
      </c>
      <c r="AM20" s="420"/>
    </row>
    <row r="21" customFormat="false" ht="15" hidden="false" customHeight="false" outlineLevel="0" collapsed="false">
      <c r="B21" s="113" t="n">
        <f aca="false">B20+1</f>
        <v>8</v>
      </c>
      <c r="C21" s="140" t="s">
        <v>218</v>
      </c>
      <c r="D21" s="61" t="n">
        <f aca="false">'MARKAH PENUH'!D20</f>
        <v>24</v>
      </c>
      <c r="E21" s="61" t="n">
        <f aca="false">'MARKAH PENUH'!E20</f>
        <v>19</v>
      </c>
      <c r="F21" s="61" t="n">
        <f aca="false">'MARKAH PENUH'!F20</f>
        <v>9</v>
      </c>
      <c r="G21" s="61" t="n">
        <f aca="false">'MARKAH PENUH'!G20</f>
        <v>4</v>
      </c>
      <c r="H21" s="61" t="n">
        <f aca="false">'MARKAH PENUH'!H20</f>
        <v>4</v>
      </c>
      <c r="I21" s="61" t="n">
        <f aca="false">'MARKAH PENUH'!I20</f>
        <v>5</v>
      </c>
      <c r="J21" s="61" t="n">
        <f aca="false">'MARKAH PENUH'!J20</f>
        <v>5</v>
      </c>
      <c r="K21" s="61" t="n">
        <f aca="false">'MARKAH PENUH'!K20</f>
        <v>25</v>
      </c>
      <c r="L21" s="115" t="n">
        <f aca="false">SUM(D21:K21)</f>
        <v>95</v>
      </c>
      <c r="M21" s="115" t="n">
        <v>11</v>
      </c>
      <c r="N21" s="63" t="n">
        <v>22</v>
      </c>
      <c r="O21" s="117" t="n">
        <v>41</v>
      </c>
      <c r="P21" s="115" t="n">
        <f aca="false">SUM(N21:O21)</f>
        <v>63</v>
      </c>
      <c r="Q21" s="115" t="n">
        <v>9</v>
      </c>
      <c r="S21" s="434" t="n">
        <f aca="false">D21*4</f>
        <v>96</v>
      </c>
      <c r="T21" s="434" t="n">
        <f aca="false">E21*5</f>
        <v>95</v>
      </c>
      <c r="U21" s="434" t="n">
        <f aca="false">F21*10</f>
        <v>90</v>
      </c>
      <c r="V21" s="434" t="n">
        <f aca="false">G21*20</f>
        <v>80</v>
      </c>
      <c r="W21" s="434" t="n">
        <f aca="false">H21*20</f>
        <v>80</v>
      </c>
      <c r="X21" s="434" t="n">
        <f aca="false">I21*20</f>
        <v>100</v>
      </c>
      <c r="Y21" s="434" t="n">
        <f aca="false">J21*20</f>
        <v>100</v>
      </c>
      <c r="Z21" s="434" t="n">
        <f aca="false">K21*4</f>
        <v>100</v>
      </c>
      <c r="AA21" s="115" t="n">
        <f aca="false">SUM(S21:Z21)/8</f>
        <v>92.625</v>
      </c>
      <c r="AC21" s="417" t="s">
        <v>206</v>
      </c>
      <c r="AD21" s="417" t="n">
        <f aca="false">COUNTIF(S14:S28,"&lt;30")-(AD22+AD23)</f>
        <v>0</v>
      </c>
      <c r="AE21" s="417" t="n">
        <f aca="false">COUNTIF(T14:T28,"&lt;30")-(AE22+AE23)</f>
        <v>0</v>
      </c>
      <c r="AF21" s="417" t="n">
        <f aca="false">COUNTIF(U14:U28,"&lt;30")-(AF22+AF23)</f>
        <v>0</v>
      </c>
      <c r="AG21" s="417" t="n">
        <f aca="false">COUNTIF(V14:V28,"&lt;30")-(AG22+AG23)</f>
        <v>0</v>
      </c>
      <c r="AH21" s="417" t="n">
        <f aca="false">COUNTIF(W14:W28,"&lt;30")-(AH22+AH23)</f>
        <v>0</v>
      </c>
      <c r="AI21" s="417" t="n">
        <f aca="false">COUNTIF(X14:X28,"&lt;30")-(AI22+AI23)</f>
        <v>1</v>
      </c>
      <c r="AJ21" s="417" t="n">
        <f aca="false">COUNTIF(Y14:Y28,"&lt;30")-(AJ22+AJ23)</f>
        <v>0</v>
      </c>
      <c r="AK21" s="417" t="n">
        <f aca="false">COUNTIF(Z14:Z28,"&lt;30")-(AK22+AK23)</f>
        <v>0</v>
      </c>
      <c r="AL21" s="417" t="n">
        <f aca="false">SUM(AD21:AK21)</f>
        <v>1</v>
      </c>
      <c r="AM21" s="420"/>
    </row>
    <row r="22" customFormat="false" ht="15" hidden="false" customHeight="false" outlineLevel="0" collapsed="false">
      <c r="B22" s="113" t="n">
        <f aca="false">B21+1</f>
        <v>9</v>
      </c>
      <c r="C22" s="114" t="s">
        <v>219</v>
      </c>
      <c r="D22" s="61" t="n">
        <f aca="false">'MARKAH PENUH'!D21</f>
        <v>21</v>
      </c>
      <c r="E22" s="61" t="n">
        <f aca="false">'MARKAH PENUH'!E21</f>
        <v>18</v>
      </c>
      <c r="F22" s="61" t="n">
        <f aca="false">'MARKAH PENUH'!F21</f>
        <v>9</v>
      </c>
      <c r="G22" s="61" t="n">
        <f aca="false">'MARKAH PENUH'!G21</f>
        <v>4</v>
      </c>
      <c r="H22" s="61" t="n">
        <f aca="false">'MARKAH PENUH'!H21</f>
        <v>5</v>
      </c>
      <c r="I22" s="61" t="n">
        <f aca="false">'MARKAH PENUH'!I21</f>
        <v>4</v>
      </c>
      <c r="J22" s="61" t="n">
        <f aca="false">'MARKAH PENUH'!J21</f>
        <v>4</v>
      </c>
      <c r="K22" s="61" t="n">
        <f aca="false">'MARKAH PENUH'!K21</f>
        <v>24</v>
      </c>
      <c r="L22" s="115" t="n">
        <f aca="false">SUM(D22:K22)</f>
        <v>89</v>
      </c>
      <c r="M22" s="115" t="n">
        <v>11</v>
      </c>
      <c r="N22" s="63" t="n">
        <v>14</v>
      </c>
      <c r="O22" s="117" t="n">
        <v>53</v>
      </c>
      <c r="P22" s="115" t="n">
        <f aca="false">SUM(N22:O22)</f>
        <v>67</v>
      </c>
      <c r="Q22" s="115" t="n">
        <v>8</v>
      </c>
      <c r="S22" s="434" t="n">
        <f aca="false">D22*4</f>
        <v>84</v>
      </c>
      <c r="T22" s="434" t="n">
        <f aca="false">E22*5</f>
        <v>90</v>
      </c>
      <c r="U22" s="434" t="n">
        <f aca="false">F22*10</f>
        <v>90</v>
      </c>
      <c r="V22" s="434" t="n">
        <f aca="false">G22*20</f>
        <v>80</v>
      </c>
      <c r="W22" s="434" t="n">
        <f aca="false">H22*20</f>
        <v>100</v>
      </c>
      <c r="X22" s="434" t="n">
        <f aca="false">I22*20</f>
        <v>80</v>
      </c>
      <c r="Y22" s="434" t="n">
        <f aca="false">J22*20</f>
        <v>80</v>
      </c>
      <c r="Z22" s="434" t="n">
        <f aca="false">K22*4</f>
        <v>96</v>
      </c>
      <c r="AA22" s="115" t="n">
        <f aca="false">SUM(S22:Z22)/8</f>
        <v>87.5</v>
      </c>
      <c r="AC22" s="417" t="s">
        <v>207</v>
      </c>
      <c r="AD22" s="417" t="n">
        <f aca="false">COUNTIF(S14:S28,"&lt;20")-(AD23)</f>
        <v>0</v>
      </c>
      <c r="AE22" s="417" t="n">
        <f aca="false">COUNTIF(T14:T28,"&lt;20")-(AE23)</f>
        <v>0</v>
      </c>
      <c r="AF22" s="417" t="n">
        <f aca="false">COUNTIF(U14:U28,"&lt;20")-(AF23)</f>
        <v>0</v>
      </c>
      <c r="AG22" s="417" t="n">
        <f aca="false">COUNTIF(V14:V28,"&lt;20")-(AG23)</f>
        <v>0</v>
      </c>
      <c r="AH22" s="417" t="n">
        <f aca="false">COUNTIF(W14:W28,"&lt;20")-(AH23)</f>
        <v>0</v>
      </c>
      <c r="AI22" s="417" t="n">
        <f aca="false">COUNTIF(X14:X28,"&lt;20")-(AI23)</f>
        <v>0</v>
      </c>
      <c r="AJ22" s="417" t="n">
        <f aca="false">COUNTIF(Y14:Y28,"&lt;20")-(AJ23)</f>
        <v>0</v>
      </c>
      <c r="AK22" s="417" t="n">
        <f aca="false">COUNTIF(Z14:Z28,"&lt;20")-(AK23)</f>
        <v>0</v>
      </c>
      <c r="AL22" s="417" t="n">
        <f aca="false">SUM(AD22:AK22)</f>
        <v>0</v>
      </c>
      <c r="AM22" s="420"/>
    </row>
    <row r="23" customFormat="false" ht="15" hidden="false" customHeight="false" outlineLevel="0" collapsed="false">
      <c r="B23" s="113" t="n">
        <f aca="false">B22+1</f>
        <v>10</v>
      </c>
      <c r="C23" s="114" t="s">
        <v>220</v>
      </c>
      <c r="D23" s="61" t="n">
        <f aca="false">'MARKAH PENUH'!D22</f>
        <v>17</v>
      </c>
      <c r="E23" s="61" t="n">
        <f aca="false">'MARKAH PENUH'!E22</f>
        <v>13</v>
      </c>
      <c r="F23" s="61" t="n">
        <f aca="false">'MARKAH PENUH'!F22</f>
        <v>4</v>
      </c>
      <c r="G23" s="61" t="n">
        <f aca="false">'MARKAH PENUH'!G22</f>
        <v>4</v>
      </c>
      <c r="H23" s="61" t="n">
        <f aca="false">'MARKAH PENUH'!H22</f>
        <v>3</v>
      </c>
      <c r="I23" s="61" t="n">
        <f aca="false">'MARKAH PENUH'!I22</f>
        <v>4</v>
      </c>
      <c r="J23" s="61" t="n">
        <f aca="false">'MARKAH PENUH'!J22</f>
        <v>4</v>
      </c>
      <c r="K23" s="61" t="n">
        <f aca="false">'MARKAH PENUH'!K22</f>
        <v>18</v>
      </c>
      <c r="L23" s="115" t="n">
        <f aca="false">SUM(D23:K23)</f>
        <v>67</v>
      </c>
      <c r="M23" s="115" t="n">
        <v>8</v>
      </c>
      <c r="N23" s="63" t="n">
        <v>22</v>
      </c>
      <c r="O23" s="117" t="n">
        <v>35</v>
      </c>
      <c r="P23" s="115" t="n">
        <f aca="false">SUM(N23:O23)</f>
        <v>57</v>
      </c>
      <c r="Q23" s="115" t="n">
        <v>10</v>
      </c>
      <c r="S23" s="434" t="n">
        <f aca="false">D23*4</f>
        <v>68</v>
      </c>
      <c r="T23" s="434" t="n">
        <f aca="false">E23*5</f>
        <v>65</v>
      </c>
      <c r="U23" s="434" t="n">
        <f aca="false">F23*10</f>
        <v>40</v>
      </c>
      <c r="V23" s="434" t="n">
        <f aca="false">G23*20</f>
        <v>80</v>
      </c>
      <c r="W23" s="434" t="n">
        <f aca="false">H23*20</f>
        <v>60</v>
      </c>
      <c r="X23" s="434" t="n">
        <f aca="false">I23*20</f>
        <v>80</v>
      </c>
      <c r="Y23" s="434" t="n">
        <f aca="false">J23*20</f>
        <v>80</v>
      </c>
      <c r="Z23" s="434" t="n">
        <f aca="false">K23*4</f>
        <v>72</v>
      </c>
      <c r="AA23" s="115" t="n">
        <f aca="false">SUM(S23:Z23)/8</f>
        <v>68.125</v>
      </c>
      <c r="AC23" s="417" t="s">
        <v>208</v>
      </c>
      <c r="AD23" s="417" t="n">
        <f aca="false">COUNTIF(S14:S28,"&lt;10")</f>
        <v>1</v>
      </c>
      <c r="AE23" s="417" t="n">
        <f aca="false">COUNTIF(T14:T28,"&lt;10")</f>
        <v>1</v>
      </c>
      <c r="AF23" s="417" t="n">
        <f aca="false">COUNTIF(U14:U28,"&lt;10")</f>
        <v>1</v>
      </c>
      <c r="AG23" s="417" t="n">
        <f aca="false">COUNTIF(V14:V28,"&lt;10")</f>
        <v>1</v>
      </c>
      <c r="AH23" s="417" t="n">
        <f aca="false">COUNTIF(W14:W28,"&lt;10")</f>
        <v>1</v>
      </c>
      <c r="AI23" s="417" t="n">
        <f aca="false">COUNTIF(X14:X28,"&lt;10")</f>
        <v>1</v>
      </c>
      <c r="AJ23" s="417" t="n">
        <f aca="false">COUNTIF(Y14:Y28,"&lt;10")</f>
        <v>1</v>
      </c>
      <c r="AK23" s="417" t="n">
        <f aca="false">COUNTIF(Z14:Z28,"&lt;10")</f>
        <v>1</v>
      </c>
      <c r="AL23" s="417" t="n">
        <f aca="false">SUM(AD23:AK23)</f>
        <v>8</v>
      </c>
      <c r="AM23" s="420"/>
    </row>
    <row r="24" customFormat="false" ht="15" hidden="false" customHeight="false" outlineLevel="0" collapsed="false">
      <c r="B24" s="113" t="n">
        <f aca="false">B23+1</f>
        <v>11</v>
      </c>
      <c r="C24" s="140" t="s">
        <v>221</v>
      </c>
      <c r="D24" s="61" t="n">
        <f aca="false">'MARKAH PENUH'!D23</f>
        <v>19</v>
      </c>
      <c r="E24" s="61" t="n">
        <f aca="false">'MARKAH PENUH'!E23</f>
        <v>12</v>
      </c>
      <c r="F24" s="61" t="n">
        <f aca="false">'MARKAH PENUH'!F23</f>
        <v>9</v>
      </c>
      <c r="G24" s="61" t="n">
        <f aca="false">'MARKAH PENUH'!G23</f>
        <v>3</v>
      </c>
      <c r="H24" s="61" t="n">
        <f aca="false">'MARKAH PENUH'!H23</f>
        <v>3</v>
      </c>
      <c r="I24" s="61" t="n">
        <f aca="false">'MARKAH PENUH'!I23</f>
        <v>4</v>
      </c>
      <c r="J24" s="61" t="n">
        <f aca="false">'MARKAH PENUH'!J23</f>
        <v>5</v>
      </c>
      <c r="K24" s="61" t="n">
        <f aca="false">'MARKAH PENUH'!K23</f>
        <v>24</v>
      </c>
      <c r="L24" s="115" t="n">
        <f aca="false">SUM(D24:K24)</f>
        <v>79</v>
      </c>
      <c r="M24" s="115" t="n">
        <v>9</v>
      </c>
      <c r="N24" s="63" t="n">
        <v>15</v>
      </c>
      <c r="O24" s="117" t="n">
        <v>42</v>
      </c>
      <c r="P24" s="115" t="n">
        <f aca="false">SUM(N24:O24)</f>
        <v>57</v>
      </c>
      <c r="Q24" s="115" t="n">
        <v>10</v>
      </c>
      <c r="S24" s="434" t="n">
        <f aca="false">D24*4</f>
        <v>76</v>
      </c>
      <c r="T24" s="434" t="n">
        <f aca="false">E24*5</f>
        <v>60</v>
      </c>
      <c r="U24" s="434" t="n">
        <f aca="false">F24*10</f>
        <v>90</v>
      </c>
      <c r="V24" s="434" t="n">
        <f aca="false">G24*20</f>
        <v>60</v>
      </c>
      <c r="W24" s="434" t="n">
        <f aca="false">H24*20</f>
        <v>60</v>
      </c>
      <c r="X24" s="434" t="n">
        <f aca="false">I24*20</f>
        <v>80</v>
      </c>
      <c r="Y24" s="434" t="n">
        <f aca="false">J24*20</f>
        <v>100</v>
      </c>
      <c r="Z24" s="434" t="n">
        <f aca="false">K24*4</f>
        <v>96</v>
      </c>
      <c r="AA24" s="115" t="n">
        <f aca="false">SUM(S24:Z24)/8</f>
        <v>77.75</v>
      </c>
      <c r="AD24" s="435"/>
    </row>
    <row r="25" customFormat="false" ht="15" hidden="false" customHeight="false" outlineLevel="0" collapsed="false">
      <c r="B25" s="113" t="n">
        <f aca="false">B24+1</f>
        <v>12</v>
      </c>
      <c r="C25" s="114" t="s">
        <v>222</v>
      </c>
      <c r="D25" s="61" t="n">
        <f aca="false">'MARKAH PENUH'!D25</f>
        <v>18</v>
      </c>
      <c r="E25" s="61" t="n">
        <f aca="false">'MARKAH PENUH'!E25</f>
        <v>14</v>
      </c>
      <c r="F25" s="61" t="n">
        <f aca="false">'MARKAH PENUH'!F25</f>
        <v>7</v>
      </c>
      <c r="G25" s="61" t="n">
        <f aca="false">'MARKAH PENUH'!G25</f>
        <v>3</v>
      </c>
      <c r="H25" s="61" t="n">
        <f aca="false">'MARKAH PENUH'!H25</f>
        <v>3</v>
      </c>
      <c r="I25" s="61" t="n">
        <f aca="false">'MARKAH PENUH'!I25</f>
        <v>5</v>
      </c>
      <c r="J25" s="61" t="n">
        <f aca="false">'MARKAH PENUH'!J25</f>
        <v>5</v>
      </c>
      <c r="K25" s="61" t="n">
        <f aca="false">'MARKAH PENUH'!K25</f>
        <v>22</v>
      </c>
      <c r="L25" s="115" t="n">
        <f aca="false">SUM(D25:K25)</f>
        <v>77</v>
      </c>
      <c r="M25" s="115" t="n">
        <v>9</v>
      </c>
      <c r="N25" s="63" t="n">
        <v>16</v>
      </c>
      <c r="O25" s="117" t="n">
        <v>28</v>
      </c>
      <c r="P25" s="115" t="n">
        <f aca="false">SUM(N25:O25)</f>
        <v>44</v>
      </c>
      <c r="Q25" s="115" t="n">
        <v>15</v>
      </c>
      <c r="S25" s="434" t="n">
        <f aca="false">D25*4</f>
        <v>72</v>
      </c>
      <c r="T25" s="434" t="n">
        <f aca="false">E25*5</f>
        <v>70</v>
      </c>
      <c r="U25" s="434" t="n">
        <f aca="false">F25*10</f>
        <v>70</v>
      </c>
      <c r="V25" s="434" t="n">
        <f aca="false">G25*20</f>
        <v>60</v>
      </c>
      <c r="W25" s="434" t="n">
        <f aca="false">H25*20</f>
        <v>60</v>
      </c>
      <c r="X25" s="434" t="n">
        <f aca="false">I25*20</f>
        <v>100</v>
      </c>
      <c r="Y25" s="434" t="n">
        <f aca="false">J25*20</f>
        <v>100</v>
      </c>
      <c r="Z25" s="434" t="n">
        <f aca="false">K25*4</f>
        <v>88</v>
      </c>
      <c r="AA25" s="115" t="n">
        <f aca="false">SUM(S25:Z25)/8</f>
        <v>77.5</v>
      </c>
    </row>
    <row r="26" customFormat="false" ht="15" hidden="false" customHeight="false" outlineLevel="0" collapsed="false">
      <c r="B26" s="113" t="n">
        <f aca="false">B25+1</f>
        <v>13</v>
      </c>
      <c r="C26" s="140" t="s">
        <v>223</v>
      </c>
      <c r="D26" s="61" t="n">
        <f aca="false">'MARKAH PENUH'!D27</f>
        <v>22</v>
      </c>
      <c r="E26" s="61" t="n">
        <f aca="false">'MARKAH PENUH'!E27</f>
        <v>15.5</v>
      </c>
      <c r="F26" s="61" t="n">
        <f aca="false">'MARKAH PENUH'!F27</f>
        <v>7</v>
      </c>
      <c r="G26" s="61" t="n">
        <f aca="false">'MARKAH PENUH'!G27</f>
        <v>3</v>
      </c>
      <c r="H26" s="61" t="n">
        <f aca="false">'MARKAH PENUH'!H27</f>
        <v>4</v>
      </c>
      <c r="I26" s="61" t="n">
        <f aca="false">'MARKAH PENUH'!I27</f>
        <v>5</v>
      </c>
      <c r="J26" s="61" t="n">
        <f aca="false">'MARKAH PENUH'!J27</f>
        <v>5</v>
      </c>
      <c r="K26" s="61" t="n">
        <f aca="false">'MARKAH PENUH'!K27</f>
        <v>24</v>
      </c>
      <c r="L26" s="115" t="n">
        <f aca="false">SUM(D26:K26)</f>
        <v>85.5</v>
      </c>
      <c r="M26" s="115" t="n">
        <v>13</v>
      </c>
      <c r="N26" s="63" t="n">
        <v>12</v>
      </c>
      <c r="O26" s="117" t="n">
        <v>45</v>
      </c>
      <c r="P26" s="115" t="n">
        <f aca="false">SUM(N26:O26)</f>
        <v>57</v>
      </c>
      <c r="Q26" s="115" t="n">
        <v>10</v>
      </c>
      <c r="S26" s="434" t="n">
        <f aca="false">D26*4</f>
        <v>88</v>
      </c>
      <c r="T26" s="434" t="n">
        <f aca="false">E26*5</f>
        <v>77.5</v>
      </c>
      <c r="U26" s="434" t="n">
        <f aca="false">F26*10</f>
        <v>70</v>
      </c>
      <c r="V26" s="434" t="n">
        <f aca="false">G26*20</f>
        <v>60</v>
      </c>
      <c r="W26" s="434" t="n">
        <f aca="false">H26*20</f>
        <v>80</v>
      </c>
      <c r="X26" s="434" t="n">
        <f aca="false">I26*20</f>
        <v>100</v>
      </c>
      <c r="Y26" s="434" t="n">
        <f aca="false">J26*20</f>
        <v>100</v>
      </c>
      <c r="Z26" s="434" t="n">
        <f aca="false">K26*4</f>
        <v>96</v>
      </c>
      <c r="AA26" s="115" t="n">
        <f aca="false">SUM(S26:Z26)/8</f>
        <v>83.9375</v>
      </c>
    </row>
    <row r="27" customFormat="false" ht="15" hidden="false" customHeight="false" outlineLevel="0" collapsed="false">
      <c r="B27" s="113" t="n">
        <f aca="false">B26+1</f>
        <v>14</v>
      </c>
      <c r="C27" s="114" t="s">
        <v>224</v>
      </c>
      <c r="D27" s="61" t="n">
        <f aca="false">'MARKAH PENUH'!D28</f>
        <v>16</v>
      </c>
      <c r="E27" s="61" t="n">
        <f aca="false">'MARKAH PENUH'!E28</f>
        <v>12</v>
      </c>
      <c r="F27" s="61" t="n">
        <f aca="false">'MARKAH PENUH'!F28</f>
        <v>6</v>
      </c>
      <c r="G27" s="61" t="n">
        <f aca="false">'MARKAH PENUH'!G28</f>
        <v>3</v>
      </c>
      <c r="H27" s="61" t="n">
        <f aca="false">'MARKAH PENUH'!H28</f>
        <v>4</v>
      </c>
      <c r="I27" s="61" t="n">
        <f aca="false">'MARKAH PENUH'!I28</f>
        <v>1</v>
      </c>
      <c r="J27" s="61" t="n">
        <f aca="false">'MARKAH PENUH'!J28</f>
        <v>4</v>
      </c>
      <c r="K27" s="61" t="n">
        <f aca="false">'MARKAH PENUH'!K28</f>
        <v>24</v>
      </c>
      <c r="L27" s="115" t="n">
        <f aca="false">SUM(D27:K27)</f>
        <v>70</v>
      </c>
      <c r="M27" s="115" t="n">
        <v>14</v>
      </c>
      <c r="N27" s="63" t="n">
        <v>14</v>
      </c>
      <c r="O27" s="117" t="n">
        <v>42</v>
      </c>
      <c r="P27" s="115" t="n">
        <f aca="false">SUM(N27:O27)</f>
        <v>56</v>
      </c>
      <c r="Q27" s="115" t="n">
        <v>13</v>
      </c>
      <c r="S27" s="434" t="n">
        <f aca="false">D27*4</f>
        <v>64</v>
      </c>
      <c r="T27" s="434" t="n">
        <f aca="false">E27*5</f>
        <v>60</v>
      </c>
      <c r="U27" s="434" t="n">
        <f aca="false">F27*10</f>
        <v>60</v>
      </c>
      <c r="V27" s="434" t="n">
        <f aca="false">G27*20</f>
        <v>60</v>
      </c>
      <c r="W27" s="434" t="n">
        <f aca="false">H27*20</f>
        <v>80</v>
      </c>
      <c r="X27" s="434" t="n">
        <f aca="false">I27*20</f>
        <v>20</v>
      </c>
      <c r="Y27" s="434" t="n">
        <f aca="false">J27*20</f>
        <v>80</v>
      </c>
      <c r="Z27" s="434" t="n">
        <f aca="false">K27*4</f>
        <v>96</v>
      </c>
      <c r="AA27" s="115" t="n">
        <f aca="false">SUM(S27:Z27)/8</f>
        <v>65</v>
      </c>
    </row>
    <row r="28" customFormat="false" ht="15" hidden="false" customHeight="false" outlineLevel="0" collapsed="false">
      <c r="B28" s="113" t="n">
        <f aca="false">B27+1</f>
        <v>15</v>
      </c>
      <c r="C28" s="114" t="s">
        <v>225</v>
      </c>
      <c r="D28" s="61" t="e">
        <f aca="false">#REF!</f>
        <v>#REF!</v>
      </c>
      <c r="E28" s="61" t="e">
        <f aca="false">#REF!</f>
        <v>#REF!</v>
      </c>
      <c r="F28" s="61" t="e">
        <f aca="false">#REF!</f>
        <v>#REF!</v>
      </c>
      <c r="G28" s="61" t="e">
        <f aca="false">#REF!</f>
        <v>#REF!</v>
      </c>
      <c r="H28" s="61" t="e">
        <f aca="false">#REF!</f>
        <v>#REF!</v>
      </c>
      <c r="I28" s="61" t="e">
        <f aca="false">#REF!</f>
        <v>#REF!</v>
      </c>
      <c r="J28" s="61" t="e">
        <f aca="false">#REF!</f>
        <v>#REF!</v>
      </c>
      <c r="K28" s="61" t="e">
        <f aca="false">#REF!</f>
        <v>#REF!</v>
      </c>
      <c r="L28" s="115" t="e">
        <f aca="false">SUM(D28:K28)</f>
        <v>#REF!</v>
      </c>
      <c r="M28" s="115" t="n">
        <v>15</v>
      </c>
      <c r="N28" s="63" t="n">
        <v>20</v>
      </c>
      <c r="O28" s="117" t="n">
        <v>25</v>
      </c>
      <c r="P28" s="115" t="n">
        <f aca="false">SUM(N28:O28)</f>
        <v>45</v>
      </c>
      <c r="Q28" s="115" t="n">
        <v>14</v>
      </c>
      <c r="S28" s="434" t="e">
        <f aca="false">D28*4</f>
        <v>#REF!</v>
      </c>
      <c r="T28" s="434" t="e">
        <f aca="false">E28*5</f>
        <v>#REF!</v>
      </c>
      <c r="U28" s="434" t="e">
        <f aca="false">F28*10</f>
        <v>#REF!</v>
      </c>
      <c r="V28" s="434" t="e">
        <f aca="false">G28*20</f>
        <v>#REF!</v>
      </c>
      <c r="W28" s="434" t="e">
        <f aca="false">H28*20</f>
        <v>#REF!</v>
      </c>
      <c r="X28" s="434" t="e">
        <f aca="false">I28*20</f>
        <v>#REF!</v>
      </c>
      <c r="Y28" s="434" t="e">
        <f aca="false">J28*20</f>
        <v>#REF!</v>
      </c>
      <c r="Z28" s="434" t="e">
        <f aca="false">K28*4</f>
        <v>#REF!</v>
      </c>
      <c r="AA28" s="115" t="e">
        <f aca="false">SUM(S28:Z28)/8</f>
        <v>#REF!</v>
      </c>
    </row>
    <row r="29" customFormat="false" ht="15" hidden="false" customHeight="false" outlineLevel="0" collapsed="false">
      <c r="B29" s="113"/>
      <c r="C29" s="114"/>
      <c r="D29" s="61"/>
      <c r="E29" s="61"/>
      <c r="F29" s="61"/>
      <c r="G29" s="61"/>
      <c r="H29" s="61"/>
      <c r="I29" s="61"/>
      <c r="J29" s="61"/>
      <c r="K29" s="61"/>
      <c r="L29" s="115"/>
      <c r="M29" s="115"/>
      <c r="N29" s="63"/>
      <c r="O29" s="117"/>
      <c r="P29" s="115"/>
      <c r="Q29" s="115"/>
      <c r="S29" s="61"/>
      <c r="T29" s="61"/>
      <c r="U29" s="61"/>
      <c r="V29" s="61"/>
      <c r="W29" s="61"/>
      <c r="X29" s="61"/>
      <c r="Y29" s="61"/>
      <c r="Z29" s="61"/>
      <c r="AA29" s="115"/>
    </row>
    <row r="30" customFormat="false" ht="15" hidden="false" customHeight="false" outlineLevel="0" collapsed="false">
      <c r="B30" s="113"/>
      <c r="C30" s="114"/>
      <c r="D30" s="61"/>
      <c r="E30" s="61"/>
      <c r="F30" s="61"/>
      <c r="G30" s="61"/>
      <c r="H30" s="61"/>
      <c r="I30" s="61"/>
      <c r="J30" s="61"/>
      <c r="K30" s="61"/>
      <c r="L30" s="115"/>
      <c r="M30" s="115"/>
      <c r="N30" s="63"/>
      <c r="O30" s="117"/>
      <c r="P30" s="115"/>
      <c r="Q30" s="115"/>
      <c r="S30" s="61"/>
      <c r="T30" s="61"/>
      <c r="U30" s="61"/>
      <c r="V30" s="61"/>
      <c r="W30" s="61"/>
      <c r="X30" s="61"/>
      <c r="Y30" s="61"/>
      <c r="Z30" s="61"/>
      <c r="AA30" s="115"/>
    </row>
    <row r="31" customFormat="false" ht="15" hidden="false" customHeight="false" outlineLevel="0" collapsed="false">
      <c r="B31" s="113"/>
      <c r="C31" s="114"/>
      <c r="D31" s="61"/>
      <c r="E31" s="61"/>
      <c r="F31" s="61"/>
      <c r="G31" s="61"/>
      <c r="H31" s="61"/>
      <c r="I31" s="61"/>
      <c r="J31" s="61"/>
      <c r="K31" s="61"/>
      <c r="L31" s="115"/>
      <c r="M31" s="115"/>
      <c r="N31" s="63"/>
      <c r="O31" s="117"/>
      <c r="P31" s="115"/>
      <c r="Q31" s="115"/>
      <c r="S31" s="61"/>
      <c r="T31" s="61"/>
      <c r="U31" s="61"/>
      <c r="V31" s="61"/>
      <c r="W31" s="61"/>
      <c r="X31" s="61"/>
      <c r="Y31" s="61"/>
      <c r="Z31" s="61"/>
      <c r="AA31" s="115"/>
    </row>
    <row r="32" customFormat="false" ht="15" hidden="false" customHeight="false" outlineLevel="0" collapsed="false">
      <c r="B32" s="113"/>
      <c r="C32" s="114"/>
      <c r="D32" s="61"/>
      <c r="E32" s="61"/>
      <c r="F32" s="61"/>
      <c r="G32" s="61"/>
      <c r="H32" s="61"/>
      <c r="I32" s="61"/>
      <c r="J32" s="61"/>
      <c r="K32" s="61"/>
      <c r="L32" s="115"/>
      <c r="M32" s="115"/>
      <c r="N32" s="63"/>
      <c r="O32" s="117"/>
      <c r="P32" s="115"/>
      <c r="Q32" s="115"/>
      <c r="S32" s="61"/>
      <c r="T32" s="61"/>
      <c r="U32" s="61"/>
      <c r="V32" s="61"/>
      <c r="W32" s="61"/>
      <c r="X32" s="61"/>
      <c r="Y32" s="61"/>
      <c r="Z32" s="61"/>
      <c r="AA32" s="115"/>
    </row>
    <row r="33" customFormat="false" ht="15" hidden="false" customHeight="false" outlineLevel="0" collapsed="false">
      <c r="B33" s="113"/>
      <c r="C33" s="114"/>
      <c r="D33" s="61"/>
      <c r="E33" s="61"/>
      <c r="F33" s="61"/>
      <c r="G33" s="61"/>
      <c r="H33" s="61"/>
      <c r="I33" s="61"/>
      <c r="J33" s="61"/>
      <c r="K33" s="61"/>
      <c r="L33" s="115"/>
      <c r="M33" s="115"/>
      <c r="N33" s="63"/>
      <c r="O33" s="117"/>
      <c r="P33" s="115"/>
      <c r="Q33" s="115"/>
      <c r="S33" s="61"/>
      <c r="T33" s="61"/>
      <c r="U33" s="61"/>
      <c r="V33" s="61"/>
      <c r="W33" s="61"/>
      <c r="X33" s="61"/>
      <c r="Y33" s="61"/>
      <c r="Z33" s="61"/>
      <c r="AA33" s="115"/>
    </row>
    <row r="34" customFormat="false" ht="15" hidden="false" customHeight="false" outlineLevel="0" collapsed="false">
      <c r="B34" s="113"/>
      <c r="C34" s="114"/>
      <c r="D34" s="61"/>
      <c r="E34" s="61"/>
      <c r="F34" s="61"/>
      <c r="G34" s="61"/>
      <c r="H34" s="61"/>
      <c r="I34" s="61"/>
      <c r="J34" s="61"/>
      <c r="K34" s="61"/>
      <c r="L34" s="115"/>
      <c r="M34" s="115"/>
      <c r="N34" s="63"/>
      <c r="O34" s="117"/>
      <c r="P34" s="115"/>
      <c r="Q34" s="115"/>
      <c r="S34" s="61"/>
      <c r="T34" s="61"/>
      <c r="U34" s="61"/>
      <c r="V34" s="61"/>
      <c r="W34" s="61"/>
      <c r="X34" s="61"/>
      <c r="Y34" s="61"/>
      <c r="Z34" s="61"/>
      <c r="AA34" s="115"/>
    </row>
    <row r="35" customFormat="false" ht="15" hidden="false" customHeight="false" outlineLevel="0" collapsed="false">
      <c r="B35" s="113"/>
      <c r="C35" s="114"/>
      <c r="D35" s="61"/>
      <c r="E35" s="61"/>
      <c r="F35" s="61"/>
      <c r="G35" s="61"/>
      <c r="H35" s="61"/>
      <c r="I35" s="61"/>
      <c r="J35" s="61"/>
      <c r="K35" s="61"/>
      <c r="L35" s="115"/>
      <c r="M35" s="115"/>
      <c r="N35" s="63"/>
      <c r="O35" s="117"/>
      <c r="P35" s="115"/>
      <c r="Q35" s="115"/>
      <c r="S35" s="61"/>
      <c r="T35" s="61"/>
      <c r="U35" s="61"/>
      <c r="V35" s="61"/>
      <c r="W35" s="61"/>
      <c r="X35" s="61"/>
      <c r="Y35" s="61"/>
      <c r="Z35" s="61"/>
      <c r="AA35" s="115"/>
    </row>
    <row r="36" customFormat="false" ht="15" hidden="false" customHeight="false" outlineLevel="0" collapsed="false">
      <c r="B36" s="113"/>
      <c r="C36" s="114"/>
      <c r="D36" s="61"/>
      <c r="E36" s="61"/>
      <c r="F36" s="61"/>
      <c r="G36" s="61"/>
      <c r="H36" s="61"/>
      <c r="I36" s="61"/>
      <c r="J36" s="61"/>
      <c r="K36" s="61"/>
      <c r="L36" s="115"/>
      <c r="M36" s="115"/>
      <c r="N36" s="63"/>
      <c r="O36" s="117"/>
      <c r="P36" s="115"/>
      <c r="Q36" s="115"/>
      <c r="S36" s="61"/>
      <c r="T36" s="61"/>
      <c r="U36" s="61"/>
      <c r="V36" s="61"/>
      <c r="W36" s="61"/>
      <c r="X36" s="61"/>
      <c r="Y36" s="61"/>
      <c r="Z36" s="61"/>
      <c r="AA36" s="115"/>
    </row>
    <row r="37" customFormat="false" ht="15" hidden="false" customHeight="false" outlineLevel="0" collapsed="false">
      <c r="B37" s="113"/>
      <c r="C37" s="114"/>
      <c r="D37" s="61"/>
      <c r="E37" s="61"/>
      <c r="F37" s="61"/>
      <c r="G37" s="61"/>
      <c r="H37" s="61"/>
      <c r="I37" s="61"/>
      <c r="J37" s="61"/>
      <c r="K37" s="61"/>
      <c r="L37" s="115"/>
      <c r="M37" s="115"/>
      <c r="N37" s="63"/>
      <c r="O37" s="117"/>
      <c r="P37" s="115"/>
      <c r="Q37" s="115"/>
      <c r="S37" s="61"/>
      <c r="T37" s="61"/>
      <c r="U37" s="61"/>
      <c r="V37" s="61"/>
      <c r="W37" s="61"/>
      <c r="X37" s="61"/>
      <c r="Y37" s="61"/>
      <c r="Z37" s="61"/>
      <c r="AA37" s="115"/>
    </row>
    <row r="38" customFormat="false" ht="15" hidden="false" customHeight="false" outlineLevel="0" collapsed="false">
      <c r="B38" s="113"/>
      <c r="C38" s="114"/>
      <c r="D38" s="61"/>
      <c r="E38" s="61"/>
      <c r="F38" s="61"/>
      <c r="G38" s="61"/>
      <c r="H38" s="61"/>
      <c r="I38" s="61"/>
      <c r="J38" s="61"/>
      <c r="K38" s="61"/>
      <c r="L38" s="115"/>
      <c r="M38" s="115"/>
      <c r="N38" s="63"/>
      <c r="O38" s="117"/>
      <c r="P38" s="115"/>
      <c r="Q38" s="115"/>
      <c r="S38" s="61"/>
      <c r="T38" s="61"/>
      <c r="U38" s="61"/>
      <c r="V38" s="61"/>
      <c r="W38" s="61"/>
      <c r="X38" s="61"/>
      <c r="Y38" s="61"/>
      <c r="Z38" s="61"/>
      <c r="AA38" s="115"/>
    </row>
    <row r="39" customFormat="false" ht="15" hidden="false" customHeight="false" outlineLevel="0" collapsed="false">
      <c r="B39" s="113"/>
      <c r="C39" s="114"/>
      <c r="D39" s="61"/>
      <c r="E39" s="61"/>
      <c r="F39" s="61"/>
      <c r="G39" s="61"/>
      <c r="H39" s="61"/>
      <c r="I39" s="61"/>
      <c r="J39" s="61"/>
      <c r="K39" s="61"/>
      <c r="L39" s="115"/>
      <c r="M39" s="115"/>
      <c r="N39" s="63"/>
      <c r="O39" s="117"/>
      <c r="P39" s="115"/>
      <c r="Q39" s="115"/>
      <c r="S39" s="61"/>
      <c r="T39" s="61"/>
      <c r="U39" s="61"/>
      <c r="V39" s="61"/>
      <c r="W39" s="61"/>
      <c r="X39" s="61"/>
      <c r="Y39" s="61"/>
      <c r="Z39" s="61"/>
      <c r="AA39" s="115"/>
    </row>
    <row r="40" customFormat="false" ht="15" hidden="false" customHeight="false" outlineLevel="0" collapsed="false">
      <c r="B40" s="113"/>
      <c r="C40" s="114"/>
      <c r="D40" s="61"/>
      <c r="E40" s="61"/>
      <c r="F40" s="61"/>
      <c r="G40" s="61"/>
      <c r="H40" s="61"/>
      <c r="I40" s="61"/>
      <c r="J40" s="61"/>
      <c r="K40" s="61"/>
      <c r="L40" s="115"/>
      <c r="M40" s="115"/>
      <c r="N40" s="63"/>
      <c r="O40" s="117"/>
      <c r="P40" s="115"/>
      <c r="Q40" s="115"/>
      <c r="S40" s="61"/>
      <c r="T40" s="61"/>
      <c r="U40" s="61"/>
      <c r="V40" s="61"/>
      <c r="W40" s="61"/>
      <c r="X40" s="61"/>
      <c r="Y40" s="61"/>
      <c r="Z40" s="61"/>
      <c r="AA40" s="115"/>
    </row>
    <row r="41" customFormat="false" ht="15" hidden="false" customHeight="false" outlineLevel="0" collapsed="false">
      <c r="B41" s="113"/>
      <c r="C41" s="114"/>
      <c r="D41" s="61"/>
      <c r="E41" s="61"/>
      <c r="F41" s="61"/>
      <c r="G41" s="61"/>
      <c r="H41" s="61"/>
      <c r="I41" s="61"/>
      <c r="J41" s="61"/>
      <c r="K41" s="61"/>
      <c r="L41" s="115"/>
      <c r="M41" s="115"/>
      <c r="N41" s="63"/>
      <c r="O41" s="117"/>
      <c r="P41" s="115"/>
      <c r="Q41" s="115"/>
      <c r="S41" s="61"/>
      <c r="T41" s="61"/>
      <c r="U41" s="61"/>
      <c r="V41" s="61"/>
      <c r="W41" s="61"/>
      <c r="X41" s="61"/>
      <c r="Y41" s="61"/>
      <c r="Z41" s="61"/>
      <c r="AA41" s="115"/>
    </row>
    <row r="42" customFormat="false" ht="15" hidden="false" customHeight="false" outlineLevel="0" collapsed="false">
      <c r="B42" s="113"/>
      <c r="C42" s="114"/>
      <c r="D42" s="61"/>
      <c r="E42" s="61"/>
      <c r="F42" s="61"/>
      <c r="G42" s="61"/>
      <c r="H42" s="61"/>
      <c r="I42" s="61"/>
      <c r="J42" s="61"/>
      <c r="K42" s="61"/>
      <c r="L42" s="115"/>
      <c r="M42" s="115"/>
      <c r="N42" s="63"/>
      <c r="O42" s="117"/>
      <c r="P42" s="115"/>
      <c r="Q42" s="115"/>
      <c r="S42" s="61"/>
      <c r="T42" s="61"/>
      <c r="U42" s="61"/>
      <c r="V42" s="61"/>
      <c r="W42" s="61"/>
      <c r="X42" s="61"/>
      <c r="Y42" s="61"/>
      <c r="Z42" s="61"/>
      <c r="AA42" s="115"/>
    </row>
    <row r="43" customFormat="false" ht="15" hidden="false" customHeight="false" outlineLevel="0" collapsed="false">
      <c r="B43" s="113"/>
      <c r="C43" s="114"/>
      <c r="D43" s="61"/>
      <c r="E43" s="61"/>
      <c r="F43" s="61"/>
      <c r="G43" s="61"/>
      <c r="H43" s="61"/>
      <c r="I43" s="61"/>
      <c r="J43" s="61"/>
      <c r="K43" s="61"/>
      <c r="L43" s="115"/>
      <c r="M43" s="115"/>
      <c r="N43" s="63"/>
      <c r="O43" s="117"/>
      <c r="P43" s="115"/>
      <c r="Q43" s="115"/>
      <c r="S43" s="61"/>
      <c r="T43" s="61"/>
      <c r="U43" s="61"/>
      <c r="V43" s="61"/>
      <c r="W43" s="61"/>
      <c r="X43" s="61"/>
      <c r="Y43" s="61"/>
      <c r="Z43" s="61"/>
      <c r="AA43" s="115"/>
    </row>
    <row r="44" customFormat="false" ht="12.75" hidden="false" customHeight="false" outlineLevel="0" collapsed="false">
      <c r="B44" s="144" t="s">
        <v>60</v>
      </c>
      <c r="C44" s="144"/>
      <c r="D44" s="145"/>
      <c r="E44" s="145"/>
      <c r="F44" s="145"/>
      <c r="G44" s="145"/>
      <c r="H44" s="145"/>
      <c r="I44" s="145"/>
      <c r="J44" s="145"/>
      <c r="K44" s="145"/>
      <c r="L44" s="115" t="e">
        <f aca="false">SUM(L14:L43)</f>
        <v>#REF!</v>
      </c>
      <c r="M44" s="115"/>
      <c r="N44" s="145"/>
      <c r="O44" s="145"/>
      <c r="P44" s="115" t="n">
        <f aca="false">SUM(P14:P43)</f>
        <v>1002.5</v>
      </c>
      <c r="Q44" s="115"/>
      <c r="S44" s="145"/>
      <c r="T44" s="145"/>
      <c r="U44" s="145"/>
      <c r="V44" s="145"/>
      <c r="W44" s="145"/>
      <c r="X44" s="145"/>
      <c r="Y44" s="145"/>
      <c r="Z44" s="145"/>
      <c r="AA44" s="115" t="e">
        <f aca="false">SUM(AA14:AA43)</f>
        <v>#REF!</v>
      </c>
    </row>
    <row r="45" customFormat="false" ht="12.75" hidden="false" customHeight="false" outlineLevel="0" collapsed="false">
      <c r="B45" s="144" t="s">
        <v>61</v>
      </c>
      <c r="C45" s="144"/>
      <c r="D45" s="145"/>
      <c r="E45" s="145"/>
      <c r="F45" s="145"/>
      <c r="G45" s="145"/>
      <c r="H45" s="145"/>
      <c r="I45" s="145"/>
      <c r="J45" s="145"/>
      <c r="K45" s="145"/>
      <c r="L45" s="115" t="n">
        <f aca="false">'MARKAH PENUH'!BH7*100</f>
        <v>2500</v>
      </c>
      <c r="M45" s="115"/>
      <c r="N45" s="145"/>
      <c r="O45" s="145"/>
      <c r="P45" s="115" t="n">
        <f aca="false">'MARKAH PENUH'!BH7*100</f>
        <v>2500</v>
      </c>
      <c r="Q45" s="115"/>
      <c r="S45" s="145"/>
      <c r="T45" s="145"/>
      <c r="U45" s="145"/>
      <c r="V45" s="145"/>
      <c r="W45" s="145"/>
      <c r="X45" s="145"/>
      <c r="Y45" s="145"/>
      <c r="Z45" s="145"/>
      <c r="AA45" s="115" t="n">
        <f aca="false">'MARKAH PENUH'!CK7*100</f>
        <v>0</v>
      </c>
    </row>
    <row r="46" customFormat="false" ht="12.75" hidden="false" customHeight="false" outlineLevel="0" collapsed="false">
      <c r="B46" s="144" t="s">
        <v>62</v>
      </c>
      <c r="C46" s="144"/>
      <c r="D46" s="121"/>
      <c r="E46" s="121"/>
      <c r="F46" s="121"/>
      <c r="G46" s="121"/>
      <c r="H46" s="121"/>
      <c r="I46" s="121"/>
      <c r="J46" s="121"/>
      <c r="K46" s="121"/>
      <c r="L46" s="153" t="e">
        <f aca="false">L44/L45</f>
        <v>#REF!</v>
      </c>
      <c r="M46" s="153"/>
      <c r="N46" s="121"/>
      <c r="O46" s="121"/>
      <c r="P46" s="153" t="n">
        <f aca="false">P44/P45</f>
        <v>0.401</v>
      </c>
      <c r="Q46" s="153"/>
      <c r="S46" s="121"/>
      <c r="T46" s="121"/>
      <c r="U46" s="121"/>
      <c r="V46" s="121"/>
      <c r="W46" s="121"/>
      <c r="X46" s="121"/>
      <c r="Y46" s="121"/>
      <c r="Z46" s="121"/>
      <c r="AA46" s="153" t="e">
        <f aca="false">AA44/AA45</f>
        <v>#REF!</v>
      </c>
    </row>
  </sheetData>
  <mergeCells count="9">
    <mergeCell ref="AC7:AM7"/>
    <mergeCell ref="AC8:AM8"/>
    <mergeCell ref="AC9:AM9"/>
    <mergeCell ref="D11:L11"/>
    <mergeCell ref="N11:P11"/>
    <mergeCell ref="S11:AA11"/>
    <mergeCell ref="B44:C44"/>
    <mergeCell ref="B45:C45"/>
    <mergeCell ref="B46:C46"/>
  </mergeCells>
  <conditionalFormatting sqref="L29:M43 L14:L28 P14:P43 AA29:AA43 S14:AA28">
    <cfRule type="cellIs" priority="2" operator="lessThan" aboveAverage="0" equalAverage="0" bottom="0" percent="0" rank="0" text="" dxfId="36">
      <formula>50</formula>
    </cfRule>
  </conditionalFormatting>
  <conditionalFormatting sqref="D12 K12 Z29:Z43 S12 Z12 S29:S43 D14:D43 K14:K43">
    <cfRule type="cellIs" priority="3" operator="lessThan" aboveAverage="0" equalAverage="0" bottom="0" percent="0" rank="0" text="" dxfId="37">
      <formula>12.5</formula>
    </cfRule>
  </conditionalFormatting>
  <conditionalFormatting sqref="E12 T29:T43 T12 E14:E43">
    <cfRule type="cellIs" priority="4" operator="lessThan" aboveAverage="0" equalAverage="0" bottom="0" percent="0" rank="0" text="" dxfId="38">
      <formula>10</formula>
    </cfRule>
  </conditionalFormatting>
  <conditionalFormatting sqref="F12 U29:U43 U12 F14:F43">
    <cfRule type="cellIs" priority="5" operator="lessThan" aboveAverage="0" equalAverage="0" bottom="0" percent="0" rank="0" text="" dxfId="39">
      <formula>5</formula>
    </cfRule>
  </conditionalFormatting>
  <conditionalFormatting sqref="G12:J12 V29:Y43 V12:Y12 G14:J43">
    <cfRule type="cellIs" priority="6" operator="lessThan" aboveAverage="0" equalAverage="0" bottom="0" percent="0" rank="0" text="" dxfId="40">
      <formula>2.5</formula>
    </cfRule>
  </conditionalFormatting>
  <conditionalFormatting sqref="N12 N14:N43">
    <cfRule type="cellIs" priority="7" operator="lessThan" aboveAverage="0" equalAverage="0" bottom="0" percent="0" rank="0" text="" dxfId="41">
      <formula>15</formula>
    </cfRule>
  </conditionalFormatting>
  <conditionalFormatting sqref="O12 O14:O43">
    <cfRule type="cellIs" priority="8" operator="lessThan" aboveAverage="0" equalAverage="0" bottom="0" percent="0" rank="0" text="" dxfId="42">
      <formula>35</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1T05:01:41Z</dcterms:created>
  <dc:creator>xxx</dc:creator>
  <dc:description/>
  <dc:language>en-US</dc:language>
  <cp:lastModifiedBy>SRHT</cp:lastModifiedBy>
  <cp:lastPrinted>2005-06-27T01:54:26Z</cp:lastPrinted>
  <dcterms:modified xsi:type="dcterms:W3CDTF">2005-07-05T03:35:11Z</dcterms:modified>
  <cp:revision>0</cp:revision>
  <dc:subject>semua mata pelajaran</dc:subject>
  <dc:title>markah ujian bulanan</dc:title>
</cp:coreProperties>
</file>