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RKAH PENUH (2)" sheetId="1" state="visible" r:id="rId2"/>
    <sheet name="MARKAH PENUH" sheetId="2" state="visible" r:id="rId3"/>
    <sheet name="MARKAH KE REKOD" sheetId="3" state="visible" r:id="rId4"/>
    <sheet name="GRED" sheetId="4" state="visible" r:id="rId5"/>
    <sheet name="ANALISIS-BM" sheetId="5" state="visible" r:id="rId6"/>
    <sheet name="Sheet5" sheetId="6" state="visible" r:id="rId7"/>
    <sheet name="Sheet6" sheetId="7" state="visible" r:id="rId8"/>
    <sheet name="Sheet7" sheetId="8" state="visible" r:id="rId9"/>
    <sheet name="Sheet8" sheetId="9" state="visible" r:id="rId10"/>
    <sheet name="Sheet9" sheetId="10" state="visible" r:id="rId11"/>
    <sheet name="Sheet10" sheetId="11" state="visible" r:id="rId12"/>
  </sheets>
  <definedNames>
    <definedName function="false" hidden="false" localSheetId="2" name="_xlnm.Print_Area" vbProcedure="false">'MARKAH KE REKOD'!$A$912:$S$974</definedName>
    <definedName function="false" hidden="false" name="ENGLISH" vbProcedure="false">GRED!$D$10:$D$36</definedName>
    <definedName function="false" hidden="false" name="G_PAPER" vbProcedure="false">GRED!$N$10:$N$36</definedName>
    <definedName function="false" hidden="false" name="MALAY" vbProcedure="false">GRED!$F$10:$F$36</definedName>
    <definedName function="false" hidden="false" name="MATHS" vbProcedure="false">GRED!$H$10:$H$36</definedName>
    <definedName function="false" hidden="false" name="NAME" vbProcedure="false">GRED!$B$10:$B$36</definedName>
    <definedName function="false" hidden="false" name="SCIENCE" vbProcedure="false">GRED!$J$10:$J$36</definedName>
    <definedName function="false" hidden="false" name="SEMUA" vbProcedure="false">GRED!$B$48</definedName>
    <definedName function="false" hidden="false" localSheetId="0" name="Excel_BuiltIn__FilterDatabase" vbProcedure="false">'MARKAH PENUH (2)'!$B$11:$AX$46</definedName>
    <definedName function="false" hidden="false" localSheetId="0" name="Z_FCEF8980_5EA1_11D5_8E81_9A5B83F4A836__wvu_FilterData" vbProcedure="false">'MARKAH PENUH (2)'!$B$11:$AX$46</definedName>
    <definedName function="false" hidden="false" localSheetId="1" name="Excel_BuiltIn__FilterDatabase" vbProcedure="false">'MARKAH PENUH'!$B$11:$AX$30</definedName>
    <definedName function="false" hidden="false" localSheetId="1" name="Z_FCEF8980_5EA1_11D5_8E81_9A5B83F4A836__wvu_FilterData" vbProcedure="false">'MARKAH PENUH'!$B$11:$AX$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zeus:
Klik di sini dan taip nama sekolah di formula bar</t>
        </r>
      </text>
      <mc:AlternateContent>
        <mc:Choice Requires="v2">
          <commentPr autoFill="true" autoScale="false" colHidden="false" locked="false" rowHidden="false" textHAlign="justify" textVAlign="top">
            <anchor moveWithCells="false" sizeWithCells="false">
              <xdr:from>
                <xdr:col>1</xdr:col>
                <xdr:colOff>58</xdr:colOff>
                <xdr:row>4</xdr:row>
                <xdr:rowOff>7</xdr:rowOff>
              </xdr:from>
              <xdr:to>
                <xdr:col>2</xdr:col>
                <xdr:colOff>-79</xdr:colOff>
                <xdr:row>8</xdr:row>
                <xdr:rowOff>13</xdr:rowOff>
              </xdr:to>
            </anchor>
          </commentPr>
        </mc:Choice>
        <mc:Fallback/>
      </mc:AlternateContent>
    </comment>
    <comment ref="A7" authorId="0">
      <text>
        <r>
          <rPr>
            <sz val="8"/>
            <color rgb="FF000000"/>
            <rFont val="Tahoma"/>
            <family val="0"/>
          </rPr>
          <t xml:space="preserve">zeus:
Klik di sini dan taip darjah berkenaan di formula bar.</t>
        </r>
      </text>
      <mc:AlternateContent>
        <mc:Choice Requires="v2">
          <commentPr autoFill="true" autoScale="false" colHidden="false" locked="false" rowHidden="false" textHAlign="justify" textVAlign="top">
            <anchor moveWithCells="false" sizeWithCells="false">
              <xdr:from>
                <xdr:col>1</xdr:col>
                <xdr:colOff>58</xdr:colOff>
                <xdr:row>5</xdr:row>
                <xdr:rowOff>7</xdr:rowOff>
              </xdr:from>
              <xdr:to>
                <xdr:col>2</xdr:col>
                <xdr:colOff>-79</xdr:colOff>
                <xdr:row>8</xdr:row>
                <xdr:rowOff>30</xdr:rowOff>
              </xdr:to>
            </anchor>
          </commentPr>
        </mc:Choice>
        <mc:Fallback/>
      </mc:AlternateContent>
    </comment>
    <comment ref="B48" authorId="0">
      <text>
        <r>
          <rPr>
            <sz val="8"/>
            <color rgb="FF000000"/>
            <rFont val="Tahoma"/>
            <family val="0"/>
          </rPr>
          <t xml:space="preserve">zeus:
Jangan sentuh ruang ini.</t>
        </r>
      </text>
      <mc:AlternateContent>
        <mc:Choice Requires="v2">
          <commentPr autoFill="true" autoScale="false" colHidden="false" locked="false" rowHidden="false" textHAlign="justify" textVAlign="top">
            <anchor moveWithCells="false" sizeWithCells="false">
              <xdr:from>
                <xdr:col>1</xdr:col>
                <xdr:colOff>126</xdr:colOff>
                <xdr:row>42</xdr:row>
                <xdr:rowOff>13</xdr:rowOff>
              </xdr:from>
              <xdr:to>
                <xdr:col>2</xdr:col>
                <xdr:colOff>-11</xdr:colOff>
                <xdr:row>47</xdr:row>
                <xdr:rowOff>2</xdr:rowOff>
              </xdr:to>
            </anchor>
          </commentPr>
        </mc:Choice>
        <mc:Fallback/>
      </mc:AlternateContent>
    </comment>
    <comment ref="M6" authorId="0">
      <text>
        <r>
          <rPr>
            <sz val="8"/>
            <color rgb="FF000000"/>
            <rFont val="Tahoma"/>
            <family val="0"/>
          </rPr>
          <t xml:space="preserve">zeus:
Klik di sini dan taip tarikh yang berkenaan.</t>
        </r>
      </text>
      <mc:AlternateContent>
        <mc:Choice Requires="v2">
          <commentPr autoFill="true" autoScale="false" colHidden="false" locked="false" rowHidden="false" textHAlign="justify" textVAlign="top">
            <anchor moveWithCells="false" sizeWithCells="false">
              <xdr:from>
                <xdr:col>19</xdr:col>
                <xdr:colOff>40</xdr:colOff>
                <xdr:row>4</xdr:row>
                <xdr:rowOff>7</xdr:rowOff>
              </xdr:from>
              <xdr:to>
                <xdr:col>21</xdr:col>
                <xdr:colOff>0</xdr:colOff>
                <xdr:row>8</xdr:row>
                <xdr:rowOff>13</xdr:rowOff>
              </xdr:to>
            </anchor>
          </commentPr>
        </mc:Choice>
        <mc:Fallback/>
      </mc:AlternateContent>
    </comment>
  </commentList>
</comments>
</file>

<file path=xl/sharedStrings.xml><?xml version="1.0" encoding="utf-8"?>
<sst xmlns="http://schemas.openxmlformats.org/spreadsheetml/2006/main" count="1513" uniqueCount="222">
  <si>
    <t xml:space="preserve">PEPRIKSAAN PERTENGAHAN TAHUN 2002</t>
  </si>
  <si>
    <t xml:space="preserve">SEKOLAH RENDAH HAJI TARIF, BRUNEI I</t>
  </si>
  <si>
    <t xml:space="preserve">NAMA GURU :   MOHD.  TAIB BIN ALIKHAN</t>
  </si>
  <si>
    <t xml:space="preserve">RAMAI MURID LULUS</t>
  </si>
  <si>
    <t xml:space="preserve">DARJAH 6A</t>
  </si>
  <si>
    <t xml:space="preserve">RAMAI MURID GAGAL</t>
  </si>
  <si>
    <t xml:space="preserve">RAMAI MURID PERIKSA :</t>
  </si>
  <si>
    <t xml:space="preserve">orang</t>
  </si>
  <si>
    <t xml:space="preserve">BAHASA MELAYU</t>
  </si>
  <si>
    <t xml:space="preserve">MATHEMATICS</t>
  </si>
  <si>
    <t xml:space="preserve">BAHASA INGGERIS</t>
  </si>
  <si>
    <t xml:space="preserve">GEOGRAPHY</t>
  </si>
  <si>
    <t xml:space="preserve">SEJARAH</t>
  </si>
  <si>
    <t xml:space="preserve">SCIENCE</t>
  </si>
  <si>
    <t xml:space="preserve">PERATUS</t>
  </si>
  <si>
    <t xml:space="preserve">KEDUDUKAN</t>
  </si>
  <si>
    <t xml:space="preserve">KEPUTUSAN</t>
  </si>
  <si>
    <t xml:space="preserve">BIL.PENDAFTARAN</t>
  </si>
  <si>
    <t xml:space="preserve">UMUR</t>
  </si>
  <si>
    <t xml:space="preserve">HARI SEKOLAH</t>
  </si>
  <si>
    <t xml:space="preserve">HADIR</t>
  </si>
  <si>
    <t xml:space="preserve">TIDAK HADIR</t>
  </si>
  <si>
    <t xml:space="preserve">TARIKH LAHIR</t>
  </si>
  <si>
    <t xml:space="preserve">PERATUS PELAJARAN</t>
  </si>
  <si>
    <t xml:space="preserve">RAMAI MURID PERIKSA</t>
  </si>
  <si>
    <t xml:space="preserve">MARKAH PENUH</t>
  </si>
  <si>
    <t xml:space="preserve">BILANGAN</t>
  </si>
  <si>
    <t xml:space="preserve">NAMA</t>
  </si>
  <si>
    <t xml:space="preserve">Karangan</t>
  </si>
  <si>
    <t xml:space="preserve">Bahasa - Tatabahasa</t>
  </si>
  <si>
    <t xml:space="preserve">Pemahaman</t>
  </si>
  <si>
    <t xml:space="preserve">Tulisan Rumi</t>
  </si>
  <si>
    <t xml:space="preserve">Tulisan Jawi</t>
  </si>
  <si>
    <t xml:space="preserve">Ejaan &amp; Rencana Rumi</t>
  </si>
  <si>
    <t xml:space="preserve">Ejaan &amp; Rencana Jawi</t>
  </si>
  <si>
    <t xml:space="preserve">Bacaan dan Lisan</t>
  </si>
  <si>
    <t xml:space="preserve">JUMLAH PENUH</t>
  </si>
  <si>
    <t xml:space="preserve">Mental Mathematics (Oral and Written )</t>
  </si>
  <si>
    <t xml:space="preserve">Matematik I</t>
  </si>
  <si>
    <t xml:space="preserve">Matematik II</t>
  </si>
  <si>
    <t xml:space="preserve">Composition</t>
  </si>
  <si>
    <t xml:space="preserve">Grammar</t>
  </si>
  <si>
    <t xml:space="preserve">Comprehension</t>
  </si>
  <si>
    <t xml:space="preserve">Vocabulary</t>
  </si>
  <si>
    <t xml:space="preserve">Spelling</t>
  </si>
  <si>
    <t xml:space="preserve">Reading &amp; Oral</t>
  </si>
  <si>
    <t xml:space="preserve">Practical / Activity</t>
  </si>
  <si>
    <t xml:space="preserve">Written</t>
  </si>
  <si>
    <t xml:space="preserve">KEDUDUKDN</t>
  </si>
  <si>
    <t xml:space="preserve">Amali / Aktiviti</t>
  </si>
  <si>
    <t xml:space="preserve">Bertulis</t>
  </si>
  <si>
    <t xml:space="preserve">Practical</t>
  </si>
  <si>
    <t xml:space="preserve">LUKISAN &amp; KERJA TANGAN</t>
  </si>
  <si>
    <t xml:space="preserve">SIVIK</t>
  </si>
  <si>
    <t xml:space="preserve">PENDIDIKAN JASMANI</t>
  </si>
  <si>
    <t xml:space="preserve">PELAJARAN AGAMA ISLAM</t>
  </si>
  <si>
    <t xml:space="preserve">JUMLAH</t>
  </si>
  <si>
    <t xml:space="preserve">TAHUN</t>
  </si>
  <si>
    <t xml:space="preserve">BULAN</t>
  </si>
  <si>
    <t xml:space="preserve">HARI</t>
  </si>
  <si>
    <t xml:space="preserve">JUMLAH  MARKAH  DAPAT</t>
  </si>
  <si>
    <t xml:space="preserve">JUMLAH  MARKAH  PENUH</t>
  </si>
  <si>
    <t xml:space="preserve">PERATUS  PELAJARAN</t>
  </si>
  <si>
    <t xml:space="preserve">PERATUS LULUS   /   RAMAI LULUS</t>
  </si>
  <si>
    <t xml:space="preserve">PERATUS GAGAL   /   RAMAI GAGAL</t>
  </si>
  <si>
    <t xml:space="preserve">Tandatangan : _______________________</t>
  </si>
  <si>
    <t xml:space="preserve">Tarikh :  13  July  2000</t>
  </si>
  <si>
    <t xml:space="preserve">PEPERIKSAAN PERTENGAHAN TAHUN 2005</t>
  </si>
  <si>
    <t xml:space="preserve">NAMA GURU :   SALINAWATI MD ZAINAL</t>
  </si>
  <si>
    <t xml:space="preserve">DARJAH :  6</t>
  </si>
  <si>
    <t xml:space="preserve"> </t>
  </si>
  <si>
    <t xml:space="preserve">Tatabahasa</t>
  </si>
  <si>
    <t xml:space="preserve">Fahaman</t>
  </si>
  <si>
    <t xml:space="preserve">Mental Mathematics 
(Oral and Written )</t>
  </si>
  <si>
    <t xml:space="preserve">Spelling/Dictation</t>
  </si>
  <si>
    <t xml:space="preserve">Practical/Activity</t>
  </si>
  <si>
    <t xml:space="preserve">ABD HANIF BIN SUHARDI</t>
  </si>
  <si>
    <t xml:space="preserve">ABD RAFI BIN AHMAD MUSTAPAH</t>
  </si>
  <si>
    <t xml:space="preserve">MOHD ARIF BIN MOHD ALLI SABRI</t>
  </si>
  <si>
    <t xml:space="preserve">MOHD ARIF BAKHTIAR BIN ABU BAKAR</t>
  </si>
  <si>
    <t xml:space="preserve">MOHD SALLEH BIN ABD RAHIM</t>
  </si>
  <si>
    <t xml:space="preserve">AMAL MAZIAH BTE HJ MD SAWARA</t>
  </si>
  <si>
    <t xml:space="preserve">FATIN HAZIQAH BTE JALIL</t>
  </si>
  <si>
    <t xml:space="preserve">HAYATUL HIJRAH BTE ISMAIL</t>
  </si>
  <si>
    <t xml:space="preserve">NURADILLAH BTE HJ MD PIRA</t>
  </si>
  <si>
    <t xml:space="preserve">NUR AMRINA SYAHIDA BTE ASMALI</t>
  </si>
  <si>
    <t xml:space="preserve">SIMAA SYAHIRAH BTE SABLI</t>
  </si>
  <si>
    <t xml:space="preserve">WARDAH BTE KHALIDI</t>
  </si>
  <si>
    <t xml:space="preserve">Teacher's Signature : _______________________</t>
  </si>
  <si>
    <t xml:space="preserve">Date :  11 th  June  2005</t>
  </si>
  <si>
    <t xml:space="preserve">Nama Murid :</t>
  </si>
  <si>
    <t xml:space="preserve">Bil.Pendaftaran</t>
  </si>
  <si>
    <t xml:space="preserve">Tahun</t>
  </si>
  <si>
    <t xml:space="preserve">Umur :</t>
  </si>
  <si>
    <t xml:space="preserve"> Tahun</t>
  </si>
  <si>
    <t xml:space="preserve">  Bulan</t>
  </si>
  <si>
    <t xml:space="preserve">Hari</t>
  </si>
  <si>
    <t xml:space="preserve">MATA PELAJARAN</t>
  </si>
  <si>
    <t xml:space="preserve">PERTENGAHAN TAHUN</t>
  </si>
  <si>
    <t xml:space="preserve">PENUH</t>
  </si>
  <si>
    <t xml:space="preserve">DAPAT</t>
  </si>
  <si>
    <t xml:space="preserve">JUMLAH          </t>
  </si>
  <si>
    <t xml:space="preserve">Mathematics</t>
  </si>
  <si>
    <t xml:space="preserve">JUMLAH KESELURUHAN</t>
  </si>
  <si>
    <t xml:space="preserve">PERATUS          </t>
  </si>
  <si>
    <t xml:space="preserve">Markah Purata Darjah :</t>
  </si>
  <si>
    <t xml:space="preserve">Kedudukan (Dapat Bilangan) :</t>
  </si>
  <si>
    <t xml:space="preserve">Ramai  Dalam Darjah :</t>
  </si>
  <si>
    <t xml:space="preserve">orang.</t>
  </si>
  <si>
    <t xml:space="preserve">Jumlah Hari Persekolahan :</t>
  </si>
  <si>
    <t xml:space="preserve">  hari.</t>
  </si>
  <si>
    <t xml:space="preserve">Hadir</t>
  </si>
  <si>
    <t xml:space="preserve">hari.</t>
  </si>
  <si>
    <t xml:space="preserve">Tidak Hadir :</t>
  </si>
  <si>
    <t xml:space="preserve">Ulasan Mengenai Kelakuan</t>
  </si>
  <si>
    <t xml:space="preserve">Murid ini sentiasa membuat kerja sekolah yang diberikan, tapi murid ini perlu membanyakkan latihan ulangkaji dalam </t>
  </si>
  <si>
    <t xml:space="preserve">pelajaran mathematics, Bahasa Inggeris dan science untuk mendapat keputusan yang cemerlang dalam peperiksaan PSR 2005. </t>
  </si>
  <si>
    <t xml:space="preserve">Perhatian dan kerjasama dari ibubapa amat diperlukan untuk murid ini ketika mengulangkaji pelajaran di rumah. </t>
  </si>
  <si>
    <t xml:space="preserve">Banyakkan bertanya kepada guru mata pelajaran bagi masalah yang susah atau kurang difahami.</t>
  </si>
  <si>
    <t xml:space="preserve">Murid ini perlu merubah sikap malas datang kesekolah. Sikap ini boleh menjejaskan prestasi pembelajarannya.  </t>
  </si>
  <si>
    <t xml:space="preserve">Sikap ini boleh diubah dengan membahagikan masa belajar yang betul . Murid ini perlu memberikan perhatian bagi </t>
  </si>
  <si>
    <t xml:space="preserve">mata pelajaran Matheamtics, Bahasa Inggeris dan Science. Kerjasama dan perhatian dari ibubapa amatlah diharap </t>
  </si>
  <si>
    <t xml:space="preserve">di dalam meningkatkan prestyasi pembelajaran murid ini di rumah. </t>
  </si>
  <si>
    <t xml:space="preserve">PERTENGHAN TAHUN</t>
  </si>
  <si>
    <t xml:space="preserve">Arif ialah murid yang kuat berusaha dalam mengatasi kelemahan, sifat ini amat bagus dan perlu diteruskan untuk </t>
  </si>
  <si>
    <t xml:space="preserve">menghadapi pepriksaan PSR yang akan dihadapi. Arif juga diharap akan meningkatkan lagi latihan ulangkaji dirumah bagi </t>
  </si>
  <si>
    <t xml:space="preserve">matapelajaran mathematics, science dan Bahasa Inggeris untuk mendapatkan keputusan yang cemerlang nanti. </t>
  </si>
  <si>
    <t xml:space="preserve">pelajaran mathematics untuk mendapat keputusan yang cemerlang dalam peperiksaan PSR 2005. </t>
  </si>
  <si>
    <t xml:space="preserve">Murid ini perlu meningkatkan tahap pembelajaranya dengan memperbanyakkan ulangkaji dirumah. Perlu mengubah sikap</t>
  </si>
  <si>
    <t xml:space="preserve">dengan sentiasa membuat kerja yang diberikan dan menghantarnya tepat pada masa yang diberikan . Perhatian dan kerjasama</t>
  </si>
  <si>
    <t xml:space="preserve">dari pihak ibubapa dan penjaga amat diperlukan bagi murid ini menghasilkan keputusan yang baik di dalam peperiksaan PSR </t>
  </si>
  <si>
    <t xml:space="preserve">2005 nanti. </t>
  </si>
  <si>
    <t xml:space="preserve"> AKHIR TAHUN</t>
  </si>
  <si>
    <t xml:space="preserve">Murid ini seorang yang aktif dan rajin. Selalulah mengulangkaji pelajaran dimasa akan datang untuk </t>
  </si>
  <si>
    <t xml:space="preserve">menambah pengetahuan seperti membaca buku cerita terutama Bahasa Inggeris untuk mendapat</t>
  </si>
  <si>
    <t xml:space="preserve">keputusan yang terbaik kelak.</t>
  </si>
  <si>
    <t xml:space="preserve">Amal menunjukkan peningkatan dalam pembelajarannya. Amal perlu meningkatkan lagi usaha dengan mengulangkaji </t>
  </si>
  <si>
    <t xml:space="preserve">pelajaran terutama bagi mata pelajaran mathematics, Science dan bahasa Inggeris. Amal perlu keyakinan dan tumpuan </t>
  </si>
  <si>
    <t xml:space="preserve">yang sepenuhnya dalam pembelajaran dalam menghadapi peperiksaan PSR 2005 ini. </t>
  </si>
  <si>
    <t xml:space="preserve">Ain ialah merupakan seorang murid yang aktif dan rajin , ada peningkatan dalam penggal akhir</t>
  </si>
  <si>
    <t xml:space="preserve">ini. Tingkatkan lagi usaha supaya berjaya kelak. </t>
  </si>
  <si>
    <t xml:space="preserve"> PERTENGAHAN TAHUN</t>
  </si>
  <si>
    <t xml:space="preserve">Fatin perlu menumpukan perhataian yang sepenuhnya dalam pembelajarannya dalam menghadapi peperikssan PSR 2005. </t>
  </si>
  <si>
    <t xml:space="preserve">Latihan ulangkaji yang berterusan perlu ditingkatkan. </t>
  </si>
  <si>
    <t xml:space="preserve">Berusaha sehingga berjaya ke menara gading. </t>
  </si>
  <si>
    <t xml:space="preserve">Murid ini sentiasa berusaha dalam pembelajaran dan perlu meningkatkan lagi usaha tersebut untuk menghasilkan keputusan </t>
  </si>
  <si>
    <t xml:space="preserve">yang cemerlang. Murid ini perlu meningkatkan latihan ulangkaji bagi mata pelajaran mathematics, Science dan Bahasa inggeris </t>
  </si>
  <si>
    <t xml:space="preserve">supaya mendapat keputusan yang cemerlang dalam peperiksaan PSR 2005 nanti .AMIN</t>
  </si>
  <si>
    <t xml:space="preserve">menambah pengetahuan seperti membaca buku cerita terutama Bahasa Inggeris</t>
  </si>
  <si>
    <t xml:space="preserve">Murid ini perlu meningkatkan lagi usaha pembelajaranya dengan mengulangkaji pelajaran disekolah dan dirumah  </t>
  </si>
  <si>
    <t xml:space="preserve">Perhatian dan kerjasam ibubapa di rumah amat dihadapkan supaya murid ini dapat menghasilkan keputusan yang</t>
  </si>
  <si>
    <t xml:space="preserve">cemerlang di dalam peperiksaan PSR 2005 nanti. AMIN </t>
  </si>
  <si>
    <t xml:space="preserve">Murid ini menunjukkan perkembangan dalam pembelajarannya tetapi perlu meneruskan lagi peningkatan iaitu latihan ulangkaji</t>
  </si>
  <si>
    <t xml:space="preserve">disekolah dan dirumah. Murid ini juga perlu berusaha melatih dirinya untuk belajar bercakap secara berani untuk memudahkan</t>
  </si>
  <si>
    <t xml:space="preserve">bagi nya bertanya kepada guru akan masalah pembelajaran yang tidak difahami. </t>
  </si>
  <si>
    <t xml:space="preserve">Mata pelajaran mathematics dan Bahasa Inggeris perlu diberikan perhatian untuk mendapat keputusan yang cemerlang dalam </t>
  </si>
  <si>
    <t xml:space="preserve">peperiksaan PSR nanti. Tingkatkan lagi usaha supaya berada ditahap yang cemerlang. . </t>
  </si>
  <si>
    <t xml:space="preserve">ERTENGAHAN  TAHUN</t>
  </si>
  <si>
    <t xml:space="preserve">Shima ialah murid yang kuat berusaha dalam mengatasi kelemahan, sifat ini amat bagus dan perlu diteruskan untuk </t>
  </si>
  <si>
    <t xml:space="preserve">menghadapi pepriksaan PSR yang akan dihadapi. Shima juga diharap akan meningkatkan lagi latihan ulangkaji dirumah bagi </t>
  </si>
  <si>
    <t xml:space="preserve">matapelajaran mathematics dan Bahasa Inggeris untuk mendapatkan keputusan yang cemerlang nanti. </t>
  </si>
  <si>
    <t xml:space="preserve">PERTENGAHAN / AKHIR TAHUN</t>
  </si>
  <si>
    <t xml:space="preserve">Sekolah Rendah Bendahara Lama, Brunei I</t>
  </si>
  <si>
    <t xml:space="preserve">Darjah 2A</t>
  </si>
  <si>
    <t xml:space="preserve">JABATAN SEKOLAH-SEKOLAH</t>
  </si>
  <si>
    <t xml:space="preserve">(Bahagian Pelajaran Rendah)</t>
  </si>
  <si>
    <t xml:space="preserve">KEMENTERIAN PENDIDIKAN</t>
  </si>
  <si>
    <t xml:space="preserve">NEGARA BRUNEI DARUSSALAM</t>
  </si>
  <si>
    <t xml:space="preserve">SELOLAH :</t>
  </si>
  <si>
    <t xml:space="preserve">TARIKH :</t>
  </si>
  <si>
    <t xml:space="preserve">SEKOLAH RENDAH BENDAHARA LAMA, BRUNEI I</t>
  </si>
  <si>
    <t xml:space="preserve">DARJAH :</t>
  </si>
  <si>
    <t xml:space="preserve">ANALISIS KEPUTUSAN MARKAH PEPERIKSAAN PERTENGAHAN TAHUN 2001</t>
  </si>
  <si>
    <t xml:space="preserve">MENGIKUT DARJAH ( RENDAH ATAS )</t>
  </si>
  <si>
    <t xml:space="preserve">ENGLISH</t>
  </si>
  <si>
    <t xml:space="preserve">GRADE</t>
  </si>
  <si>
    <t xml:space="preserve">MALAY</t>
  </si>
  <si>
    <t xml:space="preserve">MATHS</t>
  </si>
  <si>
    <t xml:space="preserve">A</t>
  </si>
  <si>
    <t xml:space="preserve">B</t>
  </si>
  <si>
    <t xml:space="preserve">C</t>
  </si>
  <si>
    <t xml:space="preserve">D</t>
  </si>
  <si>
    <t xml:space="preserve">F</t>
  </si>
  <si>
    <t xml:space="preserve">DARJAH</t>
  </si>
  <si>
    <t xml:space="preserve">PENCAPAIAN MARKAH</t>
  </si>
  <si>
    <t xml:space="preserve">JUM</t>
  </si>
  <si>
    <t xml:space="preserve">CATATAN</t>
  </si>
  <si>
    <t xml:space="preserve">BM</t>
  </si>
  <si>
    <t xml:space="preserve">ENG</t>
  </si>
  <si>
    <t xml:space="preserve">MAT</t>
  </si>
  <si>
    <t xml:space="preserve">GEO</t>
  </si>
  <si>
    <t xml:space="preserve">SEJ</t>
  </si>
  <si>
    <t xml:space="preserve">SCI</t>
  </si>
  <si>
    <t xml:space="preserve">SVK</t>
  </si>
  <si>
    <t xml:space="preserve">UGA</t>
  </si>
  <si>
    <t xml:space="preserve">90 - 100</t>
  </si>
  <si>
    <t xml:space="preserve">80 - 89</t>
  </si>
  <si>
    <t xml:space="preserve">60 - 69</t>
  </si>
  <si>
    <t xml:space="preserve">40 - 49</t>
  </si>
  <si>
    <t xml:space="preserve">30 - 39</t>
  </si>
  <si>
    <t xml:space="preserve">10 - 19</t>
  </si>
  <si>
    <t xml:space="preserve">00 - 09</t>
  </si>
  <si>
    <t xml:space="preserve">JUMLAH DAPAT GRED "A", "B", "C", "D" DAN "F"</t>
  </si>
  <si>
    <t xml:space="preserve">%</t>
  </si>
  <si>
    <t xml:space="preserve">Md. Shahfizan bin Timbang</t>
  </si>
  <si>
    <t xml:space="preserve">Zaitul Farahinnah binti Haji Mohaimin</t>
  </si>
  <si>
    <t xml:space="preserve">Md. Saiful Bahri bin Yunus</t>
  </si>
  <si>
    <t xml:space="preserve">70 - 79</t>
  </si>
  <si>
    <t xml:space="preserve">Haji Asrol Farhan bin Haji Abd. Hamid</t>
  </si>
  <si>
    <t xml:space="preserve">Dk.Rose Hameezah Aqillah binti Pg.Hj.Rusman</t>
  </si>
  <si>
    <t xml:space="preserve">50 - 59</t>
  </si>
  <si>
    <t xml:space="preserve">Md. Nuradhwa bin Jasni</t>
  </si>
  <si>
    <t xml:space="preserve">Nurulazian binti Abd. Rahman</t>
  </si>
  <si>
    <t xml:space="preserve">Md. Fuad bin Ismail</t>
  </si>
  <si>
    <t xml:space="preserve">20 - 29</t>
  </si>
  <si>
    <t xml:space="preserve">Md. Firdaus bin Haji Momin</t>
  </si>
  <si>
    <t xml:space="preserve">Md. Dinie Fadhil bin Junaidi</t>
  </si>
  <si>
    <t xml:space="preserve">Aswandi bin Haji Sulaiman</t>
  </si>
  <si>
    <t xml:space="preserve">Nurulazimi bin Mat Zainin</t>
  </si>
  <si>
    <t xml:space="preserve">Md. Faizul Faizan bin Roshidi</t>
  </si>
  <si>
    <t xml:space="preserve">Siti Nadzirah binti Haji Ahad</t>
  </si>
  <si>
    <t xml:space="preserve">Haji Asrin bin Haji Md. Noor</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
    <numFmt numFmtId="169" formatCode="[$-409]m/d/yyyy"/>
    <numFmt numFmtId="170" formatCode="[$-409]h:mm:ss\ AM/PM"/>
    <numFmt numFmtId="171" formatCode="0.00"/>
  </numFmts>
  <fonts count="60">
    <font>
      <sz val="10"/>
      <name val="Arial"/>
      <family val="0"/>
    </font>
    <font>
      <sz val="10"/>
      <name val="Arial"/>
      <family val="0"/>
    </font>
    <font>
      <sz val="10"/>
      <name val="Arial"/>
      <family val="0"/>
    </font>
    <font>
      <sz val="10"/>
      <name val="Arial"/>
      <family val="0"/>
    </font>
    <font>
      <sz val="10"/>
      <color rgb="FF000000"/>
      <name val="Arial"/>
      <family val="0"/>
    </font>
    <font>
      <sz val="26"/>
      <color rgb="FF000000"/>
      <name val="Arial"/>
      <family val="0"/>
    </font>
    <font>
      <sz val="48"/>
      <color rgb="FF000000"/>
      <name val="Arial"/>
      <family val="0"/>
    </font>
    <font>
      <sz val="10"/>
      <name val="Times New Roman"/>
      <family val="1"/>
    </font>
    <font>
      <b val="true"/>
      <sz val="10"/>
      <name val="Arial"/>
      <family val="2"/>
    </font>
    <font>
      <sz val="10"/>
      <color rgb="FF000000"/>
      <name val="Times New Roman"/>
      <family val="1"/>
    </font>
    <font>
      <b val="true"/>
      <sz val="10"/>
      <name val="Times New Roman"/>
      <family val="1"/>
    </font>
    <font>
      <sz val="10"/>
      <color rgb="FFFF0000"/>
      <name val="Times New Roman"/>
      <family val="1"/>
    </font>
    <font>
      <sz val="10"/>
      <name val="Comic Sans MS"/>
      <family val="4"/>
    </font>
    <font>
      <sz val="10"/>
      <name val="Arial"/>
      <family val="2"/>
    </font>
    <font>
      <sz val="10"/>
      <name val="Matura MT Script Capitals"/>
      <family val="4"/>
    </font>
    <font>
      <sz val="10"/>
      <color rgb="FF000000"/>
      <name val="Arial"/>
      <family val="2"/>
    </font>
    <font>
      <sz val="10"/>
      <name val="Aristocrat"/>
      <family val="2"/>
    </font>
    <font>
      <sz val="10"/>
      <color rgb="FF000000"/>
      <name val="Aristocrat"/>
      <family val="2"/>
    </font>
    <font>
      <sz val="60"/>
      <color rgb="FF000000"/>
      <name val="Bazooka"/>
      <family val="0"/>
    </font>
    <font>
      <sz val="48"/>
      <color rgb="FF000000"/>
      <name val="ArabBruD"/>
      <family val="4"/>
    </font>
    <font>
      <b val="true"/>
      <sz val="16"/>
      <name val="Teletype"/>
      <family val="0"/>
    </font>
    <font>
      <sz val="12"/>
      <name val="Times New Roman"/>
      <family val="1"/>
    </font>
    <font>
      <sz val="12"/>
      <name val="Arial"/>
      <family val="0"/>
    </font>
    <font>
      <b val="true"/>
      <sz val="12"/>
      <name val="Arial"/>
      <family val="2"/>
    </font>
    <font>
      <b val="true"/>
      <sz val="14"/>
      <name val="GoudyHeaD"/>
      <family val="1"/>
    </font>
    <font>
      <b val="true"/>
      <sz val="14"/>
      <color rgb="FF000000"/>
      <name val="Times New Roman"/>
      <family val="1"/>
    </font>
    <font>
      <b val="true"/>
      <sz val="14"/>
      <name val="Times New Roman"/>
      <family val="1"/>
    </font>
    <font>
      <b val="true"/>
      <sz val="12"/>
      <name val="Times New Roman"/>
      <family val="1"/>
    </font>
    <font>
      <b val="true"/>
      <sz val="11"/>
      <name val="Times New Roman"/>
      <family val="1"/>
    </font>
    <font>
      <b val="true"/>
      <sz val="14"/>
      <color rgb="FF000000"/>
      <name val="StageCoach"/>
      <family val="0"/>
    </font>
    <font>
      <b val="true"/>
      <sz val="14"/>
      <name val="StageCoach"/>
      <family val="0"/>
    </font>
    <font>
      <sz val="14"/>
      <name val="Times New Roman"/>
      <family val="1"/>
    </font>
    <font>
      <b val="true"/>
      <sz val="14"/>
      <name val="Comic Sans MS"/>
      <family val="4"/>
    </font>
    <font>
      <b val="true"/>
      <sz val="16"/>
      <color rgb="FF000000"/>
      <name val="Times New Roman"/>
      <family val="1"/>
    </font>
    <font>
      <b val="true"/>
      <sz val="16"/>
      <name val="Times New Roman"/>
      <family val="1"/>
    </font>
    <font>
      <b val="true"/>
      <sz val="18"/>
      <name val="Times New Roman"/>
      <family val="1"/>
    </font>
    <font>
      <sz val="14"/>
      <name val="Comic Sans MS"/>
      <family val="4"/>
    </font>
    <font>
      <b val="true"/>
      <sz val="14"/>
      <name val="Symphony Black"/>
      <family val="2"/>
    </font>
    <font>
      <b val="true"/>
      <sz val="14"/>
      <name val="Arial"/>
      <family val="0"/>
    </font>
    <font>
      <b val="true"/>
      <sz val="10"/>
      <color rgb="FF000000"/>
      <name val="Arial"/>
      <family val="2"/>
    </font>
    <font>
      <b val="true"/>
      <sz val="10"/>
      <color rgb="FF000000"/>
      <name val="Arial"/>
      <family val="0"/>
    </font>
    <font>
      <b val="true"/>
      <sz val="10"/>
      <name val="Arial"/>
      <family val="0"/>
    </font>
    <font>
      <b val="true"/>
      <sz val="14"/>
      <name val="Aristocrat"/>
      <family val="0"/>
    </font>
    <font>
      <b val="true"/>
      <sz val="14"/>
      <color rgb="FF000000"/>
      <name val="Aristocrat"/>
      <family val="0"/>
    </font>
    <font>
      <b val="true"/>
      <sz val="14"/>
      <name val="Arial"/>
      <family val="2"/>
    </font>
    <font>
      <strike val="true"/>
      <sz val="10"/>
      <color rgb="FF000000"/>
      <name val="Times New Roman"/>
      <family val="1"/>
    </font>
    <font>
      <b val="true"/>
      <sz val="10"/>
      <color rgb="FF000000"/>
      <name val="Times New Roman"/>
      <family val="1"/>
    </font>
    <font>
      <sz val="10"/>
      <color rgb="FF3366FF"/>
      <name val="Arial"/>
      <family val="0"/>
    </font>
    <font>
      <sz val="10"/>
      <color rgb="FF3366FF"/>
      <name val="Times New Roman"/>
      <family val="1"/>
    </font>
    <font>
      <sz val="10"/>
      <color rgb="FF3366FF"/>
      <name val="Arial"/>
      <family val="2"/>
    </font>
    <font>
      <strike val="true"/>
      <sz val="10"/>
      <color rgb="FF3366FF"/>
      <name val="Times New Roman"/>
      <family val="1"/>
    </font>
    <font>
      <b val="true"/>
      <sz val="10"/>
      <color rgb="FF3366FF"/>
      <name val="Times New Roman"/>
      <family val="1"/>
    </font>
    <font>
      <b val="true"/>
      <sz val="10"/>
      <color rgb="FF3366FF"/>
      <name val="Arial"/>
      <family val="2"/>
    </font>
    <font>
      <strike val="true"/>
      <sz val="10"/>
      <name val="Times New Roman"/>
      <family val="1"/>
    </font>
    <font>
      <sz val="10"/>
      <color rgb="FF0000FF"/>
      <name val="Times New Roman"/>
      <family val="1"/>
    </font>
    <font>
      <sz val="10"/>
      <name val="Century Gothic"/>
      <family val="2"/>
    </font>
    <font>
      <sz val="8"/>
      <name val="Century Gothic"/>
      <family val="2"/>
    </font>
    <font>
      <sz val="6"/>
      <name val="Century Gothic"/>
      <family val="2"/>
    </font>
    <font>
      <sz val="7"/>
      <name val="Century Gothic"/>
      <family val="2"/>
    </font>
    <font>
      <sz val="8"/>
      <color rgb="FF000000"/>
      <name val="Tahoma"/>
      <family val="0"/>
    </font>
  </fonts>
  <fills count="17">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CCCCFF"/>
        <bgColor rgb="FFDFDFDF"/>
      </patternFill>
    </fill>
    <fill>
      <patternFill patternType="solid">
        <fgColor rgb="FF33CCCC"/>
        <bgColor rgb="FF00CCFF"/>
      </patternFill>
    </fill>
    <fill>
      <patternFill patternType="solid">
        <fgColor rgb="FF00CCFF"/>
        <bgColor rgb="FF33CCCC"/>
      </patternFill>
    </fill>
    <fill>
      <patternFill patternType="solid">
        <fgColor rgb="FFDFDFDF"/>
        <bgColor rgb="FFCCCC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medium"/>
      <top style="double"/>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right/>
      <top style="medium"/>
      <bottom style="dashed"/>
      <diagonal/>
    </border>
    <border diagonalUp="false" diagonalDown="false">
      <left/>
      <right/>
      <top/>
      <bottom style="dashed"/>
      <diagonal/>
    </border>
    <border diagonalUp="false" diagonalDown="false">
      <left/>
      <right/>
      <top style="dashed"/>
      <bottom style="dashed"/>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style="thin"/>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true"/>
    </xf>
    <xf numFmtId="167" fontId="0" fillId="0" borderId="1" xfId="19"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center" vertical="center" textRotation="0" wrapText="false" indent="0" shrinkToFit="false"/>
      <protection locked="true" hidden="true"/>
    </xf>
    <xf numFmtId="164" fontId="7" fillId="3" borderId="6"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7" fillId="3" borderId="4"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90" wrapText="false" indent="0" shrinkToFit="false"/>
      <protection locked="true" hidden="true"/>
    </xf>
    <xf numFmtId="164" fontId="10" fillId="0" borderId="1" xfId="0" applyFont="true" applyBorder="true" applyAlignment="true" applyProtection="true">
      <alignment horizontal="center" vertical="center" textRotation="9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9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90" wrapText="false" indent="0" shrinkToFit="false"/>
      <protection locked="false" hidden="false"/>
    </xf>
    <xf numFmtId="164" fontId="7" fillId="0" borderId="13" xfId="0" applyFont="true" applyBorder="true" applyAlignment="true" applyProtection="true">
      <alignment horizontal="center" vertical="center" textRotation="90" wrapText="fals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6" fontId="9" fillId="2" borderId="17" xfId="0" applyFont="true" applyBorder="true" applyAlignment="true" applyProtection="true">
      <alignment horizontal="center" vertical="top" textRotation="0" wrapText="false" indent="0" shrinkToFit="false"/>
      <protection locked="true" hidden="true"/>
    </xf>
    <xf numFmtId="164" fontId="7" fillId="0" borderId="17" xfId="0" applyFont="true" applyBorder="true" applyAlignment="true" applyProtection="true">
      <alignment horizontal="center" vertical="center" textRotation="0" wrapText="false" indent="0" shrinkToFit="false"/>
      <protection locked="false" hidden="false"/>
    </xf>
    <xf numFmtId="166" fontId="7" fillId="3" borderId="15" xfId="0" applyFont="true" applyBorder="true" applyAlignment="true" applyProtection="true">
      <alignment horizontal="center" vertical="top" textRotation="0" wrapText="false" indent="0" shrinkToFit="false"/>
      <protection locked="true" hidden="true"/>
    </xf>
    <xf numFmtId="164" fontId="7" fillId="3" borderId="17" xfId="0" applyFont="true" applyBorder="true" applyAlignment="true" applyProtection="true">
      <alignment horizontal="center" vertical="top" textRotation="0" wrapText="false" indent="0" shrinkToFit="false"/>
      <protection locked="true" hidden="true"/>
    </xf>
    <xf numFmtId="166" fontId="7" fillId="2" borderId="17" xfId="0" applyFont="true" applyBorder="true" applyAlignment="true" applyProtection="true">
      <alignment horizontal="center" vertical="top" textRotation="0" wrapText="false" indent="0" shrinkToFit="false"/>
      <protection locked="true" hidden="true"/>
    </xf>
    <xf numFmtId="164" fontId="7" fillId="0" borderId="15" xfId="0" applyFont="true" applyBorder="true" applyAlignment="true" applyProtection="true">
      <alignment horizontal="center" vertical="top" textRotation="0" wrapText="false" indent="0" shrinkToFit="false"/>
      <protection locked="false" hidden="false"/>
    </xf>
    <xf numFmtId="166" fontId="7" fillId="2" borderId="15" xfId="0" applyFont="true" applyBorder="true" applyAlignment="true" applyProtection="true">
      <alignment horizontal="center" vertical="top" textRotation="0" wrapText="false" indent="0" shrinkToFit="false"/>
      <protection locked="true" hidden="true"/>
    </xf>
    <xf numFmtId="166" fontId="7" fillId="3" borderId="15"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true"/>
    </xf>
    <xf numFmtId="164" fontId="7" fillId="0" borderId="18" xfId="0" applyFont="true" applyBorder="true" applyAlignment="true" applyProtection="true">
      <alignment horizontal="center" vertical="center" textRotation="90" wrapText="false" indent="0" shrinkToFit="false"/>
      <protection locked="false" hidden="false"/>
    </xf>
    <xf numFmtId="164" fontId="7" fillId="0" borderId="19" xfId="0" applyFont="true" applyBorder="true" applyAlignment="true" applyProtection="true">
      <alignment horizontal="center" vertical="center" textRotation="90" wrapText="false" indent="0" shrinkToFit="false"/>
      <protection locked="false" hidden="false"/>
    </xf>
    <xf numFmtId="164" fontId="7" fillId="0" borderId="17" xfId="0" applyFont="true" applyBorder="true" applyAlignment="true" applyProtection="false">
      <alignment horizontal="center" vertical="center" textRotation="9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90" wrapText="false" indent="0" shrinkToFit="false"/>
      <protection locked="false" hidden="false"/>
    </xf>
    <xf numFmtId="164" fontId="9" fillId="2" borderId="1" xfId="0" applyFont="true" applyBorder="true" applyAlignment="true" applyProtection="true">
      <alignment horizontal="center" vertical="center" textRotation="90" wrapText="false" indent="0" shrinkToFit="false"/>
      <protection locked="true" hidden="true"/>
    </xf>
    <xf numFmtId="164" fontId="7" fillId="0" borderId="1" xfId="0" applyFont="true" applyBorder="true" applyAlignment="true" applyProtection="true">
      <alignment horizontal="center" vertical="center" textRotation="90" wrapText="true" indent="0" shrinkToFit="false"/>
      <protection locked="false" hidden="false"/>
    </xf>
    <xf numFmtId="164" fontId="7" fillId="0" borderId="1" xfId="0" applyFont="true" applyBorder="true" applyAlignment="true" applyProtection="true">
      <alignment horizontal="center" vertical="center" textRotation="90" wrapText="false" indent="0" shrinkToFit="false"/>
      <protection locked="false" hidden="false"/>
    </xf>
    <xf numFmtId="164" fontId="7" fillId="3" borderId="1" xfId="0" applyFont="true" applyBorder="true" applyAlignment="true" applyProtection="true">
      <alignment horizontal="center" vertical="center" textRotation="90" wrapText="false" indent="0" shrinkToFit="false"/>
      <protection locked="true" hidden="true"/>
    </xf>
    <xf numFmtId="164" fontId="7" fillId="2" borderId="1" xfId="0" applyFont="true" applyBorder="true" applyAlignment="true" applyProtection="true">
      <alignment horizontal="center" vertical="center" textRotation="90" wrapText="false" indent="0" shrinkToFit="false"/>
      <protection locked="true" hidden="true"/>
    </xf>
    <xf numFmtId="164" fontId="7" fillId="3" borderId="1" xfId="0" applyFont="true" applyBorder="true" applyAlignment="true" applyProtection="false">
      <alignment horizontal="center" vertical="center" textRotation="90" wrapText="false" indent="0" shrinkToFit="false"/>
      <protection locked="true" hidden="false"/>
    </xf>
    <xf numFmtId="164" fontId="7" fillId="2" borderId="17" xfId="0" applyFont="true" applyBorder="true" applyAlignment="true" applyProtection="false">
      <alignment horizontal="center" vertical="center" textRotation="90" wrapText="true" indent="0" shrinkToFit="false"/>
      <protection locked="true" hidden="false"/>
    </xf>
    <xf numFmtId="164" fontId="7" fillId="3" borderId="17"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7" fillId="3" borderId="17"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true">
      <alignment horizontal="center" vertical="center" textRotation="9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center" textRotation="90" wrapText="false" indent="0" shrinkToFit="false"/>
      <protection locked="false" hidden="false"/>
    </xf>
    <xf numFmtId="169" fontId="10" fillId="0" borderId="0" xfId="0" applyFont="true" applyBorder="true" applyAlignment="true" applyProtection="true">
      <alignment horizontal="center" vertical="center" textRotation="90" wrapText="false" indent="0" shrinkToFit="false"/>
      <protection locked="false" hidden="false"/>
    </xf>
    <xf numFmtId="166" fontId="7" fillId="0" borderId="20" xfId="0" applyFont="true" applyBorder="true" applyAlignment="true" applyProtection="true">
      <alignment horizontal="center" vertical="center" textRotation="90" wrapText="false" indent="0" shrinkToFit="false"/>
      <protection locked="false" hidden="false"/>
    </xf>
    <xf numFmtId="166" fontId="7" fillId="0" borderId="21" xfId="0" applyFont="true" applyBorder="true" applyAlignment="true" applyProtection="true">
      <alignment horizontal="center" vertical="center" textRotation="90" wrapText="false" indent="0" shrinkToFit="false"/>
      <protection locked="false" hidden="false"/>
    </xf>
    <xf numFmtId="166" fontId="7" fillId="0" borderId="21" xfId="0" applyFont="true" applyBorder="true" applyAlignment="true" applyProtection="true">
      <alignment horizontal="center" vertical="center" textRotation="0" wrapText="fals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6" fontId="7" fillId="0" borderId="23" xfId="0" applyFont="true" applyBorder="true" applyAlignment="true" applyProtection="true">
      <alignment horizontal="center" vertical="center" textRotation="90" wrapText="false" indent="0" shrinkToFit="false"/>
      <protection locked="false" hidden="false"/>
    </xf>
    <xf numFmtId="166" fontId="7" fillId="0" borderId="24" xfId="0" applyFont="true" applyBorder="true" applyAlignment="true" applyProtection="true">
      <alignment horizontal="center" vertical="center" textRotation="90" wrapText="false" indent="0" shrinkToFit="false"/>
      <protection locked="false" hidden="false"/>
    </xf>
    <xf numFmtId="166" fontId="7" fillId="0" borderId="25" xfId="0" applyFont="true" applyBorder="true" applyAlignment="true" applyProtection="true">
      <alignment horizontal="center" vertical="center" textRotation="90" wrapText="false" indent="0" shrinkToFit="false"/>
      <protection locked="false" hidden="false"/>
    </xf>
    <xf numFmtId="166" fontId="7" fillId="0" borderId="26" xfId="0" applyFont="true" applyBorder="true" applyAlignment="true" applyProtection="true">
      <alignment horizontal="center" vertical="center" textRotation="90" wrapText="false" indent="0" shrinkToFit="false"/>
      <protection locked="false" hidden="false"/>
    </xf>
    <xf numFmtId="166" fontId="7" fillId="0" borderId="26" xfId="0" applyFont="true" applyBorder="true" applyAlignment="true" applyProtection="true">
      <alignment horizontal="center" vertical="center" textRotation="0" wrapText="false" indent="0" shrinkToFit="false"/>
      <protection locked="false" hidden="false"/>
    </xf>
    <xf numFmtId="166" fontId="7" fillId="0" borderId="27" xfId="0" applyFont="true" applyBorder="true" applyAlignment="true" applyProtection="true">
      <alignment horizontal="center" vertical="center" textRotation="0" wrapText="false" indent="0" shrinkToFit="false"/>
      <protection locked="false" hidden="false"/>
    </xf>
    <xf numFmtId="166" fontId="7" fillId="0" borderId="28" xfId="0" applyFont="true" applyBorder="true" applyAlignment="true" applyProtection="true">
      <alignment horizontal="center" vertical="center" textRotation="90" wrapText="false" indent="0" shrinkToFit="false"/>
      <protection locked="false" hidden="false"/>
    </xf>
    <xf numFmtId="166" fontId="7" fillId="0" borderId="20" xfId="0" applyFont="true" applyBorder="true" applyAlignment="true" applyProtection="true">
      <alignment horizontal="center" vertical="center" textRotation="90" wrapText="true" indent="0" shrinkToFit="false"/>
      <protection locked="false" hidden="false"/>
    </xf>
    <xf numFmtId="166" fontId="7" fillId="0" borderId="22" xfId="0" applyFont="true" applyBorder="true" applyAlignment="true" applyProtection="true">
      <alignment horizontal="center" vertical="center" textRotation="90" wrapText="false" indent="0" shrinkToFit="false"/>
      <protection locked="false" hidden="false"/>
    </xf>
    <xf numFmtId="166" fontId="7" fillId="0" borderId="14" xfId="0" applyFont="true" applyBorder="true" applyAlignment="true" applyProtection="true">
      <alignment horizontal="center" vertical="center" textRotation="90" wrapText="false" indent="0" shrinkToFit="false"/>
      <protection locked="false" hidden="false"/>
    </xf>
    <xf numFmtId="166" fontId="7" fillId="0" borderId="28" xfId="0" applyFont="true" applyBorder="true" applyAlignment="true" applyProtection="true">
      <alignment horizontal="center" vertical="center" textRotation="90" wrapText="true" indent="0" shrinkToFit="false"/>
      <protection locked="false" hidden="false"/>
    </xf>
    <xf numFmtId="167" fontId="7" fillId="0" borderId="8"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true"/>
    </xf>
    <xf numFmtId="167" fontId="7" fillId="0" borderId="1" xfId="19"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6" fontId="7" fillId="0" borderId="29"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left"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true"/>
    </xf>
    <xf numFmtId="164" fontId="7" fillId="0" borderId="1" xfId="19" applyFont="true" applyBorder="true" applyAlignment="true" applyProtection="true">
      <alignment horizontal="center" vertical="center" textRotation="0" wrapText="false" indent="0" shrinkToFit="false"/>
      <protection locked="true" hidden="tru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true"/>
    </xf>
    <xf numFmtId="164" fontId="0" fillId="4" borderId="7" xfId="0" applyFont="true" applyBorder="true" applyAlignment="false" applyProtection="true">
      <alignment horizontal="general" vertical="bottom" textRotation="0" wrapText="false" indent="0" shrinkToFit="false"/>
      <protection locked="true" hidden="true"/>
    </xf>
    <xf numFmtId="167" fontId="7" fillId="4" borderId="6" xfId="19" applyFont="true" applyBorder="true" applyAlignment="true" applyProtection="true">
      <alignment horizontal="center" vertical="center" textRotation="0" wrapText="false" indent="0" shrinkToFit="false"/>
      <protection locked="true" hidden="true"/>
    </xf>
    <xf numFmtId="164" fontId="0" fillId="4" borderId="4" xfId="0" applyFont="true" applyBorder="true" applyAlignment="true" applyProtection="true">
      <alignment horizontal="center" vertical="center" textRotation="0" wrapText="false" indent="0" shrinkToFit="false"/>
      <protection locked="true" hidden="true"/>
    </xf>
    <xf numFmtId="164" fontId="0" fillId="4" borderId="19"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0" fillId="4"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2" borderId="1" xfId="19" applyFont="true" applyBorder="true" applyAlignment="true" applyProtection="true">
      <alignment horizontal="center" vertical="center" textRotation="0" wrapText="false" indent="0" shrinkToFit="false"/>
      <protection locked="true" hidden="true"/>
    </xf>
    <xf numFmtId="167" fontId="7" fillId="3" borderId="1" xfId="19"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1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true" hidden="true"/>
    </xf>
    <xf numFmtId="166" fontId="7" fillId="2" borderId="1" xfId="19" applyFont="true" applyBorder="true" applyAlignment="true" applyProtection="true">
      <alignment horizontal="center" vertical="center" textRotation="0" wrapText="false" indent="0" shrinkToFit="false"/>
      <protection locked="true" hidden="true"/>
    </xf>
    <xf numFmtId="166" fontId="7" fillId="3" borderId="1" xfId="19"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center" vertical="bottom" textRotation="0" wrapText="false" indent="0" shrinkToFit="false"/>
      <protection locked="true" hidden="true"/>
    </xf>
    <xf numFmtId="167" fontId="22" fillId="0" borderId="1" xfId="19"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8"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center" vertical="center" textRotation="0" wrapText="false" indent="0" shrinkToFit="false"/>
      <protection locked="true" hidden="true"/>
    </xf>
    <xf numFmtId="164" fontId="26" fillId="2" borderId="5" xfId="0" applyFont="true" applyBorder="true" applyAlignment="true" applyProtection="true">
      <alignment horizontal="center" vertical="center" textRotation="0" wrapText="false" indent="0" shrinkToFit="false"/>
      <protection locked="true" hidden="true"/>
    </xf>
    <xf numFmtId="164" fontId="26" fillId="2" borderId="6"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center" vertical="center" textRotation="0" wrapText="false" indent="0" shrinkToFit="false"/>
      <protection locked="true" hidden="tru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top" textRotation="0" wrapText="false" indent="0" shrinkToFit="false"/>
      <protection locked="true" hidden="false"/>
    </xf>
    <xf numFmtId="164" fontId="26" fillId="7" borderId="3" xfId="0" applyFont="true" applyBorder="true" applyAlignment="true" applyProtection="false">
      <alignment horizontal="center" vertical="center" textRotation="0" wrapText="false" indent="0" shrinkToFit="false"/>
      <protection locked="true" hidden="false"/>
    </xf>
    <xf numFmtId="164" fontId="26" fillId="7" borderId="4" xfId="0" applyFont="true" applyBorder="true" applyAlignment="true" applyProtection="false">
      <alignment horizontal="center" vertical="center" textRotation="0" wrapText="false" indent="0" shrinkToFit="false"/>
      <protection locked="true" hidden="false"/>
    </xf>
    <xf numFmtId="166" fontId="26" fillId="8" borderId="7" xfId="0" applyFont="true" applyBorder="true" applyAlignment="true" applyProtection="true">
      <alignment horizontal="center" vertical="center" textRotation="0" wrapText="false" indent="0" shrinkToFit="false"/>
      <protection locked="true" hidden="true"/>
    </xf>
    <xf numFmtId="164" fontId="26" fillId="9" borderId="1" xfId="0" applyFont="true" applyBorder="true" applyAlignment="true" applyProtection="true">
      <alignment horizontal="center" vertical="center" textRotation="90" wrapText="false" indent="0" shrinkToFit="false"/>
      <protection locked="true" hidden="true"/>
    </xf>
    <xf numFmtId="164" fontId="26" fillId="2" borderId="1" xfId="0" applyFont="true" applyBorder="true" applyAlignment="true" applyProtection="true">
      <alignment horizontal="center" vertical="center" textRotation="90" wrapText="false" indent="0" shrinkToFit="false"/>
      <protection locked="true" hidden="true"/>
    </xf>
    <xf numFmtId="164" fontId="26" fillId="10" borderId="1"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9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9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11" borderId="17" xfId="0" applyFont="true" applyBorder="true" applyAlignment="true" applyProtection="true">
      <alignment horizontal="center" vertical="center" textRotation="0" wrapText="false" indent="0" shrinkToFit="false"/>
      <protection locked="false" hidden="false"/>
    </xf>
    <xf numFmtId="166" fontId="25" fillId="2" borderId="17" xfId="0" applyFont="true" applyBorder="true" applyAlignment="true" applyProtection="true">
      <alignment horizontal="center" vertical="center" textRotation="0" wrapText="false" indent="0" shrinkToFit="false"/>
      <protection locked="true" hidden="true"/>
    </xf>
    <xf numFmtId="164" fontId="25" fillId="2" borderId="17" xfId="0" applyFont="true" applyBorder="true" applyAlignment="true" applyProtection="true">
      <alignment horizontal="center" vertical="top" textRotation="0" wrapText="false" indent="0" shrinkToFit="false"/>
      <protection locked="true" hidden="true"/>
    </xf>
    <xf numFmtId="164" fontId="26" fillId="11" borderId="17" xfId="0" applyFont="true" applyBorder="true" applyAlignment="true" applyProtection="true">
      <alignment horizontal="center" vertical="center" textRotation="0" wrapText="false" indent="0" shrinkToFit="false"/>
      <protection locked="false" hidden="false"/>
    </xf>
    <xf numFmtId="166" fontId="26" fillId="2" borderId="15" xfId="0" applyFont="true" applyBorder="true" applyAlignment="true" applyProtection="true">
      <alignment horizontal="center" vertical="center" textRotation="0" wrapText="false" indent="0" shrinkToFit="false"/>
      <protection locked="true" hidden="true"/>
    </xf>
    <xf numFmtId="164" fontId="26" fillId="2" borderId="17" xfId="0" applyFont="true" applyBorder="true" applyAlignment="true" applyProtection="true">
      <alignment horizontal="center" vertical="top" textRotation="0" wrapText="false" indent="0" shrinkToFit="false"/>
      <protection locked="true" hidden="true"/>
    </xf>
    <xf numFmtId="166" fontId="26" fillId="2" borderId="17" xfId="0" applyFont="true" applyBorder="true" applyAlignment="true" applyProtection="true">
      <alignment horizontal="center" vertical="center" textRotation="0" wrapText="false" indent="0" shrinkToFit="false"/>
      <protection locked="true" hidden="true"/>
    </xf>
    <xf numFmtId="164" fontId="26" fillId="11" borderId="15" xfId="0" applyFont="true" applyBorder="true" applyAlignment="true" applyProtection="true">
      <alignment horizontal="center" vertical="center" textRotation="0" wrapText="false" indent="0" shrinkToFit="false"/>
      <protection locked="fals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left" vertical="top" textRotation="0" wrapText="false" indent="0" shrinkToFit="false"/>
      <protection locked="true" hidden="false"/>
    </xf>
    <xf numFmtId="164" fontId="26" fillId="7" borderId="15" xfId="0" applyFont="true" applyBorder="true" applyAlignment="true" applyProtection="false">
      <alignment horizontal="center" vertical="center" textRotation="0" wrapText="false" indent="0" shrinkToFit="false"/>
      <protection locked="true" hidden="false"/>
    </xf>
    <xf numFmtId="164" fontId="26" fillId="7" borderId="16" xfId="0" applyFont="true" applyBorder="true" applyAlignment="true" applyProtection="false">
      <alignment horizontal="center" vertical="center" textRotation="0" wrapText="false" indent="0" shrinkToFit="false"/>
      <protection locked="true" hidden="false"/>
    </xf>
    <xf numFmtId="164" fontId="26" fillId="8" borderId="17" xfId="0" applyFont="true" applyBorder="true" applyAlignment="true" applyProtection="true">
      <alignment horizontal="center" vertical="center" textRotation="0" wrapText="false" indent="0" shrinkToFit="false"/>
      <protection locked="true" hidden="true"/>
    </xf>
    <xf numFmtId="164" fontId="26" fillId="12" borderId="17" xfId="0" applyFont="true" applyBorder="true" applyAlignment="true" applyProtection="false">
      <alignment horizontal="center" vertical="center" textRotation="90" wrapText="false" indent="0" shrinkToFit="false"/>
      <protection locked="true" hidden="false"/>
    </xf>
    <xf numFmtId="164" fontId="26" fillId="13" borderId="19" xfId="0" applyFont="true" applyBorder="true" applyAlignment="true" applyProtection="false">
      <alignment horizontal="center" vertical="center" textRotation="0" wrapText="false" indent="0" shrinkToFit="false"/>
      <protection locked="true" hidden="false"/>
    </xf>
    <xf numFmtId="164" fontId="29" fillId="11" borderId="1" xfId="0" applyFont="true" applyBorder="true" applyAlignment="true" applyProtection="true">
      <alignment horizontal="center" vertical="center" textRotation="90" wrapText="false" indent="0" shrinkToFit="false"/>
      <protection locked="false" hidden="false"/>
    </xf>
    <xf numFmtId="164" fontId="25" fillId="2" borderId="1" xfId="0" applyFont="true" applyBorder="true" applyAlignment="true" applyProtection="true">
      <alignment horizontal="center" vertical="center" textRotation="90" wrapText="false" indent="0" shrinkToFit="false"/>
      <protection locked="true" hidden="true"/>
    </xf>
    <xf numFmtId="164" fontId="30" fillId="11" borderId="1" xfId="0" applyFont="true" applyBorder="true" applyAlignment="true" applyProtection="true">
      <alignment horizontal="center" vertical="center" textRotation="90" wrapText="true" indent="0" shrinkToFit="false"/>
      <protection locked="false" hidden="false"/>
    </xf>
    <xf numFmtId="164" fontId="30" fillId="11" borderId="1" xfId="0" applyFont="true" applyBorder="true" applyAlignment="true" applyProtection="true">
      <alignment horizontal="center" vertical="center" textRotation="90" wrapText="false" indent="0" shrinkToFit="false"/>
      <protection locked="false" hidden="false"/>
    </xf>
    <xf numFmtId="164" fontId="26" fillId="2" borderId="1" xfId="0" applyFont="true" applyBorder="true" applyAlignment="true" applyProtection="false">
      <alignment horizontal="center" vertical="center" textRotation="90" wrapText="false" indent="0" shrinkToFit="false"/>
      <protection locked="true" hidden="false"/>
    </xf>
    <xf numFmtId="164" fontId="26" fillId="11" borderId="1" xfId="0" applyFont="true" applyBorder="true" applyAlignment="true" applyProtection="false">
      <alignment horizontal="center" vertical="center" textRotation="90" wrapText="false" indent="0" shrinkToFit="false"/>
      <protection locked="true" hidden="false"/>
    </xf>
    <xf numFmtId="164" fontId="26" fillId="7" borderId="17" xfId="0" applyFont="true" applyBorder="true" applyAlignment="true" applyProtection="false">
      <alignment horizontal="center" vertical="center" textRotation="90" wrapText="true" indent="0" shrinkToFit="false"/>
      <protection locked="true" hidden="false"/>
    </xf>
    <xf numFmtId="164" fontId="26" fillId="7" borderId="1" xfId="0" applyFont="true" applyBorder="true" applyAlignment="true" applyProtection="true">
      <alignment horizontal="center" vertical="center" textRotation="90" wrapText="false" indent="0" shrinkToFit="false"/>
      <protection locked="true" hidden="true"/>
    </xf>
    <xf numFmtId="164" fontId="26" fillId="7" borderId="17" xfId="0" applyFont="true" applyBorder="true" applyAlignment="true" applyProtection="false">
      <alignment horizontal="center" vertical="center" textRotation="90" wrapText="false" indent="0" shrinkToFit="false"/>
      <protection locked="true" hidden="false"/>
    </xf>
    <xf numFmtId="164" fontId="26" fillId="7" borderId="1" xfId="0" applyFont="true" applyBorder="true" applyAlignment="true" applyProtection="false">
      <alignment horizontal="center" vertical="center" textRotation="90" wrapText="true" indent="0" shrinkToFit="false"/>
      <protection locked="true" hidden="false"/>
    </xf>
    <xf numFmtId="164" fontId="26" fillId="7" borderId="1" xfId="0" applyFont="true" applyBorder="true" applyAlignment="true" applyProtection="false">
      <alignment horizontal="center" vertical="center" textRotation="90" wrapText="false" indent="0" shrinkToFit="false"/>
      <protection locked="true" hidden="false"/>
    </xf>
    <xf numFmtId="164" fontId="26" fillId="8" borderId="2" xfId="0" applyFont="true" applyBorder="true" applyAlignment="true" applyProtection="true">
      <alignment horizontal="center" vertical="center" textRotation="9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true">
      <alignment horizontal="center" vertical="center" textRotation="90" wrapText="false" indent="0" shrinkToFit="false"/>
      <protection locked="false" hidden="false"/>
    </xf>
    <xf numFmtId="169" fontId="27" fillId="0" borderId="0" xfId="0" applyFont="true" applyBorder="true" applyAlignment="true" applyProtection="true">
      <alignment horizontal="center" vertical="center" textRotation="90" wrapText="false" indent="0" shrinkToFit="false"/>
      <protection locked="false" hidden="false"/>
    </xf>
    <xf numFmtId="164" fontId="31" fillId="12" borderId="5" xfId="0" applyFont="true" applyBorder="true" applyAlignment="true" applyProtection="false">
      <alignment horizontal="center" vertical="center" textRotation="0" wrapText="false" indent="0" shrinkToFit="false"/>
      <protection locked="true" hidden="false"/>
    </xf>
    <xf numFmtId="164" fontId="32" fillId="13" borderId="1" xfId="0" applyFont="true" applyBorder="true" applyAlignment="true" applyProtection="false">
      <alignment horizontal="general" vertical="center" textRotation="0" wrapText="false" indent="0" shrinkToFit="false"/>
      <protection locked="true" hidden="false"/>
    </xf>
    <xf numFmtId="164" fontId="33" fillId="11" borderId="17" xfId="0" applyFont="true" applyBorder="true" applyAlignment="true" applyProtection="true">
      <alignment horizontal="center" vertical="center" textRotation="0" wrapText="false" indent="0" shrinkToFit="false"/>
      <protection locked="false" hidden="false"/>
    </xf>
    <xf numFmtId="166" fontId="34" fillId="2" borderId="1" xfId="0" applyFont="true" applyBorder="true" applyAlignment="true" applyProtection="true">
      <alignment horizontal="center" vertical="center" textRotation="0" wrapText="false" indent="0" shrinkToFit="false"/>
      <protection locked="true" hidden="true"/>
    </xf>
    <xf numFmtId="164" fontId="34" fillId="11" borderId="17" xfId="0" applyFont="true" applyBorder="true" applyAlignment="true" applyProtection="true">
      <alignment horizontal="center" vertical="center" textRotation="0" wrapText="false" indent="0" shrinkToFit="false"/>
      <protection locked="false" hidden="false"/>
    </xf>
    <xf numFmtId="164" fontId="34" fillId="11" borderId="15" xfId="0" applyFont="true" applyBorder="true" applyAlignment="true" applyProtection="true">
      <alignment horizontal="center" vertical="center" textRotation="0" wrapText="false" indent="0" shrinkToFit="false"/>
      <protection locked="false" hidden="false"/>
    </xf>
    <xf numFmtId="164" fontId="34" fillId="11" borderId="1" xfId="0" applyFont="true" applyBorder="true" applyAlignment="true" applyProtection="true">
      <alignment horizontal="center" vertical="center" textRotation="0" wrapText="false" indent="0" shrinkToFit="false"/>
      <protection locked="true" hidden="true"/>
    </xf>
    <xf numFmtId="164" fontId="34" fillId="7" borderId="1" xfId="0" applyFont="true" applyBorder="true" applyAlignment="true" applyProtection="true">
      <alignment horizontal="center" vertical="center" textRotation="0" wrapText="false" indent="0" shrinkToFit="false"/>
      <protection locked="false" hidden="false"/>
    </xf>
    <xf numFmtId="166" fontId="34" fillId="7" borderId="1" xfId="0" applyFont="true" applyBorder="true" applyAlignment="true" applyProtection="true">
      <alignment horizontal="center" vertical="center" textRotation="0" wrapText="false" indent="0" shrinkToFit="false"/>
      <protection locked="true" hidden="true"/>
    </xf>
    <xf numFmtId="166" fontId="26" fillId="8" borderId="1" xfId="0" applyFont="true" applyBorder="true" applyAlignment="true" applyProtection="true">
      <alignment horizontal="center" vertical="center" textRotation="0" wrapText="false" indent="0" shrinkToFit="false"/>
      <protection locked="true" hidden="true"/>
    </xf>
    <xf numFmtId="167" fontId="35" fillId="9" borderId="1" xfId="19" applyFont="true" applyBorder="true" applyAlignment="true" applyProtection="true">
      <alignment horizontal="center" vertical="center" textRotation="0" wrapText="false" indent="0" shrinkToFit="false"/>
      <protection locked="true" hidden="true"/>
    </xf>
    <xf numFmtId="166" fontId="26" fillId="10" borderId="1"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9" fontId="21" fillId="0" borderId="0" xfId="0" applyFont="true" applyBorder="true" applyAlignment="true" applyProtection="true">
      <alignment horizontal="center" vertical="bottom" textRotation="0" wrapText="false" indent="0" shrinkToFit="false"/>
      <protection locked="false" hidden="false"/>
    </xf>
    <xf numFmtId="164" fontId="32" fillId="13" borderId="1" xfId="0" applyFont="true" applyBorder="true" applyAlignment="true" applyProtection="false">
      <alignment horizontal="left" vertical="center" textRotation="0" wrapText="false" indent="0" shrinkToFit="false"/>
      <protection locked="true" hidden="false"/>
    </xf>
    <xf numFmtId="164" fontId="36" fillId="13"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true"/>
    </xf>
    <xf numFmtId="164" fontId="26" fillId="11" borderId="1" xfId="0" applyFont="true" applyBorder="true" applyAlignment="true" applyProtection="true">
      <alignment horizontal="center" vertical="center" textRotation="0" wrapText="false" indent="0" shrinkToFit="false"/>
      <protection locked="true" hidden="true"/>
    </xf>
    <xf numFmtId="164" fontId="26" fillId="7" borderId="1" xfId="0" applyFont="true" applyBorder="true" applyAlignment="true" applyProtection="true">
      <alignment horizontal="center" vertical="center" textRotation="0" wrapText="false" indent="0" shrinkToFit="false"/>
      <protection locked="false" hidden="false"/>
    </xf>
    <xf numFmtId="164" fontId="26" fillId="7" borderId="1" xfId="0" applyFont="true" applyBorder="true" applyAlignment="true" applyProtection="true">
      <alignment horizontal="center" vertical="center" textRotation="0" wrapText="false" indent="0" shrinkToFit="false"/>
      <protection locked="true" hidden="true"/>
    </xf>
    <xf numFmtId="167" fontId="26" fillId="9" borderId="1" xfId="19" applyFont="true" applyBorder="true" applyAlignment="true" applyProtection="true">
      <alignment horizontal="center" vertical="center" textRotation="0" wrapText="false" indent="0" shrinkToFit="false"/>
      <protection locked="true" hidden="true"/>
    </xf>
    <xf numFmtId="164" fontId="37" fillId="10" borderId="1"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true"/>
    </xf>
    <xf numFmtId="166" fontId="26" fillId="14" borderId="1" xfId="0" applyFont="true" applyBorder="true" applyAlignment="true" applyProtection="true">
      <alignment horizontal="center" vertical="center" textRotation="0" wrapText="false" indent="0" shrinkToFit="false"/>
      <protection locked="true" hidden="true"/>
    </xf>
    <xf numFmtId="164" fontId="38" fillId="4" borderId="7" xfId="0" applyFont="true" applyBorder="true" applyAlignment="false" applyProtection="true">
      <alignment horizontal="general" vertical="bottom" textRotation="0" wrapText="false" indent="0" shrinkToFit="false"/>
      <protection locked="true" hidden="true"/>
    </xf>
    <xf numFmtId="167" fontId="26" fillId="4" borderId="6" xfId="19" applyFont="true" applyBorder="true" applyAlignment="true" applyProtection="true">
      <alignment horizontal="center" vertical="center" textRotation="0" wrapText="false" indent="0" shrinkToFit="false"/>
      <protection locked="true" hidden="true"/>
    </xf>
    <xf numFmtId="164" fontId="38" fillId="10" borderId="4" xfId="0" applyFont="true" applyBorder="true" applyAlignment="true" applyProtection="true">
      <alignment horizontal="center" vertical="center" textRotation="0" wrapText="false" indent="0" shrinkToFit="false"/>
      <protection locked="true" hidden="true"/>
    </xf>
    <xf numFmtId="164" fontId="38" fillId="4" borderId="19" xfId="0" applyFont="true" applyBorder="true" applyAlignment="true" applyProtection="true">
      <alignment horizontal="center" vertical="center" textRotation="0" wrapText="false" indent="0" shrinkToFit="false"/>
      <protection locked="true" hidden="true"/>
    </xf>
    <xf numFmtId="164" fontId="38" fillId="4" borderId="0" xfId="0" applyFont="true" applyBorder="true" applyAlignment="true" applyProtection="true">
      <alignment horizontal="center" vertical="center" textRotation="0" wrapText="false" indent="0" shrinkToFit="false"/>
      <protection locked="true" hidden="true"/>
    </xf>
    <xf numFmtId="164" fontId="38" fillId="10" borderId="23" xfId="0" applyFont="true" applyBorder="true" applyAlignment="true" applyProtection="true">
      <alignment horizontal="center" vertical="center" textRotation="0" wrapText="false" indent="0" shrinkToFit="false"/>
      <protection locked="true" hidden="true"/>
    </xf>
    <xf numFmtId="167" fontId="26" fillId="11" borderId="1" xfId="19" applyFont="true" applyBorder="true" applyAlignment="true" applyProtection="true">
      <alignment horizontal="center" vertical="center" textRotation="0" wrapText="false" indent="0" shrinkToFit="false"/>
      <protection locked="true" hidden="true"/>
    </xf>
    <xf numFmtId="167" fontId="26" fillId="10" borderId="1" xfId="19" applyFont="true" applyBorder="true" applyAlignment="true" applyProtection="true">
      <alignment horizontal="center" vertical="center" textRotation="0" wrapText="false" indent="0" shrinkToFit="false"/>
      <protection locked="true" hidden="true"/>
    </xf>
    <xf numFmtId="167" fontId="26" fillId="15" borderId="1" xfId="19" applyFont="true" applyBorder="true" applyAlignment="true" applyProtection="true">
      <alignment horizontal="center" vertical="center" textRotation="0" wrapText="false" indent="0" shrinkToFit="false"/>
      <protection locked="true" hidden="true"/>
    </xf>
    <xf numFmtId="164" fontId="38" fillId="4" borderId="2" xfId="0" applyFont="true" applyBorder="true" applyAlignment="true" applyProtection="true">
      <alignment horizontal="center" vertical="center" textRotation="0" wrapText="false" indent="0" shrinkToFit="false"/>
      <protection locked="true" hidden="true"/>
    </xf>
    <xf numFmtId="164" fontId="38" fillId="10" borderId="16"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4" fontId="37" fillId="10" borderId="1" xfId="0" applyFont="true" applyBorder="true" applyAlignment="true" applyProtection="true">
      <alignment horizontal="center" vertical="center" textRotation="0" wrapText="false" indent="0" shrinkToFit="false"/>
      <protection locked="true" hidden="true"/>
    </xf>
    <xf numFmtId="164" fontId="26" fillId="10" borderId="1" xfId="19" applyFont="true" applyBorder="true" applyAlignment="true" applyProtection="true">
      <alignment horizontal="center" vertical="center" textRotation="0" wrapText="false" indent="0" shrinkToFit="false"/>
      <protection locked="true" hidden="true"/>
    </xf>
    <xf numFmtId="166" fontId="26" fillId="15" borderId="1" xfId="19"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0" fontId="4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38"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true" applyProtection="true">
      <alignment horizontal="center" vertical="bottom" textRotation="0" wrapText="false" indent="0" shrinkToFit="false"/>
      <protection locked="true" hidden="true"/>
    </xf>
    <xf numFmtId="164" fontId="9" fillId="0" borderId="4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64" fontId="9" fillId="0" borderId="4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46" fillId="0" borderId="44" xfId="0" applyFont="true" applyBorder="true" applyAlignment="false" applyProtection="true">
      <alignment horizontal="general" vertical="bottom" textRotation="0" wrapText="fals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9" fillId="0" borderId="15" xfId="0" applyFont="true" applyBorder="true" applyAlignment="true" applyProtection="true">
      <alignment horizontal="center" vertical="center" textRotation="0" wrapText="false" indent="0" shrinkToFit="false"/>
      <protection locked="true" hidden="true"/>
    </xf>
    <xf numFmtId="164" fontId="9" fillId="0" borderId="16" xfId="0" applyFont="true" applyBorder="tru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6" fontId="9" fillId="0" borderId="45" xfId="0" applyFont="true" applyBorder="true" applyAlignment="true" applyProtection="true">
      <alignment horizontal="center" vertical="center" textRotation="0" wrapText="true" indent="0" shrinkToFit="false"/>
      <protection locked="true" hidden="true"/>
    </xf>
    <xf numFmtId="166" fontId="9" fillId="0" borderId="46"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16" xfId="0" applyFont="true" applyBorder="true" applyAlignment="false" applyProtection="true">
      <alignment horizontal="general" vertical="bottom" textRotation="0" wrapText="false" indent="0" shrinkToFit="false"/>
      <protection locked="true" hidden="true"/>
    </xf>
    <xf numFmtId="166" fontId="9" fillId="0" borderId="5" xfId="0" applyFont="true" applyBorder="true" applyAlignment="true" applyProtection="true">
      <alignment horizontal="right" vertical="bottom" textRotation="0" wrapText="false" indent="0" shrinkToFit="false"/>
      <protection locked="true" hidden="true"/>
    </xf>
    <xf numFmtId="164" fontId="9" fillId="0" borderId="37" xfId="0" applyFont="true" applyBorder="true" applyAlignment="true" applyProtection="true">
      <alignment horizontal="center" vertical="bottom" textRotation="0" wrapText="false" indent="0" shrinkToFit="false"/>
      <protection locked="true" hidden="true"/>
    </xf>
    <xf numFmtId="164" fontId="9" fillId="0" borderId="37" xfId="0" applyFont="true" applyBorder="true" applyAlignment="false" applyProtection="true">
      <alignment horizontal="general" vertical="bottom" textRotation="0" wrapText="false" indent="0" shrinkToFit="false"/>
      <protection locked="true" hidden="true"/>
    </xf>
    <xf numFmtId="166" fontId="9" fillId="0" borderId="47" xfId="0" applyFont="true" applyBorder="true" applyAlignment="true" applyProtection="true">
      <alignment horizontal="left" vertical="bottom" textRotation="0" wrapText="false" indent="0" shrinkToFit="false"/>
      <protection locked="true" hidden="true"/>
    </xf>
    <xf numFmtId="164" fontId="4" fillId="0" borderId="48" xfId="0" applyFont="true" applyBorder="true" applyAlignment="false" applyProtection="true">
      <alignment horizontal="general" vertical="bottom" textRotation="0" wrapText="false" indent="0" shrinkToFit="false"/>
      <protection locked="true" hidden="true"/>
    </xf>
    <xf numFmtId="164" fontId="9" fillId="0" borderId="48" xfId="0" applyFont="true" applyBorder="true" applyAlignment="false" applyProtection="true">
      <alignment horizontal="general" vertical="bottom" textRotation="0" wrapText="false" indent="0" shrinkToFit="false"/>
      <protection locked="true" hidden="true"/>
    </xf>
    <xf numFmtId="166" fontId="9" fillId="0" borderId="49" xfId="0" applyFont="true" applyBorder="true" applyAlignment="true" applyProtection="true">
      <alignment horizontal="left"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6" fontId="9" fillId="0" borderId="24" xfId="0" applyFont="true" applyBorder="true" applyAlignment="true" applyProtection="true">
      <alignment horizontal="right" vertical="bottom" textRotation="0" wrapText="false" indent="0" shrinkToFit="false"/>
      <protection locked="true" hidden="true"/>
    </xf>
    <xf numFmtId="164" fontId="9" fillId="0" borderId="23" xfId="0" applyFont="true" applyBorder="true" applyAlignment="true" applyProtection="true">
      <alignment horizontal="center" vertical="bottom" textRotation="0" wrapText="false" indent="0" shrinkToFit="false"/>
      <protection locked="true" hidden="true"/>
    </xf>
    <xf numFmtId="164" fontId="9" fillId="0" borderId="23" xfId="0" applyFont="true" applyBorder="true" applyAlignment="false" applyProtection="true">
      <alignment horizontal="general" vertical="bottom" textRotation="0" wrapText="fals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46" fillId="0" borderId="51" xfId="0" applyFont="true" applyBorder="true" applyAlignment="true" applyProtection="true">
      <alignment horizontal="right" vertical="center" textRotation="0" wrapText="false" indent="0" shrinkToFit="false"/>
      <protection locked="true" hidden="true"/>
    </xf>
    <xf numFmtId="166" fontId="46" fillId="0" borderId="52" xfId="0" applyFont="true" applyBorder="true" applyAlignment="true" applyProtection="true">
      <alignment horizontal="right" vertical="center" textRotation="0" wrapText="false" indent="0" shrinkToFit="false"/>
      <protection locked="true" hidden="true"/>
    </xf>
    <xf numFmtId="164" fontId="46" fillId="0" borderId="53" xfId="0" applyFont="true" applyBorder="true" applyAlignment="true" applyProtection="true">
      <alignment horizontal="right" vertical="center" textRotation="0" wrapText="false" indent="0" shrinkToFit="false"/>
      <protection locked="true" hidden="true"/>
    </xf>
    <xf numFmtId="164" fontId="46" fillId="0" borderId="51" xfId="0" applyFont="true" applyBorder="true" applyAlignment="true" applyProtection="true">
      <alignment horizontal="center" vertical="center" textRotation="0" wrapText="false" indent="0" shrinkToFit="false"/>
      <protection locked="true" hidden="true"/>
    </xf>
    <xf numFmtId="164" fontId="46" fillId="0" borderId="54" xfId="0" applyFont="true" applyBorder="true" applyAlignment="false" applyProtection="true">
      <alignment horizontal="general" vertical="bottom" textRotation="0" wrapText="false" indent="0" shrinkToFit="false"/>
      <protection locked="true" hidden="true"/>
    </xf>
    <xf numFmtId="164" fontId="9" fillId="0" borderId="33"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9" fillId="0" borderId="33" xfId="0" applyFont="true" applyBorder="true" applyAlignment="true" applyProtection="true">
      <alignment horizontal="left"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false"/>
      <protection locked="true" hidden="true"/>
    </xf>
    <xf numFmtId="166" fontId="9" fillId="0" borderId="56" xfId="0" applyFont="true" applyBorder="true" applyAlignment="true" applyProtection="true">
      <alignment horizontal="center" vertical="center" textRotation="0" wrapText="true" indent="0" shrinkToFit="false"/>
      <protection locked="true" hidden="true"/>
    </xf>
    <xf numFmtId="166" fontId="9" fillId="0" borderId="47" xfId="0" applyFont="true" applyBorder="true" applyAlignment="true" applyProtection="true">
      <alignment horizontal="left" vertical="center" textRotation="0" wrapText="false" indent="0" shrinkToFit="false"/>
      <protection locked="true" hidden="true"/>
    </xf>
    <xf numFmtId="164" fontId="9" fillId="0" borderId="48" xfId="0" applyFont="true" applyBorder="true" applyAlignment="true" applyProtection="true">
      <alignment horizontal="center" vertical="bottom" textRotation="0" wrapText="false" indent="0" shrinkToFit="false"/>
      <protection locked="true" hidden="true"/>
    </xf>
    <xf numFmtId="164" fontId="9" fillId="0" borderId="48" xfId="0" applyFont="true" applyBorder="true" applyAlignment="true" applyProtection="true">
      <alignment horizontal="left" vertical="center" textRotation="0" wrapText="false" indent="0" shrinkToFit="false"/>
      <protection locked="true" hidden="true"/>
    </xf>
    <xf numFmtId="166" fontId="9" fillId="0" borderId="49"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right" vertical="center" textRotation="0" wrapText="false" indent="0" shrinkToFit="false"/>
      <protection locked="true" hidden="true"/>
    </xf>
    <xf numFmtId="166" fontId="9" fillId="0" borderId="3" xfId="0"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center"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6" fontId="46" fillId="0" borderId="52" xfId="0" applyFont="true" applyBorder="true" applyAlignment="true" applyProtection="true">
      <alignment horizontal="right" vertical="bottom" textRotation="0" wrapText="false" indent="0" shrinkToFit="fals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6" fontId="9" fillId="0" borderId="15" xfId="0" applyFont="true" applyBorder="true" applyAlignment="true" applyProtection="true">
      <alignment horizontal="right" vertical="bottom" textRotation="0" wrapText="false" indent="0" shrinkToFit="false"/>
      <protection locked="true" hidden="true"/>
    </xf>
    <xf numFmtId="164" fontId="9" fillId="0" borderId="16"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left" vertical="center" textRotation="0" wrapText="false" indent="0" shrinkToFit="false"/>
      <protection locked="true" hidden="true"/>
    </xf>
    <xf numFmtId="164" fontId="4" fillId="0" borderId="50" xfId="0" applyFont="true" applyBorder="true" applyAlignment="false" applyProtection="true">
      <alignment horizontal="general" vertical="bottom" textRotation="0" wrapText="false" indent="0" shrinkToFit="false"/>
      <protection locked="true" hidden="true"/>
    </xf>
    <xf numFmtId="164" fontId="9" fillId="0" borderId="51" xfId="0" applyFont="true" applyBorder="true" applyAlignment="true" applyProtection="true">
      <alignment horizontal="center" vertical="bottom" textRotation="0" wrapText="false" indent="0" shrinkToFit="false"/>
      <protection locked="true" hidden="true"/>
    </xf>
    <xf numFmtId="164" fontId="46" fillId="0" borderId="46" xfId="0" applyFont="true" applyBorder="true" applyAlignment="true" applyProtection="true">
      <alignment horizontal="left" vertical="center" textRotation="0" wrapText="fals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6" fontId="4" fillId="0" borderId="56" xfId="0" applyFont="true" applyBorder="true" applyAlignment="true" applyProtection="true">
      <alignment horizontal="center" vertical="center" textRotation="0" wrapText="true" indent="0" shrinkToFit="false"/>
      <protection locked="true" hidden="true"/>
    </xf>
    <xf numFmtId="166" fontId="9" fillId="0" borderId="46" xfId="0" applyFont="true" applyBorder="true" applyAlignment="true" applyProtection="true">
      <alignment horizontal="left" vertical="center" textRotation="0" wrapText="false" indent="0" shrinkToFit="false"/>
      <protection locked="true" hidden="true"/>
    </xf>
    <xf numFmtId="166" fontId="9" fillId="0" borderId="57" xfId="0" applyFont="true" applyBorder="true" applyAlignment="true" applyProtection="true">
      <alignment horizontal="left" vertical="center" textRotation="0" wrapText="false" indent="0" shrinkToFit="false"/>
      <protection locked="true" hidden="true"/>
    </xf>
    <xf numFmtId="164" fontId="9" fillId="0" borderId="58" xfId="0" applyFont="true" applyBorder="true" applyAlignment="true" applyProtection="true">
      <alignment horizontal="left" vertical="center" textRotation="0" wrapText="false" indent="0" shrinkToFit="false"/>
      <protection locked="true" hidden="true"/>
    </xf>
    <xf numFmtId="164" fontId="9" fillId="0" borderId="58" xfId="0" applyFont="true" applyBorder="true" applyAlignment="false" applyProtection="true">
      <alignment horizontal="general" vertical="bottom" textRotation="0" wrapText="false" indent="0" shrinkToFit="false"/>
      <protection locked="true" hidden="true"/>
    </xf>
    <xf numFmtId="166" fontId="9" fillId="0" borderId="59" xfId="0" applyFont="true" applyBorder="true" applyAlignment="true" applyProtection="true">
      <alignment horizontal="right" vertical="bottom" textRotation="0" wrapText="false" indent="0" shrinkToFit="false"/>
      <protection locked="true" hidden="true"/>
    </xf>
    <xf numFmtId="164" fontId="9" fillId="0" borderId="60" xfId="0" applyFont="true" applyBorder="true" applyAlignment="true" applyProtection="true">
      <alignment horizontal="center" vertical="bottom" textRotation="0" wrapText="false" indent="0" shrinkToFit="false"/>
      <protection locked="true" hidden="true"/>
    </xf>
    <xf numFmtId="164" fontId="9" fillId="0" borderId="61" xfId="0" applyFont="true" applyBorder="true" applyAlignment="true" applyProtection="true">
      <alignment horizontal="left" vertical="center" textRotation="0" wrapText="false" indent="0" shrinkToFit="false"/>
      <protection locked="true" hidden="true"/>
    </xf>
    <xf numFmtId="166" fontId="9" fillId="0" borderId="62" xfId="0" applyFont="true" applyBorder="true" applyAlignment="true" applyProtection="true">
      <alignment horizontal="right" vertical="bottom" textRotation="0" wrapText="false" indent="0" shrinkToFit="false"/>
      <protection locked="true" hidden="true"/>
    </xf>
    <xf numFmtId="164" fontId="9" fillId="0" borderId="63" xfId="0" applyFont="true" applyBorder="true" applyAlignment="false" applyProtection="true">
      <alignment horizontal="general" vertical="bottom" textRotation="0" wrapText="false" indent="0" shrinkToFit="false"/>
      <protection locked="true" hidden="true"/>
    </xf>
    <xf numFmtId="164" fontId="9" fillId="0" borderId="64" xfId="0" applyFont="true" applyBorder="true" applyAlignment="true" applyProtection="true">
      <alignment horizontal="center" vertical="bottom" textRotation="0" wrapText="false" indent="0" shrinkToFit="false"/>
      <protection locked="true" hidden="true"/>
    </xf>
    <xf numFmtId="164" fontId="46" fillId="0" borderId="54" xfId="0" applyFont="true" applyBorder="true" applyAlignment="true" applyProtection="true">
      <alignment horizontal="left" vertical="center" textRotation="0" wrapText="false" indent="0" shrinkToFit="false"/>
      <protection locked="true" hidden="true"/>
    </xf>
    <xf numFmtId="164" fontId="4" fillId="0" borderId="55"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37" xfId="0" applyFont="true" applyBorder="true" applyAlignment="true" applyProtection="true">
      <alignment horizontal="center" vertical="center" textRotation="0" wrapText="false" indent="0" shrinkToFit="false"/>
      <protection locked="true" hidden="true"/>
    </xf>
    <xf numFmtId="164" fontId="9" fillId="0" borderId="65" xfId="0" applyFont="true" applyBorder="true" applyAlignment="true" applyProtection="true">
      <alignment horizontal="left" vertical="center" textRotation="0" wrapText="false" indent="0" shrinkToFit="false"/>
      <protection locked="true" hidden="true"/>
    </xf>
    <xf numFmtId="164" fontId="9" fillId="0" borderId="66" xfId="0" applyFont="true" applyBorder="true" applyAlignment="true" applyProtection="true">
      <alignment horizontal="left" vertical="center" textRotation="0" wrapText="false" indent="0" shrinkToFit="false"/>
      <protection locked="true" hidden="true"/>
    </xf>
    <xf numFmtId="164" fontId="9" fillId="0" borderId="66" xfId="0" applyFont="true" applyBorder="true" applyAlignment="false" applyProtection="true">
      <alignment horizontal="general" vertical="bottom" textRotation="0" wrapText="false" indent="0" shrinkToFit="false"/>
      <protection locked="true" hidden="true"/>
    </xf>
    <xf numFmtId="164" fontId="9" fillId="0" borderId="66" xfId="0" applyFont="true" applyBorder="true" applyAlignment="true" applyProtection="true">
      <alignment horizontal="center" vertical="center" textRotation="0" wrapText="false" indent="0" shrinkToFit="false"/>
      <protection locked="true" hidden="true"/>
    </xf>
    <xf numFmtId="164" fontId="9" fillId="0" borderId="67" xfId="0" applyFont="true" applyBorder="true" applyAlignment="true" applyProtection="true">
      <alignment horizontal="center" vertical="center" textRotation="0" wrapText="false" indent="0" shrinkToFit="false"/>
      <protection locked="true" hidden="true"/>
    </xf>
    <xf numFmtId="164" fontId="46" fillId="0" borderId="61" xfId="0" applyFont="true" applyBorder="true" applyAlignment="true" applyProtection="true">
      <alignment horizontal="left" vertical="center" textRotation="0" wrapText="false" indent="0" shrinkToFit="false"/>
      <protection locked="true" hidden="true"/>
    </xf>
    <xf numFmtId="164" fontId="9" fillId="0" borderId="63" xfId="0" applyFont="true" applyBorder="true" applyAlignment="true" applyProtection="true">
      <alignment horizontal="center" vertical="center" textRotation="0" wrapText="false" indent="0" shrinkToFit="false"/>
      <protection locked="true" hidden="true"/>
    </xf>
    <xf numFmtId="164" fontId="9" fillId="0" borderId="64" xfId="0" applyFont="true" applyBorder="true" applyAlignment="true" applyProtection="true">
      <alignment horizontal="center" vertical="center" textRotation="0" wrapText="false" indent="0" shrinkToFit="false"/>
      <protection locked="true" hidden="true"/>
    </xf>
    <xf numFmtId="166" fontId="4" fillId="0" borderId="68" xfId="0" applyFont="true" applyBorder="true" applyAlignment="true" applyProtection="true">
      <alignment horizontal="center" vertical="bottom" textRotation="0" wrapText="false" indent="0" shrinkToFit="false"/>
      <protection locked="true" hidden="true"/>
    </xf>
    <xf numFmtId="166" fontId="4" fillId="0" borderId="69" xfId="0" applyFont="tru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66" fontId="9" fillId="0" borderId="3" xfId="0" applyFont="true" applyBorder="true" applyAlignment="true" applyProtection="true">
      <alignment horizontal="right" vertical="bottom" textRotation="0" wrapText="false" indent="0" shrinkToFit="false"/>
      <protection locked="true" hidden="true"/>
    </xf>
    <xf numFmtId="166" fontId="4" fillId="0" borderId="70" xfId="0" applyFont="true" applyBorder="true" applyAlignment="true" applyProtection="true">
      <alignment horizontal="center" vertical="bottom" textRotation="0" wrapText="false" indent="0" shrinkToFit="false"/>
      <protection locked="true" hidden="true"/>
    </xf>
    <xf numFmtId="164" fontId="46" fillId="0" borderId="50" xfId="0" applyFont="true" applyBorder="true" applyAlignment="false" applyProtection="true">
      <alignment horizontal="general" vertical="bottom" textRotation="0" wrapText="false" indent="0" shrinkToFit="false"/>
      <protection locked="true" hidden="true"/>
    </xf>
    <xf numFmtId="164" fontId="46" fillId="0" borderId="53" xfId="0" applyFont="true" applyBorder="true" applyAlignment="false" applyProtection="true">
      <alignment horizontal="general" vertical="bottom" textRotation="0" wrapText="false" indent="0" shrinkToFit="false"/>
      <protection locked="true" hidden="true"/>
    </xf>
    <xf numFmtId="168" fontId="4" fillId="0" borderId="71" xfId="0" applyFont="true" applyBorder="true" applyAlignment="true" applyProtection="true">
      <alignment horizontal="center" vertical="bottom" textRotation="0" wrapText="false" indent="0" shrinkToFit="false"/>
      <protection locked="true" hidden="true"/>
    </xf>
    <xf numFmtId="164" fontId="46" fillId="0" borderId="72" xfId="0" applyFont="true" applyBorder="true" applyAlignment="true" applyProtection="true">
      <alignment horizontal="right" vertical="center" textRotation="0" wrapText="false" indent="0" shrinkToFit="false"/>
      <protection locked="true" hidden="true"/>
    </xf>
    <xf numFmtId="167" fontId="46" fillId="0" borderId="73" xfId="0" applyFont="true" applyBorder="true" applyAlignment="true" applyProtection="true">
      <alignment horizontal="right" vertical="center" textRotation="0" wrapText="false" indent="0" shrinkToFit="false"/>
      <protection locked="true" hidden="true"/>
    </xf>
    <xf numFmtId="167" fontId="39" fillId="0" borderId="7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8" fontId="46" fillId="0" borderId="74" xfId="0" applyFont="true" applyBorder="true" applyAlignment="true" applyProtection="true">
      <alignment horizontal="center" vertical="bottom" textRotation="0" wrapText="false" indent="0" shrinkToFit="false"/>
      <protection locked="true" hidden="true"/>
    </xf>
    <xf numFmtId="166" fontId="46" fillId="0" borderId="74"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39" fillId="0" borderId="75" xfId="0" applyFont="true" applyBorder="true" applyAlignment="true" applyProtection="true">
      <alignment horizontal="center" vertical="bottom" textRotation="0" wrapText="false" indent="0" shrinkToFit="false"/>
      <protection locked="true" hidden="true"/>
    </xf>
    <xf numFmtId="166" fontId="39" fillId="0" borderId="75" xfId="0" applyFont="true" applyBorder="true" applyAlignment="false" applyProtection="true">
      <alignment horizontal="general" vertical="bottom" textRotation="0" wrapText="false" indent="0" shrinkToFit="false"/>
      <protection locked="true" hidden="true"/>
    </xf>
    <xf numFmtId="164" fontId="46" fillId="0" borderId="75"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7" fillId="0" borderId="75" xfId="0" applyFont="true" applyBorder="true" applyAlignment="true" applyProtection="true">
      <alignment horizontal="left" vertical="bottom" textRotation="0" wrapText="false" indent="0" shrinkToFit="false"/>
      <protection locked="true" hidden="true"/>
    </xf>
    <xf numFmtId="164" fontId="7" fillId="0" borderId="76" xfId="0" applyFont="true" applyBorder="true" applyAlignment="false" applyProtection="true">
      <alignment horizontal="general" vertical="bottom" textRotation="0" wrapText="false" indent="0" shrinkToFit="false"/>
      <protection locked="true" hidden="true"/>
    </xf>
    <xf numFmtId="164" fontId="7" fillId="0" borderId="76"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6" fontId="15" fillId="0" borderId="0" xfId="0" applyFont="true" applyBorder="tru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9" fillId="0" borderId="77" xfId="0" applyFont="true" applyBorder="true" applyAlignment="true" applyProtection="true">
      <alignment horizontal="center" vertical="bottom" textRotation="0" wrapText="false" indent="0" shrinkToFit="false"/>
      <protection locked="true" hidden="true"/>
    </xf>
    <xf numFmtId="164" fontId="9" fillId="0" borderId="78" xfId="0" applyFont="true" applyBorder="true" applyAlignment="true" applyProtection="true">
      <alignment horizontal="center" vertical="bottom" textRotation="0" wrapText="false" indent="0" shrinkToFit="false"/>
      <protection locked="true" hidden="true"/>
    </xf>
    <xf numFmtId="166" fontId="9" fillId="0" borderId="79"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9" fillId="0" borderId="75" xfId="0" applyFont="true" applyBorder="true" applyAlignment="true" applyProtection="true">
      <alignment horizontal="left" vertical="bottom" textRotation="0" wrapText="false" indent="0" shrinkToFit="false"/>
      <protection locked="true" hidden="true"/>
    </xf>
    <xf numFmtId="164" fontId="9" fillId="0" borderId="75" xfId="0" applyFont="true" applyBorder="true" applyAlignment="false" applyProtection="true">
      <alignment horizontal="general" vertical="bottom" textRotation="0" wrapText="false" indent="0" shrinkToFit="false"/>
      <protection locked="true" hidden="true"/>
    </xf>
    <xf numFmtId="164" fontId="9" fillId="0" borderId="75" xfId="0" applyFont="true" applyBorder="true" applyAlignment="true" applyProtection="true">
      <alignment horizontal="general" vertical="bottom" textRotation="0" wrapText="false" indent="0" shrinkToFit="false"/>
      <protection locked="true" hidden="true"/>
    </xf>
    <xf numFmtId="164" fontId="9" fillId="0" borderId="76" xfId="0" applyFont="true" applyBorder="true" applyAlignment="false" applyProtection="true">
      <alignment horizontal="general" vertical="bottom" textRotation="0" wrapText="false" indent="0" shrinkToFit="false"/>
      <protection locked="true" hidden="true"/>
    </xf>
    <xf numFmtId="164" fontId="9" fillId="0" borderId="76" xfId="0" applyFont="true" applyBorder="true" applyAlignment="true" applyProtection="true">
      <alignment horizontal="general" vertical="bottom" textRotation="0" wrapText="false" indent="0" shrinkToFit="false"/>
      <protection locked="true" hidden="true"/>
    </xf>
    <xf numFmtId="164" fontId="9" fillId="0" borderId="76" xfId="0" applyFont="true" applyBorder="true" applyAlignment="false" applyProtection="true">
      <alignment horizontal="general" vertical="bottom" textRotation="0" wrapText="false" indent="0" shrinkToFit="false"/>
      <protection locked="true" hidden="true"/>
    </xf>
    <xf numFmtId="164" fontId="9" fillId="0" borderId="76"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9" fillId="0" borderId="80" xfId="0" applyFont="true" applyBorder="true" applyAlignment="true" applyProtection="true">
      <alignment horizontal="center" vertical="center" textRotation="0" wrapText="false" indent="0" shrinkToFit="false"/>
      <protection locked="true" hidden="true"/>
    </xf>
    <xf numFmtId="164" fontId="7" fillId="0" borderId="75" xfId="0" applyFont="true" applyBorder="true" applyAlignment="true" applyProtection="true">
      <alignment horizontal="lef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76" xfId="0" applyFont="true" applyBorder="true" applyAlignment="false" applyProtection="true">
      <alignment horizontal="general" vertical="bottom" textRotation="0" wrapText="false" indent="0" shrinkToFit="false"/>
      <protection locked="true" hidden="true"/>
    </xf>
    <xf numFmtId="164" fontId="7" fillId="0" borderId="76"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76" xfId="0" applyFont="true" applyBorder="true" applyAlignment="true" applyProtection="true">
      <alignment horizontal="left" vertical="bottom" textRotation="0" wrapText="false" indent="0" shrinkToFit="false"/>
      <protection locked="true" hidden="true"/>
    </xf>
    <xf numFmtId="164" fontId="9" fillId="0" borderId="76"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6" fontId="49"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general" vertical="bottom" textRotation="0" wrapText="false" indent="0" shrinkToFit="false"/>
      <protection locked="true" hidden="true"/>
    </xf>
    <xf numFmtId="166" fontId="48" fillId="0"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general" vertical="bottom" textRotation="0" wrapText="false" indent="0" shrinkToFit="false"/>
      <protection locked="true" hidden="true"/>
    </xf>
    <xf numFmtId="166" fontId="48" fillId="0" borderId="0" xfId="0" applyFont="true" applyBorder="true" applyAlignment="true" applyProtection="true">
      <alignment horizontal="right" vertical="bottom" textRotation="0" wrapText="false" indent="0" shrinkToFit="false"/>
      <protection locked="true" hidden="true"/>
    </xf>
    <xf numFmtId="164" fontId="48" fillId="0" borderId="0" xfId="0" applyFont="true" applyBorder="true" applyAlignment="true" applyProtection="true">
      <alignment horizontal="left" vertical="bottom" textRotation="0" wrapText="false" indent="0" shrinkToFit="false"/>
      <protection locked="true" hidden="true"/>
    </xf>
    <xf numFmtId="166" fontId="48" fillId="0" borderId="0" xfId="0" applyFont="true" applyBorder="true" applyAlignment="false" applyProtection="true">
      <alignment horizontal="general" vertical="bottom" textRotation="0" wrapText="false" indent="0" shrinkToFit="false"/>
      <protection locked="true" hidden="true"/>
    </xf>
    <xf numFmtId="166" fontId="48"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right" vertical="bottom" textRotation="0" wrapText="false" indent="0" shrinkToFit="false"/>
      <protection locked="true" hidden="true"/>
    </xf>
    <xf numFmtId="164" fontId="48" fillId="0" borderId="38" xfId="0" applyFont="true" applyBorder="true" applyAlignment="true" applyProtection="true">
      <alignment horizontal="center" vertical="bottom" textRotation="0" wrapText="false" indent="0" shrinkToFit="false"/>
      <protection locked="true" hidden="true"/>
    </xf>
    <xf numFmtId="164" fontId="48" fillId="0" borderId="39" xfId="0" applyFont="true" applyBorder="true" applyAlignment="true" applyProtection="true">
      <alignment horizontal="center" vertical="bottom" textRotation="0" wrapText="false" indent="0" shrinkToFit="false"/>
      <protection locked="true" hidden="true"/>
    </xf>
    <xf numFmtId="164" fontId="48" fillId="0" borderId="77" xfId="0" applyFont="true" applyBorder="true" applyAlignment="true" applyProtection="true">
      <alignment horizontal="center" vertical="bottom" textRotation="0" wrapText="false" indent="0" shrinkToFit="false"/>
      <protection locked="true" hidden="true"/>
    </xf>
    <xf numFmtId="164" fontId="48" fillId="0" borderId="78" xfId="0" applyFont="true" applyBorder="true" applyAlignment="true" applyProtection="true">
      <alignment horizontal="center" vertical="bottom" textRotation="0" wrapText="false" indent="0" shrinkToFit="false"/>
      <protection locked="true" hidden="true"/>
    </xf>
    <xf numFmtId="164" fontId="48" fillId="0" borderId="4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48" fillId="0" borderId="41" xfId="0" applyFont="true" applyBorder="true" applyAlignment="false" applyProtection="true">
      <alignment horizontal="general" vertical="bottom" textRotation="0" wrapText="false" indent="0" shrinkToFit="false"/>
      <protection locked="true" hidden="true"/>
    </xf>
    <xf numFmtId="164" fontId="48" fillId="0" borderId="42" xfId="0" applyFont="true" applyBorder="true" applyAlignment="false" applyProtection="true">
      <alignment horizontal="general" vertical="bottom" textRotation="0" wrapText="false" indent="0" shrinkToFit="false"/>
      <protection locked="true" hidden="true"/>
    </xf>
    <xf numFmtId="164" fontId="48" fillId="0" borderId="42" xfId="0" applyFont="true" applyBorder="true" applyAlignment="true" applyProtection="true">
      <alignment horizontal="center" vertical="center" textRotation="0" wrapText="false" indent="0" shrinkToFit="false"/>
      <protection locked="true" hidden="true"/>
    </xf>
    <xf numFmtId="164" fontId="48" fillId="0" borderId="9" xfId="0" applyFont="true" applyBorder="true" applyAlignment="true" applyProtection="true">
      <alignment horizontal="center" vertical="center" textRotation="0" wrapText="false" indent="0" shrinkToFit="false"/>
      <protection locked="true" hidden="true"/>
    </xf>
    <xf numFmtId="164" fontId="48" fillId="0" borderId="10" xfId="0" applyFont="true" applyBorder="true" applyAlignment="true" applyProtection="true">
      <alignment horizontal="center" vertical="center" textRotation="0" wrapText="false" indent="0" shrinkToFit="false"/>
      <protection locked="true" hidden="true"/>
    </xf>
    <xf numFmtId="164" fontId="48" fillId="0" borderId="4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1" fillId="0" borderId="44"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8" fillId="0" borderId="23" xfId="0" applyFont="true" applyBorder="true" applyAlignment="true" applyProtection="true">
      <alignment horizontal="center" vertical="center" textRotation="0" wrapText="false" indent="0" shrinkToFit="false"/>
      <protection locked="true" hidden="true"/>
    </xf>
    <xf numFmtId="164" fontId="48" fillId="0" borderId="15" xfId="0" applyFont="true" applyBorder="true" applyAlignment="true" applyProtection="true">
      <alignment horizontal="center" vertical="center" textRotation="0" wrapText="false" indent="0" shrinkToFit="false"/>
      <protection locked="true" hidden="true"/>
    </xf>
    <xf numFmtId="164" fontId="48" fillId="0" borderId="16" xfId="0" applyFont="true" applyBorder="true" applyAlignment="true" applyProtection="true">
      <alignment horizontal="center" vertical="center" textRotation="0" wrapText="false" indent="0" shrinkToFit="false"/>
      <protection locked="true" hidden="true"/>
    </xf>
    <xf numFmtId="164" fontId="48" fillId="0" borderId="2" xfId="0" applyFont="true" applyBorder="true" applyAlignment="true" applyProtection="true">
      <alignment horizontal="center" vertical="center" textRotation="0" wrapText="false" indent="0" shrinkToFit="false"/>
      <protection locked="true" hidden="true"/>
    </xf>
    <xf numFmtId="166" fontId="48" fillId="0" borderId="45" xfId="0" applyFont="true" applyBorder="true" applyAlignment="true" applyProtection="true">
      <alignment horizontal="center" vertical="center" textRotation="0" wrapText="true" indent="0" shrinkToFit="false"/>
      <protection locked="true" hidden="true"/>
    </xf>
    <xf numFmtId="166" fontId="48" fillId="0" borderId="46" xfId="0" applyFont="true" applyBorder="true" applyAlignment="true" applyProtection="true">
      <alignment horizontal="left" vertical="bottom" textRotation="0" wrapText="false" indent="0" shrinkToFit="false"/>
      <protection locked="true" hidden="true"/>
    </xf>
    <xf numFmtId="164" fontId="47" fillId="0" borderId="2" xfId="0" applyFont="true" applyBorder="true" applyAlignment="false" applyProtection="true">
      <alignment horizontal="general" vertical="bottom" textRotation="0" wrapText="false" indent="0" shrinkToFit="false"/>
      <protection locked="true" hidden="true"/>
    </xf>
    <xf numFmtId="164" fontId="48" fillId="0" borderId="2" xfId="0" applyFont="true" applyBorder="true" applyAlignment="false" applyProtection="true">
      <alignment horizontal="general" vertical="bottom" textRotation="0" wrapText="false" indent="0" shrinkToFit="false"/>
      <protection locked="true" hidden="true"/>
    </xf>
    <xf numFmtId="164" fontId="48" fillId="0" borderId="16" xfId="0" applyFont="true" applyBorder="true" applyAlignment="false" applyProtection="true">
      <alignment horizontal="general" vertical="bottom" textRotation="0" wrapText="false" indent="0" shrinkToFit="false"/>
      <protection locked="true" hidden="true"/>
    </xf>
    <xf numFmtId="166" fontId="48" fillId="0" borderId="5" xfId="0" applyFont="true" applyBorder="true" applyAlignment="true" applyProtection="true">
      <alignment horizontal="right" vertical="bottom" textRotation="0" wrapText="false" indent="0" shrinkToFit="false"/>
      <protection locked="true" hidden="true"/>
    </xf>
    <xf numFmtId="164" fontId="48" fillId="0" borderId="37" xfId="0" applyFont="true" applyBorder="true" applyAlignment="true" applyProtection="true">
      <alignment horizontal="center" vertical="bottom" textRotation="0" wrapText="false" indent="0" shrinkToFit="false"/>
      <protection locked="true" hidden="true"/>
    </xf>
    <xf numFmtId="164" fontId="48" fillId="0" borderId="37"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48" fillId="0" borderId="47" xfId="0" applyFont="true" applyBorder="true" applyAlignment="true" applyProtection="true">
      <alignment horizontal="left" vertical="bottom" textRotation="0" wrapText="false" indent="0" shrinkToFit="false"/>
      <protection locked="true" hidden="true"/>
    </xf>
    <xf numFmtId="164" fontId="47" fillId="0" borderId="48" xfId="0" applyFont="true" applyBorder="true" applyAlignment="false" applyProtection="true">
      <alignment horizontal="general" vertical="bottom" textRotation="0" wrapText="false" indent="0" shrinkToFit="false"/>
      <protection locked="true" hidden="true"/>
    </xf>
    <xf numFmtId="164" fontId="48" fillId="0" borderId="48" xfId="0" applyFont="true" applyBorder="true" applyAlignment="false" applyProtection="true">
      <alignment horizontal="general" vertical="bottom" textRotation="0" wrapText="false" indent="0" shrinkToFit="false"/>
      <protection locked="true" hidden="true"/>
    </xf>
    <xf numFmtId="166" fontId="48" fillId="0" borderId="49" xfId="0" applyFont="true" applyBorder="true" applyAlignment="true" applyProtection="true">
      <alignment horizontal="left" vertical="bottom" textRotation="0" wrapText="false" indent="0" shrinkToFit="false"/>
      <protection locked="true" hidden="true"/>
    </xf>
    <xf numFmtId="164" fontId="47" fillId="0" borderId="6" xfId="0" applyFont="true" applyBorder="true" applyAlignment="false" applyProtection="true">
      <alignment horizontal="general" vertical="bottom" textRotation="0" wrapText="false" indent="0" shrinkToFit="false"/>
      <protection locked="true" hidden="true"/>
    </xf>
    <xf numFmtId="164" fontId="48" fillId="0" borderId="6" xfId="0" applyFont="true" applyBorder="true" applyAlignment="false" applyProtection="true">
      <alignment horizontal="general" vertical="bottom" textRotation="0" wrapText="false" indent="0" shrinkToFit="false"/>
      <protection locked="true" hidden="true"/>
    </xf>
    <xf numFmtId="164" fontId="48" fillId="0" borderId="4" xfId="0" applyFont="true" applyBorder="true" applyAlignment="false" applyProtection="true">
      <alignment horizontal="general" vertical="bottom" textRotation="0" wrapText="false" indent="0" shrinkToFit="false"/>
      <protection locked="true" hidden="true"/>
    </xf>
    <xf numFmtId="166" fontId="48" fillId="0" borderId="24" xfId="0" applyFont="true" applyBorder="true" applyAlignment="true" applyProtection="true">
      <alignment horizontal="right" vertical="bottom" textRotation="0" wrapText="false" indent="0" shrinkToFit="false"/>
      <protection locked="true" hidden="true"/>
    </xf>
    <xf numFmtId="164" fontId="48" fillId="0" borderId="23" xfId="0" applyFont="true" applyBorder="true" applyAlignment="true" applyProtection="true">
      <alignment horizontal="center" vertical="bottom" textRotation="0" wrapText="false" indent="0" shrinkToFit="false"/>
      <protection locked="true" hidden="true"/>
    </xf>
    <xf numFmtId="164" fontId="48" fillId="0" borderId="23" xfId="0" applyFont="true" applyBorder="true" applyAlignment="false" applyProtection="true">
      <alignment horizontal="general" vertical="bottom" textRotation="0" wrapText="false" indent="0" shrinkToFit="false"/>
      <protection locked="true" hidden="true"/>
    </xf>
    <xf numFmtId="164" fontId="48" fillId="0" borderId="50" xfId="0" applyFont="true" applyBorder="true" applyAlignment="false" applyProtection="true">
      <alignment horizontal="general" vertical="bottom" textRotation="0" wrapText="false" indent="0" shrinkToFit="false"/>
      <protection locked="true" hidden="true"/>
    </xf>
    <xf numFmtId="164" fontId="51" fillId="0" borderId="51" xfId="0" applyFont="true" applyBorder="true" applyAlignment="true" applyProtection="true">
      <alignment horizontal="right" vertical="center" textRotation="0" wrapText="false" indent="0" shrinkToFit="false"/>
      <protection locked="true" hidden="true"/>
    </xf>
    <xf numFmtId="166" fontId="51" fillId="0" borderId="52" xfId="0" applyFont="true" applyBorder="true" applyAlignment="true" applyProtection="true">
      <alignment horizontal="right" vertical="center" textRotation="0" wrapText="false" indent="0" shrinkToFit="false"/>
      <protection locked="true" hidden="true"/>
    </xf>
    <xf numFmtId="164" fontId="51" fillId="0" borderId="53" xfId="0" applyFont="true" applyBorder="true" applyAlignment="true" applyProtection="true">
      <alignment horizontal="right" vertical="center" textRotation="0" wrapText="false" indent="0" shrinkToFit="false"/>
      <protection locked="true" hidden="true"/>
    </xf>
    <xf numFmtId="164" fontId="51" fillId="0" borderId="51" xfId="0" applyFont="true" applyBorder="true" applyAlignment="true" applyProtection="true">
      <alignment horizontal="center" vertical="center" textRotation="0" wrapText="false" indent="0" shrinkToFit="false"/>
      <protection locked="true" hidden="true"/>
    </xf>
    <xf numFmtId="164" fontId="51" fillId="0" borderId="54" xfId="0" applyFont="true" applyBorder="true" applyAlignment="false" applyProtection="true">
      <alignment horizontal="general" vertical="bottom" textRotation="0" wrapText="false" indent="0" shrinkToFit="false"/>
      <protection locked="true" hidden="true"/>
    </xf>
    <xf numFmtId="164" fontId="48" fillId="0" borderId="33" xfId="0" applyFont="true" applyBorder="true" applyAlignment="false" applyProtection="true">
      <alignment horizontal="general" vertical="bottom" textRotation="0" wrapText="false" indent="0" shrinkToFit="false"/>
      <protection locked="true" hidden="true"/>
    </xf>
    <xf numFmtId="164" fontId="47" fillId="0" borderId="33" xfId="0" applyFont="true" applyBorder="true" applyAlignment="false" applyProtection="true">
      <alignment horizontal="general" vertical="bottom" textRotation="0" wrapText="false" indent="0" shrinkToFit="false"/>
      <protection locked="true" hidden="true"/>
    </xf>
    <xf numFmtId="164" fontId="48" fillId="0" borderId="33" xfId="0" applyFont="true" applyBorder="true" applyAlignment="true" applyProtection="true">
      <alignment horizontal="left" vertical="center" textRotation="0" wrapText="false" indent="0" shrinkToFit="false"/>
      <protection locked="true" hidden="true"/>
    </xf>
    <xf numFmtId="164" fontId="48" fillId="0" borderId="55" xfId="0" applyFont="true" applyBorder="true" applyAlignment="true" applyProtection="true">
      <alignment horizontal="center" vertical="center" textRotation="0" wrapText="false" indent="0" shrinkToFit="false"/>
      <protection locked="true" hidden="true"/>
    </xf>
    <xf numFmtId="164" fontId="48" fillId="0" borderId="33" xfId="0" applyFont="true" applyBorder="true" applyAlignment="true" applyProtection="true">
      <alignment horizontal="center" vertical="center" textRotation="0" wrapText="false" indent="0" shrinkToFit="false"/>
      <protection locked="true" hidden="true"/>
    </xf>
    <xf numFmtId="164" fontId="48" fillId="0" borderId="30" xfId="0" applyFont="true" applyBorder="true" applyAlignment="true" applyProtection="true">
      <alignment horizontal="center" vertical="center" textRotation="0" wrapText="false" indent="0" shrinkToFit="false"/>
      <protection locked="true" hidden="true"/>
    </xf>
    <xf numFmtId="166" fontId="48" fillId="0" borderId="56" xfId="0" applyFont="true" applyBorder="true" applyAlignment="true" applyProtection="true">
      <alignment horizontal="center" vertical="center" textRotation="0" wrapText="true" indent="0" shrinkToFit="false"/>
      <protection locked="true" hidden="true"/>
    </xf>
    <xf numFmtId="166" fontId="48" fillId="0" borderId="47" xfId="0" applyFont="true" applyBorder="true" applyAlignment="true" applyProtection="true">
      <alignment horizontal="left" vertical="center" textRotation="0" wrapText="false" indent="0" shrinkToFit="false"/>
      <protection locked="true" hidden="true"/>
    </xf>
    <xf numFmtId="164" fontId="48" fillId="0" borderId="48" xfId="0" applyFont="true" applyBorder="true" applyAlignment="true" applyProtection="true">
      <alignment horizontal="center" vertical="bottom" textRotation="0" wrapText="false" indent="0" shrinkToFit="false"/>
      <protection locked="true" hidden="true"/>
    </xf>
    <xf numFmtId="164" fontId="48" fillId="0" borderId="48" xfId="0" applyFont="true" applyBorder="true" applyAlignment="true" applyProtection="true">
      <alignment horizontal="left" vertical="center" textRotation="0" wrapText="false" indent="0" shrinkToFit="false"/>
      <protection locked="true" hidden="true"/>
    </xf>
    <xf numFmtId="166" fontId="48" fillId="0" borderId="49" xfId="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right" vertical="center" textRotation="0" wrapText="false" indent="0" shrinkToFit="false"/>
      <protection locked="true" hidden="true"/>
    </xf>
    <xf numFmtId="166" fontId="48" fillId="0" borderId="3" xfId="0" applyFont="true" applyBorder="true" applyAlignment="true" applyProtection="true">
      <alignment horizontal="right" vertical="bottom" textRotation="0" wrapText="false" indent="0" shrinkToFit="false"/>
      <protection locked="true" hidden="true"/>
    </xf>
    <xf numFmtId="164" fontId="48" fillId="0" borderId="4" xfId="0" applyFont="true" applyBorder="true" applyAlignment="true" applyProtection="true">
      <alignment horizontal="right" vertical="center" textRotation="0" wrapText="false" indent="0" shrinkToFit="false"/>
      <protection locked="true" hidden="true"/>
    </xf>
    <xf numFmtId="164" fontId="48" fillId="0" borderId="4" xfId="0" applyFont="true" applyBorder="true" applyAlignment="true" applyProtection="true">
      <alignment horizontal="center" vertical="bottom" textRotation="0" wrapText="false" indent="0" shrinkToFit="false"/>
      <protection locked="true" hidden="true"/>
    </xf>
    <xf numFmtId="166" fontId="51" fillId="0" borderId="52" xfId="0" applyFont="true" applyBorder="true" applyAlignment="true" applyProtection="true">
      <alignment horizontal="right" vertical="bottom" textRotation="0" wrapText="false" indent="0" shrinkToFit="false"/>
      <protection locked="true" hidden="true"/>
    </xf>
    <xf numFmtId="164" fontId="48" fillId="0" borderId="51" xfId="0" applyFont="true" applyBorder="true" applyAlignment="true" applyProtection="true">
      <alignment horizontal="center" vertical="center" textRotation="0" wrapText="false" indent="0" shrinkToFit="false"/>
      <protection locked="true" hidden="true"/>
    </xf>
    <xf numFmtId="164" fontId="48" fillId="0" borderId="30" xfId="0" applyFont="true" applyBorder="true" applyAlignment="false" applyProtection="true">
      <alignment horizontal="general" vertical="bottom" textRotation="0" wrapText="false" indent="0" shrinkToFit="false"/>
      <protection locked="true" hidden="true"/>
    </xf>
    <xf numFmtId="166" fontId="48" fillId="0" borderId="15" xfId="0" applyFont="true" applyBorder="true" applyAlignment="true" applyProtection="true">
      <alignment horizontal="right" vertical="bottom" textRotation="0" wrapText="false" indent="0" shrinkToFit="false"/>
      <protection locked="true" hidden="true"/>
    </xf>
    <xf numFmtId="164" fontId="48" fillId="0" borderId="16" xfId="0" applyFont="true" applyBorder="true" applyAlignment="true" applyProtection="true">
      <alignment horizontal="center" vertical="bottom" textRotation="0" wrapText="false" indent="0" shrinkToFit="false"/>
      <protection locked="true" hidden="true"/>
    </xf>
    <xf numFmtId="164" fontId="48" fillId="0" borderId="6" xfId="0" applyFont="true" applyBorder="true" applyAlignment="true" applyProtection="true">
      <alignment horizontal="left" vertical="center" textRotation="0" wrapText="false" indent="0" shrinkToFit="false"/>
      <protection locked="true" hidden="true"/>
    </xf>
    <xf numFmtId="164" fontId="47" fillId="0" borderId="50" xfId="0" applyFont="true" applyBorder="true" applyAlignment="false" applyProtection="true">
      <alignment horizontal="general" vertical="bottom" textRotation="0" wrapText="false" indent="0" shrinkToFit="false"/>
      <protection locked="true" hidden="true"/>
    </xf>
    <xf numFmtId="164" fontId="48" fillId="0" borderId="51" xfId="0" applyFont="true" applyBorder="true" applyAlignment="true" applyProtection="true">
      <alignment horizontal="center" vertical="bottom" textRotation="0" wrapText="false" indent="0" shrinkToFit="false"/>
      <protection locked="true" hidden="true"/>
    </xf>
    <xf numFmtId="164" fontId="51" fillId="0" borderId="46"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true">
      <alignment horizontal="left" vertical="center" textRotation="0" wrapText="false" indent="0" shrinkToFit="false"/>
      <protection locked="true" hidden="true"/>
    </xf>
    <xf numFmtId="166" fontId="47" fillId="0" borderId="56" xfId="0" applyFont="true" applyBorder="true" applyAlignment="true" applyProtection="true">
      <alignment horizontal="center" vertical="center" textRotation="0" wrapText="true" indent="0" shrinkToFit="false"/>
      <protection locked="true" hidden="true"/>
    </xf>
    <xf numFmtId="166" fontId="48" fillId="0" borderId="46" xfId="0" applyFont="true" applyBorder="true" applyAlignment="true" applyProtection="true">
      <alignment horizontal="left" vertical="center" textRotation="0" wrapText="false" indent="0" shrinkToFit="false"/>
      <protection locked="true" hidden="true"/>
    </xf>
    <xf numFmtId="166" fontId="48" fillId="0" borderId="57" xfId="0" applyFont="true" applyBorder="true" applyAlignment="true" applyProtection="true">
      <alignment horizontal="left" vertical="center" textRotation="0" wrapText="false" indent="0" shrinkToFit="false"/>
      <protection locked="true" hidden="true"/>
    </xf>
    <xf numFmtId="164" fontId="48" fillId="0" borderId="58" xfId="0" applyFont="true" applyBorder="true" applyAlignment="true" applyProtection="true">
      <alignment horizontal="left" vertical="center" textRotation="0" wrapText="false" indent="0" shrinkToFit="false"/>
      <protection locked="true" hidden="true"/>
    </xf>
    <xf numFmtId="164" fontId="48" fillId="0" borderId="58" xfId="0" applyFont="true" applyBorder="true" applyAlignment="false" applyProtection="true">
      <alignment horizontal="general" vertical="bottom" textRotation="0" wrapText="false" indent="0" shrinkToFit="false"/>
      <protection locked="true" hidden="true"/>
    </xf>
    <xf numFmtId="166" fontId="48" fillId="0" borderId="59" xfId="0" applyFont="true" applyBorder="true" applyAlignment="true" applyProtection="true">
      <alignment horizontal="right" vertical="bottom" textRotation="0" wrapText="false" indent="0" shrinkToFit="false"/>
      <protection locked="true" hidden="true"/>
    </xf>
    <xf numFmtId="164" fontId="48" fillId="0" borderId="60" xfId="0" applyFont="true" applyBorder="true" applyAlignment="true" applyProtection="true">
      <alignment horizontal="center" vertical="bottom" textRotation="0" wrapText="false" indent="0" shrinkToFit="false"/>
      <protection locked="true" hidden="true"/>
    </xf>
    <xf numFmtId="164" fontId="48" fillId="0" borderId="61" xfId="0" applyFont="true" applyBorder="true" applyAlignment="true" applyProtection="true">
      <alignment horizontal="left" vertical="center" textRotation="0" wrapText="false" indent="0" shrinkToFit="false"/>
      <protection locked="true" hidden="true"/>
    </xf>
    <xf numFmtId="166" fontId="48" fillId="0" borderId="62" xfId="0" applyFont="true" applyBorder="true" applyAlignment="true" applyProtection="true">
      <alignment horizontal="right" vertical="bottom" textRotation="0" wrapText="false" indent="0" shrinkToFit="false"/>
      <protection locked="true" hidden="true"/>
    </xf>
    <xf numFmtId="164" fontId="48" fillId="0" borderId="63" xfId="0" applyFont="true" applyBorder="true" applyAlignment="false" applyProtection="true">
      <alignment horizontal="general" vertical="bottom" textRotation="0" wrapText="false" indent="0" shrinkToFit="false"/>
      <protection locked="true" hidden="true"/>
    </xf>
    <xf numFmtId="164" fontId="48" fillId="0" borderId="64" xfId="0" applyFont="true" applyBorder="true" applyAlignment="true" applyProtection="true">
      <alignment horizontal="center" vertical="bottom" textRotation="0" wrapText="false" indent="0" shrinkToFit="false"/>
      <protection locked="true" hidden="true"/>
    </xf>
    <xf numFmtId="166" fontId="47" fillId="0" borderId="68" xfId="0" applyFont="true" applyBorder="true" applyAlignment="true" applyProtection="true">
      <alignment horizontal="center" vertical="bottom" textRotation="0" wrapText="false" indent="0" shrinkToFit="false"/>
      <protection locked="true" hidden="true"/>
    </xf>
    <xf numFmtId="166" fontId="47" fillId="0" borderId="69" xfId="0" applyFont="true" applyBorder="true" applyAlignment="true" applyProtection="true">
      <alignment horizontal="center" vertical="bottom" textRotation="0" wrapText="false" indent="0" shrinkToFit="false"/>
      <protection locked="true" hidden="true"/>
    </xf>
    <xf numFmtId="164" fontId="48" fillId="0" borderId="6" xfId="0" applyFont="true" applyBorder="true" applyAlignment="true" applyProtection="true">
      <alignment horizontal="left" vertical="bottom" textRotation="0" wrapText="false" indent="0" shrinkToFit="false"/>
      <protection locked="true" hidden="true"/>
    </xf>
    <xf numFmtId="166" fontId="47" fillId="0" borderId="70" xfId="0" applyFont="true" applyBorder="true" applyAlignment="true" applyProtection="true">
      <alignment horizontal="center" vertical="bottom" textRotation="0" wrapText="false" indent="0" shrinkToFit="false"/>
      <protection locked="true" hidden="true"/>
    </xf>
    <xf numFmtId="164" fontId="51" fillId="0" borderId="50" xfId="0" applyFont="true" applyBorder="true" applyAlignment="false" applyProtection="true">
      <alignment horizontal="general" vertical="bottom" textRotation="0" wrapText="false" indent="0" shrinkToFit="false"/>
      <protection locked="true" hidden="true"/>
    </xf>
    <xf numFmtId="164" fontId="51" fillId="0" borderId="53" xfId="0" applyFont="true" applyBorder="true" applyAlignment="false" applyProtection="true">
      <alignment horizontal="general" vertical="bottom" textRotation="0" wrapText="false" indent="0" shrinkToFit="false"/>
      <protection locked="true" hidden="true"/>
    </xf>
    <xf numFmtId="168" fontId="47" fillId="0" borderId="71" xfId="0" applyFont="true" applyBorder="true" applyAlignment="true" applyProtection="true">
      <alignment horizontal="center" vertical="bottom" textRotation="0" wrapText="false" indent="0" shrinkToFit="false"/>
      <protection locked="true" hidden="true"/>
    </xf>
    <xf numFmtId="164" fontId="51" fillId="0" borderId="72" xfId="0" applyFont="true" applyBorder="true" applyAlignment="true" applyProtection="true">
      <alignment horizontal="right" vertical="center" textRotation="0" wrapText="false" indent="0" shrinkToFit="false"/>
      <protection locked="true" hidden="true"/>
    </xf>
    <xf numFmtId="167" fontId="51" fillId="0" borderId="73" xfId="0" applyFont="true" applyBorder="true" applyAlignment="true" applyProtection="true">
      <alignment horizontal="right" vertical="center" textRotation="0" wrapText="false" indent="0" shrinkToFit="false"/>
      <protection locked="true" hidden="true"/>
    </xf>
    <xf numFmtId="167" fontId="52" fillId="0" borderId="74"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8" fontId="51" fillId="0" borderId="74" xfId="0" applyFont="true" applyBorder="true" applyAlignment="true" applyProtection="true">
      <alignment horizontal="center" vertical="bottom" textRotation="0" wrapText="false" indent="0" shrinkToFit="false"/>
      <protection locked="true" hidden="true"/>
    </xf>
    <xf numFmtId="166" fontId="51" fillId="0" borderId="74" xfId="0" applyFont="true" applyBorder="tru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left" vertical="bottom" textRotation="0" wrapText="false" indent="0" shrinkToFit="false"/>
      <protection locked="true" hidden="true"/>
    </xf>
    <xf numFmtId="166" fontId="52" fillId="0" borderId="75" xfId="0" applyFont="true" applyBorder="true" applyAlignment="true" applyProtection="true">
      <alignment horizontal="center" vertical="bottom" textRotation="0" wrapText="false" indent="0" shrinkToFit="false"/>
      <protection locked="true" hidden="true"/>
    </xf>
    <xf numFmtId="166" fontId="52" fillId="0" borderId="75" xfId="0" applyFont="true" applyBorder="true" applyAlignment="false" applyProtection="true">
      <alignment horizontal="general" vertical="bottom" textRotation="0" wrapText="false" indent="0" shrinkToFit="false"/>
      <protection locked="true" hidden="true"/>
    </xf>
    <xf numFmtId="166" fontId="51" fillId="0" borderId="75"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48" fillId="0" borderId="75" xfId="0" applyFont="true" applyBorder="true" applyAlignment="true" applyProtection="true">
      <alignment horizontal="left" vertical="bottom" textRotation="0" wrapText="false" indent="0" shrinkToFit="false"/>
      <protection locked="true" hidden="true"/>
    </xf>
    <xf numFmtId="164" fontId="48" fillId="0" borderId="76" xfId="0" applyFont="true" applyBorder="true" applyAlignment="false" applyProtection="true">
      <alignment horizontal="general" vertical="bottom" textRotation="0" wrapText="false" indent="0" shrinkToFit="false"/>
      <protection locked="true" hidden="true"/>
    </xf>
    <xf numFmtId="164" fontId="48" fillId="0" borderId="76" xfId="0" applyFont="true" applyBorder="true" applyAlignment="true" applyProtection="true">
      <alignment horizontal="general" vertical="bottom" textRotation="0" wrapText="false" indent="0" shrinkToFit="false"/>
      <protection locked="true" hidden="true"/>
    </xf>
    <xf numFmtId="164" fontId="48" fillId="0" borderId="76" xfId="0" applyFont="true" applyBorder="true" applyAlignment="true" applyProtection="true">
      <alignment horizontal="left" vertical="bottom" textRotation="0" wrapText="false" indent="0" shrinkToFit="false"/>
      <protection locked="true" hidden="true"/>
    </xf>
    <xf numFmtId="164" fontId="7" fillId="0" borderId="76" xfId="0" applyFont="true" applyBorder="true" applyAlignment="true" applyProtection="true">
      <alignment horizontal="center" vertical="bottom" textRotation="0" wrapText="false" indent="0" shrinkToFit="false"/>
      <protection locked="true" hidden="true"/>
    </xf>
    <xf numFmtId="166" fontId="1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5" borderId="38" xfId="0" applyFont="true" applyBorder="true" applyAlignment="true" applyProtection="true">
      <alignment horizontal="center" vertical="bottom" textRotation="0" wrapText="false" indent="0" shrinkToFit="false"/>
      <protection locked="true" hidden="true"/>
    </xf>
    <xf numFmtId="164" fontId="7" fillId="5" borderId="39" xfId="0" applyFont="true" applyBorder="true" applyAlignment="true" applyProtection="true">
      <alignment horizontal="center" vertical="bottom" textRotation="0" wrapText="false" indent="0" shrinkToFit="false"/>
      <protection locked="true" hidden="true"/>
    </xf>
    <xf numFmtId="164" fontId="7" fillId="5" borderId="77" xfId="0" applyFont="true" applyBorder="true" applyAlignment="true" applyProtection="true">
      <alignment horizontal="center" vertical="bottom" textRotation="0" wrapText="false" indent="0" shrinkToFit="false"/>
      <protection locked="true" hidden="true"/>
    </xf>
    <xf numFmtId="164" fontId="7" fillId="5" borderId="78" xfId="0" applyFont="true" applyBorder="true" applyAlignment="true" applyProtection="true">
      <alignment horizontal="center" vertical="bottom" textRotation="0" wrapText="false" indent="0" shrinkToFit="false"/>
      <protection locked="true" hidden="true"/>
    </xf>
    <xf numFmtId="164" fontId="7" fillId="5" borderId="40" xfId="0" applyFont="true" applyBorder="true" applyAlignment="true" applyProtection="true">
      <alignment horizontal="center" vertical="bottom" textRotation="0" wrapText="false" indent="0" shrinkToFit="false"/>
      <protection locked="true" hidden="true"/>
    </xf>
    <xf numFmtId="164" fontId="7" fillId="5" borderId="41" xfId="0" applyFont="true" applyBorder="true" applyAlignment="false" applyProtection="true">
      <alignment horizontal="general" vertical="bottom" textRotation="0" wrapText="false" indent="0" shrinkToFit="false"/>
      <protection locked="true" hidden="true"/>
    </xf>
    <xf numFmtId="164" fontId="7" fillId="5" borderId="42" xfId="0" applyFont="true" applyBorder="true" applyAlignment="false" applyProtection="true">
      <alignment horizontal="general" vertical="bottom" textRotation="0" wrapText="false" indent="0" shrinkToFit="false"/>
      <protection locked="true" hidden="true"/>
    </xf>
    <xf numFmtId="164" fontId="7" fillId="5" borderId="42" xfId="0" applyFont="true" applyBorder="true" applyAlignment="true" applyProtection="true">
      <alignment horizontal="center" vertical="center" textRotation="0" wrapText="false" indent="0" shrinkToFit="false"/>
      <protection locked="true" hidden="true"/>
    </xf>
    <xf numFmtId="164" fontId="7" fillId="5" borderId="9" xfId="0" applyFont="true" applyBorder="true" applyAlignment="true" applyProtection="true">
      <alignment horizontal="center" vertical="center" textRotation="0" wrapText="false" indent="0" shrinkToFit="false"/>
      <protection locked="true" hidden="true"/>
    </xf>
    <xf numFmtId="164" fontId="7" fillId="5" borderId="10" xfId="0" applyFont="true" applyBorder="true" applyAlignment="true" applyProtection="true">
      <alignment horizontal="center" vertical="center" textRotation="0" wrapText="false" indent="0" shrinkToFit="false"/>
      <protection locked="true" hidden="true"/>
    </xf>
    <xf numFmtId="164" fontId="7" fillId="5" borderId="43" xfId="0" applyFont="true" applyBorder="true" applyAlignment="true" applyProtection="true">
      <alignment horizontal="center" vertical="center" textRotation="0" wrapText="false" indent="0" shrinkToFit="false"/>
      <protection locked="true" hidden="true"/>
    </xf>
    <xf numFmtId="164" fontId="10" fillId="5" borderId="44"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center" textRotation="0" wrapText="false" indent="0" shrinkToFit="false"/>
      <protection locked="true" hidden="true"/>
    </xf>
    <xf numFmtId="164" fontId="7" fillId="5" borderId="23" xfId="0" applyFont="true" applyBorder="true" applyAlignment="true" applyProtection="true">
      <alignment horizontal="center" vertical="center" textRotation="0" wrapText="false" indent="0" shrinkToFit="false"/>
      <protection locked="true" hidden="true"/>
    </xf>
    <xf numFmtId="164" fontId="7" fillId="5" borderId="15" xfId="0" applyFont="true" applyBorder="true" applyAlignment="true" applyProtection="true">
      <alignment horizontal="center" vertical="center" textRotation="0" wrapText="false" indent="0" shrinkToFit="false"/>
      <protection locked="true" hidden="true"/>
    </xf>
    <xf numFmtId="164" fontId="7" fillId="5" borderId="16" xfId="0" applyFont="true" applyBorder="true" applyAlignment="true" applyProtection="true">
      <alignment horizontal="center" vertical="center" textRotation="0" wrapText="false" indent="0" shrinkToFit="false"/>
      <protection locked="true" hidden="true"/>
    </xf>
    <xf numFmtId="164" fontId="7" fillId="5" borderId="2" xfId="0" applyFont="true" applyBorder="true" applyAlignment="true" applyProtection="true">
      <alignment horizontal="center" vertical="center" textRotation="0" wrapText="false" indent="0" shrinkToFit="false"/>
      <protection locked="true" hidden="true"/>
    </xf>
    <xf numFmtId="166" fontId="7" fillId="5" borderId="45" xfId="0" applyFont="true" applyBorder="true" applyAlignment="true" applyProtection="true">
      <alignment horizontal="center" vertical="center" textRotation="0" wrapText="true" indent="0" shrinkToFit="false"/>
      <protection locked="true" hidden="true"/>
    </xf>
    <xf numFmtId="166" fontId="7" fillId="5" borderId="46" xfId="0" applyFont="true" applyBorder="true" applyAlignment="true" applyProtection="true">
      <alignment horizontal="left" vertical="bottom" textRotation="0" wrapText="false" indent="0" shrinkToFit="false"/>
      <protection locked="true" hidden="true"/>
    </xf>
    <xf numFmtId="164" fontId="0" fillId="5" borderId="2" xfId="0" applyFont="true" applyBorder="true" applyAlignment="false" applyProtection="true">
      <alignment horizontal="general" vertical="bottom" textRotation="0" wrapText="false" indent="0" shrinkToFit="false"/>
      <protection locked="true" hidden="true"/>
    </xf>
    <xf numFmtId="164" fontId="7" fillId="5" borderId="2" xfId="0" applyFont="true" applyBorder="true" applyAlignment="false" applyProtection="true">
      <alignment horizontal="general" vertical="bottom" textRotation="0" wrapText="false" indent="0" shrinkToFit="false"/>
      <protection locked="true" hidden="true"/>
    </xf>
    <xf numFmtId="164" fontId="7" fillId="5" borderId="16" xfId="0" applyFont="true" applyBorder="true" applyAlignment="false" applyProtection="true">
      <alignment horizontal="general" vertical="bottom" textRotation="0" wrapText="false" indent="0" shrinkToFit="false"/>
      <protection locked="true" hidden="true"/>
    </xf>
    <xf numFmtId="166" fontId="7" fillId="5" borderId="5" xfId="0" applyFont="true" applyBorder="true" applyAlignment="true" applyProtection="true">
      <alignment horizontal="right" vertical="bottom" textRotation="0" wrapText="false" indent="0" shrinkToFit="false"/>
      <protection locked="true" hidden="true"/>
    </xf>
    <xf numFmtId="164" fontId="7" fillId="5" borderId="37" xfId="0" applyFont="true" applyBorder="true" applyAlignment="true" applyProtection="true">
      <alignment horizontal="center" vertical="bottom" textRotation="0" wrapText="false" indent="0" shrinkToFit="false"/>
      <protection locked="true" hidden="true"/>
    </xf>
    <xf numFmtId="164" fontId="7" fillId="5" borderId="37" xfId="0" applyFont="true" applyBorder="true" applyAlignment="false" applyProtection="true">
      <alignment horizontal="general" vertical="bottom" textRotation="0" wrapText="false" indent="0" shrinkToFit="false"/>
      <protection locked="true" hidden="true"/>
    </xf>
    <xf numFmtId="166" fontId="7" fillId="5" borderId="47" xfId="0" applyFont="true" applyBorder="true" applyAlignment="true" applyProtection="true">
      <alignment horizontal="left" vertical="bottom" textRotation="0" wrapText="false" indent="0" shrinkToFit="false"/>
      <protection locked="true" hidden="true"/>
    </xf>
    <xf numFmtId="164" fontId="0" fillId="5" borderId="48" xfId="0" applyFont="true" applyBorder="true" applyAlignment="false" applyProtection="true">
      <alignment horizontal="general" vertical="bottom" textRotation="0" wrapText="false" indent="0" shrinkToFit="false"/>
      <protection locked="true" hidden="true"/>
    </xf>
    <xf numFmtId="164" fontId="7" fillId="5" borderId="48" xfId="0" applyFont="true" applyBorder="true" applyAlignment="false" applyProtection="true">
      <alignment horizontal="general" vertical="bottom" textRotation="0" wrapText="false" indent="0" shrinkToFit="false"/>
      <protection locked="true" hidden="true"/>
    </xf>
    <xf numFmtId="166" fontId="7" fillId="5" borderId="49" xfId="0" applyFont="true" applyBorder="true" applyAlignment="true" applyProtection="true">
      <alignment horizontal="left" vertical="bottom" textRotation="0" wrapText="false" indent="0" shrinkToFit="false"/>
      <protection locked="true" hidden="true"/>
    </xf>
    <xf numFmtId="164" fontId="0" fillId="5" borderId="6" xfId="0" applyFont="true" applyBorder="true" applyAlignment="false" applyProtection="true">
      <alignment horizontal="general" vertical="bottom" textRotation="0" wrapText="false" indent="0" shrinkToFit="false"/>
      <protection locked="true" hidden="true"/>
    </xf>
    <xf numFmtId="164" fontId="7" fillId="5" borderId="6" xfId="0" applyFont="true" applyBorder="true" applyAlignment="false" applyProtection="true">
      <alignment horizontal="general" vertical="bottom" textRotation="0" wrapText="false" indent="0" shrinkToFit="false"/>
      <protection locked="true" hidden="true"/>
    </xf>
    <xf numFmtId="164" fontId="7" fillId="5" borderId="4" xfId="0" applyFont="true" applyBorder="true" applyAlignment="false" applyProtection="true">
      <alignment horizontal="general" vertical="bottom" textRotation="0" wrapText="false" indent="0" shrinkToFit="false"/>
      <protection locked="true" hidden="true"/>
    </xf>
    <xf numFmtId="166" fontId="7" fillId="5" borderId="24" xfId="0" applyFont="true" applyBorder="true" applyAlignment="true" applyProtection="true">
      <alignment horizontal="right" vertical="bottom" textRotation="0" wrapText="false" indent="0" shrinkToFit="false"/>
      <protection locked="true" hidden="true"/>
    </xf>
    <xf numFmtId="164" fontId="7" fillId="5" borderId="23" xfId="0" applyFont="true" applyBorder="true" applyAlignment="true" applyProtection="true">
      <alignment horizontal="center" vertical="bottom" textRotation="0" wrapText="false" indent="0" shrinkToFit="false"/>
      <protection locked="true" hidden="true"/>
    </xf>
    <xf numFmtId="164" fontId="7" fillId="5" borderId="23" xfId="0" applyFont="true" applyBorder="true" applyAlignment="false" applyProtection="true">
      <alignment horizontal="general" vertical="bottom" textRotation="0" wrapText="false" indent="0" shrinkToFit="false"/>
      <protection locked="true" hidden="true"/>
    </xf>
    <xf numFmtId="164" fontId="7" fillId="5" borderId="50" xfId="0" applyFont="true" applyBorder="true" applyAlignment="false" applyProtection="true">
      <alignment horizontal="general" vertical="bottom" textRotation="0" wrapText="false" indent="0" shrinkToFit="false"/>
      <protection locked="true" hidden="true"/>
    </xf>
    <xf numFmtId="164" fontId="10" fillId="5" borderId="51" xfId="0" applyFont="true" applyBorder="true" applyAlignment="true" applyProtection="true">
      <alignment horizontal="right" vertical="center" textRotation="0" wrapText="false" indent="0" shrinkToFit="false"/>
      <protection locked="true" hidden="true"/>
    </xf>
    <xf numFmtId="166" fontId="10" fillId="5" borderId="52" xfId="0" applyFont="true" applyBorder="true" applyAlignment="true" applyProtection="true">
      <alignment horizontal="right" vertical="center" textRotation="0" wrapText="false" indent="0" shrinkToFit="false"/>
      <protection locked="true" hidden="true"/>
    </xf>
    <xf numFmtId="164" fontId="10" fillId="5" borderId="53" xfId="0" applyFont="true" applyBorder="true" applyAlignment="true" applyProtection="true">
      <alignment horizontal="right" vertical="center" textRotation="0" wrapText="false" indent="0" shrinkToFit="false"/>
      <protection locked="true" hidden="true"/>
    </xf>
    <xf numFmtId="164" fontId="10" fillId="5" borderId="51" xfId="0" applyFont="true" applyBorder="true" applyAlignment="true" applyProtection="true">
      <alignment horizontal="center" vertical="center" textRotation="0" wrapText="false" indent="0" shrinkToFit="false"/>
      <protection locked="true" hidden="true"/>
    </xf>
    <xf numFmtId="164" fontId="10" fillId="5" borderId="54" xfId="0" applyFont="true" applyBorder="true" applyAlignment="false" applyProtection="true">
      <alignment horizontal="general" vertical="bottom" textRotation="0" wrapText="false" indent="0" shrinkToFit="false"/>
      <protection locked="true" hidden="true"/>
    </xf>
    <xf numFmtId="164" fontId="7" fillId="5" borderId="33" xfId="0" applyFont="true" applyBorder="true" applyAlignment="false" applyProtection="true">
      <alignment horizontal="general" vertical="bottom" textRotation="0" wrapText="false" indent="0" shrinkToFit="false"/>
      <protection locked="true" hidden="true"/>
    </xf>
    <xf numFmtId="164" fontId="0" fillId="5" borderId="33" xfId="0" applyFont="true" applyBorder="true" applyAlignment="false" applyProtection="true">
      <alignment horizontal="general" vertical="bottom" textRotation="0" wrapText="false" indent="0" shrinkToFit="false"/>
      <protection locked="true" hidden="true"/>
    </xf>
    <xf numFmtId="164" fontId="7" fillId="5" borderId="33" xfId="0" applyFont="true" applyBorder="true" applyAlignment="true" applyProtection="true">
      <alignment horizontal="left" vertical="center" textRotation="0" wrapText="false" indent="0" shrinkToFit="false"/>
      <protection locked="true" hidden="true"/>
    </xf>
    <xf numFmtId="164" fontId="7" fillId="5" borderId="55" xfId="0" applyFont="true" applyBorder="true" applyAlignment="true" applyProtection="true">
      <alignment horizontal="center" vertical="center" textRotation="0" wrapText="false" indent="0" shrinkToFit="false"/>
      <protection locked="true" hidden="true"/>
    </xf>
    <xf numFmtId="164" fontId="7" fillId="5" borderId="33" xfId="0" applyFont="true" applyBorder="true" applyAlignment="true" applyProtection="true">
      <alignment horizontal="center" vertical="center" textRotation="0" wrapText="false" indent="0" shrinkToFit="false"/>
      <protection locked="true" hidden="true"/>
    </xf>
    <xf numFmtId="164" fontId="7" fillId="5" borderId="30" xfId="0" applyFont="true" applyBorder="true" applyAlignment="true" applyProtection="true">
      <alignment horizontal="center" vertical="center" textRotation="0" wrapText="false" indent="0" shrinkToFit="false"/>
      <protection locked="true" hidden="true"/>
    </xf>
    <xf numFmtId="166" fontId="7" fillId="5" borderId="56" xfId="0" applyFont="true" applyBorder="true" applyAlignment="true" applyProtection="true">
      <alignment horizontal="center" vertical="center" textRotation="0" wrapText="true" indent="0" shrinkToFit="false"/>
      <protection locked="true" hidden="true"/>
    </xf>
    <xf numFmtId="166" fontId="7" fillId="5" borderId="47" xfId="0" applyFont="true" applyBorder="true" applyAlignment="true" applyProtection="true">
      <alignment horizontal="left" vertical="center" textRotation="0" wrapText="false" indent="0" shrinkToFit="false"/>
      <protection locked="true" hidden="true"/>
    </xf>
    <xf numFmtId="164" fontId="7" fillId="5" borderId="48" xfId="0" applyFont="true" applyBorder="true" applyAlignment="true" applyProtection="true">
      <alignment horizontal="center" vertical="bottom" textRotation="0" wrapText="false" indent="0" shrinkToFit="false"/>
      <protection locked="true" hidden="true"/>
    </xf>
    <xf numFmtId="164" fontId="7" fillId="5" borderId="48" xfId="0" applyFont="true" applyBorder="true" applyAlignment="true" applyProtection="true">
      <alignment horizontal="left" vertical="center" textRotation="0" wrapText="false" indent="0" shrinkToFit="false"/>
      <protection locked="true" hidden="true"/>
    </xf>
    <xf numFmtId="166" fontId="7" fillId="5" borderId="49" xfId="0" applyFont="true" applyBorder="true" applyAlignment="true" applyProtection="true">
      <alignment horizontal="left" vertical="center" textRotation="0" wrapText="false" indent="0" shrinkToFit="false"/>
      <protection locked="true" hidden="true"/>
    </xf>
    <xf numFmtId="164" fontId="7" fillId="5" borderId="6" xfId="0" applyFont="true" applyBorder="true" applyAlignment="true" applyProtection="true">
      <alignment horizontal="right" vertical="center" textRotation="0" wrapText="false" indent="0" shrinkToFit="false"/>
      <protection locked="true" hidden="true"/>
    </xf>
    <xf numFmtId="166" fontId="7" fillId="5" borderId="3" xfId="0" applyFont="true" applyBorder="true" applyAlignment="true" applyProtection="true">
      <alignment horizontal="right" vertical="bottom" textRotation="0" wrapText="false" indent="0" shrinkToFit="false"/>
      <protection locked="true" hidden="true"/>
    </xf>
    <xf numFmtId="164" fontId="7" fillId="5" borderId="4" xfId="0" applyFont="true" applyBorder="true" applyAlignment="true" applyProtection="true">
      <alignment horizontal="right" vertical="center" textRotation="0" wrapText="false" indent="0" shrinkToFit="false"/>
      <protection locked="true" hidden="true"/>
    </xf>
    <xf numFmtId="164" fontId="7" fillId="5" borderId="4" xfId="0" applyFont="true" applyBorder="true" applyAlignment="true" applyProtection="true">
      <alignment horizontal="center" vertical="bottom" textRotation="0" wrapText="false" indent="0" shrinkToFit="false"/>
      <protection locked="true" hidden="true"/>
    </xf>
    <xf numFmtId="166" fontId="10" fillId="5" borderId="52" xfId="0" applyFont="true" applyBorder="true" applyAlignment="true" applyProtection="true">
      <alignment horizontal="right" vertical="bottom" textRotation="0" wrapText="false" indent="0" shrinkToFit="false"/>
      <protection locked="true" hidden="true"/>
    </xf>
    <xf numFmtId="164" fontId="7" fillId="5" borderId="51" xfId="0" applyFont="true" applyBorder="true" applyAlignment="true" applyProtection="true">
      <alignment horizontal="center" vertical="center" textRotation="0" wrapText="false" indent="0" shrinkToFit="false"/>
      <protection locked="true" hidden="true"/>
    </xf>
    <xf numFmtId="164" fontId="7" fillId="5" borderId="30" xfId="0" applyFont="true" applyBorder="true" applyAlignment="false" applyProtection="true">
      <alignment horizontal="general" vertical="bottom" textRotation="0" wrapText="false" indent="0" shrinkToFit="false"/>
      <protection locked="true" hidden="true"/>
    </xf>
    <xf numFmtId="166" fontId="7" fillId="5" borderId="15" xfId="0" applyFont="true" applyBorder="true" applyAlignment="true" applyProtection="true">
      <alignment horizontal="right" vertical="bottom" textRotation="0" wrapText="false" indent="0" shrinkToFit="false"/>
      <protection locked="true" hidden="true"/>
    </xf>
    <xf numFmtId="164" fontId="7" fillId="5" borderId="16" xfId="0" applyFont="true" applyBorder="true" applyAlignment="true" applyProtection="true">
      <alignment horizontal="center" vertical="bottom" textRotation="0" wrapText="false" indent="0" shrinkToFit="false"/>
      <protection locked="true" hidden="true"/>
    </xf>
    <xf numFmtId="164" fontId="7" fillId="5" borderId="6" xfId="0" applyFont="true" applyBorder="true" applyAlignment="true" applyProtection="true">
      <alignment horizontal="left" vertical="center" textRotation="0" wrapText="false" indent="0" shrinkToFit="false"/>
      <protection locked="true" hidden="true"/>
    </xf>
    <xf numFmtId="164" fontId="0" fillId="5" borderId="50" xfId="0" applyFont="true" applyBorder="true" applyAlignment="false" applyProtection="true">
      <alignment horizontal="general" vertical="bottom" textRotation="0" wrapText="false" indent="0" shrinkToFit="false"/>
      <protection locked="true" hidden="true"/>
    </xf>
    <xf numFmtId="164" fontId="7" fillId="5" borderId="51" xfId="0" applyFont="true" applyBorder="true" applyAlignment="true" applyProtection="true">
      <alignment horizontal="center" vertical="bottom" textRotation="0" wrapText="false" indent="0" shrinkToFit="false"/>
      <protection locked="true" hidden="true"/>
    </xf>
    <xf numFmtId="164" fontId="10" fillId="5" borderId="46" xfId="0" applyFont="true" applyBorder="true" applyAlignment="true" applyProtection="true">
      <alignment horizontal="left" vertical="center" textRotation="0" wrapText="false" indent="0" shrinkToFit="false"/>
      <protection locked="true" hidden="true"/>
    </xf>
    <xf numFmtId="164" fontId="7" fillId="5" borderId="2" xfId="0" applyFont="true" applyBorder="true" applyAlignment="true" applyProtection="true">
      <alignment horizontal="left" vertical="center" textRotation="0" wrapText="false" indent="0" shrinkToFit="false"/>
      <protection locked="true" hidden="true"/>
    </xf>
    <xf numFmtId="166" fontId="0" fillId="5" borderId="56" xfId="0" applyFont="true" applyBorder="true" applyAlignment="true" applyProtection="true">
      <alignment horizontal="center" vertical="center" textRotation="0" wrapText="true" indent="0" shrinkToFit="false"/>
      <protection locked="true" hidden="true"/>
    </xf>
    <xf numFmtId="166" fontId="7" fillId="5" borderId="46" xfId="0" applyFont="true" applyBorder="true" applyAlignment="true" applyProtection="true">
      <alignment horizontal="left" vertical="center" textRotation="0" wrapText="false" indent="0" shrinkToFit="false"/>
      <protection locked="true" hidden="true"/>
    </xf>
    <xf numFmtId="166" fontId="7" fillId="5" borderId="57" xfId="0" applyFont="true" applyBorder="true" applyAlignment="true" applyProtection="true">
      <alignment horizontal="left" vertical="center" textRotation="0" wrapText="false" indent="0" shrinkToFit="false"/>
      <protection locked="true" hidden="true"/>
    </xf>
    <xf numFmtId="164" fontId="7" fillId="5" borderId="58" xfId="0" applyFont="true" applyBorder="true" applyAlignment="true" applyProtection="true">
      <alignment horizontal="left" vertical="center" textRotation="0" wrapText="false" indent="0" shrinkToFit="false"/>
      <protection locked="true" hidden="true"/>
    </xf>
    <xf numFmtId="164" fontId="7" fillId="5" borderId="58" xfId="0" applyFont="true" applyBorder="true" applyAlignment="false" applyProtection="true">
      <alignment horizontal="general" vertical="bottom" textRotation="0" wrapText="false" indent="0" shrinkToFit="false"/>
      <protection locked="true" hidden="true"/>
    </xf>
    <xf numFmtId="166" fontId="7" fillId="5" borderId="59" xfId="0" applyFont="true" applyBorder="true" applyAlignment="true" applyProtection="true">
      <alignment horizontal="right" vertical="bottom" textRotation="0" wrapText="false" indent="0" shrinkToFit="false"/>
      <protection locked="true" hidden="true"/>
    </xf>
    <xf numFmtId="164" fontId="7" fillId="5" borderId="60" xfId="0" applyFont="true" applyBorder="true" applyAlignment="true" applyProtection="true">
      <alignment horizontal="center" vertical="bottom" textRotation="0" wrapText="false" indent="0" shrinkToFit="false"/>
      <protection locked="true" hidden="true"/>
    </xf>
    <xf numFmtId="164" fontId="7" fillId="5" borderId="61" xfId="0" applyFont="true" applyBorder="true" applyAlignment="true" applyProtection="true">
      <alignment horizontal="left" vertical="center" textRotation="0" wrapText="false" indent="0" shrinkToFit="false"/>
      <protection locked="true" hidden="true"/>
    </xf>
    <xf numFmtId="166" fontId="7" fillId="5" borderId="62" xfId="0" applyFont="true" applyBorder="true" applyAlignment="true" applyProtection="true">
      <alignment horizontal="right" vertical="bottom" textRotation="0" wrapText="false" indent="0" shrinkToFit="false"/>
      <protection locked="true" hidden="true"/>
    </xf>
    <xf numFmtId="164" fontId="7" fillId="5" borderId="63" xfId="0" applyFont="true" applyBorder="true" applyAlignment="false" applyProtection="true">
      <alignment horizontal="general" vertical="bottom" textRotation="0" wrapText="false" indent="0" shrinkToFit="false"/>
      <protection locked="true" hidden="true"/>
    </xf>
    <xf numFmtId="164" fontId="7" fillId="5" borderId="64" xfId="0" applyFont="true" applyBorder="true" applyAlignment="true" applyProtection="true">
      <alignment horizontal="center" vertical="bottom" textRotation="0" wrapText="false" indent="0" shrinkToFit="false"/>
      <protection locked="true" hidden="true"/>
    </xf>
    <xf numFmtId="166" fontId="0" fillId="5" borderId="68" xfId="0" applyFont="true" applyBorder="true" applyAlignment="true" applyProtection="true">
      <alignment horizontal="center" vertical="bottom" textRotation="0" wrapText="false" indent="0" shrinkToFit="false"/>
      <protection locked="true" hidden="true"/>
    </xf>
    <xf numFmtId="166" fontId="0" fillId="5" borderId="69" xfId="0" applyFont="true" applyBorder="true" applyAlignment="true" applyProtection="true">
      <alignment horizontal="center" vertical="bottom" textRotation="0" wrapText="false" indent="0" shrinkToFit="false"/>
      <protection locked="true" hidden="true"/>
    </xf>
    <xf numFmtId="164" fontId="7" fillId="5" borderId="6" xfId="0" applyFont="true" applyBorder="true" applyAlignment="true" applyProtection="true">
      <alignment horizontal="left" vertical="bottom" textRotation="0" wrapText="false" indent="0" shrinkToFit="false"/>
      <protection locked="true" hidden="true"/>
    </xf>
    <xf numFmtId="166" fontId="0" fillId="5" borderId="70" xfId="0" applyFont="true" applyBorder="true" applyAlignment="true" applyProtection="true">
      <alignment horizontal="center" vertical="bottom" textRotation="0" wrapText="false" indent="0" shrinkToFit="false"/>
      <protection locked="true" hidden="true"/>
    </xf>
    <xf numFmtId="164" fontId="10" fillId="5" borderId="50" xfId="0" applyFont="true" applyBorder="true" applyAlignment="false" applyProtection="true">
      <alignment horizontal="general" vertical="bottom" textRotation="0" wrapText="false" indent="0" shrinkToFit="false"/>
      <protection locked="true" hidden="true"/>
    </xf>
    <xf numFmtId="164" fontId="10" fillId="5" borderId="53" xfId="0" applyFont="true" applyBorder="true" applyAlignment="false" applyProtection="true">
      <alignment horizontal="general" vertical="bottom" textRotation="0" wrapText="false" indent="0" shrinkToFit="false"/>
      <protection locked="true" hidden="true"/>
    </xf>
    <xf numFmtId="168" fontId="0" fillId="5" borderId="71" xfId="0" applyFont="true" applyBorder="true" applyAlignment="true" applyProtection="true">
      <alignment horizontal="center" vertical="bottom" textRotation="0" wrapText="false" indent="0" shrinkToFit="false"/>
      <protection locked="true" hidden="true"/>
    </xf>
    <xf numFmtId="164" fontId="10" fillId="5" borderId="72" xfId="0" applyFont="true" applyBorder="true" applyAlignment="true" applyProtection="true">
      <alignment horizontal="right" vertical="center" textRotation="0" wrapText="false" indent="0" shrinkToFit="false"/>
      <protection locked="true" hidden="true"/>
    </xf>
    <xf numFmtId="167" fontId="10" fillId="5" borderId="73" xfId="0" applyFont="true" applyBorder="true" applyAlignment="true" applyProtection="true">
      <alignment horizontal="right" vertical="center" textRotation="0" wrapText="false" indent="0" shrinkToFit="false"/>
      <protection locked="true" hidden="true"/>
    </xf>
    <xf numFmtId="164" fontId="0" fillId="5" borderId="0" xfId="0" applyFont="true" applyBorder="fals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left" vertical="bottom" textRotation="0" wrapText="false" indent="0" shrinkToFit="false"/>
      <protection locked="true" hidden="true"/>
    </xf>
    <xf numFmtId="167" fontId="8" fillId="5" borderId="74"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false" applyProtection="true">
      <alignment horizontal="general" vertical="bottom" textRotation="0" wrapText="false" indent="0" shrinkToFit="false"/>
      <protection locked="true" hidden="true"/>
    </xf>
    <xf numFmtId="168" fontId="10" fillId="5" borderId="74" xfId="0" applyFont="true" applyBorder="true" applyAlignment="true" applyProtection="true">
      <alignment horizontal="center" vertical="bottom" textRotation="0" wrapText="false" indent="0" shrinkToFit="false"/>
      <protection locked="true" hidden="true"/>
    </xf>
    <xf numFmtId="166" fontId="10" fillId="5" borderId="74" xfId="0" applyFont="true" applyBorder="true" applyAlignment="true" applyProtection="true">
      <alignment horizontal="left" vertical="bottom" textRotation="0" wrapText="false" indent="0" shrinkToFit="false"/>
      <protection locked="true" hidden="true"/>
    </xf>
    <xf numFmtId="164" fontId="0" fillId="5" borderId="0" xfId="0" applyFont="true" applyBorder="false" applyAlignment="true" applyProtection="true">
      <alignment horizontal="left" vertical="bottom" textRotation="0" wrapText="false" indent="0" shrinkToFit="false"/>
      <protection locked="true" hidden="true"/>
    </xf>
    <xf numFmtId="166" fontId="8" fillId="5" borderId="75" xfId="0" applyFont="true" applyBorder="true" applyAlignment="true" applyProtection="true">
      <alignment horizontal="center" vertical="bottom" textRotation="0" wrapText="false" indent="0" shrinkToFit="false"/>
      <protection locked="true" hidden="true"/>
    </xf>
    <xf numFmtId="166" fontId="8" fillId="5" borderId="75" xfId="0" applyFont="true" applyBorder="true" applyAlignment="fals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right" vertical="bottom" textRotation="0" wrapText="false" indent="0" shrinkToFit="false"/>
      <protection locked="true" hidden="true"/>
    </xf>
    <xf numFmtId="164" fontId="0" fillId="5" borderId="0" xfId="0" applyFont="true" applyBorder="false" applyAlignment="true" applyProtection="true">
      <alignment horizontal="general" vertical="bottom" textRotation="0" wrapText="false" indent="0" shrinkToFit="false"/>
      <protection locked="true" hidden="true"/>
    </xf>
    <xf numFmtId="166" fontId="10" fillId="5" borderId="75" xfId="0" applyFont="true" applyBorder="true" applyAlignment="true" applyProtection="true">
      <alignment horizontal="center" vertical="bottom" textRotation="0" wrapText="false" indent="0" shrinkToFit="false"/>
      <protection locked="true" hidden="true"/>
    </xf>
    <xf numFmtId="164" fontId="7" fillId="5" borderId="0" xfId="0" applyFont="true" applyBorder="true" applyAlignment="true" applyProtection="true">
      <alignment horizontal="general" vertical="bottom" textRotation="0" wrapText="false" indent="0" shrinkToFit="false"/>
      <protection locked="true" hidden="true"/>
    </xf>
    <xf numFmtId="164" fontId="10" fillId="5" borderId="0" xfId="0" applyFont="true" applyBorder="true" applyAlignment="false" applyProtection="true">
      <alignment horizontal="general" vertical="bottom" textRotation="0" wrapText="false" indent="0" shrinkToFit="false"/>
      <protection locked="true" hidden="true"/>
    </xf>
    <xf numFmtId="164" fontId="7" fillId="5" borderId="75" xfId="0" applyFont="true" applyBorder="true" applyAlignment="true" applyProtection="true">
      <alignment horizontal="left" vertical="bottom" textRotation="0" wrapText="false" indent="0" shrinkToFit="false"/>
      <protection locked="true" hidden="true"/>
    </xf>
    <xf numFmtId="164" fontId="7" fillId="5" borderId="0" xfId="0" applyFont="true" applyBorder="false" applyAlignment="false" applyProtection="true">
      <alignment horizontal="general" vertical="bottom" textRotation="0" wrapText="false" indent="0" shrinkToFit="false"/>
      <protection locked="true" hidden="true"/>
    </xf>
    <xf numFmtId="164" fontId="7" fillId="5" borderId="76" xfId="0" applyFont="true" applyBorder="true" applyAlignment="false" applyProtection="true">
      <alignment horizontal="general" vertical="bottom" textRotation="0" wrapText="false" indent="0" shrinkToFit="false"/>
      <protection locked="true" hidden="true"/>
    </xf>
    <xf numFmtId="164" fontId="7" fillId="5" borderId="76" xfId="0" applyFont="true" applyBorder="true" applyAlignment="tru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4" fontId="7" fillId="5" borderId="0" xfId="0" applyFont="true" applyBorder="false" applyAlignment="true" applyProtection="true">
      <alignment horizontal="right" vertical="bottom" textRotation="0" wrapText="false" indent="0" shrinkToFit="false"/>
      <protection locked="true" hidden="true"/>
    </xf>
    <xf numFmtId="164" fontId="7" fillId="5" borderId="0" xfId="0" applyFont="true" applyBorder="false" applyAlignment="true" applyProtection="true">
      <alignment horizontal="general" vertical="bottom" textRotation="0" wrapText="false" indent="0" shrinkToFit="false"/>
      <protection locked="true" hidden="true"/>
    </xf>
    <xf numFmtId="164" fontId="7" fillId="5" borderId="0" xfId="0" applyFont="true" applyBorder="true" applyAlignment="true" applyProtection="true">
      <alignment horizontal="center" vertical="bottom" textRotation="0" wrapText="false" indent="0" shrinkToFit="false"/>
      <protection locked="true" hidden="true"/>
    </xf>
    <xf numFmtId="166" fontId="10" fillId="5" borderId="81" xfId="0" applyFont="true" applyBorder="true" applyAlignment="true" applyProtection="true">
      <alignment horizontal="center" vertical="center" textRotation="0" wrapText="false" indent="0" shrinkToFit="false"/>
      <protection locked="true" hidden="true"/>
    </xf>
    <xf numFmtId="164" fontId="7" fillId="5" borderId="0" xfId="0" applyFont="true" applyBorder="false" applyAlignment="true" applyProtection="true">
      <alignment horizontal="center" vertical="bottom" textRotation="0" wrapText="false" indent="0" shrinkToFit="false"/>
      <protection locked="true" hidden="true"/>
    </xf>
    <xf numFmtId="166" fontId="13" fillId="5" borderId="0" xfId="0" applyFont="true" applyBorder="false" applyAlignment="true" applyProtection="true">
      <alignment horizontal="left" vertical="bottom" textRotation="0" wrapText="false" indent="0" shrinkToFit="false"/>
      <protection locked="true" hidden="true"/>
    </xf>
    <xf numFmtId="166" fontId="7" fillId="5" borderId="0" xfId="0" applyFont="true" applyBorder="false" applyAlignment="true" applyProtection="true">
      <alignment horizontal="left" vertical="bottom" textRotation="0" wrapText="false" indent="0" shrinkToFit="false"/>
      <protection locked="true" hidden="true"/>
    </xf>
    <xf numFmtId="164" fontId="53" fillId="5" borderId="0" xfId="0" applyFont="true" applyBorder="false" applyAlignment="true" applyProtection="true">
      <alignment horizontal="left" vertical="bottom" textRotation="0" wrapText="false" indent="0" shrinkToFit="false"/>
      <protection locked="true" hidden="true"/>
    </xf>
    <xf numFmtId="164" fontId="54" fillId="5"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6" fontId="7" fillId="0" borderId="0" xfId="0" applyFont="true" applyBorder="true" applyAlignment="false" applyProtection="true">
      <alignment horizontal="general" vertical="bottom" textRotation="0" wrapText="false" indent="0" shrinkToFit="false"/>
      <protection locked="true" hidden="true"/>
    </xf>
    <xf numFmtId="166"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38" xfId="0" applyFont="true" applyBorder="true" applyAlignment="true" applyProtection="true">
      <alignment horizontal="center"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7" fillId="0" borderId="77" xfId="0" applyFont="true" applyBorder="true" applyAlignment="true" applyProtection="true">
      <alignment horizontal="center" vertical="bottom" textRotation="0" wrapText="false" indent="0" shrinkToFit="false"/>
      <protection locked="true" hidden="true"/>
    </xf>
    <xf numFmtId="164" fontId="7" fillId="0" borderId="78" xfId="0" applyFont="true" applyBorder="true" applyAlignment="true" applyProtection="true">
      <alignment horizontal="center" vertical="bottom" textRotation="0" wrapText="false" indent="0" shrinkToFit="false"/>
      <protection locked="true" hidden="true"/>
    </xf>
    <xf numFmtId="164" fontId="7" fillId="0" borderId="40" xfId="0" applyFont="true" applyBorder="true" applyAlignment="true" applyProtection="true">
      <alignment horizontal="center" vertical="bottom" textRotation="0" wrapText="false" indent="0" shrinkToFit="false"/>
      <protection locked="true" hidden="true"/>
    </xf>
    <xf numFmtId="164" fontId="7" fillId="0" borderId="41" xfId="0" applyFont="true" applyBorder="true" applyAlignment="false" applyProtection="true">
      <alignment horizontal="general" vertical="bottom" textRotation="0" wrapText="false" indent="0" shrinkToFit="false"/>
      <protection locked="true" hidden="true"/>
    </xf>
    <xf numFmtId="164" fontId="7" fillId="0" borderId="42" xfId="0" applyFont="true" applyBorder="true" applyAlignment="false" applyProtection="true">
      <alignment horizontal="general" vertical="bottom" textRotation="0" wrapText="false" indent="0" shrinkToFit="false"/>
      <protection locked="true" hidden="true"/>
    </xf>
    <xf numFmtId="164" fontId="7" fillId="0" borderId="42"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4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0" fillId="0" borderId="44" xfId="0" applyFont="true" applyBorder="true" applyAlignment="false" applyProtection="true">
      <alignment horizontal="general" vertical="bottom" textRotation="0" wrapText="false" indent="0" shrinkToFit="false"/>
      <protection locked="true" hidden="true"/>
    </xf>
    <xf numFmtId="164" fontId="7" fillId="0" borderId="23" xfId="0" applyFont="true" applyBorder="true" applyAlignment="true" applyProtection="true">
      <alignment horizontal="center" vertical="center" textRotation="0" wrapText="false" indent="0" shrinkToFit="false"/>
      <protection locked="true" hidden="true"/>
    </xf>
    <xf numFmtId="164" fontId="7" fillId="0" borderId="15" xfId="0" applyFont="true" applyBorder="true" applyAlignment="true" applyProtection="true">
      <alignment horizontal="center" vertical="center" textRotation="0" wrapText="false" indent="0" shrinkToFit="false"/>
      <protection locked="true" hidden="true"/>
    </xf>
    <xf numFmtId="164" fontId="7" fillId="0" borderId="16"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6" fontId="7" fillId="0" borderId="45" xfId="0" applyFont="true" applyBorder="true" applyAlignment="true" applyProtection="true">
      <alignment horizontal="center" vertical="center" textRotation="0" wrapText="true" indent="0" shrinkToFit="false"/>
      <protection locked="true" hidden="true"/>
    </xf>
    <xf numFmtId="166" fontId="7" fillId="0" borderId="46"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16" xfId="0" applyFont="true" applyBorder="true" applyAlignment="false" applyProtection="true">
      <alignment horizontal="general" vertical="bottom" textRotation="0" wrapText="false" indent="0" shrinkToFit="false"/>
      <protection locked="true" hidden="true"/>
    </xf>
    <xf numFmtId="166" fontId="7" fillId="0" borderId="5" xfId="0" applyFont="true" applyBorder="true" applyAlignment="true" applyProtection="true">
      <alignment horizontal="right" vertical="bottom" textRotation="0" wrapText="false" indent="0" shrinkToFit="false"/>
      <protection locked="true" hidden="true"/>
    </xf>
    <xf numFmtId="164" fontId="7" fillId="0" borderId="37" xfId="0" applyFont="true" applyBorder="true" applyAlignment="true" applyProtection="true">
      <alignment horizontal="center" vertical="bottom" textRotation="0" wrapText="false" indent="0" shrinkToFit="false"/>
      <protection locked="true" hidden="true"/>
    </xf>
    <xf numFmtId="164" fontId="7" fillId="0" borderId="37" xfId="0" applyFont="true" applyBorder="true" applyAlignment="false" applyProtection="true">
      <alignment horizontal="general" vertical="bottom" textRotation="0" wrapText="false" indent="0" shrinkToFit="false"/>
      <protection locked="true" hidden="true"/>
    </xf>
    <xf numFmtId="166" fontId="7" fillId="0" borderId="47" xfId="0" applyFont="true" applyBorder="true" applyAlignment="true" applyProtection="true">
      <alignment horizontal="left" vertical="bottom" textRotation="0" wrapText="false" indent="0" shrinkToFit="false"/>
      <protection locked="true" hidden="true"/>
    </xf>
    <xf numFmtId="164" fontId="0" fillId="0" borderId="48" xfId="0" applyFont="true" applyBorder="true" applyAlignment="false" applyProtection="true">
      <alignment horizontal="general" vertical="bottom" textRotation="0" wrapText="false" indent="0" shrinkToFit="false"/>
      <protection locked="true" hidden="true"/>
    </xf>
    <xf numFmtId="164" fontId="7" fillId="0" borderId="48" xfId="0" applyFont="true" applyBorder="true" applyAlignment="false" applyProtection="true">
      <alignment horizontal="general" vertical="bottom" textRotation="0" wrapText="false" indent="0" shrinkToFit="false"/>
      <protection locked="true" hidden="true"/>
    </xf>
    <xf numFmtId="166" fontId="7" fillId="0" borderId="49"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6" fontId="7" fillId="0" borderId="24" xfId="0" applyFont="true" applyBorder="true" applyAlignment="true" applyProtection="true">
      <alignment horizontal="right" vertical="bottom" textRotation="0" wrapText="false" indent="0" shrinkToFit="false"/>
      <protection locked="true" hidden="true"/>
    </xf>
    <xf numFmtId="164" fontId="7" fillId="0" borderId="23" xfId="0" applyFont="true" applyBorder="true" applyAlignment="true" applyProtection="true">
      <alignment horizontal="center" vertical="bottom" textRotation="0" wrapText="false" indent="0" shrinkToFit="false"/>
      <protection locked="true" hidden="true"/>
    </xf>
    <xf numFmtId="164" fontId="7" fillId="0" borderId="23" xfId="0" applyFont="true" applyBorder="true" applyAlignment="false" applyProtection="true">
      <alignment horizontal="general" vertical="bottom" textRotation="0" wrapText="false" indent="0" shrinkToFit="false"/>
      <protection locked="true" hidden="true"/>
    </xf>
    <xf numFmtId="164" fontId="7" fillId="0" borderId="50" xfId="0" applyFont="true" applyBorder="true" applyAlignment="false" applyProtection="true">
      <alignment horizontal="general" vertical="bottom" textRotation="0" wrapText="false" indent="0" shrinkToFit="false"/>
      <protection locked="true" hidden="true"/>
    </xf>
    <xf numFmtId="164" fontId="10" fillId="0" borderId="51" xfId="0" applyFont="true" applyBorder="true" applyAlignment="true" applyProtection="true">
      <alignment horizontal="right" vertical="center" textRotation="0" wrapText="false" indent="0" shrinkToFit="false"/>
      <protection locked="true" hidden="true"/>
    </xf>
    <xf numFmtId="166" fontId="10" fillId="0" borderId="52" xfId="0" applyFont="true" applyBorder="true" applyAlignment="true" applyProtection="true">
      <alignment horizontal="right" vertical="center" textRotation="0" wrapText="false" indent="0" shrinkToFit="false"/>
      <protection locked="true" hidden="true"/>
    </xf>
    <xf numFmtId="164" fontId="10" fillId="0" borderId="53" xfId="0" applyFont="true" applyBorder="true" applyAlignment="true" applyProtection="true">
      <alignment horizontal="right" vertical="center" textRotation="0" wrapText="false" indent="0" shrinkToFit="false"/>
      <protection locked="true" hidden="true"/>
    </xf>
    <xf numFmtId="164" fontId="10" fillId="0" borderId="51" xfId="0" applyFont="true" applyBorder="true" applyAlignment="true" applyProtection="true">
      <alignment horizontal="center" vertical="center" textRotation="0" wrapText="false" indent="0" shrinkToFit="false"/>
      <protection locked="true" hidden="true"/>
    </xf>
    <xf numFmtId="164" fontId="10" fillId="0" borderId="54" xfId="0" applyFont="true" applyBorder="true" applyAlignment="false" applyProtection="true">
      <alignment horizontal="general" vertical="bottom" textRotation="0" wrapText="false" indent="0" shrinkToFit="false"/>
      <protection locked="true" hidden="true"/>
    </xf>
    <xf numFmtId="164" fontId="7" fillId="0" borderId="33" xfId="0" applyFont="true" applyBorder="true" applyAlignment="false" applyProtection="true">
      <alignment horizontal="general"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4" fontId="7" fillId="0" borderId="33" xfId="0" applyFont="true" applyBorder="true" applyAlignment="true" applyProtection="true">
      <alignment horizontal="left" vertical="center" textRotation="0" wrapText="false" indent="0" shrinkToFit="false"/>
      <protection locked="true" hidden="true"/>
    </xf>
    <xf numFmtId="164" fontId="7" fillId="0" borderId="55" xfId="0" applyFont="true" applyBorder="true" applyAlignment="true" applyProtection="true">
      <alignment horizontal="center" vertical="center" textRotation="0" wrapText="false" indent="0" shrinkToFit="false"/>
      <protection locked="true" hidden="true"/>
    </xf>
    <xf numFmtId="164" fontId="7" fillId="0" borderId="33"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true" applyProtection="true">
      <alignment horizontal="center" vertical="center" textRotation="0" wrapText="false" indent="0" shrinkToFit="false"/>
      <protection locked="true" hidden="true"/>
    </xf>
    <xf numFmtId="166" fontId="7" fillId="0" borderId="56" xfId="0" applyFont="true" applyBorder="true" applyAlignment="true" applyProtection="true">
      <alignment horizontal="center" vertical="center" textRotation="0" wrapText="true" indent="0" shrinkToFit="false"/>
      <protection locked="true" hidden="true"/>
    </xf>
    <xf numFmtId="166" fontId="7" fillId="0" borderId="47" xfId="0" applyFont="true" applyBorder="true" applyAlignment="true" applyProtection="true">
      <alignment horizontal="left" vertical="center" textRotation="0" wrapText="false" indent="0" shrinkToFit="false"/>
      <protection locked="true" hidden="true"/>
    </xf>
    <xf numFmtId="164" fontId="7" fillId="0" borderId="48" xfId="0" applyFont="true" applyBorder="true" applyAlignment="true" applyProtection="true">
      <alignment horizontal="center" vertical="bottom" textRotation="0" wrapText="false" indent="0" shrinkToFit="false"/>
      <protection locked="true" hidden="true"/>
    </xf>
    <xf numFmtId="164" fontId="7" fillId="0" borderId="48" xfId="0" applyFont="true" applyBorder="true" applyAlignment="true" applyProtection="true">
      <alignment horizontal="left" vertical="center" textRotation="0" wrapText="false" indent="0" shrinkToFit="false"/>
      <protection locked="true" hidden="true"/>
    </xf>
    <xf numFmtId="166" fontId="7" fillId="0" borderId="49" xfId="0" applyFont="true" applyBorder="true" applyAlignment="true" applyProtection="true">
      <alignment horizontal="left" vertical="center" textRotation="0" wrapText="false" indent="0" shrinkToFit="false"/>
      <protection locked="true" hidden="true"/>
    </xf>
    <xf numFmtId="164" fontId="7" fillId="0" borderId="6" xfId="0" applyFont="true" applyBorder="true" applyAlignment="true" applyProtection="true">
      <alignment horizontal="right" vertical="center" textRotation="0" wrapText="false" indent="0" shrinkToFit="false"/>
      <protection locked="true" hidden="true"/>
    </xf>
    <xf numFmtId="166" fontId="7" fillId="0" borderId="3" xfId="0" applyFont="true" applyBorder="true" applyAlignment="true" applyProtection="true">
      <alignment horizontal="right" vertical="bottom" textRotation="0" wrapText="false" indent="0" shrinkToFit="false"/>
      <protection locked="true" hidden="true"/>
    </xf>
    <xf numFmtId="164" fontId="7" fillId="0" borderId="4" xfId="0" applyFont="true" applyBorder="true" applyAlignment="true" applyProtection="true">
      <alignment horizontal="right" vertical="center"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6" fontId="10" fillId="0" borderId="52" xfId="0" applyFont="true" applyBorder="true" applyAlignment="true" applyProtection="true">
      <alignment horizontal="right" vertical="bottom" textRotation="0" wrapText="false" indent="0" shrinkToFit="false"/>
      <protection locked="true" hidden="true"/>
    </xf>
    <xf numFmtId="164" fontId="7" fillId="0" borderId="51"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false" applyProtection="true">
      <alignment horizontal="general" vertical="bottom" textRotation="0" wrapText="false" indent="0" shrinkToFit="false"/>
      <protection locked="true" hidden="true"/>
    </xf>
    <xf numFmtId="166" fontId="7" fillId="0" borderId="15" xfId="0" applyFont="true" applyBorder="true" applyAlignment="true" applyProtection="true">
      <alignment horizontal="right"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64" fontId="7" fillId="0" borderId="51" xfId="0" applyFont="true" applyBorder="true" applyAlignment="true" applyProtection="true">
      <alignment horizontal="center" vertical="bottom" textRotation="0" wrapText="false" indent="0" shrinkToFit="false"/>
      <protection locked="true" hidden="true"/>
    </xf>
    <xf numFmtId="164" fontId="10" fillId="0" borderId="46" xfId="0" applyFont="true" applyBorder="true" applyAlignment="true" applyProtection="true">
      <alignment horizontal="left"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true" indent="0" shrinkToFit="false"/>
      <protection locked="true" hidden="true"/>
    </xf>
    <xf numFmtId="166" fontId="7" fillId="0" borderId="46" xfId="0" applyFont="true" applyBorder="true" applyAlignment="true" applyProtection="true">
      <alignment horizontal="left" vertical="center" textRotation="0" wrapText="false" indent="0" shrinkToFit="false"/>
      <protection locked="true" hidden="true"/>
    </xf>
    <xf numFmtId="166" fontId="7" fillId="0" borderId="57" xfId="0" applyFont="true" applyBorder="true" applyAlignment="true" applyProtection="true">
      <alignment horizontal="left" vertical="center"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64" fontId="7" fillId="0" borderId="58" xfId="0" applyFont="true" applyBorder="true" applyAlignment="false" applyProtection="true">
      <alignment horizontal="general" vertical="bottom" textRotation="0" wrapText="false" indent="0" shrinkToFit="false"/>
      <protection locked="true" hidden="true"/>
    </xf>
    <xf numFmtId="166" fontId="7" fillId="0" borderId="59" xfId="0" applyFont="true" applyBorder="true" applyAlignment="true" applyProtection="true">
      <alignment horizontal="right" vertical="bottom" textRotation="0" wrapText="false" indent="0" shrinkToFit="false"/>
      <protection locked="true" hidden="true"/>
    </xf>
    <xf numFmtId="164" fontId="7" fillId="0" borderId="60" xfId="0" applyFont="true" applyBorder="true" applyAlignment="true" applyProtection="true">
      <alignment horizontal="center" vertical="bottom" textRotation="0" wrapText="false" indent="0" shrinkToFit="false"/>
      <protection locked="true" hidden="true"/>
    </xf>
    <xf numFmtId="164" fontId="7" fillId="0" borderId="61" xfId="0" applyFont="true" applyBorder="true" applyAlignment="true" applyProtection="true">
      <alignment horizontal="left" vertical="center" textRotation="0" wrapText="false" indent="0" shrinkToFit="false"/>
      <protection locked="true" hidden="true"/>
    </xf>
    <xf numFmtId="166" fontId="7" fillId="0" borderId="62" xfId="0" applyFont="true" applyBorder="true" applyAlignment="true" applyProtection="true">
      <alignment horizontal="right" vertical="bottom" textRotation="0" wrapText="false" indent="0" shrinkToFit="false"/>
      <protection locked="true" hidden="true"/>
    </xf>
    <xf numFmtId="164" fontId="7" fillId="0" borderId="63" xfId="0" applyFont="true" applyBorder="true" applyAlignment="false" applyProtection="true">
      <alignment horizontal="general" vertical="bottom" textRotation="0" wrapText="false" indent="0" shrinkToFit="false"/>
      <protection locked="true" hidden="true"/>
    </xf>
    <xf numFmtId="164" fontId="7" fillId="0" borderId="64" xfId="0" applyFont="true" applyBorder="true" applyAlignment="true" applyProtection="true">
      <alignment horizontal="center" vertical="bottom" textRotation="0" wrapText="false" indent="0" shrinkToFit="false"/>
      <protection locked="true" hidden="true"/>
    </xf>
    <xf numFmtId="166" fontId="0" fillId="0" borderId="68" xfId="0" applyFont="true" applyBorder="true" applyAlignment="true" applyProtection="true">
      <alignment horizontal="center" vertical="bottom" textRotation="0" wrapText="false" indent="0" shrinkToFit="false"/>
      <protection locked="true" hidden="true"/>
    </xf>
    <xf numFmtId="166" fontId="0" fillId="0" borderId="69"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6" fontId="0" fillId="0" borderId="70" xfId="0" applyFont="true" applyBorder="true" applyAlignment="true" applyProtection="true">
      <alignment horizontal="center" vertical="bottom" textRotation="0" wrapText="false" indent="0" shrinkToFit="false"/>
      <protection locked="true" hidden="true"/>
    </xf>
    <xf numFmtId="164" fontId="10" fillId="0" borderId="50" xfId="0" applyFont="true" applyBorder="true" applyAlignment="false" applyProtection="true">
      <alignment horizontal="general" vertical="bottom" textRotation="0" wrapText="false" indent="0" shrinkToFit="false"/>
      <protection locked="true" hidden="true"/>
    </xf>
    <xf numFmtId="164" fontId="10" fillId="0" borderId="53" xfId="0" applyFont="true" applyBorder="true" applyAlignment="false" applyProtection="true">
      <alignment horizontal="general" vertical="bottom" textRotation="0" wrapText="false" indent="0" shrinkToFit="false"/>
      <protection locked="true" hidden="true"/>
    </xf>
    <xf numFmtId="166" fontId="10" fillId="0" borderId="81" xfId="0" applyFont="true" applyBorder="true" applyAlignment="true" applyProtection="true">
      <alignment horizontal="center" vertical="center" textRotation="0" wrapText="false" indent="0" shrinkToFit="false"/>
      <protection locked="true" hidden="true"/>
    </xf>
    <xf numFmtId="168" fontId="0" fillId="0" borderId="71" xfId="0" applyFont="true" applyBorder="true" applyAlignment="true" applyProtection="true">
      <alignment horizontal="center" vertical="bottom" textRotation="0" wrapText="false" indent="0" shrinkToFit="false"/>
      <protection locked="true" hidden="true"/>
    </xf>
    <xf numFmtId="164" fontId="10" fillId="0" borderId="72" xfId="0" applyFont="true" applyBorder="true" applyAlignment="true" applyProtection="true">
      <alignment horizontal="right" vertical="center" textRotation="0" wrapText="false" indent="0" shrinkToFit="false"/>
      <protection locked="true" hidden="true"/>
    </xf>
    <xf numFmtId="167" fontId="10" fillId="0" borderId="73" xfId="0" applyFont="true" applyBorder="true" applyAlignment="true" applyProtection="true">
      <alignment horizontal="right" vertical="center" textRotation="0" wrapText="false" indent="0" shrinkToFit="false"/>
      <protection locked="true" hidden="true"/>
    </xf>
    <xf numFmtId="167" fontId="8" fillId="0" borderId="7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8" fontId="10" fillId="0" borderId="74" xfId="0" applyFont="true" applyBorder="true" applyAlignment="true" applyProtection="true">
      <alignment horizontal="center" vertical="bottom" textRotation="0" wrapText="false" indent="0" shrinkToFit="false"/>
      <protection locked="true" hidden="true"/>
    </xf>
    <xf numFmtId="166" fontId="10" fillId="0" borderId="74"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8" fillId="0" borderId="75" xfId="0" applyFont="true" applyBorder="true" applyAlignment="true" applyProtection="true">
      <alignment horizontal="center" vertical="bottom" textRotation="0" wrapText="false" indent="0" shrinkToFit="false"/>
      <protection locked="true" hidden="true"/>
    </xf>
    <xf numFmtId="166" fontId="8" fillId="0" borderId="75" xfId="0" applyFont="true" applyBorder="true" applyAlignment="false" applyProtection="true">
      <alignment horizontal="general" vertical="bottom" textRotation="0" wrapText="false" indent="0" shrinkToFit="false"/>
      <protection locked="true" hidden="true"/>
    </xf>
    <xf numFmtId="166" fontId="10" fillId="0" borderId="75"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center"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7" fillId="0" borderId="77" xfId="0" applyFont="true" applyBorder="true" applyAlignment="true" applyProtection="true">
      <alignment horizontal="center" vertical="bottom" textRotation="0" wrapText="false" indent="0" shrinkToFit="false"/>
      <protection locked="true" hidden="true"/>
    </xf>
    <xf numFmtId="164" fontId="7" fillId="0" borderId="78" xfId="0" applyFont="true" applyBorder="true" applyAlignment="true" applyProtection="true">
      <alignment horizontal="center" vertical="bottom" textRotation="0" wrapText="false" indent="0" shrinkToFit="false"/>
      <protection locked="true" hidden="true"/>
    </xf>
    <xf numFmtId="164" fontId="7" fillId="0" borderId="40" xfId="0" applyFont="true" applyBorder="true" applyAlignment="true" applyProtection="true">
      <alignment horizontal="center" vertical="bottom" textRotation="0" wrapText="false" indent="0" shrinkToFit="false"/>
      <protection locked="true" hidden="true"/>
    </xf>
    <xf numFmtId="164" fontId="7" fillId="0" borderId="41" xfId="0" applyFont="true" applyBorder="true" applyAlignment="false" applyProtection="true">
      <alignment horizontal="general" vertical="bottom" textRotation="0" wrapText="false" indent="0" shrinkToFit="false"/>
      <protection locked="true" hidden="true"/>
    </xf>
    <xf numFmtId="164" fontId="7" fillId="0" borderId="42" xfId="0" applyFont="true" applyBorder="true" applyAlignment="false" applyProtection="true">
      <alignment horizontal="general" vertical="bottom" textRotation="0" wrapText="false" indent="0" shrinkToFit="false"/>
      <protection locked="true" hidden="true"/>
    </xf>
    <xf numFmtId="164" fontId="7" fillId="0" borderId="42"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true" hidden="true"/>
    </xf>
    <xf numFmtId="164" fontId="7" fillId="0" borderId="43" xfId="0" applyFont="true" applyBorder="true" applyAlignment="true" applyProtection="true">
      <alignment horizontal="center" vertical="center" textRotation="0" wrapText="false" indent="0" shrinkToFit="false"/>
      <protection locked="true" hidden="true"/>
    </xf>
    <xf numFmtId="164" fontId="10" fillId="0" borderId="44" xfId="0" applyFont="true" applyBorder="true" applyAlignment="false" applyProtection="true">
      <alignment horizontal="general" vertical="bottom" textRotation="0" wrapText="false" indent="0" shrinkToFit="false"/>
      <protection locked="true" hidden="true"/>
    </xf>
    <xf numFmtId="164" fontId="7" fillId="0" borderId="23" xfId="0" applyFont="true" applyBorder="true" applyAlignment="true" applyProtection="true">
      <alignment horizontal="center" vertical="center" textRotation="0" wrapText="false" indent="0" shrinkToFit="false"/>
      <protection locked="true" hidden="true"/>
    </xf>
    <xf numFmtId="164" fontId="7" fillId="16" borderId="15" xfId="0" applyFont="true" applyBorder="true" applyAlignment="true" applyProtection="true">
      <alignment horizontal="center" vertical="center" textRotation="0" wrapText="false" indent="0" shrinkToFit="false"/>
      <protection locked="true" hidden="true"/>
    </xf>
    <xf numFmtId="164" fontId="7" fillId="16" borderId="16" xfId="0" applyFont="true" applyBorder="true" applyAlignment="true" applyProtection="true">
      <alignment horizontal="center" vertical="center" textRotation="0" wrapText="false" indent="0" shrinkToFit="false"/>
      <protection locked="true" hidden="true"/>
    </xf>
    <xf numFmtId="164" fontId="7" fillId="16" borderId="2" xfId="0" applyFont="true" applyBorder="true" applyAlignment="true" applyProtection="true">
      <alignment horizontal="center" vertical="center" textRotation="0" wrapText="false" indent="0" shrinkToFit="false"/>
      <protection locked="true" hidden="true"/>
    </xf>
    <xf numFmtId="166" fontId="7" fillId="0" borderId="45" xfId="0" applyFont="true" applyBorder="true" applyAlignment="true" applyProtection="true">
      <alignment horizontal="center" vertical="center" textRotation="0" wrapText="true" indent="0" shrinkToFit="false"/>
      <protection locked="true" hidden="true"/>
    </xf>
    <xf numFmtId="166" fontId="7" fillId="0" borderId="46"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16" xfId="0" applyFont="true" applyBorder="true" applyAlignment="false" applyProtection="true">
      <alignment horizontal="general" vertical="bottom" textRotation="0" wrapText="false" indent="0" shrinkToFit="false"/>
      <protection locked="true" hidden="true"/>
    </xf>
    <xf numFmtId="166" fontId="7" fillId="0" borderId="5" xfId="0" applyFont="true" applyBorder="true" applyAlignment="true" applyProtection="true">
      <alignment horizontal="right" vertical="bottom" textRotation="0" wrapText="false" indent="0" shrinkToFit="false"/>
      <protection locked="true" hidden="true"/>
    </xf>
    <xf numFmtId="164" fontId="7" fillId="0" borderId="37" xfId="0" applyFont="true" applyBorder="true" applyAlignment="true" applyProtection="true">
      <alignment horizontal="center" vertical="bottom" textRotation="0" wrapText="false" indent="0" shrinkToFit="false"/>
      <protection locked="true" hidden="true"/>
    </xf>
    <xf numFmtId="164" fontId="7" fillId="0" borderId="37" xfId="0" applyFont="true" applyBorder="true" applyAlignment="false" applyProtection="true">
      <alignment horizontal="general" vertical="bottom" textRotation="0" wrapText="false" indent="0" shrinkToFit="false"/>
      <protection locked="true" hidden="true"/>
    </xf>
    <xf numFmtId="166" fontId="7" fillId="0" borderId="47" xfId="0" applyFont="true" applyBorder="true" applyAlignment="true" applyProtection="true">
      <alignment horizontal="left" vertical="bottom" textRotation="0" wrapText="false" indent="0" shrinkToFit="false"/>
      <protection locked="true" hidden="true"/>
    </xf>
    <xf numFmtId="164" fontId="0" fillId="0" borderId="48" xfId="0" applyFont="true" applyBorder="true" applyAlignment="false" applyProtection="true">
      <alignment horizontal="general" vertical="bottom" textRotation="0" wrapText="false" indent="0" shrinkToFit="false"/>
      <protection locked="true" hidden="true"/>
    </xf>
    <xf numFmtId="164" fontId="7" fillId="0" borderId="48" xfId="0" applyFont="true" applyBorder="true" applyAlignment="false" applyProtection="true">
      <alignment horizontal="general" vertical="bottom" textRotation="0" wrapText="false" indent="0" shrinkToFit="false"/>
      <protection locked="true" hidden="true"/>
    </xf>
    <xf numFmtId="166" fontId="7" fillId="0" borderId="49"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6" fontId="7" fillId="0" borderId="24" xfId="0" applyFont="true" applyBorder="true" applyAlignment="true" applyProtection="true">
      <alignment horizontal="right" vertical="bottom" textRotation="0" wrapText="false" indent="0" shrinkToFit="false"/>
      <protection locked="true" hidden="true"/>
    </xf>
    <xf numFmtId="164" fontId="7" fillId="0" borderId="23" xfId="0" applyFont="true" applyBorder="true" applyAlignment="true" applyProtection="true">
      <alignment horizontal="center" vertical="bottom" textRotation="0" wrapText="false" indent="0" shrinkToFit="false"/>
      <protection locked="true" hidden="true"/>
    </xf>
    <xf numFmtId="164" fontId="7" fillId="0" borderId="23" xfId="0" applyFont="true" applyBorder="true" applyAlignment="false" applyProtection="true">
      <alignment horizontal="general" vertical="bottom" textRotation="0" wrapText="false" indent="0" shrinkToFit="false"/>
      <protection locked="true" hidden="true"/>
    </xf>
    <xf numFmtId="164" fontId="7" fillId="0" borderId="50" xfId="0" applyFont="true" applyBorder="true" applyAlignment="false" applyProtection="true">
      <alignment horizontal="general" vertical="bottom" textRotation="0" wrapText="false" indent="0" shrinkToFit="false"/>
      <protection locked="true" hidden="true"/>
    </xf>
    <xf numFmtId="164" fontId="10" fillId="0" borderId="51" xfId="0" applyFont="true" applyBorder="true" applyAlignment="true" applyProtection="true">
      <alignment horizontal="right" vertical="center" textRotation="0" wrapText="false" indent="0" shrinkToFit="false"/>
      <protection locked="true" hidden="true"/>
    </xf>
    <xf numFmtId="166" fontId="10" fillId="0" borderId="52" xfId="0" applyFont="true" applyBorder="true" applyAlignment="true" applyProtection="true">
      <alignment horizontal="right" vertical="center" textRotation="0" wrapText="false" indent="0" shrinkToFit="false"/>
      <protection locked="true" hidden="true"/>
    </xf>
    <xf numFmtId="164" fontId="10" fillId="0" borderId="53" xfId="0" applyFont="true" applyBorder="true" applyAlignment="true" applyProtection="true">
      <alignment horizontal="right" vertical="center" textRotation="0" wrapText="false" indent="0" shrinkToFit="false"/>
      <protection locked="true" hidden="true"/>
    </xf>
    <xf numFmtId="164" fontId="10" fillId="0" borderId="51" xfId="0" applyFont="true" applyBorder="true" applyAlignment="true" applyProtection="true">
      <alignment horizontal="center" vertical="center" textRotation="0" wrapText="false" indent="0" shrinkToFit="false"/>
      <protection locked="true" hidden="true"/>
    </xf>
    <xf numFmtId="164" fontId="10" fillId="0" borderId="54" xfId="0" applyFont="true" applyBorder="true" applyAlignment="false" applyProtection="true">
      <alignment horizontal="general" vertical="bottom" textRotation="0" wrapText="false" indent="0" shrinkToFit="false"/>
      <protection locked="true" hidden="true"/>
    </xf>
    <xf numFmtId="164" fontId="7" fillId="0" borderId="33" xfId="0" applyFont="true" applyBorder="true" applyAlignment="false" applyProtection="true">
      <alignment horizontal="general" vertical="bottom" textRotation="0" wrapText="false" indent="0" shrinkToFit="false"/>
      <protection locked="true" hidden="true"/>
    </xf>
    <xf numFmtId="164" fontId="0" fillId="0" borderId="33" xfId="0" applyFont="true" applyBorder="true" applyAlignment="false" applyProtection="true">
      <alignment horizontal="general" vertical="bottom" textRotation="0" wrapText="false" indent="0" shrinkToFit="false"/>
      <protection locked="true" hidden="true"/>
    </xf>
    <xf numFmtId="164" fontId="7" fillId="0" borderId="33" xfId="0" applyFont="true" applyBorder="true" applyAlignment="true" applyProtection="true">
      <alignment horizontal="left" vertical="center" textRotation="0" wrapText="false" indent="0" shrinkToFit="false"/>
      <protection locked="true" hidden="true"/>
    </xf>
    <xf numFmtId="164" fontId="7" fillId="16" borderId="55" xfId="0" applyFont="true" applyBorder="true" applyAlignment="true" applyProtection="true">
      <alignment horizontal="center" vertical="center" textRotation="0" wrapText="false" indent="0" shrinkToFit="false"/>
      <protection locked="true" hidden="true"/>
    </xf>
    <xf numFmtId="164" fontId="7" fillId="16" borderId="33" xfId="0" applyFont="true" applyBorder="true" applyAlignment="true" applyProtection="true">
      <alignment horizontal="center" vertical="center" textRotation="0" wrapText="false" indent="0" shrinkToFit="false"/>
      <protection locked="true" hidden="true"/>
    </xf>
    <xf numFmtId="164" fontId="7" fillId="16" borderId="30" xfId="0" applyFont="true" applyBorder="true" applyAlignment="true" applyProtection="true">
      <alignment horizontal="center" vertical="center" textRotation="0" wrapText="false" indent="0" shrinkToFit="false"/>
      <protection locked="true" hidden="true"/>
    </xf>
    <xf numFmtId="166" fontId="7" fillId="0" borderId="56" xfId="0" applyFont="true" applyBorder="true" applyAlignment="true" applyProtection="true">
      <alignment horizontal="center" vertical="center" textRotation="0" wrapText="true" indent="0" shrinkToFit="false"/>
      <protection locked="true" hidden="true"/>
    </xf>
    <xf numFmtId="166" fontId="7" fillId="0" borderId="47" xfId="0" applyFont="true" applyBorder="true" applyAlignment="true" applyProtection="true">
      <alignment horizontal="left" vertical="center" textRotation="0" wrapText="false" indent="0" shrinkToFit="false"/>
      <protection locked="true" hidden="true"/>
    </xf>
    <xf numFmtId="164" fontId="7" fillId="0" borderId="48" xfId="0" applyFont="true" applyBorder="true" applyAlignment="true" applyProtection="true">
      <alignment horizontal="center" vertical="bottom" textRotation="0" wrapText="false" indent="0" shrinkToFit="false"/>
      <protection locked="true" hidden="true"/>
    </xf>
    <xf numFmtId="164" fontId="7" fillId="0" borderId="48" xfId="0" applyFont="true" applyBorder="true" applyAlignment="true" applyProtection="true">
      <alignment horizontal="left" vertical="center" textRotation="0" wrapText="false" indent="0" shrinkToFit="false"/>
      <protection locked="true" hidden="true"/>
    </xf>
    <xf numFmtId="166" fontId="7" fillId="0" borderId="49" xfId="0" applyFont="true" applyBorder="true" applyAlignment="true" applyProtection="true">
      <alignment horizontal="left" vertical="center" textRotation="0" wrapText="false" indent="0" shrinkToFit="false"/>
      <protection locked="true" hidden="true"/>
    </xf>
    <xf numFmtId="164" fontId="7" fillId="0" borderId="6" xfId="0" applyFont="true" applyBorder="true" applyAlignment="true" applyProtection="true">
      <alignment horizontal="right" vertical="center" textRotation="0" wrapText="false" indent="0" shrinkToFit="false"/>
      <protection locked="true" hidden="true"/>
    </xf>
    <xf numFmtId="166" fontId="7" fillId="0" borderId="3" xfId="0" applyFont="true" applyBorder="true" applyAlignment="true" applyProtection="true">
      <alignment horizontal="right" vertical="bottom" textRotation="0" wrapText="false" indent="0" shrinkToFit="false"/>
      <protection locked="true" hidden="true"/>
    </xf>
    <xf numFmtId="164" fontId="7" fillId="0" borderId="4" xfId="0" applyFont="true" applyBorder="true" applyAlignment="true" applyProtection="true">
      <alignment horizontal="right" vertical="center"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6" fontId="10" fillId="0" borderId="52" xfId="0" applyFont="true" applyBorder="true" applyAlignment="true" applyProtection="true">
      <alignment horizontal="right" vertical="bottom" textRotation="0" wrapText="false" indent="0" shrinkToFit="false"/>
      <protection locked="true" hidden="true"/>
    </xf>
    <xf numFmtId="164" fontId="7" fillId="0" borderId="51" xfId="0" applyFont="true" applyBorder="true" applyAlignment="true" applyProtection="true">
      <alignment horizontal="center" vertical="center" textRotation="0" wrapText="false" indent="0" shrinkToFit="false"/>
      <protection locked="true" hidden="true"/>
    </xf>
    <xf numFmtId="164" fontId="7" fillId="0" borderId="30" xfId="0" applyFont="true" applyBorder="true" applyAlignment="false" applyProtection="true">
      <alignment horizontal="general" vertical="bottom" textRotation="0" wrapText="false" indent="0" shrinkToFit="false"/>
      <protection locked="true" hidden="true"/>
    </xf>
    <xf numFmtId="166" fontId="7" fillId="0" borderId="15" xfId="0" applyFont="true" applyBorder="true" applyAlignment="true" applyProtection="true">
      <alignment horizontal="right"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center" textRotation="0" wrapText="fals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xf numFmtId="164" fontId="7" fillId="0" borderId="51" xfId="0" applyFont="true" applyBorder="true" applyAlignment="true" applyProtection="true">
      <alignment horizontal="center" vertical="bottom" textRotation="0" wrapText="false" indent="0" shrinkToFit="false"/>
      <protection locked="true" hidden="true"/>
    </xf>
    <xf numFmtId="166" fontId="0" fillId="0" borderId="56" xfId="0" applyFont="true" applyBorder="true" applyAlignment="true" applyProtection="true">
      <alignment horizontal="center" vertical="center" textRotation="0" wrapText="true" indent="0" shrinkToFit="false"/>
      <protection locked="true" hidden="true"/>
    </xf>
    <xf numFmtId="164" fontId="7" fillId="0" borderId="58" xfId="0" applyFont="true" applyBorder="true" applyAlignment="false" applyProtection="true">
      <alignment horizontal="general" vertical="bottom" textRotation="0" wrapText="false" indent="0" shrinkToFit="false"/>
      <protection locked="true" hidden="true"/>
    </xf>
    <xf numFmtId="166" fontId="7" fillId="0" borderId="59" xfId="0" applyFont="true" applyBorder="true" applyAlignment="true" applyProtection="true">
      <alignment horizontal="right" vertical="bottom" textRotation="0" wrapText="false" indent="0" shrinkToFit="false"/>
      <protection locked="true" hidden="true"/>
    </xf>
    <xf numFmtId="164" fontId="7" fillId="0" borderId="60" xfId="0" applyFont="true" applyBorder="true" applyAlignment="true" applyProtection="true">
      <alignment horizontal="center" vertical="bottom" textRotation="0" wrapText="false" indent="0" shrinkToFit="false"/>
      <protection locked="true" hidden="true"/>
    </xf>
    <xf numFmtId="166" fontId="7" fillId="0" borderId="62" xfId="0" applyFont="true" applyBorder="true" applyAlignment="true" applyProtection="true">
      <alignment horizontal="right" vertical="bottom" textRotation="0" wrapText="false" indent="0" shrinkToFit="false"/>
      <protection locked="true" hidden="true"/>
    </xf>
    <xf numFmtId="164" fontId="7" fillId="0" borderId="63" xfId="0" applyFont="true" applyBorder="true" applyAlignment="false" applyProtection="true">
      <alignment horizontal="general" vertical="bottom" textRotation="0" wrapText="false" indent="0" shrinkToFit="false"/>
      <protection locked="true" hidden="true"/>
    </xf>
    <xf numFmtId="164" fontId="7" fillId="0" borderId="64" xfId="0" applyFont="true" applyBorder="true" applyAlignment="true" applyProtection="true">
      <alignment horizontal="center" vertical="bottom" textRotation="0" wrapText="false" indent="0" shrinkToFit="false"/>
      <protection locked="true" hidden="true"/>
    </xf>
    <xf numFmtId="166" fontId="0" fillId="0" borderId="68" xfId="0" applyFont="true" applyBorder="true" applyAlignment="true" applyProtection="true">
      <alignment horizontal="center" vertical="bottom" textRotation="0" wrapText="false" indent="0" shrinkToFit="false"/>
      <protection locked="true" hidden="true"/>
    </xf>
    <xf numFmtId="166" fontId="0" fillId="0" borderId="69"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0" shrinkToFit="false"/>
      <protection locked="true" hidden="true"/>
    </xf>
    <xf numFmtId="166" fontId="0" fillId="0" borderId="70" xfId="0" applyFont="true" applyBorder="true" applyAlignment="true" applyProtection="true">
      <alignment horizontal="center" vertical="bottom" textRotation="0" wrapText="false" indent="0" shrinkToFit="false"/>
      <protection locked="true" hidden="true"/>
    </xf>
    <xf numFmtId="164" fontId="10" fillId="0" borderId="50" xfId="0" applyFont="true" applyBorder="true" applyAlignment="false" applyProtection="true">
      <alignment horizontal="general" vertical="bottom" textRotation="0" wrapText="false" indent="0" shrinkToFit="false"/>
      <protection locked="true" hidden="true"/>
    </xf>
    <xf numFmtId="164" fontId="10" fillId="0" borderId="53" xfId="0" applyFont="true" applyBorder="true" applyAlignment="false" applyProtection="true">
      <alignment horizontal="general" vertical="bottom" textRotation="0" wrapText="false" indent="0" shrinkToFit="false"/>
      <protection locked="true" hidden="true"/>
    </xf>
    <xf numFmtId="168" fontId="0" fillId="0" borderId="71" xfId="0" applyFont="true" applyBorder="true" applyAlignment="true" applyProtection="true">
      <alignment horizontal="center" vertical="bottom" textRotation="0" wrapText="false" indent="0" shrinkToFit="false"/>
      <protection locked="true" hidden="true"/>
    </xf>
    <xf numFmtId="164" fontId="10" fillId="0" borderId="72" xfId="0" applyFont="true" applyBorder="true" applyAlignment="true" applyProtection="true">
      <alignment horizontal="right" vertical="center" textRotation="0" wrapText="false" indent="0" shrinkToFit="false"/>
      <protection locked="true" hidden="true"/>
    </xf>
    <xf numFmtId="167" fontId="10" fillId="0" borderId="73" xfId="0" applyFont="true" applyBorder="true" applyAlignment="true" applyProtection="true">
      <alignment horizontal="right" vertical="center" textRotation="0" wrapText="false" indent="0" shrinkToFit="false"/>
      <protection locked="true" hidden="true"/>
    </xf>
    <xf numFmtId="167" fontId="8" fillId="0" borderId="74" xfId="0" applyFont="true" applyBorder="true" applyAlignment="true" applyProtection="true">
      <alignment horizontal="center" vertical="bottom" textRotation="0" wrapText="false" indent="0" shrinkToFit="false"/>
      <protection locked="true" hidden="true"/>
    </xf>
    <xf numFmtId="168" fontId="10" fillId="0" borderId="74" xfId="0" applyFont="true" applyBorder="true" applyAlignment="true" applyProtection="true">
      <alignment horizontal="center" vertical="bottom" textRotation="0" wrapText="false" indent="0" shrinkToFit="false"/>
      <protection locked="true" hidden="true"/>
    </xf>
    <xf numFmtId="166" fontId="10" fillId="0" borderId="74" xfId="0" applyFont="true" applyBorder="true" applyAlignment="true" applyProtection="true">
      <alignment horizontal="left" vertical="bottom" textRotation="0" wrapText="false" indent="0" shrinkToFit="false"/>
      <protection locked="true" hidden="true"/>
    </xf>
    <xf numFmtId="166" fontId="8" fillId="0" borderId="75" xfId="0" applyFont="true" applyBorder="true" applyAlignment="true" applyProtection="true">
      <alignment horizontal="center" vertical="bottom" textRotation="0" wrapText="false" indent="0" shrinkToFit="false"/>
      <protection locked="true" hidden="true"/>
    </xf>
    <xf numFmtId="166" fontId="8" fillId="0" borderId="75" xfId="0" applyFont="true" applyBorder="true" applyAlignment="false" applyProtection="true">
      <alignment horizontal="general" vertical="bottom" textRotation="0" wrapText="false" indent="0" shrinkToFit="false"/>
      <protection locked="true" hidden="true"/>
    </xf>
    <xf numFmtId="166" fontId="10" fillId="0" borderId="75" xfId="0" applyFont="true" applyBorder="true" applyAlignment="true" applyProtection="true">
      <alignment horizontal="center" vertical="bottom" textRotation="0" wrapText="false" indent="0" shrinkToFit="false"/>
      <protection locked="true" hidden="true"/>
    </xf>
    <xf numFmtId="164" fontId="7" fillId="0" borderId="75" xfId="0" applyFont="true" applyBorder="true" applyAlignment="false" applyProtection="true">
      <alignment horizontal="general" vertical="bottom" textRotation="0" wrapText="false" indent="0" shrinkToFit="false"/>
      <protection locked="true" hidden="true"/>
    </xf>
    <xf numFmtId="164" fontId="7" fillId="0" borderId="75"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center" textRotation="9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90" wrapText="false" indent="0" shrinkToFit="false"/>
      <protection locked="true" hidden="false"/>
    </xf>
    <xf numFmtId="164" fontId="56" fillId="0" borderId="0" xfId="0" applyFont="true" applyBorder="false" applyAlignment="true" applyProtection="false">
      <alignment horizontal="general" vertical="bottom" textRotation="9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6" fontId="56" fillId="0" borderId="1" xfId="0" applyFont="true" applyBorder="true" applyAlignment="false" applyProtection="true">
      <alignment horizontal="general" vertical="bottom" textRotation="0" wrapText="false" indent="0" shrinkToFit="false"/>
      <protection locked="false" hidden="false"/>
    </xf>
    <xf numFmtId="171" fontId="56" fillId="0" borderId="1" xfId="0" applyFont="true" applyBorder="true" applyAlignment="true" applyProtection="true">
      <alignment horizontal="center" vertical="bottom" textRotation="0" wrapText="false" indent="0" shrinkToFit="false"/>
      <protection locked="false" hidden="false"/>
    </xf>
    <xf numFmtId="166" fontId="56" fillId="0" borderId="1" xfId="0" applyFont="true" applyBorder="true" applyAlignment="true" applyProtection="false">
      <alignment horizontal="center" vertical="bottom" textRotation="0" wrapText="false" indent="0" shrinkToFit="false"/>
      <protection locked="true" hidden="false"/>
    </xf>
    <xf numFmtId="166" fontId="56"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general" vertical="center" textRotation="0" wrapText="false" indent="0" shrinkToFit="false"/>
      <protection locked="true" hidden="false"/>
    </xf>
    <xf numFmtId="166" fontId="57" fillId="0" borderId="0" xfId="0" applyFont="true" applyBorder="false" applyAlignment="tru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333333"/>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43720</xdr:colOff>
      <xdr:row>5</xdr:row>
      <xdr:rowOff>28440</xdr:rowOff>
    </xdr:to>
    <xdr:pic>
      <xdr:nvPicPr>
        <xdr:cNvPr id="0" name="Picture 1" descr=""/>
        <xdr:cNvPicPr/>
      </xdr:nvPicPr>
      <xdr:blipFill>
        <a:blip r:embed="rId1"/>
        <a:stretch/>
      </xdr:blipFill>
      <xdr:spPr>
        <a:xfrm>
          <a:off x="0" y="0"/>
          <a:ext cx="3233880" cy="2085840"/>
        </a:xfrm>
        <a:prstGeom prst="rect">
          <a:avLst/>
        </a:prstGeom>
        <a:ln w="0">
          <a:noFill/>
        </a:ln>
      </xdr:spPr>
    </xdr:pic>
    <xdr:clientData/>
  </xdr:twoCellAnchor>
  <xdr:twoCellAnchor editAs="oneCell">
    <xdr:from>
      <xdr:col>38</xdr:col>
      <xdr:colOff>19800</xdr:colOff>
      <xdr:row>4</xdr:row>
      <xdr:rowOff>218880</xdr:rowOff>
    </xdr:from>
    <xdr:to>
      <xdr:col>49</xdr:col>
      <xdr:colOff>312120</xdr:colOff>
      <xdr:row>5</xdr:row>
      <xdr:rowOff>218880</xdr:rowOff>
    </xdr:to>
    <xdr:sp>
      <xdr:nvSpPr>
        <xdr:cNvPr id="1" name="Rectangle 2"/>
        <xdr:cNvSpPr/>
      </xdr:nvSpPr>
      <xdr:spPr>
        <a:xfrm>
          <a:off x="18024120" y="2047680"/>
          <a:ext cx="543888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imes New Roman"/>
            </a:rPr>
            <a:t>RENDAH ATA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120</xdr:colOff>
      <xdr:row>1</xdr:row>
      <xdr:rowOff>55080</xdr:rowOff>
    </xdr:from>
    <xdr:to>
      <xdr:col>6</xdr:col>
      <xdr:colOff>161280</xdr:colOff>
      <xdr:row>7</xdr:row>
      <xdr:rowOff>142920</xdr:rowOff>
    </xdr:to>
    <xdr:pic>
      <xdr:nvPicPr>
        <xdr:cNvPr id="2" name="Picture 3" descr=""/>
        <xdr:cNvPicPr/>
      </xdr:nvPicPr>
      <xdr:blipFill>
        <a:blip r:embed="rId1"/>
        <a:stretch/>
      </xdr:blipFill>
      <xdr:spPr>
        <a:xfrm>
          <a:off x="612720" y="283680"/>
          <a:ext cx="5917680" cy="3364560"/>
        </a:xfrm>
        <a:prstGeom prst="rect">
          <a:avLst/>
        </a:prstGeom>
        <a:ln w="0">
          <a:noFill/>
        </a:ln>
      </xdr:spPr>
    </xdr:pic>
    <xdr:clientData/>
  </xdr:twoCellAnchor>
  <xdr:twoCellAnchor editAs="oneCell">
    <xdr:from>
      <xdr:col>38</xdr:col>
      <xdr:colOff>20160</xdr:colOff>
      <xdr:row>4</xdr:row>
      <xdr:rowOff>218880</xdr:rowOff>
    </xdr:from>
    <xdr:to>
      <xdr:col>49</xdr:col>
      <xdr:colOff>312480</xdr:colOff>
      <xdr:row>5</xdr:row>
      <xdr:rowOff>219240</xdr:rowOff>
    </xdr:to>
    <xdr:sp>
      <xdr:nvSpPr>
        <xdr:cNvPr id="3" name="Rectangle 45"/>
        <xdr:cNvSpPr/>
      </xdr:nvSpPr>
      <xdr:spPr>
        <a:xfrm>
          <a:off x="23291640" y="2904840"/>
          <a:ext cx="840060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Times New Roman"/>
            </a:rPr>
            <a:t>RENDAH ATA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8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7"/>
    <col collapsed="false" customWidth="true" hidden="false" outlineLevel="0" max="3" min="3" style="1" width="44.13"/>
    <col collapsed="false" customWidth="true" hidden="false" outlineLevel="0" max="11" min="4" style="2" width="5.71"/>
    <col collapsed="false" customWidth="true" hidden="false" outlineLevel="0" max="12" min="12" style="3" width="7.85"/>
    <col collapsed="false" customWidth="true" hidden="false" outlineLevel="0" max="13" min="13" style="3" width="4.99"/>
    <col collapsed="false" customWidth="true" hidden="false" outlineLevel="0" max="16" min="14" style="3" width="5.85"/>
    <col collapsed="false" customWidth="true" hidden="false" outlineLevel="0" max="17" min="17" style="3" width="7.85"/>
    <col collapsed="false" customWidth="true" hidden="false" outlineLevel="0" max="18" min="18" style="3" width="4.7"/>
    <col collapsed="false" customWidth="true" hidden="false" outlineLevel="0" max="24" min="19" style="1" width="5.71"/>
    <col collapsed="false" customWidth="true" hidden="false" outlineLevel="0" max="25" min="25" style="4" width="7.85"/>
    <col collapsed="false" customWidth="true" hidden="false" outlineLevel="0" max="26" min="26" style="4" width="4.7"/>
    <col collapsed="false" customWidth="true" hidden="false" outlineLevel="0" max="28" min="27" style="1" width="5.71"/>
    <col collapsed="false" customWidth="true" hidden="false" outlineLevel="0" max="29" min="29" style="1" width="7.85"/>
    <col collapsed="false" customWidth="true" hidden="false" outlineLevel="0" max="30" min="30" style="4" width="4.7"/>
    <col collapsed="false" customWidth="true" hidden="false" outlineLevel="0" max="32" min="31" style="1" width="5.71"/>
    <col collapsed="false" customWidth="true" hidden="false" outlineLevel="0" max="33" min="33" style="4" width="7.85"/>
    <col collapsed="false" customWidth="true" hidden="false" outlineLevel="0" max="34" min="34" style="4" width="4.7"/>
    <col collapsed="false" customWidth="true" hidden="false" outlineLevel="0" max="36" min="35" style="1" width="5.71"/>
    <col collapsed="false" customWidth="true" hidden="false" outlineLevel="0" max="37" min="37" style="4" width="7.85"/>
    <col collapsed="false" customWidth="true" hidden="false" outlineLevel="0" max="38" min="38" style="4" width="4.7"/>
    <col collapsed="false" customWidth="true" hidden="false" outlineLevel="0" max="39" min="39" style="1" width="7.85"/>
    <col collapsed="false" customWidth="true" hidden="false" outlineLevel="0" max="40" min="40" style="1" width="4.7"/>
    <col collapsed="false" customWidth="true" hidden="false" outlineLevel="0" max="41" min="41" style="1" width="7.85"/>
    <col collapsed="false" customWidth="true" hidden="false" outlineLevel="0" max="42" min="42" style="1" width="4.7"/>
    <col collapsed="false" customWidth="true" hidden="false" outlineLevel="0" max="43" min="43" style="1" width="7.85"/>
    <col collapsed="false" customWidth="true" hidden="false" outlineLevel="0" max="44" min="44" style="1" width="4.7"/>
    <col collapsed="false" customWidth="true" hidden="false" outlineLevel="0" max="45" min="45" style="1" width="7.85"/>
    <col collapsed="false" customWidth="true" hidden="false" outlineLevel="0" max="46" min="46" style="1" width="4.7"/>
    <col collapsed="false" customWidth="true" hidden="false" outlineLevel="0" max="47" min="47" style="4" width="7.85"/>
    <col collapsed="false" customWidth="true" hidden="false" outlineLevel="0" max="48" min="48" style="4" width="8.56"/>
    <col collapsed="false" customWidth="true" hidden="false" outlineLevel="0" max="49" min="49" style="4" width="6.41"/>
    <col collapsed="false" customWidth="true" hidden="false" outlineLevel="0" max="50" min="50" style="4" width="7.28"/>
    <col collapsed="false" customWidth="true" hidden="false" outlineLevel="0" max="51" min="51" style="1" width="6.13"/>
    <col collapsed="false" customWidth="true" hidden="false" outlineLevel="0" max="52" min="52" style="1" width="15.41"/>
    <col collapsed="false" customWidth="true" hidden="false" outlineLevel="0" max="53" min="53" style="1" width="0.7"/>
    <col collapsed="false" customWidth="false" hidden="false" outlineLevel="0" max="54" min="54" style="1" width="9.14"/>
    <col collapsed="false" customWidth="true" hidden="false" outlineLevel="0" max="61" min="55" style="1" width="4.28"/>
    <col collapsed="false" customWidth="true" hidden="false" outlineLevel="0" max="64" min="62" style="1" width="15.7"/>
    <col collapsed="false" customWidth="true" hidden="false" outlineLevel="0" max="74" min="65" style="1" width="4.28"/>
    <col collapsed="false" customWidth="true" hidden="false" outlineLevel="0" max="75" min="75" style="1" width="54.13"/>
    <col collapsed="false" customWidth="true" hidden="false" outlineLevel="0" max="121" min="76" style="1" width="4.7"/>
    <col collapsed="false" customWidth="true" hidden="false" outlineLevel="0" max="122" min="122" style="1" width="5.41"/>
    <col collapsed="false" customWidth="true" hidden="false" outlineLevel="0" max="127" min="123" style="1" width="4.7"/>
    <col collapsed="false" customWidth="true" hidden="false" outlineLevel="0" max="128" min="128" style="1" width="5.41"/>
    <col collapsed="false" customWidth="true" hidden="false" outlineLevel="0" max="129" min="129" style="1" width="4.7"/>
    <col collapsed="false" customWidth="true" hidden="false" outlineLevel="0" max="130" min="130" style="1" width="13.85"/>
    <col collapsed="false" customWidth="true" hidden="false" outlineLevel="0" max="131" min="131" style="1" width="15.13"/>
    <col collapsed="false" customWidth="false" hidden="false" outlineLevel="0" max="257" min="132" style="1" width="9.14"/>
  </cols>
  <sheetData>
    <row r="1" customFormat="false" ht="18" hidden="false" customHeight="true" outlineLevel="0" collapsed="false">
      <c r="B1" s="5"/>
      <c r="C1" s="5"/>
      <c r="E1" s="6"/>
      <c r="F1" s="6"/>
      <c r="H1" s="6"/>
      <c r="I1" s="6"/>
      <c r="J1" s="6"/>
      <c r="K1" s="6"/>
      <c r="L1" s="7"/>
      <c r="M1" s="7"/>
      <c r="N1" s="7"/>
      <c r="O1" s="7"/>
      <c r="P1" s="7"/>
      <c r="Q1" s="7"/>
      <c r="R1" s="7"/>
      <c r="S1" s="5"/>
      <c r="T1" s="5"/>
      <c r="U1" s="5"/>
      <c r="V1" s="5"/>
      <c r="W1" s="5"/>
      <c r="X1" s="5"/>
      <c r="Y1" s="8"/>
      <c r="Z1" s="8"/>
      <c r="AA1" s="5"/>
      <c r="AB1" s="5"/>
      <c r="AC1" s="5"/>
      <c r="AD1" s="8"/>
      <c r="AE1" s="5"/>
      <c r="AF1" s="5"/>
      <c r="AG1" s="8"/>
      <c r="AH1" s="8"/>
      <c r="AI1" s="5"/>
      <c r="AJ1" s="5"/>
      <c r="AK1" s="8"/>
      <c r="AL1" s="8"/>
      <c r="AM1" s="5"/>
      <c r="AN1" s="5"/>
      <c r="AO1" s="5"/>
      <c r="AP1" s="5"/>
      <c r="AQ1" s="5"/>
      <c r="AR1" s="5"/>
      <c r="AS1" s="5"/>
      <c r="AT1" s="5"/>
      <c r="AU1" s="8"/>
      <c r="AV1" s="8"/>
      <c r="AW1" s="8"/>
      <c r="AX1" s="8"/>
    </row>
    <row r="2" customFormat="false" ht="54.75" hidden="false" customHeight="true" outlineLevel="0" collapsed="false">
      <c r="D2" s="9"/>
      <c r="G2" s="10" t="s">
        <v>0</v>
      </c>
    </row>
    <row r="3" customFormat="false" ht="53.25" hidden="false" customHeight="true" outlineLevel="0" collapsed="false">
      <c r="D3" s="11" t="s">
        <v>1</v>
      </c>
      <c r="BB3" s="12"/>
      <c r="BC3" s="12"/>
      <c r="BD3" s="12"/>
      <c r="BE3" s="12"/>
      <c r="BF3" s="12"/>
      <c r="BG3" s="12"/>
      <c r="BH3" s="12"/>
      <c r="BI3" s="12"/>
      <c r="BJ3" s="12"/>
      <c r="BK3" s="12"/>
      <c r="BL3" s="12"/>
      <c r="BM3" s="12"/>
      <c r="BN3" s="12"/>
      <c r="BO3" s="12"/>
      <c r="BP3" s="12"/>
      <c r="BQ3" s="12"/>
      <c r="BR3" s="12"/>
      <c r="BS3" s="12"/>
      <c r="BT3" s="12"/>
      <c r="BU3" s="12"/>
      <c r="BV3" s="12"/>
    </row>
    <row r="4" customFormat="false" ht="18" hidden="false" customHeight="true" outlineLevel="0" collapsed="false">
      <c r="BB4" s="12"/>
      <c r="BC4" s="12"/>
      <c r="BD4" s="12"/>
      <c r="BE4" s="12"/>
      <c r="BF4" s="12"/>
      <c r="BG4" s="12"/>
      <c r="BH4" s="12"/>
      <c r="BI4" s="12"/>
      <c r="BJ4" s="12"/>
      <c r="BK4" s="12"/>
      <c r="BL4" s="12"/>
      <c r="BM4" s="12"/>
      <c r="BN4" s="12"/>
      <c r="BO4" s="12"/>
      <c r="BP4" s="12"/>
      <c r="BQ4" s="12"/>
      <c r="BR4" s="12"/>
      <c r="BS4" s="12"/>
      <c r="BT4" s="12"/>
      <c r="BU4" s="12"/>
      <c r="BV4" s="12"/>
    </row>
    <row r="5" customFormat="false" ht="18" hidden="false" customHeight="true" outlineLevel="0" collapsed="false">
      <c r="BB5" s="12"/>
      <c r="BC5" s="12"/>
      <c r="BD5" s="12"/>
      <c r="BE5" s="12"/>
      <c r="BF5" s="12"/>
      <c r="BG5" s="12"/>
      <c r="BH5" s="12"/>
      <c r="BI5" s="12"/>
      <c r="BJ5" s="12"/>
      <c r="BK5" s="12"/>
      <c r="BL5" s="12"/>
      <c r="BM5" s="12"/>
      <c r="BN5" s="12"/>
      <c r="BO5" s="12"/>
      <c r="BP5" s="12"/>
      <c r="BQ5" s="12"/>
      <c r="BR5" s="12"/>
      <c r="BS5" s="12"/>
      <c r="BT5" s="12"/>
      <c r="BU5" s="12"/>
      <c r="BV5" s="12"/>
    </row>
    <row r="6" customFormat="false" ht="18" hidden="false" customHeight="true" outlineLevel="0" collapsed="false">
      <c r="B6" s="13"/>
      <c r="AU6" s="14"/>
      <c r="BB6" s="12"/>
      <c r="BC6" s="12"/>
      <c r="BD6" s="12"/>
      <c r="BE6" s="12"/>
      <c r="BF6" s="12"/>
      <c r="BG6" s="12"/>
      <c r="BH6" s="12"/>
      <c r="BI6" s="12"/>
      <c r="BJ6" s="12"/>
      <c r="BK6" s="12"/>
      <c r="BL6" s="12"/>
      <c r="BM6" s="12"/>
      <c r="BN6" s="12"/>
      <c r="BO6" s="12"/>
      <c r="BP6" s="12"/>
      <c r="BQ6" s="12"/>
      <c r="BR6" s="12"/>
      <c r="BS6" s="12"/>
      <c r="BT6" s="12"/>
      <c r="BU6" s="12"/>
      <c r="BV6" s="12"/>
    </row>
    <row r="7" customFormat="false" ht="18" hidden="false" customHeight="true" outlineLevel="0" collapsed="false">
      <c r="AU7" s="14"/>
      <c r="BB7" s="15"/>
      <c r="BC7" s="12"/>
      <c r="BD7" s="12"/>
      <c r="BE7" s="12"/>
      <c r="BF7" s="12"/>
      <c r="BG7" s="12"/>
      <c r="BH7" s="16"/>
      <c r="BI7" s="16"/>
      <c r="BJ7" s="16"/>
      <c r="BK7" s="16"/>
      <c r="BL7" s="16"/>
      <c r="BM7" s="16"/>
      <c r="BN7" s="16"/>
      <c r="BO7" s="16"/>
      <c r="BP7" s="16"/>
      <c r="BQ7" s="16"/>
      <c r="BR7" s="16"/>
      <c r="BS7" s="16"/>
      <c r="BT7" s="16"/>
      <c r="BU7" s="16"/>
      <c r="BV7" s="16"/>
    </row>
    <row r="8" customFormat="false" ht="18" hidden="false" customHeight="true" outlineLevel="0" collapsed="false">
      <c r="Y8" s="17" t="s">
        <v>2</v>
      </c>
      <c r="Z8" s="17"/>
      <c r="AA8" s="18"/>
      <c r="AB8" s="18"/>
      <c r="AC8" s="18"/>
      <c r="AD8" s="18"/>
      <c r="AE8" s="18"/>
      <c r="AF8" s="18"/>
      <c r="AG8" s="18"/>
      <c r="AM8" s="19" t="s">
        <v>3</v>
      </c>
      <c r="AN8" s="19"/>
      <c r="AO8" s="19"/>
      <c r="AP8" s="19"/>
      <c r="AU8" s="20" t="n">
        <f aca="false">COUNTIF(AX14:AX43,"Lulus")</f>
        <v>14</v>
      </c>
      <c r="AV8" s="21" t="e">
        <f aca="false">AU8/BH9</f>
        <v>#DIV/0!</v>
      </c>
      <c r="AW8" s="21"/>
      <c r="AX8" s="21"/>
      <c r="BB8" s="15"/>
      <c r="BC8" s="12"/>
      <c r="BD8" s="12"/>
      <c r="BE8" s="12"/>
      <c r="BF8" s="12"/>
      <c r="BG8" s="12"/>
      <c r="BH8" s="16"/>
      <c r="BI8" s="16"/>
      <c r="BJ8" s="16"/>
      <c r="BK8" s="16"/>
      <c r="BL8" s="16"/>
      <c r="BM8" s="16"/>
      <c r="BN8" s="16"/>
      <c r="BO8" s="16"/>
      <c r="BP8" s="16"/>
      <c r="BQ8" s="16"/>
      <c r="BR8" s="16"/>
      <c r="BS8" s="16"/>
      <c r="BT8" s="16"/>
      <c r="BU8" s="16"/>
      <c r="BV8" s="16"/>
    </row>
    <row r="9" customFormat="false" ht="18" hidden="false" customHeight="true" outlineLevel="0" collapsed="false">
      <c r="B9" s="22"/>
      <c r="Y9" s="17" t="s">
        <v>4</v>
      </c>
      <c r="Z9" s="17"/>
      <c r="AA9" s="18"/>
      <c r="AB9" s="18"/>
      <c r="AC9" s="18"/>
      <c r="AD9" s="18"/>
      <c r="AE9" s="18"/>
      <c r="AF9" s="18"/>
      <c r="AG9" s="18"/>
      <c r="AM9" s="19" t="s">
        <v>5</v>
      </c>
      <c r="AN9" s="19"/>
      <c r="AO9" s="19"/>
      <c r="AP9" s="19"/>
      <c r="AU9" s="20" t="n">
        <f aca="false">BH9-AU8</f>
        <v>-14</v>
      </c>
      <c r="AV9" s="21" t="e">
        <f aca="false">AU9/BH9</f>
        <v>#DIV/0!</v>
      </c>
      <c r="AW9" s="21"/>
      <c r="AX9" s="21"/>
      <c r="BB9" s="23" t="s">
        <v>6</v>
      </c>
      <c r="BC9" s="23"/>
      <c r="BD9" s="23"/>
      <c r="BE9" s="23"/>
      <c r="BF9" s="23"/>
      <c r="BG9" s="23"/>
      <c r="BH9" s="23" t="n">
        <f aca="false">COUNTA('NAMA')</f>
        <v>0</v>
      </c>
      <c r="BI9" s="23"/>
      <c r="BJ9" s="24" t="n">
        <v>37072</v>
      </c>
      <c r="BK9" s="23"/>
      <c r="BL9" s="23"/>
      <c r="BM9" s="23"/>
      <c r="BN9" s="23"/>
      <c r="BO9" s="23"/>
      <c r="BP9" s="23"/>
      <c r="BQ9" s="23"/>
      <c r="BR9" s="23"/>
      <c r="BS9" s="23"/>
      <c r="BT9" s="23"/>
      <c r="BU9" s="23"/>
      <c r="BV9" s="23"/>
      <c r="BW9" s="25" t="s">
        <v>7</v>
      </c>
    </row>
    <row r="10" customFormat="false" ht="18" hidden="false" customHeight="true" outlineLevel="0" collapsed="false">
      <c r="B10" s="26"/>
      <c r="C10" s="26"/>
      <c r="D10" s="27"/>
      <c r="E10" s="27"/>
      <c r="F10" s="27"/>
      <c r="G10" s="27"/>
      <c r="H10" s="27"/>
      <c r="I10" s="27"/>
      <c r="J10" s="27"/>
      <c r="K10" s="27"/>
      <c r="L10" s="28"/>
      <c r="M10" s="28"/>
      <c r="N10" s="28"/>
      <c r="O10" s="28"/>
      <c r="P10" s="28"/>
      <c r="Q10" s="28"/>
      <c r="R10" s="28"/>
      <c r="S10" s="26"/>
      <c r="T10" s="26"/>
      <c r="U10" s="26"/>
      <c r="V10" s="26"/>
      <c r="W10" s="26"/>
      <c r="X10" s="26"/>
      <c r="Y10" s="29"/>
      <c r="Z10" s="29"/>
      <c r="AA10" s="26"/>
      <c r="AB10" s="26"/>
      <c r="AC10" s="26"/>
      <c r="AD10" s="29"/>
      <c r="AE10" s="30"/>
      <c r="AF10" s="30"/>
      <c r="AG10" s="31"/>
      <c r="AH10" s="31"/>
      <c r="AI10" s="30"/>
      <c r="AJ10" s="30"/>
      <c r="AK10" s="29"/>
      <c r="AL10" s="29"/>
      <c r="AM10" s="26"/>
      <c r="AN10" s="26"/>
      <c r="AO10" s="26"/>
      <c r="AP10" s="26"/>
      <c r="AQ10" s="26"/>
      <c r="AR10" s="26"/>
      <c r="AS10" s="26"/>
      <c r="AT10" s="26"/>
      <c r="AU10" s="29"/>
      <c r="AV10" s="29"/>
      <c r="AW10" s="29"/>
      <c r="AX10" s="29"/>
      <c r="BB10" s="12"/>
      <c r="BC10" s="12"/>
      <c r="BD10" s="12"/>
      <c r="BE10" s="12"/>
      <c r="BF10" s="12"/>
      <c r="BG10" s="12"/>
      <c r="BH10" s="12"/>
      <c r="BI10" s="12"/>
      <c r="BJ10" s="12"/>
      <c r="BK10" s="12"/>
      <c r="BL10" s="12"/>
      <c r="BM10" s="12"/>
      <c r="BN10" s="12"/>
      <c r="BO10" s="12"/>
      <c r="BP10" s="12"/>
      <c r="BQ10" s="12"/>
      <c r="BR10" s="12"/>
      <c r="BS10" s="12"/>
      <c r="BT10" s="12"/>
      <c r="BU10" s="12"/>
      <c r="BV10" s="12"/>
    </row>
    <row r="11" customFormat="false" ht="15" hidden="false" customHeight="true" outlineLevel="0" collapsed="false">
      <c r="B11" s="32"/>
      <c r="C11" s="33"/>
      <c r="D11" s="34" t="s">
        <v>8</v>
      </c>
      <c r="E11" s="34"/>
      <c r="F11" s="34"/>
      <c r="G11" s="34"/>
      <c r="H11" s="34"/>
      <c r="I11" s="34"/>
      <c r="J11" s="34"/>
      <c r="K11" s="34"/>
      <c r="L11" s="34"/>
      <c r="M11" s="35"/>
      <c r="N11" s="36" t="s">
        <v>9</v>
      </c>
      <c r="O11" s="36"/>
      <c r="P11" s="36"/>
      <c r="Q11" s="36"/>
      <c r="R11" s="37"/>
      <c r="S11" s="38" t="s">
        <v>10</v>
      </c>
      <c r="T11" s="38"/>
      <c r="U11" s="38"/>
      <c r="V11" s="38"/>
      <c r="W11" s="38"/>
      <c r="X11" s="38"/>
      <c r="Y11" s="38"/>
      <c r="Z11" s="39"/>
      <c r="AA11" s="36" t="s">
        <v>11</v>
      </c>
      <c r="AB11" s="36"/>
      <c r="AC11" s="36"/>
      <c r="AD11" s="40"/>
      <c r="AE11" s="38" t="s">
        <v>12</v>
      </c>
      <c r="AF11" s="38"/>
      <c r="AG11" s="38"/>
      <c r="AH11" s="39"/>
      <c r="AI11" s="41" t="s">
        <v>13</v>
      </c>
      <c r="AJ11" s="41"/>
      <c r="AK11" s="41"/>
      <c r="AL11" s="42"/>
      <c r="AM11" s="43" t="n">
        <v>50</v>
      </c>
      <c r="AN11" s="44"/>
      <c r="AO11" s="45" t="n">
        <v>50</v>
      </c>
      <c r="AP11" s="42"/>
      <c r="AQ11" s="43" t="n">
        <v>50</v>
      </c>
      <c r="AR11" s="44"/>
      <c r="AS11" s="45" t="n">
        <v>50</v>
      </c>
      <c r="AT11" s="42"/>
      <c r="AU11" s="46" t="n">
        <f aca="false">L12+Y12+Q12+AK12+AG12+AC12+AM11+AS11+AO11+AQ11</f>
        <v>800</v>
      </c>
      <c r="AV11" s="47" t="s">
        <v>14</v>
      </c>
      <c r="AW11" s="47" t="s">
        <v>15</v>
      </c>
      <c r="AX11" s="47" t="s">
        <v>16</v>
      </c>
      <c r="AY11" s="22"/>
      <c r="AZ11" s="22"/>
      <c r="BA11" s="22"/>
      <c r="BB11" s="48" t="s">
        <v>17</v>
      </c>
      <c r="BC11" s="49" t="s">
        <v>18</v>
      </c>
      <c r="BD11" s="49"/>
      <c r="BE11" s="49"/>
      <c r="BF11" s="48" t="s">
        <v>19</v>
      </c>
      <c r="BG11" s="48" t="s">
        <v>20</v>
      </c>
      <c r="BH11" s="48" t="s">
        <v>21</v>
      </c>
      <c r="BI11" s="50"/>
      <c r="BJ11" s="51" t="s">
        <v>22</v>
      </c>
      <c r="BK11" s="51"/>
      <c r="BL11" s="51"/>
      <c r="BM11" s="50"/>
      <c r="BN11" s="50"/>
      <c r="BO11" s="50"/>
      <c r="BP11" s="50"/>
      <c r="BQ11" s="50"/>
      <c r="BR11" s="50"/>
      <c r="BS11" s="50"/>
      <c r="BT11" s="50"/>
      <c r="BU11" s="50"/>
      <c r="BV11" s="50"/>
      <c r="BW11" s="22"/>
      <c r="BX11" s="52" t="s">
        <v>8</v>
      </c>
      <c r="BY11" s="52"/>
      <c r="BZ11" s="52"/>
      <c r="CA11" s="52"/>
      <c r="CB11" s="52"/>
      <c r="CC11" s="52"/>
      <c r="CD11" s="52"/>
      <c r="CE11" s="52"/>
      <c r="CF11" s="52"/>
      <c r="CG11" s="52"/>
      <c r="CH11" s="52"/>
      <c r="CI11" s="52"/>
      <c r="CJ11" s="52"/>
      <c r="CK11" s="52"/>
      <c r="CL11" s="52"/>
      <c r="CM11" s="52"/>
      <c r="CN11" s="52" t="s">
        <v>9</v>
      </c>
      <c r="CO11" s="52"/>
      <c r="CP11" s="52"/>
      <c r="CQ11" s="52"/>
      <c r="CR11" s="52"/>
      <c r="CS11" s="52"/>
      <c r="CT11" s="52" t="s">
        <v>10</v>
      </c>
      <c r="CU11" s="52"/>
      <c r="CV11" s="52"/>
      <c r="CW11" s="52"/>
      <c r="CX11" s="52"/>
      <c r="CY11" s="52"/>
      <c r="CZ11" s="52"/>
      <c r="DA11" s="52"/>
      <c r="DB11" s="52"/>
      <c r="DC11" s="52"/>
      <c r="DD11" s="52"/>
      <c r="DE11" s="52"/>
      <c r="DF11" s="53" t="s">
        <v>11</v>
      </c>
      <c r="DG11" s="53"/>
      <c r="DH11" s="53"/>
      <c r="DI11" s="53"/>
      <c r="DJ11" s="54" t="s">
        <v>12</v>
      </c>
      <c r="DK11" s="54"/>
      <c r="DL11" s="54"/>
      <c r="DM11" s="54"/>
      <c r="DN11" s="55" t="s">
        <v>13</v>
      </c>
      <c r="DO11" s="55"/>
      <c r="DP11" s="55"/>
      <c r="DQ11" s="55"/>
      <c r="DR11" s="56"/>
      <c r="DS11" s="57"/>
      <c r="DT11" s="57"/>
      <c r="DU11" s="57"/>
      <c r="DV11" s="57"/>
      <c r="DW11" s="57"/>
      <c r="DX11" s="57"/>
      <c r="DY11" s="57"/>
      <c r="DZ11" s="58" t="s">
        <v>23</v>
      </c>
      <c r="EA11" s="52" t="s">
        <v>24</v>
      </c>
    </row>
    <row r="12" customFormat="false" ht="15" hidden="false" customHeight="true" outlineLevel="0" collapsed="false">
      <c r="B12" s="59"/>
      <c r="C12" s="60" t="s">
        <v>25</v>
      </c>
      <c r="D12" s="61" t="n">
        <v>25</v>
      </c>
      <c r="E12" s="61" t="n">
        <v>20</v>
      </c>
      <c r="F12" s="61" t="n">
        <v>10</v>
      </c>
      <c r="G12" s="61" t="n">
        <v>5</v>
      </c>
      <c r="H12" s="61" t="n">
        <v>5</v>
      </c>
      <c r="I12" s="61" t="n">
        <v>5</v>
      </c>
      <c r="J12" s="61" t="n">
        <v>5</v>
      </c>
      <c r="K12" s="61" t="n">
        <v>25</v>
      </c>
      <c r="L12" s="62" t="n">
        <f aca="false">SUM(D12:K12)</f>
        <v>100</v>
      </c>
      <c r="M12" s="62"/>
      <c r="N12" s="61" t="n">
        <v>20</v>
      </c>
      <c r="O12" s="63" t="n">
        <v>30</v>
      </c>
      <c r="P12" s="63" t="n">
        <v>50</v>
      </c>
      <c r="Q12" s="64" t="n">
        <f aca="false">SUM(N12:P12)</f>
        <v>100</v>
      </c>
      <c r="R12" s="65"/>
      <c r="S12" s="61" t="n">
        <v>25</v>
      </c>
      <c r="T12" s="61" t="n">
        <v>20</v>
      </c>
      <c r="U12" s="61" t="n">
        <v>10</v>
      </c>
      <c r="V12" s="61" t="n">
        <v>5</v>
      </c>
      <c r="W12" s="63" t="n">
        <v>15</v>
      </c>
      <c r="X12" s="61" t="n">
        <v>25</v>
      </c>
      <c r="Y12" s="66" t="n">
        <f aca="false">SUM(S12:X12)</f>
        <v>100</v>
      </c>
      <c r="Z12" s="66"/>
      <c r="AA12" s="63" t="n">
        <v>30</v>
      </c>
      <c r="AB12" s="67" t="n">
        <v>70</v>
      </c>
      <c r="AC12" s="64" t="n">
        <f aca="false">SUM(AA12:AB12)</f>
        <v>100</v>
      </c>
      <c r="AD12" s="64"/>
      <c r="AE12" s="63" t="n">
        <v>30</v>
      </c>
      <c r="AF12" s="67" t="n">
        <v>70</v>
      </c>
      <c r="AG12" s="68" t="n">
        <f aca="false">SUM(AE12:AF12)</f>
        <v>100</v>
      </c>
      <c r="AH12" s="68"/>
      <c r="AI12" s="63" t="n">
        <v>30</v>
      </c>
      <c r="AJ12" s="67" t="n">
        <v>70</v>
      </c>
      <c r="AK12" s="69" t="n">
        <f aca="false">SUM(AI12:AJ12)</f>
        <v>100</v>
      </c>
      <c r="AL12" s="69"/>
      <c r="AM12" s="70"/>
      <c r="AN12" s="71"/>
      <c r="AO12" s="72"/>
      <c r="AP12" s="73"/>
      <c r="AQ12" s="70"/>
      <c r="AR12" s="71"/>
      <c r="AS12" s="72"/>
      <c r="AT12" s="73"/>
      <c r="AU12" s="74"/>
      <c r="AV12" s="47"/>
      <c r="AW12" s="47"/>
      <c r="AX12" s="47"/>
      <c r="AY12" s="22"/>
      <c r="AZ12" s="22"/>
      <c r="BA12" s="22"/>
      <c r="BB12" s="48"/>
      <c r="BC12" s="49"/>
      <c r="BD12" s="49"/>
      <c r="BE12" s="49"/>
      <c r="BF12" s="48"/>
      <c r="BG12" s="48"/>
      <c r="BH12" s="48"/>
      <c r="BI12" s="50"/>
      <c r="BJ12" s="50"/>
      <c r="BK12" s="50"/>
      <c r="BL12" s="50"/>
      <c r="BM12" s="50"/>
      <c r="BN12" s="50"/>
      <c r="BO12" s="50"/>
      <c r="BP12" s="50"/>
      <c r="BQ12" s="50"/>
      <c r="BR12" s="50"/>
      <c r="BS12" s="50"/>
      <c r="BT12" s="50"/>
      <c r="BU12" s="50"/>
      <c r="BV12" s="50"/>
      <c r="BW12" s="2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3"/>
      <c r="DG12" s="53"/>
      <c r="DH12" s="53"/>
      <c r="DI12" s="53"/>
      <c r="DJ12" s="54"/>
      <c r="DK12" s="54"/>
      <c r="DL12" s="54"/>
      <c r="DM12" s="54"/>
      <c r="DN12" s="55"/>
      <c r="DO12" s="55"/>
      <c r="DP12" s="55"/>
      <c r="DQ12" s="55"/>
      <c r="DR12" s="75"/>
      <c r="DS12" s="76"/>
      <c r="DT12" s="76"/>
      <c r="DU12" s="76"/>
      <c r="DV12" s="76"/>
      <c r="DW12" s="76"/>
      <c r="DX12" s="76"/>
      <c r="DY12" s="76"/>
      <c r="DZ12" s="58"/>
      <c r="EA12" s="52"/>
    </row>
    <row r="13" customFormat="false" ht="123.75" hidden="false" customHeight="true" outlineLevel="0" collapsed="false">
      <c r="B13" s="77" t="s">
        <v>26</v>
      </c>
      <c r="C13" s="78" t="s">
        <v>27</v>
      </c>
      <c r="D13" s="79" t="s">
        <v>28</v>
      </c>
      <c r="E13" s="79" t="s">
        <v>29</v>
      </c>
      <c r="F13" s="79" t="s">
        <v>30</v>
      </c>
      <c r="G13" s="79" t="s">
        <v>31</v>
      </c>
      <c r="H13" s="79" t="s">
        <v>32</v>
      </c>
      <c r="I13" s="79" t="s">
        <v>33</v>
      </c>
      <c r="J13" s="79" t="s">
        <v>34</v>
      </c>
      <c r="K13" s="79" t="s">
        <v>35</v>
      </c>
      <c r="L13" s="80" t="s">
        <v>36</v>
      </c>
      <c r="M13" s="80" t="s">
        <v>15</v>
      </c>
      <c r="N13" s="81" t="s">
        <v>37</v>
      </c>
      <c r="O13" s="82" t="s">
        <v>38</v>
      </c>
      <c r="P13" s="82" t="s">
        <v>39</v>
      </c>
      <c r="Q13" s="83" t="s">
        <v>36</v>
      </c>
      <c r="R13" s="83" t="s">
        <v>15</v>
      </c>
      <c r="S13" s="82" t="s">
        <v>40</v>
      </c>
      <c r="T13" s="82" t="s">
        <v>41</v>
      </c>
      <c r="U13" s="82" t="s">
        <v>42</v>
      </c>
      <c r="V13" s="82" t="s">
        <v>43</v>
      </c>
      <c r="W13" s="82" t="s">
        <v>44</v>
      </c>
      <c r="X13" s="82" t="s">
        <v>45</v>
      </c>
      <c r="Y13" s="84" t="s">
        <v>36</v>
      </c>
      <c r="Z13" s="84" t="s">
        <v>15</v>
      </c>
      <c r="AA13" s="82" t="s">
        <v>46</v>
      </c>
      <c r="AB13" s="82" t="s">
        <v>47</v>
      </c>
      <c r="AC13" s="83" t="s">
        <v>36</v>
      </c>
      <c r="AD13" s="85" t="s">
        <v>48</v>
      </c>
      <c r="AE13" s="82" t="s">
        <v>49</v>
      </c>
      <c r="AF13" s="82" t="s">
        <v>50</v>
      </c>
      <c r="AG13" s="84" t="s">
        <v>36</v>
      </c>
      <c r="AH13" s="84" t="s">
        <v>15</v>
      </c>
      <c r="AI13" s="82" t="s">
        <v>51</v>
      </c>
      <c r="AJ13" s="82" t="s">
        <v>47</v>
      </c>
      <c r="AK13" s="85" t="s">
        <v>36</v>
      </c>
      <c r="AL13" s="85" t="s">
        <v>48</v>
      </c>
      <c r="AM13" s="86" t="s">
        <v>52</v>
      </c>
      <c r="AN13" s="84" t="s">
        <v>15</v>
      </c>
      <c r="AO13" s="87" t="s">
        <v>53</v>
      </c>
      <c r="AP13" s="83" t="s">
        <v>15</v>
      </c>
      <c r="AQ13" s="88" t="s">
        <v>54</v>
      </c>
      <c r="AR13" s="89" t="s">
        <v>48</v>
      </c>
      <c r="AS13" s="90" t="s">
        <v>55</v>
      </c>
      <c r="AT13" s="85" t="s">
        <v>48</v>
      </c>
      <c r="AU13" s="91" t="s">
        <v>56</v>
      </c>
      <c r="AV13" s="47"/>
      <c r="AW13" s="47"/>
      <c r="AX13" s="47"/>
      <c r="AY13" s="92"/>
      <c r="AZ13" s="93"/>
      <c r="BA13" s="22"/>
      <c r="BB13" s="48"/>
      <c r="BC13" s="94" t="s">
        <v>57</v>
      </c>
      <c r="BD13" s="94" t="s">
        <v>58</v>
      </c>
      <c r="BE13" s="94" t="s">
        <v>59</v>
      </c>
      <c r="BF13" s="48"/>
      <c r="BG13" s="48"/>
      <c r="BH13" s="48"/>
      <c r="BI13" s="50"/>
      <c r="BJ13" s="95" t="n">
        <v>37446</v>
      </c>
      <c r="BK13" s="50"/>
      <c r="BL13" s="50"/>
      <c r="BM13" s="50"/>
      <c r="BN13" s="50"/>
      <c r="BO13" s="50"/>
      <c r="BP13" s="50"/>
      <c r="BQ13" s="50"/>
      <c r="BR13" s="50"/>
      <c r="BS13" s="50"/>
      <c r="BT13" s="50"/>
      <c r="BU13" s="50"/>
      <c r="BV13" s="50"/>
      <c r="BW13" s="22"/>
      <c r="BX13" s="96" t="str">
        <f aca="false">D13</f>
        <v>Karangan</v>
      </c>
      <c r="BY13" s="97" t="str">
        <f aca="false">E13</f>
        <v>Bahasa - Tatabahasa</v>
      </c>
      <c r="BZ13" s="97" t="str">
        <f aca="false">F13</f>
        <v>Pemahaman</v>
      </c>
      <c r="CA13" s="97" t="str">
        <f aca="false">G13</f>
        <v>Tulisan Rumi</v>
      </c>
      <c r="CB13" s="97" t="str">
        <f aca="false">H13</f>
        <v>Tulisan Jawi</v>
      </c>
      <c r="CC13" s="97" t="str">
        <f aca="false">I13</f>
        <v>Ejaan &amp; Rencana Rumi</v>
      </c>
      <c r="CD13" s="97" t="str">
        <f aca="false">J13</f>
        <v>Ejaan &amp; Rencana Jawi</v>
      </c>
      <c r="CE13" s="97" t="str">
        <f aca="false">K13</f>
        <v>Bacaan dan Lisan</v>
      </c>
      <c r="CF13" s="98" t="n">
        <f aca="false">D12</f>
        <v>25</v>
      </c>
      <c r="CG13" s="98" t="n">
        <f aca="false">E12</f>
        <v>20</v>
      </c>
      <c r="CH13" s="98" t="n">
        <f aca="false">F12</f>
        <v>10</v>
      </c>
      <c r="CI13" s="98" t="n">
        <f aca="false">G12</f>
        <v>5</v>
      </c>
      <c r="CJ13" s="98" t="n">
        <f aca="false">H12</f>
        <v>5</v>
      </c>
      <c r="CK13" s="98" t="n">
        <f aca="false">I12</f>
        <v>5</v>
      </c>
      <c r="CL13" s="98" t="n">
        <f aca="false">J12</f>
        <v>5</v>
      </c>
      <c r="CM13" s="99" t="n">
        <f aca="false">K12</f>
        <v>25</v>
      </c>
      <c r="CN13" s="100" t="str">
        <f aca="false">N13</f>
        <v>Mental Mathematics (Oral and Written )</v>
      </c>
      <c r="CO13" s="76" t="str">
        <f aca="false">O13</f>
        <v>Matematik I</v>
      </c>
      <c r="CP13" s="76" t="str">
        <f aca="false">P13</f>
        <v>Matematik II</v>
      </c>
      <c r="CQ13" s="76" t="n">
        <f aca="false">N12</f>
        <v>20</v>
      </c>
      <c r="CR13" s="76" t="n">
        <f aca="false">O12</f>
        <v>30</v>
      </c>
      <c r="CS13" s="101" t="n">
        <f aca="false">P12</f>
        <v>50</v>
      </c>
      <c r="CT13" s="102" t="str">
        <f aca="false">S13</f>
        <v>Composition</v>
      </c>
      <c r="CU13" s="103" t="str">
        <f aca="false">T13</f>
        <v>Grammar</v>
      </c>
      <c r="CV13" s="103" t="str">
        <f aca="false">U13</f>
        <v>Comprehension</v>
      </c>
      <c r="CW13" s="103" t="str">
        <f aca="false">V13</f>
        <v>Vocabulary</v>
      </c>
      <c r="CX13" s="103" t="str">
        <f aca="false">W13</f>
        <v>Spelling</v>
      </c>
      <c r="CY13" s="103" t="str">
        <f aca="false">X13</f>
        <v>Reading &amp; Oral</v>
      </c>
      <c r="CZ13" s="104" t="n">
        <f aca="false">S12</f>
        <v>25</v>
      </c>
      <c r="DA13" s="104" t="n">
        <f aca="false">T12</f>
        <v>20</v>
      </c>
      <c r="DB13" s="104" t="n">
        <f aca="false">U12</f>
        <v>10</v>
      </c>
      <c r="DC13" s="104" t="n">
        <f aca="false">V12</f>
        <v>5</v>
      </c>
      <c r="DD13" s="104" t="n">
        <f aca="false">W12</f>
        <v>15</v>
      </c>
      <c r="DE13" s="105" t="n">
        <f aca="false">X12</f>
        <v>25</v>
      </c>
      <c r="DF13" s="96" t="str">
        <f aca="false">AA13</f>
        <v>Practical / Activity</v>
      </c>
      <c r="DG13" s="106" t="str">
        <f aca="false">AB13</f>
        <v>Written</v>
      </c>
      <c r="DH13" s="104" t="n">
        <f aca="false">AA12</f>
        <v>30</v>
      </c>
      <c r="DI13" s="105" t="n">
        <f aca="false">AB12</f>
        <v>70</v>
      </c>
      <c r="DJ13" s="96" t="str">
        <f aca="false">AE13</f>
        <v>Amali / Aktiviti</v>
      </c>
      <c r="DK13" s="106" t="str">
        <f aca="false">AF13</f>
        <v>Bertulis</v>
      </c>
      <c r="DL13" s="104" t="n">
        <f aca="false">AE12</f>
        <v>30</v>
      </c>
      <c r="DM13" s="105" t="n">
        <f aca="false">AF12</f>
        <v>70</v>
      </c>
      <c r="DN13" s="96" t="str">
        <f aca="false">AI13</f>
        <v>Practical</v>
      </c>
      <c r="DO13" s="106" t="str">
        <f aca="false">AJ13</f>
        <v>Written</v>
      </c>
      <c r="DP13" s="104" t="n">
        <f aca="false">AI12</f>
        <v>30</v>
      </c>
      <c r="DQ13" s="104" t="n">
        <f aca="false">AJ12</f>
        <v>70</v>
      </c>
      <c r="DR13" s="107" t="str">
        <f aca="false">AM13</f>
        <v>LUKISAN &amp; KERJA TANGAN</v>
      </c>
      <c r="DS13" s="108" t="n">
        <f aca="false">AM11</f>
        <v>50</v>
      </c>
      <c r="DT13" s="96" t="str">
        <f aca="false">AO13</f>
        <v>SIVIK</v>
      </c>
      <c r="DU13" s="109" t="n">
        <f aca="false">AO11</f>
        <v>50</v>
      </c>
      <c r="DV13" s="96" t="str">
        <f aca="false">AQ13</f>
        <v>PENDIDIKAN JASMANI</v>
      </c>
      <c r="DW13" s="108" t="n">
        <f aca="false">AQ11</f>
        <v>50</v>
      </c>
      <c r="DX13" s="110" t="str">
        <f aca="false">AS13</f>
        <v>PELAJARAN AGAMA ISLAM</v>
      </c>
      <c r="DY13" s="109" t="n">
        <f aca="false">AS11</f>
        <v>50</v>
      </c>
      <c r="DZ13" s="111" t="e">
        <f aca="false">AV46</f>
        <v>#DIV/0!</v>
      </c>
      <c r="EA13" s="112" t="n">
        <f aca="false">BH9</f>
        <v>0</v>
      </c>
    </row>
    <row r="14" customFormat="false" ht="24.95" hidden="false" customHeight="true" outlineLevel="0" collapsed="false">
      <c r="B14" s="113" t="n">
        <v>1</v>
      </c>
      <c r="C14" s="114"/>
      <c r="D14" s="61" t="n">
        <v>23</v>
      </c>
      <c r="E14" s="61" t="n">
        <v>19.5</v>
      </c>
      <c r="F14" s="61" t="n">
        <v>10</v>
      </c>
      <c r="G14" s="61" t="n">
        <v>5</v>
      </c>
      <c r="H14" s="61" t="n">
        <v>5</v>
      </c>
      <c r="I14" s="61" t="n">
        <v>4.5</v>
      </c>
      <c r="J14" s="61" t="n">
        <v>4.5</v>
      </c>
      <c r="K14" s="61" t="n">
        <v>24.5</v>
      </c>
      <c r="L14" s="115" t="n">
        <f aca="false">SUM(D14:K14)</f>
        <v>96</v>
      </c>
      <c r="M14" s="115" t="n">
        <f aca="false">RANK(L14,L$14:L$38,0)</f>
        <v>1</v>
      </c>
      <c r="N14" s="61" t="n">
        <v>17</v>
      </c>
      <c r="O14" s="63" t="n">
        <v>25</v>
      </c>
      <c r="P14" s="63" t="n">
        <v>42</v>
      </c>
      <c r="Q14" s="116" t="n">
        <f aca="false">SUM(N14:P14)</f>
        <v>84</v>
      </c>
      <c r="R14" s="115" t="n">
        <f aca="false">RANK(Q14,Q$14:Q$38,0)</f>
        <v>2</v>
      </c>
      <c r="S14" s="61" t="n">
        <v>25</v>
      </c>
      <c r="T14" s="61" t="n">
        <v>20</v>
      </c>
      <c r="U14" s="61" t="n">
        <v>10</v>
      </c>
      <c r="V14" s="61" t="n">
        <v>5</v>
      </c>
      <c r="W14" s="63" t="n">
        <v>15</v>
      </c>
      <c r="X14" s="61" t="n">
        <v>21</v>
      </c>
      <c r="Y14" s="115" t="n">
        <f aca="false">SUM(S14:X14)</f>
        <v>96</v>
      </c>
      <c r="Z14" s="115" t="n">
        <f aca="false">RANK(Y14,Y$14:Y$38,0)</f>
        <v>1</v>
      </c>
      <c r="AA14" s="63" t="n">
        <v>26</v>
      </c>
      <c r="AB14" s="117" t="n">
        <v>54</v>
      </c>
      <c r="AC14" s="116" t="n">
        <f aca="false">SUM(AA14:AB14)</f>
        <v>80</v>
      </c>
      <c r="AD14" s="115" t="n">
        <f aca="false">RANK(AC14,AC$14:AC$38,0)</f>
        <v>2</v>
      </c>
      <c r="AE14" s="63" t="n">
        <v>26</v>
      </c>
      <c r="AF14" s="117" t="n">
        <v>61</v>
      </c>
      <c r="AG14" s="115" t="n">
        <f aca="false">SUM(AE14:AF14)</f>
        <v>87</v>
      </c>
      <c r="AH14" s="115" t="n">
        <f aca="false">RANK(AG14,AG$14:AG$38,0)</f>
        <v>2</v>
      </c>
      <c r="AI14" s="63" t="n">
        <v>25</v>
      </c>
      <c r="AJ14" s="117" t="n">
        <v>54</v>
      </c>
      <c r="AK14" s="116" t="n">
        <f aca="false">SUM(AI14:AJ14)</f>
        <v>79</v>
      </c>
      <c r="AL14" s="115" t="n">
        <f aca="false">RANK(AK14,AK$14:AK$38,0)</f>
        <v>2</v>
      </c>
      <c r="AM14" s="118" t="n">
        <v>40</v>
      </c>
      <c r="AN14" s="118" t="n">
        <v>6</v>
      </c>
      <c r="AO14" s="119" t="n">
        <v>49</v>
      </c>
      <c r="AP14" s="115" t="n">
        <f aca="false">RANK(AO14,AO$14:AO$38,0)</f>
        <v>1</v>
      </c>
      <c r="AQ14" s="118" t="n">
        <v>46</v>
      </c>
      <c r="AR14" s="115" t="n">
        <f aca="false">RANK(AQ14,AQ$14:AQ$38,0)</f>
        <v>1</v>
      </c>
      <c r="AS14" s="119" t="n">
        <v>46</v>
      </c>
      <c r="AT14" s="115" t="n">
        <f aca="false">RANK(AS14,AS$14:AS$38,0)</f>
        <v>2</v>
      </c>
      <c r="AU14" s="120" t="n">
        <f aca="false">L14+Y14+Q14+AK14+AG14+AC14+AM14+AS14+AO14+AQ14</f>
        <v>703</v>
      </c>
      <c r="AV14" s="121" t="n">
        <f aca="false">AU14/800</f>
        <v>0.87875</v>
      </c>
      <c r="AW14" s="115" t="n">
        <f aca="false">RANK(AV14,AV$14:AV$38,0)</f>
        <v>1</v>
      </c>
      <c r="AX14" s="122" t="str">
        <f aca="false">IF(AV14&lt;50%,"Gagal","Lulus")</f>
        <v>Lulus</v>
      </c>
      <c r="AY14" s="22"/>
      <c r="AZ14" s="22"/>
      <c r="BA14" s="22"/>
      <c r="BB14" s="123" t="n">
        <v>717</v>
      </c>
      <c r="BC14" s="123" t="n">
        <f aca="false">DATEDIF(BJ14,BJ$13,"Y")</f>
        <v>10</v>
      </c>
      <c r="BD14" s="123" t="n">
        <f aca="false">DATEDIF(BJ14,BJ$13,"YM")</f>
        <v>1</v>
      </c>
      <c r="BE14" s="123" t="n">
        <f aca="false">DATEDIF(BJ14,BJ$13,"MD")</f>
        <v>16</v>
      </c>
      <c r="BF14" s="123" t="n">
        <v>108</v>
      </c>
      <c r="BG14" s="123" t="n">
        <v>96</v>
      </c>
      <c r="BH14" s="123" t="n">
        <f aca="false">BF14-BG14</f>
        <v>12</v>
      </c>
      <c r="BI14" s="124"/>
      <c r="BJ14" s="125" t="n">
        <v>33747</v>
      </c>
      <c r="BK14" s="124"/>
      <c r="BL14" s="124"/>
      <c r="BM14" s="124"/>
      <c r="BN14" s="124"/>
      <c r="BO14" s="124"/>
      <c r="BP14" s="124"/>
      <c r="BQ14" s="124"/>
      <c r="BR14" s="124"/>
      <c r="BS14" s="124"/>
      <c r="BT14" s="124"/>
      <c r="BU14" s="124"/>
      <c r="BV14" s="124"/>
      <c r="BW14" s="22"/>
      <c r="BX14" s="126" t="str">
        <f aca="false">BX13</f>
        <v>Karangan</v>
      </c>
      <c r="BY14" s="127" t="str">
        <f aca="false">BY13</f>
        <v>Bahasa - Tatabahasa</v>
      </c>
      <c r="BZ14" s="128" t="str">
        <f aca="false">BZ13</f>
        <v>Pemahaman</v>
      </c>
      <c r="CA14" s="128" t="str">
        <f aca="false">CA13</f>
        <v>Tulisan Rumi</v>
      </c>
      <c r="CB14" s="128" t="str">
        <f aca="false">CB13</f>
        <v>Tulisan Jawi</v>
      </c>
      <c r="CC14" s="128" t="str">
        <f aca="false">CC13</f>
        <v>Ejaan &amp; Rencana Rumi</v>
      </c>
      <c r="CD14" s="128" t="str">
        <f aca="false">CD13</f>
        <v>Ejaan &amp; Rencana Jawi</v>
      </c>
      <c r="CE14" s="128" t="str">
        <f aca="false">CE13</f>
        <v>Bacaan dan Lisan</v>
      </c>
      <c r="CF14" s="129" t="n">
        <f aca="false">CF13</f>
        <v>25</v>
      </c>
      <c r="CG14" s="129" t="n">
        <f aca="false">CG13</f>
        <v>20</v>
      </c>
      <c r="CH14" s="129" t="n">
        <f aca="false">CH13</f>
        <v>10</v>
      </c>
      <c r="CI14" s="129" t="n">
        <f aca="false">CI13</f>
        <v>5</v>
      </c>
      <c r="CJ14" s="129" t="n">
        <f aca="false">CJ13</f>
        <v>5</v>
      </c>
      <c r="CK14" s="129" t="n">
        <f aca="false">CK13</f>
        <v>5</v>
      </c>
      <c r="CL14" s="129" t="n">
        <f aca="false">CL13</f>
        <v>5</v>
      </c>
      <c r="CM14" s="130" t="n">
        <f aca="false">CM13</f>
        <v>25</v>
      </c>
      <c r="CN14" s="131" t="str">
        <f aca="false">CN13</f>
        <v>Mental Mathematics (Oral and Written )</v>
      </c>
      <c r="CO14" s="132" t="str">
        <f aca="false">CO13</f>
        <v>Matematik I</v>
      </c>
      <c r="CP14" s="132" t="str">
        <f aca="false">CP13</f>
        <v>Matematik II</v>
      </c>
      <c r="CQ14" s="129" t="n">
        <f aca="false">CQ13</f>
        <v>20</v>
      </c>
      <c r="CR14" s="129" t="n">
        <f aca="false">CR13</f>
        <v>30</v>
      </c>
      <c r="CS14" s="130" t="n">
        <f aca="false">CS13</f>
        <v>50</v>
      </c>
      <c r="CT14" s="131" t="str">
        <f aca="false">CT13</f>
        <v>Composition</v>
      </c>
      <c r="CU14" s="132" t="str">
        <f aca="false">CU13</f>
        <v>Grammar</v>
      </c>
      <c r="CV14" s="132" t="str">
        <f aca="false">CV13</f>
        <v>Comprehension</v>
      </c>
      <c r="CW14" s="132" t="str">
        <f aca="false">CW13</f>
        <v>Vocabulary</v>
      </c>
      <c r="CX14" s="132" t="str">
        <f aca="false">CX13</f>
        <v>Spelling</v>
      </c>
      <c r="CY14" s="132" t="str">
        <f aca="false">CY13</f>
        <v>Reading &amp; Oral</v>
      </c>
      <c r="CZ14" s="129" t="n">
        <f aca="false">CZ13</f>
        <v>25</v>
      </c>
      <c r="DA14" s="129" t="n">
        <f aca="false">DA13</f>
        <v>20</v>
      </c>
      <c r="DB14" s="129" t="n">
        <f aca="false">DB13</f>
        <v>10</v>
      </c>
      <c r="DC14" s="129" t="n">
        <f aca="false">DC13</f>
        <v>5</v>
      </c>
      <c r="DD14" s="129" t="n">
        <f aca="false">DD13</f>
        <v>15</v>
      </c>
      <c r="DE14" s="130" t="n">
        <f aca="false">DE13</f>
        <v>25</v>
      </c>
      <c r="DF14" s="133" t="str">
        <f aca="false">DF13</f>
        <v>Practical / Activity</v>
      </c>
      <c r="DG14" s="133" t="str">
        <f aca="false">DG13</f>
        <v>Written</v>
      </c>
      <c r="DH14" s="134" t="n">
        <f aca="false">DH13</f>
        <v>30</v>
      </c>
      <c r="DI14" s="134" t="n">
        <f aca="false">DI13</f>
        <v>70</v>
      </c>
      <c r="DJ14" s="135" t="str">
        <f aca="false">DJ13</f>
        <v>Amali / Aktiviti</v>
      </c>
      <c r="DK14" s="133" t="str">
        <f aca="false">DK13</f>
        <v>Bertulis</v>
      </c>
      <c r="DL14" s="134" t="n">
        <f aca="false">DL13</f>
        <v>30</v>
      </c>
      <c r="DM14" s="136" t="n">
        <f aca="false">DM13</f>
        <v>70</v>
      </c>
      <c r="DN14" s="133" t="str">
        <f aca="false">DN13</f>
        <v>Practical</v>
      </c>
      <c r="DO14" s="133" t="str">
        <f aca="false">DO13</f>
        <v>Written</v>
      </c>
      <c r="DP14" s="134" t="n">
        <f aca="false">DP13</f>
        <v>30</v>
      </c>
      <c r="DQ14" s="134" t="n">
        <f aca="false">DQ13</f>
        <v>70</v>
      </c>
      <c r="DR14" s="135" t="str">
        <f aca="false">DR13</f>
        <v>LUKISAN &amp; KERJA TANGAN</v>
      </c>
      <c r="DS14" s="137" t="n">
        <f aca="false">DS13</f>
        <v>50</v>
      </c>
      <c r="DT14" s="135" t="str">
        <f aca="false">DT13</f>
        <v>SIVIK</v>
      </c>
      <c r="DU14" s="137" t="n">
        <f aca="false">DU13</f>
        <v>50</v>
      </c>
      <c r="DV14" s="135" t="str">
        <f aca="false">DV13</f>
        <v>PENDIDIKAN JASMANI</v>
      </c>
      <c r="DW14" s="137" t="n">
        <f aca="false">DW13</f>
        <v>50</v>
      </c>
      <c r="DX14" s="135" t="str">
        <f aca="false">DX13</f>
        <v>PELAJARAN AGAMA ISLAM</v>
      </c>
      <c r="DY14" s="137" t="n">
        <f aca="false">DY13</f>
        <v>50</v>
      </c>
      <c r="DZ14" s="138" t="e">
        <f aca="false">DZ13</f>
        <v>#DIV/0!</v>
      </c>
      <c r="EA14" s="139" t="n">
        <f aca="false">EA13</f>
        <v>0</v>
      </c>
    </row>
    <row r="15" customFormat="false" ht="24.95" hidden="false" customHeight="true" outlineLevel="0" collapsed="false">
      <c r="B15" s="113" t="n">
        <f aca="false">B14+1</f>
        <v>2</v>
      </c>
      <c r="C15" s="114"/>
      <c r="D15" s="61" t="n">
        <v>24</v>
      </c>
      <c r="E15" s="61" t="n">
        <v>20</v>
      </c>
      <c r="F15" s="61" t="n">
        <v>10</v>
      </c>
      <c r="G15" s="61" t="n">
        <v>4.5</v>
      </c>
      <c r="H15" s="61" t="n">
        <v>4.5</v>
      </c>
      <c r="I15" s="61" t="n">
        <v>4.5</v>
      </c>
      <c r="J15" s="61" t="n">
        <v>4.5</v>
      </c>
      <c r="K15" s="61" t="n">
        <v>24</v>
      </c>
      <c r="L15" s="115" t="n">
        <f aca="false">SUM(D15:K15)</f>
        <v>96</v>
      </c>
      <c r="M15" s="115" t="n">
        <f aca="false">RANK(L15,L$14:L$38,0)</f>
        <v>1</v>
      </c>
      <c r="N15" s="61" t="n">
        <v>18</v>
      </c>
      <c r="O15" s="63" t="n">
        <v>21</v>
      </c>
      <c r="P15" s="63" t="n">
        <v>40</v>
      </c>
      <c r="Q15" s="116" t="n">
        <f aca="false">SUM(N15:P15)</f>
        <v>79</v>
      </c>
      <c r="R15" s="115" t="n">
        <f aca="false">RANK(Q15,Q$14:Q$38,0)</f>
        <v>3</v>
      </c>
      <c r="S15" s="61" t="n">
        <v>25</v>
      </c>
      <c r="T15" s="61" t="n">
        <v>19</v>
      </c>
      <c r="U15" s="61" t="n">
        <v>9</v>
      </c>
      <c r="V15" s="61" t="n">
        <v>5</v>
      </c>
      <c r="W15" s="63" t="n">
        <v>14</v>
      </c>
      <c r="X15" s="61" t="n">
        <v>21</v>
      </c>
      <c r="Y15" s="115" t="n">
        <f aca="false">SUM(S15:X15)</f>
        <v>93</v>
      </c>
      <c r="Z15" s="115" t="n">
        <f aca="false">RANK(Y15,Y$14:Y$38,0)</f>
        <v>2</v>
      </c>
      <c r="AA15" s="63" t="n">
        <v>25</v>
      </c>
      <c r="AB15" s="117" t="n">
        <v>55</v>
      </c>
      <c r="AC15" s="116" t="n">
        <f aca="false">SUM(AA15:AB15)</f>
        <v>80</v>
      </c>
      <c r="AD15" s="115" t="n">
        <f aca="false">RANK(AC15,AC$14:AC$38,0)</f>
        <v>2</v>
      </c>
      <c r="AE15" s="63" t="n">
        <v>26</v>
      </c>
      <c r="AF15" s="117" t="n">
        <v>64</v>
      </c>
      <c r="AG15" s="115" t="n">
        <f aca="false">SUM(AE15:AF15)</f>
        <v>90</v>
      </c>
      <c r="AH15" s="115" t="n">
        <f aca="false">RANK(AG15,AG$14:AG$38,0)</f>
        <v>1</v>
      </c>
      <c r="AI15" s="63" t="n">
        <v>25</v>
      </c>
      <c r="AJ15" s="117" t="n">
        <v>55</v>
      </c>
      <c r="AK15" s="116" t="n">
        <f aca="false">SUM(AI15:AJ15)</f>
        <v>80</v>
      </c>
      <c r="AL15" s="115" t="n">
        <f aca="false">RANK(AK15,AK$14:AK$38,0)</f>
        <v>1</v>
      </c>
      <c r="AM15" s="118" t="n">
        <v>42</v>
      </c>
      <c r="AN15" s="118" t="n">
        <v>3</v>
      </c>
      <c r="AO15" s="119" t="n">
        <v>49</v>
      </c>
      <c r="AP15" s="115" t="n">
        <f aca="false">RANK(AO15,AO$14:AO$38,0)</f>
        <v>1</v>
      </c>
      <c r="AQ15" s="118" t="n">
        <v>45</v>
      </c>
      <c r="AR15" s="115" t="n">
        <f aca="false">RANK(AQ15,AQ$14:AQ$38,0)</f>
        <v>3</v>
      </c>
      <c r="AS15" s="119" t="n">
        <v>48</v>
      </c>
      <c r="AT15" s="115" t="n">
        <f aca="false">RANK(AS15,AS$14:AS$38,0)</f>
        <v>1</v>
      </c>
      <c r="AU15" s="120" t="n">
        <f aca="false">L15+Y15+Q15+AK15+AG15+AC15+AM15+AS15+AO15+AQ15</f>
        <v>702</v>
      </c>
      <c r="AV15" s="121" t="n">
        <f aca="false">AU15/800</f>
        <v>0.8775</v>
      </c>
      <c r="AW15" s="115" t="n">
        <f aca="false">RANK(AV15,AV$14:AV$38,0)</f>
        <v>2</v>
      </c>
      <c r="AX15" s="122" t="str">
        <f aca="false">IF(AV15&lt;50%,"Gagal","Lulus")</f>
        <v>Lulus</v>
      </c>
      <c r="AY15" s="22"/>
      <c r="AZ15" s="22"/>
      <c r="BA15" s="22"/>
      <c r="BB15" s="123" t="n">
        <v>737</v>
      </c>
      <c r="BC15" s="123" t="n">
        <f aca="false">DATEDIF(BJ15,BJ$13,"Y")</f>
        <v>9</v>
      </c>
      <c r="BD15" s="123" t="n">
        <f aca="false">DATEDIF(BJ15,BJ$13,"YM")</f>
        <v>8</v>
      </c>
      <c r="BE15" s="123" t="n">
        <f aca="false">DATEDIF(BJ15,BJ$13,"MD")</f>
        <v>9</v>
      </c>
      <c r="BF15" s="123" t="n">
        <v>108</v>
      </c>
      <c r="BG15" s="123" t="n">
        <v>108</v>
      </c>
      <c r="BH15" s="123" t="n">
        <f aca="false">BF15-BG15</f>
        <v>0</v>
      </c>
      <c r="BI15" s="124"/>
      <c r="BJ15" s="125" t="n">
        <v>33907</v>
      </c>
      <c r="BK15" s="124"/>
      <c r="BL15" s="124"/>
      <c r="BM15" s="124"/>
      <c r="BN15" s="124"/>
      <c r="BO15" s="124"/>
      <c r="BP15" s="124"/>
      <c r="BQ15" s="124"/>
      <c r="BR15" s="124"/>
      <c r="BS15" s="124"/>
      <c r="BT15" s="124"/>
      <c r="BU15" s="124"/>
      <c r="BV15" s="124"/>
      <c r="BW15" s="22"/>
      <c r="BX15" s="126" t="str">
        <f aca="false">BX14</f>
        <v>Karangan</v>
      </c>
      <c r="BY15" s="127" t="str">
        <f aca="false">BY14</f>
        <v>Bahasa - Tatabahasa</v>
      </c>
      <c r="BZ15" s="128" t="str">
        <f aca="false">BZ14</f>
        <v>Pemahaman</v>
      </c>
      <c r="CA15" s="128" t="str">
        <f aca="false">CA14</f>
        <v>Tulisan Rumi</v>
      </c>
      <c r="CB15" s="128" t="str">
        <f aca="false">CB14</f>
        <v>Tulisan Jawi</v>
      </c>
      <c r="CC15" s="128" t="str">
        <f aca="false">CC14</f>
        <v>Ejaan &amp; Rencana Rumi</v>
      </c>
      <c r="CD15" s="128" t="str">
        <f aca="false">CD14</f>
        <v>Ejaan &amp; Rencana Jawi</v>
      </c>
      <c r="CE15" s="128" t="str">
        <f aca="false">CE14</f>
        <v>Bacaan dan Lisan</v>
      </c>
      <c r="CF15" s="129" t="n">
        <f aca="false">CF14</f>
        <v>25</v>
      </c>
      <c r="CG15" s="129" t="n">
        <f aca="false">CG14</f>
        <v>20</v>
      </c>
      <c r="CH15" s="129" t="n">
        <f aca="false">CH14</f>
        <v>10</v>
      </c>
      <c r="CI15" s="129" t="n">
        <f aca="false">CI14</f>
        <v>5</v>
      </c>
      <c r="CJ15" s="129" t="n">
        <f aca="false">CJ14</f>
        <v>5</v>
      </c>
      <c r="CK15" s="129" t="n">
        <f aca="false">CK14</f>
        <v>5</v>
      </c>
      <c r="CL15" s="129" t="n">
        <f aca="false">CL14</f>
        <v>5</v>
      </c>
      <c r="CM15" s="130" t="n">
        <f aca="false">CM14</f>
        <v>25</v>
      </c>
      <c r="CN15" s="131" t="str">
        <f aca="false">CN14</f>
        <v>Mental Mathematics (Oral and Written )</v>
      </c>
      <c r="CO15" s="132" t="str">
        <f aca="false">CO14</f>
        <v>Matematik I</v>
      </c>
      <c r="CP15" s="132" t="str">
        <f aca="false">CP14</f>
        <v>Matematik II</v>
      </c>
      <c r="CQ15" s="129" t="n">
        <f aca="false">CQ14</f>
        <v>20</v>
      </c>
      <c r="CR15" s="129" t="n">
        <f aca="false">CR14</f>
        <v>30</v>
      </c>
      <c r="CS15" s="130" t="n">
        <f aca="false">CS14</f>
        <v>50</v>
      </c>
      <c r="CT15" s="131" t="str">
        <f aca="false">CT14</f>
        <v>Composition</v>
      </c>
      <c r="CU15" s="132" t="str">
        <f aca="false">CU14</f>
        <v>Grammar</v>
      </c>
      <c r="CV15" s="132" t="str">
        <f aca="false">CV14</f>
        <v>Comprehension</v>
      </c>
      <c r="CW15" s="132" t="str">
        <f aca="false">CW14</f>
        <v>Vocabulary</v>
      </c>
      <c r="CX15" s="132" t="str">
        <f aca="false">CX14</f>
        <v>Spelling</v>
      </c>
      <c r="CY15" s="132" t="str">
        <f aca="false">CY14</f>
        <v>Reading &amp; Oral</v>
      </c>
      <c r="CZ15" s="129" t="n">
        <f aca="false">CZ14</f>
        <v>25</v>
      </c>
      <c r="DA15" s="129" t="n">
        <f aca="false">DA14</f>
        <v>20</v>
      </c>
      <c r="DB15" s="129" t="n">
        <f aca="false">DB14</f>
        <v>10</v>
      </c>
      <c r="DC15" s="129" t="n">
        <f aca="false">DC14</f>
        <v>5</v>
      </c>
      <c r="DD15" s="129" t="n">
        <f aca="false">DD14</f>
        <v>15</v>
      </c>
      <c r="DE15" s="130" t="n">
        <f aca="false">DE14</f>
        <v>25</v>
      </c>
      <c r="DF15" s="133" t="str">
        <f aca="false">DF14</f>
        <v>Practical / Activity</v>
      </c>
      <c r="DG15" s="133" t="str">
        <f aca="false">DG14</f>
        <v>Written</v>
      </c>
      <c r="DH15" s="134" t="n">
        <f aca="false">DH14</f>
        <v>30</v>
      </c>
      <c r="DI15" s="134" t="n">
        <f aca="false">DI14</f>
        <v>70</v>
      </c>
      <c r="DJ15" s="135" t="str">
        <f aca="false">DJ14</f>
        <v>Amali / Aktiviti</v>
      </c>
      <c r="DK15" s="133" t="str">
        <f aca="false">DK14</f>
        <v>Bertulis</v>
      </c>
      <c r="DL15" s="134" t="n">
        <f aca="false">DL14</f>
        <v>30</v>
      </c>
      <c r="DM15" s="136" t="n">
        <f aca="false">DM14</f>
        <v>70</v>
      </c>
      <c r="DN15" s="133" t="str">
        <f aca="false">DN14</f>
        <v>Practical</v>
      </c>
      <c r="DO15" s="133" t="str">
        <f aca="false">DO14</f>
        <v>Written</v>
      </c>
      <c r="DP15" s="134" t="n">
        <f aca="false">DP14</f>
        <v>30</v>
      </c>
      <c r="DQ15" s="134" t="n">
        <f aca="false">DQ14</f>
        <v>70</v>
      </c>
      <c r="DR15" s="135" t="str">
        <f aca="false">DR14</f>
        <v>LUKISAN &amp; KERJA TANGAN</v>
      </c>
      <c r="DS15" s="137" t="n">
        <f aca="false">DS14</f>
        <v>50</v>
      </c>
      <c r="DT15" s="135" t="str">
        <f aca="false">DT14</f>
        <v>SIVIK</v>
      </c>
      <c r="DU15" s="137" t="n">
        <f aca="false">DU14</f>
        <v>50</v>
      </c>
      <c r="DV15" s="135" t="str">
        <f aca="false">DV14</f>
        <v>PENDIDIKAN JASMANI</v>
      </c>
      <c r="DW15" s="137" t="n">
        <f aca="false">DW14</f>
        <v>50</v>
      </c>
      <c r="DX15" s="135" t="str">
        <f aca="false">DX14</f>
        <v>PELAJARAN AGAMA ISLAM</v>
      </c>
      <c r="DY15" s="137" t="n">
        <f aca="false">DY14</f>
        <v>50</v>
      </c>
      <c r="DZ15" s="138" t="e">
        <f aca="false">DZ14</f>
        <v>#DIV/0!</v>
      </c>
      <c r="EA15" s="139" t="n">
        <f aca="false">EA14</f>
        <v>0</v>
      </c>
    </row>
    <row r="16" customFormat="false" ht="24.95" hidden="false" customHeight="true" outlineLevel="0" collapsed="false">
      <c r="B16" s="113" t="n">
        <f aca="false">B15+1</f>
        <v>3</v>
      </c>
      <c r="C16" s="114"/>
      <c r="D16" s="61" t="n">
        <v>20</v>
      </c>
      <c r="E16" s="61" t="n">
        <v>15</v>
      </c>
      <c r="F16" s="61" t="n">
        <v>10</v>
      </c>
      <c r="G16" s="61" t="n">
        <v>3.5</v>
      </c>
      <c r="H16" s="61" t="n">
        <v>4.5</v>
      </c>
      <c r="I16" s="61" t="n">
        <v>4.5</v>
      </c>
      <c r="J16" s="61" t="n">
        <v>3</v>
      </c>
      <c r="K16" s="61" t="n">
        <v>21</v>
      </c>
      <c r="L16" s="115" t="n">
        <f aca="false">SUM(D16:K16)</f>
        <v>81.5</v>
      </c>
      <c r="M16" s="115" t="n">
        <f aca="false">RANK(L16,L$14:L$38,0)</f>
        <v>7</v>
      </c>
      <c r="N16" s="61" t="n">
        <v>20</v>
      </c>
      <c r="O16" s="63" t="n">
        <v>27</v>
      </c>
      <c r="P16" s="63" t="n">
        <v>48</v>
      </c>
      <c r="Q16" s="116" t="n">
        <f aca="false">SUM(N16:P16)</f>
        <v>95</v>
      </c>
      <c r="R16" s="115" t="n">
        <f aca="false">RANK(Q16,Q$14:Q$38,0)</f>
        <v>1</v>
      </c>
      <c r="S16" s="61" t="n">
        <v>23</v>
      </c>
      <c r="T16" s="61" t="n">
        <v>9</v>
      </c>
      <c r="U16" s="61" t="n">
        <v>9</v>
      </c>
      <c r="V16" s="61" t="n">
        <v>5</v>
      </c>
      <c r="W16" s="63" t="n">
        <v>13</v>
      </c>
      <c r="X16" s="61" t="n">
        <v>15</v>
      </c>
      <c r="Y16" s="115" t="n">
        <f aca="false">SUM(S16:X16)</f>
        <v>74</v>
      </c>
      <c r="Z16" s="115" t="n">
        <f aca="false">RANK(Y16,Y$14:Y$38,0)</f>
        <v>4</v>
      </c>
      <c r="AA16" s="63" t="n">
        <v>23</v>
      </c>
      <c r="AB16" s="117" t="n">
        <v>46</v>
      </c>
      <c r="AC16" s="116" t="n">
        <f aca="false">SUM(AA16:AB16)</f>
        <v>69</v>
      </c>
      <c r="AD16" s="115" t="n">
        <f aca="false">RANK(AC16,AC$14:AC$38,0)</f>
        <v>5</v>
      </c>
      <c r="AE16" s="63" t="n">
        <v>28.5</v>
      </c>
      <c r="AF16" s="117" t="n">
        <v>50</v>
      </c>
      <c r="AG16" s="115" t="n">
        <f aca="false">SUM(AE16:AF16)</f>
        <v>78.5</v>
      </c>
      <c r="AH16" s="115" t="n">
        <f aca="false">RANK(AG16,AG$14:AG$38,0)</f>
        <v>4</v>
      </c>
      <c r="AI16" s="63" t="n">
        <v>21</v>
      </c>
      <c r="AJ16" s="117" t="n">
        <v>50</v>
      </c>
      <c r="AK16" s="116" t="n">
        <f aca="false">SUM(AI16:AJ16)</f>
        <v>71</v>
      </c>
      <c r="AL16" s="115" t="n">
        <f aca="false">RANK(AK16,AK$14:AK$38,0)</f>
        <v>3</v>
      </c>
      <c r="AM16" s="118" t="n">
        <v>40</v>
      </c>
      <c r="AN16" s="118" t="n">
        <v>6</v>
      </c>
      <c r="AO16" s="119" t="n">
        <v>32</v>
      </c>
      <c r="AP16" s="115" t="n">
        <f aca="false">RANK(AO16,AO$14:AO$38,0)</f>
        <v>12</v>
      </c>
      <c r="AQ16" s="118" t="n">
        <v>37</v>
      </c>
      <c r="AR16" s="115" t="n">
        <f aca="false">RANK(AQ16,AQ$14:AQ$38,0)</f>
        <v>15</v>
      </c>
      <c r="AS16" s="119" t="n">
        <v>41</v>
      </c>
      <c r="AT16" s="115" t="n">
        <f aca="false">RANK(AS16,AS$14:AS$38,0)</f>
        <v>8</v>
      </c>
      <c r="AU16" s="120" t="n">
        <f aca="false">L16+Y16+Q16+AK16+AG16+AC16+AM16+AS16+AO16+AQ16</f>
        <v>619</v>
      </c>
      <c r="AV16" s="121" t="n">
        <f aca="false">AU16/800</f>
        <v>0.77375</v>
      </c>
      <c r="AW16" s="115" t="n">
        <f aca="false">RANK(AV16,AV$14:AV$38,0)</f>
        <v>3</v>
      </c>
      <c r="AX16" s="122" t="str">
        <f aca="false">IF(AV16&lt;50%,"Gagal","Lulus")</f>
        <v>Lulus</v>
      </c>
      <c r="AY16" s="22"/>
      <c r="AZ16" s="22"/>
      <c r="BA16" s="22"/>
      <c r="BB16" s="123" t="n">
        <v>722</v>
      </c>
      <c r="BC16" s="123" t="n">
        <f aca="false">DATEDIF(BJ16,BJ$13,"Y")</f>
        <v>9</v>
      </c>
      <c r="BD16" s="123" t="n">
        <f aca="false">DATEDIF(BJ16,BJ$13,"YM")</f>
        <v>6</v>
      </c>
      <c r="BE16" s="123" t="n">
        <f aca="false">DATEDIF(BJ16,BJ$13,"MD")</f>
        <v>26</v>
      </c>
      <c r="BF16" s="123" t="n">
        <v>108</v>
      </c>
      <c r="BG16" s="123" t="n">
        <v>107</v>
      </c>
      <c r="BH16" s="123" t="n">
        <f aca="false">BF16-BG16</f>
        <v>1</v>
      </c>
      <c r="BI16" s="124"/>
      <c r="BJ16" s="125" t="n">
        <v>33951</v>
      </c>
      <c r="BK16" s="124"/>
      <c r="BL16" s="124"/>
      <c r="BM16" s="124"/>
      <c r="BN16" s="124"/>
      <c r="BO16" s="124"/>
      <c r="BP16" s="124"/>
      <c r="BQ16" s="124"/>
      <c r="BR16" s="124"/>
      <c r="BS16" s="124"/>
      <c r="BT16" s="124"/>
      <c r="BU16" s="124"/>
      <c r="BV16" s="124"/>
      <c r="BW16" s="22"/>
      <c r="BX16" s="126" t="str">
        <f aca="false">BX15</f>
        <v>Karangan</v>
      </c>
      <c r="BY16" s="127" t="str">
        <f aca="false">BY15</f>
        <v>Bahasa - Tatabahasa</v>
      </c>
      <c r="BZ16" s="128" t="str">
        <f aca="false">BZ15</f>
        <v>Pemahaman</v>
      </c>
      <c r="CA16" s="128" t="str">
        <f aca="false">CA15</f>
        <v>Tulisan Rumi</v>
      </c>
      <c r="CB16" s="128" t="str">
        <f aca="false">CB15</f>
        <v>Tulisan Jawi</v>
      </c>
      <c r="CC16" s="128" t="str">
        <f aca="false">CC15</f>
        <v>Ejaan &amp; Rencana Rumi</v>
      </c>
      <c r="CD16" s="128" t="str">
        <f aca="false">CD15</f>
        <v>Ejaan &amp; Rencana Jawi</v>
      </c>
      <c r="CE16" s="128" t="str">
        <f aca="false">CE15</f>
        <v>Bacaan dan Lisan</v>
      </c>
      <c r="CF16" s="129" t="n">
        <f aca="false">CF15</f>
        <v>25</v>
      </c>
      <c r="CG16" s="129" t="n">
        <f aca="false">CG15</f>
        <v>20</v>
      </c>
      <c r="CH16" s="129" t="n">
        <f aca="false">CH15</f>
        <v>10</v>
      </c>
      <c r="CI16" s="129" t="n">
        <f aca="false">CI15</f>
        <v>5</v>
      </c>
      <c r="CJ16" s="129" t="n">
        <f aca="false">CJ15</f>
        <v>5</v>
      </c>
      <c r="CK16" s="129" t="n">
        <f aca="false">CK15</f>
        <v>5</v>
      </c>
      <c r="CL16" s="129" t="n">
        <f aca="false">CL15</f>
        <v>5</v>
      </c>
      <c r="CM16" s="130" t="n">
        <f aca="false">CM15</f>
        <v>25</v>
      </c>
      <c r="CN16" s="131" t="str">
        <f aca="false">CN15</f>
        <v>Mental Mathematics (Oral and Written )</v>
      </c>
      <c r="CO16" s="132" t="str">
        <f aca="false">CO15</f>
        <v>Matematik I</v>
      </c>
      <c r="CP16" s="132" t="str">
        <f aca="false">CP15</f>
        <v>Matematik II</v>
      </c>
      <c r="CQ16" s="129" t="n">
        <f aca="false">CQ15</f>
        <v>20</v>
      </c>
      <c r="CR16" s="129" t="n">
        <f aca="false">CR15</f>
        <v>30</v>
      </c>
      <c r="CS16" s="130" t="n">
        <f aca="false">CS15</f>
        <v>50</v>
      </c>
      <c r="CT16" s="131" t="str">
        <f aca="false">CT15</f>
        <v>Composition</v>
      </c>
      <c r="CU16" s="132" t="str">
        <f aca="false">CU15</f>
        <v>Grammar</v>
      </c>
      <c r="CV16" s="132" t="str">
        <f aca="false">CV15</f>
        <v>Comprehension</v>
      </c>
      <c r="CW16" s="132" t="str">
        <f aca="false">CW15</f>
        <v>Vocabulary</v>
      </c>
      <c r="CX16" s="132" t="str">
        <f aca="false">CX15</f>
        <v>Spelling</v>
      </c>
      <c r="CY16" s="132" t="str">
        <f aca="false">CY15</f>
        <v>Reading &amp; Oral</v>
      </c>
      <c r="CZ16" s="129" t="n">
        <f aca="false">CZ15</f>
        <v>25</v>
      </c>
      <c r="DA16" s="129" t="n">
        <f aca="false">DA15</f>
        <v>20</v>
      </c>
      <c r="DB16" s="129" t="n">
        <f aca="false">DB15</f>
        <v>10</v>
      </c>
      <c r="DC16" s="129" t="n">
        <f aca="false">DC15</f>
        <v>5</v>
      </c>
      <c r="DD16" s="129" t="n">
        <f aca="false">DD15</f>
        <v>15</v>
      </c>
      <c r="DE16" s="130" t="n">
        <f aca="false">DE15</f>
        <v>25</v>
      </c>
      <c r="DF16" s="133" t="str">
        <f aca="false">DF15</f>
        <v>Practical / Activity</v>
      </c>
      <c r="DG16" s="133" t="str">
        <f aca="false">DG15</f>
        <v>Written</v>
      </c>
      <c r="DH16" s="134" t="n">
        <f aca="false">DH15</f>
        <v>30</v>
      </c>
      <c r="DI16" s="134" t="n">
        <f aca="false">DI15</f>
        <v>70</v>
      </c>
      <c r="DJ16" s="135" t="str">
        <f aca="false">DJ15</f>
        <v>Amali / Aktiviti</v>
      </c>
      <c r="DK16" s="133" t="str">
        <f aca="false">DK15</f>
        <v>Bertulis</v>
      </c>
      <c r="DL16" s="134" t="n">
        <f aca="false">DL15</f>
        <v>30</v>
      </c>
      <c r="DM16" s="136" t="n">
        <f aca="false">DM15</f>
        <v>70</v>
      </c>
      <c r="DN16" s="133" t="str">
        <f aca="false">DN15</f>
        <v>Practical</v>
      </c>
      <c r="DO16" s="133" t="str">
        <f aca="false">DO15</f>
        <v>Written</v>
      </c>
      <c r="DP16" s="134" t="n">
        <f aca="false">DP15</f>
        <v>30</v>
      </c>
      <c r="DQ16" s="134" t="n">
        <f aca="false">DQ15</f>
        <v>70</v>
      </c>
      <c r="DR16" s="135" t="str">
        <f aca="false">DR15</f>
        <v>LUKISAN &amp; KERJA TANGAN</v>
      </c>
      <c r="DS16" s="137" t="n">
        <f aca="false">DS15</f>
        <v>50</v>
      </c>
      <c r="DT16" s="135" t="str">
        <f aca="false">DT15</f>
        <v>SIVIK</v>
      </c>
      <c r="DU16" s="137" t="n">
        <f aca="false">DU15</f>
        <v>50</v>
      </c>
      <c r="DV16" s="135" t="str">
        <f aca="false">DV15</f>
        <v>PENDIDIKAN JASMANI</v>
      </c>
      <c r="DW16" s="137" t="n">
        <f aca="false">DW15</f>
        <v>50</v>
      </c>
      <c r="DX16" s="135" t="str">
        <f aca="false">DX15</f>
        <v>PELAJARAN AGAMA ISLAM</v>
      </c>
      <c r="DY16" s="137" t="n">
        <f aca="false">DY15</f>
        <v>50</v>
      </c>
      <c r="DZ16" s="138" t="e">
        <f aca="false">DZ15</f>
        <v>#DIV/0!</v>
      </c>
      <c r="EA16" s="139" t="n">
        <f aca="false">EA15</f>
        <v>0</v>
      </c>
    </row>
    <row r="17" customFormat="false" ht="24.95" hidden="false" customHeight="true" outlineLevel="0" collapsed="false">
      <c r="B17" s="113" t="n">
        <f aca="false">B16+1</f>
        <v>4</v>
      </c>
      <c r="C17" s="140"/>
      <c r="D17" s="61" t="n">
        <v>22</v>
      </c>
      <c r="E17" s="61" t="n">
        <v>19.5</v>
      </c>
      <c r="F17" s="61" t="n">
        <v>10</v>
      </c>
      <c r="G17" s="61" t="n">
        <v>4.5</v>
      </c>
      <c r="H17" s="61" t="n">
        <v>4</v>
      </c>
      <c r="I17" s="61" t="n">
        <v>4.5</v>
      </c>
      <c r="J17" s="61" t="n">
        <v>4</v>
      </c>
      <c r="K17" s="61" t="n">
        <v>23</v>
      </c>
      <c r="L17" s="115" t="n">
        <f aca="false">SUM(D17:K17)</f>
        <v>91.5</v>
      </c>
      <c r="M17" s="115" t="n">
        <f aca="false">RANK(L17,L$14:L$38,0)</f>
        <v>4</v>
      </c>
      <c r="N17" s="61" t="n">
        <v>18</v>
      </c>
      <c r="O17" s="63" t="n">
        <v>17</v>
      </c>
      <c r="P17" s="63" t="n">
        <v>23</v>
      </c>
      <c r="Q17" s="116" t="n">
        <f aca="false">SUM(N17:P17)</f>
        <v>58</v>
      </c>
      <c r="R17" s="115" t="n">
        <f aca="false">RANK(Q17,Q$14:Q$38,0)</f>
        <v>10</v>
      </c>
      <c r="S17" s="61" t="n">
        <v>20</v>
      </c>
      <c r="T17" s="61" t="n">
        <v>12</v>
      </c>
      <c r="U17" s="61" t="n">
        <v>7</v>
      </c>
      <c r="V17" s="61" t="n">
        <v>5</v>
      </c>
      <c r="W17" s="63" t="n">
        <v>10</v>
      </c>
      <c r="X17" s="61" t="n">
        <v>18</v>
      </c>
      <c r="Y17" s="115" t="n">
        <f aca="false">SUM(S17:X17)</f>
        <v>72</v>
      </c>
      <c r="Z17" s="115" t="n">
        <f aca="false">RANK(Y17,Y$14:Y$38,0)</f>
        <v>5</v>
      </c>
      <c r="AA17" s="63" t="n">
        <v>23</v>
      </c>
      <c r="AB17" s="117" t="n">
        <v>55</v>
      </c>
      <c r="AC17" s="116" t="n">
        <f aca="false">SUM(AA17:AB17)</f>
        <v>78</v>
      </c>
      <c r="AD17" s="115" t="n">
        <f aca="false">RANK(AC17,AC$14:AC$38,0)</f>
        <v>4</v>
      </c>
      <c r="AE17" s="63" t="n">
        <v>23</v>
      </c>
      <c r="AF17" s="117" t="n">
        <v>53</v>
      </c>
      <c r="AG17" s="115" t="n">
        <f aca="false">SUM(AE17:AF17)</f>
        <v>76</v>
      </c>
      <c r="AH17" s="115" t="n">
        <f aca="false">RANK(AG17,AG$14:AG$38,0)</f>
        <v>5</v>
      </c>
      <c r="AI17" s="63" t="n">
        <v>20</v>
      </c>
      <c r="AJ17" s="117" t="n">
        <v>42</v>
      </c>
      <c r="AK17" s="116" t="n">
        <f aca="false">SUM(AI17:AJ17)</f>
        <v>62</v>
      </c>
      <c r="AL17" s="115" t="n">
        <f aca="false">RANK(AK17,AK$14:AK$38,0)</f>
        <v>6</v>
      </c>
      <c r="AM17" s="118" t="n">
        <v>42</v>
      </c>
      <c r="AN17" s="118" t="n">
        <v>3</v>
      </c>
      <c r="AO17" s="119" t="n">
        <v>46</v>
      </c>
      <c r="AP17" s="115" t="n">
        <f aca="false">RANK(AO17,AO$14:AO$38,0)</f>
        <v>3</v>
      </c>
      <c r="AQ17" s="118" t="n">
        <v>46</v>
      </c>
      <c r="AR17" s="115" t="n">
        <f aca="false">RANK(AQ17,AQ$14:AQ$38,0)</f>
        <v>1</v>
      </c>
      <c r="AS17" s="119" t="n">
        <v>44</v>
      </c>
      <c r="AT17" s="115" t="n">
        <f aca="false">RANK(AS17,AS$14:AS$38,0)</f>
        <v>4</v>
      </c>
      <c r="AU17" s="120" t="n">
        <f aca="false">L17+Y17+Q17+AK17+AG17+AC17+AM17+AS17+AO17+AQ17</f>
        <v>615.5</v>
      </c>
      <c r="AV17" s="121" t="n">
        <f aca="false">AU17/800</f>
        <v>0.769375</v>
      </c>
      <c r="AW17" s="115" t="n">
        <f aca="false">RANK(AV17,AV$14:AV$38,0)</f>
        <v>4</v>
      </c>
      <c r="AX17" s="122" t="str">
        <f aca="false">IF(AV17&lt;50%,"Gagal","Lulus")</f>
        <v>Lulus</v>
      </c>
      <c r="AY17" s="22"/>
      <c r="AZ17" s="22"/>
      <c r="BA17" s="22"/>
      <c r="BB17" s="123" t="n">
        <v>766</v>
      </c>
      <c r="BC17" s="123" t="n">
        <f aca="false">DATEDIF(BJ17,BJ$13,"Y")</f>
        <v>10</v>
      </c>
      <c r="BD17" s="123" t="n">
        <f aca="false">DATEDIF(BJ17,BJ$13,"YM")</f>
        <v>11</v>
      </c>
      <c r="BE17" s="123" t="n">
        <f aca="false">DATEDIF(BJ17,BJ$13,"MD")</f>
        <v>26</v>
      </c>
      <c r="BF17" s="123" t="n">
        <v>108</v>
      </c>
      <c r="BG17" s="123" t="n">
        <v>101</v>
      </c>
      <c r="BH17" s="123" t="n">
        <f aca="false">BF17-BG17</f>
        <v>7</v>
      </c>
      <c r="BI17" s="124"/>
      <c r="BJ17" s="125" t="n">
        <v>33432</v>
      </c>
      <c r="BK17" s="124"/>
      <c r="BL17" s="124"/>
      <c r="BM17" s="124"/>
      <c r="BN17" s="124"/>
      <c r="BO17" s="124"/>
      <c r="BP17" s="124"/>
      <c r="BQ17" s="124"/>
      <c r="BR17" s="124"/>
      <c r="BS17" s="124"/>
      <c r="BT17" s="124"/>
      <c r="BU17" s="124"/>
      <c r="BV17" s="124"/>
      <c r="BW17" s="22"/>
      <c r="BX17" s="126" t="str">
        <f aca="false">BX16</f>
        <v>Karangan</v>
      </c>
      <c r="BY17" s="127" t="str">
        <f aca="false">BY16</f>
        <v>Bahasa - Tatabahasa</v>
      </c>
      <c r="BZ17" s="128" t="str">
        <f aca="false">BZ16</f>
        <v>Pemahaman</v>
      </c>
      <c r="CA17" s="128" t="str">
        <f aca="false">CA16</f>
        <v>Tulisan Rumi</v>
      </c>
      <c r="CB17" s="128" t="str">
        <f aca="false">CB16</f>
        <v>Tulisan Jawi</v>
      </c>
      <c r="CC17" s="128" t="str">
        <f aca="false">CC16</f>
        <v>Ejaan &amp; Rencana Rumi</v>
      </c>
      <c r="CD17" s="128" t="str">
        <f aca="false">CD16</f>
        <v>Ejaan &amp; Rencana Jawi</v>
      </c>
      <c r="CE17" s="128" t="str">
        <f aca="false">CE16</f>
        <v>Bacaan dan Lisan</v>
      </c>
      <c r="CF17" s="129" t="n">
        <f aca="false">CF16</f>
        <v>25</v>
      </c>
      <c r="CG17" s="129" t="n">
        <f aca="false">CG16</f>
        <v>20</v>
      </c>
      <c r="CH17" s="129" t="n">
        <f aca="false">CH16</f>
        <v>10</v>
      </c>
      <c r="CI17" s="129" t="n">
        <f aca="false">CI16</f>
        <v>5</v>
      </c>
      <c r="CJ17" s="129" t="n">
        <f aca="false">CJ16</f>
        <v>5</v>
      </c>
      <c r="CK17" s="129" t="n">
        <f aca="false">CK16</f>
        <v>5</v>
      </c>
      <c r="CL17" s="129" t="n">
        <f aca="false">CL16</f>
        <v>5</v>
      </c>
      <c r="CM17" s="130" t="n">
        <f aca="false">CM16</f>
        <v>25</v>
      </c>
      <c r="CN17" s="131" t="str">
        <f aca="false">CN16</f>
        <v>Mental Mathematics (Oral and Written )</v>
      </c>
      <c r="CO17" s="132" t="str">
        <f aca="false">CO16</f>
        <v>Matematik I</v>
      </c>
      <c r="CP17" s="132" t="str">
        <f aca="false">CP16</f>
        <v>Matematik II</v>
      </c>
      <c r="CQ17" s="129" t="n">
        <f aca="false">CQ16</f>
        <v>20</v>
      </c>
      <c r="CR17" s="129" t="n">
        <f aca="false">CR16</f>
        <v>30</v>
      </c>
      <c r="CS17" s="130" t="n">
        <f aca="false">CS16</f>
        <v>50</v>
      </c>
      <c r="CT17" s="131" t="str">
        <f aca="false">CT16</f>
        <v>Composition</v>
      </c>
      <c r="CU17" s="132" t="str">
        <f aca="false">CU16</f>
        <v>Grammar</v>
      </c>
      <c r="CV17" s="132" t="str">
        <f aca="false">CV16</f>
        <v>Comprehension</v>
      </c>
      <c r="CW17" s="132" t="str">
        <f aca="false">CW16</f>
        <v>Vocabulary</v>
      </c>
      <c r="CX17" s="132" t="str">
        <f aca="false">CX16</f>
        <v>Spelling</v>
      </c>
      <c r="CY17" s="132" t="str">
        <f aca="false">CY16</f>
        <v>Reading &amp; Oral</v>
      </c>
      <c r="CZ17" s="129" t="n">
        <f aca="false">CZ16</f>
        <v>25</v>
      </c>
      <c r="DA17" s="129" t="n">
        <f aca="false">DA16</f>
        <v>20</v>
      </c>
      <c r="DB17" s="129" t="n">
        <f aca="false">DB16</f>
        <v>10</v>
      </c>
      <c r="DC17" s="129" t="n">
        <f aca="false">DC16</f>
        <v>5</v>
      </c>
      <c r="DD17" s="129" t="n">
        <f aca="false">DD16</f>
        <v>15</v>
      </c>
      <c r="DE17" s="130" t="n">
        <f aca="false">DE16</f>
        <v>25</v>
      </c>
      <c r="DF17" s="133" t="str">
        <f aca="false">DF16</f>
        <v>Practical / Activity</v>
      </c>
      <c r="DG17" s="133" t="str">
        <f aca="false">DG16</f>
        <v>Written</v>
      </c>
      <c r="DH17" s="134" t="n">
        <f aca="false">DH16</f>
        <v>30</v>
      </c>
      <c r="DI17" s="134" t="n">
        <f aca="false">DI16</f>
        <v>70</v>
      </c>
      <c r="DJ17" s="135" t="str">
        <f aca="false">DJ16</f>
        <v>Amali / Aktiviti</v>
      </c>
      <c r="DK17" s="133" t="str">
        <f aca="false">DK16</f>
        <v>Bertulis</v>
      </c>
      <c r="DL17" s="134" t="n">
        <f aca="false">DL16</f>
        <v>30</v>
      </c>
      <c r="DM17" s="136" t="n">
        <f aca="false">DM16</f>
        <v>70</v>
      </c>
      <c r="DN17" s="133" t="str">
        <f aca="false">DN16</f>
        <v>Practical</v>
      </c>
      <c r="DO17" s="133" t="str">
        <f aca="false">DO16</f>
        <v>Written</v>
      </c>
      <c r="DP17" s="134" t="n">
        <f aca="false">DP16</f>
        <v>30</v>
      </c>
      <c r="DQ17" s="134" t="n">
        <f aca="false">DQ16</f>
        <v>70</v>
      </c>
      <c r="DR17" s="135" t="str">
        <f aca="false">DR16</f>
        <v>LUKISAN &amp; KERJA TANGAN</v>
      </c>
      <c r="DS17" s="137" t="n">
        <f aca="false">DS16</f>
        <v>50</v>
      </c>
      <c r="DT17" s="135" t="str">
        <f aca="false">DT16</f>
        <v>SIVIK</v>
      </c>
      <c r="DU17" s="137" t="n">
        <f aca="false">DU16</f>
        <v>50</v>
      </c>
      <c r="DV17" s="135" t="str">
        <f aca="false">DV16</f>
        <v>PENDIDIKAN JASMANI</v>
      </c>
      <c r="DW17" s="137" t="n">
        <f aca="false">DW16</f>
        <v>50</v>
      </c>
      <c r="DX17" s="135" t="str">
        <f aca="false">DX16</f>
        <v>PELAJARAN AGAMA ISLAM</v>
      </c>
      <c r="DY17" s="137" t="n">
        <f aca="false">DY16</f>
        <v>50</v>
      </c>
      <c r="DZ17" s="138" t="e">
        <f aca="false">DZ16</f>
        <v>#DIV/0!</v>
      </c>
      <c r="EA17" s="139" t="n">
        <f aca="false">EA16</f>
        <v>0</v>
      </c>
    </row>
    <row r="18" customFormat="false" ht="24.95" hidden="false" customHeight="true" outlineLevel="0" collapsed="false">
      <c r="B18" s="113" t="n">
        <f aca="false">B17+1</f>
        <v>5</v>
      </c>
      <c r="C18" s="140"/>
      <c r="D18" s="61" t="n">
        <v>21</v>
      </c>
      <c r="E18" s="61" t="n">
        <v>17</v>
      </c>
      <c r="F18" s="61" t="n">
        <v>10</v>
      </c>
      <c r="G18" s="61" t="n">
        <v>4</v>
      </c>
      <c r="H18" s="61" t="n">
        <v>4.5</v>
      </c>
      <c r="I18" s="61" t="n">
        <v>4.5</v>
      </c>
      <c r="J18" s="61" t="n">
        <v>4</v>
      </c>
      <c r="K18" s="61" t="n">
        <v>22.5</v>
      </c>
      <c r="L18" s="115" t="n">
        <f aca="false">SUM(D18:K18)</f>
        <v>87.5</v>
      </c>
      <c r="M18" s="115" t="n">
        <f aca="false">RANK(L18,L$14:L$38,0)</f>
        <v>5</v>
      </c>
      <c r="N18" s="61" t="n">
        <v>21</v>
      </c>
      <c r="O18" s="63" t="n">
        <v>21</v>
      </c>
      <c r="P18" s="63" t="n">
        <v>19</v>
      </c>
      <c r="Q18" s="116" t="n">
        <f aca="false">SUM(N18:P18)</f>
        <v>61</v>
      </c>
      <c r="R18" s="115" t="n">
        <f aca="false">RANK(Q18,Q$14:Q$38,0)</f>
        <v>9</v>
      </c>
      <c r="S18" s="61" t="n">
        <v>20</v>
      </c>
      <c r="T18" s="61" t="n">
        <v>13</v>
      </c>
      <c r="U18" s="61" t="n">
        <v>8</v>
      </c>
      <c r="V18" s="61" t="n">
        <v>5</v>
      </c>
      <c r="W18" s="63" t="n">
        <v>12</v>
      </c>
      <c r="X18" s="61" t="n">
        <v>17</v>
      </c>
      <c r="Y18" s="115" t="n">
        <f aca="false">SUM(S18:X18)</f>
        <v>75</v>
      </c>
      <c r="Z18" s="115" t="n">
        <f aca="false">RANK(Y18,Y$14:Y$38,0)</f>
        <v>3</v>
      </c>
      <c r="AA18" s="63" t="n">
        <v>23</v>
      </c>
      <c r="AB18" s="117" t="n">
        <v>62</v>
      </c>
      <c r="AC18" s="116" t="n">
        <f aca="false">SUM(AA18:AB18)</f>
        <v>85</v>
      </c>
      <c r="AD18" s="115" t="n">
        <f aca="false">RANK(AC18,AC$14:AC$38,0)</f>
        <v>1</v>
      </c>
      <c r="AE18" s="63" t="n">
        <v>25</v>
      </c>
      <c r="AF18" s="117" t="n">
        <v>56</v>
      </c>
      <c r="AG18" s="115" t="n">
        <f aca="false">SUM(AE18:AF18)</f>
        <v>81</v>
      </c>
      <c r="AH18" s="115" t="n">
        <f aca="false">RANK(AG18,AG$14:AG$38,0)</f>
        <v>3</v>
      </c>
      <c r="AI18" s="63" t="n">
        <v>22</v>
      </c>
      <c r="AJ18" s="117" t="n">
        <v>43</v>
      </c>
      <c r="AK18" s="116" t="n">
        <f aca="false">SUM(AI18:AJ18)</f>
        <v>65</v>
      </c>
      <c r="AL18" s="115" t="n">
        <f aca="false">RANK(AK18,AK$14:AK$38,0)</f>
        <v>5</v>
      </c>
      <c r="AM18" s="118" t="n">
        <v>38</v>
      </c>
      <c r="AN18" s="118" t="n">
        <v>9</v>
      </c>
      <c r="AO18" s="119" t="n">
        <v>36</v>
      </c>
      <c r="AP18" s="115" t="n">
        <f aca="false">RANK(AO18,AO$14:AO$38,0)</f>
        <v>9</v>
      </c>
      <c r="AQ18" s="118" t="n">
        <v>42</v>
      </c>
      <c r="AR18" s="115" t="n">
        <f aca="false">RANK(AQ18,AQ$14:AQ$38,0)</f>
        <v>4</v>
      </c>
      <c r="AS18" s="119" t="n">
        <v>41</v>
      </c>
      <c r="AT18" s="115" t="n">
        <f aca="false">RANK(AS18,AS$14:AS$38,0)</f>
        <v>8</v>
      </c>
      <c r="AU18" s="120" t="n">
        <f aca="false">L18+Y18+Q18+AK18+AG18+AC18+AM18+AS18+AO18+AQ18</f>
        <v>611.5</v>
      </c>
      <c r="AV18" s="121" t="n">
        <f aca="false">AU18/800</f>
        <v>0.764375</v>
      </c>
      <c r="AW18" s="115" t="n">
        <f aca="false">RANK(AV18,AV$14:AV$38,0)</f>
        <v>5</v>
      </c>
      <c r="AX18" s="122" t="str">
        <f aca="false">IF(AV18&lt;50%,"Gagal","Lulus")</f>
        <v>Lulus</v>
      </c>
      <c r="AY18" s="22"/>
      <c r="AZ18" s="22"/>
      <c r="BA18" s="22"/>
      <c r="BB18" s="123" t="n">
        <v>870</v>
      </c>
      <c r="BC18" s="123" t="n">
        <f aca="false">DATEDIF(BJ18,BJ$13,"Y")</f>
        <v>9</v>
      </c>
      <c r="BD18" s="123" t="n">
        <f aca="false">DATEDIF(BJ18,BJ$13,"YM")</f>
        <v>10</v>
      </c>
      <c r="BE18" s="123" t="n">
        <f aca="false">DATEDIF(BJ18,BJ$13,"MD")</f>
        <v>6</v>
      </c>
      <c r="BF18" s="123" t="n">
        <v>46</v>
      </c>
      <c r="BG18" s="123" t="n">
        <v>46</v>
      </c>
      <c r="BH18" s="123" t="n">
        <f aca="false">BF18-BG18</f>
        <v>0</v>
      </c>
      <c r="BI18" s="124"/>
      <c r="BJ18" s="125" t="n">
        <v>33850</v>
      </c>
      <c r="BK18" s="124"/>
      <c r="BL18" s="124"/>
      <c r="BM18" s="124"/>
      <c r="BN18" s="124"/>
      <c r="BO18" s="124"/>
      <c r="BP18" s="124"/>
      <c r="BQ18" s="124"/>
      <c r="BR18" s="124"/>
      <c r="BS18" s="124"/>
      <c r="BT18" s="124"/>
      <c r="BU18" s="124"/>
      <c r="BV18" s="124"/>
      <c r="BW18" s="22"/>
      <c r="BX18" s="126" t="str">
        <f aca="false">BX17</f>
        <v>Karangan</v>
      </c>
      <c r="BY18" s="127" t="str">
        <f aca="false">BY17</f>
        <v>Bahasa - Tatabahasa</v>
      </c>
      <c r="BZ18" s="128" t="str">
        <f aca="false">BZ17</f>
        <v>Pemahaman</v>
      </c>
      <c r="CA18" s="128" t="str">
        <f aca="false">CA17</f>
        <v>Tulisan Rumi</v>
      </c>
      <c r="CB18" s="128" t="str">
        <f aca="false">CB17</f>
        <v>Tulisan Jawi</v>
      </c>
      <c r="CC18" s="128" t="str">
        <f aca="false">CC17</f>
        <v>Ejaan &amp; Rencana Rumi</v>
      </c>
      <c r="CD18" s="128" t="str">
        <f aca="false">CD17</f>
        <v>Ejaan &amp; Rencana Jawi</v>
      </c>
      <c r="CE18" s="128" t="str">
        <f aca="false">CE17</f>
        <v>Bacaan dan Lisan</v>
      </c>
      <c r="CF18" s="129" t="n">
        <f aca="false">CF17</f>
        <v>25</v>
      </c>
      <c r="CG18" s="129" t="n">
        <f aca="false">CG17</f>
        <v>20</v>
      </c>
      <c r="CH18" s="129" t="n">
        <f aca="false">CH17</f>
        <v>10</v>
      </c>
      <c r="CI18" s="129" t="n">
        <f aca="false">CI17</f>
        <v>5</v>
      </c>
      <c r="CJ18" s="129" t="n">
        <f aca="false">CJ17</f>
        <v>5</v>
      </c>
      <c r="CK18" s="129" t="n">
        <f aca="false">CK17</f>
        <v>5</v>
      </c>
      <c r="CL18" s="129" t="n">
        <f aca="false">CL17</f>
        <v>5</v>
      </c>
      <c r="CM18" s="130" t="n">
        <f aca="false">CM17</f>
        <v>25</v>
      </c>
      <c r="CN18" s="131" t="str">
        <f aca="false">CN17</f>
        <v>Mental Mathematics (Oral and Written )</v>
      </c>
      <c r="CO18" s="132" t="str">
        <f aca="false">CO17</f>
        <v>Matematik I</v>
      </c>
      <c r="CP18" s="132" t="str">
        <f aca="false">CP17</f>
        <v>Matematik II</v>
      </c>
      <c r="CQ18" s="129" t="n">
        <f aca="false">CQ17</f>
        <v>20</v>
      </c>
      <c r="CR18" s="129" t="n">
        <f aca="false">CR17</f>
        <v>30</v>
      </c>
      <c r="CS18" s="130" t="n">
        <f aca="false">CS17</f>
        <v>50</v>
      </c>
      <c r="CT18" s="131" t="str">
        <f aca="false">CT17</f>
        <v>Composition</v>
      </c>
      <c r="CU18" s="132" t="str">
        <f aca="false">CU17</f>
        <v>Grammar</v>
      </c>
      <c r="CV18" s="132" t="str">
        <f aca="false">CV17</f>
        <v>Comprehension</v>
      </c>
      <c r="CW18" s="132" t="str">
        <f aca="false">CW17</f>
        <v>Vocabulary</v>
      </c>
      <c r="CX18" s="132" t="str">
        <f aca="false">CX17</f>
        <v>Spelling</v>
      </c>
      <c r="CY18" s="132" t="str">
        <f aca="false">CY17</f>
        <v>Reading &amp; Oral</v>
      </c>
      <c r="CZ18" s="129" t="n">
        <f aca="false">CZ17</f>
        <v>25</v>
      </c>
      <c r="DA18" s="129" t="n">
        <f aca="false">DA17</f>
        <v>20</v>
      </c>
      <c r="DB18" s="129" t="n">
        <f aca="false">DB17</f>
        <v>10</v>
      </c>
      <c r="DC18" s="129" t="n">
        <f aca="false">DC17</f>
        <v>5</v>
      </c>
      <c r="DD18" s="129" t="n">
        <f aca="false">DD17</f>
        <v>15</v>
      </c>
      <c r="DE18" s="130" t="n">
        <f aca="false">DE17</f>
        <v>25</v>
      </c>
      <c r="DF18" s="133" t="str">
        <f aca="false">DF17</f>
        <v>Practical / Activity</v>
      </c>
      <c r="DG18" s="133" t="str">
        <f aca="false">DG17</f>
        <v>Written</v>
      </c>
      <c r="DH18" s="134" t="n">
        <f aca="false">DH17</f>
        <v>30</v>
      </c>
      <c r="DI18" s="134" t="n">
        <f aca="false">DI17</f>
        <v>70</v>
      </c>
      <c r="DJ18" s="135" t="str">
        <f aca="false">DJ17</f>
        <v>Amali / Aktiviti</v>
      </c>
      <c r="DK18" s="133" t="str">
        <f aca="false">DK17</f>
        <v>Bertulis</v>
      </c>
      <c r="DL18" s="134" t="n">
        <f aca="false">DL17</f>
        <v>30</v>
      </c>
      <c r="DM18" s="136" t="n">
        <f aca="false">DM17</f>
        <v>70</v>
      </c>
      <c r="DN18" s="133" t="str">
        <f aca="false">DN17</f>
        <v>Practical</v>
      </c>
      <c r="DO18" s="133" t="str">
        <f aca="false">DO17</f>
        <v>Written</v>
      </c>
      <c r="DP18" s="134" t="n">
        <f aca="false">DP17</f>
        <v>30</v>
      </c>
      <c r="DQ18" s="134" t="n">
        <f aca="false">DQ17</f>
        <v>70</v>
      </c>
      <c r="DR18" s="135" t="str">
        <f aca="false">DR17</f>
        <v>LUKISAN &amp; KERJA TANGAN</v>
      </c>
      <c r="DS18" s="137" t="n">
        <f aca="false">DS17</f>
        <v>50</v>
      </c>
      <c r="DT18" s="135" t="str">
        <f aca="false">DT17</f>
        <v>SIVIK</v>
      </c>
      <c r="DU18" s="137" t="n">
        <f aca="false">DU17</f>
        <v>50</v>
      </c>
      <c r="DV18" s="135" t="str">
        <f aca="false">DV17</f>
        <v>PENDIDIKAN JASMANI</v>
      </c>
      <c r="DW18" s="137" t="n">
        <f aca="false">DW17</f>
        <v>50</v>
      </c>
      <c r="DX18" s="135" t="str">
        <f aca="false">DX17</f>
        <v>PELAJARAN AGAMA ISLAM</v>
      </c>
      <c r="DY18" s="137" t="n">
        <f aca="false">DY17</f>
        <v>50</v>
      </c>
      <c r="DZ18" s="138" t="e">
        <f aca="false">DZ17</f>
        <v>#DIV/0!</v>
      </c>
      <c r="EA18" s="139" t="n">
        <f aca="false">EA17</f>
        <v>0</v>
      </c>
    </row>
    <row r="19" customFormat="false" ht="24.95" hidden="false" customHeight="true" outlineLevel="0" collapsed="false">
      <c r="B19" s="113" t="n">
        <f aca="false">B18+1</f>
        <v>6</v>
      </c>
      <c r="C19" s="114"/>
      <c r="D19" s="61" t="n">
        <v>21</v>
      </c>
      <c r="E19" s="61" t="n">
        <v>20</v>
      </c>
      <c r="F19" s="61" t="n">
        <v>10</v>
      </c>
      <c r="G19" s="61" t="n">
        <v>4.5</v>
      </c>
      <c r="H19" s="61" t="n">
        <v>5</v>
      </c>
      <c r="I19" s="61" t="n">
        <v>4.5</v>
      </c>
      <c r="J19" s="61" t="n">
        <v>4</v>
      </c>
      <c r="K19" s="61" t="n">
        <v>24.5</v>
      </c>
      <c r="L19" s="115" t="n">
        <f aca="false">SUM(D19:K19)</f>
        <v>93.5</v>
      </c>
      <c r="M19" s="115" t="n">
        <f aca="false">RANK(L19,L$14:L$38,0)</f>
        <v>3</v>
      </c>
      <c r="N19" s="61" t="n">
        <v>18</v>
      </c>
      <c r="O19" s="63" t="n">
        <v>23</v>
      </c>
      <c r="P19" s="63" t="n">
        <v>38</v>
      </c>
      <c r="Q19" s="116" t="n">
        <f aca="false">SUM(N19:P19)</f>
        <v>79</v>
      </c>
      <c r="R19" s="115" t="n">
        <f aca="false">RANK(Q19,Q$14:Q$38,0)</f>
        <v>3</v>
      </c>
      <c r="S19" s="61" t="n">
        <v>20</v>
      </c>
      <c r="T19" s="61" t="n">
        <v>10</v>
      </c>
      <c r="U19" s="61" t="n">
        <v>9</v>
      </c>
      <c r="V19" s="61" t="n">
        <v>4</v>
      </c>
      <c r="W19" s="63" t="n">
        <v>12</v>
      </c>
      <c r="X19" s="61" t="n">
        <v>17</v>
      </c>
      <c r="Y19" s="115" t="n">
        <f aca="false">SUM(S19:X19)</f>
        <v>72</v>
      </c>
      <c r="Z19" s="115" t="n">
        <f aca="false">RANK(Y19,Y$14:Y$38,0)</f>
        <v>5</v>
      </c>
      <c r="AA19" s="63" t="n">
        <v>20</v>
      </c>
      <c r="AB19" s="117" t="n">
        <v>38</v>
      </c>
      <c r="AC19" s="116" t="n">
        <f aca="false">SUM(AA19:AB19)</f>
        <v>58</v>
      </c>
      <c r="AD19" s="115" t="n">
        <f aca="false">RANK(AC19,AC$14:AC$38,0)</f>
        <v>10</v>
      </c>
      <c r="AE19" s="63" t="n">
        <v>25</v>
      </c>
      <c r="AF19" s="117" t="n">
        <v>49</v>
      </c>
      <c r="AG19" s="115" t="n">
        <f aca="false">SUM(AE19:AF19)</f>
        <v>74</v>
      </c>
      <c r="AH19" s="115" t="n">
        <f aca="false">RANK(AG19,AG$14:AG$38,0)</f>
        <v>6</v>
      </c>
      <c r="AI19" s="63" t="n">
        <v>20</v>
      </c>
      <c r="AJ19" s="117" t="n">
        <v>49</v>
      </c>
      <c r="AK19" s="116" t="n">
        <f aca="false">SUM(AI19:AJ19)</f>
        <v>69</v>
      </c>
      <c r="AL19" s="115" t="n">
        <f aca="false">RANK(AK19,AK$14:AK$38,0)</f>
        <v>4</v>
      </c>
      <c r="AM19" s="118" t="n">
        <v>42</v>
      </c>
      <c r="AN19" s="118" t="n">
        <v>3</v>
      </c>
      <c r="AO19" s="119" t="n">
        <v>39</v>
      </c>
      <c r="AP19" s="115" t="n">
        <f aca="false">RANK(AO19,AO$14:AO$38,0)</f>
        <v>4</v>
      </c>
      <c r="AQ19" s="118" t="n">
        <v>38</v>
      </c>
      <c r="AR19" s="115" t="n">
        <f aca="false">RANK(AQ19,AQ$14:AQ$38,0)</f>
        <v>12</v>
      </c>
      <c r="AS19" s="119" t="n">
        <v>46</v>
      </c>
      <c r="AT19" s="115" t="n">
        <f aca="false">RANK(AS19,AS$14:AS$38,0)</f>
        <v>2</v>
      </c>
      <c r="AU19" s="120" t="n">
        <f aca="false">L19+Y19+Q19+AK19+AG19+AC19+AM19+AS19+AO19+AQ19</f>
        <v>610.5</v>
      </c>
      <c r="AV19" s="121" t="n">
        <f aca="false">AU19/800</f>
        <v>0.763125</v>
      </c>
      <c r="AW19" s="115" t="n">
        <f aca="false">RANK(AV19,AV$14:AV$38,0)</f>
        <v>6</v>
      </c>
      <c r="AX19" s="122" t="str">
        <f aca="false">IF(AV19&lt;50%,"Gagal","Lulus")</f>
        <v>Lulus</v>
      </c>
      <c r="AY19" s="22"/>
      <c r="AZ19" s="22"/>
      <c r="BA19" s="22"/>
      <c r="BB19" s="123" t="n">
        <v>721</v>
      </c>
      <c r="BC19" s="123" t="n">
        <f aca="false">DATEDIF(BJ19,BJ$13,"Y")</f>
        <v>8</v>
      </c>
      <c r="BD19" s="123" t="n">
        <f aca="false">DATEDIF(BJ19,BJ$13,"YM")</f>
        <v>8</v>
      </c>
      <c r="BE19" s="123" t="n">
        <f aca="false">DATEDIF(BJ19,BJ$13,"MD")</f>
        <v>13</v>
      </c>
      <c r="BF19" s="123" t="n">
        <v>108</v>
      </c>
      <c r="BG19" s="123" t="n">
        <v>106</v>
      </c>
      <c r="BH19" s="123" t="n">
        <f aca="false">BF19-BG19</f>
        <v>2</v>
      </c>
      <c r="BI19" s="124"/>
      <c r="BJ19" s="125" t="n">
        <v>34268</v>
      </c>
      <c r="BK19" s="124"/>
      <c r="BL19" s="124"/>
      <c r="BM19" s="124"/>
      <c r="BN19" s="124"/>
      <c r="BO19" s="124"/>
      <c r="BP19" s="124"/>
      <c r="BQ19" s="124"/>
      <c r="BR19" s="124"/>
      <c r="BS19" s="124"/>
      <c r="BT19" s="124"/>
      <c r="BU19" s="124"/>
      <c r="BV19" s="124"/>
      <c r="BW19" s="22"/>
      <c r="BX19" s="126" t="str">
        <f aca="false">BX18</f>
        <v>Karangan</v>
      </c>
      <c r="BY19" s="127" t="str">
        <f aca="false">BY18</f>
        <v>Bahasa - Tatabahasa</v>
      </c>
      <c r="BZ19" s="128" t="str">
        <f aca="false">BZ18</f>
        <v>Pemahaman</v>
      </c>
      <c r="CA19" s="128" t="str">
        <f aca="false">CA18</f>
        <v>Tulisan Rumi</v>
      </c>
      <c r="CB19" s="128" t="str">
        <f aca="false">CB18</f>
        <v>Tulisan Jawi</v>
      </c>
      <c r="CC19" s="128" t="str">
        <f aca="false">CC18</f>
        <v>Ejaan &amp; Rencana Rumi</v>
      </c>
      <c r="CD19" s="128" t="str">
        <f aca="false">CD18</f>
        <v>Ejaan &amp; Rencana Jawi</v>
      </c>
      <c r="CE19" s="128" t="str">
        <f aca="false">CE18</f>
        <v>Bacaan dan Lisan</v>
      </c>
      <c r="CF19" s="129" t="n">
        <f aca="false">CF18</f>
        <v>25</v>
      </c>
      <c r="CG19" s="129" t="n">
        <f aca="false">CG18</f>
        <v>20</v>
      </c>
      <c r="CH19" s="129" t="n">
        <f aca="false">CH18</f>
        <v>10</v>
      </c>
      <c r="CI19" s="129" t="n">
        <f aca="false">CI18</f>
        <v>5</v>
      </c>
      <c r="CJ19" s="129" t="n">
        <f aca="false">CJ18</f>
        <v>5</v>
      </c>
      <c r="CK19" s="129" t="n">
        <f aca="false">CK18</f>
        <v>5</v>
      </c>
      <c r="CL19" s="129" t="n">
        <f aca="false">CL18</f>
        <v>5</v>
      </c>
      <c r="CM19" s="130" t="n">
        <f aca="false">CM18</f>
        <v>25</v>
      </c>
      <c r="CN19" s="131" t="str">
        <f aca="false">CN18</f>
        <v>Mental Mathematics (Oral and Written )</v>
      </c>
      <c r="CO19" s="132" t="str">
        <f aca="false">CO18</f>
        <v>Matematik I</v>
      </c>
      <c r="CP19" s="132" t="str">
        <f aca="false">CP18</f>
        <v>Matematik II</v>
      </c>
      <c r="CQ19" s="129" t="n">
        <f aca="false">CQ18</f>
        <v>20</v>
      </c>
      <c r="CR19" s="129" t="n">
        <f aca="false">CR18</f>
        <v>30</v>
      </c>
      <c r="CS19" s="130" t="n">
        <f aca="false">CS18</f>
        <v>50</v>
      </c>
      <c r="CT19" s="131" t="str">
        <f aca="false">CT18</f>
        <v>Composition</v>
      </c>
      <c r="CU19" s="132" t="str">
        <f aca="false">CU18</f>
        <v>Grammar</v>
      </c>
      <c r="CV19" s="132" t="str">
        <f aca="false">CV18</f>
        <v>Comprehension</v>
      </c>
      <c r="CW19" s="132" t="str">
        <f aca="false">CW18</f>
        <v>Vocabulary</v>
      </c>
      <c r="CX19" s="132" t="str">
        <f aca="false">CX18</f>
        <v>Spelling</v>
      </c>
      <c r="CY19" s="132" t="str">
        <f aca="false">CY18</f>
        <v>Reading &amp; Oral</v>
      </c>
      <c r="CZ19" s="129" t="n">
        <f aca="false">CZ18</f>
        <v>25</v>
      </c>
      <c r="DA19" s="129" t="n">
        <f aca="false">DA18</f>
        <v>20</v>
      </c>
      <c r="DB19" s="129" t="n">
        <f aca="false">DB18</f>
        <v>10</v>
      </c>
      <c r="DC19" s="129" t="n">
        <f aca="false">DC18</f>
        <v>5</v>
      </c>
      <c r="DD19" s="129" t="n">
        <f aca="false">DD18</f>
        <v>15</v>
      </c>
      <c r="DE19" s="130" t="n">
        <f aca="false">DE18</f>
        <v>25</v>
      </c>
      <c r="DF19" s="133" t="str">
        <f aca="false">DF18</f>
        <v>Practical / Activity</v>
      </c>
      <c r="DG19" s="133" t="str">
        <f aca="false">DG18</f>
        <v>Written</v>
      </c>
      <c r="DH19" s="134" t="n">
        <f aca="false">DH18</f>
        <v>30</v>
      </c>
      <c r="DI19" s="134" t="n">
        <f aca="false">DI18</f>
        <v>70</v>
      </c>
      <c r="DJ19" s="135" t="str">
        <f aca="false">DJ18</f>
        <v>Amali / Aktiviti</v>
      </c>
      <c r="DK19" s="133" t="str">
        <f aca="false">DK18</f>
        <v>Bertulis</v>
      </c>
      <c r="DL19" s="134" t="n">
        <f aca="false">DL18</f>
        <v>30</v>
      </c>
      <c r="DM19" s="136" t="n">
        <f aca="false">DM18</f>
        <v>70</v>
      </c>
      <c r="DN19" s="133" t="str">
        <f aca="false">DN18</f>
        <v>Practical</v>
      </c>
      <c r="DO19" s="133" t="str">
        <f aca="false">DO18</f>
        <v>Written</v>
      </c>
      <c r="DP19" s="134" t="n">
        <f aca="false">DP18</f>
        <v>30</v>
      </c>
      <c r="DQ19" s="134" t="n">
        <f aca="false">DQ18</f>
        <v>70</v>
      </c>
      <c r="DR19" s="135" t="str">
        <f aca="false">DR18</f>
        <v>LUKISAN &amp; KERJA TANGAN</v>
      </c>
      <c r="DS19" s="137" t="n">
        <f aca="false">DS18</f>
        <v>50</v>
      </c>
      <c r="DT19" s="135" t="str">
        <f aca="false">DT18</f>
        <v>SIVIK</v>
      </c>
      <c r="DU19" s="137" t="n">
        <f aca="false">DU18</f>
        <v>50</v>
      </c>
      <c r="DV19" s="135" t="str">
        <f aca="false">DV18</f>
        <v>PENDIDIKAN JASMANI</v>
      </c>
      <c r="DW19" s="137" t="n">
        <f aca="false">DW18</f>
        <v>50</v>
      </c>
      <c r="DX19" s="135" t="str">
        <f aca="false">DX18</f>
        <v>PELAJARAN AGAMA ISLAM</v>
      </c>
      <c r="DY19" s="137" t="n">
        <f aca="false">DY18</f>
        <v>50</v>
      </c>
      <c r="DZ19" s="138" t="e">
        <f aca="false">DZ18</f>
        <v>#DIV/0!</v>
      </c>
      <c r="EA19" s="139" t="n">
        <f aca="false">EA18</f>
        <v>0</v>
      </c>
    </row>
    <row r="20" customFormat="false" ht="24.95" hidden="false" customHeight="true" outlineLevel="0" collapsed="false">
      <c r="B20" s="113" t="n">
        <f aca="false">B19+1</f>
        <v>7</v>
      </c>
      <c r="C20" s="114"/>
      <c r="D20" s="61" t="n">
        <v>19</v>
      </c>
      <c r="E20" s="61" t="n">
        <v>19</v>
      </c>
      <c r="F20" s="61" t="n">
        <v>10</v>
      </c>
      <c r="G20" s="61" t="n">
        <v>4</v>
      </c>
      <c r="H20" s="61" t="n">
        <v>4.5</v>
      </c>
      <c r="I20" s="61" t="n">
        <v>4</v>
      </c>
      <c r="J20" s="61" t="n">
        <v>3</v>
      </c>
      <c r="K20" s="61" t="n">
        <v>24</v>
      </c>
      <c r="L20" s="115" t="n">
        <f aca="false">SUM(D20:K20)</f>
        <v>87.5</v>
      </c>
      <c r="M20" s="115" t="n">
        <f aca="false">RANK(L20,L$14:L$38,0)</f>
        <v>5</v>
      </c>
      <c r="N20" s="61" t="n">
        <v>17</v>
      </c>
      <c r="O20" s="63" t="n">
        <v>20</v>
      </c>
      <c r="P20" s="63" t="n">
        <v>15</v>
      </c>
      <c r="Q20" s="116" t="n">
        <f aca="false">SUM(N20:P20)</f>
        <v>52</v>
      </c>
      <c r="R20" s="115" t="n">
        <f aca="false">RANK(Q20,Q$14:Q$38,0)</f>
        <v>12</v>
      </c>
      <c r="S20" s="61" t="n">
        <v>18</v>
      </c>
      <c r="T20" s="61" t="n">
        <v>7</v>
      </c>
      <c r="U20" s="61" t="n">
        <v>9</v>
      </c>
      <c r="V20" s="61" t="n">
        <v>5</v>
      </c>
      <c r="W20" s="63" t="n">
        <v>10</v>
      </c>
      <c r="X20" s="61" t="n">
        <v>11</v>
      </c>
      <c r="Y20" s="115" t="n">
        <f aca="false">SUM(S20:X20)</f>
        <v>60</v>
      </c>
      <c r="Z20" s="115" t="n">
        <f aca="false">RANK(Y20,Y$14:Y$38,0)</f>
        <v>7</v>
      </c>
      <c r="AA20" s="63" t="n">
        <v>20</v>
      </c>
      <c r="AB20" s="117" t="n">
        <v>39</v>
      </c>
      <c r="AC20" s="116" t="n">
        <f aca="false">SUM(AA20:AB20)</f>
        <v>59</v>
      </c>
      <c r="AD20" s="115" t="n">
        <f aca="false">RANK(AC20,AC$14:AC$38,0)</f>
        <v>9</v>
      </c>
      <c r="AE20" s="63" t="n">
        <v>24</v>
      </c>
      <c r="AF20" s="117" t="n">
        <v>46</v>
      </c>
      <c r="AG20" s="115" t="n">
        <f aca="false">SUM(AE20:AF20)</f>
        <v>70</v>
      </c>
      <c r="AH20" s="115" t="n">
        <f aca="false">RANK(AG20,AG$14:AG$38,0)</f>
        <v>7</v>
      </c>
      <c r="AI20" s="63" t="n">
        <v>18</v>
      </c>
      <c r="AJ20" s="117" t="n">
        <v>34</v>
      </c>
      <c r="AK20" s="116" t="n">
        <f aca="false">SUM(AI20:AJ20)</f>
        <v>52</v>
      </c>
      <c r="AL20" s="115" t="n">
        <f aca="false">RANK(AK20,AK$14:AK$38,0)</f>
        <v>12</v>
      </c>
      <c r="AM20" s="118" t="n">
        <v>43</v>
      </c>
      <c r="AN20" s="118" t="n">
        <v>2</v>
      </c>
      <c r="AO20" s="119" t="n">
        <v>37</v>
      </c>
      <c r="AP20" s="115" t="n">
        <f aca="false">RANK(AO20,AO$14:AO$38,0)</f>
        <v>5</v>
      </c>
      <c r="AQ20" s="118" t="n">
        <v>40</v>
      </c>
      <c r="AR20" s="115" t="n">
        <f aca="false">RANK(AQ20,AQ$14:AQ$38,0)</f>
        <v>7</v>
      </c>
      <c r="AS20" s="119" t="n">
        <v>44</v>
      </c>
      <c r="AT20" s="115" t="n">
        <f aca="false">RANK(AS20,AS$14:AS$38,0)</f>
        <v>4</v>
      </c>
      <c r="AU20" s="120" t="n">
        <f aca="false">L20+Y20+Q20+AK20+AG20+AC20+AM20+AS20+AO20+AQ20</f>
        <v>544.5</v>
      </c>
      <c r="AV20" s="121" t="n">
        <f aca="false">AU20/800</f>
        <v>0.680625</v>
      </c>
      <c r="AW20" s="115" t="n">
        <f aca="false">RANK(AV20,AV$14:AV$38,0)</f>
        <v>7</v>
      </c>
      <c r="AX20" s="122" t="str">
        <f aca="false">IF(AV20&lt;50%,"Gagal","Lulus")</f>
        <v>Lulus</v>
      </c>
      <c r="AY20" s="22"/>
      <c r="AZ20" s="22"/>
      <c r="BA20" s="22"/>
      <c r="BB20" s="123" t="n">
        <v>695</v>
      </c>
      <c r="BC20" s="123" t="n">
        <f aca="false">DATEDIF(BJ20,BJ$13,"Y")</f>
        <v>9</v>
      </c>
      <c r="BD20" s="123" t="n">
        <f aca="false">DATEDIF(BJ20,BJ$13,"YM")</f>
        <v>6</v>
      </c>
      <c r="BE20" s="123" t="n">
        <f aca="false">DATEDIF(BJ20,BJ$13,"MD")</f>
        <v>21</v>
      </c>
      <c r="BF20" s="123" t="n">
        <v>108</v>
      </c>
      <c r="BG20" s="123" t="n">
        <v>104</v>
      </c>
      <c r="BH20" s="123" t="n">
        <f aca="false">BF20-BG20</f>
        <v>4</v>
      </c>
      <c r="BI20" s="124"/>
      <c r="BJ20" s="125" t="n">
        <v>33956</v>
      </c>
      <c r="BK20" s="124"/>
      <c r="BL20" s="124"/>
      <c r="BM20" s="124"/>
      <c r="BN20" s="124"/>
      <c r="BO20" s="124"/>
      <c r="BP20" s="124"/>
      <c r="BQ20" s="124"/>
      <c r="BR20" s="124"/>
      <c r="BS20" s="124"/>
      <c r="BT20" s="124"/>
      <c r="BU20" s="124"/>
      <c r="BV20" s="124"/>
      <c r="BW20" s="22"/>
      <c r="BX20" s="126" t="str">
        <f aca="false">BX19</f>
        <v>Karangan</v>
      </c>
      <c r="BY20" s="127" t="str">
        <f aca="false">BY19</f>
        <v>Bahasa - Tatabahasa</v>
      </c>
      <c r="BZ20" s="128" t="str">
        <f aca="false">BZ19</f>
        <v>Pemahaman</v>
      </c>
      <c r="CA20" s="128" t="str">
        <f aca="false">CA19</f>
        <v>Tulisan Rumi</v>
      </c>
      <c r="CB20" s="128" t="str">
        <f aca="false">CB19</f>
        <v>Tulisan Jawi</v>
      </c>
      <c r="CC20" s="128" t="str">
        <f aca="false">CC19</f>
        <v>Ejaan &amp; Rencana Rumi</v>
      </c>
      <c r="CD20" s="128" t="str">
        <f aca="false">CD19</f>
        <v>Ejaan &amp; Rencana Jawi</v>
      </c>
      <c r="CE20" s="128" t="str">
        <f aca="false">CE19</f>
        <v>Bacaan dan Lisan</v>
      </c>
      <c r="CF20" s="129" t="n">
        <f aca="false">CF19</f>
        <v>25</v>
      </c>
      <c r="CG20" s="129" t="n">
        <f aca="false">CG19</f>
        <v>20</v>
      </c>
      <c r="CH20" s="129" t="n">
        <f aca="false">CH19</f>
        <v>10</v>
      </c>
      <c r="CI20" s="129" t="n">
        <f aca="false">CI19</f>
        <v>5</v>
      </c>
      <c r="CJ20" s="129" t="n">
        <f aca="false">CJ19</f>
        <v>5</v>
      </c>
      <c r="CK20" s="129" t="n">
        <f aca="false">CK19</f>
        <v>5</v>
      </c>
      <c r="CL20" s="129" t="n">
        <f aca="false">CL19</f>
        <v>5</v>
      </c>
      <c r="CM20" s="130" t="n">
        <f aca="false">CM19</f>
        <v>25</v>
      </c>
      <c r="CN20" s="131" t="str">
        <f aca="false">CN19</f>
        <v>Mental Mathematics (Oral and Written )</v>
      </c>
      <c r="CO20" s="132" t="str">
        <f aca="false">CO19</f>
        <v>Matematik I</v>
      </c>
      <c r="CP20" s="132" t="str">
        <f aca="false">CP19</f>
        <v>Matematik II</v>
      </c>
      <c r="CQ20" s="129" t="n">
        <f aca="false">CQ19</f>
        <v>20</v>
      </c>
      <c r="CR20" s="129" t="n">
        <f aca="false">CR19</f>
        <v>30</v>
      </c>
      <c r="CS20" s="130" t="n">
        <f aca="false">CS19</f>
        <v>50</v>
      </c>
      <c r="CT20" s="131" t="str">
        <f aca="false">CT19</f>
        <v>Composition</v>
      </c>
      <c r="CU20" s="132" t="str">
        <f aca="false">CU19</f>
        <v>Grammar</v>
      </c>
      <c r="CV20" s="132" t="str">
        <f aca="false">CV19</f>
        <v>Comprehension</v>
      </c>
      <c r="CW20" s="132" t="str">
        <f aca="false">CW19</f>
        <v>Vocabulary</v>
      </c>
      <c r="CX20" s="132" t="str">
        <f aca="false">CX19</f>
        <v>Spelling</v>
      </c>
      <c r="CY20" s="132" t="str">
        <f aca="false">CY19</f>
        <v>Reading &amp; Oral</v>
      </c>
      <c r="CZ20" s="129" t="n">
        <f aca="false">CZ19</f>
        <v>25</v>
      </c>
      <c r="DA20" s="129" t="n">
        <f aca="false">DA19</f>
        <v>20</v>
      </c>
      <c r="DB20" s="129" t="n">
        <f aca="false">DB19</f>
        <v>10</v>
      </c>
      <c r="DC20" s="129" t="n">
        <f aca="false">DC19</f>
        <v>5</v>
      </c>
      <c r="DD20" s="129" t="n">
        <f aca="false">DD19</f>
        <v>15</v>
      </c>
      <c r="DE20" s="130" t="n">
        <f aca="false">DE19</f>
        <v>25</v>
      </c>
      <c r="DF20" s="133" t="str">
        <f aca="false">DF19</f>
        <v>Practical / Activity</v>
      </c>
      <c r="DG20" s="133" t="str">
        <f aca="false">DG19</f>
        <v>Written</v>
      </c>
      <c r="DH20" s="134" t="n">
        <f aca="false">DH19</f>
        <v>30</v>
      </c>
      <c r="DI20" s="134" t="n">
        <f aca="false">DI19</f>
        <v>70</v>
      </c>
      <c r="DJ20" s="135" t="str">
        <f aca="false">DJ19</f>
        <v>Amali / Aktiviti</v>
      </c>
      <c r="DK20" s="133" t="str">
        <f aca="false">DK19</f>
        <v>Bertulis</v>
      </c>
      <c r="DL20" s="134" t="n">
        <f aca="false">DL19</f>
        <v>30</v>
      </c>
      <c r="DM20" s="136" t="n">
        <f aca="false">DM19</f>
        <v>70</v>
      </c>
      <c r="DN20" s="133" t="str">
        <f aca="false">DN19</f>
        <v>Practical</v>
      </c>
      <c r="DO20" s="133" t="str">
        <f aca="false">DO19</f>
        <v>Written</v>
      </c>
      <c r="DP20" s="134" t="n">
        <f aca="false">DP19</f>
        <v>30</v>
      </c>
      <c r="DQ20" s="134" t="n">
        <f aca="false">DQ19</f>
        <v>70</v>
      </c>
      <c r="DR20" s="135" t="str">
        <f aca="false">DR19</f>
        <v>LUKISAN &amp; KERJA TANGAN</v>
      </c>
      <c r="DS20" s="137" t="n">
        <f aca="false">DS19</f>
        <v>50</v>
      </c>
      <c r="DT20" s="135" t="str">
        <f aca="false">DT19</f>
        <v>SIVIK</v>
      </c>
      <c r="DU20" s="137" t="n">
        <f aca="false">DU19</f>
        <v>50</v>
      </c>
      <c r="DV20" s="135" t="str">
        <f aca="false">DV19</f>
        <v>PENDIDIKAN JASMANI</v>
      </c>
      <c r="DW20" s="137" t="n">
        <f aca="false">DW19</f>
        <v>50</v>
      </c>
      <c r="DX20" s="135" t="str">
        <f aca="false">DX19</f>
        <v>PELAJARAN AGAMA ISLAM</v>
      </c>
      <c r="DY20" s="137" t="n">
        <f aca="false">DY19</f>
        <v>50</v>
      </c>
      <c r="DZ20" s="138" t="e">
        <f aca="false">DZ19</f>
        <v>#DIV/0!</v>
      </c>
      <c r="EA20" s="139" t="n">
        <f aca="false">EA19</f>
        <v>0</v>
      </c>
    </row>
    <row r="21" customFormat="false" ht="24.95" hidden="false" customHeight="true" outlineLevel="0" collapsed="false">
      <c r="B21" s="113" t="n">
        <f aca="false">B20+1</f>
        <v>8</v>
      </c>
      <c r="C21" s="140"/>
      <c r="D21" s="61" t="n">
        <v>18</v>
      </c>
      <c r="E21" s="61" t="n">
        <v>12</v>
      </c>
      <c r="F21" s="61" t="n">
        <v>10</v>
      </c>
      <c r="G21" s="61" t="n">
        <v>4.5</v>
      </c>
      <c r="H21" s="61" t="n">
        <v>4</v>
      </c>
      <c r="I21" s="61" t="n">
        <v>2.5</v>
      </c>
      <c r="J21" s="61" t="n">
        <v>3</v>
      </c>
      <c r="K21" s="61" t="n">
        <v>21</v>
      </c>
      <c r="L21" s="115" t="n">
        <f aca="false">SUM(D21:K21)</f>
        <v>75</v>
      </c>
      <c r="M21" s="115" t="n">
        <f aca="false">RANK(L21,L$14:L$38,0)</f>
        <v>11</v>
      </c>
      <c r="N21" s="61" t="n">
        <v>18</v>
      </c>
      <c r="O21" s="63" t="n">
        <v>21</v>
      </c>
      <c r="P21" s="63" t="n">
        <v>32</v>
      </c>
      <c r="Q21" s="116" t="n">
        <f aca="false">SUM(N21:P21)</f>
        <v>71</v>
      </c>
      <c r="R21" s="115" t="n">
        <f aca="false">RANK(Q21,Q$14:Q$38,0)</f>
        <v>7</v>
      </c>
      <c r="S21" s="61" t="n">
        <v>18</v>
      </c>
      <c r="T21" s="61" t="n">
        <v>10</v>
      </c>
      <c r="U21" s="61" t="n">
        <v>9</v>
      </c>
      <c r="V21" s="61" t="n">
        <v>2</v>
      </c>
      <c r="W21" s="63" t="n">
        <v>2</v>
      </c>
      <c r="X21" s="61" t="n">
        <v>15</v>
      </c>
      <c r="Y21" s="115" t="n">
        <f aca="false">SUM(S21:X21)</f>
        <v>56</v>
      </c>
      <c r="Z21" s="115" t="n">
        <f aca="false">RANK(Y21,Y$14:Y$38,0)</f>
        <v>8</v>
      </c>
      <c r="AA21" s="63" t="n">
        <v>22</v>
      </c>
      <c r="AB21" s="117" t="n">
        <v>29</v>
      </c>
      <c r="AC21" s="116" t="n">
        <f aca="false">SUM(AA21:AB21)</f>
        <v>51</v>
      </c>
      <c r="AD21" s="115" t="n">
        <f aca="false">RANK(AC21,AC$14:AC$38,0)</f>
        <v>14</v>
      </c>
      <c r="AE21" s="63" t="n">
        <v>22</v>
      </c>
      <c r="AF21" s="117" t="n">
        <v>41</v>
      </c>
      <c r="AG21" s="115" t="n">
        <f aca="false">SUM(AE21:AF21)</f>
        <v>63</v>
      </c>
      <c r="AH21" s="115" t="n">
        <f aca="false">RANK(AG21,AG$14:AG$38,0)</f>
        <v>9</v>
      </c>
      <c r="AI21" s="63" t="n">
        <v>20</v>
      </c>
      <c r="AJ21" s="117" t="n">
        <v>41</v>
      </c>
      <c r="AK21" s="116" t="n">
        <f aca="false">SUM(AI21:AJ21)</f>
        <v>61</v>
      </c>
      <c r="AL21" s="115" t="n">
        <f aca="false">RANK(AK21,AK$14:AK$38,0)</f>
        <v>7</v>
      </c>
      <c r="AM21" s="118" t="n">
        <v>45</v>
      </c>
      <c r="AN21" s="118" t="n">
        <v>1</v>
      </c>
      <c r="AO21" s="119" t="n">
        <v>28</v>
      </c>
      <c r="AP21" s="115" t="n">
        <f aca="false">RANK(AO21,AO$14:AO$38,0)</f>
        <v>13</v>
      </c>
      <c r="AQ21" s="118" t="n">
        <v>40</v>
      </c>
      <c r="AR21" s="115" t="n">
        <f aca="false">RANK(AQ21,AQ$14:AQ$38,0)</f>
        <v>7</v>
      </c>
      <c r="AS21" s="119" t="n">
        <v>44</v>
      </c>
      <c r="AT21" s="115" t="n">
        <f aca="false">RANK(AS21,AS$14:AS$38,0)</f>
        <v>4</v>
      </c>
      <c r="AU21" s="120" t="n">
        <f aca="false">L21+Y21+Q21+AK21+AG21+AC21+AM21+AS21+AO21+AQ21</f>
        <v>534</v>
      </c>
      <c r="AV21" s="121" t="n">
        <f aca="false">AU21/800</f>
        <v>0.6675</v>
      </c>
      <c r="AW21" s="115" t="n">
        <f aca="false">RANK(AV21,AV$14:AV$38,0)</f>
        <v>8</v>
      </c>
      <c r="AX21" s="122" t="str">
        <f aca="false">IF(AV21&lt;50%,"Gagal","Lulus")</f>
        <v>Lulus</v>
      </c>
      <c r="AY21" s="22"/>
      <c r="AZ21" s="22"/>
      <c r="BA21" s="22"/>
      <c r="BB21" s="123" t="n">
        <v>697</v>
      </c>
      <c r="BC21" s="123" t="n">
        <f aca="false">DATEDIF(BJ21,BJ$13,"Y")</f>
        <v>8</v>
      </c>
      <c r="BD21" s="123" t="n">
        <f aca="false">DATEDIF(BJ21,BJ$13,"YM")</f>
        <v>1</v>
      </c>
      <c r="BE21" s="123" t="n">
        <f aca="false">DATEDIF(BJ21,BJ$13,"MD")</f>
        <v>20</v>
      </c>
      <c r="BF21" s="123" t="n">
        <v>108</v>
      </c>
      <c r="BG21" s="123" t="n">
        <v>100</v>
      </c>
      <c r="BH21" s="123" t="n">
        <f aca="false">BF21-BG21</f>
        <v>8</v>
      </c>
      <c r="BI21" s="124"/>
      <c r="BJ21" s="125" t="n">
        <v>34473</v>
      </c>
      <c r="BK21" s="124"/>
      <c r="BL21" s="124"/>
      <c r="BM21" s="124"/>
      <c r="BN21" s="124"/>
      <c r="BO21" s="124"/>
      <c r="BP21" s="124"/>
      <c r="BQ21" s="124"/>
      <c r="BR21" s="124"/>
      <c r="BS21" s="124"/>
      <c r="BT21" s="124"/>
      <c r="BU21" s="124"/>
      <c r="BV21" s="124"/>
      <c r="BW21" s="22"/>
      <c r="BX21" s="126" t="str">
        <f aca="false">BX20</f>
        <v>Karangan</v>
      </c>
      <c r="BY21" s="127" t="str">
        <f aca="false">BY20</f>
        <v>Bahasa - Tatabahasa</v>
      </c>
      <c r="BZ21" s="128" t="str">
        <f aca="false">BZ20</f>
        <v>Pemahaman</v>
      </c>
      <c r="CA21" s="128" t="str">
        <f aca="false">CA20</f>
        <v>Tulisan Rumi</v>
      </c>
      <c r="CB21" s="128" t="str">
        <f aca="false">CB20</f>
        <v>Tulisan Jawi</v>
      </c>
      <c r="CC21" s="128" t="str">
        <f aca="false">CC20</f>
        <v>Ejaan &amp; Rencana Rumi</v>
      </c>
      <c r="CD21" s="128" t="str">
        <f aca="false">CD20</f>
        <v>Ejaan &amp; Rencana Jawi</v>
      </c>
      <c r="CE21" s="128" t="str">
        <f aca="false">CE20</f>
        <v>Bacaan dan Lisan</v>
      </c>
      <c r="CF21" s="129" t="n">
        <f aca="false">CF20</f>
        <v>25</v>
      </c>
      <c r="CG21" s="129" t="n">
        <f aca="false">CG20</f>
        <v>20</v>
      </c>
      <c r="CH21" s="129" t="n">
        <f aca="false">CH20</f>
        <v>10</v>
      </c>
      <c r="CI21" s="129" t="n">
        <f aca="false">CI20</f>
        <v>5</v>
      </c>
      <c r="CJ21" s="129" t="n">
        <f aca="false">CJ20</f>
        <v>5</v>
      </c>
      <c r="CK21" s="129" t="n">
        <f aca="false">CK20</f>
        <v>5</v>
      </c>
      <c r="CL21" s="129" t="n">
        <f aca="false">CL20</f>
        <v>5</v>
      </c>
      <c r="CM21" s="130" t="n">
        <f aca="false">CM20</f>
        <v>25</v>
      </c>
      <c r="CN21" s="131" t="str">
        <f aca="false">CN20</f>
        <v>Mental Mathematics (Oral and Written )</v>
      </c>
      <c r="CO21" s="132" t="str">
        <f aca="false">CO20</f>
        <v>Matematik I</v>
      </c>
      <c r="CP21" s="132" t="str">
        <f aca="false">CP20</f>
        <v>Matematik II</v>
      </c>
      <c r="CQ21" s="129" t="n">
        <f aca="false">CQ20</f>
        <v>20</v>
      </c>
      <c r="CR21" s="129" t="n">
        <f aca="false">CR20</f>
        <v>30</v>
      </c>
      <c r="CS21" s="130" t="n">
        <f aca="false">CS20</f>
        <v>50</v>
      </c>
      <c r="CT21" s="131" t="str">
        <f aca="false">CT20</f>
        <v>Composition</v>
      </c>
      <c r="CU21" s="132" t="str">
        <f aca="false">CU20</f>
        <v>Grammar</v>
      </c>
      <c r="CV21" s="132" t="str">
        <f aca="false">CV20</f>
        <v>Comprehension</v>
      </c>
      <c r="CW21" s="132" t="str">
        <f aca="false">CW20</f>
        <v>Vocabulary</v>
      </c>
      <c r="CX21" s="132" t="str">
        <f aca="false">CX20</f>
        <v>Spelling</v>
      </c>
      <c r="CY21" s="132" t="str">
        <f aca="false">CY20</f>
        <v>Reading &amp; Oral</v>
      </c>
      <c r="CZ21" s="129" t="n">
        <f aca="false">CZ20</f>
        <v>25</v>
      </c>
      <c r="DA21" s="129" t="n">
        <f aca="false">DA20</f>
        <v>20</v>
      </c>
      <c r="DB21" s="129" t="n">
        <f aca="false">DB20</f>
        <v>10</v>
      </c>
      <c r="DC21" s="129" t="n">
        <f aca="false">DC20</f>
        <v>5</v>
      </c>
      <c r="DD21" s="129" t="n">
        <f aca="false">DD20</f>
        <v>15</v>
      </c>
      <c r="DE21" s="130" t="n">
        <f aca="false">DE20</f>
        <v>25</v>
      </c>
      <c r="DF21" s="133" t="str">
        <f aca="false">DF20</f>
        <v>Practical / Activity</v>
      </c>
      <c r="DG21" s="133" t="str">
        <f aca="false">DG20</f>
        <v>Written</v>
      </c>
      <c r="DH21" s="134" t="n">
        <f aca="false">DH20</f>
        <v>30</v>
      </c>
      <c r="DI21" s="134" t="n">
        <f aca="false">DI20</f>
        <v>70</v>
      </c>
      <c r="DJ21" s="135" t="str">
        <f aca="false">DJ20</f>
        <v>Amali / Aktiviti</v>
      </c>
      <c r="DK21" s="133" t="str">
        <f aca="false">DK20</f>
        <v>Bertulis</v>
      </c>
      <c r="DL21" s="134" t="n">
        <f aca="false">DL20</f>
        <v>30</v>
      </c>
      <c r="DM21" s="136" t="n">
        <f aca="false">DM20</f>
        <v>70</v>
      </c>
      <c r="DN21" s="133" t="str">
        <f aca="false">DN20</f>
        <v>Practical</v>
      </c>
      <c r="DO21" s="133" t="str">
        <f aca="false">DO20</f>
        <v>Written</v>
      </c>
      <c r="DP21" s="134" t="n">
        <f aca="false">DP20</f>
        <v>30</v>
      </c>
      <c r="DQ21" s="134" t="n">
        <f aca="false">DQ20</f>
        <v>70</v>
      </c>
      <c r="DR21" s="135" t="str">
        <f aca="false">DR20</f>
        <v>LUKISAN &amp; KERJA TANGAN</v>
      </c>
      <c r="DS21" s="137" t="n">
        <f aca="false">DS20</f>
        <v>50</v>
      </c>
      <c r="DT21" s="135" t="str">
        <f aca="false">DT20</f>
        <v>SIVIK</v>
      </c>
      <c r="DU21" s="137" t="n">
        <f aca="false">DU20</f>
        <v>50</v>
      </c>
      <c r="DV21" s="135" t="str">
        <f aca="false">DV20</f>
        <v>PENDIDIKAN JASMANI</v>
      </c>
      <c r="DW21" s="137" t="n">
        <f aca="false">DW20</f>
        <v>50</v>
      </c>
      <c r="DX21" s="135" t="str">
        <f aca="false">DX20</f>
        <v>PELAJARAN AGAMA ISLAM</v>
      </c>
      <c r="DY21" s="137" t="n">
        <f aca="false">DY20</f>
        <v>50</v>
      </c>
      <c r="DZ21" s="138" t="e">
        <f aca="false">DZ20</f>
        <v>#DIV/0!</v>
      </c>
      <c r="EA21" s="139" t="n">
        <f aca="false">EA20</f>
        <v>0</v>
      </c>
    </row>
    <row r="22" customFormat="false" ht="24.95" hidden="false" customHeight="true" outlineLevel="0" collapsed="false">
      <c r="B22" s="113" t="n">
        <f aca="false">B21+1</f>
        <v>9</v>
      </c>
      <c r="C22" s="114"/>
      <c r="D22" s="61" t="n">
        <v>17</v>
      </c>
      <c r="E22" s="61" t="n">
        <v>17</v>
      </c>
      <c r="F22" s="61" t="n">
        <v>10</v>
      </c>
      <c r="G22" s="61" t="n">
        <v>3.5</v>
      </c>
      <c r="H22" s="61" t="n">
        <v>3.5</v>
      </c>
      <c r="I22" s="61" t="n">
        <v>4</v>
      </c>
      <c r="J22" s="61" t="n">
        <v>3</v>
      </c>
      <c r="K22" s="61" t="n">
        <v>17</v>
      </c>
      <c r="L22" s="115" t="n">
        <f aca="false">SUM(D22:K22)</f>
        <v>75</v>
      </c>
      <c r="M22" s="115" t="n">
        <f aca="false">RANK(L22,L$14:L$38,0)</f>
        <v>11</v>
      </c>
      <c r="N22" s="61" t="n">
        <v>17</v>
      </c>
      <c r="O22" s="63" t="n">
        <v>21</v>
      </c>
      <c r="P22" s="63" t="n">
        <v>18</v>
      </c>
      <c r="Q22" s="116" t="n">
        <f aca="false">SUM(N22:P22)</f>
        <v>56</v>
      </c>
      <c r="R22" s="115" t="n">
        <f aca="false">RANK(Q22,Q$14:Q$38,0)</f>
        <v>11</v>
      </c>
      <c r="S22" s="61" t="n">
        <v>16</v>
      </c>
      <c r="T22" s="61" t="n">
        <v>6</v>
      </c>
      <c r="U22" s="61" t="n">
        <v>5</v>
      </c>
      <c r="V22" s="61" t="n">
        <v>5</v>
      </c>
      <c r="W22" s="63" t="n">
        <v>4</v>
      </c>
      <c r="X22" s="61" t="n">
        <v>14</v>
      </c>
      <c r="Y22" s="115" t="n">
        <f aca="false">SUM(S22:X22)</f>
        <v>50</v>
      </c>
      <c r="Z22" s="115" t="n">
        <f aca="false">RANK(Y22,Y$14:Y$38,0)</f>
        <v>10</v>
      </c>
      <c r="AA22" s="63" t="n">
        <v>15</v>
      </c>
      <c r="AB22" s="117" t="n">
        <v>43</v>
      </c>
      <c r="AC22" s="116" t="n">
        <f aca="false">SUM(AA22:AB22)</f>
        <v>58</v>
      </c>
      <c r="AD22" s="115" t="n">
        <f aca="false">RANK(AC22,AC$14:AC$38,0)</f>
        <v>10</v>
      </c>
      <c r="AE22" s="63" t="n">
        <v>14</v>
      </c>
      <c r="AF22" s="117" t="n">
        <v>53</v>
      </c>
      <c r="AG22" s="115" t="n">
        <f aca="false">SUM(AE22:AF22)</f>
        <v>67</v>
      </c>
      <c r="AH22" s="115" t="n">
        <f aca="false">RANK(AG22,AG$14:AG$38,0)</f>
        <v>8</v>
      </c>
      <c r="AI22" s="63" t="n">
        <v>16</v>
      </c>
      <c r="AJ22" s="117" t="n">
        <v>42</v>
      </c>
      <c r="AK22" s="116" t="n">
        <f aca="false">SUM(AI22:AJ22)</f>
        <v>58</v>
      </c>
      <c r="AL22" s="115" t="n">
        <f aca="false">RANK(AK22,AK$14:AK$38,0)</f>
        <v>8</v>
      </c>
      <c r="AM22" s="118" t="n">
        <v>38</v>
      </c>
      <c r="AN22" s="118" t="n">
        <v>9</v>
      </c>
      <c r="AO22" s="119" t="n">
        <v>37</v>
      </c>
      <c r="AP22" s="115" t="n">
        <f aca="false">RANK(AO22,AO$14:AO$38,0)</f>
        <v>5</v>
      </c>
      <c r="AQ22" s="118" t="n">
        <v>42</v>
      </c>
      <c r="AR22" s="115" t="n">
        <f aca="false">RANK(AQ22,AQ$14:AQ$38,0)</f>
        <v>4</v>
      </c>
      <c r="AS22" s="119" t="n">
        <v>43</v>
      </c>
      <c r="AT22" s="115" t="n">
        <f aca="false">RANK(AS22,AS$14:AS$38,0)</f>
        <v>7</v>
      </c>
      <c r="AU22" s="120" t="n">
        <f aca="false">L22+Y22+Q22+AK22+AG22+AC22+AM22+AS22+AO22+AQ22</f>
        <v>524</v>
      </c>
      <c r="AV22" s="121" t="n">
        <f aca="false">AU22/800</f>
        <v>0.655</v>
      </c>
      <c r="AW22" s="115" t="n">
        <f aca="false">RANK(AV22,AV$14:AV$38,0)</f>
        <v>9</v>
      </c>
      <c r="AX22" s="122" t="str">
        <f aca="false">IF(AV22&lt;50%,"Gagal","Lulus")</f>
        <v>Lulus</v>
      </c>
      <c r="AY22" s="22"/>
      <c r="AZ22" s="22"/>
      <c r="BA22" s="22"/>
      <c r="BB22" s="123" t="n">
        <v>658</v>
      </c>
      <c r="BC22" s="123" t="n">
        <f aca="false">DATEDIF(BJ22,BJ$13,"Y")</f>
        <v>10</v>
      </c>
      <c r="BD22" s="123" t="n">
        <f aca="false">DATEDIF(BJ22,BJ$13,"YM")</f>
        <v>8</v>
      </c>
      <c r="BE22" s="123" t="n">
        <f aca="false">DATEDIF(BJ22,BJ$13,"MD")</f>
        <v>19</v>
      </c>
      <c r="BF22" s="123" t="n">
        <v>108</v>
      </c>
      <c r="BG22" s="123" t="n">
        <v>95</v>
      </c>
      <c r="BH22" s="123" t="n">
        <f aca="false">BF22-BG22</f>
        <v>13</v>
      </c>
      <c r="BI22" s="124"/>
      <c r="BJ22" s="125" t="n">
        <v>33531</v>
      </c>
      <c r="BK22" s="124"/>
      <c r="BL22" s="124"/>
      <c r="BM22" s="124"/>
      <c r="BN22" s="124"/>
      <c r="BO22" s="124"/>
      <c r="BP22" s="124"/>
      <c r="BQ22" s="124"/>
      <c r="BR22" s="124"/>
      <c r="BS22" s="124"/>
      <c r="BT22" s="124"/>
      <c r="BU22" s="124"/>
      <c r="BV22" s="124"/>
      <c r="BW22" s="22"/>
      <c r="BX22" s="126" t="str">
        <f aca="false">BX21</f>
        <v>Karangan</v>
      </c>
      <c r="BY22" s="127" t="str">
        <f aca="false">BY21</f>
        <v>Bahasa - Tatabahasa</v>
      </c>
      <c r="BZ22" s="128" t="str">
        <f aca="false">BZ21</f>
        <v>Pemahaman</v>
      </c>
      <c r="CA22" s="128" t="str">
        <f aca="false">CA21</f>
        <v>Tulisan Rumi</v>
      </c>
      <c r="CB22" s="128" t="str">
        <f aca="false">CB21</f>
        <v>Tulisan Jawi</v>
      </c>
      <c r="CC22" s="128" t="str">
        <f aca="false">CC21</f>
        <v>Ejaan &amp; Rencana Rumi</v>
      </c>
      <c r="CD22" s="128" t="str">
        <f aca="false">CD21</f>
        <v>Ejaan &amp; Rencana Jawi</v>
      </c>
      <c r="CE22" s="128" t="str">
        <f aca="false">CE21</f>
        <v>Bacaan dan Lisan</v>
      </c>
      <c r="CF22" s="129" t="n">
        <f aca="false">CF21</f>
        <v>25</v>
      </c>
      <c r="CG22" s="129" t="n">
        <f aca="false">CG21</f>
        <v>20</v>
      </c>
      <c r="CH22" s="129" t="n">
        <f aca="false">CH21</f>
        <v>10</v>
      </c>
      <c r="CI22" s="129" t="n">
        <f aca="false">CI21</f>
        <v>5</v>
      </c>
      <c r="CJ22" s="129" t="n">
        <f aca="false">CJ21</f>
        <v>5</v>
      </c>
      <c r="CK22" s="129" t="n">
        <f aca="false">CK21</f>
        <v>5</v>
      </c>
      <c r="CL22" s="129" t="n">
        <f aca="false">CL21</f>
        <v>5</v>
      </c>
      <c r="CM22" s="130" t="n">
        <f aca="false">CM21</f>
        <v>25</v>
      </c>
      <c r="CN22" s="131" t="str">
        <f aca="false">CN21</f>
        <v>Mental Mathematics (Oral and Written )</v>
      </c>
      <c r="CO22" s="132" t="str">
        <f aca="false">CO21</f>
        <v>Matematik I</v>
      </c>
      <c r="CP22" s="132" t="str">
        <f aca="false">CP21</f>
        <v>Matematik II</v>
      </c>
      <c r="CQ22" s="129" t="n">
        <f aca="false">CQ21</f>
        <v>20</v>
      </c>
      <c r="CR22" s="129" t="n">
        <f aca="false">CR21</f>
        <v>30</v>
      </c>
      <c r="CS22" s="130" t="n">
        <f aca="false">CS21</f>
        <v>50</v>
      </c>
      <c r="CT22" s="131" t="str">
        <f aca="false">CT21</f>
        <v>Composition</v>
      </c>
      <c r="CU22" s="132" t="str">
        <f aca="false">CU21</f>
        <v>Grammar</v>
      </c>
      <c r="CV22" s="132" t="str">
        <f aca="false">CV21</f>
        <v>Comprehension</v>
      </c>
      <c r="CW22" s="132" t="str">
        <f aca="false">CW21</f>
        <v>Vocabulary</v>
      </c>
      <c r="CX22" s="132" t="str">
        <f aca="false">CX21</f>
        <v>Spelling</v>
      </c>
      <c r="CY22" s="132" t="str">
        <f aca="false">CY21</f>
        <v>Reading &amp; Oral</v>
      </c>
      <c r="CZ22" s="129" t="n">
        <f aca="false">CZ21</f>
        <v>25</v>
      </c>
      <c r="DA22" s="129" t="n">
        <f aca="false">DA21</f>
        <v>20</v>
      </c>
      <c r="DB22" s="129" t="n">
        <f aca="false">DB21</f>
        <v>10</v>
      </c>
      <c r="DC22" s="129" t="n">
        <f aca="false">DC21</f>
        <v>5</v>
      </c>
      <c r="DD22" s="129" t="n">
        <f aca="false">DD21</f>
        <v>15</v>
      </c>
      <c r="DE22" s="130" t="n">
        <f aca="false">DE21</f>
        <v>25</v>
      </c>
      <c r="DF22" s="133" t="str">
        <f aca="false">DF21</f>
        <v>Practical / Activity</v>
      </c>
      <c r="DG22" s="133" t="str">
        <f aca="false">DG21</f>
        <v>Written</v>
      </c>
      <c r="DH22" s="134" t="n">
        <f aca="false">DH21</f>
        <v>30</v>
      </c>
      <c r="DI22" s="134" t="n">
        <f aca="false">DI21</f>
        <v>70</v>
      </c>
      <c r="DJ22" s="135" t="str">
        <f aca="false">DJ21</f>
        <v>Amali / Aktiviti</v>
      </c>
      <c r="DK22" s="133" t="str">
        <f aca="false">DK21</f>
        <v>Bertulis</v>
      </c>
      <c r="DL22" s="134" t="n">
        <f aca="false">DL21</f>
        <v>30</v>
      </c>
      <c r="DM22" s="136" t="n">
        <f aca="false">DM21</f>
        <v>70</v>
      </c>
      <c r="DN22" s="133" t="str">
        <f aca="false">DN21</f>
        <v>Practical</v>
      </c>
      <c r="DO22" s="133" t="str">
        <f aca="false">DO21</f>
        <v>Written</v>
      </c>
      <c r="DP22" s="134" t="n">
        <f aca="false">DP21</f>
        <v>30</v>
      </c>
      <c r="DQ22" s="134" t="n">
        <f aca="false">DQ21</f>
        <v>70</v>
      </c>
      <c r="DR22" s="135" t="str">
        <f aca="false">DR21</f>
        <v>LUKISAN &amp; KERJA TANGAN</v>
      </c>
      <c r="DS22" s="137" t="n">
        <f aca="false">DS21</f>
        <v>50</v>
      </c>
      <c r="DT22" s="135" t="str">
        <f aca="false">DT21</f>
        <v>SIVIK</v>
      </c>
      <c r="DU22" s="137" t="n">
        <f aca="false">DU21</f>
        <v>50</v>
      </c>
      <c r="DV22" s="135" t="str">
        <f aca="false">DV21</f>
        <v>PENDIDIKAN JASMANI</v>
      </c>
      <c r="DW22" s="137" t="n">
        <f aca="false">DW21</f>
        <v>50</v>
      </c>
      <c r="DX22" s="135" t="str">
        <f aca="false">DX21</f>
        <v>PELAJARAN AGAMA ISLAM</v>
      </c>
      <c r="DY22" s="137" t="n">
        <f aca="false">DY21</f>
        <v>50</v>
      </c>
      <c r="DZ22" s="138" t="e">
        <f aca="false">DZ21</f>
        <v>#DIV/0!</v>
      </c>
      <c r="EA22" s="139" t="n">
        <f aca="false">EA21</f>
        <v>0</v>
      </c>
    </row>
    <row r="23" customFormat="false" ht="24.95" hidden="false" customHeight="true" outlineLevel="0" collapsed="false">
      <c r="B23" s="113" t="n">
        <f aca="false">B22+1</f>
        <v>10</v>
      </c>
      <c r="C23" s="114"/>
      <c r="D23" s="61" t="n">
        <v>18</v>
      </c>
      <c r="E23" s="61" t="n">
        <v>17</v>
      </c>
      <c r="F23" s="61" t="n">
        <v>8</v>
      </c>
      <c r="G23" s="61" t="n">
        <v>3.5</v>
      </c>
      <c r="H23" s="61" t="n">
        <v>3</v>
      </c>
      <c r="I23" s="61" t="n">
        <v>3.5</v>
      </c>
      <c r="J23" s="61" t="n">
        <v>3</v>
      </c>
      <c r="K23" s="61" t="n">
        <v>20.5</v>
      </c>
      <c r="L23" s="115" t="n">
        <f aca="false">SUM(D23:K23)</f>
        <v>76.5</v>
      </c>
      <c r="M23" s="115" t="n">
        <f aca="false">RANK(L23,L$14:L$38,0)</f>
        <v>8</v>
      </c>
      <c r="N23" s="61" t="n">
        <v>15</v>
      </c>
      <c r="O23" s="63" t="n">
        <v>23</v>
      </c>
      <c r="P23" s="63" t="n">
        <v>38</v>
      </c>
      <c r="Q23" s="116" t="n">
        <f aca="false">SUM(N23:P23)</f>
        <v>76</v>
      </c>
      <c r="R23" s="115" t="n">
        <f aca="false">RANK(Q23,Q$14:Q$38,0)</f>
        <v>5</v>
      </c>
      <c r="S23" s="61" t="n">
        <v>16</v>
      </c>
      <c r="T23" s="61" t="n">
        <v>12</v>
      </c>
      <c r="U23" s="61" t="n">
        <v>5</v>
      </c>
      <c r="V23" s="61" t="n">
        <v>3</v>
      </c>
      <c r="W23" s="63" t="n">
        <v>4</v>
      </c>
      <c r="X23" s="61" t="n">
        <v>14</v>
      </c>
      <c r="Y23" s="115" t="n">
        <f aca="false">SUM(S23:X23)</f>
        <v>54</v>
      </c>
      <c r="Z23" s="115" t="n">
        <f aca="false">RANK(Y23,Y$14:Y$38,0)</f>
        <v>9</v>
      </c>
      <c r="AA23" s="63" t="n">
        <v>20</v>
      </c>
      <c r="AB23" s="117" t="n">
        <v>43</v>
      </c>
      <c r="AC23" s="116" t="n">
        <f aca="false">SUM(AA23:AB23)</f>
        <v>63</v>
      </c>
      <c r="AD23" s="115" t="n">
        <f aca="false">RANK(AC23,AC$14:AC$38,0)</f>
        <v>7</v>
      </c>
      <c r="AE23" s="63" t="n">
        <v>22</v>
      </c>
      <c r="AF23" s="117" t="n">
        <v>35</v>
      </c>
      <c r="AG23" s="115" t="n">
        <f aca="false">SUM(AE23:AF23)</f>
        <v>57</v>
      </c>
      <c r="AH23" s="115" t="n">
        <f aca="false">RANK(AG23,AG$14:AG$38,0)</f>
        <v>10</v>
      </c>
      <c r="AI23" s="63" t="n">
        <v>20</v>
      </c>
      <c r="AJ23" s="117" t="n">
        <v>28</v>
      </c>
      <c r="AK23" s="116" t="n">
        <f aca="false">SUM(AI23:AJ23)</f>
        <v>48</v>
      </c>
      <c r="AL23" s="115" t="n">
        <f aca="false">RANK(AK23,AK$14:AK$38,0)</f>
        <v>14</v>
      </c>
      <c r="AM23" s="118" t="n">
        <v>38</v>
      </c>
      <c r="AN23" s="118" t="n">
        <v>9</v>
      </c>
      <c r="AO23" s="119" t="n">
        <v>34</v>
      </c>
      <c r="AP23" s="115" t="n">
        <f aca="false">RANK(AO23,AO$14:AO$38,0)</f>
        <v>10</v>
      </c>
      <c r="AQ23" s="118" t="n">
        <v>38</v>
      </c>
      <c r="AR23" s="115" t="n">
        <f aca="false">RANK(AQ23,AQ$14:AQ$38,0)</f>
        <v>12</v>
      </c>
      <c r="AS23" s="119" t="n">
        <v>37</v>
      </c>
      <c r="AT23" s="115" t="n">
        <f aca="false">RANK(AS23,AS$14:AS$38,0)</f>
        <v>11</v>
      </c>
      <c r="AU23" s="120" t="n">
        <f aca="false">L23+Y23+Q23+AK23+AG23+AC23+AM23+AS23+AO23+AQ23</f>
        <v>521.5</v>
      </c>
      <c r="AV23" s="121" t="n">
        <f aca="false">AU23/800</f>
        <v>0.651875</v>
      </c>
      <c r="AW23" s="115" t="n">
        <f aca="false">RANK(AV23,AV$14:AV$38,0)</f>
        <v>10</v>
      </c>
      <c r="AX23" s="122" t="str">
        <f aca="false">IF(AV23&lt;50%,"Gagal","Lulus")</f>
        <v>Lulus</v>
      </c>
      <c r="AY23" s="22"/>
      <c r="AZ23" s="22"/>
      <c r="BA23" s="22"/>
      <c r="BB23" s="123" t="n">
        <v>729</v>
      </c>
      <c r="BC23" s="123" t="n">
        <f aca="false">DATEDIF(BJ23,BJ$13,"Y")</f>
        <v>10</v>
      </c>
      <c r="BD23" s="123" t="n">
        <f aca="false">DATEDIF(BJ23,BJ$13,"YM")</f>
        <v>5</v>
      </c>
      <c r="BE23" s="123" t="n">
        <f aca="false">DATEDIF(BJ23,BJ$13,"MD")</f>
        <v>18</v>
      </c>
      <c r="BF23" s="123" t="n">
        <v>108</v>
      </c>
      <c r="BG23" s="123" t="n">
        <v>105</v>
      </c>
      <c r="BH23" s="123" t="n">
        <f aca="false">BF23-BG23</f>
        <v>3</v>
      </c>
      <c r="BI23" s="124"/>
      <c r="BJ23" s="125" t="n">
        <v>33624</v>
      </c>
      <c r="BK23" s="124"/>
      <c r="BL23" s="124"/>
      <c r="BM23" s="124"/>
      <c r="BN23" s="124"/>
      <c r="BO23" s="124"/>
      <c r="BP23" s="124"/>
      <c r="BQ23" s="124"/>
      <c r="BR23" s="124"/>
      <c r="BS23" s="124"/>
      <c r="BT23" s="124"/>
      <c r="BU23" s="124"/>
      <c r="BV23" s="124"/>
      <c r="BW23" s="22"/>
      <c r="BX23" s="126" t="str">
        <f aca="false">BX22</f>
        <v>Karangan</v>
      </c>
      <c r="BY23" s="127" t="str">
        <f aca="false">BY22</f>
        <v>Bahasa - Tatabahasa</v>
      </c>
      <c r="BZ23" s="128" t="str">
        <f aca="false">BZ22</f>
        <v>Pemahaman</v>
      </c>
      <c r="CA23" s="128" t="str">
        <f aca="false">CA22</f>
        <v>Tulisan Rumi</v>
      </c>
      <c r="CB23" s="128" t="str">
        <f aca="false">CB22</f>
        <v>Tulisan Jawi</v>
      </c>
      <c r="CC23" s="128" t="str">
        <f aca="false">CC22</f>
        <v>Ejaan &amp; Rencana Rumi</v>
      </c>
      <c r="CD23" s="128" t="str">
        <f aca="false">CD22</f>
        <v>Ejaan &amp; Rencana Jawi</v>
      </c>
      <c r="CE23" s="128" t="str">
        <f aca="false">CE22</f>
        <v>Bacaan dan Lisan</v>
      </c>
      <c r="CF23" s="129" t="n">
        <f aca="false">CF22</f>
        <v>25</v>
      </c>
      <c r="CG23" s="129" t="n">
        <f aca="false">CG22</f>
        <v>20</v>
      </c>
      <c r="CH23" s="129" t="n">
        <f aca="false">CH22</f>
        <v>10</v>
      </c>
      <c r="CI23" s="129" t="n">
        <f aca="false">CI22</f>
        <v>5</v>
      </c>
      <c r="CJ23" s="129" t="n">
        <f aca="false">CJ22</f>
        <v>5</v>
      </c>
      <c r="CK23" s="129" t="n">
        <f aca="false">CK22</f>
        <v>5</v>
      </c>
      <c r="CL23" s="129" t="n">
        <f aca="false">CL22</f>
        <v>5</v>
      </c>
      <c r="CM23" s="130" t="n">
        <f aca="false">CM22</f>
        <v>25</v>
      </c>
      <c r="CN23" s="131" t="str">
        <f aca="false">CN22</f>
        <v>Mental Mathematics (Oral and Written )</v>
      </c>
      <c r="CO23" s="132" t="str">
        <f aca="false">CO22</f>
        <v>Matematik I</v>
      </c>
      <c r="CP23" s="132" t="str">
        <f aca="false">CP22</f>
        <v>Matematik II</v>
      </c>
      <c r="CQ23" s="129" t="n">
        <f aca="false">CQ22</f>
        <v>20</v>
      </c>
      <c r="CR23" s="129" t="n">
        <f aca="false">CR22</f>
        <v>30</v>
      </c>
      <c r="CS23" s="130" t="n">
        <f aca="false">CS22</f>
        <v>50</v>
      </c>
      <c r="CT23" s="131" t="str">
        <f aca="false">CT22</f>
        <v>Composition</v>
      </c>
      <c r="CU23" s="132" t="str">
        <f aca="false">CU22</f>
        <v>Grammar</v>
      </c>
      <c r="CV23" s="132" t="str">
        <f aca="false">CV22</f>
        <v>Comprehension</v>
      </c>
      <c r="CW23" s="132" t="str">
        <f aca="false">CW22</f>
        <v>Vocabulary</v>
      </c>
      <c r="CX23" s="132" t="str">
        <f aca="false">CX22</f>
        <v>Spelling</v>
      </c>
      <c r="CY23" s="132" t="str">
        <f aca="false">CY22</f>
        <v>Reading &amp; Oral</v>
      </c>
      <c r="CZ23" s="129" t="n">
        <f aca="false">CZ22</f>
        <v>25</v>
      </c>
      <c r="DA23" s="129" t="n">
        <f aca="false">DA22</f>
        <v>20</v>
      </c>
      <c r="DB23" s="129" t="n">
        <f aca="false">DB22</f>
        <v>10</v>
      </c>
      <c r="DC23" s="129" t="n">
        <f aca="false">DC22</f>
        <v>5</v>
      </c>
      <c r="DD23" s="129" t="n">
        <f aca="false">DD22</f>
        <v>15</v>
      </c>
      <c r="DE23" s="130" t="n">
        <f aca="false">DE22</f>
        <v>25</v>
      </c>
      <c r="DF23" s="133" t="str">
        <f aca="false">DF22</f>
        <v>Practical / Activity</v>
      </c>
      <c r="DG23" s="133" t="str">
        <f aca="false">DG22</f>
        <v>Written</v>
      </c>
      <c r="DH23" s="134" t="n">
        <f aca="false">DH22</f>
        <v>30</v>
      </c>
      <c r="DI23" s="134" t="n">
        <f aca="false">DI22</f>
        <v>70</v>
      </c>
      <c r="DJ23" s="135" t="str">
        <f aca="false">DJ22</f>
        <v>Amali / Aktiviti</v>
      </c>
      <c r="DK23" s="133" t="str">
        <f aca="false">DK22</f>
        <v>Bertulis</v>
      </c>
      <c r="DL23" s="134" t="n">
        <f aca="false">DL22</f>
        <v>30</v>
      </c>
      <c r="DM23" s="136" t="n">
        <f aca="false">DM22</f>
        <v>70</v>
      </c>
      <c r="DN23" s="133" t="str">
        <f aca="false">DN22</f>
        <v>Practical</v>
      </c>
      <c r="DO23" s="133" t="str">
        <f aca="false">DO22</f>
        <v>Written</v>
      </c>
      <c r="DP23" s="134" t="n">
        <f aca="false">DP22</f>
        <v>30</v>
      </c>
      <c r="DQ23" s="134" t="n">
        <f aca="false">DQ22</f>
        <v>70</v>
      </c>
      <c r="DR23" s="135" t="str">
        <f aca="false">DR22</f>
        <v>LUKISAN &amp; KERJA TANGAN</v>
      </c>
      <c r="DS23" s="137" t="n">
        <f aca="false">DS22</f>
        <v>50</v>
      </c>
      <c r="DT23" s="135" t="str">
        <f aca="false">DT22</f>
        <v>SIVIK</v>
      </c>
      <c r="DU23" s="137" t="n">
        <f aca="false">DU22</f>
        <v>50</v>
      </c>
      <c r="DV23" s="135" t="str">
        <f aca="false">DV22</f>
        <v>PENDIDIKAN JASMANI</v>
      </c>
      <c r="DW23" s="137" t="n">
        <f aca="false">DW22</f>
        <v>50</v>
      </c>
      <c r="DX23" s="135" t="str">
        <f aca="false">DX22</f>
        <v>PELAJARAN AGAMA ISLAM</v>
      </c>
      <c r="DY23" s="137" t="n">
        <f aca="false">DY22</f>
        <v>50</v>
      </c>
      <c r="DZ23" s="138" t="e">
        <f aca="false">DZ22</f>
        <v>#DIV/0!</v>
      </c>
      <c r="EA23" s="139" t="n">
        <f aca="false">EA22</f>
        <v>0</v>
      </c>
    </row>
    <row r="24" customFormat="false" ht="24.95" hidden="false" customHeight="true" outlineLevel="0" collapsed="false">
      <c r="B24" s="113" t="n">
        <f aca="false">B23+1</f>
        <v>11</v>
      </c>
      <c r="C24" s="140"/>
      <c r="D24" s="61" t="n">
        <v>20</v>
      </c>
      <c r="E24" s="61" t="n">
        <v>19</v>
      </c>
      <c r="F24" s="61" t="n">
        <v>4</v>
      </c>
      <c r="G24" s="61" t="n">
        <v>4</v>
      </c>
      <c r="H24" s="61" t="n">
        <v>4</v>
      </c>
      <c r="I24" s="61" t="n">
        <v>2.5</v>
      </c>
      <c r="J24" s="61" t="n">
        <v>4</v>
      </c>
      <c r="K24" s="61" t="n">
        <v>18</v>
      </c>
      <c r="L24" s="115" t="n">
        <f aca="false">SUM(D24:K24)</f>
        <v>75.5</v>
      </c>
      <c r="M24" s="115" t="n">
        <f aca="false">RANK(L24,L$14:L$38,0)</f>
        <v>9</v>
      </c>
      <c r="N24" s="61" t="n">
        <v>14</v>
      </c>
      <c r="O24" s="63" t="n">
        <v>25</v>
      </c>
      <c r="P24" s="63" t="n">
        <v>24</v>
      </c>
      <c r="Q24" s="116" t="n">
        <f aca="false">SUM(N24:P24)</f>
        <v>63</v>
      </c>
      <c r="R24" s="115" t="n">
        <f aca="false">RANK(Q24,Q$14:Q$38,0)</f>
        <v>8</v>
      </c>
      <c r="S24" s="61" t="n">
        <v>12</v>
      </c>
      <c r="T24" s="61" t="n">
        <v>6</v>
      </c>
      <c r="U24" s="61" t="n">
        <v>5</v>
      </c>
      <c r="V24" s="61" t="n">
        <v>5</v>
      </c>
      <c r="W24" s="63" t="n">
        <v>5</v>
      </c>
      <c r="X24" s="61" t="n">
        <v>11</v>
      </c>
      <c r="Y24" s="115" t="n">
        <f aca="false">SUM(S24:X24)</f>
        <v>44</v>
      </c>
      <c r="Z24" s="115" t="n">
        <f aca="false">RANK(Y24,Y$14:Y$38,0)</f>
        <v>14</v>
      </c>
      <c r="AA24" s="63" t="n">
        <v>18</v>
      </c>
      <c r="AB24" s="117" t="n">
        <v>50</v>
      </c>
      <c r="AC24" s="116" t="n">
        <f aca="false">SUM(AA24:AB24)</f>
        <v>68</v>
      </c>
      <c r="AD24" s="115" t="n">
        <f aca="false">RANK(AC24,AC$14:AC$38,0)</f>
        <v>6</v>
      </c>
      <c r="AE24" s="63" t="n">
        <v>15</v>
      </c>
      <c r="AF24" s="117" t="n">
        <v>42</v>
      </c>
      <c r="AG24" s="115" t="n">
        <f aca="false">SUM(AE24:AF24)</f>
        <v>57</v>
      </c>
      <c r="AH24" s="115" t="n">
        <f aca="false">RANK(AG24,AG$14:AG$38,0)</f>
        <v>10</v>
      </c>
      <c r="AI24" s="63" t="n">
        <v>17</v>
      </c>
      <c r="AJ24" s="117" t="n">
        <v>41</v>
      </c>
      <c r="AK24" s="116" t="n">
        <f aca="false">SUM(AI24:AJ24)</f>
        <v>58</v>
      </c>
      <c r="AL24" s="115" t="n">
        <f aca="false">RANK(AK24,AK$14:AK$38,0)</f>
        <v>8</v>
      </c>
      <c r="AM24" s="118" t="n">
        <v>36</v>
      </c>
      <c r="AN24" s="118" t="n">
        <v>13</v>
      </c>
      <c r="AO24" s="119" t="n">
        <v>34</v>
      </c>
      <c r="AP24" s="115" t="n">
        <f aca="false">RANK(AO24,AO$14:AO$38,0)</f>
        <v>10</v>
      </c>
      <c r="AQ24" s="118" t="n">
        <v>40</v>
      </c>
      <c r="AR24" s="115" t="n">
        <f aca="false">RANK(AQ24,AQ$14:AQ$38,0)</f>
        <v>7</v>
      </c>
      <c r="AS24" s="119" t="n">
        <v>40</v>
      </c>
      <c r="AT24" s="115" t="n">
        <f aca="false">RANK(AS24,AS$14:AS$38,0)</f>
        <v>10</v>
      </c>
      <c r="AU24" s="120" t="n">
        <f aca="false">L24+Y24+Q24+AK24+AG24+AC24+AM24+AS24+AO24+AQ24</f>
        <v>515.5</v>
      </c>
      <c r="AV24" s="121" t="n">
        <f aca="false">AU24/800</f>
        <v>0.644375</v>
      </c>
      <c r="AW24" s="115" t="n">
        <f aca="false">RANK(AV24,AV$14:AV$38,0)</f>
        <v>11</v>
      </c>
      <c r="AX24" s="122" t="str">
        <f aca="false">IF(AV24&lt;50%,"Gagal","Lulus")</f>
        <v>Lulus</v>
      </c>
      <c r="AY24" s="22"/>
      <c r="AZ24" s="22"/>
      <c r="BA24" s="22"/>
      <c r="BB24" s="123" t="n">
        <v>646</v>
      </c>
      <c r="BC24" s="123" t="n">
        <f aca="false">DATEDIF(BJ24,BJ$13,"Y")</f>
        <v>10</v>
      </c>
      <c r="BD24" s="123" t="n">
        <f aca="false">DATEDIF(BJ24,BJ$13,"YM")</f>
        <v>4</v>
      </c>
      <c r="BE24" s="123" t="n">
        <f aca="false">DATEDIF(BJ24,BJ$13,"MD")</f>
        <v>17</v>
      </c>
      <c r="BF24" s="123" t="n">
        <v>108</v>
      </c>
      <c r="BG24" s="123" t="n">
        <v>104</v>
      </c>
      <c r="BH24" s="123" t="n">
        <f aca="false">BF24-BG24</f>
        <v>4</v>
      </c>
      <c r="BI24" s="124"/>
      <c r="BJ24" s="125" t="n">
        <v>33656</v>
      </c>
      <c r="BK24" s="124"/>
      <c r="BL24" s="124"/>
      <c r="BM24" s="124"/>
      <c r="BN24" s="124"/>
      <c r="BO24" s="124"/>
      <c r="BP24" s="124"/>
      <c r="BQ24" s="124"/>
      <c r="BR24" s="124"/>
      <c r="BS24" s="124"/>
      <c r="BT24" s="124"/>
      <c r="BU24" s="124"/>
      <c r="BV24" s="124"/>
      <c r="BW24" s="22"/>
      <c r="BX24" s="126" t="str">
        <f aca="false">BX23</f>
        <v>Karangan</v>
      </c>
      <c r="BY24" s="127" t="str">
        <f aca="false">BY23</f>
        <v>Bahasa - Tatabahasa</v>
      </c>
      <c r="BZ24" s="128" t="str">
        <f aca="false">BZ23</f>
        <v>Pemahaman</v>
      </c>
      <c r="CA24" s="128" t="str">
        <f aca="false">CA23</f>
        <v>Tulisan Rumi</v>
      </c>
      <c r="CB24" s="128" t="str">
        <f aca="false">CB23</f>
        <v>Tulisan Jawi</v>
      </c>
      <c r="CC24" s="128" t="str">
        <f aca="false">CC23</f>
        <v>Ejaan &amp; Rencana Rumi</v>
      </c>
      <c r="CD24" s="128" t="str">
        <f aca="false">CD23</f>
        <v>Ejaan &amp; Rencana Jawi</v>
      </c>
      <c r="CE24" s="128" t="str">
        <f aca="false">CE23</f>
        <v>Bacaan dan Lisan</v>
      </c>
      <c r="CF24" s="129" t="n">
        <f aca="false">CF23</f>
        <v>25</v>
      </c>
      <c r="CG24" s="129" t="n">
        <f aca="false">CG23</f>
        <v>20</v>
      </c>
      <c r="CH24" s="129" t="n">
        <f aca="false">CH23</f>
        <v>10</v>
      </c>
      <c r="CI24" s="129" t="n">
        <f aca="false">CI23</f>
        <v>5</v>
      </c>
      <c r="CJ24" s="129" t="n">
        <f aca="false">CJ23</f>
        <v>5</v>
      </c>
      <c r="CK24" s="129" t="n">
        <f aca="false">CK23</f>
        <v>5</v>
      </c>
      <c r="CL24" s="129" t="n">
        <f aca="false">CL23</f>
        <v>5</v>
      </c>
      <c r="CM24" s="130" t="n">
        <f aca="false">CM23</f>
        <v>25</v>
      </c>
      <c r="CN24" s="131" t="str">
        <f aca="false">CN23</f>
        <v>Mental Mathematics (Oral and Written )</v>
      </c>
      <c r="CO24" s="132" t="str">
        <f aca="false">CO23</f>
        <v>Matematik I</v>
      </c>
      <c r="CP24" s="132" t="str">
        <f aca="false">CP23</f>
        <v>Matematik II</v>
      </c>
      <c r="CQ24" s="129" t="n">
        <f aca="false">CQ23</f>
        <v>20</v>
      </c>
      <c r="CR24" s="129" t="n">
        <f aca="false">CR23</f>
        <v>30</v>
      </c>
      <c r="CS24" s="130" t="n">
        <f aca="false">CS23</f>
        <v>50</v>
      </c>
      <c r="CT24" s="131" t="str">
        <f aca="false">CT23</f>
        <v>Composition</v>
      </c>
      <c r="CU24" s="132" t="str">
        <f aca="false">CU23</f>
        <v>Grammar</v>
      </c>
      <c r="CV24" s="132" t="str">
        <f aca="false">CV23</f>
        <v>Comprehension</v>
      </c>
      <c r="CW24" s="132" t="str">
        <f aca="false">CW23</f>
        <v>Vocabulary</v>
      </c>
      <c r="CX24" s="132" t="str">
        <f aca="false">CX23</f>
        <v>Spelling</v>
      </c>
      <c r="CY24" s="132" t="str">
        <f aca="false">CY23</f>
        <v>Reading &amp; Oral</v>
      </c>
      <c r="CZ24" s="129" t="n">
        <f aca="false">CZ23</f>
        <v>25</v>
      </c>
      <c r="DA24" s="129" t="n">
        <f aca="false">DA23</f>
        <v>20</v>
      </c>
      <c r="DB24" s="129" t="n">
        <f aca="false">DB23</f>
        <v>10</v>
      </c>
      <c r="DC24" s="129" t="n">
        <f aca="false">DC23</f>
        <v>5</v>
      </c>
      <c r="DD24" s="129" t="n">
        <f aca="false">DD23</f>
        <v>15</v>
      </c>
      <c r="DE24" s="130" t="n">
        <f aca="false">DE23</f>
        <v>25</v>
      </c>
      <c r="DF24" s="133" t="str">
        <f aca="false">DF23</f>
        <v>Practical / Activity</v>
      </c>
      <c r="DG24" s="133" t="str">
        <f aca="false">DG23</f>
        <v>Written</v>
      </c>
      <c r="DH24" s="134" t="n">
        <f aca="false">DH23</f>
        <v>30</v>
      </c>
      <c r="DI24" s="134" t="n">
        <f aca="false">DI23</f>
        <v>70</v>
      </c>
      <c r="DJ24" s="135" t="str">
        <f aca="false">DJ23</f>
        <v>Amali / Aktiviti</v>
      </c>
      <c r="DK24" s="133" t="str">
        <f aca="false">DK23</f>
        <v>Bertulis</v>
      </c>
      <c r="DL24" s="134" t="n">
        <f aca="false">DL23</f>
        <v>30</v>
      </c>
      <c r="DM24" s="136" t="n">
        <f aca="false">DM23</f>
        <v>70</v>
      </c>
      <c r="DN24" s="133" t="str">
        <f aca="false">DN23</f>
        <v>Practical</v>
      </c>
      <c r="DO24" s="133" t="str">
        <f aca="false">DO23</f>
        <v>Written</v>
      </c>
      <c r="DP24" s="134" t="n">
        <f aca="false">DP23</f>
        <v>30</v>
      </c>
      <c r="DQ24" s="134" t="n">
        <f aca="false">DQ23</f>
        <v>70</v>
      </c>
      <c r="DR24" s="135" t="str">
        <f aca="false">DR23</f>
        <v>LUKISAN &amp; KERJA TANGAN</v>
      </c>
      <c r="DS24" s="137" t="n">
        <f aca="false">DS23</f>
        <v>50</v>
      </c>
      <c r="DT24" s="135" t="str">
        <f aca="false">DT23</f>
        <v>SIVIK</v>
      </c>
      <c r="DU24" s="137" t="n">
        <f aca="false">DU23</f>
        <v>50</v>
      </c>
      <c r="DV24" s="135" t="str">
        <f aca="false">DV23</f>
        <v>PENDIDIKAN JASMANI</v>
      </c>
      <c r="DW24" s="137" t="n">
        <f aca="false">DW23</f>
        <v>50</v>
      </c>
      <c r="DX24" s="135" t="str">
        <f aca="false">DX23</f>
        <v>PELAJARAN AGAMA ISLAM</v>
      </c>
      <c r="DY24" s="137" t="n">
        <f aca="false">DY23</f>
        <v>50</v>
      </c>
      <c r="DZ24" s="138" t="e">
        <f aca="false">DZ23</f>
        <v>#DIV/0!</v>
      </c>
      <c r="EA24" s="139" t="n">
        <f aca="false">EA23</f>
        <v>0</v>
      </c>
    </row>
    <row r="25" customFormat="false" ht="24.95" hidden="false" customHeight="true" outlineLevel="0" collapsed="false">
      <c r="B25" s="113" t="n">
        <f aca="false">B24+1</f>
        <v>12</v>
      </c>
      <c r="C25" s="114"/>
      <c r="D25" s="61" t="n">
        <v>18</v>
      </c>
      <c r="E25" s="61" t="n">
        <v>16</v>
      </c>
      <c r="F25" s="61" t="n">
        <v>10</v>
      </c>
      <c r="G25" s="61" t="n">
        <v>3</v>
      </c>
      <c r="H25" s="61" t="n">
        <v>3</v>
      </c>
      <c r="I25" s="61" t="n">
        <v>4</v>
      </c>
      <c r="J25" s="61" t="n">
        <v>1.5</v>
      </c>
      <c r="K25" s="61" t="n">
        <v>20</v>
      </c>
      <c r="L25" s="115" t="n">
        <f aca="false">SUM(D25:K25)</f>
        <v>75.5</v>
      </c>
      <c r="M25" s="115" t="n">
        <f aca="false">RANK(L25,L$14:L$38,0)</f>
        <v>9</v>
      </c>
      <c r="N25" s="61" t="n">
        <v>19</v>
      </c>
      <c r="O25" s="63" t="n">
        <v>29</v>
      </c>
      <c r="P25" s="63" t="n">
        <v>24</v>
      </c>
      <c r="Q25" s="116" t="n">
        <f aca="false">SUM(N25:P25)</f>
        <v>72</v>
      </c>
      <c r="R25" s="115" t="n">
        <f aca="false">RANK(Q25,Q$14:Q$38,0)</f>
        <v>6</v>
      </c>
      <c r="S25" s="61" t="n">
        <v>15</v>
      </c>
      <c r="T25" s="61" t="n">
        <v>8</v>
      </c>
      <c r="U25" s="61" t="n">
        <v>4</v>
      </c>
      <c r="V25" s="61" t="n">
        <v>3</v>
      </c>
      <c r="W25" s="63" t="n">
        <v>6</v>
      </c>
      <c r="X25" s="61" t="n">
        <v>14</v>
      </c>
      <c r="Y25" s="115" t="n">
        <f aca="false">SUM(S25:X25)</f>
        <v>50</v>
      </c>
      <c r="Z25" s="115" t="n">
        <f aca="false">RANK(Y25,Y$14:Y$38,0)</f>
        <v>10</v>
      </c>
      <c r="AA25" s="63" t="n">
        <v>18</v>
      </c>
      <c r="AB25" s="117" t="n">
        <v>39</v>
      </c>
      <c r="AC25" s="116" t="n">
        <f aca="false">SUM(AA25:AB25)</f>
        <v>57</v>
      </c>
      <c r="AD25" s="115" t="n">
        <f aca="false">RANK(AC25,AC$14:AC$38,0)</f>
        <v>12</v>
      </c>
      <c r="AE25" s="63" t="n">
        <v>16</v>
      </c>
      <c r="AF25" s="117" t="n">
        <v>28</v>
      </c>
      <c r="AG25" s="115" t="n">
        <f aca="false">SUM(AE25:AF25)</f>
        <v>44</v>
      </c>
      <c r="AH25" s="115" t="n">
        <f aca="false">RANK(AG25,AG$14:AG$38,0)</f>
        <v>15</v>
      </c>
      <c r="AI25" s="63" t="n">
        <v>18</v>
      </c>
      <c r="AJ25" s="117" t="n">
        <v>38</v>
      </c>
      <c r="AK25" s="116" t="n">
        <f aca="false">SUM(AI25:AJ25)</f>
        <v>56</v>
      </c>
      <c r="AL25" s="115" t="n">
        <f aca="false">RANK(AK25,AK$14:AK$38,0)</f>
        <v>10</v>
      </c>
      <c r="AM25" s="118" t="n">
        <v>40</v>
      </c>
      <c r="AN25" s="118" t="n">
        <v>6</v>
      </c>
      <c r="AO25" s="119" t="n">
        <v>28</v>
      </c>
      <c r="AP25" s="115" t="n">
        <f aca="false">RANK(AO25,AO$14:AO$38,0)</f>
        <v>13</v>
      </c>
      <c r="AQ25" s="118" t="n">
        <v>38</v>
      </c>
      <c r="AR25" s="115" t="n">
        <f aca="false">RANK(AQ25,AQ$14:AQ$38,0)</f>
        <v>12</v>
      </c>
      <c r="AS25" s="119" t="n">
        <v>34</v>
      </c>
      <c r="AT25" s="115" t="n">
        <f aca="false">RANK(AS25,AS$14:AS$38,0)</f>
        <v>12</v>
      </c>
      <c r="AU25" s="120" t="n">
        <f aca="false">L25+Y25+Q25+AK25+AG25+AC25+AM25+AS25+AO25+AQ25</f>
        <v>494.5</v>
      </c>
      <c r="AV25" s="121" t="n">
        <f aca="false">AU25/800</f>
        <v>0.618125</v>
      </c>
      <c r="AW25" s="115" t="n">
        <f aca="false">RANK(AV25,AV$14:AV$38,0)</f>
        <v>12</v>
      </c>
      <c r="AX25" s="122" t="str">
        <f aca="false">IF(AV25&lt;50%,"Gagal","Lulus")</f>
        <v>Lulus</v>
      </c>
      <c r="AY25" s="22"/>
      <c r="AZ25" s="22"/>
      <c r="BA25" s="22"/>
      <c r="BB25" s="123" t="n">
        <v>678</v>
      </c>
      <c r="BC25" s="123" t="n">
        <f aca="false">DATEDIF(BJ25,BJ$13,"Y")</f>
        <v>7</v>
      </c>
      <c r="BD25" s="123" t="n">
        <f aca="false">DATEDIF(BJ25,BJ$13,"YM")</f>
        <v>6</v>
      </c>
      <c r="BE25" s="123" t="n">
        <f aca="false">DATEDIF(BJ25,BJ$13,"MD")</f>
        <v>16</v>
      </c>
      <c r="BF25" s="123" t="n">
        <v>108</v>
      </c>
      <c r="BG25" s="123" t="n">
        <v>108</v>
      </c>
      <c r="BH25" s="123" t="n">
        <f aca="false">BF25-BG25</f>
        <v>0</v>
      </c>
      <c r="BI25" s="124"/>
      <c r="BJ25" s="125" t="n">
        <v>34691</v>
      </c>
      <c r="BK25" s="124"/>
      <c r="BL25" s="124"/>
      <c r="BM25" s="124"/>
      <c r="BN25" s="124"/>
      <c r="BO25" s="124"/>
      <c r="BP25" s="124"/>
      <c r="BQ25" s="124"/>
      <c r="BR25" s="124"/>
      <c r="BS25" s="124"/>
      <c r="BT25" s="124"/>
      <c r="BU25" s="124"/>
      <c r="BV25" s="124"/>
      <c r="BW25" s="22"/>
      <c r="BX25" s="126" t="str">
        <f aca="false">BX24</f>
        <v>Karangan</v>
      </c>
      <c r="BY25" s="127" t="str">
        <f aca="false">BY24</f>
        <v>Bahasa - Tatabahasa</v>
      </c>
      <c r="BZ25" s="128" t="str">
        <f aca="false">BZ24</f>
        <v>Pemahaman</v>
      </c>
      <c r="CA25" s="128" t="str">
        <f aca="false">CA24</f>
        <v>Tulisan Rumi</v>
      </c>
      <c r="CB25" s="128" t="str">
        <f aca="false">CB24</f>
        <v>Tulisan Jawi</v>
      </c>
      <c r="CC25" s="128" t="str">
        <f aca="false">CC24</f>
        <v>Ejaan &amp; Rencana Rumi</v>
      </c>
      <c r="CD25" s="128" t="str">
        <f aca="false">CD24</f>
        <v>Ejaan &amp; Rencana Jawi</v>
      </c>
      <c r="CE25" s="128" t="str">
        <f aca="false">CE24</f>
        <v>Bacaan dan Lisan</v>
      </c>
      <c r="CF25" s="129" t="n">
        <f aca="false">CF24</f>
        <v>25</v>
      </c>
      <c r="CG25" s="129" t="n">
        <f aca="false">CG24</f>
        <v>20</v>
      </c>
      <c r="CH25" s="129" t="n">
        <f aca="false">CH24</f>
        <v>10</v>
      </c>
      <c r="CI25" s="129" t="n">
        <f aca="false">CI24</f>
        <v>5</v>
      </c>
      <c r="CJ25" s="129" t="n">
        <f aca="false">CJ24</f>
        <v>5</v>
      </c>
      <c r="CK25" s="129" t="n">
        <f aca="false">CK24</f>
        <v>5</v>
      </c>
      <c r="CL25" s="129" t="n">
        <f aca="false">CL24</f>
        <v>5</v>
      </c>
      <c r="CM25" s="130" t="n">
        <f aca="false">CM24</f>
        <v>25</v>
      </c>
      <c r="CN25" s="131" t="str">
        <f aca="false">CN24</f>
        <v>Mental Mathematics (Oral and Written )</v>
      </c>
      <c r="CO25" s="132" t="str">
        <f aca="false">CO24</f>
        <v>Matematik I</v>
      </c>
      <c r="CP25" s="132" t="str">
        <f aca="false">CP24</f>
        <v>Matematik II</v>
      </c>
      <c r="CQ25" s="129" t="n">
        <f aca="false">CQ24</f>
        <v>20</v>
      </c>
      <c r="CR25" s="129" t="n">
        <f aca="false">CR24</f>
        <v>30</v>
      </c>
      <c r="CS25" s="130" t="n">
        <f aca="false">CS24</f>
        <v>50</v>
      </c>
      <c r="CT25" s="131" t="str">
        <f aca="false">CT24</f>
        <v>Composition</v>
      </c>
      <c r="CU25" s="132" t="str">
        <f aca="false">CU24</f>
        <v>Grammar</v>
      </c>
      <c r="CV25" s="132" t="str">
        <f aca="false">CV24</f>
        <v>Comprehension</v>
      </c>
      <c r="CW25" s="132" t="str">
        <f aca="false">CW24</f>
        <v>Vocabulary</v>
      </c>
      <c r="CX25" s="132" t="str">
        <f aca="false">CX24</f>
        <v>Spelling</v>
      </c>
      <c r="CY25" s="132" t="str">
        <f aca="false">CY24</f>
        <v>Reading &amp; Oral</v>
      </c>
      <c r="CZ25" s="129" t="n">
        <f aca="false">CZ24</f>
        <v>25</v>
      </c>
      <c r="DA25" s="129" t="n">
        <f aca="false">DA24</f>
        <v>20</v>
      </c>
      <c r="DB25" s="129" t="n">
        <f aca="false">DB24</f>
        <v>10</v>
      </c>
      <c r="DC25" s="129" t="n">
        <f aca="false">DC24</f>
        <v>5</v>
      </c>
      <c r="DD25" s="129" t="n">
        <f aca="false">DD24</f>
        <v>15</v>
      </c>
      <c r="DE25" s="130" t="n">
        <f aca="false">DE24</f>
        <v>25</v>
      </c>
      <c r="DF25" s="133" t="str">
        <f aca="false">DF24</f>
        <v>Practical / Activity</v>
      </c>
      <c r="DG25" s="133" t="str">
        <f aca="false">DG24</f>
        <v>Written</v>
      </c>
      <c r="DH25" s="134" t="n">
        <f aca="false">DH24</f>
        <v>30</v>
      </c>
      <c r="DI25" s="134" t="n">
        <f aca="false">DI24</f>
        <v>70</v>
      </c>
      <c r="DJ25" s="135" t="str">
        <f aca="false">DJ24</f>
        <v>Amali / Aktiviti</v>
      </c>
      <c r="DK25" s="133" t="str">
        <f aca="false">DK24</f>
        <v>Bertulis</v>
      </c>
      <c r="DL25" s="134" t="n">
        <f aca="false">DL24</f>
        <v>30</v>
      </c>
      <c r="DM25" s="136" t="n">
        <f aca="false">DM24</f>
        <v>70</v>
      </c>
      <c r="DN25" s="133" t="str">
        <f aca="false">DN24</f>
        <v>Practical</v>
      </c>
      <c r="DO25" s="133" t="str">
        <f aca="false">DO24</f>
        <v>Written</v>
      </c>
      <c r="DP25" s="134" t="n">
        <f aca="false">DP24</f>
        <v>30</v>
      </c>
      <c r="DQ25" s="134" t="n">
        <f aca="false">DQ24</f>
        <v>70</v>
      </c>
      <c r="DR25" s="135" t="str">
        <f aca="false">DR24</f>
        <v>LUKISAN &amp; KERJA TANGAN</v>
      </c>
      <c r="DS25" s="137" t="n">
        <f aca="false">DS24</f>
        <v>50</v>
      </c>
      <c r="DT25" s="135" t="str">
        <f aca="false">DT24</f>
        <v>SIVIK</v>
      </c>
      <c r="DU25" s="137" t="n">
        <f aca="false">DU24</f>
        <v>50</v>
      </c>
      <c r="DV25" s="135" t="str">
        <f aca="false">DV24</f>
        <v>PENDIDIKAN JASMANI</v>
      </c>
      <c r="DW25" s="137" t="n">
        <f aca="false">DW24</f>
        <v>50</v>
      </c>
      <c r="DX25" s="135" t="str">
        <f aca="false">DX24</f>
        <v>PELAJARAN AGAMA ISLAM</v>
      </c>
      <c r="DY25" s="137" t="n">
        <f aca="false">DY24</f>
        <v>50</v>
      </c>
      <c r="DZ25" s="138" t="e">
        <f aca="false">DZ24</f>
        <v>#DIV/0!</v>
      </c>
      <c r="EA25" s="139" t="n">
        <f aca="false">EA24</f>
        <v>0</v>
      </c>
    </row>
    <row r="26" customFormat="false" ht="24.95" hidden="false" customHeight="true" outlineLevel="0" collapsed="false">
      <c r="B26" s="113" t="n">
        <f aca="false">B25+1</f>
        <v>13</v>
      </c>
      <c r="C26" s="140"/>
      <c r="D26" s="61" t="n">
        <v>17</v>
      </c>
      <c r="E26" s="61" t="n">
        <v>16.5</v>
      </c>
      <c r="F26" s="61" t="n">
        <v>10</v>
      </c>
      <c r="G26" s="61" t="n">
        <v>2.5</v>
      </c>
      <c r="H26" s="61" t="n">
        <v>3</v>
      </c>
      <c r="I26" s="61" t="n">
        <v>4</v>
      </c>
      <c r="J26" s="61" t="n">
        <v>2</v>
      </c>
      <c r="K26" s="61" t="n">
        <v>12</v>
      </c>
      <c r="L26" s="115" t="n">
        <f aca="false">SUM(D26:K26)</f>
        <v>67</v>
      </c>
      <c r="M26" s="115" t="n">
        <f aca="false">RANK(L26,L$14:L$38,0)</f>
        <v>13</v>
      </c>
      <c r="N26" s="61" t="n">
        <v>14</v>
      </c>
      <c r="O26" s="63" t="n">
        <v>11</v>
      </c>
      <c r="P26" s="63" t="n">
        <v>22</v>
      </c>
      <c r="Q26" s="116" t="n">
        <f aca="false">SUM(N26:P26)</f>
        <v>47</v>
      </c>
      <c r="R26" s="115" t="n">
        <f aca="false">RANK(Q26,Q$14:Q$38,0)</f>
        <v>13</v>
      </c>
      <c r="S26" s="61" t="n">
        <v>10</v>
      </c>
      <c r="T26" s="61" t="n">
        <v>11</v>
      </c>
      <c r="U26" s="61" t="n">
        <v>8</v>
      </c>
      <c r="V26" s="61" t="n">
        <v>3</v>
      </c>
      <c r="W26" s="63" t="n">
        <v>0</v>
      </c>
      <c r="X26" s="61" t="n">
        <v>13</v>
      </c>
      <c r="Y26" s="115" t="n">
        <f aca="false">SUM(S26:X26)</f>
        <v>45</v>
      </c>
      <c r="Z26" s="115" t="n">
        <f aca="false">RANK(Y26,Y$14:Y$38,0)</f>
        <v>13</v>
      </c>
      <c r="AA26" s="63" t="n">
        <v>15</v>
      </c>
      <c r="AB26" s="117" t="n">
        <v>48</v>
      </c>
      <c r="AC26" s="116" t="n">
        <f aca="false">SUM(AA26:AB26)</f>
        <v>63</v>
      </c>
      <c r="AD26" s="115" t="n">
        <f aca="false">RANK(AC26,AC$14:AC$38,0)</f>
        <v>7</v>
      </c>
      <c r="AE26" s="63" t="n">
        <v>12</v>
      </c>
      <c r="AF26" s="117" t="n">
        <v>45</v>
      </c>
      <c r="AG26" s="115" t="n">
        <f aca="false">SUM(AE26:AF26)</f>
        <v>57</v>
      </c>
      <c r="AH26" s="115" t="n">
        <f aca="false">RANK(AG26,AG$14:AG$38,0)</f>
        <v>10</v>
      </c>
      <c r="AI26" s="63" t="n">
        <v>19</v>
      </c>
      <c r="AJ26" s="117" t="n">
        <v>31</v>
      </c>
      <c r="AK26" s="116" t="n">
        <f aca="false">SUM(AI26:AJ26)</f>
        <v>50</v>
      </c>
      <c r="AL26" s="115" t="n">
        <f aca="false">RANK(AK26,AK$14:AK$38,0)</f>
        <v>13</v>
      </c>
      <c r="AM26" s="118" t="n">
        <v>36</v>
      </c>
      <c r="AN26" s="118" t="n">
        <v>13</v>
      </c>
      <c r="AO26" s="119" t="n">
        <v>37</v>
      </c>
      <c r="AP26" s="115" t="n">
        <f aca="false">RANK(AO26,AO$14:AO$38,0)</f>
        <v>5</v>
      </c>
      <c r="AQ26" s="118" t="n">
        <v>42</v>
      </c>
      <c r="AR26" s="115" t="n">
        <f aca="false">RANK(AQ26,AQ$14:AQ$38,0)</f>
        <v>4</v>
      </c>
      <c r="AS26" s="119" t="n">
        <v>26</v>
      </c>
      <c r="AT26" s="115" t="n">
        <f aca="false">RANK(AS26,AS$14:AS$38,0)</f>
        <v>14</v>
      </c>
      <c r="AU26" s="120" t="n">
        <f aca="false">L26+Y26+Q26+AK26+AG26+AC26+AM26+AS26+AO26+AQ26</f>
        <v>470</v>
      </c>
      <c r="AV26" s="121" t="n">
        <f aca="false">AU26/800</f>
        <v>0.5875</v>
      </c>
      <c r="AW26" s="115" t="n">
        <f aca="false">RANK(AV26,AV$14:AV$38,0)</f>
        <v>13</v>
      </c>
      <c r="AX26" s="122" t="str">
        <f aca="false">IF(AV26&lt;50%,"Gagal","Lulus")</f>
        <v>Lulus</v>
      </c>
      <c r="AY26" s="22"/>
      <c r="AZ26" s="22"/>
      <c r="BA26" s="22"/>
      <c r="BB26" s="123" t="n">
        <v>605</v>
      </c>
      <c r="BC26" s="123" t="n">
        <f aca="false">DATEDIF(BJ26,BJ$13,"Y")</f>
        <v>8</v>
      </c>
      <c r="BD26" s="123" t="n">
        <f aca="false">DATEDIF(BJ26,BJ$13,"YM")</f>
        <v>8</v>
      </c>
      <c r="BE26" s="123" t="n">
        <f aca="false">DATEDIF(BJ26,BJ$13,"MD")</f>
        <v>15</v>
      </c>
      <c r="BF26" s="123" t="n">
        <v>108</v>
      </c>
      <c r="BG26" s="123" t="n">
        <v>83</v>
      </c>
      <c r="BH26" s="123" t="n">
        <f aca="false">BF26-BG26</f>
        <v>25</v>
      </c>
      <c r="BI26" s="124"/>
      <c r="BJ26" s="125" t="n">
        <v>34266</v>
      </c>
      <c r="BK26" s="124"/>
      <c r="BL26" s="124"/>
      <c r="BM26" s="124"/>
      <c r="BN26" s="124"/>
      <c r="BO26" s="124"/>
      <c r="BP26" s="124"/>
      <c r="BQ26" s="124"/>
      <c r="BR26" s="124"/>
      <c r="BS26" s="124"/>
      <c r="BT26" s="124"/>
      <c r="BU26" s="124"/>
      <c r="BV26" s="124"/>
      <c r="BW26" s="22"/>
      <c r="BX26" s="126" t="str">
        <f aca="false">BX25</f>
        <v>Karangan</v>
      </c>
      <c r="BY26" s="127" t="str">
        <f aca="false">BY25</f>
        <v>Bahasa - Tatabahasa</v>
      </c>
      <c r="BZ26" s="128" t="str">
        <f aca="false">BZ25</f>
        <v>Pemahaman</v>
      </c>
      <c r="CA26" s="128" t="str">
        <f aca="false">CA25</f>
        <v>Tulisan Rumi</v>
      </c>
      <c r="CB26" s="128" t="str">
        <f aca="false">CB25</f>
        <v>Tulisan Jawi</v>
      </c>
      <c r="CC26" s="128" t="str">
        <f aca="false">CC25</f>
        <v>Ejaan &amp; Rencana Rumi</v>
      </c>
      <c r="CD26" s="128" t="str">
        <f aca="false">CD25</f>
        <v>Ejaan &amp; Rencana Jawi</v>
      </c>
      <c r="CE26" s="128" t="str">
        <f aca="false">CE25</f>
        <v>Bacaan dan Lisan</v>
      </c>
      <c r="CF26" s="129" t="n">
        <f aca="false">CF25</f>
        <v>25</v>
      </c>
      <c r="CG26" s="129" t="n">
        <f aca="false">CG25</f>
        <v>20</v>
      </c>
      <c r="CH26" s="129" t="n">
        <f aca="false">CH25</f>
        <v>10</v>
      </c>
      <c r="CI26" s="129" t="n">
        <f aca="false">CI25</f>
        <v>5</v>
      </c>
      <c r="CJ26" s="129" t="n">
        <f aca="false">CJ25</f>
        <v>5</v>
      </c>
      <c r="CK26" s="129" t="n">
        <f aca="false">CK25</f>
        <v>5</v>
      </c>
      <c r="CL26" s="129" t="n">
        <f aca="false">CL25</f>
        <v>5</v>
      </c>
      <c r="CM26" s="130" t="n">
        <f aca="false">CM25</f>
        <v>25</v>
      </c>
      <c r="CN26" s="131" t="str">
        <f aca="false">CN25</f>
        <v>Mental Mathematics (Oral and Written )</v>
      </c>
      <c r="CO26" s="132" t="str">
        <f aca="false">CO25</f>
        <v>Matematik I</v>
      </c>
      <c r="CP26" s="132" t="str">
        <f aca="false">CP25</f>
        <v>Matematik II</v>
      </c>
      <c r="CQ26" s="129" t="n">
        <f aca="false">CQ25</f>
        <v>20</v>
      </c>
      <c r="CR26" s="129" t="n">
        <f aca="false">CR25</f>
        <v>30</v>
      </c>
      <c r="CS26" s="130" t="n">
        <f aca="false">CS25</f>
        <v>50</v>
      </c>
      <c r="CT26" s="131" t="str">
        <f aca="false">CT25</f>
        <v>Composition</v>
      </c>
      <c r="CU26" s="132" t="str">
        <f aca="false">CU25</f>
        <v>Grammar</v>
      </c>
      <c r="CV26" s="132" t="str">
        <f aca="false">CV25</f>
        <v>Comprehension</v>
      </c>
      <c r="CW26" s="132" t="str">
        <f aca="false">CW25</f>
        <v>Vocabulary</v>
      </c>
      <c r="CX26" s="132" t="str">
        <f aca="false">CX25</f>
        <v>Spelling</v>
      </c>
      <c r="CY26" s="132" t="str">
        <f aca="false">CY25</f>
        <v>Reading &amp; Oral</v>
      </c>
      <c r="CZ26" s="129" t="n">
        <f aca="false">CZ25</f>
        <v>25</v>
      </c>
      <c r="DA26" s="129" t="n">
        <f aca="false">DA25</f>
        <v>20</v>
      </c>
      <c r="DB26" s="129" t="n">
        <f aca="false">DB25</f>
        <v>10</v>
      </c>
      <c r="DC26" s="129" t="n">
        <f aca="false">DC25</f>
        <v>5</v>
      </c>
      <c r="DD26" s="129" t="n">
        <f aca="false">DD25</f>
        <v>15</v>
      </c>
      <c r="DE26" s="130" t="n">
        <f aca="false">DE25</f>
        <v>25</v>
      </c>
      <c r="DF26" s="133" t="str">
        <f aca="false">DF25</f>
        <v>Practical / Activity</v>
      </c>
      <c r="DG26" s="133" t="str">
        <f aca="false">DG25</f>
        <v>Written</v>
      </c>
      <c r="DH26" s="134" t="n">
        <f aca="false">DH25</f>
        <v>30</v>
      </c>
      <c r="DI26" s="134" t="n">
        <f aca="false">DI25</f>
        <v>70</v>
      </c>
      <c r="DJ26" s="135" t="str">
        <f aca="false">DJ25</f>
        <v>Amali / Aktiviti</v>
      </c>
      <c r="DK26" s="133" t="str">
        <f aca="false">DK25</f>
        <v>Bertulis</v>
      </c>
      <c r="DL26" s="134" t="n">
        <f aca="false">DL25</f>
        <v>30</v>
      </c>
      <c r="DM26" s="136" t="n">
        <f aca="false">DM25</f>
        <v>70</v>
      </c>
      <c r="DN26" s="133" t="str">
        <f aca="false">DN25</f>
        <v>Practical</v>
      </c>
      <c r="DO26" s="133" t="str">
        <f aca="false">DO25</f>
        <v>Written</v>
      </c>
      <c r="DP26" s="134" t="n">
        <f aca="false">DP25</f>
        <v>30</v>
      </c>
      <c r="DQ26" s="134" t="n">
        <f aca="false">DQ25</f>
        <v>70</v>
      </c>
      <c r="DR26" s="135" t="str">
        <f aca="false">DR25</f>
        <v>LUKISAN &amp; KERJA TANGAN</v>
      </c>
      <c r="DS26" s="137" t="n">
        <f aca="false">DS25</f>
        <v>50</v>
      </c>
      <c r="DT26" s="135" t="str">
        <f aca="false">DT25</f>
        <v>SIVIK</v>
      </c>
      <c r="DU26" s="137" t="n">
        <f aca="false">DU25</f>
        <v>50</v>
      </c>
      <c r="DV26" s="135" t="str">
        <f aca="false">DV25</f>
        <v>PENDIDIKAN JASMANI</v>
      </c>
      <c r="DW26" s="137" t="n">
        <f aca="false">DW25</f>
        <v>50</v>
      </c>
      <c r="DX26" s="135" t="str">
        <f aca="false">DX25</f>
        <v>PELAJARAN AGAMA ISLAM</v>
      </c>
      <c r="DY26" s="137" t="n">
        <f aca="false">DY25</f>
        <v>50</v>
      </c>
      <c r="DZ26" s="138" t="e">
        <f aca="false">DZ25</f>
        <v>#DIV/0!</v>
      </c>
      <c r="EA26" s="139" t="n">
        <f aca="false">EA25</f>
        <v>0</v>
      </c>
    </row>
    <row r="27" customFormat="false" ht="24.95" hidden="false" customHeight="true" outlineLevel="0" collapsed="false">
      <c r="B27" s="113" t="n">
        <f aca="false">B26+1</f>
        <v>14</v>
      </c>
      <c r="C27" s="114"/>
      <c r="D27" s="61" t="n">
        <v>16</v>
      </c>
      <c r="E27" s="61" t="n">
        <v>13</v>
      </c>
      <c r="F27" s="61" t="n">
        <v>4</v>
      </c>
      <c r="G27" s="61" t="n">
        <v>4.5</v>
      </c>
      <c r="H27" s="61" t="n">
        <v>4.5</v>
      </c>
      <c r="I27" s="61" t="n">
        <v>3</v>
      </c>
      <c r="J27" s="61" t="n">
        <v>3.5</v>
      </c>
      <c r="K27" s="61" t="n">
        <v>18</v>
      </c>
      <c r="L27" s="115" t="n">
        <f aca="false">SUM(D27:K27)</f>
        <v>66.5</v>
      </c>
      <c r="M27" s="115" t="n">
        <f aca="false">RANK(L27,L$14:L$38,0)</f>
        <v>14</v>
      </c>
      <c r="N27" s="61" t="n">
        <v>10</v>
      </c>
      <c r="O27" s="63" t="n">
        <v>15</v>
      </c>
      <c r="P27" s="63" t="n">
        <v>10</v>
      </c>
      <c r="Q27" s="116" t="n">
        <f aca="false">SUM(N27:P27)</f>
        <v>35</v>
      </c>
      <c r="R27" s="115" t="n">
        <f aca="false">RANK(Q27,Q$14:Q$38,0)</f>
        <v>15</v>
      </c>
      <c r="S27" s="61" t="n">
        <v>16</v>
      </c>
      <c r="T27" s="61" t="n">
        <v>5</v>
      </c>
      <c r="U27" s="61" t="n">
        <v>5</v>
      </c>
      <c r="V27" s="61" t="n">
        <v>4</v>
      </c>
      <c r="W27" s="63" t="n">
        <v>4</v>
      </c>
      <c r="X27" s="61" t="n">
        <v>14</v>
      </c>
      <c r="Y27" s="115" t="n">
        <f aca="false">SUM(S27:X27)</f>
        <v>48</v>
      </c>
      <c r="Z27" s="115" t="n">
        <f aca="false">RANK(Y27,Y$14:Y$38,0)</f>
        <v>12</v>
      </c>
      <c r="AA27" s="63" t="n">
        <v>15</v>
      </c>
      <c r="AB27" s="117" t="n">
        <v>40</v>
      </c>
      <c r="AC27" s="116" t="n">
        <f aca="false">SUM(AA27:AB27)</f>
        <v>55</v>
      </c>
      <c r="AD27" s="115" t="n">
        <f aca="false">RANK(AC27,AC$14:AC$38,0)</f>
        <v>13</v>
      </c>
      <c r="AE27" s="63" t="n">
        <v>14</v>
      </c>
      <c r="AF27" s="117" t="n">
        <v>42</v>
      </c>
      <c r="AG27" s="115" t="n">
        <f aca="false">SUM(AE27:AF27)</f>
        <v>56</v>
      </c>
      <c r="AH27" s="115" t="n">
        <f aca="false">RANK(AG27,AG$14:AG$38,0)</f>
        <v>13</v>
      </c>
      <c r="AI27" s="63" t="n">
        <v>16</v>
      </c>
      <c r="AJ27" s="117" t="n">
        <v>37</v>
      </c>
      <c r="AK27" s="116" t="n">
        <f aca="false">SUM(AI27:AJ27)</f>
        <v>53</v>
      </c>
      <c r="AL27" s="115" t="n">
        <f aca="false">RANK(AK27,AK$14:AK$38,0)</f>
        <v>11</v>
      </c>
      <c r="AM27" s="118" t="n">
        <v>38</v>
      </c>
      <c r="AN27" s="118" t="n">
        <v>9</v>
      </c>
      <c r="AO27" s="119" t="n">
        <v>37</v>
      </c>
      <c r="AP27" s="115" t="n">
        <f aca="false">RANK(AO27,AO$14:AO$38,0)</f>
        <v>5</v>
      </c>
      <c r="AQ27" s="118" t="n">
        <v>40</v>
      </c>
      <c r="AR27" s="115" t="n">
        <f aca="false">RANK(AQ27,AQ$14:AQ$38,0)</f>
        <v>7</v>
      </c>
      <c r="AS27" s="119" t="n">
        <v>33</v>
      </c>
      <c r="AT27" s="115" t="n">
        <f aca="false">RANK(AS27,AS$14:AS$38,0)</f>
        <v>13</v>
      </c>
      <c r="AU27" s="120" t="n">
        <f aca="false">L27+Y27+Q27+AK27+AG27+AC27+AM27+AS27+AO27+AQ27</f>
        <v>461.5</v>
      </c>
      <c r="AV27" s="121" t="n">
        <f aca="false">AU27/800</f>
        <v>0.576875</v>
      </c>
      <c r="AW27" s="115" t="n">
        <f aca="false">RANK(AV27,AV$14:AV$38,0)</f>
        <v>14</v>
      </c>
      <c r="AX27" s="122" t="str">
        <f aca="false">IF(AV27&lt;50%,"Gagal","Lulus")</f>
        <v>Lulus</v>
      </c>
      <c r="AY27" s="22"/>
      <c r="AZ27" s="22"/>
      <c r="BA27" s="22"/>
      <c r="BB27" s="123" t="n">
        <v>691</v>
      </c>
      <c r="BC27" s="123" t="n">
        <f aca="false">DATEDIF(BJ27,BJ$13,"Y")</f>
        <v>7</v>
      </c>
      <c r="BD27" s="123" t="n">
        <f aca="false">DATEDIF(BJ27,BJ$13,"YM")</f>
        <v>6</v>
      </c>
      <c r="BE27" s="123" t="n">
        <f aca="false">DATEDIF(BJ27,BJ$13,"MD")</f>
        <v>14</v>
      </c>
      <c r="BF27" s="123" t="n">
        <v>108</v>
      </c>
      <c r="BG27" s="123" t="n">
        <v>102</v>
      </c>
      <c r="BH27" s="123" t="n">
        <f aca="false">BF27-BG27</f>
        <v>6</v>
      </c>
      <c r="BI27" s="124"/>
      <c r="BJ27" s="125" t="n">
        <v>34693</v>
      </c>
      <c r="BK27" s="124"/>
      <c r="BL27" s="124"/>
      <c r="BM27" s="124"/>
      <c r="BN27" s="124"/>
      <c r="BO27" s="124"/>
      <c r="BP27" s="124"/>
      <c r="BQ27" s="124"/>
      <c r="BR27" s="124"/>
      <c r="BS27" s="124"/>
      <c r="BT27" s="124"/>
      <c r="BU27" s="124"/>
      <c r="BV27" s="124"/>
      <c r="BW27" s="22"/>
      <c r="BX27" s="126" t="str">
        <f aca="false">BX26</f>
        <v>Karangan</v>
      </c>
      <c r="BY27" s="127" t="str">
        <f aca="false">BY26</f>
        <v>Bahasa - Tatabahasa</v>
      </c>
      <c r="BZ27" s="128" t="str">
        <f aca="false">BZ26</f>
        <v>Pemahaman</v>
      </c>
      <c r="CA27" s="128" t="str">
        <f aca="false">CA26</f>
        <v>Tulisan Rumi</v>
      </c>
      <c r="CB27" s="128" t="str">
        <f aca="false">CB26</f>
        <v>Tulisan Jawi</v>
      </c>
      <c r="CC27" s="128" t="str">
        <f aca="false">CC26</f>
        <v>Ejaan &amp; Rencana Rumi</v>
      </c>
      <c r="CD27" s="128" t="str">
        <f aca="false">CD26</f>
        <v>Ejaan &amp; Rencana Jawi</v>
      </c>
      <c r="CE27" s="128" t="str">
        <f aca="false">CE26</f>
        <v>Bacaan dan Lisan</v>
      </c>
      <c r="CF27" s="129" t="n">
        <f aca="false">CF26</f>
        <v>25</v>
      </c>
      <c r="CG27" s="129" t="n">
        <f aca="false">CG26</f>
        <v>20</v>
      </c>
      <c r="CH27" s="129" t="n">
        <f aca="false">CH26</f>
        <v>10</v>
      </c>
      <c r="CI27" s="129" t="n">
        <f aca="false">CI26</f>
        <v>5</v>
      </c>
      <c r="CJ27" s="129" t="n">
        <f aca="false">CJ26</f>
        <v>5</v>
      </c>
      <c r="CK27" s="129" t="n">
        <f aca="false">CK26</f>
        <v>5</v>
      </c>
      <c r="CL27" s="129" t="n">
        <f aca="false">CL26</f>
        <v>5</v>
      </c>
      <c r="CM27" s="130" t="n">
        <f aca="false">CM26</f>
        <v>25</v>
      </c>
      <c r="CN27" s="131" t="str">
        <f aca="false">CN26</f>
        <v>Mental Mathematics (Oral and Written )</v>
      </c>
      <c r="CO27" s="132" t="str">
        <f aca="false">CO26</f>
        <v>Matematik I</v>
      </c>
      <c r="CP27" s="132" t="str">
        <f aca="false">CP26</f>
        <v>Matematik II</v>
      </c>
      <c r="CQ27" s="129" t="n">
        <f aca="false">CQ26</f>
        <v>20</v>
      </c>
      <c r="CR27" s="129" t="n">
        <f aca="false">CR26</f>
        <v>30</v>
      </c>
      <c r="CS27" s="130" t="n">
        <f aca="false">CS26</f>
        <v>50</v>
      </c>
      <c r="CT27" s="131" t="str">
        <f aca="false">CT26</f>
        <v>Composition</v>
      </c>
      <c r="CU27" s="132" t="str">
        <f aca="false">CU26</f>
        <v>Grammar</v>
      </c>
      <c r="CV27" s="132" t="str">
        <f aca="false">CV26</f>
        <v>Comprehension</v>
      </c>
      <c r="CW27" s="132" t="str">
        <f aca="false">CW26</f>
        <v>Vocabulary</v>
      </c>
      <c r="CX27" s="132" t="str">
        <f aca="false">CX26</f>
        <v>Spelling</v>
      </c>
      <c r="CY27" s="132" t="str">
        <f aca="false">CY26</f>
        <v>Reading &amp; Oral</v>
      </c>
      <c r="CZ27" s="129" t="n">
        <f aca="false">CZ26</f>
        <v>25</v>
      </c>
      <c r="DA27" s="129" t="n">
        <f aca="false">DA26</f>
        <v>20</v>
      </c>
      <c r="DB27" s="129" t="n">
        <f aca="false">DB26</f>
        <v>10</v>
      </c>
      <c r="DC27" s="129" t="n">
        <f aca="false">DC26</f>
        <v>5</v>
      </c>
      <c r="DD27" s="129" t="n">
        <f aca="false">DD26</f>
        <v>15</v>
      </c>
      <c r="DE27" s="130" t="n">
        <f aca="false">DE26</f>
        <v>25</v>
      </c>
      <c r="DF27" s="133" t="str">
        <f aca="false">DF26</f>
        <v>Practical / Activity</v>
      </c>
      <c r="DG27" s="133" t="str">
        <f aca="false">DG26</f>
        <v>Written</v>
      </c>
      <c r="DH27" s="134" t="n">
        <f aca="false">DH26</f>
        <v>30</v>
      </c>
      <c r="DI27" s="134" t="n">
        <f aca="false">DI26</f>
        <v>70</v>
      </c>
      <c r="DJ27" s="135" t="str">
        <f aca="false">DJ26</f>
        <v>Amali / Aktiviti</v>
      </c>
      <c r="DK27" s="133" t="str">
        <f aca="false">DK26</f>
        <v>Bertulis</v>
      </c>
      <c r="DL27" s="134" t="n">
        <f aca="false">DL26</f>
        <v>30</v>
      </c>
      <c r="DM27" s="136" t="n">
        <f aca="false">DM26</f>
        <v>70</v>
      </c>
      <c r="DN27" s="133" t="str">
        <f aca="false">DN26</f>
        <v>Practical</v>
      </c>
      <c r="DO27" s="133" t="str">
        <f aca="false">DO26</f>
        <v>Written</v>
      </c>
      <c r="DP27" s="134" t="n">
        <f aca="false">DP26</f>
        <v>30</v>
      </c>
      <c r="DQ27" s="134" t="n">
        <f aca="false">DQ26</f>
        <v>70</v>
      </c>
      <c r="DR27" s="135" t="str">
        <f aca="false">DR26</f>
        <v>LUKISAN &amp; KERJA TANGAN</v>
      </c>
      <c r="DS27" s="137" t="n">
        <f aca="false">DS26</f>
        <v>50</v>
      </c>
      <c r="DT27" s="135" t="str">
        <f aca="false">DT26</f>
        <v>SIVIK</v>
      </c>
      <c r="DU27" s="137" t="n">
        <f aca="false">DU26</f>
        <v>50</v>
      </c>
      <c r="DV27" s="135" t="str">
        <f aca="false">DV26</f>
        <v>PENDIDIKAN JASMANI</v>
      </c>
      <c r="DW27" s="137" t="n">
        <f aca="false">DW26</f>
        <v>50</v>
      </c>
      <c r="DX27" s="135" t="str">
        <f aca="false">DX26</f>
        <v>PELAJARAN AGAMA ISLAM</v>
      </c>
      <c r="DY27" s="137" t="n">
        <f aca="false">DY26</f>
        <v>50</v>
      </c>
      <c r="DZ27" s="138" t="e">
        <f aca="false">DZ26</f>
        <v>#DIV/0!</v>
      </c>
      <c r="EA27" s="139" t="n">
        <f aca="false">EA26</f>
        <v>0</v>
      </c>
    </row>
    <row r="28" customFormat="false" ht="24.95" hidden="false" customHeight="true" outlineLevel="0" collapsed="false">
      <c r="B28" s="113" t="n">
        <f aca="false">B27+1</f>
        <v>15</v>
      </c>
      <c r="C28" s="114"/>
      <c r="D28" s="61" t="n">
        <v>2</v>
      </c>
      <c r="E28" s="61" t="n">
        <v>0</v>
      </c>
      <c r="F28" s="61" t="n">
        <v>0</v>
      </c>
      <c r="G28" s="61" t="n">
        <v>4</v>
      </c>
      <c r="H28" s="61" t="n">
        <v>3.5</v>
      </c>
      <c r="I28" s="61" t="n">
        <v>3.5</v>
      </c>
      <c r="J28" s="61" t="n">
        <v>0</v>
      </c>
      <c r="K28" s="61" t="n">
        <v>6</v>
      </c>
      <c r="L28" s="115" t="n">
        <f aca="false">SUM(D28:K28)</f>
        <v>19</v>
      </c>
      <c r="M28" s="115" t="n">
        <f aca="false">RANK(L28,L$14:L$38,0)</f>
        <v>15</v>
      </c>
      <c r="N28" s="61" t="n">
        <v>8</v>
      </c>
      <c r="O28" s="63" t="n">
        <v>16</v>
      </c>
      <c r="P28" s="63" t="n">
        <v>15</v>
      </c>
      <c r="Q28" s="116" t="n">
        <f aca="false">SUM(N28:P28)</f>
        <v>39</v>
      </c>
      <c r="R28" s="115" t="n">
        <f aca="false">RANK(Q28,Q$14:Q$38,0)</f>
        <v>14</v>
      </c>
      <c r="S28" s="61" t="n">
        <v>14</v>
      </c>
      <c r="T28" s="61" t="n">
        <v>5</v>
      </c>
      <c r="U28" s="61" t="n">
        <v>3</v>
      </c>
      <c r="V28" s="61" t="n">
        <v>0</v>
      </c>
      <c r="W28" s="63" t="n">
        <v>3</v>
      </c>
      <c r="X28" s="61" t="n">
        <v>7</v>
      </c>
      <c r="Y28" s="115" t="n">
        <f aca="false">SUM(S28:X28)</f>
        <v>32</v>
      </c>
      <c r="Z28" s="115" t="n">
        <f aca="false">RANK(Y28,Y$14:Y$38,0)</f>
        <v>15</v>
      </c>
      <c r="AA28" s="63" t="n">
        <v>16</v>
      </c>
      <c r="AB28" s="117" t="n">
        <v>22</v>
      </c>
      <c r="AC28" s="116" t="n">
        <f aca="false">SUM(AA28:AB28)</f>
        <v>38</v>
      </c>
      <c r="AD28" s="115" t="n">
        <f aca="false">RANK(AC28,AC$14:AC$38,0)</f>
        <v>15</v>
      </c>
      <c r="AE28" s="63" t="n">
        <v>20</v>
      </c>
      <c r="AF28" s="117" t="n">
        <v>25</v>
      </c>
      <c r="AG28" s="115" t="n">
        <f aca="false">SUM(AE28:AF28)</f>
        <v>45</v>
      </c>
      <c r="AH28" s="115" t="n">
        <f aca="false">RANK(AG28,AG$14:AG$38,0)</f>
        <v>14</v>
      </c>
      <c r="AI28" s="63" t="n">
        <v>16</v>
      </c>
      <c r="AJ28" s="117" t="n">
        <v>21</v>
      </c>
      <c r="AK28" s="116" t="n">
        <f aca="false">SUM(AI28:AJ28)</f>
        <v>37</v>
      </c>
      <c r="AL28" s="115" t="n">
        <f aca="false">RANK(AK28,AK$14:AK$38,0)</f>
        <v>15</v>
      </c>
      <c r="AM28" s="118" t="n">
        <v>36</v>
      </c>
      <c r="AN28" s="118" t="n">
        <v>13</v>
      </c>
      <c r="AO28" s="119" t="n">
        <v>20</v>
      </c>
      <c r="AP28" s="115" t="n">
        <f aca="false">RANK(AO28,AO$14:AO$38,0)</f>
        <v>15</v>
      </c>
      <c r="AQ28" s="118" t="n">
        <v>40</v>
      </c>
      <c r="AR28" s="115" t="n">
        <f aca="false">RANK(AQ28,AQ$14:AQ$38,0)</f>
        <v>7</v>
      </c>
      <c r="AS28" s="119" t="n">
        <v>10</v>
      </c>
      <c r="AT28" s="115" t="n">
        <f aca="false">RANK(AS28,AS$14:AS$38,0)</f>
        <v>15</v>
      </c>
      <c r="AU28" s="120" t="n">
        <f aca="false">L28+Y28+Q28+AK28+AG28+AC28+AM28+AS28+AO28+AQ28</f>
        <v>316</v>
      </c>
      <c r="AV28" s="121" t="n">
        <f aca="false">AU28/800</f>
        <v>0.395</v>
      </c>
      <c r="AW28" s="115" t="n">
        <f aca="false">RANK(AV28,AV$14:AV$38,0)</f>
        <v>15</v>
      </c>
      <c r="AX28" s="122" t="str">
        <f aca="false">IF(AV28&lt;50%,"Gagal","Lulus")</f>
        <v>Gagal</v>
      </c>
      <c r="AY28" s="22"/>
      <c r="AZ28" s="22"/>
      <c r="BA28" s="22"/>
      <c r="BB28" s="123" t="n">
        <v>676</v>
      </c>
      <c r="BC28" s="123" t="n">
        <f aca="false">DATEDIF(BJ28,BJ$13,"Y")</f>
        <v>8</v>
      </c>
      <c r="BD28" s="123" t="n">
        <f aca="false">DATEDIF(BJ28,BJ$13,"YM")</f>
        <v>5</v>
      </c>
      <c r="BE28" s="123" t="n">
        <f aca="false">DATEDIF(BJ28,BJ$13,"MD")</f>
        <v>3</v>
      </c>
      <c r="BF28" s="123" t="n">
        <v>108</v>
      </c>
      <c r="BG28" s="123" t="n">
        <v>87</v>
      </c>
      <c r="BH28" s="123" t="n">
        <f aca="false">BF28-BG28</f>
        <v>21</v>
      </c>
      <c r="BI28" s="124"/>
      <c r="BJ28" s="125" t="n">
        <v>34371</v>
      </c>
      <c r="BK28" s="124"/>
      <c r="BL28" s="124"/>
      <c r="BM28" s="124"/>
      <c r="BN28" s="124"/>
      <c r="BO28" s="124"/>
      <c r="BP28" s="124"/>
      <c r="BQ28" s="124"/>
      <c r="BR28" s="124"/>
      <c r="BS28" s="124"/>
      <c r="BT28" s="124"/>
      <c r="BU28" s="124"/>
      <c r="BV28" s="124"/>
      <c r="BW28" s="22"/>
      <c r="BX28" s="126" t="str">
        <f aca="false">BX27</f>
        <v>Karangan</v>
      </c>
      <c r="BY28" s="127" t="str">
        <f aca="false">BY27</f>
        <v>Bahasa - Tatabahasa</v>
      </c>
      <c r="BZ28" s="128" t="str">
        <f aca="false">BZ27</f>
        <v>Pemahaman</v>
      </c>
      <c r="CA28" s="128" t="str">
        <f aca="false">CA27</f>
        <v>Tulisan Rumi</v>
      </c>
      <c r="CB28" s="128" t="str">
        <f aca="false">CB27</f>
        <v>Tulisan Jawi</v>
      </c>
      <c r="CC28" s="128" t="str">
        <f aca="false">CC27</f>
        <v>Ejaan &amp; Rencana Rumi</v>
      </c>
      <c r="CD28" s="128" t="str">
        <f aca="false">CD27</f>
        <v>Ejaan &amp; Rencana Jawi</v>
      </c>
      <c r="CE28" s="128" t="str">
        <f aca="false">CE27</f>
        <v>Bacaan dan Lisan</v>
      </c>
      <c r="CF28" s="129" t="n">
        <f aca="false">CF27</f>
        <v>25</v>
      </c>
      <c r="CG28" s="129" t="n">
        <f aca="false">CG27</f>
        <v>20</v>
      </c>
      <c r="CH28" s="129" t="n">
        <f aca="false">CH27</f>
        <v>10</v>
      </c>
      <c r="CI28" s="129" t="n">
        <f aca="false">CI27</f>
        <v>5</v>
      </c>
      <c r="CJ28" s="129" t="n">
        <f aca="false">CJ27</f>
        <v>5</v>
      </c>
      <c r="CK28" s="129" t="n">
        <f aca="false">CK27</f>
        <v>5</v>
      </c>
      <c r="CL28" s="129" t="n">
        <f aca="false">CL27</f>
        <v>5</v>
      </c>
      <c r="CM28" s="130" t="n">
        <f aca="false">CM27</f>
        <v>25</v>
      </c>
      <c r="CN28" s="131" t="str">
        <f aca="false">CN27</f>
        <v>Mental Mathematics (Oral and Written )</v>
      </c>
      <c r="CO28" s="132" t="str">
        <f aca="false">CO27</f>
        <v>Matematik I</v>
      </c>
      <c r="CP28" s="132" t="str">
        <f aca="false">CP27</f>
        <v>Matematik II</v>
      </c>
      <c r="CQ28" s="129" t="n">
        <f aca="false">CQ27</f>
        <v>20</v>
      </c>
      <c r="CR28" s="129" t="n">
        <f aca="false">CR27</f>
        <v>30</v>
      </c>
      <c r="CS28" s="130" t="n">
        <f aca="false">CS27</f>
        <v>50</v>
      </c>
      <c r="CT28" s="131" t="str">
        <f aca="false">CT27</f>
        <v>Composition</v>
      </c>
      <c r="CU28" s="132" t="str">
        <f aca="false">CU27</f>
        <v>Grammar</v>
      </c>
      <c r="CV28" s="132" t="str">
        <f aca="false">CV27</f>
        <v>Comprehension</v>
      </c>
      <c r="CW28" s="132" t="str">
        <f aca="false">CW27</f>
        <v>Vocabulary</v>
      </c>
      <c r="CX28" s="132" t="str">
        <f aca="false">CX27</f>
        <v>Spelling</v>
      </c>
      <c r="CY28" s="132" t="str">
        <f aca="false">CY27</f>
        <v>Reading &amp; Oral</v>
      </c>
      <c r="CZ28" s="129" t="n">
        <f aca="false">CZ27</f>
        <v>25</v>
      </c>
      <c r="DA28" s="129" t="n">
        <f aca="false">DA27</f>
        <v>20</v>
      </c>
      <c r="DB28" s="129" t="n">
        <f aca="false">DB27</f>
        <v>10</v>
      </c>
      <c r="DC28" s="129" t="n">
        <f aca="false">DC27</f>
        <v>5</v>
      </c>
      <c r="DD28" s="129" t="n">
        <f aca="false">DD27</f>
        <v>15</v>
      </c>
      <c r="DE28" s="130" t="n">
        <f aca="false">DE27</f>
        <v>25</v>
      </c>
      <c r="DF28" s="133" t="str">
        <f aca="false">DF27</f>
        <v>Practical / Activity</v>
      </c>
      <c r="DG28" s="133" t="str">
        <f aca="false">DG27</f>
        <v>Written</v>
      </c>
      <c r="DH28" s="134" t="n">
        <f aca="false">DH27</f>
        <v>30</v>
      </c>
      <c r="DI28" s="134" t="n">
        <f aca="false">DI27</f>
        <v>70</v>
      </c>
      <c r="DJ28" s="135" t="str">
        <f aca="false">DJ27</f>
        <v>Amali / Aktiviti</v>
      </c>
      <c r="DK28" s="133" t="str">
        <f aca="false">DK27</f>
        <v>Bertulis</v>
      </c>
      <c r="DL28" s="134" t="n">
        <f aca="false">DL27</f>
        <v>30</v>
      </c>
      <c r="DM28" s="136" t="n">
        <f aca="false">DM27</f>
        <v>70</v>
      </c>
      <c r="DN28" s="133" t="str">
        <f aca="false">DN27</f>
        <v>Practical</v>
      </c>
      <c r="DO28" s="133" t="str">
        <f aca="false">DO27</f>
        <v>Written</v>
      </c>
      <c r="DP28" s="134" t="n">
        <f aca="false">DP27</f>
        <v>30</v>
      </c>
      <c r="DQ28" s="134" t="n">
        <f aca="false">DQ27</f>
        <v>70</v>
      </c>
      <c r="DR28" s="135" t="str">
        <f aca="false">DR27</f>
        <v>LUKISAN &amp; KERJA TANGAN</v>
      </c>
      <c r="DS28" s="137" t="n">
        <f aca="false">DS27</f>
        <v>50</v>
      </c>
      <c r="DT28" s="135" t="str">
        <f aca="false">DT27</f>
        <v>SIVIK</v>
      </c>
      <c r="DU28" s="137" t="n">
        <f aca="false">DU27</f>
        <v>50</v>
      </c>
      <c r="DV28" s="135" t="str">
        <f aca="false">DV27</f>
        <v>PENDIDIKAN JASMANI</v>
      </c>
      <c r="DW28" s="137" t="n">
        <f aca="false">DW27</f>
        <v>50</v>
      </c>
      <c r="DX28" s="135" t="str">
        <f aca="false">DX27</f>
        <v>PELAJARAN AGAMA ISLAM</v>
      </c>
      <c r="DY28" s="137" t="n">
        <f aca="false">DY27</f>
        <v>50</v>
      </c>
      <c r="DZ28" s="138" t="e">
        <f aca="false">DZ27</f>
        <v>#DIV/0!</v>
      </c>
      <c r="EA28" s="139" t="n">
        <f aca="false">EA27</f>
        <v>0</v>
      </c>
    </row>
    <row r="29" customFormat="false" ht="24.95" hidden="false" customHeight="true" outlineLevel="0" collapsed="false">
      <c r="B29" s="113"/>
      <c r="C29" s="114"/>
      <c r="D29" s="61"/>
      <c r="E29" s="61"/>
      <c r="F29" s="61"/>
      <c r="G29" s="61"/>
      <c r="H29" s="61"/>
      <c r="I29" s="61"/>
      <c r="J29" s="61"/>
      <c r="K29" s="61"/>
      <c r="L29" s="115"/>
      <c r="M29" s="115" t="e">
        <f aca="false">RANK(L29,L$14:L$38,0)</f>
        <v>#VALUE!</v>
      </c>
      <c r="N29" s="61"/>
      <c r="O29" s="63"/>
      <c r="P29" s="63"/>
      <c r="Q29" s="116"/>
      <c r="R29" s="115" t="e">
        <f aca="false">RANK(Q29,Q$14:Q$38,0)</f>
        <v>#VALUE!</v>
      </c>
      <c r="S29" s="61"/>
      <c r="T29" s="61"/>
      <c r="U29" s="61"/>
      <c r="V29" s="61"/>
      <c r="W29" s="63"/>
      <c r="X29" s="61"/>
      <c r="Y29" s="115"/>
      <c r="Z29" s="115" t="e">
        <f aca="false">RANK(Y29,Y$14:Y$38,0)</f>
        <v>#VALUE!</v>
      </c>
      <c r="AA29" s="63"/>
      <c r="AB29" s="117"/>
      <c r="AC29" s="116"/>
      <c r="AD29" s="115" t="e">
        <f aca="false">RANK(AC29,AC$14:AC$38,0)</f>
        <v>#VALUE!</v>
      </c>
      <c r="AE29" s="63"/>
      <c r="AF29" s="117"/>
      <c r="AG29" s="115"/>
      <c r="AH29" s="115" t="e">
        <f aca="false">RANK(AG29,AG$14:AG$38,0)</f>
        <v>#VALUE!</v>
      </c>
      <c r="AI29" s="63"/>
      <c r="AJ29" s="117"/>
      <c r="AK29" s="116"/>
      <c r="AL29" s="115" t="e">
        <f aca="false">RANK(AK29,AK$14:AK$38,0)</f>
        <v>#VALUE!</v>
      </c>
      <c r="AM29" s="118"/>
      <c r="AN29" s="118"/>
      <c r="AO29" s="119"/>
      <c r="AP29" s="115" t="e">
        <f aca="false">RANK(AO29,AO$14:AO$38,0)</f>
        <v>#VALUE!</v>
      </c>
      <c r="AQ29" s="118"/>
      <c r="AR29" s="115" t="e">
        <f aca="false">RANK(AQ29,AQ$14:AQ$38,0)</f>
        <v>#VALUE!</v>
      </c>
      <c r="AS29" s="119"/>
      <c r="AT29" s="115" t="e">
        <f aca="false">RANK(AS29,AS$14:AS$38,0)</f>
        <v>#VALUE!</v>
      </c>
      <c r="AU29" s="120"/>
      <c r="AV29" s="121"/>
      <c r="AW29" s="115" t="e">
        <f aca="false">RANK(AV29,AV$14:AV$38,0)</f>
        <v>#VALUE!</v>
      </c>
      <c r="AX29" s="122"/>
      <c r="AY29" s="22"/>
      <c r="AZ29" s="22"/>
      <c r="BA29" s="22"/>
      <c r="BB29" s="123"/>
      <c r="BC29" s="123" t="n">
        <f aca="false">DATEDIF(BJ29,BJ$13,"Y")</f>
        <v>7</v>
      </c>
      <c r="BD29" s="123" t="n">
        <f aca="false">DATEDIF(BJ29,BJ$13,"YM")</f>
        <v>6</v>
      </c>
      <c r="BE29" s="123" t="n">
        <f aca="false">DATEDIF(BJ29,BJ$13,"MD")</f>
        <v>12</v>
      </c>
      <c r="BF29" s="123"/>
      <c r="BG29" s="123"/>
      <c r="BH29" s="123"/>
      <c r="BI29" s="124"/>
      <c r="BJ29" s="125" t="n">
        <v>34695</v>
      </c>
      <c r="BK29" s="124"/>
      <c r="BL29" s="124"/>
      <c r="BM29" s="124"/>
      <c r="BN29" s="124"/>
      <c r="BO29" s="124"/>
      <c r="BP29" s="124"/>
      <c r="BQ29" s="124"/>
      <c r="BR29" s="124"/>
      <c r="BS29" s="124"/>
      <c r="BT29" s="124"/>
      <c r="BU29" s="124"/>
      <c r="BV29" s="124"/>
      <c r="BW29" s="22"/>
      <c r="BX29" s="126"/>
      <c r="BY29" s="127"/>
      <c r="BZ29" s="128"/>
      <c r="CA29" s="128"/>
      <c r="CB29" s="128"/>
      <c r="CC29" s="128"/>
      <c r="CD29" s="128"/>
      <c r="CE29" s="128"/>
      <c r="CF29" s="129"/>
      <c r="CG29" s="129"/>
      <c r="CH29" s="129"/>
      <c r="CI29" s="129"/>
      <c r="CJ29" s="129"/>
      <c r="CK29" s="129"/>
      <c r="CL29" s="129"/>
      <c r="CM29" s="130"/>
      <c r="CN29" s="131"/>
      <c r="CO29" s="132"/>
      <c r="CP29" s="132"/>
      <c r="CQ29" s="129"/>
      <c r="CR29" s="129"/>
      <c r="CS29" s="130"/>
      <c r="CT29" s="131"/>
      <c r="CU29" s="132"/>
      <c r="CV29" s="132"/>
      <c r="CW29" s="132"/>
      <c r="CX29" s="132"/>
      <c r="CY29" s="132"/>
      <c r="CZ29" s="129"/>
      <c r="DA29" s="129"/>
      <c r="DB29" s="129"/>
      <c r="DC29" s="129"/>
      <c r="DD29" s="129"/>
      <c r="DE29" s="130"/>
      <c r="DF29" s="133"/>
      <c r="DG29" s="133"/>
      <c r="DH29" s="134"/>
      <c r="DI29" s="134"/>
      <c r="DJ29" s="135"/>
      <c r="DK29" s="133"/>
      <c r="DL29" s="134"/>
      <c r="DM29" s="136"/>
      <c r="DN29" s="133"/>
      <c r="DO29" s="133"/>
      <c r="DP29" s="134"/>
      <c r="DQ29" s="134"/>
      <c r="DR29" s="135"/>
      <c r="DS29" s="137"/>
      <c r="DT29" s="135"/>
      <c r="DU29" s="137"/>
      <c r="DV29" s="135"/>
      <c r="DW29" s="137"/>
      <c r="DX29" s="135"/>
      <c r="DY29" s="137"/>
      <c r="DZ29" s="138"/>
      <c r="EA29" s="139"/>
    </row>
    <row r="30" customFormat="false" ht="24.95" hidden="false" customHeight="true" outlineLevel="0" collapsed="false">
      <c r="B30" s="113"/>
      <c r="C30" s="114"/>
      <c r="D30" s="61"/>
      <c r="E30" s="61"/>
      <c r="F30" s="61"/>
      <c r="G30" s="61"/>
      <c r="H30" s="61"/>
      <c r="I30" s="61"/>
      <c r="J30" s="61"/>
      <c r="K30" s="61"/>
      <c r="L30" s="115"/>
      <c r="M30" s="115" t="e">
        <f aca="false">RANK(L30,L$14:L$38,0)</f>
        <v>#VALUE!</v>
      </c>
      <c r="N30" s="61"/>
      <c r="O30" s="63"/>
      <c r="P30" s="63"/>
      <c r="Q30" s="116"/>
      <c r="R30" s="115" t="e">
        <f aca="false">RANK(Q30,Q$14:Q$38,0)</f>
        <v>#VALUE!</v>
      </c>
      <c r="S30" s="61"/>
      <c r="T30" s="61"/>
      <c r="U30" s="61"/>
      <c r="V30" s="61"/>
      <c r="W30" s="63"/>
      <c r="X30" s="61"/>
      <c r="Y30" s="115"/>
      <c r="Z30" s="115" t="e">
        <f aca="false">RANK(Y30,Y$14:Y$38,0)</f>
        <v>#VALUE!</v>
      </c>
      <c r="AA30" s="63"/>
      <c r="AB30" s="117"/>
      <c r="AC30" s="116"/>
      <c r="AD30" s="115" t="e">
        <f aca="false">RANK(AC30,AC$14:AC$38,0)</f>
        <v>#VALUE!</v>
      </c>
      <c r="AE30" s="63"/>
      <c r="AF30" s="117"/>
      <c r="AG30" s="115"/>
      <c r="AH30" s="115" t="e">
        <f aca="false">RANK(AG30,AG$14:AG$38,0)</f>
        <v>#VALUE!</v>
      </c>
      <c r="AI30" s="63"/>
      <c r="AJ30" s="117"/>
      <c r="AK30" s="116"/>
      <c r="AL30" s="115" t="e">
        <f aca="false">RANK(AK30,AK$14:AK$38,0)</f>
        <v>#VALUE!</v>
      </c>
      <c r="AM30" s="118"/>
      <c r="AN30" s="118"/>
      <c r="AO30" s="119"/>
      <c r="AP30" s="115" t="e">
        <f aca="false">RANK(AO30,AO$14:AO$38,0)</f>
        <v>#VALUE!</v>
      </c>
      <c r="AQ30" s="118"/>
      <c r="AR30" s="115" t="e">
        <f aca="false">RANK(AQ30,AQ$14:AQ$38,0)</f>
        <v>#VALUE!</v>
      </c>
      <c r="AS30" s="119"/>
      <c r="AT30" s="115" t="e">
        <f aca="false">RANK(AS30,AS$14:AS$38,0)</f>
        <v>#VALUE!</v>
      </c>
      <c r="AU30" s="120"/>
      <c r="AV30" s="121"/>
      <c r="AW30" s="115" t="e">
        <f aca="false">RANK(AV30,AV$14:AV$38,0)</f>
        <v>#VALUE!</v>
      </c>
      <c r="AX30" s="122"/>
      <c r="AY30" s="22"/>
      <c r="AZ30" s="22"/>
      <c r="BA30" s="22"/>
      <c r="BB30" s="123"/>
      <c r="BC30" s="123" t="n">
        <f aca="false">DATEDIF(BJ30,BJ$13,"Y")</f>
        <v>7</v>
      </c>
      <c r="BD30" s="123" t="n">
        <f aca="false">DATEDIF(BJ30,BJ$13,"YM")</f>
        <v>6</v>
      </c>
      <c r="BE30" s="123" t="n">
        <f aca="false">DATEDIF(BJ30,BJ$13,"MD")</f>
        <v>11</v>
      </c>
      <c r="BF30" s="123"/>
      <c r="BG30" s="123"/>
      <c r="BH30" s="123"/>
      <c r="BI30" s="124"/>
      <c r="BJ30" s="125" t="n">
        <v>34696</v>
      </c>
      <c r="BK30" s="124"/>
      <c r="BL30" s="124"/>
      <c r="BM30" s="124"/>
      <c r="BN30" s="124"/>
      <c r="BO30" s="124"/>
      <c r="BP30" s="124"/>
      <c r="BQ30" s="124"/>
      <c r="BR30" s="124"/>
      <c r="BS30" s="124"/>
      <c r="BT30" s="124"/>
      <c r="BU30" s="124"/>
      <c r="BV30" s="124"/>
      <c r="BW30" s="22"/>
      <c r="BX30" s="126"/>
      <c r="BY30" s="127"/>
      <c r="BZ30" s="128"/>
      <c r="CA30" s="128"/>
      <c r="CB30" s="128"/>
      <c r="CC30" s="128"/>
      <c r="CD30" s="128"/>
      <c r="CE30" s="128"/>
      <c r="CF30" s="129"/>
      <c r="CG30" s="129"/>
      <c r="CH30" s="129"/>
      <c r="CI30" s="129"/>
      <c r="CJ30" s="129"/>
      <c r="CK30" s="129"/>
      <c r="CL30" s="129"/>
      <c r="CM30" s="130"/>
      <c r="CN30" s="131"/>
      <c r="CO30" s="132"/>
      <c r="CP30" s="132"/>
      <c r="CQ30" s="129"/>
      <c r="CR30" s="129"/>
      <c r="CS30" s="130"/>
      <c r="CT30" s="131"/>
      <c r="CU30" s="132"/>
      <c r="CV30" s="132"/>
      <c r="CW30" s="132"/>
      <c r="CX30" s="132"/>
      <c r="CY30" s="132"/>
      <c r="CZ30" s="129"/>
      <c r="DA30" s="129"/>
      <c r="DB30" s="129"/>
      <c r="DC30" s="129"/>
      <c r="DD30" s="129"/>
      <c r="DE30" s="130"/>
      <c r="DF30" s="133"/>
      <c r="DG30" s="133"/>
      <c r="DH30" s="134"/>
      <c r="DI30" s="134"/>
      <c r="DJ30" s="135"/>
      <c r="DK30" s="133"/>
      <c r="DL30" s="134"/>
      <c r="DM30" s="136"/>
      <c r="DN30" s="133"/>
      <c r="DO30" s="133"/>
      <c r="DP30" s="134"/>
      <c r="DQ30" s="134"/>
      <c r="DR30" s="135"/>
      <c r="DS30" s="137"/>
      <c r="DT30" s="135"/>
      <c r="DU30" s="137"/>
      <c r="DV30" s="135"/>
      <c r="DW30" s="137"/>
      <c r="DX30" s="135"/>
      <c r="DY30" s="137"/>
      <c r="DZ30" s="138"/>
      <c r="EA30" s="139"/>
    </row>
    <row r="31" customFormat="false" ht="24.95" hidden="false" customHeight="true" outlineLevel="0" collapsed="false">
      <c r="B31" s="113"/>
      <c r="C31" s="114"/>
      <c r="D31" s="61"/>
      <c r="E31" s="61"/>
      <c r="F31" s="61"/>
      <c r="G31" s="61"/>
      <c r="H31" s="61"/>
      <c r="I31" s="61"/>
      <c r="J31" s="61"/>
      <c r="K31" s="61"/>
      <c r="L31" s="115"/>
      <c r="M31" s="115" t="e">
        <f aca="false">RANK(L31,L$14:L$38,0)</f>
        <v>#VALUE!</v>
      </c>
      <c r="N31" s="61"/>
      <c r="O31" s="63"/>
      <c r="P31" s="63"/>
      <c r="Q31" s="116"/>
      <c r="R31" s="115" t="e">
        <f aca="false">RANK(Q31,Q$14:Q$38,0)</f>
        <v>#VALUE!</v>
      </c>
      <c r="S31" s="61"/>
      <c r="T31" s="61"/>
      <c r="U31" s="61"/>
      <c r="V31" s="61"/>
      <c r="W31" s="63"/>
      <c r="X31" s="61"/>
      <c r="Y31" s="115"/>
      <c r="Z31" s="115" t="e">
        <f aca="false">RANK(Y31,Y$14:Y$38,0)</f>
        <v>#VALUE!</v>
      </c>
      <c r="AA31" s="63"/>
      <c r="AB31" s="117"/>
      <c r="AC31" s="116"/>
      <c r="AD31" s="115" t="e">
        <f aca="false">RANK(AC31,AC$14:AC$38,0)</f>
        <v>#VALUE!</v>
      </c>
      <c r="AE31" s="63"/>
      <c r="AF31" s="117"/>
      <c r="AG31" s="115"/>
      <c r="AH31" s="115" t="e">
        <f aca="false">RANK(AG31,AG$14:AG$38,0)</f>
        <v>#VALUE!</v>
      </c>
      <c r="AI31" s="63"/>
      <c r="AJ31" s="117"/>
      <c r="AK31" s="116"/>
      <c r="AL31" s="115" t="e">
        <f aca="false">RANK(AK31,AK$14:AK$38,0)</f>
        <v>#VALUE!</v>
      </c>
      <c r="AM31" s="118"/>
      <c r="AN31" s="118"/>
      <c r="AO31" s="119"/>
      <c r="AP31" s="115" t="e">
        <f aca="false">RANK(AO31,AO$14:AO$38,0)</f>
        <v>#VALUE!</v>
      </c>
      <c r="AQ31" s="118"/>
      <c r="AR31" s="115" t="e">
        <f aca="false">RANK(AQ31,AQ$14:AQ$38,0)</f>
        <v>#VALUE!</v>
      </c>
      <c r="AS31" s="119"/>
      <c r="AT31" s="115" t="e">
        <f aca="false">RANK(AS31,AS$14:AS$38,0)</f>
        <v>#VALUE!</v>
      </c>
      <c r="AU31" s="120"/>
      <c r="AV31" s="121"/>
      <c r="AW31" s="115" t="e">
        <f aca="false">RANK(AV31,AV$14:AV$38,0)</f>
        <v>#VALUE!</v>
      </c>
      <c r="AX31" s="122"/>
      <c r="AY31" s="22"/>
      <c r="AZ31" s="22"/>
      <c r="BA31" s="22"/>
      <c r="BB31" s="123"/>
      <c r="BC31" s="123" t="n">
        <f aca="false">DATEDIF(BJ31,BJ$13,"Y")</f>
        <v>7</v>
      </c>
      <c r="BD31" s="123" t="n">
        <f aca="false">DATEDIF(BJ31,BJ$13,"YM")</f>
        <v>6</v>
      </c>
      <c r="BE31" s="123" t="n">
        <f aca="false">DATEDIF(BJ31,BJ$13,"MD")</f>
        <v>10</v>
      </c>
      <c r="BF31" s="123"/>
      <c r="BG31" s="123"/>
      <c r="BH31" s="123"/>
      <c r="BI31" s="124"/>
      <c r="BJ31" s="125" t="n">
        <v>34697</v>
      </c>
      <c r="BK31" s="124"/>
      <c r="BL31" s="124"/>
      <c r="BM31" s="124"/>
      <c r="BN31" s="124"/>
      <c r="BO31" s="124"/>
      <c r="BP31" s="124"/>
      <c r="BQ31" s="124"/>
      <c r="BR31" s="124"/>
      <c r="BS31" s="124"/>
      <c r="BT31" s="124"/>
      <c r="BU31" s="124"/>
      <c r="BV31" s="124"/>
      <c r="BW31" s="22"/>
      <c r="BX31" s="126"/>
      <c r="BY31" s="127"/>
      <c r="BZ31" s="128"/>
      <c r="CA31" s="128"/>
      <c r="CB31" s="128"/>
      <c r="CC31" s="128"/>
      <c r="CD31" s="128"/>
      <c r="CE31" s="128"/>
      <c r="CF31" s="129"/>
      <c r="CG31" s="129"/>
      <c r="CH31" s="129"/>
      <c r="CI31" s="129"/>
      <c r="CJ31" s="129"/>
      <c r="CK31" s="129"/>
      <c r="CL31" s="129"/>
      <c r="CM31" s="130"/>
      <c r="CN31" s="131"/>
      <c r="CO31" s="132"/>
      <c r="CP31" s="132"/>
      <c r="CQ31" s="129"/>
      <c r="CR31" s="129"/>
      <c r="CS31" s="130"/>
      <c r="CT31" s="131"/>
      <c r="CU31" s="132"/>
      <c r="CV31" s="132"/>
      <c r="CW31" s="132"/>
      <c r="CX31" s="132"/>
      <c r="CY31" s="132"/>
      <c r="CZ31" s="129"/>
      <c r="DA31" s="129"/>
      <c r="DB31" s="129"/>
      <c r="DC31" s="129"/>
      <c r="DD31" s="129"/>
      <c r="DE31" s="130"/>
      <c r="DF31" s="133"/>
      <c r="DG31" s="133"/>
      <c r="DH31" s="134"/>
      <c r="DI31" s="134"/>
      <c r="DJ31" s="135"/>
      <c r="DK31" s="133"/>
      <c r="DL31" s="134"/>
      <c r="DM31" s="136"/>
      <c r="DN31" s="133"/>
      <c r="DO31" s="133"/>
      <c r="DP31" s="134"/>
      <c r="DQ31" s="134"/>
      <c r="DR31" s="135"/>
      <c r="DS31" s="137"/>
      <c r="DT31" s="135"/>
      <c r="DU31" s="137"/>
      <c r="DV31" s="135"/>
      <c r="DW31" s="137"/>
      <c r="DX31" s="135"/>
      <c r="DY31" s="137"/>
      <c r="DZ31" s="138"/>
      <c r="EA31" s="139"/>
    </row>
    <row r="32" customFormat="false" ht="24.95" hidden="false" customHeight="true" outlineLevel="0" collapsed="false">
      <c r="B32" s="113"/>
      <c r="C32" s="114"/>
      <c r="D32" s="61"/>
      <c r="E32" s="61"/>
      <c r="F32" s="61"/>
      <c r="G32" s="61"/>
      <c r="H32" s="61"/>
      <c r="I32" s="61"/>
      <c r="J32" s="61"/>
      <c r="K32" s="61"/>
      <c r="L32" s="115"/>
      <c r="M32" s="115" t="e">
        <f aca="false">RANK(L32,L$14:L$38,0)</f>
        <v>#VALUE!</v>
      </c>
      <c r="N32" s="61"/>
      <c r="O32" s="63"/>
      <c r="P32" s="63"/>
      <c r="Q32" s="116"/>
      <c r="R32" s="115" t="e">
        <f aca="false">RANK(Q32,Q$14:Q$38,0)</f>
        <v>#VALUE!</v>
      </c>
      <c r="S32" s="61"/>
      <c r="T32" s="61"/>
      <c r="U32" s="61"/>
      <c r="V32" s="61"/>
      <c r="W32" s="63"/>
      <c r="X32" s="61"/>
      <c r="Y32" s="115"/>
      <c r="Z32" s="115" t="e">
        <f aca="false">RANK(Y32,Y$14:Y$38,0)</f>
        <v>#VALUE!</v>
      </c>
      <c r="AA32" s="63"/>
      <c r="AB32" s="117"/>
      <c r="AC32" s="116"/>
      <c r="AD32" s="115" t="e">
        <f aca="false">RANK(AC32,AC$14:AC$38,0)</f>
        <v>#VALUE!</v>
      </c>
      <c r="AE32" s="63"/>
      <c r="AF32" s="117"/>
      <c r="AG32" s="115"/>
      <c r="AH32" s="115" t="e">
        <f aca="false">RANK(AG32,AG$14:AG$38,0)</f>
        <v>#VALUE!</v>
      </c>
      <c r="AI32" s="63"/>
      <c r="AJ32" s="117"/>
      <c r="AK32" s="116"/>
      <c r="AL32" s="115" t="e">
        <f aca="false">RANK(AK32,AK$14:AK$38,0)</f>
        <v>#VALUE!</v>
      </c>
      <c r="AM32" s="118"/>
      <c r="AN32" s="118"/>
      <c r="AO32" s="119"/>
      <c r="AP32" s="115" t="e">
        <f aca="false">RANK(AO32,AO$14:AO$38,0)</f>
        <v>#VALUE!</v>
      </c>
      <c r="AQ32" s="118"/>
      <c r="AR32" s="115" t="e">
        <f aca="false">RANK(AQ32,AQ$14:AQ$38,0)</f>
        <v>#VALUE!</v>
      </c>
      <c r="AS32" s="119"/>
      <c r="AT32" s="115" t="e">
        <f aca="false">RANK(AS32,AS$14:AS$38,0)</f>
        <v>#VALUE!</v>
      </c>
      <c r="AU32" s="120"/>
      <c r="AV32" s="121"/>
      <c r="AW32" s="115" t="e">
        <f aca="false">RANK(AV32,AV$14:AV$38,0)</f>
        <v>#VALUE!</v>
      </c>
      <c r="AX32" s="122"/>
      <c r="AY32" s="22"/>
      <c r="AZ32" s="22"/>
      <c r="BA32" s="22"/>
      <c r="BB32" s="123"/>
      <c r="BC32" s="123" t="n">
        <f aca="false">DATEDIF(BJ32,BJ$13,"Y")</f>
        <v>7</v>
      </c>
      <c r="BD32" s="123" t="n">
        <f aca="false">DATEDIF(BJ32,BJ$13,"YM")</f>
        <v>6</v>
      </c>
      <c r="BE32" s="123" t="n">
        <f aca="false">DATEDIF(BJ32,BJ$13,"MD")</f>
        <v>9</v>
      </c>
      <c r="BF32" s="123"/>
      <c r="BG32" s="123"/>
      <c r="BH32" s="123"/>
      <c r="BI32" s="124"/>
      <c r="BJ32" s="125" t="n">
        <v>34698</v>
      </c>
      <c r="BK32" s="124"/>
      <c r="BL32" s="124"/>
      <c r="BM32" s="124"/>
      <c r="BN32" s="124"/>
      <c r="BO32" s="124"/>
      <c r="BP32" s="124"/>
      <c r="BQ32" s="124"/>
      <c r="BR32" s="124"/>
      <c r="BS32" s="124"/>
      <c r="BT32" s="124"/>
      <c r="BU32" s="124"/>
      <c r="BV32" s="124"/>
      <c r="BW32" s="22"/>
      <c r="BX32" s="126"/>
      <c r="BY32" s="127"/>
      <c r="BZ32" s="128"/>
      <c r="CA32" s="128"/>
      <c r="CB32" s="128"/>
      <c r="CC32" s="128"/>
      <c r="CD32" s="128"/>
      <c r="CE32" s="128"/>
      <c r="CF32" s="129"/>
      <c r="CG32" s="129"/>
      <c r="CH32" s="129"/>
      <c r="CI32" s="129"/>
      <c r="CJ32" s="129"/>
      <c r="CK32" s="129"/>
      <c r="CL32" s="129"/>
      <c r="CM32" s="130"/>
      <c r="CN32" s="131"/>
      <c r="CO32" s="132"/>
      <c r="CP32" s="132"/>
      <c r="CQ32" s="129"/>
      <c r="CR32" s="129"/>
      <c r="CS32" s="130"/>
      <c r="CT32" s="131"/>
      <c r="CU32" s="132"/>
      <c r="CV32" s="132"/>
      <c r="CW32" s="132"/>
      <c r="CX32" s="132"/>
      <c r="CY32" s="132"/>
      <c r="CZ32" s="129"/>
      <c r="DA32" s="129"/>
      <c r="DB32" s="129"/>
      <c r="DC32" s="129"/>
      <c r="DD32" s="129"/>
      <c r="DE32" s="130"/>
      <c r="DF32" s="133"/>
      <c r="DG32" s="133"/>
      <c r="DH32" s="134"/>
      <c r="DI32" s="134"/>
      <c r="DJ32" s="135"/>
      <c r="DK32" s="133"/>
      <c r="DL32" s="134"/>
      <c r="DM32" s="136"/>
      <c r="DN32" s="133"/>
      <c r="DO32" s="133"/>
      <c r="DP32" s="134"/>
      <c r="DQ32" s="134"/>
      <c r="DR32" s="135"/>
      <c r="DS32" s="137"/>
      <c r="DT32" s="135"/>
      <c r="DU32" s="137"/>
      <c r="DV32" s="135"/>
      <c r="DW32" s="137"/>
      <c r="DX32" s="135"/>
      <c r="DY32" s="137"/>
      <c r="DZ32" s="138"/>
      <c r="EA32" s="139"/>
    </row>
    <row r="33" customFormat="false" ht="24.95" hidden="false" customHeight="true" outlineLevel="0" collapsed="false">
      <c r="B33" s="113"/>
      <c r="C33" s="114"/>
      <c r="D33" s="61"/>
      <c r="E33" s="61"/>
      <c r="F33" s="61"/>
      <c r="G33" s="61"/>
      <c r="H33" s="61"/>
      <c r="I33" s="61"/>
      <c r="J33" s="61"/>
      <c r="K33" s="61"/>
      <c r="L33" s="115"/>
      <c r="M33" s="115" t="e">
        <f aca="false">RANK(L33,L$14:L$38,0)</f>
        <v>#VALUE!</v>
      </c>
      <c r="N33" s="61"/>
      <c r="O33" s="63"/>
      <c r="P33" s="63"/>
      <c r="Q33" s="116"/>
      <c r="R33" s="115" t="e">
        <f aca="false">RANK(Q33,Q$14:Q$38,0)</f>
        <v>#VALUE!</v>
      </c>
      <c r="S33" s="61"/>
      <c r="T33" s="61"/>
      <c r="U33" s="61"/>
      <c r="V33" s="61"/>
      <c r="W33" s="63"/>
      <c r="X33" s="61"/>
      <c r="Y33" s="115"/>
      <c r="Z33" s="115" t="e">
        <f aca="false">RANK(Y33,Y$14:Y$38,0)</f>
        <v>#VALUE!</v>
      </c>
      <c r="AA33" s="63"/>
      <c r="AB33" s="117"/>
      <c r="AC33" s="116"/>
      <c r="AD33" s="115" t="e">
        <f aca="false">RANK(AC33,AC$14:AC$38,0)</f>
        <v>#VALUE!</v>
      </c>
      <c r="AE33" s="63"/>
      <c r="AF33" s="117"/>
      <c r="AG33" s="115"/>
      <c r="AH33" s="115" t="e">
        <f aca="false">RANK(AG33,AG$14:AG$38,0)</f>
        <v>#VALUE!</v>
      </c>
      <c r="AI33" s="63"/>
      <c r="AJ33" s="117"/>
      <c r="AK33" s="116"/>
      <c r="AL33" s="115" t="e">
        <f aca="false">RANK(AK33,AK$14:AK$38,0)</f>
        <v>#VALUE!</v>
      </c>
      <c r="AM33" s="118"/>
      <c r="AN33" s="118"/>
      <c r="AO33" s="119"/>
      <c r="AP33" s="115" t="e">
        <f aca="false">RANK(AO33,AO$14:AO$38,0)</f>
        <v>#VALUE!</v>
      </c>
      <c r="AQ33" s="118"/>
      <c r="AR33" s="115" t="e">
        <f aca="false">RANK(AQ33,AQ$14:AQ$38,0)</f>
        <v>#VALUE!</v>
      </c>
      <c r="AS33" s="119"/>
      <c r="AT33" s="115" t="e">
        <f aca="false">RANK(AS33,AS$14:AS$38,0)</f>
        <v>#VALUE!</v>
      </c>
      <c r="AU33" s="120"/>
      <c r="AV33" s="121"/>
      <c r="AW33" s="115" t="e">
        <f aca="false">RANK(AV33,AV$14:AV$38,0)</f>
        <v>#VALUE!</v>
      </c>
      <c r="AX33" s="122"/>
      <c r="AY33" s="22"/>
      <c r="AZ33" s="22"/>
      <c r="BA33" s="22"/>
      <c r="BB33" s="123"/>
      <c r="BC33" s="123" t="n">
        <f aca="false">DATEDIF(BJ33,BJ$13,"Y")</f>
        <v>7</v>
      </c>
      <c r="BD33" s="123" t="n">
        <f aca="false">DATEDIF(BJ33,BJ$13,"YM")</f>
        <v>6</v>
      </c>
      <c r="BE33" s="123" t="n">
        <f aca="false">DATEDIF(BJ33,BJ$13,"MD")</f>
        <v>8</v>
      </c>
      <c r="BF33" s="123"/>
      <c r="BG33" s="123"/>
      <c r="BH33" s="123"/>
      <c r="BI33" s="124"/>
      <c r="BJ33" s="125" t="n">
        <v>34699</v>
      </c>
      <c r="BK33" s="124"/>
      <c r="BL33" s="124"/>
      <c r="BM33" s="124"/>
      <c r="BN33" s="124"/>
      <c r="BO33" s="124"/>
      <c r="BP33" s="124"/>
      <c r="BQ33" s="124"/>
      <c r="BR33" s="124"/>
      <c r="BS33" s="124"/>
      <c r="BT33" s="124"/>
      <c r="BU33" s="124"/>
      <c r="BV33" s="124"/>
      <c r="BW33" s="22"/>
      <c r="BX33" s="126"/>
      <c r="BY33" s="127"/>
      <c r="BZ33" s="128"/>
      <c r="CA33" s="128"/>
      <c r="CB33" s="128"/>
      <c r="CC33" s="128"/>
      <c r="CD33" s="128"/>
      <c r="CE33" s="128"/>
      <c r="CF33" s="129"/>
      <c r="CG33" s="129"/>
      <c r="CH33" s="129"/>
      <c r="CI33" s="129"/>
      <c r="CJ33" s="129"/>
      <c r="CK33" s="129"/>
      <c r="CL33" s="129"/>
      <c r="CM33" s="130"/>
      <c r="CN33" s="131"/>
      <c r="CO33" s="132"/>
      <c r="CP33" s="132"/>
      <c r="CQ33" s="129"/>
      <c r="CR33" s="129"/>
      <c r="CS33" s="130"/>
      <c r="CT33" s="131"/>
      <c r="CU33" s="132"/>
      <c r="CV33" s="132"/>
      <c r="CW33" s="132"/>
      <c r="CX33" s="132"/>
      <c r="CY33" s="132"/>
      <c r="CZ33" s="129"/>
      <c r="DA33" s="129"/>
      <c r="DB33" s="129"/>
      <c r="DC33" s="129"/>
      <c r="DD33" s="129"/>
      <c r="DE33" s="130"/>
      <c r="DF33" s="133"/>
      <c r="DG33" s="133"/>
      <c r="DH33" s="134"/>
      <c r="DI33" s="134"/>
      <c r="DJ33" s="135"/>
      <c r="DK33" s="133"/>
      <c r="DL33" s="134"/>
      <c r="DM33" s="136"/>
      <c r="DN33" s="133"/>
      <c r="DO33" s="133"/>
      <c r="DP33" s="134"/>
      <c r="DQ33" s="134"/>
      <c r="DR33" s="135"/>
      <c r="DS33" s="137"/>
      <c r="DT33" s="135"/>
      <c r="DU33" s="137"/>
      <c r="DV33" s="135"/>
      <c r="DW33" s="137"/>
      <c r="DX33" s="135"/>
      <c r="DY33" s="137"/>
      <c r="DZ33" s="138"/>
      <c r="EA33" s="139"/>
    </row>
    <row r="34" customFormat="false" ht="24.95" hidden="false" customHeight="true" outlineLevel="0" collapsed="false">
      <c r="B34" s="113"/>
      <c r="C34" s="114"/>
      <c r="D34" s="61"/>
      <c r="E34" s="61"/>
      <c r="F34" s="61"/>
      <c r="G34" s="61"/>
      <c r="H34" s="61"/>
      <c r="I34" s="61"/>
      <c r="J34" s="61"/>
      <c r="K34" s="61"/>
      <c r="L34" s="115"/>
      <c r="M34" s="115" t="e">
        <f aca="false">RANK(L34,L$14:L$38,0)</f>
        <v>#VALUE!</v>
      </c>
      <c r="N34" s="61"/>
      <c r="O34" s="63"/>
      <c r="P34" s="63"/>
      <c r="Q34" s="116"/>
      <c r="R34" s="115" t="e">
        <f aca="false">RANK(Q34,Q$14:Q$38,0)</f>
        <v>#VALUE!</v>
      </c>
      <c r="S34" s="61"/>
      <c r="T34" s="61"/>
      <c r="U34" s="61"/>
      <c r="V34" s="61"/>
      <c r="W34" s="63"/>
      <c r="X34" s="61"/>
      <c r="Y34" s="115"/>
      <c r="Z34" s="115" t="e">
        <f aca="false">RANK(Y34,Y$14:Y$38,0)</f>
        <v>#VALUE!</v>
      </c>
      <c r="AA34" s="63"/>
      <c r="AB34" s="117"/>
      <c r="AC34" s="116"/>
      <c r="AD34" s="115" t="e">
        <f aca="false">RANK(AC34,AC$14:AC$38,0)</f>
        <v>#VALUE!</v>
      </c>
      <c r="AE34" s="63"/>
      <c r="AF34" s="117"/>
      <c r="AG34" s="115"/>
      <c r="AH34" s="115" t="e">
        <f aca="false">RANK(AG34,AG$14:AG$38,0)</f>
        <v>#VALUE!</v>
      </c>
      <c r="AI34" s="63"/>
      <c r="AJ34" s="117"/>
      <c r="AK34" s="116"/>
      <c r="AL34" s="115" t="e">
        <f aca="false">RANK(AK34,AK$14:AK$38,0)</f>
        <v>#VALUE!</v>
      </c>
      <c r="AM34" s="118"/>
      <c r="AN34" s="118"/>
      <c r="AO34" s="119"/>
      <c r="AP34" s="115" t="e">
        <f aca="false">RANK(AO34,AO$14:AO$38,0)</f>
        <v>#VALUE!</v>
      </c>
      <c r="AQ34" s="118"/>
      <c r="AR34" s="115" t="e">
        <f aca="false">RANK(AQ34,AQ$14:AQ$38,0)</f>
        <v>#VALUE!</v>
      </c>
      <c r="AS34" s="119"/>
      <c r="AT34" s="115" t="e">
        <f aca="false">RANK(AS34,AS$14:AS$38,0)</f>
        <v>#VALUE!</v>
      </c>
      <c r="AU34" s="120"/>
      <c r="AV34" s="121"/>
      <c r="AW34" s="115" t="e">
        <f aca="false">RANK(AV34,AV$14:AV$38,0)</f>
        <v>#VALUE!</v>
      </c>
      <c r="AX34" s="122"/>
      <c r="AY34" s="22"/>
      <c r="AZ34" s="22"/>
      <c r="BA34" s="22"/>
      <c r="BB34" s="123"/>
      <c r="BC34" s="123" t="n">
        <f aca="false">DATEDIF(BJ34,BJ$13,"Y")</f>
        <v>7</v>
      </c>
      <c r="BD34" s="123" t="n">
        <f aca="false">DATEDIF(BJ34,BJ$13,"YM")</f>
        <v>6</v>
      </c>
      <c r="BE34" s="123" t="n">
        <f aca="false">DATEDIF(BJ34,BJ$13,"MD")</f>
        <v>8</v>
      </c>
      <c r="BF34" s="123"/>
      <c r="BG34" s="123"/>
      <c r="BH34" s="123"/>
      <c r="BI34" s="124"/>
      <c r="BJ34" s="125" t="n">
        <v>34700</v>
      </c>
      <c r="BK34" s="124"/>
      <c r="BL34" s="124"/>
      <c r="BM34" s="124"/>
      <c r="BN34" s="124"/>
      <c r="BO34" s="124"/>
      <c r="BP34" s="124"/>
      <c r="BQ34" s="124"/>
      <c r="BR34" s="124"/>
      <c r="BS34" s="124"/>
      <c r="BT34" s="124"/>
      <c r="BU34" s="124"/>
      <c r="BV34" s="124"/>
      <c r="BW34" s="22"/>
      <c r="BX34" s="126"/>
      <c r="BY34" s="127"/>
      <c r="BZ34" s="128"/>
      <c r="CA34" s="128"/>
      <c r="CB34" s="128"/>
      <c r="CC34" s="128"/>
      <c r="CD34" s="128"/>
      <c r="CE34" s="128"/>
      <c r="CF34" s="129"/>
      <c r="CG34" s="129"/>
      <c r="CH34" s="129"/>
      <c r="CI34" s="129"/>
      <c r="CJ34" s="129"/>
      <c r="CK34" s="129"/>
      <c r="CL34" s="129"/>
      <c r="CM34" s="130"/>
      <c r="CN34" s="131"/>
      <c r="CO34" s="132"/>
      <c r="CP34" s="132"/>
      <c r="CQ34" s="129"/>
      <c r="CR34" s="129"/>
      <c r="CS34" s="130"/>
      <c r="CT34" s="131"/>
      <c r="CU34" s="132"/>
      <c r="CV34" s="132"/>
      <c r="CW34" s="132"/>
      <c r="CX34" s="132"/>
      <c r="CY34" s="132"/>
      <c r="CZ34" s="129"/>
      <c r="DA34" s="129"/>
      <c r="DB34" s="129"/>
      <c r="DC34" s="129"/>
      <c r="DD34" s="129"/>
      <c r="DE34" s="130"/>
      <c r="DF34" s="133"/>
      <c r="DG34" s="133"/>
      <c r="DH34" s="134"/>
      <c r="DI34" s="134"/>
      <c r="DJ34" s="135"/>
      <c r="DK34" s="133"/>
      <c r="DL34" s="134"/>
      <c r="DM34" s="136"/>
      <c r="DN34" s="133"/>
      <c r="DO34" s="133"/>
      <c r="DP34" s="134"/>
      <c r="DQ34" s="134"/>
      <c r="DR34" s="135"/>
      <c r="DS34" s="137"/>
      <c r="DT34" s="135"/>
      <c r="DU34" s="137"/>
      <c r="DV34" s="135"/>
      <c r="DW34" s="137"/>
      <c r="DX34" s="135"/>
      <c r="DY34" s="137"/>
      <c r="DZ34" s="138"/>
      <c r="EA34" s="139"/>
    </row>
    <row r="35" customFormat="false" ht="24.95" hidden="false" customHeight="true" outlineLevel="0" collapsed="false">
      <c r="B35" s="113"/>
      <c r="C35" s="114"/>
      <c r="D35" s="61"/>
      <c r="E35" s="61"/>
      <c r="F35" s="61"/>
      <c r="G35" s="61"/>
      <c r="H35" s="61"/>
      <c r="I35" s="61"/>
      <c r="J35" s="61"/>
      <c r="K35" s="61"/>
      <c r="L35" s="115"/>
      <c r="M35" s="115" t="e">
        <f aca="false">RANK(L35,L$14:L$38,0)</f>
        <v>#VALUE!</v>
      </c>
      <c r="N35" s="61"/>
      <c r="O35" s="63"/>
      <c r="P35" s="63"/>
      <c r="Q35" s="116"/>
      <c r="R35" s="115" t="e">
        <f aca="false">RANK(Q35,Q$14:Q$38,0)</f>
        <v>#VALUE!</v>
      </c>
      <c r="S35" s="61"/>
      <c r="T35" s="61"/>
      <c r="U35" s="61"/>
      <c r="V35" s="61"/>
      <c r="W35" s="63"/>
      <c r="X35" s="61"/>
      <c r="Y35" s="115"/>
      <c r="Z35" s="115" t="e">
        <f aca="false">RANK(Y35,Y$14:Y$38,0)</f>
        <v>#VALUE!</v>
      </c>
      <c r="AA35" s="63"/>
      <c r="AB35" s="117"/>
      <c r="AC35" s="116"/>
      <c r="AD35" s="115" t="e">
        <f aca="false">RANK(AC35,AC$14:AC$38,0)</f>
        <v>#VALUE!</v>
      </c>
      <c r="AE35" s="63"/>
      <c r="AF35" s="117"/>
      <c r="AG35" s="115"/>
      <c r="AH35" s="115" t="e">
        <f aca="false">RANK(AG35,AG$14:AG$38,0)</f>
        <v>#VALUE!</v>
      </c>
      <c r="AI35" s="63"/>
      <c r="AJ35" s="117"/>
      <c r="AK35" s="116"/>
      <c r="AL35" s="115" t="e">
        <f aca="false">RANK(AK35,AK$14:AK$38,0)</f>
        <v>#VALUE!</v>
      </c>
      <c r="AM35" s="118"/>
      <c r="AN35" s="118"/>
      <c r="AO35" s="119"/>
      <c r="AP35" s="115" t="e">
        <f aca="false">RANK(AO35,AO$14:AO$38,0)</f>
        <v>#VALUE!</v>
      </c>
      <c r="AQ35" s="118"/>
      <c r="AR35" s="115" t="e">
        <f aca="false">RANK(AQ35,AQ$14:AQ$38,0)</f>
        <v>#VALUE!</v>
      </c>
      <c r="AS35" s="119"/>
      <c r="AT35" s="115" t="e">
        <f aca="false">RANK(AS35,AS$14:AS$38,0)</f>
        <v>#VALUE!</v>
      </c>
      <c r="AU35" s="120"/>
      <c r="AV35" s="121"/>
      <c r="AW35" s="115" t="e">
        <f aca="false">RANK(AV35,AV$14:AV$38,0)</f>
        <v>#VALUE!</v>
      </c>
      <c r="AX35" s="122"/>
      <c r="AY35" s="22"/>
      <c r="AZ35" s="22"/>
      <c r="BA35" s="22"/>
      <c r="BB35" s="123"/>
      <c r="BC35" s="123" t="n">
        <f aca="false">DATEDIF(BJ35,BJ$13,"Y")</f>
        <v>7</v>
      </c>
      <c r="BD35" s="123" t="n">
        <f aca="false">DATEDIF(BJ35,BJ$13,"YM")</f>
        <v>6</v>
      </c>
      <c r="BE35" s="123" t="n">
        <f aca="false">DATEDIF(BJ35,BJ$13,"MD")</f>
        <v>7</v>
      </c>
      <c r="BF35" s="123"/>
      <c r="BG35" s="123"/>
      <c r="BH35" s="123"/>
      <c r="BI35" s="124"/>
      <c r="BJ35" s="125" t="n">
        <v>34701</v>
      </c>
      <c r="BK35" s="124"/>
      <c r="BL35" s="124"/>
      <c r="BM35" s="124"/>
      <c r="BN35" s="124"/>
      <c r="BO35" s="124"/>
      <c r="BP35" s="124"/>
      <c r="BQ35" s="124"/>
      <c r="BR35" s="124"/>
      <c r="BS35" s="124"/>
      <c r="BT35" s="124"/>
      <c r="BU35" s="124"/>
      <c r="BV35" s="124"/>
      <c r="BW35" s="22"/>
      <c r="BX35" s="126"/>
      <c r="BY35" s="127"/>
      <c r="BZ35" s="128"/>
      <c r="CA35" s="128"/>
      <c r="CB35" s="128"/>
      <c r="CC35" s="128"/>
      <c r="CD35" s="128"/>
      <c r="CE35" s="128"/>
      <c r="CF35" s="129"/>
      <c r="CG35" s="129"/>
      <c r="CH35" s="129"/>
      <c r="CI35" s="129"/>
      <c r="CJ35" s="129"/>
      <c r="CK35" s="129"/>
      <c r="CL35" s="129"/>
      <c r="CM35" s="130"/>
      <c r="CN35" s="131"/>
      <c r="CO35" s="132"/>
      <c r="CP35" s="132"/>
      <c r="CQ35" s="129"/>
      <c r="CR35" s="129"/>
      <c r="CS35" s="130"/>
      <c r="CT35" s="131"/>
      <c r="CU35" s="132"/>
      <c r="CV35" s="132"/>
      <c r="CW35" s="132"/>
      <c r="CX35" s="132"/>
      <c r="CY35" s="132"/>
      <c r="CZ35" s="129"/>
      <c r="DA35" s="129"/>
      <c r="DB35" s="129"/>
      <c r="DC35" s="129"/>
      <c r="DD35" s="129"/>
      <c r="DE35" s="130"/>
      <c r="DF35" s="133"/>
      <c r="DG35" s="133"/>
      <c r="DH35" s="134"/>
      <c r="DI35" s="134"/>
      <c r="DJ35" s="135"/>
      <c r="DK35" s="133"/>
      <c r="DL35" s="134"/>
      <c r="DM35" s="136"/>
      <c r="DN35" s="133"/>
      <c r="DO35" s="133"/>
      <c r="DP35" s="134"/>
      <c r="DQ35" s="134"/>
      <c r="DR35" s="135"/>
      <c r="DS35" s="137"/>
      <c r="DT35" s="135"/>
      <c r="DU35" s="137"/>
      <c r="DV35" s="135"/>
      <c r="DW35" s="137"/>
      <c r="DX35" s="135"/>
      <c r="DY35" s="137"/>
      <c r="DZ35" s="138"/>
      <c r="EA35" s="139"/>
    </row>
    <row r="36" customFormat="false" ht="24.95" hidden="false" customHeight="true" outlineLevel="0" collapsed="false">
      <c r="B36" s="113"/>
      <c r="C36" s="114"/>
      <c r="D36" s="61"/>
      <c r="E36" s="61"/>
      <c r="F36" s="61"/>
      <c r="G36" s="61"/>
      <c r="H36" s="61"/>
      <c r="I36" s="61"/>
      <c r="J36" s="61"/>
      <c r="K36" s="61"/>
      <c r="L36" s="115"/>
      <c r="M36" s="115" t="e">
        <f aca="false">RANK(L36,L$14:L$38,0)</f>
        <v>#VALUE!</v>
      </c>
      <c r="N36" s="61"/>
      <c r="O36" s="63"/>
      <c r="P36" s="63"/>
      <c r="Q36" s="116"/>
      <c r="R36" s="115" t="e">
        <f aca="false">RANK(Q36,Q$14:Q$38,0)</f>
        <v>#VALUE!</v>
      </c>
      <c r="S36" s="61"/>
      <c r="T36" s="61"/>
      <c r="U36" s="61"/>
      <c r="V36" s="61"/>
      <c r="W36" s="63"/>
      <c r="X36" s="61"/>
      <c r="Y36" s="115"/>
      <c r="Z36" s="115" t="e">
        <f aca="false">RANK(Y36,Y$14:Y$38,0)</f>
        <v>#VALUE!</v>
      </c>
      <c r="AA36" s="63"/>
      <c r="AB36" s="117"/>
      <c r="AC36" s="116"/>
      <c r="AD36" s="115" t="e">
        <f aca="false">RANK(AC36,AC$14:AC$38,0)</f>
        <v>#VALUE!</v>
      </c>
      <c r="AE36" s="63"/>
      <c r="AF36" s="117"/>
      <c r="AG36" s="115"/>
      <c r="AH36" s="115" t="e">
        <f aca="false">RANK(AG36,AG$14:AG$38,0)</f>
        <v>#VALUE!</v>
      </c>
      <c r="AI36" s="63"/>
      <c r="AJ36" s="117"/>
      <c r="AK36" s="116"/>
      <c r="AL36" s="115" t="e">
        <f aca="false">RANK(AK36,AK$14:AK$38,0)</f>
        <v>#VALUE!</v>
      </c>
      <c r="AM36" s="118"/>
      <c r="AN36" s="118"/>
      <c r="AO36" s="119"/>
      <c r="AP36" s="115" t="e">
        <f aca="false">RANK(AO36,AO$14:AO$38,0)</f>
        <v>#VALUE!</v>
      </c>
      <c r="AQ36" s="118"/>
      <c r="AR36" s="115" t="e">
        <f aca="false">RANK(AQ36,AQ$14:AQ$38,0)</f>
        <v>#VALUE!</v>
      </c>
      <c r="AS36" s="119"/>
      <c r="AT36" s="115" t="e">
        <f aca="false">RANK(AS36,AS$14:AS$38,0)</f>
        <v>#VALUE!</v>
      </c>
      <c r="AU36" s="120"/>
      <c r="AV36" s="121"/>
      <c r="AW36" s="115" t="e">
        <f aca="false">RANK(AV36,AV$14:AV$38,0)</f>
        <v>#VALUE!</v>
      </c>
      <c r="AX36" s="122"/>
      <c r="AY36" s="22"/>
      <c r="AZ36" s="22"/>
      <c r="BA36" s="22"/>
      <c r="BB36" s="123"/>
      <c r="BC36" s="123" t="n">
        <f aca="false">DATEDIF(BJ36,BJ$13,"Y")</f>
        <v>7</v>
      </c>
      <c r="BD36" s="123" t="n">
        <f aca="false">DATEDIF(BJ36,BJ$13,"YM")</f>
        <v>6</v>
      </c>
      <c r="BE36" s="123" t="n">
        <f aca="false">DATEDIF(BJ36,BJ$13,"MD")</f>
        <v>6</v>
      </c>
      <c r="BF36" s="123"/>
      <c r="BG36" s="123"/>
      <c r="BH36" s="123"/>
      <c r="BI36" s="124"/>
      <c r="BJ36" s="125" t="n">
        <v>34702</v>
      </c>
      <c r="BK36" s="124"/>
      <c r="BL36" s="124"/>
      <c r="BM36" s="124"/>
      <c r="BN36" s="124"/>
      <c r="BO36" s="124"/>
      <c r="BP36" s="124"/>
      <c r="BQ36" s="124"/>
      <c r="BR36" s="124"/>
      <c r="BS36" s="124"/>
      <c r="BT36" s="124"/>
      <c r="BU36" s="124"/>
      <c r="BV36" s="124"/>
      <c r="BW36" s="22"/>
      <c r="BX36" s="126"/>
      <c r="BY36" s="127"/>
      <c r="BZ36" s="128"/>
      <c r="CA36" s="128"/>
      <c r="CB36" s="128"/>
      <c r="CC36" s="128"/>
      <c r="CD36" s="128"/>
      <c r="CE36" s="128"/>
      <c r="CF36" s="129"/>
      <c r="CG36" s="129"/>
      <c r="CH36" s="129"/>
      <c r="CI36" s="129"/>
      <c r="CJ36" s="129"/>
      <c r="CK36" s="129"/>
      <c r="CL36" s="129"/>
      <c r="CM36" s="130"/>
      <c r="CN36" s="131"/>
      <c r="CO36" s="132"/>
      <c r="CP36" s="132"/>
      <c r="CQ36" s="129"/>
      <c r="CR36" s="129"/>
      <c r="CS36" s="130"/>
      <c r="CT36" s="131"/>
      <c r="CU36" s="132"/>
      <c r="CV36" s="132"/>
      <c r="CW36" s="132"/>
      <c r="CX36" s="132"/>
      <c r="CY36" s="132"/>
      <c r="CZ36" s="129"/>
      <c r="DA36" s="129"/>
      <c r="DB36" s="129"/>
      <c r="DC36" s="129"/>
      <c r="DD36" s="129"/>
      <c r="DE36" s="130"/>
      <c r="DF36" s="133"/>
      <c r="DG36" s="133"/>
      <c r="DH36" s="134"/>
      <c r="DI36" s="134"/>
      <c r="DJ36" s="135"/>
      <c r="DK36" s="133"/>
      <c r="DL36" s="134"/>
      <c r="DM36" s="136"/>
      <c r="DN36" s="133"/>
      <c r="DO36" s="133"/>
      <c r="DP36" s="134"/>
      <c r="DQ36" s="134"/>
      <c r="DR36" s="135"/>
      <c r="DS36" s="137"/>
      <c r="DT36" s="135"/>
      <c r="DU36" s="137"/>
      <c r="DV36" s="135"/>
      <c r="DW36" s="137"/>
      <c r="DX36" s="135"/>
      <c r="DY36" s="137"/>
      <c r="DZ36" s="138"/>
      <c r="EA36" s="139"/>
    </row>
    <row r="37" customFormat="false" ht="24.95" hidden="false" customHeight="true" outlineLevel="0" collapsed="false">
      <c r="B37" s="113"/>
      <c r="C37" s="114"/>
      <c r="D37" s="61"/>
      <c r="E37" s="61"/>
      <c r="F37" s="61"/>
      <c r="G37" s="61"/>
      <c r="H37" s="61"/>
      <c r="I37" s="61"/>
      <c r="J37" s="61"/>
      <c r="K37" s="61"/>
      <c r="L37" s="115"/>
      <c r="M37" s="115" t="e">
        <f aca="false">RANK(L37,L$14:L$38,0)</f>
        <v>#VALUE!</v>
      </c>
      <c r="N37" s="61"/>
      <c r="O37" s="63"/>
      <c r="P37" s="63"/>
      <c r="Q37" s="116"/>
      <c r="R37" s="115" t="e">
        <f aca="false">RANK(Q37,Q$14:Q$38,0)</f>
        <v>#VALUE!</v>
      </c>
      <c r="S37" s="61"/>
      <c r="T37" s="61"/>
      <c r="U37" s="61"/>
      <c r="V37" s="61"/>
      <c r="W37" s="63"/>
      <c r="X37" s="61"/>
      <c r="Y37" s="115"/>
      <c r="Z37" s="115" t="e">
        <f aca="false">RANK(Y37,Y$14:Y$38,0)</f>
        <v>#VALUE!</v>
      </c>
      <c r="AA37" s="63"/>
      <c r="AB37" s="117"/>
      <c r="AC37" s="116"/>
      <c r="AD37" s="115" t="e">
        <f aca="false">RANK(AC37,AC$14:AC$38,0)</f>
        <v>#VALUE!</v>
      </c>
      <c r="AE37" s="63"/>
      <c r="AF37" s="117"/>
      <c r="AG37" s="115"/>
      <c r="AH37" s="115" t="e">
        <f aca="false">RANK(AG37,AG$14:AG$38,0)</f>
        <v>#VALUE!</v>
      </c>
      <c r="AI37" s="63"/>
      <c r="AJ37" s="117"/>
      <c r="AK37" s="116"/>
      <c r="AL37" s="115" t="e">
        <f aca="false">RANK(AK37,AK$14:AK$38,0)</f>
        <v>#VALUE!</v>
      </c>
      <c r="AM37" s="118"/>
      <c r="AN37" s="118"/>
      <c r="AO37" s="119"/>
      <c r="AP37" s="115" t="e">
        <f aca="false">RANK(AO37,AO$14:AO$38,0)</f>
        <v>#VALUE!</v>
      </c>
      <c r="AQ37" s="118"/>
      <c r="AR37" s="115" t="e">
        <f aca="false">RANK(AQ37,AQ$14:AQ$38,0)</f>
        <v>#VALUE!</v>
      </c>
      <c r="AS37" s="119"/>
      <c r="AT37" s="115" t="e">
        <f aca="false">RANK(AS37,AS$14:AS$38,0)</f>
        <v>#VALUE!</v>
      </c>
      <c r="AU37" s="120"/>
      <c r="AV37" s="121"/>
      <c r="AW37" s="115" t="e">
        <f aca="false">RANK(AV37,AV$14:AV$38,0)</f>
        <v>#VALUE!</v>
      </c>
      <c r="AX37" s="122"/>
      <c r="AY37" s="22"/>
      <c r="AZ37" s="22"/>
      <c r="BA37" s="22"/>
      <c r="BB37" s="123"/>
      <c r="BC37" s="123" t="n">
        <f aca="false">DATEDIF(BJ37,BJ$13,"Y")</f>
        <v>7</v>
      </c>
      <c r="BD37" s="123" t="n">
        <f aca="false">DATEDIF(BJ37,BJ$13,"YM")</f>
        <v>6</v>
      </c>
      <c r="BE37" s="123" t="n">
        <f aca="false">DATEDIF(BJ37,BJ$13,"MD")</f>
        <v>5</v>
      </c>
      <c r="BF37" s="123"/>
      <c r="BG37" s="123"/>
      <c r="BH37" s="123"/>
      <c r="BI37" s="124"/>
      <c r="BJ37" s="125" t="n">
        <v>34703</v>
      </c>
      <c r="BK37" s="124"/>
      <c r="BL37" s="124"/>
      <c r="BM37" s="124"/>
      <c r="BN37" s="124"/>
      <c r="BO37" s="124"/>
      <c r="BP37" s="124"/>
      <c r="BQ37" s="124"/>
      <c r="BR37" s="124"/>
      <c r="BS37" s="124"/>
      <c r="BT37" s="124"/>
      <c r="BU37" s="124"/>
      <c r="BV37" s="124"/>
      <c r="BW37" s="22"/>
      <c r="BX37" s="126"/>
      <c r="BY37" s="127"/>
      <c r="BZ37" s="128"/>
      <c r="CA37" s="128"/>
      <c r="CB37" s="128"/>
      <c r="CC37" s="128"/>
      <c r="CD37" s="128"/>
      <c r="CE37" s="128"/>
      <c r="CF37" s="129"/>
      <c r="CG37" s="129"/>
      <c r="CH37" s="129"/>
      <c r="CI37" s="129"/>
      <c r="CJ37" s="129"/>
      <c r="CK37" s="129"/>
      <c r="CL37" s="129"/>
      <c r="CM37" s="130"/>
      <c r="CN37" s="131"/>
      <c r="CO37" s="132"/>
      <c r="CP37" s="132"/>
      <c r="CQ37" s="129"/>
      <c r="CR37" s="129"/>
      <c r="CS37" s="130"/>
      <c r="CT37" s="131"/>
      <c r="CU37" s="132"/>
      <c r="CV37" s="132"/>
      <c r="CW37" s="132"/>
      <c r="CX37" s="132"/>
      <c r="CY37" s="132"/>
      <c r="CZ37" s="129"/>
      <c r="DA37" s="129"/>
      <c r="DB37" s="129"/>
      <c r="DC37" s="129"/>
      <c r="DD37" s="129"/>
      <c r="DE37" s="130"/>
      <c r="DF37" s="133"/>
      <c r="DG37" s="133"/>
      <c r="DH37" s="134"/>
      <c r="DI37" s="134"/>
      <c r="DJ37" s="135"/>
      <c r="DK37" s="133"/>
      <c r="DL37" s="134"/>
      <c r="DM37" s="136"/>
      <c r="DN37" s="133"/>
      <c r="DO37" s="133"/>
      <c r="DP37" s="134"/>
      <c r="DQ37" s="134"/>
      <c r="DR37" s="135"/>
      <c r="DS37" s="137"/>
      <c r="DT37" s="135"/>
      <c r="DU37" s="137"/>
      <c r="DV37" s="135"/>
      <c r="DW37" s="137"/>
      <c r="DX37" s="135"/>
      <c r="DY37" s="137"/>
      <c r="DZ37" s="138"/>
      <c r="EA37" s="139"/>
    </row>
    <row r="38" customFormat="false" ht="24.95" hidden="false" customHeight="true" outlineLevel="0" collapsed="false">
      <c r="B38" s="113"/>
      <c r="C38" s="114"/>
      <c r="D38" s="61"/>
      <c r="E38" s="61"/>
      <c r="F38" s="61"/>
      <c r="G38" s="61"/>
      <c r="H38" s="61"/>
      <c r="I38" s="61"/>
      <c r="J38" s="61"/>
      <c r="K38" s="61"/>
      <c r="L38" s="115"/>
      <c r="M38" s="115" t="e">
        <f aca="false">RANK(L38,L$14:L$38,0)</f>
        <v>#VALUE!</v>
      </c>
      <c r="N38" s="61"/>
      <c r="O38" s="63"/>
      <c r="P38" s="63"/>
      <c r="Q38" s="116"/>
      <c r="R38" s="115" t="e">
        <f aca="false">RANK(Q38,Q$14:Q$38,0)</f>
        <v>#VALUE!</v>
      </c>
      <c r="S38" s="61"/>
      <c r="T38" s="61"/>
      <c r="U38" s="61"/>
      <c r="V38" s="61"/>
      <c r="W38" s="63"/>
      <c r="X38" s="61"/>
      <c r="Y38" s="115"/>
      <c r="Z38" s="115" t="e">
        <f aca="false">RANK(Y38,Y$14:Y$38,0)</f>
        <v>#VALUE!</v>
      </c>
      <c r="AA38" s="63"/>
      <c r="AB38" s="117"/>
      <c r="AC38" s="116"/>
      <c r="AD38" s="115" t="e">
        <f aca="false">RANK(AC38,AC$14:AC$38,0)</f>
        <v>#VALUE!</v>
      </c>
      <c r="AE38" s="63"/>
      <c r="AF38" s="117"/>
      <c r="AG38" s="115"/>
      <c r="AH38" s="115" t="e">
        <f aca="false">RANK(AG38,AG$14:AG$38,0)</f>
        <v>#VALUE!</v>
      </c>
      <c r="AI38" s="63"/>
      <c r="AJ38" s="117"/>
      <c r="AK38" s="116"/>
      <c r="AL38" s="115" t="e">
        <f aca="false">RANK(AK38,AK$14:AK$38,0)</f>
        <v>#VALUE!</v>
      </c>
      <c r="AM38" s="118"/>
      <c r="AN38" s="118"/>
      <c r="AO38" s="119"/>
      <c r="AP38" s="115" t="e">
        <f aca="false">RANK(AO38,AO$14:AO$38,0)</f>
        <v>#VALUE!</v>
      </c>
      <c r="AQ38" s="118"/>
      <c r="AR38" s="115" t="e">
        <f aca="false">RANK(AQ38,AQ$14:AQ$38,0)</f>
        <v>#VALUE!</v>
      </c>
      <c r="AS38" s="119"/>
      <c r="AT38" s="115" t="e">
        <f aca="false">RANK(AS38,AS$14:AS$38,0)</f>
        <v>#VALUE!</v>
      </c>
      <c r="AU38" s="120"/>
      <c r="AV38" s="121"/>
      <c r="AW38" s="115" t="e">
        <f aca="false">RANK(AV38,AV$14:AV$38,0)</f>
        <v>#VALUE!</v>
      </c>
      <c r="AX38" s="122"/>
      <c r="AY38" s="22"/>
      <c r="AZ38" s="22"/>
      <c r="BA38" s="22"/>
      <c r="BB38" s="123"/>
      <c r="BC38" s="123" t="n">
        <f aca="false">DATEDIF(BJ38,BJ$13,"Y")</f>
        <v>7</v>
      </c>
      <c r="BD38" s="123" t="n">
        <f aca="false">DATEDIF(BJ38,BJ$13,"YM")</f>
        <v>6</v>
      </c>
      <c r="BE38" s="123" t="n">
        <f aca="false">DATEDIF(BJ38,BJ$13,"MD")</f>
        <v>4</v>
      </c>
      <c r="BF38" s="123"/>
      <c r="BG38" s="123"/>
      <c r="BH38" s="123"/>
      <c r="BI38" s="124"/>
      <c r="BJ38" s="125" t="n">
        <v>34704</v>
      </c>
      <c r="BK38" s="124"/>
      <c r="BL38" s="124"/>
      <c r="BM38" s="124"/>
      <c r="BN38" s="124"/>
      <c r="BO38" s="124"/>
      <c r="BP38" s="124"/>
      <c r="BQ38" s="124"/>
      <c r="BR38" s="124"/>
      <c r="BS38" s="124"/>
      <c r="BT38" s="124"/>
      <c r="BU38" s="124"/>
      <c r="BV38" s="124"/>
      <c r="BW38" s="22"/>
      <c r="BX38" s="126"/>
      <c r="BY38" s="127"/>
      <c r="BZ38" s="128"/>
      <c r="CA38" s="128"/>
      <c r="CB38" s="128"/>
      <c r="CC38" s="128"/>
      <c r="CD38" s="128"/>
      <c r="CE38" s="128"/>
      <c r="CF38" s="129"/>
      <c r="CG38" s="129"/>
      <c r="CH38" s="129"/>
      <c r="CI38" s="129"/>
      <c r="CJ38" s="129"/>
      <c r="CK38" s="129"/>
      <c r="CL38" s="129"/>
      <c r="CM38" s="130"/>
      <c r="CN38" s="131"/>
      <c r="CO38" s="132"/>
      <c r="CP38" s="132"/>
      <c r="CQ38" s="129"/>
      <c r="CR38" s="129"/>
      <c r="CS38" s="130"/>
      <c r="CT38" s="131"/>
      <c r="CU38" s="132"/>
      <c r="CV38" s="132"/>
      <c r="CW38" s="132"/>
      <c r="CX38" s="132"/>
      <c r="CY38" s="132"/>
      <c r="CZ38" s="129"/>
      <c r="DA38" s="129"/>
      <c r="DB38" s="129"/>
      <c r="DC38" s="129"/>
      <c r="DD38" s="129"/>
      <c r="DE38" s="130"/>
      <c r="DF38" s="133"/>
      <c r="DG38" s="133"/>
      <c r="DH38" s="134"/>
      <c r="DI38" s="134"/>
      <c r="DJ38" s="135"/>
      <c r="DK38" s="133"/>
      <c r="DL38" s="134"/>
      <c r="DM38" s="136"/>
      <c r="DN38" s="133"/>
      <c r="DO38" s="133"/>
      <c r="DP38" s="134"/>
      <c r="DQ38" s="134"/>
      <c r="DR38" s="135"/>
      <c r="DS38" s="137"/>
      <c r="DT38" s="135"/>
      <c r="DU38" s="137"/>
      <c r="DV38" s="135"/>
      <c r="DW38" s="137"/>
      <c r="DX38" s="135"/>
      <c r="DY38" s="137"/>
      <c r="DZ38" s="138"/>
      <c r="EA38" s="139"/>
    </row>
    <row r="39" customFormat="false" ht="24.95" hidden="false" customHeight="true" outlineLevel="0" collapsed="false">
      <c r="B39" s="113"/>
      <c r="C39" s="114"/>
      <c r="D39" s="61"/>
      <c r="E39" s="61"/>
      <c r="F39" s="61"/>
      <c r="G39" s="61"/>
      <c r="H39" s="61"/>
      <c r="I39" s="61"/>
      <c r="J39" s="61"/>
      <c r="K39" s="61"/>
      <c r="L39" s="115"/>
      <c r="M39" s="115"/>
      <c r="N39" s="61"/>
      <c r="O39" s="63"/>
      <c r="P39" s="63"/>
      <c r="Q39" s="116"/>
      <c r="R39" s="116"/>
      <c r="S39" s="61"/>
      <c r="T39" s="61"/>
      <c r="U39" s="61"/>
      <c r="V39" s="61"/>
      <c r="W39" s="63"/>
      <c r="X39" s="61"/>
      <c r="Y39" s="115"/>
      <c r="Z39" s="115"/>
      <c r="AA39" s="63"/>
      <c r="AB39" s="117"/>
      <c r="AC39" s="116"/>
      <c r="AD39" s="141"/>
      <c r="AE39" s="63"/>
      <c r="AF39" s="117"/>
      <c r="AG39" s="115"/>
      <c r="AH39" s="115"/>
      <c r="AI39" s="63"/>
      <c r="AJ39" s="117"/>
      <c r="AK39" s="116"/>
      <c r="AL39" s="142"/>
      <c r="AM39" s="118"/>
      <c r="AN39" s="118"/>
      <c r="AO39" s="119"/>
      <c r="AP39" s="119"/>
      <c r="AQ39" s="118"/>
      <c r="AR39" s="118"/>
      <c r="AS39" s="119"/>
      <c r="AT39" s="119"/>
      <c r="AU39" s="120"/>
      <c r="AV39" s="121"/>
      <c r="AW39" s="143"/>
      <c r="AX39" s="122"/>
      <c r="AY39" s="22"/>
      <c r="AZ39" s="22"/>
      <c r="BA39" s="22"/>
      <c r="BB39" s="123"/>
      <c r="BC39" s="123"/>
      <c r="BD39" s="123"/>
      <c r="BE39" s="123"/>
      <c r="BF39" s="123"/>
      <c r="BG39" s="123"/>
      <c r="BH39" s="123"/>
      <c r="BI39" s="124"/>
      <c r="BJ39" s="124"/>
      <c r="BK39" s="124"/>
      <c r="BL39" s="124"/>
      <c r="BM39" s="124"/>
      <c r="BN39" s="124"/>
      <c r="BO39" s="124"/>
      <c r="BP39" s="124"/>
      <c r="BQ39" s="124"/>
      <c r="BR39" s="124"/>
      <c r="BS39" s="124"/>
      <c r="BT39" s="124"/>
      <c r="BU39" s="124"/>
      <c r="BV39" s="124"/>
      <c r="BW39" s="22"/>
      <c r="BX39" s="126"/>
      <c r="BY39" s="127"/>
      <c r="BZ39" s="128"/>
      <c r="CA39" s="128"/>
      <c r="CB39" s="128"/>
      <c r="CC39" s="128"/>
      <c r="CD39" s="128"/>
      <c r="CE39" s="128"/>
      <c r="CF39" s="129"/>
      <c r="CG39" s="129"/>
      <c r="CH39" s="129"/>
      <c r="CI39" s="129"/>
      <c r="CJ39" s="129"/>
      <c r="CK39" s="129"/>
      <c r="CL39" s="129"/>
      <c r="CM39" s="130"/>
      <c r="CN39" s="131"/>
      <c r="CO39" s="132"/>
      <c r="CP39" s="132"/>
      <c r="CQ39" s="129"/>
      <c r="CR39" s="129"/>
      <c r="CS39" s="130"/>
      <c r="CT39" s="131"/>
      <c r="CU39" s="132"/>
      <c r="CV39" s="132"/>
      <c r="CW39" s="132"/>
      <c r="CX39" s="132"/>
      <c r="CY39" s="132"/>
      <c r="CZ39" s="129"/>
      <c r="DA39" s="129"/>
      <c r="DB39" s="129"/>
      <c r="DC39" s="129"/>
      <c r="DD39" s="129"/>
      <c r="DE39" s="130"/>
      <c r="DF39" s="133"/>
      <c r="DG39" s="133"/>
      <c r="DH39" s="134"/>
      <c r="DI39" s="134"/>
      <c r="DJ39" s="135"/>
      <c r="DK39" s="133"/>
      <c r="DL39" s="134"/>
      <c r="DM39" s="136"/>
      <c r="DN39" s="133"/>
      <c r="DO39" s="133"/>
      <c r="DP39" s="134"/>
      <c r="DQ39" s="134"/>
      <c r="DR39" s="135"/>
      <c r="DS39" s="137"/>
      <c r="DT39" s="135"/>
      <c r="DU39" s="137"/>
      <c r="DV39" s="135"/>
      <c r="DW39" s="137"/>
      <c r="DX39" s="135"/>
      <c r="DY39" s="137"/>
      <c r="DZ39" s="138"/>
      <c r="EA39" s="139"/>
    </row>
    <row r="40" customFormat="false" ht="24.95" hidden="false" customHeight="true" outlineLevel="0" collapsed="false">
      <c r="B40" s="113"/>
      <c r="C40" s="114"/>
      <c r="D40" s="61"/>
      <c r="E40" s="61"/>
      <c r="F40" s="61"/>
      <c r="G40" s="61"/>
      <c r="H40" s="61"/>
      <c r="I40" s="61"/>
      <c r="J40" s="61"/>
      <c r="K40" s="61"/>
      <c r="L40" s="115"/>
      <c r="M40" s="115"/>
      <c r="N40" s="61"/>
      <c r="O40" s="63"/>
      <c r="P40" s="63"/>
      <c r="Q40" s="116"/>
      <c r="R40" s="116"/>
      <c r="S40" s="61"/>
      <c r="T40" s="61"/>
      <c r="U40" s="61"/>
      <c r="V40" s="61"/>
      <c r="W40" s="63"/>
      <c r="X40" s="61"/>
      <c r="Y40" s="115"/>
      <c r="Z40" s="115"/>
      <c r="AA40" s="63"/>
      <c r="AB40" s="117"/>
      <c r="AC40" s="116"/>
      <c r="AD40" s="141"/>
      <c r="AE40" s="63"/>
      <c r="AF40" s="117"/>
      <c r="AG40" s="115"/>
      <c r="AH40" s="115"/>
      <c r="AI40" s="63"/>
      <c r="AJ40" s="117"/>
      <c r="AK40" s="116"/>
      <c r="AL40" s="142"/>
      <c r="AM40" s="118"/>
      <c r="AN40" s="118"/>
      <c r="AO40" s="119"/>
      <c r="AP40" s="119"/>
      <c r="AQ40" s="118"/>
      <c r="AR40" s="118"/>
      <c r="AS40" s="119"/>
      <c r="AT40" s="119"/>
      <c r="AU40" s="120"/>
      <c r="AV40" s="121"/>
      <c r="AW40" s="143"/>
      <c r="AX40" s="122"/>
      <c r="AY40" s="22"/>
      <c r="AZ40" s="22"/>
      <c r="BA40" s="22"/>
      <c r="BB40" s="123"/>
      <c r="BC40" s="123"/>
      <c r="BD40" s="123"/>
      <c r="BE40" s="123"/>
      <c r="BF40" s="123"/>
      <c r="BG40" s="123"/>
      <c r="BH40" s="123"/>
      <c r="BI40" s="124"/>
      <c r="BJ40" s="124"/>
      <c r="BK40" s="124"/>
      <c r="BL40" s="124"/>
      <c r="BM40" s="124"/>
      <c r="BN40" s="124"/>
      <c r="BO40" s="124"/>
      <c r="BP40" s="124"/>
      <c r="BQ40" s="124"/>
      <c r="BR40" s="124"/>
      <c r="BS40" s="124"/>
      <c r="BT40" s="124"/>
      <c r="BU40" s="124"/>
      <c r="BV40" s="124"/>
      <c r="BW40" s="22"/>
      <c r="BX40" s="126"/>
      <c r="BY40" s="127"/>
      <c r="BZ40" s="128"/>
      <c r="CA40" s="128"/>
      <c r="CB40" s="128"/>
      <c r="CC40" s="128"/>
      <c r="CD40" s="128"/>
      <c r="CE40" s="128"/>
      <c r="CF40" s="129"/>
      <c r="CG40" s="129"/>
      <c r="CH40" s="129"/>
      <c r="CI40" s="129"/>
      <c r="CJ40" s="129"/>
      <c r="CK40" s="129"/>
      <c r="CL40" s="129"/>
      <c r="CM40" s="130"/>
      <c r="CN40" s="131"/>
      <c r="CO40" s="132"/>
      <c r="CP40" s="132"/>
      <c r="CQ40" s="129"/>
      <c r="CR40" s="129"/>
      <c r="CS40" s="130"/>
      <c r="CT40" s="131"/>
      <c r="CU40" s="132"/>
      <c r="CV40" s="132"/>
      <c r="CW40" s="132"/>
      <c r="CX40" s="132"/>
      <c r="CY40" s="132"/>
      <c r="CZ40" s="129"/>
      <c r="DA40" s="129"/>
      <c r="DB40" s="129"/>
      <c r="DC40" s="129"/>
      <c r="DD40" s="129"/>
      <c r="DE40" s="130"/>
      <c r="DF40" s="133"/>
      <c r="DG40" s="133"/>
      <c r="DH40" s="134"/>
      <c r="DI40" s="134"/>
      <c r="DJ40" s="135"/>
      <c r="DK40" s="133"/>
      <c r="DL40" s="134"/>
      <c r="DM40" s="136"/>
      <c r="DN40" s="133"/>
      <c r="DO40" s="133"/>
      <c r="DP40" s="134"/>
      <c r="DQ40" s="134"/>
      <c r="DR40" s="135"/>
      <c r="DS40" s="137"/>
      <c r="DT40" s="135"/>
      <c r="DU40" s="137"/>
      <c r="DV40" s="135"/>
      <c r="DW40" s="137"/>
      <c r="DX40" s="135"/>
      <c r="DY40" s="137"/>
      <c r="DZ40" s="138"/>
      <c r="EA40" s="139"/>
    </row>
    <row r="41" customFormat="false" ht="24.95" hidden="false" customHeight="true" outlineLevel="0" collapsed="false">
      <c r="B41" s="113"/>
      <c r="C41" s="114"/>
      <c r="D41" s="61"/>
      <c r="E41" s="61"/>
      <c r="F41" s="61"/>
      <c r="G41" s="61"/>
      <c r="H41" s="61"/>
      <c r="I41" s="61"/>
      <c r="J41" s="61"/>
      <c r="K41" s="61"/>
      <c r="L41" s="115"/>
      <c r="M41" s="115"/>
      <c r="N41" s="61"/>
      <c r="O41" s="63"/>
      <c r="P41" s="63"/>
      <c r="Q41" s="116"/>
      <c r="R41" s="116"/>
      <c r="S41" s="61"/>
      <c r="T41" s="61"/>
      <c r="U41" s="61"/>
      <c r="V41" s="61"/>
      <c r="W41" s="63"/>
      <c r="X41" s="61"/>
      <c r="Y41" s="115"/>
      <c r="Z41" s="115"/>
      <c r="AA41" s="63"/>
      <c r="AB41" s="117"/>
      <c r="AC41" s="116"/>
      <c r="AD41" s="141"/>
      <c r="AE41" s="63"/>
      <c r="AF41" s="117"/>
      <c r="AG41" s="115"/>
      <c r="AH41" s="115"/>
      <c r="AI41" s="63"/>
      <c r="AJ41" s="117"/>
      <c r="AK41" s="116"/>
      <c r="AL41" s="142"/>
      <c r="AM41" s="118"/>
      <c r="AN41" s="118"/>
      <c r="AO41" s="119"/>
      <c r="AP41" s="119"/>
      <c r="AQ41" s="118"/>
      <c r="AR41" s="118"/>
      <c r="AS41" s="119"/>
      <c r="AT41" s="119"/>
      <c r="AU41" s="120"/>
      <c r="AV41" s="121"/>
      <c r="AW41" s="143"/>
      <c r="AX41" s="122"/>
      <c r="AY41" s="22"/>
      <c r="AZ41" s="22"/>
      <c r="BA41" s="22"/>
      <c r="BB41" s="123"/>
      <c r="BC41" s="123"/>
      <c r="BD41" s="123"/>
      <c r="BE41" s="123"/>
      <c r="BF41" s="123"/>
      <c r="BG41" s="123"/>
      <c r="BH41" s="123"/>
      <c r="BI41" s="124"/>
      <c r="BJ41" s="124"/>
      <c r="BK41" s="124"/>
      <c r="BL41" s="124"/>
      <c r="BM41" s="124"/>
      <c r="BN41" s="124"/>
      <c r="BO41" s="124"/>
      <c r="BP41" s="124"/>
      <c r="BQ41" s="124"/>
      <c r="BR41" s="124"/>
      <c r="BS41" s="124"/>
      <c r="BT41" s="124"/>
      <c r="BU41" s="124"/>
      <c r="BV41" s="124"/>
      <c r="BW41" s="22"/>
      <c r="BX41" s="126"/>
      <c r="BY41" s="127"/>
      <c r="BZ41" s="128"/>
      <c r="CA41" s="128"/>
      <c r="CB41" s="128"/>
      <c r="CC41" s="128"/>
      <c r="CD41" s="128"/>
      <c r="CE41" s="128"/>
      <c r="CF41" s="129"/>
      <c r="CG41" s="129"/>
      <c r="CH41" s="129"/>
      <c r="CI41" s="129"/>
      <c r="CJ41" s="129"/>
      <c r="CK41" s="129"/>
      <c r="CL41" s="129"/>
      <c r="CM41" s="130"/>
      <c r="CN41" s="131"/>
      <c r="CO41" s="132"/>
      <c r="CP41" s="132"/>
      <c r="CQ41" s="129"/>
      <c r="CR41" s="129"/>
      <c r="CS41" s="130"/>
      <c r="CT41" s="131"/>
      <c r="CU41" s="132"/>
      <c r="CV41" s="132"/>
      <c r="CW41" s="132"/>
      <c r="CX41" s="132"/>
      <c r="CY41" s="132"/>
      <c r="CZ41" s="129"/>
      <c r="DA41" s="129"/>
      <c r="DB41" s="129"/>
      <c r="DC41" s="129"/>
      <c r="DD41" s="129"/>
      <c r="DE41" s="130"/>
      <c r="DF41" s="133"/>
      <c r="DG41" s="133"/>
      <c r="DH41" s="134"/>
      <c r="DI41" s="134"/>
      <c r="DJ41" s="135"/>
      <c r="DK41" s="133"/>
      <c r="DL41" s="134"/>
      <c r="DM41" s="136"/>
      <c r="DN41" s="133"/>
      <c r="DO41" s="133"/>
      <c r="DP41" s="134"/>
      <c r="DQ41" s="134"/>
      <c r="DR41" s="135"/>
      <c r="DS41" s="137"/>
      <c r="DT41" s="135"/>
      <c r="DU41" s="137"/>
      <c r="DV41" s="135"/>
      <c r="DW41" s="137"/>
      <c r="DX41" s="135"/>
      <c r="DY41" s="137"/>
      <c r="DZ41" s="138"/>
      <c r="EA41" s="139"/>
    </row>
    <row r="42" customFormat="false" ht="24.95" hidden="false" customHeight="true" outlineLevel="0" collapsed="false">
      <c r="B42" s="113"/>
      <c r="C42" s="114"/>
      <c r="D42" s="61"/>
      <c r="E42" s="61"/>
      <c r="F42" s="61"/>
      <c r="G42" s="61"/>
      <c r="H42" s="61"/>
      <c r="I42" s="61"/>
      <c r="J42" s="61"/>
      <c r="K42" s="61"/>
      <c r="L42" s="115"/>
      <c r="M42" s="115"/>
      <c r="N42" s="61"/>
      <c r="O42" s="63"/>
      <c r="P42" s="63"/>
      <c r="Q42" s="116"/>
      <c r="R42" s="116"/>
      <c r="S42" s="61"/>
      <c r="T42" s="61"/>
      <c r="U42" s="61"/>
      <c r="V42" s="61"/>
      <c r="W42" s="63"/>
      <c r="X42" s="61"/>
      <c r="Y42" s="115"/>
      <c r="Z42" s="115"/>
      <c r="AA42" s="63"/>
      <c r="AB42" s="117"/>
      <c r="AC42" s="116"/>
      <c r="AD42" s="141"/>
      <c r="AE42" s="63"/>
      <c r="AF42" s="117"/>
      <c r="AG42" s="115"/>
      <c r="AH42" s="115"/>
      <c r="AI42" s="63"/>
      <c r="AJ42" s="117"/>
      <c r="AK42" s="116"/>
      <c r="AL42" s="142"/>
      <c r="AM42" s="118"/>
      <c r="AN42" s="118"/>
      <c r="AO42" s="119"/>
      <c r="AP42" s="119"/>
      <c r="AQ42" s="118"/>
      <c r="AR42" s="118"/>
      <c r="AS42" s="119"/>
      <c r="AT42" s="119"/>
      <c r="AU42" s="120"/>
      <c r="AV42" s="121"/>
      <c r="AW42" s="143"/>
      <c r="AX42" s="122"/>
      <c r="AY42" s="22"/>
      <c r="AZ42" s="22"/>
      <c r="BA42" s="22"/>
      <c r="BB42" s="123"/>
      <c r="BC42" s="123"/>
      <c r="BD42" s="123"/>
      <c r="BE42" s="123"/>
      <c r="BF42" s="123"/>
      <c r="BG42" s="123"/>
      <c r="BH42" s="123"/>
      <c r="BI42" s="124"/>
      <c r="BJ42" s="124"/>
      <c r="BK42" s="124"/>
      <c r="BL42" s="124"/>
      <c r="BM42" s="124"/>
      <c r="BN42" s="124"/>
      <c r="BO42" s="124"/>
      <c r="BP42" s="124"/>
      <c r="BQ42" s="124"/>
      <c r="BR42" s="124"/>
      <c r="BS42" s="124"/>
      <c r="BT42" s="124"/>
      <c r="BU42" s="124"/>
      <c r="BV42" s="124"/>
      <c r="BW42" s="22"/>
      <c r="BX42" s="126"/>
      <c r="BY42" s="127"/>
      <c r="BZ42" s="128"/>
      <c r="CA42" s="128"/>
      <c r="CB42" s="128"/>
      <c r="CC42" s="128"/>
      <c r="CD42" s="128"/>
      <c r="CE42" s="128"/>
      <c r="CF42" s="129"/>
      <c r="CG42" s="129"/>
      <c r="CH42" s="129"/>
      <c r="CI42" s="129"/>
      <c r="CJ42" s="129"/>
      <c r="CK42" s="129"/>
      <c r="CL42" s="129"/>
      <c r="CM42" s="130"/>
      <c r="CN42" s="131"/>
      <c r="CO42" s="132"/>
      <c r="CP42" s="132"/>
      <c r="CQ42" s="129"/>
      <c r="CR42" s="129"/>
      <c r="CS42" s="130"/>
      <c r="CT42" s="131"/>
      <c r="CU42" s="132"/>
      <c r="CV42" s="132"/>
      <c r="CW42" s="132"/>
      <c r="CX42" s="132"/>
      <c r="CY42" s="132"/>
      <c r="CZ42" s="129"/>
      <c r="DA42" s="129"/>
      <c r="DB42" s="129"/>
      <c r="DC42" s="129"/>
      <c r="DD42" s="129"/>
      <c r="DE42" s="130"/>
      <c r="DF42" s="133"/>
      <c r="DG42" s="133"/>
      <c r="DH42" s="134"/>
      <c r="DI42" s="134"/>
      <c r="DJ42" s="135"/>
      <c r="DK42" s="133"/>
      <c r="DL42" s="134"/>
      <c r="DM42" s="136"/>
      <c r="DN42" s="133"/>
      <c r="DO42" s="133"/>
      <c r="DP42" s="134"/>
      <c r="DQ42" s="134"/>
      <c r="DR42" s="135"/>
      <c r="DS42" s="137"/>
      <c r="DT42" s="135"/>
      <c r="DU42" s="137"/>
      <c r="DV42" s="135"/>
      <c r="DW42" s="137"/>
      <c r="DX42" s="135"/>
      <c r="DY42" s="137"/>
      <c r="DZ42" s="138"/>
      <c r="EA42" s="139"/>
    </row>
    <row r="43" customFormat="false" ht="24.95" hidden="false" customHeight="true" outlineLevel="0" collapsed="false">
      <c r="B43" s="113"/>
      <c r="C43" s="114"/>
      <c r="D43" s="61"/>
      <c r="E43" s="61"/>
      <c r="F43" s="61"/>
      <c r="G43" s="61"/>
      <c r="H43" s="61"/>
      <c r="I43" s="61"/>
      <c r="J43" s="61"/>
      <c r="K43" s="61"/>
      <c r="L43" s="115"/>
      <c r="M43" s="115"/>
      <c r="N43" s="61"/>
      <c r="O43" s="63"/>
      <c r="P43" s="63"/>
      <c r="Q43" s="116"/>
      <c r="R43" s="116"/>
      <c r="S43" s="61"/>
      <c r="T43" s="61"/>
      <c r="U43" s="61"/>
      <c r="V43" s="61"/>
      <c r="W43" s="63"/>
      <c r="X43" s="61"/>
      <c r="Y43" s="115"/>
      <c r="Z43" s="115"/>
      <c r="AA43" s="63"/>
      <c r="AB43" s="117"/>
      <c r="AC43" s="116"/>
      <c r="AD43" s="141"/>
      <c r="AE43" s="63"/>
      <c r="AF43" s="117"/>
      <c r="AG43" s="115"/>
      <c r="AH43" s="115"/>
      <c r="AI43" s="63"/>
      <c r="AJ43" s="117"/>
      <c r="AK43" s="116"/>
      <c r="AL43" s="142"/>
      <c r="AM43" s="118"/>
      <c r="AN43" s="118"/>
      <c r="AO43" s="119"/>
      <c r="AP43" s="119"/>
      <c r="AQ43" s="118"/>
      <c r="AR43" s="118"/>
      <c r="AS43" s="119"/>
      <c r="AT43" s="119"/>
      <c r="AU43" s="120"/>
      <c r="AV43" s="121"/>
      <c r="AW43" s="143"/>
      <c r="AX43" s="122"/>
      <c r="AY43" s="22"/>
      <c r="AZ43" s="22"/>
      <c r="BA43" s="22"/>
      <c r="BB43" s="123"/>
      <c r="BC43" s="123"/>
      <c r="BD43" s="123"/>
      <c r="BE43" s="123"/>
      <c r="BF43" s="123"/>
      <c r="BG43" s="123"/>
      <c r="BH43" s="123"/>
      <c r="BI43" s="124"/>
      <c r="BJ43" s="124"/>
      <c r="BK43" s="124"/>
      <c r="BL43" s="124"/>
      <c r="BM43" s="124"/>
      <c r="BN43" s="124"/>
      <c r="BO43" s="124"/>
      <c r="BP43" s="124"/>
      <c r="BQ43" s="124"/>
      <c r="BR43" s="124"/>
      <c r="BS43" s="124"/>
      <c r="BT43" s="124"/>
      <c r="BU43" s="124"/>
      <c r="BV43" s="124"/>
      <c r="BW43" s="22"/>
      <c r="BX43" s="126"/>
      <c r="BY43" s="127"/>
      <c r="BZ43" s="128"/>
      <c r="CA43" s="128"/>
      <c r="CB43" s="128"/>
      <c r="CC43" s="128"/>
      <c r="CD43" s="128"/>
      <c r="CE43" s="128"/>
      <c r="CF43" s="129"/>
      <c r="CG43" s="129"/>
      <c r="CH43" s="129"/>
      <c r="CI43" s="129"/>
      <c r="CJ43" s="129"/>
      <c r="CK43" s="129"/>
      <c r="CL43" s="129"/>
      <c r="CM43" s="130"/>
      <c r="CN43" s="131"/>
      <c r="CO43" s="132"/>
      <c r="CP43" s="132"/>
      <c r="CQ43" s="129"/>
      <c r="CR43" s="129"/>
      <c r="CS43" s="130"/>
      <c r="CT43" s="131"/>
      <c r="CU43" s="132"/>
      <c r="CV43" s="132"/>
      <c r="CW43" s="132"/>
      <c r="CX43" s="132"/>
      <c r="CY43" s="132"/>
      <c r="CZ43" s="129"/>
      <c r="DA43" s="129"/>
      <c r="DB43" s="129"/>
      <c r="DC43" s="129"/>
      <c r="DD43" s="129"/>
      <c r="DE43" s="130"/>
      <c r="DF43" s="133"/>
      <c r="DG43" s="133"/>
      <c r="DH43" s="134"/>
      <c r="DI43" s="134"/>
      <c r="DJ43" s="135"/>
      <c r="DK43" s="133"/>
      <c r="DL43" s="134"/>
      <c r="DM43" s="136"/>
      <c r="DN43" s="133"/>
      <c r="DO43" s="133"/>
      <c r="DP43" s="134"/>
      <c r="DQ43" s="134"/>
      <c r="DR43" s="135"/>
      <c r="DS43" s="137"/>
      <c r="DT43" s="135"/>
      <c r="DU43" s="137"/>
      <c r="DV43" s="135"/>
      <c r="DW43" s="137"/>
      <c r="DX43" s="135"/>
      <c r="DY43" s="137"/>
      <c r="DZ43" s="138"/>
      <c r="EA43" s="139"/>
    </row>
    <row r="44" customFormat="false" ht="21.95" hidden="false" customHeight="true" outlineLevel="0" collapsed="false">
      <c r="B44" s="144" t="s">
        <v>60</v>
      </c>
      <c r="C44" s="144"/>
      <c r="D44" s="145"/>
      <c r="E44" s="145"/>
      <c r="F44" s="145"/>
      <c r="G44" s="145"/>
      <c r="H44" s="145"/>
      <c r="I44" s="145"/>
      <c r="J44" s="145"/>
      <c r="K44" s="145"/>
      <c r="L44" s="115" t="n">
        <f aca="false">SUM(L14:L43)</f>
        <v>1163.5</v>
      </c>
      <c r="M44" s="115"/>
      <c r="N44" s="145"/>
      <c r="O44" s="145"/>
      <c r="P44" s="145"/>
      <c r="Q44" s="141" t="n">
        <f aca="false">SUM(Q14:Q43)</f>
        <v>967</v>
      </c>
      <c r="R44" s="141"/>
      <c r="S44" s="145"/>
      <c r="T44" s="145"/>
      <c r="U44" s="145"/>
      <c r="V44" s="145"/>
      <c r="W44" s="145"/>
      <c r="X44" s="145"/>
      <c r="Y44" s="115" t="n">
        <f aca="false">SUM(Y14:Y43)</f>
        <v>921</v>
      </c>
      <c r="Z44" s="115"/>
      <c r="AA44" s="145"/>
      <c r="AB44" s="145"/>
      <c r="AC44" s="141" t="n">
        <f aca="false">SUM(AC14:AC43)</f>
        <v>962</v>
      </c>
      <c r="AD44" s="141"/>
      <c r="AE44" s="145"/>
      <c r="AF44" s="145"/>
      <c r="AG44" s="115" t="n">
        <f aca="false">SUM(AG14:AG43)</f>
        <v>1002.5</v>
      </c>
      <c r="AH44" s="115"/>
      <c r="AI44" s="145"/>
      <c r="AJ44" s="145"/>
      <c r="AK44" s="141" t="n">
        <f aca="false">SUM(AK14:AK43)</f>
        <v>899</v>
      </c>
      <c r="AL44" s="141"/>
      <c r="AM44" s="115" t="n">
        <f aca="false">SUM(AM14:AM43)</f>
        <v>594</v>
      </c>
      <c r="AN44" s="115"/>
      <c r="AO44" s="141" t="n">
        <f aca="false">SUM(AO14:AO43)</f>
        <v>543</v>
      </c>
      <c r="AP44" s="141"/>
      <c r="AQ44" s="115" t="n">
        <f aca="false">SUM(AQ14:AQ43)</f>
        <v>614</v>
      </c>
      <c r="AR44" s="115"/>
      <c r="AS44" s="141" t="n">
        <f aca="false">SUM(AS14:AS43)</f>
        <v>577</v>
      </c>
      <c r="AT44" s="141"/>
      <c r="AU44" s="141" t="n">
        <f aca="false">SUM(AU14:AU43)</f>
        <v>8243</v>
      </c>
      <c r="AV44" s="146"/>
      <c r="AW44" s="147"/>
      <c r="AX44" s="148"/>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row>
    <row r="45" customFormat="false" ht="21.95" hidden="false" customHeight="true" outlineLevel="0" collapsed="false">
      <c r="B45" s="144" t="s">
        <v>61</v>
      </c>
      <c r="C45" s="144"/>
      <c r="D45" s="145"/>
      <c r="E45" s="145"/>
      <c r="F45" s="145"/>
      <c r="G45" s="145"/>
      <c r="H45" s="145"/>
      <c r="I45" s="145"/>
      <c r="J45" s="145"/>
      <c r="K45" s="145"/>
      <c r="L45" s="115" t="n">
        <f aca="false">BH9*100</f>
        <v>0</v>
      </c>
      <c r="M45" s="115"/>
      <c r="N45" s="145"/>
      <c r="O45" s="145"/>
      <c r="P45" s="145"/>
      <c r="Q45" s="141" t="n">
        <f aca="false">L45</f>
        <v>0</v>
      </c>
      <c r="R45" s="141"/>
      <c r="S45" s="145"/>
      <c r="T45" s="145"/>
      <c r="U45" s="145"/>
      <c r="V45" s="145"/>
      <c r="W45" s="145"/>
      <c r="X45" s="145"/>
      <c r="Y45" s="115" t="n">
        <f aca="false">L45</f>
        <v>0</v>
      </c>
      <c r="Z45" s="115"/>
      <c r="AA45" s="145"/>
      <c r="AB45" s="145"/>
      <c r="AC45" s="141" t="n">
        <f aca="false">L45</f>
        <v>0</v>
      </c>
      <c r="AD45" s="141"/>
      <c r="AE45" s="145"/>
      <c r="AF45" s="145"/>
      <c r="AG45" s="115" t="n">
        <f aca="false">L45</f>
        <v>0</v>
      </c>
      <c r="AH45" s="115"/>
      <c r="AI45" s="145"/>
      <c r="AJ45" s="145"/>
      <c r="AK45" s="141" t="n">
        <f aca="false">L45</f>
        <v>0</v>
      </c>
      <c r="AL45" s="141"/>
      <c r="AM45" s="115" t="n">
        <f aca="false">L45/2</f>
        <v>0</v>
      </c>
      <c r="AN45" s="115"/>
      <c r="AO45" s="141" t="n">
        <f aca="false">L45/2</f>
        <v>0</v>
      </c>
      <c r="AP45" s="141"/>
      <c r="AQ45" s="115" t="n">
        <f aca="false">L45/2</f>
        <v>0</v>
      </c>
      <c r="AR45" s="115"/>
      <c r="AS45" s="141" t="n">
        <f aca="false">L45/2</f>
        <v>0</v>
      </c>
      <c r="AT45" s="141"/>
      <c r="AU45" s="145" t="n">
        <f aca="false">L45+Y45+Q45+AK45+AG45+AC45+AM45+AS45+AO45+AQ45</f>
        <v>0</v>
      </c>
      <c r="AV45" s="149"/>
      <c r="AW45" s="150"/>
      <c r="AX45" s="151"/>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row>
    <row r="46" s="152" customFormat="true" ht="21.95" hidden="false" customHeight="true" outlineLevel="0" collapsed="false">
      <c r="B46" s="144" t="s">
        <v>62</v>
      </c>
      <c r="C46" s="144"/>
      <c r="D46" s="121"/>
      <c r="E46" s="121"/>
      <c r="F46" s="121"/>
      <c r="G46" s="121"/>
      <c r="H46" s="121"/>
      <c r="I46" s="121"/>
      <c r="J46" s="121"/>
      <c r="K46" s="121"/>
      <c r="L46" s="153" t="e">
        <f aca="false">L44/L45</f>
        <v>#DIV/0!</v>
      </c>
      <c r="M46" s="153"/>
      <c r="N46" s="121"/>
      <c r="O46" s="121"/>
      <c r="P46" s="121"/>
      <c r="Q46" s="154" t="e">
        <f aca="false">Q44/Q45</f>
        <v>#DIV/0!</v>
      </c>
      <c r="R46" s="154"/>
      <c r="S46" s="121"/>
      <c r="T46" s="121"/>
      <c r="U46" s="121"/>
      <c r="V46" s="121"/>
      <c r="W46" s="121"/>
      <c r="X46" s="121"/>
      <c r="Y46" s="153" t="e">
        <f aca="false">Y44/Y45</f>
        <v>#DIV/0!</v>
      </c>
      <c r="Z46" s="153"/>
      <c r="AA46" s="121"/>
      <c r="AB46" s="121"/>
      <c r="AC46" s="154" t="e">
        <f aca="false">AC44/AC45</f>
        <v>#DIV/0!</v>
      </c>
      <c r="AD46" s="154"/>
      <c r="AE46" s="121"/>
      <c r="AF46" s="121"/>
      <c r="AG46" s="153" t="e">
        <f aca="false">AG44/AG45</f>
        <v>#DIV/0!</v>
      </c>
      <c r="AH46" s="153"/>
      <c r="AI46" s="121"/>
      <c r="AJ46" s="121"/>
      <c r="AK46" s="154" t="e">
        <f aca="false">AK44/AK45</f>
        <v>#DIV/0!</v>
      </c>
      <c r="AL46" s="154"/>
      <c r="AM46" s="153" t="e">
        <f aca="false">AM44/AM45</f>
        <v>#DIV/0!</v>
      </c>
      <c r="AN46" s="153"/>
      <c r="AO46" s="154" t="e">
        <f aca="false">AO44/AO45</f>
        <v>#DIV/0!</v>
      </c>
      <c r="AP46" s="154"/>
      <c r="AQ46" s="153" t="e">
        <f aca="false">AQ44/AQ45</f>
        <v>#DIV/0!</v>
      </c>
      <c r="AR46" s="153"/>
      <c r="AS46" s="154" t="e">
        <f aca="false">AS44/AS45</f>
        <v>#DIV/0!</v>
      </c>
      <c r="AT46" s="154"/>
      <c r="AU46" s="145"/>
      <c r="AV46" s="121" t="e">
        <f aca="false">AU44/AU45</f>
        <v>#DIV/0!</v>
      </c>
      <c r="AW46" s="155"/>
      <c r="AX46" s="156"/>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row>
    <row r="47" s="152" customFormat="true" ht="21.95" hidden="false" customHeight="true" outlineLevel="0" collapsed="false">
      <c r="B47" s="158" t="s">
        <v>63</v>
      </c>
      <c r="C47" s="158"/>
      <c r="D47" s="121"/>
      <c r="E47" s="121"/>
      <c r="F47" s="121"/>
      <c r="G47" s="121"/>
      <c r="H47" s="121"/>
      <c r="I47" s="121"/>
      <c r="J47" s="121"/>
      <c r="K47" s="121"/>
      <c r="L47" s="153" t="e">
        <f aca="false">M47/BH9</f>
        <v>#DIV/0!</v>
      </c>
      <c r="M47" s="159" t="n">
        <f aca="false">BH9-M48</f>
        <v>-1</v>
      </c>
      <c r="N47" s="121"/>
      <c r="O47" s="121"/>
      <c r="P47" s="121"/>
      <c r="Q47" s="154" t="e">
        <f aca="false">R47/BH9</f>
        <v>#DIV/0!</v>
      </c>
      <c r="R47" s="160" t="n">
        <f aca="false">BH9-R48</f>
        <v>-3</v>
      </c>
      <c r="S47" s="121"/>
      <c r="T47" s="121"/>
      <c r="U47" s="121"/>
      <c r="V47" s="121"/>
      <c r="W47" s="121"/>
      <c r="X47" s="121"/>
      <c r="Y47" s="153" t="e">
        <f aca="false">Z47/BH9</f>
        <v>#DIV/0!</v>
      </c>
      <c r="Z47" s="159" t="n">
        <f aca="false">BH9-Z48</f>
        <v>-4</v>
      </c>
      <c r="AA47" s="121"/>
      <c r="AB47" s="121"/>
      <c r="AC47" s="154" t="e">
        <f aca="false">AD47/BH9</f>
        <v>#DIV/0!</v>
      </c>
      <c r="AD47" s="160" t="n">
        <f aca="false">BH9-AD48</f>
        <v>-1</v>
      </c>
      <c r="AE47" s="121"/>
      <c r="AF47" s="121"/>
      <c r="AG47" s="153" t="e">
        <f aca="false">AH47/BH9</f>
        <v>#DIV/0!</v>
      </c>
      <c r="AH47" s="159" t="n">
        <f aca="false">BH9-AH48</f>
        <v>-2</v>
      </c>
      <c r="AI47" s="121"/>
      <c r="AJ47" s="121"/>
      <c r="AK47" s="154" t="e">
        <f aca="false">AL47/BH9</f>
        <v>#DIV/0!</v>
      </c>
      <c r="AL47" s="160" t="n">
        <f aca="false">BH9-AL48</f>
        <v>-2</v>
      </c>
      <c r="AM47" s="153" t="e">
        <f aca="false">AN47/BH9</f>
        <v>#DIV/0!</v>
      </c>
      <c r="AN47" s="159" t="n">
        <f aca="false">BH9-AN48</f>
        <v>0</v>
      </c>
      <c r="AO47" s="154" t="e">
        <f aca="false">AP47/BH9</f>
        <v>#DIV/0!</v>
      </c>
      <c r="AP47" s="160" t="n">
        <f aca="false">BH9-AP48</f>
        <v>0</v>
      </c>
      <c r="AQ47" s="153" t="e">
        <f aca="false">AR47/BH9</f>
        <v>#DIV/0!</v>
      </c>
      <c r="AR47" s="159" t="n">
        <f aca="false">BH9-AR48</f>
        <v>0</v>
      </c>
      <c r="AS47" s="154" t="e">
        <f aca="false">AT47/BH9</f>
        <v>#DIV/0!</v>
      </c>
      <c r="AT47" s="160" t="n">
        <f aca="false">BH9-AT48</f>
        <v>0</v>
      </c>
      <c r="AU47" s="145"/>
      <c r="AV47" s="154" t="e">
        <f aca="false">AW47/BH9</f>
        <v>#DIV/0!</v>
      </c>
      <c r="AW47" s="160" t="n">
        <f aca="false">BH9-AW48</f>
        <v>0</v>
      </c>
      <c r="AX47" s="156"/>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57"/>
      <c r="BX47" s="157"/>
    </row>
    <row r="48" s="152" customFormat="true" ht="21.95" hidden="false" customHeight="true" outlineLevel="0" collapsed="false">
      <c r="B48" s="158" t="s">
        <v>64</v>
      </c>
      <c r="C48" s="158"/>
      <c r="D48" s="121"/>
      <c r="E48" s="121"/>
      <c r="F48" s="121"/>
      <c r="G48" s="121"/>
      <c r="H48" s="121"/>
      <c r="I48" s="121"/>
      <c r="J48" s="121"/>
      <c r="K48" s="121"/>
      <c r="L48" s="153" t="e">
        <f aca="false">M48/BH9</f>
        <v>#DIV/0!</v>
      </c>
      <c r="M48" s="159" t="n">
        <f aca="false">COUNTIF(L14:L43,"&lt;50")</f>
        <v>1</v>
      </c>
      <c r="N48" s="121"/>
      <c r="O48" s="121"/>
      <c r="P48" s="121"/>
      <c r="Q48" s="154" t="e">
        <f aca="false">R48/BH9</f>
        <v>#DIV/0!</v>
      </c>
      <c r="R48" s="160" t="n">
        <f aca="false">COUNTIF(Q14:Q43,"&lt;50")</f>
        <v>3</v>
      </c>
      <c r="S48" s="121"/>
      <c r="T48" s="121"/>
      <c r="U48" s="121"/>
      <c r="V48" s="121"/>
      <c r="W48" s="121"/>
      <c r="X48" s="121"/>
      <c r="Y48" s="153" t="e">
        <f aca="false">Z48/BH9</f>
        <v>#DIV/0!</v>
      </c>
      <c r="Z48" s="159" t="n">
        <f aca="false">COUNTIF(Y14:Y43,"&lt;50")</f>
        <v>4</v>
      </c>
      <c r="AA48" s="121"/>
      <c r="AB48" s="121"/>
      <c r="AC48" s="154" t="e">
        <f aca="false">AD48/BH9</f>
        <v>#DIV/0!</v>
      </c>
      <c r="AD48" s="160" t="n">
        <f aca="false">COUNTIF(AC14:AC43,"&lt;50")</f>
        <v>1</v>
      </c>
      <c r="AE48" s="121"/>
      <c r="AF48" s="121"/>
      <c r="AG48" s="153" t="e">
        <f aca="false">AH48/BH9</f>
        <v>#DIV/0!</v>
      </c>
      <c r="AH48" s="159" t="n">
        <f aca="false">COUNTIF(AG14:AG43,"&lt;50")</f>
        <v>2</v>
      </c>
      <c r="AI48" s="121"/>
      <c r="AJ48" s="121"/>
      <c r="AK48" s="154" t="e">
        <f aca="false">AL48/BH9</f>
        <v>#DIV/0!</v>
      </c>
      <c r="AL48" s="160" t="n">
        <f aca="false">COUNTIF(AK14:AK43,"&lt;50")</f>
        <v>2</v>
      </c>
      <c r="AM48" s="153" t="e">
        <f aca="false">AN48/BH9</f>
        <v>#DIV/0!</v>
      </c>
      <c r="AN48" s="159" t="n">
        <f aca="false">COUNTIF(AM14:AM43,"&gt;50")</f>
        <v>0</v>
      </c>
      <c r="AO48" s="154" t="e">
        <f aca="false">AP48/BH9</f>
        <v>#DIV/0!</v>
      </c>
      <c r="AP48" s="160" t="n">
        <f aca="false">COUNTIF(AO14:AO43,"&gt;50")</f>
        <v>0</v>
      </c>
      <c r="AQ48" s="153" t="e">
        <f aca="false">AR48/BH9</f>
        <v>#DIV/0!</v>
      </c>
      <c r="AR48" s="159" t="n">
        <f aca="false">COUNTIF(AQ14:AQ43,"&gt;50")</f>
        <v>0</v>
      </c>
      <c r="AS48" s="154" t="e">
        <f aca="false">AT48/BH9</f>
        <v>#DIV/0!</v>
      </c>
      <c r="AT48" s="160" t="n">
        <f aca="false">COUNTIF(AS14:AS43,"&gt;50")</f>
        <v>0</v>
      </c>
      <c r="AU48" s="145"/>
      <c r="AV48" s="154" t="e">
        <f aca="false">AW48/BH9</f>
        <v>#DIV/0!</v>
      </c>
      <c r="AW48" s="160" t="n">
        <f aca="false">COUNTIF(AV14:AV43,"&gt;50")</f>
        <v>0</v>
      </c>
      <c r="AX48" s="156"/>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57"/>
      <c r="BX48" s="157"/>
    </row>
    <row r="49" customFormat="false" ht="21.95" hidden="false" customHeight="true" outlineLevel="0" collapsed="false">
      <c r="B49" s="162"/>
      <c r="C49" s="163"/>
      <c r="D49" s="164"/>
      <c r="E49" s="164"/>
      <c r="F49" s="164"/>
      <c r="G49" s="164"/>
      <c r="H49" s="164"/>
      <c r="I49" s="164"/>
      <c r="J49" s="164"/>
      <c r="K49" s="164"/>
      <c r="L49" s="165"/>
      <c r="M49" s="165"/>
      <c r="N49" s="165"/>
      <c r="O49" s="165"/>
      <c r="P49" s="165"/>
      <c r="Q49" s="165"/>
      <c r="R49" s="165"/>
      <c r="S49" s="162"/>
      <c r="T49" s="162"/>
      <c r="U49" s="162"/>
      <c r="V49" s="162"/>
      <c r="W49" s="162"/>
      <c r="X49" s="162"/>
      <c r="Y49" s="166"/>
      <c r="Z49" s="166"/>
      <c r="AA49" s="162"/>
      <c r="AB49" s="162"/>
      <c r="AC49" s="162"/>
      <c r="AD49" s="166"/>
      <c r="AE49" s="162"/>
      <c r="AF49" s="162"/>
      <c r="AG49" s="166"/>
      <c r="AH49" s="166"/>
      <c r="AI49" s="162"/>
      <c r="AJ49" s="162"/>
      <c r="AK49" s="166"/>
      <c r="AL49" s="166"/>
      <c r="AM49" s="162"/>
      <c r="AN49" s="162"/>
      <c r="AO49" s="162"/>
      <c r="AP49" s="162"/>
      <c r="AQ49" s="162"/>
      <c r="AR49" s="162"/>
      <c r="AS49" s="162"/>
      <c r="AT49" s="162"/>
      <c r="AU49" s="166"/>
      <c r="AV49" s="166"/>
      <c r="AW49" s="166"/>
      <c r="AX49" s="166"/>
      <c r="AY49" s="162"/>
    </row>
    <row r="50" customFormat="false" ht="21.95" hidden="false" customHeight="true" outlineLevel="0" collapsed="false"/>
    <row r="51" customFormat="false" ht="21.95" hidden="false" customHeight="true" outlineLevel="0" collapsed="false">
      <c r="B51" s="167" t="s">
        <v>65</v>
      </c>
      <c r="L51" s="168" t="s">
        <v>66</v>
      </c>
      <c r="M51" s="168"/>
      <c r="N51" s="168"/>
      <c r="O51" s="168"/>
      <c r="P51" s="168"/>
      <c r="Q51" s="168"/>
      <c r="R51" s="168"/>
      <c r="S51" s="168"/>
      <c r="T51" s="168"/>
      <c r="U51" s="168"/>
      <c r="V51" s="168"/>
      <c r="W51" s="168"/>
      <c r="X51" s="168"/>
      <c r="Y51" s="169"/>
      <c r="Z51" s="169"/>
    </row>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12.75" hidden="false" customHeight="false" outlineLevel="0" collapsed="false">
      <c r="B60" s="1" t="n">
        <v>15</v>
      </c>
      <c r="D60" s="1"/>
      <c r="E60" s="1"/>
      <c r="F60" s="1"/>
      <c r="G60" s="1"/>
      <c r="H60" s="1"/>
      <c r="I60" s="1"/>
      <c r="J60" s="1"/>
      <c r="K60" s="1"/>
      <c r="L60" s="1"/>
      <c r="M60" s="1"/>
      <c r="N60" s="1"/>
      <c r="O60" s="1"/>
      <c r="P60" s="1"/>
      <c r="Q60" s="1"/>
      <c r="R60" s="1"/>
      <c r="Y60" s="1"/>
      <c r="Z60" s="1"/>
      <c r="AD60" s="1"/>
      <c r="AG60" s="1"/>
      <c r="AH60" s="1"/>
      <c r="AK60" s="1"/>
      <c r="AL60" s="1"/>
      <c r="AU60" s="1"/>
      <c r="AV60" s="1"/>
      <c r="AW60" s="1"/>
      <c r="AX60" s="1"/>
    </row>
    <row r="61" customFormat="false" ht="12.75" hidden="false" customHeight="false" outlineLevel="0" collapsed="false">
      <c r="B61" s="1" t="n">
        <v>16</v>
      </c>
      <c r="D61" s="1"/>
      <c r="E61" s="1"/>
      <c r="F61" s="1"/>
      <c r="G61" s="1"/>
      <c r="H61" s="1"/>
      <c r="I61" s="1"/>
      <c r="J61" s="1"/>
      <c r="K61" s="1"/>
      <c r="L61" s="1"/>
      <c r="M61" s="1"/>
      <c r="N61" s="1"/>
      <c r="O61" s="1"/>
      <c r="P61" s="1"/>
      <c r="Q61" s="1"/>
      <c r="R61" s="1"/>
      <c r="Y61" s="1"/>
      <c r="Z61" s="1"/>
      <c r="AD61" s="1"/>
      <c r="AG61" s="1"/>
      <c r="AH61" s="1"/>
      <c r="AK61" s="1"/>
      <c r="AL61" s="1"/>
      <c r="AU61" s="1"/>
      <c r="AV61" s="1"/>
      <c r="AW61" s="1"/>
      <c r="AX61" s="1"/>
    </row>
    <row r="62" customFormat="false" ht="12.75" hidden="false" customHeight="false" outlineLevel="0" collapsed="false">
      <c r="B62" s="1" t="n">
        <v>17</v>
      </c>
      <c r="D62" s="1"/>
      <c r="E62" s="1"/>
      <c r="F62" s="1"/>
      <c r="G62" s="1"/>
      <c r="H62" s="1"/>
      <c r="I62" s="1"/>
      <c r="J62" s="1"/>
      <c r="K62" s="1"/>
      <c r="L62" s="1"/>
      <c r="M62" s="1"/>
      <c r="N62" s="1"/>
      <c r="O62" s="1"/>
      <c r="P62" s="1"/>
      <c r="Q62" s="1"/>
      <c r="R62" s="1"/>
      <c r="Y62" s="1"/>
      <c r="Z62" s="1"/>
      <c r="AD62" s="1"/>
      <c r="AG62" s="1"/>
      <c r="AH62" s="1"/>
      <c r="AK62" s="1"/>
      <c r="AL62" s="1"/>
      <c r="AU62" s="1"/>
      <c r="AV62" s="1"/>
      <c r="AW62" s="1"/>
      <c r="AX62" s="1"/>
    </row>
    <row r="63" customFormat="false" ht="12.75" hidden="false" customHeight="false" outlineLevel="0" collapsed="false">
      <c r="B63" s="1" t="n">
        <v>18</v>
      </c>
      <c r="D63" s="1"/>
      <c r="E63" s="1"/>
      <c r="F63" s="1"/>
      <c r="G63" s="1"/>
      <c r="H63" s="1"/>
      <c r="I63" s="1"/>
      <c r="J63" s="1"/>
      <c r="K63" s="1"/>
      <c r="L63" s="1"/>
      <c r="M63" s="1"/>
      <c r="N63" s="1"/>
      <c r="O63" s="1"/>
      <c r="P63" s="1"/>
      <c r="Q63" s="1"/>
      <c r="R63" s="1"/>
      <c r="Y63" s="1"/>
      <c r="Z63" s="1"/>
      <c r="AD63" s="1"/>
      <c r="AG63" s="1"/>
      <c r="AH63" s="1"/>
      <c r="AK63" s="1"/>
      <c r="AL63" s="1"/>
      <c r="AU63" s="1"/>
      <c r="AV63" s="1"/>
      <c r="AW63" s="1"/>
      <c r="AX63" s="1"/>
    </row>
    <row r="64" customFormat="false" ht="12.75" hidden="false" customHeight="false" outlineLevel="0" collapsed="false">
      <c r="B64" s="1" t="n">
        <v>19</v>
      </c>
      <c r="D64" s="1"/>
      <c r="E64" s="1"/>
      <c r="F64" s="1"/>
      <c r="G64" s="1"/>
      <c r="H64" s="1"/>
      <c r="I64" s="1"/>
      <c r="J64" s="1"/>
      <c r="K64" s="1"/>
      <c r="L64" s="1"/>
      <c r="M64" s="1"/>
      <c r="N64" s="1"/>
      <c r="O64" s="1"/>
      <c r="P64" s="1"/>
      <c r="Q64" s="1"/>
      <c r="R64" s="1"/>
      <c r="Y64" s="1"/>
      <c r="Z64" s="1"/>
      <c r="AD64" s="1"/>
      <c r="AG64" s="1"/>
      <c r="AH64" s="1"/>
      <c r="AK64" s="1"/>
      <c r="AL64" s="1"/>
      <c r="AU64" s="1"/>
      <c r="AV64" s="1"/>
      <c r="AW64" s="1"/>
      <c r="AX64" s="1"/>
    </row>
    <row r="65" customFormat="false" ht="12.75" hidden="false" customHeight="false" outlineLevel="0" collapsed="false">
      <c r="B65" s="1" t="n">
        <v>20</v>
      </c>
      <c r="D65" s="1"/>
      <c r="E65" s="1"/>
      <c r="F65" s="1"/>
      <c r="G65" s="1"/>
      <c r="H65" s="1"/>
      <c r="I65" s="1"/>
      <c r="J65" s="1"/>
      <c r="K65" s="1"/>
      <c r="L65" s="1"/>
      <c r="M65" s="1"/>
      <c r="N65" s="1"/>
      <c r="O65" s="1"/>
      <c r="P65" s="1"/>
      <c r="Q65" s="1"/>
      <c r="R65" s="1"/>
      <c r="Y65" s="1"/>
      <c r="Z65" s="1"/>
      <c r="AD65" s="1"/>
      <c r="AG65" s="1"/>
      <c r="AH65" s="1"/>
      <c r="AK65" s="1"/>
      <c r="AL65" s="1"/>
      <c r="AU65" s="1"/>
      <c r="AV65" s="1"/>
      <c r="AW65" s="1"/>
      <c r="AX65" s="1"/>
    </row>
    <row r="66" customFormat="false" ht="12.75" hidden="false" customHeight="false" outlineLevel="0" collapsed="false">
      <c r="B66" s="1" t="n">
        <v>21</v>
      </c>
      <c r="D66" s="1"/>
      <c r="E66" s="1"/>
      <c r="F66" s="1"/>
      <c r="G66" s="1"/>
      <c r="H66" s="1"/>
      <c r="I66" s="1"/>
      <c r="J66" s="1"/>
      <c r="K66" s="1"/>
      <c r="L66" s="1"/>
      <c r="M66" s="1"/>
      <c r="N66" s="1"/>
      <c r="O66" s="1"/>
      <c r="P66" s="1"/>
      <c r="Q66" s="1"/>
      <c r="R66" s="1"/>
      <c r="Y66" s="1"/>
      <c r="Z66" s="1"/>
      <c r="AD66" s="1"/>
      <c r="AG66" s="1"/>
      <c r="AH66" s="1"/>
      <c r="AK66" s="1"/>
      <c r="AL66" s="1"/>
      <c r="AU66" s="1"/>
      <c r="AV66" s="1"/>
      <c r="AW66" s="1"/>
      <c r="AX66" s="1"/>
    </row>
    <row r="67" customFormat="false" ht="12.75" hidden="false" customHeight="false" outlineLevel="0" collapsed="false">
      <c r="B67" s="1" t="n">
        <v>22</v>
      </c>
      <c r="D67" s="1"/>
      <c r="E67" s="1"/>
      <c r="F67" s="1"/>
      <c r="G67" s="1"/>
      <c r="H67" s="1"/>
      <c r="I67" s="1"/>
      <c r="J67" s="1"/>
      <c r="K67" s="1"/>
      <c r="L67" s="1"/>
      <c r="M67" s="1"/>
      <c r="N67" s="1"/>
      <c r="O67" s="1"/>
      <c r="P67" s="1"/>
      <c r="Q67" s="1"/>
      <c r="R67" s="1"/>
      <c r="Y67" s="1"/>
      <c r="Z67" s="1"/>
      <c r="AD67" s="1"/>
      <c r="AG67" s="1"/>
      <c r="AH67" s="1"/>
      <c r="AK67" s="1"/>
      <c r="AL67" s="1"/>
      <c r="AU67" s="1"/>
      <c r="AV67" s="1"/>
      <c r="AW67" s="1"/>
      <c r="AX67" s="1"/>
    </row>
    <row r="68" customFormat="false" ht="12.75" hidden="false" customHeight="false" outlineLevel="0" collapsed="false">
      <c r="B68" s="1" t="n">
        <v>23</v>
      </c>
      <c r="D68" s="1"/>
      <c r="E68" s="1"/>
      <c r="F68" s="1"/>
      <c r="G68" s="1"/>
      <c r="H68" s="1"/>
      <c r="I68" s="1"/>
      <c r="J68" s="1"/>
      <c r="K68" s="1"/>
      <c r="L68" s="1"/>
      <c r="M68" s="1"/>
      <c r="N68" s="1"/>
      <c r="O68" s="1"/>
      <c r="P68" s="1"/>
      <c r="Q68" s="1"/>
      <c r="R68" s="1"/>
      <c r="Y68" s="1"/>
      <c r="Z68" s="1"/>
      <c r="AD68" s="1"/>
      <c r="AG68" s="1"/>
      <c r="AH68" s="1"/>
      <c r="AK68" s="1"/>
      <c r="AL68" s="1"/>
      <c r="AU68" s="1"/>
      <c r="AV68" s="1"/>
      <c r="AW68" s="1"/>
      <c r="AX68" s="1"/>
    </row>
    <row r="69" customFormat="false" ht="12.75" hidden="false" customHeight="false" outlineLevel="0" collapsed="false">
      <c r="B69" s="1" t="n">
        <v>24</v>
      </c>
      <c r="D69" s="1"/>
      <c r="E69" s="1"/>
      <c r="F69" s="1"/>
      <c r="G69" s="1"/>
      <c r="H69" s="1"/>
      <c r="I69" s="1"/>
      <c r="J69" s="1"/>
      <c r="K69" s="1"/>
      <c r="L69" s="1"/>
      <c r="M69" s="1"/>
      <c r="N69" s="1"/>
      <c r="O69" s="1"/>
      <c r="P69" s="1"/>
      <c r="Q69" s="1"/>
      <c r="R69" s="1"/>
      <c r="Y69" s="1"/>
      <c r="Z69" s="1"/>
      <c r="AD69" s="1"/>
      <c r="AG69" s="1"/>
      <c r="AH69" s="1"/>
      <c r="AK69" s="1"/>
      <c r="AL69" s="1"/>
      <c r="AU69" s="1"/>
      <c r="AV69" s="1"/>
      <c r="AW69" s="1"/>
      <c r="AX69" s="1"/>
    </row>
    <row r="70" customFormat="false" ht="12.75" hidden="false" customHeight="false" outlineLevel="0" collapsed="false">
      <c r="B70" s="1" t="n">
        <v>25</v>
      </c>
      <c r="D70" s="1"/>
      <c r="E70" s="1"/>
      <c r="F70" s="1"/>
      <c r="G70" s="1"/>
      <c r="H70" s="1"/>
      <c r="I70" s="1"/>
      <c r="J70" s="1"/>
      <c r="K70" s="1"/>
      <c r="L70" s="1"/>
      <c r="M70" s="1"/>
      <c r="N70" s="1"/>
      <c r="O70" s="1"/>
      <c r="P70" s="1"/>
      <c r="Q70" s="1"/>
      <c r="R70" s="1"/>
      <c r="Y70" s="1"/>
      <c r="Z70" s="1"/>
      <c r="AD70" s="1"/>
      <c r="AG70" s="1"/>
      <c r="AH70" s="1"/>
      <c r="AK70" s="1"/>
      <c r="AL70" s="1"/>
      <c r="AU70" s="1"/>
      <c r="AV70" s="1"/>
      <c r="AW70" s="1"/>
      <c r="AX70" s="1"/>
    </row>
    <row r="71" customFormat="false" ht="12.75" hidden="false" customHeight="false" outlineLevel="0" collapsed="false">
      <c r="B71" s="1" t="n">
        <v>26</v>
      </c>
      <c r="D71" s="1"/>
      <c r="E71" s="1"/>
      <c r="F71" s="1"/>
      <c r="G71" s="1"/>
      <c r="H71" s="1"/>
      <c r="I71" s="1"/>
      <c r="J71" s="1"/>
      <c r="K71" s="1"/>
      <c r="L71" s="1"/>
      <c r="M71" s="1"/>
      <c r="N71" s="1"/>
      <c r="O71" s="1"/>
      <c r="P71" s="1"/>
      <c r="Q71" s="1"/>
      <c r="R71" s="1"/>
      <c r="Y71" s="1"/>
      <c r="Z71" s="1"/>
      <c r="AD71" s="1"/>
      <c r="AG71" s="1"/>
      <c r="AH71" s="1"/>
      <c r="AK71" s="1"/>
      <c r="AL71" s="1"/>
      <c r="AU71" s="1"/>
      <c r="AV71" s="1"/>
      <c r="AW71" s="1"/>
      <c r="AX71" s="1"/>
    </row>
    <row r="72" customFormat="false" ht="12.75" hidden="false" customHeight="false" outlineLevel="0" collapsed="false">
      <c r="B72" s="1" t="n">
        <v>27</v>
      </c>
      <c r="D72" s="1"/>
      <c r="E72" s="1"/>
      <c r="F72" s="1"/>
      <c r="G72" s="1"/>
      <c r="H72" s="1"/>
      <c r="I72" s="1"/>
      <c r="J72" s="1"/>
      <c r="K72" s="1"/>
      <c r="L72" s="1"/>
      <c r="M72" s="1"/>
      <c r="N72" s="1"/>
      <c r="O72" s="1"/>
      <c r="P72" s="1"/>
      <c r="Q72" s="1"/>
      <c r="R72" s="1"/>
      <c r="Y72" s="1"/>
      <c r="Z72" s="1"/>
      <c r="AD72" s="1"/>
      <c r="AG72" s="1"/>
      <c r="AH72" s="1"/>
      <c r="AK72" s="1"/>
      <c r="AL72" s="1"/>
      <c r="AU72" s="1"/>
      <c r="AV72" s="1"/>
      <c r="AW72" s="1"/>
      <c r="AX72" s="1"/>
    </row>
    <row r="73" customFormat="false" ht="12.75" hidden="false" customHeight="false" outlineLevel="0" collapsed="false">
      <c r="B73" s="1" t="n">
        <v>28</v>
      </c>
      <c r="D73" s="1"/>
      <c r="E73" s="1"/>
      <c r="F73" s="1"/>
      <c r="G73" s="1"/>
      <c r="H73" s="1"/>
      <c r="I73" s="1"/>
      <c r="J73" s="1"/>
      <c r="K73" s="1"/>
      <c r="L73" s="1"/>
      <c r="M73" s="1"/>
      <c r="N73" s="1"/>
      <c r="O73" s="1"/>
      <c r="P73" s="1"/>
      <c r="Q73" s="1"/>
      <c r="R73" s="1"/>
      <c r="Y73" s="1"/>
      <c r="Z73" s="1"/>
      <c r="AD73" s="1"/>
      <c r="AG73" s="1"/>
      <c r="AH73" s="1"/>
      <c r="AK73" s="1"/>
      <c r="AL73" s="1"/>
      <c r="AU73" s="1"/>
      <c r="AV73" s="1"/>
      <c r="AW73" s="1"/>
      <c r="AX73" s="1"/>
    </row>
    <row r="74" customFormat="false" ht="12.75" hidden="false" customHeight="false" outlineLevel="0" collapsed="false">
      <c r="B74" s="1" t="n">
        <v>29</v>
      </c>
      <c r="D74" s="1"/>
      <c r="E74" s="1"/>
      <c r="F74" s="1"/>
      <c r="G74" s="1"/>
      <c r="H74" s="1"/>
      <c r="I74" s="1"/>
      <c r="J74" s="1"/>
      <c r="K74" s="1"/>
      <c r="L74" s="1"/>
      <c r="M74" s="1"/>
      <c r="N74" s="1"/>
      <c r="O74" s="1"/>
      <c r="P74" s="1"/>
      <c r="Q74" s="1"/>
      <c r="R74" s="1"/>
      <c r="Y74" s="1"/>
      <c r="Z74" s="1"/>
      <c r="AD74" s="1"/>
      <c r="AG74" s="1"/>
      <c r="AH74" s="1"/>
      <c r="AK74" s="1"/>
      <c r="AL74" s="1"/>
      <c r="AU74" s="1"/>
      <c r="AV74" s="1"/>
      <c r="AW74" s="1"/>
      <c r="AX74" s="1"/>
    </row>
    <row r="75" customFormat="false" ht="12.75" hidden="false" customHeight="false" outlineLevel="0" collapsed="false">
      <c r="B75" s="1" t="n">
        <v>30</v>
      </c>
      <c r="D75" s="1"/>
      <c r="E75" s="1"/>
      <c r="F75" s="1"/>
      <c r="G75" s="1"/>
      <c r="H75" s="1"/>
      <c r="I75" s="1"/>
      <c r="J75" s="1"/>
      <c r="K75" s="1"/>
      <c r="L75" s="1"/>
      <c r="M75" s="1"/>
      <c r="N75" s="1"/>
      <c r="O75" s="1"/>
      <c r="P75" s="1"/>
      <c r="Q75" s="1"/>
      <c r="R75" s="1"/>
      <c r="Y75" s="1"/>
      <c r="Z75" s="1"/>
      <c r="AD75" s="1"/>
      <c r="AG75" s="1"/>
      <c r="AH75" s="1"/>
      <c r="AK75" s="1"/>
      <c r="AL75" s="1"/>
      <c r="AU75" s="1"/>
      <c r="AV75" s="1"/>
      <c r="AW75" s="1"/>
      <c r="AX75" s="1"/>
    </row>
    <row r="76" customFormat="false" ht="12.75" hidden="false" customHeight="false" outlineLevel="0" collapsed="false">
      <c r="B76" s="1" t="n">
        <v>31</v>
      </c>
      <c r="D76" s="1"/>
      <c r="E76" s="1"/>
      <c r="F76" s="1"/>
      <c r="G76" s="1"/>
      <c r="H76" s="1"/>
      <c r="I76" s="1"/>
      <c r="J76" s="1"/>
      <c r="K76" s="1"/>
      <c r="L76" s="1"/>
      <c r="M76" s="1"/>
      <c r="N76" s="1"/>
      <c r="O76" s="1"/>
      <c r="P76" s="1"/>
      <c r="Q76" s="1"/>
      <c r="R76" s="1"/>
      <c r="Y76" s="1"/>
      <c r="Z76" s="1"/>
      <c r="AD76" s="1"/>
      <c r="AG76" s="1"/>
      <c r="AH76" s="1"/>
      <c r="AK76" s="1"/>
      <c r="AL76" s="1"/>
      <c r="AU76" s="1"/>
      <c r="AV76" s="1"/>
      <c r="AW76" s="1"/>
      <c r="AX76" s="1"/>
    </row>
    <row r="77" customFormat="false" ht="12.75" hidden="false" customHeight="false" outlineLevel="0" collapsed="false">
      <c r="B77" s="1" t="n">
        <v>32</v>
      </c>
      <c r="D77" s="1"/>
      <c r="E77" s="1"/>
      <c r="F77" s="1"/>
      <c r="G77" s="1"/>
      <c r="H77" s="1"/>
      <c r="I77" s="1"/>
      <c r="J77" s="1"/>
      <c r="K77" s="1"/>
      <c r="L77" s="1"/>
      <c r="M77" s="1"/>
      <c r="N77" s="1"/>
      <c r="O77" s="1"/>
      <c r="P77" s="1"/>
      <c r="Q77" s="1"/>
      <c r="R77" s="1"/>
      <c r="Y77" s="1"/>
      <c r="Z77" s="1"/>
      <c r="AD77" s="1"/>
      <c r="AG77" s="1"/>
      <c r="AH77" s="1"/>
      <c r="AK77" s="1"/>
      <c r="AL77" s="1"/>
      <c r="AU77" s="1"/>
      <c r="AV77" s="1"/>
      <c r="AW77" s="1"/>
      <c r="AX77" s="1"/>
    </row>
    <row r="78" customFormat="false" ht="12.75" hidden="false" customHeight="false" outlineLevel="0" collapsed="false">
      <c r="B78" s="1" t="n">
        <v>33</v>
      </c>
      <c r="D78" s="1"/>
      <c r="E78" s="1"/>
      <c r="F78" s="1"/>
      <c r="G78" s="1"/>
      <c r="H78" s="1"/>
      <c r="I78" s="1"/>
      <c r="J78" s="1"/>
      <c r="K78" s="1"/>
      <c r="L78" s="1"/>
      <c r="M78" s="1"/>
      <c r="N78" s="1"/>
      <c r="O78" s="1"/>
      <c r="P78" s="1"/>
      <c r="Q78" s="1"/>
      <c r="R78" s="1"/>
      <c r="Y78" s="1"/>
      <c r="Z78" s="1"/>
      <c r="AD78" s="1"/>
      <c r="AG78" s="1"/>
      <c r="AH78" s="1"/>
      <c r="AK78" s="1"/>
      <c r="AL78" s="1"/>
      <c r="AU78" s="1"/>
      <c r="AV78" s="1"/>
      <c r="AW78" s="1"/>
      <c r="AX78" s="1"/>
    </row>
    <row r="79" customFormat="false" ht="12.75" hidden="false" customHeight="false" outlineLevel="0" collapsed="false">
      <c r="B79" s="1" t="n">
        <v>34</v>
      </c>
      <c r="D79" s="1"/>
      <c r="E79" s="1"/>
      <c r="F79" s="1"/>
      <c r="G79" s="1"/>
      <c r="H79" s="1"/>
      <c r="I79" s="1"/>
      <c r="J79" s="1"/>
      <c r="K79" s="1"/>
      <c r="L79" s="1"/>
      <c r="M79" s="1"/>
      <c r="N79" s="1"/>
      <c r="O79" s="1"/>
      <c r="P79" s="1"/>
      <c r="Q79" s="1"/>
      <c r="R79" s="1"/>
      <c r="Y79" s="1"/>
      <c r="Z79" s="1"/>
      <c r="AD79" s="1"/>
      <c r="AG79" s="1"/>
      <c r="AH79" s="1"/>
      <c r="AK79" s="1"/>
      <c r="AL79" s="1"/>
      <c r="AU79" s="1"/>
      <c r="AV79" s="1"/>
      <c r="AW79" s="1"/>
      <c r="AX79" s="1"/>
    </row>
    <row r="80" customFormat="false" ht="12.75" hidden="false" customHeight="false" outlineLevel="0" collapsed="false">
      <c r="B80" s="1" t="n">
        <v>35</v>
      </c>
      <c r="D80" s="1"/>
      <c r="E80" s="1"/>
      <c r="F80" s="1"/>
      <c r="G80" s="1"/>
      <c r="H80" s="1"/>
      <c r="I80" s="1"/>
      <c r="J80" s="1"/>
      <c r="K80" s="1"/>
      <c r="L80" s="1"/>
      <c r="M80" s="1"/>
      <c r="N80" s="1"/>
      <c r="O80" s="1"/>
      <c r="P80" s="1"/>
      <c r="Q80" s="1"/>
      <c r="R80" s="1"/>
      <c r="Y80" s="1"/>
      <c r="Z80" s="1"/>
      <c r="AD80" s="1"/>
      <c r="AG80" s="1"/>
      <c r="AH80" s="1"/>
      <c r="AK80" s="1"/>
      <c r="AL80" s="1"/>
      <c r="AU80" s="1"/>
      <c r="AV80" s="1"/>
      <c r="AW80" s="1"/>
      <c r="AX80" s="1"/>
    </row>
    <row r="81" customFormat="false" ht="12.75" hidden="false" customHeight="false" outlineLevel="0" collapsed="false">
      <c r="B81" s="1" t="n">
        <v>36</v>
      </c>
      <c r="D81" s="1"/>
      <c r="E81" s="1"/>
      <c r="F81" s="1"/>
      <c r="G81" s="1"/>
      <c r="H81" s="1"/>
      <c r="I81" s="1"/>
      <c r="J81" s="1"/>
      <c r="K81" s="1"/>
      <c r="L81" s="1"/>
      <c r="M81" s="1"/>
      <c r="N81" s="1"/>
      <c r="O81" s="1"/>
      <c r="P81" s="1"/>
      <c r="Q81" s="1"/>
      <c r="R81" s="1"/>
      <c r="Y81" s="1"/>
      <c r="Z81" s="1"/>
      <c r="AD81" s="1"/>
      <c r="AG81" s="1"/>
      <c r="AH81" s="1"/>
      <c r="AK81" s="1"/>
      <c r="AL81" s="1"/>
      <c r="AU81" s="1"/>
      <c r="AV81" s="1"/>
      <c r="AW81" s="1"/>
      <c r="AX81" s="1"/>
    </row>
    <row r="82" customFormat="false" ht="12.75" hidden="false" customHeight="false" outlineLevel="0" collapsed="false">
      <c r="B82" s="1" t="n">
        <v>37</v>
      </c>
      <c r="D82" s="1"/>
      <c r="E82" s="1"/>
      <c r="F82" s="1"/>
      <c r="G82" s="1"/>
      <c r="H82" s="1"/>
      <c r="I82" s="1"/>
      <c r="J82" s="1"/>
      <c r="K82" s="1"/>
      <c r="L82" s="1"/>
      <c r="M82" s="1"/>
      <c r="N82" s="1"/>
      <c r="O82" s="1"/>
      <c r="P82" s="1"/>
      <c r="Q82" s="1"/>
      <c r="R82" s="1"/>
      <c r="Y82" s="1"/>
      <c r="Z82" s="1"/>
      <c r="AD82" s="1"/>
      <c r="AG82" s="1"/>
      <c r="AH82" s="1"/>
      <c r="AK82" s="1"/>
      <c r="AL82" s="1"/>
      <c r="AU82" s="1"/>
      <c r="AV82" s="1"/>
      <c r="AW82" s="1"/>
      <c r="AX82" s="1"/>
    </row>
    <row r="83" customFormat="false" ht="12.75" hidden="false" customHeight="false" outlineLevel="0" collapsed="false">
      <c r="B83" s="1" t="n">
        <v>38</v>
      </c>
      <c r="D83" s="1"/>
      <c r="E83" s="1"/>
      <c r="F83" s="1"/>
      <c r="G83" s="1"/>
      <c r="H83" s="1"/>
      <c r="I83" s="1"/>
      <c r="J83" s="1"/>
      <c r="K83" s="1"/>
      <c r="L83" s="1"/>
      <c r="M83" s="1"/>
      <c r="N83" s="1"/>
      <c r="O83" s="1"/>
      <c r="P83" s="1"/>
      <c r="Q83" s="1"/>
      <c r="R83" s="1"/>
      <c r="Y83" s="1"/>
      <c r="Z83" s="1"/>
      <c r="AD83" s="1"/>
      <c r="AG83" s="1"/>
      <c r="AH83" s="1"/>
      <c r="AK83" s="1"/>
      <c r="AL83" s="1"/>
      <c r="AU83" s="1"/>
      <c r="AV83" s="1"/>
      <c r="AW83" s="1"/>
      <c r="AX83" s="1"/>
    </row>
  </sheetData>
  <mergeCells count="30">
    <mergeCell ref="AV8:AX8"/>
    <mergeCell ref="AV9:AX9"/>
    <mergeCell ref="D11:L11"/>
    <mergeCell ref="N11:Q11"/>
    <mergeCell ref="S11:Y11"/>
    <mergeCell ref="AA11:AC11"/>
    <mergeCell ref="AE11:AG11"/>
    <mergeCell ref="AI11:AK11"/>
    <mergeCell ref="AV11:AV13"/>
    <mergeCell ref="AW11:AW13"/>
    <mergeCell ref="AX11:AX13"/>
    <mergeCell ref="BB11:BB13"/>
    <mergeCell ref="BC11:BE12"/>
    <mergeCell ref="BF11:BF13"/>
    <mergeCell ref="BG11:BG13"/>
    <mergeCell ref="BH11:BH13"/>
    <mergeCell ref="BX11:CM12"/>
    <mergeCell ref="CN11:CS12"/>
    <mergeCell ref="CT11:DE12"/>
    <mergeCell ref="DF11:DI12"/>
    <mergeCell ref="DJ11:DM12"/>
    <mergeCell ref="DN11:DQ12"/>
    <mergeCell ref="DZ11:DZ12"/>
    <mergeCell ref="EA11:EA12"/>
    <mergeCell ref="B44:C44"/>
    <mergeCell ref="B45:C45"/>
    <mergeCell ref="B46:C46"/>
    <mergeCell ref="B47:C47"/>
    <mergeCell ref="B48:C48"/>
    <mergeCell ref="L51:X51"/>
  </mergeCells>
  <conditionalFormatting sqref="M39:M43 Y14:Y43 AG14:AG43 AK14:AK43 AC14:AC43 L14:L43 Q14:Q43 R39:R43">
    <cfRule type="cellIs" priority="2" operator="lessThan" aboveAverage="0" equalAverage="0" bottom="0" percent="0" rank="0" text="" dxfId="0">
      <formula>50</formula>
    </cfRule>
  </conditionalFormatting>
  <conditionalFormatting sqref="P12 AM11:AM12 AO11:AO12 AQ11:AQ12 AS11:AS12 AM14:AM43 AS14:AS43 AQ14:AQ43 AO14:AO43 P14:P43">
    <cfRule type="cellIs" priority="3" operator="lessThan" aboveAverage="0" equalAverage="0" bottom="0" percent="0" rank="0" text="" dxfId="1">
      <formula>25</formula>
    </cfRule>
  </conditionalFormatting>
  <conditionalFormatting sqref="AU14:AU43">
    <cfRule type="cellIs" priority="4" operator="lessThan" aboveAverage="0" equalAverage="0" bottom="0" percent="0" rank="0" text="" dxfId="2">
      <formula>400</formula>
    </cfRule>
  </conditionalFormatting>
  <conditionalFormatting sqref="AV14:AV43">
    <cfRule type="cellIs" priority="5" operator="lessThan" aboveAverage="0" equalAverage="0" bottom="0" percent="0" rank="0" text="" dxfId="3">
      <formula>0.5</formula>
    </cfRule>
  </conditionalFormatting>
  <conditionalFormatting sqref="AX14:AX43">
    <cfRule type="cellIs" priority="6" operator="between" aboveAverage="0" equalAverage="0" bottom="0" percent="0" rank="0" text="" dxfId="4">
      <formula>"Gagal"</formula>
      <formula>"Gagal"</formula>
    </cfRule>
  </conditionalFormatting>
  <conditionalFormatting sqref="D12 K12 S12 X12 K14:K43 S14:S43 X14:X43 D14:D43">
    <cfRule type="cellIs" priority="7" operator="lessThan" aboveAverage="0" equalAverage="0" bottom="0" percent="0" rank="0" text="" dxfId="5">
      <formula>12.5</formula>
    </cfRule>
  </conditionalFormatting>
  <conditionalFormatting sqref="E12 N12 T12 N14:N43 T14:T43 E14:E43">
    <cfRule type="cellIs" priority="8" operator="lessThan" aboveAverage="0" equalAverage="0" bottom="0" percent="0" rank="0" text="" dxfId="6">
      <formula>10</formula>
    </cfRule>
  </conditionalFormatting>
  <conditionalFormatting sqref="F12 U12 U14:U43 F14:F43">
    <cfRule type="cellIs" priority="9" operator="lessThan" aboveAverage="0" equalAverage="0" bottom="0" percent="0" rank="0" text="" dxfId="7">
      <formula>5</formula>
    </cfRule>
  </conditionalFormatting>
  <conditionalFormatting sqref="G12:J12 V12 V14:V43 G14:J43">
    <cfRule type="cellIs" priority="10" operator="lessThan" aboveAverage="0" equalAverage="0" bottom="0" percent="0" rank="0" text="" dxfId="8">
      <formula>2.5</formula>
    </cfRule>
  </conditionalFormatting>
  <conditionalFormatting sqref="O12 AA12 AE12 AI12 AI14:AI43 AE14:AE43 AA14:AA43 O14:O43">
    <cfRule type="cellIs" priority="11" operator="lessThan" aboveAverage="0" equalAverage="0" bottom="0" percent="0" rank="0" text="" dxfId="9">
      <formula>15</formula>
    </cfRule>
  </conditionalFormatting>
  <conditionalFormatting sqref="W12 W14:W43">
    <cfRule type="cellIs" priority="12" operator="lessThan" aboveAverage="0" equalAverage="0" bottom="0" percent="0" rank="0" text="" dxfId="10">
      <formula>7.5</formula>
    </cfRule>
  </conditionalFormatting>
  <conditionalFormatting sqref="AB12 AF12 AJ12 AF14:AF43 AB14:AB43 AJ14:AJ43">
    <cfRule type="cellIs" priority="13" operator="lessThan" aboveAverage="0" equalAverage="0" bottom="0" percent="0" rank="0" text="" dxfId="11">
      <formula>35</formula>
    </cfRule>
  </conditionalFormatting>
  <printOptions headings="false" gridLines="false" gridLinesSet="true" horizontalCentered="tru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A67"/>
  <sheetViews>
    <sheetView showFormulas="false" showGridLines="true" showRowColHeaders="true" showZeros="true" rightToLeft="false" tabSelected="true" showOutlineSymbols="true" defaultGridColor="true" view="normal" topLeftCell="AJ7" colorId="64" zoomScale="50" zoomScaleNormal="50" zoomScalePageLayoutView="100" workbookViewId="0">
      <selection pane="topLeft" activeCell="AV50" activeCellId="0" sqref="AV5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41"/>
    <col collapsed="false" customWidth="true" hidden="false" outlineLevel="0" max="3" min="3" style="1" width="62.7"/>
    <col collapsed="false" customWidth="true" hidden="false" outlineLevel="0" max="11" min="4" style="2" width="5.71"/>
    <col collapsed="false" customWidth="true" hidden="false" outlineLevel="0" max="12" min="12" style="3" width="14.7"/>
    <col collapsed="false" customWidth="true" hidden="false" outlineLevel="0" max="13" min="13" style="3" width="4.99"/>
    <col collapsed="false" customWidth="true" hidden="false" outlineLevel="0" max="14" min="14" style="3" width="7.28"/>
    <col collapsed="false" customWidth="true" hidden="false" outlineLevel="0" max="16" min="15" style="3" width="5.85"/>
    <col collapsed="false" customWidth="true" hidden="false" outlineLevel="0" max="17" min="17" style="3" width="14.14"/>
    <col collapsed="false" customWidth="true" hidden="false" outlineLevel="0" max="18" min="18" style="3" width="5.56"/>
    <col collapsed="false" customWidth="true" hidden="false" outlineLevel="0" max="24" min="19" style="1" width="5.71"/>
    <col collapsed="false" customWidth="true" hidden="false" outlineLevel="0" max="25" min="25" style="4" width="13.28"/>
    <col collapsed="false" customWidth="true" hidden="false" outlineLevel="0" max="26" min="26" style="4" width="6.41"/>
    <col collapsed="false" customWidth="true" hidden="false" outlineLevel="0" max="28" min="27" style="1" width="5.71"/>
    <col collapsed="false" customWidth="true" hidden="false" outlineLevel="0" max="29" min="29" style="1" width="13.85"/>
    <col collapsed="false" customWidth="true" hidden="false" outlineLevel="0" max="30" min="30" style="4" width="5.28"/>
    <col collapsed="false" customWidth="true" hidden="false" outlineLevel="0" max="32" min="31" style="1" width="5.71"/>
    <col collapsed="false" customWidth="true" hidden="false" outlineLevel="0" max="33" min="33" style="4" width="14.99"/>
    <col collapsed="false" customWidth="true" hidden="false" outlineLevel="0" max="34" min="34" style="4" width="6.7"/>
    <col collapsed="false" customWidth="true" hidden="false" outlineLevel="0" max="36" min="35" style="4" width="7.85"/>
    <col collapsed="false" customWidth="true" hidden="false" outlineLevel="0" max="37" min="37" style="4" width="14.14"/>
    <col collapsed="false" customWidth="true" hidden="false" outlineLevel="0" max="38" min="38" style="4" width="5.56"/>
    <col collapsed="false" customWidth="true" hidden="false" outlineLevel="0" max="39" min="39" style="1" width="13.85"/>
    <col collapsed="false" customWidth="true" hidden="false" outlineLevel="0" max="40" min="40" style="1" width="5.85"/>
    <col collapsed="false" customWidth="true" hidden="false" outlineLevel="0" max="41" min="41" style="1" width="14.14"/>
    <col collapsed="false" customWidth="true" hidden="false" outlineLevel="0" max="42" min="42" style="1" width="5.56"/>
    <col collapsed="false" customWidth="true" hidden="false" outlineLevel="0" max="43" min="43" style="1" width="13.28"/>
    <col collapsed="false" customWidth="true" hidden="false" outlineLevel="0" max="44" min="44" style="1" width="7.28"/>
    <col collapsed="false" customWidth="true" hidden="false" outlineLevel="0" max="45" min="45" style="1" width="11.56"/>
    <col collapsed="false" customWidth="true" hidden="false" outlineLevel="0" max="46" min="46" style="1" width="5.85"/>
    <col collapsed="false" customWidth="true" hidden="false" outlineLevel="0" max="47" min="47" style="4" width="13.56"/>
    <col collapsed="false" customWidth="true" hidden="false" outlineLevel="0" max="48" min="48" style="4" width="17.14"/>
    <col collapsed="false" customWidth="true" hidden="false" outlineLevel="0" max="49" min="49" style="4" width="6.99"/>
    <col collapsed="false" customWidth="true" hidden="false" outlineLevel="0" max="50" min="50" style="4" width="9.85"/>
    <col collapsed="false" customWidth="true" hidden="false" outlineLevel="0" max="51" min="51" style="1" width="6.13"/>
    <col collapsed="false" customWidth="true" hidden="false" outlineLevel="0" max="52" min="52" style="1" width="21.99"/>
    <col collapsed="false" customWidth="true" hidden="false" outlineLevel="0" max="53" min="53" style="1" width="12.28"/>
    <col collapsed="false" customWidth="true" hidden="false" outlineLevel="0" max="54" min="54" style="1" width="11.42"/>
    <col collapsed="false" customWidth="true" hidden="false" outlineLevel="0" max="55" min="55" style="1" width="11.99"/>
    <col collapsed="false" customWidth="true" hidden="false" outlineLevel="0" max="56" min="56" style="1" width="7.42"/>
    <col collapsed="false" customWidth="true" hidden="false" outlineLevel="0" max="57" min="57" style="1" width="9.7"/>
    <col collapsed="false" customWidth="true" hidden="false" outlineLevel="0" max="58" min="58" style="1" width="10.28"/>
    <col collapsed="false" customWidth="true" hidden="false" outlineLevel="0" max="59" min="59" style="1" width="8.28"/>
    <col collapsed="false" customWidth="true" hidden="false" outlineLevel="0" max="60" min="60" style="1" width="11.99"/>
    <col collapsed="false" customWidth="true" hidden="false" outlineLevel="0" max="61" min="61" style="1" width="13.99"/>
    <col collapsed="false" customWidth="true" hidden="false" outlineLevel="0" max="62" min="62" style="1" width="20.56"/>
    <col collapsed="false" customWidth="true" hidden="false" outlineLevel="0" max="63" min="63" style="1" width="30.85"/>
    <col collapsed="false" customWidth="true" hidden="false" outlineLevel="0" max="64" min="64" style="1" width="15.7"/>
    <col collapsed="false" customWidth="true" hidden="false" outlineLevel="0" max="74" min="65" style="1" width="4.28"/>
    <col collapsed="false" customWidth="true" hidden="false" outlineLevel="0" max="75" min="75" style="1" width="54.13"/>
    <col collapsed="false" customWidth="true" hidden="false" outlineLevel="0" max="121" min="76" style="1" width="4.7"/>
    <col collapsed="false" customWidth="true" hidden="false" outlineLevel="0" max="122" min="122" style="1" width="5.41"/>
    <col collapsed="false" customWidth="true" hidden="false" outlineLevel="0" max="127" min="123" style="1" width="4.7"/>
    <col collapsed="false" customWidth="true" hidden="false" outlineLevel="0" max="128" min="128" style="1" width="5.41"/>
    <col collapsed="false" customWidth="true" hidden="false" outlineLevel="0" max="129" min="129" style="1" width="4.7"/>
    <col collapsed="false" customWidth="true" hidden="false" outlineLevel="0" max="130" min="130" style="1" width="13.85"/>
    <col collapsed="false" customWidth="true" hidden="false" outlineLevel="0" max="131" min="131" style="1" width="15.13"/>
    <col collapsed="false" customWidth="false" hidden="false" outlineLevel="0" max="257" min="132" style="1" width="9.14"/>
  </cols>
  <sheetData>
    <row r="1" customFormat="false" ht="18" hidden="false" customHeight="true" outlineLevel="0" collapsed="false">
      <c r="B1" s="5"/>
      <c r="C1" s="5"/>
      <c r="E1" s="6"/>
      <c r="F1" s="6"/>
      <c r="H1" s="6"/>
      <c r="I1" s="6"/>
      <c r="J1" s="6"/>
      <c r="K1" s="6"/>
      <c r="L1" s="7"/>
      <c r="M1" s="7"/>
      <c r="N1" s="7"/>
      <c r="O1" s="7"/>
      <c r="P1" s="7"/>
      <c r="Q1" s="7"/>
      <c r="R1" s="7"/>
      <c r="S1" s="5"/>
      <c r="T1" s="5"/>
      <c r="U1" s="5"/>
      <c r="V1" s="5"/>
      <c r="W1" s="5"/>
      <c r="X1" s="5"/>
      <c r="Y1" s="8"/>
      <c r="Z1" s="8"/>
      <c r="AA1" s="5"/>
      <c r="AB1" s="5"/>
      <c r="AC1" s="5"/>
      <c r="AD1" s="8"/>
      <c r="AE1" s="5"/>
      <c r="AF1" s="5"/>
      <c r="AG1" s="8"/>
      <c r="AH1" s="8"/>
      <c r="AI1" s="8"/>
      <c r="AJ1" s="8"/>
      <c r="AK1" s="8"/>
      <c r="AL1" s="8"/>
      <c r="AM1" s="5"/>
      <c r="AN1" s="5"/>
      <c r="AO1" s="5"/>
      <c r="AP1" s="5"/>
      <c r="AQ1" s="5"/>
      <c r="AR1" s="5"/>
      <c r="AS1" s="5"/>
      <c r="AT1" s="5"/>
      <c r="AU1" s="8"/>
      <c r="AV1" s="8"/>
      <c r="AW1" s="8"/>
      <c r="AX1" s="8"/>
    </row>
    <row r="2" customFormat="false" ht="92.25" hidden="false" customHeight="true" outlineLevel="0" collapsed="false">
      <c r="D2" s="170" t="s">
        <v>67</v>
      </c>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row>
    <row r="3" customFormat="false" ht="83.25" hidden="false" customHeight="true" outlineLevel="0" collapsed="false">
      <c r="D3" s="171" t="s">
        <v>1</v>
      </c>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BB3" s="12"/>
      <c r="BC3" s="12"/>
      <c r="BD3" s="12"/>
      <c r="BE3" s="12"/>
      <c r="BF3" s="12"/>
      <c r="BG3" s="12"/>
      <c r="BH3" s="12"/>
      <c r="BI3" s="12"/>
      <c r="BJ3" s="12"/>
      <c r="BK3" s="12"/>
      <c r="BL3" s="12"/>
      <c r="BM3" s="12"/>
      <c r="BN3" s="12"/>
      <c r="BO3" s="12"/>
      <c r="BP3" s="12"/>
      <c r="BQ3" s="12"/>
      <c r="BR3" s="12"/>
      <c r="BS3" s="12"/>
      <c r="BT3" s="12"/>
      <c r="BU3" s="12"/>
      <c r="BV3" s="12"/>
    </row>
    <row r="4" customFormat="false" ht="18" hidden="false" customHeight="true" outlineLevel="0" collapsed="false">
      <c r="L4" s="172"/>
      <c r="AH4" s="173"/>
      <c r="BB4" s="12"/>
      <c r="BC4" s="12"/>
      <c r="BD4" s="12"/>
      <c r="BE4" s="12"/>
      <c r="BF4" s="12"/>
      <c r="BG4" s="12"/>
      <c r="BH4" s="12"/>
      <c r="BI4" s="12"/>
      <c r="BJ4" s="12"/>
      <c r="BK4" s="12"/>
      <c r="BL4" s="12"/>
      <c r="BM4" s="12"/>
      <c r="BN4" s="12"/>
      <c r="BO4" s="12"/>
      <c r="BP4" s="12"/>
      <c r="BQ4" s="12"/>
      <c r="BR4" s="12"/>
      <c r="BS4" s="12"/>
      <c r="BT4" s="12"/>
      <c r="BU4" s="12"/>
      <c r="BV4" s="12"/>
    </row>
    <row r="5" customFormat="false" ht="18" hidden="false" customHeight="true" outlineLevel="0" collapsed="false">
      <c r="BB5" s="12"/>
      <c r="BC5" s="12"/>
      <c r="BD5" s="12"/>
      <c r="BE5" s="12"/>
      <c r="BF5" s="12"/>
      <c r="BG5" s="12"/>
      <c r="BH5" s="12"/>
      <c r="BI5" s="12"/>
      <c r="BJ5" s="12"/>
      <c r="BK5" s="12"/>
      <c r="BL5" s="12"/>
      <c r="BM5" s="12"/>
      <c r="BN5" s="12"/>
      <c r="BO5" s="12"/>
      <c r="BP5" s="12"/>
      <c r="BQ5" s="12"/>
      <c r="BR5" s="12"/>
      <c r="BS5" s="12"/>
      <c r="BT5" s="12"/>
      <c r="BU5" s="12"/>
      <c r="BV5" s="12"/>
    </row>
    <row r="6" customFormat="false" ht="28.5" hidden="false" customHeight="true" outlineLevel="0" collapsed="false">
      <c r="B6" s="13"/>
      <c r="W6" s="174" t="s">
        <v>68</v>
      </c>
      <c r="X6" s="174"/>
      <c r="Y6" s="174"/>
      <c r="Z6" s="174"/>
      <c r="AA6" s="174"/>
      <c r="AB6" s="174"/>
      <c r="AC6" s="174"/>
      <c r="AD6" s="174"/>
      <c r="AE6" s="174"/>
      <c r="AF6" s="174"/>
      <c r="AG6" s="174"/>
      <c r="AH6" s="174"/>
      <c r="AI6" s="174"/>
      <c r="AJ6" s="175"/>
      <c r="AK6" s="175"/>
      <c r="AU6" s="14"/>
      <c r="BB6" s="12"/>
      <c r="BC6" s="12"/>
      <c r="BD6" s="12"/>
      <c r="BE6" s="12"/>
      <c r="BF6" s="12"/>
      <c r="BG6" s="12"/>
      <c r="BH6" s="12"/>
      <c r="BI6" s="12"/>
      <c r="BJ6" s="12"/>
      <c r="BK6" s="12"/>
      <c r="BL6" s="12"/>
      <c r="BM6" s="12"/>
      <c r="BN6" s="12"/>
      <c r="BO6" s="12"/>
      <c r="BP6" s="12"/>
      <c r="BQ6" s="12"/>
      <c r="BR6" s="12"/>
      <c r="BS6" s="12"/>
      <c r="BT6" s="12"/>
      <c r="BU6" s="12"/>
      <c r="BV6" s="12"/>
    </row>
    <row r="7" s="1" customFormat="true" ht="18" hidden="false" customHeight="true" outlineLevel="0" collapsed="false">
      <c r="D7" s="2"/>
      <c r="E7" s="2"/>
      <c r="F7" s="2"/>
      <c r="G7" s="2"/>
      <c r="H7" s="2"/>
      <c r="I7" s="2"/>
      <c r="J7" s="176"/>
      <c r="K7" s="2"/>
      <c r="L7" s="3"/>
      <c r="M7" s="3"/>
      <c r="N7" s="3"/>
      <c r="O7" s="3"/>
      <c r="P7" s="3"/>
      <c r="Q7" s="3"/>
      <c r="R7" s="3"/>
      <c r="Y7" s="177"/>
      <c r="Z7" s="177"/>
      <c r="AA7" s="177"/>
      <c r="AB7" s="177"/>
      <c r="AC7" s="177"/>
      <c r="AD7" s="177"/>
      <c r="AE7" s="177"/>
      <c r="AF7" s="177"/>
      <c r="AG7" s="177"/>
      <c r="AH7" s="177"/>
      <c r="AI7" s="4"/>
      <c r="AJ7" s="4"/>
      <c r="AK7" s="4"/>
      <c r="AL7" s="4"/>
      <c r="AU7" s="14"/>
      <c r="AV7" s="4"/>
      <c r="AW7" s="4"/>
      <c r="AX7" s="4"/>
      <c r="BB7" s="15"/>
      <c r="BC7" s="12"/>
      <c r="BD7" s="12"/>
      <c r="BE7" s="12"/>
      <c r="BF7" s="12"/>
      <c r="BG7" s="12"/>
      <c r="BH7" s="16"/>
      <c r="BI7" s="16"/>
      <c r="BJ7" s="16"/>
      <c r="BK7" s="16"/>
      <c r="BL7" s="16"/>
      <c r="BM7" s="16"/>
      <c r="BN7" s="16"/>
      <c r="BO7" s="16"/>
      <c r="BP7" s="16"/>
      <c r="BQ7" s="16"/>
      <c r="BR7" s="16"/>
      <c r="BS7" s="16"/>
      <c r="BT7" s="16"/>
      <c r="BU7" s="16"/>
      <c r="BV7" s="16"/>
    </row>
    <row r="8" s="1" customFormat="true" ht="18" hidden="false" customHeight="true" outlineLevel="0" collapsed="false">
      <c r="D8" s="2"/>
      <c r="E8" s="2"/>
      <c r="F8" s="2"/>
      <c r="G8" s="2"/>
      <c r="H8" s="2"/>
      <c r="I8" s="2"/>
      <c r="J8" s="2"/>
      <c r="K8" s="2"/>
      <c r="L8" s="3"/>
      <c r="M8" s="3"/>
      <c r="N8" s="3"/>
      <c r="O8" s="3"/>
      <c r="P8" s="3"/>
      <c r="Q8" s="3"/>
      <c r="R8" s="3"/>
      <c r="W8" s="174" t="s">
        <v>69</v>
      </c>
      <c r="X8" s="174"/>
      <c r="Y8" s="174"/>
      <c r="Z8" s="174"/>
      <c r="AA8" s="174"/>
      <c r="AB8" s="18"/>
      <c r="AC8" s="18"/>
      <c r="AD8" s="18"/>
      <c r="AE8" s="18"/>
      <c r="AF8" s="18"/>
      <c r="AG8" s="18"/>
      <c r="AH8" s="4"/>
      <c r="AI8" s="4"/>
      <c r="AJ8" s="4"/>
      <c r="AK8" s="4"/>
      <c r="AL8" s="4"/>
      <c r="AM8" s="178" t="s">
        <v>3</v>
      </c>
      <c r="AN8" s="178"/>
      <c r="AO8" s="178"/>
      <c r="AP8" s="178"/>
      <c r="AQ8" s="179"/>
      <c r="AR8" s="179"/>
      <c r="AS8" s="179"/>
      <c r="AT8" s="179"/>
      <c r="AU8" s="180" t="n">
        <f aca="false">COUNTIF(AX14:AX27,"Lulus")</f>
        <v>12</v>
      </c>
      <c r="AV8" s="181" t="n">
        <f aca="false">AU8/BH9</f>
        <v>1</v>
      </c>
      <c r="AW8" s="181"/>
      <c r="AX8" s="181"/>
      <c r="BB8" s="15"/>
      <c r="BC8" s="12"/>
      <c r="BD8" s="12"/>
      <c r="BE8" s="12"/>
      <c r="BF8" s="12"/>
      <c r="BG8" s="12"/>
      <c r="BH8" s="16"/>
      <c r="BI8" s="16"/>
      <c r="BJ8" s="16"/>
      <c r="BK8" s="16"/>
      <c r="BL8" s="16"/>
      <c r="BM8" s="16"/>
      <c r="BN8" s="16"/>
      <c r="BO8" s="16"/>
      <c r="BP8" s="16"/>
      <c r="BQ8" s="16"/>
      <c r="BR8" s="16"/>
      <c r="BS8" s="16"/>
      <c r="BT8" s="16"/>
      <c r="BU8" s="16"/>
      <c r="BV8" s="16"/>
    </row>
    <row r="9" s="1" customFormat="true" ht="18" hidden="false" customHeight="true" outlineLevel="0" collapsed="false">
      <c r="B9" s="22"/>
      <c r="D9" s="2"/>
      <c r="E9" s="2"/>
      <c r="F9" s="2"/>
      <c r="G9" s="2"/>
      <c r="H9" s="2"/>
      <c r="I9" s="2"/>
      <c r="J9" s="2"/>
      <c r="K9" s="2"/>
      <c r="L9" s="3"/>
      <c r="M9" s="3"/>
      <c r="N9" s="3"/>
      <c r="O9" s="3"/>
      <c r="P9" s="3"/>
      <c r="Q9" s="3"/>
      <c r="R9" s="3"/>
      <c r="Z9" s="182"/>
      <c r="AA9" s="183"/>
      <c r="AB9" s="18"/>
      <c r="AC9" s="18"/>
      <c r="AD9" s="18"/>
      <c r="AE9" s="18"/>
      <c r="AF9" s="18"/>
      <c r="AG9" s="18"/>
      <c r="AH9" s="4"/>
      <c r="AI9" s="4"/>
      <c r="AJ9" s="4"/>
      <c r="AK9" s="4"/>
      <c r="AL9" s="4"/>
      <c r="AM9" s="178" t="s">
        <v>5</v>
      </c>
      <c r="AN9" s="178"/>
      <c r="AO9" s="178"/>
      <c r="AP9" s="178"/>
      <c r="AQ9" s="179"/>
      <c r="AR9" s="179"/>
      <c r="AS9" s="179"/>
      <c r="AT9" s="179"/>
      <c r="AU9" s="180" t="n">
        <f aca="false">BH9-AU8</f>
        <v>0</v>
      </c>
      <c r="AV9" s="181" t="n">
        <f aca="false">AU9/BH9</f>
        <v>0</v>
      </c>
      <c r="AW9" s="181"/>
      <c r="AX9" s="181"/>
      <c r="BB9" s="184" t="s">
        <v>6</v>
      </c>
      <c r="BC9" s="184"/>
      <c r="BD9" s="184"/>
      <c r="BE9" s="184"/>
      <c r="BF9" s="184"/>
      <c r="BG9" s="184"/>
      <c r="BH9" s="185" t="n">
        <v>12</v>
      </c>
      <c r="BI9" s="184"/>
      <c r="BJ9" s="186" t="n">
        <v>37072</v>
      </c>
      <c r="BK9" s="23"/>
      <c r="BL9" s="23"/>
      <c r="BM9" s="23"/>
      <c r="BN9" s="23"/>
      <c r="BO9" s="23"/>
      <c r="BP9" s="23"/>
      <c r="BQ9" s="23"/>
      <c r="BR9" s="23"/>
      <c r="BS9" s="23"/>
      <c r="BT9" s="23"/>
      <c r="BU9" s="23"/>
      <c r="BV9" s="23"/>
      <c r="BW9" s="25" t="s">
        <v>7</v>
      </c>
      <c r="DN9" s="1" t="s">
        <v>70</v>
      </c>
    </row>
    <row r="10" customFormat="false" ht="25.5" hidden="false" customHeight="true" outlineLevel="0" collapsed="false">
      <c r="B10" s="26"/>
      <c r="C10" s="26"/>
      <c r="D10" s="27"/>
      <c r="E10" s="27"/>
      <c r="F10" s="27"/>
      <c r="G10" s="27"/>
      <c r="H10" s="27"/>
      <c r="I10" s="27"/>
      <c r="J10" s="27"/>
      <c r="K10" s="27"/>
      <c r="L10" s="28"/>
      <c r="M10" s="28"/>
      <c r="N10" s="28"/>
      <c r="O10" s="28"/>
      <c r="P10" s="28"/>
      <c r="Q10" s="28"/>
      <c r="R10" s="28"/>
      <c r="S10" s="26"/>
      <c r="T10" s="26"/>
      <c r="U10" s="26"/>
      <c r="V10" s="26"/>
      <c r="W10" s="26"/>
      <c r="X10" s="26"/>
      <c r="Y10" s="29"/>
      <c r="Z10" s="29"/>
      <c r="AA10" s="26"/>
      <c r="AB10" s="26"/>
      <c r="AC10" s="26"/>
      <c r="AD10" s="29"/>
      <c r="AE10" s="30"/>
      <c r="AF10" s="30"/>
      <c r="AG10" s="31"/>
      <c r="AH10" s="31"/>
      <c r="AI10" s="29"/>
      <c r="AJ10" s="29"/>
      <c r="AK10" s="29"/>
      <c r="AL10" s="29"/>
      <c r="AM10" s="26"/>
      <c r="AN10" s="26"/>
      <c r="AO10" s="26"/>
      <c r="AP10" s="26"/>
      <c r="AQ10" s="26"/>
      <c r="AR10" s="26"/>
      <c r="AS10" s="26"/>
      <c r="AT10" s="26"/>
      <c r="AU10" s="29"/>
      <c r="AV10" s="29"/>
      <c r="AW10" s="29"/>
      <c r="AX10" s="29"/>
      <c r="BB10" s="187"/>
      <c r="BC10" s="187"/>
      <c r="BD10" s="187"/>
      <c r="BE10" s="187"/>
      <c r="BF10" s="187"/>
      <c r="BG10" s="187"/>
      <c r="BH10" s="187"/>
      <c r="BI10" s="187"/>
      <c r="BJ10" s="187"/>
      <c r="BK10" s="12"/>
      <c r="BL10" s="12"/>
      <c r="BM10" s="12"/>
      <c r="BN10" s="12"/>
      <c r="BO10" s="12"/>
      <c r="BP10" s="12"/>
      <c r="BQ10" s="12"/>
      <c r="BR10" s="12"/>
      <c r="BS10" s="12"/>
      <c r="BT10" s="12"/>
      <c r="BU10" s="12"/>
      <c r="BV10" s="12"/>
    </row>
    <row r="11" customFormat="false" ht="31.5" hidden="false" customHeight="true" outlineLevel="0" collapsed="false">
      <c r="B11" s="188" t="s">
        <v>25</v>
      </c>
      <c r="C11" s="188"/>
      <c r="D11" s="189" t="s">
        <v>8</v>
      </c>
      <c r="E11" s="189"/>
      <c r="F11" s="189"/>
      <c r="G11" s="189"/>
      <c r="H11" s="189"/>
      <c r="I11" s="189"/>
      <c r="J11" s="189"/>
      <c r="K11" s="189"/>
      <c r="L11" s="189"/>
      <c r="M11" s="190"/>
      <c r="N11" s="191" t="s">
        <v>9</v>
      </c>
      <c r="O11" s="191"/>
      <c r="P11" s="191"/>
      <c r="Q11" s="191"/>
      <c r="R11" s="192"/>
      <c r="S11" s="191" t="s">
        <v>10</v>
      </c>
      <c r="T11" s="191"/>
      <c r="U11" s="191"/>
      <c r="V11" s="191"/>
      <c r="W11" s="191"/>
      <c r="X11" s="191"/>
      <c r="Y11" s="191"/>
      <c r="Z11" s="193"/>
      <c r="AA11" s="191" t="s">
        <v>11</v>
      </c>
      <c r="AB11" s="191"/>
      <c r="AC11" s="191"/>
      <c r="AD11" s="193"/>
      <c r="AE11" s="191" t="s">
        <v>12</v>
      </c>
      <c r="AF11" s="191"/>
      <c r="AG11" s="191"/>
      <c r="AH11" s="192"/>
      <c r="AI11" s="194" t="s">
        <v>13</v>
      </c>
      <c r="AJ11" s="194"/>
      <c r="AK11" s="194"/>
      <c r="AL11" s="195"/>
      <c r="AM11" s="196" t="n">
        <v>50</v>
      </c>
      <c r="AN11" s="197"/>
      <c r="AO11" s="196" t="n">
        <v>50</v>
      </c>
      <c r="AP11" s="197"/>
      <c r="AQ11" s="196" t="n">
        <v>50</v>
      </c>
      <c r="AR11" s="197"/>
      <c r="AS11" s="196" t="n">
        <v>100</v>
      </c>
      <c r="AT11" s="197"/>
      <c r="AU11" s="198" t="n">
        <f aca="false">L12+Y12+Q12+AK12+AG12+AC12+AM11+AS11+AO11+AQ11</f>
        <v>850</v>
      </c>
      <c r="AV11" s="199" t="s">
        <v>14</v>
      </c>
      <c r="AW11" s="200" t="s">
        <v>15</v>
      </c>
      <c r="AX11" s="201" t="s">
        <v>16</v>
      </c>
      <c r="AY11" s="202"/>
      <c r="AZ11" s="22"/>
      <c r="BA11" s="22"/>
      <c r="BB11" s="203" t="s">
        <v>17</v>
      </c>
      <c r="BC11" s="204" t="s">
        <v>18</v>
      </c>
      <c r="BD11" s="204"/>
      <c r="BE11" s="204"/>
      <c r="BF11" s="203" t="s">
        <v>19</v>
      </c>
      <c r="BG11" s="203" t="s">
        <v>20</v>
      </c>
      <c r="BH11" s="203" t="s">
        <v>21</v>
      </c>
      <c r="BI11" s="205"/>
      <c r="BJ11" s="206" t="s">
        <v>22</v>
      </c>
      <c r="BK11" s="51"/>
      <c r="BL11" s="51"/>
      <c r="BM11" s="50"/>
      <c r="BN11" s="50"/>
      <c r="BO11" s="50"/>
      <c r="BP11" s="50"/>
      <c r="BQ11" s="50"/>
      <c r="BR11" s="50"/>
      <c r="BS11" s="50"/>
      <c r="BT11" s="50"/>
      <c r="BU11" s="50"/>
      <c r="BV11" s="50"/>
      <c r="BW11" s="22"/>
      <c r="BX11" s="52" t="s">
        <v>8</v>
      </c>
      <c r="BY11" s="52"/>
      <c r="BZ11" s="52"/>
      <c r="CA11" s="52"/>
      <c r="CB11" s="52"/>
      <c r="CC11" s="52"/>
      <c r="CD11" s="52"/>
      <c r="CE11" s="52"/>
      <c r="CF11" s="52"/>
      <c r="CG11" s="52"/>
      <c r="CH11" s="52"/>
      <c r="CI11" s="52"/>
      <c r="CJ11" s="52"/>
      <c r="CK11" s="52"/>
      <c r="CL11" s="52"/>
      <c r="CM11" s="52"/>
      <c r="CN11" s="52" t="s">
        <v>9</v>
      </c>
      <c r="CO11" s="52"/>
      <c r="CP11" s="52"/>
      <c r="CQ11" s="52"/>
      <c r="CR11" s="52"/>
      <c r="CS11" s="52"/>
      <c r="CT11" s="52" t="s">
        <v>10</v>
      </c>
      <c r="CU11" s="52"/>
      <c r="CV11" s="52"/>
      <c r="CW11" s="52"/>
      <c r="CX11" s="52"/>
      <c r="CY11" s="52"/>
      <c r="CZ11" s="52"/>
      <c r="DA11" s="52"/>
      <c r="DB11" s="52"/>
      <c r="DC11" s="52"/>
      <c r="DD11" s="52"/>
      <c r="DE11" s="52"/>
      <c r="DF11" s="53" t="s">
        <v>11</v>
      </c>
      <c r="DG11" s="53"/>
      <c r="DH11" s="53"/>
      <c r="DI11" s="53"/>
      <c r="DJ11" s="54" t="s">
        <v>12</v>
      </c>
      <c r="DK11" s="54"/>
      <c r="DL11" s="54"/>
      <c r="DM11" s="54"/>
      <c r="DN11" s="55" t="s">
        <v>13</v>
      </c>
      <c r="DO11" s="55"/>
      <c r="DP11" s="55"/>
      <c r="DQ11" s="55"/>
      <c r="DR11" s="56"/>
      <c r="DS11" s="57"/>
      <c r="DT11" s="57"/>
      <c r="DU11" s="57"/>
      <c r="DV11" s="57"/>
      <c r="DW11" s="57"/>
      <c r="DX11" s="57"/>
      <c r="DY11" s="57"/>
      <c r="DZ11" s="58" t="s">
        <v>23</v>
      </c>
      <c r="EA11" s="52" t="s">
        <v>24</v>
      </c>
    </row>
    <row r="12" customFormat="false" ht="30" hidden="false" customHeight="true" outlineLevel="0" collapsed="false">
      <c r="B12" s="188"/>
      <c r="C12" s="188"/>
      <c r="D12" s="207" t="n">
        <v>25</v>
      </c>
      <c r="E12" s="207" t="n">
        <v>20</v>
      </c>
      <c r="F12" s="207" t="n">
        <v>10</v>
      </c>
      <c r="G12" s="207" t="n">
        <v>5</v>
      </c>
      <c r="H12" s="207" t="n">
        <v>5</v>
      </c>
      <c r="I12" s="207" t="n">
        <v>5</v>
      </c>
      <c r="J12" s="207" t="n">
        <v>5</v>
      </c>
      <c r="K12" s="207" t="n">
        <v>25</v>
      </c>
      <c r="L12" s="208" t="n">
        <f aca="false">SUM(D12:K12)</f>
        <v>100</v>
      </c>
      <c r="M12" s="209"/>
      <c r="N12" s="207" t="n">
        <v>20</v>
      </c>
      <c r="O12" s="210" t="n">
        <v>30</v>
      </c>
      <c r="P12" s="210" t="n">
        <v>50</v>
      </c>
      <c r="Q12" s="211" t="n">
        <f aca="false">SUM(N12:P12)</f>
        <v>100</v>
      </c>
      <c r="R12" s="212"/>
      <c r="S12" s="207" t="n">
        <v>25</v>
      </c>
      <c r="T12" s="207" t="n">
        <v>20</v>
      </c>
      <c r="U12" s="207" t="n">
        <v>10</v>
      </c>
      <c r="V12" s="207" t="n">
        <v>5</v>
      </c>
      <c r="W12" s="210" t="n">
        <v>15</v>
      </c>
      <c r="X12" s="207" t="n">
        <v>25</v>
      </c>
      <c r="Y12" s="213" t="n">
        <f aca="false">SUM(S12:X12)</f>
        <v>100</v>
      </c>
      <c r="Z12" s="212"/>
      <c r="AA12" s="210" t="n">
        <v>30</v>
      </c>
      <c r="AB12" s="214" t="n">
        <v>70</v>
      </c>
      <c r="AC12" s="211" t="n">
        <f aca="false">SUM(AA12:AB12)</f>
        <v>100</v>
      </c>
      <c r="AD12" s="211"/>
      <c r="AE12" s="210" t="n">
        <v>30</v>
      </c>
      <c r="AF12" s="214" t="n">
        <v>70</v>
      </c>
      <c r="AG12" s="211" t="n">
        <f aca="false">SUM(AE12:AF12)</f>
        <v>100</v>
      </c>
      <c r="AH12" s="211"/>
      <c r="AI12" s="215" t="n">
        <v>30</v>
      </c>
      <c r="AJ12" s="215" t="n">
        <v>70</v>
      </c>
      <c r="AK12" s="216" t="n">
        <v>100</v>
      </c>
      <c r="AL12" s="217"/>
      <c r="AM12" s="218"/>
      <c r="AN12" s="219"/>
      <c r="AO12" s="218"/>
      <c r="AP12" s="219"/>
      <c r="AQ12" s="218"/>
      <c r="AR12" s="219"/>
      <c r="AS12" s="218"/>
      <c r="AT12" s="219"/>
      <c r="AU12" s="220"/>
      <c r="AV12" s="199"/>
      <c r="AW12" s="200"/>
      <c r="AX12" s="201"/>
      <c r="AY12" s="202"/>
      <c r="AZ12" s="22"/>
      <c r="BA12" s="22"/>
      <c r="BB12" s="203"/>
      <c r="BC12" s="204"/>
      <c r="BD12" s="204"/>
      <c r="BE12" s="204"/>
      <c r="BF12" s="203"/>
      <c r="BG12" s="203"/>
      <c r="BH12" s="203"/>
      <c r="BI12" s="205"/>
      <c r="BJ12" s="205"/>
      <c r="BK12" s="50"/>
      <c r="BL12" s="50"/>
      <c r="BM12" s="50"/>
      <c r="BN12" s="50"/>
      <c r="BO12" s="50"/>
      <c r="BP12" s="50"/>
      <c r="BQ12" s="50"/>
      <c r="BR12" s="50"/>
      <c r="BS12" s="50"/>
      <c r="BT12" s="50"/>
      <c r="BU12" s="50"/>
      <c r="BV12" s="50"/>
      <c r="BW12" s="2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3"/>
      <c r="DG12" s="53"/>
      <c r="DH12" s="53"/>
      <c r="DI12" s="53"/>
      <c r="DJ12" s="54"/>
      <c r="DK12" s="54"/>
      <c r="DL12" s="54"/>
      <c r="DM12" s="54"/>
      <c r="DN12" s="55"/>
      <c r="DO12" s="55"/>
      <c r="DP12" s="55"/>
      <c r="DQ12" s="55"/>
      <c r="DR12" s="75"/>
      <c r="DS12" s="76"/>
      <c r="DT12" s="76"/>
      <c r="DU12" s="76"/>
      <c r="DV12" s="76"/>
      <c r="DW12" s="76"/>
      <c r="DX12" s="76"/>
      <c r="DY12" s="76"/>
      <c r="DZ12" s="58"/>
      <c r="EA12" s="52"/>
    </row>
    <row r="13" customFormat="false" ht="177.75" hidden="false" customHeight="true" outlineLevel="0" collapsed="false">
      <c r="B13" s="221" t="s">
        <v>26</v>
      </c>
      <c r="C13" s="222" t="s">
        <v>27</v>
      </c>
      <c r="D13" s="223" t="s">
        <v>28</v>
      </c>
      <c r="E13" s="223" t="s">
        <v>71</v>
      </c>
      <c r="F13" s="223" t="s">
        <v>72</v>
      </c>
      <c r="G13" s="223" t="s">
        <v>31</v>
      </c>
      <c r="H13" s="223" t="s">
        <v>32</v>
      </c>
      <c r="I13" s="223" t="s">
        <v>33</v>
      </c>
      <c r="J13" s="223" t="s">
        <v>34</v>
      </c>
      <c r="K13" s="223" t="s">
        <v>35</v>
      </c>
      <c r="L13" s="224" t="s">
        <v>36</v>
      </c>
      <c r="M13" s="224" t="s">
        <v>15</v>
      </c>
      <c r="N13" s="225" t="s">
        <v>73</v>
      </c>
      <c r="O13" s="226" t="s">
        <v>38</v>
      </c>
      <c r="P13" s="226" t="s">
        <v>39</v>
      </c>
      <c r="Q13" s="200" t="s">
        <v>36</v>
      </c>
      <c r="R13" s="200" t="s">
        <v>15</v>
      </c>
      <c r="S13" s="226" t="s">
        <v>40</v>
      </c>
      <c r="T13" s="226" t="s">
        <v>41</v>
      </c>
      <c r="U13" s="226" t="s">
        <v>42</v>
      </c>
      <c r="V13" s="226" t="s">
        <v>43</v>
      </c>
      <c r="W13" s="226" t="s">
        <v>74</v>
      </c>
      <c r="X13" s="226" t="s">
        <v>45</v>
      </c>
      <c r="Y13" s="200" t="s">
        <v>36</v>
      </c>
      <c r="Z13" s="200" t="s">
        <v>15</v>
      </c>
      <c r="AA13" s="226" t="s">
        <v>46</v>
      </c>
      <c r="AB13" s="226" t="s">
        <v>47</v>
      </c>
      <c r="AC13" s="200" t="s">
        <v>36</v>
      </c>
      <c r="AD13" s="227" t="s">
        <v>48</v>
      </c>
      <c r="AE13" s="226" t="s">
        <v>49</v>
      </c>
      <c r="AF13" s="226" t="s">
        <v>50</v>
      </c>
      <c r="AG13" s="200" t="s">
        <v>36</v>
      </c>
      <c r="AH13" s="200" t="s">
        <v>15</v>
      </c>
      <c r="AI13" s="228" t="s">
        <v>75</v>
      </c>
      <c r="AJ13" s="228" t="s">
        <v>47</v>
      </c>
      <c r="AK13" s="227" t="s">
        <v>36</v>
      </c>
      <c r="AL13" s="227" t="s">
        <v>48</v>
      </c>
      <c r="AM13" s="229" t="s">
        <v>52</v>
      </c>
      <c r="AN13" s="230" t="s">
        <v>15</v>
      </c>
      <c r="AO13" s="231" t="s">
        <v>53</v>
      </c>
      <c r="AP13" s="230" t="s">
        <v>15</v>
      </c>
      <c r="AQ13" s="232" t="s">
        <v>54</v>
      </c>
      <c r="AR13" s="233" t="s">
        <v>48</v>
      </c>
      <c r="AS13" s="229" t="s">
        <v>55</v>
      </c>
      <c r="AT13" s="233" t="s">
        <v>48</v>
      </c>
      <c r="AU13" s="234" t="s">
        <v>56</v>
      </c>
      <c r="AV13" s="199"/>
      <c r="AW13" s="200"/>
      <c r="AX13" s="201"/>
      <c r="AY13" s="235"/>
      <c r="AZ13" s="93"/>
      <c r="BA13" s="22"/>
      <c r="BB13" s="203"/>
      <c r="BC13" s="236" t="s">
        <v>57</v>
      </c>
      <c r="BD13" s="236" t="s">
        <v>58</v>
      </c>
      <c r="BE13" s="236" t="s">
        <v>59</v>
      </c>
      <c r="BF13" s="203"/>
      <c r="BG13" s="203"/>
      <c r="BH13" s="203"/>
      <c r="BI13" s="205"/>
      <c r="BJ13" s="237" t="n">
        <v>38662</v>
      </c>
      <c r="BK13" s="50"/>
      <c r="BL13" s="50"/>
      <c r="BM13" s="50"/>
      <c r="BN13" s="50"/>
      <c r="BO13" s="50"/>
      <c r="BP13" s="50"/>
      <c r="BQ13" s="50"/>
      <c r="BR13" s="50"/>
      <c r="BS13" s="50"/>
      <c r="BT13" s="50"/>
      <c r="BU13" s="50"/>
      <c r="BV13" s="50"/>
      <c r="BW13" s="22"/>
      <c r="BX13" s="96" t="str">
        <f aca="false">D13</f>
        <v>Karangan</v>
      </c>
      <c r="BY13" s="97" t="str">
        <f aca="false">E13</f>
        <v>Tatabahasa</v>
      </c>
      <c r="BZ13" s="97" t="str">
        <f aca="false">F13</f>
        <v>Fahaman</v>
      </c>
      <c r="CA13" s="97" t="str">
        <f aca="false">G13</f>
        <v>Tulisan Rumi</v>
      </c>
      <c r="CB13" s="97" t="str">
        <f aca="false">H13</f>
        <v>Tulisan Jawi</v>
      </c>
      <c r="CC13" s="97" t="str">
        <f aca="false">I13</f>
        <v>Ejaan &amp; Rencana Rumi</v>
      </c>
      <c r="CD13" s="97" t="str">
        <f aca="false">J13</f>
        <v>Ejaan &amp; Rencana Jawi</v>
      </c>
      <c r="CE13" s="97" t="str">
        <f aca="false">K13</f>
        <v>Bacaan dan Lisan</v>
      </c>
      <c r="CF13" s="98" t="n">
        <f aca="false">D12</f>
        <v>25</v>
      </c>
      <c r="CG13" s="98" t="n">
        <f aca="false">E12</f>
        <v>20</v>
      </c>
      <c r="CH13" s="98" t="n">
        <f aca="false">F12</f>
        <v>10</v>
      </c>
      <c r="CI13" s="98" t="n">
        <f aca="false">G12</f>
        <v>5</v>
      </c>
      <c r="CJ13" s="98" t="n">
        <f aca="false">H12</f>
        <v>5</v>
      </c>
      <c r="CK13" s="98" t="n">
        <f aca="false">I12</f>
        <v>5</v>
      </c>
      <c r="CL13" s="98" t="n">
        <f aca="false">J12</f>
        <v>5</v>
      </c>
      <c r="CM13" s="99" t="n">
        <f aca="false">K12</f>
        <v>25</v>
      </c>
      <c r="CN13" s="100" t="str">
        <f aca="false">N13</f>
        <v>Mental Mathematics 
(Oral and Written )</v>
      </c>
      <c r="CO13" s="76" t="str">
        <f aca="false">O13</f>
        <v>Matematik I</v>
      </c>
      <c r="CP13" s="76" t="str">
        <f aca="false">P13</f>
        <v>Matematik II</v>
      </c>
      <c r="CQ13" s="76" t="n">
        <f aca="false">N12</f>
        <v>20</v>
      </c>
      <c r="CR13" s="76" t="n">
        <f aca="false">O12</f>
        <v>30</v>
      </c>
      <c r="CS13" s="101" t="n">
        <f aca="false">P12</f>
        <v>50</v>
      </c>
      <c r="CT13" s="102" t="str">
        <f aca="false">S13</f>
        <v>Composition</v>
      </c>
      <c r="CU13" s="103" t="str">
        <f aca="false">T13</f>
        <v>Grammar</v>
      </c>
      <c r="CV13" s="103" t="str">
        <f aca="false">U13</f>
        <v>Comprehension</v>
      </c>
      <c r="CW13" s="103" t="str">
        <f aca="false">V13</f>
        <v>Vocabulary</v>
      </c>
      <c r="CX13" s="103" t="str">
        <f aca="false">W13</f>
        <v>Spelling/Dictation</v>
      </c>
      <c r="CY13" s="103" t="str">
        <f aca="false">X13</f>
        <v>Reading &amp; Oral</v>
      </c>
      <c r="CZ13" s="104" t="n">
        <f aca="false">S12</f>
        <v>25</v>
      </c>
      <c r="DA13" s="104" t="n">
        <f aca="false">T12</f>
        <v>20</v>
      </c>
      <c r="DB13" s="104" t="n">
        <f aca="false">U12</f>
        <v>10</v>
      </c>
      <c r="DC13" s="104" t="n">
        <f aca="false">V12</f>
        <v>5</v>
      </c>
      <c r="DD13" s="104" t="n">
        <f aca="false">W12</f>
        <v>15</v>
      </c>
      <c r="DE13" s="105" t="n">
        <f aca="false">X12</f>
        <v>25</v>
      </c>
      <c r="DF13" s="96" t="str">
        <f aca="false">AA13</f>
        <v>Practical / Activity</v>
      </c>
      <c r="DG13" s="106" t="str">
        <f aca="false">AB13</f>
        <v>Written</v>
      </c>
      <c r="DH13" s="104" t="n">
        <f aca="false">AA12</f>
        <v>30</v>
      </c>
      <c r="DI13" s="105" t="n">
        <f aca="false">AB12</f>
        <v>70</v>
      </c>
      <c r="DJ13" s="96" t="str">
        <f aca="false">AE13</f>
        <v>Amali / Aktiviti</v>
      </c>
      <c r="DK13" s="106" t="str">
        <f aca="false">AF13</f>
        <v>Bertulis</v>
      </c>
      <c r="DL13" s="104" t="n">
        <f aca="false">AE12</f>
        <v>30</v>
      </c>
      <c r="DM13" s="105" t="n">
        <f aca="false">AF12</f>
        <v>70</v>
      </c>
      <c r="DN13" s="96" t="str">
        <f aca="false">AI13</f>
        <v>Practical/Activity</v>
      </c>
      <c r="DO13" s="106" t="s">
        <v>47</v>
      </c>
      <c r="DP13" s="104" t="n">
        <v>30</v>
      </c>
      <c r="DQ13" s="104" t="n">
        <v>70</v>
      </c>
      <c r="DR13" s="107" t="str">
        <f aca="false">AM13</f>
        <v>LUKISAN &amp; KERJA TANGAN</v>
      </c>
      <c r="DS13" s="108" t="n">
        <f aca="false">AM11</f>
        <v>50</v>
      </c>
      <c r="DT13" s="96" t="str">
        <f aca="false">AO13</f>
        <v>SIVIK</v>
      </c>
      <c r="DU13" s="109" t="n">
        <f aca="false">AO11</f>
        <v>50</v>
      </c>
      <c r="DV13" s="96" t="str">
        <f aca="false">AQ13</f>
        <v>PENDIDIKAN JASMANI</v>
      </c>
      <c r="DW13" s="108" t="n">
        <f aca="false">AQ11</f>
        <v>50</v>
      </c>
      <c r="DX13" s="110" t="str">
        <f aca="false">AS13</f>
        <v>PELAJARAN AGAMA ISLAM</v>
      </c>
      <c r="DY13" s="109" t="n">
        <f aca="false">AS11</f>
        <v>100</v>
      </c>
      <c r="DZ13" s="111" t="n">
        <f aca="false">AV30</f>
        <v>0.879555555555556</v>
      </c>
      <c r="EA13" s="112" t="n">
        <f aca="false">BH9</f>
        <v>12</v>
      </c>
    </row>
    <row r="14" customFormat="false" ht="24.75" hidden="false" customHeight="true" outlineLevel="0" collapsed="false">
      <c r="B14" s="238" t="n">
        <v>1</v>
      </c>
      <c r="C14" s="239" t="s">
        <v>76</v>
      </c>
      <c r="D14" s="240" t="n">
        <v>23</v>
      </c>
      <c r="E14" s="240" t="n">
        <v>18</v>
      </c>
      <c r="F14" s="240" t="n">
        <v>10</v>
      </c>
      <c r="G14" s="240" t="n">
        <v>5</v>
      </c>
      <c r="H14" s="240" t="n">
        <v>5</v>
      </c>
      <c r="I14" s="240" t="n">
        <v>5</v>
      </c>
      <c r="J14" s="240" t="n">
        <v>5</v>
      </c>
      <c r="K14" s="240" t="n">
        <v>23</v>
      </c>
      <c r="L14" s="241" t="n">
        <f aca="false">SUM(D14:K14)</f>
        <v>94</v>
      </c>
      <c r="M14" s="241" t="n">
        <f aca="false">RANK(L14,L$14:L$25,0)</f>
        <v>3</v>
      </c>
      <c r="N14" s="240" t="n">
        <v>19</v>
      </c>
      <c r="O14" s="242" t="n">
        <v>30</v>
      </c>
      <c r="P14" s="242" t="n">
        <v>43</v>
      </c>
      <c r="Q14" s="241" t="n">
        <f aca="false">SUM(N14:P14)</f>
        <v>92</v>
      </c>
      <c r="R14" s="241" t="n">
        <f aca="false">RANK(Q14,Q$14:Q$25,0)</f>
        <v>1</v>
      </c>
      <c r="S14" s="240" t="n">
        <v>21</v>
      </c>
      <c r="T14" s="240" t="n">
        <v>12</v>
      </c>
      <c r="U14" s="240" t="n">
        <v>9.5</v>
      </c>
      <c r="V14" s="240" t="n">
        <v>5</v>
      </c>
      <c r="W14" s="242" t="n">
        <v>9</v>
      </c>
      <c r="X14" s="240" t="n">
        <v>19</v>
      </c>
      <c r="Y14" s="241" t="n">
        <f aca="false">SUM(S14:X14)</f>
        <v>75.5</v>
      </c>
      <c r="Z14" s="241" t="n">
        <f aca="false">RANK(Y14,Y$14:Y$27,0)</f>
        <v>6</v>
      </c>
      <c r="AA14" s="242" t="n">
        <v>25</v>
      </c>
      <c r="AB14" s="243" t="n">
        <v>60</v>
      </c>
      <c r="AC14" s="241" t="n">
        <f aca="false">SUM(AA14:AB14)</f>
        <v>85</v>
      </c>
      <c r="AD14" s="241" t="n">
        <f aca="false">RANK(AC14,AC$14:AC$27,0)</f>
        <v>2</v>
      </c>
      <c r="AE14" s="242" t="n">
        <v>23</v>
      </c>
      <c r="AF14" s="243" t="n">
        <v>62</v>
      </c>
      <c r="AG14" s="241" t="n">
        <f aca="false">SUM(AE14:AF14)</f>
        <v>85</v>
      </c>
      <c r="AH14" s="241" t="n">
        <f aca="false">RANK(AG14,AG$14:AG$27,0)</f>
        <v>2</v>
      </c>
      <c r="AI14" s="244" t="n">
        <v>29</v>
      </c>
      <c r="AJ14" s="244" t="n">
        <v>54</v>
      </c>
      <c r="AK14" s="241" t="n">
        <f aca="false">SUM(AI14:AJ14)</f>
        <v>83</v>
      </c>
      <c r="AL14" s="241" t="n">
        <f aca="false">RANK(AK14,AK$14:AK$27,0)</f>
        <v>2</v>
      </c>
      <c r="AM14" s="245" t="n">
        <v>45</v>
      </c>
      <c r="AN14" s="245" t="n">
        <v>6</v>
      </c>
      <c r="AO14" s="245" t="n">
        <v>48</v>
      </c>
      <c r="AP14" s="246" t="n">
        <f aca="false">RANK(AO14,AO$14:AO$27,0)</f>
        <v>5</v>
      </c>
      <c r="AQ14" s="245" t="n">
        <v>48</v>
      </c>
      <c r="AR14" s="246" t="n">
        <f aca="false">RANK(AQ14,AQ$14:AQ$27,0)</f>
        <v>7</v>
      </c>
      <c r="AS14" s="245" t="n">
        <v>94</v>
      </c>
      <c r="AT14" s="246" t="n">
        <f aca="false">RANK(AS14,AS$14:AS$27,0)</f>
        <v>2</v>
      </c>
      <c r="AU14" s="247" t="n">
        <f aca="false">L14+Y14+Q14+AK14+AG14+AC14+AM14+AS14+AO14+AQ14</f>
        <v>749.5</v>
      </c>
      <c r="AV14" s="248" t="n">
        <f aca="false">AU14/850</f>
        <v>0.881764705882353</v>
      </c>
      <c r="AW14" s="241" t="n">
        <f aca="false">RANK(AV14,AV$14:AV$27,0)</f>
        <v>2</v>
      </c>
      <c r="AX14" s="249" t="str">
        <f aca="false">IF(AV14&lt;50%,"Gagal","Lulus")</f>
        <v>Lulus</v>
      </c>
      <c r="AY14" s="202"/>
      <c r="AZ14" s="22"/>
      <c r="BA14" s="22"/>
      <c r="BB14" s="250" t="n">
        <v>1668</v>
      </c>
      <c r="BC14" s="250" t="n">
        <f aca="false">DATEDIF(BJ14,BJ$13,"Y")</f>
        <v>12</v>
      </c>
      <c r="BD14" s="250" t="n">
        <f aca="false">DATEDIF(BJ14,BJ$13,"YM")</f>
        <v>7</v>
      </c>
      <c r="BE14" s="250" t="n">
        <f aca="false">DATEDIF(BJ14,BJ$13,"MD")</f>
        <v>23</v>
      </c>
      <c r="BF14" s="250" t="n">
        <v>103</v>
      </c>
      <c r="BG14" s="250" t="n">
        <v>103</v>
      </c>
      <c r="BH14" s="250" t="n">
        <f aca="false">BF14-BG14</f>
        <v>0</v>
      </c>
      <c r="BI14" s="251"/>
      <c r="BJ14" s="252" t="n">
        <v>34042</v>
      </c>
      <c r="BK14" s="124"/>
      <c r="BL14" s="124"/>
      <c r="BM14" s="124"/>
      <c r="BN14" s="124"/>
      <c r="BO14" s="124"/>
      <c r="BP14" s="124"/>
      <c r="BQ14" s="124"/>
      <c r="BR14" s="124"/>
      <c r="BS14" s="124"/>
      <c r="BT14" s="124"/>
      <c r="BU14" s="124"/>
      <c r="BV14" s="124"/>
      <c r="BW14" s="22"/>
      <c r="BX14" s="126" t="str">
        <f aca="false">BX13</f>
        <v>Karangan</v>
      </c>
      <c r="BY14" s="127" t="str">
        <f aca="false">BY13</f>
        <v>Tatabahasa</v>
      </c>
      <c r="BZ14" s="128" t="str">
        <f aca="false">BZ13</f>
        <v>Fahaman</v>
      </c>
      <c r="CA14" s="128" t="str">
        <f aca="false">CA13</f>
        <v>Tulisan Rumi</v>
      </c>
      <c r="CB14" s="128" t="str">
        <f aca="false">CB13</f>
        <v>Tulisan Jawi</v>
      </c>
      <c r="CC14" s="128" t="str">
        <f aca="false">CC13</f>
        <v>Ejaan &amp; Rencana Rumi</v>
      </c>
      <c r="CD14" s="128" t="str">
        <f aca="false">CD13</f>
        <v>Ejaan &amp; Rencana Jawi</v>
      </c>
      <c r="CE14" s="128" t="str">
        <f aca="false">CE13</f>
        <v>Bacaan dan Lisan</v>
      </c>
      <c r="CF14" s="129" t="n">
        <f aca="false">CF13</f>
        <v>25</v>
      </c>
      <c r="CG14" s="129" t="n">
        <f aca="false">CG13</f>
        <v>20</v>
      </c>
      <c r="CH14" s="129" t="n">
        <f aca="false">CH13</f>
        <v>10</v>
      </c>
      <c r="CI14" s="129" t="n">
        <f aca="false">CI13</f>
        <v>5</v>
      </c>
      <c r="CJ14" s="129" t="n">
        <f aca="false">CJ13</f>
        <v>5</v>
      </c>
      <c r="CK14" s="129" t="n">
        <f aca="false">CK13</f>
        <v>5</v>
      </c>
      <c r="CL14" s="129" t="n">
        <f aca="false">CL13</f>
        <v>5</v>
      </c>
      <c r="CM14" s="130" t="n">
        <f aca="false">CM13</f>
        <v>25</v>
      </c>
      <c r="CN14" s="131" t="str">
        <f aca="false">CN13</f>
        <v>Mental Mathematics 
(Oral and Written )</v>
      </c>
      <c r="CO14" s="132" t="str">
        <f aca="false">CO13</f>
        <v>Matematik I</v>
      </c>
      <c r="CP14" s="132" t="str">
        <f aca="false">CP13</f>
        <v>Matematik II</v>
      </c>
      <c r="CQ14" s="129" t="n">
        <f aca="false">CQ13</f>
        <v>20</v>
      </c>
      <c r="CR14" s="129" t="n">
        <f aca="false">CR13</f>
        <v>30</v>
      </c>
      <c r="CS14" s="130" t="n">
        <f aca="false">CS13</f>
        <v>50</v>
      </c>
      <c r="CT14" s="131" t="str">
        <f aca="false">CT13</f>
        <v>Composition</v>
      </c>
      <c r="CU14" s="132" t="str">
        <f aca="false">CU13</f>
        <v>Grammar</v>
      </c>
      <c r="CV14" s="132" t="str">
        <f aca="false">CV13</f>
        <v>Comprehension</v>
      </c>
      <c r="CW14" s="132" t="str">
        <f aca="false">CW13</f>
        <v>Vocabulary</v>
      </c>
      <c r="CX14" s="132" t="str">
        <f aca="false">CX13</f>
        <v>Spelling/Dictation</v>
      </c>
      <c r="CY14" s="132" t="str">
        <f aca="false">CY13</f>
        <v>Reading &amp; Oral</v>
      </c>
      <c r="CZ14" s="129" t="n">
        <f aca="false">CZ13</f>
        <v>25</v>
      </c>
      <c r="DA14" s="129" t="n">
        <f aca="false">DA13</f>
        <v>20</v>
      </c>
      <c r="DB14" s="129" t="n">
        <f aca="false">DB13</f>
        <v>10</v>
      </c>
      <c r="DC14" s="129" t="n">
        <f aca="false">DC13</f>
        <v>5</v>
      </c>
      <c r="DD14" s="129" t="n">
        <f aca="false">DD13</f>
        <v>15</v>
      </c>
      <c r="DE14" s="130" t="n">
        <f aca="false">DE13</f>
        <v>25</v>
      </c>
      <c r="DF14" s="133" t="str">
        <f aca="false">DF13</f>
        <v>Practical / Activity</v>
      </c>
      <c r="DG14" s="133" t="str">
        <f aca="false">DG13</f>
        <v>Written</v>
      </c>
      <c r="DH14" s="134" t="n">
        <f aca="false">DH13</f>
        <v>30</v>
      </c>
      <c r="DI14" s="134" t="n">
        <f aca="false">DI13</f>
        <v>70</v>
      </c>
      <c r="DJ14" s="135" t="str">
        <f aca="false">DJ13</f>
        <v>Amali / Aktiviti</v>
      </c>
      <c r="DK14" s="133" t="str">
        <f aca="false">DK13</f>
        <v>Bertulis</v>
      </c>
      <c r="DL14" s="134" t="n">
        <f aca="false">DL13</f>
        <v>30</v>
      </c>
      <c r="DM14" s="136" t="n">
        <f aca="false">DM13</f>
        <v>70</v>
      </c>
      <c r="DN14" s="133" t="str">
        <f aca="false">DN13</f>
        <v>Practical/Activity</v>
      </c>
      <c r="DO14" s="133" t="str">
        <f aca="false">DO13</f>
        <v>Written</v>
      </c>
      <c r="DP14" s="134" t="n">
        <f aca="false">DP13</f>
        <v>30</v>
      </c>
      <c r="DQ14" s="134" t="n">
        <f aca="false">DQ13</f>
        <v>70</v>
      </c>
      <c r="DR14" s="135" t="str">
        <f aca="false">DR13</f>
        <v>LUKISAN &amp; KERJA TANGAN</v>
      </c>
      <c r="DS14" s="137" t="n">
        <f aca="false">DS13</f>
        <v>50</v>
      </c>
      <c r="DT14" s="135" t="str">
        <f aca="false">DT13</f>
        <v>SIVIK</v>
      </c>
      <c r="DU14" s="137" t="n">
        <f aca="false">DU13</f>
        <v>50</v>
      </c>
      <c r="DV14" s="135" t="str">
        <f aca="false">DV13</f>
        <v>PENDIDIKAN JASMANI</v>
      </c>
      <c r="DW14" s="137" t="n">
        <f aca="false">DW13</f>
        <v>50</v>
      </c>
      <c r="DX14" s="135" t="str">
        <f aca="false">DX13</f>
        <v>PELAJARAN AGAMA ISLAM</v>
      </c>
      <c r="DY14" s="137" t="n">
        <f aca="false">DY13</f>
        <v>100</v>
      </c>
      <c r="DZ14" s="138" t="n">
        <f aca="false">DZ13</f>
        <v>0.879555555555556</v>
      </c>
      <c r="EA14" s="139" t="n">
        <f aca="false">EA13</f>
        <v>12</v>
      </c>
    </row>
    <row r="15" customFormat="false" ht="24.75" hidden="false" customHeight="true" outlineLevel="0" collapsed="false">
      <c r="B15" s="238" t="n">
        <f aca="false">B14+1</f>
        <v>2</v>
      </c>
      <c r="C15" s="239" t="s">
        <v>77</v>
      </c>
      <c r="D15" s="240" t="n">
        <v>17</v>
      </c>
      <c r="E15" s="240" t="n">
        <v>19</v>
      </c>
      <c r="F15" s="240" t="n">
        <v>10</v>
      </c>
      <c r="G15" s="240" t="n">
        <v>4</v>
      </c>
      <c r="H15" s="240" t="n">
        <v>4</v>
      </c>
      <c r="I15" s="240" t="n">
        <v>5</v>
      </c>
      <c r="J15" s="240" t="n">
        <v>5</v>
      </c>
      <c r="K15" s="240" t="n">
        <v>22</v>
      </c>
      <c r="L15" s="241" t="n">
        <f aca="false">SUM(D15:K15)</f>
        <v>86</v>
      </c>
      <c r="M15" s="241" t="n">
        <f aca="false">RANK(L15,L$14:L$25,0)</f>
        <v>9</v>
      </c>
      <c r="N15" s="240" t="n">
        <v>17</v>
      </c>
      <c r="O15" s="242" t="n">
        <v>21</v>
      </c>
      <c r="P15" s="242" t="n">
        <v>35</v>
      </c>
      <c r="Q15" s="241" t="n">
        <f aca="false">SUM(N15:P15)</f>
        <v>73</v>
      </c>
      <c r="R15" s="241" t="n">
        <f aca="false">RANK(Q15,Q$14:Q$25,0)</f>
        <v>5</v>
      </c>
      <c r="S15" s="240" t="n">
        <v>13</v>
      </c>
      <c r="T15" s="240" t="n">
        <v>12.5</v>
      </c>
      <c r="U15" s="240" t="n">
        <v>7.5</v>
      </c>
      <c r="V15" s="240" t="n">
        <v>6</v>
      </c>
      <c r="W15" s="242" t="n">
        <v>10</v>
      </c>
      <c r="X15" s="240" t="n">
        <v>18</v>
      </c>
      <c r="Y15" s="241" t="n">
        <f aca="false">SUM(S15:X15)</f>
        <v>67</v>
      </c>
      <c r="Z15" s="241" t="n">
        <f aca="false">RANK(Y15,Y$14:Y$27,0)</f>
        <v>10</v>
      </c>
      <c r="AA15" s="242" t="n">
        <v>14</v>
      </c>
      <c r="AB15" s="243" t="n">
        <v>36</v>
      </c>
      <c r="AC15" s="241" t="n">
        <f aca="false">SUM(AA15:AB15)</f>
        <v>50</v>
      </c>
      <c r="AD15" s="241" t="n">
        <f aca="false">RANK(AC15,AC$14:AC$27,0)</f>
        <v>12</v>
      </c>
      <c r="AE15" s="242" t="n">
        <v>22</v>
      </c>
      <c r="AF15" s="243" t="n">
        <v>48</v>
      </c>
      <c r="AG15" s="241" t="n">
        <f aca="false">SUM(AE15:AF15)</f>
        <v>70</v>
      </c>
      <c r="AH15" s="241" t="n">
        <f aca="false">RANK(AG15,AG$14:AG$27,0)</f>
        <v>8</v>
      </c>
      <c r="AI15" s="244" t="n">
        <v>24</v>
      </c>
      <c r="AJ15" s="244" t="n">
        <v>42</v>
      </c>
      <c r="AK15" s="241" t="n">
        <f aca="false">SUM(AI15:AJ15)</f>
        <v>66</v>
      </c>
      <c r="AL15" s="241" t="n">
        <f aca="false">RANK(AK15,AK$14:AK$27,0)</f>
        <v>6</v>
      </c>
      <c r="AM15" s="245" t="n">
        <v>30</v>
      </c>
      <c r="AN15" s="245" t="n">
        <v>3</v>
      </c>
      <c r="AO15" s="245" t="n">
        <v>44</v>
      </c>
      <c r="AP15" s="246" t="n">
        <f aca="false">RANK(AO15,AO$14:AO$27,0)</f>
        <v>8</v>
      </c>
      <c r="AQ15" s="245" t="n">
        <v>49</v>
      </c>
      <c r="AR15" s="246" t="n">
        <f aca="false">RANK(AQ15,AQ$14:AQ$27,0)</f>
        <v>1</v>
      </c>
      <c r="AS15" s="245" t="n">
        <v>86</v>
      </c>
      <c r="AT15" s="246" t="n">
        <f aca="false">RANK(AS15,AS$14:AS$27,0)</f>
        <v>4</v>
      </c>
      <c r="AU15" s="247" t="n">
        <f aca="false">L15+Y15+Q15+AK15+AG15+AC15+AM15+AS15+AO15+AQ15</f>
        <v>621</v>
      </c>
      <c r="AV15" s="248" t="n">
        <f aca="false">AU15/850</f>
        <v>0.730588235294118</v>
      </c>
      <c r="AW15" s="241" t="n">
        <f aca="false">RANK(AV15,AV$14:AV$27,0)</f>
        <v>8</v>
      </c>
      <c r="AX15" s="249" t="str">
        <f aca="false">IF(AV15&lt;50%,"Gagal","Lulus")</f>
        <v>Lulus</v>
      </c>
      <c r="AY15" s="202"/>
      <c r="AZ15" s="22"/>
      <c r="BA15" s="22"/>
      <c r="BB15" s="250" t="n">
        <v>1669</v>
      </c>
      <c r="BC15" s="250" t="n">
        <f aca="false">DATEDIF(BJ15,BJ$13,"Y")</f>
        <v>12</v>
      </c>
      <c r="BD15" s="250" t="n">
        <f aca="false">DATEDIF(BJ15,BJ$13,"YM")</f>
        <v>0</v>
      </c>
      <c r="BE15" s="250" t="n">
        <f aca="false">DATEDIF(BJ15,BJ$13,"MD")</f>
        <v>23</v>
      </c>
      <c r="BF15" s="250" t="n">
        <v>103</v>
      </c>
      <c r="BG15" s="250" t="n">
        <v>82</v>
      </c>
      <c r="BH15" s="250" t="n">
        <f aca="false">BF15-BG15</f>
        <v>21</v>
      </c>
      <c r="BI15" s="251"/>
      <c r="BJ15" s="252" t="n">
        <v>34256</v>
      </c>
      <c r="BK15" s="124"/>
      <c r="BL15" s="124"/>
      <c r="BM15" s="124"/>
      <c r="BN15" s="124"/>
      <c r="BO15" s="124"/>
      <c r="BP15" s="124"/>
      <c r="BQ15" s="124"/>
      <c r="BR15" s="124"/>
      <c r="BS15" s="124"/>
      <c r="BT15" s="124"/>
      <c r="BU15" s="124"/>
      <c r="BV15" s="124"/>
      <c r="BW15" s="22"/>
      <c r="BX15" s="126" t="str">
        <f aca="false">BX14</f>
        <v>Karangan</v>
      </c>
      <c r="BY15" s="127" t="str">
        <f aca="false">BY14</f>
        <v>Tatabahasa</v>
      </c>
      <c r="BZ15" s="128" t="str">
        <f aca="false">BZ14</f>
        <v>Fahaman</v>
      </c>
      <c r="CA15" s="128" t="str">
        <f aca="false">CA14</f>
        <v>Tulisan Rumi</v>
      </c>
      <c r="CB15" s="128" t="str">
        <f aca="false">CB14</f>
        <v>Tulisan Jawi</v>
      </c>
      <c r="CC15" s="128" t="str">
        <f aca="false">CC14</f>
        <v>Ejaan &amp; Rencana Rumi</v>
      </c>
      <c r="CD15" s="128" t="str">
        <f aca="false">CD14</f>
        <v>Ejaan &amp; Rencana Jawi</v>
      </c>
      <c r="CE15" s="128" t="str">
        <f aca="false">CE14</f>
        <v>Bacaan dan Lisan</v>
      </c>
      <c r="CF15" s="129" t="n">
        <f aca="false">CF14</f>
        <v>25</v>
      </c>
      <c r="CG15" s="129" t="n">
        <f aca="false">CG14</f>
        <v>20</v>
      </c>
      <c r="CH15" s="129" t="n">
        <f aca="false">CH14</f>
        <v>10</v>
      </c>
      <c r="CI15" s="129" t="n">
        <f aca="false">CI14</f>
        <v>5</v>
      </c>
      <c r="CJ15" s="129" t="n">
        <f aca="false">CJ14</f>
        <v>5</v>
      </c>
      <c r="CK15" s="129" t="n">
        <f aca="false">CK14</f>
        <v>5</v>
      </c>
      <c r="CL15" s="129" t="n">
        <f aca="false">CL14</f>
        <v>5</v>
      </c>
      <c r="CM15" s="130" t="n">
        <f aca="false">CM14</f>
        <v>25</v>
      </c>
      <c r="CN15" s="131" t="str">
        <f aca="false">CN14</f>
        <v>Mental Mathematics 
(Oral and Written )</v>
      </c>
      <c r="CO15" s="132" t="str">
        <f aca="false">CO14</f>
        <v>Matematik I</v>
      </c>
      <c r="CP15" s="132" t="str">
        <f aca="false">CP14</f>
        <v>Matematik II</v>
      </c>
      <c r="CQ15" s="129" t="n">
        <f aca="false">CQ14</f>
        <v>20</v>
      </c>
      <c r="CR15" s="129" t="n">
        <f aca="false">CR14</f>
        <v>30</v>
      </c>
      <c r="CS15" s="130" t="n">
        <f aca="false">CS14</f>
        <v>50</v>
      </c>
      <c r="CT15" s="131" t="str">
        <f aca="false">CT14</f>
        <v>Composition</v>
      </c>
      <c r="CU15" s="132" t="str">
        <f aca="false">CU14</f>
        <v>Grammar</v>
      </c>
      <c r="CV15" s="132" t="str">
        <f aca="false">CV14</f>
        <v>Comprehension</v>
      </c>
      <c r="CW15" s="132" t="str">
        <f aca="false">CW14</f>
        <v>Vocabulary</v>
      </c>
      <c r="CX15" s="132" t="str">
        <f aca="false">CX14</f>
        <v>Spelling/Dictation</v>
      </c>
      <c r="CY15" s="132" t="str">
        <f aca="false">CY14</f>
        <v>Reading &amp; Oral</v>
      </c>
      <c r="CZ15" s="129" t="n">
        <f aca="false">CZ14</f>
        <v>25</v>
      </c>
      <c r="DA15" s="129" t="n">
        <f aca="false">DA14</f>
        <v>20</v>
      </c>
      <c r="DB15" s="129" t="n">
        <f aca="false">DB14</f>
        <v>10</v>
      </c>
      <c r="DC15" s="129" t="n">
        <f aca="false">DC14</f>
        <v>5</v>
      </c>
      <c r="DD15" s="129" t="n">
        <f aca="false">DD14</f>
        <v>15</v>
      </c>
      <c r="DE15" s="130" t="n">
        <f aca="false">DE14</f>
        <v>25</v>
      </c>
      <c r="DF15" s="133" t="str">
        <f aca="false">DF14</f>
        <v>Practical / Activity</v>
      </c>
      <c r="DG15" s="133" t="str">
        <f aca="false">DG14</f>
        <v>Written</v>
      </c>
      <c r="DH15" s="134" t="n">
        <f aca="false">DH14</f>
        <v>30</v>
      </c>
      <c r="DI15" s="134" t="n">
        <f aca="false">DI14</f>
        <v>70</v>
      </c>
      <c r="DJ15" s="135" t="str">
        <f aca="false">DJ14</f>
        <v>Amali / Aktiviti</v>
      </c>
      <c r="DK15" s="133" t="str">
        <f aca="false">DK14</f>
        <v>Bertulis</v>
      </c>
      <c r="DL15" s="134" t="n">
        <f aca="false">DL14</f>
        <v>30</v>
      </c>
      <c r="DM15" s="136" t="n">
        <f aca="false">DM14</f>
        <v>70</v>
      </c>
      <c r="DN15" s="133" t="str">
        <f aca="false">DN14</f>
        <v>Practical/Activity</v>
      </c>
      <c r="DO15" s="133" t="str">
        <f aca="false">DO14</f>
        <v>Written</v>
      </c>
      <c r="DP15" s="134" t="n">
        <f aca="false">DP14</f>
        <v>30</v>
      </c>
      <c r="DQ15" s="134" t="n">
        <f aca="false">DQ14</f>
        <v>70</v>
      </c>
      <c r="DR15" s="135" t="str">
        <f aca="false">DR14</f>
        <v>LUKISAN &amp; KERJA TANGAN</v>
      </c>
      <c r="DS15" s="137" t="n">
        <f aca="false">DS14</f>
        <v>50</v>
      </c>
      <c r="DT15" s="135" t="str">
        <f aca="false">DT14</f>
        <v>SIVIK</v>
      </c>
      <c r="DU15" s="137" t="n">
        <f aca="false">DU14</f>
        <v>50</v>
      </c>
      <c r="DV15" s="135" t="str">
        <f aca="false">DV14</f>
        <v>PENDIDIKAN JASMANI</v>
      </c>
      <c r="DW15" s="137" t="n">
        <f aca="false">DW14</f>
        <v>50</v>
      </c>
      <c r="DX15" s="135" t="str">
        <f aca="false">DX14</f>
        <v>PELAJARAN AGAMA ISLAM</v>
      </c>
      <c r="DY15" s="137" t="n">
        <f aca="false">DY14</f>
        <v>100</v>
      </c>
      <c r="DZ15" s="138" t="n">
        <f aca="false">DZ14</f>
        <v>0.879555555555556</v>
      </c>
      <c r="EA15" s="139" t="n">
        <f aca="false">EA14</f>
        <v>12</v>
      </c>
    </row>
    <row r="16" customFormat="false" ht="24.95" hidden="false" customHeight="true" outlineLevel="0" collapsed="false">
      <c r="B16" s="238" t="n">
        <f aca="false">B15+1</f>
        <v>3</v>
      </c>
      <c r="C16" s="239" t="s">
        <v>78</v>
      </c>
      <c r="D16" s="240" t="n">
        <v>14</v>
      </c>
      <c r="E16" s="240" t="n">
        <v>12</v>
      </c>
      <c r="F16" s="240" t="n">
        <v>9</v>
      </c>
      <c r="G16" s="240" t="n">
        <v>5</v>
      </c>
      <c r="H16" s="240" t="n">
        <v>5</v>
      </c>
      <c r="I16" s="240" t="n">
        <v>5</v>
      </c>
      <c r="J16" s="240" t="n">
        <v>4</v>
      </c>
      <c r="K16" s="240" t="n">
        <v>21</v>
      </c>
      <c r="L16" s="241" t="n">
        <f aca="false">SUM(D16:K16)</f>
        <v>75</v>
      </c>
      <c r="M16" s="241" t="n">
        <f aca="false">RANK(L16,L$14:L$25,0)</f>
        <v>10</v>
      </c>
      <c r="N16" s="240" t="n">
        <v>14</v>
      </c>
      <c r="O16" s="242" t="n">
        <v>26</v>
      </c>
      <c r="P16" s="242" t="n">
        <v>26</v>
      </c>
      <c r="Q16" s="241" t="n">
        <f aca="false">SUM(N16:P16)</f>
        <v>66</v>
      </c>
      <c r="R16" s="241" t="n">
        <f aca="false">RANK(Q16,Q$14:Q$25,0)</f>
        <v>11</v>
      </c>
      <c r="S16" s="240" t="n">
        <v>18</v>
      </c>
      <c r="T16" s="240" t="n">
        <v>18.5</v>
      </c>
      <c r="U16" s="240" t="n">
        <v>9</v>
      </c>
      <c r="V16" s="240" t="n">
        <v>5</v>
      </c>
      <c r="W16" s="242" t="n">
        <v>8</v>
      </c>
      <c r="X16" s="240" t="n">
        <v>21</v>
      </c>
      <c r="Y16" s="241" t="n">
        <f aca="false">SUM(S16:X16)</f>
        <v>79.5</v>
      </c>
      <c r="Z16" s="241" t="n">
        <f aca="false">RANK(Y16,Y$14:Y$27,0)</f>
        <v>3</v>
      </c>
      <c r="AA16" s="242" t="n">
        <v>26</v>
      </c>
      <c r="AB16" s="243" t="n">
        <v>44</v>
      </c>
      <c r="AC16" s="241" t="n">
        <f aca="false">SUM(AA16:AB16)</f>
        <v>70</v>
      </c>
      <c r="AD16" s="241" t="n">
        <f aca="false">RANK(AC16,AC$14:AC$27,0)</f>
        <v>8</v>
      </c>
      <c r="AE16" s="242" t="n">
        <v>23</v>
      </c>
      <c r="AF16" s="243" t="n">
        <v>27</v>
      </c>
      <c r="AG16" s="241" t="n">
        <f aca="false">SUM(AE16:AF16)</f>
        <v>50</v>
      </c>
      <c r="AH16" s="241" t="n">
        <f aca="false">RANK(AG16,AG$14:AG$27,0)</f>
        <v>12</v>
      </c>
      <c r="AI16" s="244" t="n">
        <v>26</v>
      </c>
      <c r="AJ16" s="244" t="n">
        <v>40</v>
      </c>
      <c r="AK16" s="241" t="n">
        <f aca="false">SUM(AI16:AJ16)</f>
        <v>66</v>
      </c>
      <c r="AL16" s="241" t="n">
        <f aca="false">RANK(AK16,AK$14:AK$27,0)</f>
        <v>6</v>
      </c>
      <c r="AM16" s="245" t="n">
        <v>35</v>
      </c>
      <c r="AN16" s="245" t="n">
        <v>6</v>
      </c>
      <c r="AO16" s="245" t="n">
        <v>31</v>
      </c>
      <c r="AP16" s="246" t="n">
        <f aca="false">RANK(AO16,AO$14:AO$27,0)</f>
        <v>12</v>
      </c>
      <c r="AQ16" s="245" t="n">
        <v>49</v>
      </c>
      <c r="AR16" s="246" t="n">
        <f aca="false">RANK(AQ16,AQ$14:AQ$27,0)</f>
        <v>1</v>
      </c>
      <c r="AS16" s="245" t="n">
        <v>67</v>
      </c>
      <c r="AT16" s="246" t="n">
        <f aca="false">RANK(AS16,AS$14:AS$27,0)</f>
        <v>11</v>
      </c>
      <c r="AU16" s="247" t="n">
        <f aca="false">L16+Y16+Q16+AK16+AG16+AC16+AM16+AS16+AO16+AQ16</f>
        <v>588.5</v>
      </c>
      <c r="AV16" s="248" t="n">
        <f aca="false">AU16/850</f>
        <v>0.692352941176471</v>
      </c>
      <c r="AW16" s="241" t="n">
        <f aca="false">RANK(AV16,AV$14:AV$27,0)</f>
        <v>11</v>
      </c>
      <c r="AX16" s="249" t="str">
        <f aca="false">IF(AV16&lt;50%,"Gagal","Lulus")</f>
        <v>Lulus</v>
      </c>
      <c r="AY16" s="202"/>
      <c r="AZ16" s="22"/>
      <c r="BA16" s="22"/>
      <c r="BB16" s="250" t="n">
        <v>1174</v>
      </c>
      <c r="BC16" s="250" t="n">
        <f aca="false">DATEDIF(BJ16,BJ$13,"Y")</f>
        <v>11</v>
      </c>
      <c r="BD16" s="250" t="n">
        <f aca="false">DATEDIF(BJ16,BJ$13,"YM")</f>
        <v>8</v>
      </c>
      <c r="BE16" s="250" t="n">
        <f aca="false">DATEDIF(BJ16,BJ$13,"MD")</f>
        <v>17</v>
      </c>
      <c r="BF16" s="250" t="n">
        <v>103</v>
      </c>
      <c r="BG16" s="250" t="n">
        <v>103</v>
      </c>
      <c r="BH16" s="250" t="n">
        <f aca="false">BF16-BG16</f>
        <v>0</v>
      </c>
      <c r="BI16" s="251"/>
      <c r="BJ16" s="252" t="n">
        <v>34385</v>
      </c>
      <c r="BK16" s="124"/>
      <c r="BL16" s="124"/>
      <c r="BM16" s="124"/>
      <c r="BN16" s="124"/>
      <c r="BO16" s="124"/>
      <c r="BP16" s="124"/>
      <c r="BQ16" s="124"/>
      <c r="BR16" s="124"/>
      <c r="BS16" s="124"/>
      <c r="BT16" s="124"/>
      <c r="BU16" s="124"/>
      <c r="BV16" s="124"/>
      <c r="BW16" s="22"/>
      <c r="BX16" s="126" t="str">
        <f aca="false">BX15</f>
        <v>Karangan</v>
      </c>
      <c r="BY16" s="127" t="str">
        <f aca="false">BY15</f>
        <v>Tatabahasa</v>
      </c>
      <c r="BZ16" s="128" t="str">
        <f aca="false">BZ15</f>
        <v>Fahaman</v>
      </c>
      <c r="CA16" s="128" t="str">
        <f aca="false">CA15</f>
        <v>Tulisan Rumi</v>
      </c>
      <c r="CB16" s="128" t="str">
        <f aca="false">CB15</f>
        <v>Tulisan Jawi</v>
      </c>
      <c r="CC16" s="128" t="str">
        <f aca="false">CC15</f>
        <v>Ejaan &amp; Rencana Rumi</v>
      </c>
      <c r="CD16" s="128" t="str">
        <f aca="false">CD15</f>
        <v>Ejaan &amp; Rencana Jawi</v>
      </c>
      <c r="CE16" s="128" t="str">
        <f aca="false">CE15</f>
        <v>Bacaan dan Lisan</v>
      </c>
      <c r="CF16" s="129" t="n">
        <f aca="false">CF15</f>
        <v>25</v>
      </c>
      <c r="CG16" s="129" t="n">
        <f aca="false">CG15</f>
        <v>20</v>
      </c>
      <c r="CH16" s="129" t="n">
        <f aca="false">CH15</f>
        <v>10</v>
      </c>
      <c r="CI16" s="129" t="n">
        <f aca="false">CI15</f>
        <v>5</v>
      </c>
      <c r="CJ16" s="129" t="n">
        <f aca="false">CJ15</f>
        <v>5</v>
      </c>
      <c r="CK16" s="129" t="n">
        <f aca="false">CK15</f>
        <v>5</v>
      </c>
      <c r="CL16" s="129" t="n">
        <f aca="false">CL15</f>
        <v>5</v>
      </c>
      <c r="CM16" s="130" t="n">
        <f aca="false">CM15</f>
        <v>25</v>
      </c>
      <c r="CN16" s="131" t="str">
        <f aca="false">CN15</f>
        <v>Mental Mathematics 
(Oral and Written )</v>
      </c>
      <c r="CO16" s="132" t="str">
        <f aca="false">CO15</f>
        <v>Matematik I</v>
      </c>
      <c r="CP16" s="132" t="str">
        <f aca="false">CP15</f>
        <v>Matematik II</v>
      </c>
      <c r="CQ16" s="129" t="n">
        <f aca="false">CQ15</f>
        <v>20</v>
      </c>
      <c r="CR16" s="129" t="n">
        <f aca="false">CR15</f>
        <v>30</v>
      </c>
      <c r="CS16" s="130" t="n">
        <f aca="false">CS15</f>
        <v>50</v>
      </c>
      <c r="CT16" s="131" t="str">
        <f aca="false">CT15</f>
        <v>Composition</v>
      </c>
      <c r="CU16" s="132" t="str">
        <f aca="false">CU15</f>
        <v>Grammar</v>
      </c>
      <c r="CV16" s="132" t="str">
        <f aca="false">CV15</f>
        <v>Comprehension</v>
      </c>
      <c r="CW16" s="132" t="str">
        <f aca="false">CW15</f>
        <v>Vocabulary</v>
      </c>
      <c r="CX16" s="132" t="str">
        <f aca="false">CX15</f>
        <v>Spelling/Dictation</v>
      </c>
      <c r="CY16" s="132" t="str">
        <f aca="false">CY15</f>
        <v>Reading &amp; Oral</v>
      </c>
      <c r="CZ16" s="129" t="n">
        <f aca="false">CZ15</f>
        <v>25</v>
      </c>
      <c r="DA16" s="129" t="n">
        <f aca="false">DA15</f>
        <v>20</v>
      </c>
      <c r="DB16" s="129" t="n">
        <f aca="false">DB15</f>
        <v>10</v>
      </c>
      <c r="DC16" s="129" t="n">
        <f aca="false">DC15</f>
        <v>5</v>
      </c>
      <c r="DD16" s="129" t="n">
        <f aca="false">DD15</f>
        <v>15</v>
      </c>
      <c r="DE16" s="130" t="n">
        <f aca="false">DE15</f>
        <v>25</v>
      </c>
      <c r="DF16" s="133" t="str">
        <f aca="false">DF15</f>
        <v>Practical / Activity</v>
      </c>
      <c r="DG16" s="133" t="str">
        <f aca="false">DG15</f>
        <v>Written</v>
      </c>
      <c r="DH16" s="134" t="n">
        <f aca="false">DH15</f>
        <v>30</v>
      </c>
      <c r="DI16" s="134" t="n">
        <f aca="false">DI15</f>
        <v>70</v>
      </c>
      <c r="DJ16" s="135" t="str">
        <f aca="false">DJ15</f>
        <v>Amali / Aktiviti</v>
      </c>
      <c r="DK16" s="133" t="str">
        <f aca="false">DK15</f>
        <v>Bertulis</v>
      </c>
      <c r="DL16" s="134" t="n">
        <f aca="false">DL15</f>
        <v>30</v>
      </c>
      <c r="DM16" s="136" t="n">
        <f aca="false">DM15</f>
        <v>70</v>
      </c>
      <c r="DN16" s="133" t="str">
        <f aca="false">DN15</f>
        <v>Practical/Activity</v>
      </c>
      <c r="DO16" s="133" t="str">
        <f aca="false">DO15</f>
        <v>Written</v>
      </c>
      <c r="DP16" s="134" t="n">
        <f aca="false">DP15</f>
        <v>30</v>
      </c>
      <c r="DQ16" s="134" t="n">
        <f aca="false">DQ15</f>
        <v>70</v>
      </c>
      <c r="DR16" s="135" t="str">
        <f aca="false">DR15</f>
        <v>LUKISAN &amp; KERJA TANGAN</v>
      </c>
      <c r="DS16" s="137" t="n">
        <f aca="false">DS15</f>
        <v>50</v>
      </c>
      <c r="DT16" s="135" t="str">
        <f aca="false">DT15</f>
        <v>SIVIK</v>
      </c>
      <c r="DU16" s="137" t="n">
        <f aca="false">DU15</f>
        <v>50</v>
      </c>
      <c r="DV16" s="135" t="str">
        <f aca="false">DV15</f>
        <v>PENDIDIKAN JASMANI</v>
      </c>
      <c r="DW16" s="137" t="n">
        <f aca="false">DW15</f>
        <v>50</v>
      </c>
      <c r="DX16" s="135" t="str">
        <f aca="false">DX15</f>
        <v>PELAJARAN AGAMA ISLAM</v>
      </c>
      <c r="DY16" s="137" t="n">
        <f aca="false">DY15</f>
        <v>100</v>
      </c>
      <c r="DZ16" s="138" t="n">
        <f aca="false">DZ15</f>
        <v>0.879555555555556</v>
      </c>
      <c r="EA16" s="139" t="n">
        <f aca="false">EA15</f>
        <v>12</v>
      </c>
    </row>
    <row r="17" customFormat="false" ht="24.95" hidden="false" customHeight="true" outlineLevel="0" collapsed="false">
      <c r="B17" s="238" t="n">
        <f aca="false">B16+1</f>
        <v>4</v>
      </c>
      <c r="C17" s="253" t="s">
        <v>79</v>
      </c>
      <c r="D17" s="240" t="n">
        <v>13</v>
      </c>
      <c r="E17" s="240" t="n">
        <v>12</v>
      </c>
      <c r="F17" s="240" t="n">
        <v>9</v>
      </c>
      <c r="G17" s="240" t="n">
        <v>5</v>
      </c>
      <c r="H17" s="240" t="n">
        <v>5</v>
      </c>
      <c r="I17" s="240" t="n">
        <v>5</v>
      </c>
      <c r="J17" s="240" t="n">
        <v>1</v>
      </c>
      <c r="K17" s="240" t="n">
        <v>19</v>
      </c>
      <c r="L17" s="241" t="n">
        <f aca="false">SUM(D17:K17)</f>
        <v>69</v>
      </c>
      <c r="M17" s="241" t="n">
        <f aca="false">RANK(L17,L$14:L$25,0)</f>
        <v>12</v>
      </c>
      <c r="N17" s="240" t="n">
        <v>14</v>
      </c>
      <c r="O17" s="242" t="n">
        <v>23</v>
      </c>
      <c r="P17" s="242" t="n">
        <v>32</v>
      </c>
      <c r="Q17" s="241" t="n">
        <f aca="false">SUM(N17:P17)</f>
        <v>69</v>
      </c>
      <c r="R17" s="241" t="n">
        <f aca="false">RANK(Q17,Q$14:Q$25,0)</f>
        <v>10</v>
      </c>
      <c r="S17" s="240" t="n">
        <v>16</v>
      </c>
      <c r="T17" s="240" t="n">
        <v>15.5</v>
      </c>
      <c r="U17" s="240" t="n">
        <v>9</v>
      </c>
      <c r="V17" s="240" t="n">
        <v>5</v>
      </c>
      <c r="W17" s="242" t="n">
        <v>7</v>
      </c>
      <c r="X17" s="240" t="n">
        <v>22</v>
      </c>
      <c r="Y17" s="241" t="n">
        <f aca="false">SUM(S17:X17)</f>
        <v>74.5</v>
      </c>
      <c r="Z17" s="241" t="n">
        <f aca="false">RANK(Y17,Y$14:Y$27,0)</f>
        <v>8</v>
      </c>
      <c r="AA17" s="242" t="n">
        <v>26</v>
      </c>
      <c r="AB17" s="243" t="n">
        <v>41</v>
      </c>
      <c r="AC17" s="241" t="n">
        <f aca="false">SUM(AA17:AB17)</f>
        <v>67</v>
      </c>
      <c r="AD17" s="241" t="n">
        <f aca="false">RANK(AC17,AC$14:AC$27,0)</f>
        <v>9</v>
      </c>
      <c r="AE17" s="242" t="n">
        <v>23</v>
      </c>
      <c r="AF17" s="243" t="n">
        <v>49</v>
      </c>
      <c r="AG17" s="241" t="n">
        <f aca="false">SUM(AE17:AF17)</f>
        <v>72</v>
      </c>
      <c r="AH17" s="241" t="n">
        <f aca="false">RANK(AG17,AG$14:AG$27,0)</f>
        <v>6</v>
      </c>
      <c r="AI17" s="244" t="n">
        <v>23</v>
      </c>
      <c r="AJ17" s="244" t="n">
        <v>32</v>
      </c>
      <c r="AK17" s="241" t="n">
        <f aca="false">SUM(AI17:AJ17)</f>
        <v>55</v>
      </c>
      <c r="AL17" s="241" t="n">
        <f aca="false">RANK(AK17,AK$14:AK$27,0)</f>
        <v>12</v>
      </c>
      <c r="AM17" s="245" t="n">
        <v>30</v>
      </c>
      <c r="AN17" s="245" t="n">
        <v>3</v>
      </c>
      <c r="AO17" s="245" t="n">
        <v>35</v>
      </c>
      <c r="AP17" s="246" t="n">
        <f aca="false">RANK(AO17,AO$14:AO$27,0)</f>
        <v>11</v>
      </c>
      <c r="AQ17" s="245" t="n">
        <v>49</v>
      </c>
      <c r="AR17" s="246" t="n">
        <f aca="false">RANK(AQ17,AQ$14:AQ$27,0)</f>
        <v>1</v>
      </c>
      <c r="AS17" s="245" t="n">
        <v>76</v>
      </c>
      <c r="AT17" s="246" t="n">
        <f aca="false">RANK(AS17,AS$14:AS$27,0)</f>
        <v>9</v>
      </c>
      <c r="AU17" s="247" t="n">
        <f aca="false">L17+Y17+Q17+AK17+AG17+AC17+AM17+AS17+AO17+AQ17</f>
        <v>596.5</v>
      </c>
      <c r="AV17" s="248" t="n">
        <f aca="false">AU17/850</f>
        <v>0.701764705882353</v>
      </c>
      <c r="AW17" s="241" t="n">
        <f aca="false">RANK(AV17,AV$14:AV$27,0)</f>
        <v>10</v>
      </c>
      <c r="AX17" s="249" t="str">
        <f aca="false">IF(AV17&lt;50%,"Gagal","Lulus")</f>
        <v>Lulus</v>
      </c>
      <c r="AY17" s="202"/>
      <c r="AZ17" s="22"/>
      <c r="BA17" s="22"/>
      <c r="BB17" s="250" t="n">
        <v>1809</v>
      </c>
      <c r="BC17" s="250" t="n">
        <f aca="false">DATEDIF(BJ17,BJ$13,"Y")</f>
        <v>14</v>
      </c>
      <c r="BD17" s="250" t="n">
        <f aca="false">DATEDIF(BJ17,BJ$13,"YM")</f>
        <v>9</v>
      </c>
      <c r="BE17" s="250" t="n">
        <f aca="false">DATEDIF(BJ17,BJ$13,"MD")</f>
        <v>13</v>
      </c>
      <c r="BF17" s="250" t="n">
        <v>103</v>
      </c>
      <c r="BG17" s="250" t="n">
        <v>103</v>
      </c>
      <c r="BH17" s="250" t="n">
        <f aca="false">BF17-BG17</f>
        <v>0</v>
      </c>
      <c r="BI17" s="251"/>
      <c r="BJ17" s="252" t="n">
        <v>33262</v>
      </c>
      <c r="BK17" s="124"/>
      <c r="BL17" s="124"/>
      <c r="BM17" s="124"/>
      <c r="BN17" s="124"/>
      <c r="BO17" s="124"/>
      <c r="BP17" s="124"/>
      <c r="BQ17" s="124"/>
      <c r="BR17" s="124"/>
      <c r="BS17" s="124"/>
      <c r="BT17" s="124"/>
      <c r="BU17" s="124"/>
      <c r="BV17" s="124"/>
      <c r="BW17" s="22"/>
      <c r="BX17" s="126" t="str">
        <f aca="false">BX16</f>
        <v>Karangan</v>
      </c>
      <c r="BY17" s="127" t="str">
        <f aca="false">BY16</f>
        <v>Tatabahasa</v>
      </c>
      <c r="BZ17" s="128" t="str">
        <f aca="false">BZ16</f>
        <v>Fahaman</v>
      </c>
      <c r="CA17" s="128" t="str">
        <f aca="false">CA16</f>
        <v>Tulisan Rumi</v>
      </c>
      <c r="CB17" s="128" t="str">
        <f aca="false">CB16</f>
        <v>Tulisan Jawi</v>
      </c>
      <c r="CC17" s="128" t="str">
        <f aca="false">CC16</f>
        <v>Ejaan &amp; Rencana Rumi</v>
      </c>
      <c r="CD17" s="128" t="str">
        <f aca="false">CD16</f>
        <v>Ejaan &amp; Rencana Jawi</v>
      </c>
      <c r="CE17" s="128" t="str">
        <f aca="false">CE16</f>
        <v>Bacaan dan Lisan</v>
      </c>
      <c r="CF17" s="129" t="n">
        <f aca="false">CF16</f>
        <v>25</v>
      </c>
      <c r="CG17" s="129" t="n">
        <f aca="false">CG16</f>
        <v>20</v>
      </c>
      <c r="CH17" s="129" t="n">
        <f aca="false">CH16</f>
        <v>10</v>
      </c>
      <c r="CI17" s="129" t="n">
        <f aca="false">CI16</f>
        <v>5</v>
      </c>
      <c r="CJ17" s="129" t="n">
        <f aca="false">CJ16</f>
        <v>5</v>
      </c>
      <c r="CK17" s="129" t="n">
        <f aca="false">CK16</f>
        <v>5</v>
      </c>
      <c r="CL17" s="129" t="n">
        <f aca="false">CL16</f>
        <v>5</v>
      </c>
      <c r="CM17" s="130" t="n">
        <f aca="false">CM16</f>
        <v>25</v>
      </c>
      <c r="CN17" s="131" t="str">
        <f aca="false">CN16</f>
        <v>Mental Mathematics 
(Oral and Written )</v>
      </c>
      <c r="CO17" s="132" t="str">
        <f aca="false">CO16</f>
        <v>Matematik I</v>
      </c>
      <c r="CP17" s="132" t="str">
        <f aca="false">CP16</f>
        <v>Matematik II</v>
      </c>
      <c r="CQ17" s="129" t="n">
        <f aca="false">CQ16</f>
        <v>20</v>
      </c>
      <c r="CR17" s="129" t="n">
        <f aca="false">CR16</f>
        <v>30</v>
      </c>
      <c r="CS17" s="130" t="n">
        <f aca="false">CS16</f>
        <v>50</v>
      </c>
      <c r="CT17" s="131" t="str">
        <f aca="false">CT16</f>
        <v>Composition</v>
      </c>
      <c r="CU17" s="132" t="str">
        <f aca="false">CU16</f>
        <v>Grammar</v>
      </c>
      <c r="CV17" s="132" t="str">
        <f aca="false">CV16</f>
        <v>Comprehension</v>
      </c>
      <c r="CW17" s="132" t="str">
        <f aca="false">CW16</f>
        <v>Vocabulary</v>
      </c>
      <c r="CX17" s="132" t="str">
        <f aca="false">CX16</f>
        <v>Spelling/Dictation</v>
      </c>
      <c r="CY17" s="132" t="str">
        <f aca="false">CY16</f>
        <v>Reading &amp; Oral</v>
      </c>
      <c r="CZ17" s="129" t="n">
        <f aca="false">CZ16</f>
        <v>25</v>
      </c>
      <c r="DA17" s="129" t="n">
        <f aca="false">DA16</f>
        <v>20</v>
      </c>
      <c r="DB17" s="129" t="n">
        <f aca="false">DB16</f>
        <v>10</v>
      </c>
      <c r="DC17" s="129" t="n">
        <f aca="false">DC16</f>
        <v>5</v>
      </c>
      <c r="DD17" s="129" t="n">
        <f aca="false">DD16</f>
        <v>15</v>
      </c>
      <c r="DE17" s="130" t="n">
        <f aca="false">DE16</f>
        <v>25</v>
      </c>
      <c r="DF17" s="133" t="str">
        <f aca="false">DF16</f>
        <v>Practical / Activity</v>
      </c>
      <c r="DG17" s="133" t="str">
        <f aca="false">DG16</f>
        <v>Written</v>
      </c>
      <c r="DH17" s="134" t="n">
        <f aca="false">DH16</f>
        <v>30</v>
      </c>
      <c r="DI17" s="134" t="n">
        <f aca="false">DI16</f>
        <v>70</v>
      </c>
      <c r="DJ17" s="135" t="str">
        <f aca="false">DJ16</f>
        <v>Amali / Aktiviti</v>
      </c>
      <c r="DK17" s="133" t="str">
        <f aca="false">DK16</f>
        <v>Bertulis</v>
      </c>
      <c r="DL17" s="134" t="n">
        <f aca="false">DL16</f>
        <v>30</v>
      </c>
      <c r="DM17" s="136" t="n">
        <f aca="false">DM16</f>
        <v>70</v>
      </c>
      <c r="DN17" s="133" t="str">
        <f aca="false">DN16</f>
        <v>Practical/Activity</v>
      </c>
      <c r="DO17" s="133" t="str">
        <f aca="false">DO16</f>
        <v>Written</v>
      </c>
      <c r="DP17" s="134" t="n">
        <f aca="false">DP16</f>
        <v>30</v>
      </c>
      <c r="DQ17" s="134" t="n">
        <f aca="false">DQ16</f>
        <v>70</v>
      </c>
      <c r="DR17" s="135" t="str">
        <f aca="false">DR16</f>
        <v>LUKISAN &amp; KERJA TANGAN</v>
      </c>
      <c r="DS17" s="137" t="n">
        <f aca="false">DS16</f>
        <v>50</v>
      </c>
      <c r="DT17" s="135" t="str">
        <f aca="false">DT16</f>
        <v>SIVIK</v>
      </c>
      <c r="DU17" s="137" t="n">
        <f aca="false">DU16</f>
        <v>50</v>
      </c>
      <c r="DV17" s="135" t="str">
        <f aca="false">DV16</f>
        <v>PENDIDIKAN JASMANI</v>
      </c>
      <c r="DW17" s="137" t="n">
        <f aca="false">DW16</f>
        <v>50</v>
      </c>
      <c r="DX17" s="135" t="str">
        <f aca="false">DX16</f>
        <v>PELAJARAN AGAMA ISLAM</v>
      </c>
      <c r="DY17" s="137" t="n">
        <f aca="false">DY16</f>
        <v>100</v>
      </c>
      <c r="DZ17" s="138" t="n">
        <f aca="false">DZ16</f>
        <v>0.879555555555556</v>
      </c>
      <c r="EA17" s="139" t="n">
        <f aca="false">EA16</f>
        <v>12</v>
      </c>
    </row>
    <row r="18" customFormat="false" ht="24.95" hidden="false" customHeight="true" outlineLevel="0" collapsed="false">
      <c r="B18" s="238" t="n">
        <f aca="false">B17+1</f>
        <v>5</v>
      </c>
      <c r="C18" s="253" t="s">
        <v>80</v>
      </c>
      <c r="D18" s="240" t="n">
        <v>8</v>
      </c>
      <c r="E18" s="240" t="n">
        <v>18</v>
      </c>
      <c r="F18" s="240" t="n">
        <v>8</v>
      </c>
      <c r="G18" s="240" t="n">
        <v>4</v>
      </c>
      <c r="H18" s="240" t="n">
        <v>5</v>
      </c>
      <c r="I18" s="240" t="n">
        <v>5</v>
      </c>
      <c r="J18" s="240" t="n">
        <v>3</v>
      </c>
      <c r="K18" s="240" t="n">
        <v>21</v>
      </c>
      <c r="L18" s="241" t="n">
        <f aca="false">SUM(D18:K18)</f>
        <v>72</v>
      </c>
      <c r="M18" s="241" t="n">
        <f aca="false">RANK(L18,L$14:L$25,0)</f>
        <v>11</v>
      </c>
      <c r="N18" s="240" t="n">
        <v>19</v>
      </c>
      <c r="O18" s="242" t="n">
        <v>28</v>
      </c>
      <c r="P18" s="242" t="n">
        <v>34</v>
      </c>
      <c r="Q18" s="241" t="n">
        <f aca="false">SUM(N18:P18)</f>
        <v>81</v>
      </c>
      <c r="R18" s="241" t="n">
        <f aca="false">RANK(Q18,Q$14:Q$25,0)</f>
        <v>4</v>
      </c>
      <c r="S18" s="240" t="n">
        <v>7</v>
      </c>
      <c r="T18" s="240" t="n">
        <v>11.5</v>
      </c>
      <c r="U18" s="240" t="n">
        <v>8</v>
      </c>
      <c r="V18" s="240" t="n">
        <v>3</v>
      </c>
      <c r="W18" s="242" t="n">
        <v>8</v>
      </c>
      <c r="X18" s="240" t="n">
        <v>15</v>
      </c>
      <c r="Y18" s="241" t="n">
        <f aca="false">SUM(S18:X18)</f>
        <v>52.5</v>
      </c>
      <c r="Z18" s="241" t="n">
        <f aca="false">RANK(Y18,Y$14:Y$27,0)</f>
        <v>12</v>
      </c>
      <c r="AA18" s="242" t="n">
        <v>23</v>
      </c>
      <c r="AB18" s="243" t="n">
        <v>48</v>
      </c>
      <c r="AC18" s="241" t="n">
        <f aca="false">SUM(AA18:AB18)</f>
        <v>71</v>
      </c>
      <c r="AD18" s="241" t="n">
        <f aca="false">RANK(AC18,AC$14:AC$27,0)</f>
        <v>7</v>
      </c>
      <c r="AE18" s="242" t="n">
        <v>22</v>
      </c>
      <c r="AF18" s="243" t="n">
        <v>39</v>
      </c>
      <c r="AG18" s="241" t="n">
        <f aca="false">SUM(AE18:AF18)</f>
        <v>61</v>
      </c>
      <c r="AH18" s="241" t="n">
        <f aca="false">RANK(AG18,AG$14:AG$27,0)</f>
        <v>11</v>
      </c>
      <c r="AI18" s="244" t="n">
        <v>21</v>
      </c>
      <c r="AJ18" s="244" t="n">
        <v>46</v>
      </c>
      <c r="AK18" s="241" t="n">
        <f aca="false">SUM(AI18:AJ18)</f>
        <v>67</v>
      </c>
      <c r="AL18" s="241" t="n">
        <f aca="false">RANK(AK18,AK$14:AK$27,0)</f>
        <v>5</v>
      </c>
      <c r="AM18" s="245" t="n">
        <v>43</v>
      </c>
      <c r="AN18" s="245" t="n">
        <v>9</v>
      </c>
      <c r="AO18" s="245" t="n">
        <v>39</v>
      </c>
      <c r="AP18" s="246" t="n">
        <f aca="false">RANK(AO18,AO$14:AO$27,0)</f>
        <v>10</v>
      </c>
      <c r="AQ18" s="245" t="n">
        <v>49</v>
      </c>
      <c r="AR18" s="246" t="n">
        <f aca="false">RANK(AQ18,AQ$14:AQ$27,0)</f>
        <v>1</v>
      </c>
      <c r="AS18" s="245" t="n">
        <v>29</v>
      </c>
      <c r="AT18" s="246" t="n">
        <f aca="false">RANK(AS18,AS$14:AS$27,0)</f>
        <v>12</v>
      </c>
      <c r="AU18" s="247" t="n">
        <f aca="false">L18+Y18+Q18+AK18+AG18+AC18+AM18+AS18+AO18+AQ18</f>
        <v>564.5</v>
      </c>
      <c r="AV18" s="248" t="n">
        <f aca="false">AU18/850</f>
        <v>0.664117647058824</v>
      </c>
      <c r="AW18" s="241" t="n">
        <f aca="false">RANK(AV18,AV$14:AV$27,0)</f>
        <v>12</v>
      </c>
      <c r="AX18" s="249" t="str">
        <f aca="false">IF(AV18&lt;50%,"Gagal","Lulus")</f>
        <v>Lulus</v>
      </c>
      <c r="AY18" s="202"/>
      <c r="AZ18" s="22"/>
      <c r="BA18" s="22"/>
      <c r="BB18" s="250" t="n">
        <v>1672</v>
      </c>
      <c r="BC18" s="250" t="n">
        <f aca="false">DATEDIF(BJ18,BJ$13,"Y")</f>
        <v>12</v>
      </c>
      <c r="BD18" s="250" t="n">
        <f aca="false">DATEDIF(BJ18,BJ$13,"YM")</f>
        <v>7</v>
      </c>
      <c r="BE18" s="250" t="n">
        <f aca="false">DATEDIF(BJ18,BJ$13,"MD")</f>
        <v>5</v>
      </c>
      <c r="BF18" s="250" t="n">
        <v>103</v>
      </c>
      <c r="BG18" s="250" t="n">
        <v>101</v>
      </c>
      <c r="BH18" s="250" t="n">
        <f aca="false">BF18-BG18</f>
        <v>2</v>
      </c>
      <c r="BI18" s="251"/>
      <c r="BJ18" s="252" t="n">
        <v>34060</v>
      </c>
      <c r="BK18" s="124"/>
      <c r="BL18" s="124"/>
      <c r="BM18" s="124"/>
      <c r="BN18" s="124"/>
      <c r="BO18" s="124"/>
      <c r="BP18" s="124"/>
      <c r="BQ18" s="124"/>
      <c r="BR18" s="124"/>
      <c r="BS18" s="124"/>
      <c r="BT18" s="124"/>
      <c r="BU18" s="124"/>
      <c r="BV18" s="124"/>
      <c r="BW18" s="22"/>
      <c r="BX18" s="126" t="str">
        <f aca="false">BX17</f>
        <v>Karangan</v>
      </c>
      <c r="BY18" s="127" t="str">
        <f aca="false">BY17</f>
        <v>Tatabahasa</v>
      </c>
      <c r="BZ18" s="128" t="str">
        <f aca="false">BZ17</f>
        <v>Fahaman</v>
      </c>
      <c r="CA18" s="128" t="str">
        <f aca="false">CA17</f>
        <v>Tulisan Rumi</v>
      </c>
      <c r="CB18" s="128" t="str">
        <f aca="false">CB17</f>
        <v>Tulisan Jawi</v>
      </c>
      <c r="CC18" s="128" t="str">
        <f aca="false">CC17</f>
        <v>Ejaan &amp; Rencana Rumi</v>
      </c>
      <c r="CD18" s="128" t="str">
        <f aca="false">CD17</f>
        <v>Ejaan &amp; Rencana Jawi</v>
      </c>
      <c r="CE18" s="128" t="str">
        <f aca="false">CE17</f>
        <v>Bacaan dan Lisan</v>
      </c>
      <c r="CF18" s="129" t="n">
        <f aca="false">CF17</f>
        <v>25</v>
      </c>
      <c r="CG18" s="129" t="n">
        <f aca="false">CG17</f>
        <v>20</v>
      </c>
      <c r="CH18" s="129" t="n">
        <f aca="false">CH17</f>
        <v>10</v>
      </c>
      <c r="CI18" s="129" t="n">
        <f aca="false">CI17</f>
        <v>5</v>
      </c>
      <c r="CJ18" s="129" t="n">
        <f aca="false">CJ17</f>
        <v>5</v>
      </c>
      <c r="CK18" s="129" t="n">
        <f aca="false">CK17</f>
        <v>5</v>
      </c>
      <c r="CL18" s="129" t="n">
        <f aca="false">CL17</f>
        <v>5</v>
      </c>
      <c r="CM18" s="130" t="n">
        <f aca="false">CM17</f>
        <v>25</v>
      </c>
      <c r="CN18" s="131" t="str">
        <f aca="false">CN17</f>
        <v>Mental Mathematics 
(Oral and Written )</v>
      </c>
      <c r="CO18" s="132" t="str">
        <f aca="false">CO17</f>
        <v>Matematik I</v>
      </c>
      <c r="CP18" s="132" t="str">
        <f aca="false">CP17</f>
        <v>Matematik II</v>
      </c>
      <c r="CQ18" s="129" t="n">
        <f aca="false">CQ17</f>
        <v>20</v>
      </c>
      <c r="CR18" s="129" t="n">
        <f aca="false">CR17</f>
        <v>30</v>
      </c>
      <c r="CS18" s="130" t="n">
        <f aca="false">CS17</f>
        <v>50</v>
      </c>
      <c r="CT18" s="131" t="str">
        <f aca="false">CT17</f>
        <v>Composition</v>
      </c>
      <c r="CU18" s="132" t="str">
        <f aca="false">CU17</f>
        <v>Grammar</v>
      </c>
      <c r="CV18" s="132" t="str">
        <f aca="false">CV17</f>
        <v>Comprehension</v>
      </c>
      <c r="CW18" s="132" t="str">
        <f aca="false">CW17</f>
        <v>Vocabulary</v>
      </c>
      <c r="CX18" s="132" t="str">
        <f aca="false">CX17</f>
        <v>Spelling/Dictation</v>
      </c>
      <c r="CY18" s="132" t="str">
        <f aca="false">CY17</f>
        <v>Reading &amp; Oral</v>
      </c>
      <c r="CZ18" s="129" t="n">
        <f aca="false">CZ17</f>
        <v>25</v>
      </c>
      <c r="DA18" s="129" t="n">
        <f aca="false">DA17</f>
        <v>20</v>
      </c>
      <c r="DB18" s="129" t="n">
        <f aca="false">DB17</f>
        <v>10</v>
      </c>
      <c r="DC18" s="129" t="n">
        <f aca="false">DC17</f>
        <v>5</v>
      </c>
      <c r="DD18" s="129" t="n">
        <f aca="false">DD17</f>
        <v>15</v>
      </c>
      <c r="DE18" s="130" t="n">
        <f aca="false">DE17</f>
        <v>25</v>
      </c>
      <c r="DF18" s="133" t="str">
        <f aca="false">DF17</f>
        <v>Practical / Activity</v>
      </c>
      <c r="DG18" s="133" t="str">
        <f aca="false">DG17</f>
        <v>Written</v>
      </c>
      <c r="DH18" s="134" t="n">
        <f aca="false">DH17</f>
        <v>30</v>
      </c>
      <c r="DI18" s="134" t="n">
        <f aca="false">DI17</f>
        <v>70</v>
      </c>
      <c r="DJ18" s="135" t="str">
        <f aca="false">DJ17</f>
        <v>Amali / Aktiviti</v>
      </c>
      <c r="DK18" s="133" t="str">
        <f aca="false">DK17</f>
        <v>Bertulis</v>
      </c>
      <c r="DL18" s="134" t="n">
        <f aca="false">DL17</f>
        <v>30</v>
      </c>
      <c r="DM18" s="136" t="n">
        <f aca="false">DM17</f>
        <v>70</v>
      </c>
      <c r="DN18" s="133" t="str">
        <f aca="false">DN17</f>
        <v>Practical/Activity</v>
      </c>
      <c r="DO18" s="133" t="str">
        <f aca="false">DO17</f>
        <v>Written</v>
      </c>
      <c r="DP18" s="134" t="n">
        <f aca="false">DP17</f>
        <v>30</v>
      </c>
      <c r="DQ18" s="134" t="n">
        <f aca="false">DQ17</f>
        <v>70</v>
      </c>
      <c r="DR18" s="135" t="str">
        <f aca="false">DR17</f>
        <v>LUKISAN &amp; KERJA TANGAN</v>
      </c>
      <c r="DS18" s="137" t="n">
        <f aca="false">DS17</f>
        <v>50</v>
      </c>
      <c r="DT18" s="135" t="str">
        <f aca="false">DT17</f>
        <v>SIVIK</v>
      </c>
      <c r="DU18" s="137" t="n">
        <f aca="false">DU17</f>
        <v>50</v>
      </c>
      <c r="DV18" s="135" t="str">
        <f aca="false">DV17</f>
        <v>PENDIDIKAN JASMANI</v>
      </c>
      <c r="DW18" s="137" t="n">
        <f aca="false">DW17</f>
        <v>50</v>
      </c>
      <c r="DX18" s="135" t="str">
        <f aca="false">DX17</f>
        <v>PELAJARAN AGAMA ISLAM</v>
      </c>
      <c r="DY18" s="137" t="n">
        <f aca="false">DY17</f>
        <v>100</v>
      </c>
      <c r="DZ18" s="138" t="n">
        <f aca="false">DZ17</f>
        <v>0.879555555555556</v>
      </c>
      <c r="EA18" s="139" t="n">
        <f aca="false">EA17</f>
        <v>12</v>
      </c>
    </row>
    <row r="19" customFormat="false" ht="24.95" hidden="false" customHeight="true" outlineLevel="0" collapsed="false">
      <c r="B19" s="238" t="n">
        <f aca="false">B18+1</f>
        <v>6</v>
      </c>
      <c r="C19" s="239" t="s">
        <v>81</v>
      </c>
      <c r="D19" s="240" t="n">
        <v>22</v>
      </c>
      <c r="E19" s="240" t="n">
        <v>16</v>
      </c>
      <c r="F19" s="240" t="n">
        <v>10</v>
      </c>
      <c r="G19" s="240" t="n">
        <v>5</v>
      </c>
      <c r="H19" s="240" t="n">
        <v>5</v>
      </c>
      <c r="I19" s="240" t="n">
        <v>5</v>
      </c>
      <c r="J19" s="240" t="n">
        <v>5</v>
      </c>
      <c r="K19" s="240" t="n">
        <v>23</v>
      </c>
      <c r="L19" s="241" t="n">
        <f aca="false">SUM(D19:K19)</f>
        <v>91</v>
      </c>
      <c r="M19" s="241" t="n">
        <f aca="false">RANK(L19,L$14:L$25,0)</f>
        <v>6</v>
      </c>
      <c r="N19" s="240" t="n">
        <v>14</v>
      </c>
      <c r="O19" s="242" t="n">
        <v>27</v>
      </c>
      <c r="P19" s="242" t="n">
        <v>32</v>
      </c>
      <c r="Q19" s="241" t="n">
        <f aca="false">SUM(N19:P19)</f>
        <v>73</v>
      </c>
      <c r="R19" s="241" t="n">
        <f aca="false">RANK(Q19,Q$14:Q$25,0)</f>
        <v>5</v>
      </c>
      <c r="S19" s="240" t="n">
        <v>16</v>
      </c>
      <c r="T19" s="240" t="n">
        <v>15.5</v>
      </c>
      <c r="U19" s="240" t="n">
        <v>8</v>
      </c>
      <c r="V19" s="240" t="n">
        <v>5</v>
      </c>
      <c r="W19" s="242" t="n">
        <v>11</v>
      </c>
      <c r="X19" s="240" t="n">
        <v>20</v>
      </c>
      <c r="Y19" s="241" t="n">
        <f aca="false">SUM(S19:X19)</f>
        <v>75.5</v>
      </c>
      <c r="Z19" s="241" t="n">
        <f aca="false">RANK(Y19,Y$14:Y$27,0)</f>
        <v>6</v>
      </c>
      <c r="AA19" s="242" t="n">
        <v>28</v>
      </c>
      <c r="AB19" s="243" t="n">
        <v>51</v>
      </c>
      <c r="AC19" s="241" t="n">
        <f aca="false">SUM(AA19:AB19)</f>
        <v>79</v>
      </c>
      <c r="AD19" s="241" t="n">
        <f aca="false">RANK(AC19,AC$14:AC$27,0)</f>
        <v>4</v>
      </c>
      <c r="AE19" s="242" t="n">
        <v>26</v>
      </c>
      <c r="AF19" s="243" t="n">
        <v>48</v>
      </c>
      <c r="AG19" s="241" t="n">
        <f aca="false">SUM(AE19:AF19)</f>
        <v>74</v>
      </c>
      <c r="AH19" s="241" t="n">
        <f aca="false">RANK(AG19,AG$14:AG$27,0)</f>
        <v>5</v>
      </c>
      <c r="AI19" s="244" t="n">
        <v>23</v>
      </c>
      <c r="AJ19" s="244" t="n">
        <v>41</v>
      </c>
      <c r="AK19" s="241" t="n">
        <f aca="false">SUM(AI19:AJ19)</f>
        <v>64</v>
      </c>
      <c r="AL19" s="241" t="n">
        <f aca="false">RANK(AK19,AK$14:AK$27,0)</f>
        <v>10</v>
      </c>
      <c r="AM19" s="245" t="n">
        <v>35</v>
      </c>
      <c r="AN19" s="245" t="n">
        <v>2</v>
      </c>
      <c r="AO19" s="245" t="n">
        <v>46</v>
      </c>
      <c r="AP19" s="246" t="n">
        <f aca="false">RANK(AO19,AO$14:AO$27,0)</f>
        <v>7</v>
      </c>
      <c r="AQ19" s="245" t="n">
        <v>48</v>
      </c>
      <c r="AR19" s="246" t="n">
        <f aca="false">RANK(AQ19,AQ$14:AQ$27,0)</f>
        <v>7</v>
      </c>
      <c r="AS19" s="245" t="n">
        <v>70</v>
      </c>
      <c r="AT19" s="246" t="n">
        <f aca="false">RANK(AS19,AS$14:AS$27,0)</f>
        <v>10</v>
      </c>
      <c r="AU19" s="247" t="n">
        <f aca="false">L19+Y19+Q19+AK19+AG19+AC19+AM19+AS19+AO19+AQ19</f>
        <v>655.5</v>
      </c>
      <c r="AV19" s="248" t="n">
        <f aca="false">AU19/850</f>
        <v>0.771176470588235</v>
      </c>
      <c r="AW19" s="241" t="n">
        <f aca="false">RANK(AV19,AV$14:AV$27,0)</f>
        <v>6</v>
      </c>
      <c r="AX19" s="249" t="str">
        <f aca="false">IF(AV19&lt;50%,"Gagal","Lulus")</f>
        <v>Lulus</v>
      </c>
      <c r="AY19" s="202"/>
      <c r="AZ19" s="22"/>
      <c r="BA19" s="22"/>
      <c r="BB19" s="250" t="n">
        <v>1674</v>
      </c>
      <c r="BC19" s="250" t="n">
        <f aca="false">DATEDIF(BJ19,BJ$13,"Y")</f>
        <v>11</v>
      </c>
      <c r="BD19" s="250" t="n">
        <f aca="false">DATEDIF(BJ19,BJ$13,"YM")</f>
        <v>9</v>
      </c>
      <c r="BE19" s="250" t="n">
        <f aca="false">DATEDIF(BJ19,BJ$13,"MD")</f>
        <v>12</v>
      </c>
      <c r="BF19" s="250" t="n">
        <v>103</v>
      </c>
      <c r="BG19" s="250" t="n">
        <v>103</v>
      </c>
      <c r="BH19" s="250" t="n">
        <f aca="false">BF19-BG19</f>
        <v>0</v>
      </c>
      <c r="BI19" s="251"/>
      <c r="BJ19" s="252" t="n">
        <v>34359</v>
      </c>
      <c r="BK19" s="124"/>
      <c r="BL19" s="124"/>
      <c r="BM19" s="124"/>
      <c r="BN19" s="124"/>
      <c r="BO19" s="124"/>
      <c r="BP19" s="124"/>
      <c r="BQ19" s="124"/>
      <c r="BR19" s="124"/>
      <c r="BS19" s="124"/>
      <c r="BT19" s="124"/>
      <c r="BU19" s="124"/>
      <c r="BV19" s="124"/>
      <c r="BW19" s="22"/>
      <c r="BX19" s="126" t="str">
        <f aca="false">BX18</f>
        <v>Karangan</v>
      </c>
      <c r="BY19" s="127" t="str">
        <f aca="false">BY18</f>
        <v>Tatabahasa</v>
      </c>
      <c r="BZ19" s="128" t="str">
        <f aca="false">BZ18</f>
        <v>Fahaman</v>
      </c>
      <c r="CA19" s="128" t="str">
        <f aca="false">CA18</f>
        <v>Tulisan Rumi</v>
      </c>
      <c r="CB19" s="128" t="str">
        <f aca="false">CB18</f>
        <v>Tulisan Jawi</v>
      </c>
      <c r="CC19" s="128" t="str">
        <f aca="false">CC18</f>
        <v>Ejaan &amp; Rencana Rumi</v>
      </c>
      <c r="CD19" s="128" t="str">
        <f aca="false">CD18</f>
        <v>Ejaan &amp; Rencana Jawi</v>
      </c>
      <c r="CE19" s="128" t="str">
        <f aca="false">CE18</f>
        <v>Bacaan dan Lisan</v>
      </c>
      <c r="CF19" s="129" t="n">
        <f aca="false">CF18</f>
        <v>25</v>
      </c>
      <c r="CG19" s="129" t="n">
        <f aca="false">CG18</f>
        <v>20</v>
      </c>
      <c r="CH19" s="129" t="n">
        <f aca="false">CH18</f>
        <v>10</v>
      </c>
      <c r="CI19" s="129" t="n">
        <f aca="false">CI18</f>
        <v>5</v>
      </c>
      <c r="CJ19" s="129" t="n">
        <f aca="false">CJ18</f>
        <v>5</v>
      </c>
      <c r="CK19" s="129" t="n">
        <f aca="false">CK18</f>
        <v>5</v>
      </c>
      <c r="CL19" s="129" t="n">
        <f aca="false">CL18</f>
        <v>5</v>
      </c>
      <c r="CM19" s="130" t="n">
        <f aca="false">CM18</f>
        <v>25</v>
      </c>
      <c r="CN19" s="131" t="str">
        <f aca="false">CN18</f>
        <v>Mental Mathematics 
(Oral and Written )</v>
      </c>
      <c r="CO19" s="132" t="str">
        <f aca="false">CO18</f>
        <v>Matematik I</v>
      </c>
      <c r="CP19" s="132" t="str">
        <f aca="false">CP18</f>
        <v>Matematik II</v>
      </c>
      <c r="CQ19" s="129" t="n">
        <f aca="false">CQ18</f>
        <v>20</v>
      </c>
      <c r="CR19" s="129" t="n">
        <f aca="false">CR18</f>
        <v>30</v>
      </c>
      <c r="CS19" s="130" t="n">
        <f aca="false">CS18</f>
        <v>50</v>
      </c>
      <c r="CT19" s="131" t="str">
        <f aca="false">CT18</f>
        <v>Composition</v>
      </c>
      <c r="CU19" s="132" t="str">
        <f aca="false">CU18</f>
        <v>Grammar</v>
      </c>
      <c r="CV19" s="132" t="str">
        <f aca="false">CV18</f>
        <v>Comprehension</v>
      </c>
      <c r="CW19" s="132" t="str">
        <f aca="false">CW18</f>
        <v>Vocabulary</v>
      </c>
      <c r="CX19" s="132" t="str">
        <f aca="false">CX18</f>
        <v>Spelling/Dictation</v>
      </c>
      <c r="CY19" s="132" t="str">
        <f aca="false">CY18</f>
        <v>Reading &amp; Oral</v>
      </c>
      <c r="CZ19" s="129" t="n">
        <f aca="false">CZ18</f>
        <v>25</v>
      </c>
      <c r="DA19" s="129" t="n">
        <f aca="false">DA18</f>
        <v>20</v>
      </c>
      <c r="DB19" s="129" t="n">
        <f aca="false">DB18</f>
        <v>10</v>
      </c>
      <c r="DC19" s="129" t="n">
        <f aca="false">DC18</f>
        <v>5</v>
      </c>
      <c r="DD19" s="129" t="n">
        <f aca="false">DD18</f>
        <v>15</v>
      </c>
      <c r="DE19" s="130" t="n">
        <f aca="false">DE18</f>
        <v>25</v>
      </c>
      <c r="DF19" s="133" t="str">
        <f aca="false">DF18</f>
        <v>Practical / Activity</v>
      </c>
      <c r="DG19" s="133" t="str">
        <f aca="false">DG18</f>
        <v>Written</v>
      </c>
      <c r="DH19" s="134" t="n">
        <f aca="false">DH18</f>
        <v>30</v>
      </c>
      <c r="DI19" s="134" t="n">
        <f aca="false">DI18</f>
        <v>70</v>
      </c>
      <c r="DJ19" s="135" t="str">
        <f aca="false">DJ18</f>
        <v>Amali / Aktiviti</v>
      </c>
      <c r="DK19" s="133" t="str">
        <f aca="false">DK18</f>
        <v>Bertulis</v>
      </c>
      <c r="DL19" s="134" t="n">
        <f aca="false">DL18</f>
        <v>30</v>
      </c>
      <c r="DM19" s="136" t="n">
        <f aca="false">DM18</f>
        <v>70</v>
      </c>
      <c r="DN19" s="133" t="str">
        <f aca="false">DN18</f>
        <v>Practical/Activity</v>
      </c>
      <c r="DO19" s="133" t="str">
        <f aca="false">DO18</f>
        <v>Written</v>
      </c>
      <c r="DP19" s="134" t="n">
        <f aca="false">DP18</f>
        <v>30</v>
      </c>
      <c r="DQ19" s="134" t="n">
        <f aca="false">DQ18</f>
        <v>70</v>
      </c>
      <c r="DR19" s="135" t="str">
        <f aca="false">DR18</f>
        <v>LUKISAN &amp; KERJA TANGAN</v>
      </c>
      <c r="DS19" s="137" t="n">
        <f aca="false">DS18</f>
        <v>50</v>
      </c>
      <c r="DT19" s="135" t="str">
        <f aca="false">DT18</f>
        <v>SIVIK</v>
      </c>
      <c r="DU19" s="137" t="n">
        <f aca="false">DU18</f>
        <v>50</v>
      </c>
      <c r="DV19" s="135" t="str">
        <f aca="false">DV18</f>
        <v>PENDIDIKAN JASMANI</v>
      </c>
      <c r="DW19" s="137" t="n">
        <f aca="false">DW18</f>
        <v>50</v>
      </c>
      <c r="DX19" s="135" t="str">
        <f aca="false">DX18</f>
        <v>PELAJARAN AGAMA ISLAM</v>
      </c>
      <c r="DY19" s="137" t="n">
        <f aca="false">DY18</f>
        <v>100</v>
      </c>
      <c r="DZ19" s="138" t="n">
        <f aca="false">DZ18</f>
        <v>0.879555555555556</v>
      </c>
      <c r="EA19" s="139" t="n">
        <f aca="false">EA18</f>
        <v>12</v>
      </c>
    </row>
    <row r="20" customFormat="false" ht="24.95" hidden="false" customHeight="true" outlineLevel="0" collapsed="false">
      <c r="B20" s="238" t="n">
        <f aca="false">B19+1</f>
        <v>7</v>
      </c>
      <c r="C20" s="239" t="s">
        <v>82</v>
      </c>
      <c r="D20" s="240" t="n">
        <v>23</v>
      </c>
      <c r="E20" s="240" t="n">
        <v>19</v>
      </c>
      <c r="F20" s="240" t="n">
        <v>10</v>
      </c>
      <c r="G20" s="240" t="n">
        <v>5</v>
      </c>
      <c r="H20" s="240" t="n">
        <v>5</v>
      </c>
      <c r="I20" s="240" t="n">
        <v>5</v>
      </c>
      <c r="J20" s="240" t="n">
        <v>5</v>
      </c>
      <c r="K20" s="240" t="n">
        <v>23</v>
      </c>
      <c r="L20" s="241" t="n">
        <f aca="false">SUM(D20:K20)</f>
        <v>95</v>
      </c>
      <c r="M20" s="241" t="n">
        <f aca="false">RANK(L20,L$14:L$25,0)</f>
        <v>1</v>
      </c>
      <c r="N20" s="240" t="n">
        <v>19</v>
      </c>
      <c r="O20" s="242" t="n">
        <v>29</v>
      </c>
      <c r="P20" s="242" t="n">
        <v>42</v>
      </c>
      <c r="Q20" s="241" t="n">
        <f aca="false">SUM(N20:P20)</f>
        <v>90</v>
      </c>
      <c r="R20" s="241" t="n">
        <f aca="false">RANK(Q20,Q$14:Q$25,0)</f>
        <v>2</v>
      </c>
      <c r="S20" s="240" t="n">
        <v>21</v>
      </c>
      <c r="T20" s="240" t="n">
        <v>18.5</v>
      </c>
      <c r="U20" s="240" t="n">
        <v>9</v>
      </c>
      <c r="V20" s="240" t="n">
        <v>5</v>
      </c>
      <c r="W20" s="242" t="n">
        <v>12</v>
      </c>
      <c r="X20" s="240" t="n">
        <v>24</v>
      </c>
      <c r="Y20" s="241" t="n">
        <f aca="false">SUM(S20:X20)</f>
        <v>89.5</v>
      </c>
      <c r="Z20" s="241" t="n">
        <f aca="false">RANK(Y20,Y$14:Y$27,0)</f>
        <v>1</v>
      </c>
      <c r="AA20" s="242" t="n">
        <v>25</v>
      </c>
      <c r="AB20" s="243" t="n">
        <v>66</v>
      </c>
      <c r="AC20" s="241" t="n">
        <f aca="false">SUM(AA20:AB20)</f>
        <v>91</v>
      </c>
      <c r="AD20" s="241" t="n">
        <f aca="false">RANK(AC20,AC$14:AC$27,0)</f>
        <v>1</v>
      </c>
      <c r="AE20" s="242" t="n">
        <v>28</v>
      </c>
      <c r="AF20" s="243" t="n">
        <v>66</v>
      </c>
      <c r="AG20" s="241" t="n">
        <f aca="false">SUM(AE20:AF20)</f>
        <v>94</v>
      </c>
      <c r="AH20" s="241" t="n">
        <f aca="false">RANK(AG20,AG$14:AG$27,0)</f>
        <v>1</v>
      </c>
      <c r="AI20" s="244" t="n">
        <v>30</v>
      </c>
      <c r="AJ20" s="244" t="n">
        <v>56</v>
      </c>
      <c r="AK20" s="241" t="n">
        <f aca="false">SUM(AI20:AJ20)</f>
        <v>86</v>
      </c>
      <c r="AL20" s="241" t="n">
        <f aca="false">RANK(AK20,AK$14:AK$27,0)</f>
        <v>1</v>
      </c>
      <c r="AM20" s="245" t="n">
        <v>47</v>
      </c>
      <c r="AN20" s="245" t="n">
        <v>9</v>
      </c>
      <c r="AO20" s="245" t="n">
        <v>50</v>
      </c>
      <c r="AP20" s="246" t="n">
        <f aca="false">RANK(AO20,AO$14:AO$27,0)</f>
        <v>1</v>
      </c>
      <c r="AQ20" s="245" t="n">
        <v>49</v>
      </c>
      <c r="AR20" s="246" t="n">
        <f aca="false">RANK(AQ20,AQ$14:AQ$27,0)</f>
        <v>1</v>
      </c>
      <c r="AS20" s="245" t="n">
        <v>97</v>
      </c>
      <c r="AT20" s="246" t="n">
        <f aca="false">RANK(AS20,AS$14:AS$27,0)</f>
        <v>1</v>
      </c>
      <c r="AU20" s="247" t="n">
        <f aca="false">L20+Y20+Q20+AK20+AG20+AC20+AM20+AS20+AO20+AQ20</f>
        <v>788.5</v>
      </c>
      <c r="AV20" s="248" t="n">
        <f aca="false">AU20/850</f>
        <v>0.927647058823529</v>
      </c>
      <c r="AW20" s="241" t="n">
        <f aca="false">RANK(AV20,AV$14:AV$27,0)</f>
        <v>1</v>
      </c>
      <c r="AX20" s="249" t="str">
        <f aca="false">IF(AV20&lt;50%,"Gagal","Lulus")</f>
        <v>Lulus</v>
      </c>
      <c r="AY20" s="202"/>
      <c r="AZ20" s="22"/>
      <c r="BA20" s="22"/>
      <c r="BB20" s="250" t="n">
        <v>1676</v>
      </c>
      <c r="BC20" s="250" t="n">
        <f aca="false">DATEDIF(BJ20,BJ$13,"Y")</f>
        <v>12</v>
      </c>
      <c r="BD20" s="250" t="n">
        <f aca="false">DATEDIF(BJ20,BJ$13,"YM")</f>
        <v>3</v>
      </c>
      <c r="BE20" s="250" t="n">
        <f aca="false">DATEDIF(BJ20,BJ$13,"MD")</f>
        <v>10</v>
      </c>
      <c r="BF20" s="250" t="n">
        <v>103</v>
      </c>
      <c r="BG20" s="250" t="n">
        <v>103</v>
      </c>
      <c r="BH20" s="250" t="n">
        <f aca="false">BF20-BG20</f>
        <v>0</v>
      </c>
      <c r="BI20" s="251"/>
      <c r="BJ20" s="252" t="n">
        <v>34177</v>
      </c>
      <c r="BK20" s="124"/>
      <c r="BL20" s="124"/>
      <c r="BM20" s="124"/>
      <c r="BN20" s="124"/>
      <c r="BO20" s="124"/>
      <c r="BP20" s="124"/>
      <c r="BQ20" s="124"/>
      <c r="BR20" s="124"/>
      <c r="BS20" s="124"/>
      <c r="BT20" s="124"/>
      <c r="BU20" s="124"/>
      <c r="BV20" s="124"/>
      <c r="BW20" s="22"/>
      <c r="BX20" s="126" t="str">
        <f aca="false">BX19</f>
        <v>Karangan</v>
      </c>
      <c r="BY20" s="127" t="str">
        <f aca="false">BY19</f>
        <v>Tatabahasa</v>
      </c>
      <c r="BZ20" s="128" t="str">
        <f aca="false">BZ19</f>
        <v>Fahaman</v>
      </c>
      <c r="CA20" s="128" t="str">
        <f aca="false">CA19</f>
        <v>Tulisan Rumi</v>
      </c>
      <c r="CB20" s="128" t="str">
        <f aca="false">CB19</f>
        <v>Tulisan Jawi</v>
      </c>
      <c r="CC20" s="128" t="str">
        <f aca="false">CC19</f>
        <v>Ejaan &amp; Rencana Rumi</v>
      </c>
      <c r="CD20" s="128" t="str">
        <f aca="false">CD19</f>
        <v>Ejaan &amp; Rencana Jawi</v>
      </c>
      <c r="CE20" s="128" t="str">
        <f aca="false">CE19</f>
        <v>Bacaan dan Lisan</v>
      </c>
      <c r="CF20" s="129" t="n">
        <f aca="false">CF19</f>
        <v>25</v>
      </c>
      <c r="CG20" s="129" t="n">
        <f aca="false">CG19</f>
        <v>20</v>
      </c>
      <c r="CH20" s="129" t="n">
        <f aca="false">CH19</f>
        <v>10</v>
      </c>
      <c r="CI20" s="129" t="n">
        <f aca="false">CI19</f>
        <v>5</v>
      </c>
      <c r="CJ20" s="129" t="n">
        <f aca="false">CJ19</f>
        <v>5</v>
      </c>
      <c r="CK20" s="129" t="n">
        <f aca="false">CK19</f>
        <v>5</v>
      </c>
      <c r="CL20" s="129" t="n">
        <f aca="false">CL19</f>
        <v>5</v>
      </c>
      <c r="CM20" s="130" t="n">
        <f aca="false">CM19</f>
        <v>25</v>
      </c>
      <c r="CN20" s="131" t="str">
        <f aca="false">CN19</f>
        <v>Mental Mathematics 
(Oral and Written )</v>
      </c>
      <c r="CO20" s="132" t="str">
        <f aca="false">CO19</f>
        <v>Matematik I</v>
      </c>
      <c r="CP20" s="132" t="str">
        <f aca="false">CP19</f>
        <v>Matematik II</v>
      </c>
      <c r="CQ20" s="129" t="n">
        <f aca="false">CQ19</f>
        <v>20</v>
      </c>
      <c r="CR20" s="129" t="n">
        <f aca="false">CR19</f>
        <v>30</v>
      </c>
      <c r="CS20" s="130" t="n">
        <f aca="false">CS19</f>
        <v>50</v>
      </c>
      <c r="CT20" s="131" t="str">
        <f aca="false">CT19</f>
        <v>Composition</v>
      </c>
      <c r="CU20" s="132" t="str">
        <f aca="false">CU19</f>
        <v>Grammar</v>
      </c>
      <c r="CV20" s="132" t="str">
        <f aca="false">CV19</f>
        <v>Comprehension</v>
      </c>
      <c r="CW20" s="132" t="str">
        <f aca="false">CW19</f>
        <v>Vocabulary</v>
      </c>
      <c r="CX20" s="132" t="str">
        <f aca="false">CX19</f>
        <v>Spelling/Dictation</v>
      </c>
      <c r="CY20" s="132" t="str">
        <f aca="false">CY19</f>
        <v>Reading &amp; Oral</v>
      </c>
      <c r="CZ20" s="129" t="n">
        <f aca="false">CZ19</f>
        <v>25</v>
      </c>
      <c r="DA20" s="129" t="n">
        <f aca="false">DA19</f>
        <v>20</v>
      </c>
      <c r="DB20" s="129" t="n">
        <f aca="false">DB19</f>
        <v>10</v>
      </c>
      <c r="DC20" s="129" t="n">
        <f aca="false">DC19</f>
        <v>5</v>
      </c>
      <c r="DD20" s="129" t="n">
        <f aca="false">DD19</f>
        <v>15</v>
      </c>
      <c r="DE20" s="130" t="n">
        <f aca="false">DE19</f>
        <v>25</v>
      </c>
      <c r="DF20" s="133" t="str">
        <f aca="false">DF19</f>
        <v>Practical / Activity</v>
      </c>
      <c r="DG20" s="133" t="str">
        <f aca="false">DG19</f>
        <v>Written</v>
      </c>
      <c r="DH20" s="134" t="n">
        <f aca="false">DH19</f>
        <v>30</v>
      </c>
      <c r="DI20" s="134" t="n">
        <f aca="false">DI19</f>
        <v>70</v>
      </c>
      <c r="DJ20" s="135" t="str">
        <f aca="false">DJ19</f>
        <v>Amali / Aktiviti</v>
      </c>
      <c r="DK20" s="133" t="str">
        <f aca="false">DK19</f>
        <v>Bertulis</v>
      </c>
      <c r="DL20" s="134" t="n">
        <f aca="false">DL19</f>
        <v>30</v>
      </c>
      <c r="DM20" s="136" t="n">
        <f aca="false">DM19</f>
        <v>70</v>
      </c>
      <c r="DN20" s="133" t="str">
        <f aca="false">DN19</f>
        <v>Practical/Activity</v>
      </c>
      <c r="DO20" s="133" t="str">
        <f aca="false">DO19</f>
        <v>Written</v>
      </c>
      <c r="DP20" s="134" t="n">
        <f aca="false">DP19</f>
        <v>30</v>
      </c>
      <c r="DQ20" s="134" t="n">
        <f aca="false">DQ19</f>
        <v>70</v>
      </c>
      <c r="DR20" s="135" t="str">
        <f aca="false">DR19</f>
        <v>LUKISAN &amp; KERJA TANGAN</v>
      </c>
      <c r="DS20" s="137" t="n">
        <f aca="false">DS19</f>
        <v>50</v>
      </c>
      <c r="DT20" s="135" t="str">
        <f aca="false">DT19</f>
        <v>SIVIK</v>
      </c>
      <c r="DU20" s="137" t="n">
        <f aca="false">DU19</f>
        <v>50</v>
      </c>
      <c r="DV20" s="135" t="str">
        <f aca="false">DV19</f>
        <v>PENDIDIKAN JASMANI</v>
      </c>
      <c r="DW20" s="137" t="n">
        <f aca="false">DW19</f>
        <v>50</v>
      </c>
      <c r="DX20" s="135" t="str">
        <f aca="false">DX19</f>
        <v>PELAJARAN AGAMA ISLAM</v>
      </c>
      <c r="DY20" s="137" t="n">
        <f aca="false">DY19</f>
        <v>100</v>
      </c>
      <c r="DZ20" s="138" t="n">
        <f aca="false">DZ19</f>
        <v>0.879555555555556</v>
      </c>
      <c r="EA20" s="139" t="n">
        <f aca="false">EA19</f>
        <v>12</v>
      </c>
    </row>
    <row r="21" customFormat="false" ht="24.95" hidden="false" customHeight="true" outlineLevel="0" collapsed="false">
      <c r="B21" s="238" t="n">
        <f aca="false">B20+1</f>
        <v>8</v>
      </c>
      <c r="C21" s="239" t="s">
        <v>83</v>
      </c>
      <c r="D21" s="240" t="n">
        <v>23</v>
      </c>
      <c r="E21" s="240" t="n">
        <v>19</v>
      </c>
      <c r="F21" s="240" t="n">
        <v>10</v>
      </c>
      <c r="G21" s="240" t="n">
        <v>5</v>
      </c>
      <c r="H21" s="240" t="n">
        <v>5</v>
      </c>
      <c r="I21" s="240" t="n">
        <v>5</v>
      </c>
      <c r="J21" s="240" t="n">
        <v>5</v>
      </c>
      <c r="K21" s="240" t="n">
        <v>23</v>
      </c>
      <c r="L21" s="241" t="n">
        <f aca="false">SUM(D21:K21)</f>
        <v>95</v>
      </c>
      <c r="M21" s="241" t="n">
        <f aca="false">RANK(L21,L$14:L$25,0)</f>
        <v>1</v>
      </c>
      <c r="N21" s="240" t="n">
        <v>17</v>
      </c>
      <c r="O21" s="242" t="n">
        <v>28</v>
      </c>
      <c r="P21" s="242" t="n">
        <v>37</v>
      </c>
      <c r="Q21" s="241" t="n">
        <f aca="false">SUM(N21:P21)</f>
        <v>82</v>
      </c>
      <c r="R21" s="241" t="n">
        <f aca="false">RANK(Q21,Q$14:Q$25,0)</f>
        <v>3</v>
      </c>
      <c r="S21" s="240" t="n">
        <v>17</v>
      </c>
      <c r="T21" s="240" t="n">
        <v>14</v>
      </c>
      <c r="U21" s="240" t="n">
        <v>8.5</v>
      </c>
      <c r="V21" s="240" t="n">
        <v>5</v>
      </c>
      <c r="W21" s="242" t="n">
        <v>12</v>
      </c>
      <c r="X21" s="240" t="n">
        <v>22</v>
      </c>
      <c r="Y21" s="241" t="n">
        <f aca="false">SUM(S21:X21)</f>
        <v>78.5</v>
      </c>
      <c r="Z21" s="241" t="n">
        <f aca="false">RANK(Y21,Y$14:Y$27,0)</f>
        <v>4</v>
      </c>
      <c r="AA21" s="242" t="n">
        <v>26</v>
      </c>
      <c r="AB21" s="243" t="n">
        <v>56</v>
      </c>
      <c r="AC21" s="241" t="n">
        <f aca="false">SUM(AA21:AB21)</f>
        <v>82</v>
      </c>
      <c r="AD21" s="241" t="n">
        <f aca="false">RANK(AC21,AC$14:AC$27,0)</f>
        <v>3</v>
      </c>
      <c r="AE21" s="242" t="n">
        <v>24</v>
      </c>
      <c r="AF21" s="243" t="n">
        <v>54</v>
      </c>
      <c r="AG21" s="241" t="n">
        <f aca="false">SUM(AE21:AF21)</f>
        <v>78</v>
      </c>
      <c r="AH21" s="241" t="n">
        <f aca="false">RANK(AG21,AG$14:AG$27,0)</f>
        <v>4</v>
      </c>
      <c r="AI21" s="244" t="n">
        <v>23</v>
      </c>
      <c r="AJ21" s="244" t="n">
        <v>43</v>
      </c>
      <c r="AK21" s="241" t="n">
        <f aca="false">SUM(AI21:AJ21)</f>
        <v>66</v>
      </c>
      <c r="AL21" s="241" t="n">
        <f aca="false">RANK(AK21,AK$14:AK$27,0)</f>
        <v>6</v>
      </c>
      <c r="AM21" s="245" t="n">
        <v>46</v>
      </c>
      <c r="AN21" s="245" t="n">
        <v>9</v>
      </c>
      <c r="AO21" s="245" t="n">
        <v>49</v>
      </c>
      <c r="AP21" s="246" t="n">
        <f aca="false">RANK(AO21,AO$14:AO$27,0)</f>
        <v>3</v>
      </c>
      <c r="AQ21" s="245" t="n">
        <v>48</v>
      </c>
      <c r="AR21" s="246" t="n">
        <f aca="false">RANK(AQ21,AQ$14:AQ$27,0)</f>
        <v>7</v>
      </c>
      <c r="AS21" s="245" t="n">
        <v>91</v>
      </c>
      <c r="AT21" s="246" t="n">
        <f aca="false">RANK(AS21,AS$14:AS$27,0)</f>
        <v>3</v>
      </c>
      <c r="AU21" s="247" t="n">
        <f aca="false">L21+Y21+Q21+AK21+AG21+AC21+AM21+AS21+AO21+AQ21</f>
        <v>715.5</v>
      </c>
      <c r="AV21" s="248" t="n">
        <f aca="false">AU21/850</f>
        <v>0.841764705882353</v>
      </c>
      <c r="AW21" s="241" t="n">
        <f aca="false">RANK(AV21,AV$14:AV$27,0)</f>
        <v>3</v>
      </c>
      <c r="AX21" s="249" t="str">
        <f aca="false">IF(AV21&lt;50%,"Gagal","Lulus")</f>
        <v>Lulus</v>
      </c>
      <c r="AY21" s="202"/>
      <c r="AZ21" s="22"/>
      <c r="BA21" s="22"/>
      <c r="BB21" s="250" t="n">
        <v>1677</v>
      </c>
      <c r="BC21" s="250" t="n">
        <f aca="false">DATEDIF(BJ21,BJ$13,"Y")</f>
        <v>12</v>
      </c>
      <c r="BD21" s="250" t="n">
        <f aca="false">DATEDIF(BJ21,BJ$13,"YM")</f>
        <v>4</v>
      </c>
      <c r="BE21" s="250" t="n">
        <f aca="false">DATEDIF(BJ21,BJ$13,"MD")</f>
        <v>17</v>
      </c>
      <c r="BF21" s="250" t="n">
        <v>103</v>
      </c>
      <c r="BG21" s="250" t="n">
        <v>102</v>
      </c>
      <c r="BH21" s="250" t="n">
        <f aca="false">BF21-BG21</f>
        <v>1</v>
      </c>
      <c r="BI21" s="251"/>
      <c r="BJ21" s="252" t="n">
        <v>34140</v>
      </c>
      <c r="BK21" s="124"/>
      <c r="BL21" s="124"/>
      <c r="BM21" s="124"/>
      <c r="BN21" s="124"/>
      <c r="BO21" s="124"/>
      <c r="BP21" s="124"/>
      <c r="BQ21" s="124"/>
      <c r="BR21" s="124"/>
      <c r="BS21" s="124"/>
      <c r="BT21" s="124"/>
      <c r="BU21" s="124"/>
      <c r="BV21" s="124"/>
      <c r="BW21" s="22"/>
      <c r="BX21" s="126" t="str">
        <f aca="false">BX20</f>
        <v>Karangan</v>
      </c>
      <c r="BY21" s="127" t="str">
        <f aca="false">BY20</f>
        <v>Tatabahasa</v>
      </c>
      <c r="BZ21" s="128" t="str">
        <f aca="false">BZ20</f>
        <v>Fahaman</v>
      </c>
      <c r="CA21" s="128" t="str">
        <f aca="false">CA20</f>
        <v>Tulisan Rumi</v>
      </c>
      <c r="CB21" s="128" t="str">
        <f aca="false">CB20</f>
        <v>Tulisan Jawi</v>
      </c>
      <c r="CC21" s="128" t="str">
        <f aca="false">CC20</f>
        <v>Ejaan &amp; Rencana Rumi</v>
      </c>
      <c r="CD21" s="128" t="str">
        <f aca="false">CD20</f>
        <v>Ejaan &amp; Rencana Jawi</v>
      </c>
      <c r="CE21" s="128" t="str">
        <f aca="false">CE20</f>
        <v>Bacaan dan Lisan</v>
      </c>
      <c r="CF21" s="129" t="n">
        <f aca="false">CF20</f>
        <v>25</v>
      </c>
      <c r="CG21" s="129" t="n">
        <f aca="false">CG20</f>
        <v>20</v>
      </c>
      <c r="CH21" s="129" t="n">
        <f aca="false">CH20</f>
        <v>10</v>
      </c>
      <c r="CI21" s="129" t="n">
        <f aca="false">CI20</f>
        <v>5</v>
      </c>
      <c r="CJ21" s="129" t="n">
        <f aca="false">CJ20</f>
        <v>5</v>
      </c>
      <c r="CK21" s="129" t="n">
        <f aca="false">CK20</f>
        <v>5</v>
      </c>
      <c r="CL21" s="129" t="n">
        <f aca="false">CL20</f>
        <v>5</v>
      </c>
      <c r="CM21" s="130" t="n">
        <f aca="false">CM20</f>
        <v>25</v>
      </c>
      <c r="CN21" s="131" t="str">
        <f aca="false">CN20</f>
        <v>Mental Mathematics 
(Oral and Written )</v>
      </c>
      <c r="CO21" s="132" t="str">
        <f aca="false">CO20</f>
        <v>Matematik I</v>
      </c>
      <c r="CP21" s="132" t="str">
        <f aca="false">CP20</f>
        <v>Matematik II</v>
      </c>
      <c r="CQ21" s="129" t="n">
        <f aca="false">CQ20</f>
        <v>20</v>
      </c>
      <c r="CR21" s="129" t="n">
        <f aca="false">CR20</f>
        <v>30</v>
      </c>
      <c r="CS21" s="130" t="n">
        <f aca="false">CS20</f>
        <v>50</v>
      </c>
      <c r="CT21" s="131" t="str">
        <f aca="false">CT20</f>
        <v>Composition</v>
      </c>
      <c r="CU21" s="132" t="str">
        <f aca="false">CU20</f>
        <v>Grammar</v>
      </c>
      <c r="CV21" s="132" t="str">
        <f aca="false">CV20</f>
        <v>Comprehension</v>
      </c>
      <c r="CW21" s="132" t="str">
        <f aca="false">CW20</f>
        <v>Vocabulary</v>
      </c>
      <c r="CX21" s="132" t="str">
        <f aca="false">CX20</f>
        <v>Spelling/Dictation</v>
      </c>
      <c r="CY21" s="132" t="str">
        <f aca="false">CY20</f>
        <v>Reading &amp; Oral</v>
      </c>
      <c r="CZ21" s="129" t="n">
        <f aca="false">CZ20</f>
        <v>25</v>
      </c>
      <c r="DA21" s="129" t="n">
        <f aca="false">DA20</f>
        <v>20</v>
      </c>
      <c r="DB21" s="129" t="n">
        <f aca="false">DB20</f>
        <v>10</v>
      </c>
      <c r="DC21" s="129" t="n">
        <f aca="false">DC20</f>
        <v>5</v>
      </c>
      <c r="DD21" s="129" t="n">
        <f aca="false">DD20</f>
        <v>15</v>
      </c>
      <c r="DE21" s="130" t="n">
        <f aca="false">DE20</f>
        <v>25</v>
      </c>
      <c r="DF21" s="133" t="str">
        <f aca="false">DF20</f>
        <v>Practical / Activity</v>
      </c>
      <c r="DG21" s="133" t="str">
        <f aca="false">DG20</f>
        <v>Written</v>
      </c>
      <c r="DH21" s="134" t="n">
        <f aca="false">DH20</f>
        <v>30</v>
      </c>
      <c r="DI21" s="134" t="n">
        <f aca="false">DI20</f>
        <v>70</v>
      </c>
      <c r="DJ21" s="135" t="str">
        <f aca="false">DJ20</f>
        <v>Amali / Aktiviti</v>
      </c>
      <c r="DK21" s="133" t="str">
        <f aca="false">DK20</f>
        <v>Bertulis</v>
      </c>
      <c r="DL21" s="134" t="n">
        <f aca="false">DL20</f>
        <v>30</v>
      </c>
      <c r="DM21" s="136" t="n">
        <f aca="false">DM20</f>
        <v>70</v>
      </c>
      <c r="DN21" s="133" t="str">
        <f aca="false">DN20</f>
        <v>Practical/Activity</v>
      </c>
      <c r="DO21" s="133" t="str">
        <f aca="false">DO20</f>
        <v>Written</v>
      </c>
      <c r="DP21" s="134" t="n">
        <f aca="false">DP20</f>
        <v>30</v>
      </c>
      <c r="DQ21" s="134" t="n">
        <f aca="false">DQ20</f>
        <v>70</v>
      </c>
      <c r="DR21" s="135" t="str">
        <f aca="false">DR20</f>
        <v>LUKISAN &amp; KERJA TANGAN</v>
      </c>
      <c r="DS21" s="137" t="n">
        <f aca="false">DS20</f>
        <v>50</v>
      </c>
      <c r="DT21" s="135" t="str">
        <f aca="false">DT20</f>
        <v>SIVIK</v>
      </c>
      <c r="DU21" s="137" t="n">
        <f aca="false">DU20</f>
        <v>50</v>
      </c>
      <c r="DV21" s="135" t="str">
        <f aca="false">DV20</f>
        <v>PENDIDIKAN JASMANI</v>
      </c>
      <c r="DW21" s="137" t="n">
        <f aca="false">DW20</f>
        <v>50</v>
      </c>
      <c r="DX21" s="135" t="str">
        <f aca="false">DX20</f>
        <v>PELAJARAN AGAMA ISLAM</v>
      </c>
      <c r="DY21" s="137" t="n">
        <f aca="false">DY20</f>
        <v>100</v>
      </c>
      <c r="DZ21" s="138" t="n">
        <f aca="false">DZ20</f>
        <v>0.879555555555556</v>
      </c>
      <c r="EA21" s="139" t="n">
        <f aca="false">EA20</f>
        <v>12</v>
      </c>
    </row>
    <row r="22" customFormat="false" ht="24.95" hidden="false" customHeight="true" outlineLevel="0" collapsed="false">
      <c r="B22" s="238" t="n">
        <f aca="false">B21+1</f>
        <v>9</v>
      </c>
      <c r="C22" s="239" t="s">
        <v>84</v>
      </c>
      <c r="D22" s="240" t="n">
        <v>23</v>
      </c>
      <c r="E22" s="240" t="n">
        <v>17</v>
      </c>
      <c r="F22" s="240" t="n">
        <v>10</v>
      </c>
      <c r="G22" s="240" t="n">
        <v>5</v>
      </c>
      <c r="H22" s="240" t="n">
        <v>5</v>
      </c>
      <c r="I22" s="240" t="n">
        <v>5</v>
      </c>
      <c r="J22" s="240" t="n">
        <v>5</v>
      </c>
      <c r="K22" s="240" t="n">
        <v>23</v>
      </c>
      <c r="L22" s="241" t="n">
        <f aca="false">SUM(D22:K22)</f>
        <v>93</v>
      </c>
      <c r="M22" s="241" t="n">
        <f aca="false">RANK(L22,L$14:L$25,0)</f>
        <v>4</v>
      </c>
      <c r="N22" s="240" t="n">
        <v>12</v>
      </c>
      <c r="O22" s="242" t="n">
        <v>27</v>
      </c>
      <c r="P22" s="242" t="n">
        <v>32</v>
      </c>
      <c r="Q22" s="241" t="n">
        <f aca="false">SUM(N22:P22)</f>
        <v>71</v>
      </c>
      <c r="R22" s="241" t="n">
        <f aca="false">RANK(Q22,Q$14:Q$25,0)</f>
        <v>7</v>
      </c>
      <c r="S22" s="240" t="n">
        <v>18</v>
      </c>
      <c r="T22" s="240" t="n">
        <v>18.5</v>
      </c>
      <c r="U22" s="240" t="n">
        <v>8.5</v>
      </c>
      <c r="V22" s="240" t="n">
        <v>5</v>
      </c>
      <c r="W22" s="242" t="n">
        <v>10</v>
      </c>
      <c r="X22" s="240" t="n">
        <v>21</v>
      </c>
      <c r="Y22" s="241" t="n">
        <f aca="false">SUM(S22:X22)</f>
        <v>81</v>
      </c>
      <c r="Z22" s="241" t="n">
        <f aca="false">RANK(Y22,Y$14:Y$27,0)</f>
        <v>2</v>
      </c>
      <c r="AA22" s="242" t="n">
        <v>23</v>
      </c>
      <c r="AB22" s="243" t="n">
        <v>56</v>
      </c>
      <c r="AC22" s="241" t="n">
        <f aca="false">SUM(AA22:AB22)</f>
        <v>79</v>
      </c>
      <c r="AD22" s="241" t="n">
        <f aca="false">RANK(AC22,AC$14:AC$27,0)</f>
        <v>4</v>
      </c>
      <c r="AE22" s="242" t="n">
        <v>24</v>
      </c>
      <c r="AF22" s="243" t="n">
        <v>60.5</v>
      </c>
      <c r="AG22" s="241" t="n">
        <f aca="false">SUM(AE22:AF22)</f>
        <v>84.5</v>
      </c>
      <c r="AH22" s="241" t="n">
        <f aca="false">RANK(AG22,AG$14:AG$27,0)</f>
        <v>3</v>
      </c>
      <c r="AI22" s="244" t="n">
        <v>27</v>
      </c>
      <c r="AJ22" s="244" t="n">
        <v>45</v>
      </c>
      <c r="AK22" s="241" t="n">
        <f aca="false">SUM(AI22:AJ22)</f>
        <v>72</v>
      </c>
      <c r="AL22" s="241" t="n">
        <f aca="false">RANK(AK22,AK$14:AK$27,0)</f>
        <v>4</v>
      </c>
      <c r="AM22" s="245" t="n">
        <v>45</v>
      </c>
      <c r="AN22" s="245" t="n">
        <v>6</v>
      </c>
      <c r="AO22" s="245" t="n">
        <v>49</v>
      </c>
      <c r="AP22" s="246" t="n">
        <f aca="false">RANK(AO22,AO$14:AO$27,0)</f>
        <v>3</v>
      </c>
      <c r="AQ22" s="245" t="n">
        <v>48</v>
      </c>
      <c r="AR22" s="246" t="n">
        <f aca="false">RANK(AQ22,AQ$14:AQ$27,0)</f>
        <v>7</v>
      </c>
      <c r="AS22" s="245" t="n">
        <v>82</v>
      </c>
      <c r="AT22" s="246" t="n">
        <f aca="false">RANK(AS22,AS$14:AS$27,0)</f>
        <v>5</v>
      </c>
      <c r="AU22" s="247" t="n">
        <f aca="false">L22+Y22+Q22+AK22+AG22+AC22+AM22+AS22+AO22+AQ22</f>
        <v>704.5</v>
      </c>
      <c r="AV22" s="248" t="n">
        <f aca="false">AU22/850</f>
        <v>0.828823529411765</v>
      </c>
      <c r="AW22" s="241" t="n">
        <f aca="false">RANK(AV22,AV$14:AV$27,0)</f>
        <v>4</v>
      </c>
      <c r="AX22" s="249" t="str">
        <f aca="false">IF(AV22&lt;50%,"Gagal","Lulus")</f>
        <v>Lulus</v>
      </c>
      <c r="AY22" s="202"/>
      <c r="AZ22" s="22"/>
      <c r="BA22" s="22"/>
      <c r="BB22" s="250" t="n">
        <v>1679</v>
      </c>
      <c r="BC22" s="250" t="n">
        <f aca="false">DATEDIF(BJ22,BJ$13,"Y")</f>
        <v>12</v>
      </c>
      <c r="BD22" s="250" t="n">
        <f aca="false">DATEDIF(BJ22,BJ$13,"YM")</f>
        <v>0</v>
      </c>
      <c r="BE22" s="250" t="n">
        <f aca="false">DATEDIF(BJ22,BJ$13,"MD")</f>
        <v>24</v>
      </c>
      <c r="BF22" s="250" t="n">
        <v>103</v>
      </c>
      <c r="BG22" s="250" t="n">
        <v>102</v>
      </c>
      <c r="BH22" s="250" t="n">
        <f aca="false">BF22-BG22</f>
        <v>1</v>
      </c>
      <c r="BI22" s="251"/>
      <c r="BJ22" s="252" t="n">
        <v>34255</v>
      </c>
      <c r="BK22" s="124"/>
      <c r="BL22" s="124"/>
      <c r="BM22" s="124"/>
      <c r="BN22" s="124"/>
      <c r="BO22" s="124"/>
      <c r="BP22" s="124"/>
      <c r="BQ22" s="124"/>
      <c r="BR22" s="124"/>
      <c r="BS22" s="124"/>
      <c r="BT22" s="124"/>
      <c r="BU22" s="124"/>
      <c r="BV22" s="124"/>
      <c r="BW22" s="22"/>
      <c r="BX22" s="126" t="str">
        <f aca="false">BX21</f>
        <v>Karangan</v>
      </c>
      <c r="BY22" s="127" t="str">
        <f aca="false">BY21</f>
        <v>Tatabahasa</v>
      </c>
      <c r="BZ22" s="128" t="str">
        <f aca="false">BZ21</f>
        <v>Fahaman</v>
      </c>
      <c r="CA22" s="128" t="str">
        <f aca="false">CA21</f>
        <v>Tulisan Rumi</v>
      </c>
      <c r="CB22" s="128" t="str">
        <f aca="false">CB21</f>
        <v>Tulisan Jawi</v>
      </c>
      <c r="CC22" s="128" t="str">
        <f aca="false">CC21</f>
        <v>Ejaan &amp; Rencana Rumi</v>
      </c>
      <c r="CD22" s="128" t="str">
        <f aca="false">CD21</f>
        <v>Ejaan &amp; Rencana Jawi</v>
      </c>
      <c r="CE22" s="128" t="str">
        <f aca="false">CE21</f>
        <v>Bacaan dan Lisan</v>
      </c>
      <c r="CF22" s="129" t="n">
        <f aca="false">CF21</f>
        <v>25</v>
      </c>
      <c r="CG22" s="129" t="n">
        <f aca="false">CG21</f>
        <v>20</v>
      </c>
      <c r="CH22" s="129" t="n">
        <f aca="false">CH21</f>
        <v>10</v>
      </c>
      <c r="CI22" s="129" t="n">
        <f aca="false">CI21</f>
        <v>5</v>
      </c>
      <c r="CJ22" s="129" t="n">
        <f aca="false">CJ21</f>
        <v>5</v>
      </c>
      <c r="CK22" s="129" t="n">
        <f aca="false">CK21</f>
        <v>5</v>
      </c>
      <c r="CL22" s="129" t="n">
        <f aca="false">CL21</f>
        <v>5</v>
      </c>
      <c r="CM22" s="130" t="n">
        <f aca="false">CM21</f>
        <v>25</v>
      </c>
      <c r="CN22" s="131" t="str">
        <f aca="false">CN21</f>
        <v>Mental Mathematics 
(Oral and Written )</v>
      </c>
      <c r="CO22" s="132" t="str">
        <f aca="false">CO21</f>
        <v>Matematik I</v>
      </c>
      <c r="CP22" s="132" t="str">
        <f aca="false">CP21</f>
        <v>Matematik II</v>
      </c>
      <c r="CQ22" s="129" t="n">
        <f aca="false">CQ21</f>
        <v>20</v>
      </c>
      <c r="CR22" s="129" t="n">
        <f aca="false">CR21</f>
        <v>30</v>
      </c>
      <c r="CS22" s="130" t="n">
        <f aca="false">CS21</f>
        <v>50</v>
      </c>
      <c r="CT22" s="131" t="str">
        <f aca="false">CT21</f>
        <v>Composition</v>
      </c>
      <c r="CU22" s="132" t="str">
        <f aca="false">CU21</f>
        <v>Grammar</v>
      </c>
      <c r="CV22" s="132" t="str">
        <f aca="false">CV21</f>
        <v>Comprehension</v>
      </c>
      <c r="CW22" s="132" t="str">
        <f aca="false">CW21</f>
        <v>Vocabulary</v>
      </c>
      <c r="CX22" s="132" t="str">
        <f aca="false">CX21</f>
        <v>Spelling/Dictation</v>
      </c>
      <c r="CY22" s="132" t="str">
        <f aca="false">CY21</f>
        <v>Reading &amp; Oral</v>
      </c>
      <c r="CZ22" s="129" t="n">
        <f aca="false">CZ21</f>
        <v>25</v>
      </c>
      <c r="DA22" s="129" t="n">
        <f aca="false">DA21</f>
        <v>20</v>
      </c>
      <c r="DB22" s="129" t="n">
        <f aca="false">DB21</f>
        <v>10</v>
      </c>
      <c r="DC22" s="129" t="n">
        <f aca="false">DC21</f>
        <v>5</v>
      </c>
      <c r="DD22" s="129" t="n">
        <f aca="false">DD21</f>
        <v>15</v>
      </c>
      <c r="DE22" s="130" t="n">
        <f aca="false">DE21</f>
        <v>25</v>
      </c>
      <c r="DF22" s="133" t="str">
        <f aca="false">DF21</f>
        <v>Practical / Activity</v>
      </c>
      <c r="DG22" s="133" t="str">
        <f aca="false">DG21</f>
        <v>Written</v>
      </c>
      <c r="DH22" s="134" t="n">
        <f aca="false">DH21</f>
        <v>30</v>
      </c>
      <c r="DI22" s="134" t="n">
        <f aca="false">DI21</f>
        <v>70</v>
      </c>
      <c r="DJ22" s="135" t="str">
        <f aca="false">DJ21</f>
        <v>Amali / Aktiviti</v>
      </c>
      <c r="DK22" s="133" t="str">
        <f aca="false">DK21</f>
        <v>Bertulis</v>
      </c>
      <c r="DL22" s="134" t="n">
        <f aca="false">DL21</f>
        <v>30</v>
      </c>
      <c r="DM22" s="136" t="n">
        <f aca="false">DM21</f>
        <v>70</v>
      </c>
      <c r="DN22" s="133" t="str">
        <f aca="false">DN21</f>
        <v>Practical/Activity</v>
      </c>
      <c r="DO22" s="133" t="str">
        <f aca="false">DO21</f>
        <v>Written</v>
      </c>
      <c r="DP22" s="134" t="n">
        <f aca="false">DP21</f>
        <v>30</v>
      </c>
      <c r="DQ22" s="134" t="n">
        <f aca="false">DQ21</f>
        <v>70</v>
      </c>
      <c r="DR22" s="135" t="str">
        <f aca="false">DR21</f>
        <v>LUKISAN &amp; KERJA TANGAN</v>
      </c>
      <c r="DS22" s="137" t="n">
        <f aca="false">DS21</f>
        <v>50</v>
      </c>
      <c r="DT22" s="135" t="str">
        <f aca="false">DT21</f>
        <v>SIVIK</v>
      </c>
      <c r="DU22" s="137" t="n">
        <f aca="false">DU21</f>
        <v>50</v>
      </c>
      <c r="DV22" s="135" t="str">
        <f aca="false">DV21</f>
        <v>PENDIDIKAN JASMANI</v>
      </c>
      <c r="DW22" s="137" t="n">
        <f aca="false">DW21</f>
        <v>50</v>
      </c>
      <c r="DX22" s="135" t="str">
        <f aca="false">DX21</f>
        <v>PELAJARAN AGAMA ISLAM</v>
      </c>
      <c r="DY22" s="137" t="n">
        <f aca="false">DY21</f>
        <v>100</v>
      </c>
      <c r="DZ22" s="138" t="n">
        <f aca="false">DZ21</f>
        <v>0.879555555555556</v>
      </c>
      <c r="EA22" s="139" t="n">
        <f aca="false">EA21</f>
        <v>12</v>
      </c>
    </row>
    <row r="23" customFormat="false" ht="24.95" hidden="false" customHeight="true" outlineLevel="0" collapsed="false">
      <c r="B23" s="238" t="n">
        <f aca="false">B22+1</f>
        <v>10</v>
      </c>
      <c r="C23" s="253" t="s">
        <v>85</v>
      </c>
      <c r="D23" s="240" t="n">
        <v>22</v>
      </c>
      <c r="E23" s="240" t="n">
        <v>17</v>
      </c>
      <c r="F23" s="240" t="n">
        <v>10</v>
      </c>
      <c r="G23" s="240" t="n">
        <v>5</v>
      </c>
      <c r="H23" s="240" t="n">
        <v>4</v>
      </c>
      <c r="I23" s="240" t="n">
        <v>4</v>
      </c>
      <c r="J23" s="240" t="n">
        <v>5</v>
      </c>
      <c r="K23" s="240" t="n">
        <v>23</v>
      </c>
      <c r="L23" s="241" t="n">
        <f aca="false">SUM(D23:K23)</f>
        <v>90</v>
      </c>
      <c r="M23" s="241" t="n">
        <f aca="false">RANK(L23,L$14:L$25,0)</f>
        <v>7</v>
      </c>
      <c r="N23" s="240" t="n">
        <v>16</v>
      </c>
      <c r="O23" s="242" t="n">
        <v>25</v>
      </c>
      <c r="P23" s="242" t="n">
        <v>30</v>
      </c>
      <c r="Q23" s="241" t="n">
        <f aca="false">SUM(N23:P23)</f>
        <v>71</v>
      </c>
      <c r="R23" s="241" t="n">
        <v>2</v>
      </c>
      <c r="S23" s="240" t="n">
        <v>18</v>
      </c>
      <c r="T23" s="240" t="n">
        <v>14</v>
      </c>
      <c r="U23" s="240" t="n">
        <v>8</v>
      </c>
      <c r="V23" s="240" t="n">
        <v>1</v>
      </c>
      <c r="W23" s="242" t="n">
        <v>8</v>
      </c>
      <c r="X23" s="240" t="n">
        <v>18</v>
      </c>
      <c r="Y23" s="241" t="n">
        <f aca="false">SUM(S23:X23)</f>
        <v>67</v>
      </c>
      <c r="Z23" s="241" t="n">
        <f aca="false">RANK(Y23,Y$14:Y$27,0)</f>
        <v>10</v>
      </c>
      <c r="AA23" s="242" t="n">
        <v>20</v>
      </c>
      <c r="AB23" s="243" t="n">
        <v>38</v>
      </c>
      <c r="AC23" s="241" t="n">
        <f aca="false">SUM(AA23:AB23)</f>
        <v>58</v>
      </c>
      <c r="AD23" s="241" t="n">
        <f aca="false">RANK(AC23,AC$14:AC$27,0)</f>
        <v>11</v>
      </c>
      <c r="AE23" s="242" t="n">
        <v>25</v>
      </c>
      <c r="AF23" s="243" t="n">
        <v>46.5</v>
      </c>
      <c r="AG23" s="241" t="n">
        <f aca="false">SUM(AE23:AF23)</f>
        <v>71.5</v>
      </c>
      <c r="AH23" s="241" t="n">
        <f aca="false">RANK(AG23,AG$14:AG$27,0)</f>
        <v>7</v>
      </c>
      <c r="AI23" s="244" t="n">
        <v>23</v>
      </c>
      <c r="AJ23" s="244" t="n">
        <v>50</v>
      </c>
      <c r="AK23" s="241" t="n">
        <f aca="false">SUM(AI23:AJ23)</f>
        <v>73</v>
      </c>
      <c r="AL23" s="241" t="n">
        <f aca="false">RANK(AK23,AK$14:AK$27,0)</f>
        <v>3</v>
      </c>
      <c r="AM23" s="245" t="n">
        <v>42</v>
      </c>
      <c r="AN23" s="245" t="n">
        <v>13</v>
      </c>
      <c r="AO23" s="245" t="n">
        <v>47</v>
      </c>
      <c r="AP23" s="246" t="n">
        <f aca="false">RANK(AO23,AO$14:AO$27,0)</f>
        <v>6</v>
      </c>
      <c r="AQ23" s="245" t="n">
        <v>47</v>
      </c>
      <c r="AR23" s="246" t="n">
        <f aca="false">RANK(AQ23,AQ$14:AQ$27,0)</f>
        <v>11</v>
      </c>
      <c r="AS23" s="245" t="n">
        <v>77</v>
      </c>
      <c r="AT23" s="246" t="n">
        <f aca="false">RANK(AS23,AS$14:AS$27,0)</f>
        <v>8</v>
      </c>
      <c r="AU23" s="247" t="n">
        <f aca="false">L23+Y23+Q23+AK23+AG23+AC23+AM23+AS23+AO23+AQ23</f>
        <v>643.5</v>
      </c>
      <c r="AV23" s="248" t="n">
        <f aca="false">AU23/850</f>
        <v>0.757058823529412</v>
      </c>
      <c r="AW23" s="241" t="n">
        <f aca="false">RANK(AV23,AV$14:AV$27,0)</f>
        <v>7</v>
      </c>
      <c r="AX23" s="249" t="str">
        <f aca="false">IF(AV23&lt;50%,"Gagal","Lulus")</f>
        <v>Lulus</v>
      </c>
      <c r="AY23" s="202"/>
      <c r="AZ23" s="22"/>
      <c r="BA23" s="22"/>
      <c r="BB23" s="250" t="n">
        <v>1680</v>
      </c>
      <c r="BC23" s="250" t="n">
        <f aca="false">DATEDIF(BJ23,BJ$13,"Y")</f>
        <v>12</v>
      </c>
      <c r="BD23" s="250" t="n">
        <f aca="false">DATEDIF(BJ23,BJ$13,"YM")</f>
        <v>2</v>
      </c>
      <c r="BE23" s="250" t="n">
        <f aca="false">DATEDIF(BJ23,BJ$13,"MD")</f>
        <v>4</v>
      </c>
      <c r="BF23" s="250" t="n">
        <v>103</v>
      </c>
      <c r="BG23" s="250" t="n">
        <v>103</v>
      </c>
      <c r="BH23" s="250" t="n">
        <f aca="false">BF23-BG23</f>
        <v>0</v>
      </c>
      <c r="BI23" s="251"/>
      <c r="BJ23" s="252" t="n">
        <v>34214</v>
      </c>
      <c r="BK23" s="124"/>
      <c r="BL23" s="124"/>
      <c r="BM23" s="124"/>
      <c r="BN23" s="124"/>
      <c r="BO23" s="124"/>
      <c r="BP23" s="124"/>
      <c r="BQ23" s="124"/>
      <c r="BR23" s="124"/>
      <c r="BS23" s="124"/>
      <c r="BT23" s="124"/>
      <c r="BU23" s="124"/>
      <c r="BV23" s="124"/>
      <c r="BW23" s="22"/>
      <c r="BX23" s="126" t="str">
        <f aca="false">BX22</f>
        <v>Karangan</v>
      </c>
      <c r="BY23" s="127" t="str">
        <f aca="false">BY22</f>
        <v>Tatabahasa</v>
      </c>
      <c r="BZ23" s="128" t="str">
        <f aca="false">BZ22</f>
        <v>Fahaman</v>
      </c>
      <c r="CA23" s="128" t="str">
        <f aca="false">CA22</f>
        <v>Tulisan Rumi</v>
      </c>
      <c r="CB23" s="128" t="str">
        <f aca="false">CB22</f>
        <v>Tulisan Jawi</v>
      </c>
      <c r="CC23" s="128" t="str">
        <f aca="false">CC22</f>
        <v>Ejaan &amp; Rencana Rumi</v>
      </c>
      <c r="CD23" s="128" t="str">
        <f aca="false">CD22</f>
        <v>Ejaan &amp; Rencana Jawi</v>
      </c>
      <c r="CE23" s="128" t="str">
        <f aca="false">CE22</f>
        <v>Bacaan dan Lisan</v>
      </c>
      <c r="CF23" s="129" t="n">
        <f aca="false">CF22</f>
        <v>25</v>
      </c>
      <c r="CG23" s="129" t="n">
        <f aca="false">CG22</f>
        <v>20</v>
      </c>
      <c r="CH23" s="129" t="n">
        <f aca="false">CH22</f>
        <v>10</v>
      </c>
      <c r="CI23" s="129" t="n">
        <f aca="false">CI22</f>
        <v>5</v>
      </c>
      <c r="CJ23" s="129" t="n">
        <f aca="false">CJ22</f>
        <v>5</v>
      </c>
      <c r="CK23" s="129" t="n">
        <f aca="false">CK22</f>
        <v>5</v>
      </c>
      <c r="CL23" s="129" t="n">
        <f aca="false">CL22</f>
        <v>5</v>
      </c>
      <c r="CM23" s="130" t="n">
        <f aca="false">CM22</f>
        <v>25</v>
      </c>
      <c r="CN23" s="131" t="str">
        <f aca="false">CN22</f>
        <v>Mental Mathematics 
(Oral and Written )</v>
      </c>
      <c r="CO23" s="132" t="str">
        <f aca="false">CO22</f>
        <v>Matematik I</v>
      </c>
      <c r="CP23" s="132" t="str">
        <f aca="false">CP22</f>
        <v>Matematik II</v>
      </c>
      <c r="CQ23" s="129" t="n">
        <f aca="false">CQ22</f>
        <v>20</v>
      </c>
      <c r="CR23" s="129" t="n">
        <f aca="false">CR22</f>
        <v>30</v>
      </c>
      <c r="CS23" s="130" t="n">
        <f aca="false">CS22</f>
        <v>50</v>
      </c>
      <c r="CT23" s="131" t="str">
        <f aca="false">CT22</f>
        <v>Composition</v>
      </c>
      <c r="CU23" s="132" t="str">
        <f aca="false">CU22</f>
        <v>Grammar</v>
      </c>
      <c r="CV23" s="132" t="str">
        <f aca="false">CV22</f>
        <v>Comprehension</v>
      </c>
      <c r="CW23" s="132" t="str">
        <f aca="false">CW22</f>
        <v>Vocabulary</v>
      </c>
      <c r="CX23" s="132" t="str">
        <f aca="false">CX22</f>
        <v>Spelling/Dictation</v>
      </c>
      <c r="CY23" s="132" t="str">
        <f aca="false">CY22</f>
        <v>Reading &amp; Oral</v>
      </c>
      <c r="CZ23" s="129" t="n">
        <f aca="false">CZ22</f>
        <v>25</v>
      </c>
      <c r="DA23" s="129" t="n">
        <f aca="false">DA22</f>
        <v>20</v>
      </c>
      <c r="DB23" s="129" t="n">
        <f aca="false">DB22</f>
        <v>10</v>
      </c>
      <c r="DC23" s="129" t="n">
        <f aca="false">DC22</f>
        <v>5</v>
      </c>
      <c r="DD23" s="129" t="n">
        <f aca="false">DD22</f>
        <v>15</v>
      </c>
      <c r="DE23" s="130" t="n">
        <f aca="false">DE22</f>
        <v>25</v>
      </c>
      <c r="DF23" s="133" t="str">
        <f aca="false">DF22</f>
        <v>Practical / Activity</v>
      </c>
      <c r="DG23" s="133" t="str">
        <f aca="false">DG22</f>
        <v>Written</v>
      </c>
      <c r="DH23" s="134" t="n">
        <f aca="false">DH22</f>
        <v>30</v>
      </c>
      <c r="DI23" s="134" t="n">
        <f aca="false">DI22</f>
        <v>70</v>
      </c>
      <c r="DJ23" s="135" t="str">
        <f aca="false">DJ22</f>
        <v>Amali / Aktiviti</v>
      </c>
      <c r="DK23" s="133" t="str">
        <f aca="false">DK22</f>
        <v>Bertulis</v>
      </c>
      <c r="DL23" s="134" t="n">
        <f aca="false">DL22</f>
        <v>30</v>
      </c>
      <c r="DM23" s="136" t="n">
        <f aca="false">DM22</f>
        <v>70</v>
      </c>
      <c r="DN23" s="133" t="str">
        <f aca="false">DN22</f>
        <v>Practical/Activity</v>
      </c>
      <c r="DO23" s="133" t="str">
        <f aca="false">DO22</f>
        <v>Written</v>
      </c>
      <c r="DP23" s="134" t="n">
        <f aca="false">DP22</f>
        <v>30</v>
      </c>
      <c r="DQ23" s="134" t="n">
        <f aca="false">DQ22</f>
        <v>70</v>
      </c>
      <c r="DR23" s="135" t="str">
        <f aca="false">DR22</f>
        <v>LUKISAN &amp; KERJA TANGAN</v>
      </c>
      <c r="DS23" s="137" t="n">
        <f aca="false">DS22</f>
        <v>50</v>
      </c>
      <c r="DT23" s="135" t="str">
        <f aca="false">DT22</f>
        <v>SIVIK</v>
      </c>
      <c r="DU23" s="137" t="n">
        <f aca="false">DU22</f>
        <v>50</v>
      </c>
      <c r="DV23" s="135" t="str">
        <f aca="false">DV22</f>
        <v>PENDIDIKAN JASMANI</v>
      </c>
      <c r="DW23" s="137" t="n">
        <f aca="false">DW22</f>
        <v>50</v>
      </c>
      <c r="DX23" s="135" t="str">
        <f aca="false">DX22</f>
        <v>PELAJARAN AGAMA ISLAM</v>
      </c>
      <c r="DY23" s="137" t="n">
        <f aca="false">DY22</f>
        <v>100</v>
      </c>
      <c r="DZ23" s="138" t="n">
        <f aca="false">DZ22</f>
        <v>0.879555555555556</v>
      </c>
      <c r="EA23" s="139" t="n">
        <f aca="false">EA22</f>
        <v>12</v>
      </c>
    </row>
    <row r="24" customFormat="false" ht="24.95" hidden="false" customHeight="true" outlineLevel="0" collapsed="false">
      <c r="B24" s="238" t="n">
        <f aca="false">B23+1</f>
        <v>11</v>
      </c>
      <c r="C24" s="239" t="s">
        <v>86</v>
      </c>
      <c r="D24" s="240" t="n">
        <v>22</v>
      </c>
      <c r="E24" s="240" t="n">
        <v>14</v>
      </c>
      <c r="F24" s="240" t="n">
        <v>10</v>
      </c>
      <c r="G24" s="240" t="n">
        <v>5</v>
      </c>
      <c r="H24" s="240" t="n">
        <v>5</v>
      </c>
      <c r="I24" s="240" t="n">
        <v>5</v>
      </c>
      <c r="J24" s="240" t="n">
        <v>4</v>
      </c>
      <c r="K24" s="240" t="n">
        <v>23</v>
      </c>
      <c r="L24" s="241" t="n">
        <f aca="false">SUM(D24:K24)</f>
        <v>88</v>
      </c>
      <c r="M24" s="241" t="n">
        <f aca="false">RANK(L24,L$14:L$25,0)</f>
        <v>8</v>
      </c>
      <c r="N24" s="240" t="n">
        <v>16</v>
      </c>
      <c r="O24" s="242" t="n">
        <v>22</v>
      </c>
      <c r="P24" s="242" t="n">
        <v>24</v>
      </c>
      <c r="Q24" s="241" t="n">
        <f aca="false">SUM(N24:P24)</f>
        <v>62</v>
      </c>
      <c r="R24" s="241" t="n">
        <f aca="false">RANK(Q24,Q$14:Q$25,0)</f>
        <v>12</v>
      </c>
      <c r="S24" s="240" t="n">
        <v>15</v>
      </c>
      <c r="T24" s="240" t="n">
        <v>15.5</v>
      </c>
      <c r="U24" s="240" t="n">
        <v>7.5</v>
      </c>
      <c r="V24" s="240" t="n">
        <v>3</v>
      </c>
      <c r="W24" s="242" t="n">
        <v>12</v>
      </c>
      <c r="X24" s="240" t="n">
        <v>19</v>
      </c>
      <c r="Y24" s="241" t="n">
        <f aca="false">SUM(S24:X24)</f>
        <v>72</v>
      </c>
      <c r="Z24" s="241" t="n">
        <f aca="false">RANK(Y24,Y$14:Y$27,0)</f>
        <v>9</v>
      </c>
      <c r="AA24" s="242" t="n">
        <v>27</v>
      </c>
      <c r="AB24" s="243" t="n">
        <v>40</v>
      </c>
      <c r="AC24" s="241" t="n">
        <f aca="false">SUM(AA24:AB24)</f>
        <v>67</v>
      </c>
      <c r="AD24" s="241" t="n">
        <f aca="false">RANK(AC24,AC$14:AC$27,0)</f>
        <v>9</v>
      </c>
      <c r="AE24" s="242" t="n">
        <v>23</v>
      </c>
      <c r="AF24" s="243" t="n">
        <v>38.5</v>
      </c>
      <c r="AG24" s="241" t="n">
        <f aca="false">SUM(AE24:AF24)</f>
        <v>61.5</v>
      </c>
      <c r="AH24" s="241" t="n">
        <f aca="false">RANK(AG24,AG$14:AG$27,0)</f>
        <v>10</v>
      </c>
      <c r="AI24" s="244" t="n">
        <v>23</v>
      </c>
      <c r="AJ24" s="244" t="n">
        <v>35</v>
      </c>
      <c r="AK24" s="241" t="n">
        <f aca="false">SUM(AI24:AJ24)</f>
        <v>58</v>
      </c>
      <c r="AL24" s="241" t="n">
        <f aca="false">RANK(AK24,AK$14:AK$27,0)</f>
        <v>11</v>
      </c>
      <c r="AM24" s="245" t="n">
        <v>42</v>
      </c>
      <c r="AN24" s="245" t="n">
        <v>9</v>
      </c>
      <c r="AO24" s="245" t="n">
        <v>43</v>
      </c>
      <c r="AP24" s="246" t="n">
        <f aca="false">RANK(AO24,AO$14:AO$27,0)</f>
        <v>9</v>
      </c>
      <c r="AQ24" s="245" t="n">
        <v>47</v>
      </c>
      <c r="AR24" s="246" t="n">
        <f aca="false">RANK(AQ24,AQ$14:AQ$27,0)</f>
        <v>11</v>
      </c>
      <c r="AS24" s="245" t="n">
        <v>78</v>
      </c>
      <c r="AT24" s="246" t="n">
        <f aca="false">RANK(AS24,AS$14:AS$27,0)</f>
        <v>7</v>
      </c>
      <c r="AU24" s="247" t="n">
        <f aca="false">L24+Y24+Q24+AK24+AG24+AC24+AM24+AS24+AO24+AQ24</f>
        <v>618.5</v>
      </c>
      <c r="AV24" s="248" t="n">
        <f aca="false">AU24/850</f>
        <v>0.727647058823529</v>
      </c>
      <c r="AW24" s="241" t="n">
        <f aca="false">RANK(AV24,AV$14:AV$27,0)</f>
        <v>9</v>
      </c>
      <c r="AX24" s="249" t="str">
        <f aca="false">IF(AV24&lt;50%,"Gagal","Lulus")</f>
        <v>Lulus</v>
      </c>
      <c r="AY24" s="202"/>
      <c r="AZ24" s="22"/>
      <c r="BA24" s="22"/>
      <c r="BB24" s="250" t="n">
        <v>1682</v>
      </c>
      <c r="BC24" s="250" t="n">
        <f aca="false">DATEDIF(BJ24,BJ$13,"Y")</f>
        <v>12</v>
      </c>
      <c r="BD24" s="250" t="n">
        <f aca="false">DATEDIF(BJ24,BJ$13,"YM")</f>
        <v>0</v>
      </c>
      <c r="BE24" s="250" t="n">
        <f aca="false">DATEDIF(BJ24,BJ$13,"MD")</f>
        <v>2</v>
      </c>
      <c r="BF24" s="250" t="n">
        <v>103</v>
      </c>
      <c r="BG24" s="250" t="n">
        <v>103</v>
      </c>
      <c r="BH24" s="250" t="n">
        <f aca="false">BF24-BG24</f>
        <v>0</v>
      </c>
      <c r="BI24" s="251"/>
      <c r="BJ24" s="252" t="n">
        <v>34277</v>
      </c>
      <c r="BK24" s="124"/>
      <c r="BL24" s="124"/>
      <c r="BM24" s="124"/>
      <c r="BN24" s="124"/>
      <c r="BO24" s="124"/>
      <c r="BP24" s="124"/>
      <c r="BQ24" s="124"/>
      <c r="BR24" s="124"/>
      <c r="BS24" s="124"/>
      <c r="BT24" s="124"/>
      <c r="BU24" s="124"/>
      <c r="BV24" s="124"/>
      <c r="BW24" s="22"/>
      <c r="BX24" s="126" t="str">
        <f aca="false">BX23</f>
        <v>Karangan</v>
      </c>
      <c r="BY24" s="127" t="str">
        <f aca="false">BY23</f>
        <v>Tatabahasa</v>
      </c>
      <c r="BZ24" s="128" t="str">
        <f aca="false">BZ23</f>
        <v>Fahaman</v>
      </c>
      <c r="CA24" s="128" t="str">
        <f aca="false">CA23</f>
        <v>Tulisan Rumi</v>
      </c>
      <c r="CB24" s="128" t="str">
        <f aca="false">CB23</f>
        <v>Tulisan Jawi</v>
      </c>
      <c r="CC24" s="128" t="str">
        <f aca="false">CC23</f>
        <v>Ejaan &amp; Rencana Rumi</v>
      </c>
      <c r="CD24" s="128" t="str">
        <f aca="false">CD23</f>
        <v>Ejaan &amp; Rencana Jawi</v>
      </c>
      <c r="CE24" s="128" t="str">
        <f aca="false">CE23</f>
        <v>Bacaan dan Lisan</v>
      </c>
      <c r="CF24" s="129" t="n">
        <f aca="false">CF23</f>
        <v>25</v>
      </c>
      <c r="CG24" s="129" t="n">
        <f aca="false">CG23</f>
        <v>20</v>
      </c>
      <c r="CH24" s="129" t="n">
        <f aca="false">CH23</f>
        <v>10</v>
      </c>
      <c r="CI24" s="129" t="n">
        <f aca="false">CI23</f>
        <v>5</v>
      </c>
      <c r="CJ24" s="129" t="n">
        <f aca="false">CJ23</f>
        <v>5</v>
      </c>
      <c r="CK24" s="129" t="n">
        <f aca="false">CK23</f>
        <v>5</v>
      </c>
      <c r="CL24" s="129" t="n">
        <f aca="false">CL23</f>
        <v>5</v>
      </c>
      <c r="CM24" s="130" t="n">
        <f aca="false">CM23</f>
        <v>25</v>
      </c>
      <c r="CN24" s="131" t="str">
        <f aca="false">CN23</f>
        <v>Mental Mathematics 
(Oral and Written )</v>
      </c>
      <c r="CO24" s="132" t="str">
        <f aca="false">CO23</f>
        <v>Matematik I</v>
      </c>
      <c r="CP24" s="132" t="str">
        <f aca="false">CP23</f>
        <v>Matematik II</v>
      </c>
      <c r="CQ24" s="129" t="n">
        <f aca="false">CQ23</f>
        <v>20</v>
      </c>
      <c r="CR24" s="129" t="n">
        <f aca="false">CR23</f>
        <v>30</v>
      </c>
      <c r="CS24" s="130" t="n">
        <f aca="false">CS23</f>
        <v>50</v>
      </c>
      <c r="CT24" s="131" t="str">
        <f aca="false">CT23</f>
        <v>Composition</v>
      </c>
      <c r="CU24" s="132" t="str">
        <f aca="false">CU23</f>
        <v>Grammar</v>
      </c>
      <c r="CV24" s="132" t="str">
        <f aca="false">CV23</f>
        <v>Comprehension</v>
      </c>
      <c r="CW24" s="132" t="str">
        <f aca="false">CW23</f>
        <v>Vocabulary</v>
      </c>
      <c r="CX24" s="132" t="str">
        <f aca="false">CX23</f>
        <v>Spelling/Dictation</v>
      </c>
      <c r="CY24" s="132" t="str">
        <f aca="false">CY23</f>
        <v>Reading &amp; Oral</v>
      </c>
      <c r="CZ24" s="129" t="n">
        <f aca="false">CZ23</f>
        <v>25</v>
      </c>
      <c r="DA24" s="129" t="n">
        <f aca="false">DA23</f>
        <v>20</v>
      </c>
      <c r="DB24" s="129" t="n">
        <f aca="false">DB23</f>
        <v>10</v>
      </c>
      <c r="DC24" s="129" t="n">
        <f aca="false">DC23</f>
        <v>5</v>
      </c>
      <c r="DD24" s="129" t="n">
        <f aca="false">DD23</f>
        <v>15</v>
      </c>
      <c r="DE24" s="130" t="n">
        <f aca="false">DE23</f>
        <v>25</v>
      </c>
      <c r="DF24" s="133" t="str">
        <f aca="false">DF23</f>
        <v>Practical / Activity</v>
      </c>
      <c r="DG24" s="133" t="str">
        <f aca="false">DG23</f>
        <v>Written</v>
      </c>
      <c r="DH24" s="134" t="n">
        <f aca="false">DH23</f>
        <v>30</v>
      </c>
      <c r="DI24" s="134" t="n">
        <f aca="false">DI23</f>
        <v>70</v>
      </c>
      <c r="DJ24" s="135" t="str">
        <f aca="false">DJ23</f>
        <v>Amali / Aktiviti</v>
      </c>
      <c r="DK24" s="133" t="str">
        <f aca="false">DK23</f>
        <v>Bertulis</v>
      </c>
      <c r="DL24" s="134" t="n">
        <f aca="false">DL23</f>
        <v>30</v>
      </c>
      <c r="DM24" s="136" t="n">
        <f aca="false">DM23</f>
        <v>70</v>
      </c>
      <c r="DN24" s="133" t="str">
        <f aca="false">DN23</f>
        <v>Practical/Activity</v>
      </c>
      <c r="DO24" s="133" t="str">
        <f aca="false">DO23</f>
        <v>Written</v>
      </c>
      <c r="DP24" s="134" t="n">
        <f aca="false">DP23</f>
        <v>30</v>
      </c>
      <c r="DQ24" s="134" t="n">
        <f aca="false">DQ23</f>
        <v>70</v>
      </c>
      <c r="DR24" s="135" t="str">
        <f aca="false">DR23</f>
        <v>LUKISAN &amp; KERJA TANGAN</v>
      </c>
      <c r="DS24" s="137" t="n">
        <f aca="false">DS23</f>
        <v>50</v>
      </c>
      <c r="DT24" s="135" t="str">
        <f aca="false">DT23</f>
        <v>SIVIK</v>
      </c>
      <c r="DU24" s="137" t="n">
        <f aca="false">DU23</f>
        <v>50</v>
      </c>
      <c r="DV24" s="135" t="str">
        <f aca="false">DV23</f>
        <v>PENDIDIKAN JASMANI</v>
      </c>
      <c r="DW24" s="137" t="n">
        <f aca="false">DW23</f>
        <v>50</v>
      </c>
      <c r="DX24" s="135" t="str">
        <f aca="false">DX23</f>
        <v>PELAJARAN AGAMA ISLAM</v>
      </c>
      <c r="DY24" s="137" t="n">
        <f aca="false">DY23</f>
        <v>100</v>
      </c>
      <c r="DZ24" s="138" t="n">
        <f aca="false">DZ23</f>
        <v>0.879555555555556</v>
      </c>
      <c r="EA24" s="139" t="n">
        <f aca="false">EA23</f>
        <v>12</v>
      </c>
    </row>
    <row r="25" customFormat="false" ht="24.95" hidden="false" customHeight="true" outlineLevel="0" collapsed="false">
      <c r="B25" s="238" t="n">
        <f aca="false">B24+1</f>
        <v>12</v>
      </c>
      <c r="C25" s="239" t="s">
        <v>87</v>
      </c>
      <c r="D25" s="240" t="n">
        <v>23</v>
      </c>
      <c r="E25" s="240" t="n">
        <v>17</v>
      </c>
      <c r="F25" s="240" t="n">
        <v>10</v>
      </c>
      <c r="G25" s="240" t="n">
        <v>5</v>
      </c>
      <c r="H25" s="240" t="n">
        <v>5</v>
      </c>
      <c r="I25" s="240" t="n">
        <v>5</v>
      </c>
      <c r="J25" s="240" t="n">
        <v>4</v>
      </c>
      <c r="K25" s="240" t="n">
        <v>23</v>
      </c>
      <c r="L25" s="241" t="n">
        <f aca="false">SUM(D25:K25)</f>
        <v>92</v>
      </c>
      <c r="M25" s="241" t="n">
        <f aca="false">RANK(L25,L$14:L$25,0)</f>
        <v>5</v>
      </c>
      <c r="N25" s="240" t="n">
        <v>12</v>
      </c>
      <c r="O25" s="242" t="n">
        <v>28</v>
      </c>
      <c r="P25" s="242" t="n">
        <v>31</v>
      </c>
      <c r="Q25" s="241" t="n">
        <f aca="false">SUM(N25:P25)</f>
        <v>71</v>
      </c>
      <c r="R25" s="241" t="n">
        <f aca="false">RANK(Q25,Q$14:Q$25,0)</f>
        <v>7</v>
      </c>
      <c r="S25" s="240" t="n">
        <v>18</v>
      </c>
      <c r="T25" s="240" t="n">
        <v>14</v>
      </c>
      <c r="U25" s="240" t="n">
        <v>8.5</v>
      </c>
      <c r="V25" s="240" t="n">
        <v>5</v>
      </c>
      <c r="W25" s="242" t="n">
        <v>10</v>
      </c>
      <c r="X25" s="240" t="n">
        <v>22</v>
      </c>
      <c r="Y25" s="241" t="n">
        <f aca="false">SUM(S25:X25)</f>
        <v>77.5</v>
      </c>
      <c r="Z25" s="241" t="n">
        <f aca="false">RANK(Y25,Y$14:Y$27,0)</f>
        <v>5</v>
      </c>
      <c r="AA25" s="242" t="n">
        <v>25</v>
      </c>
      <c r="AB25" s="243" t="n">
        <v>51</v>
      </c>
      <c r="AC25" s="241" t="n">
        <f aca="false">SUM(AA25:AB25)</f>
        <v>76</v>
      </c>
      <c r="AD25" s="241" t="n">
        <f aca="false">RANK(AC25,AC$14:AC$27,0)</f>
        <v>6</v>
      </c>
      <c r="AE25" s="242" t="n">
        <v>26</v>
      </c>
      <c r="AF25" s="243" t="n">
        <v>43.5</v>
      </c>
      <c r="AG25" s="241" t="n">
        <f aca="false">SUM(AE25:AF25)</f>
        <v>69.5</v>
      </c>
      <c r="AH25" s="241" t="n">
        <f aca="false">RANK(AG25,AG$14:AG$27,0)</f>
        <v>9</v>
      </c>
      <c r="AI25" s="244" t="n">
        <v>21</v>
      </c>
      <c r="AJ25" s="244" t="n">
        <v>44</v>
      </c>
      <c r="AK25" s="241" t="n">
        <f aca="false">SUM(AI25:AJ25)</f>
        <v>65</v>
      </c>
      <c r="AL25" s="241" t="n">
        <f aca="false">RANK(AK25,AK$14:AK$27,0)</f>
        <v>9</v>
      </c>
      <c r="AM25" s="245" t="n">
        <v>38</v>
      </c>
      <c r="AN25" s="245" t="n">
        <v>13</v>
      </c>
      <c r="AO25" s="245" t="n">
        <v>50</v>
      </c>
      <c r="AP25" s="246" t="n">
        <f aca="false">RANK(AO25,AO$14:AO$27,0)</f>
        <v>1</v>
      </c>
      <c r="AQ25" s="245" t="n">
        <v>49</v>
      </c>
      <c r="AR25" s="246" t="n">
        <f aca="false">RANK(AQ25,AQ$14:AQ$27,0)</f>
        <v>1</v>
      </c>
      <c r="AS25" s="245" t="n">
        <v>82</v>
      </c>
      <c r="AT25" s="246" t="n">
        <f aca="false">RANK(AS25,AS$14:AS$27,0)</f>
        <v>5</v>
      </c>
      <c r="AU25" s="247" t="n">
        <f aca="false">L25+Y25+Q25+AK25+AG25+AC25+AM25+AS25+AO25+AQ25</f>
        <v>670</v>
      </c>
      <c r="AV25" s="248" t="n">
        <f aca="false">AU25/850</f>
        <v>0.788235294117647</v>
      </c>
      <c r="AW25" s="241" t="n">
        <f aca="false">RANK(AV25,AV$14:AV$27,0)</f>
        <v>5</v>
      </c>
      <c r="AX25" s="249" t="str">
        <f aca="false">IF(AV25&lt;50%,"Gagal","Lulus")</f>
        <v>Lulus</v>
      </c>
      <c r="AY25" s="202"/>
      <c r="AZ25" s="22"/>
      <c r="BA25" s="22"/>
      <c r="BB25" s="250" t="n">
        <v>1683</v>
      </c>
      <c r="BC25" s="250" t="n">
        <f aca="false">DATEDIF(BJ25,BJ$13,"Y")</f>
        <v>12</v>
      </c>
      <c r="BD25" s="250" t="n">
        <f aca="false">DATEDIF(BJ25,BJ$13,"YM")</f>
        <v>5</v>
      </c>
      <c r="BE25" s="250" t="n">
        <f aca="false">DATEDIF(BJ25,BJ$13,"MD")</f>
        <v>17</v>
      </c>
      <c r="BF25" s="250" t="n">
        <v>103</v>
      </c>
      <c r="BG25" s="250" t="n">
        <v>103</v>
      </c>
      <c r="BH25" s="250" t="n">
        <f aca="false">BF25-BG25</f>
        <v>0</v>
      </c>
      <c r="BI25" s="251"/>
      <c r="BJ25" s="252" t="n">
        <v>34109</v>
      </c>
      <c r="BK25" s="124"/>
      <c r="BL25" s="124"/>
      <c r="BM25" s="124"/>
      <c r="BN25" s="124"/>
      <c r="BO25" s="124"/>
      <c r="BP25" s="124"/>
      <c r="BQ25" s="124"/>
      <c r="BR25" s="124"/>
      <c r="BS25" s="124"/>
      <c r="BT25" s="124"/>
      <c r="BU25" s="124"/>
      <c r="BV25" s="124"/>
      <c r="BW25" s="22"/>
      <c r="BX25" s="126" t="str">
        <f aca="false">BX24</f>
        <v>Karangan</v>
      </c>
      <c r="BY25" s="127" t="str">
        <f aca="false">BY24</f>
        <v>Tatabahasa</v>
      </c>
      <c r="BZ25" s="128" t="str">
        <f aca="false">BZ24</f>
        <v>Fahaman</v>
      </c>
      <c r="CA25" s="128" t="str">
        <f aca="false">CA24</f>
        <v>Tulisan Rumi</v>
      </c>
      <c r="CB25" s="128" t="str">
        <f aca="false">CB24</f>
        <v>Tulisan Jawi</v>
      </c>
      <c r="CC25" s="128" t="str">
        <f aca="false">CC24</f>
        <v>Ejaan &amp; Rencana Rumi</v>
      </c>
      <c r="CD25" s="128" t="str">
        <f aca="false">CD24</f>
        <v>Ejaan &amp; Rencana Jawi</v>
      </c>
      <c r="CE25" s="128" t="str">
        <f aca="false">CE24</f>
        <v>Bacaan dan Lisan</v>
      </c>
      <c r="CF25" s="129" t="n">
        <f aca="false">CF24</f>
        <v>25</v>
      </c>
      <c r="CG25" s="129" t="n">
        <f aca="false">CG24</f>
        <v>20</v>
      </c>
      <c r="CH25" s="129" t="n">
        <f aca="false">CH24</f>
        <v>10</v>
      </c>
      <c r="CI25" s="129" t="n">
        <f aca="false">CI24</f>
        <v>5</v>
      </c>
      <c r="CJ25" s="129" t="n">
        <f aca="false">CJ24</f>
        <v>5</v>
      </c>
      <c r="CK25" s="129" t="n">
        <f aca="false">CK24</f>
        <v>5</v>
      </c>
      <c r="CL25" s="129" t="n">
        <f aca="false">CL24</f>
        <v>5</v>
      </c>
      <c r="CM25" s="130" t="n">
        <f aca="false">CM24</f>
        <v>25</v>
      </c>
      <c r="CN25" s="131" t="str">
        <f aca="false">CN24</f>
        <v>Mental Mathematics 
(Oral and Written )</v>
      </c>
      <c r="CO25" s="132" t="str">
        <f aca="false">CO24</f>
        <v>Matematik I</v>
      </c>
      <c r="CP25" s="132" t="str">
        <f aca="false">CP24</f>
        <v>Matematik II</v>
      </c>
      <c r="CQ25" s="129" t="n">
        <f aca="false">CQ24</f>
        <v>20</v>
      </c>
      <c r="CR25" s="129" t="n">
        <f aca="false">CR24</f>
        <v>30</v>
      </c>
      <c r="CS25" s="130" t="n">
        <f aca="false">CS24</f>
        <v>50</v>
      </c>
      <c r="CT25" s="131" t="str">
        <f aca="false">CT24</f>
        <v>Composition</v>
      </c>
      <c r="CU25" s="132" t="str">
        <f aca="false">CU24</f>
        <v>Grammar</v>
      </c>
      <c r="CV25" s="132" t="str">
        <f aca="false">CV24</f>
        <v>Comprehension</v>
      </c>
      <c r="CW25" s="132" t="str">
        <f aca="false">CW24</f>
        <v>Vocabulary</v>
      </c>
      <c r="CX25" s="132" t="str">
        <f aca="false">CX24</f>
        <v>Spelling/Dictation</v>
      </c>
      <c r="CY25" s="132" t="str">
        <f aca="false">CY24</f>
        <v>Reading &amp; Oral</v>
      </c>
      <c r="CZ25" s="129" t="n">
        <f aca="false">CZ24</f>
        <v>25</v>
      </c>
      <c r="DA25" s="129" t="n">
        <f aca="false">DA24</f>
        <v>20</v>
      </c>
      <c r="DB25" s="129" t="n">
        <f aca="false">DB24</f>
        <v>10</v>
      </c>
      <c r="DC25" s="129" t="n">
        <f aca="false">DC24</f>
        <v>5</v>
      </c>
      <c r="DD25" s="129" t="n">
        <f aca="false">DD24</f>
        <v>15</v>
      </c>
      <c r="DE25" s="130" t="n">
        <f aca="false">DE24</f>
        <v>25</v>
      </c>
      <c r="DF25" s="133" t="str">
        <f aca="false">DF24</f>
        <v>Practical / Activity</v>
      </c>
      <c r="DG25" s="133" t="str">
        <f aca="false">DG24</f>
        <v>Written</v>
      </c>
      <c r="DH25" s="134" t="n">
        <f aca="false">DH24</f>
        <v>30</v>
      </c>
      <c r="DI25" s="134" t="n">
        <f aca="false">DI24</f>
        <v>70</v>
      </c>
      <c r="DJ25" s="135" t="str">
        <f aca="false">DJ24</f>
        <v>Amali / Aktiviti</v>
      </c>
      <c r="DK25" s="133" t="str">
        <f aca="false">DK24</f>
        <v>Bertulis</v>
      </c>
      <c r="DL25" s="134" t="n">
        <f aca="false">DL24</f>
        <v>30</v>
      </c>
      <c r="DM25" s="136" t="n">
        <f aca="false">DM24</f>
        <v>70</v>
      </c>
      <c r="DN25" s="133" t="str">
        <f aca="false">DN24</f>
        <v>Practical/Activity</v>
      </c>
      <c r="DO25" s="133" t="str">
        <f aca="false">DO24</f>
        <v>Written</v>
      </c>
      <c r="DP25" s="134" t="n">
        <f aca="false">DP24</f>
        <v>30</v>
      </c>
      <c r="DQ25" s="134" t="n">
        <f aca="false">DQ24</f>
        <v>70</v>
      </c>
      <c r="DR25" s="135" t="str">
        <f aca="false">DR24</f>
        <v>LUKISAN &amp; KERJA TANGAN</v>
      </c>
      <c r="DS25" s="137" t="n">
        <f aca="false">DS24</f>
        <v>50</v>
      </c>
      <c r="DT25" s="135" t="str">
        <f aca="false">DT24</f>
        <v>SIVIK</v>
      </c>
      <c r="DU25" s="137" t="n">
        <f aca="false">DU24</f>
        <v>50</v>
      </c>
      <c r="DV25" s="135" t="str">
        <f aca="false">DV24</f>
        <v>PENDIDIKAN JASMANI</v>
      </c>
      <c r="DW25" s="137" t="n">
        <f aca="false">DW24</f>
        <v>50</v>
      </c>
      <c r="DX25" s="135" t="str">
        <f aca="false">DX24</f>
        <v>PELAJARAN AGAMA ISLAM</v>
      </c>
      <c r="DY25" s="137" t="n">
        <f aca="false">DY24</f>
        <v>100</v>
      </c>
      <c r="DZ25" s="138" t="n">
        <f aca="false">DZ24</f>
        <v>0.879555555555556</v>
      </c>
      <c r="EA25" s="139" t="n">
        <f aca="false">EA24</f>
        <v>12</v>
      </c>
    </row>
    <row r="26" customFormat="false" ht="24.95" hidden="false" customHeight="true" outlineLevel="0" collapsed="false">
      <c r="B26" s="238" t="n">
        <f aca="false">B25+1</f>
        <v>13</v>
      </c>
      <c r="C26" s="254"/>
      <c r="D26" s="207"/>
      <c r="E26" s="207"/>
      <c r="F26" s="207"/>
      <c r="G26" s="207"/>
      <c r="H26" s="207"/>
      <c r="I26" s="207"/>
      <c r="J26" s="207"/>
      <c r="K26" s="207"/>
      <c r="L26" s="255"/>
      <c r="M26" s="255"/>
      <c r="N26" s="207"/>
      <c r="O26" s="210"/>
      <c r="P26" s="210"/>
      <c r="Q26" s="255"/>
      <c r="R26" s="255"/>
      <c r="S26" s="207"/>
      <c r="T26" s="207"/>
      <c r="U26" s="207"/>
      <c r="V26" s="207"/>
      <c r="W26" s="210"/>
      <c r="X26" s="207"/>
      <c r="Y26" s="255"/>
      <c r="Z26" s="255"/>
      <c r="AA26" s="210"/>
      <c r="AB26" s="214"/>
      <c r="AC26" s="255"/>
      <c r="AD26" s="255"/>
      <c r="AE26" s="210"/>
      <c r="AF26" s="214"/>
      <c r="AG26" s="255"/>
      <c r="AH26" s="255"/>
      <c r="AI26" s="256"/>
      <c r="AJ26" s="256"/>
      <c r="AK26" s="255"/>
      <c r="AL26" s="255"/>
      <c r="AM26" s="257"/>
      <c r="AN26" s="257"/>
      <c r="AO26" s="257"/>
      <c r="AP26" s="258"/>
      <c r="AQ26" s="257"/>
      <c r="AR26" s="258"/>
      <c r="AS26" s="257"/>
      <c r="AT26" s="258"/>
      <c r="AU26" s="247"/>
      <c r="AV26" s="259"/>
      <c r="AW26" s="255"/>
      <c r="AX26" s="249"/>
      <c r="AY26" s="202"/>
      <c r="AZ26" s="22"/>
      <c r="BA26" s="22"/>
      <c r="BB26" s="250"/>
      <c r="BC26" s="250"/>
      <c r="BD26" s="250"/>
      <c r="BE26" s="250"/>
      <c r="BF26" s="250"/>
      <c r="BG26" s="250"/>
      <c r="BH26" s="250"/>
      <c r="BI26" s="251"/>
      <c r="BJ26" s="252"/>
      <c r="BK26" s="124"/>
      <c r="BL26" s="124"/>
      <c r="BM26" s="124"/>
      <c r="BN26" s="124"/>
      <c r="BO26" s="124"/>
      <c r="BP26" s="124"/>
      <c r="BQ26" s="124"/>
      <c r="BR26" s="124"/>
      <c r="BS26" s="124"/>
      <c r="BT26" s="124"/>
      <c r="BU26" s="124"/>
      <c r="BV26" s="124"/>
      <c r="BW26" s="22"/>
      <c r="BX26" s="126" t="str">
        <f aca="false">BX25</f>
        <v>Karangan</v>
      </c>
      <c r="BY26" s="127" t="str">
        <f aca="false">BY25</f>
        <v>Tatabahasa</v>
      </c>
      <c r="BZ26" s="128" t="str">
        <f aca="false">BZ25</f>
        <v>Fahaman</v>
      </c>
      <c r="CA26" s="128" t="str">
        <f aca="false">CA25</f>
        <v>Tulisan Rumi</v>
      </c>
      <c r="CB26" s="128" t="str">
        <f aca="false">CB25</f>
        <v>Tulisan Jawi</v>
      </c>
      <c r="CC26" s="128" t="str">
        <f aca="false">CC25</f>
        <v>Ejaan &amp; Rencana Rumi</v>
      </c>
      <c r="CD26" s="128" t="str">
        <f aca="false">CD25</f>
        <v>Ejaan &amp; Rencana Jawi</v>
      </c>
      <c r="CE26" s="128" t="str">
        <f aca="false">CE25</f>
        <v>Bacaan dan Lisan</v>
      </c>
      <c r="CF26" s="129" t="n">
        <f aca="false">CF25</f>
        <v>25</v>
      </c>
      <c r="CG26" s="129" t="n">
        <f aca="false">CG25</f>
        <v>20</v>
      </c>
      <c r="CH26" s="129" t="n">
        <f aca="false">CH25</f>
        <v>10</v>
      </c>
      <c r="CI26" s="129" t="n">
        <f aca="false">CI25</f>
        <v>5</v>
      </c>
      <c r="CJ26" s="129" t="n">
        <f aca="false">CJ25</f>
        <v>5</v>
      </c>
      <c r="CK26" s="129" t="n">
        <f aca="false">CK25</f>
        <v>5</v>
      </c>
      <c r="CL26" s="129" t="n">
        <f aca="false">CL25</f>
        <v>5</v>
      </c>
      <c r="CM26" s="130" t="n">
        <f aca="false">CM25</f>
        <v>25</v>
      </c>
      <c r="CN26" s="131" t="str">
        <f aca="false">CN25</f>
        <v>Mental Mathematics 
(Oral and Written )</v>
      </c>
      <c r="CO26" s="132" t="str">
        <f aca="false">CO25</f>
        <v>Matematik I</v>
      </c>
      <c r="CP26" s="132" t="str">
        <f aca="false">CP25</f>
        <v>Matematik II</v>
      </c>
      <c r="CQ26" s="129" t="n">
        <f aca="false">CQ25</f>
        <v>20</v>
      </c>
      <c r="CR26" s="129" t="n">
        <f aca="false">CR25</f>
        <v>30</v>
      </c>
      <c r="CS26" s="130" t="n">
        <f aca="false">CS25</f>
        <v>50</v>
      </c>
      <c r="CT26" s="131" t="str">
        <f aca="false">CT25</f>
        <v>Composition</v>
      </c>
      <c r="CU26" s="132" t="str">
        <f aca="false">CU25</f>
        <v>Grammar</v>
      </c>
      <c r="CV26" s="132" t="str">
        <f aca="false">CV25</f>
        <v>Comprehension</v>
      </c>
      <c r="CW26" s="132" t="str">
        <f aca="false">CW25</f>
        <v>Vocabulary</v>
      </c>
      <c r="CX26" s="132" t="str">
        <f aca="false">CX25</f>
        <v>Spelling/Dictation</v>
      </c>
      <c r="CY26" s="132" t="str">
        <f aca="false">CY25</f>
        <v>Reading &amp; Oral</v>
      </c>
      <c r="CZ26" s="129" t="n">
        <f aca="false">CZ25</f>
        <v>25</v>
      </c>
      <c r="DA26" s="129" t="n">
        <f aca="false">DA25</f>
        <v>20</v>
      </c>
      <c r="DB26" s="129" t="n">
        <f aca="false">DB25</f>
        <v>10</v>
      </c>
      <c r="DC26" s="129" t="n">
        <f aca="false">DC25</f>
        <v>5</v>
      </c>
      <c r="DD26" s="129" t="n">
        <f aca="false">DD25</f>
        <v>15</v>
      </c>
      <c r="DE26" s="130" t="n">
        <f aca="false">DE25</f>
        <v>25</v>
      </c>
      <c r="DF26" s="133" t="str">
        <f aca="false">DF25</f>
        <v>Practical / Activity</v>
      </c>
      <c r="DG26" s="133" t="str">
        <f aca="false">DG25</f>
        <v>Written</v>
      </c>
      <c r="DH26" s="134" t="n">
        <f aca="false">DH25</f>
        <v>30</v>
      </c>
      <c r="DI26" s="134" t="n">
        <f aca="false">DI25</f>
        <v>70</v>
      </c>
      <c r="DJ26" s="135" t="str">
        <f aca="false">DJ25</f>
        <v>Amali / Aktiviti</v>
      </c>
      <c r="DK26" s="133" t="str">
        <f aca="false">DK25</f>
        <v>Bertulis</v>
      </c>
      <c r="DL26" s="134" t="n">
        <f aca="false">DL25</f>
        <v>30</v>
      </c>
      <c r="DM26" s="136" t="n">
        <f aca="false">DM25</f>
        <v>70</v>
      </c>
      <c r="DN26" s="133" t="str">
        <f aca="false">DN25</f>
        <v>Practical/Activity</v>
      </c>
      <c r="DO26" s="133" t="str">
        <f aca="false">DO25</f>
        <v>Written</v>
      </c>
      <c r="DP26" s="134" t="n">
        <f aca="false">DP25</f>
        <v>30</v>
      </c>
      <c r="DQ26" s="134" t="n">
        <f aca="false">DQ25</f>
        <v>70</v>
      </c>
      <c r="DR26" s="135" t="str">
        <f aca="false">DR25</f>
        <v>LUKISAN &amp; KERJA TANGAN</v>
      </c>
      <c r="DS26" s="137" t="n">
        <f aca="false">DS25</f>
        <v>50</v>
      </c>
      <c r="DT26" s="135" t="str">
        <f aca="false">DT25</f>
        <v>SIVIK</v>
      </c>
      <c r="DU26" s="137" t="n">
        <f aca="false">DU25</f>
        <v>50</v>
      </c>
      <c r="DV26" s="135" t="str">
        <f aca="false">DV25</f>
        <v>PENDIDIKAN JASMANI</v>
      </c>
      <c r="DW26" s="137" t="n">
        <f aca="false">DW25</f>
        <v>50</v>
      </c>
      <c r="DX26" s="135" t="str">
        <f aca="false">DX25</f>
        <v>PELAJARAN AGAMA ISLAM</v>
      </c>
      <c r="DY26" s="137" t="n">
        <f aca="false">DY25</f>
        <v>100</v>
      </c>
      <c r="DZ26" s="138" t="n">
        <f aca="false">DZ25</f>
        <v>0.879555555555556</v>
      </c>
      <c r="EA26" s="139" t="n">
        <f aca="false">EA25</f>
        <v>12</v>
      </c>
    </row>
    <row r="27" customFormat="false" ht="24.95" hidden="false" customHeight="true" outlineLevel="0" collapsed="false">
      <c r="B27" s="238" t="n">
        <f aca="false">B26+1</f>
        <v>14</v>
      </c>
      <c r="C27" s="254"/>
      <c r="D27" s="207"/>
      <c r="E27" s="207"/>
      <c r="F27" s="207"/>
      <c r="G27" s="207"/>
      <c r="H27" s="207"/>
      <c r="I27" s="207"/>
      <c r="J27" s="207"/>
      <c r="K27" s="207"/>
      <c r="L27" s="255"/>
      <c r="M27" s="255"/>
      <c r="N27" s="207"/>
      <c r="O27" s="210"/>
      <c r="P27" s="210"/>
      <c r="Q27" s="255"/>
      <c r="R27" s="255"/>
      <c r="S27" s="207"/>
      <c r="T27" s="207"/>
      <c r="U27" s="207"/>
      <c r="V27" s="207"/>
      <c r="W27" s="210"/>
      <c r="X27" s="207"/>
      <c r="Y27" s="255"/>
      <c r="Z27" s="255"/>
      <c r="AA27" s="210"/>
      <c r="AB27" s="214"/>
      <c r="AC27" s="255"/>
      <c r="AD27" s="255"/>
      <c r="AE27" s="210"/>
      <c r="AF27" s="214"/>
      <c r="AG27" s="255"/>
      <c r="AH27" s="255"/>
      <c r="AI27" s="256"/>
      <c r="AJ27" s="256"/>
      <c r="AK27" s="255"/>
      <c r="AL27" s="255"/>
      <c r="AM27" s="257"/>
      <c r="AN27" s="257"/>
      <c r="AO27" s="257"/>
      <c r="AP27" s="258"/>
      <c r="AQ27" s="257"/>
      <c r="AR27" s="258"/>
      <c r="AS27" s="257"/>
      <c r="AT27" s="258"/>
      <c r="AU27" s="247"/>
      <c r="AV27" s="259"/>
      <c r="AW27" s="255"/>
      <c r="AX27" s="249"/>
      <c r="AY27" s="202"/>
      <c r="AZ27" s="22"/>
      <c r="BA27" s="22"/>
      <c r="BB27" s="123"/>
      <c r="BC27" s="123"/>
      <c r="BD27" s="123"/>
      <c r="BE27" s="123"/>
      <c r="BF27" s="123"/>
      <c r="BG27" s="123"/>
      <c r="BH27" s="123"/>
      <c r="BI27" s="124"/>
      <c r="BJ27" s="125"/>
      <c r="BK27" s="124"/>
      <c r="BL27" s="124"/>
      <c r="BM27" s="124"/>
      <c r="BN27" s="124"/>
      <c r="BO27" s="124"/>
      <c r="BP27" s="124"/>
      <c r="BQ27" s="124"/>
      <c r="BR27" s="124"/>
      <c r="BS27" s="124"/>
      <c r="BT27" s="124"/>
      <c r="BU27" s="124"/>
      <c r="BV27" s="124"/>
      <c r="BW27" s="22"/>
      <c r="BX27" s="126" t="str">
        <f aca="false">BX26</f>
        <v>Karangan</v>
      </c>
      <c r="BY27" s="127" t="str">
        <f aca="false">BY26</f>
        <v>Tatabahasa</v>
      </c>
      <c r="BZ27" s="128" t="str">
        <f aca="false">BZ26</f>
        <v>Fahaman</v>
      </c>
      <c r="CA27" s="128" t="str">
        <f aca="false">CA26</f>
        <v>Tulisan Rumi</v>
      </c>
      <c r="CB27" s="128" t="str">
        <f aca="false">CB26</f>
        <v>Tulisan Jawi</v>
      </c>
      <c r="CC27" s="128" t="str">
        <f aca="false">CC26</f>
        <v>Ejaan &amp; Rencana Rumi</v>
      </c>
      <c r="CD27" s="128" t="str">
        <f aca="false">CD26</f>
        <v>Ejaan &amp; Rencana Jawi</v>
      </c>
      <c r="CE27" s="128" t="str">
        <f aca="false">CE26</f>
        <v>Bacaan dan Lisan</v>
      </c>
      <c r="CF27" s="129" t="n">
        <f aca="false">CF26</f>
        <v>25</v>
      </c>
      <c r="CG27" s="129" t="n">
        <f aca="false">CG26</f>
        <v>20</v>
      </c>
      <c r="CH27" s="129" t="n">
        <f aca="false">CH26</f>
        <v>10</v>
      </c>
      <c r="CI27" s="129" t="n">
        <f aca="false">CI26</f>
        <v>5</v>
      </c>
      <c r="CJ27" s="129" t="n">
        <f aca="false">CJ26</f>
        <v>5</v>
      </c>
      <c r="CK27" s="129" t="n">
        <f aca="false">CK26</f>
        <v>5</v>
      </c>
      <c r="CL27" s="129" t="n">
        <f aca="false">CL26</f>
        <v>5</v>
      </c>
      <c r="CM27" s="130" t="n">
        <f aca="false">CM26</f>
        <v>25</v>
      </c>
      <c r="CN27" s="131" t="str">
        <f aca="false">CN26</f>
        <v>Mental Mathematics 
(Oral and Written )</v>
      </c>
      <c r="CO27" s="132" t="str">
        <f aca="false">CO26</f>
        <v>Matematik I</v>
      </c>
      <c r="CP27" s="132" t="str">
        <f aca="false">CP26</f>
        <v>Matematik II</v>
      </c>
      <c r="CQ27" s="129" t="n">
        <f aca="false">CQ26</f>
        <v>20</v>
      </c>
      <c r="CR27" s="129" t="n">
        <f aca="false">CR26</f>
        <v>30</v>
      </c>
      <c r="CS27" s="130" t="n">
        <f aca="false">CS26</f>
        <v>50</v>
      </c>
      <c r="CT27" s="131" t="str">
        <f aca="false">CT26</f>
        <v>Composition</v>
      </c>
      <c r="CU27" s="132" t="str">
        <f aca="false">CU26</f>
        <v>Grammar</v>
      </c>
      <c r="CV27" s="132" t="str">
        <f aca="false">CV26</f>
        <v>Comprehension</v>
      </c>
      <c r="CW27" s="132" t="str">
        <f aca="false">CW26</f>
        <v>Vocabulary</v>
      </c>
      <c r="CX27" s="132" t="str">
        <f aca="false">CX26</f>
        <v>Spelling/Dictation</v>
      </c>
      <c r="CY27" s="132" t="str">
        <f aca="false">CY26</f>
        <v>Reading &amp; Oral</v>
      </c>
      <c r="CZ27" s="129" t="n">
        <f aca="false">CZ26</f>
        <v>25</v>
      </c>
      <c r="DA27" s="129" t="n">
        <f aca="false">DA26</f>
        <v>20</v>
      </c>
      <c r="DB27" s="129" t="n">
        <f aca="false">DB26</f>
        <v>10</v>
      </c>
      <c r="DC27" s="129" t="n">
        <f aca="false">DC26</f>
        <v>5</v>
      </c>
      <c r="DD27" s="129" t="n">
        <f aca="false">DD26</f>
        <v>15</v>
      </c>
      <c r="DE27" s="130" t="n">
        <f aca="false">DE26</f>
        <v>25</v>
      </c>
      <c r="DF27" s="133" t="str">
        <f aca="false">DF26</f>
        <v>Practical / Activity</v>
      </c>
      <c r="DG27" s="133" t="str">
        <f aca="false">DG26</f>
        <v>Written</v>
      </c>
      <c r="DH27" s="134" t="n">
        <f aca="false">DH26</f>
        <v>30</v>
      </c>
      <c r="DI27" s="134" t="n">
        <f aca="false">DI26</f>
        <v>70</v>
      </c>
      <c r="DJ27" s="135" t="str">
        <f aca="false">DJ26</f>
        <v>Amali / Aktiviti</v>
      </c>
      <c r="DK27" s="133" t="str">
        <f aca="false">DK26</f>
        <v>Bertulis</v>
      </c>
      <c r="DL27" s="134" t="n">
        <f aca="false">DL26</f>
        <v>30</v>
      </c>
      <c r="DM27" s="136" t="n">
        <f aca="false">DM26</f>
        <v>70</v>
      </c>
      <c r="DN27" s="133" t="str">
        <f aca="false">DN26</f>
        <v>Practical/Activity</v>
      </c>
      <c r="DO27" s="133" t="str">
        <f aca="false">DO26</f>
        <v>Written</v>
      </c>
      <c r="DP27" s="134" t="n">
        <f aca="false">DP26</f>
        <v>30</v>
      </c>
      <c r="DQ27" s="134" t="n">
        <f aca="false">DQ26</f>
        <v>70</v>
      </c>
      <c r="DR27" s="135" t="str">
        <f aca="false">DR26</f>
        <v>LUKISAN &amp; KERJA TANGAN</v>
      </c>
      <c r="DS27" s="137" t="n">
        <f aca="false">DS26</f>
        <v>50</v>
      </c>
      <c r="DT27" s="135" t="str">
        <f aca="false">DT26</f>
        <v>SIVIK</v>
      </c>
      <c r="DU27" s="137" t="n">
        <f aca="false">DU26</f>
        <v>50</v>
      </c>
      <c r="DV27" s="135" t="str">
        <f aca="false">DV26</f>
        <v>PENDIDIKAN JASMANI</v>
      </c>
      <c r="DW27" s="137" t="n">
        <f aca="false">DW26</f>
        <v>50</v>
      </c>
      <c r="DX27" s="135" t="str">
        <f aca="false">DX26</f>
        <v>PELAJARAN AGAMA ISLAM</v>
      </c>
      <c r="DY27" s="137" t="n">
        <f aca="false">DY26</f>
        <v>100</v>
      </c>
      <c r="DZ27" s="138" t="n">
        <f aca="false">DZ26</f>
        <v>0.879555555555556</v>
      </c>
      <c r="EA27" s="139" t="n">
        <f aca="false">EA26</f>
        <v>12</v>
      </c>
    </row>
    <row r="28" customFormat="false" ht="21.95" hidden="false" customHeight="true" outlineLevel="0" collapsed="false">
      <c r="B28" s="260" t="s">
        <v>60</v>
      </c>
      <c r="C28" s="260"/>
      <c r="D28" s="256"/>
      <c r="E28" s="256"/>
      <c r="F28" s="256"/>
      <c r="G28" s="256"/>
      <c r="H28" s="256"/>
      <c r="I28" s="256"/>
      <c r="J28" s="256"/>
      <c r="K28" s="256"/>
      <c r="L28" s="249" t="n">
        <f aca="false">SUM(L14:L27)</f>
        <v>1040</v>
      </c>
      <c r="M28" s="249"/>
      <c r="N28" s="256"/>
      <c r="O28" s="256"/>
      <c r="P28" s="256"/>
      <c r="Q28" s="249" t="n">
        <f aca="false">SUM(Q14:Q27)</f>
        <v>901</v>
      </c>
      <c r="R28" s="249"/>
      <c r="S28" s="256"/>
      <c r="T28" s="256"/>
      <c r="U28" s="256"/>
      <c r="V28" s="256"/>
      <c r="W28" s="256"/>
      <c r="X28" s="256"/>
      <c r="Y28" s="249" t="n">
        <f aca="false">SUM(Y14:Y27)</f>
        <v>890</v>
      </c>
      <c r="Z28" s="249"/>
      <c r="AA28" s="256"/>
      <c r="AB28" s="256"/>
      <c r="AC28" s="249" t="n">
        <f aca="false">SUM(AC14:AC27)</f>
        <v>875</v>
      </c>
      <c r="AD28" s="249"/>
      <c r="AE28" s="256"/>
      <c r="AF28" s="256"/>
      <c r="AG28" s="249" t="n">
        <f aca="false">SUM(AG14:AG27)</f>
        <v>871</v>
      </c>
      <c r="AH28" s="249"/>
      <c r="AI28" s="261"/>
      <c r="AJ28" s="256"/>
      <c r="AK28" s="249" t="n">
        <f aca="false">SUM(AK14:AK27)</f>
        <v>821</v>
      </c>
      <c r="AL28" s="249"/>
      <c r="AM28" s="249" t="n">
        <f aca="false">SUM(AM14:AM27)</f>
        <v>478</v>
      </c>
      <c r="AN28" s="249"/>
      <c r="AO28" s="249" t="n">
        <f aca="false">SUM(AO14:AO27)</f>
        <v>531</v>
      </c>
      <c r="AP28" s="249"/>
      <c r="AQ28" s="249" t="n">
        <f aca="false">SUM(AQ14:AQ27)</f>
        <v>580</v>
      </c>
      <c r="AR28" s="249"/>
      <c r="AS28" s="249" t="n">
        <f aca="false">SUM(AS14:AS27)</f>
        <v>929</v>
      </c>
      <c r="AT28" s="249"/>
      <c r="AU28" s="262" t="n">
        <f aca="false">SUM(AU14:AU27)</f>
        <v>7916</v>
      </c>
      <c r="AV28" s="263"/>
      <c r="AW28" s="264"/>
      <c r="AX28" s="265"/>
      <c r="AY28" s="20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row>
    <row r="29" customFormat="false" ht="21.95" hidden="false" customHeight="true" outlineLevel="0" collapsed="false">
      <c r="B29" s="260" t="s">
        <v>61</v>
      </c>
      <c r="C29" s="260"/>
      <c r="D29" s="256"/>
      <c r="E29" s="256"/>
      <c r="F29" s="256"/>
      <c r="G29" s="256"/>
      <c r="H29" s="256"/>
      <c r="I29" s="256"/>
      <c r="J29" s="256"/>
      <c r="K29" s="256"/>
      <c r="L29" s="249" t="n">
        <v>1200</v>
      </c>
      <c r="M29" s="249"/>
      <c r="N29" s="256"/>
      <c r="O29" s="256"/>
      <c r="P29" s="256"/>
      <c r="Q29" s="249" t="n">
        <v>1200</v>
      </c>
      <c r="R29" s="249"/>
      <c r="S29" s="256"/>
      <c r="T29" s="256"/>
      <c r="U29" s="256"/>
      <c r="V29" s="256"/>
      <c r="W29" s="256"/>
      <c r="X29" s="256"/>
      <c r="Y29" s="249" t="n">
        <f aca="false">L29</f>
        <v>1200</v>
      </c>
      <c r="Z29" s="249"/>
      <c r="AA29" s="256"/>
      <c r="AB29" s="256"/>
      <c r="AC29" s="249" t="n">
        <f aca="false">L29</f>
        <v>1200</v>
      </c>
      <c r="AD29" s="249"/>
      <c r="AE29" s="256"/>
      <c r="AF29" s="256"/>
      <c r="AG29" s="249" t="n">
        <f aca="false">L29</f>
        <v>1200</v>
      </c>
      <c r="AH29" s="249"/>
      <c r="AI29" s="256"/>
      <c r="AJ29" s="256"/>
      <c r="AK29" s="249" t="n">
        <f aca="false">L29</f>
        <v>1200</v>
      </c>
      <c r="AL29" s="249"/>
      <c r="AM29" s="249" t="n">
        <f aca="false">L29/2</f>
        <v>600</v>
      </c>
      <c r="AN29" s="249"/>
      <c r="AO29" s="249" t="n">
        <f aca="false">L29/2</f>
        <v>600</v>
      </c>
      <c r="AP29" s="249"/>
      <c r="AQ29" s="249" t="n">
        <f aca="false">L29/2</f>
        <v>600</v>
      </c>
      <c r="AR29" s="249"/>
      <c r="AS29" s="249" t="n">
        <f aca="false">L29</f>
        <v>1200</v>
      </c>
      <c r="AT29" s="249"/>
      <c r="AU29" s="262" t="n">
        <f aca="false">L29+Y29+Q29+AI29+AG29+AC29+AM29+AS29+AO29+AQ29</f>
        <v>9000</v>
      </c>
      <c r="AV29" s="266"/>
      <c r="AW29" s="267"/>
      <c r="AX29" s="268"/>
      <c r="AY29" s="20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row>
    <row r="30" s="152" customFormat="true" ht="21.95" hidden="false" customHeight="true" outlineLevel="0" collapsed="false">
      <c r="B30" s="260" t="s">
        <v>62</v>
      </c>
      <c r="C30" s="260"/>
      <c r="D30" s="269"/>
      <c r="E30" s="269"/>
      <c r="F30" s="269"/>
      <c r="G30" s="269"/>
      <c r="H30" s="269"/>
      <c r="I30" s="269"/>
      <c r="J30" s="269"/>
      <c r="K30" s="269"/>
      <c r="L30" s="270" t="n">
        <f aca="false">L28/L29</f>
        <v>0.866666666666667</v>
      </c>
      <c r="M30" s="270"/>
      <c r="N30" s="269"/>
      <c r="O30" s="269"/>
      <c r="P30" s="269"/>
      <c r="Q30" s="270" t="n">
        <f aca="false">Q28/Q29</f>
        <v>0.750833333333333</v>
      </c>
      <c r="R30" s="270"/>
      <c r="S30" s="269"/>
      <c r="T30" s="269"/>
      <c r="U30" s="269"/>
      <c r="V30" s="269"/>
      <c r="W30" s="269"/>
      <c r="X30" s="269"/>
      <c r="Y30" s="270" t="n">
        <f aca="false">Y28/Y29</f>
        <v>0.741666666666667</v>
      </c>
      <c r="Z30" s="270"/>
      <c r="AA30" s="269"/>
      <c r="AB30" s="269"/>
      <c r="AC30" s="270" t="n">
        <f aca="false">AC28/AC29</f>
        <v>0.729166666666667</v>
      </c>
      <c r="AD30" s="270"/>
      <c r="AE30" s="269"/>
      <c r="AF30" s="269"/>
      <c r="AG30" s="270" t="n">
        <f aca="false">AG28/AG29</f>
        <v>0.725833333333333</v>
      </c>
      <c r="AH30" s="270"/>
      <c r="AI30" s="269"/>
      <c r="AJ30" s="269"/>
      <c r="AK30" s="270" t="n">
        <f aca="false">AK28/AK29</f>
        <v>0.684166666666667</v>
      </c>
      <c r="AL30" s="270"/>
      <c r="AM30" s="270" t="n">
        <f aca="false">AM28/AM29</f>
        <v>0.796666666666667</v>
      </c>
      <c r="AN30" s="270"/>
      <c r="AO30" s="270" t="n">
        <f aca="false">AO28/AO29</f>
        <v>0.885</v>
      </c>
      <c r="AP30" s="270"/>
      <c r="AQ30" s="270" t="n">
        <f aca="false">AQ28/AQ29</f>
        <v>0.966666666666667</v>
      </c>
      <c r="AR30" s="270"/>
      <c r="AS30" s="270" t="n">
        <f aca="false">AS28/AS29</f>
        <v>0.774166666666667</v>
      </c>
      <c r="AT30" s="270"/>
      <c r="AU30" s="262"/>
      <c r="AV30" s="271" t="n">
        <f aca="false">AU28/AU29</f>
        <v>0.879555555555556</v>
      </c>
      <c r="AW30" s="272"/>
      <c r="AX30" s="273"/>
      <c r="AY30" s="274"/>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row>
    <row r="31" s="152" customFormat="true" ht="21.95" hidden="false" customHeight="true" outlineLevel="0" collapsed="false">
      <c r="B31" s="275" t="s">
        <v>63</v>
      </c>
      <c r="C31" s="275"/>
      <c r="D31" s="269"/>
      <c r="E31" s="269"/>
      <c r="F31" s="269"/>
      <c r="G31" s="269"/>
      <c r="H31" s="269"/>
      <c r="I31" s="269"/>
      <c r="J31" s="269"/>
      <c r="K31" s="269"/>
      <c r="L31" s="270" t="n">
        <f aca="false">M31/BH9</f>
        <v>1</v>
      </c>
      <c r="M31" s="276" t="n">
        <v>12</v>
      </c>
      <c r="N31" s="269"/>
      <c r="O31" s="269"/>
      <c r="P31" s="269"/>
      <c r="Q31" s="270" t="n">
        <v>1</v>
      </c>
      <c r="R31" s="276" t="n">
        <v>12</v>
      </c>
      <c r="S31" s="269"/>
      <c r="T31" s="269"/>
      <c r="U31" s="269"/>
      <c r="V31" s="269"/>
      <c r="W31" s="269"/>
      <c r="X31" s="269"/>
      <c r="Y31" s="270" t="n">
        <v>1</v>
      </c>
      <c r="Z31" s="276" t="n">
        <f aca="false">BH9-Z32</f>
        <v>12</v>
      </c>
      <c r="AA31" s="269"/>
      <c r="AB31" s="269"/>
      <c r="AC31" s="270" t="n">
        <f aca="false">AD31/BH9</f>
        <v>1</v>
      </c>
      <c r="AD31" s="276" t="n">
        <f aca="false">BH9-AD32</f>
        <v>12</v>
      </c>
      <c r="AE31" s="269"/>
      <c r="AF31" s="269"/>
      <c r="AG31" s="270" t="n">
        <f aca="false">AH31/BH9</f>
        <v>1</v>
      </c>
      <c r="AH31" s="276" t="n">
        <f aca="false">BH9-AH32</f>
        <v>12</v>
      </c>
      <c r="AI31" s="269"/>
      <c r="AJ31" s="269"/>
      <c r="AK31" s="270" t="n">
        <f aca="false">AL31/BH9</f>
        <v>1</v>
      </c>
      <c r="AL31" s="276" t="n">
        <f aca="false">BH9-AL32</f>
        <v>12</v>
      </c>
      <c r="AM31" s="270" t="n">
        <f aca="false">AN31/BH9</f>
        <v>1</v>
      </c>
      <c r="AN31" s="276" t="n">
        <f aca="false">BH9-AN32</f>
        <v>12</v>
      </c>
      <c r="AO31" s="270" t="n">
        <f aca="false">AP31/BH9</f>
        <v>1</v>
      </c>
      <c r="AP31" s="276" t="n">
        <f aca="false">BH9-AP32</f>
        <v>12</v>
      </c>
      <c r="AQ31" s="270" t="n">
        <f aca="false">AR31/BH9</f>
        <v>1</v>
      </c>
      <c r="AR31" s="276" t="n">
        <f aca="false">BH9-AR32</f>
        <v>12</v>
      </c>
      <c r="AS31" s="270" t="n">
        <f aca="false">AT31/BH9</f>
        <v>0.916666666666667</v>
      </c>
      <c r="AT31" s="276" t="n">
        <f aca="false">BH9-AT32</f>
        <v>11</v>
      </c>
      <c r="AU31" s="262"/>
      <c r="AV31" s="271" t="n">
        <f aca="false">AW31/BH9</f>
        <v>1</v>
      </c>
      <c r="AW31" s="277" t="n">
        <f aca="false">BH9-AW32</f>
        <v>12</v>
      </c>
      <c r="AX31" s="273"/>
      <c r="AY31" s="278"/>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57"/>
      <c r="BX31" s="157"/>
    </row>
    <row r="32" s="152" customFormat="true" ht="21.95" hidden="false" customHeight="true" outlineLevel="0" collapsed="false">
      <c r="B32" s="275" t="s">
        <v>64</v>
      </c>
      <c r="C32" s="275"/>
      <c r="D32" s="269"/>
      <c r="E32" s="269"/>
      <c r="F32" s="269"/>
      <c r="G32" s="269"/>
      <c r="H32" s="269"/>
      <c r="I32" s="269"/>
      <c r="J32" s="269"/>
      <c r="K32" s="269"/>
      <c r="L32" s="270" t="n">
        <f aca="false">M32/BH9</f>
        <v>0</v>
      </c>
      <c r="M32" s="276" t="n">
        <f aca="false">COUNTIF(L14:L27,"&lt;50")</f>
        <v>0</v>
      </c>
      <c r="N32" s="269"/>
      <c r="O32" s="269"/>
      <c r="P32" s="269"/>
      <c r="Q32" s="270" t="n">
        <f aca="false">R32/BH9</f>
        <v>0</v>
      </c>
      <c r="R32" s="276" t="n">
        <f aca="false">COUNTIF(Q14:Q27,"&lt;50")</f>
        <v>0</v>
      </c>
      <c r="S32" s="269"/>
      <c r="T32" s="269"/>
      <c r="U32" s="269"/>
      <c r="V32" s="269"/>
      <c r="W32" s="269"/>
      <c r="X32" s="269"/>
      <c r="Y32" s="270" t="n">
        <f aca="false">Z32/BH9</f>
        <v>0</v>
      </c>
      <c r="Z32" s="276" t="n">
        <f aca="false">COUNTIF(Y14:Y27,"&lt;50")</f>
        <v>0</v>
      </c>
      <c r="AA32" s="269"/>
      <c r="AB32" s="269"/>
      <c r="AC32" s="270" t="n">
        <f aca="false">AD32/BH9</f>
        <v>0</v>
      </c>
      <c r="AD32" s="276" t="n">
        <f aca="false">COUNTIF(AC14:AC27,"&lt;50")</f>
        <v>0</v>
      </c>
      <c r="AE32" s="269"/>
      <c r="AF32" s="269"/>
      <c r="AG32" s="270" t="n">
        <f aca="false">AH32/BH9</f>
        <v>0</v>
      </c>
      <c r="AH32" s="276" t="n">
        <f aca="false">COUNTIF(AG14:AG27,"&lt;50")</f>
        <v>0</v>
      </c>
      <c r="AI32" s="269"/>
      <c r="AJ32" s="269"/>
      <c r="AK32" s="270" t="n">
        <f aca="false">AL32/BH9</f>
        <v>0</v>
      </c>
      <c r="AL32" s="276" t="n">
        <f aca="false">COUNTIF(AK14:AK27,"&lt;50")</f>
        <v>0</v>
      </c>
      <c r="AM32" s="270" t="n">
        <f aca="false">AN32/BH9</f>
        <v>0</v>
      </c>
      <c r="AN32" s="276" t="n">
        <f aca="false">COUNTIF(AM14:AM27,"&gt;50")</f>
        <v>0</v>
      </c>
      <c r="AO32" s="270" t="n">
        <f aca="false">AP32/BH9</f>
        <v>0</v>
      </c>
      <c r="AP32" s="276" t="n">
        <f aca="false">COUNTIF(AO14:AO27,"&gt;50")</f>
        <v>0</v>
      </c>
      <c r="AQ32" s="270" t="n">
        <f aca="false">AR32/BH9</f>
        <v>0</v>
      </c>
      <c r="AR32" s="276" t="n">
        <f aca="false">COUNTIF(AQ14:AQ27,"&gt;50")</f>
        <v>0</v>
      </c>
      <c r="AS32" s="270" t="n">
        <f aca="false">AT32/BH9</f>
        <v>0.0833333333333333</v>
      </c>
      <c r="AT32" s="276" t="n">
        <f aca="false">COUNTIF(AS14:AS27,"&lt;50")</f>
        <v>1</v>
      </c>
      <c r="AU32" s="262"/>
      <c r="AV32" s="271" t="n">
        <f aca="false">AW32/BH9</f>
        <v>0</v>
      </c>
      <c r="AW32" s="277" t="n">
        <f aca="false">COUNTIF(AV14:AV27,"&gt;50")</f>
        <v>0</v>
      </c>
      <c r="AX32" s="273"/>
      <c r="AY32" s="278"/>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57"/>
      <c r="BX32" s="157"/>
    </row>
    <row r="33" s="1" customFormat="true" ht="21.95" hidden="false" customHeight="true" outlineLevel="0" collapsed="false">
      <c r="B33" s="162"/>
      <c r="C33" s="163"/>
      <c r="D33" s="279"/>
      <c r="E33" s="279"/>
      <c r="F33" s="279"/>
      <c r="G33" s="279"/>
      <c r="H33" s="279"/>
      <c r="I33" s="279"/>
      <c r="J33" s="279"/>
      <c r="K33" s="279"/>
      <c r="L33" s="280"/>
      <c r="M33" s="280"/>
      <c r="N33" s="280"/>
      <c r="O33" s="280"/>
      <c r="P33" s="280"/>
      <c r="Q33" s="280"/>
      <c r="R33" s="280"/>
      <c r="S33" s="281"/>
      <c r="T33" s="281"/>
      <c r="U33" s="281"/>
      <c r="V33" s="281"/>
      <c r="W33" s="281"/>
      <c r="X33" s="281"/>
      <c r="Y33" s="282"/>
      <c r="Z33" s="282"/>
      <c r="AA33" s="281"/>
      <c r="AB33" s="281"/>
      <c r="AC33" s="281"/>
      <c r="AD33" s="282"/>
      <c r="AE33" s="281"/>
      <c r="AF33" s="281"/>
      <c r="AG33" s="282"/>
      <c r="AH33" s="282"/>
      <c r="AI33" s="282"/>
      <c r="AJ33" s="282"/>
      <c r="AK33" s="282"/>
      <c r="AL33" s="282"/>
      <c r="AM33" s="281"/>
      <c r="AN33" s="281"/>
      <c r="AO33" s="281"/>
      <c r="AP33" s="281"/>
      <c r="AQ33" s="281"/>
      <c r="AR33" s="281"/>
      <c r="AS33" s="281"/>
      <c r="AT33" s="281"/>
      <c r="AU33" s="282"/>
      <c r="AV33" s="282"/>
      <c r="AW33" s="282"/>
      <c r="AX33" s="282"/>
      <c r="AY33" s="281"/>
    </row>
    <row r="34" customFormat="false" ht="21.95" hidden="false" customHeight="true" outlineLevel="0" collapsed="false">
      <c r="D34" s="283"/>
      <c r="E34" s="283"/>
      <c r="F34" s="283"/>
      <c r="G34" s="283"/>
      <c r="H34" s="283"/>
      <c r="I34" s="283"/>
      <c r="J34" s="283"/>
      <c r="K34" s="283"/>
      <c r="L34" s="284"/>
      <c r="M34" s="284"/>
      <c r="N34" s="284"/>
      <c r="O34" s="284"/>
      <c r="P34" s="284"/>
      <c r="Q34" s="284"/>
      <c r="R34" s="284"/>
      <c r="S34" s="285"/>
      <c r="T34" s="285"/>
      <c r="U34" s="285"/>
      <c r="V34" s="285"/>
      <c r="W34" s="285"/>
      <c r="X34" s="285"/>
      <c r="Y34" s="286"/>
      <c r="Z34" s="286"/>
      <c r="AA34" s="285"/>
      <c r="AB34" s="285"/>
      <c r="AC34" s="285"/>
      <c r="AD34" s="286"/>
      <c r="AE34" s="285"/>
      <c r="AF34" s="285"/>
      <c r="AG34" s="286"/>
      <c r="AH34" s="286"/>
      <c r="AI34" s="286"/>
      <c r="AJ34" s="286"/>
      <c r="AK34" s="286"/>
      <c r="AL34" s="286"/>
      <c r="AM34" s="285"/>
      <c r="AN34" s="285"/>
      <c r="AO34" s="285"/>
      <c r="AP34" s="285"/>
      <c r="AQ34" s="285"/>
      <c r="AR34" s="285"/>
      <c r="AS34" s="285"/>
      <c r="AT34" s="285"/>
      <c r="AU34" s="286"/>
      <c r="AV34" s="286"/>
      <c r="AW34" s="286"/>
      <c r="AX34" s="286"/>
      <c r="AY34" s="285"/>
    </row>
    <row r="35" s="1" customFormat="true" ht="21.95" hidden="false" customHeight="true" outlineLevel="0" collapsed="false">
      <c r="B35" s="287" t="s">
        <v>88</v>
      </c>
      <c r="D35" s="283"/>
      <c r="E35" s="283"/>
      <c r="F35" s="283"/>
      <c r="G35" s="283"/>
      <c r="H35" s="283"/>
      <c r="I35" s="283"/>
      <c r="J35" s="283"/>
      <c r="K35" s="283"/>
      <c r="L35" s="288" t="s">
        <v>89</v>
      </c>
      <c r="M35" s="288"/>
      <c r="N35" s="288"/>
      <c r="O35" s="288"/>
      <c r="P35" s="288"/>
      <c r="Q35" s="288"/>
      <c r="R35" s="288"/>
      <c r="S35" s="288"/>
      <c r="T35" s="288"/>
      <c r="U35" s="288"/>
      <c r="V35" s="288"/>
      <c r="W35" s="288"/>
      <c r="X35" s="288"/>
      <c r="Y35" s="289"/>
      <c r="Z35" s="289"/>
      <c r="AA35" s="285"/>
      <c r="AB35" s="285"/>
      <c r="AC35" s="285"/>
      <c r="AD35" s="286"/>
      <c r="AE35" s="285"/>
      <c r="AF35" s="285"/>
      <c r="AG35" s="286"/>
      <c r="AH35" s="286"/>
      <c r="AI35" s="286"/>
      <c r="AJ35" s="286"/>
      <c r="AK35" s="286"/>
      <c r="AL35" s="286"/>
      <c r="AM35" s="285"/>
      <c r="AN35" s="285"/>
      <c r="AO35" s="285"/>
      <c r="AP35" s="285"/>
      <c r="AQ35" s="285"/>
      <c r="AR35" s="285"/>
      <c r="AS35" s="285"/>
      <c r="AT35" s="285"/>
      <c r="AU35" s="286"/>
      <c r="AV35" s="286"/>
      <c r="AW35" s="286"/>
      <c r="AX35" s="286"/>
      <c r="AY35" s="285"/>
    </row>
    <row r="36" customFormat="false" ht="21.95" hidden="false" customHeight="true" outlineLevel="0" collapsed="false">
      <c r="D36" s="283"/>
      <c r="E36" s="283"/>
      <c r="F36" s="283"/>
      <c r="G36" s="283"/>
      <c r="H36" s="283"/>
      <c r="I36" s="283"/>
      <c r="J36" s="283"/>
      <c r="K36" s="283"/>
      <c r="L36" s="284"/>
      <c r="M36" s="284"/>
      <c r="N36" s="284"/>
      <c r="O36" s="284"/>
      <c r="P36" s="284"/>
      <c r="Q36" s="284"/>
      <c r="R36" s="284"/>
      <c r="S36" s="285"/>
      <c r="T36" s="285"/>
      <c r="U36" s="285"/>
      <c r="V36" s="285"/>
      <c r="W36" s="285"/>
      <c r="X36" s="285"/>
      <c r="Y36" s="286"/>
      <c r="Z36" s="286"/>
      <c r="AA36" s="285"/>
      <c r="AB36" s="285"/>
      <c r="AC36" s="285"/>
      <c r="AD36" s="286"/>
      <c r="AE36" s="285"/>
      <c r="AF36" s="285"/>
      <c r="AG36" s="286"/>
      <c r="AH36" s="286"/>
      <c r="AI36" s="286"/>
      <c r="AJ36" s="286"/>
      <c r="AK36" s="286"/>
      <c r="AL36" s="286"/>
      <c r="AM36" s="285"/>
      <c r="AN36" s="285"/>
      <c r="AO36" s="285"/>
      <c r="AP36" s="285"/>
      <c r="AQ36" s="285"/>
      <c r="AR36" s="285"/>
      <c r="AS36" s="285"/>
      <c r="AT36" s="285"/>
      <c r="AU36" s="286"/>
      <c r="AV36" s="286"/>
      <c r="AW36" s="286"/>
      <c r="AX36" s="286"/>
      <c r="AY36" s="285"/>
    </row>
    <row r="37" customFormat="false" ht="21.95" hidden="false" customHeight="true" outlineLevel="0" collapsed="false">
      <c r="D37" s="283"/>
      <c r="E37" s="283"/>
      <c r="F37" s="283"/>
      <c r="G37" s="283"/>
      <c r="H37" s="283"/>
      <c r="I37" s="283"/>
      <c r="J37" s="283"/>
      <c r="K37" s="283"/>
      <c r="L37" s="284"/>
      <c r="M37" s="284"/>
      <c r="N37" s="284"/>
      <c r="O37" s="284"/>
      <c r="P37" s="284"/>
      <c r="Q37" s="284"/>
      <c r="R37" s="284"/>
      <c r="S37" s="285"/>
      <c r="T37" s="285"/>
      <c r="U37" s="285"/>
      <c r="V37" s="285"/>
      <c r="W37" s="285"/>
      <c r="X37" s="285"/>
      <c r="Y37" s="286"/>
      <c r="Z37" s="286"/>
      <c r="AA37" s="285"/>
      <c r="AB37" s="285"/>
      <c r="AC37" s="285"/>
      <c r="AD37" s="286"/>
      <c r="AE37" s="285"/>
      <c r="AF37" s="285"/>
      <c r="AG37" s="286"/>
      <c r="AH37" s="286"/>
      <c r="AI37" s="286"/>
      <c r="AJ37" s="286"/>
      <c r="AK37" s="286"/>
      <c r="AL37" s="286"/>
      <c r="AM37" s="285"/>
      <c r="AN37" s="285"/>
      <c r="AO37" s="285"/>
      <c r="AP37" s="285"/>
      <c r="AQ37" s="285"/>
      <c r="AR37" s="285"/>
      <c r="AS37" s="285"/>
      <c r="AT37" s="285"/>
      <c r="AU37" s="286"/>
      <c r="AV37" s="286"/>
      <c r="AW37" s="286"/>
      <c r="AX37" s="286"/>
      <c r="AY37" s="285"/>
    </row>
    <row r="38" customFormat="false" ht="21.95" hidden="false" customHeight="true" outlineLevel="0" collapsed="false"/>
    <row r="39" customFormat="false" ht="21.95" hidden="false" customHeight="true" outlineLevel="0" collapsed="false">
      <c r="AO39" s="290"/>
      <c r="AP39" s="291"/>
      <c r="AQ39" s="291"/>
      <c r="AR39" s="291"/>
      <c r="AS39" s="291"/>
      <c r="AT39" s="290"/>
      <c r="AU39" s="292"/>
      <c r="AV39" s="292"/>
      <c r="AW39" s="292"/>
      <c r="AX39" s="292"/>
    </row>
    <row r="40" customFormat="false" ht="21.95" hidden="false" customHeight="true" outlineLevel="0" collapsed="false">
      <c r="AO40" s="290"/>
      <c r="AP40" s="293"/>
      <c r="AQ40" s="293"/>
      <c r="AR40" s="293"/>
      <c r="AS40" s="293"/>
      <c r="AT40" s="294"/>
      <c r="AU40" s="294"/>
      <c r="AV40" s="294"/>
      <c r="AW40" s="294"/>
      <c r="AX40" s="294"/>
    </row>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12.75" hidden="false" customHeight="false" outlineLevel="0" collapsed="false">
      <c r="D44" s="1"/>
      <c r="E44" s="1"/>
      <c r="F44" s="1"/>
      <c r="G44" s="1"/>
      <c r="H44" s="1"/>
      <c r="I44" s="1"/>
      <c r="J44" s="1"/>
      <c r="K44" s="1"/>
      <c r="L44" s="1"/>
      <c r="M44" s="1"/>
      <c r="N44" s="1"/>
      <c r="O44" s="1"/>
      <c r="P44" s="1"/>
      <c r="Q44" s="1"/>
      <c r="R44" s="1"/>
      <c r="Y44" s="1"/>
      <c r="Z44" s="1"/>
      <c r="AD44" s="1"/>
      <c r="AG44" s="1"/>
      <c r="AH44" s="1"/>
      <c r="AI44" s="1"/>
      <c r="AJ44" s="1"/>
      <c r="AK44" s="1"/>
      <c r="AL44" s="1"/>
      <c r="AU44" s="1"/>
      <c r="AV44" s="1"/>
      <c r="AW44" s="1"/>
      <c r="AX44" s="1"/>
    </row>
    <row r="45" customFormat="false" ht="12.75" hidden="false" customHeight="false" outlineLevel="0" collapsed="false">
      <c r="D45" s="1"/>
      <c r="E45" s="1"/>
      <c r="F45" s="1"/>
      <c r="G45" s="1"/>
      <c r="H45" s="1"/>
      <c r="I45" s="1"/>
      <c r="J45" s="1"/>
      <c r="K45" s="1"/>
      <c r="L45" s="1"/>
      <c r="M45" s="1"/>
      <c r="N45" s="1"/>
      <c r="O45" s="1"/>
      <c r="P45" s="1"/>
      <c r="Q45" s="1"/>
      <c r="R45" s="1"/>
      <c r="Y45" s="1"/>
      <c r="Z45" s="1"/>
      <c r="AD45" s="1"/>
      <c r="AG45" s="1"/>
      <c r="AH45" s="1"/>
      <c r="AI45" s="1"/>
      <c r="AJ45" s="1"/>
      <c r="AK45" s="1"/>
      <c r="AL45" s="1"/>
      <c r="AU45" s="1"/>
      <c r="AV45" s="1"/>
      <c r="AW45" s="1"/>
      <c r="AX45" s="1"/>
    </row>
    <row r="46" customFormat="false" ht="12.75" hidden="false" customHeight="false" outlineLevel="0" collapsed="false">
      <c r="D46" s="1"/>
      <c r="E46" s="1"/>
      <c r="F46" s="1"/>
      <c r="G46" s="1"/>
      <c r="H46" s="1"/>
      <c r="I46" s="1"/>
      <c r="J46" s="1"/>
      <c r="K46" s="1"/>
      <c r="L46" s="1"/>
      <c r="M46" s="1"/>
      <c r="N46" s="1"/>
      <c r="O46" s="1"/>
      <c r="P46" s="1"/>
      <c r="Q46" s="1"/>
      <c r="R46" s="1"/>
      <c r="Y46" s="1"/>
      <c r="Z46" s="1"/>
      <c r="AD46" s="1"/>
      <c r="AG46" s="1"/>
      <c r="AH46" s="1"/>
      <c r="AI46" s="1"/>
      <c r="AJ46" s="1"/>
      <c r="AK46" s="1"/>
      <c r="AL46" s="1"/>
      <c r="AU46" s="1"/>
      <c r="AV46" s="1"/>
      <c r="AW46" s="1"/>
      <c r="AX46" s="1"/>
    </row>
    <row r="47" customFormat="false" ht="12.75" hidden="false" customHeight="false" outlineLevel="0" collapsed="false">
      <c r="D47" s="1"/>
      <c r="E47" s="1"/>
      <c r="F47" s="1"/>
      <c r="G47" s="1"/>
      <c r="H47" s="1"/>
      <c r="I47" s="1"/>
      <c r="J47" s="1"/>
      <c r="K47" s="1"/>
      <c r="L47" s="1"/>
      <c r="M47" s="1"/>
      <c r="N47" s="1"/>
      <c r="O47" s="1"/>
      <c r="P47" s="1"/>
      <c r="Q47" s="1"/>
      <c r="R47" s="1"/>
      <c r="Y47" s="1"/>
      <c r="Z47" s="1"/>
      <c r="AD47" s="1"/>
      <c r="AG47" s="1"/>
      <c r="AH47" s="1"/>
      <c r="AI47" s="1"/>
      <c r="AJ47" s="1"/>
      <c r="AK47" s="1"/>
      <c r="AL47" s="1"/>
      <c r="AU47" s="1"/>
      <c r="AV47" s="1"/>
      <c r="AW47" s="1"/>
      <c r="AX47" s="1"/>
    </row>
    <row r="48" customFormat="false" ht="12.75" hidden="false" customHeight="false" outlineLevel="0" collapsed="false">
      <c r="D48" s="1"/>
      <c r="E48" s="1"/>
      <c r="F48" s="1"/>
      <c r="G48" s="1"/>
      <c r="H48" s="1"/>
      <c r="I48" s="1"/>
      <c r="J48" s="1"/>
      <c r="K48" s="1"/>
      <c r="L48" s="1"/>
      <c r="M48" s="1"/>
      <c r="N48" s="1"/>
      <c r="O48" s="1"/>
      <c r="P48" s="1"/>
      <c r="Q48" s="1"/>
      <c r="R48" s="1"/>
      <c r="Y48" s="1"/>
      <c r="Z48" s="1"/>
      <c r="AD48" s="1"/>
      <c r="AG48" s="1"/>
      <c r="AH48" s="1"/>
      <c r="AI48" s="1"/>
      <c r="AJ48" s="1"/>
      <c r="AK48" s="1"/>
      <c r="AL48" s="1"/>
      <c r="AU48" s="1"/>
      <c r="AV48" s="1"/>
      <c r="AW48" s="1"/>
      <c r="AX48" s="1"/>
    </row>
    <row r="49" customFormat="false" ht="12.75" hidden="false" customHeight="false" outlineLevel="0" collapsed="false">
      <c r="D49" s="1"/>
      <c r="E49" s="1"/>
      <c r="F49" s="1"/>
      <c r="G49" s="1"/>
      <c r="H49" s="1"/>
      <c r="I49" s="1"/>
      <c r="J49" s="1"/>
      <c r="K49" s="1"/>
      <c r="L49" s="1"/>
      <c r="M49" s="1"/>
      <c r="N49" s="1"/>
      <c r="O49" s="1"/>
      <c r="P49" s="1"/>
      <c r="Q49" s="1"/>
      <c r="R49" s="1"/>
      <c r="Y49" s="1"/>
      <c r="Z49" s="1"/>
      <c r="AD49" s="1"/>
      <c r="AG49" s="1"/>
      <c r="AH49" s="1"/>
      <c r="AI49" s="1"/>
      <c r="AJ49" s="1"/>
      <c r="AK49" s="1"/>
      <c r="AL49" s="1"/>
      <c r="AU49" s="1"/>
      <c r="AV49" s="1"/>
      <c r="AW49" s="1"/>
      <c r="AX49" s="1"/>
    </row>
    <row r="50" customFormat="false" ht="12.75" hidden="false" customHeight="false" outlineLevel="0" collapsed="false">
      <c r="D50" s="1"/>
      <c r="E50" s="1"/>
      <c r="F50" s="1"/>
      <c r="G50" s="1"/>
      <c r="H50" s="1"/>
      <c r="I50" s="1"/>
      <c r="J50" s="1"/>
      <c r="K50" s="1"/>
      <c r="L50" s="1"/>
      <c r="M50" s="1"/>
      <c r="N50" s="1"/>
      <c r="O50" s="1"/>
      <c r="P50" s="1"/>
      <c r="Q50" s="1"/>
      <c r="R50" s="1"/>
      <c r="Y50" s="1"/>
      <c r="Z50" s="1"/>
      <c r="AD50" s="1"/>
      <c r="AG50" s="1"/>
      <c r="AH50" s="1"/>
      <c r="AI50" s="1"/>
      <c r="AJ50" s="1"/>
      <c r="AK50" s="1"/>
      <c r="AL50" s="1"/>
      <c r="AU50" s="1"/>
      <c r="AV50" s="1"/>
      <c r="AW50" s="1"/>
      <c r="AX50" s="1"/>
    </row>
    <row r="51" customFormat="false" ht="12.75" hidden="false" customHeight="false" outlineLevel="0" collapsed="false">
      <c r="D51" s="1"/>
      <c r="E51" s="1"/>
      <c r="F51" s="1"/>
      <c r="G51" s="1"/>
      <c r="H51" s="1"/>
      <c r="I51" s="1"/>
      <c r="J51" s="1"/>
      <c r="K51" s="1"/>
      <c r="L51" s="1"/>
      <c r="M51" s="1"/>
      <c r="N51" s="1"/>
      <c r="O51" s="1"/>
      <c r="P51" s="1"/>
      <c r="Q51" s="1"/>
      <c r="R51" s="1"/>
      <c r="Y51" s="1"/>
      <c r="Z51" s="1"/>
      <c r="AD51" s="1"/>
      <c r="AG51" s="1"/>
      <c r="AH51" s="1"/>
      <c r="AI51" s="1"/>
      <c r="AJ51" s="1"/>
      <c r="AK51" s="1"/>
      <c r="AL51" s="1"/>
      <c r="AU51" s="1"/>
      <c r="AV51" s="1"/>
      <c r="AW51" s="1"/>
      <c r="AX51" s="1"/>
    </row>
    <row r="52" customFormat="false" ht="12.75" hidden="false" customHeight="false" outlineLevel="0" collapsed="false">
      <c r="D52" s="1"/>
      <c r="E52" s="1"/>
      <c r="F52" s="1"/>
      <c r="G52" s="1"/>
      <c r="H52" s="1"/>
      <c r="I52" s="1"/>
      <c r="J52" s="1"/>
      <c r="K52" s="1"/>
      <c r="L52" s="1"/>
      <c r="M52" s="1"/>
      <c r="N52" s="1"/>
      <c r="O52" s="1"/>
      <c r="P52" s="1"/>
      <c r="Q52" s="1"/>
      <c r="R52" s="1"/>
      <c r="Y52" s="1"/>
      <c r="Z52" s="1"/>
      <c r="AD52" s="1"/>
      <c r="AG52" s="1"/>
      <c r="AH52" s="1"/>
      <c r="AI52" s="1"/>
      <c r="AJ52" s="1"/>
      <c r="AK52" s="1"/>
      <c r="AL52" s="1"/>
      <c r="AU52" s="1"/>
      <c r="AV52" s="1"/>
      <c r="AW52" s="1"/>
      <c r="AX52" s="1"/>
    </row>
    <row r="53" customFormat="false" ht="12.75" hidden="false" customHeight="false" outlineLevel="0" collapsed="false">
      <c r="D53" s="1"/>
      <c r="E53" s="1"/>
      <c r="F53" s="1"/>
      <c r="G53" s="1"/>
      <c r="H53" s="1"/>
      <c r="I53" s="1"/>
      <c r="J53" s="1"/>
      <c r="K53" s="1"/>
      <c r="L53" s="1"/>
      <c r="M53" s="1"/>
      <c r="N53" s="1"/>
      <c r="O53" s="1"/>
      <c r="P53" s="1"/>
      <c r="Q53" s="1"/>
      <c r="R53" s="1"/>
      <c r="Y53" s="1"/>
      <c r="Z53" s="1"/>
      <c r="AD53" s="1"/>
      <c r="AG53" s="1"/>
      <c r="AH53" s="1"/>
      <c r="AI53" s="1"/>
      <c r="AJ53" s="1"/>
      <c r="AK53" s="1"/>
      <c r="AL53" s="1"/>
      <c r="AU53" s="1"/>
      <c r="AV53" s="1"/>
      <c r="AW53" s="1"/>
      <c r="AX53" s="1"/>
    </row>
    <row r="54" customFormat="false" ht="12.75" hidden="false" customHeight="false" outlineLevel="0" collapsed="false">
      <c r="D54" s="1"/>
      <c r="E54" s="1"/>
      <c r="F54" s="1"/>
      <c r="G54" s="1"/>
      <c r="H54" s="1"/>
      <c r="I54" s="1"/>
      <c r="J54" s="1"/>
      <c r="K54" s="1"/>
      <c r="L54" s="1"/>
      <c r="M54" s="1"/>
      <c r="N54" s="1"/>
      <c r="O54" s="1"/>
      <c r="P54" s="1"/>
      <c r="Q54" s="1"/>
      <c r="R54" s="1"/>
      <c r="Y54" s="1"/>
      <c r="Z54" s="1"/>
      <c r="AD54" s="1"/>
      <c r="AG54" s="1"/>
      <c r="AH54" s="1"/>
      <c r="AI54" s="1"/>
      <c r="AJ54" s="1"/>
      <c r="AK54" s="1"/>
      <c r="AL54" s="1"/>
      <c r="AU54" s="1"/>
      <c r="AV54" s="1"/>
      <c r="AW54" s="1"/>
      <c r="AX54" s="1"/>
    </row>
    <row r="55" customFormat="false" ht="12.75" hidden="false" customHeight="false" outlineLevel="0" collapsed="false">
      <c r="D55" s="1"/>
      <c r="E55" s="1"/>
      <c r="F55" s="1"/>
      <c r="G55" s="1"/>
      <c r="H55" s="1"/>
      <c r="I55" s="1"/>
      <c r="J55" s="1"/>
      <c r="K55" s="1"/>
      <c r="L55" s="1"/>
      <c r="M55" s="1"/>
      <c r="N55" s="1"/>
      <c r="O55" s="1"/>
      <c r="P55" s="1"/>
      <c r="Q55" s="1"/>
      <c r="R55" s="1"/>
      <c r="Y55" s="1"/>
      <c r="Z55" s="1"/>
      <c r="AD55" s="1"/>
      <c r="AG55" s="1"/>
      <c r="AH55" s="1"/>
      <c r="AI55" s="1"/>
      <c r="AJ55" s="1"/>
      <c r="AK55" s="1"/>
      <c r="AL55" s="1"/>
      <c r="AU55" s="1"/>
      <c r="AV55" s="1"/>
      <c r="AW55" s="1"/>
      <c r="AX55" s="1"/>
    </row>
    <row r="56" customFormat="false" ht="12.75" hidden="false" customHeight="false" outlineLevel="0" collapsed="false">
      <c r="D56" s="1"/>
      <c r="E56" s="1"/>
      <c r="F56" s="1"/>
      <c r="G56" s="1"/>
      <c r="H56" s="1"/>
      <c r="I56" s="1"/>
      <c r="J56" s="1"/>
      <c r="K56" s="1"/>
      <c r="L56" s="1"/>
      <c r="M56" s="1"/>
      <c r="N56" s="1"/>
      <c r="O56" s="1"/>
      <c r="P56" s="1"/>
      <c r="Q56" s="1"/>
      <c r="R56" s="1"/>
      <c r="Y56" s="1"/>
      <c r="Z56" s="1"/>
      <c r="AD56" s="1"/>
      <c r="AG56" s="1"/>
      <c r="AH56" s="1"/>
      <c r="AI56" s="1"/>
      <c r="AJ56" s="1"/>
      <c r="AK56" s="1"/>
      <c r="AL56" s="1"/>
      <c r="AU56" s="1"/>
      <c r="AV56" s="1"/>
      <c r="AW56" s="1"/>
      <c r="AX56" s="1"/>
    </row>
    <row r="57" customFormat="false" ht="12.75" hidden="false" customHeight="false" outlineLevel="0" collapsed="false">
      <c r="D57" s="1"/>
      <c r="E57" s="1"/>
      <c r="F57" s="1"/>
      <c r="G57" s="1"/>
      <c r="H57" s="1"/>
      <c r="I57" s="1"/>
      <c r="J57" s="1"/>
      <c r="K57" s="1"/>
      <c r="L57" s="1"/>
      <c r="M57" s="1"/>
      <c r="N57" s="1"/>
      <c r="O57" s="1"/>
      <c r="P57" s="1"/>
      <c r="Q57" s="1"/>
      <c r="R57" s="1"/>
      <c r="Y57" s="1"/>
      <c r="Z57" s="1"/>
      <c r="AD57" s="1"/>
      <c r="AG57" s="1"/>
      <c r="AH57" s="1"/>
      <c r="AI57" s="1"/>
      <c r="AJ57" s="1"/>
      <c r="AK57" s="1"/>
      <c r="AL57" s="1"/>
      <c r="AU57" s="1"/>
      <c r="AV57" s="1"/>
      <c r="AW57" s="1"/>
      <c r="AX57" s="1"/>
    </row>
    <row r="58" customFormat="false" ht="12.75" hidden="false" customHeight="false" outlineLevel="0" collapsed="false">
      <c r="D58" s="1"/>
      <c r="E58" s="1"/>
      <c r="F58" s="1"/>
      <c r="G58" s="1"/>
      <c r="H58" s="1"/>
      <c r="I58" s="1"/>
      <c r="J58" s="1"/>
      <c r="K58" s="1"/>
      <c r="L58" s="1"/>
      <c r="M58" s="1"/>
      <c r="N58" s="1"/>
      <c r="O58" s="1"/>
      <c r="P58" s="1"/>
      <c r="Q58" s="1"/>
      <c r="R58" s="1"/>
      <c r="Y58" s="1"/>
      <c r="Z58" s="1"/>
      <c r="AD58" s="1"/>
      <c r="AG58" s="1"/>
      <c r="AH58" s="1"/>
      <c r="AI58" s="1"/>
      <c r="AJ58" s="1"/>
      <c r="AK58" s="1"/>
      <c r="AL58" s="1"/>
      <c r="AU58" s="1"/>
      <c r="AV58" s="1"/>
      <c r="AW58" s="1"/>
      <c r="AX58" s="1"/>
    </row>
    <row r="59" customFormat="false" ht="12.75" hidden="false" customHeight="false" outlineLevel="0" collapsed="false">
      <c r="D59" s="1"/>
      <c r="E59" s="1"/>
      <c r="F59" s="1"/>
      <c r="G59" s="1"/>
      <c r="H59" s="1"/>
      <c r="I59" s="1"/>
      <c r="J59" s="1"/>
      <c r="K59" s="1"/>
      <c r="L59" s="1"/>
      <c r="M59" s="1"/>
      <c r="N59" s="1"/>
      <c r="O59" s="1"/>
      <c r="P59" s="1"/>
      <c r="Q59" s="1"/>
      <c r="R59" s="1"/>
      <c r="Y59" s="1"/>
      <c r="Z59" s="1"/>
      <c r="AD59" s="1"/>
      <c r="AG59" s="1"/>
      <c r="AH59" s="1"/>
      <c r="AI59" s="1"/>
      <c r="AJ59" s="1"/>
      <c r="AK59" s="1"/>
      <c r="AL59" s="1"/>
      <c r="AU59" s="1"/>
      <c r="AV59" s="1"/>
      <c r="AW59" s="1"/>
      <c r="AX59" s="1"/>
    </row>
    <row r="60" customFormat="false" ht="12.75" hidden="false" customHeight="false" outlineLevel="0" collapsed="false">
      <c r="D60" s="1"/>
      <c r="E60" s="1"/>
      <c r="F60" s="1"/>
      <c r="G60" s="1"/>
      <c r="H60" s="1"/>
      <c r="I60" s="1"/>
      <c r="J60" s="1"/>
      <c r="K60" s="1"/>
      <c r="L60" s="1"/>
      <c r="M60" s="1"/>
      <c r="N60" s="1"/>
      <c r="O60" s="1"/>
      <c r="P60" s="1"/>
      <c r="Q60" s="1"/>
      <c r="R60" s="1"/>
      <c r="Y60" s="1"/>
      <c r="Z60" s="1"/>
      <c r="AD60" s="1"/>
      <c r="AG60" s="1"/>
      <c r="AH60" s="1"/>
      <c r="AI60" s="1"/>
      <c r="AJ60" s="1"/>
      <c r="AK60" s="1"/>
      <c r="AL60" s="1"/>
      <c r="AU60" s="1"/>
      <c r="AV60" s="1"/>
      <c r="AW60" s="1"/>
      <c r="AX60" s="1"/>
    </row>
    <row r="61" customFormat="false" ht="12.75" hidden="false" customHeight="false" outlineLevel="0" collapsed="false">
      <c r="D61" s="1"/>
      <c r="E61" s="1"/>
      <c r="F61" s="1"/>
      <c r="G61" s="1"/>
      <c r="H61" s="1"/>
      <c r="I61" s="1"/>
      <c r="J61" s="1"/>
      <c r="K61" s="1"/>
      <c r="L61" s="1"/>
      <c r="M61" s="1"/>
      <c r="N61" s="1"/>
      <c r="O61" s="1"/>
      <c r="P61" s="1"/>
      <c r="Q61" s="1"/>
      <c r="R61" s="1"/>
      <c r="Y61" s="1"/>
      <c r="Z61" s="1"/>
      <c r="AD61" s="1"/>
      <c r="AG61" s="1"/>
      <c r="AH61" s="1"/>
      <c r="AI61" s="1"/>
      <c r="AJ61" s="1"/>
      <c r="AK61" s="1"/>
      <c r="AL61" s="1"/>
      <c r="AU61" s="1"/>
      <c r="AV61" s="1"/>
      <c r="AW61" s="1"/>
      <c r="AX61" s="1"/>
    </row>
    <row r="62" customFormat="false" ht="12.75" hidden="false" customHeight="false" outlineLevel="0" collapsed="false">
      <c r="D62" s="1"/>
      <c r="E62" s="1"/>
      <c r="F62" s="1"/>
      <c r="G62" s="1"/>
      <c r="H62" s="1"/>
      <c r="I62" s="1"/>
      <c r="J62" s="1"/>
      <c r="K62" s="1"/>
      <c r="L62" s="1"/>
      <c r="M62" s="1"/>
      <c r="N62" s="1"/>
      <c r="O62" s="1"/>
      <c r="P62" s="1"/>
      <c r="Q62" s="1"/>
      <c r="R62" s="1"/>
      <c r="Y62" s="1"/>
      <c r="Z62" s="1"/>
      <c r="AD62" s="1"/>
      <c r="AG62" s="1"/>
      <c r="AH62" s="1"/>
      <c r="AI62" s="1"/>
      <c r="AJ62" s="1"/>
      <c r="AK62" s="1"/>
      <c r="AL62" s="1"/>
      <c r="AU62" s="1"/>
      <c r="AV62" s="1"/>
      <c r="AW62" s="1"/>
      <c r="AX62" s="1"/>
    </row>
    <row r="63" customFormat="false" ht="12.75" hidden="false" customHeight="false" outlineLevel="0" collapsed="false">
      <c r="D63" s="1"/>
      <c r="E63" s="1"/>
      <c r="F63" s="1"/>
      <c r="G63" s="1"/>
      <c r="H63" s="1"/>
      <c r="I63" s="1"/>
      <c r="J63" s="1"/>
      <c r="K63" s="1"/>
      <c r="L63" s="1"/>
      <c r="M63" s="1"/>
      <c r="N63" s="1"/>
      <c r="O63" s="1"/>
      <c r="P63" s="1"/>
      <c r="Q63" s="1"/>
      <c r="R63" s="1"/>
      <c r="Y63" s="1"/>
      <c r="Z63" s="1"/>
      <c r="AD63" s="1"/>
      <c r="AG63" s="1"/>
      <c r="AH63" s="1"/>
      <c r="AI63" s="1"/>
      <c r="AJ63" s="1"/>
      <c r="AK63" s="1"/>
      <c r="AL63" s="1"/>
      <c r="AU63" s="1"/>
      <c r="AV63" s="1"/>
      <c r="AW63" s="1"/>
      <c r="AX63" s="1"/>
    </row>
    <row r="64" customFormat="false" ht="12.75" hidden="false" customHeight="false" outlineLevel="0" collapsed="false">
      <c r="D64" s="1"/>
      <c r="E64" s="1"/>
      <c r="F64" s="1"/>
      <c r="G64" s="1"/>
      <c r="H64" s="1"/>
      <c r="I64" s="1"/>
      <c r="J64" s="1"/>
      <c r="K64" s="1"/>
      <c r="L64" s="1"/>
      <c r="M64" s="1"/>
      <c r="N64" s="1"/>
      <c r="O64" s="1"/>
      <c r="P64" s="1"/>
      <c r="Q64" s="1"/>
      <c r="R64" s="1"/>
      <c r="Y64" s="1"/>
      <c r="Z64" s="1"/>
      <c r="AD64" s="1"/>
      <c r="AG64" s="1"/>
      <c r="AH64" s="1"/>
      <c r="AI64" s="1"/>
      <c r="AJ64" s="1"/>
      <c r="AK64" s="1"/>
      <c r="AL64" s="1"/>
      <c r="AU64" s="1"/>
      <c r="AV64" s="1"/>
      <c r="AW64" s="1"/>
      <c r="AX64" s="1"/>
    </row>
    <row r="65" customFormat="false" ht="12.75" hidden="false" customHeight="false" outlineLevel="0" collapsed="false">
      <c r="D65" s="1"/>
      <c r="E65" s="1"/>
      <c r="F65" s="1"/>
      <c r="G65" s="1"/>
      <c r="H65" s="1"/>
      <c r="I65" s="1"/>
      <c r="J65" s="1"/>
      <c r="K65" s="1"/>
      <c r="L65" s="1"/>
      <c r="M65" s="1"/>
      <c r="N65" s="1"/>
      <c r="O65" s="1"/>
      <c r="P65" s="1"/>
      <c r="Q65" s="1"/>
      <c r="R65" s="1"/>
      <c r="Y65" s="1"/>
      <c r="Z65" s="1"/>
      <c r="AD65" s="1"/>
      <c r="AG65" s="1"/>
      <c r="AH65" s="1"/>
      <c r="AI65" s="1"/>
      <c r="AJ65" s="1"/>
      <c r="AK65" s="1"/>
      <c r="AL65" s="1"/>
      <c r="AU65" s="1"/>
      <c r="AV65" s="1"/>
      <c r="AW65" s="1"/>
      <c r="AX65" s="1"/>
    </row>
    <row r="66" customFormat="false" ht="12.75" hidden="false" customHeight="false" outlineLevel="0" collapsed="false">
      <c r="D66" s="1"/>
      <c r="E66" s="1"/>
      <c r="F66" s="1"/>
      <c r="G66" s="1"/>
      <c r="H66" s="1"/>
      <c r="I66" s="1"/>
      <c r="J66" s="1"/>
      <c r="K66" s="1"/>
      <c r="L66" s="1"/>
      <c r="M66" s="1"/>
      <c r="N66" s="1"/>
      <c r="O66" s="1"/>
      <c r="P66" s="1"/>
      <c r="Q66" s="1"/>
      <c r="R66" s="1"/>
      <c r="Y66" s="1"/>
      <c r="Z66" s="1"/>
      <c r="AD66" s="1"/>
      <c r="AG66" s="1"/>
      <c r="AH66" s="1"/>
      <c r="AI66" s="1"/>
      <c r="AJ66" s="1"/>
      <c r="AK66" s="1"/>
      <c r="AL66" s="1"/>
      <c r="AU66" s="1"/>
      <c r="AV66" s="1"/>
      <c r="AW66" s="1"/>
      <c r="AX66" s="1"/>
    </row>
    <row r="67" customFormat="false" ht="12.75" hidden="false" customHeight="false" outlineLevel="0" collapsed="false">
      <c r="D67" s="1"/>
      <c r="E67" s="1"/>
      <c r="F67" s="1"/>
      <c r="G67" s="1"/>
      <c r="H67" s="1"/>
      <c r="I67" s="1"/>
      <c r="J67" s="1"/>
      <c r="K67" s="1"/>
      <c r="L67" s="1"/>
      <c r="M67" s="1"/>
      <c r="N67" s="1"/>
      <c r="O67" s="1"/>
      <c r="P67" s="1"/>
      <c r="Q67" s="1"/>
      <c r="R67" s="1"/>
      <c r="Y67" s="1"/>
      <c r="Z67" s="1"/>
      <c r="AD67" s="1"/>
      <c r="AG67" s="1"/>
      <c r="AH67" s="1"/>
      <c r="AI67" s="1"/>
      <c r="AJ67" s="1"/>
      <c r="AK67" s="1"/>
      <c r="AL67" s="1"/>
      <c r="AU67" s="1"/>
      <c r="AV67" s="1"/>
      <c r="AW67" s="1"/>
      <c r="AX67" s="1"/>
    </row>
  </sheetData>
  <sheetProtection sheet="true" password="cc61" objects="true" scenarios="true" selectLockedCells="true" selectUnlockedCells="true"/>
  <mergeCells count="38">
    <mergeCell ref="D2:AQ2"/>
    <mergeCell ref="D3:AQ3"/>
    <mergeCell ref="W6:AI6"/>
    <mergeCell ref="W8:AA8"/>
    <mergeCell ref="AV8:AX8"/>
    <mergeCell ref="AV9:AX9"/>
    <mergeCell ref="B11:C12"/>
    <mergeCell ref="D11:L11"/>
    <mergeCell ref="N11:Q11"/>
    <mergeCell ref="S11:Y11"/>
    <mergeCell ref="AA11:AC11"/>
    <mergeCell ref="AE11:AG11"/>
    <mergeCell ref="AI11:AK11"/>
    <mergeCell ref="AV11:AV13"/>
    <mergeCell ref="AW11:AW13"/>
    <mergeCell ref="AX11:AX13"/>
    <mergeCell ref="BB11:BB13"/>
    <mergeCell ref="BC11:BE12"/>
    <mergeCell ref="BF11:BF13"/>
    <mergeCell ref="BG11:BG13"/>
    <mergeCell ref="BH11:BH13"/>
    <mergeCell ref="BX11:CM12"/>
    <mergeCell ref="CN11:CS12"/>
    <mergeCell ref="CT11:DE12"/>
    <mergeCell ref="DF11:DI12"/>
    <mergeCell ref="DJ11:DM12"/>
    <mergeCell ref="DN11:DQ12"/>
    <mergeCell ref="DZ11:DZ12"/>
    <mergeCell ref="EA11:EA12"/>
    <mergeCell ref="B28:C28"/>
    <mergeCell ref="B29:C29"/>
    <mergeCell ref="B30:C30"/>
    <mergeCell ref="B31:C31"/>
    <mergeCell ref="B32:C32"/>
    <mergeCell ref="L35:X35"/>
    <mergeCell ref="AP39:AS39"/>
    <mergeCell ref="AP40:AS40"/>
    <mergeCell ref="AT40:AX40"/>
  </mergeCells>
  <conditionalFormatting sqref="AS26:AS27 AM11:AM12 AO11:AO12 AQ11:AQ12 AQ14:AQ27 AM14:AM27 AS12 AO14:AO27 P12 P14:P27 AJ14:AJ25">
    <cfRule type="cellIs" priority="2" operator="lessThan" aboveAverage="0" equalAverage="0" bottom="0" percent="0" rank="0" text="" dxfId="12">
      <formula>25</formula>
    </cfRule>
  </conditionalFormatting>
  <conditionalFormatting sqref="D12 K12 D14:D27 K14:K27 X12 X14:X27 S14:S27">
    <cfRule type="cellIs" priority="3" operator="lessThan" aboveAverage="0" equalAverage="0" bottom="0" percent="0" rank="0" text="" dxfId="13">
      <formula>12.5</formula>
    </cfRule>
  </conditionalFormatting>
  <conditionalFormatting sqref="G12:J12 V12 G14:J27 V14:V27">
    <cfRule type="cellIs" priority="4" operator="lessThan" aboveAverage="0" equalAverage="0" bottom="0" percent="0" rank="0" text="" dxfId="14">
      <formula>2.5</formula>
    </cfRule>
  </conditionalFormatting>
  <conditionalFormatting sqref="AS14:AS25 AG14:AG27 AS11 Y14:Y27 AC14:AC27 L14:L27 Q14:Q27 AK14:AK27 AI26:AJ27">
    <cfRule type="cellIs" priority="5" operator="lessThan" aboveAverage="0" equalAverage="0" bottom="0" percent="0" rank="0" text="" dxfId="15">
      <formula>50</formula>
    </cfRule>
  </conditionalFormatting>
  <conditionalFormatting sqref="AU14:AU27">
    <cfRule type="cellIs" priority="6" operator="lessThan" aboveAverage="0" equalAverage="0" bottom="0" percent="0" rank="0" text="" dxfId="16">
      <formula>400</formula>
    </cfRule>
  </conditionalFormatting>
  <conditionalFormatting sqref="AV14:AV27">
    <cfRule type="cellIs" priority="7" operator="lessThan" aboveAverage="0" equalAverage="0" bottom="0" percent="0" rank="0" text="" dxfId="17">
      <formula>0.5</formula>
    </cfRule>
  </conditionalFormatting>
  <conditionalFormatting sqref="AX14:AX27">
    <cfRule type="cellIs" priority="8" operator="between" aboveAverage="0" equalAverage="0" bottom="0" percent="0" rank="0" text="" dxfId="18">
      <formula>"Gagal"</formula>
      <formula>"Gagal"</formula>
    </cfRule>
  </conditionalFormatting>
  <conditionalFormatting sqref="E12 N12 E14:E27 T14:T27 N14:N27 T12">
    <cfRule type="cellIs" priority="9" operator="lessThan" aboveAverage="0" equalAverage="0" bottom="0" percent="0" rank="0" text="" dxfId="19">
      <formula>10</formula>
    </cfRule>
  </conditionalFormatting>
  <conditionalFormatting sqref="F12 U12 F14:F27 U14:U27">
    <cfRule type="cellIs" priority="10" operator="lessThan" aboveAverage="0" equalAverage="0" bottom="0" percent="0" rank="0" text="" dxfId="20">
      <formula>5</formula>
    </cfRule>
  </conditionalFormatting>
  <conditionalFormatting sqref="O12 AA12 AE12 AE14:AE27 AA14:AA27 O14:O27 AI14:AI25">
    <cfRule type="cellIs" priority="11" operator="lessThan" aboveAverage="0" equalAverage="0" bottom="0" percent="0" rank="0" text="" dxfId="21">
      <formula>15</formula>
    </cfRule>
  </conditionalFormatting>
  <conditionalFormatting sqref="W12 W14:W27">
    <cfRule type="cellIs" priority="12" operator="lessThan" aboveAverage="0" equalAverage="0" bottom="0" percent="0" rank="0" text="" dxfId="22">
      <formula>7.5</formula>
    </cfRule>
  </conditionalFormatting>
  <conditionalFormatting sqref="AB12 AF12 AB14:AB27 AF14:AF27">
    <cfRule type="cellIs" priority="13" operator="lessThan" aboveAverage="0" equalAverage="0" bottom="0" percent="0" rank="0" text="" dxfId="23">
      <formula>35</formula>
    </cfRule>
  </conditionalFormatting>
  <conditionalFormatting sqref="S12">
    <cfRule type="cellIs" priority="14" operator="greaterThan" aboveAverage="0" equalAverage="0" bottom="0" percent="0" rank="0" text="" dxfId="24">
      <formula>10</formula>
    </cfRule>
  </conditionalFormatting>
  <printOptions headings="false" gridLines="false" gridLinesSet="true" horizontalCentered="true" verticalCentered="false"/>
  <pageMargins left="0.270138888888889" right="0.25" top="0.129861111111111" bottom="0"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47"/>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A1" activeCellId="0" sqref="A1:U60"/>
    </sheetView>
  </sheetViews>
  <sheetFormatPr defaultColWidth="9.13671875" defaultRowHeight="15" zeroHeight="false" outlineLevelRow="0" outlineLevelCol="0"/>
  <cols>
    <col collapsed="false" customWidth="true" hidden="false" outlineLevel="0" max="1" min="1" style="4" width="1.41"/>
    <col collapsed="false" customWidth="true" hidden="false" outlineLevel="0" max="2" min="2" style="4" width="15.56"/>
    <col collapsed="false" customWidth="true" hidden="false" outlineLevel="0" max="3" min="3" style="4" width="4.7"/>
    <col collapsed="false" customWidth="true" hidden="false" outlineLevel="0" max="4" min="4" style="4" width="4.28"/>
    <col collapsed="false" customWidth="true" hidden="false" outlineLevel="0" max="5" min="5" style="4" width="3.85"/>
    <col collapsed="false" customWidth="true" hidden="false" outlineLevel="0" max="6" min="6" style="4" width="2.56"/>
    <col collapsed="false" customWidth="true" hidden="false" outlineLevel="0" max="9" min="7" style="4" width="4.7"/>
    <col collapsed="false" customWidth="true" hidden="false" outlineLevel="0" max="10" min="10" style="4" width="6.56"/>
    <col collapsed="false" customWidth="true" hidden="false" outlineLevel="0" max="11" min="11" style="4" width="8.56"/>
    <col collapsed="false" customWidth="true" hidden="false" outlineLevel="0" max="12" min="12" style="4" width="4.7"/>
    <col collapsed="false" customWidth="true" hidden="false" outlineLevel="0" max="13" min="13" style="4" width="7.7"/>
    <col collapsed="false" customWidth="true" hidden="false" outlineLevel="0" max="14" min="14" style="4" width="4.7"/>
    <col collapsed="false" customWidth="true" hidden="false" outlineLevel="0" max="15" min="15" style="4" width="8.41"/>
    <col collapsed="false" customWidth="true" hidden="false" outlineLevel="0" max="16" min="16" style="4" width="3.85"/>
    <col collapsed="false" customWidth="true" hidden="false" outlineLevel="0" max="17" min="17" style="4" width="6.7"/>
    <col collapsed="false" customWidth="true" hidden="false" outlineLevel="0" max="18" min="18" style="4" width="2.28"/>
    <col collapsed="false" customWidth="true" hidden="false" outlineLevel="0" max="19" min="19" style="4" width="1.99"/>
    <col collapsed="false" customWidth="true" hidden="false" outlineLevel="0" max="20" min="20" style="4" width="2.28"/>
    <col collapsed="false" customWidth="false" hidden="false" outlineLevel="0" max="257" min="21" style="4" width="9.14"/>
  </cols>
  <sheetData>
    <row r="1" customFormat="false" ht="15" hidden="false" customHeight="true" outlineLevel="0" collapsed="false">
      <c r="A1" s="3"/>
      <c r="B1" s="3"/>
      <c r="C1" s="3"/>
      <c r="D1" s="3"/>
      <c r="E1" s="3"/>
      <c r="F1" s="3"/>
      <c r="G1" s="3"/>
      <c r="H1" s="3"/>
      <c r="I1" s="3"/>
      <c r="J1" s="3"/>
      <c r="K1" s="3"/>
      <c r="L1" s="3"/>
      <c r="M1" s="3"/>
      <c r="N1" s="3"/>
      <c r="O1" s="3"/>
      <c r="P1" s="3"/>
      <c r="Q1" s="3"/>
      <c r="R1" s="3"/>
    </row>
    <row r="2" customFormat="false" ht="15" hidden="false" customHeight="true" outlineLevel="0" collapsed="false">
      <c r="A2" s="295"/>
      <c r="B2" s="296" t="s">
        <v>90</v>
      </c>
      <c r="C2" s="296" t="str">
        <f aca="false">'MARKAH PENUH'!C14</f>
        <v>ABD HANIF BIN SUHARDI</v>
      </c>
      <c r="D2" s="295"/>
      <c r="E2" s="295"/>
      <c r="F2" s="295"/>
      <c r="G2" s="295"/>
      <c r="H2" s="295"/>
      <c r="I2" s="295"/>
      <c r="J2" s="295"/>
      <c r="K2" s="295"/>
      <c r="L2" s="295"/>
      <c r="M2" s="295"/>
      <c r="N2" s="295"/>
      <c r="O2" s="295"/>
      <c r="P2" s="295"/>
      <c r="Q2" s="295"/>
      <c r="R2" s="295"/>
    </row>
    <row r="3" customFormat="false" ht="15" hidden="false" customHeight="true" outlineLevel="0" collapsed="false">
      <c r="A3" s="295"/>
      <c r="B3" s="296"/>
      <c r="C3" s="296"/>
      <c r="D3" s="295"/>
      <c r="E3" s="295"/>
      <c r="F3" s="295"/>
      <c r="G3" s="295"/>
      <c r="H3" s="295"/>
      <c r="I3" s="295"/>
      <c r="J3" s="295"/>
      <c r="K3" s="295"/>
      <c r="L3" s="295"/>
      <c r="M3" s="295"/>
      <c r="N3" s="295"/>
      <c r="O3" s="295"/>
      <c r="P3" s="295"/>
      <c r="Q3" s="295"/>
      <c r="R3" s="295"/>
    </row>
    <row r="4" customFormat="false" ht="15" hidden="false" customHeight="true" outlineLevel="0" collapsed="false">
      <c r="A4" s="295"/>
      <c r="B4" s="296" t="str">
        <f aca="false">'MARKAH PENUH'!D3</f>
        <v>SEKOLAH RENDAH HAJI TARIF, BRUNEI I</v>
      </c>
      <c r="C4" s="296"/>
      <c r="D4" s="296"/>
      <c r="E4" s="296"/>
      <c r="F4" s="296"/>
      <c r="G4" s="296"/>
      <c r="H4" s="296"/>
      <c r="I4" s="296"/>
      <c r="J4" s="296"/>
      <c r="K4" s="296" t="s">
        <v>91</v>
      </c>
      <c r="L4" s="296"/>
      <c r="M4" s="297"/>
      <c r="N4" s="297"/>
      <c r="O4" s="298" t="n">
        <f aca="false">'MARKAH PENUH'!BB14</f>
        <v>1668</v>
      </c>
      <c r="P4" s="298"/>
      <c r="Q4" s="299"/>
      <c r="R4" s="300"/>
      <c r="S4" s="301"/>
    </row>
    <row r="5" customFormat="false" ht="15" hidden="false" customHeight="true" outlineLevel="0" collapsed="false">
      <c r="A5" s="295"/>
      <c r="B5" s="302" t="str">
        <f aca="false">'MARKAH PENUH'!W8</f>
        <v>DARJAH :  6</v>
      </c>
      <c r="C5" s="302"/>
      <c r="D5" s="296"/>
      <c r="E5" s="296"/>
      <c r="F5" s="296"/>
      <c r="G5" s="296"/>
      <c r="H5" s="296"/>
      <c r="I5" s="296"/>
      <c r="J5" s="296"/>
      <c r="K5" s="302" t="s">
        <v>92</v>
      </c>
      <c r="L5" s="303"/>
      <c r="M5" s="300"/>
      <c r="N5" s="304"/>
      <c r="O5" s="302" t="n">
        <v>2005</v>
      </c>
      <c r="P5" s="296"/>
      <c r="Q5" s="304"/>
      <c r="R5" s="300"/>
    </row>
    <row r="6" customFormat="false" ht="15" hidden="false" customHeight="true" outlineLevel="0" collapsed="false">
      <c r="A6" s="295"/>
      <c r="B6" s="296" t="s">
        <v>93</v>
      </c>
      <c r="C6" s="305" t="n">
        <f aca="false">'MARKAH PENUH'!BC14</f>
        <v>12</v>
      </c>
      <c r="D6" s="306" t="s">
        <v>94</v>
      </c>
      <c r="E6" s="306"/>
      <c r="F6" s="306"/>
      <c r="G6" s="307" t="n">
        <f aca="false">'MARKAH PENUH'!BD14</f>
        <v>7</v>
      </c>
      <c r="H6" s="306" t="s">
        <v>95</v>
      </c>
      <c r="I6" s="307"/>
      <c r="J6" s="308" t="n">
        <f aca="false">'MARKAH PENUH'!BE14</f>
        <v>23</v>
      </c>
      <c r="K6" s="302" t="s">
        <v>96</v>
      </c>
      <c r="L6" s="295"/>
      <c r="M6" s="304"/>
      <c r="N6" s="295"/>
      <c r="O6" s="295"/>
      <c r="P6" s="302"/>
      <c r="Q6" s="299"/>
      <c r="R6" s="300"/>
      <c r="S6" s="301"/>
    </row>
    <row r="7" customFormat="false" ht="15" hidden="false" customHeight="true" outlineLevel="0" collapsed="false">
      <c r="A7" s="295"/>
      <c r="B7" s="296"/>
      <c r="C7" s="296"/>
      <c r="D7" s="296"/>
      <c r="E7" s="296"/>
      <c r="F7" s="296"/>
      <c r="G7" s="309"/>
      <c r="H7" s="309"/>
      <c r="I7" s="309"/>
      <c r="J7" s="296"/>
      <c r="K7" s="296"/>
      <c r="L7" s="296"/>
      <c r="M7" s="296"/>
      <c r="N7" s="296"/>
      <c r="O7" s="296"/>
      <c r="P7" s="296"/>
      <c r="Q7" s="304"/>
      <c r="R7" s="300"/>
      <c r="S7" s="301"/>
    </row>
    <row r="8" customFormat="false" ht="15" hidden="false" customHeight="true" outlineLevel="0" collapsed="false">
      <c r="A8" s="295"/>
      <c r="B8" s="310" t="s">
        <v>97</v>
      </c>
      <c r="C8" s="310"/>
      <c r="D8" s="311"/>
      <c r="E8" s="311"/>
      <c r="F8" s="311"/>
      <c r="G8" s="311"/>
      <c r="H8" s="311" t="s">
        <v>98</v>
      </c>
      <c r="I8" s="311"/>
      <c r="J8" s="311"/>
      <c r="K8" s="311"/>
      <c r="L8" s="311"/>
      <c r="M8" s="311"/>
      <c r="N8" s="311"/>
      <c r="O8" s="311"/>
      <c r="P8" s="311"/>
      <c r="Q8" s="312"/>
      <c r="R8" s="313"/>
      <c r="S8" s="301"/>
    </row>
    <row r="9" customFormat="false" ht="15" hidden="false" customHeight="true" outlineLevel="0" collapsed="false">
      <c r="A9" s="295"/>
      <c r="B9" s="314"/>
      <c r="C9" s="315"/>
      <c r="D9" s="316"/>
      <c r="E9" s="316"/>
      <c r="F9" s="316"/>
      <c r="G9" s="316"/>
      <c r="H9" s="316"/>
      <c r="I9" s="316"/>
      <c r="J9" s="317"/>
      <c r="K9" s="318" t="s">
        <v>99</v>
      </c>
      <c r="L9" s="318"/>
      <c r="M9" s="318" t="s">
        <v>100</v>
      </c>
      <c r="N9" s="318"/>
      <c r="O9" s="319" t="s">
        <v>15</v>
      </c>
      <c r="P9" s="319"/>
      <c r="Q9" s="319"/>
      <c r="R9" s="320"/>
      <c r="S9" s="301"/>
    </row>
    <row r="10" customFormat="false" ht="15" hidden="false" customHeight="true" outlineLevel="0" collapsed="false">
      <c r="A10" s="295"/>
      <c r="B10" s="321" t="s">
        <v>8</v>
      </c>
      <c r="C10" s="307"/>
      <c r="D10" s="320"/>
      <c r="E10" s="320"/>
      <c r="F10" s="320"/>
      <c r="G10" s="320"/>
      <c r="H10" s="320"/>
      <c r="I10" s="320"/>
      <c r="J10" s="322"/>
      <c r="K10" s="323"/>
      <c r="L10" s="324"/>
      <c r="M10" s="325"/>
      <c r="N10" s="324"/>
      <c r="O10" s="326" t="n">
        <f aca="false">'MARKAH PENUH'!M14</f>
        <v>3</v>
      </c>
      <c r="P10" s="326"/>
      <c r="Q10" s="326"/>
      <c r="R10" s="320"/>
      <c r="S10" s="301"/>
    </row>
    <row r="11" customFormat="false" ht="15" hidden="false" customHeight="true" outlineLevel="0" collapsed="false">
      <c r="A11" s="295"/>
      <c r="B11" s="327" t="str">
        <f aca="false">'MARKAH PENUH'!BX14</f>
        <v>Karangan</v>
      </c>
      <c r="C11" s="328"/>
      <c r="D11" s="328"/>
      <c r="E11" s="328"/>
      <c r="F11" s="328"/>
      <c r="G11" s="329"/>
      <c r="H11" s="329"/>
      <c r="I11" s="329"/>
      <c r="J11" s="330"/>
      <c r="K11" s="331" t="n">
        <f aca="false">'MARKAH PENUH'!CF14</f>
        <v>25</v>
      </c>
      <c r="L11" s="332"/>
      <c r="M11" s="331" t="n">
        <f aca="false">'MARKAH PENUH'!D14</f>
        <v>23</v>
      </c>
      <c r="N11" s="333"/>
      <c r="O11" s="326"/>
      <c r="P11" s="326"/>
      <c r="Q11" s="326"/>
      <c r="R11" s="308"/>
      <c r="S11" s="301"/>
    </row>
    <row r="12" customFormat="false" ht="15" hidden="false" customHeight="true" outlineLevel="0" collapsed="false">
      <c r="A12" s="295"/>
      <c r="B12" s="334" t="str">
        <f aca="false">'MARKAH PENUH'!BY14</f>
        <v>Tatabahasa</v>
      </c>
      <c r="C12" s="335"/>
      <c r="D12" s="335"/>
      <c r="E12" s="335"/>
      <c r="F12" s="335"/>
      <c r="G12" s="336"/>
      <c r="H12" s="336"/>
      <c r="I12" s="336"/>
      <c r="J12" s="333"/>
      <c r="K12" s="331" t="n">
        <f aca="false">'MARKAH PENUH'!CG14</f>
        <v>20</v>
      </c>
      <c r="L12" s="332"/>
      <c r="M12" s="331" t="n">
        <f aca="false">'MARKAH PENUH'!E14</f>
        <v>18</v>
      </c>
      <c r="N12" s="333"/>
      <c r="O12" s="326"/>
      <c r="P12" s="326"/>
      <c r="Q12" s="326"/>
      <c r="R12" s="308"/>
      <c r="S12" s="301"/>
    </row>
    <row r="13" customFormat="false" ht="15" hidden="false" customHeight="true" outlineLevel="0" collapsed="false">
      <c r="A13" s="295"/>
      <c r="B13" s="334" t="str">
        <f aca="false">'MARKAH PENUH'!BZ14</f>
        <v>Fahaman</v>
      </c>
      <c r="C13" s="335"/>
      <c r="D13" s="335"/>
      <c r="E13" s="335"/>
      <c r="F13" s="335"/>
      <c r="G13" s="336"/>
      <c r="H13" s="336"/>
      <c r="I13" s="336"/>
      <c r="J13" s="333"/>
      <c r="K13" s="331" t="n">
        <f aca="false">'MARKAH PENUH'!CH14</f>
        <v>10</v>
      </c>
      <c r="L13" s="332"/>
      <c r="M13" s="331" t="n">
        <f aca="false">'MARKAH PENUH'!F14</f>
        <v>10</v>
      </c>
      <c r="N13" s="333"/>
      <c r="O13" s="326"/>
      <c r="P13" s="326"/>
      <c r="Q13" s="326"/>
      <c r="R13" s="308"/>
      <c r="S13" s="301"/>
    </row>
    <row r="14" customFormat="false" ht="15" hidden="false" customHeight="true" outlineLevel="0" collapsed="false">
      <c r="A14" s="295"/>
      <c r="B14" s="334" t="str">
        <f aca="false">'MARKAH PENUH'!CA14</f>
        <v>Tulisan Rumi</v>
      </c>
      <c r="C14" s="335"/>
      <c r="D14" s="335"/>
      <c r="E14" s="335"/>
      <c r="F14" s="335"/>
      <c r="G14" s="336"/>
      <c r="H14" s="336"/>
      <c r="I14" s="336"/>
      <c r="J14" s="333"/>
      <c r="K14" s="331" t="n">
        <f aca="false">'MARKAH PENUH'!CI14</f>
        <v>5</v>
      </c>
      <c r="L14" s="332"/>
      <c r="M14" s="331" t="n">
        <f aca="false">'MARKAH PENUH'!G14</f>
        <v>5</v>
      </c>
      <c r="N14" s="333"/>
      <c r="O14" s="326"/>
      <c r="P14" s="326"/>
      <c r="Q14" s="326"/>
      <c r="R14" s="308"/>
      <c r="S14" s="301"/>
    </row>
    <row r="15" customFormat="false" ht="15" hidden="false" customHeight="true" outlineLevel="0" collapsed="false">
      <c r="A15" s="295"/>
      <c r="B15" s="334" t="str">
        <f aca="false">'MARKAH PENUH'!CB14</f>
        <v>Tulisan Jawi</v>
      </c>
      <c r="C15" s="335"/>
      <c r="D15" s="335"/>
      <c r="E15" s="335"/>
      <c r="F15" s="335"/>
      <c r="G15" s="336"/>
      <c r="H15" s="336"/>
      <c r="I15" s="336"/>
      <c r="J15" s="333"/>
      <c r="K15" s="331" t="n">
        <f aca="false">'MARKAH PENUH'!CJ14</f>
        <v>5</v>
      </c>
      <c r="L15" s="332"/>
      <c r="M15" s="331" t="n">
        <f aca="false">'MARKAH PENUH'!H14</f>
        <v>5</v>
      </c>
      <c r="N15" s="333"/>
      <c r="O15" s="326"/>
      <c r="P15" s="326"/>
      <c r="Q15" s="326"/>
      <c r="R15" s="308"/>
      <c r="S15" s="301"/>
    </row>
    <row r="16" customFormat="false" ht="15" hidden="false" customHeight="true" outlineLevel="0" collapsed="false">
      <c r="A16" s="295"/>
      <c r="B16" s="334" t="str">
        <f aca="false">'MARKAH PENUH'!CC14</f>
        <v>Ejaan &amp; Rencana Rumi</v>
      </c>
      <c r="C16" s="335"/>
      <c r="D16" s="335"/>
      <c r="E16" s="335"/>
      <c r="F16" s="335"/>
      <c r="G16" s="336"/>
      <c r="H16" s="336"/>
      <c r="I16" s="336"/>
      <c r="J16" s="333"/>
      <c r="K16" s="331" t="n">
        <f aca="false">'MARKAH PENUH'!CK14</f>
        <v>5</v>
      </c>
      <c r="L16" s="332"/>
      <c r="M16" s="331" t="n">
        <f aca="false">'MARKAH PENUH'!I14</f>
        <v>5</v>
      </c>
      <c r="N16" s="333"/>
      <c r="O16" s="326"/>
      <c r="P16" s="326"/>
      <c r="Q16" s="326"/>
      <c r="R16" s="308"/>
      <c r="S16" s="301"/>
    </row>
    <row r="17" customFormat="false" ht="15" hidden="false" customHeight="true" outlineLevel="0" collapsed="false">
      <c r="A17" s="295"/>
      <c r="B17" s="334" t="str">
        <f aca="false">'MARKAH PENUH'!CD14</f>
        <v>Ejaan &amp; Rencana Jawi</v>
      </c>
      <c r="C17" s="335"/>
      <c r="D17" s="335"/>
      <c r="E17" s="335"/>
      <c r="F17" s="335"/>
      <c r="G17" s="336"/>
      <c r="H17" s="336"/>
      <c r="I17" s="336"/>
      <c r="J17" s="333"/>
      <c r="K17" s="331" t="n">
        <f aca="false">'MARKAH PENUH'!CL14</f>
        <v>5</v>
      </c>
      <c r="L17" s="332"/>
      <c r="M17" s="331" t="n">
        <f aca="false">'MARKAH PENUH'!J14</f>
        <v>5</v>
      </c>
      <c r="N17" s="333"/>
      <c r="O17" s="326"/>
      <c r="P17" s="326"/>
      <c r="Q17" s="326"/>
      <c r="R17" s="308"/>
      <c r="S17" s="301"/>
    </row>
    <row r="18" customFormat="false" ht="15" hidden="false" customHeight="true" outlineLevel="0" collapsed="false">
      <c r="A18" s="295"/>
      <c r="B18" s="337" t="str">
        <f aca="false">'MARKAH PENUH'!CE14</f>
        <v>Bacaan dan Lisan</v>
      </c>
      <c r="C18" s="338"/>
      <c r="D18" s="338"/>
      <c r="E18" s="338"/>
      <c r="F18" s="338"/>
      <c r="G18" s="339"/>
      <c r="H18" s="339"/>
      <c r="I18" s="339"/>
      <c r="J18" s="340"/>
      <c r="K18" s="341" t="n">
        <f aca="false">'MARKAH PENUH'!CM14</f>
        <v>25</v>
      </c>
      <c r="L18" s="342"/>
      <c r="M18" s="341" t="n">
        <f aca="false">'MARKAH PENUH'!K14</f>
        <v>23</v>
      </c>
      <c r="N18" s="343"/>
      <c r="O18" s="326"/>
      <c r="P18" s="326"/>
      <c r="Q18" s="326"/>
      <c r="R18" s="308"/>
      <c r="S18" s="301"/>
    </row>
    <row r="19" customFormat="false" ht="15" hidden="false" customHeight="true" outlineLevel="0" collapsed="false">
      <c r="A19" s="295"/>
      <c r="B19" s="344"/>
      <c r="C19" s="345" t="s">
        <v>101</v>
      </c>
      <c r="D19" s="345"/>
      <c r="E19" s="345"/>
      <c r="F19" s="345"/>
      <c r="G19" s="345"/>
      <c r="H19" s="345"/>
      <c r="I19" s="345"/>
      <c r="J19" s="345"/>
      <c r="K19" s="346" t="n">
        <f aca="false">SUM(K11:K18)</f>
        <v>100</v>
      </c>
      <c r="L19" s="347"/>
      <c r="M19" s="346" t="n">
        <f aca="false">SUM(M11:M18)</f>
        <v>94</v>
      </c>
      <c r="N19" s="348"/>
      <c r="O19" s="326"/>
      <c r="P19" s="326"/>
      <c r="Q19" s="326"/>
      <c r="R19" s="320"/>
      <c r="S19" s="301"/>
    </row>
    <row r="20" customFormat="false" ht="15" hidden="false" customHeight="true" outlineLevel="0" collapsed="false">
      <c r="A20" s="295"/>
      <c r="B20" s="349" t="s">
        <v>102</v>
      </c>
      <c r="C20" s="350"/>
      <c r="D20" s="351"/>
      <c r="E20" s="352"/>
      <c r="F20" s="352"/>
      <c r="G20" s="350"/>
      <c r="H20" s="350"/>
      <c r="I20" s="350"/>
      <c r="J20" s="350"/>
      <c r="K20" s="353"/>
      <c r="L20" s="324"/>
      <c r="M20" s="354"/>
      <c r="N20" s="355"/>
      <c r="O20" s="356" t="n">
        <f aca="false">'MARKAH PENUH'!R14</f>
        <v>1</v>
      </c>
      <c r="P20" s="356"/>
      <c r="Q20" s="356"/>
      <c r="R20" s="320"/>
      <c r="S20" s="301"/>
    </row>
    <row r="21" customFormat="false" ht="15" hidden="false" customHeight="true" outlineLevel="0" collapsed="false">
      <c r="A21" s="295"/>
      <c r="B21" s="357" t="str">
        <f aca="false">'MARKAH PENUH'!CN14</f>
        <v>Mental Mathematics 
(Oral and Written )</v>
      </c>
      <c r="C21" s="358"/>
      <c r="D21" s="335"/>
      <c r="E21" s="359"/>
      <c r="F21" s="359"/>
      <c r="G21" s="336"/>
      <c r="H21" s="336"/>
      <c r="I21" s="336"/>
      <c r="J21" s="336"/>
      <c r="K21" s="331" t="n">
        <f aca="false">'MARKAH PENUH'!CQ14</f>
        <v>20</v>
      </c>
      <c r="L21" s="332"/>
      <c r="M21" s="331" t="n">
        <f aca="false">'MARKAH PENUH'!N14</f>
        <v>19</v>
      </c>
      <c r="N21" s="332"/>
      <c r="O21" s="356"/>
      <c r="P21" s="356"/>
      <c r="Q21" s="356"/>
      <c r="R21" s="320"/>
      <c r="S21" s="301"/>
    </row>
    <row r="22" customFormat="false" ht="15" hidden="false" customHeight="true" outlineLevel="0" collapsed="false">
      <c r="A22" s="295"/>
      <c r="B22" s="357" t="str">
        <f aca="false">'MARKAH PENUH'!CO14</f>
        <v>Matematik I</v>
      </c>
      <c r="C22" s="336"/>
      <c r="D22" s="335"/>
      <c r="E22" s="359"/>
      <c r="F22" s="359"/>
      <c r="G22" s="336"/>
      <c r="H22" s="336"/>
      <c r="I22" s="336"/>
      <c r="J22" s="336"/>
      <c r="K22" s="331" t="n">
        <f aca="false">'MARKAH PENUH'!CR14</f>
        <v>30</v>
      </c>
      <c r="L22" s="332"/>
      <c r="M22" s="331" t="n">
        <f aca="false">'MARKAH PENUH'!O14</f>
        <v>30</v>
      </c>
      <c r="N22" s="332"/>
      <c r="O22" s="356"/>
      <c r="P22" s="356"/>
      <c r="Q22" s="356"/>
      <c r="R22" s="320"/>
      <c r="S22" s="301"/>
    </row>
    <row r="23" customFormat="false" ht="15" hidden="false" customHeight="true" outlineLevel="0" collapsed="false">
      <c r="A23" s="295"/>
      <c r="B23" s="360" t="str">
        <f aca="false">'MARKAH PENUH'!CP14</f>
        <v>Matematik II</v>
      </c>
      <c r="C23" s="338"/>
      <c r="D23" s="338"/>
      <c r="E23" s="361"/>
      <c r="F23" s="361"/>
      <c r="G23" s="361"/>
      <c r="H23" s="361"/>
      <c r="I23" s="361"/>
      <c r="J23" s="361"/>
      <c r="K23" s="362" t="n">
        <f aca="false">'MARKAH PENUH'!CS14</f>
        <v>50</v>
      </c>
      <c r="L23" s="363"/>
      <c r="M23" s="362" t="n">
        <f aca="false">'MARKAH PENUH'!P14</f>
        <v>43</v>
      </c>
      <c r="N23" s="364"/>
      <c r="O23" s="356"/>
      <c r="P23" s="356"/>
      <c r="Q23" s="356"/>
      <c r="R23" s="320"/>
      <c r="S23" s="301"/>
    </row>
    <row r="24" customFormat="false" ht="15" hidden="false" customHeight="true" outlineLevel="0" collapsed="false">
      <c r="A24" s="295"/>
      <c r="B24" s="344"/>
      <c r="C24" s="345" t="s">
        <v>101</v>
      </c>
      <c r="D24" s="345"/>
      <c r="E24" s="345"/>
      <c r="F24" s="345"/>
      <c r="G24" s="345"/>
      <c r="H24" s="345"/>
      <c r="I24" s="345"/>
      <c r="J24" s="345"/>
      <c r="K24" s="365" t="n">
        <f aca="false">SUM(K21:K23)</f>
        <v>100</v>
      </c>
      <c r="L24" s="347"/>
      <c r="M24" s="346" t="n">
        <f aca="false">SUM(M21:M23)</f>
        <v>92</v>
      </c>
      <c r="N24" s="366"/>
      <c r="O24" s="356"/>
      <c r="P24" s="356"/>
      <c r="Q24" s="356"/>
      <c r="R24" s="320"/>
      <c r="S24" s="301"/>
    </row>
    <row r="25" customFormat="false" ht="15" hidden="false" customHeight="true" outlineLevel="0" collapsed="false">
      <c r="A25" s="295"/>
      <c r="B25" s="349" t="s">
        <v>10</v>
      </c>
      <c r="C25" s="350"/>
      <c r="D25" s="351"/>
      <c r="E25" s="352"/>
      <c r="F25" s="352"/>
      <c r="G25" s="350"/>
      <c r="H25" s="350"/>
      <c r="I25" s="350"/>
      <c r="J25" s="367"/>
      <c r="K25" s="353"/>
      <c r="L25" s="324"/>
      <c r="M25" s="354"/>
      <c r="N25" s="355"/>
      <c r="O25" s="356" t="n">
        <f aca="false">'MARKAH PENUH'!Z14</f>
        <v>6</v>
      </c>
      <c r="P25" s="356"/>
      <c r="Q25" s="356"/>
      <c r="R25" s="308"/>
      <c r="S25" s="301"/>
    </row>
    <row r="26" customFormat="false" ht="15" hidden="false" customHeight="true" outlineLevel="0" collapsed="false">
      <c r="A26" s="295"/>
      <c r="B26" s="357" t="str">
        <f aca="false">'MARKAH PENUH'!CT14</f>
        <v>Composition</v>
      </c>
      <c r="C26" s="336"/>
      <c r="D26" s="335"/>
      <c r="E26" s="359"/>
      <c r="F26" s="359"/>
      <c r="G26" s="336"/>
      <c r="H26" s="336"/>
      <c r="I26" s="336"/>
      <c r="J26" s="333"/>
      <c r="K26" s="368" t="n">
        <f aca="false">'MARKAH PENUH'!CZ14</f>
        <v>25</v>
      </c>
      <c r="L26" s="369"/>
      <c r="M26" s="368" t="n">
        <f aca="false">'MARKAH PENUH'!S14</f>
        <v>21</v>
      </c>
      <c r="N26" s="369"/>
      <c r="O26" s="356"/>
      <c r="P26" s="356"/>
      <c r="Q26" s="356"/>
      <c r="R26" s="308"/>
      <c r="S26" s="301"/>
    </row>
    <row r="27" customFormat="false" ht="15" hidden="false" customHeight="true" outlineLevel="0" collapsed="false">
      <c r="A27" s="295"/>
      <c r="B27" s="357" t="str">
        <f aca="false">'MARKAH PENUH'!CU14</f>
        <v>Grammar</v>
      </c>
      <c r="C27" s="358"/>
      <c r="D27" s="335"/>
      <c r="E27" s="359"/>
      <c r="F27" s="359"/>
      <c r="G27" s="359"/>
      <c r="H27" s="359"/>
      <c r="I27" s="359"/>
      <c r="J27" s="333"/>
      <c r="K27" s="331" t="n">
        <f aca="false">'MARKAH PENUH'!DA14</f>
        <v>20</v>
      </c>
      <c r="L27" s="332"/>
      <c r="M27" s="331" t="n">
        <f aca="false">'MARKAH PENUH'!T14</f>
        <v>12</v>
      </c>
      <c r="N27" s="332"/>
      <c r="O27" s="356"/>
      <c r="P27" s="356"/>
      <c r="Q27" s="356"/>
      <c r="R27" s="308"/>
      <c r="S27" s="301"/>
    </row>
    <row r="28" customFormat="false" ht="15" hidden="false" customHeight="true" outlineLevel="0" collapsed="false">
      <c r="A28" s="295"/>
      <c r="B28" s="357" t="str">
        <f aca="false">'MARKAH PENUH'!CV14</f>
        <v>Comprehension</v>
      </c>
      <c r="C28" s="358"/>
      <c r="D28" s="335"/>
      <c r="E28" s="359"/>
      <c r="F28" s="359"/>
      <c r="G28" s="336"/>
      <c r="H28" s="336"/>
      <c r="I28" s="336"/>
      <c r="J28" s="333"/>
      <c r="K28" s="331" t="n">
        <f aca="false">'MARKAH PENUH'!DB14</f>
        <v>10</v>
      </c>
      <c r="L28" s="332"/>
      <c r="M28" s="331" t="n">
        <f aca="false">'MARKAH PENUH'!U14</f>
        <v>9.5</v>
      </c>
      <c r="N28" s="332"/>
      <c r="O28" s="356"/>
      <c r="P28" s="356"/>
      <c r="Q28" s="356"/>
      <c r="R28" s="308"/>
      <c r="S28" s="301"/>
    </row>
    <row r="29" customFormat="false" ht="15" hidden="false" customHeight="true" outlineLevel="0" collapsed="false">
      <c r="A29" s="295"/>
      <c r="B29" s="357" t="str">
        <f aca="false">'MARKAH PENUH'!CW14</f>
        <v>Vocabulary</v>
      </c>
      <c r="C29" s="336"/>
      <c r="D29" s="335"/>
      <c r="E29" s="359"/>
      <c r="F29" s="359"/>
      <c r="G29" s="336"/>
      <c r="H29" s="336"/>
      <c r="I29" s="336"/>
      <c r="J29" s="333"/>
      <c r="K29" s="331" t="n">
        <f aca="false">'MARKAH PENUH'!DC14</f>
        <v>5</v>
      </c>
      <c r="L29" s="332"/>
      <c r="M29" s="331" t="n">
        <f aca="false">'MARKAH PENUH'!V14</f>
        <v>5</v>
      </c>
      <c r="N29" s="332"/>
      <c r="O29" s="356"/>
      <c r="P29" s="356"/>
      <c r="Q29" s="356"/>
      <c r="R29" s="308"/>
      <c r="S29" s="301"/>
    </row>
    <row r="30" customFormat="false" ht="15" hidden="false" customHeight="true" outlineLevel="0" collapsed="false">
      <c r="A30" s="295"/>
      <c r="B30" s="357" t="str">
        <f aca="false">'MARKAH PENUH'!CX14</f>
        <v>Spelling/Dictation</v>
      </c>
      <c r="C30" s="336"/>
      <c r="D30" s="335"/>
      <c r="E30" s="359"/>
      <c r="F30" s="359"/>
      <c r="G30" s="336"/>
      <c r="H30" s="336"/>
      <c r="I30" s="336"/>
      <c r="J30" s="333"/>
      <c r="K30" s="331" t="n">
        <f aca="false">'MARKAH PENUH'!DD14</f>
        <v>15</v>
      </c>
      <c r="L30" s="332"/>
      <c r="M30" s="331" t="n">
        <f aca="false">'MARKAH PENUH'!W14</f>
        <v>9</v>
      </c>
      <c r="N30" s="332"/>
      <c r="O30" s="356"/>
      <c r="P30" s="356"/>
      <c r="Q30" s="356"/>
      <c r="R30" s="308"/>
      <c r="S30" s="301"/>
    </row>
    <row r="31" customFormat="false" ht="15" hidden="false" customHeight="true" outlineLevel="0" collapsed="false">
      <c r="A31" s="295"/>
      <c r="B31" s="360" t="str">
        <f aca="false">'MARKAH PENUH'!CY14</f>
        <v>Reading &amp; Oral</v>
      </c>
      <c r="C31" s="339"/>
      <c r="D31" s="338"/>
      <c r="E31" s="370"/>
      <c r="F31" s="370"/>
      <c r="G31" s="339"/>
      <c r="H31" s="339"/>
      <c r="I31" s="339"/>
      <c r="J31" s="340"/>
      <c r="K31" s="362" t="n">
        <f aca="false">'MARKAH PENUH'!DE14</f>
        <v>25</v>
      </c>
      <c r="L31" s="364"/>
      <c r="M31" s="362" t="n">
        <f aca="false">'MARKAH PENUH'!X14</f>
        <v>19</v>
      </c>
      <c r="N31" s="364"/>
      <c r="O31" s="356"/>
      <c r="P31" s="356"/>
      <c r="Q31" s="356"/>
      <c r="R31" s="308"/>
      <c r="S31" s="301"/>
    </row>
    <row r="32" customFormat="false" ht="15" hidden="false" customHeight="true" outlineLevel="0" collapsed="false">
      <c r="A32" s="295"/>
      <c r="B32" s="371"/>
      <c r="C32" s="345" t="s">
        <v>101</v>
      </c>
      <c r="D32" s="345"/>
      <c r="E32" s="345"/>
      <c r="F32" s="345"/>
      <c r="G32" s="345"/>
      <c r="H32" s="345"/>
      <c r="I32" s="345"/>
      <c r="J32" s="345"/>
      <c r="K32" s="347" t="n">
        <f aca="false">SUM(K26:K31)</f>
        <v>100</v>
      </c>
      <c r="L32" s="347"/>
      <c r="M32" s="365" t="n">
        <f aca="false">SUM(M26:M31)</f>
        <v>75.5</v>
      </c>
      <c r="N32" s="372"/>
      <c r="O32" s="356"/>
      <c r="P32" s="356"/>
      <c r="Q32" s="356"/>
      <c r="R32" s="320"/>
      <c r="S32" s="301"/>
    </row>
    <row r="33" customFormat="false" ht="15" hidden="false" customHeight="true" outlineLevel="0" collapsed="false">
      <c r="A33" s="295"/>
      <c r="B33" s="373" t="s">
        <v>11</v>
      </c>
      <c r="C33" s="374"/>
      <c r="D33" s="374"/>
      <c r="E33" s="374"/>
      <c r="F33" s="374"/>
      <c r="G33" s="329"/>
      <c r="H33" s="329"/>
      <c r="I33" s="329"/>
      <c r="J33" s="329"/>
      <c r="K33" s="353"/>
      <c r="L33" s="324"/>
      <c r="M33" s="354"/>
      <c r="N33" s="355"/>
      <c r="O33" s="375" t="n">
        <f aca="false">'MARKAH PENUH'!AD14</f>
        <v>2</v>
      </c>
      <c r="P33" s="375"/>
      <c r="Q33" s="375"/>
      <c r="R33" s="320"/>
      <c r="S33" s="301"/>
    </row>
    <row r="34" customFormat="false" ht="15" hidden="false" customHeight="true" outlineLevel="0" collapsed="false">
      <c r="A34" s="295"/>
      <c r="B34" s="376" t="str">
        <f aca="false">'MARKAH PENUH'!DF14</f>
        <v>Practical / Activity</v>
      </c>
      <c r="C34" s="374"/>
      <c r="D34" s="374"/>
      <c r="E34" s="374"/>
      <c r="F34" s="374"/>
      <c r="G34" s="329"/>
      <c r="H34" s="329"/>
      <c r="I34" s="329"/>
      <c r="J34" s="329"/>
      <c r="K34" s="368" t="n">
        <f aca="false">'MARKAH PENUH'!DH14</f>
        <v>30</v>
      </c>
      <c r="L34" s="329"/>
      <c r="M34" s="368" t="n">
        <f aca="false">'MARKAH PENUH'!AA14</f>
        <v>25</v>
      </c>
      <c r="N34" s="369"/>
      <c r="O34" s="375"/>
      <c r="P34" s="375"/>
      <c r="Q34" s="375"/>
      <c r="R34" s="320"/>
      <c r="S34" s="301"/>
    </row>
    <row r="35" customFormat="false" ht="15" hidden="false" customHeight="true" outlineLevel="0" collapsed="false">
      <c r="A35" s="295"/>
      <c r="B35" s="377" t="str">
        <f aca="false">'MARKAH PENUH'!DG14</f>
        <v>Written</v>
      </c>
      <c r="C35" s="378"/>
      <c r="D35" s="378"/>
      <c r="E35" s="378"/>
      <c r="F35" s="378"/>
      <c r="G35" s="379"/>
      <c r="H35" s="379"/>
      <c r="I35" s="379"/>
      <c r="J35" s="379"/>
      <c r="K35" s="380" t="n">
        <f aca="false">'MARKAH PENUH'!DI14</f>
        <v>70</v>
      </c>
      <c r="L35" s="379"/>
      <c r="M35" s="380" t="n">
        <f aca="false">'MARKAH PENUH'!AB14</f>
        <v>60</v>
      </c>
      <c r="N35" s="381"/>
      <c r="O35" s="375"/>
      <c r="P35" s="375"/>
      <c r="Q35" s="375"/>
      <c r="R35" s="320"/>
      <c r="S35" s="301"/>
    </row>
    <row r="36" customFormat="false" ht="15" hidden="false" customHeight="true" outlineLevel="0" collapsed="false">
      <c r="A36" s="295"/>
      <c r="B36" s="382"/>
      <c r="C36" s="345" t="s">
        <v>101</v>
      </c>
      <c r="D36" s="345"/>
      <c r="E36" s="345"/>
      <c r="F36" s="345"/>
      <c r="G36" s="345"/>
      <c r="H36" s="345"/>
      <c r="I36" s="345"/>
      <c r="J36" s="345"/>
      <c r="K36" s="383" t="n">
        <f aca="false">SUM(K34:K35)</f>
        <v>100</v>
      </c>
      <c r="L36" s="384"/>
      <c r="M36" s="383" t="n">
        <f aca="false">SUM(M34:M35)</f>
        <v>85</v>
      </c>
      <c r="N36" s="385"/>
      <c r="O36" s="375"/>
      <c r="P36" s="375"/>
      <c r="Q36" s="375"/>
      <c r="R36" s="320"/>
      <c r="S36" s="301"/>
    </row>
    <row r="37" customFormat="false" ht="15" hidden="false" customHeight="true" outlineLevel="0" collapsed="false">
      <c r="A37" s="295"/>
      <c r="B37" s="373" t="s">
        <v>12</v>
      </c>
      <c r="C37" s="374"/>
      <c r="D37" s="374"/>
      <c r="E37" s="374"/>
      <c r="F37" s="374"/>
      <c r="G37" s="329"/>
      <c r="H37" s="329"/>
      <c r="I37" s="329"/>
      <c r="J37" s="329"/>
      <c r="K37" s="353"/>
      <c r="L37" s="324"/>
      <c r="M37" s="354"/>
      <c r="N37" s="355"/>
      <c r="O37" s="375" t="n">
        <f aca="false">'MARKAH PENUH'!AH14</f>
        <v>2</v>
      </c>
      <c r="P37" s="375"/>
      <c r="Q37" s="375"/>
      <c r="R37" s="320"/>
      <c r="S37" s="301"/>
    </row>
    <row r="38" customFormat="false" ht="15" hidden="false" customHeight="true" outlineLevel="0" collapsed="false">
      <c r="A38" s="295"/>
      <c r="B38" s="376" t="str">
        <f aca="false">'MARKAH PENUH'!DJ14</f>
        <v>Amali / Aktiviti</v>
      </c>
      <c r="C38" s="374"/>
      <c r="D38" s="374"/>
      <c r="E38" s="374"/>
      <c r="F38" s="374"/>
      <c r="G38" s="329"/>
      <c r="H38" s="329"/>
      <c r="I38" s="329"/>
      <c r="J38" s="329"/>
      <c r="K38" s="368" t="n">
        <f aca="false">'MARKAH PENUH'!DL14</f>
        <v>30</v>
      </c>
      <c r="L38" s="329"/>
      <c r="M38" s="368" t="n">
        <f aca="false">'MARKAH PENUH'!AE14</f>
        <v>23</v>
      </c>
      <c r="N38" s="369"/>
      <c r="O38" s="375"/>
      <c r="P38" s="375"/>
      <c r="Q38" s="375"/>
      <c r="R38" s="320"/>
      <c r="S38" s="301"/>
    </row>
    <row r="39" customFormat="false" ht="15" hidden="false" customHeight="true" outlineLevel="0" collapsed="false">
      <c r="A39" s="295"/>
      <c r="B39" s="377" t="str">
        <f aca="false">'MARKAH PENUH'!DK14</f>
        <v>Bertulis</v>
      </c>
      <c r="C39" s="378"/>
      <c r="D39" s="378"/>
      <c r="E39" s="378"/>
      <c r="F39" s="378"/>
      <c r="G39" s="379"/>
      <c r="H39" s="379"/>
      <c r="I39" s="379"/>
      <c r="J39" s="379"/>
      <c r="K39" s="380" t="n">
        <f aca="false">'MARKAH PENUH'!DM14</f>
        <v>70</v>
      </c>
      <c r="L39" s="379"/>
      <c r="M39" s="380" t="n">
        <f aca="false">'MARKAH PENUH'!AF14</f>
        <v>62</v>
      </c>
      <c r="N39" s="381"/>
      <c r="O39" s="375"/>
      <c r="P39" s="375"/>
      <c r="Q39" s="375"/>
      <c r="R39" s="320"/>
      <c r="S39" s="301"/>
    </row>
    <row r="40" customFormat="false" ht="15" hidden="false" customHeight="true" outlineLevel="0" collapsed="false">
      <c r="A40" s="295"/>
      <c r="B40" s="382"/>
      <c r="C40" s="345" t="s">
        <v>101</v>
      </c>
      <c r="D40" s="345"/>
      <c r="E40" s="345"/>
      <c r="F40" s="345"/>
      <c r="G40" s="345"/>
      <c r="H40" s="345"/>
      <c r="I40" s="345"/>
      <c r="J40" s="345"/>
      <c r="K40" s="383" t="n">
        <f aca="false">SUM(K38:K39)</f>
        <v>100</v>
      </c>
      <c r="L40" s="384"/>
      <c r="M40" s="383" t="n">
        <f aca="false">SUM(M38:M39)</f>
        <v>85</v>
      </c>
      <c r="N40" s="385"/>
      <c r="O40" s="375"/>
      <c r="P40" s="375"/>
      <c r="Q40" s="375"/>
      <c r="R40" s="320"/>
      <c r="S40" s="301"/>
    </row>
    <row r="41" customFormat="false" ht="15" hidden="false" customHeight="true" outlineLevel="0" collapsed="false">
      <c r="A41" s="295"/>
      <c r="B41" s="386" t="s">
        <v>13</v>
      </c>
      <c r="C41" s="352"/>
      <c r="D41" s="352"/>
      <c r="E41" s="352"/>
      <c r="F41" s="352"/>
      <c r="G41" s="350"/>
      <c r="H41" s="350"/>
      <c r="I41" s="350"/>
      <c r="J41" s="350"/>
      <c r="K41" s="387"/>
      <c r="L41" s="355"/>
      <c r="M41" s="353"/>
      <c r="N41" s="355"/>
      <c r="O41" s="375" t="n">
        <f aca="false">'MARKAH PENUH'!AL14</f>
        <v>2</v>
      </c>
      <c r="P41" s="375"/>
      <c r="Q41" s="375"/>
      <c r="R41" s="320"/>
      <c r="S41" s="301"/>
    </row>
    <row r="42" customFormat="false" ht="15" hidden="false" customHeight="true" outlineLevel="0" collapsed="false">
      <c r="A42" s="295"/>
      <c r="B42" s="388" t="s">
        <v>46</v>
      </c>
      <c r="C42" s="389"/>
      <c r="D42" s="389"/>
      <c r="E42" s="389"/>
      <c r="F42" s="389"/>
      <c r="G42" s="307"/>
      <c r="H42" s="307"/>
      <c r="I42" s="307"/>
      <c r="J42" s="307"/>
      <c r="K42" s="368" t="n">
        <f aca="false">'MARKAH PENUH'!DP13</f>
        <v>30</v>
      </c>
      <c r="L42" s="390"/>
      <c r="M42" s="368" t="n">
        <f aca="false">'MARKAH PENUH'!AI14</f>
        <v>29</v>
      </c>
      <c r="N42" s="390"/>
      <c r="O42" s="375"/>
      <c r="P42" s="375"/>
      <c r="Q42" s="375"/>
      <c r="R42" s="320"/>
      <c r="S42" s="301"/>
    </row>
    <row r="43" customFormat="false" ht="15" hidden="false" customHeight="true" outlineLevel="0" collapsed="false">
      <c r="A43" s="295"/>
      <c r="B43" s="391" t="s">
        <v>47</v>
      </c>
      <c r="C43" s="392"/>
      <c r="D43" s="392"/>
      <c r="E43" s="392"/>
      <c r="F43" s="392"/>
      <c r="G43" s="393"/>
      <c r="H43" s="393"/>
      <c r="I43" s="393"/>
      <c r="J43" s="393"/>
      <c r="K43" s="380" t="n">
        <f aca="false">'MARKAH PENUH'!DQ13</f>
        <v>70</v>
      </c>
      <c r="L43" s="394"/>
      <c r="M43" s="380" t="n">
        <f aca="false">'MARKAH PENUH'!AJ14</f>
        <v>54</v>
      </c>
      <c r="N43" s="395"/>
      <c r="O43" s="375"/>
      <c r="P43" s="375"/>
      <c r="Q43" s="375"/>
      <c r="R43" s="320"/>
      <c r="S43" s="301"/>
    </row>
    <row r="44" customFormat="false" ht="15" hidden="false" customHeight="true" outlineLevel="0" collapsed="false">
      <c r="A44" s="295"/>
      <c r="B44" s="396"/>
      <c r="C44" s="345" t="s">
        <v>101</v>
      </c>
      <c r="D44" s="345"/>
      <c r="E44" s="345"/>
      <c r="F44" s="345"/>
      <c r="G44" s="345"/>
      <c r="H44" s="345"/>
      <c r="I44" s="345"/>
      <c r="J44" s="345"/>
      <c r="K44" s="383" t="n">
        <f aca="false">SUM(K42:K43)</f>
        <v>100</v>
      </c>
      <c r="L44" s="397"/>
      <c r="M44" s="383" t="n">
        <f aca="false">SUM(M42:M43)</f>
        <v>83</v>
      </c>
      <c r="N44" s="398"/>
      <c r="O44" s="375"/>
      <c r="P44" s="375"/>
      <c r="Q44" s="375"/>
      <c r="R44" s="320"/>
      <c r="S44" s="301"/>
      <c r="W44" s="4" t="s">
        <v>70</v>
      </c>
    </row>
    <row r="45" customFormat="false" ht="15" hidden="false" customHeight="true" outlineLevel="0" collapsed="false">
      <c r="A45" s="295"/>
      <c r="B45" s="376" t="str">
        <f aca="false">'MARKAH PENUH'!DR14</f>
        <v>LUKISAN &amp; KERJA TANGAN</v>
      </c>
      <c r="C45" s="374"/>
      <c r="D45" s="374"/>
      <c r="E45" s="374"/>
      <c r="F45" s="374"/>
      <c r="G45" s="329"/>
      <c r="H45" s="329"/>
      <c r="I45" s="329"/>
      <c r="J45" s="329"/>
      <c r="K45" s="368" t="n">
        <f aca="false">'MARKAH PENUH'!DS14</f>
        <v>50</v>
      </c>
      <c r="L45" s="329"/>
      <c r="M45" s="368" t="n">
        <f aca="false">'MARKAH PENUH'!AM14</f>
        <v>45</v>
      </c>
      <c r="N45" s="369"/>
      <c r="O45" s="399" t="n">
        <f aca="false">'MARKAH PENUH'!AN14</f>
        <v>6</v>
      </c>
      <c r="P45" s="399"/>
      <c r="Q45" s="399"/>
      <c r="R45" s="320"/>
      <c r="S45" s="301"/>
      <c r="Y45" s="4" t="s">
        <v>70</v>
      </c>
    </row>
    <row r="46" customFormat="false" ht="15" hidden="false" customHeight="true" outlineLevel="0" collapsed="false">
      <c r="A46" s="295"/>
      <c r="B46" s="357" t="str">
        <f aca="false">'MARKAH PENUH'!DT14</f>
        <v>SIVIK</v>
      </c>
      <c r="C46" s="359"/>
      <c r="D46" s="359"/>
      <c r="E46" s="359"/>
      <c r="F46" s="359"/>
      <c r="G46" s="336"/>
      <c r="H46" s="336"/>
      <c r="I46" s="336"/>
      <c r="J46" s="336"/>
      <c r="K46" s="331" t="n">
        <f aca="false">'MARKAH PENUH'!DU14</f>
        <v>50</v>
      </c>
      <c r="L46" s="336"/>
      <c r="M46" s="331" t="n">
        <f aca="false">'MARKAH PENUH'!AO14</f>
        <v>48</v>
      </c>
      <c r="N46" s="332"/>
      <c r="O46" s="400" t="n">
        <f aca="false">'MARKAH PENUH'!AP14</f>
        <v>5</v>
      </c>
      <c r="P46" s="400"/>
      <c r="Q46" s="400"/>
      <c r="R46" s="320"/>
      <c r="S46" s="301"/>
    </row>
    <row r="47" customFormat="false" ht="15" hidden="false" customHeight="true" outlineLevel="0" collapsed="false">
      <c r="A47" s="295"/>
      <c r="B47" s="357" t="str">
        <f aca="false">'MARKAH PENUH'!DV14</f>
        <v>PENDIDIKAN JASMANI</v>
      </c>
      <c r="C47" s="359"/>
      <c r="D47" s="359"/>
      <c r="E47" s="359"/>
      <c r="F47" s="359"/>
      <c r="G47" s="336"/>
      <c r="H47" s="336"/>
      <c r="I47" s="336"/>
      <c r="J47" s="336"/>
      <c r="K47" s="331" t="n">
        <f aca="false">'MARKAH PENUH'!DW14</f>
        <v>50</v>
      </c>
      <c r="L47" s="336"/>
      <c r="M47" s="331" t="n">
        <f aca="false">'MARKAH PENUH'!AQ14</f>
        <v>48</v>
      </c>
      <c r="N47" s="332"/>
      <c r="O47" s="400" t="n">
        <f aca="false">'MARKAH PENUH'!AR14</f>
        <v>7</v>
      </c>
      <c r="P47" s="400"/>
      <c r="Q47" s="400"/>
      <c r="R47" s="320"/>
      <c r="S47" s="301"/>
    </row>
    <row r="48" customFormat="false" ht="15" hidden="false" customHeight="true" outlineLevel="0" collapsed="false">
      <c r="A48" s="295"/>
      <c r="B48" s="337" t="str">
        <f aca="false">'MARKAH PENUH'!DX14</f>
        <v>PELAJARAN AGAMA ISLAM</v>
      </c>
      <c r="C48" s="401"/>
      <c r="D48" s="401"/>
      <c r="E48" s="401"/>
      <c r="F48" s="401"/>
      <c r="G48" s="339"/>
      <c r="H48" s="339"/>
      <c r="I48" s="339"/>
      <c r="J48" s="339"/>
      <c r="K48" s="402" t="n">
        <f aca="false">'MARKAH PENUH'!DY14</f>
        <v>100</v>
      </c>
      <c r="L48" s="339"/>
      <c r="M48" s="362" t="n">
        <f aca="false">'MARKAH PENUH'!AS14</f>
        <v>94</v>
      </c>
      <c r="N48" s="364"/>
      <c r="O48" s="403" t="n">
        <f aca="false">'MARKAH PENUH'!AT14</f>
        <v>2</v>
      </c>
      <c r="P48" s="403"/>
      <c r="Q48" s="403"/>
      <c r="R48" s="320"/>
      <c r="S48" s="301"/>
    </row>
    <row r="49" customFormat="false" ht="15" hidden="false" customHeight="true" outlineLevel="0" collapsed="false">
      <c r="A49" s="295"/>
      <c r="B49" s="404"/>
      <c r="C49" s="405"/>
      <c r="D49" s="348" t="s">
        <v>103</v>
      </c>
      <c r="E49" s="348"/>
      <c r="F49" s="348"/>
      <c r="G49" s="348"/>
      <c r="H49" s="348"/>
      <c r="I49" s="348"/>
      <c r="J49" s="348"/>
      <c r="K49" s="346" t="n">
        <f aca="false">K19+K24+K32+K36+K40+K44+K45+K46+K47+K48</f>
        <v>850</v>
      </c>
      <c r="L49" s="346"/>
      <c r="M49" s="346" t="n">
        <f aca="false">M19+M24+M32+M36+M40+M44+M45+M46+M47+M48</f>
        <v>749.5</v>
      </c>
      <c r="N49" s="366"/>
      <c r="O49" s="406" t="n">
        <f aca="false">'MARKAH PENUH'!AW14</f>
        <v>2</v>
      </c>
      <c r="P49" s="406"/>
      <c r="Q49" s="406"/>
      <c r="R49" s="300"/>
      <c r="S49" s="301"/>
    </row>
    <row r="50" customFormat="false" ht="15" hidden="false" customHeight="true" outlineLevel="0" collapsed="false">
      <c r="A50" s="295"/>
      <c r="B50" s="407" t="s">
        <v>104</v>
      </c>
      <c r="C50" s="407"/>
      <c r="D50" s="407"/>
      <c r="E50" s="407"/>
      <c r="F50" s="407"/>
      <c r="G50" s="407"/>
      <c r="H50" s="407"/>
      <c r="I50" s="407"/>
      <c r="J50" s="407"/>
      <c r="K50" s="408" t="n">
        <f aca="false">M49/K49</f>
        <v>0.881764705882353</v>
      </c>
      <c r="L50" s="408"/>
      <c r="M50" s="408"/>
      <c r="N50" s="408"/>
      <c r="O50" s="408"/>
      <c r="P50" s="408"/>
      <c r="Q50" s="408"/>
      <c r="R50" s="300"/>
      <c r="S50" s="301"/>
    </row>
    <row r="51" customFormat="false" ht="15" hidden="false" customHeight="true" outlineLevel="0" collapsed="false">
      <c r="A51" s="295"/>
      <c r="B51" s="295" t="s">
        <v>105</v>
      </c>
      <c r="C51" s="306"/>
      <c r="D51" s="409" t="n">
        <f aca="false">'MARKAH PENUH'!DZ14</f>
        <v>0.879555555555556</v>
      </c>
      <c r="E51" s="409"/>
      <c r="F51" s="410"/>
      <c r="G51" s="306" t="s">
        <v>106</v>
      </c>
      <c r="H51" s="295"/>
      <c r="I51" s="295"/>
      <c r="J51" s="295"/>
      <c r="K51" s="295"/>
      <c r="L51" s="411" t="n">
        <f aca="false">'MARKAH PENUH'!AW14</f>
        <v>2</v>
      </c>
      <c r="M51" s="306" t="s">
        <v>107</v>
      </c>
      <c r="N51" s="306"/>
      <c r="O51" s="306"/>
      <c r="P51" s="412" t="n">
        <f aca="false">'MARKAH PENUH'!EA14</f>
        <v>12</v>
      </c>
      <c r="Q51" s="413" t="s">
        <v>108</v>
      </c>
      <c r="R51" s="300"/>
      <c r="S51" s="414"/>
    </row>
    <row r="52" customFormat="false" ht="15" hidden="false" customHeight="true" outlineLevel="0" collapsed="false">
      <c r="A52" s="295"/>
      <c r="B52" s="306" t="s">
        <v>109</v>
      </c>
      <c r="C52" s="306"/>
      <c r="D52" s="306"/>
      <c r="E52" s="415" t="n">
        <f aca="false">'MARKAH PENUH'!BF14</f>
        <v>103</v>
      </c>
      <c r="F52" s="415"/>
      <c r="G52" s="306" t="s">
        <v>110</v>
      </c>
      <c r="H52" s="295"/>
      <c r="I52" s="295" t="s">
        <v>111</v>
      </c>
      <c r="J52" s="416" t="n">
        <f aca="false">'MARKAH PENUH'!BG14</f>
        <v>103</v>
      </c>
      <c r="K52" s="306" t="s">
        <v>112</v>
      </c>
      <c r="L52" s="295"/>
      <c r="M52" s="305" t="s">
        <v>113</v>
      </c>
      <c r="N52" s="299"/>
      <c r="O52" s="417" t="n">
        <v>0</v>
      </c>
      <c r="P52" s="306" t="s">
        <v>112</v>
      </c>
      <c r="Q52" s="300"/>
      <c r="R52" s="300"/>
      <c r="S52" s="414"/>
    </row>
    <row r="53" customFormat="false" ht="15" hidden="false" customHeight="true" outlineLevel="0" collapsed="false">
      <c r="A53" s="295"/>
      <c r="B53" s="306"/>
      <c r="C53" s="306"/>
      <c r="D53" s="307"/>
      <c r="E53" s="307"/>
      <c r="F53" s="307"/>
      <c r="G53" s="307"/>
      <c r="H53" s="307"/>
      <c r="I53" s="307"/>
      <c r="J53" s="307"/>
      <c r="K53" s="307"/>
      <c r="L53" s="307"/>
      <c r="M53" s="307"/>
      <c r="N53" s="307"/>
      <c r="O53" s="307"/>
      <c r="P53" s="307"/>
      <c r="Q53" s="300"/>
      <c r="R53" s="300"/>
      <c r="S53" s="414"/>
    </row>
    <row r="54" customFormat="false" ht="15" hidden="false" customHeight="true" outlineLevel="0" collapsed="false">
      <c r="A54" s="295"/>
      <c r="B54" s="418" t="s">
        <v>114</v>
      </c>
      <c r="C54" s="307"/>
      <c r="D54" s="307"/>
      <c r="E54" s="307"/>
      <c r="F54" s="307"/>
      <c r="G54" s="307"/>
      <c r="H54" s="307"/>
      <c r="I54" s="307"/>
      <c r="J54" s="307"/>
      <c r="K54" s="307"/>
      <c r="L54" s="307"/>
      <c r="M54" s="307"/>
      <c r="N54" s="307"/>
      <c r="O54" s="307"/>
      <c r="P54" s="307"/>
      <c r="Q54" s="300"/>
      <c r="R54" s="300"/>
      <c r="S54" s="414"/>
      <c r="W54" s="4" t="s">
        <v>70</v>
      </c>
    </row>
    <row r="55" customFormat="false" ht="15" hidden="false" customHeight="true" outlineLevel="0" collapsed="false">
      <c r="A55" s="295"/>
      <c r="B55" s="419" t="s">
        <v>115</v>
      </c>
      <c r="C55" s="419"/>
      <c r="D55" s="419"/>
      <c r="E55" s="419"/>
      <c r="F55" s="419"/>
      <c r="G55" s="419"/>
      <c r="H55" s="419"/>
      <c r="I55" s="419"/>
      <c r="J55" s="419"/>
      <c r="K55" s="419"/>
      <c r="L55" s="419"/>
      <c r="M55" s="419"/>
      <c r="N55" s="419"/>
      <c r="O55" s="419"/>
      <c r="P55" s="419"/>
      <c r="Q55" s="419"/>
      <c r="R55" s="300"/>
      <c r="S55" s="301"/>
    </row>
    <row r="56" customFormat="false" ht="15" hidden="false" customHeight="true" outlineLevel="0" collapsed="false">
      <c r="A56" s="295"/>
      <c r="B56" s="301" t="s">
        <v>116</v>
      </c>
      <c r="R56" s="300"/>
      <c r="S56" s="301"/>
    </row>
    <row r="57" customFormat="false" ht="15" hidden="false" customHeight="true" outlineLevel="0" collapsed="false">
      <c r="A57" s="295"/>
      <c r="B57" s="420" t="s">
        <v>117</v>
      </c>
      <c r="C57" s="420"/>
      <c r="D57" s="420"/>
      <c r="E57" s="420"/>
      <c r="F57" s="420"/>
      <c r="G57" s="420"/>
      <c r="H57" s="420"/>
      <c r="I57" s="420"/>
      <c r="J57" s="420"/>
      <c r="K57" s="420"/>
      <c r="L57" s="420"/>
      <c r="M57" s="420"/>
      <c r="N57" s="420"/>
      <c r="O57" s="420"/>
      <c r="P57" s="420"/>
      <c r="Q57" s="421"/>
      <c r="R57" s="300"/>
      <c r="S57" s="301"/>
    </row>
    <row r="58" customFormat="false" ht="15.75" hidden="false" customHeight="true" outlineLevel="0" collapsed="false">
      <c r="A58" s="295"/>
      <c r="B58" s="420" t="s">
        <v>118</v>
      </c>
      <c r="C58" s="420"/>
      <c r="D58" s="420"/>
      <c r="E58" s="420"/>
      <c r="F58" s="420"/>
      <c r="G58" s="420"/>
      <c r="H58" s="420"/>
      <c r="I58" s="420"/>
      <c r="J58" s="420"/>
      <c r="K58" s="420"/>
      <c r="L58" s="420"/>
      <c r="M58" s="420"/>
      <c r="N58" s="420"/>
      <c r="O58" s="420"/>
      <c r="P58" s="420"/>
      <c r="Q58" s="421"/>
      <c r="R58" s="300"/>
      <c r="S58" s="301"/>
    </row>
    <row r="59" customFormat="false" ht="15" hidden="false" customHeight="true" outlineLevel="0" collapsed="false">
      <c r="B59" s="420"/>
      <c r="C59" s="420"/>
      <c r="D59" s="420"/>
      <c r="E59" s="420"/>
      <c r="F59" s="420"/>
      <c r="G59" s="420"/>
      <c r="H59" s="420"/>
      <c r="I59" s="420"/>
      <c r="J59" s="420"/>
      <c r="K59" s="420"/>
      <c r="L59" s="420"/>
      <c r="M59" s="420"/>
      <c r="N59" s="420"/>
      <c r="O59" s="420"/>
      <c r="P59" s="420"/>
      <c r="Q59" s="421"/>
      <c r="R59" s="422"/>
      <c r="S59" s="301"/>
    </row>
    <row r="60" customFormat="false" ht="15" hidden="false" customHeight="true" outlineLevel="0" collapsed="false">
      <c r="B60" s="420"/>
      <c r="C60" s="420"/>
      <c r="D60" s="420"/>
      <c r="E60" s="420"/>
      <c r="F60" s="420"/>
      <c r="G60" s="420"/>
      <c r="H60" s="420"/>
      <c r="I60" s="420"/>
      <c r="J60" s="420"/>
      <c r="K60" s="420"/>
      <c r="L60" s="420"/>
      <c r="M60" s="420"/>
      <c r="N60" s="420"/>
      <c r="O60" s="420"/>
      <c r="P60" s="420"/>
      <c r="Q60" s="421"/>
      <c r="R60" s="422"/>
      <c r="S60" s="301"/>
    </row>
    <row r="61" customFormat="false" ht="15" hidden="false" customHeight="true" outlineLevel="0" collapsed="false">
      <c r="B61" s="420"/>
      <c r="C61" s="420"/>
      <c r="D61" s="420"/>
      <c r="E61" s="420"/>
      <c r="F61" s="420"/>
      <c r="G61" s="420"/>
      <c r="H61" s="420"/>
      <c r="I61" s="420"/>
      <c r="J61" s="420"/>
      <c r="K61" s="420"/>
      <c r="L61" s="420"/>
      <c r="M61" s="420"/>
      <c r="N61" s="420"/>
      <c r="O61" s="420"/>
      <c r="P61" s="420"/>
      <c r="Q61" s="421"/>
      <c r="R61" s="422"/>
      <c r="S61" s="301"/>
    </row>
    <row r="62" customFormat="false" ht="15" hidden="false" customHeight="true" outlineLevel="0" collapsed="false">
      <c r="B62" s="420"/>
      <c r="C62" s="420"/>
      <c r="D62" s="420"/>
      <c r="E62" s="420"/>
      <c r="F62" s="420"/>
      <c r="G62" s="420"/>
      <c r="H62" s="420"/>
      <c r="I62" s="420"/>
      <c r="J62" s="420"/>
      <c r="K62" s="420"/>
      <c r="L62" s="420"/>
      <c r="M62" s="420"/>
      <c r="N62" s="420"/>
      <c r="O62" s="420"/>
      <c r="P62" s="420"/>
      <c r="Q62" s="421"/>
      <c r="R62" s="422"/>
      <c r="S62" s="301"/>
    </row>
    <row r="66" customFormat="false" ht="15" hidden="false" customHeight="true" outlineLevel="0" collapsed="false">
      <c r="A66" s="313"/>
      <c r="B66" s="313"/>
      <c r="C66" s="313"/>
      <c r="D66" s="313"/>
      <c r="E66" s="313"/>
      <c r="F66" s="313"/>
      <c r="G66" s="313"/>
      <c r="H66" s="313"/>
      <c r="I66" s="313"/>
      <c r="J66" s="313"/>
      <c r="K66" s="313"/>
      <c r="L66" s="313"/>
      <c r="M66" s="313"/>
      <c r="N66" s="313"/>
      <c r="O66" s="313"/>
      <c r="P66" s="313"/>
      <c r="Q66" s="313"/>
      <c r="R66" s="313"/>
      <c r="S66" s="313"/>
      <c r="T66" s="423"/>
    </row>
    <row r="67" customFormat="false" ht="15" hidden="false" customHeight="true" outlineLevel="0" collapsed="false">
      <c r="A67" s="313"/>
      <c r="B67" s="307" t="s">
        <v>90</v>
      </c>
      <c r="C67" s="307" t="str">
        <f aca="false">'MARKAH PENUH'!C15</f>
        <v>ABD RAFI BIN AHMAD MUSTAPAH</v>
      </c>
      <c r="D67" s="410"/>
      <c r="E67" s="410"/>
      <c r="F67" s="410"/>
      <c r="G67" s="410"/>
      <c r="H67" s="410"/>
      <c r="I67" s="410"/>
      <c r="J67" s="410"/>
      <c r="K67" s="410"/>
      <c r="L67" s="410"/>
      <c r="M67" s="410"/>
      <c r="N67" s="410"/>
      <c r="O67" s="410"/>
      <c r="P67" s="410"/>
      <c r="Q67" s="410"/>
      <c r="R67" s="410"/>
      <c r="S67" s="313"/>
      <c r="T67" s="423"/>
    </row>
    <row r="68" customFormat="false" ht="15" hidden="false" customHeight="true" outlineLevel="0" collapsed="false">
      <c r="A68" s="313"/>
      <c r="B68" s="307"/>
      <c r="C68" s="307"/>
      <c r="D68" s="410"/>
      <c r="E68" s="410"/>
      <c r="F68" s="410"/>
      <c r="G68" s="410"/>
      <c r="H68" s="410"/>
      <c r="I68" s="410"/>
      <c r="J68" s="410"/>
      <c r="K68" s="410"/>
      <c r="L68" s="410"/>
      <c r="M68" s="410"/>
      <c r="N68" s="410"/>
      <c r="O68" s="410"/>
      <c r="P68" s="410"/>
      <c r="Q68" s="410"/>
      <c r="R68" s="410"/>
      <c r="S68" s="313"/>
      <c r="T68" s="423"/>
    </row>
    <row r="69" customFormat="false" ht="15" hidden="false" customHeight="true" outlineLevel="0" collapsed="false">
      <c r="A69" s="313"/>
      <c r="B69" s="307" t="str">
        <f aca="false">'MARKAH PENUH'!D3</f>
        <v>SEKOLAH RENDAH HAJI TARIF, BRUNEI I</v>
      </c>
      <c r="C69" s="307"/>
      <c r="D69" s="307"/>
      <c r="E69" s="307"/>
      <c r="F69" s="307"/>
      <c r="G69" s="307"/>
      <c r="H69" s="307"/>
      <c r="I69" s="307"/>
      <c r="J69" s="307"/>
      <c r="K69" s="307" t="s">
        <v>91</v>
      </c>
      <c r="L69" s="307"/>
      <c r="M69" s="308"/>
      <c r="N69" s="308"/>
      <c r="O69" s="424" t="n">
        <f aca="false">'MARKAH PENUH'!BB15</f>
        <v>1669</v>
      </c>
      <c r="P69" s="424"/>
      <c r="Q69" s="313"/>
      <c r="R69" s="300"/>
      <c r="S69" s="300"/>
      <c r="T69" s="423"/>
    </row>
    <row r="70" customFormat="false" ht="15" hidden="false" customHeight="true" outlineLevel="0" collapsed="false">
      <c r="A70" s="313"/>
      <c r="B70" s="306" t="str">
        <f aca="false">'MARKAH PENUH'!W8</f>
        <v>DARJAH :  6</v>
      </c>
      <c r="C70" s="306"/>
      <c r="D70" s="307"/>
      <c r="E70" s="307"/>
      <c r="F70" s="307"/>
      <c r="G70" s="307"/>
      <c r="H70" s="307"/>
      <c r="I70" s="307"/>
      <c r="J70" s="307"/>
      <c r="K70" s="306" t="s">
        <v>92</v>
      </c>
      <c r="L70" s="425"/>
      <c r="M70" s="300"/>
      <c r="N70" s="300"/>
      <c r="O70" s="306" t="n">
        <v>2005</v>
      </c>
      <c r="P70" s="307"/>
      <c r="Q70" s="300"/>
      <c r="R70" s="300"/>
      <c r="S70" s="313"/>
      <c r="T70" s="423"/>
    </row>
    <row r="71" customFormat="false" ht="15" hidden="false" customHeight="true" outlineLevel="0" collapsed="false">
      <c r="A71" s="313"/>
      <c r="B71" s="307" t="s">
        <v>93</v>
      </c>
      <c r="C71" s="305" t="n">
        <f aca="false">'MARKAH PENUH'!BC15</f>
        <v>12</v>
      </c>
      <c r="D71" s="306" t="s">
        <v>94</v>
      </c>
      <c r="E71" s="306"/>
      <c r="F71" s="306"/>
      <c r="G71" s="307" t="n">
        <f aca="false">'MARKAH PENUH'!BD15</f>
        <v>0</v>
      </c>
      <c r="H71" s="306" t="s">
        <v>95</v>
      </c>
      <c r="I71" s="307"/>
      <c r="J71" s="308" t="n">
        <f aca="false">'MARKAH PENUH'!BE15</f>
        <v>23</v>
      </c>
      <c r="K71" s="306" t="s">
        <v>96</v>
      </c>
      <c r="L71" s="410"/>
      <c r="M71" s="300"/>
      <c r="N71" s="410"/>
      <c r="O71" s="410"/>
      <c r="P71" s="306"/>
      <c r="Q71" s="313"/>
      <c r="R71" s="300"/>
      <c r="S71" s="300"/>
      <c r="T71" s="423"/>
    </row>
    <row r="72" customFormat="false" ht="15" hidden="false" customHeight="true" outlineLevel="0" collapsed="false">
      <c r="A72" s="313"/>
      <c r="B72" s="307"/>
      <c r="C72" s="307"/>
      <c r="D72" s="307"/>
      <c r="E72" s="307"/>
      <c r="F72" s="307"/>
      <c r="G72" s="305"/>
      <c r="H72" s="305"/>
      <c r="I72" s="305"/>
      <c r="J72" s="307"/>
      <c r="K72" s="307"/>
      <c r="L72" s="307"/>
      <c r="M72" s="307"/>
      <c r="N72" s="307"/>
      <c r="O72" s="307"/>
      <c r="P72" s="307"/>
      <c r="Q72" s="300"/>
      <c r="R72" s="300"/>
      <c r="S72" s="300"/>
      <c r="T72" s="423"/>
    </row>
    <row r="73" customFormat="false" ht="15" hidden="false" customHeight="true" outlineLevel="0" collapsed="false">
      <c r="A73" s="313"/>
      <c r="B73" s="310" t="s">
        <v>97</v>
      </c>
      <c r="C73" s="310"/>
      <c r="D73" s="311"/>
      <c r="E73" s="311"/>
      <c r="F73" s="311"/>
      <c r="G73" s="311"/>
      <c r="H73" s="311"/>
      <c r="I73" s="311"/>
      <c r="J73" s="426"/>
      <c r="K73" s="427" t="s">
        <v>98</v>
      </c>
      <c r="L73" s="311"/>
      <c r="M73" s="311"/>
      <c r="N73" s="311"/>
      <c r="O73" s="311"/>
      <c r="P73" s="311"/>
      <c r="Q73" s="312"/>
      <c r="R73" s="313"/>
      <c r="S73" s="300"/>
      <c r="T73" s="423"/>
    </row>
    <row r="74" customFormat="false" ht="15" hidden="false" customHeight="true" outlineLevel="0" collapsed="false">
      <c r="A74" s="313"/>
      <c r="B74" s="314"/>
      <c r="C74" s="315"/>
      <c r="D74" s="316"/>
      <c r="E74" s="316"/>
      <c r="F74" s="316"/>
      <c r="G74" s="316"/>
      <c r="H74" s="316"/>
      <c r="I74" s="316"/>
      <c r="J74" s="317"/>
      <c r="K74" s="318" t="s">
        <v>99</v>
      </c>
      <c r="L74" s="318"/>
      <c r="M74" s="318" t="s">
        <v>100</v>
      </c>
      <c r="N74" s="318"/>
      <c r="O74" s="319" t="s">
        <v>15</v>
      </c>
      <c r="P74" s="319"/>
      <c r="Q74" s="319"/>
      <c r="R74" s="320"/>
      <c r="S74" s="300"/>
      <c r="T74" s="423"/>
    </row>
    <row r="75" customFormat="false" ht="15" hidden="false" customHeight="true" outlineLevel="0" collapsed="false">
      <c r="A75" s="313"/>
      <c r="B75" s="321" t="s">
        <v>8</v>
      </c>
      <c r="C75" s="307"/>
      <c r="D75" s="320"/>
      <c r="E75" s="320"/>
      <c r="F75" s="320"/>
      <c r="G75" s="320"/>
      <c r="H75" s="320"/>
      <c r="I75" s="320"/>
      <c r="J75" s="322"/>
      <c r="K75" s="323"/>
      <c r="L75" s="324"/>
      <c r="M75" s="325"/>
      <c r="N75" s="324"/>
      <c r="O75" s="326" t="n">
        <f aca="false">'MARKAH PENUH'!M15</f>
        <v>9</v>
      </c>
      <c r="P75" s="326"/>
      <c r="Q75" s="326"/>
      <c r="R75" s="320"/>
      <c r="S75" s="300"/>
      <c r="T75" s="423"/>
    </row>
    <row r="76" customFormat="false" ht="15" hidden="false" customHeight="true" outlineLevel="0" collapsed="false">
      <c r="A76" s="313"/>
      <c r="B76" s="327" t="str">
        <f aca="false">'MARKAH PENUH'!BX15</f>
        <v>Karangan</v>
      </c>
      <c r="C76" s="328"/>
      <c r="D76" s="328"/>
      <c r="E76" s="328"/>
      <c r="F76" s="328"/>
      <c r="G76" s="329"/>
      <c r="H76" s="329"/>
      <c r="I76" s="329"/>
      <c r="J76" s="330"/>
      <c r="K76" s="331" t="n">
        <f aca="false">'MARKAH PENUH'!CF15</f>
        <v>25</v>
      </c>
      <c r="L76" s="332"/>
      <c r="M76" s="331" t="n">
        <f aca="false">'MARKAH PENUH'!D15</f>
        <v>17</v>
      </c>
      <c r="N76" s="333"/>
      <c r="O76" s="326"/>
      <c r="P76" s="326"/>
      <c r="Q76" s="326"/>
      <c r="R76" s="308"/>
      <c r="S76" s="300"/>
      <c r="T76" s="423"/>
    </row>
    <row r="77" customFormat="false" ht="15" hidden="false" customHeight="true" outlineLevel="0" collapsed="false">
      <c r="A77" s="313"/>
      <c r="B77" s="334" t="str">
        <f aca="false">'MARKAH PENUH'!BY15</f>
        <v>Tatabahasa</v>
      </c>
      <c r="C77" s="335"/>
      <c r="D77" s="335"/>
      <c r="E77" s="335"/>
      <c r="F77" s="335"/>
      <c r="G77" s="336"/>
      <c r="H77" s="336"/>
      <c r="I77" s="336"/>
      <c r="J77" s="333"/>
      <c r="K77" s="331" t="n">
        <f aca="false">'MARKAH PENUH'!CG15</f>
        <v>20</v>
      </c>
      <c r="L77" s="332"/>
      <c r="M77" s="331" t="n">
        <f aca="false">'MARKAH PENUH'!E15</f>
        <v>19</v>
      </c>
      <c r="N77" s="333"/>
      <c r="O77" s="326"/>
      <c r="P77" s="326"/>
      <c r="Q77" s="326"/>
      <c r="R77" s="308"/>
      <c r="S77" s="300"/>
      <c r="T77" s="423"/>
    </row>
    <row r="78" customFormat="false" ht="15" hidden="false" customHeight="true" outlineLevel="0" collapsed="false">
      <c r="A78" s="313"/>
      <c r="B78" s="334" t="str">
        <f aca="false">'MARKAH PENUH'!BZ15</f>
        <v>Fahaman</v>
      </c>
      <c r="C78" s="335"/>
      <c r="D78" s="335"/>
      <c r="E78" s="335"/>
      <c r="F78" s="335"/>
      <c r="G78" s="336"/>
      <c r="H78" s="336"/>
      <c r="I78" s="336"/>
      <c r="J78" s="333"/>
      <c r="K78" s="331" t="n">
        <f aca="false">'MARKAH PENUH'!CH15</f>
        <v>10</v>
      </c>
      <c r="L78" s="332"/>
      <c r="M78" s="331" t="n">
        <f aca="false">'MARKAH PENUH'!F15</f>
        <v>10</v>
      </c>
      <c r="N78" s="333"/>
      <c r="O78" s="326"/>
      <c r="P78" s="326"/>
      <c r="Q78" s="326"/>
      <c r="R78" s="308"/>
      <c r="S78" s="300"/>
      <c r="T78" s="423"/>
    </row>
    <row r="79" customFormat="false" ht="15" hidden="false" customHeight="true" outlineLevel="0" collapsed="false">
      <c r="A79" s="313"/>
      <c r="B79" s="334" t="str">
        <f aca="false">'MARKAH PENUH'!CA15</f>
        <v>Tulisan Rumi</v>
      </c>
      <c r="C79" s="335"/>
      <c r="D79" s="335"/>
      <c r="E79" s="335"/>
      <c r="F79" s="335"/>
      <c r="G79" s="336"/>
      <c r="H79" s="336"/>
      <c r="I79" s="336"/>
      <c r="J79" s="333"/>
      <c r="K79" s="331" t="n">
        <f aca="false">'MARKAH PENUH'!CI15</f>
        <v>5</v>
      </c>
      <c r="L79" s="332"/>
      <c r="M79" s="331" t="n">
        <f aca="false">'MARKAH PENUH'!G15</f>
        <v>4</v>
      </c>
      <c r="N79" s="333"/>
      <c r="O79" s="326"/>
      <c r="P79" s="326"/>
      <c r="Q79" s="326"/>
      <c r="R79" s="308"/>
      <c r="S79" s="300"/>
      <c r="T79" s="423"/>
    </row>
    <row r="80" customFormat="false" ht="15" hidden="false" customHeight="true" outlineLevel="0" collapsed="false">
      <c r="A80" s="313"/>
      <c r="B80" s="334" t="str">
        <f aca="false">'MARKAH PENUH'!CB15</f>
        <v>Tulisan Jawi</v>
      </c>
      <c r="C80" s="335"/>
      <c r="D80" s="335"/>
      <c r="E80" s="335"/>
      <c r="F80" s="335"/>
      <c r="G80" s="336"/>
      <c r="H80" s="336"/>
      <c r="I80" s="336"/>
      <c r="J80" s="333"/>
      <c r="K80" s="331" t="n">
        <f aca="false">'MARKAH PENUH'!CJ15</f>
        <v>5</v>
      </c>
      <c r="L80" s="332"/>
      <c r="M80" s="331" t="n">
        <f aca="false">'MARKAH PENUH'!H15</f>
        <v>4</v>
      </c>
      <c r="N80" s="333"/>
      <c r="O80" s="326"/>
      <c r="P80" s="326"/>
      <c r="Q80" s="326"/>
      <c r="R80" s="308"/>
      <c r="S80" s="300"/>
      <c r="T80" s="423"/>
    </row>
    <row r="81" customFormat="false" ht="15" hidden="false" customHeight="true" outlineLevel="0" collapsed="false">
      <c r="A81" s="313"/>
      <c r="B81" s="334" t="str">
        <f aca="false">'MARKAH PENUH'!CC15</f>
        <v>Ejaan &amp; Rencana Rumi</v>
      </c>
      <c r="C81" s="335"/>
      <c r="D81" s="335"/>
      <c r="E81" s="335"/>
      <c r="F81" s="335"/>
      <c r="G81" s="336"/>
      <c r="H81" s="336"/>
      <c r="I81" s="336"/>
      <c r="J81" s="333"/>
      <c r="K81" s="331" t="n">
        <f aca="false">'MARKAH PENUH'!CK15</f>
        <v>5</v>
      </c>
      <c r="L81" s="332"/>
      <c r="M81" s="331" t="n">
        <f aca="false">'MARKAH PENUH'!I15</f>
        <v>5</v>
      </c>
      <c r="N81" s="333"/>
      <c r="O81" s="326"/>
      <c r="P81" s="326"/>
      <c r="Q81" s="326"/>
      <c r="R81" s="308"/>
      <c r="S81" s="300"/>
      <c r="T81" s="423"/>
    </row>
    <row r="82" customFormat="false" ht="15" hidden="false" customHeight="true" outlineLevel="0" collapsed="false">
      <c r="A82" s="313"/>
      <c r="B82" s="334" t="str">
        <f aca="false">'MARKAH PENUH'!CD15</f>
        <v>Ejaan &amp; Rencana Jawi</v>
      </c>
      <c r="C82" s="335"/>
      <c r="D82" s="335"/>
      <c r="E82" s="335"/>
      <c r="F82" s="335"/>
      <c r="G82" s="336"/>
      <c r="H82" s="336"/>
      <c r="I82" s="336"/>
      <c r="J82" s="333"/>
      <c r="K82" s="331" t="n">
        <f aca="false">'MARKAH PENUH'!CL15</f>
        <v>5</v>
      </c>
      <c r="L82" s="332"/>
      <c r="M82" s="331" t="n">
        <f aca="false">'MARKAH PENUH'!J15</f>
        <v>5</v>
      </c>
      <c r="N82" s="333"/>
      <c r="O82" s="326"/>
      <c r="P82" s="326"/>
      <c r="Q82" s="326"/>
      <c r="R82" s="308"/>
      <c r="S82" s="300"/>
      <c r="T82" s="423"/>
    </row>
    <row r="83" customFormat="false" ht="15" hidden="false" customHeight="true" outlineLevel="0" collapsed="false">
      <c r="A83" s="313"/>
      <c r="B83" s="337" t="str">
        <f aca="false">'MARKAH PENUH'!CE15</f>
        <v>Bacaan dan Lisan</v>
      </c>
      <c r="C83" s="338"/>
      <c r="D83" s="338"/>
      <c r="E83" s="338"/>
      <c r="F83" s="338"/>
      <c r="G83" s="339"/>
      <c r="H83" s="339"/>
      <c r="I83" s="339"/>
      <c r="J83" s="340"/>
      <c r="K83" s="341" t="n">
        <f aca="false">'MARKAH PENUH'!CM15</f>
        <v>25</v>
      </c>
      <c r="L83" s="342"/>
      <c r="M83" s="341" t="n">
        <f aca="false">'MARKAH PENUH'!K15</f>
        <v>22</v>
      </c>
      <c r="N83" s="343"/>
      <c r="O83" s="326"/>
      <c r="P83" s="326"/>
      <c r="Q83" s="326"/>
      <c r="R83" s="308"/>
      <c r="S83" s="300"/>
      <c r="T83" s="423"/>
    </row>
    <row r="84" customFormat="false" ht="15" hidden="false" customHeight="true" outlineLevel="0" collapsed="false">
      <c r="A84" s="313"/>
      <c r="B84" s="344"/>
      <c r="C84" s="345" t="s">
        <v>101</v>
      </c>
      <c r="D84" s="345"/>
      <c r="E84" s="345"/>
      <c r="F84" s="345"/>
      <c r="G84" s="345"/>
      <c r="H84" s="345"/>
      <c r="I84" s="345"/>
      <c r="J84" s="345"/>
      <c r="K84" s="346" t="n">
        <f aca="false">SUM(K76:K83)</f>
        <v>100</v>
      </c>
      <c r="L84" s="347"/>
      <c r="M84" s="346" t="n">
        <f aca="false">SUM(M76:M83)</f>
        <v>86</v>
      </c>
      <c r="N84" s="348"/>
      <c r="O84" s="326"/>
      <c r="P84" s="326"/>
      <c r="Q84" s="326"/>
      <c r="R84" s="320"/>
      <c r="S84" s="300"/>
      <c r="T84" s="423"/>
    </row>
    <row r="85" customFormat="false" ht="15" hidden="false" customHeight="true" outlineLevel="0" collapsed="false">
      <c r="A85" s="313"/>
      <c r="B85" s="349" t="s">
        <v>102</v>
      </c>
      <c r="C85" s="350"/>
      <c r="D85" s="351"/>
      <c r="E85" s="352"/>
      <c r="F85" s="352"/>
      <c r="G85" s="350"/>
      <c r="H85" s="350"/>
      <c r="I85" s="350"/>
      <c r="J85" s="350"/>
      <c r="K85" s="353"/>
      <c r="L85" s="324"/>
      <c r="M85" s="354"/>
      <c r="N85" s="355"/>
      <c r="O85" s="356" t="n">
        <f aca="false">'MARKAH PENUH'!R15</f>
        <v>5</v>
      </c>
      <c r="P85" s="356"/>
      <c r="Q85" s="356"/>
      <c r="R85" s="320"/>
      <c r="S85" s="300"/>
      <c r="T85" s="423"/>
    </row>
    <row r="86" customFormat="false" ht="15" hidden="false" customHeight="true" outlineLevel="0" collapsed="false">
      <c r="A86" s="313"/>
      <c r="B86" s="357" t="str">
        <f aca="false">'MARKAH PENUH'!CN15</f>
        <v>Mental Mathematics 
(Oral and Written )</v>
      </c>
      <c r="C86" s="358"/>
      <c r="D86" s="335"/>
      <c r="E86" s="359"/>
      <c r="F86" s="359"/>
      <c r="G86" s="336"/>
      <c r="H86" s="336"/>
      <c r="I86" s="336"/>
      <c r="J86" s="336"/>
      <c r="K86" s="331" t="n">
        <f aca="false">'MARKAH PENUH'!CQ15</f>
        <v>20</v>
      </c>
      <c r="L86" s="332"/>
      <c r="M86" s="331" t="n">
        <f aca="false">'MARKAH PENUH'!N15</f>
        <v>17</v>
      </c>
      <c r="N86" s="332"/>
      <c r="O86" s="356"/>
      <c r="P86" s="356"/>
      <c r="Q86" s="356"/>
      <c r="R86" s="320"/>
      <c r="S86" s="300"/>
      <c r="T86" s="423"/>
    </row>
    <row r="87" customFormat="false" ht="15" hidden="false" customHeight="true" outlineLevel="0" collapsed="false">
      <c r="A87" s="313"/>
      <c r="B87" s="357" t="str">
        <f aca="false">'MARKAH PENUH'!CO15</f>
        <v>Matematik I</v>
      </c>
      <c r="C87" s="336"/>
      <c r="D87" s="335"/>
      <c r="E87" s="359"/>
      <c r="F87" s="359"/>
      <c r="G87" s="336"/>
      <c r="H87" s="336"/>
      <c r="I87" s="336"/>
      <c r="J87" s="336"/>
      <c r="K87" s="331" t="n">
        <f aca="false">'MARKAH PENUH'!CR15</f>
        <v>30</v>
      </c>
      <c r="L87" s="332"/>
      <c r="M87" s="331" t="n">
        <f aca="false">'MARKAH PENUH'!O15</f>
        <v>21</v>
      </c>
      <c r="N87" s="332"/>
      <c r="O87" s="356"/>
      <c r="P87" s="356"/>
      <c r="Q87" s="356"/>
      <c r="R87" s="320"/>
      <c r="S87" s="300"/>
      <c r="T87" s="423"/>
    </row>
    <row r="88" customFormat="false" ht="15" hidden="false" customHeight="true" outlineLevel="0" collapsed="false">
      <c r="A88" s="313"/>
      <c r="B88" s="360" t="str">
        <f aca="false">'MARKAH PENUH'!CP15</f>
        <v>Matematik II</v>
      </c>
      <c r="C88" s="338"/>
      <c r="D88" s="338"/>
      <c r="E88" s="361"/>
      <c r="F88" s="361"/>
      <c r="G88" s="361"/>
      <c r="H88" s="361"/>
      <c r="I88" s="361"/>
      <c r="J88" s="361"/>
      <c r="K88" s="362" t="n">
        <f aca="false">'MARKAH PENUH'!CS15</f>
        <v>50</v>
      </c>
      <c r="L88" s="363"/>
      <c r="M88" s="362" t="n">
        <f aca="false">'MARKAH PENUH'!P15</f>
        <v>35</v>
      </c>
      <c r="N88" s="364"/>
      <c r="O88" s="356"/>
      <c r="P88" s="356"/>
      <c r="Q88" s="356"/>
      <c r="R88" s="320"/>
      <c r="S88" s="300"/>
      <c r="T88" s="423"/>
    </row>
    <row r="89" customFormat="false" ht="15" hidden="false" customHeight="true" outlineLevel="0" collapsed="false">
      <c r="A89" s="313"/>
      <c r="B89" s="344"/>
      <c r="C89" s="345" t="s">
        <v>101</v>
      </c>
      <c r="D89" s="345"/>
      <c r="E89" s="345"/>
      <c r="F89" s="345"/>
      <c r="G89" s="345"/>
      <c r="H89" s="345"/>
      <c r="I89" s="345"/>
      <c r="J89" s="345"/>
      <c r="K89" s="365" t="n">
        <f aca="false">SUM(K86:K88)</f>
        <v>100</v>
      </c>
      <c r="L89" s="347"/>
      <c r="M89" s="346" t="n">
        <f aca="false">SUM(M86:M88)</f>
        <v>73</v>
      </c>
      <c r="N89" s="366"/>
      <c r="O89" s="356"/>
      <c r="P89" s="356"/>
      <c r="Q89" s="356"/>
      <c r="R89" s="320"/>
      <c r="S89" s="300"/>
      <c r="T89" s="423"/>
    </row>
    <row r="90" customFormat="false" ht="15" hidden="false" customHeight="true" outlineLevel="0" collapsed="false">
      <c r="A90" s="313"/>
      <c r="B90" s="349" t="s">
        <v>10</v>
      </c>
      <c r="C90" s="350"/>
      <c r="D90" s="351"/>
      <c r="E90" s="352"/>
      <c r="F90" s="352"/>
      <c r="G90" s="350"/>
      <c r="H90" s="350"/>
      <c r="I90" s="350"/>
      <c r="J90" s="367"/>
      <c r="K90" s="353"/>
      <c r="L90" s="324"/>
      <c r="M90" s="354"/>
      <c r="N90" s="355"/>
      <c r="O90" s="356" t="n">
        <f aca="false">'MARKAH PENUH'!Z15</f>
        <v>10</v>
      </c>
      <c r="P90" s="356"/>
      <c r="Q90" s="356"/>
      <c r="R90" s="308"/>
      <c r="S90" s="300"/>
      <c r="T90" s="423"/>
    </row>
    <row r="91" customFormat="false" ht="15" hidden="false" customHeight="true" outlineLevel="0" collapsed="false">
      <c r="A91" s="313"/>
      <c r="B91" s="357" t="str">
        <f aca="false">'MARKAH PENUH'!CT15</f>
        <v>Composition</v>
      </c>
      <c r="C91" s="336"/>
      <c r="D91" s="335"/>
      <c r="E91" s="359"/>
      <c r="F91" s="359"/>
      <c r="G91" s="336"/>
      <c r="H91" s="336"/>
      <c r="I91" s="336"/>
      <c r="J91" s="333"/>
      <c r="K91" s="368" t="n">
        <f aca="false">'MARKAH PENUH'!CZ15</f>
        <v>25</v>
      </c>
      <c r="L91" s="369"/>
      <c r="M91" s="368" t="n">
        <f aca="false">'MARKAH PENUH'!S15</f>
        <v>13</v>
      </c>
      <c r="N91" s="369"/>
      <c r="O91" s="356"/>
      <c r="P91" s="356"/>
      <c r="Q91" s="356"/>
      <c r="R91" s="308"/>
      <c r="S91" s="300"/>
      <c r="T91" s="423"/>
    </row>
    <row r="92" customFormat="false" ht="15" hidden="false" customHeight="true" outlineLevel="0" collapsed="false">
      <c r="A92" s="313"/>
      <c r="B92" s="357" t="str">
        <f aca="false">'MARKAH PENUH'!CU15</f>
        <v>Grammar</v>
      </c>
      <c r="C92" s="358"/>
      <c r="D92" s="335"/>
      <c r="E92" s="359"/>
      <c r="F92" s="359"/>
      <c r="G92" s="359"/>
      <c r="H92" s="359"/>
      <c r="I92" s="359"/>
      <c r="J92" s="333"/>
      <c r="K92" s="331" t="n">
        <f aca="false">'MARKAH PENUH'!DA15</f>
        <v>20</v>
      </c>
      <c r="L92" s="332"/>
      <c r="M92" s="331" t="n">
        <f aca="false">'MARKAH PENUH'!T15</f>
        <v>12.5</v>
      </c>
      <c r="N92" s="332"/>
      <c r="O92" s="356"/>
      <c r="P92" s="356"/>
      <c r="Q92" s="356"/>
      <c r="R92" s="308"/>
      <c r="S92" s="300"/>
      <c r="T92" s="423"/>
    </row>
    <row r="93" customFormat="false" ht="15" hidden="false" customHeight="true" outlineLevel="0" collapsed="false">
      <c r="A93" s="313"/>
      <c r="B93" s="357" t="str">
        <f aca="false">'MARKAH PENUH'!CV15</f>
        <v>Comprehension</v>
      </c>
      <c r="C93" s="358"/>
      <c r="D93" s="335"/>
      <c r="E93" s="359"/>
      <c r="F93" s="359"/>
      <c r="G93" s="336"/>
      <c r="H93" s="336"/>
      <c r="I93" s="336"/>
      <c r="J93" s="333"/>
      <c r="K93" s="331" t="n">
        <f aca="false">'MARKAH PENUH'!DB15</f>
        <v>10</v>
      </c>
      <c r="L93" s="332"/>
      <c r="M93" s="331" t="n">
        <f aca="false">'MARKAH PENUH'!U15</f>
        <v>7.5</v>
      </c>
      <c r="N93" s="332"/>
      <c r="O93" s="356"/>
      <c r="P93" s="356"/>
      <c r="Q93" s="356"/>
      <c r="R93" s="308"/>
      <c r="S93" s="300"/>
      <c r="T93" s="423"/>
    </row>
    <row r="94" customFormat="false" ht="15" hidden="false" customHeight="true" outlineLevel="0" collapsed="false">
      <c r="A94" s="313"/>
      <c r="B94" s="357" t="str">
        <f aca="false">'MARKAH PENUH'!CW15</f>
        <v>Vocabulary</v>
      </c>
      <c r="C94" s="336"/>
      <c r="D94" s="335"/>
      <c r="E94" s="359"/>
      <c r="F94" s="359"/>
      <c r="G94" s="336"/>
      <c r="H94" s="336"/>
      <c r="I94" s="336"/>
      <c r="J94" s="333"/>
      <c r="K94" s="331" t="n">
        <f aca="false">'MARKAH PENUH'!DC15</f>
        <v>5</v>
      </c>
      <c r="L94" s="332"/>
      <c r="M94" s="331" t="n">
        <f aca="false">'MARKAH PENUH'!V15</f>
        <v>6</v>
      </c>
      <c r="N94" s="332"/>
      <c r="O94" s="356"/>
      <c r="P94" s="356"/>
      <c r="Q94" s="356"/>
      <c r="R94" s="308"/>
      <c r="S94" s="300"/>
      <c r="T94" s="423"/>
    </row>
    <row r="95" customFormat="false" ht="15" hidden="false" customHeight="true" outlineLevel="0" collapsed="false">
      <c r="A95" s="313"/>
      <c r="B95" s="357" t="str">
        <f aca="false">'MARKAH PENUH'!CX15</f>
        <v>Spelling/Dictation</v>
      </c>
      <c r="C95" s="336"/>
      <c r="D95" s="335"/>
      <c r="E95" s="359"/>
      <c r="F95" s="359"/>
      <c r="G95" s="336"/>
      <c r="H95" s="336"/>
      <c r="I95" s="336"/>
      <c r="J95" s="333"/>
      <c r="K95" s="331" t="n">
        <f aca="false">'MARKAH PENUH'!DD15</f>
        <v>15</v>
      </c>
      <c r="L95" s="332"/>
      <c r="M95" s="331" t="n">
        <f aca="false">'MARKAH PENUH'!W15</f>
        <v>10</v>
      </c>
      <c r="N95" s="332"/>
      <c r="O95" s="356"/>
      <c r="P95" s="356"/>
      <c r="Q95" s="356"/>
      <c r="R95" s="308"/>
      <c r="S95" s="300"/>
      <c r="T95" s="423"/>
    </row>
    <row r="96" customFormat="false" ht="15" hidden="false" customHeight="true" outlineLevel="0" collapsed="false">
      <c r="A96" s="313"/>
      <c r="B96" s="360" t="str">
        <f aca="false">'MARKAH PENUH'!CY15</f>
        <v>Reading &amp; Oral</v>
      </c>
      <c r="C96" s="339"/>
      <c r="D96" s="338"/>
      <c r="E96" s="370"/>
      <c r="F96" s="370"/>
      <c r="G96" s="339"/>
      <c r="H96" s="339"/>
      <c r="I96" s="339"/>
      <c r="J96" s="340"/>
      <c r="K96" s="362" t="n">
        <f aca="false">'MARKAH PENUH'!DE15</f>
        <v>25</v>
      </c>
      <c r="L96" s="364"/>
      <c r="M96" s="362" t="n">
        <f aca="false">'MARKAH PENUH'!X15</f>
        <v>18</v>
      </c>
      <c r="N96" s="364"/>
      <c r="O96" s="356"/>
      <c r="P96" s="356"/>
      <c r="Q96" s="356"/>
      <c r="R96" s="308"/>
      <c r="S96" s="300"/>
      <c r="T96" s="423"/>
    </row>
    <row r="97" customFormat="false" ht="15" hidden="false" customHeight="true" outlineLevel="0" collapsed="false">
      <c r="A97" s="313"/>
      <c r="B97" s="371"/>
      <c r="C97" s="345" t="s">
        <v>101</v>
      </c>
      <c r="D97" s="345"/>
      <c r="E97" s="345"/>
      <c r="F97" s="345"/>
      <c r="G97" s="345"/>
      <c r="H97" s="345"/>
      <c r="I97" s="345"/>
      <c r="J97" s="345"/>
      <c r="K97" s="347" t="n">
        <f aca="false">SUM(K91:K96)</f>
        <v>100</v>
      </c>
      <c r="L97" s="347"/>
      <c r="M97" s="365" t="n">
        <f aca="false">SUM(M91:M96)</f>
        <v>67</v>
      </c>
      <c r="N97" s="372"/>
      <c r="O97" s="356"/>
      <c r="P97" s="356"/>
      <c r="Q97" s="356"/>
      <c r="R97" s="320"/>
      <c r="S97" s="300"/>
      <c r="T97" s="423"/>
    </row>
    <row r="98" customFormat="false" ht="15" hidden="false" customHeight="true" outlineLevel="0" collapsed="false">
      <c r="A98" s="313"/>
      <c r="B98" s="373" t="s">
        <v>11</v>
      </c>
      <c r="C98" s="374"/>
      <c r="D98" s="374"/>
      <c r="E98" s="374"/>
      <c r="F98" s="374"/>
      <c r="G98" s="329"/>
      <c r="H98" s="329"/>
      <c r="I98" s="329"/>
      <c r="J98" s="329"/>
      <c r="K98" s="353"/>
      <c r="L98" s="324"/>
      <c r="M98" s="354"/>
      <c r="N98" s="355"/>
      <c r="O98" s="375" t="n">
        <f aca="false">'MARKAH PENUH'!AD15</f>
        <v>12</v>
      </c>
      <c r="P98" s="375"/>
      <c r="Q98" s="375"/>
      <c r="R98" s="320"/>
      <c r="S98" s="300"/>
      <c r="T98" s="423"/>
    </row>
    <row r="99" customFormat="false" ht="15" hidden="false" customHeight="true" outlineLevel="0" collapsed="false">
      <c r="A99" s="313"/>
      <c r="B99" s="376" t="str">
        <f aca="false">'MARKAH PENUH'!DF15</f>
        <v>Practical / Activity</v>
      </c>
      <c r="C99" s="374"/>
      <c r="D99" s="374"/>
      <c r="E99" s="374"/>
      <c r="F99" s="374"/>
      <c r="G99" s="329"/>
      <c r="H99" s="329"/>
      <c r="I99" s="329"/>
      <c r="J99" s="329"/>
      <c r="K99" s="368" t="n">
        <f aca="false">'MARKAH PENUH'!DH15</f>
        <v>30</v>
      </c>
      <c r="L99" s="329"/>
      <c r="M99" s="368" t="n">
        <f aca="false">'MARKAH PENUH'!AA15</f>
        <v>14</v>
      </c>
      <c r="N99" s="369"/>
      <c r="O99" s="375"/>
      <c r="P99" s="375"/>
      <c r="Q99" s="375"/>
      <c r="R99" s="320"/>
      <c r="S99" s="300"/>
      <c r="T99" s="423"/>
    </row>
    <row r="100" customFormat="false" ht="15" hidden="false" customHeight="true" outlineLevel="0" collapsed="false">
      <c r="A100" s="313"/>
      <c r="B100" s="377" t="str">
        <f aca="false">'MARKAH PENUH'!DG15</f>
        <v>Written</v>
      </c>
      <c r="C100" s="378"/>
      <c r="D100" s="378"/>
      <c r="E100" s="378"/>
      <c r="F100" s="378"/>
      <c r="G100" s="379"/>
      <c r="H100" s="379"/>
      <c r="I100" s="379"/>
      <c r="J100" s="379"/>
      <c r="K100" s="380" t="n">
        <f aca="false">'MARKAH PENUH'!DI15</f>
        <v>70</v>
      </c>
      <c r="L100" s="379"/>
      <c r="M100" s="380" t="n">
        <f aca="false">'MARKAH PENUH'!AB15</f>
        <v>36</v>
      </c>
      <c r="N100" s="381"/>
      <c r="O100" s="375"/>
      <c r="P100" s="375"/>
      <c r="Q100" s="375"/>
      <c r="R100" s="320"/>
      <c r="S100" s="300"/>
      <c r="T100" s="423"/>
    </row>
    <row r="101" customFormat="false" ht="15" hidden="false" customHeight="true" outlineLevel="0" collapsed="false">
      <c r="A101" s="313"/>
      <c r="B101" s="382"/>
      <c r="C101" s="345" t="s">
        <v>101</v>
      </c>
      <c r="D101" s="345"/>
      <c r="E101" s="345"/>
      <c r="F101" s="345"/>
      <c r="G101" s="345"/>
      <c r="H101" s="345"/>
      <c r="I101" s="345"/>
      <c r="J101" s="345"/>
      <c r="K101" s="383" t="n">
        <f aca="false">SUM(K99:K100)</f>
        <v>100</v>
      </c>
      <c r="L101" s="384"/>
      <c r="M101" s="383" t="n">
        <f aca="false">SUM(M99:M100)</f>
        <v>50</v>
      </c>
      <c r="N101" s="385"/>
      <c r="O101" s="375"/>
      <c r="P101" s="375"/>
      <c r="Q101" s="375"/>
      <c r="R101" s="320"/>
      <c r="S101" s="300"/>
      <c r="T101" s="423"/>
    </row>
    <row r="102" customFormat="false" ht="15" hidden="false" customHeight="true" outlineLevel="0" collapsed="false">
      <c r="A102" s="313"/>
      <c r="B102" s="373" t="s">
        <v>12</v>
      </c>
      <c r="C102" s="374"/>
      <c r="D102" s="374"/>
      <c r="E102" s="374"/>
      <c r="F102" s="374"/>
      <c r="G102" s="329"/>
      <c r="H102" s="329"/>
      <c r="I102" s="329"/>
      <c r="J102" s="329"/>
      <c r="K102" s="353"/>
      <c r="L102" s="324"/>
      <c r="M102" s="354"/>
      <c r="N102" s="355"/>
      <c r="O102" s="375" t="n">
        <f aca="false">'MARKAH PENUH'!AH15</f>
        <v>8</v>
      </c>
      <c r="P102" s="375"/>
      <c r="Q102" s="375"/>
      <c r="R102" s="320"/>
      <c r="S102" s="300"/>
      <c r="T102" s="423"/>
    </row>
    <row r="103" customFormat="false" ht="15" hidden="false" customHeight="true" outlineLevel="0" collapsed="false">
      <c r="A103" s="313"/>
      <c r="B103" s="376" t="str">
        <f aca="false">'MARKAH PENUH'!DJ15</f>
        <v>Amali / Aktiviti</v>
      </c>
      <c r="C103" s="374"/>
      <c r="D103" s="374"/>
      <c r="E103" s="374"/>
      <c r="F103" s="374"/>
      <c r="G103" s="329"/>
      <c r="H103" s="329"/>
      <c r="I103" s="329"/>
      <c r="J103" s="329"/>
      <c r="K103" s="368" t="n">
        <f aca="false">'MARKAH PENUH'!DL15</f>
        <v>30</v>
      </c>
      <c r="L103" s="329"/>
      <c r="M103" s="368" t="n">
        <f aca="false">'MARKAH PENUH'!AE15</f>
        <v>22</v>
      </c>
      <c r="N103" s="369"/>
      <c r="O103" s="375"/>
      <c r="P103" s="375"/>
      <c r="Q103" s="375"/>
      <c r="R103" s="320"/>
      <c r="S103" s="300"/>
      <c r="T103" s="423"/>
    </row>
    <row r="104" customFormat="false" ht="15" hidden="false" customHeight="true" outlineLevel="0" collapsed="false">
      <c r="A104" s="313"/>
      <c r="B104" s="377" t="str">
        <f aca="false">'MARKAH PENUH'!DK15</f>
        <v>Bertulis</v>
      </c>
      <c r="C104" s="378"/>
      <c r="D104" s="378"/>
      <c r="E104" s="378"/>
      <c r="F104" s="378"/>
      <c r="G104" s="379"/>
      <c r="H104" s="379"/>
      <c r="I104" s="379"/>
      <c r="J104" s="379"/>
      <c r="K104" s="380" t="n">
        <f aca="false">'MARKAH PENUH'!DM15</f>
        <v>70</v>
      </c>
      <c r="L104" s="379"/>
      <c r="M104" s="380" t="n">
        <f aca="false">'MARKAH PENUH'!AF15</f>
        <v>48</v>
      </c>
      <c r="N104" s="381"/>
      <c r="O104" s="375"/>
      <c r="P104" s="375"/>
      <c r="Q104" s="375"/>
      <c r="R104" s="320"/>
      <c r="S104" s="300"/>
      <c r="T104" s="423"/>
    </row>
    <row r="105" customFormat="false" ht="15" hidden="false" customHeight="true" outlineLevel="0" collapsed="false">
      <c r="A105" s="313"/>
      <c r="B105" s="382"/>
      <c r="C105" s="345" t="s">
        <v>101</v>
      </c>
      <c r="D105" s="345"/>
      <c r="E105" s="345"/>
      <c r="F105" s="345"/>
      <c r="G105" s="345"/>
      <c r="H105" s="345"/>
      <c r="I105" s="345"/>
      <c r="J105" s="345"/>
      <c r="K105" s="383" t="n">
        <f aca="false">SUM(K103:K104)</f>
        <v>100</v>
      </c>
      <c r="L105" s="384"/>
      <c r="M105" s="383" t="n">
        <f aca="false">SUM(M103:M104)</f>
        <v>70</v>
      </c>
      <c r="N105" s="385"/>
      <c r="O105" s="375"/>
      <c r="P105" s="375"/>
      <c r="Q105" s="375"/>
      <c r="R105" s="320"/>
      <c r="S105" s="300"/>
      <c r="T105" s="423"/>
    </row>
    <row r="106" customFormat="false" ht="15" hidden="false" customHeight="true" outlineLevel="0" collapsed="false">
      <c r="A106" s="313"/>
      <c r="B106" s="373" t="s">
        <v>13</v>
      </c>
      <c r="C106" s="374"/>
      <c r="D106" s="374"/>
      <c r="E106" s="374"/>
      <c r="F106" s="374"/>
      <c r="G106" s="329"/>
      <c r="H106" s="329"/>
      <c r="I106" s="329"/>
      <c r="J106" s="329"/>
      <c r="K106" s="353"/>
      <c r="L106" s="324"/>
      <c r="M106" s="354"/>
      <c r="N106" s="355"/>
      <c r="O106" s="375" t="n">
        <f aca="false">'MARKAH PENUH'!AL15</f>
        <v>6</v>
      </c>
      <c r="P106" s="375"/>
      <c r="Q106" s="375"/>
      <c r="R106" s="320"/>
      <c r="S106" s="300"/>
      <c r="T106" s="423"/>
    </row>
    <row r="107" customFormat="false" ht="15" hidden="false" customHeight="true" outlineLevel="0" collapsed="false">
      <c r="A107" s="313"/>
      <c r="B107" s="376" t="str">
        <f aca="false">'MARKAH PENUH'!DN15</f>
        <v>Practical/Activity</v>
      </c>
      <c r="C107" s="374"/>
      <c r="D107" s="374"/>
      <c r="E107" s="374"/>
      <c r="F107" s="374"/>
      <c r="G107" s="329"/>
      <c r="H107" s="329"/>
      <c r="I107" s="329"/>
      <c r="J107" s="329"/>
      <c r="K107" s="331" t="n">
        <f aca="false">'MARKAH PENUH'!DP15</f>
        <v>30</v>
      </c>
      <c r="L107" s="329"/>
      <c r="M107" s="368" t="n">
        <f aca="false">'MARKAH PENUH'!AI15</f>
        <v>24</v>
      </c>
      <c r="N107" s="369"/>
      <c r="O107" s="375"/>
      <c r="P107" s="375"/>
      <c r="Q107" s="375"/>
      <c r="R107" s="320"/>
      <c r="S107" s="300"/>
      <c r="T107" s="423"/>
    </row>
    <row r="108" customFormat="false" ht="15" hidden="false" customHeight="true" outlineLevel="0" collapsed="false">
      <c r="A108" s="313"/>
      <c r="B108" s="377" t="str">
        <f aca="false">'MARKAH PENUH'!DO15</f>
        <v>Written</v>
      </c>
      <c r="C108" s="378"/>
      <c r="D108" s="378"/>
      <c r="E108" s="378"/>
      <c r="F108" s="378"/>
      <c r="G108" s="379"/>
      <c r="H108" s="379"/>
      <c r="I108" s="379"/>
      <c r="J108" s="379"/>
      <c r="K108" s="428" t="n">
        <f aca="false">'MARKAH PENUH'!DQ15</f>
        <v>70</v>
      </c>
      <c r="L108" s="379"/>
      <c r="M108" s="380" t="n">
        <f aca="false">'MARKAH PENUH'!AJ15</f>
        <v>42</v>
      </c>
      <c r="N108" s="381"/>
      <c r="O108" s="375"/>
      <c r="P108" s="375"/>
      <c r="Q108" s="375"/>
      <c r="R108" s="320"/>
      <c r="S108" s="300"/>
      <c r="T108" s="423"/>
    </row>
    <row r="109" customFormat="false" ht="15" hidden="false" customHeight="true" outlineLevel="0" collapsed="false">
      <c r="A109" s="313"/>
      <c r="B109" s="382"/>
      <c r="C109" s="345" t="s">
        <v>101</v>
      </c>
      <c r="D109" s="345"/>
      <c r="E109" s="345"/>
      <c r="F109" s="345"/>
      <c r="G109" s="345"/>
      <c r="H109" s="345"/>
      <c r="I109" s="345"/>
      <c r="J109" s="345"/>
      <c r="K109" s="383" t="n">
        <f aca="false">SUM(K107:K108)</f>
        <v>100</v>
      </c>
      <c r="L109" s="384"/>
      <c r="M109" s="383" t="n">
        <f aca="false">SUM(M107:M108)</f>
        <v>66</v>
      </c>
      <c r="N109" s="385"/>
      <c r="O109" s="375"/>
      <c r="P109" s="375"/>
      <c r="Q109" s="375"/>
      <c r="R109" s="320"/>
      <c r="S109" s="300"/>
      <c r="T109" s="423"/>
    </row>
    <row r="110" customFormat="false" ht="15" hidden="false" customHeight="true" outlineLevel="0" collapsed="false">
      <c r="A110" s="313"/>
      <c r="B110" s="376" t="str">
        <f aca="false">'MARKAH PENUH'!DR15</f>
        <v>LUKISAN &amp; KERJA TANGAN</v>
      </c>
      <c r="C110" s="374"/>
      <c r="D110" s="374"/>
      <c r="E110" s="374"/>
      <c r="F110" s="374"/>
      <c r="G110" s="329"/>
      <c r="H110" s="329"/>
      <c r="I110" s="329"/>
      <c r="J110" s="329"/>
      <c r="K110" s="368" t="n">
        <f aca="false">'MARKAH PENUH'!DS15</f>
        <v>50</v>
      </c>
      <c r="L110" s="329"/>
      <c r="M110" s="368" t="n">
        <f aca="false">'MARKAH PENUH'!AM15</f>
        <v>30</v>
      </c>
      <c r="N110" s="369"/>
      <c r="O110" s="399" t="n">
        <f aca="false">'MARKAH PENUH'!AN15</f>
        <v>3</v>
      </c>
      <c r="P110" s="399"/>
      <c r="Q110" s="399"/>
      <c r="R110" s="320"/>
      <c r="S110" s="300"/>
      <c r="T110" s="423"/>
    </row>
    <row r="111" customFormat="false" ht="15" hidden="false" customHeight="true" outlineLevel="0" collapsed="false">
      <c r="A111" s="313"/>
      <c r="B111" s="357" t="str">
        <f aca="false">'MARKAH PENUH'!DT15</f>
        <v>SIVIK</v>
      </c>
      <c r="C111" s="359"/>
      <c r="D111" s="359"/>
      <c r="E111" s="359"/>
      <c r="F111" s="359"/>
      <c r="G111" s="336"/>
      <c r="H111" s="336"/>
      <c r="I111" s="336"/>
      <c r="J111" s="336"/>
      <c r="K111" s="331" t="n">
        <f aca="false">'MARKAH PENUH'!DU15</f>
        <v>50</v>
      </c>
      <c r="L111" s="336"/>
      <c r="M111" s="331" t="n">
        <f aca="false">'MARKAH PENUH'!AO15</f>
        <v>44</v>
      </c>
      <c r="N111" s="332"/>
      <c r="O111" s="400" t="n">
        <f aca="false">'MARKAH PENUH'!AP15</f>
        <v>8</v>
      </c>
      <c r="P111" s="400"/>
      <c r="Q111" s="400"/>
      <c r="R111" s="320"/>
      <c r="S111" s="300"/>
      <c r="T111" s="423"/>
    </row>
    <row r="112" customFormat="false" ht="15" hidden="false" customHeight="true" outlineLevel="0" collapsed="false">
      <c r="A112" s="313"/>
      <c r="B112" s="357" t="str">
        <f aca="false">'MARKAH PENUH'!DV15</f>
        <v>PENDIDIKAN JASMANI</v>
      </c>
      <c r="C112" s="359"/>
      <c r="D112" s="359"/>
      <c r="E112" s="359"/>
      <c r="F112" s="359"/>
      <c r="G112" s="336"/>
      <c r="H112" s="336"/>
      <c r="I112" s="336"/>
      <c r="J112" s="336"/>
      <c r="K112" s="331" t="n">
        <f aca="false">'MARKAH PENUH'!DW15</f>
        <v>50</v>
      </c>
      <c r="L112" s="336"/>
      <c r="M112" s="331" t="n">
        <f aca="false">'MARKAH PENUH'!AQ15</f>
        <v>49</v>
      </c>
      <c r="N112" s="332"/>
      <c r="O112" s="400" t="n">
        <f aca="false">'MARKAH PENUH'!AR15</f>
        <v>1</v>
      </c>
      <c r="P112" s="400"/>
      <c r="Q112" s="400"/>
      <c r="R112" s="320"/>
      <c r="S112" s="300"/>
      <c r="T112" s="423"/>
    </row>
    <row r="113" customFormat="false" ht="15" hidden="false" customHeight="true" outlineLevel="0" collapsed="false">
      <c r="A113" s="313"/>
      <c r="B113" s="337" t="str">
        <f aca="false">'MARKAH PENUH'!DX15</f>
        <v>PELAJARAN AGAMA ISLAM</v>
      </c>
      <c r="C113" s="401"/>
      <c r="D113" s="401"/>
      <c r="E113" s="401"/>
      <c r="F113" s="401"/>
      <c r="G113" s="339"/>
      <c r="H113" s="339"/>
      <c r="I113" s="339"/>
      <c r="J113" s="339"/>
      <c r="K113" s="362" t="n">
        <f aca="false">'MARKAH PENUH'!DY15</f>
        <v>100</v>
      </c>
      <c r="L113" s="339"/>
      <c r="M113" s="362" t="n">
        <f aca="false">'MARKAH PENUH'!AS15</f>
        <v>86</v>
      </c>
      <c r="N113" s="364"/>
      <c r="O113" s="403" t="n">
        <f aca="false">'MARKAH PENUH'!AT15</f>
        <v>4</v>
      </c>
      <c r="P113" s="403"/>
      <c r="Q113" s="403"/>
      <c r="R113" s="320"/>
      <c r="S113" s="300"/>
      <c r="T113" s="423"/>
    </row>
    <row r="114" customFormat="false" ht="15" hidden="false" customHeight="true" outlineLevel="0" collapsed="false">
      <c r="A114" s="313"/>
      <c r="B114" s="404"/>
      <c r="C114" s="405"/>
      <c r="D114" s="348" t="s">
        <v>103</v>
      </c>
      <c r="E114" s="348"/>
      <c r="F114" s="348"/>
      <c r="G114" s="348"/>
      <c r="H114" s="348"/>
      <c r="I114" s="348"/>
      <c r="J114" s="348"/>
      <c r="K114" s="346" t="n">
        <f aca="false">K84+K89+K97+K101+K105+K109+K110+K111+K112+K113</f>
        <v>850</v>
      </c>
      <c r="L114" s="346"/>
      <c r="M114" s="346" t="n">
        <f aca="false">M84+M89+M97+M101+M105+M109+M110+M111+M112+M113</f>
        <v>621</v>
      </c>
      <c r="N114" s="366"/>
      <c r="O114" s="406" t="n">
        <f aca="false">'MARKAH PENUH'!AW15</f>
        <v>8</v>
      </c>
      <c r="P114" s="406"/>
      <c r="Q114" s="406"/>
      <c r="R114" s="300"/>
      <c r="S114" s="300"/>
      <c r="T114" s="423"/>
    </row>
    <row r="115" customFormat="false" ht="15" hidden="false" customHeight="true" outlineLevel="0" collapsed="false">
      <c r="A115" s="313"/>
      <c r="B115" s="407" t="s">
        <v>104</v>
      </c>
      <c r="C115" s="407"/>
      <c r="D115" s="407"/>
      <c r="E115" s="407"/>
      <c r="F115" s="407"/>
      <c r="G115" s="407"/>
      <c r="H115" s="407"/>
      <c r="I115" s="407"/>
      <c r="J115" s="407"/>
      <c r="K115" s="408" t="n">
        <f aca="false">M114/K114</f>
        <v>0.730588235294118</v>
      </c>
      <c r="L115" s="408"/>
      <c r="M115" s="408"/>
      <c r="N115" s="408"/>
      <c r="O115" s="408"/>
      <c r="P115" s="408"/>
      <c r="Q115" s="408"/>
      <c r="R115" s="300"/>
      <c r="S115" s="300"/>
      <c r="T115" s="423"/>
    </row>
    <row r="116" customFormat="false" ht="15" hidden="false" customHeight="true" outlineLevel="0" collapsed="false">
      <c r="A116" s="313"/>
      <c r="B116" s="410" t="s">
        <v>105</v>
      </c>
      <c r="C116" s="306"/>
      <c r="D116" s="409" t="n">
        <f aca="false">'MARKAH PENUH'!DZ15</f>
        <v>0.879555555555556</v>
      </c>
      <c r="E116" s="409"/>
      <c r="F116" s="410"/>
      <c r="G116" s="306" t="s">
        <v>106</v>
      </c>
      <c r="H116" s="410"/>
      <c r="I116" s="410"/>
      <c r="J116" s="410"/>
      <c r="K116" s="410"/>
      <c r="L116" s="411" t="n">
        <f aca="false">'MARKAH PENUH'!AW15</f>
        <v>8</v>
      </c>
      <c r="M116" s="306" t="s">
        <v>107</v>
      </c>
      <c r="N116" s="306"/>
      <c r="O116" s="306"/>
      <c r="P116" s="412" t="n">
        <f aca="false">'MARKAH PENUH'!EA15</f>
        <v>12</v>
      </c>
      <c r="Q116" s="429" t="s">
        <v>108</v>
      </c>
      <c r="R116" s="300"/>
      <c r="S116" s="300"/>
      <c r="T116" s="423"/>
    </row>
    <row r="117" customFormat="false" ht="15" hidden="false" customHeight="true" outlineLevel="0" collapsed="false">
      <c r="A117" s="313"/>
      <c r="B117" s="306" t="s">
        <v>109</v>
      </c>
      <c r="C117" s="306"/>
      <c r="D117" s="306"/>
      <c r="E117" s="415" t="n">
        <v>103</v>
      </c>
      <c r="F117" s="415"/>
      <c r="G117" s="306" t="s">
        <v>110</v>
      </c>
      <c r="H117" s="410"/>
      <c r="I117" s="410" t="s">
        <v>111</v>
      </c>
      <c r="J117" s="416" t="n">
        <v>82</v>
      </c>
      <c r="K117" s="306" t="s">
        <v>112</v>
      </c>
      <c r="L117" s="410"/>
      <c r="M117" s="305" t="s">
        <v>113</v>
      </c>
      <c r="N117" s="313"/>
      <c r="O117" s="417" t="n">
        <f aca="false">E117-J117</f>
        <v>21</v>
      </c>
      <c r="P117" s="306" t="s">
        <v>112</v>
      </c>
      <c r="Q117" s="300"/>
      <c r="R117" s="300"/>
      <c r="S117" s="300"/>
      <c r="T117" s="423"/>
    </row>
    <row r="118" customFormat="false" ht="15" hidden="false" customHeight="true" outlineLevel="0" collapsed="false">
      <c r="A118" s="313"/>
      <c r="B118" s="306"/>
      <c r="C118" s="306"/>
      <c r="D118" s="307"/>
      <c r="E118" s="307"/>
      <c r="F118" s="307"/>
      <c r="G118" s="307"/>
      <c r="H118" s="307"/>
      <c r="I118" s="307"/>
      <c r="J118" s="307"/>
      <c r="K118" s="307"/>
      <c r="L118" s="307"/>
      <c r="M118" s="307"/>
      <c r="N118" s="307"/>
      <c r="O118" s="307"/>
      <c r="P118" s="307"/>
      <c r="Q118" s="300"/>
      <c r="R118" s="300"/>
      <c r="S118" s="300"/>
      <c r="T118" s="423"/>
    </row>
    <row r="119" customFormat="false" ht="15" hidden="false" customHeight="true" outlineLevel="0" collapsed="false">
      <c r="A119" s="313"/>
      <c r="B119" s="418" t="s">
        <v>114</v>
      </c>
      <c r="C119" s="307"/>
      <c r="D119" s="307"/>
      <c r="E119" s="307"/>
      <c r="F119" s="307"/>
      <c r="G119" s="307"/>
      <c r="H119" s="307"/>
      <c r="I119" s="307"/>
      <c r="J119" s="307"/>
      <c r="K119" s="307"/>
      <c r="L119" s="307"/>
      <c r="M119" s="307"/>
      <c r="N119" s="307"/>
      <c r="O119" s="307"/>
      <c r="P119" s="307"/>
      <c r="Q119" s="300"/>
      <c r="R119" s="300"/>
      <c r="S119" s="300"/>
      <c r="T119" s="423"/>
    </row>
    <row r="120" customFormat="false" ht="15" hidden="false" customHeight="true" outlineLevel="0" collapsed="false">
      <c r="A120" s="313"/>
      <c r="B120" s="430" t="s">
        <v>119</v>
      </c>
      <c r="C120" s="430"/>
      <c r="D120" s="430"/>
      <c r="E120" s="430"/>
      <c r="F120" s="430"/>
      <c r="G120" s="430"/>
      <c r="H120" s="430"/>
      <c r="I120" s="430"/>
      <c r="J120" s="430"/>
      <c r="K120" s="430"/>
      <c r="L120" s="430"/>
      <c r="M120" s="430"/>
      <c r="N120" s="430"/>
      <c r="O120" s="430"/>
      <c r="P120" s="430"/>
      <c r="Q120" s="430"/>
      <c r="R120" s="300"/>
      <c r="S120" s="300"/>
      <c r="T120" s="423"/>
    </row>
    <row r="121" customFormat="false" ht="15" hidden="false" customHeight="true" outlineLevel="0" collapsed="false">
      <c r="A121" s="313"/>
      <c r="B121" s="431" t="s">
        <v>120</v>
      </c>
      <c r="C121" s="431"/>
      <c r="D121" s="431"/>
      <c r="E121" s="431"/>
      <c r="F121" s="431"/>
      <c r="G121" s="431"/>
      <c r="H121" s="431"/>
      <c r="I121" s="431"/>
      <c r="J121" s="431"/>
      <c r="K121" s="431"/>
      <c r="L121" s="431"/>
      <c r="M121" s="431"/>
      <c r="N121" s="431"/>
      <c r="O121" s="431"/>
      <c r="P121" s="431"/>
      <c r="Q121" s="432"/>
      <c r="R121" s="300"/>
      <c r="S121" s="300"/>
      <c r="T121" s="423"/>
    </row>
    <row r="122" customFormat="false" ht="15" hidden="false" customHeight="true" outlineLevel="0" collapsed="false">
      <c r="A122" s="313"/>
      <c r="B122" s="433" t="s">
        <v>121</v>
      </c>
      <c r="C122" s="433"/>
      <c r="D122" s="433"/>
      <c r="E122" s="433"/>
      <c r="F122" s="433"/>
      <c r="G122" s="433"/>
      <c r="H122" s="433"/>
      <c r="I122" s="433"/>
      <c r="J122" s="433"/>
      <c r="K122" s="433"/>
      <c r="L122" s="433"/>
      <c r="M122" s="433"/>
      <c r="N122" s="433"/>
      <c r="O122" s="433"/>
      <c r="P122" s="433"/>
      <c r="Q122" s="434"/>
      <c r="R122" s="300"/>
      <c r="S122" s="300"/>
      <c r="T122" s="423"/>
    </row>
    <row r="123" customFormat="false" ht="15" hidden="false" customHeight="true" outlineLevel="0" collapsed="false">
      <c r="A123" s="313"/>
      <c r="B123" s="435" t="s">
        <v>122</v>
      </c>
      <c r="C123" s="435"/>
      <c r="D123" s="435"/>
      <c r="E123" s="435"/>
      <c r="F123" s="435"/>
      <c r="G123" s="435"/>
      <c r="H123" s="435"/>
      <c r="I123" s="435"/>
      <c r="J123" s="435"/>
      <c r="K123" s="435"/>
      <c r="L123" s="435"/>
      <c r="M123" s="435"/>
      <c r="N123" s="435"/>
      <c r="O123" s="435"/>
      <c r="P123" s="435"/>
      <c r="Q123" s="436"/>
      <c r="R123" s="437"/>
      <c r="S123" s="300"/>
      <c r="T123" s="423"/>
    </row>
    <row r="124" customFormat="false" ht="15" hidden="false" customHeight="true" outlineLevel="0" collapsed="false">
      <c r="A124" s="423"/>
      <c r="B124" s="420"/>
      <c r="C124" s="420"/>
      <c r="D124" s="420"/>
      <c r="E124" s="420"/>
      <c r="F124" s="420"/>
      <c r="G124" s="420"/>
      <c r="H124" s="420"/>
      <c r="I124" s="420"/>
      <c r="J124" s="420"/>
      <c r="K124" s="420"/>
      <c r="L124" s="420"/>
      <c r="M124" s="420"/>
      <c r="N124" s="420"/>
      <c r="O124" s="420"/>
      <c r="P124" s="420"/>
      <c r="Q124" s="421"/>
      <c r="R124" s="422"/>
      <c r="S124" s="438"/>
      <c r="T124" s="423"/>
    </row>
    <row r="125" customFormat="false" ht="15" hidden="false" customHeight="true" outlineLevel="0" collapsed="false">
      <c r="A125" s="423"/>
      <c r="B125" s="420"/>
      <c r="C125" s="420"/>
      <c r="D125" s="420"/>
      <c r="E125" s="420"/>
      <c r="F125" s="420"/>
      <c r="G125" s="420"/>
      <c r="H125" s="420"/>
      <c r="I125" s="420"/>
      <c r="J125" s="420"/>
      <c r="K125" s="420"/>
      <c r="L125" s="420"/>
      <c r="M125" s="420"/>
      <c r="N125" s="420"/>
      <c r="O125" s="420"/>
      <c r="P125" s="420"/>
      <c r="Q125" s="421"/>
      <c r="R125" s="422"/>
      <c r="S125" s="438"/>
      <c r="T125" s="423"/>
    </row>
    <row r="126" customFormat="false" ht="15" hidden="false" customHeight="true" outlineLevel="0" collapsed="false">
      <c r="A126" s="423"/>
      <c r="B126" s="420"/>
      <c r="C126" s="420"/>
      <c r="D126" s="420"/>
      <c r="E126" s="420"/>
      <c r="F126" s="420"/>
      <c r="G126" s="420"/>
      <c r="H126" s="420"/>
      <c r="I126" s="420"/>
      <c r="J126" s="420"/>
      <c r="K126" s="420"/>
      <c r="L126" s="420"/>
      <c r="M126" s="420"/>
      <c r="N126" s="420"/>
      <c r="O126" s="420"/>
      <c r="P126" s="420"/>
      <c r="Q126" s="421"/>
      <c r="R126" s="422"/>
      <c r="S126" s="438"/>
      <c r="T126" s="423"/>
    </row>
    <row r="127" customFormat="false" ht="15" hidden="false" customHeight="true" outlineLevel="0" collapsed="false">
      <c r="A127" s="423"/>
      <c r="B127" s="420"/>
      <c r="C127" s="420"/>
      <c r="D127" s="420"/>
      <c r="E127" s="420"/>
      <c r="F127" s="420"/>
      <c r="G127" s="420"/>
      <c r="H127" s="420"/>
      <c r="I127" s="420"/>
      <c r="J127" s="420"/>
      <c r="K127" s="420"/>
      <c r="L127" s="420"/>
      <c r="M127" s="420"/>
      <c r="N127" s="420"/>
      <c r="O127" s="420"/>
      <c r="P127" s="420"/>
      <c r="Q127" s="421"/>
      <c r="R127" s="422"/>
      <c r="S127" s="438"/>
      <c r="T127" s="423"/>
    </row>
    <row r="128" customFormat="false" ht="15" hidden="false" customHeight="true" outlineLevel="0" collapsed="false">
      <c r="A128" s="423"/>
      <c r="S128" s="423"/>
      <c r="T128" s="423"/>
    </row>
    <row r="129" customFormat="false" ht="15" hidden="false" customHeight="true" outlineLevel="0" collapsed="false">
      <c r="A129" s="423"/>
      <c r="B129" s="423"/>
      <c r="C129" s="423"/>
      <c r="D129" s="423"/>
      <c r="E129" s="423"/>
      <c r="F129" s="423"/>
      <c r="G129" s="423"/>
      <c r="H129" s="423"/>
      <c r="I129" s="423"/>
      <c r="J129" s="423"/>
      <c r="K129" s="423"/>
      <c r="L129" s="423"/>
      <c r="M129" s="423"/>
      <c r="N129" s="423"/>
      <c r="O129" s="423"/>
      <c r="P129" s="423"/>
      <c r="Q129" s="423"/>
      <c r="R129" s="423"/>
      <c r="S129" s="423"/>
      <c r="T129" s="423"/>
    </row>
    <row r="130" customFormat="false" ht="15" hidden="false" customHeight="true" outlineLevel="0" collapsed="false">
      <c r="A130" s="423"/>
      <c r="B130" s="423"/>
      <c r="C130" s="423"/>
      <c r="D130" s="423"/>
      <c r="E130" s="423"/>
      <c r="F130" s="423"/>
      <c r="G130" s="423"/>
      <c r="H130" s="423"/>
      <c r="I130" s="423"/>
      <c r="J130" s="423"/>
      <c r="K130" s="423"/>
      <c r="L130" s="423"/>
      <c r="M130" s="423"/>
      <c r="N130" s="423"/>
      <c r="O130" s="423"/>
      <c r="P130" s="423"/>
      <c r="Q130" s="423"/>
      <c r="R130" s="423"/>
      <c r="S130" s="423"/>
      <c r="T130" s="423"/>
    </row>
    <row r="131" customFormat="false" ht="15" hidden="false" customHeight="true" outlineLevel="0" collapsed="false">
      <c r="A131" s="313"/>
      <c r="B131" s="313"/>
      <c r="C131" s="313"/>
      <c r="D131" s="313"/>
      <c r="E131" s="313"/>
      <c r="F131" s="313"/>
      <c r="G131" s="313"/>
      <c r="H131" s="313"/>
      <c r="I131" s="313"/>
      <c r="J131" s="313"/>
      <c r="K131" s="313"/>
      <c r="L131" s="313"/>
      <c r="M131" s="313"/>
      <c r="N131" s="313"/>
      <c r="O131" s="313"/>
      <c r="P131" s="313"/>
      <c r="Q131" s="313"/>
      <c r="R131" s="313"/>
      <c r="S131" s="313"/>
      <c r="T131" s="423"/>
    </row>
    <row r="132" customFormat="false" ht="15" hidden="false" customHeight="true" outlineLevel="0" collapsed="false">
      <c r="A132" s="313"/>
      <c r="B132" s="296" t="s">
        <v>90</v>
      </c>
      <c r="C132" s="296" t="str">
        <f aca="false">'MARKAH PENUH'!C16</f>
        <v>MOHD ARIF BIN MOHD ALLI SABRI</v>
      </c>
      <c r="D132" s="295"/>
      <c r="E132" s="295"/>
      <c r="F132" s="295"/>
      <c r="G132" s="295"/>
      <c r="H132" s="295"/>
      <c r="I132" s="295"/>
      <c r="J132" s="295"/>
      <c r="K132" s="295"/>
      <c r="L132" s="295"/>
      <c r="M132" s="295"/>
      <c r="N132" s="295"/>
      <c r="O132" s="295"/>
      <c r="P132" s="295"/>
      <c r="Q132" s="295"/>
      <c r="R132" s="295"/>
      <c r="S132" s="313"/>
      <c r="T132" s="423"/>
    </row>
    <row r="133" customFormat="false" ht="15" hidden="false" customHeight="true" outlineLevel="0" collapsed="false">
      <c r="A133" s="313"/>
      <c r="B133" s="296"/>
      <c r="C133" s="296"/>
      <c r="D133" s="295"/>
      <c r="E133" s="295"/>
      <c r="F133" s="295"/>
      <c r="G133" s="295"/>
      <c r="H133" s="295"/>
      <c r="I133" s="295"/>
      <c r="J133" s="295"/>
      <c r="K133" s="295"/>
      <c r="L133" s="295"/>
      <c r="M133" s="295"/>
      <c r="N133" s="295"/>
      <c r="O133" s="295"/>
      <c r="P133" s="295"/>
      <c r="Q133" s="295"/>
      <c r="R133" s="295"/>
      <c r="S133" s="313"/>
      <c r="T133" s="423"/>
    </row>
    <row r="134" customFormat="false" ht="15" hidden="false" customHeight="true" outlineLevel="0" collapsed="false">
      <c r="A134" s="313"/>
      <c r="B134" s="296" t="str">
        <f aca="false">'MARKAH PENUH'!D3</f>
        <v>SEKOLAH RENDAH HAJI TARIF, BRUNEI I</v>
      </c>
      <c r="C134" s="296"/>
      <c r="D134" s="296"/>
      <c r="E134" s="296"/>
      <c r="F134" s="296"/>
      <c r="G134" s="296"/>
      <c r="H134" s="296"/>
      <c r="I134" s="296"/>
      <c r="J134" s="296"/>
      <c r="K134" s="296" t="s">
        <v>91</v>
      </c>
      <c r="L134" s="296"/>
      <c r="M134" s="297"/>
      <c r="N134" s="297"/>
      <c r="O134" s="298" t="n">
        <f aca="false">'MARKAH PENUH'!BB16</f>
        <v>1174</v>
      </c>
      <c r="P134" s="298"/>
      <c r="Q134" s="299"/>
      <c r="R134" s="300"/>
      <c r="S134" s="300"/>
      <c r="T134" s="423"/>
    </row>
    <row r="135" customFormat="false" ht="15" hidden="false" customHeight="true" outlineLevel="0" collapsed="false">
      <c r="A135" s="313"/>
      <c r="B135" s="302" t="str">
        <f aca="false">'MARKAH PENUH'!W8</f>
        <v>DARJAH :  6</v>
      </c>
      <c r="C135" s="302"/>
      <c r="D135" s="296"/>
      <c r="E135" s="296"/>
      <c r="F135" s="296"/>
      <c r="G135" s="296"/>
      <c r="H135" s="296"/>
      <c r="I135" s="296"/>
      <c r="J135" s="296"/>
      <c r="K135" s="302" t="s">
        <v>92</v>
      </c>
      <c r="L135" s="303"/>
      <c r="M135" s="300"/>
      <c r="N135" s="304"/>
      <c r="O135" s="302" t="n">
        <v>2005</v>
      </c>
      <c r="P135" s="296"/>
      <c r="Q135" s="304"/>
      <c r="R135" s="300"/>
      <c r="S135" s="313"/>
      <c r="T135" s="423"/>
    </row>
    <row r="136" customFormat="false" ht="15" hidden="false" customHeight="true" outlineLevel="0" collapsed="false">
      <c r="A136" s="313"/>
      <c r="B136" s="296" t="s">
        <v>93</v>
      </c>
      <c r="C136" s="305" t="n">
        <f aca="false">'MARKAH PENUH'!BC16</f>
        <v>11</v>
      </c>
      <c r="D136" s="306" t="s">
        <v>94</v>
      </c>
      <c r="E136" s="306"/>
      <c r="F136" s="306"/>
      <c r="G136" s="307" t="n">
        <f aca="false">'MARKAH PENUH'!BD16</f>
        <v>8</v>
      </c>
      <c r="H136" s="306" t="s">
        <v>95</v>
      </c>
      <c r="I136" s="307"/>
      <c r="J136" s="308" t="n">
        <f aca="false">'MARKAH PENUH'!BE16</f>
        <v>17</v>
      </c>
      <c r="K136" s="302" t="s">
        <v>96</v>
      </c>
      <c r="L136" s="295"/>
      <c r="M136" s="304"/>
      <c r="N136" s="295"/>
      <c r="O136" s="295"/>
      <c r="P136" s="302"/>
      <c r="Q136" s="299"/>
      <c r="R136" s="300"/>
      <c r="S136" s="300"/>
      <c r="T136" s="423"/>
    </row>
    <row r="137" customFormat="false" ht="15" hidden="false" customHeight="true" outlineLevel="0" collapsed="false">
      <c r="A137" s="313"/>
      <c r="B137" s="296"/>
      <c r="C137" s="296"/>
      <c r="D137" s="296"/>
      <c r="E137" s="296"/>
      <c r="F137" s="296"/>
      <c r="G137" s="309"/>
      <c r="H137" s="309"/>
      <c r="I137" s="309"/>
      <c r="J137" s="296"/>
      <c r="K137" s="296"/>
      <c r="L137" s="296"/>
      <c r="M137" s="296"/>
      <c r="N137" s="296"/>
      <c r="O137" s="296"/>
      <c r="P137" s="296"/>
      <c r="Q137" s="304"/>
      <c r="R137" s="300"/>
      <c r="S137" s="300"/>
      <c r="T137" s="423"/>
    </row>
    <row r="138" customFormat="false" ht="15" hidden="false" customHeight="true" outlineLevel="0" collapsed="false">
      <c r="A138" s="313"/>
      <c r="B138" s="310" t="s">
        <v>97</v>
      </c>
      <c r="C138" s="310"/>
      <c r="D138" s="311"/>
      <c r="E138" s="311"/>
      <c r="F138" s="311"/>
      <c r="G138" s="311"/>
      <c r="H138" s="311"/>
      <c r="I138" s="311"/>
      <c r="J138" s="426"/>
      <c r="K138" s="427" t="s">
        <v>123</v>
      </c>
      <c r="L138" s="311"/>
      <c r="M138" s="311"/>
      <c r="N138" s="311"/>
      <c r="O138" s="311"/>
      <c r="P138" s="311"/>
      <c r="Q138" s="312"/>
      <c r="R138" s="313"/>
      <c r="S138" s="300"/>
      <c r="T138" s="423"/>
    </row>
    <row r="139" customFormat="false" ht="15" hidden="false" customHeight="true" outlineLevel="0" collapsed="false">
      <c r="A139" s="313"/>
      <c r="B139" s="314"/>
      <c r="C139" s="315"/>
      <c r="D139" s="316"/>
      <c r="E139" s="316"/>
      <c r="F139" s="316"/>
      <c r="G139" s="316"/>
      <c r="H139" s="316"/>
      <c r="I139" s="316"/>
      <c r="J139" s="317"/>
      <c r="K139" s="318" t="s">
        <v>99</v>
      </c>
      <c r="L139" s="318"/>
      <c r="M139" s="318" t="s">
        <v>100</v>
      </c>
      <c r="N139" s="318"/>
      <c r="O139" s="319" t="s">
        <v>15</v>
      </c>
      <c r="P139" s="319"/>
      <c r="Q139" s="319"/>
      <c r="R139" s="320"/>
      <c r="S139" s="300"/>
      <c r="T139" s="423"/>
    </row>
    <row r="140" customFormat="false" ht="15" hidden="false" customHeight="true" outlineLevel="0" collapsed="false">
      <c r="A140" s="313"/>
      <c r="B140" s="321" t="s">
        <v>8</v>
      </c>
      <c r="C140" s="307"/>
      <c r="D140" s="320"/>
      <c r="E140" s="320"/>
      <c r="F140" s="320"/>
      <c r="G140" s="320"/>
      <c r="H140" s="320"/>
      <c r="I140" s="320"/>
      <c r="J140" s="322"/>
      <c r="K140" s="323"/>
      <c r="L140" s="324"/>
      <c r="M140" s="325"/>
      <c r="N140" s="324"/>
      <c r="O140" s="326" t="n">
        <f aca="false">'MARKAH PENUH'!M16</f>
        <v>10</v>
      </c>
      <c r="P140" s="326"/>
      <c r="Q140" s="326"/>
      <c r="R140" s="320"/>
      <c r="S140" s="300"/>
      <c r="T140" s="423"/>
    </row>
    <row r="141" customFormat="false" ht="15" hidden="false" customHeight="true" outlineLevel="0" collapsed="false">
      <c r="A141" s="313"/>
      <c r="B141" s="327" t="str">
        <f aca="false">'MARKAH PENUH'!BX16</f>
        <v>Karangan</v>
      </c>
      <c r="C141" s="328"/>
      <c r="D141" s="328"/>
      <c r="E141" s="328"/>
      <c r="F141" s="328"/>
      <c r="G141" s="329"/>
      <c r="H141" s="329"/>
      <c r="I141" s="329"/>
      <c r="J141" s="330"/>
      <c r="K141" s="331" t="n">
        <f aca="false">'MARKAH PENUH'!CF16</f>
        <v>25</v>
      </c>
      <c r="L141" s="332"/>
      <c r="M141" s="331" t="n">
        <f aca="false">'MARKAH PENUH'!D16</f>
        <v>14</v>
      </c>
      <c r="N141" s="333"/>
      <c r="O141" s="326"/>
      <c r="P141" s="326"/>
      <c r="Q141" s="326"/>
      <c r="R141" s="308"/>
      <c r="S141" s="300"/>
      <c r="T141" s="423"/>
    </row>
    <row r="142" customFormat="false" ht="15" hidden="false" customHeight="true" outlineLevel="0" collapsed="false">
      <c r="A142" s="313"/>
      <c r="B142" s="334" t="str">
        <f aca="false">'MARKAH PENUH'!BY16</f>
        <v>Tatabahasa</v>
      </c>
      <c r="C142" s="335"/>
      <c r="D142" s="335"/>
      <c r="E142" s="335"/>
      <c r="F142" s="335"/>
      <c r="G142" s="336"/>
      <c r="H142" s="336"/>
      <c r="I142" s="336"/>
      <c r="J142" s="333"/>
      <c r="K142" s="331" t="n">
        <f aca="false">'MARKAH PENUH'!CG16</f>
        <v>20</v>
      </c>
      <c r="L142" s="332"/>
      <c r="M142" s="331" t="n">
        <f aca="false">'MARKAH PENUH'!E16</f>
        <v>12</v>
      </c>
      <c r="N142" s="333"/>
      <c r="O142" s="326"/>
      <c r="P142" s="326"/>
      <c r="Q142" s="326"/>
      <c r="R142" s="308"/>
      <c r="S142" s="300"/>
      <c r="T142" s="423"/>
    </row>
    <row r="143" customFormat="false" ht="15" hidden="false" customHeight="true" outlineLevel="0" collapsed="false">
      <c r="A143" s="313"/>
      <c r="B143" s="334" t="str">
        <f aca="false">'MARKAH PENUH'!BZ16</f>
        <v>Fahaman</v>
      </c>
      <c r="C143" s="335"/>
      <c r="D143" s="335"/>
      <c r="E143" s="335"/>
      <c r="F143" s="335"/>
      <c r="G143" s="336"/>
      <c r="H143" s="336"/>
      <c r="I143" s="336"/>
      <c r="J143" s="333"/>
      <c r="K143" s="331" t="n">
        <f aca="false">'MARKAH PENUH'!CH16</f>
        <v>10</v>
      </c>
      <c r="L143" s="332"/>
      <c r="M143" s="331" t="n">
        <f aca="false">'MARKAH PENUH'!F16</f>
        <v>9</v>
      </c>
      <c r="N143" s="333"/>
      <c r="O143" s="326"/>
      <c r="P143" s="326"/>
      <c r="Q143" s="326"/>
      <c r="R143" s="308"/>
      <c r="S143" s="300"/>
      <c r="T143" s="423"/>
    </row>
    <row r="144" customFormat="false" ht="15" hidden="false" customHeight="true" outlineLevel="0" collapsed="false">
      <c r="A144" s="313"/>
      <c r="B144" s="334" t="str">
        <f aca="false">'MARKAH PENUH'!CA16</f>
        <v>Tulisan Rumi</v>
      </c>
      <c r="C144" s="335"/>
      <c r="D144" s="335"/>
      <c r="E144" s="335"/>
      <c r="F144" s="335"/>
      <c r="G144" s="336"/>
      <c r="H144" s="336"/>
      <c r="I144" s="336"/>
      <c r="J144" s="333"/>
      <c r="K144" s="331" t="n">
        <f aca="false">'MARKAH PENUH'!CI16</f>
        <v>5</v>
      </c>
      <c r="L144" s="332"/>
      <c r="M144" s="331" t="n">
        <f aca="false">'MARKAH PENUH'!G16</f>
        <v>5</v>
      </c>
      <c r="N144" s="333"/>
      <c r="O144" s="326"/>
      <c r="P144" s="326"/>
      <c r="Q144" s="326"/>
      <c r="R144" s="308"/>
      <c r="S144" s="300"/>
      <c r="T144" s="423"/>
    </row>
    <row r="145" customFormat="false" ht="15" hidden="false" customHeight="true" outlineLevel="0" collapsed="false">
      <c r="A145" s="313"/>
      <c r="B145" s="334" t="str">
        <f aca="false">'MARKAH PENUH'!CB16</f>
        <v>Tulisan Jawi</v>
      </c>
      <c r="C145" s="335"/>
      <c r="D145" s="335"/>
      <c r="E145" s="335"/>
      <c r="F145" s="335"/>
      <c r="G145" s="336"/>
      <c r="H145" s="336"/>
      <c r="I145" s="336"/>
      <c r="J145" s="333"/>
      <c r="K145" s="331" t="n">
        <f aca="false">'MARKAH PENUH'!CJ16</f>
        <v>5</v>
      </c>
      <c r="L145" s="332"/>
      <c r="M145" s="331" t="n">
        <f aca="false">'MARKAH PENUH'!H16</f>
        <v>5</v>
      </c>
      <c r="N145" s="333"/>
      <c r="O145" s="326"/>
      <c r="P145" s="326"/>
      <c r="Q145" s="326"/>
      <c r="R145" s="308"/>
      <c r="S145" s="300"/>
      <c r="T145" s="423"/>
    </row>
    <row r="146" customFormat="false" ht="15" hidden="false" customHeight="true" outlineLevel="0" collapsed="false">
      <c r="A146" s="313"/>
      <c r="B146" s="334" t="str">
        <f aca="false">'MARKAH PENUH'!CC16</f>
        <v>Ejaan &amp; Rencana Rumi</v>
      </c>
      <c r="C146" s="335"/>
      <c r="D146" s="335"/>
      <c r="E146" s="335"/>
      <c r="F146" s="335"/>
      <c r="G146" s="336"/>
      <c r="H146" s="336"/>
      <c r="I146" s="336"/>
      <c r="J146" s="333"/>
      <c r="K146" s="331" t="n">
        <f aca="false">'MARKAH PENUH'!CK16</f>
        <v>5</v>
      </c>
      <c r="L146" s="332"/>
      <c r="M146" s="331" t="n">
        <f aca="false">'MARKAH PENUH'!I16</f>
        <v>5</v>
      </c>
      <c r="N146" s="333"/>
      <c r="O146" s="326"/>
      <c r="P146" s="326"/>
      <c r="Q146" s="326"/>
      <c r="R146" s="308"/>
      <c r="S146" s="300"/>
      <c r="T146" s="423"/>
    </row>
    <row r="147" customFormat="false" ht="15" hidden="false" customHeight="true" outlineLevel="0" collapsed="false">
      <c r="A147" s="313"/>
      <c r="B147" s="334" t="str">
        <f aca="false">'MARKAH PENUH'!CD16</f>
        <v>Ejaan &amp; Rencana Jawi</v>
      </c>
      <c r="C147" s="335"/>
      <c r="D147" s="335"/>
      <c r="E147" s="335"/>
      <c r="F147" s="335"/>
      <c r="G147" s="336"/>
      <c r="H147" s="336"/>
      <c r="I147" s="336"/>
      <c r="J147" s="333"/>
      <c r="K147" s="331" t="n">
        <f aca="false">'MARKAH PENUH'!CL16</f>
        <v>5</v>
      </c>
      <c r="L147" s="332"/>
      <c r="M147" s="331" t="n">
        <f aca="false">'MARKAH PENUH'!J16</f>
        <v>4</v>
      </c>
      <c r="N147" s="333"/>
      <c r="O147" s="326"/>
      <c r="P147" s="326"/>
      <c r="Q147" s="326"/>
      <c r="R147" s="308"/>
      <c r="S147" s="300"/>
      <c r="T147" s="423"/>
    </row>
    <row r="148" customFormat="false" ht="15" hidden="false" customHeight="true" outlineLevel="0" collapsed="false">
      <c r="A148" s="313"/>
      <c r="B148" s="337" t="str">
        <f aca="false">'MARKAH PENUH'!CE16</f>
        <v>Bacaan dan Lisan</v>
      </c>
      <c r="C148" s="338"/>
      <c r="D148" s="338"/>
      <c r="E148" s="338"/>
      <c r="F148" s="338"/>
      <c r="G148" s="339"/>
      <c r="H148" s="339"/>
      <c r="I148" s="339"/>
      <c r="J148" s="340"/>
      <c r="K148" s="341" t="n">
        <f aca="false">'MARKAH PENUH'!CM16</f>
        <v>25</v>
      </c>
      <c r="L148" s="342"/>
      <c r="M148" s="341" t="n">
        <f aca="false">'MARKAH PENUH'!K16</f>
        <v>21</v>
      </c>
      <c r="N148" s="343"/>
      <c r="O148" s="326"/>
      <c r="P148" s="326"/>
      <c r="Q148" s="326"/>
      <c r="R148" s="308"/>
      <c r="S148" s="300"/>
      <c r="T148" s="423"/>
    </row>
    <row r="149" customFormat="false" ht="15" hidden="false" customHeight="true" outlineLevel="0" collapsed="false">
      <c r="A149" s="313"/>
      <c r="B149" s="344"/>
      <c r="C149" s="345" t="s">
        <v>101</v>
      </c>
      <c r="D149" s="345"/>
      <c r="E149" s="345"/>
      <c r="F149" s="345"/>
      <c r="G149" s="345"/>
      <c r="H149" s="345"/>
      <c r="I149" s="345"/>
      <c r="J149" s="345"/>
      <c r="K149" s="346" t="n">
        <f aca="false">SUM(K141:K148)</f>
        <v>100</v>
      </c>
      <c r="L149" s="347"/>
      <c r="M149" s="346" t="n">
        <f aca="false">SUM(M141:M148)</f>
        <v>75</v>
      </c>
      <c r="N149" s="348"/>
      <c r="O149" s="326"/>
      <c r="P149" s="326"/>
      <c r="Q149" s="326"/>
      <c r="R149" s="320"/>
      <c r="S149" s="300"/>
      <c r="T149" s="423"/>
    </row>
    <row r="150" customFormat="false" ht="15" hidden="false" customHeight="true" outlineLevel="0" collapsed="false">
      <c r="A150" s="313"/>
      <c r="B150" s="349" t="s">
        <v>102</v>
      </c>
      <c r="C150" s="350"/>
      <c r="D150" s="351"/>
      <c r="E150" s="352"/>
      <c r="F150" s="352"/>
      <c r="G150" s="350"/>
      <c r="H150" s="350"/>
      <c r="I150" s="350"/>
      <c r="J150" s="350"/>
      <c r="K150" s="353"/>
      <c r="L150" s="324"/>
      <c r="M150" s="354"/>
      <c r="N150" s="355"/>
      <c r="O150" s="356" t="n">
        <f aca="false">'MARKAH PENUH'!R16</f>
        <v>11</v>
      </c>
      <c r="P150" s="356"/>
      <c r="Q150" s="356"/>
      <c r="R150" s="320"/>
      <c r="S150" s="300"/>
      <c r="T150" s="423"/>
    </row>
    <row r="151" customFormat="false" ht="15" hidden="false" customHeight="true" outlineLevel="0" collapsed="false">
      <c r="A151" s="313"/>
      <c r="B151" s="357" t="str">
        <f aca="false">'MARKAH PENUH'!CN16</f>
        <v>Mental Mathematics 
(Oral and Written )</v>
      </c>
      <c r="C151" s="358"/>
      <c r="D151" s="335"/>
      <c r="E151" s="359"/>
      <c r="F151" s="359"/>
      <c r="G151" s="336"/>
      <c r="H151" s="336"/>
      <c r="I151" s="336"/>
      <c r="J151" s="336"/>
      <c r="K151" s="331" t="n">
        <f aca="false">'MARKAH PENUH'!CQ16</f>
        <v>20</v>
      </c>
      <c r="L151" s="332"/>
      <c r="M151" s="331" t="n">
        <f aca="false">'MARKAH PENUH'!N16</f>
        <v>14</v>
      </c>
      <c r="N151" s="332"/>
      <c r="O151" s="356"/>
      <c r="P151" s="356"/>
      <c r="Q151" s="356"/>
      <c r="R151" s="320"/>
      <c r="S151" s="300"/>
      <c r="T151" s="423"/>
    </row>
    <row r="152" customFormat="false" ht="15" hidden="false" customHeight="true" outlineLevel="0" collapsed="false">
      <c r="A152" s="313"/>
      <c r="B152" s="357" t="str">
        <f aca="false">'MARKAH PENUH'!CO16</f>
        <v>Matematik I</v>
      </c>
      <c r="C152" s="336"/>
      <c r="D152" s="335"/>
      <c r="E152" s="359"/>
      <c r="F152" s="359"/>
      <c r="G152" s="336"/>
      <c r="H152" s="336"/>
      <c r="I152" s="336"/>
      <c r="J152" s="336"/>
      <c r="K152" s="331" t="n">
        <f aca="false">'MARKAH PENUH'!CR16</f>
        <v>30</v>
      </c>
      <c r="L152" s="332"/>
      <c r="M152" s="331" t="n">
        <f aca="false">'MARKAH PENUH'!O16</f>
        <v>26</v>
      </c>
      <c r="N152" s="332"/>
      <c r="O152" s="356"/>
      <c r="P152" s="356"/>
      <c r="Q152" s="356"/>
      <c r="R152" s="320"/>
      <c r="S152" s="300"/>
      <c r="T152" s="423"/>
    </row>
    <row r="153" customFormat="false" ht="15" hidden="false" customHeight="true" outlineLevel="0" collapsed="false">
      <c r="A153" s="313"/>
      <c r="B153" s="360" t="str">
        <f aca="false">'MARKAH PENUH'!CP16</f>
        <v>Matematik II</v>
      </c>
      <c r="C153" s="338"/>
      <c r="D153" s="338"/>
      <c r="E153" s="361"/>
      <c r="F153" s="361"/>
      <c r="G153" s="361"/>
      <c r="H153" s="361"/>
      <c r="I153" s="361"/>
      <c r="J153" s="361"/>
      <c r="K153" s="362" t="n">
        <f aca="false">'MARKAH PENUH'!CS16</f>
        <v>50</v>
      </c>
      <c r="L153" s="363"/>
      <c r="M153" s="362" t="n">
        <f aca="false">'MARKAH PENUH'!P16</f>
        <v>26</v>
      </c>
      <c r="N153" s="364"/>
      <c r="O153" s="356"/>
      <c r="P153" s="356"/>
      <c r="Q153" s="356"/>
      <c r="R153" s="320"/>
      <c r="S153" s="300"/>
      <c r="T153" s="423"/>
    </row>
    <row r="154" customFormat="false" ht="15" hidden="false" customHeight="true" outlineLevel="0" collapsed="false">
      <c r="A154" s="313"/>
      <c r="B154" s="344"/>
      <c r="C154" s="345" t="s">
        <v>101</v>
      </c>
      <c r="D154" s="345"/>
      <c r="E154" s="345"/>
      <c r="F154" s="345"/>
      <c r="G154" s="345"/>
      <c r="H154" s="345"/>
      <c r="I154" s="345"/>
      <c r="J154" s="345"/>
      <c r="K154" s="365" t="n">
        <f aca="false">SUM(K151:K153)</f>
        <v>100</v>
      </c>
      <c r="L154" s="347"/>
      <c r="M154" s="346" t="n">
        <f aca="false">SUM(M151:M153)</f>
        <v>66</v>
      </c>
      <c r="N154" s="366"/>
      <c r="O154" s="356"/>
      <c r="P154" s="356"/>
      <c r="Q154" s="356"/>
      <c r="R154" s="320"/>
      <c r="S154" s="300"/>
      <c r="T154" s="423"/>
    </row>
    <row r="155" customFormat="false" ht="15" hidden="false" customHeight="true" outlineLevel="0" collapsed="false">
      <c r="A155" s="313"/>
      <c r="B155" s="349" t="s">
        <v>10</v>
      </c>
      <c r="C155" s="350"/>
      <c r="D155" s="351"/>
      <c r="E155" s="352"/>
      <c r="F155" s="352"/>
      <c r="G155" s="350"/>
      <c r="H155" s="350"/>
      <c r="I155" s="350"/>
      <c r="J155" s="367"/>
      <c r="K155" s="353"/>
      <c r="L155" s="324"/>
      <c r="M155" s="354"/>
      <c r="N155" s="355"/>
      <c r="O155" s="356" t="n">
        <f aca="false">'MARKAH PENUH'!Z16</f>
        <v>3</v>
      </c>
      <c r="P155" s="356"/>
      <c r="Q155" s="356"/>
      <c r="R155" s="308"/>
      <c r="S155" s="300"/>
      <c r="T155" s="423"/>
    </row>
    <row r="156" customFormat="false" ht="15" hidden="false" customHeight="true" outlineLevel="0" collapsed="false">
      <c r="A156" s="313"/>
      <c r="B156" s="357" t="str">
        <f aca="false">'MARKAH PENUH'!CT16</f>
        <v>Composition</v>
      </c>
      <c r="C156" s="336"/>
      <c r="D156" s="335"/>
      <c r="E156" s="359"/>
      <c r="F156" s="359"/>
      <c r="G156" s="336"/>
      <c r="H156" s="336"/>
      <c r="I156" s="336"/>
      <c r="J156" s="333"/>
      <c r="K156" s="368" t="n">
        <f aca="false">'MARKAH PENUH'!CZ16</f>
        <v>25</v>
      </c>
      <c r="L156" s="369"/>
      <c r="M156" s="368" t="n">
        <f aca="false">'MARKAH PENUH'!S16</f>
        <v>18</v>
      </c>
      <c r="N156" s="369"/>
      <c r="O156" s="356"/>
      <c r="P156" s="356"/>
      <c r="Q156" s="356"/>
      <c r="R156" s="308"/>
      <c r="S156" s="300"/>
      <c r="T156" s="423"/>
    </row>
    <row r="157" customFormat="false" ht="15" hidden="false" customHeight="true" outlineLevel="0" collapsed="false">
      <c r="A157" s="313"/>
      <c r="B157" s="357" t="str">
        <f aca="false">'MARKAH PENUH'!CU16</f>
        <v>Grammar</v>
      </c>
      <c r="C157" s="358"/>
      <c r="D157" s="335"/>
      <c r="E157" s="359"/>
      <c r="F157" s="359"/>
      <c r="G157" s="359"/>
      <c r="H157" s="359"/>
      <c r="I157" s="359"/>
      <c r="J157" s="333"/>
      <c r="K157" s="331" t="n">
        <f aca="false">'MARKAH PENUH'!DA16</f>
        <v>20</v>
      </c>
      <c r="L157" s="332"/>
      <c r="M157" s="331" t="n">
        <f aca="false">'MARKAH PENUH'!T16</f>
        <v>18.5</v>
      </c>
      <c r="N157" s="332"/>
      <c r="O157" s="356"/>
      <c r="P157" s="356"/>
      <c r="Q157" s="356"/>
      <c r="R157" s="308"/>
      <c r="S157" s="300"/>
      <c r="T157" s="423"/>
    </row>
    <row r="158" customFormat="false" ht="15" hidden="false" customHeight="true" outlineLevel="0" collapsed="false">
      <c r="A158" s="313"/>
      <c r="B158" s="357" t="str">
        <f aca="false">'MARKAH PENUH'!CV16</f>
        <v>Comprehension</v>
      </c>
      <c r="C158" s="358"/>
      <c r="D158" s="335"/>
      <c r="E158" s="359"/>
      <c r="F158" s="359"/>
      <c r="G158" s="336"/>
      <c r="H158" s="336"/>
      <c r="I158" s="336"/>
      <c r="J158" s="333"/>
      <c r="K158" s="331" t="n">
        <f aca="false">'MARKAH PENUH'!DB16</f>
        <v>10</v>
      </c>
      <c r="L158" s="332"/>
      <c r="M158" s="331" t="n">
        <f aca="false">'MARKAH PENUH'!U16</f>
        <v>9</v>
      </c>
      <c r="N158" s="332"/>
      <c r="O158" s="356"/>
      <c r="P158" s="356"/>
      <c r="Q158" s="356"/>
      <c r="R158" s="308"/>
      <c r="S158" s="300"/>
      <c r="T158" s="423"/>
    </row>
    <row r="159" customFormat="false" ht="15" hidden="false" customHeight="true" outlineLevel="0" collapsed="false">
      <c r="A159" s="313"/>
      <c r="B159" s="357" t="str">
        <f aca="false">'MARKAH PENUH'!CW16</f>
        <v>Vocabulary</v>
      </c>
      <c r="C159" s="336"/>
      <c r="D159" s="335"/>
      <c r="E159" s="359"/>
      <c r="F159" s="359"/>
      <c r="G159" s="336"/>
      <c r="H159" s="336"/>
      <c r="I159" s="336"/>
      <c r="J159" s="333"/>
      <c r="K159" s="331" t="n">
        <f aca="false">'MARKAH PENUH'!DC16</f>
        <v>5</v>
      </c>
      <c r="L159" s="332"/>
      <c r="M159" s="331" t="n">
        <f aca="false">'MARKAH PENUH'!V16</f>
        <v>5</v>
      </c>
      <c r="N159" s="332"/>
      <c r="O159" s="356"/>
      <c r="P159" s="356"/>
      <c r="Q159" s="356"/>
      <c r="R159" s="308"/>
      <c r="S159" s="300"/>
      <c r="T159" s="423"/>
    </row>
    <row r="160" customFormat="false" ht="15" hidden="false" customHeight="true" outlineLevel="0" collapsed="false">
      <c r="A160" s="313"/>
      <c r="B160" s="357" t="str">
        <f aca="false">'MARKAH PENUH'!CX16</f>
        <v>Spelling/Dictation</v>
      </c>
      <c r="C160" s="336"/>
      <c r="D160" s="335"/>
      <c r="E160" s="359"/>
      <c r="F160" s="359"/>
      <c r="G160" s="336"/>
      <c r="H160" s="336"/>
      <c r="I160" s="336"/>
      <c r="J160" s="333"/>
      <c r="K160" s="331" t="n">
        <f aca="false">'MARKAH PENUH'!DD16</f>
        <v>15</v>
      </c>
      <c r="L160" s="332"/>
      <c r="M160" s="331" t="n">
        <f aca="false">'MARKAH PENUH'!W16</f>
        <v>8</v>
      </c>
      <c r="N160" s="332"/>
      <c r="O160" s="356"/>
      <c r="P160" s="356"/>
      <c r="Q160" s="356"/>
      <c r="R160" s="308"/>
      <c r="S160" s="300"/>
      <c r="T160" s="423"/>
    </row>
    <row r="161" customFormat="false" ht="15" hidden="false" customHeight="true" outlineLevel="0" collapsed="false">
      <c r="A161" s="313"/>
      <c r="B161" s="360" t="str">
        <f aca="false">'MARKAH PENUH'!CY16</f>
        <v>Reading &amp; Oral</v>
      </c>
      <c r="C161" s="339"/>
      <c r="D161" s="338"/>
      <c r="E161" s="370"/>
      <c r="F161" s="370"/>
      <c r="G161" s="339"/>
      <c r="H161" s="339"/>
      <c r="I161" s="339"/>
      <c r="J161" s="340"/>
      <c r="K161" s="362" t="n">
        <f aca="false">'MARKAH PENUH'!DE16</f>
        <v>25</v>
      </c>
      <c r="L161" s="364"/>
      <c r="M161" s="362" t="n">
        <f aca="false">'MARKAH PENUH'!X16</f>
        <v>21</v>
      </c>
      <c r="N161" s="364"/>
      <c r="O161" s="356"/>
      <c r="P161" s="356"/>
      <c r="Q161" s="356"/>
      <c r="R161" s="308"/>
      <c r="S161" s="300"/>
      <c r="T161" s="423"/>
    </row>
    <row r="162" customFormat="false" ht="15" hidden="false" customHeight="true" outlineLevel="0" collapsed="false">
      <c r="A162" s="313"/>
      <c r="B162" s="371"/>
      <c r="C162" s="345" t="s">
        <v>101</v>
      </c>
      <c r="D162" s="345"/>
      <c r="E162" s="345"/>
      <c r="F162" s="345"/>
      <c r="G162" s="345"/>
      <c r="H162" s="345"/>
      <c r="I162" s="345"/>
      <c r="J162" s="345"/>
      <c r="K162" s="347" t="n">
        <f aca="false">SUM(K156:K161)</f>
        <v>100</v>
      </c>
      <c r="L162" s="347"/>
      <c r="M162" s="365" t="n">
        <f aca="false">SUM(M156:M161)</f>
        <v>79.5</v>
      </c>
      <c r="N162" s="372"/>
      <c r="O162" s="356"/>
      <c r="P162" s="356"/>
      <c r="Q162" s="356"/>
      <c r="R162" s="320"/>
      <c r="S162" s="300"/>
      <c r="T162" s="423"/>
    </row>
    <row r="163" customFormat="false" ht="15" hidden="false" customHeight="true" outlineLevel="0" collapsed="false">
      <c r="A163" s="313"/>
      <c r="B163" s="373" t="s">
        <v>11</v>
      </c>
      <c r="C163" s="374"/>
      <c r="D163" s="374"/>
      <c r="E163" s="374"/>
      <c r="F163" s="374"/>
      <c r="G163" s="329"/>
      <c r="H163" s="329"/>
      <c r="I163" s="329"/>
      <c r="J163" s="329"/>
      <c r="K163" s="353"/>
      <c r="L163" s="324"/>
      <c r="M163" s="354"/>
      <c r="N163" s="355"/>
      <c r="O163" s="375" t="n">
        <f aca="false">'MARKAH PENUH'!AD16</f>
        <v>8</v>
      </c>
      <c r="P163" s="375"/>
      <c r="Q163" s="375"/>
      <c r="R163" s="320"/>
      <c r="S163" s="300"/>
      <c r="T163" s="423"/>
    </row>
    <row r="164" customFormat="false" ht="15" hidden="false" customHeight="true" outlineLevel="0" collapsed="false">
      <c r="A164" s="313"/>
      <c r="B164" s="376" t="str">
        <f aca="false">'MARKAH PENUH'!DF16</f>
        <v>Practical / Activity</v>
      </c>
      <c r="C164" s="374"/>
      <c r="D164" s="374"/>
      <c r="E164" s="374"/>
      <c r="F164" s="374"/>
      <c r="G164" s="329"/>
      <c r="H164" s="329"/>
      <c r="I164" s="329"/>
      <c r="J164" s="329"/>
      <c r="K164" s="368" t="n">
        <f aca="false">'MARKAH PENUH'!DH16</f>
        <v>30</v>
      </c>
      <c r="L164" s="329"/>
      <c r="M164" s="368" t="n">
        <f aca="false">'MARKAH PENUH'!AA16</f>
        <v>26</v>
      </c>
      <c r="N164" s="369"/>
      <c r="O164" s="375"/>
      <c r="P164" s="375"/>
      <c r="Q164" s="375"/>
      <c r="R164" s="320"/>
      <c r="S164" s="300"/>
      <c r="T164" s="423"/>
    </row>
    <row r="165" customFormat="false" ht="15" hidden="false" customHeight="true" outlineLevel="0" collapsed="false">
      <c r="A165" s="313"/>
      <c r="B165" s="377" t="str">
        <f aca="false">'MARKAH PENUH'!DG16</f>
        <v>Written</v>
      </c>
      <c r="C165" s="378"/>
      <c r="D165" s="378"/>
      <c r="E165" s="378"/>
      <c r="F165" s="378"/>
      <c r="G165" s="379"/>
      <c r="H165" s="379"/>
      <c r="I165" s="379"/>
      <c r="J165" s="379"/>
      <c r="K165" s="380" t="n">
        <f aca="false">'MARKAH PENUH'!DI16</f>
        <v>70</v>
      </c>
      <c r="L165" s="379"/>
      <c r="M165" s="380" t="n">
        <f aca="false">'MARKAH PENUH'!AB16</f>
        <v>44</v>
      </c>
      <c r="N165" s="381"/>
      <c r="O165" s="375"/>
      <c r="P165" s="375"/>
      <c r="Q165" s="375"/>
      <c r="R165" s="320"/>
      <c r="S165" s="300"/>
      <c r="T165" s="423"/>
    </row>
    <row r="166" customFormat="false" ht="15" hidden="false" customHeight="true" outlineLevel="0" collapsed="false">
      <c r="A166" s="313"/>
      <c r="B166" s="382"/>
      <c r="C166" s="345" t="s">
        <v>101</v>
      </c>
      <c r="D166" s="345"/>
      <c r="E166" s="345"/>
      <c r="F166" s="345"/>
      <c r="G166" s="345"/>
      <c r="H166" s="345"/>
      <c r="I166" s="345"/>
      <c r="J166" s="345"/>
      <c r="K166" s="383" t="n">
        <f aca="false">SUM(K164:K165)</f>
        <v>100</v>
      </c>
      <c r="L166" s="384"/>
      <c r="M166" s="383" t="n">
        <f aca="false">SUM(M164:M165)</f>
        <v>70</v>
      </c>
      <c r="N166" s="385"/>
      <c r="O166" s="375"/>
      <c r="P166" s="375"/>
      <c r="Q166" s="375"/>
      <c r="R166" s="320"/>
      <c r="S166" s="300"/>
      <c r="T166" s="423"/>
    </row>
    <row r="167" customFormat="false" ht="15" hidden="false" customHeight="true" outlineLevel="0" collapsed="false">
      <c r="A167" s="313"/>
      <c r="B167" s="373" t="s">
        <v>12</v>
      </c>
      <c r="C167" s="374"/>
      <c r="D167" s="374"/>
      <c r="E167" s="374"/>
      <c r="F167" s="374"/>
      <c r="G167" s="329"/>
      <c r="H167" s="329"/>
      <c r="I167" s="329"/>
      <c r="J167" s="329"/>
      <c r="K167" s="353"/>
      <c r="L167" s="324"/>
      <c r="M167" s="354"/>
      <c r="N167" s="355"/>
      <c r="O167" s="375" t="n">
        <f aca="false">'MARKAH PENUH'!AH16</f>
        <v>12</v>
      </c>
      <c r="P167" s="375"/>
      <c r="Q167" s="375"/>
      <c r="R167" s="320"/>
      <c r="S167" s="300"/>
      <c r="T167" s="423"/>
    </row>
    <row r="168" customFormat="false" ht="15" hidden="false" customHeight="true" outlineLevel="0" collapsed="false">
      <c r="A168" s="313"/>
      <c r="B168" s="376" t="str">
        <f aca="false">'MARKAH PENUH'!DJ16</f>
        <v>Amali / Aktiviti</v>
      </c>
      <c r="C168" s="374"/>
      <c r="D168" s="374"/>
      <c r="E168" s="374"/>
      <c r="F168" s="374"/>
      <c r="G168" s="329"/>
      <c r="H168" s="329"/>
      <c r="I168" s="329"/>
      <c r="J168" s="329"/>
      <c r="K168" s="368" t="n">
        <f aca="false">'MARKAH PENUH'!DL16</f>
        <v>30</v>
      </c>
      <c r="L168" s="329"/>
      <c r="M168" s="368" t="n">
        <f aca="false">'MARKAH PENUH'!AE16</f>
        <v>23</v>
      </c>
      <c r="N168" s="369"/>
      <c r="O168" s="375"/>
      <c r="P168" s="375"/>
      <c r="Q168" s="375"/>
      <c r="R168" s="320"/>
      <c r="S168" s="300"/>
      <c r="T168" s="423"/>
    </row>
    <row r="169" customFormat="false" ht="15" hidden="false" customHeight="true" outlineLevel="0" collapsed="false">
      <c r="A169" s="313"/>
      <c r="B169" s="377" t="str">
        <f aca="false">'MARKAH PENUH'!DK16</f>
        <v>Bertulis</v>
      </c>
      <c r="C169" s="378"/>
      <c r="D169" s="378"/>
      <c r="E169" s="378"/>
      <c r="F169" s="378"/>
      <c r="G169" s="379"/>
      <c r="H169" s="379"/>
      <c r="I169" s="379"/>
      <c r="J169" s="379"/>
      <c r="K169" s="380" t="n">
        <f aca="false">'MARKAH PENUH'!DM16</f>
        <v>70</v>
      </c>
      <c r="L169" s="379"/>
      <c r="M169" s="380" t="n">
        <f aca="false">'MARKAH PENUH'!AF16</f>
        <v>27</v>
      </c>
      <c r="N169" s="381"/>
      <c r="O169" s="375"/>
      <c r="P169" s="375"/>
      <c r="Q169" s="375"/>
      <c r="R169" s="320"/>
      <c r="S169" s="300"/>
      <c r="T169" s="423"/>
    </row>
    <row r="170" customFormat="false" ht="15" hidden="false" customHeight="true" outlineLevel="0" collapsed="false">
      <c r="A170" s="313"/>
      <c r="B170" s="382"/>
      <c r="C170" s="345" t="s">
        <v>101</v>
      </c>
      <c r="D170" s="345"/>
      <c r="E170" s="345"/>
      <c r="F170" s="345"/>
      <c r="G170" s="345"/>
      <c r="H170" s="345"/>
      <c r="I170" s="345"/>
      <c r="J170" s="345"/>
      <c r="K170" s="383" t="n">
        <f aca="false">SUM(K168:K169)</f>
        <v>100</v>
      </c>
      <c r="L170" s="384"/>
      <c r="M170" s="383" t="n">
        <f aca="false">SUM(M168:M169)</f>
        <v>50</v>
      </c>
      <c r="N170" s="385"/>
      <c r="O170" s="375"/>
      <c r="P170" s="375"/>
      <c r="Q170" s="375"/>
      <c r="R170" s="320"/>
      <c r="S170" s="300"/>
      <c r="T170" s="423"/>
    </row>
    <row r="171" customFormat="false" ht="15" hidden="false" customHeight="true" outlineLevel="0" collapsed="false">
      <c r="A171" s="313"/>
      <c r="B171" s="373" t="s">
        <v>13</v>
      </c>
      <c r="C171" s="374"/>
      <c r="D171" s="374"/>
      <c r="E171" s="374"/>
      <c r="F171" s="374"/>
      <c r="G171" s="329"/>
      <c r="H171" s="329"/>
      <c r="I171" s="329"/>
      <c r="J171" s="329"/>
      <c r="K171" s="439"/>
      <c r="L171" s="322"/>
      <c r="M171" s="354"/>
      <c r="N171" s="355"/>
      <c r="O171" s="375" t="n">
        <f aca="false">'MARKAH PENUH'!AL16</f>
        <v>6</v>
      </c>
      <c r="P171" s="375"/>
      <c r="Q171" s="375"/>
      <c r="R171" s="320"/>
      <c r="S171" s="300"/>
      <c r="T171" s="423"/>
    </row>
    <row r="172" customFormat="false" ht="15" hidden="false" customHeight="true" outlineLevel="0" collapsed="false">
      <c r="A172" s="313"/>
      <c r="B172" s="376" t="str">
        <f aca="false">'MARKAH PENUH'!DN16</f>
        <v>Practical/Activity</v>
      </c>
      <c r="C172" s="374"/>
      <c r="D172" s="374"/>
      <c r="E172" s="374"/>
      <c r="F172" s="374"/>
      <c r="G172" s="329"/>
      <c r="H172" s="329"/>
      <c r="I172" s="329"/>
      <c r="J172" s="329"/>
      <c r="K172" s="331" t="n">
        <f aca="false">'MARKAH PENUH'!DP16</f>
        <v>30</v>
      </c>
      <c r="L172" s="333"/>
      <c r="M172" s="368" t="n">
        <f aca="false">'MARKAH PENUH'!AI16</f>
        <v>26</v>
      </c>
      <c r="N172" s="369"/>
      <c r="O172" s="375"/>
      <c r="P172" s="375"/>
      <c r="Q172" s="375"/>
      <c r="R172" s="320"/>
      <c r="S172" s="300"/>
      <c r="T172" s="423"/>
    </row>
    <row r="173" customFormat="false" ht="15" hidden="false" customHeight="true" outlineLevel="0" collapsed="false">
      <c r="A173" s="313"/>
      <c r="B173" s="377" t="str">
        <f aca="false">'MARKAH PENUH'!DO16</f>
        <v>Written</v>
      </c>
      <c r="C173" s="378"/>
      <c r="D173" s="378"/>
      <c r="E173" s="378"/>
      <c r="F173" s="378"/>
      <c r="G173" s="379"/>
      <c r="H173" s="379"/>
      <c r="I173" s="379"/>
      <c r="J173" s="379"/>
      <c r="K173" s="428" t="n">
        <f aca="false">'MARKAH PENUH'!DQ16</f>
        <v>70</v>
      </c>
      <c r="L173" s="393"/>
      <c r="M173" s="380" t="n">
        <f aca="false">'MARKAH PENUH'!AJ16</f>
        <v>40</v>
      </c>
      <c r="N173" s="381"/>
      <c r="O173" s="375"/>
      <c r="P173" s="375"/>
      <c r="Q173" s="375"/>
      <c r="R173" s="320"/>
      <c r="S173" s="300"/>
      <c r="T173" s="423"/>
    </row>
    <row r="174" customFormat="false" ht="15" hidden="false" customHeight="true" outlineLevel="0" collapsed="false">
      <c r="A174" s="313"/>
      <c r="B174" s="382"/>
      <c r="C174" s="345" t="s">
        <v>101</v>
      </c>
      <c r="D174" s="345"/>
      <c r="E174" s="345"/>
      <c r="F174" s="345"/>
      <c r="G174" s="345"/>
      <c r="H174" s="345"/>
      <c r="I174" s="345"/>
      <c r="J174" s="345"/>
      <c r="K174" s="383" t="n">
        <f aca="false">SUM(K172:K173)</f>
        <v>100</v>
      </c>
      <c r="L174" s="384"/>
      <c r="M174" s="383" t="n">
        <f aca="false">SUM(M172:M173)</f>
        <v>66</v>
      </c>
      <c r="N174" s="385"/>
      <c r="O174" s="375"/>
      <c r="P174" s="375"/>
      <c r="Q174" s="375"/>
      <c r="R174" s="320"/>
      <c r="S174" s="300"/>
      <c r="T174" s="423"/>
    </row>
    <row r="175" customFormat="false" ht="15" hidden="false" customHeight="true" outlineLevel="0" collapsed="false">
      <c r="A175" s="313"/>
      <c r="B175" s="376" t="str">
        <f aca="false">'MARKAH PENUH'!DR16</f>
        <v>LUKISAN &amp; KERJA TANGAN</v>
      </c>
      <c r="C175" s="374"/>
      <c r="D175" s="374"/>
      <c r="E175" s="374"/>
      <c r="F175" s="374"/>
      <c r="G175" s="329"/>
      <c r="H175" s="329"/>
      <c r="I175" s="329"/>
      <c r="J175" s="329"/>
      <c r="K175" s="368" t="n">
        <f aca="false">'MARKAH PENUH'!DS16</f>
        <v>50</v>
      </c>
      <c r="L175" s="329"/>
      <c r="M175" s="368" t="n">
        <f aca="false">'MARKAH PENUH'!AM16</f>
        <v>35</v>
      </c>
      <c r="N175" s="369"/>
      <c r="O175" s="399" t="n">
        <f aca="false">'MARKAH PENUH'!AN16</f>
        <v>6</v>
      </c>
      <c r="P175" s="399"/>
      <c r="Q175" s="399"/>
      <c r="R175" s="320"/>
      <c r="S175" s="300"/>
      <c r="T175" s="423"/>
    </row>
    <row r="176" customFormat="false" ht="15" hidden="false" customHeight="true" outlineLevel="0" collapsed="false">
      <c r="A176" s="313"/>
      <c r="B176" s="357" t="str">
        <f aca="false">'MARKAH PENUH'!DT16</f>
        <v>SIVIK</v>
      </c>
      <c r="C176" s="359"/>
      <c r="D176" s="359"/>
      <c r="E176" s="359"/>
      <c r="F176" s="359"/>
      <c r="G176" s="336"/>
      <c r="H176" s="336"/>
      <c r="I176" s="336"/>
      <c r="J176" s="336"/>
      <c r="K176" s="331" t="n">
        <f aca="false">'MARKAH PENUH'!DU16</f>
        <v>50</v>
      </c>
      <c r="L176" s="336"/>
      <c r="M176" s="331" t="n">
        <f aca="false">'MARKAH PENUH'!AO16</f>
        <v>31</v>
      </c>
      <c r="N176" s="332"/>
      <c r="O176" s="400" t="n">
        <f aca="false">'MARKAH PENUH'!AP16</f>
        <v>12</v>
      </c>
      <c r="P176" s="400"/>
      <c r="Q176" s="400"/>
      <c r="R176" s="320"/>
      <c r="S176" s="300"/>
      <c r="T176" s="423"/>
    </row>
    <row r="177" customFormat="false" ht="15" hidden="false" customHeight="true" outlineLevel="0" collapsed="false">
      <c r="A177" s="313"/>
      <c r="B177" s="357" t="str">
        <f aca="false">'MARKAH PENUH'!DV16</f>
        <v>PENDIDIKAN JASMANI</v>
      </c>
      <c r="C177" s="359"/>
      <c r="D177" s="359"/>
      <c r="E177" s="359"/>
      <c r="F177" s="359"/>
      <c r="G177" s="336"/>
      <c r="H177" s="336"/>
      <c r="I177" s="336"/>
      <c r="J177" s="336"/>
      <c r="K177" s="331" t="n">
        <f aca="false">'MARKAH PENUH'!DW16</f>
        <v>50</v>
      </c>
      <c r="L177" s="336"/>
      <c r="M177" s="331" t="n">
        <f aca="false">'MARKAH PENUH'!AQ16</f>
        <v>49</v>
      </c>
      <c r="N177" s="332"/>
      <c r="O177" s="400" t="n">
        <f aca="false">'MARKAH PENUH'!AR16</f>
        <v>1</v>
      </c>
      <c r="P177" s="400"/>
      <c r="Q177" s="400"/>
      <c r="R177" s="320"/>
      <c r="S177" s="300"/>
      <c r="T177" s="423"/>
    </row>
    <row r="178" customFormat="false" ht="15" hidden="false" customHeight="true" outlineLevel="0" collapsed="false">
      <c r="A178" s="313"/>
      <c r="B178" s="337" t="str">
        <f aca="false">'MARKAH PENUH'!DX16</f>
        <v>PELAJARAN AGAMA ISLAM</v>
      </c>
      <c r="C178" s="401"/>
      <c r="D178" s="401"/>
      <c r="E178" s="401"/>
      <c r="F178" s="401"/>
      <c r="G178" s="339"/>
      <c r="H178" s="339"/>
      <c r="I178" s="339"/>
      <c r="J178" s="339"/>
      <c r="K178" s="362" t="n">
        <f aca="false">'MARKAH PENUH'!DY16</f>
        <v>100</v>
      </c>
      <c r="L178" s="339"/>
      <c r="M178" s="362" t="n">
        <f aca="false">'MARKAH PENUH'!AS16</f>
        <v>67</v>
      </c>
      <c r="N178" s="364"/>
      <c r="O178" s="403" t="n">
        <f aca="false">'MARKAH PENUH'!AT16</f>
        <v>11</v>
      </c>
      <c r="P178" s="403"/>
      <c r="Q178" s="403"/>
      <c r="R178" s="320"/>
      <c r="S178" s="300"/>
      <c r="T178" s="423"/>
    </row>
    <row r="179" customFormat="false" ht="15" hidden="false" customHeight="true" outlineLevel="0" collapsed="false">
      <c r="A179" s="313"/>
      <c r="B179" s="404"/>
      <c r="C179" s="405"/>
      <c r="D179" s="348" t="s">
        <v>103</v>
      </c>
      <c r="E179" s="348"/>
      <c r="F179" s="348"/>
      <c r="G179" s="348"/>
      <c r="H179" s="348"/>
      <c r="I179" s="348"/>
      <c r="J179" s="348"/>
      <c r="K179" s="346" t="n">
        <f aca="false">K149+K154+K162+K166+K170+K174+K175+K176+K177+K178</f>
        <v>850</v>
      </c>
      <c r="L179" s="346"/>
      <c r="M179" s="346" t="n">
        <f aca="false">M149+M154+M162+M166+M170+M174+M175+M176+M177+M178</f>
        <v>588.5</v>
      </c>
      <c r="N179" s="366"/>
      <c r="O179" s="406" t="n">
        <f aca="false">'MARKAH PENUH'!AW16</f>
        <v>11</v>
      </c>
      <c r="P179" s="406"/>
      <c r="Q179" s="406"/>
      <c r="R179" s="300"/>
      <c r="S179" s="300"/>
      <c r="T179" s="423"/>
    </row>
    <row r="180" customFormat="false" ht="15" hidden="false" customHeight="true" outlineLevel="0" collapsed="false">
      <c r="A180" s="313"/>
      <c r="B180" s="407" t="s">
        <v>104</v>
      </c>
      <c r="C180" s="407"/>
      <c r="D180" s="407"/>
      <c r="E180" s="407"/>
      <c r="F180" s="407"/>
      <c r="G180" s="407"/>
      <c r="H180" s="407"/>
      <c r="I180" s="407"/>
      <c r="J180" s="407"/>
      <c r="K180" s="408" t="n">
        <f aca="false">M179/K179</f>
        <v>0.692352941176471</v>
      </c>
      <c r="L180" s="408"/>
      <c r="M180" s="408"/>
      <c r="N180" s="408"/>
      <c r="O180" s="408"/>
      <c r="P180" s="408"/>
      <c r="Q180" s="408"/>
      <c r="R180" s="300"/>
      <c r="S180" s="300"/>
      <c r="T180" s="423"/>
    </row>
    <row r="181" customFormat="false" ht="15" hidden="false" customHeight="true" outlineLevel="0" collapsed="false">
      <c r="A181" s="313"/>
      <c r="B181" s="295" t="s">
        <v>105</v>
      </c>
      <c r="C181" s="306"/>
      <c r="D181" s="409" t="n">
        <f aca="false">'MARKAH PENUH'!DZ16</f>
        <v>0.879555555555556</v>
      </c>
      <c r="E181" s="409"/>
      <c r="F181" s="410"/>
      <c r="G181" s="306" t="s">
        <v>106</v>
      </c>
      <c r="H181" s="295"/>
      <c r="I181" s="295"/>
      <c r="J181" s="295"/>
      <c r="K181" s="295"/>
      <c r="L181" s="411" t="n">
        <f aca="false">'MARKAH PENUH'!AW16</f>
        <v>11</v>
      </c>
      <c r="M181" s="306" t="s">
        <v>107</v>
      </c>
      <c r="N181" s="306"/>
      <c r="O181" s="306"/>
      <c r="P181" s="412" t="n">
        <f aca="false">'MARKAH PENUH'!EA16</f>
        <v>12</v>
      </c>
      <c r="Q181" s="413" t="s">
        <v>108</v>
      </c>
      <c r="R181" s="300"/>
      <c r="S181" s="300"/>
      <c r="T181" s="423"/>
    </row>
    <row r="182" customFormat="false" ht="15" hidden="false" customHeight="true" outlineLevel="0" collapsed="false">
      <c r="A182" s="313"/>
      <c r="B182" s="306" t="s">
        <v>109</v>
      </c>
      <c r="C182" s="306"/>
      <c r="D182" s="306"/>
      <c r="E182" s="415" t="n">
        <f aca="false">'MARKAH PENUH'!BF16</f>
        <v>103</v>
      </c>
      <c r="F182" s="415"/>
      <c r="G182" s="306" t="s">
        <v>110</v>
      </c>
      <c r="H182" s="295"/>
      <c r="I182" s="295" t="s">
        <v>111</v>
      </c>
      <c r="J182" s="416" t="n">
        <f aca="false">'MARKAH PENUH'!BG16</f>
        <v>103</v>
      </c>
      <c r="K182" s="306" t="s">
        <v>112</v>
      </c>
      <c r="L182" s="295"/>
      <c r="M182" s="305" t="s">
        <v>113</v>
      </c>
      <c r="N182" s="299"/>
      <c r="O182" s="417" t="n">
        <f aca="false">E182-J182</f>
        <v>0</v>
      </c>
      <c r="P182" s="306" t="s">
        <v>112</v>
      </c>
      <c r="Q182" s="300"/>
      <c r="R182" s="300"/>
      <c r="S182" s="300"/>
      <c r="T182" s="423"/>
    </row>
    <row r="183" customFormat="false" ht="15" hidden="false" customHeight="true" outlineLevel="0" collapsed="false">
      <c r="A183" s="313"/>
      <c r="B183" s="306"/>
      <c r="C183" s="306"/>
      <c r="D183" s="307"/>
      <c r="E183" s="307"/>
      <c r="F183" s="307"/>
      <c r="G183" s="307"/>
      <c r="H183" s="307"/>
      <c r="I183" s="307"/>
      <c r="J183" s="307"/>
      <c r="K183" s="307"/>
      <c r="L183" s="307"/>
      <c r="M183" s="307"/>
      <c r="N183" s="307"/>
      <c r="O183" s="307"/>
      <c r="P183" s="307"/>
      <c r="Q183" s="300"/>
      <c r="R183" s="300"/>
      <c r="S183" s="300"/>
      <c r="T183" s="423"/>
    </row>
    <row r="184" customFormat="false" ht="15" hidden="false" customHeight="true" outlineLevel="0" collapsed="false">
      <c r="A184" s="313"/>
      <c r="B184" s="418" t="s">
        <v>114</v>
      </c>
      <c r="C184" s="307"/>
      <c r="D184" s="307"/>
      <c r="E184" s="307"/>
      <c r="F184" s="307"/>
      <c r="G184" s="307"/>
      <c r="H184" s="307"/>
      <c r="I184" s="307"/>
      <c r="J184" s="307"/>
      <c r="K184" s="307"/>
      <c r="L184" s="307"/>
      <c r="M184" s="307"/>
      <c r="N184" s="307"/>
      <c r="O184" s="307"/>
      <c r="P184" s="307"/>
      <c r="Q184" s="300"/>
      <c r="R184" s="300"/>
      <c r="S184" s="300"/>
      <c r="T184" s="423"/>
    </row>
    <row r="185" customFormat="false" ht="15" hidden="false" customHeight="true" outlineLevel="0" collapsed="false">
      <c r="A185" s="313"/>
      <c r="B185" s="440" t="s">
        <v>124</v>
      </c>
      <c r="C185" s="440"/>
      <c r="D185" s="440"/>
      <c r="E185" s="440"/>
      <c r="F185" s="440"/>
      <c r="G185" s="440"/>
      <c r="H185" s="440"/>
      <c r="I185" s="440"/>
      <c r="J185" s="440"/>
      <c r="K185" s="440"/>
      <c r="L185" s="440"/>
      <c r="M185" s="440"/>
      <c r="N185" s="440"/>
      <c r="O185" s="440"/>
      <c r="P185" s="440"/>
      <c r="Q185" s="440"/>
      <c r="R185" s="300"/>
      <c r="S185" s="300"/>
      <c r="T185" s="423"/>
    </row>
    <row r="186" customFormat="false" ht="15" hidden="false" customHeight="true" outlineLevel="0" collapsed="false">
      <c r="A186" s="313"/>
      <c r="B186" s="441" t="s">
        <v>125</v>
      </c>
      <c r="C186" s="442"/>
      <c r="D186" s="442"/>
      <c r="E186" s="442"/>
      <c r="F186" s="442"/>
      <c r="G186" s="442"/>
      <c r="H186" s="442"/>
      <c r="I186" s="442"/>
      <c r="J186" s="442"/>
      <c r="K186" s="442"/>
      <c r="L186" s="442"/>
      <c r="M186" s="442"/>
      <c r="N186" s="442"/>
      <c r="O186" s="442"/>
      <c r="P186" s="442"/>
      <c r="Q186" s="442"/>
      <c r="R186" s="300"/>
      <c r="S186" s="300"/>
      <c r="T186" s="423"/>
    </row>
    <row r="187" customFormat="false" ht="15" hidden="false" customHeight="true" outlineLevel="0" collapsed="false">
      <c r="A187" s="313"/>
      <c r="B187" s="443" t="s">
        <v>126</v>
      </c>
      <c r="C187" s="443"/>
      <c r="D187" s="443"/>
      <c r="E187" s="443"/>
      <c r="F187" s="443"/>
      <c r="G187" s="443"/>
      <c r="H187" s="443"/>
      <c r="I187" s="443"/>
      <c r="J187" s="443"/>
      <c r="K187" s="443"/>
      <c r="L187" s="443"/>
      <c r="M187" s="443"/>
      <c r="N187" s="443"/>
      <c r="O187" s="443"/>
      <c r="P187" s="443"/>
      <c r="Q187" s="444"/>
      <c r="R187" s="300"/>
      <c r="S187" s="300"/>
      <c r="T187" s="423"/>
    </row>
    <row r="188" customFormat="false" ht="15" hidden="false" customHeight="true" outlineLevel="0" collapsed="false">
      <c r="A188" s="313"/>
      <c r="B188" s="435"/>
      <c r="C188" s="435"/>
      <c r="D188" s="435"/>
      <c r="E188" s="435"/>
      <c r="F188" s="435"/>
      <c r="G188" s="435"/>
      <c r="H188" s="435"/>
      <c r="I188" s="435"/>
      <c r="J188" s="435"/>
      <c r="K188" s="435"/>
      <c r="L188" s="435"/>
      <c r="M188" s="435"/>
      <c r="N188" s="435"/>
      <c r="O188" s="435"/>
      <c r="P188" s="435"/>
      <c r="Q188" s="436"/>
      <c r="R188" s="437"/>
      <c r="S188" s="300"/>
      <c r="T188" s="423"/>
    </row>
    <row r="189" customFormat="false" ht="15" hidden="false" customHeight="true" outlineLevel="0" collapsed="false">
      <c r="A189" s="313"/>
      <c r="B189" s="435"/>
      <c r="C189" s="435"/>
      <c r="D189" s="435"/>
      <c r="E189" s="435"/>
      <c r="F189" s="435"/>
      <c r="G189" s="435"/>
      <c r="H189" s="435"/>
      <c r="I189" s="435"/>
      <c r="J189" s="435"/>
      <c r="K189" s="435"/>
      <c r="L189" s="435"/>
      <c r="M189" s="435"/>
      <c r="N189" s="435"/>
      <c r="O189" s="435"/>
      <c r="P189" s="435"/>
      <c r="Q189" s="436"/>
      <c r="R189" s="437"/>
      <c r="S189" s="300"/>
      <c r="T189" s="423"/>
    </row>
    <row r="190" customFormat="false" ht="15" hidden="false" customHeight="true" outlineLevel="0" collapsed="false">
      <c r="A190" s="423"/>
      <c r="B190" s="420"/>
      <c r="C190" s="420"/>
      <c r="D190" s="420"/>
      <c r="E190" s="420"/>
      <c r="F190" s="420"/>
      <c r="G190" s="420"/>
      <c r="H190" s="420"/>
      <c r="I190" s="420"/>
      <c r="J190" s="420"/>
      <c r="K190" s="420"/>
      <c r="L190" s="420"/>
      <c r="M190" s="420"/>
      <c r="N190" s="420"/>
      <c r="O190" s="420"/>
      <c r="P190" s="420"/>
      <c r="Q190" s="421"/>
      <c r="R190" s="422"/>
      <c r="S190" s="438"/>
      <c r="T190" s="423"/>
    </row>
    <row r="191" customFormat="false" ht="15" hidden="false" customHeight="true" outlineLevel="0" collapsed="false">
      <c r="A191" s="423"/>
      <c r="B191" s="420"/>
      <c r="C191" s="420"/>
      <c r="D191" s="420"/>
      <c r="E191" s="420"/>
      <c r="F191" s="420"/>
      <c r="G191" s="420"/>
      <c r="H191" s="420"/>
      <c r="I191" s="420"/>
      <c r="J191" s="420"/>
      <c r="K191" s="420"/>
      <c r="L191" s="420"/>
      <c r="M191" s="420"/>
      <c r="N191" s="420"/>
      <c r="O191" s="420"/>
      <c r="P191" s="420"/>
      <c r="Q191" s="421"/>
      <c r="R191" s="422"/>
      <c r="S191" s="438"/>
      <c r="T191" s="423"/>
    </row>
    <row r="192" customFormat="false" ht="15" hidden="false" customHeight="true" outlineLevel="0" collapsed="false">
      <c r="A192" s="423"/>
      <c r="B192" s="420"/>
      <c r="C192" s="420"/>
      <c r="D192" s="420"/>
      <c r="E192" s="420"/>
      <c r="F192" s="420"/>
      <c r="G192" s="420"/>
      <c r="H192" s="420"/>
      <c r="I192" s="420"/>
      <c r="J192" s="420"/>
      <c r="K192" s="420"/>
      <c r="L192" s="420"/>
      <c r="M192" s="420"/>
      <c r="N192" s="420"/>
      <c r="O192" s="420"/>
      <c r="P192" s="420"/>
      <c r="Q192" s="421"/>
      <c r="R192" s="422"/>
      <c r="S192" s="438"/>
      <c r="T192" s="423"/>
    </row>
    <row r="193" customFormat="false" ht="15" hidden="false" customHeight="true" outlineLevel="0" collapsed="false">
      <c r="A193" s="423"/>
      <c r="S193" s="423"/>
      <c r="T193" s="423"/>
    </row>
    <row r="194" customFormat="false" ht="15" hidden="false" customHeight="true" outlineLevel="0" collapsed="false">
      <c r="A194" s="423"/>
      <c r="B194" s="423"/>
      <c r="C194" s="423"/>
      <c r="D194" s="423"/>
      <c r="E194" s="423"/>
      <c r="F194" s="423"/>
      <c r="G194" s="423"/>
      <c r="H194" s="423"/>
      <c r="I194" s="423"/>
      <c r="J194" s="423"/>
      <c r="K194" s="423"/>
      <c r="L194" s="423"/>
      <c r="M194" s="423"/>
      <c r="N194" s="423"/>
      <c r="O194" s="423"/>
      <c r="P194" s="423"/>
      <c r="Q194" s="423"/>
      <c r="R194" s="423"/>
      <c r="S194" s="423"/>
      <c r="T194" s="423"/>
    </row>
    <row r="195" customFormat="false" ht="15" hidden="false" customHeight="true" outlineLevel="0" collapsed="false">
      <c r="A195" s="423"/>
      <c r="B195" s="423"/>
      <c r="C195" s="423"/>
      <c r="D195" s="423"/>
      <c r="E195" s="423"/>
      <c r="F195" s="423"/>
      <c r="G195" s="423"/>
      <c r="H195" s="423"/>
      <c r="I195" s="423"/>
      <c r="J195" s="423"/>
      <c r="K195" s="423"/>
      <c r="L195" s="423"/>
      <c r="M195" s="423"/>
      <c r="N195" s="423"/>
      <c r="O195" s="423"/>
      <c r="P195" s="423"/>
      <c r="Q195" s="423"/>
      <c r="R195" s="423"/>
      <c r="S195" s="423"/>
      <c r="T195" s="423"/>
    </row>
    <row r="196" customFormat="false" ht="15" hidden="false" customHeight="true" outlineLevel="0" collapsed="false">
      <c r="A196" s="313"/>
      <c r="B196" s="313"/>
      <c r="C196" s="313"/>
      <c r="D196" s="313"/>
      <c r="E196" s="313"/>
      <c r="F196" s="313"/>
      <c r="G196" s="313"/>
      <c r="H196" s="313"/>
      <c r="I196" s="313"/>
      <c r="J196" s="313"/>
      <c r="K196" s="313"/>
      <c r="L196" s="313"/>
      <c r="M196" s="313"/>
      <c r="N196" s="313"/>
      <c r="O196" s="313"/>
      <c r="P196" s="313"/>
      <c r="Q196" s="313"/>
      <c r="R196" s="313"/>
      <c r="S196" s="313"/>
      <c r="T196" s="423"/>
    </row>
    <row r="197" customFormat="false" ht="15" hidden="false" customHeight="true" outlineLevel="0" collapsed="false">
      <c r="A197" s="313"/>
      <c r="B197" s="296" t="s">
        <v>90</v>
      </c>
      <c r="C197" s="296" t="str">
        <f aca="false">'MARKAH PENUH'!C17</f>
        <v>MOHD ARIF BAKHTIAR BIN ABU BAKAR</v>
      </c>
      <c r="D197" s="295"/>
      <c r="E197" s="295"/>
      <c r="F197" s="295"/>
      <c r="G197" s="295"/>
      <c r="H197" s="295"/>
      <c r="I197" s="295"/>
      <c r="J197" s="295"/>
      <c r="K197" s="295"/>
      <c r="L197" s="295"/>
      <c r="M197" s="295"/>
      <c r="N197" s="295"/>
      <c r="O197" s="295"/>
      <c r="P197" s="295"/>
      <c r="Q197" s="295"/>
      <c r="R197" s="3"/>
      <c r="S197" s="313"/>
      <c r="T197" s="423"/>
    </row>
    <row r="198" customFormat="false" ht="15" hidden="false" customHeight="true" outlineLevel="0" collapsed="false">
      <c r="A198" s="313"/>
      <c r="B198" s="296"/>
      <c r="C198" s="296"/>
      <c r="D198" s="295"/>
      <c r="E198" s="295"/>
      <c r="F198" s="295"/>
      <c r="G198" s="295"/>
      <c r="H198" s="295"/>
      <c r="I198" s="295"/>
      <c r="J198" s="295"/>
      <c r="K198" s="295"/>
      <c r="L198" s="295"/>
      <c r="M198" s="295"/>
      <c r="N198" s="295"/>
      <c r="O198" s="295"/>
      <c r="P198" s="295"/>
      <c r="Q198" s="295"/>
      <c r="R198" s="3"/>
      <c r="S198" s="313"/>
      <c r="T198" s="423"/>
    </row>
    <row r="199" customFormat="false" ht="15" hidden="false" customHeight="true" outlineLevel="0" collapsed="false">
      <c r="A199" s="313"/>
      <c r="B199" s="296" t="str">
        <f aca="false">'MARKAH PENUH'!D3</f>
        <v>SEKOLAH RENDAH HAJI TARIF, BRUNEI I</v>
      </c>
      <c r="C199" s="296"/>
      <c r="D199" s="296"/>
      <c r="E199" s="296"/>
      <c r="F199" s="296"/>
      <c r="G199" s="296"/>
      <c r="H199" s="296"/>
      <c r="I199" s="296"/>
      <c r="J199" s="296"/>
      <c r="K199" s="296" t="s">
        <v>91</v>
      </c>
      <c r="L199" s="296"/>
      <c r="M199" s="297"/>
      <c r="N199" s="297"/>
      <c r="O199" s="298" t="n">
        <f aca="false">'MARKAH PENUH'!BB17</f>
        <v>1809</v>
      </c>
      <c r="P199" s="298"/>
      <c r="Q199" s="299"/>
      <c r="R199" s="437"/>
      <c r="S199" s="300"/>
      <c r="T199" s="423"/>
    </row>
    <row r="200" customFormat="false" ht="15" hidden="false" customHeight="true" outlineLevel="0" collapsed="false">
      <c r="A200" s="313"/>
      <c r="B200" s="302" t="str">
        <f aca="false">'MARKAH PENUH'!W8</f>
        <v>DARJAH :  6</v>
      </c>
      <c r="C200" s="302"/>
      <c r="D200" s="296"/>
      <c r="E200" s="296"/>
      <c r="F200" s="296"/>
      <c r="G200" s="296"/>
      <c r="H200" s="296"/>
      <c r="I200" s="296"/>
      <c r="J200" s="296"/>
      <c r="K200" s="302" t="s">
        <v>92</v>
      </c>
      <c r="L200" s="303"/>
      <c r="M200" s="300"/>
      <c r="N200" s="304"/>
      <c r="O200" s="302" t="n">
        <v>2005</v>
      </c>
      <c r="P200" s="296"/>
      <c r="Q200" s="304"/>
      <c r="R200" s="437"/>
      <c r="S200" s="313"/>
      <c r="T200" s="423"/>
    </row>
    <row r="201" customFormat="false" ht="15" hidden="false" customHeight="true" outlineLevel="0" collapsed="false">
      <c r="A201" s="313"/>
      <c r="B201" s="296" t="s">
        <v>93</v>
      </c>
      <c r="C201" s="305" t="n">
        <f aca="false">'MARKAH PENUH'!BC17</f>
        <v>14</v>
      </c>
      <c r="D201" s="306" t="s">
        <v>94</v>
      </c>
      <c r="E201" s="306"/>
      <c r="F201" s="306"/>
      <c r="G201" s="307" t="n">
        <f aca="false">'MARKAH PENUH'!BD17</f>
        <v>9</v>
      </c>
      <c r="H201" s="306" t="s">
        <v>95</v>
      </c>
      <c r="I201" s="307"/>
      <c r="J201" s="308" t="n">
        <f aca="false">'MARKAH PENUH'!BE17</f>
        <v>13</v>
      </c>
      <c r="K201" s="302" t="s">
        <v>96</v>
      </c>
      <c r="L201" s="295"/>
      <c r="M201" s="304"/>
      <c r="N201" s="295"/>
      <c r="O201" s="295"/>
      <c r="P201" s="302"/>
      <c r="Q201" s="299"/>
      <c r="R201" s="437"/>
      <c r="S201" s="300"/>
      <c r="T201" s="423"/>
    </row>
    <row r="202" customFormat="false" ht="15" hidden="false" customHeight="true" outlineLevel="0" collapsed="false">
      <c r="A202" s="313"/>
      <c r="B202" s="296"/>
      <c r="C202" s="296"/>
      <c r="D202" s="296"/>
      <c r="E202" s="296"/>
      <c r="F202" s="296"/>
      <c r="G202" s="309"/>
      <c r="H202" s="309"/>
      <c r="I202" s="309"/>
      <c r="J202" s="296"/>
      <c r="K202" s="296"/>
      <c r="L202" s="296"/>
      <c r="M202" s="296"/>
      <c r="N202" s="296"/>
      <c r="O202" s="296"/>
      <c r="P202" s="296"/>
      <c r="Q202" s="304"/>
      <c r="R202" s="437"/>
      <c r="S202" s="300"/>
      <c r="T202" s="423"/>
    </row>
    <row r="203" customFormat="false" ht="15" hidden="false" customHeight="true" outlineLevel="0" collapsed="false">
      <c r="A203" s="313"/>
      <c r="B203" s="310" t="s">
        <v>97</v>
      </c>
      <c r="C203" s="310"/>
      <c r="D203" s="311"/>
      <c r="E203" s="311"/>
      <c r="F203" s="311"/>
      <c r="G203" s="311"/>
      <c r="H203" s="311"/>
      <c r="I203" s="311"/>
      <c r="J203" s="426"/>
      <c r="K203" s="427" t="s">
        <v>98</v>
      </c>
      <c r="L203" s="311"/>
      <c r="M203" s="311"/>
      <c r="N203" s="311"/>
      <c r="O203" s="311"/>
      <c r="P203" s="311"/>
      <c r="Q203" s="312"/>
      <c r="R203" s="445"/>
      <c r="S203" s="300"/>
      <c r="T203" s="423"/>
    </row>
    <row r="204" customFormat="false" ht="15" hidden="false" customHeight="true" outlineLevel="0" collapsed="false">
      <c r="A204" s="313"/>
      <c r="B204" s="314"/>
      <c r="C204" s="315"/>
      <c r="D204" s="316"/>
      <c r="E204" s="316"/>
      <c r="F204" s="316"/>
      <c r="G204" s="316"/>
      <c r="H204" s="316"/>
      <c r="I204" s="316"/>
      <c r="J204" s="317"/>
      <c r="K204" s="318" t="s">
        <v>99</v>
      </c>
      <c r="L204" s="318"/>
      <c r="M204" s="318" t="s">
        <v>100</v>
      </c>
      <c r="N204" s="318"/>
      <c r="O204" s="319" t="s">
        <v>15</v>
      </c>
      <c r="P204" s="319"/>
      <c r="Q204" s="319"/>
      <c r="R204" s="446"/>
      <c r="S204" s="300"/>
      <c r="T204" s="423"/>
    </row>
    <row r="205" customFormat="false" ht="15" hidden="false" customHeight="true" outlineLevel="0" collapsed="false">
      <c r="A205" s="313"/>
      <c r="B205" s="321" t="s">
        <v>8</v>
      </c>
      <c r="C205" s="307"/>
      <c r="D205" s="320"/>
      <c r="E205" s="320"/>
      <c r="F205" s="320"/>
      <c r="G205" s="320"/>
      <c r="H205" s="320"/>
      <c r="I205" s="320"/>
      <c r="J205" s="322"/>
      <c r="K205" s="323"/>
      <c r="L205" s="324"/>
      <c r="M205" s="325"/>
      <c r="N205" s="324"/>
      <c r="O205" s="326" t="n">
        <f aca="false">'MARKAH PENUH'!M17</f>
        <v>12</v>
      </c>
      <c r="P205" s="326"/>
      <c r="Q205" s="326"/>
      <c r="R205" s="446"/>
      <c r="S205" s="300"/>
      <c r="T205" s="423"/>
    </row>
    <row r="206" customFormat="false" ht="15" hidden="false" customHeight="true" outlineLevel="0" collapsed="false">
      <c r="A206" s="313"/>
      <c r="B206" s="327" t="str">
        <f aca="false">'MARKAH PENUH'!BX17</f>
        <v>Karangan</v>
      </c>
      <c r="C206" s="328"/>
      <c r="D206" s="328"/>
      <c r="E206" s="328"/>
      <c r="F206" s="328"/>
      <c r="G206" s="329"/>
      <c r="H206" s="329"/>
      <c r="I206" s="329"/>
      <c r="J206" s="330"/>
      <c r="K206" s="331" t="n">
        <f aca="false">'MARKAH PENUH'!CF17</f>
        <v>25</v>
      </c>
      <c r="L206" s="332"/>
      <c r="M206" s="331" t="n">
        <f aca="false">'MARKAH PENUH'!D17</f>
        <v>13</v>
      </c>
      <c r="N206" s="333"/>
      <c r="O206" s="326"/>
      <c r="P206" s="326"/>
      <c r="Q206" s="326"/>
      <c r="R206" s="447"/>
      <c r="S206" s="300"/>
      <c r="T206" s="423"/>
    </row>
    <row r="207" customFormat="false" ht="15" hidden="false" customHeight="true" outlineLevel="0" collapsed="false">
      <c r="A207" s="313"/>
      <c r="B207" s="334" t="str">
        <f aca="false">'MARKAH PENUH'!BY17</f>
        <v>Tatabahasa</v>
      </c>
      <c r="C207" s="335"/>
      <c r="D207" s="335"/>
      <c r="E207" s="335"/>
      <c r="F207" s="335"/>
      <c r="G207" s="336"/>
      <c r="H207" s="336"/>
      <c r="I207" s="336"/>
      <c r="J207" s="333"/>
      <c r="K207" s="331" t="n">
        <f aca="false">'MARKAH PENUH'!CG17</f>
        <v>20</v>
      </c>
      <c r="L207" s="332"/>
      <c r="M207" s="331" t="n">
        <f aca="false">'MARKAH PENUH'!E17</f>
        <v>12</v>
      </c>
      <c r="N207" s="333"/>
      <c r="O207" s="326"/>
      <c r="P207" s="326"/>
      <c r="Q207" s="326"/>
      <c r="R207" s="447"/>
      <c r="S207" s="300"/>
      <c r="T207" s="423"/>
    </row>
    <row r="208" customFormat="false" ht="15" hidden="false" customHeight="true" outlineLevel="0" collapsed="false">
      <c r="A208" s="313"/>
      <c r="B208" s="334" t="str">
        <f aca="false">'MARKAH PENUH'!BZ17</f>
        <v>Fahaman</v>
      </c>
      <c r="C208" s="335"/>
      <c r="D208" s="335"/>
      <c r="E208" s="335"/>
      <c r="F208" s="335"/>
      <c r="G208" s="336"/>
      <c r="H208" s="336"/>
      <c r="I208" s="336"/>
      <c r="J208" s="333"/>
      <c r="K208" s="331" t="n">
        <f aca="false">'MARKAH PENUH'!CH17</f>
        <v>10</v>
      </c>
      <c r="L208" s="332"/>
      <c r="M208" s="331" t="n">
        <f aca="false">'MARKAH PENUH'!F17</f>
        <v>9</v>
      </c>
      <c r="N208" s="333"/>
      <c r="O208" s="326"/>
      <c r="P208" s="326"/>
      <c r="Q208" s="326"/>
      <c r="R208" s="447"/>
      <c r="S208" s="300"/>
      <c r="T208" s="423"/>
    </row>
    <row r="209" customFormat="false" ht="15" hidden="false" customHeight="true" outlineLevel="0" collapsed="false">
      <c r="A209" s="313"/>
      <c r="B209" s="334" t="str">
        <f aca="false">'MARKAH PENUH'!CA17</f>
        <v>Tulisan Rumi</v>
      </c>
      <c r="C209" s="335"/>
      <c r="D209" s="335"/>
      <c r="E209" s="335"/>
      <c r="F209" s="335"/>
      <c r="G209" s="336"/>
      <c r="H209" s="336"/>
      <c r="I209" s="336"/>
      <c r="J209" s="333"/>
      <c r="K209" s="331" t="n">
        <f aca="false">'MARKAH PENUH'!CI17</f>
        <v>5</v>
      </c>
      <c r="L209" s="332"/>
      <c r="M209" s="331" t="n">
        <f aca="false">'MARKAH PENUH'!G17</f>
        <v>5</v>
      </c>
      <c r="N209" s="333"/>
      <c r="O209" s="326"/>
      <c r="P209" s="326"/>
      <c r="Q209" s="326"/>
      <c r="R209" s="447"/>
      <c r="S209" s="300"/>
      <c r="T209" s="423"/>
    </row>
    <row r="210" customFormat="false" ht="15" hidden="false" customHeight="true" outlineLevel="0" collapsed="false">
      <c r="A210" s="313"/>
      <c r="B210" s="334" t="str">
        <f aca="false">'MARKAH PENUH'!CB17</f>
        <v>Tulisan Jawi</v>
      </c>
      <c r="C210" s="335"/>
      <c r="D210" s="335"/>
      <c r="E210" s="335"/>
      <c r="F210" s="335"/>
      <c r="G210" s="336"/>
      <c r="H210" s="336"/>
      <c r="I210" s="336"/>
      <c r="J210" s="333"/>
      <c r="K210" s="331" t="n">
        <f aca="false">'MARKAH PENUH'!CJ17</f>
        <v>5</v>
      </c>
      <c r="L210" s="332"/>
      <c r="M210" s="331" t="n">
        <f aca="false">'MARKAH PENUH'!H17</f>
        <v>5</v>
      </c>
      <c r="N210" s="333"/>
      <c r="O210" s="326"/>
      <c r="P210" s="326"/>
      <c r="Q210" s="326"/>
      <c r="R210" s="447"/>
      <c r="S210" s="300"/>
      <c r="T210" s="423"/>
    </row>
    <row r="211" customFormat="false" ht="15" hidden="false" customHeight="true" outlineLevel="0" collapsed="false">
      <c r="A211" s="313"/>
      <c r="B211" s="334" t="str">
        <f aca="false">'MARKAH PENUH'!CC17</f>
        <v>Ejaan &amp; Rencana Rumi</v>
      </c>
      <c r="C211" s="335"/>
      <c r="D211" s="335"/>
      <c r="E211" s="335"/>
      <c r="F211" s="335"/>
      <c r="G211" s="336"/>
      <c r="H211" s="336"/>
      <c r="I211" s="336"/>
      <c r="J211" s="333"/>
      <c r="K211" s="331" t="n">
        <f aca="false">'MARKAH PENUH'!CK17</f>
        <v>5</v>
      </c>
      <c r="L211" s="332"/>
      <c r="M211" s="331" t="n">
        <f aca="false">'MARKAH PENUH'!I17</f>
        <v>5</v>
      </c>
      <c r="N211" s="333"/>
      <c r="O211" s="326"/>
      <c r="P211" s="326"/>
      <c r="Q211" s="326"/>
      <c r="R211" s="447"/>
      <c r="S211" s="300"/>
      <c r="T211" s="423"/>
    </row>
    <row r="212" customFormat="false" ht="15" hidden="false" customHeight="true" outlineLevel="0" collapsed="false">
      <c r="A212" s="313"/>
      <c r="B212" s="334" t="str">
        <f aca="false">'MARKAH PENUH'!CD17</f>
        <v>Ejaan &amp; Rencana Jawi</v>
      </c>
      <c r="C212" s="335"/>
      <c r="D212" s="335"/>
      <c r="E212" s="335"/>
      <c r="F212" s="335"/>
      <c r="G212" s="336"/>
      <c r="H212" s="336"/>
      <c r="I212" s="336"/>
      <c r="J212" s="333"/>
      <c r="K212" s="331" t="n">
        <f aca="false">'MARKAH PENUH'!CL17</f>
        <v>5</v>
      </c>
      <c r="L212" s="332"/>
      <c r="M212" s="331" t="n">
        <f aca="false">'MARKAH PENUH'!J17</f>
        <v>1</v>
      </c>
      <c r="N212" s="333"/>
      <c r="O212" s="326"/>
      <c r="P212" s="326"/>
      <c r="Q212" s="326"/>
      <c r="R212" s="447"/>
      <c r="S212" s="300"/>
      <c r="T212" s="423"/>
    </row>
    <row r="213" customFormat="false" ht="15" hidden="false" customHeight="true" outlineLevel="0" collapsed="false">
      <c r="A213" s="313"/>
      <c r="B213" s="337" t="str">
        <f aca="false">'MARKAH PENUH'!CE17</f>
        <v>Bacaan dan Lisan</v>
      </c>
      <c r="C213" s="338"/>
      <c r="D213" s="338"/>
      <c r="E213" s="338"/>
      <c r="F213" s="338"/>
      <c r="G213" s="339"/>
      <c r="H213" s="339"/>
      <c r="I213" s="339"/>
      <c r="J213" s="340"/>
      <c r="K213" s="341" t="n">
        <f aca="false">'MARKAH PENUH'!CM17</f>
        <v>25</v>
      </c>
      <c r="L213" s="342"/>
      <c r="M213" s="341" t="n">
        <f aca="false">'MARKAH PENUH'!K17</f>
        <v>19</v>
      </c>
      <c r="N213" s="343"/>
      <c r="O213" s="326"/>
      <c r="P213" s="326"/>
      <c r="Q213" s="326"/>
      <c r="R213" s="447"/>
      <c r="S213" s="300"/>
      <c r="T213" s="423"/>
    </row>
    <row r="214" customFormat="false" ht="15" hidden="false" customHeight="true" outlineLevel="0" collapsed="false">
      <c r="A214" s="313"/>
      <c r="B214" s="344"/>
      <c r="C214" s="345" t="s">
        <v>101</v>
      </c>
      <c r="D214" s="345"/>
      <c r="E214" s="345"/>
      <c r="F214" s="345"/>
      <c r="G214" s="345"/>
      <c r="H214" s="345"/>
      <c r="I214" s="345"/>
      <c r="J214" s="345"/>
      <c r="K214" s="346" t="n">
        <f aca="false">SUM(K206:K213)</f>
        <v>100</v>
      </c>
      <c r="L214" s="347"/>
      <c r="M214" s="346" t="n">
        <f aca="false">SUM(M206:M213)</f>
        <v>69</v>
      </c>
      <c r="N214" s="348"/>
      <c r="O214" s="326"/>
      <c r="P214" s="326"/>
      <c r="Q214" s="326"/>
      <c r="R214" s="446"/>
      <c r="S214" s="300"/>
      <c r="T214" s="423"/>
    </row>
    <row r="215" customFormat="false" ht="15" hidden="false" customHeight="true" outlineLevel="0" collapsed="false">
      <c r="A215" s="313"/>
      <c r="B215" s="349" t="s">
        <v>102</v>
      </c>
      <c r="C215" s="350"/>
      <c r="D215" s="351"/>
      <c r="E215" s="352"/>
      <c r="F215" s="352"/>
      <c r="G215" s="350"/>
      <c r="H215" s="350"/>
      <c r="I215" s="350"/>
      <c r="J215" s="350"/>
      <c r="K215" s="353"/>
      <c r="L215" s="324"/>
      <c r="M215" s="354"/>
      <c r="N215" s="355"/>
      <c r="O215" s="356" t="n">
        <f aca="false">'MARKAH PENUH'!R17</f>
        <v>10</v>
      </c>
      <c r="P215" s="356"/>
      <c r="Q215" s="356"/>
      <c r="R215" s="446"/>
      <c r="S215" s="300"/>
      <c r="T215" s="423"/>
    </row>
    <row r="216" customFormat="false" ht="15" hidden="false" customHeight="true" outlineLevel="0" collapsed="false">
      <c r="A216" s="313"/>
      <c r="B216" s="357" t="str">
        <f aca="false">'MARKAH PENUH'!CN17</f>
        <v>Mental Mathematics 
(Oral and Written )</v>
      </c>
      <c r="C216" s="358"/>
      <c r="D216" s="335"/>
      <c r="E216" s="359"/>
      <c r="F216" s="359"/>
      <c r="G216" s="336"/>
      <c r="H216" s="336"/>
      <c r="I216" s="336"/>
      <c r="J216" s="336"/>
      <c r="K216" s="331" t="n">
        <f aca="false">'MARKAH PENUH'!CQ17</f>
        <v>20</v>
      </c>
      <c r="L216" s="332"/>
      <c r="M216" s="331" t="n">
        <f aca="false">'MARKAH PENUH'!N17</f>
        <v>14</v>
      </c>
      <c r="N216" s="332"/>
      <c r="O216" s="356"/>
      <c r="P216" s="356"/>
      <c r="Q216" s="356"/>
      <c r="R216" s="446"/>
      <c r="S216" s="300"/>
      <c r="T216" s="423"/>
    </row>
    <row r="217" customFormat="false" ht="15" hidden="false" customHeight="true" outlineLevel="0" collapsed="false">
      <c r="A217" s="313"/>
      <c r="B217" s="357" t="str">
        <f aca="false">'MARKAH PENUH'!CO17</f>
        <v>Matematik I</v>
      </c>
      <c r="C217" s="336"/>
      <c r="D217" s="335"/>
      <c r="E217" s="359"/>
      <c r="F217" s="359"/>
      <c r="G217" s="336"/>
      <c r="H217" s="336"/>
      <c r="I217" s="336"/>
      <c r="J217" s="336"/>
      <c r="K217" s="331" t="n">
        <f aca="false">'MARKAH PENUH'!CR17</f>
        <v>30</v>
      </c>
      <c r="L217" s="332"/>
      <c r="M217" s="331" t="n">
        <f aca="false">'MARKAH PENUH'!O17</f>
        <v>23</v>
      </c>
      <c r="N217" s="332"/>
      <c r="O217" s="356"/>
      <c r="P217" s="356"/>
      <c r="Q217" s="356"/>
      <c r="R217" s="446"/>
      <c r="S217" s="300"/>
      <c r="T217" s="423"/>
    </row>
    <row r="218" customFormat="false" ht="15" hidden="false" customHeight="true" outlineLevel="0" collapsed="false">
      <c r="A218" s="313"/>
      <c r="B218" s="360" t="str">
        <f aca="false">'MARKAH PENUH'!CP17</f>
        <v>Matematik II</v>
      </c>
      <c r="C218" s="338"/>
      <c r="D218" s="338"/>
      <c r="E218" s="361"/>
      <c r="F218" s="361"/>
      <c r="G218" s="361"/>
      <c r="H218" s="361"/>
      <c r="I218" s="361"/>
      <c r="J218" s="361"/>
      <c r="K218" s="362" t="n">
        <f aca="false">'MARKAH PENUH'!CS17</f>
        <v>50</v>
      </c>
      <c r="L218" s="363"/>
      <c r="M218" s="362" t="n">
        <f aca="false">'MARKAH PENUH'!P17</f>
        <v>32</v>
      </c>
      <c r="N218" s="364"/>
      <c r="O218" s="356"/>
      <c r="P218" s="356"/>
      <c r="Q218" s="356"/>
      <c r="R218" s="446"/>
      <c r="S218" s="300"/>
      <c r="T218" s="423"/>
    </row>
    <row r="219" customFormat="false" ht="15" hidden="false" customHeight="true" outlineLevel="0" collapsed="false">
      <c r="A219" s="313"/>
      <c r="B219" s="344"/>
      <c r="C219" s="345" t="s">
        <v>101</v>
      </c>
      <c r="D219" s="345"/>
      <c r="E219" s="345"/>
      <c r="F219" s="345"/>
      <c r="G219" s="345"/>
      <c r="H219" s="345"/>
      <c r="I219" s="345"/>
      <c r="J219" s="345"/>
      <c r="K219" s="365" t="n">
        <f aca="false">SUM(K216:K218)</f>
        <v>100</v>
      </c>
      <c r="L219" s="347"/>
      <c r="M219" s="346" t="n">
        <f aca="false">SUM(M216:M218)</f>
        <v>69</v>
      </c>
      <c r="N219" s="366"/>
      <c r="O219" s="356"/>
      <c r="P219" s="356"/>
      <c r="Q219" s="356"/>
      <c r="R219" s="446"/>
      <c r="S219" s="300"/>
      <c r="T219" s="423"/>
    </row>
    <row r="220" customFormat="false" ht="15" hidden="false" customHeight="true" outlineLevel="0" collapsed="false">
      <c r="A220" s="313"/>
      <c r="B220" s="349" t="s">
        <v>10</v>
      </c>
      <c r="C220" s="350"/>
      <c r="D220" s="351"/>
      <c r="E220" s="352"/>
      <c r="F220" s="352"/>
      <c r="G220" s="350"/>
      <c r="H220" s="350"/>
      <c r="I220" s="350"/>
      <c r="J220" s="367"/>
      <c r="K220" s="353"/>
      <c r="L220" s="324"/>
      <c r="M220" s="354"/>
      <c r="N220" s="355"/>
      <c r="O220" s="356" t="n">
        <f aca="false">'MARKAH PENUH'!Z17</f>
        <v>8</v>
      </c>
      <c r="P220" s="356"/>
      <c r="Q220" s="356"/>
      <c r="R220" s="447"/>
      <c r="S220" s="300"/>
      <c r="T220" s="423"/>
    </row>
    <row r="221" customFormat="false" ht="15" hidden="false" customHeight="true" outlineLevel="0" collapsed="false">
      <c r="A221" s="313"/>
      <c r="B221" s="357" t="str">
        <f aca="false">'MARKAH PENUH'!CT17</f>
        <v>Composition</v>
      </c>
      <c r="C221" s="336"/>
      <c r="D221" s="335"/>
      <c r="E221" s="359"/>
      <c r="F221" s="359"/>
      <c r="G221" s="336"/>
      <c r="H221" s="336"/>
      <c r="I221" s="336"/>
      <c r="J221" s="333"/>
      <c r="K221" s="368" t="n">
        <f aca="false">'MARKAH PENUH'!CZ17</f>
        <v>25</v>
      </c>
      <c r="L221" s="369"/>
      <c r="M221" s="368" t="n">
        <f aca="false">'MARKAH PENUH'!S17</f>
        <v>16</v>
      </c>
      <c r="N221" s="369"/>
      <c r="O221" s="356"/>
      <c r="P221" s="356"/>
      <c r="Q221" s="356"/>
      <c r="R221" s="447"/>
      <c r="S221" s="300"/>
      <c r="T221" s="423"/>
    </row>
    <row r="222" customFormat="false" ht="15" hidden="false" customHeight="true" outlineLevel="0" collapsed="false">
      <c r="A222" s="313"/>
      <c r="B222" s="357" t="str">
        <f aca="false">'MARKAH PENUH'!CU17</f>
        <v>Grammar</v>
      </c>
      <c r="C222" s="358"/>
      <c r="D222" s="335"/>
      <c r="E222" s="359"/>
      <c r="F222" s="359"/>
      <c r="G222" s="359"/>
      <c r="H222" s="359"/>
      <c r="I222" s="359"/>
      <c r="J222" s="333"/>
      <c r="K222" s="331" t="n">
        <f aca="false">'MARKAH PENUH'!DA17</f>
        <v>20</v>
      </c>
      <c r="L222" s="332"/>
      <c r="M222" s="331" t="n">
        <f aca="false">'MARKAH PENUH'!T17</f>
        <v>15.5</v>
      </c>
      <c r="N222" s="332"/>
      <c r="O222" s="356"/>
      <c r="P222" s="356"/>
      <c r="Q222" s="356"/>
      <c r="R222" s="447"/>
      <c r="S222" s="300"/>
      <c r="T222" s="423"/>
    </row>
    <row r="223" customFormat="false" ht="15" hidden="false" customHeight="true" outlineLevel="0" collapsed="false">
      <c r="A223" s="313"/>
      <c r="B223" s="357" t="str">
        <f aca="false">'MARKAH PENUH'!CV17</f>
        <v>Comprehension</v>
      </c>
      <c r="C223" s="358"/>
      <c r="D223" s="335"/>
      <c r="E223" s="359"/>
      <c r="F223" s="359"/>
      <c r="G223" s="336"/>
      <c r="H223" s="336"/>
      <c r="I223" s="336"/>
      <c r="J223" s="333"/>
      <c r="K223" s="331" t="n">
        <f aca="false">'MARKAH PENUH'!DB17</f>
        <v>10</v>
      </c>
      <c r="L223" s="332"/>
      <c r="M223" s="331" t="n">
        <f aca="false">'MARKAH PENUH'!U17</f>
        <v>9</v>
      </c>
      <c r="N223" s="332"/>
      <c r="O223" s="356"/>
      <c r="P223" s="356"/>
      <c r="Q223" s="356"/>
      <c r="R223" s="447"/>
      <c r="S223" s="300"/>
      <c r="T223" s="423"/>
    </row>
    <row r="224" customFormat="false" ht="15" hidden="false" customHeight="true" outlineLevel="0" collapsed="false">
      <c r="A224" s="313"/>
      <c r="B224" s="357" t="str">
        <f aca="false">'MARKAH PENUH'!CW17</f>
        <v>Vocabulary</v>
      </c>
      <c r="C224" s="336"/>
      <c r="D224" s="335"/>
      <c r="E224" s="359"/>
      <c r="F224" s="359"/>
      <c r="G224" s="336"/>
      <c r="H224" s="336"/>
      <c r="I224" s="336"/>
      <c r="J224" s="333"/>
      <c r="K224" s="331" t="n">
        <f aca="false">'MARKAH PENUH'!DC17</f>
        <v>5</v>
      </c>
      <c r="L224" s="332"/>
      <c r="M224" s="331" t="n">
        <f aca="false">'MARKAH PENUH'!V17</f>
        <v>5</v>
      </c>
      <c r="N224" s="332"/>
      <c r="O224" s="356"/>
      <c r="P224" s="356"/>
      <c r="Q224" s="356"/>
      <c r="R224" s="447"/>
      <c r="S224" s="300"/>
      <c r="T224" s="423"/>
    </row>
    <row r="225" customFormat="false" ht="15" hidden="false" customHeight="true" outlineLevel="0" collapsed="false">
      <c r="A225" s="313"/>
      <c r="B225" s="357" t="str">
        <f aca="false">'MARKAH PENUH'!CX17</f>
        <v>Spelling/Dictation</v>
      </c>
      <c r="C225" s="336"/>
      <c r="D225" s="335"/>
      <c r="E225" s="359"/>
      <c r="F225" s="359"/>
      <c r="G225" s="336"/>
      <c r="H225" s="336"/>
      <c r="I225" s="336"/>
      <c r="J225" s="333"/>
      <c r="K225" s="331" t="n">
        <f aca="false">'MARKAH PENUH'!DD17</f>
        <v>15</v>
      </c>
      <c r="L225" s="332"/>
      <c r="M225" s="331" t="n">
        <f aca="false">'MARKAH PENUH'!W17</f>
        <v>7</v>
      </c>
      <c r="N225" s="332"/>
      <c r="O225" s="356"/>
      <c r="P225" s="356"/>
      <c r="Q225" s="356"/>
      <c r="R225" s="447"/>
      <c r="S225" s="300"/>
      <c r="T225" s="423"/>
    </row>
    <row r="226" customFormat="false" ht="15" hidden="false" customHeight="true" outlineLevel="0" collapsed="false">
      <c r="A226" s="313"/>
      <c r="B226" s="360" t="str">
        <f aca="false">'MARKAH PENUH'!CY17</f>
        <v>Reading &amp; Oral</v>
      </c>
      <c r="C226" s="339"/>
      <c r="D226" s="338"/>
      <c r="E226" s="370"/>
      <c r="F226" s="370"/>
      <c r="G226" s="339"/>
      <c r="H226" s="339"/>
      <c r="I226" s="339"/>
      <c r="J226" s="340"/>
      <c r="K226" s="362" t="n">
        <f aca="false">'MARKAH PENUH'!DE17</f>
        <v>25</v>
      </c>
      <c r="L226" s="364"/>
      <c r="M226" s="362" t="n">
        <f aca="false">'MARKAH PENUH'!X17</f>
        <v>22</v>
      </c>
      <c r="N226" s="364"/>
      <c r="O226" s="356"/>
      <c r="P226" s="356"/>
      <c r="Q226" s="356"/>
      <c r="R226" s="447"/>
      <c r="S226" s="300"/>
      <c r="T226" s="423"/>
    </row>
    <row r="227" customFormat="false" ht="15" hidden="false" customHeight="true" outlineLevel="0" collapsed="false">
      <c r="A227" s="313"/>
      <c r="B227" s="371"/>
      <c r="C227" s="345" t="s">
        <v>101</v>
      </c>
      <c r="D227" s="345"/>
      <c r="E227" s="345"/>
      <c r="F227" s="345"/>
      <c r="G227" s="345"/>
      <c r="H227" s="345"/>
      <c r="I227" s="345"/>
      <c r="J227" s="345"/>
      <c r="K227" s="347" t="n">
        <f aca="false">SUM(K221:K226)</f>
        <v>100</v>
      </c>
      <c r="L227" s="347"/>
      <c r="M227" s="365" t="n">
        <f aca="false">SUM(M221:M226)</f>
        <v>74.5</v>
      </c>
      <c r="N227" s="372"/>
      <c r="O227" s="356"/>
      <c r="P227" s="356"/>
      <c r="Q227" s="356"/>
      <c r="R227" s="446"/>
      <c r="S227" s="300"/>
      <c r="T227" s="423"/>
    </row>
    <row r="228" customFormat="false" ht="15" hidden="false" customHeight="true" outlineLevel="0" collapsed="false">
      <c r="A228" s="313"/>
      <c r="B228" s="373" t="s">
        <v>11</v>
      </c>
      <c r="C228" s="374"/>
      <c r="D228" s="374"/>
      <c r="E228" s="374"/>
      <c r="F228" s="374"/>
      <c r="G228" s="329"/>
      <c r="H228" s="329"/>
      <c r="I228" s="329"/>
      <c r="J228" s="329"/>
      <c r="K228" s="353"/>
      <c r="L228" s="324"/>
      <c r="M228" s="354"/>
      <c r="N228" s="355"/>
      <c r="O228" s="375" t="n">
        <f aca="false">'MARKAH PENUH'!AD17</f>
        <v>9</v>
      </c>
      <c r="P228" s="375"/>
      <c r="Q228" s="375"/>
      <c r="R228" s="446"/>
      <c r="S228" s="300"/>
      <c r="T228" s="423"/>
    </row>
    <row r="229" customFormat="false" ht="15" hidden="false" customHeight="true" outlineLevel="0" collapsed="false">
      <c r="A229" s="313"/>
      <c r="B229" s="376" t="str">
        <f aca="false">'MARKAH PENUH'!DF17</f>
        <v>Practical / Activity</v>
      </c>
      <c r="C229" s="374"/>
      <c r="D229" s="374"/>
      <c r="E229" s="374"/>
      <c r="F229" s="374"/>
      <c r="G229" s="329"/>
      <c r="H229" s="329"/>
      <c r="I229" s="329"/>
      <c r="J229" s="329"/>
      <c r="K229" s="368" t="n">
        <f aca="false">'MARKAH PENUH'!DH17</f>
        <v>30</v>
      </c>
      <c r="L229" s="329"/>
      <c r="M229" s="368" t="n">
        <f aca="false">'MARKAH PENUH'!AA17</f>
        <v>26</v>
      </c>
      <c r="N229" s="369"/>
      <c r="O229" s="375"/>
      <c r="P229" s="375"/>
      <c r="Q229" s="375"/>
      <c r="R229" s="446"/>
      <c r="S229" s="300"/>
      <c r="T229" s="423"/>
    </row>
    <row r="230" customFormat="false" ht="15" hidden="false" customHeight="true" outlineLevel="0" collapsed="false">
      <c r="A230" s="313"/>
      <c r="B230" s="377" t="str">
        <f aca="false">'MARKAH PENUH'!DG17</f>
        <v>Written</v>
      </c>
      <c r="C230" s="378"/>
      <c r="D230" s="378"/>
      <c r="E230" s="378"/>
      <c r="F230" s="378"/>
      <c r="G230" s="379"/>
      <c r="H230" s="379"/>
      <c r="I230" s="379"/>
      <c r="J230" s="379"/>
      <c r="K230" s="380" t="n">
        <f aca="false">'MARKAH PENUH'!DI17</f>
        <v>70</v>
      </c>
      <c r="L230" s="379"/>
      <c r="M230" s="380" t="n">
        <f aca="false">'MARKAH PENUH'!AB17</f>
        <v>41</v>
      </c>
      <c r="N230" s="381"/>
      <c r="O230" s="375"/>
      <c r="P230" s="375"/>
      <c r="Q230" s="375"/>
      <c r="R230" s="446"/>
      <c r="S230" s="300"/>
      <c r="T230" s="423"/>
    </row>
    <row r="231" customFormat="false" ht="15" hidden="false" customHeight="true" outlineLevel="0" collapsed="false">
      <c r="A231" s="313"/>
      <c r="B231" s="382"/>
      <c r="C231" s="345" t="s">
        <v>101</v>
      </c>
      <c r="D231" s="345"/>
      <c r="E231" s="345"/>
      <c r="F231" s="345"/>
      <c r="G231" s="345"/>
      <c r="H231" s="345"/>
      <c r="I231" s="345"/>
      <c r="J231" s="345"/>
      <c r="K231" s="383" t="n">
        <f aca="false">SUM(K229:K230)</f>
        <v>100</v>
      </c>
      <c r="L231" s="384"/>
      <c r="M231" s="383" t="n">
        <f aca="false">SUM(M229:M230)</f>
        <v>67</v>
      </c>
      <c r="N231" s="385"/>
      <c r="O231" s="375"/>
      <c r="P231" s="375"/>
      <c r="Q231" s="375"/>
      <c r="R231" s="446"/>
      <c r="S231" s="300"/>
      <c r="T231" s="423"/>
    </row>
    <row r="232" customFormat="false" ht="15" hidden="false" customHeight="true" outlineLevel="0" collapsed="false">
      <c r="A232" s="313"/>
      <c r="B232" s="373" t="s">
        <v>12</v>
      </c>
      <c r="C232" s="374"/>
      <c r="D232" s="374"/>
      <c r="E232" s="374"/>
      <c r="F232" s="374"/>
      <c r="G232" s="329"/>
      <c r="H232" s="329"/>
      <c r="I232" s="329"/>
      <c r="J232" s="329"/>
      <c r="K232" s="353"/>
      <c r="L232" s="324"/>
      <c r="M232" s="354"/>
      <c r="N232" s="355"/>
      <c r="O232" s="375" t="n">
        <f aca="false">'MARKAH PENUH'!AH17</f>
        <v>6</v>
      </c>
      <c r="P232" s="375"/>
      <c r="Q232" s="375"/>
      <c r="R232" s="446"/>
      <c r="S232" s="300"/>
      <c r="T232" s="423"/>
    </row>
    <row r="233" customFormat="false" ht="15" hidden="false" customHeight="true" outlineLevel="0" collapsed="false">
      <c r="A233" s="313"/>
      <c r="B233" s="376" t="str">
        <f aca="false">'MARKAH PENUH'!DJ17</f>
        <v>Amali / Aktiviti</v>
      </c>
      <c r="C233" s="374"/>
      <c r="D233" s="374"/>
      <c r="E233" s="374"/>
      <c r="F233" s="374"/>
      <c r="G233" s="329"/>
      <c r="H233" s="329"/>
      <c r="I233" s="329"/>
      <c r="J233" s="329"/>
      <c r="K233" s="368" t="n">
        <f aca="false">'MARKAH PENUH'!DL17</f>
        <v>30</v>
      </c>
      <c r="L233" s="329"/>
      <c r="M233" s="368" t="n">
        <f aca="false">'MARKAH PENUH'!AE17</f>
        <v>23</v>
      </c>
      <c r="N233" s="369"/>
      <c r="O233" s="375"/>
      <c r="P233" s="375"/>
      <c r="Q233" s="375"/>
      <c r="R233" s="446"/>
      <c r="S233" s="300"/>
      <c r="T233" s="423"/>
    </row>
    <row r="234" customFormat="false" ht="15" hidden="false" customHeight="true" outlineLevel="0" collapsed="false">
      <c r="A234" s="313"/>
      <c r="B234" s="377" t="str">
        <f aca="false">'MARKAH PENUH'!DK17</f>
        <v>Bertulis</v>
      </c>
      <c r="C234" s="378"/>
      <c r="D234" s="378"/>
      <c r="E234" s="378"/>
      <c r="F234" s="378"/>
      <c r="G234" s="379"/>
      <c r="H234" s="379"/>
      <c r="I234" s="379"/>
      <c r="J234" s="379"/>
      <c r="K234" s="380" t="n">
        <f aca="false">'MARKAH PENUH'!DM17</f>
        <v>70</v>
      </c>
      <c r="L234" s="379"/>
      <c r="M234" s="380" t="n">
        <f aca="false">'MARKAH PENUH'!AF17</f>
        <v>49</v>
      </c>
      <c r="N234" s="381"/>
      <c r="O234" s="375"/>
      <c r="P234" s="375"/>
      <c r="Q234" s="375"/>
      <c r="R234" s="446"/>
      <c r="S234" s="300"/>
      <c r="T234" s="423"/>
    </row>
    <row r="235" customFormat="false" ht="15" hidden="false" customHeight="true" outlineLevel="0" collapsed="false">
      <c r="A235" s="313"/>
      <c r="B235" s="382"/>
      <c r="C235" s="345" t="s">
        <v>101</v>
      </c>
      <c r="D235" s="345"/>
      <c r="E235" s="345"/>
      <c r="F235" s="345"/>
      <c r="G235" s="345"/>
      <c r="H235" s="345"/>
      <c r="I235" s="345"/>
      <c r="J235" s="345"/>
      <c r="K235" s="383" t="n">
        <f aca="false">SUM(K233:K234)</f>
        <v>100</v>
      </c>
      <c r="L235" s="384"/>
      <c r="M235" s="383" t="n">
        <f aca="false">SUM(M233:M234)</f>
        <v>72</v>
      </c>
      <c r="N235" s="385"/>
      <c r="O235" s="375"/>
      <c r="P235" s="375"/>
      <c r="Q235" s="375"/>
      <c r="R235" s="446"/>
      <c r="S235" s="300"/>
      <c r="T235" s="423"/>
    </row>
    <row r="236" customFormat="false" ht="15" hidden="false" customHeight="true" outlineLevel="0" collapsed="false">
      <c r="A236" s="313"/>
      <c r="B236" s="373" t="s">
        <v>13</v>
      </c>
      <c r="C236" s="374"/>
      <c r="D236" s="374"/>
      <c r="E236" s="374"/>
      <c r="F236" s="374"/>
      <c r="G236" s="329"/>
      <c r="H236" s="329"/>
      <c r="I236" s="329"/>
      <c r="J236" s="329"/>
      <c r="K236" s="353"/>
      <c r="L236" s="324"/>
      <c r="M236" s="354"/>
      <c r="N236" s="355"/>
      <c r="O236" s="375" t="n">
        <f aca="false">'MARKAH PENUH'!AL17</f>
        <v>12</v>
      </c>
      <c r="P236" s="375"/>
      <c r="Q236" s="375"/>
      <c r="R236" s="446"/>
      <c r="S236" s="300"/>
      <c r="T236" s="423"/>
    </row>
    <row r="237" customFormat="false" ht="15" hidden="false" customHeight="true" outlineLevel="0" collapsed="false">
      <c r="A237" s="313"/>
      <c r="B237" s="376" t="str">
        <f aca="false">'MARKAH PENUH'!DN17</f>
        <v>Practical/Activity</v>
      </c>
      <c r="C237" s="374"/>
      <c r="D237" s="374"/>
      <c r="E237" s="374"/>
      <c r="F237" s="374"/>
      <c r="G237" s="329"/>
      <c r="H237" s="329"/>
      <c r="I237" s="329"/>
      <c r="J237" s="329"/>
      <c r="K237" s="368" t="n">
        <f aca="false">'MARKAH PENUH'!DP17</f>
        <v>30</v>
      </c>
      <c r="L237" s="329"/>
      <c r="M237" s="368" t="n">
        <f aca="false">'MARKAH PENUH'!AI17</f>
        <v>23</v>
      </c>
      <c r="N237" s="369"/>
      <c r="O237" s="375"/>
      <c r="P237" s="375"/>
      <c r="Q237" s="375"/>
      <c r="R237" s="446"/>
      <c r="S237" s="300"/>
      <c r="T237" s="423"/>
    </row>
    <row r="238" customFormat="false" ht="15" hidden="false" customHeight="true" outlineLevel="0" collapsed="false">
      <c r="A238" s="313"/>
      <c r="B238" s="377" t="str">
        <f aca="false">'MARKAH PENUH'!DO17</f>
        <v>Written</v>
      </c>
      <c r="C238" s="378"/>
      <c r="D238" s="378"/>
      <c r="E238" s="378"/>
      <c r="F238" s="378"/>
      <c r="G238" s="379"/>
      <c r="H238" s="379"/>
      <c r="I238" s="379"/>
      <c r="J238" s="379"/>
      <c r="K238" s="380" t="n">
        <f aca="false">'MARKAH PENUH'!DQ17</f>
        <v>70</v>
      </c>
      <c r="L238" s="379"/>
      <c r="M238" s="380" t="n">
        <f aca="false">'MARKAH PENUH'!AJ17</f>
        <v>32</v>
      </c>
      <c r="N238" s="381"/>
      <c r="O238" s="375"/>
      <c r="P238" s="375"/>
      <c r="Q238" s="375"/>
      <c r="R238" s="446"/>
      <c r="S238" s="300"/>
      <c r="T238" s="423"/>
    </row>
    <row r="239" customFormat="false" ht="15" hidden="false" customHeight="true" outlineLevel="0" collapsed="false">
      <c r="A239" s="313"/>
      <c r="B239" s="382"/>
      <c r="C239" s="345" t="s">
        <v>101</v>
      </c>
      <c r="D239" s="345"/>
      <c r="E239" s="345"/>
      <c r="F239" s="345"/>
      <c r="G239" s="345"/>
      <c r="H239" s="345"/>
      <c r="I239" s="345"/>
      <c r="J239" s="345"/>
      <c r="K239" s="383" t="n">
        <f aca="false">SUM(K237:K238)</f>
        <v>100</v>
      </c>
      <c r="L239" s="384"/>
      <c r="M239" s="383" t="n">
        <f aca="false">SUM(M237:M238)</f>
        <v>55</v>
      </c>
      <c r="N239" s="385"/>
      <c r="O239" s="375"/>
      <c r="P239" s="375"/>
      <c r="Q239" s="375"/>
      <c r="R239" s="446"/>
      <c r="S239" s="300"/>
      <c r="T239" s="423"/>
    </row>
    <row r="240" customFormat="false" ht="15" hidden="false" customHeight="true" outlineLevel="0" collapsed="false">
      <c r="A240" s="313"/>
      <c r="B240" s="376" t="str">
        <f aca="false">'MARKAH PENUH'!DR17</f>
        <v>LUKISAN &amp; KERJA TANGAN</v>
      </c>
      <c r="C240" s="374"/>
      <c r="D240" s="374"/>
      <c r="E240" s="374"/>
      <c r="F240" s="374"/>
      <c r="G240" s="329"/>
      <c r="H240" s="329"/>
      <c r="I240" s="329"/>
      <c r="J240" s="329"/>
      <c r="K240" s="368" t="n">
        <f aca="false">'MARKAH PENUH'!DS17</f>
        <v>50</v>
      </c>
      <c r="L240" s="329"/>
      <c r="M240" s="368" t="n">
        <f aca="false">'MARKAH PENUH'!AM17</f>
        <v>30</v>
      </c>
      <c r="N240" s="369"/>
      <c r="O240" s="399" t="n">
        <f aca="false">'MARKAH PENUH'!AN17</f>
        <v>3</v>
      </c>
      <c r="P240" s="399"/>
      <c r="Q240" s="399"/>
      <c r="R240" s="446"/>
      <c r="S240" s="300"/>
      <c r="T240" s="423"/>
    </row>
    <row r="241" customFormat="false" ht="15" hidden="false" customHeight="true" outlineLevel="0" collapsed="false">
      <c r="A241" s="313"/>
      <c r="B241" s="357" t="str">
        <f aca="false">'MARKAH PENUH'!DT17</f>
        <v>SIVIK</v>
      </c>
      <c r="C241" s="359"/>
      <c r="D241" s="359"/>
      <c r="E241" s="359"/>
      <c r="F241" s="359"/>
      <c r="G241" s="336"/>
      <c r="H241" s="336"/>
      <c r="I241" s="336"/>
      <c r="J241" s="336"/>
      <c r="K241" s="331" t="n">
        <f aca="false">'MARKAH PENUH'!DU17</f>
        <v>50</v>
      </c>
      <c r="L241" s="336"/>
      <c r="M241" s="331" t="n">
        <f aca="false">'MARKAH PENUH'!AO17</f>
        <v>35</v>
      </c>
      <c r="N241" s="332"/>
      <c r="O241" s="400" t="n">
        <f aca="false">'MARKAH PENUH'!AP17</f>
        <v>11</v>
      </c>
      <c r="P241" s="400"/>
      <c r="Q241" s="400"/>
      <c r="R241" s="446"/>
      <c r="S241" s="300"/>
      <c r="T241" s="423"/>
    </row>
    <row r="242" customFormat="false" ht="15" hidden="false" customHeight="true" outlineLevel="0" collapsed="false">
      <c r="A242" s="313"/>
      <c r="B242" s="357" t="str">
        <f aca="false">'MARKAH PENUH'!DV17</f>
        <v>PENDIDIKAN JASMANI</v>
      </c>
      <c r="C242" s="359"/>
      <c r="D242" s="359"/>
      <c r="E242" s="359"/>
      <c r="F242" s="359"/>
      <c r="G242" s="336"/>
      <c r="H242" s="336"/>
      <c r="I242" s="336"/>
      <c r="J242" s="336"/>
      <c r="K242" s="331" t="n">
        <f aca="false">'MARKAH PENUH'!DW17</f>
        <v>50</v>
      </c>
      <c r="L242" s="336"/>
      <c r="M242" s="331" t="n">
        <f aca="false">'MARKAH PENUH'!AQ17</f>
        <v>49</v>
      </c>
      <c r="N242" s="332"/>
      <c r="O242" s="400" t="n">
        <f aca="false">'MARKAH PENUH'!AR17</f>
        <v>1</v>
      </c>
      <c r="P242" s="400"/>
      <c r="Q242" s="400"/>
      <c r="R242" s="446"/>
      <c r="S242" s="300"/>
      <c r="T242" s="423"/>
    </row>
    <row r="243" customFormat="false" ht="15" hidden="false" customHeight="true" outlineLevel="0" collapsed="false">
      <c r="A243" s="313"/>
      <c r="B243" s="337" t="str">
        <f aca="false">'MARKAH PENUH'!DX17</f>
        <v>PELAJARAN AGAMA ISLAM</v>
      </c>
      <c r="C243" s="401"/>
      <c r="D243" s="401"/>
      <c r="E243" s="401"/>
      <c r="F243" s="401"/>
      <c r="G243" s="339"/>
      <c r="H243" s="339"/>
      <c r="I243" s="339"/>
      <c r="J243" s="339"/>
      <c r="K243" s="362" t="n">
        <f aca="false">'MARKAH PENUH'!DY17</f>
        <v>100</v>
      </c>
      <c r="L243" s="339"/>
      <c r="M243" s="362" t="n">
        <f aca="false">'MARKAH PENUH'!AS17</f>
        <v>76</v>
      </c>
      <c r="N243" s="364"/>
      <c r="O243" s="403" t="n">
        <f aca="false">'MARKAH PENUH'!AT17</f>
        <v>9</v>
      </c>
      <c r="P243" s="403"/>
      <c r="Q243" s="403"/>
      <c r="R243" s="446"/>
      <c r="S243" s="300"/>
      <c r="T243" s="423"/>
    </row>
    <row r="244" customFormat="false" ht="15" hidden="false" customHeight="true" outlineLevel="0" collapsed="false">
      <c r="A244" s="313"/>
      <c r="B244" s="404"/>
      <c r="C244" s="405"/>
      <c r="D244" s="348" t="s">
        <v>103</v>
      </c>
      <c r="E244" s="348"/>
      <c r="F244" s="348"/>
      <c r="G244" s="348"/>
      <c r="H244" s="348"/>
      <c r="I244" s="348"/>
      <c r="J244" s="348"/>
      <c r="K244" s="346" t="n">
        <f aca="false">K214+K219+K227+K231+K235+K239+K240+K241+K242+K243</f>
        <v>850</v>
      </c>
      <c r="L244" s="346"/>
      <c r="M244" s="346" t="n">
        <f aca="false">M214+M219+M227+M231+M235+M239+M240+M241+M242+M243</f>
        <v>596.5</v>
      </c>
      <c r="N244" s="366"/>
      <c r="O244" s="406" t="n">
        <f aca="false">'MARKAH PENUH'!AW17</f>
        <v>10</v>
      </c>
      <c r="P244" s="406"/>
      <c r="Q244" s="406"/>
      <c r="R244" s="437"/>
      <c r="S244" s="300"/>
      <c r="T244" s="423"/>
    </row>
    <row r="245" customFormat="false" ht="15" hidden="false" customHeight="true" outlineLevel="0" collapsed="false">
      <c r="A245" s="313"/>
      <c r="B245" s="407" t="s">
        <v>104</v>
      </c>
      <c r="C245" s="407"/>
      <c r="D245" s="407"/>
      <c r="E245" s="407"/>
      <c r="F245" s="407"/>
      <c r="G245" s="407"/>
      <c r="H245" s="407"/>
      <c r="I245" s="407"/>
      <c r="J245" s="407"/>
      <c r="K245" s="408" t="n">
        <f aca="false">M244/K244</f>
        <v>0.701764705882353</v>
      </c>
      <c r="L245" s="408"/>
      <c r="M245" s="408"/>
      <c r="N245" s="408"/>
      <c r="O245" s="408"/>
      <c r="P245" s="408"/>
      <c r="Q245" s="408"/>
      <c r="R245" s="437"/>
      <c r="S245" s="300"/>
      <c r="T245" s="423"/>
    </row>
    <row r="246" customFormat="false" ht="15" hidden="false" customHeight="true" outlineLevel="0" collapsed="false">
      <c r="A246" s="313"/>
      <c r="B246" s="295" t="s">
        <v>105</v>
      </c>
      <c r="C246" s="306"/>
      <c r="D246" s="409" t="n">
        <f aca="false">'MARKAH PENUH'!DZ17</f>
        <v>0.879555555555556</v>
      </c>
      <c r="E246" s="409"/>
      <c r="F246" s="410"/>
      <c r="G246" s="306" t="s">
        <v>106</v>
      </c>
      <c r="H246" s="295"/>
      <c r="I246" s="295"/>
      <c r="J246" s="295"/>
      <c r="K246" s="295"/>
      <c r="L246" s="411" t="n">
        <f aca="false">'MARKAH PENUH'!AW17</f>
        <v>10</v>
      </c>
      <c r="M246" s="306" t="s">
        <v>107</v>
      </c>
      <c r="N246" s="306"/>
      <c r="O246" s="306"/>
      <c r="P246" s="412" t="n">
        <f aca="false">'MARKAH PENUH'!EA17</f>
        <v>12</v>
      </c>
      <c r="Q246" s="413" t="s">
        <v>108</v>
      </c>
      <c r="R246" s="437"/>
      <c r="S246" s="300"/>
      <c r="T246" s="423"/>
    </row>
    <row r="247" customFormat="false" ht="15" hidden="false" customHeight="true" outlineLevel="0" collapsed="false">
      <c r="A247" s="313"/>
      <c r="B247" s="306" t="s">
        <v>109</v>
      </c>
      <c r="C247" s="306"/>
      <c r="D247" s="306"/>
      <c r="E247" s="415" t="n">
        <f aca="false">'MARKAH PENUH'!BF17</f>
        <v>103</v>
      </c>
      <c r="F247" s="415"/>
      <c r="G247" s="306" t="s">
        <v>110</v>
      </c>
      <c r="H247" s="295"/>
      <c r="I247" s="295" t="s">
        <v>111</v>
      </c>
      <c r="J247" s="416" t="n">
        <f aca="false">'MARKAH PENUH'!BG17</f>
        <v>103</v>
      </c>
      <c r="K247" s="306" t="s">
        <v>112</v>
      </c>
      <c r="L247" s="295"/>
      <c r="M247" s="305" t="s">
        <v>113</v>
      </c>
      <c r="N247" s="299"/>
      <c r="O247" s="417" t="n">
        <f aca="false">E247-J247</f>
        <v>0</v>
      </c>
      <c r="P247" s="306" t="s">
        <v>112</v>
      </c>
      <c r="Q247" s="300"/>
      <c r="R247" s="437"/>
      <c r="S247" s="300"/>
      <c r="T247" s="423"/>
    </row>
    <row r="248" customFormat="false" ht="15" hidden="false" customHeight="true" outlineLevel="0" collapsed="false">
      <c r="A248" s="313"/>
      <c r="B248" s="306"/>
      <c r="C248" s="306"/>
      <c r="D248" s="307"/>
      <c r="E248" s="307"/>
      <c r="F248" s="307"/>
      <c r="G248" s="307"/>
      <c r="H248" s="307"/>
      <c r="I248" s="307"/>
      <c r="J248" s="307"/>
      <c r="K248" s="307"/>
      <c r="L248" s="307"/>
      <c r="M248" s="307"/>
      <c r="N248" s="307"/>
      <c r="O248" s="307"/>
      <c r="P248" s="307"/>
      <c r="Q248" s="300"/>
      <c r="R248" s="437"/>
      <c r="S248" s="300"/>
      <c r="T248" s="423"/>
    </row>
    <row r="249" customFormat="false" ht="15" hidden="false" customHeight="true" outlineLevel="0" collapsed="false">
      <c r="A249" s="313"/>
      <c r="B249" s="418" t="s">
        <v>114</v>
      </c>
      <c r="C249" s="307"/>
      <c r="D249" s="307"/>
      <c r="E249" s="307"/>
      <c r="F249" s="307"/>
      <c r="G249" s="307"/>
      <c r="H249" s="307"/>
      <c r="I249" s="307"/>
      <c r="J249" s="307"/>
      <c r="K249" s="307"/>
      <c r="L249" s="307"/>
      <c r="M249" s="307"/>
      <c r="N249" s="307"/>
      <c r="O249" s="307"/>
      <c r="P249" s="307"/>
      <c r="Q249" s="300"/>
      <c r="R249" s="437"/>
      <c r="S249" s="300"/>
      <c r="T249" s="423"/>
    </row>
    <row r="250" customFormat="false" ht="15" hidden="false" customHeight="true" outlineLevel="0" collapsed="false">
      <c r="A250" s="313"/>
      <c r="B250" s="296"/>
      <c r="C250" s="296"/>
      <c r="D250" s="296"/>
      <c r="E250" s="296"/>
      <c r="F250" s="296"/>
      <c r="G250" s="296"/>
      <c r="H250" s="296"/>
      <c r="I250" s="296"/>
      <c r="J250" s="296"/>
      <c r="K250" s="296"/>
      <c r="L250" s="296"/>
      <c r="M250" s="296"/>
      <c r="N250" s="296"/>
      <c r="O250" s="296"/>
      <c r="P250" s="296"/>
      <c r="Q250" s="304"/>
      <c r="R250" s="437"/>
      <c r="S250" s="300"/>
      <c r="T250" s="423"/>
    </row>
    <row r="251" customFormat="false" ht="15" hidden="false" customHeight="true" outlineLevel="0" collapsed="false">
      <c r="A251" s="313"/>
      <c r="B251" s="419" t="s">
        <v>115</v>
      </c>
      <c r="C251" s="419"/>
      <c r="D251" s="419"/>
      <c r="E251" s="419"/>
      <c r="F251" s="419"/>
      <c r="G251" s="419"/>
      <c r="H251" s="419"/>
      <c r="I251" s="419"/>
      <c r="J251" s="419"/>
      <c r="K251" s="419"/>
      <c r="L251" s="419"/>
      <c r="M251" s="419"/>
      <c r="N251" s="419"/>
      <c r="O251" s="419"/>
      <c r="P251" s="419"/>
      <c r="Q251" s="419"/>
      <c r="R251" s="437"/>
      <c r="S251" s="300"/>
      <c r="T251" s="423"/>
    </row>
    <row r="252" customFormat="false" ht="15" hidden="false" customHeight="true" outlineLevel="0" collapsed="false">
      <c r="A252" s="313"/>
      <c r="B252" s="301" t="s">
        <v>127</v>
      </c>
      <c r="R252" s="437"/>
      <c r="S252" s="300"/>
      <c r="T252" s="423"/>
    </row>
    <row r="253" customFormat="false" ht="15" hidden="false" customHeight="true" outlineLevel="0" collapsed="false">
      <c r="A253" s="313"/>
      <c r="B253" s="420" t="s">
        <v>117</v>
      </c>
      <c r="C253" s="420"/>
      <c r="D253" s="420"/>
      <c r="E253" s="420"/>
      <c r="F253" s="420"/>
      <c r="G253" s="420"/>
      <c r="H253" s="420"/>
      <c r="I253" s="420"/>
      <c r="J253" s="420"/>
      <c r="K253" s="420"/>
      <c r="L253" s="420"/>
      <c r="M253" s="420"/>
      <c r="N253" s="420"/>
      <c r="O253" s="420"/>
      <c r="P253" s="420"/>
      <c r="Q253" s="421"/>
      <c r="R253" s="437"/>
      <c r="S253" s="300"/>
      <c r="T253" s="423"/>
    </row>
    <row r="254" customFormat="false" ht="15" hidden="false" customHeight="true" outlineLevel="0" collapsed="false">
      <c r="A254" s="313"/>
      <c r="B254" s="420" t="s">
        <v>118</v>
      </c>
      <c r="C254" s="420"/>
      <c r="D254" s="420"/>
      <c r="E254" s="420"/>
      <c r="F254" s="420"/>
      <c r="G254" s="420"/>
      <c r="H254" s="420"/>
      <c r="I254" s="420"/>
      <c r="J254" s="420"/>
      <c r="K254" s="420"/>
      <c r="L254" s="420"/>
      <c r="M254" s="420"/>
      <c r="N254" s="420"/>
      <c r="O254" s="420"/>
      <c r="P254" s="420"/>
      <c r="Q254" s="421"/>
      <c r="R254" s="437"/>
      <c r="S254" s="300"/>
      <c r="T254" s="423"/>
    </row>
    <row r="255" customFormat="false" ht="15" hidden="false" customHeight="true" outlineLevel="0" collapsed="false">
      <c r="A255" s="313"/>
      <c r="B255" s="435"/>
      <c r="C255" s="435"/>
      <c r="D255" s="435"/>
      <c r="E255" s="435"/>
      <c r="F255" s="435"/>
      <c r="G255" s="435"/>
      <c r="H255" s="435"/>
      <c r="I255" s="435"/>
      <c r="J255" s="435"/>
      <c r="K255" s="435"/>
      <c r="L255" s="435"/>
      <c r="M255" s="435"/>
      <c r="N255" s="435"/>
      <c r="O255" s="435"/>
      <c r="P255" s="435"/>
      <c r="Q255" s="436"/>
      <c r="R255" s="437"/>
      <c r="S255" s="300"/>
      <c r="T255" s="423"/>
    </row>
    <row r="256" customFormat="false" ht="15" hidden="false" customHeight="true" outlineLevel="0" collapsed="false">
      <c r="A256" s="313"/>
      <c r="B256" s="435"/>
      <c r="C256" s="435"/>
      <c r="D256" s="435"/>
      <c r="E256" s="435"/>
      <c r="F256" s="435"/>
      <c r="G256" s="435"/>
      <c r="H256" s="435"/>
      <c r="I256" s="435"/>
      <c r="J256" s="435"/>
      <c r="K256" s="435"/>
      <c r="L256" s="435"/>
      <c r="M256" s="435"/>
      <c r="N256" s="435"/>
      <c r="O256" s="435"/>
      <c r="P256" s="435"/>
      <c r="Q256" s="436"/>
      <c r="R256" s="437"/>
      <c r="S256" s="300"/>
      <c r="T256" s="423"/>
    </row>
    <row r="257" customFormat="false" ht="15" hidden="false" customHeight="true" outlineLevel="0" collapsed="false">
      <c r="A257" s="423"/>
      <c r="B257" s="420"/>
      <c r="C257" s="420"/>
      <c r="D257" s="420"/>
      <c r="E257" s="420"/>
      <c r="F257" s="420"/>
      <c r="G257" s="420"/>
      <c r="H257" s="420"/>
      <c r="I257" s="420"/>
      <c r="J257" s="420"/>
      <c r="K257" s="420"/>
      <c r="L257" s="420"/>
      <c r="M257" s="420"/>
      <c r="N257" s="420"/>
      <c r="O257" s="420"/>
      <c r="P257" s="420"/>
      <c r="Q257" s="421"/>
      <c r="R257" s="422"/>
      <c r="S257" s="438"/>
      <c r="T257" s="423"/>
    </row>
    <row r="258" customFormat="false" ht="15" hidden="false" customHeight="true" outlineLevel="0" collapsed="false">
      <c r="A258" s="423"/>
      <c r="S258" s="423"/>
      <c r="T258" s="423"/>
    </row>
    <row r="259" customFormat="false" ht="15" hidden="false" customHeight="true" outlineLevel="0" collapsed="false">
      <c r="A259" s="423"/>
      <c r="B259" s="423"/>
      <c r="C259" s="423"/>
      <c r="D259" s="423"/>
      <c r="E259" s="423"/>
      <c r="F259" s="423"/>
      <c r="G259" s="423"/>
      <c r="H259" s="423"/>
      <c r="I259" s="423"/>
      <c r="J259" s="423"/>
      <c r="K259" s="423"/>
      <c r="L259" s="423"/>
      <c r="M259" s="423"/>
      <c r="N259" s="423"/>
      <c r="O259" s="423"/>
      <c r="P259" s="423"/>
      <c r="Q259" s="423"/>
      <c r="R259" s="423"/>
      <c r="S259" s="423"/>
      <c r="T259" s="423"/>
    </row>
    <row r="260" customFormat="false" ht="15" hidden="false" customHeight="true" outlineLevel="0" collapsed="false">
      <c r="A260" s="423"/>
      <c r="B260" s="423"/>
      <c r="C260" s="423"/>
      <c r="D260" s="423"/>
      <c r="E260" s="423"/>
      <c r="F260" s="423"/>
      <c r="G260" s="423"/>
      <c r="H260" s="423"/>
      <c r="I260" s="423"/>
      <c r="J260" s="423"/>
      <c r="K260" s="423"/>
      <c r="L260" s="423"/>
      <c r="M260" s="423"/>
      <c r="N260" s="423"/>
      <c r="O260" s="423"/>
      <c r="P260" s="423"/>
      <c r="Q260" s="423"/>
      <c r="R260" s="423"/>
      <c r="S260" s="423"/>
      <c r="T260" s="423"/>
    </row>
    <row r="261" customFormat="false" ht="15" hidden="false" customHeight="true" outlineLevel="0" collapsed="false">
      <c r="A261" s="313"/>
      <c r="B261" s="313"/>
      <c r="C261" s="313"/>
      <c r="D261" s="313"/>
      <c r="E261" s="313"/>
      <c r="F261" s="313"/>
      <c r="G261" s="313"/>
      <c r="H261" s="313"/>
      <c r="I261" s="313"/>
      <c r="J261" s="313"/>
      <c r="K261" s="313"/>
      <c r="L261" s="313"/>
      <c r="M261" s="313"/>
      <c r="N261" s="313"/>
      <c r="O261" s="313"/>
      <c r="P261" s="313"/>
      <c r="Q261" s="313"/>
      <c r="R261" s="313"/>
      <c r="S261" s="313"/>
      <c r="T261" s="423"/>
    </row>
    <row r="262" customFormat="false" ht="15" hidden="false" customHeight="true" outlineLevel="0" collapsed="false">
      <c r="A262" s="313"/>
      <c r="B262" s="296" t="s">
        <v>90</v>
      </c>
      <c r="C262" s="296" t="str">
        <f aca="false">'MARKAH PENUH'!C18</f>
        <v>MOHD SALLEH BIN ABD RAHIM</v>
      </c>
      <c r="D262" s="295"/>
      <c r="E262" s="295"/>
      <c r="F262" s="295"/>
      <c r="G262" s="295"/>
      <c r="H262" s="295"/>
      <c r="I262" s="295"/>
      <c r="J262" s="295"/>
      <c r="K262" s="295"/>
      <c r="L262" s="295"/>
      <c r="M262" s="295"/>
      <c r="N262" s="295"/>
      <c r="O262" s="295"/>
      <c r="P262" s="295"/>
      <c r="Q262" s="295"/>
      <c r="R262" s="3"/>
      <c r="S262" s="313"/>
      <c r="T262" s="423"/>
    </row>
    <row r="263" customFormat="false" ht="15" hidden="false" customHeight="true" outlineLevel="0" collapsed="false">
      <c r="A263" s="313"/>
      <c r="B263" s="296"/>
      <c r="C263" s="296"/>
      <c r="D263" s="295"/>
      <c r="E263" s="295"/>
      <c r="F263" s="295"/>
      <c r="G263" s="295"/>
      <c r="H263" s="295"/>
      <c r="I263" s="295"/>
      <c r="J263" s="295"/>
      <c r="K263" s="295"/>
      <c r="L263" s="295"/>
      <c r="M263" s="295"/>
      <c r="N263" s="295"/>
      <c r="O263" s="295"/>
      <c r="P263" s="295"/>
      <c r="Q263" s="295"/>
      <c r="R263" s="3"/>
      <c r="S263" s="313"/>
      <c r="T263" s="423"/>
    </row>
    <row r="264" customFormat="false" ht="15" hidden="false" customHeight="true" outlineLevel="0" collapsed="false">
      <c r="A264" s="313"/>
      <c r="B264" s="296" t="str">
        <f aca="false">'MARKAH PENUH'!D3</f>
        <v>SEKOLAH RENDAH HAJI TARIF, BRUNEI I</v>
      </c>
      <c r="C264" s="296"/>
      <c r="D264" s="296"/>
      <c r="E264" s="296"/>
      <c r="F264" s="296"/>
      <c r="G264" s="296"/>
      <c r="H264" s="296"/>
      <c r="I264" s="296"/>
      <c r="J264" s="296"/>
      <c r="K264" s="296" t="s">
        <v>91</v>
      </c>
      <c r="L264" s="296"/>
      <c r="M264" s="297"/>
      <c r="N264" s="297"/>
      <c r="O264" s="298" t="n">
        <f aca="false">'MARKAH PENUH'!BB18</f>
        <v>1672</v>
      </c>
      <c r="P264" s="298"/>
      <c r="Q264" s="299"/>
      <c r="R264" s="437"/>
      <c r="S264" s="300"/>
      <c r="T264" s="423"/>
    </row>
    <row r="265" customFormat="false" ht="15" hidden="false" customHeight="true" outlineLevel="0" collapsed="false">
      <c r="A265" s="313"/>
      <c r="B265" s="302" t="str">
        <f aca="false">'MARKAH PENUH'!W8</f>
        <v>DARJAH :  6</v>
      </c>
      <c r="C265" s="302"/>
      <c r="D265" s="296"/>
      <c r="E265" s="296"/>
      <c r="F265" s="296"/>
      <c r="G265" s="296"/>
      <c r="H265" s="296"/>
      <c r="I265" s="296"/>
      <c r="J265" s="296"/>
      <c r="K265" s="302" t="s">
        <v>92</v>
      </c>
      <c r="L265" s="303"/>
      <c r="M265" s="300"/>
      <c r="N265" s="304"/>
      <c r="O265" s="302" t="n">
        <v>2005</v>
      </c>
      <c r="P265" s="296"/>
      <c r="Q265" s="304"/>
      <c r="R265" s="437"/>
      <c r="S265" s="313"/>
      <c r="T265" s="423"/>
    </row>
    <row r="266" customFormat="false" ht="15" hidden="false" customHeight="true" outlineLevel="0" collapsed="false">
      <c r="A266" s="313"/>
      <c r="B266" s="296" t="s">
        <v>93</v>
      </c>
      <c r="C266" s="305" t="n">
        <f aca="false">'MARKAH PENUH'!BC18</f>
        <v>12</v>
      </c>
      <c r="D266" s="306" t="s">
        <v>94</v>
      </c>
      <c r="E266" s="306"/>
      <c r="F266" s="306"/>
      <c r="G266" s="307" t="n">
        <f aca="false">'MARKAH PENUH'!BD18</f>
        <v>7</v>
      </c>
      <c r="H266" s="306" t="s">
        <v>95</v>
      </c>
      <c r="I266" s="307"/>
      <c r="J266" s="308" t="n">
        <f aca="false">'MARKAH PENUH'!BE18</f>
        <v>5</v>
      </c>
      <c r="K266" s="302" t="s">
        <v>96</v>
      </c>
      <c r="L266" s="295"/>
      <c r="M266" s="304"/>
      <c r="N266" s="295"/>
      <c r="O266" s="295"/>
      <c r="P266" s="302"/>
      <c r="Q266" s="299"/>
      <c r="R266" s="437"/>
      <c r="S266" s="300"/>
      <c r="T266" s="423"/>
    </row>
    <row r="267" customFormat="false" ht="15" hidden="false" customHeight="true" outlineLevel="0" collapsed="false">
      <c r="A267" s="313"/>
      <c r="B267" s="296"/>
      <c r="C267" s="296"/>
      <c r="D267" s="296"/>
      <c r="E267" s="296"/>
      <c r="F267" s="296"/>
      <c r="G267" s="309"/>
      <c r="H267" s="309"/>
      <c r="I267" s="309"/>
      <c r="J267" s="296"/>
      <c r="K267" s="296"/>
      <c r="L267" s="296"/>
      <c r="M267" s="296"/>
      <c r="N267" s="296"/>
      <c r="O267" s="296"/>
      <c r="P267" s="296"/>
      <c r="Q267" s="304"/>
      <c r="R267" s="437"/>
      <c r="S267" s="300"/>
      <c r="T267" s="423"/>
    </row>
    <row r="268" customFormat="false" ht="15" hidden="false" customHeight="true" outlineLevel="0" collapsed="false">
      <c r="A268" s="313"/>
      <c r="B268" s="310" t="s">
        <v>97</v>
      </c>
      <c r="C268" s="310"/>
      <c r="D268" s="311"/>
      <c r="E268" s="311"/>
      <c r="F268" s="311"/>
      <c r="G268" s="311"/>
      <c r="H268" s="311"/>
      <c r="I268" s="311"/>
      <c r="J268" s="426"/>
      <c r="K268" s="427" t="s">
        <v>98</v>
      </c>
      <c r="L268" s="311"/>
      <c r="M268" s="311"/>
      <c r="N268" s="311"/>
      <c r="O268" s="311"/>
      <c r="P268" s="311"/>
      <c r="Q268" s="312"/>
      <c r="R268" s="445"/>
      <c r="S268" s="300"/>
      <c r="T268" s="423"/>
    </row>
    <row r="269" customFormat="false" ht="15" hidden="false" customHeight="true" outlineLevel="0" collapsed="false">
      <c r="A269" s="313"/>
      <c r="B269" s="314"/>
      <c r="C269" s="315"/>
      <c r="D269" s="316"/>
      <c r="E269" s="316"/>
      <c r="F269" s="316"/>
      <c r="G269" s="316"/>
      <c r="H269" s="316"/>
      <c r="I269" s="316"/>
      <c r="J269" s="317"/>
      <c r="K269" s="318" t="s">
        <v>99</v>
      </c>
      <c r="L269" s="318"/>
      <c r="M269" s="318" t="s">
        <v>100</v>
      </c>
      <c r="N269" s="318"/>
      <c r="O269" s="319" t="s">
        <v>15</v>
      </c>
      <c r="P269" s="319"/>
      <c r="Q269" s="319"/>
      <c r="R269" s="446"/>
      <c r="S269" s="300"/>
      <c r="T269" s="423"/>
    </row>
    <row r="270" customFormat="false" ht="15" hidden="false" customHeight="true" outlineLevel="0" collapsed="false">
      <c r="A270" s="313"/>
      <c r="B270" s="321" t="s">
        <v>8</v>
      </c>
      <c r="C270" s="307"/>
      <c r="D270" s="320"/>
      <c r="E270" s="320"/>
      <c r="F270" s="320"/>
      <c r="G270" s="320"/>
      <c r="H270" s="320"/>
      <c r="I270" s="320"/>
      <c r="J270" s="322"/>
      <c r="K270" s="323"/>
      <c r="L270" s="324"/>
      <c r="M270" s="325"/>
      <c r="N270" s="324"/>
      <c r="O270" s="326" t="n">
        <f aca="false">'MARKAH PENUH'!M18</f>
        <v>11</v>
      </c>
      <c r="P270" s="326"/>
      <c r="Q270" s="326"/>
      <c r="R270" s="446"/>
      <c r="S270" s="300"/>
      <c r="T270" s="423"/>
    </row>
    <row r="271" customFormat="false" ht="15" hidden="false" customHeight="true" outlineLevel="0" collapsed="false">
      <c r="A271" s="313"/>
      <c r="B271" s="327" t="str">
        <f aca="false">'MARKAH PENUH'!BX18</f>
        <v>Karangan</v>
      </c>
      <c r="C271" s="328"/>
      <c r="D271" s="328"/>
      <c r="E271" s="328"/>
      <c r="F271" s="328"/>
      <c r="G271" s="329"/>
      <c r="H271" s="329"/>
      <c r="I271" s="329"/>
      <c r="J271" s="330"/>
      <c r="K271" s="331" t="n">
        <f aca="false">'MARKAH PENUH'!CF18</f>
        <v>25</v>
      </c>
      <c r="L271" s="332"/>
      <c r="M271" s="331" t="n">
        <f aca="false">'MARKAH PENUH'!D18</f>
        <v>8</v>
      </c>
      <c r="N271" s="333"/>
      <c r="O271" s="326"/>
      <c r="P271" s="326"/>
      <c r="Q271" s="326"/>
      <c r="R271" s="447"/>
      <c r="S271" s="300"/>
      <c r="T271" s="423"/>
    </row>
    <row r="272" customFormat="false" ht="15" hidden="false" customHeight="true" outlineLevel="0" collapsed="false">
      <c r="A272" s="313"/>
      <c r="B272" s="334" t="str">
        <f aca="false">'MARKAH PENUH'!BY18</f>
        <v>Tatabahasa</v>
      </c>
      <c r="C272" s="335"/>
      <c r="D272" s="335"/>
      <c r="E272" s="335"/>
      <c r="F272" s="335"/>
      <c r="G272" s="336"/>
      <c r="H272" s="336"/>
      <c r="I272" s="336"/>
      <c r="J272" s="333"/>
      <c r="K272" s="331" t="n">
        <f aca="false">'MARKAH PENUH'!CG18</f>
        <v>20</v>
      </c>
      <c r="L272" s="332"/>
      <c r="M272" s="331" t="n">
        <f aca="false">'MARKAH PENUH'!E18</f>
        <v>18</v>
      </c>
      <c r="N272" s="333"/>
      <c r="O272" s="326"/>
      <c r="P272" s="326"/>
      <c r="Q272" s="326"/>
      <c r="R272" s="447"/>
      <c r="S272" s="300"/>
      <c r="T272" s="423"/>
    </row>
    <row r="273" customFormat="false" ht="15" hidden="false" customHeight="true" outlineLevel="0" collapsed="false">
      <c r="A273" s="313"/>
      <c r="B273" s="334" t="str">
        <f aca="false">'MARKAH PENUH'!BZ18</f>
        <v>Fahaman</v>
      </c>
      <c r="C273" s="335"/>
      <c r="D273" s="335"/>
      <c r="E273" s="335"/>
      <c r="F273" s="335"/>
      <c r="G273" s="336"/>
      <c r="H273" s="336"/>
      <c r="I273" s="336"/>
      <c r="J273" s="333"/>
      <c r="K273" s="331" t="n">
        <f aca="false">'MARKAH PENUH'!CH18</f>
        <v>10</v>
      </c>
      <c r="L273" s="332"/>
      <c r="M273" s="331" t="n">
        <f aca="false">'MARKAH PENUH'!F18</f>
        <v>8</v>
      </c>
      <c r="N273" s="333"/>
      <c r="O273" s="326"/>
      <c r="P273" s="326"/>
      <c r="Q273" s="326"/>
      <c r="R273" s="447"/>
      <c r="S273" s="300"/>
      <c r="T273" s="423"/>
    </row>
    <row r="274" customFormat="false" ht="15" hidden="false" customHeight="true" outlineLevel="0" collapsed="false">
      <c r="A274" s="313"/>
      <c r="B274" s="334" t="str">
        <f aca="false">'MARKAH PENUH'!CA18</f>
        <v>Tulisan Rumi</v>
      </c>
      <c r="C274" s="335"/>
      <c r="D274" s="335"/>
      <c r="E274" s="335"/>
      <c r="F274" s="335"/>
      <c r="G274" s="336"/>
      <c r="H274" s="336"/>
      <c r="I274" s="336"/>
      <c r="J274" s="333"/>
      <c r="K274" s="331" t="n">
        <f aca="false">'MARKAH PENUH'!CI18</f>
        <v>5</v>
      </c>
      <c r="L274" s="332"/>
      <c r="M274" s="331" t="n">
        <f aca="false">'MARKAH PENUH'!G18</f>
        <v>4</v>
      </c>
      <c r="N274" s="333"/>
      <c r="O274" s="326"/>
      <c r="P274" s="326"/>
      <c r="Q274" s="326"/>
      <c r="R274" s="447"/>
      <c r="S274" s="300"/>
      <c r="T274" s="423"/>
    </row>
    <row r="275" customFormat="false" ht="15" hidden="false" customHeight="true" outlineLevel="0" collapsed="false">
      <c r="A275" s="313"/>
      <c r="B275" s="334" t="str">
        <f aca="false">'MARKAH PENUH'!CB18</f>
        <v>Tulisan Jawi</v>
      </c>
      <c r="C275" s="335"/>
      <c r="D275" s="335"/>
      <c r="E275" s="335"/>
      <c r="F275" s="335"/>
      <c r="G275" s="336"/>
      <c r="H275" s="336"/>
      <c r="I275" s="336"/>
      <c r="J275" s="333"/>
      <c r="K275" s="331" t="n">
        <f aca="false">'MARKAH PENUH'!CJ18</f>
        <v>5</v>
      </c>
      <c r="L275" s="332"/>
      <c r="M275" s="331" t="n">
        <f aca="false">'MARKAH PENUH'!H18</f>
        <v>5</v>
      </c>
      <c r="N275" s="333"/>
      <c r="O275" s="326"/>
      <c r="P275" s="326"/>
      <c r="Q275" s="326"/>
      <c r="R275" s="447"/>
      <c r="S275" s="300"/>
      <c r="T275" s="423"/>
    </row>
    <row r="276" customFormat="false" ht="15" hidden="false" customHeight="true" outlineLevel="0" collapsed="false">
      <c r="A276" s="313"/>
      <c r="B276" s="334" t="str">
        <f aca="false">'MARKAH PENUH'!CC18</f>
        <v>Ejaan &amp; Rencana Rumi</v>
      </c>
      <c r="C276" s="335"/>
      <c r="D276" s="335"/>
      <c r="E276" s="335"/>
      <c r="F276" s="335"/>
      <c r="G276" s="336"/>
      <c r="H276" s="336"/>
      <c r="I276" s="336"/>
      <c r="J276" s="333"/>
      <c r="K276" s="331" t="n">
        <f aca="false">'MARKAH PENUH'!CK18</f>
        <v>5</v>
      </c>
      <c r="L276" s="332"/>
      <c r="M276" s="331" t="n">
        <f aca="false">'MARKAH PENUH'!I18</f>
        <v>5</v>
      </c>
      <c r="N276" s="333"/>
      <c r="O276" s="326"/>
      <c r="P276" s="326"/>
      <c r="Q276" s="326"/>
      <c r="R276" s="447"/>
      <c r="S276" s="300"/>
      <c r="T276" s="423"/>
    </row>
    <row r="277" customFormat="false" ht="15" hidden="false" customHeight="true" outlineLevel="0" collapsed="false">
      <c r="A277" s="313"/>
      <c r="B277" s="334" t="str">
        <f aca="false">'MARKAH PENUH'!CD18</f>
        <v>Ejaan &amp; Rencana Jawi</v>
      </c>
      <c r="C277" s="335"/>
      <c r="D277" s="335"/>
      <c r="E277" s="335"/>
      <c r="F277" s="335"/>
      <c r="G277" s="336"/>
      <c r="H277" s="336"/>
      <c r="I277" s="336"/>
      <c r="J277" s="333"/>
      <c r="K277" s="331" t="n">
        <f aca="false">'MARKAH PENUH'!CL18</f>
        <v>5</v>
      </c>
      <c r="L277" s="332"/>
      <c r="M277" s="331" t="n">
        <f aca="false">'MARKAH PENUH'!J18</f>
        <v>3</v>
      </c>
      <c r="N277" s="333"/>
      <c r="O277" s="326"/>
      <c r="P277" s="326"/>
      <c r="Q277" s="326"/>
      <c r="R277" s="447"/>
      <c r="S277" s="300"/>
      <c r="T277" s="423"/>
    </row>
    <row r="278" customFormat="false" ht="15" hidden="false" customHeight="true" outlineLevel="0" collapsed="false">
      <c r="A278" s="313"/>
      <c r="B278" s="337" t="str">
        <f aca="false">'MARKAH PENUH'!CE18</f>
        <v>Bacaan dan Lisan</v>
      </c>
      <c r="C278" s="338"/>
      <c r="D278" s="338"/>
      <c r="E278" s="338"/>
      <c r="F278" s="338"/>
      <c r="G278" s="339"/>
      <c r="H278" s="339"/>
      <c r="I278" s="339"/>
      <c r="J278" s="340"/>
      <c r="K278" s="341" t="n">
        <f aca="false">'MARKAH PENUH'!CM18</f>
        <v>25</v>
      </c>
      <c r="L278" s="342"/>
      <c r="M278" s="341" t="n">
        <f aca="false">'MARKAH PENUH'!K18</f>
        <v>21</v>
      </c>
      <c r="N278" s="343"/>
      <c r="O278" s="326"/>
      <c r="P278" s="326"/>
      <c r="Q278" s="326"/>
      <c r="R278" s="447"/>
      <c r="S278" s="300"/>
      <c r="T278" s="423"/>
    </row>
    <row r="279" customFormat="false" ht="15" hidden="false" customHeight="true" outlineLevel="0" collapsed="false">
      <c r="A279" s="313"/>
      <c r="B279" s="344"/>
      <c r="C279" s="345" t="s">
        <v>101</v>
      </c>
      <c r="D279" s="345"/>
      <c r="E279" s="345"/>
      <c r="F279" s="345"/>
      <c r="G279" s="345"/>
      <c r="H279" s="345"/>
      <c r="I279" s="345"/>
      <c r="J279" s="345"/>
      <c r="K279" s="346" t="n">
        <f aca="false">SUM(K271:K278)</f>
        <v>100</v>
      </c>
      <c r="L279" s="347"/>
      <c r="M279" s="346" t="n">
        <f aca="false">SUM(M271:M278)</f>
        <v>72</v>
      </c>
      <c r="N279" s="348"/>
      <c r="O279" s="326"/>
      <c r="P279" s="326"/>
      <c r="Q279" s="326"/>
      <c r="R279" s="446"/>
      <c r="S279" s="300"/>
      <c r="T279" s="423"/>
    </row>
    <row r="280" customFormat="false" ht="15" hidden="false" customHeight="true" outlineLevel="0" collapsed="false">
      <c r="A280" s="313"/>
      <c r="B280" s="349" t="s">
        <v>102</v>
      </c>
      <c r="C280" s="350"/>
      <c r="D280" s="351"/>
      <c r="E280" s="352"/>
      <c r="F280" s="352"/>
      <c r="G280" s="350"/>
      <c r="H280" s="350"/>
      <c r="I280" s="350"/>
      <c r="J280" s="350"/>
      <c r="K280" s="353"/>
      <c r="L280" s="324"/>
      <c r="M280" s="354"/>
      <c r="N280" s="355"/>
      <c r="O280" s="356" t="n">
        <f aca="false">'MARKAH PENUH'!R18</f>
        <v>4</v>
      </c>
      <c r="P280" s="356"/>
      <c r="Q280" s="356"/>
      <c r="R280" s="446"/>
      <c r="S280" s="300"/>
      <c r="T280" s="423"/>
    </row>
    <row r="281" customFormat="false" ht="15" hidden="false" customHeight="true" outlineLevel="0" collapsed="false">
      <c r="A281" s="313"/>
      <c r="B281" s="357" t="str">
        <f aca="false">'MARKAH PENUH'!CN18</f>
        <v>Mental Mathematics 
(Oral and Written )</v>
      </c>
      <c r="C281" s="358"/>
      <c r="D281" s="335"/>
      <c r="E281" s="359"/>
      <c r="F281" s="359"/>
      <c r="G281" s="336"/>
      <c r="H281" s="336"/>
      <c r="I281" s="336"/>
      <c r="J281" s="336"/>
      <c r="K281" s="331" t="n">
        <f aca="false">'MARKAH PENUH'!CQ18</f>
        <v>20</v>
      </c>
      <c r="L281" s="332"/>
      <c r="M281" s="331" t="n">
        <f aca="false">'MARKAH PENUH'!N18</f>
        <v>19</v>
      </c>
      <c r="N281" s="332"/>
      <c r="O281" s="356"/>
      <c r="P281" s="356"/>
      <c r="Q281" s="356"/>
      <c r="R281" s="446"/>
      <c r="S281" s="300"/>
      <c r="T281" s="423"/>
    </row>
    <row r="282" customFormat="false" ht="15" hidden="false" customHeight="true" outlineLevel="0" collapsed="false">
      <c r="A282" s="313"/>
      <c r="B282" s="357" t="str">
        <f aca="false">'MARKAH PENUH'!CO18</f>
        <v>Matematik I</v>
      </c>
      <c r="C282" s="336"/>
      <c r="D282" s="335"/>
      <c r="E282" s="359"/>
      <c r="F282" s="359"/>
      <c r="G282" s="336"/>
      <c r="H282" s="336"/>
      <c r="I282" s="336"/>
      <c r="J282" s="336"/>
      <c r="K282" s="331" t="n">
        <f aca="false">'MARKAH PENUH'!CR18</f>
        <v>30</v>
      </c>
      <c r="L282" s="332"/>
      <c r="M282" s="331" t="n">
        <f aca="false">'MARKAH PENUH'!O18</f>
        <v>28</v>
      </c>
      <c r="N282" s="332"/>
      <c r="O282" s="356"/>
      <c r="P282" s="356"/>
      <c r="Q282" s="356"/>
      <c r="R282" s="446"/>
      <c r="S282" s="300"/>
      <c r="T282" s="423"/>
    </row>
    <row r="283" customFormat="false" ht="15" hidden="false" customHeight="true" outlineLevel="0" collapsed="false">
      <c r="A283" s="313"/>
      <c r="B283" s="360" t="str">
        <f aca="false">'MARKAH PENUH'!CP18</f>
        <v>Matematik II</v>
      </c>
      <c r="C283" s="338"/>
      <c r="D283" s="338"/>
      <c r="E283" s="361"/>
      <c r="F283" s="361"/>
      <c r="G283" s="361"/>
      <c r="H283" s="361"/>
      <c r="I283" s="361"/>
      <c r="J283" s="361"/>
      <c r="K283" s="362" t="n">
        <f aca="false">'MARKAH PENUH'!CS18</f>
        <v>50</v>
      </c>
      <c r="L283" s="363"/>
      <c r="M283" s="362" t="n">
        <f aca="false">'MARKAH PENUH'!P18</f>
        <v>34</v>
      </c>
      <c r="N283" s="364"/>
      <c r="O283" s="356"/>
      <c r="P283" s="356"/>
      <c r="Q283" s="356"/>
      <c r="R283" s="446"/>
      <c r="S283" s="300"/>
      <c r="T283" s="423"/>
    </row>
    <row r="284" customFormat="false" ht="15" hidden="false" customHeight="true" outlineLevel="0" collapsed="false">
      <c r="A284" s="313"/>
      <c r="B284" s="344"/>
      <c r="C284" s="345" t="s">
        <v>101</v>
      </c>
      <c r="D284" s="345"/>
      <c r="E284" s="345"/>
      <c r="F284" s="345"/>
      <c r="G284" s="345"/>
      <c r="H284" s="345"/>
      <c r="I284" s="345"/>
      <c r="J284" s="345"/>
      <c r="K284" s="365" t="n">
        <f aca="false">SUM(K281:K283)</f>
        <v>100</v>
      </c>
      <c r="L284" s="347"/>
      <c r="M284" s="346" t="n">
        <f aca="false">SUM(M281:M283)</f>
        <v>81</v>
      </c>
      <c r="N284" s="366"/>
      <c r="O284" s="356"/>
      <c r="P284" s="356"/>
      <c r="Q284" s="356"/>
      <c r="R284" s="446"/>
      <c r="S284" s="300"/>
      <c r="T284" s="423"/>
    </row>
    <row r="285" customFormat="false" ht="15" hidden="false" customHeight="true" outlineLevel="0" collapsed="false">
      <c r="A285" s="313"/>
      <c r="B285" s="349" t="s">
        <v>10</v>
      </c>
      <c r="C285" s="350"/>
      <c r="D285" s="351"/>
      <c r="E285" s="352"/>
      <c r="F285" s="352"/>
      <c r="G285" s="350"/>
      <c r="H285" s="350"/>
      <c r="I285" s="350"/>
      <c r="J285" s="367"/>
      <c r="K285" s="353"/>
      <c r="L285" s="324"/>
      <c r="M285" s="354"/>
      <c r="N285" s="355"/>
      <c r="O285" s="356" t="n">
        <f aca="false">'MARKAH PENUH'!Z18</f>
        <v>12</v>
      </c>
      <c r="P285" s="356"/>
      <c r="Q285" s="356"/>
      <c r="R285" s="447"/>
      <c r="S285" s="300"/>
      <c r="T285" s="423"/>
    </row>
    <row r="286" customFormat="false" ht="15" hidden="false" customHeight="true" outlineLevel="0" collapsed="false">
      <c r="A286" s="313"/>
      <c r="B286" s="357" t="str">
        <f aca="false">'MARKAH PENUH'!CT18</f>
        <v>Composition</v>
      </c>
      <c r="C286" s="336"/>
      <c r="D286" s="335"/>
      <c r="E286" s="359"/>
      <c r="F286" s="359"/>
      <c r="G286" s="336"/>
      <c r="H286" s="336"/>
      <c r="I286" s="336"/>
      <c r="J286" s="333"/>
      <c r="K286" s="368" t="n">
        <f aca="false">'MARKAH PENUH'!CZ18</f>
        <v>25</v>
      </c>
      <c r="L286" s="369"/>
      <c r="M286" s="368" t="n">
        <f aca="false">'MARKAH PENUH'!S18</f>
        <v>7</v>
      </c>
      <c r="N286" s="369"/>
      <c r="O286" s="356"/>
      <c r="P286" s="356"/>
      <c r="Q286" s="356"/>
      <c r="R286" s="447"/>
      <c r="S286" s="300"/>
      <c r="T286" s="423"/>
    </row>
    <row r="287" customFormat="false" ht="15" hidden="false" customHeight="true" outlineLevel="0" collapsed="false">
      <c r="A287" s="313"/>
      <c r="B287" s="357" t="str">
        <f aca="false">'MARKAH PENUH'!CU18</f>
        <v>Grammar</v>
      </c>
      <c r="C287" s="358"/>
      <c r="D287" s="335"/>
      <c r="E287" s="359"/>
      <c r="F287" s="359"/>
      <c r="G287" s="359"/>
      <c r="H287" s="359"/>
      <c r="I287" s="359"/>
      <c r="J287" s="333"/>
      <c r="K287" s="331" t="n">
        <f aca="false">'MARKAH PENUH'!DA18</f>
        <v>20</v>
      </c>
      <c r="L287" s="332"/>
      <c r="M287" s="331" t="n">
        <f aca="false">'MARKAH PENUH'!T18</f>
        <v>11.5</v>
      </c>
      <c r="N287" s="332"/>
      <c r="O287" s="356"/>
      <c r="P287" s="356"/>
      <c r="Q287" s="356"/>
      <c r="R287" s="447"/>
      <c r="S287" s="300"/>
      <c r="T287" s="423"/>
    </row>
    <row r="288" customFormat="false" ht="15" hidden="false" customHeight="true" outlineLevel="0" collapsed="false">
      <c r="A288" s="313"/>
      <c r="B288" s="357" t="str">
        <f aca="false">'MARKAH PENUH'!CV18</f>
        <v>Comprehension</v>
      </c>
      <c r="C288" s="358"/>
      <c r="D288" s="335"/>
      <c r="E288" s="359"/>
      <c r="F288" s="359"/>
      <c r="G288" s="336"/>
      <c r="H288" s="336"/>
      <c r="I288" s="336"/>
      <c r="J288" s="333"/>
      <c r="K288" s="331" t="n">
        <f aca="false">'MARKAH PENUH'!DB18</f>
        <v>10</v>
      </c>
      <c r="L288" s="332"/>
      <c r="M288" s="331" t="n">
        <f aca="false">'MARKAH PENUH'!U18</f>
        <v>8</v>
      </c>
      <c r="N288" s="332"/>
      <c r="O288" s="356"/>
      <c r="P288" s="356"/>
      <c r="Q288" s="356"/>
      <c r="R288" s="447"/>
      <c r="S288" s="300"/>
      <c r="T288" s="423"/>
    </row>
    <row r="289" customFormat="false" ht="15" hidden="false" customHeight="true" outlineLevel="0" collapsed="false">
      <c r="A289" s="313"/>
      <c r="B289" s="357" t="str">
        <f aca="false">'MARKAH PENUH'!CW18</f>
        <v>Vocabulary</v>
      </c>
      <c r="C289" s="336"/>
      <c r="D289" s="335"/>
      <c r="E289" s="359"/>
      <c r="F289" s="359"/>
      <c r="G289" s="336"/>
      <c r="H289" s="336"/>
      <c r="I289" s="336"/>
      <c r="J289" s="333"/>
      <c r="K289" s="331" t="n">
        <f aca="false">'MARKAH PENUH'!DC18</f>
        <v>5</v>
      </c>
      <c r="L289" s="332"/>
      <c r="M289" s="331" t="n">
        <f aca="false">'MARKAH PENUH'!V18</f>
        <v>3</v>
      </c>
      <c r="N289" s="332"/>
      <c r="O289" s="356"/>
      <c r="P289" s="356"/>
      <c r="Q289" s="356"/>
      <c r="R289" s="447"/>
      <c r="S289" s="300"/>
      <c r="T289" s="423"/>
    </row>
    <row r="290" customFormat="false" ht="15" hidden="false" customHeight="true" outlineLevel="0" collapsed="false">
      <c r="A290" s="313"/>
      <c r="B290" s="357" t="str">
        <f aca="false">'MARKAH PENUH'!CX18</f>
        <v>Spelling/Dictation</v>
      </c>
      <c r="C290" s="336"/>
      <c r="D290" s="335"/>
      <c r="E290" s="359"/>
      <c r="F290" s="359"/>
      <c r="G290" s="336"/>
      <c r="H290" s="336"/>
      <c r="I290" s="336"/>
      <c r="J290" s="333"/>
      <c r="K290" s="331" t="n">
        <f aca="false">'MARKAH PENUH'!DD18</f>
        <v>15</v>
      </c>
      <c r="L290" s="332"/>
      <c r="M290" s="331" t="n">
        <f aca="false">'MARKAH PENUH'!W18</f>
        <v>8</v>
      </c>
      <c r="N290" s="332"/>
      <c r="O290" s="356"/>
      <c r="P290" s="356"/>
      <c r="Q290" s="356"/>
      <c r="R290" s="447"/>
      <c r="S290" s="300"/>
      <c r="T290" s="423"/>
    </row>
    <row r="291" customFormat="false" ht="15" hidden="false" customHeight="true" outlineLevel="0" collapsed="false">
      <c r="A291" s="313"/>
      <c r="B291" s="360" t="str">
        <f aca="false">'MARKAH PENUH'!CY18</f>
        <v>Reading &amp; Oral</v>
      </c>
      <c r="C291" s="339"/>
      <c r="D291" s="338"/>
      <c r="E291" s="370"/>
      <c r="F291" s="370"/>
      <c r="G291" s="339"/>
      <c r="H291" s="339"/>
      <c r="I291" s="339"/>
      <c r="J291" s="340"/>
      <c r="K291" s="362" t="n">
        <f aca="false">'MARKAH PENUH'!DE18</f>
        <v>25</v>
      </c>
      <c r="L291" s="364"/>
      <c r="M291" s="362" t="n">
        <f aca="false">'MARKAH PENUH'!X18</f>
        <v>15</v>
      </c>
      <c r="N291" s="364"/>
      <c r="O291" s="356"/>
      <c r="P291" s="356"/>
      <c r="Q291" s="356"/>
      <c r="R291" s="447"/>
      <c r="S291" s="300"/>
      <c r="T291" s="423"/>
    </row>
    <row r="292" customFormat="false" ht="15" hidden="false" customHeight="true" outlineLevel="0" collapsed="false">
      <c r="A292" s="313"/>
      <c r="B292" s="371"/>
      <c r="C292" s="345" t="s">
        <v>101</v>
      </c>
      <c r="D292" s="345"/>
      <c r="E292" s="345"/>
      <c r="F292" s="345"/>
      <c r="G292" s="345"/>
      <c r="H292" s="345"/>
      <c r="I292" s="345"/>
      <c r="J292" s="345"/>
      <c r="K292" s="347" t="n">
        <f aca="false">SUM(K286:K291)</f>
        <v>100</v>
      </c>
      <c r="L292" s="347"/>
      <c r="M292" s="365" t="n">
        <f aca="false">SUM(M286:M291)</f>
        <v>52.5</v>
      </c>
      <c r="N292" s="372"/>
      <c r="O292" s="356"/>
      <c r="P292" s="356"/>
      <c r="Q292" s="356"/>
      <c r="R292" s="446"/>
      <c r="S292" s="300"/>
      <c r="T292" s="423"/>
    </row>
    <row r="293" customFormat="false" ht="15" hidden="false" customHeight="true" outlineLevel="0" collapsed="false">
      <c r="A293" s="313"/>
      <c r="B293" s="373" t="s">
        <v>11</v>
      </c>
      <c r="C293" s="374"/>
      <c r="D293" s="374"/>
      <c r="E293" s="374"/>
      <c r="F293" s="374"/>
      <c r="G293" s="329"/>
      <c r="H293" s="329"/>
      <c r="I293" s="329"/>
      <c r="J293" s="329"/>
      <c r="K293" s="353"/>
      <c r="L293" s="324"/>
      <c r="M293" s="354"/>
      <c r="N293" s="355"/>
      <c r="O293" s="375" t="n">
        <f aca="false">'MARKAH PENUH'!AD18</f>
        <v>7</v>
      </c>
      <c r="P293" s="375"/>
      <c r="Q293" s="375"/>
      <c r="R293" s="446"/>
      <c r="S293" s="300"/>
      <c r="T293" s="423"/>
    </row>
    <row r="294" customFormat="false" ht="15" hidden="false" customHeight="true" outlineLevel="0" collapsed="false">
      <c r="A294" s="313"/>
      <c r="B294" s="376" t="str">
        <f aca="false">'MARKAH PENUH'!DF18</f>
        <v>Practical / Activity</v>
      </c>
      <c r="C294" s="374"/>
      <c r="D294" s="374"/>
      <c r="E294" s="374"/>
      <c r="F294" s="374"/>
      <c r="G294" s="329"/>
      <c r="H294" s="329"/>
      <c r="I294" s="329"/>
      <c r="J294" s="329"/>
      <c r="K294" s="368" t="n">
        <f aca="false">'MARKAH PENUH'!DH18</f>
        <v>30</v>
      </c>
      <c r="L294" s="329"/>
      <c r="M294" s="368" t="n">
        <f aca="false">'MARKAH PENUH'!AA18</f>
        <v>23</v>
      </c>
      <c r="N294" s="369"/>
      <c r="O294" s="375"/>
      <c r="P294" s="375"/>
      <c r="Q294" s="375"/>
      <c r="R294" s="446"/>
      <c r="S294" s="300"/>
      <c r="T294" s="423"/>
    </row>
    <row r="295" customFormat="false" ht="15" hidden="false" customHeight="true" outlineLevel="0" collapsed="false">
      <c r="A295" s="313"/>
      <c r="B295" s="377" t="str">
        <f aca="false">'MARKAH PENUH'!DG18</f>
        <v>Written</v>
      </c>
      <c r="C295" s="378"/>
      <c r="D295" s="378"/>
      <c r="E295" s="378"/>
      <c r="F295" s="378"/>
      <c r="G295" s="379"/>
      <c r="H295" s="379"/>
      <c r="I295" s="379"/>
      <c r="J295" s="379"/>
      <c r="K295" s="380" t="n">
        <f aca="false">'MARKAH PENUH'!DI18</f>
        <v>70</v>
      </c>
      <c r="L295" s="379"/>
      <c r="M295" s="380" t="n">
        <f aca="false">'MARKAH PENUH'!AB18</f>
        <v>48</v>
      </c>
      <c r="N295" s="381"/>
      <c r="O295" s="375"/>
      <c r="P295" s="375"/>
      <c r="Q295" s="375"/>
      <c r="R295" s="446"/>
      <c r="S295" s="300"/>
      <c r="T295" s="423"/>
    </row>
    <row r="296" customFormat="false" ht="15" hidden="false" customHeight="true" outlineLevel="0" collapsed="false">
      <c r="A296" s="313"/>
      <c r="B296" s="382"/>
      <c r="C296" s="345" t="s">
        <v>101</v>
      </c>
      <c r="D296" s="345"/>
      <c r="E296" s="345"/>
      <c r="F296" s="345"/>
      <c r="G296" s="345"/>
      <c r="H296" s="345"/>
      <c r="I296" s="345"/>
      <c r="J296" s="345"/>
      <c r="K296" s="383" t="n">
        <f aca="false">SUM(K294:K295)</f>
        <v>100</v>
      </c>
      <c r="L296" s="384"/>
      <c r="M296" s="383" t="n">
        <f aca="false">SUM(M294:M295)</f>
        <v>71</v>
      </c>
      <c r="N296" s="385"/>
      <c r="O296" s="375"/>
      <c r="P296" s="375"/>
      <c r="Q296" s="375"/>
      <c r="R296" s="446"/>
      <c r="S296" s="300"/>
      <c r="T296" s="423"/>
    </row>
    <row r="297" customFormat="false" ht="15" hidden="false" customHeight="true" outlineLevel="0" collapsed="false">
      <c r="A297" s="313"/>
      <c r="B297" s="373" t="s">
        <v>12</v>
      </c>
      <c r="C297" s="374"/>
      <c r="D297" s="374"/>
      <c r="E297" s="374"/>
      <c r="F297" s="374"/>
      <c r="G297" s="329"/>
      <c r="H297" s="329"/>
      <c r="I297" s="329"/>
      <c r="J297" s="329"/>
      <c r="K297" s="353"/>
      <c r="L297" s="324"/>
      <c r="M297" s="354"/>
      <c r="N297" s="355"/>
      <c r="O297" s="375" t="n">
        <f aca="false">'MARKAH PENUH'!AH18</f>
        <v>11</v>
      </c>
      <c r="P297" s="375"/>
      <c r="Q297" s="375"/>
      <c r="R297" s="446"/>
      <c r="S297" s="300"/>
      <c r="T297" s="423"/>
    </row>
    <row r="298" customFormat="false" ht="15" hidden="false" customHeight="true" outlineLevel="0" collapsed="false">
      <c r="A298" s="313"/>
      <c r="B298" s="376" t="str">
        <f aca="false">'MARKAH PENUH'!DJ18</f>
        <v>Amali / Aktiviti</v>
      </c>
      <c r="C298" s="374"/>
      <c r="D298" s="374"/>
      <c r="E298" s="374"/>
      <c r="F298" s="374"/>
      <c r="G298" s="329"/>
      <c r="H298" s="329"/>
      <c r="I298" s="329"/>
      <c r="J298" s="329"/>
      <c r="K298" s="368" t="n">
        <f aca="false">'MARKAH PENUH'!DL18</f>
        <v>30</v>
      </c>
      <c r="L298" s="329"/>
      <c r="M298" s="368" t="n">
        <f aca="false">'MARKAH PENUH'!AE18</f>
        <v>22</v>
      </c>
      <c r="N298" s="369"/>
      <c r="O298" s="375"/>
      <c r="P298" s="375"/>
      <c r="Q298" s="375"/>
      <c r="R298" s="446"/>
      <c r="S298" s="300"/>
      <c r="T298" s="423"/>
    </row>
    <row r="299" customFormat="false" ht="15" hidden="false" customHeight="true" outlineLevel="0" collapsed="false">
      <c r="A299" s="313"/>
      <c r="B299" s="377" t="str">
        <f aca="false">'MARKAH PENUH'!DK18</f>
        <v>Bertulis</v>
      </c>
      <c r="C299" s="378"/>
      <c r="D299" s="378"/>
      <c r="E299" s="378"/>
      <c r="F299" s="378"/>
      <c r="G299" s="379"/>
      <c r="H299" s="379"/>
      <c r="I299" s="379"/>
      <c r="J299" s="379"/>
      <c r="K299" s="380" t="n">
        <f aca="false">'MARKAH PENUH'!DM18</f>
        <v>70</v>
      </c>
      <c r="L299" s="379"/>
      <c r="M299" s="380" t="n">
        <f aca="false">'MARKAH PENUH'!AF18</f>
        <v>39</v>
      </c>
      <c r="N299" s="381"/>
      <c r="O299" s="375"/>
      <c r="P299" s="375"/>
      <c r="Q299" s="375"/>
      <c r="R299" s="446"/>
      <c r="S299" s="300"/>
      <c r="T299" s="423"/>
    </row>
    <row r="300" customFormat="false" ht="15" hidden="false" customHeight="true" outlineLevel="0" collapsed="false">
      <c r="A300" s="313"/>
      <c r="B300" s="382"/>
      <c r="C300" s="345" t="s">
        <v>101</v>
      </c>
      <c r="D300" s="345"/>
      <c r="E300" s="345"/>
      <c r="F300" s="345"/>
      <c r="G300" s="345"/>
      <c r="H300" s="345"/>
      <c r="I300" s="345"/>
      <c r="J300" s="345"/>
      <c r="K300" s="383" t="n">
        <f aca="false">SUM(K298:K299)</f>
        <v>100</v>
      </c>
      <c r="L300" s="384"/>
      <c r="M300" s="383" t="n">
        <f aca="false">SUM(M298:M299)</f>
        <v>61</v>
      </c>
      <c r="N300" s="385"/>
      <c r="O300" s="375"/>
      <c r="P300" s="375"/>
      <c r="Q300" s="375"/>
      <c r="R300" s="446"/>
      <c r="S300" s="300"/>
      <c r="T300" s="423"/>
    </row>
    <row r="301" customFormat="false" ht="15" hidden="false" customHeight="true" outlineLevel="0" collapsed="false">
      <c r="A301" s="313"/>
      <c r="B301" s="373" t="s">
        <v>13</v>
      </c>
      <c r="C301" s="374"/>
      <c r="D301" s="374"/>
      <c r="E301" s="374"/>
      <c r="F301" s="374"/>
      <c r="G301" s="329"/>
      <c r="H301" s="329"/>
      <c r="I301" s="329"/>
      <c r="J301" s="329"/>
      <c r="K301" s="353"/>
      <c r="L301" s="324"/>
      <c r="M301" s="354"/>
      <c r="N301" s="355"/>
      <c r="O301" s="375" t="n">
        <f aca="false">'MARKAH PENUH'!AL18</f>
        <v>5</v>
      </c>
      <c r="P301" s="375"/>
      <c r="Q301" s="375"/>
      <c r="R301" s="446"/>
      <c r="S301" s="300"/>
      <c r="T301" s="423"/>
    </row>
    <row r="302" customFormat="false" ht="15" hidden="false" customHeight="true" outlineLevel="0" collapsed="false">
      <c r="A302" s="313"/>
      <c r="B302" s="376" t="str">
        <f aca="false">'MARKAH PENUH'!DN18</f>
        <v>Practical/Activity</v>
      </c>
      <c r="C302" s="374"/>
      <c r="D302" s="374"/>
      <c r="E302" s="374"/>
      <c r="F302" s="374"/>
      <c r="G302" s="329"/>
      <c r="H302" s="329"/>
      <c r="I302" s="329"/>
      <c r="J302" s="329"/>
      <c r="K302" s="368" t="n">
        <f aca="false">'MARKAH PENUH'!DP18</f>
        <v>30</v>
      </c>
      <c r="L302" s="329"/>
      <c r="M302" s="368" t="n">
        <f aca="false">'MARKAH PENUH'!AI18</f>
        <v>21</v>
      </c>
      <c r="N302" s="369"/>
      <c r="O302" s="375"/>
      <c r="P302" s="375"/>
      <c r="Q302" s="375"/>
      <c r="R302" s="446"/>
      <c r="S302" s="300"/>
      <c r="T302" s="423"/>
    </row>
    <row r="303" customFormat="false" ht="15" hidden="false" customHeight="true" outlineLevel="0" collapsed="false">
      <c r="A303" s="313"/>
      <c r="B303" s="377" t="str">
        <f aca="false">'MARKAH PENUH'!DO18</f>
        <v>Written</v>
      </c>
      <c r="C303" s="378"/>
      <c r="D303" s="378"/>
      <c r="E303" s="378"/>
      <c r="F303" s="378"/>
      <c r="G303" s="379"/>
      <c r="H303" s="379"/>
      <c r="I303" s="379"/>
      <c r="J303" s="379"/>
      <c r="K303" s="380" t="n">
        <f aca="false">'MARKAH PENUH'!DQ18</f>
        <v>70</v>
      </c>
      <c r="L303" s="379"/>
      <c r="M303" s="380" t="n">
        <f aca="false">'MARKAH PENUH'!AJ18</f>
        <v>46</v>
      </c>
      <c r="N303" s="381"/>
      <c r="O303" s="375"/>
      <c r="P303" s="375"/>
      <c r="Q303" s="375"/>
      <c r="R303" s="446"/>
      <c r="S303" s="300"/>
      <c r="T303" s="423"/>
    </row>
    <row r="304" customFormat="false" ht="15" hidden="false" customHeight="true" outlineLevel="0" collapsed="false">
      <c r="A304" s="313"/>
      <c r="B304" s="382"/>
      <c r="C304" s="345" t="s">
        <v>101</v>
      </c>
      <c r="D304" s="345"/>
      <c r="E304" s="345"/>
      <c r="F304" s="345"/>
      <c r="G304" s="345"/>
      <c r="H304" s="345"/>
      <c r="I304" s="345"/>
      <c r="J304" s="345"/>
      <c r="K304" s="383" t="n">
        <f aca="false">SUM(K302:K303)</f>
        <v>100</v>
      </c>
      <c r="L304" s="384"/>
      <c r="M304" s="383" t="n">
        <f aca="false">SUM(M302:M303)</f>
        <v>67</v>
      </c>
      <c r="N304" s="385"/>
      <c r="O304" s="375"/>
      <c r="P304" s="375"/>
      <c r="Q304" s="375"/>
      <c r="R304" s="446"/>
      <c r="S304" s="300"/>
      <c r="T304" s="423"/>
    </row>
    <row r="305" customFormat="false" ht="15" hidden="false" customHeight="true" outlineLevel="0" collapsed="false">
      <c r="A305" s="313"/>
      <c r="B305" s="376" t="str">
        <f aca="false">'MARKAH PENUH'!DR18</f>
        <v>LUKISAN &amp; KERJA TANGAN</v>
      </c>
      <c r="C305" s="374"/>
      <c r="D305" s="374"/>
      <c r="E305" s="374"/>
      <c r="F305" s="374"/>
      <c r="G305" s="329"/>
      <c r="H305" s="329"/>
      <c r="I305" s="329"/>
      <c r="J305" s="329"/>
      <c r="K305" s="368" t="n">
        <f aca="false">'MARKAH PENUH'!DS18</f>
        <v>50</v>
      </c>
      <c r="L305" s="329"/>
      <c r="M305" s="368" t="n">
        <f aca="false">'MARKAH PENUH'!AM18</f>
        <v>43</v>
      </c>
      <c r="N305" s="369"/>
      <c r="O305" s="399" t="n">
        <f aca="false">'MARKAH PENUH'!AN18</f>
        <v>9</v>
      </c>
      <c r="P305" s="399"/>
      <c r="Q305" s="399"/>
      <c r="R305" s="446"/>
      <c r="S305" s="300"/>
      <c r="T305" s="423"/>
    </row>
    <row r="306" customFormat="false" ht="15" hidden="false" customHeight="true" outlineLevel="0" collapsed="false">
      <c r="A306" s="313"/>
      <c r="B306" s="357" t="str">
        <f aca="false">'MARKAH PENUH'!DT18</f>
        <v>SIVIK</v>
      </c>
      <c r="C306" s="359"/>
      <c r="D306" s="359"/>
      <c r="E306" s="359"/>
      <c r="F306" s="359"/>
      <c r="G306" s="336"/>
      <c r="H306" s="336"/>
      <c r="I306" s="336"/>
      <c r="J306" s="336"/>
      <c r="K306" s="331" t="n">
        <f aca="false">'MARKAH PENUH'!DU18</f>
        <v>50</v>
      </c>
      <c r="L306" s="336"/>
      <c r="M306" s="331" t="n">
        <f aca="false">'MARKAH PENUH'!AO18</f>
        <v>39</v>
      </c>
      <c r="N306" s="332"/>
      <c r="O306" s="400" t="n">
        <f aca="false">'MARKAH PENUH'!AP18</f>
        <v>10</v>
      </c>
      <c r="P306" s="400"/>
      <c r="Q306" s="400"/>
      <c r="R306" s="446"/>
      <c r="S306" s="300"/>
      <c r="T306" s="423"/>
    </row>
    <row r="307" customFormat="false" ht="15" hidden="false" customHeight="true" outlineLevel="0" collapsed="false">
      <c r="A307" s="313"/>
      <c r="B307" s="357" t="str">
        <f aca="false">'MARKAH PENUH'!DV18</f>
        <v>PENDIDIKAN JASMANI</v>
      </c>
      <c r="C307" s="359"/>
      <c r="D307" s="359"/>
      <c r="E307" s="359"/>
      <c r="F307" s="359"/>
      <c r="G307" s="336"/>
      <c r="H307" s="336"/>
      <c r="I307" s="336"/>
      <c r="J307" s="336"/>
      <c r="K307" s="331" t="n">
        <f aca="false">'MARKAH PENUH'!DW18</f>
        <v>50</v>
      </c>
      <c r="L307" s="336"/>
      <c r="M307" s="331" t="n">
        <f aca="false">'MARKAH PENUH'!AQ18</f>
        <v>49</v>
      </c>
      <c r="N307" s="332"/>
      <c r="O307" s="400" t="n">
        <f aca="false">'MARKAH PENUH'!AR18</f>
        <v>1</v>
      </c>
      <c r="P307" s="400"/>
      <c r="Q307" s="400"/>
      <c r="R307" s="446"/>
      <c r="S307" s="300"/>
      <c r="T307" s="423"/>
    </row>
    <row r="308" customFormat="false" ht="15" hidden="false" customHeight="true" outlineLevel="0" collapsed="false">
      <c r="A308" s="313"/>
      <c r="B308" s="337" t="str">
        <f aca="false">'MARKAH PENUH'!DX18</f>
        <v>PELAJARAN AGAMA ISLAM</v>
      </c>
      <c r="C308" s="401"/>
      <c r="D308" s="401"/>
      <c r="E308" s="401"/>
      <c r="F308" s="401"/>
      <c r="G308" s="339"/>
      <c r="H308" s="339"/>
      <c r="I308" s="339"/>
      <c r="J308" s="339"/>
      <c r="K308" s="362" t="n">
        <f aca="false">'MARKAH PENUH'!DY18</f>
        <v>100</v>
      </c>
      <c r="L308" s="339"/>
      <c r="M308" s="362" t="n">
        <f aca="false">'MARKAH PENUH'!AS18</f>
        <v>29</v>
      </c>
      <c r="N308" s="364"/>
      <c r="O308" s="403" t="n">
        <f aca="false">'MARKAH PENUH'!AT18</f>
        <v>12</v>
      </c>
      <c r="P308" s="403"/>
      <c r="Q308" s="403"/>
      <c r="R308" s="446"/>
      <c r="S308" s="300"/>
      <c r="T308" s="423"/>
    </row>
    <row r="309" customFormat="false" ht="15" hidden="false" customHeight="true" outlineLevel="0" collapsed="false">
      <c r="A309" s="313"/>
      <c r="B309" s="404"/>
      <c r="C309" s="405"/>
      <c r="D309" s="348" t="s">
        <v>103</v>
      </c>
      <c r="E309" s="348"/>
      <c r="F309" s="348"/>
      <c r="G309" s="348"/>
      <c r="H309" s="348"/>
      <c r="I309" s="348"/>
      <c r="J309" s="348"/>
      <c r="K309" s="346" t="n">
        <f aca="false">K279+K284+K292+K296+K300+K304+K305+K306+K307+K308</f>
        <v>850</v>
      </c>
      <c r="L309" s="346"/>
      <c r="M309" s="346" t="n">
        <f aca="false">M279+M284+M292+M296+M300+M304+M305+M306+M307+M308</f>
        <v>564.5</v>
      </c>
      <c r="N309" s="366"/>
      <c r="O309" s="406" t="n">
        <f aca="false">'MARKAH PENUH'!AW18</f>
        <v>12</v>
      </c>
      <c r="P309" s="406"/>
      <c r="Q309" s="406"/>
      <c r="R309" s="437"/>
      <c r="S309" s="300"/>
      <c r="T309" s="423"/>
    </row>
    <row r="310" customFormat="false" ht="15" hidden="false" customHeight="true" outlineLevel="0" collapsed="false">
      <c r="A310" s="313"/>
      <c r="B310" s="407" t="s">
        <v>104</v>
      </c>
      <c r="C310" s="407"/>
      <c r="D310" s="407"/>
      <c r="E310" s="407"/>
      <c r="F310" s="407"/>
      <c r="G310" s="407"/>
      <c r="H310" s="407"/>
      <c r="I310" s="407"/>
      <c r="J310" s="407"/>
      <c r="K310" s="408" t="n">
        <f aca="false">M309/K309</f>
        <v>0.664117647058824</v>
      </c>
      <c r="L310" s="408"/>
      <c r="M310" s="408"/>
      <c r="N310" s="408"/>
      <c r="O310" s="408"/>
      <c r="P310" s="408"/>
      <c r="Q310" s="408"/>
      <c r="R310" s="437"/>
      <c r="S310" s="300"/>
      <c r="T310" s="423"/>
    </row>
    <row r="311" customFormat="false" ht="15" hidden="false" customHeight="true" outlineLevel="0" collapsed="false">
      <c r="A311" s="313"/>
      <c r="B311" s="295" t="s">
        <v>105</v>
      </c>
      <c r="C311" s="306"/>
      <c r="D311" s="409" t="n">
        <f aca="false">'MARKAH PENUH'!DZ18</f>
        <v>0.879555555555556</v>
      </c>
      <c r="E311" s="409"/>
      <c r="F311" s="410"/>
      <c r="G311" s="306" t="s">
        <v>106</v>
      </c>
      <c r="H311" s="295"/>
      <c r="I311" s="295"/>
      <c r="J311" s="295"/>
      <c r="K311" s="295"/>
      <c r="L311" s="411" t="n">
        <f aca="false">'MARKAH PENUH'!AW18</f>
        <v>12</v>
      </c>
      <c r="M311" s="306" t="s">
        <v>107</v>
      </c>
      <c r="N311" s="306"/>
      <c r="O311" s="306"/>
      <c r="P311" s="412" t="n">
        <f aca="false">'MARKAH PENUH'!EA18</f>
        <v>12</v>
      </c>
      <c r="Q311" s="413" t="s">
        <v>108</v>
      </c>
      <c r="R311" s="437"/>
      <c r="S311" s="300"/>
      <c r="T311" s="423"/>
    </row>
    <row r="312" customFormat="false" ht="15" hidden="false" customHeight="true" outlineLevel="0" collapsed="false">
      <c r="A312" s="313"/>
      <c r="B312" s="306" t="s">
        <v>109</v>
      </c>
      <c r="C312" s="306"/>
      <c r="D312" s="306"/>
      <c r="E312" s="415" t="n">
        <f aca="false">'MARKAH PENUH'!BF18</f>
        <v>103</v>
      </c>
      <c r="F312" s="415"/>
      <c r="G312" s="306" t="s">
        <v>110</v>
      </c>
      <c r="H312" s="295"/>
      <c r="I312" s="295" t="s">
        <v>111</v>
      </c>
      <c r="J312" s="416" t="n">
        <f aca="false">'MARKAH PENUH'!BG18</f>
        <v>101</v>
      </c>
      <c r="K312" s="306" t="s">
        <v>112</v>
      </c>
      <c r="L312" s="295"/>
      <c r="M312" s="305" t="s">
        <v>113</v>
      </c>
      <c r="N312" s="299"/>
      <c r="O312" s="417" t="n">
        <f aca="false">E312-J312</f>
        <v>2</v>
      </c>
      <c r="P312" s="306" t="s">
        <v>112</v>
      </c>
      <c r="Q312" s="300"/>
      <c r="R312" s="437"/>
      <c r="S312" s="300"/>
      <c r="T312" s="423"/>
    </row>
    <row r="313" customFormat="false" ht="15" hidden="false" customHeight="true" outlineLevel="0" collapsed="false">
      <c r="A313" s="313"/>
      <c r="B313" s="306"/>
      <c r="C313" s="306"/>
      <c r="D313" s="307"/>
      <c r="E313" s="307"/>
      <c r="F313" s="307"/>
      <c r="G313" s="307"/>
      <c r="H313" s="307"/>
      <c r="I313" s="307"/>
      <c r="J313" s="307"/>
      <c r="K313" s="307"/>
      <c r="L313" s="307"/>
      <c r="M313" s="307"/>
      <c r="N313" s="307"/>
      <c r="O313" s="307"/>
      <c r="P313" s="307"/>
      <c r="Q313" s="300"/>
      <c r="R313" s="437"/>
      <c r="S313" s="300"/>
      <c r="T313" s="423"/>
    </row>
    <row r="314" customFormat="false" ht="15" hidden="false" customHeight="true" outlineLevel="0" collapsed="false">
      <c r="A314" s="313"/>
      <c r="B314" s="418" t="s">
        <v>114</v>
      </c>
      <c r="C314" s="307"/>
      <c r="D314" s="307"/>
      <c r="E314" s="307"/>
      <c r="F314" s="307"/>
      <c r="G314" s="307"/>
      <c r="H314" s="307"/>
      <c r="I314" s="307"/>
      <c r="J314" s="307"/>
      <c r="K314" s="307"/>
      <c r="L314" s="307"/>
      <c r="M314" s="307"/>
      <c r="N314" s="307"/>
      <c r="O314" s="307"/>
      <c r="P314" s="307"/>
      <c r="Q314" s="300"/>
      <c r="R314" s="437"/>
      <c r="S314" s="300"/>
      <c r="T314" s="423"/>
    </row>
    <row r="315" customFormat="false" ht="15" hidden="false" customHeight="true" outlineLevel="0" collapsed="false">
      <c r="A315" s="313"/>
      <c r="B315" s="430" t="s">
        <v>128</v>
      </c>
      <c r="C315" s="430"/>
      <c r="D315" s="430"/>
      <c r="E315" s="430"/>
      <c r="F315" s="430"/>
      <c r="G315" s="430"/>
      <c r="H315" s="430"/>
      <c r="I315" s="430"/>
      <c r="J315" s="430"/>
      <c r="K315" s="430"/>
      <c r="L315" s="430"/>
      <c r="M315" s="430"/>
      <c r="N315" s="430"/>
      <c r="O315" s="430"/>
      <c r="P315" s="430"/>
      <c r="Q315" s="430"/>
      <c r="R315" s="437"/>
      <c r="S315" s="300"/>
      <c r="T315" s="423"/>
    </row>
    <row r="316" customFormat="false" ht="15" hidden="false" customHeight="true" outlineLevel="0" collapsed="false">
      <c r="A316" s="313"/>
      <c r="B316" s="448" t="s">
        <v>129</v>
      </c>
      <c r="C316" s="448"/>
      <c r="D316" s="448"/>
      <c r="E316" s="448"/>
      <c r="F316" s="448"/>
      <c r="G316" s="448"/>
      <c r="H316" s="448"/>
      <c r="I316" s="448"/>
      <c r="J316" s="448"/>
      <c r="K316" s="448"/>
      <c r="L316" s="448"/>
      <c r="M316" s="448"/>
      <c r="N316" s="448"/>
      <c r="O316" s="448"/>
      <c r="P316" s="448"/>
      <c r="Q316" s="448"/>
      <c r="R316" s="437"/>
      <c r="S316" s="300"/>
      <c r="T316" s="423"/>
    </row>
    <row r="317" customFormat="false" ht="15" hidden="false" customHeight="true" outlineLevel="0" collapsed="false">
      <c r="A317" s="313"/>
      <c r="B317" s="449" t="s">
        <v>130</v>
      </c>
      <c r="C317" s="449"/>
      <c r="D317" s="449"/>
      <c r="E317" s="449"/>
      <c r="F317" s="449"/>
      <c r="G317" s="449"/>
      <c r="H317" s="449"/>
      <c r="I317" s="449"/>
      <c r="J317" s="449"/>
      <c r="K317" s="449"/>
      <c r="L317" s="449"/>
      <c r="M317" s="449"/>
      <c r="N317" s="449"/>
      <c r="O317" s="449"/>
      <c r="P317" s="449"/>
      <c r="Q317" s="449"/>
      <c r="R317" s="437"/>
      <c r="S317" s="300"/>
      <c r="T317" s="423"/>
    </row>
    <row r="318" customFormat="false" ht="15" hidden="false" customHeight="true" outlineLevel="0" collapsed="false">
      <c r="A318" s="313"/>
      <c r="B318" s="435" t="s">
        <v>131</v>
      </c>
      <c r="C318" s="435"/>
      <c r="D318" s="435"/>
      <c r="E318" s="435"/>
      <c r="F318" s="435"/>
      <c r="G318" s="435"/>
      <c r="H318" s="435"/>
      <c r="I318" s="435"/>
      <c r="J318" s="435"/>
      <c r="K318" s="435"/>
      <c r="L318" s="435"/>
      <c r="M318" s="435"/>
      <c r="N318" s="435"/>
      <c r="O318" s="435"/>
      <c r="P318" s="435"/>
      <c r="Q318" s="436"/>
      <c r="R318" s="437"/>
      <c r="S318" s="300"/>
      <c r="T318" s="423"/>
    </row>
    <row r="319" customFormat="false" ht="15" hidden="false" customHeight="true" outlineLevel="0" collapsed="false">
      <c r="A319" s="313"/>
      <c r="B319" s="435"/>
      <c r="C319" s="435"/>
      <c r="D319" s="435"/>
      <c r="E319" s="435"/>
      <c r="F319" s="435"/>
      <c r="G319" s="435"/>
      <c r="H319" s="435"/>
      <c r="I319" s="435"/>
      <c r="J319" s="435"/>
      <c r="K319" s="435"/>
      <c r="L319" s="435"/>
      <c r="M319" s="435"/>
      <c r="N319" s="435"/>
      <c r="O319" s="435"/>
      <c r="P319" s="435"/>
      <c r="Q319" s="436"/>
      <c r="R319" s="437"/>
      <c r="S319" s="300"/>
      <c r="T319" s="423"/>
    </row>
    <row r="320" customFormat="false" ht="15" hidden="false" customHeight="true" outlineLevel="0" collapsed="false">
      <c r="A320" s="313"/>
      <c r="B320" s="435"/>
      <c r="C320" s="435"/>
      <c r="D320" s="435"/>
      <c r="E320" s="435"/>
      <c r="F320" s="435"/>
      <c r="G320" s="435"/>
      <c r="H320" s="435"/>
      <c r="I320" s="435"/>
      <c r="J320" s="435"/>
      <c r="K320" s="435"/>
      <c r="L320" s="435"/>
      <c r="M320" s="435"/>
      <c r="N320" s="435"/>
      <c r="O320" s="435"/>
      <c r="P320" s="435"/>
      <c r="Q320" s="436"/>
      <c r="R320" s="437"/>
      <c r="S320" s="300"/>
      <c r="T320" s="423"/>
    </row>
    <row r="321" customFormat="false" ht="15" hidden="false" customHeight="true" outlineLevel="0" collapsed="false">
      <c r="A321" s="423"/>
      <c r="B321" s="420"/>
      <c r="C321" s="420"/>
      <c r="D321" s="420"/>
      <c r="E321" s="420"/>
      <c r="F321" s="420"/>
      <c r="G321" s="420"/>
      <c r="H321" s="420"/>
      <c r="I321" s="420"/>
      <c r="J321" s="420"/>
      <c r="K321" s="420"/>
      <c r="L321" s="420"/>
      <c r="M321" s="420"/>
      <c r="N321" s="420"/>
      <c r="O321" s="420"/>
      <c r="P321" s="420"/>
      <c r="Q321" s="421"/>
      <c r="R321" s="422"/>
      <c r="S321" s="438"/>
      <c r="T321" s="423"/>
    </row>
    <row r="322" customFormat="false" ht="15" hidden="false" customHeight="true" outlineLevel="0" collapsed="false">
      <c r="A322" s="423"/>
      <c r="B322" s="420"/>
      <c r="C322" s="420"/>
      <c r="D322" s="420"/>
      <c r="E322" s="420"/>
      <c r="F322" s="420"/>
      <c r="G322" s="420"/>
      <c r="H322" s="420"/>
      <c r="I322" s="420"/>
      <c r="J322" s="420"/>
      <c r="K322" s="420"/>
      <c r="L322" s="420"/>
      <c r="M322" s="420"/>
      <c r="N322" s="420"/>
      <c r="O322" s="420"/>
      <c r="P322" s="420"/>
      <c r="Q322" s="421"/>
      <c r="R322" s="422"/>
      <c r="S322" s="438"/>
      <c r="T322" s="423"/>
    </row>
    <row r="323" customFormat="false" ht="15" hidden="false" customHeight="true" outlineLevel="0" collapsed="false">
      <c r="A323" s="423"/>
      <c r="S323" s="423"/>
      <c r="T323" s="423"/>
    </row>
    <row r="324" customFormat="false" ht="15" hidden="false" customHeight="true" outlineLevel="0" collapsed="false">
      <c r="A324" s="423"/>
      <c r="B324" s="423"/>
      <c r="C324" s="423"/>
      <c r="D324" s="423"/>
      <c r="E324" s="423"/>
      <c r="F324" s="423"/>
      <c r="G324" s="423"/>
      <c r="H324" s="423"/>
      <c r="I324" s="423"/>
      <c r="J324" s="423"/>
      <c r="K324" s="423"/>
      <c r="L324" s="423"/>
      <c r="M324" s="423"/>
      <c r="N324" s="423"/>
      <c r="O324" s="423"/>
      <c r="P324" s="423"/>
      <c r="Q324" s="423"/>
      <c r="R324" s="423"/>
      <c r="S324" s="423"/>
      <c r="T324" s="423"/>
    </row>
    <row r="325" customFormat="false" ht="15" hidden="false" customHeight="true" outlineLevel="0" collapsed="false">
      <c r="A325" s="423"/>
      <c r="B325" s="423"/>
      <c r="C325" s="423"/>
      <c r="D325" s="423"/>
      <c r="E325" s="423"/>
      <c r="F325" s="423"/>
      <c r="G325" s="423"/>
      <c r="H325" s="423"/>
      <c r="I325" s="423"/>
      <c r="J325" s="423"/>
      <c r="K325" s="423"/>
      <c r="L325" s="423"/>
      <c r="M325" s="423"/>
      <c r="N325" s="423"/>
      <c r="O325" s="423"/>
      <c r="P325" s="423"/>
      <c r="Q325" s="423"/>
      <c r="R325" s="423"/>
      <c r="S325" s="423"/>
      <c r="T325" s="423"/>
    </row>
    <row r="326" customFormat="false" ht="15" hidden="false" customHeight="true" outlineLevel="0" collapsed="false">
      <c r="A326" s="423"/>
      <c r="B326" s="423"/>
      <c r="C326" s="423"/>
      <c r="D326" s="423"/>
      <c r="E326" s="423"/>
      <c r="F326" s="423"/>
      <c r="G326" s="423"/>
      <c r="H326" s="423"/>
      <c r="I326" s="423"/>
      <c r="J326" s="423"/>
      <c r="K326" s="423"/>
      <c r="L326" s="423"/>
      <c r="M326" s="423"/>
      <c r="N326" s="423"/>
      <c r="O326" s="423"/>
      <c r="P326" s="423"/>
      <c r="Q326" s="423"/>
      <c r="R326" s="423"/>
      <c r="S326" s="423"/>
      <c r="T326" s="423"/>
    </row>
    <row r="327" customFormat="false" ht="15" hidden="false" customHeight="true" outlineLevel="0" collapsed="false">
      <c r="A327" s="450"/>
      <c r="B327" s="451" t="s">
        <v>90</v>
      </c>
      <c r="C327" s="451" t="e">
        <f aca="false">#REF!</f>
        <v>#REF!</v>
      </c>
      <c r="D327" s="452"/>
      <c r="E327" s="452"/>
      <c r="F327" s="452"/>
      <c r="G327" s="452"/>
      <c r="H327" s="452"/>
      <c r="I327" s="452"/>
      <c r="J327" s="452"/>
      <c r="K327" s="452"/>
      <c r="L327" s="452"/>
      <c r="M327" s="452"/>
      <c r="N327" s="452"/>
      <c r="O327" s="452"/>
      <c r="P327" s="452"/>
      <c r="Q327" s="452"/>
      <c r="S327" s="423"/>
      <c r="T327" s="423"/>
    </row>
    <row r="328" customFormat="false" ht="15" hidden="false" customHeight="true" outlineLevel="0" collapsed="false">
      <c r="A328" s="450"/>
      <c r="B328" s="451"/>
      <c r="C328" s="451"/>
      <c r="D328" s="452"/>
      <c r="E328" s="452"/>
      <c r="F328" s="452"/>
      <c r="G328" s="452"/>
      <c r="H328" s="452"/>
      <c r="I328" s="452"/>
      <c r="J328" s="452"/>
      <c r="K328" s="452"/>
      <c r="L328" s="452"/>
      <c r="M328" s="452"/>
      <c r="N328" s="452"/>
      <c r="O328" s="452"/>
      <c r="P328" s="452"/>
      <c r="Q328" s="452"/>
      <c r="S328" s="423"/>
      <c r="T328" s="423"/>
    </row>
    <row r="329" customFormat="false" ht="15" hidden="false" customHeight="true" outlineLevel="0" collapsed="false">
      <c r="A329" s="450"/>
      <c r="B329" s="451" t="str">
        <f aca="false">'MARKAH PENUH'!D3</f>
        <v>SEKOLAH RENDAH HAJI TARIF, BRUNEI I</v>
      </c>
      <c r="C329" s="451"/>
      <c r="D329" s="451"/>
      <c r="E329" s="451"/>
      <c r="F329" s="451"/>
      <c r="G329" s="451"/>
      <c r="H329" s="451"/>
      <c r="I329" s="451"/>
      <c r="J329" s="451"/>
      <c r="K329" s="451" t="s">
        <v>91</v>
      </c>
      <c r="L329" s="451"/>
      <c r="M329" s="453"/>
      <c r="N329" s="453"/>
      <c r="O329" s="454" t="e">
        <f aca="false">#REF!</f>
        <v>#REF!</v>
      </c>
      <c r="P329" s="454"/>
      <c r="Q329" s="455"/>
      <c r="R329" s="422"/>
      <c r="S329" s="438"/>
      <c r="T329" s="423"/>
    </row>
    <row r="330" customFormat="false" ht="15" hidden="false" customHeight="true" outlineLevel="0" collapsed="false">
      <c r="A330" s="450"/>
      <c r="B330" s="456" t="str">
        <f aca="false">'MARKAH PENUH'!W8</f>
        <v>DARJAH :  6</v>
      </c>
      <c r="C330" s="456"/>
      <c r="D330" s="451"/>
      <c r="E330" s="451"/>
      <c r="F330" s="451"/>
      <c r="G330" s="451"/>
      <c r="H330" s="451"/>
      <c r="I330" s="451"/>
      <c r="J330" s="451"/>
      <c r="K330" s="456" t="s">
        <v>92</v>
      </c>
      <c r="L330" s="457"/>
      <c r="M330" s="458"/>
      <c r="N330" s="459"/>
      <c r="O330" s="451"/>
      <c r="P330" s="451"/>
      <c r="Q330" s="459"/>
      <c r="R330" s="422"/>
      <c r="S330" s="423"/>
      <c r="T330" s="423"/>
    </row>
    <row r="331" customFormat="false" ht="15" hidden="false" customHeight="true" outlineLevel="0" collapsed="false">
      <c r="A331" s="450"/>
      <c r="B331" s="451" t="s">
        <v>93</v>
      </c>
      <c r="C331" s="460" t="e">
        <f aca="false">#REF!</f>
        <v>#REF!</v>
      </c>
      <c r="D331" s="461" t="s">
        <v>94</v>
      </c>
      <c r="E331" s="461"/>
      <c r="F331" s="461"/>
      <c r="G331" s="462" t="e">
        <f aca="false">#REF!</f>
        <v>#REF!</v>
      </c>
      <c r="H331" s="461" t="s">
        <v>95</v>
      </c>
      <c r="I331" s="462"/>
      <c r="J331" s="463" t="e">
        <f aca="false">#REF!</f>
        <v>#REF!</v>
      </c>
      <c r="K331" s="456" t="s">
        <v>96</v>
      </c>
      <c r="L331" s="452"/>
      <c r="M331" s="459"/>
      <c r="N331" s="452"/>
      <c r="O331" s="452"/>
      <c r="P331" s="456"/>
      <c r="Q331" s="455"/>
      <c r="R331" s="422"/>
      <c r="S331" s="438"/>
      <c r="T331" s="423"/>
    </row>
    <row r="332" customFormat="false" ht="15" hidden="false" customHeight="true" outlineLevel="0" collapsed="false">
      <c r="A332" s="450"/>
      <c r="B332" s="451"/>
      <c r="C332" s="451"/>
      <c r="D332" s="451"/>
      <c r="E332" s="451"/>
      <c r="F332" s="451"/>
      <c r="G332" s="464"/>
      <c r="H332" s="464"/>
      <c r="I332" s="464"/>
      <c r="J332" s="451"/>
      <c r="K332" s="451"/>
      <c r="L332" s="451"/>
      <c r="M332" s="451"/>
      <c r="N332" s="451"/>
      <c r="O332" s="451"/>
      <c r="P332" s="451"/>
      <c r="Q332" s="459"/>
      <c r="R332" s="422"/>
      <c r="S332" s="438"/>
      <c r="T332" s="423"/>
    </row>
    <row r="333" customFormat="false" ht="15" hidden="false" customHeight="true" outlineLevel="0" collapsed="false">
      <c r="A333" s="450"/>
      <c r="B333" s="465" t="s">
        <v>97</v>
      </c>
      <c r="C333" s="465"/>
      <c r="D333" s="466"/>
      <c r="E333" s="466"/>
      <c r="F333" s="466"/>
      <c r="G333" s="466"/>
      <c r="H333" s="466"/>
      <c r="I333" s="466"/>
      <c r="J333" s="467"/>
      <c r="K333" s="468" t="s">
        <v>132</v>
      </c>
      <c r="L333" s="466"/>
      <c r="M333" s="466"/>
      <c r="N333" s="466"/>
      <c r="O333" s="466"/>
      <c r="P333" s="466"/>
      <c r="Q333" s="469"/>
      <c r="R333" s="470"/>
      <c r="S333" s="438"/>
      <c r="T333" s="423"/>
    </row>
    <row r="334" customFormat="false" ht="15" hidden="false" customHeight="true" outlineLevel="0" collapsed="false">
      <c r="A334" s="450"/>
      <c r="B334" s="471"/>
      <c r="C334" s="472"/>
      <c r="D334" s="473"/>
      <c r="E334" s="473"/>
      <c r="F334" s="473"/>
      <c r="G334" s="473"/>
      <c r="H334" s="473"/>
      <c r="I334" s="473"/>
      <c r="J334" s="474"/>
      <c r="K334" s="475" t="s">
        <v>99</v>
      </c>
      <c r="L334" s="475"/>
      <c r="M334" s="475" t="s">
        <v>100</v>
      </c>
      <c r="N334" s="475"/>
      <c r="O334" s="476" t="s">
        <v>15</v>
      </c>
      <c r="P334" s="476"/>
      <c r="Q334" s="476"/>
      <c r="R334" s="477"/>
      <c r="S334" s="438"/>
      <c r="T334" s="423"/>
    </row>
    <row r="335" customFormat="false" ht="15" hidden="false" customHeight="true" outlineLevel="0" collapsed="false">
      <c r="A335" s="450"/>
      <c r="B335" s="478" t="s">
        <v>8</v>
      </c>
      <c r="C335" s="462"/>
      <c r="D335" s="479"/>
      <c r="E335" s="479"/>
      <c r="F335" s="479"/>
      <c r="G335" s="479"/>
      <c r="H335" s="479"/>
      <c r="I335" s="479"/>
      <c r="J335" s="480"/>
      <c r="K335" s="481"/>
      <c r="L335" s="482"/>
      <c r="M335" s="483"/>
      <c r="N335" s="482"/>
      <c r="O335" s="484" t="e">
        <f aca="false">#REF!</f>
        <v>#REF!</v>
      </c>
      <c r="P335" s="484"/>
      <c r="Q335" s="484"/>
      <c r="R335" s="477"/>
      <c r="S335" s="438"/>
      <c r="T335" s="423"/>
    </row>
    <row r="336" customFormat="false" ht="15" hidden="false" customHeight="true" outlineLevel="0" collapsed="false">
      <c r="A336" s="450"/>
      <c r="B336" s="485" t="e">
        <f aca="false">#REF!</f>
        <v>#REF!</v>
      </c>
      <c r="C336" s="486"/>
      <c r="D336" s="486"/>
      <c r="E336" s="486"/>
      <c r="F336" s="486"/>
      <c r="G336" s="487"/>
      <c r="H336" s="487"/>
      <c r="I336" s="487"/>
      <c r="J336" s="488"/>
      <c r="K336" s="489" t="e">
        <f aca="false">#REF!</f>
        <v>#REF!</v>
      </c>
      <c r="L336" s="490"/>
      <c r="M336" s="489" t="e">
        <f aca="false">#REF!</f>
        <v>#REF!</v>
      </c>
      <c r="N336" s="491"/>
      <c r="O336" s="484"/>
      <c r="P336" s="484"/>
      <c r="Q336" s="484"/>
      <c r="R336" s="492"/>
      <c r="S336" s="438"/>
      <c r="T336" s="423"/>
    </row>
    <row r="337" customFormat="false" ht="15" hidden="false" customHeight="true" outlineLevel="0" collapsed="false">
      <c r="A337" s="450"/>
      <c r="B337" s="493" t="e">
        <f aca="false">#REF!</f>
        <v>#REF!</v>
      </c>
      <c r="C337" s="494"/>
      <c r="D337" s="494"/>
      <c r="E337" s="494"/>
      <c r="F337" s="494"/>
      <c r="G337" s="495"/>
      <c r="H337" s="495"/>
      <c r="I337" s="495"/>
      <c r="J337" s="491"/>
      <c r="K337" s="489" t="e">
        <f aca="false">#REF!</f>
        <v>#REF!</v>
      </c>
      <c r="L337" s="490"/>
      <c r="M337" s="489" t="e">
        <f aca="false">#REF!</f>
        <v>#REF!</v>
      </c>
      <c r="N337" s="491"/>
      <c r="O337" s="484"/>
      <c r="P337" s="484"/>
      <c r="Q337" s="484"/>
      <c r="R337" s="492"/>
      <c r="S337" s="438"/>
      <c r="T337" s="423"/>
    </row>
    <row r="338" customFormat="false" ht="15" hidden="false" customHeight="true" outlineLevel="0" collapsed="false">
      <c r="A338" s="450"/>
      <c r="B338" s="493" t="e">
        <f aca="false">#REF!</f>
        <v>#REF!</v>
      </c>
      <c r="C338" s="494"/>
      <c r="D338" s="494"/>
      <c r="E338" s="494"/>
      <c r="F338" s="494"/>
      <c r="G338" s="495"/>
      <c r="H338" s="495"/>
      <c r="I338" s="495"/>
      <c r="J338" s="491"/>
      <c r="K338" s="489" t="e">
        <f aca="false">#REF!</f>
        <v>#REF!</v>
      </c>
      <c r="L338" s="490"/>
      <c r="M338" s="489" t="e">
        <f aca="false">#REF!</f>
        <v>#REF!</v>
      </c>
      <c r="N338" s="491"/>
      <c r="O338" s="484"/>
      <c r="P338" s="484"/>
      <c r="Q338" s="484"/>
      <c r="R338" s="492"/>
      <c r="S338" s="438"/>
      <c r="T338" s="423"/>
    </row>
    <row r="339" customFormat="false" ht="15" hidden="false" customHeight="true" outlineLevel="0" collapsed="false">
      <c r="A339" s="450"/>
      <c r="B339" s="493" t="e">
        <f aca="false">#REF!</f>
        <v>#REF!</v>
      </c>
      <c r="C339" s="494"/>
      <c r="D339" s="494"/>
      <c r="E339" s="494"/>
      <c r="F339" s="494"/>
      <c r="G339" s="495"/>
      <c r="H339" s="495"/>
      <c r="I339" s="495"/>
      <c r="J339" s="491"/>
      <c r="K339" s="489" t="e">
        <f aca="false">#REF!</f>
        <v>#REF!</v>
      </c>
      <c r="L339" s="490"/>
      <c r="M339" s="489" t="e">
        <f aca="false">#REF!</f>
        <v>#REF!</v>
      </c>
      <c r="N339" s="491"/>
      <c r="O339" s="484"/>
      <c r="P339" s="484"/>
      <c r="Q339" s="484"/>
      <c r="R339" s="492"/>
      <c r="S339" s="438"/>
      <c r="T339" s="423"/>
    </row>
    <row r="340" customFormat="false" ht="15" hidden="false" customHeight="true" outlineLevel="0" collapsed="false">
      <c r="A340" s="450"/>
      <c r="B340" s="493" t="e">
        <f aca="false">#REF!</f>
        <v>#REF!</v>
      </c>
      <c r="C340" s="494"/>
      <c r="D340" s="494"/>
      <c r="E340" s="494"/>
      <c r="F340" s="494"/>
      <c r="G340" s="495"/>
      <c r="H340" s="495"/>
      <c r="I340" s="495"/>
      <c r="J340" s="491"/>
      <c r="K340" s="489" t="e">
        <f aca="false">#REF!</f>
        <v>#REF!</v>
      </c>
      <c r="L340" s="490"/>
      <c r="M340" s="489" t="e">
        <f aca="false">#REF!</f>
        <v>#REF!</v>
      </c>
      <c r="N340" s="491"/>
      <c r="O340" s="484"/>
      <c r="P340" s="484"/>
      <c r="Q340" s="484"/>
      <c r="R340" s="492"/>
      <c r="S340" s="438"/>
      <c r="T340" s="423"/>
    </row>
    <row r="341" customFormat="false" ht="15" hidden="false" customHeight="true" outlineLevel="0" collapsed="false">
      <c r="A341" s="450"/>
      <c r="B341" s="493" t="e">
        <f aca="false">#REF!</f>
        <v>#REF!</v>
      </c>
      <c r="C341" s="494"/>
      <c r="D341" s="494"/>
      <c r="E341" s="494"/>
      <c r="F341" s="494"/>
      <c r="G341" s="495"/>
      <c r="H341" s="495"/>
      <c r="I341" s="495"/>
      <c r="J341" s="491"/>
      <c r="K341" s="489" t="e">
        <f aca="false">#REF!</f>
        <v>#REF!</v>
      </c>
      <c r="L341" s="490"/>
      <c r="M341" s="489" t="e">
        <f aca="false">#REF!</f>
        <v>#REF!</v>
      </c>
      <c r="N341" s="491"/>
      <c r="O341" s="484"/>
      <c r="P341" s="484"/>
      <c r="Q341" s="484"/>
      <c r="R341" s="492"/>
      <c r="S341" s="438"/>
      <c r="T341" s="423"/>
    </row>
    <row r="342" customFormat="false" ht="15" hidden="false" customHeight="true" outlineLevel="0" collapsed="false">
      <c r="A342" s="450"/>
      <c r="B342" s="493" t="e">
        <f aca="false">#REF!</f>
        <v>#REF!</v>
      </c>
      <c r="C342" s="494"/>
      <c r="D342" s="494"/>
      <c r="E342" s="494"/>
      <c r="F342" s="494"/>
      <c r="G342" s="495"/>
      <c r="H342" s="495"/>
      <c r="I342" s="495"/>
      <c r="J342" s="491"/>
      <c r="K342" s="489" t="e">
        <f aca="false">#REF!</f>
        <v>#REF!</v>
      </c>
      <c r="L342" s="490"/>
      <c r="M342" s="489" t="e">
        <f aca="false">#REF!</f>
        <v>#REF!</v>
      </c>
      <c r="N342" s="491"/>
      <c r="O342" s="484"/>
      <c r="P342" s="484"/>
      <c r="Q342" s="484"/>
      <c r="R342" s="492"/>
      <c r="S342" s="438"/>
      <c r="T342" s="423"/>
    </row>
    <row r="343" customFormat="false" ht="15" hidden="false" customHeight="true" outlineLevel="0" collapsed="false">
      <c r="A343" s="450"/>
      <c r="B343" s="496" t="e">
        <f aca="false">#REF!</f>
        <v>#REF!</v>
      </c>
      <c r="C343" s="497"/>
      <c r="D343" s="497"/>
      <c r="E343" s="497"/>
      <c r="F343" s="497"/>
      <c r="G343" s="498"/>
      <c r="H343" s="498"/>
      <c r="I343" s="498"/>
      <c r="J343" s="499"/>
      <c r="K343" s="500" t="e">
        <f aca="false">#REF!</f>
        <v>#REF!</v>
      </c>
      <c r="L343" s="501"/>
      <c r="M343" s="500" t="e">
        <f aca="false">#REF!</f>
        <v>#REF!</v>
      </c>
      <c r="N343" s="502"/>
      <c r="O343" s="484"/>
      <c r="P343" s="484"/>
      <c r="Q343" s="484"/>
      <c r="R343" s="492"/>
      <c r="S343" s="438"/>
      <c r="T343" s="423"/>
    </row>
    <row r="344" customFormat="false" ht="15" hidden="false" customHeight="true" outlineLevel="0" collapsed="false">
      <c r="A344" s="450"/>
      <c r="B344" s="503"/>
      <c r="C344" s="504" t="s">
        <v>101</v>
      </c>
      <c r="D344" s="504"/>
      <c r="E344" s="504"/>
      <c r="F344" s="504"/>
      <c r="G344" s="504"/>
      <c r="H344" s="504"/>
      <c r="I344" s="504"/>
      <c r="J344" s="504"/>
      <c r="K344" s="505" t="e">
        <f aca="false">SUM(K336:K343)</f>
        <v>#REF!</v>
      </c>
      <c r="L344" s="506"/>
      <c r="M344" s="505" t="e">
        <f aca="false">SUM(M336:M343)</f>
        <v>#REF!</v>
      </c>
      <c r="N344" s="507"/>
      <c r="O344" s="484"/>
      <c r="P344" s="484"/>
      <c r="Q344" s="484"/>
      <c r="R344" s="477"/>
      <c r="S344" s="438"/>
      <c r="T344" s="423"/>
    </row>
    <row r="345" customFormat="false" ht="15" hidden="false" customHeight="true" outlineLevel="0" collapsed="false">
      <c r="A345" s="450"/>
      <c r="B345" s="508" t="s">
        <v>102</v>
      </c>
      <c r="C345" s="509"/>
      <c r="D345" s="510"/>
      <c r="E345" s="511"/>
      <c r="F345" s="511"/>
      <c r="G345" s="509"/>
      <c r="H345" s="509"/>
      <c r="I345" s="509"/>
      <c r="J345" s="509"/>
      <c r="K345" s="512"/>
      <c r="L345" s="482"/>
      <c r="M345" s="513"/>
      <c r="N345" s="514"/>
      <c r="O345" s="515" t="e">
        <f aca="false">#REF!</f>
        <v>#REF!</v>
      </c>
      <c r="P345" s="515"/>
      <c r="Q345" s="515"/>
      <c r="R345" s="477"/>
      <c r="S345" s="438"/>
      <c r="T345" s="423"/>
    </row>
    <row r="346" customFormat="false" ht="15" hidden="false" customHeight="true" outlineLevel="0" collapsed="false">
      <c r="A346" s="450"/>
      <c r="B346" s="516" t="e">
        <f aca="false">#REF!</f>
        <v>#REF!</v>
      </c>
      <c r="C346" s="517"/>
      <c r="D346" s="494"/>
      <c r="E346" s="518"/>
      <c r="F346" s="518"/>
      <c r="G346" s="495"/>
      <c r="H346" s="495"/>
      <c r="I346" s="495"/>
      <c r="J346" s="495"/>
      <c r="K346" s="489" t="e">
        <f aca="false">#REF!</f>
        <v>#REF!</v>
      </c>
      <c r="L346" s="490"/>
      <c r="M346" s="489" t="e">
        <f aca="false">#REF!</f>
        <v>#REF!</v>
      </c>
      <c r="N346" s="490"/>
      <c r="O346" s="515"/>
      <c r="P346" s="515"/>
      <c r="Q346" s="515"/>
      <c r="R346" s="477"/>
      <c r="S346" s="438"/>
      <c r="T346" s="423"/>
    </row>
    <row r="347" customFormat="false" ht="15" hidden="false" customHeight="true" outlineLevel="0" collapsed="false">
      <c r="A347" s="450"/>
      <c r="B347" s="516" t="e">
        <f aca="false">#REF!</f>
        <v>#REF!</v>
      </c>
      <c r="C347" s="495"/>
      <c r="D347" s="494"/>
      <c r="E347" s="518"/>
      <c r="F347" s="518"/>
      <c r="G347" s="495"/>
      <c r="H347" s="495"/>
      <c r="I347" s="495"/>
      <c r="J347" s="495"/>
      <c r="K347" s="489" t="e">
        <f aca="false">#REF!</f>
        <v>#REF!</v>
      </c>
      <c r="L347" s="490"/>
      <c r="M347" s="489" t="e">
        <f aca="false">#REF!</f>
        <v>#REF!</v>
      </c>
      <c r="N347" s="490"/>
      <c r="O347" s="515"/>
      <c r="P347" s="515"/>
      <c r="Q347" s="515"/>
      <c r="R347" s="477"/>
      <c r="S347" s="438"/>
      <c r="T347" s="423"/>
    </row>
    <row r="348" customFormat="false" ht="15" hidden="false" customHeight="true" outlineLevel="0" collapsed="false">
      <c r="A348" s="450"/>
      <c r="B348" s="519" t="e">
        <f aca="false">#REF!</f>
        <v>#REF!</v>
      </c>
      <c r="C348" s="497"/>
      <c r="D348" s="497"/>
      <c r="E348" s="520"/>
      <c r="F348" s="520"/>
      <c r="G348" s="520"/>
      <c r="H348" s="520"/>
      <c r="I348" s="520"/>
      <c r="J348" s="520"/>
      <c r="K348" s="521" t="e">
        <f aca="false">#REF!</f>
        <v>#REF!</v>
      </c>
      <c r="L348" s="522"/>
      <c r="M348" s="521" t="e">
        <f aca="false">#REF!</f>
        <v>#REF!</v>
      </c>
      <c r="N348" s="523"/>
      <c r="O348" s="515"/>
      <c r="P348" s="515"/>
      <c r="Q348" s="515"/>
      <c r="R348" s="477"/>
      <c r="S348" s="438"/>
      <c r="T348" s="423"/>
    </row>
    <row r="349" customFormat="false" ht="15" hidden="false" customHeight="true" outlineLevel="0" collapsed="false">
      <c r="A349" s="450"/>
      <c r="B349" s="503"/>
      <c r="C349" s="504" t="s">
        <v>101</v>
      </c>
      <c r="D349" s="504"/>
      <c r="E349" s="504"/>
      <c r="F349" s="504"/>
      <c r="G349" s="504"/>
      <c r="H349" s="504"/>
      <c r="I349" s="504"/>
      <c r="J349" s="504"/>
      <c r="K349" s="524" t="e">
        <f aca="false">SUM(K346:K348)</f>
        <v>#REF!</v>
      </c>
      <c r="L349" s="506"/>
      <c r="M349" s="505" t="e">
        <f aca="false">SUM(M346:M348)</f>
        <v>#REF!</v>
      </c>
      <c r="N349" s="525"/>
      <c r="O349" s="515"/>
      <c r="P349" s="515"/>
      <c r="Q349" s="515"/>
      <c r="R349" s="477"/>
      <c r="S349" s="438"/>
      <c r="T349" s="423"/>
    </row>
    <row r="350" customFormat="false" ht="15" hidden="false" customHeight="true" outlineLevel="0" collapsed="false">
      <c r="A350" s="450"/>
      <c r="B350" s="508" t="s">
        <v>10</v>
      </c>
      <c r="C350" s="509"/>
      <c r="D350" s="510"/>
      <c r="E350" s="511"/>
      <c r="F350" s="511"/>
      <c r="G350" s="509"/>
      <c r="H350" s="509"/>
      <c r="I350" s="509"/>
      <c r="J350" s="526"/>
      <c r="K350" s="512"/>
      <c r="L350" s="482"/>
      <c r="M350" s="513"/>
      <c r="N350" s="514"/>
      <c r="O350" s="515" t="e">
        <f aca="false">#REF!</f>
        <v>#REF!</v>
      </c>
      <c r="P350" s="515"/>
      <c r="Q350" s="515"/>
      <c r="R350" s="492"/>
      <c r="S350" s="438"/>
      <c r="T350" s="423"/>
    </row>
    <row r="351" customFormat="false" ht="15" hidden="false" customHeight="true" outlineLevel="0" collapsed="false">
      <c r="A351" s="450"/>
      <c r="B351" s="516" t="e">
        <f aca="false">#REF!</f>
        <v>#REF!</v>
      </c>
      <c r="C351" s="495"/>
      <c r="D351" s="494"/>
      <c r="E351" s="518"/>
      <c r="F351" s="518"/>
      <c r="G351" s="495"/>
      <c r="H351" s="495"/>
      <c r="I351" s="495"/>
      <c r="J351" s="491"/>
      <c r="K351" s="527" t="e">
        <f aca="false">#REF!</f>
        <v>#REF!</v>
      </c>
      <c r="L351" s="528"/>
      <c r="M351" s="527" t="e">
        <f aca="false">#REF!</f>
        <v>#REF!</v>
      </c>
      <c r="N351" s="528"/>
      <c r="O351" s="515"/>
      <c r="P351" s="515"/>
      <c r="Q351" s="515"/>
      <c r="R351" s="492"/>
      <c r="S351" s="438"/>
      <c r="T351" s="423"/>
    </row>
    <row r="352" customFormat="false" ht="15" hidden="false" customHeight="true" outlineLevel="0" collapsed="false">
      <c r="A352" s="450"/>
      <c r="B352" s="516" t="e">
        <f aca="false">#REF!</f>
        <v>#REF!</v>
      </c>
      <c r="C352" s="517"/>
      <c r="D352" s="494"/>
      <c r="E352" s="518"/>
      <c r="F352" s="518"/>
      <c r="G352" s="518"/>
      <c r="H352" s="518"/>
      <c r="I352" s="518"/>
      <c r="J352" s="491"/>
      <c r="K352" s="489" t="e">
        <f aca="false">#REF!</f>
        <v>#REF!</v>
      </c>
      <c r="L352" s="490"/>
      <c r="M352" s="489" t="e">
        <f aca="false">#REF!</f>
        <v>#REF!</v>
      </c>
      <c r="N352" s="490"/>
      <c r="O352" s="515"/>
      <c r="P352" s="515"/>
      <c r="Q352" s="515"/>
      <c r="R352" s="492"/>
      <c r="S352" s="438"/>
      <c r="T352" s="423"/>
    </row>
    <row r="353" customFormat="false" ht="15" hidden="false" customHeight="true" outlineLevel="0" collapsed="false">
      <c r="A353" s="450"/>
      <c r="B353" s="516" t="e">
        <f aca="false">#REF!</f>
        <v>#REF!</v>
      </c>
      <c r="C353" s="517"/>
      <c r="D353" s="494"/>
      <c r="E353" s="518"/>
      <c r="F353" s="518"/>
      <c r="G353" s="495"/>
      <c r="H353" s="495"/>
      <c r="I353" s="495"/>
      <c r="J353" s="491"/>
      <c r="K353" s="489" t="e">
        <f aca="false">#REF!</f>
        <v>#REF!</v>
      </c>
      <c r="L353" s="490"/>
      <c r="M353" s="489" t="e">
        <f aca="false">#REF!</f>
        <v>#REF!</v>
      </c>
      <c r="N353" s="490"/>
      <c r="O353" s="515"/>
      <c r="P353" s="515"/>
      <c r="Q353" s="515"/>
      <c r="R353" s="492"/>
      <c r="S353" s="438"/>
      <c r="T353" s="423"/>
    </row>
    <row r="354" customFormat="false" ht="15" hidden="false" customHeight="true" outlineLevel="0" collapsed="false">
      <c r="A354" s="450"/>
      <c r="B354" s="516" t="e">
        <f aca="false">#REF!</f>
        <v>#REF!</v>
      </c>
      <c r="C354" s="495"/>
      <c r="D354" s="494"/>
      <c r="E354" s="518"/>
      <c r="F354" s="518"/>
      <c r="G354" s="495"/>
      <c r="H354" s="495"/>
      <c r="I354" s="495"/>
      <c r="J354" s="491"/>
      <c r="K354" s="489" t="e">
        <f aca="false">#REF!</f>
        <v>#REF!</v>
      </c>
      <c r="L354" s="490"/>
      <c r="M354" s="489" t="e">
        <f aca="false">#REF!</f>
        <v>#REF!</v>
      </c>
      <c r="N354" s="490"/>
      <c r="O354" s="515"/>
      <c r="P354" s="515"/>
      <c r="Q354" s="515"/>
      <c r="R354" s="492"/>
      <c r="S354" s="438"/>
      <c r="T354" s="423"/>
    </row>
    <row r="355" customFormat="false" ht="15" hidden="false" customHeight="true" outlineLevel="0" collapsed="false">
      <c r="A355" s="450"/>
      <c r="B355" s="516" t="e">
        <f aca="false">#REF!</f>
        <v>#REF!</v>
      </c>
      <c r="C355" s="495"/>
      <c r="D355" s="494"/>
      <c r="E355" s="518"/>
      <c r="F355" s="518"/>
      <c r="G355" s="495"/>
      <c r="H355" s="495"/>
      <c r="I355" s="495"/>
      <c r="J355" s="491"/>
      <c r="K355" s="489" t="e">
        <f aca="false">#REF!</f>
        <v>#REF!</v>
      </c>
      <c r="L355" s="490"/>
      <c r="M355" s="489" t="e">
        <f aca="false">#REF!</f>
        <v>#REF!</v>
      </c>
      <c r="N355" s="490"/>
      <c r="O355" s="515"/>
      <c r="P355" s="515"/>
      <c r="Q355" s="515"/>
      <c r="R355" s="492"/>
      <c r="S355" s="438"/>
      <c r="T355" s="423"/>
    </row>
    <row r="356" customFormat="false" ht="15" hidden="false" customHeight="true" outlineLevel="0" collapsed="false">
      <c r="A356" s="450"/>
      <c r="B356" s="519" t="e">
        <f aca="false">#REF!</f>
        <v>#REF!</v>
      </c>
      <c r="C356" s="498"/>
      <c r="D356" s="497"/>
      <c r="E356" s="529"/>
      <c r="F356" s="529"/>
      <c r="G356" s="498"/>
      <c r="H356" s="498"/>
      <c r="I356" s="498"/>
      <c r="J356" s="499"/>
      <c r="K356" s="521" t="e">
        <f aca="false">#REF!</f>
        <v>#REF!</v>
      </c>
      <c r="L356" s="523"/>
      <c r="M356" s="521" t="e">
        <f aca="false">#REF!</f>
        <v>#REF!</v>
      </c>
      <c r="N356" s="523"/>
      <c r="O356" s="515"/>
      <c r="P356" s="515"/>
      <c r="Q356" s="515"/>
      <c r="R356" s="492"/>
      <c r="S356" s="438"/>
      <c r="T356" s="423"/>
    </row>
    <row r="357" customFormat="false" ht="15" hidden="false" customHeight="true" outlineLevel="0" collapsed="false">
      <c r="A357" s="450"/>
      <c r="B357" s="530"/>
      <c r="C357" s="504" t="s">
        <v>101</v>
      </c>
      <c r="D357" s="504"/>
      <c r="E357" s="504"/>
      <c r="F357" s="504"/>
      <c r="G357" s="504"/>
      <c r="H357" s="504"/>
      <c r="I357" s="504"/>
      <c r="J357" s="504"/>
      <c r="K357" s="506" t="e">
        <f aca="false">SUM(K351:K356)</f>
        <v>#REF!</v>
      </c>
      <c r="L357" s="506"/>
      <c r="M357" s="524" t="e">
        <f aca="false">SUM(M351:M356)</f>
        <v>#REF!</v>
      </c>
      <c r="N357" s="531"/>
      <c r="O357" s="515"/>
      <c r="P357" s="515"/>
      <c r="Q357" s="515"/>
      <c r="R357" s="477"/>
      <c r="S357" s="438"/>
      <c r="T357" s="423"/>
    </row>
    <row r="358" customFormat="false" ht="15" hidden="false" customHeight="true" outlineLevel="0" collapsed="false">
      <c r="A358" s="450"/>
      <c r="B358" s="532" t="s">
        <v>11</v>
      </c>
      <c r="C358" s="533"/>
      <c r="D358" s="533"/>
      <c r="E358" s="533"/>
      <c r="F358" s="533"/>
      <c r="G358" s="487"/>
      <c r="H358" s="487"/>
      <c r="I358" s="487"/>
      <c r="J358" s="487"/>
      <c r="K358" s="512"/>
      <c r="L358" s="482"/>
      <c r="M358" s="513"/>
      <c r="N358" s="514"/>
      <c r="O358" s="534" t="e">
        <f aca="false">#REF!</f>
        <v>#REF!</v>
      </c>
      <c r="P358" s="534"/>
      <c r="Q358" s="534"/>
      <c r="R358" s="477"/>
      <c r="S358" s="438"/>
      <c r="T358" s="423"/>
    </row>
    <row r="359" customFormat="false" ht="15" hidden="false" customHeight="true" outlineLevel="0" collapsed="false">
      <c r="A359" s="450"/>
      <c r="B359" s="535" t="e">
        <f aca="false">#REF!</f>
        <v>#REF!</v>
      </c>
      <c r="C359" s="533"/>
      <c r="D359" s="533"/>
      <c r="E359" s="533"/>
      <c r="F359" s="533"/>
      <c r="G359" s="487"/>
      <c r="H359" s="487"/>
      <c r="I359" s="487"/>
      <c r="J359" s="487"/>
      <c r="K359" s="527" t="e">
        <f aca="false">#REF!</f>
        <v>#REF!</v>
      </c>
      <c r="L359" s="487"/>
      <c r="M359" s="527" t="e">
        <f aca="false">#REF!</f>
        <v>#REF!</v>
      </c>
      <c r="N359" s="528"/>
      <c r="O359" s="534"/>
      <c r="P359" s="534"/>
      <c r="Q359" s="534"/>
      <c r="R359" s="477"/>
      <c r="S359" s="438"/>
      <c r="T359" s="423"/>
    </row>
    <row r="360" customFormat="false" ht="15" hidden="false" customHeight="true" outlineLevel="0" collapsed="false">
      <c r="A360" s="450"/>
      <c r="B360" s="536" t="e">
        <f aca="false">#REF!</f>
        <v>#REF!</v>
      </c>
      <c r="C360" s="537"/>
      <c r="D360" s="537"/>
      <c r="E360" s="537"/>
      <c r="F360" s="537"/>
      <c r="G360" s="538"/>
      <c r="H360" s="538"/>
      <c r="I360" s="538"/>
      <c r="J360" s="538"/>
      <c r="K360" s="539" t="e">
        <f aca="false">#REF!</f>
        <v>#REF!</v>
      </c>
      <c r="L360" s="538"/>
      <c r="M360" s="539" t="e">
        <f aca="false">#REF!</f>
        <v>#REF!</v>
      </c>
      <c r="N360" s="540"/>
      <c r="O360" s="534"/>
      <c r="P360" s="534"/>
      <c r="Q360" s="534"/>
      <c r="R360" s="477"/>
      <c r="S360" s="438"/>
      <c r="T360" s="423"/>
    </row>
    <row r="361" customFormat="false" ht="15" hidden="false" customHeight="true" outlineLevel="0" collapsed="false">
      <c r="A361" s="450"/>
      <c r="B361" s="541"/>
      <c r="C361" s="504" t="s">
        <v>101</v>
      </c>
      <c r="D361" s="504"/>
      <c r="E361" s="504"/>
      <c r="F361" s="504"/>
      <c r="G361" s="504"/>
      <c r="H361" s="504"/>
      <c r="I361" s="504"/>
      <c r="J361" s="504"/>
      <c r="K361" s="542" t="e">
        <f aca="false">SUM(K359:K360)</f>
        <v>#REF!</v>
      </c>
      <c r="L361" s="543"/>
      <c r="M361" s="542" t="e">
        <f aca="false">SUM(M359:M360)</f>
        <v>#REF!</v>
      </c>
      <c r="N361" s="544"/>
      <c r="O361" s="534"/>
      <c r="P361" s="534"/>
      <c r="Q361" s="534"/>
      <c r="R361" s="477"/>
      <c r="S361" s="438"/>
      <c r="T361" s="423"/>
    </row>
    <row r="362" customFormat="false" ht="15" hidden="false" customHeight="true" outlineLevel="0" collapsed="false">
      <c r="A362" s="450"/>
      <c r="B362" s="532" t="s">
        <v>12</v>
      </c>
      <c r="C362" s="533"/>
      <c r="D362" s="533"/>
      <c r="E362" s="533"/>
      <c r="F362" s="533"/>
      <c r="G362" s="487"/>
      <c r="H362" s="487"/>
      <c r="I362" s="487"/>
      <c r="J362" s="487"/>
      <c r="K362" s="512"/>
      <c r="L362" s="482"/>
      <c r="M362" s="513"/>
      <c r="N362" s="514"/>
      <c r="O362" s="534" t="e">
        <f aca="false">#REF!</f>
        <v>#REF!</v>
      </c>
      <c r="P362" s="534"/>
      <c r="Q362" s="534"/>
      <c r="R362" s="477"/>
      <c r="S362" s="438"/>
      <c r="T362" s="423"/>
    </row>
    <row r="363" customFormat="false" ht="15" hidden="false" customHeight="true" outlineLevel="0" collapsed="false">
      <c r="A363" s="450"/>
      <c r="B363" s="535" t="e">
        <f aca="false">#REF!</f>
        <v>#REF!</v>
      </c>
      <c r="C363" s="533"/>
      <c r="D363" s="533"/>
      <c r="E363" s="533"/>
      <c r="F363" s="533"/>
      <c r="G363" s="487"/>
      <c r="H363" s="487"/>
      <c r="I363" s="487"/>
      <c r="J363" s="487"/>
      <c r="K363" s="527" t="e">
        <f aca="false">#REF!</f>
        <v>#REF!</v>
      </c>
      <c r="L363" s="487"/>
      <c r="M363" s="527" t="e">
        <f aca="false">#REF!</f>
        <v>#REF!</v>
      </c>
      <c r="N363" s="528"/>
      <c r="O363" s="534"/>
      <c r="P363" s="534"/>
      <c r="Q363" s="534"/>
      <c r="R363" s="477"/>
      <c r="S363" s="438"/>
      <c r="T363" s="423"/>
    </row>
    <row r="364" customFormat="false" ht="15" hidden="false" customHeight="true" outlineLevel="0" collapsed="false">
      <c r="A364" s="450"/>
      <c r="B364" s="536" t="e">
        <f aca="false">#REF!</f>
        <v>#REF!</v>
      </c>
      <c r="C364" s="537"/>
      <c r="D364" s="537"/>
      <c r="E364" s="537"/>
      <c r="F364" s="537"/>
      <c r="G364" s="538"/>
      <c r="H364" s="538"/>
      <c r="I364" s="538"/>
      <c r="J364" s="538"/>
      <c r="K364" s="539" t="e">
        <f aca="false">#REF!</f>
        <v>#REF!</v>
      </c>
      <c r="L364" s="538"/>
      <c r="M364" s="539" t="e">
        <f aca="false">#REF!</f>
        <v>#REF!</v>
      </c>
      <c r="N364" s="540"/>
      <c r="O364" s="534"/>
      <c r="P364" s="534"/>
      <c r="Q364" s="534"/>
      <c r="R364" s="477"/>
      <c r="S364" s="438"/>
      <c r="T364" s="423"/>
    </row>
    <row r="365" customFormat="false" ht="15" hidden="false" customHeight="true" outlineLevel="0" collapsed="false">
      <c r="A365" s="450"/>
      <c r="B365" s="541"/>
      <c r="C365" s="504" t="s">
        <v>101</v>
      </c>
      <c r="D365" s="504"/>
      <c r="E365" s="504"/>
      <c r="F365" s="504"/>
      <c r="G365" s="504"/>
      <c r="H365" s="504"/>
      <c r="I365" s="504"/>
      <c r="J365" s="504"/>
      <c r="K365" s="542" t="e">
        <f aca="false">SUM(K363:K364)</f>
        <v>#REF!</v>
      </c>
      <c r="L365" s="543"/>
      <c r="M365" s="542" t="e">
        <f aca="false">SUM(M363:M364)</f>
        <v>#REF!</v>
      </c>
      <c r="N365" s="544"/>
      <c r="O365" s="534"/>
      <c r="P365" s="534"/>
      <c r="Q365" s="534"/>
      <c r="R365" s="477"/>
      <c r="S365" s="438"/>
      <c r="T365" s="423"/>
    </row>
    <row r="366" customFormat="false" ht="15" hidden="false" customHeight="true" outlineLevel="0" collapsed="false">
      <c r="A366" s="450"/>
      <c r="B366" s="532" t="s">
        <v>13</v>
      </c>
      <c r="C366" s="533"/>
      <c r="D366" s="533"/>
      <c r="E366" s="533"/>
      <c r="F366" s="533"/>
      <c r="G366" s="487"/>
      <c r="H366" s="487"/>
      <c r="I366" s="487"/>
      <c r="J366" s="487"/>
      <c r="K366" s="512"/>
      <c r="L366" s="482"/>
      <c r="M366" s="513"/>
      <c r="N366" s="514"/>
      <c r="O366" s="534" t="e">
        <f aca="false">#REF!</f>
        <v>#REF!</v>
      </c>
      <c r="P366" s="534"/>
      <c r="Q366" s="534"/>
      <c r="R366" s="477"/>
      <c r="S366" s="438"/>
      <c r="T366" s="423"/>
    </row>
    <row r="367" customFormat="false" ht="15" hidden="false" customHeight="true" outlineLevel="0" collapsed="false">
      <c r="A367" s="450"/>
      <c r="B367" s="535" t="e">
        <f aca="false">#REF!</f>
        <v>#REF!</v>
      </c>
      <c r="C367" s="533"/>
      <c r="D367" s="533"/>
      <c r="E367" s="533"/>
      <c r="F367" s="533"/>
      <c r="G367" s="487"/>
      <c r="H367" s="487"/>
      <c r="I367" s="487"/>
      <c r="J367" s="487"/>
      <c r="K367" s="527"/>
      <c r="L367" s="487"/>
      <c r="M367" s="527"/>
      <c r="N367" s="528"/>
      <c r="O367" s="534"/>
      <c r="P367" s="534"/>
      <c r="Q367" s="534"/>
      <c r="R367" s="477"/>
      <c r="S367" s="438"/>
      <c r="T367" s="423"/>
    </row>
    <row r="368" customFormat="false" ht="15" hidden="false" customHeight="true" outlineLevel="0" collapsed="false">
      <c r="A368" s="450"/>
      <c r="B368" s="536" t="e">
        <f aca="false">#REF!</f>
        <v>#REF!</v>
      </c>
      <c r="C368" s="537"/>
      <c r="D368" s="537"/>
      <c r="E368" s="537"/>
      <c r="F368" s="537"/>
      <c r="G368" s="538"/>
      <c r="H368" s="538"/>
      <c r="I368" s="538"/>
      <c r="J368" s="538"/>
      <c r="K368" s="539" t="e">
        <f aca="false">#REF!</f>
        <v>#REF!</v>
      </c>
      <c r="L368" s="538"/>
      <c r="M368" s="539" t="e">
        <f aca="false">#REF!</f>
        <v>#REF!</v>
      </c>
      <c r="N368" s="540"/>
      <c r="O368" s="534"/>
      <c r="P368" s="534"/>
      <c r="Q368" s="534"/>
      <c r="R368" s="477"/>
      <c r="S368" s="438"/>
      <c r="T368" s="423"/>
    </row>
    <row r="369" customFormat="false" ht="15" hidden="false" customHeight="true" outlineLevel="0" collapsed="false">
      <c r="A369" s="450"/>
      <c r="B369" s="541"/>
      <c r="C369" s="504" t="s">
        <v>101</v>
      </c>
      <c r="D369" s="504"/>
      <c r="E369" s="504"/>
      <c r="F369" s="504"/>
      <c r="G369" s="504"/>
      <c r="H369" s="504"/>
      <c r="I369" s="504"/>
      <c r="J369" s="504"/>
      <c r="K369" s="542" t="e">
        <f aca="false">SUM(K367:K368)</f>
        <v>#REF!</v>
      </c>
      <c r="L369" s="543"/>
      <c r="M369" s="542" t="e">
        <f aca="false">SUM(M367:M368)</f>
        <v>#REF!</v>
      </c>
      <c r="N369" s="544"/>
      <c r="O369" s="534"/>
      <c r="P369" s="534"/>
      <c r="Q369" s="534"/>
      <c r="R369" s="477"/>
      <c r="S369" s="438"/>
      <c r="T369" s="423"/>
    </row>
    <row r="370" customFormat="false" ht="15" hidden="false" customHeight="true" outlineLevel="0" collapsed="false">
      <c r="A370" s="450"/>
      <c r="B370" s="535" t="e">
        <f aca="false">#REF!</f>
        <v>#REF!</v>
      </c>
      <c r="C370" s="533"/>
      <c r="D370" s="533"/>
      <c r="E370" s="533"/>
      <c r="F370" s="533"/>
      <c r="G370" s="487"/>
      <c r="H370" s="487"/>
      <c r="I370" s="487"/>
      <c r="J370" s="487"/>
      <c r="K370" s="527" t="e">
        <f aca="false">#REF!</f>
        <v>#REF!</v>
      </c>
      <c r="L370" s="487"/>
      <c r="M370" s="527" t="e">
        <f aca="false">#REF!</f>
        <v>#REF!</v>
      </c>
      <c r="N370" s="528"/>
      <c r="O370" s="545" t="e">
        <f aca="false">#REF!</f>
        <v>#REF!</v>
      </c>
      <c r="P370" s="545"/>
      <c r="Q370" s="545"/>
      <c r="R370" s="477"/>
      <c r="S370" s="438"/>
      <c r="T370" s="423"/>
    </row>
    <row r="371" customFormat="false" ht="15" hidden="false" customHeight="true" outlineLevel="0" collapsed="false">
      <c r="A371" s="450"/>
      <c r="B371" s="516" t="e">
        <f aca="false">#REF!</f>
        <v>#REF!</v>
      </c>
      <c r="C371" s="518"/>
      <c r="D371" s="518"/>
      <c r="E371" s="518"/>
      <c r="F371" s="518"/>
      <c r="G371" s="495"/>
      <c r="H371" s="495"/>
      <c r="I371" s="495"/>
      <c r="J371" s="495"/>
      <c r="K371" s="489" t="e">
        <f aca="false">#REF!</f>
        <v>#REF!</v>
      </c>
      <c r="L371" s="495"/>
      <c r="M371" s="489" t="e">
        <f aca="false">#REF!</f>
        <v>#REF!</v>
      </c>
      <c r="N371" s="490"/>
      <c r="O371" s="546" t="e">
        <f aca="false">#REF!</f>
        <v>#REF!</v>
      </c>
      <c r="P371" s="546"/>
      <c r="Q371" s="546"/>
      <c r="R371" s="477"/>
      <c r="S371" s="438"/>
      <c r="T371" s="423"/>
    </row>
    <row r="372" customFormat="false" ht="15" hidden="false" customHeight="true" outlineLevel="0" collapsed="false">
      <c r="A372" s="450"/>
      <c r="B372" s="516" t="e">
        <f aca="false">#REF!</f>
        <v>#REF!</v>
      </c>
      <c r="C372" s="518"/>
      <c r="D372" s="518"/>
      <c r="E372" s="518"/>
      <c r="F372" s="518"/>
      <c r="G372" s="495"/>
      <c r="H372" s="495"/>
      <c r="I372" s="495"/>
      <c r="J372" s="495"/>
      <c r="K372" s="489" t="e">
        <f aca="false">#REF!</f>
        <v>#REF!</v>
      </c>
      <c r="L372" s="495"/>
      <c r="M372" s="489" t="e">
        <f aca="false">#REF!</f>
        <v>#REF!</v>
      </c>
      <c r="N372" s="490"/>
      <c r="O372" s="546" t="e">
        <f aca="false">#REF!</f>
        <v>#REF!</v>
      </c>
      <c r="P372" s="546"/>
      <c r="Q372" s="546"/>
      <c r="R372" s="477"/>
      <c r="S372" s="438"/>
      <c r="T372" s="423"/>
    </row>
    <row r="373" customFormat="false" ht="15" hidden="false" customHeight="true" outlineLevel="0" collapsed="false">
      <c r="A373" s="450"/>
      <c r="B373" s="496" t="e">
        <f aca="false">#REF!</f>
        <v>#REF!</v>
      </c>
      <c r="C373" s="547"/>
      <c r="D373" s="547"/>
      <c r="E373" s="547"/>
      <c r="F373" s="547"/>
      <c r="G373" s="498"/>
      <c r="H373" s="498"/>
      <c r="I373" s="498"/>
      <c r="J373" s="498"/>
      <c r="K373" s="521" t="e">
        <f aca="false">#REF!</f>
        <v>#REF!</v>
      </c>
      <c r="L373" s="498"/>
      <c r="M373" s="521" t="e">
        <f aca="false">#REF!</f>
        <v>#REF!</v>
      </c>
      <c r="N373" s="523"/>
      <c r="O373" s="548" t="e">
        <f aca="false">#REF!</f>
        <v>#REF!</v>
      </c>
      <c r="P373" s="548"/>
      <c r="Q373" s="548"/>
      <c r="R373" s="477"/>
      <c r="S373" s="438"/>
      <c r="T373" s="423"/>
    </row>
    <row r="374" customFormat="false" ht="15" hidden="false" customHeight="true" outlineLevel="0" collapsed="false">
      <c r="A374" s="450"/>
      <c r="B374" s="549"/>
      <c r="C374" s="550"/>
      <c r="D374" s="507" t="s">
        <v>103</v>
      </c>
      <c r="E374" s="507"/>
      <c r="F374" s="507"/>
      <c r="G374" s="507"/>
      <c r="H374" s="507"/>
      <c r="I374" s="507"/>
      <c r="J374" s="507"/>
      <c r="K374" s="505" t="e">
        <f aca="false">K344+K349+K357+K361+K365+K369+K370+K371+K372+K373</f>
        <v>#REF!</v>
      </c>
      <c r="L374" s="505"/>
      <c r="M374" s="505" t="e">
        <f aca="false">M344+M349+M357+M361+M365+M369+M370+M371+M372+M373</f>
        <v>#REF!</v>
      </c>
      <c r="N374" s="525"/>
      <c r="O374" s="551" t="e">
        <f aca="false">#REF!</f>
        <v>#REF!</v>
      </c>
      <c r="P374" s="551"/>
      <c r="Q374" s="551"/>
      <c r="R374" s="422"/>
      <c r="S374" s="438"/>
      <c r="T374" s="423"/>
    </row>
    <row r="375" customFormat="false" ht="15" hidden="false" customHeight="true" outlineLevel="0" collapsed="false">
      <c r="A375" s="450"/>
      <c r="B375" s="552" t="s">
        <v>104</v>
      </c>
      <c r="C375" s="552"/>
      <c r="D375" s="552"/>
      <c r="E375" s="552"/>
      <c r="F375" s="552"/>
      <c r="G375" s="552"/>
      <c r="H375" s="552"/>
      <c r="I375" s="552"/>
      <c r="J375" s="552"/>
      <c r="K375" s="553" t="e">
        <f aca="false">M374/K374</f>
        <v>#REF!</v>
      </c>
      <c r="L375" s="553"/>
      <c r="M375" s="553"/>
      <c r="N375" s="553"/>
      <c r="O375" s="553"/>
      <c r="P375" s="553"/>
      <c r="Q375" s="553"/>
      <c r="R375" s="422"/>
      <c r="S375" s="438"/>
      <c r="T375" s="423"/>
    </row>
    <row r="376" customFormat="false" ht="15" hidden="false" customHeight="true" outlineLevel="0" collapsed="false">
      <c r="A376" s="450"/>
      <c r="B376" s="452" t="s">
        <v>105</v>
      </c>
      <c r="C376" s="461"/>
      <c r="D376" s="554" t="e">
        <f aca="false">#REF!</f>
        <v>#REF!</v>
      </c>
      <c r="E376" s="554"/>
      <c r="F376" s="555"/>
      <c r="G376" s="461" t="s">
        <v>106</v>
      </c>
      <c r="H376" s="452"/>
      <c r="I376" s="452"/>
      <c r="J376" s="452"/>
      <c r="K376" s="452"/>
      <c r="L376" s="556" t="e">
        <f aca="false">#REF!</f>
        <v>#REF!</v>
      </c>
      <c r="M376" s="461" t="s">
        <v>107</v>
      </c>
      <c r="N376" s="461"/>
      <c r="O376" s="461"/>
      <c r="P376" s="557" t="e">
        <f aca="false">#REF!</f>
        <v>#REF!</v>
      </c>
      <c r="Q376" s="558" t="s">
        <v>108</v>
      </c>
      <c r="R376" s="422"/>
      <c r="S376" s="438"/>
      <c r="T376" s="423"/>
    </row>
    <row r="377" customFormat="false" ht="15" hidden="false" customHeight="true" outlineLevel="0" collapsed="false">
      <c r="A377" s="450"/>
      <c r="B377" s="461" t="s">
        <v>109</v>
      </c>
      <c r="C377" s="461"/>
      <c r="D377" s="461"/>
      <c r="E377" s="559" t="e">
        <f aca="false">#REF!</f>
        <v>#REF!</v>
      </c>
      <c r="F377" s="559"/>
      <c r="G377" s="461" t="s">
        <v>110</v>
      </c>
      <c r="H377" s="452"/>
      <c r="I377" s="452" t="s">
        <v>111</v>
      </c>
      <c r="J377" s="560" t="e">
        <f aca="false">#REF!</f>
        <v>#REF!</v>
      </c>
      <c r="K377" s="461" t="s">
        <v>112</v>
      </c>
      <c r="L377" s="452"/>
      <c r="M377" s="460" t="s">
        <v>113</v>
      </c>
      <c r="N377" s="455"/>
      <c r="O377" s="561" t="e">
        <f aca="false">E377-J377</f>
        <v>#REF!</v>
      </c>
      <c r="P377" s="461" t="s">
        <v>112</v>
      </c>
      <c r="Q377" s="458"/>
      <c r="R377" s="422"/>
      <c r="S377" s="438"/>
      <c r="T377" s="423"/>
    </row>
    <row r="378" customFormat="false" ht="15" hidden="false" customHeight="true" outlineLevel="0" collapsed="false">
      <c r="A378" s="450"/>
      <c r="B378" s="461"/>
      <c r="C378" s="461"/>
      <c r="D378" s="462"/>
      <c r="E378" s="462"/>
      <c r="F378" s="462"/>
      <c r="G378" s="462"/>
      <c r="H378" s="462"/>
      <c r="I378" s="462"/>
      <c r="J378" s="462"/>
      <c r="K378" s="462"/>
      <c r="L378" s="462"/>
      <c r="M378" s="462"/>
      <c r="N378" s="462"/>
      <c r="O378" s="462"/>
      <c r="P378" s="462"/>
      <c r="Q378" s="458"/>
      <c r="R378" s="422"/>
      <c r="S378" s="438"/>
      <c r="T378" s="423"/>
    </row>
    <row r="379" customFormat="false" ht="15" hidden="false" customHeight="true" outlineLevel="0" collapsed="false">
      <c r="A379" s="450"/>
      <c r="B379" s="562" t="s">
        <v>114</v>
      </c>
      <c r="C379" s="462"/>
      <c r="D379" s="462"/>
      <c r="E379" s="462"/>
      <c r="F379" s="462"/>
      <c r="G379" s="462"/>
      <c r="H379" s="462"/>
      <c r="I379" s="462"/>
      <c r="J379" s="462"/>
      <c r="K379" s="462"/>
      <c r="L379" s="462"/>
      <c r="M379" s="462"/>
      <c r="N379" s="462"/>
      <c r="O379" s="462"/>
      <c r="P379" s="462"/>
      <c r="Q379" s="458"/>
      <c r="R379" s="422"/>
      <c r="S379" s="438"/>
      <c r="T379" s="423"/>
    </row>
    <row r="380" customFormat="false" ht="15" hidden="false" customHeight="true" outlineLevel="0" collapsed="false">
      <c r="A380" s="450"/>
      <c r="B380" s="563" t="s">
        <v>133</v>
      </c>
      <c r="C380" s="563"/>
      <c r="D380" s="563"/>
      <c r="E380" s="563"/>
      <c r="F380" s="563"/>
      <c r="G380" s="563"/>
      <c r="H380" s="563"/>
      <c r="I380" s="563"/>
      <c r="J380" s="563"/>
      <c r="K380" s="563"/>
      <c r="L380" s="563"/>
      <c r="M380" s="563"/>
      <c r="N380" s="563"/>
      <c r="O380" s="563"/>
      <c r="P380" s="563"/>
      <c r="Q380" s="563"/>
      <c r="R380" s="422"/>
      <c r="S380" s="438"/>
      <c r="T380" s="423"/>
    </row>
    <row r="381" customFormat="false" ht="15" hidden="false" customHeight="true" outlineLevel="0" collapsed="false">
      <c r="A381" s="450"/>
      <c r="B381" s="451" t="s">
        <v>134</v>
      </c>
      <c r="C381" s="452"/>
      <c r="D381" s="452"/>
      <c r="E381" s="452"/>
      <c r="F381" s="452"/>
      <c r="G381" s="452"/>
      <c r="H381" s="452"/>
      <c r="I381" s="452"/>
      <c r="J381" s="452"/>
      <c r="K381" s="452"/>
      <c r="L381" s="452"/>
      <c r="M381" s="452"/>
      <c r="N381" s="452"/>
      <c r="O381" s="452"/>
      <c r="P381" s="452"/>
      <c r="Q381" s="452"/>
      <c r="R381" s="422"/>
      <c r="S381" s="438"/>
      <c r="T381" s="423"/>
    </row>
    <row r="382" customFormat="false" ht="15" hidden="false" customHeight="true" outlineLevel="0" collapsed="false">
      <c r="A382" s="450"/>
      <c r="B382" s="564" t="s">
        <v>135</v>
      </c>
      <c r="C382" s="564"/>
      <c r="D382" s="564"/>
      <c r="E382" s="564"/>
      <c r="F382" s="564"/>
      <c r="G382" s="564"/>
      <c r="H382" s="564"/>
      <c r="I382" s="564"/>
      <c r="J382" s="564"/>
      <c r="K382" s="564"/>
      <c r="L382" s="564"/>
      <c r="M382" s="564"/>
      <c r="N382" s="564"/>
      <c r="O382" s="564"/>
      <c r="P382" s="564"/>
      <c r="Q382" s="565"/>
      <c r="R382" s="422"/>
      <c r="S382" s="438"/>
      <c r="T382" s="423"/>
    </row>
    <row r="383" customFormat="false" ht="15" hidden="false" customHeight="true" outlineLevel="0" collapsed="false">
      <c r="A383" s="450"/>
      <c r="B383" s="564"/>
      <c r="C383" s="564"/>
      <c r="D383" s="564"/>
      <c r="E383" s="564"/>
      <c r="F383" s="564"/>
      <c r="G383" s="564"/>
      <c r="H383" s="564"/>
      <c r="I383" s="564"/>
      <c r="J383" s="564"/>
      <c r="K383" s="564"/>
      <c r="L383" s="564"/>
      <c r="M383" s="564"/>
      <c r="N383" s="564"/>
      <c r="O383" s="564"/>
      <c r="P383" s="564"/>
      <c r="Q383" s="565"/>
      <c r="R383" s="422"/>
      <c r="S383" s="438"/>
      <c r="T383" s="423"/>
    </row>
    <row r="384" customFormat="false" ht="15" hidden="false" customHeight="true" outlineLevel="0" collapsed="false">
      <c r="A384" s="423"/>
      <c r="B384" s="420"/>
      <c r="C384" s="420"/>
      <c r="D384" s="420"/>
      <c r="E384" s="420"/>
      <c r="F384" s="420"/>
      <c r="G384" s="420"/>
      <c r="H384" s="420"/>
      <c r="I384" s="420"/>
      <c r="J384" s="420"/>
      <c r="K384" s="420"/>
      <c r="L384" s="420"/>
      <c r="M384" s="420"/>
      <c r="N384" s="420"/>
      <c r="O384" s="420"/>
      <c r="P384" s="420"/>
      <c r="Q384" s="421"/>
      <c r="R384" s="422"/>
      <c r="S384" s="438"/>
      <c r="T384" s="423"/>
    </row>
    <row r="385" customFormat="false" ht="15" hidden="false" customHeight="true" outlineLevel="0" collapsed="false">
      <c r="A385" s="423"/>
      <c r="B385" s="420"/>
      <c r="C385" s="420"/>
      <c r="D385" s="420"/>
      <c r="E385" s="420"/>
      <c r="F385" s="420"/>
      <c r="G385" s="420"/>
      <c r="H385" s="420"/>
      <c r="I385" s="420"/>
      <c r="J385" s="420"/>
      <c r="K385" s="420"/>
      <c r="L385" s="420"/>
      <c r="M385" s="420"/>
      <c r="N385" s="420"/>
      <c r="O385" s="420"/>
      <c r="P385" s="420"/>
      <c r="Q385" s="421"/>
      <c r="R385" s="422"/>
      <c r="S385" s="438"/>
      <c r="T385" s="423"/>
    </row>
    <row r="386" customFormat="false" ht="15" hidden="false" customHeight="true" outlineLevel="0" collapsed="false">
      <c r="A386" s="423"/>
      <c r="B386" s="420"/>
      <c r="C386" s="420"/>
      <c r="D386" s="420"/>
      <c r="E386" s="420"/>
      <c r="F386" s="420"/>
      <c r="G386" s="420"/>
      <c r="H386" s="420"/>
      <c r="I386" s="420"/>
      <c r="J386" s="420"/>
      <c r="K386" s="420"/>
      <c r="L386" s="420"/>
      <c r="M386" s="420"/>
      <c r="N386" s="420"/>
      <c r="O386" s="420"/>
      <c r="P386" s="420"/>
      <c r="Q386" s="421"/>
      <c r="R386" s="422"/>
      <c r="S386" s="438"/>
      <c r="T386" s="423"/>
    </row>
    <row r="387" customFormat="false" ht="15" hidden="false" customHeight="true" outlineLevel="0" collapsed="false">
      <c r="A387" s="423"/>
      <c r="B387" s="420"/>
      <c r="C387" s="420"/>
      <c r="D387" s="420"/>
      <c r="E387" s="420"/>
      <c r="F387" s="420"/>
      <c r="G387" s="420"/>
      <c r="H387" s="420"/>
      <c r="I387" s="420"/>
      <c r="J387" s="420"/>
      <c r="K387" s="420"/>
      <c r="L387" s="420"/>
      <c r="M387" s="420"/>
      <c r="N387" s="420"/>
      <c r="O387" s="420"/>
      <c r="P387" s="420"/>
      <c r="Q387" s="421"/>
      <c r="R387" s="422"/>
      <c r="S387" s="438"/>
      <c r="T387" s="423"/>
    </row>
    <row r="388" customFormat="false" ht="15" hidden="false" customHeight="true" outlineLevel="0" collapsed="false">
      <c r="A388" s="423"/>
      <c r="S388" s="423"/>
      <c r="T388" s="423"/>
    </row>
    <row r="389" customFormat="false" ht="15" hidden="false" customHeight="true" outlineLevel="0" collapsed="false">
      <c r="A389" s="423"/>
      <c r="B389" s="423"/>
      <c r="C389" s="423"/>
      <c r="D389" s="423"/>
      <c r="E389" s="423"/>
      <c r="F389" s="423"/>
      <c r="G389" s="423"/>
      <c r="H389" s="423"/>
      <c r="I389" s="423"/>
      <c r="J389" s="423"/>
      <c r="K389" s="423"/>
      <c r="L389" s="423"/>
      <c r="M389" s="423"/>
      <c r="N389" s="423"/>
      <c r="O389" s="423"/>
      <c r="P389" s="423"/>
      <c r="Q389" s="423"/>
      <c r="R389" s="423"/>
      <c r="S389" s="423"/>
      <c r="T389" s="423"/>
    </row>
    <row r="390" customFormat="false" ht="15" hidden="false" customHeight="true" outlineLevel="0" collapsed="false">
      <c r="A390" s="423"/>
      <c r="B390" s="423"/>
      <c r="C390" s="423"/>
      <c r="D390" s="423"/>
      <c r="E390" s="423"/>
      <c r="F390" s="423"/>
      <c r="G390" s="423"/>
      <c r="H390" s="423"/>
      <c r="I390" s="423"/>
      <c r="J390" s="423"/>
      <c r="K390" s="423"/>
      <c r="L390" s="423"/>
      <c r="M390" s="423"/>
      <c r="N390" s="423"/>
      <c r="O390" s="423"/>
      <c r="P390" s="423"/>
      <c r="Q390" s="423"/>
      <c r="R390" s="423"/>
      <c r="S390" s="423"/>
      <c r="T390" s="423"/>
    </row>
    <row r="391" customFormat="false" ht="15" hidden="false" customHeight="true" outlineLevel="0" collapsed="false">
      <c r="A391" s="423"/>
      <c r="B391" s="423"/>
      <c r="C391" s="423"/>
      <c r="D391" s="423"/>
      <c r="E391" s="423"/>
      <c r="F391" s="423"/>
      <c r="G391" s="423"/>
      <c r="H391" s="423"/>
      <c r="I391" s="423"/>
      <c r="J391" s="423"/>
      <c r="K391" s="423"/>
      <c r="L391" s="423"/>
      <c r="M391" s="423"/>
      <c r="N391" s="423"/>
      <c r="O391" s="423"/>
      <c r="P391" s="423"/>
      <c r="Q391" s="423"/>
      <c r="R391" s="423"/>
      <c r="S391" s="423"/>
      <c r="T391" s="423"/>
    </row>
    <row r="392" customFormat="false" ht="15" hidden="false" customHeight="true" outlineLevel="0" collapsed="false">
      <c r="A392" s="313"/>
      <c r="B392" s="296" t="s">
        <v>90</v>
      </c>
      <c r="C392" s="296" t="str">
        <f aca="false">'MARKAH PENUH'!C19</f>
        <v>AMAL MAZIAH BTE HJ MD SAWARA</v>
      </c>
      <c r="D392" s="295"/>
      <c r="E392" s="295"/>
      <c r="F392" s="295"/>
      <c r="G392" s="295"/>
      <c r="H392" s="295"/>
      <c r="I392" s="295"/>
      <c r="J392" s="295"/>
      <c r="K392" s="295"/>
      <c r="L392" s="295"/>
      <c r="M392" s="295"/>
      <c r="N392" s="295"/>
      <c r="O392" s="295"/>
      <c r="P392" s="295"/>
      <c r="Q392" s="295"/>
      <c r="R392" s="3"/>
      <c r="S392" s="423"/>
      <c r="T392" s="423"/>
    </row>
    <row r="393" customFormat="false" ht="15" hidden="false" customHeight="true" outlineLevel="0" collapsed="false">
      <c r="A393" s="313"/>
      <c r="B393" s="296"/>
      <c r="C393" s="296"/>
      <c r="D393" s="295"/>
      <c r="E393" s="295"/>
      <c r="F393" s="295"/>
      <c r="G393" s="295"/>
      <c r="H393" s="295"/>
      <c r="I393" s="295"/>
      <c r="J393" s="295"/>
      <c r="K393" s="295"/>
      <c r="L393" s="295"/>
      <c r="M393" s="295"/>
      <c r="N393" s="295"/>
      <c r="O393" s="295"/>
      <c r="P393" s="295"/>
      <c r="Q393" s="295"/>
      <c r="R393" s="3"/>
      <c r="S393" s="423"/>
      <c r="T393" s="423"/>
    </row>
    <row r="394" customFormat="false" ht="15" hidden="false" customHeight="true" outlineLevel="0" collapsed="false">
      <c r="A394" s="313"/>
      <c r="B394" s="296" t="str">
        <f aca="false">'MARKAH PENUH'!D3</f>
        <v>SEKOLAH RENDAH HAJI TARIF, BRUNEI I</v>
      </c>
      <c r="C394" s="296"/>
      <c r="D394" s="296"/>
      <c r="E394" s="296"/>
      <c r="F394" s="296"/>
      <c r="G394" s="296"/>
      <c r="H394" s="296"/>
      <c r="I394" s="296"/>
      <c r="J394" s="296"/>
      <c r="K394" s="296" t="s">
        <v>91</v>
      </c>
      <c r="L394" s="296"/>
      <c r="M394" s="297"/>
      <c r="N394" s="297"/>
      <c r="O394" s="298" t="n">
        <f aca="false">'MARKAH PENUH'!BB19</f>
        <v>1674</v>
      </c>
      <c r="P394" s="298"/>
      <c r="Q394" s="299"/>
      <c r="R394" s="437"/>
      <c r="S394" s="438"/>
      <c r="T394" s="423"/>
    </row>
    <row r="395" customFormat="false" ht="15" hidden="false" customHeight="true" outlineLevel="0" collapsed="false">
      <c r="A395" s="313"/>
      <c r="B395" s="302" t="str">
        <f aca="false">'MARKAH PENUH'!W8</f>
        <v>DARJAH :  6</v>
      </c>
      <c r="C395" s="302"/>
      <c r="D395" s="296"/>
      <c r="E395" s="296"/>
      <c r="F395" s="296"/>
      <c r="G395" s="296"/>
      <c r="H395" s="296"/>
      <c r="I395" s="296"/>
      <c r="J395" s="296"/>
      <c r="K395" s="302" t="s">
        <v>92</v>
      </c>
      <c r="L395" s="303"/>
      <c r="M395" s="300"/>
      <c r="N395" s="304"/>
      <c r="O395" s="302" t="n">
        <v>2005</v>
      </c>
      <c r="P395" s="296"/>
      <c r="Q395" s="304"/>
      <c r="R395" s="437"/>
      <c r="S395" s="423"/>
      <c r="T395" s="423"/>
    </row>
    <row r="396" customFormat="false" ht="15" hidden="false" customHeight="true" outlineLevel="0" collapsed="false">
      <c r="A396" s="313"/>
      <c r="B396" s="296" t="s">
        <v>93</v>
      </c>
      <c r="C396" s="305" t="n">
        <f aca="false">'MARKAH PENUH'!BC19</f>
        <v>11</v>
      </c>
      <c r="D396" s="306" t="s">
        <v>94</v>
      </c>
      <c r="E396" s="306"/>
      <c r="F396" s="306"/>
      <c r="G396" s="307" t="n">
        <f aca="false">'MARKAH PENUH'!BD19</f>
        <v>9</v>
      </c>
      <c r="H396" s="306" t="s">
        <v>95</v>
      </c>
      <c r="I396" s="307"/>
      <c r="J396" s="308" t="n">
        <f aca="false">'MARKAH PENUH'!BE19</f>
        <v>12</v>
      </c>
      <c r="K396" s="302" t="s">
        <v>96</v>
      </c>
      <c r="L396" s="295"/>
      <c r="M396" s="304"/>
      <c r="N396" s="295"/>
      <c r="O396" s="295"/>
      <c r="P396" s="302"/>
      <c r="Q396" s="299"/>
      <c r="R396" s="437"/>
      <c r="S396" s="438"/>
      <c r="T396" s="423"/>
    </row>
    <row r="397" customFormat="false" ht="15" hidden="false" customHeight="true" outlineLevel="0" collapsed="false">
      <c r="A397" s="313"/>
      <c r="B397" s="296"/>
      <c r="C397" s="296"/>
      <c r="D397" s="296"/>
      <c r="E397" s="296"/>
      <c r="F397" s="296"/>
      <c r="G397" s="309"/>
      <c r="H397" s="309"/>
      <c r="I397" s="309"/>
      <c r="J397" s="296"/>
      <c r="K397" s="296"/>
      <c r="L397" s="296"/>
      <c r="M397" s="296"/>
      <c r="N397" s="296"/>
      <c r="O397" s="296"/>
      <c r="P397" s="296"/>
      <c r="Q397" s="304"/>
      <c r="R397" s="437"/>
      <c r="S397" s="438"/>
      <c r="T397" s="423"/>
    </row>
    <row r="398" customFormat="false" ht="15" hidden="false" customHeight="true" outlineLevel="0" collapsed="false">
      <c r="A398" s="313"/>
      <c r="B398" s="310" t="s">
        <v>97</v>
      </c>
      <c r="C398" s="310"/>
      <c r="D398" s="311"/>
      <c r="E398" s="311"/>
      <c r="F398" s="311"/>
      <c r="G398" s="311"/>
      <c r="H398" s="311"/>
      <c r="I398" s="311"/>
      <c r="J398" s="426"/>
      <c r="K398" s="427" t="s">
        <v>98</v>
      </c>
      <c r="L398" s="311"/>
      <c r="M398" s="311"/>
      <c r="N398" s="311"/>
      <c r="O398" s="311"/>
      <c r="P398" s="311"/>
      <c r="Q398" s="312"/>
      <c r="R398" s="445"/>
      <c r="S398" s="438"/>
      <c r="T398" s="423"/>
    </row>
    <row r="399" customFormat="false" ht="15" hidden="false" customHeight="true" outlineLevel="0" collapsed="false">
      <c r="A399" s="313"/>
      <c r="B399" s="314"/>
      <c r="C399" s="315"/>
      <c r="D399" s="316"/>
      <c r="E399" s="316"/>
      <c r="F399" s="316"/>
      <c r="G399" s="316"/>
      <c r="H399" s="316"/>
      <c r="I399" s="316"/>
      <c r="J399" s="317"/>
      <c r="K399" s="318" t="s">
        <v>99</v>
      </c>
      <c r="L399" s="318"/>
      <c r="M399" s="318" t="s">
        <v>100</v>
      </c>
      <c r="N399" s="318"/>
      <c r="O399" s="319" t="s">
        <v>15</v>
      </c>
      <c r="P399" s="319"/>
      <c r="Q399" s="319"/>
      <c r="R399" s="446"/>
      <c r="S399" s="438"/>
      <c r="T399" s="423"/>
    </row>
    <row r="400" customFormat="false" ht="15" hidden="false" customHeight="true" outlineLevel="0" collapsed="false">
      <c r="A400" s="313"/>
      <c r="B400" s="321" t="s">
        <v>8</v>
      </c>
      <c r="C400" s="307"/>
      <c r="D400" s="320"/>
      <c r="E400" s="320"/>
      <c r="F400" s="320"/>
      <c r="G400" s="320"/>
      <c r="H400" s="320"/>
      <c r="I400" s="320"/>
      <c r="J400" s="322"/>
      <c r="K400" s="323"/>
      <c r="L400" s="324"/>
      <c r="M400" s="325"/>
      <c r="N400" s="324"/>
      <c r="O400" s="326" t="n">
        <f aca="false">'MARKAH PENUH'!M19</f>
        <v>6</v>
      </c>
      <c r="P400" s="326"/>
      <c r="Q400" s="326"/>
      <c r="R400" s="446"/>
      <c r="S400" s="438"/>
      <c r="T400" s="423"/>
    </row>
    <row r="401" customFormat="false" ht="15" hidden="false" customHeight="true" outlineLevel="0" collapsed="false">
      <c r="A401" s="313"/>
      <c r="B401" s="327" t="str">
        <f aca="false">'MARKAH PENUH'!BX19</f>
        <v>Karangan</v>
      </c>
      <c r="C401" s="328"/>
      <c r="D401" s="328"/>
      <c r="E401" s="328"/>
      <c r="F401" s="328"/>
      <c r="G401" s="329"/>
      <c r="H401" s="329"/>
      <c r="I401" s="329"/>
      <c r="J401" s="330"/>
      <c r="K401" s="331" t="n">
        <f aca="false">'MARKAH PENUH'!CF19</f>
        <v>25</v>
      </c>
      <c r="L401" s="332"/>
      <c r="M401" s="331" t="n">
        <f aca="false">'MARKAH PENUH'!D19</f>
        <v>22</v>
      </c>
      <c r="N401" s="333"/>
      <c r="O401" s="326"/>
      <c r="P401" s="326"/>
      <c r="Q401" s="326"/>
      <c r="R401" s="447"/>
      <c r="S401" s="438"/>
      <c r="T401" s="423"/>
    </row>
    <row r="402" customFormat="false" ht="15" hidden="false" customHeight="true" outlineLevel="0" collapsed="false">
      <c r="A402" s="313"/>
      <c r="B402" s="334" t="str">
        <f aca="false">'MARKAH PENUH'!BY19</f>
        <v>Tatabahasa</v>
      </c>
      <c r="C402" s="335"/>
      <c r="D402" s="335"/>
      <c r="E402" s="335"/>
      <c r="F402" s="335"/>
      <c r="G402" s="336"/>
      <c r="H402" s="336"/>
      <c r="I402" s="336"/>
      <c r="J402" s="333"/>
      <c r="K402" s="331" t="n">
        <f aca="false">'MARKAH PENUH'!CG19</f>
        <v>20</v>
      </c>
      <c r="L402" s="332"/>
      <c r="M402" s="331" t="n">
        <f aca="false">'MARKAH PENUH'!E19</f>
        <v>16</v>
      </c>
      <c r="N402" s="333"/>
      <c r="O402" s="326"/>
      <c r="P402" s="326"/>
      <c r="Q402" s="326"/>
      <c r="R402" s="447"/>
      <c r="S402" s="438"/>
      <c r="T402" s="423"/>
    </row>
    <row r="403" customFormat="false" ht="15" hidden="false" customHeight="true" outlineLevel="0" collapsed="false">
      <c r="A403" s="313"/>
      <c r="B403" s="334" t="str">
        <f aca="false">'MARKAH PENUH'!BZ19</f>
        <v>Fahaman</v>
      </c>
      <c r="C403" s="335"/>
      <c r="D403" s="335"/>
      <c r="E403" s="335"/>
      <c r="F403" s="335"/>
      <c r="G403" s="336"/>
      <c r="H403" s="336"/>
      <c r="I403" s="336"/>
      <c r="J403" s="333"/>
      <c r="K403" s="331" t="n">
        <f aca="false">'MARKAH PENUH'!CH19</f>
        <v>10</v>
      </c>
      <c r="L403" s="332"/>
      <c r="M403" s="331" t="n">
        <f aca="false">'MARKAH PENUH'!F19</f>
        <v>10</v>
      </c>
      <c r="N403" s="333"/>
      <c r="O403" s="326"/>
      <c r="P403" s="326"/>
      <c r="Q403" s="326"/>
      <c r="R403" s="447"/>
      <c r="S403" s="438"/>
      <c r="T403" s="423"/>
    </row>
    <row r="404" customFormat="false" ht="15" hidden="false" customHeight="true" outlineLevel="0" collapsed="false">
      <c r="A404" s="313"/>
      <c r="B404" s="334" t="str">
        <f aca="false">'MARKAH PENUH'!CA19</f>
        <v>Tulisan Rumi</v>
      </c>
      <c r="C404" s="335"/>
      <c r="D404" s="335"/>
      <c r="E404" s="335"/>
      <c r="F404" s="335"/>
      <c r="G404" s="336"/>
      <c r="H404" s="336"/>
      <c r="I404" s="336"/>
      <c r="J404" s="333"/>
      <c r="K404" s="331" t="n">
        <f aca="false">'MARKAH PENUH'!CI19</f>
        <v>5</v>
      </c>
      <c r="L404" s="332"/>
      <c r="M404" s="331" t="n">
        <f aca="false">'MARKAH PENUH'!G19</f>
        <v>5</v>
      </c>
      <c r="N404" s="333"/>
      <c r="O404" s="326"/>
      <c r="P404" s="326"/>
      <c r="Q404" s="326"/>
      <c r="R404" s="447"/>
      <c r="S404" s="438"/>
      <c r="T404" s="423"/>
    </row>
    <row r="405" customFormat="false" ht="15" hidden="false" customHeight="true" outlineLevel="0" collapsed="false">
      <c r="A405" s="313"/>
      <c r="B405" s="334" t="str">
        <f aca="false">'MARKAH PENUH'!CB19</f>
        <v>Tulisan Jawi</v>
      </c>
      <c r="C405" s="335"/>
      <c r="D405" s="335"/>
      <c r="E405" s="335"/>
      <c r="F405" s="335"/>
      <c r="G405" s="336"/>
      <c r="H405" s="336"/>
      <c r="I405" s="336"/>
      <c r="J405" s="333"/>
      <c r="K405" s="331" t="n">
        <f aca="false">'MARKAH PENUH'!CJ19</f>
        <v>5</v>
      </c>
      <c r="L405" s="332"/>
      <c r="M405" s="331" t="n">
        <f aca="false">'MARKAH PENUH'!H19</f>
        <v>5</v>
      </c>
      <c r="N405" s="333"/>
      <c r="O405" s="326"/>
      <c r="P405" s="326"/>
      <c r="Q405" s="326"/>
      <c r="R405" s="447"/>
      <c r="S405" s="438"/>
      <c r="T405" s="423"/>
    </row>
    <row r="406" customFormat="false" ht="15" hidden="false" customHeight="true" outlineLevel="0" collapsed="false">
      <c r="A406" s="313"/>
      <c r="B406" s="334" t="str">
        <f aca="false">'MARKAH PENUH'!CC19</f>
        <v>Ejaan &amp; Rencana Rumi</v>
      </c>
      <c r="C406" s="335"/>
      <c r="D406" s="335"/>
      <c r="E406" s="335"/>
      <c r="F406" s="335"/>
      <c r="G406" s="336"/>
      <c r="H406" s="336"/>
      <c r="I406" s="336"/>
      <c r="J406" s="333"/>
      <c r="K406" s="331" t="n">
        <f aca="false">'MARKAH PENUH'!CK19</f>
        <v>5</v>
      </c>
      <c r="L406" s="332"/>
      <c r="M406" s="331" t="n">
        <f aca="false">'MARKAH PENUH'!I19</f>
        <v>5</v>
      </c>
      <c r="N406" s="333"/>
      <c r="O406" s="326"/>
      <c r="P406" s="326"/>
      <c r="Q406" s="326"/>
      <c r="R406" s="447"/>
      <c r="S406" s="438"/>
      <c r="T406" s="423"/>
    </row>
    <row r="407" customFormat="false" ht="15" hidden="false" customHeight="true" outlineLevel="0" collapsed="false">
      <c r="A407" s="313"/>
      <c r="B407" s="334" t="str">
        <f aca="false">'MARKAH PENUH'!CD19</f>
        <v>Ejaan &amp; Rencana Jawi</v>
      </c>
      <c r="C407" s="335"/>
      <c r="D407" s="335"/>
      <c r="E407" s="335"/>
      <c r="F407" s="335"/>
      <c r="G407" s="336"/>
      <c r="H407" s="336"/>
      <c r="I407" s="336"/>
      <c r="J407" s="333"/>
      <c r="K407" s="331" t="n">
        <f aca="false">'MARKAH PENUH'!CL19</f>
        <v>5</v>
      </c>
      <c r="L407" s="332"/>
      <c r="M407" s="331" t="n">
        <f aca="false">'MARKAH PENUH'!J19</f>
        <v>5</v>
      </c>
      <c r="N407" s="333"/>
      <c r="O407" s="326"/>
      <c r="P407" s="326"/>
      <c r="Q407" s="326"/>
      <c r="R407" s="447"/>
      <c r="S407" s="438"/>
      <c r="T407" s="423"/>
    </row>
    <row r="408" customFormat="false" ht="15" hidden="false" customHeight="true" outlineLevel="0" collapsed="false">
      <c r="A408" s="313"/>
      <c r="B408" s="337" t="str">
        <f aca="false">'MARKAH PENUH'!CE19</f>
        <v>Bacaan dan Lisan</v>
      </c>
      <c r="C408" s="338"/>
      <c r="D408" s="338"/>
      <c r="E408" s="338"/>
      <c r="F408" s="338"/>
      <c r="G408" s="339"/>
      <c r="H408" s="339"/>
      <c r="I408" s="339"/>
      <c r="J408" s="340"/>
      <c r="K408" s="341" t="n">
        <f aca="false">'MARKAH PENUH'!CM19</f>
        <v>25</v>
      </c>
      <c r="L408" s="342"/>
      <c r="M408" s="341" t="n">
        <f aca="false">'MARKAH PENUH'!K19</f>
        <v>23</v>
      </c>
      <c r="N408" s="343"/>
      <c r="O408" s="326"/>
      <c r="P408" s="326"/>
      <c r="Q408" s="326"/>
      <c r="R408" s="447"/>
      <c r="S408" s="438"/>
      <c r="T408" s="423"/>
    </row>
    <row r="409" customFormat="false" ht="15" hidden="false" customHeight="true" outlineLevel="0" collapsed="false">
      <c r="A409" s="313"/>
      <c r="B409" s="344"/>
      <c r="C409" s="345" t="s">
        <v>101</v>
      </c>
      <c r="D409" s="345"/>
      <c r="E409" s="345"/>
      <c r="F409" s="345"/>
      <c r="G409" s="345"/>
      <c r="H409" s="345"/>
      <c r="I409" s="345"/>
      <c r="J409" s="345"/>
      <c r="K409" s="346" t="n">
        <f aca="false">SUM(K401:K408)</f>
        <v>100</v>
      </c>
      <c r="L409" s="347"/>
      <c r="M409" s="346" t="n">
        <f aca="false">SUM(M401:M408)</f>
        <v>91</v>
      </c>
      <c r="N409" s="348"/>
      <c r="O409" s="326"/>
      <c r="P409" s="326"/>
      <c r="Q409" s="326"/>
      <c r="R409" s="446"/>
      <c r="S409" s="438"/>
      <c r="T409" s="423"/>
    </row>
    <row r="410" customFormat="false" ht="15" hidden="false" customHeight="true" outlineLevel="0" collapsed="false">
      <c r="A410" s="313"/>
      <c r="B410" s="349" t="s">
        <v>102</v>
      </c>
      <c r="C410" s="350"/>
      <c r="D410" s="351"/>
      <c r="E410" s="352"/>
      <c r="F410" s="352"/>
      <c r="G410" s="350"/>
      <c r="H410" s="350"/>
      <c r="I410" s="350"/>
      <c r="J410" s="350"/>
      <c r="K410" s="353"/>
      <c r="L410" s="324"/>
      <c r="M410" s="354"/>
      <c r="N410" s="355"/>
      <c r="O410" s="356" t="n">
        <f aca="false">'MARKAH PENUH'!R19</f>
        <v>5</v>
      </c>
      <c r="P410" s="356"/>
      <c r="Q410" s="356"/>
      <c r="R410" s="446"/>
      <c r="S410" s="438"/>
      <c r="T410" s="423"/>
    </row>
    <row r="411" customFormat="false" ht="15" hidden="false" customHeight="true" outlineLevel="0" collapsed="false">
      <c r="A411" s="313"/>
      <c r="B411" s="357" t="str">
        <f aca="false">'MARKAH PENUH'!CN19</f>
        <v>Mental Mathematics 
(Oral and Written )</v>
      </c>
      <c r="C411" s="358"/>
      <c r="D411" s="335"/>
      <c r="E411" s="359"/>
      <c r="F411" s="359"/>
      <c r="G411" s="336"/>
      <c r="H411" s="336"/>
      <c r="I411" s="336"/>
      <c r="J411" s="336"/>
      <c r="K411" s="331" t="n">
        <f aca="false">'MARKAH PENUH'!CQ19</f>
        <v>20</v>
      </c>
      <c r="L411" s="332"/>
      <c r="M411" s="331" t="n">
        <f aca="false">'MARKAH PENUH'!N19</f>
        <v>14</v>
      </c>
      <c r="N411" s="332"/>
      <c r="O411" s="356"/>
      <c r="P411" s="356"/>
      <c r="Q411" s="356"/>
      <c r="R411" s="446"/>
      <c r="S411" s="438"/>
      <c r="T411" s="423"/>
    </row>
    <row r="412" customFormat="false" ht="15" hidden="false" customHeight="true" outlineLevel="0" collapsed="false">
      <c r="A412" s="313"/>
      <c r="B412" s="357" t="str">
        <f aca="false">'MARKAH PENUH'!CO19</f>
        <v>Matematik I</v>
      </c>
      <c r="C412" s="336"/>
      <c r="D412" s="335"/>
      <c r="E412" s="359"/>
      <c r="F412" s="359"/>
      <c r="G412" s="336"/>
      <c r="H412" s="336"/>
      <c r="I412" s="336"/>
      <c r="J412" s="336"/>
      <c r="K412" s="331" t="n">
        <f aca="false">'MARKAH PENUH'!CR19</f>
        <v>30</v>
      </c>
      <c r="L412" s="332"/>
      <c r="M412" s="331" t="n">
        <f aca="false">'MARKAH PENUH'!O19</f>
        <v>27</v>
      </c>
      <c r="N412" s="332"/>
      <c r="O412" s="356"/>
      <c r="P412" s="356"/>
      <c r="Q412" s="356"/>
      <c r="R412" s="446"/>
      <c r="S412" s="438"/>
      <c r="T412" s="423"/>
    </row>
    <row r="413" customFormat="false" ht="15" hidden="false" customHeight="true" outlineLevel="0" collapsed="false">
      <c r="A413" s="313"/>
      <c r="B413" s="360" t="str">
        <f aca="false">'MARKAH PENUH'!CP19</f>
        <v>Matematik II</v>
      </c>
      <c r="C413" s="338"/>
      <c r="D413" s="338"/>
      <c r="E413" s="361"/>
      <c r="F413" s="361"/>
      <c r="G413" s="361"/>
      <c r="H413" s="361"/>
      <c r="I413" s="361"/>
      <c r="J413" s="361"/>
      <c r="K413" s="362" t="n">
        <f aca="false">'MARKAH PENUH'!CS19</f>
        <v>50</v>
      </c>
      <c r="L413" s="363"/>
      <c r="M413" s="362" t="n">
        <f aca="false">'MARKAH PENUH'!P19</f>
        <v>32</v>
      </c>
      <c r="N413" s="364"/>
      <c r="O413" s="356"/>
      <c r="P413" s="356"/>
      <c r="Q413" s="356"/>
      <c r="R413" s="446"/>
      <c r="S413" s="438"/>
      <c r="T413" s="423"/>
    </row>
    <row r="414" customFormat="false" ht="15" hidden="false" customHeight="true" outlineLevel="0" collapsed="false">
      <c r="A414" s="313"/>
      <c r="B414" s="344"/>
      <c r="C414" s="345" t="s">
        <v>101</v>
      </c>
      <c r="D414" s="345"/>
      <c r="E414" s="345"/>
      <c r="F414" s="345"/>
      <c r="G414" s="345"/>
      <c r="H414" s="345"/>
      <c r="I414" s="345"/>
      <c r="J414" s="345"/>
      <c r="K414" s="365" t="n">
        <f aca="false">SUM(K411:K413)</f>
        <v>100</v>
      </c>
      <c r="L414" s="347"/>
      <c r="M414" s="346" t="n">
        <f aca="false">SUM(M411:M413)</f>
        <v>73</v>
      </c>
      <c r="N414" s="366"/>
      <c r="O414" s="356"/>
      <c r="P414" s="356"/>
      <c r="Q414" s="356"/>
      <c r="R414" s="446"/>
      <c r="S414" s="438"/>
      <c r="T414" s="423"/>
    </row>
    <row r="415" customFormat="false" ht="15" hidden="false" customHeight="true" outlineLevel="0" collapsed="false">
      <c r="A415" s="313"/>
      <c r="B415" s="349" t="s">
        <v>10</v>
      </c>
      <c r="C415" s="350"/>
      <c r="D415" s="351"/>
      <c r="E415" s="352"/>
      <c r="F415" s="352"/>
      <c r="G415" s="350"/>
      <c r="H415" s="350"/>
      <c r="I415" s="350"/>
      <c r="J415" s="367"/>
      <c r="K415" s="353"/>
      <c r="L415" s="324"/>
      <c r="M415" s="354"/>
      <c r="N415" s="355"/>
      <c r="O415" s="356" t="n">
        <f aca="false">'MARKAH PENUH'!Z19</f>
        <v>6</v>
      </c>
      <c r="P415" s="356"/>
      <c r="Q415" s="356"/>
      <c r="R415" s="447"/>
      <c r="S415" s="438"/>
      <c r="T415" s="423"/>
    </row>
    <row r="416" customFormat="false" ht="15" hidden="false" customHeight="true" outlineLevel="0" collapsed="false">
      <c r="A416" s="313"/>
      <c r="B416" s="357" t="str">
        <f aca="false">'MARKAH PENUH'!CT19</f>
        <v>Composition</v>
      </c>
      <c r="C416" s="336"/>
      <c r="D416" s="335"/>
      <c r="E416" s="359"/>
      <c r="F416" s="359"/>
      <c r="G416" s="336"/>
      <c r="H416" s="336"/>
      <c r="I416" s="336"/>
      <c r="J416" s="333"/>
      <c r="K416" s="368" t="n">
        <f aca="false">'MARKAH PENUH'!CZ19</f>
        <v>25</v>
      </c>
      <c r="L416" s="369"/>
      <c r="M416" s="368" t="n">
        <f aca="false">'MARKAH PENUH'!S19</f>
        <v>16</v>
      </c>
      <c r="N416" s="369"/>
      <c r="O416" s="356"/>
      <c r="P416" s="356"/>
      <c r="Q416" s="356"/>
      <c r="R416" s="447"/>
      <c r="S416" s="438"/>
      <c r="T416" s="423"/>
    </row>
    <row r="417" customFormat="false" ht="15" hidden="false" customHeight="true" outlineLevel="0" collapsed="false">
      <c r="A417" s="313"/>
      <c r="B417" s="357" t="str">
        <f aca="false">'MARKAH PENUH'!CU19</f>
        <v>Grammar</v>
      </c>
      <c r="C417" s="358"/>
      <c r="D417" s="335"/>
      <c r="E417" s="359"/>
      <c r="F417" s="359"/>
      <c r="G417" s="359"/>
      <c r="H417" s="359"/>
      <c r="I417" s="359"/>
      <c r="J417" s="333"/>
      <c r="K417" s="331" t="n">
        <f aca="false">'MARKAH PENUH'!DA19</f>
        <v>20</v>
      </c>
      <c r="L417" s="332"/>
      <c r="M417" s="331" t="n">
        <f aca="false">'MARKAH PENUH'!T19</f>
        <v>15.5</v>
      </c>
      <c r="N417" s="332"/>
      <c r="O417" s="356"/>
      <c r="P417" s="356"/>
      <c r="Q417" s="356"/>
      <c r="R417" s="447"/>
      <c r="S417" s="438"/>
      <c r="T417" s="423"/>
    </row>
    <row r="418" customFormat="false" ht="15" hidden="false" customHeight="true" outlineLevel="0" collapsed="false">
      <c r="A418" s="313"/>
      <c r="B418" s="357" t="str">
        <f aca="false">'MARKAH PENUH'!CV19</f>
        <v>Comprehension</v>
      </c>
      <c r="C418" s="358"/>
      <c r="D418" s="335"/>
      <c r="E418" s="359"/>
      <c r="F418" s="359"/>
      <c r="G418" s="336"/>
      <c r="H418" s="336"/>
      <c r="I418" s="336"/>
      <c r="J418" s="333"/>
      <c r="K418" s="331" t="n">
        <f aca="false">'MARKAH PENUH'!DB19</f>
        <v>10</v>
      </c>
      <c r="L418" s="332"/>
      <c r="M418" s="331" t="n">
        <f aca="false">'MARKAH PENUH'!U19</f>
        <v>8</v>
      </c>
      <c r="N418" s="332"/>
      <c r="O418" s="356"/>
      <c r="P418" s="356"/>
      <c r="Q418" s="356"/>
      <c r="R418" s="447"/>
      <c r="S418" s="438"/>
      <c r="T418" s="423"/>
    </row>
    <row r="419" customFormat="false" ht="15" hidden="false" customHeight="true" outlineLevel="0" collapsed="false">
      <c r="A419" s="313"/>
      <c r="B419" s="357" t="str">
        <f aca="false">'MARKAH PENUH'!CW19</f>
        <v>Vocabulary</v>
      </c>
      <c r="C419" s="336"/>
      <c r="D419" s="335"/>
      <c r="E419" s="359"/>
      <c r="F419" s="359"/>
      <c r="G419" s="336"/>
      <c r="H419" s="336"/>
      <c r="I419" s="336"/>
      <c r="J419" s="333"/>
      <c r="K419" s="331" t="n">
        <f aca="false">'MARKAH PENUH'!DC19</f>
        <v>5</v>
      </c>
      <c r="L419" s="332"/>
      <c r="M419" s="331" t="n">
        <f aca="false">'MARKAH PENUH'!V19</f>
        <v>5</v>
      </c>
      <c r="N419" s="332"/>
      <c r="O419" s="356"/>
      <c r="P419" s="356"/>
      <c r="Q419" s="356"/>
      <c r="R419" s="447"/>
      <c r="S419" s="438"/>
      <c r="T419" s="423"/>
    </row>
    <row r="420" customFormat="false" ht="15" hidden="false" customHeight="true" outlineLevel="0" collapsed="false">
      <c r="A420" s="313"/>
      <c r="B420" s="357" t="str">
        <f aca="false">'MARKAH PENUH'!CX19</f>
        <v>Spelling/Dictation</v>
      </c>
      <c r="C420" s="336"/>
      <c r="D420" s="335"/>
      <c r="E420" s="359"/>
      <c r="F420" s="359"/>
      <c r="G420" s="336"/>
      <c r="H420" s="336"/>
      <c r="I420" s="336"/>
      <c r="J420" s="333"/>
      <c r="K420" s="331" t="n">
        <f aca="false">'MARKAH PENUH'!DD19</f>
        <v>15</v>
      </c>
      <c r="L420" s="332"/>
      <c r="M420" s="331" t="n">
        <f aca="false">'MARKAH PENUH'!W19</f>
        <v>11</v>
      </c>
      <c r="N420" s="332"/>
      <c r="O420" s="356"/>
      <c r="P420" s="356"/>
      <c r="Q420" s="356"/>
      <c r="R420" s="447"/>
      <c r="S420" s="438"/>
      <c r="T420" s="423"/>
    </row>
    <row r="421" customFormat="false" ht="15" hidden="false" customHeight="true" outlineLevel="0" collapsed="false">
      <c r="A421" s="313"/>
      <c r="B421" s="360" t="str">
        <f aca="false">'MARKAH PENUH'!CY19</f>
        <v>Reading &amp; Oral</v>
      </c>
      <c r="C421" s="339"/>
      <c r="D421" s="338"/>
      <c r="E421" s="370"/>
      <c r="F421" s="370"/>
      <c r="G421" s="339"/>
      <c r="H421" s="339"/>
      <c r="I421" s="339"/>
      <c r="J421" s="340"/>
      <c r="K421" s="362" t="n">
        <f aca="false">'MARKAH PENUH'!DE19</f>
        <v>25</v>
      </c>
      <c r="L421" s="364"/>
      <c r="M421" s="362" t="n">
        <f aca="false">'MARKAH PENUH'!X19</f>
        <v>20</v>
      </c>
      <c r="N421" s="364"/>
      <c r="O421" s="356"/>
      <c r="P421" s="356"/>
      <c r="Q421" s="356"/>
      <c r="R421" s="447"/>
      <c r="S421" s="438"/>
      <c r="T421" s="423"/>
    </row>
    <row r="422" customFormat="false" ht="15" hidden="false" customHeight="true" outlineLevel="0" collapsed="false">
      <c r="A422" s="313"/>
      <c r="B422" s="371"/>
      <c r="C422" s="345" t="s">
        <v>101</v>
      </c>
      <c r="D422" s="345"/>
      <c r="E422" s="345"/>
      <c r="F422" s="345"/>
      <c r="G422" s="345"/>
      <c r="H422" s="345"/>
      <c r="I422" s="345"/>
      <c r="J422" s="345"/>
      <c r="K422" s="347" t="n">
        <f aca="false">SUM(K416:K421)</f>
        <v>100</v>
      </c>
      <c r="L422" s="347"/>
      <c r="M422" s="365" t="n">
        <f aca="false">SUM(M416:M421)</f>
        <v>75.5</v>
      </c>
      <c r="N422" s="372"/>
      <c r="O422" s="356"/>
      <c r="P422" s="356"/>
      <c r="Q422" s="356"/>
      <c r="R422" s="446"/>
      <c r="S422" s="438"/>
      <c r="T422" s="423"/>
    </row>
    <row r="423" customFormat="false" ht="15" hidden="false" customHeight="true" outlineLevel="0" collapsed="false">
      <c r="A423" s="313"/>
      <c r="B423" s="373" t="s">
        <v>11</v>
      </c>
      <c r="C423" s="374"/>
      <c r="D423" s="374"/>
      <c r="E423" s="374"/>
      <c r="F423" s="374"/>
      <c r="G423" s="329"/>
      <c r="H423" s="329"/>
      <c r="I423" s="329"/>
      <c r="J423" s="329"/>
      <c r="K423" s="353"/>
      <c r="L423" s="324"/>
      <c r="M423" s="354"/>
      <c r="N423" s="355"/>
      <c r="O423" s="375" t="n">
        <f aca="false">'MARKAH PENUH'!AD19</f>
        <v>4</v>
      </c>
      <c r="P423" s="375"/>
      <c r="Q423" s="375"/>
      <c r="R423" s="446"/>
      <c r="S423" s="438"/>
      <c r="T423" s="423"/>
    </row>
    <row r="424" customFormat="false" ht="15" hidden="false" customHeight="true" outlineLevel="0" collapsed="false">
      <c r="A424" s="313"/>
      <c r="B424" s="376" t="str">
        <f aca="false">'MARKAH PENUH'!DF19</f>
        <v>Practical / Activity</v>
      </c>
      <c r="C424" s="374"/>
      <c r="D424" s="374"/>
      <c r="E424" s="374"/>
      <c r="F424" s="374"/>
      <c r="G424" s="329"/>
      <c r="H424" s="329"/>
      <c r="I424" s="329"/>
      <c r="J424" s="329"/>
      <c r="K424" s="368" t="n">
        <f aca="false">'MARKAH PENUH'!DH19</f>
        <v>30</v>
      </c>
      <c r="L424" s="329"/>
      <c r="M424" s="368" t="n">
        <f aca="false">'MARKAH PENUH'!AA19</f>
        <v>28</v>
      </c>
      <c r="N424" s="369"/>
      <c r="O424" s="375"/>
      <c r="P424" s="375"/>
      <c r="Q424" s="375"/>
      <c r="R424" s="446"/>
      <c r="S424" s="438"/>
      <c r="T424" s="423"/>
    </row>
    <row r="425" customFormat="false" ht="15" hidden="false" customHeight="true" outlineLevel="0" collapsed="false">
      <c r="A425" s="313"/>
      <c r="B425" s="377" t="str">
        <f aca="false">'MARKAH PENUH'!DG19</f>
        <v>Written</v>
      </c>
      <c r="C425" s="378"/>
      <c r="D425" s="378"/>
      <c r="E425" s="378"/>
      <c r="F425" s="378"/>
      <c r="G425" s="379"/>
      <c r="H425" s="379"/>
      <c r="I425" s="379"/>
      <c r="J425" s="379"/>
      <c r="K425" s="380" t="n">
        <f aca="false">'MARKAH PENUH'!DI19</f>
        <v>70</v>
      </c>
      <c r="L425" s="379"/>
      <c r="M425" s="380" t="n">
        <f aca="false">'MARKAH PENUH'!AB19</f>
        <v>51</v>
      </c>
      <c r="N425" s="381"/>
      <c r="O425" s="375"/>
      <c r="P425" s="375"/>
      <c r="Q425" s="375"/>
      <c r="R425" s="446"/>
      <c r="S425" s="438"/>
      <c r="T425" s="423"/>
    </row>
    <row r="426" customFormat="false" ht="15" hidden="false" customHeight="true" outlineLevel="0" collapsed="false">
      <c r="A426" s="313"/>
      <c r="B426" s="382"/>
      <c r="C426" s="345" t="s">
        <v>101</v>
      </c>
      <c r="D426" s="345"/>
      <c r="E426" s="345"/>
      <c r="F426" s="345"/>
      <c r="G426" s="345"/>
      <c r="H426" s="345"/>
      <c r="I426" s="345"/>
      <c r="J426" s="345"/>
      <c r="K426" s="383" t="n">
        <f aca="false">SUM(K424:K425)</f>
        <v>100</v>
      </c>
      <c r="L426" s="384"/>
      <c r="M426" s="383" t="n">
        <f aca="false">SUM(M424:M425)</f>
        <v>79</v>
      </c>
      <c r="N426" s="385"/>
      <c r="O426" s="375"/>
      <c r="P426" s="375"/>
      <c r="Q426" s="375"/>
      <c r="R426" s="446"/>
      <c r="S426" s="438"/>
      <c r="T426" s="423"/>
    </row>
    <row r="427" customFormat="false" ht="15" hidden="false" customHeight="true" outlineLevel="0" collapsed="false">
      <c r="A427" s="313"/>
      <c r="B427" s="373" t="s">
        <v>12</v>
      </c>
      <c r="C427" s="374"/>
      <c r="D427" s="374"/>
      <c r="E427" s="374"/>
      <c r="F427" s="374"/>
      <c r="G427" s="329"/>
      <c r="H427" s="329"/>
      <c r="I427" s="329"/>
      <c r="J427" s="329"/>
      <c r="K427" s="353"/>
      <c r="L427" s="324"/>
      <c r="M427" s="354"/>
      <c r="N427" s="355"/>
      <c r="O427" s="375" t="n">
        <f aca="false">'MARKAH PENUH'!AH19</f>
        <v>5</v>
      </c>
      <c r="P427" s="375"/>
      <c r="Q427" s="375"/>
      <c r="R427" s="446"/>
      <c r="S427" s="438"/>
      <c r="T427" s="423"/>
    </row>
    <row r="428" customFormat="false" ht="15" hidden="false" customHeight="true" outlineLevel="0" collapsed="false">
      <c r="A428" s="313"/>
      <c r="B428" s="376" t="str">
        <f aca="false">'MARKAH PENUH'!DJ19</f>
        <v>Amali / Aktiviti</v>
      </c>
      <c r="C428" s="374"/>
      <c r="D428" s="374"/>
      <c r="E428" s="374"/>
      <c r="F428" s="374"/>
      <c r="G428" s="329"/>
      <c r="H428" s="329"/>
      <c r="I428" s="329"/>
      <c r="J428" s="329"/>
      <c r="K428" s="368" t="n">
        <f aca="false">'MARKAH PENUH'!DL19</f>
        <v>30</v>
      </c>
      <c r="L428" s="329"/>
      <c r="M428" s="368" t="n">
        <f aca="false">'MARKAH PENUH'!AE19</f>
        <v>26</v>
      </c>
      <c r="N428" s="369"/>
      <c r="O428" s="375"/>
      <c r="P428" s="375"/>
      <c r="Q428" s="375"/>
      <c r="R428" s="446"/>
      <c r="S428" s="438"/>
      <c r="T428" s="423"/>
    </row>
    <row r="429" customFormat="false" ht="15" hidden="false" customHeight="true" outlineLevel="0" collapsed="false">
      <c r="A429" s="313"/>
      <c r="B429" s="377" t="str">
        <f aca="false">'MARKAH PENUH'!DK19</f>
        <v>Bertulis</v>
      </c>
      <c r="C429" s="378"/>
      <c r="D429" s="378"/>
      <c r="E429" s="378"/>
      <c r="F429" s="378"/>
      <c r="G429" s="379"/>
      <c r="H429" s="379"/>
      <c r="I429" s="379"/>
      <c r="J429" s="379"/>
      <c r="K429" s="380" t="n">
        <f aca="false">'MARKAH PENUH'!DM19</f>
        <v>70</v>
      </c>
      <c r="L429" s="379"/>
      <c r="M429" s="380" t="n">
        <f aca="false">'MARKAH PENUH'!AF19</f>
        <v>48</v>
      </c>
      <c r="N429" s="381"/>
      <c r="O429" s="375"/>
      <c r="P429" s="375"/>
      <c r="Q429" s="375"/>
      <c r="R429" s="446"/>
      <c r="S429" s="438"/>
      <c r="T429" s="423"/>
    </row>
    <row r="430" customFormat="false" ht="15" hidden="false" customHeight="true" outlineLevel="0" collapsed="false">
      <c r="A430" s="313"/>
      <c r="B430" s="382"/>
      <c r="C430" s="345" t="s">
        <v>101</v>
      </c>
      <c r="D430" s="345"/>
      <c r="E430" s="345"/>
      <c r="F430" s="345"/>
      <c r="G430" s="345"/>
      <c r="H430" s="345"/>
      <c r="I430" s="345"/>
      <c r="J430" s="345"/>
      <c r="K430" s="383" t="n">
        <f aca="false">SUM(K428:K429)</f>
        <v>100</v>
      </c>
      <c r="L430" s="384"/>
      <c r="M430" s="383" t="n">
        <f aca="false">SUM(M428:M429)</f>
        <v>74</v>
      </c>
      <c r="N430" s="385"/>
      <c r="O430" s="375"/>
      <c r="P430" s="375"/>
      <c r="Q430" s="375"/>
      <c r="R430" s="446"/>
      <c r="S430" s="438"/>
      <c r="T430" s="423"/>
    </row>
    <row r="431" customFormat="false" ht="15" hidden="false" customHeight="true" outlineLevel="0" collapsed="false">
      <c r="A431" s="313"/>
      <c r="B431" s="373" t="s">
        <v>13</v>
      </c>
      <c r="C431" s="374"/>
      <c r="D431" s="374"/>
      <c r="E431" s="374"/>
      <c r="F431" s="374"/>
      <c r="G431" s="329"/>
      <c r="H431" s="329"/>
      <c r="I431" s="329"/>
      <c r="J431" s="329"/>
      <c r="K431" s="353"/>
      <c r="L431" s="324"/>
      <c r="M431" s="354"/>
      <c r="N431" s="355"/>
      <c r="O431" s="375" t="n">
        <f aca="false">'MARKAH PENUH'!AL19</f>
        <v>10</v>
      </c>
      <c r="P431" s="375"/>
      <c r="Q431" s="375"/>
      <c r="R431" s="446"/>
      <c r="S431" s="438"/>
      <c r="T431" s="423"/>
    </row>
    <row r="432" customFormat="false" ht="15" hidden="false" customHeight="true" outlineLevel="0" collapsed="false">
      <c r="A432" s="313"/>
      <c r="B432" s="376" t="str">
        <f aca="false">'MARKAH PENUH'!DN19</f>
        <v>Practical/Activity</v>
      </c>
      <c r="C432" s="374"/>
      <c r="D432" s="374"/>
      <c r="E432" s="374"/>
      <c r="F432" s="374"/>
      <c r="G432" s="329"/>
      <c r="H432" s="329"/>
      <c r="I432" s="329"/>
      <c r="J432" s="329"/>
      <c r="K432" s="368" t="n">
        <f aca="false">'MARKAH PENUH'!DP19</f>
        <v>30</v>
      </c>
      <c r="L432" s="329"/>
      <c r="M432" s="368" t="n">
        <f aca="false">'MARKAH PENUH'!AI19</f>
        <v>23</v>
      </c>
      <c r="N432" s="369"/>
      <c r="O432" s="375"/>
      <c r="P432" s="375"/>
      <c r="Q432" s="375"/>
      <c r="R432" s="446"/>
      <c r="S432" s="438"/>
      <c r="T432" s="423"/>
    </row>
    <row r="433" customFormat="false" ht="15" hidden="false" customHeight="true" outlineLevel="0" collapsed="false">
      <c r="A433" s="313"/>
      <c r="B433" s="377" t="str">
        <f aca="false">'MARKAH PENUH'!DO19</f>
        <v>Written</v>
      </c>
      <c r="C433" s="378"/>
      <c r="D433" s="378"/>
      <c r="E433" s="378"/>
      <c r="F433" s="378"/>
      <c r="G433" s="379"/>
      <c r="H433" s="379"/>
      <c r="I433" s="379"/>
      <c r="J433" s="379"/>
      <c r="K433" s="380" t="n">
        <f aca="false">'MARKAH PENUH'!DQ19</f>
        <v>70</v>
      </c>
      <c r="L433" s="379"/>
      <c r="M433" s="380" t="n">
        <f aca="false">'MARKAH PENUH'!AJ19</f>
        <v>41</v>
      </c>
      <c r="N433" s="381"/>
      <c r="O433" s="375"/>
      <c r="P433" s="375"/>
      <c r="Q433" s="375"/>
      <c r="R433" s="446"/>
      <c r="S433" s="438"/>
      <c r="T433" s="423"/>
    </row>
    <row r="434" customFormat="false" ht="15" hidden="false" customHeight="true" outlineLevel="0" collapsed="false">
      <c r="A434" s="313"/>
      <c r="B434" s="382"/>
      <c r="C434" s="345" t="s">
        <v>101</v>
      </c>
      <c r="D434" s="345"/>
      <c r="E434" s="345"/>
      <c r="F434" s="345"/>
      <c r="G434" s="345"/>
      <c r="H434" s="345"/>
      <c r="I434" s="345"/>
      <c r="J434" s="345"/>
      <c r="K434" s="383" t="n">
        <f aca="false">SUM(K432:K433)</f>
        <v>100</v>
      </c>
      <c r="L434" s="384"/>
      <c r="M434" s="383" t="n">
        <f aca="false">SUM(M432:M433)</f>
        <v>64</v>
      </c>
      <c r="N434" s="385"/>
      <c r="O434" s="375"/>
      <c r="P434" s="375"/>
      <c r="Q434" s="375"/>
      <c r="R434" s="446"/>
      <c r="S434" s="438"/>
      <c r="T434" s="423"/>
    </row>
    <row r="435" customFormat="false" ht="15" hidden="false" customHeight="true" outlineLevel="0" collapsed="false">
      <c r="A435" s="313"/>
      <c r="B435" s="376" t="str">
        <f aca="false">'MARKAH PENUH'!DR19</f>
        <v>LUKISAN &amp; KERJA TANGAN</v>
      </c>
      <c r="C435" s="374"/>
      <c r="D435" s="374"/>
      <c r="E435" s="374"/>
      <c r="F435" s="374"/>
      <c r="G435" s="329"/>
      <c r="H435" s="329"/>
      <c r="I435" s="329"/>
      <c r="J435" s="329"/>
      <c r="K435" s="368" t="n">
        <f aca="false">'MARKAH PENUH'!DS19</f>
        <v>50</v>
      </c>
      <c r="L435" s="329"/>
      <c r="M435" s="368" t="n">
        <f aca="false">'MARKAH PENUH'!AM19</f>
        <v>35</v>
      </c>
      <c r="N435" s="369"/>
      <c r="O435" s="399" t="n">
        <f aca="false">'MARKAH PENUH'!AN19</f>
        <v>2</v>
      </c>
      <c r="P435" s="399"/>
      <c r="Q435" s="399"/>
      <c r="R435" s="446"/>
      <c r="S435" s="438"/>
      <c r="T435" s="423"/>
    </row>
    <row r="436" customFormat="false" ht="15" hidden="false" customHeight="true" outlineLevel="0" collapsed="false">
      <c r="A436" s="313"/>
      <c r="B436" s="357" t="str">
        <f aca="false">'MARKAH PENUH'!DT19</f>
        <v>SIVIK</v>
      </c>
      <c r="C436" s="359"/>
      <c r="D436" s="359"/>
      <c r="E436" s="359"/>
      <c r="F436" s="359"/>
      <c r="G436" s="336"/>
      <c r="H436" s="336"/>
      <c r="I436" s="336"/>
      <c r="J436" s="336"/>
      <c r="K436" s="331" t="n">
        <f aca="false">'MARKAH PENUH'!DU19</f>
        <v>50</v>
      </c>
      <c r="L436" s="336"/>
      <c r="M436" s="331" t="n">
        <f aca="false">'MARKAH PENUH'!AO19</f>
        <v>46</v>
      </c>
      <c r="N436" s="332"/>
      <c r="O436" s="400" t="n">
        <f aca="false">'MARKAH PENUH'!AP19</f>
        <v>7</v>
      </c>
      <c r="P436" s="400"/>
      <c r="Q436" s="400"/>
      <c r="R436" s="446"/>
      <c r="S436" s="438"/>
      <c r="T436" s="423"/>
    </row>
    <row r="437" customFormat="false" ht="15" hidden="false" customHeight="true" outlineLevel="0" collapsed="false">
      <c r="A437" s="313"/>
      <c r="B437" s="357" t="str">
        <f aca="false">'MARKAH PENUH'!DV19</f>
        <v>PENDIDIKAN JASMANI</v>
      </c>
      <c r="C437" s="359"/>
      <c r="D437" s="359"/>
      <c r="E437" s="359"/>
      <c r="F437" s="359"/>
      <c r="G437" s="336"/>
      <c r="H437" s="336"/>
      <c r="I437" s="336"/>
      <c r="J437" s="336"/>
      <c r="K437" s="331" t="n">
        <f aca="false">'MARKAH PENUH'!DW19</f>
        <v>50</v>
      </c>
      <c r="L437" s="336"/>
      <c r="M437" s="331" t="n">
        <f aca="false">'MARKAH PENUH'!AQ19</f>
        <v>48</v>
      </c>
      <c r="N437" s="332"/>
      <c r="O437" s="400" t="n">
        <f aca="false">'MARKAH PENUH'!AR19</f>
        <v>7</v>
      </c>
      <c r="P437" s="400"/>
      <c r="Q437" s="400"/>
      <c r="R437" s="446"/>
      <c r="S437" s="438"/>
      <c r="T437" s="423"/>
    </row>
    <row r="438" customFormat="false" ht="15" hidden="false" customHeight="true" outlineLevel="0" collapsed="false">
      <c r="A438" s="313"/>
      <c r="B438" s="337" t="str">
        <f aca="false">'MARKAH PENUH'!DX19</f>
        <v>PELAJARAN AGAMA ISLAM</v>
      </c>
      <c r="C438" s="401"/>
      <c r="D438" s="401"/>
      <c r="E438" s="401"/>
      <c r="F438" s="401"/>
      <c r="G438" s="339"/>
      <c r="H438" s="339"/>
      <c r="I438" s="339"/>
      <c r="J438" s="339"/>
      <c r="K438" s="362" t="n">
        <f aca="false">'MARKAH PENUH'!DY19</f>
        <v>100</v>
      </c>
      <c r="L438" s="339"/>
      <c r="M438" s="362" t="n">
        <f aca="false">'MARKAH PENUH'!AS19</f>
        <v>70</v>
      </c>
      <c r="N438" s="364"/>
      <c r="O438" s="403" t="n">
        <f aca="false">'MARKAH PENUH'!AT19</f>
        <v>10</v>
      </c>
      <c r="P438" s="403"/>
      <c r="Q438" s="403"/>
      <c r="R438" s="446"/>
      <c r="S438" s="438"/>
      <c r="T438" s="423"/>
    </row>
    <row r="439" customFormat="false" ht="15" hidden="false" customHeight="true" outlineLevel="0" collapsed="false">
      <c r="A439" s="313"/>
      <c r="B439" s="404"/>
      <c r="C439" s="405"/>
      <c r="D439" s="348" t="s">
        <v>103</v>
      </c>
      <c r="E439" s="348"/>
      <c r="F439" s="348"/>
      <c r="G439" s="348"/>
      <c r="H439" s="348"/>
      <c r="I439" s="348"/>
      <c r="J439" s="348"/>
      <c r="K439" s="346" t="n">
        <f aca="false">K409+K414+K422+K426+K430+K434+K435+K436+K437+K438</f>
        <v>850</v>
      </c>
      <c r="L439" s="346"/>
      <c r="M439" s="346" t="n">
        <f aca="false">M409+M414+M422+M426+M430+M434+M435+M436+M437+M438</f>
        <v>655.5</v>
      </c>
      <c r="N439" s="366"/>
      <c r="O439" s="406" t="n">
        <f aca="false">'MARKAH PENUH'!AW19</f>
        <v>6</v>
      </c>
      <c r="P439" s="406"/>
      <c r="Q439" s="406"/>
      <c r="R439" s="437"/>
      <c r="S439" s="438"/>
      <c r="T439" s="423"/>
    </row>
    <row r="440" customFormat="false" ht="15" hidden="false" customHeight="true" outlineLevel="0" collapsed="false">
      <c r="A440" s="313"/>
      <c r="B440" s="407" t="s">
        <v>104</v>
      </c>
      <c r="C440" s="407"/>
      <c r="D440" s="407"/>
      <c r="E440" s="407"/>
      <c r="F440" s="407"/>
      <c r="G440" s="407"/>
      <c r="H440" s="407"/>
      <c r="I440" s="407"/>
      <c r="J440" s="407"/>
      <c r="K440" s="408" t="n">
        <f aca="false">M439/K439</f>
        <v>0.771176470588235</v>
      </c>
      <c r="L440" s="408"/>
      <c r="M440" s="408"/>
      <c r="N440" s="408"/>
      <c r="O440" s="408"/>
      <c r="P440" s="408"/>
      <c r="Q440" s="408"/>
      <c r="R440" s="437"/>
      <c r="S440" s="438"/>
      <c r="T440" s="423"/>
    </row>
    <row r="441" customFormat="false" ht="15" hidden="false" customHeight="true" outlineLevel="0" collapsed="false">
      <c r="A441" s="313"/>
      <c r="B441" s="295" t="s">
        <v>105</v>
      </c>
      <c r="C441" s="306"/>
      <c r="D441" s="409" t="n">
        <f aca="false">'MARKAH PENUH'!DZ19</f>
        <v>0.879555555555556</v>
      </c>
      <c r="E441" s="409"/>
      <c r="F441" s="410"/>
      <c r="G441" s="306" t="s">
        <v>106</v>
      </c>
      <c r="H441" s="295"/>
      <c r="I441" s="295"/>
      <c r="J441" s="295"/>
      <c r="K441" s="295"/>
      <c r="L441" s="411" t="n">
        <f aca="false">'MARKAH PENUH'!AW19</f>
        <v>6</v>
      </c>
      <c r="M441" s="306" t="s">
        <v>107</v>
      </c>
      <c r="N441" s="306"/>
      <c r="O441" s="306"/>
      <c r="P441" s="412" t="n">
        <f aca="false">'MARKAH PENUH'!EA19</f>
        <v>12</v>
      </c>
      <c r="Q441" s="413" t="s">
        <v>108</v>
      </c>
      <c r="R441" s="437"/>
      <c r="S441" s="438"/>
      <c r="T441" s="423"/>
    </row>
    <row r="442" customFormat="false" ht="15" hidden="false" customHeight="true" outlineLevel="0" collapsed="false">
      <c r="A442" s="313"/>
      <c r="B442" s="306" t="s">
        <v>109</v>
      </c>
      <c r="C442" s="306"/>
      <c r="D442" s="306"/>
      <c r="E442" s="415" t="n">
        <f aca="false">'MARKAH PENUH'!BF19</f>
        <v>103</v>
      </c>
      <c r="F442" s="415"/>
      <c r="G442" s="306" t="s">
        <v>110</v>
      </c>
      <c r="H442" s="295"/>
      <c r="I442" s="295" t="s">
        <v>111</v>
      </c>
      <c r="J442" s="416" t="n">
        <f aca="false">'MARKAH PENUH'!BG19</f>
        <v>103</v>
      </c>
      <c r="K442" s="306" t="s">
        <v>112</v>
      </c>
      <c r="L442" s="295"/>
      <c r="M442" s="305" t="s">
        <v>113</v>
      </c>
      <c r="N442" s="299"/>
      <c r="O442" s="417" t="n">
        <f aca="false">E442-J442</f>
        <v>0</v>
      </c>
      <c r="P442" s="306" t="s">
        <v>112</v>
      </c>
      <c r="Q442" s="300"/>
      <c r="R442" s="437"/>
      <c r="S442" s="438"/>
      <c r="T442" s="423"/>
    </row>
    <row r="443" customFormat="false" ht="15" hidden="false" customHeight="true" outlineLevel="0" collapsed="false">
      <c r="A443" s="313"/>
      <c r="B443" s="306"/>
      <c r="C443" s="306"/>
      <c r="D443" s="307"/>
      <c r="E443" s="307"/>
      <c r="F443" s="307"/>
      <c r="G443" s="307"/>
      <c r="H443" s="307"/>
      <c r="I443" s="307"/>
      <c r="J443" s="307"/>
      <c r="K443" s="307"/>
      <c r="L443" s="307"/>
      <c r="M443" s="307"/>
      <c r="N443" s="307"/>
      <c r="O443" s="307"/>
      <c r="P443" s="307"/>
      <c r="Q443" s="300"/>
      <c r="R443" s="437"/>
      <c r="S443" s="438"/>
      <c r="T443" s="423"/>
    </row>
    <row r="444" customFormat="false" ht="15" hidden="false" customHeight="true" outlineLevel="0" collapsed="false">
      <c r="A444" s="313"/>
      <c r="B444" s="418" t="s">
        <v>114</v>
      </c>
      <c r="C444" s="307"/>
      <c r="D444" s="307"/>
      <c r="E444" s="307"/>
      <c r="F444" s="307"/>
      <c r="G444" s="307"/>
      <c r="H444" s="307"/>
      <c r="I444" s="307"/>
      <c r="J444" s="307"/>
      <c r="K444" s="307"/>
      <c r="L444" s="307"/>
      <c r="M444" s="307"/>
      <c r="N444" s="307"/>
      <c r="O444" s="307"/>
      <c r="P444" s="307"/>
      <c r="Q444" s="300"/>
      <c r="R444" s="437"/>
      <c r="S444" s="438"/>
      <c r="T444" s="423"/>
    </row>
    <row r="445" customFormat="false" ht="15" hidden="false" customHeight="true" outlineLevel="0" collapsed="false">
      <c r="A445" s="313"/>
      <c r="B445" s="430" t="s">
        <v>136</v>
      </c>
      <c r="C445" s="430"/>
      <c r="D445" s="430"/>
      <c r="E445" s="430"/>
      <c r="F445" s="430"/>
      <c r="G445" s="430"/>
      <c r="H445" s="430"/>
      <c r="I445" s="430"/>
      <c r="J445" s="430"/>
      <c r="K445" s="430"/>
      <c r="L445" s="430"/>
      <c r="M445" s="430"/>
      <c r="N445" s="430"/>
      <c r="O445" s="430"/>
      <c r="P445" s="430"/>
      <c r="Q445" s="430"/>
      <c r="R445" s="437"/>
      <c r="S445" s="438"/>
      <c r="T445" s="423"/>
    </row>
    <row r="446" customFormat="false" ht="15" hidden="false" customHeight="true" outlineLevel="0" collapsed="false">
      <c r="A446" s="313"/>
      <c r="B446" s="296" t="s">
        <v>137</v>
      </c>
      <c r="C446" s="295"/>
      <c r="D446" s="295"/>
      <c r="E446" s="295"/>
      <c r="F446" s="295"/>
      <c r="G446" s="295"/>
      <c r="H446" s="295"/>
      <c r="I446" s="295"/>
      <c r="J446" s="295"/>
      <c r="K446" s="295"/>
      <c r="L446" s="295"/>
      <c r="M446" s="295"/>
      <c r="N446" s="295"/>
      <c r="O446" s="295"/>
      <c r="P446" s="295"/>
      <c r="Q446" s="295"/>
      <c r="R446" s="437"/>
      <c r="S446" s="438"/>
      <c r="T446" s="423"/>
    </row>
    <row r="447" customFormat="false" ht="15" hidden="false" customHeight="true" outlineLevel="0" collapsed="false">
      <c r="A447" s="313"/>
      <c r="B447" s="433" t="s">
        <v>138</v>
      </c>
      <c r="C447" s="433"/>
      <c r="D447" s="433"/>
      <c r="E447" s="433"/>
      <c r="F447" s="433"/>
      <c r="G447" s="433"/>
      <c r="H447" s="433"/>
      <c r="I447" s="433"/>
      <c r="J447" s="433"/>
      <c r="K447" s="433"/>
      <c r="L447" s="433"/>
      <c r="M447" s="433"/>
      <c r="N447" s="433"/>
      <c r="O447" s="433"/>
      <c r="P447" s="433"/>
      <c r="Q447" s="434"/>
      <c r="R447" s="437"/>
      <c r="S447" s="438"/>
      <c r="T447" s="423"/>
    </row>
    <row r="448" customFormat="false" ht="15" hidden="false" customHeight="true" outlineLevel="0" collapsed="false">
      <c r="A448" s="313"/>
      <c r="B448" s="433"/>
      <c r="C448" s="433"/>
      <c r="D448" s="433"/>
      <c r="E448" s="433"/>
      <c r="F448" s="433"/>
      <c r="G448" s="433"/>
      <c r="H448" s="433"/>
      <c r="I448" s="433"/>
      <c r="J448" s="433"/>
      <c r="K448" s="433"/>
      <c r="L448" s="433"/>
      <c r="M448" s="433"/>
      <c r="N448" s="433"/>
      <c r="O448" s="433"/>
      <c r="P448" s="433"/>
      <c r="Q448" s="434"/>
      <c r="R448" s="437"/>
      <c r="S448" s="438"/>
      <c r="T448" s="423"/>
    </row>
    <row r="449" customFormat="false" ht="15" hidden="false" customHeight="true" outlineLevel="0" collapsed="false">
      <c r="A449" s="313"/>
      <c r="B449" s="433"/>
      <c r="C449" s="433"/>
      <c r="D449" s="433"/>
      <c r="E449" s="433"/>
      <c r="F449" s="433"/>
      <c r="G449" s="433"/>
      <c r="H449" s="433"/>
      <c r="I449" s="433"/>
      <c r="J449" s="433"/>
      <c r="K449" s="433"/>
      <c r="L449" s="433"/>
      <c r="M449" s="433"/>
      <c r="N449" s="433"/>
      <c r="O449" s="433"/>
      <c r="P449" s="433"/>
      <c r="Q449" s="434"/>
      <c r="R449" s="437"/>
      <c r="S449" s="438"/>
      <c r="T449" s="423"/>
    </row>
    <row r="450" customFormat="false" ht="15" hidden="false" customHeight="true" outlineLevel="0" collapsed="false">
      <c r="A450" s="423"/>
      <c r="B450" s="420"/>
      <c r="C450" s="420"/>
      <c r="D450" s="420"/>
      <c r="E450" s="420"/>
      <c r="F450" s="420"/>
      <c r="G450" s="420"/>
      <c r="H450" s="420"/>
      <c r="I450" s="420"/>
      <c r="J450" s="420"/>
      <c r="K450" s="420"/>
      <c r="L450" s="420"/>
      <c r="M450" s="420"/>
      <c r="N450" s="420"/>
      <c r="O450" s="420"/>
      <c r="P450" s="420"/>
      <c r="Q450" s="421"/>
      <c r="R450" s="422"/>
      <c r="S450" s="438"/>
      <c r="T450" s="423"/>
    </row>
    <row r="451" customFormat="false" ht="15" hidden="false" customHeight="true" outlineLevel="0" collapsed="false">
      <c r="A451" s="423"/>
      <c r="B451" s="420"/>
      <c r="C451" s="420"/>
      <c r="D451" s="420"/>
      <c r="E451" s="420"/>
      <c r="F451" s="420"/>
      <c r="G451" s="420"/>
      <c r="H451" s="420"/>
      <c r="I451" s="420"/>
      <c r="J451" s="420"/>
      <c r="K451" s="420"/>
      <c r="L451" s="420"/>
      <c r="M451" s="420"/>
      <c r="N451" s="420"/>
      <c r="O451" s="420"/>
      <c r="P451" s="420"/>
      <c r="Q451" s="421"/>
      <c r="R451" s="422"/>
      <c r="S451" s="438"/>
      <c r="T451" s="423"/>
    </row>
    <row r="452" customFormat="false" ht="15" hidden="false" customHeight="true" outlineLevel="0" collapsed="false">
      <c r="A452" s="423"/>
      <c r="B452" s="420"/>
      <c r="C452" s="420"/>
      <c r="D452" s="420"/>
      <c r="E452" s="420"/>
      <c r="F452" s="420"/>
      <c r="G452" s="420"/>
      <c r="H452" s="420"/>
      <c r="I452" s="420"/>
      <c r="J452" s="420"/>
      <c r="K452" s="420"/>
      <c r="L452" s="420"/>
      <c r="M452" s="420"/>
      <c r="N452" s="420"/>
      <c r="O452" s="420"/>
      <c r="P452" s="420"/>
      <c r="Q452" s="421"/>
      <c r="R452" s="422"/>
      <c r="S452" s="438"/>
      <c r="T452" s="423"/>
    </row>
    <row r="453" customFormat="false" ht="15" hidden="false" customHeight="true" outlineLevel="0" collapsed="false">
      <c r="A453" s="423"/>
      <c r="S453" s="423"/>
      <c r="T453" s="423"/>
    </row>
    <row r="454" customFormat="false" ht="15" hidden="false" customHeight="true" outlineLevel="0" collapsed="false">
      <c r="A454" s="423"/>
      <c r="B454" s="423"/>
      <c r="C454" s="423"/>
      <c r="D454" s="423"/>
      <c r="E454" s="423"/>
      <c r="F454" s="423"/>
      <c r="G454" s="423"/>
      <c r="H454" s="423"/>
      <c r="I454" s="423"/>
      <c r="J454" s="423"/>
      <c r="K454" s="423"/>
      <c r="L454" s="423"/>
      <c r="M454" s="423"/>
      <c r="N454" s="423"/>
      <c r="O454" s="423"/>
      <c r="P454" s="423"/>
      <c r="Q454" s="423"/>
      <c r="R454" s="423"/>
      <c r="S454" s="423"/>
      <c r="T454" s="423"/>
    </row>
    <row r="455" customFormat="false" ht="15" hidden="false" customHeight="true" outlineLevel="0" collapsed="false">
      <c r="A455" s="423"/>
      <c r="B455" s="423"/>
      <c r="C455" s="423"/>
      <c r="D455" s="423"/>
      <c r="E455" s="423"/>
      <c r="F455" s="423"/>
      <c r="G455" s="423"/>
      <c r="H455" s="423"/>
      <c r="I455" s="423"/>
      <c r="J455" s="423"/>
      <c r="K455" s="423"/>
      <c r="L455" s="423"/>
      <c r="M455" s="423"/>
      <c r="N455" s="423"/>
      <c r="O455" s="423"/>
      <c r="P455" s="423"/>
      <c r="Q455" s="423"/>
      <c r="R455" s="423"/>
      <c r="S455" s="423"/>
      <c r="T455" s="423"/>
    </row>
    <row r="456" customFormat="false" ht="15" hidden="false" customHeight="true" outlineLevel="0" collapsed="false">
      <c r="A456" s="423"/>
      <c r="B456" s="423"/>
      <c r="C456" s="423"/>
      <c r="D456" s="423"/>
      <c r="E456" s="423"/>
      <c r="F456" s="423"/>
      <c r="G456" s="423"/>
      <c r="H456" s="423"/>
      <c r="I456" s="423"/>
      <c r="J456" s="423"/>
      <c r="K456" s="423"/>
      <c r="L456" s="423"/>
      <c r="M456" s="423"/>
      <c r="N456" s="423"/>
      <c r="O456" s="423"/>
      <c r="P456" s="423"/>
      <c r="Q456" s="423"/>
      <c r="R456" s="423"/>
      <c r="S456" s="423"/>
      <c r="T456" s="423"/>
    </row>
    <row r="457" customFormat="false" ht="15" hidden="false" customHeight="true" outlineLevel="0" collapsed="false">
      <c r="A457" s="450"/>
      <c r="B457" s="451" t="s">
        <v>90</v>
      </c>
      <c r="C457" s="451" t="e">
        <f aca="false">#REF!</f>
        <v>#REF!</v>
      </c>
      <c r="D457" s="452"/>
      <c r="E457" s="452"/>
      <c r="F457" s="452"/>
      <c r="G457" s="452"/>
      <c r="H457" s="452"/>
      <c r="I457" s="452"/>
      <c r="J457" s="452"/>
      <c r="K457" s="452"/>
      <c r="L457" s="452"/>
      <c r="M457" s="452"/>
      <c r="N457" s="452"/>
      <c r="O457" s="452"/>
      <c r="P457" s="452"/>
      <c r="Q457" s="452"/>
      <c r="S457" s="423"/>
      <c r="T457" s="423"/>
    </row>
    <row r="458" customFormat="false" ht="15" hidden="false" customHeight="true" outlineLevel="0" collapsed="false">
      <c r="A458" s="450"/>
      <c r="B458" s="451"/>
      <c r="C458" s="451"/>
      <c r="D458" s="452"/>
      <c r="E458" s="452"/>
      <c r="F458" s="452"/>
      <c r="G458" s="452"/>
      <c r="H458" s="452"/>
      <c r="I458" s="452"/>
      <c r="J458" s="452"/>
      <c r="K458" s="452"/>
      <c r="L458" s="452"/>
      <c r="M458" s="452"/>
      <c r="N458" s="452"/>
      <c r="O458" s="452"/>
      <c r="P458" s="452"/>
      <c r="Q458" s="452"/>
      <c r="S458" s="423"/>
      <c r="T458" s="423"/>
    </row>
    <row r="459" customFormat="false" ht="15" hidden="false" customHeight="true" outlineLevel="0" collapsed="false">
      <c r="A459" s="450"/>
      <c r="B459" s="451" t="str">
        <f aca="false">'MARKAH PENUH'!D3</f>
        <v>SEKOLAH RENDAH HAJI TARIF, BRUNEI I</v>
      </c>
      <c r="C459" s="451"/>
      <c r="D459" s="451"/>
      <c r="E459" s="451"/>
      <c r="F459" s="451"/>
      <c r="G459" s="451"/>
      <c r="H459" s="451"/>
      <c r="I459" s="451"/>
      <c r="J459" s="451"/>
      <c r="K459" s="451" t="s">
        <v>91</v>
      </c>
      <c r="L459" s="451"/>
      <c r="M459" s="453"/>
      <c r="N459" s="453"/>
      <c r="O459" s="454" t="e">
        <f aca="false">#REF!</f>
        <v>#REF!</v>
      </c>
      <c r="P459" s="454"/>
      <c r="Q459" s="455"/>
      <c r="R459" s="422"/>
      <c r="S459" s="438"/>
      <c r="T459" s="423"/>
    </row>
    <row r="460" customFormat="false" ht="15" hidden="false" customHeight="true" outlineLevel="0" collapsed="false">
      <c r="A460" s="450"/>
      <c r="B460" s="456" t="str">
        <f aca="false">'MARKAH PENUH'!W8</f>
        <v>DARJAH :  6</v>
      </c>
      <c r="C460" s="456"/>
      <c r="D460" s="451"/>
      <c r="E460" s="451"/>
      <c r="F460" s="451"/>
      <c r="G460" s="451"/>
      <c r="H460" s="451"/>
      <c r="I460" s="451"/>
      <c r="J460" s="451"/>
      <c r="K460" s="456" t="s">
        <v>92</v>
      </c>
      <c r="L460" s="457"/>
      <c r="M460" s="458"/>
      <c r="N460" s="459"/>
      <c r="O460" s="451"/>
      <c r="P460" s="451"/>
      <c r="Q460" s="459"/>
      <c r="R460" s="422"/>
      <c r="S460" s="423"/>
      <c r="T460" s="423"/>
    </row>
    <row r="461" customFormat="false" ht="15" hidden="false" customHeight="true" outlineLevel="0" collapsed="false">
      <c r="A461" s="450"/>
      <c r="B461" s="451" t="s">
        <v>93</v>
      </c>
      <c r="C461" s="460" t="e">
        <f aca="false">#REF!</f>
        <v>#REF!</v>
      </c>
      <c r="D461" s="461" t="s">
        <v>94</v>
      </c>
      <c r="E461" s="461"/>
      <c r="F461" s="461"/>
      <c r="G461" s="462" t="e">
        <f aca="false">#REF!</f>
        <v>#REF!</v>
      </c>
      <c r="H461" s="461" t="s">
        <v>95</v>
      </c>
      <c r="I461" s="462"/>
      <c r="J461" s="463" t="e">
        <f aca="false">#REF!</f>
        <v>#REF!</v>
      </c>
      <c r="K461" s="456" t="s">
        <v>96</v>
      </c>
      <c r="L461" s="452"/>
      <c r="M461" s="459"/>
      <c r="N461" s="452"/>
      <c r="O461" s="452"/>
      <c r="P461" s="456"/>
      <c r="Q461" s="455"/>
      <c r="R461" s="422"/>
      <c r="S461" s="438"/>
      <c r="T461" s="423"/>
    </row>
    <row r="462" customFormat="false" ht="15" hidden="false" customHeight="true" outlineLevel="0" collapsed="false">
      <c r="A462" s="450"/>
      <c r="B462" s="451"/>
      <c r="C462" s="451"/>
      <c r="D462" s="451"/>
      <c r="E462" s="451"/>
      <c r="F462" s="451"/>
      <c r="G462" s="464"/>
      <c r="H462" s="464"/>
      <c r="I462" s="464"/>
      <c r="J462" s="451"/>
      <c r="K462" s="451"/>
      <c r="L462" s="451"/>
      <c r="M462" s="451"/>
      <c r="N462" s="451"/>
      <c r="O462" s="451"/>
      <c r="P462" s="451"/>
      <c r="Q462" s="459"/>
      <c r="R462" s="422"/>
      <c r="S462" s="438"/>
      <c r="T462" s="423"/>
    </row>
    <row r="463" customFormat="false" ht="15" hidden="false" customHeight="true" outlineLevel="0" collapsed="false">
      <c r="A463" s="450"/>
      <c r="B463" s="465" t="s">
        <v>97</v>
      </c>
      <c r="C463" s="465"/>
      <c r="D463" s="466"/>
      <c r="E463" s="466"/>
      <c r="F463" s="466"/>
      <c r="G463" s="466"/>
      <c r="H463" s="466"/>
      <c r="I463" s="466"/>
      <c r="J463" s="467"/>
      <c r="K463" s="468" t="s">
        <v>132</v>
      </c>
      <c r="L463" s="466"/>
      <c r="M463" s="466"/>
      <c r="N463" s="466"/>
      <c r="O463" s="466"/>
      <c r="P463" s="466"/>
      <c r="Q463" s="469"/>
      <c r="R463" s="470"/>
      <c r="S463" s="438"/>
      <c r="T463" s="423"/>
    </row>
    <row r="464" customFormat="false" ht="15" hidden="false" customHeight="true" outlineLevel="0" collapsed="false">
      <c r="A464" s="450"/>
      <c r="B464" s="471"/>
      <c r="C464" s="472"/>
      <c r="D464" s="473"/>
      <c r="E464" s="473"/>
      <c r="F464" s="473"/>
      <c r="G464" s="473"/>
      <c r="H464" s="473"/>
      <c r="I464" s="473"/>
      <c r="J464" s="474"/>
      <c r="K464" s="475" t="s">
        <v>99</v>
      </c>
      <c r="L464" s="475"/>
      <c r="M464" s="475" t="s">
        <v>100</v>
      </c>
      <c r="N464" s="475"/>
      <c r="O464" s="476" t="s">
        <v>15</v>
      </c>
      <c r="P464" s="476"/>
      <c r="Q464" s="476"/>
      <c r="R464" s="477"/>
      <c r="S464" s="438"/>
      <c r="T464" s="423"/>
    </row>
    <row r="465" customFormat="false" ht="15" hidden="false" customHeight="true" outlineLevel="0" collapsed="false">
      <c r="A465" s="450"/>
      <c r="B465" s="478" t="s">
        <v>8</v>
      </c>
      <c r="C465" s="462"/>
      <c r="D465" s="479"/>
      <c r="E465" s="479"/>
      <c r="F465" s="479"/>
      <c r="G465" s="479"/>
      <c r="H465" s="479"/>
      <c r="I465" s="479"/>
      <c r="J465" s="480"/>
      <c r="K465" s="481"/>
      <c r="L465" s="482"/>
      <c r="M465" s="483"/>
      <c r="N465" s="482"/>
      <c r="O465" s="484" t="e">
        <f aca="false">#REF!</f>
        <v>#REF!</v>
      </c>
      <c r="P465" s="484"/>
      <c r="Q465" s="484"/>
      <c r="R465" s="477"/>
      <c r="S465" s="438"/>
      <c r="T465" s="423"/>
    </row>
    <row r="466" customFormat="false" ht="15" hidden="false" customHeight="true" outlineLevel="0" collapsed="false">
      <c r="A466" s="450"/>
      <c r="B466" s="485" t="e">
        <f aca="false">#REF!</f>
        <v>#REF!</v>
      </c>
      <c r="C466" s="486"/>
      <c r="D466" s="486"/>
      <c r="E466" s="486"/>
      <c r="F466" s="486"/>
      <c r="G466" s="487"/>
      <c r="H466" s="487"/>
      <c r="I466" s="487"/>
      <c r="J466" s="488"/>
      <c r="K466" s="489" t="e">
        <f aca="false">#REF!</f>
        <v>#REF!</v>
      </c>
      <c r="L466" s="490"/>
      <c r="M466" s="489" t="e">
        <f aca="false">#REF!</f>
        <v>#REF!</v>
      </c>
      <c r="N466" s="491"/>
      <c r="O466" s="484"/>
      <c r="P466" s="484"/>
      <c r="Q466" s="484"/>
      <c r="R466" s="492"/>
      <c r="S466" s="438"/>
      <c r="T466" s="423"/>
    </row>
    <row r="467" customFormat="false" ht="15" hidden="false" customHeight="true" outlineLevel="0" collapsed="false">
      <c r="A467" s="450"/>
      <c r="B467" s="493" t="e">
        <f aca="false">#REF!</f>
        <v>#REF!</v>
      </c>
      <c r="C467" s="494"/>
      <c r="D467" s="494"/>
      <c r="E467" s="494"/>
      <c r="F467" s="494"/>
      <c r="G467" s="495"/>
      <c r="H467" s="495"/>
      <c r="I467" s="495"/>
      <c r="J467" s="491"/>
      <c r="K467" s="489" t="e">
        <f aca="false">#REF!</f>
        <v>#REF!</v>
      </c>
      <c r="L467" s="490"/>
      <c r="M467" s="489" t="e">
        <f aca="false">#REF!</f>
        <v>#REF!</v>
      </c>
      <c r="N467" s="491"/>
      <c r="O467" s="484"/>
      <c r="P467" s="484"/>
      <c r="Q467" s="484"/>
      <c r="R467" s="492"/>
      <c r="S467" s="438"/>
      <c r="T467" s="423"/>
    </row>
    <row r="468" customFormat="false" ht="15" hidden="false" customHeight="true" outlineLevel="0" collapsed="false">
      <c r="A468" s="450"/>
      <c r="B468" s="493" t="e">
        <f aca="false">#REF!</f>
        <v>#REF!</v>
      </c>
      <c r="C468" s="494"/>
      <c r="D468" s="494"/>
      <c r="E468" s="494"/>
      <c r="F468" s="494"/>
      <c r="G468" s="495"/>
      <c r="H468" s="495"/>
      <c r="I468" s="495"/>
      <c r="J468" s="491"/>
      <c r="K468" s="489" t="e">
        <f aca="false">#REF!</f>
        <v>#REF!</v>
      </c>
      <c r="L468" s="490"/>
      <c r="M468" s="489" t="e">
        <f aca="false">#REF!</f>
        <v>#REF!</v>
      </c>
      <c r="N468" s="491"/>
      <c r="O468" s="484"/>
      <c r="P468" s="484"/>
      <c r="Q468" s="484"/>
      <c r="R468" s="492"/>
      <c r="S468" s="438"/>
      <c r="T468" s="423"/>
    </row>
    <row r="469" customFormat="false" ht="15" hidden="false" customHeight="true" outlineLevel="0" collapsed="false">
      <c r="A469" s="450"/>
      <c r="B469" s="493" t="e">
        <f aca="false">#REF!</f>
        <v>#REF!</v>
      </c>
      <c r="C469" s="494"/>
      <c r="D469" s="494"/>
      <c r="E469" s="494"/>
      <c r="F469" s="494"/>
      <c r="G469" s="495"/>
      <c r="H469" s="495"/>
      <c r="I469" s="495"/>
      <c r="J469" s="491"/>
      <c r="K469" s="489" t="e">
        <f aca="false">#REF!</f>
        <v>#REF!</v>
      </c>
      <c r="L469" s="490"/>
      <c r="M469" s="489" t="e">
        <f aca="false">#REF!</f>
        <v>#REF!</v>
      </c>
      <c r="N469" s="491"/>
      <c r="O469" s="484"/>
      <c r="P469" s="484"/>
      <c r="Q469" s="484"/>
      <c r="R469" s="492"/>
      <c r="S469" s="438"/>
      <c r="T469" s="423"/>
    </row>
    <row r="470" customFormat="false" ht="15" hidden="false" customHeight="true" outlineLevel="0" collapsed="false">
      <c r="A470" s="450"/>
      <c r="B470" s="493" t="e">
        <f aca="false">#REF!</f>
        <v>#REF!</v>
      </c>
      <c r="C470" s="494"/>
      <c r="D470" s="494"/>
      <c r="E470" s="494"/>
      <c r="F470" s="494"/>
      <c r="G470" s="495"/>
      <c r="H470" s="495"/>
      <c r="I470" s="495"/>
      <c r="J470" s="491"/>
      <c r="K470" s="489" t="e">
        <f aca="false">#REF!</f>
        <v>#REF!</v>
      </c>
      <c r="L470" s="490"/>
      <c r="M470" s="489" t="e">
        <f aca="false">#REF!</f>
        <v>#REF!</v>
      </c>
      <c r="N470" s="491"/>
      <c r="O470" s="484"/>
      <c r="P470" s="484"/>
      <c r="Q470" s="484"/>
      <c r="R470" s="492"/>
      <c r="S470" s="438"/>
      <c r="T470" s="423"/>
    </row>
    <row r="471" customFormat="false" ht="15" hidden="false" customHeight="true" outlineLevel="0" collapsed="false">
      <c r="A471" s="450"/>
      <c r="B471" s="493" t="e">
        <f aca="false">#REF!</f>
        <v>#REF!</v>
      </c>
      <c r="C471" s="494"/>
      <c r="D471" s="494"/>
      <c r="E471" s="494"/>
      <c r="F471" s="494"/>
      <c r="G471" s="495"/>
      <c r="H471" s="495"/>
      <c r="I471" s="495"/>
      <c r="J471" s="491"/>
      <c r="K471" s="489" t="e">
        <f aca="false">#REF!</f>
        <v>#REF!</v>
      </c>
      <c r="L471" s="490"/>
      <c r="M471" s="489" t="e">
        <f aca="false">#REF!</f>
        <v>#REF!</v>
      </c>
      <c r="N471" s="491"/>
      <c r="O471" s="484"/>
      <c r="P471" s="484"/>
      <c r="Q471" s="484"/>
      <c r="R471" s="492"/>
      <c r="S471" s="438"/>
      <c r="T471" s="423"/>
    </row>
    <row r="472" customFormat="false" ht="15" hidden="false" customHeight="true" outlineLevel="0" collapsed="false">
      <c r="A472" s="450"/>
      <c r="B472" s="493" t="e">
        <f aca="false">#REF!</f>
        <v>#REF!</v>
      </c>
      <c r="C472" s="494"/>
      <c r="D472" s="494"/>
      <c r="E472" s="494"/>
      <c r="F472" s="494"/>
      <c r="G472" s="495"/>
      <c r="H472" s="495"/>
      <c r="I472" s="495"/>
      <c r="J472" s="491"/>
      <c r="K472" s="489" t="e">
        <f aca="false">#REF!</f>
        <v>#REF!</v>
      </c>
      <c r="L472" s="490"/>
      <c r="M472" s="489" t="e">
        <f aca="false">#REF!</f>
        <v>#REF!</v>
      </c>
      <c r="N472" s="491"/>
      <c r="O472" s="484"/>
      <c r="P472" s="484"/>
      <c r="Q472" s="484"/>
      <c r="R472" s="492"/>
      <c r="S472" s="438"/>
      <c r="T472" s="423"/>
    </row>
    <row r="473" customFormat="false" ht="15" hidden="false" customHeight="true" outlineLevel="0" collapsed="false">
      <c r="A473" s="450"/>
      <c r="B473" s="496" t="e">
        <f aca="false">#REF!</f>
        <v>#REF!</v>
      </c>
      <c r="C473" s="497"/>
      <c r="D473" s="497"/>
      <c r="E473" s="497"/>
      <c r="F473" s="497"/>
      <c r="G473" s="498"/>
      <c r="H473" s="498"/>
      <c r="I473" s="498"/>
      <c r="J473" s="499"/>
      <c r="K473" s="500" t="e">
        <f aca="false">#REF!</f>
        <v>#REF!</v>
      </c>
      <c r="L473" s="501"/>
      <c r="M473" s="500" t="e">
        <f aca="false">#REF!</f>
        <v>#REF!</v>
      </c>
      <c r="N473" s="502"/>
      <c r="O473" s="484"/>
      <c r="P473" s="484"/>
      <c r="Q473" s="484"/>
      <c r="R473" s="492"/>
      <c r="S473" s="438"/>
      <c r="T473" s="423"/>
    </row>
    <row r="474" customFormat="false" ht="15" hidden="false" customHeight="true" outlineLevel="0" collapsed="false">
      <c r="A474" s="450"/>
      <c r="B474" s="503"/>
      <c r="C474" s="504" t="s">
        <v>101</v>
      </c>
      <c r="D474" s="504"/>
      <c r="E474" s="504"/>
      <c r="F474" s="504"/>
      <c r="G474" s="504"/>
      <c r="H474" s="504"/>
      <c r="I474" s="504"/>
      <c r="J474" s="504"/>
      <c r="K474" s="505" t="e">
        <f aca="false">SUM(K466:K473)</f>
        <v>#REF!</v>
      </c>
      <c r="L474" s="506"/>
      <c r="M474" s="505" t="e">
        <f aca="false">SUM(M466:M473)</f>
        <v>#REF!</v>
      </c>
      <c r="N474" s="507"/>
      <c r="O474" s="484"/>
      <c r="P474" s="484"/>
      <c r="Q474" s="484"/>
      <c r="R474" s="477"/>
      <c r="S474" s="438"/>
      <c r="T474" s="423"/>
    </row>
    <row r="475" customFormat="false" ht="15" hidden="false" customHeight="true" outlineLevel="0" collapsed="false">
      <c r="A475" s="450"/>
      <c r="B475" s="508" t="s">
        <v>102</v>
      </c>
      <c r="C475" s="509"/>
      <c r="D475" s="510"/>
      <c r="E475" s="511"/>
      <c r="F475" s="511"/>
      <c r="G475" s="509"/>
      <c r="H475" s="509"/>
      <c r="I475" s="509"/>
      <c r="J475" s="509"/>
      <c r="K475" s="512"/>
      <c r="L475" s="482"/>
      <c r="M475" s="513"/>
      <c r="N475" s="514"/>
      <c r="O475" s="515" t="e">
        <f aca="false">#REF!</f>
        <v>#REF!</v>
      </c>
      <c r="P475" s="515"/>
      <c r="Q475" s="515"/>
      <c r="R475" s="477"/>
      <c r="S475" s="438"/>
      <c r="T475" s="423"/>
    </row>
    <row r="476" customFormat="false" ht="15" hidden="false" customHeight="true" outlineLevel="0" collapsed="false">
      <c r="A476" s="450"/>
      <c r="B476" s="516" t="e">
        <f aca="false">#REF!</f>
        <v>#REF!</v>
      </c>
      <c r="C476" s="517"/>
      <c r="D476" s="494"/>
      <c r="E476" s="518"/>
      <c r="F476" s="518"/>
      <c r="G476" s="495"/>
      <c r="H476" s="495"/>
      <c r="I476" s="495"/>
      <c r="J476" s="495"/>
      <c r="K476" s="489" t="e">
        <f aca="false">#REF!</f>
        <v>#REF!</v>
      </c>
      <c r="L476" s="490"/>
      <c r="M476" s="489" t="e">
        <f aca="false">#REF!</f>
        <v>#REF!</v>
      </c>
      <c r="N476" s="490"/>
      <c r="O476" s="515"/>
      <c r="P476" s="515"/>
      <c r="Q476" s="515"/>
      <c r="R476" s="477"/>
      <c r="S476" s="438"/>
      <c r="T476" s="423"/>
    </row>
    <row r="477" customFormat="false" ht="15" hidden="false" customHeight="true" outlineLevel="0" collapsed="false">
      <c r="A477" s="450"/>
      <c r="B477" s="516" t="e">
        <f aca="false">#REF!</f>
        <v>#REF!</v>
      </c>
      <c r="C477" s="495"/>
      <c r="D477" s="494"/>
      <c r="E477" s="518"/>
      <c r="F477" s="518"/>
      <c r="G477" s="495"/>
      <c r="H477" s="495"/>
      <c r="I477" s="495"/>
      <c r="J477" s="495"/>
      <c r="K477" s="489" t="e">
        <f aca="false">#REF!</f>
        <v>#REF!</v>
      </c>
      <c r="L477" s="490"/>
      <c r="M477" s="489" t="e">
        <f aca="false">#REF!</f>
        <v>#REF!</v>
      </c>
      <c r="N477" s="490"/>
      <c r="O477" s="515"/>
      <c r="P477" s="515"/>
      <c r="Q477" s="515"/>
      <c r="R477" s="477"/>
      <c r="S477" s="438"/>
      <c r="T477" s="423"/>
    </row>
    <row r="478" customFormat="false" ht="15" hidden="false" customHeight="true" outlineLevel="0" collapsed="false">
      <c r="A478" s="450"/>
      <c r="B478" s="519" t="e">
        <f aca="false">#REF!</f>
        <v>#REF!</v>
      </c>
      <c r="C478" s="497"/>
      <c r="D478" s="497"/>
      <c r="E478" s="520"/>
      <c r="F478" s="520"/>
      <c r="G478" s="520"/>
      <c r="H478" s="520"/>
      <c r="I478" s="520"/>
      <c r="J478" s="520"/>
      <c r="K478" s="521" t="e">
        <f aca="false">#REF!</f>
        <v>#REF!</v>
      </c>
      <c r="L478" s="522"/>
      <c r="M478" s="521" t="e">
        <f aca="false">#REF!</f>
        <v>#REF!</v>
      </c>
      <c r="N478" s="523"/>
      <c r="O478" s="515"/>
      <c r="P478" s="515"/>
      <c r="Q478" s="515"/>
      <c r="R478" s="477"/>
      <c r="S478" s="438"/>
      <c r="T478" s="423"/>
    </row>
    <row r="479" customFormat="false" ht="15" hidden="false" customHeight="true" outlineLevel="0" collapsed="false">
      <c r="A479" s="450"/>
      <c r="B479" s="503"/>
      <c r="C479" s="504" t="s">
        <v>101</v>
      </c>
      <c r="D479" s="504"/>
      <c r="E479" s="504"/>
      <c r="F479" s="504"/>
      <c r="G479" s="504"/>
      <c r="H479" s="504"/>
      <c r="I479" s="504"/>
      <c r="J479" s="504"/>
      <c r="K479" s="524" t="e">
        <f aca="false">SUM(K476:K478)</f>
        <v>#REF!</v>
      </c>
      <c r="L479" s="506"/>
      <c r="M479" s="505" t="e">
        <f aca="false">SUM(M476:M478)</f>
        <v>#REF!</v>
      </c>
      <c r="N479" s="525"/>
      <c r="O479" s="515"/>
      <c r="P479" s="515"/>
      <c r="Q479" s="515"/>
      <c r="R479" s="477"/>
      <c r="S479" s="438"/>
      <c r="T479" s="423"/>
    </row>
    <row r="480" customFormat="false" ht="15" hidden="false" customHeight="true" outlineLevel="0" collapsed="false">
      <c r="A480" s="450"/>
      <c r="B480" s="508" t="s">
        <v>10</v>
      </c>
      <c r="C480" s="509"/>
      <c r="D480" s="510"/>
      <c r="E480" s="511"/>
      <c r="F480" s="511"/>
      <c r="G480" s="509"/>
      <c r="H480" s="509"/>
      <c r="I480" s="509"/>
      <c r="J480" s="526"/>
      <c r="K480" s="512"/>
      <c r="L480" s="482"/>
      <c r="M480" s="513"/>
      <c r="N480" s="514"/>
      <c r="O480" s="515" t="e">
        <f aca="false">#REF!</f>
        <v>#REF!</v>
      </c>
      <c r="P480" s="515"/>
      <c r="Q480" s="515"/>
      <c r="R480" s="492"/>
      <c r="S480" s="438"/>
      <c r="T480" s="423"/>
    </row>
    <row r="481" customFormat="false" ht="15" hidden="false" customHeight="true" outlineLevel="0" collapsed="false">
      <c r="A481" s="450"/>
      <c r="B481" s="516" t="e">
        <f aca="false">#REF!</f>
        <v>#REF!</v>
      </c>
      <c r="C481" s="495"/>
      <c r="D481" s="494"/>
      <c r="E481" s="518"/>
      <c r="F481" s="518"/>
      <c r="G481" s="495"/>
      <c r="H481" s="495"/>
      <c r="I481" s="495"/>
      <c r="J481" s="491"/>
      <c r="K481" s="527" t="e">
        <f aca="false">#REF!</f>
        <v>#REF!</v>
      </c>
      <c r="L481" s="528"/>
      <c r="M481" s="527" t="e">
        <f aca="false">#REF!</f>
        <v>#REF!</v>
      </c>
      <c r="N481" s="528"/>
      <c r="O481" s="515"/>
      <c r="P481" s="515"/>
      <c r="Q481" s="515"/>
      <c r="R481" s="492"/>
      <c r="S481" s="438"/>
      <c r="T481" s="423"/>
    </row>
    <row r="482" customFormat="false" ht="15" hidden="false" customHeight="true" outlineLevel="0" collapsed="false">
      <c r="A482" s="450"/>
      <c r="B482" s="516" t="e">
        <f aca="false">#REF!</f>
        <v>#REF!</v>
      </c>
      <c r="C482" s="517"/>
      <c r="D482" s="494"/>
      <c r="E482" s="518"/>
      <c r="F482" s="518"/>
      <c r="G482" s="518"/>
      <c r="H482" s="518"/>
      <c r="I482" s="518"/>
      <c r="J482" s="491"/>
      <c r="K482" s="489" t="e">
        <f aca="false">#REF!</f>
        <v>#REF!</v>
      </c>
      <c r="L482" s="490"/>
      <c r="M482" s="489" t="e">
        <f aca="false">#REF!</f>
        <v>#REF!</v>
      </c>
      <c r="N482" s="490"/>
      <c r="O482" s="515"/>
      <c r="P482" s="515"/>
      <c r="Q482" s="515"/>
      <c r="R482" s="492"/>
      <c r="S482" s="438"/>
      <c r="T482" s="423"/>
    </row>
    <row r="483" customFormat="false" ht="15" hidden="false" customHeight="true" outlineLevel="0" collapsed="false">
      <c r="A483" s="450"/>
      <c r="B483" s="516" t="e">
        <f aca="false">#REF!</f>
        <v>#REF!</v>
      </c>
      <c r="C483" s="517"/>
      <c r="D483" s="494"/>
      <c r="E483" s="518"/>
      <c r="F483" s="518"/>
      <c r="G483" s="495"/>
      <c r="H483" s="495"/>
      <c r="I483" s="495"/>
      <c r="J483" s="491"/>
      <c r="K483" s="489" t="e">
        <f aca="false">#REF!</f>
        <v>#REF!</v>
      </c>
      <c r="L483" s="490"/>
      <c r="M483" s="489" t="e">
        <f aca="false">#REF!</f>
        <v>#REF!</v>
      </c>
      <c r="N483" s="490"/>
      <c r="O483" s="515"/>
      <c r="P483" s="515"/>
      <c r="Q483" s="515"/>
      <c r="R483" s="492"/>
      <c r="S483" s="438"/>
      <c r="T483" s="423"/>
    </row>
    <row r="484" customFormat="false" ht="15" hidden="false" customHeight="true" outlineLevel="0" collapsed="false">
      <c r="A484" s="450"/>
      <c r="B484" s="516" t="e">
        <f aca="false">#REF!</f>
        <v>#REF!</v>
      </c>
      <c r="C484" s="495"/>
      <c r="D484" s="494"/>
      <c r="E484" s="518"/>
      <c r="F484" s="518"/>
      <c r="G484" s="495"/>
      <c r="H484" s="495"/>
      <c r="I484" s="495"/>
      <c r="J484" s="491"/>
      <c r="K484" s="489" t="e">
        <f aca="false">#REF!</f>
        <v>#REF!</v>
      </c>
      <c r="L484" s="490"/>
      <c r="M484" s="489" t="e">
        <f aca="false">#REF!</f>
        <v>#REF!</v>
      </c>
      <c r="N484" s="490"/>
      <c r="O484" s="515"/>
      <c r="P484" s="515"/>
      <c r="Q484" s="515"/>
      <c r="R484" s="492"/>
      <c r="S484" s="438"/>
      <c r="T484" s="423"/>
    </row>
    <row r="485" customFormat="false" ht="15" hidden="false" customHeight="true" outlineLevel="0" collapsed="false">
      <c r="A485" s="450"/>
      <c r="B485" s="516" t="e">
        <f aca="false">#REF!</f>
        <v>#REF!</v>
      </c>
      <c r="C485" s="495"/>
      <c r="D485" s="494"/>
      <c r="E485" s="518"/>
      <c r="F485" s="518"/>
      <c r="G485" s="495"/>
      <c r="H485" s="495"/>
      <c r="I485" s="495"/>
      <c r="J485" s="491"/>
      <c r="K485" s="489" t="e">
        <f aca="false">#REF!</f>
        <v>#REF!</v>
      </c>
      <c r="L485" s="490"/>
      <c r="M485" s="489" t="e">
        <f aca="false">#REF!</f>
        <v>#REF!</v>
      </c>
      <c r="N485" s="490"/>
      <c r="O485" s="515"/>
      <c r="P485" s="515"/>
      <c r="Q485" s="515"/>
      <c r="R485" s="492"/>
      <c r="S485" s="438"/>
      <c r="T485" s="423"/>
    </row>
    <row r="486" customFormat="false" ht="15" hidden="false" customHeight="true" outlineLevel="0" collapsed="false">
      <c r="A486" s="450"/>
      <c r="B486" s="519" t="e">
        <f aca="false">#REF!</f>
        <v>#REF!</v>
      </c>
      <c r="C486" s="498"/>
      <c r="D486" s="497"/>
      <c r="E486" s="529"/>
      <c r="F486" s="529"/>
      <c r="G486" s="498"/>
      <c r="H486" s="498"/>
      <c r="I486" s="498"/>
      <c r="J486" s="499"/>
      <c r="K486" s="521" t="e">
        <f aca="false">#REF!</f>
        <v>#REF!</v>
      </c>
      <c r="L486" s="523"/>
      <c r="M486" s="521" t="e">
        <f aca="false">#REF!</f>
        <v>#REF!</v>
      </c>
      <c r="N486" s="523"/>
      <c r="O486" s="515"/>
      <c r="P486" s="515"/>
      <c r="Q486" s="515"/>
      <c r="R486" s="492"/>
      <c r="S486" s="438"/>
      <c r="T486" s="423"/>
    </row>
    <row r="487" customFormat="false" ht="15" hidden="false" customHeight="true" outlineLevel="0" collapsed="false">
      <c r="A487" s="450"/>
      <c r="B487" s="530"/>
      <c r="C487" s="504" t="s">
        <v>101</v>
      </c>
      <c r="D487" s="504"/>
      <c r="E487" s="504"/>
      <c r="F487" s="504"/>
      <c r="G487" s="504"/>
      <c r="H487" s="504"/>
      <c r="I487" s="504"/>
      <c r="J487" s="504"/>
      <c r="K487" s="506" t="e">
        <f aca="false">SUM(K481:K486)</f>
        <v>#REF!</v>
      </c>
      <c r="L487" s="506"/>
      <c r="M487" s="524" t="e">
        <f aca="false">SUM(M481:M486)</f>
        <v>#REF!</v>
      </c>
      <c r="N487" s="531"/>
      <c r="O487" s="515"/>
      <c r="P487" s="515"/>
      <c r="Q487" s="515"/>
      <c r="R487" s="477"/>
      <c r="S487" s="438"/>
      <c r="T487" s="423"/>
    </row>
    <row r="488" customFormat="false" ht="15" hidden="false" customHeight="true" outlineLevel="0" collapsed="false">
      <c r="A488" s="450"/>
      <c r="B488" s="532" t="s">
        <v>11</v>
      </c>
      <c r="C488" s="533"/>
      <c r="D488" s="533"/>
      <c r="E488" s="533"/>
      <c r="F488" s="533"/>
      <c r="G488" s="487"/>
      <c r="H488" s="487"/>
      <c r="I488" s="487"/>
      <c r="J488" s="487"/>
      <c r="K488" s="512"/>
      <c r="L488" s="482"/>
      <c r="M488" s="513"/>
      <c r="N488" s="514"/>
      <c r="O488" s="534" t="e">
        <f aca="false">#REF!</f>
        <v>#REF!</v>
      </c>
      <c r="P488" s="534"/>
      <c r="Q488" s="534"/>
      <c r="R488" s="477"/>
      <c r="S488" s="438"/>
      <c r="T488" s="423"/>
    </row>
    <row r="489" customFormat="false" ht="15" hidden="false" customHeight="true" outlineLevel="0" collapsed="false">
      <c r="A489" s="450"/>
      <c r="B489" s="535" t="e">
        <f aca="false">#REF!</f>
        <v>#REF!</v>
      </c>
      <c r="C489" s="533"/>
      <c r="D489" s="533"/>
      <c r="E489" s="533"/>
      <c r="F489" s="533"/>
      <c r="G489" s="487"/>
      <c r="H489" s="487"/>
      <c r="I489" s="487"/>
      <c r="J489" s="487"/>
      <c r="K489" s="527" t="e">
        <f aca="false">#REF!</f>
        <v>#REF!</v>
      </c>
      <c r="L489" s="487"/>
      <c r="M489" s="527" t="e">
        <f aca="false">#REF!</f>
        <v>#REF!</v>
      </c>
      <c r="N489" s="528"/>
      <c r="O489" s="534"/>
      <c r="P489" s="534"/>
      <c r="Q489" s="534"/>
      <c r="R489" s="477"/>
      <c r="S489" s="438"/>
      <c r="T489" s="423"/>
    </row>
    <row r="490" customFormat="false" ht="15" hidden="false" customHeight="true" outlineLevel="0" collapsed="false">
      <c r="A490" s="450"/>
      <c r="B490" s="536" t="e">
        <f aca="false">#REF!</f>
        <v>#REF!</v>
      </c>
      <c r="C490" s="537"/>
      <c r="D490" s="537"/>
      <c r="E490" s="537"/>
      <c r="F490" s="537"/>
      <c r="G490" s="538"/>
      <c r="H490" s="538"/>
      <c r="I490" s="538"/>
      <c r="J490" s="538"/>
      <c r="K490" s="539" t="e">
        <f aca="false">#REF!</f>
        <v>#REF!</v>
      </c>
      <c r="L490" s="538"/>
      <c r="M490" s="539" t="e">
        <f aca="false">#REF!</f>
        <v>#REF!</v>
      </c>
      <c r="N490" s="540"/>
      <c r="O490" s="534"/>
      <c r="P490" s="534"/>
      <c r="Q490" s="534"/>
      <c r="R490" s="477"/>
      <c r="S490" s="438"/>
      <c r="T490" s="423"/>
    </row>
    <row r="491" customFormat="false" ht="15" hidden="false" customHeight="true" outlineLevel="0" collapsed="false">
      <c r="A491" s="450"/>
      <c r="B491" s="541"/>
      <c r="C491" s="504" t="s">
        <v>101</v>
      </c>
      <c r="D491" s="504"/>
      <c r="E491" s="504"/>
      <c r="F491" s="504"/>
      <c r="G491" s="504"/>
      <c r="H491" s="504"/>
      <c r="I491" s="504"/>
      <c r="J491" s="504"/>
      <c r="K491" s="542" t="e">
        <f aca="false">SUM(K489:K490)</f>
        <v>#REF!</v>
      </c>
      <c r="L491" s="543"/>
      <c r="M491" s="542" t="e">
        <f aca="false">SUM(M489:M490)</f>
        <v>#REF!</v>
      </c>
      <c r="N491" s="544"/>
      <c r="O491" s="534"/>
      <c r="P491" s="534"/>
      <c r="Q491" s="534"/>
      <c r="R491" s="477"/>
      <c r="S491" s="438"/>
      <c r="T491" s="423"/>
    </row>
    <row r="492" customFormat="false" ht="15" hidden="false" customHeight="true" outlineLevel="0" collapsed="false">
      <c r="A492" s="450"/>
      <c r="B492" s="532" t="s">
        <v>12</v>
      </c>
      <c r="C492" s="533"/>
      <c r="D492" s="533"/>
      <c r="E492" s="533"/>
      <c r="F492" s="533"/>
      <c r="G492" s="487"/>
      <c r="H492" s="487"/>
      <c r="I492" s="487"/>
      <c r="J492" s="487"/>
      <c r="K492" s="512"/>
      <c r="L492" s="482"/>
      <c r="M492" s="513"/>
      <c r="N492" s="514"/>
      <c r="O492" s="534" t="e">
        <f aca="false">#REF!</f>
        <v>#REF!</v>
      </c>
      <c r="P492" s="534"/>
      <c r="Q492" s="534"/>
      <c r="R492" s="477"/>
      <c r="S492" s="438"/>
      <c r="T492" s="423"/>
    </row>
    <row r="493" customFormat="false" ht="15" hidden="false" customHeight="true" outlineLevel="0" collapsed="false">
      <c r="A493" s="450"/>
      <c r="B493" s="535" t="e">
        <f aca="false">#REF!</f>
        <v>#REF!</v>
      </c>
      <c r="C493" s="533"/>
      <c r="D493" s="533"/>
      <c r="E493" s="533"/>
      <c r="F493" s="533"/>
      <c r="G493" s="487"/>
      <c r="H493" s="487"/>
      <c r="I493" s="487"/>
      <c r="J493" s="487"/>
      <c r="K493" s="527" t="e">
        <f aca="false">#REF!</f>
        <v>#REF!</v>
      </c>
      <c r="L493" s="487"/>
      <c r="M493" s="527" t="e">
        <f aca="false">#REF!</f>
        <v>#REF!</v>
      </c>
      <c r="N493" s="528"/>
      <c r="O493" s="534"/>
      <c r="P493" s="534"/>
      <c r="Q493" s="534"/>
      <c r="R493" s="477"/>
      <c r="S493" s="438"/>
      <c r="T493" s="423"/>
    </row>
    <row r="494" customFormat="false" ht="15" hidden="false" customHeight="true" outlineLevel="0" collapsed="false">
      <c r="A494" s="450"/>
      <c r="B494" s="536" t="e">
        <f aca="false">#REF!</f>
        <v>#REF!</v>
      </c>
      <c r="C494" s="537"/>
      <c r="D494" s="537"/>
      <c r="E494" s="537"/>
      <c r="F494" s="537"/>
      <c r="G494" s="538"/>
      <c r="H494" s="538"/>
      <c r="I494" s="538"/>
      <c r="J494" s="538"/>
      <c r="K494" s="539" t="e">
        <f aca="false">#REF!</f>
        <v>#REF!</v>
      </c>
      <c r="L494" s="538"/>
      <c r="M494" s="539" t="e">
        <f aca="false">#REF!</f>
        <v>#REF!</v>
      </c>
      <c r="N494" s="540"/>
      <c r="O494" s="534"/>
      <c r="P494" s="534"/>
      <c r="Q494" s="534"/>
      <c r="R494" s="477"/>
      <c r="S494" s="438"/>
      <c r="T494" s="423"/>
    </row>
    <row r="495" customFormat="false" ht="15" hidden="false" customHeight="true" outlineLevel="0" collapsed="false">
      <c r="A495" s="450"/>
      <c r="B495" s="541"/>
      <c r="C495" s="504" t="s">
        <v>101</v>
      </c>
      <c r="D495" s="504"/>
      <c r="E495" s="504"/>
      <c r="F495" s="504"/>
      <c r="G495" s="504"/>
      <c r="H495" s="504"/>
      <c r="I495" s="504"/>
      <c r="J495" s="504"/>
      <c r="K495" s="542" t="e">
        <f aca="false">SUM(K493:K494)</f>
        <v>#REF!</v>
      </c>
      <c r="L495" s="543"/>
      <c r="M495" s="542" t="e">
        <f aca="false">SUM(M493:M494)</f>
        <v>#REF!</v>
      </c>
      <c r="N495" s="544"/>
      <c r="O495" s="534"/>
      <c r="P495" s="534"/>
      <c r="Q495" s="534"/>
      <c r="R495" s="477"/>
      <c r="S495" s="438"/>
      <c r="T495" s="423"/>
    </row>
    <row r="496" customFormat="false" ht="15" hidden="false" customHeight="true" outlineLevel="0" collapsed="false">
      <c r="A496" s="450"/>
      <c r="B496" s="532" t="s">
        <v>13</v>
      </c>
      <c r="C496" s="533"/>
      <c r="D496" s="533"/>
      <c r="E496" s="533"/>
      <c r="F496" s="533"/>
      <c r="G496" s="487"/>
      <c r="H496" s="487"/>
      <c r="I496" s="487"/>
      <c r="J496" s="487"/>
      <c r="K496" s="512"/>
      <c r="L496" s="482"/>
      <c r="M496" s="513"/>
      <c r="N496" s="514"/>
      <c r="O496" s="534" t="e">
        <f aca="false">#REF!</f>
        <v>#REF!</v>
      </c>
      <c r="P496" s="534"/>
      <c r="Q496" s="534"/>
      <c r="R496" s="477"/>
      <c r="S496" s="438"/>
      <c r="T496" s="423"/>
    </row>
    <row r="497" customFormat="false" ht="15" hidden="false" customHeight="true" outlineLevel="0" collapsed="false">
      <c r="A497" s="450"/>
      <c r="B497" s="535" t="e">
        <f aca="false">#REF!</f>
        <v>#REF!</v>
      </c>
      <c r="C497" s="533"/>
      <c r="D497" s="533"/>
      <c r="E497" s="533"/>
      <c r="F497" s="533"/>
      <c r="G497" s="487"/>
      <c r="H497" s="487"/>
      <c r="I497" s="487"/>
      <c r="J497" s="487"/>
      <c r="K497" s="527"/>
      <c r="L497" s="487"/>
      <c r="M497" s="527"/>
      <c r="N497" s="528"/>
      <c r="O497" s="534"/>
      <c r="P497" s="534"/>
      <c r="Q497" s="534"/>
      <c r="R497" s="477"/>
      <c r="S497" s="438"/>
      <c r="T497" s="423"/>
    </row>
    <row r="498" customFormat="false" ht="15" hidden="false" customHeight="true" outlineLevel="0" collapsed="false">
      <c r="A498" s="450"/>
      <c r="B498" s="536" t="e">
        <f aca="false">#REF!</f>
        <v>#REF!</v>
      </c>
      <c r="C498" s="537"/>
      <c r="D498" s="537"/>
      <c r="E498" s="537"/>
      <c r="F498" s="537"/>
      <c r="G498" s="538"/>
      <c r="H498" s="538"/>
      <c r="I498" s="538"/>
      <c r="J498" s="538"/>
      <c r="K498" s="539" t="e">
        <f aca="false">#REF!</f>
        <v>#REF!</v>
      </c>
      <c r="L498" s="538"/>
      <c r="M498" s="539" t="e">
        <f aca="false">#REF!</f>
        <v>#REF!</v>
      </c>
      <c r="N498" s="540"/>
      <c r="O498" s="534"/>
      <c r="P498" s="534"/>
      <c r="Q498" s="534"/>
      <c r="R498" s="477"/>
      <c r="S498" s="438"/>
      <c r="T498" s="423"/>
    </row>
    <row r="499" customFormat="false" ht="15" hidden="false" customHeight="true" outlineLevel="0" collapsed="false">
      <c r="A499" s="450"/>
      <c r="B499" s="541"/>
      <c r="C499" s="504" t="s">
        <v>101</v>
      </c>
      <c r="D499" s="504"/>
      <c r="E499" s="504"/>
      <c r="F499" s="504"/>
      <c r="G499" s="504"/>
      <c r="H499" s="504"/>
      <c r="I499" s="504"/>
      <c r="J499" s="504"/>
      <c r="K499" s="542" t="e">
        <f aca="false">SUM(K497:K498)</f>
        <v>#REF!</v>
      </c>
      <c r="L499" s="543"/>
      <c r="M499" s="542" t="e">
        <f aca="false">SUM(M497:M498)</f>
        <v>#REF!</v>
      </c>
      <c r="N499" s="544"/>
      <c r="O499" s="534"/>
      <c r="P499" s="534"/>
      <c r="Q499" s="534"/>
      <c r="R499" s="477"/>
      <c r="S499" s="438"/>
      <c r="T499" s="423"/>
    </row>
    <row r="500" customFormat="false" ht="15" hidden="false" customHeight="true" outlineLevel="0" collapsed="false">
      <c r="A500" s="450"/>
      <c r="B500" s="535" t="e">
        <f aca="false">#REF!</f>
        <v>#REF!</v>
      </c>
      <c r="C500" s="533"/>
      <c r="D500" s="533"/>
      <c r="E500" s="533"/>
      <c r="F500" s="533"/>
      <c r="G500" s="487"/>
      <c r="H500" s="487"/>
      <c r="I500" s="487"/>
      <c r="J500" s="487"/>
      <c r="K500" s="527" t="e">
        <f aca="false">#REF!</f>
        <v>#REF!</v>
      </c>
      <c r="L500" s="487"/>
      <c r="M500" s="527" t="e">
        <f aca="false">#REF!</f>
        <v>#REF!</v>
      </c>
      <c r="N500" s="528"/>
      <c r="O500" s="545" t="e">
        <f aca="false">#REF!</f>
        <v>#REF!</v>
      </c>
      <c r="P500" s="545"/>
      <c r="Q500" s="545"/>
      <c r="R500" s="477"/>
      <c r="S500" s="438"/>
      <c r="T500" s="423"/>
    </row>
    <row r="501" customFormat="false" ht="15" hidden="false" customHeight="true" outlineLevel="0" collapsed="false">
      <c r="A501" s="450"/>
      <c r="B501" s="516" t="e">
        <f aca="false">#REF!</f>
        <v>#REF!</v>
      </c>
      <c r="C501" s="518"/>
      <c r="D501" s="518"/>
      <c r="E501" s="518"/>
      <c r="F501" s="518"/>
      <c r="G501" s="495"/>
      <c r="H501" s="495"/>
      <c r="I501" s="495"/>
      <c r="J501" s="495"/>
      <c r="K501" s="489" t="e">
        <f aca="false">#REF!</f>
        <v>#REF!</v>
      </c>
      <c r="L501" s="495"/>
      <c r="M501" s="489" t="e">
        <f aca="false">#REF!</f>
        <v>#REF!</v>
      </c>
      <c r="N501" s="490"/>
      <c r="O501" s="546" t="e">
        <f aca="false">#REF!</f>
        <v>#REF!</v>
      </c>
      <c r="P501" s="546"/>
      <c r="Q501" s="546"/>
      <c r="R501" s="477"/>
      <c r="S501" s="438"/>
      <c r="T501" s="423"/>
    </row>
    <row r="502" customFormat="false" ht="15" hidden="false" customHeight="true" outlineLevel="0" collapsed="false">
      <c r="A502" s="450"/>
      <c r="B502" s="516" t="e">
        <f aca="false">#REF!</f>
        <v>#REF!</v>
      </c>
      <c r="C502" s="518"/>
      <c r="D502" s="518"/>
      <c r="E502" s="518"/>
      <c r="F502" s="518"/>
      <c r="G502" s="495"/>
      <c r="H502" s="495"/>
      <c r="I502" s="495"/>
      <c r="J502" s="495"/>
      <c r="K502" s="489" t="e">
        <f aca="false">#REF!</f>
        <v>#REF!</v>
      </c>
      <c r="L502" s="495"/>
      <c r="M502" s="489" t="e">
        <f aca="false">#REF!</f>
        <v>#REF!</v>
      </c>
      <c r="N502" s="490"/>
      <c r="O502" s="546" t="e">
        <f aca="false">#REF!</f>
        <v>#REF!</v>
      </c>
      <c r="P502" s="546"/>
      <c r="Q502" s="546"/>
      <c r="R502" s="477"/>
      <c r="S502" s="438"/>
      <c r="T502" s="423"/>
    </row>
    <row r="503" customFormat="false" ht="15" hidden="false" customHeight="true" outlineLevel="0" collapsed="false">
      <c r="A503" s="450"/>
      <c r="B503" s="496" t="e">
        <f aca="false">#REF!</f>
        <v>#REF!</v>
      </c>
      <c r="C503" s="547"/>
      <c r="D503" s="547"/>
      <c r="E503" s="547"/>
      <c r="F503" s="547"/>
      <c r="G503" s="498"/>
      <c r="H503" s="498"/>
      <c r="I503" s="498"/>
      <c r="J503" s="498"/>
      <c r="K503" s="521" t="e">
        <f aca="false">#REF!</f>
        <v>#REF!</v>
      </c>
      <c r="L503" s="498"/>
      <c r="M503" s="521" t="e">
        <f aca="false">#REF!</f>
        <v>#REF!</v>
      </c>
      <c r="N503" s="523"/>
      <c r="O503" s="548" t="e">
        <f aca="false">#REF!</f>
        <v>#REF!</v>
      </c>
      <c r="P503" s="548"/>
      <c r="Q503" s="548"/>
      <c r="R503" s="477"/>
      <c r="S503" s="438"/>
      <c r="T503" s="423"/>
    </row>
    <row r="504" customFormat="false" ht="15" hidden="false" customHeight="true" outlineLevel="0" collapsed="false">
      <c r="A504" s="450"/>
      <c r="B504" s="549"/>
      <c r="C504" s="550"/>
      <c r="D504" s="507" t="s">
        <v>103</v>
      </c>
      <c r="E504" s="507"/>
      <c r="F504" s="507"/>
      <c r="G504" s="507"/>
      <c r="H504" s="507"/>
      <c r="I504" s="507"/>
      <c r="J504" s="507"/>
      <c r="K504" s="505" t="e">
        <f aca="false">K474+K479+K487+K491+K495+K499+K500+K501+K502+K503</f>
        <v>#REF!</v>
      </c>
      <c r="L504" s="505"/>
      <c r="M504" s="505" t="e">
        <f aca="false">M474+M479+M487+M491+M495+M499+M500+M501+M502+M503</f>
        <v>#REF!</v>
      </c>
      <c r="N504" s="525"/>
      <c r="O504" s="551" t="e">
        <f aca="false">#REF!</f>
        <v>#REF!</v>
      </c>
      <c r="P504" s="551"/>
      <c r="Q504" s="551"/>
      <c r="R504" s="422"/>
      <c r="S504" s="438"/>
      <c r="T504" s="423"/>
    </row>
    <row r="505" customFormat="false" ht="15" hidden="false" customHeight="true" outlineLevel="0" collapsed="false">
      <c r="A505" s="450"/>
      <c r="B505" s="552" t="s">
        <v>104</v>
      </c>
      <c r="C505" s="552"/>
      <c r="D505" s="552"/>
      <c r="E505" s="552"/>
      <c r="F505" s="552"/>
      <c r="G505" s="552"/>
      <c r="H505" s="552"/>
      <c r="I505" s="552"/>
      <c r="J505" s="552"/>
      <c r="K505" s="553" t="e">
        <f aca="false">M504/K504</f>
        <v>#REF!</v>
      </c>
      <c r="L505" s="553"/>
      <c r="M505" s="553"/>
      <c r="N505" s="553"/>
      <c r="O505" s="553"/>
      <c r="P505" s="553"/>
      <c r="Q505" s="553"/>
      <c r="R505" s="422"/>
      <c r="S505" s="438"/>
      <c r="T505" s="423"/>
    </row>
    <row r="506" customFormat="false" ht="15" hidden="false" customHeight="true" outlineLevel="0" collapsed="false">
      <c r="A506" s="450"/>
      <c r="B506" s="452" t="s">
        <v>105</v>
      </c>
      <c r="C506" s="461"/>
      <c r="D506" s="554" t="e">
        <f aca="false">#REF!</f>
        <v>#REF!</v>
      </c>
      <c r="E506" s="554"/>
      <c r="F506" s="555"/>
      <c r="G506" s="461" t="s">
        <v>106</v>
      </c>
      <c r="H506" s="452"/>
      <c r="I506" s="452"/>
      <c r="J506" s="452"/>
      <c r="K506" s="452"/>
      <c r="L506" s="556" t="e">
        <f aca="false">#REF!</f>
        <v>#REF!</v>
      </c>
      <c r="M506" s="461" t="s">
        <v>107</v>
      </c>
      <c r="N506" s="461"/>
      <c r="O506" s="461"/>
      <c r="P506" s="557" t="e">
        <f aca="false">#REF!</f>
        <v>#REF!</v>
      </c>
      <c r="Q506" s="558" t="s">
        <v>108</v>
      </c>
      <c r="R506" s="422"/>
      <c r="S506" s="438"/>
      <c r="T506" s="423"/>
    </row>
    <row r="507" customFormat="false" ht="15" hidden="false" customHeight="true" outlineLevel="0" collapsed="false">
      <c r="A507" s="450"/>
      <c r="B507" s="461" t="s">
        <v>109</v>
      </c>
      <c r="C507" s="461"/>
      <c r="D507" s="461"/>
      <c r="E507" s="559" t="e">
        <f aca="false">#REF!</f>
        <v>#REF!</v>
      </c>
      <c r="F507" s="559"/>
      <c r="G507" s="461" t="s">
        <v>110</v>
      </c>
      <c r="H507" s="452"/>
      <c r="I507" s="452" t="s">
        <v>111</v>
      </c>
      <c r="J507" s="560" t="e">
        <f aca="false">#REF!</f>
        <v>#REF!</v>
      </c>
      <c r="K507" s="461" t="s">
        <v>112</v>
      </c>
      <c r="L507" s="452"/>
      <c r="M507" s="460" t="s">
        <v>113</v>
      </c>
      <c r="N507" s="455"/>
      <c r="O507" s="561" t="e">
        <f aca="false">E507-J507</f>
        <v>#REF!</v>
      </c>
      <c r="P507" s="461" t="s">
        <v>112</v>
      </c>
      <c r="Q507" s="458"/>
      <c r="R507" s="422"/>
      <c r="S507" s="438"/>
      <c r="T507" s="423"/>
    </row>
    <row r="508" customFormat="false" ht="15" hidden="false" customHeight="true" outlineLevel="0" collapsed="false">
      <c r="A508" s="450"/>
      <c r="B508" s="461"/>
      <c r="C508" s="461"/>
      <c r="D508" s="462"/>
      <c r="E508" s="462"/>
      <c r="F508" s="462"/>
      <c r="G508" s="462"/>
      <c r="H508" s="462"/>
      <c r="I508" s="462"/>
      <c r="J508" s="462"/>
      <c r="K508" s="462"/>
      <c r="L508" s="462"/>
      <c r="M508" s="462"/>
      <c r="N508" s="462"/>
      <c r="O508" s="462"/>
      <c r="P508" s="462"/>
      <c r="Q508" s="458"/>
      <c r="R508" s="422"/>
      <c r="S508" s="438"/>
      <c r="T508" s="423"/>
    </row>
    <row r="509" customFormat="false" ht="15" hidden="false" customHeight="true" outlineLevel="0" collapsed="false">
      <c r="A509" s="450"/>
      <c r="B509" s="562" t="s">
        <v>114</v>
      </c>
      <c r="C509" s="462"/>
      <c r="D509" s="462"/>
      <c r="E509" s="462"/>
      <c r="F509" s="462"/>
      <c r="G509" s="462"/>
      <c r="H509" s="462"/>
      <c r="I509" s="462"/>
      <c r="J509" s="462"/>
      <c r="K509" s="462"/>
      <c r="L509" s="462"/>
      <c r="M509" s="462"/>
      <c r="N509" s="462"/>
      <c r="O509" s="462"/>
      <c r="P509" s="462"/>
      <c r="Q509" s="458"/>
      <c r="R509" s="422"/>
      <c r="S509" s="438"/>
      <c r="T509" s="423"/>
    </row>
    <row r="510" customFormat="false" ht="15" hidden="false" customHeight="true" outlineLevel="0" collapsed="false">
      <c r="A510" s="450"/>
      <c r="B510" s="563" t="s">
        <v>139</v>
      </c>
      <c r="C510" s="563"/>
      <c r="D510" s="563"/>
      <c r="E510" s="563"/>
      <c r="F510" s="563"/>
      <c r="G510" s="563"/>
      <c r="H510" s="563"/>
      <c r="I510" s="563"/>
      <c r="J510" s="563"/>
      <c r="K510" s="563"/>
      <c r="L510" s="563"/>
      <c r="M510" s="563"/>
      <c r="N510" s="563"/>
      <c r="O510" s="563"/>
      <c r="P510" s="563"/>
      <c r="Q510" s="563"/>
      <c r="R510" s="422"/>
      <c r="S510" s="438"/>
      <c r="T510" s="423"/>
    </row>
    <row r="511" customFormat="false" ht="15" hidden="false" customHeight="true" outlineLevel="0" collapsed="false">
      <c r="A511" s="450"/>
      <c r="B511" s="566" t="s">
        <v>140</v>
      </c>
      <c r="C511" s="566"/>
      <c r="D511" s="566"/>
      <c r="E511" s="566"/>
      <c r="F511" s="566"/>
      <c r="G511" s="566"/>
      <c r="H511" s="566"/>
      <c r="I511" s="566"/>
      <c r="J511" s="566"/>
      <c r="K511" s="566"/>
      <c r="L511" s="566"/>
      <c r="M511" s="566"/>
      <c r="N511" s="566"/>
      <c r="O511" s="566"/>
      <c r="P511" s="566"/>
      <c r="Q511" s="566"/>
      <c r="R511" s="422"/>
      <c r="S511" s="438"/>
      <c r="T511" s="423"/>
    </row>
    <row r="512" customFormat="false" ht="15" hidden="false" customHeight="true" outlineLevel="0" collapsed="false">
      <c r="A512" s="450"/>
      <c r="B512" s="566"/>
      <c r="C512" s="566"/>
      <c r="D512" s="566"/>
      <c r="E512" s="566"/>
      <c r="F512" s="566"/>
      <c r="G512" s="566"/>
      <c r="H512" s="566"/>
      <c r="I512" s="566"/>
      <c r="J512" s="566"/>
      <c r="K512" s="566"/>
      <c r="L512" s="566"/>
      <c r="M512" s="566"/>
      <c r="N512" s="566"/>
      <c r="O512" s="566"/>
      <c r="P512" s="566"/>
      <c r="Q512" s="566"/>
      <c r="R512" s="422"/>
      <c r="S512" s="438"/>
      <c r="T512" s="423"/>
    </row>
    <row r="513" customFormat="false" ht="15" hidden="false" customHeight="true" outlineLevel="0" collapsed="false">
      <c r="A513" s="423"/>
      <c r="B513" s="567"/>
      <c r="C513" s="567"/>
      <c r="D513" s="567"/>
      <c r="E513" s="567"/>
      <c r="F513" s="567"/>
      <c r="G513" s="567"/>
      <c r="H513" s="567"/>
      <c r="I513" s="567"/>
      <c r="J513" s="567"/>
      <c r="K513" s="567"/>
      <c r="L513" s="567"/>
      <c r="M513" s="567"/>
      <c r="N513" s="567"/>
      <c r="O513" s="567"/>
      <c r="P513" s="567"/>
      <c r="Q513" s="567"/>
      <c r="R513" s="422"/>
      <c r="S513" s="438"/>
      <c r="T513" s="423"/>
    </row>
    <row r="514" customFormat="false" ht="15" hidden="false" customHeight="true" outlineLevel="0" collapsed="false">
      <c r="A514" s="423"/>
      <c r="B514" s="420"/>
      <c r="C514" s="420"/>
      <c r="D514" s="420"/>
      <c r="E514" s="420"/>
      <c r="F514" s="420"/>
      <c r="G514" s="420"/>
      <c r="H514" s="420"/>
      <c r="I514" s="420"/>
      <c r="J514" s="420"/>
      <c r="K514" s="420"/>
      <c r="L514" s="420"/>
      <c r="M514" s="420"/>
      <c r="N514" s="420"/>
      <c r="O514" s="420"/>
      <c r="P514" s="420"/>
      <c r="Q514" s="421"/>
      <c r="R514" s="422"/>
      <c r="S514" s="438"/>
      <c r="T514" s="423"/>
    </row>
    <row r="515" customFormat="false" ht="15" hidden="false" customHeight="true" outlineLevel="0" collapsed="false">
      <c r="A515" s="423"/>
      <c r="B515" s="420"/>
      <c r="C515" s="420"/>
      <c r="D515" s="420"/>
      <c r="E515" s="420"/>
      <c r="F515" s="420"/>
      <c r="G515" s="420"/>
      <c r="H515" s="420"/>
      <c r="I515" s="420"/>
      <c r="J515" s="420"/>
      <c r="K515" s="420"/>
      <c r="L515" s="420"/>
      <c r="M515" s="420"/>
      <c r="N515" s="420"/>
      <c r="O515" s="420"/>
      <c r="P515" s="420"/>
      <c r="Q515" s="421"/>
      <c r="R515" s="422"/>
      <c r="S515" s="438"/>
      <c r="T515" s="423"/>
    </row>
    <row r="516" customFormat="false" ht="15" hidden="false" customHeight="true" outlineLevel="0" collapsed="false">
      <c r="A516" s="423"/>
      <c r="B516" s="420"/>
      <c r="C516" s="420"/>
      <c r="D516" s="420"/>
      <c r="E516" s="420"/>
      <c r="F516" s="420"/>
      <c r="G516" s="420"/>
      <c r="H516" s="420"/>
      <c r="I516" s="420"/>
      <c r="J516" s="420"/>
      <c r="K516" s="420"/>
      <c r="L516" s="420"/>
      <c r="M516" s="420"/>
      <c r="N516" s="420"/>
      <c r="O516" s="420"/>
      <c r="P516" s="420"/>
      <c r="Q516" s="421"/>
      <c r="R516" s="422"/>
      <c r="S516" s="438"/>
      <c r="T516" s="423"/>
    </row>
    <row r="517" customFormat="false" ht="15" hidden="false" customHeight="true" outlineLevel="0" collapsed="false">
      <c r="A517" s="423"/>
      <c r="B517" s="420"/>
      <c r="C517" s="420"/>
      <c r="D517" s="420"/>
      <c r="E517" s="420"/>
      <c r="F517" s="420"/>
      <c r="G517" s="420"/>
      <c r="H517" s="420"/>
      <c r="I517" s="420"/>
      <c r="J517" s="420"/>
      <c r="K517" s="420"/>
      <c r="L517" s="420"/>
      <c r="M517" s="420"/>
      <c r="N517" s="420"/>
      <c r="O517" s="420"/>
      <c r="P517" s="420"/>
      <c r="Q517" s="421"/>
      <c r="R517" s="422"/>
      <c r="S517" s="438"/>
      <c r="T517" s="423"/>
    </row>
    <row r="518" customFormat="false" ht="15" hidden="false" customHeight="true" outlineLevel="0" collapsed="false">
      <c r="A518" s="423"/>
      <c r="S518" s="423"/>
      <c r="T518" s="423"/>
    </row>
    <row r="519" customFormat="false" ht="15" hidden="false" customHeight="true" outlineLevel="0" collapsed="false">
      <c r="A519" s="423"/>
      <c r="B519" s="423"/>
      <c r="C519" s="423"/>
      <c r="D519" s="423"/>
      <c r="E519" s="423"/>
      <c r="F519" s="423"/>
      <c r="G519" s="423"/>
      <c r="H519" s="423"/>
      <c r="I519" s="423"/>
      <c r="J519" s="423"/>
      <c r="K519" s="423"/>
      <c r="L519" s="423"/>
      <c r="M519" s="423"/>
      <c r="N519" s="423"/>
      <c r="O519" s="423"/>
      <c r="P519" s="423"/>
      <c r="Q519" s="423"/>
      <c r="R519" s="423"/>
      <c r="S519" s="423"/>
      <c r="T519" s="423"/>
    </row>
    <row r="520" customFormat="false" ht="15" hidden="false" customHeight="true" outlineLevel="0" collapsed="false">
      <c r="A520" s="423"/>
      <c r="B520" s="423"/>
      <c r="C520" s="423"/>
      <c r="D520" s="423"/>
      <c r="E520" s="423"/>
      <c r="F520" s="423"/>
      <c r="G520" s="423"/>
      <c r="H520" s="423"/>
      <c r="I520" s="423"/>
      <c r="J520" s="423"/>
      <c r="K520" s="423"/>
      <c r="L520" s="423"/>
      <c r="M520" s="423"/>
      <c r="N520" s="423"/>
      <c r="O520" s="423"/>
      <c r="P520" s="423"/>
      <c r="Q520" s="423"/>
      <c r="R520" s="423"/>
      <c r="S520" s="423"/>
      <c r="T520" s="423"/>
    </row>
    <row r="521" customFormat="false" ht="15" hidden="false" customHeight="true" outlineLevel="0" collapsed="false">
      <c r="A521" s="313"/>
      <c r="B521" s="313"/>
      <c r="C521" s="313"/>
      <c r="D521" s="313"/>
      <c r="E521" s="313"/>
      <c r="F521" s="313"/>
      <c r="G521" s="313"/>
      <c r="H521" s="313"/>
      <c r="I521" s="313"/>
      <c r="J521" s="313"/>
      <c r="K521" s="313"/>
      <c r="L521" s="313"/>
      <c r="M521" s="313"/>
      <c r="N521" s="313"/>
      <c r="O521" s="313"/>
      <c r="P521" s="313"/>
      <c r="Q521" s="313"/>
      <c r="R521" s="313"/>
      <c r="S521" s="423"/>
      <c r="T521" s="423"/>
    </row>
    <row r="522" customFormat="false" ht="15" hidden="false" customHeight="true" outlineLevel="0" collapsed="false">
      <c r="A522" s="313" t="n">
        <v>1</v>
      </c>
      <c r="B522" s="296" t="s">
        <v>90</v>
      </c>
      <c r="C522" s="296" t="str">
        <f aca="false">'MARKAH PENUH'!C20</f>
        <v>FATIN HAZIQAH BTE JALIL</v>
      </c>
      <c r="D522" s="295"/>
      <c r="E522" s="295"/>
      <c r="F522" s="295"/>
      <c r="G522" s="295"/>
      <c r="H522" s="295"/>
      <c r="I522" s="295"/>
      <c r="J522" s="295"/>
      <c r="K522" s="295"/>
      <c r="L522" s="295"/>
      <c r="M522" s="295"/>
      <c r="N522" s="295"/>
      <c r="O522" s="295"/>
      <c r="P522" s="295"/>
      <c r="Q522" s="295"/>
      <c r="R522" s="295"/>
      <c r="S522" s="423"/>
      <c r="T522" s="423"/>
    </row>
    <row r="523" customFormat="false" ht="15" hidden="false" customHeight="true" outlineLevel="0" collapsed="false">
      <c r="A523" s="313"/>
      <c r="B523" s="296"/>
      <c r="C523" s="296"/>
      <c r="D523" s="295"/>
      <c r="E523" s="295"/>
      <c r="F523" s="295"/>
      <c r="G523" s="295"/>
      <c r="H523" s="295"/>
      <c r="I523" s="295"/>
      <c r="J523" s="295"/>
      <c r="K523" s="295"/>
      <c r="L523" s="295"/>
      <c r="M523" s="295"/>
      <c r="N523" s="295"/>
      <c r="O523" s="295"/>
      <c r="P523" s="295"/>
      <c r="Q523" s="295"/>
      <c r="R523" s="295"/>
      <c r="S523" s="423"/>
      <c r="T523" s="423"/>
    </row>
    <row r="524" customFormat="false" ht="15" hidden="false" customHeight="true" outlineLevel="0" collapsed="false">
      <c r="A524" s="313"/>
      <c r="B524" s="296" t="str">
        <f aca="false">'MARKAH PENUH'!D3</f>
        <v>SEKOLAH RENDAH HAJI TARIF, BRUNEI I</v>
      </c>
      <c r="C524" s="296"/>
      <c r="D524" s="296"/>
      <c r="E524" s="296"/>
      <c r="F524" s="296"/>
      <c r="G524" s="296"/>
      <c r="H524" s="296"/>
      <c r="I524" s="296"/>
      <c r="J524" s="296"/>
      <c r="K524" s="296" t="s">
        <v>91</v>
      </c>
      <c r="L524" s="296"/>
      <c r="M524" s="297"/>
      <c r="N524" s="297"/>
      <c r="O524" s="298" t="n">
        <f aca="false">'MARKAH PENUH'!BB20</f>
        <v>1676</v>
      </c>
      <c r="P524" s="298"/>
      <c r="Q524" s="299"/>
      <c r="R524" s="300"/>
      <c r="S524" s="438"/>
      <c r="T524" s="423"/>
    </row>
    <row r="525" customFormat="false" ht="15" hidden="false" customHeight="true" outlineLevel="0" collapsed="false">
      <c r="A525" s="313"/>
      <c r="B525" s="302" t="str">
        <f aca="false">'MARKAH PENUH'!W8</f>
        <v>DARJAH :  6</v>
      </c>
      <c r="C525" s="302"/>
      <c r="D525" s="296"/>
      <c r="E525" s="296"/>
      <c r="F525" s="296"/>
      <c r="G525" s="296"/>
      <c r="H525" s="296"/>
      <c r="I525" s="296"/>
      <c r="J525" s="296"/>
      <c r="K525" s="302" t="s">
        <v>92</v>
      </c>
      <c r="L525" s="303"/>
      <c r="M525" s="300"/>
      <c r="N525" s="304"/>
      <c r="O525" s="302" t="n">
        <v>2005</v>
      </c>
      <c r="P525" s="296"/>
      <c r="Q525" s="304"/>
      <c r="R525" s="300"/>
      <c r="S525" s="423"/>
      <c r="T525" s="423"/>
    </row>
    <row r="526" customFormat="false" ht="15" hidden="false" customHeight="true" outlineLevel="0" collapsed="false">
      <c r="A526" s="313"/>
      <c r="B526" s="296" t="s">
        <v>93</v>
      </c>
      <c r="C526" s="305" t="n">
        <f aca="false">'MARKAH PENUH'!BC20</f>
        <v>12</v>
      </c>
      <c r="D526" s="306" t="s">
        <v>94</v>
      </c>
      <c r="E526" s="306"/>
      <c r="F526" s="306"/>
      <c r="G526" s="307" t="n">
        <f aca="false">'MARKAH PENUH'!BD20</f>
        <v>3</v>
      </c>
      <c r="H526" s="306" t="s">
        <v>95</v>
      </c>
      <c r="I526" s="307"/>
      <c r="J526" s="308" t="n">
        <f aca="false">'MARKAH PENUH'!BE20</f>
        <v>10</v>
      </c>
      <c r="K526" s="302" t="s">
        <v>96</v>
      </c>
      <c r="L526" s="295"/>
      <c r="M526" s="304"/>
      <c r="N526" s="295"/>
      <c r="O526" s="295"/>
      <c r="P526" s="302"/>
      <c r="Q526" s="299"/>
      <c r="R526" s="300"/>
      <c r="S526" s="438"/>
      <c r="T526" s="423"/>
    </row>
    <row r="527" customFormat="false" ht="15" hidden="false" customHeight="true" outlineLevel="0" collapsed="false">
      <c r="A527" s="313"/>
      <c r="B527" s="296"/>
      <c r="C527" s="296"/>
      <c r="D527" s="296"/>
      <c r="E527" s="296"/>
      <c r="F527" s="296"/>
      <c r="G527" s="309"/>
      <c r="H527" s="309"/>
      <c r="I527" s="309"/>
      <c r="J527" s="296"/>
      <c r="K527" s="296"/>
      <c r="L527" s="296"/>
      <c r="M527" s="296"/>
      <c r="N527" s="296"/>
      <c r="O527" s="296"/>
      <c r="P527" s="296"/>
      <c r="Q527" s="304"/>
      <c r="R527" s="300"/>
      <c r="S527" s="438"/>
      <c r="T527" s="423"/>
    </row>
    <row r="528" customFormat="false" ht="15" hidden="false" customHeight="true" outlineLevel="0" collapsed="false">
      <c r="A528" s="313"/>
      <c r="B528" s="310" t="s">
        <v>97</v>
      </c>
      <c r="C528" s="310"/>
      <c r="D528" s="311"/>
      <c r="E528" s="311"/>
      <c r="F528" s="311"/>
      <c r="G528" s="311"/>
      <c r="H528" s="311"/>
      <c r="I528" s="311"/>
      <c r="J528" s="426"/>
      <c r="K528" s="427" t="s">
        <v>141</v>
      </c>
      <c r="L528" s="311"/>
      <c r="M528" s="311"/>
      <c r="N528" s="311"/>
      <c r="O528" s="311"/>
      <c r="P528" s="311"/>
      <c r="Q528" s="312"/>
      <c r="R528" s="313"/>
      <c r="S528" s="438"/>
      <c r="T528" s="423"/>
    </row>
    <row r="529" customFormat="false" ht="15" hidden="false" customHeight="true" outlineLevel="0" collapsed="false">
      <c r="A529" s="313"/>
      <c r="B529" s="314"/>
      <c r="C529" s="315"/>
      <c r="D529" s="316"/>
      <c r="E529" s="316"/>
      <c r="F529" s="316"/>
      <c r="G529" s="316"/>
      <c r="H529" s="316"/>
      <c r="I529" s="316"/>
      <c r="J529" s="317"/>
      <c r="K529" s="318" t="s">
        <v>99</v>
      </c>
      <c r="L529" s="318"/>
      <c r="M529" s="318" t="s">
        <v>100</v>
      </c>
      <c r="N529" s="318"/>
      <c r="O529" s="319" t="s">
        <v>15</v>
      </c>
      <c r="P529" s="319"/>
      <c r="Q529" s="319"/>
      <c r="R529" s="320"/>
      <c r="S529" s="438"/>
      <c r="T529" s="423"/>
    </row>
    <row r="530" customFormat="false" ht="15" hidden="false" customHeight="true" outlineLevel="0" collapsed="false">
      <c r="A530" s="313"/>
      <c r="B530" s="321" t="s">
        <v>8</v>
      </c>
      <c r="C530" s="307"/>
      <c r="D530" s="320"/>
      <c r="E530" s="320"/>
      <c r="F530" s="320"/>
      <c r="G530" s="320"/>
      <c r="H530" s="320"/>
      <c r="I530" s="320"/>
      <c r="J530" s="322"/>
      <c r="K530" s="323"/>
      <c r="L530" s="324"/>
      <c r="M530" s="325"/>
      <c r="N530" s="324"/>
      <c r="O530" s="326" t="n">
        <f aca="false">'MARKAH PENUH'!M20</f>
        <v>1</v>
      </c>
      <c r="P530" s="326"/>
      <c r="Q530" s="326"/>
      <c r="R530" s="320"/>
      <c r="S530" s="438"/>
      <c r="T530" s="423"/>
    </row>
    <row r="531" customFormat="false" ht="15" hidden="false" customHeight="true" outlineLevel="0" collapsed="false">
      <c r="A531" s="313"/>
      <c r="B531" s="327" t="str">
        <f aca="false">'MARKAH PENUH'!BX20</f>
        <v>Karangan</v>
      </c>
      <c r="C531" s="328"/>
      <c r="D531" s="328"/>
      <c r="E531" s="328"/>
      <c r="F531" s="328"/>
      <c r="G531" s="329"/>
      <c r="H531" s="329"/>
      <c r="I531" s="329"/>
      <c r="J531" s="330"/>
      <c r="K531" s="331" t="n">
        <f aca="false">'MARKAH PENUH'!CF20</f>
        <v>25</v>
      </c>
      <c r="L531" s="332"/>
      <c r="M531" s="331" t="n">
        <f aca="false">'MARKAH PENUH'!D20</f>
        <v>23</v>
      </c>
      <c r="N531" s="333"/>
      <c r="O531" s="326"/>
      <c r="P531" s="326"/>
      <c r="Q531" s="326"/>
      <c r="R531" s="308"/>
      <c r="S531" s="438"/>
      <c r="T531" s="423"/>
    </row>
    <row r="532" customFormat="false" ht="15" hidden="false" customHeight="true" outlineLevel="0" collapsed="false">
      <c r="A532" s="313"/>
      <c r="B532" s="334" t="str">
        <f aca="false">'MARKAH PENUH'!BY20</f>
        <v>Tatabahasa</v>
      </c>
      <c r="C532" s="335"/>
      <c r="D532" s="335"/>
      <c r="E532" s="335"/>
      <c r="F532" s="335"/>
      <c r="G532" s="336"/>
      <c r="H532" s="336"/>
      <c r="I532" s="336"/>
      <c r="J532" s="333"/>
      <c r="K532" s="331" t="n">
        <f aca="false">'MARKAH PENUH'!CG20</f>
        <v>20</v>
      </c>
      <c r="L532" s="332"/>
      <c r="M532" s="331" t="n">
        <f aca="false">'MARKAH PENUH'!E20</f>
        <v>19</v>
      </c>
      <c r="N532" s="333"/>
      <c r="O532" s="326"/>
      <c r="P532" s="326"/>
      <c r="Q532" s="326"/>
      <c r="R532" s="308"/>
      <c r="S532" s="438"/>
      <c r="T532" s="423"/>
    </row>
    <row r="533" customFormat="false" ht="15" hidden="false" customHeight="true" outlineLevel="0" collapsed="false">
      <c r="A533" s="313"/>
      <c r="B533" s="334" t="str">
        <f aca="false">'MARKAH PENUH'!BZ20</f>
        <v>Fahaman</v>
      </c>
      <c r="C533" s="335"/>
      <c r="D533" s="335"/>
      <c r="E533" s="335"/>
      <c r="F533" s="335"/>
      <c r="G533" s="336"/>
      <c r="H533" s="336"/>
      <c r="I533" s="336"/>
      <c r="J533" s="333"/>
      <c r="K533" s="331" t="n">
        <f aca="false">'MARKAH PENUH'!CH20</f>
        <v>10</v>
      </c>
      <c r="L533" s="332"/>
      <c r="M533" s="331" t="n">
        <f aca="false">'MARKAH PENUH'!F20</f>
        <v>10</v>
      </c>
      <c r="N533" s="333"/>
      <c r="O533" s="326"/>
      <c r="P533" s="326"/>
      <c r="Q533" s="326"/>
      <c r="R533" s="308"/>
      <c r="S533" s="438"/>
      <c r="T533" s="423"/>
    </row>
    <row r="534" customFormat="false" ht="15" hidden="false" customHeight="true" outlineLevel="0" collapsed="false">
      <c r="A534" s="313"/>
      <c r="B534" s="334" t="str">
        <f aca="false">'MARKAH PENUH'!CA20</f>
        <v>Tulisan Rumi</v>
      </c>
      <c r="C534" s="335"/>
      <c r="D534" s="335"/>
      <c r="E534" s="335"/>
      <c r="F534" s="335"/>
      <c r="G534" s="336"/>
      <c r="H534" s="336"/>
      <c r="I534" s="336"/>
      <c r="J534" s="333"/>
      <c r="K534" s="331" t="n">
        <f aca="false">'MARKAH PENUH'!CI20</f>
        <v>5</v>
      </c>
      <c r="L534" s="332"/>
      <c r="M534" s="331" t="n">
        <f aca="false">'MARKAH PENUH'!G20</f>
        <v>5</v>
      </c>
      <c r="N534" s="333"/>
      <c r="O534" s="326"/>
      <c r="P534" s="326"/>
      <c r="Q534" s="326"/>
      <c r="R534" s="308"/>
      <c r="S534" s="438"/>
      <c r="T534" s="423"/>
    </row>
    <row r="535" customFormat="false" ht="15" hidden="false" customHeight="true" outlineLevel="0" collapsed="false">
      <c r="A535" s="313"/>
      <c r="B535" s="334" t="str">
        <f aca="false">'MARKAH PENUH'!CB20</f>
        <v>Tulisan Jawi</v>
      </c>
      <c r="C535" s="335"/>
      <c r="D535" s="335"/>
      <c r="E535" s="335"/>
      <c r="F535" s="335"/>
      <c r="G535" s="336"/>
      <c r="H535" s="336"/>
      <c r="I535" s="336"/>
      <c r="J535" s="333"/>
      <c r="K535" s="331" t="n">
        <f aca="false">'MARKAH PENUH'!CJ20</f>
        <v>5</v>
      </c>
      <c r="L535" s="332"/>
      <c r="M535" s="331" t="n">
        <f aca="false">'MARKAH PENUH'!H20</f>
        <v>5</v>
      </c>
      <c r="N535" s="333"/>
      <c r="O535" s="326"/>
      <c r="P535" s="326"/>
      <c r="Q535" s="326"/>
      <c r="R535" s="308"/>
      <c r="S535" s="438"/>
      <c r="T535" s="423"/>
    </row>
    <row r="536" customFormat="false" ht="15" hidden="false" customHeight="true" outlineLevel="0" collapsed="false">
      <c r="A536" s="313"/>
      <c r="B536" s="334" t="str">
        <f aca="false">'MARKAH PENUH'!CC20</f>
        <v>Ejaan &amp; Rencana Rumi</v>
      </c>
      <c r="C536" s="335"/>
      <c r="D536" s="335"/>
      <c r="E536" s="335"/>
      <c r="F536" s="335"/>
      <c r="G536" s="336"/>
      <c r="H536" s="336"/>
      <c r="I536" s="336"/>
      <c r="J536" s="333"/>
      <c r="K536" s="331" t="n">
        <f aca="false">'MARKAH PENUH'!CK20</f>
        <v>5</v>
      </c>
      <c r="L536" s="332"/>
      <c r="M536" s="331" t="n">
        <f aca="false">'MARKAH PENUH'!I20</f>
        <v>5</v>
      </c>
      <c r="N536" s="333"/>
      <c r="O536" s="326"/>
      <c r="P536" s="326"/>
      <c r="Q536" s="326"/>
      <c r="R536" s="308"/>
      <c r="S536" s="438"/>
      <c r="T536" s="423"/>
    </row>
    <row r="537" customFormat="false" ht="15" hidden="false" customHeight="true" outlineLevel="0" collapsed="false">
      <c r="A537" s="313"/>
      <c r="B537" s="334" t="str">
        <f aca="false">'MARKAH PENUH'!CD20</f>
        <v>Ejaan &amp; Rencana Jawi</v>
      </c>
      <c r="C537" s="335"/>
      <c r="D537" s="335"/>
      <c r="E537" s="335"/>
      <c r="F537" s="335"/>
      <c r="G537" s="336"/>
      <c r="H537" s="336"/>
      <c r="I537" s="336"/>
      <c r="J537" s="333"/>
      <c r="K537" s="331" t="n">
        <f aca="false">'MARKAH PENUH'!CL20</f>
        <v>5</v>
      </c>
      <c r="L537" s="332"/>
      <c r="M537" s="331" t="n">
        <f aca="false">'MARKAH PENUH'!J20</f>
        <v>5</v>
      </c>
      <c r="N537" s="333"/>
      <c r="O537" s="326"/>
      <c r="P537" s="326"/>
      <c r="Q537" s="326"/>
      <c r="R537" s="308"/>
      <c r="S537" s="438"/>
      <c r="T537" s="423"/>
    </row>
    <row r="538" customFormat="false" ht="15" hidden="false" customHeight="true" outlineLevel="0" collapsed="false">
      <c r="A538" s="313"/>
      <c r="B538" s="337" t="str">
        <f aca="false">'MARKAH PENUH'!CE20</f>
        <v>Bacaan dan Lisan</v>
      </c>
      <c r="C538" s="338"/>
      <c r="D538" s="338"/>
      <c r="E538" s="338"/>
      <c r="F538" s="338"/>
      <c r="G538" s="339"/>
      <c r="H538" s="339"/>
      <c r="I538" s="339"/>
      <c r="J538" s="340"/>
      <c r="K538" s="341" t="n">
        <f aca="false">'MARKAH PENUH'!CM20</f>
        <v>25</v>
      </c>
      <c r="L538" s="342"/>
      <c r="M538" s="341" t="n">
        <f aca="false">'MARKAH PENUH'!K20</f>
        <v>23</v>
      </c>
      <c r="N538" s="343"/>
      <c r="O538" s="326"/>
      <c r="P538" s="326"/>
      <c r="Q538" s="326"/>
      <c r="R538" s="308"/>
      <c r="S538" s="438"/>
      <c r="T538" s="423"/>
    </row>
    <row r="539" customFormat="false" ht="15" hidden="false" customHeight="true" outlineLevel="0" collapsed="false">
      <c r="A539" s="313"/>
      <c r="B539" s="344"/>
      <c r="C539" s="345" t="s">
        <v>101</v>
      </c>
      <c r="D539" s="345"/>
      <c r="E539" s="345"/>
      <c r="F539" s="345"/>
      <c r="G539" s="345"/>
      <c r="H539" s="345"/>
      <c r="I539" s="345"/>
      <c r="J539" s="345"/>
      <c r="K539" s="346" t="n">
        <f aca="false">SUM(K531:K538)</f>
        <v>100</v>
      </c>
      <c r="L539" s="347"/>
      <c r="M539" s="346" t="n">
        <f aca="false">SUM(M531:M538)</f>
        <v>95</v>
      </c>
      <c r="N539" s="348"/>
      <c r="O539" s="326"/>
      <c r="P539" s="326"/>
      <c r="Q539" s="326"/>
      <c r="R539" s="320"/>
      <c r="S539" s="438"/>
      <c r="T539" s="423"/>
    </row>
    <row r="540" customFormat="false" ht="15" hidden="false" customHeight="true" outlineLevel="0" collapsed="false">
      <c r="A540" s="313"/>
      <c r="B540" s="349" t="s">
        <v>102</v>
      </c>
      <c r="C540" s="350"/>
      <c r="D540" s="351"/>
      <c r="E540" s="352"/>
      <c r="F540" s="352"/>
      <c r="G540" s="350"/>
      <c r="H540" s="350"/>
      <c r="I540" s="350"/>
      <c r="J540" s="350"/>
      <c r="K540" s="353"/>
      <c r="L540" s="324"/>
      <c r="M540" s="354"/>
      <c r="N540" s="355"/>
      <c r="O540" s="356" t="n">
        <f aca="false">'MARKAH PENUH'!R20</f>
        <v>2</v>
      </c>
      <c r="P540" s="356"/>
      <c r="Q540" s="356"/>
      <c r="R540" s="320"/>
      <c r="S540" s="438"/>
      <c r="T540" s="423"/>
    </row>
    <row r="541" customFormat="false" ht="15" hidden="false" customHeight="true" outlineLevel="0" collapsed="false">
      <c r="A541" s="313"/>
      <c r="B541" s="357" t="str">
        <f aca="false">'MARKAH PENUH'!CN20</f>
        <v>Mental Mathematics 
(Oral and Written )</v>
      </c>
      <c r="C541" s="358"/>
      <c r="D541" s="335"/>
      <c r="E541" s="359"/>
      <c r="F541" s="359"/>
      <c r="G541" s="336"/>
      <c r="H541" s="336"/>
      <c r="I541" s="336"/>
      <c r="J541" s="336"/>
      <c r="K541" s="331" t="n">
        <f aca="false">'MARKAH PENUH'!CQ20</f>
        <v>20</v>
      </c>
      <c r="L541" s="332"/>
      <c r="M541" s="331" t="n">
        <f aca="false">'MARKAH PENUH'!N20</f>
        <v>19</v>
      </c>
      <c r="N541" s="332"/>
      <c r="O541" s="356"/>
      <c r="P541" s="356"/>
      <c r="Q541" s="356"/>
      <c r="R541" s="320"/>
      <c r="S541" s="438"/>
      <c r="T541" s="423"/>
    </row>
    <row r="542" customFormat="false" ht="15" hidden="false" customHeight="true" outlineLevel="0" collapsed="false">
      <c r="A542" s="313"/>
      <c r="B542" s="357" t="str">
        <f aca="false">'MARKAH PENUH'!CO20</f>
        <v>Matematik I</v>
      </c>
      <c r="C542" s="336"/>
      <c r="D542" s="335"/>
      <c r="E542" s="359"/>
      <c r="F542" s="359"/>
      <c r="G542" s="336"/>
      <c r="H542" s="336"/>
      <c r="I542" s="336"/>
      <c r="J542" s="336"/>
      <c r="K542" s="331" t="n">
        <f aca="false">'MARKAH PENUH'!CR20</f>
        <v>30</v>
      </c>
      <c r="L542" s="332"/>
      <c r="M542" s="331" t="n">
        <f aca="false">'MARKAH PENUH'!O20</f>
        <v>29</v>
      </c>
      <c r="N542" s="332"/>
      <c r="O542" s="356"/>
      <c r="P542" s="356"/>
      <c r="Q542" s="356"/>
      <c r="R542" s="320"/>
      <c r="S542" s="438"/>
      <c r="T542" s="423"/>
    </row>
    <row r="543" customFormat="false" ht="15" hidden="false" customHeight="true" outlineLevel="0" collapsed="false">
      <c r="A543" s="313"/>
      <c r="B543" s="360" t="str">
        <f aca="false">'MARKAH PENUH'!CP20</f>
        <v>Matematik II</v>
      </c>
      <c r="C543" s="338"/>
      <c r="D543" s="338"/>
      <c r="E543" s="361"/>
      <c r="F543" s="361"/>
      <c r="G543" s="361"/>
      <c r="H543" s="361"/>
      <c r="I543" s="361"/>
      <c r="J543" s="361"/>
      <c r="K543" s="362" t="n">
        <f aca="false">'MARKAH PENUH'!CS20</f>
        <v>50</v>
      </c>
      <c r="L543" s="363"/>
      <c r="M543" s="362" t="n">
        <f aca="false">'MARKAH PENUH'!P20</f>
        <v>42</v>
      </c>
      <c r="N543" s="364"/>
      <c r="O543" s="356"/>
      <c r="P543" s="356"/>
      <c r="Q543" s="356"/>
      <c r="R543" s="320"/>
      <c r="S543" s="438"/>
      <c r="T543" s="423"/>
    </row>
    <row r="544" customFormat="false" ht="15" hidden="false" customHeight="true" outlineLevel="0" collapsed="false">
      <c r="A544" s="313"/>
      <c r="B544" s="344"/>
      <c r="C544" s="345" t="s">
        <v>101</v>
      </c>
      <c r="D544" s="345"/>
      <c r="E544" s="345"/>
      <c r="F544" s="345"/>
      <c r="G544" s="345"/>
      <c r="H544" s="345"/>
      <c r="I544" s="345"/>
      <c r="J544" s="345"/>
      <c r="K544" s="365" t="n">
        <f aca="false">SUM(K541:K543)</f>
        <v>100</v>
      </c>
      <c r="L544" s="347"/>
      <c r="M544" s="346" t="n">
        <f aca="false">SUM(M541:M543)</f>
        <v>90</v>
      </c>
      <c r="N544" s="366"/>
      <c r="O544" s="356"/>
      <c r="P544" s="356"/>
      <c r="Q544" s="356"/>
      <c r="R544" s="320"/>
      <c r="S544" s="438"/>
      <c r="T544" s="423"/>
    </row>
    <row r="545" customFormat="false" ht="15" hidden="false" customHeight="true" outlineLevel="0" collapsed="false">
      <c r="A545" s="313"/>
      <c r="B545" s="349" t="s">
        <v>10</v>
      </c>
      <c r="C545" s="350"/>
      <c r="D545" s="351"/>
      <c r="E545" s="352"/>
      <c r="F545" s="352"/>
      <c r="G545" s="350"/>
      <c r="H545" s="350"/>
      <c r="I545" s="350"/>
      <c r="J545" s="367"/>
      <c r="K545" s="353"/>
      <c r="L545" s="324"/>
      <c r="M545" s="354"/>
      <c r="N545" s="355"/>
      <c r="O545" s="356" t="n">
        <f aca="false">'MARKAH PENUH'!Z20</f>
        <v>1</v>
      </c>
      <c r="P545" s="356"/>
      <c r="Q545" s="356"/>
      <c r="R545" s="308"/>
      <c r="S545" s="438"/>
      <c r="T545" s="423"/>
    </row>
    <row r="546" customFormat="false" ht="15" hidden="false" customHeight="true" outlineLevel="0" collapsed="false">
      <c r="A546" s="313"/>
      <c r="B546" s="357" t="str">
        <f aca="false">'MARKAH PENUH'!CT20</f>
        <v>Composition</v>
      </c>
      <c r="C546" s="336"/>
      <c r="D546" s="335"/>
      <c r="E546" s="359"/>
      <c r="F546" s="359"/>
      <c r="G546" s="336"/>
      <c r="H546" s="336"/>
      <c r="I546" s="336"/>
      <c r="J546" s="333"/>
      <c r="K546" s="368" t="n">
        <f aca="false">'MARKAH PENUH'!CZ20</f>
        <v>25</v>
      </c>
      <c r="L546" s="369"/>
      <c r="M546" s="368" t="n">
        <f aca="false">'MARKAH PENUH'!S20</f>
        <v>21</v>
      </c>
      <c r="N546" s="369"/>
      <c r="O546" s="356"/>
      <c r="P546" s="356"/>
      <c r="Q546" s="356"/>
      <c r="R546" s="308"/>
      <c r="S546" s="438"/>
      <c r="T546" s="423"/>
    </row>
    <row r="547" customFormat="false" ht="15" hidden="false" customHeight="true" outlineLevel="0" collapsed="false">
      <c r="A547" s="313"/>
      <c r="B547" s="357" t="str">
        <f aca="false">'MARKAH PENUH'!CU20</f>
        <v>Grammar</v>
      </c>
      <c r="C547" s="358"/>
      <c r="D547" s="335"/>
      <c r="E547" s="359"/>
      <c r="F547" s="359"/>
      <c r="G547" s="359"/>
      <c r="H547" s="359"/>
      <c r="I547" s="359"/>
      <c r="J547" s="333"/>
      <c r="K547" s="331" t="n">
        <f aca="false">'MARKAH PENUH'!DA20</f>
        <v>20</v>
      </c>
      <c r="L547" s="332"/>
      <c r="M547" s="331" t="n">
        <f aca="false">'MARKAH PENUH'!T20</f>
        <v>18.5</v>
      </c>
      <c r="N547" s="332"/>
      <c r="O547" s="356"/>
      <c r="P547" s="356"/>
      <c r="Q547" s="356"/>
      <c r="R547" s="308"/>
      <c r="S547" s="438"/>
      <c r="T547" s="423"/>
    </row>
    <row r="548" customFormat="false" ht="15" hidden="false" customHeight="true" outlineLevel="0" collapsed="false">
      <c r="A548" s="313"/>
      <c r="B548" s="357" t="str">
        <f aca="false">'MARKAH PENUH'!CV20</f>
        <v>Comprehension</v>
      </c>
      <c r="C548" s="358"/>
      <c r="D548" s="335"/>
      <c r="E548" s="359"/>
      <c r="F548" s="359"/>
      <c r="G548" s="336"/>
      <c r="H548" s="336"/>
      <c r="I548" s="336"/>
      <c r="J548" s="333"/>
      <c r="K548" s="331" t="n">
        <f aca="false">'MARKAH PENUH'!DB20</f>
        <v>10</v>
      </c>
      <c r="L548" s="332"/>
      <c r="M548" s="331" t="n">
        <f aca="false">'MARKAH PENUH'!U20</f>
        <v>9</v>
      </c>
      <c r="N548" s="332"/>
      <c r="O548" s="356"/>
      <c r="P548" s="356"/>
      <c r="Q548" s="356"/>
      <c r="R548" s="308"/>
      <c r="S548" s="438"/>
      <c r="T548" s="423"/>
    </row>
    <row r="549" customFormat="false" ht="15" hidden="false" customHeight="true" outlineLevel="0" collapsed="false">
      <c r="A549" s="313"/>
      <c r="B549" s="357" t="str">
        <f aca="false">'MARKAH PENUH'!CW20</f>
        <v>Vocabulary</v>
      </c>
      <c r="C549" s="336"/>
      <c r="D549" s="335"/>
      <c r="E549" s="359"/>
      <c r="F549" s="359"/>
      <c r="G549" s="336"/>
      <c r="H549" s="336"/>
      <c r="I549" s="336"/>
      <c r="J549" s="333"/>
      <c r="K549" s="331" t="n">
        <f aca="false">'MARKAH PENUH'!DC20</f>
        <v>5</v>
      </c>
      <c r="L549" s="332"/>
      <c r="M549" s="331" t="n">
        <f aca="false">'MARKAH PENUH'!V20</f>
        <v>5</v>
      </c>
      <c r="N549" s="332"/>
      <c r="O549" s="356"/>
      <c r="P549" s="356"/>
      <c r="Q549" s="356"/>
      <c r="R549" s="308"/>
      <c r="S549" s="438"/>
      <c r="T549" s="423"/>
    </row>
    <row r="550" customFormat="false" ht="15" hidden="false" customHeight="true" outlineLevel="0" collapsed="false">
      <c r="A550" s="313"/>
      <c r="B550" s="357" t="str">
        <f aca="false">'MARKAH PENUH'!CX20</f>
        <v>Spelling/Dictation</v>
      </c>
      <c r="C550" s="336"/>
      <c r="D550" s="335"/>
      <c r="E550" s="359"/>
      <c r="F550" s="359"/>
      <c r="G550" s="336"/>
      <c r="H550" s="336"/>
      <c r="I550" s="336"/>
      <c r="J550" s="333"/>
      <c r="K550" s="331" t="n">
        <f aca="false">'MARKAH PENUH'!DD20</f>
        <v>15</v>
      </c>
      <c r="L550" s="332"/>
      <c r="M550" s="331" t="n">
        <f aca="false">'MARKAH PENUH'!W20</f>
        <v>12</v>
      </c>
      <c r="N550" s="332"/>
      <c r="O550" s="356"/>
      <c r="P550" s="356"/>
      <c r="Q550" s="356"/>
      <c r="R550" s="308"/>
      <c r="S550" s="438"/>
      <c r="T550" s="423"/>
    </row>
    <row r="551" customFormat="false" ht="15" hidden="false" customHeight="true" outlineLevel="0" collapsed="false">
      <c r="A551" s="313"/>
      <c r="B551" s="360" t="str">
        <f aca="false">'MARKAH PENUH'!CY20</f>
        <v>Reading &amp; Oral</v>
      </c>
      <c r="C551" s="339"/>
      <c r="D551" s="338"/>
      <c r="E551" s="370"/>
      <c r="F551" s="370"/>
      <c r="G551" s="339"/>
      <c r="H551" s="339"/>
      <c r="I551" s="339"/>
      <c r="J551" s="340"/>
      <c r="K551" s="362" t="n">
        <f aca="false">'MARKAH PENUH'!DE20</f>
        <v>25</v>
      </c>
      <c r="L551" s="364"/>
      <c r="M551" s="362" t="n">
        <f aca="false">'MARKAH PENUH'!X20</f>
        <v>24</v>
      </c>
      <c r="N551" s="364"/>
      <c r="O551" s="356"/>
      <c r="P551" s="356"/>
      <c r="Q551" s="356"/>
      <c r="R551" s="308"/>
      <c r="S551" s="438"/>
      <c r="T551" s="423"/>
    </row>
    <row r="552" customFormat="false" ht="15" hidden="false" customHeight="true" outlineLevel="0" collapsed="false">
      <c r="A552" s="313"/>
      <c r="B552" s="371"/>
      <c r="C552" s="345" t="s">
        <v>101</v>
      </c>
      <c r="D552" s="345"/>
      <c r="E552" s="345"/>
      <c r="F552" s="345"/>
      <c r="G552" s="345"/>
      <c r="H552" s="345"/>
      <c r="I552" s="345"/>
      <c r="J552" s="345"/>
      <c r="K552" s="347" t="n">
        <f aca="false">SUM(K546:K551)</f>
        <v>100</v>
      </c>
      <c r="L552" s="347"/>
      <c r="M552" s="365" t="n">
        <f aca="false">SUM(M546:M551)</f>
        <v>89.5</v>
      </c>
      <c r="N552" s="372"/>
      <c r="O552" s="356"/>
      <c r="P552" s="356"/>
      <c r="Q552" s="356"/>
      <c r="R552" s="320"/>
      <c r="S552" s="438"/>
      <c r="T552" s="423"/>
    </row>
    <row r="553" customFormat="false" ht="15" hidden="false" customHeight="true" outlineLevel="0" collapsed="false">
      <c r="A553" s="313"/>
      <c r="B553" s="373" t="s">
        <v>11</v>
      </c>
      <c r="C553" s="374"/>
      <c r="D553" s="374"/>
      <c r="E553" s="374"/>
      <c r="F553" s="374"/>
      <c r="G553" s="329"/>
      <c r="H553" s="329"/>
      <c r="I553" s="329"/>
      <c r="J553" s="329"/>
      <c r="K553" s="353"/>
      <c r="L553" s="324"/>
      <c r="M553" s="354"/>
      <c r="N553" s="355"/>
      <c r="O553" s="375" t="n">
        <f aca="false">'MARKAH PENUH'!AD20</f>
        <v>1</v>
      </c>
      <c r="P553" s="375"/>
      <c r="Q553" s="375"/>
      <c r="R553" s="320"/>
      <c r="S553" s="438"/>
      <c r="T553" s="423"/>
    </row>
    <row r="554" customFormat="false" ht="15" hidden="false" customHeight="true" outlineLevel="0" collapsed="false">
      <c r="A554" s="313"/>
      <c r="B554" s="376" t="str">
        <f aca="false">'MARKAH PENUH'!DF20</f>
        <v>Practical / Activity</v>
      </c>
      <c r="C554" s="374"/>
      <c r="D554" s="374"/>
      <c r="E554" s="374"/>
      <c r="F554" s="374"/>
      <c r="G554" s="329"/>
      <c r="H554" s="329"/>
      <c r="I554" s="329"/>
      <c r="J554" s="329"/>
      <c r="K554" s="368" t="n">
        <f aca="false">'MARKAH PENUH'!DH20</f>
        <v>30</v>
      </c>
      <c r="L554" s="329"/>
      <c r="M554" s="368" t="n">
        <f aca="false">'MARKAH PENUH'!AA20</f>
        <v>25</v>
      </c>
      <c r="N554" s="369"/>
      <c r="O554" s="375"/>
      <c r="P554" s="375"/>
      <c r="Q554" s="375"/>
      <c r="R554" s="320"/>
      <c r="S554" s="438"/>
      <c r="T554" s="423"/>
    </row>
    <row r="555" customFormat="false" ht="15" hidden="false" customHeight="true" outlineLevel="0" collapsed="false">
      <c r="A555" s="313"/>
      <c r="B555" s="377" t="str">
        <f aca="false">'MARKAH PENUH'!DG20</f>
        <v>Written</v>
      </c>
      <c r="C555" s="378"/>
      <c r="D555" s="378"/>
      <c r="E555" s="378"/>
      <c r="F555" s="378"/>
      <c r="G555" s="379"/>
      <c r="H555" s="379"/>
      <c r="I555" s="379"/>
      <c r="J555" s="379"/>
      <c r="K555" s="380" t="n">
        <f aca="false">'MARKAH PENUH'!DI20</f>
        <v>70</v>
      </c>
      <c r="L555" s="379"/>
      <c r="M555" s="380" t="n">
        <f aca="false">'MARKAH PENUH'!AB20</f>
        <v>66</v>
      </c>
      <c r="N555" s="381"/>
      <c r="O555" s="375"/>
      <c r="P555" s="375"/>
      <c r="Q555" s="375"/>
      <c r="R555" s="320"/>
      <c r="S555" s="438"/>
      <c r="T555" s="423"/>
    </row>
    <row r="556" customFormat="false" ht="15" hidden="false" customHeight="true" outlineLevel="0" collapsed="false">
      <c r="A556" s="313"/>
      <c r="B556" s="382"/>
      <c r="C556" s="345" t="s">
        <v>101</v>
      </c>
      <c r="D556" s="345"/>
      <c r="E556" s="345"/>
      <c r="F556" s="345"/>
      <c r="G556" s="345"/>
      <c r="H556" s="345"/>
      <c r="I556" s="345"/>
      <c r="J556" s="345"/>
      <c r="K556" s="383" t="n">
        <f aca="false">SUM(K554:K555)</f>
        <v>100</v>
      </c>
      <c r="L556" s="384"/>
      <c r="M556" s="383" t="n">
        <f aca="false">SUM(M554:M555)</f>
        <v>91</v>
      </c>
      <c r="N556" s="385"/>
      <c r="O556" s="375"/>
      <c r="P556" s="375"/>
      <c r="Q556" s="375"/>
      <c r="R556" s="320"/>
      <c r="S556" s="438"/>
      <c r="T556" s="423"/>
    </row>
    <row r="557" customFormat="false" ht="15" hidden="false" customHeight="true" outlineLevel="0" collapsed="false">
      <c r="A557" s="313"/>
      <c r="B557" s="373" t="s">
        <v>12</v>
      </c>
      <c r="C557" s="374"/>
      <c r="D557" s="374"/>
      <c r="E557" s="374"/>
      <c r="F557" s="374"/>
      <c r="G557" s="329"/>
      <c r="H557" s="329"/>
      <c r="I557" s="329"/>
      <c r="J557" s="329"/>
      <c r="K557" s="353"/>
      <c r="L557" s="324"/>
      <c r="M557" s="354"/>
      <c r="N557" s="355"/>
      <c r="O557" s="375" t="n">
        <f aca="false">'MARKAH PENUH'!AH20</f>
        <v>1</v>
      </c>
      <c r="P557" s="375"/>
      <c r="Q557" s="375"/>
      <c r="R557" s="320"/>
      <c r="S557" s="438"/>
      <c r="T557" s="423"/>
    </row>
    <row r="558" customFormat="false" ht="15" hidden="false" customHeight="true" outlineLevel="0" collapsed="false">
      <c r="A558" s="313"/>
      <c r="B558" s="376" t="str">
        <f aca="false">'MARKAH PENUH'!DJ20</f>
        <v>Amali / Aktiviti</v>
      </c>
      <c r="C558" s="374"/>
      <c r="D558" s="374"/>
      <c r="E558" s="374"/>
      <c r="F558" s="374"/>
      <c r="G558" s="329"/>
      <c r="H558" s="329"/>
      <c r="I558" s="329"/>
      <c r="J558" s="329"/>
      <c r="K558" s="368" t="n">
        <f aca="false">'MARKAH PENUH'!DL20</f>
        <v>30</v>
      </c>
      <c r="L558" s="329"/>
      <c r="M558" s="368" t="n">
        <f aca="false">'MARKAH PENUH'!AE20</f>
        <v>28</v>
      </c>
      <c r="N558" s="369"/>
      <c r="O558" s="375"/>
      <c r="P558" s="375"/>
      <c r="Q558" s="375"/>
      <c r="R558" s="320"/>
      <c r="S558" s="438"/>
      <c r="T558" s="423"/>
    </row>
    <row r="559" customFormat="false" ht="15" hidden="false" customHeight="true" outlineLevel="0" collapsed="false">
      <c r="A559" s="313"/>
      <c r="B559" s="377" t="str">
        <f aca="false">'MARKAH PENUH'!DK20</f>
        <v>Bertulis</v>
      </c>
      <c r="C559" s="378"/>
      <c r="D559" s="378"/>
      <c r="E559" s="378"/>
      <c r="F559" s="378"/>
      <c r="G559" s="379"/>
      <c r="H559" s="379"/>
      <c r="I559" s="379"/>
      <c r="J559" s="379"/>
      <c r="K559" s="380" t="n">
        <f aca="false">'MARKAH PENUH'!DM20</f>
        <v>70</v>
      </c>
      <c r="L559" s="379"/>
      <c r="M559" s="380" t="n">
        <f aca="false">'MARKAH PENUH'!AF20</f>
        <v>66</v>
      </c>
      <c r="N559" s="381"/>
      <c r="O559" s="375"/>
      <c r="P559" s="375"/>
      <c r="Q559" s="375"/>
      <c r="R559" s="320"/>
      <c r="S559" s="438"/>
      <c r="T559" s="423"/>
    </row>
    <row r="560" customFormat="false" ht="15" hidden="false" customHeight="true" outlineLevel="0" collapsed="false">
      <c r="A560" s="313"/>
      <c r="B560" s="382"/>
      <c r="C560" s="345" t="s">
        <v>101</v>
      </c>
      <c r="D560" s="345"/>
      <c r="E560" s="345"/>
      <c r="F560" s="345"/>
      <c r="G560" s="345"/>
      <c r="H560" s="345"/>
      <c r="I560" s="345"/>
      <c r="J560" s="345"/>
      <c r="K560" s="383" t="n">
        <f aca="false">SUM(K558:K559)</f>
        <v>100</v>
      </c>
      <c r="L560" s="384"/>
      <c r="M560" s="383" t="n">
        <f aca="false">SUM(M558:M559)</f>
        <v>94</v>
      </c>
      <c r="N560" s="385"/>
      <c r="O560" s="375"/>
      <c r="P560" s="375"/>
      <c r="Q560" s="375"/>
      <c r="R560" s="320"/>
      <c r="S560" s="438"/>
      <c r="T560" s="423"/>
    </row>
    <row r="561" customFormat="false" ht="15" hidden="false" customHeight="true" outlineLevel="0" collapsed="false">
      <c r="A561" s="313"/>
      <c r="B561" s="373" t="s">
        <v>13</v>
      </c>
      <c r="C561" s="374"/>
      <c r="D561" s="374"/>
      <c r="E561" s="374"/>
      <c r="F561" s="374"/>
      <c r="G561" s="329"/>
      <c r="H561" s="329"/>
      <c r="I561" s="329"/>
      <c r="J561" s="329"/>
      <c r="K561" s="353"/>
      <c r="L561" s="324"/>
      <c r="M561" s="354"/>
      <c r="N561" s="355"/>
      <c r="O561" s="375" t="n">
        <f aca="false">'MARKAH PENUH'!AL20</f>
        <v>1</v>
      </c>
      <c r="P561" s="375"/>
      <c r="Q561" s="375"/>
      <c r="R561" s="320"/>
      <c r="S561" s="438"/>
      <c r="T561" s="423"/>
    </row>
    <row r="562" customFormat="false" ht="15" hidden="false" customHeight="true" outlineLevel="0" collapsed="false">
      <c r="A562" s="313"/>
      <c r="B562" s="376" t="str">
        <f aca="false">'MARKAH PENUH'!DN20</f>
        <v>Practical/Activity</v>
      </c>
      <c r="C562" s="374"/>
      <c r="D562" s="374"/>
      <c r="E562" s="374"/>
      <c r="F562" s="374"/>
      <c r="G562" s="329"/>
      <c r="H562" s="329"/>
      <c r="I562" s="329"/>
      <c r="J562" s="329"/>
      <c r="K562" s="368" t="n">
        <f aca="false">'MARKAH PENUH'!DP20</f>
        <v>30</v>
      </c>
      <c r="L562" s="329"/>
      <c r="M562" s="368" t="n">
        <f aca="false">'MARKAH PENUH'!AI20</f>
        <v>30</v>
      </c>
      <c r="N562" s="369"/>
      <c r="O562" s="375"/>
      <c r="P562" s="375"/>
      <c r="Q562" s="375"/>
      <c r="R562" s="320"/>
      <c r="S562" s="438"/>
      <c r="T562" s="423"/>
    </row>
    <row r="563" customFormat="false" ht="15" hidden="false" customHeight="true" outlineLevel="0" collapsed="false">
      <c r="A563" s="313"/>
      <c r="B563" s="377" t="str">
        <f aca="false">'MARKAH PENUH'!DO20</f>
        <v>Written</v>
      </c>
      <c r="C563" s="378"/>
      <c r="D563" s="378"/>
      <c r="E563" s="378"/>
      <c r="F563" s="378"/>
      <c r="G563" s="379"/>
      <c r="H563" s="379"/>
      <c r="I563" s="379"/>
      <c r="J563" s="379"/>
      <c r="K563" s="380" t="n">
        <f aca="false">'MARKAH PENUH'!DQ20</f>
        <v>70</v>
      </c>
      <c r="L563" s="379"/>
      <c r="M563" s="380" t="n">
        <f aca="false">'MARKAH PENUH'!AJ20</f>
        <v>56</v>
      </c>
      <c r="N563" s="381"/>
      <c r="O563" s="375"/>
      <c r="P563" s="375"/>
      <c r="Q563" s="375"/>
      <c r="R563" s="320"/>
      <c r="S563" s="438"/>
      <c r="T563" s="423"/>
    </row>
    <row r="564" customFormat="false" ht="15" hidden="false" customHeight="true" outlineLevel="0" collapsed="false">
      <c r="A564" s="313"/>
      <c r="B564" s="382"/>
      <c r="C564" s="345" t="s">
        <v>101</v>
      </c>
      <c r="D564" s="345"/>
      <c r="E564" s="345"/>
      <c r="F564" s="345"/>
      <c r="G564" s="345"/>
      <c r="H564" s="345"/>
      <c r="I564" s="345"/>
      <c r="J564" s="345"/>
      <c r="K564" s="383" t="n">
        <f aca="false">SUM(K562:K563)</f>
        <v>100</v>
      </c>
      <c r="L564" s="384"/>
      <c r="M564" s="383" t="n">
        <f aca="false">SUM(M562:M563)</f>
        <v>86</v>
      </c>
      <c r="N564" s="385"/>
      <c r="O564" s="375"/>
      <c r="P564" s="375"/>
      <c r="Q564" s="375"/>
      <c r="R564" s="320"/>
      <c r="S564" s="438"/>
      <c r="T564" s="423"/>
    </row>
    <row r="565" customFormat="false" ht="15" hidden="false" customHeight="true" outlineLevel="0" collapsed="false">
      <c r="A565" s="313"/>
      <c r="B565" s="376" t="str">
        <f aca="false">'MARKAH PENUH'!DR20</f>
        <v>LUKISAN &amp; KERJA TANGAN</v>
      </c>
      <c r="C565" s="374"/>
      <c r="D565" s="374"/>
      <c r="E565" s="374"/>
      <c r="F565" s="374"/>
      <c r="G565" s="329"/>
      <c r="H565" s="329"/>
      <c r="I565" s="329"/>
      <c r="J565" s="329"/>
      <c r="K565" s="368" t="n">
        <f aca="false">'MARKAH PENUH'!DS20</f>
        <v>50</v>
      </c>
      <c r="L565" s="329"/>
      <c r="M565" s="368" t="n">
        <f aca="false">'MARKAH PENUH'!AM20</f>
        <v>47</v>
      </c>
      <c r="N565" s="369"/>
      <c r="O565" s="399" t="n">
        <f aca="false">'MARKAH PENUH'!AN20</f>
        <v>9</v>
      </c>
      <c r="P565" s="399"/>
      <c r="Q565" s="399"/>
      <c r="R565" s="320"/>
      <c r="S565" s="438"/>
      <c r="T565" s="423"/>
    </row>
    <row r="566" customFormat="false" ht="15" hidden="false" customHeight="true" outlineLevel="0" collapsed="false">
      <c r="A566" s="313"/>
      <c r="B566" s="357" t="str">
        <f aca="false">'MARKAH PENUH'!DT20</f>
        <v>SIVIK</v>
      </c>
      <c r="C566" s="359"/>
      <c r="D566" s="359"/>
      <c r="E566" s="359"/>
      <c r="F566" s="359"/>
      <c r="G566" s="336"/>
      <c r="H566" s="336"/>
      <c r="I566" s="336"/>
      <c r="J566" s="336"/>
      <c r="K566" s="331" t="n">
        <f aca="false">'MARKAH PENUH'!DU20</f>
        <v>50</v>
      </c>
      <c r="L566" s="336"/>
      <c r="M566" s="331" t="n">
        <f aca="false">'MARKAH PENUH'!AO20</f>
        <v>50</v>
      </c>
      <c r="N566" s="332"/>
      <c r="O566" s="400" t="n">
        <f aca="false">'MARKAH PENUH'!AP20</f>
        <v>1</v>
      </c>
      <c r="P566" s="400"/>
      <c r="Q566" s="400"/>
      <c r="R566" s="320"/>
      <c r="S566" s="438"/>
      <c r="T566" s="423"/>
    </row>
    <row r="567" customFormat="false" ht="15" hidden="false" customHeight="true" outlineLevel="0" collapsed="false">
      <c r="A567" s="313"/>
      <c r="B567" s="357" t="str">
        <f aca="false">'MARKAH PENUH'!DV20</f>
        <v>PENDIDIKAN JASMANI</v>
      </c>
      <c r="C567" s="359"/>
      <c r="D567" s="359"/>
      <c r="E567" s="359"/>
      <c r="F567" s="359"/>
      <c r="G567" s="336"/>
      <c r="H567" s="336"/>
      <c r="I567" s="336"/>
      <c r="J567" s="336"/>
      <c r="K567" s="331" t="n">
        <f aca="false">'MARKAH PENUH'!DW20</f>
        <v>50</v>
      </c>
      <c r="L567" s="336"/>
      <c r="M567" s="331" t="n">
        <f aca="false">'MARKAH PENUH'!AQ20</f>
        <v>49</v>
      </c>
      <c r="N567" s="332"/>
      <c r="O567" s="400" t="n">
        <f aca="false">'MARKAH PENUH'!AR20</f>
        <v>1</v>
      </c>
      <c r="P567" s="400"/>
      <c r="Q567" s="400"/>
      <c r="R567" s="320"/>
      <c r="S567" s="438"/>
      <c r="T567" s="423"/>
    </row>
    <row r="568" customFormat="false" ht="15" hidden="false" customHeight="true" outlineLevel="0" collapsed="false">
      <c r="A568" s="313"/>
      <c r="B568" s="337" t="str">
        <f aca="false">'MARKAH PENUH'!DX20</f>
        <v>PELAJARAN AGAMA ISLAM</v>
      </c>
      <c r="C568" s="401"/>
      <c r="D568" s="401"/>
      <c r="E568" s="401"/>
      <c r="F568" s="401"/>
      <c r="G568" s="339"/>
      <c r="H568" s="339"/>
      <c r="I568" s="339"/>
      <c r="J568" s="339"/>
      <c r="K568" s="362" t="n">
        <f aca="false">'MARKAH PENUH'!DY20</f>
        <v>100</v>
      </c>
      <c r="L568" s="339"/>
      <c r="M568" s="362" t="n">
        <f aca="false">'MARKAH PENUH'!AS20</f>
        <v>97</v>
      </c>
      <c r="N568" s="364"/>
      <c r="O568" s="403" t="n">
        <f aca="false">'MARKAH PENUH'!AT20</f>
        <v>1</v>
      </c>
      <c r="P568" s="403"/>
      <c r="Q568" s="403"/>
      <c r="R568" s="320"/>
      <c r="S568" s="438"/>
      <c r="T568" s="423"/>
    </row>
    <row r="569" customFormat="false" ht="15" hidden="false" customHeight="true" outlineLevel="0" collapsed="false">
      <c r="A569" s="313"/>
      <c r="B569" s="404"/>
      <c r="C569" s="405"/>
      <c r="D569" s="348" t="s">
        <v>103</v>
      </c>
      <c r="E569" s="348"/>
      <c r="F569" s="348"/>
      <c r="G569" s="348"/>
      <c r="H569" s="348"/>
      <c r="I569" s="348"/>
      <c r="J569" s="348"/>
      <c r="K569" s="346" t="n">
        <f aca="false">K539+K544+K552+K556+K560+K564+K565+K566+K567+K568</f>
        <v>850</v>
      </c>
      <c r="L569" s="346"/>
      <c r="M569" s="346" t="n">
        <f aca="false">M539+M544+M552+M556+M560+M564+M565+M566+M567+M568</f>
        <v>788.5</v>
      </c>
      <c r="N569" s="366"/>
      <c r="O569" s="406" t="n">
        <f aca="false">'MARKAH PENUH'!AW20</f>
        <v>1</v>
      </c>
      <c r="P569" s="406"/>
      <c r="Q569" s="406"/>
      <c r="R569" s="300"/>
      <c r="S569" s="438"/>
      <c r="T569" s="423"/>
    </row>
    <row r="570" customFormat="false" ht="15" hidden="false" customHeight="true" outlineLevel="0" collapsed="false">
      <c r="A570" s="313"/>
      <c r="B570" s="407" t="s">
        <v>104</v>
      </c>
      <c r="C570" s="407"/>
      <c r="D570" s="407"/>
      <c r="E570" s="407"/>
      <c r="F570" s="407"/>
      <c r="G570" s="407"/>
      <c r="H570" s="407"/>
      <c r="I570" s="407"/>
      <c r="J570" s="407"/>
      <c r="K570" s="408" t="n">
        <f aca="false">M569/K569</f>
        <v>0.927647058823529</v>
      </c>
      <c r="L570" s="408"/>
      <c r="M570" s="408"/>
      <c r="N570" s="408"/>
      <c r="O570" s="408"/>
      <c r="P570" s="408"/>
      <c r="Q570" s="408"/>
      <c r="R570" s="300"/>
      <c r="S570" s="438"/>
      <c r="T570" s="423"/>
    </row>
    <row r="571" customFormat="false" ht="15" hidden="false" customHeight="true" outlineLevel="0" collapsed="false">
      <c r="A571" s="313"/>
      <c r="B571" s="295" t="s">
        <v>105</v>
      </c>
      <c r="C571" s="306"/>
      <c r="D571" s="409" t="n">
        <f aca="false">'MARKAH PENUH'!DZ20</f>
        <v>0.879555555555556</v>
      </c>
      <c r="E571" s="409"/>
      <c r="F571" s="410"/>
      <c r="G571" s="306" t="s">
        <v>106</v>
      </c>
      <c r="H571" s="295"/>
      <c r="I571" s="295"/>
      <c r="J571" s="295"/>
      <c r="K571" s="295"/>
      <c r="L571" s="411" t="n">
        <f aca="false">'MARKAH PENUH'!AW20</f>
        <v>1</v>
      </c>
      <c r="M571" s="306" t="s">
        <v>107</v>
      </c>
      <c r="N571" s="306"/>
      <c r="O571" s="306"/>
      <c r="P571" s="412" t="n">
        <f aca="false">'MARKAH PENUH'!EA20</f>
        <v>12</v>
      </c>
      <c r="Q571" s="413" t="s">
        <v>108</v>
      </c>
      <c r="R571" s="300"/>
      <c r="S571" s="438"/>
      <c r="T571" s="423"/>
    </row>
    <row r="572" customFormat="false" ht="15" hidden="false" customHeight="true" outlineLevel="0" collapsed="false">
      <c r="A572" s="313"/>
      <c r="B572" s="306" t="s">
        <v>109</v>
      </c>
      <c r="C572" s="306"/>
      <c r="D572" s="306"/>
      <c r="E572" s="415" t="n">
        <f aca="false">'MARKAH PENUH'!BF20</f>
        <v>103</v>
      </c>
      <c r="F572" s="415"/>
      <c r="G572" s="306" t="s">
        <v>110</v>
      </c>
      <c r="H572" s="295"/>
      <c r="I572" s="295" t="s">
        <v>111</v>
      </c>
      <c r="J572" s="416" t="n">
        <f aca="false">'MARKAH PENUH'!BG20</f>
        <v>103</v>
      </c>
      <c r="K572" s="306" t="s">
        <v>112</v>
      </c>
      <c r="L572" s="295"/>
      <c r="M572" s="305" t="s">
        <v>113</v>
      </c>
      <c r="N572" s="299"/>
      <c r="O572" s="417" t="n">
        <f aca="false">E572-J572</f>
        <v>0</v>
      </c>
      <c r="P572" s="306" t="s">
        <v>112</v>
      </c>
      <c r="Q572" s="300"/>
      <c r="R572" s="300"/>
      <c r="S572" s="438"/>
      <c r="T572" s="423"/>
    </row>
    <row r="573" customFormat="false" ht="15" hidden="false" customHeight="true" outlineLevel="0" collapsed="false">
      <c r="A573" s="313"/>
      <c r="B573" s="306"/>
      <c r="C573" s="306"/>
      <c r="D573" s="307"/>
      <c r="E573" s="307"/>
      <c r="F573" s="307"/>
      <c r="G573" s="307"/>
      <c r="H573" s="307"/>
      <c r="I573" s="307"/>
      <c r="J573" s="307"/>
      <c r="K573" s="307"/>
      <c r="L573" s="307"/>
      <c r="M573" s="307"/>
      <c r="N573" s="307"/>
      <c r="O573" s="307"/>
      <c r="P573" s="307"/>
      <c r="Q573" s="300"/>
      <c r="R573" s="300"/>
      <c r="S573" s="438"/>
      <c r="T573" s="423"/>
    </row>
    <row r="574" customFormat="false" ht="15" hidden="false" customHeight="true" outlineLevel="0" collapsed="false">
      <c r="A574" s="313"/>
      <c r="B574" s="418" t="s">
        <v>114</v>
      </c>
      <c r="C574" s="307"/>
      <c r="D574" s="307"/>
      <c r="E574" s="307"/>
      <c r="F574" s="307"/>
      <c r="G574" s="307"/>
      <c r="H574" s="307"/>
      <c r="I574" s="307"/>
      <c r="J574" s="307"/>
      <c r="K574" s="307"/>
      <c r="L574" s="307"/>
      <c r="M574" s="307"/>
      <c r="N574" s="307"/>
      <c r="O574" s="307"/>
      <c r="P574" s="307"/>
      <c r="Q574" s="300"/>
      <c r="R574" s="300"/>
      <c r="S574" s="438"/>
      <c r="T574" s="423"/>
    </row>
    <row r="575" customFormat="false" ht="15" hidden="false" customHeight="true" outlineLevel="0" collapsed="false">
      <c r="A575" s="313"/>
      <c r="B575" s="430" t="s">
        <v>142</v>
      </c>
      <c r="C575" s="430"/>
      <c r="D575" s="430"/>
      <c r="E575" s="430"/>
      <c r="F575" s="430"/>
      <c r="G575" s="430"/>
      <c r="H575" s="430"/>
      <c r="I575" s="430"/>
      <c r="J575" s="430"/>
      <c r="K575" s="430"/>
      <c r="L575" s="430"/>
      <c r="M575" s="430"/>
      <c r="N575" s="430"/>
      <c r="O575" s="430"/>
      <c r="P575" s="430"/>
      <c r="Q575" s="430"/>
      <c r="R575" s="300"/>
      <c r="S575" s="438"/>
      <c r="T575" s="423"/>
    </row>
    <row r="576" customFormat="false" ht="15" hidden="false" customHeight="true" outlineLevel="0" collapsed="false">
      <c r="A576" s="313"/>
      <c r="B576" s="296" t="s">
        <v>143</v>
      </c>
      <c r="C576" s="295"/>
      <c r="D576" s="295"/>
      <c r="E576" s="295"/>
      <c r="F576" s="295"/>
      <c r="G576" s="295"/>
      <c r="H576" s="295"/>
      <c r="I576" s="295"/>
      <c r="J576" s="295"/>
      <c r="K576" s="295"/>
      <c r="L576" s="295"/>
      <c r="M576" s="295"/>
      <c r="N576" s="295"/>
      <c r="O576" s="295"/>
      <c r="P576" s="295"/>
      <c r="Q576" s="295"/>
      <c r="R576" s="300"/>
      <c r="S576" s="438"/>
      <c r="T576" s="423"/>
    </row>
    <row r="577" customFormat="false" ht="15" hidden="false" customHeight="true" outlineLevel="0" collapsed="false">
      <c r="A577" s="313"/>
      <c r="B577" s="433" t="s">
        <v>144</v>
      </c>
      <c r="C577" s="433"/>
      <c r="D577" s="433"/>
      <c r="E577" s="433"/>
      <c r="F577" s="433"/>
      <c r="G577" s="433"/>
      <c r="H577" s="433"/>
      <c r="I577" s="433"/>
      <c r="J577" s="433"/>
      <c r="K577" s="433"/>
      <c r="L577" s="433"/>
      <c r="M577" s="433"/>
      <c r="N577" s="433"/>
      <c r="O577" s="433"/>
      <c r="P577" s="433"/>
      <c r="Q577" s="434"/>
      <c r="R577" s="300"/>
      <c r="S577" s="438"/>
      <c r="T577" s="423"/>
    </row>
    <row r="578" customFormat="false" ht="15" hidden="false" customHeight="true" outlineLevel="0" collapsed="false">
      <c r="A578" s="313"/>
      <c r="B578" s="433"/>
      <c r="C578" s="433"/>
      <c r="D578" s="433"/>
      <c r="E578" s="433"/>
      <c r="F578" s="433"/>
      <c r="G578" s="433"/>
      <c r="H578" s="433"/>
      <c r="I578" s="433"/>
      <c r="J578" s="433"/>
      <c r="K578" s="433"/>
      <c r="L578" s="433"/>
      <c r="M578" s="433"/>
      <c r="N578" s="433"/>
      <c r="O578" s="433"/>
      <c r="P578" s="433"/>
      <c r="Q578" s="434"/>
      <c r="R578" s="300"/>
      <c r="S578" s="438"/>
      <c r="T578" s="423"/>
    </row>
    <row r="579" customFormat="false" ht="15" hidden="false" customHeight="true" outlineLevel="0" collapsed="false">
      <c r="A579" s="313"/>
      <c r="B579" s="435"/>
      <c r="C579" s="435"/>
      <c r="D579" s="435"/>
      <c r="E579" s="435"/>
      <c r="F579" s="435"/>
      <c r="G579" s="435"/>
      <c r="H579" s="435"/>
      <c r="I579" s="435"/>
      <c r="J579" s="435"/>
      <c r="K579" s="435"/>
      <c r="L579" s="435"/>
      <c r="M579" s="435"/>
      <c r="N579" s="435"/>
      <c r="O579" s="435"/>
      <c r="P579" s="435"/>
      <c r="Q579" s="436"/>
      <c r="R579" s="437"/>
      <c r="S579" s="438"/>
      <c r="T579" s="423"/>
    </row>
    <row r="580" customFormat="false" ht="15" hidden="false" customHeight="true" outlineLevel="0" collapsed="false">
      <c r="A580" s="313"/>
      <c r="B580" s="435"/>
      <c r="C580" s="435"/>
      <c r="D580" s="435"/>
      <c r="E580" s="435"/>
      <c r="F580" s="435"/>
      <c r="G580" s="435"/>
      <c r="H580" s="435"/>
      <c r="I580" s="435"/>
      <c r="J580" s="435"/>
      <c r="K580" s="435"/>
      <c r="L580" s="435"/>
      <c r="M580" s="435"/>
      <c r="N580" s="435"/>
      <c r="O580" s="435"/>
      <c r="P580" s="435"/>
      <c r="Q580" s="436"/>
      <c r="R580" s="437"/>
      <c r="S580" s="438"/>
      <c r="T580" s="423"/>
    </row>
    <row r="581" customFormat="false" ht="15" hidden="false" customHeight="true" outlineLevel="0" collapsed="false">
      <c r="A581" s="313"/>
      <c r="B581" s="435"/>
      <c r="C581" s="435"/>
      <c r="D581" s="435"/>
      <c r="E581" s="435"/>
      <c r="F581" s="435"/>
      <c r="G581" s="435"/>
      <c r="H581" s="435"/>
      <c r="I581" s="435"/>
      <c r="J581" s="435"/>
      <c r="K581" s="435"/>
      <c r="L581" s="435"/>
      <c r="M581" s="435"/>
      <c r="N581" s="435"/>
      <c r="O581" s="435"/>
      <c r="P581" s="435"/>
      <c r="Q581" s="436"/>
      <c r="R581" s="437"/>
      <c r="S581" s="438"/>
      <c r="T581" s="423"/>
    </row>
    <row r="582" customFormat="false" ht="15" hidden="false" customHeight="true" outlineLevel="0" collapsed="false">
      <c r="A582" s="423"/>
      <c r="B582" s="420"/>
      <c r="C582" s="420"/>
      <c r="D582" s="420"/>
      <c r="E582" s="420"/>
      <c r="F582" s="420"/>
      <c r="G582" s="420"/>
      <c r="H582" s="420"/>
      <c r="I582" s="420"/>
      <c r="J582" s="420"/>
      <c r="K582" s="420"/>
      <c r="L582" s="420"/>
      <c r="M582" s="420"/>
      <c r="N582" s="420"/>
      <c r="O582" s="420"/>
      <c r="P582" s="420"/>
      <c r="Q582" s="421"/>
      <c r="R582" s="422"/>
      <c r="S582" s="438"/>
      <c r="T582" s="423"/>
    </row>
    <row r="583" customFormat="false" ht="15" hidden="false" customHeight="true" outlineLevel="0" collapsed="false">
      <c r="A583" s="423"/>
      <c r="S583" s="423"/>
      <c r="T583" s="423"/>
    </row>
    <row r="584" customFormat="false" ht="15" hidden="false" customHeight="true" outlineLevel="0" collapsed="false">
      <c r="A584" s="423"/>
      <c r="B584" s="423"/>
      <c r="C584" s="423"/>
      <c r="D584" s="423"/>
      <c r="E584" s="423"/>
      <c r="F584" s="423"/>
      <c r="G584" s="423"/>
      <c r="H584" s="423"/>
      <c r="I584" s="423"/>
      <c r="J584" s="423"/>
      <c r="K584" s="423"/>
      <c r="L584" s="423"/>
      <c r="M584" s="423"/>
      <c r="N584" s="423"/>
      <c r="O584" s="423"/>
      <c r="P584" s="423"/>
      <c r="Q584" s="423"/>
      <c r="R584" s="423"/>
      <c r="S584" s="423"/>
      <c r="T584" s="423"/>
    </row>
    <row r="585" customFormat="false" ht="15" hidden="false" customHeight="true" outlineLevel="0" collapsed="false">
      <c r="A585" s="423"/>
      <c r="B585" s="423"/>
      <c r="C585" s="423"/>
      <c r="D585" s="423"/>
      <c r="E585" s="423"/>
      <c r="F585" s="423"/>
      <c r="G585" s="423"/>
      <c r="H585" s="423"/>
      <c r="I585" s="423"/>
      <c r="J585" s="423"/>
      <c r="K585" s="423"/>
      <c r="L585" s="423"/>
      <c r="M585" s="423"/>
      <c r="N585" s="423"/>
      <c r="O585" s="423"/>
      <c r="P585" s="423"/>
      <c r="Q585" s="423"/>
      <c r="R585" s="423"/>
      <c r="S585" s="423"/>
      <c r="T585" s="423"/>
    </row>
    <row r="586" customFormat="false" ht="15" hidden="false" customHeight="true" outlineLevel="0" collapsed="false">
      <c r="A586" s="423"/>
      <c r="B586" s="423"/>
      <c r="C586" s="423"/>
      <c r="D586" s="423"/>
      <c r="E586" s="423"/>
      <c r="F586" s="423"/>
      <c r="G586" s="423"/>
      <c r="H586" s="423"/>
      <c r="I586" s="423"/>
      <c r="J586" s="423"/>
      <c r="K586" s="423"/>
      <c r="L586" s="423"/>
      <c r="M586" s="423"/>
      <c r="N586" s="423"/>
      <c r="O586" s="423"/>
      <c r="P586" s="423"/>
      <c r="Q586" s="423"/>
      <c r="R586" s="423"/>
      <c r="S586" s="423"/>
      <c r="T586" s="423"/>
    </row>
    <row r="587" customFormat="false" ht="15" hidden="false" customHeight="true" outlineLevel="0" collapsed="false">
      <c r="A587" s="423"/>
      <c r="B587" s="301" t="s">
        <v>90</v>
      </c>
      <c r="C587" s="301" t="str">
        <f aca="false">'MARKAH PENUH'!C21</f>
        <v>HAYATUL HIJRAH BTE ISMAIL</v>
      </c>
      <c r="S587" s="423"/>
      <c r="T587" s="423"/>
    </row>
    <row r="588" customFormat="false" ht="15" hidden="false" customHeight="true" outlineLevel="0" collapsed="false">
      <c r="A588" s="423"/>
      <c r="B588" s="301"/>
      <c r="C588" s="301"/>
      <c r="S588" s="423"/>
      <c r="T588" s="423"/>
    </row>
    <row r="589" customFormat="false" ht="15" hidden="false" customHeight="true" outlineLevel="0" collapsed="false">
      <c r="A589" s="423"/>
      <c r="B589" s="301" t="str">
        <f aca="false">'MARKAH PENUH'!D3</f>
        <v>SEKOLAH RENDAH HAJI TARIF, BRUNEI I</v>
      </c>
      <c r="C589" s="301"/>
      <c r="D589" s="301"/>
      <c r="E589" s="301"/>
      <c r="F589" s="301"/>
      <c r="G589" s="301"/>
      <c r="H589" s="301"/>
      <c r="I589" s="301"/>
      <c r="J589" s="301"/>
      <c r="K589" s="301" t="s">
        <v>91</v>
      </c>
      <c r="L589" s="301"/>
      <c r="M589" s="161"/>
      <c r="N589" s="161"/>
      <c r="O589" s="568" t="n">
        <f aca="false">'MARKAH PENUH'!BB21</f>
        <v>1677</v>
      </c>
      <c r="P589" s="568"/>
      <c r="Q589" s="569"/>
      <c r="R589" s="422"/>
      <c r="S589" s="438"/>
      <c r="T589" s="423"/>
    </row>
    <row r="590" customFormat="false" ht="15" hidden="false" customHeight="true" outlineLevel="0" collapsed="false">
      <c r="A590" s="423"/>
      <c r="B590" s="570" t="str">
        <f aca="false">'MARKAH PENUH'!W8</f>
        <v>DARJAH :  6</v>
      </c>
      <c r="C590" s="570"/>
      <c r="D590" s="301"/>
      <c r="E590" s="301"/>
      <c r="F590" s="301"/>
      <c r="G590" s="301"/>
      <c r="H590" s="301"/>
      <c r="I590" s="301"/>
      <c r="J590" s="301"/>
      <c r="K590" s="570" t="s">
        <v>92</v>
      </c>
      <c r="L590" s="571"/>
      <c r="M590" s="422"/>
      <c r="N590" s="572"/>
      <c r="O590" s="570" t="n">
        <v>2005</v>
      </c>
      <c r="P590" s="301"/>
      <c r="Q590" s="572"/>
      <c r="R590" s="422"/>
      <c r="S590" s="423"/>
      <c r="T590" s="423"/>
    </row>
    <row r="591" customFormat="false" ht="15" hidden="false" customHeight="true" outlineLevel="0" collapsed="false">
      <c r="A591" s="423"/>
      <c r="B591" s="301" t="s">
        <v>93</v>
      </c>
      <c r="C591" s="573" t="n">
        <f aca="false">'MARKAH PENUH'!BC21</f>
        <v>12</v>
      </c>
      <c r="D591" s="574" t="s">
        <v>94</v>
      </c>
      <c r="E591" s="574"/>
      <c r="F591" s="574"/>
      <c r="G591" s="414" t="n">
        <f aca="false">'MARKAH PENUH'!BD21</f>
        <v>4</v>
      </c>
      <c r="H591" s="574" t="s">
        <v>95</v>
      </c>
      <c r="I591" s="414"/>
      <c r="J591" s="492" t="n">
        <f aca="false">'MARKAH PENUH'!BE21</f>
        <v>17</v>
      </c>
      <c r="K591" s="570" t="s">
        <v>96</v>
      </c>
      <c r="M591" s="575"/>
      <c r="P591" s="570"/>
      <c r="Q591" s="569"/>
      <c r="R591" s="422"/>
      <c r="S591" s="438"/>
      <c r="T591" s="423"/>
    </row>
    <row r="592" customFormat="false" ht="15" hidden="false" customHeight="true" outlineLevel="0" collapsed="false">
      <c r="A592" s="423"/>
      <c r="B592" s="301"/>
      <c r="C592" s="301"/>
      <c r="D592" s="301"/>
      <c r="E592" s="301"/>
      <c r="F592" s="301"/>
      <c r="G592" s="576"/>
      <c r="H592" s="576"/>
      <c r="I592" s="576"/>
      <c r="J592" s="301"/>
      <c r="K592" s="301"/>
      <c r="L592" s="301"/>
      <c r="M592" s="301"/>
      <c r="N592" s="301"/>
      <c r="O592" s="301"/>
      <c r="P592" s="301"/>
      <c r="Q592" s="572"/>
      <c r="R592" s="422"/>
      <c r="S592" s="438"/>
      <c r="T592" s="423"/>
    </row>
    <row r="593" customFormat="false" ht="15" hidden="false" customHeight="true" outlineLevel="0" collapsed="false">
      <c r="A593" s="423"/>
      <c r="B593" s="577" t="s">
        <v>97</v>
      </c>
      <c r="C593" s="577"/>
      <c r="D593" s="578"/>
      <c r="E593" s="578"/>
      <c r="F593" s="578"/>
      <c r="G593" s="578"/>
      <c r="H593" s="578"/>
      <c r="I593" s="578"/>
      <c r="J593" s="579"/>
      <c r="K593" s="580" t="s">
        <v>141</v>
      </c>
      <c r="L593" s="578"/>
      <c r="M593" s="578"/>
      <c r="N593" s="578"/>
      <c r="O593" s="578"/>
      <c r="P593" s="578"/>
      <c r="Q593" s="581"/>
      <c r="R593" s="470"/>
      <c r="S593" s="438"/>
      <c r="T593" s="423"/>
    </row>
    <row r="594" customFormat="false" ht="15" hidden="false" customHeight="true" outlineLevel="0" collapsed="false">
      <c r="A594" s="423"/>
      <c r="B594" s="582"/>
      <c r="C594" s="583"/>
      <c r="D594" s="584"/>
      <c r="E594" s="584"/>
      <c r="F594" s="584"/>
      <c r="G594" s="584"/>
      <c r="H594" s="584"/>
      <c r="I594" s="584"/>
      <c r="J594" s="585"/>
      <c r="K594" s="586" t="s">
        <v>99</v>
      </c>
      <c r="L594" s="586"/>
      <c r="M594" s="586" t="s">
        <v>100</v>
      </c>
      <c r="N594" s="586"/>
      <c r="O594" s="587" t="s">
        <v>15</v>
      </c>
      <c r="P594" s="587"/>
      <c r="Q594" s="587"/>
      <c r="R594" s="477"/>
      <c r="S594" s="438"/>
      <c r="T594" s="423"/>
    </row>
    <row r="595" customFormat="false" ht="15" hidden="false" customHeight="true" outlineLevel="0" collapsed="false">
      <c r="A595" s="423"/>
      <c r="B595" s="588" t="s">
        <v>8</v>
      </c>
      <c r="C595" s="589"/>
      <c r="D595" s="590"/>
      <c r="E595" s="590"/>
      <c r="F595" s="590"/>
      <c r="G595" s="590"/>
      <c r="H595" s="590"/>
      <c r="I595" s="590"/>
      <c r="J595" s="591"/>
      <c r="K595" s="592"/>
      <c r="L595" s="593"/>
      <c r="M595" s="594"/>
      <c r="N595" s="593"/>
      <c r="O595" s="595" t="n">
        <f aca="false">'MARKAH PENUH'!M21</f>
        <v>1</v>
      </c>
      <c r="P595" s="595"/>
      <c r="Q595" s="595"/>
      <c r="R595" s="477"/>
      <c r="S595" s="438"/>
      <c r="T595" s="423"/>
    </row>
    <row r="596" customFormat="false" ht="15" hidden="false" customHeight="true" outlineLevel="0" collapsed="false">
      <c r="A596" s="423"/>
      <c r="B596" s="596" t="str">
        <f aca="false">'MARKAH PENUH'!BX21</f>
        <v>Karangan</v>
      </c>
      <c r="C596" s="597"/>
      <c r="D596" s="597"/>
      <c r="E596" s="597"/>
      <c r="F596" s="597"/>
      <c r="G596" s="598"/>
      <c r="H596" s="598"/>
      <c r="I596" s="598"/>
      <c r="J596" s="599"/>
      <c r="K596" s="600" t="n">
        <f aca="false">'MARKAH PENUH'!CF21</f>
        <v>25</v>
      </c>
      <c r="L596" s="601"/>
      <c r="M596" s="600" t="n">
        <f aca="false">'MARKAH PENUH'!D21</f>
        <v>23</v>
      </c>
      <c r="N596" s="602"/>
      <c r="O596" s="595"/>
      <c r="P596" s="595"/>
      <c r="Q596" s="595"/>
      <c r="R596" s="492"/>
      <c r="S596" s="438"/>
      <c r="T596" s="423"/>
    </row>
    <row r="597" customFormat="false" ht="15" hidden="false" customHeight="true" outlineLevel="0" collapsed="false">
      <c r="A597" s="423"/>
      <c r="B597" s="603" t="str">
        <f aca="false">'MARKAH PENUH'!BY21</f>
        <v>Tatabahasa</v>
      </c>
      <c r="C597" s="604"/>
      <c r="D597" s="604"/>
      <c r="E597" s="604"/>
      <c r="F597" s="604"/>
      <c r="G597" s="605"/>
      <c r="H597" s="605"/>
      <c r="I597" s="605"/>
      <c r="J597" s="602"/>
      <c r="K597" s="600" t="n">
        <f aca="false">'MARKAH PENUH'!CG21</f>
        <v>20</v>
      </c>
      <c r="L597" s="601"/>
      <c r="M597" s="600" t="n">
        <f aca="false">'MARKAH PENUH'!E21</f>
        <v>19</v>
      </c>
      <c r="N597" s="602"/>
      <c r="O597" s="595"/>
      <c r="P597" s="595"/>
      <c r="Q597" s="595"/>
      <c r="R597" s="492"/>
      <c r="S597" s="438"/>
      <c r="T597" s="423"/>
    </row>
    <row r="598" customFormat="false" ht="15" hidden="false" customHeight="true" outlineLevel="0" collapsed="false">
      <c r="A598" s="423"/>
      <c r="B598" s="603" t="str">
        <f aca="false">'MARKAH PENUH'!BZ21</f>
        <v>Fahaman</v>
      </c>
      <c r="C598" s="604"/>
      <c r="D598" s="604"/>
      <c r="E598" s="604"/>
      <c r="F598" s="604"/>
      <c r="G598" s="605"/>
      <c r="H598" s="605"/>
      <c r="I598" s="605"/>
      <c r="J598" s="602"/>
      <c r="K598" s="600" t="n">
        <f aca="false">'MARKAH PENUH'!CH21</f>
        <v>10</v>
      </c>
      <c r="L598" s="601"/>
      <c r="M598" s="600" t="n">
        <f aca="false">'MARKAH PENUH'!F21</f>
        <v>10</v>
      </c>
      <c r="N598" s="602"/>
      <c r="O598" s="595"/>
      <c r="P598" s="595"/>
      <c r="Q598" s="595"/>
      <c r="R598" s="492"/>
      <c r="S598" s="438"/>
      <c r="T598" s="423"/>
    </row>
    <row r="599" customFormat="false" ht="15" hidden="false" customHeight="true" outlineLevel="0" collapsed="false">
      <c r="A599" s="423"/>
      <c r="B599" s="603" t="str">
        <f aca="false">'MARKAH PENUH'!CA21</f>
        <v>Tulisan Rumi</v>
      </c>
      <c r="C599" s="604"/>
      <c r="D599" s="604"/>
      <c r="E599" s="604"/>
      <c r="F599" s="604"/>
      <c r="G599" s="605"/>
      <c r="H599" s="605"/>
      <c r="I599" s="605"/>
      <c r="J599" s="602"/>
      <c r="K599" s="600" t="n">
        <f aca="false">'MARKAH PENUH'!CI21</f>
        <v>5</v>
      </c>
      <c r="L599" s="601"/>
      <c r="M599" s="600" t="n">
        <f aca="false">'MARKAH PENUH'!G21</f>
        <v>5</v>
      </c>
      <c r="N599" s="602"/>
      <c r="O599" s="595"/>
      <c r="P599" s="595"/>
      <c r="Q599" s="595"/>
      <c r="R599" s="492"/>
      <c r="S599" s="438"/>
      <c r="T599" s="423"/>
    </row>
    <row r="600" customFormat="false" ht="15" hidden="false" customHeight="true" outlineLevel="0" collapsed="false">
      <c r="A600" s="423"/>
      <c r="B600" s="603" t="str">
        <f aca="false">'MARKAH PENUH'!CB21</f>
        <v>Tulisan Jawi</v>
      </c>
      <c r="C600" s="604"/>
      <c r="D600" s="604"/>
      <c r="E600" s="604"/>
      <c r="F600" s="604"/>
      <c r="G600" s="605"/>
      <c r="H600" s="605"/>
      <c r="I600" s="605"/>
      <c r="J600" s="602"/>
      <c r="K600" s="600" t="n">
        <f aca="false">'MARKAH PENUH'!CJ21</f>
        <v>5</v>
      </c>
      <c r="L600" s="601"/>
      <c r="M600" s="600" t="n">
        <f aca="false">'MARKAH PENUH'!H21</f>
        <v>5</v>
      </c>
      <c r="N600" s="602"/>
      <c r="O600" s="595"/>
      <c r="P600" s="595"/>
      <c r="Q600" s="595"/>
      <c r="R600" s="492"/>
      <c r="S600" s="438"/>
      <c r="T600" s="423"/>
    </row>
    <row r="601" customFormat="false" ht="15" hidden="false" customHeight="true" outlineLevel="0" collapsed="false">
      <c r="A601" s="423"/>
      <c r="B601" s="603" t="str">
        <f aca="false">'MARKAH PENUH'!CC21</f>
        <v>Ejaan &amp; Rencana Rumi</v>
      </c>
      <c r="C601" s="604"/>
      <c r="D601" s="604"/>
      <c r="E601" s="604"/>
      <c r="F601" s="604"/>
      <c r="G601" s="605"/>
      <c r="H601" s="605"/>
      <c r="I601" s="605"/>
      <c r="J601" s="602"/>
      <c r="K601" s="600" t="n">
        <f aca="false">'MARKAH PENUH'!CK21</f>
        <v>5</v>
      </c>
      <c r="L601" s="601"/>
      <c r="M601" s="600" t="n">
        <f aca="false">'MARKAH PENUH'!I21</f>
        <v>5</v>
      </c>
      <c r="N601" s="602"/>
      <c r="O601" s="595"/>
      <c r="P601" s="595"/>
      <c r="Q601" s="595"/>
      <c r="R601" s="492"/>
      <c r="S601" s="438"/>
      <c r="T601" s="423"/>
    </row>
    <row r="602" customFormat="false" ht="15" hidden="false" customHeight="true" outlineLevel="0" collapsed="false">
      <c r="A602" s="423"/>
      <c r="B602" s="603" t="str">
        <f aca="false">'MARKAH PENUH'!CD21</f>
        <v>Ejaan &amp; Rencana Jawi</v>
      </c>
      <c r="C602" s="604"/>
      <c r="D602" s="604"/>
      <c r="E602" s="604"/>
      <c r="F602" s="604"/>
      <c r="G602" s="605"/>
      <c r="H602" s="605"/>
      <c r="I602" s="605"/>
      <c r="J602" s="602"/>
      <c r="K602" s="600" t="n">
        <f aca="false">'MARKAH PENUH'!CL21</f>
        <v>5</v>
      </c>
      <c r="L602" s="601"/>
      <c r="M602" s="600" t="n">
        <f aca="false">'MARKAH PENUH'!J21</f>
        <v>5</v>
      </c>
      <c r="N602" s="602"/>
      <c r="O602" s="595"/>
      <c r="P602" s="595"/>
      <c r="Q602" s="595"/>
      <c r="R602" s="492"/>
      <c r="S602" s="438"/>
      <c r="T602" s="423"/>
    </row>
    <row r="603" customFormat="false" ht="15" hidden="false" customHeight="true" outlineLevel="0" collapsed="false">
      <c r="A603" s="423"/>
      <c r="B603" s="606" t="str">
        <f aca="false">'MARKAH PENUH'!CE21</f>
        <v>Bacaan dan Lisan</v>
      </c>
      <c r="C603" s="607"/>
      <c r="D603" s="607"/>
      <c r="E603" s="607"/>
      <c r="F603" s="607"/>
      <c r="G603" s="608"/>
      <c r="H603" s="608"/>
      <c r="I603" s="608"/>
      <c r="J603" s="609"/>
      <c r="K603" s="610" t="n">
        <f aca="false">'MARKAH PENUH'!CM21</f>
        <v>25</v>
      </c>
      <c r="L603" s="611"/>
      <c r="M603" s="610" t="n">
        <f aca="false">'MARKAH PENUH'!K21</f>
        <v>23</v>
      </c>
      <c r="N603" s="612"/>
      <c r="O603" s="595"/>
      <c r="P603" s="595"/>
      <c r="Q603" s="595"/>
      <c r="R603" s="492"/>
      <c r="S603" s="438"/>
      <c r="T603" s="423"/>
    </row>
    <row r="604" customFormat="false" ht="15" hidden="false" customHeight="true" outlineLevel="0" collapsed="false">
      <c r="A604" s="423"/>
      <c r="B604" s="613"/>
      <c r="C604" s="614" t="s">
        <v>101</v>
      </c>
      <c r="D604" s="614"/>
      <c r="E604" s="614"/>
      <c r="F604" s="614"/>
      <c r="G604" s="614"/>
      <c r="H604" s="614"/>
      <c r="I604" s="614"/>
      <c r="J604" s="614"/>
      <c r="K604" s="615" t="n">
        <f aca="false">SUM(K596:K603)</f>
        <v>100</v>
      </c>
      <c r="L604" s="616"/>
      <c r="M604" s="615" t="n">
        <f aca="false">SUM(M596:M603)</f>
        <v>95</v>
      </c>
      <c r="N604" s="617"/>
      <c r="O604" s="595"/>
      <c r="P604" s="595"/>
      <c r="Q604" s="595"/>
      <c r="R604" s="477"/>
      <c r="S604" s="438"/>
      <c r="T604" s="423"/>
    </row>
    <row r="605" customFormat="false" ht="15" hidden="false" customHeight="true" outlineLevel="0" collapsed="false">
      <c r="A605" s="423"/>
      <c r="B605" s="618" t="s">
        <v>102</v>
      </c>
      <c r="C605" s="619"/>
      <c r="D605" s="620"/>
      <c r="E605" s="621"/>
      <c r="F605" s="621"/>
      <c r="G605" s="619"/>
      <c r="H605" s="619"/>
      <c r="I605" s="619"/>
      <c r="J605" s="619"/>
      <c r="K605" s="622"/>
      <c r="L605" s="593"/>
      <c r="M605" s="623"/>
      <c r="N605" s="624"/>
      <c r="O605" s="625" t="n">
        <f aca="false">'MARKAH PENUH'!R21</f>
        <v>3</v>
      </c>
      <c r="P605" s="625"/>
      <c r="Q605" s="625"/>
      <c r="R605" s="477"/>
      <c r="S605" s="438"/>
      <c r="T605" s="423"/>
    </row>
    <row r="606" customFormat="false" ht="15" hidden="false" customHeight="true" outlineLevel="0" collapsed="false">
      <c r="A606" s="423"/>
      <c r="B606" s="626" t="str">
        <f aca="false">'MARKAH PENUH'!CN21</f>
        <v>Mental Mathematics 
(Oral and Written )</v>
      </c>
      <c r="C606" s="627"/>
      <c r="D606" s="604"/>
      <c r="E606" s="628"/>
      <c r="F606" s="628"/>
      <c r="G606" s="605"/>
      <c r="H606" s="605"/>
      <c r="I606" s="605"/>
      <c r="J606" s="605"/>
      <c r="K606" s="600" t="n">
        <f aca="false">'MARKAH PENUH'!CQ21</f>
        <v>20</v>
      </c>
      <c r="L606" s="601"/>
      <c r="M606" s="600" t="n">
        <f aca="false">'MARKAH PENUH'!N21</f>
        <v>17</v>
      </c>
      <c r="N606" s="601"/>
      <c r="O606" s="625"/>
      <c r="P606" s="625"/>
      <c r="Q606" s="625"/>
      <c r="R606" s="477"/>
      <c r="S606" s="438"/>
      <c r="T606" s="423"/>
    </row>
    <row r="607" customFormat="false" ht="15" hidden="false" customHeight="true" outlineLevel="0" collapsed="false">
      <c r="A607" s="423"/>
      <c r="B607" s="626" t="str">
        <f aca="false">'MARKAH PENUH'!CO21</f>
        <v>Matematik I</v>
      </c>
      <c r="C607" s="605"/>
      <c r="D607" s="604"/>
      <c r="E607" s="628"/>
      <c r="F607" s="628"/>
      <c r="G607" s="605"/>
      <c r="H607" s="605"/>
      <c r="I607" s="605"/>
      <c r="J607" s="605"/>
      <c r="K607" s="600" t="n">
        <f aca="false">'MARKAH PENUH'!CR21</f>
        <v>30</v>
      </c>
      <c r="L607" s="601"/>
      <c r="M607" s="600" t="n">
        <f aca="false">'MARKAH PENUH'!O21</f>
        <v>28</v>
      </c>
      <c r="N607" s="601"/>
      <c r="O607" s="625"/>
      <c r="P607" s="625"/>
      <c r="Q607" s="625"/>
      <c r="R607" s="477"/>
      <c r="S607" s="438"/>
      <c r="T607" s="423"/>
    </row>
    <row r="608" customFormat="false" ht="15" hidden="false" customHeight="true" outlineLevel="0" collapsed="false">
      <c r="A608" s="423"/>
      <c r="B608" s="629" t="str">
        <f aca="false">'MARKAH PENUH'!CP21</f>
        <v>Matematik II</v>
      </c>
      <c r="C608" s="607"/>
      <c r="D608" s="607"/>
      <c r="E608" s="630"/>
      <c r="F608" s="630"/>
      <c r="G608" s="630"/>
      <c r="H608" s="630"/>
      <c r="I608" s="630"/>
      <c r="J608" s="630"/>
      <c r="K608" s="631" t="n">
        <f aca="false">'MARKAH PENUH'!CS21</f>
        <v>50</v>
      </c>
      <c r="L608" s="632"/>
      <c r="M608" s="631" t="n">
        <f aca="false">'MARKAH PENUH'!P21</f>
        <v>37</v>
      </c>
      <c r="N608" s="633"/>
      <c r="O608" s="625"/>
      <c r="P608" s="625"/>
      <c r="Q608" s="625"/>
      <c r="R608" s="477"/>
      <c r="S608" s="438"/>
      <c r="T608" s="423"/>
    </row>
    <row r="609" customFormat="false" ht="15" hidden="false" customHeight="true" outlineLevel="0" collapsed="false">
      <c r="A609" s="423"/>
      <c r="B609" s="613"/>
      <c r="C609" s="614" t="s">
        <v>101</v>
      </c>
      <c r="D609" s="614"/>
      <c r="E609" s="614"/>
      <c r="F609" s="614"/>
      <c r="G609" s="614"/>
      <c r="H609" s="614"/>
      <c r="I609" s="614"/>
      <c r="J609" s="614"/>
      <c r="K609" s="634" t="n">
        <f aca="false">SUM(K606:K608)</f>
        <v>100</v>
      </c>
      <c r="L609" s="616"/>
      <c r="M609" s="615" t="n">
        <f aca="false">SUM(M606:M608)</f>
        <v>82</v>
      </c>
      <c r="N609" s="635"/>
      <c r="O609" s="625"/>
      <c r="P609" s="625"/>
      <c r="Q609" s="625"/>
      <c r="R609" s="477"/>
      <c r="S609" s="438"/>
      <c r="T609" s="423"/>
    </row>
    <row r="610" customFormat="false" ht="15" hidden="false" customHeight="true" outlineLevel="0" collapsed="false">
      <c r="A610" s="423"/>
      <c r="B610" s="618" t="s">
        <v>10</v>
      </c>
      <c r="C610" s="619"/>
      <c r="D610" s="620"/>
      <c r="E610" s="621"/>
      <c r="F610" s="621"/>
      <c r="G610" s="619"/>
      <c r="H610" s="619"/>
      <c r="I610" s="619"/>
      <c r="J610" s="636"/>
      <c r="K610" s="622"/>
      <c r="L610" s="593"/>
      <c r="M610" s="623"/>
      <c r="N610" s="624"/>
      <c r="O610" s="625" t="n">
        <f aca="false">'MARKAH PENUH'!Z21</f>
        <v>4</v>
      </c>
      <c r="P610" s="625"/>
      <c r="Q610" s="625"/>
      <c r="R610" s="492"/>
      <c r="S610" s="438"/>
      <c r="T610" s="423"/>
    </row>
    <row r="611" customFormat="false" ht="15" hidden="false" customHeight="true" outlineLevel="0" collapsed="false">
      <c r="A611" s="423"/>
      <c r="B611" s="626" t="str">
        <f aca="false">'MARKAH PENUH'!CT21</f>
        <v>Composition</v>
      </c>
      <c r="C611" s="605"/>
      <c r="D611" s="604"/>
      <c r="E611" s="628"/>
      <c r="F611" s="628"/>
      <c r="G611" s="605"/>
      <c r="H611" s="605"/>
      <c r="I611" s="605"/>
      <c r="J611" s="602"/>
      <c r="K611" s="637" t="n">
        <f aca="false">'MARKAH PENUH'!CZ21</f>
        <v>25</v>
      </c>
      <c r="L611" s="638"/>
      <c r="M611" s="637" t="n">
        <f aca="false">'MARKAH PENUH'!S21</f>
        <v>17</v>
      </c>
      <c r="N611" s="638"/>
      <c r="O611" s="625"/>
      <c r="P611" s="625"/>
      <c r="Q611" s="625"/>
      <c r="R611" s="492"/>
      <c r="S611" s="438"/>
      <c r="T611" s="423"/>
    </row>
    <row r="612" customFormat="false" ht="15" hidden="false" customHeight="true" outlineLevel="0" collapsed="false">
      <c r="A612" s="423"/>
      <c r="B612" s="626" t="str">
        <f aca="false">'MARKAH PENUH'!CU21</f>
        <v>Grammar</v>
      </c>
      <c r="C612" s="627"/>
      <c r="D612" s="604"/>
      <c r="E612" s="628"/>
      <c r="F612" s="628"/>
      <c r="G612" s="628"/>
      <c r="H612" s="628"/>
      <c r="I612" s="628"/>
      <c r="J612" s="602"/>
      <c r="K612" s="600" t="n">
        <f aca="false">'MARKAH PENUH'!DA21</f>
        <v>20</v>
      </c>
      <c r="L612" s="601"/>
      <c r="M612" s="600" t="n">
        <f aca="false">'MARKAH PENUH'!T21</f>
        <v>14</v>
      </c>
      <c r="N612" s="601"/>
      <c r="O612" s="625"/>
      <c r="P612" s="625"/>
      <c r="Q612" s="625"/>
      <c r="R612" s="492"/>
      <c r="S612" s="438"/>
      <c r="T612" s="423"/>
    </row>
    <row r="613" customFormat="false" ht="15" hidden="false" customHeight="true" outlineLevel="0" collapsed="false">
      <c r="A613" s="423"/>
      <c r="B613" s="626" t="str">
        <f aca="false">'MARKAH PENUH'!CV21</f>
        <v>Comprehension</v>
      </c>
      <c r="C613" s="627"/>
      <c r="D613" s="604"/>
      <c r="E613" s="628"/>
      <c r="F613" s="628"/>
      <c r="G613" s="605"/>
      <c r="H613" s="605"/>
      <c r="I613" s="605"/>
      <c r="J613" s="602"/>
      <c r="K613" s="600" t="n">
        <f aca="false">'MARKAH PENUH'!DB21</f>
        <v>10</v>
      </c>
      <c r="L613" s="601"/>
      <c r="M613" s="600" t="n">
        <f aca="false">'MARKAH PENUH'!U21</f>
        <v>8.5</v>
      </c>
      <c r="N613" s="601"/>
      <c r="O613" s="625"/>
      <c r="P613" s="625"/>
      <c r="Q613" s="625"/>
      <c r="R613" s="492"/>
      <c r="S613" s="438"/>
      <c r="T613" s="423"/>
    </row>
    <row r="614" customFormat="false" ht="15" hidden="false" customHeight="true" outlineLevel="0" collapsed="false">
      <c r="A614" s="423"/>
      <c r="B614" s="626" t="str">
        <f aca="false">'MARKAH PENUH'!CW21</f>
        <v>Vocabulary</v>
      </c>
      <c r="C614" s="605"/>
      <c r="D614" s="604"/>
      <c r="E614" s="628"/>
      <c r="F614" s="628"/>
      <c r="G614" s="605"/>
      <c r="H614" s="605"/>
      <c r="I614" s="605"/>
      <c r="J614" s="602"/>
      <c r="K614" s="600" t="n">
        <f aca="false">'MARKAH PENUH'!DC21</f>
        <v>5</v>
      </c>
      <c r="L614" s="601"/>
      <c r="M614" s="600" t="n">
        <f aca="false">'MARKAH PENUH'!V21</f>
        <v>5</v>
      </c>
      <c r="N614" s="601"/>
      <c r="O614" s="625"/>
      <c r="P614" s="625"/>
      <c r="Q614" s="625"/>
      <c r="R614" s="492"/>
      <c r="S614" s="438"/>
      <c r="T614" s="423"/>
    </row>
    <row r="615" customFormat="false" ht="15" hidden="false" customHeight="true" outlineLevel="0" collapsed="false">
      <c r="A615" s="423"/>
      <c r="B615" s="626" t="str">
        <f aca="false">'MARKAH PENUH'!CX21</f>
        <v>Spelling/Dictation</v>
      </c>
      <c r="C615" s="605"/>
      <c r="D615" s="604"/>
      <c r="E615" s="628"/>
      <c r="F615" s="628"/>
      <c r="G615" s="605"/>
      <c r="H615" s="605"/>
      <c r="I615" s="605"/>
      <c r="J615" s="602"/>
      <c r="K615" s="600" t="n">
        <f aca="false">'MARKAH PENUH'!DD21</f>
        <v>15</v>
      </c>
      <c r="L615" s="601"/>
      <c r="M615" s="600" t="n">
        <f aca="false">'MARKAH PENUH'!W21</f>
        <v>12</v>
      </c>
      <c r="N615" s="601"/>
      <c r="O615" s="625"/>
      <c r="P615" s="625"/>
      <c r="Q615" s="625"/>
      <c r="R615" s="492"/>
      <c r="S615" s="438"/>
      <c r="T615" s="423"/>
    </row>
    <row r="616" customFormat="false" ht="15" hidden="false" customHeight="true" outlineLevel="0" collapsed="false">
      <c r="A616" s="423"/>
      <c r="B616" s="629" t="str">
        <f aca="false">'MARKAH PENUH'!CY21</f>
        <v>Reading &amp; Oral</v>
      </c>
      <c r="C616" s="608"/>
      <c r="D616" s="607"/>
      <c r="E616" s="639"/>
      <c r="F616" s="639"/>
      <c r="G616" s="608"/>
      <c r="H616" s="608"/>
      <c r="I616" s="608"/>
      <c r="J616" s="609"/>
      <c r="K616" s="631" t="n">
        <f aca="false">'MARKAH PENUH'!DE21</f>
        <v>25</v>
      </c>
      <c r="L616" s="633"/>
      <c r="M616" s="631" t="n">
        <f aca="false">'MARKAH PENUH'!X21</f>
        <v>22</v>
      </c>
      <c r="N616" s="633"/>
      <c r="O616" s="625"/>
      <c r="P616" s="625"/>
      <c r="Q616" s="625"/>
      <c r="R616" s="492"/>
      <c r="S616" s="438"/>
      <c r="T616" s="423"/>
    </row>
    <row r="617" customFormat="false" ht="15" hidden="false" customHeight="true" outlineLevel="0" collapsed="false">
      <c r="A617" s="423"/>
      <c r="B617" s="640"/>
      <c r="C617" s="614" t="s">
        <v>101</v>
      </c>
      <c r="D617" s="614"/>
      <c r="E617" s="614"/>
      <c r="F617" s="614"/>
      <c r="G617" s="614"/>
      <c r="H617" s="614"/>
      <c r="I617" s="614"/>
      <c r="J617" s="614"/>
      <c r="K617" s="616" t="n">
        <f aca="false">SUM(K611:K616)</f>
        <v>100</v>
      </c>
      <c r="L617" s="616"/>
      <c r="M617" s="634" t="n">
        <f aca="false">SUM(M611:M616)</f>
        <v>78.5</v>
      </c>
      <c r="N617" s="641"/>
      <c r="O617" s="625"/>
      <c r="P617" s="625"/>
      <c r="Q617" s="625"/>
      <c r="R617" s="477"/>
      <c r="S617" s="438"/>
      <c r="T617" s="423"/>
    </row>
    <row r="618" customFormat="false" ht="15" hidden="false" customHeight="true" outlineLevel="0" collapsed="false">
      <c r="A618" s="423"/>
      <c r="B618" s="642" t="s">
        <v>11</v>
      </c>
      <c r="C618" s="643"/>
      <c r="D618" s="643"/>
      <c r="E618" s="643"/>
      <c r="F618" s="643"/>
      <c r="G618" s="598"/>
      <c r="H618" s="598"/>
      <c r="I618" s="598"/>
      <c r="J618" s="598"/>
      <c r="K618" s="622"/>
      <c r="L618" s="593"/>
      <c r="M618" s="623"/>
      <c r="N618" s="624"/>
      <c r="O618" s="644" t="n">
        <f aca="false">'MARKAH PENUH'!AD21</f>
        <v>3</v>
      </c>
      <c r="P618" s="644"/>
      <c r="Q618" s="644"/>
      <c r="R618" s="477"/>
      <c r="S618" s="438"/>
      <c r="T618" s="423"/>
    </row>
    <row r="619" customFormat="false" ht="15" hidden="false" customHeight="true" outlineLevel="0" collapsed="false">
      <c r="A619" s="423"/>
      <c r="B619" s="645" t="str">
        <f aca="false">'MARKAH PENUH'!DF21</f>
        <v>Practical / Activity</v>
      </c>
      <c r="C619" s="643"/>
      <c r="D619" s="643"/>
      <c r="E619" s="643"/>
      <c r="F619" s="643"/>
      <c r="G619" s="598"/>
      <c r="H619" s="598"/>
      <c r="I619" s="598"/>
      <c r="J619" s="598"/>
      <c r="K619" s="637" t="n">
        <f aca="false">'MARKAH PENUH'!DH21</f>
        <v>30</v>
      </c>
      <c r="L619" s="598"/>
      <c r="M619" s="637" t="n">
        <f aca="false">'MARKAH PENUH'!AA21</f>
        <v>26</v>
      </c>
      <c r="N619" s="638"/>
      <c r="O619" s="644"/>
      <c r="P619" s="644"/>
      <c r="Q619" s="644"/>
      <c r="R619" s="477"/>
      <c r="S619" s="438"/>
      <c r="T619" s="423"/>
    </row>
    <row r="620" customFormat="false" ht="15" hidden="false" customHeight="true" outlineLevel="0" collapsed="false">
      <c r="A620" s="423"/>
      <c r="B620" s="646" t="str">
        <f aca="false">'MARKAH PENUH'!DG21</f>
        <v>Written</v>
      </c>
      <c r="C620" s="647"/>
      <c r="D620" s="647"/>
      <c r="E620" s="647"/>
      <c r="F620" s="647"/>
      <c r="G620" s="648"/>
      <c r="H620" s="648"/>
      <c r="I620" s="648"/>
      <c r="J620" s="648"/>
      <c r="K620" s="649" t="n">
        <f aca="false">'MARKAH PENUH'!DI21</f>
        <v>70</v>
      </c>
      <c r="L620" s="648"/>
      <c r="M620" s="649" t="n">
        <f aca="false">'MARKAH PENUH'!AB21</f>
        <v>56</v>
      </c>
      <c r="N620" s="650"/>
      <c r="O620" s="644"/>
      <c r="P620" s="644"/>
      <c r="Q620" s="644"/>
      <c r="R620" s="477"/>
      <c r="S620" s="438"/>
      <c r="T620" s="423"/>
    </row>
    <row r="621" customFormat="false" ht="15" hidden="false" customHeight="true" outlineLevel="0" collapsed="false">
      <c r="A621" s="423"/>
      <c r="B621" s="651"/>
      <c r="C621" s="614" t="s">
        <v>101</v>
      </c>
      <c r="D621" s="614"/>
      <c r="E621" s="614"/>
      <c r="F621" s="614"/>
      <c r="G621" s="614"/>
      <c r="H621" s="614"/>
      <c r="I621" s="614"/>
      <c r="J621" s="614"/>
      <c r="K621" s="652" t="n">
        <f aca="false">SUM(K619:K620)</f>
        <v>100</v>
      </c>
      <c r="L621" s="653"/>
      <c r="M621" s="652" t="n">
        <f aca="false">SUM(M619:M620)</f>
        <v>82</v>
      </c>
      <c r="N621" s="654"/>
      <c r="O621" s="644"/>
      <c r="P621" s="644"/>
      <c r="Q621" s="644"/>
      <c r="R621" s="477"/>
      <c r="S621" s="438"/>
      <c r="T621" s="423"/>
    </row>
    <row r="622" customFormat="false" ht="15" hidden="false" customHeight="true" outlineLevel="0" collapsed="false">
      <c r="A622" s="423"/>
      <c r="B622" s="642" t="s">
        <v>12</v>
      </c>
      <c r="C622" s="643"/>
      <c r="D622" s="643"/>
      <c r="E622" s="643"/>
      <c r="F622" s="643"/>
      <c r="G622" s="598"/>
      <c r="H622" s="598"/>
      <c r="I622" s="598"/>
      <c r="J622" s="598"/>
      <c r="K622" s="622"/>
      <c r="L622" s="593"/>
      <c r="M622" s="623"/>
      <c r="N622" s="624"/>
      <c r="O622" s="644" t="n">
        <f aca="false">'MARKAH PENUH'!AH21</f>
        <v>4</v>
      </c>
      <c r="P622" s="644"/>
      <c r="Q622" s="644"/>
      <c r="R622" s="477"/>
      <c r="S622" s="438"/>
      <c r="T622" s="423"/>
    </row>
    <row r="623" customFormat="false" ht="15" hidden="false" customHeight="true" outlineLevel="0" collapsed="false">
      <c r="A623" s="423"/>
      <c r="B623" s="645" t="str">
        <f aca="false">'MARKAH PENUH'!DJ21</f>
        <v>Amali / Aktiviti</v>
      </c>
      <c r="C623" s="643"/>
      <c r="D623" s="643"/>
      <c r="E623" s="643"/>
      <c r="F623" s="643"/>
      <c r="G623" s="598"/>
      <c r="H623" s="598"/>
      <c r="I623" s="598"/>
      <c r="J623" s="598"/>
      <c r="K623" s="637" t="n">
        <f aca="false">'MARKAH PENUH'!DL21</f>
        <v>30</v>
      </c>
      <c r="L623" s="598"/>
      <c r="M623" s="637" t="n">
        <f aca="false">'MARKAH PENUH'!AE21</f>
        <v>24</v>
      </c>
      <c r="N623" s="638"/>
      <c r="O623" s="644"/>
      <c r="P623" s="644"/>
      <c r="Q623" s="644"/>
      <c r="R623" s="477"/>
      <c r="S623" s="438"/>
      <c r="T623" s="423"/>
    </row>
    <row r="624" customFormat="false" ht="15" hidden="false" customHeight="true" outlineLevel="0" collapsed="false">
      <c r="A624" s="423"/>
      <c r="B624" s="646" t="str">
        <f aca="false">'MARKAH PENUH'!DK21</f>
        <v>Bertulis</v>
      </c>
      <c r="C624" s="647"/>
      <c r="D624" s="647"/>
      <c r="E624" s="647"/>
      <c r="F624" s="647"/>
      <c r="G624" s="648"/>
      <c r="H624" s="648"/>
      <c r="I624" s="648"/>
      <c r="J624" s="648"/>
      <c r="K624" s="649" t="n">
        <f aca="false">'MARKAH PENUH'!DM21</f>
        <v>70</v>
      </c>
      <c r="L624" s="648"/>
      <c r="M624" s="649" t="n">
        <f aca="false">'MARKAH PENUH'!AF21</f>
        <v>54</v>
      </c>
      <c r="N624" s="650"/>
      <c r="O624" s="644"/>
      <c r="P624" s="644"/>
      <c r="Q624" s="644"/>
      <c r="R624" s="477"/>
      <c r="S624" s="438"/>
      <c r="T624" s="423"/>
    </row>
    <row r="625" customFormat="false" ht="15" hidden="false" customHeight="true" outlineLevel="0" collapsed="false">
      <c r="A625" s="423"/>
      <c r="B625" s="651"/>
      <c r="C625" s="614" t="s">
        <v>101</v>
      </c>
      <c r="D625" s="614"/>
      <c r="E625" s="614"/>
      <c r="F625" s="614"/>
      <c r="G625" s="614"/>
      <c r="H625" s="614"/>
      <c r="I625" s="614"/>
      <c r="J625" s="614"/>
      <c r="K625" s="652" t="n">
        <f aca="false">SUM(K623:K624)</f>
        <v>100</v>
      </c>
      <c r="L625" s="653"/>
      <c r="M625" s="652" t="n">
        <f aca="false">SUM(M623:M624)</f>
        <v>78</v>
      </c>
      <c r="N625" s="654"/>
      <c r="O625" s="644"/>
      <c r="P625" s="644"/>
      <c r="Q625" s="644"/>
      <c r="R625" s="477"/>
      <c r="S625" s="438"/>
      <c r="T625" s="423"/>
    </row>
    <row r="626" customFormat="false" ht="15" hidden="false" customHeight="true" outlineLevel="0" collapsed="false">
      <c r="A626" s="423"/>
      <c r="B626" s="642" t="s">
        <v>13</v>
      </c>
      <c r="C626" s="643"/>
      <c r="D626" s="643"/>
      <c r="E626" s="643"/>
      <c r="F626" s="643"/>
      <c r="G626" s="598"/>
      <c r="H626" s="598"/>
      <c r="I626" s="598"/>
      <c r="J626" s="598"/>
      <c r="K626" s="622"/>
      <c r="L626" s="593"/>
      <c r="M626" s="623"/>
      <c r="N626" s="624"/>
      <c r="O626" s="644" t="n">
        <f aca="false">'MARKAH PENUH'!AL21</f>
        <v>6</v>
      </c>
      <c r="P626" s="644"/>
      <c r="Q626" s="644"/>
      <c r="R626" s="477"/>
      <c r="S626" s="438"/>
      <c r="T626" s="423"/>
    </row>
    <row r="627" customFormat="false" ht="15" hidden="false" customHeight="true" outlineLevel="0" collapsed="false">
      <c r="A627" s="423"/>
      <c r="B627" s="645" t="str">
        <f aca="false">'MARKAH PENUH'!DN21</f>
        <v>Practical/Activity</v>
      </c>
      <c r="C627" s="643"/>
      <c r="D627" s="643"/>
      <c r="E627" s="643"/>
      <c r="F627" s="643"/>
      <c r="G627" s="598"/>
      <c r="H627" s="598"/>
      <c r="I627" s="598"/>
      <c r="J627" s="598"/>
      <c r="K627" s="637" t="n">
        <f aca="false">'MARKAH PENUH'!DP21</f>
        <v>30</v>
      </c>
      <c r="L627" s="598"/>
      <c r="M627" s="637" t="n">
        <f aca="false">'MARKAH PENUH'!AI21</f>
        <v>23</v>
      </c>
      <c r="N627" s="638"/>
      <c r="O627" s="644"/>
      <c r="P627" s="644"/>
      <c r="Q627" s="644"/>
      <c r="R627" s="477"/>
      <c r="S627" s="438"/>
      <c r="T627" s="423"/>
    </row>
    <row r="628" customFormat="false" ht="15" hidden="false" customHeight="true" outlineLevel="0" collapsed="false">
      <c r="A628" s="423"/>
      <c r="B628" s="646" t="str">
        <f aca="false">'MARKAH PENUH'!DO21</f>
        <v>Written</v>
      </c>
      <c r="C628" s="647"/>
      <c r="D628" s="647"/>
      <c r="E628" s="647"/>
      <c r="F628" s="647"/>
      <c r="G628" s="648"/>
      <c r="H628" s="648"/>
      <c r="I628" s="648"/>
      <c r="J628" s="648"/>
      <c r="K628" s="649" t="n">
        <f aca="false">'MARKAH PENUH'!DQ21</f>
        <v>70</v>
      </c>
      <c r="L628" s="648"/>
      <c r="M628" s="649" t="n">
        <f aca="false">'MARKAH PENUH'!AJ21</f>
        <v>43</v>
      </c>
      <c r="N628" s="650"/>
      <c r="O628" s="644"/>
      <c r="P628" s="644"/>
      <c r="Q628" s="644"/>
      <c r="R628" s="477"/>
      <c r="S628" s="438"/>
      <c r="T628" s="423"/>
    </row>
    <row r="629" customFormat="false" ht="15" hidden="false" customHeight="true" outlineLevel="0" collapsed="false">
      <c r="A629" s="423"/>
      <c r="B629" s="651"/>
      <c r="C629" s="614" t="s">
        <v>101</v>
      </c>
      <c r="D629" s="614"/>
      <c r="E629" s="614"/>
      <c r="F629" s="614"/>
      <c r="G629" s="614"/>
      <c r="H629" s="614"/>
      <c r="I629" s="614"/>
      <c r="J629" s="614"/>
      <c r="K629" s="652" t="n">
        <f aca="false">SUM(K627:K628)</f>
        <v>100</v>
      </c>
      <c r="L629" s="653"/>
      <c r="M629" s="652" t="n">
        <f aca="false">SUM(M627:M628)</f>
        <v>66</v>
      </c>
      <c r="N629" s="654"/>
      <c r="O629" s="644"/>
      <c r="P629" s="644"/>
      <c r="Q629" s="644"/>
      <c r="R629" s="477"/>
      <c r="S629" s="438"/>
      <c r="T629" s="423"/>
    </row>
    <row r="630" customFormat="false" ht="15" hidden="false" customHeight="true" outlineLevel="0" collapsed="false">
      <c r="A630" s="423"/>
      <c r="B630" s="645" t="str">
        <f aca="false">'MARKAH PENUH'!DR21</f>
        <v>LUKISAN &amp; KERJA TANGAN</v>
      </c>
      <c r="C630" s="643"/>
      <c r="D630" s="643"/>
      <c r="E630" s="643"/>
      <c r="F630" s="643"/>
      <c r="G630" s="598"/>
      <c r="H630" s="598"/>
      <c r="I630" s="598"/>
      <c r="J630" s="598"/>
      <c r="K630" s="637" t="n">
        <f aca="false">'MARKAH PENUH'!DS21</f>
        <v>50</v>
      </c>
      <c r="L630" s="598"/>
      <c r="M630" s="637" t="n">
        <f aca="false">'MARKAH PENUH'!AM21</f>
        <v>46</v>
      </c>
      <c r="N630" s="638"/>
      <c r="O630" s="655" t="n">
        <f aca="false">'MARKAH PENUH'!AN21</f>
        <v>9</v>
      </c>
      <c r="P630" s="655"/>
      <c r="Q630" s="655"/>
      <c r="R630" s="477"/>
      <c r="S630" s="438"/>
      <c r="T630" s="423"/>
    </row>
    <row r="631" customFormat="false" ht="15" hidden="false" customHeight="true" outlineLevel="0" collapsed="false">
      <c r="A631" s="423"/>
      <c r="B631" s="626" t="str">
        <f aca="false">'MARKAH PENUH'!DT21</f>
        <v>SIVIK</v>
      </c>
      <c r="C631" s="628"/>
      <c r="D631" s="628"/>
      <c r="E631" s="628"/>
      <c r="F631" s="628"/>
      <c r="G631" s="605"/>
      <c r="H631" s="605"/>
      <c r="I631" s="605"/>
      <c r="J631" s="605"/>
      <c r="K631" s="600" t="n">
        <f aca="false">'MARKAH PENUH'!DU21</f>
        <v>50</v>
      </c>
      <c r="L631" s="605"/>
      <c r="M631" s="600" t="n">
        <f aca="false">'MARKAH PENUH'!AO21</f>
        <v>49</v>
      </c>
      <c r="N631" s="601"/>
      <c r="O631" s="656" t="n">
        <f aca="false">'MARKAH PENUH'!AP21</f>
        <v>3</v>
      </c>
      <c r="P631" s="656"/>
      <c r="Q631" s="656"/>
      <c r="R631" s="477"/>
      <c r="S631" s="438"/>
      <c r="T631" s="423"/>
    </row>
    <row r="632" customFormat="false" ht="15" hidden="false" customHeight="true" outlineLevel="0" collapsed="false">
      <c r="A632" s="423"/>
      <c r="B632" s="626" t="str">
        <f aca="false">'MARKAH PENUH'!DV21</f>
        <v>PENDIDIKAN JASMANI</v>
      </c>
      <c r="C632" s="628"/>
      <c r="D632" s="628"/>
      <c r="E632" s="628"/>
      <c r="F632" s="628"/>
      <c r="G632" s="605"/>
      <c r="H632" s="605"/>
      <c r="I632" s="605"/>
      <c r="J632" s="605"/>
      <c r="K632" s="600" t="n">
        <f aca="false">'MARKAH PENUH'!DW21</f>
        <v>50</v>
      </c>
      <c r="L632" s="605"/>
      <c r="M632" s="600" t="n">
        <f aca="false">'MARKAH PENUH'!AQ21</f>
        <v>48</v>
      </c>
      <c r="N632" s="601"/>
      <c r="O632" s="656" t="n">
        <f aca="false">'MARKAH PENUH'!AR21</f>
        <v>7</v>
      </c>
      <c r="P632" s="656"/>
      <c r="Q632" s="656"/>
      <c r="R632" s="477"/>
      <c r="S632" s="438"/>
      <c r="T632" s="423"/>
    </row>
    <row r="633" customFormat="false" ht="15" hidden="false" customHeight="true" outlineLevel="0" collapsed="false">
      <c r="A633" s="423"/>
      <c r="B633" s="606" t="str">
        <f aca="false">'MARKAH PENUH'!DX21</f>
        <v>PELAJARAN AGAMA ISLAM</v>
      </c>
      <c r="C633" s="657"/>
      <c r="D633" s="657"/>
      <c r="E633" s="657"/>
      <c r="F633" s="657"/>
      <c r="G633" s="608"/>
      <c r="H633" s="608"/>
      <c r="I633" s="608"/>
      <c r="J633" s="608"/>
      <c r="K633" s="631" t="n">
        <f aca="false">'MARKAH PENUH'!DY21</f>
        <v>100</v>
      </c>
      <c r="L633" s="608"/>
      <c r="M633" s="631" t="n">
        <f aca="false">'MARKAH PENUH'!AS21</f>
        <v>91</v>
      </c>
      <c r="N633" s="633"/>
      <c r="O633" s="658" t="n">
        <f aca="false">'MARKAH PENUH'!AT21</f>
        <v>3</v>
      </c>
      <c r="P633" s="658"/>
      <c r="Q633" s="658"/>
      <c r="R633" s="477"/>
      <c r="S633" s="438"/>
      <c r="T633" s="423"/>
    </row>
    <row r="634" customFormat="false" ht="15" hidden="false" customHeight="true" outlineLevel="0" collapsed="false">
      <c r="A634" s="423"/>
      <c r="B634" s="659"/>
      <c r="C634" s="660"/>
      <c r="D634" s="617" t="s">
        <v>103</v>
      </c>
      <c r="E634" s="617"/>
      <c r="F634" s="617"/>
      <c r="G634" s="617"/>
      <c r="H634" s="617"/>
      <c r="I634" s="617"/>
      <c r="J634" s="617"/>
      <c r="K634" s="615" t="n">
        <f aca="false">K604+K609+K617+K621+K625+K629+K630+K631+K632+K633</f>
        <v>850</v>
      </c>
      <c r="L634" s="615"/>
      <c r="M634" s="615" t="n">
        <f aca="false">M604+M609+M617+M621+M625+M629+M630+M631+M632+M633</f>
        <v>715.5</v>
      </c>
      <c r="N634" s="635"/>
      <c r="O634" s="661" t="n">
        <f aca="false">'MARKAH PENUH'!AW21</f>
        <v>3</v>
      </c>
      <c r="P634" s="661"/>
      <c r="Q634" s="661"/>
      <c r="R634" s="422"/>
      <c r="S634" s="438"/>
      <c r="T634" s="423"/>
    </row>
    <row r="635" customFormat="false" ht="15" hidden="false" customHeight="true" outlineLevel="0" collapsed="false">
      <c r="A635" s="423"/>
      <c r="B635" s="662" t="s">
        <v>104</v>
      </c>
      <c r="C635" s="662"/>
      <c r="D635" s="662"/>
      <c r="E635" s="662"/>
      <c r="F635" s="662"/>
      <c r="G635" s="662"/>
      <c r="H635" s="662"/>
      <c r="I635" s="662"/>
      <c r="J635" s="662"/>
      <c r="K635" s="663" t="n">
        <f aca="false">M634/K634</f>
        <v>0.841764705882353</v>
      </c>
      <c r="L635" s="663"/>
      <c r="M635" s="663"/>
      <c r="N635" s="663"/>
      <c r="O635" s="663"/>
      <c r="P635" s="663"/>
      <c r="Q635" s="663"/>
      <c r="R635" s="422"/>
      <c r="S635" s="438"/>
      <c r="T635" s="423"/>
    </row>
    <row r="636" customFormat="false" ht="15" hidden="false" customHeight="true" outlineLevel="0" collapsed="false">
      <c r="A636" s="423"/>
      <c r="B636" s="664" t="s">
        <v>105</v>
      </c>
      <c r="C636" s="665"/>
      <c r="D636" s="666" t="n">
        <f aca="false">'MARKAH PENUH'!DZ21</f>
        <v>0.879555555555556</v>
      </c>
      <c r="E636" s="666"/>
      <c r="F636" s="667"/>
      <c r="G636" s="665" t="s">
        <v>106</v>
      </c>
      <c r="H636" s="664"/>
      <c r="I636" s="664"/>
      <c r="J636" s="664"/>
      <c r="K636" s="664"/>
      <c r="L636" s="668" t="n">
        <f aca="false">'MARKAH PENUH'!AW21</f>
        <v>3</v>
      </c>
      <c r="M636" s="665" t="s">
        <v>107</v>
      </c>
      <c r="N636" s="665"/>
      <c r="O636" s="665"/>
      <c r="P636" s="669" t="n">
        <f aca="false">'MARKAH PENUH'!EA21</f>
        <v>12</v>
      </c>
      <c r="Q636" s="670" t="s">
        <v>108</v>
      </c>
      <c r="R636" s="422"/>
      <c r="S636" s="438"/>
      <c r="T636" s="423"/>
    </row>
    <row r="637" customFormat="false" ht="15" hidden="false" customHeight="true" outlineLevel="0" collapsed="false">
      <c r="A637" s="423"/>
      <c r="B637" s="665" t="s">
        <v>109</v>
      </c>
      <c r="C637" s="665"/>
      <c r="D637" s="665"/>
      <c r="E637" s="671" t="n">
        <f aca="false">'MARKAH PENUH'!BF21</f>
        <v>103</v>
      </c>
      <c r="F637" s="671"/>
      <c r="G637" s="665" t="s">
        <v>110</v>
      </c>
      <c r="H637" s="664"/>
      <c r="I637" s="664" t="s">
        <v>111</v>
      </c>
      <c r="J637" s="672" t="n">
        <f aca="false">'MARKAH PENUH'!BG21</f>
        <v>102</v>
      </c>
      <c r="K637" s="665" t="s">
        <v>112</v>
      </c>
      <c r="L637" s="664"/>
      <c r="M637" s="673" t="s">
        <v>113</v>
      </c>
      <c r="N637" s="674"/>
      <c r="O637" s="675" t="n">
        <f aca="false">E637-J637</f>
        <v>1</v>
      </c>
      <c r="P637" s="665" t="s">
        <v>112</v>
      </c>
      <c r="Q637" s="676"/>
      <c r="R637" s="422"/>
      <c r="S637" s="438"/>
      <c r="T637" s="423"/>
    </row>
    <row r="638" customFormat="false" ht="15" hidden="false" customHeight="true" outlineLevel="0" collapsed="false">
      <c r="A638" s="423"/>
      <c r="B638" s="665"/>
      <c r="C638" s="665"/>
      <c r="D638" s="589"/>
      <c r="E638" s="589"/>
      <c r="F638" s="589"/>
      <c r="G638" s="589"/>
      <c r="H638" s="589"/>
      <c r="I638" s="589"/>
      <c r="J638" s="589"/>
      <c r="K638" s="589"/>
      <c r="L638" s="589"/>
      <c r="M638" s="589"/>
      <c r="N638" s="589"/>
      <c r="O638" s="589"/>
      <c r="P638" s="589"/>
      <c r="Q638" s="676"/>
      <c r="R638" s="422"/>
      <c r="S638" s="438"/>
      <c r="T638" s="423"/>
    </row>
    <row r="639" customFormat="false" ht="15" hidden="false" customHeight="true" outlineLevel="0" collapsed="false">
      <c r="A639" s="423"/>
      <c r="B639" s="677" t="s">
        <v>114</v>
      </c>
      <c r="C639" s="589"/>
      <c r="D639" s="589"/>
      <c r="E639" s="589"/>
      <c r="F639" s="589"/>
      <c r="G639" s="589"/>
      <c r="H639" s="589"/>
      <c r="I639" s="589"/>
      <c r="J639" s="589"/>
      <c r="K639" s="589"/>
      <c r="L639" s="589"/>
      <c r="M639" s="589"/>
      <c r="N639" s="589"/>
      <c r="O639" s="589"/>
      <c r="P639" s="589"/>
      <c r="Q639" s="676"/>
      <c r="R639" s="422"/>
      <c r="S639" s="438"/>
      <c r="T639" s="423"/>
    </row>
    <row r="640" customFormat="false" ht="15" hidden="false" customHeight="true" outlineLevel="0" collapsed="false">
      <c r="A640" s="423"/>
      <c r="B640" s="678" t="s">
        <v>145</v>
      </c>
      <c r="C640" s="678"/>
      <c r="D640" s="678"/>
      <c r="E640" s="678"/>
      <c r="F640" s="678"/>
      <c r="G640" s="678"/>
      <c r="H640" s="678"/>
      <c r="I640" s="678"/>
      <c r="J640" s="678"/>
      <c r="K640" s="678"/>
      <c r="L640" s="678"/>
      <c r="M640" s="678"/>
      <c r="N640" s="678"/>
      <c r="O640" s="678"/>
      <c r="P640" s="678"/>
      <c r="Q640" s="678"/>
      <c r="R640" s="422"/>
      <c r="S640" s="438"/>
      <c r="T640" s="423"/>
    </row>
    <row r="641" customFormat="false" ht="15" hidden="false" customHeight="true" outlineLevel="0" collapsed="false">
      <c r="A641" s="423"/>
      <c r="B641" s="679" t="s">
        <v>146</v>
      </c>
      <c r="C641" s="664"/>
      <c r="D641" s="664"/>
      <c r="E641" s="664"/>
      <c r="F641" s="664"/>
      <c r="G641" s="664"/>
      <c r="H641" s="664"/>
      <c r="I641" s="664"/>
      <c r="J641" s="664"/>
      <c r="K641" s="664"/>
      <c r="L641" s="664"/>
      <c r="M641" s="664"/>
      <c r="N641" s="664"/>
      <c r="O641" s="664"/>
      <c r="P641" s="664"/>
      <c r="Q641" s="664"/>
      <c r="R641" s="422"/>
      <c r="S641" s="438"/>
      <c r="T641" s="423"/>
    </row>
    <row r="642" customFormat="false" ht="15" hidden="false" customHeight="true" outlineLevel="0" collapsed="false">
      <c r="A642" s="423"/>
      <c r="B642" s="680" t="s">
        <v>147</v>
      </c>
      <c r="C642" s="680"/>
      <c r="D642" s="680"/>
      <c r="E642" s="680"/>
      <c r="F642" s="680"/>
      <c r="G642" s="680"/>
      <c r="H642" s="680"/>
      <c r="I642" s="680"/>
      <c r="J642" s="680"/>
      <c r="K642" s="680"/>
      <c r="L642" s="680"/>
      <c r="M642" s="680"/>
      <c r="N642" s="680"/>
      <c r="O642" s="680"/>
      <c r="P642" s="680"/>
      <c r="Q642" s="681"/>
      <c r="R642" s="422"/>
      <c r="S642" s="438"/>
      <c r="T642" s="423"/>
    </row>
    <row r="643" customFormat="false" ht="15" hidden="false" customHeight="true" outlineLevel="0" collapsed="false">
      <c r="A643" s="423"/>
      <c r="B643" s="420"/>
      <c r="C643" s="420"/>
      <c r="D643" s="420"/>
      <c r="E643" s="420"/>
      <c r="F643" s="420"/>
      <c r="G643" s="420"/>
      <c r="H643" s="420"/>
      <c r="I643" s="420"/>
      <c r="J643" s="420"/>
      <c r="K643" s="420"/>
      <c r="L643" s="420"/>
      <c r="M643" s="420"/>
      <c r="N643" s="420"/>
      <c r="O643" s="420"/>
      <c r="P643" s="420"/>
      <c r="Q643" s="421"/>
      <c r="R643" s="422"/>
      <c r="S643" s="438"/>
      <c r="T643" s="423"/>
    </row>
    <row r="644" customFormat="false" ht="15" hidden="false" customHeight="true" outlineLevel="0" collapsed="false">
      <c r="A644" s="423"/>
      <c r="B644" s="420"/>
      <c r="C644" s="420"/>
      <c r="D644" s="420"/>
      <c r="E644" s="420"/>
      <c r="F644" s="420"/>
      <c r="G644" s="420"/>
      <c r="H644" s="420"/>
      <c r="I644" s="420"/>
      <c r="J644" s="420"/>
      <c r="K644" s="420"/>
      <c r="L644" s="420"/>
      <c r="M644" s="420"/>
      <c r="N644" s="420"/>
      <c r="O644" s="420"/>
      <c r="P644" s="420"/>
      <c r="Q644" s="421"/>
      <c r="R644" s="422"/>
      <c r="S644" s="438"/>
      <c r="T644" s="423"/>
    </row>
    <row r="645" customFormat="false" ht="15" hidden="false" customHeight="true" outlineLevel="0" collapsed="false">
      <c r="A645" s="423"/>
      <c r="B645" s="420"/>
      <c r="C645" s="420"/>
      <c r="D645" s="420"/>
      <c r="E645" s="420"/>
      <c r="F645" s="420"/>
      <c r="G645" s="420"/>
      <c r="H645" s="420"/>
      <c r="I645" s="420"/>
      <c r="J645" s="420"/>
      <c r="K645" s="420"/>
      <c r="L645" s="420"/>
      <c r="M645" s="420"/>
      <c r="N645" s="420"/>
      <c r="O645" s="420"/>
      <c r="P645" s="420"/>
      <c r="Q645" s="421"/>
      <c r="R645" s="422"/>
      <c r="S645" s="438"/>
      <c r="T645" s="423"/>
    </row>
    <row r="646" customFormat="false" ht="15" hidden="false" customHeight="true" outlineLevel="0" collapsed="false">
      <c r="A646" s="423"/>
      <c r="B646" s="420"/>
      <c r="C646" s="420"/>
      <c r="D646" s="420"/>
      <c r="E646" s="420"/>
      <c r="F646" s="420"/>
      <c r="G646" s="420"/>
      <c r="H646" s="420"/>
      <c r="I646" s="420"/>
      <c r="J646" s="420"/>
      <c r="K646" s="420"/>
      <c r="L646" s="420"/>
      <c r="M646" s="420"/>
      <c r="N646" s="420"/>
      <c r="O646" s="420"/>
      <c r="P646" s="420"/>
      <c r="Q646" s="421"/>
      <c r="R646" s="422"/>
      <c r="S646" s="438"/>
      <c r="T646" s="423"/>
    </row>
    <row r="647" customFormat="false" ht="15" hidden="false" customHeight="true" outlineLevel="0" collapsed="false">
      <c r="A647" s="423"/>
      <c r="B647" s="420"/>
      <c r="C647" s="420"/>
      <c r="D647" s="420"/>
      <c r="E647" s="420"/>
      <c r="F647" s="420"/>
      <c r="G647" s="420"/>
      <c r="H647" s="420"/>
      <c r="I647" s="420"/>
      <c r="J647" s="420"/>
      <c r="K647" s="420"/>
      <c r="L647" s="420"/>
      <c r="M647" s="420"/>
      <c r="N647" s="420"/>
      <c r="O647" s="420"/>
      <c r="P647" s="420"/>
      <c r="Q647" s="421"/>
      <c r="R647" s="422"/>
      <c r="S647" s="438"/>
      <c r="T647" s="423"/>
    </row>
    <row r="648" customFormat="false" ht="15" hidden="false" customHeight="true" outlineLevel="0" collapsed="false">
      <c r="A648" s="423"/>
      <c r="S648" s="423"/>
      <c r="T648" s="423"/>
    </row>
    <row r="649" customFormat="false" ht="15" hidden="false" customHeight="true" outlineLevel="0" collapsed="false">
      <c r="A649" s="423"/>
      <c r="B649" s="423"/>
      <c r="C649" s="423"/>
      <c r="D649" s="423"/>
      <c r="E649" s="423"/>
      <c r="F649" s="423"/>
      <c r="G649" s="423"/>
      <c r="H649" s="423"/>
      <c r="I649" s="423"/>
      <c r="J649" s="423"/>
      <c r="K649" s="423"/>
      <c r="L649" s="423"/>
      <c r="M649" s="423"/>
      <c r="N649" s="423"/>
      <c r="O649" s="423"/>
      <c r="P649" s="423"/>
      <c r="Q649" s="423"/>
      <c r="R649" s="423"/>
      <c r="S649" s="423"/>
      <c r="T649" s="423"/>
    </row>
    <row r="650" customFormat="false" ht="15" hidden="false" customHeight="true" outlineLevel="0" collapsed="false">
      <c r="A650" s="423"/>
      <c r="B650" s="423"/>
      <c r="C650" s="423"/>
      <c r="D650" s="423"/>
      <c r="E650" s="423"/>
      <c r="F650" s="423"/>
      <c r="G650" s="423"/>
      <c r="H650" s="423"/>
      <c r="I650" s="423"/>
      <c r="J650" s="423"/>
      <c r="K650" s="423"/>
      <c r="L650" s="423"/>
      <c r="M650" s="423"/>
      <c r="N650" s="423"/>
      <c r="O650" s="423"/>
      <c r="P650" s="423"/>
      <c r="Q650" s="423"/>
      <c r="R650" s="423"/>
      <c r="S650" s="423"/>
      <c r="T650" s="423"/>
    </row>
    <row r="651" customFormat="false" ht="15" hidden="false" customHeight="true" outlineLevel="0" collapsed="false">
      <c r="A651" s="423"/>
      <c r="B651" s="423"/>
      <c r="C651" s="423"/>
      <c r="D651" s="423"/>
      <c r="E651" s="423"/>
      <c r="F651" s="423"/>
      <c r="G651" s="423"/>
      <c r="H651" s="423"/>
      <c r="I651" s="423"/>
      <c r="J651" s="423"/>
      <c r="K651" s="423"/>
      <c r="L651" s="423"/>
      <c r="M651" s="423"/>
      <c r="N651" s="423"/>
      <c r="O651" s="423"/>
      <c r="P651" s="423"/>
      <c r="Q651" s="423"/>
      <c r="R651" s="423"/>
      <c r="S651" s="423"/>
      <c r="T651" s="423"/>
    </row>
    <row r="652" customFormat="false" ht="15" hidden="false" customHeight="true" outlineLevel="0" collapsed="false">
      <c r="A652" s="423"/>
      <c r="B652" s="301" t="s">
        <v>90</v>
      </c>
      <c r="C652" s="301" t="e">
        <f aca="false">#REF!</f>
        <v>#REF!</v>
      </c>
      <c r="S652" s="423"/>
      <c r="T652" s="423"/>
    </row>
    <row r="653" customFormat="false" ht="15" hidden="false" customHeight="true" outlineLevel="0" collapsed="false">
      <c r="A653" s="423"/>
      <c r="B653" s="301"/>
      <c r="C653" s="301"/>
      <c r="S653" s="423"/>
      <c r="T653" s="423"/>
    </row>
    <row r="654" customFormat="false" ht="15" hidden="false" customHeight="true" outlineLevel="0" collapsed="false">
      <c r="A654" s="423"/>
      <c r="B654" s="301" t="str">
        <f aca="false">'MARKAH PENUH'!D3</f>
        <v>SEKOLAH RENDAH HAJI TARIF, BRUNEI I</v>
      </c>
      <c r="C654" s="301"/>
      <c r="D654" s="301"/>
      <c r="E654" s="301"/>
      <c r="F654" s="301"/>
      <c r="G654" s="301"/>
      <c r="H654" s="301"/>
      <c r="I654" s="301"/>
      <c r="J654" s="301"/>
      <c r="K654" s="301" t="s">
        <v>91</v>
      </c>
      <c r="L654" s="301"/>
      <c r="M654" s="161"/>
      <c r="N654" s="161"/>
      <c r="O654" s="568" t="e">
        <f aca="false">#REF!</f>
        <v>#REF!</v>
      </c>
      <c r="P654" s="568"/>
      <c r="Q654" s="569"/>
      <c r="R654" s="422"/>
      <c r="S654" s="438"/>
      <c r="T654" s="423"/>
    </row>
    <row r="655" customFormat="false" ht="15" hidden="false" customHeight="true" outlineLevel="0" collapsed="false">
      <c r="A655" s="423"/>
      <c r="B655" s="570" t="str">
        <f aca="false">'MARKAH PENUH'!W8</f>
        <v>DARJAH :  6</v>
      </c>
      <c r="C655" s="570"/>
      <c r="D655" s="301"/>
      <c r="E655" s="301"/>
      <c r="F655" s="301"/>
      <c r="G655" s="301"/>
      <c r="H655" s="301"/>
      <c r="I655" s="301"/>
      <c r="J655" s="301"/>
      <c r="K655" s="570" t="s">
        <v>92</v>
      </c>
      <c r="L655" s="571"/>
      <c r="M655" s="422"/>
      <c r="N655" s="572"/>
      <c r="O655" s="301"/>
      <c r="P655" s="301"/>
      <c r="Q655" s="572"/>
      <c r="R655" s="422"/>
      <c r="S655" s="423"/>
      <c r="T655" s="423"/>
    </row>
    <row r="656" customFormat="false" ht="15" hidden="false" customHeight="true" outlineLevel="0" collapsed="false">
      <c r="A656" s="423"/>
      <c r="B656" s="301" t="s">
        <v>93</v>
      </c>
      <c r="C656" s="573" t="e">
        <f aca="false">#REF!</f>
        <v>#REF!</v>
      </c>
      <c r="D656" s="574" t="s">
        <v>94</v>
      </c>
      <c r="E656" s="574"/>
      <c r="F656" s="574"/>
      <c r="G656" s="414" t="e">
        <f aca="false">#REF!</f>
        <v>#REF!</v>
      </c>
      <c r="H656" s="574" t="s">
        <v>95</v>
      </c>
      <c r="I656" s="414"/>
      <c r="J656" s="492" t="e">
        <f aca="false">#REF!</f>
        <v>#REF!</v>
      </c>
      <c r="K656" s="570" t="s">
        <v>96</v>
      </c>
      <c r="M656" s="575"/>
      <c r="P656" s="570"/>
      <c r="Q656" s="569"/>
      <c r="R656" s="422"/>
      <c r="S656" s="438"/>
      <c r="T656" s="423"/>
    </row>
    <row r="657" customFormat="false" ht="15" hidden="false" customHeight="true" outlineLevel="0" collapsed="false">
      <c r="A657" s="682"/>
      <c r="B657" s="679"/>
      <c r="C657" s="679"/>
      <c r="D657" s="679"/>
      <c r="E657" s="679"/>
      <c r="F657" s="679"/>
      <c r="G657" s="683"/>
      <c r="H657" s="683"/>
      <c r="I657" s="683"/>
      <c r="J657" s="679"/>
      <c r="K657" s="679"/>
      <c r="L657" s="679"/>
      <c r="M657" s="679"/>
      <c r="N657" s="679"/>
      <c r="O657" s="679"/>
      <c r="P657" s="679"/>
      <c r="Q657" s="684"/>
      <c r="R657" s="676"/>
      <c r="S657" s="676"/>
      <c r="T657" s="423"/>
    </row>
    <row r="658" customFormat="false" ht="15" hidden="false" customHeight="true" outlineLevel="0" collapsed="false">
      <c r="A658" s="682"/>
      <c r="B658" s="577" t="s">
        <v>97</v>
      </c>
      <c r="C658" s="577"/>
      <c r="D658" s="578"/>
      <c r="E658" s="578"/>
      <c r="F658" s="578"/>
      <c r="G658" s="578"/>
      <c r="H658" s="578"/>
      <c r="I658" s="578"/>
      <c r="J658" s="579"/>
      <c r="K658" s="580" t="s">
        <v>132</v>
      </c>
      <c r="L658" s="578"/>
      <c r="M658" s="578"/>
      <c r="N658" s="578"/>
      <c r="O658" s="578"/>
      <c r="P658" s="578"/>
      <c r="Q658" s="581"/>
      <c r="R658" s="682"/>
      <c r="S658" s="676"/>
      <c r="T658" s="423"/>
    </row>
    <row r="659" customFormat="false" ht="15" hidden="false" customHeight="true" outlineLevel="0" collapsed="false">
      <c r="A659" s="682"/>
      <c r="B659" s="582"/>
      <c r="C659" s="583"/>
      <c r="D659" s="584"/>
      <c r="E659" s="584"/>
      <c r="F659" s="584"/>
      <c r="G659" s="584"/>
      <c r="H659" s="584"/>
      <c r="I659" s="584"/>
      <c r="J659" s="585"/>
      <c r="K659" s="586" t="s">
        <v>99</v>
      </c>
      <c r="L659" s="586"/>
      <c r="M659" s="586" t="s">
        <v>100</v>
      </c>
      <c r="N659" s="586"/>
      <c r="O659" s="587" t="s">
        <v>15</v>
      </c>
      <c r="P659" s="587"/>
      <c r="Q659" s="587"/>
      <c r="R659" s="590"/>
      <c r="S659" s="676"/>
      <c r="T659" s="423"/>
    </row>
    <row r="660" customFormat="false" ht="15" hidden="false" customHeight="true" outlineLevel="0" collapsed="false">
      <c r="A660" s="682"/>
      <c r="B660" s="588" t="s">
        <v>8</v>
      </c>
      <c r="C660" s="589"/>
      <c r="D660" s="590"/>
      <c r="E660" s="590"/>
      <c r="F660" s="590"/>
      <c r="G660" s="590"/>
      <c r="H660" s="590"/>
      <c r="I660" s="590"/>
      <c r="J660" s="591"/>
      <c r="K660" s="592"/>
      <c r="L660" s="593"/>
      <c r="M660" s="594"/>
      <c r="N660" s="593"/>
      <c r="O660" s="595" t="e">
        <f aca="false">#REF!</f>
        <v>#REF!</v>
      </c>
      <c r="P660" s="595"/>
      <c r="Q660" s="595"/>
      <c r="R660" s="590"/>
      <c r="S660" s="676"/>
      <c r="T660" s="423"/>
    </row>
    <row r="661" customFormat="false" ht="15" hidden="false" customHeight="true" outlineLevel="0" collapsed="false">
      <c r="A661" s="682"/>
      <c r="B661" s="596" t="e">
        <f aca="false">#REF!</f>
        <v>#REF!</v>
      </c>
      <c r="C661" s="597"/>
      <c r="D661" s="597"/>
      <c r="E661" s="597"/>
      <c r="F661" s="597"/>
      <c r="G661" s="598"/>
      <c r="H661" s="598"/>
      <c r="I661" s="598"/>
      <c r="J661" s="599"/>
      <c r="K661" s="600" t="e">
        <f aca="false">#REF!</f>
        <v>#REF!</v>
      </c>
      <c r="L661" s="601"/>
      <c r="M661" s="600" t="e">
        <f aca="false">#REF!</f>
        <v>#REF!</v>
      </c>
      <c r="N661" s="602"/>
      <c r="O661" s="595"/>
      <c r="P661" s="595"/>
      <c r="Q661" s="595"/>
      <c r="R661" s="685"/>
      <c r="S661" s="676"/>
      <c r="T661" s="423"/>
    </row>
    <row r="662" customFormat="false" ht="15" hidden="false" customHeight="true" outlineLevel="0" collapsed="false">
      <c r="A662" s="682"/>
      <c r="B662" s="603" t="e">
        <f aca="false">#REF!</f>
        <v>#REF!</v>
      </c>
      <c r="C662" s="604"/>
      <c r="D662" s="604"/>
      <c r="E662" s="604"/>
      <c r="F662" s="604"/>
      <c r="G662" s="605"/>
      <c r="H662" s="605"/>
      <c r="I662" s="605"/>
      <c r="J662" s="602"/>
      <c r="K662" s="600" t="e">
        <f aca="false">#REF!</f>
        <v>#REF!</v>
      </c>
      <c r="L662" s="601"/>
      <c r="M662" s="600" t="e">
        <f aca="false">#REF!</f>
        <v>#REF!</v>
      </c>
      <c r="N662" s="602"/>
      <c r="O662" s="595"/>
      <c r="P662" s="595"/>
      <c r="Q662" s="595"/>
      <c r="R662" s="685"/>
      <c r="S662" s="676"/>
      <c r="T662" s="423"/>
    </row>
    <row r="663" customFormat="false" ht="15" hidden="false" customHeight="true" outlineLevel="0" collapsed="false">
      <c r="A663" s="682"/>
      <c r="B663" s="603" t="e">
        <f aca="false">#REF!</f>
        <v>#REF!</v>
      </c>
      <c r="C663" s="604"/>
      <c r="D663" s="604"/>
      <c r="E663" s="604"/>
      <c r="F663" s="604"/>
      <c r="G663" s="605"/>
      <c r="H663" s="605"/>
      <c r="I663" s="605"/>
      <c r="J663" s="602"/>
      <c r="K663" s="600" t="e">
        <f aca="false">#REF!</f>
        <v>#REF!</v>
      </c>
      <c r="L663" s="601"/>
      <c r="M663" s="600" t="e">
        <f aca="false">#REF!</f>
        <v>#REF!</v>
      </c>
      <c r="N663" s="602"/>
      <c r="O663" s="595"/>
      <c r="P663" s="595"/>
      <c r="Q663" s="595"/>
      <c r="R663" s="685"/>
      <c r="S663" s="676"/>
      <c r="T663" s="423"/>
    </row>
    <row r="664" customFormat="false" ht="15" hidden="false" customHeight="true" outlineLevel="0" collapsed="false">
      <c r="A664" s="682"/>
      <c r="B664" s="603" t="e">
        <f aca="false">#REF!</f>
        <v>#REF!</v>
      </c>
      <c r="C664" s="604"/>
      <c r="D664" s="604"/>
      <c r="E664" s="604"/>
      <c r="F664" s="604"/>
      <c r="G664" s="605"/>
      <c r="H664" s="605"/>
      <c r="I664" s="605"/>
      <c r="J664" s="602"/>
      <c r="K664" s="600" t="e">
        <f aca="false">#REF!</f>
        <v>#REF!</v>
      </c>
      <c r="L664" s="601"/>
      <c r="M664" s="600" t="e">
        <f aca="false">#REF!</f>
        <v>#REF!</v>
      </c>
      <c r="N664" s="602"/>
      <c r="O664" s="595"/>
      <c r="P664" s="595"/>
      <c r="Q664" s="595"/>
      <c r="R664" s="685"/>
      <c r="S664" s="676"/>
      <c r="T664" s="423"/>
    </row>
    <row r="665" customFormat="false" ht="15" hidden="false" customHeight="true" outlineLevel="0" collapsed="false">
      <c r="A665" s="682"/>
      <c r="B665" s="603" t="e">
        <f aca="false">#REF!</f>
        <v>#REF!</v>
      </c>
      <c r="C665" s="604"/>
      <c r="D665" s="604"/>
      <c r="E665" s="604"/>
      <c r="F665" s="604"/>
      <c r="G665" s="605"/>
      <c r="H665" s="605"/>
      <c r="I665" s="605"/>
      <c r="J665" s="602"/>
      <c r="K665" s="600" t="e">
        <f aca="false">#REF!</f>
        <v>#REF!</v>
      </c>
      <c r="L665" s="601"/>
      <c r="M665" s="600" t="e">
        <f aca="false">#REF!</f>
        <v>#REF!</v>
      </c>
      <c r="N665" s="602"/>
      <c r="O665" s="595"/>
      <c r="P665" s="595"/>
      <c r="Q665" s="595"/>
      <c r="R665" s="685"/>
      <c r="S665" s="676"/>
      <c r="T665" s="423"/>
    </row>
    <row r="666" customFormat="false" ht="15" hidden="false" customHeight="true" outlineLevel="0" collapsed="false">
      <c r="A666" s="682"/>
      <c r="B666" s="603" t="e">
        <f aca="false">#REF!</f>
        <v>#REF!</v>
      </c>
      <c r="C666" s="604"/>
      <c r="D666" s="604"/>
      <c r="E666" s="604"/>
      <c r="F666" s="604"/>
      <c r="G666" s="605"/>
      <c r="H666" s="605"/>
      <c r="I666" s="605"/>
      <c r="J666" s="602"/>
      <c r="K666" s="600" t="e">
        <f aca="false">#REF!</f>
        <v>#REF!</v>
      </c>
      <c r="L666" s="601"/>
      <c r="M666" s="600" t="e">
        <f aca="false">#REF!</f>
        <v>#REF!</v>
      </c>
      <c r="N666" s="602"/>
      <c r="O666" s="595"/>
      <c r="P666" s="595"/>
      <c r="Q666" s="595"/>
      <c r="R666" s="685"/>
      <c r="S666" s="676"/>
      <c r="T666" s="423"/>
    </row>
    <row r="667" customFormat="false" ht="15" hidden="false" customHeight="true" outlineLevel="0" collapsed="false">
      <c r="A667" s="682"/>
      <c r="B667" s="603" t="e">
        <f aca="false">#REF!</f>
        <v>#REF!</v>
      </c>
      <c r="C667" s="604"/>
      <c r="D667" s="604"/>
      <c r="E667" s="604"/>
      <c r="F667" s="604"/>
      <c r="G667" s="605"/>
      <c r="H667" s="605"/>
      <c r="I667" s="605"/>
      <c r="J667" s="602"/>
      <c r="K667" s="600" t="e">
        <f aca="false">#REF!</f>
        <v>#REF!</v>
      </c>
      <c r="L667" s="601"/>
      <c r="M667" s="600" t="e">
        <f aca="false">#REF!</f>
        <v>#REF!</v>
      </c>
      <c r="N667" s="602"/>
      <c r="O667" s="595"/>
      <c r="P667" s="595"/>
      <c r="Q667" s="595"/>
      <c r="R667" s="685"/>
      <c r="S667" s="676"/>
      <c r="T667" s="423"/>
    </row>
    <row r="668" customFormat="false" ht="15" hidden="false" customHeight="true" outlineLevel="0" collapsed="false">
      <c r="A668" s="682"/>
      <c r="B668" s="606" t="e">
        <f aca="false">#REF!</f>
        <v>#REF!</v>
      </c>
      <c r="C668" s="607"/>
      <c r="D668" s="607"/>
      <c r="E668" s="607"/>
      <c r="F668" s="607"/>
      <c r="G668" s="608"/>
      <c r="H668" s="608"/>
      <c r="I668" s="608"/>
      <c r="J668" s="609"/>
      <c r="K668" s="610" t="e">
        <f aca="false">#REF!</f>
        <v>#REF!</v>
      </c>
      <c r="L668" s="611"/>
      <c r="M668" s="610" t="e">
        <f aca="false">#REF!</f>
        <v>#REF!</v>
      </c>
      <c r="N668" s="612"/>
      <c r="O668" s="595"/>
      <c r="P668" s="595"/>
      <c r="Q668" s="595"/>
      <c r="R668" s="685"/>
      <c r="S668" s="676"/>
      <c r="T668" s="423"/>
    </row>
    <row r="669" customFormat="false" ht="15" hidden="false" customHeight="true" outlineLevel="0" collapsed="false">
      <c r="A669" s="682"/>
      <c r="B669" s="613"/>
      <c r="C669" s="614" t="s">
        <v>101</v>
      </c>
      <c r="D669" s="614"/>
      <c r="E669" s="614"/>
      <c r="F669" s="614"/>
      <c r="G669" s="614"/>
      <c r="H669" s="614"/>
      <c r="I669" s="614"/>
      <c r="J669" s="614"/>
      <c r="K669" s="615" t="e">
        <f aca="false">SUM(K661:K668)</f>
        <v>#REF!</v>
      </c>
      <c r="L669" s="616"/>
      <c r="M669" s="615" t="e">
        <f aca="false">SUM(M661:M668)</f>
        <v>#REF!</v>
      </c>
      <c r="N669" s="617"/>
      <c r="O669" s="595"/>
      <c r="P669" s="595"/>
      <c r="Q669" s="595"/>
      <c r="R669" s="590"/>
      <c r="S669" s="676"/>
      <c r="T669" s="423"/>
    </row>
    <row r="670" customFormat="false" ht="15" hidden="false" customHeight="true" outlineLevel="0" collapsed="false">
      <c r="A670" s="682"/>
      <c r="B670" s="618" t="s">
        <v>102</v>
      </c>
      <c r="C670" s="619"/>
      <c r="D670" s="620"/>
      <c r="E670" s="621"/>
      <c r="F670" s="621"/>
      <c r="G670" s="619"/>
      <c r="H670" s="619"/>
      <c r="I670" s="619"/>
      <c r="J670" s="619"/>
      <c r="K670" s="622"/>
      <c r="L670" s="593"/>
      <c r="M670" s="623"/>
      <c r="N670" s="624"/>
      <c r="O670" s="625" t="e">
        <f aca="false">#REF!</f>
        <v>#REF!</v>
      </c>
      <c r="P670" s="625"/>
      <c r="Q670" s="625"/>
      <c r="R670" s="590"/>
      <c r="S670" s="676"/>
      <c r="T670" s="423"/>
    </row>
    <row r="671" customFormat="false" ht="15" hidden="false" customHeight="true" outlineLevel="0" collapsed="false">
      <c r="A671" s="682"/>
      <c r="B671" s="626" t="e">
        <f aca="false">#REF!</f>
        <v>#REF!</v>
      </c>
      <c r="C671" s="627"/>
      <c r="D671" s="604"/>
      <c r="E671" s="628"/>
      <c r="F671" s="628"/>
      <c r="G671" s="605"/>
      <c r="H671" s="605"/>
      <c r="I671" s="605"/>
      <c r="J671" s="605"/>
      <c r="K671" s="600" t="e">
        <f aca="false">#REF!</f>
        <v>#REF!</v>
      </c>
      <c r="L671" s="601"/>
      <c r="M671" s="600" t="e">
        <f aca="false">#REF!</f>
        <v>#REF!</v>
      </c>
      <c r="N671" s="601"/>
      <c r="O671" s="625"/>
      <c r="P671" s="625"/>
      <c r="Q671" s="625"/>
      <c r="R671" s="590"/>
      <c r="S671" s="676"/>
      <c r="T671" s="423"/>
    </row>
    <row r="672" customFormat="false" ht="15" hidden="false" customHeight="true" outlineLevel="0" collapsed="false">
      <c r="A672" s="682"/>
      <c r="B672" s="626" t="e">
        <f aca="false">#REF!</f>
        <v>#REF!</v>
      </c>
      <c r="C672" s="605"/>
      <c r="D672" s="604"/>
      <c r="E672" s="628"/>
      <c r="F672" s="628"/>
      <c r="G672" s="605"/>
      <c r="H672" s="605"/>
      <c r="I672" s="605"/>
      <c r="J672" s="605"/>
      <c r="K672" s="600" t="e">
        <f aca="false">#REF!</f>
        <v>#REF!</v>
      </c>
      <c r="L672" s="601"/>
      <c r="M672" s="600" t="e">
        <f aca="false">#REF!</f>
        <v>#REF!</v>
      </c>
      <c r="N672" s="601"/>
      <c r="O672" s="625"/>
      <c r="P672" s="625"/>
      <c r="Q672" s="625"/>
      <c r="R672" s="590"/>
      <c r="S672" s="676"/>
      <c r="T672" s="423"/>
    </row>
    <row r="673" customFormat="false" ht="15" hidden="false" customHeight="true" outlineLevel="0" collapsed="false">
      <c r="A673" s="682"/>
      <c r="B673" s="629" t="e">
        <f aca="false">#REF!</f>
        <v>#REF!</v>
      </c>
      <c r="C673" s="607"/>
      <c r="D673" s="607"/>
      <c r="E673" s="630"/>
      <c r="F673" s="630"/>
      <c r="G673" s="630"/>
      <c r="H673" s="630"/>
      <c r="I673" s="630"/>
      <c r="J673" s="630"/>
      <c r="K673" s="631" t="e">
        <f aca="false">#REF!</f>
        <v>#REF!</v>
      </c>
      <c r="L673" s="632"/>
      <c r="M673" s="631" t="e">
        <f aca="false">#REF!</f>
        <v>#REF!</v>
      </c>
      <c r="N673" s="633"/>
      <c r="O673" s="625"/>
      <c r="P673" s="625"/>
      <c r="Q673" s="625"/>
      <c r="R673" s="590"/>
      <c r="S673" s="676"/>
      <c r="T673" s="423"/>
    </row>
    <row r="674" customFormat="false" ht="15" hidden="false" customHeight="true" outlineLevel="0" collapsed="false">
      <c r="A674" s="682"/>
      <c r="B674" s="613"/>
      <c r="C674" s="614" t="s">
        <v>101</v>
      </c>
      <c r="D674" s="614"/>
      <c r="E674" s="614"/>
      <c r="F674" s="614"/>
      <c r="G674" s="614"/>
      <c r="H674" s="614"/>
      <c r="I674" s="614"/>
      <c r="J674" s="614"/>
      <c r="K674" s="634" t="e">
        <f aca="false">SUM(K671:K673)</f>
        <v>#REF!</v>
      </c>
      <c r="L674" s="616"/>
      <c r="M674" s="615" t="e">
        <f aca="false">SUM(M671:M673)</f>
        <v>#REF!</v>
      </c>
      <c r="N674" s="635"/>
      <c r="O674" s="625"/>
      <c r="P674" s="625"/>
      <c r="Q674" s="625"/>
      <c r="R674" s="590"/>
      <c r="S674" s="676"/>
      <c r="T674" s="423"/>
    </row>
    <row r="675" customFormat="false" ht="15" hidden="false" customHeight="true" outlineLevel="0" collapsed="false">
      <c r="A675" s="682"/>
      <c r="B675" s="618" t="s">
        <v>10</v>
      </c>
      <c r="C675" s="619"/>
      <c r="D675" s="620"/>
      <c r="E675" s="621"/>
      <c r="F675" s="621"/>
      <c r="G675" s="619"/>
      <c r="H675" s="619"/>
      <c r="I675" s="619"/>
      <c r="J675" s="636"/>
      <c r="K675" s="622"/>
      <c r="L675" s="593"/>
      <c r="M675" s="623"/>
      <c r="N675" s="624"/>
      <c r="O675" s="625" t="e">
        <f aca="false">#REF!</f>
        <v>#REF!</v>
      </c>
      <c r="P675" s="625"/>
      <c r="Q675" s="625"/>
      <c r="R675" s="685"/>
      <c r="S675" s="676"/>
      <c r="T675" s="423"/>
    </row>
    <row r="676" customFormat="false" ht="15" hidden="false" customHeight="true" outlineLevel="0" collapsed="false">
      <c r="A676" s="682"/>
      <c r="B676" s="626" t="e">
        <f aca="false">#REF!</f>
        <v>#REF!</v>
      </c>
      <c r="C676" s="605"/>
      <c r="D676" s="604"/>
      <c r="E676" s="628"/>
      <c r="F676" s="628"/>
      <c r="G676" s="605"/>
      <c r="H676" s="605"/>
      <c r="I676" s="605"/>
      <c r="J676" s="602"/>
      <c r="K676" s="637" t="e">
        <f aca="false">#REF!</f>
        <v>#REF!</v>
      </c>
      <c r="L676" s="638"/>
      <c r="M676" s="637" t="e">
        <f aca="false">#REF!</f>
        <v>#REF!</v>
      </c>
      <c r="N676" s="638"/>
      <c r="O676" s="625"/>
      <c r="P676" s="625"/>
      <c r="Q676" s="625"/>
      <c r="R676" s="685"/>
      <c r="S676" s="676"/>
      <c r="T676" s="423"/>
    </row>
    <row r="677" customFormat="false" ht="15" hidden="false" customHeight="true" outlineLevel="0" collapsed="false">
      <c r="A677" s="682"/>
      <c r="B677" s="626" t="e">
        <f aca="false">#REF!</f>
        <v>#REF!</v>
      </c>
      <c r="C677" s="627"/>
      <c r="D677" s="604"/>
      <c r="E677" s="628"/>
      <c r="F677" s="628"/>
      <c r="G677" s="628"/>
      <c r="H677" s="628"/>
      <c r="I677" s="628"/>
      <c r="J677" s="602"/>
      <c r="K677" s="600" t="e">
        <f aca="false">#REF!</f>
        <v>#REF!</v>
      </c>
      <c r="L677" s="601"/>
      <c r="M677" s="600" t="e">
        <f aca="false">#REF!</f>
        <v>#REF!</v>
      </c>
      <c r="N677" s="601"/>
      <c r="O677" s="625"/>
      <c r="P677" s="625"/>
      <c r="Q677" s="625"/>
      <c r="R677" s="685"/>
      <c r="S677" s="676"/>
      <c r="T677" s="423"/>
    </row>
    <row r="678" customFormat="false" ht="15" hidden="false" customHeight="true" outlineLevel="0" collapsed="false">
      <c r="A678" s="682"/>
      <c r="B678" s="626" t="e">
        <f aca="false">#REF!</f>
        <v>#REF!</v>
      </c>
      <c r="C678" s="627"/>
      <c r="D678" s="604"/>
      <c r="E678" s="628"/>
      <c r="F678" s="628"/>
      <c r="G678" s="605"/>
      <c r="H678" s="605"/>
      <c r="I678" s="605"/>
      <c r="J678" s="602"/>
      <c r="K678" s="600" t="e">
        <f aca="false">#REF!</f>
        <v>#REF!</v>
      </c>
      <c r="L678" s="601"/>
      <c r="M678" s="600" t="e">
        <f aca="false">#REF!</f>
        <v>#REF!</v>
      </c>
      <c r="N678" s="601"/>
      <c r="O678" s="625"/>
      <c r="P678" s="625"/>
      <c r="Q678" s="625"/>
      <c r="R678" s="685"/>
      <c r="S678" s="676"/>
      <c r="T678" s="423"/>
    </row>
    <row r="679" customFormat="false" ht="15" hidden="false" customHeight="true" outlineLevel="0" collapsed="false">
      <c r="A679" s="682"/>
      <c r="B679" s="626" t="e">
        <f aca="false">#REF!</f>
        <v>#REF!</v>
      </c>
      <c r="C679" s="605"/>
      <c r="D679" s="604"/>
      <c r="E679" s="628"/>
      <c r="F679" s="628"/>
      <c r="G679" s="605"/>
      <c r="H679" s="605"/>
      <c r="I679" s="605"/>
      <c r="J679" s="602"/>
      <c r="K679" s="600" t="e">
        <f aca="false">#REF!</f>
        <v>#REF!</v>
      </c>
      <c r="L679" s="601"/>
      <c r="M679" s="600" t="e">
        <f aca="false">#REF!</f>
        <v>#REF!</v>
      </c>
      <c r="N679" s="601"/>
      <c r="O679" s="625"/>
      <c r="P679" s="625"/>
      <c r="Q679" s="625"/>
      <c r="R679" s="685"/>
      <c r="S679" s="676"/>
      <c r="T679" s="423"/>
    </row>
    <row r="680" customFormat="false" ht="15" hidden="false" customHeight="true" outlineLevel="0" collapsed="false">
      <c r="A680" s="682"/>
      <c r="B680" s="626" t="e">
        <f aca="false">#REF!</f>
        <v>#REF!</v>
      </c>
      <c r="C680" s="605"/>
      <c r="D680" s="604"/>
      <c r="E680" s="628"/>
      <c r="F680" s="628"/>
      <c r="G680" s="605"/>
      <c r="H680" s="605"/>
      <c r="I680" s="605"/>
      <c r="J680" s="602"/>
      <c r="K680" s="600" t="e">
        <f aca="false">#REF!</f>
        <v>#REF!</v>
      </c>
      <c r="L680" s="601"/>
      <c r="M680" s="600" t="e">
        <f aca="false">#REF!</f>
        <v>#REF!</v>
      </c>
      <c r="N680" s="601"/>
      <c r="O680" s="625"/>
      <c r="P680" s="625"/>
      <c r="Q680" s="625"/>
      <c r="R680" s="685"/>
      <c r="S680" s="676"/>
      <c r="T680" s="423"/>
    </row>
    <row r="681" customFormat="false" ht="15" hidden="false" customHeight="true" outlineLevel="0" collapsed="false">
      <c r="A681" s="682"/>
      <c r="B681" s="629" t="e">
        <f aca="false">#REF!</f>
        <v>#REF!</v>
      </c>
      <c r="C681" s="608"/>
      <c r="D681" s="607"/>
      <c r="E681" s="639"/>
      <c r="F681" s="639"/>
      <c r="G681" s="608"/>
      <c r="H681" s="608"/>
      <c r="I681" s="608"/>
      <c r="J681" s="609"/>
      <c r="K681" s="631" t="e">
        <f aca="false">#REF!</f>
        <v>#REF!</v>
      </c>
      <c r="L681" s="633"/>
      <c r="M681" s="631" t="e">
        <f aca="false">#REF!</f>
        <v>#REF!</v>
      </c>
      <c r="N681" s="633"/>
      <c r="O681" s="625"/>
      <c r="P681" s="625"/>
      <c r="Q681" s="625"/>
      <c r="R681" s="685"/>
      <c r="S681" s="676"/>
      <c r="T681" s="423"/>
    </row>
    <row r="682" customFormat="false" ht="15" hidden="false" customHeight="true" outlineLevel="0" collapsed="false">
      <c r="A682" s="682"/>
      <c r="B682" s="640"/>
      <c r="C682" s="614" t="s">
        <v>101</v>
      </c>
      <c r="D682" s="614"/>
      <c r="E682" s="614"/>
      <c r="F682" s="614"/>
      <c r="G682" s="614"/>
      <c r="H682" s="614"/>
      <c r="I682" s="614"/>
      <c r="J682" s="614"/>
      <c r="K682" s="616" t="e">
        <f aca="false">SUM(K676:K681)</f>
        <v>#REF!</v>
      </c>
      <c r="L682" s="616"/>
      <c r="M682" s="634" t="e">
        <f aca="false">SUM(M676:M681)</f>
        <v>#REF!</v>
      </c>
      <c r="N682" s="641"/>
      <c r="O682" s="625"/>
      <c r="P682" s="625"/>
      <c r="Q682" s="625"/>
      <c r="R682" s="590"/>
      <c r="S682" s="676"/>
      <c r="T682" s="423"/>
    </row>
    <row r="683" customFormat="false" ht="15" hidden="false" customHeight="true" outlineLevel="0" collapsed="false">
      <c r="A683" s="682"/>
      <c r="B683" s="642" t="s">
        <v>11</v>
      </c>
      <c r="C683" s="643"/>
      <c r="D683" s="643"/>
      <c r="E683" s="643"/>
      <c r="F683" s="643"/>
      <c r="G683" s="598"/>
      <c r="H683" s="598"/>
      <c r="I683" s="598"/>
      <c r="J683" s="598"/>
      <c r="K683" s="622"/>
      <c r="L683" s="593"/>
      <c r="M683" s="623"/>
      <c r="N683" s="624"/>
      <c r="O683" s="644" t="e">
        <f aca="false">#REF!</f>
        <v>#REF!</v>
      </c>
      <c r="P683" s="644"/>
      <c r="Q683" s="644"/>
      <c r="R683" s="590"/>
      <c r="S683" s="676"/>
      <c r="T683" s="423"/>
    </row>
    <row r="684" customFormat="false" ht="15" hidden="false" customHeight="true" outlineLevel="0" collapsed="false">
      <c r="A684" s="682"/>
      <c r="B684" s="645" t="e">
        <f aca="false">#REF!</f>
        <v>#REF!</v>
      </c>
      <c r="C684" s="643"/>
      <c r="D684" s="643"/>
      <c r="E684" s="643"/>
      <c r="F684" s="643"/>
      <c r="G684" s="598"/>
      <c r="H684" s="598"/>
      <c r="I684" s="598"/>
      <c r="J684" s="598"/>
      <c r="K684" s="637" t="e">
        <f aca="false">#REF!</f>
        <v>#REF!</v>
      </c>
      <c r="L684" s="598"/>
      <c r="M684" s="637" t="e">
        <f aca="false">#REF!</f>
        <v>#REF!</v>
      </c>
      <c r="N684" s="638"/>
      <c r="O684" s="644"/>
      <c r="P684" s="644"/>
      <c r="Q684" s="644"/>
      <c r="R684" s="590"/>
      <c r="S684" s="676"/>
      <c r="T684" s="423"/>
    </row>
    <row r="685" customFormat="false" ht="15" hidden="false" customHeight="true" outlineLevel="0" collapsed="false">
      <c r="A685" s="682"/>
      <c r="B685" s="646" t="e">
        <f aca="false">#REF!</f>
        <v>#REF!</v>
      </c>
      <c r="C685" s="647"/>
      <c r="D685" s="647"/>
      <c r="E685" s="647"/>
      <c r="F685" s="647"/>
      <c r="G685" s="648"/>
      <c r="H685" s="648"/>
      <c r="I685" s="648"/>
      <c r="J685" s="648"/>
      <c r="K685" s="649" t="e">
        <f aca="false">#REF!</f>
        <v>#REF!</v>
      </c>
      <c r="L685" s="648"/>
      <c r="M685" s="649" t="e">
        <f aca="false">#REF!</f>
        <v>#REF!</v>
      </c>
      <c r="N685" s="650"/>
      <c r="O685" s="644"/>
      <c r="P685" s="644"/>
      <c r="Q685" s="644"/>
      <c r="R685" s="590"/>
      <c r="S685" s="676"/>
      <c r="T685" s="423"/>
    </row>
    <row r="686" customFormat="false" ht="15" hidden="false" customHeight="true" outlineLevel="0" collapsed="false">
      <c r="A686" s="682"/>
      <c r="B686" s="651"/>
      <c r="C686" s="614" t="s">
        <v>101</v>
      </c>
      <c r="D686" s="614"/>
      <c r="E686" s="614"/>
      <c r="F686" s="614"/>
      <c r="G686" s="614"/>
      <c r="H686" s="614"/>
      <c r="I686" s="614"/>
      <c r="J686" s="614"/>
      <c r="K686" s="652" t="e">
        <f aca="false">SUM(K684:K685)</f>
        <v>#REF!</v>
      </c>
      <c r="L686" s="653"/>
      <c r="M686" s="652" t="e">
        <f aca="false">SUM(M684:M685)</f>
        <v>#REF!</v>
      </c>
      <c r="N686" s="654"/>
      <c r="O686" s="644"/>
      <c r="P686" s="644"/>
      <c r="Q686" s="644"/>
      <c r="R686" s="590"/>
      <c r="S686" s="676"/>
      <c r="T686" s="423"/>
    </row>
    <row r="687" customFormat="false" ht="15" hidden="false" customHeight="true" outlineLevel="0" collapsed="false">
      <c r="A687" s="682"/>
      <c r="B687" s="642" t="s">
        <v>12</v>
      </c>
      <c r="C687" s="643"/>
      <c r="D687" s="643"/>
      <c r="E687" s="643"/>
      <c r="F687" s="643"/>
      <c r="G687" s="598"/>
      <c r="H687" s="598"/>
      <c r="I687" s="598"/>
      <c r="J687" s="598"/>
      <c r="K687" s="622"/>
      <c r="L687" s="593"/>
      <c r="M687" s="623"/>
      <c r="N687" s="624"/>
      <c r="O687" s="644" t="e">
        <f aca="false">#REF!</f>
        <v>#REF!</v>
      </c>
      <c r="P687" s="644"/>
      <c r="Q687" s="644"/>
      <c r="R687" s="590"/>
      <c r="S687" s="676"/>
      <c r="T687" s="423"/>
    </row>
    <row r="688" customFormat="false" ht="15" hidden="false" customHeight="true" outlineLevel="0" collapsed="false">
      <c r="A688" s="682"/>
      <c r="B688" s="645" t="e">
        <f aca="false">#REF!</f>
        <v>#REF!</v>
      </c>
      <c r="C688" s="643"/>
      <c r="D688" s="643"/>
      <c r="E688" s="643"/>
      <c r="F688" s="643"/>
      <c r="G688" s="598"/>
      <c r="H688" s="598"/>
      <c r="I688" s="598"/>
      <c r="J688" s="598"/>
      <c r="K688" s="637" t="e">
        <f aca="false">#REF!</f>
        <v>#REF!</v>
      </c>
      <c r="L688" s="598"/>
      <c r="M688" s="637" t="e">
        <f aca="false">#REF!</f>
        <v>#REF!</v>
      </c>
      <c r="N688" s="638"/>
      <c r="O688" s="644"/>
      <c r="P688" s="644"/>
      <c r="Q688" s="644"/>
      <c r="R688" s="590"/>
      <c r="S688" s="676"/>
      <c r="T688" s="423"/>
    </row>
    <row r="689" customFormat="false" ht="15" hidden="false" customHeight="true" outlineLevel="0" collapsed="false">
      <c r="A689" s="682"/>
      <c r="B689" s="646" t="e">
        <f aca="false">#REF!</f>
        <v>#REF!</v>
      </c>
      <c r="C689" s="647"/>
      <c r="D689" s="647"/>
      <c r="E689" s="647"/>
      <c r="F689" s="647"/>
      <c r="G689" s="648"/>
      <c r="H689" s="648"/>
      <c r="I689" s="648"/>
      <c r="J689" s="648"/>
      <c r="K689" s="649" t="e">
        <f aca="false">#REF!</f>
        <v>#REF!</v>
      </c>
      <c r="L689" s="648"/>
      <c r="M689" s="649" t="e">
        <f aca="false">#REF!</f>
        <v>#REF!</v>
      </c>
      <c r="N689" s="650"/>
      <c r="O689" s="644"/>
      <c r="P689" s="644"/>
      <c r="Q689" s="644"/>
      <c r="R689" s="590"/>
      <c r="S689" s="676"/>
      <c r="T689" s="423"/>
    </row>
    <row r="690" customFormat="false" ht="15" hidden="false" customHeight="true" outlineLevel="0" collapsed="false">
      <c r="A690" s="682"/>
      <c r="B690" s="651"/>
      <c r="C690" s="614" t="s">
        <v>101</v>
      </c>
      <c r="D690" s="614"/>
      <c r="E690" s="614"/>
      <c r="F690" s="614"/>
      <c r="G690" s="614"/>
      <c r="H690" s="614"/>
      <c r="I690" s="614"/>
      <c r="J690" s="614"/>
      <c r="K690" s="652" t="e">
        <f aca="false">SUM(K688:K689)</f>
        <v>#REF!</v>
      </c>
      <c r="L690" s="653"/>
      <c r="M690" s="652" t="e">
        <f aca="false">SUM(M688:M689)</f>
        <v>#REF!</v>
      </c>
      <c r="N690" s="654"/>
      <c r="O690" s="644"/>
      <c r="P690" s="644"/>
      <c r="Q690" s="644"/>
      <c r="R690" s="590"/>
      <c r="S690" s="676"/>
      <c r="T690" s="423"/>
    </row>
    <row r="691" customFormat="false" ht="15" hidden="false" customHeight="true" outlineLevel="0" collapsed="false">
      <c r="A691" s="682"/>
      <c r="B691" s="642" t="s">
        <v>13</v>
      </c>
      <c r="C691" s="643"/>
      <c r="D691" s="643"/>
      <c r="E691" s="643"/>
      <c r="F691" s="643"/>
      <c r="G691" s="598"/>
      <c r="H691" s="598"/>
      <c r="I691" s="598"/>
      <c r="J691" s="598"/>
      <c r="K691" s="622"/>
      <c r="L691" s="593"/>
      <c r="M691" s="623"/>
      <c r="N691" s="624"/>
      <c r="O691" s="644" t="e">
        <f aca="false">#REF!</f>
        <v>#REF!</v>
      </c>
      <c r="P691" s="644"/>
      <c r="Q691" s="644"/>
      <c r="R691" s="590"/>
      <c r="S691" s="676"/>
      <c r="T691" s="423"/>
    </row>
    <row r="692" customFormat="false" ht="15" hidden="false" customHeight="true" outlineLevel="0" collapsed="false">
      <c r="A692" s="682"/>
      <c r="B692" s="645" t="e">
        <f aca="false">#REF!</f>
        <v>#REF!</v>
      </c>
      <c r="C692" s="643"/>
      <c r="D692" s="643"/>
      <c r="E692" s="643"/>
      <c r="F692" s="643"/>
      <c r="G692" s="598"/>
      <c r="H692" s="598"/>
      <c r="I692" s="598"/>
      <c r="J692" s="598"/>
      <c r="K692" s="637"/>
      <c r="L692" s="598"/>
      <c r="M692" s="637"/>
      <c r="N692" s="638"/>
      <c r="O692" s="644"/>
      <c r="P692" s="644"/>
      <c r="Q692" s="644"/>
      <c r="R692" s="590"/>
      <c r="S692" s="676"/>
      <c r="T692" s="423"/>
    </row>
    <row r="693" customFormat="false" ht="15" hidden="false" customHeight="true" outlineLevel="0" collapsed="false">
      <c r="A693" s="682"/>
      <c r="B693" s="646" t="e">
        <f aca="false">#REF!</f>
        <v>#REF!</v>
      </c>
      <c r="C693" s="647"/>
      <c r="D693" s="647"/>
      <c r="E693" s="647"/>
      <c r="F693" s="647"/>
      <c r="G693" s="648"/>
      <c r="H693" s="648"/>
      <c r="I693" s="648"/>
      <c r="J693" s="648"/>
      <c r="K693" s="649" t="e">
        <f aca="false">#REF!</f>
        <v>#REF!</v>
      </c>
      <c r="L693" s="648"/>
      <c r="M693" s="649" t="e">
        <f aca="false">#REF!</f>
        <v>#REF!</v>
      </c>
      <c r="N693" s="650"/>
      <c r="O693" s="644"/>
      <c r="P693" s="644"/>
      <c r="Q693" s="644"/>
      <c r="R693" s="590"/>
      <c r="S693" s="676"/>
      <c r="T693" s="423"/>
    </row>
    <row r="694" customFormat="false" ht="15" hidden="false" customHeight="true" outlineLevel="0" collapsed="false">
      <c r="A694" s="682"/>
      <c r="B694" s="651"/>
      <c r="C694" s="614" t="s">
        <v>101</v>
      </c>
      <c r="D694" s="614"/>
      <c r="E694" s="614"/>
      <c r="F694" s="614"/>
      <c r="G694" s="614"/>
      <c r="H694" s="614"/>
      <c r="I694" s="614"/>
      <c r="J694" s="614"/>
      <c r="K694" s="652" t="e">
        <f aca="false">SUM(K692:K693)</f>
        <v>#REF!</v>
      </c>
      <c r="L694" s="653"/>
      <c r="M694" s="652" t="e">
        <f aca="false">SUM(M692:M693)</f>
        <v>#REF!</v>
      </c>
      <c r="N694" s="654"/>
      <c r="O694" s="644"/>
      <c r="P694" s="644"/>
      <c r="Q694" s="644"/>
      <c r="R694" s="590"/>
      <c r="S694" s="676"/>
      <c r="T694" s="423"/>
    </row>
    <row r="695" customFormat="false" ht="15" hidden="false" customHeight="true" outlineLevel="0" collapsed="false">
      <c r="A695" s="682"/>
      <c r="B695" s="645" t="e">
        <f aca="false">#REF!</f>
        <v>#REF!</v>
      </c>
      <c r="C695" s="643"/>
      <c r="D695" s="643"/>
      <c r="E695" s="643"/>
      <c r="F695" s="643"/>
      <c r="G695" s="598"/>
      <c r="H695" s="598"/>
      <c r="I695" s="598"/>
      <c r="J695" s="598"/>
      <c r="K695" s="637" t="e">
        <f aca="false">#REF!</f>
        <v>#REF!</v>
      </c>
      <c r="L695" s="598"/>
      <c r="M695" s="637" t="e">
        <f aca="false">#REF!</f>
        <v>#REF!</v>
      </c>
      <c r="N695" s="638"/>
      <c r="O695" s="655" t="e">
        <f aca="false">#REF!</f>
        <v>#REF!</v>
      </c>
      <c r="P695" s="655"/>
      <c r="Q695" s="655"/>
      <c r="R695" s="590"/>
      <c r="S695" s="676"/>
      <c r="T695" s="423"/>
    </row>
    <row r="696" customFormat="false" ht="15" hidden="false" customHeight="true" outlineLevel="0" collapsed="false">
      <c r="A696" s="682"/>
      <c r="B696" s="626" t="e">
        <f aca="false">#REF!</f>
        <v>#REF!</v>
      </c>
      <c r="C696" s="628"/>
      <c r="D696" s="628"/>
      <c r="E696" s="628"/>
      <c r="F696" s="628"/>
      <c r="G696" s="605"/>
      <c r="H696" s="605"/>
      <c r="I696" s="605"/>
      <c r="J696" s="605"/>
      <c r="K696" s="600" t="e">
        <f aca="false">#REF!</f>
        <v>#REF!</v>
      </c>
      <c r="L696" s="605"/>
      <c r="M696" s="600" t="e">
        <f aca="false">#REF!</f>
        <v>#REF!</v>
      </c>
      <c r="N696" s="601"/>
      <c r="O696" s="656" t="e">
        <f aca="false">#REF!</f>
        <v>#REF!</v>
      </c>
      <c r="P696" s="656"/>
      <c r="Q696" s="656"/>
      <c r="R696" s="590"/>
      <c r="S696" s="676"/>
      <c r="T696" s="423"/>
    </row>
    <row r="697" customFormat="false" ht="15" hidden="false" customHeight="true" outlineLevel="0" collapsed="false">
      <c r="A697" s="682"/>
      <c r="B697" s="626" t="e">
        <f aca="false">#REF!</f>
        <v>#REF!</v>
      </c>
      <c r="C697" s="628"/>
      <c r="D697" s="628"/>
      <c r="E697" s="628"/>
      <c r="F697" s="628"/>
      <c r="G697" s="605"/>
      <c r="H697" s="605"/>
      <c r="I697" s="605"/>
      <c r="J697" s="605"/>
      <c r="K697" s="600" t="e">
        <f aca="false">#REF!</f>
        <v>#REF!</v>
      </c>
      <c r="L697" s="605"/>
      <c r="M697" s="600" t="e">
        <f aca="false">#REF!</f>
        <v>#REF!</v>
      </c>
      <c r="N697" s="601"/>
      <c r="O697" s="656" t="e">
        <f aca="false">#REF!</f>
        <v>#REF!</v>
      </c>
      <c r="P697" s="656"/>
      <c r="Q697" s="656"/>
      <c r="R697" s="590"/>
      <c r="S697" s="676"/>
      <c r="T697" s="423"/>
    </row>
    <row r="698" customFormat="false" ht="15" hidden="false" customHeight="true" outlineLevel="0" collapsed="false">
      <c r="A698" s="682"/>
      <c r="B698" s="606" t="e">
        <f aca="false">#REF!</f>
        <v>#REF!</v>
      </c>
      <c r="C698" s="657"/>
      <c r="D698" s="657"/>
      <c r="E698" s="657"/>
      <c r="F698" s="657"/>
      <c r="G698" s="608"/>
      <c r="H698" s="608"/>
      <c r="I698" s="608"/>
      <c r="J698" s="608"/>
      <c r="K698" s="631" t="e">
        <f aca="false">#REF!</f>
        <v>#REF!</v>
      </c>
      <c r="L698" s="608"/>
      <c r="M698" s="631" t="e">
        <f aca="false">#REF!</f>
        <v>#REF!</v>
      </c>
      <c r="N698" s="633"/>
      <c r="O698" s="658" t="e">
        <f aca="false">#REF!</f>
        <v>#REF!</v>
      </c>
      <c r="P698" s="658"/>
      <c r="Q698" s="658"/>
      <c r="R698" s="590"/>
      <c r="S698" s="676"/>
      <c r="T698" s="423"/>
    </row>
    <row r="699" customFormat="false" ht="15" hidden="false" customHeight="true" outlineLevel="0" collapsed="false">
      <c r="A699" s="682"/>
      <c r="B699" s="659"/>
      <c r="C699" s="660"/>
      <c r="D699" s="617" t="s">
        <v>103</v>
      </c>
      <c r="E699" s="617"/>
      <c r="F699" s="617"/>
      <c r="G699" s="617"/>
      <c r="H699" s="617"/>
      <c r="I699" s="617"/>
      <c r="J699" s="617"/>
      <c r="K699" s="686" t="e">
        <f aca="false">K669+K674+K682+K686+K690+K694+K695+K696+K697+K698</f>
        <v>#REF!</v>
      </c>
      <c r="L699" s="686"/>
      <c r="M699" s="615" t="e">
        <f aca="false">M669+M674+M682+M686+M690+M694+M695+M696+M697+M698</f>
        <v>#REF!</v>
      </c>
      <c r="N699" s="635"/>
      <c r="O699" s="661" t="e">
        <f aca="false">#REF!</f>
        <v>#REF!</v>
      </c>
      <c r="P699" s="661"/>
      <c r="Q699" s="661"/>
      <c r="R699" s="676"/>
      <c r="S699" s="676"/>
      <c r="T699" s="423"/>
    </row>
    <row r="700" customFormat="false" ht="15" hidden="false" customHeight="true" outlineLevel="0" collapsed="false">
      <c r="A700" s="682"/>
      <c r="B700" s="662" t="s">
        <v>104</v>
      </c>
      <c r="C700" s="662"/>
      <c r="D700" s="662"/>
      <c r="E700" s="662"/>
      <c r="F700" s="662"/>
      <c r="G700" s="662"/>
      <c r="H700" s="662"/>
      <c r="I700" s="662"/>
      <c r="J700" s="662"/>
      <c r="K700" s="663" t="e">
        <f aca="false">M699/K699</f>
        <v>#REF!</v>
      </c>
      <c r="L700" s="663"/>
      <c r="M700" s="663"/>
      <c r="N700" s="663"/>
      <c r="O700" s="663"/>
      <c r="P700" s="663"/>
      <c r="Q700" s="663"/>
      <c r="R700" s="676"/>
      <c r="S700" s="676"/>
      <c r="T700" s="423"/>
    </row>
    <row r="701" customFormat="false" ht="15" hidden="false" customHeight="true" outlineLevel="0" collapsed="false">
      <c r="A701" s="682"/>
      <c r="B701" s="664" t="s">
        <v>105</v>
      </c>
      <c r="C701" s="665"/>
      <c r="D701" s="666" t="e">
        <f aca="false">#REF!</f>
        <v>#REF!</v>
      </c>
      <c r="E701" s="666"/>
      <c r="F701" s="667"/>
      <c r="G701" s="665" t="s">
        <v>106</v>
      </c>
      <c r="H701" s="664"/>
      <c r="I701" s="664"/>
      <c r="J701" s="664"/>
      <c r="K701" s="664"/>
      <c r="L701" s="668" t="e">
        <f aca="false">#REF!</f>
        <v>#REF!</v>
      </c>
      <c r="M701" s="665" t="s">
        <v>107</v>
      </c>
      <c r="N701" s="665"/>
      <c r="O701" s="665"/>
      <c r="P701" s="669" t="e">
        <f aca="false">#REF!</f>
        <v>#REF!</v>
      </c>
      <c r="Q701" s="670" t="s">
        <v>108</v>
      </c>
      <c r="R701" s="676"/>
      <c r="S701" s="676"/>
      <c r="T701" s="423"/>
    </row>
    <row r="702" customFormat="false" ht="15" hidden="false" customHeight="true" outlineLevel="0" collapsed="false">
      <c r="A702" s="682"/>
      <c r="B702" s="665" t="s">
        <v>109</v>
      </c>
      <c r="C702" s="665"/>
      <c r="D702" s="665"/>
      <c r="E702" s="671" t="e">
        <f aca="false">#REF!</f>
        <v>#REF!</v>
      </c>
      <c r="F702" s="671"/>
      <c r="G702" s="665" t="s">
        <v>110</v>
      </c>
      <c r="H702" s="664"/>
      <c r="I702" s="664" t="s">
        <v>111</v>
      </c>
      <c r="J702" s="672" t="e">
        <f aca="false">#REF!</f>
        <v>#REF!</v>
      </c>
      <c r="K702" s="665" t="s">
        <v>112</v>
      </c>
      <c r="L702" s="664"/>
      <c r="M702" s="673" t="s">
        <v>113</v>
      </c>
      <c r="N702" s="674"/>
      <c r="O702" s="675" t="e">
        <f aca="false">E702-J702</f>
        <v>#REF!</v>
      </c>
      <c r="P702" s="665" t="s">
        <v>112</v>
      </c>
      <c r="Q702" s="676"/>
      <c r="R702" s="676"/>
      <c r="S702" s="676"/>
      <c r="T702" s="423"/>
    </row>
    <row r="703" customFormat="false" ht="15" hidden="false" customHeight="true" outlineLevel="0" collapsed="false">
      <c r="A703" s="682"/>
      <c r="B703" s="665"/>
      <c r="C703" s="665"/>
      <c r="D703" s="589"/>
      <c r="E703" s="589"/>
      <c r="F703" s="589"/>
      <c r="G703" s="589"/>
      <c r="H703" s="589"/>
      <c r="I703" s="589"/>
      <c r="J703" s="589"/>
      <c r="K703" s="589"/>
      <c r="L703" s="589"/>
      <c r="M703" s="589"/>
      <c r="N703" s="589"/>
      <c r="O703" s="589"/>
      <c r="P703" s="589"/>
      <c r="Q703" s="676"/>
      <c r="R703" s="676"/>
      <c r="S703" s="676"/>
      <c r="T703" s="423"/>
    </row>
    <row r="704" customFormat="false" ht="15" hidden="false" customHeight="true" outlineLevel="0" collapsed="false">
      <c r="A704" s="682"/>
      <c r="B704" s="677" t="s">
        <v>114</v>
      </c>
      <c r="C704" s="589"/>
      <c r="D704" s="589"/>
      <c r="E704" s="589"/>
      <c r="F704" s="589"/>
      <c r="G704" s="589"/>
      <c r="H704" s="589"/>
      <c r="I704" s="589"/>
      <c r="J704" s="589"/>
      <c r="K704" s="589"/>
      <c r="L704" s="589"/>
      <c r="M704" s="589"/>
      <c r="N704" s="589"/>
      <c r="O704" s="589"/>
      <c r="P704" s="589"/>
      <c r="Q704" s="676"/>
      <c r="R704" s="676"/>
      <c r="S704" s="676"/>
      <c r="T704" s="423"/>
    </row>
    <row r="705" customFormat="false" ht="15" hidden="false" customHeight="true" outlineLevel="0" collapsed="false">
      <c r="A705" s="682"/>
      <c r="B705" s="678" t="s">
        <v>133</v>
      </c>
      <c r="C705" s="678"/>
      <c r="D705" s="678"/>
      <c r="E705" s="678"/>
      <c r="F705" s="678"/>
      <c r="G705" s="678"/>
      <c r="H705" s="678"/>
      <c r="I705" s="678"/>
      <c r="J705" s="678"/>
      <c r="K705" s="678"/>
      <c r="L705" s="678"/>
      <c r="M705" s="678"/>
      <c r="N705" s="678"/>
      <c r="O705" s="678"/>
      <c r="P705" s="678"/>
      <c r="Q705" s="678"/>
      <c r="R705" s="676"/>
      <c r="S705" s="676"/>
      <c r="T705" s="423"/>
    </row>
    <row r="706" customFormat="false" ht="15" hidden="false" customHeight="true" outlineLevel="0" collapsed="false">
      <c r="A706" s="682"/>
      <c r="B706" s="679" t="s">
        <v>148</v>
      </c>
      <c r="C706" s="664"/>
      <c r="D706" s="664"/>
      <c r="E706" s="664"/>
      <c r="F706" s="664"/>
      <c r="G706" s="664"/>
      <c r="H706" s="664"/>
      <c r="I706" s="664"/>
      <c r="J706" s="664"/>
      <c r="K706" s="664"/>
      <c r="L706" s="664"/>
      <c r="M706" s="664"/>
      <c r="N706" s="664"/>
      <c r="O706" s="664"/>
      <c r="P706" s="664"/>
      <c r="Q706" s="664"/>
      <c r="R706" s="676"/>
      <c r="S706" s="676"/>
      <c r="T706" s="423"/>
    </row>
    <row r="707" customFormat="false" ht="15" hidden="false" customHeight="true" outlineLevel="0" collapsed="false">
      <c r="A707" s="682"/>
      <c r="B707" s="680"/>
      <c r="C707" s="680"/>
      <c r="D707" s="680"/>
      <c r="E707" s="680"/>
      <c r="F707" s="680"/>
      <c r="G707" s="680"/>
      <c r="H707" s="680"/>
      <c r="I707" s="680"/>
      <c r="J707" s="680"/>
      <c r="K707" s="680"/>
      <c r="L707" s="680"/>
      <c r="M707" s="680"/>
      <c r="N707" s="680"/>
      <c r="O707" s="680"/>
      <c r="P707" s="680"/>
      <c r="Q707" s="681"/>
      <c r="R707" s="676"/>
      <c r="S707" s="676"/>
      <c r="T707" s="423"/>
    </row>
    <row r="708" customFormat="false" ht="15" hidden="false" customHeight="true" outlineLevel="0" collapsed="false">
      <c r="A708" s="682"/>
      <c r="B708" s="680"/>
      <c r="C708" s="680"/>
      <c r="D708" s="680"/>
      <c r="E708" s="680"/>
      <c r="F708" s="680"/>
      <c r="G708" s="680"/>
      <c r="H708" s="680"/>
      <c r="I708" s="680"/>
      <c r="J708" s="680"/>
      <c r="K708" s="680"/>
      <c r="L708" s="680"/>
      <c r="M708" s="680"/>
      <c r="N708" s="680"/>
      <c r="O708" s="680"/>
      <c r="P708" s="680"/>
      <c r="Q708" s="681"/>
      <c r="R708" s="676"/>
      <c r="S708" s="676"/>
      <c r="T708" s="423"/>
    </row>
    <row r="709" customFormat="false" ht="15" hidden="false" customHeight="true" outlineLevel="0" collapsed="false">
      <c r="A709" s="682"/>
      <c r="B709" s="680"/>
      <c r="C709" s="680"/>
      <c r="D709" s="680"/>
      <c r="E709" s="680"/>
      <c r="F709" s="680"/>
      <c r="G709" s="680"/>
      <c r="H709" s="680"/>
      <c r="I709" s="680"/>
      <c r="J709" s="680"/>
      <c r="K709" s="680"/>
      <c r="L709" s="680"/>
      <c r="M709" s="680"/>
      <c r="N709" s="680"/>
      <c r="O709" s="680"/>
      <c r="P709" s="680"/>
      <c r="Q709" s="681"/>
      <c r="R709" s="676"/>
      <c r="S709" s="676"/>
      <c r="T709" s="423"/>
    </row>
    <row r="710" customFormat="false" ht="15" hidden="false" customHeight="true" outlineLevel="0" collapsed="false">
      <c r="A710" s="682"/>
      <c r="B710" s="680"/>
      <c r="C710" s="680"/>
      <c r="D710" s="680"/>
      <c r="E710" s="680"/>
      <c r="F710" s="680"/>
      <c r="G710" s="680"/>
      <c r="H710" s="680"/>
      <c r="I710" s="680"/>
      <c r="J710" s="680"/>
      <c r="K710" s="680"/>
      <c r="L710" s="680"/>
      <c r="M710" s="680"/>
      <c r="N710" s="680"/>
      <c r="O710" s="680"/>
      <c r="P710" s="680"/>
      <c r="Q710" s="681"/>
      <c r="R710" s="676"/>
      <c r="S710" s="676"/>
      <c r="T710" s="423"/>
    </row>
    <row r="711" customFormat="false" ht="15" hidden="false" customHeight="true" outlineLevel="0" collapsed="false">
      <c r="A711" s="682"/>
      <c r="B711" s="680"/>
      <c r="C711" s="680"/>
      <c r="D711" s="680"/>
      <c r="E711" s="680"/>
      <c r="F711" s="680"/>
      <c r="G711" s="680"/>
      <c r="H711" s="680"/>
      <c r="I711" s="680"/>
      <c r="J711" s="680"/>
      <c r="K711" s="680"/>
      <c r="L711" s="680"/>
      <c r="M711" s="680"/>
      <c r="N711" s="680"/>
      <c r="O711" s="680"/>
      <c r="P711" s="680"/>
      <c r="Q711" s="681"/>
      <c r="R711" s="676"/>
      <c r="S711" s="676"/>
      <c r="T711" s="423"/>
    </row>
    <row r="712" customFormat="false" ht="15" hidden="false" customHeight="true" outlineLevel="0" collapsed="false">
      <c r="A712" s="682"/>
      <c r="B712" s="680"/>
      <c r="C712" s="680"/>
      <c r="D712" s="680"/>
      <c r="E712" s="680"/>
      <c r="F712" s="680"/>
      <c r="G712" s="680"/>
      <c r="H712" s="680"/>
      <c r="I712" s="680"/>
      <c r="J712" s="680"/>
      <c r="K712" s="680"/>
      <c r="L712" s="680"/>
      <c r="M712" s="680"/>
      <c r="N712" s="680"/>
      <c r="O712" s="680"/>
      <c r="P712" s="680"/>
      <c r="Q712" s="681"/>
      <c r="R712" s="676"/>
      <c r="S712" s="676"/>
      <c r="T712" s="423"/>
    </row>
    <row r="713" customFormat="false" ht="15" hidden="false" customHeight="true" outlineLevel="0" collapsed="false">
      <c r="A713" s="682"/>
      <c r="B713" s="664"/>
      <c r="C713" s="664"/>
      <c r="D713" s="664"/>
      <c r="E713" s="664"/>
      <c r="F713" s="664"/>
      <c r="G713" s="664"/>
      <c r="H713" s="664"/>
      <c r="I713" s="664"/>
      <c r="J713" s="664"/>
      <c r="K713" s="664"/>
      <c r="L713" s="664"/>
      <c r="M713" s="664"/>
      <c r="N713" s="664"/>
      <c r="O713" s="664"/>
      <c r="P713" s="664"/>
      <c r="Q713" s="664"/>
      <c r="R713" s="664"/>
      <c r="S713" s="682"/>
      <c r="T713" s="423"/>
    </row>
    <row r="714" customFormat="false" ht="15" hidden="false" customHeight="true" outlineLevel="0" collapsed="false">
      <c r="A714" s="423"/>
      <c r="B714" s="423"/>
      <c r="C714" s="423"/>
      <c r="D714" s="423"/>
      <c r="E714" s="423"/>
      <c r="F714" s="423"/>
      <c r="G714" s="423"/>
      <c r="H714" s="423"/>
      <c r="I714" s="423"/>
      <c r="J714" s="423"/>
      <c r="K714" s="423"/>
      <c r="L714" s="423"/>
      <c r="M714" s="423"/>
      <c r="N714" s="423"/>
      <c r="O714" s="423"/>
      <c r="P714" s="423"/>
      <c r="Q714" s="423"/>
      <c r="R714" s="423"/>
      <c r="S714" s="423"/>
      <c r="T714" s="423"/>
    </row>
    <row r="715" customFormat="false" ht="15" hidden="false" customHeight="true" outlineLevel="0" collapsed="false">
      <c r="A715" s="423"/>
      <c r="B715" s="423"/>
      <c r="C715" s="423"/>
      <c r="D715" s="423"/>
      <c r="E715" s="423"/>
      <c r="F715" s="423"/>
      <c r="G715" s="423"/>
      <c r="H715" s="423"/>
      <c r="I715" s="423"/>
      <c r="J715" s="423"/>
      <c r="K715" s="423"/>
      <c r="L715" s="423"/>
      <c r="M715" s="423"/>
      <c r="N715" s="423"/>
      <c r="O715" s="423"/>
      <c r="P715" s="423"/>
      <c r="Q715" s="423"/>
      <c r="R715" s="423"/>
      <c r="S715" s="423"/>
      <c r="T715" s="423"/>
    </row>
    <row r="716" customFormat="false" ht="15" hidden="false" customHeight="true" outlineLevel="0" collapsed="false">
      <c r="A716" s="423"/>
      <c r="B716" s="423"/>
      <c r="C716" s="423"/>
      <c r="D716" s="423"/>
      <c r="E716" s="423"/>
      <c r="F716" s="423"/>
      <c r="G716" s="423"/>
      <c r="H716" s="423"/>
      <c r="I716" s="423"/>
      <c r="J716" s="423"/>
      <c r="K716" s="423"/>
      <c r="L716" s="423"/>
      <c r="M716" s="423"/>
      <c r="N716" s="423"/>
      <c r="O716" s="423"/>
      <c r="P716" s="423"/>
      <c r="Q716" s="423"/>
      <c r="R716" s="423"/>
      <c r="S716" s="423"/>
      <c r="T716" s="423"/>
    </row>
    <row r="717" customFormat="false" ht="15" hidden="false" customHeight="true" outlineLevel="0" collapsed="false">
      <c r="A717" s="682"/>
      <c r="B717" s="679" t="s">
        <v>90</v>
      </c>
      <c r="C717" s="679" t="str">
        <f aca="false">'MARKAH PENUH'!C22</f>
        <v>NURADILLAH BTE HJ MD PIRA</v>
      </c>
      <c r="D717" s="664"/>
      <c r="E717" s="664"/>
      <c r="F717" s="664"/>
      <c r="G717" s="664"/>
      <c r="H717" s="664"/>
      <c r="I717" s="664"/>
      <c r="J717" s="664"/>
      <c r="K717" s="664"/>
      <c r="L717" s="664"/>
      <c r="M717" s="664"/>
      <c r="N717" s="664"/>
      <c r="O717" s="664"/>
      <c r="P717" s="664"/>
      <c r="Q717" s="664"/>
      <c r="R717" s="664"/>
      <c r="S717" s="682"/>
      <c r="T717" s="423"/>
    </row>
    <row r="718" customFormat="false" ht="15" hidden="false" customHeight="true" outlineLevel="0" collapsed="false">
      <c r="A718" s="682"/>
      <c r="B718" s="679"/>
      <c r="C718" s="679"/>
      <c r="D718" s="664"/>
      <c r="E718" s="664"/>
      <c r="F718" s="664"/>
      <c r="G718" s="664"/>
      <c r="H718" s="664"/>
      <c r="I718" s="664"/>
      <c r="J718" s="664"/>
      <c r="K718" s="664"/>
      <c r="L718" s="664"/>
      <c r="M718" s="664"/>
      <c r="N718" s="664"/>
      <c r="O718" s="664"/>
      <c r="P718" s="664"/>
      <c r="Q718" s="664"/>
      <c r="R718" s="664"/>
      <c r="S718" s="682"/>
      <c r="T718" s="423"/>
    </row>
    <row r="719" customFormat="false" ht="15" hidden="false" customHeight="true" outlineLevel="0" collapsed="false">
      <c r="A719" s="682"/>
      <c r="B719" s="679" t="str">
        <f aca="false">'MARKAH PENUH'!D3</f>
        <v>SEKOLAH RENDAH HAJI TARIF, BRUNEI I</v>
      </c>
      <c r="C719" s="679"/>
      <c r="D719" s="679"/>
      <c r="E719" s="679"/>
      <c r="F719" s="679"/>
      <c r="G719" s="679"/>
      <c r="H719" s="679"/>
      <c r="I719" s="679"/>
      <c r="J719" s="679"/>
      <c r="K719" s="679" t="s">
        <v>91</v>
      </c>
      <c r="L719" s="679"/>
      <c r="M719" s="687"/>
      <c r="N719" s="687"/>
      <c r="O719" s="688" t="n">
        <f aca="false">'MARKAH PENUH'!BB22</f>
        <v>1679</v>
      </c>
      <c r="P719" s="688"/>
      <c r="Q719" s="674"/>
      <c r="R719" s="676"/>
      <c r="S719" s="676"/>
      <c r="T719" s="423"/>
    </row>
    <row r="720" customFormat="false" ht="15" hidden="false" customHeight="true" outlineLevel="0" collapsed="false">
      <c r="A720" s="682"/>
      <c r="B720" s="689" t="str">
        <f aca="false">'MARKAH PENUH'!W8</f>
        <v>DARJAH :  6</v>
      </c>
      <c r="C720" s="689"/>
      <c r="D720" s="679"/>
      <c r="E720" s="679"/>
      <c r="F720" s="679"/>
      <c r="G720" s="679"/>
      <c r="H720" s="679"/>
      <c r="I720" s="679"/>
      <c r="J720" s="679"/>
      <c r="K720" s="689" t="s">
        <v>92</v>
      </c>
      <c r="L720" s="690"/>
      <c r="M720" s="676"/>
      <c r="N720" s="684"/>
      <c r="O720" s="689" t="n">
        <v>2005</v>
      </c>
      <c r="P720" s="679"/>
      <c r="Q720" s="684"/>
      <c r="R720" s="676"/>
      <c r="S720" s="682"/>
      <c r="T720" s="423"/>
    </row>
    <row r="721" customFormat="false" ht="15" hidden="false" customHeight="true" outlineLevel="0" collapsed="false">
      <c r="A721" s="682"/>
      <c r="B721" s="679" t="s">
        <v>93</v>
      </c>
      <c r="C721" s="673" t="n">
        <f aca="false">'MARKAH PENUH'!BC22</f>
        <v>12</v>
      </c>
      <c r="D721" s="665" t="s">
        <v>94</v>
      </c>
      <c r="E721" s="665"/>
      <c r="F721" s="665"/>
      <c r="G721" s="589" t="n">
        <f aca="false">'MARKAH PENUH'!BD22</f>
        <v>0</v>
      </c>
      <c r="H721" s="665" t="s">
        <v>95</v>
      </c>
      <c r="I721" s="589"/>
      <c r="J721" s="685" t="n">
        <f aca="false">'MARKAH PENUH'!BE22</f>
        <v>24</v>
      </c>
      <c r="K721" s="689" t="s">
        <v>96</v>
      </c>
      <c r="L721" s="664"/>
      <c r="M721" s="691"/>
      <c r="N721" s="664"/>
      <c r="O721" s="664"/>
      <c r="P721" s="689"/>
      <c r="Q721" s="674"/>
      <c r="R721" s="676"/>
      <c r="S721" s="676"/>
      <c r="T721" s="423"/>
    </row>
    <row r="722" customFormat="false" ht="15" hidden="false" customHeight="true" outlineLevel="0" collapsed="false">
      <c r="A722" s="682"/>
      <c r="B722" s="679"/>
      <c r="C722" s="679"/>
      <c r="D722" s="679"/>
      <c r="E722" s="679"/>
      <c r="F722" s="679"/>
      <c r="G722" s="683"/>
      <c r="H722" s="683"/>
      <c r="I722" s="683"/>
      <c r="J722" s="679"/>
      <c r="K722" s="679"/>
      <c r="L722" s="679"/>
      <c r="M722" s="679"/>
      <c r="N722" s="679"/>
      <c r="O722" s="679"/>
      <c r="P722" s="679"/>
      <c r="Q722" s="684"/>
      <c r="R722" s="676"/>
      <c r="S722" s="676"/>
      <c r="T722" s="423"/>
    </row>
    <row r="723" customFormat="false" ht="15" hidden="false" customHeight="true" outlineLevel="0" collapsed="false">
      <c r="A723" s="682"/>
      <c r="B723" s="577" t="s">
        <v>97</v>
      </c>
      <c r="C723" s="577"/>
      <c r="D723" s="578"/>
      <c r="E723" s="578"/>
      <c r="F723" s="578"/>
      <c r="G723" s="578"/>
      <c r="H723" s="578"/>
      <c r="I723" s="578"/>
      <c r="J723" s="579"/>
      <c r="K723" s="580" t="s">
        <v>98</v>
      </c>
      <c r="L723" s="578"/>
      <c r="M723" s="578"/>
      <c r="N723" s="578"/>
      <c r="O723" s="578"/>
      <c r="P723" s="578"/>
      <c r="Q723" s="581"/>
      <c r="R723" s="682"/>
      <c r="S723" s="676"/>
      <c r="T723" s="423"/>
    </row>
    <row r="724" customFormat="false" ht="15" hidden="false" customHeight="true" outlineLevel="0" collapsed="false">
      <c r="A724" s="682"/>
      <c r="B724" s="582"/>
      <c r="C724" s="583"/>
      <c r="D724" s="584"/>
      <c r="E724" s="584"/>
      <c r="F724" s="584"/>
      <c r="G724" s="584"/>
      <c r="H724" s="584"/>
      <c r="I724" s="584"/>
      <c r="J724" s="585"/>
      <c r="K724" s="586" t="s">
        <v>99</v>
      </c>
      <c r="L724" s="586"/>
      <c r="M724" s="586" t="s">
        <v>100</v>
      </c>
      <c r="N724" s="586"/>
      <c r="O724" s="587" t="s">
        <v>15</v>
      </c>
      <c r="P724" s="587"/>
      <c r="Q724" s="587"/>
      <c r="R724" s="590"/>
      <c r="S724" s="676"/>
      <c r="T724" s="423"/>
    </row>
    <row r="725" customFormat="false" ht="15" hidden="false" customHeight="true" outlineLevel="0" collapsed="false">
      <c r="A725" s="682"/>
      <c r="B725" s="588" t="s">
        <v>8</v>
      </c>
      <c r="C725" s="589"/>
      <c r="D725" s="590"/>
      <c r="E725" s="590"/>
      <c r="F725" s="590"/>
      <c r="G725" s="590"/>
      <c r="H725" s="590"/>
      <c r="I725" s="590"/>
      <c r="J725" s="591"/>
      <c r="K725" s="592"/>
      <c r="L725" s="593"/>
      <c r="M725" s="594"/>
      <c r="N725" s="593"/>
      <c r="O725" s="595" t="n">
        <f aca="false">'MARKAH PENUH'!M22</f>
        <v>4</v>
      </c>
      <c r="P725" s="595"/>
      <c r="Q725" s="595"/>
      <c r="R725" s="590"/>
      <c r="S725" s="676"/>
      <c r="T725" s="423"/>
    </row>
    <row r="726" customFormat="false" ht="15" hidden="false" customHeight="true" outlineLevel="0" collapsed="false">
      <c r="A726" s="682"/>
      <c r="B726" s="596" t="str">
        <f aca="false">'MARKAH PENUH'!BX22</f>
        <v>Karangan</v>
      </c>
      <c r="C726" s="597"/>
      <c r="D726" s="597"/>
      <c r="E726" s="597"/>
      <c r="F726" s="597"/>
      <c r="G726" s="598"/>
      <c r="H726" s="598"/>
      <c r="I726" s="598"/>
      <c r="J726" s="599"/>
      <c r="K726" s="600" t="n">
        <f aca="false">'MARKAH PENUH'!CF22</f>
        <v>25</v>
      </c>
      <c r="L726" s="601"/>
      <c r="M726" s="600" t="n">
        <f aca="false">'MARKAH PENUH'!D22</f>
        <v>23</v>
      </c>
      <c r="N726" s="602"/>
      <c r="O726" s="595"/>
      <c r="P726" s="595"/>
      <c r="Q726" s="595"/>
      <c r="R726" s="685"/>
      <c r="S726" s="676"/>
      <c r="T726" s="423"/>
    </row>
    <row r="727" customFormat="false" ht="15" hidden="false" customHeight="true" outlineLevel="0" collapsed="false">
      <c r="A727" s="682"/>
      <c r="B727" s="603" t="str">
        <f aca="false">'MARKAH PENUH'!BY22</f>
        <v>Tatabahasa</v>
      </c>
      <c r="C727" s="604"/>
      <c r="D727" s="604"/>
      <c r="E727" s="604"/>
      <c r="F727" s="604"/>
      <c r="G727" s="605"/>
      <c r="H727" s="605"/>
      <c r="I727" s="605"/>
      <c r="J727" s="602"/>
      <c r="K727" s="600" t="n">
        <f aca="false">'MARKAH PENUH'!CG22</f>
        <v>20</v>
      </c>
      <c r="L727" s="601"/>
      <c r="M727" s="600" t="n">
        <f aca="false">'MARKAH PENUH'!E22</f>
        <v>17</v>
      </c>
      <c r="N727" s="602"/>
      <c r="O727" s="595"/>
      <c r="P727" s="595"/>
      <c r="Q727" s="595"/>
      <c r="R727" s="685"/>
      <c r="S727" s="676"/>
      <c r="T727" s="423"/>
    </row>
    <row r="728" customFormat="false" ht="15" hidden="false" customHeight="true" outlineLevel="0" collapsed="false">
      <c r="A728" s="682"/>
      <c r="B728" s="603" t="str">
        <f aca="false">'MARKAH PENUH'!BZ22</f>
        <v>Fahaman</v>
      </c>
      <c r="C728" s="604"/>
      <c r="D728" s="604"/>
      <c r="E728" s="604"/>
      <c r="F728" s="604"/>
      <c r="G728" s="605"/>
      <c r="H728" s="605"/>
      <c r="I728" s="605"/>
      <c r="J728" s="602"/>
      <c r="K728" s="600" t="n">
        <f aca="false">'MARKAH PENUH'!CH22</f>
        <v>10</v>
      </c>
      <c r="L728" s="601"/>
      <c r="M728" s="600" t="n">
        <f aca="false">'MARKAH PENUH'!F22</f>
        <v>10</v>
      </c>
      <c r="N728" s="602"/>
      <c r="O728" s="595"/>
      <c r="P728" s="595"/>
      <c r="Q728" s="595"/>
      <c r="R728" s="685"/>
      <c r="S728" s="676"/>
      <c r="T728" s="423"/>
    </row>
    <row r="729" customFormat="false" ht="15" hidden="false" customHeight="true" outlineLevel="0" collapsed="false">
      <c r="A729" s="682"/>
      <c r="B729" s="603" t="str">
        <f aca="false">'MARKAH PENUH'!CA22</f>
        <v>Tulisan Rumi</v>
      </c>
      <c r="C729" s="604"/>
      <c r="D729" s="604"/>
      <c r="E729" s="604"/>
      <c r="F729" s="604"/>
      <c r="G729" s="605"/>
      <c r="H729" s="605"/>
      <c r="I729" s="605"/>
      <c r="J729" s="602"/>
      <c r="K729" s="600" t="n">
        <f aca="false">'MARKAH PENUH'!CI22</f>
        <v>5</v>
      </c>
      <c r="L729" s="601"/>
      <c r="M729" s="600" t="n">
        <f aca="false">'MARKAH PENUH'!G22</f>
        <v>5</v>
      </c>
      <c r="N729" s="602"/>
      <c r="O729" s="595"/>
      <c r="P729" s="595"/>
      <c r="Q729" s="595"/>
      <c r="R729" s="685"/>
      <c r="S729" s="676"/>
      <c r="T729" s="423"/>
    </row>
    <row r="730" customFormat="false" ht="15" hidden="false" customHeight="true" outlineLevel="0" collapsed="false">
      <c r="A730" s="682"/>
      <c r="B730" s="603" t="str">
        <f aca="false">'MARKAH PENUH'!CB22</f>
        <v>Tulisan Jawi</v>
      </c>
      <c r="C730" s="604"/>
      <c r="D730" s="604"/>
      <c r="E730" s="604"/>
      <c r="F730" s="604"/>
      <c r="G730" s="605"/>
      <c r="H730" s="605"/>
      <c r="I730" s="605"/>
      <c r="J730" s="602"/>
      <c r="K730" s="600" t="n">
        <f aca="false">'MARKAH PENUH'!CJ22</f>
        <v>5</v>
      </c>
      <c r="L730" s="601"/>
      <c r="M730" s="600" t="n">
        <f aca="false">'MARKAH PENUH'!H22</f>
        <v>5</v>
      </c>
      <c r="N730" s="602"/>
      <c r="O730" s="595"/>
      <c r="P730" s="595"/>
      <c r="Q730" s="595"/>
      <c r="R730" s="685"/>
      <c r="S730" s="676"/>
      <c r="T730" s="423"/>
    </row>
    <row r="731" customFormat="false" ht="15" hidden="false" customHeight="true" outlineLevel="0" collapsed="false">
      <c r="A731" s="682"/>
      <c r="B731" s="603" t="str">
        <f aca="false">'MARKAH PENUH'!CC22</f>
        <v>Ejaan &amp; Rencana Rumi</v>
      </c>
      <c r="C731" s="604"/>
      <c r="D731" s="604"/>
      <c r="E731" s="604"/>
      <c r="F731" s="604"/>
      <c r="G731" s="605"/>
      <c r="H731" s="605"/>
      <c r="I731" s="605"/>
      <c r="J731" s="602"/>
      <c r="K731" s="600" t="n">
        <f aca="false">'MARKAH PENUH'!CK22</f>
        <v>5</v>
      </c>
      <c r="L731" s="601"/>
      <c r="M731" s="600" t="n">
        <f aca="false">'MARKAH PENUH'!I22</f>
        <v>5</v>
      </c>
      <c r="N731" s="602"/>
      <c r="O731" s="595"/>
      <c r="P731" s="595"/>
      <c r="Q731" s="595"/>
      <c r="R731" s="685"/>
      <c r="S731" s="676"/>
      <c r="T731" s="423"/>
    </row>
    <row r="732" customFormat="false" ht="15" hidden="false" customHeight="true" outlineLevel="0" collapsed="false">
      <c r="A732" s="682"/>
      <c r="B732" s="603" t="str">
        <f aca="false">'MARKAH PENUH'!CD22</f>
        <v>Ejaan &amp; Rencana Jawi</v>
      </c>
      <c r="C732" s="604"/>
      <c r="D732" s="604"/>
      <c r="E732" s="604"/>
      <c r="F732" s="604"/>
      <c r="G732" s="605"/>
      <c r="H732" s="605"/>
      <c r="I732" s="605"/>
      <c r="J732" s="602"/>
      <c r="K732" s="600" t="n">
        <f aca="false">'MARKAH PENUH'!CL22</f>
        <v>5</v>
      </c>
      <c r="L732" s="601"/>
      <c r="M732" s="600" t="n">
        <f aca="false">'MARKAH PENUH'!J22</f>
        <v>5</v>
      </c>
      <c r="N732" s="602"/>
      <c r="O732" s="595"/>
      <c r="P732" s="595"/>
      <c r="Q732" s="595"/>
      <c r="R732" s="685"/>
      <c r="S732" s="676"/>
      <c r="T732" s="423"/>
    </row>
    <row r="733" customFormat="false" ht="15" hidden="false" customHeight="true" outlineLevel="0" collapsed="false">
      <c r="A733" s="682"/>
      <c r="B733" s="606" t="str">
        <f aca="false">'MARKAH PENUH'!CE22</f>
        <v>Bacaan dan Lisan</v>
      </c>
      <c r="C733" s="607"/>
      <c r="D733" s="607"/>
      <c r="E733" s="607"/>
      <c r="F733" s="607"/>
      <c r="G733" s="608"/>
      <c r="H733" s="608"/>
      <c r="I733" s="608"/>
      <c r="J733" s="609"/>
      <c r="K733" s="610" t="n">
        <f aca="false">'MARKAH PENUH'!CM22</f>
        <v>25</v>
      </c>
      <c r="L733" s="611"/>
      <c r="M733" s="610" t="n">
        <f aca="false">'MARKAH PENUH'!K22</f>
        <v>23</v>
      </c>
      <c r="N733" s="612"/>
      <c r="O733" s="595"/>
      <c r="P733" s="595"/>
      <c r="Q733" s="595"/>
      <c r="R733" s="685"/>
      <c r="S733" s="676"/>
      <c r="T733" s="423"/>
    </row>
    <row r="734" customFormat="false" ht="15" hidden="false" customHeight="true" outlineLevel="0" collapsed="false">
      <c r="A734" s="682"/>
      <c r="B734" s="613"/>
      <c r="C734" s="614" t="s">
        <v>101</v>
      </c>
      <c r="D734" s="614"/>
      <c r="E734" s="614"/>
      <c r="F734" s="614"/>
      <c r="G734" s="614"/>
      <c r="H734" s="614"/>
      <c r="I734" s="614"/>
      <c r="J734" s="614"/>
      <c r="K734" s="615" t="n">
        <f aca="false">SUM(K726:K733)</f>
        <v>100</v>
      </c>
      <c r="L734" s="616"/>
      <c r="M734" s="615" t="n">
        <f aca="false">SUM(M726:M733)</f>
        <v>93</v>
      </c>
      <c r="N734" s="617"/>
      <c r="O734" s="595"/>
      <c r="P734" s="595"/>
      <c r="Q734" s="595"/>
      <c r="R734" s="590"/>
      <c r="S734" s="676"/>
      <c r="T734" s="423"/>
    </row>
    <row r="735" customFormat="false" ht="15" hidden="false" customHeight="true" outlineLevel="0" collapsed="false">
      <c r="A735" s="682"/>
      <c r="B735" s="618" t="s">
        <v>102</v>
      </c>
      <c r="C735" s="619"/>
      <c r="D735" s="620"/>
      <c r="E735" s="621"/>
      <c r="F735" s="621"/>
      <c r="G735" s="619"/>
      <c r="H735" s="619"/>
      <c r="I735" s="619"/>
      <c r="J735" s="619"/>
      <c r="K735" s="622"/>
      <c r="L735" s="593"/>
      <c r="M735" s="623"/>
      <c r="N735" s="624"/>
      <c r="O735" s="625" t="n">
        <f aca="false">'MARKAH PENUH'!R22</f>
        <v>7</v>
      </c>
      <c r="P735" s="625"/>
      <c r="Q735" s="625"/>
      <c r="R735" s="590"/>
      <c r="S735" s="676"/>
      <c r="T735" s="423"/>
    </row>
    <row r="736" customFormat="false" ht="15" hidden="false" customHeight="true" outlineLevel="0" collapsed="false">
      <c r="A736" s="682"/>
      <c r="B736" s="626" t="str">
        <f aca="false">'MARKAH PENUH'!CN22</f>
        <v>Mental Mathematics 
(Oral and Written )</v>
      </c>
      <c r="C736" s="627"/>
      <c r="D736" s="604"/>
      <c r="E736" s="628"/>
      <c r="F736" s="628"/>
      <c r="G736" s="605"/>
      <c r="H736" s="605"/>
      <c r="I736" s="605"/>
      <c r="J736" s="605"/>
      <c r="K736" s="600" t="n">
        <f aca="false">'MARKAH PENUH'!CQ22</f>
        <v>20</v>
      </c>
      <c r="L736" s="601"/>
      <c r="M736" s="600" t="n">
        <f aca="false">'MARKAH PENUH'!N22</f>
        <v>12</v>
      </c>
      <c r="N736" s="601"/>
      <c r="O736" s="625"/>
      <c r="P736" s="625"/>
      <c r="Q736" s="625"/>
      <c r="R736" s="590"/>
      <c r="S736" s="676"/>
      <c r="T736" s="423"/>
    </row>
    <row r="737" customFormat="false" ht="15" hidden="false" customHeight="true" outlineLevel="0" collapsed="false">
      <c r="A737" s="682"/>
      <c r="B737" s="626" t="str">
        <f aca="false">'MARKAH PENUH'!CO22</f>
        <v>Matematik I</v>
      </c>
      <c r="C737" s="605"/>
      <c r="D737" s="604"/>
      <c r="E737" s="628"/>
      <c r="F737" s="628"/>
      <c r="G737" s="605"/>
      <c r="H737" s="605"/>
      <c r="I737" s="605"/>
      <c r="J737" s="605"/>
      <c r="K737" s="600" t="n">
        <f aca="false">'MARKAH PENUH'!CR22</f>
        <v>30</v>
      </c>
      <c r="L737" s="601"/>
      <c r="M737" s="600" t="n">
        <f aca="false">'MARKAH PENUH'!O22</f>
        <v>27</v>
      </c>
      <c r="N737" s="601"/>
      <c r="O737" s="625"/>
      <c r="P737" s="625"/>
      <c r="Q737" s="625"/>
      <c r="R737" s="590"/>
      <c r="S737" s="676"/>
      <c r="T737" s="423"/>
    </row>
    <row r="738" customFormat="false" ht="15" hidden="false" customHeight="true" outlineLevel="0" collapsed="false">
      <c r="A738" s="682"/>
      <c r="B738" s="629" t="str">
        <f aca="false">'MARKAH PENUH'!CP22</f>
        <v>Matematik II</v>
      </c>
      <c r="C738" s="607"/>
      <c r="D738" s="607"/>
      <c r="E738" s="630"/>
      <c r="F738" s="630"/>
      <c r="G738" s="630"/>
      <c r="H738" s="630"/>
      <c r="I738" s="630"/>
      <c r="J738" s="630"/>
      <c r="K738" s="631" t="n">
        <f aca="false">'MARKAH PENUH'!CS22</f>
        <v>50</v>
      </c>
      <c r="L738" s="632"/>
      <c r="M738" s="631" t="n">
        <f aca="false">'MARKAH PENUH'!P22</f>
        <v>32</v>
      </c>
      <c r="N738" s="633"/>
      <c r="O738" s="625"/>
      <c r="P738" s="625"/>
      <c r="Q738" s="625"/>
      <c r="R738" s="590"/>
      <c r="S738" s="676"/>
      <c r="T738" s="423"/>
    </row>
    <row r="739" customFormat="false" ht="15" hidden="false" customHeight="true" outlineLevel="0" collapsed="false">
      <c r="A739" s="682"/>
      <c r="B739" s="613"/>
      <c r="C739" s="614" t="s">
        <v>101</v>
      </c>
      <c r="D739" s="614"/>
      <c r="E739" s="614"/>
      <c r="F739" s="614"/>
      <c r="G739" s="614"/>
      <c r="H739" s="614"/>
      <c r="I739" s="614"/>
      <c r="J739" s="614"/>
      <c r="K739" s="634" t="n">
        <f aca="false">SUM(K736:K738)</f>
        <v>100</v>
      </c>
      <c r="L739" s="616"/>
      <c r="M739" s="615" t="n">
        <f aca="false">SUM(M736:M738)</f>
        <v>71</v>
      </c>
      <c r="N739" s="635"/>
      <c r="O739" s="625"/>
      <c r="P739" s="625"/>
      <c r="Q739" s="625"/>
      <c r="R739" s="590"/>
      <c r="S739" s="676"/>
      <c r="T739" s="423"/>
    </row>
    <row r="740" customFormat="false" ht="15" hidden="false" customHeight="true" outlineLevel="0" collapsed="false">
      <c r="A740" s="682"/>
      <c r="B740" s="618" t="s">
        <v>10</v>
      </c>
      <c r="C740" s="619"/>
      <c r="D740" s="620"/>
      <c r="E740" s="621"/>
      <c r="F740" s="621"/>
      <c r="G740" s="619"/>
      <c r="H740" s="619"/>
      <c r="I740" s="619"/>
      <c r="J740" s="636"/>
      <c r="K740" s="622"/>
      <c r="L740" s="593"/>
      <c r="M740" s="623"/>
      <c r="N740" s="624"/>
      <c r="O740" s="625" t="n">
        <f aca="false">'MARKAH PENUH'!Z22</f>
        <v>2</v>
      </c>
      <c r="P740" s="625"/>
      <c r="Q740" s="625"/>
      <c r="R740" s="685"/>
      <c r="S740" s="676"/>
      <c r="T740" s="423"/>
    </row>
    <row r="741" customFormat="false" ht="15" hidden="false" customHeight="true" outlineLevel="0" collapsed="false">
      <c r="A741" s="682"/>
      <c r="B741" s="626" t="str">
        <f aca="false">'MARKAH PENUH'!CT22</f>
        <v>Composition</v>
      </c>
      <c r="C741" s="605"/>
      <c r="D741" s="604"/>
      <c r="E741" s="628"/>
      <c r="F741" s="628"/>
      <c r="G741" s="605"/>
      <c r="H741" s="605"/>
      <c r="I741" s="605"/>
      <c r="J741" s="602"/>
      <c r="K741" s="637" t="n">
        <f aca="false">'MARKAH PENUH'!CZ22</f>
        <v>25</v>
      </c>
      <c r="L741" s="638"/>
      <c r="M741" s="637" t="n">
        <f aca="false">'MARKAH PENUH'!S22</f>
        <v>18</v>
      </c>
      <c r="N741" s="638"/>
      <c r="O741" s="625"/>
      <c r="P741" s="625"/>
      <c r="Q741" s="625"/>
      <c r="R741" s="685"/>
      <c r="S741" s="676"/>
      <c r="T741" s="423"/>
    </row>
    <row r="742" customFormat="false" ht="15" hidden="false" customHeight="true" outlineLevel="0" collapsed="false">
      <c r="A742" s="682"/>
      <c r="B742" s="626" t="str">
        <f aca="false">'MARKAH PENUH'!CU22</f>
        <v>Grammar</v>
      </c>
      <c r="C742" s="627"/>
      <c r="D742" s="604"/>
      <c r="E742" s="628"/>
      <c r="F742" s="628"/>
      <c r="G742" s="628"/>
      <c r="H742" s="628"/>
      <c r="I742" s="628"/>
      <c r="J742" s="602"/>
      <c r="K742" s="600" t="n">
        <f aca="false">'MARKAH PENUH'!DA22</f>
        <v>20</v>
      </c>
      <c r="L742" s="601"/>
      <c r="M742" s="600" t="n">
        <f aca="false">'MARKAH PENUH'!T22</f>
        <v>18.5</v>
      </c>
      <c r="N742" s="601"/>
      <c r="O742" s="625"/>
      <c r="P742" s="625"/>
      <c r="Q742" s="625"/>
      <c r="R742" s="685"/>
      <c r="S742" s="676"/>
      <c r="T742" s="423"/>
    </row>
    <row r="743" customFormat="false" ht="15" hidden="false" customHeight="true" outlineLevel="0" collapsed="false">
      <c r="A743" s="682"/>
      <c r="B743" s="626" t="str">
        <f aca="false">'MARKAH PENUH'!CV22</f>
        <v>Comprehension</v>
      </c>
      <c r="C743" s="627"/>
      <c r="D743" s="604"/>
      <c r="E743" s="628"/>
      <c r="F743" s="628"/>
      <c r="G743" s="605"/>
      <c r="H743" s="605"/>
      <c r="I743" s="605"/>
      <c r="J743" s="602"/>
      <c r="K743" s="600" t="n">
        <f aca="false">'MARKAH PENUH'!DB22</f>
        <v>10</v>
      </c>
      <c r="L743" s="601"/>
      <c r="M743" s="600" t="n">
        <f aca="false">'MARKAH PENUH'!U22</f>
        <v>8.5</v>
      </c>
      <c r="N743" s="601"/>
      <c r="O743" s="625"/>
      <c r="P743" s="625"/>
      <c r="Q743" s="625"/>
      <c r="R743" s="685"/>
      <c r="S743" s="676"/>
      <c r="T743" s="423"/>
    </row>
    <row r="744" customFormat="false" ht="15" hidden="false" customHeight="true" outlineLevel="0" collapsed="false">
      <c r="A744" s="682"/>
      <c r="B744" s="626" t="str">
        <f aca="false">'MARKAH PENUH'!CW22</f>
        <v>Vocabulary</v>
      </c>
      <c r="C744" s="605"/>
      <c r="D744" s="604"/>
      <c r="E744" s="628"/>
      <c r="F744" s="628"/>
      <c r="G744" s="605"/>
      <c r="H744" s="605"/>
      <c r="I744" s="605"/>
      <c r="J744" s="602"/>
      <c r="K744" s="600" t="n">
        <f aca="false">'MARKAH PENUH'!DC22</f>
        <v>5</v>
      </c>
      <c r="L744" s="601"/>
      <c r="M744" s="600" t="n">
        <f aca="false">'MARKAH PENUH'!V22</f>
        <v>5</v>
      </c>
      <c r="N744" s="601"/>
      <c r="O744" s="625"/>
      <c r="P744" s="625"/>
      <c r="Q744" s="625"/>
      <c r="R744" s="685"/>
      <c r="S744" s="676"/>
      <c r="T744" s="423"/>
    </row>
    <row r="745" customFormat="false" ht="15" hidden="false" customHeight="true" outlineLevel="0" collapsed="false">
      <c r="A745" s="682"/>
      <c r="B745" s="626" t="str">
        <f aca="false">'MARKAH PENUH'!CX22</f>
        <v>Spelling/Dictation</v>
      </c>
      <c r="C745" s="605"/>
      <c r="D745" s="604"/>
      <c r="E745" s="628"/>
      <c r="F745" s="628"/>
      <c r="G745" s="605"/>
      <c r="H745" s="605"/>
      <c r="I745" s="605"/>
      <c r="J745" s="602"/>
      <c r="K745" s="600" t="n">
        <f aca="false">'MARKAH PENUH'!DD22</f>
        <v>15</v>
      </c>
      <c r="L745" s="601"/>
      <c r="M745" s="600" t="n">
        <f aca="false">'MARKAH PENUH'!W22</f>
        <v>10</v>
      </c>
      <c r="N745" s="601"/>
      <c r="O745" s="625"/>
      <c r="P745" s="625"/>
      <c r="Q745" s="625"/>
      <c r="R745" s="685"/>
      <c r="S745" s="676"/>
      <c r="T745" s="423"/>
    </row>
    <row r="746" customFormat="false" ht="15" hidden="false" customHeight="true" outlineLevel="0" collapsed="false">
      <c r="A746" s="682"/>
      <c r="B746" s="629" t="str">
        <f aca="false">'MARKAH PENUH'!CY22</f>
        <v>Reading &amp; Oral</v>
      </c>
      <c r="C746" s="608"/>
      <c r="D746" s="607"/>
      <c r="E746" s="639"/>
      <c r="F746" s="639"/>
      <c r="G746" s="608"/>
      <c r="H746" s="608"/>
      <c r="I746" s="608"/>
      <c r="J746" s="609"/>
      <c r="K746" s="631" t="n">
        <f aca="false">'MARKAH PENUH'!DE22</f>
        <v>25</v>
      </c>
      <c r="L746" s="633"/>
      <c r="M746" s="631" t="n">
        <f aca="false">'MARKAH PENUH'!X22</f>
        <v>21</v>
      </c>
      <c r="N746" s="633"/>
      <c r="O746" s="625"/>
      <c r="P746" s="625"/>
      <c r="Q746" s="625"/>
      <c r="R746" s="685"/>
      <c r="S746" s="676"/>
      <c r="T746" s="423"/>
    </row>
    <row r="747" customFormat="false" ht="15" hidden="false" customHeight="true" outlineLevel="0" collapsed="false">
      <c r="A747" s="682"/>
      <c r="B747" s="640"/>
      <c r="C747" s="614" t="s">
        <v>101</v>
      </c>
      <c r="D747" s="614"/>
      <c r="E747" s="614"/>
      <c r="F747" s="614"/>
      <c r="G747" s="614"/>
      <c r="H747" s="614"/>
      <c r="I747" s="614"/>
      <c r="J747" s="614"/>
      <c r="K747" s="616" t="n">
        <f aca="false">SUM(K741:K746)</f>
        <v>100</v>
      </c>
      <c r="L747" s="616"/>
      <c r="M747" s="634" t="n">
        <f aca="false">SUM(M741:M746)</f>
        <v>81</v>
      </c>
      <c r="N747" s="641"/>
      <c r="O747" s="625"/>
      <c r="P747" s="625"/>
      <c r="Q747" s="625"/>
      <c r="R747" s="590"/>
      <c r="S747" s="676"/>
      <c r="T747" s="423"/>
    </row>
    <row r="748" customFormat="false" ht="15" hidden="false" customHeight="true" outlineLevel="0" collapsed="false">
      <c r="A748" s="682"/>
      <c r="B748" s="642" t="s">
        <v>11</v>
      </c>
      <c r="C748" s="643"/>
      <c r="D748" s="643"/>
      <c r="E748" s="643"/>
      <c r="F748" s="643"/>
      <c r="G748" s="598"/>
      <c r="H748" s="598"/>
      <c r="I748" s="598"/>
      <c r="J748" s="598"/>
      <c r="K748" s="622"/>
      <c r="L748" s="593"/>
      <c r="M748" s="623"/>
      <c r="N748" s="624"/>
      <c r="O748" s="644" t="n">
        <f aca="false">'MARKAH PENUH'!AD22</f>
        <v>4</v>
      </c>
      <c r="P748" s="644"/>
      <c r="Q748" s="644"/>
      <c r="R748" s="590"/>
      <c r="S748" s="676"/>
      <c r="T748" s="423"/>
    </row>
    <row r="749" customFormat="false" ht="15" hidden="false" customHeight="true" outlineLevel="0" collapsed="false">
      <c r="A749" s="682"/>
      <c r="B749" s="645" t="str">
        <f aca="false">'MARKAH PENUH'!DF22</f>
        <v>Practical / Activity</v>
      </c>
      <c r="C749" s="643"/>
      <c r="D749" s="643"/>
      <c r="E749" s="643"/>
      <c r="F749" s="643"/>
      <c r="G749" s="598"/>
      <c r="H749" s="598"/>
      <c r="I749" s="598"/>
      <c r="J749" s="598"/>
      <c r="K749" s="637" t="n">
        <f aca="false">'MARKAH PENUH'!DH22</f>
        <v>30</v>
      </c>
      <c r="L749" s="598"/>
      <c r="M749" s="637" t="n">
        <f aca="false">'MARKAH PENUH'!AA22</f>
        <v>23</v>
      </c>
      <c r="N749" s="638"/>
      <c r="O749" s="644"/>
      <c r="P749" s="644"/>
      <c r="Q749" s="644"/>
      <c r="R749" s="590"/>
      <c r="S749" s="676"/>
      <c r="T749" s="423"/>
    </row>
    <row r="750" customFormat="false" ht="15" hidden="false" customHeight="true" outlineLevel="0" collapsed="false">
      <c r="A750" s="682"/>
      <c r="B750" s="646" t="str">
        <f aca="false">'MARKAH PENUH'!DG22</f>
        <v>Written</v>
      </c>
      <c r="C750" s="647"/>
      <c r="D750" s="647"/>
      <c r="E750" s="647"/>
      <c r="F750" s="647"/>
      <c r="G750" s="648"/>
      <c r="H750" s="648"/>
      <c r="I750" s="648"/>
      <c r="J750" s="648"/>
      <c r="K750" s="649" t="n">
        <f aca="false">'MARKAH PENUH'!DI22</f>
        <v>70</v>
      </c>
      <c r="L750" s="648"/>
      <c r="M750" s="649" t="n">
        <f aca="false">'MARKAH PENUH'!AB22</f>
        <v>56</v>
      </c>
      <c r="N750" s="650"/>
      <c r="O750" s="644"/>
      <c r="P750" s="644"/>
      <c r="Q750" s="644"/>
      <c r="R750" s="590"/>
      <c r="S750" s="676"/>
      <c r="T750" s="423"/>
    </row>
    <row r="751" customFormat="false" ht="15" hidden="false" customHeight="true" outlineLevel="0" collapsed="false">
      <c r="A751" s="682"/>
      <c r="B751" s="651"/>
      <c r="C751" s="614" t="s">
        <v>101</v>
      </c>
      <c r="D751" s="614"/>
      <c r="E751" s="614"/>
      <c r="F751" s="614"/>
      <c r="G751" s="614"/>
      <c r="H751" s="614"/>
      <c r="I751" s="614"/>
      <c r="J751" s="614"/>
      <c r="K751" s="652" t="n">
        <f aca="false">SUM(K749:K750)</f>
        <v>100</v>
      </c>
      <c r="L751" s="653"/>
      <c r="M751" s="652" t="n">
        <f aca="false">SUM(M749:M750)</f>
        <v>79</v>
      </c>
      <c r="N751" s="654"/>
      <c r="O751" s="644"/>
      <c r="P751" s="644"/>
      <c r="Q751" s="644"/>
      <c r="R751" s="590"/>
      <c r="S751" s="676"/>
      <c r="T751" s="423"/>
    </row>
    <row r="752" customFormat="false" ht="15" hidden="false" customHeight="true" outlineLevel="0" collapsed="false">
      <c r="A752" s="682"/>
      <c r="B752" s="642" t="s">
        <v>12</v>
      </c>
      <c r="C752" s="643"/>
      <c r="D752" s="643"/>
      <c r="E752" s="643"/>
      <c r="F752" s="643"/>
      <c r="G752" s="598"/>
      <c r="H752" s="598"/>
      <c r="I752" s="598"/>
      <c r="J752" s="598"/>
      <c r="K752" s="622"/>
      <c r="L752" s="593"/>
      <c r="M752" s="623"/>
      <c r="N752" s="624"/>
      <c r="O752" s="644" t="n">
        <f aca="false">'MARKAH PENUH'!AH22</f>
        <v>3</v>
      </c>
      <c r="P752" s="644"/>
      <c r="Q752" s="644"/>
      <c r="R752" s="590"/>
      <c r="S752" s="676"/>
      <c r="T752" s="423"/>
    </row>
    <row r="753" customFormat="false" ht="15" hidden="false" customHeight="true" outlineLevel="0" collapsed="false">
      <c r="A753" s="682"/>
      <c r="B753" s="645" t="str">
        <f aca="false">'MARKAH PENUH'!DJ22</f>
        <v>Amali / Aktiviti</v>
      </c>
      <c r="C753" s="643"/>
      <c r="D753" s="643"/>
      <c r="E753" s="643"/>
      <c r="F753" s="643"/>
      <c r="G753" s="598"/>
      <c r="H753" s="598"/>
      <c r="I753" s="598"/>
      <c r="J753" s="598"/>
      <c r="K753" s="637" t="n">
        <f aca="false">'MARKAH PENUH'!DL22</f>
        <v>30</v>
      </c>
      <c r="L753" s="598"/>
      <c r="M753" s="637" t="n">
        <f aca="false">'MARKAH PENUH'!AE22</f>
        <v>24</v>
      </c>
      <c r="N753" s="638"/>
      <c r="O753" s="644"/>
      <c r="P753" s="644"/>
      <c r="Q753" s="644"/>
      <c r="R753" s="590"/>
      <c r="S753" s="676"/>
      <c r="T753" s="423"/>
    </row>
    <row r="754" customFormat="false" ht="15" hidden="false" customHeight="true" outlineLevel="0" collapsed="false">
      <c r="A754" s="682"/>
      <c r="B754" s="646" t="str">
        <f aca="false">'MARKAH PENUH'!DK22</f>
        <v>Bertulis</v>
      </c>
      <c r="C754" s="647"/>
      <c r="D754" s="647"/>
      <c r="E754" s="647"/>
      <c r="F754" s="647"/>
      <c r="G754" s="648"/>
      <c r="H754" s="648"/>
      <c r="I754" s="648"/>
      <c r="J754" s="648"/>
      <c r="K754" s="649" t="n">
        <f aca="false">'MARKAH PENUH'!DM22</f>
        <v>70</v>
      </c>
      <c r="L754" s="648"/>
      <c r="M754" s="649" t="n">
        <f aca="false">'MARKAH PENUH'!AF22</f>
        <v>60.5</v>
      </c>
      <c r="N754" s="650"/>
      <c r="O754" s="644"/>
      <c r="P754" s="644"/>
      <c r="Q754" s="644"/>
      <c r="R754" s="590"/>
      <c r="S754" s="676"/>
      <c r="T754" s="423"/>
    </row>
    <row r="755" customFormat="false" ht="15" hidden="false" customHeight="true" outlineLevel="0" collapsed="false">
      <c r="A755" s="682"/>
      <c r="B755" s="651"/>
      <c r="C755" s="614" t="s">
        <v>101</v>
      </c>
      <c r="D755" s="614"/>
      <c r="E755" s="614"/>
      <c r="F755" s="614"/>
      <c r="G755" s="614"/>
      <c r="H755" s="614"/>
      <c r="I755" s="614"/>
      <c r="J755" s="614"/>
      <c r="K755" s="652" t="n">
        <f aca="false">SUM(K753:K754)</f>
        <v>100</v>
      </c>
      <c r="L755" s="653"/>
      <c r="M755" s="652" t="n">
        <f aca="false">SUM(M753:M754)</f>
        <v>84.5</v>
      </c>
      <c r="N755" s="654"/>
      <c r="O755" s="644"/>
      <c r="P755" s="644"/>
      <c r="Q755" s="644"/>
      <c r="R755" s="590"/>
      <c r="S755" s="676"/>
      <c r="T755" s="423"/>
    </row>
    <row r="756" customFormat="false" ht="15" hidden="false" customHeight="true" outlineLevel="0" collapsed="false">
      <c r="A756" s="682"/>
      <c r="B756" s="642" t="s">
        <v>13</v>
      </c>
      <c r="C756" s="643"/>
      <c r="D756" s="643"/>
      <c r="E756" s="643"/>
      <c r="F756" s="643"/>
      <c r="G756" s="598"/>
      <c r="H756" s="598"/>
      <c r="I756" s="598"/>
      <c r="J756" s="598"/>
      <c r="K756" s="622"/>
      <c r="L756" s="593"/>
      <c r="M756" s="623"/>
      <c r="N756" s="624"/>
      <c r="O756" s="644" t="n">
        <f aca="false">'MARKAH PENUH'!AL22</f>
        <v>4</v>
      </c>
      <c r="P756" s="644"/>
      <c r="Q756" s="644"/>
      <c r="R756" s="590"/>
      <c r="S756" s="676"/>
      <c r="T756" s="423"/>
    </row>
    <row r="757" customFormat="false" ht="15" hidden="false" customHeight="true" outlineLevel="0" collapsed="false">
      <c r="A757" s="682"/>
      <c r="B757" s="645" t="str">
        <f aca="false">'MARKAH PENUH'!DN22</f>
        <v>Practical/Activity</v>
      </c>
      <c r="C757" s="643"/>
      <c r="D757" s="643"/>
      <c r="E757" s="643"/>
      <c r="F757" s="643"/>
      <c r="G757" s="598"/>
      <c r="H757" s="598"/>
      <c r="I757" s="598"/>
      <c r="J757" s="598"/>
      <c r="K757" s="637" t="n">
        <f aca="false">'MARKAH PENUH'!DP22</f>
        <v>30</v>
      </c>
      <c r="L757" s="598"/>
      <c r="M757" s="637" t="n">
        <f aca="false">'MARKAH PENUH'!AI22</f>
        <v>27</v>
      </c>
      <c r="N757" s="638"/>
      <c r="O757" s="644"/>
      <c r="P757" s="644"/>
      <c r="Q757" s="644"/>
      <c r="R757" s="590"/>
      <c r="S757" s="676"/>
      <c r="T757" s="423"/>
    </row>
    <row r="758" customFormat="false" ht="15" hidden="false" customHeight="true" outlineLevel="0" collapsed="false">
      <c r="A758" s="682"/>
      <c r="B758" s="646" t="str">
        <f aca="false">'MARKAH PENUH'!DO22</f>
        <v>Written</v>
      </c>
      <c r="C758" s="647"/>
      <c r="D758" s="647"/>
      <c r="E758" s="647"/>
      <c r="F758" s="647"/>
      <c r="G758" s="648"/>
      <c r="H758" s="648"/>
      <c r="I758" s="648"/>
      <c r="J758" s="648"/>
      <c r="K758" s="649" t="n">
        <f aca="false">'MARKAH PENUH'!DQ22</f>
        <v>70</v>
      </c>
      <c r="L758" s="648"/>
      <c r="M758" s="649" t="n">
        <f aca="false">'MARKAH PENUH'!AJ22</f>
        <v>45</v>
      </c>
      <c r="N758" s="650"/>
      <c r="O758" s="644"/>
      <c r="P758" s="644"/>
      <c r="Q758" s="644"/>
      <c r="R758" s="590"/>
      <c r="S758" s="676"/>
      <c r="T758" s="423"/>
    </row>
    <row r="759" customFormat="false" ht="15" hidden="false" customHeight="true" outlineLevel="0" collapsed="false">
      <c r="A759" s="682"/>
      <c r="B759" s="651"/>
      <c r="C759" s="614" t="s">
        <v>101</v>
      </c>
      <c r="D759" s="614"/>
      <c r="E759" s="614"/>
      <c r="F759" s="614"/>
      <c r="G759" s="614"/>
      <c r="H759" s="614"/>
      <c r="I759" s="614"/>
      <c r="J759" s="614"/>
      <c r="K759" s="652" t="n">
        <f aca="false">SUM(K757:K758)</f>
        <v>100</v>
      </c>
      <c r="L759" s="653"/>
      <c r="M759" s="652" t="n">
        <f aca="false">SUM(M757:M758)</f>
        <v>72</v>
      </c>
      <c r="N759" s="654"/>
      <c r="O759" s="644"/>
      <c r="P759" s="644"/>
      <c r="Q759" s="644"/>
      <c r="R759" s="590"/>
      <c r="S759" s="676"/>
      <c r="T759" s="423"/>
    </row>
    <row r="760" customFormat="false" ht="15" hidden="false" customHeight="true" outlineLevel="0" collapsed="false">
      <c r="A760" s="682"/>
      <c r="B760" s="645" t="str">
        <f aca="false">'MARKAH PENUH'!DR22</f>
        <v>LUKISAN &amp; KERJA TANGAN</v>
      </c>
      <c r="C760" s="643"/>
      <c r="D760" s="643"/>
      <c r="E760" s="643"/>
      <c r="F760" s="643"/>
      <c r="G760" s="598"/>
      <c r="H760" s="598"/>
      <c r="I760" s="598"/>
      <c r="J760" s="598"/>
      <c r="K760" s="637" t="n">
        <f aca="false">'MARKAH PENUH'!DS22</f>
        <v>50</v>
      </c>
      <c r="L760" s="598"/>
      <c r="M760" s="637" t="n">
        <f aca="false">'MARKAH PENUH'!AM22</f>
        <v>45</v>
      </c>
      <c r="N760" s="638"/>
      <c r="O760" s="655" t="n">
        <f aca="false">'MARKAH PENUH'!AN22</f>
        <v>6</v>
      </c>
      <c r="P760" s="655"/>
      <c r="Q760" s="655"/>
      <c r="R760" s="590"/>
      <c r="S760" s="676"/>
      <c r="T760" s="423"/>
    </row>
    <row r="761" customFormat="false" ht="15" hidden="false" customHeight="true" outlineLevel="0" collapsed="false">
      <c r="A761" s="682"/>
      <c r="B761" s="626" t="str">
        <f aca="false">'MARKAH PENUH'!DT22</f>
        <v>SIVIK</v>
      </c>
      <c r="C761" s="628"/>
      <c r="D761" s="628"/>
      <c r="E761" s="628"/>
      <c r="F761" s="628"/>
      <c r="G761" s="605"/>
      <c r="H761" s="605"/>
      <c r="I761" s="605"/>
      <c r="J761" s="605"/>
      <c r="K761" s="600" t="n">
        <f aca="false">'MARKAH PENUH'!DU22</f>
        <v>50</v>
      </c>
      <c r="L761" s="605"/>
      <c r="M761" s="600" t="n">
        <f aca="false">'MARKAH PENUH'!AO22</f>
        <v>49</v>
      </c>
      <c r="N761" s="601"/>
      <c r="O761" s="656" t="n">
        <f aca="false">'MARKAH PENUH'!AP22</f>
        <v>3</v>
      </c>
      <c r="P761" s="656"/>
      <c r="Q761" s="656"/>
      <c r="R761" s="590"/>
      <c r="S761" s="676"/>
      <c r="T761" s="423"/>
    </row>
    <row r="762" customFormat="false" ht="15" hidden="false" customHeight="true" outlineLevel="0" collapsed="false">
      <c r="A762" s="682"/>
      <c r="B762" s="626" t="str">
        <f aca="false">'MARKAH PENUH'!DV22</f>
        <v>PENDIDIKAN JASMANI</v>
      </c>
      <c r="C762" s="628"/>
      <c r="D762" s="628"/>
      <c r="E762" s="628"/>
      <c r="F762" s="628"/>
      <c r="G762" s="605"/>
      <c r="H762" s="605"/>
      <c r="I762" s="605"/>
      <c r="J762" s="605"/>
      <c r="K762" s="600" t="n">
        <f aca="false">'MARKAH PENUH'!DW22</f>
        <v>50</v>
      </c>
      <c r="L762" s="605"/>
      <c r="M762" s="600" t="n">
        <f aca="false">'MARKAH PENUH'!AQ22</f>
        <v>48</v>
      </c>
      <c r="N762" s="601"/>
      <c r="O762" s="656" t="n">
        <f aca="false">'MARKAH PENUH'!AR22</f>
        <v>7</v>
      </c>
      <c r="P762" s="656"/>
      <c r="Q762" s="656"/>
      <c r="R762" s="590"/>
      <c r="S762" s="676"/>
      <c r="T762" s="423"/>
    </row>
    <row r="763" customFormat="false" ht="15" hidden="false" customHeight="true" outlineLevel="0" collapsed="false">
      <c r="A763" s="682"/>
      <c r="B763" s="606" t="str">
        <f aca="false">'MARKAH PENUH'!DX22</f>
        <v>PELAJARAN AGAMA ISLAM</v>
      </c>
      <c r="C763" s="657"/>
      <c r="D763" s="657"/>
      <c r="E763" s="657"/>
      <c r="F763" s="657"/>
      <c r="G763" s="608"/>
      <c r="H763" s="608"/>
      <c r="I763" s="608"/>
      <c r="J763" s="608"/>
      <c r="K763" s="631" t="n">
        <f aca="false">'MARKAH PENUH'!DY22</f>
        <v>100</v>
      </c>
      <c r="L763" s="608"/>
      <c r="M763" s="631" t="n">
        <f aca="false">'MARKAH PENUH'!AS22</f>
        <v>82</v>
      </c>
      <c r="N763" s="633"/>
      <c r="O763" s="658" t="n">
        <f aca="false">'MARKAH PENUH'!AT22</f>
        <v>5</v>
      </c>
      <c r="P763" s="658"/>
      <c r="Q763" s="658"/>
      <c r="R763" s="590"/>
      <c r="S763" s="676"/>
      <c r="T763" s="423"/>
    </row>
    <row r="764" customFormat="false" ht="15" hidden="false" customHeight="true" outlineLevel="0" collapsed="false">
      <c r="A764" s="682"/>
      <c r="B764" s="659"/>
      <c r="C764" s="660"/>
      <c r="D764" s="617" t="s">
        <v>103</v>
      </c>
      <c r="E764" s="617"/>
      <c r="F764" s="617"/>
      <c r="G764" s="617"/>
      <c r="H764" s="617"/>
      <c r="I764" s="617"/>
      <c r="J764" s="617"/>
      <c r="K764" s="686" t="n">
        <f aca="false">K734+K739+K747+K751+K755+K759+K760+K761+K762+K763</f>
        <v>850</v>
      </c>
      <c r="L764" s="686"/>
      <c r="M764" s="615" t="n">
        <f aca="false">M734+M739+M747+M751+M755+M759+M760+M761+M762+M763</f>
        <v>704.5</v>
      </c>
      <c r="N764" s="635"/>
      <c r="O764" s="661" t="n">
        <f aca="false">'MARKAH PENUH'!AW22</f>
        <v>4</v>
      </c>
      <c r="P764" s="661"/>
      <c r="Q764" s="661"/>
      <c r="R764" s="676"/>
      <c r="S764" s="676"/>
      <c r="T764" s="423"/>
    </row>
    <row r="765" customFormat="false" ht="15" hidden="false" customHeight="true" outlineLevel="0" collapsed="false">
      <c r="A765" s="682"/>
      <c r="B765" s="662" t="s">
        <v>104</v>
      </c>
      <c r="C765" s="662"/>
      <c r="D765" s="662"/>
      <c r="E765" s="662"/>
      <c r="F765" s="662"/>
      <c r="G765" s="662"/>
      <c r="H765" s="662"/>
      <c r="I765" s="662"/>
      <c r="J765" s="662"/>
      <c r="K765" s="663" t="n">
        <f aca="false">M764/K764</f>
        <v>0.828823529411765</v>
      </c>
      <c r="L765" s="663"/>
      <c r="M765" s="663"/>
      <c r="N765" s="663"/>
      <c r="O765" s="663"/>
      <c r="P765" s="663"/>
      <c r="Q765" s="663"/>
      <c r="R765" s="676"/>
      <c r="S765" s="676"/>
      <c r="T765" s="423"/>
    </row>
    <row r="766" customFormat="false" ht="15" hidden="false" customHeight="true" outlineLevel="0" collapsed="false">
      <c r="A766" s="682"/>
      <c r="B766" s="664" t="s">
        <v>105</v>
      </c>
      <c r="C766" s="665"/>
      <c r="D766" s="666" t="n">
        <f aca="false">'MARKAH PENUH'!DZ22</f>
        <v>0.879555555555556</v>
      </c>
      <c r="E766" s="666"/>
      <c r="F766" s="667"/>
      <c r="G766" s="665" t="s">
        <v>106</v>
      </c>
      <c r="H766" s="664"/>
      <c r="I766" s="664"/>
      <c r="J766" s="664"/>
      <c r="K766" s="664"/>
      <c r="L766" s="668" t="n">
        <f aca="false">'MARKAH PENUH'!AW22</f>
        <v>4</v>
      </c>
      <c r="M766" s="665" t="s">
        <v>107</v>
      </c>
      <c r="N766" s="665"/>
      <c r="O766" s="665"/>
      <c r="P766" s="669" t="n">
        <f aca="false">'MARKAH PENUH'!EA22</f>
        <v>12</v>
      </c>
      <c r="Q766" s="670" t="s">
        <v>108</v>
      </c>
      <c r="R766" s="676"/>
      <c r="S766" s="676"/>
      <c r="T766" s="423"/>
    </row>
    <row r="767" customFormat="false" ht="15" hidden="false" customHeight="true" outlineLevel="0" collapsed="false">
      <c r="A767" s="682"/>
      <c r="B767" s="665" t="s">
        <v>109</v>
      </c>
      <c r="C767" s="665"/>
      <c r="D767" s="665"/>
      <c r="E767" s="671" t="n">
        <f aca="false">'MARKAH PENUH'!BF22</f>
        <v>103</v>
      </c>
      <c r="F767" s="671"/>
      <c r="G767" s="665" t="s">
        <v>110</v>
      </c>
      <c r="H767" s="664"/>
      <c r="I767" s="664" t="s">
        <v>111</v>
      </c>
      <c r="J767" s="672" t="n">
        <f aca="false">'MARKAH PENUH'!BG22</f>
        <v>102</v>
      </c>
      <c r="K767" s="665" t="s">
        <v>112</v>
      </c>
      <c r="L767" s="664"/>
      <c r="M767" s="673" t="s">
        <v>113</v>
      </c>
      <c r="N767" s="674"/>
      <c r="O767" s="675" t="n">
        <f aca="false">E767-J767</f>
        <v>1</v>
      </c>
      <c r="P767" s="665" t="s">
        <v>112</v>
      </c>
      <c r="Q767" s="676"/>
      <c r="R767" s="676"/>
      <c r="S767" s="676"/>
      <c r="T767" s="423"/>
    </row>
    <row r="768" customFormat="false" ht="15" hidden="false" customHeight="true" outlineLevel="0" collapsed="false">
      <c r="A768" s="682"/>
      <c r="B768" s="665"/>
      <c r="C768" s="665"/>
      <c r="D768" s="589"/>
      <c r="E768" s="589"/>
      <c r="F768" s="589"/>
      <c r="G768" s="589"/>
      <c r="H768" s="589"/>
      <c r="I768" s="589"/>
      <c r="J768" s="589"/>
      <c r="K768" s="589"/>
      <c r="L768" s="589"/>
      <c r="M768" s="589"/>
      <c r="N768" s="589"/>
      <c r="O768" s="589"/>
      <c r="P768" s="589"/>
      <c r="Q768" s="676"/>
      <c r="R768" s="676"/>
      <c r="S768" s="676"/>
      <c r="T768" s="423"/>
    </row>
    <row r="769" customFormat="false" ht="15" hidden="false" customHeight="true" outlineLevel="0" collapsed="false">
      <c r="A769" s="682"/>
      <c r="B769" s="677" t="s">
        <v>114</v>
      </c>
      <c r="C769" s="589"/>
      <c r="D769" s="589"/>
      <c r="E769" s="589"/>
      <c r="F769" s="589"/>
      <c r="G769" s="589"/>
      <c r="H769" s="589"/>
      <c r="I769" s="589"/>
      <c r="J769" s="589"/>
      <c r="K769" s="589"/>
      <c r="L769" s="589"/>
      <c r="M769" s="589"/>
      <c r="N769" s="589"/>
      <c r="O769" s="589"/>
      <c r="P769" s="589"/>
      <c r="Q769" s="676"/>
      <c r="R769" s="676"/>
      <c r="S769" s="676"/>
      <c r="T769" s="423"/>
    </row>
    <row r="770" customFormat="false" ht="15" hidden="false" customHeight="true" outlineLevel="0" collapsed="false">
      <c r="A770" s="682"/>
      <c r="B770" s="678" t="s">
        <v>149</v>
      </c>
      <c r="C770" s="678"/>
      <c r="D770" s="678"/>
      <c r="E770" s="678"/>
      <c r="F770" s="678"/>
      <c r="G770" s="678"/>
      <c r="H770" s="678"/>
      <c r="I770" s="678"/>
      <c r="J770" s="678"/>
      <c r="K770" s="678"/>
      <c r="L770" s="678"/>
      <c r="M770" s="678"/>
      <c r="N770" s="678"/>
      <c r="O770" s="678"/>
      <c r="P770" s="678"/>
      <c r="Q770" s="678"/>
      <c r="R770" s="676"/>
      <c r="S770" s="676"/>
      <c r="T770" s="423"/>
    </row>
    <row r="771" customFormat="false" ht="15" hidden="false" customHeight="true" outlineLevel="0" collapsed="false">
      <c r="A771" s="682"/>
      <c r="B771" s="679" t="s">
        <v>150</v>
      </c>
      <c r="C771" s="664"/>
      <c r="D771" s="664"/>
      <c r="E771" s="664"/>
      <c r="F771" s="664"/>
      <c r="G771" s="664"/>
      <c r="H771" s="664"/>
      <c r="I771" s="664"/>
      <c r="J771" s="664"/>
      <c r="K771" s="664"/>
      <c r="L771" s="664"/>
      <c r="M771" s="664"/>
      <c r="N771" s="664"/>
      <c r="O771" s="664"/>
      <c r="P771" s="664"/>
      <c r="Q771" s="664"/>
      <c r="R771" s="676"/>
      <c r="S771" s="676"/>
      <c r="T771" s="423"/>
    </row>
    <row r="772" customFormat="false" ht="15" hidden="false" customHeight="true" outlineLevel="0" collapsed="false">
      <c r="A772" s="423"/>
      <c r="B772" s="420" t="s">
        <v>151</v>
      </c>
      <c r="C772" s="420"/>
      <c r="D772" s="420"/>
      <c r="E772" s="420"/>
      <c r="F772" s="420"/>
      <c r="G772" s="420"/>
      <c r="H772" s="420"/>
      <c r="I772" s="420"/>
      <c r="J772" s="420"/>
      <c r="K772" s="420"/>
      <c r="L772" s="420"/>
      <c r="M772" s="420"/>
      <c r="N772" s="420"/>
      <c r="O772" s="420"/>
      <c r="P772" s="420"/>
      <c r="Q772" s="421"/>
      <c r="R772" s="422"/>
      <c r="S772" s="438"/>
      <c r="T772" s="423"/>
    </row>
    <row r="773" customFormat="false" ht="15" hidden="false" customHeight="true" outlineLevel="0" collapsed="false">
      <c r="A773" s="423"/>
      <c r="B773" s="420"/>
      <c r="C773" s="420"/>
      <c r="D773" s="420"/>
      <c r="E773" s="420"/>
      <c r="F773" s="420"/>
      <c r="G773" s="420"/>
      <c r="H773" s="420"/>
      <c r="I773" s="420"/>
      <c r="J773" s="420"/>
      <c r="K773" s="420"/>
      <c r="L773" s="420"/>
      <c r="M773" s="420"/>
      <c r="N773" s="420"/>
      <c r="O773" s="420"/>
      <c r="P773" s="420"/>
      <c r="Q773" s="421"/>
      <c r="R773" s="422"/>
      <c r="S773" s="438"/>
      <c r="T773" s="423"/>
    </row>
    <row r="774" customFormat="false" ht="15" hidden="false" customHeight="true" outlineLevel="0" collapsed="false">
      <c r="A774" s="423"/>
      <c r="B774" s="420"/>
      <c r="C774" s="420"/>
      <c r="D774" s="420"/>
      <c r="E774" s="420"/>
      <c r="F774" s="420"/>
      <c r="G774" s="420"/>
      <c r="H774" s="420"/>
      <c r="I774" s="420"/>
      <c r="J774" s="420"/>
      <c r="K774" s="420"/>
      <c r="L774" s="420"/>
      <c r="M774" s="420"/>
      <c r="N774" s="420"/>
      <c r="O774" s="420"/>
      <c r="P774" s="420"/>
      <c r="Q774" s="421"/>
      <c r="R774" s="422"/>
      <c r="S774" s="438"/>
      <c r="T774" s="423"/>
    </row>
    <row r="775" customFormat="false" ht="15" hidden="false" customHeight="true" outlineLevel="0" collapsed="false">
      <c r="A775" s="423"/>
      <c r="B775" s="420"/>
      <c r="C775" s="420"/>
      <c r="D775" s="420"/>
      <c r="E775" s="420"/>
      <c r="F775" s="420"/>
      <c r="G775" s="420"/>
      <c r="H775" s="420"/>
      <c r="I775" s="420"/>
      <c r="J775" s="420"/>
      <c r="K775" s="420"/>
      <c r="L775" s="420"/>
      <c r="M775" s="420"/>
      <c r="N775" s="420"/>
      <c r="O775" s="420"/>
      <c r="P775" s="420"/>
      <c r="Q775" s="421"/>
      <c r="R775" s="422"/>
      <c r="S775" s="438"/>
      <c r="T775" s="423"/>
    </row>
    <row r="776" customFormat="false" ht="15" hidden="false" customHeight="true" outlineLevel="0" collapsed="false">
      <c r="A776" s="423"/>
      <c r="B776" s="420"/>
      <c r="C776" s="420"/>
      <c r="D776" s="420"/>
      <c r="E776" s="420"/>
      <c r="F776" s="420"/>
      <c r="G776" s="420"/>
      <c r="H776" s="420"/>
      <c r="I776" s="420"/>
      <c r="J776" s="420"/>
      <c r="K776" s="420"/>
      <c r="L776" s="420"/>
      <c r="M776" s="420"/>
      <c r="N776" s="420"/>
      <c r="O776" s="420"/>
      <c r="P776" s="420"/>
      <c r="Q776" s="421"/>
      <c r="R776" s="422"/>
      <c r="S776" s="438"/>
      <c r="T776" s="423"/>
    </row>
    <row r="777" customFormat="false" ht="15" hidden="false" customHeight="true" outlineLevel="0" collapsed="false">
      <c r="A777" s="423"/>
      <c r="B777" s="420"/>
      <c r="C777" s="420"/>
      <c r="D777" s="420"/>
      <c r="E777" s="420"/>
      <c r="F777" s="420"/>
      <c r="G777" s="420"/>
      <c r="H777" s="420"/>
      <c r="I777" s="420"/>
      <c r="J777" s="420"/>
      <c r="K777" s="420"/>
      <c r="L777" s="420"/>
      <c r="M777" s="420"/>
      <c r="N777" s="420"/>
      <c r="O777" s="420"/>
      <c r="P777" s="420"/>
      <c r="Q777" s="421"/>
      <c r="R777" s="422"/>
      <c r="S777" s="438"/>
      <c r="T777" s="423"/>
    </row>
    <row r="778" customFormat="false" ht="15" hidden="false" customHeight="true" outlineLevel="0" collapsed="false">
      <c r="A778" s="423"/>
      <c r="S778" s="423"/>
      <c r="T778" s="423"/>
    </row>
    <row r="779" customFormat="false" ht="15" hidden="false" customHeight="true" outlineLevel="0" collapsed="false">
      <c r="A779" s="423"/>
      <c r="B779" s="423"/>
      <c r="C779" s="423"/>
      <c r="D779" s="423"/>
      <c r="E779" s="423"/>
      <c r="F779" s="423"/>
      <c r="G779" s="423"/>
      <c r="H779" s="423"/>
      <c r="I779" s="423"/>
      <c r="J779" s="423"/>
      <c r="K779" s="423"/>
      <c r="L779" s="423"/>
      <c r="M779" s="423"/>
      <c r="N779" s="423"/>
      <c r="O779" s="423"/>
      <c r="P779" s="423"/>
      <c r="Q779" s="423"/>
      <c r="R779" s="423"/>
      <c r="S779" s="423"/>
      <c r="T779" s="423"/>
    </row>
    <row r="780" customFormat="false" ht="15" hidden="false" customHeight="true" outlineLevel="0" collapsed="false">
      <c r="A780" s="423"/>
      <c r="B780" s="423"/>
      <c r="C780" s="423"/>
      <c r="D780" s="423"/>
      <c r="E780" s="423"/>
      <c r="F780" s="423"/>
      <c r="G780" s="423"/>
      <c r="H780" s="423"/>
      <c r="I780" s="423"/>
      <c r="J780" s="423"/>
      <c r="K780" s="423"/>
      <c r="L780" s="423"/>
      <c r="M780" s="423"/>
      <c r="N780" s="423"/>
      <c r="O780" s="423"/>
      <c r="P780" s="423"/>
      <c r="Q780" s="423"/>
      <c r="R780" s="423"/>
      <c r="S780" s="423"/>
      <c r="T780" s="423"/>
    </row>
    <row r="781" customFormat="false" ht="15" hidden="false" customHeight="true" outlineLevel="0" collapsed="false">
      <c r="A781" s="423"/>
      <c r="B781" s="423"/>
      <c r="C781" s="423"/>
      <c r="D781" s="423"/>
      <c r="E781" s="423"/>
      <c r="F781" s="423"/>
      <c r="G781" s="423"/>
      <c r="H781" s="423"/>
      <c r="I781" s="423"/>
      <c r="J781" s="423"/>
      <c r="K781" s="423"/>
      <c r="L781" s="423"/>
      <c r="M781" s="423"/>
      <c r="N781" s="423"/>
      <c r="O781" s="423"/>
      <c r="P781" s="423"/>
      <c r="Q781" s="423"/>
      <c r="R781" s="423"/>
      <c r="S781" s="423"/>
      <c r="T781" s="423"/>
    </row>
    <row r="782" customFormat="false" ht="15" hidden="false" customHeight="true" outlineLevel="0" collapsed="false">
      <c r="A782" s="423"/>
      <c r="B782" s="301" t="s">
        <v>90</v>
      </c>
      <c r="C782" s="301" t="str">
        <f aca="false">'MARKAH PENUH'!C23</f>
        <v>NUR AMRINA SYAHIDA BTE ASMALI</v>
      </c>
      <c r="S782" s="423"/>
      <c r="T782" s="423"/>
    </row>
    <row r="783" customFormat="false" ht="15" hidden="false" customHeight="true" outlineLevel="0" collapsed="false">
      <c r="A783" s="423"/>
      <c r="B783" s="301"/>
      <c r="C783" s="301"/>
      <c r="S783" s="423"/>
      <c r="T783" s="423"/>
    </row>
    <row r="784" customFormat="false" ht="15" hidden="false" customHeight="true" outlineLevel="0" collapsed="false">
      <c r="A784" s="423"/>
      <c r="B784" s="301" t="str">
        <f aca="false">'MARKAH PENUH'!D3</f>
        <v>SEKOLAH RENDAH HAJI TARIF, BRUNEI I</v>
      </c>
      <c r="C784" s="301"/>
      <c r="D784" s="301"/>
      <c r="E784" s="301"/>
      <c r="F784" s="301"/>
      <c r="G784" s="301"/>
      <c r="H784" s="301"/>
      <c r="I784" s="301"/>
      <c r="J784" s="301"/>
      <c r="K784" s="301" t="s">
        <v>91</v>
      </c>
      <c r="L784" s="301"/>
      <c r="M784" s="161"/>
      <c r="N784" s="161"/>
      <c r="O784" s="568" t="n">
        <f aca="false">'MARKAH PENUH'!BB23</f>
        <v>1680</v>
      </c>
      <c r="P784" s="568"/>
      <c r="Q784" s="569"/>
      <c r="R784" s="422"/>
      <c r="S784" s="438"/>
      <c r="T784" s="423"/>
    </row>
    <row r="785" customFormat="false" ht="15" hidden="false" customHeight="true" outlineLevel="0" collapsed="false">
      <c r="A785" s="423"/>
      <c r="B785" s="570" t="str">
        <f aca="false">'MARKAH PENUH'!W8</f>
        <v>DARJAH :  6</v>
      </c>
      <c r="C785" s="570"/>
      <c r="D785" s="301"/>
      <c r="E785" s="301"/>
      <c r="F785" s="301"/>
      <c r="G785" s="301"/>
      <c r="H785" s="301"/>
      <c r="I785" s="301"/>
      <c r="J785" s="301"/>
      <c r="K785" s="570" t="s">
        <v>92</v>
      </c>
      <c r="L785" s="571"/>
      <c r="M785" s="422"/>
      <c r="N785" s="572"/>
      <c r="O785" s="570" t="n">
        <v>2005</v>
      </c>
      <c r="P785" s="301"/>
      <c r="Q785" s="572"/>
      <c r="R785" s="422"/>
      <c r="S785" s="423"/>
      <c r="T785" s="423"/>
    </row>
    <row r="786" customFormat="false" ht="15" hidden="false" customHeight="true" outlineLevel="0" collapsed="false">
      <c r="A786" s="423"/>
      <c r="B786" s="301" t="s">
        <v>93</v>
      </c>
      <c r="C786" s="573" t="n">
        <f aca="false">'MARKAH PENUH'!BC23</f>
        <v>12</v>
      </c>
      <c r="D786" s="574" t="s">
        <v>94</v>
      </c>
      <c r="E786" s="574"/>
      <c r="F786" s="574"/>
      <c r="G786" s="414" t="n">
        <f aca="false">'MARKAH PENUH'!BD23</f>
        <v>2</v>
      </c>
      <c r="H786" s="574" t="s">
        <v>95</v>
      </c>
      <c r="I786" s="414"/>
      <c r="J786" s="492" t="n">
        <f aca="false">'MARKAH PENUH'!BE23</f>
        <v>4</v>
      </c>
      <c r="K786" s="570" t="s">
        <v>96</v>
      </c>
      <c r="M786" s="575"/>
      <c r="P786" s="570"/>
      <c r="Q786" s="569"/>
      <c r="R786" s="422"/>
      <c r="S786" s="438"/>
      <c r="T786" s="423"/>
    </row>
    <row r="787" customFormat="false" ht="15" hidden="false" customHeight="true" outlineLevel="0" collapsed="false">
      <c r="A787" s="682"/>
      <c r="B787" s="679"/>
      <c r="C787" s="679"/>
      <c r="D787" s="679"/>
      <c r="E787" s="679"/>
      <c r="F787" s="679"/>
      <c r="G787" s="683"/>
      <c r="H787" s="683"/>
      <c r="I787" s="683"/>
      <c r="J787" s="679"/>
      <c r="K787" s="679"/>
      <c r="L787" s="679"/>
      <c r="M787" s="679"/>
      <c r="N787" s="679"/>
      <c r="O787" s="679"/>
      <c r="P787" s="679"/>
      <c r="Q787" s="684"/>
      <c r="R787" s="676"/>
      <c r="S787" s="676"/>
      <c r="T787" s="423"/>
    </row>
    <row r="788" customFormat="false" ht="15" hidden="false" customHeight="true" outlineLevel="0" collapsed="false">
      <c r="A788" s="682"/>
      <c r="B788" s="577" t="s">
        <v>97</v>
      </c>
      <c r="C788" s="577"/>
      <c r="D788" s="578"/>
      <c r="E788" s="578"/>
      <c r="F788" s="578"/>
      <c r="G788" s="578"/>
      <c r="H788" s="578"/>
      <c r="I788" s="578"/>
      <c r="J788" s="579"/>
      <c r="K788" s="580" t="s">
        <v>141</v>
      </c>
      <c r="L788" s="578"/>
      <c r="M788" s="578"/>
      <c r="N788" s="578"/>
      <c r="O788" s="578"/>
      <c r="P788" s="578"/>
      <c r="Q788" s="581"/>
      <c r="R788" s="682"/>
      <c r="S788" s="676"/>
      <c r="T788" s="423"/>
    </row>
    <row r="789" customFormat="false" ht="15" hidden="false" customHeight="true" outlineLevel="0" collapsed="false">
      <c r="A789" s="682"/>
      <c r="B789" s="582"/>
      <c r="C789" s="583"/>
      <c r="D789" s="584"/>
      <c r="E789" s="584"/>
      <c r="F789" s="584"/>
      <c r="G789" s="584"/>
      <c r="H789" s="584"/>
      <c r="I789" s="584"/>
      <c r="J789" s="585"/>
      <c r="K789" s="586" t="s">
        <v>99</v>
      </c>
      <c r="L789" s="586"/>
      <c r="M789" s="586" t="s">
        <v>100</v>
      </c>
      <c r="N789" s="586"/>
      <c r="O789" s="587" t="s">
        <v>15</v>
      </c>
      <c r="P789" s="587"/>
      <c r="Q789" s="587"/>
      <c r="R789" s="590"/>
      <c r="S789" s="676"/>
      <c r="T789" s="423"/>
    </row>
    <row r="790" customFormat="false" ht="15" hidden="false" customHeight="true" outlineLevel="0" collapsed="false">
      <c r="A790" s="682"/>
      <c r="B790" s="588" t="s">
        <v>8</v>
      </c>
      <c r="C790" s="589"/>
      <c r="D790" s="590"/>
      <c r="E790" s="590"/>
      <c r="F790" s="590"/>
      <c r="G790" s="590"/>
      <c r="H790" s="590"/>
      <c r="I790" s="590"/>
      <c r="J790" s="591"/>
      <c r="K790" s="592"/>
      <c r="L790" s="593"/>
      <c r="M790" s="594"/>
      <c r="N790" s="593"/>
      <c r="O790" s="595" t="n">
        <f aca="false">'MARKAH PENUH'!M23</f>
        <v>7</v>
      </c>
      <c r="P790" s="595"/>
      <c r="Q790" s="595"/>
      <c r="R790" s="590"/>
      <c r="S790" s="676"/>
      <c r="T790" s="423"/>
    </row>
    <row r="791" customFormat="false" ht="15" hidden="false" customHeight="true" outlineLevel="0" collapsed="false">
      <c r="A791" s="682"/>
      <c r="B791" s="596" t="str">
        <f aca="false">'MARKAH PENUH'!BX23</f>
        <v>Karangan</v>
      </c>
      <c r="C791" s="597"/>
      <c r="D791" s="597"/>
      <c r="E791" s="597"/>
      <c r="F791" s="597"/>
      <c r="G791" s="598"/>
      <c r="H791" s="598"/>
      <c r="I791" s="598"/>
      <c r="J791" s="599"/>
      <c r="K791" s="600" t="n">
        <f aca="false">'MARKAH PENUH'!CF23</f>
        <v>25</v>
      </c>
      <c r="L791" s="601"/>
      <c r="M791" s="600" t="n">
        <f aca="false">'MARKAH PENUH'!D23</f>
        <v>22</v>
      </c>
      <c r="N791" s="602"/>
      <c r="O791" s="595"/>
      <c r="P791" s="595"/>
      <c r="Q791" s="595"/>
      <c r="R791" s="685"/>
      <c r="S791" s="676"/>
      <c r="T791" s="423"/>
    </row>
    <row r="792" customFormat="false" ht="15" hidden="false" customHeight="true" outlineLevel="0" collapsed="false">
      <c r="A792" s="682"/>
      <c r="B792" s="603" t="str">
        <f aca="false">'MARKAH PENUH'!BY23</f>
        <v>Tatabahasa</v>
      </c>
      <c r="C792" s="604"/>
      <c r="D792" s="604"/>
      <c r="E792" s="604"/>
      <c r="F792" s="604"/>
      <c r="G792" s="605"/>
      <c r="H792" s="605"/>
      <c r="I792" s="605"/>
      <c r="J792" s="602"/>
      <c r="K792" s="600" t="n">
        <f aca="false">'MARKAH PENUH'!CG23</f>
        <v>20</v>
      </c>
      <c r="L792" s="601"/>
      <c r="M792" s="600" t="n">
        <f aca="false">'MARKAH PENUH'!E23</f>
        <v>17</v>
      </c>
      <c r="N792" s="602"/>
      <c r="O792" s="595"/>
      <c r="P792" s="595"/>
      <c r="Q792" s="595"/>
      <c r="R792" s="685"/>
      <c r="S792" s="676"/>
      <c r="T792" s="423"/>
    </row>
    <row r="793" customFormat="false" ht="15" hidden="false" customHeight="true" outlineLevel="0" collapsed="false">
      <c r="A793" s="682"/>
      <c r="B793" s="603" t="str">
        <f aca="false">'MARKAH PENUH'!BZ23</f>
        <v>Fahaman</v>
      </c>
      <c r="C793" s="604"/>
      <c r="D793" s="604"/>
      <c r="E793" s="604"/>
      <c r="F793" s="604"/>
      <c r="G793" s="605"/>
      <c r="H793" s="605"/>
      <c r="I793" s="605"/>
      <c r="J793" s="602"/>
      <c r="K793" s="600" t="n">
        <f aca="false">'MARKAH PENUH'!CH23</f>
        <v>10</v>
      </c>
      <c r="L793" s="601"/>
      <c r="M793" s="600" t="n">
        <f aca="false">'MARKAH PENUH'!F23</f>
        <v>10</v>
      </c>
      <c r="N793" s="602"/>
      <c r="O793" s="595"/>
      <c r="P793" s="595"/>
      <c r="Q793" s="595"/>
      <c r="R793" s="685"/>
      <c r="S793" s="676"/>
      <c r="T793" s="423"/>
    </row>
    <row r="794" customFormat="false" ht="15" hidden="false" customHeight="true" outlineLevel="0" collapsed="false">
      <c r="A794" s="682"/>
      <c r="B794" s="603" t="str">
        <f aca="false">'MARKAH PENUH'!CA23</f>
        <v>Tulisan Rumi</v>
      </c>
      <c r="C794" s="604"/>
      <c r="D794" s="604"/>
      <c r="E794" s="604"/>
      <c r="F794" s="604"/>
      <c r="G794" s="605"/>
      <c r="H794" s="605"/>
      <c r="I794" s="605"/>
      <c r="J794" s="602"/>
      <c r="K794" s="600" t="n">
        <f aca="false">'MARKAH PENUH'!CI23</f>
        <v>5</v>
      </c>
      <c r="L794" s="601"/>
      <c r="M794" s="600" t="n">
        <f aca="false">'MARKAH PENUH'!G23</f>
        <v>5</v>
      </c>
      <c r="N794" s="602"/>
      <c r="O794" s="595"/>
      <c r="P794" s="595"/>
      <c r="Q794" s="595"/>
      <c r="R794" s="685"/>
      <c r="S794" s="676"/>
      <c r="T794" s="423"/>
    </row>
    <row r="795" customFormat="false" ht="15" hidden="false" customHeight="true" outlineLevel="0" collapsed="false">
      <c r="A795" s="682"/>
      <c r="B795" s="603" t="str">
        <f aca="false">'MARKAH PENUH'!CB23</f>
        <v>Tulisan Jawi</v>
      </c>
      <c r="C795" s="604"/>
      <c r="D795" s="604"/>
      <c r="E795" s="604"/>
      <c r="F795" s="604"/>
      <c r="G795" s="605"/>
      <c r="H795" s="605"/>
      <c r="I795" s="605"/>
      <c r="J795" s="602"/>
      <c r="K795" s="600" t="n">
        <f aca="false">'MARKAH PENUH'!CJ23</f>
        <v>5</v>
      </c>
      <c r="L795" s="601"/>
      <c r="M795" s="600" t="n">
        <f aca="false">'MARKAH PENUH'!H23</f>
        <v>4</v>
      </c>
      <c r="N795" s="602"/>
      <c r="O795" s="595"/>
      <c r="P795" s="595"/>
      <c r="Q795" s="595"/>
      <c r="R795" s="685"/>
      <c r="S795" s="676"/>
      <c r="T795" s="423"/>
    </row>
    <row r="796" customFormat="false" ht="15" hidden="false" customHeight="true" outlineLevel="0" collapsed="false">
      <c r="A796" s="682"/>
      <c r="B796" s="603" t="str">
        <f aca="false">'MARKAH PENUH'!CC23</f>
        <v>Ejaan &amp; Rencana Rumi</v>
      </c>
      <c r="C796" s="604"/>
      <c r="D796" s="604"/>
      <c r="E796" s="604"/>
      <c r="F796" s="604"/>
      <c r="G796" s="605"/>
      <c r="H796" s="605"/>
      <c r="I796" s="605"/>
      <c r="J796" s="602"/>
      <c r="K796" s="600" t="n">
        <f aca="false">'MARKAH PENUH'!CK23</f>
        <v>5</v>
      </c>
      <c r="L796" s="601"/>
      <c r="M796" s="600" t="n">
        <f aca="false">'MARKAH PENUH'!I23</f>
        <v>4</v>
      </c>
      <c r="N796" s="602"/>
      <c r="O796" s="595"/>
      <c r="P796" s="595"/>
      <c r="Q796" s="595"/>
      <c r="R796" s="685"/>
      <c r="S796" s="676"/>
      <c r="T796" s="423"/>
    </row>
    <row r="797" customFormat="false" ht="15" hidden="false" customHeight="true" outlineLevel="0" collapsed="false">
      <c r="A797" s="682"/>
      <c r="B797" s="603" t="str">
        <f aca="false">'MARKAH PENUH'!CD23</f>
        <v>Ejaan &amp; Rencana Jawi</v>
      </c>
      <c r="C797" s="604"/>
      <c r="D797" s="604"/>
      <c r="E797" s="604"/>
      <c r="F797" s="604"/>
      <c r="G797" s="605"/>
      <c r="H797" s="605"/>
      <c r="I797" s="605"/>
      <c r="J797" s="602"/>
      <c r="K797" s="600" t="n">
        <f aca="false">'MARKAH PENUH'!CL23</f>
        <v>5</v>
      </c>
      <c r="L797" s="601"/>
      <c r="M797" s="600" t="n">
        <f aca="false">'MARKAH PENUH'!J23</f>
        <v>5</v>
      </c>
      <c r="N797" s="602"/>
      <c r="O797" s="595"/>
      <c r="P797" s="595"/>
      <c r="Q797" s="595"/>
      <c r="R797" s="685"/>
      <c r="S797" s="676"/>
      <c r="T797" s="423"/>
    </row>
    <row r="798" customFormat="false" ht="15" hidden="false" customHeight="true" outlineLevel="0" collapsed="false">
      <c r="A798" s="682"/>
      <c r="B798" s="606" t="str">
        <f aca="false">'MARKAH PENUH'!CE23</f>
        <v>Bacaan dan Lisan</v>
      </c>
      <c r="C798" s="607"/>
      <c r="D798" s="607"/>
      <c r="E798" s="607"/>
      <c r="F798" s="607"/>
      <c r="G798" s="608"/>
      <c r="H798" s="608"/>
      <c r="I798" s="608"/>
      <c r="J798" s="609"/>
      <c r="K798" s="610" t="n">
        <f aca="false">'MARKAH PENUH'!CM23</f>
        <v>25</v>
      </c>
      <c r="L798" s="611"/>
      <c r="M798" s="610" t="n">
        <f aca="false">'MARKAH PENUH'!K23</f>
        <v>23</v>
      </c>
      <c r="N798" s="612"/>
      <c r="O798" s="595"/>
      <c r="P798" s="595"/>
      <c r="Q798" s="595"/>
      <c r="R798" s="685"/>
      <c r="S798" s="676"/>
      <c r="T798" s="423"/>
    </row>
    <row r="799" customFormat="false" ht="15" hidden="false" customHeight="true" outlineLevel="0" collapsed="false">
      <c r="A799" s="682"/>
      <c r="B799" s="613"/>
      <c r="C799" s="614" t="s">
        <v>101</v>
      </c>
      <c r="D799" s="614"/>
      <c r="E799" s="614"/>
      <c r="F799" s="614"/>
      <c r="G799" s="614"/>
      <c r="H799" s="614"/>
      <c r="I799" s="614"/>
      <c r="J799" s="614"/>
      <c r="K799" s="615" t="n">
        <f aca="false">SUM(K791:K798)</f>
        <v>100</v>
      </c>
      <c r="L799" s="616"/>
      <c r="M799" s="615" t="n">
        <f aca="false">SUM(M791:M798)</f>
        <v>90</v>
      </c>
      <c r="N799" s="617"/>
      <c r="O799" s="595"/>
      <c r="P799" s="595"/>
      <c r="Q799" s="595"/>
      <c r="R799" s="590"/>
      <c r="S799" s="676"/>
      <c r="T799" s="423"/>
    </row>
    <row r="800" customFormat="false" ht="15" hidden="false" customHeight="true" outlineLevel="0" collapsed="false">
      <c r="A800" s="682"/>
      <c r="B800" s="618" t="s">
        <v>102</v>
      </c>
      <c r="C800" s="619"/>
      <c r="D800" s="620"/>
      <c r="E800" s="621"/>
      <c r="F800" s="621"/>
      <c r="G800" s="619"/>
      <c r="H800" s="619"/>
      <c r="I800" s="619"/>
      <c r="J800" s="619"/>
      <c r="K800" s="622"/>
      <c r="L800" s="593"/>
      <c r="M800" s="623"/>
      <c r="N800" s="624"/>
      <c r="O800" s="625" t="n">
        <f aca="false">'MARKAH PENUH'!R23</f>
        <v>2</v>
      </c>
      <c r="P800" s="625"/>
      <c r="Q800" s="625"/>
      <c r="R800" s="590"/>
      <c r="S800" s="676"/>
      <c r="T800" s="423"/>
    </row>
    <row r="801" customFormat="false" ht="15" hidden="false" customHeight="true" outlineLevel="0" collapsed="false">
      <c r="A801" s="682"/>
      <c r="B801" s="626" t="str">
        <f aca="false">'MARKAH PENUH'!CN23</f>
        <v>Mental Mathematics 
(Oral and Written )</v>
      </c>
      <c r="C801" s="627"/>
      <c r="D801" s="604"/>
      <c r="E801" s="628"/>
      <c r="F801" s="628"/>
      <c r="G801" s="605"/>
      <c r="H801" s="605"/>
      <c r="I801" s="605"/>
      <c r="J801" s="605"/>
      <c r="K801" s="600" t="n">
        <f aca="false">'MARKAH PENUH'!CQ23</f>
        <v>20</v>
      </c>
      <c r="L801" s="601"/>
      <c r="M801" s="600" t="n">
        <f aca="false">'MARKAH PENUH'!N23</f>
        <v>16</v>
      </c>
      <c r="N801" s="601"/>
      <c r="O801" s="625"/>
      <c r="P801" s="625"/>
      <c r="Q801" s="625"/>
      <c r="R801" s="590"/>
      <c r="S801" s="676"/>
      <c r="T801" s="423"/>
    </row>
    <row r="802" customFormat="false" ht="15" hidden="false" customHeight="true" outlineLevel="0" collapsed="false">
      <c r="A802" s="682"/>
      <c r="B802" s="626" t="str">
        <f aca="false">'MARKAH PENUH'!CO23</f>
        <v>Matematik I</v>
      </c>
      <c r="C802" s="605"/>
      <c r="D802" s="604"/>
      <c r="E802" s="628"/>
      <c r="F802" s="628"/>
      <c r="G802" s="605"/>
      <c r="H802" s="605"/>
      <c r="I802" s="605"/>
      <c r="J802" s="605"/>
      <c r="K802" s="600" t="n">
        <f aca="false">'MARKAH PENUH'!CR23</f>
        <v>30</v>
      </c>
      <c r="L802" s="601"/>
      <c r="M802" s="600" t="n">
        <f aca="false">'MARKAH PENUH'!O23</f>
        <v>25</v>
      </c>
      <c r="N802" s="601"/>
      <c r="O802" s="625"/>
      <c r="P802" s="625"/>
      <c r="Q802" s="625"/>
      <c r="R802" s="590"/>
      <c r="S802" s="676"/>
      <c r="T802" s="423"/>
    </row>
    <row r="803" customFormat="false" ht="15" hidden="false" customHeight="true" outlineLevel="0" collapsed="false">
      <c r="A803" s="682"/>
      <c r="B803" s="629" t="str">
        <f aca="false">'MARKAH PENUH'!CP23</f>
        <v>Matematik II</v>
      </c>
      <c r="C803" s="607"/>
      <c r="D803" s="607"/>
      <c r="E803" s="630"/>
      <c r="F803" s="630"/>
      <c r="G803" s="630"/>
      <c r="H803" s="630"/>
      <c r="I803" s="630"/>
      <c r="J803" s="630"/>
      <c r="K803" s="631" t="n">
        <f aca="false">'MARKAH PENUH'!CS23</f>
        <v>50</v>
      </c>
      <c r="L803" s="632"/>
      <c r="M803" s="631" t="n">
        <f aca="false">'MARKAH PENUH'!P23</f>
        <v>30</v>
      </c>
      <c r="N803" s="633"/>
      <c r="O803" s="625"/>
      <c r="P803" s="625"/>
      <c r="Q803" s="625"/>
      <c r="R803" s="590"/>
      <c r="S803" s="676"/>
      <c r="T803" s="423"/>
    </row>
    <row r="804" customFormat="false" ht="15" hidden="false" customHeight="true" outlineLevel="0" collapsed="false">
      <c r="A804" s="682"/>
      <c r="B804" s="613"/>
      <c r="C804" s="614" t="s">
        <v>101</v>
      </c>
      <c r="D804" s="614"/>
      <c r="E804" s="614"/>
      <c r="F804" s="614"/>
      <c r="G804" s="614"/>
      <c r="H804" s="614"/>
      <c r="I804" s="614"/>
      <c r="J804" s="614"/>
      <c r="K804" s="634" t="n">
        <f aca="false">SUM(K801:K803)</f>
        <v>100</v>
      </c>
      <c r="L804" s="616"/>
      <c r="M804" s="615" t="n">
        <f aca="false">SUM(M801:M803)</f>
        <v>71</v>
      </c>
      <c r="N804" s="635"/>
      <c r="O804" s="625"/>
      <c r="P804" s="625"/>
      <c r="Q804" s="625"/>
      <c r="R804" s="590"/>
      <c r="S804" s="676"/>
      <c r="T804" s="423"/>
    </row>
    <row r="805" customFormat="false" ht="15" hidden="false" customHeight="true" outlineLevel="0" collapsed="false">
      <c r="A805" s="682"/>
      <c r="B805" s="618" t="s">
        <v>10</v>
      </c>
      <c r="C805" s="619"/>
      <c r="D805" s="620"/>
      <c r="E805" s="621"/>
      <c r="F805" s="621"/>
      <c r="G805" s="619"/>
      <c r="H805" s="619"/>
      <c r="I805" s="619"/>
      <c r="J805" s="636"/>
      <c r="K805" s="622"/>
      <c r="L805" s="593"/>
      <c r="M805" s="623"/>
      <c r="N805" s="624"/>
      <c r="O805" s="625" t="n">
        <f aca="false">'MARKAH PENUH'!Z23</f>
        <v>10</v>
      </c>
      <c r="P805" s="625"/>
      <c r="Q805" s="625"/>
      <c r="R805" s="685"/>
      <c r="S805" s="676"/>
      <c r="T805" s="423"/>
    </row>
    <row r="806" customFormat="false" ht="15" hidden="false" customHeight="true" outlineLevel="0" collapsed="false">
      <c r="A806" s="682"/>
      <c r="B806" s="626" t="str">
        <f aca="false">'MARKAH PENUH'!CT23</f>
        <v>Composition</v>
      </c>
      <c r="C806" s="605"/>
      <c r="D806" s="604"/>
      <c r="E806" s="628"/>
      <c r="F806" s="628"/>
      <c r="G806" s="605"/>
      <c r="H806" s="605"/>
      <c r="I806" s="605"/>
      <c r="J806" s="602"/>
      <c r="K806" s="637" t="n">
        <f aca="false">'MARKAH PENUH'!CZ23</f>
        <v>25</v>
      </c>
      <c r="L806" s="638"/>
      <c r="M806" s="637" t="n">
        <f aca="false">'MARKAH PENUH'!S23</f>
        <v>18</v>
      </c>
      <c r="N806" s="638"/>
      <c r="O806" s="625"/>
      <c r="P806" s="625"/>
      <c r="Q806" s="625"/>
      <c r="R806" s="685"/>
      <c r="S806" s="676"/>
      <c r="T806" s="423"/>
    </row>
    <row r="807" customFormat="false" ht="15" hidden="false" customHeight="true" outlineLevel="0" collapsed="false">
      <c r="A807" s="682"/>
      <c r="B807" s="626" t="str">
        <f aca="false">'MARKAH PENUH'!CU23</f>
        <v>Grammar</v>
      </c>
      <c r="C807" s="627"/>
      <c r="D807" s="604"/>
      <c r="E807" s="628"/>
      <c r="F807" s="628"/>
      <c r="G807" s="628"/>
      <c r="H807" s="628"/>
      <c r="I807" s="628"/>
      <c r="J807" s="602"/>
      <c r="K807" s="600" t="n">
        <f aca="false">'MARKAH PENUH'!DA23</f>
        <v>20</v>
      </c>
      <c r="L807" s="601"/>
      <c r="M807" s="600" t="n">
        <f aca="false">'MARKAH PENUH'!T23</f>
        <v>14</v>
      </c>
      <c r="N807" s="601"/>
      <c r="O807" s="625"/>
      <c r="P807" s="625"/>
      <c r="Q807" s="625"/>
      <c r="R807" s="685"/>
      <c r="S807" s="676"/>
      <c r="T807" s="423"/>
    </row>
    <row r="808" customFormat="false" ht="15" hidden="false" customHeight="true" outlineLevel="0" collapsed="false">
      <c r="A808" s="682"/>
      <c r="B808" s="626" t="str">
        <f aca="false">'MARKAH PENUH'!CV23</f>
        <v>Comprehension</v>
      </c>
      <c r="C808" s="627"/>
      <c r="D808" s="604"/>
      <c r="E808" s="628"/>
      <c r="F808" s="628"/>
      <c r="G808" s="605"/>
      <c r="H808" s="605"/>
      <c r="I808" s="605"/>
      <c r="J808" s="602"/>
      <c r="K808" s="600" t="n">
        <f aca="false">'MARKAH PENUH'!DB23</f>
        <v>10</v>
      </c>
      <c r="L808" s="601"/>
      <c r="M808" s="600" t="n">
        <f aca="false">'MARKAH PENUH'!U23</f>
        <v>8</v>
      </c>
      <c r="N808" s="601"/>
      <c r="O808" s="625"/>
      <c r="P808" s="625"/>
      <c r="Q808" s="625"/>
      <c r="R808" s="685"/>
      <c r="S808" s="676"/>
      <c r="T808" s="423"/>
    </row>
    <row r="809" customFormat="false" ht="15" hidden="false" customHeight="true" outlineLevel="0" collapsed="false">
      <c r="A809" s="682"/>
      <c r="B809" s="626" t="str">
        <f aca="false">'MARKAH PENUH'!CW23</f>
        <v>Vocabulary</v>
      </c>
      <c r="C809" s="605"/>
      <c r="D809" s="604"/>
      <c r="E809" s="628"/>
      <c r="F809" s="628"/>
      <c r="G809" s="605"/>
      <c r="H809" s="605"/>
      <c r="I809" s="605"/>
      <c r="J809" s="602"/>
      <c r="K809" s="600" t="n">
        <f aca="false">'MARKAH PENUH'!DC23</f>
        <v>5</v>
      </c>
      <c r="L809" s="601"/>
      <c r="M809" s="600" t="n">
        <f aca="false">'MARKAH PENUH'!V23</f>
        <v>1</v>
      </c>
      <c r="N809" s="601"/>
      <c r="O809" s="625"/>
      <c r="P809" s="625"/>
      <c r="Q809" s="625"/>
      <c r="R809" s="685"/>
      <c r="S809" s="676"/>
      <c r="T809" s="423"/>
    </row>
    <row r="810" customFormat="false" ht="15" hidden="false" customHeight="true" outlineLevel="0" collapsed="false">
      <c r="A810" s="682"/>
      <c r="B810" s="626" t="str">
        <f aca="false">'MARKAH PENUH'!CX23</f>
        <v>Spelling/Dictation</v>
      </c>
      <c r="C810" s="605"/>
      <c r="D810" s="604"/>
      <c r="E810" s="628"/>
      <c r="F810" s="628"/>
      <c r="G810" s="605"/>
      <c r="H810" s="605"/>
      <c r="I810" s="605"/>
      <c r="J810" s="602"/>
      <c r="K810" s="600" t="n">
        <f aca="false">'MARKAH PENUH'!DD23</f>
        <v>15</v>
      </c>
      <c r="L810" s="601"/>
      <c r="M810" s="600" t="n">
        <f aca="false">'MARKAH PENUH'!W23</f>
        <v>8</v>
      </c>
      <c r="N810" s="601"/>
      <c r="O810" s="625"/>
      <c r="P810" s="625"/>
      <c r="Q810" s="625"/>
      <c r="R810" s="685"/>
      <c r="S810" s="676"/>
      <c r="T810" s="423"/>
    </row>
    <row r="811" customFormat="false" ht="15" hidden="false" customHeight="true" outlineLevel="0" collapsed="false">
      <c r="A811" s="682"/>
      <c r="B811" s="629" t="str">
        <f aca="false">'MARKAH PENUH'!CY23</f>
        <v>Reading &amp; Oral</v>
      </c>
      <c r="C811" s="608"/>
      <c r="D811" s="607"/>
      <c r="E811" s="639"/>
      <c r="F811" s="639"/>
      <c r="G811" s="608"/>
      <c r="H811" s="608"/>
      <c r="I811" s="608"/>
      <c r="J811" s="609"/>
      <c r="K811" s="631" t="n">
        <f aca="false">'MARKAH PENUH'!DE23</f>
        <v>25</v>
      </c>
      <c r="L811" s="633"/>
      <c r="M811" s="631" t="n">
        <f aca="false">'MARKAH PENUH'!X23</f>
        <v>18</v>
      </c>
      <c r="N811" s="633"/>
      <c r="O811" s="625"/>
      <c r="P811" s="625"/>
      <c r="Q811" s="625"/>
      <c r="R811" s="685"/>
      <c r="S811" s="676"/>
      <c r="T811" s="423"/>
    </row>
    <row r="812" customFormat="false" ht="15" hidden="false" customHeight="true" outlineLevel="0" collapsed="false">
      <c r="A812" s="682"/>
      <c r="B812" s="640"/>
      <c r="C812" s="614" t="s">
        <v>101</v>
      </c>
      <c r="D812" s="614"/>
      <c r="E812" s="614"/>
      <c r="F812" s="614"/>
      <c r="G812" s="614"/>
      <c r="H812" s="614"/>
      <c r="I812" s="614"/>
      <c r="J812" s="614"/>
      <c r="K812" s="616" t="n">
        <f aca="false">SUM(K806:K811)</f>
        <v>100</v>
      </c>
      <c r="L812" s="616"/>
      <c r="M812" s="634" t="n">
        <f aca="false">SUM(M806:M811)</f>
        <v>67</v>
      </c>
      <c r="N812" s="641"/>
      <c r="O812" s="625"/>
      <c r="P812" s="625"/>
      <c r="Q812" s="625"/>
      <c r="R812" s="590"/>
      <c r="S812" s="676"/>
      <c r="T812" s="423"/>
    </row>
    <row r="813" customFormat="false" ht="15" hidden="false" customHeight="true" outlineLevel="0" collapsed="false">
      <c r="A813" s="682"/>
      <c r="B813" s="642" t="s">
        <v>11</v>
      </c>
      <c r="C813" s="643"/>
      <c r="D813" s="643"/>
      <c r="E813" s="643"/>
      <c r="F813" s="643"/>
      <c r="G813" s="598"/>
      <c r="H813" s="598"/>
      <c r="I813" s="598"/>
      <c r="J813" s="598"/>
      <c r="K813" s="622"/>
      <c r="L813" s="593"/>
      <c r="M813" s="623"/>
      <c r="N813" s="624"/>
      <c r="O813" s="644" t="n">
        <f aca="false">'MARKAH PENUH'!AD23</f>
        <v>11</v>
      </c>
      <c r="P813" s="644"/>
      <c r="Q813" s="644"/>
      <c r="R813" s="590"/>
      <c r="S813" s="676"/>
      <c r="T813" s="423"/>
    </row>
    <row r="814" customFormat="false" ht="15" hidden="false" customHeight="true" outlineLevel="0" collapsed="false">
      <c r="A814" s="682"/>
      <c r="B814" s="645" t="str">
        <f aca="false">'MARKAH PENUH'!DF23</f>
        <v>Practical / Activity</v>
      </c>
      <c r="C814" s="643"/>
      <c r="D814" s="643"/>
      <c r="E814" s="643"/>
      <c r="F814" s="643"/>
      <c r="G814" s="598"/>
      <c r="H814" s="598"/>
      <c r="I814" s="598"/>
      <c r="J814" s="598"/>
      <c r="K814" s="637" t="n">
        <f aca="false">'MARKAH PENUH'!DH23</f>
        <v>30</v>
      </c>
      <c r="L814" s="598"/>
      <c r="M814" s="637" t="n">
        <f aca="false">'MARKAH PENUH'!AA23</f>
        <v>20</v>
      </c>
      <c r="N814" s="638"/>
      <c r="O814" s="644"/>
      <c r="P814" s="644"/>
      <c r="Q814" s="644"/>
      <c r="R814" s="590"/>
      <c r="S814" s="676"/>
      <c r="T814" s="423"/>
    </row>
    <row r="815" customFormat="false" ht="15" hidden="false" customHeight="true" outlineLevel="0" collapsed="false">
      <c r="A815" s="682"/>
      <c r="B815" s="646" t="str">
        <f aca="false">'MARKAH PENUH'!DG23</f>
        <v>Written</v>
      </c>
      <c r="C815" s="647"/>
      <c r="D815" s="647"/>
      <c r="E815" s="647"/>
      <c r="F815" s="647"/>
      <c r="G815" s="648"/>
      <c r="H815" s="648"/>
      <c r="I815" s="648"/>
      <c r="J815" s="648"/>
      <c r="K815" s="649" t="n">
        <f aca="false">'MARKAH PENUH'!DI23</f>
        <v>70</v>
      </c>
      <c r="L815" s="648"/>
      <c r="M815" s="649" t="n">
        <f aca="false">'MARKAH PENUH'!AB23</f>
        <v>38</v>
      </c>
      <c r="N815" s="650"/>
      <c r="O815" s="644"/>
      <c r="P815" s="644"/>
      <c r="Q815" s="644"/>
      <c r="R815" s="590"/>
      <c r="S815" s="676"/>
      <c r="T815" s="423"/>
    </row>
    <row r="816" customFormat="false" ht="15" hidden="false" customHeight="true" outlineLevel="0" collapsed="false">
      <c r="A816" s="682"/>
      <c r="B816" s="651"/>
      <c r="C816" s="614" t="s">
        <v>101</v>
      </c>
      <c r="D816" s="614"/>
      <c r="E816" s="614"/>
      <c r="F816" s="614"/>
      <c r="G816" s="614"/>
      <c r="H816" s="614"/>
      <c r="I816" s="614"/>
      <c r="J816" s="614"/>
      <c r="K816" s="652" t="n">
        <f aca="false">SUM(K814:K815)</f>
        <v>100</v>
      </c>
      <c r="L816" s="653"/>
      <c r="M816" s="652" t="n">
        <f aca="false">SUM(M814:M815)</f>
        <v>58</v>
      </c>
      <c r="N816" s="654"/>
      <c r="O816" s="644"/>
      <c r="P816" s="644"/>
      <c r="Q816" s="644"/>
      <c r="R816" s="590"/>
      <c r="S816" s="676"/>
      <c r="T816" s="423"/>
    </row>
    <row r="817" customFormat="false" ht="15" hidden="false" customHeight="true" outlineLevel="0" collapsed="false">
      <c r="A817" s="682"/>
      <c r="B817" s="642" t="s">
        <v>12</v>
      </c>
      <c r="C817" s="643"/>
      <c r="D817" s="643"/>
      <c r="E817" s="643"/>
      <c r="F817" s="643"/>
      <c r="G817" s="598"/>
      <c r="H817" s="598"/>
      <c r="I817" s="598"/>
      <c r="J817" s="598"/>
      <c r="K817" s="622"/>
      <c r="L817" s="593"/>
      <c r="M817" s="623"/>
      <c r="N817" s="624"/>
      <c r="O817" s="644" t="n">
        <f aca="false">'MARKAH PENUH'!AH23</f>
        <v>7</v>
      </c>
      <c r="P817" s="644"/>
      <c r="Q817" s="644"/>
      <c r="R817" s="590"/>
      <c r="S817" s="676"/>
      <c r="T817" s="423"/>
    </row>
    <row r="818" customFormat="false" ht="15" hidden="false" customHeight="true" outlineLevel="0" collapsed="false">
      <c r="A818" s="682"/>
      <c r="B818" s="645" t="str">
        <f aca="false">'MARKAH PENUH'!DJ23</f>
        <v>Amali / Aktiviti</v>
      </c>
      <c r="C818" s="643"/>
      <c r="D818" s="643"/>
      <c r="E818" s="643"/>
      <c r="F818" s="643"/>
      <c r="G818" s="598"/>
      <c r="H818" s="598"/>
      <c r="I818" s="598"/>
      <c r="J818" s="598"/>
      <c r="K818" s="637" t="n">
        <f aca="false">'MARKAH PENUH'!DL23</f>
        <v>30</v>
      </c>
      <c r="L818" s="598"/>
      <c r="M818" s="637" t="n">
        <f aca="false">'MARKAH PENUH'!AE23</f>
        <v>25</v>
      </c>
      <c r="N818" s="638"/>
      <c r="O818" s="644"/>
      <c r="P818" s="644"/>
      <c r="Q818" s="644"/>
      <c r="R818" s="590"/>
      <c r="S818" s="676"/>
      <c r="T818" s="423"/>
    </row>
    <row r="819" customFormat="false" ht="15" hidden="false" customHeight="true" outlineLevel="0" collapsed="false">
      <c r="A819" s="682"/>
      <c r="B819" s="646" t="str">
        <f aca="false">'MARKAH PENUH'!DK23</f>
        <v>Bertulis</v>
      </c>
      <c r="C819" s="647"/>
      <c r="D819" s="647"/>
      <c r="E819" s="647"/>
      <c r="F819" s="647"/>
      <c r="G819" s="648"/>
      <c r="H819" s="648"/>
      <c r="I819" s="648"/>
      <c r="J819" s="648"/>
      <c r="K819" s="649" t="n">
        <f aca="false">'MARKAH PENUH'!DM23</f>
        <v>70</v>
      </c>
      <c r="L819" s="648"/>
      <c r="M819" s="649" t="n">
        <f aca="false">'MARKAH PENUH'!AF23</f>
        <v>46.5</v>
      </c>
      <c r="N819" s="650"/>
      <c r="O819" s="644"/>
      <c r="P819" s="644"/>
      <c r="Q819" s="644"/>
      <c r="R819" s="590"/>
      <c r="S819" s="676"/>
      <c r="T819" s="423"/>
    </row>
    <row r="820" customFormat="false" ht="15" hidden="false" customHeight="true" outlineLevel="0" collapsed="false">
      <c r="A820" s="682"/>
      <c r="B820" s="651"/>
      <c r="C820" s="614" t="s">
        <v>101</v>
      </c>
      <c r="D820" s="614"/>
      <c r="E820" s="614"/>
      <c r="F820" s="614"/>
      <c r="G820" s="614"/>
      <c r="H820" s="614"/>
      <c r="I820" s="614"/>
      <c r="J820" s="614"/>
      <c r="K820" s="652" t="n">
        <f aca="false">SUM(K818:K819)</f>
        <v>100</v>
      </c>
      <c r="L820" s="653"/>
      <c r="M820" s="652" t="n">
        <f aca="false">SUM(M818:M819)</f>
        <v>71.5</v>
      </c>
      <c r="N820" s="654"/>
      <c r="O820" s="644"/>
      <c r="P820" s="644"/>
      <c r="Q820" s="644"/>
      <c r="R820" s="590"/>
      <c r="S820" s="676"/>
      <c r="T820" s="423"/>
    </row>
    <row r="821" customFormat="false" ht="15" hidden="false" customHeight="true" outlineLevel="0" collapsed="false">
      <c r="A821" s="682"/>
      <c r="B821" s="642" t="s">
        <v>13</v>
      </c>
      <c r="C821" s="643"/>
      <c r="D821" s="643"/>
      <c r="E821" s="643"/>
      <c r="F821" s="643"/>
      <c r="G821" s="598"/>
      <c r="H821" s="598"/>
      <c r="I821" s="598"/>
      <c r="J821" s="598"/>
      <c r="K821" s="622"/>
      <c r="L821" s="593"/>
      <c r="M821" s="623"/>
      <c r="N821" s="624"/>
      <c r="O821" s="644" t="n">
        <f aca="false">'MARKAH PENUH'!AL23</f>
        <v>3</v>
      </c>
      <c r="P821" s="644"/>
      <c r="Q821" s="644"/>
      <c r="R821" s="590"/>
      <c r="S821" s="676"/>
      <c r="T821" s="423"/>
    </row>
    <row r="822" customFormat="false" ht="15" hidden="false" customHeight="true" outlineLevel="0" collapsed="false">
      <c r="A822" s="682"/>
      <c r="B822" s="645" t="str">
        <f aca="false">'MARKAH PENUH'!DN23</f>
        <v>Practical/Activity</v>
      </c>
      <c r="C822" s="643"/>
      <c r="D822" s="643"/>
      <c r="E822" s="643"/>
      <c r="F822" s="643"/>
      <c r="G822" s="598"/>
      <c r="H822" s="598"/>
      <c r="I822" s="598"/>
      <c r="J822" s="598"/>
      <c r="K822" s="637" t="n">
        <f aca="false">'MARKAH PENUH'!DP23</f>
        <v>30</v>
      </c>
      <c r="L822" s="598"/>
      <c r="M822" s="637" t="n">
        <f aca="false">'MARKAH PENUH'!AI23</f>
        <v>23</v>
      </c>
      <c r="N822" s="638"/>
      <c r="O822" s="644"/>
      <c r="P822" s="644"/>
      <c r="Q822" s="644"/>
      <c r="R822" s="590"/>
      <c r="S822" s="676"/>
      <c r="T822" s="423"/>
    </row>
    <row r="823" customFormat="false" ht="15" hidden="false" customHeight="true" outlineLevel="0" collapsed="false">
      <c r="A823" s="682"/>
      <c r="B823" s="646" t="str">
        <f aca="false">'MARKAH PENUH'!DO23</f>
        <v>Written</v>
      </c>
      <c r="C823" s="647"/>
      <c r="D823" s="647"/>
      <c r="E823" s="647"/>
      <c r="F823" s="647"/>
      <c r="G823" s="648"/>
      <c r="H823" s="648"/>
      <c r="I823" s="648"/>
      <c r="J823" s="648"/>
      <c r="K823" s="649" t="n">
        <f aca="false">'MARKAH PENUH'!DQ23</f>
        <v>70</v>
      </c>
      <c r="L823" s="648"/>
      <c r="M823" s="649" t="n">
        <f aca="false">'MARKAH PENUH'!AJ23</f>
        <v>50</v>
      </c>
      <c r="N823" s="650"/>
      <c r="O823" s="644"/>
      <c r="P823" s="644"/>
      <c r="Q823" s="644"/>
      <c r="R823" s="590"/>
      <c r="S823" s="676"/>
      <c r="T823" s="423"/>
    </row>
    <row r="824" customFormat="false" ht="15" hidden="false" customHeight="true" outlineLevel="0" collapsed="false">
      <c r="A824" s="682"/>
      <c r="B824" s="651"/>
      <c r="C824" s="614" t="s">
        <v>101</v>
      </c>
      <c r="D824" s="614"/>
      <c r="E824" s="614"/>
      <c r="F824" s="614"/>
      <c r="G824" s="614"/>
      <c r="H824" s="614"/>
      <c r="I824" s="614"/>
      <c r="J824" s="614"/>
      <c r="K824" s="652" t="n">
        <f aca="false">SUM(K822:K823)</f>
        <v>100</v>
      </c>
      <c r="L824" s="653"/>
      <c r="M824" s="652" t="n">
        <f aca="false">SUM(M822:M823)</f>
        <v>73</v>
      </c>
      <c r="N824" s="654"/>
      <c r="O824" s="644"/>
      <c r="P824" s="644"/>
      <c r="Q824" s="644"/>
      <c r="R824" s="590"/>
      <c r="S824" s="676"/>
      <c r="T824" s="423"/>
    </row>
    <row r="825" customFormat="false" ht="15" hidden="false" customHeight="true" outlineLevel="0" collapsed="false">
      <c r="A825" s="682"/>
      <c r="B825" s="645" t="str">
        <f aca="false">'MARKAH PENUH'!DR23</f>
        <v>LUKISAN &amp; KERJA TANGAN</v>
      </c>
      <c r="C825" s="643"/>
      <c r="D825" s="643"/>
      <c r="E825" s="643"/>
      <c r="F825" s="643"/>
      <c r="G825" s="598"/>
      <c r="H825" s="598"/>
      <c r="I825" s="598"/>
      <c r="J825" s="598"/>
      <c r="K825" s="637" t="n">
        <f aca="false">'MARKAH PENUH'!DS23</f>
        <v>50</v>
      </c>
      <c r="L825" s="598"/>
      <c r="M825" s="637" t="n">
        <f aca="false">'MARKAH PENUH'!AM23</f>
        <v>42</v>
      </c>
      <c r="N825" s="638"/>
      <c r="O825" s="655" t="n">
        <f aca="false">'MARKAH PENUH'!AN23</f>
        <v>13</v>
      </c>
      <c r="P825" s="655"/>
      <c r="Q825" s="655"/>
      <c r="R825" s="590"/>
      <c r="S825" s="676"/>
      <c r="T825" s="423"/>
    </row>
    <row r="826" customFormat="false" ht="15" hidden="false" customHeight="true" outlineLevel="0" collapsed="false">
      <c r="A826" s="682"/>
      <c r="B826" s="626" t="str">
        <f aca="false">'MARKAH PENUH'!DT23</f>
        <v>SIVIK</v>
      </c>
      <c r="C826" s="628"/>
      <c r="D826" s="628"/>
      <c r="E826" s="628"/>
      <c r="F826" s="628"/>
      <c r="G826" s="605"/>
      <c r="H826" s="605"/>
      <c r="I826" s="605"/>
      <c r="J826" s="605"/>
      <c r="K826" s="600" t="n">
        <f aca="false">'MARKAH PENUH'!DU23</f>
        <v>50</v>
      </c>
      <c r="L826" s="605"/>
      <c r="M826" s="600" t="n">
        <f aca="false">'MARKAH PENUH'!AO23</f>
        <v>47</v>
      </c>
      <c r="N826" s="601"/>
      <c r="O826" s="656" t="n">
        <f aca="false">'MARKAH PENUH'!AP23</f>
        <v>6</v>
      </c>
      <c r="P826" s="656"/>
      <c r="Q826" s="656"/>
      <c r="R826" s="590"/>
      <c r="S826" s="676"/>
      <c r="T826" s="423"/>
    </row>
    <row r="827" customFormat="false" ht="15" hidden="false" customHeight="true" outlineLevel="0" collapsed="false">
      <c r="A827" s="682"/>
      <c r="B827" s="626" t="str">
        <f aca="false">'MARKAH PENUH'!DV23</f>
        <v>PENDIDIKAN JASMANI</v>
      </c>
      <c r="C827" s="628"/>
      <c r="D827" s="628"/>
      <c r="E827" s="628"/>
      <c r="F827" s="628"/>
      <c r="G827" s="605"/>
      <c r="H827" s="605"/>
      <c r="I827" s="605"/>
      <c r="J827" s="605"/>
      <c r="K827" s="600" t="n">
        <f aca="false">'MARKAH PENUH'!DW23</f>
        <v>50</v>
      </c>
      <c r="L827" s="605"/>
      <c r="M827" s="600" t="n">
        <f aca="false">'MARKAH PENUH'!AQ23</f>
        <v>47</v>
      </c>
      <c r="N827" s="601"/>
      <c r="O827" s="656" t="n">
        <f aca="false">'MARKAH PENUH'!AR23</f>
        <v>11</v>
      </c>
      <c r="P827" s="656"/>
      <c r="Q827" s="656"/>
      <c r="R827" s="590"/>
      <c r="S827" s="676"/>
      <c r="T827" s="423"/>
    </row>
    <row r="828" customFormat="false" ht="15" hidden="false" customHeight="true" outlineLevel="0" collapsed="false">
      <c r="A828" s="682"/>
      <c r="B828" s="606" t="str">
        <f aca="false">'MARKAH PENUH'!DX23</f>
        <v>PELAJARAN AGAMA ISLAM</v>
      </c>
      <c r="C828" s="657"/>
      <c r="D828" s="657"/>
      <c r="E828" s="657"/>
      <c r="F828" s="657"/>
      <c r="G828" s="608"/>
      <c r="H828" s="608"/>
      <c r="I828" s="608"/>
      <c r="J828" s="608"/>
      <c r="K828" s="631" t="n">
        <f aca="false">'MARKAH PENUH'!DY23</f>
        <v>100</v>
      </c>
      <c r="L828" s="608"/>
      <c r="M828" s="631" t="n">
        <f aca="false">'MARKAH PENUH'!AS23</f>
        <v>77</v>
      </c>
      <c r="N828" s="633"/>
      <c r="O828" s="658" t="n">
        <f aca="false">'MARKAH PENUH'!AT23</f>
        <v>8</v>
      </c>
      <c r="P828" s="658"/>
      <c r="Q828" s="658"/>
      <c r="R828" s="590"/>
      <c r="S828" s="676"/>
      <c r="T828" s="423"/>
    </row>
    <row r="829" customFormat="false" ht="15" hidden="false" customHeight="true" outlineLevel="0" collapsed="false">
      <c r="A829" s="682"/>
      <c r="B829" s="659"/>
      <c r="C829" s="660"/>
      <c r="D829" s="617" t="s">
        <v>103</v>
      </c>
      <c r="E829" s="617"/>
      <c r="F829" s="617"/>
      <c r="G829" s="617"/>
      <c r="H829" s="617"/>
      <c r="I829" s="617"/>
      <c r="J829" s="617"/>
      <c r="K829" s="686" t="n">
        <f aca="false">K799+K804+K812+K816+K820+K824+K825+K826+K827+K828</f>
        <v>850</v>
      </c>
      <c r="L829" s="686"/>
      <c r="M829" s="615" t="n">
        <f aca="false">M799+M804+M812+M816+M820+M824+M825+M826+M827+M828</f>
        <v>643.5</v>
      </c>
      <c r="N829" s="635"/>
      <c r="O829" s="661" t="n">
        <f aca="false">'MARKAH PENUH'!AW23</f>
        <v>7</v>
      </c>
      <c r="P829" s="661"/>
      <c r="Q829" s="661"/>
      <c r="R829" s="676"/>
      <c r="S829" s="676"/>
      <c r="T829" s="423"/>
    </row>
    <row r="830" customFormat="false" ht="15" hidden="false" customHeight="true" outlineLevel="0" collapsed="false">
      <c r="A830" s="682"/>
      <c r="B830" s="662" t="s">
        <v>104</v>
      </c>
      <c r="C830" s="662"/>
      <c r="D830" s="662"/>
      <c r="E830" s="662"/>
      <c r="F830" s="662"/>
      <c r="G830" s="662"/>
      <c r="H830" s="662"/>
      <c r="I830" s="662"/>
      <c r="J830" s="662"/>
      <c r="K830" s="663" t="n">
        <f aca="false">M829/K829</f>
        <v>0.757058823529412</v>
      </c>
      <c r="L830" s="663"/>
      <c r="M830" s="663"/>
      <c r="N830" s="663"/>
      <c r="O830" s="663"/>
      <c r="P830" s="663"/>
      <c r="Q830" s="663"/>
      <c r="R830" s="676"/>
      <c r="S830" s="676"/>
      <c r="T830" s="423"/>
    </row>
    <row r="831" customFormat="false" ht="15" hidden="false" customHeight="true" outlineLevel="0" collapsed="false">
      <c r="A831" s="682"/>
      <c r="B831" s="664" t="s">
        <v>105</v>
      </c>
      <c r="C831" s="665"/>
      <c r="D831" s="666" t="n">
        <f aca="false">'MARKAH PENUH'!DZ23</f>
        <v>0.879555555555556</v>
      </c>
      <c r="E831" s="666"/>
      <c r="F831" s="667"/>
      <c r="G831" s="665" t="s">
        <v>106</v>
      </c>
      <c r="H831" s="664"/>
      <c r="I831" s="664"/>
      <c r="J831" s="664"/>
      <c r="K831" s="664"/>
      <c r="L831" s="668" t="n">
        <f aca="false">'MARKAH PENUH'!AW23</f>
        <v>7</v>
      </c>
      <c r="M831" s="665" t="s">
        <v>107</v>
      </c>
      <c r="N831" s="665"/>
      <c r="O831" s="665"/>
      <c r="P831" s="669" t="n">
        <f aca="false">'MARKAH PENUH'!EA23</f>
        <v>12</v>
      </c>
      <c r="Q831" s="670" t="s">
        <v>108</v>
      </c>
      <c r="R831" s="676"/>
      <c r="S831" s="676"/>
      <c r="T831" s="423"/>
    </row>
    <row r="832" customFormat="false" ht="15" hidden="false" customHeight="true" outlineLevel="0" collapsed="false">
      <c r="A832" s="682"/>
      <c r="B832" s="665" t="s">
        <v>109</v>
      </c>
      <c r="C832" s="665"/>
      <c r="D832" s="665"/>
      <c r="E832" s="671" t="n">
        <f aca="false">'MARKAH PENUH'!BF23</f>
        <v>103</v>
      </c>
      <c r="F832" s="671"/>
      <c r="G832" s="665" t="s">
        <v>110</v>
      </c>
      <c r="H832" s="664"/>
      <c r="I832" s="664" t="s">
        <v>111</v>
      </c>
      <c r="J832" s="672" t="n">
        <f aca="false">'MARKAH PENUH'!BG23</f>
        <v>103</v>
      </c>
      <c r="K832" s="665" t="s">
        <v>112</v>
      </c>
      <c r="L832" s="664"/>
      <c r="M832" s="673" t="s">
        <v>113</v>
      </c>
      <c r="N832" s="674"/>
      <c r="O832" s="675" t="n">
        <f aca="false">E832-J832</f>
        <v>0</v>
      </c>
      <c r="P832" s="665" t="s">
        <v>112</v>
      </c>
      <c r="Q832" s="676"/>
      <c r="R832" s="676"/>
      <c r="S832" s="676"/>
      <c r="T832" s="423"/>
    </row>
    <row r="833" customFormat="false" ht="15" hidden="false" customHeight="true" outlineLevel="0" collapsed="false">
      <c r="A833" s="682"/>
      <c r="B833" s="665"/>
      <c r="C833" s="665"/>
      <c r="D833" s="589"/>
      <c r="E833" s="589"/>
      <c r="F833" s="589"/>
      <c r="G833" s="589"/>
      <c r="H833" s="589"/>
      <c r="I833" s="589"/>
      <c r="J833" s="589"/>
      <c r="K833" s="589"/>
      <c r="L833" s="589"/>
      <c r="M833" s="589"/>
      <c r="N833" s="589"/>
      <c r="O833" s="589"/>
      <c r="P833" s="589"/>
      <c r="Q833" s="676"/>
      <c r="R833" s="676"/>
      <c r="S833" s="676"/>
      <c r="T833" s="423"/>
    </row>
    <row r="834" customFormat="false" ht="15" hidden="false" customHeight="true" outlineLevel="0" collapsed="false">
      <c r="A834" s="682"/>
      <c r="B834" s="677" t="s">
        <v>114</v>
      </c>
      <c r="C834" s="589"/>
      <c r="D834" s="589"/>
      <c r="E834" s="589"/>
      <c r="F834" s="589"/>
      <c r="G834" s="589"/>
      <c r="H834" s="589"/>
      <c r="I834" s="589"/>
      <c r="J834" s="589"/>
      <c r="K834" s="589"/>
      <c r="L834" s="589"/>
      <c r="M834" s="589"/>
      <c r="N834" s="589"/>
      <c r="O834" s="589"/>
      <c r="P834" s="589"/>
      <c r="Q834" s="676"/>
      <c r="R834" s="676"/>
      <c r="S834" s="676"/>
      <c r="T834" s="423"/>
    </row>
    <row r="835" customFormat="false" ht="15" hidden="false" customHeight="true" outlineLevel="0" collapsed="false">
      <c r="A835" s="682"/>
      <c r="B835" s="678" t="s">
        <v>152</v>
      </c>
      <c r="C835" s="678"/>
      <c r="D835" s="678"/>
      <c r="E835" s="678"/>
      <c r="F835" s="678"/>
      <c r="G835" s="678"/>
      <c r="H835" s="678"/>
      <c r="I835" s="678"/>
      <c r="J835" s="678"/>
      <c r="K835" s="678"/>
      <c r="L835" s="678"/>
      <c r="M835" s="678"/>
      <c r="N835" s="678"/>
      <c r="O835" s="678"/>
      <c r="P835" s="678"/>
      <c r="Q835" s="678"/>
      <c r="R835" s="676"/>
      <c r="S835" s="676"/>
      <c r="T835" s="423"/>
    </row>
    <row r="836" customFormat="false" ht="15" hidden="false" customHeight="true" outlineLevel="0" collapsed="false">
      <c r="A836" s="682"/>
      <c r="B836" s="679" t="s">
        <v>153</v>
      </c>
      <c r="C836" s="664"/>
      <c r="D836" s="664"/>
      <c r="E836" s="664"/>
      <c r="F836" s="664"/>
      <c r="G836" s="664"/>
      <c r="H836" s="664"/>
      <c r="I836" s="664"/>
      <c r="J836" s="664"/>
      <c r="K836" s="664"/>
      <c r="L836" s="664"/>
      <c r="M836" s="664"/>
      <c r="N836" s="664"/>
      <c r="O836" s="664"/>
      <c r="P836" s="664"/>
      <c r="Q836" s="664"/>
      <c r="R836" s="676"/>
      <c r="S836" s="676"/>
      <c r="T836" s="423"/>
    </row>
    <row r="837" customFormat="false" ht="15" hidden="false" customHeight="true" outlineLevel="0" collapsed="false">
      <c r="A837" s="682"/>
      <c r="B837" s="680" t="s">
        <v>154</v>
      </c>
      <c r="C837" s="680"/>
      <c r="D837" s="680"/>
      <c r="E837" s="680"/>
      <c r="F837" s="680"/>
      <c r="G837" s="680"/>
      <c r="H837" s="680"/>
      <c r="I837" s="680"/>
      <c r="J837" s="680"/>
      <c r="K837" s="680"/>
      <c r="L837" s="680"/>
      <c r="M837" s="680"/>
      <c r="N837" s="680"/>
      <c r="O837" s="680"/>
      <c r="P837" s="680"/>
      <c r="Q837" s="681"/>
      <c r="R837" s="676"/>
      <c r="S837" s="676"/>
      <c r="T837" s="423"/>
    </row>
    <row r="838" customFormat="false" ht="15" hidden="false" customHeight="true" outlineLevel="0" collapsed="false">
      <c r="A838" s="682"/>
      <c r="B838" s="680" t="s">
        <v>155</v>
      </c>
      <c r="C838" s="680"/>
      <c r="D838" s="680"/>
      <c r="E838" s="680"/>
      <c r="F838" s="680"/>
      <c r="G838" s="680"/>
      <c r="H838" s="680"/>
      <c r="I838" s="680"/>
      <c r="J838" s="680"/>
      <c r="K838" s="680"/>
      <c r="L838" s="680"/>
      <c r="M838" s="680"/>
      <c r="N838" s="680"/>
      <c r="O838" s="680"/>
      <c r="P838" s="680"/>
      <c r="Q838" s="681"/>
      <c r="R838" s="676"/>
      <c r="S838" s="676"/>
      <c r="T838" s="423"/>
    </row>
    <row r="839" customFormat="false" ht="15" hidden="false" customHeight="true" outlineLevel="0" collapsed="false">
      <c r="A839" s="682"/>
      <c r="B839" s="680" t="s">
        <v>156</v>
      </c>
      <c r="C839" s="680"/>
      <c r="D839" s="680"/>
      <c r="E839" s="680"/>
      <c r="F839" s="680"/>
      <c r="G839" s="680"/>
      <c r="H839" s="680"/>
      <c r="I839" s="680"/>
      <c r="J839" s="680"/>
      <c r="K839" s="680"/>
      <c r="L839" s="680"/>
      <c r="M839" s="680"/>
      <c r="N839" s="680"/>
      <c r="O839" s="680"/>
      <c r="P839" s="680"/>
      <c r="Q839" s="681"/>
      <c r="R839" s="676"/>
      <c r="S839" s="676"/>
      <c r="T839" s="423"/>
    </row>
    <row r="840" customFormat="false" ht="15" hidden="false" customHeight="true" outlineLevel="0" collapsed="false">
      <c r="A840" s="682"/>
      <c r="B840" s="680"/>
      <c r="C840" s="680"/>
      <c r="D840" s="680"/>
      <c r="E840" s="680"/>
      <c r="F840" s="680"/>
      <c r="G840" s="680"/>
      <c r="H840" s="680"/>
      <c r="I840" s="680"/>
      <c r="J840" s="680"/>
      <c r="K840" s="680"/>
      <c r="L840" s="680"/>
      <c r="M840" s="680"/>
      <c r="N840" s="680"/>
      <c r="O840" s="680"/>
      <c r="P840" s="680"/>
      <c r="Q840" s="681"/>
      <c r="R840" s="676"/>
      <c r="S840" s="676"/>
      <c r="T840" s="423"/>
    </row>
    <row r="841" customFormat="false" ht="15" hidden="false" customHeight="true" outlineLevel="0" collapsed="false">
      <c r="A841" s="423"/>
      <c r="B841" s="420"/>
      <c r="C841" s="420"/>
      <c r="D841" s="420"/>
      <c r="E841" s="420"/>
      <c r="F841" s="420"/>
      <c r="G841" s="420"/>
      <c r="H841" s="420"/>
      <c r="I841" s="420"/>
      <c r="J841" s="420"/>
      <c r="K841" s="420"/>
      <c r="L841" s="420"/>
      <c r="M841" s="420"/>
      <c r="N841" s="420"/>
      <c r="O841" s="420"/>
      <c r="P841" s="420"/>
      <c r="Q841" s="421"/>
      <c r="R841" s="422"/>
      <c r="S841" s="438"/>
      <c r="T841" s="423"/>
    </row>
    <row r="842" customFormat="false" ht="15" hidden="false" customHeight="true" outlineLevel="0" collapsed="false">
      <c r="A842" s="423"/>
      <c r="B842" s="420"/>
      <c r="C842" s="420"/>
      <c r="D842" s="420"/>
      <c r="E842" s="420"/>
      <c r="F842" s="420"/>
      <c r="G842" s="420"/>
      <c r="H842" s="420"/>
      <c r="I842" s="420"/>
      <c r="J842" s="420"/>
      <c r="K842" s="420"/>
      <c r="L842" s="420"/>
      <c r="M842" s="420"/>
      <c r="N842" s="420"/>
      <c r="O842" s="420"/>
      <c r="P842" s="420"/>
      <c r="Q842" s="421"/>
      <c r="R842" s="422"/>
      <c r="S842" s="438"/>
      <c r="T842" s="423"/>
    </row>
    <row r="843" customFormat="false" ht="15" hidden="false" customHeight="true" outlineLevel="0" collapsed="false">
      <c r="A843" s="423"/>
      <c r="S843" s="423"/>
      <c r="T843" s="423"/>
    </row>
    <row r="844" customFormat="false" ht="15" hidden="false" customHeight="true" outlineLevel="0" collapsed="false">
      <c r="A844" s="423"/>
      <c r="B844" s="423"/>
      <c r="C844" s="423"/>
      <c r="D844" s="423"/>
      <c r="E844" s="423"/>
      <c r="F844" s="423"/>
      <c r="G844" s="423"/>
      <c r="H844" s="423"/>
      <c r="I844" s="423"/>
      <c r="J844" s="423"/>
      <c r="K844" s="423"/>
      <c r="L844" s="423"/>
      <c r="M844" s="423"/>
      <c r="N844" s="423"/>
      <c r="O844" s="423"/>
      <c r="P844" s="423"/>
      <c r="Q844" s="423"/>
      <c r="R844" s="423"/>
      <c r="S844" s="423"/>
      <c r="T844" s="423"/>
    </row>
    <row r="845" customFormat="false" ht="15" hidden="false" customHeight="true" outlineLevel="0" collapsed="false">
      <c r="A845" s="423"/>
      <c r="B845" s="423"/>
      <c r="C845" s="423"/>
      <c r="D845" s="423"/>
      <c r="E845" s="423"/>
      <c r="F845" s="423"/>
      <c r="G845" s="423"/>
      <c r="H845" s="423"/>
      <c r="I845" s="423"/>
      <c r="J845" s="423"/>
      <c r="K845" s="423"/>
      <c r="L845" s="423"/>
      <c r="M845" s="423"/>
      <c r="N845" s="423"/>
      <c r="O845" s="423"/>
      <c r="P845" s="423"/>
      <c r="Q845" s="423"/>
      <c r="R845" s="423"/>
      <c r="S845" s="423"/>
      <c r="T845" s="423"/>
    </row>
    <row r="846" customFormat="false" ht="15" hidden="false" customHeight="true" outlineLevel="0" collapsed="false">
      <c r="A846" s="423"/>
      <c r="B846" s="423"/>
      <c r="C846" s="423"/>
      <c r="D846" s="423"/>
      <c r="E846" s="423"/>
      <c r="F846" s="423"/>
      <c r="G846" s="423"/>
      <c r="H846" s="423"/>
      <c r="I846" s="423"/>
      <c r="J846" s="423"/>
      <c r="K846" s="423"/>
      <c r="L846" s="423"/>
      <c r="M846" s="423"/>
      <c r="N846" s="423"/>
      <c r="O846" s="423"/>
      <c r="P846" s="423"/>
      <c r="Q846" s="423"/>
      <c r="R846" s="423"/>
      <c r="S846" s="423"/>
      <c r="T846" s="423"/>
    </row>
    <row r="847" customFormat="false" ht="15" hidden="false" customHeight="true" outlineLevel="0" collapsed="false">
      <c r="A847" s="423"/>
      <c r="B847" s="441" t="s">
        <v>90</v>
      </c>
      <c r="C847" s="441" t="str">
        <f aca="false">'MARKAH PENUH'!C24</f>
        <v>SIMAA SYAHIRAH BTE SABLI</v>
      </c>
      <c r="D847" s="442"/>
      <c r="E847" s="442"/>
      <c r="F847" s="442"/>
      <c r="G847" s="442"/>
      <c r="H847" s="442"/>
      <c r="I847" s="442"/>
      <c r="J847" s="442"/>
      <c r="K847" s="442"/>
      <c r="L847" s="442"/>
      <c r="M847" s="442"/>
      <c r="N847" s="442"/>
      <c r="O847" s="442"/>
      <c r="P847" s="442"/>
      <c r="Q847" s="442"/>
      <c r="R847" s="442"/>
      <c r="S847" s="423"/>
      <c r="T847" s="423"/>
    </row>
    <row r="848" customFormat="false" ht="15" hidden="false" customHeight="true" outlineLevel="0" collapsed="false">
      <c r="A848" s="423"/>
      <c r="B848" s="441"/>
      <c r="C848" s="441"/>
      <c r="D848" s="442"/>
      <c r="E848" s="442"/>
      <c r="F848" s="442"/>
      <c r="G848" s="442"/>
      <c r="H848" s="442"/>
      <c r="I848" s="442"/>
      <c r="J848" s="442"/>
      <c r="K848" s="442"/>
      <c r="L848" s="442"/>
      <c r="M848" s="442"/>
      <c r="N848" s="442"/>
      <c r="O848" s="442"/>
      <c r="P848" s="442"/>
      <c r="Q848" s="442"/>
      <c r="R848" s="442"/>
      <c r="S848" s="423"/>
      <c r="T848" s="423"/>
    </row>
    <row r="849" customFormat="false" ht="15" hidden="false" customHeight="true" outlineLevel="0" collapsed="false">
      <c r="A849" s="423"/>
      <c r="B849" s="441" t="str">
        <f aca="false">'MARKAH PENUH'!D3</f>
        <v>SEKOLAH RENDAH HAJI TARIF, BRUNEI I</v>
      </c>
      <c r="C849" s="441"/>
      <c r="D849" s="441"/>
      <c r="E849" s="441"/>
      <c r="F849" s="441"/>
      <c r="G849" s="441"/>
      <c r="H849" s="441"/>
      <c r="I849" s="441"/>
      <c r="J849" s="441"/>
      <c r="K849" s="441" t="s">
        <v>91</v>
      </c>
      <c r="L849" s="441"/>
      <c r="M849" s="692"/>
      <c r="N849" s="692"/>
      <c r="O849" s="693" t="n">
        <f aca="false">'MARKAH PENUH'!BB24</f>
        <v>1682</v>
      </c>
      <c r="P849" s="693"/>
      <c r="Q849" s="694"/>
      <c r="R849" s="438"/>
      <c r="S849" s="438"/>
      <c r="T849" s="423"/>
    </row>
    <row r="850" customFormat="false" ht="15" hidden="false" customHeight="true" outlineLevel="0" collapsed="false">
      <c r="A850" s="423"/>
      <c r="B850" s="695" t="str">
        <f aca="false">'MARKAH PENUH'!W8</f>
        <v>DARJAH :  6</v>
      </c>
      <c r="C850" s="695"/>
      <c r="D850" s="441"/>
      <c r="E850" s="441"/>
      <c r="F850" s="441"/>
      <c r="G850" s="441"/>
      <c r="H850" s="441"/>
      <c r="I850" s="441"/>
      <c r="J850" s="441"/>
      <c r="K850" s="695" t="s">
        <v>92</v>
      </c>
      <c r="L850" s="696"/>
      <c r="M850" s="438"/>
      <c r="N850" s="697"/>
      <c r="O850" s="695" t="n">
        <v>2005</v>
      </c>
      <c r="P850" s="441"/>
      <c r="Q850" s="697"/>
      <c r="R850" s="438"/>
      <c r="S850" s="423"/>
      <c r="T850" s="423"/>
    </row>
    <row r="851" customFormat="false" ht="15" hidden="false" customHeight="true" outlineLevel="0" collapsed="false">
      <c r="A851" s="423"/>
      <c r="B851" s="441" t="s">
        <v>93</v>
      </c>
      <c r="C851" s="698" t="n">
        <f aca="false">'MARKAH PENUH'!BC24</f>
        <v>12</v>
      </c>
      <c r="D851" s="699" t="s">
        <v>94</v>
      </c>
      <c r="E851" s="699"/>
      <c r="F851" s="699"/>
      <c r="G851" s="700" t="n">
        <f aca="false">'MARKAH PENUH'!BD24</f>
        <v>0</v>
      </c>
      <c r="H851" s="699" t="s">
        <v>95</v>
      </c>
      <c r="I851" s="700"/>
      <c r="J851" s="701" t="n">
        <f aca="false">'MARKAH PENUH'!BE24</f>
        <v>2</v>
      </c>
      <c r="K851" s="695" t="s">
        <v>96</v>
      </c>
      <c r="L851" s="442"/>
      <c r="M851" s="697"/>
      <c r="N851" s="442"/>
      <c r="O851" s="442"/>
      <c r="P851" s="695"/>
      <c r="Q851" s="694"/>
      <c r="R851" s="438"/>
      <c r="S851" s="438"/>
      <c r="T851" s="423"/>
    </row>
    <row r="852" customFormat="false" ht="15" hidden="false" customHeight="true" outlineLevel="0" collapsed="false">
      <c r="A852" s="423"/>
      <c r="B852" s="441"/>
      <c r="C852" s="441"/>
      <c r="D852" s="441"/>
      <c r="E852" s="441"/>
      <c r="F852" s="441"/>
      <c r="G852" s="702"/>
      <c r="H852" s="702"/>
      <c r="I852" s="702"/>
      <c r="J852" s="441"/>
      <c r="K852" s="441"/>
      <c r="L852" s="441"/>
      <c r="M852" s="441"/>
      <c r="N852" s="441"/>
      <c r="O852" s="441"/>
      <c r="P852" s="441"/>
      <c r="Q852" s="697"/>
      <c r="R852" s="438"/>
      <c r="S852" s="438"/>
      <c r="T852" s="423"/>
    </row>
    <row r="853" customFormat="false" ht="15" hidden="false" customHeight="true" outlineLevel="0" collapsed="false">
      <c r="A853" s="423"/>
      <c r="B853" s="703" t="s">
        <v>97</v>
      </c>
      <c r="C853" s="703"/>
      <c r="D853" s="704"/>
      <c r="E853" s="704"/>
      <c r="F853" s="704"/>
      <c r="G853" s="704"/>
      <c r="H853" s="704"/>
      <c r="I853" s="704"/>
      <c r="J853" s="705"/>
      <c r="K853" s="706" t="s">
        <v>157</v>
      </c>
      <c r="L853" s="704"/>
      <c r="M853" s="704"/>
      <c r="N853" s="704"/>
      <c r="O853" s="704"/>
      <c r="P853" s="704"/>
      <c r="Q853" s="707"/>
      <c r="R853" s="423"/>
      <c r="S853" s="438"/>
      <c r="T853" s="423"/>
    </row>
    <row r="854" customFormat="false" ht="15" hidden="false" customHeight="true" outlineLevel="0" collapsed="false">
      <c r="A854" s="423"/>
      <c r="B854" s="708"/>
      <c r="C854" s="709"/>
      <c r="D854" s="710"/>
      <c r="E854" s="710"/>
      <c r="F854" s="710"/>
      <c r="G854" s="710"/>
      <c r="H854" s="710"/>
      <c r="I854" s="710"/>
      <c r="J854" s="711"/>
      <c r="K854" s="712" t="s">
        <v>99</v>
      </c>
      <c r="L854" s="712"/>
      <c r="M854" s="712" t="s">
        <v>100</v>
      </c>
      <c r="N854" s="712"/>
      <c r="O854" s="713" t="s">
        <v>15</v>
      </c>
      <c r="P854" s="713"/>
      <c r="Q854" s="713"/>
      <c r="R854" s="714"/>
      <c r="S854" s="438"/>
      <c r="T854" s="423"/>
    </row>
    <row r="855" customFormat="false" ht="15" hidden="false" customHeight="true" outlineLevel="0" collapsed="false">
      <c r="A855" s="423"/>
      <c r="B855" s="715" t="s">
        <v>8</v>
      </c>
      <c r="C855" s="700"/>
      <c r="D855" s="714"/>
      <c r="E855" s="714"/>
      <c r="F855" s="714"/>
      <c r="G855" s="714"/>
      <c r="H855" s="714"/>
      <c r="I855" s="714"/>
      <c r="J855" s="716"/>
      <c r="K855" s="717"/>
      <c r="L855" s="718"/>
      <c r="M855" s="719"/>
      <c r="N855" s="718"/>
      <c r="O855" s="720" t="n">
        <f aca="false">'MARKAH PENUH'!M24</f>
        <v>8</v>
      </c>
      <c r="P855" s="720"/>
      <c r="Q855" s="720"/>
      <c r="R855" s="714"/>
      <c r="S855" s="438"/>
      <c r="T855" s="423"/>
    </row>
    <row r="856" customFormat="false" ht="15" hidden="false" customHeight="true" outlineLevel="0" collapsed="false">
      <c r="A856" s="423"/>
      <c r="B856" s="721" t="str">
        <f aca="false">'MARKAH PENUH'!BX24</f>
        <v>Karangan</v>
      </c>
      <c r="C856" s="722"/>
      <c r="D856" s="722"/>
      <c r="E856" s="722"/>
      <c r="F856" s="722"/>
      <c r="G856" s="723"/>
      <c r="H856" s="723"/>
      <c r="I856" s="723"/>
      <c r="J856" s="724"/>
      <c r="K856" s="725" t="n">
        <f aca="false">'MARKAH PENUH'!CF24</f>
        <v>25</v>
      </c>
      <c r="L856" s="726"/>
      <c r="M856" s="725" t="n">
        <f aca="false">'MARKAH PENUH'!D24</f>
        <v>22</v>
      </c>
      <c r="N856" s="727"/>
      <c r="O856" s="720"/>
      <c r="P856" s="720"/>
      <c r="Q856" s="720"/>
      <c r="R856" s="701"/>
      <c r="S856" s="438"/>
      <c r="T856" s="423"/>
    </row>
    <row r="857" customFormat="false" ht="15" hidden="false" customHeight="true" outlineLevel="0" collapsed="false">
      <c r="A857" s="423"/>
      <c r="B857" s="728" t="str">
        <f aca="false">'MARKAH PENUH'!BY24</f>
        <v>Tatabahasa</v>
      </c>
      <c r="C857" s="729"/>
      <c r="D857" s="729"/>
      <c r="E857" s="729"/>
      <c r="F857" s="729"/>
      <c r="G857" s="730"/>
      <c r="H857" s="730"/>
      <c r="I857" s="730"/>
      <c r="J857" s="727"/>
      <c r="K857" s="725" t="n">
        <f aca="false">'MARKAH PENUH'!CG24</f>
        <v>20</v>
      </c>
      <c r="L857" s="726"/>
      <c r="M857" s="725" t="n">
        <f aca="false">'MARKAH PENUH'!E24</f>
        <v>14</v>
      </c>
      <c r="N857" s="727"/>
      <c r="O857" s="720"/>
      <c r="P857" s="720"/>
      <c r="Q857" s="720"/>
      <c r="R857" s="701"/>
      <c r="S857" s="438"/>
      <c r="T857" s="423"/>
    </row>
    <row r="858" customFormat="false" ht="15" hidden="false" customHeight="true" outlineLevel="0" collapsed="false">
      <c r="A858" s="423"/>
      <c r="B858" s="728" t="str">
        <f aca="false">'MARKAH PENUH'!BZ24</f>
        <v>Fahaman</v>
      </c>
      <c r="C858" s="729"/>
      <c r="D858" s="729"/>
      <c r="E858" s="729"/>
      <c r="F858" s="729"/>
      <c r="G858" s="730"/>
      <c r="H858" s="730"/>
      <c r="I858" s="730"/>
      <c r="J858" s="727"/>
      <c r="K858" s="725" t="n">
        <f aca="false">'MARKAH PENUH'!CH24</f>
        <v>10</v>
      </c>
      <c r="L858" s="726"/>
      <c r="M858" s="725" t="n">
        <f aca="false">'MARKAH PENUH'!F24</f>
        <v>10</v>
      </c>
      <c r="N858" s="727"/>
      <c r="O858" s="720"/>
      <c r="P858" s="720"/>
      <c r="Q858" s="720"/>
      <c r="R858" s="701"/>
      <c r="S858" s="438"/>
      <c r="T858" s="423"/>
    </row>
    <row r="859" customFormat="false" ht="15" hidden="false" customHeight="true" outlineLevel="0" collapsed="false">
      <c r="A859" s="423"/>
      <c r="B859" s="728" t="str">
        <f aca="false">'MARKAH PENUH'!CA24</f>
        <v>Tulisan Rumi</v>
      </c>
      <c r="C859" s="729"/>
      <c r="D859" s="729"/>
      <c r="E859" s="729"/>
      <c r="F859" s="729"/>
      <c r="G859" s="730"/>
      <c r="H859" s="730"/>
      <c r="I859" s="730"/>
      <c r="J859" s="727"/>
      <c r="K859" s="725" t="n">
        <f aca="false">'MARKAH PENUH'!CI24</f>
        <v>5</v>
      </c>
      <c r="L859" s="726"/>
      <c r="M859" s="725" t="n">
        <f aca="false">'MARKAH PENUH'!G24</f>
        <v>5</v>
      </c>
      <c r="N859" s="727"/>
      <c r="O859" s="720"/>
      <c r="P859" s="720"/>
      <c r="Q859" s="720"/>
      <c r="R859" s="701"/>
      <c r="S859" s="438"/>
      <c r="T859" s="423"/>
    </row>
    <row r="860" customFormat="false" ht="15" hidden="false" customHeight="true" outlineLevel="0" collapsed="false">
      <c r="A860" s="423"/>
      <c r="B860" s="728" t="str">
        <f aca="false">'MARKAH PENUH'!CB24</f>
        <v>Tulisan Jawi</v>
      </c>
      <c r="C860" s="729"/>
      <c r="D860" s="729"/>
      <c r="E860" s="729"/>
      <c r="F860" s="729"/>
      <c r="G860" s="730"/>
      <c r="H860" s="730"/>
      <c r="I860" s="730"/>
      <c r="J860" s="727"/>
      <c r="K860" s="725" t="n">
        <f aca="false">'MARKAH PENUH'!CJ24</f>
        <v>5</v>
      </c>
      <c r="L860" s="726"/>
      <c r="M860" s="725" t="n">
        <f aca="false">'MARKAH PENUH'!H24</f>
        <v>5</v>
      </c>
      <c r="N860" s="727"/>
      <c r="O860" s="720"/>
      <c r="P860" s="720"/>
      <c r="Q860" s="720"/>
      <c r="R860" s="701"/>
      <c r="S860" s="438"/>
      <c r="T860" s="423"/>
    </row>
    <row r="861" customFormat="false" ht="15" hidden="false" customHeight="true" outlineLevel="0" collapsed="false">
      <c r="A861" s="423"/>
      <c r="B861" s="728" t="str">
        <f aca="false">'MARKAH PENUH'!CC24</f>
        <v>Ejaan &amp; Rencana Rumi</v>
      </c>
      <c r="C861" s="729"/>
      <c r="D861" s="729"/>
      <c r="E861" s="729"/>
      <c r="F861" s="729"/>
      <c r="G861" s="730"/>
      <c r="H861" s="730"/>
      <c r="I861" s="730"/>
      <c r="J861" s="727"/>
      <c r="K861" s="725" t="n">
        <f aca="false">'MARKAH PENUH'!CK24</f>
        <v>5</v>
      </c>
      <c r="L861" s="726"/>
      <c r="M861" s="725" t="n">
        <f aca="false">'MARKAH PENUH'!I24</f>
        <v>5</v>
      </c>
      <c r="N861" s="727"/>
      <c r="O861" s="720"/>
      <c r="P861" s="720"/>
      <c r="Q861" s="720"/>
      <c r="R861" s="701"/>
      <c r="S861" s="438"/>
      <c r="T861" s="423"/>
    </row>
    <row r="862" customFormat="false" ht="15" hidden="false" customHeight="true" outlineLevel="0" collapsed="false">
      <c r="A862" s="423"/>
      <c r="B862" s="728" t="str">
        <f aca="false">'MARKAH PENUH'!CD24</f>
        <v>Ejaan &amp; Rencana Jawi</v>
      </c>
      <c r="C862" s="729"/>
      <c r="D862" s="729"/>
      <c r="E862" s="729"/>
      <c r="F862" s="729"/>
      <c r="G862" s="730"/>
      <c r="H862" s="730"/>
      <c r="I862" s="730"/>
      <c r="J862" s="727"/>
      <c r="K862" s="725" t="n">
        <f aca="false">'MARKAH PENUH'!CL24</f>
        <v>5</v>
      </c>
      <c r="L862" s="726"/>
      <c r="M862" s="725" t="n">
        <f aca="false">'MARKAH PENUH'!J24</f>
        <v>4</v>
      </c>
      <c r="N862" s="727"/>
      <c r="O862" s="720"/>
      <c r="P862" s="720"/>
      <c r="Q862" s="720"/>
      <c r="R862" s="701"/>
      <c r="S862" s="438"/>
      <c r="T862" s="423"/>
    </row>
    <row r="863" customFormat="false" ht="15" hidden="false" customHeight="true" outlineLevel="0" collapsed="false">
      <c r="A863" s="423"/>
      <c r="B863" s="731" t="str">
        <f aca="false">'MARKAH PENUH'!CE24</f>
        <v>Bacaan dan Lisan</v>
      </c>
      <c r="C863" s="732"/>
      <c r="D863" s="732"/>
      <c r="E863" s="732"/>
      <c r="F863" s="732"/>
      <c r="G863" s="733"/>
      <c r="H863" s="733"/>
      <c r="I863" s="733"/>
      <c r="J863" s="734"/>
      <c r="K863" s="735" t="n">
        <f aca="false">'MARKAH PENUH'!CM24</f>
        <v>25</v>
      </c>
      <c r="L863" s="736"/>
      <c r="M863" s="735" t="n">
        <f aca="false">'MARKAH PENUH'!K24</f>
        <v>23</v>
      </c>
      <c r="N863" s="737"/>
      <c r="O863" s="720"/>
      <c r="P863" s="720"/>
      <c r="Q863" s="720"/>
      <c r="R863" s="701"/>
      <c r="S863" s="438"/>
      <c r="T863" s="423"/>
    </row>
    <row r="864" customFormat="false" ht="15" hidden="false" customHeight="true" outlineLevel="0" collapsed="false">
      <c r="A864" s="423"/>
      <c r="B864" s="738"/>
      <c r="C864" s="739" t="s">
        <v>101</v>
      </c>
      <c r="D864" s="739"/>
      <c r="E864" s="739"/>
      <c r="F864" s="739"/>
      <c r="G864" s="739"/>
      <c r="H864" s="739"/>
      <c r="I864" s="739"/>
      <c r="J864" s="739"/>
      <c r="K864" s="740" t="n">
        <f aca="false">SUM(K856:K863)</f>
        <v>100</v>
      </c>
      <c r="L864" s="741"/>
      <c r="M864" s="740" t="n">
        <f aca="false">SUM(M856:M863)</f>
        <v>88</v>
      </c>
      <c r="N864" s="742"/>
      <c r="O864" s="720"/>
      <c r="P864" s="720"/>
      <c r="Q864" s="720"/>
      <c r="R864" s="714"/>
      <c r="S864" s="438"/>
      <c r="T864" s="423"/>
    </row>
    <row r="865" customFormat="false" ht="15" hidden="false" customHeight="true" outlineLevel="0" collapsed="false">
      <c r="A865" s="423"/>
      <c r="B865" s="743" t="s">
        <v>102</v>
      </c>
      <c r="C865" s="744"/>
      <c r="D865" s="745"/>
      <c r="E865" s="746"/>
      <c r="F865" s="746"/>
      <c r="G865" s="744"/>
      <c r="H865" s="744"/>
      <c r="I865" s="744"/>
      <c r="J865" s="744"/>
      <c r="K865" s="747"/>
      <c r="L865" s="718"/>
      <c r="M865" s="748"/>
      <c r="N865" s="749"/>
      <c r="O865" s="750" t="n">
        <f aca="false">'MARKAH PENUH'!R24</f>
        <v>12</v>
      </c>
      <c r="P865" s="750"/>
      <c r="Q865" s="750"/>
      <c r="R865" s="714"/>
      <c r="S865" s="438"/>
      <c r="T865" s="423"/>
    </row>
    <row r="866" customFormat="false" ht="15" hidden="false" customHeight="true" outlineLevel="0" collapsed="false">
      <c r="A866" s="423"/>
      <c r="B866" s="751" t="str">
        <f aca="false">'MARKAH PENUH'!CN24</f>
        <v>Mental Mathematics 
(Oral and Written )</v>
      </c>
      <c r="C866" s="752"/>
      <c r="D866" s="729"/>
      <c r="E866" s="753"/>
      <c r="F866" s="753"/>
      <c r="G866" s="730"/>
      <c r="H866" s="730"/>
      <c r="I866" s="730"/>
      <c r="J866" s="730"/>
      <c r="K866" s="725" t="n">
        <f aca="false">'MARKAH PENUH'!CQ24</f>
        <v>20</v>
      </c>
      <c r="L866" s="726"/>
      <c r="M866" s="725" t="n">
        <f aca="false">'MARKAH PENUH'!N24</f>
        <v>16</v>
      </c>
      <c r="N866" s="726"/>
      <c r="O866" s="750"/>
      <c r="P866" s="750"/>
      <c r="Q866" s="750"/>
      <c r="R866" s="714"/>
      <c r="S866" s="438"/>
      <c r="T866" s="423"/>
    </row>
    <row r="867" customFormat="false" ht="15" hidden="false" customHeight="true" outlineLevel="0" collapsed="false">
      <c r="A867" s="423"/>
      <c r="B867" s="751" t="str">
        <f aca="false">'MARKAH PENUH'!CO24</f>
        <v>Matematik I</v>
      </c>
      <c r="C867" s="730"/>
      <c r="D867" s="729"/>
      <c r="E867" s="753"/>
      <c r="F867" s="753"/>
      <c r="G867" s="730"/>
      <c r="H867" s="730"/>
      <c r="I867" s="730"/>
      <c r="J867" s="730"/>
      <c r="K867" s="725" t="n">
        <f aca="false">'MARKAH PENUH'!CR24</f>
        <v>30</v>
      </c>
      <c r="L867" s="726"/>
      <c r="M867" s="725" t="n">
        <f aca="false">'MARKAH PENUH'!O24</f>
        <v>22</v>
      </c>
      <c r="N867" s="726"/>
      <c r="O867" s="750"/>
      <c r="P867" s="750"/>
      <c r="Q867" s="750"/>
      <c r="R867" s="714"/>
      <c r="S867" s="438"/>
      <c r="T867" s="423"/>
    </row>
    <row r="868" customFormat="false" ht="15" hidden="false" customHeight="true" outlineLevel="0" collapsed="false">
      <c r="A868" s="423"/>
      <c r="B868" s="754" t="str">
        <f aca="false">'MARKAH PENUH'!CP24</f>
        <v>Matematik II</v>
      </c>
      <c r="C868" s="732"/>
      <c r="D868" s="732"/>
      <c r="E868" s="755"/>
      <c r="F868" s="755"/>
      <c r="G868" s="755"/>
      <c r="H868" s="755"/>
      <c r="I868" s="755"/>
      <c r="J868" s="755"/>
      <c r="K868" s="756" t="n">
        <f aca="false">'MARKAH PENUH'!CS24</f>
        <v>50</v>
      </c>
      <c r="L868" s="757"/>
      <c r="M868" s="756" t="n">
        <f aca="false">'MARKAH PENUH'!P24</f>
        <v>24</v>
      </c>
      <c r="N868" s="758"/>
      <c r="O868" s="750"/>
      <c r="P868" s="750"/>
      <c r="Q868" s="750"/>
      <c r="R868" s="714"/>
      <c r="S868" s="438"/>
      <c r="T868" s="423"/>
    </row>
    <row r="869" customFormat="false" ht="15" hidden="false" customHeight="true" outlineLevel="0" collapsed="false">
      <c r="A869" s="423"/>
      <c r="B869" s="738"/>
      <c r="C869" s="739" t="s">
        <v>101</v>
      </c>
      <c r="D869" s="739"/>
      <c r="E869" s="739"/>
      <c r="F869" s="739"/>
      <c r="G869" s="739"/>
      <c r="H869" s="739"/>
      <c r="I869" s="739"/>
      <c r="J869" s="739"/>
      <c r="K869" s="759" t="n">
        <f aca="false">SUM(K866:K868)</f>
        <v>100</v>
      </c>
      <c r="L869" s="741"/>
      <c r="M869" s="740" t="n">
        <f aca="false">SUM(M866:M868)</f>
        <v>62</v>
      </c>
      <c r="N869" s="760"/>
      <c r="O869" s="750"/>
      <c r="P869" s="750"/>
      <c r="Q869" s="750"/>
      <c r="R869" s="714"/>
      <c r="S869" s="438"/>
      <c r="T869" s="423"/>
    </row>
    <row r="870" customFormat="false" ht="15" hidden="false" customHeight="true" outlineLevel="0" collapsed="false">
      <c r="A870" s="423"/>
      <c r="B870" s="743" t="s">
        <v>10</v>
      </c>
      <c r="C870" s="744"/>
      <c r="D870" s="745"/>
      <c r="E870" s="746"/>
      <c r="F870" s="746"/>
      <c r="G870" s="744"/>
      <c r="H870" s="744"/>
      <c r="I870" s="744"/>
      <c r="J870" s="761"/>
      <c r="K870" s="747"/>
      <c r="L870" s="718"/>
      <c r="M870" s="748"/>
      <c r="N870" s="749"/>
      <c r="O870" s="750" t="n">
        <f aca="false">'MARKAH PENUH'!Z24</f>
        <v>9</v>
      </c>
      <c r="P870" s="750"/>
      <c r="Q870" s="750"/>
      <c r="R870" s="701"/>
      <c r="S870" s="438"/>
      <c r="T870" s="423"/>
    </row>
    <row r="871" customFormat="false" ht="15" hidden="false" customHeight="true" outlineLevel="0" collapsed="false">
      <c r="A871" s="423"/>
      <c r="B871" s="751" t="str">
        <f aca="false">'MARKAH PENUH'!CT24</f>
        <v>Composition</v>
      </c>
      <c r="C871" s="730"/>
      <c r="D871" s="729"/>
      <c r="E871" s="753"/>
      <c r="F871" s="753"/>
      <c r="G871" s="730"/>
      <c r="H871" s="730"/>
      <c r="I871" s="730"/>
      <c r="J871" s="727"/>
      <c r="K871" s="762" t="n">
        <f aca="false">'MARKAH PENUH'!CZ24</f>
        <v>25</v>
      </c>
      <c r="L871" s="763"/>
      <c r="M871" s="762" t="n">
        <f aca="false">'MARKAH PENUH'!S24</f>
        <v>15</v>
      </c>
      <c r="N871" s="763"/>
      <c r="O871" s="750"/>
      <c r="P871" s="750"/>
      <c r="Q871" s="750"/>
      <c r="R871" s="701"/>
      <c r="S871" s="438"/>
      <c r="T871" s="423"/>
    </row>
    <row r="872" customFormat="false" ht="15" hidden="false" customHeight="true" outlineLevel="0" collapsed="false">
      <c r="A872" s="423"/>
      <c r="B872" s="751" t="str">
        <f aca="false">'MARKAH PENUH'!CU24</f>
        <v>Grammar</v>
      </c>
      <c r="C872" s="752"/>
      <c r="D872" s="729"/>
      <c r="E872" s="753"/>
      <c r="F872" s="753"/>
      <c r="G872" s="753"/>
      <c r="H872" s="753"/>
      <c r="I872" s="753"/>
      <c r="J872" s="727"/>
      <c r="K872" s="725" t="n">
        <f aca="false">'MARKAH PENUH'!DA24</f>
        <v>20</v>
      </c>
      <c r="L872" s="726"/>
      <c r="M872" s="725" t="n">
        <f aca="false">'MARKAH PENUH'!T24</f>
        <v>15.5</v>
      </c>
      <c r="N872" s="726"/>
      <c r="O872" s="750"/>
      <c r="P872" s="750"/>
      <c r="Q872" s="750"/>
      <c r="R872" s="701"/>
      <c r="S872" s="438"/>
      <c r="T872" s="423"/>
    </row>
    <row r="873" customFormat="false" ht="15" hidden="false" customHeight="true" outlineLevel="0" collapsed="false">
      <c r="A873" s="423"/>
      <c r="B873" s="751" t="str">
        <f aca="false">'MARKAH PENUH'!CV24</f>
        <v>Comprehension</v>
      </c>
      <c r="C873" s="752"/>
      <c r="D873" s="729"/>
      <c r="E873" s="753"/>
      <c r="F873" s="753"/>
      <c r="G873" s="730"/>
      <c r="H873" s="730"/>
      <c r="I873" s="730"/>
      <c r="J873" s="727"/>
      <c r="K873" s="725" t="n">
        <f aca="false">'MARKAH PENUH'!DB24</f>
        <v>10</v>
      </c>
      <c r="L873" s="726"/>
      <c r="M873" s="725" t="n">
        <f aca="false">'MARKAH PENUH'!U24</f>
        <v>7.5</v>
      </c>
      <c r="N873" s="726"/>
      <c r="O873" s="750"/>
      <c r="P873" s="750"/>
      <c r="Q873" s="750"/>
      <c r="R873" s="701"/>
      <c r="S873" s="438"/>
      <c r="T873" s="423"/>
    </row>
    <row r="874" customFormat="false" ht="15" hidden="false" customHeight="true" outlineLevel="0" collapsed="false">
      <c r="A874" s="423"/>
      <c r="B874" s="751" t="str">
        <f aca="false">'MARKAH PENUH'!CW24</f>
        <v>Vocabulary</v>
      </c>
      <c r="C874" s="730"/>
      <c r="D874" s="729"/>
      <c r="E874" s="753"/>
      <c r="F874" s="753"/>
      <c r="G874" s="730"/>
      <c r="H874" s="730"/>
      <c r="I874" s="730"/>
      <c r="J874" s="727"/>
      <c r="K874" s="725" t="n">
        <f aca="false">'MARKAH PENUH'!DC24</f>
        <v>5</v>
      </c>
      <c r="L874" s="726"/>
      <c r="M874" s="725" t="n">
        <f aca="false">'MARKAH PENUH'!V24</f>
        <v>3</v>
      </c>
      <c r="N874" s="726"/>
      <c r="O874" s="750"/>
      <c r="P874" s="750"/>
      <c r="Q874" s="750"/>
      <c r="R874" s="701"/>
      <c r="S874" s="438"/>
      <c r="T874" s="423"/>
    </row>
    <row r="875" customFormat="false" ht="15" hidden="false" customHeight="true" outlineLevel="0" collapsed="false">
      <c r="A875" s="423"/>
      <c r="B875" s="751" t="str">
        <f aca="false">'MARKAH PENUH'!CX24</f>
        <v>Spelling/Dictation</v>
      </c>
      <c r="C875" s="730"/>
      <c r="D875" s="729"/>
      <c r="E875" s="753"/>
      <c r="F875" s="753"/>
      <c r="G875" s="730"/>
      <c r="H875" s="730"/>
      <c r="I875" s="730"/>
      <c r="J875" s="727"/>
      <c r="K875" s="725" t="n">
        <f aca="false">'MARKAH PENUH'!DD24</f>
        <v>15</v>
      </c>
      <c r="L875" s="726"/>
      <c r="M875" s="725" t="n">
        <f aca="false">'MARKAH PENUH'!W24</f>
        <v>12</v>
      </c>
      <c r="N875" s="726"/>
      <c r="O875" s="750"/>
      <c r="P875" s="750"/>
      <c r="Q875" s="750"/>
      <c r="R875" s="701"/>
      <c r="S875" s="438"/>
      <c r="T875" s="423"/>
    </row>
    <row r="876" customFormat="false" ht="15" hidden="false" customHeight="true" outlineLevel="0" collapsed="false">
      <c r="A876" s="423"/>
      <c r="B876" s="754" t="str">
        <f aca="false">'MARKAH PENUH'!CY24</f>
        <v>Reading &amp; Oral</v>
      </c>
      <c r="C876" s="733"/>
      <c r="D876" s="732"/>
      <c r="E876" s="764"/>
      <c r="F876" s="764"/>
      <c r="G876" s="733"/>
      <c r="H876" s="733"/>
      <c r="I876" s="733"/>
      <c r="J876" s="734"/>
      <c r="K876" s="756" t="n">
        <f aca="false">'MARKAH PENUH'!DE24</f>
        <v>25</v>
      </c>
      <c r="L876" s="758"/>
      <c r="M876" s="756" t="n">
        <f aca="false">'MARKAH PENUH'!X24</f>
        <v>19</v>
      </c>
      <c r="N876" s="758"/>
      <c r="O876" s="750"/>
      <c r="P876" s="750"/>
      <c r="Q876" s="750"/>
      <c r="R876" s="701"/>
      <c r="S876" s="438"/>
      <c r="T876" s="423"/>
    </row>
    <row r="877" customFormat="false" ht="15" hidden="false" customHeight="true" outlineLevel="0" collapsed="false">
      <c r="A877" s="423"/>
      <c r="B877" s="765"/>
      <c r="C877" s="739" t="s">
        <v>101</v>
      </c>
      <c r="D877" s="739"/>
      <c r="E877" s="739"/>
      <c r="F877" s="739"/>
      <c r="G877" s="739"/>
      <c r="H877" s="739"/>
      <c r="I877" s="739"/>
      <c r="J877" s="739"/>
      <c r="K877" s="741" t="n">
        <f aca="false">SUM(K871:K876)</f>
        <v>100</v>
      </c>
      <c r="L877" s="741"/>
      <c r="M877" s="759" t="n">
        <f aca="false">SUM(M871:M876)</f>
        <v>72</v>
      </c>
      <c r="N877" s="766"/>
      <c r="O877" s="750"/>
      <c r="P877" s="750"/>
      <c r="Q877" s="750"/>
      <c r="R877" s="714"/>
      <c r="S877" s="438"/>
      <c r="T877" s="423"/>
    </row>
    <row r="878" customFormat="false" ht="15" hidden="false" customHeight="true" outlineLevel="0" collapsed="false">
      <c r="A878" s="423"/>
      <c r="B878" s="767" t="s">
        <v>11</v>
      </c>
      <c r="C878" s="768"/>
      <c r="D878" s="768"/>
      <c r="E878" s="768"/>
      <c r="F878" s="768"/>
      <c r="G878" s="723"/>
      <c r="H878" s="723"/>
      <c r="I878" s="723"/>
      <c r="J878" s="723"/>
      <c r="K878" s="747"/>
      <c r="L878" s="718"/>
      <c r="M878" s="748"/>
      <c r="N878" s="749"/>
      <c r="O878" s="769" t="n">
        <f aca="false">'MARKAH PENUH'!AD24</f>
        <v>9</v>
      </c>
      <c r="P878" s="769"/>
      <c r="Q878" s="769"/>
      <c r="R878" s="714"/>
      <c r="S878" s="438"/>
      <c r="T878" s="423"/>
    </row>
    <row r="879" customFormat="false" ht="15" hidden="false" customHeight="true" outlineLevel="0" collapsed="false">
      <c r="A879" s="423"/>
      <c r="B879" s="770" t="str">
        <f aca="false">'MARKAH PENUH'!DF24</f>
        <v>Practical / Activity</v>
      </c>
      <c r="C879" s="768"/>
      <c r="D879" s="768"/>
      <c r="E879" s="768"/>
      <c r="F879" s="768"/>
      <c r="G879" s="723"/>
      <c r="H879" s="723"/>
      <c r="I879" s="723"/>
      <c r="J879" s="723"/>
      <c r="K879" s="762" t="n">
        <f aca="false">'MARKAH PENUH'!DH24</f>
        <v>30</v>
      </c>
      <c r="L879" s="723"/>
      <c r="M879" s="762" t="n">
        <f aca="false">'MARKAH PENUH'!AA24</f>
        <v>27</v>
      </c>
      <c r="N879" s="763"/>
      <c r="O879" s="769"/>
      <c r="P879" s="769"/>
      <c r="Q879" s="769"/>
      <c r="R879" s="714"/>
      <c r="S879" s="438"/>
      <c r="T879" s="423"/>
    </row>
    <row r="880" customFormat="false" ht="15" hidden="false" customHeight="true" outlineLevel="0" collapsed="false">
      <c r="A880" s="423"/>
      <c r="B880" s="771" t="str">
        <f aca="false">'MARKAH PENUH'!DG24</f>
        <v>Written</v>
      </c>
      <c r="C880" s="772"/>
      <c r="D880" s="772"/>
      <c r="E880" s="772"/>
      <c r="F880" s="772"/>
      <c r="G880" s="773"/>
      <c r="H880" s="773"/>
      <c r="I880" s="773"/>
      <c r="J880" s="773"/>
      <c r="K880" s="774" t="n">
        <f aca="false">'MARKAH PENUH'!DI24</f>
        <v>70</v>
      </c>
      <c r="L880" s="773"/>
      <c r="M880" s="774" t="n">
        <f aca="false">'MARKAH PENUH'!AB24</f>
        <v>40</v>
      </c>
      <c r="N880" s="775"/>
      <c r="O880" s="769"/>
      <c r="P880" s="769"/>
      <c r="Q880" s="769"/>
      <c r="R880" s="714"/>
      <c r="S880" s="438"/>
      <c r="T880" s="423"/>
    </row>
    <row r="881" customFormat="false" ht="15" hidden="false" customHeight="true" outlineLevel="0" collapsed="false">
      <c r="A881" s="423"/>
      <c r="B881" s="776"/>
      <c r="C881" s="739" t="s">
        <v>101</v>
      </c>
      <c r="D881" s="739"/>
      <c r="E881" s="739"/>
      <c r="F881" s="739"/>
      <c r="G881" s="739"/>
      <c r="H881" s="739"/>
      <c r="I881" s="739"/>
      <c r="J881" s="739"/>
      <c r="K881" s="777" t="n">
        <f aca="false">SUM(K879:K880)</f>
        <v>100</v>
      </c>
      <c r="L881" s="778"/>
      <c r="M881" s="777" t="n">
        <f aca="false">SUM(M879:M880)</f>
        <v>67</v>
      </c>
      <c r="N881" s="779"/>
      <c r="O881" s="769"/>
      <c r="P881" s="769"/>
      <c r="Q881" s="769"/>
      <c r="R881" s="714"/>
      <c r="S881" s="438"/>
      <c r="T881" s="423"/>
    </row>
    <row r="882" customFormat="false" ht="15" hidden="false" customHeight="true" outlineLevel="0" collapsed="false">
      <c r="A882" s="423"/>
      <c r="B882" s="767" t="s">
        <v>12</v>
      </c>
      <c r="C882" s="768"/>
      <c r="D882" s="768"/>
      <c r="E882" s="768"/>
      <c r="F882" s="768"/>
      <c r="G882" s="723"/>
      <c r="H882" s="723"/>
      <c r="I882" s="723"/>
      <c r="J882" s="723"/>
      <c r="K882" s="747"/>
      <c r="L882" s="718"/>
      <c r="M882" s="748"/>
      <c r="N882" s="749"/>
      <c r="O882" s="769" t="n">
        <f aca="false">'MARKAH PENUH'!AH24</f>
        <v>10</v>
      </c>
      <c r="P882" s="769"/>
      <c r="Q882" s="769"/>
      <c r="R882" s="714"/>
      <c r="S882" s="438"/>
      <c r="T882" s="423"/>
    </row>
    <row r="883" customFormat="false" ht="15" hidden="false" customHeight="true" outlineLevel="0" collapsed="false">
      <c r="A883" s="423"/>
      <c r="B883" s="770" t="str">
        <f aca="false">'MARKAH PENUH'!DJ24</f>
        <v>Amali / Aktiviti</v>
      </c>
      <c r="C883" s="768"/>
      <c r="D883" s="768"/>
      <c r="E883" s="768"/>
      <c r="F883" s="768"/>
      <c r="G883" s="723"/>
      <c r="H883" s="723"/>
      <c r="I883" s="723"/>
      <c r="J883" s="723"/>
      <c r="K883" s="762" t="n">
        <f aca="false">'MARKAH PENUH'!DL24</f>
        <v>30</v>
      </c>
      <c r="L883" s="723"/>
      <c r="M883" s="762" t="n">
        <f aca="false">'MARKAH PENUH'!AE24</f>
        <v>23</v>
      </c>
      <c r="N883" s="763"/>
      <c r="O883" s="769"/>
      <c r="P883" s="769"/>
      <c r="Q883" s="769"/>
      <c r="R883" s="714"/>
      <c r="S883" s="438"/>
      <c r="T883" s="423"/>
    </row>
    <row r="884" customFormat="false" ht="15" hidden="false" customHeight="true" outlineLevel="0" collapsed="false">
      <c r="A884" s="423"/>
      <c r="B884" s="771" t="str">
        <f aca="false">'MARKAH PENUH'!DK24</f>
        <v>Bertulis</v>
      </c>
      <c r="C884" s="772"/>
      <c r="D884" s="772"/>
      <c r="E884" s="772"/>
      <c r="F884" s="772"/>
      <c r="G884" s="773"/>
      <c r="H884" s="773"/>
      <c r="I884" s="773"/>
      <c r="J884" s="773"/>
      <c r="K884" s="774" t="n">
        <f aca="false">'MARKAH PENUH'!DM24</f>
        <v>70</v>
      </c>
      <c r="L884" s="773"/>
      <c r="M884" s="774" t="n">
        <f aca="false">'MARKAH PENUH'!AF24</f>
        <v>38.5</v>
      </c>
      <c r="N884" s="775"/>
      <c r="O884" s="769"/>
      <c r="P884" s="769"/>
      <c r="Q884" s="769"/>
      <c r="R884" s="714"/>
      <c r="S884" s="438"/>
      <c r="T884" s="423"/>
    </row>
    <row r="885" customFormat="false" ht="15" hidden="false" customHeight="true" outlineLevel="0" collapsed="false">
      <c r="A885" s="423"/>
      <c r="B885" s="776"/>
      <c r="C885" s="739" t="s">
        <v>101</v>
      </c>
      <c r="D885" s="739"/>
      <c r="E885" s="739"/>
      <c r="F885" s="739"/>
      <c r="G885" s="739"/>
      <c r="H885" s="739"/>
      <c r="I885" s="739"/>
      <c r="J885" s="739"/>
      <c r="K885" s="777" t="n">
        <f aca="false">SUM(K883:K884)</f>
        <v>100</v>
      </c>
      <c r="L885" s="778"/>
      <c r="M885" s="777" t="n">
        <f aca="false">SUM(M883:M884)</f>
        <v>61.5</v>
      </c>
      <c r="N885" s="779"/>
      <c r="O885" s="769"/>
      <c r="P885" s="769"/>
      <c r="Q885" s="769"/>
      <c r="R885" s="714"/>
      <c r="S885" s="438"/>
      <c r="T885" s="423"/>
    </row>
    <row r="886" customFormat="false" ht="15" hidden="false" customHeight="true" outlineLevel="0" collapsed="false">
      <c r="A886" s="423"/>
      <c r="B886" s="767" t="s">
        <v>13</v>
      </c>
      <c r="C886" s="768"/>
      <c r="D886" s="768"/>
      <c r="E886" s="768"/>
      <c r="F886" s="768"/>
      <c r="G886" s="723"/>
      <c r="H886" s="723"/>
      <c r="I886" s="723"/>
      <c r="J886" s="723"/>
      <c r="K886" s="747"/>
      <c r="L886" s="718"/>
      <c r="M886" s="748"/>
      <c r="N886" s="749"/>
      <c r="O886" s="769" t="n">
        <f aca="false">'MARKAH PENUH'!AL24</f>
        <v>11</v>
      </c>
      <c r="P886" s="769"/>
      <c r="Q886" s="769"/>
      <c r="R886" s="714"/>
      <c r="S886" s="438"/>
      <c r="T886" s="423"/>
    </row>
    <row r="887" customFormat="false" ht="15" hidden="false" customHeight="true" outlineLevel="0" collapsed="false">
      <c r="A887" s="423"/>
      <c r="B887" s="770" t="str">
        <f aca="false">'MARKAH PENUH'!DN24</f>
        <v>Practical/Activity</v>
      </c>
      <c r="C887" s="768"/>
      <c r="D887" s="768"/>
      <c r="E887" s="768"/>
      <c r="F887" s="768"/>
      <c r="G887" s="723"/>
      <c r="H887" s="723"/>
      <c r="I887" s="723"/>
      <c r="J887" s="723"/>
      <c r="K887" s="762" t="n">
        <f aca="false">'MARKAH PENUH'!DP24</f>
        <v>30</v>
      </c>
      <c r="L887" s="723"/>
      <c r="M887" s="762" t="n">
        <f aca="false">'MARKAH PENUH'!AI24</f>
        <v>23</v>
      </c>
      <c r="N887" s="763"/>
      <c r="O887" s="769"/>
      <c r="P887" s="769"/>
      <c r="Q887" s="769"/>
      <c r="R887" s="714"/>
      <c r="S887" s="438"/>
      <c r="T887" s="423"/>
    </row>
    <row r="888" customFormat="false" ht="15" hidden="false" customHeight="true" outlineLevel="0" collapsed="false">
      <c r="A888" s="423"/>
      <c r="B888" s="771" t="str">
        <f aca="false">'MARKAH PENUH'!DO24</f>
        <v>Written</v>
      </c>
      <c r="C888" s="772"/>
      <c r="D888" s="772"/>
      <c r="E888" s="772"/>
      <c r="F888" s="772"/>
      <c r="G888" s="773"/>
      <c r="H888" s="773"/>
      <c r="I888" s="773"/>
      <c r="J888" s="773"/>
      <c r="K888" s="774" t="n">
        <f aca="false">'MARKAH PENUH'!DQ24</f>
        <v>70</v>
      </c>
      <c r="L888" s="773"/>
      <c r="M888" s="774" t="n">
        <f aca="false">'MARKAH PENUH'!AJ24</f>
        <v>35</v>
      </c>
      <c r="N888" s="775"/>
      <c r="O888" s="769"/>
      <c r="P888" s="769"/>
      <c r="Q888" s="769"/>
      <c r="R888" s="714"/>
      <c r="S888" s="438"/>
      <c r="T888" s="423"/>
    </row>
    <row r="889" customFormat="false" ht="15" hidden="false" customHeight="true" outlineLevel="0" collapsed="false">
      <c r="A889" s="423"/>
      <c r="B889" s="776"/>
      <c r="C889" s="739" t="s">
        <v>101</v>
      </c>
      <c r="D889" s="739"/>
      <c r="E889" s="739"/>
      <c r="F889" s="739"/>
      <c r="G889" s="739"/>
      <c r="H889" s="739"/>
      <c r="I889" s="739"/>
      <c r="J889" s="739"/>
      <c r="K889" s="777" t="n">
        <f aca="false">SUM(K887:K888)</f>
        <v>100</v>
      </c>
      <c r="L889" s="778"/>
      <c r="M889" s="777" t="n">
        <f aca="false">SUM(M887:M888)</f>
        <v>58</v>
      </c>
      <c r="N889" s="779"/>
      <c r="O889" s="769"/>
      <c r="P889" s="769"/>
      <c r="Q889" s="769"/>
      <c r="R889" s="714"/>
      <c r="S889" s="438"/>
      <c r="T889" s="423"/>
    </row>
    <row r="890" customFormat="false" ht="15" hidden="false" customHeight="true" outlineLevel="0" collapsed="false">
      <c r="A890" s="423"/>
      <c r="B890" s="770" t="str">
        <f aca="false">'MARKAH PENUH'!DR24</f>
        <v>LUKISAN &amp; KERJA TANGAN</v>
      </c>
      <c r="C890" s="768"/>
      <c r="D890" s="768"/>
      <c r="E890" s="768"/>
      <c r="F890" s="768"/>
      <c r="G890" s="723"/>
      <c r="H890" s="723"/>
      <c r="I890" s="723"/>
      <c r="J890" s="723"/>
      <c r="K890" s="762" t="n">
        <f aca="false">'MARKAH PENUH'!DS24</f>
        <v>50</v>
      </c>
      <c r="L890" s="723"/>
      <c r="M890" s="762" t="n">
        <f aca="false">'MARKAH PENUH'!AM24</f>
        <v>42</v>
      </c>
      <c r="N890" s="763"/>
      <c r="O890" s="780" t="n">
        <f aca="false">'MARKAH PENUH'!AN24</f>
        <v>9</v>
      </c>
      <c r="P890" s="780"/>
      <c r="Q890" s="780"/>
      <c r="R890" s="714"/>
      <c r="S890" s="438"/>
      <c r="T890" s="423"/>
    </row>
    <row r="891" customFormat="false" ht="15" hidden="false" customHeight="true" outlineLevel="0" collapsed="false">
      <c r="A891" s="423"/>
      <c r="B891" s="751" t="str">
        <f aca="false">'MARKAH PENUH'!DT24</f>
        <v>SIVIK</v>
      </c>
      <c r="C891" s="753"/>
      <c r="D891" s="753"/>
      <c r="E891" s="753"/>
      <c r="F891" s="753"/>
      <c r="G891" s="730"/>
      <c r="H891" s="730"/>
      <c r="I891" s="730"/>
      <c r="J891" s="730"/>
      <c r="K891" s="725" t="n">
        <f aca="false">'MARKAH PENUH'!DU24</f>
        <v>50</v>
      </c>
      <c r="L891" s="730"/>
      <c r="M891" s="725" t="n">
        <f aca="false">'MARKAH PENUH'!AO24</f>
        <v>43</v>
      </c>
      <c r="N891" s="726"/>
      <c r="O891" s="781" t="n">
        <f aca="false">'MARKAH PENUH'!AP24</f>
        <v>9</v>
      </c>
      <c r="P891" s="781"/>
      <c r="Q891" s="781"/>
      <c r="R891" s="714"/>
      <c r="S891" s="438"/>
      <c r="T891" s="423"/>
    </row>
    <row r="892" customFormat="false" ht="15" hidden="false" customHeight="true" outlineLevel="0" collapsed="false">
      <c r="A892" s="423"/>
      <c r="B892" s="751" t="str">
        <f aca="false">'MARKAH PENUH'!DV24</f>
        <v>PENDIDIKAN JASMANI</v>
      </c>
      <c r="C892" s="753"/>
      <c r="D892" s="753"/>
      <c r="E892" s="753"/>
      <c r="F892" s="753"/>
      <c r="G892" s="730"/>
      <c r="H892" s="730"/>
      <c r="I892" s="730"/>
      <c r="J892" s="730"/>
      <c r="K892" s="725" t="n">
        <f aca="false">'MARKAH PENUH'!DW24</f>
        <v>50</v>
      </c>
      <c r="L892" s="730"/>
      <c r="M892" s="725" t="n">
        <f aca="false">'MARKAH PENUH'!AQ24</f>
        <v>47</v>
      </c>
      <c r="N892" s="726"/>
      <c r="O892" s="781" t="n">
        <f aca="false">'MARKAH PENUH'!AR24</f>
        <v>11</v>
      </c>
      <c r="P892" s="781"/>
      <c r="Q892" s="781"/>
      <c r="R892" s="714"/>
      <c r="S892" s="438"/>
      <c r="T892" s="423"/>
    </row>
    <row r="893" customFormat="false" ht="15" hidden="false" customHeight="true" outlineLevel="0" collapsed="false">
      <c r="A893" s="423"/>
      <c r="B893" s="731" t="str">
        <f aca="false">'MARKAH PENUH'!DX24</f>
        <v>PELAJARAN AGAMA ISLAM</v>
      </c>
      <c r="C893" s="782"/>
      <c r="D893" s="782"/>
      <c r="E893" s="782"/>
      <c r="F893" s="782"/>
      <c r="G893" s="733"/>
      <c r="H893" s="733"/>
      <c r="I893" s="733"/>
      <c r="J893" s="733"/>
      <c r="K893" s="756" t="n">
        <f aca="false">'MARKAH PENUH'!DY24</f>
        <v>100</v>
      </c>
      <c r="L893" s="733"/>
      <c r="M893" s="756" t="n">
        <f aca="false">'MARKAH PENUH'!AS24</f>
        <v>78</v>
      </c>
      <c r="N893" s="758"/>
      <c r="O893" s="783" t="n">
        <f aca="false">'MARKAH PENUH'!AT24</f>
        <v>7</v>
      </c>
      <c r="P893" s="783"/>
      <c r="Q893" s="783"/>
      <c r="R893" s="714"/>
      <c r="S893" s="438"/>
      <c r="T893" s="423"/>
    </row>
    <row r="894" customFormat="false" ht="15" hidden="false" customHeight="true" outlineLevel="0" collapsed="false">
      <c r="A894" s="423"/>
      <c r="B894" s="784"/>
      <c r="C894" s="785"/>
      <c r="D894" s="742" t="s">
        <v>103</v>
      </c>
      <c r="E894" s="742"/>
      <c r="F894" s="742"/>
      <c r="G894" s="742"/>
      <c r="H894" s="742"/>
      <c r="I894" s="742"/>
      <c r="J894" s="742"/>
      <c r="K894" s="786" t="n">
        <f aca="false">K864+K869+K877+K881+K885+K889+K890+K891+K892+K893</f>
        <v>850</v>
      </c>
      <c r="L894" s="786"/>
      <c r="M894" s="740" t="n">
        <f aca="false">M864+M869+M877+M881+M885+M889+M890+M891+M892+M893</f>
        <v>618.5</v>
      </c>
      <c r="N894" s="760"/>
      <c r="O894" s="787" t="n">
        <f aca="false">'MARKAH PENUH'!AW24</f>
        <v>9</v>
      </c>
      <c r="P894" s="787"/>
      <c r="Q894" s="787"/>
      <c r="R894" s="438"/>
      <c r="S894" s="438"/>
      <c r="T894" s="423"/>
    </row>
    <row r="895" customFormat="false" ht="15" hidden="false" customHeight="true" outlineLevel="0" collapsed="false">
      <c r="A895" s="423"/>
      <c r="B895" s="788" t="s">
        <v>104</v>
      </c>
      <c r="C895" s="788"/>
      <c r="D895" s="788"/>
      <c r="E895" s="788"/>
      <c r="F895" s="788"/>
      <c r="G895" s="788"/>
      <c r="H895" s="788"/>
      <c r="I895" s="788"/>
      <c r="J895" s="788"/>
      <c r="K895" s="789" t="n">
        <f aca="false">M894/K894</f>
        <v>0.727647058823529</v>
      </c>
      <c r="L895" s="789"/>
      <c r="M895" s="789"/>
      <c r="N895" s="789"/>
      <c r="O895" s="789"/>
      <c r="P895" s="789"/>
      <c r="Q895" s="789"/>
      <c r="R895" s="438"/>
      <c r="S895" s="438"/>
      <c r="T895" s="423"/>
    </row>
    <row r="896" customFormat="false" ht="15" hidden="false" customHeight="true" outlineLevel="0" collapsed="false">
      <c r="A896" s="423"/>
      <c r="B896" s="442" t="s">
        <v>105</v>
      </c>
      <c r="C896" s="699"/>
      <c r="D896" s="790" t="n">
        <f aca="false">'MARKAH PENUH'!DZ24</f>
        <v>0.879555555555556</v>
      </c>
      <c r="E896" s="790"/>
      <c r="F896" s="791"/>
      <c r="G896" s="699" t="s">
        <v>106</v>
      </c>
      <c r="H896" s="442"/>
      <c r="I896" s="442"/>
      <c r="J896" s="442"/>
      <c r="K896" s="442"/>
      <c r="L896" s="792" t="n">
        <f aca="false">'MARKAH PENUH'!AW24</f>
        <v>9</v>
      </c>
      <c r="M896" s="699" t="s">
        <v>107</v>
      </c>
      <c r="N896" s="699"/>
      <c r="O896" s="699"/>
      <c r="P896" s="793" t="n">
        <f aca="false">'MARKAH PENUH'!EA24</f>
        <v>12</v>
      </c>
      <c r="Q896" s="794" t="s">
        <v>108</v>
      </c>
      <c r="R896" s="438"/>
      <c r="S896" s="438"/>
      <c r="T896" s="423"/>
    </row>
    <row r="897" customFormat="false" ht="15" hidden="false" customHeight="true" outlineLevel="0" collapsed="false">
      <c r="A897" s="423"/>
      <c r="B897" s="699" t="s">
        <v>109</v>
      </c>
      <c r="C897" s="699"/>
      <c r="D897" s="699"/>
      <c r="E897" s="795" t="n">
        <f aca="false">'MARKAH PENUH'!BF24</f>
        <v>103</v>
      </c>
      <c r="F897" s="795"/>
      <c r="G897" s="699" t="s">
        <v>110</v>
      </c>
      <c r="H897" s="442"/>
      <c r="I897" s="442" t="s">
        <v>111</v>
      </c>
      <c r="J897" s="796" t="n">
        <f aca="false">'MARKAH PENUH'!BG24</f>
        <v>103</v>
      </c>
      <c r="K897" s="699" t="s">
        <v>112</v>
      </c>
      <c r="L897" s="442"/>
      <c r="M897" s="698" t="s">
        <v>113</v>
      </c>
      <c r="N897" s="694"/>
      <c r="O897" s="797" t="n">
        <f aca="false">E897-J897</f>
        <v>0</v>
      </c>
      <c r="P897" s="699" t="s">
        <v>112</v>
      </c>
      <c r="Q897" s="438"/>
      <c r="R897" s="438"/>
      <c r="S897" s="438"/>
      <c r="T897" s="423"/>
    </row>
    <row r="898" customFormat="false" ht="15" hidden="false" customHeight="true" outlineLevel="0" collapsed="false">
      <c r="A898" s="423"/>
      <c r="B898" s="699"/>
      <c r="C898" s="699"/>
      <c r="D898" s="700"/>
      <c r="E898" s="700"/>
      <c r="F898" s="700"/>
      <c r="G898" s="700"/>
      <c r="H898" s="700"/>
      <c r="I898" s="700"/>
      <c r="J898" s="700"/>
      <c r="K898" s="700"/>
      <c r="L898" s="700"/>
      <c r="M898" s="700"/>
      <c r="N898" s="700"/>
      <c r="O898" s="700"/>
      <c r="P898" s="700"/>
      <c r="Q898" s="438"/>
      <c r="R898" s="438"/>
      <c r="S898" s="438"/>
      <c r="T898" s="423"/>
    </row>
    <row r="899" customFormat="false" ht="15" hidden="false" customHeight="true" outlineLevel="0" collapsed="false">
      <c r="A899" s="423"/>
      <c r="B899" s="798" t="s">
        <v>114</v>
      </c>
      <c r="C899" s="700"/>
      <c r="D899" s="700"/>
      <c r="E899" s="700"/>
      <c r="F899" s="700"/>
      <c r="G899" s="700"/>
      <c r="H899" s="700"/>
      <c r="I899" s="700"/>
      <c r="J899" s="700"/>
      <c r="K899" s="700"/>
      <c r="L899" s="700"/>
      <c r="M899" s="700"/>
      <c r="N899" s="700"/>
      <c r="O899" s="700"/>
      <c r="P899" s="700"/>
      <c r="Q899" s="438"/>
      <c r="R899" s="438"/>
      <c r="S899" s="438"/>
      <c r="T899" s="423"/>
    </row>
    <row r="900" customFormat="false" ht="15" hidden="false" customHeight="true" outlineLevel="0" collapsed="false">
      <c r="A900" s="423"/>
      <c r="B900" s="440" t="s">
        <v>158</v>
      </c>
      <c r="C900" s="440"/>
      <c r="D900" s="440"/>
      <c r="E900" s="440"/>
      <c r="F900" s="440"/>
      <c r="G900" s="440"/>
      <c r="H900" s="440"/>
      <c r="I900" s="440"/>
      <c r="J900" s="440"/>
      <c r="K900" s="440"/>
      <c r="L900" s="440"/>
      <c r="M900" s="440"/>
      <c r="N900" s="440"/>
      <c r="O900" s="440"/>
      <c r="P900" s="440"/>
      <c r="Q900" s="440"/>
      <c r="R900" s="438"/>
      <c r="S900" s="438"/>
      <c r="T900" s="423"/>
    </row>
    <row r="901" customFormat="false" ht="15" hidden="false" customHeight="true" outlineLevel="0" collapsed="false">
      <c r="A901" s="423"/>
      <c r="B901" s="441" t="s">
        <v>159</v>
      </c>
      <c r="C901" s="442"/>
      <c r="D901" s="442"/>
      <c r="E901" s="442"/>
      <c r="F901" s="442"/>
      <c r="G901" s="442"/>
      <c r="H901" s="442"/>
      <c r="I901" s="442"/>
      <c r="J901" s="442"/>
      <c r="K901" s="442"/>
      <c r="L901" s="442"/>
      <c r="M901" s="442"/>
      <c r="N901" s="442"/>
      <c r="O901" s="442"/>
      <c r="P901" s="442"/>
      <c r="Q901" s="442"/>
      <c r="R901" s="438"/>
      <c r="S901" s="438"/>
      <c r="T901" s="423"/>
    </row>
    <row r="902" customFormat="false" ht="15" hidden="false" customHeight="true" outlineLevel="0" collapsed="false">
      <c r="A902" s="423"/>
      <c r="B902" s="443" t="s">
        <v>160</v>
      </c>
      <c r="C902" s="443"/>
      <c r="D902" s="443"/>
      <c r="E902" s="443"/>
      <c r="F902" s="443"/>
      <c r="G902" s="443"/>
      <c r="H902" s="443"/>
      <c r="I902" s="443"/>
      <c r="J902" s="443"/>
      <c r="K902" s="443"/>
      <c r="L902" s="443"/>
      <c r="M902" s="443"/>
      <c r="N902" s="443"/>
      <c r="O902" s="443"/>
      <c r="P902" s="443"/>
      <c r="Q902" s="444"/>
      <c r="R902" s="438"/>
      <c r="S902" s="438"/>
      <c r="T902" s="423"/>
    </row>
    <row r="903" customFormat="false" ht="15" hidden="false" customHeight="true" outlineLevel="0" collapsed="false">
      <c r="A903" s="423"/>
      <c r="B903" s="420"/>
      <c r="C903" s="420"/>
      <c r="D903" s="420"/>
      <c r="E903" s="420"/>
      <c r="F903" s="420"/>
      <c r="G903" s="420"/>
      <c r="H903" s="420"/>
      <c r="I903" s="420"/>
      <c r="J903" s="420"/>
      <c r="K903" s="420"/>
      <c r="L903" s="420"/>
      <c r="M903" s="420"/>
      <c r="N903" s="420"/>
      <c r="O903" s="420"/>
      <c r="P903" s="420"/>
      <c r="Q903" s="421"/>
      <c r="R903" s="422"/>
      <c r="S903" s="438"/>
      <c r="T903" s="423"/>
    </row>
    <row r="904" customFormat="false" ht="15" hidden="false" customHeight="true" outlineLevel="0" collapsed="false">
      <c r="A904" s="423"/>
      <c r="B904" s="420"/>
      <c r="C904" s="420"/>
      <c r="D904" s="420"/>
      <c r="E904" s="420"/>
      <c r="F904" s="420"/>
      <c r="G904" s="420"/>
      <c r="H904" s="420"/>
      <c r="I904" s="420"/>
      <c r="J904" s="420"/>
      <c r="K904" s="420"/>
      <c r="L904" s="420"/>
      <c r="M904" s="420"/>
      <c r="N904" s="420"/>
      <c r="O904" s="420"/>
      <c r="P904" s="420"/>
      <c r="Q904" s="421"/>
      <c r="R904" s="422"/>
      <c r="S904" s="438"/>
      <c r="T904" s="423"/>
    </row>
    <row r="905" customFormat="false" ht="15" hidden="false" customHeight="true" outlineLevel="0" collapsed="false">
      <c r="A905" s="423"/>
      <c r="B905" s="420"/>
      <c r="C905" s="420"/>
      <c r="D905" s="420"/>
      <c r="E905" s="420"/>
      <c r="F905" s="420"/>
      <c r="G905" s="420"/>
      <c r="H905" s="420"/>
      <c r="I905" s="420"/>
      <c r="J905" s="420"/>
      <c r="K905" s="420"/>
      <c r="L905" s="420"/>
      <c r="M905" s="420"/>
      <c r="N905" s="420"/>
      <c r="O905" s="420"/>
      <c r="P905" s="420"/>
      <c r="Q905" s="421"/>
      <c r="R905" s="422"/>
      <c r="S905" s="438"/>
      <c r="T905" s="423"/>
    </row>
    <row r="906" customFormat="false" ht="15" hidden="false" customHeight="true" outlineLevel="0" collapsed="false">
      <c r="A906" s="423"/>
      <c r="B906" s="420"/>
      <c r="C906" s="420"/>
      <c r="D906" s="420"/>
      <c r="E906" s="420"/>
      <c r="F906" s="420"/>
      <c r="G906" s="420"/>
      <c r="H906" s="420"/>
      <c r="I906" s="420"/>
      <c r="J906" s="420"/>
      <c r="K906" s="420"/>
      <c r="L906" s="420"/>
      <c r="M906" s="420"/>
      <c r="N906" s="420"/>
      <c r="O906" s="420"/>
      <c r="P906" s="420"/>
      <c r="Q906" s="421"/>
      <c r="R906" s="422"/>
      <c r="S906" s="438"/>
      <c r="T906" s="423"/>
    </row>
    <row r="907" customFormat="false" ht="15" hidden="false" customHeight="true" outlineLevel="0" collapsed="false">
      <c r="A907" s="423"/>
      <c r="B907" s="420"/>
      <c r="C907" s="420"/>
      <c r="D907" s="420"/>
      <c r="E907" s="420"/>
      <c r="F907" s="420"/>
      <c r="G907" s="420"/>
      <c r="H907" s="420"/>
      <c r="I907" s="420"/>
      <c r="J907" s="420"/>
      <c r="K907" s="420"/>
      <c r="L907" s="420"/>
      <c r="M907" s="420"/>
      <c r="N907" s="420"/>
      <c r="O907" s="420"/>
      <c r="P907" s="420"/>
      <c r="Q907" s="421"/>
      <c r="R907" s="422"/>
      <c r="S907" s="438"/>
      <c r="T907" s="423"/>
    </row>
    <row r="908" customFormat="false" ht="15" hidden="false" customHeight="true" outlineLevel="0" collapsed="false">
      <c r="A908" s="423"/>
      <c r="S908" s="423"/>
      <c r="T908" s="423"/>
    </row>
    <row r="909" customFormat="false" ht="15" hidden="false" customHeight="true" outlineLevel="0" collapsed="false">
      <c r="A909" s="423"/>
      <c r="B909" s="423"/>
      <c r="C909" s="423"/>
      <c r="D909" s="423"/>
      <c r="E909" s="423"/>
      <c r="F909" s="423"/>
      <c r="G909" s="423"/>
      <c r="H909" s="423"/>
      <c r="I909" s="423"/>
      <c r="J909" s="423"/>
      <c r="K909" s="423"/>
      <c r="L909" s="423"/>
      <c r="M909" s="423"/>
      <c r="N909" s="423"/>
      <c r="O909" s="423"/>
      <c r="P909" s="423"/>
      <c r="Q909" s="423"/>
      <c r="R909" s="423"/>
      <c r="S909" s="423"/>
      <c r="T909" s="423"/>
    </row>
    <row r="910" customFormat="false" ht="15" hidden="false" customHeight="true" outlineLevel="0" collapsed="false">
      <c r="A910" s="423"/>
      <c r="B910" s="423"/>
      <c r="C910" s="423"/>
      <c r="D910" s="423"/>
      <c r="E910" s="423"/>
      <c r="F910" s="423"/>
      <c r="G910" s="423"/>
      <c r="H910" s="423"/>
      <c r="I910" s="423"/>
      <c r="J910" s="423"/>
      <c r="K910" s="423"/>
      <c r="L910" s="423"/>
      <c r="M910" s="423"/>
      <c r="N910" s="423"/>
      <c r="O910" s="423"/>
      <c r="P910" s="423"/>
      <c r="Q910" s="423"/>
      <c r="R910" s="423"/>
      <c r="S910" s="423"/>
      <c r="T910" s="423"/>
    </row>
    <row r="911" customFormat="false" ht="15" hidden="false" customHeight="true" outlineLevel="0" collapsed="false">
      <c r="A911" s="423"/>
      <c r="B911" s="423"/>
      <c r="C911" s="423"/>
      <c r="D911" s="423"/>
      <c r="E911" s="423"/>
      <c r="F911" s="423"/>
      <c r="G911" s="423"/>
      <c r="H911" s="423"/>
      <c r="I911" s="423"/>
      <c r="J911" s="423"/>
      <c r="K911" s="423"/>
      <c r="L911" s="423"/>
      <c r="M911" s="423"/>
      <c r="N911" s="423"/>
      <c r="O911" s="423"/>
      <c r="P911" s="423"/>
      <c r="Q911" s="423"/>
      <c r="R911" s="423"/>
      <c r="S911" s="423"/>
      <c r="T911" s="423"/>
    </row>
    <row r="912" customFormat="false" ht="15" hidden="false" customHeight="true" outlineLevel="0" collapsed="false">
      <c r="A912" s="423"/>
      <c r="B912" s="301" t="s">
        <v>90</v>
      </c>
      <c r="C912" s="301" t="str">
        <f aca="false">'MARKAH PENUH'!C25</f>
        <v>WARDAH BTE KHALIDI</v>
      </c>
      <c r="S912" s="423"/>
      <c r="T912" s="423"/>
    </row>
    <row r="913" customFormat="false" ht="15" hidden="false" customHeight="true" outlineLevel="0" collapsed="false">
      <c r="A913" s="423"/>
      <c r="B913" s="301"/>
      <c r="C913" s="301"/>
      <c r="S913" s="423"/>
      <c r="T913" s="423"/>
    </row>
    <row r="914" customFormat="false" ht="15" hidden="false" customHeight="true" outlineLevel="0" collapsed="false">
      <c r="A914" s="423"/>
      <c r="B914" s="301" t="str">
        <f aca="false">'MARKAH PENUH'!D3</f>
        <v>SEKOLAH RENDAH HAJI TARIF, BRUNEI I</v>
      </c>
      <c r="C914" s="301"/>
      <c r="D914" s="301"/>
      <c r="E914" s="301"/>
      <c r="F914" s="301"/>
      <c r="G914" s="301"/>
      <c r="H914" s="301"/>
      <c r="I914" s="301"/>
      <c r="J914" s="301"/>
      <c r="K914" s="301" t="s">
        <v>91</v>
      </c>
      <c r="L914" s="301"/>
      <c r="M914" s="161"/>
      <c r="N914" s="161"/>
      <c r="O914" s="568" t="n">
        <f aca="false">'MARKAH PENUH'!BB25</f>
        <v>1683</v>
      </c>
      <c r="P914" s="568"/>
      <c r="Q914" s="569"/>
      <c r="R914" s="422"/>
      <c r="S914" s="438"/>
      <c r="T914" s="423"/>
    </row>
    <row r="915" customFormat="false" ht="15" hidden="false" customHeight="true" outlineLevel="0" collapsed="false">
      <c r="A915" s="423"/>
      <c r="B915" s="570" t="str">
        <f aca="false">'MARKAH PENUH'!W8</f>
        <v>DARJAH :  6</v>
      </c>
      <c r="C915" s="570"/>
      <c r="D915" s="301"/>
      <c r="E915" s="301"/>
      <c r="F915" s="301"/>
      <c r="G915" s="301"/>
      <c r="H915" s="301"/>
      <c r="I915" s="301"/>
      <c r="J915" s="301"/>
      <c r="K915" s="570" t="s">
        <v>92</v>
      </c>
      <c r="L915" s="571"/>
      <c r="M915" s="422"/>
      <c r="N915" s="572"/>
      <c r="O915" s="570" t="n">
        <v>2005</v>
      </c>
      <c r="P915" s="301"/>
      <c r="Q915" s="572"/>
      <c r="R915" s="422"/>
      <c r="S915" s="423"/>
      <c r="T915" s="423"/>
    </row>
    <row r="916" customFormat="false" ht="15" hidden="false" customHeight="true" outlineLevel="0" collapsed="false">
      <c r="A916" s="423"/>
      <c r="B916" s="301" t="s">
        <v>93</v>
      </c>
      <c r="C916" s="573" t="n">
        <f aca="false">'MARKAH PENUH'!BC25</f>
        <v>12</v>
      </c>
      <c r="D916" s="574" t="s">
        <v>94</v>
      </c>
      <c r="E916" s="574"/>
      <c r="F916" s="574"/>
      <c r="G916" s="414" t="n">
        <f aca="false">'MARKAH PENUH'!BD25</f>
        <v>5</v>
      </c>
      <c r="H916" s="574" t="s">
        <v>95</v>
      </c>
      <c r="I916" s="414"/>
      <c r="J916" s="492" t="n">
        <f aca="false">'MARKAH PENUH'!BE25</f>
        <v>17</v>
      </c>
      <c r="K916" s="570" t="s">
        <v>96</v>
      </c>
      <c r="M916" s="575"/>
      <c r="P916" s="570"/>
      <c r="Q916" s="569"/>
      <c r="R916" s="422"/>
      <c r="S916" s="438"/>
      <c r="T916" s="423"/>
    </row>
    <row r="917" customFormat="false" ht="15" hidden="false" customHeight="true" outlineLevel="0" collapsed="false">
      <c r="A917" s="682"/>
      <c r="B917" s="679"/>
      <c r="C917" s="679"/>
      <c r="D917" s="679"/>
      <c r="E917" s="679"/>
      <c r="F917" s="679"/>
      <c r="G917" s="683"/>
      <c r="H917" s="683"/>
      <c r="I917" s="683"/>
      <c r="J917" s="679"/>
      <c r="K917" s="679"/>
      <c r="L917" s="679"/>
      <c r="M917" s="679"/>
      <c r="N917" s="679"/>
      <c r="O917" s="679"/>
      <c r="P917" s="679"/>
      <c r="Q917" s="684"/>
      <c r="R917" s="676"/>
      <c r="S917" s="676"/>
      <c r="T917" s="423"/>
    </row>
    <row r="918" customFormat="false" ht="15" hidden="false" customHeight="true" outlineLevel="0" collapsed="false">
      <c r="A918" s="682"/>
      <c r="B918" s="577" t="s">
        <v>97</v>
      </c>
      <c r="C918" s="577"/>
      <c r="D918" s="578"/>
      <c r="E918" s="578"/>
      <c r="F918" s="578"/>
      <c r="G918" s="578"/>
      <c r="H918" s="578"/>
      <c r="I918" s="578"/>
      <c r="J918" s="579"/>
      <c r="K918" s="580" t="s">
        <v>98</v>
      </c>
      <c r="L918" s="578"/>
      <c r="M918" s="578"/>
      <c r="N918" s="578"/>
      <c r="O918" s="578"/>
      <c r="P918" s="578"/>
      <c r="Q918" s="581"/>
      <c r="R918" s="682"/>
      <c r="S918" s="676"/>
      <c r="T918" s="423"/>
    </row>
    <row r="919" customFormat="false" ht="15" hidden="false" customHeight="true" outlineLevel="0" collapsed="false">
      <c r="A919" s="682"/>
      <c r="B919" s="582"/>
      <c r="C919" s="583"/>
      <c r="D919" s="584"/>
      <c r="E919" s="584"/>
      <c r="F919" s="584"/>
      <c r="G919" s="584"/>
      <c r="H919" s="584"/>
      <c r="I919" s="584"/>
      <c r="J919" s="585"/>
      <c r="K919" s="586" t="s">
        <v>99</v>
      </c>
      <c r="L919" s="586"/>
      <c r="M919" s="586" t="s">
        <v>100</v>
      </c>
      <c r="N919" s="586"/>
      <c r="O919" s="587" t="s">
        <v>15</v>
      </c>
      <c r="P919" s="587"/>
      <c r="Q919" s="587"/>
      <c r="R919" s="590"/>
      <c r="S919" s="676"/>
      <c r="T919" s="423"/>
    </row>
    <row r="920" customFormat="false" ht="15" hidden="false" customHeight="true" outlineLevel="0" collapsed="false">
      <c r="A920" s="682"/>
      <c r="B920" s="588" t="s">
        <v>8</v>
      </c>
      <c r="C920" s="589"/>
      <c r="D920" s="590"/>
      <c r="E920" s="590"/>
      <c r="F920" s="590"/>
      <c r="G920" s="590"/>
      <c r="H920" s="590"/>
      <c r="I920" s="590"/>
      <c r="J920" s="591"/>
      <c r="K920" s="592"/>
      <c r="L920" s="593"/>
      <c r="M920" s="594"/>
      <c r="N920" s="593"/>
      <c r="O920" s="595" t="n">
        <f aca="false">'MARKAH PENUH'!M25</f>
        <v>5</v>
      </c>
      <c r="P920" s="595"/>
      <c r="Q920" s="595"/>
      <c r="R920" s="590"/>
      <c r="S920" s="676"/>
      <c r="T920" s="423"/>
    </row>
    <row r="921" customFormat="false" ht="15" hidden="false" customHeight="true" outlineLevel="0" collapsed="false">
      <c r="A921" s="682"/>
      <c r="B921" s="596" t="str">
        <f aca="false">'MARKAH PENUH'!BX25</f>
        <v>Karangan</v>
      </c>
      <c r="C921" s="597"/>
      <c r="D921" s="597"/>
      <c r="E921" s="597"/>
      <c r="F921" s="597"/>
      <c r="G921" s="598"/>
      <c r="H921" s="598"/>
      <c r="I921" s="598"/>
      <c r="J921" s="599"/>
      <c r="K921" s="600" t="n">
        <f aca="false">'MARKAH PENUH'!CF25</f>
        <v>25</v>
      </c>
      <c r="L921" s="601"/>
      <c r="M921" s="600" t="n">
        <f aca="false">'MARKAH PENUH'!D25</f>
        <v>23</v>
      </c>
      <c r="N921" s="602"/>
      <c r="O921" s="595"/>
      <c r="P921" s="595"/>
      <c r="Q921" s="595"/>
      <c r="R921" s="685"/>
      <c r="S921" s="676"/>
      <c r="T921" s="423"/>
    </row>
    <row r="922" customFormat="false" ht="15" hidden="false" customHeight="true" outlineLevel="0" collapsed="false">
      <c r="A922" s="682"/>
      <c r="B922" s="603" t="str">
        <f aca="false">'MARKAH PENUH'!BY25</f>
        <v>Tatabahasa</v>
      </c>
      <c r="C922" s="604"/>
      <c r="D922" s="604"/>
      <c r="E922" s="604"/>
      <c r="F922" s="604"/>
      <c r="G922" s="605"/>
      <c r="H922" s="605"/>
      <c r="I922" s="605"/>
      <c r="J922" s="602"/>
      <c r="K922" s="600" t="n">
        <f aca="false">'MARKAH PENUH'!CG25</f>
        <v>20</v>
      </c>
      <c r="L922" s="601"/>
      <c r="M922" s="600" t="n">
        <f aca="false">'MARKAH PENUH'!E25</f>
        <v>17</v>
      </c>
      <c r="N922" s="602"/>
      <c r="O922" s="595"/>
      <c r="P922" s="595"/>
      <c r="Q922" s="595"/>
      <c r="R922" s="685"/>
      <c r="S922" s="676"/>
      <c r="T922" s="423"/>
    </row>
    <row r="923" customFormat="false" ht="15" hidden="false" customHeight="true" outlineLevel="0" collapsed="false">
      <c r="A923" s="682"/>
      <c r="B923" s="603" t="str">
        <f aca="false">'MARKAH PENUH'!BZ25</f>
        <v>Fahaman</v>
      </c>
      <c r="C923" s="604"/>
      <c r="D923" s="604"/>
      <c r="E923" s="604"/>
      <c r="F923" s="604"/>
      <c r="G923" s="605"/>
      <c r="H923" s="605"/>
      <c r="I923" s="605"/>
      <c r="J923" s="602"/>
      <c r="K923" s="600" t="n">
        <f aca="false">'MARKAH PENUH'!CH25</f>
        <v>10</v>
      </c>
      <c r="L923" s="601"/>
      <c r="M923" s="600" t="n">
        <f aca="false">'MARKAH PENUH'!F25</f>
        <v>10</v>
      </c>
      <c r="N923" s="602"/>
      <c r="O923" s="595"/>
      <c r="P923" s="595"/>
      <c r="Q923" s="595"/>
      <c r="R923" s="685"/>
      <c r="S923" s="676"/>
      <c r="T923" s="423"/>
    </row>
    <row r="924" customFormat="false" ht="15" hidden="false" customHeight="true" outlineLevel="0" collapsed="false">
      <c r="A924" s="682"/>
      <c r="B924" s="603" t="str">
        <f aca="false">'MARKAH PENUH'!CA25</f>
        <v>Tulisan Rumi</v>
      </c>
      <c r="C924" s="604"/>
      <c r="D924" s="604"/>
      <c r="E924" s="604"/>
      <c r="F924" s="604"/>
      <c r="G924" s="605"/>
      <c r="H924" s="605"/>
      <c r="I924" s="605"/>
      <c r="J924" s="602"/>
      <c r="K924" s="600" t="n">
        <f aca="false">'MARKAH PENUH'!CI25</f>
        <v>5</v>
      </c>
      <c r="L924" s="601"/>
      <c r="M924" s="600" t="n">
        <f aca="false">'MARKAH PENUH'!G25</f>
        <v>5</v>
      </c>
      <c r="N924" s="602"/>
      <c r="O924" s="595"/>
      <c r="P924" s="595"/>
      <c r="Q924" s="595"/>
      <c r="R924" s="685"/>
      <c r="S924" s="676"/>
      <c r="T924" s="423"/>
    </row>
    <row r="925" customFormat="false" ht="15" hidden="false" customHeight="true" outlineLevel="0" collapsed="false">
      <c r="A925" s="682"/>
      <c r="B925" s="603" t="str">
        <f aca="false">'MARKAH PENUH'!CB25</f>
        <v>Tulisan Jawi</v>
      </c>
      <c r="C925" s="604"/>
      <c r="D925" s="604"/>
      <c r="E925" s="604"/>
      <c r="F925" s="604"/>
      <c r="G925" s="605"/>
      <c r="H925" s="605"/>
      <c r="I925" s="605"/>
      <c r="J925" s="602"/>
      <c r="K925" s="600" t="n">
        <f aca="false">'MARKAH PENUH'!CJ25</f>
        <v>5</v>
      </c>
      <c r="L925" s="601"/>
      <c r="M925" s="600" t="n">
        <f aca="false">'MARKAH PENUH'!H25</f>
        <v>5</v>
      </c>
      <c r="N925" s="602"/>
      <c r="O925" s="595"/>
      <c r="P925" s="595"/>
      <c r="Q925" s="595"/>
      <c r="R925" s="685"/>
      <c r="S925" s="676"/>
      <c r="T925" s="423"/>
    </row>
    <row r="926" customFormat="false" ht="15" hidden="false" customHeight="true" outlineLevel="0" collapsed="false">
      <c r="A926" s="682"/>
      <c r="B926" s="603" t="str">
        <f aca="false">'MARKAH PENUH'!CC25</f>
        <v>Ejaan &amp; Rencana Rumi</v>
      </c>
      <c r="C926" s="604"/>
      <c r="D926" s="604"/>
      <c r="E926" s="604"/>
      <c r="F926" s="604"/>
      <c r="G926" s="605"/>
      <c r="H926" s="605"/>
      <c r="I926" s="605"/>
      <c r="J926" s="602"/>
      <c r="K926" s="600" t="n">
        <f aca="false">'MARKAH PENUH'!CK25</f>
        <v>5</v>
      </c>
      <c r="L926" s="601"/>
      <c r="M926" s="600" t="n">
        <f aca="false">'MARKAH PENUH'!I25</f>
        <v>5</v>
      </c>
      <c r="N926" s="602"/>
      <c r="O926" s="595"/>
      <c r="P926" s="595"/>
      <c r="Q926" s="595"/>
      <c r="R926" s="685"/>
      <c r="S926" s="676"/>
      <c r="T926" s="423"/>
    </row>
    <row r="927" customFormat="false" ht="15" hidden="false" customHeight="true" outlineLevel="0" collapsed="false">
      <c r="A927" s="682"/>
      <c r="B927" s="603" t="str">
        <f aca="false">'MARKAH PENUH'!CD25</f>
        <v>Ejaan &amp; Rencana Jawi</v>
      </c>
      <c r="C927" s="604"/>
      <c r="D927" s="604"/>
      <c r="E927" s="604"/>
      <c r="F927" s="604"/>
      <c r="G927" s="605"/>
      <c r="H927" s="605"/>
      <c r="I927" s="605"/>
      <c r="J927" s="602"/>
      <c r="K927" s="600" t="n">
        <f aca="false">'MARKAH PENUH'!CL25</f>
        <v>5</v>
      </c>
      <c r="L927" s="601"/>
      <c r="M927" s="600" t="n">
        <f aca="false">'MARKAH PENUH'!J25</f>
        <v>4</v>
      </c>
      <c r="N927" s="602"/>
      <c r="O927" s="595"/>
      <c r="P927" s="595"/>
      <c r="Q927" s="595"/>
      <c r="R927" s="685"/>
      <c r="S927" s="676"/>
      <c r="T927" s="423"/>
    </row>
    <row r="928" customFormat="false" ht="15" hidden="false" customHeight="true" outlineLevel="0" collapsed="false">
      <c r="A928" s="682"/>
      <c r="B928" s="606" t="str">
        <f aca="false">'MARKAH PENUH'!CE25</f>
        <v>Bacaan dan Lisan</v>
      </c>
      <c r="C928" s="607"/>
      <c r="D928" s="607"/>
      <c r="E928" s="607"/>
      <c r="F928" s="607"/>
      <c r="G928" s="608"/>
      <c r="H928" s="608"/>
      <c r="I928" s="608"/>
      <c r="J928" s="609"/>
      <c r="K928" s="610" t="n">
        <f aca="false">'MARKAH PENUH'!CM25</f>
        <v>25</v>
      </c>
      <c r="L928" s="611"/>
      <c r="M928" s="610" t="n">
        <f aca="false">'MARKAH PENUH'!K25</f>
        <v>23</v>
      </c>
      <c r="N928" s="612"/>
      <c r="O928" s="595"/>
      <c r="P928" s="595"/>
      <c r="Q928" s="595"/>
      <c r="R928" s="685"/>
      <c r="S928" s="676"/>
      <c r="T928" s="423"/>
    </row>
    <row r="929" customFormat="false" ht="15" hidden="false" customHeight="true" outlineLevel="0" collapsed="false">
      <c r="A929" s="682"/>
      <c r="B929" s="613"/>
      <c r="C929" s="614" t="s">
        <v>101</v>
      </c>
      <c r="D929" s="614"/>
      <c r="E929" s="614"/>
      <c r="F929" s="614"/>
      <c r="G929" s="614"/>
      <c r="H929" s="614"/>
      <c r="I929" s="614"/>
      <c r="J929" s="614"/>
      <c r="K929" s="615" t="n">
        <f aca="false">SUM(K921:K928)</f>
        <v>100</v>
      </c>
      <c r="L929" s="616"/>
      <c r="M929" s="615" t="n">
        <f aca="false">SUM(M921:M928)</f>
        <v>92</v>
      </c>
      <c r="N929" s="617"/>
      <c r="O929" s="595"/>
      <c r="P929" s="595"/>
      <c r="Q929" s="595"/>
      <c r="R929" s="590"/>
      <c r="S929" s="676"/>
      <c r="T929" s="423"/>
    </row>
    <row r="930" customFormat="false" ht="15" hidden="false" customHeight="true" outlineLevel="0" collapsed="false">
      <c r="A930" s="682"/>
      <c r="B930" s="618" t="s">
        <v>102</v>
      </c>
      <c r="C930" s="619"/>
      <c r="D930" s="620"/>
      <c r="E930" s="621"/>
      <c r="F930" s="621"/>
      <c r="G930" s="619"/>
      <c r="H930" s="619"/>
      <c r="I930" s="619"/>
      <c r="J930" s="619"/>
      <c r="K930" s="622"/>
      <c r="L930" s="593"/>
      <c r="M930" s="623"/>
      <c r="N930" s="624"/>
      <c r="O930" s="625" t="n">
        <f aca="false">'MARKAH PENUH'!R25</f>
        <v>7</v>
      </c>
      <c r="P930" s="625"/>
      <c r="Q930" s="625"/>
      <c r="R930" s="590"/>
      <c r="S930" s="676"/>
      <c r="T930" s="423"/>
    </row>
    <row r="931" customFormat="false" ht="15" hidden="false" customHeight="true" outlineLevel="0" collapsed="false">
      <c r="A931" s="682"/>
      <c r="B931" s="626" t="str">
        <f aca="false">'MARKAH PENUH'!CN25</f>
        <v>Mental Mathematics 
(Oral and Written )</v>
      </c>
      <c r="C931" s="627"/>
      <c r="D931" s="604"/>
      <c r="E931" s="628"/>
      <c r="F931" s="628"/>
      <c r="G931" s="605"/>
      <c r="H931" s="605"/>
      <c r="I931" s="605"/>
      <c r="J931" s="605"/>
      <c r="K931" s="600" t="n">
        <f aca="false">'MARKAH PENUH'!CQ25</f>
        <v>20</v>
      </c>
      <c r="L931" s="601"/>
      <c r="M931" s="600" t="n">
        <f aca="false">'MARKAH PENUH'!N25</f>
        <v>12</v>
      </c>
      <c r="N931" s="601"/>
      <c r="O931" s="625"/>
      <c r="P931" s="625"/>
      <c r="Q931" s="625"/>
      <c r="R931" s="590"/>
      <c r="S931" s="676"/>
      <c r="T931" s="423"/>
    </row>
    <row r="932" customFormat="false" ht="15" hidden="false" customHeight="true" outlineLevel="0" collapsed="false">
      <c r="A932" s="682"/>
      <c r="B932" s="626" t="str">
        <f aca="false">'MARKAH PENUH'!CO25</f>
        <v>Matematik I</v>
      </c>
      <c r="C932" s="605"/>
      <c r="D932" s="604"/>
      <c r="E932" s="628"/>
      <c r="F932" s="628"/>
      <c r="G932" s="605"/>
      <c r="H932" s="605"/>
      <c r="I932" s="605"/>
      <c r="J932" s="605"/>
      <c r="K932" s="600" t="n">
        <f aca="false">'MARKAH PENUH'!CR25</f>
        <v>30</v>
      </c>
      <c r="L932" s="601"/>
      <c r="M932" s="600" t="n">
        <f aca="false">'MARKAH PENUH'!O25</f>
        <v>28</v>
      </c>
      <c r="N932" s="601"/>
      <c r="O932" s="625"/>
      <c r="P932" s="625"/>
      <c r="Q932" s="625"/>
      <c r="R932" s="590"/>
      <c r="S932" s="676"/>
      <c r="T932" s="423"/>
    </row>
    <row r="933" customFormat="false" ht="15" hidden="false" customHeight="true" outlineLevel="0" collapsed="false">
      <c r="A933" s="682"/>
      <c r="B933" s="629" t="str">
        <f aca="false">'MARKAH PENUH'!CP25</f>
        <v>Matematik II</v>
      </c>
      <c r="C933" s="607"/>
      <c r="D933" s="607"/>
      <c r="E933" s="630"/>
      <c r="F933" s="630"/>
      <c r="G933" s="630"/>
      <c r="H933" s="630"/>
      <c r="I933" s="630"/>
      <c r="J933" s="630"/>
      <c r="K933" s="631" t="n">
        <f aca="false">'MARKAH PENUH'!CS25</f>
        <v>50</v>
      </c>
      <c r="L933" s="632"/>
      <c r="M933" s="631" t="n">
        <f aca="false">'MARKAH PENUH'!P25</f>
        <v>31</v>
      </c>
      <c r="N933" s="633"/>
      <c r="O933" s="625"/>
      <c r="P933" s="625"/>
      <c r="Q933" s="625"/>
      <c r="R933" s="590"/>
      <c r="S933" s="676"/>
      <c r="T933" s="423"/>
    </row>
    <row r="934" customFormat="false" ht="15" hidden="false" customHeight="true" outlineLevel="0" collapsed="false">
      <c r="A934" s="682"/>
      <c r="B934" s="613"/>
      <c r="C934" s="614" t="s">
        <v>101</v>
      </c>
      <c r="D934" s="614"/>
      <c r="E934" s="614"/>
      <c r="F934" s="614"/>
      <c r="G934" s="614"/>
      <c r="H934" s="614"/>
      <c r="I934" s="614"/>
      <c r="J934" s="614"/>
      <c r="K934" s="634" t="n">
        <f aca="false">SUM(K931:K933)</f>
        <v>100</v>
      </c>
      <c r="L934" s="616"/>
      <c r="M934" s="615" t="n">
        <f aca="false">SUM(M931:M933)</f>
        <v>71</v>
      </c>
      <c r="N934" s="635"/>
      <c r="O934" s="625"/>
      <c r="P934" s="625"/>
      <c r="Q934" s="625"/>
      <c r="R934" s="590"/>
      <c r="S934" s="676"/>
      <c r="T934" s="423"/>
    </row>
    <row r="935" customFormat="false" ht="15" hidden="false" customHeight="true" outlineLevel="0" collapsed="false">
      <c r="A935" s="682"/>
      <c r="B935" s="618" t="s">
        <v>10</v>
      </c>
      <c r="C935" s="619"/>
      <c r="D935" s="620"/>
      <c r="E935" s="621"/>
      <c r="F935" s="621"/>
      <c r="G935" s="619"/>
      <c r="H935" s="619"/>
      <c r="I935" s="619"/>
      <c r="J935" s="636"/>
      <c r="K935" s="622"/>
      <c r="L935" s="593"/>
      <c r="M935" s="623"/>
      <c r="N935" s="624"/>
      <c r="O935" s="625" t="n">
        <f aca="false">'MARKAH PENUH'!Z25</f>
        <v>5</v>
      </c>
      <c r="P935" s="625"/>
      <c r="Q935" s="625"/>
      <c r="R935" s="685"/>
      <c r="S935" s="676"/>
      <c r="T935" s="423"/>
    </row>
    <row r="936" customFormat="false" ht="15" hidden="false" customHeight="true" outlineLevel="0" collapsed="false">
      <c r="A936" s="682"/>
      <c r="B936" s="626" t="str">
        <f aca="false">'MARKAH PENUH'!CT25</f>
        <v>Composition</v>
      </c>
      <c r="C936" s="605"/>
      <c r="D936" s="604"/>
      <c r="E936" s="628"/>
      <c r="F936" s="628"/>
      <c r="G936" s="605"/>
      <c r="H936" s="605"/>
      <c r="I936" s="605"/>
      <c r="J936" s="602"/>
      <c r="K936" s="637" t="n">
        <f aca="false">'MARKAH PENUH'!CZ25</f>
        <v>25</v>
      </c>
      <c r="L936" s="638"/>
      <c r="M936" s="637" t="n">
        <f aca="false">'MARKAH PENUH'!S25</f>
        <v>18</v>
      </c>
      <c r="N936" s="638"/>
      <c r="O936" s="625"/>
      <c r="P936" s="625"/>
      <c r="Q936" s="625"/>
      <c r="R936" s="685"/>
      <c r="S936" s="676"/>
      <c r="T936" s="423"/>
    </row>
    <row r="937" customFormat="false" ht="15" hidden="false" customHeight="true" outlineLevel="0" collapsed="false">
      <c r="A937" s="682"/>
      <c r="B937" s="626" t="str">
        <f aca="false">'MARKAH PENUH'!CU25</f>
        <v>Grammar</v>
      </c>
      <c r="C937" s="627"/>
      <c r="D937" s="604"/>
      <c r="E937" s="628"/>
      <c r="F937" s="628"/>
      <c r="G937" s="628"/>
      <c r="H937" s="628"/>
      <c r="I937" s="628"/>
      <c r="J937" s="602"/>
      <c r="K937" s="600" t="n">
        <f aca="false">'MARKAH PENUH'!DA25</f>
        <v>20</v>
      </c>
      <c r="L937" s="601"/>
      <c r="M937" s="600" t="n">
        <f aca="false">'MARKAH PENUH'!T25</f>
        <v>14</v>
      </c>
      <c r="N937" s="601"/>
      <c r="O937" s="625"/>
      <c r="P937" s="625"/>
      <c r="Q937" s="625"/>
      <c r="R937" s="685"/>
      <c r="S937" s="676"/>
      <c r="T937" s="423"/>
    </row>
    <row r="938" customFormat="false" ht="15" hidden="false" customHeight="true" outlineLevel="0" collapsed="false">
      <c r="A938" s="682"/>
      <c r="B938" s="626" t="str">
        <f aca="false">'MARKAH PENUH'!CV25</f>
        <v>Comprehension</v>
      </c>
      <c r="C938" s="627"/>
      <c r="D938" s="604"/>
      <c r="E938" s="628"/>
      <c r="F938" s="628"/>
      <c r="G938" s="605"/>
      <c r="H938" s="605"/>
      <c r="I938" s="605"/>
      <c r="J938" s="602"/>
      <c r="K938" s="600" t="n">
        <f aca="false">'MARKAH PENUH'!DB25</f>
        <v>10</v>
      </c>
      <c r="L938" s="601"/>
      <c r="M938" s="600" t="n">
        <f aca="false">'MARKAH PENUH'!U25</f>
        <v>8.5</v>
      </c>
      <c r="N938" s="601"/>
      <c r="O938" s="625"/>
      <c r="P938" s="625"/>
      <c r="Q938" s="625"/>
      <c r="R938" s="685"/>
      <c r="S938" s="676"/>
      <c r="T938" s="423"/>
    </row>
    <row r="939" customFormat="false" ht="15" hidden="false" customHeight="true" outlineLevel="0" collapsed="false">
      <c r="A939" s="682"/>
      <c r="B939" s="626" t="str">
        <f aca="false">'MARKAH PENUH'!CW25</f>
        <v>Vocabulary</v>
      </c>
      <c r="C939" s="605"/>
      <c r="D939" s="604"/>
      <c r="E939" s="628"/>
      <c r="F939" s="628"/>
      <c r="G939" s="605"/>
      <c r="H939" s="605"/>
      <c r="I939" s="605"/>
      <c r="J939" s="602"/>
      <c r="K939" s="600" t="n">
        <f aca="false">'MARKAH PENUH'!DC25</f>
        <v>5</v>
      </c>
      <c r="L939" s="601"/>
      <c r="M939" s="600" t="n">
        <f aca="false">'MARKAH PENUH'!V25</f>
        <v>5</v>
      </c>
      <c r="N939" s="601"/>
      <c r="O939" s="625"/>
      <c r="P939" s="625"/>
      <c r="Q939" s="625"/>
      <c r="R939" s="685"/>
      <c r="S939" s="676"/>
      <c r="T939" s="423"/>
    </row>
    <row r="940" customFormat="false" ht="15" hidden="false" customHeight="true" outlineLevel="0" collapsed="false">
      <c r="A940" s="682"/>
      <c r="B940" s="626" t="str">
        <f aca="false">'MARKAH PENUH'!CX25</f>
        <v>Spelling/Dictation</v>
      </c>
      <c r="C940" s="605"/>
      <c r="D940" s="604"/>
      <c r="E940" s="628"/>
      <c r="F940" s="628"/>
      <c r="G940" s="605"/>
      <c r="H940" s="605"/>
      <c r="I940" s="605"/>
      <c r="J940" s="602"/>
      <c r="K940" s="600" t="n">
        <f aca="false">'MARKAH PENUH'!DD25</f>
        <v>15</v>
      </c>
      <c r="L940" s="601"/>
      <c r="M940" s="600" t="n">
        <f aca="false">'MARKAH PENUH'!W25</f>
        <v>10</v>
      </c>
      <c r="N940" s="601"/>
      <c r="O940" s="625"/>
      <c r="P940" s="625"/>
      <c r="Q940" s="625"/>
      <c r="R940" s="685"/>
      <c r="S940" s="676"/>
      <c r="T940" s="423"/>
    </row>
    <row r="941" customFormat="false" ht="15" hidden="false" customHeight="true" outlineLevel="0" collapsed="false">
      <c r="A941" s="682"/>
      <c r="B941" s="629" t="str">
        <f aca="false">'MARKAH PENUH'!CY25</f>
        <v>Reading &amp; Oral</v>
      </c>
      <c r="C941" s="608"/>
      <c r="D941" s="607"/>
      <c r="E941" s="639"/>
      <c r="F941" s="639"/>
      <c r="G941" s="608"/>
      <c r="H941" s="608"/>
      <c r="I941" s="608"/>
      <c r="J941" s="609"/>
      <c r="K941" s="631" t="n">
        <f aca="false">'MARKAH PENUH'!DE25</f>
        <v>25</v>
      </c>
      <c r="L941" s="633"/>
      <c r="M941" s="631" t="n">
        <f aca="false">'MARKAH PENUH'!X25</f>
        <v>22</v>
      </c>
      <c r="N941" s="633"/>
      <c r="O941" s="625"/>
      <c r="P941" s="625"/>
      <c r="Q941" s="625"/>
      <c r="R941" s="685"/>
      <c r="S941" s="676"/>
      <c r="T941" s="423"/>
    </row>
    <row r="942" customFormat="false" ht="15" hidden="false" customHeight="true" outlineLevel="0" collapsed="false">
      <c r="A942" s="682"/>
      <c r="B942" s="640"/>
      <c r="C942" s="614" t="s">
        <v>101</v>
      </c>
      <c r="D942" s="614"/>
      <c r="E942" s="614"/>
      <c r="F942" s="614"/>
      <c r="G942" s="614"/>
      <c r="H942" s="614"/>
      <c r="I942" s="614"/>
      <c r="J942" s="614"/>
      <c r="K942" s="616" t="n">
        <f aca="false">SUM(K936:K941)</f>
        <v>100</v>
      </c>
      <c r="L942" s="616"/>
      <c r="M942" s="634" t="n">
        <f aca="false">SUM(M936:M941)</f>
        <v>77.5</v>
      </c>
      <c r="N942" s="641"/>
      <c r="O942" s="625"/>
      <c r="P942" s="625"/>
      <c r="Q942" s="625"/>
      <c r="R942" s="590"/>
      <c r="S942" s="676"/>
      <c r="T942" s="423"/>
    </row>
    <row r="943" customFormat="false" ht="15" hidden="false" customHeight="true" outlineLevel="0" collapsed="false">
      <c r="A943" s="682"/>
      <c r="B943" s="642" t="s">
        <v>11</v>
      </c>
      <c r="C943" s="643"/>
      <c r="D943" s="643"/>
      <c r="E943" s="643"/>
      <c r="F943" s="643"/>
      <c r="G943" s="598"/>
      <c r="H943" s="598"/>
      <c r="I943" s="598"/>
      <c r="J943" s="598"/>
      <c r="K943" s="622"/>
      <c r="L943" s="593"/>
      <c r="M943" s="623"/>
      <c r="N943" s="624"/>
      <c r="O943" s="644" t="n">
        <f aca="false">'MARKAH PENUH'!AD25</f>
        <v>6</v>
      </c>
      <c r="P943" s="644"/>
      <c r="Q943" s="644"/>
      <c r="R943" s="590"/>
      <c r="S943" s="676"/>
      <c r="T943" s="423"/>
    </row>
    <row r="944" customFormat="false" ht="15" hidden="false" customHeight="true" outlineLevel="0" collapsed="false">
      <c r="A944" s="682"/>
      <c r="B944" s="645" t="str">
        <f aca="false">'MARKAH PENUH'!DF25</f>
        <v>Practical / Activity</v>
      </c>
      <c r="C944" s="643"/>
      <c r="D944" s="643"/>
      <c r="E944" s="643"/>
      <c r="F944" s="643"/>
      <c r="G944" s="598"/>
      <c r="H944" s="598"/>
      <c r="I944" s="598"/>
      <c r="J944" s="598"/>
      <c r="K944" s="637" t="n">
        <f aca="false">'MARKAH PENUH'!DH25</f>
        <v>30</v>
      </c>
      <c r="L944" s="598"/>
      <c r="M944" s="637" t="n">
        <f aca="false">'MARKAH PENUH'!AA25</f>
        <v>25</v>
      </c>
      <c r="N944" s="638"/>
      <c r="O944" s="644"/>
      <c r="P944" s="644"/>
      <c r="Q944" s="644"/>
      <c r="R944" s="590"/>
      <c r="S944" s="676"/>
      <c r="T944" s="423"/>
    </row>
    <row r="945" customFormat="false" ht="15" hidden="false" customHeight="true" outlineLevel="0" collapsed="false">
      <c r="A945" s="682"/>
      <c r="B945" s="646" t="str">
        <f aca="false">'MARKAH PENUH'!DG25</f>
        <v>Written</v>
      </c>
      <c r="C945" s="647"/>
      <c r="D945" s="647"/>
      <c r="E945" s="647"/>
      <c r="F945" s="647"/>
      <c r="G945" s="648"/>
      <c r="H945" s="648"/>
      <c r="I945" s="648"/>
      <c r="J945" s="648"/>
      <c r="K945" s="649" t="n">
        <f aca="false">'MARKAH PENUH'!DI25</f>
        <v>70</v>
      </c>
      <c r="L945" s="648"/>
      <c r="M945" s="649" t="n">
        <f aca="false">'MARKAH PENUH'!AB25</f>
        <v>51</v>
      </c>
      <c r="N945" s="650"/>
      <c r="O945" s="644"/>
      <c r="P945" s="644"/>
      <c r="Q945" s="644"/>
      <c r="R945" s="590"/>
      <c r="S945" s="676"/>
      <c r="T945" s="423"/>
    </row>
    <row r="946" customFormat="false" ht="15" hidden="false" customHeight="true" outlineLevel="0" collapsed="false">
      <c r="A946" s="682"/>
      <c r="B946" s="651"/>
      <c r="C946" s="614" t="s">
        <v>101</v>
      </c>
      <c r="D946" s="614"/>
      <c r="E946" s="614"/>
      <c r="F946" s="614"/>
      <c r="G946" s="614"/>
      <c r="H946" s="614"/>
      <c r="I946" s="614"/>
      <c r="J946" s="614"/>
      <c r="K946" s="652" t="n">
        <f aca="false">SUM(K944:K945)</f>
        <v>100</v>
      </c>
      <c r="L946" s="653"/>
      <c r="M946" s="652" t="n">
        <f aca="false">SUM(M944:M945)</f>
        <v>76</v>
      </c>
      <c r="N946" s="654"/>
      <c r="O946" s="644"/>
      <c r="P946" s="644"/>
      <c r="Q946" s="644"/>
      <c r="R946" s="590"/>
      <c r="S946" s="676"/>
      <c r="T946" s="423"/>
    </row>
    <row r="947" customFormat="false" ht="15" hidden="false" customHeight="true" outlineLevel="0" collapsed="false">
      <c r="A947" s="682"/>
      <c r="B947" s="642" t="s">
        <v>12</v>
      </c>
      <c r="C947" s="643"/>
      <c r="D947" s="643"/>
      <c r="E947" s="643"/>
      <c r="F947" s="643"/>
      <c r="G947" s="598"/>
      <c r="H947" s="598"/>
      <c r="I947" s="598"/>
      <c r="J947" s="598"/>
      <c r="K947" s="622"/>
      <c r="L947" s="593"/>
      <c r="M947" s="623"/>
      <c r="N947" s="624"/>
      <c r="O947" s="644" t="n">
        <f aca="false">'MARKAH PENUH'!AH25</f>
        <v>9</v>
      </c>
      <c r="P947" s="644"/>
      <c r="Q947" s="644"/>
      <c r="R947" s="590"/>
      <c r="S947" s="676"/>
      <c r="T947" s="423"/>
    </row>
    <row r="948" customFormat="false" ht="15" hidden="false" customHeight="true" outlineLevel="0" collapsed="false">
      <c r="A948" s="682"/>
      <c r="B948" s="645" t="str">
        <f aca="false">'MARKAH PENUH'!DJ25</f>
        <v>Amali / Aktiviti</v>
      </c>
      <c r="C948" s="643"/>
      <c r="D948" s="643"/>
      <c r="E948" s="643"/>
      <c r="F948" s="643"/>
      <c r="G948" s="598"/>
      <c r="H948" s="598"/>
      <c r="I948" s="598"/>
      <c r="J948" s="598"/>
      <c r="K948" s="637" t="n">
        <f aca="false">'MARKAH PENUH'!DL25</f>
        <v>30</v>
      </c>
      <c r="L948" s="598"/>
      <c r="M948" s="637" t="n">
        <f aca="false">'MARKAH PENUH'!AE25</f>
        <v>26</v>
      </c>
      <c r="N948" s="638"/>
      <c r="O948" s="644"/>
      <c r="P948" s="644"/>
      <c r="Q948" s="644"/>
      <c r="R948" s="590"/>
      <c r="S948" s="676"/>
      <c r="T948" s="423"/>
    </row>
    <row r="949" customFormat="false" ht="15" hidden="false" customHeight="true" outlineLevel="0" collapsed="false">
      <c r="A949" s="682"/>
      <c r="B949" s="646" t="str">
        <f aca="false">'MARKAH PENUH'!DK25</f>
        <v>Bertulis</v>
      </c>
      <c r="C949" s="647"/>
      <c r="D949" s="647"/>
      <c r="E949" s="647"/>
      <c r="F949" s="647"/>
      <c r="G949" s="648"/>
      <c r="H949" s="648"/>
      <c r="I949" s="648"/>
      <c r="J949" s="648"/>
      <c r="K949" s="649" t="n">
        <f aca="false">'MARKAH PENUH'!DM25</f>
        <v>70</v>
      </c>
      <c r="L949" s="648"/>
      <c r="M949" s="649" t="n">
        <f aca="false">'MARKAH PENUH'!AF25</f>
        <v>43.5</v>
      </c>
      <c r="N949" s="650"/>
      <c r="O949" s="644"/>
      <c r="P949" s="644"/>
      <c r="Q949" s="644"/>
      <c r="R949" s="590"/>
      <c r="S949" s="676"/>
      <c r="T949" s="423"/>
    </row>
    <row r="950" customFormat="false" ht="15" hidden="false" customHeight="true" outlineLevel="0" collapsed="false">
      <c r="A950" s="682"/>
      <c r="B950" s="651"/>
      <c r="C950" s="614" t="s">
        <v>101</v>
      </c>
      <c r="D950" s="614"/>
      <c r="E950" s="614"/>
      <c r="F950" s="614"/>
      <c r="G950" s="614"/>
      <c r="H950" s="614"/>
      <c r="I950" s="614"/>
      <c r="J950" s="614"/>
      <c r="K950" s="652" t="n">
        <f aca="false">SUM(K948:K949)</f>
        <v>100</v>
      </c>
      <c r="L950" s="653"/>
      <c r="M950" s="652" t="n">
        <f aca="false">SUM(M948:M949)</f>
        <v>69.5</v>
      </c>
      <c r="N950" s="654"/>
      <c r="O950" s="644"/>
      <c r="P950" s="644"/>
      <c r="Q950" s="644"/>
      <c r="R950" s="590"/>
      <c r="S950" s="676"/>
      <c r="T950" s="423"/>
    </row>
    <row r="951" customFormat="false" ht="15" hidden="false" customHeight="true" outlineLevel="0" collapsed="false">
      <c r="A951" s="682"/>
      <c r="B951" s="642" t="s">
        <v>13</v>
      </c>
      <c r="C951" s="643"/>
      <c r="D951" s="643"/>
      <c r="E951" s="643"/>
      <c r="F951" s="643"/>
      <c r="G951" s="598"/>
      <c r="H951" s="598"/>
      <c r="I951" s="598"/>
      <c r="J951" s="598"/>
      <c r="K951" s="622"/>
      <c r="L951" s="593"/>
      <c r="M951" s="623"/>
      <c r="N951" s="624"/>
      <c r="O951" s="644" t="n">
        <f aca="false">'MARKAH PENUH'!AL25</f>
        <v>9</v>
      </c>
      <c r="P951" s="644"/>
      <c r="Q951" s="644"/>
      <c r="R951" s="590"/>
      <c r="S951" s="676"/>
      <c r="T951" s="423"/>
    </row>
    <row r="952" customFormat="false" ht="15" hidden="false" customHeight="true" outlineLevel="0" collapsed="false">
      <c r="A952" s="682"/>
      <c r="B952" s="645" t="str">
        <f aca="false">'MARKAH PENUH'!DN25</f>
        <v>Practical/Activity</v>
      </c>
      <c r="C952" s="643"/>
      <c r="D952" s="643"/>
      <c r="E952" s="643"/>
      <c r="F952" s="643"/>
      <c r="G952" s="598"/>
      <c r="H952" s="598"/>
      <c r="I952" s="598"/>
      <c r="J952" s="598"/>
      <c r="K952" s="637" t="n">
        <f aca="false">'MARKAH PENUH'!DP25</f>
        <v>30</v>
      </c>
      <c r="L952" s="598"/>
      <c r="M952" s="637" t="n">
        <f aca="false">'MARKAH PENUH'!AI25</f>
        <v>21</v>
      </c>
      <c r="N952" s="638"/>
      <c r="O952" s="644"/>
      <c r="P952" s="644"/>
      <c r="Q952" s="644"/>
      <c r="R952" s="590"/>
      <c r="S952" s="676"/>
      <c r="T952" s="423"/>
    </row>
    <row r="953" customFormat="false" ht="15" hidden="false" customHeight="true" outlineLevel="0" collapsed="false">
      <c r="A953" s="682"/>
      <c r="B953" s="646" t="str">
        <f aca="false">'MARKAH PENUH'!DO25</f>
        <v>Written</v>
      </c>
      <c r="C953" s="647"/>
      <c r="D953" s="647"/>
      <c r="E953" s="647"/>
      <c r="F953" s="647"/>
      <c r="G953" s="648"/>
      <c r="H953" s="648"/>
      <c r="I953" s="648"/>
      <c r="J953" s="648"/>
      <c r="K953" s="649" t="n">
        <f aca="false">'MARKAH PENUH'!DQ25</f>
        <v>70</v>
      </c>
      <c r="L953" s="648"/>
      <c r="M953" s="649" t="n">
        <f aca="false">'MARKAH PENUH'!AJ25</f>
        <v>44</v>
      </c>
      <c r="N953" s="650"/>
      <c r="O953" s="644"/>
      <c r="P953" s="644"/>
      <c r="Q953" s="644"/>
      <c r="R953" s="590"/>
      <c r="S953" s="676"/>
      <c r="T953" s="423"/>
    </row>
    <row r="954" customFormat="false" ht="15" hidden="false" customHeight="true" outlineLevel="0" collapsed="false">
      <c r="A954" s="682"/>
      <c r="B954" s="651"/>
      <c r="C954" s="614" t="s">
        <v>101</v>
      </c>
      <c r="D954" s="614"/>
      <c r="E954" s="614"/>
      <c r="F954" s="614"/>
      <c r="G954" s="614"/>
      <c r="H954" s="614"/>
      <c r="I954" s="614"/>
      <c r="J954" s="614"/>
      <c r="K954" s="652" t="n">
        <f aca="false">SUM(K952:K953)</f>
        <v>100</v>
      </c>
      <c r="L954" s="653"/>
      <c r="M954" s="652" t="n">
        <f aca="false">SUM(M952:M953)</f>
        <v>65</v>
      </c>
      <c r="N954" s="654"/>
      <c r="O954" s="644"/>
      <c r="P954" s="644"/>
      <c r="Q954" s="644"/>
      <c r="R954" s="590"/>
      <c r="S954" s="676"/>
      <c r="T954" s="423"/>
    </row>
    <row r="955" customFormat="false" ht="15" hidden="false" customHeight="true" outlineLevel="0" collapsed="false">
      <c r="A955" s="682"/>
      <c r="B955" s="645" t="str">
        <f aca="false">'MARKAH PENUH'!DR25</f>
        <v>LUKISAN &amp; KERJA TANGAN</v>
      </c>
      <c r="C955" s="643"/>
      <c r="D955" s="643"/>
      <c r="E955" s="643"/>
      <c r="F955" s="643"/>
      <c r="G955" s="598"/>
      <c r="H955" s="598"/>
      <c r="I955" s="598"/>
      <c r="J955" s="598"/>
      <c r="K955" s="637" t="n">
        <f aca="false">'MARKAH PENUH'!DS25</f>
        <v>50</v>
      </c>
      <c r="L955" s="598"/>
      <c r="M955" s="637" t="n">
        <f aca="false">'MARKAH PENUH'!AM25</f>
        <v>38</v>
      </c>
      <c r="N955" s="638"/>
      <c r="O955" s="655" t="n">
        <f aca="false">'MARKAH PENUH'!AN25</f>
        <v>13</v>
      </c>
      <c r="P955" s="655"/>
      <c r="Q955" s="655"/>
      <c r="R955" s="590"/>
      <c r="S955" s="676"/>
      <c r="T955" s="423"/>
    </row>
    <row r="956" customFormat="false" ht="15" hidden="false" customHeight="true" outlineLevel="0" collapsed="false">
      <c r="A956" s="682"/>
      <c r="B956" s="626" t="str">
        <f aca="false">'MARKAH PENUH'!DT25</f>
        <v>SIVIK</v>
      </c>
      <c r="C956" s="628"/>
      <c r="D956" s="628"/>
      <c r="E956" s="628"/>
      <c r="F956" s="628"/>
      <c r="G956" s="605"/>
      <c r="H956" s="605"/>
      <c r="I956" s="605"/>
      <c r="J956" s="605"/>
      <c r="K956" s="600" t="n">
        <f aca="false">'MARKAH PENUH'!DU25</f>
        <v>50</v>
      </c>
      <c r="L956" s="605"/>
      <c r="M956" s="600" t="n">
        <f aca="false">'MARKAH PENUH'!AO25</f>
        <v>50</v>
      </c>
      <c r="N956" s="601"/>
      <c r="O956" s="656" t="n">
        <f aca="false">'MARKAH PENUH'!AP25</f>
        <v>1</v>
      </c>
      <c r="P956" s="656"/>
      <c r="Q956" s="656"/>
      <c r="R956" s="590"/>
      <c r="S956" s="676"/>
      <c r="T956" s="423"/>
    </row>
    <row r="957" customFormat="false" ht="15" hidden="false" customHeight="true" outlineLevel="0" collapsed="false">
      <c r="A957" s="682"/>
      <c r="B957" s="626" t="str">
        <f aca="false">'MARKAH PENUH'!DV25</f>
        <v>PENDIDIKAN JASMANI</v>
      </c>
      <c r="C957" s="628"/>
      <c r="D957" s="628"/>
      <c r="E957" s="628"/>
      <c r="F957" s="628"/>
      <c r="G957" s="605"/>
      <c r="H957" s="605"/>
      <c r="I957" s="605"/>
      <c r="J957" s="605"/>
      <c r="K957" s="600" t="n">
        <f aca="false">'MARKAH PENUH'!DW25</f>
        <v>50</v>
      </c>
      <c r="L957" s="605"/>
      <c r="M957" s="600" t="n">
        <f aca="false">'MARKAH PENUH'!AQ25</f>
        <v>49</v>
      </c>
      <c r="N957" s="601"/>
      <c r="O957" s="656" t="n">
        <f aca="false">'MARKAH PENUH'!AR25</f>
        <v>1</v>
      </c>
      <c r="P957" s="656"/>
      <c r="Q957" s="656"/>
      <c r="R957" s="590"/>
      <c r="S957" s="676"/>
      <c r="T957" s="423"/>
    </row>
    <row r="958" customFormat="false" ht="15" hidden="false" customHeight="true" outlineLevel="0" collapsed="false">
      <c r="A958" s="682"/>
      <c r="B958" s="606" t="str">
        <f aca="false">'MARKAH PENUH'!DX25</f>
        <v>PELAJARAN AGAMA ISLAM</v>
      </c>
      <c r="C958" s="657"/>
      <c r="D958" s="657"/>
      <c r="E958" s="657"/>
      <c r="F958" s="657"/>
      <c r="G958" s="608"/>
      <c r="H958" s="608"/>
      <c r="I958" s="608"/>
      <c r="J958" s="608"/>
      <c r="K958" s="631" t="n">
        <f aca="false">'MARKAH PENUH'!DY25</f>
        <v>100</v>
      </c>
      <c r="L958" s="608"/>
      <c r="M958" s="631" t="n">
        <f aca="false">'MARKAH PENUH'!AS25</f>
        <v>82</v>
      </c>
      <c r="N958" s="633"/>
      <c r="O958" s="658" t="n">
        <f aca="false">'MARKAH PENUH'!AT25</f>
        <v>5</v>
      </c>
      <c r="P958" s="658"/>
      <c r="Q958" s="658"/>
      <c r="R958" s="590"/>
      <c r="S958" s="676"/>
      <c r="T958" s="423"/>
    </row>
    <row r="959" customFormat="false" ht="15" hidden="false" customHeight="true" outlineLevel="0" collapsed="false">
      <c r="A959" s="682"/>
      <c r="B959" s="659"/>
      <c r="C959" s="660"/>
      <c r="D959" s="617" t="s">
        <v>103</v>
      </c>
      <c r="E959" s="617"/>
      <c r="F959" s="617"/>
      <c r="G959" s="617"/>
      <c r="H959" s="617"/>
      <c r="I959" s="617"/>
      <c r="J959" s="617"/>
      <c r="K959" s="615" t="n">
        <f aca="false">K929+K934+K942+K946+K950+K954+K955+K956+K957+K958</f>
        <v>850</v>
      </c>
      <c r="L959" s="615"/>
      <c r="M959" s="615" t="n">
        <f aca="false">M929+M934+M942+M946+M950+M954+M955+M956+M957+M958</f>
        <v>670</v>
      </c>
      <c r="N959" s="635"/>
      <c r="O959" s="661" t="n">
        <f aca="false">'MARKAH PENUH'!AW25</f>
        <v>5</v>
      </c>
      <c r="P959" s="661"/>
      <c r="Q959" s="661"/>
      <c r="R959" s="676"/>
      <c r="S959" s="676"/>
      <c r="T959" s="423"/>
    </row>
    <row r="960" customFormat="false" ht="15" hidden="false" customHeight="true" outlineLevel="0" collapsed="false">
      <c r="A960" s="682"/>
      <c r="B960" s="662" t="s">
        <v>104</v>
      </c>
      <c r="C960" s="662"/>
      <c r="D960" s="662"/>
      <c r="E960" s="662"/>
      <c r="F960" s="662"/>
      <c r="G960" s="662"/>
      <c r="H960" s="662"/>
      <c r="I960" s="662"/>
      <c r="J960" s="662"/>
      <c r="K960" s="663" t="n">
        <f aca="false">M959/K959</f>
        <v>0.788235294117647</v>
      </c>
      <c r="L960" s="663"/>
      <c r="M960" s="663"/>
      <c r="N960" s="663"/>
      <c r="O960" s="663"/>
      <c r="P960" s="663"/>
      <c r="Q960" s="663"/>
      <c r="R960" s="676"/>
      <c r="S960" s="676"/>
      <c r="T960" s="423"/>
    </row>
    <row r="961" customFormat="false" ht="15" hidden="false" customHeight="true" outlineLevel="0" collapsed="false">
      <c r="A961" s="682"/>
      <c r="B961" s="664" t="s">
        <v>105</v>
      </c>
      <c r="C961" s="665"/>
      <c r="D961" s="666" t="n">
        <f aca="false">'MARKAH PENUH'!DZ25</f>
        <v>0.879555555555556</v>
      </c>
      <c r="E961" s="666"/>
      <c r="F961" s="667"/>
      <c r="G961" s="665" t="s">
        <v>106</v>
      </c>
      <c r="H961" s="664"/>
      <c r="I961" s="664"/>
      <c r="J961" s="664"/>
      <c r="K961" s="664"/>
      <c r="L961" s="668" t="n">
        <f aca="false">'MARKAH PENUH'!AW25</f>
        <v>5</v>
      </c>
      <c r="M961" s="665" t="s">
        <v>107</v>
      </c>
      <c r="N961" s="665"/>
      <c r="O961" s="665"/>
      <c r="P961" s="669" t="n">
        <f aca="false">'MARKAH PENUH'!EA25</f>
        <v>12</v>
      </c>
      <c r="Q961" s="670" t="s">
        <v>108</v>
      </c>
      <c r="R961" s="676"/>
      <c r="S961" s="676"/>
      <c r="T961" s="423"/>
    </row>
    <row r="962" customFormat="false" ht="15" hidden="false" customHeight="true" outlineLevel="0" collapsed="false">
      <c r="A962" s="682"/>
      <c r="B962" s="665" t="s">
        <v>109</v>
      </c>
      <c r="C962" s="665"/>
      <c r="D962" s="665"/>
      <c r="E962" s="671" t="n">
        <f aca="false">'MARKAH PENUH'!BF25</f>
        <v>103</v>
      </c>
      <c r="F962" s="671"/>
      <c r="G962" s="665" t="s">
        <v>110</v>
      </c>
      <c r="H962" s="664"/>
      <c r="I962" s="664" t="s">
        <v>111</v>
      </c>
      <c r="J962" s="672" t="n">
        <f aca="false">'MARKAH PENUH'!BG25</f>
        <v>103</v>
      </c>
      <c r="K962" s="665" t="s">
        <v>112</v>
      </c>
      <c r="L962" s="664"/>
      <c r="M962" s="673" t="s">
        <v>113</v>
      </c>
      <c r="N962" s="674"/>
      <c r="O962" s="675" t="n">
        <f aca="false">E962-J962</f>
        <v>0</v>
      </c>
      <c r="P962" s="665" t="s">
        <v>112</v>
      </c>
      <c r="Q962" s="676"/>
      <c r="R962" s="676"/>
      <c r="S962" s="676"/>
      <c r="T962" s="423"/>
    </row>
    <row r="963" customFormat="false" ht="15" hidden="false" customHeight="true" outlineLevel="0" collapsed="false">
      <c r="A963" s="682"/>
      <c r="B963" s="665"/>
      <c r="C963" s="665"/>
      <c r="D963" s="589"/>
      <c r="E963" s="589"/>
      <c r="F963" s="589"/>
      <c r="G963" s="589"/>
      <c r="H963" s="589"/>
      <c r="I963" s="589"/>
      <c r="J963" s="589"/>
      <c r="K963" s="589"/>
      <c r="L963" s="589"/>
      <c r="M963" s="589"/>
      <c r="N963" s="589"/>
      <c r="O963" s="589"/>
      <c r="P963" s="589"/>
      <c r="Q963" s="676"/>
      <c r="R963" s="676"/>
      <c r="S963" s="676"/>
      <c r="T963" s="423"/>
    </row>
    <row r="964" customFormat="false" ht="15" hidden="false" customHeight="true" outlineLevel="0" collapsed="false">
      <c r="A964" s="423"/>
      <c r="B964" s="799" t="s">
        <v>114</v>
      </c>
      <c r="C964" s="414"/>
      <c r="D964" s="414"/>
      <c r="E964" s="414"/>
      <c r="F964" s="414"/>
      <c r="G964" s="414"/>
      <c r="H964" s="414"/>
      <c r="I964" s="414"/>
      <c r="J964" s="414"/>
      <c r="K964" s="414"/>
      <c r="L964" s="414"/>
      <c r="M964" s="414"/>
      <c r="N964" s="414"/>
      <c r="O964" s="414"/>
      <c r="P964" s="414"/>
      <c r="Q964" s="422"/>
      <c r="R964" s="422"/>
      <c r="S964" s="438"/>
      <c r="T964" s="423"/>
    </row>
    <row r="965" customFormat="false" ht="15" hidden="false" customHeight="true" outlineLevel="0" collapsed="false">
      <c r="A965" s="423"/>
      <c r="B965" s="419" t="s">
        <v>115</v>
      </c>
      <c r="C965" s="419"/>
      <c r="D965" s="419"/>
      <c r="E965" s="419"/>
      <c r="F965" s="419"/>
      <c r="G965" s="419"/>
      <c r="H965" s="419"/>
      <c r="I965" s="419"/>
      <c r="J965" s="419"/>
      <c r="K965" s="419"/>
      <c r="L965" s="419"/>
      <c r="M965" s="419"/>
      <c r="N965" s="419"/>
      <c r="O965" s="419"/>
      <c r="P965" s="419"/>
      <c r="Q965" s="419"/>
      <c r="R965" s="422"/>
      <c r="S965" s="438"/>
      <c r="T965" s="423"/>
    </row>
    <row r="966" customFormat="false" ht="15" hidden="false" customHeight="true" outlineLevel="0" collapsed="false">
      <c r="A966" s="423"/>
      <c r="B966" s="301" t="s">
        <v>127</v>
      </c>
      <c r="R966" s="422"/>
      <c r="S966" s="438"/>
      <c r="T966" s="423"/>
    </row>
    <row r="967" customFormat="false" ht="15" hidden="false" customHeight="true" outlineLevel="0" collapsed="false">
      <c r="A967" s="423"/>
      <c r="B967" s="420" t="s">
        <v>117</v>
      </c>
      <c r="C967" s="420"/>
      <c r="D967" s="420"/>
      <c r="E967" s="420"/>
      <c r="F967" s="420"/>
      <c r="G967" s="420"/>
      <c r="H967" s="420"/>
      <c r="I967" s="420"/>
      <c r="J967" s="420"/>
      <c r="K967" s="420"/>
      <c r="L967" s="420"/>
      <c r="M967" s="420"/>
      <c r="N967" s="420"/>
      <c r="O967" s="420"/>
      <c r="P967" s="420"/>
      <c r="Q967" s="421"/>
      <c r="R967" s="422"/>
      <c r="S967" s="438"/>
      <c r="T967" s="423"/>
    </row>
    <row r="968" customFormat="false" ht="15" hidden="false" customHeight="true" outlineLevel="0" collapsed="false">
      <c r="A968" s="423"/>
      <c r="B968" s="420" t="s">
        <v>118</v>
      </c>
      <c r="C968" s="420"/>
      <c r="D968" s="420"/>
      <c r="E968" s="420"/>
      <c r="F968" s="420"/>
      <c r="G968" s="420"/>
      <c r="H968" s="420"/>
      <c r="I968" s="420"/>
      <c r="J968" s="420"/>
      <c r="K968" s="420"/>
      <c r="L968" s="420"/>
      <c r="M968" s="420"/>
      <c r="N968" s="420"/>
      <c r="O968" s="420"/>
      <c r="P968" s="420"/>
      <c r="Q968" s="421"/>
      <c r="R968" s="422"/>
      <c r="S968" s="438"/>
      <c r="T968" s="423"/>
    </row>
    <row r="969" customFormat="false" ht="15" hidden="false" customHeight="true" outlineLevel="0" collapsed="false">
      <c r="A969" s="423"/>
      <c r="B969" s="420"/>
      <c r="C969" s="420"/>
      <c r="D969" s="420"/>
      <c r="E969" s="420"/>
      <c r="F969" s="420"/>
      <c r="G969" s="420"/>
      <c r="H969" s="420"/>
      <c r="I969" s="420"/>
      <c r="J969" s="420"/>
      <c r="K969" s="420"/>
      <c r="L969" s="420"/>
      <c r="M969" s="420"/>
      <c r="N969" s="420"/>
      <c r="O969" s="420"/>
      <c r="P969" s="420"/>
      <c r="Q969" s="421"/>
      <c r="R969" s="422"/>
      <c r="S969" s="438"/>
      <c r="T969" s="423"/>
    </row>
    <row r="970" customFormat="false" ht="15" hidden="false" customHeight="true" outlineLevel="0" collapsed="false">
      <c r="A970" s="423"/>
      <c r="B970" s="420"/>
      <c r="C970" s="420"/>
      <c r="D970" s="420"/>
      <c r="E970" s="420"/>
      <c r="F970" s="420"/>
      <c r="G970" s="420"/>
      <c r="H970" s="420"/>
      <c r="I970" s="420"/>
      <c r="J970" s="420"/>
      <c r="K970" s="420"/>
      <c r="L970" s="420"/>
      <c r="M970" s="420"/>
      <c r="N970" s="420"/>
      <c r="O970" s="420"/>
      <c r="P970" s="420"/>
      <c r="Q970" s="421"/>
      <c r="R970" s="422"/>
      <c r="S970" s="438"/>
      <c r="T970" s="423"/>
    </row>
    <row r="971" customFormat="false" ht="15" hidden="false" customHeight="true" outlineLevel="0" collapsed="false">
      <c r="A971" s="423"/>
      <c r="B971" s="420"/>
      <c r="C971" s="420"/>
      <c r="D971" s="420"/>
      <c r="E971" s="420"/>
      <c r="F971" s="420"/>
      <c r="G971" s="420"/>
      <c r="H971" s="420"/>
      <c r="I971" s="420"/>
      <c r="J971" s="420"/>
      <c r="K971" s="420"/>
      <c r="L971" s="420"/>
      <c r="M971" s="420"/>
      <c r="N971" s="420"/>
      <c r="O971" s="420"/>
      <c r="P971" s="420"/>
      <c r="Q971" s="421"/>
      <c r="R971" s="422"/>
      <c r="S971" s="438"/>
      <c r="T971" s="423"/>
    </row>
    <row r="972" customFormat="false" ht="15" hidden="false" customHeight="true" outlineLevel="0" collapsed="false">
      <c r="A972" s="423"/>
      <c r="B972" s="420"/>
      <c r="C972" s="420"/>
      <c r="D972" s="420"/>
      <c r="E972" s="420"/>
      <c r="F972" s="420"/>
      <c r="G972" s="420"/>
      <c r="H972" s="420"/>
      <c r="I972" s="420"/>
      <c r="J972" s="420"/>
      <c r="K972" s="420"/>
      <c r="L972" s="420"/>
      <c r="M972" s="420"/>
      <c r="N972" s="420"/>
      <c r="O972" s="420"/>
      <c r="P972" s="420"/>
      <c r="Q972" s="421"/>
      <c r="R972" s="422"/>
      <c r="S972" s="438"/>
      <c r="T972" s="423"/>
    </row>
    <row r="973" customFormat="false" ht="15" hidden="false" customHeight="true" outlineLevel="0" collapsed="false">
      <c r="A973" s="423"/>
      <c r="S973" s="423"/>
      <c r="T973" s="423"/>
    </row>
    <row r="974" customFormat="false" ht="15" hidden="false" customHeight="true" outlineLevel="0" collapsed="false">
      <c r="A974" s="423"/>
      <c r="B974" s="423"/>
      <c r="C974" s="423"/>
      <c r="D974" s="423"/>
      <c r="E974" s="423"/>
      <c r="F974" s="423"/>
      <c r="G974" s="423"/>
      <c r="H974" s="423"/>
      <c r="I974" s="423"/>
      <c r="J974" s="423"/>
      <c r="K974" s="423"/>
      <c r="L974" s="423"/>
      <c r="M974" s="423"/>
      <c r="N974" s="423"/>
      <c r="O974" s="423"/>
      <c r="P974" s="423"/>
      <c r="Q974" s="423"/>
      <c r="R974" s="423"/>
      <c r="S974" s="423"/>
      <c r="T974" s="423"/>
    </row>
    <row r="975" customFormat="false" ht="15" hidden="false" customHeight="true" outlineLevel="0" collapsed="false">
      <c r="A975" s="423"/>
      <c r="B975" s="423"/>
      <c r="C975" s="423"/>
      <c r="D975" s="423"/>
      <c r="E975" s="423"/>
      <c r="F975" s="423"/>
      <c r="G975" s="423"/>
      <c r="H975" s="423"/>
      <c r="I975" s="423"/>
      <c r="J975" s="423"/>
      <c r="K975" s="423"/>
      <c r="L975" s="423"/>
      <c r="M975" s="423"/>
      <c r="N975" s="423"/>
      <c r="O975" s="423"/>
      <c r="P975" s="423"/>
      <c r="Q975" s="423"/>
      <c r="R975" s="423"/>
      <c r="S975" s="423"/>
      <c r="T975" s="423"/>
    </row>
    <row r="976" customFormat="false" ht="15" hidden="false" customHeight="true" outlineLevel="0" collapsed="false">
      <c r="A976" s="423"/>
      <c r="B976" s="423"/>
      <c r="C976" s="423"/>
      <c r="D976" s="423"/>
      <c r="E976" s="423"/>
      <c r="F976" s="423"/>
      <c r="G976" s="423"/>
      <c r="H976" s="423"/>
      <c r="I976" s="423"/>
      <c r="J976" s="423"/>
      <c r="K976" s="423"/>
      <c r="L976" s="423"/>
      <c r="M976" s="423"/>
      <c r="N976" s="423"/>
      <c r="O976" s="423"/>
      <c r="P976" s="423"/>
      <c r="Q976" s="423"/>
      <c r="R976" s="423"/>
      <c r="S976" s="423"/>
      <c r="T976" s="423"/>
    </row>
    <row r="977" customFormat="false" ht="15" hidden="false" customHeight="true" outlineLevel="0" collapsed="false">
      <c r="A977" s="423"/>
      <c r="B977" s="301" t="s">
        <v>90</v>
      </c>
      <c r="C977" s="301" t="n">
        <f aca="false">'MARKAH PENUH'!C26</f>
        <v>0</v>
      </c>
      <c r="S977" s="423"/>
      <c r="T977" s="423"/>
    </row>
    <row r="978" customFormat="false" ht="15" hidden="false" customHeight="true" outlineLevel="0" collapsed="false">
      <c r="A978" s="423"/>
      <c r="B978" s="301"/>
      <c r="C978" s="301"/>
      <c r="S978" s="423"/>
      <c r="T978" s="423"/>
    </row>
    <row r="979" customFormat="false" ht="15" hidden="false" customHeight="true" outlineLevel="0" collapsed="false">
      <c r="A979" s="423"/>
      <c r="B979" s="301" t="str">
        <f aca="false">'MARKAH PENUH'!D3</f>
        <v>SEKOLAH RENDAH HAJI TARIF, BRUNEI I</v>
      </c>
      <c r="C979" s="301"/>
      <c r="D979" s="301"/>
      <c r="E979" s="301"/>
      <c r="F979" s="301"/>
      <c r="G979" s="301"/>
      <c r="H979" s="301"/>
      <c r="I979" s="301"/>
      <c r="J979" s="301"/>
      <c r="K979" s="301" t="s">
        <v>91</v>
      </c>
      <c r="L979" s="301"/>
      <c r="M979" s="161"/>
      <c r="N979" s="161"/>
      <c r="O979" s="568" t="n">
        <f aca="false">'MARKAH PENUH'!BB26</f>
        <v>0</v>
      </c>
      <c r="P979" s="568"/>
      <c r="Q979" s="569"/>
      <c r="R979" s="422"/>
      <c r="S979" s="438"/>
      <c r="T979" s="423"/>
    </row>
    <row r="980" customFormat="false" ht="15" hidden="false" customHeight="true" outlineLevel="0" collapsed="false">
      <c r="A980" s="423"/>
      <c r="B980" s="570" t="str">
        <f aca="false">'MARKAH PENUH'!W8</f>
        <v>DARJAH :  6</v>
      </c>
      <c r="C980" s="570"/>
      <c r="D980" s="301"/>
      <c r="E980" s="301"/>
      <c r="F980" s="301"/>
      <c r="G980" s="301"/>
      <c r="H980" s="301"/>
      <c r="I980" s="301"/>
      <c r="J980" s="301"/>
      <c r="K980" s="570" t="s">
        <v>92</v>
      </c>
      <c r="L980" s="571"/>
      <c r="M980" s="422"/>
      <c r="N980" s="572"/>
      <c r="O980" s="301"/>
      <c r="P980" s="301"/>
      <c r="Q980" s="572"/>
      <c r="R980" s="422"/>
      <c r="S980" s="423"/>
      <c r="T980" s="423"/>
    </row>
    <row r="981" customFormat="false" ht="15" hidden="false" customHeight="true" outlineLevel="0" collapsed="false">
      <c r="A981" s="423"/>
      <c r="B981" s="301" t="s">
        <v>93</v>
      </c>
      <c r="C981" s="573" t="n">
        <f aca="false">'MARKAH PENUH'!BC26</f>
        <v>0</v>
      </c>
      <c r="D981" s="574" t="s">
        <v>94</v>
      </c>
      <c r="E981" s="574"/>
      <c r="F981" s="574"/>
      <c r="G981" s="414" t="n">
        <f aca="false">'MARKAH PENUH'!BD26</f>
        <v>0</v>
      </c>
      <c r="H981" s="574" t="s">
        <v>95</v>
      </c>
      <c r="I981" s="414"/>
      <c r="J981" s="492" t="n">
        <f aca="false">'MARKAH PENUH'!BE26</f>
        <v>0</v>
      </c>
      <c r="K981" s="570" t="s">
        <v>96</v>
      </c>
      <c r="M981" s="575"/>
      <c r="P981" s="570"/>
      <c r="Q981" s="569"/>
      <c r="R981" s="422"/>
      <c r="S981" s="438"/>
      <c r="T981" s="423"/>
    </row>
    <row r="982" customFormat="false" ht="15" hidden="false" customHeight="true" outlineLevel="0" collapsed="false">
      <c r="A982" s="423"/>
      <c r="B982" s="301"/>
      <c r="C982" s="301"/>
      <c r="D982" s="301"/>
      <c r="E982" s="301"/>
      <c r="F982" s="301"/>
      <c r="G982" s="576"/>
      <c r="H982" s="576"/>
      <c r="I982" s="576"/>
      <c r="J982" s="301"/>
      <c r="K982" s="301"/>
      <c r="L982" s="301"/>
      <c r="M982" s="301"/>
      <c r="N982" s="301"/>
      <c r="O982" s="301"/>
      <c r="P982" s="301"/>
      <c r="Q982" s="572"/>
      <c r="R982" s="422"/>
      <c r="S982" s="438"/>
      <c r="T982" s="423"/>
    </row>
    <row r="983" customFormat="false" ht="15" hidden="false" customHeight="true" outlineLevel="0" collapsed="false">
      <c r="A983" s="423"/>
      <c r="B983" s="800" t="s">
        <v>97</v>
      </c>
      <c r="C983" s="801"/>
      <c r="D983" s="801"/>
      <c r="E983" s="801"/>
      <c r="F983" s="801"/>
      <c r="G983" s="801"/>
      <c r="H983" s="801"/>
      <c r="I983" s="801"/>
      <c r="J983" s="802"/>
      <c r="K983" s="803" t="s">
        <v>161</v>
      </c>
      <c r="L983" s="801"/>
      <c r="M983" s="801"/>
      <c r="N983" s="801"/>
      <c r="O983" s="801"/>
      <c r="P983" s="801"/>
      <c r="Q983" s="804"/>
      <c r="R983" s="470"/>
      <c r="S983" s="438"/>
      <c r="T983" s="423"/>
    </row>
    <row r="984" customFormat="false" ht="15" hidden="false" customHeight="true" outlineLevel="0" collapsed="false">
      <c r="A984" s="423"/>
      <c r="B984" s="805"/>
      <c r="C984" s="806"/>
      <c r="D984" s="807"/>
      <c r="E984" s="807"/>
      <c r="F984" s="807"/>
      <c r="G984" s="807"/>
      <c r="H984" s="807"/>
      <c r="I984" s="807"/>
      <c r="J984" s="808"/>
      <c r="K984" s="809" t="s">
        <v>99</v>
      </c>
      <c r="L984" s="809"/>
      <c r="M984" s="809" t="s">
        <v>100</v>
      </c>
      <c r="N984" s="809"/>
      <c r="O984" s="810" t="s">
        <v>15</v>
      </c>
      <c r="P984" s="810"/>
      <c r="Q984" s="810"/>
      <c r="R984" s="477"/>
      <c r="S984" s="438"/>
      <c r="T984" s="423"/>
    </row>
    <row r="985" customFormat="false" ht="15" hidden="false" customHeight="true" outlineLevel="0" collapsed="false">
      <c r="A985" s="423"/>
      <c r="B985" s="811" t="s">
        <v>8</v>
      </c>
      <c r="C985" s="414"/>
      <c r="D985" s="477"/>
      <c r="E985" s="477"/>
      <c r="F985" s="477"/>
      <c r="G985" s="477"/>
      <c r="H985" s="477"/>
      <c r="I985" s="477"/>
      <c r="J985" s="812"/>
      <c r="K985" s="813"/>
      <c r="L985" s="814"/>
      <c r="M985" s="815"/>
      <c r="N985" s="814"/>
      <c r="O985" s="816" t="n">
        <f aca="false">'MARKAH PENUH'!M26</f>
        <v>0</v>
      </c>
      <c r="P985" s="816"/>
      <c r="Q985" s="816"/>
      <c r="R985" s="477"/>
      <c r="S985" s="438"/>
      <c r="T985" s="423"/>
    </row>
    <row r="986" customFormat="false" ht="15" hidden="false" customHeight="true" outlineLevel="0" collapsed="false">
      <c r="A986" s="423"/>
      <c r="B986" s="817" t="str">
        <f aca="false">'MARKAH PENUH'!BX26</f>
        <v>Karangan</v>
      </c>
      <c r="C986" s="818"/>
      <c r="D986" s="818"/>
      <c r="E986" s="818"/>
      <c r="F986" s="818"/>
      <c r="G986" s="819"/>
      <c r="H986" s="819"/>
      <c r="I986" s="819"/>
      <c r="J986" s="820"/>
      <c r="K986" s="821" t="n">
        <f aca="false">'MARKAH PENUH'!CF26</f>
        <v>25</v>
      </c>
      <c r="L986" s="822"/>
      <c r="M986" s="821" t="n">
        <f aca="false">'MARKAH PENUH'!D26</f>
        <v>0</v>
      </c>
      <c r="N986" s="823"/>
      <c r="O986" s="816"/>
      <c r="P986" s="816"/>
      <c r="Q986" s="816"/>
      <c r="R986" s="492"/>
      <c r="S986" s="438"/>
      <c r="T986" s="423"/>
    </row>
    <row r="987" customFormat="false" ht="15" hidden="false" customHeight="true" outlineLevel="0" collapsed="false">
      <c r="A987" s="423"/>
      <c r="B987" s="824" t="str">
        <f aca="false">'MARKAH PENUH'!BY26</f>
        <v>Tatabahasa</v>
      </c>
      <c r="C987" s="825"/>
      <c r="D987" s="825"/>
      <c r="E987" s="825"/>
      <c r="F987" s="825"/>
      <c r="G987" s="826"/>
      <c r="H987" s="826"/>
      <c r="I987" s="826"/>
      <c r="J987" s="823"/>
      <c r="K987" s="821" t="n">
        <f aca="false">'MARKAH PENUH'!CG26</f>
        <v>20</v>
      </c>
      <c r="L987" s="822"/>
      <c r="M987" s="821" t="n">
        <f aca="false">'MARKAH PENUH'!E26</f>
        <v>0</v>
      </c>
      <c r="N987" s="823"/>
      <c r="O987" s="816"/>
      <c r="P987" s="816"/>
      <c r="Q987" s="816"/>
      <c r="R987" s="492"/>
      <c r="S987" s="438"/>
      <c r="T987" s="423"/>
    </row>
    <row r="988" customFormat="false" ht="15" hidden="false" customHeight="true" outlineLevel="0" collapsed="false">
      <c r="A988" s="423"/>
      <c r="B988" s="824" t="str">
        <f aca="false">'MARKAH PENUH'!BZ26</f>
        <v>Fahaman</v>
      </c>
      <c r="C988" s="825"/>
      <c r="D988" s="825"/>
      <c r="E988" s="825"/>
      <c r="F988" s="825"/>
      <c r="G988" s="826"/>
      <c r="H988" s="826"/>
      <c r="I988" s="826"/>
      <c r="J988" s="823"/>
      <c r="K988" s="821" t="n">
        <f aca="false">'MARKAH PENUH'!CH26</f>
        <v>10</v>
      </c>
      <c r="L988" s="822"/>
      <c r="M988" s="821" t="n">
        <f aca="false">'MARKAH PENUH'!F26</f>
        <v>0</v>
      </c>
      <c r="N988" s="823"/>
      <c r="O988" s="816"/>
      <c r="P988" s="816"/>
      <c r="Q988" s="816"/>
      <c r="R988" s="492"/>
      <c r="S988" s="438"/>
      <c r="T988" s="423"/>
    </row>
    <row r="989" customFormat="false" ht="15" hidden="false" customHeight="true" outlineLevel="0" collapsed="false">
      <c r="A989" s="423"/>
      <c r="B989" s="824" t="str">
        <f aca="false">'MARKAH PENUH'!CA26</f>
        <v>Tulisan Rumi</v>
      </c>
      <c r="C989" s="825"/>
      <c r="D989" s="825"/>
      <c r="E989" s="825"/>
      <c r="F989" s="825"/>
      <c r="G989" s="826"/>
      <c r="H989" s="826"/>
      <c r="I989" s="826"/>
      <c r="J989" s="823"/>
      <c r="K989" s="821" t="n">
        <f aca="false">'MARKAH PENUH'!CI26</f>
        <v>5</v>
      </c>
      <c r="L989" s="822"/>
      <c r="M989" s="821" t="n">
        <f aca="false">'MARKAH PENUH'!G26</f>
        <v>0</v>
      </c>
      <c r="N989" s="823"/>
      <c r="O989" s="816"/>
      <c r="P989" s="816"/>
      <c r="Q989" s="816"/>
      <c r="R989" s="492"/>
      <c r="S989" s="438"/>
      <c r="T989" s="423"/>
    </row>
    <row r="990" customFormat="false" ht="15" hidden="false" customHeight="true" outlineLevel="0" collapsed="false">
      <c r="A990" s="423"/>
      <c r="B990" s="824" t="str">
        <f aca="false">'MARKAH PENUH'!CB26</f>
        <v>Tulisan Jawi</v>
      </c>
      <c r="C990" s="825"/>
      <c r="D990" s="825"/>
      <c r="E990" s="825"/>
      <c r="F990" s="825"/>
      <c r="G990" s="826"/>
      <c r="H990" s="826"/>
      <c r="I990" s="826"/>
      <c r="J990" s="823"/>
      <c r="K990" s="821" t="n">
        <f aca="false">'MARKAH PENUH'!CJ26</f>
        <v>5</v>
      </c>
      <c r="L990" s="822"/>
      <c r="M990" s="821" t="n">
        <f aca="false">'MARKAH PENUH'!H26</f>
        <v>0</v>
      </c>
      <c r="N990" s="823"/>
      <c r="O990" s="816"/>
      <c r="P990" s="816"/>
      <c r="Q990" s="816"/>
      <c r="R990" s="492"/>
      <c r="S990" s="438"/>
      <c r="T990" s="423"/>
    </row>
    <row r="991" customFormat="false" ht="15" hidden="false" customHeight="true" outlineLevel="0" collapsed="false">
      <c r="A991" s="423"/>
      <c r="B991" s="824" t="str">
        <f aca="false">'MARKAH PENUH'!CC26</f>
        <v>Ejaan &amp; Rencana Rumi</v>
      </c>
      <c r="C991" s="825"/>
      <c r="D991" s="825"/>
      <c r="E991" s="825"/>
      <c r="F991" s="825"/>
      <c r="G991" s="826"/>
      <c r="H991" s="826"/>
      <c r="I991" s="826"/>
      <c r="J991" s="823"/>
      <c r="K991" s="821" t="n">
        <f aca="false">'MARKAH PENUH'!CK26</f>
        <v>5</v>
      </c>
      <c r="L991" s="822"/>
      <c r="M991" s="821" t="n">
        <f aca="false">'MARKAH PENUH'!I26</f>
        <v>0</v>
      </c>
      <c r="N991" s="823"/>
      <c r="O991" s="816"/>
      <c r="P991" s="816"/>
      <c r="Q991" s="816"/>
      <c r="R991" s="492"/>
      <c r="S991" s="438"/>
      <c r="T991" s="423"/>
    </row>
    <row r="992" customFormat="false" ht="15" hidden="false" customHeight="true" outlineLevel="0" collapsed="false">
      <c r="A992" s="423"/>
      <c r="B992" s="824" t="str">
        <f aca="false">'MARKAH PENUH'!CD26</f>
        <v>Ejaan &amp; Rencana Jawi</v>
      </c>
      <c r="C992" s="825"/>
      <c r="D992" s="825"/>
      <c r="E992" s="825"/>
      <c r="F992" s="825"/>
      <c r="G992" s="826"/>
      <c r="H992" s="826"/>
      <c r="I992" s="826"/>
      <c r="J992" s="823"/>
      <c r="K992" s="821" t="n">
        <f aca="false">'MARKAH PENUH'!CL26</f>
        <v>5</v>
      </c>
      <c r="L992" s="822"/>
      <c r="M992" s="821" t="n">
        <f aca="false">'MARKAH PENUH'!J26</f>
        <v>0</v>
      </c>
      <c r="N992" s="823"/>
      <c r="O992" s="816"/>
      <c r="P992" s="816"/>
      <c r="Q992" s="816"/>
      <c r="R992" s="492"/>
      <c r="S992" s="438"/>
      <c r="T992" s="423"/>
    </row>
    <row r="993" customFormat="false" ht="15" hidden="false" customHeight="true" outlineLevel="0" collapsed="false">
      <c r="A993" s="423"/>
      <c r="B993" s="827" t="str">
        <f aca="false">'MARKAH PENUH'!CE26</f>
        <v>Bacaan dan Lisan</v>
      </c>
      <c r="C993" s="828"/>
      <c r="D993" s="828"/>
      <c r="E993" s="828"/>
      <c r="F993" s="828"/>
      <c r="G993" s="829"/>
      <c r="H993" s="829"/>
      <c r="I993" s="829"/>
      <c r="J993" s="830"/>
      <c r="K993" s="831" t="n">
        <f aca="false">'MARKAH PENUH'!CM26</f>
        <v>25</v>
      </c>
      <c r="L993" s="832"/>
      <c r="M993" s="831" t="n">
        <f aca="false">'MARKAH PENUH'!K26</f>
        <v>0</v>
      </c>
      <c r="N993" s="833"/>
      <c r="O993" s="816"/>
      <c r="P993" s="816"/>
      <c r="Q993" s="816"/>
      <c r="R993" s="492"/>
      <c r="S993" s="438"/>
      <c r="T993" s="423"/>
    </row>
    <row r="994" customFormat="false" ht="15" hidden="false" customHeight="true" outlineLevel="0" collapsed="false">
      <c r="A994" s="423"/>
      <c r="B994" s="834"/>
      <c r="C994" s="835" t="s">
        <v>101</v>
      </c>
      <c r="D994" s="835"/>
      <c r="E994" s="835"/>
      <c r="F994" s="835"/>
      <c r="G994" s="835"/>
      <c r="H994" s="835"/>
      <c r="I994" s="835"/>
      <c r="J994" s="835"/>
      <c r="K994" s="836" t="n">
        <f aca="false">SUM(K986:K993)</f>
        <v>100</v>
      </c>
      <c r="L994" s="837"/>
      <c r="M994" s="836" t="n">
        <f aca="false">SUM(M986:M993)</f>
        <v>0</v>
      </c>
      <c r="N994" s="838"/>
      <c r="O994" s="816"/>
      <c r="P994" s="816"/>
      <c r="Q994" s="816"/>
      <c r="R994" s="477"/>
      <c r="S994" s="438"/>
      <c r="T994" s="423"/>
    </row>
    <row r="995" customFormat="false" ht="15" hidden="false" customHeight="true" outlineLevel="0" collapsed="false">
      <c r="A995" s="423"/>
      <c r="B995" s="839" t="s">
        <v>102</v>
      </c>
      <c r="C995" s="840"/>
      <c r="D995" s="841"/>
      <c r="E995" s="842"/>
      <c r="F995" s="842"/>
      <c r="G995" s="840"/>
      <c r="H995" s="840"/>
      <c r="I995" s="840"/>
      <c r="J995" s="840"/>
      <c r="K995" s="843"/>
      <c r="L995" s="814"/>
      <c r="M995" s="844"/>
      <c r="N995" s="845"/>
      <c r="O995" s="846" t="n">
        <f aca="false">'MARKAH PENUH'!R26</f>
        <v>0</v>
      </c>
      <c r="P995" s="846"/>
      <c r="Q995" s="846"/>
      <c r="R995" s="477"/>
      <c r="S995" s="438"/>
      <c r="T995" s="423"/>
    </row>
    <row r="996" customFormat="false" ht="15" hidden="false" customHeight="true" outlineLevel="0" collapsed="false">
      <c r="A996" s="423"/>
      <c r="B996" s="847" t="str">
        <f aca="false">'MARKAH PENUH'!CN26</f>
        <v>Mental Mathematics 
(Oral and Written )</v>
      </c>
      <c r="C996" s="848"/>
      <c r="D996" s="825"/>
      <c r="E996" s="849"/>
      <c r="F996" s="849"/>
      <c r="G996" s="826"/>
      <c r="H996" s="826"/>
      <c r="I996" s="826"/>
      <c r="J996" s="826"/>
      <c r="K996" s="821" t="n">
        <f aca="false">'MARKAH PENUH'!CQ26</f>
        <v>20</v>
      </c>
      <c r="L996" s="822"/>
      <c r="M996" s="821" t="n">
        <f aca="false">'MARKAH PENUH'!N26</f>
        <v>0</v>
      </c>
      <c r="N996" s="822"/>
      <c r="O996" s="846"/>
      <c r="P996" s="846"/>
      <c r="Q996" s="846"/>
      <c r="R996" s="477"/>
      <c r="S996" s="438"/>
      <c r="T996" s="423"/>
    </row>
    <row r="997" customFormat="false" ht="15" hidden="false" customHeight="true" outlineLevel="0" collapsed="false">
      <c r="A997" s="423"/>
      <c r="B997" s="847" t="str">
        <f aca="false">'MARKAH PENUH'!CO26</f>
        <v>Matematik I</v>
      </c>
      <c r="C997" s="826"/>
      <c r="D997" s="825"/>
      <c r="E997" s="849"/>
      <c r="F997" s="849"/>
      <c r="G997" s="826"/>
      <c r="H997" s="826"/>
      <c r="I997" s="826"/>
      <c r="J997" s="826"/>
      <c r="K997" s="821" t="n">
        <f aca="false">'MARKAH PENUH'!CR26</f>
        <v>30</v>
      </c>
      <c r="L997" s="822"/>
      <c r="M997" s="821" t="n">
        <f aca="false">'MARKAH PENUH'!O26</f>
        <v>0</v>
      </c>
      <c r="N997" s="822"/>
      <c r="O997" s="846"/>
      <c r="P997" s="846"/>
      <c r="Q997" s="846"/>
      <c r="R997" s="477"/>
      <c r="S997" s="438"/>
      <c r="T997" s="423"/>
    </row>
    <row r="998" customFormat="false" ht="15" hidden="false" customHeight="true" outlineLevel="0" collapsed="false">
      <c r="A998" s="423"/>
      <c r="B998" s="850" t="str">
        <f aca="false">'MARKAH PENUH'!CP26</f>
        <v>Matematik II</v>
      </c>
      <c r="C998" s="828"/>
      <c r="D998" s="828"/>
      <c r="E998" s="851"/>
      <c r="F998" s="851"/>
      <c r="G998" s="851"/>
      <c r="H998" s="851"/>
      <c r="I998" s="851"/>
      <c r="J998" s="851"/>
      <c r="K998" s="852" t="n">
        <f aca="false">'MARKAH PENUH'!CS26</f>
        <v>50</v>
      </c>
      <c r="L998" s="853"/>
      <c r="M998" s="852" t="n">
        <f aca="false">'MARKAH PENUH'!P26</f>
        <v>0</v>
      </c>
      <c r="N998" s="854"/>
      <c r="O998" s="846"/>
      <c r="P998" s="846"/>
      <c r="Q998" s="846"/>
      <c r="R998" s="477"/>
      <c r="S998" s="438"/>
      <c r="T998" s="423"/>
    </row>
    <row r="999" customFormat="false" ht="15" hidden="false" customHeight="true" outlineLevel="0" collapsed="false">
      <c r="A999" s="423"/>
      <c r="B999" s="834"/>
      <c r="C999" s="835" t="s">
        <v>101</v>
      </c>
      <c r="D999" s="835"/>
      <c r="E999" s="835"/>
      <c r="F999" s="835"/>
      <c r="G999" s="835"/>
      <c r="H999" s="835"/>
      <c r="I999" s="835"/>
      <c r="J999" s="835"/>
      <c r="K999" s="855" t="n">
        <f aca="false">SUM(K996:K998)</f>
        <v>100</v>
      </c>
      <c r="L999" s="837"/>
      <c r="M999" s="836" t="n">
        <f aca="false">SUM(M996:M998)</f>
        <v>0</v>
      </c>
      <c r="N999" s="856"/>
      <c r="O999" s="846"/>
      <c r="P999" s="846"/>
      <c r="Q999" s="846"/>
      <c r="R999" s="477"/>
      <c r="S999" s="438"/>
      <c r="T999" s="423"/>
    </row>
    <row r="1000" customFormat="false" ht="15" hidden="false" customHeight="true" outlineLevel="0" collapsed="false">
      <c r="A1000" s="423"/>
      <c r="B1000" s="839" t="s">
        <v>10</v>
      </c>
      <c r="C1000" s="840"/>
      <c r="D1000" s="841"/>
      <c r="E1000" s="842"/>
      <c r="F1000" s="842"/>
      <c r="G1000" s="840"/>
      <c r="H1000" s="840"/>
      <c r="I1000" s="840"/>
      <c r="J1000" s="857"/>
      <c r="K1000" s="843"/>
      <c r="L1000" s="814"/>
      <c r="M1000" s="844"/>
      <c r="N1000" s="845"/>
      <c r="O1000" s="846" t="n">
        <f aca="false">'MARKAH PENUH'!Z26</f>
        <v>0</v>
      </c>
      <c r="P1000" s="846"/>
      <c r="Q1000" s="846"/>
      <c r="R1000" s="492"/>
      <c r="S1000" s="438"/>
      <c r="T1000" s="423"/>
    </row>
    <row r="1001" customFormat="false" ht="15" hidden="false" customHeight="true" outlineLevel="0" collapsed="false">
      <c r="A1001" s="423"/>
      <c r="B1001" s="847" t="str">
        <f aca="false">'MARKAH PENUH'!CT26</f>
        <v>Composition</v>
      </c>
      <c r="C1001" s="826"/>
      <c r="D1001" s="825"/>
      <c r="E1001" s="849"/>
      <c r="F1001" s="849"/>
      <c r="G1001" s="826"/>
      <c r="H1001" s="826"/>
      <c r="I1001" s="826"/>
      <c r="J1001" s="823"/>
      <c r="K1001" s="858" t="n">
        <f aca="false">'MARKAH PENUH'!CZ26</f>
        <v>25</v>
      </c>
      <c r="L1001" s="859"/>
      <c r="M1001" s="858" t="n">
        <f aca="false">'MARKAH PENUH'!S26</f>
        <v>0</v>
      </c>
      <c r="N1001" s="859"/>
      <c r="O1001" s="846"/>
      <c r="P1001" s="846"/>
      <c r="Q1001" s="846"/>
      <c r="R1001" s="492"/>
      <c r="S1001" s="438"/>
      <c r="T1001" s="423"/>
    </row>
    <row r="1002" customFormat="false" ht="15" hidden="false" customHeight="true" outlineLevel="0" collapsed="false">
      <c r="A1002" s="423"/>
      <c r="B1002" s="847" t="str">
        <f aca="false">'MARKAH PENUH'!CU26</f>
        <v>Grammar</v>
      </c>
      <c r="C1002" s="848"/>
      <c r="D1002" s="825"/>
      <c r="E1002" s="849"/>
      <c r="F1002" s="849"/>
      <c r="G1002" s="849"/>
      <c r="H1002" s="849"/>
      <c r="I1002" s="849"/>
      <c r="J1002" s="823"/>
      <c r="K1002" s="821" t="n">
        <f aca="false">'MARKAH PENUH'!DA26</f>
        <v>20</v>
      </c>
      <c r="L1002" s="822"/>
      <c r="M1002" s="821" t="n">
        <f aca="false">'MARKAH PENUH'!T26</f>
        <v>0</v>
      </c>
      <c r="N1002" s="822"/>
      <c r="O1002" s="846"/>
      <c r="P1002" s="846"/>
      <c r="Q1002" s="846"/>
      <c r="R1002" s="492"/>
      <c r="S1002" s="438"/>
      <c r="T1002" s="423"/>
    </row>
    <row r="1003" customFormat="false" ht="15" hidden="false" customHeight="true" outlineLevel="0" collapsed="false">
      <c r="A1003" s="423"/>
      <c r="B1003" s="847" t="str">
        <f aca="false">'MARKAH PENUH'!CV26</f>
        <v>Comprehension</v>
      </c>
      <c r="C1003" s="848"/>
      <c r="D1003" s="825"/>
      <c r="E1003" s="849"/>
      <c r="F1003" s="849"/>
      <c r="G1003" s="826"/>
      <c r="H1003" s="826"/>
      <c r="I1003" s="826"/>
      <c r="J1003" s="823"/>
      <c r="K1003" s="821" t="n">
        <f aca="false">'MARKAH PENUH'!DB26</f>
        <v>10</v>
      </c>
      <c r="L1003" s="822"/>
      <c r="M1003" s="821" t="n">
        <f aca="false">'MARKAH PENUH'!U26</f>
        <v>0</v>
      </c>
      <c r="N1003" s="822"/>
      <c r="O1003" s="846"/>
      <c r="P1003" s="846"/>
      <c r="Q1003" s="846"/>
      <c r="R1003" s="492"/>
      <c r="S1003" s="438"/>
      <c r="T1003" s="423"/>
    </row>
    <row r="1004" customFormat="false" ht="15" hidden="false" customHeight="true" outlineLevel="0" collapsed="false">
      <c r="A1004" s="423"/>
      <c r="B1004" s="847" t="str">
        <f aca="false">'MARKAH PENUH'!CW26</f>
        <v>Vocabulary</v>
      </c>
      <c r="C1004" s="826"/>
      <c r="D1004" s="825"/>
      <c r="E1004" s="849"/>
      <c r="F1004" s="849"/>
      <c r="G1004" s="826"/>
      <c r="H1004" s="826"/>
      <c r="I1004" s="826"/>
      <c r="J1004" s="823"/>
      <c r="K1004" s="821" t="n">
        <f aca="false">'MARKAH PENUH'!DC26</f>
        <v>5</v>
      </c>
      <c r="L1004" s="822"/>
      <c r="M1004" s="821" t="n">
        <f aca="false">'MARKAH PENUH'!V26</f>
        <v>0</v>
      </c>
      <c r="N1004" s="822"/>
      <c r="O1004" s="846"/>
      <c r="P1004" s="846"/>
      <c r="Q1004" s="846"/>
      <c r="R1004" s="492"/>
      <c r="S1004" s="438"/>
      <c r="T1004" s="423"/>
    </row>
    <row r="1005" customFormat="false" ht="15" hidden="false" customHeight="true" outlineLevel="0" collapsed="false">
      <c r="A1005" s="423"/>
      <c r="B1005" s="847" t="str">
        <f aca="false">'MARKAH PENUH'!CX26</f>
        <v>Spelling/Dictation</v>
      </c>
      <c r="C1005" s="826"/>
      <c r="D1005" s="825"/>
      <c r="E1005" s="849"/>
      <c r="F1005" s="849"/>
      <c r="G1005" s="826"/>
      <c r="H1005" s="826"/>
      <c r="I1005" s="826"/>
      <c r="J1005" s="823"/>
      <c r="K1005" s="821" t="n">
        <f aca="false">'MARKAH PENUH'!DD26</f>
        <v>15</v>
      </c>
      <c r="L1005" s="822"/>
      <c r="M1005" s="821" t="n">
        <f aca="false">'MARKAH PENUH'!W26</f>
        <v>0</v>
      </c>
      <c r="N1005" s="822"/>
      <c r="O1005" s="846"/>
      <c r="P1005" s="846"/>
      <c r="Q1005" s="846"/>
      <c r="R1005" s="492"/>
      <c r="S1005" s="438"/>
      <c r="T1005" s="423"/>
    </row>
    <row r="1006" customFormat="false" ht="15" hidden="false" customHeight="true" outlineLevel="0" collapsed="false">
      <c r="A1006" s="423"/>
      <c r="B1006" s="850" t="str">
        <f aca="false">'MARKAH PENUH'!CY26</f>
        <v>Reading &amp; Oral</v>
      </c>
      <c r="C1006" s="829"/>
      <c r="D1006" s="828"/>
      <c r="E1006" s="860"/>
      <c r="F1006" s="860"/>
      <c r="G1006" s="829"/>
      <c r="H1006" s="829"/>
      <c r="I1006" s="829"/>
      <c r="J1006" s="830"/>
      <c r="K1006" s="852" t="n">
        <f aca="false">'MARKAH PENUH'!DE26</f>
        <v>25</v>
      </c>
      <c r="L1006" s="854"/>
      <c r="M1006" s="852" t="n">
        <f aca="false">'MARKAH PENUH'!X26</f>
        <v>0</v>
      </c>
      <c r="N1006" s="854"/>
      <c r="O1006" s="846"/>
      <c r="P1006" s="846"/>
      <c r="Q1006" s="846"/>
      <c r="R1006" s="492"/>
      <c r="S1006" s="438"/>
      <c r="T1006" s="423"/>
    </row>
    <row r="1007" customFormat="false" ht="15" hidden="false" customHeight="true" outlineLevel="0" collapsed="false">
      <c r="A1007" s="423"/>
      <c r="B1007" s="861"/>
      <c r="C1007" s="835" t="s">
        <v>101</v>
      </c>
      <c r="D1007" s="835"/>
      <c r="E1007" s="835"/>
      <c r="F1007" s="835"/>
      <c r="G1007" s="835"/>
      <c r="H1007" s="835"/>
      <c r="I1007" s="835"/>
      <c r="J1007" s="835"/>
      <c r="K1007" s="837" t="n">
        <f aca="false">SUM(K1001:K1006)</f>
        <v>100</v>
      </c>
      <c r="L1007" s="837"/>
      <c r="M1007" s="855" t="n">
        <f aca="false">SUM(M1001:M1006)</f>
        <v>0</v>
      </c>
      <c r="N1007" s="862"/>
      <c r="O1007" s="846"/>
      <c r="P1007" s="846"/>
      <c r="Q1007" s="846"/>
      <c r="R1007" s="477"/>
      <c r="S1007" s="438"/>
      <c r="T1007" s="423"/>
    </row>
    <row r="1008" customFormat="false" ht="15" hidden="false" customHeight="true" outlineLevel="0" collapsed="false">
      <c r="A1008" s="423"/>
      <c r="B1008" s="767" t="s">
        <v>11</v>
      </c>
      <c r="C1008" s="768"/>
      <c r="D1008" s="768"/>
      <c r="E1008" s="768"/>
      <c r="F1008" s="768"/>
      <c r="G1008" s="819"/>
      <c r="H1008" s="819"/>
      <c r="I1008" s="819"/>
      <c r="J1008" s="819"/>
      <c r="K1008" s="843"/>
      <c r="L1008" s="814"/>
      <c r="M1008" s="844"/>
      <c r="N1008" s="845"/>
      <c r="O1008" s="863" t="n">
        <f aca="false">'MARKAH PENUH'!AD26</f>
        <v>0</v>
      </c>
      <c r="P1008" s="863"/>
      <c r="Q1008" s="863"/>
      <c r="R1008" s="477"/>
      <c r="S1008" s="438"/>
      <c r="T1008" s="423"/>
    </row>
    <row r="1009" customFormat="false" ht="15" hidden="false" customHeight="true" outlineLevel="0" collapsed="false">
      <c r="A1009" s="423"/>
      <c r="B1009" s="770" t="str">
        <f aca="false">'MARKAH PENUH'!DF26</f>
        <v>Practical / Activity</v>
      </c>
      <c r="C1009" s="768"/>
      <c r="D1009" s="768"/>
      <c r="E1009" s="768"/>
      <c r="F1009" s="768"/>
      <c r="G1009" s="819"/>
      <c r="H1009" s="819"/>
      <c r="I1009" s="819"/>
      <c r="J1009" s="819"/>
      <c r="K1009" s="858" t="n">
        <f aca="false">'MARKAH PENUH'!DH26</f>
        <v>30</v>
      </c>
      <c r="L1009" s="819"/>
      <c r="M1009" s="858" t="n">
        <f aca="false">'MARKAH PENUH'!AA26</f>
        <v>0</v>
      </c>
      <c r="N1009" s="859"/>
      <c r="O1009" s="863"/>
      <c r="P1009" s="863"/>
      <c r="Q1009" s="863"/>
      <c r="R1009" s="477"/>
      <c r="S1009" s="438"/>
      <c r="T1009" s="423"/>
    </row>
    <row r="1010" customFormat="false" ht="15" hidden="false" customHeight="true" outlineLevel="0" collapsed="false">
      <c r="A1010" s="423"/>
      <c r="B1010" s="771" t="str">
        <f aca="false">'MARKAH PENUH'!DG26</f>
        <v>Written</v>
      </c>
      <c r="C1010" s="772"/>
      <c r="D1010" s="772"/>
      <c r="E1010" s="772"/>
      <c r="F1010" s="772"/>
      <c r="G1010" s="864"/>
      <c r="H1010" s="864"/>
      <c r="I1010" s="864"/>
      <c r="J1010" s="864"/>
      <c r="K1010" s="865" t="n">
        <f aca="false">'MARKAH PENUH'!DI26</f>
        <v>70</v>
      </c>
      <c r="L1010" s="864"/>
      <c r="M1010" s="865" t="n">
        <f aca="false">'MARKAH PENUH'!AB26</f>
        <v>0</v>
      </c>
      <c r="N1010" s="866"/>
      <c r="O1010" s="863"/>
      <c r="P1010" s="863"/>
      <c r="Q1010" s="863"/>
      <c r="R1010" s="477"/>
      <c r="S1010" s="438"/>
      <c r="T1010" s="423"/>
    </row>
    <row r="1011" customFormat="false" ht="15" hidden="false" customHeight="true" outlineLevel="0" collapsed="false">
      <c r="A1011" s="423"/>
      <c r="B1011" s="776"/>
      <c r="C1011" s="835" t="s">
        <v>101</v>
      </c>
      <c r="D1011" s="835"/>
      <c r="E1011" s="835"/>
      <c r="F1011" s="835"/>
      <c r="G1011" s="835"/>
      <c r="H1011" s="835"/>
      <c r="I1011" s="835"/>
      <c r="J1011" s="835"/>
      <c r="K1011" s="867" t="n">
        <f aca="false">SUM(K1009:K1010)</f>
        <v>100</v>
      </c>
      <c r="L1011" s="868"/>
      <c r="M1011" s="867" t="n">
        <f aca="false">SUM(M1009:M1010)</f>
        <v>0</v>
      </c>
      <c r="N1011" s="869"/>
      <c r="O1011" s="863"/>
      <c r="P1011" s="863"/>
      <c r="Q1011" s="863"/>
      <c r="R1011" s="477"/>
      <c r="S1011" s="438"/>
      <c r="T1011" s="423"/>
    </row>
    <row r="1012" customFormat="false" ht="15" hidden="false" customHeight="true" outlineLevel="0" collapsed="false">
      <c r="A1012" s="423"/>
      <c r="B1012" s="767" t="s">
        <v>12</v>
      </c>
      <c r="C1012" s="768"/>
      <c r="D1012" s="768"/>
      <c r="E1012" s="768"/>
      <c r="F1012" s="768"/>
      <c r="G1012" s="819"/>
      <c r="H1012" s="819"/>
      <c r="I1012" s="819"/>
      <c r="J1012" s="819"/>
      <c r="K1012" s="843"/>
      <c r="L1012" s="814"/>
      <c r="M1012" s="844"/>
      <c r="N1012" s="845"/>
      <c r="O1012" s="863" t="n">
        <f aca="false">'MARKAH PENUH'!AH26</f>
        <v>0</v>
      </c>
      <c r="P1012" s="863"/>
      <c r="Q1012" s="863"/>
      <c r="R1012" s="477"/>
      <c r="S1012" s="438"/>
      <c r="T1012" s="423"/>
    </row>
    <row r="1013" customFormat="false" ht="15" hidden="false" customHeight="true" outlineLevel="0" collapsed="false">
      <c r="A1013" s="423"/>
      <c r="B1013" s="770" t="str">
        <f aca="false">'MARKAH PENUH'!DJ26</f>
        <v>Amali / Aktiviti</v>
      </c>
      <c r="C1013" s="768"/>
      <c r="D1013" s="768"/>
      <c r="E1013" s="768"/>
      <c r="F1013" s="768"/>
      <c r="G1013" s="819"/>
      <c r="H1013" s="819"/>
      <c r="I1013" s="819"/>
      <c r="J1013" s="819"/>
      <c r="K1013" s="858" t="n">
        <f aca="false">'MARKAH PENUH'!DL26</f>
        <v>30</v>
      </c>
      <c r="L1013" s="819"/>
      <c r="M1013" s="858" t="n">
        <f aca="false">'MARKAH PENUH'!AE26</f>
        <v>0</v>
      </c>
      <c r="N1013" s="859"/>
      <c r="O1013" s="863"/>
      <c r="P1013" s="863"/>
      <c r="Q1013" s="863"/>
      <c r="R1013" s="477"/>
      <c r="S1013" s="438"/>
      <c r="T1013" s="423"/>
    </row>
    <row r="1014" customFormat="false" ht="15" hidden="false" customHeight="true" outlineLevel="0" collapsed="false">
      <c r="A1014" s="423"/>
      <c r="B1014" s="771" t="str">
        <f aca="false">'MARKAH PENUH'!DK26</f>
        <v>Bertulis</v>
      </c>
      <c r="C1014" s="772"/>
      <c r="D1014" s="772"/>
      <c r="E1014" s="772"/>
      <c r="F1014" s="772"/>
      <c r="G1014" s="864"/>
      <c r="H1014" s="864"/>
      <c r="I1014" s="864"/>
      <c r="J1014" s="864"/>
      <c r="K1014" s="865" t="n">
        <f aca="false">'MARKAH PENUH'!DM26</f>
        <v>70</v>
      </c>
      <c r="L1014" s="864"/>
      <c r="M1014" s="865" t="n">
        <f aca="false">'MARKAH PENUH'!AF26</f>
        <v>0</v>
      </c>
      <c r="N1014" s="866"/>
      <c r="O1014" s="863"/>
      <c r="P1014" s="863"/>
      <c r="Q1014" s="863"/>
      <c r="R1014" s="477"/>
      <c r="S1014" s="438"/>
      <c r="T1014" s="423"/>
    </row>
    <row r="1015" customFormat="false" ht="15" hidden="false" customHeight="true" outlineLevel="0" collapsed="false">
      <c r="A1015" s="423"/>
      <c r="B1015" s="776"/>
      <c r="C1015" s="835" t="s">
        <v>101</v>
      </c>
      <c r="D1015" s="835"/>
      <c r="E1015" s="835"/>
      <c r="F1015" s="835"/>
      <c r="G1015" s="835"/>
      <c r="H1015" s="835"/>
      <c r="I1015" s="835"/>
      <c r="J1015" s="835"/>
      <c r="K1015" s="867" t="n">
        <f aca="false">SUM(K1013:K1014)</f>
        <v>100</v>
      </c>
      <c r="L1015" s="868"/>
      <c r="M1015" s="867" t="n">
        <f aca="false">SUM(M1013:M1014)</f>
        <v>0</v>
      </c>
      <c r="N1015" s="869"/>
      <c r="O1015" s="863"/>
      <c r="P1015" s="863"/>
      <c r="Q1015" s="863"/>
      <c r="R1015" s="477"/>
      <c r="S1015" s="438"/>
      <c r="T1015" s="423"/>
    </row>
    <row r="1016" customFormat="false" ht="15" hidden="false" customHeight="true" outlineLevel="0" collapsed="false">
      <c r="A1016" s="423"/>
      <c r="B1016" s="767" t="s">
        <v>13</v>
      </c>
      <c r="C1016" s="768"/>
      <c r="D1016" s="768"/>
      <c r="E1016" s="768"/>
      <c r="F1016" s="768"/>
      <c r="G1016" s="819"/>
      <c r="H1016" s="819"/>
      <c r="I1016" s="819"/>
      <c r="J1016" s="819"/>
      <c r="K1016" s="843"/>
      <c r="L1016" s="814"/>
      <c r="M1016" s="844"/>
      <c r="N1016" s="845"/>
      <c r="O1016" s="863" t="n">
        <f aca="false">'MARKAH PENUH'!AL26</f>
        <v>0</v>
      </c>
      <c r="P1016" s="863"/>
      <c r="Q1016" s="863"/>
      <c r="R1016" s="477"/>
      <c r="S1016" s="438"/>
      <c r="T1016" s="423"/>
    </row>
    <row r="1017" customFormat="false" ht="15" hidden="false" customHeight="true" outlineLevel="0" collapsed="false">
      <c r="A1017" s="423"/>
      <c r="B1017" s="770" t="str">
        <f aca="false">'MARKAH PENUH'!DN26</f>
        <v>Practical/Activity</v>
      </c>
      <c r="C1017" s="768"/>
      <c r="D1017" s="768"/>
      <c r="E1017" s="768"/>
      <c r="F1017" s="768"/>
      <c r="G1017" s="819"/>
      <c r="H1017" s="819"/>
      <c r="I1017" s="819"/>
      <c r="J1017" s="819"/>
      <c r="K1017" s="858" t="n">
        <f aca="false">'MARKAH PENUH'!DP26</f>
        <v>30</v>
      </c>
      <c r="L1017" s="819"/>
      <c r="M1017" s="858" t="e">
        <f aca="false">#REF!</f>
        <v>#REF!</v>
      </c>
      <c r="N1017" s="859"/>
      <c r="O1017" s="863"/>
      <c r="P1017" s="863"/>
      <c r="Q1017" s="863"/>
      <c r="R1017" s="477"/>
      <c r="S1017" s="438"/>
      <c r="T1017" s="423"/>
    </row>
    <row r="1018" customFormat="false" ht="15" hidden="false" customHeight="true" outlineLevel="0" collapsed="false">
      <c r="A1018" s="423"/>
      <c r="B1018" s="771" t="str">
        <f aca="false">'MARKAH PENUH'!DO26</f>
        <v>Written</v>
      </c>
      <c r="C1018" s="772"/>
      <c r="D1018" s="772"/>
      <c r="E1018" s="772"/>
      <c r="F1018" s="772"/>
      <c r="G1018" s="864"/>
      <c r="H1018" s="864"/>
      <c r="I1018" s="864"/>
      <c r="J1018" s="864"/>
      <c r="K1018" s="865" t="n">
        <f aca="false">'MARKAH PENUH'!DQ26</f>
        <v>70</v>
      </c>
      <c r="L1018" s="864"/>
      <c r="M1018" s="865" t="e">
        <f aca="false">#REF!</f>
        <v>#REF!</v>
      </c>
      <c r="N1018" s="866"/>
      <c r="O1018" s="863"/>
      <c r="P1018" s="863"/>
      <c r="Q1018" s="863"/>
      <c r="R1018" s="477"/>
      <c r="S1018" s="438"/>
      <c r="T1018" s="423"/>
    </row>
    <row r="1019" customFormat="false" ht="15" hidden="false" customHeight="true" outlineLevel="0" collapsed="false">
      <c r="A1019" s="423"/>
      <c r="B1019" s="776"/>
      <c r="C1019" s="835" t="s">
        <v>101</v>
      </c>
      <c r="D1019" s="835"/>
      <c r="E1019" s="835"/>
      <c r="F1019" s="835"/>
      <c r="G1019" s="835"/>
      <c r="H1019" s="835"/>
      <c r="I1019" s="835"/>
      <c r="J1019" s="835"/>
      <c r="K1019" s="867" t="n">
        <f aca="false">SUM(K1017:K1018)</f>
        <v>100</v>
      </c>
      <c r="L1019" s="868"/>
      <c r="M1019" s="867" t="e">
        <f aca="false">SUM(M1017:M1018)</f>
        <v>#REF!</v>
      </c>
      <c r="N1019" s="869"/>
      <c r="O1019" s="863"/>
      <c r="P1019" s="863"/>
      <c r="Q1019" s="863"/>
      <c r="R1019" s="477"/>
      <c r="S1019" s="438"/>
      <c r="T1019" s="423"/>
    </row>
    <row r="1020" customFormat="false" ht="15" hidden="false" customHeight="true" outlineLevel="0" collapsed="false">
      <c r="A1020" s="423"/>
      <c r="B1020" s="770" t="str">
        <f aca="false">'MARKAH PENUH'!DR26</f>
        <v>LUKISAN &amp; KERJA TANGAN</v>
      </c>
      <c r="C1020" s="768"/>
      <c r="D1020" s="768"/>
      <c r="E1020" s="768"/>
      <c r="F1020" s="768"/>
      <c r="G1020" s="819"/>
      <c r="H1020" s="819"/>
      <c r="I1020" s="819"/>
      <c r="J1020" s="819"/>
      <c r="K1020" s="858" t="n">
        <f aca="false">'MARKAH PENUH'!DS26</f>
        <v>50</v>
      </c>
      <c r="L1020" s="819"/>
      <c r="M1020" s="858" t="n">
        <f aca="false">'MARKAH PENUH'!AM26</f>
        <v>0</v>
      </c>
      <c r="N1020" s="859"/>
      <c r="O1020" s="870" t="n">
        <f aca="false">'MARKAH PENUH'!AN26</f>
        <v>0</v>
      </c>
      <c r="P1020" s="870"/>
      <c r="Q1020" s="870"/>
      <c r="R1020" s="477"/>
      <c r="S1020" s="438"/>
      <c r="T1020" s="423"/>
    </row>
    <row r="1021" customFormat="false" ht="15" hidden="false" customHeight="true" outlineLevel="0" collapsed="false">
      <c r="A1021" s="423"/>
      <c r="B1021" s="751" t="str">
        <f aca="false">'MARKAH PENUH'!DT26</f>
        <v>SIVIK</v>
      </c>
      <c r="C1021" s="753"/>
      <c r="D1021" s="753"/>
      <c r="E1021" s="753"/>
      <c r="F1021" s="753"/>
      <c r="G1021" s="826"/>
      <c r="H1021" s="826"/>
      <c r="I1021" s="826"/>
      <c r="J1021" s="826"/>
      <c r="K1021" s="821" t="n">
        <f aca="false">'MARKAH PENUH'!DU26</f>
        <v>50</v>
      </c>
      <c r="L1021" s="826"/>
      <c r="M1021" s="821" t="n">
        <f aca="false">'MARKAH PENUH'!AO26</f>
        <v>0</v>
      </c>
      <c r="N1021" s="822"/>
      <c r="O1021" s="871" t="n">
        <f aca="false">'MARKAH PENUH'!AP26</f>
        <v>0</v>
      </c>
      <c r="P1021" s="871"/>
      <c r="Q1021" s="871"/>
      <c r="R1021" s="477"/>
      <c r="S1021" s="438"/>
      <c r="T1021" s="423"/>
    </row>
    <row r="1022" customFormat="false" ht="15" hidden="false" customHeight="true" outlineLevel="0" collapsed="false">
      <c r="A1022" s="423"/>
      <c r="B1022" s="751" t="str">
        <f aca="false">'MARKAH PENUH'!DV26</f>
        <v>PENDIDIKAN JASMANI</v>
      </c>
      <c r="C1022" s="753"/>
      <c r="D1022" s="753"/>
      <c r="E1022" s="753"/>
      <c r="F1022" s="753"/>
      <c r="G1022" s="826"/>
      <c r="H1022" s="826"/>
      <c r="I1022" s="826"/>
      <c r="J1022" s="826"/>
      <c r="K1022" s="821" t="n">
        <f aca="false">'MARKAH PENUH'!DW26</f>
        <v>50</v>
      </c>
      <c r="L1022" s="826"/>
      <c r="M1022" s="821" t="n">
        <f aca="false">'MARKAH PENUH'!AQ26</f>
        <v>0</v>
      </c>
      <c r="N1022" s="822"/>
      <c r="O1022" s="871" t="n">
        <f aca="false">'MARKAH PENUH'!AR26</f>
        <v>0</v>
      </c>
      <c r="P1022" s="871"/>
      <c r="Q1022" s="871"/>
      <c r="R1022" s="477"/>
      <c r="S1022" s="438"/>
      <c r="T1022" s="423"/>
    </row>
    <row r="1023" customFormat="false" ht="15" hidden="false" customHeight="true" outlineLevel="0" collapsed="false">
      <c r="A1023" s="423"/>
      <c r="B1023" s="827" t="str">
        <f aca="false">'MARKAH PENUH'!DX26</f>
        <v>PELAJARAN AGAMA ISLAM</v>
      </c>
      <c r="C1023" s="872"/>
      <c r="D1023" s="872"/>
      <c r="E1023" s="872"/>
      <c r="F1023" s="872"/>
      <c r="G1023" s="829"/>
      <c r="H1023" s="829"/>
      <c r="I1023" s="829"/>
      <c r="J1023" s="829"/>
      <c r="K1023" s="852" t="n">
        <f aca="false">'MARKAH PENUH'!DY26</f>
        <v>100</v>
      </c>
      <c r="L1023" s="829"/>
      <c r="M1023" s="852" t="n">
        <f aca="false">'MARKAH PENUH'!AS26</f>
        <v>0</v>
      </c>
      <c r="N1023" s="854"/>
      <c r="O1023" s="873" t="n">
        <f aca="false">'MARKAH PENUH'!AT26</f>
        <v>0</v>
      </c>
      <c r="P1023" s="873"/>
      <c r="Q1023" s="873"/>
      <c r="R1023" s="477"/>
      <c r="S1023" s="438"/>
      <c r="T1023" s="423"/>
    </row>
    <row r="1024" customFormat="false" ht="15" hidden="false" customHeight="true" outlineLevel="0" collapsed="false">
      <c r="A1024" s="423"/>
      <c r="B1024" s="874"/>
      <c r="C1024" s="875"/>
      <c r="D1024" s="838" t="s">
        <v>103</v>
      </c>
      <c r="E1024" s="838"/>
      <c r="F1024" s="838"/>
      <c r="G1024" s="838"/>
      <c r="H1024" s="838"/>
      <c r="I1024" s="838"/>
      <c r="J1024" s="838"/>
      <c r="K1024" s="836" t="n">
        <f aca="false">K994+K999+K1007+K1011+K1015+K1019+K1020+K1021+K1022+K1023</f>
        <v>850</v>
      </c>
      <c r="L1024" s="836"/>
      <c r="M1024" s="836" t="e">
        <f aca="false">M994+M999+M1007+M1011+M1015+M1019+M1020+M1021+M1022+M1023</f>
        <v>#REF!</v>
      </c>
      <c r="N1024" s="856"/>
      <c r="O1024" s="876" t="n">
        <f aca="false">'MARKAH PENUH'!AW26</f>
        <v>0</v>
      </c>
      <c r="P1024" s="876"/>
      <c r="Q1024" s="876"/>
      <c r="R1024" s="422"/>
      <c r="S1024" s="438"/>
      <c r="T1024" s="423"/>
    </row>
    <row r="1025" customFormat="false" ht="15" hidden="false" customHeight="true" outlineLevel="0" collapsed="false">
      <c r="A1025" s="423"/>
      <c r="B1025" s="877" t="s">
        <v>104</v>
      </c>
      <c r="C1025" s="877"/>
      <c r="D1025" s="877"/>
      <c r="E1025" s="877"/>
      <c r="F1025" s="877"/>
      <c r="G1025" s="877"/>
      <c r="H1025" s="877"/>
      <c r="I1025" s="877"/>
      <c r="J1025" s="877"/>
      <c r="K1025" s="878" t="e">
        <f aca="false">M1024/K1024</f>
        <v>#REF!</v>
      </c>
      <c r="L1025" s="878"/>
      <c r="M1025" s="878"/>
      <c r="N1025" s="878"/>
      <c r="O1025" s="878"/>
      <c r="P1025" s="878"/>
      <c r="Q1025" s="878"/>
      <c r="R1025" s="422"/>
      <c r="S1025" s="438"/>
      <c r="T1025" s="423"/>
    </row>
    <row r="1026" customFormat="false" ht="15" hidden="false" customHeight="true" outlineLevel="0" collapsed="false">
      <c r="A1026" s="423"/>
      <c r="B1026" s="4" t="s">
        <v>105</v>
      </c>
      <c r="C1026" s="574"/>
      <c r="D1026" s="879" t="n">
        <f aca="false">'MARKAH PENUH'!DZ26</f>
        <v>0.879555555555556</v>
      </c>
      <c r="E1026" s="879"/>
      <c r="F1026" s="292"/>
      <c r="G1026" s="574" t="s">
        <v>106</v>
      </c>
      <c r="L1026" s="880" t="n">
        <f aca="false">'MARKAH PENUH'!AW26</f>
        <v>0</v>
      </c>
      <c r="M1026" s="574" t="s">
        <v>107</v>
      </c>
      <c r="N1026" s="574"/>
      <c r="O1026" s="574"/>
      <c r="P1026" s="881" t="n">
        <f aca="false">'MARKAH PENUH'!EA26</f>
        <v>12</v>
      </c>
      <c r="Q1026" s="173" t="s">
        <v>108</v>
      </c>
      <c r="R1026" s="422"/>
      <c r="S1026" s="438"/>
      <c r="T1026" s="423"/>
    </row>
    <row r="1027" customFormat="false" ht="15" hidden="false" customHeight="true" outlineLevel="0" collapsed="false">
      <c r="A1027" s="423"/>
      <c r="B1027" s="574" t="s">
        <v>109</v>
      </c>
      <c r="C1027" s="574"/>
      <c r="D1027" s="574"/>
      <c r="E1027" s="882" t="n">
        <f aca="false">'MARKAH PENUH'!BF26</f>
        <v>0</v>
      </c>
      <c r="F1027" s="882"/>
      <c r="G1027" s="574" t="s">
        <v>110</v>
      </c>
      <c r="I1027" s="4" t="s">
        <v>111</v>
      </c>
      <c r="J1027" s="883" t="n">
        <f aca="false">'MARKAH PENUH'!BG26</f>
        <v>0</v>
      </c>
      <c r="K1027" s="574" t="s">
        <v>112</v>
      </c>
      <c r="M1027" s="573" t="s">
        <v>113</v>
      </c>
      <c r="N1027" s="569"/>
      <c r="O1027" s="884" t="n">
        <f aca="false">E1027-J1027</f>
        <v>0</v>
      </c>
      <c r="P1027" s="574" t="s">
        <v>112</v>
      </c>
      <c r="Q1027" s="422"/>
      <c r="R1027" s="422"/>
      <c r="S1027" s="438"/>
      <c r="T1027" s="423"/>
    </row>
    <row r="1028" customFormat="false" ht="15" hidden="false" customHeight="true" outlineLevel="0" collapsed="false">
      <c r="A1028" s="423"/>
      <c r="B1028" s="574"/>
      <c r="C1028" s="574"/>
      <c r="D1028" s="414"/>
      <c r="E1028" s="414"/>
      <c r="F1028" s="414"/>
      <c r="G1028" s="414"/>
      <c r="H1028" s="414"/>
      <c r="I1028" s="414"/>
      <c r="J1028" s="414"/>
      <c r="K1028" s="414"/>
      <c r="L1028" s="414"/>
      <c r="M1028" s="414"/>
      <c r="N1028" s="414"/>
      <c r="O1028" s="414"/>
      <c r="P1028" s="414"/>
      <c r="Q1028" s="422"/>
      <c r="R1028" s="422"/>
      <c r="S1028" s="438"/>
      <c r="T1028" s="423"/>
    </row>
    <row r="1029" customFormat="false" ht="15" hidden="false" customHeight="true" outlineLevel="0" collapsed="false">
      <c r="A1029" s="423"/>
      <c r="B1029" s="799" t="s">
        <v>114</v>
      </c>
      <c r="C1029" s="414"/>
      <c r="D1029" s="414"/>
      <c r="E1029" s="414"/>
      <c r="F1029" s="414"/>
      <c r="G1029" s="414"/>
      <c r="H1029" s="414"/>
      <c r="I1029" s="414"/>
      <c r="J1029" s="414"/>
      <c r="K1029" s="414"/>
      <c r="L1029" s="414"/>
      <c r="M1029" s="414"/>
      <c r="N1029" s="414"/>
      <c r="O1029" s="414"/>
      <c r="P1029" s="414"/>
      <c r="Q1029" s="422"/>
      <c r="R1029" s="422"/>
      <c r="S1029" s="438"/>
      <c r="T1029" s="423"/>
    </row>
    <row r="1030" customFormat="false" ht="15" hidden="false" customHeight="true" outlineLevel="0" collapsed="false">
      <c r="A1030" s="423"/>
      <c r="B1030" s="301"/>
      <c r="C1030" s="301"/>
      <c r="D1030" s="301"/>
      <c r="E1030" s="301"/>
      <c r="F1030" s="301"/>
      <c r="G1030" s="301"/>
      <c r="H1030" s="301"/>
      <c r="I1030" s="301"/>
      <c r="J1030" s="301"/>
      <c r="K1030" s="301"/>
      <c r="L1030" s="301"/>
      <c r="M1030" s="301"/>
      <c r="N1030" s="301"/>
      <c r="O1030" s="301"/>
      <c r="P1030" s="301"/>
      <c r="Q1030" s="572"/>
      <c r="R1030" s="422"/>
      <c r="S1030" s="438"/>
      <c r="T1030" s="423"/>
    </row>
    <row r="1031" customFormat="false" ht="15" hidden="false" customHeight="true" outlineLevel="0" collapsed="false">
      <c r="A1031" s="423"/>
      <c r="B1031" s="885"/>
      <c r="C1031" s="885"/>
      <c r="D1031" s="885"/>
      <c r="E1031" s="885"/>
      <c r="F1031" s="885"/>
      <c r="G1031" s="885"/>
      <c r="H1031" s="885"/>
      <c r="I1031" s="885"/>
      <c r="J1031" s="885"/>
      <c r="K1031" s="885"/>
      <c r="L1031" s="885"/>
      <c r="M1031" s="885"/>
      <c r="N1031" s="885"/>
      <c r="O1031" s="885"/>
      <c r="P1031" s="885"/>
      <c r="Q1031" s="886"/>
      <c r="R1031" s="422"/>
      <c r="S1031" s="438"/>
      <c r="T1031" s="423"/>
    </row>
    <row r="1032" customFormat="false" ht="15" hidden="false" customHeight="true" outlineLevel="0" collapsed="false">
      <c r="A1032" s="423"/>
      <c r="B1032" s="420"/>
      <c r="C1032" s="420"/>
      <c r="D1032" s="420"/>
      <c r="E1032" s="420"/>
      <c r="F1032" s="420"/>
      <c r="G1032" s="420"/>
      <c r="H1032" s="420"/>
      <c r="I1032" s="420"/>
      <c r="J1032" s="420"/>
      <c r="K1032" s="420"/>
      <c r="L1032" s="420"/>
      <c r="M1032" s="420"/>
      <c r="N1032" s="420"/>
      <c r="O1032" s="420"/>
      <c r="P1032" s="420"/>
      <c r="Q1032" s="421"/>
      <c r="R1032" s="422"/>
      <c r="S1032" s="438"/>
      <c r="T1032" s="423"/>
    </row>
    <row r="1033" customFormat="false" ht="15" hidden="false" customHeight="true" outlineLevel="0" collapsed="false">
      <c r="A1033" s="423"/>
      <c r="B1033" s="420"/>
      <c r="C1033" s="420"/>
      <c r="D1033" s="420"/>
      <c r="E1033" s="420"/>
      <c r="F1033" s="420"/>
      <c r="G1033" s="420"/>
      <c r="H1033" s="420"/>
      <c r="I1033" s="420"/>
      <c r="J1033" s="420"/>
      <c r="K1033" s="420"/>
      <c r="L1033" s="420"/>
      <c r="M1033" s="420"/>
      <c r="N1033" s="420"/>
      <c r="O1033" s="420"/>
      <c r="P1033" s="420"/>
      <c r="Q1033" s="421"/>
      <c r="R1033" s="422"/>
      <c r="S1033" s="438"/>
      <c r="T1033" s="423"/>
    </row>
    <row r="1034" customFormat="false" ht="15" hidden="false" customHeight="true" outlineLevel="0" collapsed="false">
      <c r="A1034" s="423"/>
      <c r="B1034" s="420"/>
      <c r="C1034" s="420"/>
      <c r="D1034" s="420"/>
      <c r="E1034" s="420"/>
      <c r="F1034" s="420"/>
      <c r="G1034" s="420"/>
      <c r="H1034" s="420"/>
      <c r="I1034" s="420"/>
      <c r="J1034" s="420"/>
      <c r="K1034" s="420"/>
      <c r="L1034" s="420"/>
      <c r="M1034" s="420"/>
      <c r="N1034" s="420"/>
      <c r="O1034" s="420"/>
      <c r="P1034" s="420"/>
      <c r="Q1034" s="421"/>
      <c r="R1034" s="422"/>
      <c r="S1034" s="438"/>
      <c r="T1034" s="423"/>
    </row>
    <row r="1035" customFormat="false" ht="15" hidden="false" customHeight="true" outlineLevel="0" collapsed="false">
      <c r="A1035" s="423"/>
      <c r="B1035" s="420"/>
      <c r="C1035" s="420"/>
      <c r="D1035" s="420"/>
      <c r="E1035" s="420"/>
      <c r="F1035" s="420"/>
      <c r="G1035" s="420"/>
      <c r="H1035" s="420"/>
      <c r="I1035" s="420"/>
      <c r="J1035" s="420"/>
      <c r="K1035" s="420"/>
      <c r="L1035" s="420"/>
      <c r="M1035" s="420"/>
      <c r="N1035" s="420"/>
      <c r="O1035" s="420"/>
      <c r="P1035" s="420"/>
      <c r="Q1035" s="421"/>
      <c r="R1035" s="422"/>
      <c r="S1035" s="438"/>
      <c r="T1035" s="423"/>
    </row>
    <row r="1036" customFormat="false" ht="15" hidden="false" customHeight="true" outlineLevel="0" collapsed="false">
      <c r="A1036" s="423"/>
      <c r="B1036" s="420"/>
      <c r="C1036" s="420"/>
      <c r="D1036" s="420"/>
      <c r="E1036" s="420"/>
      <c r="F1036" s="420"/>
      <c r="G1036" s="420"/>
      <c r="H1036" s="420"/>
      <c r="I1036" s="420"/>
      <c r="J1036" s="420"/>
      <c r="K1036" s="420"/>
      <c r="L1036" s="420"/>
      <c r="M1036" s="420"/>
      <c r="N1036" s="420"/>
      <c r="O1036" s="420"/>
      <c r="P1036" s="420"/>
      <c r="Q1036" s="421"/>
      <c r="R1036" s="422"/>
      <c r="S1036" s="438"/>
      <c r="T1036" s="423"/>
    </row>
    <row r="1037" customFormat="false" ht="15" hidden="false" customHeight="true" outlineLevel="0" collapsed="false">
      <c r="A1037" s="423"/>
      <c r="B1037" s="420"/>
      <c r="C1037" s="420"/>
      <c r="D1037" s="420"/>
      <c r="E1037" s="420"/>
      <c r="F1037" s="420"/>
      <c r="G1037" s="420"/>
      <c r="H1037" s="420"/>
      <c r="I1037" s="420"/>
      <c r="J1037" s="420"/>
      <c r="K1037" s="420"/>
      <c r="L1037" s="420"/>
      <c r="M1037" s="420"/>
      <c r="N1037" s="420"/>
      <c r="O1037" s="420"/>
      <c r="P1037" s="420"/>
      <c r="Q1037" s="421"/>
      <c r="R1037" s="422"/>
      <c r="S1037" s="438"/>
      <c r="T1037" s="423"/>
    </row>
    <row r="1038" customFormat="false" ht="15" hidden="false" customHeight="true" outlineLevel="0" collapsed="false">
      <c r="A1038" s="423"/>
      <c r="S1038" s="423"/>
      <c r="T1038" s="423"/>
    </row>
    <row r="1039" customFormat="false" ht="15" hidden="false" customHeight="true" outlineLevel="0" collapsed="false">
      <c r="A1039" s="423"/>
      <c r="B1039" s="423"/>
      <c r="C1039" s="423"/>
      <c r="D1039" s="423"/>
      <c r="E1039" s="423"/>
      <c r="F1039" s="423"/>
      <c r="G1039" s="423"/>
      <c r="H1039" s="423"/>
      <c r="I1039" s="423"/>
      <c r="J1039" s="423"/>
      <c r="K1039" s="423"/>
      <c r="L1039" s="423"/>
      <c r="M1039" s="423"/>
      <c r="N1039" s="423"/>
      <c r="O1039" s="423"/>
      <c r="P1039" s="423"/>
      <c r="Q1039" s="423"/>
      <c r="R1039" s="423"/>
      <c r="S1039" s="423"/>
      <c r="T1039" s="423"/>
    </row>
    <row r="1040" customFormat="false" ht="15" hidden="false" customHeight="true" outlineLevel="0" collapsed="false">
      <c r="A1040" s="423"/>
      <c r="B1040" s="423"/>
      <c r="C1040" s="423"/>
      <c r="D1040" s="423"/>
      <c r="E1040" s="423"/>
      <c r="F1040" s="423"/>
      <c r="G1040" s="423"/>
      <c r="H1040" s="423"/>
      <c r="I1040" s="423"/>
      <c r="J1040" s="423"/>
      <c r="K1040" s="423"/>
      <c r="L1040" s="423"/>
      <c r="M1040" s="423"/>
      <c r="N1040" s="423"/>
      <c r="O1040" s="423"/>
      <c r="P1040" s="423"/>
      <c r="Q1040" s="423"/>
      <c r="R1040" s="423"/>
      <c r="S1040" s="423"/>
      <c r="T1040" s="423"/>
    </row>
    <row r="1041" customFormat="false" ht="15" hidden="false" customHeight="true" outlineLevel="0" collapsed="false">
      <c r="A1041" s="423"/>
      <c r="B1041" s="423"/>
      <c r="C1041" s="423"/>
      <c r="D1041" s="423"/>
      <c r="E1041" s="423"/>
      <c r="F1041" s="423"/>
      <c r="G1041" s="423"/>
      <c r="H1041" s="423"/>
      <c r="I1041" s="423"/>
      <c r="J1041" s="423"/>
      <c r="K1041" s="423"/>
      <c r="L1041" s="423"/>
      <c r="M1041" s="423"/>
      <c r="N1041" s="423"/>
      <c r="O1041" s="423"/>
      <c r="P1041" s="423"/>
      <c r="Q1041" s="423"/>
      <c r="R1041" s="423"/>
      <c r="S1041" s="423"/>
      <c r="T1041" s="423"/>
    </row>
    <row r="1042" customFormat="false" ht="15" hidden="false" customHeight="true" outlineLevel="0" collapsed="false">
      <c r="A1042" s="423"/>
      <c r="B1042" s="301" t="s">
        <v>90</v>
      </c>
      <c r="C1042" s="301" t="n">
        <f aca="false">'MARKAH PENUH'!C27</f>
        <v>0</v>
      </c>
      <c r="S1042" s="423"/>
      <c r="T1042" s="423"/>
    </row>
    <row r="1043" customFormat="false" ht="15" hidden="false" customHeight="true" outlineLevel="0" collapsed="false">
      <c r="A1043" s="423"/>
      <c r="B1043" s="301"/>
      <c r="C1043" s="301"/>
      <c r="S1043" s="423"/>
      <c r="T1043" s="423"/>
    </row>
    <row r="1044" customFormat="false" ht="15" hidden="false" customHeight="true" outlineLevel="0" collapsed="false">
      <c r="A1044" s="423"/>
      <c r="B1044" s="301" t="str">
        <f aca="false">'MARKAH PENUH'!D3</f>
        <v>SEKOLAH RENDAH HAJI TARIF, BRUNEI I</v>
      </c>
      <c r="C1044" s="301"/>
      <c r="D1044" s="301"/>
      <c r="E1044" s="301"/>
      <c r="F1044" s="301"/>
      <c r="G1044" s="301"/>
      <c r="H1044" s="301"/>
      <c r="I1044" s="301"/>
      <c r="J1044" s="301"/>
      <c r="K1044" s="301" t="s">
        <v>91</v>
      </c>
      <c r="L1044" s="301"/>
      <c r="M1044" s="161"/>
      <c r="N1044" s="161"/>
      <c r="O1044" s="568" t="n">
        <f aca="false">'MARKAH PENUH'!BB27</f>
        <v>0</v>
      </c>
      <c r="P1044" s="568"/>
      <c r="Q1044" s="569"/>
      <c r="R1044" s="422"/>
      <c r="S1044" s="438"/>
      <c r="T1044" s="423"/>
    </row>
    <row r="1045" customFormat="false" ht="15" hidden="false" customHeight="true" outlineLevel="0" collapsed="false">
      <c r="A1045" s="423"/>
      <c r="B1045" s="570" t="str">
        <f aca="false">'MARKAH PENUH'!W8</f>
        <v>DARJAH :  6</v>
      </c>
      <c r="C1045" s="570"/>
      <c r="D1045" s="301"/>
      <c r="E1045" s="301"/>
      <c r="F1045" s="301"/>
      <c r="G1045" s="301"/>
      <c r="H1045" s="301"/>
      <c r="I1045" s="301"/>
      <c r="J1045" s="301"/>
      <c r="K1045" s="570" t="s">
        <v>92</v>
      </c>
      <c r="L1045" s="571"/>
      <c r="M1045" s="422"/>
      <c r="N1045" s="572"/>
      <c r="O1045" s="301"/>
      <c r="P1045" s="301"/>
      <c r="Q1045" s="572"/>
      <c r="R1045" s="422"/>
      <c r="S1045" s="423"/>
      <c r="T1045" s="423"/>
    </row>
    <row r="1046" customFormat="false" ht="15" hidden="false" customHeight="true" outlineLevel="0" collapsed="false">
      <c r="A1046" s="423"/>
      <c r="B1046" s="301" t="s">
        <v>93</v>
      </c>
      <c r="C1046" s="573" t="n">
        <f aca="false">'MARKAH PENUH'!BC27</f>
        <v>0</v>
      </c>
      <c r="D1046" s="574" t="s">
        <v>94</v>
      </c>
      <c r="E1046" s="574"/>
      <c r="F1046" s="574"/>
      <c r="G1046" s="414" t="n">
        <f aca="false">'MARKAH PENUH'!BD27</f>
        <v>0</v>
      </c>
      <c r="H1046" s="574" t="s">
        <v>95</v>
      </c>
      <c r="I1046" s="414"/>
      <c r="J1046" s="492" t="n">
        <f aca="false">'MARKAH PENUH'!BE27</f>
        <v>0</v>
      </c>
      <c r="K1046" s="570" t="s">
        <v>96</v>
      </c>
      <c r="M1046" s="575"/>
      <c r="P1046" s="570"/>
      <c r="Q1046" s="569"/>
      <c r="R1046" s="422"/>
      <c r="S1046" s="438"/>
      <c r="T1046" s="423"/>
    </row>
    <row r="1047" customFormat="false" ht="15" hidden="false" customHeight="true" outlineLevel="0" collapsed="false">
      <c r="A1047" s="423"/>
      <c r="B1047" s="301"/>
      <c r="C1047" s="301"/>
      <c r="D1047" s="301"/>
      <c r="E1047" s="301"/>
      <c r="F1047" s="301"/>
      <c r="G1047" s="576"/>
      <c r="H1047" s="576"/>
      <c r="I1047" s="576"/>
      <c r="J1047" s="301"/>
      <c r="K1047" s="301"/>
      <c r="L1047" s="301"/>
      <c r="M1047" s="301"/>
      <c r="N1047" s="301"/>
      <c r="O1047" s="301"/>
      <c r="P1047" s="301"/>
      <c r="Q1047" s="572"/>
      <c r="R1047" s="422"/>
      <c r="S1047" s="438"/>
      <c r="T1047" s="423"/>
    </row>
    <row r="1048" customFormat="false" ht="15" hidden="false" customHeight="true" outlineLevel="0" collapsed="false">
      <c r="A1048" s="423"/>
      <c r="B1048" s="800" t="s">
        <v>97</v>
      </c>
      <c r="C1048" s="801"/>
      <c r="D1048" s="801"/>
      <c r="E1048" s="801"/>
      <c r="F1048" s="801"/>
      <c r="G1048" s="801"/>
      <c r="H1048" s="801"/>
      <c r="I1048" s="801"/>
      <c r="J1048" s="802"/>
      <c r="K1048" s="803" t="s">
        <v>161</v>
      </c>
      <c r="L1048" s="801"/>
      <c r="M1048" s="801"/>
      <c r="N1048" s="801"/>
      <c r="O1048" s="801"/>
      <c r="P1048" s="801"/>
      <c r="Q1048" s="804"/>
      <c r="R1048" s="470"/>
      <c r="S1048" s="438"/>
      <c r="T1048" s="423"/>
    </row>
    <row r="1049" customFormat="false" ht="15" hidden="false" customHeight="true" outlineLevel="0" collapsed="false">
      <c r="A1049" s="423"/>
      <c r="B1049" s="805"/>
      <c r="C1049" s="806"/>
      <c r="D1049" s="807"/>
      <c r="E1049" s="807"/>
      <c r="F1049" s="807"/>
      <c r="G1049" s="807"/>
      <c r="H1049" s="807"/>
      <c r="I1049" s="807"/>
      <c r="J1049" s="808"/>
      <c r="K1049" s="809" t="s">
        <v>99</v>
      </c>
      <c r="L1049" s="809"/>
      <c r="M1049" s="809" t="s">
        <v>100</v>
      </c>
      <c r="N1049" s="809"/>
      <c r="O1049" s="810" t="s">
        <v>15</v>
      </c>
      <c r="P1049" s="810"/>
      <c r="Q1049" s="810"/>
      <c r="R1049" s="477"/>
      <c r="S1049" s="438"/>
      <c r="T1049" s="423"/>
    </row>
    <row r="1050" customFormat="false" ht="15" hidden="false" customHeight="true" outlineLevel="0" collapsed="false">
      <c r="A1050" s="423"/>
      <c r="B1050" s="811" t="s">
        <v>8</v>
      </c>
      <c r="C1050" s="414"/>
      <c r="D1050" s="477"/>
      <c r="E1050" s="477"/>
      <c r="F1050" s="477"/>
      <c r="G1050" s="477"/>
      <c r="H1050" s="477"/>
      <c r="I1050" s="477"/>
      <c r="J1050" s="812"/>
      <c r="K1050" s="813"/>
      <c r="L1050" s="814"/>
      <c r="M1050" s="815"/>
      <c r="N1050" s="814"/>
      <c r="O1050" s="816" t="n">
        <f aca="false">'MARKAH PENUH'!M27</f>
        <v>0</v>
      </c>
      <c r="P1050" s="816"/>
      <c r="Q1050" s="816"/>
      <c r="R1050" s="477"/>
      <c r="S1050" s="438"/>
      <c r="T1050" s="423"/>
    </row>
    <row r="1051" customFormat="false" ht="15" hidden="false" customHeight="true" outlineLevel="0" collapsed="false">
      <c r="A1051" s="423"/>
      <c r="B1051" s="817" t="str">
        <f aca="false">'MARKAH PENUH'!BX27</f>
        <v>Karangan</v>
      </c>
      <c r="C1051" s="818"/>
      <c r="D1051" s="818"/>
      <c r="E1051" s="818"/>
      <c r="F1051" s="818"/>
      <c r="G1051" s="819"/>
      <c r="H1051" s="819"/>
      <c r="I1051" s="819"/>
      <c r="J1051" s="820"/>
      <c r="K1051" s="821" t="n">
        <f aca="false">'MARKAH PENUH'!CF27</f>
        <v>25</v>
      </c>
      <c r="L1051" s="822"/>
      <c r="M1051" s="821" t="n">
        <f aca="false">'MARKAH PENUH'!D27</f>
        <v>0</v>
      </c>
      <c r="N1051" s="823"/>
      <c r="O1051" s="816"/>
      <c r="P1051" s="816"/>
      <c r="Q1051" s="816"/>
      <c r="R1051" s="492"/>
      <c r="S1051" s="438"/>
      <c r="T1051" s="423"/>
    </row>
    <row r="1052" customFormat="false" ht="15" hidden="false" customHeight="true" outlineLevel="0" collapsed="false">
      <c r="A1052" s="423"/>
      <c r="B1052" s="824" t="str">
        <f aca="false">'MARKAH PENUH'!BY27</f>
        <v>Tatabahasa</v>
      </c>
      <c r="C1052" s="825"/>
      <c r="D1052" s="825"/>
      <c r="E1052" s="825"/>
      <c r="F1052" s="825"/>
      <c r="G1052" s="826"/>
      <c r="H1052" s="826"/>
      <c r="I1052" s="826"/>
      <c r="J1052" s="823"/>
      <c r="K1052" s="821" t="n">
        <f aca="false">'MARKAH PENUH'!CG27</f>
        <v>20</v>
      </c>
      <c r="L1052" s="822"/>
      <c r="M1052" s="821" t="n">
        <f aca="false">'MARKAH PENUH'!E27</f>
        <v>0</v>
      </c>
      <c r="N1052" s="823"/>
      <c r="O1052" s="816"/>
      <c r="P1052" s="816"/>
      <c r="Q1052" s="816"/>
      <c r="R1052" s="492"/>
      <c r="S1052" s="438"/>
      <c r="T1052" s="423"/>
    </row>
    <row r="1053" customFormat="false" ht="15" hidden="false" customHeight="true" outlineLevel="0" collapsed="false">
      <c r="A1053" s="423"/>
      <c r="B1053" s="824" t="str">
        <f aca="false">'MARKAH PENUH'!BZ27</f>
        <v>Fahaman</v>
      </c>
      <c r="C1053" s="825"/>
      <c r="D1053" s="825"/>
      <c r="E1053" s="825"/>
      <c r="F1053" s="825"/>
      <c r="G1053" s="826"/>
      <c r="H1053" s="826"/>
      <c r="I1053" s="826"/>
      <c r="J1053" s="823"/>
      <c r="K1053" s="821" t="n">
        <f aca="false">'MARKAH PENUH'!CH27</f>
        <v>10</v>
      </c>
      <c r="L1053" s="822"/>
      <c r="M1053" s="821" t="n">
        <f aca="false">'MARKAH PENUH'!F27</f>
        <v>0</v>
      </c>
      <c r="N1053" s="823"/>
      <c r="O1053" s="816"/>
      <c r="P1053" s="816"/>
      <c r="Q1053" s="816"/>
      <c r="R1053" s="492"/>
      <c r="S1053" s="438"/>
      <c r="T1053" s="423"/>
    </row>
    <row r="1054" customFormat="false" ht="15" hidden="false" customHeight="true" outlineLevel="0" collapsed="false">
      <c r="A1054" s="423"/>
      <c r="B1054" s="824" t="str">
        <f aca="false">'MARKAH PENUH'!CA27</f>
        <v>Tulisan Rumi</v>
      </c>
      <c r="C1054" s="825"/>
      <c r="D1054" s="825"/>
      <c r="E1054" s="825"/>
      <c r="F1054" s="825"/>
      <c r="G1054" s="826"/>
      <c r="H1054" s="826"/>
      <c r="I1054" s="826"/>
      <c r="J1054" s="823"/>
      <c r="K1054" s="821" t="n">
        <f aca="false">'MARKAH PENUH'!CI27</f>
        <v>5</v>
      </c>
      <c r="L1054" s="822"/>
      <c r="M1054" s="821" t="n">
        <f aca="false">'MARKAH PENUH'!G27</f>
        <v>0</v>
      </c>
      <c r="N1054" s="823"/>
      <c r="O1054" s="816"/>
      <c r="P1054" s="816"/>
      <c r="Q1054" s="816"/>
      <c r="R1054" s="492"/>
      <c r="S1054" s="438"/>
      <c r="T1054" s="423"/>
    </row>
    <row r="1055" customFormat="false" ht="15" hidden="false" customHeight="true" outlineLevel="0" collapsed="false">
      <c r="A1055" s="423"/>
      <c r="B1055" s="824" t="str">
        <f aca="false">'MARKAH PENUH'!CB27</f>
        <v>Tulisan Jawi</v>
      </c>
      <c r="C1055" s="825"/>
      <c r="D1055" s="825"/>
      <c r="E1055" s="825"/>
      <c r="F1055" s="825"/>
      <c r="G1055" s="826"/>
      <c r="H1055" s="826"/>
      <c r="I1055" s="826"/>
      <c r="J1055" s="823"/>
      <c r="K1055" s="821" t="n">
        <f aca="false">'MARKAH PENUH'!CJ27</f>
        <v>5</v>
      </c>
      <c r="L1055" s="822"/>
      <c r="M1055" s="821" t="n">
        <f aca="false">'MARKAH PENUH'!H27</f>
        <v>0</v>
      </c>
      <c r="N1055" s="823"/>
      <c r="O1055" s="816"/>
      <c r="P1055" s="816"/>
      <c r="Q1055" s="816"/>
      <c r="R1055" s="492"/>
      <c r="S1055" s="438"/>
      <c r="T1055" s="423"/>
    </row>
    <row r="1056" customFormat="false" ht="15" hidden="false" customHeight="true" outlineLevel="0" collapsed="false">
      <c r="A1056" s="423"/>
      <c r="B1056" s="824" t="str">
        <f aca="false">'MARKAH PENUH'!CC27</f>
        <v>Ejaan &amp; Rencana Rumi</v>
      </c>
      <c r="C1056" s="825"/>
      <c r="D1056" s="825"/>
      <c r="E1056" s="825"/>
      <c r="F1056" s="825"/>
      <c r="G1056" s="826"/>
      <c r="H1056" s="826"/>
      <c r="I1056" s="826"/>
      <c r="J1056" s="823"/>
      <c r="K1056" s="821" t="n">
        <f aca="false">'MARKAH PENUH'!CK27</f>
        <v>5</v>
      </c>
      <c r="L1056" s="822"/>
      <c r="M1056" s="821" t="n">
        <f aca="false">'MARKAH PENUH'!I27</f>
        <v>0</v>
      </c>
      <c r="N1056" s="823"/>
      <c r="O1056" s="816"/>
      <c r="P1056" s="816"/>
      <c r="Q1056" s="816"/>
      <c r="R1056" s="492"/>
      <c r="S1056" s="438"/>
      <c r="T1056" s="423"/>
    </row>
    <row r="1057" customFormat="false" ht="15" hidden="false" customHeight="true" outlineLevel="0" collapsed="false">
      <c r="A1057" s="423"/>
      <c r="B1057" s="824" t="str">
        <f aca="false">'MARKAH PENUH'!CD27</f>
        <v>Ejaan &amp; Rencana Jawi</v>
      </c>
      <c r="C1057" s="825"/>
      <c r="D1057" s="825"/>
      <c r="E1057" s="825"/>
      <c r="F1057" s="825"/>
      <c r="G1057" s="826"/>
      <c r="H1057" s="826"/>
      <c r="I1057" s="826"/>
      <c r="J1057" s="823"/>
      <c r="K1057" s="821" t="n">
        <f aca="false">'MARKAH PENUH'!CL27</f>
        <v>5</v>
      </c>
      <c r="L1057" s="822"/>
      <c r="M1057" s="821" t="n">
        <f aca="false">'MARKAH PENUH'!J27</f>
        <v>0</v>
      </c>
      <c r="N1057" s="823"/>
      <c r="O1057" s="816"/>
      <c r="P1057" s="816"/>
      <c r="Q1057" s="816"/>
      <c r="R1057" s="492"/>
      <c r="S1057" s="438"/>
      <c r="T1057" s="423"/>
    </row>
    <row r="1058" customFormat="false" ht="15" hidden="false" customHeight="true" outlineLevel="0" collapsed="false">
      <c r="A1058" s="423"/>
      <c r="B1058" s="827" t="str">
        <f aca="false">'MARKAH PENUH'!CE27</f>
        <v>Bacaan dan Lisan</v>
      </c>
      <c r="C1058" s="828"/>
      <c r="D1058" s="828"/>
      <c r="E1058" s="828"/>
      <c r="F1058" s="828"/>
      <c r="G1058" s="829"/>
      <c r="H1058" s="829"/>
      <c r="I1058" s="829"/>
      <c r="J1058" s="830"/>
      <c r="K1058" s="831" t="n">
        <f aca="false">'MARKAH PENUH'!CM27</f>
        <v>25</v>
      </c>
      <c r="L1058" s="832"/>
      <c r="M1058" s="831" t="n">
        <f aca="false">'MARKAH PENUH'!K27</f>
        <v>0</v>
      </c>
      <c r="N1058" s="833"/>
      <c r="O1058" s="816"/>
      <c r="P1058" s="816"/>
      <c r="Q1058" s="816"/>
      <c r="R1058" s="492"/>
      <c r="S1058" s="438"/>
      <c r="T1058" s="423"/>
    </row>
    <row r="1059" customFormat="false" ht="15" hidden="false" customHeight="true" outlineLevel="0" collapsed="false">
      <c r="A1059" s="423"/>
      <c r="B1059" s="834"/>
      <c r="C1059" s="835" t="s">
        <v>101</v>
      </c>
      <c r="D1059" s="835"/>
      <c r="E1059" s="835"/>
      <c r="F1059" s="835"/>
      <c r="G1059" s="835"/>
      <c r="H1059" s="835"/>
      <c r="I1059" s="835"/>
      <c r="J1059" s="835"/>
      <c r="K1059" s="836" t="n">
        <f aca="false">SUM(K1051:K1058)</f>
        <v>100</v>
      </c>
      <c r="L1059" s="837"/>
      <c r="M1059" s="836" t="n">
        <f aca="false">SUM(M1051:M1058)</f>
        <v>0</v>
      </c>
      <c r="N1059" s="838"/>
      <c r="O1059" s="816"/>
      <c r="P1059" s="816"/>
      <c r="Q1059" s="816"/>
      <c r="R1059" s="477"/>
      <c r="S1059" s="438"/>
      <c r="T1059" s="423"/>
    </row>
    <row r="1060" customFormat="false" ht="15" hidden="false" customHeight="true" outlineLevel="0" collapsed="false">
      <c r="A1060" s="423"/>
      <c r="B1060" s="839" t="s">
        <v>102</v>
      </c>
      <c r="C1060" s="840"/>
      <c r="D1060" s="841"/>
      <c r="E1060" s="842"/>
      <c r="F1060" s="842"/>
      <c r="G1060" s="840"/>
      <c r="H1060" s="840"/>
      <c r="I1060" s="840"/>
      <c r="J1060" s="840"/>
      <c r="K1060" s="843"/>
      <c r="L1060" s="814"/>
      <c r="M1060" s="844"/>
      <c r="N1060" s="845"/>
      <c r="O1060" s="846" t="n">
        <f aca="false">'MARKAH PENUH'!R27</f>
        <v>0</v>
      </c>
      <c r="P1060" s="846"/>
      <c r="Q1060" s="846"/>
      <c r="R1060" s="477"/>
      <c r="S1060" s="438"/>
      <c r="T1060" s="423"/>
    </row>
    <row r="1061" customFormat="false" ht="15" hidden="false" customHeight="true" outlineLevel="0" collapsed="false">
      <c r="A1061" s="423"/>
      <c r="B1061" s="847" t="str">
        <f aca="false">'MARKAH PENUH'!CN27</f>
        <v>Mental Mathematics 
(Oral and Written )</v>
      </c>
      <c r="C1061" s="848"/>
      <c r="D1061" s="825"/>
      <c r="E1061" s="849"/>
      <c r="F1061" s="849"/>
      <c r="G1061" s="826"/>
      <c r="H1061" s="826"/>
      <c r="I1061" s="826"/>
      <c r="J1061" s="826"/>
      <c r="K1061" s="821" t="n">
        <f aca="false">'MARKAH PENUH'!CQ27</f>
        <v>20</v>
      </c>
      <c r="L1061" s="822"/>
      <c r="M1061" s="821" t="n">
        <f aca="false">'MARKAH PENUH'!N27</f>
        <v>0</v>
      </c>
      <c r="N1061" s="822"/>
      <c r="O1061" s="846"/>
      <c r="P1061" s="846"/>
      <c r="Q1061" s="846"/>
      <c r="R1061" s="477"/>
      <c r="S1061" s="438"/>
      <c r="T1061" s="423"/>
    </row>
    <row r="1062" customFormat="false" ht="15" hidden="false" customHeight="true" outlineLevel="0" collapsed="false">
      <c r="A1062" s="423"/>
      <c r="B1062" s="847" t="str">
        <f aca="false">'MARKAH PENUH'!CO27</f>
        <v>Matematik I</v>
      </c>
      <c r="C1062" s="826"/>
      <c r="D1062" s="825"/>
      <c r="E1062" s="849"/>
      <c r="F1062" s="849"/>
      <c r="G1062" s="826"/>
      <c r="H1062" s="826"/>
      <c r="I1062" s="826"/>
      <c r="J1062" s="826"/>
      <c r="K1062" s="821" t="n">
        <f aca="false">'MARKAH PENUH'!CR27</f>
        <v>30</v>
      </c>
      <c r="L1062" s="822"/>
      <c r="M1062" s="821" t="n">
        <f aca="false">'MARKAH PENUH'!O27</f>
        <v>0</v>
      </c>
      <c r="N1062" s="822"/>
      <c r="O1062" s="846"/>
      <c r="P1062" s="846"/>
      <c r="Q1062" s="846"/>
      <c r="R1062" s="477"/>
      <c r="S1062" s="438"/>
      <c r="T1062" s="423"/>
    </row>
    <row r="1063" customFormat="false" ht="15" hidden="false" customHeight="true" outlineLevel="0" collapsed="false">
      <c r="A1063" s="423"/>
      <c r="B1063" s="850" t="str">
        <f aca="false">'MARKAH PENUH'!CP27</f>
        <v>Matematik II</v>
      </c>
      <c r="C1063" s="828"/>
      <c r="D1063" s="828"/>
      <c r="E1063" s="851"/>
      <c r="F1063" s="851"/>
      <c r="G1063" s="851"/>
      <c r="H1063" s="851"/>
      <c r="I1063" s="851"/>
      <c r="J1063" s="851"/>
      <c r="K1063" s="852" t="n">
        <f aca="false">'MARKAH PENUH'!CS27</f>
        <v>50</v>
      </c>
      <c r="L1063" s="853"/>
      <c r="M1063" s="852" t="n">
        <f aca="false">'MARKAH PENUH'!P27</f>
        <v>0</v>
      </c>
      <c r="N1063" s="854"/>
      <c r="O1063" s="846"/>
      <c r="P1063" s="846"/>
      <c r="Q1063" s="846"/>
      <c r="R1063" s="477"/>
      <c r="S1063" s="438"/>
      <c r="T1063" s="423"/>
    </row>
    <row r="1064" customFormat="false" ht="15" hidden="false" customHeight="true" outlineLevel="0" collapsed="false">
      <c r="A1064" s="423"/>
      <c r="B1064" s="834"/>
      <c r="C1064" s="835" t="s">
        <v>101</v>
      </c>
      <c r="D1064" s="835"/>
      <c r="E1064" s="835"/>
      <c r="F1064" s="835"/>
      <c r="G1064" s="835"/>
      <c r="H1064" s="835"/>
      <c r="I1064" s="835"/>
      <c r="J1064" s="835"/>
      <c r="K1064" s="855" t="n">
        <f aca="false">SUM(K1061:K1063)</f>
        <v>100</v>
      </c>
      <c r="L1064" s="837"/>
      <c r="M1064" s="836" t="n">
        <f aca="false">SUM(M1061:M1063)</f>
        <v>0</v>
      </c>
      <c r="N1064" s="856"/>
      <c r="O1064" s="846"/>
      <c r="P1064" s="846"/>
      <c r="Q1064" s="846"/>
      <c r="R1064" s="477"/>
      <c r="S1064" s="438"/>
      <c r="T1064" s="423"/>
    </row>
    <row r="1065" customFormat="false" ht="15" hidden="false" customHeight="true" outlineLevel="0" collapsed="false">
      <c r="A1065" s="423"/>
      <c r="B1065" s="839" t="s">
        <v>10</v>
      </c>
      <c r="C1065" s="840"/>
      <c r="D1065" s="841"/>
      <c r="E1065" s="842"/>
      <c r="F1065" s="842"/>
      <c r="G1065" s="840"/>
      <c r="H1065" s="840"/>
      <c r="I1065" s="840"/>
      <c r="J1065" s="857"/>
      <c r="K1065" s="843"/>
      <c r="L1065" s="814"/>
      <c r="M1065" s="844"/>
      <c r="N1065" s="845"/>
      <c r="O1065" s="846" t="n">
        <f aca="false">'MARKAH PENUH'!Z27</f>
        <v>0</v>
      </c>
      <c r="P1065" s="846"/>
      <c r="Q1065" s="846"/>
      <c r="R1065" s="492"/>
      <c r="S1065" s="438"/>
      <c r="T1065" s="423"/>
    </row>
    <row r="1066" customFormat="false" ht="15" hidden="false" customHeight="true" outlineLevel="0" collapsed="false">
      <c r="A1066" s="423"/>
      <c r="B1066" s="847" t="str">
        <f aca="false">'MARKAH PENUH'!CT27</f>
        <v>Composition</v>
      </c>
      <c r="C1066" s="826"/>
      <c r="D1066" s="825"/>
      <c r="E1066" s="849"/>
      <c r="F1066" s="849"/>
      <c r="G1066" s="826"/>
      <c r="H1066" s="826"/>
      <c r="I1066" s="826"/>
      <c r="J1066" s="823"/>
      <c r="K1066" s="858" t="n">
        <f aca="false">'MARKAH PENUH'!CZ27</f>
        <v>25</v>
      </c>
      <c r="L1066" s="859"/>
      <c r="M1066" s="858" t="n">
        <f aca="false">'MARKAH PENUH'!S27</f>
        <v>0</v>
      </c>
      <c r="N1066" s="859"/>
      <c r="O1066" s="846"/>
      <c r="P1066" s="846"/>
      <c r="Q1066" s="846"/>
      <c r="R1066" s="492"/>
      <c r="S1066" s="438"/>
      <c r="T1066" s="423"/>
    </row>
    <row r="1067" customFormat="false" ht="15" hidden="false" customHeight="true" outlineLevel="0" collapsed="false">
      <c r="A1067" s="423"/>
      <c r="B1067" s="847" t="str">
        <f aca="false">'MARKAH PENUH'!CU27</f>
        <v>Grammar</v>
      </c>
      <c r="C1067" s="848"/>
      <c r="D1067" s="825"/>
      <c r="E1067" s="849"/>
      <c r="F1067" s="849"/>
      <c r="G1067" s="849"/>
      <c r="H1067" s="849"/>
      <c r="I1067" s="849"/>
      <c r="J1067" s="823"/>
      <c r="K1067" s="821" t="n">
        <f aca="false">'MARKAH PENUH'!DA27</f>
        <v>20</v>
      </c>
      <c r="L1067" s="822"/>
      <c r="M1067" s="821" t="n">
        <f aca="false">'MARKAH PENUH'!T27</f>
        <v>0</v>
      </c>
      <c r="N1067" s="822"/>
      <c r="O1067" s="846"/>
      <c r="P1067" s="846"/>
      <c r="Q1067" s="846"/>
      <c r="R1067" s="492"/>
      <c r="S1067" s="438"/>
      <c r="T1067" s="423"/>
    </row>
    <row r="1068" customFormat="false" ht="15" hidden="false" customHeight="true" outlineLevel="0" collapsed="false">
      <c r="A1068" s="423"/>
      <c r="B1068" s="847" t="str">
        <f aca="false">'MARKAH PENUH'!CV27</f>
        <v>Comprehension</v>
      </c>
      <c r="C1068" s="848"/>
      <c r="D1068" s="825"/>
      <c r="E1068" s="849"/>
      <c r="F1068" s="849"/>
      <c r="G1068" s="826"/>
      <c r="H1068" s="826"/>
      <c r="I1068" s="826"/>
      <c r="J1068" s="823"/>
      <c r="K1068" s="821" t="n">
        <f aca="false">'MARKAH PENUH'!DB27</f>
        <v>10</v>
      </c>
      <c r="L1068" s="822"/>
      <c r="M1068" s="821" t="n">
        <f aca="false">'MARKAH PENUH'!U27</f>
        <v>0</v>
      </c>
      <c r="N1068" s="822"/>
      <c r="O1068" s="846"/>
      <c r="P1068" s="846"/>
      <c r="Q1068" s="846"/>
      <c r="R1068" s="492"/>
      <c r="S1068" s="438"/>
      <c r="T1068" s="423"/>
    </row>
    <row r="1069" customFormat="false" ht="15" hidden="false" customHeight="true" outlineLevel="0" collapsed="false">
      <c r="A1069" s="423"/>
      <c r="B1069" s="847" t="str">
        <f aca="false">'MARKAH PENUH'!CW27</f>
        <v>Vocabulary</v>
      </c>
      <c r="C1069" s="826"/>
      <c r="D1069" s="825"/>
      <c r="E1069" s="849"/>
      <c r="F1069" s="849"/>
      <c r="G1069" s="826"/>
      <c r="H1069" s="826"/>
      <c r="I1069" s="826"/>
      <c r="J1069" s="823"/>
      <c r="K1069" s="821" t="n">
        <f aca="false">'MARKAH PENUH'!DC27</f>
        <v>5</v>
      </c>
      <c r="L1069" s="822"/>
      <c r="M1069" s="821" t="n">
        <f aca="false">'MARKAH PENUH'!V27</f>
        <v>0</v>
      </c>
      <c r="N1069" s="822"/>
      <c r="O1069" s="846"/>
      <c r="P1069" s="846"/>
      <c r="Q1069" s="846"/>
      <c r="R1069" s="492"/>
      <c r="S1069" s="438"/>
      <c r="T1069" s="423"/>
    </row>
    <row r="1070" customFormat="false" ht="15" hidden="false" customHeight="true" outlineLevel="0" collapsed="false">
      <c r="A1070" s="423"/>
      <c r="B1070" s="847" t="str">
        <f aca="false">'MARKAH PENUH'!CX27</f>
        <v>Spelling/Dictation</v>
      </c>
      <c r="C1070" s="826"/>
      <c r="D1070" s="825"/>
      <c r="E1070" s="849"/>
      <c r="F1070" s="849"/>
      <c r="G1070" s="826"/>
      <c r="H1070" s="826"/>
      <c r="I1070" s="826"/>
      <c r="J1070" s="823"/>
      <c r="K1070" s="821" t="n">
        <f aca="false">'MARKAH PENUH'!DD27</f>
        <v>15</v>
      </c>
      <c r="L1070" s="822"/>
      <c r="M1070" s="821" t="n">
        <f aca="false">'MARKAH PENUH'!W27</f>
        <v>0</v>
      </c>
      <c r="N1070" s="822"/>
      <c r="O1070" s="846"/>
      <c r="P1070" s="846"/>
      <c r="Q1070" s="846"/>
      <c r="R1070" s="492"/>
      <c r="S1070" s="438"/>
      <c r="T1070" s="423"/>
    </row>
    <row r="1071" customFormat="false" ht="15" hidden="false" customHeight="true" outlineLevel="0" collapsed="false">
      <c r="A1071" s="423"/>
      <c r="B1071" s="850" t="str">
        <f aca="false">'MARKAH PENUH'!CY27</f>
        <v>Reading &amp; Oral</v>
      </c>
      <c r="C1071" s="829"/>
      <c r="D1071" s="828"/>
      <c r="E1071" s="860"/>
      <c r="F1071" s="860"/>
      <c r="G1071" s="829"/>
      <c r="H1071" s="829"/>
      <c r="I1071" s="829"/>
      <c r="J1071" s="830"/>
      <c r="K1071" s="852" t="n">
        <f aca="false">'MARKAH PENUH'!DE27</f>
        <v>25</v>
      </c>
      <c r="L1071" s="854"/>
      <c r="M1071" s="852" t="n">
        <f aca="false">'MARKAH PENUH'!X27</f>
        <v>0</v>
      </c>
      <c r="N1071" s="854"/>
      <c r="O1071" s="846"/>
      <c r="P1071" s="846"/>
      <c r="Q1071" s="846"/>
      <c r="R1071" s="492"/>
      <c r="S1071" s="438"/>
      <c r="T1071" s="423"/>
    </row>
    <row r="1072" customFormat="false" ht="15" hidden="false" customHeight="true" outlineLevel="0" collapsed="false">
      <c r="A1072" s="423"/>
      <c r="B1072" s="861"/>
      <c r="C1072" s="835" t="s">
        <v>101</v>
      </c>
      <c r="D1072" s="835"/>
      <c r="E1072" s="835"/>
      <c r="F1072" s="835"/>
      <c r="G1072" s="835"/>
      <c r="H1072" s="835"/>
      <c r="I1072" s="835"/>
      <c r="J1072" s="835"/>
      <c r="K1072" s="837" t="n">
        <f aca="false">SUM(K1066:K1071)</f>
        <v>100</v>
      </c>
      <c r="L1072" s="837"/>
      <c r="M1072" s="855" t="n">
        <f aca="false">SUM(M1066:M1071)</f>
        <v>0</v>
      </c>
      <c r="N1072" s="862"/>
      <c r="O1072" s="846"/>
      <c r="P1072" s="846"/>
      <c r="Q1072" s="846"/>
      <c r="R1072" s="477"/>
      <c r="S1072" s="438"/>
      <c r="T1072" s="423"/>
    </row>
    <row r="1073" customFormat="false" ht="15" hidden="false" customHeight="true" outlineLevel="0" collapsed="false">
      <c r="A1073" s="423"/>
      <c r="B1073" s="767" t="s">
        <v>11</v>
      </c>
      <c r="C1073" s="768"/>
      <c r="D1073" s="768"/>
      <c r="E1073" s="768"/>
      <c r="F1073" s="768"/>
      <c r="G1073" s="819"/>
      <c r="H1073" s="819"/>
      <c r="I1073" s="819"/>
      <c r="J1073" s="819"/>
      <c r="K1073" s="843"/>
      <c r="L1073" s="814"/>
      <c r="M1073" s="844"/>
      <c r="N1073" s="845"/>
      <c r="O1073" s="863" t="n">
        <f aca="false">'MARKAH PENUH'!AD27</f>
        <v>0</v>
      </c>
      <c r="P1073" s="863"/>
      <c r="Q1073" s="863"/>
      <c r="R1073" s="477"/>
      <c r="S1073" s="438"/>
      <c r="T1073" s="423"/>
    </row>
    <row r="1074" customFormat="false" ht="15" hidden="false" customHeight="true" outlineLevel="0" collapsed="false">
      <c r="A1074" s="423"/>
      <c r="B1074" s="770" t="str">
        <f aca="false">'MARKAH PENUH'!DF27</f>
        <v>Practical / Activity</v>
      </c>
      <c r="C1074" s="768"/>
      <c r="D1074" s="768"/>
      <c r="E1074" s="768"/>
      <c r="F1074" s="768"/>
      <c r="G1074" s="819"/>
      <c r="H1074" s="819"/>
      <c r="I1074" s="819"/>
      <c r="J1074" s="819"/>
      <c r="K1074" s="858" t="n">
        <f aca="false">'MARKAH PENUH'!DH27</f>
        <v>30</v>
      </c>
      <c r="L1074" s="819"/>
      <c r="M1074" s="858" t="n">
        <f aca="false">'MARKAH PENUH'!AA27</f>
        <v>0</v>
      </c>
      <c r="N1074" s="859"/>
      <c r="O1074" s="863"/>
      <c r="P1074" s="863"/>
      <c r="Q1074" s="863"/>
      <c r="R1074" s="477"/>
      <c r="S1074" s="438"/>
      <c r="T1074" s="423"/>
    </row>
    <row r="1075" customFormat="false" ht="15" hidden="false" customHeight="true" outlineLevel="0" collapsed="false">
      <c r="A1075" s="423"/>
      <c r="B1075" s="771" t="str">
        <f aca="false">'MARKAH PENUH'!DG27</f>
        <v>Written</v>
      </c>
      <c r="C1075" s="772"/>
      <c r="D1075" s="772"/>
      <c r="E1075" s="772"/>
      <c r="F1075" s="772"/>
      <c r="G1075" s="864"/>
      <c r="H1075" s="864"/>
      <c r="I1075" s="864"/>
      <c r="J1075" s="864"/>
      <c r="K1075" s="865" t="n">
        <f aca="false">'MARKAH PENUH'!DI27</f>
        <v>70</v>
      </c>
      <c r="L1075" s="864"/>
      <c r="M1075" s="865" t="n">
        <f aca="false">'MARKAH PENUH'!AB27</f>
        <v>0</v>
      </c>
      <c r="N1075" s="866"/>
      <c r="O1075" s="863"/>
      <c r="P1075" s="863"/>
      <c r="Q1075" s="863"/>
      <c r="R1075" s="477"/>
      <c r="S1075" s="438"/>
      <c r="T1075" s="423"/>
    </row>
    <row r="1076" customFormat="false" ht="15" hidden="false" customHeight="true" outlineLevel="0" collapsed="false">
      <c r="A1076" s="423"/>
      <c r="B1076" s="776"/>
      <c r="C1076" s="835" t="s">
        <v>101</v>
      </c>
      <c r="D1076" s="835"/>
      <c r="E1076" s="835"/>
      <c r="F1076" s="835"/>
      <c r="G1076" s="835"/>
      <c r="H1076" s="835"/>
      <c r="I1076" s="835"/>
      <c r="J1076" s="835"/>
      <c r="K1076" s="867" t="n">
        <f aca="false">SUM(K1074:K1075)</f>
        <v>100</v>
      </c>
      <c r="L1076" s="868"/>
      <c r="M1076" s="867" t="n">
        <f aca="false">SUM(M1074:M1075)</f>
        <v>0</v>
      </c>
      <c r="N1076" s="869"/>
      <c r="O1076" s="863"/>
      <c r="P1076" s="863"/>
      <c r="Q1076" s="863"/>
      <c r="R1076" s="477"/>
      <c r="S1076" s="438"/>
      <c r="T1076" s="423"/>
    </row>
    <row r="1077" customFormat="false" ht="15" hidden="false" customHeight="true" outlineLevel="0" collapsed="false">
      <c r="A1077" s="423"/>
      <c r="B1077" s="767" t="s">
        <v>12</v>
      </c>
      <c r="C1077" s="768"/>
      <c r="D1077" s="768"/>
      <c r="E1077" s="768"/>
      <c r="F1077" s="768"/>
      <c r="G1077" s="819"/>
      <c r="H1077" s="819"/>
      <c r="I1077" s="819"/>
      <c r="J1077" s="819"/>
      <c r="K1077" s="843"/>
      <c r="L1077" s="814"/>
      <c r="M1077" s="844"/>
      <c r="N1077" s="845"/>
      <c r="O1077" s="863" t="n">
        <f aca="false">'MARKAH PENUH'!AH27</f>
        <v>0</v>
      </c>
      <c r="P1077" s="863"/>
      <c r="Q1077" s="863"/>
      <c r="R1077" s="477"/>
      <c r="S1077" s="438"/>
      <c r="T1077" s="423"/>
    </row>
    <row r="1078" customFormat="false" ht="15" hidden="false" customHeight="true" outlineLevel="0" collapsed="false">
      <c r="A1078" s="423"/>
      <c r="B1078" s="770" t="str">
        <f aca="false">'MARKAH PENUH'!DJ27</f>
        <v>Amali / Aktiviti</v>
      </c>
      <c r="C1078" s="768"/>
      <c r="D1078" s="768"/>
      <c r="E1078" s="768"/>
      <c r="F1078" s="768"/>
      <c r="G1078" s="819"/>
      <c r="H1078" s="819"/>
      <c r="I1078" s="819"/>
      <c r="J1078" s="819"/>
      <c r="K1078" s="858" t="n">
        <f aca="false">'MARKAH PENUH'!DL27</f>
        <v>30</v>
      </c>
      <c r="L1078" s="819"/>
      <c r="M1078" s="858" t="n">
        <f aca="false">'MARKAH PENUH'!AE27</f>
        <v>0</v>
      </c>
      <c r="N1078" s="859"/>
      <c r="O1078" s="863"/>
      <c r="P1078" s="863"/>
      <c r="Q1078" s="863"/>
      <c r="R1078" s="477"/>
      <c r="S1078" s="438"/>
      <c r="T1078" s="423"/>
    </row>
    <row r="1079" customFormat="false" ht="15" hidden="false" customHeight="true" outlineLevel="0" collapsed="false">
      <c r="A1079" s="423"/>
      <c r="B1079" s="771" t="str">
        <f aca="false">'MARKAH PENUH'!DK27</f>
        <v>Bertulis</v>
      </c>
      <c r="C1079" s="772"/>
      <c r="D1079" s="772"/>
      <c r="E1079" s="772"/>
      <c r="F1079" s="772"/>
      <c r="G1079" s="864"/>
      <c r="H1079" s="864"/>
      <c r="I1079" s="864"/>
      <c r="J1079" s="864"/>
      <c r="K1079" s="865" t="n">
        <f aca="false">'MARKAH PENUH'!DM27</f>
        <v>70</v>
      </c>
      <c r="L1079" s="864"/>
      <c r="M1079" s="865" t="n">
        <f aca="false">'MARKAH PENUH'!AF27</f>
        <v>0</v>
      </c>
      <c r="N1079" s="866"/>
      <c r="O1079" s="863"/>
      <c r="P1079" s="863"/>
      <c r="Q1079" s="863"/>
      <c r="R1079" s="477"/>
      <c r="S1079" s="438"/>
      <c r="T1079" s="423"/>
    </row>
    <row r="1080" customFormat="false" ht="15" hidden="false" customHeight="true" outlineLevel="0" collapsed="false">
      <c r="A1080" s="423"/>
      <c r="B1080" s="776"/>
      <c r="C1080" s="835" t="s">
        <v>101</v>
      </c>
      <c r="D1080" s="835"/>
      <c r="E1080" s="835"/>
      <c r="F1080" s="835"/>
      <c r="G1080" s="835"/>
      <c r="H1080" s="835"/>
      <c r="I1080" s="835"/>
      <c r="J1080" s="835"/>
      <c r="K1080" s="867" t="n">
        <f aca="false">SUM(K1078:K1079)</f>
        <v>100</v>
      </c>
      <c r="L1080" s="868"/>
      <c r="M1080" s="867" t="n">
        <f aca="false">SUM(M1078:M1079)</f>
        <v>0</v>
      </c>
      <c r="N1080" s="869"/>
      <c r="O1080" s="863"/>
      <c r="P1080" s="863"/>
      <c r="Q1080" s="863"/>
      <c r="R1080" s="477"/>
      <c r="S1080" s="438"/>
      <c r="T1080" s="423"/>
    </row>
    <row r="1081" customFormat="false" ht="15" hidden="false" customHeight="true" outlineLevel="0" collapsed="false">
      <c r="A1081" s="423"/>
      <c r="B1081" s="767" t="s">
        <v>13</v>
      </c>
      <c r="C1081" s="768"/>
      <c r="D1081" s="768"/>
      <c r="E1081" s="768"/>
      <c r="F1081" s="768"/>
      <c r="G1081" s="819"/>
      <c r="H1081" s="819"/>
      <c r="I1081" s="819"/>
      <c r="J1081" s="819"/>
      <c r="K1081" s="843"/>
      <c r="L1081" s="814"/>
      <c r="M1081" s="844"/>
      <c r="N1081" s="845"/>
      <c r="O1081" s="863" t="n">
        <f aca="false">'MARKAH PENUH'!AL27</f>
        <v>0</v>
      </c>
      <c r="P1081" s="863"/>
      <c r="Q1081" s="863"/>
      <c r="R1081" s="477"/>
      <c r="S1081" s="438"/>
      <c r="T1081" s="423"/>
    </row>
    <row r="1082" customFormat="false" ht="15" hidden="false" customHeight="true" outlineLevel="0" collapsed="false">
      <c r="A1082" s="423"/>
      <c r="B1082" s="770" t="str">
        <f aca="false">'MARKAH PENUH'!DN27</f>
        <v>Practical/Activity</v>
      </c>
      <c r="C1082" s="768"/>
      <c r="D1082" s="768"/>
      <c r="E1082" s="768"/>
      <c r="F1082" s="768"/>
      <c r="G1082" s="819"/>
      <c r="H1082" s="819"/>
      <c r="I1082" s="819"/>
      <c r="J1082" s="819"/>
      <c r="K1082" s="858" t="n">
        <f aca="false">'MARKAH PENUH'!DP27</f>
        <v>30</v>
      </c>
      <c r="L1082" s="819"/>
      <c r="M1082" s="858" t="e">
        <f aca="false">#REF!</f>
        <v>#REF!</v>
      </c>
      <c r="N1082" s="859"/>
      <c r="O1082" s="863"/>
      <c r="P1082" s="863"/>
      <c r="Q1082" s="863"/>
      <c r="R1082" s="477"/>
      <c r="S1082" s="438"/>
      <c r="T1082" s="423"/>
    </row>
    <row r="1083" customFormat="false" ht="15" hidden="false" customHeight="true" outlineLevel="0" collapsed="false">
      <c r="A1083" s="423"/>
      <c r="B1083" s="771" t="str">
        <f aca="false">'MARKAH PENUH'!DO27</f>
        <v>Written</v>
      </c>
      <c r="C1083" s="772"/>
      <c r="D1083" s="772"/>
      <c r="E1083" s="772"/>
      <c r="F1083" s="772"/>
      <c r="G1083" s="864"/>
      <c r="H1083" s="864"/>
      <c r="I1083" s="864"/>
      <c r="J1083" s="864"/>
      <c r="K1083" s="865" t="n">
        <f aca="false">'MARKAH PENUH'!DQ27</f>
        <v>70</v>
      </c>
      <c r="L1083" s="864"/>
      <c r="M1083" s="865" t="e">
        <f aca="false">#REF!</f>
        <v>#REF!</v>
      </c>
      <c r="N1083" s="866"/>
      <c r="O1083" s="863"/>
      <c r="P1083" s="863"/>
      <c r="Q1083" s="863"/>
      <c r="R1083" s="477"/>
      <c r="S1083" s="438"/>
      <c r="T1083" s="423"/>
    </row>
    <row r="1084" customFormat="false" ht="15" hidden="false" customHeight="true" outlineLevel="0" collapsed="false">
      <c r="A1084" s="423"/>
      <c r="B1084" s="776"/>
      <c r="C1084" s="835" t="s">
        <v>101</v>
      </c>
      <c r="D1084" s="835"/>
      <c r="E1084" s="835"/>
      <c r="F1084" s="835"/>
      <c r="G1084" s="835"/>
      <c r="H1084" s="835"/>
      <c r="I1084" s="835"/>
      <c r="J1084" s="835"/>
      <c r="K1084" s="867" t="n">
        <f aca="false">SUM(K1082:K1083)</f>
        <v>100</v>
      </c>
      <c r="L1084" s="868"/>
      <c r="M1084" s="867" t="e">
        <f aca="false">SUM(M1082:M1083)</f>
        <v>#REF!</v>
      </c>
      <c r="N1084" s="869"/>
      <c r="O1084" s="863"/>
      <c r="P1084" s="863"/>
      <c r="Q1084" s="863"/>
      <c r="R1084" s="477"/>
      <c r="S1084" s="438"/>
      <c r="T1084" s="423"/>
    </row>
    <row r="1085" customFormat="false" ht="15" hidden="false" customHeight="true" outlineLevel="0" collapsed="false">
      <c r="A1085" s="423"/>
      <c r="B1085" s="770" t="str">
        <f aca="false">'MARKAH PENUH'!DR27</f>
        <v>LUKISAN &amp; KERJA TANGAN</v>
      </c>
      <c r="C1085" s="768"/>
      <c r="D1085" s="768"/>
      <c r="E1085" s="768"/>
      <c r="F1085" s="768"/>
      <c r="G1085" s="819"/>
      <c r="H1085" s="819"/>
      <c r="I1085" s="819"/>
      <c r="J1085" s="819"/>
      <c r="K1085" s="858" t="n">
        <f aca="false">'MARKAH PENUH'!DS27</f>
        <v>50</v>
      </c>
      <c r="L1085" s="819"/>
      <c r="M1085" s="858" t="n">
        <f aca="false">'MARKAH PENUH'!AM27</f>
        <v>0</v>
      </c>
      <c r="N1085" s="859"/>
      <c r="O1085" s="870" t="n">
        <f aca="false">'MARKAH PENUH'!AN27</f>
        <v>0</v>
      </c>
      <c r="P1085" s="870"/>
      <c r="Q1085" s="870"/>
      <c r="R1085" s="477"/>
      <c r="S1085" s="438"/>
      <c r="T1085" s="423"/>
    </row>
    <row r="1086" customFormat="false" ht="15" hidden="false" customHeight="true" outlineLevel="0" collapsed="false">
      <c r="A1086" s="423"/>
      <c r="B1086" s="751" t="str">
        <f aca="false">'MARKAH PENUH'!DT27</f>
        <v>SIVIK</v>
      </c>
      <c r="C1086" s="753"/>
      <c r="D1086" s="753"/>
      <c r="E1086" s="753"/>
      <c r="F1086" s="753"/>
      <c r="G1086" s="826"/>
      <c r="H1086" s="826"/>
      <c r="I1086" s="826"/>
      <c r="J1086" s="826"/>
      <c r="K1086" s="821" t="n">
        <f aca="false">'MARKAH PENUH'!DU27</f>
        <v>50</v>
      </c>
      <c r="L1086" s="826"/>
      <c r="M1086" s="821" t="n">
        <f aca="false">'MARKAH PENUH'!AO27</f>
        <v>0</v>
      </c>
      <c r="N1086" s="822"/>
      <c r="O1086" s="871" t="n">
        <f aca="false">'MARKAH PENUH'!AP27</f>
        <v>0</v>
      </c>
      <c r="P1086" s="871"/>
      <c r="Q1086" s="871"/>
      <c r="R1086" s="477"/>
      <c r="S1086" s="438"/>
      <c r="T1086" s="423"/>
    </row>
    <row r="1087" customFormat="false" ht="15" hidden="false" customHeight="true" outlineLevel="0" collapsed="false">
      <c r="A1087" s="423"/>
      <c r="B1087" s="751" t="str">
        <f aca="false">'MARKAH PENUH'!DV27</f>
        <v>PENDIDIKAN JASMANI</v>
      </c>
      <c r="C1087" s="753"/>
      <c r="D1087" s="753"/>
      <c r="E1087" s="753"/>
      <c r="F1087" s="753"/>
      <c r="G1087" s="826"/>
      <c r="H1087" s="826"/>
      <c r="I1087" s="826"/>
      <c r="J1087" s="826"/>
      <c r="K1087" s="821" t="n">
        <f aca="false">'MARKAH PENUH'!DW27</f>
        <v>50</v>
      </c>
      <c r="L1087" s="826"/>
      <c r="M1087" s="821" t="n">
        <f aca="false">'MARKAH PENUH'!AQ27</f>
        <v>0</v>
      </c>
      <c r="N1087" s="822"/>
      <c r="O1087" s="871" t="n">
        <f aca="false">'MARKAH PENUH'!AR27</f>
        <v>0</v>
      </c>
      <c r="P1087" s="871"/>
      <c r="Q1087" s="871"/>
      <c r="R1087" s="477"/>
      <c r="S1087" s="438"/>
      <c r="T1087" s="423"/>
    </row>
    <row r="1088" customFormat="false" ht="15" hidden="false" customHeight="true" outlineLevel="0" collapsed="false">
      <c r="A1088" s="423"/>
      <c r="B1088" s="827" t="str">
        <f aca="false">'MARKAH PENUH'!DX27</f>
        <v>PELAJARAN AGAMA ISLAM</v>
      </c>
      <c r="C1088" s="872"/>
      <c r="D1088" s="872"/>
      <c r="E1088" s="872"/>
      <c r="F1088" s="872"/>
      <c r="G1088" s="829"/>
      <c r="H1088" s="829"/>
      <c r="I1088" s="829"/>
      <c r="J1088" s="829"/>
      <c r="K1088" s="852" t="n">
        <f aca="false">'MARKAH PENUH'!DY27</f>
        <v>100</v>
      </c>
      <c r="L1088" s="829"/>
      <c r="M1088" s="852" t="n">
        <f aca="false">'MARKAH PENUH'!AS27</f>
        <v>0</v>
      </c>
      <c r="N1088" s="854"/>
      <c r="O1088" s="873" t="n">
        <f aca="false">'MARKAH PENUH'!AT27</f>
        <v>0</v>
      </c>
      <c r="P1088" s="873"/>
      <c r="Q1088" s="873"/>
      <c r="R1088" s="477"/>
      <c r="S1088" s="438"/>
      <c r="T1088" s="423"/>
    </row>
    <row r="1089" customFormat="false" ht="15" hidden="false" customHeight="true" outlineLevel="0" collapsed="false">
      <c r="A1089" s="423"/>
      <c r="B1089" s="874"/>
      <c r="C1089" s="875"/>
      <c r="D1089" s="838" t="s">
        <v>103</v>
      </c>
      <c r="E1089" s="838"/>
      <c r="F1089" s="838"/>
      <c r="G1089" s="838"/>
      <c r="H1089" s="838"/>
      <c r="I1089" s="838"/>
      <c r="J1089" s="838"/>
      <c r="K1089" s="836" t="n">
        <f aca="false">K1059+K1064+K1072+K1076+K1080+K1084+K1085+K1086+K1087+K1088</f>
        <v>850</v>
      </c>
      <c r="L1089" s="836"/>
      <c r="M1089" s="836" t="e">
        <f aca="false">M1059+M1064+M1072+M1076+M1080+M1084+M1085+M1086+M1087+M1088</f>
        <v>#REF!</v>
      </c>
      <c r="N1089" s="856"/>
      <c r="O1089" s="876" t="n">
        <f aca="false">'MARKAH PENUH'!AW27</f>
        <v>0</v>
      </c>
      <c r="P1089" s="876"/>
      <c r="Q1089" s="876"/>
      <c r="R1089" s="422"/>
      <c r="S1089" s="438"/>
      <c r="T1089" s="423"/>
    </row>
    <row r="1090" customFormat="false" ht="15" hidden="false" customHeight="true" outlineLevel="0" collapsed="false">
      <c r="A1090" s="423"/>
      <c r="B1090" s="877" t="s">
        <v>104</v>
      </c>
      <c r="C1090" s="877"/>
      <c r="D1090" s="877"/>
      <c r="E1090" s="877"/>
      <c r="F1090" s="877"/>
      <c r="G1090" s="877"/>
      <c r="H1090" s="877"/>
      <c r="I1090" s="877"/>
      <c r="J1090" s="877"/>
      <c r="K1090" s="878" t="e">
        <f aca="false">M1089/K1089</f>
        <v>#REF!</v>
      </c>
      <c r="L1090" s="878"/>
      <c r="M1090" s="878"/>
      <c r="N1090" s="878"/>
      <c r="O1090" s="878"/>
      <c r="P1090" s="878"/>
      <c r="Q1090" s="878"/>
      <c r="R1090" s="422"/>
      <c r="S1090" s="438"/>
      <c r="T1090" s="423"/>
    </row>
    <row r="1091" customFormat="false" ht="15" hidden="false" customHeight="true" outlineLevel="0" collapsed="false">
      <c r="A1091" s="423"/>
      <c r="B1091" s="4" t="s">
        <v>105</v>
      </c>
      <c r="C1091" s="574"/>
      <c r="D1091" s="879" t="n">
        <f aca="false">'MARKAH PENUH'!DZ27</f>
        <v>0.879555555555556</v>
      </c>
      <c r="E1091" s="879"/>
      <c r="F1091" s="292"/>
      <c r="G1091" s="574" t="s">
        <v>106</v>
      </c>
      <c r="L1091" s="880" t="n">
        <f aca="false">'MARKAH PENUH'!AW27</f>
        <v>0</v>
      </c>
      <c r="M1091" s="574" t="s">
        <v>107</v>
      </c>
      <c r="N1091" s="574"/>
      <c r="O1091" s="574"/>
      <c r="P1091" s="881" t="n">
        <f aca="false">'MARKAH PENUH'!EA27</f>
        <v>12</v>
      </c>
      <c r="Q1091" s="173" t="s">
        <v>108</v>
      </c>
      <c r="R1091" s="422"/>
      <c r="S1091" s="438"/>
      <c r="T1091" s="423"/>
    </row>
    <row r="1092" customFormat="false" ht="15" hidden="false" customHeight="true" outlineLevel="0" collapsed="false">
      <c r="A1092" s="423"/>
      <c r="B1092" s="574" t="s">
        <v>109</v>
      </c>
      <c r="C1092" s="574"/>
      <c r="D1092" s="574"/>
      <c r="E1092" s="882" t="n">
        <f aca="false">'MARKAH PENUH'!BF27</f>
        <v>0</v>
      </c>
      <c r="F1092" s="882"/>
      <c r="G1092" s="574" t="s">
        <v>110</v>
      </c>
      <c r="I1092" s="4" t="s">
        <v>111</v>
      </c>
      <c r="J1092" s="883" t="n">
        <f aca="false">'MARKAH PENUH'!BG27</f>
        <v>0</v>
      </c>
      <c r="K1092" s="574" t="s">
        <v>112</v>
      </c>
      <c r="M1092" s="573" t="s">
        <v>113</v>
      </c>
      <c r="N1092" s="569"/>
      <c r="O1092" s="884" t="n">
        <f aca="false">E1092-J1092</f>
        <v>0</v>
      </c>
      <c r="P1092" s="574" t="s">
        <v>112</v>
      </c>
      <c r="Q1092" s="422"/>
      <c r="R1092" s="422"/>
      <c r="S1092" s="438"/>
      <c r="T1092" s="423"/>
    </row>
    <row r="1093" customFormat="false" ht="15" hidden="false" customHeight="true" outlineLevel="0" collapsed="false">
      <c r="A1093" s="423"/>
      <c r="B1093" s="574"/>
      <c r="C1093" s="574"/>
      <c r="D1093" s="414"/>
      <c r="E1093" s="414"/>
      <c r="F1093" s="414"/>
      <c r="G1093" s="414"/>
      <c r="H1093" s="414"/>
      <c r="I1093" s="414"/>
      <c r="J1093" s="414"/>
      <c r="K1093" s="414"/>
      <c r="L1093" s="414"/>
      <c r="M1093" s="414"/>
      <c r="N1093" s="414"/>
      <c r="O1093" s="414"/>
      <c r="P1093" s="414"/>
      <c r="Q1093" s="422"/>
      <c r="R1093" s="422"/>
      <c r="S1093" s="438"/>
      <c r="T1093" s="423"/>
    </row>
    <row r="1094" customFormat="false" ht="15" hidden="false" customHeight="true" outlineLevel="0" collapsed="false">
      <c r="A1094" s="423"/>
      <c r="B1094" s="799" t="s">
        <v>114</v>
      </c>
      <c r="C1094" s="414"/>
      <c r="D1094" s="414"/>
      <c r="E1094" s="414"/>
      <c r="F1094" s="414"/>
      <c r="G1094" s="414"/>
      <c r="H1094" s="414"/>
      <c r="I1094" s="414"/>
      <c r="J1094" s="414"/>
      <c r="K1094" s="414"/>
      <c r="L1094" s="414"/>
      <c r="M1094" s="414"/>
      <c r="N1094" s="414"/>
      <c r="O1094" s="414"/>
      <c r="P1094" s="414"/>
      <c r="Q1094" s="422"/>
      <c r="R1094" s="422"/>
      <c r="S1094" s="438"/>
      <c r="T1094" s="423"/>
    </row>
    <row r="1095" customFormat="false" ht="15" hidden="false" customHeight="true" outlineLevel="0" collapsed="false">
      <c r="A1095" s="423"/>
      <c r="B1095" s="301"/>
      <c r="C1095" s="301"/>
      <c r="D1095" s="301"/>
      <c r="E1095" s="301"/>
      <c r="F1095" s="301"/>
      <c r="G1095" s="301"/>
      <c r="H1095" s="301"/>
      <c r="I1095" s="301"/>
      <c r="J1095" s="301"/>
      <c r="K1095" s="301"/>
      <c r="L1095" s="301"/>
      <c r="M1095" s="301"/>
      <c r="N1095" s="301"/>
      <c r="O1095" s="301"/>
      <c r="P1095" s="301"/>
      <c r="Q1095" s="572"/>
      <c r="R1095" s="422"/>
      <c r="S1095" s="438"/>
      <c r="T1095" s="423"/>
    </row>
    <row r="1096" customFormat="false" ht="15" hidden="false" customHeight="true" outlineLevel="0" collapsed="false">
      <c r="A1096" s="423"/>
      <c r="B1096" s="885"/>
      <c r="C1096" s="885"/>
      <c r="D1096" s="885"/>
      <c r="E1096" s="885"/>
      <c r="F1096" s="885"/>
      <c r="G1096" s="885"/>
      <c r="H1096" s="885"/>
      <c r="I1096" s="885"/>
      <c r="J1096" s="885"/>
      <c r="K1096" s="885"/>
      <c r="L1096" s="885"/>
      <c r="M1096" s="885"/>
      <c r="N1096" s="885"/>
      <c r="O1096" s="885"/>
      <c r="P1096" s="885"/>
      <c r="Q1096" s="886"/>
      <c r="R1096" s="422"/>
      <c r="S1096" s="438"/>
      <c r="T1096" s="423"/>
    </row>
    <row r="1097" customFormat="false" ht="15" hidden="false" customHeight="true" outlineLevel="0" collapsed="false">
      <c r="A1097" s="423"/>
      <c r="B1097" s="420"/>
      <c r="C1097" s="420"/>
      <c r="D1097" s="420"/>
      <c r="E1097" s="420"/>
      <c r="F1097" s="420"/>
      <c r="G1097" s="420"/>
      <c r="H1097" s="420"/>
      <c r="I1097" s="420"/>
      <c r="J1097" s="420"/>
      <c r="K1097" s="420"/>
      <c r="L1097" s="420"/>
      <c r="M1097" s="420"/>
      <c r="N1097" s="420"/>
      <c r="O1097" s="420"/>
      <c r="P1097" s="420"/>
      <c r="Q1097" s="421"/>
      <c r="R1097" s="422"/>
      <c r="S1097" s="438"/>
      <c r="T1097" s="423"/>
    </row>
    <row r="1098" customFormat="false" ht="15" hidden="false" customHeight="true" outlineLevel="0" collapsed="false">
      <c r="A1098" s="423"/>
      <c r="B1098" s="420"/>
      <c r="C1098" s="420"/>
      <c r="D1098" s="420"/>
      <c r="E1098" s="420"/>
      <c r="F1098" s="420"/>
      <c r="G1098" s="420"/>
      <c r="H1098" s="420"/>
      <c r="I1098" s="420"/>
      <c r="J1098" s="420"/>
      <c r="K1098" s="420"/>
      <c r="L1098" s="420"/>
      <c r="M1098" s="420"/>
      <c r="N1098" s="420"/>
      <c r="O1098" s="420"/>
      <c r="P1098" s="420"/>
      <c r="Q1098" s="421"/>
      <c r="R1098" s="422"/>
      <c r="S1098" s="438"/>
      <c r="T1098" s="423"/>
    </row>
    <row r="1099" customFormat="false" ht="15" hidden="false" customHeight="true" outlineLevel="0" collapsed="false">
      <c r="A1099" s="423"/>
      <c r="B1099" s="420"/>
      <c r="C1099" s="420"/>
      <c r="D1099" s="420"/>
      <c r="E1099" s="420"/>
      <c r="F1099" s="420"/>
      <c r="G1099" s="420"/>
      <c r="H1099" s="420"/>
      <c r="I1099" s="420"/>
      <c r="J1099" s="420"/>
      <c r="K1099" s="420"/>
      <c r="L1099" s="420"/>
      <c r="M1099" s="420"/>
      <c r="N1099" s="420"/>
      <c r="O1099" s="420"/>
      <c r="P1099" s="420"/>
      <c r="Q1099" s="421"/>
      <c r="R1099" s="422"/>
      <c r="S1099" s="438"/>
      <c r="T1099" s="423"/>
    </row>
    <row r="1100" customFormat="false" ht="15" hidden="false" customHeight="true" outlineLevel="0" collapsed="false">
      <c r="A1100" s="423"/>
      <c r="B1100" s="420"/>
      <c r="C1100" s="420"/>
      <c r="D1100" s="420"/>
      <c r="E1100" s="420"/>
      <c r="F1100" s="420"/>
      <c r="G1100" s="420"/>
      <c r="H1100" s="420"/>
      <c r="I1100" s="420"/>
      <c r="J1100" s="420"/>
      <c r="K1100" s="420"/>
      <c r="L1100" s="420"/>
      <c r="M1100" s="420"/>
      <c r="N1100" s="420"/>
      <c r="O1100" s="420"/>
      <c r="P1100" s="420"/>
      <c r="Q1100" s="421"/>
      <c r="R1100" s="422"/>
      <c r="S1100" s="438"/>
      <c r="T1100" s="423"/>
    </row>
    <row r="1101" customFormat="false" ht="15" hidden="false" customHeight="true" outlineLevel="0" collapsed="false">
      <c r="A1101" s="423"/>
      <c r="B1101" s="420"/>
      <c r="C1101" s="420"/>
      <c r="D1101" s="420"/>
      <c r="E1101" s="420"/>
      <c r="F1101" s="420"/>
      <c r="G1101" s="420"/>
      <c r="H1101" s="420"/>
      <c r="I1101" s="420"/>
      <c r="J1101" s="420"/>
      <c r="K1101" s="420"/>
      <c r="L1101" s="420"/>
      <c r="M1101" s="420"/>
      <c r="N1101" s="420"/>
      <c r="O1101" s="420"/>
      <c r="P1101" s="420"/>
      <c r="Q1101" s="421"/>
      <c r="R1101" s="422"/>
      <c r="S1101" s="438"/>
      <c r="T1101" s="423"/>
    </row>
    <row r="1102" customFormat="false" ht="15" hidden="false" customHeight="true" outlineLevel="0" collapsed="false">
      <c r="A1102" s="423"/>
      <c r="B1102" s="420"/>
      <c r="C1102" s="420"/>
      <c r="D1102" s="420"/>
      <c r="E1102" s="420"/>
      <c r="F1102" s="420"/>
      <c r="G1102" s="420"/>
      <c r="H1102" s="420"/>
      <c r="I1102" s="420"/>
      <c r="J1102" s="420"/>
      <c r="K1102" s="420"/>
      <c r="L1102" s="420"/>
      <c r="M1102" s="420"/>
      <c r="N1102" s="420"/>
      <c r="O1102" s="420"/>
      <c r="P1102" s="420"/>
      <c r="Q1102" s="421"/>
      <c r="R1102" s="422"/>
      <c r="S1102" s="438"/>
      <c r="T1102" s="423"/>
    </row>
    <row r="1103" customFormat="false" ht="15" hidden="false" customHeight="true" outlineLevel="0" collapsed="false">
      <c r="A1103" s="423"/>
      <c r="S1103" s="423"/>
      <c r="T1103" s="423"/>
    </row>
    <row r="1104" customFormat="false" ht="15" hidden="false" customHeight="true" outlineLevel="0" collapsed="false">
      <c r="A1104" s="423"/>
      <c r="B1104" s="423"/>
      <c r="C1104" s="423"/>
      <c r="D1104" s="423"/>
      <c r="E1104" s="423"/>
      <c r="F1104" s="423"/>
      <c r="G1104" s="423"/>
      <c r="H1104" s="423"/>
      <c r="I1104" s="423"/>
      <c r="J1104" s="423"/>
      <c r="K1104" s="423"/>
      <c r="L1104" s="423"/>
      <c r="M1104" s="423"/>
      <c r="N1104" s="423"/>
      <c r="O1104" s="423"/>
      <c r="P1104" s="423"/>
      <c r="Q1104" s="423"/>
      <c r="R1104" s="423"/>
      <c r="S1104" s="423"/>
      <c r="T1104" s="423"/>
    </row>
    <row r="1105" customFormat="false" ht="15" hidden="false" customHeight="true" outlineLevel="0" collapsed="false">
      <c r="A1105" s="423"/>
      <c r="B1105" s="423"/>
      <c r="C1105" s="423"/>
      <c r="D1105" s="423"/>
      <c r="E1105" s="423"/>
      <c r="F1105" s="423"/>
      <c r="G1105" s="423"/>
      <c r="H1105" s="423"/>
      <c r="I1105" s="423"/>
      <c r="J1105" s="423"/>
      <c r="K1105" s="423"/>
      <c r="L1105" s="423"/>
      <c r="M1105" s="423"/>
      <c r="N1105" s="423"/>
      <c r="O1105" s="423"/>
      <c r="P1105" s="423"/>
      <c r="Q1105" s="423"/>
      <c r="R1105" s="423"/>
      <c r="S1105" s="423"/>
      <c r="T1105" s="423"/>
    </row>
    <row r="1106" customFormat="false" ht="15" hidden="false" customHeight="true" outlineLevel="0" collapsed="false">
      <c r="A1106" s="423"/>
      <c r="B1106" s="423"/>
      <c r="C1106" s="423"/>
      <c r="D1106" s="423"/>
      <c r="E1106" s="423"/>
      <c r="F1106" s="423"/>
      <c r="G1106" s="423"/>
      <c r="H1106" s="423"/>
      <c r="I1106" s="423"/>
      <c r="J1106" s="423"/>
      <c r="K1106" s="423"/>
      <c r="L1106" s="423"/>
      <c r="M1106" s="423"/>
      <c r="N1106" s="423"/>
      <c r="O1106" s="423"/>
      <c r="P1106" s="423"/>
      <c r="Q1106" s="423"/>
      <c r="R1106" s="423"/>
      <c r="S1106" s="423"/>
      <c r="T1106" s="423"/>
    </row>
    <row r="1107" customFormat="false" ht="15" hidden="false" customHeight="true" outlineLevel="0" collapsed="false">
      <c r="A1107" s="423"/>
      <c r="B1107" s="301" t="s">
        <v>90</v>
      </c>
      <c r="C1107" s="301" t="e">
        <f aca="false">#REF!</f>
        <v>#REF!</v>
      </c>
      <c r="S1107" s="423"/>
      <c r="T1107" s="423"/>
    </row>
    <row r="1108" customFormat="false" ht="15" hidden="false" customHeight="true" outlineLevel="0" collapsed="false">
      <c r="A1108" s="423"/>
      <c r="B1108" s="301"/>
      <c r="C1108" s="301"/>
      <c r="S1108" s="423"/>
      <c r="T1108" s="423"/>
    </row>
    <row r="1109" customFormat="false" ht="15" hidden="false" customHeight="true" outlineLevel="0" collapsed="false">
      <c r="A1109" s="423"/>
      <c r="B1109" s="301" t="str">
        <f aca="false">'MARKAH PENUH'!D3</f>
        <v>SEKOLAH RENDAH HAJI TARIF, BRUNEI I</v>
      </c>
      <c r="C1109" s="301"/>
      <c r="D1109" s="301"/>
      <c r="E1109" s="301"/>
      <c r="F1109" s="301"/>
      <c r="G1109" s="301"/>
      <c r="H1109" s="301"/>
      <c r="I1109" s="301"/>
      <c r="J1109" s="301"/>
      <c r="K1109" s="301" t="s">
        <v>91</v>
      </c>
      <c r="L1109" s="301"/>
      <c r="M1109" s="161"/>
      <c r="N1109" s="161"/>
      <c r="O1109" s="568" t="e">
        <f aca="false">#REF!</f>
        <v>#REF!</v>
      </c>
      <c r="P1109" s="568"/>
      <c r="Q1109" s="569"/>
      <c r="R1109" s="422"/>
      <c r="S1109" s="438"/>
      <c r="T1109" s="423"/>
    </row>
    <row r="1110" customFormat="false" ht="15" hidden="false" customHeight="true" outlineLevel="0" collapsed="false">
      <c r="A1110" s="423"/>
      <c r="B1110" s="570" t="str">
        <f aca="false">'MARKAH PENUH'!W8</f>
        <v>DARJAH :  6</v>
      </c>
      <c r="C1110" s="570"/>
      <c r="D1110" s="301"/>
      <c r="E1110" s="301"/>
      <c r="F1110" s="301"/>
      <c r="G1110" s="301"/>
      <c r="H1110" s="301"/>
      <c r="I1110" s="301"/>
      <c r="J1110" s="301"/>
      <c r="K1110" s="570" t="s">
        <v>92</v>
      </c>
      <c r="L1110" s="571"/>
      <c r="M1110" s="422"/>
      <c r="N1110" s="572"/>
      <c r="O1110" s="301"/>
      <c r="P1110" s="301"/>
      <c r="Q1110" s="572"/>
      <c r="R1110" s="422"/>
      <c r="S1110" s="423"/>
      <c r="T1110" s="423"/>
    </row>
    <row r="1111" customFormat="false" ht="15" hidden="false" customHeight="true" outlineLevel="0" collapsed="false">
      <c r="A1111" s="423"/>
      <c r="B1111" s="301" t="s">
        <v>93</v>
      </c>
      <c r="C1111" s="573" t="e">
        <f aca="false">#REF!</f>
        <v>#REF!</v>
      </c>
      <c r="D1111" s="574" t="s">
        <v>94</v>
      </c>
      <c r="E1111" s="574"/>
      <c r="F1111" s="574"/>
      <c r="G1111" s="414" t="e">
        <f aca="false">#REF!</f>
        <v>#REF!</v>
      </c>
      <c r="H1111" s="574" t="s">
        <v>95</v>
      </c>
      <c r="I1111" s="414"/>
      <c r="J1111" s="492" t="e">
        <f aca="false">#REF!</f>
        <v>#REF!</v>
      </c>
      <c r="K1111" s="570" t="s">
        <v>96</v>
      </c>
      <c r="M1111" s="575"/>
      <c r="P1111" s="570"/>
      <c r="Q1111" s="569"/>
      <c r="R1111" s="422"/>
      <c r="S1111" s="438"/>
      <c r="T1111" s="423"/>
    </row>
    <row r="1112" customFormat="false" ht="15" hidden="false" customHeight="true" outlineLevel="0" collapsed="false">
      <c r="A1112" s="423"/>
      <c r="B1112" s="301"/>
      <c r="C1112" s="301"/>
      <c r="D1112" s="301"/>
      <c r="E1112" s="301"/>
      <c r="F1112" s="301"/>
      <c r="G1112" s="576"/>
      <c r="H1112" s="576"/>
      <c r="I1112" s="576"/>
      <c r="J1112" s="301"/>
      <c r="K1112" s="301"/>
      <c r="L1112" s="301"/>
      <c r="M1112" s="301"/>
      <c r="N1112" s="301"/>
      <c r="O1112" s="301"/>
      <c r="P1112" s="301"/>
      <c r="Q1112" s="572"/>
      <c r="R1112" s="422"/>
      <c r="S1112" s="438"/>
      <c r="T1112" s="423"/>
    </row>
    <row r="1113" customFormat="false" ht="15" hidden="false" customHeight="true" outlineLevel="0" collapsed="false">
      <c r="A1113" s="423"/>
      <c r="B1113" s="800" t="s">
        <v>97</v>
      </c>
      <c r="C1113" s="801"/>
      <c r="D1113" s="801"/>
      <c r="E1113" s="801"/>
      <c r="F1113" s="801"/>
      <c r="G1113" s="801"/>
      <c r="H1113" s="801"/>
      <c r="I1113" s="801"/>
      <c r="J1113" s="802"/>
      <c r="K1113" s="803" t="s">
        <v>161</v>
      </c>
      <c r="L1113" s="801"/>
      <c r="M1113" s="801"/>
      <c r="N1113" s="801"/>
      <c r="O1113" s="801"/>
      <c r="P1113" s="801"/>
      <c r="Q1113" s="804"/>
      <c r="R1113" s="470"/>
      <c r="S1113" s="438"/>
      <c r="T1113" s="423"/>
    </row>
    <row r="1114" customFormat="false" ht="15" hidden="false" customHeight="true" outlineLevel="0" collapsed="false">
      <c r="A1114" s="423"/>
      <c r="B1114" s="805"/>
      <c r="C1114" s="806"/>
      <c r="D1114" s="807"/>
      <c r="E1114" s="807"/>
      <c r="F1114" s="807"/>
      <c r="G1114" s="807"/>
      <c r="H1114" s="807"/>
      <c r="I1114" s="807"/>
      <c r="J1114" s="808"/>
      <c r="K1114" s="809" t="s">
        <v>99</v>
      </c>
      <c r="L1114" s="809"/>
      <c r="M1114" s="809" t="s">
        <v>100</v>
      </c>
      <c r="N1114" s="809"/>
      <c r="O1114" s="810" t="s">
        <v>15</v>
      </c>
      <c r="P1114" s="810"/>
      <c r="Q1114" s="810"/>
      <c r="R1114" s="477"/>
      <c r="S1114" s="438"/>
      <c r="T1114" s="423"/>
    </row>
    <row r="1115" customFormat="false" ht="15" hidden="false" customHeight="true" outlineLevel="0" collapsed="false">
      <c r="A1115" s="423"/>
      <c r="B1115" s="811" t="s">
        <v>8</v>
      </c>
      <c r="C1115" s="414"/>
      <c r="D1115" s="477"/>
      <c r="E1115" s="477"/>
      <c r="F1115" s="477"/>
      <c r="G1115" s="477"/>
      <c r="H1115" s="477"/>
      <c r="I1115" s="477"/>
      <c r="J1115" s="812"/>
      <c r="K1115" s="813"/>
      <c r="L1115" s="814"/>
      <c r="M1115" s="815"/>
      <c r="N1115" s="814"/>
      <c r="O1115" s="816" t="e">
        <f aca="false">#REF!</f>
        <v>#REF!</v>
      </c>
      <c r="P1115" s="816"/>
      <c r="Q1115" s="816"/>
      <c r="R1115" s="477"/>
      <c r="S1115" s="438"/>
      <c r="T1115" s="423"/>
    </row>
    <row r="1116" customFormat="false" ht="15" hidden="false" customHeight="true" outlineLevel="0" collapsed="false">
      <c r="A1116" s="423"/>
      <c r="B1116" s="817" t="e">
        <f aca="false">#REF!</f>
        <v>#REF!</v>
      </c>
      <c r="C1116" s="818"/>
      <c r="D1116" s="818"/>
      <c r="E1116" s="818"/>
      <c r="F1116" s="818"/>
      <c r="G1116" s="819"/>
      <c r="H1116" s="819"/>
      <c r="I1116" s="819"/>
      <c r="J1116" s="820"/>
      <c r="K1116" s="821" t="e">
        <f aca="false">#REF!</f>
        <v>#REF!</v>
      </c>
      <c r="L1116" s="822"/>
      <c r="M1116" s="821" t="e">
        <f aca="false">#REF!</f>
        <v>#REF!</v>
      </c>
      <c r="N1116" s="823"/>
      <c r="O1116" s="816"/>
      <c r="P1116" s="816"/>
      <c r="Q1116" s="816"/>
      <c r="R1116" s="492"/>
      <c r="S1116" s="438"/>
      <c r="T1116" s="423"/>
    </row>
    <row r="1117" customFormat="false" ht="15" hidden="false" customHeight="true" outlineLevel="0" collapsed="false">
      <c r="A1117" s="423"/>
      <c r="B1117" s="824" t="e">
        <f aca="false">#REF!</f>
        <v>#REF!</v>
      </c>
      <c r="C1117" s="825"/>
      <c r="D1117" s="825"/>
      <c r="E1117" s="825"/>
      <c r="F1117" s="825"/>
      <c r="G1117" s="826"/>
      <c r="H1117" s="826"/>
      <c r="I1117" s="826"/>
      <c r="J1117" s="823"/>
      <c r="K1117" s="821" t="e">
        <f aca="false">#REF!</f>
        <v>#REF!</v>
      </c>
      <c r="L1117" s="822"/>
      <c r="M1117" s="821" t="e">
        <f aca="false">#REF!</f>
        <v>#REF!</v>
      </c>
      <c r="N1117" s="823"/>
      <c r="O1117" s="816"/>
      <c r="P1117" s="816"/>
      <c r="Q1117" s="816"/>
      <c r="R1117" s="492"/>
      <c r="S1117" s="438"/>
      <c r="T1117" s="423"/>
    </row>
    <row r="1118" customFormat="false" ht="15" hidden="false" customHeight="true" outlineLevel="0" collapsed="false">
      <c r="A1118" s="423"/>
      <c r="B1118" s="824" t="e">
        <f aca="false">#REF!</f>
        <v>#REF!</v>
      </c>
      <c r="C1118" s="825"/>
      <c r="D1118" s="825"/>
      <c r="E1118" s="825"/>
      <c r="F1118" s="825"/>
      <c r="G1118" s="826"/>
      <c r="H1118" s="826"/>
      <c r="I1118" s="826"/>
      <c r="J1118" s="823"/>
      <c r="K1118" s="821" t="e">
        <f aca="false">#REF!</f>
        <v>#REF!</v>
      </c>
      <c r="L1118" s="822"/>
      <c r="M1118" s="821" t="e">
        <f aca="false">#REF!</f>
        <v>#REF!</v>
      </c>
      <c r="N1118" s="823"/>
      <c r="O1118" s="816"/>
      <c r="P1118" s="816"/>
      <c r="Q1118" s="816"/>
      <c r="R1118" s="492"/>
      <c r="S1118" s="438"/>
      <c r="T1118" s="423"/>
    </row>
    <row r="1119" customFormat="false" ht="15" hidden="false" customHeight="true" outlineLevel="0" collapsed="false">
      <c r="A1119" s="423"/>
      <c r="B1119" s="824" t="e">
        <f aca="false">#REF!</f>
        <v>#REF!</v>
      </c>
      <c r="C1119" s="825"/>
      <c r="D1119" s="825"/>
      <c r="E1119" s="825"/>
      <c r="F1119" s="825"/>
      <c r="G1119" s="826"/>
      <c r="H1119" s="826"/>
      <c r="I1119" s="826"/>
      <c r="J1119" s="823"/>
      <c r="K1119" s="821" t="e">
        <f aca="false">#REF!</f>
        <v>#REF!</v>
      </c>
      <c r="L1119" s="822"/>
      <c r="M1119" s="821" t="e">
        <f aca="false">#REF!</f>
        <v>#REF!</v>
      </c>
      <c r="N1119" s="823"/>
      <c r="O1119" s="816"/>
      <c r="P1119" s="816"/>
      <c r="Q1119" s="816"/>
      <c r="R1119" s="492"/>
      <c r="S1119" s="438"/>
      <c r="T1119" s="423"/>
    </row>
    <row r="1120" customFormat="false" ht="15" hidden="false" customHeight="true" outlineLevel="0" collapsed="false">
      <c r="A1120" s="423"/>
      <c r="B1120" s="824" t="e">
        <f aca="false">#REF!</f>
        <v>#REF!</v>
      </c>
      <c r="C1120" s="825"/>
      <c r="D1120" s="825"/>
      <c r="E1120" s="825"/>
      <c r="F1120" s="825"/>
      <c r="G1120" s="826"/>
      <c r="H1120" s="826"/>
      <c r="I1120" s="826"/>
      <c r="J1120" s="823"/>
      <c r="K1120" s="821" t="e">
        <f aca="false">#REF!</f>
        <v>#REF!</v>
      </c>
      <c r="L1120" s="822"/>
      <c r="M1120" s="821" t="e">
        <f aca="false">#REF!</f>
        <v>#REF!</v>
      </c>
      <c r="N1120" s="823"/>
      <c r="O1120" s="816"/>
      <c r="P1120" s="816"/>
      <c r="Q1120" s="816"/>
      <c r="R1120" s="492"/>
      <c r="S1120" s="438"/>
      <c r="T1120" s="423"/>
    </row>
    <row r="1121" customFormat="false" ht="15" hidden="false" customHeight="true" outlineLevel="0" collapsed="false">
      <c r="A1121" s="423"/>
      <c r="B1121" s="824" t="e">
        <f aca="false">#REF!</f>
        <v>#REF!</v>
      </c>
      <c r="C1121" s="825"/>
      <c r="D1121" s="825"/>
      <c r="E1121" s="825"/>
      <c r="F1121" s="825"/>
      <c r="G1121" s="826"/>
      <c r="H1121" s="826"/>
      <c r="I1121" s="826"/>
      <c r="J1121" s="823"/>
      <c r="K1121" s="821" t="e">
        <f aca="false">#REF!</f>
        <v>#REF!</v>
      </c>
      <c r="L1121" s="822"/>
      <c r="M1121" s="821" t="e">
        <f aca="false">#REF!</f>
        <v>#REF!</v>
      </c>
      <c r="N1121" s="823"/>
      <c r="O1121" s="816"/>
      <c r="P1121" s="816"/>
      <c r="Q1121" s="816"/>
      <c r="R1121" s="492"/>
      <c r="S1121" s="438"/>
      <c r="T1121" s="423"/>
    </row>
    <row r="1122" customFormat="false" ht="15" hidden="false" customHeight="true" outlineLevel="0" collapsed="false">
      <c r="A1122" s="423"/>
      <c r="B1122" s="824" t="e">
        <f aca="false">#REF!</f>
        <v>#REF!</v>
      </c>
      <c r="C1122" s="825"/>
      <c r="D1122" s="825"/>
      <c r="E1122" s="825"/>
      <c r="F1122" s="825"/>
      <c r="G1122" s="826"/>
      <c r="H1122" s="826"/>
      <c r="I1122" s="826"/>
      <c r="J1122" s="823"/>
      <c r="K1122" s="821" t="e">
        <f aca="false">#REF!</f>
        <v>#REF!</v>
      </c>
      <c r="L1122" s="822"/>
      <c r="M1122" s="821" t="e">
        <f aca="false">#REF!</f>
        <v>#REF!</v>
      </c>
      <c r="N1122" s="823"/>
      <c r="O1122" s="816"/>
      <c r="P1122" s="816"/>
      <c r="Q1122" s="816"/>
      <c r="R1122" s="492"/>
      <c r="S1122" s="438"/>
      <c r="T1122" s="423"/>
    </row>
    <row r="1123" customFormat="false" ht="15" hidden="false" customHeight="true" outlineLevel="0" collapsed="false">
      <c r="A1123" s="423"/>
      <c r="B1123" s="827" t="e">
        <f aca="false">#REF!</f>
        <v>#REF!</v>
      </c>
      <c r="C1123" s="828"/>
      <c r="D1123" s="828"/>
      <c r="E1123" s="828"/>
      <c r="F1123" s="828"/>
      <c r="G1123" s="829"/>
      <c r="H1123" s="829"/>
      <c r="I1123" s="829"/>
      <c r="J1123" s="830"/>
      <c r="K1123" s="831" t="e">
        <f aca="false">#REF!</f>
        <v>#REF!</v>
      </c>
      <c r="L1123" s="832"/>
      <c r="M1123" s="831" t="e">
        <f aca="false">#REF!</f>
        <v>#REF!</v>
      </c>
      <c r="N1123" s="833"/>
      <c r="O1123" s="816"/>
      <c r="P1123" s="816"/>
      <c r="Q1123" s="816"/>
      <c r="R1123" s="492"/>
      <c r="S1123" s="438"/>
      <c r="T1123" s="423"/>
    </row>
    <row r="1124" customFormat="false" ht="15" hidden="false" customHeight="true" outlineLevel="0" collapsed="false">
      <c r="A1124" s="423"/>
      <c r="B1124" s="834"/>
      <c r="C1124" s="835" t="s">
        <v>101</v>
      </c>
      <c r="D1124" s="835"/>
      <c r="E1124" s="835"/>
      <c r="F1124" s="835"/>
      <c r="G1124" s="835"/>
      <c r="H1124" s="835"/>
      <c r="I1124" s="835"/>
      <c r="J1124" s="835"/>
      <c r="K1124" s="836" t="e">
        <f aca="false">SUM(K1116:K1123)</f>
        <v>#REF!</v>
      </c>
      <c r="L1124" s="837"/>
      <c r="M1124" s="836" t="e">
        <f aca="false">SUM(M1116:M1123)</f>
        <v>#REF!</v>
      </c>
      <c r="N1124" s="838"/>
      <c r="O1124" s="816"/>
      <c r="P1124" s="816"/>
      <c r="Q1124" s="816"/>
      <c r="R1124" s="477"/>
      <c r="S1124" s="438"/>
      <c r="T1124" s="423"/>
    </row>
    <row r="1125" customFormat="false" ht="15" hidden="false" customHeight="true" outlineLevel="0" collapsed="false">
      <c r="A1125" s="423"/>
      <c r="B1125" s="839" t="s">
        <v>102</v>
      </c>
      <c r="C1125" s="840"/>
      <c r="D1125" s="841"/>
      <c r="E1125" s="842"/>
      <c r="F1125" s="842"/>
      <c r="G1125" s="840"/>
      <c r="H1125" s="840"/>
      <c r="I1125" s="840"/>
      <c r="J1125" s="840"/>
      <c r="K1125" s="843"/>
      <c r="L1125" s="814"/>
      <c r="M1125" s="844"/>
      <c r="N1125" s="845"/>
      <c r="O1125" s="846" t="e">
        <f aca="false">#REF!</f>
        <v>#REF!</v>
      </c>
      <c r="P1125" s="846"/>
      <c r="Q1125" s="846"/>
      <c r="R1125" s="477"/>
      <c r="S1125" s="438"/>
      <c r="T1125" s="423"/>
    </row>
    <row r="1126" customFormat="false" ht="15" hidden="false" customHeight="true" outlineLevel="0" collapsed="false">
      <c r="A1126" s="423"/>
      <c r="B1126" s="847" t="e">
        <f aca="false">#REF!</f>
        <v>#REF!</v>
      </c>
      <c r="C1126" s="848"/>
      <c r="D1126" s="825"/>
      <c r="E1126" s="849"/>
      <c r="F1126" s="849"/>
      <c r="G1126" s="826"/>
      <c r="H1126" s="826"/>
      <c r="I1126" s="826"/>
      <c r="J1126" s="826"/>
      <c r="K1126" s="821" t="e">
        <f aca="false">#REF!</f>
        <v>#REF!</v>
      </c>
      <c r="L1126" s="822"/>
      <c r="M1126" s="821" t="e">
        <f aca="false">#REF!</f>
        <v>#REF!</v>
      </c>
      <c r="N1126" s="822"/>
      <c r="O1126" s="846"/>
      <c r="P1126" s="846"/>
      <c r="Q1126" s="846"/>
      <c r="R1126" s="477"/>
      <c r="S1126" s="438"/>
      <c r="T1126" s="423"/>
    </row>
    <row r="1127" customFormat="false" ht="15" hidden="false" customHeight="true" outlineLevel="0" collapsed="false">
      <c r="A1127" s="423"/>
      <c r="B1127" s="847" t="e">
        <f aca="false">#REF!</f>
        <v>#REF!</v>
      </c>
      <c r="C1127" s="826"/>
      <c r="D1127" s="825"/>
      <c r="E1127" s="849"/>
      <c r="F1127" s="849"/>
      <c r="G1127" s="826"/>
      <c r="H1127" s="826"/>
      <c r="I1127" s="826"/>
      <c r="J1127" s="826"/>
      <c r="K1127" s="821" t="e">
        <f aca="false">#REF!</f>
        <v>#REF!</v>
      </c>
      <c r="L1127" s="822"/>
      <c r="M1127" s="821" t="e">
        <f aca="false">#REF!</f>
        <v>#REF!</v>
      </c>
      <c r="N1127" s="822"/>
      <c r="O1127" s="846"/>
      <c r="P1127" s="846"/>
      <c r="Q1127" s="846"/>
      <c r="R1127" s="477"/>
      <c r="S1127" s="438"/>
      <c r="T1127" s="423"/>
    </row>
    <row r="1128" customFormat="false" ht="15" hidden="false" customHeight="true" outlineLevel="0" collapsed="false">
      <c r="A1128" s="423"/>
      <c r="B1128" s="850" t="e">
        <f aca="false">#REF!</f>
        <v>#REF!</v>
      </c>
      <c r="C1128" s="828"/>
      <c r="D1128" s="828"/>
      <c r="E1128" s="851"/>
      <c r="F1128" s="851"/>
      <c r="G1128" s="851"/>
      <c r="H1128" s="851"/>
      <c r="I1128" s="851"/>
      <c r="J1128" s="851"/>
      <c r="K1128" s="852" t="e">
        <f aca="false">#REF!</f>
        <v>#REF!</v>
      </c>
      <c r="L1128" s="853"/>
      <c r="M1128" s="852" t="e">
        <f aca="false">#REF!</f>
        <v>#REF!</v>
      </c>
      <c r="N1128" s="854"/>
      <c r="O1128" s="846"/>
      <c r="P1128" s="846"/>
      <c r="Q1128" s="846"/>
      <c r="R1128" s="477"/>
      <c r="S1128" s="438"/>
      <c r="T1128" s="423"/>
    </row>
    <row r="1129" customFormat="false" ht="15" hidden="false" customHeight="true" outlineLevel="0" collapsed="false">
      <c r="A1129" s="423"/>
      <c r="B1129" s="834"/>
      <c r="C1129" s="835" t="s">
        <v>101</v>
      </c>
      <c r="D1129" s="835"/>
      <c r="E1129" s="835"/>
      <c r="F1129" s="835"/>
      <c r="G1129" s="835"/>
      <c r="H1129" s="835"/>
      <c r="I1129" s="835"/>
      <c r="J1129" s="835"/>
      <c r="K1129" s="855" t="e">
        <f aca="false">SUM(K1126:K1128)</f>
        <v>#REF!</v>
      </c>
      <c r="L1129" s="837"/>
      <c r="M1129" s="836" t="e">
        <f aca="false">SUM(M1126:M1128)</f>
        <v>#REF!</v>
      </c>
      <c r="N1129" s="856"/>
      <c r="O1129" s="846"/>
      <c r="P1129" s="846"/>
      <c r="Q1129" s="846"/>
      <c r="R1129" s="477"/>
      <c r="S1129" s="438"/>
      <c r="T1129" s="423"/>
    </row>
    <row r="1130" customFormat="false" ht="15" hidden="false" customHeight="true" outlineLevel="0" collapsed="false">
      <c r="A1130" s="423"/>
      <c r="B1130" s="839" t="s">
        <v>10</v>
      </c>
      <c r="C1130" s="840"/>
      <c r="D1130" s="841"/>
      <c r="E1130" s="842"/>
      <c r="F1130" s="842"/>
      <c r="G1130" s="840"/>
      <c r="H1130" s="840"/>
      <c r="I1130" s="840"/>
      <c r="J1130" s="857"/>
      <c r="K1130" s="843"/>
      <c r="L1130" s="814"/>
      <c r="M1130" s="844"/>
      <c r="N1130" s="845"/>
      <c r="O1130" s="846" t="e">
        <f aca="false">#REF!</f>
        <v>#REF!</v>
      </c>
      <c r="P1130" s="846"/>
      <c r="Q1130" s="846"/>
      <c r="R1130" s="492"/>
      <c r="S1130" s="438"/>
      <c r="T1130" s="423"/>
    </row>
    <row r="1131" customFormat="false" ht="15" hidden="false" customHeight="true" outlineLevel="0" collapsed="false">
      <c r="A1131" s="423"/>
      <c r="B1131" s="847" t="e">
        <f aca="false">#REF!</f>
        <v>#REF!</v>
      </c>
      <c r="C1131" s="826"/>
      <c r="D1131" s="825"/>
      <c r="E1131" s="849"/>
      <c r="F1131" s="849"/>
      <c r="G1131" s="826"/>
      <c r="H1131" s="826"/>
      <c r="I1131" s="826"/>
      <c r="J1131" s="823"/>
      <c r="K1131" s="858" t="e">
        <f aca="false">#REF!</f>
        <v>#REF!</v>
      </c>
      <c r="L1131" s="859"/>
      <c r="M1131" s="858" t="e">
        <f aca="false">#REF!</f>
        <v>#REF!</v>
      </c>
      <c r="N1131" s="859"/>
      <c r="O1131" s="846"/>
      <c r="P1131" s="846"/>
      <c r="Q1131" s="846"/>
      <c r="R1131" s="492"/>
      <c r="S1131" s="438"/>
      <c r="T1131" s="423"/>
    </row>
    <row r="1132" customFormat="false" ht="15" hidden="false" customHeight="true" outlineLevel="0" collapsed="false">
      <c r="A1132" s="423"/>
      <c r="B1132" s="847" t="e">
        <f aca="false">#REF!</f>
        <v>#REF!</v>
      </c>
      <c r="C1132" s="848"/>
      <c r="D1132" s="825"/>
      <c r="E1132" s="849"/>
      <c r="F1132" s="849"/>
      <c r="G1132" s="849"/>
      <c r="H1132" s="849"/>
      <c r="I1132" s="849"/>
      <c r="J1132" s="823"/>
      <c r="K1132" s="821" t="e">
        <f aca="false">#REF!</f>
        <v>#REF!</v>
      </c>
      <c r="L1132" s="822"/>
      <c r="M1132" s="821" t="e">
        <f aca="false">#REF!</f>
        <v>#REF!</v>
      </c>
      <c r="N1132" s="822"/>
      <c r="O1132" s="846"/>
      <c r="P1132" s="846"/>
      <c r="Q1132" s="846"/>
      <c r="R1132" s="492"/>
      <c r="S1132" s="438"/>
      <c r="T1132" s="423"/>
    </row>
    <row r="1133" customFormat="false" ht="15" hidden="false" customHeight="true" outlineLevel="0" collapsed="false">
      <c r="A1133" s="423"/>
      <c r="B1133" s="847" t="e">
        <f aca="false">#REF!</f>
        <v>#REF!</v>
      </c>
      <c r="C1133" s="848"/>
      <c r="D1133" s="825"/>
      <c r="E1133" s="849"/>
      <c r="F1133" s="849"/>
      <c r="G1133" s="826"/>
      <c r="H1133" s="826"/>
      <c r="I1133" s="826"/>
      <c r="J1133" s="823"/>
      <c r="K1133" s="821" t="e">
        <f aca="false">#REF!</f>
        <v>#REF!</v>
      </c>
      <c r="L1133" s="822"/>
      <c r="M1133" s="821" t="e">
        <f aca="false">#REF!</f>
        <v>#REF!</v>
      </c>
      <c r="N1133" s="822"/>
      <c r="O1133" s="846"/>
      <c r="P1133" s="846"/>
      <c r="Q1133" s="846"/>
      <c r="R1133" s="492"/>
      <c r="S1133" s="438"/>
      <c r="T1133" s="423"/>
    </row>
    <row r="1134" customFormat="false" ht="15" hidden="false" customHeight="true" outlineLevel="0" collapsed="false">
      <c r="A1134" s="423"/>
      <c r="B1134" s="847" t="e">
        <f aca="false">#REF!</f>
        <v>#REF!</v>
      </c>
      <c r="C1134" s="826"/>
      <c r="D1134" s="825"/>
      <c r="E1134" s="849"/>
      <c r="F1134" s="849"/>
      <c r="G1134" s="826"/>
      <c r="H1134" s="826"/>
      <c r="I1134" s="826"/>
      <c r="J1134" s="823"/>
      <c r="K1134" s="821" t="e">
        <f aca="false">#REF!</f>
        <v>#REF!</v>
      </c>
      <c r="L1134" s="822"/>
      <c r="M1134" s="821" t="e">
        <f aca="false">#REF!</f>
        <v>#REF!</v>
      </c>
      <c r="N1134" s="822"/>
      <c r="O1134" s="846"/>
      <c r="P1134" s="846"/>
      <c r="Q1134" s="846"/>
      <c r="R1134" s="492"/>
      <c r="S1134" s="438"/>
      <c r="T1134" s="423"/>
    </row>
    <row r="1135" customFormat="false" ht="15" hidden="false" customHeight="true" outlineLevel="0" collapsed="false">
      <c r="A1135" s="423"/>
      <c r="B1135" s="847" t="e">
        <f aca="false">#REF!</f>
        <v>#REF!</v>
      </c>
      <c r="C1135" s="826"/>
      <c r="D1135" s="825"/>
      <c r="E1135" s="849"/>
      <c r="F1135" s="849"/>
      <c r="G1135" s="826"/>
      <c r="H1135" s="826"/>
      <c r="I1135" s="826"/>
      <c r="J1135" s="823"/>
      <c r="K1135" s="821" t="e">
        <f aca="false">#REF!</f>
        <v>#REF!</v>
      </c>
      <c r="L1135" s="822"/>
      <c r="M1135" s="821" t="e">
        <f aca="false">#REF!</f>
        <v>#REF!</v>
      </c>
      <c r="N1135" s="822"/>
      <c r="O1135" s="846"/>
      <c r="P1135" s="846"/>
      <c r="Q1135" s="846"/>
      <c r="R1135" s="492"/>
      <c r="S1135" s="438"/>
      <c r="T1135" s="423"/>
    </row>
    <row r="1136" customFormat="false" ht="15" hidden="false" customHeight="true" outlineLevel="0" collapsed="false">
      <c r="A1136" s="423"/>
      <c r="B1136" s="850" t="e">
        <f aca="false">#REF!</f>
        <v>#REF!</v>
      </c>
      <c r="C1136" s="829"/>
      <c r="D1136" s="828"/>
      <c r="E1136" s="860"/>
      <c r="F1136" s="860"/>
      <c r="G1136" s="829"/>
      <c r="H1136" s="829"/>
      <c r="I1136" s="829"/>
      <c r="J1136" s="830"/>
      <c r="K1136" s="852" t="e">
        <f aca="false">#REF!</f>
        <v>#REF!</v>
      </c>
      <c r="L1136" s="854"/>
      <c r="M1136" s="852" t="e">
        <f aca="false">#REF!</f>
        <v>#REF!</v>
      </c>
      <c r="N1136" s="854"/>
      <c r="O1136" s="846"/>
      <c r="P1136" s="846"/>
      <c r="Q1136" s="846"/>
      <c r="R1136" s="492"/>
      <c r="S1136" s="438"/>
      <c r="T1136" s="423"/>
    </row>
    <row r="1137" customFormat="false" ht="15" hidden="false" customHeight="true" outlineLevel="0" collapsed="false">
      <c r="A1137" s="423"/>
      <c r="B1137" s="861"/>
      <c r="C1137" s="835" t="s">
        <v>101</v>
      </c>
      <c r="D1137" s="835"/>
      <c r="E1137" s="835"/>
      <c r="F1137" s="835"/>
      <c r="G1137" s="835"/>
      <c r="H1137" s="835"/>
      <c r="I1137" s="835"/>
      <c r="J1137" s="835"/>
      <c r="K1137" s="837" t="e">
        <f aca="false">SUM(K1131:K1136)</f>
        <v>#REF!</v>
      </c>
      <c r="L1137" s="837"/>
      <c r="M1137" s="855" t="e">
        <f aca="false">SUM(M1131:M1136)</f>
        <v>#REF!</v>
      </c>
      <c r="N1137" s="862"/>
      <c r="O1137" s="846"/>
      <c r="P1137" s="846"/>
      <c r="Q1137" s="846"/>
      <c r="R1137" s="477"/>
      <c r="S1137" s="438"/>
      <c r="T1137" s="423"/>
    </row>
    <row r="1138" customFormat="false" ht="15" hidden="false" customHeight="true" outlineLevel="0" collapsed="false">
      <c r="A1138" s="423"/>
      <c r="B1138" s="767" t="s">
        <v>11</v>
      </c>
      <c r="C1138" s="768"/>
      <c r="D1138" s="768"/>
      <c r="E1138" s="768"/>
      <c r="F1138" s="768"/>
      <c r="G1138" s="819"/>
      <c r="H1138" s="819"/>
      <c r="I1138" s="819"/>
      <c r="J1138" s="819"/>
      <c r="K1138" s="843"/>
      <c r="L1138" s="814"/>
      <c r="M1138" s="844"/>
      <c r="N1138" s="845"/>
      <c r="O1138" s="863" t="e">
        <f aca="false">#REF!</f>
        <v>#REF!</v>
      </c>
      <c r="P1138" s="863"/>
      <c r="Q1138" s="863"/>
      <c r="R1138" s="477"/>
      <c r="S1138" s="438"/>
      <c r="T1138" s="423"/>
    </row>
    <row r="1139" customFormat="false" ht="15" hidden="false" customHeight="true" outlineLevel="0" collapsed="false">
      <c r="A1139" s="423"/>
      <c r="B1139" s="770" t="e">
        <f aca="false">#REF!</f>
        <v>#REF!</v>
      </c>
      <c r="C1139" s="768"/>
      <c r="D1139" s="768"/>
      <c r="E1139" s="768"/>
      <c r="F1139" s="768"/>
      <c r="G1139" s="819"/>
      <c r="H1139" s="819"/>
      <c r="I1139" s="819"/>
      <c r="J1139" s="819"/>
      <c r="K1139" s="858" t="e">
        <f aca="false">#REF!</f>
        <v>#REF!</v>
      </c>
      <c r="L1139" s="819"/>
      <c r="M1139" s="858" t="e">
        <f aca="false">#REF!</f>
        <v>#REF!</v>
      </c>
      <c r="N1139" s="859"/>
      <c r="O1139" s="863"/>
      <c r="P1139" s="863"/>
      <c r="Q1139" s="863"/>
      <c r="R1139" s="477"/>
      <c r="S1139" s="438"/>
      <c r="T1139" s="423"/>
    </row>
    <row r="1140" customFormat="false" ht="15" hidden="false" customHeight="true" outlineLevel="0" collapsed="false">
      <c r="A1140" s="423"/>
      <c r="B1140" s="771" t="e">
        <f aca="false">#REF!</f>
        <v>#REF!</v>
      </c>
      <c r="C1140" s="772"/>
      <c r="D1140" s="772"/>
      <c r="E1140" s="772"/>
      <c r="F1140" s="772"/>
      <c r="G1140" s="864"/>
      <c r="H1140" s="864"/>
      <c r="I1140" s="864"/>
      <c r="J1140" s="864"/>
      <c r="K1140" s="865" t="e">
        <f aca="false">#REF!</f>
        <v>#REF!</v>
      </c>
      <c r="L1140" s="864"/>
      <c r="M1140" s="865" t="e">
        <f aca="false">#REF!</f>
        <v>#REF!</v>
      </c>
      <c r="N1140" s="866"/>
      <c r="O1140" s="863"/>
      <c r="P1140" s="863"/>
      <c r="Q1140" s="863"/>
      <c r="R1140" s="477"/>
      <c r="S1140" s="438"/>
      <c r="T1140" s="423"/>
    </row>
    <row r="1141" customFormat="false" ht="15" hidden="false" customHeight="true" outlineLevel="0" collapsed="false">
      <c r="A1141" s="423"/>
      <c r="B1141" s="776"/>
      <c r="C1141" s="835" t="s">
        <v>101</v>
      </c>
      <c r="D1141" s="835"/>
      <c r="E1141" s="835"/>
      <c r="F1141" s="835"/>
      <c r="G1141" s="835"/>
      <c r="H1141" s="835"/>
      <c r="I1141" s="835"/>
      <c r="J1141" s="835"/>
      <c r="K1141" s="867" t="e">
        <f aca="false">SUM(K1139:K1140)</f>
        <v>#REF!</v>
      </c>
      <c r="L1141" s="868"/>
      <c r="M1141" s="867" t="e">
        <f aca="false">SUM(M1139:M1140)</f>
        <v>#REF!</v>
      </c>
      <c r="N1141" s="869"/>
      <c r="O1141" s="863"/>
      <c r="P1141" s="863"/>
      <c r="Q1141" s="863"/>
      <c r="R1141" s="477"/>
      <c r="S1141" s="438"/>
      <c r="T1141" s="423"/>
    </row>
    <row r="1142" customFormat="false" ht="15" hidden="false" customHeight="true" outlineLevel="0" collapsed="false">
      <c r="A1142" s="423"/>
      <c r="B1142" s="767" t="s">
        <v>12</v>
      </c>
      <c r="C1142" s="768"/>
      <c r="D1142" s="768"/>
      <c r="E1142" s="768"/>
      <c r="F1142" s="768"/>
      <c r="G1142" s="819"/>
      <c r="H1142" s="819"/>
      <c r="I1142" s="819"/>
      <c r="J1142" s="819"/>
      <c r="K1142" s="843"/>
      <c r="L1142" s="814"/>
      <c r="M1142" s="844"/>
      <c r="N1142" s="845"/>
      <c r="O1142" s="863" t="e">
        <f aca="false">#REF!</f>
        <v>#REF!</v>
      </c>
      <c r="P1142" s="863"/>
      <c r="Q1142" s="863"/>
      <c r="R1142" s="477"/>
      <c r="S1142" s="438"/>
      <c r="T1142" s="423"/>
    </row>
    <row r="1143" customFormat="false" ht="15" hidden="false" customHeight="true" outlineLevel="0" collapsed="false">
      <c r="A1143" s="423"/>
      <c r="B1143" s="770" t="e">
        <f aca="false">#REF!</f>
        <v>#REF!</v>
      </c>
      <c r="C1143" s="768"/>
      <c r="D1143" s="768"/>
      <c r="E1143" s="768"/>
      <c r="F1143" s="768"/>
      <c r="G1143" s="819"/>
      <c r="H1143" s="819"/>
      <c r="I1143" s="819"/>
      <c r="J1143" s="819"/>
      <c r="K1143" s="858" t="e">
        <f aca="false">#REF!</f>
        <v>#REF!</v>
      </c>
      <c r="L1143" s="819"/>
      <c r="M1143" s="858" t="e">
        <f aca="false">#REF!</f>
        <v>#REF!</v>
      </c>
      <c r="N1143" s="859"/>
      <c r="O1143" s="863"/>
      <c r="P1143" s="863"/>
      <c r="Q1143" s="863"/>
      <c r="R1143" s="477"/>
      <c r="S1143" s="438"/>
      <c r="T1143" s="423"/>
    </row>
    <row r="1144" customFormat="false" ht="15" hidden="false" customHeight="true" outlineLevel="0" collapsed="false">
      <c r="A1144" s="423"/>
      <c r="B1144" s="771" t="e">
        <f aca="false">#REF!</f>
        <v>#REF!</v>
      </c>
      <c r="C1144" s="772"/>
      <c r="D1144" s="772"/>
      <c r="E1144" s="772"/>
      <c r="F1144" s="772"/>
      <c r="G1144" s="864"/>
      <c r="H1144" s="864"/>
      <c r="I1144" s="864"/>
      <c r="J1144" s="864"/>
      <c r="K1144" s="865" t="e">
        <f aca="false">#REF!</f>
        <v>#REF!</v>
      </c>
      <c r="L1144" s="864"/>
      <c r="M1144" s="865" t="e">
        <f aca="false">#REF!</f>
        <v>#REF!</v>
      </c>
      <c r="N1144" s="866"/>
      <c r="O1144" s="863"/>
      <c r="P1144" s="863"/>
      <c r="Q1144" s="863"/>
      <c r="R1144" s="477"/>
      <c r="S1144" s="438"/>
      <c r="T1144" s="423"/>
    </row>
    <row r="1145" customFormat="false" ht="15" hidden="false" customHeight="true" outlineLevel="0" collapsed="false">
      <c r="A1145" s="423"/>
      <c r="B1145" s="776"/>
      <c r="C1145" s="835" t="s">
        <v>101</v>
      </c>
      <c r="D1145" s="835"/>
      <c r="E1145" s="835"/>
      <c r="F1145" s="835"/>
      <c r="G1145" s="835"/>
      <c r="H1145" s="835"/>
      <c r="I1145" s="835"/>
      <c r="J1145" s="835"/>
      <c r="K1145" s="867" t="e">
        <f aca="false">SUM(K1143:K1144)</f>
        <v>#REF!</v>
      </c>
      <c r="L1145" s="868"/>
      <c r="M1145" s="867" t="e">
        <f aca="false">SUM(M1143:M1144)</f>
        <v>#REF!</v>
      </c>
      <c r="N1145" s="869"/>
      <c r="O1145" s="863"/>
      <c r="P1145" s="863"/>
      <c r="Q1145" s="863"/>
      <c r="R1145" s="477"/>
      <c r="S1145" s="438"/>
      <c r="T1145" s="423"/>
    </row>
    <row r="1146" customFormat="false" ht="15" hidden="false" customHeight="true" outlineLevel="0" collapsed="false">
      <c r="A1146" s="423"/>
      <c r="B1146" s="767" t="s">
        <v>13</v>
      </c>
      <c r="C1146" s="768"/>
      <c r="D1146" s="768"/>
      <c r="E1146" s="768"/>
      <c r="F1146" s="768"/>
      <c r="G1146" s="819"/>
      <c r="H1146" s="819"/>
      <c r="I1146" s="819"/>
      <c r="J1146" s="819"/>
      <c r="K1146" s="843"/>
      <c r="L1146" s="814"/>
      <c r="M1146" s="844"/>
      <c r="N1146" s="845"/>
      <c r="O1146" s="863" t="e">
        <f aca="false">#REF!</f>
        <v>#REF!</v>
      </c>
      <c r="P1146" s="863"/>
      <c r="Q1146" s="863"/>
      <c r="R1146" s="477"/>
      <c r="S1146" s="438"/>
      <c r="T1146" s="423"/>
    </row>
    <row r="1147" customFormat="false" ht="15" hidden="false" customHeight="true" outlineLevel="0" collapsed="false">
      <c r="A1147" s="423"/>
      <c r="B1147" s="770" t="e">
        <f aca="false">#REF!</f>
        <v>#REF!</v>
      </c>
      <c r="C1147" s="768"/>
      <c r="D1147" s="768"/>
      <c r="E1147" s="768"/>
      <c r="F1147" s="768"/>
      <c r="G1147" s="819"/>
      <c r="H1147" s="819"/>
      <c r="I1147" s="819"/>
      <c r="J1147" s="819"/>
      <c r="K1147" s="858" t="e">
        <f aca="false">#REF!</f>
        <v>#REF!</v>
      </c>
      <c r="L1147" s="819"/>
      <c r="M1147" s="858" t="e">
        <f aca="false">#REF!</f>
        <v>#REF!</v>
      </c>
      <c r="N1147" s="859"/>
      <c r="O1147" s="863"/>
      <c r="P1147" s="863"/>
      <c r="Q1147" s="863"/>
      <c r="R1147" s="477"/>
      <c r="S1147" s="438"/>
      <c r="T1147" s="423"/>
    </row>
    <row r="1148" customFormat="false" ht="15" hidden="false" customHeight="true" outlineLevel="0" collapsed="false">
      <c r="A1148" s="423"/>
      <c r="B1148" s="771" t="e">
        <f aca="false">#REF!</f>
        <v>#REF!</v>
      </c>
      <c r="C1148" s="772"/>
      <c r="D1148" s="772"/>
      <c r="E1148" s="772"/>
      <c r="F1148" s="772"/>
      <c r="G1148" s="864"/>
      <c r="H1148" s="864"/>
      <c r="I1148" s="864"/>
      <c r="J1148" s="864"/>
      <c r="K1148" s="865" t="e">
        <f aca="false">#REF!</f>
        <v>#REF!</v>
      </c>
      <c r="L1148" s="864"/>
      <c r="M1148" s="865" t="e">
        <f aca="false">#REF!</f>
        <v>#REF!</v>
      </c>
      <c r="N1148" s="866"/>
      <c r="O1148" s="863"/>
      <c r="P1148" s="863"/>
      <c r="Q1148" s="863"/>
      <c r="R1148" s="477"/>
      <c r="S1148" s="438"/>
      <c r="T1148" s="423"/>
    </row>
    <row r="1149" customFormat="false" ht="15" hidden="false" customHeight="true" outlineLevel="0" collapsed="false">
      <c r="A1149" s="423"/>
      <c r="B1149" s="776"/>
      <c r="C1149" s="835" t="s">
        <v>101</v>
      </c>
      <c r="D1149" s="835"/>
      <c r="E1149" s="835"/>
      <c r="F1149" s="835"/>
      <c r="G1149" s="835"/>
      <c r="H1149" s="835"/>
      <c r="I1149" s="835"/>
      <c r="J1149" s="835"/>
      <c r="K1149" s="867" t="e">
        <f aca="false">SUM(K1147:K1148)</f>
        <v>#REF!</v>
      </c>
      <c r="L1149" s="868"/>
      <c r="M1149" s="867" t="e">
        <f aca="false">SUM(M1147:M1148)</f>
        <v>#REF!</v>
      </c>
      <c r="N1149" s="869"/>
      <c r="O1149" s="863"/>
      <c r="P1149" s="863"/>
      <c r="Q1149" s="863"/>
      <c r="R1149" s="477"/>
      <c r="S1149" s="438"/>
      <c r="T1149" s="423"/>
    </row>
    <row r="1150" customFormat="false" ht="15" hidden="false" customHeight="true" outlineLevel="0" collapsed="false">
      <c r="A1150" s="423"/>
      <c r="B1150" s="770" t="e">
        <f aca="false">#REF!</f>
        <v>#REF!</v>
      </c>
      <c r="C1150" s="768"/>
      <c r="D1150" s="768"/>
      <c r="E1150" s="768"/>
      <c r="F1150" s="768"/>
      <c r="G1150" s="819"/>
      <c r="H1150" s="819"/>
      <c r="I1150" s="819"/>
      <c r="J1150" s="819"/>
      <c r="K1150" s="858" t="e">
        <f aca="false">#REF!</f>
        <v>#REF!</v>
      </c>
      <c r="L1150" s="819"/>
      <c r="M1150" s="858" t="e">
        <f aca="false">#REF!</f>
        <v>#REF!</v>
      </c>
      <c r="N1150" s="859"/>
      <c r="O1150" s="870" t="e">
        <f aca="false">#REF!</f>
        <v>#REF!</v>
      </c>
      <c r="P1150" s="870"/>
      <c r="Q1150" s="870"/>
      <c r="R1150" s="477"/>
      <c r="S1150" s="438"/>
      <c r="T1150" s="423"/>
    </row>
    <row r="1151" customFormat="false" ht="15" hidden="false" customHeight="true" outlineLevel="0" collapsed="false">
      <c r="A1151" s="423"/>
      <c r="B1151" s="751" t="e">
        <f aca="false">#REF!</f>
        <v>#REF!</v>
      </c>
      <c r="C1151" s="753"/>
      <c r="D1151" s="753"/>
      <c r="E1151" s="753"/>
      <c r="F1151" s="753"/>
      <c r="G1151" s="826"/>
      <c r="H1151" s="826"/>
      <c r="I1151" s="826"/>
      <c r="J1151" s="826"/>
      <c r="K1151" s="821" t="e">
        <f aca="false">#REF!</f>
        <v>#REF!</v>
      </c>
      <c r="L1151" s="826"/>
      <c r="M1151" s="821" t="e">
        <f aca="false">#REF!</f>
        <v>#REF!</v>
      </c>
      <c r="N1151" s="822"/>
      <c r="O1151" s="871" t="e">
        <f aca="false">#REF!</f>
        <v>#REF!</v>
      </c>
      <c r="P1151" s="871"/>
      <c r="Q1151" s="871"/>
      <c r="R1151" s="477"/>
      <c r="S1151" s="438"/>
      <c r="T1151" s="423"/>
    </row>
    <row r="1152" customFormat="false" ht="15" hidden="false" customHeight="true" outlineLevel="0" collapsed="false">
      <c r="A1152" s="423"/>
      <c r="B1152" s="751" t="e">
        <f aca="false">#REF!</f>
        <v>#REF!</v>
      </c>
      <c r="C1152" s="753"/>
      <c r="D1152" s="753"/>
      <c r="E1152" s="753"/>
      <c r="F1152" s="753"/>
      <c r="G1152" s="826"/>
      <c r="H1152" s="826"/>
      <c r="I1152" s="826"/>
      <c r="J1152" s="826"/>
      <c r="K1152" s="821" t="e">
        <f aca="false">#REF!</f>
        <v>#REF!</v>
      </c>
      <c r="L1152" s="826"/>
      <c r="M1152" s="821" t="e">
        <f aca="false">#REF!</f>
        <v>#REF!</v>
      </c>
      <c r="N1152" s="822"/>
      <c r="O1152" s="871" t="e">
        <f aca="false">#REF!</f>
        <v>#REF!</v>
      </c>
      <c r="P1152" s="871"/>
      <c r="Q1152" s="871"/>
      <c r="R1152" s="477"/>
      <c r="S1152" s="438"/>
      <c r="T1152" s="423"/>
    </row>
    <row r="1153" customFormat="false" ht="15" hidden="false" customHeight="true" outlineLevel="0" collapsed="false">
      <c r="A1153" s="423"/>
      <c r="B1153" s="827" t="e">
        <f aca="false">#REF!</f>
        <v>#REF!</v>
      </c>
      <c r="C1153" s="872"/>
      <c r="D1153" s="872"/>
      <c r="E1153" s="872"/>
      <c r="F1153" s="872"/>
      <c r="G1153" s="829"/>
      <c r="H1153" s="829"/>
      <c r="I1153" s="829"/>
      <c r="J1153" s="829"/>
      <c r="K1153" s="852" t="e">
        <f aca="false">#REF!</f>
        <v>#REF!</v>
      </c>
      <c r="L1153" s="829"/>
      <c r="M1153" s="852" t="e">
        <f aca="false">#REF!</f>
        <v>#REF!</v>
      </c>
      <c r="N1153" s="854"/>
      <c r="O1153" s="873" t="e">
        <f aca="false">#REF!</f>
        <v>#REF!</v>
      </c>
      <c r="P1153" s="873"/>
      <c r="Q1153" s="873"/>
      <c r="R1153" s="477"/>
      <c r="S1153" s="438"/>
      <c r="T1153" s="423"/>
    </row>
    <row r="1154" customFormat="false" ht="15" hidden="false" customHeight="true" outlineLevel="0" collapsed="false">
      <c r="A1154" s="423"/>
      <c r="B1154" s="874"/>
      <c r="C1154" s="875"/>
      <c r="D1154" s="838" t="s">
        <v>103</v>
      </c>
      <c r="E1154" s="838"/>
      <c r="F1154" s="838"/>
      <c r="G1154" s="838"/>
      <c r="H1154" s="838"/>
      <c r="I1154" s="838"/>
      <c r="J1154" s="838"/>
      <c r="K1154" s="836" t="e">
        <f aca="false">K1124+K1129+K1137+K1141+K1145+K1149+K1150+K1151+K1152+K1153</f>
        <v>#REF!</v>
      </c>
      <c r="L1154" s="836"/>
      <c r="M1154" s="836" t="e">
        <f aca="false">M1124+M1129+M1137+M1141+M1145+M1149+M1150+M1151+M1152+M1153</f>
        <v>#REF!</v>
      </c>
      <c r="N1154" s="856"/>
      <c r="O1154" s="876" t="e">
        <f aca="false">#REF!</f>
        <v>#REF!</v>
      </c>
      <c r="P1154" s="876"/>
      <c r="Q1154" s="876"/>
      <c r="R1154" s="422"/>
      <c r="S1154" s="438"/>
      <c r="T1154" s="423"/>
    </row>
    <row r="1155" customFormat="false" ht="15" hidden="false" customHeight="true" outlineLevel="0" collapsed="false">
      <c r="A1155" s="423"/>
      <c r="B1155" s="877" t="s">
        <v>104</v>
      </c>
      <c r="C1155" s="877"/>
      <c r="D1155" s="877"/>
      <c r="E1155" s="877"/>
      <c r="F1155" s="877"/>
      <c r="G1155" s="877"/>
      <c r="H1155" s="877"/>
      <c r="I1155" s="877"/>
      <c r="J1155" s="877"/>
      <c r="K1155" s="878" t="e">
        <f aca="false">M1154/K1154</f>
        <v>#REF!</v>
      </c>
      <c r="L1155" s="878"/>
      <c r="M1155" s="878"/>
      <c r="N1155" s="878"/>
      <c r="O1155" s="878"/>
      <c r="P1155" s="878"/>
      <c r="Q1155" s="878"/>
      <c r="R1155" s="422"/>
      <c r="S1155" s="438"/>
      <c r="T1155" s="423"/>
    </row>
    <row r="1156" customFormat="false" ht="15" hidden="false" customHeight="true" outlineLevel="0" collapsed="false">
      <c r="A1156" s="423"/>
      <c r="B1156" s="4" t="s">
        <v>105</v>
      </c>
      <c r="C1156" s="574"/>
      <c r="D1156" s="879" t="e">
        <f aca="false">#REF!</f>
        <v>#REF!</v>
      </c>
      <c r="E1156" s="879"/>
      <c r="F1156" s="292"/>
      <c r="G1156" s="574" t="s">
        <v>106</v>
      </c>
      <c r="L1156" s="880" t="e">
        <f aca="false">#REF!</f>
        <v>#REF!</v>
      </c>
      <c r="M1156" s="574" t="s">
        <v>107</v>
      </c>
      <c r="N1156" s="574"/>
      <c r="O1156" s="574"/>
      <c r="P1156" s="881" t="e">
        <f aca="false">#REF!</f>
        <v>#REF!</v>
      </c>
      <c r="Q1156" s="173" t="s">
        <v>108</v>
      </c>
      <c r="R1156" s="422"/>
      <c r="S1156" s="438"/>
      <c r="T1156" s="423"/>
    </row>
    <row r="1157" customFormat="false" ht="15" hidden="false" customHeight="true" outlineLevel="0" collapsed="false">
      <c r="A1157" s="423"/>
      <c r="B1157" s="574" t="s">
        <v>109</v>
      </c>
      <c r="C1157" s="574"/>
      <c r="D1157" s="574"/>
      <c r="E1157" s="882" t="e">
        <f aca="false">#REF!</f>
        <v>#REF!</v>
      </c>
      <c r="F1157" s="882"/>
      <c r="G1157" s="574" t="s">
        <v>110</v>
      </c>
      <c r="I1157" s="4" t="s">
        <v>111</v>
      </c>
      <c r="J1157" s="883" t="e">
        <f aca="false">#REF!</f>
        <v>#REF!</v>
      </c>
      <c r="K1157" s="574" t="s">
        <v>112</v>
      </c>
      <c r="M1157" s="573" t="s">
        <v>113</v>
      </c>
      <c r="N1157" s="569"/>
      <c r="O1157" s="884" t="e">
        <f aca="false">E1157-J1157</f>
        <v>#REF!</v>
      </c>
      <c r="P1157" s="574" t="s">
        <v>112</v>
      </c>
      <c r="Q1157" s="422"/>
      <c r="R1157" s="422"/>
      <c r="S1157" s="438"/>
      <c r="T1157" s="423"/>
    </row>
    <row r="1158" customFormat="false" ht="15" hidden="false" customHeight="true" outlineLevel="0" collapsed="false">
      <c r="A1158" s="423"/>
      <c r="B1158" s="574"/>
      <c r="C1158" s="574"/>
      <c r="D1158" s="414"/>
      <c r="E1158" s="414"/>
      <c r="F1158" s="414"/>
      <c r="G1158" s="414"/>
      <c r="H1158" s="414"/>
      <c r="I1158" s="414"/>
      <c r="J1158" s="414"/>
      <c r="K1158" s="414"/>
      <c r="L1158" s="414"/>
      <c r="M1158" s="414"/>
      <c r="N1158" s="414"/>
      <c r="O1158" s="414"/>
      <c r="P1158" s="414"/>
      <c r="Q1158" s="422"/>
      <c r="R1158" s="422"/>
      <c r="S1158" s="438"/>
      <c r="T1158" s="423"/>
    </row>
    <row r="1159" customFormat="false" ht="15" hidden="false" customHeight="true" outlineLevel="0" collapsed="false">
      <c r="A1159" s="423"/>
      <c r="B1159" s="799" t="s">
        <v>114</v>
      </c>
      <c r="C1159" s="414"/>
      <c r="D1159" s="414"/>
      <c r="E1159" s="414"/>
      <c r="F1159" s="414"/>
      <c r="G1159" s="414"/>
      <c r="H1159" s="414"/>
      <c r="I1159" s="414"/>
      <c r="J1159" s="414"/>
      <c r="K1159" s="414"/>
      <c r="L1159" s="414"/>
      <c r="M1159" s="414"/>
      <c r="N1159" s="414"/>
      <c r="O1159" s="414"/>
      <c r="P1159" s="414"/>
      <c r="Q1159" s="422"/>
      <c r="R1159" s="422"/>
      <c r="S1159" s="438"/>
      <c r="T1159" s="423"/>
    </row>
    <row r="1160" customFormat="false" ht="15" hidden="false" customHeight="true" outlineLevel="0" collapsed="false">
      <c r="A1160" s="423"/>
      <c r="B1160" s="301"/>
      <c r="C1160" s="301"/>
      <c r="D1160" s="301"/>
      <c r="E1160" s="301"/>
      <c r="F1160" s="301"/>
      <c r="G1160" s="301"/>
      <c r="H1160" s="301"/>
      <c r="I1160" s="301"/>
      <c r="J1160" s="301"/>
      <c r="K1160" s="301"/>
      <c r="L1160" s="301"/>
      <c r="M1160" s="301"/>
      <c r="N1160" s="301"/>
      <c r="O1160" s="301"/>
      <c r="P1160" s="301"/>
      <c r="Q1160" s="572"/>
      <c r="R1160" s="422"/>
      <c r="S1160" s="438"/>
      <c r="T1160" s="423"/>
    </row>
    <row r="1161" customFormat="false" ht="15" hidden="false" customHeight="true" outlineLevel="0" collapsed="false">
      <c r="A1161" s="423"/>
      <c r="B1161" s="885"/>
      <c r="C1161" s="885"/>
      <c r="D1161" s="885"/>
      <c r="E1161" s="885"/>
      <c r="F1161" s="885"/>
      <c r="G1161" s="885"/>
      <c r="H1161" s="885"/>
      <c r="I1161" s="885"/>
      <c r="J1161" s="885"/>
      <c r="K1161" s="885"/>
      <c r="L1161" s="885"/>
      <c r="M1161" s="885"/>
      <c r="N1161" s="885"/>
      <c r="O1161" s="885"/>
      <c r="P1161" s="885"/>
      <c r="Q1161" s="886"/>
      <c r="R1161" s="422"/>
      <c r="S1161" s="438"/>
      <c r="T1161" s="423"/>
    </row>
    <row r="1162" customFormat="false" ht="15" hidden="false" customHeight="true" outlineLevel="0" collapsed="false">
      <c r="A1162" s="423"/>
      <c r="B1162" s="420"/>
      <c r="C1162" s="420"/>
      <c r="D1162" s="420"/>
      <c r="E1162" s="420"/>
      <c r="F1162" s="420"/>
      <c r="G1162" s="420"/>
      <c r="H1162" s="420"/>
      <c r="I1162" s="420"/>
      <c r="J1162" s="420"/>
      <c r="K1162" s="420"/>
      <c r="L1162" s="420"/>
      <c r="M1162" s="420"/>
      <c r="N1162" s="420"/>
      <c r="O1162" s="420"/>
      <c r="P1162" s="420"/>
      <c r="Q1162" s="421"/>
      <c r="R1162" s="422"/>
      <c r="S1162" s="438"/>
      <c r="T1162" s="423"/>
    </row>
    <row r="1163" customFormat="false" ht="15" hidden="false" customHeight="true" outlineLevel="0" collapsed="false">
      <c r="A1163" s="423"/>
      <c r="B1163" s="420"/>
      <c r="C1163" s="420"/>
      <c r="D1163" s="420"/>
      <c r="E1163" s="420"/>
      <c r="F1163" s="420"/>
      <c r="G1163" s="420"/>
      <c r="H1163" s="420"/>
      <c r="I1163" s="420"/>
      <c r="J1163" s="420"/>
      <c r="K1163" s="420"/>
      <c r="L1163" s="420"/>
      <c r="M1163" s="420"/>
      <c r="N1163" s="420"/>
      <c r="O1163" s="420"/>
      <c r="P1163" s="420"/>
      <c r="Q1163" s="421"/>
      <c r="R1163" s="422"/>
      <c r="S1163" s="438"/>
      <c r="T1163" s="423"/>
    </row>
    <row r="1164" customFormat="false" ht="15" hidden="false" customHeight="true" outlineLevel="0" collapsed="false">
      <c r="A1164" s="423"/>
      <c r="B1164" s="420"/>
      <c r="C1164" s="420"/>
      <c r="D1164" s="420"/>
      <c r="E1164" s="420"/>
      <c r="F1164" s="420"/>
      <c r="G1164" s="420"/>
      <c r="H1164" s="420"/>
      <c r="I1164" s="420"/>
      <c r="J1164" s="420"/>
      <c r="K1164" s="420"/>
      <c r="L1164" s="420"/>
      <c r="M1164" s="420"/>
      <c r="N1164" s="420"/>
      <c r="O1164" s="420"/>
      <c r="P1164" s="420"/>
      <c r="Q1164" s="421"/>
      <c r="R1164" s="422"/>
      <c r="S1164" s="438"/>
      <c r="T1164" s="423"/>
    </row>
    <row r="1165" customFormat="false" ht="15" hidden="false" customHeight="true" outlineLevel="0" collapsed="false">
      <c r="A1165" s="423"/>
      <c r="B1165" s="420"/>
      <c r="C1165" s="420"/>
      <c r="D1165" s="420"/>
      <c r="E1165" s="420"/>
      <c r="F1165" s="420"/>
      <c r="G1165" s="420"/>
      <c r="H1165" s="420"/>
      <c r="I1165" s="420"/>
      <c r="J1165" s="420"/>
      <c r="K1165" s="420"/>
      <c r="L1165" s="420"/>
      <c r="M1165" s="420"/>
      <c r="N1165" s="420"/>
      <c r="O1165" s="420"/>
      <c r="P1165" s="420"/>
      <c r="Q1165" s="421"/>
      <c r="R1165" s="422"/>
      <c r="S1165" s="438"/>
      <c r="T1165" s="423"/>
    </row>
    <row r="1166" customFormat="false" ht="15" hidden="false" customHeight="true" outlineLevel="0" collapsed="false">
      <c r="A1166" s="423"/>
      <c r="B1166" s="420"/>
      <c r="C1166" s="420"/>
      <c r="D1166" s="420"/>
      <c r="E1166" s="420"/>
      <c r="F1166" s="420"/>
      <c r="G1166" s="420"/>
      <c r="H1166" s="420"/>
      <c r="I1166" s="420"/>
      <c r="J1166" s="420"/>
      <c r="K1166" s="420"/>
      <c r="L1166" s="420"/>
      <c r="M1166" s="420"/>
      <c r="N1166" s="420"/>
      <c r="O1166" s="420"/>
      <c r="P1166" s="420"/>
      <c r="Q1166" s="421"/>
      <c r="R1166" s="422"/>
      <c r="S1166" s="438"/>
      <c r="T1166" s="423"/>
    </row>
    <row r="1167" customFormat="false" ht="15" hidden="false" customHeight="true" outlineLevel="0" collapsed="false">
      <c r="A1167" s="423"/>
      <c r="B1167" s="420"/>
      <c r="C1167" s="420"/>
      <c r="D1167" s="420"/>
      <c r="E1167" s="420"/>
      <c r="F1167" s="420"/>
      <c r="G1167" s="420"/>
      <c r="H1167" s="420"/>
      <c r="I1167" s="420"/>
      <c r="J1167" s="420"/>
      <c r="K1167" s="420"/>
      <c r="L1167" s="420"/>
      <c r="M1167" s="420"/>
      <c r="N1167" s="420"/>
      <c r="O1167" s="420"/>
      <c r="P1167" s="420"/>
      <c r="Q1167" s="421"/>
      <c r="R1167" s="422"/>
      <c r="S1167" s="438"/>
      <c r="T1167" s="423"/>
    </row>
    <row r="1168" customFormat="false" ht="15" hidden="false" customHeight="true" outlineLevel="0" collapsed="false">
      <c r="A1168" s="423"/>
      <c r="S1168" s="423"/>
      <c r="T1168" s="423"/>
    </row>
    <row r="1169" customFormat="false" ht="15" hidden="false" customHeight="true" outlineLevel="0" collapsed="false">
      <c r="A1169" s="423"/>
      <c r="B1169" s="423"/>
      <c r="C1169" s="423"/>
      <c r="D1169" s="423"/>
      <c r="E1169" s="423"/>
      <c r="F1169" s="423"/>
      <c r="G1169" s="423"/>
      <c r="H1169" s="423"/>
      <c r="I1169" s="423"/>
      <c r="J1169" s="423"/>
      <c r="K1169" s="423"/>
      <c r="L1169" s="423"/>
      <c r="M1169" s="423"/>
      <c r="N1169" s="423"/>
      <c r="O1169" s="423"/>
      <c r="P1169" s="423"/>
      <c r="Q1169" s="423"/>
      <c r="R1169" s="423"/>
      <c r="S1169" s="423"/>
      <c r="T1169" s="423"/>
    </row>
    <row r="1170" customFormat="false" ht="15" hidden="false" customHeight="true" outlineLevel="0" collapsed="false">
      <c r="A1170" s="423"/>
      <c r="B1170" s="423"/>
      <c r="C1170" s="423"/>
      <c r="D1170" s="423"/>
      <c r="E1170" s="423"/>
      <c r="F1170" s="423"/>
      <c r="G1170" s="423"/>
      <c r="H1170" s="423"/>
      <c r="I1170" s="423"/>
      <c r="J1170" s="423"/>
      <c r="K1170" s="423"/>
      <c r="L1170" s="423"/>
      <c r="M1170" s="423"/>
      <c r="N1170" s="423"/>
      <c r="O1170" s="423"/>
      <c r="P1170" s="423"/>
      <c r="Q1170" s="423"/>
      <c r="R1170" s="423"/>
      <c r="S1170" s="423"/>
      <c r="T1170" s="423"/>
    </row>
    <row r="1171" customFormat="false" ht="15" hidden="false" customHeight="true" outlineLevel="0" collapsed="false">
      <c r="A1171" s="423"/>
      <c r="B1171" s="423"/>
      <c r="C1171" s="423"/>
      <c r="D1171" s="423"/>
      <c r="E1171" s="423"/>
      <c r="F1171" s="423"/>
      <c r="G1171" s="423"/>
      <c r="H1171" s="423"/>
      <c r="I1171" s="423"/>
      <c r="J1171" s="423"/>
      <c r="K1171" s="423"/>
      <c r="L1171" s="423"/>
      <c r="M1171" s="423"/>
      <c r="N1171" s="423"/>
      <c r="O1171" s="423"/>
      <c r="P1171" s="423"/>
      <c r="Q1171" s="423"/>
      <c r="R1171" s="423"/>
      <c r="S1171" s="423"/>
      <c r="T1171" s="423"/>
    </row>
    <row r="1172" customFormat="false" ht="15" hidden="false" customHeight="true" outlineLevel="0" collapsed="false">
      <c r="A1172" s="423"/>
      <c r="B1172" s="301" t="s">
        <v>90</v>
      </c>
      <c r="C1172" s="301" t="e">
        <f aca="false">#REF!</f>
        <v>#REF!</v>
      </c>
      <c r="S1172" s="423"/>
      <c r="T1172" s="423"/>
    </row>
    <row r="1173" customFormat="false" ht="15" hidden="false" customHeight="true" outlineLevel="0" collapsed="false">
      <c r="A1173" s="423"/>
      <c r="B1173" s="301"/>
      <c r="C1173" s="301"/>
      <c r="S1173" s="423"/>
      <c r="T1173" s="423"/>
    </row>
    <row r="1174" customFormat="false" ht="15" hidden="false" customHeight="true" outlineLevel="0" collapsed="false">
      <c r="A1174" s="423"/>
      <c r="B1174" s="301" t="s">
        <v>162</v>
      </c>
      <c r="C1174" s="301"/>
      <c r="D1174" s="301"/>
      <c r="E1174" s="301"/>
      <c r="F1174" s="301"/>
      <c r="G1174" s="301"/>
      <c r="H1174" s="301"/>
      <c r="I1174" s="301"/>
      <c r="J1174" s="301"/>
      <c r="K1174" s="301" t="s">
        <v>91</v>
      </c>
      <c r="L1174" s="301"/>
      <c r="M1174" s="161"/>
      <c r="N1174" s="161"/>
      <c r="O1174" s="568" t="e">
        <f aca="false">#REF!</f>
        <v>#REF!</v>
      </c>
      <c r="P1174" s="568"/>
      <c r="Q1174" s="569"/>
      <c r="R1174" s="422"/>
      <c r="S1174" s="438"/>
      <c r="T1174" s="423"/>
    </row>
    <row r="1175" customFormat="false" ht="15" hidden="false" customHeight="true" outlineLevel="0" collapsed="false">
      <c r="A1175" s="423"/>
      <c r="B1175" s="570" t="s">
        <v>163</v>
      </c>
      <c r="C1175" s="570"/>
      <c r="D1175" s="301"/>
      <c r="E1175" s="301"/>
      <c r="F1175" s="301"/>
      <c r="G1175" s="301"/>
      <c r="H1175" s="301"/>
      <c r="I1175" s="301"/>
      <c r="J1175" s="301"/>
      <c r="K1175" s="570" t="s">
        <v>92</v>
      </c>
      <c r="L1175" s="571"/>
      <c r="M1175" s="422"/>
      <c r="N1175" s="572"/>
      <c r="O1175" s="301"/>
      <c r="P1175" s="301"/>
      <c r="Q1175" s="572"/>
      <c r="R1175" s="422"/>
      <c r="S1175" s="423"/>
      <c r="T1175" s="423"/>
    </row>
    <row r="1176" customFormat="false" ht="15" hidden="false" customHeight="true" outlineLevel="0" collapsed="false">
      <c r="A1176" s="423"/>
      <c r="B1176" s="301" t="s">
        <v>93</v>
      </c>
      <c r="C1176" s="573" t="e">
        <f aca="false">#REF!</f>
        <v>#REF!</v>
      </c>
      <c r="D1176" s="574" t="s">
        <v>94</v>
      </c>
      <c r="E1176" s="574"/>
      <c r="F1176" s="574"/>
      <c r="G1176" s="414" t="e">
        <f aca="false">#REF!</f>
        <v>#REF!</v>
      </c>
      <c r="H1176" s="574" t="s">
        <v>95</v>
      </c>
      <c r="I1176" s="414"/>
      <c r="J1176" s="492" t="e">
        <f aca="false">#REF!</f>
        <v>#REF!</v>
      </c>
      <c r="K1176" s="570" t="s">
        <v>96</v>
      </c>
      <c r="M1176" s="575"/>
      <c r="P1176" s="570"/>
      <c r="Q1176" s="569"/>
      <c r="R1176" s="422"/>
      <c r="S1176" s="438"/>
      <c r="T1176" s="423"/>
    </row>
    <row r="1177" customFormat="false" ht="15" hidden="false" customHeight="true" outlineLevel="0" collapsed="false">
      <c r="A1177" s="423"/>
      <c r="B1177" s="301"/>
      <c r="C1177" s="301"/>
      <c r="D1177" s="301"/>
      <c r="E1177" s="301"/>
      <c r="F1177" s="301"/>
      <c r="G1177" s="576"/>
      <c r="H1177" s="576"/>
      <c r="I1177" s="576"/>
      <c r="J1177" s="301"/>
      <c r="K1177" s="301"/>
      <c r="L1177" s="301"/>
      <c r="M1177" s="301"/>
      <c r="N1177" s="301"/>
      <c r="O1177" s="301"/>
      <c r="P1177" s="301"/>
      <c r="Q1177" s="572"/>
      <c r="R1177" s="422"/>
      <c r="S1177" s="438"/>
      <c r="T1177" s="423"/>
    </row>
    <row r="1178" customFormat="false" ht="15" hidden="false" customHeight="true" outlineLevel="0" collapsed="false">
      <c r="A1178" s="423"/>
      <c r="B1178" s="800" t="s">
        <v>97</v>
      </c>
      <c r="C1178" s="801"/>
      <c r="D1178" s="801"/>
      <c r="E1178" s="801"/>
      <c r="F1178" s="801"/>
      <c r="G1178" s="801"/>
      <c r="H1178" s="801"/>
      <c r="I1178" s="801"/>
      <c r="J1178" s="802"/>
      <c r="K1178" s="803" t="s">
        <v>161</v>
      </c>
      <c r="L1178" s="801"/>
      <c r="M1178" s="801"/>
      <c r="N1178" s="801"/>
      <c r="O1178" s="801"/>
      <c r="P1178" s="801"/>
      <c r="Q1178" s="804"/>
      <c r="R1178" s="470"/>
      <c r="S1178" s="438"/>
      <c r="T1178" s="423"/>
    </row>
    <row r="1179" customFormat="false" ht="15" hidden="false" customHeight="true" outlineLevel="0" collapsed="false">
      <c r="A1179" s="423"/>
      <c r="B1179" s="805"/>
      <c r="C1179" s="806"/>
      <c r="D1179" s="807"/>
      <c r="E1179" s="807"/>
      <c r="F1179" s="807"/>
      <c r="G1179" s="807"/>
      <c r="H1179" s="807"/>
      <c r="I1179" s="807"/>
      <c r="J1179" s="808"/>
      <c r="K1179" s="809" t="s">
        <v>99</v>
      </c>
      <c r="L1179" s="809"/>
      <c r="M1179" s="809" t="s">
        <v>100</v>
      </c>
      <c r="N1179" s="809"/>
      <c r="O1179" s="810" t="s">
        <v>15</v>
      </c>
      <c r="P1179" s="810"/>
      <c r="Q1179" s="810"/>
      <c r="R1179" s="477"/>
      <c r="S1179" s="438"/>
      <c r="T1179" s="423"/>
    </row>
    <row r="1180" customFormat="false" ht="15" hidden="false" customHeight="true" outlineLevel="0" collapsed="false">
      <c r="A1180" s="423"/>
      <c r="B1180" s="811" t="s">
        <v>8</v>
      </c>
      <c r="C1180" s="414"/>
      <c r="D1180" s="477"/>
      <c r="E1180" s="477"/>
      <c r="F1180" s="477"/>
      <c r="G1180" s="477"/>
      <c r="H1180" s="477"/>
      <c r="I1180" s="477"/>
      <c r="J1180" s="812"/>
      <c r="K1180" s="813"/>
      <c r="L1180" s="814"/>
      <c r="M1180" s="815"/>
      <c r="N1180" s="814"/>
      <c r="O1180" s="816" t="e">
        <f aca="false">#REF!</f>
        <v>#REF!</v>
      </c>
      <c r="P1180" s="816"/>
      <c r="Q1180" s="816"/>
      <c r="R1180" s="477"/>
      <c r="S1180" s="438"/>
      <c r="T1180" s="423"/>
    </row>
    <row r="1181" customFormat="false" ht="15" hidden="false" customHeight="true" outlineLevel="0" collapsed="false">
      <c r="A1181" s="423"/>
      <c r="B1181" s="817" t="e">
        <f aca="false">#REF!</f>
        <v>#REF!</v>
      </c>
      <c r="C1181" s="818"/>
      <c r="D1181" s="818"/>
      <c r="E1181" s="818"/>
      <c r="F1181" s="818"/>
      <c r="G1181" s="819"/>
      <c r="H1181" s="819"/>
      <c r="I1181" s="819"/>
      <c r="J1181" s="820"/>
      <c r="K1181" s="821" t="e">
        <f aca="false">#REF!</f>
        <v>#REF!</v>
      </c>
      <c r="L1181" s="822"/>
      <c r="M1181" s="821" t="e">
        <f aca="false">#REF!</f>
        <v>#REF!</v>
      </c>
      <c r="N1181" s="823"/>
      <c r="O1181" s="816"/>
      <c r="P1181" s="816"/>
      <c r="Q1181" s="816"/>
      <c r="R1181" s="492"/>
      <c r="S1181" s="438"/>
      <c r="T1181" s="423"/>
    </row>
    <row r="1182" customFormat="false" ht="15" hidden="false" customHeight="true" outlineLevel="0" collapsed="false">
      <c r="A1182" s="423"/>
      <c r="B1182" s="824" t="e">
        <f aca="false">#REF!</f>
        <v>#REF!</v>
      </c>
      <c r="C1182" s="825"/>
      <c r="D1182" s="825"/>
      <c r="E1182" s="825"/>
      <c r="F1182" s="825"/>
      <c r="G1182" s="826"/>
      <c r="H1182" s="826"/>
      <c r="I1182" s="826"/>
      <c r="J1182" s="823"/>
      <c r="K1182" s="821" t="e">
        <f aca="false">#REF!</f>
        <v>#REF!</v>
      </c>
      <c r="L1182" s="822"/>
      <c r="M1182" s="821" t="e">
        <f aca="false">#REF!</f>
        <v>#REF!</v>
      </c>
      <c r="N1182" s="823"/>
      <c r="O1182" s="816"/>
      <c r="P1182" s="816"/>
      <c r="Q1182" s="816"/>
      <c r="R1182" s="492"/>
      <c r="S1182" s="438"/>
      <c r="T1182" s="423"/>
    </row>
    <row r="1183" customFormat="false" ht="15" hidden="false" customHeight="true" outlineLevel="0" collapsed="false">
      <c r="A1183" s="423"/>
      <c r="B1183" s="824" t="e">
        <f aca="false">#REF!</f>
        <v>#REF!</v>
      </c>
      <c r="C1183" s="825"/>
      <c r="D1183" s="825"/>
      <c r="E1183" s="825"/>
      <c r="F1183" s="825"/>
      <c r="G1183" s="826"/>
      <c r="H1183" s="826"/>
      <c r="I1183" s="826"/>
      <c r="J1183" s="823"/>
      <c r="K1183" s="821" t="e">
        <f aca="false">#REF!</f>
        <v>#REF!</v>
      </c>
      <c r="L1183" s="822"/>
      <c r="M1183" s="821" t="e">
        <f aca="false">#REF!</f>
        <v>#REF!</v>
      </c>
      <c r="N1183" s="823"/>
      <c r="O1183" s="816"/>
      <c r="P1183" s="816"/>
      <c r="Q1183" s="816"/>
      <c r="R1183" s="492"/>
      <c r="S1183" s="438"/>
      <c r="T1183" s="423"/>
    </row>
    <row r="1184" customFormat="false" ht="15" hidden="false" customHeight="true" outlineLevel="0" collapsed="false">
      <c r="A1184" s="423"/>
      <c r="B1184" s="824" t="e">
        <f aca="false">#REF!</f>
        <v>#REF!</v>
      </c>
      <c r="C1184" s="825"/>
      <c r="D1184" s="825"/>
      <c r="E1184" s="825"/>
      <c r="F1184" s="825"/>
      <c r="G1184" s="826"/>
      <c r="H1184" s="826"/>
      <c r="I1184" s="826"/>
      <c r="J1184" s="823"/>
      <c r="K1184" s="821" t="e">
        <f aca="false">#REF!</f>
        <v>#REF!</v>
      </c>
      <c r="L1184" s="822"/>
      <c r="M1184" s="821" t="e">
        <f aca="false">#REF!</f>
        <v>#REF!</v>
      </c>
      <c r="N1184" s="823"/>
      <c r="O1184" s="816"/>
      <c r="P1184" s="816"/>
      <c r="Q1184" s="816"/>
      <c r="R1184" s="492"/>
      <c r="S1184" s="438"/>
      <c r="T1184" s="423"/>
    </row>
    <row r="1185" customFormat="false" ht="15" hidden="false" customHeight="true" outlineLevel="0" collapsed="false">
      <c r="A1185" s="423"/>
      <c r="B1185" s="824" t="e">
        <f aca="false">#REF!</f>
        <v>#REF!</v>
      </c>
      <c r="C1185" s="825"/>
      <c r="D1185" s="825"/>
      <c r="E1185" s="825"/>
      <c r="F1185" s="825"/>
      <c r="G1185" s="826"/>
      <c r="H1185" s="826"/>
      <c r="I1185" s="826"/>
      <c r="J1185" s="823"/>
      <c r="K1185" s="821" t="e">
        <f aca="false">#REF!</f>
        <v>#REF!</v>
      </c>
      <c r="L1185" s="822"/>
      <c r="M1185" s="821" t="e">
        <f aca="false">#REF!</f>
        <v>#REF!</v>
      </c>
      <c r="N1185" s="823"/>
      <c r="O1185" s="816"/>
      <c r="P1185" s="816"/>
      <c r="Q1185" s="816"/>
      <c r="R1185" s="492"/>
      <c r="S1185" s="438"/>
      <c r="T1185" s="423"/>
    </row>
    <row r="1186" customFormat="false" ht="15" hidden="false" customHeight="true" outlineLevel="0" collapsed="false">
      <c r="A1186" s="423"/>
      <c r="B1186" s="824" t="e">
        <f aca="false">#REF!</f>
        <v>#REF!</v>
      </c>
      <c r="C1186" s="825"/>
      <c r="D1186" s="825"/>
      <c r="E1186" s="825"/>
      <c r="F1186" s="825"/>
      <c r="G1186" s="826"/>
      <c r="H1186" s="826"/>
      <c r="I1186" s="826"/>
      <c r="J1186" s="823"/>
      <c r="K1186" s="821" t="e">
        <f aca="false">#REF!</f>
        <v>#REF!</v>
      </c>
      <c r="L1186" s="822"/>
      <c r="M1186" s="821" t="e">
        <f aca="false">#REF!</f>
        <v>#REF!</v>
      </c>
      <c r="N1186" s="823"/>
      <c r="O1186" s="816"/>
      <c r="P1186" s="816"/>
      <c r="Q1186" s="816"/>
      <c r="R1186" s="492"/>
      <c r="S1186" s="438"/>
      <c r="T1186" s="423"/>
    </row>
    <row r="1187" customFormat="false" ht="15" hidden="false" customHeight="true" outlineLevel="0" collapsed="false">
      <c r="A1187" s="423"/>
      <c r="B1187" s="824" t="e">
        <f aca="false">#REF!</f>
        <v>#REF!</v>
      </c>
      <c r="C1187" s="825"/>
      <c r="D1187" s="825"/>
      <c r="E1187" s="825"/>
      <c r="F1187" s="825"/>
      <c r="G1187" s="826"/>
      <c r="H1187" s="826"/>
      <c r="I1187" s="826"/>
      <c r="J1187" s="823"/>
      <c r="K1187" s="821" t="e">
        <f aca="false">#REF!</f>
        <v>#REF!</v>
      </c>
      <c r="L1187" s="822"/>
      <c r="M1187" s="821" t="e">
        <f aca="false">#REF!</f>
        <v>#REF!</v>
      </c>
      <c r="N1187" s="823"/>
      <c r="O1187" s="816"/>
      <c r="P1187" s="816"/>
      <c r="Q1187" s="816"/>
      <c r="R1187" s="492"/>
      <c r="S1187" s="438"/>
      <c r="T1187" s="423"/>
    </row>
    <row r="1188" customFormat="false" ht="15" hidden="false" customHeight="true" outlineLevel="0" collapsed="false">
      <c r="A1188" s="423"/>
      <c r="B1188" s="827" t="e">
        <f aca="false">#REF!</f>
        <v>#REF!</v>
      </c>
      <c r="C1188" s="828"/>
      <c r="D1188" s="828"/>
      <c r="E1188" s="828"/>
      <c r="F1188" s="828"/>
      <c r="G1188" s="829"/>
      <c r="H1188" s="829"/>
      <c r="I1188" s="829"/>
      <c r="J1188" s="830"/>
      <c r="K1188" s="831" t="e">
        <f aca="false">#REF!</f>
        <v>#REF!</v>
      </c>
      <c r="L1188" s="832"/>
      <c r="M1188" s="831" t="e">
        <f aca="false">#REF!</f>
        <v>#REF!</v>
      </c>
      <c r="N1188" s="833"/>
      <c r="O1188" s="816"/>
      <c r="P1188" s="816"/>
      <c r="Q1188" s="816"/>
      <c r="R1188" s="492"/>
      <c r="S1188" s="438"/>
      <c r="T1188" s="423"/>
    </row>
    <row r="1189" customFormat="false" ht="15" hidden="false" customHeight="true" outlineLevel="0" collapsed="false">
      <c r="A1189" s="423"/>
      <c r="B1189" s="834"/>
      <c r="C1189" s="835" t="s">
        <v>101</v>
      </c>
      <c r="D1189" s="835"/>
      <c r="E1189" s="835"/>
      <c r="F1189" s="835"/>
      <c r="G1189" s="835"/>
      <c r="H1189" s="835"/>
      <c r="I1189" s="835"/>
      <c r="J1189" s="835"/>
      <c r="K1189" s="836" t="e">
        <f aca="false">SUM(K1181:K1188)</f>
        <v>#REF!</v>
      </c>
      <c r="L1189" s="837"/>
      <c r="M1189" s="836" t="e">
        <f aca="false">SUM(M1181:M1188)</f>
        <v>#REF!</v>
      </c>
      <c r="N1189" s="838"/>
      <c r="O1189" s="816"/>
      <c r="P1189" s="816"/>
      <c r="Q1189" s="816"/>
      <c r="R1189" s="477"/>
      <c r="S1189" s="438"/>
      <c r="T1189" s="423"/>
    </row>
    <row r="1190" customFormat="false" ht="15" hidden="false" customHeight="true" outlineLevel="0" collapsed="false">
      <c r="A1190" s="423"/>
      <c r="B1190" s="839" t="s">
        <v>102</v>
      </c>
      <c r="C1190" s="840"/>
      <c r="D1190" s="841"/>
      <c r="E1190" s="842"/>
      <c r="F1190" s="842"/>
      <c r="G1190" s="840"/>
      <c r="H1190" s="840"/>
      <c r="I1190" s="840"/>
      <c r="J1190" s="840"/>
      <c r="K1190" s="843"/>
      <c r="L1190" s="814"/>
      <c r="M1190" s="844"/>
      <c r="N1190" s="845"/>
      <c r="O1190" s="846" t="e">
        <f aca="false">#REF!</f>
        <v>#REF!</v>
      </c>
      <c r="P1190" s="846"/>
      <c r="Q1190" s="846"/>
      <c r="R1190" s="477"/>
      <c r="S1190" s="438"/>
      <c r="T1190" s="423"/>
    </row>
    <row r="1191" customFormat="false" ht="15" hidden="false" customHeight="true" outlineLevel="0" collapsed="false">
      <c r="A1191" s="423"/>
      <c r="B1191" s="847" t="e">
        <f aca="false">#REF!</f>
        <v>#REF!</v>
      </c>
      <c r="C1191" s="848"/>
      <c r="D1191" s="825"/>
      <c r="E1191" s="849"/>
      <c r="F1191" s="849"/>
      <c r="G1191" s="826"/>
      <c r="H1191" s="826"/>
      <c r="I1191" s="826"/>
      <c r="J1191" s="826"/>
      <c r="K1191" s="821" t="e">
        <f aca="false">#REF!</f>
        <v>#REF!</v>
      </c>
      <c r="L1191" s="822"/>
      <c r="M1191" s="821" t="e">
        <f aca="false">#REF!</f>
        <v>#REF!</v>
      </c>
      <c r="N1191" s="822"/>
      <c r="O1191" s="846"/>
      <c r="P1191" s="846"/>
      <c r="Q1191" s="846"/>
      <c r="R1191" s="477"/>
      <c r="S1191" s="438"/>
      <c r="T1191" s="423"/>
    </row>
    <row r="1192" customFormat="false" ht="15" hidden="false" customHeight="true" outlineLevel="0" collapsed="false">
      <c r="A1192" s="423"/>
      <c r="B1192" s="847" t="e">
        <f aca="false">#REF!</f>
        <v>#REF!</v>
      </c>
      <c r="C1192" s="826"/>
      <c r="D1192" s="825"/>
      <c r="E1192" s="849"/>
      <c r="F1192" s="849"/>
      <c r="G1192" s="826"/>
      <c r="H1192" s="826"/>
      <c r="I1192" s="826"/>
      <c r="J1192" s="826"/>
      <c r="K1192" s="821" t="e">
        <f aca="false">#REF!</f>
        <v>#REF!</v>
      </c>
      <c r="L1192" s="822"/>
      <c r="M1192" s="821" t="e">
        <f aca="false">#REF!</f>
        <v>#REF!</v>
      </c>
      <c r="N1192" s="822"/>
      <c r="O1192" s="846"/>
      <c r="P1192" s="846"/>
      <c r="Q1192" s="846"/>
      <c r="R1192" s="477"/>
      <c r="S1192" s="438"/>
      <c r="T1192" s="423"/>
    </row>
    <row r="1193" customFormat="false" ht="15" hidden="false" customHeight="true" outlineLevel="0" collapsed="false">
      <c r="A1193" s="423"/>
      <c r="B1193" s="850" t="e">
        <f aca="false">#REF!</f>
        <v>#REF!</v>
      </c>
      <c r="C1193" s="828"/>
      <c r="D1193" s="828"/>
      <c r="E1193" s="851"/>
      <c r="F1193" s="851"/>
      <c r="G1193" s="851"/>
      <c r="H1193" s="851"/>
      <c r="I1193" s="851"/>
      <c r="J1193" s="851"/>
      <c r="K1193" s="852" t="e">
        <f aca="false">#REF!</f>
        <v>#REF!</v>
      </c>
      <c r="L1193" s="853"/>
      <c r="M1193" s="852" t="e">
        <f aca="false">#REF!</f>
        <v>#REF!</v>
      </c>
      <c r="N1193" s="854"/>
      <c r="O1193" s="846"/>
      <c r="P1193" s="846"/>
      <c r="Q1193" s="846"/>
      <c r="R1193" s="477"/>
      <c r="S1193" s="438"/>
      <c r="T1193" s="423"/>
    </row>
    <row r="1194" customFormat="false" ht="15" hidden="false" customHeight="true" outlineLevel="0" collapsed="false">
      <c r="A1194" s="423"/>
      <c r="B1194" s="834"/>
      <c r="C1194" s="835" t="s">
        <v>101</v>
      </c>
      <c r="D1194" s="835"/>
      <c r="E1194" s="835"/>
      <c r="F1194" s="835"/>
      <c r="G1194" s="835"/>
      <c r="H1194" s="835"/>
      <c r="I1194" s="835"/>
      <c r="J1194" s="835"/>
      <c r="K1194" s="855" t="e">
        <f aca="false">SUM(K1191:K1193)</f>
        <v>#REF!</v>
      </c>
      <c r="L1194" s="837"/>
      <c r="M1194" s="836" t="e">
        <f aca="false">SUM(M1191:M1193)</f>
        <v>#REF!</v>
      </c>
      <c r="N1194" s="856"/>
      <c r="O1194" s="846"/>
      <c r="P1194" s="846"/>
      <c r="Q1194" s="846"/>
      <c r="R1194" s="477"/>
      <c r="S1194" s="438"/>
      <c r="T1194" s="423"/>
    </row>
    <row r="1195" customFormat="false" ht="15" hidden="false" customHeight="true" outlineLevel="0" collapsed="false">
      <c r="A1195" s="423"/>
      <c r="B1195" s="839" t="s">
        <v>10</v>
      </c>
      <c r="C1195" s="840"/>
      <c r="D1195" s="841"/>
      <c r="E1195" s="842"/>
      <c r="F1195" s="842"/>
      <c r="G1195" s="840"/>
      <c r="H1195" s="840"/>
      <c r="I1195" s="840"/>
      <c r="J1195" s="857"/>
      <c r="K1195" s="843"/>
      <c r="L1195" s="814"/>
      <c r="M1195" s="844"/>
      <c r="N1195" s="845"/>
      <c r="O1195" s="846" t="e">
        <f aca="false">#REF!</f>
        <v>#REF!</v>
      </c>
      <c r="P1195" s="846"/>
      <c r="Q1195" s="846"/>
      <c r="R1195" s="492"/>
      <c r="S1195" s="438"/>
      <c r="T1195" s="423"/>
    </row>
    <row r="1196" customFormat="false" ht="15" hidden="false" customHeight="true" outlineLevel="0" collapsed="false">
      <c r="A1196" s="423"/>
      <c r="B1196" s="847" t="e">
        <f aca="false">#REF!</f>
        <v>#REF!</v>
      </c>
      <c r="C1196" s="826"/>
      <c r="D1196" s="825"/>
      <c r="E1196" s="849"/>
      <c r="F1196" s="849"/>
      <c r="G1196" s="826"/>
      <c r="H1196" s="826"/>
      <c r="I1196" s="826"/>
      <c r="J1196" s="823"/>
      <c r="K1196" s="858" t="e">
        <f aca="false">#REF!</f>
        <v>#REF!</v>
      </c>
      <c r="L1196" s="859"/>
      <c r="M1196" s="858" t="e">
        <f aca="false">#REF!</f>
        <v>#REF!</v>
      </c>
      <c r="N1196" s="859"/>
      <c r="O1196" s="846"/>
      <c r="P1196" s="846"/>
      <c r="Q1196" s="846"/>
      <c r="R1196" s="492"/>
      <c r="S1196" s="438"/>
      <c r="T1196" s="423"/>
    </row>
    <row r="1197" customFormat="false" ht="15" hidden="false" customHeight="true" outlineLevel="0" collapsed="false">
      <c r="A1197" s="423"/>
      <c r="B1197" s="847" t="e">
        <f aca="false">#REF!</f>
        <v>#REF!</v>
      </c>
      <c r="C1197" s="848"/>
      <c r="D1197" s="825"/>
      <c r="E1197" s="849"/>
      <c r="F1197" s="849"/>
      <c r="G1197" s="849"/>
      <c r="H1197" s="849"/>
      <c r="I1197" s="849"/>
      <c r="J1197" s="823"/>
      <c r="K1197" s="821" t="e">
        <f aca="false">#REF!</f>
        <v>#REF!</v>
      </c>
      <c r="L1197" s="822"/>
      <c r="M1197" s="821" t="e">
        <f aca="false">#REF!</f>
        <v>#REF!</v>
      </c>
      <c r="N1197" s="822"/>
      <c r="O1197" s="846"/>
      <c r="P1197" s="846"/>
      <c r="Q1197" s="846"/>
      <c r="R1197" s="492"/>
      <c r="S1197" s="438"/>
      <c r="T1197" s="423"/>
    </row>
    <row r="1198" customFormat="false" ht="15" hidden="false" customHeight="true" outlineLevel="0" collapsed="false">
      <c r="A1198" s="423"/>
      <c r="B1198" s="847" t="e">
        <f aca="false">#REF!</f>
        <v>#REF!</v>
      </c>
      <c r="C1198" s="848"/>
      <c r="D1198" s="825"/>
      <c r="E1198" s="849"/>
      <c r="F1198" s="849"/>
      <c r="G1198" s="826"/>
      <c r="H1198" s="826"/>
      <c r="I1198" s="826"/>
      <c r="J1198" s="823"/>
      <c r="K1198" s="821" t="e">
        <f aca="false">#REF!</f>
        <v>#REF!</v>
      </c>
      <c r="L1198" s="822"/>
      <c r="M1198" s="821" t="e">
        <f aca="false">#REF!</f>
        <v>#REF!</v>
      </c>
      <c r="N1198" s="822"/>
      <c r="O1198" s="846"/>
      <c r="P1198" s="846"/>
      <c r="Q1198" s="846"/>
      <c r="R1198" s="492"/>
      <c r="S1198" s="438"/>
      <c r="T1198" s="423"/>
    </row>
    <row r="1199" customFormat="false" ht="15" hidden="false" customHeight="true" outlineLevel="0" collapsed="false">
      <c r="A1199" s="423"/>
      <c r="B1199" s="847" t="e">
        <f aca="false">#REF!</f>
        <v>#REF!</v>
      </c>
      <c r="C1199" s="826"/>
      <c r="D1199" s="825"/>
      <c r="E1199" s="849"/>
      <c r="F1199" s="849"/>
      <c r="G1199" s="826"/>
      <c r="H1199" s="826"/>
      <c r="I1199" s="826"/>
      <c r="J1199" s="823"/>
      <c r="K1199" s="821" t="e">
        <f aca="false">#REF!</f>
        <v>#REF!</v>
      </c>
      <c r="L1199" s="822"/>
      <c r="M1199" s="821" t="e">
        <f aca="false">#REF!</f>
        <v>#REF!</v>
      </c>
      <c r="N1199" s="822"/>
      <c r="O1199" s="846"/>
      <c r="P1199" s="846"/>
      <c r="Q1199" s="846"/>
      <c r="R1199" s="492"/>
      <c r="S1199" s="438"/>
      <c r="T1199" s="423"/>
    </row>
    <row r="1200" customFormat="false" ht="15" hidden="false" customHeight="true" outlineLevel="0" collapsed="false">
      <c r="A1200" s="423"/>
      <c r="B1200" s="847" t="e">
        <f aca="false">#REF!</f>
        <v>#REF!</v>
      </c>
      <c r="C1200" s="826"/>
      <c r="D1200" s="825"/>
      <c r="E1200" s="849"/>
      <c r="F1200" s="849"/>
      <c r="G1200" s="826"/>
      <c r="H1200" s="826"/>
      <c r="I1200" s="826"/>
      <c r="J1200" s="823"/>
      <c r="K1200" s="821" t="e">
        <f aca="false">#REF!</f>
        <v>#REF!</v>
      </c>
      <c r="L1200" s="822"/>
      <c r="M1200" s="821" t="e">
        <f aca="false">#REF!</f>
        <v>#REF!</v>
      </c>
      <c r="N1200" s="822"/>
      <c r="O1200" s="846"/>
      <c r="P1200" s="846"/>
      <c r="Q1200" s="846"/>
      <c r="R1200" s="492"/>
      <c r="S1200" s="438"/>
      <c r="T1200" s="423"/>
    </row>
    <row r="1201" customFormat="false" ht="15" hidden="false" customHeight="true" outlineLevel="0" collapsed="false">
      <c r="A1201" s="423"/>
      <c r="B1201" s="850" t="e">
        <f aca="false">#REF!</f>
        <v>#REF!</v>
      </c>
      <c r="C1201" s="829"/>
      <c r="D1201" s="828"/>
      <c r="E1201" s="860"/>
      <c r="F1201" s="860"/>
      <c r="G1201" s="829"/>
      <c r="H1201" s="829"/>
      <c r="I1201" s="829"/>
      <c r="J1201" s="830"/>
      <c r="K1201" s="852" t="e">
        <f aca="false">#REF!</f>
        <v>#REF!</v>
      </c>
      <c r="L1201" s="854"/>
      <c r="M1201" s="852" t="e">
        <f aca="false">#REF!</f>
        <v>#REF!</v>
      </c>
      <c r="N1201" s="854"/>
      <c r="O1201" s="846"/>
      <c r="P1201" s="846"/>
      <c r="Q1201" s="846"/>
      <c r="R1201" s="492"/>
      <c r="S1201" s="438"/>
      <c r="T1201" s="423"/>
    </row>
    <row r="1202" customFormat="false" ht="15" hidden="false" customHeight="true" outlineLevel="0" collapsed="false">
      <c r="A1202" s="423"/>
      <c r="B1202" s="861"/>
      <c r="C1202" s="835" t="s">
        <v>101</v>
      </c>
      <c r="D1202" s="835"/>
      <c r="E1202" s="835"/>
      <c r="F1202" s="835"/>
      <c r="G1202" s="835"/>
      <c r="H1202" s="835"/>
      <c r="I1202" s="835"/>
      <c r="J1202" s="835"/>
      <c r="K1202" s="837" t="e">
        <f aca="false">SUM(K1196:K1201)</f>
        <v>#REF!</v>
      </c>
      <c r="L1202" s="837"/>
      <c r="M1202" s="855" t="e">
        <f aca="false">SUM(M1196:M1201)</f>
        <v>#REF!</v>
      </c>
      <c r="N1202" s="862"/>
      <c r="O1202" s="846"/>
      <c r="P1202" s="846"/>
      <c r="Q1202" s="846"/>
      <c r="R1202" s="477"/>
      <c r="S1202" s="438"/>
      <c r="T1202" s="423"/>
    </row>
    <row r="1203" customFormat="false" ht="15" hidden="false" customHeight="true" outlineLevel="0" collapsed="false">
      <c r="A1203" s="423"/>
      <c r="B1203" s="767" t="s">
        <v>11</v>
      </c>
      <c r="C1203" s="768"/>
      <c r="D1203" s="768"/>
      <c r="E1203" s="768"/>
      <c r="F1203" s="768"/>
      <c r="G1203" s="819"/>
      <c r="H1203" s="819"/>
      <c r="I1203" s="819"/>
      <c r="J1203" s="819"/>
      <c r="K1203" s="843"/>
      <c r="L1203" s="814"/>
      <c r="M1203" s="844"/>
      <c r="N1203" s="845"/>
      <c r="O1203" s="863" t="e">
        <f aca="false">#REF!</f>
        <v>#REF!</v>
      </c>
      <c r="P1203" s="863"/>
      <c r="Q1203" s="863"/>
      <c r="R1203" s="477"/>
      <c r="S1203" s="438"/>
      <c r="T1203" s="423"/>
    </row>
    <row r="1204" customFormat="false" ht="15" hidden="false" customHeight="true" outlineLevel="0" collapsed="false">
      <c r="A1204" s="423"/>
      <c r="B1204" s="770" t="e">
        <f aca="false">#REF!</f>
        <v>#REF!</v>
      </c>
      <c r="C1204" s="768"/>
      <c r="D1204" s="768"/>
      <c r="E1204" s="768"/>
      <c r="F1204" s="768"/>
      <c r="G1204" s="819"/>
      <c r="H1204" s="819"/>
      <c r="I1204" s="819"/>
      <c r="J1204" s="819"/>
      <c r="K1204" s="858" t="e">
        <f aca="false">#REF!</f>
        <v>#REF!</v>
      </c>
      <c r="L1204" s="819"/>
      <c r="M1204" s="858" t="e">
        <f aca="false">#REF!</f>
        <v>#REF!</v>
      </c>
      <c r="N1204" s="859"/>
      <c r="O1204" s="863"/>
      <c r="P1204" s="863"/>
      <c r="Q1204" s="863"/>
      <c r="R1204" s="477"/>
      <c r="S1204" s="438"/>
      <c r="T1204" s="423"/>
    </row>
    <row r="1205" customFormat="false" ht="15" hidden="false" customHeight="true" outlineLevel="0" collapsed="false">
      <c r="A1205" s="423"/>
      <c r="B1205" s="771" t="e">
        <f aca="false">#REF!</f>
        <v>#REF!</v>
      </c>
      <c r="C1205" s="772"/>
      <c r="D1205" s="772"/>
      <c r="E1205" s="772"/>
      <c r="F1205" s="772"/>
      <c r="G1205" s="864"/>
      <c r="H1205" s="864"/>
      <c r="I1205" s="864"/>
      <c r="J1205" s="864"/>
      <c r="K1205" s="865" t="e">
        <f aca="false">#REF!</f>
        <v>#REF!</v>
      </c>
      <c r="L1205" s="864"/>
      <c r="M1205" s="865" t="e">
        <f aca="false">#REF!</f>
        <v>#REF!</v>
      </c>
      <c r="N1205" s="866"/>
      <c r="O1205" s="863"/>
      <c r="P1205" s="863"/>
      <c r="Q1205" s="863"/>
      <c r="R1205" s="477"/>
      <c r="S1205" s="438"/>
      <c r="T1205" s="423"/>
    </row>
    <row r="1206" customFormat="false" ht="15" hidden="false" customHeight="true" outlineLevel="0" collapsed="false">
      <c r="A1206" s="423"/>
      <c r="B1206" s="776"/>
      <c r="C1206" s="835" t="s">
        <v>101</v>
      </c>
      <c r="D1206" s="835"/>
      <c r="E1206" s="835"/>
      <c r="F1206" s="835"/>
      <c r="G1206" s="835"/>
      <c r="H1206" s="835"/>
      <c r="I1206" s="835"/>
      <c r="J1206" s="835"/>
      <c r="K1206" s="867" t="e">
        <f aca="false">SUM(K1204:K1205)</f>
        <v>#REF!</v>
      </c>
      <c r="L1206" s="868"/>
      <c r="M1206" s="867" t="e">
        <f aca="false">SUM(M1204:M1205)</f>
        <v>#REF!</v>
      </c>
      <c r="N1206" s="869"/>
      <c r="O1206" s="863"/>
      <c r="P1206" s="863"/>
      <c r="Q1206" s="863"/>
      <c r="R1206" s="477"/>
      <c r="S1206" s="438"/>
      <c r="T1206" s="423"/>
    </row>
    <row r="1207" customFormat="false" ht="15" hidden="false" customHeight="true" outlineLevel="0" collapsed="false">
      <c r="A1207" s="423"/>
      <c r="B1207" s="767" t="s">
        <v>12</v>
      </c>
      <c r="C1207" s="768"/>
      <c r="D1207" s="768"/>
      <c r="E1207" s="768"/>
      <c r="F1207" s="768"/>
      <c r="G1207" s="819"/>
      <c r="H1207" s="819"/>
      <c r="I1207" s="819"/>
      <c r="J1207" s="819"/>
      <c r="K1207" s="843"/>
      <c r="L1207" s="814"/>
      <c r="M1207" s="844"/>
      <c r="N1207" s="845"/>
      <c r="O1207" s="863" t="e">
        <f aca="false">#REF!</f>
        <v>#REF!</v>
      </c>
      <c r="P1207" s="863"/>
      <c r="Q1207" s="863"/>
      <c r="R1207" s="477"/>
      <c r="S1207" s="438"/>
      <c r="T1207" s="423"/>
    </row>
    <row r="1208" customFormat="false" ht="15" hidden="false" customHeight="true" outlineLevel="0" collapsed="false">
      <c r="A1208" s="423"/>
      <c r="B1208" s="770" t="e">
        <f aca="false">#REF!</f>
        <v>#REF!</v>
      </c>
      <c r="C1208" s="768"/>
      <c r="D1208" s="768"/>
      <c r="E1208" s="768"/>
      <c r="F1208" s="768"/>
      <c r="G1208" s="819"/>
      <c r="H1208" s="819"/>
      <c r="I1208" s="819"/>
      <c r="J1208" s="819"/>
      <c r="K1208" s="858" t="e">
        <f aca="false">#REF!</f>
        <v>#REF!</v>
      </c>
      <c r="L1208" s="819"/>
      <c r="M1208" s="858" t="e">
        <f aca="false">#REF!</f>
        <v>#REF!</v>
      </c>
      <c r="N1208" s="859"/>
      <c r="O1208" s="863"/>
      <c r="P1208" s="863"/>
      <c r="Q1208" s="863"/>
      <c r="R1208" s="477"/>
      <c r="S1208" s="438"/>
      <c r="T1208" s="423"/>
    </row>
    <row r="1209" customFormat="false" ht="15" hidden="false" customHeight="true" outlineLevel="0" collapsed="false">
      <c r="A1209" s="423"/>
      <c r="B1209" s="771" t="e">
        <f aca="false">#REF!</f>
        <v>#REF!</v>
      </c>
      <c r="C1209" s="772"/>
      <c r="D1209" s="772"/>
      <c r="E1209" s="772"/>
      <c r="F1209" s="772"/>
      <c r="G1209" s="864"/>
      <c r="H1209" s="864"/>
      <c r="I1209" s="864"/>
      <c r="J1209" s="864"/>
      <c r="K1209" s="865" t="e">
        <f aca="false">#REF!</f>
        <v>#REF!</v>
      </c>
      <c r="L1209" s="864"/>
      <c r="M1209" s="865" t="e">
        <f aca="false">#REF!</f>
        <v>#REF!</v>
      </c>
      <c r="N1209" s="866"/>
      <c r="O1209" s="863"/>
      <c r="P1209" s="863"/>
      <c r="Q1209" s="863"/>
      <c r="R1209" s="477"/>
      <c r="S1209" s="438"/>
      <c r="T1209" s="423"/>
    </row>
    <row r="1210" customFormat="false" ht="15" hidden="false" customHeight="true" outlineLevel="0" collapsed="false">
      <c r="A1210" s="423"/>
      <c r="B1210" s="776"/>
      <c r="C1210" s="835" t="s">
        <v>101</v>
      </c>
      <c r="D1210" s="835"/>
      <c r="E1210" s="835"/>
      <c r="F1210" s="835"/>
      <c r="G1210" s="835"/>
      <c r="H1210" s="835"/>
      <c r="I1210" s="835"/>
      <c r="J1210" s="835"/>
      <c r="K1210" s="867" t="e">
        <f aca="false">SUM(K1208:K1209)</f>
        <v>#REF!</v>
      </c>
      <c r="L1210" s="868"/>
      <c r="M1210" s="867" t="e">
        <f aca="false">SUM(M1208:M1209)</f>
        <v>#REF!</v>
      </c>
      <c r="N1210" s="869"/>
      <c r="O1210" s="863"/>
      <c r="P1210" s="863"/>
      <c r="Q1210" s="863"/>
      <c r="R1210" s="477"/>
      <c r="S1210" s="438"/>
      <c r="T1210" s="423"/>
    </row>
    <row r="1211" customFormat="false" ht="15" hidden="false" customHeight="true" outlineLevel="0" collapsed="false">
      <c r="A1211" s="423"/>
      <c r="B1211" s="767" t="s">
        <v>13</v>
      </c>
      <c r="C1211" s="768"/>
      <c r="D1211" s="768"/>
      <c r="E1211" s="768"/>
      <c r="F1211" s="768"/>
      <c r="G1211" s="819"/>
      <c r="H1211" s="819"/>
      <c r="I1211" s="819"/>
      <c r="J1211" s="819"/>
      <c r="K1211" s="843"/>
      <c r="L1211" s="814"/>
      <c r="M1211" s="844"/>
      <c r="N1211" s="845"/>
      <c r="O1211" s="863" t="e">
        <f aca="false">#REF!</f>
        <v>#REF!</v>
      </c>
      <c r="P1211" s="863"/>
      <c r="Q1211" s="863"/>
      <c r="R1211" s="477"/>
      <c r="S1211" s="438"/>
      <c r="T1211" s="423"/>
    </row>
    <row r="1212" customFormat="false" ht="15" hidden="false" customHeight="true" outlineLevel="0" collapsed="false">
      <c r="A1212" s="423"/>
      <c r="B1212" s="770" t="e">
        <f aca="false">#REF!</f>
        <v>#REF!</v>
      </c>
      <c r="C1212" s="768"/>
      <c r="D1212" s="768"/>
      <c r="E1212" s="768"/>
      <c r="F1212" s="768"/>
      <c r="G1212" s="819"/>
      <c r="H1212" s="819"/>
      <c r="I1212" s="819"/>
      <c r="J1212" s="819"/>
      <c r="K1212" s="858" t="e">
        <f aca="false">#REF!</f>
        <v>#REF!</v>
      </c>
      <c r="L1212" s="819"/>
      <c r="M1212" s="858" t="e">
        <f aca="false">#REF!</f>
        <v>#REF!</v>
      </c>
      <c r="N1212" s="859"/>
      <c r="O1212" s="863"/>
      <c r="P1212" s="863"/>
      <c r="Q1212" s="863"/>
      <c r="R1212" s="477"/>
      <c r="S1212" s="438"/>
      <c r="T1212" s="423"/>
    </row>
    <row r="1213" customFormat="false" ht="15" hidden="false" customHeight="true" outlineLevel="0" collapsed="false">
      <c r="A1213" s="423"/>
      <c r="B1213" s="771" t="e">
        <f aca="false">#REF!</f>
        <v>#REF!</v>
      </c>
      <c r="C1213" s="772"/>
      <c r="D1213" s="772"/>
      <c r="E1213" s="772"/>
      <c r="F1213" s="772"/>
      <c r="G1213" s="864"/>
      <c r="H1213" s="864"/>
      <c r="I1213" s="864"/>
      <c r="J1213" s="864"/>
      <c r="K1213" s="865" t="e">
        <f aca="false">#REF!</f>
        <v>#REF!</v>
      </c>
      <c r="L1213" s="864"/>
      <c r="M1213" s="865" t="e">
        <f aca="false">#REF!</f>
        <v>#REF!</v>
      </c>
      <c r="N1213" s="866"/>
      <c r="O1213" s="863"/>
      <c r="P1213" s="863"/>
      <c r="Q1213" s="863"/>
      <c r="R1213" s="477"/>
      <c r="S1213" s="438"/>
      <c r="T1213" s="423"/>
    </row>
    <row r="1214" customFormat="false" ht="15" hidden="false" customHeight="true" outlineLevel="0" collapsed="false">
      <c r="A1214" s="423"/>
      <c r="B1214" s="776"/>
      <c r="C1214" s="835" t="s">
        <v>101</v>
      </c>
      <c r="D1214" s="835"/>
      <c r="E1214" s="835"/>
      <c r="F1214" s="835"/>
      <c r="G1214" s="835"/>
      <c r="H1214" s="835"/>
      <c r="I1214" s="835"/>
      <c r="J1214" s="835"/>
      <c r="K1214" s="867" t="e">
        <f aca="false">SUM(K1212:K1213)</f>
        <v>#REF!</v>
      </c>
      <c r="L1214" s="868"/>
      <c r="M1214" s="867" t="e">
        <f aca="false">SUM(M1212:M1213)</f>
        <v>#REF!</v>
      </c>
      <c r="N1214" s="869"/>
      <c r="O1214" s="863"/>
      <c r="P1214" s="863"/>
      <c r="Q1214" s="863"/>
      <c r="R1214" s="477"/>
      <c r="S1214" s="438"/>
      <c r="T1214" s="423"/>
    </row>
    <row r="1215" customFormat="false" ht="15" hidden="false" customHeight="true" outlineLevel="0" collapsed="false">
      <c r="A1215" s="423"/>
      <c r="B1215" s="770" t="e">
        <f aca="false">#REF!</f>
        <v>#REF!</v>
      </c>
      <c r="C1215" s="768"/>
      <c r="D1215" s="768"/>
      <c r="E1215" s="768"/>
      <c r="F1215" s="768"/>
      <c r="G1215" s="819"/>
      <c r="H1215" s="819"/>
      <c r="I1215" s="819"/>
      <c r="J1215" s="819"/>
      <c r="K1215" s="858" t="e">
        <f aca="false">#REF!</f>
        <v>#REF!</v>
      </c>
      <c r="L1215" s="819"/>
      <c r="M1215" s="858" t="e">
        <f aca="false">#REF!</f>
        <v>#REF!</v>
      </c>
      <c r="N1215" s="859"/>
      <c r="O1215" s="870" t="e">
        <f aca="false">#REF!</f>
        <v>#REF!</v>
      </c>
      <c r="P1215" s="870"/>
      <c r="Q1215" s="870"/>
      <c r="R1215" s="477"/>
      <c r="S1215" s="438"/>
      <c r="T1215" s="423"/>
    </row>
    <row r="1216" customFormat="false" ht="15" hidden="false" customHeight="true" outlineLevel="0" collapsed="false">
      <c r="A1216" s="423"/>
      <c r="B1216" s="751" t="e">
        <f aca="false">#REF!</f>
        <v>#REF!</v>
      </c>
      <c r="C1216" s="753"/>
      <c r="D1216" s="753"/>
      <c r="E1216" s="753"/>
      <c r="F1216" s="753"/>
      <c r="G1216" s="826"/>
      <c r="H1216" s="826"/>
      <c r="I1216" s="826"/>
      <c r="J1216" s="826"/>
      <c r="K1216" s="821" t="e">
        <f aca="false">#REF!</f>
        <v>#REF!</v>
      </c>
      <c r="L1216" s="826"/>
      <c r="M1216" s="821" t="e">
        <f aca="false">#REF!</f>
        <v>#REF!</v>
      </c>
      <c r="N1216" s="822"/>
      <c r="O1216" s="871" t="e">
        <f aca="false">#REF!</f>
        <v>#REF!</v>
      </c>
      <c r="P1216" s="871"/>
      <c r="Q1216" s="871"/>
      <c r="R1216" s="477"/>
      <c r="S1216" s="438"/>
      <c r="T1216" s="423"/>
    </row>
    <row r="1217" customFormat="false" ht="15" hidden="false" customHeight="true" outlineLevel="0" collapsed="false">
      <c r="A1217" s="423"/>
      <c r="B1217" s="751" t="e">
        <f aca="false">#REF!</f>
        <v>#REF!</v>
      </c>
      <c r="C1217" s="753"/>
      <c r="D1217" s="753"/>
      <c r="E1217" s="753"/>
      <c r="F1217" s="753"/>
      <c r="G1217" s="826"/>
      <c r="H1217" s="826"/>
      <c r="I1217" s="826"/>
      <c r="J1217" s="826"/>
      <c r="K1217" s="821" t="e">
        <f aca="false">#REF!</f>
        <v>#REF!</v>
      </c>
      <c r="L1217" s="826"/>
      <c r="M1217" s="821" t="e">
        <f aca="false">#REF!</f>
        <v>#REF!</v>
      </c>
      <c r="N1217" s="822"/>
      <c r="O1217" s="871" t="e">
        <f aca="false">#REF!</f>
        <v>#REF!</v>
      </c>
      <c r="P1217" s="871"/>
      <c r="Q1217" s="871"/>
      <c r="R1217" s="477"/>
      <c r="S1217" s="438"/>
      <c r="T1217" s="423"/>
    </row>
    <row r="1218" customFormat="false" ht="15" hidden="false" customHeight="true" outlineLevel="0" collapsed="false">
      <c r="A1218" s="423"/>
      <c r="B1218" s="827" t="e">
        <f aca="false">#REF!</f>
        <v>#REF!</v>
      </c>
      <c r="C1218" s="872"/>
      <c r="D1218" s="872"/>
      <c r="E1218" s="872"/>
      <c r="F1218" s="872"/>
      <c r="G1218" s="829"/>
      <c r="H1218" s="829"/>
      <c r="I1218" s="829"/>
      <c r="J1218" s="829"/>
      <c r="K1218" s="852" t="e">
        <f aca="false">#REF!</f>
        <v>#REF!</v>
      </c>
      <c r="L1218" s="829"/>
      <c r="M1218" s="852" t="e">
        <f aca="false">#REF!</f>
        <v>#REF!</v>
      </c>
      <c r="N1218" s="854"/>
      <c r="O1218" s="873" t="e">
        <f aca="false">#REF!</f>
        <v>#REF!</v>
      </c>
      <c r="P1218" s="873"/>
      <c r="Q1218" s="873"/>
      <c r="R1218" s="477"/>
      <c r="S1218" s="438"/>
      <c r="T1218" s="423"/>
    </row>
    <row r="1219" customFormat="false" ht="15" hidden="false" customHeight="true" outlineLevel="0" collapsed="false">
      <c r="A1219" s="423"/>
      <c r="B1219" s="874"/>
      <c r="C1219" s="875"/>
      <c r="D1219" s="838" t="s">
        <v>103</v>
      </c>
      <c r="E1219" s="838"/>
      <c r="F1219" s="838"/>
      <c r="G1219" s="838"/>
      <c r="H1219" s="838"/>
      <c r="I1219" s="838"/>
      <c r="J1219" s="838"/>
      <c r="K1219" s="836" t="e">
        <f aca="false">K1189+K1194+K1202+K1206+K1210+K1214+K1215+K1216+K1217+K1218</f>
        <v>#REF!</v>
      </c>
      <c r="L1219" s="836"/>
      <c r="M1219" s="836" t="e">
        <f aca="false">M1189+M1194+M1202+M1206+M1210+M1214+M1215+M1216+M1217+M1218</f>
        <v>#REF!</v>
      </c>
      <c r="N1219" s="856"/>
      <c r="O1219" s="876" t="e">
        <f aca="false">#REF!</f>
        <v>#REF!</v>
      </c>
      <c r="P1219" s="876"/>
      <c r="Q1219" s="876"/>
      <c r="R1219" s="422"/>
      <c r="S1219" s="438"/>
      <c r="T1219" s="423"/>
    </row>
    <row r="1220" customFormat="false" ht="15" hidden="false" customHeight="true" outlineLevel="0" collapsed="false">
      <c r="A1220" s="423"/>
      <c r="B1220" s="877" t="s">
        <v>104</v>
      </c>
      <c r="C1220" s="877"/>
      <c r="D1220" s="877"/>
      <c r="E1220" s="877"/>
      <c r="F1220" s="877"/>
      <c r="G1220" s="877"/>
      <c r="H1220" s="877"/>
      <c r="I1220" s="877"/>
      <c r="J1220" s="877"/>
      <c r="K1220" s="878" t="e">
        <f aca="false">M1219/K1219</f>
        <v>#REF!</v>
      </c>
      <c r="L1220" s="878"/>
      <c r="M1220" s="878"/>
      <c r="N1220" s="878"/>
      <c r="O1220" s="878"/>
      <c r="P1220" s="878"/>
      <c r="Q1220" s="878"/>
      <c r="R1220" s="422"/>
      <c r="S1220" s="438"/>
      <c r="T1220" s="423"/>
    </row>
    <row r="1221" customFormat="false" ht="15" hidden="false" customHeight="true" outlineLevel="0" collapsed="false">
      <c r="A1221" s="423"/>
      <c r="B1221" s="4" t="s">
        <v>105</v>
      </c>
      <c r="C1221" s="574"/>
      <c r="D1221" s="879" t="e">
        <f aca="false">#REF!</f>
        <v>#REF!</v>
      </c>
      <c r="E1221" s="879"/>
      <c r="F1221" s="292"/>
      <c r="G1221" s="574" t="s">
        <v>106</v>
      </c>
      <c r="L1221" s="880" t="e">
        <f aca="false">#REF!</f>
        <v>#REF!</v>
      </c>
      <c r="M1221" s="574" t="s">
        <v>107</v>
      </c>
      <c r="N1221" s="574"/>
      <c r="O1221" s="574"/>
      <c r="P1221" s="881" t="e">
        <f aca="false">#REF!</f>
        <v>#REF!</v>
      </c>
      <c r="Q1221" s="173" t="s">
        <v>108</v>
      </c>
      <c r="R1221" s="422"/>
      <c r="S1221" s="438"/>
      <c r="T1221" s="423"/>
    </row>
    <row r="1222" customFormat="false" ht="15" hidden="false" customHeight="true" outlineLevel="0" collapsed="false">
      <c r="A1222" s="423"/>
      <c r="B1222" s="574" t="s">
        <v>109</v>
      </c>
      <c r="C1222" s="574"/>
      <c r="D1222" s="574"/>
      <c r="E1222" s="882" t="e">
        <f aca="false">#REF!</f>
        <v>#REF!</v>
      </c>
      <c r="F1222" s="882"/>
      <c r="G1222" s="574" t="s">
        <v>110</v>
      </c>
      <c r="I1222" s="4" t="s">
        <v>111</v>
      </c>
      <c r="J1222" s="883" t="e">
        <f aca="false">#REF!</f>
        <v>#REF!</v>
      </c>
      <c r="K1222" s="574" t="s">
        <v>112</v>
      </c>
      <c r="M1222" s="573" t="s">
        <v>113</v>
      </c>
      <c r="N1222" s="569"/>
      <c r="O1222" s="884" t="e">
        <f aca="false">E1222-J1222</f>
        <v>#REF!</v>
      </c>
      <c r="P1222" s="574" t="s">
        <v>112</v>
      </c>
      <c r="Q1222" s="422"/>
      <c r="R1222" s="422"/>
      <c r="S1222" s="438"/>
      <c r="T1222" s="423"/>
    </row>
    <row r="1223" customFormat="false" ht="15" hidden="false" customHeight="true" outlineLevel="0" collapsed="false">
      <c r="A1223" s="423"/>
      <c r="B1223" s="574"/>
      <c r="C1223" s="574"/>
      <c r="D1223" s="414"/>
      <c r="E1223" s="414"/>
      <c r="F1223" s="414"/>
      <c r="G1223" s="414"/>
      <c r="H1223" s="414"/>
      <c r="I1223" s="414"/>
      <c r="J1223" s="414"/>
      <c r="K1223" s="414"/>
      <c r="L1223" s="414"/>
      <c r="M1223" s="414"/>
      <c r="N1223" s="414"/>
      <c r="O1223" s="414"/>
      <c r="P1223" s="414"/>
      <c r="Q1223" s="422"/>
      <c r="R1223" s="422"/>
      <c r="S1223" s="438"/>
      <c r="T1223" s="423"/>
    </row>
    <row r="1224" customFormat="false" ht="15" hidden="false" customHeight="true" outlineLevel="0" collapsed="false">
      <c r="A1224" s="423"/>
      <c r="B1224" s="799" t="s">
        <v>114</v>
      </c>
      <c r="C1224" s="414"/>
      <c r="D1224" s="414"/>
      <c r="E1224" s="414"/>
      <c r="F1224" s="414"/>
      <c r="G1224" s="414"/>
      <c r="H1224" s="414"/>
      <c r="I1224" s="414"/>
      <c r="J1224" s="414"/>
      <c r="K1224" s="414"/>
      <c r="L1224" s="414"/>
      <c r="M1224" s="414"/>
      <c r="N1224" s="414"/>
      <c r="O1224" s="414"/>
      <c r="P1224" s="414"/>
      <c r="Q1224" s="422"/>
      <c r="R1224" s="422"/>
      <c r="S1224" s="438"/>
      <c r="T1224" s="423"/>
    </row>
    <row r="1225" customFormat="false" ht="15" hidden="false" customHeight="true" outlineLevel="0" collapsed="false">
      <c r="A1225" s="423"/>
      <c r="B1225" s="301"/>
      <c r="C1225" s="301"/>
      <c r="D1225" s="301"/>
      <c r="E1225" s="301"/>
      <c r="F1225" s="301"/>
      <c r="G1225" s="301"/>
      <c r="H1225" s="301"/>
      <c r="I1225" s="301"/>
      <c r="J1225" s="301"/>
      <c r="K1225" s="301"/>
      <c r="L1225" s="301"/>
      <c r="M1225" s="301"/>
      <c r="N1225" s="301"/>
      <c r="O1225" s="301"/>
      <c r="P1225" s="301"/>
      <c r="Q1225" s="572"/>
      <c r="R1225" s="422"/>
      <c r="S1225" s="438"/>
      <c r="T1225" s="423"/>
    </row>
    <row r="1226" customFormat="false" ht="15" hidden="false" customHeight="true" outlineLevel="0" collapsed="false">
      <c r="A1226" s="423"/>
      <c r="B1226" s="885"/>
      <c r="C1226" s="885"/>
      <c r="D1226" s="885"/>
      <c r="E1226" s="885"/>
      <c r="F1226" s="885"/>
      <c r="G1226" s="885"/>
      <c r="H1226" s="885"/>
      <c r="I1226" s="885"/>
      <c r="J1226" s="885"/>
      <c r="K1226" s="885"/>
      <c r="L1226" s="885"/>
      <c r="M1226" s="885"/>
      <c r="N1226" s="885"/>
      <c r="O1226" s="885"/>
      <c r="P1226" s="885"/>
      <c r="Q1226" s="886"/>
      <c r="R1226" s="422"/>
      <c r="S1226" s="438"/>
      <c r="T1226" s="423"/>
    </row>
    <row r="1227" customFormat="false" ht="15" hidden="false" customHeight="true" outlineLevel="0" collapsed="false">
      <c r="A1227" s="423"/>
      <c r="B1227" s="420"/>
      <c r="C1227" s="420"/>
      <c r="D1227" s="420"/>
      <c r="E1227" s="420"/>
      <c r="F1227" s="420"/>
      <c r="G1227" s="420"/>
      <c r="H1227" s="420"/>
      <c r="I1227" s="420"/>
      <c r="J1227" s="420"/>
      <c r="K1227" s="420"/>
      <c r="L1227" s="420"/>
      <c r="M1227" s="420"/>
      <c r="N1227" s="420"/>
      <c r="O1227" s="420"/>
      <c r="P1227" s="420"/>
      <c r="Q1227" s="421"/>
      <c r="R1227" s="422"/>
      <c r="S1227" s="438"/>
      <c r="T1227" s="423"/>
    </row>
    <row r="1228" customFormat="false" ht="15" hidden="false" customHeight="true" outlineLevel="0" collapsed="false">
      <c r="A1228" s="423"/>
      <c r="B1228" s="420"/>
      <c r="C1228" s="420"/>
      <c r="D1228" s="420"/>
      <c r="E1228" s="420"/>
      <c r="F1228" s="420"/>
      <c r="G1228" s="420"/>
      <c r="H1228" s="420"/>
      <c r="I1228" s="420"/>
      <c r="J1228" s="420"/>
      <c r="K1228" s="420"/>
      <c r="L1228" s="420"/>
      <c r="M1228" s="420"/>
      <c r="N1228" s="420"/>
      <c r="O1228" s="420"/>
      <c r="P1228" s="420"/>
      <c r="Q1228" s="421"/>
      <c r="R1228" s="422"/>
      <c r="S1228" s="438"/>
      <c r="T1228" s="423"/>
    </row>
    <row r="1229" customFormat="false" ht="15" hidden="false" customHeight="true" outlineLevel="0" collapsed="false">
      <c r="A1229" s="423"/>
      <c r="B1229" s="420"/>
      <c r="C1229" s="420"/>
      <c r="D1229" s="420"/>
      <c r="E1229" s="420"/>
      <c r="F1229" s="420"/>
      <c r="G1229" s="420"/>
      <c r="H1229" s="420"/>
      <c r="I1229" s="420"/>
      <c r="J1229" s="420"/>
      <c r="K1229" s="420"/>
      <c r="L1229" s="420"/>
      <c r="M1229" s="420"/>
      <c r="N1229" s="420"/>
      <c r="O1229" s="420"/>
      <c r="P1229" s="420"/>
      <c r="Q1229" s="421"/>
      <c r="R1229" s="422"/>
      <c r="S1229" s="438"/>
      <c r="T1229" s="423"/>
    </row>
    <row r="1230" customFormat="false" ht="15" hidden="false" customHeight="true" outlineLevel="0" collapsed="false">
      <c r="A1230" s="423"/>
      <c r="B1230" s="420"/>
      <c r="C1230" s="420"/>
      <c r="D1230" s="420"/>
      <c r="E1230" s="420"/>
      <c r="F1230" s="420"/>
      <c r="G1230" s="420"/>
      <c r="H1230" s="420"/>
      <c r="I1230" s="420"/>
      <c r="J1230" s="420"/>
      <c r="K1230" s="420"/>
      <c r="L1230" s="420"/>
      <c r="M1230" s="420"/>
      <c r="N1230" s="420"/>
      <c r="O1230" s="420"/>
      <c r="P1230" s="420"/>
      <c r="Q1230" s="421"/>
      <c r="R1230" s="422"/>
      <c r="S1230" s="438"/>
      <c r="T1230" s="423"/>
    </row>
    <row r="1231" customFormat="false" ht="15" hidden="false" customHeight="true" outlineLevel="0" collapsed="false">
      <c r="A1231" s="423"/>
      <c r="B1231" s="420"/>
      <c r="C1231" s="420"/>
      <c r="D1231" s="420"/>
      <c r="E1231" s="420"/>
      <c r="F1231" s="420"/>
      <c r="G1231" s="420"/>
      <c r="H1231" s="420"/>
      <c r="I1231" s="420"/>
      <c r="J1231" s="420"/>
      <c r="K1231" s="420"/>
      <c r="L1231" s="420"/>
      <c r="M1231" s="420"/>
      <c r="N1231" s="420"/>
      <c r="O1231" s="420"/>
      <c r="P1231" s="420"/>
      <c r="Q1231" s="421"/>
      <c r="R1231" s="422"/>
      <c r="S1231" s="438"/>
      <c r="T1231" s="423"/>
    </row>
    <row r="1232" customFormat="false" ht="15" hidden="false" customHeight="true" outlineLevel="0" collapsed="false">
      <c r="A1232" s="423"/>
      <c r="B1232" s="420"/>
      <c r="C1232" s="420"/>
      <c r="D1232" s="420"/>
      <c r="E1232" s="420"/>
      <c r="F1232" s="420"/>
      <c r="G1232" s="420"/>
      <c r="H1232" s="420"/>
      <c r="I1232" s="420"/>
      <c r="J1232" s="420"/>
      <c r="K1232" s="420"/>
      <c r="L1232" s="420"/>
      <c r="M1232" s="420"/>
      <c r="N1232" s="420"/>
      <c r="O1232" s="420"/>
      <c r="P1232" s="420"/>
      <c r="Q1232" s="421"/>
      <c r="R1232" s="422"/>
      <c r="S1232" s="438"/>
      <c r="T1232" s="423"/>
    </row>
    <row r="1233" customFormat="false" ht="15" hidden="false" customHeight="true" outlineLevel="0" collapsed="false">
      <c r="A1233" s="423"/>
      <c r="S1233" s="423"/>
      <c r="T1233" s="423"/>
    </row>
    <row r="1234" customFormat="false" ht="15" hidden="false" customHeight="true" outlineLevel="0" collapsed="false">
      <c r="A1234" s="423"/>
      <c r="B1234" s="423"/>
      <c r="C1234" s="423"/>
      <c r="D1234" s="423"/>
      <c r="E1234" s="423"/>
      <c r="F1234" s="423"/>
      <c r="G1234" s="423"/>
      <c r="H1234" s="423"/>
      <c r="I1234" s="423"/>
      <c r="J1234" s="423"/>
      <c r="K1234" s="423"/>
      <c r="L1234" s="423"/>
      <c r="M1234" s="423"/>
      <c r="N1234" s="423"/>
      <c r="O1234" s="423"/>
      <c r="P1234" s="423"/>
      <c r="Q1234" s="423"/>
      <c r="R1234" s="423"/>
      <c r="S1234" s="423"/>
      <c r="T1234" s="423"/>
    </row>
    <row r="1235" customFormat="false" ht="15" hidden="false" customHeight="true" outlineLevel="0" collapsed="false">
      <c r="A1235" s="423"/>
      <c r="B1235" s="423"/>
      <c r="C1235" s="423"/>
      <c r="D1235" s="423"/>
      <c r="E1235" s="423"/>
      <c r="F1235" s="423"/>
      <c r="G1235" s="423"/>
      <c r="H1235" s="423"/>
      <c r="I1235" s="423"/>
      <c r="J1235" s="423"/>
      <c r="K1235" s="423"/>
      <c r="L1235" s="423"/>
      <c r="M1235" s="423"/>
      <c r="N1235" s="423"/>
      <c r="O1235" s="423"/>
      <c r="P1235" s="423"/>
      <c r="Q1235" s="423"/>
      <c r="R1235" s="423"/>
      <c r="S1235" s="423"/>
      <c r="T1235" s="423"/>
    </row>
    <row r="1236" customFormat="false" ht="15" hidden="false" customHeight="true" outlineLevel="0" collapsed="false">
      <c r="A1236" s="423"/>
      <c r="B1236" s="423"/>
      <c r="C1236" s="423"/>
      <c r="D1236" s="423"/>
      <c r="E1236" s="423"/>
      <c r="F1236" s="423"/>
      <c r="G1236" s="423"/>
      <c r="H1236" s="423"/>
      <c r="I1236" s="423"/>
      <c r="J1236" s="423"/>
      <c r="K1236" s="423"/>
      <c r="L1236" s="423"/>
      <c r="M1236" s="423"/>
      <c r="N1236" s="423"/>
      <c r="O1236" s="423"/>
      <c r="P1236" s="423"/>
      <c r="Q1236" s="423"/>
      <c r="R1236" s="423"/>
      <c r="S1236" s="423"/>
      <c r="T1236" s="423"/>
    </row>
    <row r="1237" customFormat="false" ht="15" hidden="false" customHeight="true" outlineLevel="0" collapsed="false">
      <c r="A1237" s="423"/>
      <c r="B1237" s="301" t="s">
        <v>90</v>
      </c>
      <c r="C1237" s="301" t="e">
        <f aca="false">#REF!</f>
        <v>#REF!</v>
      </c>
      <c r="S1237" s="423"/>
      <c r="T1237" s="423"/>
    </row>
    <row r="1238" customFormat="false" ht="15" hidden="false" customHeight="true" outlineLevel="0" collapsed="false">
      <c r="A1238" s="423"/>
      <c r="B1238" s="301"/>
      <c r="C1238" s="301"/>
      <c r="S1238" s="423"/>
      <c r="T1238" s="423"/>
    </row>
    <row r="1239" customFormat="false" ht="15" hidden="false" customHeight="true" outlineLevel="0" collapsed="false">
      <c r="A1239" s="423"/>
      <c r="B1239" s="301" t="s">
        <v>162</v>
      </c>
      <c r="C1239" s="301"/>
      <c r="D1239" s="301"/>
      <c r="E1239" s="301"/>
      <c r="F1239" s="301"/>
      <c r="G1239" s="301"/>
      <c r="H1239" s="301"/>
      <c r="I1239" s="301"/>
      <c r="J1239" s="301"/>
      <c r="K1239" s="301" t="s">
        <v>91</v>
      </c>
      <c r="L1239" s="301"/>
      <c r="M1239" s="161"/>
      <c r="N1239" s="161"/>
      <c r="O1239" s="568" t="e">
        <f aca="false">#REF!</f>
        <v>#REF!</v>
      </c>
      <c r="P1239" s="568"/>
      <c r="Q1239" s="569"/>
      <c r="R1239" s="422"/>
      <c r="S1239" s="438"/>
      <c r="T1239" s="423"/>
    </row>
    <row r="1240" customFormat="false" ht="15" hidden="false" customHeight="true" outlineLevel="0" collapsed="false">
      <c r="A1240" s="423"/>
      <c r="B1240" s="570" t="s">
        <v>163</v>
      </c>
      <c r="C1240" s="570"/>
      <c r="D1240" s="301"/>
      <c r="E1240" s="301"/>
      <c r="F1240" s="301"/>
      <c r="G1240" s="301"/>
      <c r="H1240" s="301"/>
      <c r="I1240" s="301"/>
      <c r="J1240" s="301"/>
      <c r="K1240" s="570" t="s">
        <v>92</v>
      </c>
      <c r="L1240" s="571"/>
      <c r="M1240" s="422"/>
      <c r="N1240" s="572"/>
      <c r="O1240" s="301"/>
      <c r="P1240" s="301"/>
      <c r="Q1240" s="572"/>
      <c r="R1240" s="422"/>
      <c r="S1240" s="423"/>
      <c r="T1240" s="423"/>
    </row>
    <row r="1241" customFormat="false" ht="15" hidden="false" customHeight="true" outlineLevel="0" collapsed="false">
      <c r="A1241" s="423"/>
      <c r="B1241" s="301" t="s">
        <v>93</v>
      </c>
      <c r="C1241" s="573" t="e">
        <f aca="false">#REF!</f>
        <v>#REF!</v>
      </c>
      <c r="D1241" s="574" t="s">
        <v>94</v>
      </c>
      <c r="E1241" s="574"/>
      <c r="F1241" s="574"/>
      <c r="G1241" s="414" t="e">
        <f aca="false">#REF!</f>
        <v>#REF!</v>
      </c>
      <c r="H1241" s="574" t="s">
        <v>95</v>
      </c>
      <c r="I1241" s="414"/>
      <c r="J1241" s="492" t="e">
        <f aca="false">#REF!</f>
        <v>#REF!</v>
      </c>
      <c r="K1241" s="570" t="s">
        <v>96</v>
      </c>
      <c r="M1241" s="575"/>
      <c r="P1241" s="570"/>
      <c r="Q1241" s="569"/>
      <c r="R1241" s="422"/>
      <c r="S1241" s="438"/>
      <c r="T1241" s="423"/>
    </row>
    <row r="1242" customFormat="false" ht="15" hidden="false" customHeight="true" outlineLevel="0" collapsed="false">
      <c r="A1242" s="423"/>
      <c r="B1242" s="301"/>
      <c r="C1242" s="301"/>
      <c r="D1242" s="301"/>
      <c r="E1242" s="301"/>
      <c r="F1242" s="301"/>
      <c r="G1242" s="576"/>
      <c r="H1242" s="576"/>
      <c r="I1242" s="576"/>
      <c r="J1242" s="301"/>
      <c r="K1242" s="301"/>
      <c r="L1242" s="301"/>
      <c r="M1242" s="301"/>
      <c r="N1242" s="301"/>
      <c r="O1242" s="301"/>
      <c r="P1242" s="301"/>
      <c r="Q1242" s="572"/>
      <c r="R1242" s="422"/>
      <c r="S1242" s="438"/>
      <c r="T1242" s="423"/>
    </row>
    <row r="1243" customFormat="false" ht="15" hidden="false" customHeight="true" outlineLevel="0" collapsed="false">
      <c r="A1243" s="423"/>
      <c r="B1243" s="800" t="s">
        <v>97</v>
      </c>
      <c r="C1243" s="801"/>
      <c r="D1243" s="801"/>
      <c r="E1243" s="801"/>
      <c r="F1243" s="801"/>
      <c r="G1243" s="801"/>
      <c r="H1243" s="801"/>
      <c r="I1243" s="801"/>
      <c r="J1243" s="802"/>
      <c r="K1243" s="803" t="s">
        <v>161</v>
      </c>
      <c r="L1243" s="801"/>
      <c r="M1243" s="801"/>
      <c r="N1243" s="801"/>
      <c r="O1243" s="801"/>
      <c r="P1243" s="801"/>
      <c r="Q1243" s="804"/>
      <c r="R1243" s="470"/>
      <c r="S1243" s="438"/>
      <c r="T1243" s="423"/>
    </row>
    <row r="1244" customFormat="false" ht="15" hidden="false" customHeight="true" outlineLevel="0" collapsed="false">
      <c r="A1244" s="423"/>
      <c r="B1244" s="805"/>
      <c r="C1244" s="806"/>
      <c r="D1244" s="807"/>
      <c r="E1244" s="807"/>
      <c r="F1244" s="807"/>
      <c r="G1244" s="807"/>
      <c r="H1244" s="807"/>
      <c r="I1244" s="807"/>
      <c r="J1244" s="808"/>
      <c r="K1244" s="809" t="s">
        <v>99</v>
      </c>
      <c r="L1244" s="809"/>
      <c r="M1244" s="809" t="s">
        <v>100</v>
      </c>
      <c r="N1244" s="809"/>
      <c r="O1244" s="810" t="s">
        <v>15</v>
      </c>
      <c r="P1244" s="810"/>
      <c r="Q1244" s="810"/>
      <c r="R1244" s="477"/>
      <c r="S1244" s="438"/>
      <c r="T1244" s="423"/>
    </row>
    <row r="1245" customFormat="false" ht="15" hidden="false" customHeight="true" outlineLevel="0" collapsed="false">
      <c r="A1245" s="423"/>
      <c r="B1245" s="811" t="s">
        <v>8</v>
      </c>
      <c r="C1245" s="414"/>
      <c r="D1245" s="477"/>
      <c r="E1245" s="477"/>
      <c r="F1245" s="477"/>
      <c r="G1245" s="477"/>
      <c r="H1245" s="477"/>
      <c r="I1245" s="477"/>
      <c r="J1245" s="812"/>
      <c r="K1245" s="813"/>
      <c r="L1245" s="814"/>
      <c r="M1245" s="815"/>
      <c r="N1245" s="814"/>
      <c r="O1245" s="816" t="e">
        <f aca="false">#REF!</f>
        <v>#REF!</v>
      </c>
      <c r="P1245" s="816"/>
      <c r="Q1245" s="816"/>
      <c r="R1245" s="477"/>
      <c r="S1245" s="438"/>
      <c r="T1245" s="423"/>
    </row>
    <row r="1246" customFormat="false" ht="15" hidden="false" customHeight="true" outlineLevel="0" collapsed="false">
      <c r="A1246" s="423"/>
      <c r="B1246" s="817" t="e">
        <f aca="false">#REF!</f>
        <v>#REF!</v>
      </c>
      <c r="C1246" s="818"/>
      <c r="D1246" s="818"/>
      <c r="E1246" s="818"/>
      <c r="F1246" s="818"/>
      <c r="G1246" s="819"/>
      <c r="H1246" s="819"/>
      <c r="I1246" s="819"/>
      <c r="J1246" s="820"/>
      <c r="K1246" s="821" t="e">
        <f aca="false">#REF!</f>
        <v>#REF!</v>
      </c>
      <c r="L1246" s="822"/>
      <c r="M1246" s="821" t="e">
        <f aca="false">#REF!</f>
        <v>#REF!</v>
      </c>
      <c r="N1246" s="823"/>
      <c r="O1246" s="816"/>
      <c r="P1246" s="816"/>
      <c r="Q1246" s="816"/>
      <c r="R1246" s="492"/>
      <c r="S1246" s="438"/>
      <c r="T1246" s="423"/>
    </row>
    <row r="1247" customFormat="false" ht="15" hidden="false" customHeight="true" outlineLevel="0" collapsed="false">
      <c r="A1247" s="423"/>
      <c r="B1247" s="824" t="e">
        <f aca="false">#REF!</f>
        <v>#REF!</v>
      </c>
      <c r="C1247" s="825"/>
      <c r="D1247" s="825"/>
      <c r="E1247" s="825"/>
      <c r="F1247" s="825"/>
      <c r="G1247" s="826"/>
      <c r="H1247" s="826"/>
      <c r="I1247" s="826"/>
      <c r="J1247" s="823"/>
      <c r="K1247" s="821" t="e">
        <f aca="false">#REF!</f>
        <v>#REF!</v>
      </c>
      <c r="L1247" s="822"/>
      <c r="M1247" s="821" t="e">
        <f aca="false">#REF!</f>
        <v>#REF!</v>
      </c>
      <c r="N1247" s="823"/>
      <c r="O1247" s="816"/>
      <c r="P1247" s="816"/>
      <c r="Q1247" s="816"/>
      <c r="R1247" s="492"/>
      <c r="S1247" s="438"/>
      <c r="T1247" s="423"/>
    </row>
    <row r="1248" customFormat="false" ht="15" hidden="false" customHeight="true" outlineLevel="0" collapsed="false">
      <c r="A1248" s="423"/>
      <c r="B1248" s="824" t="e">
        <f aca="false">#REF!</f>
        <v>#REF!</v>
      </c>
      <c r="C1248" s="825"/>
      <c r="D1248" s="825"/>
      <c r="E1248" s="825"/>
      <c r="F1248" s="825"/>
      <c r="G1248" s="826"/>
      <c r="H1248" s="826"/>
      <c r="I1248" s="826"/>
      <c r="J1248" s="823"/>
      <c r="K1248" s="821" t="e">
        <f aca="false">#REF!</f>
        <v>#REF!</v>
      </c>
      <c r="L1248" s="822"/>
      <c r="M1248" s="821" t="e">
        <f aca="false">#REF!</f>
        <v>#REF!</v>
      </c>
      <c r="N1248" s="823"/>
      <c r="O1248" s="816"/>
      <c r="P1248" s="816"/>
      <c r="Q1248" s="816"/>
      <c r="R1248" s="492"/>
      <c r="S1248" s="438"/>
      <c r="T1248" s="423"/>
    </row>
    <row r="1249" customFormat="false" ht="15" hidden="false" customHeight="true" outlineLevel="0" collapsed="false">
      <c r="A1249" s="423"/>
      <c r="B1249" s="824" t="e">
        <f aca="false">#REF!</f>
        <v>#REF!</v>
      </c>
      <c r="C1249" s="825"/>
      <c r="D1249" s="825"/>
      <c r="E1249" s="825"/>
      <c r="F1249" s="825"/>
      <c r="G1249" s="826"/>
      <c r="H1249" s="826"/>
      <c r="I1249" s="826"/>
      <c r="J1249" s="823"/>
      <c r="K1249" s="821" t="e">
        <f aca="false">#REF!</f>
        <v>#REF!</v>
      </c>
      <c r="L1249" s="822"/>
      <c r="M1249" s="821" t="e">
        <f aca="false">#REF!</f>
        <v>#REF!</v>
      </c>
      <c r="N1249" s="823"/>
      <c r="O1249" s="816"/>
      <c r="P1249" s="816"/>
      <c r="Q1249" s="816"/>
      <c r="R1249" s="492"/>
      <c r="S1249" s="438"/>
      <c r="T1249" s="423"/>
    </row>
    <row r="1250" customFormat="false" ht="15" hidden="false" customHeight="true" outlineLevel="0" collapsed="false">
      <c r="A1250" s="423"/>
      <c r="B1250" s="824" t="e">
        <f aca="false">#REF!</f>
        <v>#REF!</v>
      </c>
      <c r="C1250" s="825"/>
      <c r="D1250" s="825"/>
      <c r="E1250" s="825"/>
      <c r="F1250" s="825"/>
      <c r="G1250" s="826"/>
      <c r="H1250" s="826"/>
      <c r="I1250" s="826"/>
      <c r="J1250" s="823"/>
      <c r="K1250" s="821" t="e">
        <f aca="false">#REF!</f>
        <v>#REF!</v>
      </c>
      <c r="L1250" s="822"/>
      <c r="M1250" s="821" t="e">
        <f aca="false">#REF!</f>
        <v>#REF!</v>
      </c>
      <c r="N1250" s="823"/>
      <c r="O1250" s="816"/>
      <c r="P1250" s="816"/>
      <c r="Q1250" s="816"/>
      <c r="R1250" s="492"/>
      <c r="S1250" s="438"/>
      <c r="T1250" s="423"/>
    </row>
    <row r="1251" customFormat="false" ht="15" hidden="false" customHeight="true" outlineLevel="0" collapsed="false">
      <c r="A1251" s="423"/>
      <c r="B1251" s="824" t="e">
        <f aca="false">#REF!</f>
        <v>#REF!</v>
      </c>
      <c r="C1251" s="825"/>
      <c r="D1251" s="825"/>
      <c r="E1251" s="825"/>
      <c r="F1251" s="825"/>
      <c r="G1251" s="826"/>
      <c r="H1251" s="826"/>
      <c r="I1251" s="826"/>
      <c r="J1251" s="823"/>
      <c r="K1251" s="821" t="e">
        <f aca="false">#REF!</f>
        <v>#REF!</v>
      </c>
      <c r="L1251" s="822"/>
      <c r="M1251" s="821" t="e">
        <f aca="false">#REF!</f>
        <v>#REF!</v>
      </c>
      <c r="N1251" s="823"/>
      <c r="O1251" s="816"/>
      <c r="P1251" s="816"/>
      <c r="Q1251" s="816"/>
      <c r="R1251" s="492"/>
      <c r="S1251" s="438"/>
      <c r="T1251" s="423"/>
    </row>
    <row r="1252" customFormat="false" ht="15" hidden="false" customHeight="true" outlineLevel="0" collapsed="false">
      <c r="A1252" s="423"/>
      <c r="B1252" s="824" t="e">
        <f aca="false">#REF!</f>
        <v>#REF!</v>
      </c>
      <c r="C1252" s="825"/>
      <c r="D1252" s="825"/>
      <c r="E1252" s="825"/>
      <c r="F1252" s="825"/>
      <c r="G1252" s="826"/>
      <c r="H1252" s="826"/>
      <c r="I1252" s="826"/>
      <c r="J1252" s="823"/>
      <c r="K1252" s="821" t="e">
        <f aca="false">#REF!</f>
        <v>#REF!</v>
      </c>
      <c r="L1252" s="822"/>
      <c r="M1252" s="821" t="e">
        <f aca="false">#REF!</f>
        <v>#REF!</v>
      </c>
      <c r="N1252" s="823"/>
      <c r="O1252" s="816"/>
      <c r="P1252" s="816"/>
      <c r="Q1252" s="816"/>
      <c r="R1252" s="492"/>
      <c r="S1252" s="438"/>
      <c r="T1252" s="423"/>
    </row>
    <row r="1253" customFormat="false" ht="15" hidden="false" customHeight="true" outlineLevel="0" collapsed="false">
      <c r="A1253" s="423"/>
      <c r="B1253" s="827" t="e">
        <f aca="false">#REF!</f>
        <v>#REF!</v>
      </c>
      <c r="C1253" s="828"/>
      <c r="D1253" s="828"/>
      <c r="E1253" s="828"/>
      <c r="F1253" s="828"/>
      <c r="G1253" s="829"/>
      <c r="H1253" s="829"/>
      <c r="I1253" s="829"/>
      <c r="J1253" s="830"/>
      <c r="K1253" s="831" t="e">
        <f aca="false">#REF!</f>
        <v>#REF!</v>
      </c>
      <c r="L1253" s="832"/>
      <c r="M1253" s="831" t="e">
        <f aca="false">#REF!</f>
        <v>#REF!</v>
      </c>
      <c r="N1253" s="833"/>
      <c r="O1253" s="816"/>
      <c r="P1253" s="816"/>
      <c r="Q1253" s="816"/>
      <c r="R1253" s="492"/>
      <c r="S1253" s="438"/>
      <c r="T1253" s="423"/>
    </row>
    <row r="1254" customFormat="false" ht="15" hidden="false" customHeight="true" outlineLevel="0" collapsed="false">
      <c r="A1254" s="423"/>
      <c r="B1254" s="834"/>
      <c r="C1254" s="835" t="s">
        <v>101</v>
      </c>
      <c r="D1254" s="835"/>
      <c r="E1254" s="835"/>
      <c r="F1254" s="835"/>
      <c r="G1254" s="835"/>
      <c r="H1254" s="835"/>
      <c r="I1254" s="835"/>
      <c r="J1254" s="835"/>
      <c r="K1254" s="836" t="e">
        <f aca="false">SUM(K1246:K1253)</f>
        <v>#REF!</v>
      </c>
      <c r="L1254" s="837"/>
      <c r="M1254" s="836" t="e">
        <f aca="false">SUM(M1246:M1253)</f>
        <v>#REF!</v>
      </c>
      <c r="N1254" s="838"/>
      <c r="O1254" s="816"/>
      <c r="P1254" s="816"/>
      <c r="Q1254" s="816"/>
      <c r="R1254" s="477"/>
      <c r="S1254" s="438"/>
      <c r="T1254" s="423"/>
    </row>
    <row r="1255" customFormat="false" ht="15" hidden="false" customHeight="true" outlineLevel="0" collapsed="false">
      <c r="A1255" s="423"/>
      <c r="B1255" s="839" t="s">
        <v>102</v>
      </c>
      <c r="C1255" s="840"/>
      <c r="D1255" s="841"/>
      <c r="E1255" s="842"/>
      <c r="F1255" s="842"/>
      <c r="G1255" s="840"/>
      <c r="H1255" s="840"/>
      <c r="I1255" s="840"/>
      <c r="J1255" s="840"/>
      <c r="K1255" s="843"/>
      <c r="L1255" s="814"/>
      <c r="M1255" s="844"/>
      <c r="N1255" s="845"/>
      <c r="O1255" s="846" t="e">
        <f aca="false">#REF!</f>
        <v>#REF!</v>
      </c>
      <c r="P1255" s="846"/>
      <c r="Q1255" s="846"/>
      <c r="R1255" s="477"/>
      <c r="S1255" s="438"/>
      <c r="T1255" s="423"/>
    </row>
    <row r="1256" customFormat="false" ht="15" hidden="false" customHeight="true" outlineLevel="0" collapsed="false">
      <c r="A1256" s="423"/>
      <c r="B1256" s="847" t="e">
        <f aca="false">#REF!</f>
        <v>#REF!</v>
      </c>
      <c r="C1256" s="848"/>
      <c r="D1256" s="825"/>
      <c r="E1256" s="849"/>
      <c r="F1256" s="849"/>
      <c r="G1256" s="826"/>
      <c r="H1256" s="826"/>
      <c r="I1256" s="826"/>
      <c r="J1256" s="826"/>
      <c r="K1256" s="821" t="e">
        <f aca="false">#REF!</f>
        <v>#REF!</v>
      </c>
      <c r="L1256" s="822"/>
      <c r="M1256" s="821" t="e">
        <f aca="false">#REF!</f>
        <v>#REF!</v>
      </c>
      <c r="N1256" s="822"/>
      <c r="O1256" s="846"/>
      <c r="P1256" s="846"/>
      <c r="Q1256" s="846"/>
      <c r="R1256" s="477"/>
      <c r="S1256" s="438"/>
      <c r="T1256" s="423"/>
    </row>
    <row r="1257" customFormat="false" ht="15" hidden="false" customHeight="true" outlineLevel="0" collapsed="false">
      <c r="A1257" s="423"/>
      <c r="B1257" s="847" t="e">
        <f aca="false">#REF!</f>
        <v>#REF!</v>
      </c>
      <c r="C1257" s="826"/>
      <c r="D1257" s="825"/>
      <c r="E1257" s="849"/>
      <c r="F1257" s="849"/>
      <c r="G1257" s="826"/>
      <c r="H1257" s="826"/>
      <c r="I1257" s="826"/>
      <c r="J1257" s="826"/>
      <c r="K1257" s="821" t="e">
        <f aca="false">#REF!</f>
        <v>#REF!</v>
      </c>
      <c r="L1257" s="822"/>
      <c r="M1257" s="821" t="e">
        <f aca="false">#REF!</f>
        <v>#REF!</v>
      </c>
      <c r="N1257" s="822"/>
      <c r="O1257" s="846"/>
      <c r="P1257" s="846"/>
      <c r="Q1257" s="846"/>
      <c r="R1257" s="477"/>
      <c r="S1257" s="438"/>
      <c r="T1257" s="423"/>
    </row>
    <row r="1258" customFormat="false" ht="15" hidden="false" customHeight="true" outlineLevel="0" collapsed="false">
      <c r="A1258" s="423"/>
      <c r="B1258" s="850" t="e">
        <f aca="false">#REF!</f>
        <v>#REF!</v>
      </c>
      <c r="C1258" s="828"/>
      <c r="D1258" s="828"/>
      <c r="E1258" s="851"/>
      <c r="F1258" s="851"/>
      <c r="G1258" s="851"/>
      <c r="H1258" s="851"/>
      <c r="I1258" s="851"/>
      <c r="J1258" s="851"/>
      <c r="K1258" s="852" t="e">
        <f aca="false">#REF!</f>
        <v>#REF!</v>
      </c>
      <c r="L1258" s="853"/>
      <c r="M1258" s="852" t="e">
        <f aca="false">#REF!</f>
        <v>#REF!</v>
      </c>
      <c r="N1258" s="854"/>
      <c r="O1258" s="846"/>
      <c r="P1258" s="846"/>
      <c r="Q1258" s="846"/>
      <c r="R1258" s="477"/>
      <c r="S1258" s="438"/>
      <c r="T1258" s="423"/>
    </row>
    <row r="1259" customFormat="false" ht="15" hidden="false" customHeight="true" outlineLevel="0" collapsed="false">
      <c r="A1259" s="423"/>
      <c r="B1259" s="834"/>
      <c r="C1259" s="835" t="s">
        <v>101</v>
      </c>
      <c r="D1259" s="835"/>
      <c r="E1259" s="835"/>
      <c r="F1259" s="835"/>
      <c r="G1259" s="835"/>
      <c r="H1259" s="835"/>
      <c r="I1259" s="835"/>
      <c r="J1259" s="835"/>
      <c r="K1259" s="855" t="e">
        <f aca="false">SUM(K1256:K1258)</f>
        <v>#REF!</v>
      </c>
      <c r="L1259" s="837"/>
      <c r="M1259" s="836" t="e">
        <f aca="false">SUM(M1256:M1258)</f>
        <v>#REF!</v>
      </c>
      <c r="N1259" s="856"/>
      <c r="O1259" s="846"/>
      <c r="P1259" s="846"/>
      <c r="Q1259" s="846"/>
      <c r="R1259" s="477"/>
      <c r="S1259" s="438"/>
      <c r="T1259" s="423"/>
    </row>
    <row r="1260" customFormat="false" ht="15" hidden="false" customHeight="true" outlineLevel="0" collapsed="false">
      <c r="A1260" s="423"/>
      <c r="B1260" s="839" t="s">
        <v>10</v>
      </c>
      <c r="C1260" s="840"/>
      <c r="D1260" s="841"/>
      <c r="E1260" s="842"/>
      <c r="F1260" s="842"/>
      <c r="G1260" s="840"/>
      <c r="H1260" s="840"/>
      <c r="I1260" s="840"/>
      <c r="J1260" s="857"/>
      <c r="K1260" s="843"/>
      <c r="L1260" s="814"/>
      <c r="M1260" s="844"/>
      <c r="N1260" s="845"/>
      <c r="O1260" s="846" t="e">
        <f aca="false">#REF!</f>
        <v>#REF!</v>
      </c>
      <c r="P1260" s="846"/>
      <c r="Q1260" s="846"/>
      <c r="R1260" s="492"/>
      <c r="S1260" s="438"/>
      <c r="T1260" s="423"/>
    </row>
    <row r="1261" customFormat="false" ht="15" hidden="false" customHeight="true" outlineLevel="0" collapsed="false">
      <c r="A1261" s="423"/>
      <c r="B1261" s="847" t="e">
        <f aca="false">#REF!</f>
        <v>#REF!</v>
      </c>
      <c r="C1261" s="826"/>
      <c r="D1261" s="825"/>
      <c r="E1261" s="849"/>
      <c r="F1261" s="849"/>
      <c r="G1261" s="826"/>
      <c r="H1261" s="826"/>
      <c r="I1261" s="826"/>
      <c r="J1261" s="823"/>
      <c r="K1261" s="858" t="e">
        <f aca="false">#REF!</f>
        <v>#REF!</v>
      </c>
      <c r="L1261" s="859"/>
      <c r="M1261" s="858" t="e">
        <f aca="false">#REF!</f>
        <v>#REF!</v>
      </c>
      <c r="N1261" s="859"/>
      <c r="O1261" s="846"/>
      <c r="P1261" s="846"/>
      <c r="Q1261" s="846"/>
      <c r="R1261" s="492"/>
      <c r="S1261" s="438"/>
      <c r="T1261" s="423"/>
    </row>
    <row r="1262" customFormat="false" ht="15" hidden="false" customHeight="true" outlineLevel="0" collapsed="false">
      <c r="A1262" s="423"/>
      <c r="B1262" s="847" t="e">
        <f aca="false">#REF!</f>
        <v>#REF!</v>
      </c>
      <c r="C1262" s="848"/>
      <c r="D1262" s="825"/>
      <c r="E1262" s="849"/>
      <c r="F1262" s="849"/>
      <c r="G1262" s="849"/>
      <c r="H1262" s="849"/>
      <c r="I1262" s="849"/>
      <c r="J1262" s="823"/>
      <c r="K1262" s="821" t="e">
        <f aca="false">#REF!</f>
        <v>#REF!</v>
      </c>
      <c r="L1262" s="822"/>
      <c r="M1262" s="821" t="e">
        <f aca="false">#REF!</f>
        <v>#REF!</v>
      </c>
      <c r="N1262" s="822"/>
      <c r="O1262" s="846"/>
      <c r="P1262" s="846"/>
      <c r="Q1262" s="846"/>
      <c r="R1262" s="492"/>
      <c r="S1262" s="438"/>
      <c r="T1262" s="423"/>
    </row>
    <row r="1263" customFormat="false" ht="15" hidden="false" customHeight="true" outlineLevel="0" collapsed="false">
      <c r="A1263" s="423"/>
      <c r="B1263" s="847" t="e">
        <f aca="false">#REF!</f>
        <v>#REF!</v>
      </c>
      <c r="C1263" s="848"/>
      <c r="D1263" s="825"/>
      <c r="E1263" s="849"/>
      <c r="F1263" s="849"/>
      <c r="G1263" s="826"/>
      <c r="H1263" s="826"/>
      <c r="I1263" s="826"/>
      <c r="J1263" s="823"/>
      <c r="K1263" s="821" t="e">
        <f aca="false">#REF!</f>
        <v>#REF!</v>
      </c>
      <c r="L1263" s="822"/>
      <c r="M1263" s="821" t="e">
        <f aca="false">#REF!</f>
        <v>#REF!</v>
      </c>
      <c r="N1263" s="822"/>
      <c r="O1263" s="846"/>
      <c r="P1263" s="846"/>
      <c r="Q1263" s="846"/>
      <c r="R1263" s="492"/>
      <c r="S1263" s="438"/>
      <c r="T1263" s="423"/>
    </row>
    <row r="1264" customFormat="false" ht="15" hidden="false" customHeight="true" outlineLevel="0" collapsed="false">
      <c r="A1264" s="423"/>
      <c r="B1264" s="847" t="e">
        <f aca="false">#REF!</f>
        <v>#REF!</v>
      </c>
      <c r="C1264" s="826"/>
      <c r="D1264" s="825"/>
      <c r="E1264" s="849"/>
      <c r="F1264" s="849"/>
      <c r="G1264" s="826"/>
      <c r="H1264" s="826"/>
      <c r="I1264" s="826"/>
      <c r="J1264" s="823"/>
      <c r="K1264" s="821" t="e">
        <f aca="false">#REF!</f>
        <v>#REF!</v>
      </c>
      <c r="L1264" s="822"/>
      <c r="M1264" s="821" t="e">
        <f aca="false">#REF!</f>
        <v>#REF!</v>
      </c>
      <c r="N1264" s="822"/>
      <c r="O1264" s="846"/>
      <c r="P1264" s="846"/>
      <c r="Q1264" s="846"/>
      <c r="R1264" s="492"/>
      <c r="S1264" s="438"/>
      <c r="T1264" s="423"/>
    </row>
    <row r="1265" customFormat="false" ht="15" hidden="false" customHeight="true" outlineLevel="0" collapsed="false">
      <c r="A1265" s="423"/>
      <c r="B1265" s="847" t="e">
        <f aca="false">#REF!</f>
        <v>#REF!</v>
      </c>
      <c r="C1265" s="826"/>
      <c r="D1265" s="825"/>
      <c r="E1265" s="849"/>
      <c r="F1265" s="849"/>
      <c r="G1265" s="826"/>
      <c r="H1265" s="826"/>
      <c r="I1265" s="826"/>
      <c r="J1265" s="823"/>
      <c r="K1265" s="821" t="e">
        <f aca="false">#REF!</f>
        <v>#REF!</v>
      </c>
      <c r="L1265" s="822"/>
      <c r="M1265" s="821" t="e">
        <f aca="false">#REF!</f>
        <v>#REF!</v>
      </c>
      <c r="N1265" s="822"/>
      <c r="O1265" s="846"/>
      <c r="P1265" s="846"/>
      <c r="Q1265" s="846"/>
      <c r="R1265" s="492"/>
      <c r="S1265" s="438"/>
      <c r="T1265" s="423"/>
    </row>
    <row r="1266" customFormat="false" ht="15" hidden="false" customHeight="true" outlineLevel="0" collapsed="false">
      <c r="A1266" s="423"/>
      <c r="B1266" s="850" t="e">
        <f aca="false">#REF!</f>
        <v>#REF!</v>
      </c>
      <c r="C1266" s="829"/>
      <c r="D1266" s="828"/>
      <c r="E1266" s="860"/>
      <c r="F1266" s="860"/>
      <c r="G1266" s="829"/>
      <c r="H1266" s="829"/>
      <c r="I1266" s="829"/>
      <c r="J1266" s="830"/>
      <c r="K1266" s="852" t="e">
        <f aca="false">#REF!</f>
        <v>#REF!</v>
      </c>
      <c r="L1266" s="854"/>
      <c r="M1266" s="852" t="e">
        <f aca="false">#REF!</f>
        <v>#REF!</v>
      </c>
      <c r="N1266" s="854"/>
      <c r="O1266" s="846"/>
      <c r="P1266" s="846"/>
      <c r="Q1266" s="846"/>
      <c r="R1266" s="492"/>
      <c r="S1266" s="438"/>
      <c r="T1266" s="423"/>
    </row>
    <row r="1267" customFormat="false" ht="15" hidden="false" customHeight="true" outlineLevel="0" collapsed="false">
      <c r="A1267" s="423"/>
      <c r="B1267" s="861"/>
      <c r="C1267" s="835" t="s">
        <v>101</v>
      </c>
      <c r="D1267" s="835"/>
      <c r="E1267" s="835"/>
      <c r="F1267" s="835"/>
      <c r="G1267" s="835"/>
      <c r="H1267" s="835"/>
      <c r="I1267" s="835"/>
      <c r="J1267" s="835"/>
      <c r="K1267" s="837" t="e">
        <f aca="false">SUM(K1261:K1266)</f>
        <v>#REF!</v>
      </c>
      <c r="L1267" s="837"/>
      <c r="M1267" s="855" t="e">
        <f aca="false">SUM(M1261:M1266)</f>
        <v>#REF!</v>
      </c>
      <c r="N1267" s="862"/>
      <c r="O1267" s="846"/>
      <c r="P1267" s="846"/>
      <c r="Q1267" s="846"/>
      <c r="R1267" s="477"/>
      <c r="S1267" s="438"/>
      <c r="T1267" s="423"/>
    </row>
    <row r="1268" customFormat="false" ht="15" hidden="false" customHeight="true" outlineLevel="0" collapsed="false">
      <c r="A1268" s="423"/>
      <c r="B1268" s="767" t="s">
        <v>11</v>
      </c>
      <c r="C1268" s="768"/>
      <c r="D1268" s="768"/>
      <c r="E1268" s="768"/>
      <c r="F1268" s="768"/>
      <c r="G1268" s="819"/>
      <c r="H1268" s="819"/>
      <c r="I1268" s="819"/>
      <c r="J1268" s="819"/>
      <c r="K1268" s="843"/>
      <c r="L1268" s="814"/>
      <c r="M1268" s="844"/>
      <c r="N1268" s="845"/>
      <c r="O1268" s="863" t="e">
        <f aca="false">#REF!</f>
        <v>#REF!</v>
      </c>
      <c r="P1268" s="863"/>
      <c r="Q1268" s="863"/>
      <c r="R1268" s="477"/>
      <c r="S1268" s="438"/>
      <c r="T1268" s="423"/>
    </row>
    <row r="1269" customFormat="false" ht="15" hidden="false" customHeight="true" outlineLevel="0" collapsed="false">
      <c r="A1269" s="423"/>
      <c r="B1269" s="770" t="e">
        <f aca="false">#REF!</f>
        <v>#REF!</v>
      </c>
      <c r="C1269" s="768"/>
      <c r="D1269" s="768"/>
      <c r="E1269" s="768"/>
      <c r="F1269" s="768"/>
      <c r="G1269" s="819"/>
      <c r="H1269" s="819"/>
      <c r="I1269" s="819"/>
      <c r="J1269" s="819"/>
      <c r="K1269" s="858" t="e">
        <f aca="false">#REF!</f>
        <v>#REF!</v>
      </c>
      <c r="L1269" s="819"/>
      <c r="M1269" s="858" t="e">
        <f aca="false">#REF!</f>
        <v>#REF!</v>
      </c>
      <c r="N1269" s="859"/>
      <c r="O1269" s="863"/>
      <c r="P1269" s="863"/>
      <c r="Q1269" s="863"/>
      <c r="R1269" s="477"/>
      <c r="S1269" s="438"/>
      <c r="T1269" s="423"/>
    </row>
    <row r="1270" customFormat="false" ht="15" hidden="false" customHeight="true" outlineLevel="0" collapsed="false">
      <c r="A1270" s="423"/>
      <c r="B1270" s="771" t="e">
        <f aca="false">#REF!</f>
        <v>#REF!</v>
      </c>
      <c r="C1270" s="772"/>
      <c r="D1270" s="772"/>
      <c r="E1270" s="772"/>
      <c r="F1270" s="772"/>
      <c r="G1270" s="864"/>
      <c r="H1270" s="864"/>
      <c r="I1270" s="864"/>
      <c r="J1270" s="864"/>
      <c r="K1270" s="865" t="e">
        <f aca="false">#REF!</f>
        <v>#REF!</v>
      </c>
      <c r="L1270" s="864"/>
      <c r="M1270" s="865" t="e">
        <f aca="false">#REF!</f>
        <v>#REF!</v>
      </c>
      <c r="N1270" s="866"/>
      <c r="O1270" s="863"/>
      <c r="P1270" s="863"/>
      <c r="Q1270" s="863"/>
      <c r="R1270" s="477"/>
      <c r="S1270" s="438"/>
      <c r="T1270" s="423"/>
    </row>
    <row r="1271" customFormat="false" ht="15" hidden="false" customHeight="true" outlineLevel="0" collapsed="false">
      <c r="A1271" s="423"/>
      <c r="B1271" s="776"/>
      <c r="C1271" s="835" t="s">
        <v>101</v>
      </c>
      <c r="D1271" s="835"/>
      <c r="E1271" s="835"/>
      <c r="F1271" s="835"/>
      <c r="G1271" s="835"/>
      <c r="H1271" s="835"/>
      <c r="I1271" s="835"/>
      <c r="J1271" s="835"/>
      <c r="K1271" s="867" t="e">
        <f aca="false">SUM(K1269:K1270)</f>
        <v>#REF!</v>
      </c>
      <c r="L1271" s="868"/>
      <c r="M1271" s="867" t="e">
        <f aca="false">SUM(M1269:M1270)</f>
        <v>#REF!</v>
      </c>
      <c r="N1271" s="869"/>
      <c r="O1271" s="863"/>
      <c r="P1271" s="863"/>
      <c r="Q1271" s="863"/>
      <c r="R1271" s="477"/>
      <c r="S1271" s="438"/>
      <c r="T1271" s="423"/>
    </row>
    <row r="1272" customFormat="false" ht="15" hidden="false" customHeight="true" outlineLevel="0" collapsed="false">
      <c r="A1272" s="423"/>
      <c r="B1272" s="767" t="s">
        <v>12</v>
      </c>
      <c r="C1272" s="768"/>
      <c r="D1272" s="768"/>
      <c r="E1272" s="768"/>
      <c r="F1272" s="768"/>
      <c r="G1272" s="819"/>
      <c r="H1272" s="819"/>
      <c r="I1272" s="819"/>
      <c r="J1272" s="819"/>
      <c r="K1272" s="843"/>
      <c r="L1272" s="814"/>
      <c r="M1272" s="844"/>
      <c r="N1272" s="845"/>
      <c r="O1272" s="863" t="e">
        <f aca="false">#REF!</f>
        <v>#REF!</v>
      </c>
      <c r="P1272" s="863"/>
      <c r="Q1272" s="863"/>
      <c r="R1272" s="477"/>
      <c r="S1272" s="438"/>
      <c r="T1272" s="423"/>
    </row>
    <row r="1273" customFormat="false" ht="15" hidden="false" customHeight="true" outlineLevel="0" collapsed="false">
      <c r="A1273" s="423"/>
      <c r="B1273" s="770" t="e">
        <f aca="false">#REF!</f>
        <v>#REF!</v>
      </c>
      <c r="C1273" s="768"/>
      <c r="D1273" s="768"/>
      <c r="E1273" s="768"/>
      <c r="F1273" s="768"/>
      <c r="G1273" s="819"/>
      <c r="H1273" s="819"/>
      <c r="I1273" s="819"/>
      <c r="J1273" s="819"/>
      <c r="K1273" s="858" t="e">
        <f aca="false">#REF!</f>
        <v>#REF!</v>
      </c>
      <c r="L1273" s="819"/>
      <c r="M1273" s="858" t="e">
        <f aca="false">#REF!</f>
        <v>#REF!</v>
      </c>
      <c r="N1273" s="859"/>
      <c r="O1273" s="863"/>
      <c r="P1273" s="863"/>
      <c r="Q1273" s="863"/>
      <c r="R1273" s="477"/>
      <c r="S1273" s="438"/>
      <c r="T1273" s="423"/>
    </row>
    <row r="1274" customFormat="false" ht="15" hidden="false" customHeight="true" outlineLevel="0" collapsed="false">
      <c r="A1274" s="423"/>
      <c r="B1274" s="771" t="e">
        <f aca="false">#REF!</f>
        <v>#REF!</v>
      </c>
      <c r="C1274" s="772"/>
      <c r="D1274" s="772"/>
      <c r="E1274" s="772"/>
      <c r="F1274" s="772"/>
      <c r="G1274" s="864"/>
      <c r="H1274" s="864"/>
      <c r="I1274" s="864"/>
      <c r="J1274" s="864"/>
      <c r="K1274" s="865" t="e">
        <f aca="false">#REF!</f>
        <v>#REF!</v>
      </c>
      <c r="L1274" s="864"/>
      <c r="M1274" s="865" t="e">
        <f aca="false">#REF!</f>
        <v>#REF!</v>
      </c>
      <c r="N1274" s="866"/>
      <c r="O1274" s="863"/>
      <c r="P1274" s="863"/>
      <c r="Q1274" s="863"/>
      <c r="R1274" s="477"/>
      <c r="S1274" s="438"/>
      <c r="T1274" s="423"/>
    </row>
    <row r="1275" customFormat="false" ht="15" hidden="false" customHeight="true" outlineLevel="0" collapsed="false">
      <c r="A1275" s="423"/>
      <c r="B1275" s="776"/>
      <c r="C1275" s="835" t="s">
        <v>101</v>
      </c>
      <c r="D1275" s="835"/>
      <c r="E1275" s="835"/>
      <c r="F1275" s="835"/>
      <c r="G1275" s="835"/>
      <c r="H1275" s="835"/>
      <c r="I1275" s="835"/>
      <c r="J1275" s="835"/>
      <c r="K1275" s="867" t="e">
        <f aca="false">SUM(K1273:K1274)</f>
        <v>#REF!</v>
      </c>
      <c r="L1275" s="868"/>
      <c r="M1275" s="867" t="e">
        <f aca="false">SUM(M1273:M1274)</f>
        <v>#REF!</v>
      </c>
      <c r="N1275" s="869"/>
      <c r="O1275" s="863"/>
      <c r="P1275" s="863"/>
      <c r="Q1275" s="863"/>
      <c r="R1275" s="477"/>
      <c r="S1275" s="438"/>
      <c r="T1275" s="423"/>
    </row>
    <row r="1276" customFormat="false" ht="15" hidden="false" customHeight="true" outlineLevel="0" collapsed="false">
      <c r="A1276" s="423"/>
      <c r="B1276" s="767" t="s">
        <v>13</v>
      </c>
      <c r="C1276" s="768"/>
      <c r="D1276" s="768"/>
      <c r="E1276" s="768"/>
      <c r="F1276" s="768"/>
      <c r="G1276" s="819"/>
      <c r="H1276" s="819"/>
      <c r="I1276" s="819"/>
      <c r="J1276" s="819"/>
      <c r="K1276" s="843"/>
      <c r="L1276" s="814"/>
      <c r="M1276" s="844"/>
      <c r="N1276" s="845"/>
      <c r="O1276" s="863" t="e">
        <f aca="false">#REF!</f>
        <v>#REF!</v>
      </c>
      <c r="P1276" s="863"/>
      <c r="Q1276" s="863"/>
      <c r="R1276" s="477"/>
      <c r="S1276" s="438"/>
      <c r="T1276" s="423"/>
    </row>
    <row r="1277" customFormat="false" ht="15" hidden="false" customHeight="true" outlineLevel="0" collapsed="false">
      <c r="A1277" s="423"/>
      <c r="B1277" s="770" t="e">
        <f aca="false">#REF!</f>
        <v>#REF!</v>
      </c>
      <c r="C1277" s="768"/>
      <c r="D1277" s="768"/>
      <c r="E1277" s="768"/>
      <c r="F1277" s="768"/>
      <c r="G1277" s="819"/>
      <c r="H1277" s="819"/>
      <c r="I1277" s="819"/>
      <c r="J1277" s="819"/>
      <c r="K1277" s="858" t="e">
        <f aca="false">#REF!</f>
        <v>#REF!</v>
      </c>
      <c r="L1277" s="819"/>
      <c r="M1277" s="858" t="e">
        <f aca="false">#REF!</f>
        <v>#REF!</v>
      </c>
      <c r="N1277" s="859"/>
      <c r="O1277" s="863"/>
      <c r="P1277" s="863"/>
      <c r="Q1277" s="863"/>
      <c r="R1277" s="477"/>
      <c r="S1277" s="438"/>
      <c r="T1277" s="423"/>
    </row>
    <row r="1278" customFormat="false" ht="15" hidden="false" customHeight="true" outlineLevel="0" collapsed="false">
      <c r="A1278" s="423"/>
      <c r="B1278" s="771" t="e">
        <f aca="false">#REF!</f>
        <v>#REF!</v>
      </c>
      <c r="C1278" s="772"/>
      <c r="D1278" s="772"/>
      <c r="E1278" s="772"/>
      <c r="F1278" s="772"/>
      <c r="G1278" s="864"/>
      <c r="H1278" s="864"/>
      <c r="I1278" s="864"/>
      <c r="J1278" s="864"/>
      <c r="K1278" s="865" t="e">
        <f aca="false">#REF!</f>
        <v>#REF!</v>
      </c>
      <c r="L1278" s="864"/>
      <c r="M1278" s="865" t="e">
        <f aca="false">#REF!</f>
        <v>#REF!</v>
      </c>
      <c r="N1278" s="866"/>
      <c r="O1278" s="863"/>
      <c r="P1278" s="863"/>
      <c r="Q1278" s="863"/>
      <c r="R1278" s="477"/>
      <c r="S1278" s="438"/>
      <c r="T1278" s="423"/>
    </row>
    <row r="1279" customFormat="false" ht="15" hidden="false" customHeight="true" outlineLevel="0" collapsed="false">
      <c r="A1279" s="423"/>
      <c r="B1279" s="776"/>
      <c r="C1279" s="835" t="s">
        <v>101</v>
      </c>
      <c r="D1279" s="835"/>
      <c r="E1279" s="835"/>
      <c r="F1279" s="835"/>
      <c r="G1279" s="835"/>
      <c r="H1279" s="835"/>
      <c r="I1279" s="835"/>
      <c r="J1279" s="835"/>
      <c r="K1279" s="867" t="e">
        <f aca="false">SUM(K1277:K1278)</f>
        <v>#REF!</v>
      </c>
      <c r="L1279" s="868"/>
      <c r="M1279" s="867" t="e">
        <f aca="false">SUM(M1277:M1278)</f>
        <v>#REF!</v>
      </c>
      <c r="N1279" s="869"/>
      <c r="O1279" s="863"/>
      <c r="P1279" s="863"/>
      <c r="Q1279" s="863"/>
      <c r="R1279" s="477"/>
      <c r="S1279" s="438"/>
      <c r="T1279" s="423"/>
    </row>
    <row r="1280" customFormat="false" ht="15" hidden="false" customHeight="true" outlineLevel="0" collapsed="false">
      <c r="A1280" s="423"/>
      <c r="B1280" s="770" t="e">
        <f aca="false">#REF!</f>
        <v>#REF!</v>
      </c>
      <c r="C1280" s="768"/>
      <c r="D1280" s="768"/>
      <c r="E1280" s="768"/>
      <c r="F1280" s="768"/>
      <c r="G1280" s="819"/>
      <c r="H1280" s="819"/>
      <c r="I1280" s="819"/>
      <c r="J1280" s="819"/>
      <c r="K1280" s="858" t="e">
        <f aca="false">#REF!</f>
        <v>#REF!</v>
      </c>
      <c r="L1280" s="819"/>
      <c r="M1280" s="858" t="e">
        <f aca="false">#REF!</f>
        <v>#REF!</v>
      </c>
      <c r="N1280" s="859"/>
      <c r="O1280" s="870" t="e">
        <f aca="false">#REF!</f>
        <v>#REF!</v>
      </c>
      <c r="P1280" s="870"/>
      <c r="Q1280" s="870"/>
      <c r="R1280" s="477"/>
      <c r="S1280" s="438"/>
      <c r="T1280" s="423"/>
    </row>
    <row r="1281" customFormat="false" ht="15" hidden="false" customHeight="true" outlineLevel="0" collapsed="false">
      <c r="A1281" s="423"/>
      <c r="B1281" s="751" t="e">
        <f aca="false">#REF!</f>
        <v>#REF!</v>
      </c>
      <c r="C1281" s="753"/>
      <c r="D1281" s="753"/>
      <c r="E1281" s="753"/>
      <c r="F1281" s="753"/>
      <c r="G1281" s="826"/>
      <c r="H1281" s="826"/>
      <c r="I1281" s="826"/>
      <c r="J1281" s="826"/>
      <c r="K1281" s="821" t="e">
        <f aca="false">#REF!</f>
        <v>#REF!</v>
      </c>
      <c r="L1281" s="826"/>
      <c r="M1281" s="821" t="e">
        <f aca="false">#REF!</f>
        <v>#REF!</v>
      </c>
      <c r="N1281" s="822"/>
      <c r="O1281" s="871" t="e">
        <f aca="false">#REF!</f>
        <v>#REF!</v>
      </c>
      <c r="P1281" s="871"/>
      <c r="Q1281" s="871"/>
      <c r="R1281" s="477"/>
      <c r="S1281" s="438"/>
      <c r="T1281" s="423"/>
    </row>
    <row r="1282" customFormat="false" ht="15" hidden="false" customHeight="true" outlineLevel="0" collapsed="false">
      <c r="A1282" s="423"/>
      <c r="B1282" s="751" t="e">
        <f aca="false">#REF!</f>
        <v>#REF!</v>
      </c>
      <c r="C1282" s="753"/>
      <c r="D1282" s="753"/>
      <c r="E1282" s="753"/>
      <c r="F1282" s="753"/>
      <c r="G1282" s="826"/>
      <c r="H1282" s="826"/>
      <c r="I1282" s="826"/>
      <c r="J1282" s="826"/>
      <c r="K1282" s="821" t="e">
        <f aca="false">#REF!</f>
        <v>#REF!</v>
      </c>
      <c r="L1282" s="826"/>
      <c r="M1282" s="821" t="e">
        <f aca="false">#REF!</f>
        <v>#REF!</v>
      </c>
      <c r="N1282" s="822"/>
      <c r="O1282" s="871" t="e">
        <f aca="false">#REF!</f>
        <v>#REF!</v>
      </c>
      <c r="P1282" s="871"/>
      <c r="Q1282" s="871"/>
      <c r="R1282" s="477"/>
      <c r="S1282" s="438"/>
      <c r="T1282" s="423"/>
    </row>
    <row r="1283" customFormat="false" ht="15" hidden="false" customHeight="true" outlineLevel="0" collapsed="false">
      <c r="A1283" s="423"/>
      <c r="B1283" s="827" t="e">
        <f aca="false">#REF!</f>
        <v>#REF!</v>
      </c>
      <c r="C1283" s="872"/>
      <c r="D1283" s="872"/>
      <c r="E1283" s="872"/>
      <c r="F1283" s="872"/>
      <c r="G1283" s="829"/>
      <c r="H1283" s="829"/>
      <c r="I1283" s="829"/>
      <c r="J1283" s="829"/>
      <c r="K1283" s="852" t="e">
        <f aca="false">#REF!</f>
        <v>#REF!</v>
      </c>
      <c r="L1283" s="829"/>
      <c r="M1283" s="852" t="e">
        <f aca="false">#REF!</f>
        <v>#REF!</v>
      </c>
      <c r="N1283" s="854"/>
      <c r="O1283" s="873" t="e">
        <f aca="false">#REF!</f>
        <v>#REF!</v>
      </c>
      <c r="P1283" s="873"/>
      <c r="Q1283" s="873"/>
      <c r="R1283" s="477"/>
      <c r="S1283" s="438"/>
      <c r="T1283" s="423"/>
    </row>
    <row r="1284" customFormat="false" ht="15" hidden="false" customHeight="true" outlineLevel="0" collapsed="false">
      <c r="A1284" s="423"/>
      <c r="B1284" s="874"/>
      <c r="C1284" s="875"/>
      <c r="D1284" s="838" t="s">
        <v>103</v>
      </c>
      <c r="E1284" s="838"/>
      <c r="F1284" s="838"/>
      <c r="G1284" s="838"/>
      <c r="H1284" s="838"/>
      <c r="I1284" s="838"/>
      <c r="J1284" s="838"/>
      <c r="K1284" s="836" t="e">
        <f aca="false">K1254+K1259+K1267+K1271+K1275+K1279+K1280+K1281+K1282+K1283</f>
        <v>#REF!</v>
      </c>
      <c r="L1284" s="836"/>
      <c r="M1284" s="836" t="e">
        <f aca="false">M1254+M1259+M1267+M1271+M1275+M1279+M1280+M1281+M1282+M1283</f>
        <v>#REF!</v>
      </c>
      <c r="N1284" s="856"/>
      <c r="O1284" s="876" t="e">
        <f aca="false">#REF!</f>
        <v>#REF!</v>
      </c>
      <c r="P1284" s="876"/>
      <c r="Q1284" s="876"/>
      <c r="R1284" s="422"/>
      <c r="S1284" s="438"/>
      <c r="T1284" s="423"/>
    </row>
    <row r="1285" customFormat="false" ht="15" hidden="false" customHeight="true" outlineLevel="0" collapsed="false">
      <c r="A1285" s="423"/>
      <c r="B1285" s="877" t="s">
        <v>104</v>
      </c>
      <c r="C1285" s="877"/>
      <c r="D1285" s="877"/>
      <c r="E1285" s="877"/>
      <c r="F1285" s="877"/>
      <c r="G1285" s="877"/>
      <c r="H1285" s="877"/>
      <c r="I1285" s="877"/>
      <c r="J1285" s="877"/>
      <c r="K1285" s="878" t="e">
        <f aca="false">M1284/K1284</f>
        <v>#REF!</v>
      </c>
      <c r="L1285" s="878"/>
      <c r="M1285" s="878"/>
      <c r="N1285" s="878"/>
      <c r="O1285" s="878"/>
      <c r="P1285" s="878"/>
      <c r="Q1285" s="878"/>
      <c r="R1285" s="422"/>
      <c r="S1285" s="438"/>
      <c r="T1285" s="423"/>
    </row>
    <row r="1286" customFormat="false" ht="15" hidden="false" customHeight="true" outlineLevel="0" collapsed="false">
      <c r="A1286" s="423"/>
      <c r="B1286" s="4" t="s">
        <v>105</v>
      </c>
      <c r="C1286" s="574"/>
      <c r="D1286" s="879" t="e">
        <f aca="false">#REF!</f>
        <v>#REF!</v>
      </c>
      <c r="E1286" s="879"/>
      <c r="F1286" s="292"/>
      <c r="G1286" s="574" t="s">
        <v>106</v>
      </c>
      <c r="L1286" s="880" t="e">
        <f aca="false">#REF!</f>
        <v>#REF!</v>
      </c>
      <c r="M1286" s="574" t="s">
        <v>107</v>
      </c>
      <c r="N1286" s="574"/>
      <c r="O1286" s="574"/>
      <c r="P1286" s="881" t="e">
        <f aca="false">#REF!</f>
        <v>#REF!</v>
      </c>
      <c r="Q1286" s="173" t="s">
        <v>108</v>
      </c>
      <c r="R1286" s="422"/>
      <c r="S1286" s="438"/>
      <c r="T1286" s="423"/>
    </row>
    <row r="1287" customFormat="false" ht="15" hidden="false" customHeight="true" outlineLevel="0" collapsed="false">
      <c r="A1287" s="423"/>
      <c r="B1287" s="574" t="s">
        <v>109</v>
      </c>
      <c r="C1287" s="574"/>
      <c r="D1287" s="574"/>
      <c r="E1287" s="882" t="e">
        <f aca="false">#REF!</f>
        <v>#REF!</v>
      </c>
      <c r="F1287" s="882"/>
      <c r="G1287" s="574" t="s">
        <v>110</v>
      </c>
      <c r="I1287" s="4" t="s">
        <v>111</v>
      </c>
      <c r="J1287" s="883" t="e">
        <f aca="false">#REF!</f>
        <v>#REF!</v>
      </c>
      <c r="K1287" s="574" t="s">
        <v>112</v>
      </c>
      <c r="M1287" s="573" t="s">
        <v>113</v>
      </c>
      <c r="N1287" s="569"/>
      <c r="O1287" s="884" t="e">
        <f aca="false">E1287-J1287</f>
        <v>#REF!</v>
      </c>
      <c r="P1287" s="574" t="s">
        <v>112</v>
      </c>
      <c r="Q1287" s="422"/>
      <c r="R1287" s="422"/>
      <c r="S1287" s="438"/>
      <c r="T1287" s="423"/>
    </row>
    <row r="1288" customFormat="false" ht="15" hidden="false" customHeight="true" outlineLevel="0" collapsed="false">
      <c r="A1288" s="423"/>
      <c r="B1288" s="574"/>
      <c r="C1288" s="574"/>
      <c r="D1288" s="414"/>
      <c r="E1288" s="414"/>
      <c r="F1288" s="414"/>
      <c r="G1288" s="414"/>
      <c r="H1288" s="414"/>
      <c r="I1288" s="414"/>
      <c r="J1288" s="414"/>
      <c r="K1288" s="414"/>
      <c r="L1288" s="414"/>
      <c r="M1288" s="414"/>
      <c r="N1288" s="414"/>
      <c r="O1288" s="414"/>
      <c r="P1288" s="414"/>
      <c r="Q1288" s="422"/>
      <c r="R1288" s="422"/>
      <c r="S1288" s="438"/>
      <c r="T1288" s="423"/>
    </row>
    <row r="1289" customFormat="false" ht="15" hidden="false" customHeight="true" outlineLevel="0" collapsed="false">
      <c r="A1289" s="423"/>
      <c r="B1289" s="799" t="s">
        <v>114</v>
      </c>
      <c r="C1289" s="414"/>
      <c r="D1289" s="414"/>
      <c r="E1289" s="414"/>
      <c r="F1289" s="414"/>
      <c r="G1289" s="414"/>
      <c r="H1289" s="414"/>
      <c r="I1289" s="414"/>
      <c r="J1289" s="414"/>
      <c r="K1289" s="414"/>
      <c r="L1289" s="414"/>
      <c r="M1289" s="414"/>
      <c r="N1289" s="414"/>
      <c r="O1289" s="414"/>
      <c r="P1289" s="414"/>
      <c r="Q1289" s="422"/>
      <c r="R1289" s="422"/>
      <c r="S1289" s="438"/>
      <c r="T1289" s="423"/>
    </row>
    <row r="1290" customFormat="false" ht="15" hidden="false" customHeight="true" outlineLevel="0" collapsed="false">
      <c r="A1290" s="423"/>
      <c r="B1290" s="301"/>
      <c r="C1290" s="301"/>
      <c r="D1290" s="301"/>
      <c r="E1290" s="301"/>
      <c r="F1290" s="301"/>
      <c r="G1290" s="301"/>
      <c r="H1290" s="301"/>
      <c r="I1290" s="301"/>
      <c r="J1290" s="301"/>
      <c r="K1290" s="301"/>
      <c r="L1290" s="301"/>
      <c r="M1290" s="301"/>
      <c r="N1290" s="301"/>
      <c r="O1290" s="301"/>
      <c r="P1290" s="301"/>
      <c r="Q1290" s="572"/>
      <c r="R1290" s="422"/>
      <c r="S1290" s="438"/>
      <c r="T1290" s="423"/>
    </row>
    <row r="1291" customFormat="false" ht="15" hidden="false" customHeight="true" outlineLevel="0" collapsed="false">
      <c r="A1291" s="423"/>
      <c r="B1291" s="885"/>
      <c r="C1291" s="885"/>
      <c r="D1291" s="885"/>
      <c r="E1291" s="885"/>
      <c r="F1291" s="885"/>
      <c r="G1291" s="885"/>
      <c r="H1291" s="885"/>
      <c r="I1291" s="885"/>
      <c r="J1291" s="885"/>
      <c r="K1291" s="885"/>
      <c r="L1291" s="885"/>
      <c r="M1291" s="885"/>
      <c r="N1291" s="885"/>
      <c r="O1291" s="885"/>
      <c r="P1291" s="885"/>
      <c r="Q1291" s="886"/>
      <c r="R1291" s="422"/>
      <c r="S1291" s="438"/>
      <c r="T1291" s="423"/>
    </row>
    <row r="1292" customFormat="false" ht="15" hidden="false" customHeight="true" outlineLevel="0" collapsed="false">
      <c r="A1292" s="423"/>
      <c r="B1292" s="420"/>
      <c r="C1292" s="420"/>
      <c r="D1292" s="420"/>
      <c r="E1292" s="420"/>
      <c r="F1292" s="420"/>
      <c r="G1292" s="420"/>
      <c r="H1292" s="420"/>
      <c r="I1292" s="420"/>
      <c r="J1292" s="420"/>
      <c r="K1292" s="420"/>
      <c r="L1292" s="420"/>
      <c r="M1292" s="420"/>
      <c r="N1292" s="420"/>
      <c r="O1292" s="420"/>
      <c r="P1292" s="420"/>
      <c r="Q1292" s="421"/>
      <c r="R1292" s="422"/>
      <c r="S1292" s="438"/>
      <c r="T1292" s="423"/>
    </row>
    <row r="1293" customFormat="false" ht="15" hidden="false" customHeight="true" outlineLevel="0" collapsed="false">
      <c r="A1293" s="423"/>
      <c r="B1293" s="420"/>
      <c r="C1293" s="420"/>
      <c r="D1293" s="420"/>
      <c r="E1293" s="420"/>
      <c r="F1293" s="420"/>
      <c r="G1293" s="420"/>
      <c r="H1293" s="420"/>
      <c r="I1293" s="420"/>
      <c r="J1293" s="420"/>
      <c r="K1293" s="420"/>
      <c r="L1293" s="420"/>
      <c r="M1293" s="420"/>
      <c r="N1293" s="420"/>
      <c r="O1293" s="420"/>
      <c r="P1293" s="420"/>
      <c r="Q1293" s="421"/>
      <c r="R1293" s="422"/>
      <c r="S1293" s="438"/>
      <c r="T1293" s="423"/>
    </row>
    <row r="1294" customFormat="false" ht="15" hidden="false" customHeight="true" outlineLevel="0" collapsed="false">
      <c r="A1294" s="423"/>
      <c r="B1294" s="420"/>
      <c r="C1294" s="420"/>
      <c r="D1294" s="420"/>
      <c r="E1294" s="420"/>
      <c r="F1294" s="420"/>
      <c r="G1294" s="420"/>
      <c r="H1294" s="420"/>
      <c r="I1294" s="420"/>
      <c r="J1294" s="420"/>
      <c r="K1294" s="420"/>
      <c r="L1294" s="420"/>
      <c r="M1294" s="420"/>
      <c r="N1294" s="420"/>
      <c r="O1294" s="420"/>
      <c r="P1294" s="420"/>
      <c r="Q1294" s="421"/>
      <c r="R1294" s="422"/>
      <c r="S1294" s="438"/>
      <c r="T1294" s="423"/>
    </row>
    <row r="1295" customFormat="false" ht="15" hidden="false" customHeight="true" outlineLevel="0" collapsed="false">
      <c r="A1295" s="423"/>
      <c r="B1295" s="420"/>
      <c r="C1295" s="420"/>
      <c r="D1295" s="420"/>
      <c r="E1295" s="420"/>
      <c r="F1295" s="420"/>
      <c r="G1295" s="420"/>
      <c r="H1295" s="420"/>
      <c r="I1295" s="420"/>
      <c r="J1295" s="420"/>
      <c r="K1295" s="420"/>
      <c r="L1295" s="420"/>
      <c r="M1295" s="420"/>
      <c r="N1295" s="420"/>
      <c r="O1295" s="420"/>
      <c r="P1295" s="420"/>
      <c r="Q1295" s="421"/>
      <c r="R1295" s="422"/>
      <c r="S1295" s="438"/>
      <c r="T1295" s="423"/>
    </row>
    <row r="1296" customFormat="false" ht="15" hidden="false" customHeight="true" outlineLevel="0" collapsed="false">
      <c r="A1296" s="423"/>
      <c r="B1296" s="420"/>
      <c r="C1296" s="420"/>
      <c r="D1296" s="420"/>
      <c r="E1296" s="420"/>
      <c r="F1296" s="420"/>
      <c r="G1296" s="420"/>
      <c r="H1296" s="420"/>
      <c r="I1296" s="420"/>
      <c r="J1296" s="420"/>
      <c r="K1296" s="420"/>
      <c r="L1296" s="420"/>
      <c r="M1296" s="420"/>
      <c r="N1296" s="420"/>
      <c r="O1296" s="420"/>
      <c r="P1296" s="420"/>
      <c r="Q1296" s="421"/>
      <c r="R1296" s="422"/>
      <c r="S1296" s="438"/>
      <c r="T1296" s="423"/>
    </row>
    <row r="1297" customFormat="false" ht="15" hidden="false" customHeight="true" outlineLevel="0" collapsed="false">
      <c r="A1297" s="423"/>
      <c r="B1297" s="420"/>
      <c r="C1297" s="420"/>
      <c r="D1297" s="420"/>
      <c r="E1297" s="420"/>
      <c r="F1297" s="420"/>
      <c r="G1297" s="420"/>
      <c r="H1297" s="420"/>
      <c r="I1297" s="420"/>
      <c r="J1297" s="420"/>
      <c r="K1297" s="420"/>
      <c r="L1297" s="420"/>
      <c r="M1297" s="420"/>
      <c r="N1297" s="420"/>
      <c r="O1297" s="420"/>
      <c r="P1297" s="420"/>
      <c r="Q1297" s="421"/>
      <c r="R1297" s="422"/>
      <c r="S1297" s="438"/>
      <c r="T1297" s="423"/>
    </row>
    <row r="1298" customFormat="false" ht="15" hidden="false" customHeight="true" outlineLevel="0" collapsed="false">
      <c r="A1298" s="423"/>
      <c r="S1298" s="423"/>
      <c r="T1298" s="423"/>
    </row>
    <row r="1299" customFormat="false" ht="15" hidden="false" customHeight="true" outlineLevel="0" collapsed="false">
      <c r="A1299" s="423"/>
      <c r="B1299" s="423"/>
      <c r="C1299" s="423"/>
      <c r="D1299" s="423"/>
      <c r="E1299" s="423"/>
      <c r="F1299" s="423"/>
      <c r="G1299" s="423"/>
      <c r="H1299" s="423"/>
      <c r="I1299" s="423"/>
      <c r="J1299" s="423"/>
      <c r="K1299" s="423"/>
      <c r="L1299" s="423"/>
      <c r="M1299" s="423"/>
      <c r="N1299" s="423"/>
      <c r="O1299" s="423"/>
      <c r="P1299" s="423"/>
      <c r="Q1299" s="423"/>
      <c r="R1299" s="423"/>
      <c r="S1299" s="423"/>
      <c r="T1299" s="423"/>
    </row>
    <row r="1300" customFormat="false" ht="15" hidden="false" customHeight="true" outlineLevel="0" collapsed="false">
      <c r="A1300" s="423"/>
      <c r="B1300" s="423"/>
      <c r="C1300" s="423"/>
      <c r="D1300" s="423"/>
      <c r="E1300" s="423"/>
      <c r="F1300" s="423"/>
      <c r="G1300" s="423"/>
      <c r="H1300" s="423"/>
      <c r="I1300" s="423"/>
      <c r="J1300" s="423"/>
      <c r="K1300" s="423"/>
      <c r="L1300" s="423"/>
      <c r="M1300" s="423"/>
      <c r="N1300" s="423"/>
      <c r="O1300" s="423"/>
      <c r="P1300" s="423"/>
      <c r="Q1300" s="423"/>
      <c r="R1300" s="423"/>
      <c r="S1300" s="423"/>
      <c r="T1300" s="423"/>
    </row>
    <row r="1301" customFormat="false" ht="15" hidden="false" customHeight="true" outlineLevel="0" collapsed="false">
      <c r="A1301" s="423"/>
      <c r="B1301" s="423"/>
      <c r="C1301" s="423"/>
      <c r="D1301" s="423"/>
      <c r="E1301" s="423"/>
      <c r="F1301" s="423"/>
      <c r="G1301" s="423"/>
      <c r="H1301" s="423"/>
      <c r="I1301" s="423"/>
      <c r="J1301" s="423"/>
      <c r="K1301" s="423"/>
      <c r="L1301" s="423"/>
      <c r="M1301" s="423"/>
      <c r="N1301" s="423"/>
      <c r="O1301" s="423"/>
      <c r="P1301" s="423"/>
      <c r="Q1301" s="423"/>
      <c r="R1301" s="423"/>
      <c r="S1301" s="423"/>
      <c r="T1301" s="423"/>
    </row>
    <row r="1302" customFormat="false" ht="15" hidden="false" customHeight="true" outlineLevel="0" collapsed="false">
      <c r="A1302" s="423"/>
      <c r="B1302" s="301" t="s">
        <v>90</v>
      </c>
      <c r="C1302" s="301" t="e">
        <f aca="false">#REF!</f>
        <v>#REF!</v>
      </c>
      <c r="S1302" s="423"/>
      <c r="T1302" s="423"/>
    </row>
    <row r="1303" customFormat="false" ht="15" hidden="false" customHeight="true" outlineLevel="0" collapsed="false">
      <c r="A1303" s="423"/>
      <c r="B1303" s="301"/>
      <c r="C1303" s="301"/>
      <c r="S1303" s="423"/>
      <c r="T1303" s="423"/>
    </row>
    <row r="1304" customFormat="false" ht="15" hidden="false" customHeight="true" outlineLevel="0" collapsed="false">
      <c r="A1304" s="423"/>
      <c r="B1304" s="301" t="s">
        <v>162</v>
      </c>
      <c r="C1304" s="301"/>
      <c r="D1304" s="301"/>
      <c r="E1304" s="301"/>
      <c r="F1304" s="301"/>
      <c r="G1304" s="301"/>
      <c r="H1304" s="301"/>
      <c r="I1304" s="301"/>
      <c r="J1304" s="301"/>
      <c r="K1304" s="301" t="s">
        <v>91</v>
      </c>
      <c r="L1304" s="301"/>
      <c r="M1304" s="161"/>
      <c r="N1304" s="161"/>
      <c r="O1304" s="568" t="e">
        <f aca="false">#REF!</f>
        <v>#REF!</v>
      </c>
      <c r="P1304" s="568"/>
      <c r="Q1304" s="569"/>
      <c r="R1304" s="422"/>
      <c r="S1304" s="438"/>
      <c r="T1304" s="423"/>
    </row>
    <row r="1305" customFormat="false" ht="15" hidden="false" customHeight="true" outlineLevel="0" collapsed="false">
      <c r="A1305" s="423"/>
      <c r="B1305" s="570" t="s">
        <v>163</v>
      </c>
      <c r="C1305" s="570"/>
      <c r="D1305" s="301"/>
      <c r="E1305" s="301"/>
      <c r="F1305" s="301"/>
      <c r="G1305" s="301"/>
      <c r="H1305" s="301"/>
      <c r="I1305" s="301"/>
      <c r="J1305" s="301"/>
      <c r="K1305" s="570" t="s">
        <v>92</v>
      </c>
      <c r="L1305" s="571"/>
      <c r="M1305" s="422"/>
      <c r="N1305" s="572"/>
      <c r="O1305" s="301"/>
      <c r="P1305" s="301"/>
      <c r="Q1305" s="572"/>
      <c r="R1305" s="422"/>
      <c r="S1305" s="423"/>
      <c r="T1305" s="423"/>
    </row>
    <row r="1306" customFormat="false" ht="15" hidden="false" customHeight="true" outlineLevel="0" collapsed="false">
      <c r="A1306" s="423"/>
      <c r="B1306" s="301" t="s">
        <v>93</v>
      </c>
      <c r="C1306" s="573" t="e">
        <f aca="false">#REF!</f>
        <v>#REF!</v>
      </c>
      <c r="D1306" s="574" t="s">
        <v>94</v>
      </c>
      <c r="E1306" s="574"/>
      <c r="F1306" s="574"/>
      <c r="G1306" s="414" t="e">
        <f aca="false">#REF!</f>
        <v>#REF!</v>
      </c>
      <c r="H1306" s="574" t="s">
        <v>95</v>
      </c>
      <c r="I1306" s="414"/>
      <c r="J1306" s="492" t="e">
        <f aca="false">#REF!</f>
        <v>#REF!</v>
      </c>
      <c r="K1306" s="570" t="s">
        <v>96</v>
      </c>
      <c r="M1306" s="575"/>
      <c r="P1306" s="570"/>
      <c r="Q1306" s="569"/>
      <c r="R1306" s="422"/>
      <c r="S1306" s="438"/>
      <c r="T1306" s="423"/>
    </row>
    <row r="1307" customFormat="false" ht="15" hidden="false" customHeight="true" outlineLevel="0" collapsed="false">
      <c r="A1307" s="423"/>
      <c r="B1307" s="301"/>
      <c r="C1307" s="301"/>
      <c r="D1307" s="301"/>
      <c r="E1307" s="301"/>
      <c r="F1307" s="301"/>
      <c r="G1307" s="576"/>
      <c r="H1307" s="576"/>
      <c r="I1307" s="576"/>
      <c r="J1307" s="301"/>
      <c r="K1307" s="301"/>
      <c r="L1307" s="301"/>
      <c r="M1307" s="301"/>
      <c r="N1307" s="301"/>
      <c r="O1307" s="301"/>
      <c r="P1307" s="301"/>
      <c r="Q1307" s="572"/>
      <c r="R1307" s="422"/>
      <c r="S1307" s="438"/>
      <c r="T1307" s="423"/>
    </row>
    <row r="1308" customFormat="false" ht="15" hidden="false" customHeight="true" outlineLevel="0" collapsed="false">
      <c r="A1308" s="423"/>
      <c r="B1308" s="800" t="s">
        <v>97</v>
      </c>
      <c r="C1308" s="801"/>
      <c r="D1308" s="801"/>
      <c r="E1308" s="801"/>
      <c r="F1308" s="801"/>
      <c r="G1308" s="801"/>
      <c r="H1308" s="801"/>
      <c r="I1308" s="801"/>
      <c r="J1308" s="802"/>
      <c r="K1308" s="803" t="s">
        <v>161</v>
      </c>
      <c r="L1308" s="801"/>
      <c r="M1308" s="801"/>
      <c r="N1308" s="801"/>
      <c r="O1308" s="801"/>
      <c r="P1308" s="801"/>
      <c r="Q1308" s="804"/>
      <c r="R1308" s="470"/>
      <c r="S1308" s="438"/>
      <c r="T1308" s="423"/>
    </row>
    <row r="1309" customFormat="false" ht="15" hidden="false" customHeight="true" outlineLevel="0" collapsed="false">
      <c r="A1309" s="423"/>
      <c r="B1309" s="805"/>
      <c r="C1309" s="806"/>
      <c r="D1309" s="807"/>
      <c r="E1309" s="807"/>
      <c r="F1309" s="807"/>
      <c r="G1309" s="807"/>
      <c r="H1309" s="807"/>
      <c r="I1309" s="807"/>
      <c r="J1309" s="808"/>
      <c r="K1309" s="809" t="s">
        <v>99</v>
      </c>
      <c r="L1309" s="809"/>
      <c r="M1309" s="809" t="s">
        <v>100</v>
      </c>
      <c r="N1309" s="809"/>
      <c r="O1309" s="810" t="s">
        <v>15</v>
      </c>
      <c r="P1309" s="810"/>
      <c r="Q1309" s="810"/>
      <c r="R1309" s="477"/>
      <c r="S1309" s="438"/>
      <c r="T1309" s="423"/>
    </row>
    <row r="1310" customFormat="false" ht="15" hidden="false" customHeight="true" outlineLevel="0" collapsed="false">
      <c r="A1310" s="423"/>
      <c r="B1310" s="811" t="s">
        <v>8</v>
      </c>
      <c r="C1310" s="414"/>
      <c r="D1310" s="477"/>
      <c r="E1310" s="477"/>
      <c r="F1310" s="477"/>
      <c r="G1310" s="477"/>
      <c r="H1310" s="477"/>
      <c r="I1310" s="477"/>
      <c r="J1310" s="812"/>
      <c r="K1310" s="813"/>
      <c r="L1310" s="814"/>
      <c r="M1310" s="815"/>
      <c r="N1310" s="814"/>
      <c r="O1310" s="816" t="e">
        <f aca="false">#REF!</f>
        <v>#REF!</v>
      </c>
      <c r="P1310" s="816"/>
      <c r="Q1310" s="816"/>
      <c r="R1310" s="477"/>
      <c r="S1310" s="438"/>
      <c r="T1310" s="423"/>
    </row>
    <row r="1311" customFormat="false" ht="15" hidden="false" customHeight="true" outlineLevel="0" collapsed="false">
      <c r="A1311" s="423"/>
      <c r="B1311" s="817" t="e">
        <f aca="false">#REF!</f>
        <v>#REF!</v>
      </c>
      <c r="C1311" s="818"/>
      <c r="D1311" s="818"/>
      <c r="E1311" s="818"/>
      <c r="F1311" s="818"/>
      <c r="G1311" s="819"/>
      <c r="H1311" s="819"/>
      <c r="I1311" s="819"/>
      <c r="J1311" s="820"/>
      <c r="K1311" s="821" t="e">
        <f aca="false">#REF!</f>
        <v>#REF!</v>
      </c>
      <c r="L1311" s="822"/>
      <c r="M1311" s="821" t="e">
        <f aca="false">#REF!</f>
        <v>#REF!</v>
      </c>
      <c r="N1311" s="823"/>
      <c r="O1311" s="816"/>
      <c r="P1311" s="816"/>
      <c r="Q1311" s="816"/>
      <c r="R1311" s="492"/>
      <c r="S1311" s="438"/>
      <c r="T1311" s="423"/>
    </row>
    <row r="1312" customFormat="false" ht="15" hidden="false" customHeight="true" outlineLevel="0" collapsed="false">
      <c r="A1312" s="423"/>
      <c r="B1312" s="824" t="e">
        <f aca="false">#REF!</f>
        <v>#REF!</v>
      </c>
      <c r="C1312" s="825"/>
      <c r="D1312" s="825"/>
      <c r="E1312" s="825"/>
      <c r="F1312" s="825"/>
      <c r="G1312" s="826"/>
      <c r="H1312" s="826"/>
      <c r="I1312" s="826"/>
      <c r="J1312" s="823"/>
      <c r="K1312" s="821" t="e">
        <f aca="false">#REF!</f>
        <v>#REF!</v>
      </c>
      <c r="L1312" s="822"/>
      <c r="M1312" s="821" t="e">
        <f aca="false">#REF!</f>
        <v>#REF!</v>
      </c>
      <c r="N1312" s="823"/>
      <c r="O1312" s="816"/>
      <c r="P1312" s="816"/>
      <c r="Q1312" s="816"/>
      <c r="R1312" s="492"/>
      <c r="S1312" s="438"/>
      <c r="T1312" s="423"/>
    </row>
    <row r="1313" customFormat="false" ht="15" hidden="false" customHeight="true" outlineLevel="0" collapsed="false">
      <c r="A1313" s="423"/>
      <c r="B1313" s="824" t="e">
        <f aca="false">#REF!</f>
        <v>#REF!</v>
      </c>
      <c r="C1313" s="825"/>
      <c r="D1313" s="825"/>
      <c r="E1313" s="825"/>
      <c r="F1313" s="825"/>
      <c r="G1313" s="826"/>
      <c r="H1313" s="826"/>
      <c r="I1313" s="826"/>
      <c r="J1313" s="823"/>
      <c r="K1313" s="821" t="e">
        <f aca="false">#REF!</f>
        <v>#REF!</v>
      </c>
      <c r="L1313" s="822"/>
      <c r="M1313" s="821" t="e">
        <f aca="false">#REF!</f>
        <v>#REF!</v>
      </c>
      <c r="N1313" s="823"/>
      <c r="O1313" s="816"/>
      <c r="P1313" s="816"/>
      <c r="Q1313" s="816"/>
      <c r="R1313" s="492"/>
      <c r="S1313" s="438"/>
      <c r="T1313" s="423"/>
    </row>
    <row r="1314" customFormat="false" ht="15" hidden="false" customHeight="true" outlineLevel="0" collapsed="false">
      <c r="A1314" s="423"/>
      <c r="B1314" s="824" t="e">
        <f aca="false">#REF!</f>
        <v>#REF!</v>
      </c>
      <c r="C1314" s="825"/>
      <c r="D1314" s="825"/>
      <c r="E1314" s="825"/>
      <c r="F1314" s="825"/>
      <c r="G1314" s="826"/>
      <c r="H1314" s="826"/>
      <c r="I1314" s="826"/>
      <c r="J1314" s="823"/>
      <c r="K1314" s="821" t="e">
        <f aca="false">#REF!</f>
        <v>#REF!</v>
      </c>
      <c r="L1314" s="822"/>
      <c r="M1314" s="821" t="e">
        <f aca="false">#REF!</f>
        <v>#REF!</v>
      </c>
      <c r="N1314" s="823"/>
      <c r="O1314" s="816"/>
      <c r="P1314" s="816"/>
      <c r="Q1314" s="816"/>
      <c r="R1314" s="492"/>
      <c r="S1314" s="438"/>
      <c r="T1314" s="423"/>
    </row>
    <row r="1315" customFormat="false" ht="15" hidden="false" customHeight="true" outlineLevel="0" collapsed="false">
      <c r="A1315" s="423"/>
      <c r="B1315" s="824" t="e">
        <f aca="false">#REF!</f>
        <v>#REF!</v>
      </c>
      <c r="C1315" s="825"/>
      <c r="D1315" s="825"/>
      <c r="E1315" s="825"/>
      <c r="F1315" s="825"/>
      <c r="G1315" s="826"/>
      <c r="H1315" s="826"/>
      <c r="I1315" s="826"/>
      <c r="J1315" s="823"/>
      <c r="K1315" s="821" t="e">
        <f aca="false">#REF!</f>
        <v>#REF!</v>
      </c>
      <c r="L1315" s="822"/>
      <c r="M1315" s="821" t="e">
        <f aca="false">#REF!</f>
        <v>#REF!</v>
      </c>
      <c r="N1315" s="823"/>
      <c r="O1315" s="816"/>
      <c r="P1315" s="816"/>
      <c r="Q1315" s="816"/>
      <c r="R1315" s="492"/>
      <c r="S1315" s="438"/>
      <c r="T1315" s="423"/>
    </row>
    <row r="1316" customFormat="false" ht="15" hidden="false" customHeight="true" outlineLevel="0" collapsed="false">
      <c r="A1316" s="423"/>
      <c r="B1316" s="824" t="e">
        <f aca="false">#REF!</f>
        <v>#REF!</v>
      </c>
      <c r="C1316" s="825"/>
      <c r="D1316" s="825"/>
      <c r="E1316" s="825"/>
      <c r="F1316" s="825"/>
      <c r="G1316" s="826"/>
      <c r="H1316" s="826"/>
      <c r="I1316" s="826"/>
      <c r="J1316" s="823"/>
      <c r="K1316" s="821" t="e">
        <f aca="false">#REF!</f>
        <v>#REF!</v>
      </c>
      <c r="L1316" s="822"/>
      <c r="M1316" s="821" t="e">
        <f aca="false">#REF!</f>
        <v>#REF!</v>
      </c>
      <c r="N1316" s="823"/>
      <c r="O1316" s="816"/>
      <c r="P1316" s="816"/>
      <c r="Q1316" s="816"/>
      <c r="R1316" s="492"/>
      <c r="S1316" s="438"/>
      <c r="T1316" s="423"/>
    </row>
    <row r="1317" customFormat="false" ht="15" hidden="false" customHeight="true" outlineLevel="0" collapsed="false">
      <c r="A1317" s="423"/>
      <c r="B1317" s="824" t="e">
        <f aca="false">#REF!</f>
        <v>#REF!</v>
      </c>
      <c r="C1317" s="825"/>
      <c r="D1317" s="825"/>
      <c r="E1317" s="825"/>
      <c r="F1317" s="825"/>
      <c r="G1317" s="826"/>
      <c r="H1317" s="826"/>
      <c r="I1317" s="826"/>
      <c r="J1317" s="823"/>
      <c r="K1317" s="821" t="e">
        <f aca="false">#REF!</f>
        <v>#REF!</v>
      </c>
      <c r="L1317" s="822"/>
      <c r="M1317" s="821" t="e">
        <f aca="false">#REF!</f>
        <v>#REF!</v>
      </c>
      <c r="N1317" s="823"/>
      <c r="O1317" s="816"/>
      <c r="P1317" s="816"/>
      <c r="Q1317" s="816"/>
      <c r="R1317" s="492"/>
      <c r="S1317" s="438"/>
      <c r="T1317" s="423"/>
    </row>
    <row r="1318" customFormat="false" ht="15" hidden="false" customHeight="true" outlineLevel="0" collapsed="false">
      <c r="A1318" s="423"/>
      <c r="B1318" s="827" t="e">
        <f aca="false">#REF!</f>
        <v>#REF!</v>
      </c>
      <c r="C1318" s="828"/>
      <c r="D1318" s="828"/>
      <c r="E1318" s="828"/>
      <c r="F1318" s="828"/>
      <c r="G1318" s="829"/>
      <c r="H1318" s="829"/>
      <c r="I1318" s="829"/>
      <c r="J1318" s="830"/>
      <c r="K1318" s="831" t="e">
        <f aca="false">#REF!</f>
        <v>#REF!</v>
      </c>
      <c r="L1318" s="832"/>
      <c r="M1318" s="831" t="e">
        <f aca="false">#REF!</f>
        <v>#REF!</v>
      </c>
      <c r="N1318" s="833"/>
      <c r="O1318" s="816"/>
      <c r="P1318" s="816"/>
      <c r="Q1318" s="816"/>
      <c r="R1318" s="492"/>
      <c r="S1318" s="438"/>
      <c r="T1318" s="423"/>
    </row>
    <row r="1319" customFormat="false" ht="15" hidden="false" customHeight="true" outlineLevel="0" collapsed="false">
      <c r="A1319" s="423"/>
      <c r="B1319" s="834"/>
      <c r="C1319" s="835" t="s">
        <v>101</v>
      </c>
      <c r="D1319" s="835"/>
      <c r="E1319" s="835"/>
      <c r="F1319" s="835"/>
      <c r="G1319" s="835"/>
      <c r="H1319" s="835"/>
      <c r="I1319" s="835"/>
      <c r="J1319" s="835"/>
      <c r="K1319" s="836" t="e">
        <f aca="false">SUM(K1311:K1318)</f>
        <v>#REF!</v>
      </c>
      <c r="L1319" s="837"/>
      <c r="M1319" s="836" t="e">
        <f aca="false">SUM(M1311:M1318)</f>
        <v>#REF!</v>
      </c>
      <c r="N1319" s="838"/>
      <c r="O1319" s="816"/>
      <c r="P1319" s="816"/>
      <c r="Q1319" s="816"/>
      <c r="R1319" s="477"/>
      <c r="S1319" s="438"/>
      <c r="T1319" s="423"/>
    </row>
    <row r="1320" customFormat="false" ht="15" hidden="false" customHeight="true" outlineLevel="0" collapsed="false">
      <c r="A1320" s="423"/>
      <c r="B1320" s="839" t="s">
        <v>102</v>
      </c>
      <c r="C1320" s="840"/>
      <c r="D1320" s="841"/>
      <c r="E1320" s="842"/>
      <c r="F1320" s="842"/>
      <c r="G1320" s="840"/>
      <c r="H1320" s="840"/>
      <c r="I1320" s="840"/>
      <c r="J1320" s="840"/>
      <c r="K1320" s="843"/>
      <c r="L1320" s="814"/>
      <c r="M1320" s="844"/>
      <c r="N1320" s="845"/>
      <c r="O1320" s="846" t="e">
        <f aca="false">#REF!</f>
        <v>#REF!</v>
      </c>
      <c r="P1320" s="846"/>
      <c r="Q1320" s="846"/>
      <c r="R1320" s="477"/>
      <c r="S1320" s="438"/>
      <c r="T1320" s="423"/>
    </row>
    <row r="1321" customFormat="false" ht="15" hidden="false" customHeight="true" outlineLevel="0" collapsed="false">
      <c r="A1321" s="423"/>
      <c r="B1321" s="847" t="e">
        <f aca="false">#REF!</f>
        <v>#REF!</v>
      </c>
      <c r="C1321" s="848"/>
      <c r="D1321" s="825"/>
      <c r="E1321" s="849"/>
      <c r="F1321" s="849"/>
      <c r="G1321" s="826"/>
      <c r="H1321" s="826"/>
      <c r="I1321" s="826"/>
      <c r="J1321" s="826"/>
      <c r="K1321" s="821" t="e">
        <f aca="false">#REF!</f>
        <v>#REF!</v>
      </c>
      <c r="L1321" s="822"/>
      <c r="M1321" s="821" t="e">
        <f aca="false">#REF!</f>
        <v>#REF!</v>
      </c>
      <c r="N1321" s="822"/>
      <c r="O1321" s="846"/>
      <c r="P1321" s="846"/>
      <c r="Q1321" s="846"/>
      <c r="R1321" s="477"/>
      <c r="S1321" s="438"/>
      <c r="T1321" s="423"/>
    </row>
    <row r="1322" customFormat="false" ht="15" hidden="false" customHeight="true" outlineLevel="0" collapsed="false">
      <c r="A1322" s="423"/>
      <c r="B1322" s="847" t="e">
        <f aca="false">#REF!</f>
        <v>#REF!</v>
      </c>
      <c r="C1322" s="826"/>
      <c r="D1322" s="825"/>
      <c r="E1322" s="849"/>
      <c r="F1322" s="849"/>
      <c r="G1322" s="826"/>
      <c r="H1322" s="826"/>
      <c r="I1322" s="826"/>
      <c r="J1322" s="826"/>
      <c r="K1322" s="821" t="e">
        <f aca="false">#REF!</f>
        <v>#REF!</v>
      </c>
      <c r="L1322" s="822"/>
      <c r="M1322" s="821" t="e">
        <f aca="false">#REF!</f>
        <v>#REF!</v>
      </c>
      <c r="N1322" s="822"/>
      <c r="O1322" s="846"/>
      <c r="P1322" s="846"/>
      <c r="Q1322" s="846"/>
      <c r="R1322" s="477"/>
      <c r="S1322" s="438"/>
      <c r="T1322" s="423"/>
    </row>
    <row r="1323" customFormat="false" ht="15" hidden="false" customHeight="true" outlineLevel="0" collapsed="false">
      <c r="A1323" s="423"/>
      <c r="B1323" s="850" t="e">
        <f aca="false">#REF!</f>
        <v>#REF!</v>
      </c>
      <c r="C1323" s="828"/>
      <c r="D1323" s="828"/>
      <c r="E1323" s="851"/>
      <c r="F1323" s="851"/>
      <c r="G1323" s="851"/>
      <c r="H1323" s="851"/>
      <c r="I1323" s="851"/>
      <c r="J1323" s="851"/>
      <c r="K1323" s="852" t="e">
        <f aca="false">#REF!</f>
        <v>#REF!</v>
      </c>
      <c r="L1323" s="853"/>
      <c r="M1323" s="852" t="e">
        <f aca="false">#REF!</f>
        <v>#REF!</v>
      </c>
      <c r="N1323" s="854"/>
      <c r="O1323" s="846"/>
      <c r="P1323" s="846"/>
      <c r="Q1323" s="846"/>
      <c r="R1323" s="477"/>
      <c r="S1323" s="438"/>
      <c r="T1323" s="423"/>
    </row>
    <row r="1324" customFormat="false" ht="15" hidden="false" customHeight="true" outlineLevel="0" collapsed="false">
      <c r="A1324" s="423"/>
      <c r="B1324" s="834"/>
      <c r="C1324" s="835" t="s">
        <v>101</v>
      </c>
      <c r="D1324" s="835"/>
      <c r="E1324" s="835"/>
      <c r="F1324" s="835"/>
      <c r="G1324" s="835"/>
      <c r="H1324" s="835"/>
      <c r="I1324" s="835"/>
      <c r="J1324" s="835"/>
      <c r="K1324" s="855" t="e">
        <f aca="false">SUM(K1321:K1323)</f>
        <v>#REF!</v>
      </c>
      <c r="L1324" s="837"/>
      <c r="M1324" s="836" t="e">
        <f aca="false">SUM(M1321:M1323)</f>
        <v>#REF!</v>
      </c>
      <c r="N1324" s="856"/>
      <c r="O1324" s="846"/>
      <c r="P1324" s="846"/>
      <c r="Q1324" s="846"/>
      <c r="R1324" s="477"/>
      <c r="S1324" s="438"/>
      <c r="T1324" s="423"/>
    </row>
    <row r="1325" customFormat="false" ht="15" hidden="false" customHeight="true" outlineLevel="0" collapsed="false">
      <c r="A1325" s="423"/>
      <c r="B1325" s="839" t="s">
        <v>10</v>
      </c>
      <c r="C1325" s="840"/>
      <c r="D1325" s="841"/>
      <c r="E1325" s="842"/>
      <c r="F1325" s="842"/>
      <c r="G1325" s="840"/>
      <c r="H1325" s="840"/>
      <c r="I1325" s="840"/>
      <c r="J1325" s="857"/>
      <c r="K1325" s="843"/>
      <c r="L1325" s="814"/>
      <c r="M1325" s="844"/>
      <c r="N1325" s="845"/>
      <c r="O1325" s="846" t="e">
        <f aca="false">#REF!</f>
        <v>#REF!</v>
      </c>
      <c r="P1325" s="846"/>
      <c r="Q1325" s="846"/>
      <c r="R1325" s="492"/>
      <c r="S1325" s="438"/>
      <c r="T1325" s="423"/>
    </row>
    <row r="1326" customFormat="false" ht="15" hidden="false" customHeight="true" outlineLevel="0" collapsed="false">
      <c r="A1326" s="423"/>
      <c r="B1326" s="847" t="e">
        <f aca="false">#REF!</f>
        <v>#REF!</v>
      </c>
      <c r="C1326" s="826"/>
      <c r="D1326" s="825"/>
      <c r="E1326" s="849"/>
      <c r="F1326" s="849"/>
      <c r="G1326" s="826"/>
      <c r="H1326" s="826"/>
      <c r="I1326" s="826"/>
      <c r="J1326" s="823"/>
      <c r="K1326" s="858" t="e">
        <f aca="false">#REF!</f>
        <v>#REF!</v>
      </c>
      <c r="L1326" s="859"/>
      <c r="M1326" s="858" t="e">
        <f aca="false">#REF!</f>
        <v>#REF!</v>
      </c>
      <c r="N1326" s="859"/>
      <c r="O1326" s="846"/>
      <c r="P1326" s="846"/>
      <c r="Q1326" s="846"/>
      <c r="R1326" s="492"/>
      <c r="S1326" s="438"/>
      <c r="T1326" s="423"/>
    </row>
    <row r="1327" customFormat="false" ht="15" hidden="false" customHeight="true" outlineLevel="0" collapsed="false">
      <c r="A1327" s="423"/>
      <c r="B1327" s="847" t="e">
        <f aca="false">#REF!</f>
        <v>#REF!</v>
      </c>
      <c r="C1327" s="848"/>
      <c r="D1327" s="825"/>
      <c r="E1327" s="849"/>
      <c r="F1327" s="849"/>
      <c r="G1327" s="849"/>
      <c r="H1327" s="849"/>
      <c r="I1327" s="849"/>
      <c r="J1327" s="823"/>
      <c r="K1327" s="821" t="e">
        <f aca="false">#REF!</f>
        <v>#REF!</v>
      </c>
      <c r="L1327" s="822"/>
      <c r="M1327" s="821" t="e">
        <f aca="false">#REF!</f>
        <v>#REF!</v>
      </c>
      <c r="N1327" s="822"/>
      <c r="O1327" s="846"/>
      <c r="P1327" s="846"/>
      <c r="Q1327" s="846"/>
      <c r="R1327" s="492"/>
      <c r="S1327" s="438"/>
      <c r="T1327" s="423"/>
    </row>
    <row r="1328" customFormat="false" ht="15" hidden="false" customHeight="true" outlineLevel="0" collapsed="false">
      <c r="A1328" s="423"/>
      <c r="B1328" s="847" t="e">
        <f aca="false">#REF!</f>
        <v>#REF!</v>
      </c>
      <c r="C1328" s="848"/>
      <c r="D1328" s="825"/>
      <c r="E1328" s="849"/>
      <c r="F1328" s="849"/>
      <c r="G1328" s="826"/>
      <c r="H1328" s="826"/>
      <c r="I1328" s="826"/>
      <c r="J1328" s="823"/>
      <c r="K1328" s="821" t="e">
        <f aca="false">#REF!</f>
        <v>#REF!</v>
      </c>
      <c r="L1328" s="822"/>
      <c r="M1328" s="821" t="e">
        <f aca="false">#REF!</f>
        <v>#REF!</v>
      </c>
      <c r="N1328" s="822"/>
      <c r="O1328" s="846"/>
      <c r="P1328" s="846"/>
      <c r="Q1328" s="846"/>
      <c r="R1328" s="492"/>
      <c r="S1328" s="438"/>
      <c r="T1328" s="423"/>
    </row>
    <row r="1329" customFormat="false" ht="15" hidden="false" customHeight="true" outlineLevel="0" collapsed="false">
      <c r="A1329" s="423"/>
      <c r="B1329" s="847" t="e">
        <f aca="false">#REF!</f>
        <v>#REF!</v>
      </c>
      <c r="C1329" s="826"/>
      <c r="D1329" s="825"/>
      <c r="E1329" s="849"/>
      <c r="F1329" s="849"/>
      <c r="G1329" s="826"/>
      <c r="H1329" s="826"/>
      <c r="I1329" s="826"/>
      <c r="J1329" s="823"/>
      <c r="K1329" s="821" t="e">
        <f aca="false">#REF!</f>
        <v>#REF!</v>
      </c>
      <c r="L1329" s="822"/>
      <c r="M1329" s="821" t="e">
        <f aca="false">#REF!</f>
        <v>#REF!</v>
      </c>
      <c r="N1329" s="822"/>
      <c r="O1329" s="846"/>
      <c r="P1329" s="846"/>
      <c r="Q1329" s="846"/>
      <c r="R1329" s="492"/>
      <c r="S1329" s="438"/>
      <c r="T1329" s="423"/>
    </row>
    <row r="1330" customFormat="false" ht="15" hidden="false" customHeight="true" outlineLevel="0" collapsed="false">
      <c r="A1330" s="423"/>
      <c r="B1330" s="847" t="e">
        <f aca="false">#REF!</f>
        <v>#REF!</v>
      </c>
      <c r="C1330" s="826"/>
      <c r="D1330" s="825"/>
      <c r="E1330" s="849"/>
      <c r="F1330" s="849"/>
      <c r="G1330" s="826"/>
      <c r="H1330" s="826"/>
      <c r="I1330" s="826"/>
      <c r="J1330" s="823"/>
      <c r="K1330" s="821" t="e">
        <f aca="false">#REF!</f>
        <v>#REF!</v>
      </c>
      <c r="L1330" s="822"/>
      <c r="M1330" s="821" t="e">
        <f aca="false">#REF!</f>
        <v>#REF!</v>
      </c>
      <c r="N1330" s="822"/>
      <c r="O1330" s="846"/>
      <c r="P1330" s="846"/>
      <c r="Q1330" s="846"/>
      <c r="R1330" s="492"/>
      <c r="S1330" s="438"/>
      <c r="T1330" s="423"/>
    </row>
    <row r="1331" customFormat="false" ht="15" hidden="false" customHeight="true" outlineLevel="0" collapsed="false">
      <c r="A1331" s="423"/>
      <c r="B1331" s="850" t="e">
        <f aca="false">#REF!</f>
        <v>#REF!</v>
      </c>
      <c r="C1331" s="829"/>
      <c r="D1331" s="828"/>
      <c r="E1331" s="860"/>
      <c r="F1331" s="860"/>
      <c r="G1331" s="829"/>
      <c r="H1331" s="829"/>
      <c r="I1331" s="829"/>
      <c r="J1331" s="830"/>
      <c r="K1331" s="852" t="e">
        <f aca="false">#REF!</f>
        <v>#REF!</v>
      </c>
      <c r="L1331" s="854"/>
      <c r="M1331" s="852" t="e">
        <f aca="false">#REF!</f>
        <v>#REF!</v>
      </c>
      <c r="N1331" s="854"/>
      <c r="O1331" s="846"/>
      <c r="P1331" s="846"/>
      <c r="Q1331" s="846"/>
      <c r="R1331" s="492"/>
      <c r="S1331" s="438"/>
      <c r="T1331" s="423"/>
    </row>
    <row r="1332" customFormat="false" ht="15" hidden="false" customHeight="true" outlineLevel="0" collapsed="false">
      <c r="A1332" s="423"/>
      <c r="B1332" s="861"/>
      <c r="C1332" s="835" t="s">
        <v>101</v>
      </c>
      <c r="D1332" s="835"/>
      <c r="E1332" s="835"/>
      <c r="F1332" s="835"/>
      <c r="G1332" s="835"/>
      <c r="H1332" s="835"/>
      <c r="I1332" s="835"/>
      <c r="J1332" s="835"/>
      <c r="K1332" s="837" t="e">
        <f aca="false">SUM(K1326:K1331)</f>
        <v>#REF!</v>
      </c>
      <c r="L1332" s="837"/>
      <c r="M1332" s="855" t="e">
        <f aca="false">SUM(M1326:M1331)</f>
        <v>#REF!</v>
      </c>
      <c r="N1332" s="862"/>
      <c r="O1332" s="846"/>
      <c r="P1332" s="846"/>
      <c r="Q1332" s="846"/>
      <c r="R1332" s="477"/>
      <c r="S1332" s="438"/>
      <c r="T1332" s="423"/>
    </row>
    <row r="1333" customFormat="false" ht="15" hidden="false" customHeight="true" outlineLevel="0" collapsed="false">
      <c r="A1333" s="423"/>
      <c r="B1333" s="767" t="s">
        <v>11</v>
      </c>
      <c r="C1333" s="768"/>
      <c r="D1333" s="768"/>
      <c r="E1333" s="768"/>
      <c r="F1333" s="768"/>
      <c r="G1333" s="819"/>
      <c r="H1333" s="819"/>
      <c r="I1333" s="819"/>
      <c r="J1333" s="819"/>
      <c r="K1333" s="843"/>
      <c r="L1333" s="814"/>
      <c r="M1333" s="844"/>
      <c r="N1333" s="845"/>
      <c r="O1333" s="863" t="e">
        <f aca="false">#REF!</f>
        <v>#REF!</v>
      </c>
      <c r="P1333" s="863"/>
      <c r="Q1333" s="863"/>
      <c r="R1333" s="477"/>
      <c r="S1333" s="438"/>
      <c r="T1333" s="423"/>
    </row>
    <row r="1334" customFormat="false" ht="15" hidden="false" customHeight="true" outlineLevel="0" collapsed="false">
      <c r="A1334" s="423"/>
      <c r="B1334" s="770" t="e">
        <f aca="false">#REF!</f>
        <v>#REF!</v>
      </c>
      <c r="C1334" s="768"/>
      <c r="D1334" s="768"/>
      <c r="E1334" s="768"/>
      <c r="F1334" s="768"/>
      <c r="G1334" s="819"/>
      <c r="H1334" s="819"/>
      <c r="I1334" s="819"/>
      <c r="J1334" s="819"/>
      <c r="K1334" s="858" t="e">
        <f aca="false">#REF!</f>
        <v>#REF!</v>
      </c>
      <c r="L1334" s="819"/>
      <c r="M1334" s="858" t="e">
        <f aca="false">#REF!</f>
        <v>#REF!</v>
      </c>
      <c r="N1334" s="859"/>
      <c r="O1334" s="863"/>
      <c r="P1334" s="863"/>
      <c r="Q1334" s="863"/>
      <c r="R1334" s="477"/>
      <c r="S1334" s="438"/>
      <c r="T1334" s="423"/>
    </row>
    <row r="1335" customFormat="false" ht="15" hidden="false" customHeight="true" outlineLevel="0" collapsed="false">
      <c r="A1335" s="423"/>
      <c r="B1335" s="771" t="e">
        <f aca="false">#REF!</f>
        <v>#REF!</v>
      </c>
      <c r="C1335" s="772"/>
      <c r="D1335" s="772"/>
      <c r="E1335" s="772"/>
      <c r="F1335" s="772"/>
      <c r="G1335" s="864"/>
      <c r="H1335" s="864"/>
      <c r="I1335" s="864"/>
      <c r="J1335" s="864"/>
      <c r="K1335" s="865" t="e">
        <f aca="false">#REF!</f>
        <v>#REF!</v>
      </c>
      <c r="L1335" s="864"/>
      <c r="M1335" s="865" t="e">
        <f aca="false">#REF!</f>
        <v>#REF!</v>
      </c>
      <c r="N1335" s="866"/>
      <c r="O1335" s="863"/>
      <c r="P1335" s="863"/>
      <c r="Q1335" s="863"/>
      <c r="R1335" s="477"/>
      <c r="S1335" s="438"/>
      <c r="T1335" s="423"/>
    </row>
    <row r="1336" customFormat="false" ht="15" hidden="false" customHeight="true" outlineLevel="0" collapsed="false">
      <c r="A1336" s="423"/>
      <c r="B1336" s="776"/>
      <c r="C1336" s="835" t="s">
        <v>101</v>
      </c>
      <c r="D1336" s="835"/>
      <c r="E1336" s="835"/>
      <c r="F1336" s="835"/>
      <c r="G1336" s="835"/>
      <c r="H1336" s="835"/>
      <c r="I1336" s="835"/>
      <c r="J1336" s="835"/>
      <c r="K1336" s="867" t="e">
        <f aca="false">SUM(K1334:K1335)</f>
        <v>#REF!</v>
      </c>
      <c r="L1336" s="868"/>
      <c r="M1336" s="867" t="e">
        <f aca="false">SUM(M1334:M1335)</f>
        <v>#REF!</v>
      </c>
      <c r="N1336" s="869"/>
      <c r="O1336" s="863"/>
      <c r="P1336" s="863"/>
      <c r="Q1336" s="863"/>
      <c r="R1336" s="477"/>
      <c r="S1336" s="438"/>
      <c r="T1336" s="423"/>
    </row>
    <row r="1337" customFormat="false" ht="15" hidden="false" customHeight="true" outlineLevel="0" collapsed="false">
      <c r="A1337" s="423"/>
      <c r="B1337" s="767" t="s">
        <v>12</v>
      </c>
      <c r="C1337" s="768"/>
      <c r="D1337" s="768"/>
      <c r="E1337" s="768"/>
      <c r="F1337" s="768"/>
      <c r="G1337" s="819"/>
      <c r="H1337" s="819"/>
      <c r="I1337" s="819"/>
      <c r="J1337" s="819"/>
      <c r="K1337" s="843"/>
      <c r="L1337" s="814"/>
      <c r="M1337" s="844"/>
      <c r="N1337" s="845"/>
      <c r="O1337" s="863" t="e">
        <f aca="false">#REF!</f>
        <v>#REF!</v>
      </c>
      <c r="P1337" s="863"/>
      <c r="Q1337" s="863"/>
      <c r="R1337" s="477"/>
      <c r="S1337" s="438"/>
      <c r="T1337" s="423"/>
    </row>
    <row r="1338" customFormat="false" ht="15" hidden="false" customHeight="true" outlineLevel="0" collapsed="false">
      <c r="A1338" s="423"/>
      <c r="B1338" s="770" t="e">
        <f aca="false">#REF!</f>
        <v>#REF!</v>
      </c>
      <c r="C1338" s="768"/>
      <c r="D1338" s="768"/>
      <c r="E1338" s="768"/>
      <c r="F1338" s="768"/>
      <c r="G1338" s="819"/>
      <c r="H1338" s="819"/>
      <c r="I1338" s="819"/>
      <c r="J1338" s="819"/>
      <c r="K1338" s="858" t="e">
        <f aca="false">#REF!</f>
        <v>#REF!</v>
      </c>
      <c r="L1338" s="819"/>
      <c r="M1338" s="858" t="e">
        <f aca="false">#REF!</f>
        <v>#REF!</v>
      </c>
      <c r="N1338" s="859"/>
      <c r="O1338" s="863"/>
      <c r="P1338" s="863"/>
      <c r="Q1338" s="863"/>
      <c r="R1338" s="477"/>
      <c r="S1338" s="438"/>
      <c r="T1338" s="423"/>
    </row>
    <row r="1339" customFormat="false" ht="15" hidden="false" customHeight="true" outlineLevel="0" collapsed="false">
      <c r="A1339" s="423"/>
      <c r="B1339" s="771" t="e">
        <f aca="false">#REF!</f>
        <v>#REF!</v>
      </c>
      <c r="C1339" s="772"/>
      <c r="D1339" s="772"/>
      <c r="E1339" s="772"/>
      <c r="F1339" s="772"/>
      <c r="G1339" s="864"/>
      <c r="H1339" s="864"/>
      <c r="I1339" s="864"/>
      <c r="J1339" s="864"/>
      <c r="K1339" s="865" t="e">
        <f aca="false">#REF!</f>
        <v>#REF!</v>
      </c>
      <c r="L1339" s="864"/>
      <c r="M1339" s="865" t="e">
        <f aca="false">#REF!</f>
        <v>#REF!</v>
      </c>
      <c r="N1339" s="866"/>
      <c r="O1339" s="863"/>
      <c r="P1339" s="863"/>
      <c r="Q1339" s="863"/>
      <c r="R1339" s="477"/>
      <c r="S1339" s="438"/>
      <c r="T1339" s="423"/>
    </row>
    <row r="1340" customFormat="false" ht="15" hidden="false" customHeight="true" outlineLevel="0" collapsed="false">
      <c r="A1340" s="423"/>
      <c r="B1340" s="776"/>
      <c r="C1340" s="835" t="s">
        <v>101</v>
      </c>
      <c r="D1340" s="835"/>
      <c r="E1340" s="835"/>
      <c r="F1340" s="835"/>
      <c r="G1340" s="835"/>
      <c r="H1340" s="835"/>
      <c r="I1340" s="835"/>
      <c r="J1340" s="835"/>
      <c r="K1340" s="867" t="e">
        <f aca="false">SUM(K1338:K1339)</f>
        <v>#REF!</v>
      </c>
      <c r="L1340" s="868"/>
      <c r="M1340" s="867" t="e">
        <f aca="false">SUM(M1338:M1339)</f>
        <v>#REF!</v>
      </c>
      <c r="N1340" s="869"/>
      <c r="O1340" s="863"/>
      <c r="P1340" s="863"/>
      <c r="Q1340" s="863"/>
      <c r="R1340" s="477"/>
      <c r="S1340" s="438"/>
      <c r="T1340" s="423"/>
    </row>
    <row r="1341" customFormat="false" ht="15" hidden="false" customHeight="true" outlineLevel="0" collapsed="false">
      <c r="A1341" s="423"/>
      <c r="B1341" s="767" t="s">
        <v>13</v>
      </c>
      <c r="C1341" s="768"/>
      <c r="D1341" s="768"/>
      <c r="E1341" s="768"/>
      <c r="F1341" s="768"/>
      <c r="G1341" s="819"/>
      <c r="H1341" s="819"/>
      <c r="I1341" s="819"/>
      <c r="J1341" s="819"/>
      <c r="K1341" s="843"/>
      <c r="L1341" s="814"/>
      <c r="M1341" s="844"/>
      <c r="N1341" s="845"/>
      <c r="O1341" s="863" t="e">
        <f aca="false">#REF!</f>
        <v>#REF!</v>
      </c>
      <c r="P1341" s="863"/>
      <c r="Q1341" s="863"/>
      <c r="R1341" s="477"/>
      <c r="S1341" s="438"/>
      <c r="T1341" s="423"/>
    </row>
    <row r="1342" customFormat="false" ht="15" hidden="false" customHeight="true" outlineLevel="0" collapsed="false">
      <c r="A1342" s="423"/>
      <c r="B1342" s="770" t="e">
        <f aca="false">#REF!</f>
        <v>#REF!</v>
      </c>
      <c r="C1342" s="768"/>
      <c r="D1342" s="768"/>
      <c r="E1342" s="768"/>
      <c r="F1342" s="768"/>
      <c r="G1342" s="819"/>
      <c r="H1342" s="819"/>
      <c r="I1342" s="819"/>
      <c r="J1342" s="819"/>
      <c r="K1342" s="858" t="e">
        <f aca="false">#REF!</f>
        <v>#REF!</v>
      </c>
      <c r="L1342" s="819"/>
      <c r="M1342" s="858" t="e">
        <f aca="false">#REF!</f>
        <v>#REF!</v>
      </c>
      <c r="N1342" s="859"/>
      <c r="O1342" s="863"/>
      <c r="P1342" s="863"/>
      <c r="Q1342" s="863"/>
      <c r="R1342" s="477"/>
      <c r="S1342" s="438"/>
      <c r="T1342" s="423"/>
    </row>
    <row r="1343" customFormat="false" ht="15" hidden="false" customHeight="true" outlineLevel="0" collapsed="false">
      <c r="A1343" s="423"/>
      <c r="B1343" s="771" t="e">
        <f aca="false">#REF!</f>
        <v>#REF!</v>
      </c>
      <c r="C1343" s="772"/>
      <c r="D1343" s="772"/>
      <c r="E1343" s="772"/>
      <c r="F1343" s="772"/>
      <c r="G1343" s="864"/>
      <c r="H1343" s="864"/>
      <c r="I1343" s="864"/>
      <c r="J1343" s="864"/>
      <c r="K1343" s="865" t="e">
        <f aca="false">#REF!</f>
        <v>#REF!</v>
      </c>
      <c r="L1343" s="864"/>
      <c r="M1343" s="865" t="e">
        <f aca="false">#REF!</f>
        <v>#REF!</v>
      </c>
      <c r="N1343" s="866"/>
      <c r="O1343" s="863"/>
      <c r="P1343" s="863"/>
      <c r="Q1343" s="863"/>
      <c r="R1343" s="477"/>
      <c r="S1343" s="438"/>
      <c r="T1343" s="423"/>
    </row>
    <row r="1344" customFormat="false" ht="15" hidden="false" customHeight="true" outlineLevel="0" collapsed="false">
      <c r="A1344" s="423"/>
      <c r="B1344" s="776"/>
      <c r="C1344" s="835" t="s">
        <v>101</v>
      </c>
      <c r="D1344" s="835"/>
      <c r="E1344" s="835"/>
      <c r="F1344" s="835"/>
      <c r="G1344" s="835"/>
      <c r="H1344" s="835"/>
      <c r="I1344" s="835"/>
      <c r="J1344" s="835"/>
      <c r="K1344" s="867" t="e">
        <f aca="false">SUM(K1342:K1343)</f>
        <v>#REF!</v>
      </c>
      <c r="L1344" s="868"/>
      <c r="M1344" s="867" t="e">
        <f aca="false">SUM(M1342:M1343)</f>
        <v>#REF!</v>
      </c>
      <c r="N1344" s="869"/>
      <c r="O1344" s="863"/>
      <c r="P1344" s="863"/>
      <c r="Q1344" s="863"/>
      <c r="R1344" s="477"/>
      <c r="S1344" s="438"/>
      <c r="T1344" s="423"/>
    </row>
    <row r="1345" customFormat="false" ht="15" hidden="false" customHeight="true" outlineLevel="0" collapsed="false">
      <c r="A1345" s="423"/>
      <c r="B1345" s="770" t="e">
        <f aca="false">#REF!</f>
        <v>#REF!</v>
      </c>
      <c r="C1345" s="768"/>
      <c r="D1345" s="768"/>
      <c r="E1345" s="768"/>
      <c r="F1345" s="768"/>
      <c r="G1345" s="819"/>
      <c r="H1345" s="819"/>
      <c r="I1345" s="819"/>
      <c r="J1345" s="819"/>
      <c r="K1345" s="858" t="e">
        <f aca="false">#REF!</f>
        <v>#REF!</v>
      </c>
      <c r="L1345" s="819"/>
      <c r="M1345" s="858" t="e">
        <f aca="false">#REF!</f>
        <v>#REF!</v>
      </c>
      <c r="N1345" s="859"/>
      <c r="O1345" s="870" t="e">
        <f aca="false">#REF!</f>
        <v>#REF!</v>
      </c>
      <c r="P1345" s="870"/>
      <c r="Q1345" s="870"/>
      <c r="R1345" s="477"/>
      <c r="S1345" s="438"/>
      <c r="T1345" s="423"/>
    </row>
    <row r="1346" customFormat="false" ht="15" hidden="false" customHeight="true" outlineLevel="0" collapsed="false">
      <c r="A1346" s="423"/>
      <c r="B1346" s="751" t="e">
        <f aca="false">#REF!</f>
        <v>#REF!</v>
      </c>
      <c r="C1346" s="753"/>
      <c r="D1346" s="753"/>
      <c r="E1346" s="753"/>
      <c r="F1346" s="753"/>
      <c r="G1346" s="826"/>
      <c r="H1346" s="826"/>
      <c r="I1346" s="826"/>
      <c r="J1346" s="826"/>
      <c r="K1346" s="821" t="e">
        <f aca="false">#REF!</f>
        <v>#REF!</v>
      </c>
      <c r="L1346" s="826"/>
      <c r="M1346" s="821" t="e">
        <f aca="false">#REF!</f>
        <v>#REF!</v>
      </c>
      <c r="N1346" s="822"/>
      <c r="O1346" s="871" t="e">
        <f aca="false">#REF!</f>
        <v>#REF!</v>
      </c>
      <c r="P1346" s="871"/>
      <c r="Q1346" s="871"/>
      <c r="R1346" s="477"/>
      <c r="S1346" s="438"/>
      <c r="T1346" s="423"/>
    </row>
    <row r="1347" customFormat="false" ht="15" hidden="false" customHeight="true" outlineLevel="0" collapsed="false">
      <c r="A1347" s="423"/>
      <c r="B1347" s="751" t="e">
        <f aca="false">#REF!</f>
        <v>#REF!</v>
      </c>
      <c r="C1347" s="753"/>
      <c r="D1347" s="753"/>
      <c r="E1347" s="753"/>
      <c r="F1347" s="753"/>
      <c r="G1347" s="826"/>
      <c r="H1347" s="826"/>
      <c r="I1347" s="826"/>
      <c r="J1347" s="826"/>
      <c r="K1347" s="821" t="e">
        <f aca="false">#REF!</f>
        <v>#REF!</v>
      </c>
      <c r="L1347" s="826"/>
      <c r="M1347" s="821" t="e">
        <f aca="false">#REF!</f>
        <v>#REF!</v>
      </c>
      <c r="N1347" s="822"/>
      <c r="O1347" s="871" t="e">
        <f aca="false">#REF!</f>
        <v>#REF!</v>
      </c>
      <c r="P1347" s="871"/>
      <c r="Q1347" s="871"/>
      <c r="R1347" s="477"/>
      <c r="S1347" s="438"/>
      <c r="T1347" s="423"/>
    </row>
    <row r="1348" customFormat="false" ht="15" hidden="false" customHeight="true" outlineLevel="0" collapsed="false">
      <c r="A1348" s="423"/>
      <c r="B1348" s="827" t="e">
        <f aca="false">#REF!</f>
        <v>#REF!</v>
      </c>
      <c r="C1348" s="872"/>
      <c r="D1348" s="872"/>
      <c r="E1348" s="872"/>
      <c r="F1348" s="872"/>
      <c r="G1348" s="829"/>
      <c r="H1348" s="829"/>
      <c r="I1348" s="829"/>
      <c r="J1348" s="829"/>
      <c r="K1348" s="852" t="e">
        <f aca="false">#REF!</f>
        <v>#REF!</v>
      </c>
      <c r="L1348" s="829"/>
      <c r="M1348" s="852" t="e">
        <f aca="false">#REF!</f>
        <v>#REF!</v>
      </c>
      <c r="N1348" s="854"/>
      <c r="O1348" s="873" t="e">
        <f aca="false">#REF!</f>
        <v>#REF!</v>
      </c>
      <c r="P1348" s="873"/>
      <c r="Q1348" s="873"/>
      <c r="R1348" s="477"/>
      <c r="S1348" s="438"/>
      <c r="T1348" s="423"/>
    </row>
    <row r="1349" customFormat="false" ht="15" hidden="false" customHeight="true" outlineLevel="0" collapsed="false">
      <c r="A1349" s="423"/>
      <c r="B1349" s="874"/>
      <c r="C1349" s="875"/>
      <c r="D1349" s="838" t="s">
        <v>103</v>
      </c>
      <c r="E1349" s="838"/>
      <c r="F1349" s="838"/>
      <c r="G1349" s="838"/>
      <c r="H1349" s="838"/>
      <c r="I1349" s="838"/>
      <c r="J1349" s="838"/>
      <c r="K1349" s="836" t="e">
        <f aca="false">K1319+K1324+K1332+K1336+K1340+K1344+K1345+K1346+K1347+K1348</f>
        <v>#REF!</v>
      </c>
      <c r="L1349" s="836"/>
      <c r="M1349" s="836" t="e">
        <f aca="false">M1319+M1324+M1332+M1336+M1340+M1344+M1345+M1346+M1347+M1348</f>
        <v>#REF!</v>
      </c>
      <c r="N1349" s="856"/>
      <c r="O1349" s="876" t="e">
        <f aca="false">#REF!</f>
        <v>#REF!</v>
      </c>
      <c r="P1349" s="876"/>
      <c r="Q1349" s="876"/>
      <c r="R1349" s="422"/>
      <c r="S1349" s="438"/>
      <c r="T1349" s="423"/>
    </row>
    <row r="1350" customFormat="false" ht="15" hidden="false" customHeight="true" outlineLevel="0" collapsed="false">
      <c r="A1350" s="423"/>
      <c r="B1350" s="877" t="s">
        <v>104</v>
      </c>
      <c r="C1350" s="877"/>
      <c r="D1350" s="877"/>
      <c r="E1350" s="877"/>
      <c r="F1350" s="877"/>
      <c r="G1350" s="877"/>
      <c r="H1350" s="877"/>
      <c r="I1350" s="877"/>
      <c r="J1350" s="877"/>
      <c r="K1350" s="878" t="e">
        <f aca="false">M1349/K1349</f>
        <v>#REF!</v>
      </c>
      <c r="L1350" s="878"/>
      <c r="M1350" s="878"/>
      <c r="N1350" s="878"/>
      <c r="O1350" s="878"/>
      <c r="P1350" s="878"/>
      <c r="Q1350" s="878"/>
      <c r="R1350" s="422"/>
      <c r="S1350" s="438"/>
      <c r="T1350" s="423"/>
    </row>
    <row r="1351" customFormat="false" ht="15" hidden="false" customHeight="true" outlineLevel="0" collapsed="false">
      <c r="A1351" s="423"/>
      <c r="B1351" s="4" t="s">
        <v>105</v>
      </c>
      <c r="C1351" s="574"/>
      <c r="D1351" s="879" t="e">
        <f aca="false">#REF!</f>
        <v>#REF!</v>
      </c>
      <c r="E1351" s="879"/>
      <c r="F1351" s="292"/>
      <c r="G1351" s="574" t="s">
        <v>106</v>
      </c>
      <c r="L1351" s="880" t="e">
        <f aca="false">#REF!</f>
        <v>#REF!</v>
      </c>
      <c r="M1351" s="574" t="s">
        <v>107</v>
      </c>
      <c r="N1351" s="574"/>
      <c r="O1351" s="574"/>
      <c r="P1351" s="881" t="e">
        <f aca="false">#REF!</f>
        <v>#REF!</v>
      </c>
      <c r="Q1351" s="173" t="s">
        <v>108</v>
      </c>
      <c r="R1351" s="422"/>
      <c r="S1351" s="438"/>
      <c r="T1351" s="423"/>
    </row>
    <row r="1352" customFormat="false" ht="15" hidden="false" customHeight="true" outlineLevel="0" collapsed="false">
      <c r="A1352" s="423"/>
      <c r="B1352" s="574" t="s">
        <v>109</v>
      </c>
      <c r="C1352" s="574"/>
      <c r="D1352" s="574"/>
      <c r="E1352" s="882" t="e">
        <f aca="false">#REF!</f>
        <v>#REF!</v>
      </c>
      <c r="F1352" s="882"/>
      <c r="G1352" s="574" t="s">
        <v>110</v>
      </c>
      <c r="I1352" s="4" t="s">
        <v>111</v>
      </c>
      <c r="J1352" s="883" t="e">
        <f aca="false">#REF!</f>
        <v>#REF!</v>
      </c>
      <c r="K1352" s="574" t="s">
        <v>112</v>
      </c>
      <c r="M1352" s="573" t="s">
        <v>113</v>
      </c>
      <c r="N1352" s="569"/>
      <c r="O1352" s="884" t="e">
        <f aca="false">E1352-J1352</f>
        <v>#REF!</v>
      </c>
      <c r="P1352" s="574" t="s">
        <v>112</v>
      </c>
      <c r="Q1352" s="422"/>
      <c r="R1352" s="422"/>
      <c r="S1352" s="438"/>
      <c r="T1352" s="423"/>
    </row>
    <row r="1353" customFormat="false" ht="15" hidden="false" customHeight="true" outlineLevel="0" collapsed="false">
      <c r="A1353" s="423"/>
      <c r="B1353" s="574"/>
      <c r="C1353" s="574"/>
      <c r="D1353" s="414"/>
      <c r="E1353" s="414"/>
      <c r="F1353" s="414"/>
      <c r="G1353" s="414"/>
      <c r="H1353" s="414"/>
      <c r="I1353" s="414"/>
      <c r="J1353" s="414"/>
      <c r="K1353" s="414"/>
      <c r="L1353" s="414"/>
      <c r="M1353" s="414"/>
      <c r="N1353" s="414"/>
      <c r="O1353" s="414"/>
      <c r="P1353" s="414"/>
      <c r="Q1353" s="422"/>
      <c r="R1353" s="422"/>
      <c r="S1353" s="438"/>
      <c r="T1353" s="423"/>
    </row>
    <row r="1354" customFormat="false" ht="15" hidden="false" customHeight="true" outlineLevel="0" collapsed="false">
      <c r="A1354" s="423"/>
      <c r="B1354" s="799" t="s">
        <v>114</v>
      </c>
      <c r="C1354" s="414"/>
      <c r="D1354" s="414"/>
      <c r="E1354" s="414"/>
      <c r="F1354" s="414"/>
      <c r="G1354" s="414"/>
      <c r="H1354" s="414"/>
      <c r="I1354" s="414"/>
      <c r="J1354" s="414"/>
      <c r="K1354" s="414"/>
      <c r="L1354" s="414"/>
      <c r="M1354" s="414"/>
      <c r="N1354" s="414"/>
      <c r="O1354" s="414"/>
      <c r="P1354" s="414"/>
      <c r="Q1354" s="422"/>
      <c r="R1354" s="422"/>
      <c r="S1354" s="438"/>
      <c r="T1354" s="423"/>
    </row>
    <row r="1355" customFormat="false" ht="15" hidden="false" customHeight="true" outlineLevel="0" collapsed="false">
      <c r="A1355" s="423"/>
      <c r="B1355" s="301"/>
      <c r="C1355" s="301"/>
      <c r="D1355" s="301"/>
      <c r="E1355" s="301"/>
      <c r="F1355" s="301"/>
      <c r="G1355" s="301"/>
      <c r="H1355" s="301"/>
      <c r="I1355" s="301"/>
      <c r="J1355" s="301"/>
      <c r="K1355" s="301"/>
      <c r="L1355" s="301"/>
      <c r="M1355" s="301"/>
      <c r="N1355" s="301"/>
      <c r="O1355" s="301"/>
      <c r="P1355" s="301"/>
      <c r="Q1355" s="572"/>
      <c r="R1355" s="422"/>
      <c r="S1355" s="438"/>
      <c r="T1355" s="423"/>
    </row>
    <row r="1356" customFormat="false" ht="15" hidden="false" customHeight="true" outlineLevel="0" collapsed="false">
      <c r="A1356" s="423"/>
      <c r="B1356" s="885"/>
      <c r="C1356" s="885"/>
      <c r="D1356" s="885"/>
      <c r="E1356" s="885"/>
      <c r="F1356" s="885"/>
      <c r="G1356" s="885"/>
      <c r="H1356" s="885"/>
      <c r="I1356" s="885"/>
      <c r="J1356" s="885"/>
      <c r="K1356" s="885"/>
      <c r="L1356" s="885"/>
      <c r="M1356" s="885"/>
      <c r="N1356" s="885"/>
      <c r="O1356" s="885"/>
      <c r="P1356" s="885"/>
      <c r="Q1356" s="886"/>
      <c r="R1356" s="422"/>
      <c r="S1356" s="438"/>
      <c r="T1356" s="423"/>
    </row>
    <row r="1357" customFormat="false" ht="15" hidden="false" customHeight="true" outlineLevel="0" collapsed="false">
      <c r="A1357" s="423"/>
      <c r="B1357" s="420"/>
      <c r="C1357" s="420"/>
      <c r="D1357" s="420"/>
      <c r="E1357" s="420"/>
      <c r="F1357" s="420"/>
      <c r="G1357" s="420"/>
      <c r="H1357" s="420"/>
      <c r="I1357" s="420"/>
      <c r="J1357" s="420"/>
      <c r="K1357" s="420"/>
      <c r="L1357" s="420"/>
      <c r="M1357" s="420"/>
      <c r="N1357" s="420"/>
      <c r="O1357" s="420"/>
      <c r="P1357" s="420"/>
      <c r="Q1357" s="421"/>
      <c r="R1357" s="422"/>
      <c r="S1357" s="438"/>
      <c r="T1357" s="423"/>
    </row>
    <row r="1358" customFormat="false" ht="15" hidden="false" customHeight="true" outlineLevel="0" collapsed="false">
      <c r="A1358" s="423"/>
      <c r="B1358" s="420"/>
      <c r="C1358" s="420"/>
      <c r="D1358" s="420"/>
      <c r="E1358" s="420"/>
      <c r="F1358" s="420"/>
      <c r="G1358" s="420"/>
      <c r="H1358" s="420"/>
      <c r="I1358" s="420"/>
      <c r="J1358" s="420"/>
      <c r="K1358" s="420"/>
      <c r="L1358" s="420"/>
      <c r="M1358" s="420"/>
      <c r="N1358" s="420"/>
      <c r="O1358" s="420"/>
      <c r="P1358" s="420"/>
      <c r="Q1358" s="421"/>
      <c r="R1358" s="422"/>
      <c r="S1358" s="438"/>
      <c r="T1358" s="423"/>
    </row>
    <row r="1359" customFormat="false" ht="15" hidden="false" customHeight="true" outlineLevel="0" collapsed="false">
      <c r="A1359" s="423"/>
      <c r="B1359" s="420"/>
      <c r="C1359" s="420"/>
      <c r="D1359" s="420"/>
      <c r="E1359" s="420"/>
      <c r="F1359" s="420"/>
      <c r="G1359" s="420"/>
      <c r="H1359" s="420"/>
      <c r="I1359" s="420"/>
      <c r="J1359" s="420"/>
      <c r="K1359" s="420"/>
      <c r="L1359" s="420"/>
      <c r="M1359" s="420"/>
      <c r="N1359" s="420"/>
      <c r="O1359" s="420"/>
      <c r="P1359" s="420"/>
      <c r="Q1359" s="421"/>
      <c r="R1359" s="422"/>
      <c r="S1359" s="438"/>
      <c r="T1359" s="423"/>
    </row>
    <row r="1360" customFormat="false" ht="15" hidden="false" customHeight="true" outlineLevel="0" collapsed="false">
      <c r="A1360" s="423"/>
      <c r="B1360" s="420"/>
      <c r="C1360" s="420"/>
      <c r="D1360" s="420"/>
      <c r="E1360" s="420"/>
      <c r="F1360" s="420"/>
      <c r="G1360" s="420"/>
      <c r="H1360" s="420"/>
      <c r="I1360" s="420"/>
      <c r="J1360" s="420"/>
      <c r="K1360" s="420"/>
      <c r="L1360" s="420"/>
      <c r="M1360" s="420"/>
      <c r="N1360" s="420"/>
      <c r="O1360" s="420"/>
      <c r="P1360" s="420"/>
      <c r="Q1360" s="421"/>
      <c r="R1360" s="422"/>
      <c r="S1360" s="438"/>
      <c r="T1360" s="423"/>
    </row>
    <row r="1361" customFormat="false" ht="15" hidden="false" customHeight="true" outlineLevel="0" collapsed="false">
      <c r="A1361" s="423"/>
      <c r="B1361" s="420"/>
      <c r="C1361" s="420"/>
      <c r="D1361" s="420"/>
      <c r="E1361" s="420"/>
      <c r="F1361" s="420"/>
      <c r="G1361" s="420"/>
      <c r="H1361" s="420"/>
      <c r="I1361" s="420"/>
      <c r="J1361" s="420"/>
      <c r="K1361" s="420"/>
      <c r="L1361" s="420"/>
      <c r="M1361" s="420"/>
      <c r="N1361" s="420"/>
      <c r="O1361" s="420"/>
      <c r="P1361" s="420"/>
      <c r="Q1361" s="421"/>
      <c r="R1361" s="422"/>
      <c r="S1361" s="438"/>
      <c r="T1361" s="423"/>
    </row>
    <row r="1362" customFormat="false" ht="15" hidden="false" customHeight="true" outlineLevel="0" collapsed="false">
      <c r="A1362" s="423"/>
      <c r="B1362" s="420"/>
      <c r="C1362" s="420"/>
      <c r="D1362" s="420"/>
      <c r="E1362" s="420"/>
      <c r="F1362" s="420"/>
      <c r="G1362" s="420"/>
      <c r="H1362" s="420"/>
      <c r="I1362" s="420"/>
      <c r="J1362" s="420"/>
      <c r="K1362" s="420"/>
      <c r="L1362" s="420"/>
      <c r="M1362" s="420"/>
      <c r="N1362" s="420"/>
      <c r="O1362" s="420"/>
      <c r="P1362" s="420"/>
      <c r="Q1362" s="421"/>
      <c r="R1362" s="422"/>
      <c r="S1362" s="438"/>
      <c r="T1362" s="423"/>
    </row>
    <row r="1363" customFormat="false" ht="15" hidden="false" customHeight="true" outlineLevel="0" collapsed="false">
      <c r="A1363" s="423"/>
      <c r="S1363" s="423"/>
      <c r="T1363" s="423"/>
    </row>
    <row r="1364" customFormat="false" ht="15" hidden="false" customHeight="true" outlineLevel="0" collapsed="false">
      <c r="A1364" s="423"/>
      <c r="B1364" s="423"/>
      <c r="C1364" s="423"/>
      <c r="D1364" s="423"/>
      <c r="E1364" s="423"/>
      <c r="F1364" s="423"/>
      <c r="G1364" s="423"/>
      <c r="H1364" s="423"/>
      <c r="I1364" s="423"/>
      <c r="J1364" s="423"/>
      <c r="K1364" s="423"/>
      <c r="L1364" s="423"/>
      <c r="M1364" s="423"/>
      <c r="N1364" s="423"/>
      <c r="O1364" s="423"/>
      <c r="P1364" s="423"/>
      <c r="Q1364" s="423"/>
      <c r="R1364" s="423"/>
      <c r="S1364" s="423"/>
      <c r="T1364" s="423"/>
    </row>
    <row r="1365" customFormat="false" ht="15" hidden="false" customHeight="true" outlineLevel="0" collapsed="false">
      <c r="A1365" s="423"/>
      <c r="B1365" s="423"/>
      <c r="C1365" s="423"/>
      <c r="D1365" s="423"/>
      <c r="E1365" s="423"/>
      <c r="F1365" s="423"/>
      <c r="G1365" s="423"/>
      <c r="H1365" s="423"/>
      <c r="I1365" s="423"/>
      <c r="J1365" s="423"/>
      <c r="K1365" s="423"/>
      <c r="L1365" s="423"/>
      <c r="M1365" s="423"/>
      <c r="N1365" s="423"/>
      <c r="O1365" s="423"/>
      <c r="P1365" s="423"/>
      <c r="Q1365" s="423"/>
      <c r="R1365" s="423"/>
      <c r="S1365" s="423"/>
      <c r="T1365" s="423"/>
    </row>
    <row r="1366" customFormat="false" ht="15" hidden="false" customHeight="true" outlineLevel="0" collapsed="false">
      <c r="A1366" s="423"/>
      <c r="B1366" s="423"/>
      <c r="C1366" s="423"/>
      <c r="D1366" s="423"/>
      <c r="E1366" s="423"/>
      <c r="F1366" s="423"/>
      <c r="G1366" s="423"/>
      <c r="H1366" s="423"/>
      <c r="I1366" s="423"/>
      <c r="J1366" s="423"/>
      <c r="K1366" s="423"/>
      <c r="L1366" s="423"/>
      <c r="M1366" s="423"/>
      <c r="N1366" s="423"/>
      <c r="O1366" s="423"/>
      <c r="P1366" s="423"/>
      <c r="Q1366" s="423"/>
      <c r="R1366" s="423"/>
      <c r="S1366" s="423"/>
      <c r="T1366" s="423"/>
    </row>
    <row r="1367" customFormat="false" ht="15" hidden="false" customHeight="true" outlineLevel="0" collapsed="false">
      <c r="A1367" s="423"/>
      <c r="B1367" s="301" t="s">
        <v>90</v>
      </c>
      <c r="C1367" s="301" t="e">
        <f aca="false">#REF!</f>
        <v>#REF!</v>
      </c>
      <c r="S1367" s="423"/>
      <c r="T1367" s="423"/>
    </row>
    <row r="1368" customFormat="false" ht="15" hidden="false" customHeight="true" outlineLevel="0" collapsed="false">
      <c r="A1368" s="423"/>
      <c r="B1368" s="301"/>
      <c r="C1368" s="301"/>
      <c r="S1368" s="423"/>
      <c r="T1368" s="423"/>
    </row>
    <row r="1369" customFormat="false" ht="15" hidden="false" customHeight="true" outlineLevel="0" collapsed="false">
      <c r="A1369" s="423"/>
      <c r="B1369" s="301" t="s">
        <v>162</v>
      </c>
      <c r="C1369" s="301"/>
      <c r="D1369" s="301"/>
      <c r="E1369" s="301"/>
      <c r="F1369" s="301"/>
      <c r="G1369" s="301"/>
      <c r="H1369" s="301"/>
      <c r="I1369" s="301"/>
      <c r="J1369" s="301"/>
      <c r="K1369" s="301" t="s">
        <v>91</v>
      </c>
      <c r="L1369" s="301"/>
      <c r="M1369" s="161"/>
      <c r="N1369" s="161"/>
      <c r="O1369" s="568" t="e">
        <f aca="false">#REF!</f>
        <v>#REF!</v>
      </c>
      <c r="P1369" s="568"/>
      <c r="Q1369" s="569"/>
      <c r="R1369" s="422"/>
      <c r="S1369" s="438"/>
      <c r="T1369" s="423"/>
    </row>
    <row r="1370" customFormat="false" ht="15" hidden="false" customHeight="true" outlineLevel="0" collapsed="false">
      <c r="A1370" s="423"/>
      <c r="B1370" s="570" t="s">
        <v>163</v>
      </c>
      <c r="C1370" s="570"/>
      <c r="D1370" s="301"/>
      <c r="E1370" s="301"/>
      <c r="F1370" s="301"/>
      <c r="G1370" s="301"/>
      <c r="H1370" s="301"/>
      <c r="I1370" s="301"/>
      <c r="J1370" s="301"/>
      <c r="K1370" s="570" t="s">
        <v>92</v>
      </c>
      <c r="L1370" s="571"/>
      <c r="M1370" s="422"/>
      <c r="N1370" s="572"/>
      <c r="O1370" s="301"/>
      <c r="P1370" s="301"/>
      <c r="Q1370" s="572"/>
      <c r="R1370" s="422"/>
      <c r="S1370" s="423"/>
      <c r="T1370" s="423"/>
    </row>
    <row r="1371" customFormat="false" ht="15" hidden="false" customHeight="true" outlineLevel="0" collapsed="false">
      <c r="A1371" s="423"/>
      <c r="B1371" s="301" t="s">
        <v>93</v>
      </c>
      <c r="C1371" s="573" t="e">
        <f aca="false">#REF!</f>
        <v>#REF!</v>
      </c>
      <c r="D1371" s="574" t="s">
        <v>94</v>
      </c>
      <c r="E1371" s="574"/>
      <c r="F1371" s="574"/>
      <c r="G1371" s="414" t="e">
        <f aca="false">#REF!</f>
        <v>#REF!</v>
      </c>
      <c r="H1371" s="574" t="s">
        <v>95</v>
      </c>
      <c r="I1371" s="414"/>
      <c r="J1371" s="492" t="e">
        <f aca="false">#REF!</f>
        <v>#REF!</v>
      </c>
      <c r="K1371" s="570" t="s">
        <v>96</v>
      </c>
      <c r="M1371" s="575"/>
      <c r="P1371" s="570"/>
      <c r="Q1371" s="569"/>
      <c r="R1371" s="422"/>
      <c r="S1371" s="438"/>
      <c r="T1371" s="423"/>
    </row>
    <row r="1372" customFormat="false" ht="15" hidden="false" customHeight="true" outlineLevel="0" collapsed="false">
      <c r="A1372" s="423"/>
      <c r="B1372" s="301"/>
      <c r="C1372" s="301"/>
      <c r="D1372" s="301"/>
      <c r="E1372" s="301"/>
      <c r="F1372" s="301"/>
      <c r="G1372" s="576"/>
      <c r="H1372" s="576"/>
      <c r="I1372" s="576"/>
      <c r="J1372" s="301"/>
      <c r="K1372" s="301"/>
      <c r="L1372" s="301"/>
      <c r="M1372" s="301"/>
      <c r="N1372" s="301"/>
      <c r="O1372" s="301"/>
      <c r="P1372" s="301"/>
      <c r="Q1372" s="572"/>
      <c r="R1372" s="422"/>
      <c r="S1372" s="438"/>
      <c r="T1372" s="423"/>
    </row>
    <row r="1373" customFormat="false" ht="15" hidden="false" customHeight="true" outlineLevel="0" collapsed="false">
      <c r="A1373" s="423"/>
      <c r="B1373" s="800" t="s">
        <v>97</v>
      </c>
      <c r="C1373" s="801"/>
      <c r="D1373" s="801"/>
      <c r="E1373" s="801"/>
      <c r="F1373" s="801"/>
      <c r="G1373" s="801"/>
      <c r="H1373" s="801"/>
      <c r="I1373" s="801"/>
      <c r="J1373" s="802"/>
      <c r="K1373" s="803" t="s">
        <v>161</v>
      </c>
      <c r="L1373" s="801"/>
      <c r="M1373" s="801"/>
      <c r="N1373" s="801"/>
      <c r="O1373" s="801"/>
      <c r="P1373" s="801"/>
      <c r="Q1373" s="804"/>
      <c r="R1373" s="470"/>
      <c r="S1373" s="438"/>
      <c r="T1373" s="423"/>
    </row>
    <row r="1374" customFormat="false" ht="15" hidden="false" customHeight="true" outlineLevel="0" collapsed="false">
      <c r="A1374" s="423"/>
      <c r="B1374" s="805"/>
      <c r="C1374" s="806"/>
      <c r="D1374" s="807"/>
      <c r="E1374" s="807"/>
      <c r="F1374" s="807"/>
      <c r="G1374" s="807"/>
      <c r="H1374" s="807"/>
      <c r="I1374" s="807"/>
      <c r="J1374" s="808"/>
      <c r="K1374" s="809" t="s">
        <v>99</v>
      </c>
      <c r="L1374" s="809"/>
      <c r="M1374" s="809" t="s">
        <v>100</v>
      </c>
      <c r="N1374" s="809"/>
      <c r="O1374" s="810" t="s">
        <v>15</v>
      </c>
      <c r="P1374" s="810"/>
      <c r="Q1374" s="810"/>
      <c r="R1374" s="477"/>
      <c r="S1374" s="438"/>
      <c r="T1374" s="423"/>
    </row>
    <row r="1375" customFormat="false" ht="15" hidden="false" customHeight="true" outlineLevel="0" collapsed="false">
      <c r="A1375" s="423"/>
      <c r="B1375" s="811" t="s">
        <v>8</v>
      </c>
      <c r="C1375" s="414"/>
      <c r="D1375" s="477"/>
      <c r="E1375" s="477"/>
      <c r="F1375" s="477"/>
      <c r="G1375" s="477"/>
      <c r="H1375" s="477"/>
      <c r="I1375" s="477"/>
      <c r="J1375" s="812"/>
      <c r="K1375" s="813"/>
      <c r="L1375" s="814"/>
      <c r="M1375" s="815"/>
      <c r="N1375" s="814"/>
      <c r="O1375" s="816" t="e">
        <f aca="false">#REF!</f>
        <v>#REF!</v>
      </c>
      <c r="P1375" s="816"/>
      <c r="Q1375" s="816"/>
      <c r="R1375" s="477"/>
      <c r="S1375" s="438"/>
      <c r="T1375" s="423"/>
    </row>
    <row r="1376" customFormat="false" ht="15" hidden="false" customHeight="true" outlineLevel="0" collapsed="false">
      <c r="A1376" s="423"/>
      <c r="B1376" s="817" t="e">
        <f aca="false">#REF!</f>
        <v>#REF!</v>
      </c>
      <c r="C1376" s="818"/>
      <c r="D1376" s="818"/>
      <c r="E1376" s="818"/>
      <c r="F1376" s="818"/>
      <c r="G1376" s="819"/>
      <c r="H1376" s="819"/>
      <c r="I1376" s="819"/>
      <c r="J1376" s="820"/>
      <c r="K1376" s="821" t="e">
        <f aca="false">#REF!</f>
        <v>#REF!</v>
      </c>
      <c r="L1376" s="822"/>
      <c r="M1376" s="821" t="e">
        <f aca="false">#REF!</f>
        <v>#REF!</v>
      </c>
      <c r="N1376" s="823"/>
      <c r="O1376" s="816"/>
      <c r="P1376" s="816"/>
      <c r="Q1376" s="816"/>
      <c r="R1376" s="492"/>
      <c r="S1376" s="438"/>
      <c r="T1376" s="423"/>
    </row>
    <row r="1377" customFormat="false" ht="15" hidden="false" customHeight="true" outlineLevel="0" collapsed="false">
      <c r="A1377" s="423"/>
      <c r="B1377" s="824" t="e">
        <f aca="false">#REF!</f>
        <v>#REF!</v>
      </c>
      <c r="C1377" s="825"/>
      <c r="D1377" s="825"/>
      <c r="E1377" s="825"/>
      <c r="F1377" s="825"/>
      <c r="G1377" s="826"/>
      <c r="H1377" s="826"/>
      <c r="I1377" s="826"/>
      <c r="J1377" s="823"/>
      <c r="K1377" s="821" t="e">
        <f aca="false">#REF!</f>
        <v>#REF!</v>
      </c>
      <c r="L1377" s="822"/>
      <c r="M1377" s="821" t="e">
        <f aca="false">#REF!</f>
        <v>#REF!</v>
      </c>
      <c r="N1377" s="823"/>
      <c r="O1377" s="816"/>
      <c r="P1377" s="816"/>
      <c r="Q1377" s="816"/>
      <c r="R1377" s="492"/>
      <c r="S1377" s="438"/>
      <c r="T1377" s="423"/>
    </row>
    <row r="1378" customFormat="false" ht="15" hidden="false" customHeight="true" outlineLevel="0" collapsed="false">
      <c r="A1378" s="423"/>
      <c r="B1378" s="824" t="e">
        <f aca="false">#REF!</f>
        <v>#REF!</v>
      </c>
      <c r="C1378" s="825"/>
      <c r="D1378" s="825"/>
      <c r="E1378" s="825"/>
      <c r="F1378" s="825"/>
      <c r="G1378" s="826"/>
      <c r="H1378" s="826"/>
      <c r="I1378" s="826"/>
      <c r="J1378" s="823"/>
      <c r="K1378" s="821" t="e">
        <f aca="false">#REF!</f>
        <v>#REF!</v>
      </c>
      <c r="L1378" s="822"/>
      <c r="M1378" s="821" t="e">
        <f aca="false">#REF!</f>
        <v>#REF!</v>
      </c>
      <c r="N1378" s="823"/>
      <c r="O1378" s="816"/>
      <c r="P1378" s="816"/>
      <c r="Q1378" s="816"/>
      <c r="R1378" s="492"/>
      <c r="S1378" s="438"/>
      <c r="T1378" s="423"/>
    </row>
    <row r="1379" customFormat="false" ht="15" hidden="false" customHeight="true" outlineLevel="0" collapsed="false">
      <c r="A1379" s="423"/>
      <c r="B1379" s="824" t="e">
        <f aca="false">#REF!</f>
        <v>#REF!</v>
      </c>
      <c r="C1379" s="825"/>
      <c r="D1379" s="825"/>
      <c r="E1379" s="825"/>
      <c r="F1379" s="825"/>
      <c r="G1379" s="826"/>
      <c r="H1379" s="826"/>
      <c r="I1379" s="826"/>
      <c r="J1379" s="823"/>
      <c r="K1379" s="821" t="e">
        <f aca="false">#REF!</f>
        <v>#REF!</v>
      </c>
      <c r="L1379" s="822"/>
      <c r="M1379" s="821" t="e">
        <f aca="false">#REF!</f>
        <v>#REF!</v>
      </c>
      <c r="N1379" s="823"/>
      <c r="O1379" s="816"/>
      <c r="P1379" s="816"/>
      <c r="Q1379" s="816"/>
      <c r="R1379" s="492"/>
      <c r="S1379" s="438"/>
      <c r="T1379" s="423"/>
    </row>
    <row r="1380" customFormat="false" ht="15" hidden="false" customHeight="true" outlineLevel="0" collapsed="false">
      <c r="A1380" s="423"/>
      <c r="B1380" s="824" t="e">
        <f aca="false">#REF!</f>
        <v>#REF!</v>
      </c>
      <c r="C1380" s="825"/>
      <c r="D1380" s="825"/>
      <c r="E1380" s="825"/>
      <c r="F1380" s="825"/>
      <c r="G1380" s="826"/>
      <c r="H1380" s="826"/>
      <c r="I1380" s="826"/>
      <c r="J1380" s="823"/>
      <c r="K1380" s="821" t="e">
        <f aca="false">#REF!</f>
        <v>#REF!</v>
      </c>
      <c r="L1380" s="822"/>
      <c r="M1380" s="821" t="e">
        <f aca="false">#REF!</f>
        <v>#REF!</v>
      </c>
      <c r="N1380" s="823"/>
      <c r="O1380" s="816"/>
      <c r="P1380" s="816"/>
      <c r="Q1380" s="816"/>
      <c r="R1380" s="492"/>
      <c r="S1380" s="438"/>
      <c r="T1380" s="423"/>
    </row>
    <row r="1381" customFormat="false" ht="15" hidden="false" customHeight="true" outlineLevel="0" collapsed="false">
      <c r="A1381" s="423"/>
      <c r="B1381" s="824" t="e">
        <f aca="false">#REF!</f>
        <v>#REF!</v>
      </c>
      <c r="C1381" s="825"/>
      <c r="D1381" s="825"/>
      <c r="E1381" s="825"/>
      <c r="F1381" s="825"/>
      <c r="G1381" s="826"/>
      <c r="H1381" s="826"/>
      <c r="I1381" s="826"/>
      <c r="J1381" s="823"/>
      <c r="K1381" s="821" t="e">
        <f aca="false">#REF!</f>
        <v>#REF!</v>
      </c>
      <c r="L1381" s="822"/>
      <c r="M1381" s="821" t="e">
        <f aca="false">#REF!</f>
        <v>#REF!</v>
      </c>
      <c r="N1381" s="823"/>
      <c r="O1381" s="816"/>
      <c r="P1381" s="816"/>
      <c r="Q1381" s="816"/>
      <c r="R1381" s="492"/>
      <c r="S1381" s="438"/>
      <c r="T1381" s="423"/>
    </row>
    <row r="1382" customFormat="false" ht="15" hidden="false" customHeight="true" outlineLevel="0" collapsed="false">
      <c r="A1382" s="423"/>
      <c r="B1382" s="824" t="e">
        <f aca="false">#REF!</f>
        <v>#REF!</v>
      </c>
      <c r="C1382" s="825"/>
      <c r="D1382" s="825"/>
      <c r="E1382" s="825"/>
      <c r="F1382" s="825"/>
      <c r="G1382" s="826"/>
      <c r="H1382" s="826"/>
      <c r="I1382" s="826"/>
      <c r="J1382" s="823"/>
      <c r="K1382" s="821" t="e">
        <f aca="false">#REF!</f>
        <v>#REF!</v>
      </c>
      <c r="L1382" s="822"/>
      <c r="M1382" s="821" t="e">
        <f aca="false">#REF!</f>
        <v>#REF!</v>
      </c>
      <c r="N1382" s="823"/>
      <c r="O1382" s="816"/>
      <c r="P1382" s="816"/>
      <c r="Q1382" s="816"/>
      <c r="R1382" s="492"/>
      <c r="S1382" s="438"/>
      <c r="T1382" s="423"/>
    </row>
    <row r="1383" customFormat="false" ht="15" hidden="false" customHeight="true" outlineLevel="0" collapsed="false">
      <c r="A1383" s="423"/>
      <c r="B1383" s="827" t="e">
        <f aca="false">#REF!</f>
        <v>#REF!</v>
      </c>
      <c r="C1383" s="828"/>
      <c r="D1383" s="828"/>
      <c r="E1383" s="828"/>
      <c r="F1383" s="828"/>
      <c r="G1383" s="829"/>
      <c r="H1383" s="829"/>
      <c r="I1383" s="829"/>
      <c r="J1383" s="830"/>
      <c r="K1383" s="831" t="e">
        <f aca="false">#REF!</f>
        <v>#REF!</v>
      </c>
      <c r="L1383" s="832"/>
      <c r="M1383" s="831" t="e">
        <f aca="false">#REF!</f>
        <v>#REF!</v>
      </c>
      <c r="N1383" s="833"/>
      <c r="O1383" s="816"/>
      <c r="P1383" s="816"/>
      <c r="Q1383" s="816"/>
      <c r="R1383" s="492"/>
      <c r="S1383" s="438"/>
      <c r="T1383" s="423"/>
    </row>
    <row r="1384" customFormat="false" ht="15" hidden="false" customHeight="true" outlineLevel="0" collapsed="false">
      <c r="A1384" s="423"/>
      <c r="B1384" s="834"/>
      <c r="C1384" s="835" t="s">
        <v>101</v>
      </c>
      <c r="D1384" s="835"/>
      <c r="E1384" s="835"/>
      <c r="F1384" s="835"/>
      <c r="G1384" s="835"/>
      <c r="H1384" s="835"/>
      <c r="I1384" s="835"/>
      <c r="J1384" s="835"/>
      <c r="K1384" s="836" t="e">
        <f aca="false">SUM(K1376:K1383)</f>
        <v>#REF!</v>
      </c>
      <c r="L1384" s="837"/>
      <c r="M1384" s="836" t="e">
        <f aca="false">SUM(M1376:M1383)</f>
        <v>#REF!</v>
      </c>
      <c r="N1384" s="838"/>
      <c r="O1384" s="816"/>
      <c r="P1384" s="816"/>
      <c r="Q1384" s="816"/>
      <c r="R1384" s="477"/>
      <c r="S1384" s="438"/>
      <c r="T1384" s="423"/>
    </row>
    <row r="1385" customFormat="false" ht="15" hidden="false" customHeight="true" outlineLevel="0" collapsed="false">
      <c r="A1385" s="423"/>
      <c r="B1385" s="839" t="s">
        <v>102</v>
      </c>
      <c r="C1385" s="840"/>
      <c r="D1385" s="841"/>
      <c r="E1385" s="842"/>
      <c r="F1385" s="842"/>
      <c r="G1385" s="840"/>
      <c r="H1385" s="840"/>
      <c r="I1385" s="840"/>
      <c r="J1385" s="840"/>
      <c r="K1385" s="843"/>
      <c r="L1385" s="814"/>
      <c r="M1385" s="844"/>
      <c r="N1385" s="845"/>
      <c r="O1385" s="846" t="e">
        <f aca="false">#REF!</f>
        <v>#REF!</v>
      </c>
      <c r="P1385" s="846"/>
      <c r="Q1385" s="846"/>
      <c r="R1385" s="477"/>
      <c r="S1385" s="438"/>
      <c r="T1385" s="423"/>
    </row>
    <row r="1386" customFormat="false" ht="15" hidden="false" customHeight="true" outlineLevel="0" collapsed="false">
      <c r="A1386" s="423"/>
      <c r="B1386" s="847" t="e">
        <f aca="false">#REF!</f>
        <v>#REF!</v>
      </c>
      <c r="C1386" s="848"/>
      <c r="D1386" s="825"/>
      <c r="E1386" s="849"/>
      <c r="F1386" s="849"/>
      <c r="G1386" s="826"/>
      <c r="H1386" s="826"/>
      <c r="I1386" s="826"/>
      <c r="J1386" s="826"/>
      <c r="K1386" s="821" t="e">
        <f aca="false">#REF!</f>
        <v>#REF!</v>
      </c>
      <c r="L1386" s="822"/>
      <c r="M1386" s="821" t="e">
        <f aca="false">#REF!</f>
        <v>#REF!</v>
      </c>
      <c r="N1386" s="822"/>
      <c r="O1386" s="846"/>
      <c r="P1386" s="846"/>
      <c r="Q1386" s="846"/>
      <c r="R1386" s="477"/>
      <c r="S1386" s="438"/>
      <c r="T1386" s="423"/>
    </row>
    <row r="1387" customFormat="false" ht="15" hidden="false" customHeight="true" outlineLevel="0" collapsed="false">
      <c r="A1387" s="423"/>
      <c r="B1387" s="847" t="e">
        <f aca="false">#REF!</f>
        <v>#REF!</v>
      </c>
      <c r="C1387" s="826"/>
      <c r="D1387" s="825"/>
      <c r="E1387" s="849"/>
      <c r="F1387" s="849"/>
      <c r="G1387" s="826"/>
      <c r="H1387" s="826"/>
      <c r="I1387" s="826"/>
      <c r="J1387" s="826"/>
      <c r="K1387" s="821" t="e">
        <f aca="false">#REF!</f>
        <v>#REF!</v>
      </c>
      <c r="L1387" s="822"/>
      <c r="M1387" s="821" t="e">
        <f aca="false">#REF!</f>
        <v>#REF!</v>
      </c>
      <c r="N1387" s="822"/>
      <c r="O1387" s="846"/>
      <c r="P1387" s="846"/>
      <c r="Q1387" s="846"/>
      <c r="R1387" s="477"/>
      <c r="S1387" s="438"/>
      <c r="T1387" s="423"/>
    </row>
    <row r="1388" customFormat="false" ht="15" hidden="false" customHeight="true" outlineLevel="0" collapsed="false">
      <c r="A1388" s="423"/>
      <c r="B1388" s="850" t="e">
        <f aca="false">#REF!</f>
        <v>#REF!</v>
      </c>
      <c r="C1388" s="828"/>
      <c r="D1388" s="828"/>
      <c r="E1388" s="851"/>
      <c r="F1388" s="851"/>
      <c r="G1388" s="851"/>
      <c r="H1388" s="851"/>
      <c r="I1388" s="851"/>
      <c r="J1388" s="851"/>
      <c r="K1388" s="852" t="e">
        <f aca="false">#REF!</f>
        <v>#REF!</v>
      </c>
      <c r="L1388" s="853"/>
      <c r="M1388" s="852" t="e">
        <f aca="false">#REF!</f>
        <v>#REF!</v>
      </c>
      <c r="N1388" s="854"/>
      <c r="O1388" s="846"/>
      <c r="P1388" s="846"/>
      <c r="Q1388" s="846"/>
      <c r="R1388" s="477"/>
      <c r="S1388" s="438"/>
      <c r="T1388" s="423"/>
    </row>
    <row r="1389" customFormat="false" ht="15" hidden="false" customHeight="true" outlineLevel="0" collapsed="false">
      <c r="A1389" s="423"/>
      <c r="B1389" s="834"/>
      <c r="C1389" s="835" t="s">
        <v>101</v>
      </c>
      <c r="D1389" s="835"/>
      <c r="E1389" s="835"/>
      <c r="F1389" s="835"/>
      <c r="G1389" s="835"/>
      <c r="H1389" s="835"/>
      <c r="I1389" s="835"/>
      <c r="J1389" s="835"/>
      <c r="K1389" s="855" t="e">
        <f aca="false">SUM(K1386:K1388)</f>
        <v>#REF!</v>
      </c>
      <c r="L1389" s="837"/>
      <c r="M1389" s="836" t="e">
        <f aca="false">SUM(M1386:M1388)</f>
        <v>#REF!</v>
      </c>
      <c r="N1389" s="856"/>
      <c r="O1389" s="846"/>
      <c r="P1389" s="846"/>
      <c r="Q1389" s="846"/>
      <c r="R1389" s="477"/>
      <c r="S1389" s="438"/>
      <c r="T1389" s="423"/>
    </row>
    <row r="1390" customFormat="false" ht="15" hidden="false" customHeight="true" outlineLevel="0" collapsed="false">
      <c r="A1390" s="423"/>
      <c r="B1390" s="839" t="s">
        <v>10</v>
      </c>
      <c r="C1390" s="840"/>
      <c r="D1390" s="841"/>
      <c r="E1390" s="842"/>
      <c r="F1390" s="842"/>
      <c r="G1390" s="840"/>
      <c r="H1390" s="840"/>
      <c r="I1390" s="840"/>
      <c r="J1390" s="857"/>
      <c r="K1390" s="843"/>
      <c r="L1390" s="814"/>
      <c r="M1390" s="844"/>
      <c r="N1390" s="845"/>
      <c r="O1390" s="846" t="e">
        <f aca="false">#REF!</f>
        <v>#REF!</v>
      </c>
      <c r="P1390" s="846"/>
      <c r="Q1390" s="846"/>
      <c r="R1390" s="492"/>
      <c r="S1390" s="438"/>
      <c r="T1390" s="423"/>
    </row>
    <row r="1391" customFormat="false" ht="15" hidden="false" customHeight="true" outlineLevel="0" collapsed="false">
      <c r="A1391" s="423"/>
      <c r="B1391" s="847" t="e">
        <f aca="false">#REF!</f>
        <v>#REF!</v>
      </c>
      <c r="C1391" s="826"/>
      <c r="D1391" s="825"/>
      <c r="E1391" s="849"/>
      <c r="F1391" s="849"/>
      <c r="G1391" s="826"/>
      <c r="H1391" s="826"/>
      <c r="I1391" s="826"/>
      <c r="J1391" s="823"/>
      <c r="K1391" s="858" t="e">
        <f aca="false">#REF!</f>
        <v>#REF!</v>
      </c>
      <c r="L1391" s="859"/>
      <c r="M1391" s="858" t="e">
        <f aca="false">#REF!</f>
        <v>#REF!</v>
      </c>
      <c r="N1391" s="859"/>
      <c r="O1391" s="846"/>
      <c r="P1391" s="846"/>
      <c r="Q1391" s="846"/>
      <c r="R1391" s="492"/>
      <c r="S1391" s="438"/>
      <c r="T1391" s="423"/>
    </row>
    <row r="1392" customFormat="false" ht="15" hidden="false" customHeight="true" outlineLevel="0" collapsed="false">
      <c r="A1392" s="423"/>
      <c r="B1392" s="847" t="e">
        <f aca="false">#REF!</f>
        <v>#REF!</v>
      </c>
      <c r="C1392" s="848"/>
      <c r="D1392" s="825"/>
      <c r="E1392" s="849"/>
      <c r="F1392" s="849"/>
      <c r="G1392" s="849"/>
      <c r="H1392" s="849"/>
      <c r="I1392" s="849"/>
      <c r="J1392" s="823"/>
      <c r="K1392" s="821" t="e">
        <f aca="false">#REF!</f>
        <v>#REF!</v>
      </c>
      <c r="L1392" s="822"/>
      <c r="M1392" s="821" t="e">
        <f aca="false">#REF!</f>
        <v>#REF!</v>
      </c>
      <c r="N1392" s="822"/>
      <c r="O1392" s="846"/>
      <c r="P1392" s="846"/>
      <c r="Q1392" s="846"/>
      <c r="R1392" s="492"/>
      <c r="S1392" s="438"/>
      <c r="T1392" s="423"/>
    </row>
    <row r="1393" customFormat="false" ht="15" hidden="false" customHeight="true" outlineLevel="0" collapsed="false">
      <c r="A1393" s="423"/>
      <c r="B1393" s="847" t="e">
        <f aca="false">#REF!</f>
        <v>#REF!</v>
      </c>
      <c r="C1393" s="848"/>
      <c r="D1393" s="825"/>
      <c r="E1393" s="849"/>
      <c r="F1393" s="849"/>
      <c r="G1393" s="826"/>
      <c r="H1393" s="826"/>
      <c r="I1393" s="826"/>
      <c r="J1393" s="823"/>
      <c r="K1393" s="821" t="e">
        <f aca="false">#REF!</f>
        <v>#REF!</v>
      </c>
      <c r="L1393" s="822"/>
      <c r="M1393" s="821" t="e">
        <f aca="false">#REF!</f>
        <v>#REF!</v>
      </c>
      <c r="N1393" s="822"/>
      <c r="O1393" s="846"/>
      <c r="P1393" s="846"/>
      <c r="Q1393" s="846"/>
      <c r="R1393" s="492"/>
      <c r="S1393" s="438"/>
      <c r="T1393" s="423"/>
    </row>
    <row r="1394" customFormat="false" ht="15" hidden="false" customHeight="true" outlineLevel="0" collapsed="false">
      <c r="A1394" s="423"/>
      <c r="B1394" s="847" t="e">
        <f aca="false">#REF!</f>
        <v>#REF!</v>
      </c>
      <c r="C1394" s="826"/>
      <c r="D1394" s="825"/>
      <c r="E1394" s="849"/>
      <c r="F1394" s="849"/>
      <c r="G1394" s="826"/>
      <c r="H1394" s="826"/>
      <c r="I1394" s="826"/>
      <c r="J1394" s="823"/>
      <c r="K1394" s="821" t="e">
        <f aca="false">#REF!</f>
        <v>#REF!</v>
      </c>
      <c r="L1394" s="822"/>
      <c r="M1394" s="821" t="e">
        <f aca="false">#REF!</f>
        <v>#REF!</v>
      </c>
      <c r="N1394" s="822"/>
      <c r="O1394" s="846"/>
      <c r="P1394" s="846"/>
      <c r="Q1394" s="846"/>
      <c r="R1394" s="492"/>
      <c r="S1394" s="438"/>
      <c r="T1394" s="423"/>
    </row>
    <row r="1395" customFormat="false" ht="15" hidden="false" customHeight="true" outlineLevel="0" collapsed="false">
      <c r="A1395" s="423"/>
      <c r="B1395" s="847" t="e">
        <f aca="false">#REF!</f>
        <v>#REF!</v>
      </c>
      <c r="C1395" s="826"/>
      <c r="D1395" s="825"/>
      <c r="E1395" s="849"/>
      <c r="F1395" s="849"/>
      <c r="G1395" s="826"/>
      <c r="H1395" s="826"/>
      <c r="I1395" s="826"/>
      <c r="J1395" s="823"/>
      <c r="K1395" s="821" t="e">
        <f aca="false">#REF!</f>
        <v>#REF!</v>
      </c>
      <c r="L1395" s="822"/>
      <c r="M1395" s="821" t="e">
        <f aca="false">#REF!</f>
        <v>#REF!</v>
      </c>
      <c r="N1395" s="822"/>
      <c r="O1395" s="846"/>
      <c r="P1395" s="846"/>
      <c r="Q1395" s="846"/>
      <c r="R1395" s="492"/>
      <c r="S1395" s="438"/>
      <c r="T1395" s="423"/>
    </row>
    <row r="1396" customFormat="false" ht="15" hidden="false" customHeight="true" outlineLevel="0" collapsed="false">
      <c r="A1396" s="423"/>
      <c r="B1396" s="850" t="e">
        <f aca="false">#REF!</f>
        <v>#REF!</v>
      </c>
      <c r="C1396" s="829"/>
      <c r="D1396" s="828"/>
      <c r="E1396" s="860"/>
      <c r="F1396" s="860"/>
      <c r="G1396" s="829"/>
      <c r="H1396" s="829"/>
      <c r="I1396" s="829"/>
      <c r="J1396" s="830"/>
      <c r="K1396" s="852" t="e">
        <f aca="false">#REF!</f>
        <v>#REF!</v>
      </c>
      <c r="L1396" s="854"/>
      <c r="M1396" s="852" t="e">
        <f aca="false">#REF!</f>
        <v>#REF!</v>
      </c>
      <c r="N1396" s="854"/>
      <c r="O1396" s="846"/>
      <c r="P1396" s="846"/>
      <c r="Q1396" s="846"/>
      <c r="R1396" s="492"/>
      <c r="S1396" s="438"/>
      <c r="T1396" s="423"/>
    </row>
    <row r="1397" customFormat="false" ht="15" hidden="false" customHeight="true" outlineLevel="0" collapsed="false">
      <c r="A1397" s="423"/>
      <c r="B1397" s="861"/>
      <c r="C1397" s="835" t="s">
        <v>101</v>
      </c>
      <c r="D1397" s="835"/>
      <c r="E1397" s="835"/>
      <c r="F1397" s="835"/>
      <c r="G1397" s="835"/>
      <c r="H1397" s="835"/>
      <c r="I1397" s="835"/>
      <c r="J1397" s="835"/>
      <c r="K1397" s="837" t="e">
        <f aca="false">SUM(K1391:K1396)</f>
        <v>#REF!</v>
      </c>
      <c r="L1397" s="837"/>
      <c r="M1397" s="855" t="e">
        <f aca="false">SUM(M1391:M1396)</f>
        <v>#REF!</v>
      </c>
      <c r="N1397" s="862"/>
      <c r="O1397" s="846"/>
      <c r="P1397" s="846"/>
      <c r="Q1397" s="846"/>
      <c r="R1397" s="477"/>
      <c r="S1397" s="438"/>
      <c r="T1397" s="423"/>
    </row>
    <row r="1398" customFormat="false" ht="15" hidden="false" customHeight="true" outlineLevel="0" collapsed="false">
      <c r="A1398" s="423"/>
      <c r="B1398" s="767" t="s">
        <v>11</v>
      </c>
      <c r="C1398" s="768"/>
      <c r="D1398" s="768"/>
      <c r="E1398" s="768"/>
      <c r="F1398" s="768"/>
      <c r="G1398" s="819"/>
      <c r="H1398" s="819"/>
      <c r="I1398" s="819"/>
      <c r="J1398" s="819"/>
      <c r="K1398" s="843"/>
      <c r="L1398" s="814"/>
      <c r="M1398" s="844"/>
      <c r="N1398" s="845"/>
      <c r="O1398" s="863" t="e">
        <f aca="false">#REF!</f>
        <v>#REF!</v>
      </c>
      <c r="P1398" s="863"/>
      <c r="Q1398" s="863"/>
      <c r="R1398" s="477"/>
      <c r="S1398" s="438"/>
      <c r="T1398" s="423"/>
    </row>
    <row r="1399" customFormat="false" ht="15" hidden="false" customHeight="true" outlineLevel="0" collapsed="false">
      <c r="A1399" s="423"/>
      <c r="B1399" s="770" t="e">
        <f aca="false">#REF!</f>
        <v>#REF!</v>
      </c>
      <c r="C1399" s="768"/>
      <c r="D1399" s="768"/>
      <c r="E1399" s="768"/>
      <c r="F1399" s="768"/>
      <c r="G1399" s="819"/>
      <c r="H1399" s="819"/>
      <c r="I1399" s="819"/>
      <c r="J1399" s="819"/>
      <c r="K1399" s="858" t="e">
        <f aca="false">#REF!</f>
        <v>#REF!</v>
      </c>
      <c r="L1399" s="819"/>
      <c r="M1399" s="858" t="e">
        <f aca="false">#REF!</f>
        <v>#REF!</v>
      </c>
      <c r="N1399" s="859"/>
      <c r="O1399" s="863"/>
      <c r="P1399" s="863"/>
      <c r="Q1399" s="863"/>
      <c r="R1399" s="477"/>
      <c r="S1399" s="438"/>
      <c r="T1399" s="423"/>
    </row>
    <row r="1400" customFormat="false" ht="15" hidden="false" customHeight="true" outlineLevel="0" collapsed="false">
      <c r="A1400" s="423"/>
      <c r="B1400" s="771" t="e">
        <f aca="false">#REF!</f>
        <v>#REF!</v>
      </c>
      <c r="C1400" s="772"/>
      <c r="D1400" s="772"/>
      <c r="E1400" s="772"/>
      <c r="F1400" s="772"/>
      <c r="G1400" s="864"/>
      <c r="H1400" s="864"/>
      <c r="I1400" s="864"/>
      <c r="J1400" s="864"/>
      <c r="K1400" s="865" t="e">
        <f aca="false">#REF!</f>
        <v>#REF!</v>
      </c>
      <c r="L1400" s="864"/>
      <c r="M1400" s="865" t="e">
        <f aca="false">#REF!</f>
        <v>#REF!</v>
      </c>
      <c r="N1400" s="866"/>
      <c r="O1400" s="863"/>
      <c r="P1400" s="863"/>
      <c r="Q1400" s="863"/>
      <c r="R1400" s="477"/>
      <c r="S1400" s="438"/>
      <c r="T1400" s="423"/>
    </row>
    <row r="1401" customFormat="false" ht="15" hidden="false" customHeight="true" outlineLevel="0" collapsed="false">
      <c r="A1401" s="423"/>
      <c r="B1401" s="776"/>
      <c r="C1401" s="835" t="s">
        <v>101</v>
      </c>
      <c r="D1401" s="835"/>
      <c r="E1401" s="835"/>
      <c r="F1401" s="835"/>
      <c r="G1401" s="835"/>
      <c r="H1401" s="835"/>
      <c r="I1401" s="835"/>
      <c r="J1401" s="835"/>
      <c r="K1401" s="867" t="e">
        <f aca="false">SUM(K1399:K1400)</f>
        <v>#REF!</v>
      </c>
      <c r="L1401" s="868"/>
      <c r="M1401" s="867" t="e">
        <f aca="false">SUM(M1399:M1400)</f>
        <v>#REF!</v>
      </c>
      <c r="N1401" s="869"/>
      <c r="O1401" s="863"/>
      <c r="P1401" s="863"/>
      <c r="Q1401" s="863"/>
      <c r="R1401" s="477"/>
      <c r="S1401" s="438"/>
      <c r="T1401" s="423"/>
    </row>
    <row r="1402" customFormat="false" ht="15" hidden="false" customHeight="true" outlineLevel="0" collapsed="false">
      <c r="A1402" s="423"/>
      <c r="B1402" s="767" t="s">
        <v>12</v>
      </c>
      <c r="C1402" s="768"/>
      <c r="D1402" s="768"/>
      <c r="E1402" s="768"/>
      <c r="F1402" s="768"/>
      <c r="G1402" s="819"/>
      <c r="H1402" s="819"/>
      <c r="I1402" s="819"/>
      <c r="J1402" s="819"/>
      <c r="K1402" s="843"/>
      <c r="L1402" s="814"/>
      <c r="M1402" s="844"/>
      <c r="N1402" s="845"/>
      <c r="O1402" s="863" t="e">
        <f aca="false">#REF!</f>
        <v>#REF!</v>
      </c>
      <c r="P1402" s="863"/>
      <c r="Q1402" s="863"/>
      <c r="R1402" s="477"/>
      <c r="S1402" s="438"/>
      <c r="T1402" s="423"/>
    </row>
    <row r="1403" customFormat="false" ht="15" hidden="false" customHeight="true" outlineLevel="0" collapsed="false">
      <c r="A1403" s="423"/>
      <c r="B1403" s="770" t="e">
        <f aca="false">#REF!</f>
        <v>#REF!</v>
      </c>
      <c r="C1403" s="768"/>
      <c r="D1403" s="768"/>
      <c r="E1403" s="768"/>
      <c r="F1403" s="768"/>
      <c r="G1403" s="819"/>
      <c r="H1403" s="819"/>
      <c r="I1403" s="819"/>
      <c r="J1403" s="819"/>
      <c r="K1403" s="858" t="e">
        <f aca="false">#REF!</f>
        <v>#REF!</v>
      </c>
      <c r="L1403" s="819"/>
      <c r="M1403" s="858" t="e">
        <f aca="false">#REF!</f>
        <v>#REF!</v>
      </c>
      <c r="N1403" s="859"/>
      <c r="O1403" s="863"/>
      <c r="P1403" s="863"/>
      <c r="Q1403" s="863"/>
      <c r="R1403" s="477"/>
      <c r="S1403" s="438"/>
      <c r="T1403" s="423"/>
    </row>
    <row r="1404" customFormat="false" ht="15" hidden="false" customHeight="true" outlineLevel="0" collapsed="false">
      <c r="A1404" s="423"/>
      <c r="B1404" s="771" t="e">
        <f aca="false">#REF!</f>
        <v>#REF!</v>
      </c>
      <c r="C1404" s="772"/>
      <c r="D1404" s="772"/>
      <c r="E1404" s="772"/>
      <c r="F1404" s="772"/>
      <c r="G1404" s="864"/>
      <c r="H1404" s="864"/>
      <c r="I1404" s="864"/>
      <c r="J1404" s="864"/>
      <c r="K1404" s="865" t="e">
        <f aca="false">#REF!</f>
        <v>#REF!</v>
      </c>
      <c r="L1404" s="864"/>
      <c r="M1404" s="865" t="e">
        <f aca="false">#REF!</f>
        <v>#REF!</v>
      </c>
      <c r="N1404" s="866"/>
      <c r="O1404" s="863"/>
      <c r="P1404" s="863"/>
      <c r="Q1404" s="863"/>
      <c r="R1404" s="477"/>
      <c r="S1404" s="438"/>
      <c r="T1404" s="423"/>
    </row>
    <row r="1405" customFormat="false" ht="15" hidden="false" customHeight="true" outlineLevel="0" collapsed="false">
      <c r="A1405" s="423"/>
      <c r="B1405" s="776"/>
      <c r="C1405" s="835" t="s">
        <v>101</v>
      </c>
      <c r="D1405" s="835"/>
      <c r="E1405" s="835"/>
      <c r="F1405" s="835"/>
      <c r="G1405" s="835"/>
      <c r="H1405" s="835"/>
      <c r="I1405" s="835"/>
      <c r="J1405" s="835"/>
      <c r="K1405" s="867" t="e">
        <f aca="false">SUM(K1403:K1404)</f>
        <v>#REF!</v>
      </c>
      <c r="L1405" s="868"/>
      <c r="M1405" s="867" t="e">
        <f aca="false">SUM(M1403:M1404)</f>
        <v>#REF!</v>
      </c>
      <c r="N1405" s="869"/>
      <c r="O1405" s="863"/>
      <c r="P1405" s="863"/>
      <c r="Q1405" s="863"/>
      <c r="R1405" s="477"/>
      <c r="S1405" s="438"/>
      <c r="T1405" s="423"/>
    </row>
    <row r="1406" customFormat="false" ht="15" hidden="false" customHeight="true" outlineLevel="0" collapsed="false">
      <c r="A1406" s="423"/>
      <c r="B1406" s="767" t="s">
        <v>13</v>
      </c>
      <c r="C1406" s="768"/>
      <c r="D1406" s="768"/>
      <c r="E1406" s="768"/>
      <c r="F1406" s="768"/>
      <c r="G1406" s="819"/>
      <c r="H1406" s="819"/>
      <c r="I1406" s="819"/>
      <c r="J1406" s="819"/>
      <c r="K1406" s="843"/>
      <c r="L1406" s="814"/>
      <c r="M1406" s="844"/>
      <c r="N1406" s="845"/>
      <c r="O1406" s="863" t="e">
        <f aca="false">#REF!</f>
        <v>#REF!</v>
      </c>
      <c r="P1406" s="863"/>
      <c r="Q1406" s="863"/>
      <c r="R1406" s="477"/>
      <c r="S1406" s="438"/>
      <c r="T1406" s="423"/>
    </row>
    <row r="1407" customFormat="false" ht="15" hidden="false" customHeight="true" outlineLevel="0" collapsed="false">
      <c r="A1407" s="423"/>
      <c r="B1407" s="770" t="e">
        <f aca="false">#REF!</f>
        <v>#REF!</v>
      </c>
      <c r="C1407" s="768"/>
      <c r="D1407" s="768"/>
      <c r="E1407" s="768"/>
      <c r="F1407" s="768"/>
      <c r="G1407" s="819"/>
      <c r="H1407" s="819"/>
      <c r="I1407" s="819"/>
      <c r="J1407" s="819"/>
      <c r="K1407" s="858" t="e">
        <f aca="false">#REF!</f>
        <v>#REF!</v>
      </c>
      <c r="L1407" s="819"/>
      <c r="M1407" s="858" t="e">
        <f aca="false">#REF!</f>
        <v>#REF!</v>
      </c>
      <c r="N1407" s="859"/>
      <c r="O1407" s="863"/>
      <c r="P1407" s="863"/>
      <c r="Q1407" s="863"/>
      <c r="R1407" s="477"/>
      <c r="S1407" s="438"/>
      <c r="T1407" s="423"/>
    </row>
    <row r="1408" customFormat="false" ht="15" hidden="false" customHeight="true" outlineLevel="0" collapsed="false">
      <c r="A1408" s="423"/>
      <c r="B1408" s="771" t="e">
        <f aca="false">#REF!</f>
        <v>#REF!</v>
      </c>
      <c r="C1408" s="772"/>
      <c r="D1408" s="772"/>
      <c r="E1408" s="772"/>
      <c r="F1408" s="772"/>
      <c r="G1408" s="864"/>
      <c r="H1408" s="864"/>
      <c r="I1408" s="864"/>
      <c r="J1408" s="864"/>
      <c r="K1408" s="865" t="e">
        <f aca="false">#REF!</f>
        <v>#REF!</v>
      </c>
      <c r="L1408" s="864"/>
      <c r="M1408" s="865" t="e">
        <f aca="false">#REF!</f>
        <v>#REF!</v>
      </c>
      <c r="N1408" s="866"/>
      <c r="O1408" s="863"/>
      <c r="P1408" s="863"/>
      <c r="Q1408" s="863"/>
      <c r="R1408" s="477"/>
      <c r="S1408" s="438"/>
      <c r="T1408" s="423"/>
    </row>
    <row r="1409" customFormat="false" ht="15" hidden="false" customHeight="true" outlineLevel="0" collapsed="false">
      <c r="A1409" s="423"/>
      <c r="B1409" s="776"/>
      <c r="C1409" s="835" t="s">
        <v>101</v>
      </c>
      <c r="D1409" s="835"/>
      <c r="E1409" s="835"/>
      <c r="F1409" s="835"/>
      <c r="G1409" s="835"/>
      <c r="H1409" s="835"/>
      <c r="I1409" s="835"/>
      <c r="J1409" s="835"/>
      <c r="K1409" s="867" t="e">
        <f aca="false">SUM(K1407:K1408)</f>
        <v>#REF!</v>
      </c>
      <c r="L1409" s="868"/>
      <c r="M1409" s="867" t="e">
        <f aca="false">SUM(M1407:M1408)</f>
        <v>#REF!</v>
      </c>
      <c r="N1409" s="869"/>
      <c r="O1409" s="863"/>
      <c r="P1409" s="863"/>
      <c r="Q1409" s="863"/>
      <c r="R1409" s="477"/>
      <c r="S1409" s="438"/>
      <c r="T1409" s="423"/>
    </row>
    <row r="1410" customFormat="false" ht="15" hidden="false" customHeight="true" outlineLevel="0" collapsed="false">
      <c r="A1410" s="423"/>
      <c r="B1410" s="770" t="e">
        <f aca="false">#REF!</f>
        <v>#REF!</v>
      </c>
      <c r="C1410" s="768"/>
      <c r="D1410" s="768"/>
      <c r="E1410" s="768"/>
      <c r="F1410" s="768"/>
      <c r="G1410" s="819"/>
      <c r="H1410" s="819"/>
      <c r="I1410" s="819"/>
      <c r="J1410" s="819"/>
      <c r="K1410" s="858" t="e">
        <f aca="false">#REF!</f>
        <v>#REF!</v>
      </c>
      <c r="L1410" s="819"/>
      <c r="M1410" s="858" t="e">
        <f aca="false">#REF!</f>
        <v>#REF!</v>
      </c>
      <c r="N1410" s="859"/>
      <c r="O1410" s="870" t="e">
        <f aca="false">#REF!</f>
        <v>#REF!</v>
      </c>
      <c r="P1410" s="870"/>
      <c r="Q1410" s="870"/>
      <c r="R1410" s="477"/>
      <c r="S1410" s="438"/>
      <c r="T1410" s="423"/>
    </row>
    <row r="1411" customFormat="false" ht="15" hidden="false" customHeight="true" outlineLevel="0" collapsed="false">
      <c r="A1411" s="423"/>
      <c r="B1411" s="751" t="e">
        <f aca="false">#REF!</f>
        <v>#REF!</v>
      </c>
      <c r="C1411" s="753"/>
      <c r="D1411" s="753"/>
      <c r="E1411" s="753"/>
      <c r="F1411" s="753"/>
      <c r="G1411" s="826"/>
      <c r="H1411" s="826"/>
      <c r="I1411" s="826"/>
      <c r="J1411" s="826"/>
      <c r="K1411" s="821" t="e">
        <f aca="false">#REF!</f>
        <v>#REF!</v>
      </c>
      <c r="L1411" s="826"/>
      <c r="M1411" s="821" t="e">
        <f aca="false">#REF!</f>
        <v>#REF!</v>
      </c>
      <c r="N1411" s="822"/>
      <c r="O1411" s="871" t="e">
        <f aca="false">#REF!</f>
        <v>#REF!</v>
      </c>
      <c r="P1411" s="871"/>
      <c r="Q1411" s="871"/>
      <c r="R1411" s="477"/>
      <c r="S1411" s="438"/>
      <c r="T1411" s="423"/>
    </row>
    <row r="1412" customFormat="false" ht="15" hidden="false" customHeight="true" outlineLevel="0" collapsed="false">
      <c r="A1412" s="423"/>
      <c r="B1412" s="751" t="e">
        <f aca="false">#REF!</f>
        <v>#REF!</v>
      </c>
      <c r="C1412" s="753"/>
      <c r="D1412" s="753"/>
      <c r="E1412" s="753"/>
      <c r="F1412" s="753"/>
      <c r="G1412" s="826"/>
      <c r="H1412" s="826"/>
      <c r="I1412" s="826"/>
      <c r="J1412" s="826"/>
      <c r="K1412" s="821" t="e">
        <f aca="false">#REF!</f>
        <v>#REF!</v>
      </c>
      <c r="L1412" s="826"/>
      <c r="M1412" s="821" t="e">
        <f aca="false">#REF!</f>
        <v>#REF!</v>
      </c>
      <c r="N1412" s="822"/>
      <c r="O1412" s="871" t="e">
        <f aca="false">#REF!</f>
        <v>#REF!</v>
      </c>
      <c r="P1412" s="871"/>
      <c r="Q1412" s="871"/>
      <c r="R1412" s="477"/>
      <c r="S1412" s="438"/>
      <c r="T1412" s="423"/>
    </row>
    <row r="1413" customFormat="false" ht="15" hidden="false" customHeight="true" outlineLevel="0" collapsed="false">
      <c r="A1413" s="423"/>
      <c r="B1413" s="827" t="e">
        <f aca="false">#REF!</f>
        <v>#REF!</v>
      </c>
      <c r="C1413" s="872"/>
      <c r="D1413" s="872"/>
      <c r="E1413" s="872"/>
      <c r="F1413" s="872"/>
      <c r="G1413" s="829"/>
      <c r="H1413" s="829"/>
      <c r="I1413" s="829"/>
      <c r="J1413" s="829"/>
      <c r="K1413" s="852" t="e">
        <f aca="false">#REF!</f>
        <v>#REF!</v>
      </c>
      <c r="L1413" s="829"/>
      <c r="M1413" s="852" t="e">
        <f aca="false">#REF!</f>
        <v>#REF!</v>
      </c>
      <c r="N1413" s="854"/>
      <c r="O1413" s="873" t="e">
        <f aca="false">#REF!</f>
        <v>#REF!</v>
      </c>
      <c r="P1413" s="873"/>
      <c r="Q1413" s="873"/>
      <c r="R1413" s="477"/>
      <c r="S1413" s="438"/>
      <c r="T1413" s="423"/>
    </row>
    <row r="1414" customFormat="false" ht="15" hidden="false" customHeight="true" outlineLevel="0" collapsed="false">
      <c r="A1414" s="423"/>
      <c r="B1414" s="874"/>
      <c r="C1414" s="875"/>
      <c r="D1414" s="838" t="s">
        <v>103</v>
      </c>
      <c r="E1414" s="838"/>
      <c r="F1414" s="838"/>
      <c r="G1414" s="838"/>
      <c r="H1414" s="838"/>
      <c r="I1414" s="838"/>
      <c r="J1414" s="838"/>
      <c r="K1414" s="836" t="e">
        <f aca="false">K1384+K1389+K1397+K1401+K1405+K1409+K1410+K1411+K1412+K1413</f>
        <v>#REF!</v>
      </c>
      <c r="L1414" s="836"/>
      <c r="M1414" s="836" t="e">
        <f aca="false">M1384+M1389+M1397+M1401+M1405+M1409+M1410+M1411+M1412+M1413</f>
        <v>#REF!</v>
      </c>
      <c r="N1414" s="856"/>
      <c r="O1414" s="876" t="e">
        <f aca="false">#REF!</f>
        <v>#REF!</v>
      </c>
      <c r="P1414" s="876"/>
      <c r="Q1414" s="876"/>
      <c r="R1414" s="422"/>
      <c r="S1414" s="438"/>
      <c r="T1414" s="423"/>
    </row>
    <row r="1415" customFormat="false" ht="15" hidden="false" customHeight="true" outlineLevel="0" collapsed="false">
      <c r="A1415" s="423"/>
      <c r="B1415" s="877" t="s">
        <v>104</v>
      </c>
      <c r="C1415" s="877"/>
      <c r="D1415" s="877"/>
      <c r="E1415" s="877"/>
      <c r="F1415" s="877"/>
      <c r="G1415" s="877"/>
      <c r="H1415" s="877"/>
      <c r="I1415" s="877"/>
      <c r="J1415" s="877"/>
      <c r="K1415" s="878" t="e">
        <f aca="false">M1414/K1414</f>
        <v>#REF!</v>
      </c>
      <c r="L1415" s="878"/>
      <c r="M1415" s="878"/>
      <c r="N1415" s="878"/>
      <c r="O1415" s="878"/>
      <c r="P1415" s="878"/>
      <c r="Q1415" s="878"/>
      <c r="R1415" s="422"/>
      <c r="S1415" s="438"/>
      <c r="T1415" s="423"/>
    </row>
    <row r="1416" customFormat="false" ht="15" hidden="false" customHeight="true" outlineLevel="0" collapsed="false">
      <c r="A1416" s="423"/>
      <c r="B1416" s="4" t="s">
        <v>105</v>
      </c>
      <c r="C1416" s="574"/>
      <c r="D1416" s="879" t="e">
        <f aca="false">#REF!</f>
        <v>#REF!</v>
      </c>
      <c r="E1416" s="879"/>
      <c r="F1416" s="292"/>
      <c r="G1416" s="574" t="s">
        <v>106</v>
      </c>
      <c r="L1416" s="880" t="e">
        <f aca="false">#REF!</f>
        <v>#REF!</v>
      </c>
      <c r="M1416" s="574" t="s">
        <v>107</v>
      </c>
      <c r="N1416" s="574"/>
      <c r="O1416" s="574"/>
      <c r="P1416" s="881" t="e">
        <f aca="false">#REF!</f>
        <v>#REF!</v>
      </c>
      <c r="Q1416" s="173" t="s">
        <v>108</v>
      </c>
      <c r="R1416" s="422"/>
      <c r="S1416" s="438"/>
      <c r="T1416" s="423"/>
    </row>
    <row r="1417" customFormat="false" ht="15" hidden="false" customHeight="true" outlineLevel="0" collapsed="false">
      <c r="A1417" s="423"/>
      <c r="B1417" s="574" t="s">
        <v>109</v>
      </c>
      <c r="C1417" s="574"/>
      <c r="D1417" s="574"/>
      <c r="E1417" s="882" t="e">
        <f aca="false">#REF!</f>
        <v>#REF!</v>
      </c>
      <c r="F1417" s="882"/>
      <c r="G1417" s="574" t="s">
        <v>110</v>
      </c>
      <c r="I1417" s="4" t="s">
        <v>111</v>
      </c>
      <c r="J1417" s="883" t="e">
        <f aca="false">#REF!</f>
        <v>#REF!</v>
      </c>
      <c r="K1417" s="574" t="s">
        <v>112</v>
      </c>
      <c r="M1417" s="573" t="s">
        <v>113</v>
      </c>
      <c r="N1417" s="569"/>
      <c r="O1417" s="884" t="e">
        <f aca="false">E1417-J1417</f>
        <v>#REF!</v>
      </c>
      <c r="P1417" s="574" t="s">
        <v>112</v>
      </c>
      <c r="Q1417" s="422"/>
      <c r="R1417" s="422"/>
      <c r="S1417" s="438"/>
      <c r="T1417" s="423"/>
    </row>
    <row r="1418" customFormat="false" ht="15" hidden="false" customHeight="true" outlineLevel="0" collapsed="false">
      <c r="A1418" s="423"/>
      <c r="B1418" s="574"/>
      <c r="C1418" s="574"/>
      <c r="D1418" s="414"/>
      <c r="E1418" s="414"/>
      <c r="F1418" s="414"/>
      <c r="G1418" s="414"/>
      <c r="H1418" s="414"/>
      <c r="I1418" s="414"/>
      <c r="J1418" s="414"/>
      <c r="K1418" s="414"/>
      <c r="L1418" s="414"/>
      <c r="M1418" s="414"/>
      <c r="N1418" s="414"/>
      <c r="O1418" s="414"/>
      <c r="P1418" s="414"/>
      <c r="Q1418" s="422"/>
      <c r="R1418" s="422"/>
      <c r="S1418" s="438"/>
      <c r="T1418" s="423"/>
    </row>
    <row r="1419" customFormat="false" ht="15" hidden="false" customHeight="true" outlineLevel="0" collapsed="false">
      <c r="A1419" s="423"/>
      <c r="B1419" s="799" t="s">
        <v>114</v>
      </c>
      <c r="C1419" s="414"/>
      <c r="D1419" s="414"/>
      <c r="E1419" s="414"/>
      <c r="F1419" s="414"/>
      <c r="G1419" s="414"/>
      <c r="H1419" s="414"/>
      <c r="I1419" s="414"/>
      <c r="J1419" s="414"/>
      <c r="K1419" s="414"/>
      <c r="L1419" s="414"/>
      <c r="M1419" s="414"/>
      <c r="N1419" s="414"/>
      <c r="O1419" s="414"/>
      <c r="P1419" s="414"/>
      <c r="Q1419" s="422"/>
      <c r="R1419" s="422"/>
      <c r="S1419" s="438"/>
      <c r="T1419" s="423"/>
    </row>
    <row r="1420" customFormat="false" ht="15" hidden="false" customHeight="true" outlineLevel="0" collapsed="false">
      <c r="A1420" s="423"/>
      <c r="B1420" s="301"/>
      <c r="C1420" s="301"/>
      <c r="D1420" s="301"/>
      <c r="E1420" s="301"/>
      <c r="F1420" s="301"/>
      <c r="G1420" s="301"/>
      <c r="H1420" s="301"/>
      <c r="I1420" s="301"/>
      <c r="J1420" s="301"/>
      <c r="K1420" s="301"/>
      <c r="L1420" s="301"/>
      <c r="M1420" s="301"/>
      <c r="N1420" s="301"/>
      <c r="O1420" s="301"/>
      <c r="P1420" s="301"/>
      <c r="Q1420" s="572"/>
      <c r="R1420" s="422"/>
      <c r="S1420" s="438"/>
      <c r="T1420" s="423"/>
    </row>
    <row r="1421" customFormat="false" ht="15" hidden="false" customHeight="true" outlineLevel="0" collapsed="false">
      <c r="A1421" s="423"/>
      <c r="B1421" s="885"/>
      <c r="C1421" s="885"/>
      <c r="D1421" s="885"/>
      <c r="E1421" s="885"/>
      <c r="F1421" s="885"/>
      <c r="G1421" s="885"/>
      <c r="H1421" s="885"/>
      <c r="I1421" s="885"/>
      <c r="J1421" s="885"/>
      <c r="K1421" s="885"/>
      <c r="L1421" s="885"/>
      <c r="M1421" s="885"/>
      <c r="N1421" s="885"/>
      <c r="O1421" s="885"/>
      <c r="P1421" s="885"/>
      <c r="Q1421" s="886"/>
      <c r="R1421" s="422"/>
      <c r="S1421" s="438"/>
      <c r="T1421" s="423"/>
    </row>
    <row r="1422" customFormat="false" ht="15" hidden="false" customHeight="true" outlineLevel="0" collapsed="false">
      <c r="A1422" s="423"/>
      <c r="B1422" s="420"/>
      <c r="C1422" s="420"/>
      <c r="D1422" s="420"/>
      <c r="E1422" s="420"/>
      <c r="F1422" s="420"/>
      <c r="G1422" s="420"/>
      <c r="H1422" s="420"/>
      <c r="I1422" s="420"/>
      <c r="J1422" s="420"/>
      <c r="K1422" s="420"/>
      <c r="L1422" s="420"/>
      <c r="M1422" s="420"/>
      <c r="N1422" s="420"/>
      <c r="O1422" s="420"/>
      <c r="P1422" s="420"/>
      <c r="Q1422" s="421"/>
      <c r="R1422" s="422"/>
      <c r="S1422" s="438"/>
      <c r="T1422" s="423"/>
    </row>
    <row r="1423" customFormat="false" ht="15" hidden="false" customHeight="true" outlineLevel="0" collapsed="false">
      <c r="A1423" s="423"/>
      <c r="B1423" s="420"/>
      <c r="C1423" s="420"/>
      <c r="D1423" s="420"/>
      <c r="E1423" s="420"/>
      <c r="F1423" s="420"/>
      <c r="G1423" s="420"/>
      <c r="H1423" s="420"/>
      <c r="I1423" s="420"/>
      <c r="J1423" s="420"/>
      <c r="K1423" s="420"/>
      <c r="L1423" s="420"/>
      <c r="M1423" s="420"/>
      <c r="N1423" s="420"/>
      <c r="O1423" s="420"/>
      <c r="P1423" s="420"/>
      <c r="Q1423" s="421"/>
      <c r="R1423" s="422"/>
      <c r="S1423" s="438"/>
      <c r="T1423" s="423"/>
    </row>
    <row r="1424" customFormat="false" ht="15" hidden="false" customHeight="true" outlineLevel="0" collapsed="false">
      <c r="A1424" s="423"/>
      <c r="B1424" s="420"/>
      <c r="C1424" s="420"/>
      <c r="D1424" s="420"/>
      <c r="E1424" s="420"/>
      <c r="F1424" s="420"/>
      <c r="G1424" s="420"/>
      <c r="H1424" s="420"/>
      <c r="I1424" s="420"/>
      <c r="J1424" s="420"/>
      <c r="K1424" s="420"/>
      <c r="L1424" s="420"/>
      <c r="M1424" s="420"/>
      <c r="N1424" s="420"/>
      <c r="O1424" s="420"/>
      <c r="P1424" s="420"/>
      <c r="Q1424" s="421"/>
      <c r="R1424" s="422"/>
      <c r="S1424" s="438"/>
      <c r="T1424" s="423"/>
    </row>
    <row r="1425" customFormat="false" ht="15" hidden="false" customHeight="true" outlineLevel="0" collapsed="false">
      <c r="A1425" s="423"/>
      <c r="B1425" s="420"/>
      <c r="C1425" s="420"/>
      <c r="D1425" s="420"/>
      <c r="E1425" s="420"/>
      <c r="F1425" s="420"/>
      <c r="G1425" s="420"/>
      <c r="H1425" s="420"/>
      <c r="I1425" s="420"/>
      <c r="J1425" s="420"/>
      <c r="K1425" s="420"/>
      <c r="L1425" s="420"/>
      <c r="M1425" s="420"/>
      <c r="N1425" s="420"/>
      <c r="O1425" s="420"/>
      <c r="P1425" s="420"/>
      <c r="Q1425" s="421"/>
      <c r="R1425" s="422"/>
      <c r="S1425" s="438"/>
      <c r="T1425" s="423"/>
    </row>
    <row r="1426" customFormat="false" ht="15" hidden="false" customHeight="true" outlineLevel="0" collapsed="false">
      <c r="A1426" s="423"/>
      <c r="B1426" s="420"/>
      <c r="C1426" s="420"/>
      <c r="D1426" s="420"/>
      <c r="E1426" s="420"/>
      <c r="F1426" s="420"/>
      <c r="G1426" s="420"/>
      <c r="H1426" s="420"/>
      <c r="I1426" s="420"/>
      <c r="J1426" s="420"/>
      <c r="K1426" s="420"/>
      <c r="L1426" s="420"/>
      <c r="M1426" s="420"/>
      <c r="N1426" s="420"/>
      <c r="O1426" s="420"/>
      <c r="P1426" s="420"/>
      <c r="Q1426" s="421"/>
      <c r="R1426" s="422"/>
      <c r="S1426" s="438"/>
      <c r="T1426" s="423"/>
    </row>
    <row r="1427" customFormat="false" ht="15" hidden="false" customHeight="true" outlineLevel="0" collapsed="false">
      <c r="A1427" s="423"/>
      <c r="B1427" s="420"/>
      <c r="C1427" s="420"/>
      <c r="D1427" s="420"/>
      <c r="E1427" s="420"/>
      <c r="F1427" s="420"/>
      <c r="G1427" s="420"/>
      <c r="H1427" s="420"/>
      <c r="I1427" s="420"/>
      <c r="J1427" s="420"/>
      <c r="K1427" s="420"/>
      <c r="L1427" s="420"/>
      <c r="M1427" s="420"/>
      <c r="N1427" s="420"/>
      <c r="O1427" s="420"/>
      <c r="P1427" s="420"/>
      <c r="Q1427" s="421"/>
      <c r="R1427" s="422"/>
      <c r="S1427" s="438"/>
      <c r="T1427" s="423"/>
    </row>
    <row r="1428" customFormat="false" ht="15" hidden="false" customHeight="true" outlineLevel="0" collapsed="false">
      <c r="A1428" s="423"/>
      <c r="S1428" s="423"/>
      <c r="T1428" s="423"/>
    </row>
    <row r="1429" customFormat="false" ht="15" hidden="false" customHeight="true" outlineLevel="0" collapsed="false">
      <c r="A1429" s="423"/>
      <c r="B1429" s="423"/>
      <c r="C1429" s="423"/>
      <c r="D1429" s="423"/>
      <c r="E1429" s="423"/>
      <c r="F1429" s="423"/>
      <c r="G1429" s="423"/>
      <c r="H1429" s="423"/>
      <c r="I1429" s="423"/>
      <c r="J1429" s="423"/>
      <c r="K1429" s="423"/>
      <c r="L1429" s="423"/>
      <c r="M1429" s="423"/>
      <c r="N1429" s="423"/>
      <c r="O1429" s="423"/>
      <c r="P1429" s="423"/>
      <c r="Q1429" s="423"/>
      <c r="R1429" s="423"/>
      <c r="S1429" s="423"/>
      <c r="T1429" s="423"/>
    </row>
    <row r="1430" customFormat="false" ht="15" hidden="false" customHeight="true" outlineLevel="0" collapsed="false">
      <c r="A1430" s="423"/>
      <c r="B1430" s="423"/>
      <c r="C1430" s="423"/>
      <c r="D1430" s="423"/>
      <c r="E1430" s="423"/>
      <c r="F1430" s="423"/>
      <c r="G1430" s="423"/>
      <c r="H1430" s="423"/>
      <c r="I1430" s="423"/>
      <c r="J1430" s="423"/>
      <c r="K1430" s="423"/>
      <c r="L1430" s="423"/>
      <c r="M1430" s="423"/>
      <c r="N1430" s="423"/>
      <c r="O1430" s="423"/>
      <c r="P1430" s="423"/>
      <c r="Q1430" s="423"/>
      <c r="R1430" s="423"/>
      <c r="S1430" s="423"/>
      <c r="T1430" s="423"/>
    </row>
    <row r="1431" customFormat="false" ht="15" hidden="false" customHeight="true" outlineLevel="0" collapsed="false">
      <c r="A1431" s="423"/>
      <c r="B1431" s="423"/>
      <c r="C1431" s="423"/>
      <c r="D1431" s="423"/>
      <c r="E1431" s="423"/>
      <c r="F1431" s="423"/>
      <c r="G1431" s="423"/>
      <c r="H1431" s="423"/>
      <c r="I1431" s="423"/>
      <c r="J1431" s="423"/>
      <c r="K1431" s="423"/>
      <c r="L1431" s="423"/>
      <c r="M1431" s="423"/>
      <c r="N1431" s="423"/>
      <c r="O1431" s="423"/>
      <c r="P1431" s="423"/>
      <c r="Q1431" s="423"/>
      <c r="R1431" s="423"/>
      <c r="S1431" s="423"/>
      <c r="T1431" s="423"/>
    </row>
    <row r="1432" customFormat="false" ht="15" hidden="false" customHeight="true" outlineLevel="0" collapsed="false">
      <c r="A1432" s="423"/>
      <c r="B1432" s="301" t="s">
        <v>90</v>
      </c>
      <c r="C1432" s="301" t="e">
        <f aca="false">#REF!</f>
        <v>#REF!</v>
      </c>
      <c r="S1432" s="423"/>
      <c r="T1432" s="423"/>
    </row>
    <row r="1433" customFormat="false" ht="15" hidden="false" customHeight="true" outlineLevel="0" collapsed="false">
      <c r="A1433" s="423"/>
      <c r="B1433" s="301"/>
      <c r="C1433" s="301"/>
      <c r="S1433" s="423"/>
      <c r="T1433" s="423"/>
    </row>
    <row r="1434" customFormat="false" ht="15" hidden="false" customHeight="true" outlineLevel="0" collapsed="false">
      <c r="A1434" s="423"/>
      <c r="B1434" s="301" t="s">
        <v>162</v>
      </c>
      <c r="C1434" s="301"/>
      <c r="D1434" s="301"/>
      <c r="E1434" s="301"/>
      <c r="F1434" s="301"/>
      <c r="G1434" s="301"/>
      <c r="H1434" s="301"/>
      <c r="I1434" s="301"/>
      <c r="J1434" s="301"/>
      <c r="K1434" s="301" t="s">
        <v>91</v>
      </c>
      <c r="L1434" s="301"/>
      <c r="M1434" s="161"/>
      <c r="N1434" s="161"/>
      <c r="O1434" s="568" t="e">
        <f aca="false">#REF!</f>
        <v>#REF!</v>
      </c>
      <c r="P1434" s="568"/>
      <c r="Q1434" s="569"/>
      <c r="R1434" s="422"/>
      <c r="S1434" s="423"/>
      <c r="T1434" s="423"/>
    </row>
    <row r="1435" customFormat="false" ht="15" hidden="false" customHeight="true" outlineLevel="0" collapsed="false">
      <c r="A1435" s="423"/>
      <c r="B1435" s="570" t="s">
        <v>163</v>
      </c>
      <c r="C1435" s="570"/>
      <c r="D1435" s="301"/>
      <c r="E1435" s="301"/>
      <c r="F1435" s="301"/>
      <c r="G1435" s="301"/>
      <c r="H1435" s="301"/>
      <c r="I1435" s="301"/>
      <c r="J1435" s="301"/>
      <c r="K1435" s="570" t="s">
        <v>92</v>
      </c>
      <c r="L1435" s="571"/>
      <c r="M1435" s="422"/>
      <c r="N1435" s="572"/>
      <c r="O1435" s="301"/>
      <c r="P1435" s="301"/>
      <c r="Q1435" s="572"/>
      <c r="R1435" s="422"/>
      <c r="S1435" s="423"/>
      <c r="T1435" s="423"/>
    </row>
    <row r="1436" customFormat="false" ht="15" hidden="false" customHeight="true" outlineLevel="0" collapsed="false">
      <c r="A1436" s="423"/>
      <c r="B1436" s="301" t="s">
        <v>93</v>
      </c>
      <c r="C1436" s="573" t="e">
        <f aca="false">#REF!</f>
        <v>#REF!</v>
      </c>
      <c r="D1436" s="574" t="s">
        <v>94</v>
      </c>
      <c r="E1436" s="574"/>
      <c r="F1436" s="574"/>
      <c r="G1436" s="414" t="e">
        <f aca="false">#REF!</f>
        <v>#REF!</v>
      </c>
      <c r="H1436" s="574" t="s">
        <v>95</v>
      </c>
      <c r="I1436" s="414"/>
      <c r="J1436" s="492" t="e">
        <f aca="false">#REF!</f>
        <v>#REF!</v>
      </c>
      <c r="K1436" s="570" t="s">
        <v>96</v>
      </c>
      <c r="M1436" s="575"/>
      <c r="P1436" s="570"/>
      <c r="Q1436" s="569"/>
      <c r="R1436" s="422"/>
      <c r="S1436" s="423"/>
      <c r="T1436" s="423"/>
    </row>
    <row r="1437" customFormat="false" ht="15" hidden="false" customHeight="true" outlineLevel="0" collapsed="false">
      <c r="A1437" s="423"/>
      <c r="B1437" s="301"/>
      <c r="C1437" s="301"/>
      <c r="D1437" s="301"/>
      <c r="E1437" s="301"/>
      <c r="F1437" s="301"/>
      <c r="G1437" s="576"/>
      <c r="H1437" s="576"/>
      <c r="I1437" s="576"/>
      <c r="J1437" s="301"/>
      <c r="K1437" s="301"/>
      <c r="L1437" s="301"/>
      <c r="M1437" s="301"/>
      <c r="N1437" s="301"/>
      <c r="O1437" s="301"/>
      <c r="P1437" s="301"/>
      <c r="Q1437" s="572"/>
      <c r="R1437" s="422"/>
      <c r="S1437" s="423"/>
      <c r="T1437" s="423"/>
    </row>
    <row r="1438" customFormat="false" ht="15" hidden="false" customHeight="true" outlineLevel="0" collapsed="false">
      <c r="A1438" s="423"/>
      <c r="B1438" s="800" t="s">
        <v>97</v>
      </c>
      <c r="C1438" s="801"/>
      <c r="D1438" s="801"/>
      <c r="E1438" s="801"/>
      <c r="F1438" s="801"/>
      <c r="G1438" s="801"/>
      <c r="H1438" s="801"/>
      <c r="I1438" s="801"/>
      <c r="J1438" s="802"/>
      <c r="K1438" s="803" t="s">
        <v>161</v>
      </c>
      <c r="L1438" s="801"/>
      <c r="M1438" s="801"/>
      <c r="N1438" s="801"/>
      <c r="O1438" s="801"/>
      <c r="P1438" s="801"/>
      <c r="Q1438" s="804"/>
      <c r="R1438" s="470"/>
      <c r="S1438" s="423"/>
      <c r="T1438" s="423"/>
    </row>
    <row r="1439" customFormat="false" ht="15" hidden="false" customHeight="true" outlineLevel="0" collapsed="false">
      <c r="A1439" s="423"/>
      <c r="B1439" s="805"/>
      <c r="C1439" s="806"/>
      <c r="D1439" s="807"/>
      <c r="E1439" s="807"/>
      <c r="F1439" s="807"/>
      <c r="G1439" s="807"/>
      <c r="H1439" s="807"/>
      <c r="I1439" s="807"/>
      <c r="J1439" s="808"/>
      <c r="K1439" s="809" t="s">
        <v>99</v>
      </c>
      <c r="L1439" s="809"/>
      <c r="M1439" s="809" t="s">
        <v>100</v>
      </c>
      <c r="N1439" s="809"/>
      <c r="O1439" s="810" t="s">
        <v>15</v>
      </c>
      <c r="P1439" s="810"/>
      <c r="Q1439" s="810"/>
      <c r="R1439" s="477"/>
      <c r="S1439" s="423"/>
      <c r="T1439" s="423"/>
    </row>
    <row r="1440" customFormat="false" ht="15" hidden="false" customHeight="true" outlineLevel="0" collapsed="false">
      <c r="A1440" s="423"/>
      <c r="B1440" s="811" t="s">
        <v>8</v>
      </c>
      <c r="C1440" s="414"/>
      <c r="D1440" s="477"/>
      <c r="E1440" s="477"/>
      <c r="F1440" s="477"/>
      <c r="G1440" s="477"/>
      <c r="H1440" s="477"/>
      <c r="I1440" s="477"/>
      <c r="J1440" s="812"/>
      <c r="K1440" s="813"/>
      <c r="L1440" s="814"/>
      <c r="M1440" s="815"/>
      <c r="N1440" s="814"/>
      <c r="O1440" s="816" t="e">
        <f aca="false">#REF!</f>
        <v>#REF!</v>
      </c>
      <c r="P1440" s="816"/>
      <c r="Q1440" s="816"/>
      <c r="R1440" s="477"/>
      <c r="S1440" s="423"/>
      <c r="T1440" s="423"/>
    </row>
    <row r="1441" customFormat="false" ht="15" hidden="false" customHeight="true" outlineLevel="0" collapsed="false">
      <c r="A1441" s="423"/>
      <c r="B1441" s="817" t="e">
        <f aca="false">#REF!</f>
        <v>#REF!</v>
      </c>
      <c r="C1441" s="818"/>
      <c r="D1441" s="818"/>
      <c r="E1441" s="818"/>
      <c r="F1441" s="818"/>
      <c r="G1441" s="819"/>
      <c r="H1441" s="819"/>
      <c r="I1441" s="819"/>
      <c r="J1441" s="820"/>
      <c r="K1441" s="821" t="e">
        <f aca="false">#REF!</f>
        <v>#REF!</v>
      </c>
      <c r="L1441" s="822"/>
      <c r="M1441" s="821" t="e">
        <f aca="false">#REF!</f>
        <v>#REF!</v>
      </c>
      <c r="N1441" s="823"/>
      <c r="O1441" s="816"/>
      <c r="P1441" s="816"/>
      <c r="Q1441" s="816"/>
      <c r="R1441" s="492"/>
      <c r="S1441" s="423"/>
      <c r="T1441" s="423"/>
    </row>
    <row r="1442" customFormat="false" ht="15" hidden="false" customHeight="true" outlineLevel="0" collapsed="false">
      <c r="A1442" s="423"/>
      <c r="B1442" s="824" t="e">
        <f aca="false">#REF!</f>
        <v>#REF!</v>
      </c>
      <c r="C1442" s="825"/>
      <c r="D1442" s="825"/>
      <c r="E1442" s="825"/>
      <c r="F1442" s="825"/>
      <c r="G1442" s="826"/>
      <c r="H1442" s="826"/>
      <c r="I1442" s="826"/>
      <c r="J1442" s="823"/>
      <c r="K1442" s="821" t="e">
        <f aca="false">#REF!</f>
        <v>#REF!</v>
      </c>
      <c r="L1442" s="822"/>
      <c r="M1442" s="821" t="e">
        <f aca="false">#REF!</f>
        <v>#REF!</v>
      </c>
      <c r="N1442" s="823"/>
      <c r="O1442" s="816"/>
      <c r="P1442" s="816"/>
      <c r="Q1442" s="816"/>
      <c r="R1442" s="492"/>
      <c r="S1442" s="423"/>
      <c r="T1442" s="423"/>
    </row>
    <row r="1443" customFormat="false" ht="15" hidden="false" customHeight="true" outlineLevel="0" collapsed="false">
      <c r="A1443" s="423"/>
      <c r="B1443" s="824" t="e">
        <f aca="false">#REF!</f>
        <v>#REF!</v>
      </c>
      <c r="C1443" s="825"/>
      <c r="D1443" s="825"/>
      <c r="E1443" s="825"/>
      <c r="F1443" s="825"/>
      <c r="G1443" s="826"/>
      <c r="H1443" s="826"/>
      <c r="I1443" s="826"/>
      <c r="J1443" s="823"/>
      <c r="K1443" s="821" t="e">
        <f aca="false">#REF!</f>
        <v>#REF!</v>
      </c>
      <c r="L1443" s="822"/>
      <c r="M1443" s="821" t="e">
        <f aca="false">#REF!</f>
        <v>#REF!</v>
      </c>
      <c r="N1443" s="823"/>
      <c r="O1443" s="816"/>
      <c r="P1443" s="816"/>
      <c r="Q1443" s="816"/>
      <c r="R1443" s="492"/>
      <c r="S1443" s="423"/>
      <c r="T1443" s="423"/>
    </row>
    <row r="1444" customFormat="false" ht="15" hidden="false" customHeight="true" outlineLevel="0" collapsed="false">
      <c r="A1444" s="423"/>
      <c r="B1444" s="824" t="e">
        <f aca="false">#REF!</f>
        <v>#REF!</v>
      </c>
      <c r="C1444" s="825"/>
      <c r="D1444" s="825"/>
      <c r="E1444" s="825"/>
      <c r="F1444" s="825"/>
      <c r="G1444" s="826"/>
      <c r="H1444" s="826"/>
      <c r="I1444" s="826"/>
      <c r="J1444" s="823"/>
      <c r="K1444" s="821" t="e">
        <f aca="false">#REF!</f>
        <v>#REF!</v>
      </c>
      <c r="L1444" s="822"/>
      <c r="M1444" s="821" t="e">
        <f aca="false">#REF!</f>
        <v>#REF!</v>
      </c>
      <c r="N1444" s="823"/>
      <c r="O1444" s="816"/>
      <c r="P1444" s="816"/>
      <c r="Q1444" s="816"/>
      <c r="R1444" s="492"/>
      <c r="S1444" s="423"/>
      <c r="T1444" s="423"/>
    </row>
    <row r="1445" customFormat="false" ht="15" hidden="false" customHeight="true" outlineLevel="0" collapsed="false">
      <c r="A1445" s="423"/>
      <c r="B1445" s="824" t="e">
        <f aca="false">#REF!</f>
        <v>#REF!</v>
      </c>
      <c r="C1445" s="825"/>
      <c r="D1445" s="825"/>
      <c r="E1445" s="825"/>
      <c r="F1445" s="825"/>
      <c r="G1445" s="826"/>
      <c r="H1445" s="826"/>
      <c r="I1445" s="826"/>
      <c r="J1445" s="823"/>
      <c r="K1445" s="821" t="e">
        <f aca="false">#REF!</f>
        <v>#REF!</v>
      </c>
      <c r="L1445" s="822"/>
      <c r="M1445" s="821" t="e">
        <f aca="false">#REF!</f>
        <v>#REF!</v>
      </c>
      <c r="N1445" s="823"/>
      <c r="O1445" s="816"/>
      <c r="P1445" s="816"/>
      <c r="Q1445" s="816"/>
      <c r="R1445" s="492"/>
      <c r="S1445" s="423"/>
      <c r="T1445" s="423"/>
    </row>
    <row r="1446" customFormat="false" ht="15" hidden="false" customHeight="true" outlineLevel="0" collapsed="false">
      <c r="A1446" s="423"/>
      <c r="B1446" s="824" t="e">
        <f aca="false">#REF!</f>
        <v>#REF!</v>
      </c>
      <c r="C1446" s="825"/>
      <c r="D1446" s="825"/>
      <c r="E1446" s="825"/>
      <c r="F1446" s="825"/>
      <c r="G1446" s="826"/>
      <c r="H1446" s="826"/>
      <c r="I1446" s="826"/>
      <c r="J1446" s="823"/>
      <c r="K1446" s="821" t="e">
        <f aca="false">#REF!</f>
        <v>#REF!</v>
      </c>
      <c r="L1446" s="822"/>
      <c r="M1446" s="821" t="e">
        <f aca="false">#REF!</f>
        <v>#REF!</v>
      </c>
      <c r="N1446" s="823"/>
      <c r="O1446" s="816"/>
      <c r="P1446" s="816"/>
      <c r="Q1446" s="816"/>
      <c r="R1446" s="492"/>
      <c r="S1446" s="423"/>
      <c r="T1446" s="423"/>
    </row>
    <row r="1447" customFormat="false" ht="15" hidden="false" customHeight="true" outlineLevel="0" collapsed="false">
      <c r="A1447" s="423"/>
      <c r="B1447" s="824" t="e">
        <f aca="false">#REF!</f>
        <v>#REF!</v>
      </c>
      <c r="C1447" s="825"/>
      <c r="D1447" s="825"/>
      <c r="E1447" s="825"/>
      <c r="F1447" s="825"/>
      <c r="G1447" s="826"/>
      <c r="H1447" s="826"/>
      <c r="I1447" s="826"/>
      <c r="J1447" s="823"/>
      <c r="K1447" s="821" t="e">
        <f aca="false">#REF!</f>
        <v>#REF!</v>
      </c>
      <c r="L1447" s="822"/>
      <c r="M1447" s="821" t="e">
        <f aca="false">#REF!</f>
        <v>#REF!</v>
      </c>
      <c r="N1447" s="823"/>
      <c r="O1447" s="816"/>
      <c r="P1447" s="816"/>
      <c r="Q1447" s="816"/>
      <c r="R1447" s="492"/>
      <c r="S1447" s="423"/>
      <c r="T1447" s="423"/>
    </row>
    <row r="1448" customFormat="false" ht="15" hidden="false" customHeight="true" outlineLevel="0" collapsed="false">
      <c r="A1448" s="423"/>
      <c r="B1448" s="827" t="e">
        <f aca="false">#REF!</f>
        <v>#REF!</v>
      </c>
      <c r="C1448" s="828"/>
      <c r="D1448" s="828"/>
      <c r="E1448" s="828"/>
      <c r="F1448" s="828"/>
      <c r="G1448" s="829"/>
      <c r="H1448" s="829"/>
      <c r="I1448" s="829"/>
      <c r="J1448" s="830"/>
      <c r="K1448" s="831" t="e">
        <f aca="false">#REF!</f>
        <v>#REF!</v>
      </c>
      <c r="L1448" s="832"/>
      <c r="M1448" s="831" t="e">
        <f aca="false">#REF!</f>
        <v>#REF!</v>
      </c>
      <c r="N1448" s="833"/>
      <c r="O1448" s="816"/>
      <c r="P1448" s="816"/>
      <c r="Q1448" s="816"/>
      <c r="R1448" s="492"/>
      <c r="S1448" s="423"/>
      <c r="T1448" s="423"/>
    </row>
    <row r="1449" customFormat="false" ht="15" hidden="false" customHeight="true" outlineLevel="0" collapsed="false">
      <c r="A1449" s="423"/>
      <c r="B1449" s="834"/>
      <c r="C1449" s="835" t="s">
        <v>101</v>
      </c>
      <c r="D1449" s="835"/>
      <c r="E1449" s="835"/>
      <c r="F1449" s="835"/>
      <c r="G1449" s="835"/>
      <c r="H1449" s="835"/>
      <c r="I1449" s="835"/>
      <c r="J1449" s="835"/>
      <c r="K1449" s="836" t="e">
        <f aca="false">SUM(K1441:K1448)</f>
        <v>#REF!</v>
      </c>
      <c r="L1449" s="837"/>
      <c r="M1449" s="836" t="e">
        <f aca="false">SUM(M1441:M1448)</f>
        <v>#REF!</v>
      </c>
      <c r="N1449" s="838"/>
      <c r="O1449" s="816"/>
      <c r="P1449" s="816"/>
      <c r="Q1449" s="816"/>
      <c r="R1449" s="477"/>
      <c r="S1449" s="423"/>
      <c r="T1449" s="423"/>
    </row>
    <row r="1450" customFormat="false" ht="15" hidden="false" customHeight="true" outlineLevel="0" collapsed="false">
      <c r="A1450" s="423"/>
      <c r="B1450" s="839" t="s">
        <v>102</v>
      </c>
      <c r="C1450" s="840"/>
      <c r="D1450" s="841"/>
      <c r="E1450" s="842"/>
      <c r="F1450" s="842"/>
      <c r="G1450" s="840"/>
      <c r="H1450" s="840"/>
      <c r="I1450" s="840"/>
      <c r="J1450" s="840"/>
      <c r="K1450" s="843"/>
      <c r="L1450" s="814"/>
      <c r="M1450" s="844"/>
      <c r="N1450" s="845"/>
      <c r="O1450" s="846" t="e">
        <f aca="false">#REF!</f>
        <v>#REF!</v>
      </c>
      <c r="P1450" s="846"/>
      <c r="Q1450" s="846"/>
      <c r="R1450" s="477"/>
      <c r="S1450" s="423"/>
      <c r="T1450" s="423"/>
    </row>
    <row r="1451" customFormat="false" ht="15" hidden="false" customHeight="true" outlineLevel="0" collapsed="false">
      <c r="A1451" s="423"/>
      <c r="B1451" s="847" t="e">
        <f aca="false">#REF!</f>
        <v>#REF!</v>
      </c>
      <c r="C1451" s="848"/>
      <c r="D1451" s="825"/>
      <c r="E1451" s="849"/>
      <c r="F1451" s="849"/>
      <c r="G1451" s="826"/>
      <c r="H1451" s="826"/>
      <c r="I1451" s="826"/>
      <c r="J1451" s="826"/>
      <c r="K1451" s="821" t="e">
        <f aca="false">#REF!</f>
        <v>#REF!</v>
      </c>
      <c r="L1451" s="822"/>
      <c r="M1451" s="821" t="e">
        <f aca="false">#REF!</f>
        <v>#REF!</v>
      </c>
      <c r="N1451" s="822"/>
      <c r="O1451" s="846"/>
      <c r="P1451" s="846"/>
      <c r="Q1451" s="846"/>
      <c r="R1451" s="477"/>
      <c r="S1451" s="423"/>
      <c r="T1451" s="423"/>
    </row>
    <row r="1452" customFormat="false" ht="15" hidden="false" customHeight="true" outlineLevel="0" collapsed="false">
      <c r="A1452" s="423"/>
      <c r="B1452" s="847" t="e">
        <f aca="false">#REF!</f>
        <v>#REF!</v>
      </c>
      <c r="C1452" s="826"/>
      <c r="D1452" s="825"/>
      <c r="E1452" s="849"/>
      <c r="F1452" s="849"/>
      <c r="G1452" s="826"/>
      <c r="H1452" s="826"/>
      <c r="I1452" s="826"/>
      <c r="J1452" s="826"/>
      <c r="K1452" s="821" t="e">
        <f aca="false">#REF!</f>
        <v>#REF!</v>
      </c>
      <c r="L1452" s="822"/>
      <c r="M1452" s="821" t="e">
        <f aca="false">#REF!</f>
        <v>#REF!</v>
      </c>
      <c r="N1452" s="822"/>
      <c r="O1452" s="846"/>
      <c r="P1452" s="846"/>
      <c r="Q1452" s="846"/>
      <c r="R1452" s="477"/>
      <c r="S1452" s="423"/>
      <c r="T1452" s="423"/>
    </row>
    <row r="1453" customFormat="false" ht="15" hidden="false" customHeight="true" outlineLevel="0" collapsed="false">
      <c r="A1453" s="423"/>
      <c r="B1453" s="850" t="e">
        <f aca="false">#REF!</f>
        <v>#REF!</v>
      </c>
      <c r="C1453" s="828"/>
      <c r="D1453" s="828"/>
      <c r="E1453" s="851"/>
      <c r="F1453" s="851"/>
      <c r="G1453" s="851"/>
      <c r="H1453" s="851"/>
      <c r="I1453" s="851"/>
      <c r="J1453" s="851"/>
      <c r="K1453" s="852" t="e">
        <f aca="false">#REF!</f>
        <v>#REF!</v>
      </c>
      <c r="L1453" s="853"/>
      <c r="M1453" s="852" t="e">
        <f aca="false">#REF!</f>
        <v>#REF!</v>
      </c>
      <c r="N1453" s="854"/>
      <c r="O1453" s="846"/>
      <c r="P1453" s="846"/>
      <c r="Q1453" s="846"/>
      <c r="R1453" s="477"/>
      <c r="S1453" s="423"/>
      <c r="T1453" s="423"/>
    </row>
    <row r="1454" customFormat="false" ht="15" hidden="false" customHeight="true" outlineLevel="0" collapsed="false">
      <c r="A1454" s="423"/>
      <c r="B1454" s="834"/>
      <c r="C1454" s="835" t="s">
        <v>101</v>
      </c>
      <c r="D1454" s="835"/>
      <c r="E1454" s="835"/>
      <c r="F1454" s="835"/>
      <c r="G1454" s="835"/>
      <c r="H1454" s="835"/>
      <c r="I1454" s="835"/>
      <c r="J1454" s="835"/>
      <c r="K1454" s="855" t="e">
        <f aca="false">SUM(K1451:K1453)</f>
        <v>#REF!</v>
      </c>
      <c r="L1454" s="837"/>
      <c r="M1454" s="836" t="e">
        <f aca="false">SUM(M1451:M1453)</f>
        <v>#REF!</v>
      </c>
      <c r="N1454" s="856"/>
      <c r="O1454" s="846"/>
      <c r="P1454" s="846"/>
      <c r="Q1454" s="846"/>
      <c r="R1454" s="477"/>
      <c r="S1454" s="423"/>
      <c r="T1454" s="423"/>
    </row>
    <row r="1455" customFormat="false" ht="15" hidden="false" customHeight="true" outlineLevel="0" collapsed="false">
      <c r="A1455" s="423"/>
      <c r="B1455" s="839" t="s">
        <v>10</v>
      </c>
      <c r="C1455" s="840"/>
      <c r="D1455" s="841"/>
      <c r="E1455" s="842"/>
      <c r="F1455" s="842"/>
      <c r="G1455" s="840"/>
      <c r="H1455" s="840"/>
      <c r="I1455" s="840"/>
      <c r="J1455" s="857"/>
      <c r="K1455" s="843"/>
      <c r="L1455" s="814"/>
      <c r="M1455" s="844"/>
      <c r="N1455" s="845"/>
      <c r="O1455" s="846" t="e">
        <f aca="false">#REF!</f>
        <v>#REF!</v>
      </c>
      <c r="P1455" s="846"/>
      <c r="Q1455" s="846"/>
      <c r="R1455" s="492"/>
      <c r="S1455" s="423"/>
      <c r="T1455" s="423"/>
    </row>
    <row r="1456" customFormat="false" ht="15" hidden="false" customHeight="true" outlineLevel="0" collapsed="false">
      <c r="A1456" s="423"/>
      <c r="B1456" s="847" t="e">
        <f aca="false">#REF!</f>
        <v>#REF!</v>
      </c>
      <c r="C1456" s="826"/>
      <c r="D1456" s="825"/>
      <c r="E1456" s="849"/>
      <c r="F1456" s="849"/>
      <c r="G1456" s="826"/>
      <c r="H1456" s="826"/>
      <c r="I1456" s="826"/>
      <c r="J1456" s="823"/>
      <c r="K1456" s="858" t="e">
        <f aca="false">#REF!</f>
        <v>#REF!</v>
      </c>
      <c r="L1456" s="859"/>
      <c r="M1456" s="858" t="e">
        <f aca="false">#REF!</f>
        <v>#REF!</v>
      </c>
      <c r="N1456" s="859"/>
      <c r="O1456" s="846"/>
      <c r="P1456" s="846"/>
      <c r="Q1456" s="846"/>
      <c r="R1456" s="492"/>
      <c r="S1456" s="423"/>
      <c r="T1456" s="423"/>
    </row>
    <row r="1457" customFormat="false" ht="15" hidden="false" customHeight="true" outlineLevel="0" collapsed="false">
      <c r="A1457" s="423"/>
      <c r="B1457" s="847" t="e">
        <f aca="false">#REF!</f>
        <v>#REF!</v>
      </c>
      <c r="C1457" s="848"/>
      <c r="D1457" s="825"/>
      <c r="E1457" s="849"/>
      <c r="F1457" s="849"/>
      <c r="G1457" s="849"/>
      <c r="H1457" s="849"/>
      <c r="I1457" s="849"/>
      <c r="J1457" s="823"/>
      <c r="K1457" s="821" t="e">
        <f aca="false">#REF!</f>
        <v>#REF!</v>
      </c>
      <c r="L1457" s="822"/>
      <c r="M1457" s="821" t="e">
        <f aca="false">#REF!</f>
        <v>#REF!</v>
      </c>
      <c r="N1457" s="822"/>
      <c r="O1457" s="846"/>
      <c r="P1457" s="846"/>
      <c r="Q1457" s="846"/>
      <c r="R1457" s="492"/>
      <c r="S1457" s="423"/>
      <c r="T1457" s="423"/>
    </row>
    <row r="1458" customFormat="false" ht="15" hidden="false" customHeight="true" outlineLevel="0" collapsed="false">
      <c r="A1458" s="423"/>
      <c r="B1458" s="847" t="e">
        <f aca="false">#REF!</f>
        <v>#REF!</v>
      </c>
      <c r="C1458" s="848"/>
      <c r="D1458" s="825"/>
      <c r="E1458" s="849"/>
      <c r="F1458" s="849"/>
      <c r="G1458" s="826"/>
      <c r="H1458" s="826"/>
      <c r="I1458" s="826"/>
      <c r="J1458" s="823"/>
      <c r="K1458" s="821" t="e">
        <f aca="false">#REF!</f>
        <v>#REF!</v>
      </c>
      <c r="L1458" s="822"/>
      <c r="M1458" s="821" t="e">
        <f aca="false">#REF!</f>
        <v>#REF!</v>
      </c>
      <c r="N1458" s="822"/>
      <c r="O1458" s="846"/>
      <c r="P1458" s="846"/>
      <c r="Q1458" s="846"/>
      <c r="R1458" s="492"/>
      <c r="S1458" s="423"/>
      <c r="T1458" s="423"/>
    </row>
    <row r="1459" customFormat="false" ht="15" hidden="false" customHeight="true" outlineLevel="0" collapsed="false">
      <c r="A1459" s="423"/>
      <c r="B1459" s="847" t="e">
        <f aca="false">#REF!</f>
        <v>#REF!</v>
      </c>
      <c r="C1459" s="826"/>
      <c r="D1459" s="825"/>
      <c r="E1459" s="849"/>
      <c r="F1459" s="849"/>
      <c r="G1459" s="826"/>
      <c r="H1459" s="826"/>
      <c r="I1459" s="826"/>
      <c r="J1459" s="823"/>
      <c r="K1459" s="821" t="e">
        <f aca="false">#REF!</f>
        <v>#REF!</v>
      </c>
      <c r="L1459" s="822"/>
      <c r="M1459" s="821" t="e">
        <f aca="false">#REF!</f>
        <v>#REF!</v>
      </c>
      <c r="N1459" s="822"/>
      <c r="O1459" s="846"/>
      <c r="P1459" s="846"/>
      <c r="Q1459" s="846"/>
      <c r="R1459" s="492"/>
      <c r="S1459" s="423"/>
      <c r="T1459" s="423"/>
    </row>
    <row r="1460" customFormat="false" ht="15" hidden="false" customHeight="true" outlineLevel="0" collapsed="false">
      <c r="A1460" s="423"/>
      <c r="B1460" s="847" t="e">
        <f aca="false">#REF!</f>
        <v>#REF!</v>
      </c>
      <c r="C1460" s="826"/>
      <c r="D1460" s="825"/>
      <c r="E1460" s="849"/>
      <c r="F1460" s="849"/>
      <c r="G1460" s="826"/>
      <c r="H1460" s="826"/>
      <c r="I1460" s="826"/>
      <c r="J1460" s="823"/>
      <c r="K1460" s="821" t="e">
        <f aca="false">#REF!</f>
        <v>#REF!</v>
      </c>
      <c r="L1460" s="822"/>
      <c r="M1460" s="821" t="e">
        <f aca="false">#REF!</f>
        <v>#REF!</v>
      </c>
      <c r="N1460" s="822"/>
      <c r="O1460" s="846"/>
      <c r="P1460" s="846"/>
      <c r="Q1460" s="846"/>
      <c r="R1460" s="492"/>
      <c r="S1460" s="423"/>
      <c r="T1460" s="423"/>
    </row>
    <row r="1461" customFormat="false" ht="15" hidden="false" customHeight="true" outlineLevel="0" collapsed="false">
      <c r="A1461" s="423"/>
      <c r="B1461" s="850" t="e">
        <f aca="false">#REF!</f>
        <v>#REF!</v>
      </c>
      <c r="C1461" s="829"/>
      <c r="D1461" s="828"/>
      <c r="E1461" s="860"/>
      <c r="F1461" s="860"/>
      <c r="G1461" s="829"/>
      <c r="H1461" s="829"/>
      <c r="I1461" s="829"/>
      <c r="J1461" s="830"/>
      <c r="K1461" s="852" t="e">
        <f aca="false">#REF!</f>
        <v>#REF!</v>
      </c>
      <c r="L1461" s="854"/>
      <c r="M1461" s="852" t="e">
        <f aca="false">#REF!</f>
        <v>#REF!</v>
      </c>
      <c r="N1461" s="854"/>
      <c r="O1461" s="846"/>
      <c r="P1461" s="846"/>
      <c r="Q1461" s="846"/>
      <c r="R1461" s="492"/>
      <c r="S1461" s="423"/>
      <c r="T1461" s="423"/>
    </row>
    <row r="1462" customFormat="false" ht="15" hidden="false" customHeight="true" outlineLevel="0" collapsed="false">
      <c r="A1462" s="423"/>
      <c r="B1462" s="861"/>
      <c r="C1462" s="835" t="s">
        <v>101</v>
      </c>
      <c r="D1462" s="835"/>
      <c r="E1462" s="835"/>
      <c r="F1462" s="835"/>
      <c r="G1462" s="835"/>
      <c r="H1462" s="835"/>
      <c r="I1462" s="835"/>
      <c r="J1462" s="835"/>
      <c r="K1462" s="837" t="e">
        <f aca="false">SUM(K1456:K1461)</f>
        <v>#REF!</v>
      </c>
      <c r="L1462" s="837"/>
      <c r="M1462" s="855" t="e">
        <f aca="false">SUM(M1456:M1461)</f>
        <v>#REF!</v>
      </c>
      <c r="N1462" s="862"/>
      <c r="O1462" s="846"/>
      <c r="P1462" s="846"/>
      <c r="Q1462" s="846"/>
      <c r="R1462" s="477"/>
      <c r="S1462" s="423"/>
      <c r="T1462" s="423"/>
    </row>
    <row r="1463" customFormat="false" ht="15" hidden="false" customHeight="true" outlineLevel="0" collapsed="false">
      <c r="A1463" s="423"/>
      <c r="B1463" s="767" t="s">
        <v>11</v>
      </c>
      <c r="C1463" s="768"/>
      <c r="D1463" s="768"/>
      <c r="E1463" s="768"/>
      <c r="F1463" s="768"/>
      <c r="G1463" s="819"/>
      <c r="H1463" s="819"/>
      <c r="I1463" s="819"/>
      <c r="J1463" s="819"/>
      <c r="K1463" s="843"/>
      <c r="L1463" s="814"/>
      <c r="M1463" s="844"/>
      <c r="N1463" s="845"/>
      <c r="O1463" s="863" t="e">
        <f aca="false">#REF!</f>
        <v>#REF!</v>
      </c>
      <c r="P1463" s="863"/>
      <c r="Q1463" s="863"/>
      <c r="R1463" s="477"/>
      <c r="S1463" s="423"/>
      <c r="T1463" s="423"/>
    </row>
    <row r="1464" customFormat="false" ht="15" hidden="false" customHeight="true" outlineLevel="0" collapsed="false">
      <c r="A1464" s="423"/>
      <c r="B1464" s="770" t="e">
        <f aca="false">#REF!</f>
        <v>#REF!</v>
      </c>
      <c r="C1464" s="768"/>
      <c r="D1464" s="768"/>
      <c r="E1464" s="768"/>
      <c r="F1464" s="768"/>
      <c r="G1464" s="819"/>
      <c r="H1464" s="819"/>
      <c r="I1464" s="819"/>
      <c r="J1464" s="819"/>
      <c r="K1464" s="858" t="e">
        <f aca="false">#REF!</f>
        <v>#REF!</v>
      </c>
      <c r="L1464" s="819"/>
      <c r="M1464" s="858" t="e">
        <f aca="false">#REF!</f>
        <v>#REF!</v>
      </c>
      <c r="N1464" s="859"/>
      <c r="O1464" s="863"/>
      <c r="P1464" s="863"/>
      <c r="Q1464" s="863"/>
      <c r="R1464" s="477"/>
      <c r="S1464" s="423"/>
      <c r="T1464" s="423"/>
    </row>
    <row r="1465" customFormat="false" ht="15" hidden="false" customHeight="true" outlineLevel="0" collapsed="false">
      <c r="A1465" s="423"/>
      <c r="B1465" s="771" t="e">
        <f aca="false">#REF!</f>
        <v>#REF!</v>
      </c>
      <c r="C1465" s="772"/>
      <c r="D1465" s="772"/>
      <c r="E1465" s="772"/>
      <c r="F1465" s="772"/>
      <c r="G1465" s="864"/>
      <c r="H1465" s="864"/>
      <c r="I1465" s="864"/>
      <c r="J1465" s="864"/>
      <c r="K1465" s="865" t="e">
        <f aca="false">#REF!</f>
        <v>#REF!</v>
      </c>
      <c r="L1465" s="864"/>
      <c r="M1465" s="865" t="e">
        <f aca="false">#REF!</f>
        <v>#REF!</v>
      </c>
      <c r="N1465" s="866"/>
      <c r="O1465" s="863"/>
      <c r="P1465" s="863"/>
      <c r="Q1465" s="863"/>
      <c r="R1465" s="477"/>
      <c r="S1465" s="423"/>
      <c r="T1465" s="423"/>
    </row>
    <row r="1466" customFormat="false" ht="15" hidden="false" customHeight="true" outlineLevel="0" collapsed="false">
      <c r="A1466" s="423"/>
      <c r="B1466" s="776"/>
      <c r="C1466" s="835" t="s">
        <v>101</v>
      </c>
      <c r="D1466" s="835"/>
      <c r="E1466" s="835"/>
      <c r="F1466" s="835"/>
      <c r="G1466" s="835"/>
      <c r="H1466" s="835"/>
      <c r="I1466" s="835"/>
      <c r="J1466" s="835"/>
      <c r="K1466" s="867" t="e">
        <f aca="false">SUM(K1464:K1465)</f>
        <v>#REF!</v>
      </c>
      <c r="L1466" s="868"/>
      <c r="M1466" s="867" t="e">
        <f aca="false">SUM(M1464:M1465)</f>
        <v>#REF!</v>
      </c>
      <c r="N1466" s="869"/>
      <c r="O1466" s="863"/>
      <c r="P1466" s="863"/>
      <c r="Q1466" s="863"/>
      <c r="R1466" s="477"/>
      <c r="S1466" s="423"/>
      <c r="T1466" s="423"/>
    </row>
    <row r="1467" customFormat="false" ht="15" hidden="false" customHeight="true" outlineLevel="0" collapsed="false">
      <c r="A1467" s="423"/>
      <c r="B1467" s="767" t="s">
        <v>12</v>
      </c>
      <c r="C1467" s="768"/>
      <c r="D1467" s="768"/>
      <c r="E1467" s="768"/>
      <c r="F1467" s="768"/>
      <c r="G1467" s="819"/>
      <c r="H1467" s="819"/>
      <c r="I1467" s="819"/>
      <c r="J1467" s="819"/>
      <c r="K1467" s="843"/>
      <c r="L1467" s="814"/>
      <c r="M1467" s="844"/>
      <c r="N1467" s="845"/>
      <c r="O1467" s="863" t="e">
        <f aca="false">#REF!</f>
        <v>#REF!</v>
      </c>
      <c r="P1467" s="863"/>
      <c r="Q1467" s="863"/>
      <c r="R1467" s="477"/>
      <c r="S1467" s="423"/>
      <c r="T1467" s="423"/>
    </row>
    <row r="1468" customFormat="false" ht="15" hidden="false" customHeight="true" outlineLevel="0" collapsed="false">
      <c r="A1468" s="423"/>
      <c r="B1468" s="770" t="e">
        <f aca="false">#REF!</f>
        <v>#REF!</v>
      </c>
      <c r="C1468" s="768"/>
      <c r="D1468" s="768"/>
      <c r="E1468" s="768"/>
      <c r="F1468" s="768"/>
      <c r="G1468" s="819"/>
      <c r="H1468" s="819"/>
      <c r="I1468" s="819"/>
      <c r="J1468" s="819"/>
      <c r="K1468" s="858" t="e">
        <f aca="false">#REF!</f>
        <v>#REF!</v>
      </c>
      <c r="L1468" s="819"/>
      <c r="M1468" s="858" t="e">
        <f aca="false">#REF!</f>
        <v>#REF!</v>
      </c>
      <c r="N1468" s="859"/>
      <c r="O1468" s="863"/>
      <c r="P1468" s="863"/>
      <c r="Q1468" s="863"/>
      <c r="R1468" s="477"/>
      <c r="S1468" s="423"/>
      <c r="T1468" s="423"/>
    </row>
    <row r="1469" customFormat="false" ht="15" hidden="false" customHeight="true" outlineLevel="0" collapsed="false">
      <c r="A1469" s="423"/>
      <c r="B1469" s="771" t="e">
        <f aca="false">#REF!</f>
        <v>#REF!</v>
      </c>
      <c r="C1469" s="772"/>
      <c r="D1469" s="772"/>
      <c r="E1469" s="772"/>
      <c r="F1469" s="772"/>
      <c r="G1469" s="864"/>
      <c r="H1469" s="864"/>
      <c r="I1469" s="864"/>
      <c r="J1469" s="864"/>
      <c r="K1469" s="865" t="e">
        <f aca="false">#REF!</f>
        <v>#REF!</v>
      </c>
      <c r="L1469" s="864"/>
      <c r="M1469" s="865" t="e">
        <f aca="false">#REF!</f>
        <v>#REF!</v>
      </c>
      <c r="N1469" s="866"/>
      <c r="O1469" s="863"/>
      <c r="P1469" s="863"/>
      <c r="Q1469" s="863"/>
      <c r="R1469" s="477"/>
      <c r="S1469" s="423"/>
      <c r="T1469" s="423"/>
    </row>
    <row r="1470" customFormat="false" ht="15" hidden="false" customHeight="true" outlineLevel="0" collapsed="false">
      <c r="A1470" s="423"/>
      <c r="B1470" s="776"/>
      <c r="C1470" s="835" t="s">
        <v>101</v>
      </c>
      <c r="D1470" s="835"/>
      <c r="E1470" s="835"/>
      <c r="F1470" s="835"/>
      <c r="G1470" s="835"/>
      <c r="H1470" s="835"/>
      <c r="I1470" s="835"/>
      <c r="J1470" s="835"/>
      <c r="K1470" s="867" t="e">
        <f aca="false">SUM(K1468:K1469)</f>
        <v>#REF!</v>
      </c>
      <c r="L1470" s="868"/>
      <c r="M1470" s="867" t="e">
        <f aca="false">SUM(M1468:M1469)</f>
        <v>#REF!</v>
      </c>
      <c r="N1470" s="869"/>
      <c r="O1470" s="863"/>
      <c r="P1470" s="863"/>
      <c r="Q1470" s="863"/>
      <c r="R1470" s="477"/>
      <c r="S1470" s="423"/>
      <c r="T1470" s="423"/>
    </row>
    <row r="1471" customFormat="false" ht="15" hidden="false" customHeight="true" outlineLevel="0" collapsed="false">
      <c r="A1471" s="423"/>
      <c r="B1471" s="767" t="s">
        <v>13</v>
      </c>
      <c r="C1471" s="768"/>
      <c r="D1471" s="768"/>
      <c r="E1471" s="768"/>
      <c r="F1471" s="768"/>
      <c r="G1471" s="819"/>
      <c r="H1471" s="819"/>
      <c r="I1471" s="819"/>
      <c r="J1471" s="819"/>
      <c r="K1471" s="843"/>
      <c r="L1471" s="814"/>
      <c r="M1471" s="844"/>
      <c r="N1471" s="845"/>
      <c r="O1471" s="863" t="e">
        <f aca="false">#REF!</f>
        <v>#REF!</v>
      </c>
      <c r="P1471" s="863"/>
      <c r="Q1471" s="863"/>
      <c r="R1471" s="477"/>
      <c r="S1471" s="423"/>
      <c r="T1471" s="423"/>
    </row>
    <row r="1472" customFormat="false" ht="15" hidden="false" customHeight="true" outlineLevel="0" collapsed="false">
      <c r="A1472" s="423"/>
      <c r="B1472" s="770" t="e">
        <f aca="false">#REF!</f>
        <v>#REF!</v>
      </c>
      <c r="C1472" s="768"/>
      <c r="D1472" s="768"/>
      <c r="E1472" s="768"/>
      <c r="F1472" s="768"/>
      <c r="G1472" s="819"/>
      <c r="H1472" s="819"/>
      <c r="I1472" s="819"/>
      <c r="J1472" s="819"/>
      <c r="K1472" s="858" t="e">
        <f aca="false">#REF!</f>
        <v>#REF!</v>
      </c>
      <c r="L1472" s="819"/>
      <c r="M1472" s="858" t="e">
        <f aca="false">#REF!</f>
        <v>#REF!</v>
      </c>
      <c r="N1472" s="859"/>
      <c r="O1472" s="863"/>
      <c r="P1472" s="863"/>
      <c r="Q1472" s="863"/>
      <c r="R1472" s="477"/>
      <c r="S1472" s="423"/>
      <c r="T1472" s="423"/>
    </row>
    <row r="1473" customFormat="false" ht="15" hidden="false" customHeight="true" outlineLevel="0" collapsed="false">
      <c r="A1473" s="423"/>
      <c r="B1473" s="771" t="e">
        <f aca="false">#REF!</f>
        <v>#REF!</v>
      </c>
      <c r="C1473" s="772"/>
      <c r="D1473" s="772"/>
      <c r="E1473" s="772"/>
      <c r="F1473" s="772"/>
      <c r="G1473" s="864"/>
      <c r="H1473" s="864"/>
      <c r="I1473" s="864"/>
      <c r="J1473" s="864"/>
      <c r="K1473" s="865" t="e">
        <f aca="false">#REF!</f>
        <v>#REF!</v>
      </c>
      <c r="L1473" s="864"/>
      <c r="M1473" s="865" t="e">
        <f aca="false">#REF!</f>
        <v>#REF!</v>
      </c>
      <c r="N1473" s="866"/>
      <c r="O1473" s="863"/>
      <c r="P1473" s="863"/>
      <c r="Q1473" s="863"/>
      <c r="R1473" s="477"/>
      <c r="S1473" s="423"/>
      <c r="T1473" s="423"/>
    </row>
    <row r="1474" customFormat="false" ht="15" hidden="false" customHeight="true" outlineLevel="0" collapsed="false">
      <c r="A1474" s="423"/>
      <c r="B1474" s="776"/>
      <c r="C1474" s="835" t="s">
        <v>101</v>
      </c>
      <c r="D1474" s="835"/>
      <c r="E1474" s="835"/>
      <c r="F1474" s="835"/>
      <c r="G1474" s="835"/>
      <c r="H1474" s="835"/>
      <c r="I1474" s="835"/>
      <c r="J1474" s="835"/>
      <c r="K1474" s="867" t="e">
        <f aca="false">SUM(K1472:K1473)</f>
        <v>#REF!</v>
      </c>
      <c r="L1474" s="868"/>
      <c r="M1474" s="867" t="e">
        <f aca="false">SUM(M1472:M1473)</f>
        <v>#REF!</v>
      </c>
      <c r="N1474" s="869"/>
      <c r="O1474" s="863"/>
      <c r="P1474" s="863"/>
      <c r="Q1474" s="863"/>
      <c r="R1474" s="477"/>
      <c r="S1474" s="423"/>
      <c r="T1474" s="423"/>
    </row>
    <row r="1475" customFormat="false" ht="15" hidden="false" customHeight="true" outlineLevel="0" collapsed="false">
      <c r="A1475" s="423"/>
      <c r="B1475" s="770" t="e">
        <f aca="false">#REF!</f>
        <v>#REF!</v>
      </c>
      <c r="C1475" s="768"/>
      <c r="D1475" s="768"/>
      <c r="E1475" s="768"/>
      <c r="F1475" s="768"/>
      <c r="G1475" s="819"/>
      <c r="H1475" s="819"/>
      <c r="I1475" s="819"/>
      <c r="J1475" s="819"/>
      <c r="K1475" s="858" t="e">
        <f aca="false">#REF!</f>
        <v>#REF!</v>
      </c>
      <c r="L1475" s="819"/>
      <c r="M1475" s="858" t="e">
        <f aca="false">#REF!</f>
        <v>#REF!</v>
      </c>
      <c r="N1475" s="859"/>
      <c r="O1475" s="870" t="e">
        <f aca="false">#REF!</f>
        <v>#REF!</v>
      </c>
      <c r="P1475" s="870"/>
      <c r="Q1475" s="870"/>
      <c r="R1475" s="477"/>
      <c r="S1475" s="423"/>
      <c r="T1475" s="423"/>
    </row>
    <row r="1476" customFormat="false" ht="15" hidden="false" customHeight="true" outlineLevel="0" collapsed="false">
      <c r="A1476" s="423"/>
      <c r="B1476" s="751" t="e">
        <f aca="false">#REF!</f>
        <v>#REF!</v>
      </c>
      <c r="C1476" s="753"/>
      <c r="D1476" s="753"/>
      <c r="E1476" s="753"/>
      <c r="F1476" s="753"/>
      <c r="G1476" s="826"/>
      <c r="H1476" s="826"/>
      <c r="I1476" s="826"/>
      <c r="J1476" s="826"/>
      <c r="K1476" s="821" t="e">
        <f aca="false">#REF!</f>
        <v>#REF!</v>
      </c>
      <c r="L1476" s="826"/>
      <c r="M1476" s="821" t="e">
        <f aca="false">#REF!</f>
        <v>#REF!</v>
      </c>
      <c r="N1476" s="822"/>
      <c r="O1476" s="871" t="e">
        <f aca="false">#REF!</f>
        <v>#REF!</v>
      </c>
      <c r="P1476" s="871"/>
      <c r="Q1476" s="871"/>
      <c r="R1476" s="477"/>
      <c r="S1476" s="423"/>
      <c r="T1476" s="423"/>
    </row>
    <row r="1477" customFormat="false" ht="15" hidden="false" customHeight="true" outlineLevel="0" collapsed="false">
      <c r="A1477" s="423"/>
      <c r="B1477" s="751" t="e">
        <f aca="false">#REF!</f>
        <v>#REF!</v>
      </c>
      <c r="C1477" s="753"/>
      <c r="D1477" s="753"/>
      <c r="E1477" s="753"/>
      <c r="F1477" s="753"/>
      <c r="G1477" s="826"/>
      <c r="H1477" s="826"/>
      <c r="I1477" s="826"/>
      <c r="J1477" s="826"/>
      <c r="K1477" s="821" t="e">
        <f aca="false">#REF!</f>
        <v>#REF!</v>
      </c>
      <c r="L1477" s="826"/>
      <c r="M1477" s="821" t="e">
        <f aca="false">#REF!</f>
        <v>#REF!</v>
      </c>
      <c r="N1477" s="822"/>
      <c r="O1477" s="871" t="e">
        <f aca="false">#REF!</f>
        <v>#REF!</v>
      </c>
      <c r="P1477" s="871"/>
      <c r="Q1477" s="871"/>
      <c r="R1477" s="477"/>
      <c r="S1477" s="423"/>
      <c r="T1477" s="423"/>
    </row>
    <row r="1478" customFormat="false" ht="15" hidden="false" customHeight="true" outlineLevel="0" collapsed="false">
      <c r="A1478" s="423"/>
      <c r="B1478" s="827" t="e">
        <f aca="false">#REF!</f>
        <v>#REF!</v>
      </c>
      <c r="C1478" s="872"/>
      <c r="D1478" s="872"/>
      <c r="E1478" s="872"/>
      <c r="F1478" s="872"/>
      <c r="G1478" s="829"/>
      <c r="H1478" s="829"/>
      <c r="I1478" s="829"/>
      <c r="J1478" s="829"/>
      <c r="K1478" s="852" t="e">
        <f aca="false">#REF!</f>
        <v>#REF!</v>
      </c>
      <c r="L1478" s="829"/>
      <c r="M1478" s="852" t="e">
        <f aca="false">#REF!</f>
        <v>#REF!</v>
      </c>
      <c r="N1478" s="854"/>
      <c r="O1478" s="873" t="e">
        <f aca="false">#REF!</f>
        <v>#REF!</v>
      </c>
      <c r="P1478" s="873"/>
      <c r="Q1478" s="873"/>
      <c r="R1478" s="477"/>
      <c r="S1478" s="423"/>
      <c r="T1478" s="423"/>
    </row>
    <row r="1479" customFormat="false" ht="15" hidden="false" customHeight="true" outlineLevel="0" collapsed="false">
      <c r="A1479" s="423"/>
      <c r="B1479" s="874"/>
      <c r="C1479" s="875"/>
      <c r="D1479" s="838" t="s">
        <v>103</v>
      </c>
      <c r="E1479" s="838"/>
      <c r="F1479" s="838"/>
      <c r="G1479" s="838"/>
      <c r="H1479" s="838"/>
      <c r="I1479" s="838"/>
      <c r="J1479" s="838"/>
      <c r="K1479" s="836" t="e">
        <f aca="false">K1449+K1454+K1462+K1466+K1470+K1474+K1475+K1476+K1477+K1478</f>
        <v>#REF!</v>
      </c>
      <c r="L1479" s="836"/>
      <c r="M1479" s="836" t="e">
        <f aca="false">M1449+M1454+M1462+M1466+M1470+M1474+M1475+M1476+M1477+M1478</f>
        <v>#REF!</v>
      </c>
      <c r="N1479" s="856"/>
      <c r="O1479" s="876" t="e">
        <f aca="false">#REF!</f>
        <v>#REF!</v>
      </c>
      <c r="P1479" s="876"/>
      <c r="Q1479" s="876"/>
      <c r="R1479" s="422"/>
      <c r="S1479" s="423"/>
      <c r="T1479" s="423"/>
    </row>
    <row r="1480" customFormat="false" ht="15" hidden="false" customHeight="true" outlineLevel="0" collapsed="false">
      <c r="A1480" s="423"/>
      <c r="B1480" s="877" t="s">
        <v>104</v>
      </c>
      <c r="C1480" s="877"/>
      <c r="D1480" s="877"/>
      <c r="E1480" s="877"/>
      <c r="F1480" s="877"/>
      <c r="G1480" s="877"/>
      <c r="H1480" s="877"/>
      <c r="I1480" s="877"/>
      <c r="J1480" s="877"/>
      <c r="K1480" s="878" t="e">
        <f aca="false">M1479/K1479</f>
        <v>#REF!</v>
      </c>
      <c r="L1480" s="878"/>
      <c r="M1480" s="878"/>
      <c r="N1480" s="878"/>
      <c r="O1480" s="878"/>
      <c r="P1480" s="878"/>
      <c r="Q1480" s="878"/>
      <c r="R1480" s="422"/>
      <c r="S1480" s="423"/>
      <c r="T1480" s="423"/>
    </row>
    <row r="1481" customFormat="false" ht="15" hidden="false" customHeight="true" outlineLevel="0" collapsed="false">
      <c r="A1481" s="423"/>
      <c r="B1481" s="4" t="s">
        <v>105</v>
      </c>
      <c r="C1481" s="574"/>
      <c r="D1481" s="879" t="e">
        <f aca="false">#REF!</f>
        <v>#REF!</v>
      </c>
      <c r="E1481" s="879"/>
      <c r="F1481" s="292"/>
      <c r="G1481" s="574" t="s">
        <v>106</v>
      </c>
      <c r="L1481" s="880" t="e">
        <f aca="false">#REF!</f>
        <v>#REF!</v>
      </c>
      <c r="M1481" s="574" t="s">
        <v>107</v>
      </c>
      <c r="N1481" s="574"/>
      <c r="O1481" s="574"/>
      <c r="P1481" s="881" t="e">
        <f aca="false">#REF!</f>
        <v>#REF!</v>
      </c>
      <c r="Q1481" s="173" t="s">
        <v>108</v>
      </c>
      <c r="R1481" s="422"/>
      <c r="S1481" s="423"/>
      <c r="T1481" s="423"/>
    </row>
    <row r="1482" customFormat="false" ht="15" hidden="false" customHeight="true" outlineLevel="0" collapsed="false">
      <c r="A1482" s="423"/>
      <c r="B1482" s="574" t="s">
        <v>109</v>
      </c>
      <c r="C1482" s="574"/>
      <c r="D1482" s="574"/>
      <c r="E1482" s="882" t="e">
        <f aca="false">#REF!</f>
        <v>#REF!</v>
      </c>
      <c r="F1482" s="882"/>
      <c r="G1482" s="574" t="s">
        <v>110</v>
      </c>
      <c r="I1482" s="4" t="s">
        <v>111</v>
      </c>
      <c r="J1482" s="883" t="e">
        <f aca="false">#REF!</f>
        <v>#REF!</v>
      </c>
      <c r="K1482" s="574" t="s">
        <v>112</v>
      </c>
      <c r="M1482" s="573" t="s">
        <v>113</v>
      </c>
      <c r="N1482" s="569"/>
      <c r="O1482" s="884" t="e">
        <f aca="false">E1482-J1482</f>
        <v>#REF!</v>
      </c>
      <c r="P1482" s="574" t="s">
        <v>112</v>
      </c>
      <c r="Q1482" s="422"/>
      <c r="R1482" s="422"/>
      <c r="S1482" s="423"/>
      <c r="T1482" s="423"/>
    </row>
    <row r="1483" customFormat="false" ht="15" hidden="false" customHeight="true" outlineLevel="0" collapsed="false">
      <c r="A1483" s="423"/>
      <c r="B1483" s="574"/>
      <c r="C1483" s="574"/>
      <c r="D1483" s="414"/>
      <c r="E1483" s="414"/>
      <c r="F1483" s="414"/>
      <c r="G1483" s="414"/>
      <c r="H1483" s="414"/>
      <c r="I1483" s="414"/>
      <c r="J1483" s="414"/>
      <c r="K1483" s="414"/>
      <c r="L1483" s="414"/>
      <c r="M1483" s="414"/>
      <c r="N1483" s="414"/>
      <c r="O1483" s="414"/>
      <c r="P1483" s="414"/>
      <c r="Q1483" s="422"/>
      <c r="R1483" s="422"/>
      <c r="S1483" s="423"/>
      <c r="T1483" s="423"/>
    </row>
    <row r="1484" customFormat="false" ht="15" hidden="false" customHeight="true" outlineLevel="0" collapsed="false">
      <c r="A1484" s="423"/>
      <c r="B1484" s="799" t="s">
        <v>114</v>
      </c>
      <c r="C1484" s="414"/>
      <c r="D1484" s="414"/>
      <c r="E1484" s="414"/>
      <c r="F1484" s="414"/>
      <c r="G1484" s="414"/>
      <c r="H1484" s="414"/>
      <c r="I1484" s="414"/>
      <c r="J1484" s="414"/>
      <c r="K1484" s="414"/>
      <c r="L1484" s="414"/>
      <c r="M1484" s="414"/>
      <c r="N1484" s="414"/>
      <c r="O1484" s="414"/>
      <c r="P1484" s="414"/>
      <c r="Q1484" s="422"/>
      <c r="R1484" s="422"/>
      <c r="S1484" s="423"/>
      <c r="T1484" s="423"/>
    </row>
    <row r="1485" customFormat="false" ht="15" hidden="false" customHeight="true" outlineLevel="0" collapsed="false">
      <c r="A1485" s="423"/>
      <c r="B1485" s="301"/>
      <c r="C1485" s="301"/>
      <c r="D1485" s="301"/>
      <c r="E1485" s="301"/>
      <c r="F1485" s="301"/>
      <c r="G1485" s="301"/>
      <c r="H1485" s="301"/>
      <c r="I1485" s="301"/>
      <c r="J1485" s="301"/>
      <c r="K1485" s="301"/>
      <c r="L1485" s="301"/>
      <c r="M1485" s="301"/>
      <c r="N1485" s="301"/>
      <c r="O1485" s="301"/>
      <c r="P1485" s="301"/>
      <c r="Q1485" s="572"/>
      <c r="R1485" s="422"/>
      <c r="S1485" s="423"/>
      <c r="T1485" s="423"/>
    </row>
    <row r="1486" customFormat="false" ht="15" hidden="false" customHeight="true" outlineLevel="0" collapsed="false">
      <c r="A1486" s="423"/>
      <c r="B1486" s="885"/>
      <c r="C1486" s="885"/>
      <c r="D1486" s="885"/>
      <c r="E1486" s="885"/>
      <c r="F1486" s="885"/>
      <c r="G1486" s="885"/>
      <c r="H1486" s="885"/>
      <c r="I1486" s="885"/>
      <c r="J1486" s="885"/>
      <c r="K1486" s="885"/>
      <c r="L1486" s="885"/>
      <c r="M1486" s="885"/>
      <c r="N1486" s="885"/>
      <c r="O1486" s="885"/>
      <c r="P1486" s="885"/>
      <c r="Q1486" s="886"/>
      <c r="R1486" s="422"/>
      <c r="S1486" s="423"/>
      <c r="T1486" s="423"/>
    </row>
    <row r="1487" customFormat="false" ht="15" hidden="false" customHeight="true" outlineLevel="0" collapsed="false">
      <c r="A1487" s="423"/>
      <c r="B1487" s="420"/>
      <c r="C1487" s="420"/>
      <c r="D1487" s="420"/>
      <c r="E1487" s="420"/>
      <c r="F1487" s="420"/>
      <c r="G1487" s="420"/>
      <c r="H1487" s="420"/>
      <c r="I1487" s="420"/>
      <c r="J1487" s="420"/>
      <c r="K1487" s="420"/>
      <c r="L1487" s="420"/>
      <c r="M1487" s="420"/>
      <c r="N1487" s="420"/>
      <c r="O1487" s="420"/>
      <c r="P1487" s="420"/>
      <c r="Q1487" s="421"/>
      <c r="R1487" s="422"/>
      <c r="S1487" s="423"/>
      <c r="T1487" s="423"/>
    </row>
    <row r="1488" customFormat="false" ht="15" hidden="false" customHeight="true" outlineLevel="0" collapsed="false">
      <c r="A1488" s="423"/>
      <c r="B1488" s="420"/>
      <c r="C1488" s="420"/>
      <c r="D1488" s="420"/>
      <c r="E1488" s="420"/>
      <c r="F1488" s="420"/>
      <c r="G1488" s="420"/>
      <c r="H1488" s="420"/>
      <c r="I1488" s="420"/>
      <c r="J1488" s="420"/>
      <c r="K1488" s="420"/>
      <c r="L1488" s="420"/>
      <c r="M1488" s="420"/>
      <c r="N1488" s="420"/>
      <c r="O1488" s="420"/>
      <c r="P1488" s="420"/>
      <c r="Q1488" s="421"/>
      <c r="R1488" s="422"/>
      <c r="S1488" s="423"/>
      <c r="T1488" s="423"/>
    </row>
    <row r="1489" customFormat="false" ht="15" hidden="false" customHeight="true" outlineLevel="0" collapsed="false">
      <c r="A1489" s="423"/>
      <c r="B1489" s="420"/>
      <c r="C1489" s="420"/>
      <c r="D1489" s="420"/>
      <c r="E1489" s="420"/>
      <c r="F1489" s="420"/>
      <c r="G1489" s="420"/>
      <c r="H1489" s="420"/>
      <c r="I1489" s="420"/>
      <c r="J1489" s="420"/>
      <c r="K1489" s="420"/>
      <c r="L1489" s="420"/>
      <c r="M1489" s="420"/>
      <c r="N1489" s="420"/>
      <c r="O1489" s="420"/>
      <c r="P1489" s="420"/>
      <c r="Q1489" s="421"/>
      <c r="R1489" s="422"/>
      <c r="S1489" s="423"/>
      <c r="T1489" s="423"/>
    </row>
    <row r="1490" customFormat="false" ht="15" hidden="false" customHeight="true" outlineLevel="0" collapsed="false">
      <c r="A1490" s="423"/>
      <c r="B1490" s="420"/>
      <c r="C1490" s="420"/>
      <c r="D1490" s="420"/>
      <c r="E1490" s="420"/>
      <c r="F1490" s="420"/>
      <c r="G1490" s="420"/>
      <c r="H1490" s="420"/>
      <c r="I1490" s="420"/>
      <c r="J1490" s="420"/>
      <c r="K1490" s="420"/>
      <c r="L1490" s="420"/>
      <c r="M1490" s="420"/>
      <c r="N1490" s="420"/>
      <c r="O1490" s="420"/>
      <c r="P1490" s="420"/>
      <c r="Q1490" s="421"/>
      <c r="R1490" s="422"/>
      <c r="S1490" s="423"/>
      <c r="T1490" s="423"/>
    </row>
    <row r="1491" customFormat="false" ht="15" hidden="false" customHeight="true" outlineLevel="0" collapsed="false">
      <c r="A1491" s="423"/>
      <c r="B1491" s="420"/>
      <c r="C1491" s="420"/>
      <c r="D1491" s="420"/>
      <c r="E1491" s="420"/>
      <c r="F1491" s="420"/>
      <c r="G1491" s="420"/>
      <c r="H1491" s="420"/>
      <c r="I1491" s="420"/>
      <c r="J1491" s="420"/>
      <c r="K1491" s="420"/>
      <c r="L1491" s="420"/>
      <c r="M1491" s="420"/>
      <c r="N1491" s="420"/>
      <c r="O1491" s="420"/>
      <c r="P1491" s="420"/>
      <c r="Q1491" s="421"/>
      <c r="R1491" s="422"/>
      <c r="S1491" s="423"/>
      <c r="T1491" s="423"/>
    </row>
    <row r="1492" customFormat="false" ht="15" hidden="false" customHeight="true" outlineLevel="0" collapsed="false">
      <c r="A1492" s="423"/>
      <c r="B1492" s="420"/>
      <c r="C1492" s="420"/>
      <c r="D1492" s="420"/>
      <c r="E1492" s="420"/>
      <c r="F1492" s="420"/>
      <c r="G1492" s="420"/>
      <c r="H1492" s="420"/>
      <c r="I1492" s="420"/>
      <c r="J1492" s="420"/>
      <c r="K1492" s="420"/>
      <c r="L1492" s="420"/>
      <c r="M1492" s="420"/>
      <c r="N1492" s="420"/>
      <c r="O1492" s="420"/>
      <c r="P1492" s="420"/>
      <c r="Q1492" s="421"/>
      <c r="R1492" s="422"/>
      <c r="S1492" s="423"/>
      <c r="T1492" s="423"/>
    </row>
    <row r="1493" customFormat="false" ht="15" hidden="false" customHeight="true" outlineLevel="0" collapsed="false">
      <c r="A1493" s="423"/>
      <c r="S1493" s="423"/>
      <c r="T1493" s="423"/>
    </row>
    <row r="1494" customFormat="false" ht="15" hidden="false" customHeight="true" outlineLevel="0" collapsed="false">
      <c r="A1494" s="423"/>
      <c r="B1494" s="423"/>
      <c r="C1494" s="423"/>
      <c r="D1494" s="423"/>
      <c r="E1494" s="423"/>
      <c r="F1494" s="423"/>
      <c r="G1494" s="423"/>
      <c r="H1494" s="423"/>
      <c r="I1494" s="423"/>
      <c r="J1494" s="423"/>
      <c r="K1494" s="423"/>
      <c r="L1494" s="423"/>
      <c r="M1494" s="423"/>
      <c r="N1494" s="423"/>
      <c r="O1494" s="423"/>
      <c r="P1494" s="423"/>
      <c r="Q1494" s="423"/>
      <c r="R1494" s="423"/>
      <c r="S1494" s="423"/>
      <c r="T1494" s="423"/>
    </row>
    <row r="1495" customFormat="false" ht="15" hidden="false" customHeight="true" outlineLevel="0" collapsed="false">
      <c r="A1495" s="423"/>
      <c r="B1495" s="423"/>
      <c r="C1495" s="423"/>
      <c r="D1495" s="423"/>
      <c r="E1495" s="423"/>
      <c r="F1495" s="423"/>
      <c r="G1495" s="423"/>
      <c r="H1495" s="423"/>
      <c r="I1495" s="423"/>
      <c r="J1495" s="423"/>
      <c r="K1495" s="423"/>
      <c r="L1495" s="423"/>
      <c r="M1495" s="423"/>
      <c r="N1495" s="423"/>
      <c r="O1495" s="423"/>
      <c r="P1495" s="423"/>
      <c r="Q1495" s="423"/>
      <c r="R1495" s="423"/>
      <c r="S1495" s="423"/>
      <c r="T1495" s="423"/>
    </row>
    <row r="1496" customFormat="false" ht="15" hidden="false" customHeight="true" outlineLevel="0" collapsed="false">
      <c r="A1496" s="423"/>
      <c r="B1496" s="423"/>
      <c r="C1496" s="423"/>
      <c r="D1496" s="423"/>
      <c r="E1496" s="423"/>
      <c r="F1496" s="423"/>
      <c r="G1496" s="423"/>
      <c r="H1496" s="423"/>
      <c r="I1496" s="423"/>
      <c r="J1496" s="423"/>
      <c r="K1496" s="423"/>
      <c r="L1496" s="423"/>
      <c r="M1496" s="423"/>
      <c r="N1496" s="423"/>
      <c r="O1496" s="423"/>
      <c r="P1496" s="423"/>
      <c r="Q1496" s="423"/>
      <c r="R1496" s="423"/>
      <c r="S1496" s="423"/>
      <c r="T1496" s="423"/>
    </row>
    <row r="1497" customFormat="false" ht="15" hidden="false" customHeight="true" outlineLevel="0" collapsed="false">
      <c r="A1497" s="423"/>
      <c r="B1497" s="301" t="s">
        <v>90</v>
      </c>
      <c r="C1497" s="301" t="e">
        <f aca="false">#REF!</f>
        <v>#REF!</v>
      </c>
      <c r="S1497" s="423"/>
      <c r="T1497" s="423"/>
    </row>
    <row r="1498" customFormat="false" ht="15" hidden="false" customHeight="true" outlineLevel="0" collapsed="false">
      <c r="A1498" s="423"/>
      <c r="B1498" s="301"/>
      <c r="C1498" s="301"/>
      <c r="S1498" s="423"/>
      <c r="T1498" s="423"/>
    </row>
    <row r="1499" customFormat="false" ht="15" hidden="false" customHeight="true" outlineLevel="0" collapsed="false">
      <c r="A1499" s="423"/>
      <c r="B1499" s="301" t="s">
        <v>162</v>
      </c>
      <c r="C1499" s="301"/>
      <c r="D1499" s="301"/>
      <c r="E1499" s="301"/>
      <c r="F1499" s="301"/>
      <c r="G1499" s="301"/>
      <c r="H1499" s="301"/>
      <c r="I1499" s="301"/>
      <c r="J1499" s="301"/>
      <c r="K1499" s="301" t="s">
        <v>91</v>
      </c>
      <c r="L1499" s="301"/>
      <c r="M1499" s="161"/>
      <c r="N1499" s="161"/>
      <c r="O1499" s="568" t="e">
        <f aca="false">#REF!</f>
        <v>#REF!</v>
      </c>
      <c r="P1499" s="568"/>
      <c r="Q1499" s="569"/>
      <c r="R1499" s="422"/>
      <c r="S1499" s="423"/>
      <c r="T1499" s="423"/>
    </row>
    <row r="1500" customFormat="false" ht="15" hidden="false" customHeight="true" outlineLevel="0" collapsed="false">
      <c r="A1500" s="423"/>
      <c r="B1500" s="570" t="s">
        <v>163</v>
      </c>
      <c r="C1500" s="570"/>
      <c r="D1500" s="301"/>
      <c r="E1500" s="301"/>
      <c r="F1500" s="301"/>
      <c r="G1500" s="301"/>
      <c r="H1500" s="301"/>
      <c r="I1500" s="301"/>
      <c r="J1500" s="301"/>
      <c r="K1500" s="570" t="s">
        <v>92</v>
      </c>
      <c r="L1500" s="571"/>
      <c r="M1500" s="422"/>
      <c r="N1500" s="572"/>
      <c r="O1500" s="301"/>
      <c r="P1500" s="301"/>
      <c r="Q1500" s="572"/>
      <c r="R1500" s="422"/>
      <c r="S1500" s="423"/>
      <c r="T1500" s="423"/>
    </row>
    <row r="1501" customFormat="false" ht="15" hidden="false" customHeight="true" outlineLevel="0" collapsed="false">
      <c r="A1501" s="423"/>
      <c r="B1501" s="301" t="s">
        <v>93</v>
      </c>
      <c r="C1501" s="573" t="e">
        <f aca="false">#REF!</f>
        <v>#REF!</v>
      </c>
      <c r="D1501" s="574" t="s">
        <v>94</v>
      </c>
      <c r="E1501" s="574"/>
      <c r="F1501" s="574"/>
      <c r="G1501" s="414" t="e">
        <f aca="false">#REF!</f>
        <v>#REF!</v>
      </c>
      <c r="H1501" s="574" t="s">
        <v>95</v>
      </c>
      <c r="I1501" s="414"/>
      <c r="J1501" s="492" t="e">
        <f aca="false">#REF!</f>
        <v>#REF!</v>
      </c>
      <c r="K1501" s="570" t="s">
        <v>96</v>
      </c>
      <c r="M1501" s="575"/>
      <c r="P1501" s="570"/>
      <c r="Q1501" s="569"/>
      <c r="R1501" s="422"/>
      <c r="S1501" s="423"/>
      <c r="T1501" s="423"/>
    </row>
    <row r="1502" customFormat="false" ht="15" hidden="false" customHeight="true" outlineLevel="0" collapsed="false">
      <c r="A1502" s="423"/>
      <c r="B1502" s="301"/>
      <c r="C1502" s="301"/>
      <c r="D1502" s="301"/>
      <c r="E1502" s="301"/>
      <c r="F1502" s="301"/>
      <c r="G1502" s="576"/>
      <c r="H1502" s="576"/>
      <c r="I1502" s="576"/>
      <c r="J1502" s="301"/>
      <c r="K1502" s="301"/>
      <c r="L1502" s="301"/>
      <c r="M1502" s="301"/>
      <c r="N1502" s="301"/>
      <c r="O1502" s="301"/>
      <c r="P1502" s="301"/>
      <c r="Q1502" s="572"/>
      <c r="R1502" s="422"/>
      <c r="S1502" s="423"/>
      <c r="T1502" s="423"/>
    </row>
    <row r="1503" customFormat="false" ht="15" hidden="false" customHeight="true" outlineLevel="0" collapsed="false">
      <c r="A1503" s="423"/>
      <c r="B1503" s="800" t="s">
        <v>97</v>
      </c>
      <c r="C1503" s="801"/>
      <c r="D1503" s="801"/>
      <c r="E1503" s="801"/>
      <c r="F1503" s="801"/>
      <c r="G1503" s="801"/>
      <c r="H1503" s="801"/>
      <c r="I1503" s="801"/>
      <c r="J1503" s="802"/>
      <c r="K1503" s="803" t="s">
        <v>161</v>
      </c>
      <c r="L1503" s="801"/>
      <c r="M1503" s="801"/>
      <c r="N1503" s="801"/>
      <c r="O1503" s="801"/>
      <c r="P1503" s="801"/>
      <c r="Q1503" s="804"/>
      <c r="R1503" s="470"/>
      <c r="S1503" s="423"/>
      <c r="T1503" s="423"/>
    </row>
    <row r="1504" customFormat="false" ht="15" hidden="false" customHeight="true" outlineLevel="0" collapsed="false">
      <c r="A1504" s="423"/>
      <c r="B1504" s="805"/>
      <c r="C1504" s="806"/>
      <c r="D1504" s="807"/>
      <c r="E1504" s="807"/>
      <c r="F1504" s="807"/>
      <c r="G1504" s="807"/>
      <c r="H1504" s="807"/>
      <c r="I1504" s="807"/>
      <c r="J1504" s="808"/>
      <c r="K1504" s="809" t="s">
        <v>99</v>
      </c>
      <c r="L1504" s="809"/>
      <c r="M1504" s="809" t="s">
        <v>100</v>
      </c>
      <c r="N1504" s="809"/>
      <c r="O1504" s="810" t="s">
        <v>15</v>
      </c>
      <c r="P1504" s="810"/>
      <c r="Q1504" s="810"/>
      <c r="R1504" s="477"/>
      <c r="S1504" s="423"/>
      <c r="T1504" s="423"/>
    </row>
    <row r="1505" customFormat="false" ht="15" hidden="false" customHeight="true" outlineLevel="0" collapsed="false">
      <c r="A1505" s="423"/>
      <c r="B1505" s="811" t="s">
        <v>8</v>
      </c>
      <c r="C1505" s="414"/>
      <c r="D1505" s="477"/>
      <c r="E1505" s="477"/>
      <c r="F1505" s="477"/>
      <c r="G1505" s="477"/>
      <c r="H1505" s="477"/>
      <c r="I1505" s="477"/>
      <c r="J1505" s="812"/>
      <c r="K1505" s="813"/>
      <c r="L1505" s="814"/>
      <c r="M1505" s="815"/>
      <c r="N1505" s="814"/>
      <c r="O1505" s="816" t="e">
        <f aca="false">#REF!</f>
        <v>#REF!</v>
      </c>
      <c r="P1505" s="816"/>
      <c r="Q1505" s="816"/>
      <c r="R1505" s="477"/>
      <c r="S1505" s="423"/>
      <c r="T1505" s="423"/>
    </row>
    <row r="1506" customFormat="false" ht="15" hidden="false" customHeight="true" outlineLevel="0" collapsed="false">
      <c r="A1506" s="423"/>
      <c r="B1506" s="817" t="e">
        <f aca="false">#REF!</f>
        <v>#REF!</v>
      </c>
      <c r="C1506" s="818"/>
      <c r="D1506" s="818"/>
      <c r="E1506" s="818"/>
      <c r="F1506" s="818"/>
      <c r="G1506" s="819"/>
      <c r="H1506" s="819"/>
      <c r="I1506" s="819"/>
      <c r="J1506" s="820"/>
      <c r="K1506" s="821" t="e">
        <f aca="false">#REF!</f>
        <v>#REF!</v>
      </c>
      <c r="L1506" s="822"/>
      <c r="M1506" s="821" t="e">
        <f aca="false">#REF!</f>
        <v>#REF!</v>
      </c>
      <c r="N1506" s="823"/>
      <c r="O1506" s="816"/>
      <c r="P1506" s="816"/>
      <c r="Q1506" s="816"/>
      <c r="R1506" s="492"/>
      <c r="S1506" s="423"/>
      <c r="T1506" s="423"/>
    </row>
    <row r="1507" customFormat="false" ht="15" hidden="false" customHeight="true" outlineLevel="0" collapsed="false">
      <c r="A1507" s="423"/>
      <c r="B1507" s="824" t="e">
        <f aca="false">#REF!</f>
        <v>#REF!</v>
      </c>
      <c r="C1507" s="825"/>
      <c r="D1507" s="825"/>
      <c r="E1507" s="825"/>
      <c r="F1507" s="825"/>
      <c r="G1507" s="826"/>
      <c r="H1507" s="826"/>
      <c r="I1507" s="826"/>
      <c r="J1507" s="823"/>
      <c r="K1507" s="821" t="e">
        <f aca="false">#REF!</f>
        <v>#REF!</v>
      </c>
      <c r="L1507" s="822"/>
      <c r="M1507" s="821" t="e">
        <f aca="false">#REF!</f>
        <v>#REF!</v>
      </c>
      <c r="N1507" s="823"/>
      <c r="O1507" s="816"/>
      <c r="P1507" s="816"/>
      <c r="Q1507" s="816"/>
      <c r="R1507" s="492"/>
      <c r="S1507" s="423"/>
      <c r="T1507" s="423"/>
    </row>
    <row r="1508" customFormat="false" ht="15" hidden="false" customHeight="true" outlineLevel="0" collapsed="false">
      <c r="A1508" s="423"/>
      <c r="B1508" s="824" t="e">
        <f aca="false">#REF!</f>
        <v>#REF!</v>
      </c>
      <c r="C1508" s="825"/>
      <c r="D1508" s="825"/>
      <c r="E1508" s="825"/>
      <c r="F1508" s="825"/>
      <c r="G1508" s="826"/>
      <c r="H1508" s="826"/>
      <c r="I1508" s="826"/>
      <c r="J1508" s="823"/>
      <c r="K1508" s="821" t="e">
        <f aca="false">#REF!</f>
        <v>#REF!</v>
      </c>
      <c r="L1508" s="822"/>
      <c r="M1508" s="821" t="e">
        <f aca="false">#REF!</f>
        <v>#REF!</v>
      </c>
      <c r="N1508" s="823"/>
      <c r="O1508" s="816"/>
      <c r="P1508" s="816"/>
      <c r="Q1508" s="816"/>
      <c r="R1508" s="492"/>
      <c r="S1508" s="423"/>
      <c r="T1508" s="423"/>
    </row>
    <row r="1509" customFormat="false" ht="15" hidden="false" customHeight="true" outlineLevel="0" collapsed="false">
      <c r="A1509" s="423"/>
      <c r="B1509" s="824" t="e">
        <f aca="false">#REF!</f>
        <v>#REF!</v>
      </c>
      <c r="C1509" s="825"/>
      <c r="D1509" s="825"/>
      <c r="E1509" s="825"/>
      <c r="F1509" s="825"/>
      <c r="G1509" s="826"/>
      <c r="H1509" s="826"/>
      <c r="I1509" s="826"/>
      <c r="J1509" s="823"/>
      <c r="K1509" s="821" t="e">
        <f aca="false">#REF!</f>
        <v>#REF!</v>
      </c>
      <c r="L1509" s="822"/>
      <c r="M1509" s="821" t="e">
        <f aca="false">#REF!</f>
        <v>#REF!</v>
      </c>
      <c r="N1509" s="823"/>
      <c r="O1509" s="816"/>
      <c r="P1509" s="816"/>
      <c r="Q1509" s="816"/>
      <c r="R1509" s="492"/>
      <c r="S1509" s="423"/>
      <c r="T1509" s="423"/>
    </row>
    <row r="1510" customFormat="false" ht="15" hidden="false" customHeight="true" outlineLevel="0" collapsed="false">
      <c r="A1510" s="423"/>
      <c r="B1510" s="824" t="e">
        <f aca="false">#REF!</f>
        <v>#REF!</v>
      </c>
      <c r="C1510" s="825"/>
      <c r="D1510" s="825"/>
      <c r="E1510" s="825"/>
      <c r="F1510" s="825"/>
      <c r="G1510" s="826"/>
      <c r="H1510" s="826"/>
      <c r="I1510" s="826"/>
      <c r="J1510" s="823"/>
      <c r="K1510" s="821" t="e">
        <f aca="false">#REF!</f>
        <v>#REF!</v>
      </c>
      <c r="L1510" s="822"/>
      <c r="M1510" s="821" t="e">
        <f aca="false">#REF!</f>
        <v>#REF!</v>
      </c>
      <c r="N1510" s="823"/>
      <c r="O1510" s="816"/>
      <c r="P1510" s="816"/>
      <c r="Q1510" s="816"/>
      <c r="R1510" s="492"/>
      <c r="S1510" s="423"/>
      <c r="T1510" s="423"/>
    </row>
    <row r="1511" customFormat="false" ht="15" hidden="false" customHeight="true" outlineLevel="0" collapsed="false">
      <c r="A1511" s="423"/>
      <c r="B1511" s="824" t="e">
        <f aca="false">#REF!</f>
        <v>#REF!</v>
      </c>
      <c r="C1511" s="825"/>
      <c r="D1511" s="825"/>
      <c r="E1511" s="825"/>
      <c r="F1511" s="825"/>
      <c r="G1511" s="826"/>
      <c r="H1511" s="826"/>
      <c r="I1511" s="826"/>
      <c r="J1511" s="823"/>
      <c r="K1511" s="821" t="e">
        <f aca="false">#REF!</f>
        <v>#REF!</v>
      </c>
      <c r="L1511" s="822"/>
      <c r="M1511" s="821" t="e">
        <f aca="false">#REF!</f>
        <v>#REF!</v>
      </c>
      <c r="N1511" s="823"/>
      <c r="O1511" s="816"/>
      <c r="P1511" s="816"/>
      <c r="Q1511" s="816"/>
      <c r="R1511" s="492"/>
      <c r="S1511" s="423"/>
      <c r="T1511" s="423"/>
    </row>
    <row r="1512" customFormat="false" ht="15" hidden="false" customHeight="true" outlineLevel="0" collapsed="false">
      <c r="A1512" s="423"/>
      <c r="B1512" s="824" t="e">
        <f aca="false">#REF!</f>
        <v>#REF!</v>
      </c>
      <c r="C1512" s="825"/>
      <c r="D1512" s="825"/>
      <c r="E1512" s="825"/>
      <c r="F1512" s="825"/>
      <c r="G1512" s="826"/>
      <c r="H1512" s="826"/>
      <c r="I1512" s="826"/>
      <c r="J1512" s="823"/>
      <c r="K1512" s="821" t="e">
        <f aca="false">#REF!</f>
        <v>#REF!</v>
      </c>
      <c r="L1512" s="822"/>
      <c r="M1512" s="821" t="e">
        <f aca="false">#REF!</f>
        <v>#REF!</v>
      </c>
      <c r="N1512" s="823"/>
      <c r="O1512" s="816"/>
      <c r="P1512" s="816"/>
      <c r="Q1512" s="816"/>
      <c r="R1512" s="492"/>
      <c r="S1512" s="423"/>
      <c r="T1512" s="423"/>
    </row>
    <row r="1513" customFormat="false" ht="15" hidden="false" customHeight="true" outlineLevel="0" collapsed="false">
      <c r="A1513" s="423"/>
      <c r="B1513" s="827" t="e">
        <f aca="false">#REF!</f>
        <v>#REF!</v>
      </c>
      <c r="C1513" s="828"/>
      <c r="D1513" s="828"/>
      <c r="E1513" s="828"/>
      <c r="F1513" s="828"/>
      <c r="G1513" s="829"/>
      <c r="H1513" s="829"/>
      <c r="I1513" s="829"/>
      <c r="J1513" s="830"/>
      <c r="K1513" s="831" t="e">
        <f aca="false">#REF!</f>
        <v>#REF!</v>
      </c>
      <c r="L1513" s="832"/>
      <c r="M1513" s="831" t="e">
        <f aca="false">#REF!</f>
        <v>#REF!</v>
      </c>
      <c r="N1513" s="833"/>
      <c r="O1513" s="816"/>
      <c r="P1513" s="816"/>
      <c r="Q1513" s="816"/>
      <c r="R1513" s="492"/>
      <c r="S1513" s="423"/>
      <c r="T1513" s="423"/>
    </row>
    <row r="1514" customFormat="false" ht="15" hidden="false" customHeight="true" outlineLevel="0" collapsed="false">
      <c r="A1514" s="423"/>
      <c r="B1514" s="834"/>
      <c r="C1514" s="835" t="s">
        <v>101</v>
      </c>
      <c r="D1514" s="835"/>
      <c r="E1514" s="835"/>
      <c r="F1514" s="835"/>
      <c r="G1514" s="835"/>
      <c r="H1514" s="835"/>
      <c r="I1514" s="835"/>
      <c r="J1514" s="835"/>
      <c r="K1514" s="836" t="e">
        <f aca="false">SUM(K1506:K1513)</f>
        <v>#REF!</v>
      </c>
      <c r="L1514" s="837"/>
      <c r="M1514" s="836" t="e">
        <f aca="false">SUM(M1506:M1513)</f>
        <v>#REF!</v>
      </c>
      <c r="N1514" s="838"/>
      <c r="O1514" s="816"/>
      <c r="P1514" s="816"/>
      <c r="Q1514" s="816"/>
      <c r="R1514" s="477"/>
      <c r="S1514" s="423"/>
      <c r="T1514" s="423"/>
    </row>
    <row r="1515" customFormat="false" ht="15" hidden="false" customHeight="true" outlineLevel="0" collapsed="false">
      <c r="A1515" s="423"/>
      <c r="B1515" s="839" t="s">
        <v>102</v>
      </c>
      <c r="C1515" s="840"/>
      <c r="D1515" s="841"/>
      <c r="E1515" s="842"/>
      <c r="F1515" s="842"/>
      <c r="G1515" s="840"/>
      <c r="H1515" s="840"/>
      <c r="I1515" s="840"/>
      <c r="J1515" s="840"/>
      <c r="K1515" s="843"/>
      <c r="L1515" s="814"/>
      <c r="M1515" s="844"/>
      <c r="N1515" s="845"/>
      <c r="O1515" s="846" t="e">
        <f aca="false">#REF!</f>
        <v>#REF!</v>
      </c>
      <c r="P1515" s="846"/>
      <c r="Q1515" s="846"/>
      <c r="R1515" s="477"/>
      <c r="S1515" s="423"/>
      <c r="T1515" s="423"/>
    </row>
    <row r="1516" customFormat="false" ht="15" hidden="false" customHeight="true" outlineLevel="0" collapsed="false">
      <c r="A1516" s="423"/>
      <c r="B1516" s="847" t="e">
        <f aca="false">#REF!</f>
        <v>#REF!</v>
      </c>
      <c r="C1516" s="848"/>
      <c r="D1516" s="825"/>
      <c r="E1516" s="849"/>
      <c r="F1516" s="849"/>
      <c r="G1516" s="826"/>
      <c r="H1516" s="826"/>
      <c r="I1516" s="826"/>
      <c r="J1516" s="826"/>
      <c r="K1516" s="821" t="e">
        <f aca="false">#REF!</f>
        <v>#REF!</v>
      </c>
      <c r="L1516" s="822"/>
      <c r="M1516" s="821" t="e">
        <f aca="false">#REF!</f>
        <v>#REF!</v>
      </c>
      <c r="N1516" s="822"/>
      <c r="O1516" s="846"/>
      <c r="P1516" s="846"/>
      <c r="Q1516" s="846"/>
      <c r="R1516" s="477"/>
      <c r="S1516" s="423"/>
      <c r="T1516" s="423"/>
    </row>
    <row r="1517" customFormat="false" ht="15" hidden="false" customHeight="true" outlineLevel="0" collapsed="false">
      <c r="A1517" s="423"/>
      <c r="B1517" s="847" t="e">
        <f aca="false">#REF!</f>
        <v>#REF!</v>
      </c>
      <c r="C1517" s="826"/>
      <c r="D1517" s="825"/>
      <c r="E1517" s="849"/>
      <c r="F1517" s="849"/>
      <c r="G1517" s="826"/>
      <c r="H1517" s="826"/>
      <c r="I1517" s="826"/>
      <c r="J1517" s="826"/>
      <c r="K1517" s="821" t="e">
        <f aca="false">#REF!</f>
        <v>#REF!</v>
      </c>
      <c r="L1517" s="822"/>
      <c r="M1517" s="821" t="e">
        <f aca="false">#REF!</f>
        <v>#REF!</v>
      </c>
      <c r="N1517" s="822"/>
      <c r="O1517" s="846"/>
      <c r="P1517" s="846"/>
      <c r="Q1517" s="846"/>
      <c r="R1517" s="477"/>
      <c r="S1517" s="423"/>
      <c r="T1517" s="423"/>
    </row>
    <row r="1518" customFormat="false" ht="15" hidden="false" customHeight="true" outlineLevel="0" collapsed="false">
      <c r="A1518" s="423"/>
      <c r="B1518" s="850" t="e">
        <f aca="false">#REF!</f>
        <v>#REF!</v>
      </c>
      <c r="C1518" s="828"/>
      <c r="D1518" s="828"/>
      <c r="E1518" s="851"/>
      <c r="F1518" s="851"/>
      <c r="G1518" s="851"/>
      <c r="H1518" s="851"/>
      <c r="I1518" s="851"/>
      <c r="J1518" s="851"/>
      <c r="K1518" s="852" t="e">
        <f aca="false">#REF!</f>
        <v>#REF!</v>
      </c>
      <c r="L1518" s="853"/>
      <c r="M1518" s="852" t="e">
        <f aca="false">#REF!</f>
        <v>#REF!</v>
      </c>
      <c r="N1518" s="854"/>
      <c r="O1518" s="846"/>
      <c r="P1518" s="846"/>
      <c r="Q1518" s="846"/>
      <c r="R1518" s="477"/>
      <c r="S1518" s="423"/>
      <c r="T1518" s="423"/>
    </row>
    <row r="1519" customFormat="false" ht="15" hidden="false" customHeight="true" outlineLevel="0" collapsed="false">
      <c r="A1519" s="423"/>
      <c r="B1519" s="834"/>
      <c r="C1519" s="835" t="s">
        <v>101</v>
      </c>
      <c r="D1519" s="835"/>
      <c r="E1519" s="835"/>
      <c r="F1519" s="835"/>
      <c r="G1519" s="835"/>
      <c r="H1519" s="835"/>
      <c r="I1519" s="835"/>
      <c r="J1519" s="835"/>
      <c r="K1519" s="855" t="e">
        <f aca="false">SUM(K1516:K1518)</f>
        <v>#REF!</v>
      </c>
      <c r="L1519" s="837"/>
      <c r="M1519" s="836" t="e">
        <f aca="false">SUM(M1516:M1518)</f>
        <v>#REF!</v>
      </c>
      <c r="N1519" s="856"/>
      <c r="O1519" s="846"/>
      <c r="P1519" s="846"/>
      <c r="Q1519" s="846"/>
      <c r="R1519" s="477"/>
      <c r="S1519" s="423"/>
      <c r="T1519" s="423"/>
    </row>
    <row r="1520" customFormat="false" ht="15" hidden="false" customHeight="true" outlineLevel="0" collapsed="false">
      <c r="A1520" s="423"/>
      <c r="B1520" s="839" t="s">
        <v>10</v>
      </c>
      <c r="C1520" s="840"/>
      <c r="D1520" s="841"/>
      <c r="E1520" s="842"/>
      <c r="F1520" s="842"/>
      <c r="G1520" s="840"/>
      <c r="H1520" s="840"/>
      <c r="I1520" s="840"/>
      <c r="J1520" s="857"/>
      <c r="K1520" s="843"/>
      <c r="L1520" s="814"/>
      <c r="M1520" s="844"/>
      <c r="N1520" s="845"/>
      <c r="O1520" s="846" t="e">
        <f aca="false">#REF!</f>
        <v>#REF!</v>
      </c>
      <c r="P1520" s="846"/>
      <c r="Q1520" s="846"/>
      <c r="R1520" s="492"/>
      <c r="S1520" s="423"/>
      <c r="T1520" s="423"/>
    </row>
    <row r="1521" customFormat="false" ht="15" hidden="false" customHeight="true" outlineLevel="0" collapsed="false">
      <c r="A1521" s="423"/>
      <c r="B1521" s="847" t="e">
        <f aca="false">#REF!</f>
        <v>#REF!</v>
      </c>
      <c r="C1521" s="826"/>
      <c r="D1521" s="825"/>
      <c r="E1521" s="849"/>
      <c r="F1521" s="849"/>
      <c r="G1521" s="826"/>
      <c r="H1521" s="826"/>
      <c r="I1521" s="826"/>
      <c r="J1521" s="823"/>
      <c r="K1521" s="858" t="e">
        <f aca="false">#REF!</f>
        <v>#REF!</v>
      </c>
      <c r="L1521" s="859"/>
      <c r="M1521" s="858" t="e">
        <f aca="false">#REF!</f>
        <v>#REF!</v>
      </c>
      <c r="N1521" s="859"/>
      <c r="O1521" s="846"/>
      <c r="P1521" s="846"/>
      <c r="Q1521" s="846"/>
      <c r="R1521" s="492"/>
      <c r="S1521" s="423"/>
      <c r="T1521" s="423"/>
    </row>
    <row r="1522" customFormat="false" ht="15" hidden="false" customHeight="true" outlineLevel="0" collapsed="false">
      <c r="A1522" s="423"/>
      <c r="B1522" s="847" t="e">
        <f aca="false">#REF!</f>
        <v>#REF!</v>
      </c>
      <c r="C1522" s="848"/>
      <c r="D1522" s="825"/>
      <c r="E1522" s="849"/>
      <c r="F1522" s="849"/>
      <c r="G1522" s="849"/>
      <c r="H1522" s="849"/>
      <c r="I1522" s="849"/>
      <c r="J1522" s="823"/>
      <c r="K1522" s="821" t="e">
        <f aca="false">#REF!</f>
        <v>#REF!</v>
      </c>
      <c r="L1522" s="822"/>
      <c r="M1522" s="821" t="e">
        <f aca="false">#REF!</f>
        <v>#REF!</v>
      </c>
      <c r="N1522" s="822"/>
      <c r="O1522" s="846"/>
      <c r="P1522" s="846"/>
      <c r="Q1522" s="846"/>
      <c r="R1522" s="492"/>
      <c r="S1522" s="423"/>
      <c r="T1522" s="423"/>
    </row>
    <row r="1523" customFormat="false" ht="15" hidden="false" customHeight="true" outlineLevel="0" collapsed="false">
      <c r="A1523" s="423"/>
      <c r="B1523" s="847" t="e">
        <f aca="false">#REF!</f>
        <v>#REF!</v>
      </c>
      <c r="C1523" s="848"/>
      <c r="D1523" s="825"/>
      <c r="E1523" s="849"/>
      <c r="F1523" s="849"/>
      <c r="G1523" s="826"/>
      <c r="H1523" s="826"/>
      <c r="I1523" s="826"/>
      <c r="J1523" s="823"/>
      <c r="K1523" s="821" t="e">
        <f aca="false">#REF!</f>
        <v>#REF!</v>
      </c>
      <c r="L1523" s="822"/>
      <c r="M1523" s="821" t="e">
        <f aca="false">#REF!</f>
        <v>#REF!</v>
      </c>
      <c r="N1523" s="822"/>
      <c r="O1523" s="846"/>
      <c r="P1523" s="846"/>
      <c r="Q1523" s="846"/>
      <c r="R1523" s="492"/>
      <c r="S1523" s="423"/>
      <c r="T1523" s="423"/>
    </row>
    <row r="1524" customFormat="false" ht="15" hidden="false" customHeight="true" outlineLevel="0" collapsed="false">
      <c r="A1524" s="423"/>
      <c r="B1524" s="847" t="e">
        <f aca="false">#REF!</f>
        <v>#REF!</v>
      </c>
      <c r="C1524" s="826"/>
      <c r="D1524" s="825"/>
      <c r="E1524" s="849"/>
      <c r="F1524" s="849"/>
      <c r="G1524" s="826"/>
      <c r="H1524" s="826"/>
      <c r="I1524" s="826"/>
      <c r="J1524" s="823"/>
      <c r="K1524" s="821" t="e">
        <f aca="false">#REF!</f>
        <v>#REF!</v>
      </c>
      <c r="L1524" s="822"/>
      <c r="M1524" s="821" t="e">
        <f aca="false">#REF!</f>
        <v>#REF!</v>
      </c>
      <c r="N1524" s="822"/>
      <c r="O1524" s="846"/>
      <c r="P1524" s="846"/>
      <c r="Q1524" s="846"/>
      <c r="R1524" s="492"/>
      <c r="S1524" s="423"/>
      <c r="T1524" s="423"/>
    </row>
    <row r="1525" customFormat="false" ht="15" hidden="false" customHeight="true" outlineLevel="0" collapsed="false">
      <c r="A1525" s="423"/>
      <c r="B1525" s="847" t="e">
        <f aca="false">#REF!</f>
        <v>#REF!</v>
      </c>
      <c r="C1525" s="826"/>
      <c r="D1525" s="825"/>
      <c r="E1525" s="849"/>
      <c r="F1525" s="849"/>
      <c r="G1525" s="826"/>
      <c r="H1525" s="826"/>
      <c r="I1525" s="826"/>
      <c r="J1525" s="823"/>
      <c r="K1525" s="821" t="e">
        <f aca="false">#REF!</f>
        <v>#REF!</v>
      </c>
      <c r="L1525" s="822"/>
      <c r="M1525" s="821" t="e">
        <f aca="false">#REF!</f>
        <v>#REF!</v>
      </c>
      <c r="N1525" s="822"/>
      <c r="O1525" s="846"/>
      <c r="P1525" s="846"/>
      <c r="Q1525" s="846"/>
      <c r="R1525" s="492"/>
      <c r="S1525" s="423"/>
      <c r="T1525" s="423"/>
    </row>
    <row r="1526" customFormat="false" ht="15" hidden="false" customHeight="true" outlineLevel="0" collapsed="false">
      <c r="A1526" s="423"/>
      <c r="B1526" s="850" t="e">
        <f aca="false">#REF!</f>
        <v>#REF!</v>
      </c>
      <c r="C1526" s="829"/>
      <c r="D1526" s="828"/>
      <c r="E1526" s="860"/>
      <c r="F1526" s="860"/>
      <c r="G1526" s="829"/>
      <c r="H1526" s="829"/>
      <c r="I1526" s="829"/>
      <c r="J1526" s="830"/>
      <c r="K1526" s="852" t="e">
        <f aca="false">#REF!</f>
        <v>#REF!</v>
      </c>
      <c r="L1526" s="854"/>
      <c r="M1526" s="852" t="e">
        <f aca="false">#REF!</f>
        <v>#REF!</v>
      </c>
      <c r="N1526" s="854"/>
      <c r="O1526" s="846"/>
      <c r="P1526" s="846"/>
      <c r="Q1526" s="846"/>
      <c r="R1526" s="492"/>
      <c r="S1526" s="423"/>
      <c r="T1526" s="423"/>
    </row>
    <row r="1527" customFormat="false" ht="15" hidden="false" customHeight="true" outlineLevel="0" collapsed="false">
      <c r="A1527" s="423"/>
      <c r="B1527" s="861"/>
      <c r="C1527" s="835" t="s">
        <v>101</v>
      </c>
      <c r="D1527" s="835"/>
      <c r="E1527" s="835"/>
      <c r="F1527" s="835"/>
      <c r="G1527" s="835"/>
      <c r="H1527" s="835"/>
      <c r="I1527" s="835"/>
      <c r="J1527" s="835"/>
      <c r="K1527" s="837" t="e">
        <f aca="false">SUM(K1521:K1526)</f>
        <v>#REF!</v>
      </c>
      <c r="L1527" s="837"/>
      <c r="M1527" s="855" t="e">
        <f aca="false">SUM(M1521:M1526)</f>
        <v>#REF!</v>
      </c>
      <c r="N1527" s="862"/>
      <c r="O1527" s="846"/>
      <c r="P1527" s="846"/>
      <c r="Q1527" s="846"/>
      <c r="R1527" s="477"/>
      <c r="S1527" s="423"/>
      <c r="T1527" s="423"/>
    </row>
    <row r="1528" customFormat="false" ht="15" hidden="false" customHeight="true" outlineLevel="0" collapsed="false">
      <c r="A1528" s="423"/>
      <c r="B1528" s="767" t="s">
        <v>11</v>
      </c>
      <c r="C1528" s="768"/>
      <c r="D1528" s="768"/>
      <c r="E1528" s="768"/>
      <c r="F1528" s="768"/>
      <c r="G1528" s="819"/>
      <c r="H1528" s="819"/>
      <c r="I1528" s="819"/>
      <c r="J1528" s="819"/>
      <c r="K1528" s="843"/>
      <c r="L1528" s="814"/>
      <c r="M1528" s="844"/>
      <c r="N1528" s="845"/>
      <c r="O1528" s="863" t="e">
        <f aca="false">#REF!</f>
        <v>#REF!</v>
      </c>
      <c r="P1528" s="863"/>
      <c r="Q1528" s="863"/>
      <c r="R1528" s="477"/>
      <c r="S1528" s="423"/>
      <c r="T1528" s="423"/>
    </row>
    <row r="1529" customFormat="false" ht="15" hidden="false" customHeight="true" outlineLevel="0" collapsed="false">
      <c r="A1529" s="423"/>
      <c r="B1529" s="770" t="e">
        <f aca="false">#REF!</f>
        <v>#REF!</v>
      </c>
      <c r="C1529" s="768"/>
      <c r="D1529" s="768"/>
      <c r="E1529" s="768"/>
      <c r="F1529" s="768"/>
      <c r="G1529" s="819"/>
      <c r="H1529" s="819"/>
      <c r="I1529" s="819"/>
      <c r="J1529" s="819"/>
      <c r="K1529" s="858" t="e">
        <f aca="false">#REF!</f>
        <v>#REF!</v>
      </c>
      <c r="L1529" s="819"/>
      <c r="M1529" s="858" t="e">
        <f aca="false">#REF!</f>
        <v>#REF!</v>
      </c>
      <c r="N1529" s="859"/>
      <c r="O1529" s="863"/>
      <c r="P1529" s="863"/>
      <c r="Q1529" s="863"/>
      <c r="R1529" s="477"/>
      <c r="S1529" s="423"/>
      <c r="T1529" s="423"/>
    </row>
    <row r="1530" customFormat="false" ht="15" hidden="false" customHeight="true" outlineLevel="0" collapsed="false">
      <c r="A1530" s="423"/>
      <c r="B1530" s="771" t="e">
        <f aca="false">#REF!</f>
        <v>#REF!</v>
      </c>
      <c r="C1530" s="772"/>
      <c r="D1530" s="772"/>
      <c r="E1530" s="772"/>
      <c r="F1530" s="772"/>
      <c r="G1530" s="864"/>
      <c r="H1530" s="864"/>
      <c r="I1530" s="864"/>
      <c r="J1530" s="864"/>
      <c r="K1530" s="865" t="e">
        <f aca="false">#REF!</f>
        <v>#REF!</v>
      </c>
      <c r="L1530" s="864"/>
      <c r="M1530" s="865" t="e">
        <f aca="false">#REF!</f>
        <v>#REF!</v>
      </c>
      <c r="N1530" s="866"/>
      <c r="O1530" s="863"/>
      <c r="P1530" s="863"/>
      <c r="Q1530" s="863"/>
      <c r="R1530" s="477"/>
      <c r="S1530" s="423"/>
      <c r="T1530" s="423"/>
    </row>
    <row r="1531" customFormat="false" ht="15" hidden="false" customHeight="true" outlineLevel="0" collapsed="false">
      <c r="A1531" s="423"/>
      <c r="B1531" s="776"/>
      <c r="C1531" s="835" t="s">
        <v>101</v>
      </c>
      <c r="D1531" s="835"/>
      <c r="E1531" s="835"/>
      <c r="F1531" s="835"/>
      <c r="G1531" s="835"/>
      <c r="H1531" s="835"/>
      <c r="I1531" s="835"/>
      <c r="J1531" s="835"/>
      <c r="K1531" s="867" t="e">
        <f aca="false">SUM(K1529:K1530)</f>
        <v>#REF!</v>
      </c>
      <c r="L1531" s="868"/>
      <c r="M1531" s="867" t="e">
        <f aca="false">SUM(M1529:M1530)</f>
        <v>#REF!</v>
      </c>
      <c r="N1531" s="869"/>
      <c r="O1531" s="863"/>
      <c r="P1531" s="863"/>
      <c r="Q1531" s="863"/>
      <c r="R1531" s="477"/>
      <c r="S1531" s="423"/>
      <c r="T1531" s="423"/>
    </row>
    <row r="1532" customFormat="false" ht="15" hidden="false" customHeight="true" outlineLevel="0" collapsed="false">
      <c r="A1532" s="423"/>
      <c r="B1532" s="767" t="s">
        <v>12</v>
      </c>
      <c r="C1532" s="768"/>
      <c r="D1532" s="768"/>
      <c r="E1532" s="768"/>
      <c r="F1532" s="768"/>
      <c r="G1532" s="819"/>
      <c r="H1532" s="819"/>
      <c r="I1532" s="819"/>
      <c r="J1532" s="819"/>
      <c r="K1532" s="843"/>
      <c r="L1532" s="814"/>
      <c r="M1532" s="844"/>
      <c r="N1532" s="845"/>
      <c r="O1532" s="863" t="e">
        <f aca="false">#REF!</f>
        <v>#REF!</v>
      </c>
      <c r="P1532" s="863"/>
      <c r="Q1532" s="863"/>
      <c r="R1532" s="477"/>
      <c r="S1532" s="423"/>
      <c r="T1532" s="423"/>
    </row>
    <row r="1533" customFormat="false" ht="15" hidden="false" customHeight="true" outlineLevel="0" collapsed="false">
      <c r="A1533" s="423"/>
      <c r="B1533" s="770" t="e">
        <f aca="false">#REF!</f>
        <v>#REF!</v>
      </c>
      <c r="C1533" s="768"/>
      <c r="D1533" s="768"/>
      <c r="E1533" s="768"/>
      <c r="F1533" s="768"/>
      <c r="G1533" s="819"/>
      <c r="H1533" s="819"/>
      <c r="I1533" s="819"/>
      <c r="J1533" s="819"/>
      <c r="K1533" s="858" t="e">
        <f aca="false">#REF!</f>
        <v>#REF!</v>
      </c>
      <c r="L1533" s="819"/>
      <c r="M1533" s="858" t="e">
        <f aca="false">#REF!</f>
        <v>#REF!</v>
      </c>
      <c r="N1533" s="859"/>
      <c r="O1533" s="863"/>
      <c r="P1533" s="863"/>
      <c r="Q1533" s="863"/>
      <c r="R1533" s="477"/>
      <c r="S1533" s="423"/>
      <c r="T1533" s="423"/>
    </row>
    <row r="1534" customFormat="false" ht="15" hidden="false" customHeight="true" outlineLevel="0" collapsed="false">
      <c r="A1534" s="423"/>
      <c r="B1534" s="771" t="e">
        <f aca="false">#REF!</f>
        <v>#REF!</v>
      </c>
      <c r="C1534" s="772"/>
      <c r="D1534" s="772"/>
      <c r="E1534" s="772"/>
      <c r="F1534" s="772"/>
      <c r="G1534" s="864"/>
      <c r="H1534" s="864"/>
      <c r="I1534" s="864"/>
      <c r="J1534" s="864"/>
      <c r="K1534" s="865" t="e">
        <f aca="false">#REF!</f>
        <v>#REF!</v>
      </c>
      <c r="L1534" s="864"/>
      <c r="M1534" s="865" t="e">
        <f aca="false">#REF!</f>
        <v>#REF!</v>
      </c>
      <c r="N1534" s="866"/>
      <c r="O1534" s="863"/>
      <c r="P1534" s="863"/>
      <c r="Q1534" s="863"/>
      <c r="R1534" s="477"/>
      <c r="S1534" s="423"/>
      <c r="T1534" s="423"/>
    </row>
    <row r="1535" customFormat="false" ht="15" hidden="false" customHeight="true" outlineLevel="0" collapsed="false">
      <c r="A1535" s="423"/>
      <c r="B1535" s="776"/>
      <c r="C1535" s="835" t="s">
        <v>101</v>
      </c>
      <c r="D1535" s="835"/>
      <c r="E1535" s="835"/>
      <c r="F1535" s="835"/>
      <c r="G1535" s="835"/>
      <c r="H1535" s="835"/>
      <c r="I1535" s="835"/>
      <c r="J1535" s="835"/>
      <c r="K1535" s="867" t="e">
        <f aca="false">SUM(K1533:K1534)</f>
        <v>#REF!</v>
      </c>
      <c r="L1535" s="868"/>
      <c r="M1535" s="867" t="e">
        <f aca="false">SUM(M1533:M1534)</f>
        <v>#REF!</v>
      </c>
      <c r="N1535" s="869"/>
      <c r="O1535" s="863"/>
      <c r="P1535" s="863"/>
      <c r="Q1535" s="863"/>
      <c r="R1535" s="477"/>
      <c r="S1535" s="423"/>
      <c r="T1535" s="423"/>
    </row>
    <row r="1536" customFormat="false" ht="15" hidden="false" customHeight="true" outlineLevel="0" collapsed="false">
      <c r="A1536" s="423"/>
      <c r="B1536" s="767" t="s">
        <v>13</v>
      </c>
      <c r="C1536" s="768"/>
      <c r="D1536" s="768"/>
      <c r="E1536" s="768"/>
      <c r="F1536" s="768"/>
      <c r="G1536" s="819"/>
      <c r="H1536" s="819"/>
      <c r="I1536" s="819"/>
      <c r="J1536" s="819"/>
      <c r="K1536" s="843"/>
      <c r="L1536" s="814"/>
      <c r="M1536" s="844"/>
      <c r="N1536" s="845"/>
      <c r="O1536" s="863" t="e">
        <f aca="false">#REF!</f>
        <v>#REF!</v>
      </c>
      <c r="P1536" s="863"/>
      <c r="Q1536" s="863"/>
      <c r="R1536" s="477"/>
      <c r="S1536" s="423"/>
      <c r="T1536" s="423"/>
    </row>
    <row r="1537" customFormat="false" ht="15" hidden="false" customHeight="true" outlineLevel="0" collapsed="false">
      <c r="A1537" s="423"/>
      <c r="B1537" s="770" t="e">
        <f aca="false">#REF!</f>
        <v>#REF!</v>
      </c>
      <c r="C1537" s="768"/>
      <c r="D1537" s="768"/>
      <c r="E1537" s="768"/>
      <c r="F1537" s="768"/>
      <c r="G1537" s="819"/>
      <c r="H1537" s="819"/>
      <c r="I1537" s="819"/>
      <c r="J1537" s="819"/>
      <c r="K1537" s="858" t="e">
        <f aca="false">#REF!</f>
        <v>#REF!</v>
      </c>
      <c r="L1537" s="819"/>
      <c r="M1537" s="858" t="e">
        <f aca="false">#REF!</f>
        <v>#REF!</v>
      </c>
      <c r="N1537" s="859"/>
      <c r="O1537" s="863"/>
      <c r="P1537" s="863"/>
      <c r="Q1537" s="863"/>
      <c r="R1537" s="477"/>
      <c r="S1537" s="423"/>
      <c r="T1537" s="423"/>
    </row>
    <row r="1538" customFormat="false" ht="15" hidden="false" customHeight="true" outlineLevel="0" collapsed="false">
      <c r="A1538" s="423"/>
      <c r="B1538" s="771" t="e">
        <f aca="false">#REF!</f>
        <v>#REF!</v>
      </c>
      <c r="C1538" s="772"/>
      <c r="D1538" s="772"/>
      <c r="E1538" s="772"/>
      <c r="F1538" s="772"/>
      <c r="G1538" s="864"/>
      <c r="H1538" s="864"/>
      <c r="I1538" s="864"/>
      <c r="J1538" s="864"/>
      <c r="K1538" s="865" t="e">
        <f aca="false">#REF!</f>
        <v>#REF!</v>
      </c>
      <c r="L1538" s="864"/>
      <c r="M1538" s="865" t="e">
        <f aca="false">#REF!</f>
        <v>#REF!</v>
      </c>
      <c r="N1538" s="866"/>
      <c r="O1538" s="863"/>
      <c r="P1538" s="863"/>
      <c r="Q1538" s="863"/>
      <c r="R1538" s="477"/>
      <c r="S1538" s="423"/>
      <c r="T1538" s="423"/>
    </row>
    <row r="1539" customFormat="false" ht="15" hidden="false" customHeight="true" outlineLevel="0" collapsed="false">
      <c r="A1539" s="423"/>
      <c r="B1539" s="776"/>
      <c r="C1539" s="835" t="s">
        <v>101</v>
      </c>
      <c r="D1539" s="835"/>
      <c r="E1539" s="835"/>
      <c r="F1539" s="835"/>
      <c r="G1539" s="835"/>
      <c r="H1539" s="835"/>
      <c r="I1539" s="835"/>
      <c r="J1539" s="835"/>
      <c r="K1539" s="867" t="e">
        <f aca="false">SUM(K1537:K1538)</f>
        <v>#REF!</v>
      </c>
      <c r="L1539" s="868"/>
      <c r="M1539" s="867" t="e">
        <f aca="false">SUM(M1537:M1538)</f>
        <v>#REF!</v>
      </c>
      <c r="N1539" s="869"/>
      <c r="O1539" s="863"/>
      <c r="P1539" s="863"/>
      <c r="Q1539" s="863"/>
      <c r="R1539" s="477"/>
      <c r="S1539" s="423"/>
      <c r="T1539" s="423"/>
    </row>
    <row r="1540" customFormat="false" ht="15" hidden="false" customHeight="true" outlineLevel="0" collapsed="false">
      <c r="A1540" s="423"/>
      <c r="B1540" s="770" t="e">
        <f aca="false">#REF!</f>
        <v>#REF!</v>
      </c>
      <c r="C1540" s="768"/>
      <c r="D1540" s="768"/>
      <c r="E1540" s="768"/>
      <c r="F1540" s="768"/>
      <c r="G1540" s="819"/>
      <c r="H1540" s="819"/>
      <c r="I1540" s="819"/>
      <c r="J1540" s="819"/>
      <c r="K1540" s="858" t="e">
        <f aca="false">#REF!</f>
        <v>#REF!</v>
      </c>
      <c r="L1540" s="819"/>
      <c r="M1540" s="858" t="e">
        <f aca="false">#REF!</f>
        <v>#REF!</v>
      </c>
      <c r="N1540" s="859"/>
      <c r="O1540" s="870" t="e">
        <f aca="false">#REF!</f>
        <v>#REF!</v>
      </c>
      <c r="P1540" s="870"/>
      <c r="Q1540" s="870"/>
      <c r="R1540" s="477"/>
      <c r="S1540" s="423"/>
      <c r="T1540" s="423"/>
    </row>
    <row r="1541" customFormat="false" ht="15" hidden="false" customHeight="true" outlineLevel="0" collapsed="false">
      <c r="A1541" s="423"/>
      <c r="B1541" s="751" t="e">
        <f aca="false">#REF!</f>
        <v>#REF!</v>
      </c>
      <c r="C1541" s="753"/>
      <c r="D1541" s="753"/>
      <c r="E1541" s="753"/>
      <c r="F1541" s="753"/>
      <c r="G1541" s="826"/>
      <c r="H1541" s="826"/>
      <c r="I1541" s="826"/>
      <c r="J1541" s="826"/>
      <c r="K1541" s="821" t="e">
        <f aca="false">#REF!</f>
        <v>#REF!</v>
      </c>
      <c r="L1541" s="826"/>
      <c r="M1541" s="821" t="e">
        <f aca="false">#REF!</f>
        <v>#REF!</v>
      </c>
      <c r="N1541" s="822"/>
      <c r="O1541" s="871" t="e">
        <f aca="false">#REF!</f>
        <v>#REF!</v>
      </c>
      <c r="P1541" s="871"/>
      <c r="Q1541" s="871"/>
      <c r="R1541" s="477"/>
      <c r="S1541" s="423"/>
      <c r="T1541" s="423"/>
    </row>
    <row r="1542" customFormat="false" ht="15" hidden="false" customHeight="true" outlineLevel="0" collapsed="false">
      <c r="A1542" s="423"/>
      <c r="B1542" s="751" t="e">
        <f aca="false">#REF!</f>
        <v>#REF!</v>
      </c>
      <c r="C1542" s="753"/>
      <c r="D1542" s="753"/>
      <c r="E1542" s="753"/>
      <c r="F1542" s="753"/>
      <c r="G1542" s="826"/>
      <c r="H1542" s="826"/>
      <c r="I1542" s="826"/>
      <c r="J1542" s="826"/>
      <c r="K1542" s="821" t="e">
        <f aca="false">#REF!</f>
        <v>#REF!</v>
      </c>
      <c r="L1542" s="826"/>
      <c r="M1542" s="821" t="e">
        <f aca="false">#REF!</f>
        <v>#REF!</v>
      </c>
      <c r="N1542" s="822"/>
      <c r="O1542" s="871" t="e">
        <f aca="false">#REF!</f>
        <v>#REF!</v>
      </c>
      <c r="P1542" s="871"/>
      <c r="Q1542" s="871"/>
      <c r="R1542" s="477"/>
      <c r="S1542" s="423"/>
      <c r="T1542" s="423"/>
    </row>
    <row r="1543" customFormat="false" ht="15" hidden="false" customHeight="true" outlineLevel="0" collapsed="false">
      <c r="A1543" s="423"/>
      <c r="B1543" s="827" t="e">
        <f aca="false">#REF!</f>
        <v>#REF!</v>
      </c>
      <c r="C1543" s="872"/>
      <c r="D1543" s="872"/>
      <c r="E1543" s="872"/>
      <c r="F1543" s="872"/>
      <c r="G1543" s="829"/>
      <c r="H1543" s="829"/>
      <c r="I1543" s="829"/>
      <c r="J1543" s="829"/>
      <c r="K1543" s="852" t="e">
        <f aca="false">#REF!</f>
        <v>#REF!</v>
      </c>
      <c r="L1543" s="829"/>
      <c r="M1543" s="852" t="e">
        <f aca="false">#REF!</f>
        <v>#REF!</v>
      </c>
      <c r="N1543" s="854"/>
      <c r="O1543" s="873" t="e">
        <f aca="false">#REF!</f>
        <v>#REF!</v>
      </c>
      <c r="P1543" s="873"/>
      <c r="Q1543" s="873"/>
      <c r="R1543" s="477"/>
      <c r="S1543" s="423"/>
      <c r="T1543" s="423"/>
    </row>
    <row r="1544" customFormat="false" ht="15" hidden="false" customHeight="true" outlineLevel="0" collapsed="false">
      <c r="A1544" s="423"/>
      <c r="B1544" s="874"/>
      <c r="C1544" s="875"/>
      <c r="D1544" s="838" t="s">
        <v>103</v>
      </c>
      <c r="E1544" s="838"/>
      <c r="F1544" s="838"/>
      <c r="G1544" s="838"/>
      <c r="H1544" s="838"/>
      <c r="I1544" s="838"/>
      <c r="J1544" s="838"/>
      <c r="K1544" s="836" t="e">
        <f aca="false">K1514+K1519+K1527+K1531+K1535+K1539+K1540+K1541+K1542+K1543</f>
        <v>#REF!</v>
      </c>
      <c r="L1544" s="836"/>
      <c r="M1544" s="836" t="e">
        <f aca="false">M1514+M1519+M1527+M1531+M1535+M1539+M1540+M1541+M1542+M1543</f>
        <v>#REF!</v>
      </c>
      <c r="N1544" s="856"/>
      <c r="O1544" s="876" t="e">
        <f aca="false">#REF!</f>
        <v>#REF!</v>
      </c>
      <c r="P1544" s="876"/>
      <c r="Q1544" s="876"/>
      <c r="R1544" s="422"/>
      <c r="S1544" s="423"/>
      <c r="T1544" s="423"/>
    </row>
    <row r="1545" customFormat="false" ht="15" hidden="false" customHeight="true" outlineLevel="0" collapsed="false">
      <c r="A1545" s="423"/>
      <c r="B1545" s="877" t="s">
        <v>104</v>
      </c>
      <c r="C1545" s="877"/>
      <c r="D1545" s="877"/>
      <c r="E1545" s="877"/>
      <c r="F1545" s="877"/>
      <c r="G1545" s="877"/>
      <c r="H1545" s="877"/>
      <c r="I1545" s="877"/>
      <c r="J1545" s="877"/>
      <c r="K1545" s="878" t="e">
        <f aca="false">M1544/K1544</f>
        <v>#REF!</v>
      </c>
      <c r="L1545" s="878"/>
      <c r="M1545" s="878"/>
      <c r="N1545" s="878"/>
      <c r="O1545" s="878"/>
      <c r="P1545" s="878"/>
      <c r="Q1545" s="878"/>
      <c r="R1545" s="422"/>
      <c r="S1545" s="423"/>
      <c r="T1545" s="423"/>
    </row>
    <row r="1546" customFormat="false" ht="15" hidden="false" customHeight="true" outlineLevel="0" collapsed="false">
      <c r="A1546" s="423"/>
      <c r="B1546" s="4" t="s">
        <v>105</v>
      </c>
      <c r="C1546" s="574"/>
      <c r="D1546" s="879" t="e">
        <f aca="false">#REF!</f>
        <v>#REF!</v>
      </c>
      <c r="E1546" s="879"/>
      <c r="F1546" s="292"/>
      <c r="G1546" s="574" t="s">
        <v>106</v>
      </c>
      <c r="L1546" s="880" t="e">
        <f aca="false">#REF!</f>
        <v>#REF!</v>
      </c>
      <c r="M1546" s="574" t="s">
        <v>107</v>
      </c>
      <c r="N1546" s="574"/>
      <c r="O1546" s="574"/>
      <c r="P1546" s="881" t="e">
        <f aca="false">#REF!</f>
        <v>#REF!</v>
      </c>
      <c r="Q1546" s="173" t="s">
        <v>108</v>
      </c>
      <c r="R1546" s="422"/>
      <c r="S1546" s="423"/>
      <c r="T1546" s="423"/>
    </row>
    <row r="1547" customFormat="false" ht="15" hidden="false" customHeight="true" outlineLevel="0" collapsed="false">
      <c r="A1547" s="423"/>
      <c r="B1547" s="574" t="s">
        <v>109</v>
      </c>
      <c r="C1547" s="574"/>
      <c r="D1547" s="574"/>
      <c r="E1547" s="882" t="e">
        <f aca="false">#REF!</f>
        <v>#REF!</v>
      </c>
      <c r="F1547" s="882"/>
      <c r="G1547" s="574" t="s">
        <v>110</v>
      </c>
      <c r="I1547" s="4" t="s">
        <v>111</v>
      </c>
      <c r="J1547" s="883" t="e">
        <f aca="false">#REF!</f>
        <v>#REF!</v>
      </c>
      <c r="K1547" s="574" t="s">
        <v>112</v>
      </c>
      <c r="M1547" s="573" t="s">
        <v>113</v>
      </c>
      <c r="N1547" s="569"/>
      <c r="O1547" s="884" t="e">
        <f aca="false">E1547-J1547</f>
        <v>#REF!</v>
      </c>
      <c r="P1547" s="574" t="s">
        <v>112</v>
      </c>
      <c r="Q1547" s="422"/>
      <c r="R1547" s="422"/>
      <c r="S1547" s="423"/>
      <c r="T1547" s="423"/>
    </row>
    <row r="1548" customFormat="false" ht="15" hidden="false" customHeight="true" outlineLevel="0" collapsed="false">
      <c r="A1548" s="423"/>
      <c r="B1548" s="574"/>
      <c r="C1548" s="574"/>
      <c r="D1548" s="414"/>
      <c r="E1548" s="414"/>
      <c r="F1548" s="414"/>
      <c r="G1548" s="414"/>
      <c r="H1548" s="414"/>
      <c r="I1548" s="414"/>
      <c r="J1548" s="414"/>
      <c r="K1548" s="414"/>
      <c r="L1548" s="414"/>
      <c r="M1548" s="414"/>
      <c r="N1548" s="414"/>
      <c r="O1548" s="414"/>
      <c r="P1548" s="414"/>
      <c r="Q1548" s="422"/>
      <c r="R1548" s="422"/>
      <c r="S1548" s="423"/>
      <c r="T1548" s="423"/>
    </row>
    <row r="1549" customFormat="false" ht="15" hidden="false" customHeight="true" outlineLevel="0" collapsed="false">
      <c r="A1549" s="423"/>
      <c r="B1549" s="799" t="s">
        <v>114</v>
      </c>
      <c r="C1549" s="414"/>
      <c r="D1549" s="414"/>
      <c r="E1549" s="414"/>
      <c r="F1549" s="414"/>
      <c r="G1549" s="414"/>
      <c r="H1549" s="414"/>
      <c r="I1549" s="414"/>
      <c r="J1549" s="414"/>
      <c r="K1549" s="414"/>
      <c r="L1549" s="414"/>
      <c r="M1549" s="414"/>
      <c r="N1549" s="414"/>
      <c r="O1549" s="414"/>
      <c r="P1549" s="414"/>
      <c r="Q1549" s="422"/>
      <c r="R1549" s="422"/>
      <c r="S1549" s="423"/>
      <c r="T1549" s="423"/>
    </row>
    <row r="1550" customFormat="false" ht="15" hidden="false" customHeight="true" outlineLevel="0" collapsed="false">
      <c r="A1550" s="423"/>
      <c r="B1550" s="301"/>
      <c r="C1550" s="301"/>
      <c r="D1550" s="301"/>
      <c r="E1550" s="301"/>
      <c r="F1550" s="301"/>
      <c r="G1550" s="301"/>
      <c r="H1550" s="301"/>
      <c r="I1550" s="301"/>
      <c r="J1550" s="301"/>
      <c r="K1550" s="301"/>
      <c r="L1550" s="301"/>
      <c r="M1550" s="301"/>
      <c r="N1550" s="301"/>
      <c r="O1550" s="301"/>
      <c r="P1550" s="301"/>
      <c r="Q1550" s="572"/>
      <c r="R1550" s="422"/>
      <c r="S1550" s="423"/>
      <c r="T1550" s="423"/>
    </row>
    <row r="1551" customFormat="false" ht="15" hidden="false" customHeight="true" outlineLevel="0" collapsed="false">
      <c r="A1551" s="423"/>
      <c r="B1551" s="885"/>
      <c r="C1551" s="885"/>
      <c r="D1551" s="885"/>
      <c r="E1551" s="885"/>
      <c r="F1551" s="885"/>
      <c r="G1551" s="885"/>
      <c r="H1551" s="885"/>
      <c r="I1551" s="885"/>
      <c r="J1551" s="885"/>
      <c r="K1551" s="885"/>
      <c r="L1551" s="885"/>
      <c r="M1551" s="885"/>
      <c r="N1551" s="885"/>
      <c r="O1551" s="885"/>
      <c r="P1551" s="885"/>
      <c r="Q1551" s="886"/>
      <c r="R1551" s="422"/>
      <c r="S1551" s="423"/>
      <c r="T1551" s="423"/>
    </row>
    <row r="1552" customFormat="false" ht="15" hidden="false" customHeight="true" outlineLevel="0" collapsed="false">
      <c r="A1552" s="423"/>
      <c r="B1552" s="420"/>
      <c r="C1552" s="420"/>
      <c r="D1552" s="420"/>
      <c r="E1552" s="420"/>
      <c r="F1552" s="420"/>
      <c r="G1552" s="420"/>
      <c r="H1552" s="420"/>
      <c r="I1552" s="420"/>
      <c r="J1552" s="420"/>
      <c r="K1552" s="420"/>
      <c r="L1552" s="420"/>
      <c r="M1552" s="420"/>
      <c r="N1552" s="420"/>
      <c r="O1552" s="420"/>
      <c r="P1552" s="420"/>
      <c r="Q1552" s="421"/>
      <c r="R1552" s="422"/>
      <c r="S1552" s="423"/>
      <c r="T1552" s="423"/>
    </row>
    <row r="1553" customFormat="false" ht="15" hidden="false" customHeight="true" outlineLevel="0" collapsed="false">
      <c r="A1553" s="423"/>
      <c r="B1553" s="420"/>
      <c r="C1553" s="420"/>
      <c r="D1553" s="420"/>
      <c r="E1553" s="420"/>
      <c r="F1553" s="420"/>
      <c r="G1553" s="420"/>
      <c r="H1553" s="420"/>
      <c r="I1553" s="420"/>
      <c r="J1553" s="420"/>
      <c r="K1553" s="420"/>
      <c r="L1553" s="420"/>
      <c r="M1553" s="420"/>
      <c r="N1553" s="420"/>
      <c r="O1553" s="420"/>
      <c r="P1553" s="420"/>
      <c r="Q1553" s="421"/>
      <c r="R1553" s="422"/>
      <c r="S1553" s="423"/>
      <c r="T1553" s="423"/>
    </row>
    <row r="1554" customFormat="false" ht="15" hidden="false" customHeight="true" outlineLevel="0" collapsed="false">
      <c r="A1554" s="423"/>
      <c r="B1554" s="420"/>
      <c r="C1554" s="420"/>
      <c r="D1554" s="420"/>
      <c r="E1554" s="420"/>
      <c r="F1554" s="420"/>
      <c r="G1554" s="420"/>
      <c r="H1554" s="420"/>
      <c r="I1554" s="420"/>
      <c r="J1554" s="420"/>
      <c r="K1554" s="420"/>
      <c r="L1554" s="420"/>
      <c r="M1554" s="420"/>
      <c r="N1554" s="420"/>
      <c r="O1554" s="420"/>
      <c r="P1554" s="420"/>
      <c r="Q1554" s="421"/>
      <c r="R1554" s="422"/>
      <c r="S1554" s="423"/>
      <c r="T1554" s="423"/>
    </row>
    <row r="1555" customFormat="false" ht="15" hidden="false" customHeight="true" outlineLevel="0" collapsed="false">
      <c r="A1555" s="423"/>
      <c r="B1555" s="420"/>
      <c r="C1555" s="420"/>
      <c r="D1555" s="420"/>
      <c r="E1555" s="420"/>
      <c r="F1555" s="420"/>
      <c r="G1555" s="420"/>
      <c r="H1555" s="420"/>
      <c r="I1555" s="420"/>
      <c r="J1555" s="420"/>
      <c r="K1555" s="420"/>
      <c r="L1555" s="420"/>
      <c r="M1555" s="420"/>
      <c r="N1555" s="420"/>
      <c r="O1555" s="420"/>
      <c r="P1555" s="420"/>
      <c r="Q1555" s="421"/>
      <c r="R1555" s="422"/>
      <c r="S1555" s="423"/>
      <c r="T1555" s="423"/>
    </row>
    <row r="1556" customFormat="false" ht="15" hidden="false" customHeight="true" outlineLevel="0" collapsed="false">
      <c r="A1556" s="423"/>
      <c r="B1556" s="420"/>
      <c r="C1556" s="420"/>
      <c r="D1556" s="420"/>
      <c r="E1556" s="420"/>
      <c r="F1556" s="420"/>
      <c r="G1556" s="420"/>
      <c r="H1556" s="420"/>
      <c r="I1556" s="420"/>
      <c r="J1556" s="420"/>
      <c r="K1556" s="420"/>
      <c r="L1556" s="420"/>
      <c r="M1556" s="420"/>
      <c r="N1556" s="420"/>
      <c r="O1556" s="420"/>
      <c r="P1556" s="420"/>
      <c r="Q1556" s="421"/>
      <c r="R1556" s="422"/>
      <c r="S1556" s="423"/>
      <c r="T1556" s="423"/>
    </row>
    <row r="1557" customFormat="false" ht="15" hidden="false" customHeight="true" outlineLevel="0" collapsed="false">
      <c r="A1557" s="423"/>
      <c r="B1557" s="420"/>
      <c r="C1557" s="420"/>
      <c r="D1557" s="420"/>
      <c r="E1557" s="420"/>
      <c r="F1557" s="420"/>
      <c r="G1557" s="420"/>
      <c r="H1557" s="420"/>
      <c r="I1557" s="420"/>
      <c r="J1557" s="420"/>
      <c r="K1557" s="420"/>
      <c r="L1557" s="420"/>
      <c r="M1557" s="420"/>
      <c r="N1557" s="420"/>
      <c r="O1557" s="420"/>
      <c r="P1557" s="420"/>
      <c r="Q1557" s="421"/>
      <c r="R1557" s="422"/>
      <c r="S1557" s="423"/>
      <c r="T1557" s="423"/>
    </row>
    <row r="1558" customFormat="false" ht="15" hidden="false" customHeight="true" outlineLevel="0" collapsed="false">
      <c r="A1558" s="423"/>
      <c r="S1558" s="423"/>
      <c r="T1558" s="423"/>
    </row>
    <row r="1559" customFormat="false" ht="15" hidden="false" customHeight="true" outlineLevel="0" collapsed="false">
      <c r="A1559" s="423"/>
      <c r="B1559" s="423"/>
      <c r="C1559" s="423"/>
      <c r="D1559" s="423"/>
      <c r="E1559" s="423"/>
      <c r="F1559" s="423"/>
      <c r="G1559" s="423"/>
      <c r="H1559" s="423"/>
      <c r="I1559" s="423"/>
      <c r="J1559" s="423"/>
      <c r="K1559" s="423"/>
      <c r="L1559" s="423"/>
      <c r="M1559" s="423"/>
      <c r="N1559" s="423"/>
      <c r="O1559" s="423"/>
      <c r="P1559" s="423"/>
      <c r="Q1559" s="423"/>
      <c r="R1559" s="423"/>
      <c r="S1559" s="423"/>
      <c r="T1559" s="423"/>
    </row>
    <row r="1560" customFormat="false" ht="15" hidden="false" customHeight="true" outlineLevel="0" collapsed="false">
      <c r="A1560" s="423"/>
      <c r="B1560" s="423"/>
      <c r="C1560" s="423"/>
      <c r="D1560" s="423"/>
      <c r="E1560" s="423"/>
      <c r="F1560" s="423"/>
      <c r="G1560" s="423"/>
      <c r="H1560" s="423"/>
      <c r="I1560" s="423"/>
      <c r="J1560" s="423"/>
      <c r="K1560" s="423"/>
      <c r="L1560" s="423"/>
      <c r="M1560" s="423"/>
      <c r="N1560" s="423"/>
      <c r="O1560" s="423"/>
      <c r="P1560" s="423"/>
      <c r="Q1560" s="423"/>
      <c r="R1560" s="423"/>
      <c r="S1560" s="423"/>
      <c r="T1560" s="423"/>
    </row>
    <row r="1561" customFormat="false" ht="15" hidden="false" customHeight="true" outlineLevel="0" collapsed="false">
      <c r="A1561" s="423"/>
      <c r="B1561" s="423"/>
      <c r="C1561" s="423"/>
      <c r="D1561" s="423"/>
      <c r="E1561" s="423"/>
      <c r="F1561" s="423"/>
      <c r="G1561" s="423"/>
      <c r="H1561" s="423"/>
      <c r="I1561" s="423"/>
      <c r="J1561" s="423"/>
      <c r="K1561" s="423"/>
      <c r="L1561" s="423"/>
      <c r="M1561" s="423"/>
      <c r="N1561" s="423"/>
      <c r="O1561" s="423"/>
      <c r="P1561" s="423"/>
      <c r="Q1561" s="423"/>
      <c r="R1561" s="423"/>
      <c r="S1561" s="423"/>
      <c r="T1561" s="423"/>
    </row>
    <row r="1562" customFormat="false" ht="15" hidden="false" customHeight="true" outlineLevel="0" collapsed="false">
      <c r="A1562" s="423"/>
      <c r="B1562" s="301" t="s">
        <v>90</v>
      </c>
      <c r="C1562" s="301" t="e">
        <f aca="false">#REF!</f>
        <v>#REF!</v>
      </c>
      <c r="S1562" s="423"/>
      <c r="T1562" s="423"/>
    </row>
    <row r="1563" customFormat="false" ht="15" hidden="false" customHeight="true" outlineLevel="0" collapsed="false">
      <c r="A1563" s="423"/>
      <c r="B1563" s="301"/>
      <c r="C1563" s="301"/>
      <c r="S1563" s="423"/>
      <c r="T1563" s="423"/>
    </row>
    <row r="1564" customFormat="false" ht="15" hidden="false" customHeight="true" outlineLevel="0" collapsed="false">
      <c r="A1564" s="423"/>
      <c r="B1564" s="301" t="s">
        <v>162</v>
      </c>
      <c r="C1564" s="301"/>
      <c r="D1564" s="301"/>
      <c r="E1564" s="301"/>
      <c r="F1564" s="301"/>
      <c r="G1564" s="301"/>
      <c r="H1564" s="301"/>
      <c r="I1564" s="301"/>
      <c r="J1564" s="301"/>
      <c r="K1564" s="301" t="s">
        <v>91</v>
      </c>
      <c r="L1564" s="301"/>
      <c r="M1564" s="161"/>
      <c r="N1564" s="161"/>
      <c r="O1564" s="568" t="e">
        <f aca="false">#REF!</f>
        <v>#REF!</v>
      </c>
      <c r="P1564" s="568"/>
      <c r="Q1564" s="569"/>
      <c r="R1564" s="422"/>
      <c r="S1564" s="423"/>
      <c r="T1564" s="423"/>
    </row>
    <row r="1565" customFormat="false" ht="15" hidden="false" customHeight="true" outlineLevel="0" collapsed="false">
      <c r="A1565" s="423"/>
      <c r="B1565" s="570" t="s">
        <v>163</v>
      </c>
      <c r="C1565" s="570"/>
      <c r="D1565" s="301"/>
      <c r="E1565" s="301"/>
      <c r="F1565" s="301"/>
      <c r="G1565" s="301"/>
      <c r="H1565" s="301"/>
      <c r="I1565" s="301"/>
      <c r="J1565" s="301"/>
      <c r="K1565" s="570" t="s">
        <v>92</v>
      </c>
      <c r="L1565" s="571"/>
      <c r="M1565" s="422"/>
      <c r="N1565" s="572"/>
      <c r="O1565" s="301"/>
      <c r="P1565" s="301"/>
      <c r="Q1565" s="572"/>
      <c r="R1565" s="422"/>
      <c r="S1565" s="423"/>
      <c r="T1565" s="423"/>
    </row>
    <row r="1566" customFormat="false" ht="15" hidden="false" customHeight="true" outlineLevel="0" collapsed="false">
      <c r="A1566" s="423"/>
      <c r="B1566" s="301" t="s">
        <v>93</v>
      </c>
      <c r="C1566" s="573" t="e">
        <f aca="false">#REF!</f>
        <v>#REF!</v>
      </c>
      <c r="D1566" s="574" t="s">
        <v>94</v>
      </c>
      <c r="E1566" s="574"/>
      <c r="F1566" s="574"/>
      <c r="G1566" s="414" t="e">
        <f aca="false">#REF!</f>
        <v>#REF!</v>
      </c>
      <c r="H1566" s="574" t="s">
        <v>95</v>
      </c>
      <c r="I1566" s="414"/>
      <c r="J1566" s="492" t="e">
        <f aca="false">#REF!</f>
        <v>#REF!</v>
      </c>
      <c r="K1566" s="570" t="s">
        <v>96</v>
      </c>
      <c r="M1566" s="575"/>
      <c r="P1566" s="570"/>
      <c r="Q1566" s="569"/>
      <c r="R1566" s="422"/>
      <c r="S1566" s="423"/>
      <c r="T1566" s="423"/>
    </row>
    <row r="1567" customFormat="false" ht="15" hidden="false" customHeight="true" outlineLevel="0" collapsed="false">
      <c r="A1567" s="423"/>
      <c r="B1567" s="301"/>
      <c r="C1567" s="301"/>
      <c r="D1567" s="301"/>
      <c r="E1567" s="301"/>
      <c r="F1567" s="301"/>
      <c r="G1567" s="576"/>
      <c r="H1567" s="576"/>
      <c r="I1567" s="576"/>
      <c r="J1567" s="301"/>
      <c r="K1567" s="301"/>
      <c r="L1567" s="301"/>
      <c r="M1567" s="301"/>
      <c r="N1567" s="301"/>
      <c r="O1567" s="301"/>
      <c r="P1567" s="301"/>
      <c r="Q1567" s="572"/>
      <c r="R1567" s="422"/>
      <c r="S1567" s="423"/>
      <c r="T1567" s="423"/>
    </row>
    <row r="1568" customFormat="false" ht="15" hidden="false" customHeight="true" outlineLevel="0" collapsed="false">
      <c r="A1568" s="423"/>
      <c r="B1568" s="800" t="s">
        <v>97</v>
      </c>
      <c r="C1568" s="801"/>
      <c r="D1568" s="801"/>
      <c r="E1568" s="801"/>
      <c r="F1568" s="801"/>
      <c r="G1568" s="801"/>
      <c r="H1568" s="801"/>
      <c r="I1568" s="801"/>
      <c r="J1568" s="802"/>
      <c r="K1568" s="803" t="s">
        <v>161</v>
      </c>
      <c r="L1568" s="801"/>
      <c r="M1568" s="801"/>
      <c r="N1568" s="801"/>
      <c r="O1568" s="801"/>
      <c r="P1568" s="801"/>
      <c r="Q1568" s="804"/>
      <c r="R1568" s="470"/>
      <c r="S1568" s="423"/>
      <c r="T1568" s="423"/>
    </row>
    <row r="1569" customFormat="false" ht="15" hidden="false" customHeight="true" outlineLevel="0" collapsed="false">
      <c r="A1569" s="423"/>
      <c r="B1569" s="805"/>
      <c r="C1569" s="806"/>
      <c r="D1569" s="807"/>
      <c r="E1569" s="807"/>
      <c r="F1569" s="807"/>
      <c r="G1569" s="807"/>
      <c r="H1569" s="807"/>
      <c r="I1569" s="807"/>
      <c r="J1569" s="808"/>
      <c r="K1569" s="809" t="s">
        <v>99</v>
      </c>
      <c r="L1569" s="809"/>
      <c r="M1569" s="809" t="s">
        <v>100</v>
      </c>
      <c r="N1569" s="809"/>
      <c r="O1569" s="810" t="s">
        <v>15</v>
      </c>
      <c r="P1569" s="810"/>
      <c r="Q1569" s="810"/>
      <c r="R1569" s="477"/>
      <c r="S1569" s="423"/>
      <c r="T1569" s="423"/>
    </row>
    <row r="1570" customFormat="false" ht="15" hidden="false" customHeight="true" outlineLevel="0" collapsed="false">
      <c r="A1570" s="423"/>
      <c r="B1570" s="811" t="s">
        <v>8</v>
      </c>
      <c r="C1570" s="414"/>
      <c r="D1570" s="477"/>
      <c r="E1570" s="477"/>
      <c r="F1570" s="477"/>
      <c r="G1570" s="477"/>
      <c r="H1570" s="477"/>
      <c r="I1570" s="477"/>
      <c r="J1570" s="812"/>
      <c r="K1570" s="813"/>
      <c r="L1570" s="814"/>
      <c r="M1570" s="815"/>
      <c r="N1570" s="814"/>
      <c r="O1570" s="816" t="e">
        <f aca="false">#REF!</f>
        <v>#REF!</v>
      </c>
      <c r="P1570" s="816"/>
      <c r="Q1570" s="816"/>
      <c r="R1570" s="477"/>
      <c r="S1570" s="423"/>
      <c r="T1570" s="423"/>
    </row>
    <row r="1571" customFormat="false" ht="15" hidden="false" customHeight="true" outlineLevel="0" collapsed="false">
      <c r="A1571" s="423"/>
      <c r="B1571" s="817" t="e">
        <f aca="false">#REF!</f>
        <v>#REF!</v>
      </c>
      <c r="C1571" s="818"/>
      <c r="D1571" s="818"/>
      <c r="E1571" s="818"/>
      <c r="F1571" s="818"/>
      <c r="G1571" s="819"/>
      <c r="H1571" s="819"/>
      <c r="I1571" s="819"/>
      <c r="J1571" s="820"/>
      <c r="K1571" s="821" t="e">
        <f aca="false">#REF!</f>
        <v>#REF!</v>
      </c>
      <c r="L1571" s="822"/>
      <c r="M1571" s="821" t="e">
        <f aca="false">#REF!</f>
        <v>#REF!</v>
      </c>
      <c r="N1571" s="823"/>
      <c r="O1571" s="816"/>
      <c r="P1571" s="816"/>
      <c r="Q1571" s="816"/>
      <c r="R1571" s="492"/>
      <c r="S1571" s="423"/>
      <c r="T1571" s="423"/>
    </row>
    <row r="1572" customFormat="false" ht="15" hidden="false" customHeight="true" outlineLevel="0" collapsed="false">
      <c r="A1572" s="423"/>
      <c r="B1572" s="824" t="e">
        <f aca="false">#REF!</f>
        <v>#REF!</v>
      </c>
      <c r="C1572" s="825"/>
      <c r="D1572" s="825"/>
      <c r="E1572" s="825"/>
      <c r="F1572" s="825"/>
      <c r="G1572" s="826"/>
      <c r="H1572" s="826"/>
      <c r="I1572" s="826"/>
      <c r="J1572" s="823"/>
      <c r="K1572" s="821" t="e">
        <f aca="false">#REF!</f>
        <v>#REF!</v>
      </c>
      <c r="L1572" s="822"/>
      <c r="M1572" s="821" t="e">
        <f aca="false">#REF!</f>
        <v>#REF!</v>
      </c>
      <c r="N1572" s="823"/>
      <c r="O1572" s="816"/>
      <c r="P1572" s="816"/>
      <c r="Q1572" s="816"/>
      <c r="R1572" s="492"/>
      <c r="S1572" s="423"/>
      <c r="T1572" s="423"/>
    </row>
    <row r="1573" customFormat="false" ht="15" hidden="false" customHeight="true" outlineLevel="0" collapsed="false">
      <c r="A1573" s="423"/>
      <c r="B1573" s="824" t="e">
        <f aca="false">#REF!</f>
        <v>#REF!</v>
      </c>
      <c r="C1573" s="825"/>
      <c r="D1573" s="825"/>
      <c r="E1573" s="825"/>
      <c r="F1573" s="825"/>
      <c r="G1573" s="826"/>
      <c r="H1573" s="826"/>
      <c r="I1573" s="826"/>
      <c r="J1573" s="823"/>
      <c r="K1573" s="821" t="e">
        <f aca="false">#REF!</f>
        <v>#REF!</v>
      </c>
      <c r="L1573" s="822"/>
      <c r="M1573" s="821" t="e">
        <f aca="false">#REF!</f>
        <v>#REF!</v>
      </c>
      <c r="N1573" s="823"/>
      <c r="O1573" s="816"/>
      <c r="P1573" s="816"/>
      <c r="Q1573" s="816"/>
      <c r="R1573" s="492"/>
      <c r="S1573" s="423"/>
      <c r="T1573" s="423"/>
    </row>
    <row r="1574" customFormat="false" ht="15" hidden="false" customHeight="true" outlineLevel="0" collapsed="false">
      <c r="A1574" s="423"/>
      <c r="B1574" s="824" t="e">
        <f aca="false">#REF!</f>
        <v>#REF!</v>
      </c>
      <c r="C1574" s="825"/>
      <c r="D1574" s="825"/>
      <c r="E1574" s="825"/>
      <c r="F1574" s="825"/>
      <c r="G1574" s="826"/>
      <c r="H1574" s="826"/>
      <c r="I1574" s="826"/>
      <c r="J1574" s="823"/>
      <c r="K1574" s="821" t="e">
        <f aca="false">#REF!</f>
        <v>#REF!</v>
      </c>
      <c r="L1574" s="822"/>
      <c r="M1574" s="821" t="e">
        <f aca="false">#REF!</f>
        <v>#REF!</v>
      </c>
      <c r="N1574" s="823"/>
      <c r="O1574" s="816"/>
      <c r="P1574" s="816"/>
      <c r="Q1574" s="816"/>
      <c r="R1574" s="492"/>
      <c r="S1574" s="423"/>
      <c r="T1574" s="423"/>
    </row>
    <row r="1575" customFormat="false" ht="15" hidden="false" customHeight="true" outlineLevel="0" collapsed="false">
      <c r="A1575" s="423"/>
      <c r="B1575" s="824" t="e">
        <f aca="false">#REF!</f>
        <v>#REF!</v>
      </c>
      <c r="C1575" s="825"/>
      <c r="D1575" s="825"/>
      <c r="E1575" s="825"/>
      <c r="F1575" s="825"/>
      <c r="G1575" s="826"/>
      <c r="H1575" s="826"/>
      <c r="I1575" s="826"/>
      <c r="J1575" s="823"/>
      <c r="K1575" s="821" t="e">
        <f aca="false">#REF!</f>
        <v>#REF!</v>
      </c>
      <c r="L1575" s="822"/>
      <c r="M1575" s="821" t="e">
        <f aca="false">#REF!</f>
        <v>#REF!</v>
      </c>
      <c r="N1575" s="823"/>
      <c r="O1575" s="816"/>
      <c r="P1575" s="816"/>
      <c r="Q1575" s="816"/>
      <c r="R1575" s="492"/>
      <c r="S1575" s="423"/>
      <c r="T1575" s="423"/>
    </row>
    <row r="1576" customFormat="false" ht="15" hidden="false" customHeight="true" outlineLevel="0" collapsed="false">
      <c r="A1576" s="423"/>
      <c r="B1576" s="824" t="e">
        <f aca="false">#REF!</f>
        <v>#REF!</v>
      </c>
      <c r="C1576" s="825"/>
      <c r="D1576" s="825"/>
      <c r="E1576" s="825"/>
      <c r="F1576" s="825"/>
      <c r="G1576" s="826"/>
      <c r="H1576" s="826"/>
      <c r="I1576" s="826"/>
      <c r="J1576" s="823"/>
      <c r="K1576" s="821" t="e">
        <f aca="false">#REF!</f>
        <v>#REF!</v>
      </c>
      <c r="L1576" s="822"/>
      <c r="M1576" s="821" t="e">
        <f aca="false">#REF!</f>
        <v>#REF!</v>
      </c>
      <c r="N1576" s="823"/>
      <c r="O1576" s="816"/>
      <c r="P1576" s="816"/>
      <c r="Q1576" s="816"/>
      <c r="R1576" s="492"/>
      <c r="S1576" s="423"/>
      <c r="T1576" s="423"/>
    </row>
    <row r="1577" customFormat="false" ht="15" hidden="false" customHeight="true" outlineLevel="0" collapsed="false">
      <c r="A1577" s="423"/>
      <c r="B1577" s="824" t="e">
        <f aca="false">#REF!</f>
        <v>#REF!</v>
      </c>
      <c r="C1577" s="825"/>
      <c r="D1577" s="825"/>
      <c r="E1577" s="825"/>
      <c r="F1577" s="825"/>
      <c r="G1577" s="826"/>
      <c r="H1577" s="826"/>
      <c r="I1577" s="826"/>
      <c r="J1577" s="823"/>
      <c r="K1577" s="821" t="e">
        <f aca="false">#REF!</f>
        <v>#REF!</v>
      </c>
      <c r="L1577" s="822"/>
      <c r="M1577" s="821" t="e">
        <f aca="false">#REF!</f>
        <v>#REF!</v>
      </c>
      <c r="N1577" s="823"/>
      <c r="O1577" s="816"/>
      <c r="P1577" s="816"/>
      <c r="Q1577" s="816"/>
      <c r="R1577" s="492"/>
      <c r="S1577" s="423"/>
      <c r="T1577" s="423"/>
    </row>
    <row r="1578" customFormat="false" ht="15" hidden="false" customHeight="true" outlineLevel="0" collapsed="false">
      <c r="A1578" s="423"/>
      <c r="B1578" s="827" t="e">
        <f aca="false">#REF!</f>
        <v>#REF!</v>
      </c>
      <c r="C1578" s="828"/>
      <c r="D1578" s="828"/>
      <c r="E1578" s="828"/>
      <c r="F1578" s="828"/>
      <c r="G1578" s="829"/>
      <c r="H1578" s="829"/>
      <c r="I1578" s="829"/>
      <c r="J1578" s="830"/>
      <c r="K1578" s="831" t="e">
        <f aca="false">#REF!</f>
        <v>#REF!</v>
      </c>
      <c r="L1578" s="832"/>
      <c r="M1578" s="831" t="e">
        <f aca="false">#REF!</f>
        <v>#REF!</v>
      </c>
      <c r="N1578" s="833"/>
      <c r="O1578" s="816"/>
      <c r="P1578" s="816"/>
      <c r="Q1578" s="816"/>
      <c r="R1578" s="492"/>
      <c r="S1578" s="423"/>
      <c r="T1578" s="423"/>
    </row>
    <row r="1579" customFormat="false" ht="15" hidden="false" customHeight="true" outlineLevel="0" collapsed="false">
      <c r="A1579" s="423"/>
      <c r="B1579" s="834"/>
      <c r="C1579" s="835" t="s">
        <v>101</v>
      </c>
      <c r="D1579" s="835"/>
      <c r="E1579" s="835"/>
      <c r="F1579" s="835"/>
      <c r="G1579" s="835"/>
      <c r="H1579" s="835"/>
      <c r="I1579" s="835"/>
      <c r="J1579" s="835"/>
      <c r="K1579" s="836" t="e">
        <f aca="false">SUM(K1571:K1578)</f>
        <v>#REF!</v>
      </c>
      <c r="L1579" s="837"/>
      <c r="M1579" s="836" t="e">
        <f aca="false">SUM(M1571:M1578)</f>
        <v>#REF!</v>
      </c>
      <c r="N1579" s="838"/>
      <c r="O1579" s="816"/>
      <c r="P1579" s="816"/>
      <c r="Q1579" s="816"/>
      <c r="R1579" s="477"/>
      <c r="S1579" s="423"/>
      <c r="T1579" s="423"/>
    </row>
    <row r="1580" customFormat="false" ht="15" hidden="false" customHeight="true" outlineLevel="0" collapsed="false">
      <c r="A1580" s="423"/>
      <c r="B1580" s="839" t="s">
        <v>102</v>
      </c>
      <c r="C1580" s="840"/>
      <c r="D1580" s="841"/>
      <c r="E1580" s="842"/>
      <c r="F1580" s="842"/>
      <c r="G1580" s="840"/>
      <c r="H1580" s="840"/>
      <c r="I1580" s="840"/>
      <c r="J1580" s="840"/>
      <c r="K1580" s="843"/>
      <c r="L1580" s="814"/>
      <c r="M1580" s="844"/>
      <c r="N1580" s="845"/>
      <c r="O1580" s="846" t="e">
        <f aca="false">#REF!</f>
        <v>#REF!</v>
      </c>
      <c r="P1580" s="846"/>
      <c r="Q1580" s="846"/>
      <c r="R1580" s="477"/>
      <c r="S1580" s="423"/>
      <c r="T1580" s="423"/>
    </row>
    <row r="1581" customFormat="false" ht="15" hidden="false" customHeight="true" outlineLevel="0" collapsed="false">
      <c r="A1581" s="423"/>
      <c r="B1581" s="847" t="e">
        <f aca="false">#REF!</f>
        <v>#REF!</v>
      </c>
      <c r="C1581" s="848"/>
      <c r="D1581" s="825"/>
      <c r="E1581" s="849"/>
      <c r="F1581" s="849"/>
      <c r="G1581" s="826"/>
      <c r="H1581" s="826"/>
      <c r="I1581" s="826"/>
      <c r="J1581" s="826"/>
      <c r="K1581" s="821" t="e">
        <f aca="false">#REF!</f>
        <v>#REF!</v>
      </c>
      <c r="L1581" s="822"/>
      <c r="M1581" s="821" t="e">
        <f aca="false">#REF!</f>
        <v>#REF!</v>
      </c>
      <c r="N1581" s="822"/>
      <c r="O1581" s="846"/>
      <c r="P1581" s="846"/>
      <c r="Q1581" s="846"/>
      <c r="R1581" s="477"/>
      <c r="S1581" s="423"/>
      <c r="T1581" s="423"/>
    </row>
    <row r="1582" customFormat="false" ht="15" hidden="false" customHeight="true" outlineLevel="0" collapsed="false">
      <c r="A1582" s="423"/>
      <c r="B1582" s="847" t="e">
        <f aca="false">#REF!</f>
        <v>#REF!</v>
      </c>
      <c r="C1582" s="826"/>
      <c r="D1582" s="825"/>
      <c r="E1582" s="849"/>
      <c r="F1582" s="849"/>
      <c r="G1582" s="826"/>
      <c r="H1582" s="826"/>
      <c r="I1582" s="826"/>
      <c r="J1582" s="826"/>
      <c r="K1582" s="821" t="e">
        <f aca="false">#REF!</f>
        <v>#REF!</v>
      </c>
      <c r="L1582" s="822"/>
      <c r="M1582" s="821" t="e">
        <f aca="false">#REF!</f>
        <v>#REF!</v>
      </c>
      <c r="N1582" s="822"/>
      <c r="O1582" s="846"/>
      <c r="P1582" s="846"/>
      <c r="Q1582" s="846"/>
      <c r="R1582" s="477"/>
      <c r="S1582" s="423"/>
      <c r="T1582" s="423"/>
    </row>
    <row r="1583" customFormat="false" ht="15" hidden="false" customHeight="true" outlineLevel="0" collapsed="false">
      <c r="A1583" s="423"/>
      <c r="B1583" s="850" t="e">
        <f aca="false">#REF!</f>
        <v>#REF!</v>
      </c>
      <c r="C1583" s="828"/>
      <c r="D1583" s="828"/>
      <c r="E1583" s="851"/>
      <c r="F1583" s="851"/>
      <c r="G1583" s="851"/>
      <c r="H1583" s="851"/>
      <c r="I1583" s="851"/>
      <c r="J1583" s="851"/>
      <c r="K1583" s="852" t="e">
        <f aca="false">#REF!</f>
        <v>#REF!</v>
      </c>
      <c r="L1583" s="853"/>
      <c r="M1583" s="852" t="e">
        <f aca="false">#REF!</f>
        <v>#REF!</v>
      </c>
      <c r="N1583" s="854"/>
      <c r="O1583" s="846"/>
      <c r="P1583" s="846"/>
      <c r="Q1583" s="846"/>
      <c r="R1583" s="477"/>
      <c r="S1583" s="423"/>
      <c r="T1583" s="423"/>
    </row>
    <row r="1584" customFormat="false" ht="15" hidden="false" customHeight="true" outlineLevel="0" collapsed="false">
      <c r="A1584" s="423"/>
      <c r="B1584" s="834"/>
      <c r="C1584" s="835" t="s">
        <v>101</v>
      </c>
      <c r="D1584" s="835"/>
      <c r="E1584" s="835"/>
      <c r="F1584" s="835"/>
      <c r="G1584" s="835"/>
      <c r="H1584" s="835"/>
      <c r="I1584" s="835"/>
      <c r="J1584" s="835"/>
      <c r="K1584" s="855" t="e">
        <f aca="false">SUM(K1581:K1583)</f>
        <v>#REF!</v>
      </c>
      <c r="L1584" s="837"/>
      <c r="M1584" s="836" t="e">
        <f aca="false">SUM(M1581:M1583)</f>
        <v>#REF!</v>
      </c>
      <c r="N1584" s="856"/>
      <c r="O1584" s="846"/>
      <c r="P1584" s="846"/>
      <c r="Q1584" s="846"/>
      <c r="R1584" s="477"/>
      <c r="S1584" s="423"/>
      <c r="T1584" s="423"/>
    </row>
    <row r="1585" customFormat="false" ht="15" hidden="false" customHeight="true" outlineLevel="0" collapsed="false">
      <c r="A1585" s="423"/>
      <c r="B1585" s="839" t="s">
        <v>10</v>
      </c>
      <c r="C1585" s="840"/>
      <c r="D1585" s="841"/>
      <c r="E1585" s="842"/>
      <c r="F1585" s="842"/>
      <c r="G1585" s="840"/>
      <c r="H1585" s="840"/>
      <c r="I1585" s="840"/>
      <c r="J1585" s="857"/>
      <c r="K1585" s="843"/>
      <c r="L1585" s="814"/>
      <c r="M1585" s="844"/>
      <c r="N1585" s="845"/>
      <c r="O1585" s="846" t="e">
        <f aca="false">#REF!</f>
        <v>#REF!</v>
      </c>
      <c r="P1585" s="846"/>
      <c r="Q1585" s="846"/>
      <c r="R1585" s="492"/>
      <c r="S1585" s="423"/>
      <c r="T1585" s="423"/>
    </row>
    <row r="1586" customFormat="false" ht="15" hidden="false" customHeight="true" outlineLevel="0" collapsed="false">
      <c r="A1586" s="423"/>
      <c r="B1586" s="847" t="e">
        <f aca="false">#REF!</f>
        <v>#REF!</v>
      </c>
      <c r="C1586" s="826"/>
      <c r="D1586" s="825"/>
      <c r="E1586" s="849"/>
      <c r="F1586" s="849"/>
      <c r="G1586" s="826"/>
      <c r="H1586" s="826"/>
      <c r="I1586" s="826"/>
      <c r="J1586" s="823"/>
      <c r="K1586" s="858" t="e">
        <f aca="false">#REF!</f>
        <v>#REF!</v>
      </c>
      <c r="L1586" s="859"/>
      <c r="M1586" s="858" t="e">
        <f aca="false">#REF!</f>
        <v>#REF!</v>
      </c>
      <c r="N1586" s="859"/>
      <c r="O1586" s="846"/>
      <c r="P1586" s="846"/>
      <c r="Q1586" s="846"/>
      <c r="R1586" s="492"/>
      <c r="S1586" s="423"/>
      <c r="T1586" s="423"/>
    </row>
    <row r="1587" customFormat="false" ht="15" hidden="false" customHeight="true" outlineLevel="0" collapsed="false">
      <c r="A1587" s="423"/>
      <c r="B1587" s="847" t="e">
        <f aca="false">#REF!</f>
        <v>#REF!</v>
      </c>
      <c r="C1587" s="848"/>
      <c r="D1587" s="825"/>
      <c r="E1587" s="849"/>
      <c r="F1587" s="849"/>
      <c r="G1587" s="849"/>
      <c r="H1587" s="849"/>
      <c r="I1587" s="849"/>
      <c r="J1587" s="823"/>
      <c r="K1587" s="821" t="e">
        <f aca="false">#REF!</f>
        <v>#REF!</v>
      </c>
      <c r="L1587" s="822"/>
      <c r="M1587" s="821" t="e">
        <f aca="false">#REF!</f>
        <v>#REF!</v>
      </c>
      <c r="N1587" s="822"/>
      <c r="O1587" s="846"/>
      <c r="P1587" s="846"/>
      <c r="Q1587" s="846"/>
      <c r="R1587" s="492"/>
      <c r="S1587" s="423"/>
      <c r="T1587" s="423"/>
    </row>
    <row r="1588" customFormat="false" ht="15" hidden="false" customHeight="true" outlineLevel="0" collapsed="false">
      <c r="A1588" s="423"/>
      <c r="B1588" s="847" t="e">
        <f aca="false">#REF!</f>
        <v>#REF!</v>
      </c>
      <c r="C1588" s="848"/>
      <c r="D1588" s="825"/>
      <c r="E1588" s="849"/>
      <c r="F1588" s="849"/>
      <c r="G1588" s="826"/>
      <c r="H1588" s="826"/>
      <c r="I1588" s="826"/>
      <c r="J1588" s="823"/>
      <c r="K1588" s="821" t="e">
        <f aca="false">#REF!</f>
        <v>#REF!</v>
      </c>
      <c r="L1588" s="822"/>
      <c r="M1588" s="821" t="e">
        <f aca="false">#REF!</f>
        <v>#REF!</v>
      </c>
      <c r="N1588" s="822"/>
      <c r="O1588" s="846"/>
      <c r="P1588" s="846"/>
      <c r="Q1588" s="846"/>
      <c r="R1588" s="492"/>
      <c r="S1588" s="423"/>
      <c r="T1588" s="423"/>
    </row>
    <row r="1589" customFormat="false" ht="15" hidden="false" customHeight="true" outlineLevel="0" collapsed="false">
      <c r="A1589" s="423"/>
      <c r="B1589" s="847" t="e">
        <f aca="false">#REF!</f>
        <v>#REF!</v>
      </c>
      <c r="C1589" s="826"/>
      <c r="D1589" s="825"/>
      <c r="E1589" s="849"/>
      <c r="F1589" s="849"/>
      <c r="G1589" s="826"/>
      <c r="H1589" s="826"/>
      <c r="I1589" s="826"/>
      <c r="J1589" s="823"/>
      <c r="K1589" s="821" t="e">
        <f aca="false">#REF!</f>
        <v>#REF!</v>
      </c>
      <c r="L1589" s="822"/>
      <c r="M1589" s="821" t="e">
        <f aca="false">#REF!</f>
        <v>#REF!</v>
      </c>
      <c r="N1589" s="822"/>
      <c r="O1589" s="846"/>
      <c r="P1589" s="846"/>
      <c r="Q1589" s="846"/>
      <c r="R1589" s="492"/>
      <c r="S1589" s="423"/>
      <c r="T1589" s="423"/>
    </row>
    <row r="1590" customFormat="false" ht="15" hidden="false" customHeight="true" outlineLevel="0" collapsed="false">
      <c r="A1590" s="423"/>
      <c r="B1590" s="847" t="e">
        <f aca="false">#REF!</f>
        <v>#REF!</v>
      </c>
      <c r="C1590" s="826"/>
      <c r="D1590" s="825"/>
      <c r="E1590" s="849"/>
      <c r="F1590" s="849"/>
      <c r="G1590" s="826"/>
      <c r="H1590" s="826"/>
      <c r="I1590" s="826"/>
      <c r="J1590" s="823"/>
      <c r="K1590" s="821" t="e">
        <f aca="false">#REF!</f>
        <v>#REF!</v>
      </c>
      <c r="L1590" s="822"/>
      <c r="M1590" s="821" t="e">
        <f aca="false">#REF!</f>
        <v>#REF!</v>
      </c>
      <c r="N1590" s="822"/>
      <c r="O1590" s="846"/>
      <c r="P1590" s="846"/>
      <c r="Q1590" s="846"/>
      <c r="R1590" s="492"/>
      <c r="S1590" s="423"/>
      <c r="T1590" s="423"/>
    </row>
    <row r="1591" customFormat="false" ht="15" hidden="false" customHeight="true" outlineLevel="0" collapsed="false">
      <c r="A1591" s="423"/>
      <c r="B1591" s="850" t="e">
        <f aca="false">#REF!</f>
        <v>#REF!</v>
      </c>
      <c r="C1591" s="829"/>
      <c r="D1591" s="828"/>
      <c r="E1591" s="860"/>
      <c r="F1591" s="860"/>
      <c r="G1591" s="829"/>
      <c r="H1591" s="829"/>
      <c r="I1591" s="829"/>
      <c r="J1591" s="830"/>
      <c r="K1591" s="852" t="e">
        <f aca="false">#REF!</f>
        <v>#REF!</v>
      </c>
      <c r="L1591" s="854"/>
      <c r="M1591" s="852" t="e">
        <f aca="false">#REF!</f>
        <v>#REF!</v>
      </c>
      <c r="N1591" s="854"/>
      <c r="O1591" s="846"/>
      <c r="P1591" s="846"/>
      <c r="Q1591" s="846"/>
      <c r="R1591" s="492"/>
      <c r="S1591" s="423"/>
      <c r="T1591" s="423"/>
    </row>
    <row r="1592" customFormat="false" ht="15" hidden="false" customHeight="true" outlineLevel="0" collapsed="false">
      <c r="A1592" s="423"/>
      <c r="B1592" s="861"/>
      <c r="C1592" s="835" t="s">
        <v>101</v>
      </c>
      <c r="D1592" s="835"/>
      <c r="E1592" s="835"/>
      <c r="F1592" s="835"/>
      <c r="G1592" s="835"/>
      <c r="H1592" s="835"/>
      <c r="I1592" s="835"/>
      <c r="J1592" s="835"/>
      <c r="K1592" s="837" t="e">
        <f aca="false">SUM(K1586:K1591)</f>
        <v>#REF!</v>
      </c>
      <c r="L1592" s="837"/>
      <c r="M1592" s="855" t="e">
        <f aca="false">SUM(M1586:M1591)</f>
        <v>#REF!</v>
      </c>
      <c r="N1592" s="862"/>
      <c r="O1592" s="846"/>
      <c r="P1592" s="846"/>
      <c r="Q1592" s="846"/>
      <c r="R1592" s="477"/>
      <c r="S1592" s="423"/>
      <c r="T1592" s="423"/>
    </row>
    <row r="1593" customFormat="false" ht="15" hidden="false" customHeight="true" outlineLevel="0" collapsed="false">
      <c r="A1593" s="423"/>
      <c r="B1593" s="767" t="s">
        <v>11</v>
      </c>
      <c r="C1593" s="768"/>
      <c r="D1593" s="768"/>
      <c r="E1593" s="768"/>
      <c r="F1593" s="768"/>
      <c r="G1593" s="819"/>
      <c r="H1593" s="819"/>
      <c r="I1593" s="819"/>
      <c r="J1593" s="819"/>
      <c r="K1593" s="843"/>
      <c r="L1593" s="814"/>
      <c r="M1593" s="844"/>
      <c r="N1593" s="845"/>
      <c r="O1593" s="863" t="e">
        <f aca="false">#REF!</f>
        <v>#REF!</v>
      </c>
      <c r="P1593" s="863"/>
      <c r="Q1593" s="863"/>
      <c r="R1593" s="477"/>
      <c r="S1593" s="423"/>
      <c r="T1593" s="423"/>
    </row>
    <row r="1594" customFormat="false" ht="15" hidden="false" customHeight="true" outlineLevel="0" collapsed="false">
      <c r="A1594" s="423"/>
      <c r="B1594" s="770" t="e">
        <f aca="false">#REF!</f>
        <v>#REF!</v>
      </c>
      <c r="C1594" s="768"/>
      <c r="D1594" s="768"/>
      <c r="E1594" s="768"/>
      <c r="F1594" s="768"/>
      <c r="G1594" s="819"/>
      <c r="H1594" s="819"/>
      <c r="I1594" s="819"/>
      <c r="J1594" s="819"/>
      <c r="K1594" s="858" t="e">
        <f aca="false">#REF!</f>
        <v>#REF!</v>
      </c>
      <c r="L1594" s="819"/>
      <c r="M1594" s="858" t="e">
        <f aca="false">#REF!</f>
        <v>#REF!</v>
      </c>
      <c r="N1594" s="859"/>
      <c r="O1594" s="863"/>
      <c r="P1594" s="863"/>
      <c r="Q1594" s="863"/>
      <c r="R1594" s="477"/>
      <c r="S1594" s="423"/>
      <c r="T1594" s="423"/>
    </row>
    <row r="1595" customFormat="false" ht="15" hidden="false" customHeight="true" outlineLevel="0" collapsed="false">
      <c r="A1595" s="423"/>
      <c r="B1595" s="771" t="e">
        <f aca="false">#REF!</f>
        <v>#REF!</v>
      </c>
      <c r="C1595" s="772"/>
      <c r="D1595" s="772"/>
      <c r="E1595" s="772"/>
      <c r="F1595" s="772"/>
      <c r="G1595" s="864"/>
      <c r="H1595" s="864"/>
      <c r="I1595" s="864"/>
      <c r="J1595" s="864"/>
      <c r="K1595" s="865" t="e">
        <f aca="false">#REF!</f>
        <v>#REF!</v>
      </c>
      <c r="L1595" s="864"/>
      <c r="M1595" s="865" t="e">
        <f aca="false">#REF!</f>
        <v>#REF!</v>
      </c>
      <c r="N1595" s="866"/>
      <c r="O1595" s="863"/>
      <c r="P1595" s="863"/>
      <c r="Q1595" s="863"/>
      <c r="R1595" s="477"/>
      <c r="S1595" s="423"/>
      <c r="T1595" s="423"/>
    </row>
    <row r="1596" customFormat="false" ht="15" hidden="false" customHeight="true" outlineLevel="0" collapsed="false">
      <c r="A1596" s="423"/>
      <c r="B1596" s="776"/>
      <c r="C1596" s="835" t="s">
        <v>101</v>
      </c>
      <c r="D1596" s="835"/>
      <c r="E1596" s="835"/>
      <c r="F1596" s="835"/>
      <c r="G1596" s="835"/>
      <c r="H1596" s="835"/>
      <c r="I1596" s="835"/>
      <c r="J1596" s="835"/>
      <c r="K1596" s="867" t="e">
        <f aca="false">SUM(K1594:K1595)</f>
        <v>#REF!</v>
      </c>
      <c r="L1596" s="868"/>
      <c r="M1596" s="867" t="e">
        <f aca="false">SUM(M1594:M1595)</f>
        <v>#REF!</v>
      </c>
      <c r="N1596" s="869"/>
      <c r="O1596" s="863"/>
      <c r="P1596" s="863"/>
      <c r="Q1596" s="863"/>
      <c r="R1596" s="477"/>
      <c r="S1596" s="423"/>
      <c r="T1596" s="423"/>
    </row>
    <row r="1597" customFormat="false" ht="15" hidden="false" customHeight="true" outlineLevel="0" collapsed="false">
      <c r="A1597" s="423"/>
      <c r="B1597" s="767" t="s">
        <v>12</v>
      </c>
      <c r="C1597" s="768"/>
      <c r="D1597" s="768"/>
      <c r="E1597" s="768"/>
      <c r="F1597" s="768"/>
      <c r="G1597" s="819"/>
      <c r="H1597" s="819"/>
      <c r="I1597" s="819"/>
      <c r="J1597" s="819"/>
      <c r="K1597" s="843"/>
      <c r="L1597" s="814"/>
      <c r="M1597" s="844"/>
      <c r="N1597" s="845"/>
      <c r="O1597" s="863" t="e">
        <f aca="false">#REF!</f>
        <v>#REF!</v>
      </c>
      <c r="P1597" s="863"/>
      <c r="Q1597" s="863"/>
      <c r="R1597" s="477"/>
      <c r="S1597" s="423"/>
      <c r="T1597" s="423"/>
    </row>
    <row r="1598" customFormat="false" ht="15" hidden="false" customHeight="true" outlineLevel="0" collapsed="false">
      <c r="A1598" s="423"/>
      <c r="B1598" s="770" t="e">
        <f aca="false">#REF!</f>
        <v>#REF!</v>
      </c>
      <c r="C1598" s="768"/>
      <c r="D1598" s="768"/>
      <c r="E1598" s="768"/>
      <c r="F1598" s="768"/>
      <c r="G1598" s="819"/>
      <c r="H1598" s="819"/>
      <c r="I1598" s="819"/>
      <c r="J1598" s="819"/>
      <c r="K1598" s="858" t="e">
        <f aca="false">#REF!</f>
        <v>#REF!</v>
      </c>
      <c r="L1598" s="819"/>
      <c r="M1598" s="858" t="e">
        <f aca="false">#REF!</f>
        <v>#REF!</v>
      </c>
      <c r="N1598" s="859"/>
      <c r="O1598" s="863"/>
      <c r="P1598" s="863"/>
      <c r="Q1598" s="863"/>
      <c r="R1598" s="477"/>
      <c r="S1598" s="423"/>
      <c r="T1598" s="423"/>
    </row>
    <row r="1599" customFormat="false" ht="15" hidden="false" customHeight="true" outlineLevel="0" collapsed="false">
      <c r="A1599" s="423"/>
      <c r="B1599" s="771" t="e">
        <f aca="false">#REF!</f>
        <v>#REF!</v>
      </c>
      <c r="C1599" s="772"/>
      <c r="D1599" s="772"/>
      <c r="E1599" s="772"/>
      <c r="F1599" s="772"/>
      <c r="G1599" s="864"/>
      <c r="H1599" s="864"/>
      <c r="I1599" s="864"/>
      <c r="J1599" s="864"/>
      <c r="K1599" s="865" t="e">
        <f aca="false">#REF!</f>
        <v>#REF!</v>
      </c>
      <c r="L1599" s="864"/>
      <c r="M1599" s="865" t="e">
        <f aca="false">#REF!</f>
        <v>#REF!</v>
      </c>
      <c r="N1599" s="866"/>
      <c r="O1599" s="863"/>
      <c r="P1599" s="863"/>
      <c r="Q1599" s="863"/>
      <c r="R1599" s="477"/>
      <c r="S1599" s="423"/>
      <c r="T1599" s="423"/>
    </row>
    <row r="1600" customFormat="false" ht="15" hidden="false" customHeight="true" outlineLevel="0" collapsed="false">
      <c r="A1600" s="423"/>
      <c r="B1600" s="776"/>
      <c r="C1600" s="835" t="s">
        <v>101</v>
      </c>
      <c r="D1600" s="835"/>
      <c r="E1600" s="835"/>
      <c r="F1600" s="835"/>
      <c r="G1600" s="835"/>
      <c r="H1600" s="835"/>
      <c r="I1600" s="835"/>
      <c r="J1600" s="835"/>
      <c r="K1600" s="867" t="e">
        <f aca="false">SUM(K1598:K1599)</f>
        <v>#REF!</v>
      </c>
      <c r="L1600" s="868"/>
      <c r="M1600" s="867" t="e">
        <f aca="false">SUM(M1598:M1599)</f>
        <v>#REF!</v>
      </c>
      <c r="N1600" s="869"/>
      <c r="O1600" s="863"/>
      <c r="P1600" s="863"/>
      <c r="Q1600" s="863"/>
      <c r="R1600" s="477"/>
      <c r="S1600" s="423"/>
      <c r="T1600" s="423"/>
    </row>
    <row r="1601" customFormat="false" ht="15" hidden="false" customHeight="true" outlineLevel="0" collapsed="false">
      <c r="A1601" s="423"/>
      <c r="B1601" s="767" t="s">
        <v>13</v>
      </c>
      <c r="C1601" s="768"/>
      <c r="D1601" s="768"/>
      <c r="E1601" s="768"/>
      <c r="F1601" s="768"/>
      <c r="G1601" s="819"/>
      <c r="H1601" s="819"/>
      <c r="I1601" s="819"/>
      <c r="J1601" s="819"/>
      <c r="K1601" s="843"/>
      <c r="L1601" s="814"/>
      <c r="M1601" s="844"/>
      <c r="N1601" s="845"/>
      <c r="O1601" s="863" t="e">
        <f aca="false">#REF!</f>
        <v>#REF!</v>
      </c>
      <c r="P1601" s="863"/>
      <c r="Q1601" s="863"/>
      <c r="R1601" s="477"/>
      <c r="S1601" s="423"/>
      <c r="T1601" s="423"/>
    </row>
    <row r="1602" customFormat="false" ht="15" hidden="false" customHeight="true" outlineLevel="0" collapsed="false">
      <c r="A1602" s="423"/>
      <c r="B1602" s="770" t="e">
        <f aca="false">#REF!</f>
        <v>#REF!</v>
      </c>
      <c r="C1602" s="768"/>
      <c r="D1602" s="768"/>
      <c r="E1602" s="768"/>
      <c r="F1602" s="768"/>
      <c r="G1602" s="819"/>
      <c r="H1602" s="819"/>
      <c r="I1602" s="819"/>
      <c r="J1602" s="819"/>
      <c r="K1602" s="858" t="e">
        <f aca="false">#REF!</f>
        <v>#REF!</v>
      </c>
      <c r="L1602" s="819"/>
      <c r="M1602" s="858" t="e">
        <f aca="false">#REF!</f>
        <v>#REF!</v>
      </c>
      <c r="N1602" s="859"/>
      <c r="O1602" s="863"/>
      <c r="P1602" s="863"/>
      <c r="Q1602" s="863"/>
      <c r="R1602" s="477"/>
      <c r="S1602" s="423"/>
      <c r="T1602" s="423"/>
    </row>
    <row r="1603" customFormat="false" ht="15" hidden="false" customHeight="true" outlineLevel="0" collapsed="false">
      <c r="A1603" s="423"/>
      <c r="B1603" s="771" t="e">
        <f aca="false">#REF!</f>
        <v>#REF!</v>
      </c>
      <c r="C1603" s="772"/>
      <c r="D1603" s="772"/>
      <c r="E1603" s="772"/>
      <c r="F1603" s="772"/>
      <c r="G1603" s="864"/>
      <c r="H1603" s="864"/>
      <c r="I1603" s="864"/>
      <c r="J1603" s="864"/>
      <c r="K1603" s="865" t="e">
        <f aca="false">#REF!</f>
        <v>#REF!</v>
      </c>
      <c r="L1603" s="864"/>
      <c r="M1603" s="865" t="e">
        <f aca="false">#REF!</f>
        <v>#REF!</v>
      </c>
      <c r="N1603" s="866"/>
      <c r="O1603" s="863"/>
      <c r="P1603" s="863"/>
      <c r="Q1603" s="863"/>
      <c r="R1603" s="477"/>
      <c r="S1603" s="423"/>
      <c r="T1603" s="423"/>
    </row>
    <row r="1604" customFormat="false" ht="15" hidden="false" customHeight="true" outlineLevel="0" collapsed="false">
      <c r="A1604" s="423"/>
      <c r="B1604" s="776"/>
      <c r="C1604" s="835" t="s">
        <v>101</v>
      </c>
      <c r="D1604" s="835"/>
      <c r="E1604" s="835"/>
      <c r="F1604" s="835"/>
      <c r="G1604" s="835"/>
      <c r="H1604" s="835"/>
      <c r="I1604" s="835"/>
      <c r="J1604" s="835"/>
      <c r="K1604" s="867" t="e">
        <f aca="false">SUM(K1602:K1603)</f>
        <v>#REF!</v>
      </c>
      <c r="L1604" s="868"/>
      <c r="M1604" s="867" t="e">
        <f aca="false">SUM(M1602:M1603)</f>
        <v>#REF!</v>
      </c>
      <c r="N1604" s="869"/>
      <c r="O1604" s="863"/>
      <c r="P1604" s="863"/>
      <c r="Q1604" s="863"/>
      <c r="R1604" s="477"/>
      <c r="S1604" s="423"/>
      <c r="T1604" s="423"/>
    </row>
    <row r="1605" customFormat="false" ht="15" hidden="false" customHeight="true" outlineLevel="0" collapsed="false">
      <c r="A1605" s="423"/>
      <c r="B1605" s="770" t="e">
        <f aca="false">#REF!</f>
        <v>#REF!</v>
      </c>
      <c r="C1605" s="768"/>
      <c r="D1605" s="768"/>
      <c r="E1605" s="768"/>
      <c r="F1605" s="768"/>
      <c r="G1605" s="819"/>
      <c r="H1605" s="819"/>
      <c r="I1605" s="819"/>
      <c r="J1605" s="819"/>
      <c r="K1605" s="858" t="e">
        <f aca="false">#REF!</f>
        <v>#REF!</v>
      </c>
      <c r="L1605" s="819"/>
      <c r="M1605" s="858" t="e">
        <f aca="false">#REF!</f>
        <v>#REF!</v>
      </c>
      <c r="N1605" s="859"/>
      <c r="O1605" s="870" t="e">
        <f aca="false">#REF!</f>
        <v>#REF!</v>
      </c>
      <c r="P1605" s="870"/>
      <c r="Q1605" s="870"/>
      <c r="R1605" s="477"/>
      <c r="S1605" s="423"/>
      <c r="T1605" s="423"/>
    </row>
    <row r="1606" customFormat="false" ht="15" hidden="false" customHeight="true" outlineLevel="0" collapsed="false">
      <c r="A1606" s="423"/>
      <c r="B1606" s="751" t="e">
        <f aca="false">#REF!</f>
        <v>#REF!</v>
      </c>
      <c r="C1606" s="753"/>
      <c r="D1606" s="753"/>
      <c r="E1606" s="753"/>
      <c r="F1606" s="753"/>
      <c r="G1606" s="826"/>
      <c r="H1606" s="826"/>
      <c r="I1606" s="826"/>
      <c r="J1606" s="826"/>
      <c r="K1606" s="821" t="e">
        <f aca="false">#REF!</f>
        <v>#REF!</v>
      </c>
      <c r="L1606" s="826"/>
      <c r="M1606" s="821" t="e">
        <f aca="false">#REF!</f>
        <v>#REF!</v>
      </c>
      <c r="N1606" s="822"/>
      <c r="O1606" s="871" t="e">
        <f aca="false">#REF!</f>
        <v>#REF!</v>
      </c>
      <c r="P1606" s="871"/>
      <c r="Q1606" s="871"/>
      <c r="R1606" s="477"/>
      <c r="S1606" s="423"/>
      <c r="T1606" s="423"/>
    </row>
    <row r="1607" customFormat="false" ht="15" hidden="false" customHeight="true" outlineLevel="0" collapsed="false">
      <c r="A1607" s="423"/>
      <c r="B1607" s="751" t="e">
        <f aca="false">#REF!</f>
        <v>#REF!</v>
      </c>
      <c r="C1607" s="753"/>
      <c r="D1607" s="753"/>
      <c r="E1607" s="753"/>
      <c r="F1607" s="753"/>
      <c r="G1607" s="826"/>
      <c r="H1607" s="826"/>
      <c r="I1607" s="826"/>
      <c r="J1607" s="826"/>
      <c r="K1607" s="821" t="e">
        <f aca="false">#REF!</f>
        <v>#REF!</v>
      </c>
      <c r="L1607" s="826"/>
      <c r="M1607" s="821" t="e">
        <f aca="false">#REF!</f>
        <v>#REF!</v>
      </c>
      <c r="N1607" s="822"/>
      <c r="O1607" s="871" t="e">
        <f aca="false">#REF!</f>
        <v>#REF!</v>
      </c>
      <c r="P1607" s="871"/>
      <c r="Q1607" s="871"/>
      <c r="R1607" s="477"/>
      <c r="S1607" s="423"/>
      <c r="T1607" s="423"/>
    </row>
    <row r="1608" customFormat="false" ht="15" hidden="false" customHeight="true" outlineLevel="0" collapsed="false">
      <c r="A1608" s="423"/>
      <c r="B1608" s="827" t="e">
        <f aca="false">#REF!</f>
        <v>#REF!</v>
      </c>
      <c r="C1608" s="872"/>
      <c r="D1608" s="872"/>
      <c r="E1608" s="872"/>
      <c r="F1608" s="872"/>
      <c r="G1608" s="829"/>
      <c r="H1608" s="829"/>
      <c r="I1608" s="829"/>
      <c r="J1608" s="829"/>
      <c r="K1608" s="852" t="e">
        <f aca="false">#REF!</f>
        <v>#REF!</v>
      </c>
      <c r="L1608" s="829"/>
      <c r="M1608" s="852" t="e">
        <f aca="false">#REF!</f>
        <v>#REF!</v>
      </c>
      <c r="N1608" s="854"/>
      <c r="O1608" s="873" t="e">
        <f aca="false">#REF!</f>
        <v>#REF!</v>
      </c>
      <c r="P1608" s="873"/>
      <c r="Q1608" s="873"/>
      <c r="R1608" s="477"/>
      <c r="S1608" s="423"/>
      <c r="T1608" s="423"/>
    </row>
    <row r="1609" customFormat="false" ht="15" hidden="false" customHeight="true" outlineLevel="0" collapsed="false">
      <c r="A1609" s="423"/>
      <c r="B1609" s="874"/>
      <c r="C1609" s="875"/>
      <c r="D1609" s="838" t="s">
        <v>103</v>
      </c>
      <c r="E1609" s="838"/>
      <c r="F1609" s="838"/>
      <c r="G1609" s="838"/>
      <c r="H1609" s="838"/>
      <c r="I1609" s="838"/>
      <c r="J1609" s="838"/>
      <c r="K1609" s="836" t="e">
        <f aca="false">K1579+K1584+K1592+K1596+K1600+K1604+K1605+K1606+K1607+K1608</f>
        <v>#REF!</v>
      </c>
      <c r="L1609" s="836"/>
      <c r="M1609" s="836" t="e">
        <f aca="false">M1579+M1584+M1592+M1596+M1600+M1604+M1605+M1606+M1607+M1608</f>
        <v>#REF!</v>
      </c>
      <c r="N1609" s="856"/>
      <c r="O1609" s="876" t="e">
        <f aca="false">#REF!</f>
        <v>#REF!</v>
      </c>
      <c r="P1609" s="876"/>
      <c r="Q1609" s="876"/>
      <c r="R1609" s="422"/>
      <c r="S1609" s="423"/>
      <c r="T1609" s="423"/>
    </row>
    <row r="1610" customFormat="false" ht="15" hidden="false" customHeight="true" outlineLevel="0" collapsed="false">
      <c r="A1610" s="423"/>
      <c r="B1610" s="877" t="s">
        <v>104</v>
      </c>
      <c r="C1610" s="877"/>
      <c r="D1610" s="877"/>
      <c r="E1610" s="877"/>
      <c r="F1610" s="877"/>
      <c r="G1610" s="877"/>
      <c r="H1610" s="877"/>
      <c r="I1610" s="877"/>
      <c r="J1610" s="877"/>
      <c r="K1610" s="878" t="e">
        <f aca="false">M1609/K1609</f>
        <v>#REF!</v>
      </c>
      <c r="L1610" s="878"/>
      <c r="M1610" s="878"/>
      <c r="N1610" s="878"/>
      <c r="O1610" s="878"/>
      <c r="P1610" s="878"/>
      <c r="Q1610" s="878"/>
      <c r="R1610" s="422"/>
      <c r="S1610" s="423"/>
      <c r="T1610" s="423"/>
    </row>
    <row r="1611" customFormat="false" ht="15" hidden="false" customHeight="true" outlineLevel="0" collapsed="false">
      <c r="A1611" s="423"/>
      <c r="B1611" s="4" t="s">
        <v>105</v>
      </c>
      <c r="C1611" s="574"/>
      <c r="D1611" s="879" t="e">
        <f aca="false">#REF!</f>
        <v>#REF!</v>
      </c>
      <c r="E1611" s="879"/>
      <c r="F1611" s="292"/>
      <c r="G1611" s="574" t="s">
        <v>106</v>
      </c>
      <c r="L1611" s="880" t="e">
        <f aca="false">#REF!</f>
        <v>#REF!</v>
      </c>
      <c r="M1611" s="574" t="s">
        <v>107</v>
      </c>
      <c r="N1611" s="574"/>
      <c r="O1611" s="574"/>
      <c r="P1611" s="881" t="e">
        <f aca="false">#REF!</f>
        <v>#REF!</v>
      </c>
      <c r="Q1611" s="173" t="s">
        <v>108</v>
      </c>
      <c r="R1611" s="422"/>
      <c r="S1611" s="423"/>
      <c r="T1611" s="423"/>
    </row>
    <row r="1612" customFormat="false" ht="15" hidden="false" customHeight="true" outlineLevel="0" collapsed="false">
      <c r="A1612" s="423"/>
      <c r="B1612" s="574" t="s">
        <v>109</v>
      </c>
      <c r="C1612" s="574"/>
      <c r="D1612" s="574"/>
      <c r="E1612" s="882" t="e">
        <f aca="false">#REF!</f>
        <v>#REF!</v>
      </c>
      <c r="F1612" s="882"/>
      <c r="G1612" s="574" t="s">
        <v>110</v>
      </c>
      <c r="I1612" s="4" t="s">
        <v>111</v>
      </c>
      <c r="J1612" s="883" t="e">
        <f aca="false">#REF!</f>
        <v>#REF!</v>
      </c>
      <c r="K1612" s="574" t="s">
        <v>112</v>
      </c>
      <c r="M1612" s="573" t="s">
        <v>113</v>
      </c>
      <c r="N1612" s="569"/>
      <c r="O1612" s="884" t="e">
        <f aca="false">E1612-J1612</f>
        <v>#REF!</v>
      </c>
      <c r="P1612" s="574" t="s">
        <v>112</v>
      </c>
      <c r="Q1612" s="422"/>
      <c r="R1612" s="422"/>
      <c r="S1612" s="423"/>
      <c r="T1612" s="423"/>
    </row>
    <row r="1613" customFormat="false" ht="15" hidden="false" customHeight="true" outlineLevel="0" collapsed="false">
      <c r="A1613" s="423"/>
      <c r="B1613" s="574"/>
      <c r="C1613" s="574"/>
      <c r="D1613" s="414"/>
      <c r="E1613" s="414"/>
      <c r="F1613" s="414"/>
      <c r="G1613" s="414"/>
      <c r="H1613" s="414"/>
      <c r="I1613" s="414"/>
      <c r="J1613" s="414"/>
      <c r="K1613" s="414"/>
      <c r="L1613" s="414"/>
      <c r="M1613" s="414"/>
      <c r="N1613" s="414"/>
      <c r="O1613" s="414"/>
      <c r="P1613" s="414"/>
      <c r="Q1613" s="422"/>
      <c r="R1613" s="422"/>
      <c r="S1613" s="423"/>
      <c r="T1613" s="423"/>
    </row>
    <row r="1614" customFormat="false" ht="15" hidden="false" customHeight="true" outlineLevel="0" collapsed="false">
      <c r="A1614" s="423"/>
      <c r="B1614" s="799" t="s">
        <v>114</v>
      </c>
      <c r="C1614" s="414"/>
      <c r="D1614" s="414"/>
      <c r="E1614" s="414"/>
      <c r="F1614" s="414"/>
      <c r="G1614" s="414"/>
      <c r="H1614" s="414"/>
      <c r="I1614" s="414"/>
      <c r="J1614" s="414"/>
      <c r="K1614" s="414"/>
      <c r="L1614" s="414"/>
      <c r="M1614" s="414"/>
      <c r="N1614" s="414"/>
      <c r="O1614" s="414"/>
      <c r="P1614" s="414"/>
      <c r="Q1614" s="422"/>
      <c r="R1614" s="422"/>
      <c r="S1614" s="423"/>
      <c r="T1614" s="423"/>
    </row>
    <row r="1615" customFormat="false" ht="15" hidden="false" customHeight="true" outlineLevel="0" collapsed="false">
      <c r="A1615" s="423"/>
      <c r="B1615" s="301"/>
      <c r="C1615" s="301"/>
      <c r="D1615" s="301"/>
      <c r="E1615" s="301"/>
      <c r="F1615" s="301"/>
      <c r="G1615" s="301"/>
      <c r="H1615" s="301"/>
      <c r="I1615" s="301"/>
      <c r="J1615" s="301"/>
      <c r="K1615" s="301"/>
      <c r="L1615" s="301"/>
      <c r="M1615" s="301"/>
      <c r="N1615" s="301"/>
      <c r="O1615" s="301"/>
      <c r="P1615" s="301"/>
      <c r="Q1615" s="572"/>
      <c r="R1615" s="422"/>
      <c r="S1615" s="423"/>
      <c r="T1615" s="423"/>
    </row>
    <row r="1616" customFormat="false" ht="15" hidden="false" customHeight="true" outlineLevel="0" collapsed="false">
      <c r="A1616" s="423"/>
      <c r="B1616" s="885"/>
      <c r="C1616" s="885"/>
      <c r="D1616" s="885"/>
      <c r="E1616" s="885"/>
      <c r="F1616" s="885"/>
      <c r="G1616" s="885"/>
      <c r="H1616" s="885"/>
      <c r="I1616" s="885"/>
      <c r="J1616" s="885"/>
      <c r="K1616" s="885"/>
      <c r="L1616" s="885"/>
      <c r="M1616" s="885"/>
      <c r="N1616" s="885"/>
      <c r="O1616" s="885"/>
      <c r="P1616" s="885"/>
      <c r="Q1616" s="886"/>
      <c r="R1616" s="422"/>
      <c r="S1616" s="423"/>
      <c r="T1616" s="423"/>
    </row>
    <row r="1617" customFormat="false" ht="15" hidden="false" customHeight="true" outlineLevel="0" collapsed="false">
      <c r="A1617" s="423"/>
      <c r="B1617" s="420"/>
      <c r="C1617" s="420"/>
      <c r="D1617" s="420"/>
      <c r="E1617" s="420"/>
      <c r="F1617" s="420"/>
      <c r="G1617" s="420"/>
      <c r="H1617" s="420"/>
      <c r="I1617" s="420"/>
      <c r="J1617" s="420"/>
      <c r="K1617" s="420"/>
      <c r="L1617" s="420"/>
      <c r="M1617" s="420"/>
      <c r="N1617" s="420"/>
      <c r="O1617" s="420"/>
      <c r="P1617" s="420"/>
      <c r="Q1617" s="421"/>
      <c r="R1617" s="422"/>
      <c r="S1617" s="423"/>
      <c r="T1617" s="423"/>
    </row>
    <row r="1618" customFormat="false" ht="15" hidden="false" customHeight="true" outlineLevel="0" collapsed="false">
      <c r="A1618" s="423"/>
      <c r="B1618" s="420"/>
      <c r="C1618" s="420"/>
      <c r="D1618" s="420"/>
      <c r="E1618" s="420"/>
      <c r="F1618" s="420"/>
      <c r="G1618" s="420"/>
      <c r="H1618" s="420"/>
      <c r="I1618" s="420"/>
      <c r="J1618" s="420"/>
      <c r="K1618" s="420"/>
      <c r="L1618" s="420"/>
      <c r="M1618" s="420"/>
      <c r="N1618" s="420"/>
      <c r="O1618" s="420"/>
      <c r="P1618" s="420"/>
      <c r="Q1618" s="421"/>
      <c r="R1618" s="422"/>
      <c r="S1618" s="423"/>
      <c r="T1618" s="423"/>
    </row>
    <row r="1619" customFormat="false" ht="15" hidden="false" customHeight="true" outlineLevel="0" collapsed="false">
      <c r="A1619" s="423"/>
      <c r="B1619" s="420"/>
      <c r="C1619" s="420"/>
      <c r="D1619" s="420"/>
      <c r="E1619" s="420"/>
      <c r="F1619" s="420"/>
      <c r="G1619" s="420"/>
      <c r="H1619" s="420"/>
      <c r="I1619" s="420"/>
      <c r="J1619" s="420"/>
      <c r="K1619" s="420"/>
      <c r="L1619" s="420"/>
      <c r="M1619" s="420"/>
      <c r="N1619" s="420"/>
      <c r="O1619" s="420"/>
      <c r="P1619" s="420"/>
      <c r="Q1619" s="421"/>
      <c r="R1619" s="422"/>
      <c r="S1619" s="423"/>
      <c r="T1619" s="423"/>
    </row>
    <row r="1620" customFormat="false" ht="15" hidden="false" customHeight="true" outlineLevel="0" collapsed="false">
      <c r="A1620" s="423"/>
      <c r="B1620" s="420"/>
      <c r="C1620" s="420"/>
      <c r="D1620" s="420"/>
      <c r="E1620" s="420"/>
      <c r="F1620" s="420"/>
      <c r="G1620" s="420"/>
      <c r="H1620" s="420"/>
      <c r="I1620" s="420"/>
      <c r="J1620" s="420"/>
      <c r="K1620" s="420"/>
      <c r="L1620" s="420"/>
      <c r="M1620" s="420"/>
      <c r="N1620" s="420"/>
      <c r="O1620" s="420"/>
      <c r="P1620" s="420"/>
      <c r="Q1620" s="421"/>
      <c r="R1620" s="422"/>
      <c r="S1620" s="423"/>
      <c r="T1620" s="423"/>
    </row>
    <row r="1621" customFormat="false" ht="15" hidden="false" customHeight="true" outlineLevel="0" collapsed="false">
      <c r="A1621" s="423"/>
      <c r="B1621" s="420"/>
      <c r="C1621" s="420"/>
      <c r="D1621" s="420"/>
      <c r="E1621" s="420"/>
      <c r="F1621" s="420"/>
      <c r="G1621" s="420"/>
      <c r="H1621" s="420"/>
      <c r="I1621" s="420"/>
      <c r="J1621" s="420"/>
      <c r="K1621" s="420"/>
      <c r="L1621" s="420"/>
      <c r="M1621" s="420"/>
      <c r="N1621" s="420"/>
      <c r="O1621" s="420"/>
      <c r="P1621" s="420"/>
      <c r="Q1621" s="421"/>
      <c r="R1621" s="422"/>
      <c r="S1621" s="423"/>
      <c r="T1621" s="423"/>
    </row>
    <row r="1622" customFormat="false" ht="15" hidden="false" customHeight="true" outlineLevel="0" collapsed="false">
      <c r="A1622" s="423"/>
      <c r="B1622" s="420"/>
      <c r="C1622" s="420"/>
      <c r="D1622" s="420"/>
      <c r="E1622" s="420"/>
      <c r="F1622" s="420"/>
      <c r="G1622" s="420"/>
      <c r="H1622" s="420"/>
      <c r="I1622" s="420"/>
      <c r="J1622" s="420"/>
      <c r="K1622" s="420"/>
      <c r="L1622" s="420"/>
      <c r="M1622" s="420"/>
      <c r="N1622" s="420"/>
      <c r="O1622" s="420"/>
      <c r="P1622" s="420"/>
      <c r="Q1622" s="421"/>
      <c r="R1622" s="422"/>
      <c r="S1622" s="423"/>
      <c r="T1622" s="423"/>
    </row>
    <row r="1623" customFormat="false" ht="15" hidden="false" customHeight="true" outlineLevel="0" collapsed="false">
      <c r="A1623" s="423"/>
      <c r="S1623" s="423"/>
      <c r="T1623" s="423"/>
    </row>
    <row r="1624" customFormat="false" ht="15" hidden="false" customHeight="true" outlineLevel="0" collapsed="false">
      <c r="A1624" s="423"/>
      <c r="B1624" s="423"/>
      <c r="C1624" s="423"/>
      <c r="D1624" s="423"/>
      <c r="E1624" s="423"/>
      <c r="F1624" s="423"/>
      <c r="G1624" s="423"/>
      <c r="H1624" s="423"/>
      <c r="I1624" s="423"/>
      <c r="J1624" s="423"/>
      <c r="K1624" s="423"/>
      <c r="L1624" s="423"/>
      <c r="M1624" s="423"/>
      <c r="N1624" s="423"/>
      <c r="O1624" s="423"/>
      <c r="P1624" s="423"/>
      <c r="Q1624" s="423"/>
      <c r="R1624" s="423"/>
      <c r="S1624" s="423"/>
      <c r="T1624" s="423"/>
    </row>
    <row r="1627" customFormat="false" ht="15" hidden="false" customHeight="true" outlineLevel="0" collapsed="false">
      <c r="B1627" s="301" t="s">
        <v>90</v>
      </c>
      <c r="C1627" s="301" t="e">
        <f aca="false">#REF!</f>
        <v>#REF!</v>
      </c>
    </row>
    <row r="1628" customFormat="false" ht="15" hidden="false" customHeight="true" outlineLevel="0" collapsed="false">
      <c r="B1628" s="301"/>
      <c r="C1628" s="301"/>
    </row>
    <row r="1629" customFormat="false" ht="15" hidden="false" customHeight="true" outlineLevel="0" collapsed="false">
      <c r="B1629" s="301" t="s">
        <v>162</v>
      </c>
      <c r="C1629" s="301"/>
      <c r="D1629" s="301"/>
      <c r="E1629" s="301"/>
      <c r="F1629" s="301"/>
      <c r="G1629" s="301"/>
      <c r="H1629" s="301"/>
      <c r="I1629" s="301"/>
      <c r="J1629" s="301"/>
      <c r="K1629" s="301" t="s">
        <v>91</v>
      </c>
      <c r="L1629" s="301"/>
      <c r="M1629" s="161"/>
      <c r="N1629" s="161"/>
      <c r="O1629" s="568" t="e">
        <f aca="false">#REF!</f>
        <v>#REF!</v>
      </c>
      <c r="P1629" s="568"/>
      <c r="Q1629" s="569"/>
      <c r="R1629" s="422"/>
    </row>
    <row r="1630" customFormat="false" ht="15" hidden="false" customHeight="true" outlineLevel="0" collapsed="false">
      <c r="B1630" s="570" t="s">
        <v>163</v>
      </c>
      <c r="C1630" s="570"/>
      <c r="D1630" s="301"/>
      <c r="E1630" s="301"/>
      <c r="F1630" s="301"/>
      <c r="G1630" s="301"/>
      <c r="H1630" s="301"/>
      <c r="I1630" s="301"/>
      <c r="J1630" s="301"/>
      <c r="K1630" s="570" t="s">
        <v>92</v>
      </c>
      <c r="L1630" s="571"/>
      <c r="M1630" s="422"/>
      <c r="N1630" s="572"/>
      <c r="O1630" s="301"/>
      <c r="P1630" s="301"/>
      <c r="Q1630" s="572"/>
      <c r="R1630" s="422"/>
    </row>
    <row r="1631" customFormat="false" ht="15" hidden="false" customHeight="true" outlineLevel="0" collapsed="false">
      <c r="B1631" s="301" t="s">
        <v>93</v>
      </c>
      <c r="C1631" s="573" t="e">
        <f aca="false">#REF!</f>
        <v>#REF!</v>
      </c>
      <c r="D1631" s="574" t="s">
        <v>94</v>
      </c>
      <c r="E1631" s="574"/>
      <c r="F1631" s="574"/>
      <c r="G1631" s="414" t="e">
        <f aca="false">#REF!</f>
        <v>#REF!</v>
      </c>
      <c r="H1631" s="574" t="s">
        <v>95</v>
      </c>
      <c r="I1631" s="414"/>
      <c r="J1631" s="492" t="e">
        <f aca="false">#REF!</f>
        <v>#REF!</v>
      </c>
      <c r="K1631" s="570" t="s">
        <v>96</v>
      </c>
      <c r="M1631" s="575"/>
      <c r="P1631" s="570"/>
      <c r="Q1631" s="569"/>
      <c r="R1631" s="422"/>
    </row>
    <row r="1632" customFormat="false" ht="15" hidden="false" customHeight="true" outlineLevel="0" collapsed="false">
      <c r="B1632" s="301"/>
      <c r="C1632" s="301"/>
      <c r="D1632" s="301"/>
      <c r="E1632" s="301"/>
      <c r="F1632" s="301"/>
      <c r="G1632" s="576"/>
      <c r="H1632" s="576"/>
      <c r="I1632" s="576"/>
      <c r="J1632" s="301"/>
      <c r="K1632" s="301"/>
      <c r="L1632" s="301"/>
      <c r="M1632" s="301"/>
      <c r="N1632" s="301"/>
      <c r="O1632" s="301"/>
      <c r="P1632" s="301"/>
      <c r="Q1632" s="572"/>
      <c r="R1632" s="422"/>
    </row>
    <row r="1633" customFormat="false" ht="15" hidden="false" customHeight="true" outlineLevel="0" collapsed="false">
      <c r="B1633" s="800" t="s">
        <v>97</v>
      </c>
      <c r="C1633" s="801"/>
      <c r="D1633" s="801"/>
      <c r="E1633" s="801"/>
      <c r="F1633" s="801"/>
      <c r="G1633" s="801"/>
      <c r="H1633" s="801"/>
      <c r="I1633" s="801"/>
      <c r="J1633" s="802"/>
      <c r="K1633" s="803" t="s">
        <v>161</v>
      </c>
      <c r="L1633" s="801"/>
      <c r="M1633" s="801"/>
      <c r="N1633" s="801"/>
      <c r="O1633" s="801"/>
      <c r="P1633" s="801"/>
      <c r="Q1633" s="804"/>
      <c r="R1633" s="470"/>
    </row>
    <row r="1634" customFormat="false" ht="15" hidden="false" customHeight="true" outlineLevel="0" collapsed="false">
      <c r="B1634" s="805"/>
      <c r="C1634" s="806"/>
      <c r="D1634" s="807"/>
      <c r="E1634" s="807"/>
      <c r="F1634" s="807"/>
      <c r="G1634" s="807"/>
      <c r="H1634" s="807"/>
      <c r="I1634" s="807"/>
      <c r="J1634" s="808"/>
      <c r="K1634" s="809" t="s">
        <v>99</v>
      </c>
      <c r="L1634" s="809"/>
      <c r="M1634" s="809" t="s">
        <v>100</v>
      </c>
      <c r="N1634" s="809"/>
      <c r="O1634" s="810" t="s">
        <v>15</v>
      </c>
      <c r="P1634" s="810"/>
      <c r="Q1634" s="810"/>
      <c r="R1634" s="477"/>
    </row>
    <row r="1635" customFormat="false" ht="15" hidden="false" customHeight="true" outlineLevel="0" collapsed="false">
      <c r="B1635" s="811" t="s">
        <v>8</v>
      </c>
      <c r="C1635" s="414"/>
      <c r="D1635" s="477"/>
      <c r="E1635" s="477"/>
      <c r="F1635" s="477"/>
      <c r="G1635" s="477"/>
      <c r="H1635" s="477"/>
      <c r="I1635" s="477"/>
      <c r="J1635" s="812"/>
      <c r="K1635" s="813"/>
      <c r="L1635" s="814"/>
      <c r="M1635" s="815"/>
      <c r="N1635" s="814"/>
      <c r="O1635" s="816" t="e">
        <f aca="false">#REF!</f>
        <v>#REF!</v>
      </c>
      <c r="P1635" s="816"/>
      <c r="Q1635" s="816"/>
      <c r="R1635" s="477"/>
    </row>
    <row r="1636" customFormat="false" ht="15" hidden="false" customHeight="true" outlineLevel="0" collapsed="false">
      <c r="B1636" s="817" t="e">
        <f aca="false">#REF!</f>
        <v>#REF!</v>
      </c>
      <c r="C1636" s="818"/>
      <c r="D1636" s="818"/>
      <c r="E1636" s="818"/>
      <c r="F1636" s="818"/>
      <c r="G1636" s="819"/>
      <c r="H1636" s="819"/>
      <c r="I1636" s="819"/>
      <c r="J1636" s="820"/>
      <c r="K1636" s="821" t="e">
        <f aca="false">#REF!</f>
        <v>#REF!</v>
      </c>
      <c r="L1636" s="822"/>
      <c r="M1636" s="821" t="e">
        <f aca="false">#REF!</f>
        <v>#REF!</v>
      </c>
      <c r="N1636" s="823"/>
      <c r="O1636" s="816"/>
      <c r="P1636" s="816"/>
      <c r="Q1636" s="816"/>
      <c r="R1636" s="492"/>
    </row>
    <row r="1637" customFormat="false" ht="15" hidden="false" customHeight="true" outlineLevel="0" collapsed="false">
      <c r="B1637" s="824" t="e">
        <f aca="false">#REF!</f>
        <v>#REF!</v>
      </c>
      <c r="C1637" s="825"/>
      <c r="D1637" s="825"/>
      <c r="E1637" s="825"/>
      <c r="F1637" s="825"/>
      <c r="G1637" s="826"/>
      <c r="H1637" s="826"/>
      <c r="I1637" s="826"/>
      <c r="J1637" s="823"/>
      <c r="K1637" s="821" t="e">
        <f aca="false">#REF!</f>
        <v>#REF!</v>
      </c>
      <c r="L1637" s="822"/>
      <c r="M1637" s="821" t="e">
        <f aca="false">#REF!</f>
        <v>#REF!</v>
      </c>
      <c r="N1637" s="823"/>
      <c r="O1637" s="816"/>
      <c r="P1637" s="816"/>
      <c r="Q1637" s="816"/>
      <c r="R1637" s="492"/>
    </row>
    <row r="1638" customFormat="false" ht="15" hidden="false" customHeight="true" outlineLevel="0" collapsed="false">
      <c r="B1638" s="824" t="e">
        <f aca="false">#REF!</f>
        <v>#REF!</v>
      </c>
      <c r="C1638" s="825"/>
      <c r="D1638" s="825"/>
      <c r="E1638" s="825"/>
      <c r="F1638" s="825"/>
      <c r="G1638" s="826"/>
      <c r="H1638" s="826"/>
      <c r="I1638" s="826"/>
      <c r="J1638" s="823"/>
      <c r="K1638" s="821" t="e">
        <f aca="false">#REF!</f>
        <v>#REF!</v>
      </c>
      <c r="L1638" s="822"/>
      <c r="M1638" s="821" t="e">
        <f aca="false">#REF!</f>
        <v>#REF!</v>
      </c>
      <c r="N1638" s="823"/>
      <c r="O1638" s="816"/>
      <c r="P1638" s="816"/>
      <c r="Q1638" s="816"/>
      <c r="R1638" s="492"/>
    </row>
    <row r="1639" customFormat="false" ht="15" hidden="false" customHeight="true" outlineLevel="0" collapsed="false">
      <c r="B1639" s="824" t="e">
        <f aca="false">#REF!</f>
        <v>#REF!</v>
      </c>
      <c r="C1639" s="825"/>
      <c r="D1639" s="825"/>
      <c r="E1639" s="825"/>
      <c r="F1639" s="825"/>
      <c r="G1639" s="826"/>
      <c r="H1639" s="826"/>
      <c r="I1639" s="826"/>
      <c r="J1639" s="823"/>
      <c r="K1639" s="821" t="e">
        <f aca="false">#REF!</f>
        <v>#REF!</v>
      </c>
      <c r="L1639" s="822"/>
      <c r="M1639" s="821" t="e">
        <f aca="false">#REF!</f>
        <v>#REF!</v>
      </c>
      <c r="N1639" s="823"/>
      <c r="O1639" s="816"/>
      <c r="P1639" s="816"/>
      <c r="Q1639" s="816"/>
      <c r="R1639" s="492"/>
    </row>
    <row r="1640" customFormat="false" ht="15" hidden="false" customHeight="true" outlineLevel="0" collapsed="false">
      <c r="B1640" s="824" t="e">
        <f aca="false">#REF!</f>
        <v>#REF!</v>
      </c>
      <c r="C1640" s="825"/>
      <c r="D1640" s="825"/>
      <c r="E1640" s="825"/>
      <c r="F1640" s="825"/>
      <c r="G1640" s="826"/>
      <c r="H1640" s="826"/>
      <c r="I1640" s="826"/>
      <c r="J1640" s="823"/>
      <c r="K1640" s="821" t="e">
        <f aca="false">#REF!</f>
        <v>#REF!</v>
      </c>
      <c r="L1640" s="822"/>
      <c r="M1640" s="821" t="e">
        <f aca="false">#REF!</f>
        <v>#REF!</v>
      </c>
      <c r="N1640" s="823"/>
      <c r="O1640" s="816"/>
      <c r="P1640" s="816"/>
      <c r="Q1640" s="816"/>
      <c r="R1640" s="492"/>
    </row>
    <row r="1641" customFormat="false" ht="15" hidden="false" customHeight="true" outlineLevel="0" collapsed="false">
      <c r="B1641" s="824" t="e">
        <f aca="false">#REF!</f>
        <v>#REF!</v>
      </c>
      <c r="C1641" s="825"/>
      <c r="D1641" s="825"/>
      <c r="E1641" s="825"/>
      <c r="F1641" s="825"/>
      <c r="G1641" s="826"/>
      <c r="H1641" s="826"/>
      <c r="I1641" s="826"/>
      <c r="J1641" s="823"/>
      <c r="K1641" s="821" t="e">
        <f aca="false">#REF!</f>
        <v>#REF!</v>
      </c>
      <c r="L1641" s="822"/>
      <c r="M1641" s="821" t="e">
        <f aca="false">#REF!</f>
        <v>#REF!</v>
      </c>
      <c r="N1641" s="823"/>
      <c r="O1641" s="816"/>
      <c r="P1641" s="816"/>
      <c r="Q1641" s="816"/>
      <c r="R1641" s="492"/>
    </row>
    <row r="1642" customFormat="false" ht="15" hidden="false" customHeight="true" outlineLevel="0" collapsed="false">
      <c r="B1642" s="824" t="e">
        <f aca="false">#REF!</f>
        <v>#REF!</v>
      </c>
      <c r="C1642" s="825"/>
      <c r="D1642" s="825"/>
      <c r="E1642" s="825"/>
      <c r="F1642" s="825"/>
      <c r="G1642" s="826"/>
      <c r="H1642" s="826"/>
      <c r="I1642" s="826"/>
      <c r="J1642" s="823"/>
      <c r="K1642" s="821" t="e">
        <f aca="false">#REF!</f>
        <v>#REF!</v>
      </c>
      <c r="L1642" s="822"/>
      <c r="M1642" s="821" t="e">
        <f aca="false">#REF!</f>
        <v>#REF!</v>
      </c>
      <c r="N1642" s="823"/>
      <c r="O1642" s="816"/>
      <c r="P1642" s="816"/>
      <c r="Q1642" s="816"/>
      <c r="R1642" s="492"/>
    </row>
    <row r="1643" customFormat="false" ht="15" hidden="false" customHeight="true" outlineLevel="0" collapsed="false">
      <c r="B1643" s="827" t="e">
        <f aca="false">#REF!</f>
        <v>#REF!</v>
      </c>
      <c r="C1643" s="828"/>
      <c r="D1643" s="828"/>
      <c r="E1643" s="828"/>
      <c r="F1643" s="828"/>
      <c r="G1643" s="829"/>
      <c r="H1643" s="829"/>
      <c r="I1643" s="829"/>
      <c r="J1643" s="830"/>
      <c r="K1643" s="831" t="e">
        <f aca="false">#REF!</f>
        <v>#REF!</v>
      </c>
      <c r="L1643" s="832"/>
      <c r="M1643" s="831" t="e">
        <f aca="false">#REF!</f>
        <v>#REF!</v>
      </c>
      <c r="N1643" s="833"/>
      <c r="O1643" s="816"/>
      <c r="P1643" s="816"/>
      <c r="Q1643" s="816"/>
      <c r="R1643" s="492"/>
    </row>
    <row r="1644" customFormat="false" ht="15" hidden="false" customHeight="true" outlineLevel="0" collapsed="false">
      <c r="B1644" s="834"/>
      <c r="C1644" s="835" t="s">
        <v>101</v>
      </c>
      <c r="D1644" s="835"/>
      <c r="E1644" s="835"/>
      <c r="F1644" s="835"/>
      <c r="G1644" s="835"/>
      <c r="H1644" s="835"/>
      <c r="I1644" s="835"/>
      <c r="J1644" s="835"/>
      <c r="K1644" s="836" t="e">
        <f aca="false">SUM(K1636:K1643)</f>
        <v>#REF!</v>
      </c>
      <c r="L1644" s="837"/>
      <c r="M1644" s="836" t="e">
        <f aca="false">SUM(M1636:M1643)</f>
        <v>#REF!</v>
      </c>
      <c r="N1644" s="838"/>
      <c r="O1644" s="816"/>
      <c r="P1644" s="816"/>
      <c r="Q1644" s="816"/>
      <c r="R1644" s="477"/>
    </row>
    <row r="1645" customFormat="false" ht="15" hidden="false" customHeight="true" outlineLevel="0" collapsed="false">
      <c r="B1645" s="839" t="s">
        <v>102</v>
      </c>
      <c r="C1645" s="840"/>
      <c r="D1645" s="841"/>
      <c r="E1645" s="842"/>
      <c r="F1645" s="842"/>
      <c r="G1645" s="840"/>
      <c r="H1645" s="840"/>
      <c r="I1645" s="840"/>
      <c r="J1645" s="840"/>
      <c r="K1645" s="843"/>
      <c r="L1645" s="814"/>
      <c r="M1645" s="844"/>
      <c r="N1645" s="845"/>
      <c r="O1645" s="846" t="e">
        <f aca="false">#REF!</f>
        <v>#REF!</v>
      </c>
      <c r="P1645" s="846"/>
      <c r="Q1645" s="846"/>
      <c r="R1645" s="477"/>
    </row>
    <row r="1646" customFormat="false" ht="15" hidden="false" customHeight="true" outlineLevel="0" collapsed="false">
      <c r="B1646" s="847" t="e">
        <f aca="false">#REF!</f>
        <v>#REF!</v>
      </c>
      <c r="C1646" s="848"/>
      <c r="D1646" s="825"/>
      <c r="E1646" s="849"/>
      <c r="F1646" s="849"/>
      <c r="G1646" s="826"/>
      <c r="H1646" s="826"/>
      <c r="I1646" s="826"/>
      <c r="J1646" s="826"/>
      <c r="K1646" s="821" t="e">
        <f aca="false">#REF!</f>
        <v>#REF!</v>
      </c>
      <c r="L1646" s="822"/>
      <c r="M1646" s="821" t="e">
        <f aca="false">#REF!</f>
        <v>#REF!</v>
      </c>
      <c r="N1646" s="822"/>
      <c r="O1646" s="846"/>
      <c r="P1646" s="846"/>
      <c r="Q1646" s="846"/>
      <c r="R1646" s="477"/>
    </row>
    <row r="1647" customFormat="false" ht="15" hidden="false" customHeight="true" outlineLevel="0" collapsed="false">
      <c r="B1647" s="847" t="e">
        <f aca="false">#REF!</f>
        <v>#REF!</v>
      </c>
      <c r="C1647" s="826"/>
      <c r="D1647" s="825"/>
      <c r="E1647" s="849"/>
      <c r="F1647" s="849"/>
      <c r="G1647" s="826"/>
      <c r="H1647" s="826"/>
      <c r="I1647" s="826"/>
      <c r="J1647" s="826"/>
      <c r="K1647" s="821" t="e">
        <f aca="false">#REF!</f>
        <v>#REF!</v>
      </c>
      <c r="L1647" s="822"/>
      <c r="M1647" s="821" t="e">
        <f aca="false">#REF!</f>
        <v>#REF!</v>
      </c>
      <c r="N1647" s="822"/>
      <c r="O1647" s="846"/>
      <c r="P1647" s="846"/>
      <c r="Q1647" s="846"/>
      <c r="R1647" s="477"/>
    </row>
    <row r="1648" customFormat="false" ht="15" hidden="false" customHeight="true" outlineLevel="0" collapsed="false">
      <c r="B1648" s="850" t="e">
        <f aca="false">#REF!</f>
        <v>#REF!</v>
      </c>
      <c r="C1648" s="828"/>
      <c r="D1648" s="828"/>
      <c r="E1648" s="851"/>
      <c r="F1648" s="851"/>
      <c r="G1648" s="851"/>
      <c r="H1648" s="851"/>
      <c r="I1648" s="851"/>
      <c r="J1648" s="851"/>
      <c r="K1648" s="852" t="e">
        <f aca="false">#REF!</f>
        <v>#REF!</v>
      </c>
      <c r="L1648" s="853"/>
      <c r="M1648" s="852" t="e">
        <f aca="false">#REF!</f>
        <v>#REF!</v>
      </c>
      <c r="N1648" s="854"/>
      <c r="O1648" s="846"/>
      <c r="P1648" s="846"/>
      <c r="Q1648" s="846"/>
      <c r="R1648" s="477"/>
    </row>
    <row r="1649" customFormat="false" ht="15" hidden="false" customHeight="true" outlineLevel="0" collapsed="false">
      <c r="B1649" s="834"/>
      <c r="C1649" s="835" t="s">
        <v>101</v>
      </c>
      <c r="D1649" s="835"/>
      <c r="E1649" s="835"/>
      <c r="F1649" s="835"/>
      <c r="G1649" s="835"/>
      <c r="H1649" s="835"/>
      <c r="I1649" s="835"/>
      <c r="J1649" s="835"/>
      <c r="K1649" s="855" t="e">
        <f aca="false">SUM(K1646:K1648)</f>
        <v>#REF!</v>
      </c>
      <c r="L1649" s="837"/>
      <c r="M1649" s="836" t="e">
        <f aca="false">SUM(M1646:M1648)</f>
        <v>#REF!</v>
      </c>
      <c r="N1649" s="856"/>
      <c r="O1649" s="846"/>
      <c r="P1649" s="846"/>
      <c r="Q1649" s="846"/>
      <c r="R1649" s="477"/>
    </row>
    <row r="1650" customFormat="false" ht="15" hidden="false" customHeight="true" outlineLevel="0" collapsed="false">
      <c r="B1650" s="839" t="s">
        <v>10</v>
      </c>
      <c r="C1650" s="840"/>
      <c r="D1650" s="841"/>
      <c r="E1650" s="842"/>
      <c r="F1650" s="842"/>
      <c r="G1650" s="840"/>
      <c r="H1650" s="840"/>
      <c r="I1650" s="840"/>
      <c r="J1650" s="857"/>
      <c r="K1650" s="843"/>
      <c r="L1650" s="814"/>
      <c r="M1650" s="844"/>
      <c r="N1650" s="845"/>
      <c r="O1650" s="846" t="e">
        <f aca="false">#REF!</f>
        <v>#REF!</v>
      </c>
      <c r="P1650" s="846"/>
      <c r="Q1650" s="846"/>
      <c r="R1650" s="492"/>
    </row>
    <row r="1651" customFormat="false" ht="15" hidden="false" customHeight="true" outlineLevel="0" collapsed="false">
      <c r="B1651" s="847" t="e">
        <f aca="false">#REF!</f>
        <v>#REF!</v>
      </c>
      <c r="C1651" s="826"/>
      <c r="D1651" s="825"/>
      <c r="E1651" s="849"/>
      <c r="F1651" s="849"/>
      <c r="G1651" s="826"/>
      <c r="H1651" s="826"/>
      <c r="I1651" s="826"/>
      <c r="J1651" s="823"/>
      <c r="K1651" s="858" t="e">
        <f aca="false">#REF!</f>
        <v>#REF!</v>
      </c>
      <c r="L1651" s="859"/>
      <c r="M1651" s="858" t="e">
        <f aca="false">#REF!</f>
        <v>#REF!</v>
      </c>
      <c r="N1651" s="859"/>
      <c r="O1651" s="846"/>
      <c r="P1651" s="846"/>
      <c r="Q1651" s="846"/>
      <c r="R1651" s="492"/>
    </row>
    <row r="1652" customFormat="false" ht="15" hidden="false" customHeight="true" outlineLevel="0" collapsed="false">
      <c r="B1652" s="847" t="e">
        <f aca="false">#REF!</f>
        <v>#REF!</v>
      </c>
      <c r="C1652" s="848"/>
      <c r="D1652" s="825"/>
      <c r="E1652" s="849"/>
      <c r="F1652" s="849"/>
      <c r="G1652" s="849"/>
      <c r="H1652" s="849"/>
      <c r="I1652" s="849"/>
      <c r="J1652" s="823"/>
      <c r="K1652" s="821" t="e">
        <f aca="false">#REF!</f>
        <v>#REF!</v>
      </c>
      <c r="L1652" s="822"/>
      <c r="M1652" s="821" t="e">
        <f aca="false">#REF!</f>
        <v>#REF!</v>
      </c>
      <c r="N1652" s="822"/>
      <c r="O1652" s="846"/>
      <c r="P1652" s="846"/>
      <c r="Q1652" s="846"/>
      <c r="R1652" s="492"/>
    </row>
    <row r="1653" customFormat="false" ht="15" hidden="false" customHeight="true" outlineLevel="0" collapsed="false">
      <c r="B1653" s="847" t="e">
        <f aca="false">#REF!</f>
        <v>#REF!</v>
      </c>
      <c r="C1653" s="848"/>
      <c r="D1653" s="825"/>
      <c r="E1653" s="849"/>
      <c r="F1653" s="849"/>
      <c r="G1653" s="826"/>
      <c r="H1653" s="826"/>
      <c r="I1653" s="826"/>
      <c r="J1653" s="823"/>
      <c r="K1653" s="821" t="e">
        <f aca="false">#REF!</f>
        <v>#REF!</v>
      </c>
      <c r="L1653" s="822"/>
      <c r="M1653" s="821" t="e">
        <f aca="false">#REF!</f>
        <v>#REF!</v>
      </c>
      <c r="N1653" s="822"/>
      <c r="O1653" s="846"/>
      <c r="P1653" s="846"/>
      <c r="Q1653" s="846"/>
      <c r="R1653" s="492"/>
    </row>
    <row r="1654" customFormat="false" ht="15" hidden="false" customHeight="true" outlineLevel="0" collapsed="false">
      <c r="B1654" s="847" t="e">
        <f aca="false">#REF!</f>
        <v>#REF!</v>
      </c>
      <c r="C1654" s="826"/>
      <c r="D1654" s="825"/>
      <c r="E1654" s="849"/>
      <c r="F1654" s="849"/>
      <c r="G1654" s="826"/>
      <c r="H1654" s="826"/>
      <c r="I1654" s="826"/>
      <c r="J1654" s="823"/>
      <c r="K1654" s="821" t="e">
        <f aca="false">#REF!</f>
        <v>#REF!</v>
      </c>
      <c r="L1654" s="822"/>
      <c r="M1654" s="821" t="e">
        <f aca="false">#REF!</f>
        <v>#REF!</v>
      </c>
      <c r="N1654" s="822"/>
      <c r="O1654" s="846"/>
      <c r="P1654" s="846"/>
      <c r="Q1654" s="846"/>
      <c r="R1654" s="492"/>
    </row>
    <row r="1655" customFormat="false" ht="15" hidden="false" customHeight="true" outlineLevel="0" collapsed="false">
      <c r="B1655" s="847" t="e">
        <f aca="false">#REF!</f>
        <v>#REF!</v>
      </c>
      <c r="C1655" s="826"/>
      <c r="D1655" s="825"/>
      <c r="E1655" s="849"/>
      <c r="F1655" s="849"/>
      <c r="G1655" s="826"/>
      <c r="H1655" s="826"/>
      <c r="I1655" s="826"/>
      <c r="J1655" s="823"/>
      <c r="K1655" s="821" t="e">
        <f aca="false">#REF!</f>
        <v>#REF!</v>
      </c>
      <c r="L1655" s="822"/>
      <c r="M1655" s="821" t="e">
        <f aca="false">#REF!</f>
        <v>#REF!</v>
      </c>
      <c r="N1655" s="822"/>
      <c r="O1655" s="846"/>
      <c r="P1655" s="846"/>
      <c r="Q1655" s="846"/>
      <c r="R1655" s="492"/>
    </row>
    <row r="1656" customFormat="false" ht="15" hidden="false" customHeight="true" outlineLevel="0" collapsed="false">
      <c r="B1656" s="850" t="e">
        <f aca="false">#REF!</f>
        <v>#REF!</v>
      </c>
      <c r="C1656" s="829"/>
      <c r="D1656" s="828"/>
      <c r="E1656" s="860"/>
      <c r="F1656" s="860"/>
      <c r="G1656" s="829"/>
      <c r="H1656" s="829"/>
      <c r="I1656" s="829"/>
      <c r="J1656" s="830"/>
      <c r="K1656" s="852" t="e">
        <f aca="false">#REF!</f>
        <v>#REF!</v>
      </c>
      <c r="L1656" s="854"/>
      <c r="M1656" s="852" t="e">
        <f aca="false">#REF!</f>
        <v>#REF!</v>
      </c>
      <c r="N1656" s="854"/>
      <c r="O1656" s="846"/>
      <c r="P1656" s="846"/>
      <c r="Q1656" s="846"/>
      <c r="R1656" s="492"/>
    </row>
    <row r="1657" customFormat="false" ht="15" hidden="false" customHeight="true" outlineLevel="0" collapsed="false">
      <c r="B1657" s="861"/>
      <c r="C1657" s="835" t="s">
        <v>101</v>
      </c>
      <c r="D1657" s="835"/>
      <c r="E1657" s="835"/>
      <c r="F1657" s="835"/>
      <c r="G1657" s="835"/>
      <c r="H1657" s="835"/>
      <c r="I1657" s="835"/>
      <c r="J1657" s="835"/>
      <c r="K1657" s="837" t="e">
        <f aca="false">SUM(K1651:K1656)</f>
        <v>#REF!</v>
      </c>
      <c r="L1657" s="837"/>
      <c r="M1657" s="855" t="e">
        <f aca="false">SUM(M1651:M1656)</f>
        <v>#REF!</v>
      </c>
      <c r="N1657" s="862"/>
      <c r="O1657" s="846"/>
      <c r="P1657" s="846"/>
      <c r="Q1657" s="846"/>
      <c r="R1657" s="477"/>
    </row>
    <row r="1658" customFormat="false" ht="15" hidden="false" customHeight="true" outlineLevel="0" collapsed="false">
      <c r="B1658" s="767" t="s">
        <v>11</v>
      </c>
      <c r="C1658" s="768"/>
      <c r="D1658" s="768"/>
      <c r="E1658" s="768"/>
      <c r="F1658" s="768"/>
      <c r="G1658" s="819"/>
      <c r="H1658" s="819"/>
      <c r="I1658" s="819"/>
      <c r="J1658" s="819"/>
      <c r="K1658" s="843"/>
      <c r="L1658" s="814"/>
      <c r="M1658" s="844"/>
      <c r="N1658" s="845"/>
      <c r="O1658" s="863" t="e">
        <f aca="false">#REF!</f>
        <v>#REF!</v>
      </c>
      <c r="P1658" s="863"/>
      <c r="Q1658" s="863"/>
      <c r="R1658" s="477"/>
    </row>
    <row r="1659" customFormat="false" ht="15" hidden="false" customHeight="true" outlineLevel="0" collapsed="false">
      <c r="B1659" s="770" t="e">
        <f aca="false">#REF!</f>
        <v>#REF!</v>
      </c>
      <c r="C1659" s="768"/>
      <c r="D1659" s="768"/>
      <c r="E1659" s="768"/>
      <c r="F1659" s="768"/>
      <c r="G1659" s="819"/>
      <c r="H1659" s="819"/>
      <c r="I1659" s="819"/>
      <c r="J1659" s="819"/>
      <c r="K1659" s="858" t="e">
        <f aca="false">#REF!</f>
        <v>#REF!</v>
      </c>
      <c r="L1659" s="819"/>
      <c r="M1659" s="858" t="e">
        <f aca="false">#REF!</f>
        <v>#REF!</v>
      </c>
      <c r="N1659" s="859"/>
      <c r="O1659" s="863"/>
      <c r="P1659" s="863"/>
      <c r="Q1659" s="863"/>
      <c r="R1659" s="477"/>
    </row>
    <row r="1660" customFormat="false" ht="15" hidden="false" customHeight="true" outlineLevel="0" collapsed="false">
      <c r="B1660" s="771" t="e">
        <f aca="false">#REF!</f>
        <v>#REF!</v>
      </c>
      <c r="C1660" s="772"/>
      <c r="D1660" s="772"/>
      <c r="E1660" s="772"/>
      <c r="F1660" s="772"/>
      <c r="G1660" s="864"/>
      <c r="H1660" s="864"/>
      <c r="I1660" s="864"/>
      <c r="J1660" s="864"/>
      <c r="K1660" s="865" t="e">
        <f aca="false">#REF!</f>
        <v>#REF!</v>
      </c>
      <c r="L1660" s="864"/>
      <c r="M1660" s="865" t="e">
        <f aca="false">#REF!</f>
        <v>#REF!</v>
      </c>
      <c r="N1660" s="866"/>
      <c r="O1660" s="863"/>
      <c r="P1660" s="863"/>
      <c r="Q1660" s="863"/>
      <c r="R1660" s="477"/>
    </row>
    <row r="1661" customFormat="false" ht="15" hidden="false" customHeight="true" outlineLevel="0" collapsed="false">
      <c r="B1661" s="776"/>
      <c r="C1661" s="835" t="s">
        <v>101</v>
      </c>
      <c r="D1661" s="835"/>
      <c r="E1661" s="835"/>
      <c r="F1661" s="835"/>
      <c r="G1661" s="835"/>
      <c r="H1661" s="835"/>
      <c r="I1661" s="835"/>
      <c r="J1661" s="835"/>
      <c r="K1661" s="867" t="e">
        <f aca="false">SUM(K1659:K1660)</f>
        <v>#REF!</v>
      </c>
      <c r="L1661" s="868"/>
      <c r="M1661" s="867" t="e">
        <f aca="false">SUM(M1659:M1660)</f>
        <v>#REF!</v>
      </c>
      <c r="N1661" s="869"/>
      <c r="O1661" s="863"/>
      <c r="P1661" s="863"/>
      <c r="Q1661" s="863"/>
      <c r="R1661" s="477"/>
    </row>
    <row r="1662" customFormat="false" ht="15" hidden="false" customHeight="true" outlineLevel="0" collapsed="false">
      <c r="B1662" s="767" t="s">
        <v>12</v>
      </c>
      <c r="C1662" s="768"/>
      <c r="D1662" s="768"/>
      <c r="E1662" s="768"/>
      <c r="F1662" s="768"/>
      <c r="G1662" s="819"/>
      <c r="H1662" s="819"/>
      <c r="I1662" s="819"/>
      <c r="J1662" s="819"/>
      <c r="K1662" s="843"/>
      <c r="L1662" s="814"/>
      <c r="M1662" s="844"/>
      <c r="N1662" s="845"/>
      <c r="O1662" s="863" t="e">
        <f aca="false">#REF!</f>
        <v>#REF!</v>
      </c>
      <c r="P1662" s="863"/>
      <c r="Q1662" s="863"/>
      <c r="R1662" s="477"/>
    </row>
    <row r="1663" customFormat="false" ht="15" hidden="false" customHeight="true" outlineLevel="0" collapsed="false">
      <c r="B1663" s="770" t="e">
        <f aca="false">#REF!</f>
        <v>#REF!</v>
      </c>
      <c r="C1663" s="768"/>
      <c r="D1663" s="768"/>
      <c r="E1663" s="768"/>
      <c r="F1663" s="768"/>
      <c r="G1663" s="819"/>
      <c r="H1663" s="819"/>
      <c r="I1663" s="819"/>
      <c r="J1663" s="819"/>
      <c r="K1663" s="858" t="e">
        <f aca="false">#REF!</f>
        <v>#REF!</v>
      </c>
      <c r="L1663" s="819"/>
      <c r="M1663" s="858" t="e">
        <f aca="false">#REF!</f>
        <v>#REF!</v>
      </c>
      <c r="N1663" s="859"/>
      <c r="O1663" s="863"/>
      <c r="P1663" s="863"/>
      <c r="Q1663" s="863"/>
      <c r="R1663" s="477"/>
    </row>
    <row r="1664" customFormat="false" ht="15" hidden="false" customHeight="true" outlineLevel="0" collapsed="false">
      <c r="B1664" s="771" t="e">
        <f aca="false">#REF!</f>
        <v>#REF!</v>
      </c>
      <c r="C1664" s="772"/>
      <c r="D1664" s="772"/>
      <c r="E1664" s="772"/>
      <c r="F1664" s="772"/>
      <c r="G1664" s="864"/>
      <c r="H1664" s="864"/>
      <c r="I1664" s="864"/>
      <c r="J1664" s="864"/>
      <c r="K1664" s="865" t="e">
        <f aca="false">#REF!</f>
        <v>#REF!</v>
      </c>
      <c r="L1664" s="864"/>
      <c r="M1664" s="865" t="e">
        <f aca="false">#REF!</f>
        <v>#REF!</v>
      </c>
      <c r="N1664" s="866"/>
      <c r="O1664" s="863"/>
      <c r="P1664" s="863"/>
      <c r="Q1664" s="863"/>
      <c r="R1664" s="477"/>
    </row>
    <row r="1665" customFormat="false" ht="15" hidden="false" customHeight="true" outlineLevel="0" collapsed="false">
      <c r="B1665" s="776"/>
      <c r="C1665" s="835" t="s">
        <v>101</v>
      </c>
      <c r="D1665" s="835"/>
      <c r="E1665" s="835"/>
      <c r="F1665" s="835"/>
      <c r="G1665" s="835"/>
      <c r="H1665" s="835"/>
      <c r="I1665" s="835"/>
      <c r="J1665" s="835"/>
      <c r="K1665" s="867" t="e">
        <f aca="false">SUM(K1663:K1664)</f>
        <v>#REF!</v>
      </c>
      <c r="L1665" s="868"/>
      <c r="M1665" s="867" t="e">
        <f aca="false">SUM(M1663:M1664)</f>
        <v>#REF!</v>
      </c>
      <c r="N1665" s="869"/>
      <c r="O1665" s="863"/>
      <c r="P1665" s="863"/>
      <c r="Q1665" s="863"/>
      <c r="R1665" s="477"/>
    </row>
    <row r="1666" customFormat="false" ht="15" hidden="false" customHeight="true" outlineLevel="0" collapsed="false">
      <c r="B1666" s="767" t="s">
        <v>13</v>
      </c>
      <c r="C1666" s="768"/>
      <c r="D1666" s="768"/>
      <c r="E1666" s="768"/>
      <c r="F1666" s="768"/>
      <c r="G1666" s="819"/>
      <c r="H1666" s="819"/>
      <c r="I1666" s="819"/>
      <c r="J1666" s="819"/>
      <c r="K1666" s="843"/>
      <c r="L1666" s="814"/>
      <c r="M1666" s="844"/>
      <c r="N1666" s="845"/>
      <c r="O1666" s="863" t="e">
        <f aca="false">#REF!</f>
        <v>#REF!</v>
      </c>
      <c r="P1666" s="863"/>
      <c r="Q1666" s="863"/>
      <c r="R1666" s="477"/>
    </row>
    <row r="1667" customFormat="false" ht="15" hidden="false" customHeight="true" outlineLevel="0" collapsed="false">
      <c r="B1667" s="770" t="e">
        <f aca="false">#REF!</f>
        <v>#REF!</v>
      </c>
      <c r="C1667" s="768"/>
      <c r="D1667" s="768"/>
      <c r="E1667" s="768"/>
      <c r="F1667" s="768"/>
      <c r="G1667" s="819"/>
      <c r="H1667" s="819"/>
      <c r="I1667" s="819"/>
      <c r="J1667" s="819"/>
      <c r="K1667" s="858" t="e">
        <f aca="false">#REF!</f>
        <v>#REF!</v>
      </c>
      <c r="L1667" s="819"/>
      <c r="M1667" s="858" t="e">
        <f aca="false">#REF!</f>
        <v>#REF!</v>
      </c>
      <c r="N1667" s="859"/>
      <c r="O1667" s="863"/>
      <c r="P1667" s="863"/>
      <c r="Q1667" s="863"/>
      <c r="R1667" s="477"/>
    </row>
    <row r="1668" customFormat="false" ht="15" hidden="false" customHeight="true" outlineLevel="0" collapsed="false">
      <c r="B1668" s="771" t="e">
        <f aca="false">#REF!</f>
        <v>#REF!</v>
      </c>
      <c r="C1668" s="772"/>
      <c r="D1668" s="772"/>
      <c r="E1668" s="772"/>
      <c r="F1668" s="772"/>
      <c r="G1668" s="864"/>
      <c r="H1668" s="864"/>
      <c r="I1668" s="864"/>
      <c r="J1668" s="864"/>
      <c r="K1668" s="865" t="e">
        <f aca="false">#REF!</f>
        <v>#REF!</v>
      </c>
      <c r="L1668" s="864"/>
      <c r="M1668" s="865" t="e">
        <f aca="false">#REF!</f>
        <v>#REF!</v>
      </c>
      <c r="N1668" s="866"/>
      <c r="O1668" s="863"/>
      <c r="P1668" s="863"/>
      <c r="Q1668" s="863"/>
      <c r="R1668" s="477"/>
    </row>
    <row r="1669" customFormat="false" ht="15" hidden="false" customHeight="true" outlineLevel="0" collapsed="false">
      <c r="B1669" s="776"/>
      <c r="C1669" s="835" t="s">
        <v>101</v>
      </c>
      <c r="D1669" s="835"/>
      <c r="E1669" s="835"/>
      <c r="F1669" s="835"/>
      <c r="G1669" s="835"/>
      <c r="H1669" s="835"/>
      <c r="I1669" s="835"/>
      <c r="J1669" s="835"/>
      <c r="K1669" s="867" t="e">
        <f aca="false">SUM(K1667:K1668)</f>
        <v>#REF!</v>
      </c>
      <c r="L1669" s="868"/>
      <c r="M1669" s="867" t="e">
        <f aca="false">SUM(M1667:M1668)</f>
        <v>#REF!</v>
      </c>
      <c r="N1669" s="869"/>
      <c r="O1669" s="863"/>
      <c r="P1669" s="863"/>
      <c r="Q1669" s="863"/>
      <c r="R1669" s="477"/>
    </row>
    <row r="1670" customFormat="false" ht="15" hidden="false" customHeight="true" outlineLevel="0" collapsed="false">
      <c r="B1670" s="770" t="e">
        <f aca="false">#REF!</f>
        <v>#REF!</v>
      </c>
      <c r="C1670" s="768"/>
      <c r="D1670" s="768"/>
      <c r="E1670" s="768"/>
      <c r="F1670" s="768"/>
      <c r="G1670" s="819"/>
      <c r="H1670" s="819"/>
      <c r="I1670" s="819"/>
      <c r="J1670" s="819"/>
      <c r="K1670" s="858" t="e">
        <f aca="false">#REF!</f>
        <v>#REF!</v>
      </c>
      <c r="L1670" s="819"/>
      <c r="M1670" s="858" t="e">
        <f aca="false">#REF!</f>
        <v>#REF!</v>
      </c>
      <c r="N1670" s="859"/>
      <c r="O1670" s="870" t="e">
        <f aca="false">#REF!</f>
        <v>#REF!</v>
      </c>
      <c r="P1670" s="870"/>
      <c r="Q1670" s="870"/>
      <c r="R1670" s="477"/>
    </row>
    <row r="1671" customFormat="false" ht="15" hidden="false" customHeight="true" outlineLevel="0" collapsed="false">
      <c r="B1671" s="751" t="e">
        <f aca="false">#REF!</f>
        <v>#REF!</v>
      </c>
      <c r="C1671" s="753"/>
      <c r="D1671" s="753"/>
      <c r="E1671" s="753"/>
      <c r="F1671" s="753"/>
      <c r="G1671" s="826"/>
      <c r="H1671" s="826"/>
      <c r="I1671" s="826"/>
      <c r="J1671" s="826"/>
      <c r="K1671" s="821" t="e">
        <f aca="false">#REF!</f>
        <v>#REF!</v>
      </c>
      <c r="L1671" s="826"/>
      <c r="M1671" s="821" t="e">
        <f aca="false">#REF!</f>
        <v>#REF!</v>
      </c>
      <c r="N1671" s="822"/>
      <c r="O1671" s="871" t="e">
        <f aca="false">#REF!</f>
        <v>#REF!</v>
      </c>
      <c r="P1671" s="871"/>
      <c r="Q1671" s="871"/>
      <c r="R1671" s="477"/>
    </row>
    <row r="1672" customFormat="false" ht="15" hidden="false" customHeight="true" outlineLevel="0" collapsed="false">
      <c r="B1672" s="751" t="e">
        <f aca="false">#REF!</f>
        <v>#REF!</v>
      </c>
      <c r="C1672" s="753"/>
      <c r="D1672" s="753"/>
      <c r="E1672" s="753"/>
      <c r="F1672" s="753"/>
      <c r="G1672" s="826"/>
      <c r="H1672" s="826"/>
      <c r="I1672" s="826"/>
      <c r="J1672" s="826"/>
      <c r="K1672" s="821" t="e">
        <f aca="false">#REF!</f>
        <v>#REF!</v>
      </c>
      <c r="L1672" s="826"/>
      <c r="M1672" s="821" t="e">
        <f aca="false">#REF!</f>
        <v>#REF!</v>
      </c>
      <c r="N1672" s="822"/>
      <c r="O1672" s="871" t="e">
        <f aca="false">#REF!</f>
        <v>#REF!</v>
      </c>
      <c r="P1672" s="871"/>
      <c r="Q1672" s="871"/>
      <c r="R1672" s="477"/>
    </row>
    <row r="1673" customFormat="false" ht="15" hidden="false" customHeight="true" outlineLevel="0" collapsed="false">
      <c r="B1673" s="827" t="e">
        <f aca="false">#REF!</f>
        <v>#REF!</v>
      </c>
      <c r="C1673" s="872"/>
      <c r="D1673" s="872"/>
      <c r="E1673" s="872"/>
      <c r="F1673" s="872"/>
      <c r="G1673" s="829"/>
      <c r="H1673" s="829"/>
      <c r="I1673" s="829"/>
      <c r="J1673" s="829"/>
      <c r="K1673" s="852" t="e">
        <f aca="false">#REF!</f>
        <v>#REF!</v>
      </c>
      <c r="L1673" s="829"/>
      <c r="M1673" s="852" t="e">
        <f aca="false">#REF!</f>
        <v>#REF!</v>
      </c>
      <c r="N1673" s="854"/>
      <c r="O1673" s="873" t="e">
        <f aca="false">#REF!</f>
        <v>#REF!</v>
      </c>
      <c r="P1673" s="873"/>
      <c r="Q1673" s="873"/>
      <c r="R1673" s="477"/>
    </row>
    <row r="1674" customFormat="false" ht="15" hidden="false" customHeight="true" outlineLevel="0" collapsed="false">
      <c r="B1674" s="874"/>
      <c r="C1674" s="875"/>
      <c r="D1674" s="838" t="s">
        <v>103</v>
      </c>
      <c r="E1674" s="838"/>
      <c r="F1674" s="838"/>
      <c r="G1674" s="838"/>
      <c r="H1674" s="838"/>
      <c r="I1674" s="838"/>
      <c r="J1674" s="838"/>
      <c r="K1674" s="836" t="e">
        <f aca="false">K1644+K1649+K1657+K1661+K1665+K1669+K1670+K1671+K1672+K1673</f>
        <v>#REF!</v>
      </c>
      <c r="L1674" s="836"/>
      <c r="M1674" s="836" t="e">
        <f aca="false">M1644+M1649+M1657+M1661+M1665+M1669+M1670+M1671+M1672+M1673</f>
        <v>#REF!</v>
      </c>
      <c r="N1674" s="856"/>
      <c r="O1674" s="876" t="e">
        <f aca="false">#REF!</f>
        <v>#REF!</v>
      </c>
      <c r="P1674" s="876"/>
      <c r="Q1674" s="876"/>
      <c r="R1674" s="422"/>
    </row>
    <row r="1675" customFormat="false" ht="15" hidden="false" customHeight="true" outlineLevel="0" collapsed="false">
      <c r="B1675" s="877" t="s">
        <v>104</v>
      </c>
      <c r="C1675" s="877"/>
      <c r="D1675" s="877"/>
      <c r="E1675" s="877"/>
      <c r="F1675" s="877"/>
      <c r="G1675" s="877"/>
      <c r="H1675" s="877"/>
      <c r="I1675" s="877"/>
      <c r="J1675" s="877"/>
      <c r="K1675" s="878" t="e">
        <f aca="false">M1674/K1674</f>
        <v>#REF!</v>
      </c>
      <c r="L1675" s="878"/>
      <c r="M1675" s="878"/>
      <c r="N1675" s="878"/>
      <c r="O1675" s="878"/>
      <c r="P1675" s="878"/>
      <c r="Q1675" s="878"/>
      <c r="R1675" s="422"/>
    </row>
    <row r="1676" customFormat="false" ht="15" hidden="false" customHeight="true" outlineLevel="0" collapsed="false">
      <c r="B1676" s="4" t="s">
        <v>105</v>
      </c>
      <c r="C1676" s="574"/>
      <c r="D1676" s="879" t="e">
        <f aca="false">#REF!</f>
        <v>#REF!</v>
      </c>
      <c r="E1676" s="879"/>
      <c r="F1676" s="292"/>
      <c r="G1676" s="574" t="s">
        <v>106</v>
      </c>
      <c r="L1676" s="880" t="e">
        <f aca="false">#REF!</f>
        <v>#REF!</v>
      </c>
      <c r="M1676" s="574" t="s">
        <v>107</v>
      </c>
      <c r="N1676" s="574"/>
      <c r="O1676" s="574"/>
      <c r="P1676" s="881" t="e">
        <f aca="false">#REF!</f>
        <v>#REF!</v>
      </c>
      <c r="Q1676" s="173" t="s">
        <v>108</v>
      </c>
      <c r="R1676" s="422"/>
    </row>
    <row r="1677" customFormat="false" ht="15" hidden="false" customHeight="true" outlineLevel="0" collapsed="false">
      <c r="B1677" s="574" t="s">
        <v>109</v>
      </c>
      <c r="C1677" s="574"/>
      <c r="D1677" s="574"/>
      <c r="E1677" s="882" t="e">
        <f aca="false">#REF!</f>
        <v>#REF!</v>
      </c>
      <c r="F1677" s="882"/>
      <c r="G1677" s="574" t="s">
        <v>110</v>
      </c>
      <c r="I1677" s="4" t="s">
        <v>111</v>
      </c>
      <c r="J1677" s="883" t="e">
        <f aca="false">#REF!</f>
        <v>#REF!</v>
      </c>
      <c r="K1677" s="574" t="s">
        <v>112</v>
      </c>
      <c r="M1677" s="573" t="s">
        <v>113</v>
      </c>
      <c r="N1677" s="569"/>
      <c r="O1677" s="884" t="e">
        <f aca="false">E1677-J1677</f>
        <v>#REF!</v>
      </c>
      <c r="P1677" s="574" t="s">
        <v>112</v>
      </c>
      <c r="Q1677" s="422"/>
      <c r="R1677" s="422"/>
    </row>
    <row r="1678" customFormat="false" ht="15" hidden="false" customHeight="true" outlineLevel="0" collapsed="false">
      <c r="B1678" s="574"/>
      <c r="C1678" s="574"/>
      <c r="D1678" s="414"/>
      <c r="E1678" s="414"/>
      <c r="F1678" s="414"/>
      <c r="G1678" s="414"/>
      <c r="H1678" s="414"/>
      <c r="I1678" s="414"/>
      <c r="J1678" s="414"/>
      <c r="K1678" s="414"/>
      <c r="L1678" s="414"/>
      <c r="M1678" s="414"/>
      <c r="N1678" s="414"/>
      <c r="O1678" s="414"/>
      <c r="P1678" s="414"/>
      <c r="Q1678" s="422"/>
      <c r="R1678" s="422"/>
    </row>
    <row r="1679" customFormat="false" ht="15" hidden="false" customHeight="true" outlineLevel="0" collapsed="false">
      <c r="B1679" s="799" t="s">
        <v>114</v>
      </c>
      <c r="C1679" s="414"/>
      <c r="D1679" s="414"/>
      <c r="E1679" s="414"/>
      <c r="F1679" s="414"/>
      <c r="G1679" s="414"/>
      <c r="H1679" s="414"/>
      <c r="I1679" s="414"/>
      <c r="J1679" s="414"/>
      <c r="K1679" s="414"/>
      <c r="L1679" s="414"/>
      <c r="M1679" s="414"/>
      <c r="N1679" s="414"/>
      <c r="O1679" s="414"/>
      <c r="P1679" s="414"/>
      <c r="Q1679" s="422"/>
      <c r="R1679" s="422"/>
    </row>
    <row r="1680" customFormat="false" ht="15" hidden="false" customHeight="true" outlineLevel="0" collapsed="false">
      <c r="B1680" s="301"/>
      <c r="C1680" s="301"/>
      <c r="D1680" s="301"/>
      <c r="E1680" s="301"/>
      <c r="F1680" s="301"/>
      <c r="G1680" s="301"/>
      <c r="H1680" s="301"/>
      <c r="I1680" s="301"/>
      <c r="J1680" s="301"/>
      <c r="K1680" s="301"/>
      <c r="L1680" s="301"/>
      <c r="M1680" s="301"/>
      <c r="N1680" s="301"/>
      <c r="O1680" s="301"/>
      <c r="P1680" s="301"/>
      <c r="Q1680" s="572"/>
      <c r="R1680" s="422"/>
    </row>
    <row r="1681" customFormat="false" ht="15" hidden="false" customHeight="true" outlineLevel="0" collapsed="false">
      <c r="B1681" s="885"/>
      <c r="C1681" s="885"/>
      <c r="D1681" s="885"/>
      <c r="E1681" s="885"/>
      <c r="F1681" s="885"/>
      <c r="G1681" s="885"/>
      <c r="H1681" s="885"/>
      <c r="I1681" s="885"/>
      <c r="J1681" s="885"/>
      <c r="K1681" s="885"/>
      <c r="L1681" s="885"/>
      <c r="M1681" s="885"/>
      <c r="N1681" s="885"/>
      <c r="O1681" s="885"/>
      <c r="P1681" s="885"/>
      <c r="Q1681" s="886"/>
      <c r="R1681" s="422"/>
    </row>
    <row r="1682" customFormat="false" ht="15" hidden="false" customHeight="true" outlineLevel="0" collapsed="false">
      <c r="B1682" s="420"/>
      <c r="C1682" s="420"/>
      <c r="D1682" s="420"/>
      <c r="E1682" s="420"/>
      <c r="F1682" s="420"/>
      <c r="G1682" s="420"/>
      <c r="H1682" s="420"/>
      <c r="I1682" s="420"/>
      <c r="J1682" s="420"/>
      <c r="K1682" s="420"/>
      <c r="L1682" s="420"/>
      <c r="M1682" s="420"/>
      <c r="N1682" s="420"/>
      <c r="O1682" s="420"/>
      <c r="P1682" s="420"/>
      <c r="Q1682" s="421"/>
      <c r="R1682" s="422"/>
    </row>
    <row r="1683" customFormat="false" ht="15" hidden="false" customHeight="true" outlineLevel="0" collapsed="false">
      <c r="B1683" s="420"/>
      <c r="C1683" s="420"/>
      <c r="D1683" s="420"/>
      <c r="E1683" s="420"/>
      <c r="F1683" s="420"/>
      <c r="G1683" s="420"/>
      <c r="H1683" s="420"/>
      <c r="I1683" s="420"/>
      <c r="J1683" s="420"/>
      <c r="K1683" s="420"/>
      <c r="L1683" s="420"/>
      <c r="M1683" s="420"/>
      <c r="N1683" s="420"/>
      <c r="O1683" s="420"/>
      <c r="P1683" s="420"/>
      <c r="Q1683" s="421"/>
      <c r="R1683" s="422"/>
    </row>
    <row r="1684" customFormat="false" ht="15" hidden="false" customHeight="true" outlineLevel="0" collapsed="false">
      <c r="B1684" s="420"/>
      <c r="C1684" s="420"/>
      <c r="D1684" s="420"/>
      <c r="E1684" s="420"/>
      <c r="F1684" s="420"/>
      <c r="G1684" s="420"/>
      <c r="H1684" s="420"/>
      <c r="I1684" s="420"/>
      <c r="J1684" s="420"/>
      <c r="K1684" s="420"/>
      <c r="L1684" s="420"/>
      <c r="M1684" s="420"/>
      <c r="N1684" s="420"/>
      <c r="O1684" s="420"/>
      <c r="P1684" s="420"/>
      <c r="Q1684" s="421"/>
      <c r="R1684" s="422"/>
    </row>
    <row r="1685" customFormat="false" ht="15" hidden="false" customHeight="true" outlineLevel="0" collapsed="false">
      <c r="B1685" s="420"/>
      <c r="C1685" s="420"/>
      <c r="D1685" s="420"/>
      <c r="E1685" s="420"/>
      <c r="F1685" s="420"/>
      <c r="G1685" s="420"/>
      <c r="H1685" s="420"/>
      <c r="I1685" s="420"/>
      <c r="J1685" s="420"/>
      <c r="K1685" s="420"/>
      <c r="L1685" s="420"/>
      <c r="M1685" s="420"/>
      <c r="N1685" s="420"/>
      <c r="O1685" s="420"/>
      <c r="P1685" s="420"/>
      <c r="Q1685" s="421"/>
      <c r="R1685" s="422"/>
    </row>
    <row r="1686" customFormat="false" ht="15" hidden="false" customHeight="true" outlineLevel="0" collapsed="false">
      <c r="B1686" s="420"/>
      <c r="C1686" s="420"/>
      <c r="D1686" s="420"/>
      <c r="E1686" s="420"/>
      <c r="F1686" s="420"/>
      <c r="G1686" s="420"/>
      <c r="H1686" s="420"/>
      <c r="I1686" s="420"/>
      <c r="J1686" s="420"/>
      <c r="K1686" s="420"/>
      <c r="L1686" s="420"/>
      <c r="M1686" s="420"/>
      <c r="N1686" s="420"/>
      <c r="O1686" s="420"/>
      <c r="P1686" s="420"/>
      <c r="Q1686" s="421"/>
      <c r="R1686" s="422"/>
    </row>
    <row r="1687" customFormat="false" ht="15" hidden="false" customHeight="true" outlineLevel="0" collapsed="false">
      <c r="B1687" s="420"/>
      <c r="C1687" s="420"/>
      <c r="D1687" s="420"/>
      <c r="E1687" s="420"/>
      <c r="F1687" s="420"/>
      <c r="G1687" s="420"/>
      <c r="H1687" s="420"/>
      <c r="I1687" s="420"/>
      <c r="J1687" s="420"/>
      <c r="K1687" s="420"/>
      <c r="L1687" s="420"/>
      <c r="M1687" s="420"/>
      <c r="N1687" s="420"/>
      <c r="O1687" s="420"/>
      <c r="P1687" s="420"/>
      <c r="Q1687" s="421"/>
      <c r="R1687" s="422"/>
    </row>
    <row r="1692" customFormat="false" ht="15" hidden="false" customHeight="true" outlineLevel="0" collapsed="false">
      <c r="B1692" s="301" t="s">
        <v>90</v>
      </c>
      <c r="C1692" s="301" t="e">
        <f aca="false">#REF!</f>
        <v>#REF!</v>
      </c>
    </row>
    <row r="1693" customFormat="false" ht="15" hidden="false" customHeight="true" outlineLevel="0" collapsed="false">
      <c r="B1693" s="301"/>
      <c r="C1693" s="301"/>
    </row>
    <row r="1694" customFormat="false" ht="15" hidden="false" customHeight="true" outlineLevel="0" collapsed="false">
      <c r="B1694" s="301" t="s">
        <v>162</v>
      </c>
      <c r="C1694" s="301"/>
      <c r="D1694" s="301"/>
      <c r="E1694" s="301"/>
      <c r="F1694" s="301"/>
      <c r="G1694" s="301"/>
      <c r="H1694" s="301"/>
      <c r="I1694" s="301"/>
      <c r="J1694" s="301"/>
      <c r="K1694" s="301" t="s">
        <v>91</v>
      </c>
      <c r="L1694" s="301"/>
      <c r="M1694" s="161"/>
      <c r="N1694" s="161"/>
      <c r="O1694" s="568" t="e">
        <f aca="false">#REF!</f>
        <v>#REF!</v>
      </c>
      <c r="P1694" s="568"/>
      <c r="Q1694" s="569"/>
      <c r="R1694" s="422"/>
    </row>
    <row r="1695" customFormat="false" ht="15" hidden="false" customHeight="true" outlineLevel="0" collapsed="false">
      <c r="B1695" s="570" t="s">
        <v>163</v>
      </c>
      <c r="C1695" s="570"/>
      <c r="D1695" s="301"/>
      <c r="E1695" s="301"/>
      <c r="F1695" s="301"/>
      <c r="G1695" s="301"/>
      <c r="H1695" s="301"/>
      <c r="I1695" s="301"/>
      <c r="J1695" s="301"/>
      <c r="K1695" s="570" t="s">
        <v>92</v>
      </c>
      <c r="L1695" s="571"/>
      <c r="M1695" s="422"/>
      <c r="N1695" s="572"/>
      <c r="O1695" s="301"/>
      <c r="P1695" s="301"/>
      <c r="Q1695" s="572"/>
      <c r="R1695" s="422"/>
    </row>
    <row r="1696" customFormat="false" ht="15" hidden="false" customHeight="true" outlineLevel="0" collapsed="false">
      <c r="B1696" s="301" t="s">
        <v>93</v>
      </c>
      <c r="C1696" s="573" t="e">
        <f aca="false">#REF!</f>
        <v>#REF!</v>
      </c>
      <c r="D1696" s="574" t="s">
        <v>94</v>
      </c>
      <c r="E1696" s="574"/>
      <c r="F1696" s="574"/>
      <c r="G1696" s="414" t="e">
        <f aca="false">#REF!</f>
        <v>#REF!</v>
      </c>
      <c r="H1696" s="574" t="s">
        <v>95</v>
      </c>
      <c r="I1696" s="414"/>
      <c r="J1696" s="492" t="e">
        <f aca="false">#REF!</f>
        <v>#REF!</v>
      </c>
      <c r="K1696" s="570" t="s">
        <v>96</v>
      </c>
      <c r="M1696" s="575"/>
      <c r="P1696" s="570"/>
      <c r="Q1696" s="569"/>
      <c r="R1696" s="422"/>
    </row>
    <row r="1697" customFormat="false" ht="15" hidden="false" customHeight="true" outlineLevel="0" collapsed="false">
      <c r="B1697" s="301"/>
      <c r="C1697" s="301"/>
      <c r="D1697" s="301"/>
      <c r="E1697" s="301"/>
      <c r="F1697" s="301"/>
      <c r="G1697" s="576"/>
      <c r="H1697" s="576"/>
      <c r="I1697" s="576"/>
      <c r="J1697" s="301"/>
      <c r="K1697" s="301"/>
      <c r="L1697" s="301"/>
      <c r="M1697" s="301"/>
      <c r="N1697" s="301"/>
      <c r="O1697" s="301"/>
      <c r="P1697" s="301"/>
      <c r="Q1697" s="572"/>
      <c r="R1697" s="422"/>
    </row>
    <row r="1698" customFormat="false" ht="15" hidden="false" customHeight="true" outlineLevel="0" collapsed="false">
      <c r="B1698" s="800" t="s">
        <v>97</v>
      </c>
      <c r="C1698" s="801"/>
      <c r="D1698" s="801"/>
      <c r="E1698" s="801"/>
      <c r="F1698" s="801"/>
      <c r="G1698" s="801"/>
      <c r="H1698" s="801"/>
      <c r="I1698" s="801"/>
      <c r="J1698" s="802"/>
      <c r="K1698" s="803" t="s">
        <v>161</v>
      </c>
      <c r="L1698" s="801"/>
      <c r="M1698" s="801"/>
      <c r="N1698" s="801"/>
      <c r="O1698" s="801"/>
      <c r="P1698" s="801"/>
      <c r="Q1698" s="804"/>
      <c r="R1698" s="470"/>
    </row>
    <row r="1699" customFormat="false" ht="15" hidden="false" customHeight="true" outlineLevel="0" collapsed="false">
      <c r="B1699" s="805"/>
      <c r="C1699" s="806"/>
      <c r="D1699" s="807"/>
      <c r="E1699" s="807"/>
      <c r="F1699" s="807"/>
      <c r="G1699" s="807"/>
      <c r="H1699" s="807"/>
      <c r="I1699" s="807"/>
      <c r="J1699" s="808"/>
      <c r="K1699" s="809" t="s">
        <v>99</v>
      </c>
      <c r="L1699" s="809"/>
      <c r="M1699" s="809" t="s">
        <v>100</v>
      </c>
      <c r="N1699" s="809"/>
      <c r="O1699" s="810" t="s">
        <v>15</v>
      </c>
      <c r="P1699" s="810"/>
      <c r="Q1699" s="810"/>
      <c r="R1699" s="477"/>
    </row>
    <row r="1700" customFormat="false" ht="15" hidden="false" customHeight="true" outlineLevel="0" collapsed="false">
      <c r="B1700" s="811" t="s">
        <v>8</v>
      </c>
      <c r="C1700" s="414"/>
      <c r="D1700" s="477"/>
      <c r="E1700" s="477"/>
      <c r="F1700" s="477"/>
      <c r="G1700" s="477"/>
      <c r="H1700" s="477"/>
      <c r="I1700" s="477"/>
      <c r="J1700" s="812"/>
      <c r="K1700" s="813"/>
      <c r="L1700" s="814"/>
      <c r="M1700" s="815"/>
      <c r="N1700" s="814"/>
      <c r="O1700" s="816" t="e">
        <f aca="false">#REF!</f>
        <v>#REF!</v>
      </c>
      <c r="P1700" s="816"/>
      <c r="Q1700" s="816"/>
      <c r="R1700" s="477"/>
    </row>
    <row r="1701" customFormat="false" ht="15" hidden="false" customHeight="true" outlineLevel="0" collapsed="false">
      <c r="B1701" s="817" t="e">
        <f aca="false">#REF!</f>
        <v>#REF!</v>
      </c>
      <c r="C1701" s="818"/>
      <c r="D1701" s="818"/>
      <c r="E1701" s="818"/>
      <c r="F1701" s="818"/>
      <c r="G1701" s="819"/>
      <c r="H1701" s="819"/>
      <c r="I1701" s="819"/>
      <c r="J1701" s="820"/>
      <c r="K1701" s="821" t="e">
        <f aca="false">#REF!</f>
        <v>#REF!</v>
      </c>
      <c r="L1701" s="822"/>
      <c r="M1701" s="821" t="e">
        <f aca="false">#REF!</f>
        <v>#REF!</v>
      </c>
      <c r="N1701" s="823"/>
      <c r="O1701" s="816"/>
      <c r="P1701" s="816"/>
      <c r="Q1701" s="816"/>
      <c r="R1701" s="492"/>
    </row>
    <row r="1702" customFormat="false" ht="15" hidden="false" customHeight="true" outlineLevel="0" collapsed="false">
      <c r="B1702" s="824" t="e">
        <f aca="false">#REF!</f>
        <v>#REF!</v>
      </c>
      <c r="C1702" s="825"/>
      <c r="D1702" s="825"/>
      <c r="E1702" s="825"/>
      <c r="F1702" s="825"/>
      <c r="G1702" s="826"/>
      <c r="H1702" s="826"/>
      <c r="I1702" s="826"/>
      <c r="J1702" s="823"/>
      <c r="K1702" s="821" t="e">
        <f aca="false">#REF!</f>
        <v>#REF!</v>
      </c>
      <c r="L1702" s="822"/>
      <c r="M1702" s="821" t="e">
        <f aca="false">#REF!</f>
        <v>#REF!</v>
      </c>
      <c r="N1702" s="823"/>
      <c r="O1702" s="816"/>
      <c r="P1702" s="816"/>
      <c r="Q1702" s="816"/>
      <c r="R1702" s="492"/>
    </row>
    <row r="1703" customFormat="false" ht="15" hidden="false" customHeight="true" outlineLevel="0" collapsed="false">
      <c r="B1703" s="824" t="e">
        <f aca="false">#REF!</f>
        <v>#REF!</v>
      </c>
      <c r="C1703" s="825"/>
      <c r="D1703" s="825"/>
      <c r="E1703" s="825"/>
      <c r="F1703" s="825"/>
      <c r="G1703" s="826"/>
      <c r="H1703" s="826"/>
      <c r="I1703" s="826"/>
      <c r="J1703" s="823"/>
      <c r="K1703" s="821" t="e">
        <f aca="false">#REF!</f>
        <v>#REF!</v>
      </c>
      <c r="L1703" s="822"/>
      <c r="M1703" s="821" t="e">
        <f aca="false">#REF!</f>
        <v>#REF!</v>
      </c>
      <c r="N1703" s="823"/>
      <c r="O1703" s="816"/>
      <c r="P1703" s="816"/>
      <c r="Q1703" s="816"/>
      <c r="R1703" s="492"/>
    </row>
    <row r="1704" customFormat="false" ht="15" hidden="false" customHeight="true" outlineLevel="0" collapsed="false">
      <c r="B1704" s="824" t="e">
        <f aca="false">#REF!</f>
        <v>#REF!</v>
      </c>
      <c r="C1704" s="825"/>
      <c r="D1704" s="825"/>
      <c r="E1704" s="825"/>
      <c r="F1704" s="825"/>
      <c r="G1704" s="826"/>
      <c r="H1704" s="826"/>
      <c r="I1704" s="826"/>
      <c r="J1704" s="823"/>
      <c r="K1704" s="821" t="e">
        <f aca="false">#REF!</f>
        <v>#REF!</v>
      </c>
      <c r="L1704" s="822"/>
      <c r="M1704" s="821" t="e">
        <f aca="false">#REF!</f>
        <v>#REF!</v>
      </c>
      <c r="N1704" s="823"/>
      <c r="O1704" s="816"/>
      <c r="P1704" s="816"/>
      <c r="Q1704" s="816"/>
      <c r="R1704" s="492"/>
    </row>
    <row r="1705" customFormat="false" ht="15" hidden="false" customHeight="true" outlineLevel="0" collapsed="false">
      <c r="B1705" s="824" t="e">
        <f aca="false">#REF!</f>
        <v>#REF!</v>
      </c>
      <c r="C1705" s="825"/>
      <c r="D1705" s="825"/>
      <c r="E1705" s="825"/>
      <c r="F1705" s="825"/>
      <c r="G1705" s="826"/>
      <c r="H1705" s="826"/>
      <c r="I1705" s="826"/>
      <c r="J1705" s="823"/>
      <c r="K1705" s="821" t="e">
        <f aca="false">#REF!</f>
        <v>#REF!</v>
      </c>
      <c r="L1705" s="822"/>
      <c r="M1705" s="821" t="e">
        <f aca="false">#REF!</f>
        <v>#REF!</v>
      </c>
      <c r="N1705" s="823"/>
      <c r="O1705" s="816"/>
      <c r="P1705" s="816"/>
      <c r="Q1705" s="816"/>
      <c r="R1705" s="492"/>
    </row>
    <row r="1706" customFormat="false" ht="15" hidden="false" customHeight="true" outlineLevel="0" collapsed="false">
      <c r="B1706" s="824" t="e">
        <f aca="false">#REF!</f>
        <v>#REF!</v>
      </c>
      <c r="C1706" s="825"/>
      <c r="D1706" s="825"/>
      <c r="E1706" s="825"/>
      <c r="F1706" s="825"/>
      <c r="G1706" s="826"/>
      <c r="H1706" s="826"/>
      <c r="I1706" s="826"/>
      <c r="J1706" s="823"/>
      <c r="K1706" s="821" t="e">
        <f aca="false">#REF!</f>
        <v>#REF!</v>
      </c>
      <c r="L1706" s="822"/>
      <c r="M1706" s="821" t="e">
        <f aca="false">#REF!</f>
        <v>#REF!</v>
      </c>
      <c r="N1706" s="823"/>
      <c r="O1706" s="816"/>
      <c r="P1706" s="816"/>
      <c r="Q1706" s="816"/>
      <c r="R1706" s="492"/>
    </row>
    <row r="1707" customFormat="false" ht="15" hidden="false" customHeight="true" outlineLevel="0" collapsed="false">
      <c r="B1707" s="824" t="e">
        <f aca="false">#REF!</f>
        <v>#REF!</v>
      </c>
      <c r="C1707" s="825"/>
      <c r="D1707" s="825"/>
      <c r="E1707" s="825"/>
      <c r="F1707" s="825"/>
      <c r="G1707" s="826"/>
      <c r="H1707" s="826"/>
      <c r="I1707" s="826"/>
      <c r="J1707" s="823"/>
      <c r="K1707" s="821" t="e">
        <f aca="false">#REF!</f>
        <v>#REF!</v>
      </c>
      <c r="L1707" s="822"/>
      <c r="M1707" s="821" t="e">
        <f aca="false">#REF!</f>
        <v>#REF!</v>
      </c>
      <c r="N1707" s="823"/>
      <c r="O1707" s="816"/>
      <c r="P1707" s="816"/>
      <c r="Q1707" s="816"/>
      <c r="R1707" s="492"/>
    </row>
    <row r="1708" customFormat="false" ht="15" hidden="false" customHeight="true" outlineLevel="0" collapsed="false">
      <c r="B1708" s="827" t="e">
        <f aca="false">#REF!</f>
        <v>#REF!</v>
      </c>
      <c r="C1708" s="828"/>
      <c r="D1708" s="828"/>
      <c r="E1708" s="828"/>
      <c r="F1708" s="828"/>
      <c r="G1708" s="829"/>
      <c r="H1708" s="829"/>
      <c r="I1708" s="829"/>
      <c r="J1708" s="830"/>
      <c r="K1708" s="831" t="e">
        <f aca="false">#REF!</f>
        <v>#REF!</v>
      </c>
      <c r="L1708" s="832"/>
      <c r="M1708" s="831" t="e">
        <f aca="false">#REF!</f>
        <v>#REF!</v>
      </c>
      <c r="N1708" s="833"/>
      <c r="O1708" s="816"/>
      <c r="P1708" s="816"/>
      <c r="Q1708" s="816"/>
      <c r="R1708" s="492"/>
    </row>
    <row r="1709" customFormat="false" ht="15" hidden="false" customHeight="true" outlineLevel="0" collapsed="false">
      <c r="B1709" s="834"/>
      <c r="C1709" s="835" t="s">
        <v>101</v>
      </c>
      <c r="D1709" s="835"/>
      <c r="E1709" s="835"/>
      <c r="F1709" s="835"/>
      <c r="G1709" s="835"/>
      <c r="H1709" s="835"/>
      <c r="I1709" s="835"/>
      <c r="J1709" s="835"/>
      <c r="K1709" s="836" t="e">
        <f aca="false">SUM(K1701:K1708)</f>
        <v>#REF!</v>
      </c>
      <c r="L1709" s="837"/>
      <c r="M1709" s="836" t="e">
        <f aca="false">SUM(M1701:M1708)</f>
        <v>#REF!</v>
      </c>
      <c r="N1709" s="838"/>
      <c r="O1709" s="816"/>
      <c r="P1709" s="816"/>
      <c r="Q1709" s="816"/>
      <c r="R1709" s="477"/>
    </row>
    <row r="1710" customFormat="false" ht="15" hidden="false" customHeight="true" outlineLevel="0" collapsed="false">
      <c r="B1710" s="839" t="s">
        <v>102</v>
      </c>
      <c r="C1710" s="840"/>
      <c r="D1710" s="841"/>
      <c r="E1710" s="842"/>
      <c r="F1710" s="842"/>
      <c r="G1710" s="840"/>
      <c r="H1710" s="840"/>
      <c r="I1710" s="840"/>
      <c r="J1710" s="840"/>
      <c r="K1710" s="843"/>
      <c r="L1710" s="814"/>
      <c r="M1710" s="844"/>
      <c r="N1710" s="845"/>
      <c r="O1710" s="846" t="e">
        <f aca="false">#REF!</f>
        <v>#REF!</v>
      </c>
      <c r="P1710" s="846"/>
      <c r="Q1710" s="846"/>
      <c r="R1710" s="477"/>
    </row>
    <row r="1711" customFormat="false" ht="15" hidden="false" customHeight="true" outlineLevel="0" collapsed="false">
      <c r="B1711" s="847" t="e">
        <f aca="false">#REF!</f>
        <v>#REF!</v>
      </c>
      <c r="C1711" s="848"/>
      <c r="D1711" s="825"/>
      <c r="E1711" s="849"/>
      <c r="F1711" s="849"/>
      <c r="G1711" s="826"/>
      <c r="H1711" s="826"/>
      <c r="I1711" s="826"/>
      <c r="J1711" s="826"/>
      <c r="K1711" s="821" t="e">
        <f aca="false">#REF!</f>
        <v>#REF!</v>
      </c>
      <c r="L1711" s="822"/>
      <c r="M1711" s="821" t="e">
        <f aca="false">#REF!</f>
        <v>#REF!</v>
      </c>
      <c r="N1711" s="822"/>
      <c r="O1711" s="846"/>
      <c r="P1711" s="846"/>
      <c r="Q1711" s="846"/>
      <c r="R1711" s="477"/>
    </row>
    <row r="1712" customFormat="false" ht="15" hidden="false" customHeight="true" outlineLevel="0" collapsed="false">
      <c r="B1712" s="847" t="e">
        <f aca="false">#REF!</f>
        <v>#REF!</v>
      </c>
      <c r="C1712" s="826"/>
      <c r="D1712" s="825"/>
      <c r="E1712" s="849"/>
      <c r="F1712" s="849"/>
      <c r="G1712" s="826"/>
      <c r="H1712" s="826"/>
      <c r="I1712" s="826"/>
      <c r="J1712" s="826"/>
      <c r="K1712" s="821" t="e">
        <f aca="false">#REF!</f>
        <v>#REF!</v>
      </c>
      <c r="L1712" s="822"/>
      <c r="M1712" s="821" t="e">
        <f aca="false">#REF!</f>
        <v>#REF!</v>
      </c>
      <c r="N1712" s="822"/>
      <c r="O1712" s="846"/>
      <c r="P1712" s="846"/>
      <c r="Q1712" s="846"/>
      <c r="R1712" s="477"/>
    </row>
    <row r="1713" customFormat="false" ht="15" hidden="false" customHeight="true" outlineLevel="0" collapsed="false">
      <c r="B1713" s="850" t="e">
        <f aca="false">#REF!</f>
        <v>#REF!</v>
      </c>
      <c r="C1713" s="828"/>
      <c r="D1713" s="828"/>
      <c r="E1713" s="851"/>
      <c r="F1713" s="851"/>
      <c r="G1713" s="851"/>
      <c r="H1713" s="851"/>
      <c r="I1713" s="851"/>
      <c r="J1713" s="851"/>
      <c r="K1713" s="852" t="e">
        <f aca="false">#REF!</f>
        <v>#REF!</v>
      </c>
      <c r="L1713" s="853"/>
      <c r="M1713" s="852" t="e">
        <f aca="false">#REF!</f>
        <v>#REF!</v>
      </c>
      <c r="N1713" s="854"/>
      <c r="O1713" s="846"/>
      <c r="P1713" s="846"/>
      <c r="Q1713" s="846"/>
      <c r="R1713" s="477"/>
    </row>
    <row r="1714" customFormat="false" ht="15" hidden="false" customHeight="true" outlineLevel="0" collapsed="false">
      <c r="B1714" s="834"/>
      <c r="C1714" s="835" t="s">
        <v>101</v>
      </c>
      <c r="D1714" s="835"/>
      <c r="E1714" s="835"/>
      <c r="F1714" s="835"/>
      <c r="G1714" s="835"/>
      <c r="H1714" s="835"/>
      <c r="I1714" s="835"/>
      <c r="J1714" s="835"/>
      <c r="K1714" s="855" t="e">
        <f aca="false">SUM(K1711:K1713)</f>
        <v>#REF!</v>
      </c>
      <c r="L1714" s="837"/>
      <c r="M1714" s="836" t="e">
        <f aca="false">SUM(M1711:M1713)</f>
        <v>#REF!</v>
      </c>
      <c r="N1714" s="856"/>
      <c r="O1714" s="846"/>
      <c r="P1714" s="846"/>
      <c r="Q1714" s="846"/>
      <c r="R1714" s="477"/>
    </row>
    <row r="1715" customFormat="false" ht="15" hidden="false" customHeight="true" outlineLevel="0" collapsed="false">
      <c r="B1715" s="839" t="s">
        <v>10</v>
      </c>
      <c r="C1715" s="840"/>
      <c r="D1715" s="841"/>
      <c r="E1715" s="842"/>
      <c r="F1715" s="842"/>
      <c r="G1715" s="840"/>
      <c r="H1715" s="840"/>
      <c r="I1715" s="840"/>
      <c r="J1715" s="857"/>
      <c r="K1715" s="843"/>
      <c r="L1715" s="814"/>
      <c r="M1715" s="844"/>
      <c r="N1715" s="845"/>
      <c r="O1715" s="846" t="e">
        <f aca="false">#REF!</f>
        <v>#REF!</v>
      </c>
      <c r="P1715" s="846"/>
      <c r="Q1715" s="846"/>
      <c r="R1715" s="492"/>
    </row>
    <row r="1716" customFormat="false" ht="15" hidden="false" customHeight="true" outlineLevel="0" collapsed="false">
      <c r="B1716" s="847" t="e">
        <f aca="false">#REF!</f>
        <v>#REF!</v>
      </c>
      <c r="C1716" s="826"/>
      <c r="D1716" s="825"/>
      <c r="E1716" s="849"/>
      <c r="F1716" s="849"/>
      <c r="G1716" s="826"/>
      <c r="H1716" s="826"/>
      <c r="I1716" s="826"/>
      <c r="J1716" s="823"/>
      <c r="K1716" s="858" t="e">
        <f aca="false">#REF!</f>
        <v>#REF!</v>
      </c>
      <c r="L1716" s="859"/>
      <c r="M1716" s="858" t="e">
        <f aca="false">#REF!</f>
        <v>#REF!</v>
      </c>
      <c r="N1716" s="859"/>
      <c r="O1716" s="846"/>
      <c r="P1716" s="846"/>
      <c r="Q1716" s="846"/>
      <c r="R1716" s="492"/>
    </row>
    <row r="1717" customFormat="false" ht="15" hidden="false" customHeight="true" outlineLevel="0" collapsed="false">
      <c r="B1717" s="847" t="e">
        <f aca="false">#REF!</f>
        <v>#REF!</v>
      </c>
      <c r="C1717" s="848"/>
      <c r="D1717" s="825"/>
      <c r="E1717" s="849"/>
      <c r="F1717" s="849"/>
      <c r="G1717" s="849"/>
      <c r="H1717" s="849"/>
      <c r="I1717" s="849"/>
      <c r="J1717" s="823"/>
      <c r="K1717" s="821" t="e">
        <f aca="false">#REF!</f>
        <v>#REF!</v>
      </c>
      <c r="L1717" s="822"/>
      <c r="M1717" s="821" t="e">
        <f aca="false">#REF!</f>
        <v>#REF!</v>
      </c>
      <c r="N1717" s="822"/>
      <c r="O1717" s="846"/>
      <c r="P1717" s="846"/>
      <c r="Q1717" s="846"/>
      <c r="R1717" s="492"/>
    </row>
    <row r="1718" customFormat="false" ht="15" hidden="false" customHeight="true" outlineLevel="0" collapsed="false">
      <c r="B1718" s="847" t="e">
        <f aca="false">#REF!</f>
        <v>#REF!</v>
      </c>
      <c r="C1718" s="848"/>
      <c r="D1718" s="825"/>
      <c r="E1718" s="849"/>
      <c r="F1718" s="849"/>
      <c r="G1718" s="826"/>
      <c r="H1718" s="826"/>
      <c r="I1718" s="826"/>
      <c r="J1718" s="823"/>
      <c r="K1718" s="821" t="e">
        <f aca="false">#REF!</f>
        <v>#REF!</v>
      </c>
      <c r="L1718" s="822"/>
      <c r="M1718" s="821" t="e">
        <f aca="false">#REF!</f>
        <v>#REF!</v>
      </c>
      <c r="N1718" s="822"/>
      <c r="O1718" s="846"/>
      <c r="P1718" s="846"/>
      <c r="Q1718" s="846"/>
      <c r="R1718" s="492"/>
    </row>
    <row r="1719" customFormat="false" ht="15" hidden="false" customHeight="true" outlineLevel="0" collapsed="false">
      <c r="B1719" s="847" t="e">
        <f aca="false">#REF!</f>
        <v>#REF!</v>
      </c>
      <c r="C1719" s="826"/>
      <c r="D1719" s="825"/>
      <c r="E1719" s="849"/>
      <c r="F1719" s="849"/>
      <c r="G1719" s="826"/>
      <c r="H1719" s="826"/>
      <c r="I1719" s="826"/>
      <c r="J1719" s="823"/>
      <c r="K1719" s="821" t="e">
        <f aca="false">#REF!</f>
        <v>#REF!</v>
      </c>
      <c r="L1719" s="822"/>
      <c r="M1719" s="821" t="e">
        <f aca="false">#REF!</f>
        <v>#REF!</v>
      </c>
      <c r="N1719" s="822"/>
      <c r="O1719" s="846"/>
      <c r="P1719" s="846"/>
      <c r="Q1719" s="846"/>
      <c r="R1719" s="492"/>
    </row>
    <row r="1720" customFormat="false" ht="15" hidden="false" customHeight="true" outlineLevel="0" collapsed="false">
      <c r="B1720" s="847" t="e">
        <f aca="false">#REF!</f>
        <v>#REF!</v>
      </c>
      <c r="C1720" s="826"/>
      <c r="D1720" s="825"/>
      <c r="E1720" s="849"/>
      <c r="F1720" s="849"/>
      <c r="G1720" s="826"/>
      <c r="H1720" s="826"/>
      <c r="I1720" s="826"/>
      <c r="J1720" s="823"/>
      <c r="K1720" s="821" t="e">
        <f aca="false">#REF!</f>
        <v>#REF!</v>
      </c>
      <c r="L1720" s="822"/>
      <c r="M1720" s="821" t="e">
        <f aca="false">#REF!</f>
        <v>#REF!</v>
      </c>
      <c r="N1720" s="822"/>
      <c r="O1720" s="846"/>
      <c r="P1720" s="846"/>
      <c r="Q1720" s="846"/>
      <c r="R1720" s="492"/>
    </row>
    <row r="1721" customFormat="false" ht="15" hidden="false" customHeight="true" outlineLevel="0" collapsed="false">
      <c r="B1721" s="850" t="e">
        <f aca="false">#REF!</f>
        <v>#REF!</v>
      </c>
      <c r="C1721" s="829"/>
      <c r="D1721" s="828"/>
      <c r="E1721" s="860"/>
      <c r="F1721" s="860"/>
      <c r="G1721" s="829"/>
      <c r="H1721" s="829"/>
      <c r="I1721" s="829"/>
      <c r="J1721" s="830"/>
      <c r="K1721" s="852" t="e">
        <f aca="false">#REF!</f>
        <v>#REF!</v>
      </c>
      <c r="L1721" s="854"/>
      <c r="M1721" s="852" t="e">
        <f aca="false">#REF!</f>
        <v>#REF!</v>
      </c>
      <c r="N1721" s="854"/>
      <c r="O1721" s="846"/>
      <c r="P1721" s="846"/>
      <c r="Q1721" s="846"/>
      <c r="R1721" s="492"/>
    </row>
    <row r="1722" customFormat="false" ht="15" hidden="false" customHeight="true" outlineLevel="0" collapsed="false">
      <c r="B1722" s="861"/>
      <c r="C1722" s="835" t="s">
        <v>101</v>
      </c>
      <c r="D1722" s="835"/>
      <c r="E1722" s="835"/>
      <c r="F1722" s="835"/>
      <c r="G1722" s="835"/>
      <c r="H1722" s="835"/>
      <c r="I1722" s="835"/>
      <c r="J1722" s="835"/>
      <c r="K1722" s="837" t="e">
        <f aca="false">SUM(K1716:K1721)</f>
        <v>#REF!</v>
      </c>
      <c r="L1722" s="837"/>
      <c r="M1722" s="855" t="e">
        <f aca="false">SUM(M1716:M1721)</f>
        <v>#REF!</v>
      </c>
      <c r="N1722" s="862"/>
      <c r="O1722" s="846"/>
      <c r="P1722" s="846"/>
      <c r="Q1722" s="846"/>
      <c r="R1722" s="477"/>
    </row>
    <row r="1723" customFormat="false" ht="15" hidden="false" customHeight="true" outlineLevel="0" collapsed="false">
      <c r="B1723" s="767" t="s">
        <v>11</v>
      </c>
      <c r="C1723" s="768"/>
      <c r="D1723" s="768"/>
      <c r="E1723" s="768"/>
      <c r="F1723" s="768"/>
      <c r="G1723" s="819"/>
      <c r="H1723" s="819"/>
      <c r="I1723" s="819"/>
      <c r="J1723" s="819"/>
      <c r="K1723" s="843"/>
      <c r="L1723" s="814"/>
      <c r="M1723" s="844"/>
      <c r="N1723" s="845"/>
      <c r="O1723" s="863" t="e">
        <f aca="false">#REF!</f>
        <v>#REF!</v>
      </c>
      <c r="P1723" s="863"/>
      <c r="Q1723" s="863"/>
      <c r="R1723" s="477"/>
    </row>
    <row r="1724" customFormat="false" ht="15" hidden="false" customHeight="true" outlineLevel="0" collapsed="false">
      <c r="B1724" s="770" t="e">
        <f aca="false">#REF!</f>
        <v>#REF!</v>
      </c>
      <c r="C1724" s="768"/>
      <c r="D1724" s="768"/>
      <c r="E1724" s="768"/>
      <c r="F1724" s="768"/>
      <c r="G1724" s="819"/>
      <c r="H1724" s="819"/>
      <c r="I1724" s="819"/>
      <c r="J1724" s="819"/>
      <c r="K1724" s="858" t="e">
        <f aca="false">#REF!</f>
        <v>#REF!</v>
      </c>
      <c r="L1724" s="819"/>
      <c r="M1724" s="858" t="e">
        <f aca="false">#REF!</f>
        <v>#REF!</v>
      </c>
      <c r="N1724" s="859"/>
      <c r="O1724" s="863"/>
      <c r="P1724" s="863"/>
      <c r="Q1724" s="863"/>
      <c r="R1724" s="477"/>
    </row>
    <row r="1725" customFormat="false" ht="15" hidden="false" customHeight="true" outlineLevel="0" collapsed="false">
      <c r="B1725" s="771" t="e">
        <f aca="false">#REF!</f>
        <v>#REF!</v>
      </c>
      <c r="C1725" s="772"/>
      <c r="D1725" s="772"/>
      <c r="E1725" s="772"/>
      <c r="F1725" s="772"/>
      <c r="G1725" s="864"/>
      <c r="H1725" s="864"/>
      <c r="I1725" s="864"/>
      <c r="J1725" s="864"/>
      <c r="K1725" s="865" t="e">
        <f aca="false">#REF!</f>
        <v>#REF!</v>
      </c>
      <c r="L1725" s="864"/>
      <c r="M1725" s="865" t="e">
        <f aca="false">#REF!</f>
        <v>#REF!</v>
      </c>
      <c r="N1725" s="866"/>
      <c r="O1725" s="863"/>
      <c r="P1725" s="863"/>
      <c r="Q1725" s="863"/>
      <c r="R1725" s="477"/>
    </row>
    <row r="1726" customFormat="false" ht="15" hidden="false" customHeight="true" outlineLevel="0" collapsed="false">
      <c r="B1726" s="776"/>
      <c r="C1726" s="835" t="s">
        <v>101</v>
      </c>
      <c r="D1726" s="835"/>
      <c r="E1726" s="835"/>
      <c r="F1726" s="835"/>
      <c r="G1726" s="835"/>
      <c r="H1726" s="835"/>
      <c r="I1726" s="835"/>
      <c r="J1726" s="835"/>
      <c r="K1726" s="867" t="e">
        <f aca="false">SUM(K1724:K1725)</f>
        <v>#REF!</v>
      </c>
      <c r="L1726" s="868"/>
      <c r="M1726" s="867" t="e">
        <f aca="false">SUM(M1724:M1725)</f>
        <v>#REF!</v>
      </c>
      <c r="N1726" s="869"/>
      <c r="O1726" s="863"/>
      <c r="P1726" s="863"/>
      <c r="Q1726" s="863"/>
      <c r="R1726" s="477"/>
    </row>
    <row r="1727" customFormat="false" ht="15" hidden="false" customHeight="true" outlineLevel="0" collapsed="false">
      <c r="B1727" s="767" t="s">
        <v>12</v>
      </c>
      <c r="C1727" s="768"/>
      <c r="D1727" s="768"/>
      <c r="E1727" s="768"/>
      <c r="F1727" s="768"/>
      <c r="G1727" s="819"/>
      <c r="H1727" s="819"/>
      <c r="I1727" s="819"/>
      <c r="J1727" s="819"/>
      <c r="K1727" s="843"/>
      <c r="L1727" s="814"/>
      <c r="M1727" s="844"/>
      <c r="N1727" s="845"/>
      <c r="O1727" s="863" t="e">
        <f aca="false">#REF!</f>
        <v>#REF!</v>
      </c>
      <c r="P1727" s="863"/>
      <c r="Q1727" s="863"/>
      <c r="R1727" s="477"/>
    </row>
    <row r="1728" customFormat="false" ht="15" hidden="false" customHeight="true" outlineLevel="0" collapsed="false">
      <c r="B1728" s="770" t="e">
        <f aca="false">#REF!</f>
        <v>#REF!</v>
      </c>
      <c r="C1728" s="768"/>
      <c r="D1728" s="768"/>
      <c r="E1728" s="768"/>
      <c r="F1728" s="768"/>
      <c r="G1728" s="819"/>
      <c r="H1728" s="819"/>
      <c r="I1728" s="819"/>
      <c r="J1728" s="819"/>
      <c r="K1728" s="858" t="e">
        <f aca="false">#REF!</f>
        <v>#REF!</v>
      </c>
      <c r="L1728" s="819"/>
      <c r="M1728" s="858" t="e">
        <f aca="false">#REF!</f>
        <v>#REF!</v>
      </c>
      <c r="N1728" s="859"/>
      <c r="O1728" s="863"/>
      <c r="P1728" s="863"/>
      <c r="Q1728" s="863"/>
      <c r="R1728" s="477"/>
    </row>
    <row r="1729" customFormat="false" ht="15" hidden="false" customHeight="true" outlineLevel="0" collapsed="false">
      <c r="B1729" s="771" t="e">
        <f aca="false">#REF!</f>
        <v>#REF!</v>
      </c>
      <c r="C1729" s="772"/>
      <c r="D1729" s="772"/>
      <c r="E1729" s="772"/>
      <c r="F1729" s="772"/>
      <c r="G1729" s="864"/>
      <c r="H1729" s="864"/>
      <c r="I1729" s="864"/>
      <c r="J1729" s="864"/>
      <c r="K1729" s="865" t="e">
        <f aca="false">#REF!</f>
        <v>#REF!</v>
      </c>
      <c r="L1729" s="864"/>
      <c r="M1729" s="865" t="e">
        <f aca="false">#REF!</f>
        <v>#REF!</v>
      </c>
      <c r="N1729" s="866"/>
      <c r="O1729" s="863"/>
      <c r="P1729" s="863"/>
      <c r="Q1729" s="863"/>
      <c r="R1729" s="477"/>
    </row>
    <row r="1730" customFormat="false" ht="15" hidden="false" customHeight="true" outlineLevel="0" collapsed="false">
      <c r="B1730" s="776"/>
      <c r="C1730" s="835" t="s">
        <v>101</v>
      </c>
      <c r="D1730" s="835"/>
      <c r="E1730" s="835"/>
      <c r="F1730" s="835"/>
      <c r="G1730" s="835"/>
      <c r="H1730" s="835"/>
      <c r="I1730" s="835"/>
      <c r="J1730" s="835"/>
      <c r="K1730" s="867" t="e">
        <f aca="false">SUM(K1728:K1729)</f>
        <v>#REF!</v>
      </c>
      <c r="L1730" s="868"/>
      <c r="M1730" s="867" t="e">
        <f aca="false">SUM(M1728:M1729)</f>
        <v>#REF!</v>
      </c>
      <c r="N1730" s="869"/>
      <c r="O1730" s="863"/>
      <c r="P1730" s="863"/>
      <c r="Q1730" s="863"/>
      <c r="R1730" s="477"/>
    </row>
    <row r="1731" customFormat="false" ht="15" hidden="false" customHeight="true" outlineLevel="0" collapsed="false">
      <c r="B1731" s="767" t="s">
        <v>13</v>
      </c>
      <c r="C1731" s="768"/>
      <c r="D1731" s="768"/>
      <c r="E1731" s="768"/>
      <c r="F1731" s="768"/>
      <c r="G1731" s="819"/>
      <c r="H1731" s="819"/>
      <c r="I1731" s="819"/>
      <c r="J1731" s="819"/>
      <c r="K1731" s="843"/>
      <c r="L1731" s="814"/>
      <c r="M1731" s="844"/>
      <c r="N1731" s="845"/>
      <c r="O1731" s="863" t="e">
        <f aca="false">#REF!</f>
        <v>#REF!</v>
      </c>
      <c r="P1731" s="863"/>
      <c r="Q1731" s="863"/>
      <c r="R1731" s="477"/>
    </row>
    <row r="1732" customFormat="false" ht="15" hidden="false" customHeight="true" outlineLevel="0" collapsed="false">
      <c r="B1732" s="770" t="e">
        <f aca="false">#REF!</f>
        <v>#REF!</v>
      </c>
      <c r="C1732" s="768"/>
      <c r="D1732" s="768"/>
      <c r="E1732" s="768"/>
      <c r="F1732" s="768"/>
      <c r="G1732" s="819"/>
      <c r="H1732" s="819"/>
      <c r="I1732" s="819"/>
      <c r="J1732" s="819"/>
      <c r="K1732" s="858" t="e">
        <f aca="false">#REF!</f>
        <v>#REF!</v>
      </c>
      <c r="L1732" s="819"/>
      <c r="M1732" s="858" t="e">
        <f aca="false">#REF!</f>
        <v>#REF!</v>
      </c>
      <c r="N1732" s="859"/>
      <c r="O1732" s="863"/>
      <c r="P1732" s="863"/>
      <c r="Q1732" s="863"/>
      <c r="R1732" s="477"/>
    </row>
    <row r="1733" customFormat="false" ht="15" hidden="false" customHeight="true" outlineLevel="0" collapsed="false">
      <c r="B1733" s="771" t="e">
        <f aca="false">#REF!</f>
        <v>#REF!</v>
      </c>
      <c r="C1733" s="772"/>
      <c r="D1733" s="772"/>
      <c r="E1733" s="772"/>
      <c r="F1733" s="772"/>
      <c r="G1733" s="864"/>
      <c r="H1733" s="864"/>
      <c r="I1733" s="864"/>
      <c r="J1733" s="864"/>
      <c r="K1733" s="865" t="e">
        <f aca="false">#REF!</f>
        <v>#REF!</v>
      </c>
      <c r="L1733" s="864"/>
      <c r="M1733" s="865" t="e">
        <f aca="false">#REF!</f>
        <v>#REF!</v>
      </c>
      <c r="N1733" s="866"/>
      <c r="O1733" s="863"/>
      <c r="P1733" s="863"/>
      <c r="Q1733" s="863"/>
      <c r="R1733" s="477"/>
    </row>
    <row r="1734" customFormat="false" ht="15" hidden="false" customHeight="true" outlineLevel="0" collapsed="false">
      <c r="B1734" s="776"/>
      <c r="C1734" s="835" t="s">
        <v>101</v>
      </c>
      <c r="D1734" s="835"/>
      <c r="E1734" s="835"/>
      <c r="F1734" s="835"/>
      <c r="G1734" s="835"/>
      <c r="H1734" s="835"/>
      <c r="I1734" s="835"/>
      <c r="J1734" s="835"/>
      <c r="K1734" s="867" t="e">
        <f aca="false">SUM(K1732:K1733)</f>
        <v>#REF!</v>
      </c>
      <c r="L1734" s="868"/>
      <c r="M1734" s="867" t="e">
        <f aca="false">SUM(M1732:M1733)</f>
        <v>#REF!</v>
      </c>
      <c r="N1734" s="869"/>
      <c r="O1734" s="863"/>
      <c r="P1734" s="863"/>
      <c r="Q1734" s="863"/>
      <c r="R1734" s="477"/>
    </row>
    <row r="1735" customFormat="false" ht="15" hidden="false" customHeight="true" outlineLevel="0" collapsed="false">
      <c r="B1735" s="770" t="e">
        <f aca="false">#REF!</f>
        <v>#REF!</v>
      </c>
      <c r="C1735" s="768"/>
      <c r="D1735" s="768"/>
      <c r="E1735" s="768"/>
      <c r="F1735" s="768"/>
      <c r="G1735" s="819"/>
      <c r="H1735" s="819"/>
      <c r="I1735" s="819"/>
      <c r="J1735" s="819"/>
      <c r="K1735" s="858" t="e">
        <f aca="false">#REF!</f>
        <v>#REF!</v>
      </c>
      <c r="L1735" s="819"/>
      <c r="M1735" s="858" t="e">
        <f aca="false">#REF!</f>
        <v>#REF!</v>
      </c>
      <c r="N1735" s="859"/>
      <c r="O1735" s="870" t="e">
        <f aca="false">#REF!</f>
        <v>#REF!</v>
      </c>
      <c r="P1735" s="870"/>
      <c r="Q1735" s="870"/>
      <c r="R1735" s="477"/>
    </row>
    <row r="1736" customFormat="false" ht="15" hidden="false" customHeight="true" outlineLevel="0" collapsed="false">
      <c r="B1736" s="751" t="e">
        <f aca="false">#REF!</f>
        <v>#REF!</v>
      </c>
      <c r="C1736" s="753"/>
      <c r="D1736" s="753"/>
      <c r="E1736" s="753"/>
      <c r="F1736" s="753"/>
      <c r="G1736" s="826"/>
      <c r="H1736" s="826"/>
      <c r="I1736" s="826"/>
      <c r="J1736" s="826"/>
      <c r="K1736" s="821" t="e">
        <f aca="false">#REF!</f>
        <v>#REF!</v>
      </c>
      <c r="L1736" s="826"/>
      <c r="M1736" s="821" t="e">
        <f aca="false">#REF!</f>
        <v>#REF!</v>
      </c>
      <c r="N1736" s="822"/>
      <c r="O1736" s="871" t="e">
        <f aca="false">#REF!</f>
        <v>#REF!</v>
      </c>
      <c r="P1736" s="871"/>
      <c r="Q1736" s="871"/>
      <c r="R1736" s="477"/>
    </row>
    <row r="1737" customFormat="false" ht="15" hidden="false" customHeight="true" outlineLevel="0" collapsed="false">
      <c r="B1737" s="751" t="e">
        <f aca="false">#REF!</f>
        <v>#REF!</v>
      </c>
      <c r="C1737" s="753"/>
      <c r="D1737" s="753"/>
      <c r="E1737" s="753"/>
      <c r="F1737" s="753"/>
      <c r="G1737" s="826"/>
      <c r="H1737" s="826"/>
      <c r="I1737" s="826"/>
      <c r="J1737" s="826"/>
      <c r="K1737" s="821" t="e">
        <f aca="false">#REF!</f>
        <v>#REF!</v>
      </c>
      <c r="L1737" s="826"/>
      <c r="M1737" s="821" t="e">
        <f aca="false">#REF!</f>
        <v>#REF!</v>
      </c>
      <c r="N1737" s="822"/>
      <c r="O1737" s="871" t="e">
        <f aca="false">#REF!</f>
        <v>#REF!</v>
      </c>
      <c r="P1737" s="871"/>
      <c r="Q1737" s="871"/>
      <c r="R1737" s="477"/>
    </row>
    <row r="1738" customFormat="false" ht="15" hidden="false" customHeight="true" outlineLevel="0" collapsed="false">
      <c r="B1738" s="827" t="e">
        <f aca="false">#REF!</f>
        <v>#REF!</v>
      </c>
      <c r="C1738" s="872"/>
      <c r="D1738" s="872"/>
      <c r="E1738" s="872"/>
      <c r="F1738" s="872"/>
      <c r="G1738" s="829"/>
      <c r="H1738" s="829"/>
      <c r="I1738" s="829"/>
      <c r="J1738" s="829"/>
      <c r="K1738" s="852" t="e">
        <f aca="false">#REF!</f>
        <v>#REF!</v>
      </c>
      <c r="L1738" s="829"/>
      <c r="M1738" s="852" t="e">
        <f aca="false">#REF!</f>
        <v>#REF!</v>
      </c>
      <c r="N1738" s="854"/>
      <c r="O1738" s="873" t="e">
        <f aca="false">#REF!</f>
        <v>#REF!</v>
      </c>
      <c r="P1738" s="873"/>
      <c r="Q1738" s="873"/>
      <c r="R1738" s="477"/>
    </row>
    <row r="1739" customFormat="false" ht="15" hidden="false" customHeight="true" outlineLevel="0" collapsed="false">
      <c r="B1739" s="874"/>
      <c r="C1739" s="875"/>
      <c r="D1739" s="838" t="s">
        <v>103</v>
      </c>
      <c r="E1739" s="838"/>
      <c r="F1739" s="838"/>
      <c r="G1739" s="838"/>
      <c r="H1739" s="838"/>
      <c r="I1739" s="838"/>
      <c r="J1739" s="838"/>
      <c r="K1739" s="836" t="e">
        <f aca="false">K1709+K1714+K1722+K1726+K1730+K1734+K1735+K1736+K1737+K1738</f>
        <v>#REF!</v>
      </c>
      <c r="L1739" s="836"/>
      <c r="M1739" s="836" t="e">
        <f aca="false">M1709+M1714+M1722+M1726+M1730+M1734+M1735+M1736+M1737+M1738</f>
        <v>#REF!</v>
      </c>
      <c r="N1739" s="856"/>
      <c r="O1739" s="876" t="e">
        <f aca="false">#REF!</f>
        <v>#REF!</v>
      </c>
      <c r="P1739" s="876"/>
      <c r="Q1739" s="876"/>
      <c r="R1739" s="422"/>
    </row>
    <row r="1740" customFormat="false" ht="15" hidden="false" customHeight="true" outlineLevel="0" collapsed="false">
      <c r="B1740" s="877" t="s">
        <v>104</v>
      </c>
      <c r="C1740" s="877"/>
      <c r="D1740" s="877"/>
      <c r="E1740" s="877"/>
      <c r="F1740" s="877"/>
      <c r="G1740" s="877"/>
      <c r="H1740" s="877"/>
      <c r="I1740" s="877"/>
      <c r="J1740" s="877"/>
      <c r="K1740" s="878" t="e">
        <f aca="false">M1739/K1739</f>
        <v>#REF!</v>
      </c>
      <c r="L1740" s="878"/>
      <c r="M1740" s="878"/>
      <c r="N1740" s="878"/>
      <c r="O1740" s="878"/>
      <c r="P1740" s="878"/>
      <c r="Q1740" s="878"/>
      <c r="R1740" s="422"/>
    </row>
    <row r="1741" customFormat="false" ht="15" hidden="false" customHeight="true" outlineLevel="0" collapsed="false">
      <c r="B1741" s="4" t="s">
        <v>105</v>
      </c>
      <c r="C1741" s="574"/>
      <c r="D1741" s="879" t="e">
        <f aca="false">#REF!</f>
        <v>#REF!</v>
      </c>
      <c r="E1741" s="879"/>
      <c r="F1741" s="292"/>
      <c r="G1741" s="574" t="s">
        <v>106</v>
      </c>
      <c r="L1741" s="880" t="e">
        <f aca="false">#REF!</f>
        <v>#REF!</v>
      </c>
      <c r="M1741" s="574" t="s">
        <v>107</v>
      </c>
      <c r="N1741" s="574"/>
      <c r="O1741" s="574"/>
      <c r="P1741" s="881" t="e">
        <f aca="false">#REF!</f>
        <v>#REF!</v>
      </c>
      <c r="Q1741" s="173" t="s">
        <v>108</v>
      </c>
      <c r="R1741" s="422"/>
    </row>
    <row r="1742" customFormat="false" ht="15" hidden="false" customHeight="true" outlineLevel="0" collapsed="false">
      <c r="B1742" s="574" t="s">
        <v>109</v>
      </c>
      <c r="C1742" s="574"/>
      <c r="D1742" s="574"/>
      <c r="E1742" s="882" t="e">
        <f aca="false">#REF!</f>
        <v>#REF!</v>
      </c>
      <c r="F1742" s="882"/>
      <c r="G1742" s="574" t="s">
        <v>110</v>
      </c>
      <c r="I1742" s="4" t="s">
        <v>111</v>
      </c>
      <c r="J1742" s="883" t="e">
        <f aca="false">#REF!</f>
        <v>#REF!</v>
      </c>
      <c r="K1742" s="574" t="s">
        <v>112</v>
      </c>
      <c r="M1742" s="573" t="s">
        <v>113</v>
      </c>
      <c r="N1742" s="569"/>
      <c r="O1742" s="884" t="e">
        <f aca="false">E1742-J1742</f>
        <v>#REF!</v>
      </c>
      <c r="P1742" s="574" t="s">
        <v>112</v>
      </c>
      <c r="Q1742" s="422"/>
      <c r="R1742" s="422"/>
    </row>
    <row r="1743" customFormat="false" ht="15" hidden="false" customHeight="true" outlineLevel="0" collapsed="false">
      <c r="B1743" s="574"/>
      <c r="C1743" s="574"/>
      <c r="D1743" s="414"/>
      <c r="E1743" s="414"/>
      <c r="F1743" s="414"/>
      <c r="G1743" s="414"/>
      <c r="H1743" s="414"/>
      <c r="I1743" s="414"/>
      <c r="J1743" s="414"/>
      <c r="K1743" s="414"/>
      <c r="L1743" s="414"/>
      <c r="M1743" s="414"/>
      <c r="N1743" s="414"/>
      <c r="O1743" s="414"/>
      <c r="P1743" s="414"/>
      <c r="Q1743" s="422"/>
      <c r="R1743" s="422"/>
    </row>
    <row r="1744" customFormat="false" ht="15" hidden="false" customHeight="true" outlineLevel="0" collapsed="false">
      <c r="B1744" s="799" t="s">
        <v>114</v>
      </c>
      <c r="C1744" s="414"/>
      <c r="D1744" s="414"/>
      <c r="E1744" s="414"/>
      <c r="F1744" s="414"/>
      <c r="G1744" s="414"/>
      <c r="H1744" s="414"/>
      <c r="I1744" s="414"/>
      <c r="J1744" s="414"/>
      <c r="K1744" s="414"/>
      <c r="L1744" s="414"/>
      <c r="M1744" s="414"/>
      <c r="N1744" s="414"/>
      <c r="O1744" s="414"/>
      <c r="P1744" s="414"/>
      <c r="Q1744" s="422"/>
      <c r="R1744" s="422"/>
    </row>
    <row r="1745" customFormat="false" ht="15" hidden="false" customHeight="true" outlineLevel="0" collapsed="false">
      <c r="B1745" s="301"/>
      <c r="C1745" s="301"/>
      <c r="D1745" s="301"/>
      <c r="E1745" s="301"/>
      <c r="F1745" s="301"/>
      <c r="G1745" s="301"/>
      <c r="H1745" s="301"/>
      <c r="I1745" s="301"/>
      <c r="J1745" s="301"/>
      <c r="K1745" s="301"/>
      <c r="L1745" s="301"/>
      <c r="M1745" s="301"/>
      <c r="N1745" s="301"/>
      <c r="O1745" s="301"/>
      <c r="P1745" s="301"/>
      <c r="Q1745" s="572"/>
      <c r="R1745" s="422"/>
    </row>
    <row r="1746" customFormat="false" ht="15" hidden="false" customHeight="true" outlineLevel="0" collapsed="false">
      <c r="B1746" s="885"/>
      <c r="C1746" s="885"/>
      <c r="D1746" s="885"/>
      <c r="E1746" s="885"/>
      <c r="F1746" s="885"/>
      <c r="G1746" s="885"/>
      <c r="H1746" s="885"/>
      <c r="I1746" s="885"/>
      <c r="J1746" s="885"/>
      <c r="K1746" s="885"/>
      <c r="L1746" s="885"/>
      <c r="M1746" s="885"/>
      <c r="N1746" s="885"/>
      <c r="O1746" s="885"/>
      <c r="P1746" s="885"/>
      <c r="Q1746" s="886"/>
      <c r="R1746" s="422"/>
    </row>
    <row r="1747" customFormat="false" ht="15" hidden="false" customHeight="true" outlineLevel="0" collapsed="false">
      <c r="B1747" s="420"/>
      <c r="C1747" s="420"/>
      <c r="D1747" s="420"/>
      <c r="E1747" s="420"/>
      <c r="F1747" s="420"/>
      <c r="G1747" s="420"/>
      <c r="H1747" s="420"/>
      <c r="I1747" s="420"/>
      <c r="J1747" s="420"/>
      <c r="K1747" s="420"/>
      <c r="L1747" s="420"/>
      <c r="M1747" s="420"/>
      <c r="N1747" s="420"/>
      <c r="O1747" s="420"/>
      <c r="P1747" s="420"/>
      <c r="Q1747" s="421"/>
      <c r="R1747" s="422"/>
    </row>
    <row r="1748" customFormat="false" ht="15" hidden="false" customHeight="true" outlineLevel="0" collapsed="false">
      <c r="B1748" s="420"/>
      <c r="C1748" s="420"/>
      <c r="D1748" s="420"/>
      <c r="E1748" s="420"/>
      <c r="F1748" s="420"/>
      <c r="G1748" s="420"/>
      <c r="H1748" s="420"/>
      <c r="I1748" s="420"/>
      <c r="J1748" s="420"/>
      <c r="K1748" s="420"/>
      <c r="L1748" s="420"/>
      <c r="M1748" s="420"/>
      <c r="N1748" s="420"/>
      <c r="O1748" s="420"/>
      <c r="P1748" s="420"/>
      <c r="Q1748" s="421"/>
      <c r="R1748" s="422"/>
    </row>
    <row r="1749" customFormat="false" ht="15" hidden="false" customHeight="true" outlineLevel="0" collapsed="false">
      <c r="B1749" s="420"/>
      <c r="C1749" s="420"/>
      <c r="D1749" s="420"/>
      <c r="E1749" s="420"/>
      <c r="F1749" s="420"/>
      <c r="G1749" s="420"/>
      <c r="H1749" s="420"/>
      <c r="I1749" s="420"/>
      <c r="J1749" s="420"/>
      <c r="K1749" s="420"/>
      <c r="L1749" s="420"/>
      <c r="M1749" s="420"/>
      <c r="N1749" s="420"/>
      <c r="O1749" s="420"/>
      <c r="P1749" s="420"/>
      <c r="Q1749" s="421"/>
      <c r="R1749" s="422"/>
    </row>
    <row r="1750" customFormat="false" ht="15" hidden="false" customHeight="true" outlineLevel="0" collapsed="false">
      <c r="B1750" s="420"/>
      <c r="C1750" s="420"/>
      <c r="D1750" s="420"/>
      <c r="E1750" s="420"/>
      <c r="F1750" s="420"/>
      <c r="G1750" s="420"/>
      <c r="H1750" s="420"/>
      <c r="I1750" s="420"/>
      <c r="J1750" s="420"/>
      <c r="K1750" s="420"/>
      <c r="L1750" s="420"/>
      <c r="M1750" s="420"/>
      <c r="N1750" s="420"/>
      <c r="O1750" s="420"/>
      <c r="P1750" s="420"/>
      <c r="Q1750" s="421"/>
      <c r="R1750" s="422"/>
    </row>
    <row r="1751" customFormat="false" ht="15" hidden="false" customHeight="true" outlineLevel="0" collapsed="false">
      <c r="B1751" s="420"/>
      <c r="C1751" s="420"/>
      <c r="D1751" s="420"/>
      <c r="E1751" s="420"/>
      <c r="F1751" s="420"/>
      <c r="G1751" s="420"/>
      <c r="H1751" s="420"/>
      <c r="I1751" s="420"/>
      <c r="J1751" s="420"/>
      <c r="K1751" s="420"/>
      <c r="L1751" s="420"/>
      <c r="M1751" s="420"/>
      <c r="N1751" s="420"/>
      <c r="O1751" s="420"/>
      <c r="P1751" s="420"/>
      <c r="Q1751" s="421"/>
      <c r="R1751" s="422"/>
    </row>
    <row r="1752" customFormat="false" ht="15" hidden="false" customHeight="true" outlineLevel="0" collapsed="false">
      <c r="B1752" s="420"/>
      <c r="C1752" s="420"/>
      <c r="D1752" s="420"/>
      <c r="E1752" s="420"/>
      <c r="F1752" s="420"/>
      <c r="G1752" s="420"/>
      <c r="H1752" s="420"/>
      <c r="I1752" s="420"/>
      <c r="J1752" s="420"/>
      <c r="K1752" s="420"/>
      <c r="L1752" s="420"/>
      <c r="M1752" s="420"/>
      <c r="N1752" s="420"/>
      <c r="O1752" s="420"/>
      <c r="P1752" s="420"/>
      <c r="Q1752" s="421"/>
      <c r="R1752" s="422"/>
    </row>
    <row r="1757" customFormat="false" ht="15" hidden="false" customHeight="true" outlineLevel="0" collapsed="false">
      <c r="B1757" s="301" t="s">
        <v>90</v>
      </c>
      <c r="C1757" s="301" t="e">
        <f aca="false">#REF!</f>
        <v>#REF!</v>
      </c>
    </row>
    <row r="1758" customFormat="false" ht="15" hidden="false" customHeight="true" outlineLevel="0" collapsed="false">
      <c r="B1758" s="301"/>
      <c r="C1758" s="301"/>
    </row>
    <row r="1759" customFormat="false" ht="15" hidden="false" customHeight="true" outlineLevel="0" collapsed="false">
      <c r="B1759" s="301" t="s">
        <v>162</v>
      </c>
      <c r="C1759" s="301"/>
      <c r="D1759" s="301"/>
      <c r="E1759" s="301"/>
      <c r="F1759" s="301"/>
      <c r="G1759" s="301"/>
      <c r="H1759" s="301"/>
      <c r="I1759" s="301"/>
      <c r="J1759" s="301"/>
      <c r="K1759" s="301" t="s">
        <v>91</v>
      </c>
      <c r="L1759" s="301"/>
      <c r="M1759" s="161"/>
      <c r="N1759" s="161"/>
      <c r="O1759" s="568" t="e">
        <f aca="false">#REF!</f>
        <v>#REF!</v>
      </c>
      <c r="P1759" s="568"/>
      <c r="Q1759" s="569"/>
      <c r="R1759" s="422"/>
    </row>
    <row r="1760" customFormat="false" ht="15" hidden="false" customHeight="true" outlineLevel="0" collapsed="false">
      <c r="B1760" s="570" t="s">
        <v>163</v>
      </c>
      <c r="C1760" s="570"/>
      <c r="D1760" s="301"/>
      <c r="E1760" s="301"/>
      <c r="F1760" s="301"/>
      <c r="G1760" s="301"/>
      <c r="H1760" s="301"/>
      <c r="I1760" s="301"/>
      <c r="J1760" s="301"/>
      <c r="K1760" s="570" t="s">
        <v>92</v>
      </c>
      <c r="L1760" s="571"/>
      <c r="M1760" s="422"/>
      <c r="N1760" s="572"/>
      <c r="O1760" s="301"/>
      <c r="P1760" s="301"/>
      <c r="Q1760" s="572"/>
      <c r="R1760" s="422"/>
    </row>
    <row r="1761" customFormat="false" ht="15" hidden="false" customHeight="true" outlineLevel="0" collapsed="false">
      <c r="B1761" s="301" t="s">
        <v>93</v>
      </c>
      <c r="C1761" s="573" t="e">
        <f aca="false">#REF!</f>
        <v>#REF!</v>
      </c>
      <c r="D1761" s="574" t="s">
        <v>94</v>
      </c>
      <c r="E1761" s="574"/>
      <c r="F1761" s="574"/>
      <c r="G1761" s="414" t="e">
        <f aca="false">#REF!</f>
        <v>#REF!</v>
      </c>
      <c r="H1761" s="574" t="s">
        <v>95</v>
      </c>
      <c r="I1761" s="414"/>
      <c r="J1761" s="492" t="e">
        <f aca="false">#REF!</f>
        <v>#REF!</v>
      </c>
      <c r="K1761" s="570" t="s">
        <v>96</v>
      </c>
      <c r="M1761" s="575"/>
      <c r="P1761" s="570"/>
      <c r="Q1761" s="569"/>
      <c r="R1761" s="422"/>
    </row>
    <row r="1762" customFormat="false" ht="15" hidden="false" customHeight="true" outlineLevel="0" collapsed="false">
      <c r="B1762" s="301"/>
      <c r="C1762" s="301"/>
      <c r="D1762" s="301"/>
      <c r="E1762" s="301"/>
      <c r="F1762" s="301"/>
      <c r="G1762" s="576"/>
      <c r="H1762" s="576"/>
      <c r="I1762" s="576"/>
      <c r="J1762" s="301"/>
      <c r="K1762" s="301"/>
      <c r="L1762" s="301"/>
      <c r="M1762" s="301"/>
      <c r="N1762" s="301"/>
      <c r="O1762" s="301"/>
      <c r="P1762" s="301"/>
      <c r="Q1762" s="572"/>
      <c r="R1762" s="422"/>
    </row>
    <row r="1763" customFormat="false" ht="15" hidden="false" customHeight="true" outlineLevel="0" collapsed="false">
      <c r="B1763" s="800" t="s">
        <v>97</v>
      </c>
      <c r="C1763" s="801"/>
      <c r="D1763" s="801"/>
      <c r="E1763" s="801"/>
      <c r="F1763" s="801"/>
      <c r="G1763" s="801"/>
      <c r="H1763" s="801"/>
      <c r="I1763" s="801"/>
      <c r="J1763" s="802"/>
      <c r="K1763" s="803" t="s">
        <v>161</v>
      </c>
      <c r="L1763" s="801"/>
      <c r="M1763" s="801"/>
      <c r="N1763" s="801"/>
      <c r="O1763" s="801"/>
      <c r="P1763" s="801"/>
      <c r="Q1763" s="804"/>
      <c r="R1763" s="470"/>
    </row>
    <row r="1764" customFormat="false" ht="15" hidden="false" customHeight="true" outlineLevel="0" collapsed="false">
      <c r="B1764" s="805"/>
      <c r="C1764" s="806"/>
      <c r="D1764" s="807"/>
      <c r="E1764" s="807"/>
      <c r="F1764" s="807"/>
      <c r="G1764" s="807"/>
      <c r="H1764" s="807"/>
      <c r="I1764" s="807"/>
      <c r="J1764" s="808"/>
      <c r="K1764" s="809" t="s">
        <v>99</v>
      </c>
      <c r="L1764" s="809"/>
      <c r="M1764" s="809" t="s">
        <v>100</v>
      </c>
      <c r="N1764" s="809"/>
      <c r="O1764" s="810" t="s">
        <v>15</v>
      </c>
      <c r="P1764" s="810"/>
      <c r="Q1764" s="810"/>
      <c r="R1764" s="477"/>
    </row>
    <row r="1765" customFormat="false" ht="15" hidden="false" customHeight="true" outlineLevel="0" collapsed="false">
      <c r="B1765" s="811" t="s">
        <v>8</v>
      </c>
      <c r="C1765" s="414"/>
      <c r="D1765" s="477"/>
      <c r="E1765" s="477"/>
      <c r="F1765" s="477"/>
      <c r="G1765" s="477"/>
      <c r="H1765" s="477"/>
      <c r="I1765" s="477"/>
      <c r="J1765" s="812"/>
      <c r="K1765" s="813"/>
      <c r="L1765" s="814"/>
      <c r="M1765" s="815"/>
      <c r="N1765" s="814"/>
      <c r="O1765" s="816" t="e">
        <f aca="false">#REF!</f>
        <v>#REF!</v>
      </c>
      <c r="P1765" s="816"/>
      <c r="Q1765" s="816"/>
      <c r="R1765" s="477"/>
    </row>
    <row r="1766" customFormat="false" ht="15" hidden="false" customHeight="true" outlineLevel="0" collapsed="false">
      <c r="B1766" s="817" t="e">
        <f aca="false">#REF!</f>
        <v>#REF!</v>
      </c>
      <c r="C1766" s="818"/>
      <c r="D1766" s="818"/>
      <c r="E1766" s="818"/>
      <c r="F1766" s="818"/>
      <c r="G1766" s="819"/>
      <c r="H1766" s="819"/>
      <c r="I1766" s="819"/>
      <c r="J1766" s="820"/>
      <c r="K1766" s="821" t="e">
        <f aca="false">#REF!</f>
        <v>#REF!</v>
      </c>
      <c r="L1766" s="822"/>
      <c r="M1766" s="821" t="e">
        <f aca="false">#REF!</f>
        <v>#REF!</v>
      </c>
      <c r="N1766" s="823"/>
      <c r="O1766" s="816"/>
      <c r="P1766" s="816"/>
      <c r="Q1766" s="816"/>
      <c r="R1766" s="492"/>
    </row>
    <row r="1767" customFormat="false" ht="15" hidden="false" customHeight="true" outlineLevel="0" collapsed="false">
      <c r="B1767" s="824" t="e">
        <f aca="false">#REF!</f>
        <v>#REF!</v>
      </c>
      <c r="C1767" s="825"/>
      <c r="D1767" s="825"/>
      <c r="E1767" s="825"/>
      <c r="F1767" s="825"/>
      <c r="G1767" s="826"/>
      <c r="H1767" s="826"/>
      <c r="I1767" s="826"/>
      <c r="J1767" s="823"/>
      <c r="K1767" s="821" t="e">
        <f aca="false">#REF!</f>
        <v>#REF!</v>
      </c>
      <c r="L1767" s="822"/>
      <c r="M1767" s="821" t="e">
        <f aca="false">#REF!</f>
        <v>#REF!</v>
      </c>
      <c r="N1767" s="823"/>
      <c r="O1767" s="816"/>
      <c r="P1767" s="816"/>
      <c r="Q1767" s="816"/>
      <c r="R1767" s="492"/>
    </row>
    <row r="1768" customFormat="false" ht="15" hidden="false" customHeight="true" outlineLevel="0" collapsed="false">
      <c r="B1768" s="824" t="e">
        <f aca="false">#REF!</f>
        <v>#REF!</v>
      </c>
      <c r="C1768" s="825"/>
      <c r="D1768" s="825"/>
      <c r="E1768" s="825"/>
      <c r="F1768" s="825"/>
      <c r="G1768" s="826"/>
      <c r="H1768" s="826"/>
      <c r="I1768" s="826"/>
      <c r="J1768" s="823"/>
      <c r="K1768" s="821" t="e">
        <f aca="false">#REF!</f>
        <v>#REF!</v>
      </c>
      <c r="L1768" s="822"/>
      <c r="M1768" s="821" t="e">
        <f aca="false">#REF!</f>
        <v>#REF!</v>
      </c>
      <c r="N1768" s="823"/>
      <c r="O1768" s="816"/>
      <c r="P1768" s="816"/>
      <c r="Q1768" s="816"/>
      <c r="R1768" s="492"/>
    </row>
    <row r="1769" customFormat="false" ht="15" hidden="false" customHeight="true" outlineLevel="0" collapsed="false">
      <c r="B1769" s="824" t="e">
        <f aca="false">#REF!</f>
        <v>#REF!</v>
      </c>
      <c r="C1769" s="825"/>
      <c r="D1769" s="825"/>
      <c r="E1769" s="825"/>
      <c r="F1769" s="825"/>
      <c r="G1769" s="826"/>
      <c r="H1769" s="826"/>
      <c r="I1769" s="826"/>
      <c r="J1769" s="823"/>
      <c r="K1769" s="821" t="e">
        <f aca="false">#REF!</f>
        <v>#REF!</v>
      </c>
      <c r="L1769" s="822"/>
      <c r="M1769" s="821" t="e">
        <f aca="false">#REF!</f>
        <v>#REF!</v>
      </c>
      <c r="N1769" s="823"/>
      <c r="O1769" s="816"/>
      <c r="P1769" s="816"/>
      <c r="Q1769" s="816"/>
      <c r="R1769" s="492"/>
    </row>
    <row r="1770" customFormat="false" ht="15" hidden="false" customHeight="true" outlineLevel="0" collapsed="false">
      <c r="B1770" s="824" t="e">
        <f aca="false">#REF!</f>
        <v>#REF!</v>
      </c>
      <c r="C1770" s="825"/>
      <c r="D1770" s="825"/>
      <c r="E1770" s="825"/>
      <c r="F1770" s="825"/>
      <c r="G1770" s="826"/>
      <c r="H1770" s="826"/>
      <c r="I1770" s="826"/>
      <c r="J1770" s="823"/>
      <c r="K1770" s="821" t="e">
        <f aca="false">#REF!</f>
        <v>#REF!</v>
      </c>
      <c r="L1770" s="822"/>
      <c r="M1770" s="821" t="e">
        <f aca="false">#REF!</f>
        <v>#REF!</v>
      </c>
      <c r="N1770" s="823"/>
      <c r="O1770" s="816"/>
      <c r="P1770" s="816"/>
      <c r="Q1770" s="816"/>
      <c r="R1770" s="492"/>
    </row>
    <row r="1771" customFormat="false" ht="15" hidden="false" customHeight="true" outlineLevel="0" collapsed="false">
      <c r="B1771" s="824" t="e">
        <f aca="false">#REF!</f>
        <v>#REF!</v>
      </c>
      <c r="C1771" s="825"/>
      <c r="D1771" s="825"/>
      <c r="E1771" s="825"/>
      <c r="F1771" s="825"/>
      <c r="G1771" s="826"/>
      <c r="H1771" s="826"/>
      <c r="I1771" s="826"/>
      <c r="J1771" s="823"/>
      <c r="K1771" s="821" t="e">
        <f aca="false">#REF!</f>
        <v>#REF!</v>
      </c>
      <c r="L1771" s="822"/>
      <c r="M1771" s="821" t="e">
        <f aca="false">#REF!</f>
        <v>#REF!</v>
      </c>
      <c r="N1771" s="823"/>
      <c r="O1771" s="816"/>
      <c r="P1771" s="816"/>
      <c r="Q1771" s="816"/>
      <c r="R1771" s="492"/>
    </row>
    <row r="1772" customFormat="false" ht="15" hidden="false" customHeight="true" outlineLevel="0" collapsed="false">
      <c r="B1772" s="824" t="e">
        <f aca="false">#REF!</f>
        <v>#REF!</v>
      </c>
      <c r="C1772" s="825"/>
      <c r="D1772" s="825"/>
      <c r="E1772" s="825"/>
      <c r="F1772" s="825"/>
      <c r="G1772" s="826"/>
      <c r="H1772" s="826"/>
      <c r="I1772" s="826"/>
      <c r="J1772" s="823"/>
      <c r="K1772" s="821" t="e">
        <f aca="false">#REF!</f>
        <v>#REF!</v>
      </c>
      <c r="L1772" s="822"/>
      <c r="M1772" s="821" t="e">
        <f aca="false">#REF!</f>
        <v>#REF!</v>
      </c>
      <c r="N1772" s="823"/>
      <c r="O1772" s="816"/>
      <c r="P1772" s="816"/>
      <c r="Q1772" s="816"/>
      <c r="R1772" s="492"/>
    </row>
    <row r="1773" customFormat="false" ht="15" hidden="false" customHeight="true" outlineLevel="0" collapsed="false">
      <c r="B1773" s="827" t="e">
        <f aca="false">#REF!</f>
        <v>#REF!</v>
      </c>
      <c r="C1773" s="828"/>
      <c r="D1773" s="828"/>
      <c r="E1773" s="828"/>
      <c r="F1773" s="828"/>
      <c r="G1773" s="829"/>
      <c r="H1773" s="829"/>
      <c r="I1773" s="829"/>
      <c r="J1773" s="830"/>
      <c r="K1773" s="831" t="e">
        <f aca="false">#REF!</f>
        <v>#REF!</v>
      </c>
      <c r="L1773" s="832"/>
      <c r="M1773" s="831" t="e">
        <f aca="false">#REF!</f>
        <v>#REF!</v>
      </c>
      <c r="N1773" s="833"/>
      <c r="O1773" s="816"/>
      <c r="P1773" s="816"/>
      <c r="Q1773" s="816"/>
      <c r="R1773" s="492"/>
    </row>
    <row r="1774" customFormat="false" ht="15" hidden="false" customHeight="true" outlineLevel="0" collapsed="false">
      <c r="B1774" s="834"/>
      <c r="C1774" s="835" t="s">
        <v>101</v>
      </c>
      <c r="D1774" s="835"/>
      <c r="E1774" s="835"/>
      <c r="F1774" s="835"/>
      <c r="G1774" s="835"/>
      <c r="H1774" s="835"/>
      <c r="I1774" s="835"/>
      <c r="J1774" s="835"/>
      <c r="K1774" s="836" t="e">
        <f aca="false">SUM(K1766:K1773)</f>
        <v>#REF!</v>
      </c>
      <c r="L1774" s="837"/>
      <c r="M1774" s="836" t="e">
        <f aca="false">SUM(M1766:M1773)</f>
        <v>#REF!</v>
      </c>
      <c r="N1774" s="838"/>
      <c r="O1774" s="816"/>
      <c r="P1774" s="816"/>
      <c r="Q1774" s="816"/>
      <c r="R1774" s="477"/>
    </row>
    <row r="1775" customFormat="false" ht="15" hidden="false" customHeight="true" outlineLevel="0" collapsed="false">
      <c r="B1775" s="839" t="s">
        <v>102</v>
      </c>
      <c r="C1775" s="840"/>
      <c r="D1775" s="841"/>
      <c r="E1775" s="842"/>
      <c r="F1775" s="842"/>
      <c r="G1775" s="840"/>
      <c r="H1775" s="840"/>
      <c r="I1775" s="840"/>
      <c r="J1775" s="840"/>
      <c r="K1775" s="843"/>
      <c r="L1775" s="814"/>
      <c r="M1775" s="844"/>
      <c r="N1775" s="845"/>
      <c r="O1775" s="846" t="e">
        <f aca="false">#REF!</f>
        <v>#REF!</v>
      </c>
      <c r="P1775" s="846"/>
      <c r="Q1775" s="846"/>
      <c r="R1775" s="477"/>
    </row>
    <row r="1776" customFormat="false" ht="15" hidden="false" customHeight="true" outlineLevel="0" collapsed="false">
      <c r="B1776" s="847" t="e">
        <f aca="false">#REF!</f>
        <v>#REF!</v>
      </c>
      <c r="C1776" s="848"/>
      <c r="D1776" s="825"/>
      <c r="E1776" s="849"/>
      <c r="F1776" s="849"/>
      <c r="G1776" s="826"/>
      <c r="H1776" s="826"/>
      <c r="I1776" s="826"/>
      <c r="J1776" s="826"/>
      <c r="K1776" s="821" t="e">
        <f aca="false">#REF!</f>
        <v>#REF!</v>
      </c>
      <c r="L1776" s="822"/>
      <c r="M1776" s="821" t="e">
        <f aca="false">#REF!</f>
        <v>#REF!</v>
      </c>
      <c r="N1776" s="822"/>
      <c r="O1776" s="846"/>
      <c r="P1776" s="846"/>
      <c r="Q1776" s="846"/>
      <c r="R1776" s="477"/>
    </row>
    <row r="1777" customFormat="false" ht="15" hidden="false" customHeight="true" outlineLevel="0" collapsed="false">
      <c r="B1777" s="847" t="e">
        <f aca="false">#REF!</f>
        <v>#REF!</v>
      </c>
      <c r="C1777" s="826"/>
      <c r="D1777" s="825"/>
      <c r="E1777" s="849"/>
      <c r="F1777" s="849"/>
      <c r="G1777" s="826"/>
      <c r="H1777" s="826"/>
      <c r="I1777" s="826"/>
      <c r="J1777" s="826"/>
      <c r="K1777" s="821" t="e">
        <f aca="false">#REF!</f>
        <v>#REF!</v>
      </c>
      <c r="L1777" s="822"/>
      <c r="M1777" s="821" t="e">
        <f aca="false">#REF!</f>
        <v>#REF!</v>
      </c>
      <c r="N1777" s="822"/>
      <c r="O1777" s="846"/>
      <c r="P1777" s="846"/>
      <c r="Q1777" s="846"/>
      <c r="R1777" s="477"/>
    </row>
    <row r="1778" customFormat="false" ht="15" hidden="false" customHeight="true" outlineLevel="0" collapsed="false">
      <c r="B1778" s="850" t="e">
        <f aca="false">#REF!</f>
        <v>#REF!</v>
      </c>
      <c r="C1778" s="828"/>
      <c r="D1778" s="828"/>
      <c r="E1778" s="851"/>
      <c r="F1778" s="851"/>
      <c r="G1778" s="851"/>
      <c r="H1778" s="851"/>
      <c r="I1778" s="851"/>
      <c r="J1778" s="851"/>
      <c r="K1778" s="852" t="e">
        <f aca="false">#REF!</f>
        <v>#REF!</v>
      </c>
      <c r="L1778" s="853"/>
      <c r="M1778" s="852" t="e">
        <f aca="false">#REF!</f>
        <v>#REF!</v>
      </c>
      <c r="N1778" s="854"/>
      <c r="O1778" s="846"/>
      <c r="P1778" s="846"/>
      <c r="Q1778" s="846"/>
      <c r="R1778" s="477"/>
    </row>
    <row r="1779" customFormat="false" ht="15" hidden="false" customHeight="true" outlineLevel="0" collapsed="false">
      <c r="B1779" s="834"/>
      <c r="C1779" s="835" t="s">
        <v>101</v>
      </c>
      <c r="D1779" s="835"/>
      <c r="E1779" s="835"/>
      <c r="F1779" s="835"/>
      <c r="G1779" s="835"/>
      <c r="H1779" s="835"/>
      <c r="I1779" s="835"/>
      <c r="J1779" s="835"/>
      <c r="K1779" s="855" t="e">
        <f aca="false">SUM(K1776:K1778)</f>
        <v>#REF!</v>
      </c>
      <c r="L1779" s="837"/>
      <c r="M1779" s="836" t="e">
        <f aca="false">SUM(M1776:M1778)</f>
        <v>#REF!</v>
      </c>
      <c r="N1779" s="856"/>
      <c r="O1779" s="846"/>
      <c r="P1779" s="846"/>
      <c r="Q1779" s="846"/>
      <c r="R1779" s="477"/>
    </row>
    <row r="1780" customFormat="false" ht="15" hidden="false" customHeight="true" outlineLevel="0" collapsed="false">
      <c r="B1780" s="839" t="s">
        <v>10</v>
      </c>
      <c r="C1780" s="840"/>
      <c r="D1780" s="841"/>
      <c r="E1780" s="842"/>
      <c r="F1780" s="842"/>
      <c r="G1780" s="840"/>
      <c r="H1780" s="840"/>
      <c r="I1780" s="840"/>
      <c r="J1780" s="857"/>
      <c r="K1780" s="843"/>
      <c r="L1780" s="814"/>
      <c r="M1780" s="844"/>
      <c r="N1780" s="845"/>
      <c r="O1780" s="846" t="e">
        <f aca="false">#REF!</f>
        <v>#REF!</v>
      </c>
      <c r="P1780" s="846"/>
      <c r="Q1780" s="846"/>
      <c r="R1780" s="492"/>
    </row>
    <row r="1781" customFormat="false" ht="15" hidden="false" customHeight="true" outlineLevel="0" collapsed="false">
      <c r="B1781" s="847" t="e">
        <f aca="false">#REF!</f>
        <v>#REF!</v>
      </c>
      <c r="C1781" s="826"/>
      <c r="D1781" s="825"/>
      <c r="E1781" s="849"/>
      <c r="F1781" s="849"/>
      <c r="G1781" s="826"/>
      <c r="H1781" s="826"/>
      <c r="I1781" s="826"/>
      <c r="J1781" s="823"/>
      <c r="K1781" s="858" t="e">
        <f aca="false">#REF!</f>
        <v>#REF!</v>
      </c>
      <c r="L1781" s="859"/>
      <c r="M1781" s="858" t="e">
        <f aca="false">#REF!</f>
        <v>#REF!</v>
      </c>
      <c r="N1781" s="859"/>
      <c r="O1781" s="846"/>
      <c r="P1781" s="846"/>
      <c r="Q1781" s="846"/>
      <c r="R1781" s="492"/>
    </row>
    <row r="1782" customFormat="false" ht="15" hidden="false" customHeight="true" outlineLevel="0" collapsed="false">
      <c r="B1782" s="847" t="e">
        <f aca="false">#REF!</f>
        <v>#REF!</v>
      </c>
      <c r="C1782" s="848"/>
      <c r="D1782" s="825"/>
      <c r="E1782" s="849"/>
      <c r="F1782" s="849"/>
      <c r="G1782" s="849"/>
      <c r="H1782" s="849"/>
      <c r="I1782" s="849"/>
      <c r="J1782" s="823"/>
      <c r="K1782" s="821" t="e">
        <f aca="false">#REF!</f>
        <v>#REF!</v>
      </c>
      <c r="L1782" s="822"/>
      <c r="M1782" s="821" t="e">
        <f aca="false">#REF!</f>
        <v>#REF!</v>
      </c>
      <c r="N1782" s="822"/>
      <c r="O1782" s="846"/>
      <c r="P1782" s="846"/>
      <c r="Q1782" s="846"/>
      <c r="R1782" s="492"/>
    </row>
    <row r="1783" customFormat="false" ht="15" hidden="false" customHeight="true" outlineLevel="0" collapsed="false">
      <c r="B1783" s="847" t="e">
        <f aca="false">#REF!</f>
        <v>#REF!</v>
      </c>
      <c r="C1783" s="848"/>
      <c r="D1783" s="825"/>
      <c r="E1783" s="849"/>
      <c r="F1783" s="849"/>
      <c r="G1783" s="826"/>
      <c r="H1783" s="826"/>
      <c r="I1783" s="826"/>
      <c r="J1783" s="823"/>
      <c r="K1783" s="821" t="e">
        <f aca="false">#REF!</f>
        <v>#REF!</v>
      </c>
      <c r="L1783" s="822"/>
      <c r="M1783" s="821" t="e">
        <f aca="false">#REF!</f>
        <v>#REF!</v>
      </c>
      <c r="N1783" s="822"/>
      <c r="O1783" s="846"/>
      <c r="P1783" s="846"/>
      <c r="Q1783" s="846"/>
      <c r="R1783" s="492"/>
    </row>
    <row r="1784" customFormat="false" ht="15" hidden="false" customHeight="true" outlineLevel="0" collapsed="false">
      <c r="B1784" s="847" t="e">
        <f aca="false">#REF!</f>
        <v>#REF!</v>
      </c>
      <c r="C1784" s="826"/>
      <c r="D1784" s="825"/>
      <c r="E1784" s="849"/>
      <c r="F1784" s="849"/>
      <c r="G1784" s="826"/>
      <c r="H1784" s="826"/>
      <c r="I1784" s="826"/>
      <c r="J1784" s="823"/>
      <c r="K1784" s="821" t="e">
        <f aca="false">#REF!</f>
        <v>#REF!</v>
      </c>
      <c r="L1784" s="822"/>
      <c r="M1784" s="821" t="e">
        <f aca="false">#REF!</f>
        <v>#REF!</v>
      </c>
      <c r="N1784" s="822"/>
      <c r="O1784" s="846"/>
      <c r="P1784" s="846"/>
      <c r="Q1784" s="846"/>
      <c r="R1784" s="492"/>
    </row>
    <row r="1785" customFormat="false" ht="15" hidden="false" customHeight="true" outlineLevel="0" collapsed="false">
      <c r="B1785" s="847" t="e">
        <f aca="false">#REF!</f>
        <v>#REF!</v>
      </c>
      <c r="C1785" s="826"/>
      <c r="D1785" s="825"/>
      <c r="E1785" s="849"/>
      <c r="F1785" s="849"/>
      <c r="G1785" s="826"/>
      <c r="H1785" s="826"/>
      <c r="I1785" s="826"/>
      <c r="J1785" s="823"/>
      <c r="K1785" s="821" t="e">
        <f aca="false">#REF!</f>
        <v>#REF!</v>
      </c>
      <c r="L1785" s="822"/>
      <c r="M1785" s="821" t="e">
        <f aca="false">#REF!</f>
        <v>#REF!</v>
      </c>
      <c r="N1785" s="822"/>
      <c r="O1785" s="846"/>
      <c r="P1785" s="846"/>
      <c r="Q1785" s="846"/>
      <c r="R1785" s="492"/>
    </row>
    <row r="1786" customFormat="false" ht="15" hidden="false" customHeight="true" outlineLevel="0" collapsed="false">
      <c r="B1786" s="850" t="e">
        <f aca="false">#REF!</f>
        <v>#REF!</v>
      </c>
      <c r="C1786" s="829"/>
      <c r="D1786" s="828"/>
      <c r="E1786" s="860"/>
      <c r="F1786" s="860"/>
      <c r="G1786" s="829"/>
      <c r="H1786" s="829"/>
      <c r="I1786" s="829"/>
      <c r="J1786" s="830"/>
      <c r="K1786" s="852" t="e">
        <f aca="false">#REF!</f>
        <v>#REF!</v>
      </c>
      <c r="L1786" s="854"/>
      <c r="M1786" s="852" t="e">
        <f aca="false">#REF!</f>
        <v>#REF!</v>
      </c>
      <c r="N1786" s="854"/>
      <c r="O1786" s="846"/>
      <c r="P1786" s="846"/>
      <c r="Q1786" s="846"/>
      <c r="R1786" s="492"/>
    </row>
    <row r="1787" customFormat="false" ht="15" hidden="false" customHeight="true" outlineLevel="0" collapsed="false">
      <c r="B1787" s="861"/>
      <c r="C1787" s="835" t="s">
        <v>101</v>
      </c>
      <c r="D1787" s="835"/>
      <c r="E1787" s="835"/>
      <c r="F1787" s="835"/>
      <c r="G1787" s="835"/>
      <c r="H1787" s="835"/>
      <c r="I1787" s="835"/>
      <c r="J1787" s="835"/>
      <c r="K1787" s="837" t="e">
        <f aca="false">SUM(K1781:K1786)</f>
        <v>#REF!</v>
      </c>
      <c r="L1787" s="837"/>
      <c r="M1787" s="855" t="e">
        <f aca="false">SUM(M1781:M1786)</f>
        <v>#REF!</v>
      </c>
      <c r="N1787" s="862"/>
      <c r="O1787" s="846"/>
      <c r="P1787" s="846"/>
      <c r="Q1787" s="846"/>
      <c r="R1787" s="477"/>
    </row>
    <row r="1788" customFormat="false" ht="15" hidden="false" customHeight="true" outlineLevel="0" collapsed="false">
      <c r="B1788" s="767" t="s">
        <v>11</v>
      </c>
      <c r="C1788" s="768"/>
      <c r="D1788" s="768"/>
      <c r="E1788" s="768"/>
      <c r="F1788" s="768"/>
      <c r="G1788" s="819"/>
      <c r="H1788" s="819"/>
      <c r="I1788" s="819"/>
      <c r="J1788" s="819"/>
      <c r="K1788" s="843"/>
      <c r="L1788" s="814"/>
      <c r="M1788" s="844"/>
      <c r="N1788" s="845"/>
      <c r="O1788" s="863" t="e">
        <f aca="false">#REF!</f>
        <v>#REF!</v>
      </c>
      <c r="P1788" s="863"/>
      <c r="Q1788" s="863"/>
      <c r="R1788" s="477"/>
    </row>
    <row r="1789" customFormat="false" ht="15" hidden="false" customHeight="true" outlineLevel="0" collapsed="false">
      <c r="B1789" s="770" t="e">
        <f aca="false">#REF!</f>
        <v>#REF!</v>
      </c>
      <c r="C1789" s="768"/>
      <c r="D1789" s="768"/>
      <c r="E1789" s="768"/>
      <c r="F1789" s="768"/>
      <c r="G1789" s="819"/>
      <c r="H1789" s="819"/>
      <c r="I1789" s="819"/>
      <c r="J1789" s="819"/>
      <c r="K1789" s="858" t="e">
        <f aca="false">#REF!</f>
        <v>#REF!</v>
      </c>
      <c r="L1789" s="819"/>
      <c r="M1789" s="858" t="e">
        <f aca="false">#REF!</f>
        <v>#REF!</v>
      </c>
      <c r="N1789" s="859"/>
      <c r="O1789" s="863"/>
      <c r="P1789" s="863"/>
      <c r="Q1789" s="863"/>
      <c r="R1789" s="477"/>
    </row>
    <row r="1790" customFormat="false" ht="15" hidden="false" customHeight="true" outlineLevel="0" collapsed="false">
      <c r="B1790" s="771" t="e">
        <f aca="false">#REF!</f>
        <v>#REF!</v>
      </c>
      <c r="C1790" s="772"/>
      <c r="D1790" s="772"/>
      <c r="E1790" s="772"/>
      <c r="F1790" s="772"/>
      <c r="G1790" s="864"/>
      <c r="H1790" s="864"/>
      <c r="I1790" s="864"/>
      <c r="J1790" s="864"/>
      <c r="K1790" s="865" t="e">
        <f aca="false">#REF!</f>
        <v>#REF!</v>
      </c>
      <c r="L1790" s="864"/>
      <c r="M1790" s="865" t="e">
        <f aca="false">#REF!</f>
        <v>#REF!</v>
      </c>
      <c r="N1790" s="866"/>
      <c r="O1790" s="863"/>
      <c r="P1790" s="863"/>
      <c r="Q1790" s="863"/>
      <c r="R1790" s="477"/>
    </row>
    <row r="1791" customFormat="false" ht="15" hidden="false" customHeight="true" outlineLevel="0" collapsed="false">
      <c r="B1791" s="776"/>
      <c r="C1791" s="835" t="s">
        <v>101</v>
      </c>
      <c r="D1791" s="835"/>
      <c r="E1791" s="835"/>
      <c r="F1791" s="835"/>
      <c r="G1791" s="835"/>
      <c r="H1791" s="835"/>
      <c r="I1791" s="835"/>
      <c r="J1791" s="835"/>
      <c r="K1791" s="867" t="e">
        <f aca="false">SUM(K1789:K1790)</f>
        <v>#REF!</v>
      </c>
      <c r="L1791" s="868"/>
      <c r="M1791" s="867" t="e">
        <f aca="false">SUM(M1789:M1790)</f>
        <v>#REF!</v>
      </c>
      <c r="N1791" s="869"/>
      <c r="O1791" s="863"/>
      <c r="P1791" s="863"/>
      <c r="Q1791" s="863"/>
      <c r="R1791" s="477"/>
    </row>
    <row r="1792" customFormat="false" ht="15" hidden="false" customHeight="true" outlineLevel="0" collapsed="false">
      <c r="B1792" s="767" t="s">
        <v>12</v>
      </c>
      <c r="C1792" s="768"/>
      <c r="D1792" s="768"/>
      <c r="E1792" s="768"/>
      <c r="F1792" s="768"/>
      <c r="G1792" s="819"/>
      <c r="H1792" s="819"/>
      <c r="I1792" s="819"/>
      <c r="J1792" s="819"/>
      <c r="K1792" s="843"/>
      <c r="L1792" s="814"/>
      <c r="M1792" s="844"/>
      <c r="N1792" s="845"/>
      <c r="O1792" s="863" t="e">
        <f aca="false">#REF!</f>
        <v>#REF!</v>
      </c>
      <c r="P1792" s="863"/>
      <c r="Q1792" s="863"/>
      <c r="R1792" s="477"/>
    </row>
    <row r="1793" customFormat="false" ht="15" hidden="false" customHeight="true" outlineLevel="0" collapsed="false">
      <c r="B1793" s="770" t="e">
        <f aca="false">#REF!</f>
        <v>#REF!</v>
      </c>
      <c r="C1793" s="768"/>
      <c r="D1793" s="768"/>
      <c r="E1793" s="768"/>
      <c r="F1793" s="768"/>
      <c r="G1793" s="819"/>
      <c r="H1793" s="819"/>
      <c r="I1793" s="819"/>
      <c r="J1793" s="819"/>
      <c r="K1793" s="858" t="e">
        <f aca="false">#REF!</f>
        <v>#REF!</v>
      </c>
      <c r="L1793" s="819"/>
      <c r="M1793" s="858" t="e">
        <f aca="false">#REF!</f>
        <v>#REF!</v>
      </c>
      <c r="N1793" s="859"/>
      <c r="O1793" s="863"/>
      <c r="P1793" s="863"/>
      <c r="Q1793" s="863"/>
      <c r="R1793" s="477"/>
    </row>
    <row r="1794" customFormat="false" ht="15" hidden="false" customHeight="true" outlineLevel="0" collapsed="false">
      <c r="B1794" s="771" t="e">
        <f aca="false">#REF!</f>
        <v>#REF!</v>
      </c>
      <c r="C1794" s="772"/>
      <c r="D1794" s="772"/>
      <c r="E1794" s="772"/>
      <c r="F1794" s="772"/>
      <c r="G1794" s="864"/>
      <c r="H1794" s="864"/>
      <c r="I1794" s="864"/>
      <c r="J1794" s="864"/>
      <c r="K1794" s="865" t="e">
        <f aca="false">#REF!</f>
        <v>#REF!</v>
      </c>
      <c r="L1794" s="864"/>
      <c r="M1794" s="865" t="e">
        <f aca="false">#REF!</f>
        <v>#REF!</v>
      </c>
      <c r="N1794" s="866"/>
      <c r="O1794" s="863"/>
      <c r="P1794" s="863"/>
      <c r="Q1794" s="863"/>
      <c r="R1794" s="477"/>
    </row>
    <row r="1795" customFormat="false" ht="15" hidden="false" customHeight="true" outlineLevel="0" collapsed="false">
      <c r="B1795" s="776"/>
      <c r="C1795" s="835" t="s">
        <v>101</v>
      </c>
      <c r="D1795" s="835"/>
      <c r="E1795" s="835"/>
      <c r="F1795" s="835"/>
      <c r="G1795" s="835"/>
      <c r="H1795" s="835"/>
      <c r="I1795" s="835"/>
      <c r="J1795" s="835"/>
      <c r="K1795" s="867" t="e">
        <f aca="false">SUM(K1793:K1794)</f>
        <v>#REF!</v>
      </c>
      <c r="L1795" s="868"/>
      <c r="M1795" s="867" t="e">
        <f aca="false">SUM(M1793:M1794)</f>
        <v>#REF!</v>
      </c>
      <c r="N1795" s="869"/>
      <c r="O1795" s="863"/>
      <c r="P1795" s="863"/>
      <c r="Q1795" s="863"/>
      <c r="R1795" s="477"/>
    </row>
    <row r="1796" customFormat="false" ht="15" hidden="false" customHeight="true" outlineLevel="0" collapsed="false">
      <c r="B1796" s="767" t="s">
        <v>13</v>
      </c>
      <c r="C1796" s="768"/>
      <c r="D1796" s="768"/>
      <c r="E1796" s="768"/>
      <c r="F1796" s="768"/>
      <c r="G1796" s="819"/>
      <c r="H1796" s="819"/>
      <c r="I1796" s="819"/>
      <c r="J1796" s="819"/>
      <c r="K1796" s="843"/>
      <c r="L1796" s="814"/>
      <c r="M1796" s="844"/>
      <c r="N1796" s="845"/>
      <c r="O1796" s="863" t="e">
        <f aca="false">#REF!</f>
        <v>#REF!</v>
      </c>
      <c r="P1796" s="863"/>
      <c r="Q1796" s="863"/>
      <c r="R1796" s="477"/>
    </row>
    <row r="1797" customFormat="false" ht="15" hidden="false" customHeight="true" outlineLevel="0" collapsed="false">
      <c r="B1797" s="770" t="e">
        <f aca="false">#REF!</f>
        <v>#REF!</v>
      </c>
      <c r="C1797" s="768"/>
      <c r="D1797" s="768"/>
      <c r="E1797" s="768"/>
      <c r="F1797" s="768"/>
      <c r="G1797" s="819"/>
      <c r="H1797" s="819"/>
      <c r="I1797" s="819"/>
      <c r="J1797" s="819"/>
      <c r="K1797" s="858" t="e">
        <f aca="false">#REF!</f>
        <v>#REF!</v>
      </c>
      <c r="L1797" s="819"/>
      <c r="M1797" s="858" t="e">
        <f aca="false">#REF!</f>
        <v>#REF!</v>
      </c>
      <c r="N1797" s="859"/>
      <c r="O1797" s="863"/>
      <c r="P1797" s="863"/>
      <c r="Q1797" s="863"/>
      <c r="R1797" s="477"/>
    </row>
    <row r="1798" customFormat="false" ht="15" hidden="false" customHeight="true" outlineLevel="0" collapsed="false">
      <c r="B1798" s="771" t="e">
        <f aca="false">#REF!</f>
        <v>#REF!</v>
      </c>
      <c r="C1798" s="772"/>
      <c r="D1798" s="772"/>
      <c r="E1798" s="772"/>
      <c r="F1798" s="772"/>
      <c r="G1798" s="864"/>
      <c r="H1798" s="864"/>
      <c r="I1798" s="864"/>
      <c r="J1798" s="864"/>
      <c r="K1798" s="865" t="e">
        <f aca="false">#REF!</f>
        <v>#REF!</v>
      </c>
      <c r="L1798" s="864"/>
      <c r="M1798" s="865" t="e">
        <f aca="false">#REF!</f>
        <v>#REF!</v>
      </c>
      <c r="N1798" s="866"/>
      <c r="O1798" s="863"/>
      <c r="P1798" s="863"/>
      <c r="Q1798" s="863"/>
      <c r="R1798" s="477"/>
    </row>
    <row r="1799" customFormat="false" ht="15" hidden="false" customHeight="true" outlineLevel="0" collapsed="false">
      <c r="B1799" s="776"/>
      <c r="C1799" s="835" t="s">
        <v>101</v>
      </c>
      <c r="D1799" s="835"/>
      <c r="E1799" s="835"/>
      <c r="F1799" s="835"/>
      <c r="G1799" s="835"/>
      <c r="H1799" s="835"/>
      <c r="I1799" s="835"/>
      <c r="J1799" s="835"/>
      <c r="K1799" s="867" t="e">
        <f aca="false">SUM(K1797:K1798)</f>
        <v>#REF!</v>
      </c>
      <c r="L1799" s="868"/>
      <c r="M1799" s="867" t="e">
        <f aca="false">SUM(M1797:M1798)</f>
        <v>#REF!</v>
      </c>
      <c r="N1799" s="869"/>
      <c r="O1799" s="863"/>
      <c r="P1799" s="863"/>
      <c r="Q1799" s="863"/>
      <c r="R1799" s="477"/>
    </row>
    <row r="1800" customFormat="false" ht="15" hidden="false" customHeight="true" outlineLevel="0" collapsed="false">
      <c r="B1800" s="770" t="e">
        <f aca="false">#REF!</f>
        <v>#REF!</v>
      </c>
      <c r="C1800" s="768"/>
      <c r="D1800" s="768"/>
      <c r="E1800" s="768"/>
      <c r="F1800" s="768"/>
      <c r="G1800" s="819"/>
      <c r="H1800" s="819"/>
      <c r="I1800" s="819"/>
      <c r="J1800" s="819"/>
      <c r="K1800" s="858" t="e">
        <f aca="false">#REF!</f>
        <v>#REF!</v>
      </c>
      <c r="L1800" s="819"/>
      <c r="M1800" s="858" t="e">
        <f aca="false">#REF!</f>
        <v>#REF!</v>
      </c>
      <c r="N1800" s="859"/>
      <c r="O1800" s="870" t="e">
        <f aca="false">#REF!</f>
        <v>#REF!</v>
      </c>
      <c r="P1800" s="870"/>
      <c r="Q1800" s="870"/>
      <c r="R1800" s="477"/>
    </row>
    <row r="1801" customFormat="false" ht="15" hidden="false" customHeight="true" outlineLevel="0" collapsed="false">
      <c r="B1801" s="751" t="e">
        <f aca="false">#REF!</f>
        <v>#REF!</v>
      </c>
      <c r="C1801" s="753"/>
      <c r="D1801" s="753"/>
      <c r="E1801" s="753"/>
      <c r="F1801" s="753"/>
      <c r="G1801" s="826"/>
      <c r="H1801" s="826"/>
      <c r="I1801" s="826"/>
      <c r="J1801" s="826"/>
      <c r="K1801" s="821" t="e">
        <f aca="false">#REF!</f>
        <v>#REF!</v>
      </c>
      <c r="L1801" s="826"/>
      <c r="M1801" s="821" t="e">
        <f aca="false">#REF!</f>
        <v>#REF!</v>
      </c>
      <c r="N1801" s="822"/>
      <c r="O1801" s="871" t="e">
        <f aca="false">#REF!</f>
        <v>#REF!</v>
      </c>
      <c r="P1801" s="871"/>
      <c r="Q1801" s="871"/>
      <c r="R1801" s="477"/>
    </row>
    <row r="1802" customFormat="false" ht="15" hidden="false" customHeight="true" outlineLevel="0" collapsed="false">
      <c r="B1802" s="751" t="e">
        <f aca="false">#REF!</f>
        <v>#REF!</v>
      </c>
      <c r="C1802" s="753"/>
      <c r="D1802" s="753"/>
      <c r="E1802" s="753"/>
      <c r="F1802" s="753"/>
      <c r="G1802" s="826"/>
      <c r="H1802" s="826"/>
      <c r="I1802" s="826"/>
      <c r="J1802" s="826"/>
      <c r="K1802" s="821" t="e">
        <f aca="false">#REF!</f>
        <v>#REF!</v>
      </c>
      <c r="L1802" s="826"/>
      <c r="M1802" s="821" t="e">
        <f aca="false">#REF!</f>
        <v>#REF!</v>
      </c>
      <c r="N1802" s="822"/>
      <c r="O1802" s="871" t="e">
        <f aca="false">#REF!</f>
        <v>#REF!</v>
      </c>
      <c r="P1802" s="871"/>
      <c r="Q1802" s="871"/>
      <c r="R1802" s="477"/>
    </row>
    <row r="1803" customFormat="false" ht="15" hidden="false" customHeight="true" outlineLevel="0" collapsed="false">
      <c r="B1803" s="827" t="e">
        <f aca="false">#REF!</f>
        <v>#REF!</v>
      </c>
      <c r="C1803" s="872"/>
      <c r="D1803" s="872"/>
      <c r="E1803" s="872"/>
      <c r="F1803" s="872"/>
      <c r="G1803" s="829"/>
      <c r="H1803" s="829"/>
      <c r="I1803" s="829"/>
      <c r="J1803" s="829"/>
      <c r="K1803" s="852" t="e">
        <f aca="false">#REF!</f>
        <v>#REF!</v>
      </c>
      <c r="L1803" s="829"/>
      <c r="M1803" s="852" t="e">
        <f aca="false">#REF!</f>
        <v>#REF!</v>
      </c>
      <c r="N1803" s="854"/>
      <c r="O1803" s="873" t="e">
        <f aca="false">#REF!</f>
        <v>#REF!</v>
      </c>
      <c r="P1803" s="873"/>
      <c r="Q1803" s="873"/>
      <c r="R1803" s="477"/>
    </row>
    <row r="1804" customFormat="false" ht="15" hidden="false" customHeight="true" outlineLevel="0" collapsed="false">
      <c r="B1804" s="874"/>
      <c r="C1804" s="875"/>
      <c r="D1804" s="838" t="s">
        <v>103</v>
      </c>
      <c r="E1804" s="838"/>
      <c r="F1804" s="838"/>
      <c r="G1804" s="838"/>
      <c r="H1804" s="838"/>
      <c r="I1804" s="838"/>
      <c r="J1804" s="838"/>
      <c r="K1804" s="836" t="e">
        <f aca="false">K1774+K1779+K1787+K1791+K1795+K1799+K1800+K1801+K1802+K1803</f>
        <v>#REF!</v>
      </c>
      <c r="L1804" s="836"/>
      <c r="M1804" s="836" t="e">
        <f aca="false">M1774+M1779+M1787+M1791+M1795+M1799+M1800+M1801+M1802+M1803</f>
        <v>#REF!</v>
      </c>
      <c r="N1804" s="856"/>
      <c r="O1804" s="876" t="e">
        <f aca="false">#REF!</f>
        <v>#REF!</v>
      </c>
      <c r="P1804" s="876"/>
      <c r="Q1804" s="876"/>
      <c r="R1804" s="422"/>
    </row>
    <row r="1805" customFormat="false" ht="15" hidden="false" customHeight="true" outlineLevel="0" collapsed="false">
      <c r="B1805" s="877" t="s">
        <v>104</v>
      </c>
      <c r="C1805" s="877"/>
      <c r="D1805" s="877"/>
      <c r="E1805" s="877"/>
      <c r="F1805" s="877"/>
      <c r="G1805" s="877"/>
      <c r="H1805" s="877"/>
      <c r="I1805" s="877"/>
      <c r="J1805" s="877"/>
      <c r="K1805" s="878" t="e">
        <f aca="false">M1804/K1804</f>
        <v>#REF!</v>
      </c>
      <c r="L1805" s="878"/>
      <c r="M1805" s="878"/>
      <c r="N1805" s="878"/>
      <c r="O1805" s="878"/>
      <c r="P1805" s="878"/>
      <c r="Q1805" s="878"/>
      <c r="R1805" s="422"/>
    </row>
    <row r="1806" customFormat="false" ht="15" hidden="false" customHeight="true" outlineLevel="0" collapsed="false">
      <c r="B1806" s="4" t="s">
        <v>105</v>
      </c>
      <c r="C1806" s="574"/>
      <c r="D1806" s="879" t="e">
        <f aca="false">#REF!</f>
        <v>#REF!</v>
      </c>
      <c r="E1806" s="879"/>
      <c r="F1806" s="292"/>
      <c r="G1806" s="574" t="s">
        <v>106</v>
      </c>
      <c r="L1806" s="880" t="e">
        <f aca="false">#REF!</f>
        <v>#REF!</v>
      </c>
      <c r="M1806" s="574" t="s">
        <v>107</v>
      </c>
      <c r="N1806" s="574"/>
      <c r="O1806" s="574"/>
      <c r="P1806" s="881" t="e">
        <f aca="false">#REF!</f>
        <v>#REF!</v>
      </c>
      <c r="Q1806" s="173" t="s">
        <v>108</v>
      </c>
      <c r="R1806" s="422"/>
    </row>
    <row r="1807" customFormat="false" ht="15" hidden="false" customHeight="true" outlineLevel="0" collapsed="false">
      <c r="B1807" s="574" t="s">
        <v>109</v>
      </c>
      <c r="C1807" s="574"/>
      <c r="D1807" s="574"/>
      <c r="E1807" s="882" t="e">
        <f aca="false">#REF!</f>
        <v>#REF!</v>
      </c>
      <c r="F1807" s="882"/>
      <c r="G1807" s="574" t="s">
        <v>110</v>
      </c>
      <c r="I1807" s="4" t="s">
        <v>111</v>
      </c>
      <c r="J1807" s="883" t="e">
        <f aca="false">#REF!</f>
        <v>#REF!</v>
      </c>
      <c r="K1807" s="574" t="s">
        <v>112</v>
      </c>
      <c r="M1807" s="573" t="s">
        <v>113</v>
      </c>
      <c r="N1807" s="569"/>
      <c r="O1807" s="884" t="e">
        <f aca="false">E1807-J1807</f>
        <v>#REF!</v>
      </c>
      <c r="P1807" s="574" t="s">
        <v>112</v>
      </c>
      <c r="Q1807" s="422"/>
      <c r="R1807" s="422"/>
    </row>
    <row r="1808" customFormat="false" ht="15" hidden="false" customHeight="true" outlineLevel="0" collapsed="false">
      <c r="B1808" s="574"/>
      <c r="C1808" s="574"/>
      <c r="D1808" s="414"/>
      <c r="E1808" s="414"/>
      <c r="F1808" s="414"/>
      <c r="G1808" s="414"/>
      <c r="H1808" s="414"/>
      <c r="I1808" s="414"/>
      <c r="J1808" s="414"/>
      <c r="K1808" s="414"/>
      <c r="L1808" s="414"/>
      <c r="M1808" s="414"/>
      <c r="N1808" s="414"/>
      <c r="O1808" s="414"/>
      <c r="P1808" s="414"/>
      <c r="Q1808" s="422"/>
      <c r="R1808" s="422"/>
    </row>
    <row r="1809" customFormat="false" ht="15" hidden="false" customHeight="true" outlineLevel="0" collapsed="false">
      <c r="B1809" s="799" t="s">
        <v>114</v>
      </c>
      <c r="C1809" s="414"/>
      <c r="D1809" s="414"/>
      <c r="E1809" s="414"/>
      <c r="F1809" s="414"/>
      <c r="G1809" s="414"/>
      <c r="H1809" s="414"/>
      <c r="I1809" s="414"/>
      <c r="J1809" s="414"/>
      <c r="K1809" s="414"/>
      <c r="L1809" s="414"/>
      <c r="M1809" s="414"/>
      <c r="N1809" s="414"/>
      <c r="O1809" s="414"/>
      <c r="P1809" s="414"/>
      <c r="Q1809" s="422"/>
      <c r="R1809" s="422"/>
    </row>
    <row r="1810" customFormat="false" ht="15" hidden="false" customHeight="true" outlineLevel="0" collapsed="false">
      <c r="B1810" s="301"/>
      <c r="C1810" s="301"/>
      <c r="D1810" s="301"/>
      <c r="E1810" s="301"/>
      <c r="F1810" s="301"/>
      <c r="G1810" s="301"/>
      <c r="H1810" s="301"/>
      <c r="I1810" s="301"/>
      <c r="J1810" s="301"/>
      <c r="K1810" s="301"/>
      <c r="L1810" s="301"/>
      <c r="M1810" s="301"/>
      <c r="N1810" s="301"/>
      <c r="O1810" s="301"/>
      <c r="P1810" s="301"/>
      <c r="Q1810" s="572"/>
      <c r="R1810" s="422"/>
    </row>
    <row r="1811" customFormat="false" ht="15" hidden="false" customHeight="true" outlineLevel="0" collapsed="false">
      <c r="B1811" s="885"/>
      <c r="C1811" s="885"/>
      <c r="D1811" s="885"/>
      <c r="E1811" s="885"/>
      <c r="F1811" s="885"/>
      <c r="G1811" s="885"/>
      <c r="H1811" s="885"/>
      <c r="I1811" s="885"/>
      <c r="J1811" s="885"/>
      <c r="K1811" s="885"/>
      <c r="L1811" s="885"/>
      <c r="M1811" s="885"/>
      <c r="N1811" s="885"/>
      <c r="O1811" s="885"/>
      <c r="P1811" s="885"/>
      <c r="Q1811" s="886"/>
      <c r="R1811" s="422"/>
    </row>
    <row r="1812" customFormat="false" ht="15" hidden="false" customHeight="true" outlineLevel="0" collapsed="false">
      <c r="B1812" s="420"/>
      <c r="C1812" s="420"/>
      <c r="D1812" s="420"/>
      <c r="E1812" s="420"/>
      <c r="F1812" s="420"/>
      <c r="G1812" s="420"/>
      <c r="H1812" s="420"/>
      <c r="I1812" s="420"/>
      <c r="J1812" s="420"/>
      <c r="K1812" s="420"/>
      <c r="L1812" s="420"/>
      <c r="M1812" s="420"/>
      <c r="N1812" s="420"/>
      <c r="O1812" s="420"/>
      <c r="P1812" s="420"/>
      <c r="Q1812" s="421"/>
      <c r="R1812" s="422"/>
    </row>
    <row r="1813" customFormat="false" ht="15" hidden="false" customHeight="true" outlineLevel="0" collapsed="false">
      <c r="B1813" s="420"/>
      <c r="C1813" s="420"/>
      <c r="D1813" s="420"/>
      <c r="E1813" s="420"/>
      <c r="F1813" s="420"/>
      <c r="G1813" s="420"/>
      <c r="H1813" s="420"/>
      <c r="I1813" s="420"/>
      <c r="J1813" s="420"/>
      <c r="K1813" s="420"/>
      <c r="L1813" s="420"/>
      <c r="M1813" s="420"/>
      <c r="N1813" s="420"/>
      <c r="O1813" s="420"/>
      <c r="P1813" s="420"/>
      <c r="Q1813" s="421"/>
      <c r="R1813" s="422"/>
    </row>
    <row r="1814" customFormat="false" ht="15" hidden="false" customHeight="true" outlineLevel="0" collapsed="false">
      <c r="B1814" s="420"/>
      <c r="C1814" s="420"/>
      <c r="D1814" s="420"/>
      <c r="E1814" s="420"/>
      <c r="F1814" s="420"/>
      <c r="G1814" s="420"/>
      <c r="H1814" s="420"/>
      <c r="I1814" s="420"/>
      <c r="J1814" s="420"/>
      <c r="K1814" s="420"/>
      <c r="L1814" s="420"/>
      <c r="M1814" s="420"/>
      <c r="N1814" s="420"/>
      <c r="O1814" s="420"/>
      <c r="P1814" s="420"/>
      <c r="Q1814" s="421"/>
      <c r="R1814" s="422"/>
    </row>
    <row r="1815" customFormat="false" ht="15" hidden="false" customHeight="true" outlineLevel="0" collapsed="false">
      <c r="B1815" s="420"/>
      <c r="C1815" s="420"/>
      <c r="D1815" s="420"/>
      <c r="E1815" s="420"/>
      <c r="F1815" s="420"/>
      <c r="G1815" s="420"/>
      <c r="H1815" s="420"/>
      <c r="I1815" s="420"/>
      <c r="J1815" s="420"/>
      <c r="K1815" s="420"/>
      <c r="L1815" s="420"/>
      <c r="M1815" s="420"/>
      <c r="N1815" s="420"/>
      <c r="O1815" s="420"/>
      <c r="P1815" s="420"/>
      <c r="Q1815" s="421"/>
      <c r="R1815" s="422"/>
    </row>
    <row r="1816" customFormat="false" ht="15" hidden="false" customHeight="true" outlineLevel="0" collapsed="false">
      <c r="B1816" s="420"/>
      <c r="C1816" s="420"/>
      <c r="D1816" s="420"/>
      <c r="E1816" s="420"/>
      <c r="F1816" s="420"/>
      <c r="G1816" s="420"/>
      <c r="H1816" s="420"/>
      <c r="I1816" s="420"/>
      <c r="J1816" s="420"/>
      <c r="K1816" s="420"/>
      <c r="L1816" s="420"/>
      <c r="M1816" s="420"/>
      <c r="N1816" s="420"/>
      <c r="O1816" s="420"/>
      <c r="P1816" s="420"/>
      <c r="Q1816" s="421"/>
      <c r="R1816" s="422"/>
    </row>
    <row r="1817" customFormat="false" ht="15" hidden="false" customHeight="true" outlineLevel="0" collapsed="false">
      <c r="B1817" s="420"/>
      <c r="C1817" s="420"/>
      <c r="D1817" s="420"/>
      <c r="E1817" s="420"/>
      <c r="F1817" s="420"/>
      <c r="G1817" s="420"/>
      <c r="H1817" s="420"/>
      <c r="I1817" s="420"/>
      <c r="J1817" s="420"/>
      <c r="K1817" s="420"/>
      <c r="L1817" s="420"/>
      <c r="M1817" s="420"/>
      <c r="N1817" s="420"/>
      <c r="O1817" s="420"/>
      <c r="P1817" s="420"/>
      <c r="Q1817" s="421"/>
      <c r="R1817" s="422"/>
    </row>
    <row r="1822" customFormat="false" ht="15" hidden="false" customHeight="true" outlineLevel="0" collapsed="false">
      <c r="B1822" s="301" t="s">
        <v>90</v>
      </c>
      <c r="C1822" s="301" t="e">
        <f aca="false">#REF!</f>
        <v>#REF!</v>
      </c>
    </row>
    <row r="1823" customFormat="false" ht="15" hidden="false" customHeight="true" outlineLevel="0" collapsed="false">
      <c r="B1823" s="301"/>
      <c r="C1823" s="301"/>
    </row>
    <row r="1824" customFormat="false" ht="15" hidden="false" customHeight="true" outlineLevel="0" collapsed="false">
      <c r="B1824" s="301" t="s">
        <v>162</v>
      </c>
      <c r="C1824" s="301"/>
      <c r="D1824" s="301"/>
      <c r="E1824" s="301"/>
      <c r="F1824" s="301"/>
      <c r="G1824" s="301"/>
      <c r="H1824" s="301"/>
      <c r="I1824" s="301"/>
      <c r="J1824" s="301"/>
      <c r="K1824" s="301" t="s">
        <v>91</v>
      </c>
      <c r="L1824" s="301"/>
      <c r="M1824" s="161"/>
      <c r="N1824" s="161"/>
      <c r="O1824" s="568" t="e">
        <f aca="false">#REF!</f>
        <v>#REF!</v>
      </c>
      <c r="P1824" s="568"/>
      <c r="Q1824" s="569"/>
      <c r="R1824" s="422"/>
    </row>
    <row r="1825" customFormat="false" ht="15" hidden="false" customHeight="true" outlineLevel="0" collapsed="false">
      <c r="B1825" s="570" t="s">
        <v>163</v>
      </c>
      <c r="C1825" s="570"/>
      <c r="D1825" s="301"/>
      <c r="E1825" s="301"/>
      <c r="F1825" s="301"/>
      <c r="G1825" s="301"/>
      <c r="H1825" s="301"/>
      <c r="I1825" s="301"/>
      <c r="J1825" s="301"/>
      <c r="K1825" s="570" t="s">
        <v>92</v>
      </c>
      <c r="L1825" s="571"/>
      <c r="M1825" s="422"/>
      <c r="N1825" s="572"/>
      <c r="O1825" s="301"/>
      <c r="P1825" s="301"/>
      <c r="Q1825" s="572"/>
      <c r="R1825" s="422"/>
    </row>
    <row r="1826" customFormat="false" ht="15" hidden="false" customHeight="true" outlineLevel="0" collapsed="false">
      <c r="B1826" s="301" t="s">
        <v>93</v>
      </c>
      <c r="C1826" s="573" t="e">
        <f aca="false">#REF!</f>
        <v>#REF!</v>
      </c>
      <c r="D1826" s="574" t="s">
        <v>94</v>
      </c>
      <c r="E1826" s="574"/>
      <c r="F1826" s="574"/>
      <c r="G1826" s="414" t="e">
        <f aca="false">#REF!</f>
        <v>#REF!</v>
      </c>
      <c r="H1826" s="574" t="s">
        <v>95</v>
      </c>
      <c r="I1826" s="414"/>
      <c r="J1826" s="492" t="e">
        <f aca="false">#REF!</f>
        <v>#REF!</v>
      </c>
      <c r="K1826" s="570" t="s">
        <v>96</v>
      </c>
      <c r="M1826" s="575"/>
      <c r="P1826" s="570"/>
      <c r="Q1826" s="569"/>
      <c r="R1826" s="422"/>
    </row>
    <row r="1827" customFormat="false" ht="15" hidden="false" customHeight="true" outlineLevel="0" collapsed="false">
      <c r="B1827" s="301"/>
      <c r="C1827" s="301"/>
      <c r="D1827" s="301"/>
      <c r="E1827" s="301"/>
      <c r="F1827" s="301"/>
      <c r="G1827" s="576"/>
      <c r="H1827" s="576"/>
      <c r="I1827" s="576"/>
      <c r="J1827" s="301"/>
      <c r="K1827" s="301"/>
      <c r="L1827" s="301"/>
      <c r="M1827" s="301"/>
      <c r="N1827" s="301"/>
      <c r="O1827" s="301"/>
      <c r="P1827" s="301"/>
      <c r="Q1827" s="572"/>
      <c r="R1827" s="422"/>
    </row>
    <row r="1828" customFormat="false" ht="15" hidden="false" customHeight="true" outlineLevel="0" collapsed="false">
      <c r="B1828" s="800" t="s">
        <v>97</v>
      </c>
      <c r="C1828" s="801"/>
      <c r="D1828" s="801"/>
      <c r="E1828" s="801"/>
      <c r="F1828" s="801"/>
      <c r="G1828" s="801"/>
      <c r="H1828" s="801"/>
      <c r="I1828" s="801"/>
      <c r="J1828" s="802"/>
      <c r="K1828" s="803" t="s">
        <v>161</v>
      </c>
      <c r="L1828" s="801"/>
      <c r="M1828" s="801"/>
      <c r="N1828" s="801"/>
      <c r="O1828" s="801"/>
      <c r="P1828" s="801"/>
      <c r="Q1828" s="804"/>
      <c r="R1828" s="470"/>
    </row>
    <row r="1829" customFormat="false" ht="15" hidden="false" customHeight="true" outlineLevel="0" collapsed="false">
      <c r="B1829" s="805"/>
      <c r="C1829" s="806"/>
      <c r="D1829" s="807"/>
      <c r="E1829" s="807"/>
      <c r="F1829" s="807"/>
      <c r="G1829" s="807"/>
      <c r="H1829" s="807"/>
      <c r="I1829" s="807"/>
      <c r="J1829" s="808"/>
      <c r="K1829" s="809" t="s">
        <v>99</v>
      </c>
      <c r="L1829" s="809"/>
      <c r="M1829" s="809" t="s">
        <v>100</v>
      </c>
      <c r="N1829" s="809"/>
      <c r="O1829" s="810" t="s">
        <v>15</v>
      </c>
      <c r="P1829" s="810"/>
      <c r="Q1829" s="810"/>
      <c r="R1829" s="477"/>
    </row>
    <row r="1830" customFormat="false" ht="15" hidden="false" customHeight="true" outlineLevel="0" collapsed="false">
      <c r="B1830" s="811" t="s">
        <v>8</v>
      </c>
      <c r="C1830" s="414"/>
      <c r="D1830" s="477"/>
      <c r="E1830" s="477"/>
      <c r="F1830" s="477"/>
      <c r="G1830" s="477"/>
      <c r="H1830" s="477"/>
      <c r="I1830" s="477"/>
      <c r="J1830" s="812"/>
      <c r="K1830" s="813"/>
      <c r="L1830" s="814"/>
      <c r="M1830" s="815"/>
      <c r="N1830" s="814"/>
      <c r="O1830" s="816" t="e">
        <f aca="false">#REF!</f>
        <v>#REF!</v>
      </c>
      <c r="P1830" s="816"/>
      <c r="Q1830" s="816"/>
      <c r="R1830" s="477"/>
    </row>
    <row r="1831" customFormat="false" ht="15" hidden="false" customHeight="true" outlineLevel="0" collapsed="false">
      <c r="B1831" s="817" t="e">
        <f aca="false">#REF!</f>
        <v>#REF!</v>
      </c>
      <c r="C1831" s="818"/>
      <c r="D1831" s="818"/>
      <c r="E1831" s="818"/>
      <c r="F1831" s="818"/>
      <c r="G1831" s="819"/>
      <c r="H1831" s="819"/>
      <c r="I1831" s="819"/>
      <c r="J1831" s="820"/>
      <c r="K1831" s="821" t="e">
        <f aca="false">#REF!</f>
        <v>#REF!</v>
      </c>
      <c r="L1831" s="822"/>
      <c r="M1831" s="821" t="e">
        <f aca="false">#REF!</f>
        <v>#REF!</v>
      </c>
      <c r="N1831" s="823"/>
      <c r="O1831" s="816"/>
      <c r="P1831" s="816"/>
      <c r="Q1831" s="816"/>
      <c r="R1831" s="492"/>
    </row>
    <row r="1832" customFormat="false" ht="15" hidden="false" customHeight="true" outlineLevel="0" collapsed="false">
      <c r="B1832" s="824" t="e">
        <f aca="false">#REF!</f>
        <v>#REF!</v>
      </c>
      <c r="C1832" s="825"/>
      <c r="D1832" s="825"/>
      <c r="E1832" s="825"/>
      <c r="F1832" s="825"/>
      <c r="G1832" s="826"/>
      <c r="H1832" s="826"/>
      <c r="I1832" s="826"/>
      <c r="J1832" s="823"/>
      <c r="K1832" s="821" t="e">
        <f aca="false">#REF!</f>
        <v>#REF!</v>
      </c>
      <c r="L1832" s="822"/>
      <c r="M1832" s="821" t="e">
        <f aca="false">#REF!</f>
        <v>#REF!</v>
      </c>
      <c r="N1832" s="823"/>
      <c r="O1832" s="816"/>
      <c r="P1832" s="816"/>
      <c r="Q1832" s="816"/>
      <c r="R1832" s="492"/>
    </row>
    <row r="1833" customFormat="false" ht="15" hidden="false" customHeight="true" outlineLevel="0" collapsed="false">
      <c r="B1833" s="824" t="e">
        <f aca="false">#REF!</f>
        <v>#REF!</v>
      </c>
      <c r="C1833" s="825"/>
      <c r="D1833" s="825"/>
      <c r="E1833" s="825"/>
      <c r="F1833" s="825"/>
      <c r="G1833" s="826"/>
      <c r="H1833" s="826"/>
      <c r="I1833" s="826"/>
      <c r="J1833" s="823"/>
      <c r="K1833" s="821" t="e">
        <f aca="false">#REF!</f>
        <v>#REF!</v>
      </c>
      <c r="L1833" s="822"/>
      <c r="M1833" s="821" t="e">
        <f aca="false">#REF!</f>
        <v>#REF!</v>
      </c>
      <c r="N1833" s="823"/>
      <c r="O1833" s="816"/>
      <c r="P1833" s="816"/>
      <c r="Q1833" s="816"/>
      <c r="R1833" s="492"/>
    </row>
    <row r="1834" customFormat="false" ht="15" hidden="false" customHeight="true" outlineLevel="0" collapsed="false">
      <c r="B1834" s="824" t="e">
        <f aca="false">#REF!</f>
        <v>#REF!</v>
      </c>
      <c r="C1834" s="825"/>
      <c r="D1834" s="825"/>
      <c r="E1834" s="825"/>
      <c r="F1834" s="825"/>
      <c r="G1834" s="826"/>
      <c r="H1834" s="826"/>
      <c r="I1834" s="826"/>
      <c r="J1834" s="823"/>
      <c r="K1834" s="821" t="e">
        <f aca="false">#REF!</f>
        <v>#REF!</v>
      </c>
      <c r="L1834" s="822"/>
      <c r="M1834" s="821" t="e">
        <f aca="false">#REF!</f>
        <v>#REF!</v>
      </c>
      <c r="N1834" s="823"/>
      <c r="O1834" s="816"/>
      <c r="P1834" s="816"/>
      <c r="Q1834" s="816"/>
      <c r="R1834" s="492"/>
    </row>
    <row r="1835" customFormat="false" ht="15" hidden="false" customHeight="true" outlineLevel="0" collapsed="false">
      <c r="B1835" s="824" t="e">
        <f aca="false">#REF!</f>
        <v>#REF!</v>
      </c>
      <c r="C1835" s="825"/>
      <c r="D1835" s="825"/>
      <c r="E1835" s="825"/>
      <c r="F1835" s="825"/>
      <c r="G1835" s="826"/>
      <c r="H1835" s="826"/>
      <c r="I1835" s="826"/>
      <c r="J1835" s="823"/>
      <c r="K1835" s="821" t="e">
        <f aca="false">#REF!</f>
        <v>#REF!</v>
      </c>
      <c r="L1835" s="822"/>
      <c r="M1835" s="821" t="e">
        <f aca="false">#REF!</f>
        <v>#REF!</v>
      </c>
      <c r="N1835" s="823"/>
      <c r="O1835" s="816"/>
      <c r="P1835" s="816"/>
      <c r="Q1835" s="816"/>
      <c r="R1835" s="492"/>
    </row>
    <row r="1836" customFormat="false" ht="15" hidden="false" customHeight="true" outlineLevel="0" collapsed="false">
      <c r="B1836" s="824" t="e">
        <f aca="false">#REF!</f>
        <v>#REF!</v>
      </c>
      <c r="C1836" s="825"/>
      <c r="D1836" s="825"/>
      <c r="E1836" s="825"/>
      <c r="F1836" s="825"/>
      <c r="G1836" s="826"/>
      <c r="H1836" s="826"/>
      <c r="I1836" s="826"/>
      <c r="J1836" s="823"/>
      <c r="K1836" s="821" t="e">
        <f aca="false">#REF!</f>
        <v>#REF!</v>
      </c>
      <c r="L1836" s="822"/>
      <c r="M1836" s="821" t="e">
        <f aca="false">#REF!</f>
        <v>#REF!</v>
      </c>
      <c r="N1836" s="823"/>
      <c r="O1836" s="816"/>
      <c r="P1836" s="816"/>
      <c r="Q1836" s="816"/>
      <c r="R1836" s="492"/>
    </row>
    <row r="1837" customFormat="false" ht="15" hidden="false" customHeight="true" outlineLevel="0" collapsed="false">
      <c r="B1837" s="824" t="e">
        <f aca="false">#REF!</f>
        <v>#REF!</v>
      </c>
      <c r="C1837" s="825"/>
      <c r="D1837" s="825"/>
      <c r="E1837" s="825"/>
      <c r="F1837" s="825"/>
      <c r="G1837" s="826"/>
      <c r="H1837" s="826"/>
      <c r="I1837" s="826"/>
      <c r="J1837" s="823"/>
      <c r="K1837" s="821" t="e">
        <f aca="false">#REF!</f>
        <v>#REF!</v>
      </c>
      <c r="L1837" s="822"/>
      <c r="M1837" s="821" t="e">
        <f aca="false">#REF!</f>
        <v>#REF!</v>
      </c>
      <c r="N1837" s="823"/>
      <c r="O1837" s="816"/>
      <c r="P1837" s="816"/>
      <c r="Q1837" s="816"/>
      <c r="R1837" s="492"/>
    </row>
    <row r="1838" customFormat="false" ht="15" hidden="false" customHeight="true" outlineLevel="0" collapsed="false">
      <c r="B1838" s="827" t="e">
        <f aca="false">#REF!</f>
        <v>#REF!</v>
      </c>
      <c r="C1838" s="828"/>
      <c r="D1838" s="828"/>
      <c r="E1838" s="828"/>
      <c r="F1838" s="828"/>
      <c r="G1838" s="829"/>
      <c r="H1838" s="829"/>
      <c r="I1838" s="829"/>
      <c r="J1838" s="830"/>
      <c r="K1838" s="831" t="e">
        <f aca="false">#REF!</f>
        <v>#REF!</v>
      </c>
      <c r="L1838" s="832"/>
      <c r="M1838" s="831" t="e">
        <f aca="false">#REF!</f>
        <v>#REF!</v>
      </c>
      <c r="N1838" s="833"/>
      <c r="O1838" s="816"/>
      <c r="P1838" s="816"/>
      <c r="Q1838" s="816"/>
      <c r="R1838" s="492"/>
    </row>
    <row r="1839" customFormat="false" ht="15" hidden="false" customHeight="true" outlineLevel="0" collapsed="false">
      <c r="B1839" s="834"/>
      <c r="C1839" s="835" t="s">
        <v>101</v>
      </c>
      <c r="D1839" s="835"/>
      <c r="E1839" s="835"/>
      <c r="F1839" s="835"/>
      <c r="G1839" s="835"/>
      <c r="H1839" s="835"/>
      <c r="I1839" s="835"/>
      <c r="J1839" s="835"/>
      <c r="K1839" s="836" t="e">
        <f aca="false">SUM(K1831:K1838)</f>
        <v>#REF!</v>
      </c>
      <c r="L1839" s="837"/>
      <c r="M1839" s="836" t="e">
        <f aca="false">SUM(M1831:M1838)</f>
        <v>#REF!</v>
      </c>
      <c r="N1839" s="838"/>
      <c r="O1839" s="816"/>
      <c r="P1839" s="816"/>
      <c r="Q1839" s="816"/>
      <c r="R1839" s="477"/>
    </row>
    <row r="1840" customFormat="false" ht="15" hidden="false" customHeight="true" outlineLevel="0" collapsed="false">
      <c r="B1840" s="839" t="s">
        <v>102</v>
      </c>
      <c r="C1840" s="840"/>
      <c r="D1840" s="841"/>
      <c r="E1840" s="842"/>
      <c r="F1840" s="842"/>
      <c r="G1840" s="840"/>
      <c r="H1840" s="840"/>
      <c r="I1840" s="840"/>
      <c r="J1840" s="840"/>
      <c r="K1840" s="843"/>
      <c r="L1840" s="814"/>
      <c r="M1840" s="844"/>
      <c r="N1840" s="845"/>
      <c r="O1840" s="846" t="e">
        <f aca="false">#REF!</f>
        <v>#REF!</v>
      </c>
      <c r="P1840" s="846"/>
      <c r="Q1840" s="846"/>
      <c r="R1840" s="477"/>
    </row>
    <row r="1841" customFormat="false" ht="15" hidden="false" customHeight="true" outlineLevel="0" collapsed="false">
      <c r="B1841" s="847" t="e">
        <f aca="false">#REF!</f>
        <v>#REF!</v>
      </c>
      <c r="C1841" s="848"/>
      <c r="D1841" s="825"/>
      <c r="E1841" s="849"/>
      <c r="F1841" s="849"/>
      <c r="G1841" s="826"/>
      <c r="H1841" s="826"/>
      <c r="I1841" s="826"/>
      <c r="J1841" s="826"/>
      <c r="K1841" s="821" t="e">
        <f aca="false">#REF!</f>
        <v>#REF!</v>
      </c>
      <c r="L1841" s="822"/>
      <c r="M1841" s="821" t="e">
        <f aca="false">#REF!</f>
        <v>#REF!</v>
      </c>
      <c r="N1841" s="822"/>
      <c r="O1841" s="846"/>
      <c r="P1841" s="846"/>
      <c r="Q1841" s="846"/>
      <c r="R1841" s="477"/>
    </row>
    <row r="1842" customFormat="false" ht="15" hidden="false" customHeight="true" outlineLevel="0" collapsed="false">
      <c r="B1842" s="847" t="e">
        <f aca="false">#REF!</f>
        <v>#REF!</v>
      </c>
      <c r="C1842" s="826"/>
      <c r="D1842" s="825"/>
      <c r="E1842" s="849"/>
      <c r="F1842" s="849"/>
      <c r="G1842" s="826"/>
      <c r="H1842" s="826"/>
      <c r="I1842" s="826"/>
      <c r="J1842" s="826"/>
      <c r="K1842" s="821" t="e">
        <f aca="false">#REF!</f>
        <v>#REF!</v>
      </c>
      <c r="L1842" s="822"/>
      <c r="M1842" s="821" t="e">
        <f aca="false">#REF!</f>
        <v>#REF!</v>
      </c>
      <c r="N1842" s="822"/>
      <c r="O1842" s="846"/>
      <c r="P1842" s="846"/>
      <c r="Q1842" s="846"/>
      <c r="R1842" s="477"/>
    </row>
    <row r="1843" customFormat="false" ht="15" hidden="false" customHeight="true" outlineLevel="0" collapsed="false">
      <c r="B1843" s="850" t="e">
        <f aca="false">#REF!</f>
        <v>#REF!</v>
      </c>
      <c r="C1843" s="828"/>
      <c r="D1843" s="828"/>
      <c r="E1843" s="851"/>
      <c r="F1843" s="851"/>
      <c r="G1843" s="851"/>
      <c r="H1843" s="851"/>
      <c r="I1843" s="851"/>
      <c r="J1843" s="851"/>
      <c r="K1843" s="852" t="e">
        <f aca="false">#REF!</f>
        <v>#REF!</v>
      </c>
      <c r="L1843" s="853"/>
      <c r="M1843" s="852" t="e">
        <f aca="false">#REF!</f>
        <v>#REF!</v>
      </c>
      <c r="N1843" s="854"/>
      <c r="O1843" s="846"/>
      <c r="P1843" s="846"/>
      <c r="Q1843" s="846"/>
      <c r="R1843" s="477"/>
    </row>
    <row r="1844" customFormat="false" ht="15" hidden="false" customHeight="true" outlineLevel="0" collapsed="false">
      <c r="B1844" s="834"/>
      <c r="C1844" s="835" t="s">
        <v>101</v>
      </c>
      <c r="D1844" s="835"/>
      <c r="E1844" s="835"/>
      <c r="F1844" s="835"/>
      <c r="G1844" s="835"/>
      <c r="H1844" s="835"/>
      <c r="I1844" s="835"/>
      <c r="J1844" s="835"/>
      <c r="K1844" s="855" t="e">
        <f aca="false">SUM(K1841:K1843)</f>
        <v>#REF!</v>
      </c>
      <c r="L1844" s="837"/>
      <c r="M1844" s="836" t="e">
        <f aca="false">SUM(M1841:M1843)</f>
        <v>#REF!</v>
      </c>
      <c r="N1844" s="856"/>
      <c r="O1844" s="846"/>
      <c r="P1844" s="846"/>
      <c r="Q1844" s="846"/>
      <c r="R1844" s="477"/>
    </row>
    <row r="1845" customFormat="false" ht="15" hidden="false" customHeight="true" outlineLevel="0" collapsed="false">
      <c r="B1845" s="839" t="s">
        <v>10</v>
      </c>
      <c r="C1845" s="840"/>
      <c r="D1845" s="841"/>
      <c r="E1845" s="842"/>
      <c r="F1845" s="842"/>
      <c r="G1845" s="840"/>
      <c r="H1845" s="840"/>
      <c r="I1845" s="840"/>
      <c r="J1845" s="857"/>
      <c r="K1845" s="843"/>
      <c r="L1845" s="814"/>
      <c r="M1845" s="844"/>
      <c r="N1845" s="845"/>
      <c r="O1845" s="846" t="e">
        <f aca="false">#REF!</f>
        <v>#REF!</v>
      </c>
      <c r="P1845" s="846"/>
      <c r="Q1845" s="846"/>
      <c r="R1845" s="492"/>
    </row>
    <row r="1846" customFormat="false" ht="15" hidden="false" customHeight="true" outlineLevel="0" collapsed="false">
      <c r="B1846" s="847" t="e">
        <f aca="false">#REF!</f>
        <v>#REF!</v>
      </c>
      <c r="C1846" s="826"/>
      <c r="D1846" s="825"/>
      <c r="E1846" s="849"/>
      <c r="F1846" s="849"/>
      <c r="G1846" s="826"/>
      <c r="H1846" s="826"/>
      <c r="I1846" s="826"/>
      <c r="J1846" s="823"/>
      <c r="K1846" s="858" t="e">
        <f aca="false">#REF!</f>
        <v>#REF!</v>
      </c>
      <c r="L1846" s="859"/>
      <c r="M1846" s="858" t="e">
        <f aca="false">#REF!</f>
        <v>#REF!</v>
      </c>
      <c r="N1846" s="859"/>
      <c r="O1846" s="846"/>
      <c r="P1846" s="846"/>
      <c r="Q1846" s="846"/>
      <c r="R1846" s="492"/>
    </row>
    <row r="1847" customFormat="false" ht="15" hidden="false" customHeight="true" outlineLevel="0" collapsed="false">
      <c r="B1847" s="847" t="e">
        <f aca="false">#REF!</f>
        <v>#REF!</v>
      </c>
      <c r="C1847" s="848"/>
      <c r="D1847" s="825"/>
      <c r="E1847" s="849"/>
      <c r="F1847" s="849"/>
      <c r="G1847" s="849"/>
      <c r="H1847" s="849"/>
      <c r="I1847" s="849"/>
      <c r="J1847" s="823"/>
      <c r="K1847" s="821" t="e">
        <f aca="false">#REF!</f>
        <v>#REF!</v>
      </c>
      <c r="L1847" s="822"/>
      <c r="M1847" s="821" t="e">
        <f aca="false">#REF!</f>
        <v>#REF!</v>
      </c>
      <c r="N1847" s="822"/>
      <c r="O1847" s="846"/>
      <c r="P1847" s="846"/>
      <c r="Q1847" s="846"/>
      <c r="R1847" s="492"/>
    </row>
    <row r="1848" customFormat="false" ht="15" hidden="false" customHeight="true" outlineLevel="0" collapsed="false">
      <c r="B1848" s="847" t="e">
        <f aca="false">#REF!</f>
        <v>#REF!</v>
      </c>
      <c r="C1848" s="848"/>
      <c r="D1848" s="825"/>
      <c r="E1848" s="849"/>
      <c r="F1848" s="849"/>
      <c r="G1848" s="826"/>
      <c r="H1848" s="826"/>
      <c r="I1848" s="826"/>
      <c r="J1848" s="823"/>
      <c r="K1848" s="821" t="e">
        <f aca="false">#REF!</f>
        <v>#REF!</v>
      </c>
      <c r="L1848" s="822"/>
      <c r="M1848" s="821" t="e">
        <f aca="false">#REF!</f>
        <v>#REF!</v>
      </c>
      <c r="N1848" s="822"/>
      <c r="O1848" s="846"/>
      <c r="P1848" s="846"/>
      <c r="Q1848" s="846"/>
      <c r="R1848" s="492"/>
    </row>
    <row r="1849" customFormat="false" ht="15" hidden="false" customHeight="true" outlineLevel="0" collapsed="false">
      <c r="B1849" s="847" t="e">
        <f aca="false">#REF!</f>
        <v>#REF!</v>
      </c>
      <c r="C1849" s="826"/>
      <c r="D1849" s="825"/>
      <c r="E1849" s="849"/>
      <c r="F1849" s="849"/>
      <c r="G1849" s="826"/>
      <c r="H1849" s="826"/>
      <c r="I1849" s="826"/>
      <c r="J1849" s="823"/>
      <c r="K1849" s="821" t="e">
        <f aca="false">#REF!</f>
        <v>#REF!</v>
      </c>
      <c r="L1849" s="822"/>
      <c r="M1849" s="821" t="e">
        <f aca="false">#REF!</f>
        <v>#REF!</v>
      </c>
      <c r="N1849" s="822"/>
      <c r="O1849" s="846"/>
      <c r="P1849" s="846"/>
      <c r="Q1849" s="846"/>
      <c r="R1849" s="492"/>
    </row>
    <row r="1850" customFormat="false" ht="15" hidden="false" customHeight="true" outlineLevel="0" collapsed="false">
      <c r="B1850" s="847" t="e">
        <f aca="false">#REF!</f>
        <v>#REF!</v>
      </c>
      <c r="C1850" s="826"/>
      <c r="D1850" s="825"/>
      <c r="E1850" s="849"/>
      <c r="F1850" s="849"/>
      <c r="G1850" s="826"/>
      <c r="H1850" s="826"/>
      <c r="I1850" s="826"/>
      <c r="J1850" s="823"/>
      <c r="K1850" s="821" t="e">
        <f aca="false">#REF!</f>
        <v>#REF!</v>
      </c>
      <c r="L1850" s="822"/>
      <c r="M1850" s="821" t="e">
        <f aca="false">#REF!</f>
        <v>#REF!</v>
      </c>
      <c r="N1850" s="822"/>
      <c r="O1850" s="846"/>
      <c r="P1850" s="846"/>
      <c r="Q1850" s="846"/>
      <c r="R1850" s="492"/>
    </row>
    <row r="1851" customFormat="false" ht="15" hidden="false" customHeight="true" outlineLevel="0" collapsed="false">
      <c r="B1851" s="850" t="e">
        <f aca="false">#REF!</f>
        <v>#REF!</v>
      </c>
      <c r="C1851" s="829"/>
      <c r="D1851" s="828"/>
      <c r="E1851" s="860"/>
      <c r="F1851" s="860"/>
      <c r="G1851" s="829"/>
      <c r="H1851" s="829"/>
      <c r="I1851" s="829"/>
      <c r="J1851" s="830"/>
      <c r="K1851" s="852" t="e">
        <f aca="false">#REF!</f>
        <v>#REF!</v>
      </c>
      <c r="L1851" s="854"/>
      <c r="M1851" s="852" t="e">
        <f aca="false">#REF!</f>
        <v>#REF!</v>
      </c>
      <c r="N1851" s="854"/>
      <c r="O1851" s="846"/>
      <c r="P1851" s="846"/>
      <c r="Q1851" s="846"/>
      <c r="R1851" s="492"/>
    </row>
    <row r="1852" customFormat="false" ht="15" hidden="false" customHeight="true" outlineLevel="0" collapsed="false">
      <c r="B1852" s="861"/>
      <c r="C1852" s="835" t="s">
        <v>101</v>
      </c>
      <c r="D1852" s="835"/>
      <c r="E1852" s="835"/>
      <c r="F1852" s="835"/>
      <c r="G1852" s="835"/>
      <c r="H1852" s="835"/>
      <c r="I1852" s="835"/>
      <c r="J1852" s="835"/>
      <c r="K1852" s="837" t="e">
        <f aca="false">SUM(K1846:K1851)</f>
        <v>#REF!</v>
      </c>
      <c r="L1852" s="837"/>
      <c r="M1852" s="855" t="e">
        <f aca="false">SUM(M1846:M1851)</f>
        <v>#REF!</v>
      </c>
      <c r="N1852" s="862"/>
      <c r="O1852" s="846"/>
      <c r="P1852" s="846"/>
      <c r="Q1852" s="846"/>
      <c r="R1852" s="477"/>
    </row>
    <row r="1853" customFormat="false" ht="15" hidden="false" customHeight="true" outlineLevel="0" collapsed="false">
      <c r="B1853" s="767" t="s">
        <v>11</v>
      </c>
      <c r="C1853" s="768"/>
      <c r="D1853" s="768"/>
      <c r="E1853" s="768"/>
      <c r="F1853" s="768"/>
      <c r="G1853" s="819"/>
      <c r="H1853" s="819"/>
      <c r="I1853" s="819"/>
      <c r="J1853" s="819"/>
      <c r="K1853" s="843"/>
      <c r="L1853" s="814"/>
      <c r="M1853" s="844"/>
      <c r="N1853" s="845"/>
      <c r="O1853" s="863" t="e">
        <f aca="false">#REF!</f>
        <v>#REF!</v>
      </c>
      <c r="P1853" s="863"/>
      <c r="Q1853" s="863"/>
      <c r="R1853" s="477"/>
    </row>
    <row r="1854" customFormat="false" ht="15" hidden="false" customHeight="true" outlineLevel="0" collapsed="false">
      <c r="B1854" s="770" t="e">
        <f aca="false">#REF!</f>
        <v>#REF!</v>
      </c>
      <c r="C1854" s="768"/>
      <c r="D1854" s="768"/>
      <c r="E1854" s="768"/>
      <c r="F1854" s="768"/>
      <c r="G1854" s="819"/>
      <c r="H1854" s="819"/>
      <c r="I1854" s="819"/>
      <c r="J1854" s="819"/>
      <c r="K1854" s="858" t="e">
        <f aca="false">#REF!</f>
        <v>#REF!</v>
      </c>
      <c r="L1854" s="819"/>
      <c r="M1854" s="858" t="e">
        <f aca="false">#REF!</f>
        <v>#REF!</v>
      </c>
      <c r="N1854" s="859"/>
      <c r="O1854" s="863"/>
      <c r="P1854" s="863"/>
      <c r="Q1854" s="863"/>
      <c r="R1854" s="477"/>
    </row>
    <row r="1855" customFormat="false" ht="15" hidden="false" customHeight="true" outlineLevel="0" collapsed="false">
      <c r="B1855" s="771" t="e">
        <f aca="false">#REF!</f>
        <v>#REF!</v>
      </c>
      <c r="C1855" s="772"/>
      <c r="D1855" s="772"/>
      <c r="E1855" s="772"/>
      <c r="F1855" s="772"/>
      <c r="G1855" s="864"/>
      <c r="H1855" s="864"/>
      <c r="I1855" s="864"/>
      <c r="J1855" s="864"/>
      <c r="K1855" s="865" t="e">
        <f aca="false">#REF!</f>
        <v>#REF!</v>
      </c>
      <c r="L1855" s="864"/>
      <c r="M1855" s="865" t="e">
        <f aca="false">#REF!</f>
        <v>#REF!</v>
      </c>
      <c r="N1855" s="866"/>
      <c r="O1855" s="863"/>
      <c r="P1855" s="863"/>
      <c r="Q1855" s="863"/>
      <c r="R1855" s="477"/>
    </row>
    <row r="1856" customFormat="false" ht="15" hidden="false" customHeight="true" outlineLevel="0" collapsed="false">
      <c r="B1856" s="776"/>
      <c r="C1856" s="835" t="s">
        <v>101</v>
      </c>
      <c r="D1856" s="835"/>
      <c r="E1856" s="835"/>
      <c r="F1856" s="835"/>
      <c r="G1856" s="835"/>
      <c r="H1856" s="835"/>
      <c r="I1856" s="835"/>
      <c r="J1856" s="835"/>
      <c r="K1856" s="867" t="e">
        <f aca="false">SUM(K1854:K1855)</f>
        <v>#REF!</v>
      </c>
      <c r="L1856" s="868"/>
      <c r="M1856" s="867" t="e">
        <f aca="false">SUM(M1854:M1855)</f>
        <v>#REF!</v>
      </c>
      <c r="N1856" s="869"/>
      <c r="O1856" s="863"/>
      <c r="P1856" s="863"/>
      <c r="Q1856" s="863"/>
      <c r="R1856" s="477"/>
    </row>
    <row r="1857" customFormat="false" ht="15" hidden="false" customHeight="true" outlineLevel="0" collapsed="false">
      <c r="B1857" s="767" t="s">
        <v>12</v>
      </c>
      <c r="C1857" s="768"/>
      <c r="D1857" s="768"/>
      <c r="E1857" s="768"/>
      <c r="F1857" s="768"/>
      <c r="G1857" s="819"/>
      <c r="H1857" s="819"/>
      <c r="I1857" s="819"/>
      <c r="J1857" s="819"/>
      <c r="K1857" s="843"/>
      <c r="L1857" s="814"/>
      <c r="M1857" s="844"/>
      <c r="N1857" s="845"/>
      <c r="O1857" s="863" t="e">
        <f aca="false">#REF!</f>
        <v>#REF!</v>
      </c>
      <c r="P1857" s="863"/>
      <c r="Q1857" s="863"/>
      <c r="R1857" s="477"/>
    </row>
    <row r="1858" customFormat="false" ht="15" hidden="false" customHeight="true" outlineLevel="0" collapsed="false">
      <c r="B1858" s="770" t="e">
        <f aca="false">#REF!</f>
        <v>#REF!</v>
      </c>
      <c r="C1858" s="768"/>
      <c r="D1858" s="768"/>
      <c r="E1858" s="768"/>
      <c r="F1858" s="768"/>
      <c r="G1858" s="819"/>
      <c r="H1858" s="819"/>
      <c r="I1858" s="819"/>
      <c r="J1858" s="819"/>
      <c r="K1858" s="858" t="e">
        <f aca="false">#REF!</f>
        <v>#REF!</v>
      </c>
      <c r="L1858" s="819"/>
      <c r="M1858" s="858" t="e">
        <f aca="false">#REF!</f>
        <v>#REF!</v>
      </c>
      <c r="N1858" s="859"/>
      <c r="O1858" s="863"/>
      <c r="P1858" s="863"/>
      <c r="Q1858" s="863"/>
      <c r="R1858" s="477"/>
    </row>
    <row r="1859" customFormat="false" ht="15" hidden="false" customHeight="true" outlineLevel="0" collapsed="false">
      <c r="B1859" s="771" t="e">
        <f aca="false">#REF!</f>
        <v>#REF!</v>
      </c>
      <c r="C1859" s="772"/>
      <c r="D1859" s="772"/>
      <c r="E1859" s="772"/>
      <c r="F1859" s="772"/>
      <c r="G1859" s="864"/>
      <c r="H1859" s="864"/>
      <c r="I1859" s="864"/>
      <c r="J1859" s="864"/>
      <c r="K1859" s="865" t="e">
        <f aca="false">#REF!</f>
        <v>#REF!</v>
      </c>
      <c r="L1859" s="864"/>
      <c r="M1859" s="865" t="e">
        <f aca="false">#REF!</f>
        <v>#REF!</v>
      </c>
      <c r="N1859" s="866"/>
      <c r="O1859" s="863"/>
      <c r="P1859" s="863"/>
      <c r="Q1859" s="863"/>
      <c r="R1859" s="477"/>
    </row>
    <row r="1860" customFormat="false" ht="15" hidden="false" customHeight="true" outlineLevel="0" collapsed="false">
      <c r="B1860" s="776"/>
      <c r="C1860" s="835" t="s">
        <v>101</v>
      </c>
      <c r="D1860" s="835"/>
      <c r="E1860" s="835"/>
      <c r="F1860" s="835"/>
      <c r="G1860" s="835"/>
      <c r="H1860" s="835"/>
      <c r="I1860" s="835"/>
      <c r="J1860" s="835"/>
      <c r="K1860" s="867" t="e">
        <f aca="false">SUM(K1858:K1859)</f>
        <v>#REF!</v>
      </c>
      <c r="L1860" s="868"/>
      <c r="M1860" s="867" t="e">
        <f aca="false">SUM(M1858:M1859)</f>
        <v>#REF!</v>
      </c>
      <c r="N1860" s="869"/>
      <c r="O1860" s="863"/>
      <c r="P1860" s="863"/>
      <c r="Q1860" s="863"/>
      <c r="R1860" s="477"/>
    </row>
    <row r="1861" customFormat="false" ht="15" hidden="false" customHeight="true" outlineLevel="0" collapsed="false">
      <c r="B1861" s="767" t="s">
        <v>13</v>
      </c>
      <c r="C1861" s="768"/>
      <c r="D1861" s="768"/>
      <c r="E1861" s="768"/>
      <c r="F1861" s="768"/>
      <c r="G1861" s="819"/>
      <c r="H1861" s="819"/>
      <c r="I1861" s="819"/>
      <c r="J1861" s="819"/>
      <c r="K1861" s="843"/>
      <c r="L1861" s="814"/>
      <c r="M1861" s="844"/>
      <c r="N1861" s="845"/>
      <c r="O1861" s="863" t="e">
        <f aca="false">#REF!</f>
        <v>#REF!</v>
      </c>
      <c r="P1861" s="863"/>
      <c r="Q1861" s="863"/>
      <c r="R1861" s="477"/>
    </row>
    <row r="1862" customFormat="false" ht="15" hidden="false" customHeight="true" outlineLevel="0" collapsed="false">
      <c r="B1862" s="770" t="e">
        <f aca="false">#REF!</f>
        <v>#REF!</v>
      </c>
      <c r="C1862" s="768"/>
      <c r="D1862" s="768"/>
      <c r="E1862" s="768"/>
      <c r="F1862" s="768"/>
      <c r="G1862" s="819"/>
      <c r="H1862" s="819"/>
      <c r="I1862" s="819"/>
      <c r="J1862" s="819"/>
      <c r="K1862" s="858" t="e">
        <f aca="false">#REF!</f>
        <v>#REF!</v>
      </c>
      <c r="L1862" s="819"/>
      <c r="M1862" s="858" t="e">
        <f aca="false">#REF!</f>
        <v>#REF!</v>
      </c>
      <c r="N1862" s="859"/>
      <c r="O1862" s="863"/>
      <c r="P1862" s="863"/>
      <c r="Q1862" s="863"/>
      <c r="R1862" s="477"/>
    </row>
    <row r="1863" customFormat="false" ht="15" hidden="false" customHeight="true" outlineLevel="0" collapsed="false">
      <c r="B1863" s="771" t="e">
        <f aca="false">#REF!</f>
        <v>#REF!</v>
      </c>
      <c r="C1863" s="772"/>
      <c r="D1863" s="772"/>
      <c r="E1863" s="772"/>
      <c r="F1863" s="772"/>
      <c r="G1863" s="864"/>
      <c r="H1863" s="864"/>
      <c r="I1863" s="864"/>
      <c r="J1863" s="864"/>
      <c r="K1863" s="865" t="e">
        <f aca="false">#REF!</f>
        <v>#REF!</v>
      </c>
      <c r="L1863" s="864"/>
      <c r="M1863" s="865" t="e">
        <f aca="false">#REF!</f>
        <v>#REF!</v>
      </c>
      <c r="N1863" s="866"/>
      <c r="O1863" s="863"/>
      <c r="P1863" s="863"/>
      <c r="Q1863" s="863"/>
      <c r="R1863" s="477"/>
    </row>
    <row r="1864" customFormat="false" ht="15" hidden="false" customHeight="true" outlineLevel="0" collapsed="false">
      <c r="B1864" s="776"/>
      <c r="C1864" s="835" t="s">
        <v>101</v>
      </c>
      <c r="D1864" s="835"/>
      <c r="E1864" s="835"/>
      <c r="F1864" s="835"/>
      <c r="G1864" s="835"/>
      <c r="H1864" s="835"/>
      <c r="I1864" s="835"/>
      <c r="J1864" s="835"/>
      <c r="K1864" s="867" t="e">
        <f aca="false">SUM(K1862:K1863)</f>
        <v>#REF!</v>
      </c>
      <c r="L1864" s="868"/>
      <c r="M1864" s="867" t="e">
        <f aca="false">SUM(M1862:M1863)</f>
        <v>#REF!</v>
      </c>
      <c r="N1864" s="869"/>
      <c r="O1864" s="863"/>
      <c r="P1864" s="863"/>
      <c r="Q1864" s="863"/>
      <c r="R1864" s="477"/>
    </row>
    <row r="1865" customFormat="false" ht="15" hidden="false" customHeight="true" outlineLevel="0" collapsed="false">
      <c r="B1865" s="770" t="e">
        <f aca="false">#REF!</f>
        <v>#REF!</v>
      </c>
      <c r="C1865" s="768"/>
      <c r="D1865" s="768"/>
      <c r="E1865" s="768"/>
      <c r="F1865" s="768"/>
      <c r="G1865" s="819"/>
      <c r="H1865" s="819"/>
      <c r="I1865" s="819"/>
      <c r="J1865" s="819"/>
      <c r="K1865" s="858" t="e">
        <f aca="false">#REF!</f>
        <v>#REF!</v>
      </c>
      <c r="L1865" s="819"/>
      <c r="M1865" s="858" t="e">
        <f aca="false">#REF!</f>
        <v>#REF!</v>
      </c>
      <c r="N1865" s="859"/>
      <c r="O1865" s="870" t="e">
        <f aca="false">#REF!</f>
        <v>#REF!</v>
      </c>
      <c r="P1865" s="870"/>
      <c r="Q1865" s="870"/>
      <c r="R1865" s="477"/>
    </row>
    <row r="1866" customFormat="false" ht="15" hidden="false" customHeight="true" outlineLevel="0" collapsed="false">
      <c r="B1866" s="751" t="e">
        <f aca="false">#REF!</f>
        <v>#REF!</v>
      </c>
      <c r="C1866" s="753"/>
      <c r="D1866" s="753"/>
      <c r="E1866" s="753"/>
      <c r="F1866" s="753"/>
      <c r="G1866" s="826"/>
      <c r="H1866" s="826"/>
      <c r="I1866" s="826"/>
      <c r="J1866" s="826"/>
      <c r="K1866" s="821" t="e">
        <f aca="false">#REF!</f>
        <v>#REF!</v>
      </c>
      <c r="L1866" s="826"/>
      <c r="M1866" s="821" t="e">
        <f aca="false">#REF!</f>
        <v>#REF!</v>
      </c>
      <c r="N1866" s="822"/>
      <c r="O1866" s="871" t="e">
        <f aca="false">#REF!</f>
        <v>#REF!</v>
      </c>
      <c r="P1866" s="871"/>
      <c r="Q1866" s="871"/>
      <c r="R1866" s="477"/>
    </row>
    <row r="1867" customFormat="false" ht="15" hidden="false" customHeight="true" outlineLevel="0" collapsed="false">
      <c r="B1867" s="751" t="e">
        <f aca="false">#REF!</f>
        <v>#REF!</v>
      </c>
      <c r="C1867" s="753"/>
      <c r="D1867" s="753"/>
      <c r="E1867" s="753"/>
      <c r="F1867" s="753"/>
      <c r="G1867" s="826"/>
      <c r="H1867" s="826"/>
      <c r="I1867" s="826"/>
      <c r="J1867" s="826"/>
      <c r="K1867" s="821" t="e">
        <f aca="false">#REF!</f>
        <v>#REF!</v>
      </c>
      <c r="L1867" s="826"/>
      <c r="M1867" s="821" t="e">
        <f aca="false">#REF!</f>
        <v>#REF!</v>
      </c>
      <c r="N1867" s="822"/>
      <c r="O1867" s="871" t="e">
        <f aca="false">#REF!</f>
        <v>#REF!</v>
      </c>
      <c r="P1867" s="871"/>
      <c r="Q1867" s="871"/>
      <c r="R1867" s="477"/>
    </row>
    <row r="1868" customFormat="false" ht="15" hidden="false" customHeight="true" outlineLevel="0" collapsed="false">
      <c r="B1868" s="827" t="e">
        <f aca="false">#REF!</f>
        <v>#REF!</v>
      </c>
      <c r="C1868" s="872"/>
      <c r="D1868" s="872"/>
      <c r="E1868" s="872"/>
      <c r="F1868" s="872"/>
      <c r="G1868" s="829"/>
      <c r="H1868" s="829"/>
      <c r="I1868" s="829"/>
      <c r="J1868" s="829"/>
      <c r="K1868" s="852" t="e">
        <f aca="false">#REF!</f>
        <v>#REF!</v>
      </c>
      <c r="L1868" s="829"/>
      <c r="M1868" s="852" t="e">
        <f aca="false">#REF!</f>
        <v>#REF!</v>
      </c>
      <c r="N1868" s="854"/>
      <c r="O1868" s="873" t="e">
        <f aca="false">#REF!</f>
        <v>#REF!</v>
      </c>
      <c r="P1868" s="873"/>
      <c r="Q1868" s="873"/>
      <c r="R1868" s="477"/>
    </row>
    <row r="1869" customFormat="false" ht="15" hidden="false" customHeight="true" outlineLevel="0" collapsed="false">
      <c r="B1869" s="874"/>
      <c r="C1869" s="875"/>
      <c r="D1869" s="838" t="s">
        <v>103</v>
      </c>
      <c r="E1869" s="838"/>
      <c r="F1869" s="838"/>
      <c r="G1869" s="838"/>
      <c r="H1869" s="838"/>
      <c r="I1869" s="838"/>
      <c r="J1869" s="838"/>
      <c r="K1869" s="836" t="e">
        <f aca="false">K1839+K1844+K1852+K1856+K1860+K1864+K1865+K1866+K1867+K1868</f>
        <v>#REF!</v>
      </c>
      <c r="L1869" s="836"/>
      <c r="M1869" s="836" t="e">
        <f aca="false">M1839+M1844+M1852+M1856+M1860+M1864+M1865+M1866+M1867+M1868</f>
        <v>#REF!</v>
      </c>
      <c r="N1869" s="856"/>
      <c r="O1869" s="876" t="e">
        <f aca="false">#REF!</f>
        <v>#REF!</v>
      </c>
      <c r="P1869" s="876"/>
      <c r="Q1869" s="876"/>
      <c r="R1869" s="422"/>
    </row>
    <row r="1870" customFormat="false" ht="15" hidden="false" customHeight="true" outlineLevel="0" collapsed="false">
      <c r="B1870" s="877" t="s">
        <v>104</v>
      </c>
      <c r="C1870" s="877"/>
      <c r="D1870" s="877"/>
      <c r="E1870" s="877"/>
      <c r="F1870" s="877"/>
      <c r="G1870" s="877"/>
      <c r="H1870" s="877"/>
      <c r="I1870" s="877"/>
      <c r="J1870" s="877"/>
      <c r="K1870" s="878" t="e">
        <f aca="false">M1869/K1869</f>
        <v>#REF!</v>
      </c>
      <c r="L1870" s="878"/>
      <c r="M1870" s="878"/>
      <c r="N1870" s="878"/>
      <c r="O1870" s="878"/>
      <c r="P1870" s="878"/>
      <c r="Q1870" s="878"/>
      <c r="R1870" s="422"/>
    </row>
    <row r="1871" customFormat="false" ht="15" hidden="false" customHeight="true" outlineLevel="0" collapsed="false">
      <c r="B1871" s="4" t="s">
        <v>105</v>
      </c>
      <c r="C1871" s="574"/>
      <c r="D1871" s="879" t="e">
        <f aca="false">#REF!</f>
        <v>#REF!</v>
      </c>
      <c r="E1871" s="879"/>
      <c r="F1871" s="292"/>
      <c r="G1871" s="574" t="s">
        <v>106</v>
      </c>
      <c r="L1871" s="880" t="e">
        <f aca="false">#REF!</f>
        <v>#REF!</v>
      </c>
      <c r="M1871" s="574" t="s">
        <v>107</v>
      </c>
      <c r="N1871" s="574"/>
      <c r="O1871" s="574"/>
      <c r="P1871" s="881" t="e">
        <f aca="false">#REF!</f>
        <v>#REF!</v>
      </c>
      <c r="Q1871" s="173" t="s">
        <v>108</v>
      </c>
      <c r="R1871" s="422"/>
    </row>
    <row r="1872" customFormat="false" ht="15" hidden="false" customHeight="true" outlineLevel="0" collapsed="false">
      <c r="B1872" s="574" t="s">
        <v>109</v>
      </c>
      <c r="C1872" s="574"/>
      <c r="D1872" s="574"/>
      <c r="E1872" s="882" t="e">
        <f aca="false">#REF!</f>
        <v>#REF!</v>
      </c>
      <c r="F1872" s="882"/>
      <c r="G1872" s="574" t="s">
        <v>110</v>
      </c>
      <c r="I1872" s="4" t="s">
        <v>111</v>
      </c>
      <c r="J1872" s="883" t="e">
        <f aca="false">#REF!</f>
        <v>#REF!</v>
      </c>
      <c r="K1872" s="574" t="s">
        <v>112</v>
      </c>
      <c r="M1872" s="573" t="s">
        <v>113</v>
      </c>
      <c r="N1872" s="569"/>
      <c r="O1872" s="884" t="e">
        <f aca="false">E1872-J1872</f>
        <v>#REF!</v>
      </c>
      <c r="P1872" s="574" t="s">
        <v>112</v>
      </c>
      <c r="Q1872" s="422"/>
      <c r="R1872" s="422"/>
    </row>
    <row r="1873" customFormat="false" ht="15" hidden="false" customHeight="true" outlineLevel="0" collapsed="false">
      <c r="B1873" s="574"/>
      <c r="C1873" s="574"/>
      <c r="D1873" s="414"/>
      <c r="E1873" s="414"/>
      <c r="F1873" s="414"/>
      <c r="G1873" s="414"/>
      <c r="H1873" s="414"/>
      <c r="I1873" s="414"/>
      <c r="J1873" s="414"/>
      <c r="K1873" s="414"/>
      <c r="L1873" s="414"/>
      <c r="M1873" s="414"/>
      <c r="N1873" s="414"/>
      <c r="O1873" s="414"/>
      <c r="P1873" s="414"/>
      <c r="Q1873" s="422"/>
      <c r="R1873" s="422"/>
    </row>
    <row r="1874" customFormat="false" ht="15" hidden="false" customHeight="true" outlineLevel="0" collapsed="false">
      <c r="B1874" s="799" t="s">
        <v>114</v>
      </c>
      <c r="C1874" s="414"/>
      <c r="D1874" s="414"/>
      <c r="E1874" s="414"/>
      <c r="F1874" s="414"/>
      <c r="G1874" s="414"/>
      <c r="H1874" s="414"/>
      <c r="I1874" s="414"/>
      <c r="J1874" s="414"/>
      <c r="K1874" s="414"/>
      <c r="L1874" s="414"/>
      <c r="M1874" s="414"/>
      <c r="N1874" s="414"/>
      <c r="O1874" s="414"/>
      <c r="P1874" s="414"/>
      <c r="Q1874" s="422"/>
      <c r="R1874" s="422"/>
    </row>
    <row r="1875" customFormat="false" ht="15" hidden="false" customHeight="true" outlineLevel="0" collapsed="false">
      <c r="B1875" s="301"/>
      <c r="C1875" s="301"/>
      <c r="D1875" s="301"/>
      <c r="E1875" s="301"/>
      <c r="F1875" s="301"/>
      <c r="G1875" s="301"/>
      <c r="H1875" s="301"/>
      <c r="I1875" s="301"/>
      <c r="J1875" s="301"/>
      <c r="K1875" s="301"/>
      <c r="L1875" s="301"/>
      <c r="M1875" s="301"/>
      <c r="N1875" s="301"/>
      <c r="O1875" s="301"/>
      <c r="P1875" s="301"/>
      <c r="Q1875" s="572"/>
      <c r="R1875" s="422"/>
    </row>
    <row r="1876" customFormat="false" ht="15" hidden="false" customHeight="true" outlineLevel="0" collapsed="false">
      <c r="B1876" s="885"/>
      <c r="C1876" s="885"/>
      <c r="D1876" s="885"/>
      <c r="E1876" s="885"/>
      <c r="F1876" s="885"/>
      <c r="G1876" s="885"/>
      <c r="H1876" s="885"/>
      <c r="I1876" s="885"/>
      <c r="J1876" s="885"/>
      <c r="K1876" s="885"/>
      <c r="L1876" s="885"/>
      <c r="M1876" s="885"/>
      <c r="N1876" s="885"/>
      <c r="O1876" s="885"/>
      <c r="P1876" s="885"/>
      <c r="Q1876" s="886"/>
      <c r="R1876" s="422"/>
    </row>
    <row r="1877" customFormat="false" ht="15" hidden="false" customHeight="true" outlineLevel="0" collapsed="false">
      <c r="B1877" s="420"/>
      <c r="C1877" s="420"/>
      <c r="D1877" s="420"/>
      <c r="E1877" s="420"/>
      <c r="F1877" s="420"/>
      <c r="G1877" s="420"/>
      <c r="H1877" s="420"/>
      <c r="I1877" s="420"/>
      <c r="J1877" s="420"/>
      <c r="K1877" s="420"/>
      <c r="L1877" s="420"/>
      <c r="M1877" s="420"/>
      <c r="N1877" s="420"/>
      <c r="O1877" s="420"/>
      <c r="P1877" s="420"/>
      <c r="Q1877" s="421"/>
      <c r="R1877" s="422"/>
    </row>
    <row r="1878" customFormat="false" ht="15" hidden="false" customHeight="true" outlineLevel="0" collapsed="false">
      <c r="B1878" s="420"/>
      <c r="C1878" s="420"/>
      <c r="D1878" s="420"/>
      <c r="E1878" s="420"/>
      <c r="F1878" s="420"/>
      <c r="G1878" s="420"/>
      <c r="H1878" s="420"/>
      <c r="I1878" s="420"/>
      <c r="J1878" s="420"/>
      <c r="K1878" s="420"/>
      <c r="L1878" s="420"/>
      <c r="M1878" s="420"/>
      <c r="N1878" s="420"/>
      <c r="O1878" s="420"/>
      <c r="P1878" s="420"/>
      <c r="Q1878" s="421"/>
      <c r="R1878" s="422"/>
    </row>
    <row r="1879" customFormat="false" ht="15" hidden="false" customHeight="true" outlineLevel="0" collapsed="false">
      <c r="B1879" s="420"/>
      <c r="C1879" s="420"/>
      <c r="D1879" s="420"/>
      <c r="E1879" s="420"/>
      <c r="F1879" s="420"/>
      <c r="G1879" s="420"/>
      <c r="H1879" s="420"/>
      <c r="I1879" s="420"/>
      <c r="J1879" s="420"/>
      <c r="K1879" s="420"/>
      <c r="L1879" s="420"/>
      <c r="M1879" s="420"/>
      <c r="N1879" s="420"/>
      <c r="O1879" s="420"/>
      <c r="P1879" s="420"/>
      <c r="Q1879" s="421"/>
      <c r="R1879" s="422"/>
    </row>
    <row r="1880" customFormat="false" ht="15" hidden="false" customHeight="true" outlineLevel="0" collapsed="false">
      <c r="B1880" s="420"/>
      <c r="C1880" s="420"/>
      <c r="D1880" s="420"/>
      <c r="E1880" s="420"/>
      <c r="F1880" s="420"/>
      <c r="G1880" s="420"/>
      <c r="H1880" s="420"/>
      <c r="I1880" s="420"/>
      <c r="J1880" s="420"/>
      <c r="K1880" s="420"/>
      <c r="L1880" s="420"/>
      <c r="M1880" s="420"/>
      <c r="N1880" s="420"/>
      <c r="O1880" s="420"/>
      <c r="P1880" s="420"/>
      <c r="Q1880" s="421"/>
      <c r="R1880" s="422"/>
    </row>
    <row r="1881" customFormat="false" ht="15" hidden="false" customHeight="true" outlineLevel="0" collapsed="false">
      <c r="B1881" s="420"/>
      <c r="C1881" s="420"/>
      <c r="D1881" s="420"/>
      <c r="E1881" s="420"/>
      <c r="F1881" s="420"/>
      <c r="G1881" s="420"/>
      <c r="H1881" s="420"/>
      <c r="I1881" s="420"/>
      <c r="J1881" s="420"/>
      <c r="K1881" s="420"/>
      <c r="L1881" s="420"/>
      <c r="M1881" s="420"/>
      <c r="N1881" s="420"/>
      <c r="O1881" s="420"/>
      <c r="P1881" s="420"/>
      <c r="Q1881" s="421"/>
      <c r="R1881" s="422"/>
    </row>
    <row r="1882" customFormat="false" ht="15" hidden="false" customHeight="true" outlineLevel="0" collapsed="false">
      <c r="B1882" s="420"/>
      <c r="C1882" s="420"/>
      <c r="D1882" s="420"/>
      <c r="E1882" s="420"/>
      <c r="F1882" s="420"/>
      <c r="G1882" s="420"/>
      <c r="H1882" s="420"/>
      <c r="I1882" s="420"/>
      <c r="J1882" s="420"/>
      <c r="K1882" s="420"/>
      <c r="L1882" s="420"/>
      <c r="M1882" s="420"/>
      <c r="N1882" s="420"/>
      <c r="O1882" s="420"/>
      <c r="P1882" s="420"/>
      <c r="Q1882" s="421"/>
      <c r="R1882" s="422"/>
    </row>
    <row r="1887" customFormat="false" ht="15" hidden="false" customHeight="true" outlineLevel="0" collapsed="false">
      <c r="B1887" s="301" t="s">
        <v>90</v>
      </c>
      <c r="C1887" s="301" t="e">
        <f aca="false">#REF!</f>
        <v>#REF!</v>
      </c>
    </row>
    <row r="1888" customFormat="false" ht="15" hidden="false" customHeight="true" outlineLevel="0" collapsed="false">
      <c r="B1888" s="301"/>
      <c r="C1888" s="301"/>
    </row>
    <row r="1889" customFormat="false" ht="15" hidden="false" customHeight="true" outlineLevel="0" collapsed="false">
      <c r="B1889" s="301" t="s">
        <v>162</v>
      </c>
      <c r="C1889" s="301"/>
      <c r="D1889" s="301"/>
      <c r="E1889" s="301"/>
      <c r="F1889" s="301"/>
      <c r="G1889" s="301"/>
      <c r="H1889" s="301"/>
      <c r="I1889" s="301"/>
      <c r="J1889" s="301"/>
      <c r="K1889" s="301" t="s">
        <v>91</v>
      </c>
      <c r="L1889" s="301"/>
      <c r="M1889" s="161"/>
      <c r="N1889" s="161"/>
      <c r="O1889" s="568" t="e">
        <f aca="false">#REF!</f>
        <v>#REF!</v>
      </c>
      <c r="P1889" s="568"/>
      <c r="Q1889" s="569"/>
      <c r="R1889" s="422"/>
    </row>
    <row r="1890" customFormat="false" ht="15" hidden="false" customHeight="true" outlineLevel="0" collapsed="false">
      <c r="B1890" s="570" t="s">
        <v>163</v>
      </c>
      <c r="C1890" s="570"/>
      <c r="D1890" s="301"/>
      <c r="E1890" s="301"/>
      <c r="F1890" s="301"/>
      <c r="G1890" s="301"/>
      <c r="H1890" s="301"/>
      <c r="I1890" s="301"/>
      <c r="J1890" s="301"/>
      <c r="K1890" s="570" t="s">
        <v>92</v>
      </c>
      <c r="L1890" s="571"/>
      <c r="M1890" s="422"/>
      <c r="N1890" s="572"/>
      <c r="O1890" s="301"/>
      <c r="P1890" s="301"/>
      <c r="Q1890" s="572"/>
      <c r="R1890" s="422"/>
    </row>
    <row r="1891" customFormat="false" ht="15" hidden="false" customHeight="true" outlineLevel="0" collapsed="false">
      <c r="B1891" s="301" t="s">
        <v>93</v>
      </c>
      <c r="C1891" s="573" t="e">
        <f aca="false">#REF!</f>
        <v>#REF!</v>
      </c>
      <c r="D1891" s="574" t="s">
        <v>94</v>
      </c>
      <c r="E1891" s="574"/>
      <c r="F1891" s="574"/>
      <c r="G1891" s="414" t="e">
        <f aca="false">#REF!</f>
        <v>#REF!</v>
      </c>
      <c r="H1891" s="574" t="s">
        <v>95</v>
      </c>
      <c r="I1891" s="414"/>
      <c r="J1891" s="492" t="e">
        <f aca="false">#REF!</f>
        <v>#REF!</v>
      </c>
      <c r="K1891" s="570" t="s">
        <v>96</v>
      </c>
      <c r="M1891" s="575"/>
      <c r="P1891" s="570"/>
      <c r="Q1891" s="569"/>
      <c r="R1891" s="422"/>
    </row>
    <row r="1892" customFormat="false" ht="15" hidden="false" customHeight="true" outlineLevel="0" collapsed="false">
      <c r="B1892" s="301"/>
      <c r="C1892" s="301"/>
      <c r="D1892" s="301"/>
      <c r="E1892" s="301"/>
      <c r="F1892" s="301"/>
      <c r="G1892" s="576"/>
      <c r="H1892" s="576"/>
      <c r="I1892" s="576"/>
      <c r="J1892" s="301"/>
      <c r="K1892" s="301"/>
      <c r="L1892" s="301"/>
      <c r="M1892" s="301"/>
      <c r="N1892" s="301"/>
      <c r="O1892" s="301"/>
      <c r="P1892" s="301"/>
      <c r="Q1892" s="572"/>
      <c r="R1892" s="422"/>
    </row>
    <row r="1893" customFormat="false" ht="15" hidden="false" customHeight="true" outlineLevel="0" collapsed="false">
      <c r="B1893" s="800" t="s">
        <v>97</v>
      </c>
      <c r="C1893" s="801"/>
      <c r="D1893" s="801"/>
      <c r="E1893" s="801"/>
      <c r="F1893" s="801"/>
      <c r="G1893" s="801"/>
      <c r="H1893" s="801"/>
      <c r="I1893" s="801"/>
      <c r="J1893" s="802"/>
      <c r="K1893" s="803" t="s">
        <v>161</v>
      </c>
      <c r="L1893" s="801"/>
      <c r="M1893" s="801"/>
      <c r="N1893" s="801"/>
      <c r="O1893" s="801"/>
      <c r="P1893" s="801"/>
      <c r="Q1893" s="804"/>
      <c r="R1893" s="470"/>
    </row>
    <row r="1894" customFormat="false" ht="15" hidden="false" customHeight="true" outlineLevel="0" collapsed="false">
      <c r="B1894" s="805"/>
      <c r="C1894" s="806"/>
      <c r="D1894" s="807"/>
      <c r="E1894" s="807"/>
      <c r="F1894" s="807"/>
      <c r="G1894" s="807"/>
      <c r="H1894" s="807"/>
      <c r="I1894" s="807"/>
      <c r="J1894" s="808"/>
      <c r="K1894" s="809" t="s">
        <v>99</v>
      </c>
      <c r="L1894" s="809"/>
      <c r="M1894" s="809" t="s">
        <v>100</v>
      </c>
      <c r="N1894" s="809"/>
      <c r="O1894" s="810" t="s">
        <v>15</v>
      </c>
      <c r="P1894" s="810"/>
      <c r="Q1894" s="810"/>
      <c r="R1894" s="477"/>
    </row>
    <row r="1895" customFormat="false" ht="15" hidden="false" customHeight="true" outlineLevel="0" collapsed="false">
      <c r="B1895" s="811" t="s">
        <v>8</v>
      </c>
      <c r="C1895" s="414"/>
      <c r="D1895" s="477"/>
      <c r="E1895" s="477"/>
      <c r="F1895" s="477"/>
      <c r="G1895" s="477"/>
      <c r="H1895" s="477"/>
      <c r="I1895" s="477"/>
      <c r="J1895" s="812"/>
      <c r="K1895" s="813"/>
      <c r="L1895" s="814"/>
      <c r="M1895" s="815"/>
      <c r="N1895" s="814"/>
      <c r="O1895" s="816" t="e">
        <f aca="false">#REF!</f>
        <v>#REF!</v>
      </c>
      <c r="P1895" s="816"/>
      <c r="Q1895" s="816"/>
      <c r="R1895" s="477"/>
    </row>
    <row r="1896" customFormat="false" ht="15" hidden="false" customHeight="true" outlineLevel="0" collapsed="false">
      <c r="B1896" s="817" t="e">
        <f aca="false">#REF!</f>
        <v>#REF!</v>
      </c>
      <c r="C1896" s="818"/>
      <c r="D1896" s="818"/>
      <c r="E1896" s="818"/>
      <c r="F1896" s="818"/>
      <c r="G1896" s="819"/>
      <c r="H1896" s="819"/>
      <c r="I1896" s="819"/>
      <c r="J1896" s="820"/>
      <c r="K1896" s="821" t="e">
        <f aca="false">#REF!</f>
        <v>#REF!</v>
      </c>
      <c r="L1896" s="822"/>
      <c r="M1896" s="821" t="e">
        <f aca="false">#REF!</f>
        <v>#REF!</v>
      </c>
      <c r="N1896" s="823"/>
      <c r="O1896" s="816"/>
      <c r="P1896" s="816"/>
      <c r="Q1896" s="816"/>
      <c r="R1896" s="492"/>
    </row>
    <row r="1897" customFormat="false" ht="15" hidden="false" customHeight="true" outlineLevel="0" collapsed="false">
      <c r="B1897" s="824" t="e">
        <f aca="false">#REF!</f>
        <v>#REF!</v>
      </c>
      <c r="C1897" s="825"/>
      <c r="D1897" s="825"/>
      <c r="E1897" s="825"/>
      <c r="F1897" s="825"/>
      <c r="G1897" s="826"/>
      <c r="H1897" s="826"/>
      <c r="I1897" s="826"/>
      <c r="J1897" s="823"/>
      <c r="K1897" s="821" t="e">
        <f aca="false">#REF!</f>
        <v>#REF!</v>
      </c>
      <c r="L1897" s="822"/>
      <c r="M1897" s="821" t="e">
        <f aca="false">#REF!</f>
        <v>#REF!</v>
      </c>
      <c r="N1897" s="823"/>
      <c r="O1897" s="816"/>
      <c r="P1897" s="816"/>
      <c r="Q1897" s="816"/>
      <c r="R1897" s="492"/>
    </row>
    <row r="1898" customFormat="false" ht="15" hidden="false" customHeight="true" outlineLevel="0" collapsed="false">
      <c r="B1898" s="824" t="e">
        <f aca="false">#REF!</f>
        <v>#REF!</v>
      </c>
      <c r="C1898" s="825"/>
      <c r="D1898" s="825"/>
      <c r="E1898" s="825"/>
      <c r="F1898" s="825"/>
      <c r="G1898" s="826"/>
      <c r="H1898" s="826"/>
      <c r="I1898" s="826"/>
      <c r="J1898" s="823"/>
      <c r="K1898" s="821" t="e">
        <f aca="false">#REF!</f>
        <v>#REF!</v>
      </c>
      <c r="L1898" s="822"/>
      <c r="M1898" s="821" t="e">
        <f aca="false">#REF!</f>
        <v>#REF!</v>
      </c>
      <c r="N1898" s="823"/>
      <c r="O1898" s="816"/>
      <c r="P1898" s="816"/>
      <c r="Q1898" s="816"/>
      <c r="R1898" s="492"/>
    </row>
    <row r="1899" customFormat="false" ht="15" hidden="false" customHeight="true" outlineLevel="0" collapsed="false">
      <c r="B1899" s="824" t="e">
        <f aca="false">#REF!</f>
        <v>#REF!</v>
      </c>
      <c r="C1899" s="825"/>
      <c r="D1899" s="825"/>
      <c r="E1899" s="825"/>
      <c r="F1899" s="825"/>
      <c r="G1899" s="826"/>
      <c r="H1899" s="826"/>
      <c r="I1899" s="826"/>
      <c r="J1899" s="823"/>
      <c r="K1899" s="821" t="e">
        <f aca="false">#REF!</f>
        <v>#REF!</v>
      </c>
      <c r="L1899" s="822"/>
      <c r="M1899" s="821" t="e">
        <f aca="false">#REF!</f>
        <v>#REF!</v>
      </c>
      <c r="N1899" s="823"/>
      <c r="O1899" s="816"/>
      <c r="P1899" s="816"/>
      <c r="Q1899" s="816"/>
      <c r="R1899" s="492"/>
    </row>
    <row r="1900" customFormat="false" ht="15" hidden="false" customHeight="true" outlineLevel="0" collapsed="false">
      <c r="B1900" s="824" t="e">
        <f aca="false">#REF!</f>
        <v>#REF!</v>
      </c>
      <c r="C1900" s="825"/>
      <c r="D1900" s="825"/>
      <c r="E1900" s="825"/>
      <c r="F1900" s="825"/>
      <c r="G1900" s="826"/>
      <c r="H1900" s="826"/>
      <c r="I1900" s="826"/>
      <c r="J1900" s="823"/>
      <c r="K1900" s="821" t="e">
        <f aca="false">#REF!</f>
        <v>#REF!</v>
      </c>
      <c r="L1900" s="822"/>
      <c r="M1900" s="821" t="e">
        <f aca="false">#REF!</f>
        <v>#REF!</v>
      </c>
      <c r="N1900" s="823"/>
      <c r="O1900" s="816"/>
      <c r="P1900" s="816"/>
      <c r="Q1900" s="816"/>
      <c r="R1900" s="492"/>
    </row>
    <row r="1901" customFormat="false" ht="15" hidden="false" customHeight="true" outlineLevel="0" collapsed="false">
      <c r="B1901" s="824" t="e">
        <f aca="false">#REF!</f>
        <v>#REF!</v>
      </c>
      <c r="C1901" s="825"/>
      <c r="D1901" s="825"/>
      <c r="E1901" s="825"/>
      <c r="F1901" s="825"/>
      <c r="G1901" s="826"/>
      <c r="H1901" s="826"/>
      <c r="I1901" s="826"/>
      <c r="J1901" s="823"/>
      <c r="K1901" s="821" t="e">
        <f aca="false">#REF!</f>
        <v>#REF!</v>
      </c>
      <c r="L1901" s="822"/>
      <c r="M1901" s="821" t="e">
        <f aca="false">#REF!</f>
        <v>#REF!</v>
      </c>
      <c r="N1901" s="823"/>
      <c r="O1901" s="816"/>
      <c r="P1901" s="816"/>
      <c r="Q1901" s="816"/>
      <c r="R1901" s="492"/>
    </row>
    <row r="1902" customFormat="false" ht="15" hidden="false" customHeight="true" outlineLevel="0" collapsed="false">
      <c r="B1902" s="824" t="e">
        <f aca="false">#REF!</f>
        <v>#REF!</v>
      </c>
      <c r="C1902" s="825"/>
      <c r="D1902" s="825"/>
      <c r="E1902" s="825"/>
      <c r="F1902" s="825"/>
      <c r="G1902" s="826"/>
      <c r="H1902" s="826"/>
      <c r="I1902" s="826"/>
      <c r="J1902" s="823"/>
      <c r="K1902" s="821" t="e">
        <f aca="false">#REF!</f>
        <v>#REF!</v>
      </c>
      <c r="L1902" s="822"/>
      <c r="M1902" s="821" t="e">
        <f aca="false">#REF!</f>
        <v>#REF!</v>
      </c>
      <c r="N1902" s="823"/>
      <c r="O1902" s="816"/>
      <c r="P1902" s="816"/>
      <c r="Q1902" s="816"/>
      <c r="R1902" s="492"/>
    </row>
    <row r="1903" customFormat="false" ht="15" hidden="false" customHeight="true" outlineLevel="0" collapsed="false">
      <c r="B1903" s="827" t="e">
        <f aca="false">#REF!</f>
        <v>#REF!</v>
      </c>
      <c r="C1903" s="828"/>
      <c r="D1903" s="828"/>
      <c r="E1903" s="828"/>
      <c r="F1903" s="828"/>
      <c r="G1903" s="829"/>
      <c r="H1903" s="829"/>
      <c r="I1903" s="829"/>
      <c r="J1903" s="830"/>
      <c r="K1903" s="831" t="e">
        <f aca="false">#REF!</f>
        <v>#REF!</v>
      </c>
      <c r="L1903" s="832"/>
      <c r="M1903" s="831" t="e">
        <f aca="false">#REF!</f>
        <v>#REF!</v>
      </c>
      <c r="N1903" s="833"/>
      <c r="O1903" s="816"/>
      <c r="P1903" s="816"/>
      <c r="Q1903" s="816"/>
      <c r="R1903" s="492"/>
    </row>
    <row r="1904" customFormat="false" ht="15" hidden="false" customHeight="true" outlineLevel="0" collapsed="false">
      <c r="B1904" s="834"/>
      <c r="C1904" s="835" t="s">
        <v>101</v>
      </c>
      <c r="D1904" s="835"/>
      <c r="E1904" s="835"/>
      <c r="F1904" s="835"/>
      <c r="G1904" s="835"/>
      <c r="H1904" s="835"/>
      <c r="I1904" s="835"/>
      <c r="J1904" s="835"/>
      <c r="K1904" s="836" t="e">
        <f aca="false">SUM(K1896:K1903)</f>
        <v>#REF!</v>
      </c>
      <c r="L1904" s="837"/>
      <c r="M1904" s="836" t="e">
        <f aca="false">SUM(M1896:M1903)</f>
        <v>#REF!</v>
      </c>
      <c r="N1904" s="838"/>
      <c r="O1904" s="816"/>
      <c r="P1904" s="816"/>
      <c r="Q1904" s="816"/>
      <c r="R1904" s="477"/>
    </row>
    <row r="1905" customFormat="false" ht="15" hidden="false" customHeight="true" outlineLevel="0" collapsed="false">
      <c r="B1905" s="839" t="s">
        <v>102</v>
      </c>
      <c r="C1905" s="840"/>
      <c r="D1905" s="841"/>
      <c r="E1905" s="842"/>
      <c r="F1905" s="842"/>
      <c r="G1905" s="840"/>
      <c r="H1905" s="840"/>
      <c r="I1905" s="840"/>
      <c r="J1905" s="840"/>
      <c r="K1905" s="843"/>
      <c r="L1905" s="814"/>
      <c r="M1905" s="844"/>
      <c r="N1905" s="845"/>
      <c r="O1905" s="846" t="e">
        <f aca="false">#REF!</f>
        <v>#REF!</v>
      </c>
      <c r="P1905" s="846"/>
      <c r="Q1905" s="846"/>
      <c r="R1905" s="477"/>
    </row>
    <row r="1906" customFormat="false" ht="15" hidden="false" customHeight="true" outlineLevel="0" collapsed="false">
      <c r="B1906" s="847" t="e">
        <f aca="false">#REF!</f>
        <v>#REF!</v>
      </c>
      <c r="C1906" s="848"/>
      <c r="D1906" s="825"/>
      <c r="E1906" s="849"/>
      <c r="F1906" s="849"/>
      <c r="G1906" s="826"/>
      <c r="H1906" s="826"/>
      <c r="I1906" s="826"/>
      <c r="J1906" s="826"/>
      <c r="K1906" s="821" t="e">
        <f aca="false">#REF!</f>
        <v>#REF!</v>
      </c>
      <c r="L1906" s="822"/>
      <c r="M1906" s="821" t="e">
        <f aca="false">#REF!</f>
        <v>#REF!</v>
      </c>
      <c r="N1906" s="822"/>
      <c r="O1906" s="846"/>
      <c r="P1906" s="846"/>
      <c r="Q1906" s="846"/>
      <c r="R1906" s="477"/>
    </row>
    <row r="1907" customFormat="false" ht="15" hidden="false" customHeight="true" outlineLevel="0" collapsed="false">
      <c r="B1907" s="847" t="e">
        <f aca="false">#REF!</f>
        <v>#REF!</v>
      </c>
      <c r="C1907" s="826"/>
      <c r="D1907" s="825"/>
      <c r="E1907" s="849"/>
      <c r="F1907" s="849"/>
      <c r="G1907" s="826"/>
      <c r="H1907" s="826"/>
      <c r="I1907" s="826"/>
      <c r="J1907" s="826"/>
      <c r="K1907" s="821" t="e">
        <f aca="false">#REF!</f>
        <v>#REF!</v>
      </c>
      <c r="L1907" s="822"/>
      <c r="M1907" s="821" t="e">
        <f aca="false">#REF!</f>
        <v>#REF!</v>
      </c>
      <c r="N1907" s="822"/>
      <c r="O1907" s="846"/>
      <c r="P1907" s="846"/>
      <c r="Q1907" s="846"/>
      <c r="R1907" s="477"/>
    </row>
    <row r="1908" customFormat="false" ht="15" hidden="false" customHeight="true" outlineLevel="0" collapsed="false">
      <c r="B1908" s="850" t="e">
        <f aca="false">#REF!</f>
        <v>#REF!</v>
      </c>
      <c r="C1908" s="828"/>
      <c r="D1908" s="828"/>
      <c r="E1908" s="851"/>
      <c r="F1908" s="851"/>
      <c r="G1908" s="851"/>
      <c r="H1908" s="851"/>
      <c r="I1908" s="851"/>
      <c r="J1908" s="851"/>
      <c r="K1908" s="852" t="e">
        <f aca="false">#REF!</f>
        <v>#REF!</v>
      </c>
      <c r="L1908" s="853"/>
      <c r="M1908" s="852" t="e">
        <f aca="false">#REF!</f>
        <v>#REF!</v>
      </c>
      <c r="N1908" s="854"/>
      <c r="O1908" s="846"/>
      <c r="P1908" s="846"/>
      <c r="Q1908" s="846"/>
      <c r="R1908" s="477"/>
    </row>
    <row r="1909" customFormat="false" ht="15" hidden="false" customHeight="true" outlineLevel="0" collapsed="false">
      <c r="B1909" s="834"/>
      <c r="C1909" s="835" t="s">
        <v>101</v>
      </c>
      <c r="D1909" s="835"/>
      <c r="E1909" s="835"/>
      <c r="F1909" s="835"/>
      <c r="G1909" s="835"/>
      <c r="H1909" s="835"/>
      <c r="I1909" s="835"/>
      <c r="J1909" s="835"/>
      <c r="K1909" s="855" t="e">
        <f aca="false">SUM(K1906:K1908)</f>
        <v>#REF!</v>
      </c>
      <c r="L1909" s="837"/>
      <c r="M1909" s="836" t="e">
        <f aca="false">SUM(M1906:M1908)</f>
        <v>#REF!</v>
      </c>
      <c r="N1909" s="856"/>
      <c r="O1909" s="846"/>
      <c r="P1909" s="846"/>
      <c r="Q1909" s="846"/>
      <c r="R1909" s="477"/>
    </row>
    <row r="1910" customFormat="false" ht="15" hidden="false" customHeight="true" outlineLevel="0" collapsed="false">
      <c r="B1910" s="839" t="s">
        <v>10</v>
      </c>
      <c r="C1910" s="840"/>
      <c r="D1910" s="841"/>
      <c r="E1910" s="842"/>
      <c r="F1910" s="842"/>
      <c r="G1910" s="840"/>
      <c r="H1910" s="840"/>
      <c r="I1910" s="840"/>
      <c r="J1910" s="857"/>
      <c r="K1910" s="843"/>
      <c r="L1910" s="814"/>
      <c r="M1910" s="844"/>
      <c r="N1910" s="845"/>
      <c r="O1910" s="846" t="e">
        <f aca="false">#REF!</f>
        <v>#REF!</v>
      </c>
      <c r="P1910" s="846"/>
      <c r="Q1910" s="846"/>
      <c r="R1910" s="492"/>
    </row>
    <row r="1911" customFormat="false" ht="15" hidden="false" customHeight="true" outlineLevel="0" collapsed="false">
      <c r="B1911" s="847" t="e">
        <f aca="false">#REF!</f>
        <v>#REF!</v>
      </c>
      <c r="C1911" s="826"/>
      <c r="D1911" s="825"/>
      <c r="E1911" s="849"/>
      <c r="F1911" s="849"/>
      <c r="G1911" s="826"/>
      <c r="H1911" s="826"/>
      <c r="I1911" s="826"/>
      <c r="J1911" s="823"/>
      <c r="K1911" s="858" t="e">
        <f aca="false">#REF!</f>
        <v>#REF!</v>
      </c>
      <c r="L1911" s="859"/>
      <c r="M1911" s="858" t="e">
        <f aca="false">#REF!</f>
        <v>#REF!</v>
      </c>
      <c r="N1911" s="859"/>
      <c r="O1911" s="846"/>
      <c r="P1911" s="846"/>
      <c r="Q1911" s="846"/>
      <c r="R1911" s="492"/>
    </row>
    <row r="1912" customFormat="false" ht="15" hidden="false" customHeight="true" outlineLevel="0" collapsed="false">
      <c r="B1912" s="847" t="e">
        <f aca="false">#REF!</f>
        <v>#REF!</v>
      </c>
      <c r="C1912" s="848"/>
      <c r="D1912" s="825"/>
      <c r="E1912" s="849"/>
      <c r="F1912" s="849"/>
      <c r="G1912" s="849"/>
      <c r="H1912" s="849"/>
      <c r="I1912" s="849"/>
      <c r="J1912" s="823"/>
      <c r="K1912" s="821" t="e">
        <f aca="false">#REF!</f>
        <v>#REF!</v>
      </c>
      <c r="L1912" s="822"/>
      <c r="M1912" s="821" t="e">
        <f aca="false">#REF!</f>
        <v>#REF!</v>
      </c>
      <c r="N1912" s="822"/>
      <c r="O1912" s="846"/>
      <c r="P1912" s="846"/>
      <c r="Q1912" s="846"/>
      <c r="R1912" s="492"/>
    </row>
    <row r="1913" customFormat="false" ht="15" hidden="false" customHeight="true" outlineLevel="0" collapsed="false">
      <c r="B1913" s="847" t="e">
        <f aca="false">#REF!</f>
        <v>#REF!</v>
      </c>
      <c r="C1913" s="848"/>
      <c r="D1913" s="825"/>
      <c r="E1913" s="849"/>
      <c r="F1913" s="849"/>
      <c r="G1913" s="826"/>
      <c r="H1913" s="826"/>
      <c r="I1913" s="826"/>
      <c r="J1913" s="823"/>
      <c r="K1913" s="821" t="e">
        <f aca="false">#REF!</f>
        <v>#REF!</v>
      </c>
      <c r="L1913" s="822"/>
      <c r="M1913" s="821" t="e">
        <f aca="false">#REF!</f>
        <v>#REF!</v>
      </c>
      <c r="N1913" s="822"/>
      <c r="O1913" s="846"/>
      <c r="P1913" s="846"/>
      <c r="Q1913" s="846"/>
      <c r="R1913" s="492"/>
    </row>
    <row r="1914" customFormat="false" ht="15" hidden="false" customHeight="true" outlineLevel="0" collapsed="false">
      <c r="B1914" s="847" t="e">
        <f aca="false">#REF!</f>
        <v>#REF!</v>
      </c>
      <c r="C1914" s="826"/>
      <c r="D1914" s="825"/>
      <c r="E1914" s="849"/>
      <c r="F1914" s="849"/>
      <c r="G1914" s="826"/>
      <c r="H1914" s="826"/>
      <c r="I1914" s="826"/>
      <c r="J1914" s="823"/>
      <c r="K1914" s="821" t="e">
        <f aca="false">#REF!</f>
        <v>#REF!</v>
      </c>
      <c r="L1914" s="822"/>
      <c r="M1914" s="821" t="e">
        <f aca="false">#REF!</f>
        <v>#REF!</v>
      </c>
      <c r="N1914" s="822"/>
      <c r="O1914" s="846"/>
      <c r="P1914" s="846"/>
      <c r="Q1914" s="846"/>
      <c r="R1914" s="492"/>
    </row>
    <row r="1915" customFormat="false" ht="15" hidden="false" customHeight="true" outlineLevel="0" collapsed="false">
      <c r="B1915" s="847" t="e">
        <f aca="false">#REF!</f>
        <v>#REF!</v>
      </c>
      <c r="C1915" s="826"/>
      <c r="D1915" s="825"/>
      <c r="E1915" s="849"/>
      <c r="F1915" s="849"/>
      <c r="G1915" s="826"/>
      <c r="H1915" s="826"/>
      <c r="I1915" s="826"/>
      <c r="J1915" s="823"/>
      <c r="K1915" s="821" t="e">
        <f aca="false">#REF!</f>
        <v>#REF!</v>
      </c>
      <c r="L1915" s="822"/>
      <c r="M1915" s="821" t="e">
        <f aca="false">#REF!</f>
        <v>#REF!</v>
      </c>
      <c r="N1915" s="822"/>
      <c r="O1915" s="846"/>
      <c r="P1915" s="846"/>
      <c r="Q1915" s="846"/>
      <c r="R1915" s="492"/>
    </row>
    <row r="1916" customFormat="false" ht="15" hidden="false" customHeight="true" outlineLevel="0" collapsed="false">
      <c r="B1916" s="850" t="e">
        <f aca="false">#REF!</f>
        <v>#REF!</v>
      </c>
      <c r="C1916" s="829"/>
      <c r="D1916" s="828"/>
      <c r="E1916" s="860"/>
      <c r="F1916" s="860"/>
      <c r="G1916" s="829"/>
      <c r="H1916" s="829"/>
      <c r="I1916" s="829"/>
      <c r="J1916" s="830"/>
      <c r="K1916" s="852" t="e">
        <f aca="false">#REF!</f>
        <v>#REF!</v>
      </c>
      <c r="L1916" s="854"/>
      <c r="M1916" s="852" t="e">
        <f aca="false">#REF!</f>
        <v>#REF!</v>
      </c>
      <c r="N1916" s="854"/>
      <c r="O1916" s="846"/>
      <c r="P1916" s="846"/>
      <c r="Q1916" s="846"/>
      <c r="R1916" s="492"/>
    </row>
    <row r="1917" customFormat="false" ht="15" hidden="false" customHeight="true" outlineLevel="0" collapsed="false">
      <c r="B1917" s="861"/>
      <c r="C1917" s="835" t="s">
        <v>101</v>
      </c>
      <c r="D1917" s="835"/>
      <c r="E1917" s="835"/>
      <c r="F1917" s="835"/>
      <c r="G1917" s="835"/>
      <c r="H1917" s="835"/>
      <c r="I1917" s="835"/>
      <c r="J1917" s="835"/>
      <c r="K1917" s="837" t="e">
        <f aca="false">SUM(K1911:K1916)</f>
        <v>#REF!</v>
      </c>
      <c r="L1917" s="837"/>
      <c r="M1917" s="855" t="e">
        <f aca="false">SUM(M1911:M1916)</f>
        <v>#REF!</v>
      </c>
      <c r="N1917" s="862"/>
      <c r="O1917" s="846"/>
      <c r="P1917" s="846"/>
      <c r="Q1917" s="846"/>
      <c r="R1917" s="477"/>
    </row>
    <row r="1918" customFormat="false" ht="15" hidden="false" customHeight="true" outlineLevel="0" collapsed="false">
      <c r="B1918" s="767" t="s">
        <v>11</v>
      </c>
      <c r="C1918" s="768"/>
      <c r="D1918" s="768"/>
      <c r="E1918" s="768"/>
      <c r="F1918" s="768"/>
      <c r="G1918" s="819"/>
      <c r="H1918" s="819"/>
      <c r="I1918" s="819"/>
      <c r="J1918" s="819"/>
      <c r="K1918" s="843"/>
      <c r="L1918" s="814"/>
      <c r="M1918" s="844"/>
      <c r="N1918" s="845"/>
      <c r="O1918" s="863" t="e">
        <f aca="false">#REF!</f>
        <v>#REF!</v>
      </c>
      <c r="P1918" s="863"/>
      <c r="Q1918" s="863"/>
      <c r="R1918" s="477"/>
    </row>
    <row r="1919" customFormat="false" ht="15" hidden="false" customHeight="true" outlineLevel="0" collapsed="false">
      <c r="B1919" s="770" t="e">
        <f aca="false">#REF!</f>
        <v>#REF!</v>
      </c>
      <c r="C1919" s="768"/>
      <c r="D1919" s="768"/>
      <c r="E1919" s="768"/>
      <c r="F1919" s="768"/>
      <c r="G1919" s="819"/>
      <c r="H1919" s="819"/>
      <c r="I1919" s="819"/>
      <c r="J1919" s="819"/>
      <c r="K1919" s="858" t="e">
        <f aca="false">#REF!</f>
        <v>#REF!</v>
      </c>
      <c r="L1919" s="819"/>
      <c r="M1919" s="858" t="e">
        <f aca="false">#REF!</f>
        <v>#REF!</v>
      </c>
      <c r="N1919" s="859"/>
      <c r="O1919" s="863"/>
      <c r="P1919" s="863"/>
      <c r="Q1919" s="863"/>
      <c r="R1919" s="477"/>
    </row>
    <row r="1920" customFormat="false" ht="15" hidden="false" customHeight="true" outlineLevel="0" collapsed="false">
      <c r="B1920" s="771" t="e">
        <f aca="false">#REF!</f>
        <v>#REF!</v>
      </c>
      <c r="C1920" s="772"/>
      <c r="D1920" s="772"/>
      <c r="E1920" s="772"/>
      <c r="F1920" s="772"/>
      <c r="G1920" s="864"/>
      <c r="H1920" s="864"/>
      <c r="I1920" s="864"/>
      <c r="J1920" s="864"/>
      <c r="K1920" s="865" t="e">
        <f aca="false">#REF!</f>
        <v>#REF!</v>
      </c>
      <c r="L1920" s="864"/>
      <c r="M1920" s="865" t="e">
        <f aca="false">#REF!</f>
        <v>#REF!</v>
      </c>
      <c r="N1920" s="866"/>
      <c r="O1920" s="863"/>
      <c r="P1920" s="863"/>
      <c r="Q1920" s="863"/>
      <c r="R1920" s="477"/>
    </row>
    <row r="1921" customFormat="false" ht="15" hidden="false" customHeight="true" outlineLevel="0" collapsed="false">
      <c r="B1921" s="776"/>
      <c r="C1921" s="835" t="s">
        <v>101</v>
      </c>
      <c r="D1921" s="835"/>
      <c r="E1921" s="835"/>
      <c r="F1921" s="835"/>
      <c r="G1921" s="835"/>
      <c r="H1921" s="835"/>
      <c r="I1921" s="835"/>
      <c r="J1921" s="835"/>
      <c r="K1921" s="867" t="e">
        <f aca="false">SUM(K1919:K1920)</f>
        <v>#REF!</v>
      </c>
      <c r="L1921" s="868"/>
      <c r="M1921" s="867" t="e">
        <f aca="false">SUM(M1919:M1920)</f>
        <v>#REF!</v>
      </c>
      <c r="N1921" s="869"/>
      <c r="O1921" s="863"/>
      <c r="P1921" s="863"/>
      <c r="Q1921" s="863"/>
      <c r="R1921" s="477"/>
    </row>
    <row r="1922" customFormat="false" ht="15" hidden="false" customHeight="true" outlineLevel="0" collapsed="false">
      <c r="B1922" s="767" t="s">
        <v>12</v>
      </c>
      <c r="C1922" s="768"/>
      <c r="D1922" s="768"/>
      <c r="E1922" s="768"/>
      <c r="F1922" s="768"/>
      <c r="G1922" s="819"/>
      <c r="H1922" s="819"/>
      <c r="I1922" s="819"/>
      <c r="J1922" s="819"/>
      <c r="K1922" s="843"/>
      <c r="L1922" s="814"/>
      <c r="M1922" s="844"/>
      <c r="N1922" s="845"/>
      <c r="O1922" s="863" t="e">
        <f aca="false">#REF!</f>
        <v>#REF!</v>
      </c>
      <c r="P1922" s="863"/>
      <c r="Q1922" s="863"/>
      <c r="R1922" s="477"/>
    </row>
    <row r="1923" customFormat="false" ht="15" hidden="false" customHeight="true" outlineLevel="0" collapsed="false">
      <c r="B1923" s="770" t="e">
        <f aca="false">#REF!</f>
        <v>#REF!</v>
      </c>
      <c r="C1923" s="768"/>
      <c r="D1923" s="768"/>
      <c r="E1923" s="768"/>
      <c r="F1923" s="768"/>
      <c r="G1923" s="819"/>
      <c r="H1923" s="819"/>
      <c r="I1923" s="819"/>
      <c r="J1923" s="819"/>
      <c r="K1923" s="858" t="e">
        <f aca="false">#REF!</f>
        <v>#REF!</v>
      </c>
      <c r="L1923" s="819"/>
      <c r="M1923" s="858" t="e">
        <f aca="false">#REF!</f>
        <v>#REF!</v>
      </c>
      <c r="N1923" s="859"/>
      <c r="O1923" s="863"/>
      <c r="P1923" s="863"/>
      <c r="Q1923" s="863"/>
      <c r="R1923" s="477"/>
    </row>
    <row r="1924" customFormat="false" ht="15" hidden="false" customHeight="true" outlineLevel="0" collapsed="false">
      <c r="B1924" s="771" t="e">
        <f aca="false">#REF!</f>
        <v>#REF!</v>
      </c>
      <c r="C1924" s="772"/>
      <c r="D1924" s="772"/>
      <c r="E1924" s="772"/>
      <c r="F1924" s="772"/>
      <c r="G1924" s="864"/>
      <c r="H1924" s="864"/>
      <c r="I1924" s="864"/>
      <c r="J1924" s="864"/>
      <c r="K1924" s="865" t="e">
        <f aca="false">#REF!</f>
        <v>#REF!</v>
      </c>
      <c r="L1924" s="864"/>
      <c r="M1924" s="865" t="e">
        <f aca="false">#REF!</f>
        <v>#REF!</v>
      </c>
      <c r="N1924" s="866"/>
      <c r="O1924" s="863"/>
      <c r="P1924" s="863"/>
      <c r="Q1924" s="863"/>
      <c r="R1924" s="477"/>
    </row>
    <row r="1925" customFormat="false" ht="15" hidden="false" customHeight="true" outlineLevel="0" collapsed="false">
      <c r="B1925" s="776"/>
      <c r="C1925" s="835" t="s">
        <v>101</v>
      </c>
      <c r="D1925" s="835"/>
      <c r="E1925" s="835"/>
      <c r="F1925" s="835"/>
      <c r="G1925" s="835"/>
      <c r="H1925" s="835"/>
      <c r="I1925" s="835"/>
      <c r="J1925" s="835"/>
      <c r="K1925" s="867" t="e">
        <f aca="false">SUM(K1923:K1924)</f>
        <v>#REF!</v>
      </c>
      <c r="L1925" s="868"/>
      <c r="M1925" s="867" t="e">
        <f aca="false">SUM(M1923:M1924)</f>
        <v>#REF!</v>
      </c>
      <c r="N1925" s="869"/>
      <c r="O1925" s="863"/>
      <c r="P1925" s="863"/>
      <c r="Q1925" s="863"/>
      <c r="R1925" s="477"/>
    </row>
    <row r="1926" customFormat="false" ht="15" hidden="false" customHeight="true" outlineLevel="0" collapsed="false">
      <c r="B1926" s="767" t="s">
        <v>13</v>
      </c>
      <c r="C1926" s="768"/>
      <c r="D1926" s="768"/>
      <c r="E1926" s="768"/>
      <c r="F1926" s="768"/>
      <c r="G1926" s="819"/>
      <c r="H1926" s="819"/>
      <c r="I1926" s="819"/>
      <c r="J1926" s="819"/>
      <c r="K1926" s="843"/>
      <c r="L1926" s="814"/>
      <c r="M1926" s="844"/>
      <c r="N1926" s="845"/>
      <c r="O1926" s="863" t="e">
        <f aca="false">#REF!</f>
        <v>#REF!</v>
      </c>
      <c r="P1926" s="863"/>
      <c r="Q1926" s="863"/>
      <c r="R1926" s="477"/>
    </row>
    <row r="1927" customFormat="false" ht="15" hidden="false" customHeight="true" outlineLevel="0" collapsed="false">
      <c r="B1927" s="770" t="e">
        <f aca="false">#REF!</f>
        <v>#REF!</v>
      </c>
      <c r="C1927" s="768"/>
      <c r="D1927" s="768"/>
      <c r="E1927" s="768"/>
      <c r="F1927" s="768"/>
      <c r="G1927" s="819"/>
      <c r="H1927" s="819"/>
      <c r="I1927" s="819"/>
      <c r="J1927" s="819"/>
      <c r="K1927" s="858" t="e">
        <f aca="false">#REF!</f>
        <v>#REF!</v>
      </c>
      <c r="L1927" s="819"/>
      <c r="M1927" s="858" t="e">
        <f aca="false">#REF!</f>
        <v>#REF!</v>
      </c>
      <c r="N1927" s="859"/>
      <c r="O1927" s="863"/>
      <c r="P1927" s="863"/>
      <c r="Q1927" s="863"/>
      <c r="R1927" s="477"/>
    </row>
    <row r="1928" customFormat="false" ht="15" hidden="false" customHeight="true" outlineLevel="0" collapsed="false">
      <c r="B1928" s="771" t="e">
        <f aca="false">#REF!</f>
        <v>#REF!</v>
      </c>
      <c r="C1928" s="772"/>
      <c r="D1928" s="772"/>
      <c r="E1928" s="772"/>
      <c r="F1928" s="772"/>
      <c r="G1928" s="864"/>
      <c r="H1928" s="864"/>
      <c r="I1928" s="864"/>
      <c r="J1928" s="864"/>
      <c r="K1928" s="865" t="e">
        <f aca="false">#REF!</f>
        <v>#REF!</v>
      </c>
      <c r="L1928" s="864"/>
      <c r="M1928" s="865" t="e">
        <f aca="false">#REF!</f>
        <v>#REF!</v>
      </c>
      <c r="N1928" s="866"/>
      <c r="O1928" s="863"/>
      <c r="P1928" s="863"/>
      <c r="Q1928" s="863"/>
      <c r="R1928" s="477"/>
    </row>
    <row r="1929" customFormat="false" ht="15" hidden="false" customHeight="true" outlineLevel="0" collapsed="false">
      <c r="B1929" s="776"/>
      <c r="C1929" s="835" t="s">
        <v>101</v>
      </c>
      <c r="D1929" s="835"/>
      <c r="E1929" s="835"/>
      <c r="F1929" s="835"/>
      <c r="G1929" s="835"/>
      <c r="H1929" s="835"/>
      <c r="I1929" s="835"/>
      <c r="J1929" s="835"/>
      <c r="K1929" s="867" t="e">
        <f aca="false">SUM(K1927:K1928)</f>
        <v>#REF!</v>
      </c>
      <c r="L1929" s="868"/>
      <c r="M1929" s="867" t="e">
        <f aca="false">SUM(M1927:M1928)</f>
        <v>#REF!</v>
      </c>
      <c r="N1929" s="869"/>
      <c r="O1929" s="863"/>
      <c r="P1929" s="863"/>
      <c r="Q1929" s="863"/>
      <c r="R1929" s="477"/>
    </row>
    <row r="1930" customFormat="false" ht="15" hidden="false" customHeight="true" outlineLevel="0" collapsed="false">
      <c r="B1930" s="770" t="e">
        <f aca="false">#REF!</f>
        <v>#REF!</v>
      </c>
      <c r="C1930" s="768"/>
      <c r="D1930" s="768"/>
      <c r="E1930" s="768"/>
      <c r="F1930" s="768"/>
      <c r="G1930" s="819"/>
      <c r="H1930" s="819"/>
      <c r="I1930" s="819"/>
      <c r="J1930" s="819"/>
      <c r="K1930" s="858" t="e">
        <f aca="false">#REF!</f>
        <v>#REF!</v>
      </c>
      <c r="L1930" s="819"/>
      <c r="M1930" s="858" t="e">
        <f aca="false">#REF!</f>
        <v>#REF!</v>
      </c>
      <c r="N1930" s="859"/>
      <c r="O1930" s="870" t="e">
        <f aca="false">#REF!</f>
        <v>#REF!</v>
      </c>
      <c r="P1930" s="870"/>
      <c r="Q1930" s="870"/>
      <c r="R1930" s="477"/>
    </row>
    <row r="1931" customFormat="false" ht="15" hidden="false" customHeight="true" outlineLevel="0" collapsed="false">
      <c r="B1931" s="751" t="e">
        <f aca="false">#REF!</f>
        <v>#REF!</v>
      </c>
      <c r="C1931" s="753"/>
      <c r="D1931" s="753"/>
      <c r="E1931" s="753"/>
      <c r="F1931" s="753"/>
      <c r="G1931" s="826"/>
      <c r="H1931" s="826"/>
      <c r="I1931" s="826"/>
      <c r="J1931" s="826"/>
      <c r="K1931" s="821" t="e">
        <f aca="false">#REF!</f>
        <v>#REF!</v>
      </c>
      <c r="L1931" s="826"/>
      <c r="M1931" s="821" t="e">
        <f aca="false">#REF!</f>
        <v>#REF!</v>
      </c>
      <c r="N1931" s="822"/>
      <c r="O1931" s="871" t="e">
        <f aca="false">#REF!</f>
        <v>#REF!</v>
      </c>
      <c r="P1931" s="871"/>
      <c r="Q1931" s="871"/>
      <c r="R1931" s="477"/>
    </row>
    <row r="1932" customFormat="false" ht="15" hidden="false" customHeight="true" outlineLevel="0" collapsed="false">
      <c r="B1932" s="751" t="e">
        <f aca="false">#REF!</f>
        <v>#REF!</v>
      </c>
      <c r="C1932" s="753"/>
      <c r="D1932" s="753"/>
      <c r="E1932" s="753"/>
      <c r="F1932" s="753"/>
      <c r="G1932" s="826"/>
      <c r="H1932" s="826"/>
      <c r="I1932" s="826"/>
      <c r="J1932" s="826"/>
      <c r="K1932" s="821" t="e">
        <f aca="false">#REF!</f>
        <v>#REF!</v>
      </c>
      <c r="L1932" s="826"/>
      <c r="M1932" s="821" t="e">
        <f aca="false">#REF!</f>
        <v>#REF!</v>
      </c>
      <c r="N1932" s="822"/>
      <c r="O1932" s="871" t="e">
        <f aca="false">#REF!</f>
        <v>#REF!</v>
      </c>
      <c r="P1932" s="871"/>
      <c r="Q1932" s="871"/>
      <c r="R1932" s="477"/>
    </row>
    <row r="1933" customFormat="false" ht="15" hidden="false" customHeight="true" outlineLevel="0" collapsed="false">
      <c r="B1933" s="827" t="e">
        <f aca="false">#REF!</f>
        <v>#REF!</v>
      </c>
      <c r="C1933" s="872"/>
      <c r="D1933" s="872"/>
      <c r="E1933" s="872"/>
      <c r="F1933" s="872"/>
      <c r="G1933" s="829"/>
      <c r="H1933" s="829"/>
      <c r="I1933" s="829"/>
      <c r="J1933" s="829"/>
      <c r="K1933" s="852" t="e">
        <f aca="false">#REF!</f>
        <v>#REF!</v>
      </c>
      <c r="L1933" s="829"/>
      <c r="M1933" s="852" t="e">
        <f aca="false">#REF!</f>
        <v>#REF!</v>
      </c>
      <c r="N1933" s="854"/>
      <c r="O1933" s="873" t="e">
        <f aca="false">#REF!</f>
        <v>#REF!</v>
      </c>
      <c r="P1933" s="873"/>
      <c r="Q1933" s="873"/>
      <c r="R1933" s="477"/>
    </row>
    <row r="1934" customFormat="false" ht="15" hidden="false" customHeight="true" outlineLevel="0" collapsed="false">
      <c r="B1934" s="874"/>
      <c r="C1934" s="875"/>
      <c r="D1934" s="838" t="s">
        <v>103</v>
      </c>
      <c r="E1934" s="838"/>
      <c r="F1934" s="838"/>
      <c r="G1934" s="838"/>
      <c r="H1934" s="838"/>
      <c r="I1934" s="838"/>
      <c r="J1934" s="838"/>
      <c r="K1934" s="836" t="e">
        <f aca="false">K1904+K1909+K1917+K1921+K1925+K1929+K1930+K1931+K1932+K1933</f>
        <v>#REF!</v>
      </c>
      <c r="L1934" s="836"/>
      <c r="M1934" s="836" t="e">
        <f aca="false">M1904+M1909+M1917+M1921+M1925+M1929+M1930+M1931+M1932+M1933</f>
        <v>#REF!</v>
      </c>
      <c r="N1934" s="856"/>
      <c r="O1934" s="876" t="e">
        <f aca="false">#REF!</f>
        <v>#REF!</v>
      </c>
      <c r="P1934" s="876"/>
      <c r="Q1934" s="876"/>
      <c r="R1934" s="422"/>
    </row>
    <row r="1935" customFormat="false" ht="15" hidden="false" customHeight="true" outlineLevel="0" collapsed="false">
      <c r="B1935" s="877" t="s">
        <v>104</v>
      </c>
      <c r="C1935" s="877"/>
      <c r="D1935" s="877"/>
      <c r="E1935" s="877"/>
      <c r="F1935" s="877"/>
      <c r="G1935" s="877"/>
      <c r="H1935" s="877"/>
      <c r="I1935" s="877"/>
      <c r="J1935" s="877"/>
      <c r="K1935" s="878" t="e">
        <f aca="false">M1934/K1934</f>
        <v>#REF!</v>
      </c>
      <c r="L1935" s="878"/>
      <c r="M1935" s="878"/>
      <c r="N1935" s="878"/>
      <c r="O1935" s="878"/>
      <c r="P1935" s="878"/>
      <c r="Q1935" s="878"/>
      <c r="R1935" s="422"/>
    </row>
    <row r="1936" customFormat="false" ht="15" hidden="false" customHeight="true" outlineLevel="0" collapsed="false">
      <c r="B1936" s="4" t="s">
        <v>105</v>
      </c>
      <c r="C1936" s="574"/>
      <c r="D1936" s="879" t="e">
        <f aca="false">#REF!</f>
        <v>#REF!</v>
      </c>
      <c r="E1936" s="879"/>
      <c r="F1936" s="292"/>
      <c r="G1936" s="574" t="s">
        <v>106</v>
      </c>
      <c r="L1936" s="880" t="e">
        <f aca="false">#REF!</f>
        <v>#REF!</v>
      </c>
      <c r="M1936" s="574" t="s">
        <v>107</v>
      </c>
      <c r="N1936" s="574"/>
      <c r="O1936" s="574"/>
      <c r="P1936" s="881" t="e">
        <f aca="false">#REF!</f>
        <v>#REF!</v>
      </c>
      <c r="Q1936" s="173" t="s">
        <v>108</v>
      </c>
      <c r="R1936" s="422"/>
    </row>
    <row r="1937" customFormat="false" ht="15" hidden="false" customHeight="true" outlineLevel="0" collapsed="false">
      <c r="B1937" s="574" t="s">
        <v>109</v>
      </c>
      <c r="C1937" s="574"/>
      <c r="D1937" s="574"/>
      <c r="E1937" s="882" t="e">
        <f aca="false">#REF!</f>
        <v>#REF!</v>
      </c>
      <c r="F1937" s="882"/>
      <c r="G1937" s="574" t="s">
        <v>110</v>
      </c>
      <c r="I1937" s="4" t="s">
        <v>111</v>
      </c>
      <c r="J1937" s="883" t="e">
        <f aca="false">#REF!</f>
        <v>#REF!</v>
      </c>
      <c r="K1937" s="574" t="s">
        <v>112</v>
      </c>
      <c r="M1937" s="573" t="s">
        <v>113</v>
      </c>
      <c r="N1937" s="569"/>
      <c r="O1937" s="884" t="e">
        <f aca="false">E1937-J1937</f>
        <v>#REF!</v>
      </c>
      <c r="P1937" s="574" t="s">
        <v>112</v>
      </c>
      <c r="Q1937" s="422"/>
      <c r="R1937" s="422"/>
    </row>
    <row r="1938" customFormat="false" ht="15" hidden="false" customHeight="true" outlineLevel="0" collapsed="false">
      <c r="B1938" s="574"/>
      <c r="C1938" s="574"/>
      <c r="D1938" s="414"/>
      <c r="E1938" s="414"/>
      <c r="F1938" s="414"/>
      <c r="G1938" s="414"/>
      <c r="H1938" s="414"/>
      <c r="I1938" s="414"/>
      <c r="J1938" s="414"/>
      <c r="K1938" s="414"/>
      <c r="L1938" s="414"/>
      <c r="M1938" s="414"/>
      <c r="N1938" s="414"/>
      <c r="O1938" s="414"/>
      <c r="P1938" s="414"/>
      <c r="Q1938" s="422"/>
      <c r="R1938" s="422"/>
    </row>
    <row r="1939" customFormat="false" ht="15" hidden="false" customHeight="true" outlineLevel="0" collapsed="false">
      <c r="B1939" s="799" t="s">
        <v>114</v>
      </c>
      <c r="C1939" s="414"/>
      <c r="D1939" s="414"/>
      <c r="E1939" s="414"/>
      <c r="F1939" s="414"/>
      <c r="G1939" s="414"/>
      <c r="H1939" s="414"/>
      <c r="I1939" s="414"/>
      <c r="J1939" s="414"/>
      <c r="K1939" s="414"/>
      <c r="L1939" s="414"/>
      <c r="M1939" s="414"/>
      <c r="N1939" s="414"/>
      <c r="O1939" s="414"/>
      <c r="P1939" s="414"/>
      <c r="Q1939" s="422"/>
      <c r="R1939" s="422"/>
    </row>
    <row r="1940" customFormat="false" ht="15" hidden="false" customHeight="true" outlineLevel="0" collapsed="false">
      <c r="B1940" s="301"/>
      <c r="C1940" s="301"/>
      <c r="D1940" s="301"/>
      <c r="E1940" s="301"/>
      <c r="F1940" s="301"/>
      <c r="G1940" s="301"/>
      <c r="H1940" s="301"/>
      <c r="I1940" s="301"/>
      <c r="J1940" s="301"/>
      <c r="K1940" s="301"/>
      <c r="L1940" s="301"/>
      <c r="M1940" s="301"/>
      <c r="N1940" s="301"/>
      <c r="O1940" s="301"/>
      <c r="P1940" s="301"/>
      <c r="Q1940" s="572"/>
      <c r="R1940" s="422"/>
    </row>
    <row r="1941" customFormat="false" ht="15" hidden="false" customHeight="true" outlineLevel="0" collapsed="false">
      <c r="B1941" s="885"/>
      <c r="C1941" s="885"/>
      <c r="D1941" s="885"/>
      <c r="E1941" s="885"/>
      <c r="F1941" s="885"/>
      <c r="G1941" s="885"/>
      <c r="H1941" s="885"/>
      <c r="I1941" s="885"/>
      <c r="J1941" s="885"/>
      <c r="K1941" s="885"/>
      <c r="L1941" s="885"/>
      <c r="M1941" s="885"/>
      <c r="N1941" s="885"/>
      <c r="O1941" s="885"/>
      <c r="P1941" s="885"/>
      <c r="Q1941" s="886"/>
      <c r="R1941" s="422"/>
    </row>
    <row r="1942" customFormat="false" ht="15" hidden="false" customHeight="true" outlineLevel="0" collapsed="false">
      <c r="B1942" s="420"/>
      <c r="C1942" s="420"/>
      <c r="D1942" s="420"/>
      <c r="E1942" s="420"/>
      <c r="F1942" s="420"/>
      <c r="G1942" s="420"/>
      <c r="H1942" s="420"/>
      <c r="I1942" s="420"/>
      <c r="J1942" s="420"/>
      <c r="K1942" s="420"/>
      <c r="L1942" s="420"/>
      <c r="M1942" s="420"/>
      <c r="N1942" s="420"/>
      <c r="O1942" s="420"/>
      <c r="P1942" s="420"/>
      <c r="Q1942" s="421"/>
      <c r="R1942" s="422"/>
    </row>
    <row r="1943" customFormat="false" ht="15" hidden="false" customHeight="true" outlineLevel="0" collapsed="false">
      <c r="B1943" s="420"/>
      <c r="C1943" s="420"/>
      <c r="D1943" s="420"/>
      <c r="E1943" s="420"/>
      <c r="F1943" s="420"/>
      <c r="G1943" s="420"/>
      <c r="H1943" s="420"/>
      <c r="I1943" s="420"/>
      <c r="J1943" s="420"/>
      <c r="K1943" s="420"/>
      <c r="L1943" s="420"/>
      <c r="M1943" s="420"/>
      <c r="N1943" s="420"/>
      <c r="O1943" s="420"/>
      <c r="P1943" s="420"/>
      <c r="Q1943" s="421"/>
      <c r="R1943" s="422"/>
    </row>
    <row r="1944" customFormat="false" ht="15" hidden="false" customHeight="true" outlineLevel="0" collapsed="false">
      <c r="B1944" s="420"/>
      <c r="C1944" s="420"/>
      <c r="D1944" s="420"/>
      <c r="E1944" s="420"/>
      <c r="F1944" s="420"/>
      <c r="G1944" s="420"/>
      <c r="H1944" s="420"/>
      <c r="I1944" s="420"/>
      <c r="J1944" s="420"/>
      <c r="K1944" s="420"/>
      <c r="L1944" s="420"/>
      <c r="M1944" s="420"/>
      <c r="N1944" s="420"/>
      <c r="O1944" s="420"/>
      <c r="P1944" s="420"/>
      <c r="Q1944" s="421"/>
      <c r="R1944" s="422"/>
    </row>
    <row r="1945" customFormat="false" ht="15" hidden="false" customHeight="true" outlineLevel="0" collapsed="false">
      <c r="B1945" s="420"/>
      <c r="C1945" s="420"/>
      <c r="D1945" s="420"/>
      <c r="E1945" s="420"/>
      <c r="F1945" s="420"/>
      <c r="G1945" s="420"/>
      <c r="H1945" s="420"/>
      <c r="I1945" s="420"/>
      <c r="J1945" s="420"/>
      <c r="K1945" s="420"/>
      <c r="L1945" s="420"/>
      <c r="M1945" s="420"/>
      <c r="N1945" s="420"/>
      <c r="O1945" s="420"/>
      <c r="P1945" s="420"/>
      <c r="Q1945" s="421"/>
      <c r="R1945" s="422"/>
    </row>
    <row r="1946" customFormat="false" ht="15" hidden="false" customHeight="true" outlineLevel="0" collapsed="false">
      <c r="B1946" s="420"/>
      <c r="C1946" s="420"/>
      <c r="D1946" s="420"/>
      <c r="E1946" s="420"/>
      <c r="F1946" s="420"/>
      <c r="G1946" s="420"/>
      <c r="H1946" s="420"/>
      <c r="I1946" s="420"/>
      <c r="J1946" s="420"/>
      <c r="K1946" s="420"/>
      <c r="L1946" s="420"/>
      <c r="M1946" s="420"/>
      <c r="N1946" s="420"/>
      <c r="O1946" s="420"/>
      <c r="P1946" s="420"/>
      <c r="Q1946" s="421"/>
      <c r="R1946" s="422"/>
    </row>
    <row r="1947" customFormat="false" ht="15" hidden="false" customHeight="true" outlineLevel="0" collapsed="false">
      <c r="B1947" s="420"/>
      <c r="C1947" s="420"/>
      <c r="D1947" s="420"/>
      <c r="E1947" s="420"/>
      <c r="F1947" s="420"/>
      <c r="G1947" s="420"/>
      <c r="H1947" s="420"/>
      <c r="I1947" s="420"/>
      <c r="J1947" s="420"/>
      <c r="K1947" s="420"/>
      <c r="L1947" s="420"/>
      <c r="M1947" s="420"/>
      <c r="N1947" s="420"/>
      <c r="O1947" s="420"/>
      <c r="P1947" s="420"/>
      <c r="Q1947" s="421"/>
      <c r="R1947" s="422"/>
    </row>
  </sheetData>
  <mergeCells count="790">
    <mergeCell ref="B8:C8"/>
    <mergeCell ref="H8:N8"/>
    <mergeCell ref="K9:L9"/>
    <mergeCell ref="M9:N9"/>
    <mergeCell ref="O9:Q9"/>
    <mergeCell ref="O10:Q19"/>
    <mergeCell ref="C19:J19"/>
    <mergeCell ref="O20:Q24"/>
    <mergeCell ref="C24:J24"/>
    <mergeCell ref="O25:Q32"/>
    <mergeCell ref="C32:J32"/>
    <mergeCell ref="O33:Q36"/>
    <mergeCell ref="C36:J36"/>
    <mergeCell ref="O37:Q40"/>
    <mergeCell ref="C40:J40"/>
    <mergeCell ref="O41:Q44"/>
    <mergeCell ref="C44:J44"/>
    <mergeCell ref="O45:Q45"/>
    <mergeCell ref="O46:Q46"/>
    <mergeCell ref="O47:Q47"/>
    <mergeCell ref="O48:Q48"/>
    <mergeCell ref="D49:J49"/>
    <mergeCell ref="O49:Q49"/>
    <mergeCell ref="B50:J50"/>
    <mergeCell ref="K50:Q50"/>
    <mergeCell ref="D51:E51"/>
    <mergeCell ref="E52:F52"/>
    <mergeCell ref="B55:Q55"/>
    <mergeCell ref="B73:C73"/>
    <mergeCell ref="K74:L74"/>
    <mergeCell ref="M74:N74"/>
    <mergeCell ref="O74:Q74"/>
    <mergeCell ref="O75:Q84"/>
    <mergeCell ref="C84:J84"/>
    <mergeCell ref="O85:Q89"/>
    <mergeCell ref="C89:J89"/>
    <mergeCell ref="O90:Q97"/>
    <mergeCell ref="C97:J97"/>
    <mergeCell ref="O98:Q101"/>
    <mergeCell ref="C101:J101"/>
    <mergeCell ref="O102:Q105"/>
    <mergeCell ref="C105:J105"/>
    <mergeCell ref="O106:Q109"/>
    <mergeCell ref="C109:J109"/>
    <mergeCell ref="O110:Q110"/>
    <mergeCell ref="O111:Q111"/>
    <mergeCell ref="O112:Q112"/>
    <mergeCell ref="O113:Q113"/>
    <mergeCell ref="D114:J114"/>
    <mergeCell ref="O114:Q114"/>
    <mergeCell ref="B115:J115"/>
    <mergeCell ref="K115:Q115"/>
    <mergeCell ref="D116:E116"/>
    <mergeCell ref="E117:F117"/>
    <mergeCell ref="B120:Q120"/>
    <mergeCell ref="B138:C138"/>
    <mergeCell ref="K139:L139"/>
    <mergeCell ref="M139:N139"/>
    <mergeCell ref="O139:Q139"/>
    <mergeCell ref="O140:Q149"/>
    <mergeCell ref="C149:J149"/>
    <mergeCell ref="O150:Q154"/>
    <mergeCell ref="C154:J154"/>
    <mergeCell ref="O155:Q162"/>
    <mergeCell ref="C162:J162"/>
    <mergeCell ref="O163:Q166"/>
    <mergeCell ref="C166:J166"/>
    <mergeCell ref="O167:Q170"/>
    <mergeCell ref="C170:J170"/>
    <mergeCell ref="O171:Q174"/>
    <mergeCell ref="C174:J174"/>
    <mergeCell ref="O175:Q175"/>
    <mergeCell ref="O176:Q176"/>
    <mergeCell ref="O177:Q177"/>
    <mergeCell ref="O178:Q178"/>
    <mergeCell ref="D179:J179"/>
    <mergeCell ref="O179:Q179"/>
    <mergeCell ref="B180:J180"/>
    <mergeCell ref="K180:Q180"/>
    <mergeCell ref="D181:E181"/>
    <mergeCell ref="E182:F182"/>
    <mergeCell ref="B185:Q185"/>
    <mergeCell ref="B203:C203"/>
    <mergeCell ref="K204:L204"/>
    <mergeCell ref="M204:N204"/>
    <mergeCell ref="O204:Q204"/>
    <mergeCell ref="O205:Q214"/>
    <mergeCell ref="C214:J214"/>
    <mergeCell ref="O215:Q219"/>
    <mergeCell ref="C219:J219"/>
    <mergeCell ref="O220:Q227"/>
    <mergeCell ref="C227:J227"/>
    <mergeCell ref="O228:Q231"/>
    <mergeCell ref="C231:J231"/>
    <mergeCell ref="O232:Q235"/>
    <mergeCell ref="C235:J235"/>
    <mergeCell ref="O236:Q239"/>
    <mergeCell ref="C239:J239"/>
    <mergeCell ref="O240:Q240"/>
    <mergeCell ref="O241:Q241"/>
    <mergeCell ref="O242:Q242"/>
    <mergeCell ref="O243:Q243"/>
    <mergeCell ref="D244:J244"/>
    <mergeCell ref="O244:Q244"/>
    <mergeCell ref="B245:J245"/>
    <mergeCell ref="K245:Q245"/>
    <mergeCell ref="D246:E246"/>
    <mergeCell ref="E247:F247"/>
    <mergeCell ref="B251:Q251"/>
    <mergeCell ref="B268:C268"/>
    <mergeCell ref="K269:L269"/>
    <mergeCell ref="M269:N269"/>
    <mergeCell ref="O269:Q269"/>
    <mergeCell ref="O270:Q279"/>
    <mergeCell ref="C279:J279"/>
    <mergeCell ref="O280:Q284"/>
    <mergeCell ref="C284:J284"/>
    <mergeCell ref="O285:Q292"/>
    <mergeCell ref="C292:J292"/>
    <mergeCell ref="O293:Q296"/>
    <mergeCell ref="C296:J296"/>
    <mergeCell ref="O297:Q300"/>
    <mergeCell ref="C300:J300"/>
    <mergeCell ref="O301:Q304"/>
    <mergeCell ref="C304:J304"/>
    <mergeCell ref="O305:Q305"/>
    <mergeCell ref="O306:Q306"/>
    <mergeCell ref="O307:Q307"/>
    <mergeCell ref="O308:Q308"/>
    <mergeCell ref="D309:J309"/>
    <mergeCell ref="O309:Q309"/>
    <mergeCell ref="B310:J310"/>
    <mergeCell ref="K310:Q310"/>
    <mergeCell ref="D311:E311"/>
    <mergeCell ref="E312:F312"/>
    <mergeCell ref="B315:Q315"/>
    <mergeCell ref="B316:Q316"/>
    <mergeCell ref="B317:Q317"/>
    <mergeCell ref="B333:C333"/>
    <mergeCell ref="K334:L334"/>
    <mergeCell ref="M334:N334"/>
    <mergeCell ref="O334:Q334"/>
    <mergeCell ref="O335:Q344"/>
    <mergeCell ref="C344:J344"/>
    <mergeCell ref="O345:Q349"/>
    <mergeCell ref="C349:J349"/>
    <mergeCell ref="O350:Q357"/>
    <mergeCell ref="C357:J357"/>
    <mergeCell ref="O358:Q361"/>
    <mergeCell ref="C361:J361"/>
    <mergeCell ref="O362:Q365"/>
    <mergeCell ref="C365:J365"/>
    <mergeCell ref="O366:Q369"/>
    <mergeCell ref="C369:J369"/>
    <mergeCell ref="O370:Q370"/>
    <mergeCell ref="O371:Q371"/>
    <mergeCell ref="O372:Q372"/>
    <mergeCell ref="O373:Q373"/>
    <mergeCell ref="D374:J374"/>
    <mergeCell ref="O374:Q374"/>
    <mergeCell ref="B375:J375"/>
    <mergeCell ref="K375:Q375"/>
    <mergeCell ref="D376:E376"/>
    <mergeCell ref="E377:F377"/>
    <mergeCell ref="B380:Q380"/>
    <mergeCell ref="B398:C398"/>
    <mergeCell ref="K399:L399"/>
    <mergeCell ref="M399:N399"/>
    <mergeCell ref="O399:Q399"/>
    <mergeCell ref="O400:Q409"/>
    <mergeCell ref="C409:J409"/>
    <mergeCell ref="O410:Q414"/>
    <mergeCell ref="C414:J414"/>
    <mergeCell ref="O415:Q422"/>
    <mergeCell ref="C422:J422"/>
    <mergeCell ref="O423:Q426"/>
    <mergeCell ref="C426:J426"/>
    <mergeCell ref="O427:Q430"/>
    <mergeCell ref="C430:J430"/>
    <mergeCell ref="O431:Q434"/>
    <mergeCell ref="C434:J434"/>
    <mergeCell ref="O435:Q435"/>
    <mergeCell ref="O436:Q436"/>
    <mergeCell ref="O437:Q437"/>
    <mergeCell ref="O438:Q438"/>
    <mergeCell ref="D439:J439"/>
    <mergeCell ref="O439:Q439"/>
    <mergeCell ref="B440:J440"/>
    <mergeCell ref="K440:Q440"/>
    <mergeCell ref="D441:E441"/>
    <mergeCell ref="E442:F442"/>
    <mergeCell ref="B445:Q445"/>
    <mergeCell ref="B463:C463"/>
    <mergeCell ref="K464:L464"/>
    <mergeCell ref="M464:N464"/>
    <mergeCell ref="O464:Q464"/>
    <mergeCell ref="O465:Q474"/>
    <mergeCell ref="C474:J474"/>
    <mergeCell ref="O475:Q479"/>
    <mergeCell ref="C479:J479"/>
    <mergeCell ref="O480:Q487"/>
    <mergeCell ref="C487:J487"/>
    <mergeCell ref="O488:Q491"/>
    <mergeCell ref="C491:J491"/>
    <mergeCell ref="O492:Q495"/>
    <mergeCell ref="C495:J495"/>
    <mergeCell ref="O496:Q499"/>
    <mergeCell ref="C499:J499"/>
    <mergeCell ref="O500:Q500"/>
    <mergeCell ref="O501:Q501"/>
    <mergeCell ref="O502:Q502"/>
    <mergeCell ref="O503:Q503"/>
    <mergeCell ref="D504:J504"/>
    <mergeCell ref="O504:Q504"/>
    <mergeCell ref="B505:J505"/>
    <mergeCell ref="K505:Q505"/>
    <mergeCell ref="D506:E506"/>
    <mergeCell ref="E507:F507"/>
    <mergeCell ref="B510:Q510"/>
    <mergeCell ref="B511:Q511"/>
    <mergeCell ref="B512:Q512"/>
    <mergeCell ref="B513:Q513"/>
    <mergeCell ref="B528:C528"/>
    <mergeCell ref="K529:L529"/>
    <mergeCell ref="M529:N529"/>
    <mergeCell ref="O529:Q529"/>
    <mergeCell ref="O530:Q539"/>
    <mergeCell ref="C539:J539"/>
    <mergeCell ref="O540:Q544"/>
    <mergeCell ref="C544:J544"/>
    <mergeCell ref="O545:Q552"/>
    <mergeCell ref="C552:J552"/>
    <mergeCell ref="O553:Q556"/>
    <mergeCell ref="C556:J556"/>
    <mergeCell ref="O557:Q560"/>
    <mergeCell ref="C560:J560"/>
    <mergeCell ref="O561:Q564"/>
    <mergeCell ref="C564:J564"/>
    <mergeCell ref="O565:Q565"/>
    <mergeCell ref="O566:Q566"/>
    <mergeCell ref="O567:Q567"/>
    <mergeCell ref="O568:Q568"/>
    <mergeCell ref="D569:J569"/>
    <mergeCell ref="O569:Q569"/>
    <mergeCell ref="B570:J570"/>
    <mergeCell ref="K570:Q570"/>
    <mergeCell ref="D571:E571"/>
    <mergeCell ref="E572:F572"/>
    <mergeCell ref="B575:Q575"/>
    <mergeCell ref="B593:C593"/>
    <mergeCell ref="K594:L594"/>
    <mergeCell ref="M594:N594"/>
    <mergeCell ref="O594:Q594"/>
    <mergeCell ref="O595:Q604"/>
    <mergeCell ref="C604:J604"/>
    <mergeCell ref="O605:Q609"/>
    <mergeCell ref="C609:J609"/>
    <mergeCell ref="O610:Q617"/>
    <mergeCell ref="C617:J617"/>
    <mergeCell ref="O618:Q621"/>
    <mergeCell ref="C621:J621"/>
    <mergeCell ref="O622:Q625"/>
    <mergeCell ref="C625:J625"/>
    <mergeCell ref="O626:Q629"/>
    <mergeCell ref="C629:J629"/>
    <mergeCell ref="O630:Q630"/>
    <mergeCell ref="O631:Q631"/>
    <mergeCell ref="O632:Q632"/>
    <mergeCell ref="O633:Q633"/>
    <mergeCell ref="D634:J634"/>
    <mergeCell ref="O634:Q634"/>
    <mergeCell ref="B635:J635"/>
    <mergeCell ref="K635:Q635"/>
    <mergeCell ref="D636:E636"/>
    <mergeCell ref="E637:F637"/>
    <mergeCell ref="B640:Q640"/>
    <mergeCell ref="B658:C658"/>
    <mergeCell ref="K659:L659"/>
    <mergeCell ref="M659:N659"/>
    <mergeCell ref="O659:Q659"/>
    <mergeCell ref="O660:Q669"/>
    <mergeCell ref="C669:J669"/>
    <mergeCell ref="O670:Q674"/>
    <mergeCell ref="C674:J674"/>
    <mergeCell ref="O675:Q682"/>
    <mergeCell ref="C682:J682"/>
    <mergeCell ref="O683:Q686"/>
    <mergeCell ref="C686:J686"/>
    <mergeCell ref="O687:Q690"/>
    <mergeCell ref="C690:J690"/>
    <mergeCell ref="O691:Q694"/>
    <mergeCell ref="C694:J694"/>
    <mergeCell ref="O695:Q695"/>
    <mergeCell ref="O696:Q696"/>
    <mergeCell ref="O697:Q697"/>
    <mergeCell ref="O698:Q698"/>
    <mergeCell ref="D699:J699"/>
    <mergeCell ref="K699:L699"/>
    <mergeCell ref="O699:Q699"/>
    <mergeCell ref="B700:J700"/>
    <mergeCell ref="K700:Q700"/>
    <mergeCell ref="D701:E701"/>
    <mergeCell ref="E702:F702"/>
    <mergeCell ref="B705:Q705"/>
    <mergeCell ref="B723:C723"/>
    <mergeCell ref="K724:L724"/>
    <mergeCell ref="M724:N724"/>
    <mergeCell ref="O724:Q724"/>
    <mergeCell ref="O725:Q734"/>
    <mergeCell ref="C734:J734"/>
    <mergeCell ref="O735:Q739"/>
    <mergeCell ref="C739:J739"/>
    <mergeCell ref="O740:Q747"/>
    <mergeCell ref="C747:J747"/>
    <mergeCell ref="O748:Q751"/>
    <mergeCell ref="C751:J751"/>
    <mergeCell ref="O752:Q755"/>
    <mergeCell ref="C755:J755"/>
    <mergeCell ref="O756:Q759"/>
    <mergeCell ref="C759:J759"/>
    <mergeCell ref="O760:Q760"/>
    <mergeCell ref="O761:Q761"/>
    <mergeCell ref="O762:Q762"/>
    <mergeCell ref="O763:Q763"/>
    <mergeCell ref="D764:J764"/>
    <mergeCell ref="K764:L764"/>
    <mergeCell ref="O764:Q764"/>
    <mergeCell ref="B765:J765"/>
    <mergeCell ref="K765:Q765"/>
    <mergeCell ref="D766:E766"/>
    <mergeCell ref="E767:F767"/>
    <mergeCell ref="B770:Q770"/>
    <mergeCell ref="B788:C788"/>
    <mergeCell ref="K789:L789"/>
    <mergeCell ref="M789:N789"/>
    <mergeCell ref="O789:Q789"/>
    <mergeCell ref="O790:Q799"/>
    <mergeCell ref="C799:J799"/>
    <mergeCell ref="O800:Q804"/>
    <mergeCell ref="C804:J804"/>
    <mergeCell ref="O805:Q812"/>
    <mergeCell ref="C812:J812"/>
    <mergeCell ref="O813:Q816"/>
    <mergeCell ref="C816:J816"/>
    <mergeCell ref="O817:Q820"/>
    <mergeCell ref="C820:J820"/>
    <mergeCell ref="O821:Q824"/>
    <mergeCell ref="C824:J824"/>
    <mergeCell ref="O825:Q825"/>
    <mergeCell ref="O826:Q826"/>
    <mergeCell ref="O827:Q827"/>
    <mergeCell ref="O828:Q828"/>
    <mergeCell ref="D829:J829"/>
    <mergeCell ref="K829:L829"/>
    <mergeCell ref="O829:Q829"/>
    <mergeCell ref="B830:J830"/>
    <mergeCell ref="K830:Q830"/>
    <mergeCell ref="D831:E831"/>
    <mergeCell ref="E832:F832"/>
    <mergeCell ref="B835:Q835"/>
    <mergeCell ref="B853:C853"/>
    <mergeCell ref="K854:L854"/>
    <mergeCell ref="M854:N854"/>
    <mergeCell ref="O854:Q854"/>
    <mergeCell ref="O855:Q864"/>
    <mergeCell ref="C864:J864"/>
    <mergeCell ref="O865:Q869"/>
    <mergeCell ref="C869:J869"/>
    <mergeCell ref="O870:Q877"/>
    <mergeCell ref="C877:J877"/>
    <mergeCell ref="O878:Q881"/>
    <mergeCell ref="C881:J881"/>
    <mergeCell ref="O882:Q885"/>
    <mergeCell ref="C885:J885"/>
    <mergeCell ref="O886:Q889"/>
    <mergeCell ref="C889:J889"/>
    <mergeCell ref="O890:Q890"/>
    <mergeCell ref="O891:Q891"/>
    <mergeCell ref="O892:Q892"/>
    <mergeCell ref="O893:Q893"/>
    <mergeCell ref="D894:J894"/>
    <mergeCell ref="K894:L894"/>
    <mergeCell ref="O894:Q894"/>
    <mergeCell ref="B895:J895"/>
    <mergeCell ref="K895:Q895"/>
    <mergeCell ref="D896:E896"/>
    <mergeCell ref="E897:F897"/>
    <mergeCell ref="B900:Q900"/>
    <mergeCell ref="B918:C918"/>
    <mergeCell ref="K919:L919"/>
    <mergeCell ref="M919:N919"/>
    <mergeCell ref="O919:Q919"/>
    <mergeCell ref="O920:Q929"/>
    <mergeCell ref="C929:J929"/>
    <mergeCell ref="O930:Q934"/>
    <mergeCell ref="C934:J934"/>
    <mergeCell ref="O935:Q942"/>
    <mergeCell ref="C942:J942"/>
    <mergeCell ref="O943:Q946"/>
    <mergeCell ref="C946:J946"/>
    <mergeCell ref="O947:Q950"/>
    <mergeCell ref="C950:J950"/>
    <mergeCell ref="O951:Q954"/>
    <mergeCell ref="C954:J954"/>
    <mergeCell ref="O955:Q955"/>
    <mergeCell ref="O956:Q956"/>
    <mergeCell ref="O957:Q957"/>
    <mergeCell ref="O958:Q958"/>
    <mergeCell ref="D959:J959"/>
    <mergeCell ref="O959:Q959"/>
    <mergeCell ref="B960:J960"/>
    <mergeCell ref="K960:Q960"/>
    <mergeCell ref="D961:E961"/>
    <mergeCell ref="E962:F962"/>
    <mergeCell ref="B965:Q965"/>
    <mergeCell ref="K984:L984"/>
    <mergeCell ref="M984:N984"/>
    <mergeCell ref="O984:Q984"/>
    <mergeCell ref="O985:Q994"/>
    <mergeCell ref="C994:J994"/>
    <mergeCell ref="O995:Q999"/>
    <mergeCell ref="C999:J999"/>
    <mergeCell ref="O1000:Q1007"/>
    <mergeCell ref="C1007:J1007"/>
    <mergeCell ref="O1008:Q1011"/>
    <mergeCell ref="C1011:J1011"/>
    <mergeCell ref="O1012:Q1015"/>
    <mergeCell ref="C1015:J1015"/>
    <mergeCell ref="O1016:Q1019"/>
    <mergeCell ref="C1019:J1019"/>
    <mergeCell ref="O1020:Q1020"/>
    <mergeCell ref="O1021:Q1021"/>
    <mergeCell ref="O1022:Q1022"/>
    <mergeCell ref="O1023:Q1023"/>
    <mergeCell ref="D1024:J1024"/>
    <mergeCell ref="O1024:Q1024"/>
    <mergeCell ref="B1025:J1025"/>
    <mergeCell ref="K1025:Q1025"/>
    <mergeCell ref="D1026:E1026"/>
    <mergeCell ref="E1027:F1027"/>
    <mergeCell ref="K1049:L1049"/>
    <mergeCell ref="M1049:N1049"/>
    <mergeCell ref="O1049:Q1049"/>
    <mergeCell ref="O1050:Q1059"/>
    <mergeCell ref="C1059:J1059"/>
    <mergeCell ref="O1060:Q1064"/>
    <mergeCell ref="C1064:J1064"/>
    <mergeCell ref="O1065:Q1072"/>
    <mergeCell ref="C1072:J1072"/>
    <mergeCell ref="O1073:Q1076"/>
    <mergeCell ref="C1076:J1076"/>
    <mergeCell ref="O1077:Q1080"/>
    <mergeCell ref="C1080:J1080"/>
    <mergeCell ref="O1081:Q1084"/>
    <mergeCell ref="C1084:J1084"/>
    <mergeCell ref="O1085:Q1085"/>
    <mergeCell ref="O1086:Q1086"/>
    <mergeCell ref="O1087:Q1087"/>
    <mergeCell ref="O1088:Q1088"/>
    <mergeCell ref="D1089:J1089"/>
    <mergeCell ref="O1089:Q1089"/>
    <mergeCell ref="B1090:J1090"/>
    <mergeCell ref="K1090:Q1090"/>
    <mergeCell ref="D1091:E1091"/>
    <mergeCell ref="E1092:F1092"/>
    <mergeCell ref="K1114:L1114"/>
    <mergeCell ref="M1114:N1114"/>
    <mergeCell ref="O1114:Q1114"/>
    <mergeCell ref="O1115:Q1124"/>
    <mergeCell ref="C1124:J1124"/>
    <mergeCell ref="O1125:Q1129"/>
    <mergeCell ref="C1129:J1129"/>
    <mergeCell ref="O1130:Q1137"/>
    <mergeCell ref="C1137:J1137"/>
    <mergeCell ref="O1138:Q1141"/>
    <mergeCell ref="C1141:J1141"/>
    <mergeCell ref="O1142:Q1145"/>
    <mergeCell ref="C1145:J1145"/>
    <mergeCell ref="O1146:Q1149"/>
    <mergeCell ref="C1149:J1149"/>
    <mergeCell ref="O1150:Q1150"/>
    <mergeCell ref="O1151:Q1151"/>
    <mergeCell ref="O1152:Q1152"/>
    <mergeCell ref="O1153:Q1153"/>
    <mergeCell ref="D1154:J1154"/>
    <mergeCell ref="O1154:Q1154"/>
    <mergeCell ref="B1155:J1155"/>
    <mergeCell ref="K1155:Q1155"/>
    <mergeCell ref="D1156:E1156"/>
    <mergeCell ref="E1157:F1157"/>
    <mergeCell ref="K1179:L1179"/>
    <mergeCell ref="M1179:N1179"/>
    <mergeCell ref="O1179:Q1179"/>
    <mergeCell ref="O1180:Q1189"/>
    <mergeCell ref="C1189:J1189"/>
    <mergeCell ref="O1190:Q1194"/>
    <mergeCell ref="C1194:J1194"/>
    <mergeCell ref="O1195:Q1202"/>
    <mergeCell ref="C1202:J1202"/>
    <mergeCell ref="O1203:Q1206"/>
    <mergeCell ref="C1206:J1206"/>
    <mergeCell ref="O1207:Q1210"/>
    <mergeCell ref="C1210:J1210"/>
    <mergeCell ref="O1211:Q1214"/>
    <mergeCell ref="C1214:J1214"/>
    <mergeCell ref="O1215:Q1215"/>
    <mergeCell ref="O1216:Q1216"/>
    <mergeCell ref="O1217:Q1217"/>
    <mergeCell ref="O1218:Q1218"/>
    <mergeCell ref="D1219:J1219"/>
    <mergeCell ref="O1219:Q1219"/>
    <mergeCell ref="B1220:J1220"/>
    <mergeCell ref="K1220:Q1220"/>
    <mergeCell ref="D1221:E1221"/>
    <mergeCell ref="E1222:F1222"/>
    <mergeCell ref="K1244:L1244"/>
    <mergeCell ref="M1244:N1244"/>
    <mergeCell ref="O1244:Q1244"/>
    <mergeCell ref="O1245:Q1254"/>
    <mergeCell ref="C1254:J1254"/>
    <mergeCell ref="O1255:Q1259"/>
    <mergeCell ref="C1259:J1259"/>
    <mergeCell ref="O1260:Q1267"/>
    <mergeCell ref="C1267:J1267"/>
    <mergeCell ref="O1268:Q1271"/>
    <mergeCell ref="C1271:J1271"/>
    <mergeCell ref="O1272:Q1275"/>
    <mergeCell ref="C1275:J1275"/>
    <mergeCell ref="O1276:Q1279"/>
    <mergeCell ref="C1279:J1279"/>
    <mergeCell ref="O1280:Q1280"/>
    <mergeCell ref="O1281:Q1281"/>
    <mergeCell ref="O1282:Q1282"/>
    <mergeCell ref="O1283:Q1283"/>
    <mergeCell ref="D1284:J1284"/>
    <mergeCell ref="O1284:Q1284"/>
    <mergeCell ref="B1285:J1285"/>
    <mergeCell ref="K1285:Q1285"/>
    <mergeCell ref="D1286:E1286"/>
    <mergeCell ref="E1287:F1287"/>
    <mergeCell ref="K1309:L1309"/>
    <mergeCell ref="M1309:N1309"/>
    <mergeCell ref="O1309:Q1309"/>
    <mergeCell ref="O1310:Q1319"/>
    <mergeCell ref="C1319:J1319"/>
    <mergeCell ref="O1320:Q1324"/>
    <mergeCell ref="C1324:J1324"/>
    <mergeCell ref="O1325:Q1332"/>
    <mergeCell ref="C1332:J1332"/>
    <mergeCell ref="O1333:Q1336"/>
    <mergeCell ref="C1336:J1336"/>
    <mergeCell ref="O1337:Q1340"/>
    <mergeCell ref="C1340:J1340"/>
    <mergeCell ref="O1341:Q1344"/>
    <mergeCell ref="C1344:J1344"/>
    <mergeCell ref="O1345:Q1345"/>
    <mergeCell ref="O1346:Q1346"/>
    <mergeCell ref="O1347:Q1347"/>
    <mergeCell ref="O1348:Q1348"/>
    <mergeCell ref="D1349:J1349"/>
    <mergeCell ref="O1349:Q1349"/>
    <mergeCell ref="B1350:J1350"/>
    <mergeCell ref="K1350:Q1350"/>
    <mergeCell ref="D1351:E1351"/>
    <mergeCell ref="E1352:F1352"/>
    <mergeCell ref="K1374:L1374"/>
    <mergeCell ref="M1374:N1374"/>
    <mergeCell ref="O1374:Q1374"/>
    <mergeCell ref="O1375:Q1384"/>
    <mergeCell ref="C1384:J1384"/>
    <mergeCell ref="O1385:Q1389"/>
    <mergeCell ref="C1389:J1389"/>
    <mergeCell ref="O1390:Q1397"/>
    <mergeCell ref="C1397:J1397"/>
    <mergeCell ref="O1398:Q1401"/>
    <mergeCell ref="C1401:J1401"/>
    <mergeCell ref="O1402:Q1405"/>
    <mergeCell ref="C1405:J1405"/>
    <mergeCell ref="O1406:Q1409"/>
    <mergeCell ref="C1409:J1409"/>
    <mergeCell ref="O1410:Q1410"/>
    <mergeCell ref="O1411:Q1411"/>
    <mergeCell ref="O1412:Q1412"/>
    <mergeCell ref="O1413:Q1413"/>
    <mergeCell ref="D1414:J1414"/>
    <mergeCell ref="O1414:Q1414"/>
    <mergeCell ref="B1415:J1415"/>
    <mergeCell ref="K1415:Q1415"/>
    <mergeCell ref="D1416:E1416"/>
    <mergeCell ref="E1417:F1417"/>
    <mergeCell ref="K1439:L1439"/>
    <mergeCell ref="M1439:N1439"/>
    <mergeCell ref="O1439:Q1439"/>
    <mergeCell ref="O1440:Q1449"/>
    <mergeCell ref="C1449:J1449"/>
    <mergeCell ref="O1450:Q1454"/>
    <mergeCell ref="C1454:J1454"/>
    <mergeCell ref="O1455:Q1462"/>
    <mergeCell ref="C1462:J1462"/>
    <mergeCell ref="O1463:Q1466"/>
    <mergeCell ref="C1466:J1466"/>
    <mergeCell ref="O1467:Q1470"/>
    <mergeCell ref="C1470:J1470"/>
    <mergeCell ref="O1471:Q1474"/>
    <mergeCell ref="C1474:J1474"/>
    <mergeCell ref="O1475:Q1475"/>
    <mergeCell ref="O1476:Q1476"/>
    <mergeCell ref="O1477:Q1477"/>
    <mergeCell ref="O1478:Q1478"/>
    <mergeCell ref="D1479:J1479"/>
    <mergeCell ref="O1479:Q1479"/>
    <mergeCell ref="B1480:J1480"/>
    <mergeCell ref="K1480:Q1480"/>
    <mergeCell ref="D1481:E1481"/>
    <mergeCell ref="E1482:F1482"/>
    <mergeCell ref="K1504:L1504"/>
    <mergeCell ref="M1504:N1504"/>
    <mergeCell ref="O1504:Q1504"/>
    <mergeCell ref="O1505:Q1514"/>
    <mergeCell ref="C1514:J1514"/>
    <mergeCell ref="O1515:Q1519"/>
    <mergeCell ref="C1519:J1519"/>
    <mergeCell ref="O1520:Q1527"/>
    <mergeCell ref="C1527:J1527"/>
    <mergeCell ref="O1528:Q1531"/>
    <mergeCell ref="C1531:J1531"/>
    <mergeCell ref="O1532:Q1535"/>
    <mergeCell ref="C1535:J1535"/>
    <mergeCell ref="O1536:Q1539"/>
    <mergeCell ref="C1539:J1539"/>
    <mergeCell ref="O1540:Q1540"/>
    <mergeCell ref="O1541:Q1541"/>
    <mergeCell ref="O1542:Q1542"/>
    <mergeCell ref="O1543:Q1543"/>
    <mergeCell ref="D1544:J1544"/>
    <mergeCell ref="O1544:Q1544"/>
    <mergeCell ref="B1545:J1545"/>
    <mergeCell ref="K1545:Q1545"/>
    <mergeCell ref="D1546:E1546"/>
    <mergeCell ref="E1547:F1547"/>
    <mergeCell ref="K1569:L1569"/>
    <mergeCell ref="M1569:N1569"/>
    <mergeCell ref="O1569:Q1569"/>
    <mergeCell ref="O1570:Q1579"/>
    <mergeCell ref="C1579:J1579"/>
    <mergeCell ref="O1580:Q1584"/>
    <mergeCell ref="C1584:J1584"/>
    <mergeCell ref="O1585:Q1592"/>
    <mergeCell ref="C1592:J1592"/>
    <mergeCell ref="O1593:Q1596"/>
    <mergeCell ref="C1596:J1596"/>
    <mergeCell ref="O1597:Q1600"/>
    <mergeCell ref="C1600:J1600"/>
    <mergeCell ref="O1601:Q1604"/>
    <mergeCell ref="C1604:J1604"/>
    <mergeCell ref="O1605:Q1605"/>
    <mergeCell ref="O1606:Q1606"/>
    <mergeCell ref="O1607:Q1607"/>
    <mergeCell ref="O1608:Q1608"/>
    <mergeCell ref="D1609:J1609"/>
    <mergeCell ref="O1609:Q1609"/>
    <mergeCell ref="B1610:J1610"/>
    <mergeCell ref="K1610:Q1610"/>
    <mergeCell ref="D1611:E1611"/>
    <mergeCell ref="E1612:F1612"/>
    <mergeCell ref="K1634:L1634"/>
    <mergeCell ref="M1634:N1634"/>
    <mergeCell ref="O1634:Q1634"/>
    <mergeCell ref="O1635:Q1644"/>
    <mergeCell ref="C1644:J1644"/>
    <mergeCell ref="O1645:Q1649"/>
    <mergeCell ref="C1649:J1649"/>
    <mergeCell ref="O1650:Q1657"/>
    <mergeCell ref="C1657:J1657"/>
    <mergeCell ref="O1658:Q1661"/>
    <mergeCell ref="C1661:J1661"/>
    <mergeCell ref="O1662:Q1665"/>
    <mergeCell ref="C1665:J1665"/>
    <mergeCell ref="O1666:Q1669"/>
    <mergeCell ref="C1669:J1669"/>
    <mergeCell ref="O1670:Q1670"/>
    <mergeCell ref="O1671:Q1671"/>
    <mergeCell ref="O1672:Q1672"/>
    <mergeCell ref="O1673:Q1673"/>
    <mergeCell ref="D1674:J1674"/>
    <mergeCell ref="O1674:Q1674"/>
    <mergeCell ref="B1675:J1675"/>
    <mergeCell ref="K1675:Q1675"/>
    <mergeCell ref="D1676:E1676"/>
    <mergeCell ref="E1677:F1677"/>
    <mergeCell ref="K1699:L1699"/>
    <mergeCell ref="M1699:N1699"/>
    <mergeCell ref="O1699:Q1699"/>
    <mergeCell ref="O1700:Q1709"/>
    <mergeCell ref="C1709:J1709"/>
    <mergeCell ref="O1710:Q1714"/>
    <mergeCell ref="C1714:J1714"/>
    <mergeCell ref="O1715:Q1722"/>
    <mergeCell ref="C1722:J1722"/>
    <mergeCell ref="O1723:Q1726"/>
    <mergeCell ref="C1726:J1726"/>
    <mergeCell ref="O1727:Q1730"/>
    <mergeCell ref="C1730:J1730"/>
    <mergeCell ref="O1731:Q1734"/>
    <mergeCell ref="C1734:J1734"/>
    <mergeCell ref="O1735:Q1735"/>
    <mergeCell ref="O1736:Q1736"/>
    <mergeCell ref="O1737:Q1737"/>
    <mergeCell ref="O1738:Q1738"/>
    <mergeCell ref="D1739:J1739"/>
    <mergeCell ref="O1739:Q1739"/>
    <mergeCell ref="B1740:J1740"/>
    <mergeCell ref="K1740:Q1740"/>
    <mergeCell ref="D1741:E1741"/>
    <mergeCell ref="E1742:F1742"/>
    <mergeCell ref="K1764:L1764"/>
    <mergeCell ref="M1764:N1764"/>
    <mergeCell ref="O1764:Q1764"/>
    <mergeCell ref="O1765:Q1774"/>
    <mergeCell ref="C1774:J1774"/>
    <mergeCell ref="O1775:Q1779"/>
    <mergeCell ref="C1779:J1779"/>
    <mergeCell ref="O1780:Q1787"/>
    <mergeCell ref="C1787:J1787"/>
    <mergeCell ref="O1788:Q1791"/>
    <mergeCell ref="C1791:J1791"/>
    <mergeCell ref="O1792:Q1795"/>
    <mergeCell ref="C1795:J1795"/>
    <mergeCell ref="O1796:Q1799"/>
    <mergeCell ref="C1799:J1799"/>
    <mergeCell ref="O1800:Q1800"/>
    <mergeCell ref="O1801:Q1801"/>
    <mergeCell ref="O1802:Q1802"/>
    <mergeCell ref="O1803:Q1803"/>
    <mergeCell ref="D1804:J1804"/>
    <mergeCell ref="O1804:Q1804"/>
    <mergeCell ref="B1805:J1805"/>
    <mergeCell ref="K1805:Q1805"/>
    <mergeCell ref="D1806:E1806"/>
    <mergeCell ref="E1807:F1807"/>
    <mergeCell ref="K1829:L1829"/>
    <mergeCell ref="M1829:N1829"/>
    <mergeCell ref="O1829:Q1829"/>
    <mergeCell ref="O1830:Q1839"/>
    <mergeCell ref="C1839:J1839"/>
    <mergeCell ref="O1840:Q1844"/>
    <mergeCell ref="C1844:J1844"/>
    <mergeCell ref="O1845:Q1852"/>
    <mergeCell ref="C1852:J1852"/>
    <mergeCell ref="O1853:Q1856"/>
    <mergeCell ref="C1856:J1856"/>
    <mergeCell ref="O1857:Q1860"/>
    <mergeCell ref="C1860:J1860"/>
    <mergeCell ref="O1861:Q1864"/>
    <mergeCell ref="C1864:J1864"/>
    <mergeCell ref="O1865:Q1865"/>
    <mergeCell ref="O1866:Q1866"/>
    <mergeCell ref="O1867:Q1867"/>
    <mergeCell ref="O1868:Q1868"/>
    <mergeCell ref="D1869:J1869"/>
    <mergeCell ref="O1869:Q1869"/>
    <mergeCell ref="B1870:J1870"/>
    <mergeCell ref="K1870:Q1870"/>
    <mergeCell ref="D1871:E1871"/>
    <mergeCell ref="E1872:F1872"/>
    <mergeCell ref="K1894:L1894"/>
    <mergeCell ref="M1894:N1894"/>
    <mergeCell ref="O1894:Q1894"/>
    <mergeCell ref="O1895:Q1904"/>
    <mergeCell ref="C1904:J1904"/>
    <mergeCell ref="O1905:Q1909"/>
    <mergeCell ref="C1909:J1909"/>
    <mergeCell ref="O1910:Q1917"/>
    <mergeCell ref="C1917:J1917"/>
    <mergeCell ref="O1918:Q1921"/>
    <mergeCell ref="C1921:J1921"/>
    <mergeCell ref="O1922:Q1925"/>
    <mergeCell ref="C1925:J1925"/>
    <mergeCell ref="O1926:Q1929"/>
    <mergeCell ref="C1929:J1929"/>
    <mergeCell ref="O1930:Q1930"/>
    <mergeCell ref="O1931:Q1931"/>
    <mergeCell ref="O1932:Q1932"/>
    <mergeCell ref="O1933:Q1933"/>
    <mergeCell ref="D1934:J1934"/>
    <mergeCell ref="O1934:Q1934"/>
    <mergeCell ref="B1935:J1935"/>
    <mergeCell ref="K1935:Q1935"/>
    <mergeCell ref="D1936:E1936"/>
    <mergeCell ref="E1937:F1937"/>
  </mergeCells>
  <conditionalFormatting sqref="M22 M34 M38 M1907 M1919 M1923 M1927 M87 M99 M103 M152 M164 M168 M172 M217 M229 M233 M237 M282 M294 M298 M302 M347 M359 M363 M367 M412 M424 M428 M432 M477 M489 M493 M497 M542 M554 M558 M562 M607 M619 M623 M627 M672 M684 M688 M692 M737 M749 M753 M757 M802 M814 M818 M822 M867 M879 M883 M887 M932 M944 M948 M952 M997 M1009 M1013 M1017 M1062 M1074 M1078 M1082 M1127 M1139 M1143 M1147 M1192 M1204 M1208 M1212 M1257 M1269 M1273 M1277 M1322 M1334 M1338 M1342 M1387 M1399 M1403 M1407 M1452 M1464 M1468 M1472 M1517 M1529 M1533 M1537 M1647 M1659 M1663 M1667 M1712 M1724 M1728 M1732 M1777 M1789 M1793 M1797 M1842 M1854 M1858 M1862 M1582 M1594 M1598 M1602 M42 M107:M108">
    <cfRule type="cellIs" priority="2" operator="lessThan" aboveAverage="0" equalAverage="0" bottom="0" percent="0" rank="0" text="" dxfId="25">
      <formula>15</formula>
    </cfRule>
  </conditionalFormatting>
  <conditionalFormatting sqref="M21 M12 M27 M1906 M1897 M1912 M86 M77 M92 M151 M142 M157 M216 M207 M222 M281 M272 M287 M346 M337 M352 M411 M402 M417 M476 M467 M482 M541 M532 M547 M606 M597 M612 M671 M662 M736 M727 M742 M801 M792 M807 M866 M857 M872 M931 M922 M996 M987 M1002 M1061 M1052 M1067 M1126 M1117 M1132 M1191 M1182 M1197 M1256 M1247 M1262 M1321 M1312 M1327 M1386 M1377 M1392 M1451 M1442 M1457 M1516 M1507 M1522 M1646 M1637 M1652 M1711 M1702 M1717 M1776 M1767 M1782 M1841 M1832 M1847 M1581 M1572 M1587 M936:M937 M676:M677">
    <cfRule type="cellIs" priority="3" operator="lessThan" aboveAverage="0" equalAverage="0" bottom="0" percent="0" rank="0" text="" dxfId="26">
      <formula>10</formula>
    </cfRule>
  </conditionalFormatting>
  <conditionalFormatting sqref="M13 M28 M1898 M1913 M78 M143 M158 M208 M273 M338 M353 M403 M418 M468 M533 M598 M663 M728 M743 M793 M808 M858 M873 M923 M938 M988 M1003 M1053 M1068 M1118 M1133 M1183 M1198 M1248 M1263 M1313 M1328 M1378 M1393 M1443 M1458 M1508 M1523 M1638 M1653 M1703 M1718 M1768 M1783 M1833 M1848 M1573 M1588 M678:M679 M613:M614 M548:M549 M483:M484 M288:M289 M223:M224 M93:M94">
    <cfRule type="cellIs" priority="4" operator="lessThan" aboveAverage="0" equalAverage="0" bottom="0" percent="0" rank="0" text="" dxfId="27">
      <formula>5</formula>
    </cfRule>
  </conditionalFormatting>
  <conditionalFormatting sqref="M11 M18 M26 M31 M1896 M1903 M1911 M1916 M76 M83 M91 M96 M141 M148 M156 M161 M206 M213 M221 M226 M271 M278 M286 M291 M336 M343 M351 M356 M401 M408 M416 M421 M466 M473 M481 M486 M531 M538 M546 M551 M596 M603 M611 M616 M661 M668 M1586 M681 M726 M733 M741 M746 M791 M798 M806 M811 M856 M863 M871 M876 M921 M928 M1591 M941 M986 M993 M1001 M1006 M1051 M1058 M1066 M1071 M1116 M1123 M1131 M1136 M1181 M1188 M1196 M1201 M1246 M1253 M1261 M1266 M1311 M1318 M1326 M1331 M1376 M1383 M1391 M1396 M1441 M1448 M1456 M1461 M1506 M1513 M1521 M1526 M1636 M1643 M1651 M1656 M1701 M1708 M1716 M1721 M1766 M1773 M1781 M1786 M1831 M1838 M1846 M1851 M1571 M1578">
    <cfRule type="cellIs" priority="5" operator="lessThan" aboveAverage="0" equalAverage="0" bottom="0" percent="0" rank="0" text="" dxfId="28">
      <formula>12.5</formula>
    </cfRule>
  </conditionalFormatting>
  <conditionalFormatting sqref="M14:M17 M29 M1899:M1902 M1914 M79:M82 M1719 M144:M147 M159 M209:M212 M1769:M1772 M274:M277 M1784 M339:M342 M354 M404:M407 M419 M469:M472 M1834:M1837 M534:M537 M1849 M599:M602 M1574:M1577 M664:M667 M1589 M729:M732 M744 M794:M797 M809 M859:M862 M874 M924:M927 M939 M989:M992 M1004 M1054:M1057 M1069 M1119:M1122 M1134 M1184:M1187 M1199 M1249:M1252 M1264 M1314:M1317 M1329 M1379:M1382 M1394 M1444:M1447 M1459 M1509:M1512 M1524 M1639:M1642 M1654 M1704:M1707">
    <cfRule type="cellIs" priority="6" operator="lessThan" aboveAverage="0" equalAverage="0" bottom="0" percent="0" rank="0" text="" dxfId="29">
      <formula>2.5</formula>
    </cfRule>
  </conditionalFormatting>
  <conditionalFormatting sqref="M19 M24 M32 M40 M36 M1904 M1909 M1917 M1925 M1921 M1929 M84 M89 M97 M105 M101 M109 M149 M154 M162 M170 M166 M174 M214 M219 M227 M235 M231 M239 M279 M284 M292 M300 M296 M304 M344 M349 M357 M365 M361 M369 M409 M414 M422 M430 M426 M434 M474 M479 M487 M495 M491 M499 M539 M544 M552 M560 M556 M564 M604 M609 M617 M625 M621 M629 M669 M674 M682 M690 M686 M694 M734 M739 M747 M755 M751 M759 M799 M804 M812 M820 M816 M824 M864 M869 M877 M885 M881 M889 M929 M934 M942 M950 M946 M954 M994 M999 M1007 M1015 M1011 M1019 M1059 M1064 M1072 M1080 M1076 M1084 M1124 M1129 M1137 M1145 M1141 M1149 M1189 M1194 M1202 M1210 M1206 M1214 M1254 M1259 M1267 M1275 M1271 M1279 M1319 M1324 M1332 M1340 M1336 M1344 M1384 M1389 M1397 M1405 M1401 M1409 M1449 M1454 M1462 M1470 M1466 M1474 M1514 M1519 M1527 M1535 M1531 M1539 M1644 M1649 M1657 M1665 M1661 M1669 M1709 M1714 M1722 M1730 M1726 M1734 M1774 M1779 M1787 M1795 M1791 M1799 M1839 M1844 M1852 M1860 M1856 M1864 M1579 M1584 M1592 M1600 M1596 M1604 M44">
    <cfRule type="cellIs" priority="7" operator="lessThan" aboveAverage="0" equalAverage="0" bottom="0" percent="0" rank="0" text="" dxfId="30">
      <formula>50</formula>
    </cfRule>
  </conditionalFormatting>
  <conditionalFormatting sqref="M30 M1915 M95 M160 M225 M290 M355 M420 M485 M550 M615 M680 M745 M810 M875 M940 M1005 M1070 M1135 M1200 M1265 M1330 M1395 M1460 M1525 M1655 M1720 M1785 M1850 M1590">
    <cfRule type="cellIs" priority="8" operator="lessThan" aboveAverage="0" equalAverage="0" bottom="0" percent="0" rank="0" text="" dxfId="31">
      <formula>7.5</formula>
    </cfRule>
  </conditionalFormatting>
  <conditionalFormatting sqref="M23 M45:M48 M1908 M1930:M1933 M88 M110:M113 M153 M175:M178 M218 M240:M243 M283 M305:M308 M348 M370:M373 M413 M435:M438 M478 M500:M503 M543 M565:M568 M608 M630:M633 M673 M695:M698 M738 M760:M763 M803 M825:M828 M868 M890:M893 M933 M955:M958 M998 M1020:M1023 M1063 M1085:M1088 M1128 M1150:M1153 M1193 M1215:M1218 M1258 M1280:M1283 M1323 M1345:M1348 M1388 M1410:M1413 M1453 M1475:M1478 M1518 M1540:M1543 M1648 M1670:M1673 M1713 M1735:M1738 M1778 M1800:M1803 M1843 M1865:M1868 M1583 M1605:M1608">
    <cfRule type="cellIs" priority="9" operator="lessThan" aboveAverage="0" equalAverage="0" bottom="0" percent="0" rank="0" text="" dxfId="32">
      <formula>25</formula>
    </cfRule>
  </conditionalFormatting>
  <conditionalFormatting sqref="K49:L49 K1934:L1934 K114:L114 K179:L179 K244:L244 K309:L309 K374:L374 K439:L439 K504:L504 K569:L569 K634:L634 K699:L699 K764:L764 K829:L829 K894:L894 K959:L959 K1024:L1024 K1089:L1089 K1154:L1154 K1219:L1219 K1284:L1284 K1349:L1349 K1414:L1414 K1479:L1479 K1544:L1544 K1674:L1674 K1739:L1739 K1804:L1804 K1869:L1869 K1609:L1609">
    <cfRule type="cellIs" priority="10" operator="lessThan" aboveAverage="0" equalAverage="0" bottom="0" percent="0" rank="0" text="" dxfId="33">
      <formula>300</formula>
    </cfRule>
  </conditionalFormatting>
  <conditionalFormatting sqref="M35 M39 M1920 M1924 M1928 M100 M104 M43 M165 M169 M173 M230 M234 M238 M295 M299 M303 M360 M364 M368 M425 M429 M433 M490 M494 M498 M555 M559 M563 M620 M624 M628 M685 M689 M693 M750 M754 M758 M815 M819 M823 M880 M884 M888 M945 M949 M953 M1010 M1014 M1018 M1075 M1079 M1083 M1140 M1144 M1148 M1205 M1209 M1213 M1270 M1274 M1278 M1335 M1339 M1343 M1400 M1404 M1408 M1465 M1469 M1473 M1530 M1534 M1538 M1660 M1664 M1668 M1725 M1729 M1733 M1790 M1794 M1798 M1855 M1859 M1863 M1595 M1599 M1603">
    <cfRule type="cellIs" priority="11" operator="lessThan" aboveAverage="0" equalAverage="0" bottom="0" percent="0" rank="0" text="" dxfId="34">
      <formula>35</formula>
    </cfRule>
  </conditionalFormatting>
  <conditionalFormatting sqref="M49 M1934 M114 M179 M244 M309 M374 M439 M504 M569 M634 M699 M764 M829 M894 M959 M1024 M1089 M1154 M1219 M1284 M1349 M1414 M1479 M1544 M1674 M1739 M1804 M1869 M1609">
    <cfRule type="cellIs" priority="12" operator="lessThan" aboveAverage="0" equalAverage="0" bottom="0" percent="0" rank="0" text="" dxfId="35">
      <formula>400</formula>
    </cfRule>
  </conditionalFormatting>
  <conditionalFormatting sqref="K50:Q50 K1935:Q1935 K115:Q115 K180:Q180 K245:Q245 K310:Q310 K375:Q375 K440:Q440 K505:Q505 K570:Q570 K635:Q635 K700:Q700 K765:Q765 K830:Q830 K895:Q895 K960:Q960 K1025:Q1025 K1090:Q1090 K1155:Q1155 K1220:Q1220 K1285:Q1285 K1350:Q1350 K1415:Q1415 K1480:Q1480 K1545:Q1545 K1675:Q1675 K1740:Q1740 K1805:Q1805 K1870:Q1870 K1610:Q1610">
    <cfRule type="cellIs" priority="13" operator="lessThan" aboveAverage="0" equalAverage="0" bottom="0" percent="0" rank="0" text="" dxfId="36">
      <formula>0.5</formula>
    </cfRule>
  </conditionalFormatting>
  <printOptions headings="false" gridLines="false" gridLinesSet="true" horizontalCentered="true" verticalCentered="false"/>
  <pageMargins left="0.5"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5.71"/>
    <col collapsed="false" customWidth="true" hidden="false" outlineLevel="0" max="4" min="4" style="0" width="3.42"/>
    <col collapsed="false" customWidth="true" hidden="false" outlineLevel="0" max="5" min="5" style="0" width="5.71"/>
    <col collapsed="false" customWidth="true" hidden="false" outlineLevel="0" max="6" min="6" style="0" width="3.42"/>
    <col collapsed="false" customWidth="true" hidden="false" outlineLevel="0" max="7" min="7" style="0" width="5.71"/>
    <col collapsed="false" customWidth="true" hidden="false" outlineLevel="0" max="8" min="8" style="0" width="3.42"/>
    <col collapsed="false" customWidth="true" hidden="false" outlineLevel="0" max="9" min="9" style="0" width="5.56"/>
    <col collapsed="false" customWidth="true" hidden="false" outlineLevel="0" max="10" min="10" style="0" width="3.42"/>
    <col collapsed="false" customWidth="true" hidden="false" outlineLevel="0" max="11" min="11" style="0" width="5.56"/>
    <col collapsed="false" customWidth="true" hidden="false" outlineLevel="0" max="12" min="12" style="0" width="3.42"/>
    <col collapsed="false" customWidth="true" hidden="false" outlineLevel="0" max="13" min="13" style="0" width="5.71"/>
    <col collapsed="false" customWidth="true" hidden="false" outlineLevel="0" max="14" min="14" style="0" width="3.42"/>
    <col collapsed="false" customWidth="true" hidden="false" outlineLevel="0" max="19" min="15" style="0" width="4.14"/>
    <col collapsed="false" customWidth="true" hidden="false" outlineLevel="0" max="21" min="21" style="0" width="14.56"/>
  </cols>
  <sheetData>
    <row r="1" customFormat="false" ht="12.75" hidden="false" customHeight="true" outlineLevel="0" collapsed="false">
      <c r="A1" s="887" t="s">
        <v>164</v>
      </c>
      <c r="B1" s="887"/>
      <c r="C1" s="887"/>
      <c r="D1" s="887"/>
      <c r="E1" s="887"/>
      <c r="F1" s="887"/>
      <c r="G1" s="887"/>
      <c r="H1" s="887"/>
      <c r="I1" s="887"/>
      <c r="J1" s="887"/>
      <c r="K1" s="887"/>
      <c r="L1" s="887"/>
      <c r="M1" s="887"/>
      <c r="N1" s="887"/>
      <c r="O1" s="887"/>
      <c r="P1" s="887"/>
      <c r="Q1" s="887"/>
      <c r="R1" s="887"/>
      <c r="S1" s="887"/>
    </row>
    <row r="2" customFormat="false" ht="12.75" hidden="false" customHeight="true" outlineLevel="0" collapsed="false">
      <c r="A2" s="887" t="s">
        <v>165</v>
      </c>
      <c r="B2" s="887"/>
      <c r="C2" s="887"/>
      <c r="D2" s="887"/>
      <c r="E2" s="887"/>
      <c r="F2" s="887"/>
      <c r="G2" s="887"/>
      <c r="H2" s="887"/>
      <c r="I2" s="887"/>
      <c r="J2" s="887"/>
      <c r="K2" s="887"/>
      <c r="L2" s="887"/>
      <c r="M2" s="887"/>
      <c r="N2" s="887"/>
      <c r="O2" s="887"/>
      <c r="P2" s="887"/>
      <c r="Q2" s="887"/>
      <c r="R2" s="887"/>
      <c r="S2" s="887"/>
    </row>
    <row r="3" customFormat="false" ht="12.75" hidden="false" customHeight="true" outlineLevel="0" collapsed="false">
      <c r="A3" s="887" t="s">
        <v>166</v>
      </c>
      <c r="B3" s="887"/>
      <c r="C3" s="887"/>
      <c r="D3" s="887"/>
      <c r="E3" s="887"/>
      <c r="F3" s="887"/>
      <c r="G3" s="887"/>
      <c r="H3" s="887"/>
      <c r="I3" s="887"/>
      <c r="J3" s="887"/>
      <c r="K3" s="887"/>
      <c r="L3" s="887"/>
      <c r="M3" s="887"/>
      <c r="N3" s="887"/>
      <c r="O3" s="887"/>
      <c r="P3" s="887"/>
      <c r="Q3" s="887"/>
      <c r="R3" s="887"/>
      <c r="S3" s="887"/>
    </row>
    <row r="4" customFormat="false" ht="12.75" hidden="false" customHeight="true" outlineLevel="0" collapsed="false">
      <c r="A4" s="887" t="s">
        <v>167</v>
      </c>
      <c r="B4" s="887"/>
      <c r="C4" s="887"/>
      <c r="D4" s="887"/>
      <c r="E4" s="887"/>
      <c r="F4" s="887"/>
      <c r="G4" s="887"/>
      <c r="H4" s="887"/>
      <c r="I4" s="887"/>
      <c r="J4" s="887"/>
      <c r="K4" s="887"/>
      <c r="L4" s="887"/>
      <c r="M4" s="887"/>
      <c r="N4" s="887"/>
      <c r="O4" s="887"/>
      <c r="P4" s="887"/>
      <c r="Q4" s="887"/>
      <c r="R4" s="887"/>
      <c r="S4" s="887"/>
    </row>
    <row r="5" customFormat="false" ht="12.75" hidden="false" customHeight="true" outlineLevel="0" collapsed="false">
      <c r="A5" s="888"/>
      <c r="B5" s="888"/>
      <c r="C5" s="888"/>
      <c r="D5" s="888"/>
      <c r="E5" s="888"/>
      <c r="F5" s="888"/>
      <c r="G5" s="888"/>
      <c r="H5" s="888"/>
      <c r="I5" s="888"/>
      <c r="J5" s="888"/>
      <c r="K5" s="888"/>
      <c r="L5" s="888"/>
      <c r="M5" s="888"/>
      <c r="N5" s="888"/>
      <c r="O5" s="888"/>
      <c r="P5" s="888"/>
      <c r="Q5" s="888"/>
      <c r="R5" s="888"/>
      <c r="S5" s="888"/>
    </row>
    <row r="6" customFormat="false" ht="12.75" hidden="false" customHeight="true" outlineLevel="0" collapsed="false">
      <c r="A6" s="889" t="s">
        <v>168</v>
      </c>
      <c r="B6" s="889"/>
      <c r="C6" s="889"/>
      <c r="D6" s="889"/>
      <c r="E6" s="889"/>
      <c r="F6" s="889"/>
      <c r="G6" s="889"/>
      <c r="H6" s="889"/>
      <c r="I6" s="889"/>
      <c r="J6" s="889"/>
      <c r="K6" s="889"/>
      <c r="L6" s="889"/>
      <c r="M6" s="890" t="s">
        <v>169</v>
      </c>
      <c r="N6" s="888"/>
      <c r="O6" s="888"/>
      <c r="P6" s="888"/>
      <c r="Q6" s="888"/>
      <c r="R6" s="888"/>
      <c r="S6" s="888"/>
      <c r="T6" s="891"/>
      <c r="U6" s="30" t="s">
        <v>170</v>
      </c>
      <c r="V6" s="30"/>
      <c r="W6" s="30"/>
      <c r="X6" s="30"/>
      <c r="Y6" s="30"/>
      <c r="Z6" s="30"/>
      <c r="AA6" s="30"/>
      <c r="AB6" s="30"/>
      <c r="AC6" s="30"/>
      <c r="AD6" s="30"/>
      <c r="AE6" s="30"/>
    </row>
    <row r="7" customFormat="false" ht="12.75" hidden="false" customHeight="true" outlineLevel="0" collapsed="false">
      <c r="A7" s="889" t="s">
        <v>171</v>
      </c>
      <c r="B7" s="889"/>
      <c r="C7" s="892"/>
      <c r="D7" s="892"/>
      <c r="E7" s="892"/>
      <c r="F7" s="892"/>
      <c r="G7" s="892"/>
      <c r="H7" s="892"/>
      <c r="I7" s="892"/>
      <c r="J7" s="892"/>
      <c r="K7" s="892"/>
      <c r="L7" s="892"/>
      <c r="M7" s="892"/>
      <c r="N7" s="892"/>
      <c r="O7" s="892"/>
      <c r="P7" s="892"/>
      <c r="Q7" s="892"/>
      <c r="R7" s="892"/>
      <c r="S7" s="892"/>
      <c r="T7" s="891"/>
      <c r="U7" s="30" t="s">
        <v>172</v>
      </c>
      <c r="V7" s="30"/>
      <c r="W7" s="30"/>
      <c r="X7" s="30"/>
      <c r="Y7" s="30"/>
      <c r="Z7" s="30"/>
      <c r="AA7" s="30"/>
      <c r="AB7" s="30"/>
      <c r="AC7" s="30"/>
      <c r="AD7" s="30"/>
      <c r="AE7" s="30"/>
    </row>
    <row r="8" customFormat="false" ht="12.75" hidden="false" customHeight="true" outlineLevel="0" collapsed="false">
      <c r="A8" s="893"/>
      <c r="B8" s="893"/>
      <c r="C8" s="894"/>
      <c r="D8" s="894"/>
      <c r="E8" s="894"/>
      <c r="F8" s="894"/>
      <c r="G8" s="894"/>
      <c r="H8" s="894"/>
      <c r="I8" s="894"/>
      <c r="J8" s="894"/>
      <c r="K8" s="894"/>
      <c r="L8" s="894"/>
      <c r="M8" s="894"/>
      <c r="N8" s="894"/>
      <c r="O8" s="894"/>
      <c r="P8" s="894"/>
      <c r="Q8" s="894"/>
      <c r="R8" s="894"/>
      <c r="S8" s="894"/>
      <c r="T8" s="895"/>
      <c r="U8" s="30" t="s">
        <v>173</v>
      </c>
      <c r="V8" s="30"/>
      <c r="W8" s="30"/>
      <c r="X8" s="30"/>
      <c r="Y8" s="30"/>
      <c r="Z8" s="30"/>
      <c r="AA8" s="30"/>
      <c r="AB8" s="30"/>
      <c r="AC8" s="30"/>
      <c r="AD8" s="30"/>
      <c r="AE8" s="30"/>
    </row>
    <row r="9" customFormat="false" ht="59.25" hidden="false" customHeight="true" outlineLevel="0" collapsed="false">
      <c r="A9" s="896" t="s">
        <v>26</v>
      </c>
      <c r="B9" s="897" t="s">
        <v>27</v>
      </c>
      <c r="C9" s="898" t="s">
        <v>174</v>
      </c>
      <c r="D9" s="898" t="s">
        <v>175</v>
      </c>
      <c r="E9" s="898" t="s">
        <v>176</v>
      </c>
      <c r="F9" s="898" t="s">
        <v>175</v>
      </c>
      <c r="G9" s="898" t="s">
        <v>177</v>
      </c>
      <c r="H9" s="898" t="s">
        <v>175</v>
      </c>
      <c r="I9" s="898" t="s">
        <v>13</v>
      </c>
      <c r="J9" s="898" t="s">
        <v>175</v>
      </c>
      <c r="K9" s="898" t="s">
        <v>12</v>
      </c>
      <c r="L9" s="898" t="s">
        <v>175</v>
      </c>
      <c r="M9" s="898" t="s">
        <v>11</v>
      </c>
      <c r="N9" s="898" t="s">
        <v>175</v>
      </c>
      <c r="O9" s="897" t="s">
        <v>178</v>
      </c>
      <c r="P9" s="897" t="s">
        <v>179</v>
      </c>
      <c r="Q9" s="897" t="s">
        <v>180</v>
      </c>
      <c r="R9" s="897" t="s">
        <v>181</v>
      </c>
      <c r="S9" s="897" t="s">
        <v>182</v>
      </c>
      <c r="T9" s="899"/>
      <c r="U9" s="0" t="s">
        <v>183</v>
      </c>
    </row>
    <row r="10" customFormat="false" ht="12.75" hidden="false" customHeight="true" outlineLevel="0" collapsed="false">
      <c r="A10" s="900" t="n">
        <v>1</v>
      </c>
      <c r="B10" s="901" t="str">
        <f aca="false">'MARKAH PENUH'!C14</f>
        <v>ABD HANIF BIN SUHARDI</v>
      </c>
      <c r="C10" s="902" t="n">
        <f aca="false">'MARKAH PENUH'!Y14</f>
        <v>75.5</v>
      </c>
      <c r="D10" s="903" t="str">
        <f aca="false">IF(C10&lt;50,"F",IF(C10&lt;69,"D",IF(C10&lt;79,"C",IF(C10&lt;89,"B","A"))))</f>
        <v>C</v>
      </c>
      <c r="E10" s="902" t="n">
        <f aca="false">'MARKAH PENUH'!L14</f>
        <v>94</v>
      </c>
      <c r="F10" s="903" t="str">
        <f aca="false">IF(E10&lt;50,"F",IF(E10&lt;69,"D",IF(E10&lt;79,"C",IF(E10&lt;89,"B","A"))))</f>
        <v>A</v>
      </c>
      <c r="G10" s="902" t="n">
        <f aca="false">'MARKAH PENUH'!Q14</f>
        <v>92</v>
      </c>
      <c r="H10" s="903" t="str">
        <f aca="false">IF(G10&lt;50,"F",IF(G10&lt;69,"D",IF(G10&lt;79,"C",IF(G10&lt;89,"B","A"))))</f>
        <v>A</v>
      </c>
      <c r="I10" s="902" t="n">
        <f aca="false">'MARKAH PENUH'!AK14</f>
        <v>83</v>
      </c>
      <c r="J10" s="903" t="str">
        <f aca="false">IF(I10&lt;50,"F",IF(I10&lt;69,"D",IF(I10&lt;79,"C",IF(I10&lt;89,"B","A"))))</f>
        <v>B</v>
      </c>
      <c r="K10" s="902" t="n">
        <f aca="false">'MARKAH PENUH'!AG14</f>
        <v>85</v>
      </c>
      <c r="L10" s="903" t="str">
        <f aca="false">IF(K10&lt;50,"F",IF(K10&lt;69,"D",IF(K10&lt;79,"C",IF(K10&lt;89,"B","A"))))</f>
        <v>B</v>
      </c>
      <c r="M10" s="902" t="n">
        <f aca="false">'MARKAH PENUH'!AC14</f>
        <v>85</v>
      </c>
      <c r="N10" s="903" t="str">
        <f aca="false">IF(M10&lt;50,"F",IF(M10&lt;69,"D",IF(M10&lt;79,"C",IF(M10&lt;89,"B","A"))))</f>
        <v>B</v>
      </c>
      <c r="O10" s="904" t="n">
        <f aca="false">COUNTIF(D10:N10,"A")</f>
        <v>2</v>
      </c>
      <c r="P10" s="904" t="n">
        <f aca="false">COUNTIF(D10:N10,"B")</f>
        <v>3</v>
      </c>
      <c r="Q10" s="904" t="n">
        <f aca="false">COUNTIF(D10:N10,"C")</f>
        <v>1</v>
      </c>
      <c r="R10" s="904" t="n">
        <f aca="false">COUNTIF(D10:N10,"D")</f>
        <v>0</v>
      </c>
      <c r="S10" s="904" t="n">
        <f aca="false">COUNTIF(D10:N10,"F")</f>
        <v>0</v>
      </c>
      <c r="T10" s="895"/>
    </row>
    <row r="11" customFormat="false" ht="12.75" hidden="false" customHeight="true" outlineLevel="0" collapsed="false">
      <c r="A11" s="900" t="n">
        <f aca="false">A10+1</f>
        <v>2</v>
      </c>
      <c r="B11" s="901" t="str">
        <f aca="false">'MARKAH PENUH'!C15</f>
        <v>ABD RAFI BIN AHMAD MUSTAPAH</v>
      </c>
      <c r="C11" s="902" t="n">
        <f aca="false">'MARKAH PENUH'!Y15</f>
        <v>67</v>
      </c>
      <c r="D11" s="903" t="str">
        <f aca="false">IF(C11&lt;50,"F",IF(C11&lt;69,"D",IF(C11&lt;79,"C",IF(C11&lt;89,"B","A"))))</f>
        <v>D</v>
      </c>
      <c r="E11" s="902" t="n">
        <f aca="false">'MARKAH PENUH'!L15</f>
        <v>86</v>
      </c>
      <c r="F11" s="903" t="str">
        <f aca="false">IF(E11&lt;50,"F",IF(E11&lt;69,"D",IF(E11&lt;79,"C",IF(E11&lt;89,"B","A"))))</f>
        <v>B</v>
      </c>
      <c r="G11" s="902" t="n">
        <f aca="false">'MARKAH PENUH'!Q15</f>
        <v>73</v>
      </c>
      <c r="H11" s="903" t="str">
        <f aca="false">IF(G11&lt;50,"F",IF(G11&lt;69,"D",IF(G11&lt;79,"C",IF(G11&lt;89,"B","A"))))</f>
        <v>C</v>
      </c>
      <c r="I11" s="902" t="n">
        <f aca="false">'MARKAH PENUH'!AK15</f>
        <v>66</v>
      </c>
      <c r="J11" s="903" t="str">
        <f aca="false">IF(I11&lt;50,"F",IF(I11&lt;69,"D",IF(I11&lt;79,"C",IF(I11&lt;89,"B","A"))))</f>
        <v>D</v>
      </c>
      <c r="K11" s="902" t="n">
        <f aca="false">'MARKAH PENUH'!AG15</f>
        <v>70</v>
      </c>
      <c r="L11" s="903" t="str">
        <f aca="false">IF(K11&lt;50,"F",IF(K11&lt;69,"D",IF(K11&lt;79,"C",IF(K11&lt;89,"B","A"))))</f>
        <v>C</v>
      </c>
      <c r="M11" s="902" t="n">
        <f aca="false">'MARKAH PENUH'!AC15</f>
        <v>50</v>
      </c>
      <c r="N11" s="903" t="str">
        <f aca="false">IF(M11&lt;50,"F",IF(M11&lt;69,"D",IF(M11&lt;79,"C",IF(M11&lt;89,"B","A"))))</f>
        <v>D</v>
      </c>
      <c r="O11" s="904" t="n">
        <f aca="false">COUNTIF(D11:N11,"A")</f>
        <v>0</v>
      </c>
      <c r="P11" s="904" t="n">
        <f aca="false">COUNTIF(D11:N11,"B")</f>
        <v>1</v>
      </c>
      <c r="Q11" s="904" t="n">
        <f aca="false">COUNTIF(D11:N11,"C")</f>
        <v>2</v>
      </c>
      <c r="R11" s="904" t="n">
        <f aca="false">COUNTIF(D11:N11,"D")</f>
        <v>3</v>
      </c>
      <c r="S11" s="904" t="n">
        <f aca="false">COUNTIF(D11:N11,"F")</f>
        <v>0</v>
      </c>
      <c r="T11" s="895"/>
      <c r="U11" s="905" t="s">
        <v>184</v>
      </c>
      <c r="V11" s="906" t="s">
        <v>97</v>
      </c>
      <c r="W11" s="906"/>
      <c r="X11" s="906"/>
      <c r="Y11" s="906"/>
      <c r="Z11" s="906"/>
      <c r="AA11" s="906"/>
      <c r="AB11" s="906"/>
      <c r="AC11" s="906"/>
      <c r="AD11" s="907" t="s">
        <v>185</v>
      </c>
      <c r="AE11" s="907" t="s">
        <v>186</v>
      </c>
    </row>
    <row r="12" customFormat="false" ht="12.75" hidden="false" customHeight="true" outlineLevel="0" collapsed="false">
      <c r="A12" s="900" t="n">
        <f aca="false">A11+1</f>
        <v>3</v>
      </c>
      <c r="B12" s="901" t="str">
        <f aca="false">'MARKAH PENUH'!C16</f>
        <v>MOHD ARIF BIN MOHD ALLI SABRI</v>
      </c>
      <c r="C12" s="902" t="n">
        <f aca="false">'MARKAH PENUH'!Y16</f>
        <v>79.5</v>
      </c>
      <c r="D12" s="903" t="str">
        <f aca="false">IF(C12&lt;50,"F",IF(C12&lt;69,"D",IF(C12&lt;79,"C",IF(C12&lt;89,"B","A"))))</f>
        <v>B</v>
      </c>
      <c r="E12" s="902" t="n">
        <f aca="false">'MARKAH PENUH'!L16</f>
        <v>75</v>
      </c>
      <c r="F12" s="903" t="str">
        <f aca="false">IF(E12&lt;50,"F",IF(E12&lt;69,"D",IF(E12&lt;79,"C",IF(E12&lt;89,"B","A"))))</f>
        <v>C</v>
      </c>
      <c r="G12" s="902" t="n">
        <f aca="false">'MARKAH PENUH'!Q16</f>
        <v>66</v>
      </c>
      <c r="H12" s="903" t="str">
        <f aca="false">IF(G12&lt;50,"F",IF(G12&lt;69,"D",IF(G12&lt;79,"C",IF(G12&lt;89,"B","A"))))</f>
        <v>D</v>
      </c>
      <c r="I12" s="902" t="n">
        <f aca="false">'MARKAH PENUH'!AK16</f>
        <v>66</v>
      </c>
      <c r="J12" s="903" t="str">
        <f aca="false">IF(I12&lt;50,"F",IF(I12&lt;69,"D",IF(I12&lt;79,"C",IF(I12&lt;89,"B","A"))))</f>
        <v>D</v>
      </c>
      <c r="K12" s="902" t="n">
        <f aca="false">'MARKAH PENUH'!AG16</f>
        <v>50</v>
      </c>
      <c r="L12" s="903" t="str">
        <f aca="false">IF(K12&lt;50,"F",IF(K12&lt;69,"D",IF(K12&lt;79,"C",IF(K12&lt;89,"B","A"))))</f>
        <v>D</v>
      </c>
      <c r="M12" s="902" t="n">
        <f aca="false">'MARKAH PENUH'!AC16</f>
        <v>70</v>
      </c>
      <c r="N12" s="903" t="str">
        <f aca="false">IF(M12&lt;50,"F",IF(M12&lt;69,"D",IF(M12&lt;79,"C",IF(M12&lt;89,"B","A"))))</f>
        <v>C</v>
      </c>
      <c r="O12" s="904" t="n">
        <f aca="false">COUNTIF(D12:N12,"A")</f>
        <v>0</v>
      </c>
      <c r="P12" s="904" t="n">
        <f aca="false">COUNTIF(D12:N12,"B")</f>
        <v>1</v>
      </c>
      <c r="Q12" s="904" t="n">
        <f aca="false">COUNTIF(D12:N12,"C")</f>
        <v>2</v>
      </c>
      <c r="R12" s="904" t="n">
        <f aca="false">COUNTIF(D12:N12,"D")</f>
        <v>3</v>
      </c>
      <c r="S12" s="904" t="n">
        <f aca="false">COUNTIF(D12:N12,"F")</f>
        <v>0</v>
      </c>
      <c r="T12" s="895"/>
      <c r="U12" s="905"/>
      <c r="V12" s="908" t="s">
        <v>187</v>
      </c>
      <c r="W12" s="908" t="s">
        <v>188</v>
      </c>
      <c r="X12" s="908" t="s">
        <v>189</v>
      </c>
      <c r="Y12" s="908" t="s">
        <v>190</v>
      </c>
      <c r="Z12" s="908" t="s">
        <v>191</v>
      </c>
      <c r="AA12" s="908" t="s">
        <v>192</v>
      </c>
      <c r="AB12" s="908" t="s">
        <v>193</v>
      </c>
      <c r="AC12" s="908" t="s">
        <v>194</v>
      </c>
      <c r="AD12" s="907"/>
      <c r="AE12" s="907"/>
    </row>
    <row r="13" customFormat="false" ht="12.75" hidden="false" customHeight="true" outlineLevel="0" collapsed="false">
      <c r="A13" s="900" t="n">
        <f aca="false">A12+1</f>
        <v>4</v>
      </c>
      <c r="B13" s="901" t="str">
        <f aca="false">'MARKAH PENUH'!C17</f>
        <v>MOHD ARIF BAKHTIAR BIN ABU BAKAR</v>
      </c>
      <c r="C13" s="902" t="n">
        <f aca="false">'MARKAH PENUH'!Y17</f>
        <v>74.5</v>
      </c>
      <c r="D13" s="903" t="str">
        <f aca="false">IF(C13&lt;50,"F",IF(C13&lt;69,"D",IF(C13&lt;79,"C",IF(C13&lt;89,"B","A"))))</f>
        <v>C</v>
      </c>
      <c r="E13" s="902" t="n">
        <f aca="false">'MARKAH PENUH'!L17</f>
        <v>69</v>
      </c>
      <c r="F13" s="903" t="str">
        <f aca="false">IF(E13&lt;50,"F",IF(E13&lt;69,"D",IF(E13&lt;79,"C",IF(E13&lt;89,"B","A"))))</f>
        <v>C</v>
      </c>
      <c r="G13" s="902" t="n">
        <f aca="false">'MARKAH PENUH'!Q17</f>
        <v>69</v>
      </c>
      <c r="H13" s="903" t="str">
        <f aca="false">IF(G13&lt;50,"F",IF(G13&lt;69,"D",IF(G13&lt;79,"C",IF(G13&lt;89,"B","A"))))</f>
        <v>C</v>
      </c>
      <c r="I13" s="902" t="n">
        <f aca="false">'MARKAH PENUH'!AK17</f>
        <v>55</v>
      </c>
      <c r="J13" s="903" t="str">
        <f aca="false">IF(I13&lt;50,"F",IF(I13&lt;69,"D",IF(I13&lt;79,"C",IF(I13&lt;89,"B","A"))))</f>
        <v>D</v>
      </c>
      <c r="K13" s="902" t="n">
        <f aca="false">'MARKAH PENUH'!AG17</f>
        <v>72</v>
      </c>
      <c r="L13" s="903" t="str">
        <f aca="false">IF(K13&lt;50,"F",IF(K13&lt;69,"D",IF(K13&lt;79,"C",IF(K13&lt;89,"B","A"))))</f>
        <v>C</v>
      </c>
      <c r="M13" s="902" t="n">
        <f aca="false">'MARKAH PENUH'!AC17</f>
        <v>67</v>
      </c>
      <c r="N13" s="903" t="str">
        <f aca="false">IF(M13&lt;50,"F",IF(M13&lt;69,"D",IF(M13&lt;79,"C",IF(M13&lt;89,"B","A"))))</f>
        <v>D</v>
      </c>
      <c r="O13" s="904" t="n">
        <f aca="false">COUNTIF(D13:N13,"A")</f>
        <v>0</v>
      </c>
      <c r="P13" s="904" t="n">
        <f aca="false">COUNTIF(D13:N13,"B")</f>
        <v>0</v>
      </c>
      <c r="Q13" s="904" t="n">
        <f aca="false">COUNTIF(D13:N13,"C")</f>
        <v>4</v>
      </c>
      <c r="R13" s="904" t="n">
        <f aca="false">COUNTIF(D13:N13,"D")</f>
        <v>2</v>
      </c>
      <c r="S13" s="904" t="n">
        <f aca="false">COUNTIF(D13:N13,"F")</f>
        <v>0</v>
      </c>
      <c r="T13" s="895"/>
      <c r="U13" s="906" t="s">
        <v>195</v>
      </c>
      <c r="V13" s="906" t="n">
        <f aca="false">COUNTIF('MARKAH PENUH'!D5:D18,"&lt;101")-(SUM(V14:V19))</f>
        <v>0</v>
      </c>
      <c r="W13" s="906"/>
      <c r="X13" s="906"/>
      <c r="Y13" s="906"/>
      <c r="Z13" s="906" t="n">
        <f aca="false">COUNTIF('MARKAH PENUH'!Y5:Y18,"&lt;101")-(SUM(Z14:Z19))</f>
        <v>1</v>
      </c>
      <c r="AA13" s="906"/>
      <c r="AB13" s="906"/>
      <c r="AC13" s="906"/>
      <c r="AD13" s="906" t="n">
        <f aca="false">SUM(V13:AC13)</f>
        <v>1</v>
      </c>
      <c r="AE13" s="909"/>
    </row>
    <row r="14" customFormat="false" ht="12.75" hidden="false" customHeight="true" outlineLevel="0" collapsed="false">
      <c r="A14" s="900" t="n">
        <f aca="false">A13+1</f>
        <v>5</v>
      </c>
      <c r="B14" s="901" t="str">
        <f aca="false">'MARKAH PENUH'!C18</f>
        <v>MOHD SALLEH BIN ABD RAHIM</v>
      </c>
      <c r="C14" s="902" t="n">
        <f aca="false">'MARKAH PENUH'!Y18</f>
        <v>52.5</v>
      </c>
      <c r="D14" s="903" t="str">
        <f aca="false">IF(C14&lt;50,"F",IF(C14&lt;69,"D",IF(C14&lt;79,"C",IF(C14&lt;89,"B","A"))))</f>
        <v>D</v>
      </c>
      <c r="E14" s="902" t="n">
        <f aca="false">'MARKAH PENUH'!L18</f>
        <v>72</v>
      </c>
      <c r="F14" s="903" t="str">
        <f aca="false">IF(E14&lt;50,"F",IF(E14&lt;69,"D",IF(E14&lt;79,"C",IF(E14&lt;89,"B","A"))))</f>
        <v>C</v>
      </c>
      <c r="G14" s="902" t="n">
        <f aca="false">'MARKAH PENUH'!Q18</f>
        <v>81</v>
      </c>
      <c r="H14" s="903" t="str">
        <f aca="false">IF(G14&lt;50,"F",IF(G14&lt;69,"D",IF(G14&lt;79,"C",IF(G14&lt;89,"B","A"))))</f>
        <v>B</v>
      </c>
      <c r="I14" s="902" t="n">
        <f aca="false">'MARKAH PENUH'!AK18</f>
        <v>67</v>
      </c>
      <c r="J14" s="903" t="str">
        <f aca="false">IF(I14&lt;50,"F",IF(I14&lt;69,"D",IF(I14&lt;79,"C",IF(I14&lt;89,"B","A"))))</f>
        <v>D</v>
      </c>
      <c r="K14" s="902" t="n">
        <f aca="false">'MARKAH PENUH'!AG18</f>
        <v>61</v>
      </c>
      <c r="L14" s="903" t="str">
        <f aca="false">IF(K14&lt;50,"F",IF(K14&lt;69,"D",IF(K14&lt;79,"C",IF(K14&lt;89,"B","A"))))</f>
        <v>D</v>
      </c>
      <c r="M14" s="902" t="n">
        <f aca="false">'MARKAH PENUH'!AC18</f>
        <v>71</v>
      </c>
      <c r="N14" s="903" t="str">
        <f aca="false">IF(M14&lt;50,"F",IF(M14&lt;69,"D",IF(M14&lt;79,"C",IF(M14&lt;89,"B","A"))))</f>
        <v>C</v>
      </c>
      <c r="O14" s="904" t="n">
        <f aca="false">COUNTIF(D14:N14,"A")</f>
        <v>0</v>
      </c>
      <c r="P14" s="904" t="n">
        <f aca="false">COUNTIF(D14:N14,"B")</f>
        <v>1</v>
      </c>
      <c r="Q14" s="904" t="n">
        <f aca="false">COUNTIF(D14:N14,"C")</f>
        <v>2</v>
      </c>
      <c r="R14" s="904" t="n">
        <f aca="false">COUNTIF(D14:N14,"D")</f>
        <v>3</v>
      </c>
      <c r="S14" s="904" t="n">
        <f aca="false">COUNTIF(D14:N14,"F")</f>
        <v>0</v>
      </c>
      <c r="T14" s="895"/>
      <c r="U14" s="906" t="s">
        <v>196</v>
      </c>
      <c r="V14" s="906" t="n">
        <f aca="false">COUNTIF('MARKAH PENUH'!D5:D18,"&lt;90")-(SUM(V15:V19))</f>
        <v>0</v>
      </c>
      <c r="W14" s="906"/>
      <c r="X14" s="906"/>
      <c r="Y14" s="906"/>
      <c r="Z14" s="906" t="n">
        <f aca="false">COUNTIF('MARKAH PENUH'!Y5:Y18,"&lt;90")-(SUM(Z15:Z19))</f>
        <v>3</v>
      </c>
      <c r="AA14" s="906"/>
      <c r="AB14" s="906"/>
      <c r="AC14" s="906"/>
      <c r="AD14" s="906" t="n">
        <f aca="false">SUM(V14:AC14)</f>
        <v>3</v>
      </c>
      <c r="AE14" s="909"/>
    </row>
    <row r="15" customFormat="false" ht="12.75" hidden="false" customHeight="true" outlineLevel="0" collapsed="false">
      <c r="A15" s="900" t="n">
        <f aca="false">A14+1</f>
        <v>6</v>
      </c>
      <c r="B15" s="901" t="str">
        <f aca="false">'MARKAH PENUH'!C19</f>
        <v>AMAL MAZIAH BTE HJ MD SAWARA</v>
      </c>
      <c r="C15" s="902" t="n">
        <f aca="false">'MARKAH PENUH'!Y19</f>
        <v>75.5</v>
      </c>
      <c r="D15" s="903" t="str">
        <f aca="false">IF(C15&lt;50,"F",IF(C15&lt;69,"D",IF(C15&lt;79,"C",IF(C15&lt;89,"B","A"))))</f>
        <v>C</v>
      </c>
      <c r="E15" s="902" t="n">
        <f aca="false">'MARKAH PENUH'!L19</f>
        <v>91</v>
      </c>
      <c r="F15" s="903" t="str">
        <f aca="false">IF(E15&lt;50,"F",IF(E15&lt;69,"D",IF(E15&lt;79,"C",IF(E15&lt;89,"B","A"))))</f>
        <v>A</v>
      </c>
      <c r="G15" s="902" t="n">
        <f aca="false">'MARKAH PENUH'!Q19</f>
        <v>73</v>
      </c>
      <c r="H15" s="903" t="str">
        <f aca="false">IF(G15&lt;50,"F",IF(G15&lt;69,"D",IF(G15&lt;79,"C",IF(G15&lt;89,"B","A"))))</f>
        <v>C</v>
      </c>
      <c r="I15" s="902" t="n">
        <f aca="false">'MARKAH PENUH'!AK19</f>
        <v>64</v>
      </c>
      <c r="J15" s="903" t="str">
        <f aca="false">IF(I15&lt;50,"F",IF(I15&lt;69,"D",IF(I15&lt;79,"C",IF(I15&lt;89,"B","A"))))</f>
        <v>D</v>
      </c>
      <c r="K15" s="902" t="n">
        <f aca="false">'MARKAH PENUH'!AG19</f>
        <v>74</v>
      </c>
      <c r="L15" s="903" t="str">
        <f aca="false">IF(K15&lt;50,"F",IF(K15&lt;69,"D",IF(K15&lt;79,"C",IF(K15&lt;89,"B","A"))))</f>
        <v>C</v>
      </c>
      <c r="M15" s="902" t="n">
        <f aca="false">'MARKAH PENUH'!AC19</f>
        <v>79</v>
      </c>
      <c r="N15" s="903" t="str">
        <f aca="false">IF(M15&lt;50,"F",IF(M15&lt;69,"D",IF(M15&lt;79,"C",IF(M15&lt;89,"B","A"))))</f>
        <v>B</v>
      </c>
      <c r="O15" s="904" t="n">
        <f aca="false">COUNTIF(D15:N15,"A")</f>
        <v>1</v>
      </c>
      <c r="P15" s="904" t="n">
        <f aca="false">COUNTIF(D15:N15,"B")</f>
        <v>1</v>
      </c>
      <c r="Q15" s="904" t="n">
        <f aca="false">COUNTIF(D15:N15,"C")</f>
        <v>3</v>
      </c>
      <c r="R15" s="904" t="n">
        <f aca="false">COUNTIF(D15:N15,"D")</f>
        <v>1</v>
      </c>
      <c r="S15" s="904" t="n">
        <f aca="false">COUNTIF(D15:N15,"F")</f>
        <v>0</v>
      </c>
      <c r="T15" s="895"/>
      <c r="U15" s="906" t="s">
        <v>197</v>
      </c>
      <c r="V15" s="906" t="n">
        <f aca="false">COUNTIF('MARKAH PENUH'!D5:D18,"&lt;70")-(SUM(V16:V19))</f>
        <v>0</v>
      </c>
      <c r="W15" s="906"/>
      <c r="X15" s="906"/>
      <c r="Y15" s="906"/>
      <c r="Z15" s="906" t="n">
        <f aca="false">COUNTIF('MARKAH PENUH'!Y5:Y18,"&lt;70")-(SUM(Z16:Z19))</f>
        <v>2</v>
      </c>
      <c r="AA15" s="906"/>
      <c r="AB15" s="906"/>
      <c r="AC15" s="906"/>
      <c r="AD15" s="906" t="n">
        <f aca="false">SUM(V15:AC15)</f>
        <v>2</v>
      </c>
      <c r="AE15" s="909"/>
    </row>
    <row r="16" customFormat="false" ht="12.75" hidden="false" customHeight="true" outlineLevel="0" collapsed="false">
      <c r="A16" s="900" t="n">
        <f aca="false">A15+1</f>
        <v>7</v>
      </c>
      <c r="B16" s="901" t="str">
        <f aca="false">'MARKAH PENUH'!C20</f>
        <v>FATIN HAZIQAH BTE JALIL</v>
      </c>
      <c r="C16" s="902" t="n">
        <f aca="false">'MARKAH PENUH'!Y20</f>
        <v>89.5</v>
      </c>
      <c r="D16" s="903" t="str">
        <f aca="false">IF(C16&lt;50,"F",IF(C16&lt;69,"D",IF(C16&lt;79,"C",IF(C16&lt;89,"B","A"))))</f>
        <v>A</v>
      </c>
      <c r="E16" s="902" t="n">
        <f aca="false">'MARKAH PENUH'!L20</f>
        <v>95</v>
      </c>
      <c r="F16" s="903" t="str">
        <f aca="false">IF(E16&lt;50,"F",IF(E16&lt;69,"D",IF(E16&lt;79,"C",IF(E16&lt;89,"B","A"))))</f>
        <v>A</v>
      </c>
      <c r="G16" s="902" t="n">
        <f aca="false">'MARKAH PENUH'!Q20</f>
        <v>90</v>
      </c>
      <c r="H16" s="903" t="str">
        <f aca="false">IF(G16&lt;50,"F",IF(G16&lt;69,"D",IF(G16&lt;79,"C",IF(G16&lt;89,"B","A"))))</f>
        <v>A</v>
      </c>
      <c r="I16" s="902" t="n">
        <f aca="false">'MARKAH PENUH'!AK20</f>
        <v>86</v>
      </c>
      <c r="J16" s="903" t="str">
        <f aca="false">IF(I16&lt;50,"F",IF(I16&lt;69,"D",IF(I16&lt;79,"C",IF(I16&lt;89,"B","A"))))</f>
        <v>B</v>
      </c>
      <c r="K16" s="902" t="n">
        <f aca="false">'MARKAH PENUH'!AG20</f>
        <v>94</v>
      </c>
      <c r="L16" s="903" t="str">
        <f aca="false">IF(K16&lt;50,"F",IF(K16&lt;69,"D",IF(K16&lt;79,"C",IF(K16&lt;89,"B","A"))))</f>
        <v>A</v>
      </c>
      <c r="M16" s="902" t="n">
        <f aca="false">'MARKAH PENUH'!AC20</f>
        <v>91</v>
      </c>
      <c r="N16" s="903" t="str">
        <f aca="false">IF(M16&lt;50,"F",IF(M16&lt;69,"D",IF(M16&lt;79,"C",IF(M16&lt;89,"B","A"))))</f>
        <v>A</v>
      </c>
      <c r="O16" s="904" t="n">
        <f aca="false">COUNTIF(D16:N16,"A")</f>
        <v>5</v>
      </c>
      <c r="P16" s="904" t="n">
        <f aca="false">COUNTIF(D16:N16,"B")</f>
        <v>1</v>
      </c>
      <c r="Q16" s="904" t="n">
        <f aca="false">COUNTIF(D16:N16,"C")</f>
        <v>0</v>
      </c>
      <c r="R16" s="904" t="n">
        <f aca="false">COUNTIF(D16:N16,"D")</f>
        <v>0</v>
      </c>
      <c r="S16" s="904" t="n">
        <f aca="false">COUNTIF(D16:N16,"F")</f>
        <v>0</v>
      </c>
      <c r="T16" s="895"/>
      <c r="U16" s="906" t="s">
        <v>198</v>
      </c>
      <c r="V16" s="906" t="n">
        <f aca="false">COUNTIF('MARKAH PENUH'!D5:D18,"&lt;50")-(SUM(V17:V19))</f>
        <v>0</v>
      </c>
      <c r="W16" s="906"/>
      <c r="X16" s="906"/>
      <c r="Y16" s="906"/>
      <c r="Z16" s="906" t="n">
        <f aca="false">COUNTIF('MARKAH PENUH'!Y5:Y18,"&lt;50")-(SUM(Z17:Z19))</f>
        <v>0</v>
      </c>
      <c r="AA16" s="906"/>
      <c r="AB16" s="906"/>
      <c r="AC16" s="906"/>
      <c r="AD16" s="906" t="n">
        <f aca="false">SUM(V16:AC16)</f>
        <v>0</v>
      </c>
      <c r="AE16" s="909"/>
    </row>
    <row r="17" customFormat="false" ht="12.75" hidden="false" customHeight="true" outlineLevel="0" collapsed="false">
      <c r="A17" s="900" t="n">
        <f aca="false">A16+1</f>
        <v>8</v>
      </c>
      <c r="B17" s="901" t="str">
        <f aca="false">'MARKAH PENUH'!C21</f>
        <v>HAYATUL HIJRAH BTE ISMAIL</v>
      </c>
      <c r="C17" s="902" t="n">
        <f aca="false">'MARKAH PENUH'!Y21</f>
        <v>78.5</v>
      </c>
      <c r="D17" s="903" t="str">
        <f aca="false">IF(C17&lt;50,"F",IF(C17&lt;69,"D",IF(C17&lt;79,"C",IF(C17&lt;89,"B","A"))))</f>
        <v>C</v>
      </c>
      <c r="E17" s="902" t="n">
        <f aca="false">'MARKAH PENUH'!L21</f>
        <v>95</v>
      </c>
      <c r="F17" s="903" t="str">
        <f aca="false">IF(E17&lt;50,"F",IF(E17&lt;69,"D",IF(E17&lt;79,"C",IF(E17&lt;89,"B","A"))))</f>
        <v>A</v>
      </c>
      <c r="G17" s="902" t="n">
        <f aca="false">'MARKAH PENUH'!Q21</f>
        <v>82</v>
      </c>
      <c r="H17" s="903" t="str">
        <f aca="false">IF(G17&lt;50,"F",IF(G17&lt;69,"D",IF(G17&lt;79,"C",IF(G17&lt;89,"B","A"))))</f>
        <v>B</v>
      </c>
      <c r="I17" s="902" t="n">
        <f aca="false">'MARKAH PENUH'!AK21</f>
        <v>66</v>
      </c>
      <c r="J17" s="903" t="str">
        <f aca="false">IF(I17&lt;50,"F",IF(I17&lt;69,"D",IF(I17&lt;79,"C",IF(I17&lt;89,"B","A"))))</f>
        <v>D</v>
      </c>
      <c r="K17" s="902" t="n">
        <f aca="false">'MARKAH PENUH'!AG21</f>
        <v>78</v>
      </c>
      <c r="L17" s="903" t="str">
        <f aca="false">IF(K17&lt;50,"F",IF(K17&lt;69,"D",IF(K17&lt;79,"C",IF(K17&lt;89,"B","A"))))</f>
        <v>C</v>
      </c>
      <c r="M17" s="902" t="n">
        <f aca="false">'MARKAH PENUH'!AC21</f>
        <v>82</v>
      </c>
      <c r="N17" s="903" t="str">
        <f aca="false">IF(M17&lt;50,"F",IF(M17&lt;69,"D",IF(M17&lt;79,"C",IF(M17&lt;89,"B","A"))))</f>
        <v>B</v>
      </c>
      <c r="O17" s="904" t="n">
        <f aca="false">COUNTIF(D17:N17,"A")</f>
        <v>1</v>
      </c>
      <c r="P17" s="904" t="n">
        <f aca="false">COUNTIF(D17:N17,"B")</f>
        <v>2</v>
      </c>
      <c r="Q17" s="904" t="n">
        <f aca="false">COUNTIF(D17:N17,"C")</f>
        <v>2</v>
      </c>
      <c r="R17" s="904" t="n">
        <f aca="false">COUNTIF(D17:N17,"D")</f>
        <v>1</v>
      </c>
      <c r="S17" s="904" t="n">
        <f aca="false">COUNTIF(D17:N17,"F")</f>
        <v>0</v>
      </c>
      <c r="T17" s="895"/>
      <c r="U17" s="906" t="s">
        <v>199</v>
      </c>
      <c r="V17" s="906" t="n">
        <f aca="false">COUNTIF('MARKAH PENUH'!D5:D18,"&lt;40")-(SUM(V18:V19))</f>
        <v>2</v>
      </c>
      <c r="W17" s="906"/>
      <c r="X17" s="906"/>
      <c r="Y17" s="906"/>
      <c r="Z17" s="906" t="n">
        <f aca="false">COUNTIF('MARKAH PENUH'!Y5:Y18,"&lt;40")-(SUM(Z18:Z19))</f>
        <v>0</v>
      </c>
      <c r="AA17" s="906"/>
      <c r="AB17" s="906"/>
      <c r="AC17" s="906"/>
      <c r="AD17" s="906" t="n">
        <f aca="false">SUM(V17:AC17)</f>
        <v>2</v>
      </c>
      <c r="AE17" s="909"/>
    </row>
    <row r="18" customFormat="false" ht="12.75" hidden="false" customHeight="true" outlineLevel="0" collapsed="false">
      <c r="A18" s="900" t="n">
        <f aca="false">A17+1</f>
        <v>9</v>
      </c>
      <c r="B18" s="901" t="str">
        <f aca="false">'MARKAH PENUH'!C22</f>
        <v>NURADILLAH BTE HJ MD PIRA</v>
      </c>
      <c r="C18" s="902" t="n">
        <f aca="false">'MARKAH PENUH'!Y22</f>
        <v>81</v>
      </c>
      <c r="D18" s="903" t="str">
        <f aca="false">IF(C18&lt;50,"F",IF(C18&lt;69,"D",IF(C18&lt;79,"C",IF(C18&lt;89,"B","A"))))</f>
        <v>B</v>
      </c>
      <c r="E18" s="902" t="n">
        <f aca="false">'MARKAH PENUH'!L22</f>
        <v>93</v>
      </c>
      <c r="F18" s="903" t="str">
        <f aca="false">IF(E18&lt;50,"F",IF(E18&lt;69,"D",IF(E18&lt;79,"C",IF(E18&lt;89,"B","A"))))</f>
        <v>A</v>
      </c>
      <c r="G18" s="902" t="n">
        <f aca="false">'MARKAH PENUH'!Q22</f>
        <v>71</v>
      </c>
      <c r="H18" s="903" t="str">
        <f aca="false">IF(G18&lt;50,"F",IF(G18&lt;69,"D",IF(G18&lt;79,"C",IF(G18&lt;89,"B","A"))))</f>
        <v>C</v>
      </c>
      <c r="I18" s="902" t="n">
        <f aca="false">'MARKAH PENUH'!AK22</f>
        <v>72</v>
      </c>
      <c r="J18" s="903" t="str">
        <f aca="false">IF(I18&lt;50,"F",IF(I18&lt;69,"D",IF(I18&lt;79,"C",IF(I18&lt;89,"B","A"))))</f>
        <v>C</v>
      </c>
      <c r="K18" s="902" t="n">
        <f aca="false">'MARKAH PENUH'!AG22</f>
        <v>84.5</v>
      </c>
      <c r="L18" s="903" t="str">
        <f aca="false">IF(K18&lt;50,"F",IF(K18&lt;69,"D",IF(K18&lt;79,"C",IF(K18&lt;89,"B","A"))))</f>
        <v>B</v>
      </c>
      <c r="M18" s="902" t="n">
        <f aca="false">'MARKAH PENUH'!AC22</f>
        <v>79</v>
      </c>
      <c r="N18" s="903" t="str">
        <f aca="false">IF(M18&lt;50,"F",IF(M18&lt;69,"D",IF(M18&lt;79,"C",IF(M18&lt;89,"B","A"))))</f>
        <v>B</v>
      </c>
      <c r="O18" s="904" t="n">
        <f aca="false">COUNTIF(D18:N18,"A")</f>
        <v>1</v>
      </c>
      <c r="P18" s="904" t="n">
        <f aca="false">COUNTIF(D18:N18,"B")</f>
        <v>3</v>
      </c>
      <c r="Q18" s="904" t="n">
        <f aca="false">COUNTIF(D18:N18,"C")</f>
        <v>2</v>
      </c>
      <c r="R18" s="904" t="n">
        <f aca="false">COUNTIF(D18:N18,"D")</f>
        <v>0</v>
      </c>
      <c r="S18" s="904" t="n">
        <f aca="false">COUNTIF(D18:N18,"F")</f>
        <v>0</v>
      </c>
      <c r="T18" s="895"/>
      <c r="U18" s="906" t="s">
        <v>200</v>
      </c>
      <c r="V18" s="906" t="n">
        <f aca="false">COUNTIF('MARKAH PENUH'!D5:D18,"&lt;20")-(V19)</f>
        <v>3</v>
      </c>
      <c r="W18" s="906"/>
      <c r="X18" s="906"/>
      <c r="Y18" s="906"/>
      <c r="Z18" s="906" t="n">
        <f aca="false">COUNTIF('MARKAH PENUH'!Y5:Y18,"&lt;20")-(Z19)</f>
        <v>0</v>
      </c>
      <c r="AA18" s="906"/>
      <c r="AB18" s="906"/>
      <c r="AC18" s="906"/>
      <c r="AD18" s="906" t="n">
        <f aca="false">SUM(V18:AC18)</f>
        <v>3</v>
      </c>
      <c r="AE18" s="909"/>
    </row>
    <row r="19" customFormat="false" ht="12.75" hidden="false" customHeight="true" outlineLevel="0" collapsed="false">
      <c r="A19" s="900" t="n">
        <f aca="false">A18+1</f>
        <v>10</v>
      </c>
      <c r="B19" s="901" t="str">
        <f aca="false">'MARKAH PENUH'!C23</f>
        <v>NUR AMRINA SYAHIDA BTE ASMALI</v>
      </c>
      <c r="C19" s="902" t="n">
        <f aca="false">'MARKAH PENUH'!Y23</f>
        <v>67</v>
      </c>
      <c r="D19" s="903" t="str">
        <f aca="false">IF(C19&lt;50,"F",IF(C19&lt;69,"D",IF(C19&lt;79,"C",IF(C19&lt;89,"B","A"))))</f>
        <v>D</v>
      </c>
      <c r="E19" s="902" t="n">
        <f aca="false">'MARKAH PENUH'!L23</f>
        <v>90</v>
      </c>
      <c r="F19" s="903" t="str">
        <f aca="false">IF(E19&lt;50,"F",IF(E19&lt;69,"D",IF(E19&lt;79,"C",IF(E19&lt;89,"B","A"))))</f>
        <v>A</v>
      </c>
      <c r="G19" s="902" t="n">
        <f aca="false">'MARKAH PENUH'!Q23</f>
        <v>71</v>
      </c>
      <c r="H19" s="903" t="str">
        <f aca="false">IF(G19&lt;50,"F",IF(G19&lt;69,"D",IF(G19&lt;79,"C",IF(G19&lt;89,"B","A"))))</f>
        <v>C</v>
      </c>
      <c r="I19" s="902" t="n">
        <f aca="false">'MARKAH PENUH'!AK23</f>
        <v>73</v>
      </c>
      <c r="J19" s="903" t="str">
        <f aca="false">IF(I19&lt;50,"F",IF(I19&lt;69,"D",IF(I19&lt;79,"C",IF(I19&lt;89,"B","A"))))</f>
        <v>C</v>
      </c>
      <c r="K19" s="902" t="n">
        <f aca="false">'MARKAH PENUH'!AG23</f>
        <v>71.5</v>
      </c>
      <c r="L19" s="903" t="str">
        <f aca="false">IF(K19&lt;50,"F",IF(K19&lt;69,"D",IF(K19&lt;79,"C",IF(K19&lt;89,"B","A"))))</f>
        <v>C</v>
      </c>
      <c r="M19" s="902" t="n">
        <f aca="false">'MARKAH PENUH'!AC23</f>
        <v>58</v>
      </c>
      <c r="N19" s="903" t="str">
        <f aca="false">IF(M19&lt;50,"F",IF(M19&lt;69,"D",IF(M19&lt;79,"C",IF(M19&lt;89,"B","A"))))</f>
        <v>D</v>
      </c>
      <c r="O19" s="904" t="n">
        <f aca="false">COUNTIF(D19:N19,"A")</f>
        <v>1</v>
      </c>
      <c r="P19" s="904" t="n">
        <f aca="false">COUNTIF(D19:N19,"B")</f>
        <v>0</v>
      </c>
      <c r="Q19" s="904" t="n">
        <f aca="false">COUNTIF(D19:N19,"C")</f>
        <v>3</v>
      </c>
      <c r="R19" s="904" t="n">
        <f aca="false">COUNTIF(D19:N19,"D")</f>
        <v>2</v>
      </c>
      <c r="S19" s="904" t="n">
        <f aca="false">COUNTIF(D19:N19,"F")</f>
        <v>0</v>
      </c>
      <c r="T19" s="895"/>
      <c r="U19" s="906" t="s">
        <v>201</v>
      </c>
      <c r="V19" s="906" t="n">
        <f aca="false">COUNTIF('MARKAH PENUH'!D14:D18,"&lt;10")</f>
        <v>1</v>
      </c>
      <c r="W19" s="906"/>
      <c r="X19" s="906"/>
      <c r="Y19" s="906"/>
      <c r="Z19" s="906" t="n">
        <f aca="false">COUNTIF('MARKAH PENUH'!Y14:Y18,"&lt;10")</f>
        <v>0</v>
      </c>
      <c r="AA19" s="906"/>
      <c r="AB19" s="906"/>
      <c r="AC19" s="906"/>
      <c r="AD19" s="906" t="n">
        <f aca="false">SUM(V19:AC19)</f>
        <v>1</v>
      </c>
      <c r="AE19" s="909"/>
    </row>
    <row r="20" customFormat="false" ht="12.75" hidden="false" customHeight="true" outlineLevel="0" collapsed="false">
      <c r="A20" s="900" t="n">
        <f aca="false">A19+1</f>
        <v>11</v>
      </c>
      <c r="B20" s="901" t="str">
        <f aca="false">'MARKAH PENUH'!C24</f>
        <v>SIMAA SYAHIRAH BTE SABLI</v>
      </c>
      <c r="C20" s="902" t="n">
        <f aca="false">'MARKAH PENUH'!Y24</f>
        <v>72</v>
      </c>
      <c r="D20" s="903" t="str">
        <f aca="false">IF(C20&lt;50,"F",IF(C20&lt;69,"D",IF(C20&lt;79,"C",IF(C20&lt;89,"B","A"))))</f>
        <v>C</v>
      </c>
      <c r="E20" s="902" t="n">
        <f aca="false">'MARKAH PENUH'!L24</f>
        <v>88</v>
      </c>
      <c r="F20" s="903" t="str">
        <f aca="false">IF(E20&lt;50,"F",IF(E20&lt;69,"D",IF(E20&lt;79,"C",IF(E20&lt;89,"B","A"))))</f>
        <v>B</v>
      </c>
      <c r="G20" s="902" t="n">
        <f aca="false">'MARKAH PENUH'!Q24</f>
        <v>62</v>
      </c>
      <c r="H20" s="903" t="str">
        <f aca="false">IF(G20&lt;50,"F",IF(G20&lt;69,"D",IF(G20&lt;79,"C",IF(G20&lt;89,"B","A"))))</f>
        <v>D</v>
      </c>
      <c r="I20" s="902" t="n">
        <f aca="false">'MARKAH PENUH'!AK24</f>
        <v>58</v>
      </c>
      <c r="J20" s="903" t="str">
        <f aca="false">IF(I20&lt;50,"F",IF(I20&lt;69,"D",IF(I20&lt;79,"C",IF(I20&lt;89,"B","A"))))</f>
        <v>D</v>
      </c>
      <c r="K20" s="902" t="n">
        <f aca="false">'MARKAH PENUH'!AG24</f>
        <v>61.5</v>
      </c>
      <c r="L20" s="903" t="str">
        <f aca="false">IF(K20&lt;50,"F",IF(K20&lt;69,"D",IF(K20&lt;79,"C",IF(K20&lt;89,"B","A"))))</f>
        <v>D</v>
      </c>
      <c r="M20" s="902" t="n">
        <f aca="false">'MARKAH PENUH'!AC24</f>
        <v>67</v>
      </c>
      <c r="N20" s="903" t="str">
        <f aca="false">IF(M20&lt;50,"F",IF(M20&lt;69,"D",IF(M20&lt;79,"C",IF(M20&lt;89,"B","A"))))</f>
        <v>D</v>
      </c>
      <c r="O20" s="904" t="n">
        <f aca="false">COUNTIF(D20:N20,"A")</f>
        <v>0</v>
      </c>
      <c r="P20" s="904" t="n">
        <f aca="false">COUNTIF(D20:N20,"B")</f>
        <v>1</v>
      </c>
      <c r="Q20" s="904" t="n">
        <f aca="false">COUNTIF(D20:N20,"C")</f>
        <v>1</v>
      </c>
      <c r="R20" s="904" t="n">
        <f aca="false">COUNTIF(D20:N20,"D")</f>
        <v>4</v>
      </c>
      <c r="S20" s="904" t="n">
        <f aca="false">COUNTIF(D20:N20,"F")</f>
        <v>0</v>
      </c>
      <c r="T20" s="895"/>
    </row>
    <row r="21" customFormat="false" ht="12.75" hidden="false" customHeight="true" outlineLevel="0" collapsed="false">
      <c r="A21" s="900" t="n">
        <f aca="false">A20+1</f>
        <v>12</v>
      </c>
      <c r="B21" s="901" t="str">
        <f aca="false">'MARKAH PENUH'!C25</f>
        <v>WARDAH BTE KHALIDI</v>
      </c>
      <c r="C21" s="902" t="n">
        <f aca="false">'MARKAH PENUH'!Y25</f>
        <v>77.5</v>
      </c>
      <c r="D21" s="903" t="str">
        <f aca="false">IF(C21&lt;50,"F",IF(C21&lt;69,"D",IF(C21&lt;79,"C",IF(C21&lt;89,"B","A"))))</f>
        <v>C</v>
      </c>
      <c r="E21" s="902" t="n">
        <f aca="false">'MARKAH PENUH'!L25</f>
        <v>92</v>
      </c>
      <c r="F21" s="903" t="str">
        <f aca="false">IF(E21&lt;50,"F",IF(E21&lt;69,"D",IF(E21&lt;79,"C",IF(E21&lt;89,"B","A"))))</f>
        <v>A</v>
      </c>
      <c r="G21" s="902" t="n">
        <f aca="false">'MARKAH PENUH'!Q25</f>
        <v>71</v>
      </c>
      <c r="H21" s="903" t="str">
        <f aca="false">IF(G21&lt;50,"F",IF(G21&lt;69,"D",IF(G21&lt;79,"C",IF(G21&lt;89,"B","A"))))</f>
        <v>C</v>
      </c>
      <c r="I21" s="902" t="n">
        <f aca="false">'MARKAH PENUH'!AK25</f>
        <v>65</v>
      </c>
      <c r="J21" s="903" t="str">
        <f aca="false">IF(I21&lt;50,"F",IF(I21&lt;69,"D",IF(I21&lt;79,"C",IF(I21&lt;89,"B","A"))))</f>
        <v>D</v>
      </c>
      <c r="K21" s="902" t="n">
        <f aca="false">'MARKAH PENUH'!AG25</f>
        <v>69.5</v>
      </c>
      <c r="L21" s="903" t="str">
        <f aca="false">IF(K21&lt;50,"F",IF(K21&lt;69,"D",IF(K21&lt;79,"C",IF(K21&lt;89,"B","A"))))</f>
        <v>C</v>
      </c>
      <c r="M21" s="902" t="n">
        <f aca="false">'MARKAH PENUH'!AC25</f>
        <v>76</v>
      </c>
      <c r="N21" s="903" t="str">
        <f aca="false">IF(M21&lt;50,"F",IF(M21&lt;69,"D",IF(M21&lt;79,"C",IF(M21&lt;89,"B","A"))))</f>
        <v>C</v>
      </c>
      <c r="O21" s="904" t="n">
        <f aca="false">COUNTIF(D21:N21,"A")</f>
        <v>1</v>
      </c>
      <c r="P21" s="904" t="n">
        <f aca="false">COUNTIF(D21:N21,"B")</f>
        <v>0</v>
      </c>
      <c r="Q21" s="904" t="n">
        <f aca="false">COUNTIF(D21:N21,"C")</f>
        <v>4</v>
      </c>
      <c r="R21" s="904" t="n">
        <f aca="false">COUNTIF(D21:N21,"D")</f>
        <v>1</v>
      </c>
      <c r="S21" s="904" t="n">
        <f aca="false">COUNTIF(D21:N21,"F")</f>
        <v>0</v>
      </c>
      <c r="T21" s="895"/>
    </row>
    <row r="22" customFormat="false" ht="12.75" hidden="false" customHeight="true" outlineLevel="0" collapsed="false">
      <c r="A22" s="900"/>
      <c r="B22" s="901"/>
      <c r="C22" s="902"/>
      <c r="D22" s="903"/>
      <c r="E22" s="902"/>
      <c r="F22" s="903"/>
      <c r="G22" s="902"/>
      <c r="H22" s="903"/>
      <c r="I22" s="902"/>
      <c r="J22" s="903"/>
      <c r="K22" s="902"/>
      <c r="L22" s="903"/>
      <c r="M22" s="902"/>
      <c r="N22" s="903"/>
      <c r="O22" s="904"/>
      <c r="P22" s="904"/>
      <c r="Q22" s="904"/>
      <c r="R22" s="904"/>
      <c r="S22" s="904"/>
      <c r="T22" s="895"/>
    </row>
    <row r="23" customFormat="false" ht="12.75" hidden="false" customHeight="true" outlineLevel="0" collapsed="false">
      <c r="A23" s="900"/>
      <c r="B23" s="901"/>
      <c r="C23" s="902"/>
      <c r="D23" s="903"/>
      <c r="E23" s="902"/>
      <c r="F23" s="903"/>
      <c r="G23" s="902"/>
      <c r="H23" s="903"/>
      <c r="I23" s="902"/>
      <c r="J23" s="903"/>
      <c r="K23" s="902"/>
      <c r="L23" s="903"/>
      <c r="M23" s="902"/>
      <c r="N23" s="903"/>
      <c r="O23" s="904"/>
      <c r="P23" s="904"/>
      <c r="Q23" s="904"/>
      <c r="R23" s="904"/>
      <c r="S23" s="904"/>
      <c r="T23" s="895"/>
    </row>
    <row r="24" customFormat="false" ht="12.75" hidden="false" customHeight="true" outlineLevel="0" collapsed="false">
      <c r="A24" s="900"/>
      <c r="B24" s="901"/>
      <c r="C24" s="902"/>
      <c r="D24" s="903"/>
      <c r="E24" s="902"/>
      <c r="F24" s="903"/>
      <c r="G24" s="902"/>
      <c r="H24" s="903"/>
      <c r="I24" s="902"/>
      <c r="J24" s="903"/>
      <c r="K24" s="902"/>
      <c r="L24" s="903"/>
      <c r="M24" s="902"/>
      <c r="N24" s="903"/>
      <c r="O24" s="904"/>
      <c r="P24" s="904"/>
      <c r="Q24" s="904"/>
      <c r="R24" s="904"/>
      <c r="S24" s="904"/>
      <c r="T24" s="895"/>
    </row>
    <row r="25" customFormat="false" ht="12.75" hidden="false" customHeight="true" outlineLevel="0" collapsed="false">
      <c r="A25" s="900"/>
      <c r="B25" s="901"/>
      <c r="C25" s="902"/>
      <c r="D25" s="903"/>
      <c r="E25" s="902"/>
      <c r="F25" s="903"/>
      <c r="G25" s="902"/>
      <c r="H25" s="903"/>
      <c r="I25" s="902"/>
      <c r="J25" s="903"/>
      <c r="K25" s="902"/>
      <c r="L25" s="903"/>
      <c r="M25" s="902"/>
      <c r="N25" s="903"/>
      <c r="O25" s="904"/>
      <c r="P25" s="904"/>
      <c r="Q25" s="904"/>
      <c r="R25" s="904"/>
      <c r="S25" s="904"/>
      <c r="T25" s="895"/>
    </row>
    <row r="26" customFormat="false" ht="12.75" hidden="false" customHeight="true" outlineLevel="0" collapsed="false">
      <c r="A26" s="900"/>
      <c r="B26" s="901"/>
      <c r="C26" s="902"/>
      <c r="D26" s="903"/>
      <c r="E26" s="902"/>
      <c r="F26" s="903"/>
      <c r="G26" s="902"/>
      <c r="H26" s="903"/>
      <c r="I26" s="902"/>
      <c r="J26" s="903"/>
      <c r="K26" s="902"/>
      <c r="L26" s="903"/>
      <c r="M26" s="902"/>
      <c r="N26" s="903"/>
      <c r="O26" s="904"/>
      <c r="P26" s="904"/>
      <c r="Q26" s="904"/>
      <c r="R26" s="904"/>
      <c r="S26" s="904"/>
      <c r="T26" s="895"/>
    </row>
    <row r="27" customFormat="false" ht="12.75" hidden="false" customHeight="true" outlineLevel="0" collapsed="false">
      <c r="A27" s="900"/>
      <c r="B27" s="901"/>
      <c r="C27" s="902"/>
      <c r="D27" s="903"/>
      <c r="E27" s="902"/>
      <c r="F27" s="903"/>
      <c r="G27" s="902"/>
      <c r="H27" s="903"/>
      <c r="I27" s="902"/>
      <c r="J27" s="903"/>
      <c r="K27" s="902"/>
      <c r="L27" s="903"/>
      <c r="M27" s="902"/>
      <c r="N27" s="903"/>
      <c r="O27" s="904"/>
      <c r="P27" s="904"/>
      <c r="Q27" s="904"/>
      <c r="R27" s="904"/>
      <c r="S27" s="904"/>
      <c r="T27" s="895"/>
    </row>
    <row r="28" customFormat="false" ht="12.75" hidden="false" customHeight="true" outlineLevel="0" collapsed="false">
      <c r="A28" s="900"/>
      <c r="B28" s="901"/>
      <c r="C28" s="902"/>
      <c r="D28" s="903"/>
      <c r="E28" s="902"/>
      <c r="F28" s="903"/>
      <c r="G28" s="902"/>
      <c r="H28" s="903"/>
      <c r="I28" s="902"/>
      <c r="J28" s="903"/>
      <c r="K28" s="902"/>
      <c r="L28" s="903"/>
      <c r="M28" s="902"/>
      <c r="N28" s="903"/>
      <c r="O28" s="904"/>
      <c r="P28" s="904"/>
      <c r="Q28" s="904"/>
      <c r="R28" s="904"/>
      <c r="S28" s="904"/>
      <c r="T28" s="895"/>
    </row>
    <row r="29" customFormat="false" ht="12.75" hidden="false" customHeight="true" outlineLevel="0" collapsed="false">
      <c r="A29" s="900"/>
      <c r="B29" s="901"/>
      <c r="C29" s="902"/>
      <c r="D29" s="903"/>
      <c r="E29" s="902"/>
      <c r="F29" s="903"/>
      <c r="G29" s="902"/>
      <c r="H29" s="903"/>
      <c r="I29" s="902"/>
      <c r="J29" s="903"/>
      <c r="K29" s="902"/>
      <c r="L29" s="903"/>
      <c r="M29" s="902"/>
      <c r="N29" s="903"/>
      <c r="O29" s="904"/>
      <c r="P29" s="904"/>
      <c r="Q29" s="904"/>
      <c r="R29" s="904"/>
      <c r="S29" s="904"/>
      <c r="T29" s="895"/>
    </row>
    <row r="30" customFormat="false" ht="12.75" hidden="false" customHeight="true" outlineLevel="0" collapsed="false">
      <c r="A30" s="900"/>
      <c r="B30" s="901"/>
      <c r="C30" s="902"/>
      <c r="D30" s="903"/>
      <c r="E30" s="902"/>
      <c r="F30" s="903"/>
      <c r="G30" s="902"/>
      <c r="H30" s="903"/>
      <c r="I30" s="902"/>
      <c r="J30" s="903"/>
      <c r="K30" s="902"/>
      <c r="L30" s="903"/>
      <c r="M30" s="902"/>
      <c r="N30" s="903"/>
      <c r="O30" s="904"/>
      <c r="P30" s="904"/>
      <c r="Q30" s="904"/>
      <c r="R30" s="904"/>
      <c r="S30" s="904"/>
      <c r="T30" s="895"/>
    </row>
    <row r="31" customFormat="false" ht="12.75" hidden="false" customHeight="true" outlineLevel="0" collapsed="false">
      <c r="A31" s="900"/>
      <c r="B31" s="901"/>
      <c r="C31" s="902"/>
      <c r="D31" s="903"/>
      <c r="E31" s="902"/>
      <c r="F31" s="903"/>
      <c r="G31" s="902"/>
      <c r="H31" s="903"/>
      <c r="I31" s="902"/>
      <c r="J31" s="903"/>
      <c r="K31" s="902"/>
      <c r="L31" s="903"/>
      <c r="M31" s="902"/>
      <c r="N31" s="903"/>
      <c r="O31" s="904"/>
      <c r="P31" s="904"/>
      <c r="Q31" s="904"/>
      <c r="R31" s="904"/>
      <c r="S31" s="904"/>
      <c r="T31" s="895"/>
    </row>
    <row r="32" customFormat="false" ht="12.75" hidden="false" customHeight="true" outlineLevel="0" collapsed="false">
      <c r="A32" s="900"/>
      <c r="B32" s="901"/>
      <c r="C32" s="902"/>
      <c r="D32" s="903"/>
      <c r="E32" s="902"/>
      <c r="F32" s="903"/>
      <c r="G32" s="902"/>
      <c r="H32" s="903"/>
      <c r="I32" s="902"/>
      <c r="J32" s="903"/>
      <c r="K32" s="902"/>
      <c r="L32" s="903"/>
      <c r="M32" s="902"/>
      <c r="N32" s="903"/>
      <c r="O32" s="904"/>
      <c r="P32" s="904"/>
      <c r="Q32" s="904"/>
      <c r="R32" s="904"/>
      <c r="S32" s="904"/>
      <c r="T32" s="895"/>
    </row>
    <row r="33" customFormat="false" ht="12.75" hidden="false" customHeight="true" outlineLevel="0" collapsed="false">
      <c r="A33" s="900"/>
      <c r="B33" s="901"/>
      <c r="C33" s="902"/>
      <c r="D33" s="903"/>
      <c r="E33" s="902"/>
      <c r="F33" s="903"/>
      <c r="G33" s="902"/>
      <c r="H33" s="903"/>
      <c r="I33" s="902"/>
      <c r="J33" s="903"/>
      <c r="K33" s="902"/>
      <c r="L33" s="903"/>
      <c r="M33" s="902"/>
      <c r="N33" s="903"/>
      <c r="O33" s="904"/>
      <c r="P33" s="904"/>
      <c r="Q33" s="904"/>
      <c r="R33" s="904"/>
      <c r="S33" s="904"/>
      <c r="T33" s="895"/>
    </row>
    <row r="34" customFormat="false" ht="12.75" hidden="false" customHeight="true" outlineLevel="0" collapsed="false">
      <c r="A34" s="900"/>
      <c r="B34" s="901"/>
      <c r="C34" s="902"/>
      <c r="D34" s="903"/>
      <c r="E34" s="902"/>
      <c r="F34" s="903"/>
      <c r="G34" s="902"/>
      <c r="H34" s="903"/>
      <c r="I34" s="902"/>
      <c r="J34" s="903"/>
      <c r="K34" s="902"/>
      <c r="L34" s="903"/>
      <c r="M34" s="902"/>
      <c r="N34" s="903"/>
      <c r="O34" s="904"/>
      <c r="P34" s="904"/>
      <c r="Q34" s="904"/>
      <c r="R34" s="904"/>
      <c r="S34" s="904"/>
      <c r="T34" s="895"/>
    </row>
    <row r="35" customFormat="false" ht="12.75" hidden="false" customHeight="true" outlineLevel="0" collapsed="false">
      <c r="A35" s="900"/>
      <c r="B35" s="901"/>
      <c r="C35" s="902"/>
      <c r="D35" s="903"/>
      <c r="E35" s="902"/>
      <c r="F35" s="903"/>
      <c r="G35" s="902"/>
      <c r="H35" s="903"/>
      <c r="I35" s="902"/>
      <c r="J35" s="903"/>
      <c r="K35" s="902"/>
      <c r="L35" s="903"/>
      <c r="M35" s="902"/>
      <c r="N35" s="903"/>
      <c r="O35" s="904"/>
      <c r="P35" s="904"/>
      <c r="Q35" s="904"/>
      <c r="R35" s="904"/>
      <c r="S35" s="904"/>
      <c r="T35" s="895"/>
    </row>
    <row r="36" customFormat="false" ht="12.75" hidden="false" customHeight="true" outlineLevel="0" collapsed="false">
      <c r="A36" s="900"/>
      <c r="B36" s="901"/>
      <c r="C36" s="902"/>
      <c r="D36" s="903"/>
      <c r="E36" s="902"/>
      <c r="F36" s="903"/>
      <c r="G36" s="902"/>
      <c r="H36" s="903"/>
      <c r="I36" s="902"/>
      <c r="J36" s="903"/>
      <c r="K36" s="902"/>
      <c r="L36" s="903"/>
      <c r="M36" s="902"/>
      <c r="N36" s="903"/>
      <c r="O36" s="904"/>
      <c r="P36" s="904"/>
      <c r="Q36" s="904"/>
      <c r="R36" s="904"/>
      <c r="S36" s="904"/>
      <c r="T36" s="895"/>
    </row>
    <row r="37" customFormat="false" ht="12.75" hidden="false" customHeight="true" outlineLevel="0" collapsed="false">
      <c r="A37" s="895"/>
      <c r="B37" s="895"/>
      <c r="C37" s="910"/>
      <c r="D37" s="910"/>
      <c r="E37" s="910"/>
      <c r="F37" s="910"/>
      <c r="G37" s="910"/>
      <c r="H37" s="910"/>
      <c r="I37" s="910"/>
      <c r="J37" s="910"/>
      <c r="K37" s="910"/>
      <c r="L37" s="910"/>
      <c r="M37" s="910"/>
      <c r="N37" s="910"/>
      <c r="O37" s="911"/>
      <c r="P37" s="911"/>
      <c r="Q37" s="911"/>
      <c r="R37" s="911"/>
      <c r="S37" s="911"/>
      <c r="T37" s="895"/>
    </row>
    <row r="38" customFormat="false" ht="12.75" hidden="false" customHeight="true" outlineLevel="0" collapsed="false">
      <c r="A38" s="912" t="s">
        <v>202</v>
      </c>
      <c r="B38" s="912"/>
      <c r="C38" s="912"/>
      <c r="D38" s="912"/>
      <c r="E38" s="912"/>
      <c r="F38" s="912"/>
      <c r="G38" s="912"/>
      <c r="H38" s="912"/>
      <c r="I38" s="912"/>
      <c r="J38" s="912"/>
      <c r="K38" s="912"/>
      <c r="L38" s="912"/>
      <c r="M38" s="912"/>
      <c r="N38" s="912"/>
      <c r="O38" s="912"/>
      <c r="P38" s="912"/>
      <c r="Q38" s="912"/>
      <c r="R38" s="912"/>
      <c r="S38" s="912"/>
    </row>
    <row r="39" customFormat="false" ht="12.75" hidden="false" customHeight="true" outlineLevel="0" collapsed="false">
      <c r="A39" s="913"/>
      <c r="B39" s="913"/>
      <c r="C39" s="913" t="s">
        <v>203</v>
      </c>
      <c r="D39" s="913"/>
      <c r="E39" s="913" t="s">
        <v>203</v>
      </c>
      <c r="F39" s="913"/>
      <c r="G39" s="913" t="s">
        <v>203</v>
      </c>
      <c r="H39" s="913"/>
      <c r="I39" s="913" t="s">
        <v>203</v>
      </c>
      <c r="J39" s="913"/>
      <c r="K39" s="913"/>
      <c r="L39" s="913"/>
      <c r="M39" s="913" t="s">
        <v>203</v>
      </c>
      <c r="N39" s="913"/>
      <c r="O39" s="913"/>
      <c r="P39" s="913"/>
      <c r="Q39" s="913"/>
      <c r="R39" s="913"/>
      <c r="S39" s="913"/>
      <c r="T39" s="914"/>
    </row>
    <row r="40" customFormat="false" ht="12.75" hidden="false" customHeight="true" outlineLevel="0" collapsed="false">
      <c r="A40" s="915"/>
      <c r="B40" s="915" t="s">
        <v>178</v>
      </c>
      <c r="C40" s="916" t="n">
        <f aca="false">(D40/SEMUA)</f>
        <v>0.0833333333333333</v>
      </c>
      <c r="D40" s="917" t="n">
        <f aca="false">COUNTIF(ENGLISH,"A")</f>
        <v>1</v>
      </c>
      <c r="E40" s="918" t="n">
        <f aca="false">(F40/SEMUA)</f>
        <v>0.583333333333333</v>
      </c>
      <c r="F40" s="919" t="n">
        <f aca="false">COUNTIF(MALAY,"A")</f>
        <v>7</v>
      </c>
      <c r="G40" s="918" t="n">
        <f aca="false">(H40/SEMUA)</f>
        <v>0.166666666666667</v>
      </c>
      <c r="H40" s="919" t="n">
        <f aca="false">COUNTIF(MATHS,"A")</f>
        <v>2</v>
      </c>
      <c r="I40" s="918" t="n">
        <f aca="false">(J40/SEMUA)</f>
        <v>0</v>
      </c>
      <c r="J40" s="919" t="n">
        <f aca="false">COUNTIF(SCIENCE,"A")</f>
        <v>0</v>
      </c>
      <c r="K40" s="919"/>
      <c r="L40" s="919"/>
      <c r="M40" s="918" t="n">
        <f aca="false">(N40/SEMUA)</f>
        <v>0.0833333333333333</v>
      </c>
      <c r="N40" s="919" t="n">
        <f aca="false">COUNTIF(G_PAPER,"A")</f>
        <v>1</v>
      </c>
      <c r="O40" s="915"/>
      <c r="P40" s="915"/>
      <c r="Q40" s="915"/>
      <c r="R40" s="915"/>
      <c r="S40" s="915"/>
      <c r="T40" s="915"/>
    </row>
    <row r="41" customFormat="false" ht="12.75" hidden="false" customHeight="true" outlineLevel="0" collapsed="false">
      <c r="A41" s="915"/>
      <c r="B41" s="915" t="s">
        <v>179</v>
      </c>
      <c r="C41" s="916" t="n">
        <f aca="false">(D41/SEMUA)</f>
        <v>0.166666666666667</v>
      </c>
      <c r="D41" s="917" t="n">
        <f aca="false">COUNTIF(ENGLISH,"B")</f>
        <v>2</v>
      </c>
      <c r="E41" s="918" t="n">
        <f aca="false">(F41/SEMUA)</f>
        <v>0.166666666666667</v>
      </c>
      <c r="F41" s="919" t="n">
        <f aca="false">COUNTIF(MALAY,"B")</f>
        <v>2</v>
      </c>
      <c r="G41" s="918" t="n">
        <f aca="false">(H41/SEMUA)</f>
        <v>0.166666666666667</v>
      </c>
      <c r="H41" s="919" t="n">
        <f aca="false">COUNTIF(MATHS,"B")</f>
        <v>2</v>
      </c>
      <c r="I41" s="918" t="n">
        <f aca="false">(J41/SEMUA)</f>
        <v>0.166666666666667</v>
      </c>
      <c r="J41" s="919" t="n">
        <f aca="false">COUNTIF(SCIENCE,"B")</f>
        <v>2</v>
      </c>
      <c r="K41" s="919"/>
      <c r="L41" s="919"/>
      <c r="M41" s="918" t="n">
        <f aca="false">(N41/SEMUA)</f>
        <v>0.333333333333333</v>
      </c>
      <c r="N41" s="919" t="n">
        <f aca="false">COUNTIF(G_PAPER,"B")</f>
        <v>4</v>
      </c>
      <c r="O41" s="915"/>
      <c r="P41" s="915"/>
      <c r="Q41" s="915"/>
      <c r="R41" s="915"/>
      <c r="S41" s="915"/>
      <c r="T41" s="915"/>
    </row>
    <row r="42" customFormat="false" ht="12.75" hidden="false" customHeight="true" outlineLevel="0" collapsed="false">
      <c r="A42" s="915"/>
      <c r="B42" s="915" t="s">
        <v>180</v>
      </c>
      <c r="C42" s="916" t="n">
        <f aca="false">(D42/SEMUA)</f>
        <v>0.5</v>
      </c>
      <c r="D42" s="917" t="n">
        <f aca="false">COUNTIF(ENGLISH,"C")</f>
        <v>6</v>
      </c>
      <c r="E42" s="918" t="n">
        <f aca="false">(F42/SEMUA)</f>
        <v>0.25</v>
      </c>
      <c r="F42" s="919" t="n">
        <f aca="false">COUNTIF(MALAY,"C")</f>
        <v>3</v>
      </c>
      <c r="G42" s="918" t="n">
        <f aca="false">(H42/SEMUA)</f>
        <v>0.5</v>
      </c>
      <c r="H42" s="919" t="n">
        <f aca="false">COUNTIF(MATHS,"C")</f>
        <v>6</v>
      </c>
      <c r="I42" s="918" t="n">
        <f aca="false">(J42/SEMUA)</f>
        <v>0.166666666666667</v>
      </c>
      <c r="J42" s="919" t="n">
        <f aca="false">COUNTIF(SCIENCE,"C")</f>
        <v>2</v>
      </c>
      <c r="K42" s="919"/>
      <c r="L42" s="919"/>
      <c r="M42" s="918" t="n">
        <f aca="false">(N42/SEMUA)</f>
        <v>0.25</v>
      </c>
      <c r="N42" s="919" t="n">
        <f aca="false">COUNTIF(G_PAPER,"C")</f>
        <v>3</v>
      </c>
      <c r="O42" s="915"/>
      <c r="P42" s="915"/>
      <c r="Q42" s="915"/>
      <c r="R42" s="915"/>
      <c r="S42" s="915"/>
      <c r="T42" s="915"/>
    </row>
    <row r="43" customFormat="false" ht="12.75" hidden="false" customHeight="true" outlineLevel="0" collapsed="false">
      <c r="A43" s="915"/>
      <c r="B43" s="915" t="s">
        <v>181</v>
      </c>
      <c r="C43" s="916" t="n">
        <f aca="false">(D43/SEMUA)</f>
        <v>0.25</v>
      </c>
      <c r="D43" s="917" t="n">
        <f aca="false">COUNTIF(ENGLISH,"D")</f>
        <v>3</v>
      </c>
      <c r="E43" s="918" t="n">
        <f aca="false">(F43/SEMUA)</f>
        <v>0</v>
      </c>
      <c r="F43" s="919" t="n">
        <f aca="false">COUNTIF(MALAY,"D")</f>
        <v>0</v>
      </c>
      <c r="G43" s="918" t="n">
        <f aca="false">(H43/SEMUA)</f>
        <v>0.166666666666667</v>
      </c>
      <c r="H43" s="919" t="n">
        <f aca="false">COUNTIF(MATHS,"D")</f>
        <v>2</v>
      </c>
      <c r="I43" s="918" t="n">
        <f aca="false">(J43/SEMUA)</f>
        <v>0.666666666666667</v>
      </c>
      <c r="J43" s="919" t="n">
        <f aca="false">COUNTIF(SCIENCE,"D")</f>
        <v>8</v>
      </c>
      <c r="K43" s="919"/>
      <c r="L43" s="919"/>
      <c r="M43" s="918" t="n">
        <f aca="false">(N43/SEMUA)</f>
        <v>0.333333333333333</v>
      </c>
      <c r="N43" s="919" t="n">
        <f aca="false">COUNTIF(G_PAPER,"D")</f>
        <v>4</v>
      </c>
      <c r="O43" s="915"/>
      <c r="P43" s="915"/>
      <c r="Q43" s="915"/>
      <c r="R43" s="915"/>
      <c r="S43" s="915"/>
      <c r="T43" s="915"/>
    </row>
    <row r="44" customFormat="false" ht="12.75" hidden="false" customHeight="true" outlineLevel="0" collapsed="false">
      <c r="A44" s="915"/>
      <c r="B44" s="915" t="s">
        <v>182</v>
      </c>
      <c r="C44" s="916" t="n">
        <f aca="false">(D44/SEMUA)</f>
        <v>0</v>
      </c>
      <c r="D44" s="917" t="n">
        <f aca="false">COUNTIF(ENGLISH,"F")</f>
        <v>0</v>
      </c>
      <c r="E44" s="918" t="n">
        <f aca="false">(F44/SEMUA)</f>
        <v>0</v>
      </c>
      <c r="F44" s="919" t="n">
        <f aca="false">COUNTIF(MALAY,"F")</f>
        <v>0</v>
      </c>
      <c r="G44" s="918" t="n">
        <f aca="false">(H44/SEMUA)</f>
        <v>0</v>
      </c>
      <c r="H44" s="919" t="n">
        <f aca="false">COUNTIF(MATHS,"F")</f>
        <v>0</v>
      </c>
      <c r="I44" s="918" t="n">
        <f aca="false">(J44/SEMUA)</f>
        <v>0</v>
      </c>
      <c r="J44" s="919" t="n">
        <f aca="false">COUNTIF(SCIENCE,"F")</f>
        <v>0</v>
      </c>
      <c r="K44" s="919"/>
      <c r="L44" s="919"/>
      <c r="M44" s="918" t="n">
        <f aca="false">(N44/SEMUA)</f>
        <v>0</v>
      </c>
      <c r="N44" s="919" t="n">
        <f aca="false">COUNTIF(G_PAPER,"F")</f>
        <v>0</v>
      </c>
      <c r="O44" s="915"/>
      <c r="P44" s="915"/>
      <c r="Q44" s="915"/>
      <c r="R44" s="915"/>
      <c r="S44" s="915"/>
      <c r="T44" s="915"/>
    </row>
    <row r="45" customFormat="false" ht="12.75" hidden="false" customHeight="true" outlineLevel="0" collapsed="false">
      <c r="A45" s="915"/>
      <c r="B45" s="915"/>
      <c r="C45" s="920"/>
      <c r="D45" s="920"/>
      <c r="E45" s="920"/>
      <c r="F45" s="920"/>
      <c r="G45" s="920"/>
      <c r="H45" s="920"/>
      <c r="I45" s="920"/>
      <c r="J45" s="920"/>
      <c r="K45" s="920"/>
      <c r="L45" s="920"/>
      <c r="M45" s="920"/>
      <c r="N45" s="920"/>
      <c r="O45" s="915"/>
      <c r="P45" s="915"/>
      <c r="Q45" s="915"/>
      <c r="R45" s="915"/>
      <c r="S45" s="915"/>
      <c r="T45" s="915"/>
    </row>
    <row r="46" customFormat="false" ht="12.75" hidden="false" customHeight="true" outlineLevel="0" collapsed="false">
      <c r="A46" s="915"/>
      <c r="B46" s="915"/>
      <c r="C46" s="915"/>
      <c r="D46" s="915"/>
      <c r="E46" s="915"/>
      <c r="F46" s="915"/>
      <c r="G46" s="915"/>
      <c r="H46" s="915"/>
      <c r="I46" s="915"/>
      <c r="J46" s="915"/>
      <c r="K46" s="915"/>
      <c r="L46" s="915"/>
      <c r="M46" s="915"/>
      <c r="N46" s="915"/>
      <c r="O46" s="915"/>
      <c r="P46" s="915"/>
      <c r="Q46" s="915"/>
      <c r="R46" s="915"/>
      <c r="S46" s="915"/>
      <c r="T46" s="915"/>
    </row>
    <row r="48" customFormat="false" ht="12.75" hidden="false" customHeight="true" outlineLevel="0" collapsed="false">
      <c r="B48" s="891" t="n">
        <f aca="false">COUNTA(NAME)</f>
        <v>12</v>
      </c>
    </row>
  </sheetData>
  <mergeCells count="12">
    <mergeCell ref="A1:S1"/>
    <mergeCell ref="A2:S2"/>
    <mergeCell ref="A3:S3"/>
    <mergeCell ref="A4:S4"/>
    <mergeCell ref="U6:AE6"/>
    <mergeCell ref="U7:AE7"/>
    <mergeCell ref="U8:AE8"/>
    <mergeCell ref="U11:U12"/>
    <mergeCell ref="V11:AC11"/>
    <mergeCell ref="AD11:AD12"/>
    <mergeCell ref="AE11:AE12"/>
    <mergeCell ref="A38:S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A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4.7"/>
    <col collapsed="false" customWidth="true" hidden="false" outlineLevel="0" max="3" min="3" style="0" width="39.99"/>
    <col collapsed="false" customWidth="true" hidden="false" outlineLevel="0" max="4" min="4" style="0" width="2.7"/>
    <col collapsed="false" customWidth="true" hidden="false" outlineLevel="0" max="5" min="5" style="0" width="4.41"/>
    <col collapsed="false" customWidth="true" hidden="false" outlineLevel="0" max="6" min="6" style="0" width="2.7"/>
    <col collapsed="false" customWidth="true" hidden="false" outlineLevel="0" max="10" min="7" style="0" width="3.56"/>
    <col collapsed="false" customWidth="true" hidden="false" outlineLevel="0" max="11" min="11" style="0" width="4.41"/>
    <col collapsed="false" customWidth="true" hidden="false" outlineLevel="0" max="12" min="12" style="0" width="6.99"/>
    <col collapsed="false" customWidth="true" hidden="false" outlineLevel="0" max="13" min="13" style="0" width="2.7"/>
    <col collapsed="false" customWidth="true" hidden="false" outlineLevel="0" max="14" min="14" style="0" width="4.41"/>
    <col collapsed="false" customWidth="true" hidden="false" outlineLevel="0" max="15" min="15" style="0" width="2.7"/>
    <col collapsed="false" customWidth="true" hidden="false" outlineLevel="0" max="16" min="16" style="0" width="6.99"/>
    <col collapsed="false" customWidth="true" hidden="false" outlineLevel="0" max="17" min="17" style="0" width="2.7"/>
    <col collapsed="false" customWidth="true" hidden="false" outlineLevel="0" max="27" min="19" style="0" width="4.7"/>
    <col collapsed="false" customWidth="true" hidden="false" outlineLevel="0" max="29" min="29" style="0" width="14.56"/>
    <col collapsed="false" customWidth="true" hidden="false" outlineLevel="0" max="37" min="30" style="0" width="4.7"/>
    <col collapsed="false" customWidth="true" hidden="false" outlineLevel="0" max="39" min="39" style="0" width="45.28"/>
  </cols>
  <sheetData>
    <row r="7" customFormat="false" ht="12.75" hidden="false" customHeight="false" outlineLevel="0" collapsed="false">
      <c r="AC7" s="30" t="s">
        <v>170</v>
      </c>
      <c r="AD7" s="30"/>
      <c r="AE7" s="30"/>
      <c r="AF7" s="30"/>
      <c r="AG7" s="30"/>
      <c r="AH7" s="30"/>
      <c r="AI7" s="30"/>
      <c r="AJ7" s="30"/>
      <c r="AK7" s="30"/>
      <c r="AL7" s="30"/>
      <c r="AM7" s="30"/>
    </row>
    <row r="8" customFormat="false" ht="12.75" hidden="false" customHeight="false" outlineLevel="0" collapsed="false">
      <c r="AC8" s="30" t="s">
        <v>172</v>
      </c>
      <c r="AD8" s="30"/>
      <c r="AE8" s="30"/>
      <c r="AF8" s="30"/>
      <c r="AG8" s="30"/>
      <c r="AH8" s="30"/>
      <c r="AI8" s="30"/>
      <c r="AJ8" s="30"/>
      <c r="AK8" s="30"/>
      <c r="AL8" s="30"/>
      <c r="AM8" s="30"/>
    </row>
    <row r="9" customFormat="false" ht="12.75" hidden="false" customHeight="false" outlineLevel="0" collapsed="false">
      <c r="AC9" s="30" t="s">
        <v>173</v>
      </c>
      <c r="AD9" s="30"/>
      <c r="AE9" s="30"/>
      <c r="AF9" s="30"/>
      <c r="AG9" s="30"/>
      <c r="AH9" s="30"/>
      <c r="AI9" s="30"/>
      <c r="AJ9" s="30"/>
      <c r="AK9" s="30"/>
      <c r="AL9" s="30"/>
      <c r="AM9" s="30"/>
    </row>
    <row r="10" customFormat="false" ht="12.75" hidden="false" customHeight="false" outlineLevel="0" collapsed="false">
      <c r="AC10" s="0" t="s">
        <v>183</v>
      </c>
    </row>
    <row r="11" customFormat="false" ht="12.75" hidden="false" customHeight="false" outlineLevel="0" collapsed="false">
      <c r="B11" s="32"/>
      <c r="C11" s="33"/>
      <c r="D11" s="34" t="s">
        <v>8</v>
      </c>
      <c r="E11" s="34"/>
      <c r="F11" s="34"/>
      <c r="G11" s="34"/>
      <c r="H11" s="34"/>
      <c r="I11" s="34"/>
      <c r="J11" s="34"/>
      <c r="K11" s="34"/>
      <c r="L11" s="34"/>
      <c r="M11" s="35"/>
      <c r="N11" s="38" t="s">
        <v>12</v>
      </c>
      <c r="O11" s="38"/>
      <c r="P11" s="38"/>
      <c r="Q11" s="39"/>
      <c r="S11" s="34" t="s">
        <v>8</v>
      </c>
      <c r="T11" s="34"/>
      <c r="U11" s="34"/>
      <c r="V11" s="34"/>
      <c r="W11" s="34"/>
      <c r="X11" s="34"/>
      <c r="Y11" s="34"/>
      <c r="Z11" s="34"/>
      <c r="AA11" s="34"/>
    </row>
    <row r="12" customFormat="false" ht="25.5" hidden="false" customHeight="false" outlineLevel="0" collapsed="false">
      <c r="B12" s="59"/>
      <c r="C12" s="921" t="s">
        <v>25</v>
      </c>
      <c r="D12" s="61" t="n">
        <v>25</v>
      </c>
      <c r="E12" s="61" t="n">
        <v>20</v>
      </c>
      <c r="F12" s="61" t="n">
        <v>10</v>
      </c>
      <c r="G12" s="61" t="n">
        <v>5</v>
      </c>
      <c r="H12" s="61" t="n">
        <v>5</v>
      </c>
      <c r="I12" s="61" t="n">
        <v>5</v>
      </c>
      <c r="J12" s="61" t="n">
        <v>5</v>
      </c>
      <c r="K12" s="61" t="n">
        <v>25</v>
      </c>
      <c r="L12" s="62" t="n">
        <f aca="false">SUM(D12:K12)</f>
        <v>100</v>
      </c>
      <c r="M12" s="62"/>
      <c r="N12" s="63" t="n">
        <v>30</v>
      </c>
      <c r="O12" s="67" t="n">
        <v>70</v>
      </c>
      <c r="P12" s="68" t="n">
        <f aca="false">SUM(N12:O12)</f>
        <v>100</v>
      </c>
      <c r="Q12" s="68"/>
      <c r="S12" s="61" t="n">
        <v>25</v>
      </c>
      <c r="T12" s="61" t="n">
        <v>20</v>
      </c>
      <c r="U12" s="61" t="n">
        <v>10</v>
      </c>
      <c r="V12" s="61" t="n">
        <v>5</v>
      </c>
      <c r="W12" s="61" t="n">
        <v>5</v>
      </c>
      <c r="X12" s="61" t="n">
        <v>5</v>
      </c>
      <c r="Y12" s="61" t="n">
        <v>5</v>
      </c>
      <c r="Z12" s="61" t="n">
        <v>25</v>
      </c>
      <c r="AA12" s="62" t="n">
        <f aca="false">SUM(S12:Z12)</f>
        <v>100</v>
      </c>
      <c r="AC12" s="907" t="s">
        <v>184</v>
      </c>
      <c r="AD12" s="906" t="s">
        <v>97</v>
      </c>
      <c r="AE12" s="906"/>
      <c r="AF12" s="906"/>
      <c r="AG12" s="906"/>
      <c r="AH12" s="906"/>
      <c r="AI12" s="906"/>
      <c r="AJ12" s="906"/>
      <c r="AK12" s="906"/>
      <c r="AL12" s="907" t="s">
        <v>185</v>
      </c>
      <c r="AM12" s="907" t="s">
        <v>186</v>
      </c>
    </row>
    <row r="13" customFormat="false" ht="97.5" hidden="false" customHeight="false" outlineLevel="0" collapsed="false">
      <c r="B13" s="77" t="s">
        <v>26</v>
      </c>
      <c r="C13" s="78" t="s">
        <v>27</v>
      </c>
      <c r="D13" s="79" t="s">
        <v>28</v>
      </c>
      <c r="E13" s="79" t="s">
        <v>29</v>
      </c>
      <c r="F13" s="79" t="s">
        <v>30</v>
      </c>
      <c r="G13" s="79" t="s">
        <v>31</v>
      </c>
      <c r="H13" s="79" t="s">
        <v>32</v>
      </c>
      <c r="I13" s="79" t="s">
        <v>33</v>
      </c>
      <c r="J13" s="79" t="s">
        <v>34</v>
      </c>
      <c r="K13" s="79" t="s">
        <v>35</v>
      </c>
      <c r="L13" s="80" t="s">
        <v>36</v>
      </c>
      <c r="M13" s="80" t="s">
        <v>15</v>
      </c>
      <c r="N13" s="82" t="s">
        <v>49</v>
      </c>
      <c r="O13" s="82" t="s">
        <v>50</v>
      </c>
      <c r="P13" s="84" t="s">
        <v>36</v>
      </c>
      <c r="Q13" s="84" t="s">
        <v>15</v>
      </c>
      <c r="S13" s="79" t="s">
        <v>28</v>
      </c>
      <c r="T13" s="79" t="s">
        <v>29</v>
      </c>
      <c r="U13" s="79" t="s">
        <v>30</v>
      </c>
      <c r="V13" s="79" t="s">
        <v>31</v>
      </c>
      <c r="W13" s="79" t="s">
        <v>32</v>
      </c>
      <c r="X13" s="79" t="s">
        <v>33</v>
      </c>
      <c r="Y13" s="79" t="s">
        <v>34</v>
      </c>
      <c r="Z13" s="79" t="s">
        <v>35</v>
      </c>
      <c r="AA13" s="80" t="s">
        <v>36</v>
      </c>
      <c r="AC13" s="922"/>
      <c r="AD13" s="79" t="s">
        <v>28</v>
      </c>
      <c r="AE13" s="79" t="s">
        <v>29</v>
      </c>
      <c r="AF13" s="79" t="s">
        <v>30</v>
      </c>
      <c r="AG13" s="79" t="s">
        <v>31</v>
      </c>
      <c r="AH13" s="79" t="s">
        <v>32</v>
      </c>
      <c r="AI13" s="79" t="s">
        <v>33</v>
      </c>
      <c r="AJ13" s="79" t="s">
        <v>34</v>
      </c>
      <c r="AK13" s="79" t="s">
        <v>35</v>
      </c>
      <c r="AL13" s="80" t="s">
        <v>56</v>
      </c>
      <c r="AM13" s="907"/>
    </row>
    <row r="14" customFormat="false" ht="15" hidden="false" customHeight="false" outlineLevel="0" collapsed="false">
      <c r="B14" s="113" t="n">
        <v>1</v>
      </c>
      <c r="C14" s="114" t="s">
        <v>204</v>
      </c>
      <c r="D14" s="61" t="n">
        <f aca="false">'MARKAH PENUH'!D14</f>
        <v>23</v>
      </c>
      <c r="E14" s="61" t="n">
        <f aca="false">'MARKAH PENUH'!E14</f>
        <v>18</v>
      </c>
      <c r="F14" s="61" t="n">
        <f aca="false">'MARKAH PENUH'!F14</f>
        <v>10</v>
      </c>
      <c r="G14" s="61" t="n">
        <f aca="false">'MARKAH PENUH'!G14</f>
        <v>5</v>
      </c>
      <c r="H14" s="61" t="n">
        <f aca="false">'MARKAH PENUH'!H14</f>
        <v>5</v>
      </c>
      <c r="I14" s="61" t="n">
        <f aca="false">'MARKAH PENUH'!I14</f>
        <v>5</v>
      </c>
      <c r="J14" s="61" t="n">
        <f aca="false">'MARKAH PENUH'!J14</f>
        <v>5</v>
      </c>
      <c r="K14" s="61" t="n">
        <f aca="false">'MARKAH PENUH'!K14</f>
        <v>23</v>
      </c>
      <c r="L14" s="115" t="n">
        <f aca="false">SUM(D14:K14)</f>
        <v>94</v>
      </c>
      <c r="M14" s="115" t="n">
        <v>1</v>
      </c>
      <c r="N14" s="63" t="n">
        <v>26</v>
      </c>
      <c r="O14" s="117" t="n">
        <v>61</v>
      </c>
      <c r="P14" s="115" t="n">
        <f aca="false">SUM(N14:O14)</f>
        <v>87</v>
      </c>
      <c r="Q14" s="115" t="n">
        <v>2</v>
      </c>
      <c r="S14" s="923" t="n">
        <f aca="false">D14*4</f>
        <v>92</v>
      </c>
      <c r="T14" s="923" t="n">
        <f aca="false">E14*5</f>
        <v>90</v>
      </c>
      <c r="U14" s="923" t="n">
        <f aca="false">F14*10</f>
        <v>100</v>
      </c>
      <c r="V14" s="923" t="n">
        <f aca="false">G14*20</f>
        <v>100</v>
      </c>
      <c r="W14" s="923" t="n">
        <f aca="false">H14*20</f>
        <v>100</v>
      </c>
      <c r="X14" s="923" t="n">
        <f aca="false">I14*20</f>
        <v>100</v>
      </c>
      <c r="Y14" s="923" t="n">
        <f aca="false">J14*20</f>
        <v>100</v>
      </c>
      <c r="Z14" s="923" t="n">
        <f aca="false">K14*4</f>
        <v>92</v>
      </c>
      <c r="AA14" s="115" t="n">
        <f aca="false">SUM(S14:Z14)/8</f>
        <v>96.75</v>
      </c>
      <c r="AC14" s="906" t="s">
        <v>195</v>
      </c>
      <c r="AD14" s="906" t="n">
        <f aca="false">COUNTIF(S14:S28,"&lt;101")-(AD15+AD16+AD17+AD18+AD19+AD20+AD21+AD22+AD23)</f>
        <v>5</v>
      </c>
      <c r="AE14" s="906" t="n">
        <f aca="false">COUNTIF(T14:T28,"&lt;101")-(AE15+AE16+AE17+AE18+AE19+AE20+AE21+AE22+AE23)</f>
        <v>5</v>
      </c>
      <c r="AF14" s="906" t="n">
        <f aca="false">COUNTIF(U14:U28,"&lt;101")-(AF15+AF16+AF17+AF18+AF19+AF20+AF21+AF22+AF23)</f>
        <v>11</v>
      </c>
      <c r="AG14" s="906" t="n">
        <f aca="false">COUNTIF(V14:V28,"&lt;101")-(AG15+AG16+AG17+AG18+AG19+AG20+AG21+AG22+AG23)</f>
        <v>10</v>
      </c>
      <c r="AH14" s="906" t="n">
        <f aca="false">COUNTIF(W14:W28,"&lt;101")-(AH15+AH16+AH17+AH18+AH19+AH20+AH21+AH22+AH23)</f>
        <v>10</v>
      </c>
      <c r="AI14" s="906" t="n">
        <f aca="false">COUNTIF(X14:X28,"&lt;101")-(AI15+AI16+AI17+AI18+AI19+AI20+AI21+AI22+AI23)</f>
        <v>11</v>
      </c>
      <c r="AJ14" s="906" t="n">
        <f aca="false">COUNTIF(Y14:Y28,"&lt;101")-(AJ15+AJ16+AJ17+AJ18+AJ19+AJ20+AJ21+AJ22+AJ23)</f>
        <v>7</v>
      </c>
      <c r="AK14" s="906" t="n">
        <f aca="false">COUNTIF(Z14:Z28,"&lt;101")-(AK15+AK16+AK17+AK18+AK19+AK20+AK21+AK22+AK23)</f>
        <v>8</v>
      </c>
      <c r="AL14" s="906" t="n">
        <f aca="false">SUM(AD14:AK14)</f>
        <v>67</v>
      </c>
      <c r="AM14" s="909"/>
    </row>
    <row r="15" customFormat="false" ht="15" hidden="false" customHeight="false" outlineLevel="0" collapsed="false">
      <c r="B15" s="113" t="n">
        <f aca="false">B14+1</f>
        <v>2</v>
      </c>
      <c r="C15" s="114" t="s">
        <v>205</v>
      </c>
      <c r="D15" s="61" t="n">
        <f aca="false">'MARKAH PENUH'!D15</f>
        <v>17</v>
      </c>
      <c r="E15" s="61" t="n">
        <f aca="false">'MARKAH PENUH'!E15</f>
        <v>19</v>
      </c>
      <c r="F15" s="61" t="n">
        <f aca="false">'MARKAH PENUH'!F15</f>
        <v>10</v>
      </c>
      <c r="G15" s="61" t="n">
        <f aca="false">'MARKAH PENUH'!G15</f>
        <v>4</v>
      </c>
      <c r="H15" s="61" t="n">
        <f aca="false">'MARKAH PENUH'!H15</f>
        <v>4</v>
      </c>
      <c r="I15" s="61" t="n">
        <f aca="false">'MARKAH PENUH'!I15</f>
        <v>5</v>
      </c>
      <c r="J15" s="61" t="n">
        <f aca="false">'MARKAH PENUH'!J15</f>
        <v>5</v>
      </c>
      <c r="K15" s="61" t="n">
        <f aca="false">'MARKAH PENUH'!K15</f>
        <v>22</v>
      </c>
      <c r="L15" s="115" t="n">
        <f aca="false">SUM(D15:K15)</f>
        <v>86</v>
      </c>
      <c r="M15" s="115" t="n">
        <v>1</v>
      </c>
      <c r="N15" s="63" t="n">
        <v>26</v>
      </c>
      <c r="O15" s="117" t="n">
        <v>64</v>
      </c>
      <c r="P15" s="115" t="n">
        <f aca="false">SUM(N15:O15)</f>
        <v>90</v>
      </c>
      <c r="Q15" s="115" t="n">
        <v>1</v>
      </c>
      <c r="S15" s="923" t="n">
        <f aca="false">D15*4</f>
        <v>68</v>
      </c>
      <c r="T15" s="923" t="n">
        <f aca="false">E15*5</f>
        <v>95</v>
      </c>
      <c r="U15" s="923" t="n">
        <f aca="false">F15*10</f>
        <v>100</v>
      </c>
      <c r="V15" s="923" t="n">
        <f aca="false">G15*20</f>
        <v>80</v>
      </c>
      <c r="W15" s="923" t="n">
        <f aca="false">H15*20</f>
        <v>80</v>
      </c>
      <c r="X15" s="923" t="n">
        <f aca="false">I15*20</f>
        <v>100</v>
      </c>
      <c r="Y15" s="923" t="n">
        <f aca="false">J15*20</f>
        <v>100</v>
      </c>
      <c r="Z15" s="923" t="n">
        <f aca="false">K15*4</f>
        <v>88</v>
      </c>
      <c r="AA15" s="115" t="n">
        <f aca="false">SUM(S15:Z15)/8</f>
        <v>88.875</v>
      </c>
      <c r="AC15" s="906" t="s">
        <v>196</v>
      </c>
      <c r="AD15" s="906" t="n">
        <f aca="false">COUNTIF(S14:S28,"&lt;90")-(AD16+AD17+AD18+AD19+AD20+AD21+AD22+AD23)</f>
        <v>3</v>
      </c>
      <c r="AE15" s="906" t="n">
        <f aca="false">COUNTIF(T14:T28,"&lt;90")-(AE16+AE17+AE18+AE19+AE20+AE21+AE22+AE23)</f>
        <v>4</v>
      </c>
      <c r="AF15" s="906" t="n">
        <f aca="false">COUNTIF(U14:U28,"&lt;90")-(AF16+AF17+AF18+AF19+AF20+AF21+AF22+AF23)</f>
        <v>1</v>
      </c>
      <c r="AG15" s="906" t="n">
        <f aca="false">COUNTIF(V14:V28,"&lt;90")-(AG16+AG17+AG18+AG19+AG20+AG21+AG22+AG23)</f>
        <v>2</v>
      </c>
      <c r="AH15" s="906" t="n">
        <f aca="false">COUNTIF(W14:W28,"&lt;90")-(AH16+AH17+AH18+AH19+AH20+AH21+AH22+AH23)</f>
        <v>2</v>
      </c>
      <c r="AI15" s="906" t="n">
        <f aca="false">COUNTIF(X14:X28,"&lt;90")-(AI16+AI17+AI18+AI19+AI20+AI21+AI22+AI23)</f>
        <v>1</v>
      </c>
      <c r="AJ15" s="906" t="n">
        <f aca="false">COUNTIF(Y14:Y28,"&lt;90")-(AJ16+AJ17+AJ18+AJ19+AJ20+AJ21+AJ22+AJ23)</f>
        <v>3</v>
      </c>
      <c r="AK15" s="906" t="n">
        <f aca="false">COUNTIF(Z14:Z28,"&lt;90")-(AK16+AK17+AK18+AK19+AK20+AK21+AK22+AK23)</f>
        <v>3</v>
      </c>
      <c r="AL15" s="906" t="n">
        <f aca="false">SUM(AD15:AK15)</f>
        <v>19</v>
      </c>
      <c r="AM15" s="909"/>
    </row>
    <row r="16" customFormat="false" ht="15" hidden="false" customHeight="false" outlineLevel="0" collapsed="false">
      <c r="B16" s="113" t="n">
        <f aca="false">B15+1</f>
        <v>3</v>
      </c>
      <c r="C16" s="114" t="s">
        <v>206</v>
      </c>
      <c r="D16" s="61" t="n">
        <f aca="false">'MARKAH PENUH'!D16</f>
        <v>14</v>
      </c>
      <c r="E16" s="61" t="n">
        <f aca="false">'MARKAH PENUH'!E16</f>
        <v>12</v>
      </c>
      <c r="F16" s="61" t="n">
        <f aca="false">'MARKAH PENUH'!F16</f>
        <v>9</v>
      </c>
      <c r="G16" s="61" t="n">
        <f aca="false">'MARKAH PENUH'!G16</f>
        <v>5</v>
      </c>
      <c r="H16" s="61" t="n">
        <f aca="false">'MARKAH PENUH'!H16</f>
        <v>5</v>
      </c>
      <c r="I16" s="61" t="n">
        <f aca="false">'MARKAH PENUH'!I16</f>
        <v>5</v>
      </c>
      <c r="J16" s="61" t="n">
        <f aca="false">'MARKAH PENUH'!J16</f>
        <v>4</v>
      </c>
      <c r="K16" s="61" t="n">
        <f aca="false">'MARKAH PENUH'!K16</f>
        <v>21</v>
      </c>
      <c r="L16" s="115" t="n">
        <f aca="false">SUM(D16:K16)</f>
        <v>75</v>
      </c>
      <c r="M16" s="115" t="n">
        <v>7</v>
      </c>
      <c r="N16" s="63" t="n">
        <v>28.5</v>
      </c>
      <c r="O16" s="117" t="n">
        <v>50</v>
      </c>
      <c r="P16" s="115" t="n">
        <f aca="false">SUM(N16:O16)</f>
        <v>78.5</v>
      </c>
      <c r="Q16" s="115" t="n">
        <v>4</v>
      </c>
      <c r="S16" s="923" t="n">
        <f aca="false">D16*4</f>
        <v>56</v>
      </c>
      <c r="T16" s="923" t="n">
        <f aca="false">E16*5</f>
        <v>60</v>
      </c>
      <c r="U16" s="923" t="n">
        <f aca="false">F16*10</f>
        <v>90</v>
      </c>
      <c r="V16" s="923" t="n">
        <f aca="false">G16*20</f>
        <v>100</v>
      </c>
      <c r="W16" s="923" t="n">
        <f aca="false">H16*20</f>
        <v>100</v>
      </c>
      <c r="X16" s="923" t="n">
        <f aca="false">I16*20</f>
        <v>100</v>
      </c>
      <c r="Y16" s="923" t="n">
        <f aca="false">J16*20</f>
        <v>80</v>
      </c>
      <c r="Z16" s="923" t="n">
        <f aca="false">K16*4</f>
        <v>84</v>
      </c>
      <c r="AA16" s="115" t="n">
        <f aca="false">SUM(S16:Z16)/8</f>
        <v>83.75</v>
      </c>
      <c r="AC16" s="906" t="s">
        <v>207</v>
      </c>
      <c r="AD16" s="906" t="n">
        <f aca="false">COUNTIF(S14:S28,"&lt;80")-(AD17+AD18+AD19+AD20+AD21+AD22+AD23)</f>
        <v>0</v>
      </c>
      <c r="AE16" s="906" t="n">
        <f aca="false">COUNTIF(T14:T28,"&lt;80")-(AE17+AE18+AE19+AE20+AE21+AE22+AE23)</f>
        <v>1</v>
      </c>
      <c r="AF16" s="906" t="n">
        <f aca="false">COUNTIF(U14:U28,"&lt;80")-(AF17+AF18+AF19+AF20+AF21+AF22+AF23)</f>
        <v>0</v>
      </c>
      <c r="AG16" s="906" t="n">
        <f aca="false">COUNTIF(V14:V28,"&lt;80")-(AG17+AG18+AG19+AG20+AG21+AG22+AG23)</f>
        <v>0</v>
      </c>
      <c r="AH16" s="906" t="n">
        <f aca="false">COUNTIF(W14:W28,"&lt;80")-(AH17+AH18+AH19+AH20+AH21+AH22+AH23)</f>
        <v>0</v>
      </c>
      <c r="AI16" s="906" t="n">
        <f aca="false">COUNTIF(X14:X28,"&lt;80")-(AI17+AI18+AI19+AI20+AI21+AI22+AI23)</f>
        <v>0</v>
      </c>
      <c r="AJ16" s="906" t="n">
        <f aca="false">COUNTIF(Y14:Y28,"&lt;80")-(AJ17+AJ18+AJ19+AJ20+AJ21+AJ22+AJ23)</f>
        <v>0</v>
      </c>
      <c r="AK16" s="906" t="n">
        <f aca="false">COUNTIF(Z14:Z28,"&lt;80")-(AK17+AK18+AK19+AK20+AK21+AK22+AK23)</f>
        <v>1</v>
      </c>
      <c r="AL16" s="906" t="n">
        <f aca="false">SUM(AD16:AK16)</f>
        <v>2</v>
      </c>
      <c r="AM16" s="909"/>
    </row>
    <row r="17" customFormat="false" ht="15" hidden="false" customHeight="false" outlineLevel="0" collapsed="false">
      <c r="B17" s="113" t="n">
        <f aca="false">B16+1</f>
        <v>4</v>
      </c>
      <c r="C17" s="140" t="s">
        <v>208</v>
      </c>
      <c r="D17" s="61" t="n">
        <f aca="false">'MARKAH PENUH'!D17</f>
        <v>13</v>
      </c>
      <c r="E17" s="61" t="n">
        <f aca="false">'MARKAH PENUH'!E17</f>
        <v>12</v>
      </c>
      <c r="F17" s="61" t="n">
        <f aca="false">'MARKAH PENUH'!F17</f>
        <v>9</v>
      </c>
      <c r="G17" s="61" t="n">
        <f aca="false">'MARKAH PENUH'!G17</f>
        <v>5</v>
      </c>
      <c r="H17" s="61" t="n">
        <f aca="false">'MARKAH PENUH'!H17</f>
        <v>5</v>
      </c>
      <c r="I17" s="61" t="n">
        <f aca="false">'MARKAH PENUH'!I17</f>
        <v>5</v>
      </c>
      <c r="J17" s="61" t="n">
        <f aca="false">'MARKAH PENUH'!J17</f>
        <v>1</v>
      </c>
      <c r="K17" s="61" t="n">
        <f aca="false">'MARKAH PENUH'!K17</f>
        <v>19</v>
      </c>
      <c r="L17" s="115" t="n">
        <f aca="false">SUM(D17:K17)</f>
        <v>69</v>
      </c>
      <c r="M17" s="115" t="n">
        <v>4</v>
      </c>
      <c r="N17" s="63" t="n">
        <v>23</v>
      </c>
      <c r="O17" s="117" t="n">
        <v>53</v>
      </c>
      <c r="P17" s="115" t="n">
        <f aca="false">SUM(N17:O17)</f>
        <v>76</v>
      </c>
      <c r="Q17" s="115" t="n">
        <v>5</v>
      </c>
      <c r="S17" s="923" t="n">
        <f aca="false">D17*4</f>
        <v>52</v>
      </c>
      <c r="T17" s="923" t="n">
        <f aca="false">E17*5</f>
        <v>60</v>
      </c>
      <c r="U17" s="923" t="n">
        <f aca="false">F17*10</f>
        <v>90</v>
      </c>
      <c r="V17" s="923" t="n">
        <f aca="false">G17*20</f>
        <v>100</v>
      </c>
      <c r="W17" s="923" t="n">
        <f aca="false">H17*20</f>
        <v>100</v>
      </c>
      <c r="X17" s="923" t="n">
        <f aca="false">I17*20</f>
        <v>100</v>
      </c>
      <c r="Y17" s="923" t="n">
        <f aca="false">J17*20</f>
        <v>20</v>
      </c>
      <c r="Z17" s="923" t="n">
        <f aca="false">K17*4</f>
        <v>76</v>
      </c>
      <c r="AA17" s="115" t="n">
        <f aca="false">SUM(S17:Z17)/8</f>
        <v>74.75</v>
      </c>
      <c r="AC17" s="906" t="s">
        <v>197</v>
      </c>
      <c r="AD17" s="906" t="n">
        <f aca="false">COUNTIF(S14:S28,"&lt;70")-(AD18+AD19+AD20+AD21+AD22+AD23)</f>
        <v>1</v>
      </c>
      <c r="AE17" s="906" t="n">
        <f aca="false">COUNTIF(T14:T28,"&lt;70")-(AE18+AE19+AE20+AE21+AE22+AE23)</f>
        <v>2</v>
      </c>
      <c r="AF17" s="906" t="n">
        <f aca="false">COUNTIF(U14:U28,"&lt;70")-(AF18+AF19+AF20+AF21+AF22+AF23)</f>
        <v>0</v>
      </c>
      <c r="AG17" s="906" t="n">
        <f aca="false">COUNTIF(V14:V28,"&lt;70")-(AG18+AG19+AG20+AG21+AG22+AG23)</f>
        <v>0</v>
      </c>
      <c r="AH17" s="906" t="n">
        <f aca="false">COUNTIF(W14:W28,"&lt;70")-(AH18+AH19+AH20+AH21+AH22+AH23)</f>
        <v>0</v>
      </c>
      <c r="AI17" s="906" t="n">
        <f aca="false">COUNTIF(X14:X28,"&lt;70")-(AI18+AI19+AI20+AI21+AI22+AI23)</f>
        <v>0</v>
      </c>
      <c r="AJ17" s="906" t="n">
        <f aca="false">COUNTIF(Y14:Y28,"&lt;70")-(AJ18+AJ19+AJ20+AJ21+AJ22+AJ23)</f>
        <v>1</v>
      </c>
      <c r="AK17" s="906" t="n">
        <f aca="false">COUNTIF(Z14:Z28,"&lt;70")-(AK18+AK19+AK20+AK21+AK22+AK23)</f>
        <v>0</v>
      </c>
      <c r="AL17" s="906" t="n">
        <f aca="false">SUM(AD17:AK17)</f>
        <v>4</v>
      </c>
      <c r="AM17" s="909"/>
    </row>
    <row r="18" customFormat="false" ht="15" hidden="false" customHeight="false" outlineLevel="0" collapsed="false">
      <c r="B18" s="113" t="n">
        <f aca="false">B17+1</f>
        <v>5</v>
      </c>
      <c r="C18" s="140" t="s">
        <v>209</v>
      </c>
      <c r="D18" s="61" t="n">
        <f aca="false">'MARKAH PENUH'!D18</f>
        <v>8</v>
      </c>
      <c r="E18" s="61" t="n">
        <f aca="false">'MARKAH PENUH'!E18</f>
        <v>18</v>
      </c>
      <c r="F18" s="61" t="n">
        <f aca="false">'MARKAH PENUH'!F18</f>
        <v>8</v>
      </c>
      <c r="G18" s="61" t="n">
        <f aca="false">'MARKAH PENUH'!G18</f>
        <v>4</v>
      </c>
      <c r="H18" s="61" t="n">
        <f aca="false">'MARKAH PENUH'!H18</f>
        <v>5</v>
      </c>
      <c r="I18" s="61" t="n">
        <f aca="false">'MARKAH PENUH'!I18</f>
        <v>5</v>
      </c>
      <c r="J18" s="61" t="n">
        <f aca="false">'MARKAH PENUH'!J18</f>
        <v>3</v>
      </c>
      <c r="K18" s="61" t="n">
        <f aca="false">'MARKAH PENUH'!K18</f>
        <v>21</v>
      </c>
      <c r="L18" s="115" t="n">
        <f aca="false">SUM(D18:K18)</f>
        <v>72</v>
      </c>
      <c r="M18" s="115" t="n">
        <v>5</v>
      </c>
      <c r="N18" s="63" t="n">
        <v>25</v>
      </c>
      <c r="O18" s="117" t="n">
        <v>56</v>
      </c>
      <c r="P18" s="115" t="n">
        <f aca="false">SUM(N18:O18)</f>
        <v>81</v>
      </c>
      <c r="Q18" s="115" t="n">
        <v>3</v>
      </c>
      <c r="S18" s="923" t="n">
        <f aca="false">D18*4</f>
        <v>32</v>
      </c>
      <c r="T18" s="923" t="n">
        <f aca="false">E18*5</f>
        <v>90</v>
      </c>
      <c r="U18" s="923" t="n">
        <f aca="false">F18*10</f>
        <v>80</v>
      </c>
      <c r="V18" s="923" t="n">
        <f aca="false">G18*20</f>
        <v>80</v>
      </c>
      <c r="W18" s="923" t="n">
        <f aca="false">H18*20</f>
        <v>100</v>
      </c>
      <c r="X18" s="923" t="n">
        <f aca="false">I18*20</f>
        <v>100</v>
      </c>
      <c r="Y18" s="923" t="n">
        <f aca="false">J18*20</f>
        <v>60</v>
      </c>
      <c r="Z18" s="923" t="n">
        <f aca="false">K18*4</f>
        <v>84</v>
      </c>
      <c r="AA18" s="115" t="n">
        <f aca="false">SUM(S18:Z18)/8</f>
        <v>78.25</v>
      </c>
      <c r="AC18" s="906" t="s">
        <v>210</v>
      </c>
      <c r="AD18" s="906" t="n">
        <f aca="false">COUNTIF(S14:S28,"&lt;60")-(AD19+AD20+AD21+AD22+AD23)</f>
        <v>2</v>
      </c>
      <c r="AE18" s="906" t="n">
        <f aca="false">COUNTIF(T14:T28,"&lt;60")-(AE19+AE20+AE21+AE22+AE23)</f>
        <v>0</v>
      </c>
      <c r="AF18" s="906" t="n">
        <f aca="false">COUNTIF(U14:U28,"&lt;60")-(AF19+AF20+AF21+AF22+AF23)</f>
        <v>0</v>
      </c>
      <c r="AG18" s="906" t="n">
        <f aca="false">COUNTIF(V14:V28,"&lt;60")-(AG19+AG20+AG21+AG22+AG23)</f>
        <v>0</v>
      </c>
      <c r="AH18" s="906" t="n">
        <f aca="false">COUNTIF(W14:W28,"&lt;60")-(AH19+AH20+AH21+AH22+AH23)</f>
        <v>0</v>
      </c>
      <c r="AI18" s="906" t="n">
        <f aca="false">COUNTIF(X14:X28,"&lt;60")-(AI19+AI20+AI21+AI22+AI23)</f>
        <v>0</v>
      </c>
      <c r="AJ18" s="906" t="n">
        <f aca="false">COUNTIF(Y14:Y28,"&lt;60")-(AJ19+AJ20+AJ21+AJ22+AJ23)</f>
        <v>0</v>
      </c>
      <c r="AK18" s="906" t="n">
        <f aca="false">COUNTIF(Z14:Z28,"&lt;60")-(AK19+AK20+AK21+AK22+AK23)</f>
        <v>0</v>
      </c>
      <c r="AL18" s="906" t="n">
        <f aca="false">SUM(AD18:AK18)</f>
        <v>2</v>
      </c>
      <c r="AM18" s="909"/>
    </row>
    <row r="19" customFormat="false" ht="15" hidden="false" customHeight="false" outlineLevel="0" collapsed="false">
      <c r="B19" s="113" t="n">
        <f aca="false">B18+1</f>
        <v>6</v>
      </c>
      <c r="C19" s="114" t="s">
        <v>211</v>
      </c>
      <c r="D19" s="61" t="e">
        <f aca="false">#REF!</f>
        <v>#REF!</v>
      </c>
      <c r="E19" s="61" t="e">
        <f aca="false">#REF!</f>
        <v>#REF!</v>
      </c>
      <c r="F19" s="61" t="e">
        <f aca="false">#REF!</f>
        <v>#REF!</v>
      </c>
      <c r="G19" s="61" t="e">
        <f aca="false">#REF!</f>
        <v>#REF!</v>
      </c>
      <c r="H19" s="61" t="e">
        <f aca="false">#REF!</f>
        <v>#REF!</v>
      </c>
      <c r="I19" s="61" t="e">
        <f aca="false">#REF!</f>
        <v>#REF!</v>
      </c>
      <c r="J19" s="61" t="e">
        <f aca="false">#REF!</f>
        <v>#REF!</v>
      </c>
      <c r="K19" s="61" t="e">
        <f aca="false">#REF!</f>
        <v>#REF!</v>
      </c>
      <c r="L19" s="115" t="e">
        <f aca="false">SUM(D19:K19)</f>
        <v>#REF!</v>
      </c>
      <c r="M19" s="115" t="n">
        <v>3</v>
      </c>
      <c r="N19" s="63" t="n">
        <v>25</v>
      </c>
      <c r="O19" s="117" t="n">
        <v>49</v>
      </c>
      <c r="P19" s="115" t="n">
        <f aca="false">SUM(N19:O19)</f>
        <v>74</v>
      </c>
      <c r="Q19" s="115" t="n">
        <v>6</v>
      </c>
      <c r="S19" s="923" t="e">
        <f aca="false">D19*4</f>
        <v>#REF!</v>
      </c>
      <c r="T19" s="923" t="e">
        <f aca="false">E19*5</f>
        <v>#REF!</v>
      </c>
      <c r="U19" s="923" t="e">
        <f aca="false">F19*10</f>
        <v>#REF!</v>
      </c>
      <c r="V19" s="923" t="e">
        <f aca="false">G19*20</f>
        <v>#REF!</v>
      </c>
      <c r="W19" s="923" t="e">
        <f aca="false">H19*20</f>
        <v>#REF!</v>
      </c>
      <c r="X19" s="923" t="e">
        <f aca="false">I19*20</f>
        <v>#REF!</v>
      </c>
      <c r="Y19" s="923" t="e">
        <f aca="false">J19*20</f>
        <v>#REF!</v>
      </c>
      <c r="Z19" s="923" t="e">
        <f aca="false">K19*4</f>
        <v>#REF!</v>
      </c>
      <c r="AA19" s="115" t="e">
        <f aca="false">SUM(S19:Z19)/8</f>
        <v>#REF!</v>
      </c>
      <c r="AC19" s="906" t="s">
        <v>198</v>
      </c>
      <c r="AD19" s="906" t="n">
        <f aca="false">COUNTIF(S14:S28,"&lt;50")-(AD20+AD21+AD22+AD23)</f>
        <v>0</v>
      </c>
      <c r="AE19" s="906" t="n">
        <f aca="false">COUNTIF(T14:T28,"&lt;50")-(AE20+AE21+AE22+AE23)</f>
        <v>0</v>
      </c>
      <c r="AF19" s="906" t="n">
        <f aca="false">COUNTIF(U14:U28,"&lt;50")-(AF20+AF21+AF22+AF23)</f>
        <v>0</v>
      </c>
      <c r="AG19" s="906" t="n">
        <f aca="false">COUNTIF(V14:V28,"&lt;50")-(AG20+AG21+AG22+AG23)</f>
        <v>0</v>
      </c>
      <c r="AH19" s="906" t="n">
        <f aca="false">COUNTIF(W14:W28,"&lt;50")-(AH20+AH21+AH22+AH23)</f>
        <v>0</v>
      </c>
      <c r="AI19" s="906" t="n">
        <f aca="false">COUNTIF(X14:X28,"&lt;50")-(AI20+AI21+AI22+AI23)</f>
        <v>0</v>
      </c>
      <c r="AJ19" s="906" t="n">
        <f aca="false">COUNTIF(Y14:Y28,"&lt;50")-(AJ20+AJ21+AJ22+AJ23)</f>
        <v>0</v>
      </c>
      <c r="AK19" s="906" t="n">
        <f aca="false">COUNTIF(Z14:Z28,"&lt;50")-(AK20+AK21+AK22+AK23)</f>
        <v>0</v>
      </c>
      <c r="AL19" s="906" t="n">
        <f aca="false">SUM(AD19:AK19)</f>
        <v>0</v>
      </c>
      <c r="AM19" s="909"/>
    </row>
    <row r="20" customFormat="false" ht="15" hidden="false" customHeight="true" outlineLevel="0" collapsed="false">
      <c r="B20" s="113" t="n">
        <f aca="false">B19+1</f>
        <v>7</v>
      </c>
      <c r="C20" s="114" t="s">
        <v>212</v>
      </c>
      <c r="D20" s="61" t="n">
        <f aca="false">'MARKAH PENUH'!D19</f>
        <v>22</v>
      </c>
      <c r="E20" s="61" t="n">
        <f aca="false">'MARKAH PENUH'!E19</f>
        <v>16</v>
      </c>
      <c r="F20" s="61" t="n">
        <f aca="false">'MARKAH PENUH'!F19</f>
        <v>10</v>
      </c>
      <c r="G20" s="61" t="n">
        <f aca="false">'MARKAH PENUH'!G19</f>
        <v>5</v>
      </c>
      <c r="H20" s="61" t="n">
        <f aca="false">'MARKAH PENUH'!H19</f>
        <v>5</v>
      </c>
      <c r="I20" s="61" t="n">
        <f aca="false">'MARKAH PENUH'!I19</f>
        <v>5</v>
      </c>
      <c r="J20" s="61" t="n">
        <f aca="false">'MARKAH PENUH'!J19</f>
        <v>5</v>
      </c>
      <c r="K20" s="61" t="n">
        <f aca="false">'MARKAH PENUH'!K19</f>
        <v>23</v>
      </c>
      <c r="L20" s="115" t="n">
        <f aca="false">SUM(D20:K20)</f>
        <v>91</v>
      </c>
      <c r="M20" s="115" t="n">
        <v>5</v>
      </c>
      <c r="N20" s="63" t="n">
        <v>24</v>
      </c>
      <c r="O20" s="117" t="n">
        <v>46</v>
      </c>
      <c r="P20" s="115" t="n">
        <f aca="false">SUM(N20:O20)</f>
        <v>70</v>
      </c>
      <c r="Q20" s="115" t="n">
        <v>7</v>
      </c>
      <c r="S20" s="923" t="n">
        <f aca="false">D20*4</f>
        <v>88</v>
      </c>
      <c r="T20" s="923" t="n">
        <f aca="false">E20*5</f>
        <v>80</v>
      </c>
      <c r="U20" s="923" t="n">
        <f aca="false">F20*10</f>
        <v>100</v>
      </c>
      <c r="V20" s="923" t="n">
        <f aca="false">G20*20</f>
        <v>100</v>
      </c>
      <c r="W20" s="923" t="n">
        <f aca="false">H20*20</f>
        <v>100</v>
      </c>
      <c r="X20" s="923" t="n">
        <f aca="false">I20*20</f>
        <v>100</v>
      </c>
      <c r="Y20" s="923" t="n">
        <f aca="false">J20*20</f>
        <v>100</v>
      </c>
      <c r="Z20" s="923" t="n">
        <f aca="false">K20*4</f>
        <v>92</v>
      </c>
      <c r="AA20" s="115" t="n">
        <f aca="false">SUM(S20:Z20)/8</f>
        <v>95</v>
      </c>
      <c r="AC20" s="906" t="s">
        <v>199</v>
      </c>
      <c r="AD20" s="906" t="n">
        <f aca="false">COUNTIF(S14:S28,"&lt;40")-(AD21+AD22+AD23)</f>
        <v>1</v>
      </c>
      <c r="AE20" s="906" t="n">
        <f aca="false">COUNTIF(T14:T28,"&lt;40")-(AE21+AE22+AE23)</f>
        <v>0</v>
      </c>
      <c r="AF20" s="906" t="n">
        <f aca="false">COUNTIF(U14:U28,"&lt;40")-(AF21+AF22+AF23)</f>
        <v>0</v>
      </c>
      <c r="AG20" s="906" t="n">
        <f aca="false">COUNTIF(V14:V28,"&lt;40")-(AG21+AG22+AG23)</f>
        <v>0</v>
      </c>
      <c r="AH20" s="906" t="n">
        <f aca="false">COUNTIF(W14:W28,"&lt;40")-(AH21+AH22+AH23)</f>
        <v>0</v>
      </c>
      <c r="AI20" s="906" t="n">
        <f aca="false">COUNTIF(X14:X28,"&lt;40")-(AI21+AI22+AI23)</f>
        <v>0</v>
      </c>
      <c r="AJ20" s="906" t="n">
        <f aca="false">COUNTIF(Y14:Y28,"&lt;40")-(AJ21+AJ22+AJ23)</f>
        <v>0</v>
      </c>
      <c r="AK20" s="906" t="n">
        <f aca="false">COUNTIF(Z14:Z28,"&lt;40")-(AK21+AK22+AK23)</f>
        <v>0</v>
      </c>
      <c r="AL20" s="906" t="n">
        <f aca="false">SUM(AD20:AK20)</f>
        <v>1</v>
      </c>
      <c r="AM20" s="909"/>
    </row>
    <row r="21" customFormat="false" ht="15" hidden="false" customHeight="false" outlineLevel="0" collapsed="false">
      <c r="B21" s="113" t="n">
        <f aca="false">B20+1</f>
        <v>8</v>
      </c>
      <c r="C21" s="140" t="s">
        <v>213</v>
      </c>
      <c r="D21" s="61" t="e">
        <f aca="false">#REF!</f>
        <v>#REF!</v>
      </c>
      <c r="E21" s="61" t="e">
        <f aca="false">#REF!</f>
        <v>#REF!</v>
      </c>
      <c r="F21" s="61" t="e">
        <f aca="false">#REF!</f>
        <v>#REF!</v>
      </c>
      <c r="G21" s="61" t="e">
        <f aca="false">#REF!</f>
        <v>#REF!</v>
      </c>
      <c r="H21" s="61" t="e">
        <f aca="false">#REF!</f>
        <v>#REF!</v>
      </c>
      <c r="I21" s="61" t="e">
        <f aca="false">#REF!</f>
        <v>#REF!</v>
      </c>
      <c r="J21" s="61" t="e">
        <f aca="false">#REF!</f>
        <v>#REF!</v>
      </c>
      <c r="K21" s="61" t="e">
        <f aca="false">#REF!</f>
        <v>#REF!</v>
      </c>
      <c r="L21" s="115" t="e">
        <f aca="false">SUM(D21:K21)</f>
        <v>#REF!</v>
      </c>
      <c r="M21" s="115" t="n">
        <v>11</v>
      </c>
      <c r="N21" s="63" t="n">
        <v>22</v>
      </c>
      <c r="O21" s="117" t="n">
        <v>41</v>
      </c>
      <c r="P21" s="115" t="n">
        <f aca="false">SUM(N21:O21)</f>
        <v>63</v>
      </c>
      <c r="Q21" s="115" t="n">
        <v>9</v>
      </c>
      <c r="S21" s="923" t="e">
        <f aca="false">D21*4</f>
        <v>#REF!</v>
      </c>
      <c r="T21" s="923" t="e">
        <f aca="false">E21*5</f>
        <v>#REF!</v>
      </c>
      <c r="U21" s="923" t="e">
        <f aca="false">F21*10</f>
        <v>#REF!</v>
      </c>
      <c r="V21" s="923" t="e">
        <f aca="false">G21*20</f>
        <v>#REF!</v>
      </c>
      <c r="W21" s="923" t="e">
        <f aca="false">H21*20</f>
        <v>#REF!</v>
      </c>
      <c r="X21" s="923" t="e">
        <f aca="false">I21*20</f>
        <v>#REF!</v>
      </c>
      <c r="Y21" s="923" t="e">
        <f aca="false">J21*20</f>
        <v>#REF!</v>
      </c>
      <c r="Z21" s="923" t="e">
        <f aca="false">K21*4</f>
        <v>#REF!</v>
      </c>
      <c r="AA21" s="115" t="e">
        <f aca="false">SUM(S21:Z21)/8</f>
        <v>#REF!</v>
      </c>
      <c r="AC21" s="906" t="s">
        <v>214</v>
      </c>
      <c r="AD21" s="906" t="n">
        <f aca="false">COUNTIF(S14:S28,"&lt;30")-(AD22+AD23)</f>
        <v>0</v>
      </c>
      <c r="AE21" s="906" t="n">
        <f aca="false">COUNTIF(T14:T28,"&lt;30")-(AE22+AE23)</f>
        <v>0</v>
      </c>
      <c r="AF21" s="906" t="n">
        <f aca="false">COUNTIF(U14:U28,"&lt;30")-(AF22+AF23)</f>
        <v>0</v>
      </c>
      <c r="AG21" s="906" t="n">
        <f aca="false">COUNTIF(V14:V28,"&lt;30")-(AG22+AG23)</f>
        <v>0</v>
      </c>
      <c r="AH21" s="906" t="n">
        <f aca="false">COUNTIF(W14:W28,"&lt;30")-(AH22+AH23)</f>
        <v>0</v>
      </c>
      <c r="AI21" s="906" t="n">
        <f aca="false">COUNTIF(X14:X28,"&lt;30")-(AI22+AI23)</f>
        <v>0</v>
      </c>
      <c r="AJ21" s="906" t="n">
        <f aca="false">COUNTIF(Y14:Y28,"&lt;30")-(AJ22+AJ23)</f>
        <v>1</v>
      </c>
      <c r="AK21" s="906" t="n">
        <f aca="false">COUNTIF(Z14:Z28,"&lt;30")-(AK22+AK23)</f>
        <v>0</v>
      </c>
      <c r="AL21" s="906" t="n">
        <f aca="false">SUM(AD21:AK21)</f>
        <v>1</v>
      </c>
      <c r="AM21" s="909"/>
    </row>
    <row r="22" customFormat="false" ht="15" hidden="false" customHeight="false" outlineLevel="0" collapsed="false">
      <c r="B22" s="113" t="n">
        <f aca="false">B21+1</f>
        <v>9</v>
      </c>
      <c r="C22" s="114" t="s">
        <v>215</v>
      </c>
      <c r="D22" s="61" t="n">
        <f aca="false">'MARKAH PENUH'!D20</f>
        <v>23</v>
      </c>
      <c r="E22" s="61" t="n">
        <f aca="false">'MARKAH PENUH'!E20</f>
        <v>19</v>
      </c>
      <c r="F22" s="61" t="n">
        <f aca="false">'MARKAH PENUH'!F20</f>
        <v>10</v>
      </c>
      <c r="G22" s="61" t="n">
        <f aca="false">'MARKAH PENUH'!G20</f>
        <v>5</v>
      </c>
      <c r="H22" s="61" t="n">
        <f aca="false">'MARKAH PENUH'!H20</f>
        <v>5</v>
      </c>
      <c r="I22" s="61" t="n">
        <f aca="false">'MARKAH PENUH'!I20</f>
        <v>5</v>
      </c>
      <c r="J22" s="61" t="n">
        <f aca="false">'MARKAH PENUH'!J20</f>
        <v>5</v>
      </c>
      <c r="K22" s="61" t="n">
        <f aca="false">'MARKAH PENUH'!K20</f>
        <v>23</v>
      </c>
      <c r="L22" s="115" t="n">
        <f aca="false">SUM(D22:K22)</f>
        <v>95</v>
      </c>
      <c r="M22" s="115" t="n">
        <v>11</v>
      </c>
      <c r="N22" s="63" t="n">
        <v>14</v>
      </c>
      <c r="O22" s="117" t="n">
        <v>53</v>
      </c>
      <c r="P22" s="115" t="n">
        <f aca="false">SUM(N22:O22)</f>
        <v>67</v>
      </c>
      <c r="Q22" s="115" t="n">
        <v>8</v>
      </c>
      <c r="S22" s="923" t="n">
        <f aca="false">D22*4</f>
        <v>92</v>
      </c>
      <c r="T22" s="923" t="n">
        <f aca="false">E22*5</f>
        <v>95</v>
      </c>
      <c r="U22" s="923" t="n">
        <f aca="false">F22*10</f>
        <v>100</v>
      </c>
      <c r="V22" s="923" t="n">
        <f aca="false">G22*20</f>
        <v>100</v>
      </c>
      <c r="W22" s="923" t="n">
        <f aca="false">H22*20</f>
        <v>100</v>
      </c>
      <c r="X22" s="923" t="n">
        <f aca="false">I22*20</f>
        <v>100</v>
      </c>
      <c r="Y22" s="923" t="n">
        <f aca="false">J22*20</f>
        <v>100</v>
      </c>
      <c r="Z22" s="923" t="n">
        <f aca="false">K22*4</f>
        <v>92</v>
      </c>
      <c r="AA22" s="115" t="n">
        <f aca="false">SUM(S22:Z22)/8</f>
        <v>97.375</v>
      </c>
      <c r="AC22" s="906" t="s">
        <v>200</v>
      </c>
      <c r="AD22" s="906" t="n">
        <f aca="false">COUNTIF(S14:S28,"&lt;20")-(AD23)</f>
        <v>0</v>
      </c>
      <c r="AE22" s="906" t="n">
        <f aca="false">COUNTIF(T14:T28,"&lt;20")-(AE23)</f>
        <v>0</v>
      </c>
      <c r="AF22" s="906" t="n">
        <f aca="false">COUNTIF(U14:U28,"&lt;20")-(AF23)</f>
        <v>0</v>
      </c>
      <c r="AG22" s="906" t="n">
        <f aca="false">COUNTIF(V14:V28,"&lt;20")-(AG23)</f>
        <v>0</v>
      </c>
      <c r="AH22" s="906" t="n">
        <f aca="false">COUNTIF(W14:W28,"&lt;20")-(AH23)</f>
        <v>0</v>
      </c>
      <c r="AI22" s="906" t="n">
        <f aca="false">COUNTIF(X14:X28,"&lt;20")-(AI23)</f>
        <v>0</v>
      </c>
      <c r="AJ22" s="906" t="n">
        <f aca="false">COUNTIF(Y14:Y28,"&lt;20")-(AJ23)</f>
        <v>0</v>
      </c>
      <c r="AK22" s="906" t="n">
        <f aca="false">COUNTIF(Z14:Z28,"&lt;20")-(AK23)</f>
        <v>0</v>
      </c>
      <c r="AL22" s="906" t="n">
        <f aca="false">SUM(AD22:AK22)</f>
        <v>0</v>
      </c>
      <c r="AM22" s="909"/>
    </row>
    <row r="23" customFormat="false" ht="15" hidden="false" customHeight="false" outlineLevel="0" collapsed="false">
      <c r="B23" s="113" t="n">
        <f aca="false">B22+1</f>
        <v>10</v>
      </c>
      <c r="C23" s="114" t="s">
        <v>216</v>
      </c>
      <c r="D23" s="61" t="n">
        <f aca="false">'MARKAH PENUH'!D21</f>
        <v>23</v>
      </c>
      <c r="E23" s="61" t="n">
        <f aca="false">'MARKAH PENUH'!E21</f>
        <v>19</v>
      </c>
      <c r="F23" s="61" t="n">
        <f aca="false">'MARKAH PENUH'!F21</f>
        <v>10</v>
      </c>
      <c r="G23" s="61" t="n">
        <f aca="false">'MARKAH PENUH'!G21</f>
        <v>5</v>
      </c>
      <c r="H23" s="61" t="n">
        <f aca="false">'MARKAH PENUH'!H21</f>
        <v>5</v>
      </c>
      <c r="I23" s="61" t="n">
        <f aca="false">'MARKAH PENUH'!I21</f>
        <v>5</v>
      </c>
      <c r="J23" s="61" t="n">
        <f aca="false">'MARKAH PENUH'!J21</f>
        <v>5</v>
      </c>
      <c r="K23" s="61" t="n">
        <f aca="false">'MARKAH PENUH'!K21</f>
        <v>23</v>
      </c>
      <c r="L23" s="115" t="n">
        <f aca="false">SUM(D23:K23)</f>
        <v>95</v>
      </c>
      <c r="M23" s="115" t="n">
        <v>8</v>
      </c>
      <c r="N23" s="63" t="n">
        <v>22</v>
      </c>
      <c r="O23" s="117" t="n">
        <v>35</v>
      </c>
      <c r="P23" s="115" t="n">
        <f aca="false">SUM(N23:O23)</f>
        <v>57</v>
      </c>
      <c r="Q23" s="115" t="n">
        <v>10</v>
      </c>
      <c r="S23" s="923" t="n">
        <f aca="false">D23*4</f>
        <v>92</v>
      </c>
      <c r="T23" s="923" t="n">
        <f aca="false">E23*5</f>
        <v>95</v>
      </c>
      <c r="U23" s="923" t="n">
        <f aca="false">F23*10</f>
        <v>100</v>
      </c>
      <c r="V23" s="923" t="n">
        <f aca="false">G23*20</f>
        <v>100</v>
      </c>
      <c r="W23" s="923" t="n">
        <f aca="false">H23*20</f>
        <v>100</v>
      </c>
      <c r="X23" s="923" t="n">
        <f aca="false">I23*20</f>
        <v>100</v>
      </c>
      <c r="Y23" s="923" t="n">
        <f aca="false">J23*20</f>
        <v>100</v>
      </c>
      <c r="Z23" s="923" t="n">
        <f aca="false">K23*4</f>
        <v>92</v>
      </c>
      <c r="AA23" s="115" t="n">
        <f aca="false">SUM(S23:Z23)/8</f>
        <v>97.375</v>
      </c>
      <c r="AC23" s="906" t="s">
        <v>201</v>
      </c>
      <c r="AD23" s="906" t="n">
        <f aca="false">COUNTIF(S14:S28,"&lt;10")</f>
        <v>0</v>
      </c>
      <c r="AE23" s="906" t="n">
        <f aca="false">COUNTIF(T14:T28,"&lt;10")</f>
        <v>0</v>
      </c>
      <c r="AF23" s="906" t="n">
        <f aca="false">COUNTIF(U14:U28,"&lt;10")</f>
        <v>0</v>
      </c>
      <c r="AG23" s="906" t="n">
        <f aca="false">COUNTIF(V14:V28,"&lt;10")</f>
        <v>0</v>
      </c>
      <c r="AH23" s="906" t="n">
        <f aca="false">COUNTIF(W14:W28,"&lt;10")</f>
        <v>0</v>
      </c>
      <c r="AI23" s="906" t="n">
        <f aca="false">COUNTIF(X14:X28,"&lt;10")</f>
        <v>0</v>
      </c>
      <c r="AJ23" s="906" t="n">
        <f aca="false">COUNTIF(Y14:Y28,"&lt;10")</f>
        <v>0</v>
      </c>
      <c r="AK23" s="906" t="n">
        <f aca="false">COUNTIF(Z14:Z28,"&lt;10")</f>
        <v>0</v>
      </c>
      <c r="AL23" s="906" t="n">
        <f aca="false">SUM(AD23:AK23)</f>
        <v>0</v>
      </c>
      <c r="AM23" s="909"/>
    </row>
    <row r="24" customFormat="false" ht="15" hidden="false" customHeight="false" outlineLevel="0" collapsed="false">
      <c r="B24" s="113" t="n">
        <f aca="false">B23+1</f>
        <v>11</v>
      </c>
      <c r="C24" s="140" t="s">
        <v>217</v>
      </c>
      <c r="D24" s="61" t="e">
        <f aca="false">#REF!</f>
        <v>#REF!</v>
      </c>
      <c r="E24" s="61" t="e">
        <f aca="false">#REF!</f>
        <v>#REF!</v>
      </c>
      <c r="F24" s="61" t="e">
        <f aca="false">#REF!</f>
        <v>#REF!</v>
      </c>
      <c r="G24" s="61" t="e">
        <f aca="false">#REF!</f>
        <v>#REF!</v>
      </c>
      <c r="H24" s="61" t="e">
        <f aca="false">#REF!</f>
        <v>#REF!</v>
      </c>
      <c r="I24" s="61" t="e">
        <f aca="false">#REF!</f>
        <v>#REF!</v>
      </c>
      <c r="J24" s="61" t="e">
        <f aca="false">#REF!</f>
        <v>#REF!</v>
      </c>
      <c r="K24" s="61" t="e">
        <f aca="false">#REF!</f>
        <v>#REF!</v>
      </c>
      <c r="L24" s="115" t="e">
        <f aca="false">SUM(D24:K24)</f>
        <v>#REF!</v>
      </c>
      <c r="M24" s="115" t="n">
        <v>9</v>
      </c>
      <c r="N24" s="63" t="n">
        <v>15</v>
      </c>
      <c r="O24" s="117" t="n">
        <v>42</v>
      </c>
      <c r="P24" s="115" t="n">
        <f aca="false">SUM(N24:O24)</f>
        <v>57</v>
      </c>
      <c r="Q24" s="115" t="n">
        <v>10</v>
      </c>
      <c r="S24" s="923" t="e">
        <f aca="false">D24*4</f>
        <v>#REF!</v>
      </c>
      <c r="T24" s="923" t="e">
        <f aca="false">E24*5</f>
        <v>#REF!</v>
      </c>
      <c r="U24" s="923" t="e">
        <f aca="false">F24*10</f>
        <v>#REF!</v>
      </c>
      <c r="V24" s="923" t="e">
        <f aca="false">G24*20</f>
        <v>#REF!</v>
      </c>
      <c r="W24" s="923" t="e">
        <f aca="false">H24*20</f>
        <v>#REF!</v>
      </c>
      <c r="X24" s="923" t="e">
        <f aca="false">I24*20</f>
        <v>#REF!</v>
      </c>
      <c r="Y24" s="923" t="e">
        <f aca="false">J24*20</f>
        <v>#REF!</v>
      </c>
      <c r="Z24" s="923" t="e">
        <f aca="false">K24*4</f>
        <v>#REF!</v>
      </c>
      <c r="AA24" s="115" t="e">
        <f aca="false">SUM(S24:Z24)/8</f>
        <v>#REF!</v>
      </c>
      <c r="AD24" s="924"/>
    </row>
    <row r="25" customFormat="false" ht="15" hidden="false" customHeight="false" outlineLevel="0" collapsed="false">
      <c r="B25" s="113" t="n">
        <f aca="false">B24+1</f>
        <v>12</v>
      </c>
      <c r="C25" s="114" t="s">
        <v>218</v>
      </c>
      <c r="D25" s="61" t="n">
        <f aca="false">'MARKAH PENUH'!D22</f>
        <v>23</v>
      </c>
      <c r="E25" s="61" t="n">
        <f aca="false">'MARKAH PENUH'!E22</f>
        <v>17</v>
      </c>
      <c r="F25" s="61" t="n">
        <f aca="false">'MARKAH PENUH'!F22</f>
        <v>10</v>
      </c>
      <c r="G25" s="61" t="n">
        <f aca="false">'MARKAH PENUH'!G22</f>
        <v>5</v>
      </c>
      <c r="H25" s="61" t="n">
        <f aca="false">'MARKAH PENUH'!H22</f>
        <v>5</v>
      </c>
      <c r="I25" s="61" t="n">
        <f aca="false">'MARKAH PENUH'!I22</f>
        <v>5</v>
      </c>
      <c r="J25" s="61" t="n">
        <f aca="false">'MARKAH PENUH'!J22</f>
        <v>5</v>
      </c>
      <c r="K25" s="61" t="n">
        <f aca="false">'MARKAH PENUH'!K22</f>
        <v>23</v>
      </c>
      <c r="L25" s="115" t="n">
        <f aca="false">SUM(D25:K25)</f>
        <v>93</v>
      </c>
      <c r="M25" s="115" t="n">
        <v>9</v>
      </c>
      <c r="N25" s="63" t="n">
        <v>16</v>
      </c>
      <c r="O25" s="117" t="n">
        <v>28</v>
      </c>
      <c r="P25" s="115" t="n">
        <f aca="false">SUM(N25:O25)</f>
        <v>44</v>
      </c>
      <c r="Q25" s="115" t="n">
        <v>15</v>
      </c>
      <c r="S25" s="923" t="n">
        <f aca="false">D25*4</f>
        <v>92</v>
      </c>
      <c r="T25" s="923" t="n">
        <f aca="false">E25*5</f>
        <v>85</v>
      </c>
      <c r="U25" s="923" t="n">
        <f aca="false">F25*10</f>
        <v>100</v>
      </c>
      <c r="V25" s="923" t="n">
        <f aca="false">G25*20</f>
        <v>100</v>
      </c>
      <c r="W25" s="923" t="n">
        <f aca="false">H25*20</f>
        <v>100</v>
      </c>
      <c r="X25" s="923" t="n">
        <f aca="false">I25*20</f>
        <v>100</v>
      </c>
      <c r="Y25" s="923" t="n">
        <f aca="false">J25*20</f>
        <v>100</v>
      </c>
      <c r="Z25" s="923" t="n">
        <f aca="false">K25*4</f>
        <v>92</v>
      </c>
      <c r="AA25" s="115" t="n">
        <f aca="false">SUM(S25:Z25)/8</f>
        <v>96.125</v>
      </c>
    </row>
    <row r="26" customFormat="false" ht="15" hidden="false" customHeight="false" outlineLevel="0" collapsed="false">
      <c r="B26" s="113" t="n">
        <f aca="false">B25+1</f>
        <v>13</v>
      </c>
      <c r="C26" s="140" t="s">
        <v>219</v>
      </c>
      <c r="D26" s="61" t="n">
        <f aca="false">'MARKAH PENUH'!D23</f>
        <v>22</v>
      </c>
      <c r="E26" s="61" t="n">
        <f aca="false">'MARKAH PENUH'!E23</f>
        <v>17</v>
      </c>
      <c r="F26" s="61" t="n">
        <f aca="false">'MARKAH PENUH'!F23</f>
        <v>10</v>
      </c>
      <c r="G26" s="61" t="n">
        <f aca="false">'MARKAH PENUH'!G23</f>
        <v>5</v>
      </c>
      <c r="H26" s="61" t="n">
        <f aca="false">'MARKAH PENUH'!H23</f>
        <v>4</v>
      </c>
      <c r="I26" s="61" t="n">
        <f aca="false">'MARKAH PENUH'!I23</f>
        <v>4</v>
      </c>
      <c r="J26" s="61" t="n">
        <f aca="false">'MARKAH PENUH'!J23</f>
        <v>5</v>
      </c>
      <c r="K26" s="61" t="n">
        <f aca="false">'MARKAH PENUH'!K23</f>
        <v>23</v>
      </c>
      <c r="L26" s="115" t="n">
        <f aca="false">SUM(D26:K26)</f>
        <v>90</v>
      </c>
      <c r="M26" s="115" t="n">
        <v>13</v>
      </c>
      <c r="N26" s="63" t="n">
        <v>12</v>
      </c>
      <c r="O26" s="117" t="n">
        <v>45</v>
      </c>
      <c r="P26" s="115" t="n">
        <f aca="false">SUM(N26:O26)</f>
        <v>57</v>
      </c>
      <c r="Q26" s="115" t="n">
        <v>10</v>
      </c>
      <c r="S26" s="923" t="n">
        <f aca="false">D26*4</f>
        <v>88</v>
      </c>
      <c r="T26" s="923" t="n">
        <f aca="false">E26*5</f>
        <v>85</v>
      </c>
      <c r="U26" s="923" t="n">
        <f aca="false">F26*10</f>
        <v>100</v>
      </c>
      <c r="V26" s="923" t="n">
        <f aca="false">G26*20</f>
        <v>100</v>
      </c>
      <c r="W26" s="923" t="n">
        <f aca="false">H26*20</f>
        <v>80</v>
      </c>
      <c r="X26" s="923" t="n">
        <f aca="false">I26*20</f>
        <v>80</v>
      </c>
      <c r="Y26" s="923" t="n">
        <f aca="false">J26*20</f>
        <v>100</v>
      </c>
      <c r="Z26" s="923" t="n">
        <f aca="false">K26*4</f>
        <v>92</v>
      </c>
      <c r="AA26" s="115" t="n">
        <f aca="false">SUM(S26:Z26)/8</f>
        <v>90.625</v>
      </c>
    </row>
    <row r="27" customFormat="false" ht="15" hidden="false" customHeight="false" outlineLevel="0" collapsed="false">
      <c r="B27" s="113" t="n">
        <f aca="false">B26+1</f>
        <v>14</v>
      </c>
      <c r="C27" s="114" t="s">
        <v>220</v>
      </c>
      <c r="D27" s="61" t="n">
        <f aca="false">'MARKAH PENUH'!D24</f>
        <v>22</v>
      </c>
      <c r="E27" s="61" t="n">
        <f aca="false">'MARKAH PENUH'!E24</f>
        <v>14</v>
      </c>
      <c r="F27" s="61" t="n">
        <f aca="false">'MARKAH PENUH'!F24</f>
        <v>10</v>
      </c>
      <c r="G27" s="61" t="n">
        <f aca="false">'MARKAH PENUH'!G24</f>
        <v>5</v>
      </c>
      <c r="H27" s="61" t="n">
        <f aca="false">'MARKAH PENUH'!H24</f>
        <v>5</v>
      </c>
      <c r="I27" s="61" t="n">
        <f aca="false">'MARKAH PENUH'!I24</f>
        <v>5</v>
      </c>
      <c r="J27" s="61" t="n">
        <f aca="false">'MARKAH PENUH'!J24</f>
        <v>4</v>
      </c>
      <c r="K27" s="61" t="n">
        <f aca="false">'MARKAH PENUH'!K24</f>
        <v>23</v>
      </c>
      <c r="L27" s="115" t="n">
        <f aca="false">SUM(D27:K27)</f>
        <v>88</v>
      </c>
      <c r="M27" s="115" t="n">
        <v>14</v>
      </c>
      <c r="N27" s="63" t="n">
        <v>14</v>
      </c>
      <c r="O27" s="117" t="n">
        <v>42</v>
      </c>
      <c r="P27" s="115" t="n">
        <f aca="false">SUM(N27:O27)</f>
        <v>56</v>
      </c>
      <c r="Q27" s="115" t="n">
        <v>13</v>
      </c>
      <c r="S27" s="923" t="n">
        <f aca="false">D27*4</f>
        <v>88</v>
      </c>
      <c r="T27" s="923" t="n">
        <f aca="false">E27*5</f>
        <v>70</v>
      </c>
      <c r="U27" s="923" t="n">
        <f aca="false">F27*10</f>
        <v>100</v>
      </c>
      <c r="V27" s="923" t="n">
        <f aca="false">G27*20</f>
        <v>100</v>
      </c>
      <c r="W27" s="923" t="n">
        <f aca="false">H27*20</f>
        <v>100</v>
      </c>
      <c r="X27" s="923" t="n">
        <f aca="false">I27*20</f>
        <v>100</v>
      </c>
      <c r="Y27" s="923" t="n">
        <f aca="false">J27*20</f>
        <v>80</v>
      </c>
      <c r="Z27" s="923" t="n">
        <f aca="false">K27*4</f>
        <v>92</v>
      </c>
      <c r="AA27" s="115" t="n">
        <f aca="false">SUM(S27:Z27)/8</f>
        <v>91.25</v>
      </c>
    </row>
    <row r="28" customFormat="false" ht="15" hidden="false" customHeight="false" outlineLevel="0" collapsed="false">
      <c r="B28" s="113" t="n">
        <f aca="false">B27+1</f>
        <v>15</v>
      </c>
      <c r="C28" s="114" t="s">
        <v>221</v>
      </c>
      <c r="D28" s="61" t="n">
        <f aca="false">'MARKAH PENUH'!D25</f>
        <v>23</v>
      </c>
      <c r="E28" s="61" t="n">
        <f aca="false">'MARKAH PENUH'!E25</f>
        <v>17</v>
      </c>
      <c r="F28" s="61" t="n">
        <f aca="false">'MARKAH PENUH'!F25</f>
        <v>10</v>
      </c>
      <c r="G28" s="61" t="n">
        <f aca="false">'MARKAH PENUH'!G25</f>
        <v>5</v>
      </c>
      <c r="H28" s="61" t="n">
        <f aca="false">'MARKAH PENUH'!H25</f>
        <v>5</v>
      </c>
      <c r="I28" s="61" t="n">
        <f aca="false">'MARKAH PENUH'!I25</f>
        <v>5</v>
      </c>
      <c r="J28" s="61" t="n">
        <f aca="false">'MARKAH PENUH'!J25</f>
        <v>4</v>
      </c>
      <c r="K28" s="61" t="n">
        <f aca="false">'MARKAH PENUH'!K25</f>
        <v>23</v>
      </c>
      <c r="L28" s="115" t="n">
        <f aca="false">SUM(D28:K28)</f>
        <v>92</v>
      </c>
      <c r="M28" s="115" t="n">
        <v>15</v>
      </c>
      <c r="N28" s="63" t="n">
        <v>20</v>
      </c>
      <c r="O28" s="117" t="n">
        <v>25</v>
      </c>
      <c r="P28" s="115" t="n">
        <f aca="false">SUM(N28:O28)</f>
        <v>45</v>
      </c>
      <c r="Q28" s="115" t="n">
        <v>14</v>
      </c>
      <c r="S28" s="923" t="n">
        <f aca="false">D28*4</f>
        <v>92</v>
      </c>
      <c r="T28" s="923" t="n">
        <f aca="false">E28*5</f>
        <v>85</v>
      </c>
      <c r="U28" s="923" t="n">
        <f aca="false">F28*10</f>
        <v>100</v>
      </c>
      <c r="V28" s="923" t="n">
        <f aca="false">G28*20</f>
        <v>100</v>
      </c>
      <c r="W28" s="923" t="n">
        <f aca="false">H28*20</f>
        <v>100</v>
      </c>
      <c r="X28" s="923" t="n">
        <f aca="false">I28*20</f>
        <v>100</v>
      </c>
      <c r="Y28" s="923" t="n">
        <f aca="false">J28*20</f>
        <v>80</v>
      </c>
      <c r="Z28" s="923" t="n">
        <f aca="false">K28*4</f>
        <v>92</v>
      </c>
      <c r="AA28" s="115" t="n">
        <f aca="false">SUM(S28:Z28)/8</f>
        <v>93.625</v>
      </c>
    </row>
    <row r="29" customFormat="false" ht="15" hidden="false" customHeight="false" outlineLevel="0" collapsed="false">
      <c r="B29" s="113"/>
      <c r="C29" s="114"/>
      <c r="D29" s="61"/>
      <c r="E29" s="61"/>
      <c r="F29" s="61"/>
      <c r="G29" s="61"/>
      <c r="H29" s="61"/>
      <c r="I29" s="61"/>
      <c r="J29" s="61"/>
      <c r="K29" s="61"/>
      <c r="L29" s="115"/>
      <c r="M29" s="115"/>
      <c r="N29" s="63"/>
      <c r="O29" s="117"/>
      <c r="P29" s="115"/>
      <c r="Q29" s="115"/>
      <c r="S29" s="61"/>
      <c r="T29" s="61"/>
      <c r="U29" s="61"/>
      <c r="V29" s="61"/>
      <c r="W29" s="61"/>
      <c r="X29" s="61"/>
      <c r="Y29" s="61"/>
      <c r="Z29" s="61"/>
      <c r="AA29" s="115"/>
    </row>
    <row r="30" customFormat="false" ht="15" hidden="false" customHeight="false" outlineLevel="0" collapsed="false">
      <c r="B30" s="113"/>
      <c r="C30" s="114"/>
      <c r="D30" s="61"/>
      <c r="E30" s="61"/>
      <c r="F30" s="61"/>
      <c r="G30" s="61"/>
      <c r="H30" s="61"/>
      <c r="I30" s="61"/>
      <c r="J30" s="61"/>
      <c r="K30" s="61"/>
      <c r="L30" s="115"/>
      <c r="M30" s="115"/>
      <c r="N30" s="63"/>
      <c r="O30" s="117"/>
      <c r="P30" s="115"/>
      <c r="Q30" s="115"/>
      <c r="S30" s="61"/>
      <c r="T30" s="61"/>
      <c r="U30" s="61"/>
      <c r="V30" s="61"/>
      <c r="W30" s="61"/>
      <c r="X30" s="61"/>
      <c r="Y30" s="61"/>
      <c r="Z30" s="61"/>
      <c r="AA30" s="115"/>
    </row>
    <row r="31" customFormat="false" ht="15" hidden="false" customHeight="false" outlineLevel="0" collapsed="false">
      <c r="B31" s="113"/>
      <c r="C31" s="114"/>
      <c r="D31" s="61"/>
      <c r="E31" s="61"/>
      <c r="F31" s="61"/>
      <c r="G31" s="61"/>
      <c r="H31" s="61"/>
      <c r="I31" s="61"/>
      <c r="J31" s="61"/>
      <c r="K31" s="61"/>
      <c r="L31" s="115"/>
      <c r="M31" s="115"/>
      <c r="N31" s="63"/>
      <c r="O31" s="117"/>
      <c r="P31" s="115"/>
      <c r="Q31" s="115"/>
      <c r="S31" s="61"/>
      <c r="T31" s="61"/>
      <c r="U31" s="61"/>
      <c r="V31" s="61"/>
      <c r="W31" s="61"/>
      <c r="X31" s="61"/>
      <c r="Y31" s="61"/>
      <c r="Z31" s="61"/>
      <c r="AA31" s="115"/>
    </row>
    <row r="32" customFormat="false" ht="15" hidden="false" customHeight="false" outlineLevel="0" collapsed="false">
      <c r="B32" s="113"/>
      <c r="C32" s="114"/>
      <c r="D32" s="61"/>
      <c r="E32" s="61"/>
      <c r="F32" s="61"/>
      <c r="G32" s="61"/>
      <c r="H32" s="61"/>
      <c r="I32" s="61"/>
      <c r="J32" s="61"/>
      <c r="K32" s="61"/>
      <c r="L32" s="115"/>
      <c r="M32" s="115"/>
      <c r="N32" s="63"/>
      <c r="O32" s="117"/>
      <c r="P32" s="115"/>
      <c r="Q32" s="115"/>
      <c r="S32" s="61"/>
      <c r="T32" s="61"/>
      <c r="U32" s="61"/>
      <c r="V32" s="61"/>
      <c r="W32" s="61"/>
      <c r="X32" s="61"/>
      <c r="Y32" s="61"/>
      <c r="Z32" s="61"/>
      <c r="AA32" s="115"/>
    </row>
    <row r="33" customFormat="false" ht="15" hidden="false" customHeight="false" outlineLevel="0" collapsed="false">
      <c r="B33" s="113"/>
      <c r="C33" s="114"/>
      <c r="D33" s="61"/>
      <c r="E33" s="61"/>
      <c r="F33" s="61"/>
      <c r="G33" s="61"/>
      <c r="H33" s="61"/>
      <c r="I33" s="61"/>
      <c r="J33" s="61"/>
      <c r="K33" s="61"/>
      <c r="L33" s="115"/>
      <c r="M33" s="115"/>
      <c r="N33" s="63"/>
      <c r="O33" s="117"/>
      <c r="P33" s="115"/>
      <c r="Q33" s="115"/>
      <c r="S33" s="61"/>
      <c r="T33" s="61"/>
      <c r="U33" s="61"/>
      <c r="V33" s="61"/>
      <c r="W33" s="61"/>
      <c r="X33" s="61"/>
      <c r="Y33" s="61"/>
      <c r="Z33" s="61"/>
      <c r="AA33" s="115"/>
    </row>
    <row r="34" customFormat="false" ht="15" hidden="false" customHeight="false" outlineLevel="0" collapsed="false">
      <c r="B34" s="113"/>
      <c r="C34" s="114"/>
      <c r="D34" s="61"/>
      <c r="E34" s="61"/>
      <c r="F34" s="61"/>
      <c r="G34" s="61"/>
      <c r="H34" s="61"/>
      <c r="I34" s="61"/>
      <c r="J34" s="61"/>
      <c r="K34" s="61"/>
      <c r="L34" s="115"/>
      <c r="M34" s="115"/>
      <c r="N34" s="63"/>
      <c r="O34" s="117"/>
      <c r="P34" s="115"/>
      <c r="Q34" s="115"/>
      <c r="S34" s="61"/>
      <c r="T34" s="61"/>
      <c r="U34" s="61"/>
      <c r="V34" s="61"/>
      <c r="W34" s="61"/>
      <c r="X34" s="61"/>
      <c r="Y34" s="61"/>
      <c r="Z34" s="61"/>
      <c r="AA34" s="115"/>
    </row>
    <row r="35" customFormat="false" ht="15" hidden="false" customHeight="false" outlineLevel="0" collapsed="false">
      <c r="B35" s="113"/>
      <c r="C35" s="114"/>
      <c r="D35" s="61"/>
      <c r="E35" s="61"/>
      <c r="F35" s="61"/>
      <c r="G35" s="61"/>
      <c r="H35" s="61"/>
      <c r="I35" s="61"/>
      <c r="J35" s="61"/>
      <c r="K35" s="61"/>
      <c r="L35" s="115"/>
      <c r="M35" s="115"/>
      <c r="N35" s="63"/>
      <c r="O35" s="117"/>
      <c r="P35" s="115"/>
      <c r="Q35" s="115"/>
      <c r="S35" s="61"/>
      <c r="T35" s="61"/>
      <c r="U35" s="61"/>
      <c r="V35" s="61"/>
      <c r="W35" s="61"/>
      <c r="X35" s="61"/>
      <c r="Y35" s="61"/>
      <c r="Z35" s="61"/>
      <c r="AA35" s="115"/>
    </row>
    <row r="36" customFormat="false" ht="15" hidden="false" customHeight="false" outlineLevel="0" collapsed="false">
      <c r="B36" s="113"/>
      <c r="C36" s="114"/>
      <c r="D36" s="61"/>
      <c r="E36" s="61"/>
      <c r="F36" s="61"/>
      <c r="G36" s="61"/>
      <c r="H36" s="61"/>
      <c r="I36" s="61"/>
      <c r="J36" s="61"/>
      <c r="K36" s="61"/>
      <c r="L36" s="115"/>
      <c r="M36" s="115"/>
      <c r="N36" s="63"/>
      <c r="O36" s="117"/>
      <c r="P36" s="115"/>
      <c r="Q36" s="115"/>
      <c r="S36" s="61"/>
      <c r="T36" s="61"/>
      <c r="U36" s="61"/>
      <c r="V36" s="61"/>
      <c r="W36" s="61"/>
      <c r="X36" s="61"/>
      <c r="Y36" s="61"/>
      <c r="Z36" s="61"/>
      <c r="AA36" s="115"/>
    </row>
    <row r="37" customFormat="false" ht="15" hidden="false" customHeight="false" outlineLevel="0" collapsed="false">
      <c r="B37" s="113"/>
      <c r="C37" s="114"/>
      <c r="D37" s="61"/>
      <c r="E37" s="61"/>
      <c r="F37" s="61"/>
      <c r="G37" s="61"/>
      <c r="H37" s="61"/>
      <c r="I37" s="61"/>
      <c r="J37" s="61"/>
      <c r="K37" s="61"/>
      <c r="L37" s="115"/>
      <c r="M37" s="115"/>
      <c r="N37" s="63"/>
      <c r="O37" s="117"/>
      <c r="P37" s="115"/>
      <c r="Q37" s="115"/>
      <c r="S37" s="61"/>
      <c r="T37" s="61"/>
      <c r="U37" s="61"/>
      <c r="V37" s="61"/>
      <c r="W37" s="61"/>
      <c r="X37" s="61"/>
      <c r="Y37" s="61"/>
      <c r="Z37" s="61"/>
      <c r="AA37" s="115"/>
    </row>
    <row r="38" customFormat="false" ht="15" hidden="false" customHeight="false" outlineLevel="0" collapsed="false">
      <c r="B38" s="113"/>
      <c r="C38" s="114"/>
      <c r="D38" s="61"/>
      <c r="E38" s="61"/>
      <c r="F38" s="61"/>
      <c r="G38" s="61"/>
      <c r="H38" s="61"/>
      <c r="I38" s="61"/>
      <c r="J38" s="61"/>
      <c r="K38" s="61"/>
      <c r="L38" s="115"/>
      <c r="M38" s="115"/>
      <c r="N38" s="63"/>
      <c r="O38" s="117"/>
      <c r="P38" s="115"/>
      <c r="Q38" s="115"/>
      <c r="S38" s="61"/>
      <c r="T38" s="61"/>
      <c r="U38" s="61"/>
      <c r="V38" s="61"/>
      <c r="W38" s="61"/>
      <c r="X38" s="61"/>
      <c r="Y38" s="61"/>
      <c r="Z38" s="61"/>
      <c r="AA38" s="115"/>
    </row>
    <row r="39" customFormat="false" ht="15" hidden="false" customHeight="false" outlineLevel="0" collapsed="false">
      <c r="B39" s="113"/>
      <c r="C39" s="114"/>
      <c r="D39" s="61"/>
      <c r="E39" s="61"/>
      <c r="F39" s="61"/>
      <c r="G39" s="61"/>
      <c r="H39" s="61"/>
      <c r="I39" s="61"/>
      <c r="J39" s="61"/>
      <c r="K39" s="61"/>
      <c r="L39" s="115"/>
      <c r="M39" s="115"/>
      <c r="N39" s="63"/>
      <c r="O39" s="117"/>
      <c r="P39" s="115"/>
      <c r="Q39" s="115"/>
      <c r="S39" s="61"/>
      <c r="T39" s="61"/>
      <c r="U39" s="61"/>
      <c r="V39" s="61"/>
      <c r="W39" s="61"/>
      <c r="X39" s="61"/>
      <c r="Y39" s="61"/>
      <c r="Z39" s="61"/>
      <c r="AA39" s="115"/>
    </row>
    <row r="40" customFormat="false" ht="15" hidden="false" customHeight="false" outlineLevel="0" collapsed="false">
      <c r="B40" s="113"/>
      <c r="C40" s="114"/>
      <c r="D40" s="61"/>
      <c r="E40" s="61"/>
      <c r="F40" s="61"/>
      <c r="G40" s="61"/>
      <c r="H40" s="61"/>
      <c r="I40" s="61"/>
      <c r="J40" s="61"/>
      <c r="K40" s="61"/>
      <c r="L40" s="115"/>
      <c r="M40" s="115"/>
      <c r="N40" s="63"/>
      <c r="O40" s="117"/>
      <c r="P40" s="115"/>
      <c r="Q40" s="115"/>
      <c r="S40" s="61"/>
      <c r="T40" s="61"/>
      <c r="U40" s="61"/>
      <c r="V40" s="61"/>
      <c r="W40" s="61"/>
      <c r="X40" s="61"/>
      <c r="Y40" s="61"/>
      <c r="Z40" s="61"/>
      <c r="AA40" s="115"/>
    </row>
    <row r="41" customFormat="false" ht="15" hidden="false" customHeight="false" outlineLevel="0" collapsed="false">
      <c r="B41" s="113"/>
      <c r="C41" s="114"/>
      <c r="D41" s="61"/>
      <c r="E41" s="61"/>
      <c r="F41" s="61"/>
      <c r="G41" s="61"/>
      <c r="H41" s="61"/>
      <c r="I41" s="61"/>
      <c r="J41" s="61"/>
      <c r="K41" s="61"/>
      <c r="L41" s="115"/>
      <c r="M41" s="115"/>
      <c r="N41" s="63"/>
      <c r="O41" s="117"/>
      <c r="P41" s="115"/>
      <c r="Q41" s="115"/>
      <c r="S41" s="61"/>
      <c r="T41" s="61"/>
      <c r="U41" s="61"/>
      <c r="V41" s="61"/>
      <c r="W41" s="61"/>
      <c r="X41" s="61"/>
      <c r="Y41" s="61"/>
      <c r="Z41" s="61"/>
      <c r="AA41" s="115"/>
    </row>
    <row r="42" customFormat="false" ht="15" hidden="false" customHeight="false" outlineLevel="0" collapsed="false">
      <c r="B42" s="113"/>
      <c r="C42" s="114"/>
      <c r="D42" s="61"/>
      <c r="E42" s="61"/>
      <c r="F42" s="61"/>
      <c r="G42" s="61"/>
      <c r="H42" s="61"/>
      <c r="I42" s="61"/>
      <c r="J42" s="61"/>
      <c r="K42" s="61"/>
      <c r="L42" s="115"/>
      <c r="M42" s="115"/>
      <c r="N42" s="63"/>
      <c r="O42" s="117"/>
      <c r="P42" s="115"/>
      <c r="Q42" s="115"/>
      <c r="S42" s="61"/>
      <c r="T42" s="61"/>
      <c r="U42" s="61"/>
      <c r="V42" s="61"/>
      <c r="W42" s="61"/>
      <c r="X42" s="61"/>
      <c r="Y42" s="61"/>
      <c r="Z42" s="61"/>
      <c r="AA42" s="115"/>
    </row>
    <row r="43" customFormat="false" ht="15" hidden="false" customHeight="false" outlineLevel="0" collapsed="false">
      <c r="B43" s="113"/>
      <c r="C43" s="114"/>
      <c r="D43" s="61"/>
      <c r="E43" s="61"/>
      <c r="F43" s="61"/>
      <c r="G43" s="61"/>
      <c r="H43" s="61"/>
      <c r="I43" s="61"/>
      <c r="J43" s="61"/>
      <c r="K43" s="61"/>
      <c r="L43" s="115"/>
      <c r="M43" s="115"/>
      <c r="N43" s="63"/>
      <c r="O43" s="117"/>
      <c r="P43" s="115"/>
      <c r="Q43" s="115"/>
      <c r="S43" s="61"/>
      <c r="T43" s="61"/>
      <c r="U43" s="61"/>
      <c r="V43" s="61"/>
      <c r="W43" s="61"/>
      <c r="X43" s="61"/>
      <c r="Y43" s="61"/>
      <c r="Z43" s="61"/>
      <c r="AA43" s="115"/>
    </row>
    <row r="44" customFormat="false" ht="12.75" hidden="false" customHeight="false" outlineLevel="0" collapsed="false">
      <c r="B44" s="144" t="s">
        <v>60</v>
      </c>
      <c r="C44" s="144"/>
      <c r="D44" s="145"/>
      <c r="E44" s="145"/>
      <c r="F44" s="145"/>
      <c r="G44" s="145"/>
      <c r="H44" s="145"/>
      <c r="I44" s="145"/>
      <c r="J44" s="145"/>
      <c r="K44" s="145"/>
      <c r="L44" s="115" t="e">
        <f aca="false">SUM(L14:L43)</f>
        <v>#REF!</v>
      </c>
      <c r="M44" s="115"/>
      <c r="N44" s="145"/>
      <c r="O44" s="145"/>
      <c r="P44" s="115" t="n">
        <f aca="false">SUM(P14:P43)</f>
        <v>1002.5</v>
      </c>
      <c r="Q44" s="115"/>
      <c r="S44" s="145"/>
      <c r="T44" s="145"/>
      <c r="U44" s="145"/>
      <c r="V44" s="145"/>
      <c r="W44" s="145"/>
      <c r="X44" s="145"/>
      <c r="Y44" s="145"/>
      <c r="Z44" s="145"/>
      <c r="AA44" s="115" t="e">
        <f aca="false">SUM(AA14:AA43)</f>
        <v>#REF!</v>
      </c>
    </row>
    <row r="45" customFormat="false" ht="12.75" hidden="false" customHeight="false" outlineLevel="0" collapsed="false">
      <c r="B45" s="144" t="s">
        <v>61</v>
      </c>
      <c r="C45" s="144"/>
      <c r="D45" s="145"/>
      <c r="E45" s="145"/>
      <c r="F45" s="145"/>
      <c r="G45" s="145"/>
      <c r="H45" s="145"/>
      <c r="I45" s="145"/>
      <c r="J45" s="145"/>
      <c r="K45" s="145"/>
      <c r="L45" s="115" t="n">
        <f aca="false">'MARKAH PENUH'!BH9*100</f>
        <v>1200</v>
      </c>
      <c r="M45" s="115"/>
      <c r="N45" s="145"/>
      <c r="O45" s="145"/>
      <c r="P45" s="115" t="n">
        <f aca="false">'MARKAH PENUH'!BH9*100</f>
        <v>1200</v>
      </c>
      <c r="Q45" s="115"/>
      <c r="S45" s="145"/>
      <c r="T45" s="145"/>
      <c r="U45" s="145"/>
      <c r="V45" s="145"/>
      <c r="W45" s="145"/>
      <c r="X45" s="145"/>
      <c r="Y45" s="145"/>
      <c r="Z45" s="145"/>
      <c r="AA45" s="115" t="n">
        <f aca="false">'MARKAH PENUH'!CK9*100</f>
        <v>0</v>
      </c>
    </row>
    <row r="46" customFormat="false" ht="12.75" hidden="false" customHeight="false" outlineLevel="0" collapsed="false">
      <c r="B46" s="144" t="s">
        <v>62</v>
      </c>
      <c r="C46" s="144"/>
      <c r="D46" s="121"/>
      <c r="E46" s="121"/>
      <c r="F46" s="121"/>
      <c r="G46" s="121"/>
      <c r="H46" s="121"/>
      <c r="I46" s="121"/>
      <c r="J46" s="121"/>
      <c r="K46" s="121"/>
      <c r="L46" s="153" t="e">
        <f aca="false">L44/L45</f>
        <v>#REF!</v>
      </c>
      <c r="M46" s="153"/>
      <c r="N46" s="121"/>
      <c r="O46" s="121"/>
      <c r="P46" s="153" t="n">
        <f aca="false">P44/P45</f>
        <v>0.835416666666667</v>
      </c>
      <c r="Q46" s="153"/>
      <c r="S46" s="121"/>
      <c r="T46" s="121"/>
      <c r="U46" s="121"/>
      <c r="V46" s="121"/>
      <c r="W46" s="121"/>
      <c r="X46" s="121"/>
      <c r="Y46" s="121"/>
      <c r="Z46" s="121"/>
      <c r="AA46" s="153" t="e">
        <f aca="false">AA44/AA45</f>
        <v>#REF!</v>
      </c>
    </row>
  </sheetData>
  <mergeCells count="9">
    <mergeCell ref="AC7:AM7"/>
    <mergeCell ref="AC8:AM8"/>
    <mergeCell ref="AC9:AM9"/>
    <mergeCell ref="D11:L11"/>
    <mergeCell ref="N11:P11"/>
    <mergeCell ref="S11:AA11"/>
    <mergeCell ref="B44:C44"/>
    <mergeCell ref="B45:C45"/>
    <mergeCell ref="B46:C46"/>
  </mergeCells>
  <conditionalFormatting sqref="L29:M43 L14:L28 P14:P43 AA29:AA43 S14:AA28">
    <cfRule type="cellIs" priority="2" operator="lessThan" aboveAverage="0" equalAverage="0" bottom="0" percent="0" rank="0" text="" dxfId="37">
      <formula>50</formula>
    </cfRule>
  </conditionalFormatting>
  <conditionalFormatting sqref="D12 K12 Z29:Z43 S12 Z12 S29:S43 D14:D43 K14:K43">
    <cfRule type="cellIs" priority="3" operator="lessThan" aboveAverage="0" equalAverage="0" bottom="0" percent="0" rank="0" text="" dxfId="38">
      <formula>12.5</formula>
    </cfRule>
  </conditionalFormatting>
  <conditionalFormatting sqref="E12 T29:T43 T12 E14:E43">
    <cfRule type="cellIs" priority="4" operator="lessThan" aboveAverage="0" equalAverage="0" bottom="0" percent="0" rank="0" text="" dxfId="39">
      <formula>10</formula>
    </cfRule>
  </conditionalFormatting>
  <conditionalFormatting sqref="F12 U29:U43 U12 F14:F43">
    <cfRule type="cellIs" priority="5" operator="lessThan" aboveAverage="0" equalAverage="0" bottom="0" percent="0" rank="0" text="" dxfId="40">
      <formula>5</formula>
    </cfRule>
  </conditionalFormatting>
  <conditionalFormatting sqref="G12:J12 V29:Y43 V12:Y12 G14:J43">
    <cfRule type="cellIs" priority="6" operator="lessThan" aboveAverage="0" equalAverage="0" bottom="0" percent="0" rank="0" text="" dxfId="41">
      <formula>2.5</formula>
    </cfRule>
  </conditionalFormatting>
  <conditionalFormatting sqref="N12 N14:N43">
    <cfRule type="cellIs" priority="7" operator="lessThan" aboveAverage="0" equalAverage="0" bottom="0" percent="0" rank="0" text="" dxfId="42">
      <formula>15</formula>
    </cfRule>
  </conditionalFormatting>
  <conditionalFormatting sqref="O12 O14:O43">
    <cfRule type="cellIs" priority="8" operator="lessThan" aboveAverage="0" equalAverage="0" bottom="0" percent="0" rank="0" text="" dxfId="43">
      <formula>3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1T05:01:41Z</dcterms:created>
  <dc:creator>xxx</dc:creator>
  <dc:description/>
  <dc:language>en-US</dc:language>
  <cp:lastModifiedBy>SRHT</cp:lastModifiedBy>
  <cp:lastPrinted>2005-06-24T04:39:41Z</cp:lastPrinted>
  <dcterms:modified xsi:type="dcterms:W3CDTF">2005-07-05T03:32:19Z</dcterms:modified>
  <cp:revision>0</cp:revision>
  <dc:subject>semua mata pelajaran</dc:subject>
  <dc:title>markah ujian bulanan</dc:title>
</cp:coreProperties>
</file>