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How to Use this Spreadsheet to Estimate Characteristic Frequencis of MCAP-CR</t>
  </si>
  <si>
    <t xml:space="preserve">Do not change anything in gray cells. Users may change yellow cells only.</t>
  </si>
  <si>
    <t xml:space="preserve">Use specified units only. You may need to convert American local units (inches, pounds, etc.) to these units.</t>
  </si>
  <si>
    <t xml:space="preserve">You do not have to input all the yellow cells. Use cells as required. (For example, for three sub-chamber systems, use 0-3 and 13-15 cells)</t>
  </si>
  <si>
    <t xml:space="preserve">Refere to MCAP006E for details and understand that this calculation is just rough estimation.</t>
  </si>
  <si>
    <t xml:space="preserve">There is no warranty. Users must use this spreadsheet at user's own risk. Bug reports are appreciated.</t>
  </si>
  <si>
    <t xml:space="preserve">This spreadsheet and related documents are NOT allowed for commercial use.</t>
  </si>
  <si>
    <t xml:space="preserve">You may use this spreadsheet only if you agreed to above terms and conditions.</t>
  </si>
  <si>
    <t xml:space="preserve">Common Items
Inter-chamber/open-air ducts</t>
  </si>
  <si>
    <t xml:space="preserve">Inter-Chamber ducts</t>
  </si>
  <si>
    <t xml:space="preserve">Open-Air Ducts</t>
  </si>
  <si>
    <t xml:space="preserve">j</t>
  </si>
  <si>
    <t xml:space="preserve">Actual
Capacity</t>
  </si>
  <si>
    <t xml:space="preserve">Cross-sectional area</t>
  </si>
  <si>
    <t xml:space="preserve">Equivalent Length</t>
  </si>
  <si>
    <t xml:space="preserve">Mass of Air
involved</t>
  </si>
  <si>
    <t xml:space="preserve">Equivalent
Volume
of V0</t>
  </si>
  <si>
    <t xml:space="preserve">Equivalent
Volume
of Vj</t>
  </si>
  <si>
    <t xml:space="preserve">Equivalent
Stiffness</t>
  </si>
  <si>
    <t xml:space="preserve">Characteristic
Frequency</t>
  </si>
  <si>
    <t xml:space="preserve">User's Parameters</t>
  </si>
  <si>
    <t xml:space="preserve">Unit</t>
  </si>
  <si>
    <t xml:space="preserve">[L]</t>
  </si>
  <si>
    <t xml:space="preserve">[m3]</t>
  </si>
  <si>
    <t xml:space="preserve">[cm2]</t>
  </si>
  <si>
    <t xml:space="preserve">[mm]</t>
  </si>
  <si>
    <t xml:space="preserve">[kg]</t>
  </si>
  <si>
    <t xml:space="preserve">[N/m]</t>
  </si>
  <si>
    <t xml:space="preserve">[Hz]</t>
  </si>
  <si>
    <t xml:space="preserve">α</t>
  </si>
  <si>
    <t xml:space="preserve">Usually 0</t>
  </si>
  <si>
    <t xml:space="preserve"># of Chambers &amp; Ducts</t>
  </si>
  <si>
    <t xml:space="preserve">-</t>
  </si>
  <si>
    <t xml:space="preserve">β</t>
  </si>
  <si>
    <t xml:space="preserve">γ</t>
  </si>
  <si>
    <t xml:space="preserve">1.4 for adiabatic condition
1.0 for equithermal condition</t>
  </si>
  <si>
    <t xml:space="preserve"># of Open-air 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000"/>
    <numFmt numFmtId="168" formatCode="0.00"/>
    <numFmt numFmtId="169" formatCode="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85"/>
    <col collapsed="false" customWidth="true" hidden="false" outlineLevel="0" max="4" min="4" style="3" width="14.85"/>
    <col collapsed="false" customWidth="true" hidden="false" outlineLevel="0" max="5" min="5" style="1" width="4.85"/>
    <col collapsed="false" customWidth="true" hidden="false" outlineLevel="0" max="13" min="6" style="3" width="11.13"/>
    <col collapsed="false" customWidth="true" hidden="false" outlineLevel="0" max="14" min="14" style="3" width="15.99"/>
    <col collapsed="false" customWidth="true" hidden="false" outlineLevel="0" max="16" min="15" style="3" width="11.13"/>
    <col collapsed="false" customWidth="true" hidden="false" outlineLevel="0" max="17" min="17" style="3" width="15.85"/>
    <col collapsed="false" customWidth="false" hidden="false" outlineLevel="0" max="257" min="18" style="3" width="12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23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6" customFormat="true" ht="23.25" hidden="false" customHeight="true" outlineLevel="0" collapsed="false">
      <c r="A9" s="9"/>
      <c r="B9" s="9"/>
      <c r="C9" s="10"/>
      <c r="D9" s="11"/>
      <c r="E9" s="12"/>
      <c r="F9" s="13" t="s">
        <v>8</v>
      </c>
      <c r="G9" s="13"/>
      <c r="H9" s="13"/>
      <c r="I9" s="13"/>
      <c r="J9" s="13"/>
      <c r="K9" s="14" t="s">
        <v>9</v>
      </c>
      <c r="L9" s="14"/>
      <c r="M9" s="14"/>
      <c r="N9" s="14"/>
      <c r="O9" s="15" t="s">
        <v>10</v>
      </c>
      <c r="P9" s="15"/>
      <c r="Q9" s="15"/>
    </row>
    <row r="10" s="1" customFormat="true" ht="44.25" hidden="false" customHeight="true" outlineLevel="0" collapsed="false">
      <c r="C10" s="2"/>
      <c r="D10" s="16"/>
      <c r="E10" s="17" t="s">
        <v>11</v>
      </c>
      <c r="F10" s="18" t="s">
        <v>12</v>
      </c>
      <c r="G10" s="19" t="s">
        <v>12</v>
      </c>
      <c r="H10" s="18" t="s">
        <v>13</v>
      </c>
      <c r="I10" s="20" t="s">
        <v>14</v>
      </c>
      <c r="J10" s="19" t="s">
        <v>15</v>
      </c>
      <c r="K10" s="21" t="s">
        <v>16</v>
      </c>
      <c r="L10" s="22" t="s">
        <v>17</v>
      </c>
      <c r="M10" s="19" t="s">
        <v>18</v>
      </c>
      <c r="N10" s="23" t="s">
        <v>19</v>
      </c>
      <c r="O10" s="21" t="s">
        <v>17</v>
      </c>
      <c r="P10" s="19" t="s">
        <v>18</v>
      </c>
      <c r="Q10" s="24" t="s">
        <v>19</v>
      </c>
    </row>
    <row r="11" s="1" customFormat="true" ht="23.25" hidden="false" customHeight="true" outlineLevel="0" collapsed="false">
      <c r="A11" s="25" t="s">
        <v>20</v>
      </c>
      <c r="B11" s="25"/>
      <c r="C11" s="25"/>
      <c r="D11" s="26"/>
      <c r="E11" s="27" t="s">
        <v>21</v>
      </c>
      <c r="F11" s="28" t="s">
        <v>22</v>
      </c>
      <c r="G11" s="29" t="s">
        <v>23</v>
      </c>
      <c r="H11" s="28" t="s">
        <v>24</v>
      </c>
      <c r="I11" s="30" t="s">
        <v>25</v>
      </c>
      <c r="J11" s="29" t="s">
        <v>26</v>
      </c>
      <c r="K11" s="31" t="s">
        <v>23</v>
      </c>
      <c r="L11" s="29" t="s">
        <v>23</v>
      </c>
      <c r="M11" s="29" t="s">
        <v>27</v>
      </c>
      <c r="N11" s="28" t="s">
        <v>28</v>
      </c>
      <c r="O11" s="31" t="s">
        <v>23</v>
      </c>
      <c r="P11" s="29" t="s">
        <v>27</v>
      </c>
      <c r="Q11" s="32" t="s">
        <v>28</v>
      </c>
    </row>
    <row r="12" customFormat="false" ht="24" hidden="false" customHeight="true" outlineLevel="0" collapsed="false">
      <c r="A12" s="9" t="s">
        <v>29</v>
      </c>
      <c r="B12" s="33" t="n">
        <v>1</v>
      </c>
      <c r="C12" s="34" t="s">
        <v>30</v>
      </c>
      <c r="D12" s="35" t="s">
        <v>31</v>
      </c>
      <c r="E12" s="36" t="n">
        <v>0</v>
      </c>
      <c r="F12" s="37" t="n">
        <v>6.3</v>
      </c>
      <c r="G12" s="38" t="n">
        <f aca="false">F12/1000</f>
        <v>0.0063</v>
      </c>
      <c r="H12" s="39" t="s">
        <v>32</v>
      </c>
      <c r="I12" s="40" t="s">
        <v>32</v>
      </c>
      <c r="J12" s="41" t="s">
        <v>32</v>
      </c>
      <c r="K12" s="42" t="s">
        <v>32</v>
      </c>
      <c r="L12" s="43" t="s">
        <v>32</v>
      </c>
      <c r="M12" s="43" t="s">
        <v>32</v>
      </c>
      <c r="N12" s="44" t="s">
        <v>32</v>
      </c>
      <c r="O12" s="42" t="s">
        <v>32</v>
      </c>
      <c r="P12" s="43" t="s">
        <v>32</v>
      </c>
      <c r="Q12" s="45" t="s">
        <v>32</v>
      </c>
    </row>
    <row r="13" customFormat="false" ht="24" hidden="false" customHeight="true" outlineLevel="0" collapsed="false">
      <c r="A13" s="9" t="s">
        <v>33</v>
      </c>
      <c r="B13" s="46" t="n">
        <v>0</v>
      </c>
      <c r="C13" s="34" t="s">
        <v>30</v>
      </c>
      <c r="D13" s="35"/>
      <c r="E13" s="47" t="n">
        <v>1</v>
      </c>
      <c r="F13" s="48" t="n">
        <v>5</v>
      </c>
      <c r="G13" s="49" t="n">
        <f aca="false">F13/1000</f>
        <v>0.005</v>
      </c>
      <c r="H13" s="50" t="n">
        <v>16</v>
      </c>
      <c r="I13" s="51" t="n">
        <v>130</v>
      </c>
      <c r="J13" s="52" t="n">
        <f aca="false">H13/10000*I13/1000*1.2</f>
        <v>0.0002496</v>
      </c>
      <c r="K13" s="49" t="n">
        <f aca="false">$G$12+$B$12*SUM($G$13:$G$24)-$G13</f>
        <v>0.0177</v>
      </c>
      <c r="L13" s="53" t="n">
        <f aca="false">1/(1/K13+1/G13)</f>
        <v>0.00389867841409692</v>
      </c>
      <c r="M13" s="54" t="n">
        <f aca="false">(H13/10000)^2*$B$14*101300/L13</f>
        <v>66.5168994350282</v>
      </c>
      <c r="N13" s="55" t="n">
        <f aca="false">SQRT(M13/J13)/2/3.14</f>
        <v>82.2023180153116</v>
      </c>
      <c r="O13" s="56" t="s">
        <v>32</v>
      </c>
      <c r="P13" s="57" t="s">
        <v>32</v>
      </c>
      <c r="Q13" s="58" t="s">
        <v>32</v>
      </c>
    </row>
    <row r="14" customFormat="false" ht="24" hidden="false" customHeight="true" outlineLevel="0" collapsed="false">
      <c r="A14" s="9" t="s">
        <v>34</v>
      </c>
      <c r="B14" s="59" t="n">
        <v>1</v>
      </c>
      <c r="C14" s="60" t="s">
        <v>35</v>
      </c>
      <c r="D14" s="35"/>
      <c r="E14" s="47" t="n">
        <v>2</v>
      </c>
      <c r="F14" s="48" t="n">
        <v>4.7</v>
      </c>
      <c r="G14" s="49" t="n">
        <f aca="false">F14/1000</f>
        <v>0.0047</v>
      </c>
      <c r="H14" s="50" t="n">
        <f aca="false">H13</f>
        <v>16</v>
      </c>
      <c r="I14" s="51" t="n">
        <v>80</v>
      </c>
      <c r="J14" s="52" t="n">
        <f aca="false">H14/10000*I14/1000*1.2</f>
        <v>0.0001536</v>
      </c>
      <c r="K14" s="49" t="n">
        <f aca="false">$G$12+$B$12*SUM($G$13:$G$24)-$G14</f>
        <v>0.018</v>
      </c>
      <c r="L14" s="53" t="n">
        <f aca="false">1/(1/K14+1/G14)</f>
        <v>0.00372687224669604</v>
      </c>
      <c r="M14" s="54" t="n">
        <f aca="false">(H14/10000)^2*$B$14*101300/L14</f>
        <v>69.5832813238771</v>
      </c>
      <c r="N14" s="55" t="n">
        <f aca="false">SQRT(M14/J14)/2/3.14</f>
        <v>107.175915221803</v>
      </c>
      <c r="O14" s="56" t="s">
        <v>32</v>
      </c>
      <c r="P14" s="57" t="s">
        <v>32</v>
      </c>
      <c r="Q14" s="58" t="s">
        <v>32</v>
      </c>
    </row>
    <row r="15" customFormat="false" ht="24" hidden="false" customHeight="true" outlineLevel="0" collapsed="false">
      <c r="D15" s="35"/>
      <c r="E15" s="47" t="n">
        <v>3</v>
      </c>
      <c r="F15" s="48" t="n">
        <v>6.7</v>
      </c>
      <c r="G15" s="49" t="n">
        <f aca="false">F15/1000</f>
        <v>0.0067</v>
      </c>
      <c r="H15" s="50" t="n">
        <f aca="false">H14</f>
        <v>16</v>
      </c>
      <c r="I15" s="51" t="n">
        <v>40</v>
      </c>
      <c r="J15" s="52" t="n">
        <f aca="false">H15/10000*I15/1000*1.2</f>
        <v>7.68E-005</v>
      </c>
      <c r="K15" s="49" t="n">
        <f aca="false">$G$12+$B$12*SUM($G$13:$G$24)-$G15</f>
        <v>0.016</v>
      </c>
      <c r="L15" s="53" t="n">
        <f aca="false">1/(1/K15+1/G15)</f>
        <v>0.00472246696035242</v>
      </c>
      <c r="M15" s="54" t="n">
        <f aca="false">(H15/10000)^2*$B$14*101300/L15</f>
        <v>54.9136716417911</v>
      </c>
      <c r="N15" s="55" t="n">
        <f aca="false">SQRT(M15/J15)/2/3.14</f>
        <v>134.648024963706</v>
      </c>
      <c r="O15" s="56" t="s">
        <v>32</v>
      </c>
      <c r="P15" s="57" t="s">
        <v>32</v>
      </c>
      <c r="Q15" s="58" t="s">
        <v>32</v>
      </c>
    </row>
    <row r="16" customFormat="false" ht="24" hidden="false" customHeight="true" outlineLevel="0" collapsed="false">
      <c r="D16" s="35"/>
      <c r="E16" s="47" t="n">
        <v>4</v>
      </c>
      <c r="F16" s="48" t="n">
        <v>0</v>
      </c>
      <c r="G16" s="49" t="n">
        <f aca="false">F16/1000</f>
        <v>0</v>
      </c>
      <c r="H16" s="50" t="n">
        <v>0</v>
      </c>
      <c r="I16" s="51" t="n">
        <v>0</v>
      </c>
      <c r="J16" s="52" t="n">
        <f aca="false">H16/10000*I16/1000*1.2</f>
        <v>0</v>
      </c>
      <c r="K16" s="49" t="n">
        <f aca="false">$G$12+$B$12*SUM($G$13:$G$24)-$G16</f>
        <v>0.0227</v>
      </c>
      <c r="L16" s="53" t="e">
        <f aca="false">1/(1/K16+1/G16)</f>
        <v>#DIV/0!</v>
      </c>
      <c r="M16" s="54" t="e">
        <f aca="false">(H16/10000)^2*$B$14*101300/L16</f>
        <v>#DIV/0!</v>
      </c>
      <c r="N16" s="55" t="e">
        <f aca="false">SQRT(M16/J16)/2/3.14</f>
        <v>#DIV/0!</v>
      </c>
      <c r="O16" s="56" t="s">
        <v>32</v>
      </c>
      <c r="P16" s="57" t="s">
        <v>32</v>
      </c>
      <c r="Q16" s="58" t="s">
        <v>32</v>
      </c>
    </row>
    <row r="17" customFormat="false" ht="24" hidden="false" customHeight="true" outlineLevel="0" collapsed="false">
      <c r="D17" s="35"/>
      <c r="E17" s="47" t="n">
        <v>5</v>
      </c>
      <c r="F17" s="48" t="n">
        <v>0</v>
      </c>
      <c r="G17" s="49" t="n">
        <f aca="false">F17/1000</f>
        <v>0</v>
      </c>
      <c r="H17" s="50" t="n">
        <v>0</v>
      </c>
      <c r="I17" s="51" t="n">
        <v>0</v>
      </c>
      <c r="J17" s="52" t="n">
        <f aca="false">H17/10000*I17/1000*1.2</f>
        <v>0</v>
      </c>
      <c r="K17" s="49" t="n">
        <f aca="false">$G$12+$B$12*SUM($G$13:$G$24)-$G17</f>
        <v>0.0227</v>
      </c>
      <c r="L17" s="53" t="e">
        <f aca="false">1/(1/K17+1/G17)</f>
        <v>#DIV/0!</v>
      </c>
      <c r="M17" s="54" t="e">
        <f aca="false">(H17/10000)^2*$B$14*101300/L17</f>
        <v>#DIV/0!</v>
      </c>
      <c r="N17" s="55" t="e">
        <f aca="false">SQRT(M17/J17)/2/3.14</f>
        <v>#DIV/0!</v>
      </c>
      <c r="O17" s="56" t="s">
        <v>32</v>
      </c>
      <c r="P17" s="57" t="s">
        <v>32</v>
      </c>
      <c r="Q17" s="58" t="s">
        <v>32</v>
      </c>
    </row>
    <row r="18" customFormat="false" ht="24" hidden="false" customHeight="true" outlineLevel="0" collapsed="false">
      <c r="D18" s="35"/>
      <c r="E18" s="47" t="n">
        <v>6</v>
      </c>
      <c r="F18" s="48" t="n">
        <v>0</v>
      </c>
      <c r="G18" s="49" t="n">
        <f aca="false">F18/1000</f>
        <v>0</v>
      </c>
      <c r="H18" s="50" t="n">
        <v>0</v>
      </c>
      <c r="I18" s="51" t="n">
        <v>0</v>
      </c>
      <c r="J18" s="52" t="n">
        <f aca="false">H18/10000*I18/1000*1.2</f>
        <v>0</v>
      </c>
      <c r="K18" s="49" t="n">
        <f aca="false">$G$12+$B$12*SUM($G$13:$G$24)-$G18</f>
        <v>0.0227</v>
      </c>
      <c r="L18" s="53" t="e">
        <f aca="false">1/(1/K18+1/G18)</f>
        <v>#DIV/0!</v>
      </c>
      <c r="M18" s="54" t="e">
        <f aca="false">(H18/10000)^2*$B$14*101300/L18</f>
        <v>#DIV/0!</v>
      </c>
      <c r="N18" s="55" t="e">
        <f aca="false">SQRT(M18/J18)/2/3.14</f>
        <v>#DIV/0!</v>
      </c>
      <c r="O18" s="56" t="s">
        <v>32</v>
      </c>
      <c r="P18" s="57" t="s">
        <v>32</v>
      </c>
      <c r="Q18" s="58" t="s">
        <v>32</v>
      </c>
    </row>
    <row r="19" customFormat="false" ht="24" hidden="false" customHeight="true" outlineLevel="0" collapsed="false">
      <c r="D19" s="35"/>
      <c r="E19" s="47" t="n">
        <v>7</v>
      </c>
      <c r="F19" s="48" t="n">
        <v>0</v>
      </c>
      <c r="G19" s="49" t="n">
        <f aca="false">F19/1000</f>
        <v>0</v>
      </c>
      <c r="H19" s="50" t="n">
        <v>0</v>
      </c>
      <c r="I19" s="51" t="n">
        <v>0</v>
      </c>
      <c r="J19" s="52" t="n">
        <f aca="false">H19/10000*I19/1000*1.2</f>
        <v>0</v>
      </c>
      <c r="K19" s="49" t="n">
        <f aca="false">$G$12+$B$12*SUM($G$13:$G$24)-$G19</f>
        <v>0.0227</v>
      </c>
      <c r="L19" s="53" t="e">
        <f aca="false">1/(1/K19+1/G19)</f>
        <v>#DIV/0!</v>
      </c>
      <c r="M19" s="54" t="e">
        <f aca="false">(H19/10000)^2*$B$14*101300/L19</f>
        <v>#DIV/0!</v>
      </c>
      <c r="N19" s="55" t="e">
        <f aca="false">SQRT(M19/J19)/2/3.14</f>
        <v>#DIV/0!</v>
      </c>
      <c r="O19" s="56" t="s">
        <v>32</v>
      </c>
      <c r="P19" s="57" t="s">
        <v>32</v>
      </c>
      <c r="Q19" s="58" t="s">
        <v>32</v>
      </c>
    </row>
    <row r="20" customFormat="false" ht="24" hidden="false" customHeight="true" outlineLevel="0" collapsed="false">
      <c r="D20" s="35"/>
      <c r="E20" s="47" t="n">
        <v>8</v>
      </c>
      <c r="F20" s="48" t="n">
        <v>0</v>
      </c>
      <c r="G20" s="49" t="n">
        <f aca="false">F20/1000</f>
        <v>0</v>
      </c>
      <c r="H20" s="50" t="n">
        <v>0</v>
      </c>
      <c r="I20" s="51" t="n">
        <v>0</v>
      </c>
      <c r="J20" s="52" t="n">
        <f aca="false">H20/10000*I20/1000*1.2</f>
        <v>0</v>
      </c>
      <c r="K20" s="49" t="n">
        <f aca="false">$G$12+$B$12*SUM($G$13:$G$24)-$G20</f>
        <v>0.0227</v>
      </c>
      <c r="L20" s="53" t="e">
        <f aca="false">1/(1/K20+1/G20)</f>
        <v>#DIV/0!</v>
      </c>
      <c r="M20" s="54" t="e">
        <f aca="false">(H20/10000)^2*$B$14*101300/L20</f>
        <v>#DIV/0!</v>
      </c>
      <c r="N20" s="55" t="e">
        <f aca="false">SQRT(M20/J20)/2/3.14</f>
        <v>#DIV/0!</v>
      </c>
      <c r="O20" s="56" t="s">
        <v>32</v>
      </c>
      <c r="P20" s="57" t="s">
        <v>32</v>
      </c>
      <c r="Q20" s="58" t="s">
        <v>32</v>
      </c>
    </row>
    <row r="21" customFormat="false" ht="24" hidden="false" customHeight="true" outlineLevel="0" collapsed="false">
      <c r="D21" s="35"/>
      <c r="E21" s="47" t="n">
        <v>9</v>
      </c>
      <c r="F21" s="48" t="n">
        <v>0</v>
      </c>
      <c r="G21" s="49" t="n">
        <f aca="false">F21/1000</f>
        <v>0</v>
      </c>
      <c r="H21" s="50" t="n">
        <v>0</v>
      </c>
      <c r="I21" s="51" t="n">
        <v>0</v>
      </c>
      <c r="J21" s="52" t="n">
        <f aca="false">H21/10000*I21/1000*1.2</f>
        <v>0</v>
      </c>
      <c r="K21" s="49" t="n">
        <f aca="false">$G$12+$B$12*SUM($G$13:$G$24)-$G21</f>
        <v>0.0227</v>
      </c>
      <c r="L21" s="53" t="e">
        <f aca="false">1/(1/K21+1/G21)</f>
        <v>#DIV/0!</v>
      </c>
      <c r="M21" s="54" t="e">
        <f aca="false">(H21/10000)^2*$B$14*101300/L21</f>
        <v>#DIV/0!</v>
      </c>
      <c r="N21" s="55" t="e">
        <f aca="false">SQRT(M21/J21)/2/3.14</f>
        <v>#DIV/0!</v>
      </c>
      <c r="O21" s="56" t="s">
        <v>32</v>
      </c>
      <c r="P21" s="57" t="s">
        <v>32</v>
      </c>
      <c r="Q21" s="58" t="s">
        <v>32</v>
      </c>
    </row>
    <row r="22" customFormat="false" ht="24" hidden="false" customHeight="true" outlineLevel="0" collapsed="false">
      <c r="D22" s="35"/>
      <c r="E22" s="47" t="n">
        <v>10</v>
      </c>
      <c r="F22" s="48" t="n">
        <v>0</v>
      </c>
      <c r="G22" s="49" t="n">
        <f aca="false">F22/1000</f>
        <v>0</v>
      </c>
      <c r="H22" s="50" t="n">
        <v>0</v>
      </c>
      <c r="I22" s="51" t="n">
        <v>0</v>
      </c>
      <c r="J22" s="52" t="n">
        <f aca="false">H22/10000*I22/1000*1.2</f>
        <v>0</v>
      </c>
      <c r="K22" s="49" t="n">
        <f aca="false">$G$12+$B$12*SUM($G$13:$G$24)-$G22</f>
        <v>0.0227</v>
      </c>
      <c r="L22" s="53" t="e">
        <f aca="false">1/(1/K22+1/G22)</f>
        <v>#DIV/0!</v>
      </c>
      <c r="M22" s="54" t="e">
        <f aca="false">(H22/10000)^2*$B$14*101300/L22</f>
        <v>#DIV/0!</v>
      </c>
      <c r="N22" s="55" t="e">
        <f aca="false">SQRT(M22/J22)/2/3.14</f>
        <v>#DIV/0!</v>
      </c>
      <c r="O22" s="56" t="s">
        <v>32</v>
      </c>
      <c r="P22" s="57" t="s">
        <v>32</v>
      </c>
      <c r="Q22" s="58" t="s">
        <v>32</v>
      </c>
    </row>
    <row r="23" customFormat="false" ht="24" hidden="false" customHeight="true" outlineLevel="0" collapsed="false">
      <c r="D23" s="35"/>
      <c r="E23" s="47" t="n">
        <v>11</v>
      </c>
      <c r="F23" s="48" t="n">
        <v>0</v>
      </c>
      <c r="G23" s="49" t="n">
        <f aca="false">F23/1000</f>
        <v>0</v>
      </c>
      <c r="H23" s="50" t="n">
        <v>0</v>
      </c>
      <c r="I23" s="51" t="n">
        <v>0</v>
      </c>
      <c r="J23" s="52" t="n">
        <f aca="false">H23/10000*I23/1000*1.2</f>
        <v>0</v>
      </c>
      <c r="K23" s="49" t="n">
        <f aca="false">$G$12+$B$12*SUM($G$13:$G$24)-$G23</f>
        <v>0.0227</v>
      </c>
      <c r="L23" s="53" t="e">
        <f aca="false">1/(1/K23+1/G23)</f>
        <v>#DIV/0!</v>
      </c>
      <c r="M23" s="54" t="e">
        <f aca="false">(H23/10000)^2*$B$14*101300/L23</f>
        <v>#DIV/0!</v>
      </c>
      <c r="N23" s="55" t="e">
        <f aca="false">SQRT(M23/J23)/2/3.14</f>
        <v>#DIV/0!</v>
      </c>
      <c r="O23" s="56" t="s">
        <v>32</v>
      </c>
      <c r="P23" s="57" t="s">
        <v>32</v>
      </c>
      <c r="Q23" s="58" t="s">
        <v>32</v>
      </c>
    </row>
    <row r="24" customFormat="false" ht="24" hidden="false" customHeight="true" outlineLevel="0" collapsed="false">
      <c r="D24" s="35"/>
      <c r="E24" s="61" t="n">
        <v>12</v>
      </c>
      <c r="F24" s="62" t="n">
        <v>0</v>
      </c>
      <c r="G24" s="63" t="n">
        <f aca="false">F24/1000</f>
        <v>0</v>
      </c>
      <c r="H24" s="64" t="n">
        <v>0</v>
      </c>
      <c r="I24" s="65" t="n">
        <v>0</v>
      </c>
      <c r="J24" s="66" t="n">
        <f aca="false">H24/10000*I24/1000*1.2</f>
        <v>0</v>
      </c>
      <c r="K24" s="63" t="n">
        <f aca="false">$G$12+$B$12*SUM($G$13:$G$24)-$G24</f>
        <v>0.0227</v>
      </c>
      <c r="L24" s="67" t="e">
        <f aca="false">1/(1/K24+1/G24)</f>
        <v>#DIV/0!</v>
      </c>
      <c r="M24" s="68" t="e">
        <f aca="false">(H24/10000)^2*$B$14*101300/L24</f>
        <v>#DIV/0!</v>
      </c>
      <c r="N24" s="69" t="e">
        <f aca="false">SQRT(M24/J24)/2/3.14</f>
        <v>#DIV/0!</v>
      </c>
      <c r="O24" s="70" t="s">
        <v>32</v>
      </c>
      <c r="P24" s="71" t="s">
        <v>32</v>
      </c>
      <c r="Q24" s="72" t="s">
        <v>32</v>
      </c>
    </row>
    <row r="25" customFormat="false" ht="24" hidden="false" customHeight="true" outlineLevel="0" collapsed="false">
      <c r="D25" s="35" t="s">
        <v>36</v>
      </c>
      <c r="E25" s="36" t="n">
        <v>13</v>
      </c>
      <c r="F25" s="73" t="s">
        <v>32</v>
      </c>
      <c r="G25" s="42" t="s">
        <v>32</v>
      </c>
      <c r="H25" s="74" t="n">
        <v>7</v>
      </c>
      <c r="I25" s="75" t="n">
        <v>70</v>
      </c>
      <c r="J25" s="76" t="n">
        <f aca="false">H25/10000*I25/1000*1.2</f>
        <v>5.88E-005</v>
      </c>
      <c r="K25" s="42" t="s">
        <v>32</v>
      </c>
      <c r="L25" s="43" t="s">
        <v>32</v>
      </c>
      <c r="M25" s="43" t="s">
        <v>32</v>
      </c>
      <c r="N25" s="77" t="s">
        <v>32</v>
      </c>
      <c r="O25" s="78" t="n">
        <f aca="false">G13+$G$12*$B$13</f>
        <v>0.005</v>
      </c>
      <c r="P25" s="79" t="n">
        <f aca="false">(H25/10000)^2*$B$14*101300/O25</f>
        <v>9.9274</v>
      </c>
      <c r="Q25" s="80" t="n">
        <f aca="false">SQRT(P25/J25)/2/3.14</f>
        <v>65.4288751135306</v>
      </c>
    </row>
    <row r="26" customFormat="false" ht="24" hidden="false" customHeight="true" outlineLevel="0" collapsed="false">
      <c r="D26" s="35"/>
      <c r="E26" s="47" t="n">
        <v>14</v>
      </c>
      <c r="F26" s="81" t="s">
        <v>32</v>
      </c>
      <c r="G26" s="56" t="s">
        <v>32</v>
      </c>
      <c r="H26" s="50" t="n">
        <f aca="false">H25</f>
        <v>7</v>
      </c>
      <c r="I26" s="51" t="n">
        <v>150</v>
      </c>
      <c r="J26" s="52" t="n">
        <f aca="false">H26/10000*I26/1000*1.2</f>
        <v>0.000126</v>
      </c>
      <c r="K26" s="56" t="s">
        <v>32</v>
      </c>
      <c r="L26" s="57" t="s">
        <v>32</v>
      </c>
      <c r="M26" s="57" t="s">
        <v>32</v>
      </c>
      <c r="N26" s="82" t="s">
        <v>32</v>
      </c>
      <c r="O26" s="49" t="n">
        <f aca="false">G14+$G$12*$B$13</f>
        <v>0.0047</v>
      </c>
      <c r="P26" s="54" t="n">
        <f aca="false">(H26/10000)^2*$B$14*101300/O26</f>
        <v>10.5610638297872</v>
      </c>
      <c r="Q26" s="83" t="n">
        <f aca="false">SQRT(P26/J26)/2/3.14</f>
        <v>46.1008483563376</v>
      </c>
    </row>
    <row r="27" customFormat="false" ht="24" hidden="false" customHeight="true" outlineLevel="0" collapsed="false">
      <c r="D27" s="35"/>
      <c r="E27" s="47" t="n">
        <v>15</v>
      </c>
      <c r="F27" s="81" t="s">
        <v>32</v>
      </c>
      <c r="G27" s="56" t="s">
        <v>32</v>
      </c>
      <c r="H27" s="50" t="n">
        <f aca="false">H26</f>
        <v>7</v>
      </c>
      <c r="I27" s="51" t="n">
        <v>230</v>
      </c>
      <c r="J27" s="52" t="n">
        <f aca="false">H27/10000*I27/1000*1.2</f>
        <v>0.0001932</v>
      </c>
      <c r="K27" s="56" t="s">
        <v>32</v>
      </c>
      <c r="L27" s="57" t="s">
        <v>32</v>
      </c>
      <c r="M27" s="57" t="s">
        <v>32</v>
      </c>
      <c r="N27" s="82" t="s">
        <v>32</v>
      </c>
      <c r="O27" s="49" t="n">
        <f aca="false">G15+$G$12*$B$13</f>
        <v>0.0067</v>
      </c>
      <c r="P27" s="54" t="n">
        <f aca="false">(H27/10000)^2*$B$14*101300/O27</f>
        <v>7.40850746268657</v>
      </c>
      <c r="Q27" s="83" t="n">
        <f aca="false">SQRT(P27/J27)/2/3.14</f>
        <v>31.1818699977916</v>
      </c>
    </row>
    <row r="28" customFormat="false" ht="24" hidden="false" customHeight="true" outlineLevel="0" collapsed="false">
      <c r="D28" s="35"/>
      <c r="E28" s="47" t="n">
        <v>16</v>
      </c>
      <c r="F28" s="81" t="s">
        <v>32</v>
      </c>
      <c r="G28" s="56" t="s">
        <v>32</v>
      </c>
      <c r="H28" s="50" t="n">
        <v>0</v>
      </c>
      <c r="I28" s="51" t="n">
        <v>0</v>
      </c>
      <c r="J28" s="52" t="n">
        <f aca="false">H28/10000*I28/1000*1.2</f>
        <v>0</v>
      </c>
      <c r="K28" s="56" t="s">
        <v>32</v>
      </c>
      <c r="L28" s="57" t="s">
        <v>32</v>
      </c>
      <c r="M28" s="57" t="s">
        <v>32</v>
      </c>
      <c r="N28" s="82" t="s">
        <v>32</v>
      </c>
      <c r="O28" s="49" t="n">
        <f aca="false">G16+$G$12*$B$13</f>
        <v>0</v>
      </c>
      <c r="P28" s="54" t="e">
        <f aca="false">(H28/10000)^2*$B$14*101300/O28</f>
        <v>#DIV/0!</v>
      </c>
      <c r="Q28" s="83" t="e">
        <f aca="false">SQRT(P28/J28)/2/3.14</f>
        <v>#DIV/0!</v>
      </c>
    </row>
    <row r="29" customFormat="false" ht="24" hidden="false" customHeight="true" outlineLevel="0" collapsed="false">
      <c r="D29" s="35"/>
      <c r="E29" s="47" t="n">
        <v>17</v>
      </c>
      <c r="F29" s="81" t="s">
        <v>32</v>
      </c>
      <c r="G29" s="56" t="s">
        <v>32</v>
      </c>
      <c r="H29" s="50" t="n">
        <v>0</v>
      </c>
      <c r="I29" s="51" t="n">
        <v>0</v>
      </c>
      <c r="J29" s="52" t="n">
        <f aca="false">H29/10000*I29/1000*1.2</f>
        <v>0</v>
      </c>
      <c r="K29" s="56" t="s">
        <v>32</v>
      </c>
      <c r="L29" s="57" t="s">
        <v>32</v>
      </c>
      <c r="M29" s="57" t="s">
        <v>32</v>
      </c>
      <c r="N29" s="82" t="s">
        <v>32</v>
      </c>
      <c r="O29" s="49" t="n">
        <f aca="false">G17+$G$12*$B$13</f>
        <v>0</v>
      </c>
      <c r="P29" s="54" t="e">
        <f aca="false">(H29/10000)^2*$B$14*101300/O29</f>
        <v>#DIV/0!</v>
      </c>
      <c r="Q29" s="83" t="e">
        <f aca="false">SQRT(P29/J29)/2/3.14</f>
        <v>#DIV/0!</v>
      </c>
    </row>
    <row r="30" customFormat="false" ht="24" hidden="false" customHeight="true" outlineLevel="0" collapsed="false">
      <c r="D30" s="35"/>
      <c r="E30" s="47" t="n">
        <v>18</v>
      </c>
      <c r="F30" s="81" t="s">
        <v>32</v>
      </c>
      <c r="G30" s="56" t="s">
        <v>32</v>
      </c>
      <c r="H30" s="50" t="n">
        <v>0</v>
      </c>
      <c r="I30" s="51" t="n">
        <v>0</v>
      </c>
      <c r="J30" s="52" t="n">
        <f aca="false">H30/10000*I30/1000*1.2</f>
        <v>0</v>
      </c>
      <c r="K30" s="56" t="s">
        <v>32</v>
      </c>
      <c r="L30" s="57" t="s">
        <v>32</v>
      </c>
      <c r="M30" s="57" t="s">
        <v>32</v>
      </c>
      <c r="N30" s="82" t="s">
        <v>32</v>
      </c>
      <c r="O30" s="49" t="n">
        <f aca="false">G18+$G$12*$B$13</f>
        <v>0</v>
      </c>
      <c r="P30" s="54" t="e">
        <f aca="false">(H30/10000)^2*$B$14*101300/O30</f>
        <v>#DIV/0!</v>
      </c>
      <c r="Q30" s="83" t="e">
        <f aca="false">SQRT(P30/J30)/2/3.14</f>
        <v>#DIV/0!</v>
      </c>
    </row>
    <row r="31" customFormat="false" ht="24" hidden="false" customHeight="true" outlineLevel="0" collapsed="false">
      <c r="D31" s="35"/>
      <c r="E31" s="47" t="n">
        <v>19</v>
      </c>
      <c r="F31" s="81" t="s">
        <v>32</v>
      </c>
      <c r="G31" s="56" t="s">
        <v>32</v>
      </c>
      <c r="H31" s="50" t="n">
        <v>0</v>
      </c>
      <c r="I31" s="51" t="n">
        <v>0</v>
      </c>
      <c r="J31" s="52" t="n">
        <f aca="false">H31/10000*I31/1000*1.2</f>
        <v>0</v>
      </c>
      <c r="K31" s="56" t="s">
        <v>32</v>
      </c>
      <c r="L31" s="57" t="s">
        <v>32</v>
      </c>
      <c r="M31" s="57" t="s">
        <v>32</v>
      </c>
      <c r="N31" s="82" t="s">
        <v>32</v>
      </c>
      <c r="O31" s="49" t="n">
        <f aca="false">G19+$G$12*$B$13</f>
        <v>0</v>
      </c>
      <c r="P31" s="54" t="e">
        <f aca="false">(H31/10000)^2*$B$14*101300/O31</f>
        <v>#DIV/0!</v>
      </c>
      <c r="Q31" s="83" t="e">
        <f aca="false">SQRT(P31/J31)/2/3.14</f>
        <v>#DIV/0!</v>
      </c>
    </row>
    <row r="32" customFormat="false" ht="24" hidden="false" customHeight="true" outlineLevel="0" collapsed="false">
      <c r="D32" s="35"/>
      <c r="E32" s="47" t="n">
        <v>20</v>
      </c>
      <c r="F32" s="81" t="s">
        <v>32</v>
      </c>
      <c r="G32" s="56" t="s">
        <v>32</v>
      </c>
      <c r="H32" s="50" t="n">
        <v>0</v>
      </c>
      <c r="I32" s="51" t="n">
        <v>0</v>
      </c>
      <c r="J32" s="52" t="n">
        <f aca="false">H32/10000*I32/1000*1.2</f>
        <v>0</v>
      </c>
      <c r="K32" s="56" t="s">
        <v>32</v>
      </c>
      <c r="L32" s="57" t="s">
        <v>32</v>
      </c>
      <c r="M32" s="57" t="s">
        <v>32</v>
      </c>
      <c r="N32" s="82" t="s">
        <v>32</v>
      </c>
      <c r="O32" s="49" t="n">
        <f aca="false">G20+$G$12*$B$13</f>
        <v>0</v>
      </c>
      <c r="P32" s="54" t="e">
        <f aca="false">(H32/10000)^2*$B$14*101300/O32</f>
        <v>#DIV/0!</v>
      </c>
      <c r="Q32" s="83" t="e">
        <f aca="false">SQRT(P32/J32)/2/3.14</f>
        <v>#DIV/0!</v>
      </c>
    </row>
    <row r="33" customFormat="false" ht="24" hidden="false" customHeight="true" outlineLevel="0" collapsed="false">
      <c r="D33" s="35"/>
      <c r="E33" s="47" t="n">
        <v>21</v>
      </c>
      <c r="F33" s="81" t="s">
        <v>32</v>
      </c>
      <c r="G33" s="56" t="s">
        <v>32</v>
      </c>
      <c r="H33" s="50" t="n">
        <v>0</v>
      </c>
      <c r="I33" s="51" t="n">
        <v>0</v>
      </c>
      <c r="J33" s="52" t="n">
        <f aca="false">H33/10000*I33/1000*1.2</f>
        <v>0</v>
      </c>
      <c r="K33" s="56" t="s">
        <v>32</v>
      </c>
      <c r="L33" s="57" t="s">
        <v>32</v>
      </c>
      <c r="M33" s="57" t="s">
        <v>32</v>
      </c>
      <c r="N33" s="82" t="s">
        <v>32</v>
      </c>
      <c r="O33" s="49" t="n">
        <f aca="false">G21+$G$12*$B$13</f>
        <v>0</v>
      </c>
      <c r="P33" s="54" t="e">
        <f aca="false">(H33/10000)^2*$B$14*101300/O33</f>
        <v>#DIV/0!</v>
      </c>
      <c r="Q33" s="83" t="e">
        <f aca="false">SQRT(P33/J33)/2/3.14</f>
        <v>#DIV/0!</v>
      </c>
    </row>
    <row r="34" customFormat="false" ht="24" hidden="false" customHeight="true" outlineLevel="0" collapsed="false">
      <c r="D34" s="35"/>
      <c r="E34" s="47" t="n">
        <v>22</v>
      </c>
      <c r="F34" s="81" t="s">
        <v>32</v>
      </c>
      <c r="G34" s="56" t="s">
        <v>32</v>
      </c>
      <c r="H34" s="50" t="n">
        <v>0</v>
      </c>
      <c r="I34" s="51" t="n">
        <v>0</v>
      </c>
      <c r="J34" s="52" t="n">
        <f aca="false">H34/10000*I34/1000*1.2</f>
        <v>0</v>
      </c>
      <c r="K34" s="56" t="s">
        <v>32</v>
      </c>
      <c r="L34" s="57" t="s">
        <v>32</v>
      </c>
      <c r="M34" s="57" t="s">
        <v>32</v>
      </c>
      <c r="N34" s="82" t="s">
        <v>32</v>
      </c>
      <c r="O34" s="49" t="n">
        <f aca="false">G22+$G$12*$B$13</f>
        <v>0</v>
      </c>
      <c r="P34" s="54" t="e">
        <f aca="false">(H34/10000)^2*$B$14*101300/O34</f>
        <v>#DIV/0!</v>
      </c>
      <c r="Q34" s="83" t="e">
        <f aca="false">SQRT(P34/J34)/2/3.14</f>
        <v>#DIV/0!</v>
      </c>
    </row>
    <row r="35" customFormat="false" ht="24" hidden="false" customHeight="true" outlineLevel="0" collapsed="false">
      <c r="D35" s="35"/>
      <c r="E35" s="47" t="n">
        <v>23</v>
      </c>
      <c r="F35" s="81" t="s">
        <v>32</v>
      </c>
      <c r="G35" s="56" t="s">
        <v>32</v>
      </c>
      <c r="H35" s="50" t="n">
        <v>0</v>
      </c>
      <c r="I35" s="51" t="n">
        <v>0</v>
      </c>
      <c r="J35" s="52" t="n">
        <f aca="false">H35/10000*I35/1000*1.2</f>
        <v>0</v>
      </c>
      <c r="K35" s="56" t="s">
        <v>32</v>
      </c>
      <c r="L35" s="57" t="s">
        <v>32</v>
      </c>
      <c r="M35" s="57" t="s">
        <v>32</v>
      </c>
      <c r="N35" s="82" t="s">
        <v>32</v>
      </c>
      <c r="O35" s="49" t="n">
        <f aca="false">G23+$G$12*$B$13</f>
        <v>0</v>
      </c>
      <c r="P35" s="54" t="e">
        <f aca="false">(H35/10000)^2*$B$14*101300/O35</f>
        <v>#DIV/0!</v>
      </c>
      <c r="Q35" s="83" t="e">
        <f aca="false">SQRT(P35/J35)/2/3.14</f>
        <v>#DIV/0!</v>
      </c>
    </row>
    <row r="36" customFormat="false" ht="24" hidden="false" customHeight="true" outlineLevel="0" collapsed="false">
      <c r="D36" s="35"/>
      <c r="E36" s="84" t="n">
        <v>24</v>
      </c>
      <c r="F36" s="29" t="s">
        <v>32</v>
      </c>
      <c r="G36" s="85" t="s">
        <v>32</v>
      </c>
      <c r="H36" s="86" t="n">
        <v>0</v>
      </c>
      <c r="I36" s="87" t="n">
        <v>0</v>
      </c>
      <c r="J36" s="88" t="n">
        <f aca="false">H36/10000*I36/1000*1.2</f>
        <v>0</v>
      </c>
      <c r="K36" s="85" t="s">
        <v>32</v>
      </c>
      <c r="L36" s="89" t="s">
        <v>32</v>
      </c>
      <c r="M36" s="89" t="s">
        <v>32</v>
      </c>
      <c r="N36" s="90" t="s">
        <v>32</v>
      </c>
      <c r="O36" s="91" t="n">
        <f aca="false">G24+$G$12*$B$13</f>
        <v>0</v>
      </c>
      <c r="P36" s="92" t="e">
        <f aca="false">(H36/10000)^2*$B$14*101300/O36</f>
        <v>#DIV/0!</v>
      </c>
      <c r="Q36" s="93" t="e">
        <f aca="false">SQRT(P36/J36)/2/3.14</f>
        <v>#DIV/0!</v>
      </c>
    </row>
  </sheetData>
  <mergeCells count="14">
    <mergeCell ref="A1:Q1"/>
    <mergeCell ref="A2:Q2"/>
    <mergeCell ref="A3:Q3"/>
    <mergeCell ref="A4:Q4"/>
    <mergeCell ref="A5:Q5"/>
    <mergeCell ref="A6:Q6"/>
    <mergeCell ref="A7:Q7"/>
    <mergeCell ref="A8:Q8"/>
    <mergeCell ref="F9:J9"/>
    <mergeCell ref="K9:N9"/>
    <mergeCell ref="O9:Q9"/>
    <mergeCell ref="A11:C11"/>
    <mergeCell ref="D12:D24"/>
    <mergeCell ref="D25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7:12:26Z</dcterms:created>
  <dc:creator/>
  <dc:description/>
  <dc:language>en-US</dc:language>
  <cp:lastModifiedBy>suzuki</cp:lastModifiedBy>
  <dcterms:modified xsi:type="dcterms:W3CDTF">2009-03-15T04:01:50Z</dcterms:modified>
  <cp:revision>0</cp:revision>
  <dc:subject/>
  <dc:title/>
</cp:coreProperties>
</file>