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Exercise Log" sheetId="1" state="visible" r:id="rId2"/>
    <sheet name="Excercise Chart" sheetId="2" state="visible" r:id="rId3"/>
  </sheet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e</t>
  </si>
  <si>
    <t xml:space="preserve">Exercise\  Diet</t>
  </si>
  <si>
    <t xml:space="preserve">Meditation (mins)</t>
  </si>
  <si>
    <t xml:space="preserve">Total Exercise - Calories Out</t>
  </si>
  <si>
    <t xml:space="preserve">Cycling (mins)</t>
  </si>
  <si>
    <t xml:space="preserve">Yoga (mins)</t>
  </si>
  <si>
    <t xml:space="preserve">Running/Jogging</t>
  </si>
  <si>
    <t xml:space="preserve">Swimming (mins)</t>
  </si>
  <si>
    <t xml:space="preserve">Weights</t>
  </si>
  <si>
    <t xml:space="preserve">Walking (Briskly)</t>
  </si>
  <si>
    <t xml:space="preserve">Walking - Strolling</t>
  </si>
  <si>
    <t xml:space="preserve">Working out at Gym</t>
  </si>
  <si>
    <t xml:space="preserve">Aerobics</t>
  </si>
  <si>
    <t xml:space="preserve">Tennis</t>
  </si>
  <si>
    <t xml:space="preserve">Vaccuming</t>
  </si>
  <si>
    <t xml:space="preserve">Ironing</t>
  </si>
  <si>
    <t xml:space="preserve">Scrubbing Floor</t>
  </si>
  <si>
    <t xml:space="preserve">Stair Climbing</t>
  </si>
  <si>
    <t xml:space="preserve">TOTAL Exercise</t>
  </si>
  <si>
    <t xml:space="preserve">Weightage (5 min)</t>
  </si>
  <si>
    <t xml:space="preserve">Unit</t>
  </si>
  <si>
    <t xml:space="preserve">Weight Today: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FF00"/>
      <name val="Arial"/>
      <family val="2"/>
    </font>
    <font>
      <b val="true"/>
      <sz val="7.5"/>
      <name val="Arial"/>
      <family val="0"/>
    </font>
    <font>
      <sz val="7.5"/>
      <color rgb="FFFF0000"/>
      <name val="Arial"/>
      <family val="0"/>
    </font>
    <font>
      <sz val="7.5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ercise-Diet Monitoring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tx>
            <c:strRef>
              <c:f>"Calories OUT"</c:f>
              <c:strCache>
                <c:ptCount val="1"/>
                <c:pt idx="0">
                  <c:v>Calories OU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Log'!$D$5:$D$22</c:f>
              <c:numCache>
                <c:formatCode>General</c:formatCode>
                <c:ptCount val="18"/>
                <c:pt idx="0">
                  <c:v>1034</c:v>
                </c:pt>
                <c:pt idx="1">
                  <c:v>48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ight"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Log'!$B$5:$B$22</c:f>
              <c:numCache>
                <c:formatCode>General</c:formatCode>
                <c:ptCount val="18"/>
                <c:pt idx="0">
                  <c:v>173</c:v>
                </c:pt>
                <c:pt idx="1">
                  <c:v>173</c:v>
                </c:pt>
                <c:pt idx="2">
                  <c:v>173</c:v>
                </c:pt>
                <c:pt idx="3">
                  <c:v>173</c:v>
                </c:pt>
                <c:pt idx="4">
                  <c:v>173</c:v>
                </c:pt>
                <c:pt idx="5">
                  <c:v>173</c:v>
                </c:pt>
                <c:pt idx="6">
                  <c:v>173</c:v>
                </c:pt>
                <c:pt idx="7">
                  <c:v>173</c:v>
                </c:pt>
                <c:pt idx="8">
                  <c:v>173</c:v>
                </c:pt>
                <c:pt idx="9">
                  <c:v>173</c:v>
                </c:pt>
                <c:pt idx="10">
                  <c:v>173</c:v>
                </c:pt>
                <c:pt idx="11">
                  <c:v>173</c:v>
                </c:pt>
                <c:pt idx="12">
                  <c:v>173</c:v>
                </c:pt>
                <c:pt idx="13">
                  <c:v>173</c:v>
                </c:pt>
                <c:pt idx="14">
                  <c:v>173</c:v>
                </c:pt>
                <c:pt idx="15">
                  <c:v>173</c:v>
                </c:pt>
                <c:pt idx="16">
                  <c:v>173</c:v>
                </c:pt>
                <c:pt idx="17">
                  <c:v>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itation"</c:f>
              <c:strCache>
                <c:ptCount val="1"/>
                <c:pt idx="0">
                  <c:v>Medit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se Log'!$C$5:$C$26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598"/>
        <c:axId val="88449582"/>
      </c:lineChart>
      <c:catAx>
        <c:axId val="658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9582"/>
        <c:crossesAt val="0"/>
        <c:auto val="1"/>
        <c:lblAlgn val="ctr"/>
        <c:lblOffset val="100"/>
        <c:noMultiLvlLbl val="0"/>
      </c:catAx>
      <c:valAx>
        <c:axId val="88449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asure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" activeCellId="0" sqref="C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41"/>
    <col collapsed="false" customWidth="true" hidden="false" outlineLevel="0" max="3" min="3" style="3" width="9.41"/>
    <col collapsed="false" customWidth="true" hidden="false" outlineLevel="0" max="4" min="4" style="3" width="11.13"/>
    <col collapsed="false" customWidth="true" hidden="false" outlineLevel="0" max="5" min="5" style="4" width="7.56"/>
    <col collapsed="false" customWidth="true" hidden="false" outlineLevel="0" max="6" min="6" style="5" width="6.13"/>
    <col collapsed="false" customWidth="true" hidden="false" outlineLevel="0" max="7" min="7" style="5" width="8.56"/>
    <col collapsed="false" customWidth="true" hidden="false" outlineLevel="0" max="8" min="8" style="5" width="9.99"/>
    <col collapsed="false" customWidth="true" hidden="false" outlineLevel="0" max="9" min="9" style="5" width="7.7"/>
    <col collapsed="false" customWidth="false" hidden="false" outlineLevel="0" max="11" min="10" style="5" width="9.14"/>
    <col collapsed="false" customWidth="true" hidden="false" outlineLevel="0" max="12" min="12" style="5" width="9.99"/>
    <col collapsed="false" customWidth="true" hidden="false" outlineLevel="0" max="13" min="13" style="5" width="8.85"/>
    <col collapsed="false" customWidth="true" hidden="false" outlineLevel="0" max="14" min="14" style="5" width="6.28"/>
    <col collapsed="false" customWidth="true" hidden="false" outlineLevel="0" max="15" min="15" style="5" width="11.13"/>
    <col collapsed="false" customWidth="true" hidden="false" outlineLevel="0" max="16" min="16" style="5" width="6.56"/>
    <col collapsed="false" customWidth="true" hidden="false" outlineLevel="0" max="17" min="17" style="5" width="9.56"/>
    <col collapsed="false" customWidth="true" hidden="false" outlineLevel="0" max="18" min="18" style="5" width="8.41"/>
    <col collapsed="false" customWidth="true" hidden="false" outlineLevel="0" max="19" min="19" style="6" width="8.7"/>
    <col collapsed="false" customWidth="false" hidden="false" outlineLevel="0" max="20" min="20" style="7" width="9.14"/>
    <col collapsed="false" customWidth="false" hidden="false" outlineLevel="0" max="21" min="21" style="8" width="9.14"/>
    <col collapsed="false" customWidth="true" hidden="false" outlineLevel="0" max="22" min="22" style="5" width="12.42"/>
    <col collapsed="false" customWidth="true" hidden="false" outlineLevel="0" max="23" min="23" style="9" width="12.7"/>
    <col collapsed="false" customWidth="true" hidden="false" outlineLevel="0" max="24" min="24" style="5" width="11.7"/>
    <col collapsed="false" customWidth="false" hidden="false" outlineLevel="0" max="25" min="25" style="5" width="9.14"/>
    <col collapsed="false" customWidth="false" hidden="false" outlineLevel="0" max="26" min="26" style="9" width="9.14"/>
    <col collapsed="false" customWidth="false" hidden="false" outlineLevel="0" max="27" min="27" style="5" width="9.14"/>
    <col collapsed="false" customWidth="true" hidden="false" outlineLevel="0" max="28" min="28" style="5" width="10.41"/>
    <col collapsed="false" customWidth="false" hidden="false" outlineLevel="0" max="29" min="29" style="5" width="9.14"/>
    <col collapsed="false" customWidth="true" hidden="false" outlineLevel="0" max="30" min="30" style="10" width="13.14"/>
    <col collapsed="false" customWidth="false" hidden="false" outlineLevel="0" max="31" min="31" style="10" width="9.14"/>
    <col collapsed="false" customWidth="true" hidden="false" outlineLevel="0" max="32" min="32" style="10" width="17.14"/>
    <col collapsed="false" customWidth="false" hidden="false" outlineLevel="0" max="33" min="33" style="10" width="9.14"/>
    <col collapsed="false" customWidth="false" hidden="false" outlineLevel="0" max="35" min="34" style="5" width="9.14"/>
    <col collapsed="false" customWidth="true" hidden="false" outlineLevel="0" max="36" min="36" style="5" width="10.13"/>
    <col collapsed="false" customWidth="false" hidden="false" outlineLevel="0" max="39" min="37" style="5" width="9.14"/>
    <col collapsed="false" customWidth="false" hidden="false" outlineLevel="0" max="40" min="40" style="10" width="9.14"/>
    <col collapsed="false" customWidth="false" hidden="false" outlineLevel="0" max="43" min="41" style="5" width="9.14"/>
    <col collapsed="false" customWidth="true" hidden="false" outlineLevel="0" max="44" min="44" style="10" width="12.7"/>
    <col collapsed="false" customWidth="false" hidden="false" outlineLevel="0" max="45" min="45" style="10" width="9.14"/>
    <col collapsed="false" customWidth="true" hidden="false" outlineLevel="0" max="46" min="46" style="5" width="9.56"/>
    <col collapsed="false" customWidth="true" hidden="false" outlineLevel="0" max="47" min="47" style="6" width="10.71"/>
    <col collapsed="false" customWidth="true" hidden="false" outlineLevel="0" max="48" min="48" style="4" width="10.99"/>
    <col collapsed="false" customWidth="false" hidden="false" outlineLevel="0" max="257" min="49" style="5" width="9.14"/>
  </cols>
  <sheetData>
    <row r="1" s="24" customFormat="true" ht="41.25" hidden="false" customHeight="tru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5" t="s">
        <v>7</v>
      </c>
      <c r="I1" s="16" t="s">
        <v>8</v>
      </c>
      <c r="J1" s="15" t="s">
        <v>9</v>
      </c>
      <c r="K1" s="16" t="s">
        <v>10</v>
      </c>
      <c r="L1" s="15" t="s">
        <v>11</v>
      </c>
      <c r="M1" s="16" t="s">
        <v>12</v>
      </c>
      <c r="N1" s="15" t="s">
        <v>13</v>
      </c>
      <c r="O1" s="16" t="s">
        <v>14</v>
      </c>
      <c r="P1" s="15" t="s">
        <v>15</v>
      </c>
      <c r="Q1" s="16" t="s">
        <v>16</v>
      </c>
      <c r="R1" s="15" t="s">
        <v>17</v>
      </c>
      <c r="S1" s="17" t="s">
        <v>18</v>
      </c>
      <c r="T1" s="18"/>
      <c r="U1" s="19"/>
      <c r="V1" s="20"/>
      <c r="W1" s="21"/>
      <c r="X1" s="20"/>
      <c r="Y1" s="20"/>
      <c r="Z1" s="21"/>
      <c r="AA1" s="20"/>
      <c r="AB1" s="20"/>
      <c r="AC1" s="20"/>
      <c r="AD1" s="21"/>
      <c r="AE1" s="21"/>
      <c r="AF1" s="21"/>
      <c r="AG1" s="21"/>
      <c r="AH1" s="20"/>
      <c r="AI1" s="20"/>
      <c r="AJ1" s="20"/>
      <c r="AK1" s="20"/>
      <c r="AL1" s="20"/>
      <c r="AM1" s="20"/>
      <c r="AN1" s="21"/>
      <c r="AO1" s="20"/>
      <c r="AP1" s="20"/>
      <c r="AQ1" s="20"/>
      <c r="AR1" s="21"/>
      <c r="AS1" s="21"/>
      <c r="AT1" s="20"/>
      <c r="AU1" s="22"/>
      <c r="AV1" s="23"/>
    </row>
    <row r="2" customFormat="false" ht="12.75" hidden="false" customHeight="false" outlineLevel="0" collapsed="false">
      <c r="B2" s="25" t="s">
        <v>19</v>
      </c>
      <c r="C2" s="26"/>
      <c r="D2" s="27"/>
      <c r="E2" s="4" t="n">
        <v>42</v>
      </c>
      <c r="F2" s="5" t="n">
        <v>35</v>
      </c>
      <c r="G2" s="5" t="n">
        <v>65</v>
      </c>
      <c r="H2" s="5" t="n">
        <v>58</v>
      </c>
      <c r="I2" s="5" t="n">
        <v>45</v>
      </c>
      <c r="J2" s="5" t="n">
        <v>38</v>
      </c>
      <c r="K2" s="5" t="n">
        <v>28</v>
      </c>
      <c r="L2" s="5" t="n">
        <v>36</v>
      </c>
      <c r="M2" s="5" t="n">
        <v>39</v>
      </c>
      <c r="N2" s="5" t="n">
        <v>53</v>
      </c>
      <c r="O2" s="5" t="n">
        <v>16</v>
      </c>
      <c r="P2" s="5" t="n">
        <v>14</v>
      </c>
      <c r="Q2" s="5" t="n">
        <v>36</v>
      </c>
      <c r="R2" s="5" t="n">
        <v>55</v>
      </c>
      <c r="U2" s="28"/>
      <c r="V2" s="29"/>
      <c r="W2" s="10"/>
      <c r="X2" s="29"/>
      <c r="Y2" s="29"/>
      <c r="Z2" s="10"/>
      <c r="AA2" s="29"/>
      <c r="AB2" s="29"/>
      <c r="AC2" s="29"/>
      <c r="AH2" s="29"/>
      <c r="AI2" s="29"/>
      <c r="AJ2" s="29"/>
      <c r="AK2" s="29"/>
      <c r="AL2" s="29"/>
      <c r="AM2" s="29"/>
      <c r="AO2" s="29"/>
      <c r="AP2" s="29"/>
      <c r="AQ2" s="29"/>
      <c r="AT2" s="29"/>
    </row>
    <row r="3" customFormat="false" ht="12.75" hidden="false" customHeight="false" outlineLevel="0" collapsed="false">
      <c r="B3" s="25" t="s">
        <v>20</v>
      </c>
      <c r="C3" s="26"/>
      <c r="D3" s="27"/>
      <c r="E3" s="4" t="n">
        <f aca="false">E2/5</f>
        <v>8.4</v>
      </c>
      <c r="F3" s="5" t="n">
        <f aca="false">F2/5</f>
        <v>7</v>
      </c>
      <c r="G3" s="5" t="n">
        <f aca="false">G2/5</f>
        <v>13</v>
      </c>
      <c r="H3" s="5" t="n">
        <f aca="false">H2/5</f>
        <v>11.6</v>
      </c>
      <c r="I3" s="5" t="n">
        <f aca="false">I2/5</f>
        <v>9</v>
      </c>
      <c r="J3" s="5" t="n">
        <f aca="false">J2/5</f>
        <v>7.6</v>
      </c>
      <c r="K3" s="5" t="n">
        <f aca="false">K2/5</f>
        <v>5.6</v>
      </c>
      <c r="L3" s="5" t="n">
        <f aca="false">L2/5</f>
        <v>7.2</v>
      </c>
      <c r="M3" s="5" t="n">
        <f aca="false">M2/5</f>
        <v>7.8</v>
      </c>
      <c r="N3" s="5" t="n">
        <f aca="false">N2/5</f>
        <v>10.6</v>
      </c>
      <c r="O3" s="5" t="n">
        <f aca="false">O2/5</f>
        <v>3.2</v>
      </c>
      <c r="P3" s="5" t="n">
        <f aca="false">P2/5</f>
        <v>2.8</v>
      </c>
      <c r="Q3" s="5" t="n">
        <f aca="false">Q2/5</f>
        <v>7.2</v>
      </c>
      <c r="R3" s="5" t="n">
        <f aca="false">R2/5</f>
        <v>11</v>
      </c>
      <c r="U3" s="28"/>
      <c r="V3" s="29"/>
      <c r="W3" s="10"/>
      <c r="X3" s="29"/>
      <c r="Y3" s="29"/>
      <c r="Z3" s="10"/>
      <c r="AA3" s="29"/>
      <c r="AB3" s="29"/>
      <c r="AC3" s="29"/>
      <c r="AH3" s="29"/>
      <c r="AI3" s="29"/>
      <c r="AJ3" s="29"/>
      <c r="AK3" s="29"/>
      <c r="AL3" s="29"/>
      <c r="AM3" s="29"/>
      <c r="AO3" s="29"/>
      <c r="AP3" s="29"/>
      <c r="AQ3" s="29"/>
      <c r="AT3" s="29"/>
    </row>
    <row r="4" customFormat="false" ht="24" hidden="false" customHeight="false" outlineLevel="0" collapsed="false">
      <c r="A4" s="30" t="s">
        <v>21</v>
      </c>
      <c r="B4" s="31" t="n">
        <v>173</v>
      </c>
      <c r="C4" s="13"/>
      <c r="D4" s="13"/>
      <c r="U4" s="32"/>
      <c r="V4" s="33"/>
      <c r="W4" s="10"/>
      <c r="X4" s="33"/>
      <c r="Y4" s="33"/>
      <c r="Z4" s="10"/>
      <c r="AA4" s="33"/>
      <c r="AB4" s="33"/>
      <c r="AC4" s="33"/>
      <c r="AH4" s="33"/>
      <c r="AI4" s="33"/>
      <c r="AJ4" s="33"/>
      <c r="AK4" s="34"/>
      <c r="AL4" s="33"/>
      <c r="AM4" s="33"/>
      <c r="AO4" s="33"/>
      <c r="AP4" s="33"/>
      <c r="AQ4" s="33"/>
      <c r="AT4" s="33"/>
    </row>
    <row r="5" customFormat="false" ht="12.75" hidden="false" customHeight="false" outlineLevel="0" collapsed="false">
      <c r="A5" s="35" t="n">
        <v>38623</v>
      </c>
      <c r="B5" s="36" t="n">
        <v>173</v>
      </c>
      <c r="C5" s="37" t="n">
        <v>10</v>
      </c>
      <c r="D5" s="37" t="n">
        <f aca="false">SUM($E$3*E5,F$3*F5,G$3*G5,H$3*H5,I$3*I5,J$3*J5,K$3*K5,L$3*L5,M$3*M5,N$3*N5,O$3*O5,P$3*P5,Q$3*Q5,R$3*R5)</f>
        <v>1034</v>
      </c>
      <c r="E5" s="38"/>
      <c r="F5" s="39" t="n">
        <v>35</v>
      </c>
      <c r="G5" s="39" t="n">
        <v>30</v>
      </c>
      <c r="H5" s="39"/>
      <c r="I5" s="39" t="n">
        <v>7</v>
      </c>
      <c r="J5" s="39" t="n">
        <v>30</v>
      </c>
      <c r="K5" s="39"/>
      <c r="L5" s="39" t="n">
        <v>15</v>
      </c>
      <c r="M5" s="39"/>
      <c r="N5" s="39"/>
      <c r="O5" s="39"/>
      <c r="P5" s="39"/>
      <c r="Q5" s="39"/>
      <c r="R5" s="39"/>
      <c r="S5" s="40" t="n">
        <f aca="false">D5</f>
        <v>1034</v>
      </c>
      <c r="T5" s="41"/>
      <c r="U5" s="42"/>
      <c r="V5" s="39"/>
      <c r="W5" s="43"/>
      <c r="X5" s="39"/>
      <c r="Y5" s="39"/>
      <c r="Z5" s="43"/>
      <c r="AA5" s="39"/>
      <c r="AB5" s="39"/>
      <c r="AC5" s="39"/>
      <c r="AH5" s="39"/>
      <c r="AI5" s="39"/>
      <c r="AJ5" s="39"/>
      <c r="AK5" s="39"/>
      <c r="AL5" s="39"/>
      <c r="AM5" s="39"/>
      <c r="AO5" s="39"/>
      <c r="AP5" s="39"/>
      <c r="AQ5" s="27"/>
      <c r="AT5" s="27"/>
      <c r="AU5" s="44"/>
      <c r="AV5" s="45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</row>
    <row r="6" customFormat="false" ht="12.75" hidden="false" customHeight="false" outlineLevel="0" collapsed="false">
      <c r="A6" s="35" t="n">
        <v>38624</v>
      </c>
      <c r="B6" s="36" t="n">
        <f aca="false">B$4</f>
        <v>173</v>
      </c>
      <c r="C6" s="37" t="n">
        <v>10</v>
      </c>
      <c r="D6" s="37" t="n">
        <f aca="false">SUM($E$3*E6,F$3*F6,G$3*G6,H$3*H6,I$3*I6,J$3*J6,K$3*K6,L$3*L6,M$3*M6,N$3*N6,O$3*O6,P$3*P6,Q$3*Q6,R$3*R6)</f>
        <v>488</v>
      </c>
      <c r="E6" s="38"/>
      <c r="F6" s="39" t="n">
        <v>40</v>
      </c>
      <c r="G6" s="39"/>
      <c r="H6" s="39"/>
      <c r="I6" s="39" t="n">
        <v>2</v>
      </c>
      <c r="J6" s="39" t="n">
        <v>25</v>
      </c>
      <c r="K6" s="39"/>
      <c r="L6" s="39"/>
      <c r="M6" s="39"/>
      <c r="N6" s="39"/>
      <c r="O6" s="39"/>
      <c r="P6" s="39"/>
      <c r="Q6" s="39"/>
      <c r="R6" s="39"/>
      <c r="S6" s="40" t="n">
        <f aca="false">D6</f>
        <v>488</v>
      </c>
      <c r="T6" s="41"/>
      <c r="U6" s="42"/>
      <c r="V6" s="39"/>
      <c r="W6" s="43"/>
      <c r="X6" s="39"/>
      <c r="Y6" s="39"/>
      <c r="Z6" s="43"/>
      <c r="AA6" s="39"/>
      <c r="AB6" s="39"/>
      <c r="AC6" s="39"/>
      <c r="AH6" s="39"/>
      <c r="AI6" s="39"/>
      <c r="AJ6" s="39"/>
      <c r="AK6" s="39"/>
      <c r="AL6" s="39"/>
      <c r="AM6" s="39"/>
      <c r="AO6" s="39"/>
      <c r="AP6" s="39"/>
      <c r="AQ6" s="27"/>
      <c r="AT6" s="27"/>
      <c r="AU6" s="44"/>
      <c r="AV6" s="45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</row>
    <row r="7" customFormat="false" ht="12.75" hidden="false" customHeight="false" outlineLevel="0" collapsed="false">
      <c r="A7" s="35" t="n">
        <v>38625</v>
      </c>
      <c r="B7" s="36" t="n">
        <f aca="false">B$4</f>
        <v>173</v>
      </c>
      <c r="C7" s="37"/>
      <c r="D7" s="37" t="n">
        <f aca="false">SUM($E$3*E7,F$3*F7,G$3*G7,H$3*H7,I$3*I7,J$3*J7,K$3*K7,L$3*L7,M$3*M7,N$3*N7,O$3*O7,P$3*P7,Q$3*Q7,R$3*R7)</f>
        <v>0</v>
      </c>
      <c r="E7" s="38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40" t="n">
        <f aca="false">D7</f>
        <v>0</v>
      </c>
      <c r="T7" s="41"/>
      <c r="U7" s="42"/>
      <c r="V7" s="39"/>
      <c r="W7" s="43"/>
      <c r="X7" s="39"/>
      <c r="Y7" s="39"/>
      <c r="Z7" s="43"/>
      <c r="AA7" s="39"/>
      <c r="AB7" s="39"/>
      <c r="AC7" s="39"/>
      <c r="AH7" s="39"/>
      <c r="AI7" s="39"/>
      <c r="AJ7" s="39"/>
      <c r="AK7" s="39"/>
      <c r="AL7" s="39"/>
      <c r="AM7" s="39"/>
      <c r="AO7" s="39"/>
      <c r="AP7" s="39"/>
      <c r="AQ7" s="27"/>
      <c r="AT7" s="27"/>
      <c r="AU7" s="44"/>
      <c r="AV7" s="45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</row>
    <row r="8" customFormat="false" ht="12.75" hidden="false" customHeight="false" outlineLevel="0" collapsed="false">
      <c r="A8" s="35" t="n">
        <v>38626</v>
      </c>
      <c r="B8" s="36" t="n">
        <f aca="false">B$4</f>
        <v>173</v>
      </c>
      <c r="C8" s="37"/>
      <c r="D8" s="37" t="n">
        <f aca="false">SUM($E$3*E8,F$3*F8,G$3*G8,H$3*H8,I$3*I8,J$3*J8,K$3*K8,L$3*L8,M$3*M8,N$3*N8,O$3*O8,P$3*P8,Q$3*Q8,R$3*R8)</f>
        <v>0</v>
      </c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 t="n">
        <f aca="false">D8</f>
        <v>0</v>
      </c>
      <c r="T8" s="41"/>
      <c r="U8" s="42"/>
      <c r="V8" s="39"/>
      <c r="W8" s="43"/>
      <c r="X8" s="39"/>
      <c r="Y8" s="39"/>
      <c r="Z8" s="43"/>
      <c r="AA8" s="39"/>
      <c r="AB8" s="39"/>
      <c r="AC8" s="39"/>
      <c r="AH8" s="39"/>
      <c r="AI8" s="39"/>
      <c r="AJ8" s="39"/>
      <c r="AK8" s="39"/>
      <c r="AL8" s="39"/>
      <c r="AM8" s="39"/>
      <c r="AO8" s="39"/>
      <c r="AP8" s="39"/>
      <c r="AQ8" s="27"/>
      <c r="AT8" s="27"/>
      <c r="AU8" s="44"/>
      <c r="AV8" s="45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</row>
    <row r="9" customFormat="false" ht="12.75" hidden="false" customHeight="false" outlineLevel="0" collapsed="false">
      <c r="A9" s="35" t="n">
        <v>38627</v>
      </c>
      <c r="B9" s="36" t="n">
        <f aca="false">B$4</f>
        <v>173</v>
      </c>
      <c r="C9" s="37"/>
      <c r="D9" s="37" t="n">
        <f aca="false">SUM($E$3*E9,F$3*F9,G$3*G9,H$3*H9,I$3*I9,J$3*J9,K$3*K9,L$3*L9,M$3*M9,N$3*N9,O$3*O9,P$3*P9,Q$3*Q9,R$3*R9)</f>
        <v>0</v>
      </c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0" t="n">
        <f aca="false">D9</f>
        <v>0</v>
      </c>
      <c r="T9" s="41"/>
      <c r="U9" s="42"/>
      <c r="V9" s="39"/>
      <c r="W9" s="43"/>
      <c r="X9" s="39"/>
      <c r="Y9" s="39"/>
      <c r="Z9" s="43"/>
      <c r="AA9" s="39"/>
      <c r="AB9" s="39"/>
      <c r="AC9" s="39"/>
      <c r="AH9" s="39"/>
      <c r="AI9" s="39"/>
      <c r="AJ9" s="39"/>
      <c r="AK9" s="39"/>
      <c r="AL9" s="39"/>
      <c r="AM9" s="39"/>
      <c r="AO9" s="39"/>
      <c r="AP9" s="39"/>
      <c r="AQ9" s="27"/>
      <c r="AT9" s="27"/>
      <c r="AU9" s="44"/>
      <c r="AV9" s="45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</row>
    <row r="10" customFormat="false" ht="12.75" hidden="false" customHeight="false" outlineLevel="0" collapsed="false">
      <c r="A10" s="35" t="n">
        <v>38628</v>
      </c>
      <c r="B10" s="36" t="n">
        <f aca="false">B$4</f>
        <v>173</v>
      </c>
      <c r="C10" s="37"/>
      <c r="D10" s="37" t="n">
        <f aca="false">SUM($E$3*E10,F$3*F10,G$3*G10,H$3*H10,I$3*I10,J$3*J10,K$3*K10,L$3*L10,M$3*M10,N$3*N10,O$3*O10,P$3*P10,Q$3*Q10,R$3*R10)</f>
        <v>0</v>
      </c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 t="n">
        <f aca="false">D10</f>
        <v>0</v>
      </c>
      <c r="T10" s="41"/>
      <c r="U10" s="42"/>
      <c r="V10" s="39"/>
      <c r="W10" s="43"/>
      <c r="X10" s="39"/>
      <c r="Y10" s="39"/>
      <c r="Z10" s="43"/>
      <c r="AA10" s="39"/>
      <c r="AB10" s="39"/>
      <c r="AC10" s="39"/>
      <c r="AH10" s="39"/>
      <c r="AI10" s="39"/>
      <c r="AJ10" s="39"/>
      <c r="AK10" s="39"/>
      <c r="AL10" s="39"/>
      <c r="AM10" s="39"/>
      <c r="AO10" s="39"/>
      <c r="AP10" s="39"/>
      <c r="AQ10" s="27"/>
      <c r="AT10" s="27"/>
      <c r="AU10" s="44"/>
      <c r="AV10" s="45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</row>
    <row r="11" customFormat="false" ht="12.75" hidden="false" customHeight="false" outlineLevel="0" collapsed="false">
      <c r="A11" s="35" t="n">
        <v>38629</v>
      </c>
      <c r="B11" s="36" t="n">
        <f aca="false">B$4</f>
        <v>173</v>
      </c>
      <c r="C11" s="37"/>
      <c r="D11" s="37" t="n">
        <f aca="false">SUM($E$3*E11,F$3*F11,G$3*G11,H$3*H11,I$3*I11,J$3*J11,K$3*K11,L$3*L11,M$3*M11,N$3*N11,O$3*O11,P$3*P11,Q$3*Q11,R$3*R11)</f>
        <v>0</v>
      </c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0" t="n">
        <f aca="false">D11</f>
        <v>0</v>
      </c>
      <c r="T11" s="41"/>
      <c r="U11" s="42"/>
      <c r="V11" s="39"/>
      <c r="W11" s="43"/>
      <c r="X11" s="39"/>
      <c r="Y11" s="39"/>
      <c r="Z11" s="43"/>
      <c r="AA11" s="39"/>
      <c r="AB11" s="39"/>
      <c r="AC11" s="39"/>
      <c r="AH11" s="39"/>
      <c r="AI11" s="39"/>
      <c r="AJ11" s="39"/>
      <c r="AK11" s="39"/>
      <c r="AL11" s="39"/>
      <c r="AM11" s="39"/>
      <c r="AO11" s="39"/>
      <c r="AP11" s="39"/>
      <c r="AQ11" s="27"/>
      <c r="AT11" s="27"/>
      <c r="AU11" s="44"/>
      <c r="AV11" s="45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</row>
    <row r="12" customFormat="false" ht="12.75" hidden="false" customHeight="false" outlineLevel="0" collapsed="false">
      <c r="A12" s="35" t="n">
        <v>38630</v>
      </c>
      <c r="B12" s="36" t="n">
        <f aca="false">B$4</f>
        <v>173</v>
      </c>
      <c r="C12" s="37"/>
      <c r="D12" s="37" t="n">
        <f aca="false">SUM($E$3*E12,F$3*F12,G$3*G12,H$3*H12,I$3*I12,J$3*J12,K$3*K12,L$3*L12,M$3*M12,N$3*N12,O$3*O12,P$3*P12,Q$3*Q12,R$3*R12)</f>
        <v>0</v>
      </c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 t="n">
        <f aca="false">D12</f>
        <v>0</v>
      </c>
      <c r="T12" s="41"/>
      <c r="U12" s="42"/>
      <c r="V12" s="39"/>
      <c r="W12" s="43"/>
      <c r="X12" s="39"/>
      <c r="Y12" s="39"/>
      <c r="Z12" s="43"/>
      <c r="AA12" s="39"/>
      <c r="AB12" s="39"/>
      <c r="AC12" s="39"/>
      <c r="AH12" s="39"/>
      <c r="AI12" s="39"/>
      <c r="AJ12" s="39"/>
      <c r="AK12" s="39"/>
      <c r="AL12" s="39"/>
      <c r="AM12" s="39"/>
      <c r="AO12" s="39"/>
      <c r="AP12" s="39"/>
      <c r="AQ12" s="27"/>
      <c r="AT12" s="27"/>
      <c r="AU12" s="44"/>
      <c r="AV12" s="45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</row>
    <row r="13" customFormat="false" ht="12.75" hidden="false" customHeight="false" outlineLevel="0" collapsed="false">
      <c r="A13" s="35" t="n">
        <v>38631</v>
      </c>
      <c r="B13" s="36" t="n">
        <f aca="false">B$4</f>
        <v>173</v>
      </c>
      <c r="C13" s="37"/>
      <c r="D13" s="37" t="n">
        <f aca="false">SUM($E$3*E13,F$3*F13,G$3*G13,H$3*H13,I$3*I13,J$3*J13,K$3*K13,L$3*L13,M$3*M13,N$3*N13,O$3*O13,P$3*P13,Q$3*Q13,R$3*R13)</f>
        <v>0</v>
      </c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0" t="n">
        <f aca="false">D13</f>
        <v>0</v>
      </c>
      <c r="T13" s="41"/>
      <c r="U13" s="42"/>
      <c r="V13" s="39"/>
      <c r="W13" s="43"/>
      <c r="X13" s="39"/>
      <c r="Y13" s="39"/>
      <c r="Z13" s="43"/>
      <c r="AA13" s="39"/>
      <c r="AB13" s="39"/>
      <c r="AC13" s="39"/>
      <c r="AH13" s="39"/>
      <c r="AI13" s="39"/>
      <c r="AJ13" s="39"/>
      <c r="AK13" s="39"/>
      <c r="AL13" s="39"/>
      <c r="AM13" s="39"/>
      <c r="AO13" s="39"/>
      <c r="AP13" s="39"/>
      <c r="AQ13" s="27"/>
      <c r="AT13" s="27"/>
      <c r="AU13" s="44"/>
      <c r="AV13" s="45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</row>
    <row r="14" customFormat="false" ht="12.75" hidden="false" customHeight="false" outlineLevel="0" collapsed="false">
      <c r="A14" s="35" t="n">
        <v>38632</v>
      </c>
      <c r="B14" s="36" t="n">
        <f aca="false">B$4</f>
        <v>173</v>
      </c>
      <c r="C14" s="37"/>
      <c r="D14" s="37" t="n">
        <f aca="false">SUM($E$3*E14,F$3*F14,G$3*G14,H$3*H14,I$3*I14,J$3*J14,K$3*K14,L$3*L14,M$3*M14,N$3*N14,O$3*O14,P$3*P14,Q$3*Q14,R$3*R14)</f>
        <v>0</v>
      </c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 t="n">
        <f aca="false">D14</f>
        <v>0</v>
      </c>
      <c r="T14" s="41"/>
      <c r="U14" s="42"/>
      <c r="V14" s="39"/>
      <c r="W14" s="43"/>
      <c r="X14" s="39"/>
      <c r="Y14" s="39"/>
      <c r="Z14" s="43"/>
      <c r="AA14" s="39"/>
      <c r="AB14" s="39"/>
      <c r="AC14" s="39"/>
      <c r="AH14" s="39"/>
      <c r="AI14" s="39"/>
      <c r="AJ14" s="39"/>
      <c r="AK14" s="39"/>
      <c r="AL14" s="39"/>
      <c r="AM14" s="39"/>
      <c r="AO14" s="39"/>
      <c r="AP14" s="39"/>
      <c r="AQ14" s="27"/>
      <c r="AT14" s="27"/>
      <c r="AU14" s="44"/>
      <c r="AV14" s="45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</row>
    <row r="15" customFormat="false" ht="12.75" hidden="false" customHeight="false" outlineLevel="0" collapsed="false">
      <c r="A15" s="35" t="n">
        <v>38633</v>
      </c>
      <c r="B15" s="36" t="n">
        <f aca="false">B$4</f>
        <v>173</v>
      </c>
      <c r="C15" s="37"/>
      <c r="D15" s="37" t="n">
        <f aca="false">SUM($E$3*E15,F$3*F15,G$3*G15,H$3*H15,I$3*I15,J$3*J15,K$3*K15,L$3*L15,M$3*M15,N$3*N15,O$3*O15,P$3*P15,Q$3*Q15,R$3*R15)</f>
        <v>0</v>
      </c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 t="n">
        <f aca="false">D15</f>
        <v>0</v>
      </c>
      <c r="T15" s="41"/>
      <c r="U15" s="42"/>
      <c r="V15" s="39"/>
      <c r="W15" s="43"/>
      <c r="X15" s="39"/>
      <c r="Y15" s="39"/>
      <c r="Z15" s="43"/>
      <c r="AA15" s="39"/>
      <c r="AB15" s="39"/>
      <c r="AC15" s="39"/>
      <c r="AH15" s="39"/>
      <c r="AI15" s="39"/>
      <c r="AJ15" s="39"/>
      <c r="AK15" s="39"/>
      <c r="AL15" s="39"/>
      <c r="AM15" s="39"/>
      <c r="AO15" s="39"/>
      <c r="AP15" s="39"/>
      <c r="AQ15" s="27"/>
      <c r="AT15" s="27"/>
      <c r="AU15" s="44"/>
      <c r="AV15" s="45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</row>
    <row r="16" customFormat="false" ht="12.75" hidden="false" customHeight="false" outlineLevel="0" collapsed="false">
      <c r="A16" s="35" t="n">
        <v>38634</v>
      </c>
      <c r="B16" s="36" t="n">
        <f aca="false">B$4</f>
        <v>173</v>
      </c>
      <c r="C16" s="37"/>
      <c r="D16" s="37" t="n">
        <f aca="false">SUM($E$3*E16,F$3*F16,G$3*G16,H$3*H16,I$3*I16,J$3*J16,K$3*K16,L$3*L16,M$3*M16,N$3*N16,O$3*O16,P$3*P16,Q$3*Q16,R$3*R16)</f>
        <v>0</v>
      </c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40" t="n">
        <f aca="false">D16</f>
        <v>0</v>
      </c>
      <c r="T16" s="41"/>
      <c r="U16" s="42"/>
      <c r="V16" s="39"/>
      <c r="W16" s="43"/>
      <c r="X16" s="39"/>
      <c r="Y16" s="39"/>
      <c r="Z16" s="43"/>
      <c r="AA16" s="39"/>
      <c r="AB16" s="39"/>
      <c r="AC16" s="39"/>
      <c r="AH16" s="39"/>
      <c r="AI16" s="39"/>
      <c r="AJ16" s="39"/>
      <c r="AK16" s="39"/>
      <c r="AL16" s="39"/>
      <c r="AM16" s="39"/>
      <c r="AO16" s="39"/>
      <c r="AP16" s="39"/>
      <c r="AQ16" s="27"/>
      <c r="AT16" s="27"/>
      <c r="AU16" s="44"/>
      <c r="AV16" s="45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</row>
    <row r="17" customFormat="false" ht="12.75" hidden="false" customHeight="false" outlineLevel="0" collapsed="false">
      <c r="A17" s="35" t="n">
        <v>38635</v>
      </c>
      <c r="B17" s="36" t="n">
        <f aca="false">B$4</f>
        <v>173</v>
      </c>
      <c r="C17" s="37"/>
      <c r="D17" s="37" t="n">
        <f aca="false">SUM($E$3*E17,F$3*F17,G$3*G17,H$3*H17,I$3*I17,J$3*J17,K$3*K17,L$3*L17,M$3*M17,N$3*N17,O$3*O17,P$3*P17,Q$3*Q17,R$3*R17)</f>
        <v>0</v>
      </c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0" t="n">
        <f aca="false">D17</f>
        <v>0</v>
      </c>
      <c r="T17" s="41"/>
      <c r="U17" s="42"/>
      <c r="V17" s="39"/>
      <c r="W17" s="43"/>
      <c r="X17" s="39"/>
      <c r="Y17" s="39"/>
      <c r="Z17" s="43"/>
      <c r="AA17" s="39"/>
      <c r="AB17" s="39"/>
      <c r="AC17" s="39"/>
      <c r="AH17" s="39"/>
      <c r="AI17" s="39"/>
      <c r="AJ17" s="39"/>
      <c r="AK17" s="39"/>
      <c r="AL17" s="39"/>
      <c r="AM17" s="39"/>
      <c r="AO17" s="39"/>
      <c r="AP17" s="39"/>
      <c r="AQ17" s="27"/>
      <c r="AT17" s="27"/>
      <c r="AU17" s="44"/>
      <c r="AV17" s="45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</row>
    <row r="18" customFormat="false" ht="12.75" hidden="false" customHeight="false" outlineLevel="0" collapsed="false">
      <c r="A18" s="35" t="n">
        <v>38636</v>
      </c>
      <c r="B18" s="36" t="n">
        <f aca="false">B$4</f>
        <v>173</v>
      </c>
      <c r="C18" s="37"/>
      <c r="D18" s="37" t="n">
        <f aca="false">SUM($E$3*E18,F$3*F18,G$3*G18,H$3*H18,I$3*I18,J$3*J18,K$3*K18,L$3*L18,M$3*M18,N$3*N18,O$3*O18,P$3*P18,Q$3*Q18,R$3*R18)</f>
        <v>0</v>
      </c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 t="n">
        <f aca="false">D18</f>
        <v>0</v>
      </c>
      <c r="T18" s="41"/>
      <c r="U18" s="42"/>
      <c r="V18" s="39"/>
      <c r="W18" s="43"/>
      <c r="X18" s="39"/>
      <c r="Y18" s="39"/>
      <c r="Z18" s="43"/>
      <c r="AA18" s="39"/>
      <c r="AB18" s="39"/>
      <c r="AC18" s="39"/>
      <c r="AH18" s="39"/>
      <c r="AI18" s="39"/>
      <c r="AJ18" s="39"/>
      <c r="AK18" s="39"/>
      <c r="AL18" s="39"/>
      <c r="AM18" s="39"/>
      <c r="AO18" s="39"/>
      <c r="AP18" s="39"/>
      <c r="AQ18" s="27"/>
      <c r="AT18" s="27"/>
      <c r="AU18" s="44"/>
      <c r="AV18" s="45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</row>
    <row r="19" customFormat="false" ht="12.75" hidden="false" customHeight="false" outlineLevel="0" collapsed="false">
      <c r="A19" s="35" t="n">
        <v>38637</v>
      </c>
      <c r="B19" s="36" t="n">
        <f aca="false">B$4</f>
        <v>173</v>
      </c>
      <c r="C19" s="37"/>
      <c r="D19" s="37" t="n">
        <f aca="false">SUM($E$3*E19,F$3*F19,G$3*G19,H$3*H19,I$3*I19,J$3*J19,K$3*K19,L$3*L19,M$3*M19,N$3*N19,O$3*O19,P$3*P19,Q$3*Q19,R$3*R19)</f>
        <v>0</v>
      </c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40" t="n">
        <f aca="false">D19</f>
        <v>0</v>
      </c>
      <c r="T19" s="41"/>
      <c r="U19" s="42"/>
      <c r="V19" s="39"/>
      <c r="W19" s="43"/>
      <c r="X19" s="39"/>
      <c r="Y19" s="39"/>
      <c r="Z19" s="43"/>
      <c r="AA19" s="39"/>
      <c r="AB19" s="39"/>
      <c r="AC19" s="39"/>
      <c r="AH19" s="39"/>
      <c r="AI19" s="39"/>
      <c r="AJ19" s="39"/>
      <c r="AK19" s="39"/>
      <c r="AL19" s="39"/>
      <c r="AM19" s="39"/>
      <c r="AO19" s="39"/>
      <c r="AP19" s="39"/>
      <c r="AQ19" s="27"/>
      <c r="AT19" s="27"/>
      <c r="AU19" s="44"/>
      <c r="AV19" s="45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</row>
    <row r="20" customFormat="false" ht="12.75" hidden="false" customHeight="false" outlineLevel="0" collapsed="false">
      <c r="A20" s="35" t="n">
        <v>38638</v>
      </c>
      <c r="B20" s="36" t="n">
        <f aca="false">B$4</f>
        <v>173</v>
      </c>
      <c r="C20" s="37"/>
      <c r="D20" s="37" t="n">
        <f aca="false">SUM($E$3*E20,F$3*F20,G$3*G20,H$3*H20,I$3*I20,J$3*J20,K$3*K20,L$3*L20,M$3*M20,N$3*N20,O$3*O20,P$3*P20,Q$3*Q20,R$3*R20)</f>
        <v>0</v>
      </c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40" t="n">
        <f aca="false">D20</f>
        <v>0</v>
      </c>
      <c r="T20" s="41"/>
      <c r="U20" s="42"/>
      <c r="V20" s="39"/>
      <c r="W20" s="43"/>
      <c r="X20" s="39"/>
      <c r="Y20" s="39"/>
      <c r="Z20" s="43"/>
      <c r="AA20" s="39"/>
      <c r="AB20" s="39"/>
      <c r="AC20" s="39"/>
      <c r="AH20" s="39"/>
      <c r="AI20" s="39"/>
      <c r="AJ20" s="39"/>
      <c r="AK20" s="39"/>
      <c r="AL20" s="39"/>
      <c r="AM20" s="39"/>
      <c r="AO20" s="39"/>
      <c r="AP20" s="39"/>
      <c r="AQ20" s="27"/>
      <c r="AT20" s="27"/>
      <c r="AU20" s="44"/>
      <c r="AV20" s="45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</row>
    <row r="21" customFormat="false" ht="12.75" hidden="false" customHeight="false" outlineLevel="0" collapsed="false">
      <c r="A21" s="35" t="n">
        <v>38639</v>
      </c>
      <c r="B21" s="36" t="n">
        <f aca="false">B$4</f>
        <v>173</v>
      </c>
      <c r="C21" s="37"/>
      <c r="D21" s="37" t="n">
        <f aca="false">SUM($E$3*E21,F$3*F21,G$3*G21,H$3*H21,I$3*I21,J$3*J21,K$3*K21,L$3*L21,M$3*M21,N$3*N21,O$3*O21,P$3*P21,Q$3*Q21,R$3*R21)</f>
        <v>0</v>
      </c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0" t="n">
        <f aca="false">D21</f>
        <v>0</v>
      </c>
      <c r="T21" s="41"/>
      <c r="U21" s="42"/>
      <c r="V21" s="39"/>
      <c r="W21" s="43"/>
      <c r="X21" s="39"/>
      <c r="Y21" s="39"/>
      <c r="Z21" s="43"/>
      <c r="AA21" s="39"/>
      <c r="AB21" s="39"/>
      <c r="AC21" s="39"/>
      <c r="AH21" s="39"/>
      <c r="AI21" s="39"/>
      <c r="AJ21" s="39"/>
      <c r="AK21" s="39"/>
      <c r="AL21" s="39"/>
      <c r="AM21" s="39"/>
      <c r="AO21" s="39"/>
      <c r="AP21" s="39"/>
      <c r="AQ21" s="27"/>
      <c r="AT21" s="27"/>
      <c r="AU21" s="44"/>
      <c r="AV21" s="45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</row>
    <row r="22" customFormat="false" ht="12.75" hidden="false" customHeight="false" outlineLevel="0" collapsed="false">
      <c r="A22" s="35" t="n">
        <v>38640</v>
      </c>
      <c r="B22" s="36" t="n">
        <f aca="false">B$4</f>
        <v>173</v>
      </c>
      <c r="C22" s="37"/>
      <c r="D22" s="37" t="n">
        <f aca="false">SUM($E$3*E22,F$3*F22,G$3*G22,H$3*H22,I$3*I22,J$3*J22,K$3*K22,L$3*L22,M$3*M22,N$3*N22,O$3*O22,P$3*P22,Q$3*Q22,R$3*R22)</f>
        <v>0</v>
      </c>
      <c r="E22" s="38"/>
      <c r="F22" s="39"/>
      <c r="G22" s="39"/>
      <c r="H22" s="39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40" t="n">
        <f aca="false">D22</f>
        <v>0</v>
      </c>
      <c r="U22" s="46"/>
      <c r="V22" s="27"/>
      <c r="W22" s="47"/>
      <c r="X22" s="27"/>
      <c r="Y22" s="27"/>
      <c r="Z22" s="47"/>
      <c r="AA22" s="27"/>
      <c r="AB22" s="27"/>
      <c r="AC22" s="27"/>
      <c r="AH22" s="27"/>
      <c r="AI22" s="27"/>
      <c r="AJ22" s="27"/>
      <c r="AK22" s="27"/>
      <c r="AL22" s="27"/>
      <c r="AM22" s="27"/>
      <c r="AO22" s="27"/>
      <c r="AP22" s="27"/>
      <c r="AQ22" s="27"/>
      <c r="AT22" s="27"/>
      <c r="AU22" s="44"/>
      <c r="AV22" s="45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</row>
    <row r="23" customFormat="false" ht="12.75" hidden="false" customHeight="false" outlineLevel="0" collapsed="false">
      <c r="A23" s="35" t="n">
        <v>38641</v>
      </c>
      <c r="B23" s="36" t="n">
        <f aca="false">B$4</f>
        <v>173</v>
      </c>
      <c r="C23" s="37"/>
      <c r="D23" s="37" t="n">
        <f aca="false">SUM($E$3*E23,F$3*F23,G$3*G23,H$3*H23,I$3*I23,J$3*J23,K$3*K23,L$3*L23,M$3*M23,N$3*N23,O$3*O23,P$3*P23,Q$3*Q23,R$3*R23)</f>
        <v>0</v>
      </c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 t="n">
        <f aca="false">D23</f>
        <v>0</v>
      </c>
      <c r="T23" s="41"/>
      <c r="U23" s="42"/>
      <c r="V23" s="39"/>
      <c r="W23" s="43"/>
      <c r="X23" s="39"/>
      <c r="Y23" s="39"/>
      <c r="Z23" s="43"/>
      <c r="AA23" s="39"/>
      <c r="AB23" s="39"/>
      <c r="AC23" s="39"/>
      <c r="AH23" s="39"/>
      <c r="AI23" s="39"/>
      <c r="AJ23" s="39"/>
      <c r="AK23" s="39"/>
      <c r="AL23" s="39"/>
      <c r="AM23" s="39"/>
      <c r="AO23" s="39"/>
      <c r="AP23" s="39"/>
      <c r="AQ23" s="27"/>
      <c r="AT23" s="27"/>
      <c r="AU23" s="44"/>
      <c r="AV23" s="45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</row>
    <row r="24" customFormat="false" ht="12.75" hidden="false" customHeight="false" outlineLevel="0" collapsed="false">
      <c r="A24" s="35" t="n">
        <v>38642</v>
      </c>
      <c r="B24" s="36" t="n">
        <f aca="false">B$4</f>
        <v>173</v>
      </c>
      <c r="C24" s="37"/>
      <c r="D24" s="37" t="n">
        <f aca="false">SUM($E$3*E24,F$3*F24,G$3*G24,H$3*H24,I$3*I24,J$3*J24,K$3*K24,L$3*L24,M$3*M24,N$3*N24,O$3*O24,P$3*P24,Q$3*Q24,R$3*R24)</f>
        <v>0</v>
      </c>
      <c r="E24" s="4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0" t="n">
        <f aca="false">D24</f>
        <v>0</v>
      </c>
      <c r="T24" s="41"/>
      <c r="U24" s="42"/>
      <c r="V24" s="39"/>
      <c r="W24" s="43"/>
      <c r="X24" s="39"/>
      <c r="Y24" s="39"/>
      <c r="Z24" s="43"/>
      <c r="AA24" s="39"/>
      <c r="AB24" s="39"/>
      <c r="AC24" s="39"/>
      <c r="AH24" s="39"/>
      <c r="AI24" s="39"/>
      <c r="AJ24" s="39"/>
      <c r="AK24" s="39"/>
      <c r="AL24" s="39"/>
      <c r="AM24" s="39"/>
      <c r="AO24" s="39"/>
      <c r="AP24" s="39"/>
      <c r="AQ24" s="27"/>
      <c r="AT24" s="27"/>
      <c r="AU24" s="44"/>
      <c r="AV24" s="45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</row>
    <row r="25" customFormat="false" ht="12.75" hidden="false" customHeight="false" outlineLevel="0" collapsed="false">
      <c r="A25" s="35" t="n">
        <v>38643</v>
      </c>
      <c r="B25" s="36" t="n">
        <f aca="false">B$4</f>
        <v>173</v>
      </c>
      <c r="C25" s="37"/>
      <c r="D25" s="37" t="n">
        <f aca="false">SUM($E$3*E25,F$3*F25,G$3*G25,H$3*H25,I$3*I25,J$3*J25,K$3*K25,L$3*L25,M$3*M25,N$3*N25,O$3*O25,P$3*P25,Q$3*Q25,R$3*R25)</f>
        <v>0</v>
      </c>
      <c r="E25" s="4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0" t="n">
        <f aca="false">D25</f>
        <v>0</v>
      </c>
      <c r="T25" s="41"/>
      <c r="U25" s="42"/>
      <c r="V25" s="39"/>
      <c r="W25" s="43"/>
      <c r="X25" s="39"/>
      <c r="Y25" s="39"/>
      <c r="Z25" s="43"/>
      <c r="AA25" s="39"/>
      <c r="AB25" s="39"/>
      <c r="AC25" s="39"/>
      <c r="AH25" s="39"/>
      <c r="AI25" s="39"/>
      <c r="AJ25" s="39"/>
      <c r="AK25" s="39"/>
      <c r="AL25" s="39"/>
      <c r="AM25" s="39"/>
      <c r="AO25" s="39"/>
      <c r="AP25" s="39"/>
      <c r="AQ25" s="27"/>
      <c r="AT25" s="27"/>
      <c r="AU25" s="44"/>
      <c r="AV25" s="45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</row>
    <row r="26" customFormat="false" ht="12.75" hidden="false" customHeight="false" outlineLevel="0" collapsed="false">
      <c r="A26" s="35" t="n">
        <v>38644</v>
      </c>
      <c r="B26" s="36" t="n">
        <f aca="false">B$4</f>
        <v>173</v>
      </c>
      <c r="C26" s="37"/>
      <c r="D26" s="37" t="n">
        <f aca="false">SUM($E$3*E26,F$3*F26,G$3*G26,H$3*H26,I$3*I26,J$3*J26,K$3*K26,L$3*L26,M$3*M26,N$3*N26,O$3*O26,P$3*P26,Q$3*Q26,R$3*R26)</f>
        <v>0</v>
      </c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40" t="n">
        <f aca="false">D26</f>
        <v>0</v>
      </c>
      <c r="T26" s="51"/>
      <c r="U26" s="52"/>
      <c r="V26" s="50"/>
      <c r="W26" s="10"/>
      <c r="X26" s="50"/>
      <c r="Y26" s="50"/>
      <c r="Z26" s="10"/>
      <c r="AA26" s="50"/>
      <c r="AB26" s="50"/>
      <c r="AC26" s="50"/>
      <c r="AH26" s="50"/>
      <c r="AI26" s="50"/>
      <c r="AJ26" s="50"/>
      <c r="AK26" s="50"/>
      <c r="AL26" s="50"/>
      <c r="AM26" s="50"/>
      <c r="AO26" s="50"/>
      <c r="AP26" s="50"/>
      <c r="AQ26" s="27"/>
      <c r="AT26" s="27"/>
      <c r="AU26" s="44"/>
      <c r="AV26" s="45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</row>
    <row r="27" customFormat="false" ht="12.75" hidden="false" customHeight="false" outlineLevel="0" collapsed="false">
      <c r="A27" s="35" t="n">
        <v>38645</v>
      </c>
      <c r="B27" s="36" t="n">
        <f aca="false">B$4</f>
        <v>173</v>
      </c>
      <c r="C27" s="37"/>
      <c r="D27" s="37" t="n">
        <f aca="false">SUM($E$3*E27,F$3*F27,G$3*G27,H$3*H27,I$3*I27,J$3*J27,K$3*K27,L$3*L27,M$3*M27,N$3*N27,O$3*O27,P$3*P27,Q$3*Q27,R$3*R27)</f>
        <v>0</v>
      </c>
      <c r="E27" s="4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40" t="n">
        <f aca="false">D27</f>
        <v>0</v>
      </c>
      <c r="T27" s="41"/>
      <c r="U27" s="42"/>
      <c r="V27" s="39"/>
      <c r="W27" s="43"/>
      <c r="X27" s="39"/>
      <c r="Y27" s="39"/>
      <c r="Z27" s="43"/>
      <c r="AA27" s="39"/>
      <c r="AB27" s="39"/>
      <c r="AC27" s="39"/>
      <c r="AH27" s="39"/>
      <c r="AI27" s="39"/>
      <c r="AJ27" s="39"/>
      <c r="AK27" s="39"/>
      <c r="AL27" s="39"/>
      <c r="AM27" s="39"/>
      <c r="AO27" s="39"/>
      <c r="AP27" s="39"/>
      <c r="AQ27" s="27"/>
      <c r="AT27" s="27"/>
      <c r="AU27" s="44"/>
      <c r="AV27" s="45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</row>
    <row r="28" customFormat="false" ht="12.75" hidden="false" customHeight="false" outlineLevel="0" collapsed="false">
      <c r="A28" s="35" t="n">
        <v>38646</v>
      </c>
      <c r="B28" s="36" t="n">
        <f aca="false">B$4</f>
        <v>173</v>
      </c>
      <c r="C28" s="37"/>
      <c r="D28" s="37" t="n">
        <f aca="false">SUM($E$3*E28,F$3*F28,G$3*G28,H$3*H28,I$3*I28,J$3*J28,K$3*K28,L$3*L28,M$3*M28,N$3*N28,O$3*O28,P$3*P28,Q$3*Q28,R$3*R28)</f>
        <v>0</v>
      </c>
      <c r="E28" s="4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0" t="n">
        <f aca="false">D28</f>
        <v>0</v>
      </c>
      <c r="T28" s="41"/>
      <c r="U28" s="42"/>
      <c r="V28" s="39"/>
      <c r="W28" s="43"/>
      <c r="X28" s="39"/>
      <c r="Y28" s="39"/>
      <c r="Z28" s="43"/>
      <c r="AA28" s="39"/>
      <c r="AB28" s="39"/>
      <c r="AC28" s="39"/>
      <c r="AH28" s="39"/>
      <c r="AI28" s="39"/>
      <c r="AJ28" s="39"/>
      <c r="AK28" s="39"/>
      <c r="AL28" s="39"/>
      <c r="AM28" s="39"/>
      <c r="AO28" s="39"/>
      <c r="AP28" s="39"/>
      <c r="AQ28" s="27"/>
      <c r="AT28" s="27"/>
      <c r="AU28" s="44"/>
      <c r="AV28" s="45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</row>
    <row r="29" customFormat="false" ht="12.75" hidden="false" customHeight="false" outlineLevel="0" collapsed="false">
      <c r="A29" s="35" t="n">
        <v>38647</v>
      </c>
      <c r="B29" s="36" t="n">
        <f aca="false">B$4</f>
        <v>173</v>
      </c>
      <c r="C29" s="37"/>
      <c r="D29" s="37" t="n">
        <f aca="false">SUM($E$3*E29,F$3*F29,G$3*G29,H$3*H29,I$3*I29,J$3*J29,K$3*K29,L$3*L29,M$3*M29,N$3*N29,O$3*O29,P$3*P29,Q$3*Q29,R$3*R29)</f>
        <v>0</v>
      </c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40" t="n">
        <f aca="false">D29</f>
        <v>0</v>
      </c>
      <c r="T29" s="51"/>
      <c r="U29" s="52"/>
      <c r="V29" s="50"/>
      <c r="W29" s="10"/>
      <c r="X29" s="50"/>
      <c r="Y29" s="50"/>
      <c r="Z29" s="10"/>
      <c r="AA29" s="50"/>
      <c r="AB29" s="50"/>
      <c r="AC29" s="50"/>
      <c r="AH29" s="50"/>
      <c r="AI29" s="50"/>
      <c r="AJ29" s="50"/>
      <c r="AK29" s="50"/>
      <c r="AL29" s="50"/>
      <c r="AM29" s="50"/>
      <c r="AO29" s="50"/>
      <c r="AP29" s="50"/>
      <c r="AQ29" s="27"/>
      <c r="AT29" s="27"/>
      <c r="AU29" s="44"/>
      <c r="AV29" s="45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</row>
    <row r="30" customFormat="false" ht="12.75" hidden="false" customHeight="false" outlineLevel="0" collapsed="false">
      <c r="A30" s="35" t="n">
        <v>38648</v>
      </c>
      <c r="B30" s="36" t="n">
        <f aca="false">B$4</f>
        <v>173</v>
      </c>
      <c r="C30" s="37"/>
      <c r="D30" s="37" t="n">
        <f aca="false">SUM($E$3*E30,F$3*F30,G$3*G30,H$3*H30,I$3*I30,J$3*J30,K$3*K30,L$3*L30,M$3*M30,N$3*N30,O$3*O30,P$3*P30,Q$3*Q30,R$3*R30)</f>
        <v>0</v>
      </c>
      <c r="E30" s="4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40" t="n">
        <f aca="false">D30</f>
        <v>0</v>
      </c>
      <c r="T30" s="41"/>
      <c r="U30" s="42"/>
      <c r="V30" s="39"/>
      <c r="W30" s="43"/>
      <c r="X30" s="39"/>
      <c r="Y30" s="39"/>
      <c r="Z30" s="43"/>
      <c r="AA30" s="39"/>
      <c r="AB30" s="39"/>
      <c r="AC30" s="39"/>
      <c r="AH30" s="39"/>
      <c r="AI30" s="39"/>
      <c r="AJ30" s="39"/>
      <c r="AK30" s="39"/>
      <c r="AL30" s="39"/>
      <c r="AM30" s="39"/>
      <c r="AO30" s="39"/>
      <c r="AP30" s="39"/>
      <c r="AQ30" s="27"/>
      <c r="AT30" s="27"/>
      <c r="AU30" s="44"/>
      <c r="AV30" s="45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</row>
    <row r="31" customFormat="false" ht="12.75" hidden="false" customHeight="false" outlineLevel="0" collapsed="false">
      <c r="A31" s="35" t="n">
        <v>38649</v>
      </c>
      <c r="B31" s="36" t="n">
        <f aca="false">B$4</f>
        <v>173</v>
      </c>
      <c r="C31" s="37"/>
      <c r="D31" s="37" t="n">
        <f aca="false">SUM($E$3*E31,F$3*F31,G$3*G31,H$3*H31,I$3*I31,J$3*J31,K$3*K31,L$3*L31,M$3*M31,N$3*N31,O$3*O31,P$3*P31,Q$3*Q31,R$3*R31)</f>
        <v>0</v>
      </c>
      <c r="E31" s="4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0" t="n">
        <f aca="false">D31</f>
        <v>0</v>
      </c>
      <c r="T31" s="41"/>
      <c r="U31" s="42"/>
      <c r="V31" s="39"/>
      <c r="W31" s="43"/>
      <c r="X31" s="39"/>
      <c r="Y31" s="39"/>
      <c r="Z31" s="43"/>
      <c r="AA31" s="39"/>
      <c r="AB31" s="39"/>
      <c r="AC31" s="39"/>
      <c r="AH31" s="39"/>
      <c r="AI31" s="39"/>
      <c r="AJ31" s="39"/>
      <c r="AK31" s="39"/>
      <c r="AL31" s="39"/>
      <c r="AM31" s="39"/>
      <c r="AO31" s="39"/>
      <c r="AP31" s="39"/>
      <c r="AQ31" s="27"/>
      <c r="AT31" s="27"/>
      <c r="AU31" s="44"/>
      <c r="AV31" s="45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</row>
    <row r="32" customFormat="false" ht="12.75" hidden="false" customHeight="false" outlineLevel="0" collapsed="false">
      <c r="A32" s="35" t="n">
        <v>38650</v>
      </c>
      <c r="B32" s="36" t="n">
        <f aca="false">B$4</f>
        <v>173</v>
      </c>
      <c r="C32" s="37"/>
      <c r="D32" s="37" t="n">
        <f aca="false">SUM($E$3*E32,F$3*F32,G$3*G32,H$3*H32,I$3*I32,J$3*J32,K$3*K32,L$3*L32,M$3*M32,N$3*N32,O$3*O32,P$3*P32,Q$3*Q32,R$3*R32)</f>
        <v>0</v>
      </c>
      <c r="E32" s="4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40" t="n">
        <f aca="false">D32</f>
        <v>0</v>
      </c>
      <c r="T32" s="41"/>
      <c r="U32" s="42"/>
      <c r="V32" s="39"/>
      <c r="W32" s="43"/>
      <c r="X32" s="39"/>
      <c r="Y32" s="39"/>
      <c r="Z32" s="43"/>
      <c r="AA32" s="39"/>
      <c r="AB32" s="39"/>
      <c r="AC32" s="39"/>
      <c r="AH32" s="39"/>
      <c r="AI32" s="39"/>
      <c r="AJ32" s="39"/>
      <c r="AK32" s="39"/>
      <c r="AL32" s="39"/>
      <c r="AM32" s="39"/>
      <c r="AO32" s="39"/>
      <c r="AP32" s="39"/>
      <c r="AQ32" s="27"/>
      <c r="AT32" s="27"/>
      <c r="AU32" s="44"/>
      <c r="AV32" s="45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</row>
    <row r="33" customFormat="false" ht="12.75" hidden="false" customHeight="false" outlineLevel="0" collapsed="false">
      <c r="A33" s="35" t="n">
        <v>38651</v>
      </c>
      <c r="B33" s="36" t="n">
        <f aca="false">B$4</f>
        <v>173</v>
      </c>
      <c r="C33" s="37"/>
      <c r="D33" s="37" t="n">
        <f aca="false">SUM($E$3*E33,F$3*F33,G$3*G33,H$3*H33,I$3*I33,J$3*J33,K$3*K33,L$3*L33,M$3*M33,N$3*N33,O$3*O33,P$3*P33,Q$3*Q33,R$3*R33)</f>
        <v>0</v>
      </c>
      <c r="E33" s="4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40" t="n">
        <f aca="false">D33</f>
        <v>0</v>
      </c>
      <c r="T33" s="51"/>
      <c r="U33" s="52"/>
      <c r="V33" s="50"/>
      <c r="W33" s="10"/>
      <c r="X33" s="50"/>
      <c r="Y33" s="50"/>
      <c r="Z33" s="10"/>
      <c r="AA33" s="50"/>
      <c r="AB33" s="50"/>
      <c r="AC33" s="50"/>
      <c r="AH33" s="50"/>
      <c r="AI33" s="50"/>
      <c r="AJ33" s="50"/>
      <c r="AK33" s="50"/>
      <c r="AL33" s="50"/>
      <c r="AM33" s="50"/>
      <c r="AO33" s="50"/>
      <c r="AP33" s="50"/>
      <c r="AQ33" s="27"/>
      <c r="AT33" s="27"/>
      <c r="AU33" s="44"/>
      <c r="AV33" s="45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</row>
    <row r="34" customFormat="false" ht="12.75" hidden="false" customHeight="false" outlineLevel="0" collapsed="false">
      <c r="A34" s="35" t="n">
        <v>38652</v>
      </c>
      <c r="B34" s="36" t="n">
        <f aca="false">B$4</f>
        <v>173</v>
      </c>
      <c r="C34" s="37"/>
      <c r="D34" s="37" t="n">
        <f aca="false">SUM($E$3*E34,F$3*F34,G$3*G34,H$3*H34,I$3*I34,J$3*J34,K$3*K34,L$3*L34,M$3*M34,N$3*N34,O$3*O34,P$3*P34,Q$3*Q34,R$3*R34)</f>
        <v>0</v>
      </c>
      <c r="E34" s="49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40" t="n">
        <f aca="false">D34</f>
        <v>0</v>
      </c>
      <c r="T34" s="51"/>
      <c r="U34" s="52"/>
      <c r="V34" s="50"/>
      <c r="W34" s="10"/>
      <c r="X34" s="50"/>
      <c r="Y34" s="50"/>
      <c r="Z34" s="10"/>
      <c r="AA34" s="50"/>
      <c r="AB34" s="50"/>
      <c r="AC34" s="50"/>
      <c r="AH34" s="50"/>
      <c r="AI34" s="50"/>
      <c r="AJ34" s="50"/>
      <c r="AK34" s="50"/>
      <c r="AL34" s="50"/>
      <c r="AM34" s="50"/>
      <c r="AO34" s="50"/>
      <c r="AP34" s="50"/>
      <c r="AQ34" s="27"/>
      <c r="AT34" s="27"/>
      <c r="AU34" s="44"/>
      <c r="AV34" s="45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</row>
    <row r="35" customFormat="false" ht="12.75" hidden="false" customHeight="false" outlineLevel="0" collapsed="false">
      <c r="A35" s="35" t="n">
        <v>38653</v>
      </c>
      <c r="B35" s="36" t="n">
        <f aca="false">B$4</f>
        <v>173</v>
      </c>
      <c r="C35" s="37"/>
      <c r="D35" s="37" t="n">
        <f aca="false">SUM($E$3*E35,F$3*F35,G$3*G35,H$3*H35,I$3*I35,J$3*J35,K$3*K35,L$3*L35,M$3*M35,N$3*N35,O$3*O35,P$3*P35,Q$3*Q35,R$3*R35)</f>
        <v>0</v>
      </c>
      <c r="E35" s="49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40" t="n">
        <f aca="false">D35</f>
        <v>0</v>
      </c>
      <c r="T35" s="51"/>
      <c r="U35" s="52"/>
      <c r="V35" s="50"/>
      <c r="W35" s="10"/>
      <c r="X35" s="50"/>
      <c r="Y35" s="50"/>
      <c r="Z35" s="10"/>
      <c r="AA35" s="50"/>
      <c r="AB35" s="50"/>
      <c r="AC35" s="50"/>
      <c r="AH35" s="50"/>
      <c r="AI35" s="50"/>
      <c r="AJ35" s="50"/>
      <c r="AK35" s="50"/>
      <c r="AL35" s="50"/>
      <c r="AM35" s="50"/>
      <c r="AO35" s="50"/>
      <c r="AP35" s="50"/>
      <c r="AQ35" s="27"/>
      <c r="AT35" s="27"/>
      <c r="AU35" s="44"/>
      <c r="AV35" s="45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</row>
    <row r="36" customFormat="false" ht="12.75" hidden="false" customHeight="false" outlineLevel="0" collapsed="false">
      <c r="A36" s="35" t="n">
        <v>38654</v>
      </c>
      <c r="B36" s="36" t="n">
        <f aca="false">B$4</f>
        <v>173</v>
      </c>
      <c r="C36" s="37"/>
      <c r="D36" s="37" t="n">
        <f aca="false">SUM($E$3*E36,F$3*F36,G$3*G36,H$3*H36,I$3*I36,J$3*J36,K$3*K36,L$3*L36,M$3*M36,N$3*N36,O$3*O36,P$3*P36,Q$3*Q36,R$3*R36)</f>
        <v>0</v>
      </c>
      <c r="E36" s="49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40" t="n">
        <f aca="false">D36</f>
        <v>0</v>
      </c>
      <c r="T36" s="51"/>
      <c r="U36" s="52"/>
      <c r="V36" s="50"/>
      <c r="W36" s="10"/>
      <c r="X36" s="50"/>
      <c r="Y36" s="50"/>
      <c r="Z36" s="10"/>
      <c r="AA36" s="50"/>
      <c r="AB36" s="50"/>
      <c r="AC36" s="50"/>
      <c r="AH36" s="50"/>
      <c r="AI36" s="50"/>
      <c r="AJ36" s="50"/>
      <c r="AK36" s="50"/>
      <c r="AL36" s="50"/>
      <c r="AM36" s="50"/>
      <c r="AO36" s="50"/>
      <c r="AP36" s="50"/>
      <c r="AQ36" s="27"/>
      <c r="AT36" s="27"/>
      <c r="AU36" s="44"/>
      <c r="AV36" s="45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</row>
    <row r="37" customFormat="false" ht="12.75" hidden="false" customHeight="false" outlineLevel="0" collapsed="false">
      <c r="A37" s="35" t="n">
        <v>38655</v>
      </c>
      <c r="B37" s="36" t="n">
        <f aca="false">B$4</f>
        <v>173</v>
      </c>
      <c r="C37" s="37"/>
      <c r="D37" s="37" t="n">
        <f aca="false">SUM($E$3*E37,F$3*F37,G$3*G37,H$3*H37,I$3*I37,J$3*J37,K$3*K37,L$3*L37,M$3*M37,N$3*N37,O$3*O37,P$3*P37,Q$3*Q37,R$3*R37)</f>
        <v>0</v>
      </c>
      <c r="E37" s="4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40" t="n">
        <f aca="false">D37</f>
        <v>0</v>
      </c>
      <c r="T37" s="41"/>
      <c r="U37" s="42"/>
      <c r="V37" s="39"/>
      <c r="W37" s="43"/>
      <c r="X37" s="39"/>
      <c r="Y37" s="39"/>
      <c r="Z37" s="43"/>
      <c r="AA37" s="39"/>
      <c r="AB37" s="39"/>
      <c r="AC37" s="39"/>
      <c r="AH37" s="39"/>
      <c r="AI37" s="39"/>
      <c r="AJ37" s="39"/>
      <c r="AK37" s="39"/>
      <c r="AL37" s="39"/>
      <c r="AM37" s="39"/>
      <c r="AO37" s="39"/>
      <c r="AP37" s="39"/>
      <c r="AQ37" s="27"/>
      <c r="AT37" s="27"/>
      <c r="AU37" s="44"/>
      <c r="AV37" s="45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</row>
    <row r="38" customFormat="false" ht="12.75" hidden="false" customHeight="false" outlineLevel="0" collapsed="false">
      <c r="A38" s="35" t="n">
        <v>38656</v>
      </c>
      <c r="B38" s="36" t="n">
        <f aca="false">B$4</f>
        <v>173</v>
      </c>
      <c r="C38" s="37"/>
      <c r="D38" s="37" t="n">
        <f aca="false">SUM($E$3*E38,F$3*F38,G$3*G38,H$3*H38,I$3*I38,J$3*J38,K$3*K38,L$3*L38,M$3*M38,N$3*N38,O$3*O38,P$3*P38,Q$3*Q38,R$3*R38)</f>
        <v>0</v>
      </c>
      <c r="E38" s="4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40" t="n">
        <f aca="false">D38</f>
        <v>0</v>
      </c>
      <c r="T38" s="41"/>
      <c r="U38" s="42"/>
      <c r="V38" s="39"/>
      <c r="W38" s="43"/>
      <c r="X38" s="39"/>
      <c r="Y38" s="39"/>
      <c r="Z38" s="43"/>
      <c r="AA38" s="39"/>
      <c r="AB38" s="39"/>
      <c r="AC38" s="39"/>
      <c r="AH38" s="39"/>
      <c r="AI38" s="39"/>
      <c r="AJ38" s="39"/>
      <c r="AK38" s="39"/>
      <c r="AL38" s="39"/>
      <c r="AM38" s="39"/>
      <c r="AO38" s="39"/>
      <c r="AP38" s="39"/>
      <c r="AQ38" s="27"/>
      <c r="AT38" s="27"/>
      <c r="AU38" s="44"/>
      <c r="AV38" s="45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</row>
    <row r="39" customFormat="false" ht="12.75" hidden="false" customHeight="false" outlineLevel="0" collapsed="false">
      <c r="A39" s="35" t="n">
        <v>38657</v>
      </c>
      <c r="B39" s="36" t="n">
        <f aca="false">B$4</f>
        <v>173</v>
      </c>
      <c r="C39" s="37"/>
      <c r="D39" s="37" t="n">
        <f aca="false">SUM($E$3*E39,F$3*F39,G$3*G39,H$3*H39,I$3*I39,J$3*J39,K$3*K39,L$3*L39,M$3*M39,N$3*N39,O$3*O39,P$3*P39,Q$3*Q39,R$3*R39)</f>
        <v>0</v>
      </c>
      <c r="E39" s="4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40" t="n">
        <f aca="false">D39</f>
        <v>0</v>
      </c>
      <c r="T39" s="41"/>
      <c r="U39" s="42"/>
      <c r="V39" s="39"/>
      <c r="W39" s="43"/>
      <c r="X39" s="39"/>
      <c r="Y39" s="39"/>
      <c r="Z39" s="43"/>
      <c r="AA39" s="39"/>
      <c r="AB39" s="39"/>
      <c r="AC39" s="39"/>
      <c r="AH39" s="39"/>
      <c r="AI39" s="39"/>
      <c r="AJ39" s="39"/>
      <c r="AK39" s="39"/>
      <c r="AL39" s="39"/>
      <c r="AM39" s="39"/>
      <c r="AO39" s="39"/>
      <c r="AP39" s="39"/>
      <c r="AQ39" s="27"/>
      <c r="AT39" s="27"/>
      <c r="AU39" s="44"/>
      <c r="AV39" s="45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</row>
    <row r="40" customFormat="false" ht="12.75" hidden="false" customHeight="false" outlineLevel="0" collapsed="false">
      <c r="A40" s="35" t="n">
        <v>38658</v>
      </c>
      <c r="B40" s="36" t="n">
        <f aca="false">B$4</f>
        <v>173</v>
      </c>
      <c r="C40" s="37"/>
      <c r="D40" s="37" t="n">
        <f aca="false">SUM($E$3*E40,F$3*F40,G$3*G40,H$3*H40,I$3*I40,J$3*J40,K$3*K40,L$3*L40,M$3*M40,N$3*N40,O$3*O40,P$3*P40,Q$3*Q40,R$3*R40)</f>
        <v>0</v>
      </c>
      <c r="E40" s="5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0" t="n">
        <f aca="false">D40</f>
        <v>0</v>
      </c>
      <c r="T40" s="54"/>
      <c r="U40" s="55"/>
      <c r="V40" s="43"/>
      <c r="W40" s="43"/>
      <c r="X40" s="43"/>
      <c r="Y40" s="43"/>
      <c r="Z40" s="43"/>
      <c r="AA40" s="43"/>
      <c r="AB40" s="43"/>
      <c r="AC40" s="43"/>
      <c r="AH40" s="43"/>
      <c r="AI40" s="43"/>
      <c r="AJ40" s="43"/>
      <c r="AK40" s="43"/>
      <c r="AL40" s="43"/>
      <c r="AM40" s="43"/>
      <c r="AO40" s="43"/>
      <c r="AP40" s="43"/>
      <c r="AQ40" s="27"/>
      <c r="AT40" s="27"/>
      <c r="AU40" s="44"/>
      <c r="AV40" s="45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</row>
    <row r="41" customFormat="false" ht="12.75" hidden="false" customHeight="false" outlineLevel="0" collapsed="false">
      <c r="A41" s="35" t="n">
        <v>38659</v>
      </c>
      <c r="B41" s="36" t="n">
        <f aca="false">B$4</f>
        <v>173</v>
      </c>
      <c r="C41" s="37"/>
      <c r="D41" s="37" t="n">
        <f aca="false">SUM($E$3*E41,F$3*F41,G$3*G41,H$3*H41,I$3*I41,J$3*J41,K$3*K41,L$3*L41,M$3*M41,N$3*N41,O$3*O41,P$3*P41,Q$3*Q41,R$3*R41)</f>
        <v>0</v>
      </c>
      <c r="E41" s="48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0" t="n">
        <f aca="false">D41</f>
        <v>0</v>
      </c>
      <c r="T41" s="41"/>
      <c r="U41" s="42"/>
      <c r="V41" s="39"/>
      <c r="W41" s="43"/>
      <c r="X41" s="39"/>
      <c r="Y41" s="39"/>
      <c r="Z41" s="43"/>
      <c r="AA41" s="39"/>
      <c r="AB41" s="39"/>
      <c r="AC41" s="39"/>
      <c r="AH41" s="39"/>
      <c r="AI41" s="39"/>
      <c r="AJ41" s="39"/>
      <c r="AK41" s="39"/>
      <c r="AL41" s="39"/>
      <c r="AM41" s="39"/>
      <c r="AO41" s="39"/>
      <c r="AP41" s="39"/>
      <c r="AQ41" s="27"/>
      <c r="AT41" s="27"/>
      <c r="AU41" s="44"/>
      <c r="AV41" s="45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</row>
    <row r="42" customFormat="false" ht="12.75" hidden="false" customHeight="false" outlineLevel="0" collapsed="false">
      <c r="A42" s="35" t="n">
        <v>38660</v>
      </c>
      <c r="B42" s="36" t="n">
        <f aca="false">B$4</f>
        <v>173</v>
      </c>
      <c r="C42" s="37"/>
      <c r="D42" s="37" t="n">
        <f aca="false">SUM($E$3*E42,F$3*F42,G$3*G42,H$3*H42,I$3*I42,J$3*J42,K$3*K42,L$3*L42,M$3*M42,N$3*N42,O$3*O42,P$3*P42,Q$3*Q42,R$3*R42)</f>
        <v>0</v>
      </c>
      <c r="E42" s="4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40" t="n">
        <f aca="false">D42</f>
        <v>0</v>
      </c>
      <c r="T42" s="41"/>
      <c r="U42" s="42"/>
      <c r="V42" s="39"/>
      <c r="W42" s="43"/>
      <c r="X42" s="39"/>
      <c r="Y42" s="39"/>
      <c r="Z42" s="43"/>
      <c r="AA42" s="39"/>
      <c r="AB42" s="39"/>
      <c r="AC42" s="39"/>
      <c r="AH42" s="39"/>
      <c r="AI42" s="39"/>
      <c r="AJ42" s="39"/>
      <c r="AK42" s="39"/>
      <c r="AL42" s="39"/>
      <c r="AM42" s="39"/>
      <c r="AO42" s="39"/>
      <c r="AP42" s="39"/>
      <c r="AQ42" s="27"/>
      <c r="AT42" s="27"/>
      <c r="AU42" s="44"/>
      <c r="AV42" s="45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</row>
    <row r="43" customFormat="false" ht="12.75" hidden="false" customHeight="false" outlineLevel="0" collapsed="false">
      <c r="A43" s="35" t="n">
        <v>38661</v>
      </c>
      <c r="B43" s="36" t="n">
        <f aca="false">B$4</f>
        <v>173</v>
      </c>
      <c r="C43" s="37"/>
      <c r="D43" s="37" t="n">
        <f aca="false">SUM($E$3*E43,F$3*F43,G$3*G43,H$3*H43,I$3*I43,J$3*J43,K$3*K43,L$3*L43,M$3*M43,N$3*N43,O$3*O43,P$3*P43,Q$3*Q43,R$3*R43)</f>
        <v>0</v>
      </c>
      <c r="E43" s="49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40" t="n">
        <f aca="false">D43</f>
        <v>0</v>
      </c>
      <c r="T43" s="51"/>
      <c r="U43" s="52"/>
      <c r="V43" s="50"/>
      <c r="W43" s="10"/>
      <c r="X43" s="50"/>
      <c r="Y43" s="50"/>
      <c r="Z43" s="10"/>
      <c r="AA43" s="50"/>
      <c r="AB43" s="50"/>
      <c r="AC43" s="50"/>
      <c r="AH43" s="50"/>
      <c r="AI43" s="50"/>
      <c r="AJ43" s="50"/>
      <c r="AK43" s="50"/>
      <c r="AL43" s="50"/>
      <c r="AM43" s="50"/>
      <c r="AO43" s="50"/>
      <c r="AP43" s="50"/>
      <c r="AQ43" s="27"/>
      <c r="AT43" s="27"/>
      <c r="AU43" s="44"/>
      <c r="AV43" s="45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</row>
    <row r="44" customFormat="false" ht="12.75" hidden="false" customHeight="false" outlineLevel="0" collapsed="false">
      <c r="A44" s="35" t="n">
        <v>38662</v>
      </c>
      <c r="B44" s="36" t="n">
        <f aca="false">B$4</f>
        <v>173</v>
      </c>
      <c r="C44" s="37"/>
      <c r="D44" s="37" t="n">
        <f aca="false">SUM($E$3*E44,F$3*F44,G$3*G44,H$3*H44,I$3*I44,J$3*J44,K$3*K44,L$3*L44,M$3*M44,N$3*N44,O$3*O44,P$3*P44,Q$3*Q44,R$3*R44)</f>
        <v>0</v>
      </c>
      <c r="E44" s="4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40" t="n">
        <f aca="false">D44</f>
        <v>0</v>
      </c>
      <c r="T44" s="41"/>
      <c r="U44" s="42"/>
      <c r="V44" s="39"/>
      <c r="W44" s="43"/>
      <c r="X44" s="39"/>
      <c r="Y44" s="39"/>
      <c r="Z44" s="43"/>
      <c r="AA44" s="39"/>
      <c r="AB44" s="39"/>
      <c r="AC44" s="39"/>
      <c r="AH44" s="39"/>
      <c r="AI44" s="39"/>
      <c r="AJ44" s="39"/>
      <c r="AK44" s="39"/>
      <c r="AL44" s="39"/>
      <c r="AM44" s="39"/>
      <c r="AO44" s="39"/>
      <c r="AP44" s="39"/>
      <c r="AQ44" s="27"/>
      <c r="AT44" s="27"/>
      <c r="AU44" s="44"/>
      <c r="AV44" s="45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</row>
    <row r="45" customFormat="false" ht="12.75" hidden="false" customHeight="false" outlineLevel="0" collapsed="false">
      <c r="A45" s="35" t="n">
        <v>38663</v>
      </c>
      <c r="B45" s="36" t="n">
        <f aca="false">B$4</f>
        <v>173</v>
      </c>
      <c r="C45" s="37"/>
      <c r="D45" s="37" t="n">
        <f aca="false">SUM($E$3*E45,F$3*F45,G$3*G45,H$3*H45,I$3*I45,J$3*J45,K$3*K45,L$3*L45,M$3*M45,N$3*N45,O$3*O45,P$3*P45,Q$3*Q45,R$3*R45)</f>
        <v>0</v>
      </c>
      <c r="E45" s="4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40" t="n">
        <f aca="false">D45</f>
        <v>0</v>
      </c>
      <c r="T45" s="41"/>
      <c r="U45" s="42"/>
      <c r="V45" s="39"/>
      <c r="W45" s="43"/>
      <c r="X45" s="39"/>
      <c r="Y45" s="39"/>
      <c r="Z45" s="43"/>
      <c r="AA45" s="39"/>
      <c r="AB45" s="39"/>
      <c r="AC45" s="39"/>
      <c r="AH45" s="39"/>
      <c r="AI45" s="39"/>
      <c r="AJ45" s="39"/>
      <c r="AK45" s="39"/>
      <c r="AL45" s="39"/>
      <c r="AM45" s="39"/>
      <c r="AO45" s="39"/>
      <c r="AP45" s="39"/>
      <c r="AQ45" s="27"/>
      <c r="AT45" s="27"/>
      <c r="AU45" s="44"/>
      <c r="AV45" s="45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</row>
    <row r="46" customFormat="false" ht="12.75" hidden="false" customHeight="false" outlineLevel="0" collapsed="false">
      <c r="A46" s="35" t="n">
        <v>38664</v>
      </c>
      <c r="B46" s="36" t="n">
        <f aca="false">B$4</f>
        <v>173</v>
      </c>
      <c r="C46" s="37"/>
      <c r="D46" s="37" t="n">
        <f aca="false">SUM($E$3*E46,F$3*F46,G$3*G46,H$3*H46,I$3*I46,J$3*J46,K$3*K46,L$3*L46,M$3*M46,N$3*N46,O$3*O46,P$3*P46,Q$3*Q46,R$3*R46)</f>
        <v>0</v>
      </c>
      <c r="E46" s="4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40" t="n">
        <f aca="false">D46</f>
        <v>0</v>
      </c>
      <c r="T46" s="41"/>
      <c r="U46" s="42"/>
      <c r="V46" s="39"/>
      <c r="W46" s="43"/>
      <c r="X46" s="39"/>
      <c r="Y46" s="39"/>
      <c r="Z46" s="43"/>
      <c r="AA46" s="39"/>
      <c r="AB46" s="39"/>
      <c r="AC46" s="39"/>
      <c r="AH46" s="39"/>
      <c r="AI46" s="39"/>
      <c r="AJ46" s="39"/>
      <c r="AK46" s="39"/>
      <c r="AL46" s="39"/>
      <c r="AM46" s="39"/>
      <c r="AO46" s="39"/>
      <c r="AP46" s="39"/>
      <c r="AQ46" s="27"/>
      <c r="AT46" s="27"/>
      <c r="AU46" s="44"/>
      <c r="AV46" s="45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</row>
    <row r="47" customFormat="false" ht="12.75" hidden="false" customHeight="false" outlineLevel="0" collapsed="false">
      <c r="A47" s="35" t="n">
        <v>38665</v>
      </c>
      <c r="B47" s="36" t="n">
        <f aca="false">B$4</f>
        <v>173</v>
      </c>
      <c r="C47" s="37"/>
      <c r="D47" s="37" t="n">
        <f aca="false">SUM($E$3*E47,F$3*F47,G$3*G47,H$3*H47,I$3*I47,J$3*J47,K$3*K47,L$3*L47,M$3*M47,N$3*N47,O$3*O47,P$3*P47,Q$3*Q47,R$3*R47)</f>
        <v>0</v>
      </c>
      <c r="E47" s="49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40" t="n">
        <f aca="false">D47</f>
        <v>0</v>
      </c>
      <c r="T47" s="51"/>
      <c r="U47" s="52"/>
      <c r="V47" s="50"/>
      <c r="W47" s="10"/>
      <c r="X47" s="50"/>
      <c r="Y47" s="50"/>
      <c r="Z47" s="10"/>
      <c r="AA47" s="50"/>
      <c r="AB47" s="50"/>
      <c r="AC47" s="50"/>
      <c r="AH47" s="50"/>
      <c r="AI47" s="50"/>
      <c r="AJ47" s="50"/>
      <c r="AK47" s="50"/>
      <c r="AL47" s="50"/>
      <c r="AM47" s="50"/>
      <c r="AO47" s="50"/>
      <c r="AP47" s="50"/>
      <c r="AQ47" s="27"/>
      <c r="AT47" s="27"/>
      <c r="AU47" s="44"/>
      <c r="AV47" s="45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</row>
    <row r="48" customFormat="false" ht="12.75" hidden="false" customHeight="false" outlineLevel="0" collapsed="false">
      <c r="A48" s="35" t="n">
        <v>38666</v>
      </c>
      <c r="B48" s="36" t="n">
        <f aca="false">B$4</f>
        <v>173</v>
      </c>
      <c r="C48" s="37"/>
      <c r="D48" s="37" t="n">
        <f aca="false">SUM($E$3*E48,F$3*F48,G$3*G48,H$3*H48,I$3*I48,J$3*J48,K$3*K48,L$3*L48,M$3*M48,N$3*N48,O$3*O48,P$3*P48,Q$3*Q48,R$3*R48)</f>
        <v>0</v>
      </c>
      <c r="E48" s="49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40" t="n">
        <f aca="false">D48</f>
        <v>0</v>
      </c>
      <c r="T48" s="51"/>
      <c r="U48" s="52"/>
      <c r="V48" s="50"/>
      <c r="W48" s="10"/>
      <c r="X48" s="50"/>
      <c r="Y48" s="50"/>
      <c r="Z48" s="10"/>
      <c r="AA48" s="50"/>
      <c r="AB48" s="50"/>
      <c r="AC48" s="50"/>
      <c r="AH48" s="50"/>
      <c r="AI48" s="50"/>
      <c r="AJ48" s="50"/>
      <c r="AK48" s="50"/>
      <c r="AL48" s="50"/>
      <c r="AM48" s="50"/>
      <c r="AO48" s="50"/>
      <c r="AP48" s="50"/>
      <c r="AQ48" s="27"/>
      <c r="AT48" s="27"/>
      <c r="AU48" s="44"/>
      <c r="AV48" s="45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</row>
    <row r="49" customFormat="false" ht="12.75" hidden="false" customHeight="false" outlineLevel="0" collapsed="false">
      <c r="A49" s="35" t="n">
        <v>38667</v>
      </c>
      <c r="B49" s="36" t="n">
        <f aca="false">B$4</f>
        <v>173</v>
      </c>
      <c r="C49" s="37"/>
      <c r="D49" s="37" t="n">
        <f aca="false">SUM($E$3*E49,F$3*F49,G$3*G49,H$3*H49,I$3*I49,J$3*J49,K$3*K49,L$3*L49,M$3*M49,N$3*N49,O$3*O49,P$3*P49,Q$3*Q49,R$3*R49)</f>
        <v>0</v>
      </c>
      <c r="E49" s="4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40" t="n">
        <f aca="false">D49</f>
        <v>0</v>
      </c>
      <c r="T49" s="41"/>
      <c r="U49" s="42"/>
      <c r="V49" s="39"/>
      <c r="W49" s="43"/>
      <c r="X49" s="39"/>
      <c r="Y49" s="39"/>
      <c r="Z49" s="43"/>
      <c r="AA49" s="39"/>
      <c r="AB49" s="39"/>
      <c r="AC49" s="39"/>
      <c r="AH49" s="39"/>
      <c r="AI49" s="39"/>
      <c r="AJ49" s="39"/>
      <c r="AK49" s="39"/>
      <c r="AL49" s="39"/>
      <c r="AM49" s="39"/>
      <c r="AO49" s="39"/>
      <c r="AP49" s="39"/>
      <c r="AQ49" s="27"/>
      <c r="AT49" s="27"/>
      <c r="AU49" s="44"/>
      <c r="AV49" s="45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</row>
    <row r="50" customFormat="false" ht="12.75" hidden="false" customHeight="false" outlineLevel="0" collapsed="false">
      <c r="A50" s="35" t="n">
        <v>38668</v>
      </c>
      <c r="B50" s="36" t="n">
        <f aca="false">B$4</f>
        <v>173</v>
      </c>
      <c r="C50" s="37"/>
      <c r="D50" s="37" t="n">
        <f aca="false">SUM($E$3*E50,F$3*F50,G$3*G50,H$3*H50,I$3*I50,J$3*J50,K$3*K50,L$3*L50,M$3*M50,N$3*N50,O$3*O50,P$3*P50,Q$3*Q50,R$3*R50)</f>
        <v>0</v>
      </c>
      <c r="E50" s="48"/>
      <c r="F50" s="29"/>
      <c r="G50" s="29"/>
      <c r="H50" s="39"/>
      <c r="I50" s="39"/>
      <c r="J50" s="39"/>
      <c r="K50" s="39"/>
      <c r="L50" s="39"/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40" t="n">
        <f aca="false">D50</f>
        <v>0</v>
      </c>
      <c r="T50" s="41"/>
      <c r="U50" s="42"/>
      <c r="V50" s="39"/>
      <c r="W50" s="43"/>
      <c r="X50" s="39"/>
      <c r="Y50" s="39"/>
      <c r="Z50" s="43"/>
      <c r="AA50" s="39"/>
      <c r="AB50" s="39"/>
      <c r="AC50" s="39"/>
      <c r="AH50" s="39"/>
      <c r="AI50" s="39"/>
      <c r="AJ50" s="39"/>
      <c r="AK50" s="39"/>
      <c r="AL50" s="39"/>
      <c r="AM50" s="39"/>
      <c r="AO50" s="39"/>
      <c r="AP50" s="39"/>
      <c r="AQ50" s="27"/>
      <c r="AT50" s="27"/>
      <c r="AU50" s="44"/>
      <c r="AV50" s="45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</row>
    <row r="51" customFormat="false" ht="12.75" hidden="false" customHeight="false" outlineLevel="0" collapsed="false">
      <c r="A51" s="35" t="n">
        <v>38669</v>
      </c>
      <c r="B51" s="36" t="n">
        <f aca="false">B$4</f>
        <v>173</v>
      </c>
      <c r="C51" s="37"/>
      <c r="D51" s="37" t="n">
        <f aca="false">SUM($E$3*E51,F$3*F51,G$3*G51,H$3*H51,I$3*I51,J$3*J51,K$3*K51,L$3*L51,M$3*M51,N$3*N51,O$3*O51,P$3*P51,Q$3*Q51,R$3*R51)</f>
        <v>0</v>
      </c>
      <c r="E51" s="45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40" t="n">
        <f aca="false">D51</f>
        <v>0</v>
      </c>
      <c r="U51" s="46"/>
      <c r="V51" s="27"/>
      <c r="W51" s="47"/>
      <c r="X51" s="27"/>
      <c r="Y51" s="27"/>
      <c r="Z51" s="47"/>
      <c r="AA51" s="27"/>
      <c r="AB51" s="27"/>
      <c r="AC51" s="27"/>
      <c r="AH51" s="27"/>
      <c r="AI51" s="27"/>
      <c r="AJ51" s="27"/>
      <c r="AK51" s="27"/>
      <c r="AL51" s="27"/>
      <c r="AM51" s="27"/>
      <c r="AO51" s="27"/>
      <c r="AP51" s="27"/>
      <c r="AQ51" s="27"/>
      <c r="AT51" s="27"/>
      <c r="AU51" s="44"/>
      <c r="AV51" s="45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</row>
    <row r="52" customFormat="false" ht="12.75" hidden="false" customHeight="false" outlineLevel="0" collapsed="false">
      <c r="A52" s="35" t="n">
        <v>38670</v>
      </c>
      <c r="B52" s="36" t="n">
        <f aca="false">B$4</f>
        <v>173</v>
      </c>
      <c r="C52" s="37"/>
      <c r="D52" s="37" t="n">
        <f aca="false">SUM($E$3*E52,F$3*F52,G$3*G52,H$3*H52,I$3*I52,J$3*J52,K$3*K52,L$3*L52,M$3*M52,N$3*N52,O$3*O52,P$3*P52,Q$3*Q52,R$3*R52)</f>
        <v>0</v>
      </c>
      <c r="E52" s="56"/>
      <c r="F52" s="5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40" t="n">
        <f aca="false">D52</f>
        <v>0</v>
      </c>
      <c r="U52" s="46"/>
      <c r="V52" s="27"/>
      <c r="W52" s="47"/>
      <c r="X52" s="27"/>
      <c r="Y52" s="27"/>
      <c r="Z52" s="47"/>
      <c r="AA52" s="27"/>
      <c r="AB52" s="27"/>
      <c r="AC52" s="27"/>
      <c r="AH52" s="27"/>
      <c r="AI52" s="27"/>
      <c r="AJ52" s="27"/>
      <c r="AK52" s="27"/>
      <c r="AL52" s="27"/>
      <c r="AM52" s="27"/>
      <c r="AO52" s="27"/>
      <c r="AP52" s="27"/>
      <c r="AQ52" s="27"/>
      <c r="AT52" s="27"/>
      <c r="AU52" s="44"/>
      <c r="AV52" s="45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</row>
    <row r="53" customFormat="false" ht="12.75" hidden="false" customHeight="false" outlineLevel="0" collapsed="false">
      <c r="A53" s="35" t="n">
        <v>38671</v>
      </c>
      <c r="B53" s="36" t="n">
        <f aca="false">B$4</f>
        <v>173</v>
      </c>
      <c r="C53" s="37"/>
      <c r="D53" s="37" t="n">
        <f aca="false">SUM($E$3*E53,F$3*F53,G$3*G53,H$3*H53,I$3*I53,J$3*J53,K$3*K53,L$3*L53,M$3*M53,N$3*N53,O$3*O53,P$3*P53,Q$3*Q53,R$3*R53)</f>
        <v>0</v>
      </c>
      <c r="E53" s="58"/>
      <c r="F53" s="59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40" t="n">
        <f aca="false">D53</f>
        <v>0</v>
      </c>
      <c r="U53" s="46"/>
      <c r="V53" s="27"/>
      <c r="W53" s="47"/>
      <c r="X53" s="27"/>
      <c r="Y53" s="27"/>
      <c r="Z53" s="47"/>
      <c r="AA53" s="27"/>
      <c r="AB53" s="27"/>
      <c r="AC53" s="27"/>
      <c r="AH53" s="27"/>
      <c r="AI53" s="27"/>
      <c r="AJ53" s="27"/>
      <c r="AK53" s="27"/>
      <c r="AL53" s="27"/>
      <c r="AM53" s="27"/>
      <c r="AO53" s="27"/>
      <c r="AP53" s="27"/>
      <c r="AQ53" s="27"/>
      <c r="AT53" s="27"/>
      <c r="AU53" s="44"/>
      <c r="AV53" s="45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</row>
    <row r="54" customFormat="false" ht="12.75" hidden="false" customHeight="false" outlineLevel="0" collapsed="false">
      <c r="A54" s="35" t="n">
        <v>38672</v>
      </c>
      <c r="B54" s="36" t="n">
        <f aca="false">B$4</f>
        <v>173</v>
      </c>
      <c r="C54" s="37"/>
      <c r="D54" s="37" t="n">
        <f aca="false">SUM($E$3*E54,F$3*F54,G$3*G54,H$3*H54,I$3*I54,J$3*J54,K$3*K54,L$3*L54,M$3*M54,N$3*N54,O$3*O54,P$3*P54,Q$3*Q54,R$3*R54)</f>
        <v>0</v>
      </c>
      <c r="E54" s="58"/>
      <c r="F54" s="59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40" t="n">
        <f aca="false">D54</f>
        <v>0</v>
      </c>
      <c r="U54" s="46"/>
      <c r="V54" s="27"/>
      <c r="W54" s="47"/>
      <c r="X54" s="27"/>
      <c r="Y54" s="27"/>
      <c r="Z54" s="47"/>
      <c r="AA54" s="27"/>
      <c r="AB54" s="27"/>
      <c r="AC54" s="27"/>
      <c r="AH54" s="27"/>
      <c r="AI54" s="27"/>
      <c r="AJ54" s="27"/>
      <c r="AK54" s="27"/>
      <c r="AL54" s="27"/>
      <c r="AM54" s="27"/>
      <c r="AO54" s="27"/>
      <c r="AP54" s="27"/>
      <c r="AQ54" s="27"/>
      <c r="AT54" s="27"/>
      <c r="AU54" s="44"/>
      <c r="AV54" s="45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</row>
    <row r="55" customFormat="false" ht="12.75" hidden="false" customHeight="false" outlineLevel="0" collapsed="false">
      <c r="A55" s="35" t="n">
        <v>38673</v>
      </c>
      <c r="B55" s="36" t="n">
        <f aca="false">B$4</f>
        <v>173</v>
      </c>
      <c r="C55" s="37"/>
      <c r="D55" s="37" t="n">
        <f aca="false">SUM($E$3*E55,F$3*F55,G$3*G55,H$3*H55,I$3*I55,J$3*J55,K$3*K55,L$3*L55,M$3*M55,N$3*N55,O$3*O55,P$3*P55,Q$3*Q55,R$3*R55)</f>
        <v>0</v>
      </c>
      <c r="E55" s="60"/>
      <c r="F55" s="61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40" t="n">
        <f aca="false">D55</f>
        <v>0</v>
      </c>
      <c r="U55" s="46"/>
      <c r="V55" s="27"/>
      <c r="W55" s="47"/>
      <c r="X55" s="27"/>
      <c r="Y55" s="27"/>
      <c r="Z55" s="47"/>
      <c r="AA55" s="27"/>
      <c r="AB55" s="27"/>
      <c r="AC55" s="27"/>
      <c r="AH55" s="27"/>
      <c r="AI55" s="27"/>
      <c r="AJ55" s="27"/>
      <c r="AK55" s="27"/>
      <c r="AL55" s="27"/>
      <c r="AM55" s="27"/>
      <c r="AO55" s="27"/>
      <c r="AP55" s="27"/>
      <c r="AQ55" s="27"/>
      <c r="AT55" s="27"/>
      <c r="AU55" s="44"/>
      <c r="AV55" s="45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</row>
    <row r="56" customFormat="false" ht="12.75" hidden="false" customHeight="false" outlineLevel="0" collapsed="false">
      <c r="A56" s="35" t="n">
        <v>38674</v>
      </c>
      <c r="B56" s="36" t="n">
        <f aca="false">B$4</f>
        <v>173</v>
      </c>
      <c r="C56" s="37"/>
      <c r="D56" s="37" t="n">
        <f aca="false">SUM($E$3*E56,F$3*F56,G$3*G56,H$3*H56,I$3*I56,J$3*J56,K$3*K56,L$3*L56,M$3*M56,N$3*N56,O$3*O56,P$3*P56,Q$3*Q56,R$3*R56)</f>
        <v>0</v>
      </c>
      <c r="E56" s="60"/>
      <c r="F56" s="61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40" t="n">
        <f aca="false">D56</f>
        <v>0</v>
      </c>
      <c r="U56" s="46"/>
      <c r="V56" s="27"/>
      <c r="W56" s="47"/>
      <c r="X56" s="27"/>
      <c r="Y56" s="27"/>
      <c r="Z56" s="47"/>
      <c r="AA56" s="27"/>
      <c r="AB56" s="27"/>
      <c r="AC56" s="27"/>
      <c r="AH56" s="27"/>
      <c r="AI56" s="27"/>
      <c r="AJ56" s="27"/>
      <c r="AK56" s="27"/>
      <c r="AL56" s="27"/>
      <c r="AM56" s="27"/>
      <c r="AO56" s="27"/>
      <c r="AP56" s="27"/>
      <c r="AQ56" s="27"/>
      <c r="AT56" s="27"/>
      <c r="AU56" s="44"/>
      <c r="AV56" s="45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</row>
    <row r="57" customFormat="false" ht="12.75" hidden="false" customHeight="false" outlineLevel="0" collapsed="false">
      <c r="A57" s="35" t="n">
        <v>38675</v>
      </c>
      <c r="B57" s="36" t="n">
        <f aca="false">B$4</f>
        <v>173</v>
      </c>
      <c r="C57" s="37"/>
      <c r="D57" s="37" t="n">
        <f aca="false">SUM($E$3*E57,F$3*F57,G$3*G57,H$3*H57,I$3*I57,J$3*J57,K$3*K57,L$3*L57,M$3*M57,N$3*N57,O$3*O57,P$3*P57,Q$3*Q57,R$3*R57)</f>
        <v>0</v>
      </c>
      <c r="E57" s="58"/>
      <c r="F57" s="59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40" t="n">
        <f aca="false">D57</f>
        <v>0</v>
      </c>
      <c r="U57" s="46"/>
      <c r="V57" s="27"/>
      <c r="W57" s="47"/>
      <c r="X57" s="27"/>
      <c r="Y57" s="27"/>
      <c r="Z57" s="47"/>
      <c r="AA57" s="27"/>
      <c r="AB57" s="27"/>
      <c r="AC57" s="27"/>
      <c r="AH57" s="27"/>
      <c r="AI57" s="27"/>
      <c r="AJ57" s="27"/>
      <c r="AK57" s="27"/>
      <c r="AL57" s="27"/>
      <c r="AM57" s="27"/>
      <c r="AO57" s="27"/>
      <c r="AP57" s="27"/>
      <c r="AQ57" s="27"/>
      <c r="AT57" s="27"/>
      <c r="AU57" s="44"/>
      <c r="AV57" s="45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</row>
    <row r="58" customFormat="false" ht="12.75" hidden="false" customHeight="false" outlineLevel="0" collapsed="false">
      <c r="A58" s="35" t="n">
        <v>38676</v>
      </c>
      <c r="B58" s="36" t="n">
        <f aca="false">B$4</f>
        <v>173</v>
      </c>
      <c r="C58" s="37"/>
      <c r="D58" s="37" t="n">
        <f aca="false">SUM($E$3*E58,F$3*F58,G$3*G58,H$3*H58,I$3*I58,J$3*J58,K$3*K58,L$3*L58,M$3*M58,N$3*N58,O$3*O58,P$3*P58,Q$3*Q58,R$3*R58)</f>
        <v>0</v>
      </c>
      <c r="E58" s="60"/>
      <c r="F58" s="61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40" t="n">
        <f aca="false">D58</f>
        <v>0</v>
      </c>
      <c r="U58" s="46"/>
      <c r="V58" s="27"/>
      <c r="W58" s="47"/>
      <c r="X58" s="27"/>
      <c r="Y58" s="27"/>
      <c r="Z58" s="47"/>
      <c r="AA58" s="27"/>
      <c r="AB58" s="27"/>
      <c r="AC58" s="27"/>
      <c r="AH58" s="27"/>
      <c r="AI58" s="27"/>
      <c r="AJ58" s="27"/>
      <c r="AK58" s="27"/>
      <c r="AL58" s="27"/>
      <c r="AM58" s="27"/>
      <c r="AO58" s="27"/>
      <c r="AP58" s="27"/>
      <c r="AQ58" s="27"/>
      <c r="AT58" s="27"/>
      <c r="AU58" s="44"/>
      <c r="AV58" s="45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</row>
    <row r="59" customFormat="false" ht="12.75" hidden="false" customHeight="false" outlineLevel="0" collapsed="false">
      <c r="A59" s="35" t="n">
        <v>38677</v>
      </c>
      <c r="B59" s="36" t="n">
        <f aca="false">B$4</f>
        <v>173</v>
      </c>
      <c r="C59" s="37"/>
      <c r="D59" s="37" t="n">
        <f aca="false">SUM($E$3*E59,F$3*F59,G$3*G59,H$3*H59,I$3*I59,J$3*J59,K$3*K59,L$3*L59,M$3*M59,N$3*N59,O$3*O59,P$3*P59,Q$3*Q59,R$3*R59)</f>
        <v>0</v>
      </c>
      <c r="E59" s="45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40" t="n">
        <f aca="false">D59</f>
        <v>0</v>
      </c>
      <c r="U59" s="46"/>
      <c r="V59" s="27"/>
      <c r="W59" s="47"/>
      <c r="X59" s="27"/>
      <c r="Y59" s="27"/>
      <c r="Z59" s="47"/>
      <c r="AA59" s="27"/>
      <c r="AB59" s="27"/>
      <c r="AC59" s="27"/>
      <c r="AH59" s="27"/>
      <c r="AI59" s="27"/>
      <c r="AJ59" s="27"/>
      <c r="AK59" s="27"/>
      <c r="AL59" s="27"/>
      <c r="AM59" s="27"/>
      <c r="AO59" s="27"/>
      <c r="AP59" s="27"/>
      <c r="AQ59" s="27"/>
      <c r="AT59" s="27"/>
      <c r="AU59" s="44"/>
      <c r="AV59" s="45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</row>
    <row r="60" customFormat="false" ht="12.75" hidden="false" customHeight="false" outlineLevel="0" collapsed="false">
      <c r="A60" s="35" t="n">
        <v>38678</v>
      </c>
      <c r="B60" s="36" t="n">
        <f aca="false">B$4</f>
        <v>173</v>
      </c>
      <c r="C60" s="37"/>
      <c r="D60" s="37" t="n">
        <f aca="false">SUM($E$3*E60,F$3*F60,G$3*G60,H$3*H60,I$3*I60,J$3*J60,K$3*K60,L$3*L60,M$3*M60,N$3*N60,O$3*O60,P$3*P60,Q$3*Q60,R$3*R60)</f>
        <v>0</v>
      </c>
      <c r="E60" s="45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40" t="n">
        <f aca="false">D60</f>
        <v>0</v>
      </c>
      <c r="U60" s="46"/>
      <c r="V60" s="27"/>
      <c r="W60" s="47"/>
      <c r="X60" s="27"/>
      <c r="Y60" s="27"/>
      <c r="Z60" s="47"/>
      <c r="AA60" s="27"/>
      <c r="AB60" s="27"/>
      <c r="AC60" s="27"/>
      <c r="AH60" s="27"/>
      <c r="AI60" s="27"/>
      <c r="AJ60" s="27"/>
      <c r="AK60" s="27"/>
      <c r="AL60" s="27"/>
      <c r="AM60" s="27"/>
      <c r="AO60" s="27"/>
      <c r="AP60" s="27"/>
      <c r="AQ60" s="27"/>
      <c r="AT60" s="27"/>
      <c r="AU60" s="44"/>
      <c r="AV60" s="45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</row>
    <row r="61" customFormat="false" ht="12.75" hidden="false" customHeight="false" outlineLevel="0" collapsed="false">
      <c r="A61" s="35" t="n">
        <v>38679</v>
      </c>
      <c r="B61" s="36" t="n">
        <f aca="false">B$4</f>
        <v>173</v>
      </c>
      <c r="C61" s="37"/>
      <c r="D61" s="37" t="n">
        <f aca="false">SUM($E$3*E61,F$3*F61,G$3*G61,H$3*H61,I$3*I61,J$3*J61,K$3*K61,L$3*L61,M$3*M61,N$3*N61,O$3*O61,P$3*P61,Q$3*Q61,R$3*R61)</f>
        <v>0</v>
      </c>
      <c r="E61" s="56"/>
      <c r="F61" s="29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40" t="n">
        <f aca="false">D61</f>
        <v>0</v>
      </c>
      <c r="U61" s="46"/>
      <c r="V61" s="27"/>
      <c r="W61" s="47"/>
      <c r="X61" s="27"/>
      <c r="Y61" s="27"/>
      <c r="Z61" s="47"/>
      <c r="AA61" s="27"/>
      <c r="AB61" s="27"/>
      <c r="AC61" s="27"/>
      <c r="AH61" s="27"/>
      <c r="AI61" s="27"/>
      <c r="AJ61" s="27"/>
      <c r="AK61" s="27"/>
      <c r="AL61" s="27"/>
      <c r="AM61" s="27"/>
      <c r="AO61" s="27"/>
      <c r="AP61" s="27"/>
      <c r="AQ61" s="27"/>
      <c r="AT61" s="27"/>
      <c r="AU61" s="44"/>
      <c r="AV61" s="45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</row>
    <row r="62" customFormat="false" ht="12.75" hidden="false" customHeight="false" outlineLevel="0" collapsed="false">
      <c r="A62" s="35" t="n">
        <v>38680</v>
      </c>
      <c r="B62" s="36" t="n">
        <f aca="false">B$4</f>
        <v>173</v>
      </c>
      <c r="C62" s="37"/>
      <c r="D62" s="37" t="n">
        <f aca="false">SUM($E$3*E62,F$3*F62,G$3*G62,H$3*H62,I$3*I62,J$3*J62,K$3*K62,L$3*L62,M$3*M62,N$3*N62,O$3*O62,P$3*P62,Q$3*Q62,R$3*R62)</f>
        <v>0</v>
      </c>
      <c r="E62" s="62"/>
      <c r="F62" s="29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40" t="n">
        <f aca="false">D62</f>
        <v>0</v>
      </c>
      <c r="U62" s="46"/>
      <c r="V62" s="27"/>
      <c r="W62" s="47"/>
      <c r="X62" s="27"/>
      <c r="Y62" s="27"/>
      <c r="Z62" s="47"/>
      <c r="AA62" s="27"/>
      <c r="AB62" s="27"/>
      <c r="AC62" s="27"/>
      <c r="AH62" s="27"/>
      <c r="AI62" s="27"/>
      <c r="AJ62" s="27"/>
      <c r="AK62" s="27"/>
      <c r="AL62" s="27"/>
      <c r="AM62" s="27"/>
      <c r="AO62" s="27"/>
      <c r="AP62" s="27"/>
      <c r="AQ62" s="27"/>
      <c r="AT62" s="27"/>
      <c r="AU62" s="44"/>
      <c r="AV62" s="45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</row>
    <row r="63" customFormat="false" ht="12.75" hidden="false" customHeight="false" outlineLevel="0" collapsed="false">
      <c r="A63" s="35" t="n">
        <v>38681</v>
      </c>
      <c r="B63" s="36" t="n">
        <f aca="false">B$4</f>
        <v>173</v>
      </c>
      <c r="C63" s="37"/>
      <c r="D63" s="37" t="n">
        <f aca="false">SUM($E$3*E63,F$3*F63,G$3*G63,H$3*H63,I$3*I63,J$3*J63,K$3*K63,L$3*L63,M$3*M63,N$3*N63,O$3*O63,P$3*P63,Q$3*Q63,R$3*R63)</f>
        <v>0</v>
      </c>
      <c r="E63" s="62"/>
      <c r="F63" s="29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40" t="n">
        <f aca="false">D63</f>
        <v>0</v>
      </c>
      <c r="U63" s="46"/>
      <c r="V63" s="27"/>
      <c r="W63" s="47"/>
      <c r="X63" s="27"/>
      <c r="Y63" s="27"/>
      <c r="Z63" s="47"/>
      <c r="AA63" s="27"/>
      <c r="AB63" s="27"/>
      <c r="AC63" s="27"/>
      <c r="AH63" s="27"/>
      <c r="AI63" s="27"/>
      <c r="AJ63" s="27"/>
      <c r="AK63" s="27"/>
      <c r="AL63" s="27"/>
      <c r="AM63" s="27"/>
      <c r="AO63" s="27"/>
      <c r="AP63" s="27"/>
      <c r="AQ63" s="27"/>
      <c r="AT63" s="27"/>
      <c r="AU63" s="44"/>
      <c r="AV63" s="45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</row>
    <row r="64" customFormat="false" ht="12.75" hidden="false" customHeight="false" outlineLevel="0" collapsed="false">
      <c r="A64" s="35" t="n">
        <v>38682</v>
      </c>
      <c r="B64" s="36" t="n">
        <f aca="false">B$4</f>
        <v>173</v>
      </c>
      <c r="C64" s="37"/>
      <c r="D64" s="37" t="n">
        <f aca="false">SUM($E$3*E64,F$3*F64,G$3*G64,H$3*H64,I$3*I64,J$3*J64,K$3*K64,L$3*L64,M$3*M64,N$3*N64,O$3*O64,P$3*P64,Q$3*Q64,R$3*R64)</f>
        <v>0</v>
      </c>
      <c r="E64" s="62"/>
      <c r="F64" s="29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40" t="n">
        <f aca="false">D64</f>
        <v>0</v>
      </c>
      <c r="U64" s="46"/>
      <c r="V64" s="27"/>
      <c r="W64" s="47"/>
      <c r="X64" s="27"/>
      <c r="Y64" s="27"/>
      <c r="Z64" s="47"/>
      <c r="AA64" s="27"/>
      <c r="AB64" s="27"/>
      <c r="AC64" s="27"/>
      <c r="AH64" s="27"/>
      <c r="AI64" s="27"/>
      <c r="AJ64" s="27"/>
      <c r="AK64" s="27"/>
      <c r="AL64" s="27"/>
      <c r="AM64" s="27"/>
      <c r="AO64" s="27"/>
      <c r="AP64" s="27"/>
      <c r="AQ64" s="27"/>
      <c r="AT64" s="27"/>
      <c r="AU64" s="44"/>
      <c r="AV64" s="45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</row>
    <row r="65" customFormat="false" ht="12.75" hidden="false" customHeight="false" outlineLevel="0" collapsed="false">
      <c r="A65" s="35" t="n">
        <v>38683</v>
      </c>
      <c r="B65" s="36" t="n">
        <f aca="false">B$4</f>
        <v>173</v>
      </c>
      <c r="C65" s="37"/>
      <c r="D65" s="37" t="n">
        <f aca="false">SUM($E$3*E65,F$3*F65,G$3*G65,H$3*H65,I$3*I65,J$3*J65,K$3*K65,L$3*L65,M$3*M65,N$3*N65,O$3*O65,P$3*P65,Q$3*Q65,R$3*R65)</f>
        <v>0</v>
      </c>
      <c r="E65" s="62"/>
      <c r="F65" s="29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40" t="n">
        <f aca="false">D65</f>
        <v>0</v>
      </c>
      <c r="U65" s="46"/>
      <c r="V65" s="27"/>
      <c r="W65" s="47"/>
      <c r="X65" s="27"/>
      <c r="Y65" s="27"/>
      <c r="Z65" s="47"/>
      <c r="AA65" s="27"/>
      <c r="AB65" s="27"/>
      <c r="AC65" s="27"/>
      <c r="AH65" s="27"/>
      <c r="AI65" s="27"/>
      <c r="AJ65" s="27"/>
      <c r="AK65" s="27"/>
      <c r="AL65" s="27"/>
      <c r="AM65" s="27"/>
      <c r="AO65" s="27"/>
      <c r="AP65" s="27"/>
      <c r="AQ65" s="27"/>
      <c r="AT65" s="27"/>
      <c r="AU65" s="44"/>
      <c r="AV65" s="45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</row>
    <row r="66" customFormat="false" ht="12.75" hidden="false" customHeight="false" outlineLevel="0" collapsed="false">
      <c r="A66" s="35" t="n">
        <v>38684</v>
      </c>
      <c r="B66" s="36" t="n">
        <f aca="false">B$4</f>
        <v>173</v>
      </c>
      <c r="C66" s="37"/>
      <c r="D66" s="37" t="n">
        <f aca="false">SUM($E$3*E66,F$3*F66,G$3*G66,H$3*H66,I$3*I66,J$3*J66,K$3*K66,L$3*L66,M$3*M66,N$3*N66,O$3*O66,P$3*P66,Q$3*Q66,R$3*R66)</f>
        <v>0</v>
      </c>
      <c r="E66" s="62"/>
      <c r="F66" s="29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40" t="n">
        <f aca="false">D66</f>
        <v>0</v>
      </c>
      <c r="U66" s="46"/>
      <c r="V66" s="27"/>
      <c r="W66" s="47"/>
      <c r="X66" s="27"/>
      <c r="Y66" s="27"/>
      <c r="Z66" s="47"/>
      <c r="AA66" s="27"/>
      <c r="AB66" s="27"/>
      <c r="AC66" s="27"/>
      <c r="AH66" s="27"/>
      <c r="AI66" s="27"/>
      <c r="AJ66" s="27"/>
      <c r="AK66" s="27"/>
      <c r="AL66" s="27"/>
      <c r="AM66" s="27"/>
      <c r="AO66" s="27"/>
      <c r="AP66" s="27"/>
      <c r="AQ66" s="27"/>
      <c r="AT66" s="27"/>
      <c r="AU66" s="44"/>
      <c r="AV66" s="45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</row>
    <row r="67" customFormat="false" ht="12.75" hidden="false" customHeight="false" outlineLevel="0" collapsed="false">
      <c r="A67" s="35" t="n">
        <v>38685</v>
      </c>
      <c r="B67" s="36" t="n">
        <f aca="false">B$4</f>
        <v>173</v>
      </c>
      <c r="C67" s="37"/>
      <c r="D67" s="37" t="n">
        <f aca="false">SUM($E$3*E67,F$3*F67,G$3*G67,H$3*H67,I$3*I67,J$3*J67,K$3*K67,L$3*L67,M$3*M67,N$3*N67,O$3*O67,P$3*P67,Q$3*Q67,R$3*R67)</f>
        <v>0</v>
      </c>
      <c r="E67" s="62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40" t="n">
        <f aca="false">D67</f>
        <v>0</v>
      </c>
      <c r="U67" s="46"/>
      <c r="V67" s="27"/>
      <c r="W67" s="47"/>
      <c r="X67" s="27"/>
      <c r="Y67" s="27"/>
      <c r="Z67" s="47"/>
      <c r="AA67" s="27"/>
      <c r="AB67" s="27"/>
      <c r="AC67" s="27"/>
      <c r="AH67" s="27"/>
      <c r="AI67" s="27"/>
      <c r="AJ67" s="27"/>
      <c r="AK67" s="27"/>
      <c r="AL67" s="27"/>
      <c r="AM67" s="27"/>
      <c r="AO67" s="27"/>
      <c r="AP67" s="27"/>
      <c r="AQ67" s="27"/>
      <c r="AT67" s="27"/>
      <c r="AU67" s="44"/>
      <c r="AV67" s="45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</row>
    <row r="68" customFormat="false" ht="12.75" hidden="false" customHeight="false" outlineLevel="0" collapsed="false">
      <c r="A68" s="35" t="n">
        <v>38686</v>
      </c>
      <c r="B68" s="36" t="n">
        <f aca="false">B$4</f>
        <v>173</v>
      </c>
      <c r="C68" s="37"/>
      <c r="D68" s="37" t="n">
        <f aca="false">SUM($E$3*E68,F$3*F68,G$3*G68,H$3*H68,I$3*I68,J$3*J68,K$3*K68,L$3*L68,M$3*M68,N$3*N68,O$3*O68,P$3*P68,Q$3*Q68,R$3*R68)</f>
        <v>0</v>
      </c>
      <c r="E68" s="62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40" t="n">
        <f aca="false">D68</f>
        <v>0</v>
      </c>
      <c r="U68" s="46"/>
      <c r="V68" s="27"/>
      <c r="W68" s="47"/>
      <c r="X68" s="27"/>
      <c r="Y68" s="27"/>
      <c r="Z68" s="47"/>
      <c r="AA68" s="27"/>
      <c r="AB68" s="27"/>
      <c r="AC68" s="27"/>
      <c r="AH68" s="27"/>
      <c r="AI68" s="27"/>
      <c r="AJ68" s="27"/>
      <c r="AK68" s="27"/>
      <c r="AL68" s="27"/>
      <c r="AM68" s="27"/>
      <c r="AO68" s="27"/>
      <c r="AP68" s="27"/>
      <c r="AQ68" s="27"/>
      <c r="AT68" s="27"/>
      <c r="AU68" s="44"/>
      <c r="AV68" s="45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</row>
    <row r="69" customFormat="false" ht="12.75" hidden="false" customHeight="false" outlineLevel="0" collapsed="false">
      <c r="A69" s="35" t="n">
        <v>38687</v>
      </c>
      <c r="B69" s="36" t="n">
        <f aca="false">B$4</f>
        <v>173</v>
      </c>
      <c r="C69" s="37"/>
      <c r="D69" s="37" t="n">
        <f aca="false">SUM($E$3*E69,F$3*F69,G$3*G69,H$3*H69,I$3*I69,J$3*J69,K$3*K69,L$3*L69,M$3*M69,N$3*N69,O$3*O69,P$3*P69,Q$3*Q69,R$3*R69)</f>
        <v>0</v>
      </c>
      <c r="E69" s="62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40" t="n">
        <f aca="false">D69</f>
        <v>0</v>
      </c>
      <c r="U69" s="46"/>
      <c r="V69" s="27"/>
      <c r="W69" s="47"/>
      <c r="X69" s="27"/>
      <c r="Y69" s="27"/>
      <c r="Z69" s="47"/>
      <c r="AA69" s="27"/>
      <c r="AB69" s="27"/>
      <c r="AC69" s="27"/>
      <c r="AH69" s="27"/>
      <c r="AI69" s="27"/>
      <c r="AJ69" s="27"/>
      <c r="AK69" s="27"/>
      <c r="AL69" s="27"/>
      <c r="AM69" s="27"/>
      <c r="AO69" s="27"/>
      <c r="AP69" s="27"/>
      <c r="AQ69" s="27"/>
      <c r="AT69" s="27"/>
      <c r="AU69" s="44"/>
      <c r="AV69" s="45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</row>
    <row r="70" customFormat="false" ht="12.75" hidden="false" customHeight="false" outlineLevel="0" collapsed="false">
      <c r="A70" s="35" t="n">
        <v>38688</v>
      </c>
      <c r="B70" s="36" t="n">
        <f aca="false">B$4</f>
        <v>173</v>
      </c>
      <c r="C70" s="37"/>
      <c r="D70" s="37" t="n">
        <f aca="false">SUM($E$3*E70,F$3*F70,G$3*G70,H$3*H70,I$3*I70,J$3*J70,K$3*K70,L$3*L70,M$3*M70,N$3*N70,O$3*O70,P$3*P70,Q$3*Q70,R$3*R70)</f>
        <v>0</v>
      </c>
      <c r="E70" s="62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40" t="n">
        <f aca="false">D70</f>
        <v>0</v>
      </c>
      <c r="U70" s="46"/>
      <c r="V70" s="27"/>
      <c r="W70" s="47"/>
      <c r="X70" s="27"/>
      <c r="Y70" s="27"/>
      <c r="Z70" s="47"/>
      <c r="AA70" s="27"/>
      <c r="AB70" s="27"/>
      <c r="AC70" s="27"/>
      <c r="AH70" s="27"/>
      <c r="AI70" s="27"/>
      <c r="AJ70" s="27"/>
      <c r="AK70" s="27"/>
      <c r="AL70" s="27"/>
      <c r="AM70" s="27"/>
      <c r="AO70" s="27"/>
      <c r="AP70" s="27"/>
      <c r="AQ70" s="27"/>
      <c r="AT70" s="27"/>
      <c r="AU70" s="44"/>
      <c r="AV70" s="45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</row>
    <row r="71" customFormat="false" ht="12.75" hidden="false" customHeight="false" outlineLevel="0" collapsed="false">
      <c r="A71" s="35" t="n">
        <v>38689</v>
      </c>
      <c r="B71" s="36" t="n">
        <f aca="false">B$4</f>
        <v>173</v>
      </c>
      <c r="C71" s="37"/>
      <c r="D71" s="37" t="n">
        <f aca="false">SUM($E$3*E71,F$3*F71,G$3*G71,H$3*H71,I$3*I71,J$3*J71,K$3*K71,L$3*L71,M$3*M71,N$3*N71,O$3*O71,P$3*P71,Q$3*Q71,R$3*R71)</f>
        <v>0</v>
      </c>
      <c r="E71" s="62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40" t="n">
        <f aca="false">D71</f>
        <v>0</v>
      </c>
      <c r="U71" s="46"/>
      <c r="V71" s="27"/>
      <c r="W71" s="47"/>
      <c r="X71" s="27"/>
      <c r="Y71" s="27"/>
      <c r="Z71" s="47"/>
      <c r="AA71" s="27"/>
      <c r="AB71" s="27"/>
      <c r="AC71" s="27"/>
      <c r="AH71" s="27"/>
      <c r="AI71" s="27"/>
      <c r="AJ71" s="27"/>
      <c r="AK71" s="27"/>
      <c r="AL71" s="27"/>
      <c r="AM71" s="27"/>
      <c r="AO71" s="27"/>
      <c r="AP71" s="27"/>
      <c r="AQ71" s="27"/>
      <c r="AT71" s="27"/>
      <c r="AU71" s="44"/>
      <c r="AV71" s="45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</row>
    <row r="72" customFormat="false" ht="12.75" hidden="false" customHeight="false" outlineLevel="0" collapsed="false">
      <c r="A72" s="35" t="n">
        <v>38690</v>
      </c>
      <c r="B72" s="36" t="n">
        <f aca="false">B$4</f>
        <v>173</v>
      </c>
      <c r="C72" s="37"/>
      <c r="D72" s="37" t="n">
        <f aca="false">SUM($E$3*E72,F$3*F72,G$3*G72,H$3*H72,I$3*I72,J$3*J72,K$3*K72,L$3*L72,M$3*M72,N$3*N72,O$3*O72,P$3*P72,Q$3*Q72,R$3*R72)</f>
        <v>0</v>
      </c>
      <c r="E72" s="62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40" t="n">
        <f aca="false">D72</f>
        <v>0</v>
      </c>
      <c r="U72" s="46"/>
      <c r="V72" s="27"/>
      <c r="W72" s="47"/>
      <c r="X72" s="27"/>
      <c r="Y72" s="27"/>
      <c r="Z72" s="47"/>
      <c r="AA72" s="27"/>
      <c r="AB72" s="27"/>
      <c r="AC72" s="27"/>
      <c r="AH72" s="27"/>
      <c r="AI72" s="27"/>
      <c r="AJ72" s="27"/>
      <c r="AK72" s="27"/>
      <c r="AL72" s="27"/>
      <c r="AM72" s="27"/>
      <c r="AO72" s="27"/>
      <c r="AP72" s="27"/>
      <c r="AQ72" s="27"/>
      <c r="AT72" s="27"/>
      <c r="AU72" s="44"/>
      <c r="AV72" s="45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</row>
    <row r="73" customFormat="false" ht="12.75" hidden="false" customHeight="false" outlineLevel="0" collapsed="false">
      <c r="A73" s="35" t="n">
        <v>38691</v>
      </c>
      <c r="B73" s="36" t="n">
        <f aca="false">B$4</f>
        <v>173</v>
      </c>
      <c r="C73" s="37"/>
      <c r="D73" s="37" t="n">
        <f aca="false">SUM($E$3*E73,F$3*F73,G$3*G73,H$3*H73,I$3*I73,J$3*J73,K$3*K73,L$3*L73,M$3*M73,N$3*N73,O$3*O73,P$3*P73,Q$3*Q73,R$3*R73)</f>
        <v>0</v>
      </c>
      <c r="E73" s="62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40" t="n">
        <f aca="false">D73</f>
        <v>0</v>
      </c>
      <c r="U73" s="46"/>
      <c r="V73" s="27"/>
      <c r="W73" s="47"/>
      <c r="X73" s="27"/>
      <c r="Y73" s="27"/>
      <c r="Z73" s="47"/>
      <c r="AA73" s="27"/>
      <c r="AB73" s="27"/>
      <c r="AC73" s="27"/>
      <c r="AH73" s="27"/>
      <c r="AI73" s="27"/>
      <c r="AJ73" s="27"/>
      <c r="AK73" s="27"/>
      <c r="AL73" s="27"/>
      <c r="AM73" s="27"/>
      <c r="AO73" s="27"/>
      <c r="AP73" s="27"/>
      <c r="AQ73" s="27"/>
      <c r="AT73" s="27"/>
      <c r="AU73" s="44"/>
      <c r="AV73" s="45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</row>
    <row r="74" customFormat="false" ht="12.75" hidden="false" customHeight="false" outlineLevel="0" collapsed="false">
      <c r="A74" s="35" t="n">
        <v>38692</v>
      </c>
      <c r="B74" s="36" t="n">
        <f aca="false">B$4</f>
        <v>173</v>
      </c>
      <c r="C74" s="37"/>
      <c r="D74" s="37" t="n">
        <f aca="false">SUM($E$3*E74,F$3*F74,G$3*G74,H$3*H74,I$3*I74,J$3*J74,K$3*K74,L$3*L74,M$3*M74,N$3*N74,O$3*O74,P$3*P74,Q$3*Q74,R$3*R74)</f>
        <v>0</v>
      </c>
      <c r="E74" s="62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40" t="n">
        <f aca="false">D74</f>
        <v>0</v>
      </c>
      <c r="U74" s="46"/>
      <c r="V74" s="27"/>
      <c r="W74" s="47"/>
      <c r="X74" s="27"/>
      <c r="Y74" s="27"/>
      <c r="Z74" s="47"/>
      <c r="AA74" s="27"/>
      <c r="AB74" s="27"/>
      <c r="AC74" s="27"/>
      <c r="AH74" s="27"/>
      <c r="AI74" s="27"/>
      <c r="AJ74" s="27"/>
      <c r="AK74" s="27"/>
      <c r="AL74" s="27"/>
      <c r="AM74" s="27"/>
      <c r="AO74" s="27"/>
      <c r="AP74" s="27"/>
      <c r="AQ74" s="27"/>
      <c r="AT74" s="27"/>
      <c r="AU74" s="44"/>
      <c r="AV74" s="45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</row>
    <row r="75" customFormat="false" ht="12.75" hidden="false" customHeight="false" outlineLevel="0" collapsed="false">
      <c r="A75" s="35" t="n">
        <v>38693</v>
      </c>
      <c r="B75" s="36" t="n">
        <f aca="false">B$4</f>
        <v>173</v>
      </c>
      <c r="C75" s="37"/>
      <c r="D75" s="37" t="n">
        <f aca="false">SUM($E$3*E75,F$3*F75,G$3*G75,H$3*H75,I$3*I75,J$3*J75,K$3*K75,L$3*L75,M$3*M75,N$3*N75,O$3*O75,P$3*P75,Q$3*Q75,R$3*R75)</f>
        <v>0</v>
      </c>
      <c r="E75" s="62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40" t="n">
        <f aca="false">D75</f>
        <v>0</v>
      </c>
      <c r="U75" s="46"/>
      <c r="V75" s="27"/>
      <c r="W75" s="47"/>
      <c r="X75" s="27"/>
      <c r="Y75" s="27"/>
      <c r="Z75" s="47"/>
      <c r="AA75" s="27"/>
      <c r="AB75" s="27"/>
      <c r="AC75" s="27"/>
      <c r="AH75" s="27"/>
      <c r="AI75" s="27"/>
      <c r="AJ75" s="27"/>
      <c r="AK75" s="27"/>
      <c r="AL75" s="27"/>
      <c r="AM75" s="27"/>
      <c r="AO75" s="27"/>
      <c r="AP75" s="27"/>
      <c r="AQ75" s="27"/>
      <c r="AT75" s="27"/>
      <c r="AU75" s="44"/>
      <c r="AV75" s="45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</row>
    <row r="76" customFormat="false" ht="12.75" hidden="false" customHeight="false" outlineLevel="0" collapsed="false">
      <c r="A76" s="35" t="n">
        <v>38694</v>
      </c>
      <c r="B76" s="36" t="n">
        <f aca="false">B$4</f>
        <v>173</v>
      </c>
      <c r="C76" s="37"/>
      <c r="D76" s="37" t="n">
        <f aca="false">SUM($E$3*E76,F$3*F76,G$3*G76,H$3*H76,I$3*I76,J$3*J76,K$3*K76,L$3*L76,M$3*M76,N$3*N76,O$3*O76,P$3*P76,Q$3*Q76,R$3*R76)</f>
        <v>0</v>
      </c>
      <c r="E76" s="45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40" t="n">
        <f aca="false">D76</f>
        <v>0</v>
      </c>
      <c r="U76" s="46"/>
      <c r="V76" s="27"/>
      <c r="W76" s="47"/>
      <c r="X76" s="27"/>
      <c r="Y76" s="27"/>
      <c r="Z76" s="47"/>
      <c r="AA76" s="27"/>
      <c r="AB76" s="27"/>
      <c r="AC76" s="27"/>
      <c r="AH76" s="27"/>
      <c r="AI76" s="27"/>
      <c r="AJ76" s="27"/>
      <c r="AK76" s="27"/>
      <c r="AL76" s="27"/>
      <c r="AM76" s="27"/>
      <c r="AO76" s="27"/>
      <c r="AP76" s="27"/>
      <c r="AQ76" s="27"/>
      <c r="AT76" s="27"/>
      <c r="AU76" s="44"/>
      <c r="AV76" s="45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</row>
    <row r="77" customFormat="false" ht="12.75" hidden="false" customHeight="false" outlineLevel="0" collapsed="false">
      <c r="A77" s="35" t="n">
        <v>38695</v>
      </c>
      <c r="B77" s="36" t="n">
        <f aca="false">B$4</f>
        <v>173</v>
      </c>
      <c r="C77" s="37"/>
      <c r="D77" s="37" t="n">
        <f aca="false">SUM($E$3*E77,F$3*F77,G$3*G77,H$3*H77,I$3*I77,J$3*J77,K$3*K77,L$3*L77,M$3*M77,N$3*N77,O$3*O77,P$3*P77,Q$3*Q77,R$3*R77)</f>
        <v>0</v>
      </c>
      <c r="E77" s="45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40" t="n">
        <f aca="false">D77</f>
        <v>0</v>
      </c>
      <c r="U77" s="46"/>
      <c r="V77" s="27"/>
      <c r="W77" s="47"/>
      <c r="X77" s="27"/>
      <c r="Y77" s="27"/>
      <c r="Z77" s="47"/>
      <c r="AA77" s="27"/>
      <c r="AB77" s="27"/>
      <c r="AC77" s="27"/>
      <c r="AH77" s="27"/>
      <c r="AI77" s="27"/>
      <c r="AJ77" s="27"/>
      <c r="AK77" s="27"/>
      <c r="AL77" s="27"/>
      <c r="AM77" s="27"/>
      <c r="AO77" s="27"/>
      <c r="AP77" s="27"/>
      <c r="AQ77" s="27"/>
      <c r="AT77" s="27"/>
      <c r="AU77" s="44"/>
      <c r="AV77" s="45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</row>
    <row r="78" customFormat="false" ht="12.75" hidden="false" customHeight="false" outlineLevel="0" collapsed="false">
      <c r="A78" s="35" t="n">
        <v>38696</v>
      </c>
      <c r="B78" s="36" t="n">
        <f aca="false">B$4</f>
        <v>173</v>
      </c>
      <c r="C78" s="37"/>
      <c r="D78" s="37" t="n">
        <f aca="false">SUM($E$3*E78,F$3*F78,G$3*G78,H$3*H78,I$3*I78,J$3*J78,K$3*K78,L$3*L78,M$3*M78,N$3*N78,O$3*O78,P$3*P78,Q$3*Q78,R$3*R78)</f>
        <v>0</v>
      </c>
      <c r="E78" s="45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40" t="n">
        <f aca="false">D78</f>
        <v>0</v>
      </c>
      <c r="U78" s="46"/>
      <c r="V78" s="27"/>
      <c r="W78" s="47"/>
      <c r="X78" s="27"/>
      <c r="Y78" s="27"/>
      <c r="Z78" s="47"/>
      <c r="AA78" s="27"/>
      <c r="AB78" s="27"/>
      <c r="AC78" s="27"/>
      <c r="AH78" s="27"/>
      <c r="AI78" s="27"/>
      <c r="AJ78" s="27"/>
      <c r="AK78" s="27"/>
      <c r="AL78" s="27"/>
      <c r="AM78" s="27"/>
      <c r="AO78" s="27"/>
      <c r="AP78" s="27"/>
      <c r="AQ78" s="27"/>
      <c r="AT78" s="27"/>
      <c r="AU78" s="44"/>
      <c r="AV78" s="45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</row>
    <row r="79" customFormat="false" ht="12.75" hidden="false" customHeight="false" outlineLevel="0" collapsed="false">
      <c r="A79" s="35" t="n">
        <v>38697</v>
      </c>
      <c r="B79" s="36" t="n">
        <f aca="false">B$4</f>
        <v>173</v>
      </c>
      <c r="C79" s="37"/>
      <c r="D79" s="37" t="n">
        <f aca="false">SUM($E$3*E79,F$3*F79,G$3*G79,H$3*H79,I$3*I79,J$3*J79,K$3*K79,L$3*L79,M$3*M79,N$3*N79,O$3*O79,P$3*P79,Q$3*Q79,R$3*R79)</f>
        <v>0</v>
      </c>
      <c r="E79" s="45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40" t="n">
        <f aca="false">D79</f>
        <v>0</v>
      </c>
      <c r="U79" s="46"/>
      <c r="V79" s="27"/>
      <c r="W79" s="47"/>
      <c r="X79" s="27"/>
      <c r="Y79" s="27"/>
      <c r="Z79" s="47"/>
      <c r="AA79" s="27"/>
      <c r="AB79" s="27"/>
      <c r="AC79" s="27"/>
      <c r="AH79" s="27"/>
      <c r="AI79" s="27"/>
      <c r="AJ79" s="27"/>
      <c r="AK79" s="27"/>
      <c r="AL79" s="27"/>
      <c r="AM79" s="27"/>
      <c r="AO79" s="27"/>
      <c r="AP79" s="27"/>
      <c r="AQ79" s="27"/>
      <c r="AT79" s="27"/>
      <c r="AU79" s="44"/>
      <c r="AV79" s="45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</row>
    <row r="80" customFormat="false" ht="12.75" hidden="false" customHeight="false" outlineLevel="0" collapsed="false">
      <c r="A80" s="35" t="n">
        <v>38698</v>
      </c>
      <c r="B80" s="36" t="n">
        <f aca="false">B$4</f>
        <v>173</v>
      </c>
      <c r="C80" s="37"/>
      <c r="D80" s="37" t="n">
        <f aca="false">SUM($E$3*E80,F$3*F80,G$3*G80,H$3*H80,I$3*I80,J$3*J80,K$3*K80,L$3*L80,M$3*M80,N$3*N80,O$3*O80,P$3*P80,Q$3*Q80,R$3*R80)</f>
        <v>0</v>
      </c>
      <c r="E80" s="45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40" t="n">
        <f aca="false">D80</f>
        <v>0</v>
      </c>
      <c r="U80" s="46"/>
      <c r="V80" s="27"/>
      <c r="W80" s="47"/>
      <c r="X80" s="27"/>
      <c r="Y80" s="27"/>
      <c r="Z80" s="47"/>
      <c r="AA80" s="27"/>
      <c r="AB80" s="27"/>
      <c r="AC80" s="27"/>
      <c r="AH80" s="27"/>
      <c r="AI80" s="27"/>
      <c r="AJ80" s="27"/>
      <c r="AK80" s="27"/>
      <c r="AL80" s="27"/>
      <c r="AM80" s="27"/>
      <c r="AO80" s="27"/>
      <c r="AP80" s="27"/>
      <c r="AQ80" s="27"/>
      <c r="AT80" s="27"/>
      <c r="AU80" s="44"/>
      <c r="AV80" s="45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</row>
    <row r="81" customFormat="false" ht="12.75" hidden="false" customHeight="false" outlineLevel="0" collapsed="false">
      <c r="A81" s="35" t="n">
        <v>38699</v>
      </c>
      <c r="B81" s="36" t="n">
        <f aca="false">B$4</f>
        <v>173</v>
      </c>
      <c r="C81" s="37"/>
      <c r="D81" s="37" t="n">
        <f aca="false">SUM($E$3*E81,F$3*F81,G$3*G81,H$3*H81,I$3*I81,J$3*J81,K$3*K81,L$3*L81,M$3*M81,N$3*N81,O$3*O81,P$3*P81,Q$3*Q81,R$3*R81)</f>
        <v>0</v>
      </c>
      <c r="E81" s="45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40" t="n">
        <f aca="false">D81</f>
        <v>0</v>
      </c>
      <c r="U81" s="46"/>
      <c r="V81" s="27"/>
      <c r="W81" s="47"/>
      <c r="X81" s="27"/>
      <c r="Y81" s="27"/>
      <c r="Z81" s="47"/>
      <c r="AA81" s="27"/>
      <c r="AB81" s="27"/>
      <c r="AC81" s="27"/>
      <c r="AH81" s="27"/>
      <c r="AI81" s="27"/>
      <c r="AJ81" s="27"/>
      <c r="AK81" s="27"/>
      <c r="AL81" s="27"/>
      <c r="AM81" s="27"/>
      <c r="AO81" s="27"/>
      <c r="AP81" s="27"/>
      <c r="AQ81" s="27"/>
      <c r="AT81" s="27"/>
      <c r="AU81" s="44"/>
      <c r="AV81" s="45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</row>
    <row r="82" customFormat="false" ht="12.75" hidden="false" customHeight="false" outlineLevel="0" collapsed="false">
      <c r="A82" s="35" t="n">
        <v>38700</v>
      </c>
      <c r="B82" s="36" t="n">
        <f aca="false">B$4</f>
        <v>173</v>
      </c>
      <c r="C82" s="37"/>
      <c r="D82" s="37" t="n">
        <f aca="false">SUM($E$3*E82,F$3*F82,G$3*G82,H$3*H82,I$3*I82,J$3*J82,K$3*K82,L$3*L82,M$3*M82,N$3*N82,O$3*O82,P$3*P82,Q$3*Q82,R$3*R82)</f>
        <v>0</v>
      </c>
      <c r="E82" s="45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40" t="n">
        <f aca="false">D82</f>
        <v>0</v>
      </c>
      <c r="U82" s="46"/>
      <c r="V82" s="27"/>
      <c r="W82" s="47"/>
      <c r="X82" s="27"/>
      <c r="Y82" s="27"/>
      <c r="Z82" s="47"/>
      <c r="AA82" s="27"/>
      <c r="AB82" s="27"/>
      <c r="AC82" s="27"/>
      <c r="AH82" s="27"/>
      <c r="AI82" s="27"/>
      <c r="AJ82" s="27"/>
      <c r="AK82" s="27"/>
      <c r="AL82" s="27"/>
      <c r="AM82" s="27"/>
      <c r="AO82" s="27"/>
      <c r="AP82" s="27"/>
      <c r="AQ82" s="27"/>
      <c r="AT82" s="27"/>
      <c r="AU82" s="44"/>
      <c r="AV82" s="45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</row>
    <row r="83" customFormat="false" ht="12.75" hidden="false" customHeight="false" outlineLevel="0" collapsed="false">
      <c r="A83" s="35" t="n">
        <v>38701</v>
      </c>
      <c r="B83" s="36" t="n">
        <f aca="false">B$4</f>
        <v>173</v>
      </c>
      <c r="C83" s="37"/>
      <c r="D83" s="37" t="n">
        <f aca="false">SUM($E$3*E83,F$3*F83,G$3*G83,H$3*H83,I$3*I83,J$3*J83,K$3*K83,L$3*L83,M$3*M83,N$3*N83,O$3*O83,P$3*P83,Q$3*Q83,R$3*R83)</f>
        <v>0</v>
      </c>
      <c r="E83" s="45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40" t="n">
        <f aca="false">D83</f>
        <v>0</v>
      </c>
      <c r="U83" s="46"/>
      <c r="V83" s="27"/>
      <c r="W83" s="47"/>
      <c r="X83" s="27"/>
      <c r="Y83" s="27"/>
      <c r="Z83" s="47"/>
      <c r="AA83" s="27"/>
      <c r="AB83" s="27"/>
      <c r="AC83" s="27"/>
      <c r="AH83" s="27"/>
      <c r="AI83" s="27"/>
      <c r="AJ83" s="27"/>
      <c r="AK83" s="27"/>
      <c r="AL83" s="27"/>
      <c r="AM83" s="27"/>
      <c r="AO83" s="27"/>
      <c r="AP83" s="27"/>
      <c r="AQ83" s="27"/>
      <c r="AT83" s="27"/>
      <c r="AU83" s="44"/>
      <c r="AV83" s="45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</row>
    <row r="84" customFormat="false" ht="12.75" hidden="false" customHeight="false" outlineLevel="0" collapsed="false">
      <c r="A84" s="35" t="n">
        <v>38702</v>
      </c>
      <c r="B84" s="36" t="n">
        <f aca="false">B$4</f>
        <v>173</v>
      </c>
      <c r="C84" s="37"/>
      <c r="D84" s="37" t="n">
        <f aca="false">SUM($E$3*E84,F$3*F84,G$3*G84,H$3*H84,I$3*I84,J$3*J84,K$3*K84,L$3*L84,M$3*M84,N$3*N84,O$3*O84,P$3*P84,Q$3*Q84,R$3*R84)</f>
        <v>0</v>
      </c>
      <c r="E84" s="45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40" t="n">
        <f aca="false">D84</f>
        <v>0</v>
      </c>
      <c r="U84" s="46"/>
      <c r="V84" s="27"/>
      <c r="W84" s="47"/>
      <c r="X84" s="27"/>
      <c r="Y84" s="27"/>
      <c r="Z84" s="47"/>
      <c r="AA84" s="27"/>
      <c r="AB84" s="27"/>
      <c r="AC84" s="27"/>
      <c r="AH84" s="27"/>
      <c r="AI84" s="27"/>
      <c r="AJ84" s="27"/>
      <c r="AK84" s="27"/>
      <c r="AL84" s="27"/>
      <c r="AM84" s="27"/>
      <c r="AO84" s="27"/>
      <c r="AP84" s="27"/>
      <c r="AQ84" s="27"/>
      <c r="AT84" s="27"/>
      <c r="AU84" s="44"/>
      <c r="AV84" s="45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</row>
    <row r="85" customFormat="false" ht="12.75" hidden="false" customHeight="false" outlineLevel="0" collapsed="false">
      <c r="A85" s="35" t="n">
        <v>38703</v>
      </c>
      <c r="B85" s="36" t="n">
        <f aca="false">B$4</f>
        <v>173</v>
      </c>
      <c r="C85" s="37"/>
      <c r="D85" s="37" t="n">
        <f aca="false">SUM($E$3*E85,F$3*F85,G$3*G85,H$3*H85,I$3*I85,J$3*J85,K$3*K85,L$3*L85,M$3*M85,N$3*N85,O$3*O85,P$3*P85,Q$3*Q85,R$3*R85)</f>
        <v>0</v>
      </c>
      <c r="E85" s="45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40" t="n">
        <f aca="false">D85</f>
        <v>0</v>
      </c>
      <c r="U85" s="46"/>
      <c r="V85" s="27"/>
      <c r="W85" s="47"/>
      <c r="X85" s="27"/>
      <c r="Y85" s="27"/>
      <c r="Z85" s="47"/>
      <c r="AA85" s="27"/>
      <c r="AB85" s="27"/>
      <c r="AC85" s="27"/>
      <c r="AH85" s="27"/>
      <c r="AI85" s="27"/>
      <c r="AJ85" s="27"/>
      <c r="AK85" s="27"/>
      <c r="AL85" s="27"/>
      <c r="AM85" s="27"/>
      <c r="AO85" s="27"/>
      <c r="AP85" s="27"/>
      <c r="AQ85" s="27"/>
      <c r="AT85" s="27"/>
      <c r="AU85" s="44"/>
      <c r="AV85" s="45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</row>
    <row r="86" customFormat="false" ht="12.75" hidden="false" customHeight="false" outlineLevel="0" collapsed="false">
      <c r="A86" s="35" t="n">
        <v>38704</v>
      </c>
      <c r="B86" s="36" t="n">
        <f aca="false">B$4</f>
        <v>173</v>
      </c>
      <c r="C86" s="37"/>
      <c r="D86" s="37" t="n">
        <f aca="false">SUM($E$3*E86,F$3*F86,G$3*G86,H$3*H86,I$3*I86,J$3*J86,K$3*K86,L$3*L86,M$3*M86,N$3*N86,O$3*O86,P$3*P86,Q$3*Q86,R$3*R86)</f>
        <v>0</v>
      </c>
      <c r="E86" s="45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40" t="n">
        <f aca="false">D86</f>
        <v>0</v>
      </c>
      <c r="U86" s="46"/>
      <c r="V86" s="27"/>
      <c r="W86" s="47"/>
      <c r="X86" s="27"/>
      <c r="Y86" s="27"/>
      <c r="Z86" s="47"/>
      <c r="AA86" s="27"/>
      <c r="AB86" s="27"/>
      <c r="AC86" s="27"/>
      <c r="AH86" s="27"/>
      <c r="AI86" s="27"/>
      <c r="AJ86" s="27"/>
      <c r="AK86" s="27"/>
      <c r="AL86" s="27"/>
      <c r="AM86" s="27"/>
      <c r="AO86" s="27"/>
      <c r="AP86" s="27"/>
      <c r="AQ86" s="27"/>
      <c r="AT86" s="27"/>
      <c r="AU86" s="44"/>
      <c r="AV86" s="45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</row>
    <row r="87" customFormat="false" ht="12.75" hidden="false" customHeight="false" outlineLevel="0" collapsed="false">
      <c r="A87" s="35" t="n">
        <v>38705</v>
      </c>
      <c r="B87" s="36" t="n">
        <f aca="false">B$4</f>
        <v>173</v>
      </c>
      <c r="C87" s="37"/>
      <c r="D87" s="37" t="n">
        <f aca="false">SUM($E$3*E87,F$3*F87,G$3*G87,H$3*H87,I$3*I87,J$3*J87,K$3*K87,L$3*L87,M$3*M87,N$3*N87,O$3*O87,P$3*P87,Q$3*Q87,R$3*R87)</f>
        <v>0</v>
      </c>
      <c r="E87" s="45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40" t="n">
        <f aca="false">D87</f>
        <v>0</v>
      </c>
      <c r="U87" s="46"/>
      <c r="V87" s="27"/>
      <c r="W87" s="47"/>
      <c r="X87" s="27"/>
      <c r="Y87" s="27"/>
      <c r="Z87" s="47"/>
      <c r="AA87" s="27"/>
      <c r="AB87" s="27"/>
      <c r="AC87" s="27"/>
      <c r="AH87" s="27"/>
      <c r="AI87" s="27"/>
      <c r="AJ87" s="27"/>
      <c r="AK87" s="27"/>
      <c r="AL87" s="27"/>
      <c r="AM87" s="27"/>
      <c r="AO87" s="27"/>
      <c r="AP87" s="27"/>
      <c r="AQ87" s="27"/>
      <c r="AT87" s="27"/>
      <c r="AU87" s="44"/>
      <c r="AV87" s="45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</row>
    <row r="88" customFormat="false" ht="12.75" hidden="false" customHeight="false" outlineLevel="0" collapsed="false">
      <c r="A88" s="35" t="n">
        <v>38706</v>
      </c>
      <c r="B88" s="36" t="n">
        <f aca="false">B$4</f>
        <v>173</v>
      </c>
      <c r="C88" s="37"/>
      <c r="D88" s="37" t="n">
        <f aca="false">SUM($E$3*E88,F$3*F88,G$3*G88,H$3*H88,I$3*I88,J$3*J88,K$3*K88,L$3*L88,M$3*M88,N$3*N88,O$3*O88,P$3*P88,Q$3*Q88,R$3*R88)</f>
        <v>0</v>
      </c>
      <c r="E88" s="45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40" t="n">
        <f aca="false">D88</f>
        <v>0</v>
      </c>
      <c r="U88" s="46"/>
      <c r="V88" s="27"/>
      <c r="W88" s="47"/>
      <c r="X88" s="27"/>
      <c r="Y88" s="27"/>
      <c r="Z88" s="47"/>
      <c r="AA88" s="27"/>
      <c r="AB88" s="27"/>
      <c r="AC88" s="27"/>
      <c r="AH88" s="27"/>
      <c r="AI88" s="27"/>
      <c r="AJ88" s="27"/>
      <c r="AK88" s="27"/>
      <c r="AL88" s="27"/>
      <c r="AM88" s="27"/>
      <c r="AO88" s="27"/>
      <c r="AP88" s="27"/>
      <c r="AQ88" s="27"/>
      <c r="AT88" s="27"/>
      <c r="AU88" s="44"/>
      <c r="AV88" s="45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</row>
    <row r="89" customFormat="false" ht="12.75" hidden="false" customHeight="false" outlineLevel="0" collapsed="false">
      <c r="A89" s="35" t="n">
        <v>38707</v>
      </c>
      <c r="B89" s="36" t="n">
        <f aca="false">B$4</f>
        <v>173</v>
      </c>
      <c r="C89" s="37"/>
      <c r="D89" s="37" t="n">
        <f aca="false">SUM($E$3*E89,F$3*F89,G$3*G89,H$3*H89,I$3*I89,J$3*J89,K$3*K89,L$3*L89,M$3*M89,N$3*N89,O$3*O89,P$3*P89,Q$3*Q89,R$3*R89)</f>
        <v>0</v>
      </c>
      <c r="E89" s="45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40" t="n">
        <f aca="false">D89</f>
        <v>0</v>
      </c>
      <c r="U89" s="46"/>
      <c r="V89" s="27"/>
      <c r="W89" s="47"/>
      <c r="X89" s="27"/>
      <c r="Y89" s="27"/>
      <c r="Z89" s="47"/>
      <c r="AA89" s="27"/>
      <c r="AB89" s="27"/>
      <c r="AC89" s="27"/>
      <c r="AH89" s="27"/>
      <c r="AI89" s="27"/>
      <c r="AJ89" s="27"/>
      <c r="AK89" s="27"/>
      <c r="AL89" s="27"/>
      <c r="AM89" s="27"/>
      <c r="AO89" s="27"/>
      <c r="AP89" s="27"/>
      <c r="AQ89" s="27"/>
      <c r="AT89" s="27"/>
      <c r="AU89" s="44"/>
      <c r="AV89" s="45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</row>
    <row r="90" customFormat="false" ht="12.75" hidden="false" customHeight="false" outlineLevel="0" collapsed="false">
      <c r="A90" s="35" t="n">
        <v>38708</v>
      </c>
      <c r="B90" s="36" t="n">
        <f aca="false">B$4</f>
        <v>173</v>
      </c>
      <c r="C90" s="37"/>
      <c r="D90" s="37" t="n">
        <f aca="false">SUM($E$3*E90,F$3*F90,G$3*G90,H$3*H90,I$3*I90,J$3*J90,K$3*K90,L$3*L90,M$3*M90,N$3*N90,O$3*O90,P$3*P90,Q$3*Q90,R$3*R90)</f>
        <v>0</v>
      </c>
      <c r="E90" s="45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40" t="n">
        <f aca="false">D90</f>
        <v>0</v>
      </c>
      <c r="U90" s="46"/>
      <c r="V90" s="27"/>
      <c r="W90" s="47"/>
      <c r="X90" s="27"/>
      <c r="Y90" s="27"/>
      <c r="Z90" s="47"/>
      <c r="AA90" s="27"/>
      <c r="AB90" s="27"/>
      <c r="AC90" s="27"/>
      <c r="AH90" s="27"/>
      <c r="AI90" s="27"/>
      <c r="AJ90" s="27"/>
      <c r="AK90" s="27"/>
      <c r="AL90" s="27"/>
      <c r="AM90" s="27"/>
      <c r="AO90" s="27"/>
      <c r="AP90" s="27"/>
      <c r="AQ90" s="27"/>
      <c r="AT90" s="27"/>
      <c r="AU90" s="44"/>
      <c r="AV90" s="45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</row>
    <row r="91" customFormat="false" ht="12.75" hidden="false" customHeight="false" outlineLevel="0" collapsed="false">
      <c r="A91" s="35" t="n">
        <v>38709</v>
      </c>
      <c r="B91" s="36" t="n">
        <f aca="false">B$4</f>
        <v>173</v>
      </c>
      <c r="C91" s="37"/>
      <c r="D91" s="37" t="n">
        <f aca="false">SUM($E$3*E91,F$3*F91,G$3*G91,H$3*H91,I$3*I91,J$3*J91,K$3*K91,L$3*L91,M$3*M91,N$3*N91,O$3*O91,P$3*P91,Q$3*Q91,R$3*R91)</f>
        <v>0</v>
      </c>
      <c r="E91" s="45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40" t="n">
        <f aca="false">D91</f>
        <v>0</v>
      </c>
      <c r="U91" s="46"/>
      <c r="V91" s="27"/>
      <c r="W91" s="47"/>
      <c r="X91" s="27"/>
      <c r="Y91" s="27"/>
      <c r="Z91" s="47"/>
      <c r="AA91" s="27"/>
      <c r="AB91" s="27"/>
      <c r="AC91" s="27"/>
      <c r="AH91" s="27"/>
      <c r="AI91" s="27"/>
      <c r="AJ91" s="27"/>
      <c r="AK91" s="27"/>
      <c r="AL91" s="27"/>
      <c r="AM91" s="27"/>
      <c r="AO91" s="27"/>
      <c r="AP91" s="27"/>
      <c r="AQ91" s="27"/>
      <c r="AT91" s="27"/>
      <c r="AU91" s="44"/>
      <c r="AV91" s="45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</row>
    <row r="92" customFormat="false" ht="12.75" hidden="false" customHeight="false" outlineLevel="0" collapsed="false">
      <c r="A92" s="35" t="n">
        <v>38710</v>
      </c>
      <c r="B92" s="36" t="n">
        <f aca="false">B$4</f>
        <v>173</v>
      </c>
      <c r="C92" s="37"/>
      <c r="D92" s="37" t="n">
        <f aca="false">SUM($E$3*E92,F$3*F92,G$3*G92,H$3*H92,I$3*I92,J$3*J92,K$3*K92,L$3*L92,M$3*M92,N$3*N92,O$3*O92,P$3*P92,Q$3*Q92,R$3*R92)</f>
        <v>0</v>
      </c>
      <c r="E92" s="45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40" t="n">
        <f aca="false">D92</f>
        <v>0</v>
      </c>
      <c r="U92" s="46"/>
      <c r="V92" s="27"/>
      <c r="W92" s="47"/>
      <c r="X92" s="27"/>
      <c r="Y92" s="27"/>
      <c r="Z92" s="47"/>
      <c r="AA92" s="27"/>
      <c r="AB92" s="27"/>
      <c r="AC92" s="27"/>
      <c r="AH92" s="27"/>
      <c r="AI92" s="27"/>
      <c r="AJ92" s="27"/>
      <c r="AK92" s="27"/>
      <c r="AL92" s="27"/>
      <c r="AM92" s="27"/>
      <c r="AO92" s="27"/>
      <c r="AP92" s="27"/>
      <c r="AQ92" s="27"/>
      <c r="AT92" s="27"/>
      <c r="AU92" s="44"/>
      <c r="AV92" s="45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</row>
    <row r="93" customFormat="false" ht="12.75" hidden="false" customHeight="false" outlineLevel="0" collapsed="false">
      <c r="A93" s="35" t="n">
        <v>38711</v>
      </c>
      <c r="B93" s="36" t="n">
        <f aca="false">B$4</f>
        <v>173</v>
      </c>
      <c r="C93" s="37"/>
      <c r="D93" s="37" t="n">
        <f aca="false">SUM($E$3*E93,F$3*F93,G$3*G93,H$3*H93,I$3*I93,J$3*J93,K$3*K93,L$3*L93,M$3*M93,N$3*N93,O$3*O93,P$3*P93,Q$3*Q93,R$3*R93)</f>
        <v>0</v>
      </c>
      <c r="E93" s="45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40" t="n">
        <f aca="false">D93</f>
        <v>0</v>
      </c>
      <c r="U93" s="46"/>
      <c r="V93" s="27"/>
      <c r="W93" s="47"/>
      <c r="X93" s="27"/>
      <c r="Y93" s="27"/>
      <c r="Z93" s="47"/>
      <c r="AA93" s="27"/>
      <c r="AB93" s="27"/>
      <c r="AC93" s="27"/>
      <c r="AH93" s="27"/>
      <c r="AI93" s="27"/>
      <c r="AJ93" s="27"/>
      <c r="AK93" s="27"/>
      <c r="AL93" s="27"/>
      <c r="AM93" s="27"/>
      <c r="AO93" s="27"/>
      <c r="AP93" s="27"/>
      <c r="AQ93" s="27"/>
      <c r="AT93" s="27"/>
      <c r="AU93" s="44"/>
      <c r="AV93" s="45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</row>
    <row r="94" customFormat="false" ht="12.75" hidden="false" customHeight="false" outlineLevel="0" collapsed="false">
      <c r="A94" s="35" t="n">
        <v>38712</v>
      </c>
      <c r="B94" s="36" t="n">
        <f aca="false">B$4</f>
        <v>173</v>
      </c>
      <c r="C94" s="37"/>
      <c r="D94" s="37" t="n">
        <f aca="false">SUM($E$3*E94,F$3*F94,G$3*G94,H$3*H94,I$3*I94,J$3*J94,K$3*K94,L$3*L94,M$3*M94,N$3*N94,O$3*O94,P$3*P94,Q$3*Q94,R$3*R94)</f>
        <v>0</v>
      </c>
      <c r="E94" s="45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44"/>
      <c r="U94" s="46"/>
      <c r="V94" s="27"/>
      <c r="W94" s="47"/>
      <c r="X94" s="27"/>
      <c r="Y94" s="27"/>
      <c r="Z94" s="47"/>
      <c r="AA94" s="27"/>
      <c r="AB94" s="27"/>
      <c r="AC94" s="27"/>
      <c r="AH94" s="27"/>
      <c r="AI94" s="27"/>
      <c r="AJ94" s="27"/>
      <c r="AK94" s="27"/>
      <c r="AL94" s="27"/>
      <c r="AM94" s="27"/>
      <c r="AO94" s="27"/>
      <c r="AP94" s="27"/>
      <c r="AQ94" s="27"/>
      <c r="AT94" s="27"/>
      <c r="AU94" s="44"/>
      <c r="AV94" s="45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</row>
    <row r="95" customFormat="false" ht="12.75" hidden="false" customHeight="false" outlineLevel="0" collapsed="false">
      <c r="A95" s="35" t="n">
        <v>38713</v>
      </c>
      <c r="B95" s="36" t="n">
        <f aca="false">B$4</f>
        <v>173</v>
      </c>
      <c r="C95" s="37"/>
      <c r="D95" s="37" t="n">
        <f aca="false">SUM($E$3*E95,F$3*F95,G$3*G95,H$3*H95,I$3*I95,J$3*J95,K$3*K95,L$3*L95,M$3*M95,N$3*N95,O$3*O95,P$3*P95,Q$3*Q95,R$3*R95)</f>
        <v>0</v>
      </c>
      <c r="E95" s="45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44"/>
      <c r="U95" s="46"/>
      <c r="V95" s="27"/>
      <c r="W95" s="47"/>
      <c r="X95" s="27"/>
      <c r="Y95" s="27"/>
      <c r="Z95" s="47"/>
      <c r="AA95" s="27"/>
      <c r="AB95" s="27"/>
      <c r="AC95" s="27"/>
      <c r="AH95" s="27"/>
      <c r="AI95" s="27"/>
      <c r="AJ95" s="27"/>
      <c r="AK95" s="27"/>
      <c r="AL95" s="27"/>
      <c r="AM95" s="27"/>
      <c r="AO95" s="27"/>
      <c r="AP95" s="27"/>
      <c r="AQ95" s="27"/>
      <c r="AT95" s="27"/>
      <c r="AU95" s="44"/>
      <c r="AV95" s="45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</row>
    <row r="96" customFormat="false" ht="12.75" hidden="false" customHeight="false" outlineLevel="0" collapsed="false">
      <c r="A96" s="35" t="n">
        <v>38714</v>
      </c>
      <c r="B96" s="36" t="n">
        <f aca="false">B$4</f>
        <v>173</v>
      </c>
      <c r="C96" s="37"/>
      <c r="D96" s="37" t="n">
        <f aca="false">SUM($E$3*E96,F$3*F96,G$3*G96,H$3*H96,I$3*I96,J$3*J96,K$3*K96,L$3*L96,M$3*M96,N$3*N96,O$3*O96,P$3*P96,Q$3*Q96,R$3*R96)</f>
        <v>0</v>
      </c>
      <c r="E96" s="45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44"/>
      <c r="U96" s="46"/>
      <c r="V96" s="27"/>
      <c r="W96" s="47"/>
      <c r="X96" s="27"/>
      <c r="Y96" s="27"/>
      <c r="Z96" s="47"/>
      <c r="AA96" s="27"/>
      <c r="AB96" s="27"/>
      <c r="AC96" s="27"/>
      <c r="AH96" s="27"/>
      <c r="AI96" s="27"/>
      <c r="AJ96" s="27"/>
      <c r="AK96" s="27"/>
      <c r="AL96" s="27"/>
      <c r="AM96" s="27"/>
      <c r="AO96" s="27"/>
      <c r="AP96" s="27"/>
      <c r="AQ96" s="27"/>
      <c r="AT96" s="27"/>
      <c r="AU96" s="44"/>
      <c r="AV96" s="45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</row>
    <row r="97" customFormat="false" ht="12.75" hidden="false" customHeight="false" outlineLevel="0" collapsed="false">
      <c r="A97" s="35" t="n">
        <v>38715</v>
      </c>
      <c r="B97" s="36" t="n">
        <f aca="false">B$4</f>
        <v>173</v>
      </c>
      <c r="C97" s="37"/>
      <c r="D97" s="37" t="n">
        <f aca="false">SUM($E$3*E97,F$3*F97,G$3*G97,H$3*H97,I$3*I97,J$3*J97,K$3*K97,L$3*L97,M$3*M97,N$3*N97,O$3*O97,P$3*P97,Q$3*Q97,R$3*R97)</f>
        <v>0</v>
      </c>
      <c r="E97" s="45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44"/>
      <c r="U97" s="46"/>
      <c r="V97" s="27"/>
      <c r="W97" s="47"/>
      <c r="X97" s="27"/>
      <c r="Y97" s="27"/>
      <c r="Z97" s="47"/>
      <c r="AA97" s="27"/>
      <c r="AB97" s="27"/>
      <c r="AC97" s="27"/>
      <c r="AH97" s="27"/>
      <c r="AI97" s="27"/>
      <c r="AJ97" s="27"/>
      <c r="AK97" s="27"/>
      <c r="AL97" s="27"/>
      <c r="AM97" s="27"/>
      <c r="AO97" s="27"/>
      <c r="AP97" s="27"/>
      <c r="AQ97" s="27"/>
      <c r="AT97" s="27"/>
      <c r="AU97" s="44"/>
      <c r="AV97" s="45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</row>
    <row r="98" customFormat="false" ht="12.75" hidden="false" customHeight="false" outlineLevel="0" collapsed="false">
      <c r="A98" s="35" t="n">
        <v>38716</v>
      </c>
      <c r="B98" s="36" t="n">
        <f aca="false">B$4</f>
        <v>173</v>
      </c>
      <c r="C98" s="37"/>
      <c r="D98" s="37" t="n">
        <f aca="false">SUM($E$3*E98,F$3*F98,G$3*G98,H$3*H98,I$3*I98,J$3*J98,K$3*K98,L$3*L98,M$3*M98,N$3*N98,O$3*O98,P$3*P98,Q$3*Q98,R$3*R98)</f>
        <v>0</v>
      </c>
      <c r="E98" s="45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44"/>
      <c r="U98" s="46"/>
      <c r="V98" s="27"/>
      <c r="W98" s="47"/>
      <c r="X98" s="27"/>
      <c r="Y98" s="27"/>
      <c r="Z98" s="47"/>
      <c r="AA98" s="27"/>
      <c r="AB98" s="27"/>
      <c r="AC98" s="27"/>
      <c r="AH98" s="27"/>
      <c r="AI98" s="27"/>
      <c r="AJ98" s="27"/>
      <c r="AK98" s="27"/>
      <c r="AL98" s="27"/>
      <c r="AM98" s="27"/>
      <c r="AO98" s="27"/>
      <c r="AP98" s="27"/>
      <c r="AQ98" s="27"/>
      <c r="AT98" s="27"/>
      <c r="AU98" s="44"/>
      <c r="AV98" s="45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</row>
    <row r="99" customFormat="false" ht="12.75" hidden="false" customHeight="false" outlineLevel="0" collapsed="false">
      <c r="A99" s="35" t="n">
        <v>38717</v>
      </c>
      <c r="B99" s="36" t="n">
        <f aca="false">B$4</f>
        <v>173</v>
      </c>
      <c r="C99" s="37"/>
      <c r="D99" s="37" t="n">
        <f aca="false">SUM($E$3*E99,F$3*F99,G$3*G99,H$3*H99,I$3*I99,J$3*J99,K$3*K99,L$3*L99,M$3*M99,N$3*N99,O$3*O99,P$3*P99,Q$3*Q99,R$3*R99)</f>
        <v>0</v>
      </c>
      <c r="E99" s="45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44"/>
      <c r="U99" s="46"/>
      <c r="V99" s="27"/>
      <c r="W99" s="47"/>
      <c r="X99" s="27"/>
      <c r="Y99" s="27"/>
      <c r="Z99" s="47"/>
      <c r="AA99" s="27"/>
      <c r="AB99" s="27"/>
      <c r="AC99" s="27"/>
      <c r="AH99" s="27"/>
      <c r="AI99" s="27"/>
      <c r="AJ99" s="27"/>
      <c r="AK99" s="27"/>
      <c r="AL99" s="27"/>
      <c r="AM99" s="27"/>
      <c r="AO99" s="27"/>
      <c r="AP99" s="27"/>
      <c r="AQ99" s="27"/>
      <c r="AT99" s="27"/>
      <c r="AU99" s="44"/>
      <c r="AV99" s="45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</row>
    <row r="100" customFormat="false" ht="12.75" hidden="false" customHeight="false" outlineLevel="0" collapsed="false">
      <c r="A100" s="35" t="n">
        <v>38718</v>
      </c>
      <c r="B100" s="36" t="n">
        <f aca="false">B$4</f>
        <v>173</v>
      </c>
      <c r="C100" s="37"/>
      <c r="D100" s="37" t="n">
        <f aca="false">SUM($E$3*E100,F$3*F100,G$3*G100,H$3*H100,I$3*I100,J$3*J100,K$3*K100,L$3*L100,M$3*M100,N$3*N100,O$3*O100,P$3*P100,Q$3*Q100,R$3*R100)</f>
        <v>0</v>
      </c>
      <c r="E100" s="45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44"/>
      <c r="U100" s="46"/>
      <c r="V100" s="27"/>
      <c r="W100" s="47"/>
      <c r="X100" s="27"/>
      <c r="Y100" s="27"/>
      <c r="Z100" s="47"/>
      <c r="AA100" s="27"/>
      <c r="AB100" s="27"/>
      <c r="AC100" s="27"/>
      <c r="AH100" s="27"/>
      <c r="AI100" s="27"/>
      <c r="AJ100" s="27"/>
      <c r="AK100" s="27"/>
      <c r="AL100" s="27"/>
      <c r="AM100" s="27"/>
      <c r="AO100" s="27"/>
      <c r="AP100" s="27"/>
      <c r="AQ100" s="27"/>
      <c r="AT100" s="27"/>
      <c r="AU100" s="44"/>
      <c r="AV100" s="45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</row>
    <row r="101" customFormat="false" ht="12.75" hidden="false" customHeight="false" outlineLevel="0" collapsed="false">
      <c r="A101" s="35" t="n">
        <v>38719</v>
      </c>
      <c r="B101" s="36" t="n">
        <f aca="false">B$4</f>
        <v>173</v>
      </c>
      <c r="C101" s="37"/>
      <c r="D101" s="37" t="n">
        <f aca="false">SUM($E$3*E101,F$3*F101,G$3*G101,H$3*H101,I$3*I101,J$3*J101,K$3*K101,L$3*L101,M$3*M101,N$3*N101,O$3*O101,P$3*P101,Q$3*Q101,R$3*R101)</f>
        <v>0</v>
      </c>
      <c r="E101" s="45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44"/>
      <c r="U101" s="46"/>
      <c r="V101" s="27"/>
      <c r="W101" s="47"/>
      <c r="X101" s="27"/>
      <c r="Y101" s="27"/>
      <c r="Z101" s="47"/>
      <c r="AA101" s="27"/>
      <c r="AB101" s="27"/>
      <c r="AC101" s="27"/>
      <c r="AH101" s="27"/>
      <c r="AI101" s="27"/>
      <c r="AJ101" s="27"/>
      <c r="AK101" s="27"/>
      <c r="AL101" s="27"/>
      <c r="AM101" s="27"/>
      <c r="AO101" s="27"/>
      <c r="AP101" s="27"/>
      <c r="AQ101" s="27"/>
      <c r="AT101" s="27"/>
      <c r="AU101" s="44"/>
      <c r="AV101" s="45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</row>
    <row r="102" customFormat="false" ht="12.75" hidden="false" customHeight="false" outlineLevel="0" collapsed="false">
      <c r="A102" s="35" t="n">
        <v>38720</v>
      </c>
      <c r="B102" s="36" t="n">
        <f aca="false">B$4</f>
        <v>173</v>
      </c>
      <c r="C102" s="37"/>
      <c r="D102" s="37" t="n">
        <f aca="false">SUM($E$3*E102,F$3*F102,G$3*G102,H$3*H102,I$3*I102,J$3*J102,K$3*K102,L$3*L102,M$3*M102,N$3*N102,O$3*O102,P$3*P102,Q$3*Q102,R$3*R102)</f>
        <v>0</v>
      </c>
      <c r="E102" s="45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44"/>
      <c r="U102" s="46"/>
      <c r="V102" s="27"/>
      <c r="W102" s="47"/>
      <c r="X102" s="27"/>
      <c r="Y102" s="27"/>
      <c r="Z102" s="47"/>
      <c r="AA102" s="27"/>
      <c r="AB102" s="27"/>
      <c r="AC102" s="27"/>
      <c r="AH102" s="27"/>
      <c r="AI102" s="27"/>
      <c r="AJ102" s="27"/>
      <c r="AK102" s="27"/>
      <c r="AL102" s="27"/>
      <c r="AM102" s="27"/>
      <c r="AO102" s="27"/>
      <c r="AP102" s="27"/>
      <c r="AQ102" s="27"/>
      <c r="AT102" s="27"/>
      <c r="AU102" s="44"/>
      <c r="AV102" s="45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</row>
    <row r="103" customFormat="false" ht="12.75" hidden="false" customHeight="false" outlineLevel="0" collapsed="false">
      <c r="A103" s="35" t="n">
        <v>38721</v>
      </c>
      <c r="B103" s="36" t="n">
        <f aca="false">B$4</f>
        <v>173</v>
      </c>
      <c r="C103" s="37"/>
      <c r="D103" s="37" t="n">
        <f aca="false">SUM($E$3*E103,F$3*F103,G$3*G103,H$3*H103,I$3*I103,J$3*J103,K$3*K103,L$3*L103,M$3*M103,N$3*N103,O$3*O103,P$3*P103,Q$3*Q103,R$3*R103)</f>
        <v>0</v>
      </c>
      <c r="E103" s="45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44"/>
      <c r="U103" s="46"/>
      <c r="V103" s="27"/>
      <c r="W103" s="47"/>
      <c r="X103" s="27"/>
      <c r="Y103" s="27"/>
      <c r="Z103" s="47"/>
      <c r="AA103" s="27"/>
      <c r="AB103" s="27"/>
      <c r="AC103" s="27"/>
      <c r="AH103" s="27"/>
      <c r="AI103" s="27"/>
      <c r="AJ103" s="27"/>
      <c r="AK103" s="27"/>
      <c r="AL103" s="27"/>
      <c r="AM103" s="27"/>
      <c r="AO103" s="27"/>
      <c r="AP103" s="27"/>
      <c r="AQ103" s="27"/>
      <c r="AT103" s="27"/>
      <c r="AU103" s="44"/>
      <c r="AV103" s="45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</row>
    <row r="104" customFormat="false" ht="12.75" hidden="false" customHeight="false" outlineLevel="0" collapsed="false">
      <c r="A104" s="35" t="n">
        <v>38722</v>
      </c>
      <c r="B104" s="36" t="n">
        <f aca="false">B$4</f>
        <v>173</v>
      </c>
      <c r="C104" s="37"/>
      <c r="D104" s="37" t="n">
        <f aca="false">SUM($E$3*E104,F$3*F104,G$3*G104,H$3*H104,I$3*I104,J$3*J104,K$3*K104,L$3*L104,M$3*M104,N$3*N104,O$3*O104,P$3*P104,Q$3*Q104,R$3*R104)</f>
        <v>0</v>
      </c>
      <c r="E104" s="45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44"/>
      <c r="U104" s="46"/>
      <c r="V104" s="27"/>
      <c r="W104" s="47"/>
      <c r="X104" s="27"/>
      <c r="Y104" s="27"/>
      <c r="Z104" s="47"/>
      <c r="AA104" s="27"/>
      <c r="AB104" s="27"/>
      <c r="AC104" s="27"/>
      <c r="AH104" s="27"/>
      <c r="AI104" s="27"/>
      <c r="AJ104" s="27"/>
      <c r="AK104" s="27"/>
      <c r="AL104" s="27"/>
      <c r="AM104" s="27"/>
      <c r="AO104" s="27"/>
      <c r="AP104" s="27"/>
      <c r="AQ104" s="27"/>
      <c r="AT104" s="27"/>
      <c r="AU104" s="44"/>
      <c r="AV104" s="45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</row>
    <row r="105" customFormat="false" ht="12.75" hidden="false" customHeight="false" outlineLevel="0" collapsed="false">
      <c r="A105" s="35" t="n">
        <v>38723</v>
      </c>
      <c r="B105" s="36" t="n">
        <f aca="false">B$4</f>
        <v>173</v>
      </c>
      <c r="C105" s="37"/>
      <c r="D105" s="37" t="n">
        <f aca="false">SUM($E$3*E105,F$3*F105,G$3*G105,H$3*H105,I$3*I105,J$3*J105,K$3*K105,L$3*L105,M$3*M105,N$3*N105,O$3*O105,P$3*P105,Q$3*Q105,R$3*R105)</f>
        <v>0</v>
      </c>
      <c r="E105" s="45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44"/>
      <c r="U105" s="46"/>
      <c r="V105" s="27"/>
      <c r="W105" s="47"/>
      <c r="X105" s="27"/>
      <c r="Y105" s="27"/>
      <c r="Z105" s="47"/>
      <c r="AA105" s="27"/>
      <c r="AB105" s="27"/>
      <c r="AC105" s="27"/>
      <c r="AH105" s="27"/>
      <c r="AI105" s="27"/>
      <c r="AJ105" s="27"/>
      <c r="AK105" s="27"/>
      <c r="AL105" s="27"/>
      <c r="AM105" s="27"/>
      <c r="AO105" s="27"/>
      <c r="AP105" s="27"/>
      <c r="AQ105" s="27"/>
      <c r="AT105" s="27"/>
      <c r="AU105" s="44"/>
      <c r="AV105" s="45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</row>
    <row r="106" customFormat="false" ht="12.75" hidden="false" customHeight="false" outlineLevel="0" collapsed="false">
      <c r="A106" s="35" t="n">
        <v>38724</v>
      </c>
      <c r="B106" s="36" t="n">
        <f aca="false">B$4</f>
        <v>173</v>
      </c>
      <c r="C106" s="37"/>
      <c r="D106" s="37" t="n">
        <f aca="false">SUM($E$3*E106,F$3*F106,G$3*G106,H$3*H106,I$3*I106,J$3*J106,K$3*K106,L$3*L106,M$3*M106,N$3*N106,O$3*O106,P$3*P106,Q$3*Q106,R$3*R106)</f>
        <v>0</v>
      </c>
      <c r="E106" s="45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44"/>
      <c r="U106" s="46"/>
      <c r="V106" s="27"/>
      <c r="W106" s="47"/>
      <c r="X106" s="27"/>
      <c r="Y106" s="27"/>
      <c r="Z106" s="47"/>
      <c r="AA106" s="27"/>
      <c r="AB106" s="27"/>
      <c r="AC106" s="27"/>
      <c r="AH106" s="27"/>
      <c r="AI106" s="27"/>
      <c r="AJ106" s="27"/>
      <c r="AK106" s="27"/>
      <c r="AL106" s="27"/>
      <c r="AM106" s="27"/>
      <c r="AO106" s="27"/>
      <c r="AP106" s="27"/>
      <c r="AQ106" s="27"/>
      <c r="AT106" s="27"/>
      <c r="AU106" s="44"/>
      <c r="AV106" s="45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</row>
    <row r="107" customFormat="false" ht="12.75" hidden="false" customHeight="false" outlineLevel="0" collapsed="false">
      <c r="A107" s="35" t="n">
        <v>38725</v>
      </c>
      <c r="B107" s="36" t="n">
        <f aca="false">B$4</f>
        <v>173</v>
      </c>
      <c r="C107" s="37"/>
      <c r="D107" s="37" t="n">
        <f aca="false">SUM($E$3*E107,F$3*F107,G$3*G107,H$3*H107,I$3*I107,J$3*J107,K$3*K107,L$3*L107,M$3*M107,N$3*N107,O$3*O107,P$3*P107,Q$3*Q107,R$3*R107)</f>
        <v>0</v>
      </c>
      <c r="E107" s="45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44"/>
      <c r="U107" s="46"/>
      <c r="V107" s="27"/>
      <c r="W107" s="47"/>
      <c r="X107" s="27"/>
      <c r="Y107" s="27"/>
      <c r="Z107" s="47"/>
      <c r="AA107" s="27"/>
      <c r="AB107" s="27"/>
      <c r="AC107" s="27"/>
      <c r="AH107" s="27"/>
      <c r="AI107" s="27"/>
      <c r="AJ107" s="27"/>
      <c r="AK107" s="27"/>
      <c r="AL107" s="27"/>
      <c r="AM107" s="27"/>
      <c r="AO107" s="27"/>
      <c r="AP107" s="27"/>
      <c r="AQ107" s="27"/>
      <c r="AT107" s="27"/>
      <c r="AU107" s="44"/>
      <c r="AV107" s="45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</row>
    <row r="108" customFormat="false" ht="12.75" hidden="false" customHeight="false" outlineLevel="0" collapsed="false">
      <c r="A108" s="35" t="n">
        <v>38726</v>
      </c>
      <c r="B108" s="36" t="n">
        <f aca="false">B$4</f>
        <v>173</v>
      </c>
      <c r="C108" s="37"/>
      <c r="D108" s="37" t="n">
        <f aca="false">SUM($E$3*E108,F$3*F108,G$3*G108,H$3*H108,I$3*I108,J$3*J108,K$3*K108,L$3*L108,M$3*M108,N$3*N108,O$3*O108,P$3*P108,Q$3*Q108,R$3*R108)</f>
        <v>0</v>
      </c>
      <c r="E108" s="45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44"/>
      <c r="U108" s="46"/>
      <c r="V108" s="27"/>
      <c r="W108" s="47"/>
      <c r="X108" s="27"/>
      <c r="Y108" s="27"/>
      <c r="Z108" s="47"/>
      <c r="AA108" s="27"/>
      <c r="AB108" s="27"/>
      <c r="AC108" s="27"/>
      <c r="AH108" s="27"/>
      <c r="AI108" s="27"/>
      <c r="AJ108" s="27"/>
      <c r="AK108" s="27"/>
      <c r="AL108" s="27"/>
      <c r="AM108" s="27"/>
      <c r="AO108" s="27"/>
      <c r="AP108" s="27"/>
      <c r="AQ108" s="27"/>
      <c r="AT108" s="27"/>
      <c r="AU108" s="44"/>
      <c r="AV108" s="45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</row>
    <row r="109" customFormat="false" ht="12.75" hidden="false" customHeight="false" outlineLevel="0" collapsed="false">
      <c r="A109" s="35" t="n">
        <v>38727</v>
      </c>
      <c r="B109" s="36" t="n">
        <f aca="false">B$4</f>
        <v>173</v>
      </c>
      <c r="C109" s="37"/>
      <c r="D109" s="37" t="n">
        <f aca="false">SUM($E$3*E109,F$3*F109,G$3*G109,H$3*H109,I$3*I109,J$3*J109,K$3*K109,L$3*L109,M$3*M109,N$3*N109,O$3*O109,P$3*P109,Q$3*Q109,R$3*R109)</f>
        <v>0</v>
      </c>
      <c r="E109" s="45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44"/>
      <c r="U109" s="46"/>
      <c r="V109" s="27"/>
      <c r="W109" s="47"/>
      <c r="X109" s="27"/>
      <c r="Y109" s="27"/>
      <c r="Z109" s="47"/>
      <c r="AA109" s="27"/>
      <c r="AB109" s="27"/>
      <c r="AC109" s="27"/>
      <c r="AH109" s="27"/>
      <c r="AI109" s="27"/>
      <c r="AJ109" s="27"/>
      <c r="AK109" s="27"/>
      <c r="AL109" s="27"/>
      <c r="AM109" s="27"/>
      <c r="AO109" s="27"/>
      <c r="AP109" s="27"/>
      <c r="AQ109" s="27"/>
      <c r="AT109" s="27"/>
      <c r="AU109" s="44"/>
      <c r="AV109" s="45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</row>
    <row r="110" customFormat="false" ht="12.75" hidden="false" customHeight="false" outlineLevel="0" collapsed="false">
      <c r="A110" s="35" t="n">
        <v>38728</v>
      </c>
      <c r="B110" s="36" t="n">
        <f aca="false">B$4</f>
        <v>173</v>
      </c>
      <c r="C110" s="37"/>
      <c r="D110" s="37" t="n">
        <f aca="false">SUM($E$3*E110,F$3*F110,G$3*G110,H$3*H110,I$3*I110,J$3*J110,K$3*K110,L$3*L110,M$3*M110,N$3*N110,O$3*O110,P$3*P110,Q$3*Q110,R$3*R110)</f>
        <v>0</v>
      </c>
      <c r="E110" s="45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44"/>
      <c r="U110" s="46"/>
      <c r="V110" s="27"/>
      <c r="W110" s="47"/>
      <c r="X110" s="27"/>
      <c r="Y110" s="27"/>
      <c r="Z110" s="47"/>
      <c r="AA110" s="27"/>
      <c r="AB110" s="27"/>
      <c r="AC110" s="27"/>
      <c r="AH110" s="27"/>
      <c r="AI110" s="27"/>
      <c r="AJ110" s="27"/>
      <c r="AK110" s="27"/>
      <c r="AL110" s="27"/>
      <c r="AM110" s="27"/>
      <c r="AO110" s="27"/>
      <c r="AP110" s="27"/>
      <c r="AQ110" s="27"/>
      <c r="AT110" s="27"/>
      <c r="AU110" s="44"/>
      <c r="AV110" s="45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</row>
    <row r="111" customFormat="false" ht="12.75" hidden="false" customHeight="false" outlineLevel="0" collapsed="false">
      <c r="A111" s="35" t="n">
        <v>38729</v>
      </c>
      <c r="B111" s="36" t="n">
        <f aca="false">B$4</f>
        <v>173</v>
      </c>
      <c r="C111" s="37"/>
      <c r="D111" s="37" t="n">
        <f aca="false">SUM($E$3*E111,F$3*F111,G$3*G111,H$3*H111,I$3*I111,J$3*J111,K$3*K111,L$3*L111,M$3*M111,N$3*N111,O$3*O111,P$3*P111,Q$3*Q111,R$3*R111)</f>
        <v>0</v>
      </c>
      <c r="E111" s="45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44"/>
      <c r="U111" s="46"/>
      <c r="V111" s="27"/>
      <c r="W111" s="47"/>
      <c r="X111" s="27"/>
      <c r="Y111" s="27"/>
      <c r="Z111" s="47"/>
      <c r="AA111" s="27"/>
      <c r="AB111" s="27"/>
      <c r="AC111" s="27"/>
      <c r="AH111" s="27"/>
      <c r="AI111" s="27"/>
      <c r="AJ111" s="27"/>
      <c r="AK111" s="27"/>
      <c r="AL111" s="27"/>
      <c r="AM111" s="27"/>
      <c r="AO111" s="27"/>
      <c r="AP111" s="27"/>
      <c r="AQ111" s="27"/>
      <c r="AT111" s="27"/>
      <c r="AU111" s="44"/>
      <c r="AV111" s="45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</row>
    <row r="112" customFormat="false" ht="12.75" hidden="false" customHeight="false" outlineLevel="0" collapsed="false">
      <c r="A112" s="35" t="n">
        <v>38730</v>
      </c>
      <c r="B112" s="36" t="n">
        <f aca="false">B$4</f>
        <v>173</v>
      </c>
      <c r="C112" s="37"/>
      <c r="D112" s="37" t="n">
        <f aca="false">SUM($E$3*E112,F$3*F112,G$3*G112,H$3*H112,I$3*I112,J$3*J112,K$3*K112,L$3*L112,M$3*M112,N$3*N112,O$3*O112,P$3*P112,Q$3*Q112,R$3*R112)</f>
        <v>0</v>
      </c>
      <c r="E112" s="45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44"/>
      <c r="U112" s="46"/>
      <c r="V112" s="27"/>
      <c r="W112" s="47"/>
      <c r="X112" s="27"/>
      <c r="Y112" s="27"/>
      <c r="Z112" s="47"/>
      <c r="AA112" s="27"/>
      <c r="AB112" s="27"/>
      <c r="AC112" s="27"/>
      <c r="AH112" s="27"/>
      <c r="AI112" s="27"/>
      <c r="AJ112" s="27"/>
      <c r="AK112" s="27"/>
      <c r="AL112" s="27"/>
      <c r="AM112" s="27"/>
      <c r="AO112" s="27"/>
      <c r="AP112" s="27"/>
      <c r="AQ112" s="27"/>
      <c r="AT112" s="27"/>
      <c r="AU112" s="44"/>
      <c r="AV112" s="45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</row>
    <row r="113" customFormat="false" ht="12.75" hidden="false" customHeight="false" outlineLevel="0" collapsed="false">
      <c r="A113" s="35" t="n">
        <v>38731</v>
      </c>
      <c r="B113" s="36" t="n">
        <f aca="false">B$4</f>
        <v>173</v>
      </c>
      <c r="C113" s="37"/>
      <c r="D113" s="37" t="n">
        <f aca="false">SUM($E$3*E113,F$3*F113,G$3*G113,H$3*H113,I$3*I113,J$3*J113,K$3*K113,L$3*L113,M$3*M113,N$3*N113,O$3*O113,P$3*P113,Q$3*Q113,R$3*R113)</f>
        <v>0</v>
      </c>
      <c r="E113" s="45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44"/>
      <c r="U113" s="46"/>
      <c r="V113" s="27"/>
      <c r="W113" s="47"/>
      <c r="X113" s="27"/>
      <c r="Y113" s="27"/>
      <c r="Z113" s="47"/>
      <c r="AA113" s="27"/>
      <c r="AB113" s="27"/>
      <c r="AC113" s="27"/>
      <c r="AH113" s="27"/>
      <c r="AI113" s="27"/>
      <c r="AJ113" s="27"/>
      <c r="AK113" s="27"/>
      <c r="AL113" s="27"/>
      <c r="AM113" s="27"/>
      <c r="AO113" s="27"/>
      <c r="AP113" s="27"/>
      <c r="AQ113" s="27"/>
      <c r="AT113" s="27"/>
      <c r="AU113" s="44"/>
      <c r="AV113" s="45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</row>
    <row r="114" customFormat="false" ht="12.75" hidden="false" customHeight="false" outlineLevel="0" collapsed="false">
      <c r="A114" s="35" t="n">
        <v>38732</v>
      </c>
      <c r="B114" s="36" t="n">
        <f aca="false">B$4</f>
        <v>173</v>
      </c>
      <c r="C114" s="37"/>
      <c r="D114" s="37" t="n">
        <f aca="false">SUM($E$3*E114,F$3*F114,G$3*G114,H$3*H114,I$3*I114,J$3*J114,K$3*K114,L$3*L114,M$3*M114,N$3*N114,O$3*O114,P$3*P114,Q$3*Q114,R$3*R114)</f>
        <v>0</v>
      </c>
      <c r="E114" s="45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44"/>
      <c r="U114" s="46"/>
      <c r="V114" s="27"/>
      <c r="W114" s="47"/>
      <c r="X114" s="27"/>
      <c r="Y114" s="27"/>
      <c r="Z114" s="47"/>
      <c r="AA114" s="27"/>
      <c r="AB114" s="27"/>
      <c r="AC114" s="27"/>
      <c r="AH114" s="27"/>
      <c r="AI114" s="27"/>
      <c r="AJ114" s="27"/>
      <c r="AK114" s="27"/>
      <c r="AL114" s="27"/>
      <c r="AM114" s="27"/>
      <c r="AO114" s="27"/>
      <c r="AP114" s="27"/>
      <c r="AQ114" s="27"/>
      <c r="AT114" s="27"/>
      <c r="AU114" s="44"/>
      <c r="AV114" s="45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</row>
    <row r="115" customFormat="false" ht="12.75" hidden="false" customHeight="false" outlineLevel="0" collapsed="false">
      <c r="A115" s="35" t="n">
        <v>38733</v>
      </c>
      <c r="E115" s="45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44"/>
      <c r="U115" s="46"/>
      <c r="V115" s="27"/>
      <c r="W115" s="47"/>
      <c r="X115" s="27"/>
      <c r="Y115" s="27"/>
      <c r="Z115" s="47"/>
      <c r="AA115" s="27"/>
      <c r="AB115" s="27"/>
      <c r="AC115" s="27"/>
      <c r="AH115" s="27"/>
      <c r="AI115" s="27"/>
      <c r="AJ115" s="27"/>
      <c r="AK115" s="27"/>
      <c r="AL115" s="27"/>
      <c r="AM115" s="27"/>
      <c r="AO115" s="27"/>
      <c r="AP115" s="27"/>
      <c r="AQ115" s="27"/>
      <c r="AT115" s="27"/>
      <c r="AU115" s="44"/>
      <c r="AV115" s="45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</row>
    <row r="116" customFormat="false" ht="12.75" hidden="false" customHeight="false" outlineLevel="0" collapsed="false">
      <c r="A116" s="35" t="n">
        <v>38734</v>
      </c>
      <c r="E116" s="45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44"/>
      <c r="U116" s="46"/>
      <c r="V116" s="27"/>
      <c r="W116" s="47"/>
      <c r="X116" s="27"/>
      <c r="Y116" s="27"/>
      <c r="Z116" s="47"/>
      <c r="AA116" s="27"/>
      <c r="AB116" s="27"/>
      <c r="AC116" s="27"/>
      <c r="AH116" s="27"/>
      <c r="AI116" s="27"/>
      <c r="AJ116" s="27"/>
      <c r="AK116" s="27"/>
      <c r="AL116" s="27"/>
      <c r="AM116" s="27"/>
      <c r="AO116" s="27"/>
      <c r="AP116" s="27"/>
      <c r="AQ116" s="27"/>
      <c r="AT116" s="27"/>
      <c r="AU116" s="44"/>
      <c r="AV116" s="45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</row>
    <row r="117" customFormat="false" ht="12.75" hidden="false" customHeight="false" outlineLevel="0" collapsed="false">
      <c r="A117" s="35" t="n">
        <v>38735</v>
      </c>
      <c r="E117" s="45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44"/>
      <c r="U117" s="46"/>
      <c r="V117" s="27"/>
      <c r="W117" s="47"/>
      <c r="X117" s="27"/>
      <c r="Y117" s="27"/>
      <c r="Z117" s="47"/>
      <c r="AA117" s="27"/>
      <c r="AB117" s="27"/>
      <c r="AC117" s="27"/>
      <c r="AH117" s="27"/>
      <c r="AI117" s="27"/>
      <c r="AJ117" s="27"/>
      <c r="AK117" s="27"/>
      <c r="AL117" s="27"/>
      <c r="AM117" s="27"/>
      <c r="AO117" s="27"/>
      <c r="AP117" s="27"/>
      <c r="AQ117" s="27"/>
      <c r="AT117" s="27"/>
      <c r="AU117" s="44"/>
      <c r="AV117" s="45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</row>
    <row r="118" customFormat="false" ht="12.75" hidden="false" customHeight="false" outlineLevel="0" collapsed="false">
      <c r="A118" s="35" t="n">
        <v>38736</v>
      </c>
      <c r="E118" s="45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44"/>
      <c r="U118" s="46"/>
      <c r="V118" s="27"/>
      <c r="W118" s="47"/>
      <c r="X118" s="27"/>
      <c r="Y118" s="27"/>
      <c r="Z118" s="47"/>
      <c r="AA118" s="27"/>
      <c r="AB118" s="27"/>
      <c r="AC118" s="27"/>
      <c r="AH118" s="27"/>
      <c r="AI118" s="27"/>
      <c r="AJ118" s="27"/>
      <c r="AK118" s="27"/>
      <c r="AL118" s="27"/>
      <c r="AM118" s="27"/>
      <c r="AO118" s="27"/>
      <c r="AP118" s="27"/>
      <c r="AQ118" s="27"/>
      <c r="AT118" s="27"/>
      <c r="AU118" s="44"/>
      <c r="AV118" s="45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</row>
    <row r="119" customFormat="false" ht="12.75" hidden="false" customHeight="false" outlineLevel="0" collapsed="false">
      <c r="A119" s="35" t="n">
        <v>38737</v>
      </c>
      <c r="E119" s="45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44"/>
      <c r="U119" s="46"/>
      <c r="V119" s="27"/>
      <c r="W119" s="47"/>
      <c r="X119" s="27"/>
      <c r="Y119" s="27"/>
      <c r="Z119" s="47"/>
      <c r="AA119" s="27"/>
      <c r="AB119" s="27"/>
      <c r="AC119" s="27"/>
      <c r="AH119" s="27"/>
      <c r="AI119" s="27"/>
      <c r="AJ119" s="27"/>
      <c r="AK119" s="27"/>
      <c r="AL119" s="27"/>
      <c r="AM119" s="27"/>
      <c r="AO119" s="27"/>
      <c r="AP119" s="27"/>
      <c r="AQ119" s="27"/>
      <c r="AT119" s="27"/>
      <c r="AU119" s="44"/>
      <c r="AV119" s="45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</row>
    <row r="120" customFormat="false" ht="12.75" hidden="false" customHeight="false" outlineLevel="0" collapsed="false">
      <c r="A120" s="35" t="n">
        <v>38738</v>
      </c>
      <c r="E120" s="45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44"/>
      <c r="U120" s="46"/>
      <c r="V120" s="27"/>
      <c r="W120" s="47"/>
      <c r="X120" s="27"/>
      <c r="Y120" s="27"/>
      <c r="Z120" s="47"/>
      <c r="AA120" s="27"/>
      <c r="AB120" s="27"/>
      <c r="AC120" s="27"/>
      <c r="AH120" s="27"/>
      <c r="AI120" s="27"/>
      <c r="AJ120" s="27"/>
      <c r="AK120" s="27"/>
      <c r="AL120" s="27"/>
      <c r="AM120" s="27"/>
      <c r="AO120" s="27"/>
      <c r="AP120" s="27"/>
      <c r="AQ120" s="27"/>
      <c r="AT120" s="27"/>
      <c r="AU120" s="44"/>
      <c r="AV120" s="45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</row>
    <row r="121" customFormat="false" ht="12.75" hidden="false" customHeight="false" outlineLevel="0" collapsed="false">
      <c r="A121" s="35" t="n">
        <v>38739</v>
      </c>
      <c r="E121" s="45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44"/>
      <c r="U121" s="46"/>
      <c r="V121" s="27"/>
      <c r="W121" s="47"/>
      <c r="X121" s="27"/>
      <c r="Y121" s="27"/>
      <c r="Z121" s="47"/>
      <c r="AA121" s="27"/>
      <c r="AB121" s="27"/>
      <c r="AC121" s="27"/>
      <c r="AH121" s="27"/>
      <c r="AI121" s="27"/>
      <c r="AJ121" s="27"/>
      <c r="AK121" s="27"/>
      <c r="AL121" s="27"/>
      <c r="AM121" s="27"/>
      <c r="AO121" s="27"/>
      <c r="AP121" s="27"/>
      <c r="AQ121" s="27"/>
      <c r="AT121" s="27"/>
      <c r="AU121" s="44"/>
      <c r="AV121" s="45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</row>
    <row r="122" customFormat="false" ht="12.75" hidden="false" customHeight="false" outlineLevel="0" collapsed="false">
      <c r="A122" s="35" t="n">
        <v>38740</v>
      </c>
      <c r="E122" s="45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44"/>
      <c r="U122" s="46"/>
      <c r="V122" s="27"/>
      <c r="W122" s="47"/>
      <c r="X122" s="27"/>
      <c r="Y122" s="27"/>
      <c r="Z122" s="47"/>
      <c r="AA122" s="27"/>
      <c r="AB122" s="27"/>
      <c r="AC122" s="27"/>
      <c r="AH122" s="27"/>
      <c r="AI122" s="27"/>
      <c r="AJ122" s="27"/>
      <c r="AK122" s="27"/>
      <c r="AL122" s="27"/>
      <c r="AM122" s="27"/>
      <c r="AO122" s="27"/>
      <c r="AP122" s="27"/>
      <c r="AQ122" s="27"/>
      <c r="AT122" s="27"/>
      <c r="AU122" s="44"/>
      <c r="AV122" s="45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</row>
    <row r="123" customFormat="false" ht="12.75" hidden="false" customHeight="false" outlineLevel="0" collapsed="false">
      <c r="A123" s="35" t="n">
        <v>38741</v>
      </c>
      <c r="E123" s="45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44"/>
      <c r="U123" s="46"/>
      <c r="V123" s="27"/>
      <c r="W123" s="47"/>
      <c r="X123" s="27"/>
      <c r="Y123" s="27"/>
      <c r="Z123" s="47"/>
      <c r="AA123" s="27"/>
      <c r="AB123" s="27"/>
      <c r="AC123" s="27"/>
      <c r="AH123" s="27"/>
      <c r="AI123" s="27"/>
      <c r="AJ123" s="27"/>
      <c r="AK123" s="27"/>
      <c r="AL123" s="27"/>
      <c r="AM123" s="27"/>
      <c r="AO123" s="27"/>
      <c r="AP123" s="27"/>
      <c r="AQ123" s="27"/>
      <c r="AT123" s="27"/>
      <c r="AU123" s="44"/>
      <c r="AV123" s="45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</row>
    <row r="124" customFormat="false" ht="12.75" hidden="false" customHeight="false" outlineLevel="0" collapsed="false">
      <c r="A124" s="35" t="n">
        <v>38742</v>
      </c>
      <c r="E124" s="45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44"/>
      <c r="U124" s="46"/>
      <c r="V124" s="27"/>
      <c r="W124" s="47"/>
      <c r="X124" s="27"/>
      <c r="Y124" s="27"/>
      <c r="Z124" s="47"/>
      <c r="AA124" s="27"/>
      <c r="AB124" s="27"/>
      <c r="AC124" s="27"/>
      <c r="AH124" s="27"/>
      <c r="AI124" s="27"/>
      <c r="AJ124" s="27"/>
      <c r="AK124" s="27"/>
      <c r="AL124" s="27"/>
      <c r="AM124" s="27"/>
      <c r="AO124" s="27"/>
      <c r="AP124" s="27"/>
      <c r="AQ124" s="27"/>
      <c r="AT124" s="27"/>
      <c r="AU124" s="44"/>
      <c r="AV124" s="45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</row>
    <row r="125" customFormat="false" ht="12.75" hidden="false" customHeight="false" outlineLevel="0" collapsed="false">
      <c r="A125" s="35" t="n">
        <v>38743</v>
      </c>
      <c r="E125" s="45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44"/>
      <c r="U125" s="46"/>
      <c r="V125" s="27"/>
      <c r="W125" s="47"/>
      <c r="X125" s="27"/>
      <c r="Y125" s="27"/>
      <c r="Z125" s="47"/>
      <c r="AA125" s="27"/>
      <c r="AB125" s="27"/>
      <c r="AC125" s="27"/>
      <c r="AH125" s="27"/>
      <c r="AI125" s="27"/>
      <c r="AJ125" s="27"/>
      <c r="AK125" s="27"/>
      <c r="AL125" s="27"/>
      <c r="AM125" s="27"/>
      <c r="AO125" s="27"/>
      <c r="AP125" s="27"/>
      <c r="AQ125" s="27"/>
      <c r="AT125" s="27"/>
      <c r="AU125" s="44"/>
      <c r="AV125" s="45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</row>
    <row r="126" customFormat="false" ht="12.75" hidden="false" customHeight="false" outlineLevel="0" collapsed="false">
      <c r="A126" s="35" t="n">
        <v>38744</v>
      </c>
      <c r="E126" s="45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44"/>
      <c r="U126" s="46"/>
      <c r="V126" s="27"/>
      <c r="W126" s="47"/>
      <c r="X126" s="27"/>
      <c r="Y126" s="27"/>
      <c r="Z126" s="47"/>
      <c r="AA126" s="27"/>
      <c r="AB126" s="27"/>
      <c r="AC126" s="27"/>
      <c r="AH126" s="27"/>
      <c r="AI126" s="27"/>
      <c r="AJ126" s="27"/>
      <c r="AK126" s="27"/>
      <c r="AL126" s="27"/>
      <c r="AM126" s="27"/>
      <c r="AO126" s="27"/>
      <c r="AP126" s="27"/>
      <c r="AQ126" s="27"/>
      <c r="AT126" s="27"/>
      <c r="AU126" s="44"/>
      <c r="AV126" s="45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</row>
    <row r="127" customFormat="false" ht="12.75" hidden="false" customHeight="false" outlineLevel="0" collapsed="false">
      <c r="A127" s="35" t="n">
        <v>38745</v>
      </c>
      <c r="E127" s="45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44"/>
      <c r="U127" s="46"/>
      <c r="V127" s="27"/>
      <c r="W127" s="47"/>
      <c r="X127" s="27"/>
      <c r="Y127" s="27"/>
      <c r="Z127" s="47"/>
      <c r="AA127" s="27"/>
      <c r="AB127" s="27"/>
      <c r="AC127" s="27"/>
      <c r="AH127" s="27"/>
      <c r="AI127" s="27"/>
      <c r="AJ127" s="27"/>
      <c r="AK127" s="27"/>
      <c r="AL127" s="27"/>
      <c r="AM127" s="27"/>
      <c r="AO127" s="27"/>
      <c r="AP127" s="27"/>
      <c r="AQ127" s="27"/>
      <c r="AT127" s="27"/>
      <c r="AU127" s="44"/>
      <c r="AV127" s="45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</row>
    <row r="128" customFormat="false" ht="12.75" hidden="false" customHeight="false" outlineLevel="0" collapsed="false">
      <c r="A128" s="35" t="n">
        <v>38746</v>
      </c>
      <c r="E128" s="45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44"/>
      <c r="U128" s="46"/>
      <c r="V128" s="27"/>
      <c r="W128" s="47"/>
      <c r="X128" s="27"/>
      <c r="Y128" s="27"/>
      <c r="Z128" s="47"/>
      <c r="AA128" s="27"/>
      <c r="AB128" s="27"/>
      <c r="AC128" s="27"/>
      <c r="AH128" s="27"/>
      <c r="AI128" s="27"/>
      <c r="AJ128" s="27"/>
      <c r="AK128" s="27"/>
      <c r="AL128" s="27"/>
      <c r="AM128" s="27"/>
      <c r="AO128" s="27"/>
      <c r="AP128" s="27"/>
      <c r="AQ128" s="27"/>
      <c r="AT128" s="27"/>
      <c r="AU128" s="44"/>
      <c r="AV128" s="45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</row>
    <row r="129" customFormat="false" ht="12.75" hidden="false" customHeight="false" outlineLevel="0" collapsed="false">
      <c r="A129" s="35" t="n">
        <v>38747</v>
      </c>
      <c r="E129" s="45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44"/>
      <c r="U129" s="46"/>
      <c r="V129" s="27"/>
      <c r="W129" s="47"/>
      <c r="X129" s="27"/>
      <c r="Y129" s="27"/>
      <c r="Z129" s="47"/>
      <c r="AA129" s="27"/>
      <c r="AB129" s="27"/>
      <c r="AC129" s="27"/>
      <c r="AH129" s="27"/>
      <c r="AI129" s="27"/>
      <c r="AJ129" s="27"/>
      <c r="AK129" s="27"/>
      <c r="AL129" s="27"/>
      <c r="AM129" s="27"/>
      <c r="AO129" s="27"/>
      <c r="AP129" s="27"/>
      <c r="AQ129" s="27"/>
      <c r="AT129" s="27"/>
      <c r="AU129" s="44"/>
      <c r="AV129" s="45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</row>
    <row r="130" customFormat="false" ht="12.75" hidden="false" customHeight="false" outlineLevel="0" collapsed="false">
      <c r="A130" s="35" t="n">
        <v>38748</v>
      </c>
      <c r="E130" s="45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44"/>
      <c r="U130" s="46"/>
      <c r="V130" s="27"/>
      <c r="W130" s="47"/>
      <c r="X130" s="27"/>
      <c r="Y130" s="27"/>
      <c r="Z130" s="47"/>
      <c r="AA130" s="27"/>
      <c r="AB130" s="27"/>
      <c r="AC130" s="27"/>
      <c r="AH130" s="27"/>
      <c r="AI130" s="27"/>
      <c r="AJ130" s="27"/>
      <c r="AK130" s="27"/>
      <c r="AL130" s="27"/>
      <c r="AM130" s="27"/>
      <c r="AO130" s="27"/>
      <c r="AP130" s="27"/>
      <c r="AQ130" s="27"/>
      <c r="AT130" s="27"/>
      <c r="AU130" s="44"/>
      <c r="AV130" s="45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</row>
    <row r="131" customFormat="false" ht="12.75" hidden="false" customHeight="false" outlineLevel="0" collapsed="false">
      <c r="A131" s="35" t="n">
        <v>38749</v>
      </c>
      <c r="E131" s="45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44"/>
      <c r="U131" s="46"/>
      <c r="V131" s="27"/>
      <c r="W131" s="47"/>
      <c r="X131" s="27"/>
      <c r="Y131" s="27"/>
      <c r="Z131" s="47"/>
      <c r="AA131" s="27"/>
      <c r="AB131" s="27"/>
      <c r="AC131" s="27"/>
      <c r="AH131" s="27"/>
      <c r="AI131" s="27"/>
      <c r="AJ131" s="27"/>
      <c r="AK131" s="27"/>
      <c r="AL131" s="27"/>
      <c r="AM131" s="27"/>
      <c r="AO131" s="27"/>
      <c r="AP131" s="27"/>
      <c r="AQ131" s="27"/>
      <c r="AT131" s="27"/>
      <c r="AU131" s="44"/>
      <c r="AV131" s="45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</row>
    <row r="132" customFormat="false" ht="12.75" hidden="false" customHeight="false" outlineLevel="0" collapsed="false">
      <c r="A132" s="35" t="n">
        <v>38750</v>
      </c>
      <c r="E132" s="45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44"/>
      <c r="U132" s="46"/>
      <c r="V132" s="27"/>
      <c r="W132" s="47"/>
      <c r="X132" s="27"/>
      <c r="Y132" s="27"/>
      <c r="Z132" s="47"/>
      <c r="AA132" s="27"/>
      <c r="AB132" s="27"/>
      <c r="AC132" s="27"/>
      <c r="AH132" s="27"/>
      <c r="AI132" s="27"/>
      <c r="AJ132" s="27"/>
      <c r="AK132" s="27"/>
      <c r="AL132" s="27"/>
      <c r="AM132" s="27"/>
      <c r="AO132" s="27"/>
      <c r="AP132" s="27"/>
      <c r="AQ132" s="27"/>
      <c r="AT132" s="27"/>
      <c r="AU132" s="44"/>
      <c r="AV132" s="45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</row>
    <row r="133" customFormat="false" ht="12.75" hidden="false" customHeight="false" outlineLevel="0" collapsed="false">
      <c r="A133" s="35" t="n">
        <v>38751</v>
      </c>
      <c r="E133" s="45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44"/>
      <c r="U133" s="46"/>
      <c r="V133" s="27"/>
      <c r="W133" s="47"/>
      <c r="X133" s="27"/>
      <c r="Y133" s="27"/>
      <c r="Z133" s="47"/>
      <c r="AA133" s="27"/>
      <c r="AB133" s="27"/>
      <c r="AC133" s="27"/>
      <c r="AH133" s="27"/>
      <c r="AI133" s="27"/>
      <c r="AJ133" s="27"/>
      <c r="AK133" s="27"/>
      <c r="AL133" s="27"/>
      <c r="AM133" s="27"/>
      <c r="AO133" s="27"/>
      <c r="AP133" s="27"/>
      <c r="AQ133" s="27"/>
      <c r="AT133" s="27"/>
      <c r="AU133" s="44"/>
      <c r="AV133" s="45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</row>
    <row r="134" customFormat="false" ht="12.75" hidden="false" customHeight="false" outlineLevel="0" collapsed="false">
      <c r="A134" s="35" t="n">
        <v>38752</v>
      </c>
      <c r="E134" s="45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44"/>
      <c r="U134" s="46"/>
      <c r="V134" s="27"/>
      <c r="W134" s="47"/>
      <c r="X134" s="27"/>
      <c r="Y134" s="27"/>
      <c r="Z134" s="47"/>
      <c r="AA134" s="27"/>
      <c r="AB134" s="27"/>
      <c r="AC134" s="27"/>
      <c r="AH134" s="27"/>
      <c r="AI134" s="27"/>
      <c r="AJ134" s="27"/>
      <c r="AK134" s="27"/>
      <c r="AL134" s="27"/>
      <c r="AM134" s="27"/>
      <c r="AO134" s="27"/>
      <c r="AP134" s="27"/>
      <c r="AQ134" s="27"/>
      <c r="AT134" s="27"/>
      <c r="AU134" s="44"/>
      <c r="AV134" s="45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</row>
    <row r="135" customFormat="false" ht="12.75" hidden="false" customHeight="false" outlineLevel="0" collapsed="false">
      <c r="A135" s="35" t="n">
        <v>38753</v>
      </c>
      <c r="E135" s="45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44"/>
      <c r="U135" s="46"/>
      <c r="V135" s="27"/>
      <c r="W135" s="47"/>
      <c r="X135" s="27"/>
      <c r="Y135" s="27"/>
      <c r="Z135" s="47"/>
      <c r="AA135" s="27"/>
      <c r="AB135" s="27"/>
      <c r="AC135" s="27"/>
      <c r="AH135" s="27"/>
      <c r="AI135" s="27"/>
      <c r="AJ135" s="27"/>
      <c r="AK135" s="27"/>
      <c r="AL135" s="27"/>
      <c r="AM135" s="27"/>
      <c r="AO135" s="27"/>
      <c r="AP135" s="27"/>
      <c r="AQ135" s="27"/>
      <c r="AT135" s="27"/>
      <c r="AU135" s="44"/>
      <c r="AV135" s="45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</row>
    <row r="136" customFormat="false" ht="12.75" hidden="false" customHeight="false" outlineLevel="0" collapsed="false">
      <c r="A136" s="35" t="n">
        <v>38754</v>
      </c>
      <c r="E136" s="45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44"/>
      <c r="U136" s="46"/>
      <c r="V136" s="27"/>
      <c r="W136" s="47"/>
      <c r="X136" s="27"/>
      <c r="Y136" s="27"/>
      <c r="Z136" s="47"/>
      <c r="AA136" s="27"/>
      <c r="AB136" s="27"/>
      <c r="AC136" s="27"/>
      <c r="AH136" s="27"/>
      <c r="AI136" s="27"/>
      <c r="AJ136" s="27"/>
      <c r="AK136" s="27"/>
      <c r="AL136" s="27"/>
      <c r="AM136" s="27"/>
      <c r="AO136" s="27"/>
      <c r="AP136" s="27"/>
      <c r="AQ136" s="27"/>
      <c r="AT136" s="27"/>
      <c r="AU136" s="44"/>
      <c r="AV136" s="45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</row>
    <row r="137" customFormat="false" ht="12.75" hidden="false" customHeight="false" outlineLevel="0" collapsed="false">
      <c r="A137" s="35" t="n">
        <v>38755</v>
      </c>
      <c r="E137" s="45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44"/>
      <c r="U137" s="46"/>
      <c r="V137" s="27"/>
      <c r="W137" s="47"/>
      <c r="X137" s="27"/>
      <c r="Y137" s="27"/>
      <c r="Z137" s="47"/>
      <c r="AA137" s="27"/>
      <c r="AB137" s="27"/>
      <c r="AC137" s="27"/>
      <c r="AH137" s="27"/>
      <c r="AI137" s="27"/>
      <c r="AJ137" s="27"/>
      <c r="AK137" s="27"/>
      <c r="AL137" s="27"/>
      <c r="AM137" s="27"/>
      <c r="AO137" s="27"/>
      <c r="AP137" s="27"/>
      <c r="AQ137" s="27"/>
      <c r="AT137" s="27"/>
      <c r="AU137" s="44"/>
      <c r="AV137" s="45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</row>
    <row r="138" customFormat="false" ht="12.75" hidden="false" customHeight="false" outlineLevel="0" collapsed="false">
      <c r="A138" s="35" t="n">
        <v>38756</v>
      </c>
      <c r="E138" s="45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44"/>
      <c r="U138" s="46"/>
      <c r="V138" s="27"/>
      <c r="W138" s="47"/>
      <c r="X138" s="27"/>
      <c r="Y138" s="27"/>
      <c r="Z138" s="47"/>
      <c r="AA138" s="27"/>
      <c r="AB138" s="27"/>
      <c r="AC138" s="27"/>
      <c r="AH138" s="27"/>
      <c r="AI138" s="27"/>
      <c r="AJ138" s="27"/>
      <c r="AK138" s="27"/>
      <c r="AL138" s="27"/>
      <c r="AM138" s="27"/>
      <c r="AO138" s="27"/>
      <c r="AP138" s="27"/>
      <c r="AQ138" s="27"/>
      <c r="AT138" s="27"/>
      <c r="AU138" s="44"/>
      <c r="AV138" s="45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</row>
    <row r="139" customFormat="false" ht="12.75" hidden="false" customHeight="false" outlineLevel="0" collapsed="false">
      <c r="A139" s="35" t="n">
        <v>38757</v>
      </c>
      <c r="E139" s="45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44"/>
      <c r="U139" s="46"/>
      <c r="V139" s="27"/>
      <c r="W139" s="47"/>
      <c r="X139" s="27"/>
      <c r="Y139" s="27"/>
      <c r="Z139" s="47"/>
      <c r="AA139" s="27"/>
      <c r="AB139" s="27"/>
      <c r="AC139" s="27"/>
      <c r="AH139" s="27"/>
      <c r="AI139" s="27"/>
      <c r="AJ139" s="27"/>
      <c r="AK139" s="27"/>
      <c r="AL139" s="27"/>
      <c r="AM139" s="27"/>
      <c r="AO139" s="27"/>
      <c r="AP139" s="27"/>
      <c r="AQ139" s="27"/>
      <c r="AT139" s="27"/>
      <c r="AU139" s="44"/>
      <c r="AV139" s="45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</row>
    <row r="140" customFormat="false" ht="12.75" hidden="false" customHeight="false" outlineLevel="0" collapsed="false">
      <c r="A140" s="35" t="n">
        <v>38758</v>
      </c>
      <c r="E140" s="45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44"/>
      <c r="U140" s="46"/>
      <c r="V140" s="27"/>
      <c r="W140" s="47"/>
      <c r="X140" s="27"/>
      <c r="Y140" s="27"/>
      <c r="Z140" s="47"/>
      <c r="AA140" s="27"/>
      <c r="AB140" s="27"/>
      <c r="AC140" s="27"/>
      <c r="AH140" s="27"/>
      <c r="AI140" s="27"/>
      <c r="AJ140" s="27"/>
      <c r="AK140" s="27"/>
      <c r="AL140" s="27"/>
      <c r="AM140" s="27"/>
      <c r="AO140" s="27"/>
      <c r="AP140" s="27"/>
      <c r="AQ140" s="27"/>
      <c r="AT140" s="27"/>
      <c r="AU140" s="44"/>
      <c r="AV140" s="45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</row>
    <row r="141" customFormat="false" ht="12.75" hidden="false" customHeight="false" outlineLevel="0" collapsed="false">
      <c r="A141" s="35" t="n">
        <v>38759</v>
      </c>
      <c r="E141" s="45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44"/>
      <c r="U141" s="46"/>
      <c r="V141" s="27"/>
      <c r="W141" s="47"/>
      <c r="X141" s="27"/>
      <c r="Y141" s="27"/>
      <c r="Z141" s="47"/>
      <c r="AA141" s="27"/>
      <c r="AB141" s="27"/>
      <c r="AC141" s="27"/>
      <c r="AH141" s="27"/>
      <c r="AI141" s="27"/>
      <c r="AJ141" s="27"/>
      <c r="AK141" s="27"/>
      <c r="AL141" s="27"/>
      <c r="AM141" s="27"/>
      <c r="AO141" s="27"/>
      <c r="AP141" s="27"/>
      <c r="AQ141" s="27"/>
      <c r="AT141" s="27"/>
      <c r="AU141" s="44"/>
      <c r="AV141" s="45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</row>
    <row r="142" customFormat="false" ht="12.75" hidden="false" customHeight="false" outlineLevel="0" collapsed="false">
      <c r="A142" s="35" t="n">
        <v>38760</v>
      </c>
      <c r="E142" s="45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44"/>
      <c r="U142" s="46"/>
      <c r="V142" s="27"/>
      <c r="W142" s="47"/>
      <c r="X142" s="27"/>
      <c r="Y142" s="27"/>
      <c r="Z142" s="47"/>
      <c r="AA142" s="27"/>
      <c r="AB142" s="27"/>
      <c r="AC142" s="27"/>
      <c r="AH142" s="27"/>
      <c r="AI142" s="27"/>
      <c r="AJ142" s="27"/>
      <c r="AK142" s="27"/>
      <c r="AL142" s="27"/>
      <c r="AM142" s="27"/>
      <c r="AO142" s="27"/>
      <c r="AP142" s="27"/>
      <c r="AQ142" s="27"/>
      <c r="AT142" s="27"/>
      <c r="AU142" s="44"/>
      <c r="AV142" s="45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</row>
    <row r="143" customFormat="false" ht="12.75" hidden="false" customHeight="false" outlineLevel="0" collapsed="false">
      <c r="A143" s="35" t="n">
        <v>38761</v>
      </c>
      <c r="E143" s="45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44"/>
      <c r="U143" s="46"/>
      <c r="V143" s="27"/>
      <c r="W143" s="47"/>
      <c r="X143" s="27"/>
      <c r="Y143" s="27"/>
      <c r="Z143" s="47"/>
      <c r="AA143" s="27"/>
      <c r="AB143" s="27"/>
      <c r="AC143" s="27"/>
      <c r="AH143" s="27"/>
      <c r="AI143" s="27"/>
      <c r="AJ143" s="27"/>
      <c r="AK143" s="27"/>
      <c r="AL143" s="27"/>
      <c r="AM143" s="27"/>
      <c r="AO143" s="27"/>
      <c r="AP143" s="27"/>
      <c r="AQ143" s="27"/>
      <c r="AT143" s="27"/>
      <c r="AU143" s="44"/>
      <c r="AV143" s="45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</row>
    <row r="144" customFormat="false" ht="12.75" hidden="false" customHeight="false" outlineLevel="0" collapsed="false">
      <c r="A144" s="35" t="n">
        <v>38762</v>
      </c>
      <c r="E144" s="45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44"/>
      <c r="U144" s="46"/>
      <c r="V144" s="27"/>
      <c r="W144" s="47"/>
      <c r="X144" s="27"/>
      <c r="Y144" s="27"/>
      <c r="Z144" s="47"/>
      <c r="AA144" s="27"/>
      <c r="AB144" s="27"/>
      <c r="AC144" s="27"/>
      <c r="AH144" s="27"/>
      <c r="AI144" s="27"/>
      <c r="AJ144" s="27"/>
      <c r="AK144" s="27"/>
      <c r="AL144" s="27"/>
      <c r="AM144" s="27"/>
      <c r="AO144" s="27"/>
      <c r="AP144" s="27"/>
      <c r="AQ144" s="27"/>
      <c r="AT144" s="27"/>
      <c r="AU144" s="44"/>
      <c r="AV144" s="45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</row>
    <row r="145" customFormat="false" ht="12.75" hidden="false" customHeight="false" outlineLevel="0" collapsed="false">
      <c r="A145" s="35" t="n">
        <v>38763</v>
      </c>
      <c r="E145" s="45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44"/>
      <c r="U145" s="46"/>
      <c r="V145" s="27"/>
      <c r="W145" s="47"/>
      <c r="X145" s="27"/>
      <c r="Y145" s="27"/>
      <c r="Z145" s="47"/>
      <c r="AA145" s="27"/>
      <c r="AB145" s="27"/>
      <c r="AC145" s="27"/>
      <c r="AH145" s="27"/>
      <c r="AI145" s="27"/>
      <c r="AJ145" s="27"/>
      <c r="AK145" s="27"/>
      <c r="AL145" s="27"/>
      <c r="AM145" s="27"/>
      <c r="AO145" s="27"/>
      <c r="AP145" s="27"/>
      <c r="AQ145" s="27"/>
      <c r="AT145" s="27"/>
      <c r="AU145" s="44"/>
      <c r="AV145" s="45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</row>
    <row r="146" customFormat="false" ht="12.75" hidden="false" customHeight="false" outlineLevel="0" collapsed="false">
      <c r="A146" s="35" t="n">
        <v>38764</v>
      </c>
      <c r="E146" s="45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44"/>
      <c r="U146" s="46"/>
      <c r="V146" s="27"/>
      <c r="W146" s="47"/>
      <c r="X146" s="27"/>
      <c r="Y146" s="27"/>
      <c r="Z146" s="47"/>
      <c r="AA146" s="27"/>
      <c r="AB146" s="27"/>
      <c r="AC146" s="27"/>
      <c r="AH146" s="27"/>
      <c r="AI146" s="27"/>
      <c r="AJ146" s="27"/>
      <c r="AK146" s="27"/>
      <c r="AL146" s="27"/>
      <c r="AM146" s="27"/>
      <c r="AO146" s="27"/>
      <c r="AP146" s="27"/>
      <c r="AQ146" s="27"/>
      <c r="AT146" s="27"/>
      <c r="AU146" s="44"/>
      <c r="AV146" s="45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</row>
    <row r="147" customFormat="false" ht="12.75" hidden="false" customHeight="false" outlineLevel="0" collapsed="false">
      <c r="A147" s="35" t="n">
        <v>38765</v>
      </c>
      <c r="E147" s="45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44"/>
      <c r="U147" s="46"/>
      <c r="V147" s="27"/>
      <c r="W147" s="47"/>
      <c r="X147" s="27"/>
      <c r="Y147" s="27"/>
      <c r="Z147" s="47"/>
      <c r="AA147" s="27"/>
      <c r="AB147" s="27"/>
      <c r="AC147" s="27"/>
      <c r="AH147" s="27"/>
      <c r="AI147" s="27"/>
      <c r="AJ147" s="27"/>
      <c r="AK147" s="27"/>
      <c r="AL147" s="27"/>
      <c r="AM147" s="27"/>
      <c r="AO147" s="27"/>
      <c r="AP147" s="27"/>
      <c r="AQ147" s="27"/>
      <c r="AT147" s="27"/>
      <c r="AU147" s="44"/>
      <c r="AV147" s="45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</row>
    <row r="148" customFormat="false" ht="12.75" hidden="false" customHeight="false" outlineLevel="0" collapsed="false">
      <c r="A148" s="35" t="n">
        <v>38766</v>
      </c>
      <c r="E148" s="45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44"/>
      <c r="U148" s="46"/>
      <c r="V148" s="27"/>
      <c r="W148" s="47"/>
      <c r="X148" s="27"/>
      <c r="Y148" s="27"/>
      <c r="Z148" s="47"/>
      <c r="AA148" s="27"/>
      <c r="AB148" s="27"/>
      <c r="AC148" s="27"/>
      <c r="AH148" s="27"/>
      <c r="AI148" s="27"/>
      <c r="AJ148" s="27"/>
      <c r="AK148" s="27"/>
      <c r="AL148" s="27"/>
      <c r="AM148" s="27"/>
      <c r="AO148" s="27"/>
      <c r="AP148" s="27"/>
      <c r="AQ148" s="27"/>
      <c r="AT148" s="27"/>
      <c r="AU148" s="44"/>
      <c r="AV148" s="45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</row>
    <row r="149" customFormat="false" ht="12.75" hidden="false" customHeight="false" outlineLevel="0" collapsed="false">
      <c r="A149" s="35" t="n">
        <v>38767</v>
      </c>
      <c r="E149" s="45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44"/>
      <c r="U149" s="46"/>
      <c r="V149" s="27"/>
      <c r="W149" s="47"/>
      <c r="X149" s="27"/>
      <c r="Y149" s="27"/>
      <c r="Z149" s="47"/>
      <c r="AA149" s="27"/>
      <c r="AB149" s="27"/>
      <c r="AC149" s="27"/>
      <c r="AH149" s="27"/>
      <c r="AI149" s="27"/>
      <c r="AJ149" s="27"/>
      <c r="AK149" s="27"/>
      <c r="AL149" s="27"/>
      <c r="AM149" s="27"/>
      <c r="AO149" s="27"/>
      <c r="AP149" s="27"/>
      <c r="AQ149" s="27"/>
      <c r="AT149" s="27"/>
      <c r="AU149" s="44"/>
      <c r="AV149" s="45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</row>
    <row r="150" customFormat="false" ht="12.75" hidden="false" customHeight="false" outlineLevel="0" collapsed="false">
      <c r="A150" s="35" t="n">
        <v>38768</v>
      </c>
      <c r="E150" s="45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44"/>
      <c r="U150" s="46"/>
      <c r="V150" s="27"/>
      <c r="W150" s="47"/>
      <c r="X150" s="27"/>
      <c r="Y150" s="27"/>
      <c r="Z150" s="47"/>
      <c r="AA150" s="27"/>
      <c r="AB150" s="27"/>
      <c r="AC150" s="27"/>
      <c r="AH150" s="27"/>
      <c r="AI150" s="27"/>
      <c r="AJ150" s="27"/>
      <c r="AK150" s="27"/>
      <c r="AL150" s="27"/>
      <c r="AM150" s="27"/>
      <c r="AO150" s="27"/>
      <c r="AP150" s="27"/>
      <c r="AQ150" s="27"/>
      <c r="AT150" s="27"/>
      <c r="AU150" s="44"/>
      <c r="AV150" s="45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</row>
    <row r="151" customFormat="false" ht="12.75" hidden="false" customHeight="false" outlineLevel="0" collapsed="false">
      <c r="A151" s="35" t="n">
        <v>38769</v>
      </c>
      <c r="E151" s="45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44"/>
      <c r="U151" s="46"/>
      <c r="V151" s="27"/>
      <c r="W151" s="47"/>
      <c r="X151" s="27"/>
      <c r="Y151" s="27"/>
      <c r="Z151" s="47"/>
      <c r="AA151" s="27"/>
      <c r="AB151" s="27"/>
      <c r="AC151" s="27"/>
      <c r="AH151" s="27"/>
      <c r="AI151" s="27"/>
      <c r="AJ151" s="27"/>
      <c r="AK151" s="27"/>
      <c r="AL151" s="27"/>
      <c r="AM151" s="27"/>
      <c r="AO151" s="27"/>
      <c r="AP151" s="27"/>
      <c r="AQ151" s="27"/>
      <c r="AT151" s="27"/>
      <c r="AU151" s="44"/>
      <c r="AV151" s="45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</row>
    <row r="152" customFormat="false" ht="12.75" hidden="false" customHeight="false" outlineLevel="0" collapsed="false">
      <c r="A152" s="35" t="n">
        <v>38770</v>
      </c>
      <c r="E152" s="45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44"/>
      <c r="U152" s="46"/>
      <c r="V152" s="27"/>
      <c r="W152" s="47"/>
      <c r="X152" s="27"/>
      <c r="Y152" s="27"/>
      <c r="Z152" s="47"/>
      <c r="AA152" s="27"/>
      <c r="AB152" s="27"/>
      <c r="AC152" s="27"/>
      <c r="AH152" s="27"/>
      <c r="AI152" s="27"/>
      <c r="AJ152" s="27"/>
      <c r="AK152" s="27"/>
      <c r="AL152" s="27"/>
      <c r="AM152" s="27"/>
      <c r="AO152" s="27"/>
      <c r="AP152" s="27"/>
      <c r="AQ152" s="27"/>
      <c r="AT152" s="27"/>
      <c r="AU152" s="44"/>
      <c r="AV152" s="45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</row>
    <row r="153" customFormat="false" ht="12.75" hidden="false" customHeight="false" outlineLevel="0" collapsed="false">
      <c r="A153" s="35" t="n">
        <v>38771</v>
      </c>
      <c r="E153" s="45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44"/>
      <c r="U153" s="46"/>
      <c r="V153" s="27"/>
      <c r="W153" s="47"/>
      <c r="X153" s="27"/>
      <c r="Y153" s="27"/>
      <c r="Z153" s="47"/>
      <c r="AA153" s="27"/>
      <c r="AB153" s="27"/>
      <c r="AC153" s="27"/>
      <c r="AH153" s="27"/>
      <c r="AI153" s="27"/>
      <c r="AJ153" s="27"/>
      <c r="AK153" s="27"/>
      <c r="AL153" s="27"/>
      <c r="AM153" s="27"/>
      <c r="AO153" s="27"/>
      <c r="AP153" s="27"/>
      <c r="AQ153" s="27"/>
      <c r="AT153" s="27"/>
      <c r="AU153" s="44"/>
      <c r="AV153" s="45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</row>
    <row r="154" customFormat="false" ht="12.75" hidden="false" customHeight="false" outlineLevel="0" collapsed="false">
      <c r="A154" s="35" t="n">
        <v>38772</v>
      </c>
      <c r="E154" s="45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44"/>
      <c r="U154" s="46"/>
      <c r="V154" s="27"/>
      <c r="W154" s="47"/>
      <c r="X154" s="27"/>
      <c r="Y154" s="27"/>
      <c r="Z154" s="47"/>
      <c r="AA154" s="27"/>
      <c r="AB154" s="27"/>
      <c r="AC154" s="27"/>
      <c r="AH154" s="27"/>
      <c r="AI154" s="27"/>
      <c r="AJ154" s="27"/>
      <c r="AK154" s="27"/>
      <c r="AL154" s="27"/>
      <c r="AM154" s="27"/>
      <c r="AO154" s="27"/>
      <c r="AP154" s="27"/>
      <c r="AQ154" s="27"/>
      <c r="AT154" s="27"/>
      <c r="AU154" s="44"/>
      <c r="AV154" s="45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</row>
    <row r="155" customFormat="false" ht="12.75" hidden="false" customHeight="false" outlineLevel="0" collapsed="false">
      <c r="A155" s="35" t="n">
        <v>38773</v>
      </c>
      <c r="E155" s="45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44"/>
      <c r="U155" s="46"/>
      <c r="V155" s="27"/>
      <c r="W155" s="47"/>
      <c r="X155" s="27"/>
      <c r="Y155" s="27"/>
      <c r="Z155" s="47"/>
      <c r="AA155" s="27"/>
      <c r="AB155" s="27"/>
      <c r="AC155" s="27"/>
      <c r="AH155" s="27"/>
      <c r="AI155" s="27"/>
      <c r="AJ155" s="27"/>
      <c r="AK155" s="27"/>
      <c r="AL155" s="27"/>
      <c r="AM155" s="27"/>
      <c r="AO155" s="27"/>
      <c r="AP155" s="27"/>
      <c r="AQ155" s="27"/>
      <c r="AT155" s="27"/>
      <c r="AU155" s="44"/>
      <c r="AV155" s="45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</row>
    <row r="156" customFormat="false" ht="12.75" hidden="false" customHeight="false" outlineLevel="0" collapsed="false">
      <c r="A156" s="35" t="n">
        <v>38774</v>
      </c>
      <c r="E156" s="45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44"/>
      <c r="U156" s="46"/>
      <c r="V156" s="27"/>
      <c r="W156" s="47"/>
      <c r="X156" s="27"/>
      <c r="Y156" s="27"/>
      <c r="Z156" s="47"/>
      <c r="AA156" s="27"/>
      <c r="AB156" s="27"/>
      <c r="AC156" s="27"/>
      <c r="AH156" s="27"/>
      <c r="AI156" s="27"/>
      <c r="AJ156" s="27"/>
      <c r="AK156" s="27"/>
      <c r="AL156" s="27"/>
      <c r="AM156" s="27"/>
      <c r="AO156" s="27"/>
      <c r="AP156" s="27"/>
      <c r="AQ156" s="27"/>
      <c r="AT156" s="27"/>
      <c r="AU156" s="44"/>
      <c r="AV156" s="45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</row>
    <row r="157" customFormat="false" ht="12.75" hidden="false" customHeight="false" outlineLevel="0" collapsed="false">
      <c r="A157" s="35" t="n">
        <v>38775</v>
      </c>
      <c r="E157" s="45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44"/>
      <c r="U157" s="46"/>
      <c r="V157" s="27"/>
      <c r="W157" s="47"/>
      <c r="X157" s="27"/>
      <c r="Y157" s="27"/>
      <c r="Z157" s="47"/>
      <c r="AA157" s="27"/>
      <c r="AB157" s="27"/>
      <c r="AC157" s="27"/>
      <c r="AH157" s="27"/>
      <c r="AI157" s="27"/>
      <c r="AJ157" s="27"/>
      <c r="AK157" s="27"/>
      <c r="AL157" s="27"/>
      <c r="AM157" s="27"/>
      <c r="AO157" s="27"/>
      <c r="AP157" s="27"/>
      <c r="AQ157" s="27"/>
      <c r="AT157" s="27"/>
      <c r="AU157" s="44"/>
      <c r="AV157" s="45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</row>
    <row r="158" customFormat="false" ht="12.75" hidden="false" customHeight="false" outlineLevel="0" collapsed="false">
      <c r="A158" s="35" t="n">
        <v>38776</v>
      </c>
      <c r="E158" s="45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44"/>
      <c r="U158" s="46"/>
      <c r="V158" s="27"/>
      <c r="W158" s="47"/>
      <c r="X158" s="27"/>
      <c r="Y158" s="27"/>
      <c r="Z158" s="47"/>
      <c r="AA158" s="27"/>
      <c r="AB158" s="27"/>
      <c r="AC158" s="27"/>
      <c r="AH158" s="27"/>
      <c r="AI158" s="27"/>
      <c r="AJ158" s="27"/>
      <c r="AK158" s="27"/>
      <c r="AL158" s="27"/>
      <c r="AM158" s="27"/>
      <c r="AO158" s="27"/>
      <c r="AP158" s="27"/>
      <c r="AQ158" s="27"/>
      <c r="AT158" s="27"/>
      <c r="AU158" s="44"/>
      <c r="AV158" s="45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</row>
    <row r="159" customFormat="false" ht="12.75" hidden="false" customHeight="false" outlineLevel="0" collapsed="false">
      <c r="A159" s="35" t="n">
        <v>38777</v>
      </c>
      <c r="E159" s="45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44"/>
      <c r="U159" s="46"/>
      <c r="V159" s="27"/>
      <c r="W159" s="47"/>
      <c r="X159" s="27"/>
      <c r="Y159" s="27"/>
      <c r="Z159" s="47"/>
      <c r="AA159" s="27"/>
      <c r="AB159" s="27"/>
      <c r="AC159" s="27"/>
      <c r="AH159" s="27"/>
      <c r="AI159" s="27"/>
      <c r="AJ159" s="27"/>
      <c r="AK159" s="27"/>
      <c r="AL159" s="27"/>
      <c r="AM159" s="27"/>
      <c r="AO159" s="27"/>
      <c r="AP159" s="27"/>
      <c r="AQ159" s="27"/>
      <c r="AT159" s="27"/>
      <c r="AU159" s="44"/>
      <c r="AV159" s="45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</row>
    <row r="160" customFormat="false" ht="12.75" hidden="false" customHeight="false" outlineLevel="0" collapsed="false">
      <c r="A160" s="35" t="n">
        <v>38778</v>
      </c>
      <c r="E160" s="45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44"/>
      <c r="U160" s="46"/>
      <c r="V160" s="27"/>
      <c r="W160" s="47"/>
      <c r="X160" s="27"/>
      <c r="Y160" s="27"/>
      <c r="Z160" s="47"/>
      <c r="AA160" s="27"/>
      <c r="AB160" s="27"/>
      <c r="AC160" s="27"/>
      <c r="AH160" s="27"/>
      <c r="AI160" s="27"/>
      <c r="AJ160" s="27"/>
      <c r="AK160" s="27"/>
      <c r="AL160" s="27"/>
      <c r="AM160" s="27"/>
      <c r="AO160" s="27"/>
      <c r="AP160" s="27"/>
      <c r="AQ160" s="27"/>
      <c r="AT160" s="27"/>
      <c r="AU160" s="44"/>
      <c r="AV160" s="45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</row>
    <row r="161" customFormat="false" ht="12.75" hidden="false" customHeight="false" outlineLevel="0" collapsed="false">
      <c r="A161" s="35" t="n">
        <v>38779</v>
      </c>
      <c r="E161" s="45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44"/>
      <c r="U161" s="46"/>
      <c r="V161" s="27"/>
      <c r="W161" s="47"/>
      <c r="X161" s="27"/>
      <c r="Y161" s="27"/>
      <c r="Z161" s="47"/>
      <c r="AA161" s="27"/>
      <c r="AB161" s="27"/>
      <c r="AC161" s="27"/>
      <c r="AH161" s="27"/>
      <c r="AI161" s="27"/>
      <c r="AJ161" s="27"/>
      <c r="AK161" s="27"/>
      <c r="AL161" s="27"/>
      <c r="AM161" s="27"/>
      <c r="AO161" s="27"/>
      <c r="AP161" s="27"/>
      <c r="AQ161" s="27"/>
      <c r="AT161" s="27"/>
      <c r="AU161" s="44"/>
      <c r="AV161" s="45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</row>
    <row r="162" customFormat="false" ht="12.75" hidden="false" customHeight="false" outlineLevel="0" collapsed="false">
      <c r="A162" s="35" t="n">
        <v>38780</v>
      </c>
      <c r="E162" s="45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44"/>
      <c r="U162" s="46"/>
      <c r="V162" s="27"/>
      <c r="W162" s="47"/>
      <c r="X162" s="27"/>
      <c r="Y162" s="27"/>
      <c r="Z162" s="47"/>
      <c r="AA162" s="27"/>
      <c r="AB162" s="27"/>
      <c r="AC162" s="27"/>
      <c r="AH162" s="27"/>
      <c r="AI162" s="27"/>
      <c r="AJ162" s="27"/>
      <c r="AK162" s="27"/>
      <c r="AL162" s="27"/>
      <c r="AM162" s="27"/>
      <c r="AO162" s="27"/>
      <c r="AP162" s="27"/>
      <c r="AQ162" s="27"/>
      <c r="AT162" s="27"/>
      <c r="AU162" s="44"/>
      <c r="AV162" s="45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</row>
    <row r="163" customFormat="false" ht="12.75" hidden="false" customHeight="false" outlineLevel="0" collapsed="false">
      <c r="A163" s="35" t="n">
        <v>38781</v>
      </c>
      <c r="E163" s="45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44"/>
      <c r="U163" s="46"/>
      <c r="V163" s="27"/>
      <c r="W163" s="47"/>
      <c r="X163" s="27"/>
      <c r="Y163" s="27"/>
      <c r="Z163" s="47"/>
      <c r="AA163" s="27"/>
      <c r="AB163" s="27"/>
      <c r="AC163" s="27"/>
      <c r="AH163" s="27"/>
      <c r="AI163" s="27"/>
      <c r="AJ163" s="27"/>
      <c r="AK163" s="27"/>
      <c r="AL163" s="27"/>
      <c r="AM163" s="27"/>
      <c r="AO163" s="27"/>
      <c r="AP163" s="27"/>
      <c r="AQ163" s="27"/>
      <c r="AT163" s="27"/>
      <c r="AU163" s="44"/>
      <c r="AV163" s="45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</row>
    <row r="164" customFormat="false" ht="12.75" hidden="false" customHeight="false" outlineLevel="0" collapsed="false">
      <c r="A164" s="35" t="n">
        <v>38782</v>
      </c>
      <c r="E164" s="45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44"/>
      <c r="U164" s="46"/>
      <c r="V164" s="27"/>
      <c r="W164" s="47"/>
      <c r="X164" s="27"/>
      <c r="Y164" s="27"/>
      <c r="Z164" s="47"/>
      <c r="AA164" s="27"/>
      <c r="AB164" s="27"/>
      <c r="AC164" s="27"/>
      <c r="AH164" s="27"/>
      <c r="AI164" s="27"/>
      <c r="AJ164" s="27"/>
      <c r="AK164" s="27"/>
      <c r="AL164" s="27"/>
      <c r="AM164" s="27"/>
      <c r="AO164" s="27"/>
      <c r="AP164" s="27"/>
      <c r="AQ164" s="27"/>
      <c r="AT164" s="27"/>
      <c r="AU164" s="44"/>
      <c r="AV164" s="45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</row>
    <row r="165" customFormat="false" ht="12.75" hidden="false" customHeight="false" outlineLevel="0" collapsed="false">
      <c r="A165" s="35" t="n">
        <v>38783</v>
      </c>
      <c r="E165" s="45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44"/>
      <c r="U165" s="46"/>
      <c r="V165" s="27"/>
      <c r="W165" s="47"/>
      <c r="X165" s="27"/>
      <c r="Y165" s="27"/>
      <c r="Z165" s="47"/>
      <c r="AA165" s="27"/>
      <c r="AB165" s="27"/>
      <c r="AC165" s="27"/>
      <c r="AH165" s="27"/>
      <c r="AI165" s="27"/>
      <c r="AJ165" s="27"/>
      <c r="AK165" s="27"/>
      <c r="AL165" s="27"/>
      <c r="AM165" s="27"/>
      <c r="AO165" s="27"/>
      <c r="AP165" s="27"/>
      <c r="AQ165" s="27"/>
      <c r="AT165" s="27"/>
      <c r="AU165" s="44"/>
      <c r="AV165" s="45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</row>
    <row r="166" customFormat="false" ht="12.75" hidden="false" customHeight="false" outlineLevel="0" collapsed="false">
      <c r="A166" s="35" t="n">
        <v>38784</v>
      </c>
      <c r="E166" s="45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44"/>
      <c r="U166" s="46"/>
      <c r="V166" s="27"/>
      <c r="W166" s="47"/>
      <c r="X166" s="27"/>
      <c r="Y166" s="27"/>
      <c r="Z166" s="47"/>
      <c r="AA166" s="27"/>
      <c r="AB166" s="27"/>
      <c r="AC166" s="27"/>
      <c r="AH166" s="27"/>
      <c r="AI166" s="27"/>
      <c r="AJ166" s="27"/>
      <c r="AK166" s="27"/>
      <c r="AL166" s="27"/>
      <c r="AM166" s="27"/>
      <c r="AO166" s="27"/>
      <c r="AP166" s="27"/>
      <c r="AQ166" s="27"/>
      <c r="AT166" s="27"/>
      <c r="AU166" s="44"/>
      <c r="AV166" s="45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</row>
    <row r="167" customFormat="false" ht="12.75" hidden="false" customHeight="false" outlineLevel="0" collapsed="false">
      <c r="A167" s="35" t="n">
        <v>38785</v>
      </c>
      <c r="E167" s="45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44"/>
      <c r="U167" s="46"/>
      <c r="V167" s="27"/>
      <c r="W167" s="47"/>
      <c r="X167" s="27"/>
      <c r="Y167" s="27"/>
      <c r="Z167" s="47"/>
      <c r="AA167" s="27"/>
      <c r="AB167" s="27"/>
      <c r="AC167" s="27"/>
      <c r="AH167" s="27"/>
      <c r="AI167" s="27"/>
      <c r="AJ167" s="27"/>
      <c r="AK167" s="27"/>
      <c r="AL167" s="27"/>
      <c r="AM167" s="27"/>
      <c r="AO167" s="27"/>
      <c r="AP167" s="27"/>
      <c r="AQ167" s="27"/>
      <c r="AT167" s="27"/>
      <c r="AU167" s="44"/>
      <c r="AV167" s="45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</row>
    <row r="168" customFormat="false" ht="12.75" hidden="false" customHeight="false" outlineLevel="0" collapsed="false">
      <c r="A168" s="35" t="n">
        <v>38786</v>
      </c>
      <c r="E168" s="45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44"/>
      <c r="U168" s="46"/>
      <c r="V168" s="27"/>
      <c r="W168" s="47"/>
      <c r="X168" s="27"/>
      <c r="Y168" s="27"/>
      <c r="Z168" s="47"/>
      <c r="AA168" s="27"/>
      <c r="AB168" s="27"/>
      <c r="AC168" s="27"/>
      <c r="AH168" s="27"/>
      <c r="AI168" s="27"/>
      <c r="AJ168" s="27"/>
      <c r="AK168" s="27"/>
      <c r="AL168" s="27"/>
      <c r="AM168" s="27"/>
      <c r="AO168" s="27"/>
      <c r="AP168" s="27"/>
      <c r="AQ168" s="27"/>
      <c r="AT168" s="27"/>
      <c r="AU168" s="44"/>
      <c r="AV168" s="45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</row>
    <row r="169" customFormat="false" ht="12.75" hidden="false" customHeight="false" outlineLevel="0" collapsed="false">
      <c r="A169" s="35" t="n">
        <v>38787</v>
      </c>
      <c r="E169" s="45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44"/>
      <c r="U169" s="46"/>
      <c r="V169" s="27"/>
      <c r="W169" s="47"/>
      <c r="X169" s="27"/>
      <c r="Y169" s="27"/>
      <c r="Z169" s="47"/>
      <c r="AA169" s="27"/>
      <c r="AB169" s="27"/>
      <c r="AC169" s="27"/>
      <c r="AH169" s="27"/>
      <c r="AI169" s="27"/>
      <c r="AJ169" s="27"/>
      <c r="AK169" s="27"/>
      <c r="AL169" s="27"/>
      <c r="AM169" s="27"/>
      <c r="AO169" s="27"/>
      <c r="AP169" s="27"/>
      <c r="AQ169" s="27"/>
      <c r="AT169" s="27"/>
      <c r="AU169" s="44"/>
      <c r="AV169" s="45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</row>
    <row r="170" customFormat="false" ht="12.75" hidden="false" customHeight="false" outlineLevel="0" collapsed="false">
      <c r="A170" s="35" t="n">
        <v>38788</v>
      </c>
      <c r="E170" s="45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44"/>
      <c r="U170" s="46"/>
      <c r="V170" s="27"/>
      <c r="W170" s="47"/>
      <c r="X170" s="27"/>
      <c r="Y170" s="27"/>
      <c r="Z170" s="47"/>
      <c r="AA170" s="27"/>
      <c r="AB170" s="27"/>
      <c r="AC170" s="27"/>
      <c r="AH170" s="27"/>
      <c r="AI170" s="27"/>
      <c r="AJ170" s="27"/>
      <c r="AK170" s="27"/>
      <c r="AL170" s="27"/>
      <c r="AM170" s="27"/>
      <c r="AO170" s="27"/>
      <c r="AP170" s="27"/>
      <c r="AQ170" s="27"/>
      <c r="AT170" s="27"/>
      <c r="AU170" s="44"/>
      <c r="AV170" s="45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</row>
    <row r="171" customFormat="false" ht="12.75" hidden="false" customHeight="false" outlineLevel="0" collapsed="false">
      <c r="A171" s="35" t="n">
        <v>38789</v>
      </c>
      <c r="E171" s="45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44"/>
      <c r="U171" s="46"/>
      <c r="V171" s="27"/>
      <c r="W171" s="47"/>
      <c r="X171" s="27"/>
      <c r="Y171" s="27"/>
      <c r="Z171" s="47"/>
      <c r="AA171" s="27"/>
      <c r="AB171" s="27"/>
      <c r="AC171" s="27"/>
      <c r="AH171" s="27"/>
      <c r="AI171" s="27"/>
      <c r="AJ171" s="27"/>
      <c r="AK171" s="27"/>
      <c r="AL171" s="27"/>
      <c r="AM171" s="27"/>
      <c r="AO171" s="27"/>
      <c r="AP171" s="27"/>
      <c r="AQ171" s="27"/>
      <c r="AT171" s="27"/>
      <c r="AU171" s="44"/>
      <c r="AV171" s="45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</row>
    <row r="172" customFormat="false" ht="12.75" hidden="false" customHeight="false" outlineLevel="0" collapsed="false">
      <c r="A172" s="35" t="n">
        <v>38790</v>
      </c>
      <c r="E172" s="45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44"/>
      <c r="U172" s="46"/>
      <c r="V172" s="27"/>
      <c r="W172" s="47"/>
      <c r="X172" s="27"/>
      <c r="Y172" s="27"/>
      <c r="Z172" s="47"/>
      <c r="AA172" s="27"/>
      <c r="AB172" s="27"/>
      <c r="AC172" s="27"/>
      <c r="AH172" s="27"/>
      <c r="AI172" s="27"/>
      <c r="AJ172" s="27"/>
      <c r="AK172" s="27"/>
      <c r="AL172" s="27"/>
      <c r="AM172" s="27"/>
      <c r="AO172" s="27"/>
      <c r="AP172" s="27"/>
      <c r="AQ172" s="27"/>
      <c r="AT172" s="27"/>
      <c r="AU172" s="44"/>
      <c r="AV172" s="45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</row>
    <row r="173" customFormat="false" ht="12.75" hidden="false" customHeight="false" outlineLevel="0" collapsed="false">
      <c r="A173" s="35" t="n">
        <v>38791</v>
      </c>
      <c r="E173" s="45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44"/>
      <c r="U173" s="46"/>
      <c r="V173" s="27"/>
      <c r="W173" s="47"/>
      <c r="X173" s="27"/>
      <c r="Y173" s="27"/>
      <c r="Z173" s="47"/>
      <c r="AA173" s="27"/>
      <c r="AB173" s="27"/>
      <c r="AC173" s="27"/>
      <c r="AH173" s="27"/>
      <c r="AI173" s="27"/>
      <c r="AJ173" s="27"/>
      <c r="AK173" s="27"/>
      <c r="AL173" s="27"/>
      <c r="AM173" s="27"/>
      <c r="AO173" s="27"/>
      <c r="AP173" s="27"/>
      <c r="AQ173" s="27"/>
      <c r="AT173" s="27"/>
      <c r="AU173" s="44"/>
      <c r="AV173" s="45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</row>
    <row r="174" customFormat="false" ht="12.75" hidden="false" customHeight="false" outlineLevel="0" collapsed="false">
      <c r="A174" s="35" t="n">
        <v>38792</v>
      </c>
      <c r="E174" s="45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44"/>
      <c r="U174" s="46"/>
      <c r="V174" s="27"/>
      <c r="W174" s="47"/>
      <c r="X174" s="27"/>
      <c r="Y174" s="27"/>
      <c r="Z174" s="47"/>
      <c r="AA174" s="27"/>
      <c r="AB174" s="27"/>
      <c r="AC174" s="27"/>
      <c r="AH174" s="27"/>
      <c r="AI174" s="27"/>
      <c r="AJ174" s="27"/>
      <c r="AK174" s="27"/>
      <c r="AL174" s="27"/>
      <c r="AM174" s="27"/>
      <c r="AO174" s="27"/>
      <c r="AP174" s="27"/>
      <c r="AQ174" s="27"/>
      <c r="AT174" s="27"/>
      <c r="AU174" s="44"/>
      <c r="AV174" s="45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</row>
    <row r="175" customFormat="false" ht="12.75" hidden="false" customHeight="false" outlineLevel="0" collapsed="false">
      <c r="A175" s="35" t="n">
        <v>38793</v>
      </c>
      <c r="E175" s="45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44"/>
      <c r="U175" s="46"/>
      <c r="V175" s="27"/>
      <c r="W175" s="47"/>
      <c r="X175" s="27"/>
      <c r="Y175" s="27"/>
      <c r="Z175" s="47"/>
      <c r="AA175" s="27"/>
      <c r="AB175" s="27"/>
      <c r="AC175" s="27"/>
      <c r="AH175" s="27"/>
      <c r="AI175" s="27"/>
      <c r="AJ175" s="27"/>
      <c r="AK175" s="27"/>
      <c r="AL175" s="27"/>
      <c r="AM175" s="27"/>
      <c r="AO175" s="27"/>
      <c r="AP175" s="27"/>
      <c r="AQ175" s="27"/>
      <c r="AT175" s="27"/>
      <c r="AU175" s="44"/>
      <c r="AV175" s="45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</row>
    <row r="176" customFormat="false" ht="12.75" hidden="false" customHeight="false" outlineLevel="0" collapsed="false">
      <c r="A176" s="35" t="n">
        <v>38794</v>
      </c>
      <c r="E176" s="45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44"/>
      <c r="U176" s="46"/>
      <c r="V176" s="27"/>
      <c r="W176" s="47"/>
      <c r="X176" s="27"/>
      <c r="Y176" s="27"/>
      <c r="Z176" s="47"/>
      <c r="AA176" s="27"/>
      <c r="AB176" s="27"/>
      <c r="AC176" s="27"/>
      <c r="AH176" s="27"/>
      <c r="AI176" s="27"/>
      <c r="AJ176" s="27"/>
      <c r="AK176" s="27"/>
      <c r="AL176" s="27"/>
      <c r="AM176" s="27"/>
      <c r="AO176" s="27"/>
      <c r="AP176" s="27"/>
      <c r="AQ176" s="27"/>
      <c r="AT176" s="27"/>
      <c r="AU176" s="44"/>
      <c r="AV176" s="45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</row>
    <row r="177" customFormat="false" ht="12.75" hidden="false" customHeight="false" outlineLevel="0" collapsed="false">
      <c r="A177" s="35" t="n">
        <v>38795</v>
      </c>
      <c r="E177" s="45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44"/>
      <c r="U177" s="46"/>
      <c r="V177" s="27"/>
      <c r="W177" s="47"/>
      <c r="X177" s="27"/>
      <c r="Y177" s="27"/>
      <c r="Z177" s="47"/>
      <c r="AA177" s="27"/>
      <c r="AB177" s="27"/>
      <c r="AC177" s="27"/>
      <c r="AH177" s="27"/>
      <c r="AI177" s="27"/>
      <c r="AJ177" s="27"/>
      <c r="AK177" s="27"/>
      <c r="AL177" s="27"/>
      <c r="AM177" s="27"/>
      <c r="AO177" s="27"/>
      <c r="AP177" s="27"/>
      <c r="AQ177" s="27"/>
      <c r="AT177" s="27"/>
      <c r="AU177" s="44"/>
      <c r="AV177" s="45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</row>
    <row r="178" customFormat="false" ht="12.75" hidden="false" customHeight="false" outlineLevel="0" collapsed="false">
      <c r="A178" s="35" t="n">
        <v>38796</v>
      </c>
      <c r="E178" s="45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44"/>
      <c r="U178" s="46"/>
      <c r="V178" s="27"/>
      <c r="W178" s="47"/>
      <c r="X178" s="27"/>
      <c r="Y178" s="27"/>
      <c r="Z178" s="47"/>
      <c r="AA178" s="27"/>
      <c r="AB178" s="27"/>
      <c r="AC178" s="27"/>
      <c r="AH178" s="27"/>
      <c r="AI178" s="27"/>
      <c r="AJ178" s="27"/>
      <c r="AK178" s="27"/>
      <c r="AL178" s="27"/>
      <c r="AM178" s="27"/>
      <c r="AO178" s="27"/>
      <c r="AP178" s="27"/>
      <c r="AQ178" s="27"/>
      <c r="AT178" s="27"/>
      <c r="AU178" s="44"/>
      <c r="AV178" s="45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</row>
    <row r="179" customFormat="false" ht="12.75" hidden="false" customHeight="false" outlineLevel="0" collapsed="false">
      <c r="A179" s="35" t="n">
        <v>38797</v>
      </c>
      <c r="E179" s="45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44"/>
      <c r="U179" s="46"/>
      <c r="V179" s="27"/>
      <c r="W179" s="47"/>
      <c r="X179" s="27"/>
      <c r="Y179" s="27"/>
      <c r="Z179" s="47"/>
      <c r="AA179" s="27"/>
      <c r="AB179" s="27"/>
      <c r="AC179" s="27"/>
      <c r="AH179" s="27"/>
      <c r="AI179" s="27"/>
      <c r="AJ179" s="27"/>
      <c r="AK179" s="27"/>
      <c r="AL179" s="27"/>
      <c r="AM179" s="27"/>
      <c r="AO179" s="27"/>
      <c r="AP179" s="27"/>
      <c r="AQ179" s="27"/>
      <c r="AT179" s="27"/>
      <c r="AU179" s="44"/>
      <c r="AV179" s="45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</row>
    <row r="180" customFormat="false" ht="12.75" hidden="false" customHeight="false" outlineLevel="0" collapsed="false">
      <c r="A180" s="35" t="n">
        <v>38798</v>
      </c>
      <c r="E180" s="45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44"/>
      <c r="U180" s="46"/>
      <c r="V180" s="27"/>
      <c r="W180" s="47"/>
      <c r="X180" s="27"/>
      <c r="Y180" s="27"/>
      <c r="Z180" s="47"/>
      <c r="AA180" s="27"/>
      <c r="AB180" s="27"/>
      <c r="AC180" s="27"/>
      <c r="AH180" s="27"/>
      <c r="AI180" s="27"/>
      <c r="AJ180" s="27"/>
      <c r="AK180" s="27"/>
      <c r="AL180" s="27"/>
      <c r="AM180" s="27"/>
      <c r="AO180" s="27"/>
      <c r="AP180" s="27"/>
      <c r="AQ180" s="27"/>
      <c r="AT180" s="27"/>
      <c r="AU180" s="44"/>
      <c r="AV180" s="45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</row>
    <row r="181" customFormat="false" ht="12.75" hidden="false" customHeight="false" outlineLevel="0" collapsed="false">
      <c r="A181" s="35" t="n">
        <v>38799</v>
      </c>
      <c r="E181" s="45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44"/>
      <c r="U181" s="46"/>
      <c r="V181" s="27"/>
      <c r="W181" s="47"/>
      <c r="X181" s="27"/>
      <c r="Y181" s="27"/>
      <c r="Z181" s="47"/>
      <c r="AA181" s="27"/>
      <c r="AB181" s="27"/>
      <c r="AC181" s="27"/>
      <c r="AH181" s="27"/>
      <c r="AI181" s="27"/>
      <c r="AJ181" s="27"/>
      <c r="AK181" s="27"/>
      <c r="AL181" s="27"/>
      <c r="AM181" s="27"/>
      <c r="AO181" s="27"/>
      <c r="AP181" s="27"/>
      <c r="AQ181" s="27"/>
      <c r="AT181" s="27"/>
      <c r="AU181" s="44"/>
      <c r="AV181" s="45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</row>
    <row r="182" customFormat="false" ht="12.75" hidden="false" customHeight="false" outlineLevel="0" collapsed="false">
      <c r="A182" s="35" t="n">
        <v>38800</v>
      </c>
      <c r="E182" s="45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44"/>
      <c r="U182" s="46"/>
      <c r="V182" s="27"/>
      <c r="W182" s="47"/>
      <c r="X182" s="27"/>
      <c r="Y182" s="27"/>
      <c r="Z182" s="47"/>
      <c r="AA182" s="27"/>
      <c r="AB182" s="27"/>
      <c r="AC182" s="27"/>
      <c r="AH182" s="27"/>
      <c r="AI182" s="27"/>
      <c r="AJ182" s="27"/>
      <c r="AK182" s="27"/>
      <c r="AL182" s="27"/>
      <c r="AM182" s="27"/>
      <c r="AO182" s="27"/>
      <c r="AP182" s="27"/>
      <c r="AQ182" s="27"/>
      <c r="AT182" s="27"/>
      <c r="AU182" s="44"/>
      <c r="AV182" s="45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</row>
    <row r="183" customFormat="false" ht="12.75" hidden="false" customHeight="false" outlineLevel="0" collapsed="false">
      <c r="A183" s="35" t="n">
        <v>38801</v>
      </c>
      <c r="E183" s="45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44"/>
      <c r="U183" s="46"/>
      <c r="V183" s="27"/>
      <c r="W183" s="47"/>
      <c r="X183" s="27"/>
      <c r="Y183" s="27"/>
      <c r="Z183" s="47"/>
      <c r="AA183" s="27"/>
      <c r="AB183" s="27"/>
      <c r="AC183" s="27"/>
      <c r="AH183" s="27"/>
      <c r="AI183" s="27"/>
      <c r="AJ183" s="27"/>
      <c r="AK183" s="27"/>
      <c r="AL183" s="27"/>
      <c r="AM183" s="27"/>
      <c r="AO183" s="27"/>
      <c r="AP183" s="27"/>
      <c r="AQ183" s="27"/>
      <c r="AT183" s="27"/>
      <c r="AU183" s="44"/>
      <c r="AV183" s="45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</row>
    <row r="184" customFormat="false" ht="12.75" hidden="false" customHeight="false" outlineLevel="0" collapsed="false">
      <c r="A184" s="35" t="n">
        <v>38802</v>
      </c>
      <c r="E184" s="45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44"/>
      <c r="U184" s="46"/>
      <c r="V184" s="27"/>
      <c r="W184" s="47"/>
      <c r="X184" s="27"/>
      <c r="Y184" s="27"/>
      <c r="Z184" s="47"/>
      <c r="AA184" s="27"/>
      <c r="AB184" s="27"/>
      <c r="AC184" s="27"/>
      <c r="AH184" s="27"/>
      <c r="AI184" s="27"/>
      <c r="AJ184" s="27"/>
      <c r="AK184" s="27"/>
      <c r="AL184" s="27"/>
      <c r="AM184" s="27"/>
      <c r="AO184" s="27"/>
      <c r="AP184" s="27"/>
      <c r="AQ184" s="27"/>
      <c r="AT184" s="27"/>
      <c r="AU184" s="44"/>
      <c r="AV184" s="45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</row>
    <row r="185" customFormat="false" ht="12.75" hidden="false" customHeight="false" outlineLevel="0" collapsed="false">
      <c r="A185" s="35" t="n">
        <v>38803</v>
      </c>
      <c r="E185" s="45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44"/>
      <c r="U185" s="46"/>
      <c r="V185" s="27"/>
      <c r="W185" s="47"/>
      <c r="X185" s="27"/>
      <c r="Y185" s="27"/>
      <c r="Z185" s="47"/>
      <c r="AA185" s="27"/>
      <c r="AB185" s="27"/>
      <c r="AC185" s="27"/>
      <c r="AH185" s="27"/>
      <c r="AI185" s="27"/>
      <c r="AJ185" s="27"/>
      <c r="AK185" s="27"/>
      <c r="AL185" s="27"/>
      <c r="AM185" s="27"/>
      <c r="AO185" s="27"/>
      <c r="AP185" s="27"/>
      <c r="AQ185" s="27"/>
      <c r="AT185" s="27"/>
      <c r="AU185" s="44"/>
      <c r="AV185" s="45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</row>
    <row r="186" customFormat="false" ht="12.75" hidden="false" customHeight="false" outlineLevel="0" collapsed="false">
      <c r="A186" s="35" t="n">
        <v>38804</v>
      </c>
      <c r="E186" s="45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44"/>
      <c r="U186" s="46"/>
      <c r="V186" s="27"/>
      <c r="W186" s="47"/>
      <c r="X186" s="27"/>
      <c r="Y186" s="27"/>
      <c r="Z186" s="47"/>
      <c r="AA186" s="27"/>
      <c r="AB186" s="27"/>
      <c r="AC186" s="27"/>
      <c r="AH186" s="27"/>
      <c r="AI186" s="27"/>
      <c r="AJ186" s="27"/>
      <c r="AK186" s="27"/>
      <c r="AL186" s="27"/>
      <c r="AM186" s="27"/>
      <c r="AO186" s="27"/>
      <c r="AP186" s="27"/>
      <c r="AQ186" s="27"/>
      <c r="AT186" s="27"/>
      <c r="AU186" s="44"/>
      <c r="AV186" s="45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</row>
    <row r="187" customFormat="false" ht="12.75" hidden="false" customHeight="false" outlineLevel="0" collapsed="false">
      <c r="A187" s="35" t="n">
        <v>38805</v>
      </c>
      <c r="E187" s="45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44"/>
      <c r="U187" s="46"/>
      <c r="V187" s="27"/>
      <c r="W187" s="47"/>
      <c r="X187" s="27"/>
      <c r="Y187" s="27"/>
      <c r="Z187" s="47"/>
      <c r="AA187" s="27"/>
      <c r="AB187" s="27"/>
      <c r="AC187" s="27"/>
      <c r="AH187" s="27"/>
      <c r="AI187" s="27"/>
      <c r="AJ187" s="27"/>
      <c r="AK187" s="27"/>
      <c r="AL187" s="27"/>
      <c r="AM187" s="27"/>
      <c r="AO187" s="27"/>
      <c r="AP187" s="27"/>
      <c r="AQ187" s="27"/>
      <c r="AT187" s="27"/>
      <c r="AU187" s="44"/>
      <c r="AV187" s="45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</row>
    <row r="188" customFormat="false" ht="12.75" hidden="false" customHeight="false" outlineLevel="0" collapsed="false">
      <c r="A188" s="35" t="n">
        <v>38806</v>
      </c>
      <c r="E188" s="45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44"/>
      <c r="U188" s="46"/>
      <c r="V188" s="27"/>
      <c r="W188" s="47"/>
      <c r="X188" s="27"/>
      <c r="Y188" s="27"/>
      <c r="Z188" s="47"/>
      <c r="AA188" s="27"/>
      <c r="AB188" s="27"/>
      <c r="AC188" s="27"/>
      <c r="AH188" s="27"/>
      <c r="AI188" s="27"/>
      <c r="AJ188" s="27"/>
      <c r="AK188" s="27"/>
      <c r="AL188" s="27"/>
      <c r="AM188" s="27"/>
      <c r="AO188" s="27"/>
      <c r="AP188" s="27"/>
      <c r="AQ188" s="27"/>
      <c r="AT188" s="27"/>
      <c r="AU188" s="44"/>
      <c r="AV188" s="45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</row>
    <row r="189" customFormat="false" ht="12.75" hidden="false" customHeight="false" outlineLevel="0" collapsed="false">
      <c r="A189" s="35" t="n">
        <v>38807</v>
      </c>
      <c r="E189" s="45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44"/>
      <c r="U189" s="46"/>
      <c r="V189" s="27"/>
      <c r="W189" s="47"/>
      <c r="X189" s="27"/>
      <c r="Y189" s="27"/>
      <c r="Z189" s="47"/>
      <c r="AA189" s="27"/>
      <c r="AB189" s="27"/>
      <c r="AC189" s="27"/>
      <c r="AH189" s="27"/>
      <c r="AI189" s="27"/>
      <c r="AJ189" s="27"/>
      <c r="AK189" s="27"/>
      <c r="AL189" s="27"/>
      <c r="AM189" s="27"/>
      <c r="AO189" s="27"/>
      <c r="AP189" s="27"/>
      <c r="AQ189" s="27"/>
      <c r="AT189" s="27"/>
      <c r="AU189" s="44"/>
      <c r="AV189" s="45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</row>
    <row r="190" customFormat="false" ht="12.75" hidden="false" customHeight="false" outlineLevel="0" collapsed="false">
      <c r="A190" s="35" t="n">
        <v>38808</v>
      </c>
      <c r="E190" s="45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44"/>
      <c r="U190" s="46"/>
      <c r="V190" s="27"/>
      <c r="W190" s="47"/>
      <c r="X190" s="27"/>
      <c r="Y190" s="27"/>
      <c r="Z190" s="47"/>
      <c r="AA190" s="27"/>
      <c r="AB190" s="27"/>
      <c r="AC190" s="27"/>
      <c r="AH190" s="27"/>
      <c r="AI190" s="27"/>
      <c r="AJ190" s="27"/>
      <c r="AK190" s="27"/>
      <c r="AL190" s="27"/>
      <c r="AM190" s="27"/>
      <c r="AO190" s="27"/>
      <c r="AP190" s="27"/>
      <c r="AQ190" s="27"/>
      <c r="AT190" s="27"/>
      <c r="AU190" s="44"/>
      <c r="AV190" s="45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</row>
    <row r="191" customFormat="false" ht="12.75" hidden="false" customHeight="false" outlineLevel="0" collapsed="false">
      <c r="A191" s="35" t="n">
        <v>38809</v>
      </c>
      <c r="E191" s="45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44"/>
      <c r="U191" s="46"/>
      <c r="V191" s="27"/>
      <c r="W191" s="47"/>
      <c r="X191" s="27"/>
      <c r="Y191" s="27"/>
      <c r="Z191" s="47"/>
      <c r="AA191" s="27"/>
      <c r="AB191" s="27"/>
      <c r="AC191" s="27"/>
      <c r="AH191" s="27"/>
      <c r="AI191" s="27"/>
      <c r="AJ191" s="27"/>
      <c r="AK191" s="27"/>
      <c r="AL191" s="27"/>
      <c r="AM191" s="27"/>
      <c r="AO191" s="27"/>
      <c r="AP191" s="27"/>
      <c r="AQ191" s="27"/>
      <c r="AT191" s="27"/>
      <c r="AU191" s="44"/>
      <c r="AV191" s="45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</row>
    <row r="192" customFormat="false" ht="12.75" hidden="false" customHeight="false" outlineLevel="0" collapsed="false">
      <c r="A192" s="35" t="n">
        <v>38810</v>
      </c>
      <c r="E192" s="45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44"/>
      <c r="U192" s="46"/>
      <c r="V192" s="27"/>
      <c r="W192" s="47"/>
      <c r="X192" s="27"/>
      <c r="Y192" s="27"/>
      <c r="Z192" s="47"/>
      <c r="AA192" s="27"/>
      <c r="AB192" s="27"/>
      <c r="AC192" s="27"/>
      <c r="AH192" s="27"/>
      <c r="AI192" s="27"/>
      <c r="AJ192" s="27"/>
      <c r="AK192" s="27"/>
      <c r="AL192" s="27"/>
      <c r="AM192" s="27"/>
      <c r="AO192" s="27"/>
      <c r="AP192" s="27"/>
      <c r="AQ192" s="27"/>
      <c r="AT192" s="27"/>
      <c r="AU192" s="44"/>
      <c r="AV192" s="45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</row>
    <row r="193" customFormat="false" ht="12.75" hidden="false" customHeight="false" outlineLevel="0" collapsed="false">
      <c r="A193" s="35" t="n">
        <v>38811</v>
      </c>
      <c r="E193" s="45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44"/>
      <c r="U193" s="46"/>
      <c r="V193" s="27"/>
      <c r="W193" s="47"/>
      <c r="X193" s="27"/>
      <c r="Y193" s="27"/>
      <c r="Z193" s="47"/>
      <c r="AA193" s="27"/>
      <c r="AB193" s="27"/>
      <c r="AC193" s="27"/>
      <c r="AH193" s="27"/>
      <c r="AI193" s="27"/>
      <c r="AJ193" s="27"/>
      <c r="AK193" s="27"/>
      <c r="AL193" s="27"/>
      <c r="AM193" s="27"/>
      <c r="AO193" s="27"/>
      <c r="AP193" s="27"/>
      <c r="AQ193" s="27"/>
      <c r="AT193" s="27"/>
      <c r="AU193" s="44"/>
      <c r="AV193" s="45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</row>
    <row r="194" customFormat="false" ht="12.75" hidden="false" customHeight="false" outlineLevel="0" collapsed="false">
      <c r="E194" s="45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44"/>
      <c r="U194" s="46"/>
      <c r="V194" s="27"/>
      <c r="W194" s="47"/>
      <c r="X194" s="27"/>
      <c r="Y194" s="27"/>
      <c r="Z194" s="47"/>
      <c r="AA194" s="27"/>
      <c r="AB194" s="27"/>
      <c r="AC194" s="27"/>
      <c r="AH194" s="27"/>
      <c r="AI194" s="27"/>
      <c r="AJ194" s="27"/>
      <c r="AK194" s="27"/>
      <c r="AL194" s="27"/>
      <c r="AM194" s="27"/>
      <c r="AO194" s="27"/>
      <c r="AP194" s="27"/>
      <c r="AQ194" s="27"/>
      <c r="AT194" s="27"/>
      <c r="AU194" s="44"/>
      <c r="AV194" s="45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</row>
    <row r="195" customFormat="false" ht="12.75" hidden="false" customHeight="false" outlineLevel="0" collapsed="false">
      <c r="E195" s="45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44"/>
      <c r="U195" s="46"/>
      <c r="V195" s="27"/>
      <c r="W195" s="47"/>
      <c r="X195" s="27"/>
      <c r="Y195" s="27"/>
      <c r="Z195" s="47"/>
      <c r="AA195" s="27"/>
      <c r="AB195" s="27"/>
      <c r="AC195" s="27"/>
      <c r="AH195" s="27"/>
      <c r="AI195" s="27"/>
      <c r="AJ195" s="27"/>
      <c r="AK195" s="27"/>
      <c r="AL195" s="27"/>
      <c r="AM195" s="27"/>
      <c r="AO195" s="27"/>
      <c r="AP195" s="27"/>
      <c r="AQ195" s="27"/>
      <c r="AT195" s="27"/>
      <c r="AU195" s="44"/>
      <c r="AV195" s="45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</row>
    <row r="196" customFormat="false" ht="12.75" hidden="false" customHeight="false" outlineLevel="0" collapsed="false">
      <c r="E196" s="45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44"/>
      <c r="U196" s="46"/>
      <c r="V196" s="27"/>
      <c r="W196" s="47"/>
      <c r="X196" s="27"/>
      <c r="Y196" s="27"/>
      <c r="Z196" s="47"/>
      <c r="AA196" s="27"/>
      <c r="AB196" s="27"/>
      <c r="AC196" s="27"/>
      <c r="AH196" s="27"/>
      <c r="AI196" s="27"/>
      <c r="AJ196" s="27"/>
      <c r="AK196" s="27"/>
      <c r="AL196" s="27"/>
      <c r="AM196" s="27"/>
      <c r="AO196" s="27"/>
      <c r="AP196" s="27"/>
      <c r="AQ196" s="27"/>
      <c r="AT196" s="27"/>
      <c r="AU196" s="44"/>
      <c r="AV196" s="45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</row>
    <row r="197" customFormat="false" ht="12.75" hidden="false" customHeight="false" outlineLevel="0" collapsed="false">
      <c r="E197" s="45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44"/>
      <c r="U197" s="46"/>
      <c r="V197" s="27"/>
      <c r="W197" s="47"/>
      <c r="X197" s="27"/>
      <c r="Y197" s="27"/>
      <c r="Z197" s="47"/>
      <c r="AA197" s="27"/>
      <c r="AB197" s="27"/>
      <c r="AC197" s="27"/>
      <c r="AH197" s="27"/>
      <c r="AI197" s="27"/>
      <c r="AJ197" s="27"/>
      <c r="AK197" s="27"/>
      <c r="AL197" s="27"/>
      <c r="AM197" s="27"/>
      <c r="AO197" s="27"/>
      <c r="AP197" s="27"/>
      <c r="AQ197" s="27"/>
      <c r="AT197" s="27"/>
      <c r="AU197" s="44"/>
      <c r="AV197" s="45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</row>
    <row r="198" customFormat="false" ht="12.75" hidden="false" customHeight="false" outlineLevel="0" collapsed="false">
      <c r="E198" s="45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44"/>
      <c r="U198" s="46"/>
      <c r="V198" s="27"/>
      <c r="W198" s="47"/>
      <c r="X198" s="27"/>
      <c r="Y198" s="27"/>
      <c r="Z198" s="47"/>
      <c r="AA198" s="27"/>
      <c r="AB198" s="27"/>
      <c r="AC198" s="27"/>
      <c r="AH198" s="27"/>
      <c r="AI198" s="27"/>
      <c r="AJ198" s="27"/>
      <c r="AK198" s="27"/>
      <c r="AL198" s="27"/>
      <c r="AM198" s="27"/>
      <c r="AO198" s="27"/>
      <c r="AP198" s="27"/>
      <c r="AQ198" s="27"/>
      <c r="AT198" s="27"/>
      <c r="AU198" s="44"/>
      <c r="AV198" s="45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</row>
    <row r="199" customFormat="false" ht="12.75" hidden="false" customHeight="false" outlineLevel="0" collapsed="false">
      <c r="E199" s="45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44"/>
      <c r="U199" s="46"/>
      <c r="V199" s="27"/>
      <c r="W199" s="47"/>
      <c r="X199" s="27"/>
      <c r="Y199" s="27"/>
      <c r="Z199" s="47"/>
      <c r="AA199" s="27"/>
      <c r="AB199" s="27"/>
      <c r="AC199" s="27"/>
      <c r="AH199" s="27"/>
      <c r="AI199" s="27"/>
      <c r="AJ199" s="27"/>
      <c r="AK199" s="27"/>
      <c r="AL199" s="27"/>
      <c r="AM199" s="27"/>
      <c r="AO199" s="27"/>
      <c r="AP199" s="27"/>
      <c r="AQ199" s="27"/>
      <c r="AT199" s="27"/>
      <c r="AU199" s="44"/>
      <c r="AV199" s="45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</row>
    <row r="200" customFormat="false" ht="12.75" hidden="false" customHeight="false" outlineLevel="0" collapsed="false">
      <c r="E200" s="45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44"/>
      <c r="U200" s="46"/>
      <c r="V200" s="27"/>
      <c r="W200" s="47"/>
      <c r="X200" s="27"/>
      <c r="Y200" s="27"/>
      <c r="Z200" s="47"/>
      <c r="AA200" s="27"/>
      <c r="AB200" s="27"/>
      <c r="AC200" s="27"/>
      <c r="AH200" s="27"/>
      <c r="AI200" s="27"/>
      <c r="AJ200" s="27"/>
      <c r="AK200" s="27"/>
      <c r="AL200" s="27"/>
      <c r="AM200" s="27"/>
      <c r="AO200" s="27"/>
      <c r="AP200" s="27"/>
      <c r="AQ200" s="27"/>
      <c r="AT200" s="27"/>
      <c r="AU200" s="44"/>
      <c r="AV200" s="45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</row>
    <row r="201" customFormat="false" ht="12.75" hidden="false" customHeight="false" outlineLevel="0" collapsed="false">
      <c r="E201" s="45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44"/>
      <c r="U201" s="46"/>
      <c r="V201" s="27"/>
      <c r="W201" s="47"/>
      <c r="X201" s="27"/>
      <c r="Y201" s="27"/>
      <c r="Z201" s="47"/>
      <c r="AA201" s="27"/>
      <c r="AB201" s="27"/>
      <c r="AC201" s="27"/>
      <c r="AH201" s="27"/>
      <c r="AI201" s="27"/>
      <c r="AJ201" s="27"/>
      <c r="AK201" s="27"/>
      <c r="AL201" s="27"/>
      <c r="AM201" s="27"/>
      <c r="AO201" s="27"/>
      <c r="AP201" s="27"/>
      <c r="AQ201" s="27"/>
      <c r="AT201" s="27"/>
      <c r="AU201" s="44"/>
      <c r="AV201" s="45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</row>
    <row r="202" customFormat="false" ht="12.75" hidden="false" customHeight="false" outlineLevel="0" collapsed="false">
      <c r="E202" s="45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44"/>
      <c r="U202" s="46"/>
      <c r="V202" s="27"/>
      <c r="W202" s="47"/>
      <c r="X202" s="27"/>
      <c r="Y202" s="27"/>
      <c r="Z202" s="47"/>
      <c r="AA202" s="27"/>
      <c r="AB202" s="27"/>
      <c r="AC202" s="27"/>
      <c r="AH202" s="27"/>
      <c r="AI202" s="27"/>
      <c r="AJ202" s="27"/>
      <c r="AK202" s="27"/>
      <c r="AL202" s="27"/>
      <c r="AM202" s="27"/>
      <c r="AO202" s="27"/>
      <c r="AP202" s="27"/>
      <c r="AQ202" s="27"/>
      <c r="AT202" s="27"/>
      <c r="AU202" s="44"/>
      <c r="AV202" s="45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</row>
    <row r="203" customFormat="false" ht="12.75" hidden="false" customHeight="false" outlineLevel="0" collapsed="false">
      <c r="E203" s="45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44"/>
      <c r="U203" s="46"/>
      <c r="V203" s="27"/>
      <c r="W203" s="47"/>
      <c r="X203" s="27"/>
      <c r="Y203" s="27"/>
      <c r="Z203" s="47"/>
      <c r="AA203" s="27"/>
      <c r="AB203" s="27"/>
      <c r="AC203" s="27"/>
      <c r="AH203" s="27"/>
      <c r="AI203" s="27"/>
      <c r="AJ203" s="27"/>
      <c r="AK203" s="27"/>
      <c r="AL203" s="27"/>
      <c r="AM203" s="27"/>
      <c r="AO203" s="27"/>
      <c r="AP203" s="27"/>
      <c r="AQ203" s="27"/>
      <c r="AT203" s="27"/>
      <c r="AU203" s="44"/>
      <c r="AV203" s="45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</row>
    <row r="204" customFormat="false" ht="12.75" hidden="false" customHeight="false" outlineLevel="0" collapsed="false">
      <c r="E204" s="45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44"/>
      <c r="U204" s="46"/>
      <c r="V204" s="27"/>
      <c r="W204" s="47"/>
      <c r="X204" s="27"/>
      <c r="Y204" s="27"/>
      <c r="Z204" s="47"/>
      <c r="AA204" s="27"/>
      <c r="AB204" s="27"/>
      <c r="AC204" s="27"/>
      <c r="AH204" s="27"/>
      <c r="AI204" s="27"/>
      <c r="AJ204" s="27"/>
      <c r="AK204" s="27"/>
      <c r="AL204" s="27"/>
      <c r="AM204" s="27"/>
      <c r="AO204" s="27"/>
      <c r="AP204" s="27"/>
      <c r="AQ204" s="27"/>
      <c r="AT204" s="27"/>
      <c r="AU204" s="44"/>
      <c r="AV204" s="45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</row>
    <row r="205" customFormat="false" ht="12.75" hidden="false" customHeight="false" outlineLevel="0" collapsed="false">
      <c r="E205" s="45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44"/>
      <c r="U205" s="46"/>
      <c r="V205" s="27"/>
      <c r="W205" s="47"/>
      <c r="X205" s="27"/>
      <c r="Y205" s="27"/>
      <c r="Z205" s="47"/>
      <c r="AA205" s="27"/>
      <c r="AB205" s="27"/>
      <c r="AC205" s="27"/>
      <c r="AH205" s="27"/>
      <c r="AI205" s="27"/>
      <c r="AJ205" s="27"/>
      <c r="AK205" s="27"/>
      <c r="AL205" s="27"/>
      <c r="AM205" s="27"/>
      <c r="AO205" s="27"/>
      <c r="AP205" s="27"/>
      <c r="AQ205" s="27"/>
      <c r="AT205" s="27"/>
      <c r="AU205" s="44"/>
      <c r="AV205" s="45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</row>
    <row r="206" customFormat="false" ht="12.75" hidden="false" customHeight="false" outlineLevel="0" collapsed="false">
      <c r="E206" s="45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44"/>
      <c r="U206" s="46"/>
      <c r="V206" s="27"/>
      <c r="W206" s="47"/>
      <c r="X206" s="27"/>
      <c r="Y206" s="27"/>
      <c r="Z206" s="47"/>
      <c r="AA206" s="27"/>
      <c r="AB206" s="27"/>
      <c r="AC206" s="27"/>
      <c r="AH206" s="27"/>
      <c r="AI206" s="27"/>
      <c r="AJ206" s="27"/>
      <c r="AK206" s="27"/>
      <c r="AL206" s="27"/>
      <c r="AM206" s="27"/>
      <c r="AO206" s="27"/>
      <c r="AP206" s="27"/>
      <c r="AQ206" s="27"/>
      <c r="AT206" s="27"/>
      <c r="AU206" s="44"/>
      <c r="AV206" s="45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</row>
    <row r="207" customFormat="false" ht="12.75" hidden="false" customHeight="false" outlineLevel="0" collapsed="false">
      <c r="E207" s="45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44"/>
      <c r="U207" s="46"/>
      <c r="V207" s="27"/>
      <c r="W207" s="47"/>
      <c r="X207" s="27"/>
      <c r="Y207" s="27"/>
      <c r="Z207" s="47"/>
      <c r="AA207" s="27"/>
      <c r="AB207" s="27"/>
      <c r="AC207" s="27"/>
      <c r="AH207" s="27"/>
      <c r="AI207" s="27"/>
      <c r="AJ207" s="27"/>
      <c r="AK207" s="27"/>
      <c r="AL207" s="27"/>
      <c r="AM207" s="27"/>
      <c r="AO207" s="27"/>
      <c r="AP207" s="27"/>
      <c r="AQ207" s="27"/>
      <c r="AT207" s="27"/>
      <c r="AU207" s="44"/>
      <c r="AV207" s="45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</row>
    <row r="208" customFormat="false" ht="12.75" hidden="false" customHeight="false" outlineLevel="0" collapsed="false">
      <c r="E208" s="45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44"/>
      <c r="U208" s="46"/>
      <c r="V208" s="27"/>
      <c r="W208" s="47"/>
      <c r="X208" s="27"/>
      <c r="Y208" s="27"/>
      <c r="Z208" s="47"/>
      <c r="AA208" s="27"/>
      <c r="AB208" s="27"/>
      <c r="AC208" s="27"/>
      <c r="AH208" s="27"/>
      <c r="AI208" s="27"/>
      <c r="AJ208" s="27"/>
      <c r="AK208" s="27"/>
      <c r="AL208" s="27"/>
      <c r="AM208" s="27"/>
      <c r="AO208" s="27"/>
      <c r="AP208" s="27"/>
      <c r="AQ208" s="27"/>
      <c r="AT208" s="27"/>
      <c r="AU208" s="44"/>
      <c r="AV208" s="45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</row>
    <row r="209" customFormat="false" ht="12.75" hidden="false" customHeight="false" outlineLevel="0" collapsed="false">
      <c r="E209" s="45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44"/>
      <c r="U209" s="46"/>
      <c r="V209" s="27"/>
      <c r="W209" s="47"/>
      <c r="X209" s="27"/>
      <c r="Y209" s="27"/>
      <c r="Z209" s="47"/>
      <c r="AA209" s="27"/>
      <c r="AB209" s="27"/>
      <c r="AC209" s="27"/>
      <c r="AH209" s="27"/>
      <c r="AI209" s="27"/>
      <c r="AJ209" s="27"/>
      <c r="AK209" s="27"/>
      <c r="AL209" s="27"/>
      <c r="AM209" s="27"/>
      <c r="AO209" s="27"/>
      <c r="AP209" s="27"/>
      <c r="AQ209" s="27"/>
      <c r="AT209" s="27"/>
      <c r="AU209" s="44"/>
      <c r="AV209" s="45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</row>
    <row r="210" customFormat="false" ht="12.75" hidden="false" customHeight="false" outlineLevel="0" collapsed="false">
      <c r="E210" s="45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44"/>
      <c r="U210" s="46"/>
      <c r="V210" s="27"/>
      <c r="W210" s="47"/>
      <c r="X210" s="27"/>
      <c r="Y210" s="27"/>
      <c r="Z210" s="47"/>
      <c r="AA210" s="27"/>
      <c r="AB210" s="27"/>
      <c r="AC210" s="27"/>
      <c r="AH210" s="27"/>
      <c r="AI210" s="27"/>
      <c r="AJ210" s="27"/>
      <c r="AK210" s="27"/>
      <c r="AL210" s="27"/>
      <c r="AM210" s="27"/>
      <c r="AO210" s="27"/>
      <c r="AP210" s="27"/>
      <c r="AQ210" s="27"/>
      <c r="AT210" s="27"/>
      <c r="AU210" s="44"/>
      <c r="AV210" s="45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</row>
    <row r="211" customFormat="false" ht="12.75" hidden="false" customHeight="false" outlineLevel="0" collapsed="false">
      <c r="E211" s="45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44"/>
      <c r="U211" s="46"/>
      <c r="V211" s="27"/>
      <c r="W211" s="47"/>
      <c r="X211" s="27"/>
      <c r="Y211" s="27"/>
      <c r="Z211" s="47"/>
      <c r="AA211" s="27"/>
      <c r="AB211" s="27"/>
      <c r="AC211" s="27"/>
      <c r="AH211" s="27"/>
      <c r="AI211" s="27"/>
      <c r="AJ211" s="27"/>
      <c r="AK211" s="27"/>
      <c r="AL211" s="27"/>
      <c r="AM211" s="27"/>
      <c r="AO211" s="27"/>
      <c r="AP211" s="27"/>
      <c r="AQ211" s="27"/>
      <c r="AT211" s="27"/>
      <c r="AU211" s="44"/>
      <c r="AV211" s="45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</row>
    <row r="212" customFormat="false" ht="12.75" hidden="false" customHeight="false" outlineLevel="0" collapsed="false">
      <c r="E212" s="45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44"/>
      <c r="U212" s="46"/>
      <c r="V212" s="27"/>
      <c r="W212" s="47"/>
      <c r="X212" s="27"/>
      <c r="Y212" s="27"/>
      <c r="Z212" s="47"/>
      <c r="AA212" s="27"/>
      <c r="AB212" s="27"/>
      <c r="AC212" s="27"/>
      <c r="AH212" s="27"/>
      <c r="AI212" s="27"/>
      <c r="AJ212" s="27"/>
      <c r="AK212" s="27"/>
      <c r="AL212" s="27"/>
      <c r="AM212" s="27"/>
      <c r="AO212" s="27"/>
      <c r="AP212" s="27"/>
      <c r="AQ212" s="27"/>
      <c r="AT212" s="27"/>
      <c r="AU212" s="44"/>
      <c r="AV212" s="45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</row>
    <row r="213" customFormat="false" ht="12.75" hidden="false" customHeight="false" outlineLevel="0" collapsed="false">
      <c r="E213" s="45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44"/>
      <c r="U213" s="46"/>
      <c r="V213" s="27"/>
      <c r="W213" s="47"/>
      <c r="X213" s="27"/>
      <c r="Y213" s="27"/>
      <c r="Z213" s="47"/>
      <c r="AA213" s="27"/>
      <c r="AB213" s="27"/>
      <c r="AC213" s="27"/>
      <c r="AH213" s="27"/>
      <c r="AI213" s="27"/>
      <c r="AJ213" s="27"/>
      <c r="AK213" s="27"/>
      <c r="AL213" s="27"/>
      <c r="AM213" s="27"/>
      <c r="AO213" s="27"/>
      <c r="AP213" s="27"/>
      <c r="AQ213" s="27"/>
      <c r="AT213" s="27"/>
      <c r="AU213" s="44"/>
      <c r="AV213" s="45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</row>
    <row r="214" customFormat="false" ht="12.75" hidden="false" customHeight="false" outlineLevel="0" collapsed="false">
      <c r="E214" s="45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44"/>
      <c r="U214" s="46"/>
      <c r="V214" s="27"/>
      <c r="W214" s="47"/>
      <c r="X214" s="27"/>
      <c r="Y214" s="27"/>
      <c r="Z214" s="47"/>
      <c r="AA214" s="27"/>
      <c r="AB214" s="27"/>
      <c r="AC214" s="27"/>
      <c r="AH214" s="27"/>
      <c r="AI214" s="27"/>
      <c r="AJ214" s="27"/>
      <c r="AK214" s="27"/>
      <c r="AL214" s="27"/>
      <c r="AM214" s="27"/>
      <c r="AO214" s="27"/>
      <c r="AP214" s="27"/>
      <c r="AQ214" s="27"/>
      <c r="AT214" s="27"/>
      <c r="AU214" s="44"/>
      <c r="AV214" s="45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</row>
    <row r="215" customFormat="false" ht="12.75" hidden="false" customHeight="false" outlineLevel="0" collapsed="false">
      <c r="E215" s="45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44"/>
      <c r="U215" s="46"/>
      <c r="V215" s="27"/>
      <c r="W215" s="47"/>
      <c r="X215" s="27"/>
      <c r="Y215" s="27"/>
      <c r="Z215" s="47"/>
      <c r="AA215" s="27"/>
      <c r="AB215" s="27"/>
      <c r="AC215" s="27"/>
      <c r="AH215" s="27"/>
      <c r="AI215" s="27"/>
      <c r="AJ215" s="27"/>
      <c r="AK215" s="27"/>
      <c r="AL215" s="27"/>
      <c r="AM215" s="27"/>
      <c r="AO215" s="27"/>
      <c r="AP215" s="27"/>
      <c r="AQ215" s="27"/>
      <c r="AT215" s="27"/>
      <c r="AU215" s="44"/>
      <c r="AV215" s="45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</row>
    <row r="216" customFormat="false" ht="12.75" hidden="false" customHeight="false" outlineLevel="0" collapsed="false">
      <c r="E216" s="45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44"/>
      <c r="U216" s="46"/>
      <c r="V216" s="27"/>
      <c r="W216" s="47"/>
      <c r="X216" s="27"/>
      <c r="Y216" s="27"/>
      <c r="Z216" s="47"/>
      <c r="AA216" s="27"/>
      <c r="AB216" s="27"/>
      <c r="AC216" s="27"/>
      <c r="AH216" s="27"/>
      <c r="AI216" s="27"/>
      <c r="AJ216" s="27"/>
      <c r="AK216" s="27"/>
      <c r="AL216" s="27"/>
      <c r="AM216" s="27"/>
      <c r="AO216" s="27"/>
      <c r="AP216" s="27"/>
      <c r="AQ216" s="27"/>
      <c r="AT216" s="27"/>
      <c r="AU216" s="44"/>
      <c r="AV216" s="45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</row>
    <row r="217" customFormat="false" ht="12.75" hidden="false" customHeight="false" outlineLevel="0" collapsed="false">
      <c r="E217" s="45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44"/>
      <c r="U217" s="46"/>
      <c r="V217" s="27"/>
      <c r="W217" s="47"/>
      <c r="X217" s="27"/>
      <c r="Y217" s="27"/>
      <c r="Z217" s="47"/>
      <c r="AA217" s="27"/>
      <c r="AB217" s="27"/>
      <c r="AC217" s="27"/>
      <c r="AH217" s="27"/>
      <c r="AI217" s="27"/>
      <c r="AJ217" s="27"/>
      <c r="AK217" s="27"/>
      <c r="AL217" s="27"/>
      <c r="AM217" s="27"/>
      <c r="AO217" s="27"/>
      <c r="AP217" s="27"/>
      <c r="AQ217" s="27"/>
      <c r="AT217" s="27"/>
      <c r="AU217" s="44"/>
      <c r="AV217" s="45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</row>
    <row r="218" customFormat="false" ht="12.75" hidden="false" customHeight="false" outlineLevel="0" collapsed="false">
      <c r="E218" s="45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44"/>
      <c r="U218" s="46"/>
      <c r="V218" s="27"/>
      <c r="W218" s="47"/>
      <c r="X218" s="27"/>
      <c r="Y218" s="27"/>
      <c r="Z218" s="47"/>
      <c r="AA218" s="27"/>
      <c r="AB218" s="27"/>
      <c r="AC218" s="27"/>
      <c r="AH218" s="27"/>
      <c r="AI218" s="27"/>
      <c r="AJ218" s="27"/>
      <c r="AK218" s="27"/>
      <c r="AL218" s="27"/>
      <c r="AM218" s="27"/>
      <c r="AO218" s="27"/>
      <c r="AP218" s="27"/>
      <c r="AQ218" s="27"/>
      <c r="AT218" s="27"/>
      <c r="AU218" s="44"/>
      <c r="AV218" s="45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</row>
    <row r="219" customFormat="false" ht="12.75" hidden="false" customHeight="false" outlineLevel="0" collapsed="false">
      <c r="E219" s="45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44"/>
      <c r="U219" s="46"/>
      <c r="V219" s="27"/>
      <c r="W219" s="47"/>
      <c r="X219" s="27"/>
      <c r="Y219" s="27"/>
      <c r="Z219" s="47"/>
      <c r="AA219" s="27"/>
      <c r="AB219" s="27"/>
      <c r="AC219" s="27"/>
      <c r="AH219" s="27"/>
      <c r="AI219" s="27"/>
      <c r="AJ219" s="27"/>
      <c r="AK219" s="27"/>
      <c r="AL219" s="27"/>
      <c r="AM219" s="27"/>
      <c r="AO219" s="27"/>
      <c r="AP219" s="27"/>
      <c r="AQ219" s="27"/>
      <c r="AT219" s="27"/>
      <c r="AU219" s="44"/>
      <c r="AV219" s="45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</row>
    <row r="220" customFormat="false" ht="12.75" hidden="false" customHeight="false" outlineLevel="0" collapsed="false">
      <c r="E220" s="45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44"/>
      <c r="U220" s="46"/>
      <c r="V220" s="27"/>
      <c r="W220" s="47"/>
      <c r="X220" s="27"/>
      <c r="Y220" s="27"/>
      <c r="Z220" s="47"/>
      <c r="AA220" s="27"/>
      <c r="AB220" s="27"/>
      <c r="AC220" s="27"/>
      <c r="AH220" s="27"/>
      <c r="AI220" s="27"/>
      <c r="AJ220" s="27"/>
      <c r="AK220" s="27"/>
      <c r="AL220" s="27"/>
      <c r="AM220" s="27"/>
      <c r="AO220" s="27"/>
      <c r="AP220" s="27"/>
      <c r="AQ220" s="27"/>
      <c r="AT220" s="27"/>
      <c r="AU220" s="44"/>
      <c r="AV220" s="45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</row>
    <row r="221" customFormat="false" ht="12.75" hidden="false" customHeight="false" outlineLevel="0" collapsed="false">
      <c r="E221" s="45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44"/>
      <c r="U221" s="46"/>
      <c r="V221" s="27"/>
      <c r="W221" s="47"/>
      <c r="X221" s="27"/>
      <c r="Y221" s="27"/>
      <c r="Z221" s="47"/>
      <c r="AA221" s="27"/>
      <c r="AB221" s="27"/>
      <c r="AC221" s="27"/>
      <c r="AH221" s="27"/>
      <c r="AI221" s="27"/>
      <c r="AJ221" s="27"/>
      <c r="AK221" s="27"/>
      <c r="AL221" s="27"/>
      <c r="AM221" s="27"/>
      <c r="AO221" s="27"/>
      <c r="AP221" s="27"/>
      <c r="AQ221" s="27"/>
      <c r="AT221" s="27"/>
      <c r="AU221" s="44"/>
      <c r="AV221" s="45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</row>
    <row r="222" customFormat="false" ht="12.75" hidden="false" customHeight="false" outlineLevel="0" collapsed="false">
      <c r="E222" s="45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44"/>
      <c r="U222" s="46"/>
      <c r="V222" s="27"/>
      <c r="W222" s="47"/>
      <c r="X222" s="27"/>
      <c r="Y222" s="27"/>
      <c r="Z222" s="47"/>
      <c r="AA222" s="27"/>
      <c r="AB222" s="27"/>
      <c r="AC222" s="27"/>
      <c r="AH222" s="27"/>
      <c r="AI222" s="27"/>
      <c r="AJ222" s="27"/>
      <c r="AK222" s="27"/>
      <c r="AL222" s="27"/>
      <c r="AM222" s="27"/>
      <c r="AO222" s="27"/>
      <c r="AP222" s="27"/>
      <c r="AQ222" s="27"/>
      <c r="AT222" s="27"/>
      <c r="AU222" s="44"/>
      <c r="AV222" s="45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</row>
    <row r="223" customFormat="false" ht="12.75" hidden="false" customHeight="false" outlineLevel="0" collapsed="false">
      <c r="E223" s="45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44"/>
      <c r="U223" s="46"/>
      <c r="V223" s="27"/>
      <c r="W223" s="47"/>
      <c r="X223" s="27"/>
      <c r="Y223" s="27"/>
      <c r="Z223" s="47"/>
      <c r="AA223" s="27"/>
      <c r="AB223" s="27"/>
      <c r="AC223" s="27"/>
      <c r="AH223" s="27"/>
      <c r="AI223" s="27"/>
      <c r="AJ223" s="27"/>
      <c r="AK223" s="27"/>
      <c r="AL223" s="27"/>
      <c r="AM223" s="27"/>
      <c r="AO223" s="27"/>
      <c r="AP223" s="27"/>
      <c r="AQ223" s="27"/>
      <c r="AT223" s="27"/>
      <c r="AU223" s="44"/>
      <c r="AV223" s="45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</row>
    <row r="224" customFormat="false" ht="12.75" hidden="false" customHeight="false" outlineLevel="0" collapsed="false">
      <c r="E224" s="45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44"/>
      <c r="U224" s="46"/>
      <c r="V224" s="27"/>
      <c r="W224" s="47"/>
      <c r="X224" s="27"/>
      <c r="Y224" s="27"/>
      <c r="Z224" s="47"/>
      <c r="AA224" s="27"/>
      <c r="AB224" s="27"/>
      <c r="AC224" s="27"/>
      <c r="AH224" s="27"/>
      <c r="AI224" s="27"/>
      <c r="AJ224" s="27"/>
      <c r="AK224" s="27"/>
      <c r="AL224" s="27"/>
      <c r="AM224" s="27"/>
      <c r="AO224" s="27"/>
      <c r="AP224" s="27"/>
      <c r="AQ224" s="27"/>
      <c r="AT224" s="27"/>
      <c r="AU224" s="44"/>
      <c r="AV224" s="45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</row>
    <row r="225" customFormat="false" ht="12.75" hidden="false" customHeight="false" outlineLevel="0" collapsed="false">
      <c r="E225" s="45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44"/>
      <c r="U225" s="46"/>
      <c r="V225" s="27"/>
      <c r="W225" s="47"/>
      <c r="X225" s="27"/>
      <c r="Y225" s="27"/>
      <c r="Z225" s="47"/>
      <c r="AA225" s="27"/>
      <c r="AB225" s="27"/>
      <c r="AC225" s="27"/>
      <c r="AH225" s="27"/>
      <c r="AI225" s="27"/>
      <c r="AJ225" s="27"/>
      <c r="AK225" s="27"/>
      <c r="AL225" s="27"/>
      <c r="AM225" s="27"/>
      <c r="AO225" s="27"/>
      <c r="AP225" s="27"/>
      <c r="AQ225" s="27"/>
      <c r="AT225" s="27"/>
      <c r="AU225" s="44"/>
      <c r="AV225" s="45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</row>
    <row r="226" customFormat="false" ht="12.75" hidden="false" customHeight="false" outlineLevel="0" collapsed="false">
      <c r="E226" s="45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44"/>
      <c r="U226" s="46"/>
      <c r="V226" s="27"/>
      <c r="W226" s="47"/>
      <c r="X226" s="27"/>
      <c r="Y226" s="27"/>
      <c r="Z226" s="47"/>
      <c r="AA226" s="27"/>
      <c r="AB226" s="27"/>
      <c r="AC226" s="27"/>
      <c r="AH226" s="27"/>
      <c r="AI226" s="27"/>
      <c r="AJ226" s="27"/>
      <c r="AK226" s="27"/>
      <c r="AL226" s="27"/>
      <c r="AM226" s="27"/>
      <c r="AO226" s="27"/>
      <c r="AP226" s="27"/>
      <c r="AQ226" s="27"/>
      <c r="AT226" s="27"/>
      <c r="AU226" s="44"/>
      <c r="AV226" s="45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</row>
    <row r="227" customFormat="false" ht="12.75" hidden="false" customHeight="false" outlineLevel="0" collapsed="false">
      <c r="E227" s="45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44"/>
      <c r="U227" s="46"/>
      <c r="V227" s="27"/>
      <c r="W227" s="47"/>
      <c r="X227" s="27"/>
      <c r="Y227" s="27"/>
      <c r="Z227" s="47"/>
      <c r="AA227" s="27"/>
      <c r="AB227" s="27"/>
      <c r="AC227" s="27"/>
      <c r="AH227" s="27"/>
      <c r="AI227" s="27"/>
      <c r="AJ227" s="27"/>
      <c r="AK227" s="27"/>
      <c r="AL227" s="27"/>
      <c r="AM227" s="27"/>
      <c r="AO227" s="27"/>
      <c r="AP227" s="27"/>
      <c r="AQ227" s="27"/>
      <c r="AT227" s="27"/>
      <c r="AU227" s="44"/>
      <c r="AV227" s="45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</row>
    <row r="228" customFormat="false" ht="12.75" hidden="false" customHeight="false" outlineLevel="0" collapsed="false">
      <c r="E228" s="45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44"/>
      <c r="U228" s="46"/>
      <c r="V228" s="27"/>
      <c r="W228" s="47"/>
      <c r="X228" s="27"/>
      <c r="Y228" s="27"/>
      <c r="Z228" s="47"/>
      <c r="AA228" s="27"/>
      <c r="AB228" s="27"/>
      <c r="AC228" s="27"/>
      <c r="AH228" s="27"/>
      <c r="AI228" s="27"/>
      <c r="AJ228" s="27"/>
      <c r="AK228" s="27"/>
      <c r="AL228" s="27"/>
      <c r="AM228" s="27"/>
      <c r="AO228" s="27"/>
      <c r="AP228" s="27"/>
      <c r="AQ228" s="27"/>
      <c r="AT228" s="27"/>
      <c r="AU228" s="44"/>
      <c r="AV228" s="45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</row>
    <row r="229" customFormat="false" ht="12.75" hidden="false" customHeight="false" outlineLevel="0" collapsed="false">
      <c r="E229" s="45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44"/>
      <c r="U229" s="46"/>
      <c r="V229" s="27"/>
      <c r="W229" s="47"/>
      <c r="X229" s="27"/>
      <c r="Y229" s="27"/>
      <c r="Z229" s="47"/>
      <c r="AA229" s="27"/>
      <c r="AB229" s="27"/>
      <c r="AC229" s="27"/>
      <c r="AH229" s="27"/>
      <c r="AI229" s="27"/>
      <c r="AJ229" s="27"/>
      <c r="AK229" s="27"/>
      <c r="AL229" s="27"/>
      <c r="AM229" s="27"/>
      <c r="AO229" s="27"/>
      <c r="AP229" s="27"/>
      <c r="AQ229" s="27"/>
      <c r="AT229" s="27"/>
      <c r="AU229" s="44"/>
      <c r="AV229" s="45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</row>
    <row r="230" customFormat="false" ht="12.75" hidden="false" customHeight="false" outlineLevel="0" collapsed="false">
      <c r="E230" s="45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44"/>
      <c r="U230" s="46"/>
      <c r="V230" s="27"/>
      <c r="W230" s="47"/>
      <c r="X230" s="27"/>
      <c r="Y230" s="27"/>
      <c r="Z230" s="47"/>
      <c r="AA230" s="27"/>
      <c r="AB230" s="27"/>
      <c r="AC230" s="27"/>
      <c r="AH230" s="27"/>
      <c r="AI230" s="27"/>
      <c r="AJ230" s="27"/>
      <c r="AK230" s="27"/>
      <c r="AL230" s="27"/>
      <c r="AM230" s="27"/>
      <c r="AO230" s="27"/>
      <c r="AP230" s="27"/>
      <c r="AQ230" s="27"/>
      <c r="AT230" s="27"/>
      <c r="AU230" s="44"/>
      <c r="AV230" s="45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</row>
    <row r="231" customFormat="false" ht="12.75" hidden="false" customHeight="false" outlineLevel="0" collapsed="false">
      <c r="E231" s="45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44"/>
      <c r="U231" s="46"/>
      <c r="V231" s="27"/>
      <c r="W231" s="47"/>
      <c r="X231" s="27"/>
      <c r="Y231" s="27"/>
      <c r="Z231" s="47"/>
      <c r="AA231" s="27"/>
      <c r="AB231" s="27"/>
      <c r="AC231" s="27"/>
      <c r="AH231" s="27"/>
      <c r="AI231" s="27"/>
      <c r="AJ231" s="27"/>
      <c r="AK231" s="27"/>
      <c r="AL231" s="27"/>
      <c r="AM231" s="27"/>
      <c r="AO231" s="27"/>
      <c r="AP231" s="27"/>
      <c r="AQ231" s="27"/>
      <c r="AT231" s="27"/>
      <c r="AU231" s="44"/>
      <c r="AV231" s="45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</row>
    <row r="232" customFormat="false" ht="12.75" hidden="false" customHeight="false" outlineLevel="0" collapsed="false">
      <c r="E232" s="45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44"/>
      <c r="U232" s="46"/>
      <c r="V232" s="27"/>
      <c r="W232" s="47"/>
      <c r="X232" s="27"/>
      <c r="Y232" s="27"/>
      <c r="Z232" s="47"/>
      <c r="AA232" s="27"/>
      <c r="AB232" s="27"/>
      <c r="AC232" s="27"/>
      <c r="AH232" s="27"/>
      <c r="AI232" s="27"/>
      <c r="AJ232" s="27"/>
      <c r="AK232" s="27"/>
      <c r="AL232" s="27"/>
      <c r="AM232" s="27"/>
      <c r="AO232" s="27"/>
      <c r="AP232" s="27"/>
      <c r="AQ232" s="27"/>
      <c r="AT232" s="27"/>
      <c r="AU232" s="44"/>
      <c r="AV232" s="45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</row>
    <row r="233" customFormat="false" ht="12.75" hidden="false" customHeight="false" outlineLevel="0" collapsed="false">
      <c r="E233" s="45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44"/>
      <c r="U233" s="46"/>
      <c r="V233" s="27"/>
      <c r="W233" s="47"/>
      <c r="X233" s="27"/>
      <c r="Y233" s="27"/>
      <c r="Z233" s="47"/>
      <c r="AA233" s="27"/>
      <c r="AB233" s="27"/>
      <c r="AC233" s="27"/>
      <c r="AH233" s="27"/>
      <c r="AI233" s="27"/>
      <c r="AJ233" s="27"/>
      <c r="AK233" s="27"/>
      <c r="AL233" s="27"/>
      <c r="AM233" s="27"/>
      <c r="AO233" s="27"/>
      <c r="AP233" s="27"/>
      <c r="AQ233" s="27"/>
      <c r="AT233" s="27"/>
      <c r="AU233" s="44"/>
      <c r="AV233" s="45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</row>
    <row r="234" customFormat="false" ht="12.75" hidden="false" customHeight="false" outlineLevel="0" collapsed="false">
      <c r="E234" s="45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44"/>
      <c r="U234" s="46"/>
      <c r="V234" s="27"/>
      <c r="W234" s="47"/>
      <c r="X234" s="27"/>
      <c r="Y234" s="27"/>
      <c r="Z234" s="47"/>
      <c r="AA234" s="27"/>
      <c r="AB234" s="27"/>
      <c r="AC234" s="27"/>
      <c r="AH234" s="27"/>
      <c r="AI234" s="27"/>
      <c r="AJ234" s="27"/>
      <c r="AK234" s="27"/>
      <c r="AL234" s="27"/>
      <c r="AM234" s="27"/>
      <c r="AO234" s="27"/>
      <c r="AP234" s="27"/>
      <c r="AQ234" s="27"/>
      <c r="AT234" s="27"/>
      <c r="AU234" s="44"/>
      <c r="AV234" s="45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</row>
    <row r="235" customFormat="false" ht="12.75" hidden="false" customHeight="false" outlineLevel="0" collapsed="false">
      <c r="E235" s="45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44"/>
      <c r="U235" s="46"/>
      <c r="V235" s="27"/>
      <c r="W235" s="47"/>
      <c r="X235" s="27"/>
      <c r="Y235" s="27"/>
      <c r="Z235" s="47"/>
      <c r="AA235" s="27"/>
      <c r="AB235" s="27"/>
      <c r="AC235" s="27"/>
      <c r="AH235" s="27"/>
      <c r="AI235" s="27"/>
      <c r="AJ235" s="27"/>
      <c r="AK235" s="27"/>
      <c r="AL235" s="27"/>
      <c r="AM235" s="27"/>
      <c r="AO235" s="27"/>
      <c r="AP235" s="27"/>
      <c r="AQ235" s="27"/>
      <c r="AT235" s="27"/>
      <c r="AU235" s="44"/>
      <c r="AV235" s="45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</row>
    <row r="236" customFormat="false" ht="12.75" hidden="false" customHeight="false" outlineLevel="0" collapsed="false">
      <c r="E236" s="45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44"/>
      <c r="U236" s="46"/>
      <c r="V236" s="27"/>
      <c r="W236" s="47"/>
      <c r="X236" s="27"/>
      <c r="Y236" s="27"/>
      <c r="Z236" s="47"/>
      <c r="AA236" s="27"/>
      <c r="AB236" s="27"/>
      <c r="AC236" s="27"/>
      <c r="AH236" s="27"/>
      <c r="AI236" s="27"/>
      <c r="AJ236" s="27"/>
      <c r="AK236" s="27"/>
      <c r="AL236" s="27"/>
      <c r="AM236" s="27"/>
      <c r="AO236" s="27"/>
      <c r="AP236" s="27"/>
      <c r="AQ236" s="27"/>
      <c r="AT236" s="27"/>
      <c r="AU236" s="44"/>
      <c r="AV236" s="45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</row>
    <row r="237" customFormat="false" ht="12.75" hidden="false" customHeight="false" outlineLevel="0" collapsed="false">
      <c r="E237" s="45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44"/>
      <c r="U237" s="46"/>
      <c r="V237" s="27"/>
      <c r="W237" s="47"/>
      <c r="X237" s="27"/>
      <c r="Y237" s="27"/>
      <c r="Z237" s="47"/>
      <c r="AA237" s="27"/>
      <c r="AB237" s="27"/>
      <c r="AC237" s="27"/>
      <c r="AH237" s="27"/>
      <c r="AI237" s="27"/>
      <c r="AJ237" s="27"/>
      <c r="AK237" s="27"/>
      <c r="AL237" s="27"/>
      <c r="AM237" s="27"/>
      <c r="AO237" s="27"/>
      <c r="AP237" s="27"/>
      <c r="AQ237" s="27"/>
      <c r="AT237" s="27"/>
      <c r="AU237" s="44"/>
      <c r="AV237" s="45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</row>
    <row r="238" customFormat="false" ht="12.75" hidden="false" customHeight="false" outlineLevel="0" collapsed="false">
      <c r="E238" s="45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44"/>
      <c r="U238" s="46"/>
      <c r="V238" s="27"/>
      <c r="W238" s="47"/>
      <c r="X238" s="27"/>
      <c r="Y238" s="27"/>
      <c r="Z238" s="47"/>
      <c r="AA238" s="27"/>
      <c r="AB238" s="27"/>
      <c r="AC238" s="27"/>
      <c r="AH238" s="27"/>
      <c r="AI238" s="27"/>
      <c r="AJ238" s="27"/>
      <c r="AK238" s="27"/>
      <c r="AL238" s="27"/>
      <c r="AM238" s="27"/>
      <c r="AO238" s="27"/>
      <c r="AP238" s="27"/>
      <c r="AQ238" s="27"/>
      <c r="AT238" s="27"/>
      <c r="AU238" s="44"/>
      <c r="AV238" s="45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</row>
    <row r="239" customFormat="false" ht="12.75" hidden="false" customHeight="false" outlineLevel="0" collapsed="false">
      <c r="E239" s="45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44"/>
      <c r="U239" s="46"/>
      <c r="V239" s="27"/>
      <c r="W239" s="47"/>
      <c r="X239" s="27"/>
      <c r="Y239" s="27"/>
      <c r="Z239" s="47"/>
      <c r="AA239" s="27"/>
      <c r="AB239" s="27"/>
      <c r="AC239" s="27"/>
      <c r="AH239" s="27"/>
      <c r="AI239" s="27"/>
      <c r="AJ239" s="27"/>
      <c r="AK239" s="27"/>
      <c r="AL239" s="27"/>
      <c r="AM239" s="27"/>
      <c r="AO239" s="27"/>
      <c r="AP239" s="27"/>
      <c r="AQ239" s="27"/>
      <c r="AT239" s="27"/>
      <c r="AU239" s="44"/>
      <c r="AV239" s="45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</row>
    <row r="240" customFormat="false" ht="12.75" hidden="false" customHeight="false" outlineLevel="0" collapsed="false">
      <c r="E240" s="45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44"/>
      <c r="U240" s="46"/>
      <c r="V240" s="27"/>
      <c r="W240" s="47"/>
      <c r="X240" s="27"/>
      <c r="Y240" s="27"/>
      <c r="Z240" s="47"/>
      <c r="AA240" s="27"/>
      <c r="AB240" s="27"/>
      <c r="AC240" s="27"/>
      <c r="AH240" s="27"/>
      <c r="AI240" s="27"/>
      <c r="AJ240" s="27"/>
      <c r="AK240" s="27"/>
      <c r="AL240" s="27"/>
      <c r="AM240" s="27"/>
      <c r="AO240" s="27"/>
      <c r="AP240" s="27"/>
      <c r="AQ240" s="27"/>
      <c r="AT240" s="27"/>
      <c r="AU240" s="44"/>
      <c r="AV240" s="45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</row>
    <row r="241" customFormat="false" ht="12.75" hidden="false" customHeight="false" outlineLevel="0" collapsed="false">
      <c r="E241" s="45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44"/>
      <c r="U241" s="46"/>
      <c r="V241" s="27"/>
      <c r="W241" s="47"/>
      <c r="X241" s="27"/>
      <c r="Y241" s="27"/>
      <c r="Z241" s="47"/>
      <c r="AA241" s="27"/>
      <c r="AB241" s="27"/>
      <c r="AC241" s="27"/>
      <c r="AH241" s="27"/>
      <c r="AI241" s="27"/>
      <c r="AJ241" s="27"/>
      <c r="AK241" s="27"/>
      <c r="AL241" s="27"/>
      <c r="AM241" s="27"/>
      <c r="AO241" s="27"/>
      <c r="AP241" s="27"/>
      <c r="AQ241" s="27"/>
      <c r="AT241" s="27"/>
      <c r="AU241" s="44"/>
      <c r="AV241" s="45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</row>
    <row r="242" customFormat="false" ht="12.75" hidden="false" customHeight="false" outlineLevel="0" collapsed="false">
      <c r="E242" s="45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44"/>
      <c r="U242" s="46"/>
      <c r="V242" s="27"/>
      <c r="W242" s="47"/>
      <c r="X242" s="27"/>
      <c r="Y242" s="27"/>
      <c r="Z242" s="47"/>
      <c r="AA242" s="27"/>
      <c r="AB242" s="27"/>
      <c r="AC242" s="27"/>
      <c r="AH242" s="27"/>
      <c r="AI242" s="27"/>
      <c r="AJ242" s="27"/>
      <c r="AK242" s="27"/>
      <c r="AL242" s="27"/>
      <c r="AM242" s="27"/>
      <c r="AO242" s="27"/>
      <c r="AP242" s="27"/>
      <c r="AQ242" s="27"/>
      <c r="AT242" s="27"/>
      <c r="AU242" s="44"/>
      <c r="AV242" s="45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</row>
    <row r="243" customFormat="false" ht="12.75" hidden="false" customHeight="false" outlineLevel="0" collapsed="false">
      <c r="E243" s="45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44"/>
      <c r="U243" s="46"/>
      <c r="V243" s="27"/>
      <c r="W243" s="47"/>
      <c r="X243" s="27"/>
      <c r="Y243" s="27"/>
      <c r="Z243" s="47"/>
      <c r="AA243" s="27"/>
      <c r="AB243" s="27"/>
      <c r="AC243" s="27"/>
      <c r="AH243" s="27"/>
      <c r="AI243" s="27"/>
      <c r="AJ243" s="27"/>
      <c r="AK243" s="27"/>
      <c r="AL243" s="27"/>
      <c r="AM243" s="27"/>
      <c r="AO243" s="27"/>
      <c r="AP243" s="27"/>
      <c r="AQ243" s="27"/>
      <c r="AT243" s="27"/>
      <c r="AU243" s="44"/>
      <c r="AV243" s="45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</row>
    <row r="244" customFormat="false" ht="12.75" hidden="false" customHeight="false" outlineLevel="0" collapsed="false">
      <c r="E244" s="45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44"/>
      <c r="U244" s="46"/>
      <c r="V244" s="27"/>
      <c r="W244" s="47"/>
      <c r="X244" s="27"/>
      <c r="Y244" s="27"/>
      <c r="Z244" s="47"/>
      <c r="AA244" s="27"/>
      <c r="AB244" s="27"/>
      <c r="AC244" s="27"/>
      <c r="AH244" s="27"/>
      <c r="AI244" s="27"/>
      <c r="AJ244" s="27"/>
      <c r="AK244" s="27"/>
      <c r="AL244" s="27"/>
      <c r="AM244" s="27"/>
      <c r="AO244" s="27"/>
      <c r="AP244" s="27"/>
      <c r="AQ244" s="27"/>
      <c r="AT244" s="27"/>
      <c r="AU244" s="44"/>
      <c r="AV244" s="45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</row>
    <row r="245" customFormat="false" ht="12.75" hidden="false" customHeight="false" outlineLevel="0" collapsed="false">
      <c r="E245" s="45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44"/>
      <c r="U245" s="46"/>
      <c r="V245" s="27"/>
      <c r="W245" s="47"/>
      <c r="X245" s="27"/>
      <c r="Y245" s="27"/>
      <c r="Z245" s="47"/>
      <c r="AA245" s="27"/>
      <c r="AB245" s="27"/>
      <c r="AC245" s="27"/>
      <c r="AH245" s="27"/>
      <c r="AI245" s="27"/>
      <c r="AJ245" s="27"/>
      <c r="AK245" s="27"/>
      <c r="AL245" s="27"/>
      <c r="AM245" s="27"/>
      <c r="AO245" s="27"/>
      <c r="AP245" s="27"/>
      <c r="AQ245" s="27"/>
      <c r="AT245" s="27"/>
      <c r="AU245" s="44"/>
      <c r="AV245" s="45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</row>
    <row r="246" customFormat="false" ht="12.75" hidden="false" customHeight="false" outlineLevel="0" collapsed="false">
      <c r="E246" s="45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44"/>
      <c r="U246" s="46"/>
      <c r="V246" s="27"/>
      <c r="W246" s="47"/>
      <c r="X246" s="27"/>
      <c r="Y246" s="27"/>
      <c r="Z246" s="47"/>
      <c r="AA246" s="27"/>
      <c r="AB246" s="27"/>
      <c r="AC246" s="27"/>
      <c r="AH246" s="27"/>
      <c r="AI246" s="27"/>
      <c r="AJ246" s="27"/>
      <c r="AK246" s="27"/>
      <c r="AL246" s="27"/>
      <c r="AM246" s="27"/>
      <c r="AO246" s="27"/>
      <c r="AP246" s="27"/>
      <c r="AQ246" s="27"/>
      <c r="AT246" s="27"/>
      <c r="AU246" s="44"/>
      <c r="AV246" s="45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</row>
    <row r="247" customFormat="false" ht="12.75" hidden="false" customHeight="false" outlineLevel="0" collapsed="false">
      <c r="E247" s="45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44"/>
      <c r="U247" s="46"/>
      <c r="V247" s="27"/>
      <c r="W247" s="47"/>
      <c r="X247" s="27"/>
      <c r="Y247" s="27"/>
      <c r="Z247" s="47"/>
      <c r="AA247" s="27"/>
      <c r="AB247" s="27"/>
      <c r="AC247" s="27"/>
      <c r="AH247" s="27"/>
      <c r="AI247" s="27"/>
      <c r="AJ247" s="27"/>
      <c r="AK247" s="27"/>
      <c r="AL247" s="27"/>
      <c r="AM247" s="27"/>
      <c r="AO247" s="27"/>
      <c r="AP247" s="27"/>
      <c r="AQ247" s="27"/>
      <c r="AT247" s="27"/>
      <c r="AU247" s="44"/>
      <c r="AV247" s="45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</row>
    <row r="248" customFormat="false" ht="12.75" hidden="false" customHeight="false" outlineLevel="0" collapsed="false">
      <c r="E248" s="45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44"/>
      <c r="U248" s="46"/>
      <c r="V248" s="27"/>
      <c r="W248" s="47"/>
      <c r="X248" s="27"/>
      <c r="Y248" s="27"/>
      <c r="Z248" s="47"/>
      <c r="AA248" s="27"/>
      <c r="AB248" s="27"/>
      <c r="AC248" s="27"/>
      <c r="AH248" s="27"/>
      <c r="AI248" s="27"/>
      <c r="AJ248" s="27"/>
      <c r="AK248" s="27"/>
      <c r="AL248" s="27"/>
      <c r="AM248" s="27"/>
      <c r="AO248" s="27"/>
      <c r="AP248" s="27"/>
      <c r="AQ248" s="27"/>
      <c r="AT248" s="27"/>
      <c r="AU248" s="44"/>
      <c r="AV248" s="45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</row>
    <row r="249" customFormat="false" ht="12.75" hidden="false" customHeight="false" outlineLevel="0" collapsed="false">
      <c r="E249" s="45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44"/>
      <c r="U249" s="46"/>
      <c r="V249" s="27"/>
      <c r="W249" s="47"/>
      <c r="X249" s="27"/>
      <c r="Y249" s="27"/>
      <c r="Z249" s="47"/>
      <c r="AA249" s="27"/>
      <c r="AB249" s="27"/>
      <c r="AC249" s="27"/>
      <c r="AH249" s="27"/>
      <c r="AI249" s="27"/>
      <c r="AJ249" s="27"/>
      <c r="AK249" s="27"/>
      <c r="AL249" s="27"/>
      <c r="AM249" s="27"/>
      <c r="AO249" s="27"/>
      <c r="AP249" s="27"/>
      <c r="AQ249" s="27"/>
      <c r="AT249" s="27"/>
      <c r="AU249" s="44"/>
      <c r="AV249" s="45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</row>
    <row r="250" customFormat="false" ht="12.75" hidden="false" customHeight="false" outlineLevel="0" collapsed="false">
      <c r="E250" s="45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44"/>
      <c r="U250" s="46"/>
      <c r="V250" s="27"/>
      <c r="W250" s="47"/>
      <c r="X250" s="27"/>
      <c r="Y250" s="27"/>
      <c r="Z250" s="47"/>
      <c r="AA250" s="27"/>
      <c r="AB250" s="27"/>
      <c r="AC250" s="27"/>
      <c r="AH250" s="27"/>
      <c r="AI250" s="27"/>
      <c r="AJ250" s="27"/>
      <c r="AK250" s="27"/>
      <c r="AL250" s="27"/>
      <c r="AM250" s="27"/>
      <c r="AO250" s="27"/>
      <c r="AP250" s="27"/>
      <c r="AQ250" s="27"/>
      <c r="AT250" s="27"/>
      <c r="AU250" s="44"/>
      <c r="AV250" s="45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</row>
    <row r="251" customFormat="false" ht="12.75" hidden="false" customHeight="false" outlineLevel="0" collapsed="false">
      <c r="E251" s="45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44"/>
      <c r="U251" s="46"/>
      <c r="V251" s="27"/>
      <c r="W251" s="47"/>
      <c r="X251" s="27"/>
      <c r="Y251" s="27"/>
      <c r="Z251" s="47"/>
      <c r="AA251" s="27"/>
      <c r="AB251" s="27"/>
      <c r="AC251" s="27"/>
      <c r="AH251" s="27"/>
      <c r="AI251" s="27"/>
      <c r="AJ251" s="27"/>
      <c r="AK251" s="27"/>
      <c r="AL251" s="27"/>
      <c r="AM251" s="27"/>
      <c r="AO251" s="27"/>
      <c r="AP251" s="27"/>
      <c r="AQ251" s="27"/>
      <c r="AT251" s="27"/>
      <c r="AU251" s="44"/>
      <c r="AV251" s="45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</row>
    <row r="252" customFormat="false" ht="12.75" hidden="false" customHeight="false" outlineLevel="0" collapsed="false">
      <c r="E252" s="45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44"/>
      <c r="U252" s="46"/>
      <c r="V252" s="27"/>
      <c r="W252" s="47"/>
      <c r="X252" s="27"/>
      <c r="Y252" s="27"/>
      <c r="Z252" s="47"/>
      <c r="AA252" s="27"/>
      <c r="AB252" s="27"/>
      <c r="AC252" s="27"/>
      <c r="AH252" s="27"/>
      <c r="AI252" s="27"/>
      <c r="AJ252" s="27"/>
      <c r="AK252" s="27"/>
      <c r="AL252" s="27"/>
      <c r="AM252" s="27"/>
      <c r="AO252" s="27"/>
      <c r="AP252" s="27"/>
      <c r="AQ252" s="27"/>
      <c r="AT252" s="27"/>
      <c r="AU252" s="44"/>
      <c r="AV252" s="45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</row>
    <row r="253" customFormat="false" ht="12.75" hidden="false" customHeight="false" outlineLevel="0" collapsed="false">
      <c r="E253" s="45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44"/>
      <c r="U253" s="46"/>
      <c r="V253" s="27"/>
      <c r="W253" s="47"/>
      <c r="X253" s="27"/>
      <c r="Y253" s="27"/>
      <c r="Z253" s="47"/>
      <c r="AA253" s="27"/>
      <c r="AB253" s="27"/>
      <c r="AC253" s="27"/>
      <c r="AH253" s="27"/>
      <c r="AI253" s="27"/>
      <c r="AJ253" s="27"/>
      <c r="AK253" s="27"/>
      <c r="AL253" s="27"/>
      <c r="AM253" s="27"/>
      <c r="AO253" s="27"/>
      <c r="AP253" s="27"/>
      <c r="AQ253" s="27"/>
      <c r="AT253" s="27"/>
      <c r="AU253" s="44"/>
      <c r="AV253" s="45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</row>
    <row r="254" customFormat="false" ht="12.75" hidden="false" customHeight="false" outlineLevel="0" collapsed="false">
      <c r="E254" s="45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44"/>
      <c r="U254" s="46"/>
      <c r="V254" s="27"/>
      <c r="W254" s="47"/>
      <c r="X254" s="27"/>
      <c r="Y254" s="27"/>
      <c r="Z254" s="47"/>
      <c r="AA254" s="27"/>
      <c r="AB254" s="27"/>
      <c r="AC254" s="27"/>
      <c r="AH254" s="27"/>
      <c r="AI254" s="27"/>
      <c r="AJ254" s="27"/>
      <c r="AK254" s="27"/>
      <c r="AL254" s="27"/>
      <c r="AM254" s="27"/>
      <c r="AO254" s="27"/>
      <c r="AP254" s="27"/>
      <c r="AQ254" s="27"/>
      <c r="AT254" s="27"/>
      <c r="AU254" s="44"/>
      <c r="AV254" s="45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</row>
    <row r="255" customFormat="false" ht="12.75" hidden="false" customHeight="false" outlineLevel="0" collapsed="false">
      <c r="E255" s="45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44"/>
      <c r="U255" s="46"/>
      <c r="V255" s="27"/>
      <c r="W255" s="47"/>
      <c r="X255" s="27"/>
      <c r="Y255" s="27"/>
      <c r="Z255" s="47"/>
      <c r="AA255" s="27"/>
      <c r="AB255" s="27"/>
      <c r="AC255" s="27"/>
      <c r="AH255" s="27"/>
      <c r="AI255" s="27"/>
      <c r="AJ255" s="27"/>
      <c r="AK255" s="27"/>
      <c r="AL255" s="27"/>
      <c r="AM255" s="27"/>
      <c r="AO255" s="27"/>
      <c r="AP255" s="27"/>
      <c r="AQ255" s="27"/>
      <c r="AT255" s="27"/>
      <c r="AU255" s="44"/>
      <c r="AV255" s="45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</row>
    <row r="256" customFormat="false" ht="12.75" hidden="false" customHeight="false" outlineLevel="0" collapsed="false">
      <c r="E256" s="45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44"/>
      <c r="U256" s="46"/>
      <c r="V256" s="27"/>
      <c r="W256" s="47"/>
      <c r="X256" s="27"/>
      <c r="Y256" s="27"/>
      <c r="Z256" s="47"/>
      <c r="AA256" s="27"/>
      <c r="AB256" s="27"/>
      <c r="AC256" s="27"/>
      <c r="AH256" s="27"/>
      <c r="AI256" s="27"/>
      <c r="AJ256" s="27"/>
      <c r="AK256" s="27"/>
      <c r="AL256" s="27"/>
      <c r="AM256" s="27"/>
      <c r="AO256" s="27"/>
      <c r="AP256" s="27"/>
      <c r="AQ256" s="27"/>
      <c r="AT256" s="27"/>
      <c r="AU256" s="44"/>
      <c r="AV256" s="45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</row>
    <row r="257" customFormat="false" ht="12.75" hidden="false" customHeight="false" outlineLevel="0" collapsed="false">
      <c r="E257" s="45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44"/>
      <c r="U257" s="46"/>
      <c r="V257" s="27"/>
      <c r="W257" s="47"/>
      <c r="X257" s="27"/>
      <c r="Y257" s="27"/>
      <c r="Z257" s="47"/>
      <c r="AA257" s="27"/>
      <c r="AB257" s="27"/>
      <c r="AC257" s="27"/>
      <c r="AH257" s="27"/>
      <c r="AI257" s="27"/>
      <c r="AJ257" s="27"/>
      <c r="AK257" s="27"/>
      <c r="AL257" s="27"/>
      <c r="AM257" s="27"/>
      <c r="AO257" s="27"/>
      <c r="AP257" s="27"/>
      <c r="AQ257" s="27"/>
      <c r="AT257" s="27"/>
      <c r="AU257" s="44"/>
      <c r="AV257" s="45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</row>
    <row r="258" customFormat="false" ht="12.75" hidden="false" customHeight="false" outlineLevel="0" collapsed="false">
      <c r="E258" s="45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44"/>
      <c r="U258" s="46"/>
      <c r="V258" s="27"/>
      <c r="W258" s="47"/>
      <c r="X258" s="27"/>
      <c r="Y258" s="27"/>
      <c r="Z258" s="47"/>
      <c r="AA258" s="27"/>
      <c r="AB258" s="27"/>
      <c r="AC258" s="27"/>
      <c r="AH258" s="27"/>
      <c r="AI258" s="27"/>
      <c r="AJ258" s="27"/>
      <c r="AK258" s="27"/>
      <c r="AL258" s="27"/>
      <c r="AM258" s="27"/>
      <c r="AO258" s="27"/>
      <c r="AP258" s="27"/>
      <c r="AQ258" s="27"/>
      <c r="AT258" s="27"/>
      <c r="AU258" s="44"/>
      <c r="AV258" s="45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</row>
    <row r="259" customFormat="false" ht="12.75" hidden="false" customHeight="false" outlineLevel="0" collapsed="false">
      <c r="E259" s="45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44"/>
      <c r="U259" s="46"/>
      <c r="V259" s="27"/>
      <c r="W259" s="47"/>
      <c r="X259" s="27"/>
      <c r="Y259" s="27"/>
      <c r="Z259" s="47"/>
      <c r="AA259" s="27"/>
      <c r="AB259" s="27"/>
      <c r="AC259" s="27"/>
      <c r="AH259" s="27"/>
      <c r="AI259" s="27"/>
      <c r="AJ259" s="27"/>
      <c r="AK259" s="27"/>
      <c r="AL259" s="27"/>
      <c r="AM259" s="27"/>
      <c r="AO259" s="27"/>
      <c r="AP259" s="27"/>
      <c r="AQ259" s="27"/>
      <c r="AT259" s="27"/>
      <c r="AU259" s="44"/>
      <c r="AV259" s="45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</row>
    <row r="260" customFormat="false" ht="12.75" hidden="false" customHeight="false" outlineLevel="0" collapsed="false">
      <c r="E260" s="45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44"/>
      <c r="U260" s="46"/>
      <c r="V260" s="27"/>
      <c r="W260" s="47"/>
      <c r="X260" s="27"/>
      <c r="Y260" s="27"/>
      <c r="Z260" s="47"/>
      <c r="AA260" s="27"/>
      <c r="AB260" s="27"/>
      <c r="AC260" s="27"/>
      <c r="AH260" s="27"/>
      <c r="AI260" s="27"/>
      <c r="AJ260" s="27"/>
      <c r="AK260" s="27"/>
      <c r="AL260" s="27"/>
      <c r="AM260" s="27"/>
      <c r="AO260" s="27"/>
      <c r="AP260" s="27"/>
      <c r="AQ260" s="27"/>
      <c r="AT260" s="27"/>
      <c r="AU260" s="44"/>
      <c r="AV260" s="45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</row>
    <row r="261" customFormat="false" ht="12.75" hidden="false" customHeight="false" outlineLevel="0" collapsed="false">
      <c r="E261" s="45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44"/>
      <c r="U261" s="46"/>
      <c r="V261" s="27"/>
      <c r="W261" s="47"/>
      <c r="X261" s="27"/>
      <c r="Y261" s="27"/>
      <c r="Z261" s="47"/>
      <c r="AA261" s="27"/>
      <c r="AB261" s="27"/>
      <c r="AC261" s="27"/>
      <c r="AH261" s="27"/>
      <c r="AI261" s="27"/>
      <c r="AJ261" s="27"/>
      <c r="AK261" s="27"/>
      <c r="AL261" s="27"/>
      <c r="AM261" s="27"/>
      <c r="AO261" s="27"/>
      <c r="AP261" s="27"/>
      <c r="AQ261" s="27"/>
      <c r="AT261" s="27"/>
      <c r="AU261" s="44"/>
      <c r="AV261" s="45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</row>
    <row r="262" customFormat="false" ht="12.75" hidden="false" customHeight="false" outlineLevel="0" collapsed="false">
      <c r="E262" s="45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44"/>
      <c r="U262" s="46"/>
      <c r="V262" s="27"/>
      <c r="W262" s="47"/>
      <c r="X262" s="27"/>
      <c r="Y262" s="27"/>
      <c r="Z262" s="47"/>
      <c r="AA262" s="27"/>
      <c r="AB262" s="27"/>
      <c r="AC262" s="27"/>
      <c r="AH262" s="27"/>
      <c r="AI262" s="27"/>
      <c r="AJ262" s="27"/>
      <c r="AK262" s="27"/>
      <c r="AL262" s="27"/>
      <c r="AM262" s="27"/>
      <c r="AO262" s="27"/>
      <c r="AP262" s="27"/>
      <c r="AQ262" s="27"/>
      <c r="AT262" s="27"/>
      <c r="AU262" s="44"/>
      <c r="AV262" s="45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</row>
    <row r="263" customFormat="false" ht="12.75" hidden="false" customHeight="false" outlineLevel="0" collapsed="false">
      <c r="E263" s="45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44"/>
      <c r="U263" s="46"/>
      <c r="V263" s="27"/>
      <c r="W263" s="47"/>
      <c r="X263" s="27"/>
      <c r="Y263" s="27"/>
      <c r="Z263" s="47"/>
      <c r="AA263" s="27"/>
      <c r="AB263" s="27"/>
      <c r="AC263" s="27"/>
      <c r="AH263" s="27"/>
      <c r="AI263" s="27"/>
      <c r="AJ263" s="27"/>
      <c r="AK263" s="27"/>
      <c r="AL263" s="27"/>
      <c r="AM263" s="27"/>
      <c r="AO263" s="27"/>
      <c r="AP263" s="27"/>
      <c r="AQ263" s="27"/>
      <c r="AT263" s="27"/>
      <c r="AU263" s="44"/>
      <c r="AV263" s="45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</row>
    <row r="264" customFormat="false" ht="12.75" hidden="false" customHeight="false" outlineLevel="0" collapsed="false">
      <c r="E264" s="45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44"/>
      <c r="U264" s="46"/>
      <c r="V264" s="27"/>
      <c r="W264" s="47"/>
      <c r="X264" s="27"/>
      <c r="Y264" s="27"/>
      <c r="Z264" s="47"/>
      <c r="AA264" s="27"/>
      <c r="AB264" s="27"/>
      <c r="AC264" s="27"/>
      <c r="AH264" s="27"/>
      <c r="AI264" s="27"/>
      <c r="AJ264" s="27"/>
      <c r="AK264" s="27"/>
      <c r="AL264" s="27"/>
      <c r="AM264" s="27"/>
      <c r="AO264" s="27"/>
      <c r="AP264" s="27"/>
      <c r="AQ264" s="27"/>
      <c r="AT264" s="27"/>
      <c r="AU264" s="44"/>
      <c r="AV264" s="45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</row>
    <row r="265" customFormat="false" ht="12.75" hidden="false" customHeight="false" outlineLevel="0" collapsed="false">
      <c r="E265" s="45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44"/>
      <c r="U265" s="46"/>
      <c r="V265" s="27"/>
      <c r="W265" s="47"/>
      <c r="X265" s="27"/>
      <c r="Y265" s="27"/>
      <c r="Z265" s="47"/>
      <c r="AA265" s="27"/>
      <c r="AB265" s="27"/>
      <c r="AC265" s="27"/>
      <c r="AH265" s="27"/>
      <c r="AI265" s="27"/>
      <c r="AJ265" s="27"/>
      <c r="AK265" s="27"/>
      <c r="AL265" s="27"/>
      <c r="AM265" s="27"/>
      <c r="AO265" s="27"/>
      <c r="AP265" s="27"/>
      <c r="AQ265" s="27"/>
      <c r="AT265" s="27"/>
      <c r="AU265" s="44"/>
      <c r="AV265" s="45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</row>
    <row r="266" customFormat="false" ht="12.75" hidden="false" customHeight="false" outlineLevel="0" collapsed="false">
      <c r="E266" s="45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44"/>
      <c r="U266" s="46"/>
      <c r="V266" s="27"/>
      <c r="W266" s="47"/>
      <c r="X266" s="27"/>
      <c r="Y266" s="27"/>
      <c r="Z266" s="47"/>
      <c r="AA266" s="27"/>
      <c r="AB266" s="27"/>
      <c r="AC266" s="27"/>
      <c r="AH266" s="27"/>
      <c r="AI266" s="27"/>
      <c r="AJ266" s="27"/>
      <c r="AK266" s="27"/>
      <c r="AL266" s="27"/>
      <c r="AM266" s="27"/>
      <c r="AO266" s="27"/>
      <c r="AP266" s="27"/>
      <c r="AQ266" s="27"/>
      <c r="AT266" s="27"/>
      <c r="AU266" s="44"/>
      <c r="AV266" s="45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</row>
    <row r="267" customFormat="false" ht="12.75" hidden="false" customHeight="false" outlineLevel="0" collapsed="false">
      <c r="E267" s="45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44"/>
      <c r="U267" s="46"/>
      <c r="V267" s="27"/>
      <c r="W267" s="47"/>
      <c r="X267" s="27"/>
      <c r="Y267" s="27"/>
      <c r="Z267" s="47"/>
      <c r="AA267" s="27"/>
      <c r="AB267" s="27"/>
      <c r="AC267" s="27"/>
      <c r="AH267" s="27"/>
      <c r="AI267" s="27"/>
      <c r="AJ267" s="27"/>
      <c r="AK267" s="27"/>
      <c r="AL267" s="27"/>
      <c r="AM267" s="27"/>
      <c r="AO267" s="27"/>
      <c r="AP267" s="27"/>
      <c r="AQ267" s="27"/>
      <c r="AT267" s="27"/>
      <c r="AU267" s="44"/>
      <c r="AV267" s="45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</row>
    <row r="268" customFormat="false" ht="12.75" hidden="false" customHeight="false" outlineLevel="0" collapsed="false">
      <c r="E268" s="45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44"/>
      <c r="U268" s="46"/>
      <c r="V268" s="27"/>
      <c r="W268" s="47"/>
      <c r="X268" s="27"/>
      <c r="Y268" s="27"/>
      <c r="Z268" s="47"/>
      <c r="AA268" s="27"/>
      <c r="AB268" s="27"/>
      <c r="AC268" s="27"/>
      <c r="AH268" s="27"/>
      <c r="AI268" s="27"/>
      <c r="AJ268" s="27"/>
      <c r="AK268" s="27"/>
      <c r="AL268" s="27"/>
      <c r="AM268" s="27"/>
      <c r="AO268" s="27"/>
      <c r="AP268" s="27"/>
      <c r="AQ268" s="27"/>
      <c r="AT268" s="27"/>
      <c r="AU268" s="44"/>
      <c r="AV268" s="45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</row>
    <row r="269" customFormat="false" ht="12.75" hidden="false" customHeight="false" outlineLevel="0" collapsed="false">
      <c r="E269" s="45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44"/>
      <c r="U269" s="46"/>
      <c r="V269" s="27"/>
      <c r="W269" s="47"/>
      <c r="X269" s="27"/>
      <c r="Y269" s="27"/>
      <c r="Z269" s="47"/>
      <c r="AA269" s="27"/>
      <c r="AB269" s="27"/>
      <c r="AC269" s="27"/>
      <c r="AH269" s="27"/>
      <c r="AI269" s="27"/>
      <c r="AJ269" s="27"/>
      <c r="AK269" s="27"/>
      <c r="AL269" s="27"/>
      <c r="AM269" s="27"/>
      <c r="AO269" s="27"/>
      <c r="AP269" s="27"/>
      <c r="AQ269" s="27"/>
      <c r="AT269" s="27"/>
      <c r="AU269" s="44"/>
      <c r="AV269" s="45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</row>
    <row r="270" customFormat="false" ht="12.75" hidden="false" customHeight="false" outlineLevel="0" collapsed="false">
      <c r="E270" s="45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44"/>
      <c r="U270" s="46"/>
      <c r="V270" s="27"/>
      <c r="W270" s="47"/>
      <c r="X270" s="27"/>
      <c r="Y270" s="27"/>
      <c r="Z270" s="47"/>
      <c r="AA270" s="27"/>
      <c r="AB270" s="27"/>
      <c r="AC270" s="27"/>
      <c r="AH270" s="27"/>
      <c r="AI270" s="27"/>
      <c r="AJ270" s="27"/>
      <c r="AK270" s="27"/>
      <c r="AL270" s="27"/>
      <c r="AM270" s="27"/>
      <c r="AO270" s="27"/>
      <c r="AP270" s="27"/>
      <c r="AQ270" s="27"/>
      <c r="AT270" s="27"/>
      <c r="AU270" s="44"/>
      <c r="AV270" s="45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</row>
    <row r="271" customFormat="false" ht="12.75" hidden="false" customHeight="false" outlineLevel="0" collapsed="false">
      <c r="E271" s="45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44"/>
      <c r="U271" s="46"/>
      <c r="V271" s="27"/>
      <c r="W271" s="47"/>
      <c r="X271" s="27"/>
      <c r="Y271" s="27"/>
      <c r="Z271" s="47"/>
      <c r="AA271" s="27"/>
      <c r="AB271" s="27"/>
      <c r="AC271" s="27"/>
      <c r="AH271" s="27"/>
      <c r="AI271" s="27"/>
      <c r="AJ271" s="27"/>
      <c r="AK271" s="27"/>
      <c r="AL271" s="27"/>
      <c r="AM271" s="27"/>
      <c r="AO271" s="27"/>
      <c r="AP271" s="27"/>
      <c r="AQ271" s="27"/>
      <c r="AT271" s="27"/>
      <c r="AU271" s="44"/>
      <c r="AV271" s="45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</row>
    <row r="272" customFormat="false" ht="12.75" hidden="false" customHeight="false" outlineLevel="0" collapsed="false">
      <c r="E272" s="45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44"/>
      <c r="U272" s="46"/>
      <c r="V272" s="27"/>
      <c r="W272" s="47"/>
      <c r="X272" s="27"/>
      <c r="Y272" s="27"/>
      <c r="Z272" s="47"/>
      <c r="AA272" s="27"/>
      <c r="AB272" s="27"/>
      <c r="AC272" s="27"/>
      <c r="AH272" s="27"/>
      <c r="AI272" s="27"/>
      <c r="AJ272" s="27"/>
      <c r="AK272" s="27"/>
      <c r="AL272" s="27"/>
      <c r="AM272" s="27"/>
      <c r="AO272" s="27"/>
      <c r="AP272" s="27"/>
      <c r="AQ272" s="27"/>
      <c r="AT272" s="27"/>
      <c r="AU272" s="44"/>
      <c r="AV272" s="45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</row>
    <row r="273" customFormat="false" ht="12.75" hidden="false" customHeight="false" outlineLevel="0" collapsed="false">
      <c r="E273" s="45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44"/>
      <c r="U273" s="46"/>
      <c r="V273" s="27"/>
      <c r="W273" s="47"/>
      <c r="X273" s="27"/>
      <c r="Y273" s="27"/>
      <c r="Z273" s="47"/>
      <c r="AA273" s="27"/>
      <c r="AB273" s="27"/>
      <c r="AC273" s="27"/>
      <c r="AH273" s="27"/>
      <c r="AI273" s="27"/>
      <c r="AJ273" s="27"/>
      <c r="AK273" s="27"/>
      <c r="AL273" s="27"/>
      <c r="AM273" s="27"/>
      <c r="AO273" s="27"/>
      <c r="AP273" s="27"/>
      <c r="AQ273" s="27"/>
      <c r="AT273" s="27"/>
      <c r="AU273" s="44"/>
      <c r="AV273" s="45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</row>
    <row r="274" customFormat="false" ht="12.75" hidden="false" customHeight="false" outlineLevel="0" collapsed="false">
      <c r="E274" s="45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44"/>
      <c r="U274" s="46"/>
      <c r="V274" s="27"/>
      <c r="W274" s="47"/>
      <c r="X274" s="27"/>
      <c r="Y274" s="27"/>
      <c r="Z274" s="47"/>
      <c r="AA274" s="27"/>
      <c r="AB274" s="27"/>
      <c r="AC274" s="27"/>
      <c r="AH274" s="27"/>
      <c r="AI274" s="27"/>
      <c r="AJ274" s="27"/>
      <c r="AK274" s="27"/>
      <c r="AL274" s="27"/>
      <c r="AM274" s="27"/>
      <c r="AO274" s="27"/>
      <c r="AP274" s="27"/>
      <c r="AQ274" s="27"/>
      <c r="AT274" s="27"/>
      <c r="AU274" s="44"/>
      <c r="AV274" s="45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</row>
    <row r="275" customFormat="false" ht="12.75" hidden="false" customHeight="false" outlineLevel="0" collapsed="false">
      <c r="E275" s="45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44"/>
      <c r="U275" s="46"/>
      <c r="V275" s="27"/>
      <c r="W275" s="47"/>
      <c r="X275" s="27"/>
      <c r="Y275" s="27"/>
      <c r="Z275" s="47"/>
      <c r="AA275" s="27"/>
      <c r="AB275" s="27"/>
      <c r="AC275" s="27"/>
      <c r="AH275" s="27"/>
      <c r="AI275" s="27"/>
      <c r="AJ275" s="27"/>
      <c r="AK275" s="27"/>
      <c r="AL275" s="27"/>
      <c r="AM275" s="27"/>
      <c r="AO275" s="27"/>
      <c r="AP275" s="27"/>
      <c r="AQ275" s="27"/>
      <c r="AT275" s="27"/>
      <c r="AU275" s="44"/>
      <c r="AV275" s="45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</row>
    <row r="276" customFormat="false" ht="12.75" hidden="false" customHeight="false" outlineLevel="0" collapsed="false">
      <c r="E276" s="45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44"/>
      <c r="U276" s="46"/>
      <c r="V276" s="27"/>
      <c r="W276" s="47"/>
      <c r="X276" s="27"/>
      <c r="Y276" s="27"/>
      <c r="Z276" s="47"/>
      <c r="AA276" s="27"/>
      <c r="AB276" s="27"/>
      <c r="AC276" s="27"/>
      <c r="AH276" s="27"/>
      <c r="AI276" s="27"/>
      <c r="AJ276" s="27"/>
      <c r="AK276" s="27"/>
      <c r="AL276" s="27"/>
      <c r="AM276" s="27"/>
      <c r="AO276" s="27"/>
      <c r="AP276" s="27"/>
      <c r="AQ276" s="27"/>
      <c r="AT276" s="27"/>
      <c r="AU276" s="44"/>
      <c r="AV276" s="45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</row>
    <row r="277" customFormat="false" ht="12.75" hidden="false" customHeight="false" outlineLevel="0" collapsed="false">
      <c r="E277" s="45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44"/>
      <c r="U277" s="46"/>
      <c r="V277" s="27"/>
      <c r="W277" s="47"/>
      <c r="X277" s="27"/>
      <c r="Y277" s="27"/>
      <c r="Z277" s="47"/>
      <c r="AA277" s="27"/>
      <c r="AB277" s="27"/>
      <c r="AC277" s="27"/>
      <c r="AH277" s="27"/>
      <c r="AI277" s="27"/>
      <c r="AJ277" s="27"/>
      <c r="AK277" s="27"/>
      <c r="AL277" s="27"/>
      <c r="AM277" s="27"/>
      <c r="AO277" s="27"/>
      <c r="AP277" s="27"/>
      <c r="AQ277" s="27"/>
      <c r="AT277" s="27"/>
      <c r="AU277" s="44"/>
      <c r="AV277" s="45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</row>
    <row r="278" customFormat="false" ht="12.75" hidden="false" customHeight="false" outlineLevel="0" collapsed="false">
      <c r="E278" s="45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44"/>
      <c r="U278" s="46"/>
      <c r="V278" s="27"/>
      <c r="W278" s="47"/>
      <c r="X278" s="27"/>
      <c r="Y278" s="27"/>
      <c r="Z278" s="47"/>
      <c r="AA278" s="27"/>
      <c r="AB278" s="27"/>
      <c r="AC278" s="27"/>
      <c r="AH278" s="27"/>
      <c r="AI278" s="27"/>
      <c r="AJ278" s="27"/>
      <c r="AK278" s="27"/>
      <c r="AL278" s="27"/>
      <c r="AM278" s="27"/>
      <c r="AO278" s="27"/>
      <c r="AP278" s="27"/>
      <c r="AQ278" s="27"/>
      <c r="AT278" s="27"/>
      <c r="AU278" s="44"/>
      <c r="AV278" s="45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</row>
    <row r="279" customFormat="false" ht="12.75" hidden="false" customHeight="false" outlineLevel="0" collapsed="false">
      <c r="E279" s="45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44"/>
      <c r="U279" s="46"/>
      <c r="V279" s="27"/>
      <c r="W279" s="47"/>
      <c r="X279" s="27"/>
      <c r="Y279" s="27"/>
      <c r="Z279" s="47"/>
      <c r="AA279" s="27"/>
      <c r="AB279" s="27"/>
      <c r="AC279" s="27"/>
      <c r="AH279" s="27"/>
      <c r="AI279" s="27"/>
      <c r="AJ279" s="27"/>
      <c r="AK279" s="27"/>
      <c r="AL279" s="27"/>
      <c r="AM279" s="27"/>
      <c r="AO279" s="27"/>
      <c r="AP279" s="27"/>
      <c r="AQ279" s="27"/>
      <c r="AT279" s="27"/>
      <c r="AU279" s="44"/>
      <c r="AV279" s="45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</row>
    <row r="280" customFormat="false" ht="12.75" hidden="false" customHeight="false" outlineLevel="0" collapsed="false">
      <c r="E280" s="45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44"/>
      <c r="U280" s="46"/>
      <c r="V280" s="27"/>
      <c r="W280" s="47"/>
      <c r="X280" s="27"/>
      <c r="Y280" s="27"/>
      <c r="Z280" s="47"/>
      <c r="AA280" s="27"/>
      <c r="AB280" s="27"/>
      <c r="AC280" s="27"/>
      <c r="AH280" s="27"/>
      <c r="AI280" s="27"/>
      <c r="AJ280" s="27"/>
      <c r="AK280" s="27"/>
      <c r="AL280" s="27"/>
      <c r="AM280" s="27"/>
      <c r="AO280" s="27"/>
      <c r="AP280" s="27"/>
      <c r="AQ280" s="27"/>
      <c r="AT280" s="27"/>
      <c r="AU280" s="44"/>
      <c r="AV280" s="45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</row>
    <row r="281" customFormat="false" ht="12.75" hidden="false" customHeight="false" outlineLevel="0" collapsed="false">
      <c r="E281" s="45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44"/>
      <c r="U281" s="46"/>
      <c r="V281" s="27"/>
      <c r="W281" s="47"/>
      <c r="X281" s="27"/>
      <c r="Y281" s="27"/>
      <c r="Z281" s="47"/>
      <c r="AA281" s="27"/>
      <c r="AB281" s="27"/>
      <c r="AC281" s="27"/>
      <c r="AH281" s="27"/>
      <c r="AI281" s="27"/>
      <c r="AJ281" s="27"/>
      <c r="AK281" s="27"/>
      <c r="AL281" s="27"/>
      <c r="AM281" s="27"/>
      <c r="AO281" s="27"/>
      <c r="AP281" s="27"/>
      <c r="AQ281" s="27"/>
      <c r="AT281" s="27"/>
      <c r="AU281" s="44"/>
      <c r="AV281" s="45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</row>
    <row r="282" customFormat="false" ht="12.75" hidden="false" customHeight="false" outlineLevel="0" collapsed="false">
      <c r="E282" s="45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44"/>
      <c r="U282" s="46"/>
      <c r="V282" s="27"/>
      <c r="W282" s="47"/>
      <c r="X282" s="27"/>
      <c r="Y282" s="27"/>
      <c r="Z282" s="47"/>
      <c r="AA282" s="27"/>
      <c r="AB282" s="27"/>
      <c r="AC282" s="27"/>
      <c r="AH282" s="27"/>
      <c r="AI282" s="27"/>
      <c r="AJ282" s="27"/>
      <c r="AK282" s="27"/>
      <c r="AL282" s="27"/>
      <c r="AM282" s="27"/>
      <c r="AO282" s="27"/>
      <c r="AP282" s="27"/>
      <c r="AQ282" s="27"/>
      <c r="AT282" s="27"/>
      <c r="AU282" s="44"/>
      <c r="AV282" s="45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</row>
    <row r="283" customFormat="false" ht="12.75" hidden="false" customHeight="false" outlineLevel="0" collapsed="false">
      <c r="E283" s="45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44"/>
      <c r="U283" s="46"/>
      <c r="V283" s="27"/>
      <c r="W283" s="47"/>
      <c r="X283" s="27"/>
      <c r="Y283" s="27"/>
      <c r="Z283" s="47"/>
      <c r="AA283" s="27"/>
      <c r="AB283" s="27"/>
      <c r="AC283" s="27"/>
      <c r="AH283" s="27"/>
      <c r="AI283" s="27"/>
      <c r="AJ283" s="27"/>
      <c r="AK283" s="27"/>
      <c r="AL283" s="27"/>
      <c r="AM283" s="27"/>
      <c r="AO283" s="27"/>
      <c r="AP283" s="27"/>
      <c r="AQ283" s="27"/>
      <c r="AT283" s="27"/>
      <c r="AU283" s="44"/>
      <c r="AV283" s="45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20:00:42Z</dcterms:created>
  <dc:creator/>
  <dc:description/>
  <dc:language>en-US</dc:language>
  <cp:lastModifiedBy>U622270</cp:lastModifiedBy>
  <dcterms:modified xsi:type="dcterms:W3CDTF">2005-09-29T16:15:30Z</dcterms:modified>
  <cp:revision>0</cp:revision>
  <dc:subject/>
  <dc:title/>
</cp:coreProperties>
</file>