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NPV Leases" sheetId="1" state="visible" r:id="rId2"/>
    <sheet name="Inc Stmt Proj" sheetId="2" state="visible" r:id="rId3"/>
    <sheet name="Prop. Debt Structure" sheetId="3" state="visible" r:id="rId4"/>
    <sheet name="Bal Sheet Step 2" sheetId="4" state="visible" r:id="rId5"/>
    <sheet name="Bal Sheet Proj Step 1" sheetId="5" state="visible" r:id="rId6"/>
    <sheet name="Cash Flow Stmt" sheetId="6" state="visible" r:id="rId7"/>
    <sheet name="Worksheet" sheetId="7" state="visible" r:id="rId8"/>
  </sheets>
  <definedNames>
    <definedName function="false" hidden="false" localSheetId="3" name="_xlnm.Print_Titles" vbProcedure="false">'Bal Sheet Step 2'!$42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</rPr>
          <t xml:space="preserve">Financial Advisor:
</t>
        </r>
        <r>
          <rPr>
            <sz val="10"/>
            <color rgb="FF000000"/>
            <rFont val="Tahoma"/>
            <family val="0"/>
          </rPr>
          <t xml:space="preserve">This is debt securities company can issue in the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5</xdr:rowOff>
              </xdr:from>
              <xdr:to>
                <xdr:col>2</xdr:col>
                <xdr:colOff>75</xdr:colOff>
                <xdr:row>52</xdr:row>
                <xdr:rowOff>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10"/>
            <color rgb="FF000000"/>
            <rFont val="Tahoma"/>
            <family val="0"/>
          </rPr>
          <t xml:space="preserve">Financial Advisor:
</t>
        </r>
        <r>
          <rPr>
            <sz val="10"/>
            <color rgb="FF000000"/>
            <rFont val="Tahoma"/>
            <family val="0"/>
          </rPr>
          <t xml:space="preserve">This is company stock company can issue in the future (treasury sto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5</xdr:rowOff>
              </xdr:from>
              <xdr:to>
                <xdr:col>2</xdr:col>
                <xdr:colOff>75</xdr:colOff>
                <xdr:row>53</xdr:row>
                <xdr:rowOff>4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0"/>
            <color rgb="FF000000"/>
            <rFont val="Tahoma"/>
            <family val="0"/>
          </rPr>
          <t xml:space="preserve">Financial Advisor:
</t>
        </r>
        <r>
          <rPr>
            <sz val="10"/>
            <color rgb="FF000000"/>
            <rFont val="Tahoma"/>
            <family val="0"/>
          </rPr>
          <t xml:space="preserve">Issue 204.4m in debt securities. Use all of the money to buy back shares at $27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2</xdr:row>
                <xdr:rowOff>3</xdr:rowOff>
              </xdr:from>
              <xdr:to>
                <xdr:col>7</xdr:col>
                <xdr:colOff>21</xdr:colOff>
                <xdr:row>74</xdr:row>
                <xdr:rowOff>3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jaysree_raman:
Added $60M for stock options exercised. Also deducted $408.6m   because of stock repurchases at $27.6 per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14</xdr:rowOff>
              </xdr:from>
              <xdr:to>
                <xdr:col>7</xdr:col>
                <xdr:colOff>12</xdr:colOff>
                <xdr:row>82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jaysree_raman:
.20 x 2043.6 
(SH equity before buyback)
Note: Debt values are a percentage of SH equity before stock repurchase) Row 87 is the SH Equity value before buy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2</xdr:row>
                <xdr:rowOff>15</xdr:rowOff>
              </xdr:from>
              <xdr:to>
                <xdr:col>10</xdr:col>
                <xdr:colOff>18</xdr:colOff>
                <xdr:row>89</xdr:row>
                <xdr:rowOff>3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10"/>
            <color rgb="FF000000"/>
            <rFont val="Tahoma"/>
            <family val="0"/>
          </rPr>
          <t xml:space="preserve">Financial Advisor:
</t>
        </r>
        <r>
          <rPr>
            <sz val="10"/>
            <color rgb="FF000000"/>
            <rFont val="Tahoma"/>
            <family val="0"/>
          </rPr>
          <t xml:space="preserve">8.8% interest due on LT debt of 204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</xdr:row>
                <xdr:rowOff>2</xdr:rowOff>
              </xdr:from>
              <xdr:to>
                <xdr:col>8</xdr:col>
                <xdr:colOff>40</xdr:colOff>
                <xdr:row>73</xdr:row>
                <xdr:rowOff>4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0"/>
            <color rgb="FF000000"/>
            <rFont val="Tahoma"/>
            <family val="0"/>
          </rPr>
          <t xml:space="preserve">Financial Advisor:
</t>
        </r>
        <r>
          <rPr>
            <sz val="10"/>
            <color rgb="FF000000"/>
            <rFont val="Tahoma"/>
            <family val="0"/>
          </rPr>
          <t xml:space="preserve">Issue additional $235M in debt secur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2</xdr:row>
                <xdr:rowOff>3</xdr:rowOff>
              </xdr:from>
              <xdr:to>
                <xdr:col>8</xdr:col>
                <xdr:colOff>40</xdr:colOff>
                <xdr:row>74</xdr:row>
                <xdr:rowOff>30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10"/>
            <color rgb="FF000000"/>
            <rFont val="Tahoma"/>
            <family val="0"/>
          </rPr>
          <t xml:space="preserve">Financial Advisor:
</t>
        </r>
        <r>
          <rPr>
            <sz val="10"/>
            <color rgb="FF000000"/>
            <rFont val="Tahoma"/>
            <family val="0"/>
          </rPr>
          <t xml:space="preserve">9.88% interest due on 59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9</xdr:row>
                <xdr:rowOff>2</xdr:rowOff>
              </xdr:from>
              <xdr:to>
                <xdr:col>10</xdr:col>
                <xdr:colOff>40</xdr:colOff>
                <xdr:row>73</xdr:row>
                <xdr:rowOff>4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jaysree_raman:
</t>
        </r>
        <r>
          <rPr>
            <sz val="8"/>
            <color rgb="FF000000"/>
            <rFont val="Tahoma"/>
            <family val="0"/>
          </rPr>
          <t xml:space="preserve">Issue additional debt securities of $29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2</xdr:row>
                <xdr:rowOff>1</xdr:rowOff>
              </xdr:from>
              <xdr:to>
                <xdr:col>10</xdr:col>
                <xdr:colOff>30</xdr:colOff>
                <xdr:row>74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color rgb="FF000000"/>
            <rFont val="Tahoma"/>
            <family val="0"/>
          </rPr>
          <t xml:space="preserve">Financial Advisor:
</t>
        </r>
        <r>
          <rPr>
            <sz val="10"/>
            <color rgb="FF000000"/>
            <rFont val="Tahoma"/>
            <family val="0"/>
          </rPr>
          <t xml:space="preserve">11.16% interest on 88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9</xdr:row>
                <xdr:rowOff>2</xdr:rowOff>
              </xdr:from>
              <xdr:to>
                <xdr:col>12</xdr:col>
                <xdr:colOff>31</xdr:colOff>
                <xdr:row>73</xdr:row>
                <xdr:rowOff>4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jaysree_raman:
</t>
        </r>
        <r>
          <rPr>
            <sz val="8"/>
            <color rgb="FF000000"/>
            <rFont val="Tahoma"/>
            <family val="0"/>
          </rPr>
          <t xml:space="preserve">Insert additional debt securities of $322.8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2</xdr:row>
                <xdr:rowOff>1</xdr:rowOff>
              </xdr:from>
              <xdr:to>
                <xdr:col>12</xdr:col>
                <xdr:colOff>21</xdr:colOff>
                <xdr:row>74</xdr:row>
                <xdr:rowOff>11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10"/>
            <color rgb="FF000000"/>
            <rFont val="Tahoma"/>
            <family val="0"/>
          </rPr>
          <t xml:space="preserve">Financial Advisor:
</t>
        </r>
        <r>
          <rPr>
            <sz val="10"/>
            <color rgb="FF000000"/>
            <rFont val="Tahoma"/>
            <family val="0"/>
          </rPr>
          <t xml:space="preserve">Issue addl debt of 384.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2</xdr:rowOff>
              </xdr:from>
              <xdr:to>
                <xdr:col>13</xdr:col>
                <xdr:colOff>22</xdr:colOff>
                <xdr:row>7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46">
  <si>
    <t xml:space="preserve">NPV Calculator</t>
  </si>
  <si>
    <t xml:space="preserve">Year</t>
  </si>
  <si>
    <t xml:space="preserve">Commitment</t>
  </si>
  <si>
    <t xml:space="preserve">Present Value</t>
  </si>
  <si>
    <t xml:space="preserve">NPV of Operating Leases</t>
  </si>
  <si>
    <t xml:space="preserve">Total Lease Value</t>
  </si>
  <si>
    <t xml:space="preserve">NPV</t>
  </si>
  <si>
    <t xml:space="preserve">Debt Value of leases =</t>
  </si>
  <si>
    <t xml:space="preserve">Exhibit 1-a Current Income Statement Year over Year % Change</t>
  </si>
  <si>
    <t xml:space="preserve">Exhibit 1 Current Income statement (1998-2002)</t>
  </si>
  <si>
    <t xml:space="preserve">Net Revenue</t>
  </si>
  <si>
    <t xml:space="preserve">Retail</t>
  </si>
  <si>
    <t xml:space="preserve">Specialty</t>
  </si>
  <si>
    <t xml:space="preserve">Total Net Revenues</t>
  </si>
  <si>
    <t xml:space="preserve">Cost of Sales &amp; Related Occupancy Costs</t>
  </si>
  <si>
    <t xml:space="preserve">Store Operating Expense</t>
  </si>
  <si>
    <t xml:space="preserve">Other Operating Expense</t>
  </si>
  <si>
    <t xml:space="preserve">Dep &amp; Amortization</t>
  </si>
  <si>
    <t xml:space="preserve">General and Admin Expense</t>
  </si>
  <si>
    <t xml:space="preserve">Income From Equity Investees</t>
  </si>
  <si>
    <t xml:space="preserve">Merger Expenses</t>
  </si>
  <si>
    <t xml:space="preserve">Operating Income</t>
  </si>
  <si>
    <t xml:space="preserve">Interest &amp; other income, net</t>
  </si>
  <si>
    <t xml:space="preserve">Internet - Related Investment Losses</t>
  </si>
  <si>
    <t xml:space="preserve">Gain of Sale of Investment</t>
  </si>
  <si>
    <t xml:space="preserve">EBIT</t>
  </si>
  <si>
    <t xml:space="preserve">Income Taxes</t>
  </si>
  <si>
    <t xml:space="preserve">Net Earnings</t>
  </si>
  <si>
    <t xml:space="preserve">Net EPS - basic</t>
  </si>
  <si>
    <t xml:space="preserve">Net EPS - diluted</t>
  </si>
  <si>
    <t xml:space="preserve">Wtd Avg Shares Outstanding (M)</t>
  </si>
  <si>
    <t xml:space="preserve">Basic</t>
  </si>
  <si>
    <t xml:space="preserve">Diluted</t>
  </si>
  <si>
    <t xml:space="preserve">Assumptions for Exhibit 2</t>
  </si>
  <si>
    <t xml:space="preserve">Income Statement Assumptions (% of Sales)</t>
  </si>
  <si>
    <t xml:space="preserve">Current</t>
  </si>
  <si>
    <t xml:space="preserve">Projected</t>
  </si>
  <si>
    <t xml:space="preserve">Retail Sales</t>
  </si>
  <si>
    <t xml:space="preserve">Specialty Sales</t>
  </si>
  <si>
    <t xml:space="preserve">Related Occupancy Costs</t>
  </si>
  <si>
    <t xml:space="preserve">Store Operating Expenses</t>
  </si>
  <si>
    <t xml:space="preserve">Other Operating Expenses</t>
  </si>
  <si>
    <t xml:space="preserve">Dep/Amort</t>
  </si>
  <si>
    <t xml:space="preserve">SSGA</t>
  </si>
  <si>
    <t xml:space="preserve">Income from Equity Investees</t>
  </si>
  <si>
    <t xml:space="preserve">Interest Income (% of Cash/Equiv)</t>
  </si>
  <si>
    <t xml:space="preserve">Interest Expense</t>
  </si>
  <si>
    <t xml:space="preserve">Gain on Sale of Investment</t>
  </si>
  <si>
    <t xml:space="preserve">Exhibit 2 Income Statement Projections 2003 to 2004 with recommended 50% debt ratio by 2007</t>
  </si>
  <si>
    <t xml:space="preserve">Income Statement Projections</t>
  </si>
  <si>
    <t xml:space="preserve">  Projected</t>
  </si>
  <si>
    <t xml:space="preserve">Sales Growth</t>
  </si>
  <si>
    <t xml:space="preserve">Net Sales</t>
  </si>
  <si>
    <t xml:space="preserve">Cost of Sales</t>
  </si>
  <si>
    <t xml:space="preserve">Gross Margins</t>
  </si>
  <si>
    <t xml:space="preserve">Total Expenses</t>
  </si>
  <si>
    <t xml:space="preserve">Interest Income</t>
  </si>
  <si>
    <t xml:space="preserve">PAT</t>
  </si>
  <si>
    <t xml:space="preserve">Net EPS Basic</t>
  </si>
  <si>
    <t xml:space="preserve">Net EPS Diluted</t>
  </si>
  <si>
    <t xml:space="preserve">Cash/Cash Equiv</t>
  </si>
  <si>
    <t xml:space="preserve">Ratio Analysis</t>
  </si>
  <si>
    <t xml:space="preserve">EBIT Interest Coverage</t>
  </si>
  <si>
    <t xml:space="preserve">Funds From Operations/Ttl Debt</t>
  </si>
  <si>
    <t xml:space="preserve">ROE</t>
  </si>
  <si>
    <t xml:space="preserve">ROA</t>
  </si>
  <si>
    <t xml:space="preserve">Current Ratio</t>
  </si>
  <si>
    <t xml:space="preserve">ROC is &gt; than WACC so this is good</t>
  </si>
  <si>
    <t xml:space="preserve">Quick Ratio</t>
  </si>
  <si>
    <t xml:space="preserve">Took avg ttl assets from 1999-2002</t>
  </si>
  <si>
    <t xml:space="preserve">Inventory Turnover</t>
  </si>
  <si>
    <t xml:space="preserve">Standard is 2</t>
  </si>
  <si>
    <t xml:space="preserve">Debt/Equity Ratio</t>
  </si>
  <si>
    <t xml:space="preserve">LT Debt/Equity Ratio</t>
  </si>
  <si>
    <t xml:space="preserve">Gross Profit Margin</t>
  </si>
  <si>
    <t xml:space="preserve">Net Profit Margin</t>
  </si>
  <si>
    <t xml:space="preserve">Uses SH Equity value before buybacks</t>
  </si>
  <si>
    <t xml:space="preserve">Net Working Capital (Curent Assets-Lia)</t>
  </si>
  <si>
    <t xml:space="preserve">LT Debt</t>
  </si>
  <si>
    <t xml:space="preserve">Net Sales/Net Working Capital</t>
  </si>
  <si>
    <t xml:space="preserve">LT Debt &gt; Net Working Capital beg 2005 which is not optimal</t>
  </si>
  <si>
    <t xml:space="preserve">Exhibit 3 Starbucks Capital Structure for 2003 under various debt ratios</t>
  </si>
  <si>
    <t xml:space="preserve">2003 Debt in Capital Structure </t>
  </si>
  <si>
    <t xml:space="preserve">PBT</t>
  </si>
  <si>
    <t xml:space="preserve">Taxes</t>
  </si>
  <si>
    <t xml:space="preserve">Dividends</t>
  </si>
  <si>
    <t xml:space="preserve">Total Pmts to Security Holders (3+6)</t>
  </si>
  <si>
    <t xml:space="preserve">Cost of Debt Capital*</t>
  </si>
  <si>
    <t xml:space="preserve">Cost of Equity Capital**</t>
  </si>
  <si>
    <t xml:space="preserve">MV of Debt (3/9)</t>
  </si>
  <si>
    <t xml:space="preserve">MV of Equity (7/10)</t>
  </si>
  <si>
    <t xml:space="preserve">MV of Firm (11+12)</t>
  </si>
  <si>
    <t xml:space="preserve">BV of Debt</t>
  </si>
  <si>
    <t xml:space="preserve">BV of Equity</t>
  </si>
  <si>
    <t xml:space="preserve">BV of Firm (Total Capital)</t>
  </si>
  <si>
    <t xml:space="preserve">ROTC ([EBIT (1-t)]/16)</t>
  </si>
  <si>
    <t xml:space="preserve">ROE (6/15)</t>
  </si>
  <si>
    <t xml:space="preserve">Shares Outstanding</t>
  </si>
  <si>
    <t xml:space="preserve">Price per share (12/19)</t>
  </si>
  <si>
    <t xml:space="preserve">EPS (6/19)</t>
  </si>
  <si>
    <t xml:space="preserve">P/E Ratio (20/21 or 12/6)</t>
  </si>
  <si>
    <t xml:space="preserve">BV Debt Ratio (14/16)</t>
  </si>
  <si>
    <t xml:space="preserve">MV Debt Ratio (11/13)</t>
  </si>
  <si>
    <t xml:space="preserve">WACC</t>
  </si>
  <si>
    <t xml:space="preserve">FCF: EBIT (1-t) = 2x.50</t>
  </si>
  <si>
    <t xml:space="preserve">MV of Firm 26/25</t>
  </si>
  <si>
    <t xml:space="preserve">Optimal Structure</t>
  </si>
  <si>
    <t xml:space="preserve">* 4 month avg yield of five year BBB corporate security</t>
  </si>
  <si>
    <t xml:space="preserve">** CAPM; Assumes market return = 12.8% (avg large cap return since 1928)</t>
  </si>
  <si>
    <t xml:space="preserve">Margnal Cost of Debt</t>
  </si>
  <si>
    <t xml:space="preserve">Marginal Cost of Equity</t>
  </si>
  <si>
    <t xml:space="preserve">MV of Firm</t>
  </si>
  <si>
    <t xml:space="preserve">Starbucks Balance Sheet</t>
  </si>
  <si>
    <t xml:space="preserve">Starbucks Balance Sheet -- Percentage Change</t>
  </si>
  <si>
    <t xml:space="preserve">Assets</t>
  </si>
  <si>
    <t xml:space="preserve">Current Assets</t>
  </si>
  <si>
    <t xml:space="preserve">Cash &amp; Cash Equiv</t>
  </si>
  <si>
    <t xml:space="preserve">ST Investments - Available for sale</t>
  </si>
  <si>
    <t xml:space="preserve">Securities</t>
  </si>
  <si>
    <t xml:space="preserve">ST Investments - Trading Securities</t>
  </si>
  <si>
    <t xml:space="preserve">Accounts Receivable, net</t>
  </si>
  <si>
    <t xml:space="preserve">Inventories</t>
  </si>
  <si>
    <t xml:space="preserve">Prepaid Expenses &amp; Other Current Assets</t>
  </si>
  <si>
    <t xml:space="preserve">Deferred Income Tax, net</t>
  </si>
  <si>
    <t xml:space="preserve">Total Current Assets</t>
  </si>
  <si>
    <t xml:space="preserve">Equity &amp; Other Inv</t>
  </si>
  <si>
    <t xml:space="preserve">Property, Plant, Equipment</t>
  </si>
  <si>
    <t xml:space="preserve">Other Assets</t>
  </si>
  <si>
    <t xml:space="preserve">Goodwill, net</t>
  </si>
  <si>
    <t xml:space="preserve">Total Assets</t>
  </si>
  <si>
    <t xml:space="preserve">Liabilities &amp; Stockholder's Equity</t>
  </si>
  <si>
    <t xml:space="preserve">Current Liabilities</t>
  </si>
  <si>
    <t xml:space="preserve">Accounts Payable</t>
  </si>
  <si>
    <t xml:space="preserve">Overdrawn checks</t>
  </si>
  <si>
    <t xml:space="preserve">Accrued comp &amp; related costs</t>
  </si>
  <si>
    <t xml:space="preserve">Accrued occupancy costs</t>
  </si>
  <si>
    <t xml:space="preserve">Accrued taxes</t>
  </si>
  <si>
    <t xml:space="preserve">Other accrued expenses</t>
  </si>
  <si>
    <t xml:space="preserve">Deferred revenue</t>
  </si>
  <si>
    <t xml:space="preserve">Current portion of LT Debt</t>
  </si>
  <si>
    <t xml:space="preserve">Total Current Liabilities</t>
  </si>
  <si>
    <t xml:space="preserve">Deferred income taxes, net</t>
  </si>
  <si>
    <t xml:space="preserve">Other long-term liabilities</t>
  </si>
  <si>
    <t xml:space="preserve">Shareholder Equity</t>
  </si>
  <si>
    <t xml:space="preserve">Common Stock/Paid-in capital</t>
  </si>
  <si>
    <t xml:space="preserve">Other paid-in capital</t>
  </si>
  <si>
    <t xml:space="preserve">Retained Earnings</t>
  </si>
  <si>
    <t xml:space="preserve">Accumulated other comprehensive loss</t>
  </si>
  <si>
    <t xml:space="preserve">Total Stockholder equity</t>
  </si>
  <si>
    <t xml:space="preserve">Total Liabilities + Stockholder Equity</t>
  </si>
  <si>
    <t xml:space="preserve">Exhibit 4 Starbucks Projected Balance Sheet 2003 to 2007 with debt reaching 50% by 2007</t>
  </si>
  <si>
    <t xml:space="preserve">Total Net Revenue (From Income Stmt)</t>
  </si>
  <si>
    <t xml:space="preserve">2003 % of Sales</t>
  </si>
  <si>
    <t xml:space="preserve">New Assumptions</t>
  </si>
  <si>
    <t xml:space="preserve">ST Investments - Available for sale - Securities</t>
  </si>
  <si>
    <t xml:space="preserve">PLUG</t>
  </si>
  <si>
    <t xml:space="preserve">Total Net Revenues: </t>
  </si>
  <si>
    <t xml:space="preserve">% Sales</t>
  </si>
  <si>
    <t xml:space="preserve">Recorded new debt issue here</t>
  </si>
  <si>
    <t xml:space="preserve">Other LT liabilities (e.g. NPV of lease oblig)</t>
  </si>
  <si>
    <t xml:space="preserve">NPV of Lease Obligations</t>
  </si>
  <si>
    <t xml:space="preserve">Total Liabilities</t>
  </si>
  <si>
    <t xml:space="preserve">Inc $60/per yr</t>
  </si>
  <si>
    <t xml:space="preserve">Deducted buyback value here</t>
  </si>
  <si>
    <t xml:space="preserve">Same $ amt</t>
  </si>
  <si>
    <t xml:space="preserve">From Inc Stmt (PAT)</t>
  </si>
  <si>
    <t xml:space="preserve">Created Value</t>
  </si>
  <si>
    <t xml:space="preserve">More than Doubled Book Value of Firm</t>
  </si>
  <si>
    <t xml:space="preserve">Total Liabilities / Shareholder Equity</t>
  </si>
  <si>
    <t xml:space="preserve">LT Debt/Equity (Before Buyback) Ratio</t>
  </si>
  <si>
    <t xml:space="preserve">Reached 50% LT Debt/Equity Ratio</t>
  </si>
  <si>
    <t xml:space="preserve">Shareholder Equity before stock repurchase </t>
  </si>
  <si>
    <t xml:space="preserve">Value of New Debt Issue</t>
  </si>
  <si>
    <t xml:space="preserve">Bought back (assumes share price increases 20% each year):</t>
  </si>
  <si>
    <t xml:space="preserve">14.81 M shares @ $27.6</t>
  </si>
  <si>
    <t xml:space="preserve">7.1 shares @ 33.1</t>
  </si>
  <si>
    <t xml:space="preserve">7.3M shares @ 39.75</t>
  </si>
  <si>
    <t xml:space="preserve">6.65M shares @ 47.7</t>
  </si>
  <si>
    <t xml:space="preserve">.47M shares @ 57.2</t>
  </si>
  <si>
    <t xml:space="preserve">Reached goal of buying back 36.2 M shares</t>
  </si>
  <si>
    <t xml:space="preserve">Cumulative Shares Bought Back: </t>
  </si>
  <si>
    <t xml:space="preserve">Total Shares bought back: 36.2</t>
  </si>
  <si>
    <t xml:space="preserve">Total Net Revenue</t>
  </si>
  <si>
    <t xml:space="preserve">Starbucks Projected Balance Sheet </t>
  </si>
  <si>
    <t xml:space="preserve">03 % of Sales</t>
  </si>
  <si>
    <t xml:space="preserve">Plug</t>
  </si>
  <si>
    <t xml:space="preserve">Sales: </t>
  </si>
  <si>
    <t xml:space="preserve">Cash Flow Statement</t>
  </si>
  <si>
    <t xml:space="preserve">Exhibit 1-b Cash Flow Statement Year over Year Percentage Change</t>
  </si>
  <si>
    <t xml:space="preserve">Operating Activities</t>
  </si>
  <si>
    <t xml:space="preserve">Adjustments</t>
  </si>
  <si>
    <t xml:space="preserve">Depreciation</t>
  </si>
  <si>
    <t xml:space="preserve">Interest-related investment losses</t>
  </si>
  <si>
    <t xml:space="preserve">Provision for impairment &amp; asset disposal</t>
  </si>
  <si>
    <t xml:space="preserve">Equity in income of investees</t>
  </si>
  <si>
    <t xml:space="preserve">Tax benefit from exercist of non-qualified stock options</t>
  </si>
  <si>
    <t xml:space="preserve">Cash provided (used) by changes in operating assets and liabilities</t>
  </si>
  <si>
    <t xml:space="preserve">Net purchases of trading securities</t>
  </si>
  <si>
    <t xml:space="preserve">Accounts receivable</t>
  </si>
  <si>
    <t xml:space="preserve">Prepaid expenses &amp; other current assets</t>
  </si>
  <si>
    <t xml:space="preserve">Accounts payable</t>
  </si>
  <si>
    <t xml:space="preserve">Net Cash provided by Operating Activities</t>
  </si>
  <si>
    <t xml:space="preserve">Investing Activities</t>
  </si>
  <si>
    <t xml:space="preserve">Purchase of securities</t>
  </si>
  <si>
    <t xml:space="preserve">Maturity of securities</t>
  </si>
  <si>
    <t xml:space="preserve">Sale of securities</t>
  </si>
  <si>
    <t xml:space="preserve">Purchase of businesses, net of cash acquired</t>
  </si>
  <si>
    <t xml:space="preserve">Additions to equity &amp; other investments</t>
  </si>
  <si>
    <t xml:space="preserve">Proceeds from sales of equity investments</t>
  </si>
  <si>
    <t xml:space="preserve">Distributions from equity investees</t>
  </si>
  <si>
    <t xml:space="preserve">Additions to PPE</t>
  </si>
  <si>
    <t xml:space="preserve">Additions to Other Assets</t>
  </si>
  <si>
    <t xml:space="preserve">Net Cash Used by Investing</t>
  </si>
  <si>
    <t xml:space="preserve">Financing Activities</t>
  </si>
  <si>
    <t xml:space="preserve">Increase (decrease) in case provided by overdrawn checks</t>
  </si>
  <si>
    <t xml:space="preserve">Proceeds from sale of common stock under ESOP</t>
  </si>
  <si>
    <t xml:space="preserve">Proceeds from exercise of stock options</t>
  </si>
  <si>
    <t xml:space="preserve">Principal payments on LT Debt</t>
  </si>
  <si>
    <t xml:space="preserve">Repurchase of common stock</t>
  </si>
  <si>
    <t xml:space="preserve">Net cash provided by Financing Activities</t>
  </si>
  <si>
    <t xml:space="preserve">Cash and cash equivalents</t>
  </si>
  <si>
    <t xml:space="preserve">Beginning of Year</t>
  </si>
  <si>
    <t xml:space="preserve">End of Year</t>
  </si>
  <si>
    <t xml:space="preserve">1. Cost of Equity</t>
  </si>
  <si>
    <t xml:space="preserve">Beta (U) = .74/1+.00294</t>
  </si>
  <si>
    <t xml:space="preserve">Beta (U) = .74</t>
  </si>
  <si>
    <t xml:space="preserve">Beta (L) = Beta (U) (1+ debt/equity)</t>
  </si>
  <si>
    <t xml:space="preserve">Beta (L) = 1.11</t>
  </si>
  <si>
    <t xml:space="preserve">RR = R(f) + 1.11(R(m) - R(f)</t>
  </si>
  <si>
    <t xml:space="preserve">4.9 + 1.1(12.8-4.9)</t>
  </si>
  <si>
    <t xml:space="preserve">Cost of Equity = 13.59</t>
  </si>
  <si>
    <t xml:space="preserve">2. Cost of Debt</t>
  </si>
  <si>
    <t xml:space="preserve">k(debt) = 4 month avg yield on 5 year BBB rating on Corp Bond</t>
  </si>
  <si>
    <t xml:space="preserve">5 Year Yield on BB+</t>
  </si>
  <si>
    <t xml:space="preserve">k(debt) = 5.64</t>
  </si>
  <si>
    <t xml:space="preserve">Month</t>
  </si>
  <si>
    <t xml:space="preserve">Yield</t>
  </si>
  <si>
    <t xml:space="preserve">3. &amp; 4. WACC</t>
  </si>
  <si>
    <t xml:space="preserve">Book Value (ex-committed operating leases)</t>
  </si>
  <si>
    <t xml:space="preserve">BV WACC = 5.94</t>
  </si>
  <si>
    <t xml:space="preserve">Average Yield</t>
  </si>
  <si>
    <t xml:space="preserve">Book Value (incl. Committed operating leases)</t>
  </si>
  <si>
    <t xml:space="preserve">MV WACC = 5.94</t>
  </si>
  <si>
    <t xml:space="preserve">5. Marginal Cost of Equity</t>
  </si>
  <si>
    <t xml:space="preserve">k (equity) = EPS/P + g</t>
  </si>
  <si>
    <t xml:space="preserve">Marginal Cost of Equity = .38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"/>
    <numFmt numFmtId="168" formatCode="0%"/>
    <numFmt numFmtId="169" formatCode="0.0%"/>
    <numFmt numFmtId="170" formatCode="_(* #,##0_);_(* \(#,##0\);_(* \-??_);_(@_)"/>
    <numFmt numFmtId="171" formatCode="0_);\(0\)"/>
    <numFmt numFmtId="172" formatCode="0"/>
    <numFmt numFmtId="173" formatCode="0.00"/>
    <numFmt numFmtId="174" formatCode="0.000"/>
    <numFmt numFmtId="175" formatCode="0.0"/>
    <numFmt numFmtId="176" formatCode="0.00%"/>
    <numFmt numFmtId="177" formatCode="General"/>
    <numFmt numFmtId="178" formatCode="0.0000%"/>
    <numFmt numFmtId="179" formatCode="0.0000"/>
    <numFmt numFmtId="180" formatCode="_(\$* #,##0_);_(\$* \(#,##0\);_(\$* \-??_);_(@_)"/>
    <numFmt numFmtId="181" formatCode="0.00000"/>
    <numFmt numFmtId="182" formatCode="#,##0"/>
    <numFmt numFmtId="18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3366FF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color rgb="FF0000FF"/>
      <name val="Arial"/>
      <family val="2"/>
    </font>
    <font>
      <sz val="22"/>
      <name val="Arial"/>
      <family val="2"/>
    </font>
    <font>
      <b val="true"/>
      <i val="true"/>
      <sz val="2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560</xdr:colOff>
      <xdr:row>35</xdr:row>
      <xdr:rowOff>86040</xdr:rowOff>
    </xdr:from>
    <xdr:to>
      <xdr:col>6</xdr:col>
      <xdr:colOff>443160</xdr:colOff>
      <xdr:row>35</xdr:row>
      <xdr:rowOff>86040</xdr:rowOff>
    </xdr:to>
    <xdr:sp>
      <xdr:nvSpPr>
        <xdr:cNvPr id="0" name="Line 2"/>
        <xdr:cNvSpPr/>
      </xdr:nvSpPr>
      <xdr:spPr>
        <a:xfrm>
          <a:off x="3885120" y="5820120"/>
          <a:ext cx="2313000" cy="0"/>
        </a:xfrm>
        <a:prstGeom prst="line">
          <a:avLst/>
        </a:prstGeom>
        <a:ln w="1260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240</xdr:colOff>
      <xdr:row>55</xdr:row>
      <xdr:rowOff>95400</xdr:rowOff>
    </xdr:from>
    <xdr:to>
      <xdr:col>6</xdr:col>
      <xdr:colOff>403200</xdr:colOff>
      <xdr:row>55</xdr:row>
      <xdr:rowOff>95400</xdr:rowOff>
    </xdr:to>
    <xdr:sp>
      <xdr:nvSpPr>
        <xdr:cNvPr id="1" name="Line 3"/>
        <xdr:cNvSpPr/>
      </xdr:nvSpPr>
      <xdr:spPr>
        <a:xfrm>
          <a:off x="3844800" y="9096480"/>
          <a:ext cx="2313360" cy="0"/>
        </a:xfrm>
        <a:prstGeom prst="line">
          <a:avLst/>
        </a:prstGeom>
        <a:ln w="1260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88</xdr:row>
      <xdr:rowOff>152640</xdr:rowOff>
    </xdr:from>
    <xdr:to>
      <xdr:col>8</xdr:col>
      <xdr:colOff>638280</xdr:colOff>
      <xdr:row>91</xdr:row>
      <xdr:rowOff>123840</xdr:rowOff>
    </xdr:to>
    <xdr:sp>
      <xdr:nvSpPr>
        <xdr:cNvPr id="2" name="AutoShape 9"/>
        <xdr:cNvSpPr/>
      </xdr:nvSpPr>
      <xdr:spPr>
        <a:xfrm>
          <a:off x="8429040" y="9544320"/>
          <a:ext cx="10080" cy="961920"/>
        </a:xfrm>
        <a:custGeom>
          <a:avLst/>
          <a:gdLst>
            <a:gd name="textAreaLeft" fmla="*/ 0 w 10080"/>
            <a:gd name="textAreaRight" fmla="*/ 3600 w 1008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84960</xdr:rowOff>
    </xdr:from>
    <xdr:to>
      <xdr:col>10</xdr:col>
      <xdr:colOff>0</xdr:colOff>
      <xdr:row>73</xdr:row>
      <xdr:rowOff>94680</xdr:rowOff>
    </xdr:to>
    <xdr:sp>
      <xdr:nvSpPr>
        <xdr:cNvPr id="3" name="Line 16"/>
        <xdr:cNvSpPr/>
      </xdr:nvSpPr>
      <xdr:spPr>
        <a:xfrm>
          <a:off x="8439120" y="5419080"/>
          <a:ext cx="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98</xdr:row>
      <xdr:rowOff>0</xdr:rowOff>
    </xdr:from>
    <xdr:to>
      <xdr:col>22</xdr:col>
      <xdr:colOff>190080</xdr:colOff>
      <xdr:row>98</xdr:row>
      <xdr:rowOff>0</xdr:rowOff>
    </xdr:to>
    <xdr:sp>
      <xdr:nvSpPr>
        <xdr:cNvPr id="4" name="Line 17"/>
        <xdr:cNvSpPr/>
      </xdr:nvSpPr>
      <xdr:spPr>
        <a:xfrm>
          <a:off x="14378400" y="11515680"/>
          <a:ext cx="1376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8640</xdr:colOff>
      <xdr:row>98</xdr:row>
      <xdr:rowOff>0</xdr:rowOff>
    </xdr:from>
    <xdr:to>
      <xdr:col>19</xdr:col>
      <xdr:colOff>10800</xdr:colOff>
      <xdr:row>98</xdr:row>
      <xdr:rowOff>0</xdr:rowOff>
    </xdr:to>
    <xdr:sp>
      <xdr:nvSpPr>
        <xdr:cNvPr id="5" name="Line 18"/>
        <xdr:cNvSpPr/>
      </xdr:nvSpPr>
      <xdr:spPr>
        <a:xfrm>
          <a:off x="12284640" y="11515680"/>
          <a:ext cx="1376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8640</xdr:colOff>
      <xdr:row>98</xdr:row>
      <xdr:rowOff>0</xdr:rowOff>
    </xdr:from>
    <xdr:to>
      <xdr:col>19</xdr:col>
      <xdr:colOff>10800</xdr:colOff>
      <xdr:row>98</xdr:row>
      <xdr:rowOff>0</xdr:rowOff>
    </xdr:to>
    <xdr:sp>
      <xdr:nvSpPr>
        <xdr:cNvPr id="6" name="Line 19"/>
        <xdr:cNvSpPr/>
      </xdr:nvSpPr>
      <xdr:spPr>
        <a:xfrm>
          <a:off x="12284640" y="11515680"/>
          <a:ext cx="1376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77</xdr:row>
      <xdr:rowOff>85320</xdr:rowOff>
    </xdr:from>
    <xdr:to>
      <xdr:col>8</xdr:col>
      <xdr:colOff>638280</xdr:colOff>
      <xdr:row>77</xdr:row>
      <xdr:rowOff>85320</xdr:rowOff>
    </xdr:to>
    <xdr:sp>
      <xdr:nvSpPr>
        <xdr:cNvPr id="7" name="Line 20"/>
        <xdr:cNvSpPr/>
      </xdr:nvSpPr>
      <xdr:spPr>
        <a:xfrm>
          <a:off x="8429040" y="6590880"/>
          <a:ext cx="10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47520</xdr:rowOff>
    </xdr:from>
    <xdr:to>
      <xdr:col>10</xdr:col>
      <xdr:colOff>0</xdr:colOff>
      <xdr:row>46</xdr:row>
      <xdr:rowOff>123840</xdr:rowOff>
    </xdr:to>
    <xdr:sp>
      <xdr:nvSpPr>
        <xdr:cNvPr id="8" name="Line 23"/>
        <xdr:cNvSpPr/>
      </xdr:nvSpPr>
      <xdr:spPr>
        <a:xfrm flipV="1">
          <a:off x="8439120" y="838080"/>
          <a:ext cx="0" cy="2383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77040</xdr:rowOff>
    </xdr:from>
    <xdr:to>
      <xdr:col>10</xdr:col>
      <xdr:colOff>0</xdr:colOff>
      <xdr:row>74</xdr:row>
      <xdr:rowOff>86760</xdr:rowOff>
    </xdr:to>
    <xdr:sp>
      <xdr:nvSpPr>
        <xdr:cNvPr id="9" name="Line 26"/>
        <xdr:cNvSpPr/>
      </xdr:nvSpPr>
      <xdr:spPr>
        <a:xfrm>
          <a:off x="8439120" y="5830200"/>
          <a:ext cx="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99"/>
    <col collapsed="false" customWidth="true" hidden="false" outlineLevel="0" max="8" min="8" style="0" width="8.7"/>
    <col collapsed="false" customWidth="true" hidden="false" outlineLevel="0" max="9" min="9" style="0" width="46.42"/>
    <col collapsed="false" customWidth="true" hidden="false" outlineLevel="0" max="10" min="10" style="0" width="35.42"/>
  </cols>
  <sheetData>
    <row r="1" customFormat="false" ht="12.75" hidden="false" customHeight="false" outlineLevel="0" collapsed="false">
      <c r="C1" s="0" t="n">
        <v>0.1196</v>
      </c>
    </row>
    <row r="8" customFormat="false" ht="12.75" hidden="false" customHeight="false" outlineLevel="0" collapsed="false">
      <c r="B8" s="0" t="s">
        <v>0</v>
      </c>
    </row>
    <row r="10" customFormat="false" ht="23.25" hidden="false" customHeight="false" outlineLevel="0" collapsed="false">
      <c r="A10" s="1" t="s">
        <v>1</v>
      </c>
      <c r="B10" s="1" t="s">
        <v>2</v>
      </c>
      <c r="C10" s="1" t="s">
        <v>3</v>
      </c>
      <c r="H10" s="2" t="s">
        <v>4</v>
      </c>
      <c r="I10" s="2"/>
      <c r="J10" s="2"/>
    </row>
    <row r="11" customFormat="false" ht="23.25" hidden="false" customHeight="false" outlineLevel="0" collapsed="false">
      <c r="A11" s="3" t="n">
        <v>1</v>
      </c>
      <c r="B11" s="4"/>
      <c r="C11" s="5" t="n">
        <f aca="false">B11/(1+$C$1)^A11</f>
        <v>0</v>
      </c>
      <c r="H11" s="2" t="s">
        <v>1</v>
      </c>
      <c r="I11" s="6" t="s">
        <v>5</v>
      </c>
      <c r="J11" s="6" t="s">
        <v>6</v>
      </c>
    </row>
    <row r="12" customFormat="false" ht="23.25" hidden="false" customHeight="false" outlineLevel="0" collapsed="false">
      <c r="A12" s="3" t="n">
        <v>2</v>
      </c>
      <c r="B12" s="4"/>
      <c r="C12" s="5" t="n">
        <f aca="false">B12/(1+$C$1)^A12</f>
        <v>0</v>
      </c>
      <c r="H12" s="7" t="n">
        <v>2003</v>
      </c>
      <c r="I12" s="8" t="n">
        <v>2101829</v>
      </c>
      <c r="J12" s="8" t="n">
        <v>1230227</v>
      </c>
      <c r="K12" s="0" t="n">
        <v>1.2</v>
      </c>
    </row>
    <row r="13" customFormat="false" ht="23.25" hidden="false" customHeight="false" outlineLevel="0" collapsed="false">
      <c r="A13" s="3" t="n">
        <v>3</v>
      </c>
      <c r="B13" s="4" t="n">
        <v>203394</v>
      </c>
      <c r="C13" s="5" t="n">
        <f aca="false">B13/(1+$C$1)^A13</f>
        <v>144927.055261362</v>
      </c>
      <c r="H13" s="7" t="n">
        <v>2004</v>
      </c>
      <c r="I13" s="8" t="n">
        <v>1762812</v>
      </c>
      <c r="J13" s="8" t="n">
        <v>1129336</v>
      </c>
      <c r="K13" s="0" t="n">
        <v>1.1</v>
      </c>
    </row>
    <row r="14" customFormat="false" ht="23.25" hidden="false" customHeight="false" outlineLevel="0" collapsed="false">
      <c r="A14" s="3" t="n">
        <v>4</v>
      </c>
      <c r="B14" s="4" t="n">
        <v>287958</v>
      </c>
      <c r="C14" s="5" t="n">
        <f aca="false">B14/(1+$C$1)^A14</f>
        <v>183264.180573738</v>
      </c>
      <c r="H14" s="7" t="n">
        <v>2005</v>
      </c>
      <c r="I14" s="8" t="n">
        <v>1519293</v>
      </c>
      <c r="J14" s="8" t="n">
        <v>1020885</v>
      </c>
      <c r="K14" s="0" t="n">
        <v>1</v>
      </c>
    </row>
    <row r="15" customFormat="false" ht="23.25" hidden="false" customHeight="false" outlineLevel="0" collapsed="false">
      <c r="A15" s="3" t="n">
        <v>5</v>
      </c>
      <c r="B15" s="4" t="n">
        <v>287958</v>
      </c>
      <c r="C15" s="5" t="n">
        <f aca="false">B15/(1+$C$1)^A15</f>
        <v>163687.192366683</v>
      </c>
      <c r="H15" s="7" t="n">
        <v>2006</v>
      </c>
      <c r="I15" s="8" t="n">
        <v>1286652</v>
      </c>
      <c r="J15" s="8" t="n">
        <v>910342</v>
      </c>
      <c r="K15" s="0" t="n">
        <v>0.9</v>
      </c>
    </row>
    <row r="16" customFormat="false" ht="23.25" hidden="false" customHeight="false" outlineLevel="0" collapsed="false">
      <c r="A16" s="9" t="n">
        <v>6</v>
      </c>
      <c r="B16" s="10" t="n">
        <v>287958</v>
      </c>
      <c r="C16" s="5" t="n">
        <f aca="false">B16/(1+$C$1)^A16</f>
        <v>146201.493718009</v>
      </c>
      <c r="H16" s="7" t="n">
        <v>2007</v>
      </c>
      <c r="I16" s="8" t="n">
        <v>1067268</v>
      </c>
      <c r="J16" s="8" t="n">
        <v>799835</v>
      </c>
      <c r="K16" s="0" t="n">
        <v>0.8</v>
      </c>
    </row>
    <row r="17" customFormat="false" ht="12.75" hidden="false" customHeight="false" outlineLevel="0" collapsed="false">
      <c r="A17" s="9" t="n">
        <v>7</v>
      </c>
      <c r="B17" s="10"/>
      <c r="C17" s="5" t="n">
        <f aca="false">B17/(1+$C$1)^A17</f>
        <v>0</v>
      </c>
    </row>
    <row r="18" customFormat="false" ht="12.75" hidden="false" customHeight="false" outlineLevel="0" collapsed="false">
      <c r="A18" s="9" t="n">
        <v>8</v>
      </c>
      <c r="B18" s="10"/>
      <c r="C18" s="5" t="n">
        <f aca="false">B18/(1+$C$1)^A18</f>
        <v>0</v>
      </c>
    </row>
    <row r="19" customFormat="false" ht="13.5" hidden="false" customHeight="false" outlineLevel="0" collapsed="false">
      <c r="A19" s="9"/>
      <c r="B19" s="10"/>
      <c r="C19" s="5" t="n">
        <f aca="false">B19/(1+$C$1)^A19</f>
        <v>0</v>
      </c>
    </row>
    <row r="20" customFormat="false" ht="13.5" hidden="false" customHeight="false" outlineLevel="0" collapsed="false">
      <c r="A20" s="11" t="s">
        <v>7</v>
      </c>
      <c r="B20" s="11"/>
      <c r="C20" s="12" t="n">
        <f aca="false">SUM(C11:C19)</f>
        <v>638079.921919791</v>
      </c>
    </row>
    <row r="22" customFormat="false" ht="12.75" hidden="false" customHeight="false" outlineLevel="0" collapsed="false">
      <c r="B22" s="13" t="n">
        <f aca="false">SUM(B11:B17)</f>
        <v>1067268</v>
      </c>
    </row>
    <row r="23" customFormat="false" ht="12.75" hidden="false" customHeight="false" outlineLevel="0" collapsed="false">
      <c r="C23" s="4" t="n">
        <v>287958</v>
      </c>
    </row>
  </sheetData>
  <mergeCells count="1"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53" colorId="64" zoomScale="130" zoomScaleNormal="13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6" min="4" style="0" width="8.56"/>
    <col collapsed="false" customWidth="true" hidden="false" outlineLevel="0" max="7" min="7" style="0" width="9.41"/>
    <col collapsed="false" customWidth="true" hidden="false" outlineLevel="0" max="8" min="8" style="0" width="36.42"/>
    <col collapsed="false" customWidth="false" hidden="true" outlineLevel="0" max="14" min="13" style="0" width="9.06"/>
  </cols>
  <sheetData>
    <row r="1" customFormat="false" ht="15.75" hidden="false" customHeight="false" outlineLevel="0" collapsed="false">
      <c r="H1" s="14" t="s">
        <v>8</v>
      </c>
      <c r="I1" s="14"/>
      <c r="J1" s="14"/>
      <c r="K1" s="14"/>
      <c r="L1" s="14"/>
    </row>
    <row r="3" customFormat="false" ht="13.5" hidden="false" customHeight="false" outlineLevel="0" collapsed="false">
      <c r="A3" s="0" t="s">
        <v>9</v>
      </c>
      <c r="H3" s="15"/>
      <c r="I3" s="15"/>
      <c r="J3" s="15"/>
      <c r="K3" s="15"/>
      <c r="L3" s="15"/>
    </row>
    <row r="4" customFormat="false" ht="12.75" hidden="false" customHeight="false" outlineLevel="0" collapsed="false">
      <c r="B4" s="0" t="n">
        <v>1998</v>
      </c>
      <c r="C4" s="0" t="n">
        <v>1999</v>
      </c>
      <c r="D4" s="0" t="n">
        <v>2000</v>
      </c>
      <c r="E4" s="0" t="n">
        <v>2001</v>
      </c>
      <c r="F4" s="0" t="n">
        <v>2002</v>
      </c>
      <c r="H4" s="16"/>
      <c r="I4" s="17" t="n">
        <v>1999</v>
      </c>
      <c r="J4" s="17" t="n">
        <v>2000</v>
      </c>
      <c r="K4" s="17" t="n">
        <v>2001</v>
      </c>
      <c r="L4" s="18" t="n">
        <v>2002</v>
      </c>
    </row>
    <row r="5" customFormat="false" ht="12.75" hidden="false" customHeight="false" outlineLevel="0" collapsed="false">
      <c r="A5" s="0" t="s">
        <v>10</v>
      </c>
      <c r="H5" s="19" t="s">
        <v>10</v>
      </c>
      <c r="I5" s="20"/>
      <c r="J5" s="20"/>
      <c r="K5" s="20"/>
      <c r="L5" s="21"/>
    </row>
    <row r="6" customFormat="false" ht="12.75" hidden="false" customHeight="false" outlineLevel="0" collapsed="false">
      <c r="A6" s="22" t="s">
        <v>11</v>
      </c>
      <c r="B6" s="0" t="n">
        <v>1102.6</v>
      </c>
      <c r="C6" s="0" t="n">
        <v>1423.4</v>
      </c>
      <c r="D6" s="0" t="n">
        <v>1823.6</v>
      </c>
      <c r="E6" s="0" t="n">
        <v>2229.6</v>
      </c>
      <c r="F6" s="0" t="n">
        <v>2792.9</v>
      </c>
      <c r="H6" s="23" t="s">
        <v>11</v>
      </c>
      <c r="I6" s="24" t="n">
        <f aca="false">+(C6-B6)/B6</f>
        <v>0.290948666787593</v>
      </c>
      <c r="J6" s="24" t="n">
        <f aca="false">+(D6-C6)/C6</f>
        <v>0.281157791204159</v>
      </c>
      <c r="K6" s="24" t="n">
        <f aca="false">+(E6-D6)/D6</f>
        <v>0.222636543101557</v>
      </c>
      <c r="L6" s="25" t="n">
        <f aca="false">+(F6-E6)/E6</f>
        <v>0.252646214567636</v>
      </c>
    </row>
    <row r="7" customFormat="false" ht="12.75" hidden="false" customHeight="false" outlineLevel="0" collapsed="false">
      <c r="A7" s="22" t="s">
        <v>12</v>
      </c>
      <c r="B7" s="0" t="n">
        <v>206.1</v>
      </c>
      <c r="C7" s="0" t="n">
        <v>263.4</v>
      </c>
      <c r="D7" s="0" t="n">
        <v>354</v>
      </c>
      <c r="E7" s="0" t="n">
        <v>419.4</v>
      </c>
      <c r="F7" s="0" t="n">
        <v>496</v>
      </c>
      <c r="H7" s="23" t="s">
        <v>12</v>
      </c>
      <c r="I7" s="24" t="n">
        <f aca="false">+(C7-B7)/B7</f>
        <v>0.27802037845706</v>
      </c>
      <c r="J7" s="24" t="n">
        <f aca="false">+(D7-C7)/C7</f>
        <v>0.343963553530752</v>
      </c>
      <c r="K7" s="24" t="n">
        <f aca="false">+(E7-D7)/D7</f>
        <v>0.184745762711864</v>
      </c>
      <c r="L7" s="25" t="n">
        <f aca="false">+(F7-E7)/E7</f>
        <v>0.182641869337148</v>
      </c>
    </row>
    <row r="8" customFormat="false" ht="12.75" hidden="false" customHeight="false" outlineLevel="0" collapsed="false">
      <c r="A8" s="0" t="s">
        <v>13</v>
      </c>
      <c r="B8" s="0" t="n">
        <v>1308.7</v>
      </c>
      <c r="C8" s="0" t="n">
        <v>1686.8</v>
      </c>
      <c r="D8" s="0" t="n">
        <v>2177.6</v>
      </c>
      <c r="E8" s="0" t="n">
        <v>2649</v>
      </c>
      <c r="F8" s="0" t="n">
        <v>3288.9</v>
      </c>
      <c r="G8" s="0" t="n">
        <f aca="false">+F8*0.053</f>
        <v>174.3117</v>
      </c>
      <c r="H8" s="19" t="s">
        <v>13</v>
      </c>
      <c r="I8" s="24" t="n">
        <f aca="false">+(C8-B8)/B8</f>
        <v>0.288912661419729</v>
      </c>
      <c r="J8" s="24" t="n">
        <f aca="false">+(D8-C8)/C8</f>
        <v>0.290965141095566</v>
      </c>
      <c r="K8" s="24" t="n">
        <f aca="false">+(E8-D8)/D8</f>
        <v>0.21647685525349</v>
      </c>
      <c r="L8" s="25" t="n">
        <f aca="false">+(F8-E8)/E8</f>
        <v>0.241562853907135</v>
      </c>
    </row>
    <row r="9" customFormat="false" ht="12.75" hidden="false" customHeight="false" outlineLevel="0" collapsed="false">
      <c r="H9" s="19"/>
      <c r="I9" s="24"/>
      <c r="J9" s="24"/>
      <c r="K9" s="24"/>
      <c r="L9" s="25"/>
    </row>
    <row r="10" customFormat="false" ht="12.75" hidden="false" customHeight="false" outlineLevel="0" collapsed="false">
      <c r="A10" s="0" t="s">
        <v>14</v>
      </c>
      <c r="B10" s="0" t="n">
        <v>578.5</v>
      </c>
      <c r="C10" s="0" t="n">
        <v>747.6</v>
      </c>
      <c r="D10" s="0" t="n">
        <v>961.9</v>
      </c>
      <c r="E10" s="0" t="n">
        <v>1112.8</v>
      </c>
      <c r="F10" s="0" t="n">
        <v>1350</v>
      </c>
      <c r="G10" s="0" t="n">
        <f aca="false">+F10/F8</f>
        <v>0.410471586244641</v>
      </c>
      <c r="H10" s="19" t="s">
        <v>14</v>
      </c>
      <c r="I10" s="24" t="n">
        <f aca="false">+(C10-B10)/B10</f>
        <v>0.292307692307692</v>
      </c>
      <c r="J10" s="24" t="n">
        <f aca="false">+(D10-C10)/C10</f>
        <v>0.286650615302301</v>
      </c>
      <c r="K10" s="24" t="n">
        <f aca="false">+(E10-D10)/D10</f>
        <v>0.156877014242645</v>
      </c>
      <c r="L10" s="25" t="n">
        <f aca="false">+(F10-E10)/E10</f>
        <v>0.213156002875629</v>
      </c>
    </row>
    <row r="11" customFormat="false" ht="12.75" hidden="false" customHeight="false" outlineLevel="0" collapsed="false">
      <c r="A11" s="0" t="s">
        <v>15</v>
      </c>
      <c r="B11" s="0" t="n">
        <v>418.5</v>
      </c>
      <c r="C11" s="0" t="n">
        <v>543.6</v>
      </c>
      <c r="D11" s="0" t="n">
        <v>704.9</v>
      </c>
      <c r="E11" s="0" t="n">
        <v>875.5</v>
      </c>
      <c r="F11" s="0" t="n">
        <v>1121.1</v>
      </c>
      <c r="G11" s="0" t="n">
        <f aca="false">+F11/F8</f>
        <v>0.340873848399161</v>
      </c>
      <c r="H11" s="19" t="s">
        <v>15</v>
      </c>
      <c r="I11" s="24" t="n">
        <f aca="false">+(C11-B11)/B11</f>
        <v>0.298924731182796</v>
      </c>
      <c r="J11" s="24" t="n">
        <f aca="false">+(D11-C11)/C11</f>
        <v>0.2967255334805</v>
      </c>
      <c r="K11" s="24" t="n">
        <f aca="false">+(E11-D11)/D11</f>
        <v>0.242020144701376</v>
      </c>
      <c r="L11" s="25" t="n">
        <f aca="false">+(F11-E11)/E11</f>
        <v>0.280525414049115</v>
      </c>
    </row>
    <row r="12" customFormat="false" ht="12.75" hidden="false" customHeight="false" outlineLevel="0" collapsed="false">
      <c r="A12" s="0" t="s">
        <v>16</v>
      </c>
      <c r="B12" s="0" t="n">
        <v>44.5</v>
      </c>
      <c r="C12" s="0" t="n">
        <v>54.6</v>
      </c>
      <c r="D12" s="0" t="n">
        <v>78.4</v>
      </c>
      <c r="E12" s="0" t="n">
        <v>93.3</v>
      </c>
      <c r="F12" s="0" t="n">
        <v>127.2</v>
      </c>
      <c r="G12" s="0" t="n">
        <f aca="false">+F12/F8</f>
        <v>0.0386755450150506</v>
      </c>
      <c r="H12" s="19" t="s">
        <v>16</v>
      </c>
      <c r="I12" s="24" t="n">
        <f aca="false">+(C12-B12)/B12</f>
        <v>0.226966292134832</v>
      </c>
      <c r="J12" s="24" t="n">
        <f aca="false">+(D12-C12)/C12</f>
        <v>0.435897435897436</v>
      </c>
      <c r="K12" s="24" t="n">
        <f aca="false">+(E12-D12)/D12</f>
        <v>0.190051020408163</v>
      </c>
      <c r="L12" s="25" t="n">
        <f aca="false">+(F12-E12)/E12</f>
        <v>0.363344051446945</v>
      </c>
    </row>
    <row r="13" customFormat="false" ht="12.75" hidden="false" customHeight="false" outlineLevel="0" collapsed="false">
      <c r="A13" s="0" t="s">
        <v>17</v>
      </c>
      <c r="B13" s="0" t="n">
        <v>72.5</v>
      </c>
      <c r="C13" s="0" t="n">
        <v>97.8</v>
      </c>
      <c r="D13" s="0" t="n">
        <v>130.2</v>
      </c>
      <c r="E13" s="0" t="n">
        <v>163.5</v>
      </c>
      <c r="F13" s="0" t="n">
        <v>205.6</v>
      </c>
      <c r="G13" s="0" t="n">
        <f aca="false">+F13/F8</f>
        <v>0.0625133023199246</v>
      </c>
      <c r="H13" s="19" t="s">
        <v>17</v>
      </c>
      <c r="I13" s="24" t="n">
        <f aca="false">+(C13-B13)/B13</f>
        <v>0.348965517241379</v>
      </c>
      <c r="J13" s="24" t="n">
        <f aca="false">+(D13-C13)/C13</f>
        <v>0.331288343558282</v>
      </c>
      <c r="K13" s="24" t="n">
        <f aca="false">+(E13-D13)/D13</f>
        <v>0.255760368663595</v>
      </c>
      <c r="L13" s="25" t="n">
        <f aca="false">+(F13-E13)/E13</f>
        <v>0.257492354740061</v>
      </c>
    </row>
    <row r="14" customFormat="false" ht="12.75" hidden="false" customHeight="false" outlineLevel="0" collapsed="false">
      <c r="A14" s="0" t="s">
        <v>18</v>
      </c>
      <c r="B14" s="0" t="n">
        <v>77.6</v>
      </c>
      <c r="C14" s="0" t="n">
        <v>89.7</v>
      </c>
      <c r="D14" s="0" t="n">
        <v>110.2</v>
      </c>
      <c r="E14" s="0" t="n">
        <v>151.4</v>
      </c>
      <c r="F14" s="0" t="n">
        <v>202.2</v>
      </c>
      <c r="G14" s="0" t="n">
        <f aca="false">+F14/F6</f>
        <v>0.0723978660174013</v>
      </c>
      <c r="H14" s="19" t="s">
        <v>18</v>
      </c>
      <c r="I14" s="24" t="n">
        <f aca="false">+(C14-B14)/B14</f>
        <v>0.155927835051547</v>
      </c>
      <c r="J14" s="24" t="n">
        <f aca="false">+(D14-C14)/C14</f>
        <v>0.228539576365663</v>
      </c>
      <c r="K14" s="24" t="n">
        <f aca="false">+(E14-D14)/D14</f>
        <v>0.373865698729583</v>
      </c>
      <c r="L14" s="25" t="n">
        <f aca="false">+(F14-E14)/E14</f>
        <v>0.33553500660502</v>
      </c>
    </row>
    <row r="15" customFormat="false" ht="12.75" hidden="false" customHeight="false" outlineLevel="0" collapsed="false">
      <c r="A15" s="0" t="s">
        <v>19</v>
      </c>
      <c r="B15" s="0" t="n">
        <v>1</v>
      </c>
      <c r="C15" s="0" t="n">
        <v>3.2</v>
      </c>
      <c r="D15" s="0" t="n">
        <v>20.3</v>
      </c>
      <c r="E15" s="0" t="n">
        <v>28.6</v>
      </c>
      <c r="F15" s="0" t="n">
        <v>35.8</v>
      </c>
      <c r="H15" s="19" t="s">
        <v>19</v>
      </c>
      <c r="I15" s="24" t="n">
        <f aca="false">+(C15-B15)/B15</f>
        <v>2.2</v>
      </c>
      <c r="J15" s="24" t="n">
        <f aca="false">+(D15-C15)/C15</f>
        <v>5.34375</v>
      </c>
      <c r="K15" s="24" t="n">
        <f aca="false">+(E15-D15)/D15</f>
        <v>0.408866995073892</v>
      </c>
      <c r="L15" s="25" t="n">
        <f aca="false">+(F15-E15)/E15</f>
        <v>0.251748251748252</v>
      </c>
    </row>
    <row r="16" customFormat="false" ht="12.75" hidden="false" customHeight="false" outlineLevel="0" collapsed="false">
      <c r="A16" s="0" t="s">
        <v>20</v>
      </c>
      <c r="B16" s="0" t="n">
        <v>8.9</v>
      </c>
      <c r="C16" s="0" t="n">
        <v>0</v>
      </c>
      <c r="D16" s="0" t="n">
        <v>0</v>
      </c>
      <c r="E16" s="0" t="n">
        <v>0</v>
      </c>
      <c r="F16" s="0" t="n">
        <v>0</v>
      </c>
      <c r="H16" s="19" t="s">
        <v>20</v>
      </c>
      <c r="I16" s="24" t="n">
        <f aca="false">+(C16-B16)/B16</f>
        <v>-1</v>
      </c>
      <c r="J16" s="24" t="n">
        <v>0</v>
      </c>
      <c r="K16" s="24" t="n">
        <v>0</v>
      </c>
      <c r="L16" s="25" t="n">
        <v>0</v>
      </c>
    </row>
    <row r="17" customFormat="false" ht="12.75" hidden="false" customHeight="false" outlineLevel="0" collapsed="false">
      <c r="A17" s="0" t="s">
        <v>21</v>
      </c>
      <c r="B17" s="0" t="n">
        <v>109.2</v>
      </c>
      <c r="C17" s="0" t="n">
        <v>156.7</v>
      </c>
      <c r="D17" s="0" t="n">
        <v>212.3</v>
      </c>
      <c r="E17" s="0" t="n">
        <v>281.1</v>
      </c>
      <c r="F17" s="0" t="n">
        <v>318.7</v>
      </c>
      <c r="H17" s="19" t="s">
        <v>21</v>
      </c>
      <c r="I17" s="24" t="n">
        <f aca="false">+(C17-B17)/B17</f>
        <v>0.434981684981685</v>
      </c>
      <c r="J17" s="24" t="n">
        <f aca="false">+(D17-C17)/C17</f>
        <v>0.354818123803446</v>
      </c>
      <c r="K17" s="24" t="n">
        <f aca="false">+(E17-D17)/D17</f>
        <v>0.324069712670749</v>
      </c>
      <c r="L17" s="25" t="n">
        <f aca="false">+(F17-E17)/E17</f>
        <v>0.133760227676983</v>
      </c>
    </row>
    <row r="18" customFormat="false" ht="12.75" hidden="false" customHeight="false" outlineLevel="0" collapsed="false">
      <c r="F18" s="0" t="n">
        <f aca="false">+F17/F8</f>
        <v>0.0969016996564201</v>
      </c>
      <c r="H18" s="19"/>
      <c r="I18" s="24"/>
      <c r="J18" s="24"/>
      <c r="K18" s="24"/>
      <c r="L18" s="25"/>
    </row>
    <row r="19" customFormat="false" ht="12.75" hidden="false" customHeight="false" outlineLevel="0" collapsed="false">
      <c r="A19" s="0" t="s">
        <v>22</v>
      </c>
      <c r="B19" s="0" t="n">
        <v>7.1</v>
      </c>
      <c r="C19" s="0" t="n">
        <v>7.3</v>
      </c>
      <c r="D19" s="0" t="n">
        <v>7.1</v>
      </c>
      <c r="E19" s="0" t="n">
        <v>10.8</v>
      </c>
      <c r="F19" s="0" t="n">
        <v>9.3</v>
      </c>
      <c r="G19" s="0" t="n">
        <f aca="false">+F19/F8</f>
        <v>0.00282769314968531</v>
      </c>
      <c r="H19" s="19" t="s">
        <v>22</v>
      </c>
      <c r="I19" s="24" t="n">
        <f aca="false">+(C19-B19)/B19</f>
        <v>0.0281690140845071</v>
      </c>
      <c r="J19" s="24" t="n">
        <f aca="false">+(D19-C19)/C19</f>
        <v>-0.0273972602739726</v>
      </c>
      <c r="K19" s="24" t="n">
        <f aca="false">+(E19-D19)/D19</f>
        <v>0.521126760563381</v>
      </c>
      <c r="L19" s="25" t="n">
        <f aca="false">+(F19-E19)/E19</f>
        <v>-0.138888888888889</v>
      </c>
    </row>
    <row r="20" customFormat="false" ht="12.75" hidden="false" customHeight="false" outlineLevel="0" collapsed="false">
      <c r="A20" s="0" t="s">
        <v>23</v>
      </c>
      <c r="B20" s="0" t="n">
        <v>0</v>
      </c>
      <c r="C20" s="0" t="n">
        <v>0</v>
      </c>
      <c r="D20" s="0" t="n">
        <v>58.8</v>
      </c>
      <c r="E20" s="0" t="n">
        <v>2.9</v>
      </c>
      <c r="F20" s="0" t="n">
        <v>0</v>
      </c>
      <c r="H20" s="19" t="s">
        <v>23</v>
      </c>
      <c r="I20" s="24" t="n">
        <v>0</v>
      </c>
      <c r="J20" s="24" t="n">
        <v>0</v>
      </c>
      <c r="K20" s="24" t="n">
        <f aca="false">+(E20-D20)/D20</f>
        <v>-0.950680272108844</v>
      </c>
      <c r="L20" s="25" t="n">
        <f aca="false">+(F20-E20)/E20</f>
        <v>-1</v>
      </c>
    </row>
    <row r="21" customFormat="false" ht="12.75" hidden="false" customHeight="false" outlineLevel="0" collapsed="false">
      <c r="A21" s="0" t="s">
        <v>24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13.4</v>
      </c>
      <c r="G21" s="0" t="n">
        <f aca="false">+F21/F8</f>
        <v>0.00407431055976162</v>
      </c>
      <c r="H21" s="19" t="s">
        <v>24</v>
      </c>
      <c r="I21" s="24" t="n">
        <v>0</v>
      </c>
      <c r="J21" s="24" t="n">
        <v>0</v>
      </c>
      <c r="K21" s="24" t="n">
        <v>0</v>
      </c>
      <c r="L21" s="25" t="n">
        <v>0</v>
      </c>
    </row>
    <row r="22" customFormat="false" ht="12.75" hidden="false" customHeight="false" outlineLevel="0" collapsed="false">
      <c r="A22" s="0" t="s">
        <v>25</v>
      </c>
      <c r="B22" s="0" t="n">
        <v>116.4</v>
      </c>
      <c r="C22" s="0" t="n">
        <v>164</v>
      </c>
      <c r="D22" s="0" t="n">
        <v>160.6</v>
      </c>
      <c r="E22" s="0" t="n">
        <v>288.9</v>
      </c>
      <c r="F22" s="0" t="n">
        <v>341.4</v>
      </c>
      <c r="H22" s="19" t="s">
        <v>25</v>
      </c>
      <c r="I22" s="24" t="n">
        <f aca="false">+(C22-B22)/B22</f>
        <v>0.40893470790378</v>
      </c>
      <c r="J22" s="24" t="n">
        <f aca="false">+(D22-C22)/C22</f>
        <v>-0.0207317073170732</v>
      </c>
      <c r="K22" s="24" t="n">
        <f aca="false">+(E22-D22)/D22</f>
        <v>0.798879202988792</v>
      </c>
      <c r="L22" s="25" t="n">
        <f aca="false">+(F22-E22)/E22</f>
        <v>0.181723779854621</v>
      </c>
    </row>
    <row r="23" customFormat="false" ht="12.75" hidden="false" customHeight="false" outlineLevel="0" collapsed="false">
      <c r="A23" s="0" t="s">
        <v>26</v>
      </c>
      <c r="B23" s="0" t="n">
        <v>48</v>
      </c>
      <c r="C23" s="0" t="n">
        <v>62.3</v>
      </c>
      <c r="D23" s="0" t="n">
        <v>66</v>
      </c>
      <c r="E23" s="0" t="n">
        <v>107.7</v>
      </c>
      <c r="F23" s="0" t="n">
        <v>126.3</v>
      </c>
      <c r="G23" s="0" t="n">
        <f aca="false">+F23/F8</f>
        <v>0.0384018972908875</v>
      </c>
      <c r="H23" s="19" t="s">
        <v>26</v>
      </c>
      <c r="I23" s="24" t="n">
        <f aca="false">+(C23-B23)/B23</f>
        <v>0.297916666666667</v>
      </c>
      <c r="J23" s="24" t="n">
        <f aca="false">+(D23-C23)/C23</f>
        <v>0.0593900481540932</v>
      </c>
      <c r="K23" s="24" t="n">
        <f aca="false">+(E23-D23)/D23</f>
        <v>0.631818181818182</v>
      </c>
      <c r="L23" s="25" t="n">
        <f aca="false">+(F23-E23)/E23</f>
        <v>0.172701949860724</v>
      </c>
    </row>
    <row r="24" customFormat="false" ht="12.75" hidden="false" customHeight="false" outlineLevel="0" collapsed="false">
      <c r="A24" s="0" t="s">
        <v>27</v>
      </c>
      <c r="B24" s="0" t="n">
        <v>68.4</v>
      </c>
      <c r="C24" s="0" t="n">
        <v>101.7</v>
      </c>
      <c r="D24" s="0" t="n">
        <v>94.6</v>
      </c>
      <c r="E24" s="0" t="n">
        <v>181.2</v>
      </c>
      <c r="F24" s="0" t="n">
        <v>215.1</v>
      </c>
      <c r="H24" s="19" t="s">
        <v>27</v>
      </c>
      <c r="I24" s="24" t="n">
        <f aca="false">+(C24-B24)/B24</f>
        <v>0.486842105263158</v>
      </c>
      <c r="J24" s="24" t="n">
        <f aca="false">+(D24-C24)/C24</f>
        <v>-0.0698131760078664</v>
      </c>
      <c r="K24" s="24" t="n">
        <f aca="false">+(E24-D24)/D24</f>
        <v>0.915433403805497</v>
      </c>
      <c r="L24" s="25" t="n">
        <f aca="false">+(F24-E24)/E24</f>
        <v>0.187086092715232</v>
      </c>
    </row>
    <row r="25" customFormat="false" ht="12.75" hidden="false" customHeight="false" outlineLevel="0" collapsed="false">
      <c r="H25" s="19"/>
      <c r="I25" s="24"/>
      <c r="J25" s="24"/>
      <c r="K25" s="24"/>
      <c r="L25" s="25"/>
    </row>
    <row r="26" customFormat="false" ht="12.75" hidden="false" customHeight="false" outlineLevel="0" collapsed="false">
      <c r="A26" s="0" t="s">
        <v>28</v>
      </c>
      <c r="B26" s="0" t="n">
        <v>0.19</v>
      </c>
      <c r="C26" s="0" t="n">
        <v>0.28</v>
      </c>
      <c r="D26" s="0" t="n">
        <v>0.25</v>
      </c>
      <c r="E26" s="0" t="n">
        <v>0.48</v>
      </c>
      <c r="F26" s="0" t="n">
        <v>0.56</v>
      </c>
      <c r="H26" s="19" t="s">
        <v>28</v>
      </c>
      <c r="I26" s="24" t="n">
        <f aca="false">+(C26-B26)/B26</f>
        <v>0.473684210526316</v>
      </c>
      <c r="J26" s="24" t="n">
        <f aca="false">+(D26-C26)/C26</f>
        <v>-0.107142857142857</v>
      </c>
      <c r="K26" s="24" t="n">
        <f aca="false">+(E26-D26)/D26</f>
        <v>0.92</v>
      </c>
      <c r="L26" s="25" t="n">
        <f aca="false">+(F26-E26)/E26</f>
        <v>0.166666666666667</v>
      </c>
      <c r="M26" s="26" t="n">
        <f aca="false">SUM(I26:L26)</f>
        <v>1.45320802005013</v>
      </c>
      <c r="N26" s="0" t="n">
        <f aca="false">+M26/4</f>
        <v>0.363302005012531</v>
      </c>
    </row>
    <row r="27" customFormat="false" ht="12.75" hidden="false" customHeight="false" outlineLevel="0" collapsed="false">
      <c r="A27" s="0" t="s">
        <v>29</v>
      </c>
      <c r="B27" s="0" t="n">
        <v>0.18</v>
      </c>
      <c r="C27" s="0" t="n">
        <v>0.27</v>
      </c>
      <c r="D27" s="0" t="n">
        <v>0.24</v>
      </c>
      <c r="E27" s="0" t="n">
        <v>0.46</v>
      </c>
      <c r="F27" s="0" t="n">
        <v>0.54</v>
      </c>
      <c r="H27" s="19" t="s">
        <v>29</v>
      </c>
      <c r="I27" s="24" t="n">
        <f aca="false">+(C27-B27)/B27</f>
        <v>0.5</v>
      </c>
      <c r="J27" s="24" t="n">
        <f aca="false">+(D27-C27)/C27</f>
        <v>-0.111111111111111</v>
      </c>
      <c r="K27" s="24" t="n">
        <f aca="false">+(E27-D27)/D27</f>
        <v>0.916666666666667</v>
      </c>
      <c r="L27" s="25" t="n">
        <f aca="false">+(F27-E27)/E27</f>
        <v>0.173913043478261</v>
      </c>
      <c r="M27" s="26" t="n">
        <f aca="false">SUM(I27:L27)</f>
        <v>1.47946859903382</v>
      </c>
      <c r="N27" s="0" t="n">
        <f aca="false">+M27/4</f>
        <v>0.369867149758454</v>
      </c>
    </row>
    <row r="28" customFormat="false" ht="12.75" hidden="false" customHeight="false" outlineLevel="0" collapsed="false">
      <c r="H28" s="19"/>
      <c r="I28" s="24"/>
      <c r="J28" s="24"/>
      <c r="K28" s="24"/>
      <c r="L28" s="25"/>
    </row>
    <row r="29" customFormat="false" ht="12.75" hidden="false" customHeight="false" outlineLevel="0" collapsed="false">
      <c r="A29" s="0" t="s">
        <v>30</v>
      </c>
      <c r="H29" s="19" t="s">
        <v>30</v>
      </c>
      <c r="I29" s="24"/>
      <c r="J29" s="24"/>
      <c r="K29" s="24"/>
      <c r="L29" s="25"/>
    </row>
    <row r="30" customFormat="false" ht="12.75" hidden="false" customHeight="false" outlineLevel="0" collapsed="false">
      <c r="A30" s="0" t="s">
        <v>31</v>
      </c>
      <c r="B30" s="0" t="n">
        <v>352.2</v>
      </c>
      <c r="C30" s="0" t="n">
        <v>363.7</v>
      </c>
      <c r="D30" s="0" t="n">
        <v>371.2</v>
      </c>
      <c r="E30" s="0" t="n">
        <v>380.6</v>
      </c>
      <c r="F30" s="0" t="n">
        <v>385.6</v>
      </c>
      <c r="H30" s="19" t="s">
        <v>31</v>
      </c>
      <c r="I30" s="24" t="n">
        <f aca="false">+(C30-B30)/B30</f>
        <v>0.0326519023282226</v>
      </c>
      <c r="J30" s="24" t="n">
        <f aca="false">+(D30-C30)/C30</f>
        <v>0.0206213912565301</v>
      </c>
      <c r="K30" s="24" t="n">
        <f aca="false">+(E30-D30)/D30</f>
        <v>0.0253232758620691</v>
      </c>
      <c r="L30" s="25" t="n">
        <f aca="false">+(F30-E30)/E30</f>
        <v>0.0131371518654756</v>
      </c>
    </row>
    <row r="31" customFormat="false" ht="13.5" hidden="false" customHeight="false" outlineLevel="0" collapsed="false">
      <c r="A31" s="0" t="s">
        <v>32</v>
      </c>
      <c r="B31" s="0" t="n">
        <v>367.5</v>
      </c>
      <c r="C31" s="0" t="n">
        <v>377.1</v>
      </c>
      <c r="D31" s="0" t="n">
        <v>386</v>
      </c>
      <c r="E31" s="0" t="n">
        <v>394.4</v>
      </c>
      <c r="F31" s="0" t="n">
        <v>397.5</v>
      </c>
      <c r="H31" s="27" t="s">
        <v>32</v>
      </c>
      <c r="I31" s="28" t="n">
        <f aca="false">+(C31-B31)/B31</f>
        <v>0.0261224489795919</v>
      </c>
      <c r="J31" s="28" t="n">
        <f aca="false">+(D31-C31)/C31</f>
        <v>0.0236011667992574</v>
      </c>
      <c r="K31" s="28" t="n">
        <f aca="false">+(E31-D31)/D31</f>
        <v>0.021761658031088</v>
      </c>
      <c r="L31" s="29" t="n">
        <f aca="false">+(F31-E31)/E31</f>
        <v>0.00786004056795138</v>
      </c>
    </row>
    <row r="33" customFormat="false" ht="12.75" hidden="false" customHeight="false" outlineLevel="0" collapsed="false">
      <c r="B33" s="30"/>
      <c r="C33" s="31" t="n">
        <v>2003</v>
      </c>
      <c r="D33" s="32" t="n">
        <v>2004</v>
      </c>
      <c r="E33" s="32" t="n">
        <v>2005</v>
      </c>
      <c r="F33" s="32" t="n">
        <v>2006</v>
      </c>
      <c r="G33" s="32" t="n">
        <v>2007</v>
      </c>
    </row>
    <row r="34" customFormat="false" ht="12.75" hidden="false" customHeight="false" outlineLevel="0" collapsed="false">
      <c r="B34" s="30"/>
      <c r="C34" s="31"/>
      <c r="D34" s="32"/>
      <c r="E34" s="32"/>
      <c r="F34" s="32"/>
      <c r="G34" s="32"/>
    </row>
    <row r="35" customFormat="false" ht="13.5" hidden="false" customHeight="false" outlineLevel="0" collapsed="false">
      <c r="A35" s="33" t="s">
        <v>33</v>
      </c>
      <c r="B35" s="30"/>
      <c r="C35" s="31"/>
      <c r="D35" s="32"/>
      <c r="E35" s="32"/>
      <c r="F35" s="32"/>
      <c r="G35" s="32"/>
    </row>
    <row r="36" customFormat="false" ht="12.75" hidden="false" customHeight="false" outlineLevel="0" collapsed="false">
      <c r="A36" s="34" t="s">
        <v>34</v>
      </c>
      <c r="B36" s="35" t="s">
        <v>35</v>
      </c>
      <c r="C36" s="36" t="s">
        <v>36</v>
      </c>
      <c r="D36" s="37"/>
      <c r="E36" s="37"/>
      <c r="F36" s="37"/>
      <c r="G36" s="38"/>
    </row>
    <row r="37" customFormat="false" ht="12.75" hidden="false" customHeight="false" outlineLevel="0" collapsed="false">
      <c r="A37" s="19"/>
      <c r="B37" s="39" t="n">
        <v>2002</v>
      </c>
      <c r="C37" s="40" t="n">
        <v>2003</v>
      </c>
      <c r="D37" s="41" t="n">
        <v>2004</v>
      </c>
      <c r="E37" s="41" t="n">
        <v>2005</v>
      </c>
      <c r="F37" s="41" t="n">
        <v>2006</v>
      </c>
      <c r="G37" s="42" t="n">
        <v>2007</v>
      </c>
    </row>
    <row r="38" customFormat="false" ht="12.75" hidden="false" customHeight="false" outlineLevel="0" collapsed="false">
      <c r="A38" s="43" t="s">
        <v>37</v>
      </c>
      <c r="B38" s="44" t="n">
        <v>0.24</v>
      </c>
      <c r="C38" s="44" t="n">
        <v>0.2</v>
      </c>
      <c r="D38" s="44" t="n">
        <v>0.2</v>
      </c>
      <c r="E38" s="44" t="n">
        <v>0.2</v>
      </c>
      <c r="F38" s="44" t="n">
        <v>0.2</v>
      </c>
      <c r="G38" s="45" t="n">
        <v>0.2</v>
      </c>
    </row>
    <row r="39" customFormat="false" ht="12.75" hidden="false" customHeight="false" outlineLevel="0" collapsed="false">
      <c r="A39" s="43" t="s">
        <v>38</v>
      </c>
      <c r="B39" s="44" t="n">
        <v>0.18</v>
      </c>
      <c r="C39" s="44" t="n">
        <v>0.2</v>
      </c>
      <c r="D39" s="44" t="n">
        <v>0.2</v>
      </c>
      <c r="E39" s="44" t="n">
        <v>0.2</v>
      </c>
      <c r="F39" s="44" t="n">
        <v>0.2</v>
      </c>
      <c r="G39" s="45" t="n">
        <v>0.2</v>
      </c>
    </row>
    <row r="40" customFormat="false" ht="12.75" hidden="false" customHeight="false" outlineLevel="0" collapsed="false">
      <c r="A40" s="19" t="s">
        <v>39</v>
      </c>
      <c r="B40" s="46" t="n">
        <f aca="false">+B10/B8</f>
        <v>0.442041720791625</v>
      </c>
      <c r="C40" s="46" t="n">
        <v>0.405</v>
      </c>
      <c r="D40" s="46" t="n">
        <v>0.4</v>
      </c>
      <c r="E40" s="46" t="n">
        <v>0.395</v>
      </c>
      <c r="F40" s="46" t="n">
        <v>0.39</v>
      </c>
      <c r="G40" s="47" t="n">
        <v>0.385</v>
      </c>
    </row>
    <row r="41" customFormat="false" ht="12.75" hidden="false" customHeight="false" outlineLevel="0" collapsed="false">
      <c r="A41" s="19" t="s">
        <v>40</v>
      </c>
      <c r="B41" s="46" t="n">
        <v>0.34</v>
      </c>
      <c r="C41" s="46" t="n">
        <v>0.34</v>
      </c>
      <c r="D41" s="46" t="n">
        <f aca="false">+C41*0.9995</f>
        <v>0.33983</v>
      </c>
      <c r="E41" s="46" t="n">
        <f aca="false">+D41*0.9995</f>
        <v>0.339660085</v>
      </c>
      <c r="F41" s="46" t="n">
        <f aca="false">+E41*0.9995</f>
        <v>0.3394902549575</v>
      </c>
      <c r="G41" s="47" t="n">
        <f aca="false">+F41*0.9995</f>
        <v>0.339320509830021</v>
      </c>
    </row>
    <row r="42" customFormat="false" ht="12.75" hidden="false" customHeight="false" outlineLevel="0" collapsed="false">
      <c r="A42" s="19" t="s">
        <v>41</v>
      </c>
      <c r="B42" s="46" t="n">
        <v>0.04</v>
      </c>
      <c r="C42" s="46" t="n">
        <v>0.04</v>
      </c>
      <c r="D42" s="46" t="n">
        <f aca="false">+C42*0.999</f>
        <v>0.03996</v>
      </c>
      <c r="E42" s="46" t="n">
        <f aca="false">+D42*0.999</f>
        <v>0.03992004</v>
      </c>
      <c r="F42" s="46" t="n">
        <f aca="false">+E42*0.999</f>
        <v>0.03988011996</v>
      </c>
      <c r="G42" s="47" t="n">
        <f aca="false">+F42*0.999</f>
        <v>0.03984023984004</v>
      </c>
    </row>
    <row r="43" customFormat="false" ht="12.75" hidden="false" customHeight="false" outlineLevel="0" collapsed="false">
      <c r="A43" s="19" t="s">
        <v>42</v>
      </c>
      <c r="B43" s="46" t="n">
        <v>0.0625</v>
      </c>
      <c r="C43" s="46" t="n">
        <v>0.062</v>
      </c>
      <c r="D43" s="46" t="n">
        <v>0.062</v>
      </c>
      <c r="E43" s="46" t="n">
        <v>0.062</v>
      </c>
      <c r="F43" s="46" t="n">
        <v>0.062</v>
      </c>
      <c r="G43" s="47" t="n">
        <v>0.062</v>
      </c>
    </row>
    <row r="44" customFormat="false" ht="12.75" hidden="false" customHeight="false" outlineLevel="0" collapsed="false">
      <c r="A44" s="19" t="s">
        <v>43</v>
      </c>
      <c r="B44" s="46" t="n">
        <v>0.0723</v>
      </c>
      <c r="C44" s="46" t="n">
        <v>0.062</v>
      </c>
      <c r="D44" s="46" t="n">
        <f aca="false">+C44*0.999</f>
        <v>0.061938</v>
      </c>
      <c r="E44" s="46" t="n">
        <f aca="false">+D44*0.999</f>
        <v>0.061876062</v>
      </c>
      <c r="F44" s="46" t="n">
        <f aca="false">+E44*0.999</f>
        <v>0.061814185938</v>
      </c>
      <c r="G44" s="47" t="n">
        <f aca="false">+F44*0.999</f>
        <v>0.061752371752062</v>
      </c>
    </row>
    <row r="45" customFormat="false" ht="12.75" hidden="false" customHeight="false" outlineLevel="0" collapsed="false">
      <c r="A45" s="19" t="s">
        <v>44</v>
      </c>
      <c r="B45" s="46" t="n">
        <f aca="false">+F15/F8</f>
        <v>0.0108850983611542</v>
      </c>
      <c r="C45" s="48" t="n">
        <f aca="false">+B45*1.15</f>
        <v>0.0125178631153273</v>
      </c>
      <c r="D45" s="48" t="n">
        <f aca="false">+C45*1.15</f>
        <v>0.0143955425826264</v>
      </c>
      <c r="E45" s="48" t="n">
        <f aca="false">+D45*1.15</f>
        <v>0.0165548739700204</v>
      </c>
      <c r="F45" s="48" t="n">
        <f aca="false">+E45*1.15</f>
        <v>0.0190381050655234</v>
      </c>
      <c r="G45" s="49" t="n">
        <f aca="false">+F45*1.15</f>
        <v>0.0218938208253519</v>
      </c>
    </row>
    <row r="46" customFormat="false" ht="12.75" hidden="false" customHeight="false" outlineLevel="0" collapsed="false">
      <c r="A46" s="19"/>
      <c r="B46" s="46"/>
      <c r="C46" s="48"/>
      <c r="D46" s="48"/>
      <c r="E46" s="48"/>
      <c r="F46" s="48"/>
      <c r="G46" s="49"/>
    </row>
    <row r="47" customFormat="false" ht="12.75" hidden="false" customHeight="false" outlineLevel="0" collapsed="false">
      <c r="A47" s="19" t="s">
        <v>45</v>
      </c>
      <c r="B47" s="46" t="n">
        <f aca="false">+F19/F8</f>
        <v>0.00282769314968531</v>
      </c>
      <c r="C47" s="46" t="n">
        <v>0.025</v>
      </c>
      <c r="D47" s="46" t="n">
        <v>0.025</v>
      </c>
      <c r="E47" s="46" t="n">
        <v>0.025</v>
      </c>
      <c r="F47" s="46" t="n">
        <v>0.025</v>
      </c>
      <c r="G47" s="47" t="n">
        <v>0.025</v>
      </c>
    </row>
    <row r="48" customFormat="false" ht="12.75" hidden="false" customHeight="false" outlineLevel="0" collapsed="false">
      <c r="A48" s="19" t="s">
        <v>46</v>
      </c>
      <c r="B48" s="46"/>
      <c r="C48" s="48"/>
      <c r="D48" s="48"/>
      <c r="E48" s="48"/>
      <c r="F48" s="48"/>
      <c r="G48" s="49"/>
    </row>
    <row r="49" customFormat="false" ht="12.75" hidden="false" customHeight="false" outlineLevel="0" collapsed="false">
      <c r="A49" s="19" t="s">
        <v>47</v>
      </c>
      <c r="B49" s="46" t="n">
        <v>0.0004</v>
      </c>
      <c r="C49" s="46" t="n">
        <v>0.0004</v>
      </c>
      <c r="D49" s="46" t="n">
        <v>0.0004</v>
      </c>
      <c r="E49" s="46" t="n">
        <v>0.0004</v>
      </c>
      <c r="F49" s="46" t="n">
        <v>0.0004</v>
      </c>
      <c r="G49" s="47" t="n">
        <v>0.0004</v>
      </c>
    </row>
    <row r="50" customFormat="false" ht="12.75" hidden="false" customHeight="false" outlineLevel="0" collapsed="false">
      <c r="A50" s="19"/>
      <c r="B50" s="46"/>
      <c r="C50" s="48"/>
      <c r="D50" s="48"/>
      <c r="E50" s="48"/>
      <c r="F50" s="48"/>
      <c r="G50" s="49"/>
    </row>
    <row r="51" customFormat="false" ht="12.75" hidden="false" customHeight="true" outlineLevel="0" collapsed="false">
      <c r="A51" s="19" t="s">
        <v>26</v>
      </c>
      <c r="B51" s="46" t="n">
        <v>0.37</v>
      </c>
      <c r="C51" s="46" t="n">
        <v>0.36</v>
      </c>
      <c r="D51" s="46" t="n">
        <v>0.36</v>
      </c>
      <c r="E51" s="46" t="n">
        <v>0.36</v>
      </c>
      <c r="F51" s="46" t="n">
        <v>0.36</v>
      </c>
      <c r="G51" s="47" t="n">
        <v>0.36</v>
      </c>
    </row>
    <row r="52" customFormat="false" ht="12.75" hidden="false" customHeight="true" outlineLevel="0" collapsed="false">
      <c r="A52" s="19"/>
      <c r="B52" s="46"/>
      <c r="C52" s="46"/>
      <c r="D52" s="46"/>
      <c r="E52" s="46"/>
      <c r="F52" s="46"/>
      <c r="G52" s="47"/>
    </row>
    <row r="53" customFormat="false" ht="12.75" hidden="false" customHeight="true" outlineLevel="0" collapsed="false">
      <c r="A53" s="27"/>
      <c r="B53" s="50"/>
      <c r="C53" s="50"/>
      <c r="D53" s="50"/>
      <c r="E53" s="50"/>
      <c r="F53" s="50"/>
      <c r="G53" s="51"/>
    </row>
    <row r="54" customFormat="false" ht="12.75" hidden="false" customHeight="true" outlineLevel="0" collapsed="false">
      <c r="A54" s="52"/>
      <c r="B54" s="53"/>
      <c r="C54" s="53"/>
      <c r="D54" s="53"/>
      <c r="E54" s="53"/>
      <c r="F54" s="53"/>
      <c r="G54" s="53"/>
    </row>
    <row r="55" customFormat="false" ht="15" hidden="false" customHeight="true" outlineLevel="0" collapsed="false">
      <c r="A55" s="54" t="s">
        <v>48</v>
      </c>
      <c r="B55" s="54"/>
      <c r="C55" s="54"/>
      <c r="D55" s="54"/>
      <c r="E55" s="54"/>
      <c r="F55" s="54"/>
      <c r="G55" s="54"/>
    </row>
    <row r="56" customFormat="false" ht="15" hidden="false" customHeight="true" outlineLevel="0" collapsed="false">
      <c r="A56" s="55" t="s">
        <v>49</v>
      </c>
      <c r="B56" s="56" t="s">
        <v>35</v>
      </c>
      <c r="C56" s="57" t="s">
        <v>50</v>
      </c>
      <c r="D56" s="57"/>
      <c r="E56" s="57"/>
      <c r="F56" s="57"/>
      <c r="G56" s="57"/>
    </row>
    <row r="57" customFormat="false" ht="12.75" hidden="false" customHeight="false" outlineLevel="0" collapsed="false">
      <c r="A57" s="58"/>
      <c r="B57" s="59" t="n">
        <v>2002</v>
      </c>
      <c r="C57" s="60" t="n">
        <v>2003</v>
      </c>
      <c r="D57" s="61" t="n">
        <v>2004</v>
      </c>
      <c r="E57" s="61" t="n">
        <v>2005</v>
      </c>
      <c r="F57" s="61" t="n">
        <v>2006</v>
      </c>
      <c r="G57" s="62" t="n">
        <v>2007</v>
      </c>
    </row>
    <row r="58" customFormat="false" ht="12.75" hidden="false" customHeight="false" outlineLevel="0" collapsed="false">
      <c r="A58" s="58" t="s">
        <v>51</v>
      </c>
      <c r="B58" s="63"/>
      <c r="C58" s="64"/>
      <c r="D58" s="64"/>
      <c r="E58" s="64"/>
      <c r="F58" s="64"/>
      <c r="G58" s="65"/>
    </row>
    <row r="59" customFormat="false" ht="12.75" hidden="false" customHeight="false" outlineLevel="0" collapsed="false">
      <c r="A59" s="66" t="s">
        <v>11</v>
      </c>
      <c r="B59" s="67" t="n">
        <v>2793</v>
      </c>
      <c r="C59" s="68" t="n">
        <f aca="false">+B59*1.2</f>
        <v>3351.6</v>
      </c>
      <c r="D59" s="69" t="n">
        <f aca="false">+C59*1.2</f>
        <v>4021.92</v>
      </c>
      <c r="E59" s="69" t="n">
        <f aca="false">+D59*1.2</f>
        <v>4826.304</v>
      </c>
      <c r="F59" s="69" t="n">
        <f aca="false">+E59*1.2</f>
        <v>5791.5648</v>
      </c>
      <c r="G59" s="70" t="n">
        <f aca="false">+F59*1.2</f>
        <v>6949.87776</v>
      </c>
    </row>
    <row r="60" customFormat="false" ht="12.75" hidden="false" customHeight="false" outlineLevel="0" collapsed="false">
      <c r="A60" s="66" t="s">
        <v>12</v>
      </c>
      <c r="B60" s="67" t="n">
        <v>496</v>
      </c>
      <c r="C60" s="71" t="n">
        <f aca="false">+B60*1.2</f>
        <v>595.2</v>
      </c>
      <c r="D60" s="71" t="n">
        <f aca="false">+C60*1.2</f>
        <v>714.24</v>
      </c>
      <c r="E60" s="71" t="n">
        <f aca="false">+D60*1.2</f>
        <v>857.088</v>
      </c>
      <c r="F60" s="71" t="n">
        <f aca="false">+E60*1.2</f>
        <v>1028.5056</v>
      </c>
      <c r="G60" s="72" t="n">
        <f aca="false">+F60*1.2</f>
        <v>1234.20672</v>
      </c>
    </row>
    <row r="61" customFormat="false" ht="12.75" hidden="false" customHeight="false" outlineLevel="0" collapsed="false">
      <c r="A61" s="73" t="s">
        <v>52</v>
      </c>
      <c r="B61" s="67" t="n">
        <f aca="false">SUM(B59:B60)</f>
        <v>3289</v>
      </c>
      <c r="C61" s="74" t="n">
        <f aca="false">SUM(C59:C60)</f>
        <v>3946.8</v>
      </c>
      <c r="D61" s="71" t="n">
        <f aca="false">SUM(D59:D60)</f>
        <v>4736.16</v>
      </c>
      <c r="E61" s="71" t="n">
        <f aca="false">SUM(E59:E60)</f>
        <v>5683.392</v>
      </c>
      <c r="F61" s="71" t="n">
        <f aca="false">SUM(F59:F60)</f>
        <v>6820.0704</v>
      </c>
      <c r="G61" s="72" t="n">
        <f aca="false">SUM(G59:G60)</f>
        <v>8184.08448</v>
      </c>
    </row>
    <row r="62" customFormat="false" ht="12.75" hidden="false" customHeight="false" outlineLevel="0" collapsed="false">
      <c r="A62" s="58" t="s">
        <v>53</v>
      </c>
      <c r="B62" s="67" t="n">
        <v>1350</v>
      </c>
      <c r="C62" s="74" t="n">
        <f aca="false">+C61*0.41</f>
        <v>1618.188</v>
      </c>
      <c r="D62" s="75" t="n">
        <f aca="false">+D61*0.41</f>
        <v>1941.8256</v>
      </c>
      <c r="E62" s="75" t="n">
        <f aca="false">+E61*0.41</f>
        <v>2330.19072</v>
      </c>
      <c r="F62" s="75" t="n">
        <f aca="false">+F61*0.41</f>
        <v>2796.228864</v>
      </c>
      <c r="G62" s="76" t="n">
        <f aca="false">+G61*0.41</f>
        <v>3355.4746368</v>
      </c>
    </row>
    <row r="63" customFormat="false" ht="12.75" hidden="false" customHeight="false" outlineLevel="0" collapsed="false">
      <c r="A63" s="58" t="s">
        <v>54</v>
      </c>
      <c r="B63" s="67" t="n">
        <f aca="false">+B61-B62</f>
        <v>1939</v>
      </c>
      <c r="C63" s="69" t="n">
        <f aca="false">+C61-C62</f>
        <v>2328.612</v>
      </c>
      <c r="D63" s="69" t="n">
        <f aca="false">+D61-D62</f>
        <v>2794.3344</v>
      </c>
      <c r="E63" s="69" t="n">
        <f aca="false">+E61-E62</f>
        <v>3353.20128</v>
      </c>
      <c r="F63" s="69" t="n">
        <f aca="false">+F61-F62</f>
        <v>4023.841536</v>
      </c>
      <c r="G63" s="70" t="n">
        <f aca="false">+G61-G62</f>
        <v>4828.6098432</v>
      </c>
    </row>
    <row r="64" customFormat="false" ht="12.75" hidden="false" customHeight="false" outlineLevel="0" collapsed="false">
      <c r="A64" s="58" t="s">
        <v>40</v>
      </c>
      <c r="B64" s="59" t="n">
        <v>1121.1</v>
      </c>
      <c r="C64" s="68" t="n">
        <f aca="false">+C61*C41</f>
        <v>1341.912</v>
      </c>
      <c r="D64" s="68" t="n">
        <f aca="false">+D61*D41</f>
        <v>1609.4892528</v>
      </c>
      <c r="E64" s="68" t="n">
        <f aca="false">+E61*E41</f>
        <v>1930.42140980832</v>
      </c>
      <c r="F64" s="68" t="n">
        <f aca="false">+F61*F41</f>
        <v>2315.3474389241</v>
      </c>
      <c r="G64" s="77" t="n">
        <f aca="false">+G61*G41</f>
        <v>2777.02771824556</v>
      </c>
    </row>
    <row r="65" customFormat="false" ht="12.75" hidden="false" customHeight="false" outlineLevel="0" collapsed="false">
      <c r="A65" s="58" t="s">
        <v>41</v>
      </c>
      <c r="B65" s="59" t="n">
        <v>127.2</v>
      </c>
      <c r="C65" s="68" t="n">
        <f aca="false">+C61*C42</f>
        <v>157.872</v>
      </c>
      <c r="D65" s="68" t="n">
        <f aca="false">+D61*D42</f>
        <v>189.2569536</v>
      </c>
      <c r="E65" s="68" t="n">
        <f aca="false">+E61*E42</f>
        <v>226.88123597568</v>
      </c>
      <c r="F65" s="68" t="n">
        <f aca="false">+F61*F42</f>
        <v>271.985225687645</v>
      </c>
      <c r="G65" s="77" t="n">
        <f aca="false">+G61*G42</f>
        <v>326.055888554349</v>
      </c>
    </row>
    <row r="66" customFormat="false" ht="12.75" hidden="false" customHeight="false" outlineLevel="0" collapsed="false">
      <c r="A66" s="58" t="s">
        <v>42</v>
      </c>
      <c r="B66" s="59" t="n">
        <v>205.6</v>
      </c>
      <c r="C66" s="68" t="n">
        <f aca="false">+C61*0.062</f>
        <v>244.7016</v>
      </c>
      <c r="D66" s="68" t="n">
        <f aca="false">+D61*0.062</f>
        <v>293.64192</v>
      </c>
      <c r="E66" s="68" t="n">
        <f aca="false">+E61*0.062</f>
        <v>352.370304</v>
      </c>
      <c r="F66" s="68" t="n">
        <f aca="false">+F61*0.062</f>
        <v>422.8443648</v>
      </c>
      <c r="G66" s="77" t="n">
        <f aca="false">+G61*0.062</f>
        <v>507.41323776</v>
      </c>
    </row>
    <row r="67" customFormat="false" ht="12.75" hidden="false" customHeight="false" outlineLevel="0" collapsed="false">
      <c r="A67" s="58" t="s">
        <v>43</v>
      </c>
      <c r="B67" s="59" t="n">
        <v>202.2</v>
      </c>
      <c r="C67" s="68" t="n">
        <f aca="false">+C44*C61</f>
        <v>244.7016</v>
      </c>
      <c r="D67" s="68" t="n">
        <f aca="false">+D44*D61</f>
        <v>293.34827808</v>
      </c>
      <c r="E67" s="68" t="n">
        <f aca="false">+E44*E61</f>
        <v>351.665915762304</v>
      </c>
      <c r="F67" s="68" t="n">
        <f aca="false">+F44*F61</f>
        <v>421.57709981585</v>
      </c>
      <c r="G67" s="77" t="n">
        <f aca="false">+G44*G61</f>
        <v>505.386627259241</v>
      </c>
    </row>
    <row r="68" customFormat="false" ht="12.75" hidden="false" customHeight="false" outlineLevel="0" collapsed="false">
      <c r="A68" s="73" t="s">
        <v>55</v>
      </c>
      <c r="B68" s="59" t="n">
        <f aca="false">SUM(B64:B67)</f>
        <v>1656.1</v>
      </c>
      <c r="C68" s="78" t="n">
        <f aca="false">SUM(C64:C67)</f>
        <v>1989.1872</v>
      </c>
      <c r="D68" s="78" t="n">
        <f aca="false">SUM(D64:D67)</f>
        <v>2385.73640448</v>
      </c>
      <c r="E68" s="78" t="n">
        <f aca="false">SUM(E64:E67)</f>
        <v>2861.3388655463</v>
      </c>
      <c r="F68" s="78" t="n">
        <f aca="false">SUM(F64:F67)</f>
        <v>3431.75412922759</v>
      </c>
      <c r="G68" s="79" t="n">
        <f aca="false">SUM(G64:G67)</f>
        <v>4115.88347181915</v>
      </c>
    </row>
    <row r="69" customFormat="false" ht="12.75" hidden="false" customHeight="false" outlineLevel="0" collapsed="false">
      <c r="A69" s="58" t="s">
        <v>44</v>
      </c>
      <c r="B69" s="59" t="n">
        <v>35.8</v>
      </c>
      <c r="C69" s="68" t="n">
        <f aca="false">+B69*1.15</f>
        <v>41.17</v>
      </c>
      <c r="D69" s="68" t="n">
        <f aca="false">+C69*1.15</f>
        <v>47.3455</v>
      </c>
      <c r="E69" s="68" t="n">
        <f aca="false">+D69*1.15</f>
        <v>54.447325</v>
      </c>
      <c r="F69" s="68" t="n">
        <f aca="false">+E69*1.15</f>
        <v>62.61442375</v>
      </c>
      <c r="G69" s="77" t="n">
        <f aca="false">+F69*1.15</f>
        <v>72.0065873125</v>
      </c>
    </row>
    <row r="70" customFormat="false" ht="12.75" hidden="false" customHeight="false" outlineLevel="0" collapsed="false">
      <c r="A70" s="58" t="s">
        <v>21</v>
      </c>
      <c r="B70" s="59" t="n">
        <f aca="false">+B63-B64-B65-B66-B67+B69</f>
        <v>318.7</v>
      </c>
      <c r="C70" s="78" t="n">
        <f aca="false">+C63-C64-C65-C66-C67+C69</f>
        <v>380.5948</v>
      </c>
      <c r="D70" s="78" t="n">
        <f aca="false">+D63-D64-D65-D66-D67+D69</f>
        <v>455.94349552</v>
      </c>
      <c r="E70" s="78" t="n">
        <f aca="false">+E63-E64-E65-E66-E67+E69</f>
        <v>546.309739453695</v>
      </c>
      <c r="F70" s="78" t="n">
        <f aca="false">+F63-F64-F65-F66-F67+F69</f>
        <v>654.701830522405</v>
      </c>
      <c r="G70" s="79" t="n">
        <f aca="false">+G63-G64-G65-G66-G67+G69</f>
        <v>784.732958693345</v>
      </c>
    </row>
    <row r="71" customFormat="false" ht="12.75" hidden="false" customHeight="false" outlineLevel="0" collapsed="false">
      <c r="A71" s="58" t="s">
        <v>56</v>
      </c>
      <c r="B71" s="59" t="n">
        <f aca="false">+B47*B61</f>
        <v>9.30028276931497</v>
      </c>
      <c r="C71" s="68" t="n">
        <f aca="false">+C80*0.025</f>
        <v>6.525</v>
      </c>
      <c r="D71" s="68" t="n">
        <f aca="false">+D80*0.025</f>
        <v>7.50375</v>
      </c>
      <c r="E71" s="68" t="n">
        <f aca="false">+E80*0.025</f>
        <v>8.6293125</v>
      </c>
      <c r="F71" s="68" t="n">
        <f aca="false">+F80*0.025</f>
        <v>9.923709375</v>
      </c>
      <c r="G71" s="77" t="n">
        <f aca="false">+G80*0.025</f>
        <v>11.41226578125</v>
      </c>
    </row>
    <row r="72" customFormat="false" ht="12.75" hidden="false" customHeight="false" outlineLevel="0" collapsed="false">
      <c r="A72" s="58" t="s">
        <v>47</v>
      </c>
      <c r="B72" s="59" t="n">
        <v>13.4</v>
      </c>
      <c r="C72" s="68" t="n">
        <f aca="false">+C61*C49</f>
        <v>1.57872</v>
      </c>
      <c r="D72" s="68" t="n">
        <f aca="false">+D61*D49</f>
        <v>1.894464</v>
      </c>
      <c r="E72" s="68" t="n">
        <f aca="false">+E61*E49</f>
        <v>2.2733568</v>
      </c>
      <c r="F72" s="68" t="n">
        <f aca="false">+F61*F49</f>
        <v>2.72802816</v>
      </c>
      <c r="G72" s="77" t="n">
        <f aca="false">+G61*G49</f>
        <v>3.273633792</v>
      </c>
    </row>
    <row r="73" customFormat="false" ht="12.75" hidden="false" customHeight="false" outlineLevel="0" collapsed="false">
      <c r="A73" s="73"/>
      <c r="B73" s="59"/>
      <c r="C73" s="78"/>
      <c r="D73" s="78"/>
      <c r="E73" s="78"/>
      <c r="F73" s="78"/>
      <c r="G73" s="79"/>
    </row>
    <row r="74" customFormat="false" ht="12.75" hidden="false" customHeight="false" outlineLevel="0" collapsed="false">
      <c r="A74" s="58" t="s">
        <v>25</v>
      </c>
      <c r="B74" s="59" t="n">
        <f aca="false">+B70+B71+B72</f>
        <v>341.400282769315</v>
      </c>
      <c r="C74" s="78" t="n">
        <f aca="false">+C70+C71+C72</f>
        <v>388.69852</v>
      </c>
      <c r="D74" s="78" t="n">
        <f aca="false">+D70+D71+D72</f>
        <v>465.34170952</v>
      </c>
      <c r="E74" s="78" t="n">
        <f aca="false">+E70+E71+E72</f>
        <v>557.212408753695</v>
      </c>
      <c r="F74" s="78" t="n">
        <f aca="false">+F70+F71+F72</f>
        <v>667.353568057405</v>
      </c>
      <c r="G74" s="79" t="n">
        <f aca="false">+G70+G71+G72</f>
        <v>799.418858266595</v>
      </c>
    </row>
    <row r="75" customFormat="false" ht="12.75" hidden="false" customHeight="false" outlineLevel="0" collapsed="false">
      <c r="A75" s="58" t="s">
        <v>26</v>
      </c>
      <c r="B75" s="59" t="n">
        <f aca="false">+B51*B74</f>
        <v>126.318104624647</v>
      </c>
      <c r="C75" s="68" t="n">
        <f aca="false">+C51*C74</f>
        <v>139.9314672</v>
      </c>
      <c r="D75" s="68" t="n">
        <f aca="false">+D51*D74</f>
        <v>167.5230154272</v>
      </c>
      <c r="E75" s="68" t="n">
        <f aca="false">+E51*E74</f>
        <v>200.59646715133</v>
      </c>
      <c r="F75" s="68" t="n">
        <f aca="false">+F51*F74</f>
        <v>240.247284500666</v>
      </c>
      <c r="G75" s="77" t="n">
        <f aca="false">+G51*G74</f>
        <v>287.790788975974</v>
      </c>
    </row>
    <row r="76" customFormat="false" ht="12.75" hidden="false" customHeight="false" outlineLevel="0" collapsed="false">
      <c r="A76" s="58" t="s">
        <v>57</v>
      </c>
      <c r="B76" s="59" t="n">
        <f aca="false">+B74-B75</f>
        <v>215.082178144668</v>
      </c>
      <c r="C76" s="68" t="n">
        <f aca="false">+C74-C75</f>
        <v>248.7670528</v>
      </c>
      <c r="D76" s="68" t="n">
        <f aca="false">+D74-D75</f>
        <v>297.8186940928</v>
      </c>
      <c r="E76" s="68" t="n">
        <f aca="false">+E74-E75</f>
        <v>356.615941602365</v>
      </c>
      <c r="F76" s="68" t="n">
        <f aca="false">+F74-F75</f>
        <v>427.106283556739</v>
      </c>
      <c r="G76" s="77" t="n">
        <f aca="false">+G74-G75</f>
        <v>511.628069290621</v>
      </c>
    </row>
    <row r="77" customFormat="false" ht="12.75" hidden="false" customHeight="false" outlineLevel="0" collapsed="false">
      <c r="A77" s="80"/>
      <c r="B77" s="81"/>
      <c r="C77" s="81"/>
      <c r="D77" s="81"/>
      <c r="E77" s="81"/>
      <c r="F77" s="81"/>
      <c r="G77" s="82"/>
    </row>
    <row r="78" customFormat="false" ht="12.75" hidden="false" customHeight="false" outlineLevel="0" collapsed="false">
      <c r="A78" s="58" t="s">
        <v>58</v>
      </c>
      <c r="B78" s="74"/>
      <c r="C78" s="83" t="n">
        <f aca="false">+C76/385.6</f>
        <v>0.645142771784233</v>
      </c>
      <c r="D78" s="83" t="n">
        <f aca="false">+D76/365</f>
        <v>0.815941627651507</v>
      </c>
      <c r="E78" s="83" t="n">
        <f aca="false">+E76/345</f>
        <v>1.03366939594888</v>
      </c>
      <c r="F78" s="83" t="n">
        <f aca="false">+F76/325</f>
        <v>1.31417318017458</v>
      </c>
      <c r="G78" s="84" t="n">
        <f aca="false">+G76/325</f>
        <v>1.57424021320191</v>
      </c>
    </row>
    <row r="79" customFormat="false" ht="12.75" hidden="false" customHeight="false" outlineLevel="0" collapsed="false">
      <c r="A79" s="58" t="s">
        <v>59</v>
      </c>
      <c r="B79" s="74"/>
      <c r="C79" s="83" t="n">
        <f aca="false">+C76/397</f>
        <v>0.626617261460957</v>
      </c>
      <c r="D79" s="83" t="n">
        <f aca="false">+D76/397</f>
        <v>0.750173032979345</v>
      </c>
      <c r="E79" s="83" t="n">
        <f aca="false">+E76/397</f>
        <v>0.898276930988325</v>
      </c>
      <c r="F79" s="83" t="n">
        <f aca="false">+F76/397</f>
        <v>1.07583446739733</v>
      </c>
      <c r="G79" s="84" t="n">
        <f aca="false">+G76/397</f>
        <v>1.28873569090836</v>
      </c>
    </row>
    <row r="80" customFormat="false" ht="12.75" hidden="false" customHeight="false" outlineLevel="0" collapsed="false">
      <c r="A80" s="19" t="s">
        <v>60</v>
      </c>
      <c r="B80" s="20"/>
      <c r="C80" s="20" t="n">
        <v>261</v>
      </c>
      <c r="D80" s="20" t="n">
        <v>300.15</v>
      </c>
      <c r="E80" s="85" t="n">
        <v>345.1725</v>
      </c>
      <c r="F80" s="85" t="n">
        <v>396.948375</v>
      </c>
      <c r="G80" s="86" t="n">
        <v>456.49063125</v>
      </c>
    </row>
    <row r="81" customFormat="false" ht="12.75" hidden="false" customHeight="false" outlineLevel="0" collapsed="false">
      <c r="A81" s="19"/>
      <c r="B81" s="20"/>
      <c r="C81" s="20"/>
      <c r="D81" s="20"/>
      <c r="E81" s="20"/>
      <c r="F81" s="20"/>
      <c r="G81" s="21"/>
    </row>
    <row r="82" customFormat="false" ht="13.5" hidden="false" customHeight="false" outlineLevel="0" collapsed="false">
      <c r="A82" s="87" t="s">
        <v>61</v>
      </c>
      <c r="B82" s="88"/>
      <c r="C82" s="89"/>
      <c r="D82" s="90"/>
      <c r="E82" s="90"/>
      <c r="F82" s="90"/>
      <c r="G82" s="91"/>
    </row>
    <row r="83" customFormat="false" ht="12.75" hidden="false" customHeight="false" outlineLevel="0" collapsed="false">
      <c r="A83" s="16" t="s">
        <v>62</v>
      </c>
      <c r="B83" s="17"/>
      <c r="C83" s="92" t="n">
        <f aca="false">+C74/'Bal Sheet Step 2'!E71</f>
        <v>22.860918044326</v>
      </c>
      <c r="D83" s="92" t="n">
        <f aca="false">+D74/'Bal Sheet Step 2'!F71</f>
        <v>25.8757779008523</v>
      </c>
      <c r="E83" s="92" t="n">
        <f aca="false">+E74/'Bal Sheet Step 2'!G71</f>
        <v>12.9400111644287</v>
      </c>
      <c r="F83" s="92" t="n">
        <f aca="false">+F74/'Bal Sheet Step 2'!H71</f>
        <v>8.36111672471752</v>
      </c>
      <c r="G83" s="93" t="n">
        <f aca="false">+G74/'Bal Sheet Step 2'!I71</f>
        <v>6.25206357235607</v>
      </c>
    </row>
    <row r="84" customFormat="false" ht="12.75" hidden="false" customHeight="false" outlineLevel="0" collapsed="false">
      <c r="A84" s="19" t="s">
        <v>63</v>
      </c>
      <c r="B84" s="20"/>
      <c r="C84" s="85" t="n">
        <f aca="false">+(C74+'Bal Sheet Step 2'!E73)/'Bal Sheet Step 2'!E74</f>
        <v>2.03721922098258</v>
      </c>
      <c r="D84" s="85" t="n">
        <f aca="false">+(D74+'Bal Sheet Step 2'!F73)/'Bal Sheet Step 2'!F74</f>
        <v>1.13448982594447</v>
      </c>
      <c r="E84" s="85" t="n">
        <f aca="false">+(E74+'Bal Sheet Step 2'!G73)/'Bal Sheet Step 2'!G74</f>
        <v>0.834726164364786</v>
      </c>
      <c r="F84" s="85" t="n">
        <f aca="false">+(F74+'Bal Sheet Step 2'!H73)/'Bal Sheet Step 2'!H74</f>
        <v>0.692920601606013</v>
      </c>
      <c r="G84" s="86" t="n">
        <f aca="false">+(G74+'Bal Sheet Step 2'!I73)/'Bal Sheet Step 2'!I74</f>
        <v>0.60416562642214</v>
      </c>
    </row>
    <row r="85" customFormat="false" ht="12.75" hidden="false" customHeight="false" outlineLevel="0" collapsed="false">
      <c r="A85" s="19" t="s">
        <v>64</v>
      </c>
      <c r="B85" s="20"/>
      <c r="C85" s="85" t="n">
        <f aca="false">+C74/'Bal Sheet Step 2'!E82</f>
        <v>0.210726153549131</v>
      </c>
      <c r="D85" s="85" t="n">
        <f aca="false">+D74/'Bal Sheet Step 2'!F82</f>
        <v>0.236527945907375</v>
      </c>
      <c r="E85" s="85" t="n">
        <f aca="false">+E74/'Bal Sheet Step 2'!G82</f>
        <v>0.266099312056492</v>
      </c>
      <c r="F85" s="85" t="n">
        <f aca="false">+F74/'Bal Sheet Step 2'!H82</f>
        <v>0.294779459366692</v>
      </c>
      <c r="G85" s="86" t="n">
        <f aca="false">+G74/'Bal Sheet Step 2'!I82</f>
        <v>0.284668382505552</v>
      </c>
    </row>
    <row r="86" customFormat="false" ht="12.75" hidden="false" customHeight="false" outlineLevel="0" collapsed="false">
      <c r="A86" s="19" t="s">
        <v>65</v>
      </c>
      <c r="B86" s="20"/>
      <c r="C86" s="85" t="n">
        <f aca="false">+C74/1720</f>
        <v>0.225987511627907</v>
      </c>
      <c r="D86" s="85" t="n">
        <f aca="false">+D74/1720</f>
        <v>0.270547505534884</v>
      </c>
      <c r="E86" s="85" t="n">
        <f aca="false">+E74/1720</f>
        <v>0.323960702763776</v>
      </c>
      <c r="F86" s="85" t="n">
        <f aca="false">+F74/1720</f>
        <v>0.387996260498491</v>
      </c>
      <c r="G86" s="86" t="n">
        <f aca="false">+G74/1720</f>
        <v>0.464778405968951</v>
      </c>
    </row>
    <row r="87" customFormat="false" ht="12.75" hidden="false" customHeight="false" outlineLevel="0" collapsed="false">
      <c r="A87" s="19" t="s">
        <v>66</v>
      </c>
      <c r="B87" s="20"/>
      <c r="C87" s="85" t="n">
        <f aca="false">+'Bal Sheet Step 2'!E55/'Bal Sheet Step 2'!E72</f>
        <v>1.62818933258177</v>
      </c>
      <c r="D87" s="85" t="n">
        <f aca="false">+'Bal Sheet Step 2'!F55/'Bal Sheet Step 2'!F72</f>
        <v>1.5632533986992</v>
      </c>
      <c r="E87" s="85" t="n">
        <f aca="false">+'Bal Sheet Step 2'!G55/'Bal Sheet Step 2'!G72</f>
        <v>1.4686381461124</v>
      </c>
      <c r="F87" s="85" t="n">
        <f aca="false">+'Bal Sheet Step 2'!H55/'Bal Sheet Step 2'!H72</f>
        <v>1.39419505100372</v>
      </c>
      <c r="G87" s="86" t="n">
        <f aca="false">+'Bal Sheet Step 2'!I55/'Bal Sheet Step 2'!I72</f>
        <v>1.5721767864474</v>
      </c>
      <c r="H87" s="0" t="s">
        <v>67</v>
      </c>
    </row>
    <row r="88" customFormat="false" ht="12.75" hidden="false" customHeight="false" outlineLevel="0" collapsed="false">
      <c r="A88" s="19" t="s">
        <v>68</v>
      </c>
      <c r="B88" s="20"/>
      <c r="C88" s="85" t="n">
        <f aca="false">+('Bal Sheet Proj Step 1'!E54-'Bal Sheet Proj Step 1'!E51)/'Bal Sheet Proj Step 1'!E71</f>
        <v>1.19470718774359</v>
      </c>
      <c r="D88" s="85" t="n">
        <f aca="false">+('Bal Sheet Proj Step 1'!F54-'Bal Sheet Proj Step 1'!F51)/'Bal Sheet Proj Step 1'!F71</f>
        <v>1.12775068699756</v>
      </c>
      <c r="E88" s="85" t="n">
        <f aca="false">+('Bal Sheet Proj Step 1'!G54-'Bal Sheet Proj Step 1'!G51)/'Bal Sheet Proj Step 1'!G71</f>
        <v>1.05773743846991</v>
      </c>
      <c r="F88" s="85" t="n">
        <f aca="false">+('Bal Sheet Proj Step 1'!H54-'Bal Sheet Proj Step 1'!H51)/'Bal Sheet Proj Step 1'!H71</f>
        <v>0.987522859337653</v>
      </c>
      <c r="G88" s="86" t="n">
        <f aca="false">+('Bal Sheet Proj Step 1'!I54-'Bal Sheet Proj Step 1'!I51)/'Bal Sheet Proj Step 1'!I71</f>
        <v>0.603605939642386</v>
      </c>
      <c r="H88" s="0" t="s">
        <v>69</v>
      </c>
    </row>
    <row r="89" customFormat="false" ht="12.75" hidden="false" customHeight="false" outlineLevel="0" collapsed="false">
      <c r="A89" s="19" t="s">
        <v>70</v>
      </c>
      <c r="B89" s="20"/>
      <c r="C89" s="85" t="n">
        <f aca="false">+C62/'Bal Sheet Proj Step 1'!E51</f>
        <v>5.125</v>
      </c>
      <c r="D89" s="85" t="n">
        <f aca="false">+D62/'Bal Sheet Proj Step 1'!F51</f>
        <v>5.125</v>
      </c>
      <c r="E89" s="85" t="n">
        <f aca="false">+E62/'Bal Sheet Proj Step 1'!G51</f>
        <v>5.125</v>
      </c>
      <c r="F89" s="85" t="n">
        <f aca="false">+F62/'Bal Sheet Proj Step 1'!H51</f>
        <v>5.125</v>
      </c>
      <c r="G89" s="86" t="n">
        <f aca="false">+G62/'Bal Sheet Proj Step 1'!I51</f>
        <v>5.1250529032258</v>
      </c>
      <c r="H89" s="0" t="s">
        <v>71</v>
      </c>
    </row>
    <row r="90" customFormat="false" ht="12.75" hidden="false" customHeight="false" outlineLevel="0" collapsed="false">
      <c r="A90" s="19" t="s">
        <v>72</v>
      </c>
      <c r="B90" s="20"/>
      <c r="C90" s="85" t="n">
        <f aca="false">+'Bal Sheet Step 2'!E76/'Bal Sheet Step 2'!E83</f>
        <v>0.325357251565588</v>
      </c>
      <c r="D90" s="85" t="n">
        <f aca="false">+'Bal Sheet Step 2'!F76/'Bal Sheet Step 2'!F83</f>
        <v>0.390200025359987</v>
      </c>
      <c r="E90" s="85" t="n">
        <f aca="false">+'Bal Sheet Step 2'!G76/'Bal Sheet Step 2'!G83</f>
        <v>0.450934560692822</v>
      </c>
      <c r="F90" s="85" t="n">
        <f aca="false">+'Bal Sheet Step 2'!H76/'Bal Sheet Step 2'!H83</f>
        <v>0.500154579235067</v>
      </c>
      <c r="G90" s="86" t="n">
        <f aca="false">+'Bal Sheet Step 2'!I76/'Bal Sheet Step 2'!I83</f>
        <v>0.5105885860733</v>
      </c>
      <c r="H90" s="0" t="s">
        <v>71</v>
      </c>
    </row>
    <row r="91" customFormat="false" ht="12.75" hidden="false" customHeight="false" outlineLevel="0" collapsed="false">
      <c r="A91" s="19" t="s">
        <v>73</v>
      </c>
      <c r="B91" s="20"/>
      <c r="C91" s="85" t="n">
        <f aca="false">+'Bal Sheet Step 2'!E74/'Bal Sheet Step 2'!E88</f>
        <v>0.1</v>
      </c>
      <c r="D91" s="85" t="n">
        <f aca="false">+'Bal Sheet Step 2'!F74/'Bal Sheet Step 2'!F88</f>
        <v>0.2</v>
      </c>
      <c r="E91" s="85" t="n">
        <f aca="false">+'Bal Sheet Step 2'!G74/'Bal Sheet Step 2'!G88</f>
        <v>0.3</v>
      </c>
      <c r="F91" s="85" t="n">
        <f aca="false">+'Bal Sheet Step 2'!H74/'Bal Sheet Step 2'!H88</f>
        <v>0.39984502130957</v>
      </c>
      <c r="G91" s="86" t="n">
        <f aca="false">+'Bal Sheet Step 2'!I74/'Bal Sheet Step 2'!I88</f>
        <v>0.5</v>
      </c>
    </row>
    <row r="92" customFormat="false" ht="12.75" hidden="false" customHeight="false" outlineLevel="0" collapsed="false">
      <c r="A92" s="19" t="s">
        <v>74</v>
      </c>
      <c r="B92" s="20"/>
      <c r="C92" s="85" t="n">
        <f aca="false">+C63/C61</f>
        <v>0.59</v>
      </c>
      <c r="D92" s="85" t="n">
        <f aca="false">+D63/D61</f>
        <v>0.59</v>
      </c>
      <c r="E92" s="85" t="n">
        <f aca="false">+E63/E61</f>
        <v>0.59</v>
      </c>
      <c r="F92" s="85" t="n">
        <f aca="false">+F63/F61</f>
        <v>0.59</v>
      </c>
      <c r="G92" s="86" t="n">
        <f aca="false">+G63/G61</f>
        <v>0.59</v>
      </c>
    </row>
    <row r="93" customFormat="false" ht="12.75" hidden="false" customHeight="false" outlineLevel="0" collapsed="false">
      <c r="A93" s="19" t="s">
        <v>75</v>
      </c>
      <c r="B93" s="20"/>
      <c r="C93" s="85" t="n">
        <f aca="false">+C76/C61</f>
        <v>0.0630300630384109</v>
      </c>
      <c r="D93" s="85" t="n">
        <f aca="false">+D76/D61</f>
        <v>0.0628818904118104</v>
      </c>
      <c r="E93" s="85" t="n">
        <f aca="false">+E76/E61</f>
        <v>0.0627470252979849</v>
      </c>
      <c r="F93" s="85" t="n">
        <f aca="false">+F76/F61</f>
        <v>0.0626249083230489</v>
      </c>
      <c r="G93" s="86" t="n">
        <f aca="false">+G76/G61</f>
        <v>0.0625150034241363</v>
      </c>
      <c r="H93" s="0" t="s">
        <v>76</v>
      </c>
    </row>
    <row r="94" customFormat="false" ht="12.75" hidden="false" customHeight="false" outlineLevel="0" collapsed="false">
      <c r="A94" s="19"/>
      <c r="B94" s="20"/>
      <c r="C94" s="85"/>
      <c r="D94" s="85"/>
      <c r="E94" s="85"/>
      <c r="F94" s="85"/>
      <c r="G94" s="21"/>
    </row>
    <row r="95" customFormat="false" ht="12.75" hidden="false" customHeight="false" outlineLevel="0" collapsed="false">
      <c r="A95" s="19" t="s">
        <v>77</v>
      </c>
      <c r="B95" s="20"/>
      <c r="C95" s="85" t="n">
        <f aca="false">+'Bal Sheet Step 2'!E55-'Bal Sheet Step 2'!E72</f>
        <v>412.333648</v>
      </c>
      <c r="D95" s="85" t="n">
        <f aca="false">+'Bal Sheet Step 2'!F55-'Bal Sheet Step 2'!F72</f>
        <v>442.29</v>
      </c>
      <c r="E95" s="85" t="n">
        <f aca="false">+'Bal Sheet Step 2'!G55-'Bal Sheet Step 2'!G72</f>
        <v>451.659716</v>
      </c>
      <c r="F95" s="85" t="n">
        <f aca="false">+'Bal Sheet Step 2'!H55-'Bal Sheet Step 2'!H72</f>
        <v>466.9901542</v>
      </c>
      <c r="G95" s="86" t="n">
        <f aca="false">+'Bal Sheet Step 2'!I55-'Bal Sheet Step 2'!I72</f>
        <v>831.75783125</v>
      </c>
    </row>
    <row r="96" customFormat="false" ht="12.75" hidden="false" customHeight="false" outlineLevel="0" collapsed="false">
      <c r="A96" s="19" t="s">
        <v>78</v>
      </c>
      <c r="B96" s="20"/>
      <c r="C96" s="85" t="n">
        <v>204.36</v>
      </c>
      <c r="D96" s="85" t="n">
        <v>439.4</v>
      </c>
      <c r="E96" s="85" t="n">
        <v>715.2</v>
      </c>
      <c r="F96" s="85" t="n">
        <v>1032</v>
      </c>
      <c r="G96" s="21" t="n">
        <v>1418</v>
      </c>
    </row>
    <row r="97" customFormat="false" ht="13.5" hidden="false" customHeight="false" outlineLevel="0" collapsed="false">
      <c r="A97" s="27" t="s">
        <v>79</v>
      </c>
      <c r="B97" s="94"/>
      <c r="C97" s="95" t="n">
        <f aca="false">+C61/C95</f>
        <v>9.57186011654329</v>
      </c>
      <c r="D97" s="95" t="n">
        <f aca="false">+D61/D95</f>
        <v>10.7082683307332</v>
      </c>
      <c r="E97" s="95" t="n">
        <f aca="false">+E61/E95</f>
        <v>12.5833493638383</v>
      </c>
      <c r="F97" s="95" t="n">
        <f aca="false">+F61/F95</f>
        <v>14.6043130431378</v>
      </c>
      <c r="G97" s="96" t="n">
        <f aca="false">+G61/G95</f>
        <v>9.83950396679839</v>
      </c>
      <c r="H97" s="97" t="s">
        <v>80</v>
      </c>
      <c r="I97" s="97"/>
    </row>
    <row r="98" customFormat="false" ht="12.75" hidden="false" customHeight="false" outlineLevel="0" collapsed="false">
      <c r="C98" s="98"/>
      <c r="D98" s="98"/>
      <c r="E98" s="98"/>
      <c r="F98" s="98"/>
    </row>
    <row r="99" customFormat="false" ht="12.75" hidden="false" customHeight="false" outlineLevel="0" collapsed="false">
      <c r="C99" s="98"/>
      <c r="D99" s="98"/>
      <c r="E99" s="98"/>
      <c r="F99" s="98"/>
    </row>
    <row r="100" customFormat="false" ht="12.75" hidden="false" customHeight="false" outlineLevel="0" collapsed="false">
      <c r="C100" s="98"/>
      <c r="D100" s="98"/>
      <c r="E100" s="98"/>
      <c r="F100" s="98"/>
    </row>
    <row r="101" customFormat="false" ht="12.75" hidden="false" customHeight="false" outlineLevel="0" collapsed="false">
      <c r="C101" s="98"/>
      <c r="D101" s="98"/>
      <c r="E101" s="98"/>
      <c r="F101" s="98"/>
    </row>
  </sheetData>
  <mergeCells count="5">
    <mergeCell ref="H1:L1"/>
    <mergeCell ref="H3:L3"/>
    <mergeCell ref="A55:G55"/>
    <mergeCell ref="C56:G56"/>
    <mergeCell ref="H97:I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true" outlineLevel="0" max="4" min="4" style="0" width="17.42"/>
    <col collapsed="false" customWidth="true" hidden="false" outlineLevel="0" max="8" min="5" style="0" width="17.42"/>
    <col collapsed="false" customWidth="true" hidden="true" outlineLevel="0" max="11" min="9" style="0" width="17.42"/>
  </cols>
  <sheetData>
    <row r="1" customFormat="false" ht="15.75" hidden="false" customHeight="false" outlineLevel="0" collapsed="false">
      <c r="A1" s="14" t="s">
        <v>81</v>
      </c>
      <c r="B1" s="14"/>
      <c r="C1" s="14"/>
      <c r="D1" s="14"/>
      <c r="E1" s="14"/>
      <c r="F1" s="14"/>
    </row>
    <row r="2" customFormat="false" ht="13.5" hidden="false" customHeight="false" outlineLevel="0" collapsed="false"/>
    <row r="3" customFormat="false" ht="15.75" hidden="false" customHeight="false" outlineLevel="0" collapsed="false">
      <c r="A3" s="99" t="n">
        <v>1</v>
      </c>
      <c r="B3" s="100" t="s">
        <v>82</v>
      </c>
      <c r="C3" s="101" t="n">
        <v>0</v>
      </c>
      <c r="D3" s="101" t="n">
        <v>0.1</v>
      </c>
      <c r="E3" s="101" t="n">
        <v>0.2</v>
      </c>
      <c r="F3" s="101" t="n">
        <v>0.3</v>
      </c>
      <c r="G3" s="101" t="n">
        <v>0.4</v>
      </c>
      <c r="H3" s="102" t="n">
        <v>0.5</v>
      </c>
      <c r="I3" s="103" t="n">
        <v>0.6</v>
      </c>
      <c r="J3" s="103" t="n">
        <v>0.7</v>
      </c>
      <c r="K3" s="103" t="n">
        <v>1</v>
      </c>
    </row>
    <row r="4" customFormat="false" ht="12.75" hidden="false" customHeight="false" outlineLevel="0" collapsed="false">
      <c r="A4" s="80" t="n">
        <v>2</v>
      </c>
      <c r="B4" s="81" t="s">
        <v>25</v>
      </c>
      <c r="C4" s="104" t="n">
        <v>387000000</v>
      </c>
      <c r="D4" s="104" t="n">
        <v>387000000</v>
      </c>
      <c r="E4" s="104" t="n">
        <v>387000000</v>
      </c>
      <c r="F4" s="104" t="n">
        <v>387000000</v>
      </c>
      <c r="G4" s="104" t="n">
        <v>387000000</v>
      </c>
      <c r="H4" s="105" t="n">
        <v>387000000</v>
      </c>
      <c r="I4" s="30" t="n">
        <v>387000000</v>
      </c>
      <c r="J4" s="30" t="n">
        <v>387000000</v>
      </c>
      <c r="K4" s="30" t="n">
        <v>387000000</v>
      </c>
    </row>
    <row r="5" customFormat="false" ht="12.75" hidden="false" customHeight="false" outlineLevel="0" collapsed="false">
      <c r="A5" s="80" t="n">
        <v>3</v>
      </c>
      <c r="B5" s="81" t="s">
        <v>46</v>
      </c>
      <c r="C5" s="104" t="n">
        <v>0</v>
      </c>
      <c r="D5" s="104" t="n">
        <f aca="false">+D16*D11</f>
        <v>17716151.44</v>
      </c>
      <c r="E5" s="104" t="n">
        <f aca="false">+E16*E11</f>
        <v>37558241.0528</v>
      </c>
      <c r="F5" s="104" t="n">
        <f aca="false">+F16*F11</f>
        <v>63097844.968704</v>
      </c>
      <c r="G5" s="104" t="n">
        <f aca="false">+G16*G11</f>
        <v>95067419.7528474</v>
      </c>
      <c r="H5" s="105" t="n">
        <f aca="false">+H16*H11</f>
        <v>131906044.907076</v>
      </c>
      <c r="I5" s="30" t="n">
        <f aca="false">+I16*I11</f>
        <v>174115979.27734</v>
      </c>
      <c r="J5" s="30" t="n">
        <f aca="false">+J16*J11</f>
        <v>220909648.708125</v>
      </c>
      <c r="K5" s="30" t="n">
        <f aca="false">+K16*K11</f>
        <v>489157079.282277</v>
      </c>
    </row>
    <row r="6" customFormat="false" ht="12.75" hidden="false" customHeight="false" outlineLevel="0" collapsed="false">
      <c r="A6" s="80" t="n">
        <v>4</v>
      </c>
      <c r="B6" s="81" t="s">
        <v>83</v>
      </c>
      <c r="C6" s="104" t="n">
        <f aca="false">+C4-C5</f>
        <v>387000000</v>
      </c>
      <c r="D6" s="104" t="n">
        <f aca="false">+D4-D5</f>
        <v>369283848.56</v>
      </c>
      <c r="E6" s="104" t="n">
        <f aca="false">+E4-E5</f>
        <v>349441758.9472</v>
      </c>
      <c r="F6" s="104" t="n">
        <f aca="false">+F4-F5</f>
        <v>323902155.031296</v>
      </c>
      <c r="G6" s="104" t="n">
        <f aca="false">+G4-G5</f>
        <v>291932580.247153</v>
      </c>
      <c r="H6" s="105" t="n">
        <f aca="false">+H4-H5</f>
        <v>255093955.092924</v>
      </c>
      <c r="I6" s="30" t="n">
        <f aca="false">+I4-I5</f>
        <v>212884020.72266</v>
      </c>
      <c r="J6" s="30" t="n">
        <f aca="false">+J4-J5</f>
        <v>166090351.291875</v>
      </c>
      <c r="K6" s="30" t="n">
        <f aca="false">+K4-K5</f>
        <v>-102157079.282277</v>
      </c>
    </row>
    <row r="7" customFormat="false" ht="12.75" hidden="false" customHeight="false" outlineLevel="0" collapsed="false">
      <c r="A7" s="80" t="n">
        <v>5</v>
      </c>
      <c r="B7" s="81" t="s">
        <v>84</v>
      </c>
      <c r="C7" s="104" t="n">
        <f aca="false">+C6*0.36</f>
        <v>139320000</v>
      </c>
      <c r="D7" s="104" t="n">
        <f aca="false">+D6*0.37</f>
        <v>136635023.9672</v>
      </c>
      <c r="E7" s="104" t="n">
        <f aca="false">+E6*0.37</f>
        <v>129293450.810464</v>
      </c>
      <c r="F7" s="104" t="n">
        <f aca="false">+F6*0.37</f>
        <v>119843797.36158</v>
      </c>
      <c r="G7" s="104" t="n">
        <f aca="false">+G6*0.37</f>
        <v>108015054.691446</v>
      </c>
      <c r="H7" s="105" t="n">
        <f aca="false">+H6*0.37</f>
        <v>94384763.384382</v>
      </c>
      <c r="I7" s="30" t="n">
        <f aca="false">+I6*0.37</f>
        <v>78767087.6673842</v>
      </c>
      <c r="J7" s="30" t="n">
        <f aca="false">+J6*0.37</f>
        <v>61453429.9779937</v>
      </c>
      <c r="K7" s="30" t="n">
        <f aca="false">+K6*0.37</f>
        <v>-37798119.3344425</v>
      </c>
    </row>
    <row r="8" customFormat="false" ht="12.75" hidden="false" customHeight="false" outlineLevel="0" collapsed="false">
      <c r="A8" s="80" t="n">
        <v>6</v>
      </c>
      <c r="B8" s="81" t="s">
        <v>57</v>
      </c>
      <c r="C8" s="104" t="n">
        <f aca="false">+C6-C7</f>
        <v>247680000</v>
      </c>
      <c r="D8" s="104" t="n">
        <f aca="false">+D6-D7</f>
        <v>232648824.5928</v>
      </c>
      <c r="E8" s="104" t="n">
        <f aca="false">+E6-E7</f>
        <v>220148308.136736</v>
      </c>
      <c r="F8" s="104" t="n">
        <f aca="false">+F6-F7</f>
        <v>204058357.669716</v>
      </c>
      <c r="G8" s="104" t="n">
        <f aca="false">+G6-G7</f>
        <v>183917525.555706</v>
      </c>
      <c r="H8" s="105" t="n">
        <f aca="false">+H6-H7</f>
        <v>160709191.708542</v>
      </c>
      <c r="I8" s="30" t="n">
        <f aca="false">+I6-I7</f>
        <v>134116933.055276</v>
      </c>
      <c r="J8" s="30" t="n">
        <f aca="false">+J6-J7</f>
        <v>104636921.313881</v>
      </c>
      <c r="K8" s="30" t="n">
        <f aca="false">+K6-K7</f>
        <v>-64358959.9478345</v>
      </c>
    </row>
    <row r="9" customFormat="false" ht="12.75" hidden="false" customHeight="false" outlineLevel="0" collapsed="false">
      <c r="A9" s="80" t="n">
        <v>7</v>
      </c>
      <c r="B9" s="81" t="s">
        <v>85</v>
      </c>
      <c r="C9" s="104" t="n">
        <f aca="false">+C8</f>
        <v>247680000</v>
      </c>
      <c r="D9" s="104" t="n">
        <f aca="false">+D8</f>
        <v>232648824.5928</v>
      </c>
      <c r="E9" s="104" t="n">
        <f aca="false">+E8</f>
        <v>220148308.136736</v>
      </c>
      <c r="F9" s="104" t="n">
        <f aca="false">+F8</f>
        <v>204058357.669716</v>
      </c>
      <c r="G9" s="104" t="n">
        <f aca="false">+G8</f>
        <v>183917525.555706</v>
      </c>
      <c r="H9" s="105" t="n">
        <f aca="false">+H8</f>
        <v>160709191.708542</v>
      </c>
      <c r="I9" s="30" t="n">
        <f aca="false">+I8</f>
        <v>134116933.055276</v>
      </c>
      <c r="J9" s="30" t="n">
        <f aca="false">+J8</f>
        <v>104636921.313881</v>
      </c>
      <c r="K9" s="30" t="n">
        <f aca="false">+K8</f>
        <v>-64358959.9478345</v>
      </c>
    </row>
    <row r="10" customFormat="false" ht="12.75" hidden="false" customHeight="false" outlineLevel="0" collapsed="false">
      <c r="A10" s="80" t="n">
        <v>8</v>
      </c>
      <c r="B10" s="81" t="s">
        <v>86</v>
      </c>
      <c r="C10" s="106" t="n">
        <f aca="false">+C5+C8</f>
        <v>247680000</v>
      </c>
      <c r="D10" s="106" t="n">
        <f aca="false">+D5+D8</f>
        <v>250364976.0328</v>
      </c>
      <c r="E10" s="106" t="n">
        <f aca="false">+E5+E8</f>
        <v>257706549.189536</v>
      </c>
      <c r="F10" s="106" t="n">
        <f aca="false">+F5+F8</f>
        <v>267156202.638421</v>
      </c>
      <c r="G10" s="106" t="n">
        <f aca="false">+G5+G8</f>
        <v>278984945.308554</v>
      </c>
      <c r="H10" s="107" t="n">
        <f aca="false">+H5+H8</f>
        <v>292615236.615618</v>
      </c>
      <c r="I10" s="108" t="n">
        <f aca="false">+I5+I8</f>
        <v>308232912.332616</v>
      </c>
      <c r="J10" s="108" t="n">
        <f aca="false">+J5+J8</f>
        <v>325546570.022006</v>
      </c>
      <c r="K10" s="108" t="n">
        <f aca="false">+K5+K8</f>
        <v>424798119.334443</v>
      </c>
    </row>
    <row r="11" customFormat="false" ht="12.75" hidden="false" customHeight="false" outlineLevel="0" collapsed="false">
      <c r="A11" s="80" t="n">
        <v>9</v>
      </c>
      <c r="B11" s="109" t="s">
        <v>87</v>
      </c>
      <c r="C11" s="110" t="n">
        <v>0.0743</v>
      </c>
      <c r="D11" s="110" t="n">
        <f aca="false">+C11*1.04</f>
        <v>0.077272</v>
      </c>
      <c r="E11" s="110" t="n">
        <f aca="false">+D11*1.06</f>
        <v>0.08190832</v>
      </c>
      <c r="F11" s="110" t="n">
        <f aca="false">+E11*1.12</f>
        <v>0.0917373184</v>
      </c>
      <c r="G11" s="110" t="n">
        <f aca="false">+F11*1.13</f>
        <v>0.103663169792</v>
      </c>
      <c r="H11" s="111" t="n">
        <f aca="false">+G11*1.11</f>
        <v>0.11506611846912</v>
      </c>
      <c r="I11" s="112" t="n">
        <f aca="false">+H11*1.1</f>
        <v>0.126572730316032</v>
      </c>
      <c r="J11" s="112" t="n">
        <f aca="false">+I11*1.0875</f>
        <v>0.137647844218685</v>
      </c>
      <c r="K11" s="112" t="n">
        <f aca="false">+J11*1.55</f>
        <v>0.213354158538961</v>
      </c>
    </row>
    <row r="12" customFormat="false" ht="12.75" hidden="false" customHeight="false" outlineLevel="0" collapsed="false">
      <c r="A12" s="80" t="n">
        <v>10</v>
      </c>
      <c r="B12" s="109" t="s">
        <v>88</v>
      </c>
      <c r="C12" s="110" t="n">
        <v>0.1359</v>
      </c>
      <c r="D12" s="110" t="n">
        <v>0.1397</v>
      </c>
      <c r="E12" s="110" t="n">
        <v>0.1435</v>
      </c>
      <c r="F12" s="110" t="n">
        <v>0.1473</v>
      </c>
      <c r="G12" s="110" t="n">
        <v>0.1511</v>
      </c>
      <c r="H12" s="111" t="n">
        <v>0.1549</v>
      </c>
      <c r="I12" s="112" t="n">
        <v>0.1587</v>
      </c>
      <c r="J12" s="112" t="n">
        <v>0.1625</v>
      </c>
      <c r="K12" s="112" t="n">
        <f aca="false">+J12*1.44</f>
        <v>0.234</v>
      </c>
    </row>
    <row r="13" customFormat="false" ht="12.75" hidden="false" customHeight="false" outlineLevel="0" collapsed="false">
      <c r="A13" s="80" t="n">
        <v>11</v>
      </c>
      <c r="B13" s="81" t="s">
        <v>89</v>
      </c>
      <c r="C13" s="113" t="n">
        <f aca="false">+C5/C11</f>
        <v>0</v>
      </c>
      <c r="D13" s="104" t="n">
        <f aca="false">+D5/D11</f>
        <v>229270000</v>
      </c>
      <c r="E13" s="104" t="n">
        <f aca="false">+E5/E11</f>
        <v>458540000</v>
      </c>
      <c r="F13" s="104" t="n">
        <f aca="false">+F5/F11</f>
        <v>687810000</v>
      </c>
      <c r="G13" s="104" t="n">
        <f aca="false">+G5/G11</f>
        <v>917080000</v>
      </c>
      <c r="H13" s="105" t="n">
        <f aca="false">+H5/H11</f>
        <v>1146350000</v>
      </c>
      <c r="I13" s="30" t="n">
        <f aca="false">+I5/I11</f>
        <v>1375620000</v>
      </c>
      <c r="J13" s="30" t="n">
        <f aca="false">+J5/J11</f>
        <v>1604890000</v>
      </c>
      <c r="K13" s="30" t="n">
        <f aca="false">+K5/K11</f>
        <v>2292700000</v>
      </c>
    </row>
    <row r="14" customFormat="false" ht="12.75" hidden="false" customHeight="false" outlineLevel="0" collapsed="false">
      <c r="A14" s="80" t="n">
        <v>12</v>
      </c>
      <c r="B14" s="81" t="s">
        <v>90</v>
      </c>
      <c r="C14" s="104" t="n">
        <f aca="false">+C9/C12</f>
        <v>1822516556.29139</v>
      </c>
      <c r="D14" s="104" t="n">
        <f aca="false">+D9/D12</f>
        <v>1665345916.91339</v>
      </c>
      <c r="E14" s="104" t="n">
        <f aca="false">+E9/E12</f>
        <v>1534134551.47551</v>
      </c>
      <c r="F14" s="104" t="n">
        <f aca="false">+F9/F12</f>
        <v>1385324899.31919</v>
      </c>
      <c r="G14" s="104" t="n">
        <f aca="false">+G9/G12</f>
        <v>1217190771.38125</v>
      </c>
      <c r="H14" s="105" t="n">
        <f aca="false">+H9/H12</f>
        <v>1037502851.57225</v>
      </c>
      <c r="I14" s="30" t="n">
        <f aca="false">+I9/I12</f>
        <v>845097246.725115</v>
      </c>
      <c r="J14" s="30" t="n">
        <f aca="false">+J9/J12</f>
        <v>643919515.777731</v>
      </c>
      <c r="K14" s="30" t="n">
        <f aca="false">+K9/K12</f>
        <v>-275038290.375361</v>
      </c>
    </row>
    <row r="15" customFormat="false" ht="12.75" hidden="false" customHeight="false" outlineLevel="0" collapsed="false">
      <c r="A15" s="80" t="n">
        <v>13</v>
      </c>
      <c r="B15" s="81" t="s">
        <v>91</v>
      </c>
      <c r="C15" s="104" t="n">
        <f aca="false">+C13+C14</f>
        <v>1822516556.29139</v>
      </c>
      <c r="D15" s="104" t="n">
        <f aca="false">+D13+D14</f>
        <v>1894615916.91339</v>
      </c>
      <c r="E15" s="104" t="n">
        <f aca="false">+E13+E14</f>
        <v>1992674551.47551</v>
      </c>
      <c r="F15" s="104" t="n">
        <f aca="false">+F13+F14</f>
        <v>2073134899.31919</v>
      </c>
      <c r="G15" s="104" t="n">
        <f aca="false">+G13+G14</f>
        <v>2134270771.38125</v>
      </c>
      <c r="H15" s="105" t="n">
        <f aca="false">+H13+H14</f>
        <v>2183852851.57226</v>
      </c>
      <c r="I15" s="30" t="n">
        <f aca="false">+I13+I14</f>
        <v>2220717246.72512</v>
      </c>
      <c r="J15" s="30" t="n">
        <f aca="false">+J13+J14</f>
        <v>2248809515.77773</v>
      </c>
      <c r="K15" s="30" t="n">
        <f aca="false">+K13+K14</f>
        <v>2017661709.62464</v>
      </c>
    </row>
    <row r="16" customFormat="false" ht="12.75" hidden="false" customHeight="false" outlineLevel="0" collapsed="false">
      <c r="A16" s="80" t="n">
        <v>14</v>
      </c>
      <c r="B16" s="114" t="s">
        <v>92</v>
      </c>
      <c r="C16" s="115" t="n">
        <v>0</v>
      </c>
      <c r="D16" s="115" t="n">
        <f aca="false">+C18*0.1</f>
        <v>229270000</v>
      </c>
      <c r="E16" s="115" t="n">
        <f aca="false">+D18*0.2</f>
        <v>458540000</v>
      </c>
      <c r="F16" s="115" t="n">
        <f aca="false">+E18*0.3</f>
        <v>687810000</v>
      </c>
      <c r="G16" s="115" t="n">
        <f aca="false">+E18*0.4</f>
        <v>917080000</v>
      </c>
      <c r="H16" s="116" t="n">
        <f aca="false">+G18*0.5</f>
        <v>1146350000</v>
      </c>
      <c r="I16" s="117" t="n">
        <f aca="false">+G18*0.6</f>
        <v>1375620000</v>
      </c>
      <c r="J16" s="117" t="n">
        <f aca="false">+H18*0.7</f>
        <v>1604890000</v>
      </c>
      <c r="K16" s="117" t="n">
        <f aca="false">+H18*1</f>
        <v>2292700000</v>
      </c>
    </row>
    <row r="17" customFormat="false" ht="12.75" hidden="false" customHeight="false" outlineLevel="0" collapsed="false">
      <c r="A17" s="80" t="n">
        <v>15</v>
      </c>
      <c r="B17" s="114" t="s">
        <v>93</v>
      </c>
      <c r="C17" s="115" t="n">
        <v>2292700000</v>
      </c>
      <c r="D17" s="118" t="n">
        <f aca="false">+C18-D16</f>
        <v>2063430000</v>
      </c>
      <c r="E17" s="118" t="n">
        <f aca="false">+D18-E16</f>
        <v>1834160000</v>
      </c>
      <c r="F17" s="118" t="n">
        <f aca="false">+E18-F16</f>
        <v>1604890000</v>
      </c>
      <c r="G17" s="118" t="n">
        <f aca="false">+E18-G16</f>
        <v>1375620000</v>
      </c>
      <c r="H17" s="119" t="n">
        <f aca="false">+G18-H16</f>
        <v>1146350000</v>
      </c>
      <c r="I17" s="120" t="n">
        <f aca="false">+G18-I16</f>
        <v>917080000</v>
      </c>
      <c r="J17" s="120" t="n">
        <f aca="false">+H18-J16</f>
        <v>687810000</v>
      </c>
      <c r="K17" s="120" t="n">
        <f aca="false">+H18-K16</f>
        <v>0</v>
      </c>
    </row>
    <row r="18" customFormat="false" ht="12.75" hidden="false" customHeight="false" outlineLevel="0" collapsed="false">
      <c r="A18" s="80" t="n">
        <v>16</v>
      </c>
      <c r="B18" s="114" t="s">
        <v>94</v>
      </c>
      <c r="C18" s="118" t="n">
        <f aca="false">SUM(C16:C17)</f>
        <v>2292700000</v>
      </c>
      <c r="D18" s="118" t="n">
        <f aca="false">SUM(D16:D17)</f>
        <v>2292700000</v>
      </c>
      <c r="E18" s="118" t="n">
        <f aca="false">SUM(E16:E17)</f>
        <v>2292700000</v>
      </c>
      <c r="F18" s="118" t="n">
        <f aca="false">SUM(F16:F17)</f>
        <v>2292700000</v>
      </c>
      <c r="G18" s="118" t="n">
        <f aca="false">SUM(G16:G17)</f>
        <v>2292700000</v>
      </c>
      <c r="H18" s="119" t="n">
        <f aca="false">SUM(H16:H17)</f>
        <v>2292700000</v>
      </c>
      <c r="I18" s="121" t="n">
        <f aca="false">SUM(I16:I17)</f>
        <v>2292700000</v>
      </c>
      <c r="J18" s="121" t="n">
        <f aca="false">SUM(J16:J17)</f>
        <v>2292700000</v>
      </c>
      <c r="K18" s="121" t="n">
        <f aca="false">SUM(K16:K17)</f>
        <v>2292700000</v>
      </c>
    </row>
    <row r="19" customFormat="false" ht="12.75" hidden="false" customHeight="false" outlineLevel="0" collapsed="false">
      <c r="A19" s="80" t="n">
        <v>17</v>
      </c>
      <c r="B19" s="81" t="s">
        <v>95</v>
      </c>
      <c r="C19" s="122" t="n">
        <f aca="false">+(C4*0.64)/C18</f>
        <v>0.108029833820386</v>
      </c>
      <c r="D19" s="122" t="n">
        <f aca="false">+(D4*0.63)/D18</f>
        <v>0.106341867666943</v>
      </c>
      <c r="E19" s="122" t="n">
        <f aca="false">+(E4*0.63)/E18</f>
        <v>0.106341867666943</v>
      </c>
      <c r="F19" s="122" t="n">
        <f aca="false">+(F4*0.63)/F18</f>
        <v>0.106341867666943</v>
      </c>
      <c r="G19" s="122" t="n">
        <f aca="false">+(G4*0.63)/G18</f>
        <v>0.106341867666943</v>
      </c>
      <c r="H19" s="123" t="n">
        <f aca="false">+(H4*0.63)/H18</f>
        <v>0.106341867666943</v>
      </c>
      <c r="I19" s="124" t="n">
        <f aca="false">+(I4*0.63)/I18</f>
        <v>0.106341867666943</v>
      </c>
      <c r="J19" s="124" t="n">
        <f aca="false">+(J4*0.63)/J18</f>
        <v>0.106341867666943</v>
      </c>
      <c r="K19" s="124" t="n">
        <f aca="false">+(K4*0.63)/K18</f>
        <v>0.106341867666943</v>
      </c>
    </row>
    <row r="20" customFormat="false" ht="12.75" hidden="false" customHeight="false" outlineLevel="0" collapsed="false">
      <c r="A20" s="80" t="n">
        <v>18</v>
      </c>
      <c r="B20" s="81" t="s">
        <v>96</v>
      </c>
      <c r="C20" s="125" t="n">
        <f aca="false">+C8/C17</f>
        <v>0.108029833820386</v>
      </c>
      <c r="D20" s="125" t="n">
        <f aca="false">+D8/D17</f>
        <v>0.112748590741048</v>
      </c>
      <c r="E20" s="125" t="n">
        <f aca="false">+E8/E17</f>
        <v>0.120026774183679</v>
      </c>
      <c r="F20" s="125" t="n">
        <f aca="false">+F8/F17</f>
        <v>0.127147877841918</v>
      </c>
      <c r="G20" s="125" t="n">
        <f aca="false">+G8/G17</f>
        <v>0.133697914798932</v>
      </c>
      <c r="H20" s="126" t="n">
        <f aca="false">+H8/H17</f>
        <v>0.14019208069834</v>
      </c>
      <c r="I20" s="127" t="n">
        <f aca="false">+I8/I17</f>
        <v>0.146243439018707</v>
      </c>
      <c r="J20" s="127" t="n">
        <f aca="false">+J8/J17</f>
        <v>0.152130561221676</v>
      </c>
      <c r="K20" s="127" t="n">
        <v>0</v>
      </c>
    </row>
    <row r="21" customFormat="false" ht="12.75" hidden="false" customHeight="false" outlineLevel="0" collapsed="false">
      <c r="A21" s="80" t="n">
        <v>19</v>
      </c>
      <c r="B21" s="81" t="s">
        <v>97</v>
      </c>
      <c r="C21" s="104" t="n">
        <v>386000000</v>
      </c>
      <c r="D21" s="104" t="n">
        <v>379577749</v>
      </c>
      <c r="E21" s="104" t="n">
        <v>358826203</v>
      </c>
      <c r="F21" s="104" t="n">
        <v>358826204</v>
      </c>
      <c r="G21" s="104" t="n">
        <v>303925962</v>
      </c>
      <c r="H21" s="105" t="n">
        <v>292069713</v>
      </c>
      <c r="I21" s="30" t="n">
        <v>229075877</v>
      </c>
      <c r="J21" s="30" t="n">
        <v>220585030</v>
      </c>
      <c r="K21" s="30" t="n">
        <v>276677342</v>
      </c>
    </row>
    <row r="22" customFormat="false" ht="12.75" hidden="false" customHeight="false" outlineLevel="0" collapsed="false">
      <c r="A22" s="80" t="n">
        <v>20</v>
      </c>
      <c r="B22" s="81" t="s">
        <v>98</v>
      </c>
      <c r="C22" s="128" t="n">
        <f aca="false">+C14/C21</f>
        <v>4.72154548262018</v>
      </c>
      <c r="D22" s="128" t="n">
        <f aca="false">+D14/D21</f>
        <v>4.38736443666877</v>
      </c>
      <c r="E22" s="128" t="n">
        <f aca="false">+E14/E21</f>
        <v>4.27542509061277</v>
      </c>
      <c r="F22" s="128" t="n">
        <f aca="false">+F14/F21</f>
        <v>3.86071274582608</v>
      </c>
      <c r="G22" s="128" t="n">
        <f aca="false">+G14/G21</f>
        <v>4.00489238685455</v>
      </c>
      <c r="H22" s="129" t="n">
        <f aca="false">+H14/H21</f>
        <v>3.55224388354247</v>
      </c>
      <c r="I22" s="130" t="n">
        <f aca="false">+I14/I21</f>
        <v>3.68915862199281</v>
      </c>
      <c r="J22" s="130" t="n">
        <f aca="false">+J14/J21</f>
        <v>2.91914422197069</v>
      </c>
      <c r="K22" s="130" t="n">
        <f aca="false">+K14/K21</f>
        <v>-0.994075945602229</v>
      </c>
    </row>
    <row r="23" customFormat="false" ht="12.75" hidden="false" customHeight="false" outlineLevel="0" collapsed="false">
      <c r="A23" s="80" t="n">
        <v>21</v>
      </c>
      <c r="B23" s="81" t="s">
        <v>99</v>
      </c>
      <c r="C23" s="128" t="n">
        <f aca="false">+C8/C21</f>
        <v>0.641658031088083</v>
      </c>
      <c r="D23" s="128" t="n">
        <f aca="false">+D8/D21</f>
        <v>0.612914811802628</v>
      </c>
      <c r="E23" s="128" t="n">
        <f aca="false">+E8/E21</f>
        <v>0.613523500502933</v>
      </c>
      <c r="F23" s="128" t="n">
        <f aca="false">+F8/F21</f>
        <v>0.568682987460181</v>
      </c>
      <c r="G23" s="128" t="n">
        <f aca="false">+G8/G21</f>
        <v>0.605139239653722</v>
      </c>
      <c r="H23" s="129" t="n">
        <f aca="false">+H8/H21</f>
        <v>0.550242577560729</v>
      </c>
      <c r="I23" s="130" t="n">
        <f aca="false">+I8/I21</f>
        <v>0.58546947331026</v>
      </c>
      <c r="J23" s="130" t="n">
        <f aca="false">+J8/J21</f>
        <v>0.474360936070237</v>
      </c>
      <c r="K23" s="130" t="n">
        <f aca="false">+K8/K21</f>
        <v>-0.232613771270921</v>
      </c>
    </row>
    <row r="24" customFormat="false" ht="12.75" hidden="false" customHeight="false" outlineLevel="0" collapsed="false">
      <c r="A24" s="80" t="n">
        <v>22</v>
      </c>
      <c r="B24" s="81" t="s">
        <v>100</v>
      </c>
      <c r="C24" s="128" t="n">
        <f aca="false">+C22/C23</f>
        <v>7.35835172921266</v>
      </c>
      <c r="D24" s="128" t="n">
        <f aca="false">+D22/D23</f>
        <v>7.15819613457409</v>
      </c>
      <c r="E24" s="128" t="n">
        <f aca="false">+E22/E23</f>
        <v>6.96864111498258</v>
      </c>
      <c r="F24" s="128" t="n">
        <f aca="false">+F22/F23</f>
        <v>6.78886625933469</v>
      </c>
      <c r="G24" s="128" t="n">
        <f aca="false">+G22/G23</f>
        <v>6.61813368630046</v>
      </c>
      <c r="H24" s="129" t="n">
        <f aca="false">+H22/H23</f>
        <v>6.45577792123951</v>
      </c>
      <c r="I24" s="130" t="n">
        <f aca="false">+I22/I23</f>
        <v>6.30119722747322</v>
      </c>
      <c r="J24" s="130" t="n">
        <f aca="false">+J22/J23</f>
        <v>6.15384615384615</v>
      </c>
      <c r="K24" s="130" t="n">
        <f aca="false">+K22/K23</f>
        <v>4.27350427350427</v>
      </c>
    </row>
    <row r="25" customFormat="false" ht="12.75" hidden="false" customHeight="false" outlineLevel="0" collapsed="false">
      <c r="A25" s="80" t="n">
        <v>23</v>
      </c>
      <c r="B25" s="81" t="s">
        <v>101</v>
      </c>
      <c r="C25" s="81" t="n">
        <f aca="false">+C16/C18</f>
        <v>0</v>
      </c>
      <c r="D25" s="81" t="n">
        <f aca="false">+D16/D18</f>
        <v>0.1</v>
      </c>
      <c r="E25" s="81" t="n">
        <f aca="false">+E16/E18</f>
        <v>0.2</v>
      </c>
      <c r="F25" s="81" t="n">
        <f aca="false">+F16/F18</f>
        <v>0.3</v>
      </c>
      <c r="G25" s="81" t="n">
        <f aca="false">+G16/G18</f>
        <v>0.4</v>
      </c>
      <c r="H25" s="131" t="n">
        <f aca="false">+H16/H18</f>
        <v>0.5</v>
      </c>
      <c r="I25" s="0" t="n">
        <f aca="false">+I16/I18</f>
        <v>0.6</v>
      </c>
      <c r="J25" s="0" t="n">
        <f aca="false">+J16/J18</f>
        <v>0.7</v>
      </c>
      <c r="K25" s="0" t="n">
        <f aca="false">+K16/K18</f>
        <v>1</v>
      </c>
    </row>
    <row r="26" customFormat="false" ht="12.75" hidden="false" customHeight="false" outlineLevel="0" collapsed="false">
      <c r="A26" s="80" t="n">
        <v>24</v>
      </c>
      <c r="B26" s="81" t="s">
        <v>102</v>
      </c>
      <c r="C26" s="132" t="n">
        <f aca="false">+C13/C15</f>
        <v>0</v>
      </c>
      <c r="D26" s="132" t="n">
        <f aca="false">+D13/D15</f>
        <v>0.121011334251596</v>
      </c>
      <c r="E26" s="132" t="n">
        <f aca="false">+E13/E15</f>
        <v>0.230112839881688</v>
      </c>
      <c r="F26" s="132" t="n">
        <f aca="false">+F13/F15</f>
        <v>0.331772910786401</v>
      </c>
      <c r="G26" s="132" t="n">
        <f aca="false">+G13/G15</f>
        <v>0.429692432795905</v>
      </c>
      <c r="H26" s="133" t="n">
        <f aca="false">+H13/H15</f>
        <v>0.524920898024192</v>
      </c>
      <c r="I26" s="134" t="n">
        <f aca="false">+I13/I15</f>
        <v>0.619448514676338</v>
      </c>
      <c r="J26" s="134" t="n">
        <f aca="false">+J13/J15</f>
        <v>0.713662045958109</v>
      </c>
      <c r="K26" s="134" t="n">
        <f aca="false">+K13/K15</f>
        <v>1.13631536399951</v>
      </c>
    </row>
    <row r="27" customFormat="false" ht="14.25" hidden="false" customHeight="true" outlineLevel="0" collapsed="false">
      <c r="A27" s="80" t="n">
        <v>25</v>
      </c>
      <c r="B27" s="81" t="s">
        <v>103</v>
      </c>
      <c r="C27" s="125" t="n">
        <f aca="false">+(C12*1)+(C11*0.63*0)</f>
        <v>0.1359</v>
      </c>
      <c r="D27" s="125" t="n">
        <f aca="false">+(D12*0.9)+(D11*0.63*0.1)</f>
        <v>0.130598136</v>
      </c>
      <c r="E27" s="125" t="n">
        <f aca="false">+(E12*0.8)+(E11*0.63*0.2)</f>
        <v>0.12512044832</v>
      </c>
      <c r="F27" s="125" t="n">
        <f aca="false">+(F12*0.7)+(F11*0.63*0.3)</f>
        <v>0.1204483531776</v>
      </c>
      <c r="G27" s="125" t="n">
        <f aca="false">+(G12*0.6)+(G11*0.65*0.4)</f>
        <v>0.11761242414592</v>
      </c>
      <c r="H27" s="135" t="n">
        <f aca="false">+(H12*0.5)+(H11*0.68*0.5)</f>
        <v>0.116572480279501</v>
      </c>
      <c r="I27" s="136" t="n">
        <f aca="false">+(I12*0.4)+(I11*0.7*0.6)</f>
        <v>0.116640546732733</v>
      </c>
      <c r="J27" s="127" t="n">
        <f aca="false">+(J12*0.3)+(J11*0.72*0.7)</f>
        <v>0.118124513486217</v>
      </c>
      <c r="K27" s="127" t="n">
        <f aca="false">+(K12*0)+(K11*0.68*1)</f>
        <v>0.145080827806494</v>
      </c>
    </row>
    <row r="28" customFormat="false" ht="12.75" hidden="false" customHeight="false" outlineLevel="0" collapsed="false">
      <c r="A28" s="80" t="n">
        <v>26</v>
      </c>
      <c r="B28" s="81" t="s">
        <v>104</v>
      </c>
      <c r="C28" s="104" t="n">
        <f aca="false">+C4*0.64</f>
        <v>247680000</v>
      </c>
      <c r="D28" s="104" t="n">
        <f aca="false">+D4*0.64</f>
        <v>247680000</v>
      </c>
      <c r="E28" s="104" t="n">
        <f aca="false">+E4*0.64</f>
        <v>247680000</v>
      </c>
      <c r="F28" s="104" t="n">
        <f aca="false">+F4*0.64</f>
        <v>247680000</v>
      </c>
      <c r="G28" s="104" t="n">
        <f aca="false">+G4*0.64</f>
        <v>247680000</v>
      </c>
      <c r="H28" s="105" t="n">
        <f aca="false">+H4*0.64</f>
        <v>247680000</v>
      </c>
      <c r="I28" s="30" t="n">
        <f aca="false">+I4*0.64</f>
        <v>247680000</v>
      </c>
      <c r="J28" s="30" t="n">
        <f aca="false">+J4*0.64</f>
        <v>247680000</v>
      </c>
      <c r="K28" s="30" t="n">
        <f aca="false">+K4*0.64</f>
        <v>247680000</v>
      </c>
    </row>
    <row r="29" customFormat="false" ht="15.75" hidden="false" customHeight="false" outlineLevel="0" collapsed="false">
      <c r="A29" s="80" t="n">
        <v>27</v>
      </c>
      <c r="B29" s="81" t="s">
        <v>105</v>
      </c>
      <c r="C29" s="104" t="n">
        <f aca="false">+C28/C27</f>
        <v>1822516556.29139</v>
      </c>
      <c r="D29" s="104" t="n">
        <f aca="false">+D28/D27</f>
        <v>1896504862.82591</v>
      </c>
      <c r="E29" s="104" t="n">
        <f aca="false">+E28/E27</f>
        <v>1979532549.04066</v>
      </c>
      <c r="F29" s="104" t="n">
        <f aca="false">+F28/F27</f>
        <v>2056317031.0415</v>
      </c>
      <c r="G29" s="104" t="n">
        <f aca="false">+G28/G27</f>
        <v>2105899965.91438</v>
      </c>
      <c r="H29" s="137" t="n">
        <f aca="false">+H28/H27</f>
        <v>2124686713.41768</v>
      </c>
      <c r="I29" s="30" t="n">
        <f aca="false">+I28/I27</f>
        <v>2123446836.78075</v>
      </c>
      <c r="J29" s="30" t="n">
        <f aca="false">+J28/J27</f>
        <v>2096770540.59486</v>
      </c>
      <c r="K29" s="30" t="n">
        <f aca="false">+K28/K27</f>
        <v>1707186288.80689</v>
      </c>
    </row>
    <row r="30" customFormat="false" ht="13.5" hidden="false" customHeight="false" outlineLevel="0" collapsed="false">
      <c r="A30" s="138"/>
      <c r="B30" s="139"/>
      <c r="C30" s="139"/>
      <c r="D30" s="139"/>
      <c r="E30" s="139"/>
      <c r="F30" s="139"/>
      <c r="G30" s="139"/>
      <c r="H30" s="140" t="s">
        <v>106</v>
      </c>
    </row>
    <row r="31" customFormat="false" ht="12.75" hidden="false" customHeight="false" outlineLevel="0" collapsed="false">
      <c r="A31" s="141"/>
      <c r="B31" s="142" t="s">
        <v>107</v>
      </c>
      <c r="C31" s="142"/>
      <c r="D31" s="142"/>
      <c r="E31" s="142"/>
      <c r="F31" s="142"/>
      <c r="G31" s="142"/>
      <c r="H31" s="143"/>
    </row>
    <row r="32" customFormat="false" ht="12.75" hidden="false" customHeight="false" outlineLevel="0" collapsed="false">
      <c r="A32" s="141"/>
      <c r="B32" s="142" t="s">
        <v>108</v>
      </c>
      <c r="C32" s="142"/>
      <c r="D32" s="142"/>
      <c r="E32" s="142"/>
      <c r="F32" s="142"/>
      <c r="G32" s="142"/>
      <c r="H32" s="143"/>
    </row>
    <row r="33" customFormat="false" ht="13.5" hidden="false" customHeight="false" outlineLevel="0" collapsed="false">
      <c r="A33" s="141"/>
      <c r="B33" s="142"/>
      <c r="C33" s="142"/>
      <c r="D33" s="142"/>
      <c r="E33" s="142"/>
      <c r="F33" s="142"/>
      <c r="G33" s="142"/>
      <c r="H33" s="143"/>
    </row>
    <row r="34" customFormat="false" ht="12.75" hidden="false" customHeight="false" outlineLevel="0" collapsed="false">
      <c r="A34" s="99"/>
      <c r="B34" s="144" t="s">
        <v>109</v>
      </c>
      <c r="C34" s="144"/>
      <c r="D34" s="145" t="n">
        <f aca="false">+(D11-C11)/C11</f>
        <v>0.04</v>
      </c>
      <c r="E34" s="133" t="n">
        <f aca="false">+(E11-D11)/D11</f>
        <v>0.06</v>
      </c>
      <c r="F34" s="133" t="n">
        <f aca="false">+(F11-E11)/E11</f>
        <v>0.12</v>
      </c>
      <c r="G34" s="133" t="n">
        <f aca="false">+(G11-F11)/F11</f>
        <v>0.13</v>
      </c>
      <c r="H34" s="133" t="n">
        <f aca="false">+(H11-G11)/G11</f>
        <v>0.11</v>
      </c>
      <c r="I34" s="146" t="n">
        <f aca="false">+(I11-H11)/H11</f>
        <v>0.1</v>
      </c>
      <c r="J34" s="146" t="n">
        <f aca="false">+(J11-I11)/I11</f>
        <v>0.0874999999999999</v>
      </c>
      <c r="K34" s="146" t="n">
        <f aca="false">+(K11-J11)/J11</f>
        <v>0.55</v>
      </c>
    </row>
    <row r="35" customFormat="false" ht="13.5" hidden="false" customHeight="false" outlineLevel="0" collapsed="false">
      <c r="A35" s="138"/>
      <c r="B35" s="139" t="s">
        <v>110</v>
      </c>
      <c r="C35" s="139"/>
      <c r="D35" s="147" t="n">
        <f aca="false">+(D12-C12)/C12</f>
        <v>0.0279617365710081</v>
      </c>
      <c r="E35" s="133" t="n">
        <f aca="false">+(E12-D12)/D12</f>
        <v>0.0272011453113815</v>
      </c>
      <c r="F35" s="133" t="n">
        <f aca="false">+(F12-E12)/E12</f>
        <v>0.0264808362369338</v>
      </c>
      <c r="G35" s="133" t="n">
        <f aca="false">+(G12-F12)/F12</f>
        <v>0.025797691785472</v>
      </c>
      <c r="H35" s="133" t="n">
        <f aca="false">+(H12-G12)/G12</f>
        <v>0.0251489080079417</v>
      </c>
      <c r="I35" s="146" t="n">
        <f aca="false">+(I12-H12)/H12</f>
        <v>0.0245319561007101</v>
      </c>
      <c r="J35" s="146" t="n">
        <f aca="false">+(J12-I12)/I12</f>
        <v>0.0239445494643982</v>
      </c>
      <c r="K35" s="146" t="n">
        <f aca="false">+(K12-J12)/J12</f>
        <v>0.44</v>
      </c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2.75" hidden="true" customHeight="false" outlineLevel="0" collapsed="false">
      <c r="A37" s="142"/>
      <c r="B37" s="142" t="s">
        <v>111</v>
      </c>
      <c r="C37" s="148" t="n">
        <v>1822516556.29139</v>
      </c>
      <c r="D37" s="148" t="n">
        <v>1891097001.18194</v>
      </c>
      <c r="E37" s="148" t="n">
        <v>1967085125.48173</v>
      </c>
      <c r="F37" s="148" t="n">
        <v>2033856842.30355</v>
      </c>
      <c r="G37" s="148" t="n">
        <v>2069516870.61276</v>
      </c>
      <c r="H37" s="148" t="n">
        <v>2071356749.58848</v>
      </c>
      <c r="I37" s="148" t="n">
        <v>2051710050.0143</v>
      </c>
      <c r="J37" s="148" t="n">
        <v>2006372796.9518</v>
      </c>
      <c r="K37" s="148" t="n">
        <v>1585549265.7294</v>
      </c>
    </row>
    <row r="38" customFormat="false" ht="12.75" hidden="true" customHeight="false" outlineLevel="0" collapsed="false">
      <c r="A38" s="142"/>
      <c r="B38" s="142" t="s">
        <v>103</v>
      </c>
      <c r="C38" s="127" t="n">
        <v>0.1359</v>
      </c>
      <c r="D38" s="127" t="n">
        <v>0.1309716</v>
      </c>
      <c r="E38" s="127" t="n">
        <v>0.125912192</v>
      </c>
      <c r="F38" s="127" t="n">
        <v>0.12177848256</v>
      </c>
      <c r="G38" s="127" t="n">
        <v>0.119680106752</v>
      </c>
      <c r="H38" s="127" t="n">
        <v>0.11957380110848</v>
      </c>
      <c r="I38" s="127" t="n">
        <v>0.120718812094464</v>
      </c>
      <c r="J38" s="127" t="n">
        <v>0.123446649783276</v>
      </c>
      <c r="K38" s="127" t="n">
        <v>0.15621085093566</v>
      </c>
    </row>
    <row r="39" customFormat="false" ht="12.75" hidden="false" customHeight="false" outlineLevel="0" collapsed="false">
      <c r="A39" s="142"/>
      <c r="B39" s="142"/>
      <c r="C39" s="149"/>
      <c r="D39" s="149"/>
      <c r="E39" s="149"/>
      <c r="F39" s="149"/>
      <c r="G39" s="149"/>
      <c r="H39" s="149"/>
    </row>
    <row r="40" customFormat="false" ht="12.75" hidden="false" customHeight="false" outlineLevel="0" collapsed="false">
      <c r="C40" s="150"/>
      <c r="D40" s="150"/>
      <c r="E40" s="150"/>
      <c r="F40" s="150"/>
      <c r="G40" s="150"/>
      <c r="H40" s="150"/>
    </row>
    <row r="41" customFormat="false" ht="12.75" hidden="false" customHeight="false" outlineLevel="0" collapsed="false">
      <c r="C41" s="150"/>
      <c r="D41" s="150"/>
      <c r="E41" s="150"/>
      <c r="F41" s="150"/>
      <c r="G41" s="150"/>
      <c r="H41" s="150"/>
    </row>
    <row r="42" customFormat="false" ht="12.75" hidden="false" customHeight="false" outlineLevel="0" collapsed="false">
      <c r="C42" s="150"/>
      <c r="D42" s="150"/>
      <c r="E42" s="150"/>
      <c r="F42" s="150"/>
      <c r="G42" s="150"/>
      <c r="H42" s="150"/>
    </row>
    <row r="43" customFormat="false" ht="12.75" hidden="false" customHeight="false" outlineLevel="0" collapsed="false">
      <c r="C43" s="150"/>
      <c r="D43" s="150"/>
      <c r="E43" s="150"/>
      <c r="F43" s="150"/>
      <c r="G43" s="150"/>
      <c r="H43" s="150"/>
    </row>
    <row r="44" customFormat="false" ht="12.75" hidden="false" customHeight="false" outlineLevel="0" collapsed="false">
      <c r="C44" s="150"/>
      <c r="D44" s="150"/>
      <c r="E44" s="150"/>
      <c r="F44" s="150"/>
      <c r="G44" s="150"/>
      <c r="H44" s="150"/>
    </row>
    <row r="45" customFormat="false" ht="12.75" hidden="false" customHeight="false" outlineLevel="0" collapsed="false">
      <c r="C45" s="150"/>
      <c r="D45" s="150"/>
      <c r="E45" s="150"/>
      <c r="F45" s="150"/>
      <c r="G45" s="150"/>
      <c r="H45" s="150"/>
    </row>
    <row r="46" customFormat="false" ht="12.75" hidden="false" customHeight="false" outlineLevel="0" collapsed="false">
      <c r="C46" s="150"/>
      <c r="D46" s="150"/>
      <c r="E46" s="150"/>
      <c r="F46" s="150"/>
      <c r="G46" s="150"/>
      <c r="H46" s="150"/>
    </row>
    <row r="47" customFormat="false" ht="12.75" hidden="false" customHeight="false" outlineLevel="0" collapsed="false">
      <c r="C47" s="150"/>
      <c r="D47" s="150"/>
      <c r="E47" s="150"/>
      <c r="F47" s="150"/>
      <c r="G47" s="150"/>
      <c r="H47" s="150"/>
    </row>
    <row r="48" customFormat="false" ht="12.75" hidden="false" customHeight="false" outlineLevel="0" collapsed="false">
      <c r="C48" s="150"/>
      <c r="D48" s="150"/>
      <c r="E48" s="150"/>
      <c r="F48" s="150"/>
      <c r="G48" s="150"/>
      <c r="H48" s="150"/>
    </row>
    <row r="49" customFormat="false" ht="12.75" hidden="false" customHeight="false" outlineLevel="0" collapsed="false">
      <c r="C49" s="150"/>
      <c r="D49" s="150"/>
      <c r="E49" s="150"/>
      <c r="F49" s="150"/>
      <c r="G49" s="150"/>
      <c r="H49" s="150"/>
    </row>
    <row r="50" customFormat="false" ht="12.75" hidden="false" customHeight="false" outlineLevel="0" collapsed="false">
      <c r="C50" s="150"/>
      <c r="D50" s="150"/>
      <c r="E50" s="150"/>
      <c r="F50" s="150"/>
      <c r="G50" s="150"/>
      <c r="H50" s="150"/>
    </row>
    <row r="51" customFormat="false" ht="12.75" hidden="false" customHeight="false" outlineLevel="0" collapsed="false">
      <c r="C51" s="150"/>
      <c r="D51" s="150"/>
      <c r="E51" s="150"/>
      <c r="F51" s="150"/>
      <c r="G51" s="150"/>
      <c r="H51" s="150"/>
    </row>
    <row r="52" customFormat="false" ht="12.75" hidden="false" customHeight="false" outlineLevel="0" collapsed="false">
      <c r="C52" s="150"/>
      <c r="D52" s="150"/>
      <c r="E52" s="150"/>
      <c r="F52" s="150"/>
      <c r="G52" s="150"/>
      <c r="H52" s="150"/>
    </row>
    <row r="53" customFormat="false" ht="12.75" hidden="false" customHeight="false" outlineLevel="0" collapsed="false">
      <c r="C53" s="150"/>
      <c r="D53" s="150"/>
      <c r="E53" s="150"/>
      <c r="F53" s="150"/>
      <c r="G53" s="150"/>
      <c r="H53" s="150"/>
    </row>
    <row r="54" customFormat="false" ht="12.75" hidden="false" customHeight="false" outlineLevel="0" collapsed="false">
      <c r="C54" s="150"/>
      <c r="D54" s="150"/>
      <c r="E54" s="150"/>
      <c r="F54" s="150"/>
      <c r="G54" s="150"/>
      <c r="H54" s="150"/>
    </row>
    <row r="55" customFormat="false" ht="12.75" hidden="false" customHeight="false" outlineLevel="0" collapsed="false">
      <c r="C55" s="150"/>
      <c r="D55" s="150"/>
      <c r="E55" s="150"/>
      <c r="F55" s="150"/>
      <c r="G55" s="150"/>
      <c r="H55" s="150"/>
    </row>
    <row r="56" customFormat="false" ht="12.75" hidden="false" customHeight="false" outlineLevel="0" collapsed="false">
      <c r="C56" s="150"/>
      <c r="D56" s="150"/>
      <c r="E56" s="150"/>
      <c r="F56" s="150"/>
      <c r="G56" s="150"/>
      <c r="H56" s="150"/>
    </row>
    <row r="57" customFormat="false" ht="12.75" hidden="false" customHeight="false" outlineLevel="0" collapsed="false">
      <c r="C57" s="150"/>
      <c r="D57" s="150"/>
      <c r="E57" s="150"/>
      <c r="F57" s="150"/>
      <c r="G57" s="150"/>
      <c r="H57" s="150"/>
    </row>
    <row r="58" customFormat="false" ht="12.75" hidden="false" customHeight="false" outlineLevel="0" collapsed="false">
      <c r="C58" s="150"/>
      <c r="D58" s="150"/>
      <c r="E58" s="150"/>
      <c r="F58" s="150"/>
      <c r="G58" s="150"/>
      <c r="H58" s="150"/>
    </row>
    <row r="59" customFormat="false" ht="12.75" hidden="false" customHeight="false" outlineLevel="0" collapsed="false">
      <c r="C59" s="150"/>
      <c r="D59" s="150"/>
      <c r="E59" s="150"/>
      <c r="F59" s="150"/>
      <c r="G59" s="150"/>
      <c r="H59" s="150"/>
    </row>
    <row r="60" customFormat="false" ht="12.75" hidden="false" customHeight="false" outlineLevel="0" collapsed="false">
      <c r="C60" s="150"/>
      <c r="D60" s="150"/>
      <c r="E60" s="150"/>
      <c r="F60" s="150"/>
      <c r="G60" s="150"/>
      <c r="H60" s="150"/>
    </row>
    <row r="61" customFormat="false" ht="12.75" hidden="false" customHeight="false" outlineLevel="0" collapsed="false">
      <c r="C61" s="150"/>
      <c r="D61" s="150"/>
      <c r="E61" s="150"/>
      <c r="F61" s="150"/>
      <c r="G61" s="150"/>
      <c r="H61" s="150"/>
    </row>
    <row r="62" customFormat="false" ht="12.75" hidden="false" customHeight="false" outlineLevel="0" collapsed="false">
      <c r="C62" s="150"/>
      <c r="D62" s="150"/>
      <c r="E62" s="150"/>
      <c r="F62" s="150"/>
      <c r="G62" s="150"/>
      <c r="H62" s="150"/>
    </row>
    <row r="63" customFormat="false" ht="12.75" hidden="false" customHeight="false" outlineLevel="0" collapsed="false">
      <c r="C63" s="150"/>
      <c r="D63" s="150"/>
      <c r="E63" s="150"/>
      <c r="F63" s="150"/>
      <c r="G63" s="150"/>
      <c r="H63" s="150"/>
    </row>
    <row r="64" customFormat="false" ht="12.75" hidden="false" customHeight="false" outlineLevel="0" collapsed="false">
      <c r="C64" s="150"/>
      <c r="D64" s="150"/>
      <c r="E64" s="150"/>
      <c r="F64" s="150"/>
      <c r="G64" s="150"/>
      <c r="H64" s="150"/>
    </row>
    <row r="65" customFormat="false" ht="12.75" hidden="false" customHeight="false" outlineLevel="0" collapsed="false">
      <c r="C65" s="150"/>
      <c r="D65" s="150"/>
      <c r="E65" s="150"/>
      <c r="F65" s="150"/>
      <c r="G65" s="150"/>
      <c r="H65" s="150"/>
    </row>
    <row r="66" customFormat="false" ht="12.75" hidden="false" customHeight="false" outlineLevel="0" collapsed="false">
      <c r="C66" s="150"/>
      <c r="D66" s="150"/>
      <c r="E66" s="150"/>
      <c r="F66" s="150"/>
      <c r="G66" s="150"/>
      <c r="H66" s="150"/>
    </row>
    <row r="67" customFormat="false" ht="12.75" hidden="false" customHeight="false" outlineLevel="0" collapsed="false">
      <c r="C67" s="150"/>
      <c r="D67" s="150"/>
      <c r="E67" s="150"/>
      <c r="F67" s="150"/>
      <c r="G67" s="150"/>
      <c r="H67" s="150"/>
    </row>
    <row r="68" customFormat="false" ht="12.75" hidden="false" customHeight="false" outlineLevel="0" collapsed="false">
      <c r="C68" s="150"/>
      <c r="D68" s="150"/>
      <c r="E68" s="150"/>
      <c r="F68" s="150"/>
      <c r="G68" s="150"/>
      <c r="H68" s="150"/>
    </row>
    <row r="69" customFormat="false" ht="12.75" hidden="false" customHeight="false" outlineLevel="0" collapsed="false">
      <c r="C69" s="150"/>
      <c r="D69" s="150"/>
      <c r="E69" s="150"/>
      <c r="F69" s="150"/>
      <c r="G69" s="150"/>
      <c r="H69" s="150"/>
    </row>
    <row r="70" customFormat="false" ht="12.75" hidden="false" customHeight="false" outlineLevel="0" collapsed="false">
      <c r="C70" s="150"/>
      <c r="D70" s="150"/>
      <c r="E70" s="150"/>
      <c r="F70" s="150"/>
      <c r="G70" s="150"/>
      <c r="H70" s="150"/>
    </row>
    <row r="71" customFormat="false" ht="12.75" hidden="false" customHeight="false" outlineLevel="0" collapsed="false">
      <c r="C71" s="150"/>
      <c r="D71" s="150"/>
      <c r="E71" s="150"/>
      <c r="F71" s="150"/>
      <c r="G71" s="150"/>
      <c r="H71" s="150"/>
    </row>
    <row r="72" customFormat="false" ht="12.75" hidden="false" customHeight="false" outlineLevel="0" collapsed="false">
      <c r="C72" s="150"/>
      <c r="D72" s="150"/>
      <c r="E72" s="150"/>
      <c r="F72" s="150"/>
      <c r="G72" s="150"/>
      <c r="H72" s="1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56"/>
    <col collapsed="false" customWidth="true" hidden="false" outlineLevel="0" max="3" min="3" style="0" width="15.41"/>
    <col collapsed="false" customWidth="true" hidden="false" outlineLevel="0" max="6" min="6" style="0" width="9.85"/>
    <col collapsed="false" customWidth="true" hidden="false" outlineLevel="0" max="8" min="8" style="0" width="9.41"/>
    <col collapsed="false" customWidth="true" hidden="true" outlineLevel="0" max="10" min="10" style="0" width="11.7"/>
    <col collapsed="false" customWidth="true" hidden="false" outlineLevel="0" max="11" min="11" style="151" width="10.56"/>
    <col collapsed="false" customWidth="true" hidden="true" outlineLevel="0" max="12" min="12" style="0" width="36.99"/>
  </cols>
  <sheetData>
    <row r="1" customFormat="false" ht="12.75" hidden="true" customHeight="false" outlineLevel="0" collapsed="false">
      <c r="A1" s="99" t="s">
        <v>112</v>
      </c>
      <c r="B1" s="144"/>
      <c r="C1" s="144"/>
      <c r="D1" s="144"/>
      <c r="E1" s="144"/>
      <c r="F1" s="144"/>
      <c r="G1" s="144"/>
      <c r="H1" s="144"/>
      <c r="I1" s="152"/>
    </row>
    <row r="2" customFormat="false" ht="12.75" hidden="true" customHeight="false" outlineLevel="0" collapsed="false">
      <c r="A2" s="80"/>
      <c r="B2" s="81" t="n">
        <v>1999</v>
      </c>
      <c r="C2" s="81" t="n">
        <v>2000</v>
      </c>
      <c r="D2" s="81" t="n">
        <v>2001</v>
      </c>
      <c r="E2" s="81" t="n">
        <v>2002</v>
      </c>
      <c r="F2" s="81"/>
      <c r="G2" s="81"/>
      <c r="H2" s="81"/>
      <c r="I2" s="131"/>
      <c r="L2" s="153" t="s">
        <v>113</v>
      </c>
      <c r="M2" s="153"/>
      <c r="N2" s="153"/>
      <c r="O2" s="153"/>
      <c r="P2" s="153"/>
    </row>
    <row r="3" customFormat="false" ht="12.75" hidden="true" customHeight="false" outlineLevel="0" collapsed="false">
      <c r="A3" s="80" t="s">
        <v>114</v>
      </c>
      <c r="B3" s="81"/>
      <c r="C3" s="81"/>
      <c r="D3" s="81"/>
      <c r="E3" s="81"/>
      <c r="F3" s="81"/>
      <c r="G3" s="81"/>
      <c r="H3" s="81"/>
      <c r="I3" s="131"/>
      <c r="L3" s="154" t="s">
        <v>114</v>
      </c>
      <c r="M3" s="154" t="n">
        <v>1999</v>
      </c>
      <c r="N3" s="154" t="n">
        <v>2000</v>
      </c>
      <c r="O3" s="154" t="n">
        <v>2001</v>
      </c>
      <c r="P3" s="154" t="n">
        <v>2002</v>
      </c>
    </row>
    <row r="4" customFormat="false" ht="12.75" hidden="true" customHeight="false" outlineLevel="0" collapsed="false">
      <c r="A4" s="80" t="s">
        <v>115</v>
      </c>
      <c r="B4" s="81"/>
      <c r="C4" s="81"/>
      <c r="D4" s="81"/>
      <c r="E4" s="81"/>
      <c r="F4" s="81"/>
      <c r="G4" s="81"/>
      <c r="H4" s="81"/>
      <c r="I4" s="131"/>
      <c r="L4" s="154" t="s">
        <v>115</v>
      </c>
      <c r="M4" s="154"/>
      <c r="N4" s="154"/>
      <c r="O4" s="154"/>
      <c r="P4" s="154"/>
    </row>
    <row r="5" customFormat="false" ht="12.75" hidden="true" customHeight="false" outlineLevel="0" collapsed="false">
      <c r="A5" s="155" t="s">
        <v>116</v>
      </c>
      <c r="B5" s="81" t="n">
        <v>66.4</v>
      </c>
      <c r="C5" s="81" t="n">
        <v>70.8</v>
      </c>
      <c r="D5" s="81" t="n">
        <v>113.2</v>
      </c>
      <c r="E5" s="81" t="n">
        <v>174.6</v>
      </c>
      <c r="F5" s="81"/>
      <c r="G5" s="81"/>
      <c r="H5" s="81"/>
      <c r="I5" s="131"/>
      <c r="L5" s="156" t="s">
        <v>116</v>
      </c>
      <c r="M5" s="154"/>
      <c r="N5" s="157" t="n">
        <f aca="false">+(C5-B5)/B5</f>
        <v>0.0662650602409637</v>
      </c>
      <c r="O5" s="157" t="n">
        <f aca="false">+(D5-C5)/C5</f>
        <v>0.598870056497175</v>
      </c>
      <c r="P5" s="157" t="n">
        <f aca="false">+(E5-D5)/D5</f>
        <v>0.542402826855124</v>
      </c>
    </row>
    <row r="6" customFormat="false" ht="12.75" hidden="true" customHeight="false" outlineLevel="0" collapsed="false">
      <c r="A6" s="155" t="s">
        <v>117</v>
      </c>
      <c r="B6" s="81"/>
      <c r="C6" s="81"/>
      <c r="D6" s="81"/>
      <c r="E6" s="81"/>
      <c r="F6" s="81"/>
      <c r="G6" s="81"/>
      <c r="H6" s="81"/>
      <c r="I6" s="131"/>
      <c r="L6" s="156" t="s">
        <v>117</v>
      </c>
      <c r="M6" s="154"/>
      <c r="N6" s="157"/>
      <c r="O6" s="157"/>
      <c r="P6" s="157"/>
    </row>
    <row r="7" customFormat="false" ht="12.75" hidden="true" customHeight="false" outlineLevel="0" collapsed="false">
      <c r="A7" s="155" t="s">
        <v>118</v>
      </c>
      <c r="B7" s="81" t="n">
        <v>51.4</v>
      </c>
      <c r="C7" s="81" t="n">
        <v>57.6</v>
      </c>
      <c r="D7" s="81" t="n">
        <v>101.4</v>
      </c>
      <c r="E7" s="81" t="n">
        <v>217.3</v>
      </c>
      <c r="F7" s="81"/>
      <c r="G7" s="81"/>
      <c r="H7" s="81"/>
      <c r="I7" s="131"/>
      <c r="L7" s="156" t="s">
        <v>118</v>
      </c>
      <c r="M7" s="154"/>
      <c r="N7" s="157" t="n">
        <f aca="false">+(C7-B7)/B7</f>
        <v>0.120622568093385</v>
      </c>
      <c r="O7" s="157" t="n">
        <f aca="false">+(D7-C7)/C7</f>
        <v>0.760416666666667</v>
      </c>
      <c r="P7" s="157" t="n">
        <f aca="false">+(E7-D7)/D7</f>
        <v>1.14299802761341</v>
      </c>
    </row>
    <row r="8" customFormat="false" ht="12.75" hidden="true" customHeight="false" outlineLevel="0" collapsed="false">
      <c r="A8" s="155" t="s">
        <v>119</v>
      </c>
      <c r="B8" s="81" t="n">
        <v>0</v>
      </c>
      <c r="C8" s="81" t="n">
        <v>3.8</v>
      </c>
      <c r="D8" s="81" t="n">
        <v>5.9</v>
      </c>
      <c r="E8" s="81" t="n">
        <v>10.4</v>
      </c>
      <c r="F8" s="81"/>
      <c r="G8" s="81"/>
      <c r="H8" s="81"/>
      <c r="I8" s="131"/>
      <c r="L8" s="156" t="s">
        <v>119</v>
      </c>
      <c r="M8" s="154"/>
      <c r="N8" s="157" t="n">
        <v>3.08</v>
      </c>
      <c r="O8" s="157" t="n">
        <f aca="false">+(D8-C8)/C8</f>
        <v>0.552631578947369</v>
      </c>
      <c r="P8" s="157" t="n">
        <f aca="false">+(E8-D8)/D8</f>
        <v>0.76271186440678</v>
      </c>
    </row>
    <row r="9" customFormat="false" ht="12.75" hidden="true" customHeight="false" outlineLevel="0" collapsed="false">
      <c r="A9" s="155" t="s">
        <v>120</v>
      </c>
      <c r="B9" s="81" t="n">
        <v>47.6</v>
      </c>
      <c r="C9" s="81" t="n">
        <v>76.4</v>
      </c>
      <c r="D9" s="81" t="n">
        <v>90.4</v>
      </c>
      <c r="E9" s="81" t="n">
        <v>97.6</v>
      </c>
      <c r="F9" s="81"/>
      <c r="G9" s="81"/>
      <c r="H9" s="81"/>
      <c r="I9" s="131"/>
      <c r="L9" s="156" t="s">
        <v>120</v>
      </c>
      <c r="M9" s="154"/>
      <c r="N9" s="157" t="n">
        <f aca="false">+(C9-B9)/B9</f>
        <v>0.605042016806723</v>
      </c>
      <c r="O9" s="157" t="n">
        <f aca="false">+(D9-C9)/C9</f>
        <v>0.183246073298429</v>
      </c>
      <c r="P9" s="157" t="n">
        <f aca="false">+(E9-D9)/D9</f>
        <v>0.0796460176991149</v>
      </c>
    </row>
    <row r="10" customFormat="false" ht="12.75" hidden="true" customHeight="false" outlineLevel="0" collapsed="false">
      <c r="A10" s="155" t="s">
        <v>121</v>
      </c>
      <c r="B10" s="81" t="n">
        <v>180.9</v>
      </c>
      <c r="C10" s="81" t="n">
        <v>201.7</v>
      </c>
      <c r="D10" s="81" t="n">
        <v>221.3</v>
      </c>
      <c r="E10" s="81" t="n">
        <v>263.2</v>
      </c>
      <c r="F10" s="81"/>
      <c r="G10" s="81"/>
      <c r="H10" s="81"/>
      <c r="I10" s="131"/>
      <c r="L10" s="156" t="s">
        <v>121</v>
      </c>
      <c r="M10" s="154"/>
      <c r="N10" s="157" t="n">
        <f aca="false">+(C10-B10)/B10</f>
        <v>0.114980652294085</v>
      </c>
      <c r="O10" s="157" t="n">
        <f aca="false">+(D10-C10)/C10</f>
        <v>0.0971740208230046</v>
      </c>
      <c r="P10" s="157" t="n">
        <f aca="false">+(E10-D10)/D10</f>
        <v>0.189335743334839</v>
      </c>
    </row>
    <row r="11" customFormat="false" ht="12.75" hidden="true" customHeight="false" outlineLevel="0" collapsed="false">
      <c r="A11" s="155" t="s">
        <v>122</v>
      </c>
      <c r="B11" s="81" t="n">
        <v>19</v>
      </c>
      <c r="C11" s="81" t="n">
        <v>18.7</v>
      </c>
      <c r="D11" s="81" t="n">
        <v>29.8</v>
      </c>
      <c r="E11" s="81" t="n">
        <v>42.4</v>
      </c>
      <c r="F11" s="81"/>
      <c r="G11" s="81"/>
      <c r="H11" s="81"/>
      <c r="I11" s="131"/>
      <c r="L11" s="156" t="s">
        <v>122</v>
      </c>
      <c r="M11" s="154"/>
      <c r="N11" s="157" t="n">
        <f aca="false">+(C11-B11)/B11</f>
        <v>-0.0157894736842106</v>
      </c>
      <c r="O11" s="157" t="n">
        <f aca="false">+(D11-C11)/C11</f>
        <v>0.593582887700535</v>
      </c>
      <c r="P11" s="157" t="n">
        <f aca="false">+(E11-D11)/D11</f>
        <v>0.422818791946309</v>
      </c>
    </row>
    <row r="12" customFormat="false" ht="12.75" hidden="true" customHeight="false" outlineLevel="0" collapsed="false">
      <c r="A12" s="155" t="s">
        <v>123</v>
      </c>
      <c r="B12" s="81" t="n">
        <v>21.1</v>
      </c>
      <c r="C12" s="81" t="n">
        <v>29.3</v>
      </c>
      <c r="D12" s="81" t="n">
        <v>31.9</v>
      </c>
      <c r="E12" s="81" t="n">
        <v>42.2</v>
      </c>
      <c r="F12" s="81"/>
      <c r="G12" s="81"/>
      <c r="H12" s="81"/>
      <c r="I12" s="131"/>
      <c r="L12" s="156" t="s">
        <v>123</v>
      </c>
      <c r="M12" s="154"/>
      <c r="N12" s="157" t="n">
        <f aca="false">+(C12-B12)/B12</f>
        <v>0.388625592417062</v>
      </c>
      <c r="O12" s="157" t="n">
        <f aca="false">+(D12-C12)/C12</f>
        <v>0.0887372013651876</v>
      </c>
      <c r="P12" s="157" t="n">
        <f aca="false">+(E12-D12)/D12</f>
        <v>0.322884012539185</v>
      </c>
    </row>
    <row r="13" customFormat="false" ht="12.75" hidden="true" customHeight="false" outlineLevel="0" collapsed="false">
      <c r="A13" s="80" t="s">
        <v>124</v>
      </c>
      <c r="B13" s="81" t="n">
        <v>386.5</v>
      </c>
      <c r="C13" s="81" t="n">
        <v>458.2</v>
      </c>
      <c r="D13" s="81" t="n">
        <v>593.9</v>
      </c>
      <c r="E13" s="81" t="n">
        <v>847.5</v>
      </c>
      <c r="F13" s="81"/>
      <c r="G13" s="81"/>
      <c r="H13" s="81"/>
      <c r="I13" s="131"/>
      <c r="L13" s="154" t="s">
        <v>124</v>
      </c>
      <c r="M13" s="154"/>
      <c r="N13" s="157" t="n">
        <f aca="false">+(C13-B13)/B13</f>
        <v>0.185510996119017</v>
      </c>
      <c r="O13" s="157" t="n">
        <f aca="false">+(D13-C13)/C13</f>
        <v>0.296158882584024</v>
      </c>
      <c r="P13" s="157" t="n">
        <f aca="false">+(E13-D13)/D13</f>
        <v>0.4270079137902</v>
      </c>
    </row>
    <row r="14" customFormat="false" ht="12.75" hidden="true" customHeight="false" outlineLevel="0" collapsed="false">
      <c r="A14" s="80" t="s">
        <v>125</v>
      </c>
      <c r="B14" s="81" t="n">
        <v>68.1</v>
      </c>
      <c r="C14" s="81" t="n">
        <v>55.8</v>
      </c>
      <c r="D14" s="81" t="n">
        <v>63.1</v>
      </c>
      <c r="E14" s="81" t="n">
        <v>106</v>
      </c>
      <c r="F14" s="81"/>
      <c r="G14" s="81"/>
      <c r="H14" s="81"/>
      <c r="I14" s="131"/>
      <c r="L14" s="154" t="s">
        <v>125</v>
      </c>
      <c r="M14" s="154"/>
      <c r="N14" s="157" t="n">
        <f aca="false">+(C14-B14)/B14</f>
        <v>-0.180616740088106</v>
      </c>
      <c r="O14" s="157" t="n">
        <f aca="false">+(D14-C14)/C14</f>
        <v>0.130824372759857</v>
      </c>
      <c r="P14" s="157" t="n">
        <f aca="false">+(E14-D14)/D14</f>
        <v>0.679873217115689</v>
      </c>
    </row>
    <row r="15" customFormat="false" ht="12.75" hidden="true" customHeight="false" outlineLevel="0" collapsed="false">
      <c r="A15" s="80" t="s">
        <v>126</v>
      </c>
      <c r="B15" s="81" t="n">
        <v>760.3</v>
      </c>
      <c r="C15" s="81" t="n">
        <v>930.8</v>
      </c>
      <c r="D15" s="81" t="n">
        <v>1135.8</v>
      </c>
      <c r="E15" s="81" t="n">
        <v>1265.8</v>
      </c>
      <c r="F15" s="81"/>
      <c r="G15" s="81"/>
      <c r="H15" s="81"/>
      <c r="I15" s="131"/>
      <c r="L15" s="154" t="s">
        <v>126</v>
      </c>
      <c r="M15" s="154"/>
      <c r="N15" s="157" t="n">
        <f aca="false">+(C15-B15)/B15</f>
        <v>0.224253584111535</v>
      </c>
      <c r="O15" s="157" t="n">
        <f aca="false">+(D15-C15)/C15</f>
        <v>0.220240653201547</v>
      </c>
      <c r="P15" s="157" t="n">
        <f aca="false">+(E15-D15)/D15</f>
        <v>0.114456770558197</v>
      </c>
    </row>
    <row r="16" customFormat="false" ht="12.75" hidden="true" customHeight="false" outlineLevel="0" collapsed="false">
      <c r="A16" s="80" t="s">
        <v>127</v>
      </c>
      <c r="B16" s="81" t="n">
        <v>23.5</v>
      </c>
      <c r="C16" s="81" t="n">
        <v>25.4</v>
      </c>
      <c r="D16" s="81" t="n">
        <v>31.9</v>
      </c>
      <c r="E16" s="81" t="n">
        <v>53.6</v>
      </c>
      <c r="F16" s="81"/>
      <c r="G16" s="81"/>
      <c r="H16" s="81"/>
      <c r="I16" s="131"/>
      <c r="L16" s="154" t="s">
        <v>127</v>
      </c>
      <c r="M16" s="154"/>
      <c r="N16" s="157" t="n">
        <f aca="false">+(C16-B16)/B16</f>
        <v>0.0808510638297872</v>
      </c>
      <c r="O16" s="157" t="n">
        <f aca="false">+(D16-C16)/C16</f>
        <v>0.255905511811024</v>
      </c>
      <c r="P16" s="157" t="n">
        <f aca="false">+(E16-D16)/D16</f>
        <v>0.68025078369906</v>
      </c>
    </row>
    <row r="17" customFormat="false" ht="12.75" hidden="true" customHeight="false" outlineLevel="0" collapsed="false">
      <c r="A17" s="80" t="s">
        <v>128</v>
      </c>
      <c r="B17" s="81" t="n">
        <v>14.2</v>
      </c>
      <c r="C17" s="81" t="n">
        <v>21.3</v>
      </c>
      <c r="D17" s="81" t="n">
        <v>21.8</v>
      </c>
      <c r="E17" s="81" t="n">
        <v>19.9</v>
      </c>
      <c r="F17" s="81"/>
      <c r="G17" s="81"/>
      <c r="H17" s="81"/>
      <c r="I17" s="131"/>
      <c r="L17" s="154" t="s">
        <v>128</v>
      </c>
      <c r="M17" s="154"/>
      <c r="N17" s="157" t="n">
        <f aca="false">+(C17-B17)/B17</f>
        <v>0.5</v>
      </c>
      <c r="O17" s="157" t="n">
        <f aca="false">+(D17-C17)/C17</f>
        <v>0.0234741784037559</v>
      </c>
      <c r="P17" s="157" t="n">
        <f aca="false">+(E17-D17)/D17</f>
        <v>-0.0871559633027524</v>
      </c>
    </row>
    <row r="18" customFormat="false" ht="12.75" hidden="true" customHeight="false" outlineLevel="0" collapsed="false">
      <c r="A18" s="158" t="s">
        <v>129</v>
      </c>
      <c r="B18" s="114" t="n">
        <v>1252.5</v>
      </c>
      <c r="C18" s="114" t="n">
        <v>1491.5</v>
      </c>
      <c r="D18" s="114" t="n">
        <v>1846.5</v>
      </c>
      <c r="E18" s="114" t="n">
        <v>2292.7</v>
      </c>
      <c r="F18" s="81" t="n">
        <f aca="false">SUM(B18:E18)/4</f>
        <v>1720.8</v>
      </c>
      <c r="G18" s="81"/>
      <c r="H18" s="81"/>
      <c r="I18" s="131"/>
      <c r="L18" s="154" t="s">
        <v>129</v>
      </c>
      <c r="M18" s="154"/>
      <c r="N18" s="157" t="n">
        <f aca="false">+(C18-B18)/B18</f>
        <v>0.190818363273453</v>
      </c>
      <c r="O18" s="157" t="n">
        <f aca="false">+(D18-C18)/C18</f>
        <v>0.238015420717399</v>
      </c>
      <c r="P18" s="157" t="n">
        <f aca="false">+(E18-D18)/D18</f>
        <v>0.241646357974546</v>
      </c>
    </row>
    <row r="19" customFormat="false" ht="12.75" hidden="true" customHeight="false" outlineLevel="0" collapsed="false">
      <c r="A19" s="80"/>
      <c r="B19" s="81"/>
      <c r="C19" s="81"/>
      <c r="D19" s="81"/>
      <c r="E19" s="81"/>
      <c r="F19" s="81"/>
      <c r="G19" s="81"/>
      <c r="H19" s="81"/>
      <c r="I19" s="131"/>
      <c r="L19" s="154"/>
      <c r="M19" s="154"/>
      <c r="N19" s="154"/>
      <c r="O19" s="154"/>
      <c r="P19" s="154"/>
    </row>
    <row r="20" customFormat="false" ht="12.75" hidden="true" customHeight="false" outlineLevel="0" collapsed="false">
      <c r="A20" s="80" t="s">
        <v>130</v>
      </c>
      <c r="B20" s="81"/>
      <c r="C20" s="81"/>
      <c r="D20" s="81"/>
      <c r="E20" s="81"/>
      <c r="F20" s="81"/>
      <c r="G20" s="81"/>
      <c r="H20" s="81"/>
      <c r="I20" s="131"/>
      <c r="L20" s="154" t="s">
        <v>130</v>
      </c>
      <c r="M20" s="154"/>
      <c r="N20" s="154"/>
      <c r="O20" s="154"/>
      <c r="P20" s="154"/>
    </row>
    <row r="21" customFormat="false" ht="12.75" hidden="true" customHeight="false" outlineLevel="0" collapsed="false">
      <c r="A21" s="80" t="s">
        <v>131</v>
      </c>
      <c r="B21" s="81"/>
      <c r="C21" s="81"/>
      <c r="D21" s="81"/>
      <c r="E21" s="81"/>
      <c r="F21" s="81"/>
      <c r="G21" s="81"/>
      <c r="H21" s="81"/>
      <c r="I21" s="131"/>
      <c r="L21" s="154" t="s">
        <v>131</v>
      </c>
      <c r="M21" s="154"/>
      <c r="N21" s="154"/>
      <c r="O21" s="154"/>
      <c r="P21" s="154"/>
    </row>
    <row r="22" customFormat="false" ht="12.75" hidden="true" customHeight="false" outlineLevel="0" collapsed="false">
      <c r="A22" s="155" t="s">
        <v>132</v>
      </c>
      <c r="B22" s="81" t="n">
        <v>56.1</v>
      </c>
      <c r="C22" s="81" t="n">
        <v>73.7</v>
      </c>
      <c r="D22" s="81" t="n">
        <v>127.1</v>
      </c>
      <c r="E22" s="81" t="n">
        <v>136</v>
      </c>
      <c r="F22" s="81"/>
      <c r="G22" s="81"/>
      <c r="H22" s="81"/>
      <c r="I22" s="131"/>
      <c r="L22" s="156" t="s">
        <v>132</v>
      </c>
      <c r="M22" s="154"/>
      <c r="N22" s="157" t="n">
        <f aca="false">+(C22-B22)/B22</f>
        <v>0.313725490196078</v>
      </c>
      <c r="O22" s="157" t="n">
        <f aca="false">+(D22-C22)/C22</f>
        <v>0.724559023066486</v>
      </c>
      <c r="P22" s="157" t="n">
        <f aca="false">+(E22-D22)/D22</f>
        <v>0.0700236034618411</v>
      </c>
    </row>
    <row r="23" customFormat="false" ht="12.75" hidden="true" customHeight="false" outlineLevel="0" collapsed="false">
      <c r="A23" s="155" t="s">
        <v>133</v>
      </c>
      <c r="B23" s="81" t="n">
        <v>63.8</v>
      </c>
      <c r="C23" s="81" t="n">
        <v>56.3</v>
      </c>
      <c r="D23" s="81" t="n">
        <v>62</v>
      </c>
      <c r="E23" s="81" t="n">
        <v>74.9</v>
      </c>
      <c r="F23" s="81"/>
      <c r="G23" s="81"/>
      <c r="H23" s="81"/>
      <c r="I23" s="131"/>
      <c r="L23" s="156" t="s">
        <v>133</v>
      </c>
      <c r="M23" s="154"/>
      <c r="N23" s="157" t="n">
        <f aca="false">+(C23-B23)/B23</f>
        <v>-0.117554858934169</v>
      </c>
      <c r="O23" s="157" t="n">
        <f aca="false">+(D23-C23)/C23</f>
        <v>0.101243339253997</v>
      </c>
      <c r="P23" s="157" t="n">
        <f aca="false">+(E23-D23)/D23</f>
        <v>0.208064516129032</v>
      </c>
    </row>
    <row r="24" customFormat="false" ht="12.75" hidden="true" customHeight="false" outlineLevel="0" collapsed="false">
      <c r="A24" s="155" t="s">
        <v>134</v>
      </c>
      <c r="B24" s="81" t="n">
        <v>43.9</v>
      </c>
      <c r="C24" s="81" t="n">
        <v>69.7</v>
      </c>
      <c r="D24" s="81" t="n">
        <v>81.5</v>
      </c>
      <c r="E24" s="81" t="n">
        <v>105.9</v>
      </c>
      <c r="F24" s="81"/>
      <c r="G24" s="81"/>
      <c r="H24" s="81"/>
      <c r="I24" s="131"/>
      <c r="L24" s="156" t="s">
        <v>134</v>
      </c>
      <c r="M24" s="154"/>
      <c r="N24" s="157" t="n">
        <f aca="false">+(C24-B24)/B24</f>
        <v>0.587699316628702</v>
      </c>
      <c r="O24" s="157" t="n">
        <f aca="false">+(D24-C24)/C24</f>
        <v>0.169296987087518</v>
      </c>
      <c r="P24" s="157" t="n">
        <f aca="false">+(E24-D24)/D24</f>
        <v>0.299386503067485</v>
      </c>
    </row>
    <row r="25" customFormat="false" ht="12.75" hidden="true" customHeight="false" outlineLevel="0" collapsed="false">
      <c r="A25" s="155" t="s">
        <v>135</v>
      </c>
      <c r="B25" s="81" t="n">
        <v>23</v>
      </c>
      <c r="C25" s="81" t="n">
        <v>29.1</v>
      </c>
      <c r="D25" s="81" t="n">
        <v>35.8</v>
      </c>
      <c r="E25" s="81" t="n">
        <v>51.2</v>
      </c>
      <c r="F25" s="81"/>
      <c r="G25" s="81"/>
      <c r="H25" s="81"/>
      <c r="I25" s="131"/>
      <c r="L25" s="156" t="s">
        <v>135</v>
      </c>
      <c r="M25" s="154"/>
      <c r="N25" s="157" t="n">
        <f aca="false">+(C25-B25)/B25</f>
        <v>0.265217391304348</v>
      </c>
      <c r="O25" s="157" t="n">
        <f aca="false">+(D25-C25)/C25</f>
        <v>0.230240549828179</v>
      </c>
      <c r="P25" s="157" t="n">
        <f aca="false">+(E25-D25)/D25</f>
        <v>0.430167597765363</v>
      </c>
    </row>
    <row r="26" customFormat="false" ht="12.75" hidden="true" customHeight="false" outlineLevel="0" collapsed="false">
      <c r="A26" s="155" t="s">
        <v>136</v>
      </c>
      <c r="B26" s="81" t="n">
        <v>30.8</v>
      </c>
      <c r="C26" s="81" t="n">
        <v>35.8</v>
      </c>
      <c r="D26" s="81" t="n">
        <v>70.3</v>
      </c>
      <c r="E26" s="81" t="n">
        <v>54.1</v>
      </c>
      <c r="F26" s="81"/>
      <c r="G26" s="81"/>
      <c r="H26" s="81"/>
      <c r="I26" s="131"/>
      <c r="L26" s="156" t="s">
        <v>136</v>
      </c>
      <c r="M26" s="154"/>
      <c r="N26" s="157" t="n">
        <f aca="false">+(C26-B26)/B26</f>
        <v>0.162337662337662</v>
      </c>
      <c r="O26" s="157" t="n">
        <f aca="false">+(D26-C26)/C26</f>
        <v>0.963687150837989</v>
      </c>
      <c r="P26" s="157" t="n">
        <f aca="false">+(E26-D26)/D26</f>
        <v>-0.230440967283073</v>
      </c>
    </row>
    <row r="27" customFormat="false" ht="12.75" hidden="true" customHeight="false" outlineLevel="0" collapsed="false">
      <c r="A27" s="155" t="s">
        <v>137</v>
      </c>
      <c r="B27" s="81" t="n">
        <v>32.5</v>
      </c>
      <c r="C27" s="81" t="n">
        <v>39</v>
      </c>
      <c r="D27" s="81" t="n">
        <v>40.1</v>
      </c>
      <c r="E27" s="81" t="n">
        <v>72.3</v>
      </c>
      <c r="F27" s="81"/>
      <c r="G27" s="81"/>
      <c r="H27" s="81"/>
      <c r="I27" s="131"/>
      <c r="L27" s="156" t="s">
        <v>137</v>
      </c>
      <c r="M27" s="154"/>
      <c r="N27" s="157" t="n">
        <f aca="false">+(C27-B27)/B27</f>
        <v>0.2</v>
      </c>
      <c r="O27" s="157" t="n">
        <f aca="false">+(D27-C27)/C27</f>
        <v>0.0282051282051282</v>
      </c>
      <c r="P27" s="157" t="n">
        <f aca="false">+(E27-D27)/D27</f>
        <v>0.802992518703242</v>
      </c>
    </row>
    <row r="28" customFormat="false" ht="12.75" hidden="true" customHeight="false" outlineLevel="0" collapsed="false">
      <c r="A28" s="155" t="s">
        <v>138</v>
      </c>
      <c r="B28" s="81" t="n">
        <v>0.5</v>
      </c>
      <c r="C28" s="81" t="n">
        <v>7.3</v>
      </c>
      <c r="D28" s="81" t="n">
        <v>26.9</v>
      </c>
      <c r="E28" s="81" t="n">
        <v>42.3</v>
      </c>
      <c r="F28" s="81"/>
      <c r="G28" s="81"/>
      <c r="H28" s="81"/>
      <c r="I28" s="131"/>
      <c r="L28" s="156" t="s">
        <v>138</v>
      </c>
      <c r="M28" s="154"/>
      <c r="N28" s="157" t="n">
        <f aca="false">+(C28-B28)/B28</f>
        <v>13.6</v>
      </c>
      <c r="O28" s="157" t="n">
        <f aca="false">+(D28-C28)/C28</f>
        <v>2.68493150684931</v>
      </c>
      <c r="P28" s="157" t="n">
        <f aca="false">+(E28-D28)/D28</f>
        <v>0.572490706319703</v>
      </c>
    </row>
    <row r="29" customFormat="false" ht="12.75" hidden="true" customHeight="false" outlineLevel="0" collapsed="false">
      <c r="A29" s="155" t="s">
        <v>139</v>
      </c>
      <c r="B29" s="81" t="n">
        <v>0.7</v>
      </c>
      <c r="C29" s="81" t="n">
        <v>0.7</v>
      </c>
      <c r="D29" s="81" t="n">
        <v>0.7</v>
      </c>
      <c r="E29" s="81" t="n">
        <v>0.7</v>
      </c>
      <c r="F29" s="81"/>
      <c r="G29" s="81"/>
      <c r="H29" s="81"/>
      <c r="I29" s="131"/>
      <c r="L29" s="156" t="s">
        <v>139</v>
      </c>
      <c r="M29" s="154"/>
      <c r="N29" s="157" t="n">
        <f aca="false">+(C29-B29)/B29</f>
        <v>0</v>
      </c>
      <c r="O29" s="157" t="n">
        <f aca="false">+(D29-C29)/C29</f>
        <v>0</v>
      </c>
      <c r="P29" s="157" t="n">
        <f aca="false">+(E29-D29)/D29</f>
        <v>0</v>
      </c>
    </row>
    <row r="30" customFormat="false" ht="12.75" hidden="true" customHeight="false" outlineLevel="0" collapsed="false">
      <c r="A30" s="80" t="s">
        <v>140</v>
      </c>
      <c r="B30" s="81" t="n">
        <v>251.2</v>
      </c>
      <c r="C30" s="81" t="n">
        <v>311.7</v>
      </c>
      <c r="D30" s="81" t="n">
        <v>445.3</v>
      </c>
      <c r="E30" s="81" t="n">
        <v>537.5</v>
      </c>
      <c r="F30" s="81"/>
      <c r="G30" s="81"/>
      <c r="H30" s="81"/>
      <c r="I30" s="131"/>
      <c r="L30" s="154" t="s">
        <v>140</v>
      </c>
      <c r="M30" s="154"/>
      <c r="N30" s="157" t="n">
        <f aca="false">+(C30-B30)/B30</f>
        <v>0.240843949044586</v>
      </c>
      <c r="O30" s="157" t="n">
        <f aca="false">+(D30-C30)/C30</f>
        <v>0.428617260186076</v>
      </c>
      <c r="P30" s="157" t="n">
        <f aca="false">+(E30-D30)/D30</f>
        <v>0.20705142600494</v>
      </c>
    </row>
    <row r="31" customFormat="false" ht="12.75" hidden="true" customHeight="false" outlineLevel="0" collapsed="false">
      <c r="A31" s="80" t="s">
        <v>141</v>
      </c>
      <c r="B31" s="81" t="n">
        <v>32.9</v>
      </c>
      <c r="C31" s="81" t="n">
        <v>21.4</v>
      </c>
      <c r="D31" s="81" t="n">
        <v>19.1</v>
      </c>
      <c r="E31" s="81" t="n">
        <v>22.5</v>
      </c>
      <c r="F31" s="81"/>
      <c r="G31" s="81"/>
      <c r="H31" s="81"/>
      <c r="I31" s="131"/>
      <c r="L31" s="154" t="s">
        <v>141</v>
      </c>
      <c r="M31" s="154"/>
      <c r="N31" s="157" t="n">
        <f aca="false">+(C31-B31)/B31</f>
        <v>-0.349544072948328</v>
      </c>
      <c r="O31" s="157" t="n">
        <f aca="false">+(D31-C31)/C31</f>
        <v>-0.107476635514019</v>
      </c>
      <c r="P31" s="157" t="n">
        <f aca="false">+(E31-D31)/D31</f>
        <v>0.178010471204188</v>
      </c>
    </row>
    <row r="32" customFormat="false" ht="12.75" hidden="true" customHeight="false" outlineLevel="0" collapsed="false">
      <c r="A32" s="80" t="s">
        <v>78</v>
      </c>
      <c r="B32" s="81" t="n">
        <v>7</v>
      </c>
      <c r="C32" s="81" t="n">
        <v>6.5</v>
      </c>
      <c r="D32" s="81" t="n">
        <v>5.8</v>
      </c>
      <c r="E32" s="81" t="n">
        <v>5.1</v>
      </c>
      <c r="F32" s="81"/>
      <c r="G32" s="81"/>
      <c r="H32" s="81"/>
      <c r="I32" s="131"/>
      <c r="L32" s="154" t="s">
        <v>78</v>
      </c>
      <c r="M32" s="154"/>
      <c r="N32" s="157" t="n">
        <f aca="false">+(C32-B32)/B32</f>
        <v>-0.0714285714285714</v>
      </c>
      <c r="O32" s="157" t="n">
        <f aca="false">+(D32-C32)/C32</f>
        <v>-0.107692307692308</v>
      </c>
      <c r="P32" s="157" t="n">
        <f aca="false">+(E32-D32)/D32</f>
        <v>-0.120689655172414</v>
      </c>
    </row>
    <row r="33" customFormat="false" ht="12.75" hidden="true" customHeight="false" outlineLevel="0" collapsed="false">
      <c r="A33" s="80" t="s">
        <v>142</v>
      </c>
      <c r="B33" s="81" t="n">
        <v>0.4</v>
      </c>
      <c r="C33" s="81" t="n">
        <v>3.6</v>
      </c>
      <c r="D33" s="81" t="n">
        <v>0.4</v>
      </c>
      <c r="E33" s="81" t="n">
        <v>1</v>
      </c>
      <c r="F33" s="81"/>
      <c r="G33" s="81"/>
      <c r="H33" s="81"/>
      <c r="I33" s="131"/>
      <c r="L33" s="154" t="s">
        <v>142</v>
      </c>
      <c r="M33" s="154"/>
      <c r="N33" s="157" t="n">
        <f aca="false">+(C33-B33)/B33</f>
        <v>8</v>
      </c>
      <c r="O33" s="157" t="n">
        <f aca="false">+(D33-C33)/C33</f>
        <v>-0.888888888888889</v>
      </c>
      <c r="P33" s="157" t="n">
        <f aca="false">+(E33-D33)/D33</f>
        <v>1.5</v>
      </c>
    </row>
    <row r="34" customFormat="false" ht="12.75" hidden="true" customHeight="false" outlineLevel="0" collapsed="false">
      <c r="A34" s="80" t="s">
        <v>143</v>
      </c>
      <c r="B34" s="81"/>
      <c r="C34" s="81"/>
      <c r="D34" s="81"/>
      <c r="E34" s="81"/>
      <c r="F34" s="81"/>
      <c r="G34" s="81"/>
      <c r="H34" s="81"/>
      <c r="I34" s="131"/>
      <c r="L34" s="154" t="s">
        <v>143</v>
      </c>
      <c r="M34" s="154"/>
      <c r="N34" s="157"/>
      <c r="O34" s="157"/>
      <c r="P34" s="157"/>
    </row>
    <row r="35" customFormat="false" ht="12.75" hidden="true" customHeight="false" outlineLevel="0" collapsed="false">
      <c r="A35" s="155" t="s">
        <v>144</v>
      </c>
      <c r="B35" s="81" t="n">
        <v>651</v>
      </c>
      <c r="C35" s="81" t="n">
        <v>750.9</v>
      </c>
      <c r="D35" s="81" t="n">
        <v>791.6</v>
      </c>
      <c r="E35" s="81" t="n">
        <v>891</v>
      </c>
      <c r="F35" s="81"/>
      <c r="G35" s="81"/>
      <c r="H35" s="81"/>
      <c r="I35" s="131"/>
      <c r="L35" s="156" t="s">
        <v>144</v>
      </c>
      <c r="M35" s="154"/>
      <c r="N35" s="157" t="n">
        <f aca="false">+(C35-B35)/B35</f>
        <v>0.153456221198157</v>
      </c>
      <c r="O35" s="157" t="n">
        <f aca="false">+(D35-C35)/C35</f>
        <v>0.0542016247170063</v>
      </c>
      <c r="P35" s="157" t="n">
        <f aca="false">+(E35-D35)/D35</f>
        <v>0.125568468923699</v>
      </c>
    </row>
    <row r="36" customFormat="false" ht="12.75" hidden="true" customHeight="false" outlineLevel="0" collapsed="false">
      <c r="A36" s="155" t="s">
        <v>145</v>
      </c>
      <c r="B36" s="81" t="n">
        <v>0</v>
      </c>
      <c r="C36" s="81" t="n">
        <v>0</v>
      </c>
      <c r="D36" s="81" t="n">
        <v>0</v>
      </c>
      <c r="E36" s="81" t="n">
        <v>39.4</v>
      </c>
      <c r="F36" s="81"/>
      <c r="G36" s="81"/>
      <c r="H36" s="81"/>
      <c r="I36" s="131"/>
      <c r="L36" s="156" t="s">
        <v>145</v>
      </c>
      <c r="M36" s="154"/>
      <c r="N36" s="157" t="n">
        <v>0</v>
      </c>
      <c r="O36" s="157" t="n">
        <v>0</v>
      </c>
      <c r="P36" s="157" t="n">
        <v>0</v>
      </c>
    </row>
    <row r="37" customFormat="false" ht="12.75" hidden="true" customHeight="false" outlineLevel="0" collapsed="false">
      <c r="A37" s="155" t="s">
        <v>146</v>
      </c>
      <c r="B37" s="81" t="n">
        <v>313.9</v>
      </c>
      <c r="C37" s="81" t="n">
        <v>408.5</v>
      </c>
      <c r="D37" s="81" t="n">
        <v>589.7</v>
      </c>
      <c r="E37" s="81" t="n">
        <v>804.8</v>
      </c>
      <c r="F37" s="81"/>
      <c r="G37" s="81"/>
      <c r="H37" s="81"/>
      <c r="I37" s="131"/>
      <c r="L37" s="156" t="s">
        <v>146</v>
      </c>
      <c r="M37" s="154"/>
      <c r="N37" s="157" t="n">
        <f aca="false">+(C37-B37)/B37</f>
        <v>0.301369863013699</v>
      </c>
      <c r="O37" s="157" t="n">
        <f aca="false">+(D37-C37)/C37</f>
        <v>0.443574051407589</v>
      </c>
      <c r="P37" s="157" t="n">
        <f aca="false">+(E37-D37)/D37</f>
        <v>0.364761743259284</v>
      </c>
    </row>
    <row r="38" customFormat="false" ht="12.75" hidden="true" customHeight="false" outlineLevel="0" collapsed="false">
      <c r="A38" s="155" t="s">
        <v>147</v>
      </c>
      <c r="B38" s="81" t="n">
        <v>-3.9</v>
      </c>
      <c r="C38" s="81" t="n">
        <v>-11</v>
      </c>
      <c r="D38" s="81" t="n">
        <v>-5.4</v>
      </c>
      <c r="E38" s="81" t="n">
        <v>-8.6</v>
      </c>
      <c r="F38" s="81"/>
      <c r="G38" s="81"/>
      <c r="H38" s="81"/>
      <c r="I38" s="131"/>
      <c r="L38" s="156" t="s">
        <v>147</v>
      </c>
      <c r="M38" s="154"/>
      <c r="N38" s="157" t="n">
        <f aca="false">+(C38-B38)/B38</f>
        <v>1.82051282051282</v>
      </c>
      <c r="O38" s="157" t="n">
        <f aca="false">+(D38-C38)/C38</f>
        <v>-0.509090909090909</v>
      </c>
      <c r="P38" s="157" t="n">
        <f aca="false">+(E38-D38)/D38</f>
        <v>0.592592592592592</v>
      </c>
    </row>
    <row r="39" customFormat="false" ht="12.75" hidden="true" customHeight="false" outlineLevel="0" collapsed="false">
      <c r="A39" s="80" t="s">
        <v>148</v>
      </c>
      <c r="B39" s="81" t="n">
        <v>961</v>
      </c>
      <c r="C39" s="81" t="n">
        <v>1148.4</v>
      </c>
      <c r="D39" s="81" t="n">
        <v>1375.9</v>
      </c>
      <c r="E39" s="81" t="n">
        <v>1726.6</v>
      </c>
      <c r="F39" s="81" t="n">
        <f aca="false">+E32/E39</f>
        <v>0.00295378199930499</v>
      </c>
      <c r="G39" s="81"/>
      <c r="H39" s="81"/>
      <c r="I39" s="131"/>
      <c r="L39" s="154" t="s">
        <v>148</v>
      </c>
      <c r="M39" s="154"/>
      <c r="N39" s="157" t="n">
        <f aca="false">+(C39-B39)/B39</f>
        <v>0.195005202913632</v>
      </c>
      <c r="O39" s="157" t="n">
        <f aca="false">+(D39-C39)/C39</f>
        <v>0.198101706722396</v>
      </c>
      <c r="P39" s="157" t="n">
        <f aca="false">+(E39-D39)/D39</f>
        <v>0.254887709862635</v>
      </c>
    </row>
    <row r="40" customFormat="false" ht="12.75" hidden="true" customHeight="true" outlineLevel="0" collapsed="false">
      <c r="A40" s="158" t="s">
        <v>149</v>
      </c>
      <c r="B40" s="114" t="n">
        <v>1252.5</v>
      </c>
      <c r="C40" s="114" t="n">
        <v>1491.5</v>
      </c>
      <c r="D40" s="114" t="n">
        <v>1846.5</v>
      </c>
      <c r="E40" s="114" t="n">
        <v>2292.7</v>
      </c>
      <c r="F40" s="81"/>
      <c r="G40" s="81"/>
      <c r="H40" s="81"/>
      <c r="I40" s="131"/>
      <c r="L40" s="154" t="s">
        <v>149</v>
      </c>
      <c r="M40" s="154"/>
      <c r="N40" s="157" t="n">
        <f aca="false">+(C40-B40)/B40</f>
        <v>0.190818363273453</v>
      </c>
      <c r="O40" s="157" t="n">
        <f aca="false">+(D40-C40)/C40</f>
        <v>0.238015420717399</v>
      </c>
      <c r="P40" s="157" t="n">
        <f aca="false">+(E40-D40)/D40</f>
        <v>0.241646357974546</v>
      </c>
    </row>
    <row r="41" customFormat="false" ht="18" hidden="tru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131"/>
    </row>
    <row r="42" customFormat="false" ht="18" hidden="false" customHeight="true" outlineLevel="0" collapsed="false">
      <c r="A42" s="159" t="s">
        <v>150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8" hidden="false" customHeight="true" outlineLevel="0" collapsed="false">
      <c r="A43" s="80"/>
      <c r="B43" s="81"/>
      <c r="C43" s="81"/>
      <c r="D43" s="160" t="n">
        <v>2002</v>
      </c>
      <c r="E43" s="160" t="n">
        <v>2003</v>
      </c>
      <c r="F43" s="160" t="n">
        <v>2004</v>
      </c>
      <c r="G43" s="160" t="n">
        <v>2005</v>
      </c>
      <c r="H43" s="161" t="n">
        <v>2006</v>
      </c>
      <c r="I43" s="162" t="n">
        <v>2007</v>
      </c>
    </row>
    <row r="44" customFormat="false" ht="13.5" hidden="false" customHeight="true" outlineLevel="0" collapsed="false">
      <c r="A44" s="163" t="s">
        <v>151</v>
      </c>
      <c r="B44" s="164"/>
      <c r="C44" s="164"/>
      <c r="D44" s="165" t="n">
        <v>3288</v>
      </c>
      <c r="E44" s="166" t="n">
        <v>3946.8</v>
      </c>
      <c r="F44" s="166" t="n">
        <v>4736.16</v>
      </c>
      <c r="G44" s="166" t="n">
        <v>5683.392</v>
      </c>
      <c r="H44" s="166" t="n">
        <v>6820.0704</v>
      </c>
      <c r="I44" s="167" t="n">
        <v>8184</v>
      </c>
      <c r="K44" s="168"/>
      <c r="L44" s="168"/>
      <c r="M44" s="168"/>
    </row>
    <row r="45" customFormat="false" ht="12.75" hidden="false" customHeight="false" outlineLevel="0" collapsed="false">
      <c r="A45" s="169" t="s">
        <v>114</v>
      </c>
      <c r="B45" s="170" t="s">
        <v>152</v>
      </c>
      <c r="C45" s="171" t="s">
        <v>153</v>
      </c>
      <c r="K45" s="168"/>
      <c r="L45" s="168"/>
      <c r="M45" s="168"/>
    </row>
    <row r="46" customFormat="false" ht="12.75" hidden="false" customHeight="false" outlineLevel="0" collapsed="false">
      <c r="A46" s="19" t="s">
        <v>115</v>
      </c>
      <c r="B46" s="20"/>
      <c r="C46" s="20"/>
      <c r="D46" s="160"/>
      <c r="E46" s="20"/>
      <c r="F46" s="20"/>
      <c r="G46" s="20"/>
      <c r="H46" s="172"/>
      <c r="I46" s="21"/>
      <c r="K46" s="168"/>
      <c r="L46" s="168"/>
      <c r="M46" s="168"/>
    </row>
    <row r="47" customFormat="false" ht="12.75" hidden="false" customHeight="true" outlineLevel="0" collapsed="false">
      <c r="A47" s="23" t="s">
        <v>116</v>
      </c>
      <c r="B47" s="173" t="n">
        <f aca="false">+D47/$D$44</f>
        <v>0.0531021897810219</v>
      </c>
      <c r="C47" s="173" t="n">
        <v>0.053</v>
      </c>
      <c r="D47" s="174" t="n">
        <v>174.6</v>
      </c>
      <c r="E47" s="175" t="n">
        <v>261</v>
      </c>
      <c r="F47" s="175" t="n">
        <f aca="false">+E47*1.15</f>
        <v>300.15</v>
      </c>
      <c r="G47" s="175" t="n">
        <f aca="false">+F47*1.15</f>
        <v>345.1725</v>
      </c>
      <c r="H47" s="175" t="n">
        <f aca="false">+G47*1.15</f>
        <v>396.948375</v>
      </c>
      <c r="I47" s="176" t="n">
        <f aca="false">+(H47*1.15)+359.1</f>
        <v>815.59063125</v>
      </c>
      <c r="K47" s="177"/>
      <c r="L47" s="177"/>
      <c r="M47" s="177"/>
    </row>
    <row r="48" customFormat="false" ht="12.75" hidden="false" customHeight="true" outlineLevel="0" collapsed="false">
      <c r="A48" s="19"/>
      <c r="B48" s="173"/>
      <c r="C48" s="178"/>
      <c r="D48" s="174"/>
      <c r="E48" s="175"/>
      <c r="F48" s="175"/>
      <c r="G48" s="175"/>
      <c r="H48" s="179"/>
      <c r="I48" s="21"/>
      <c r="K48" s="177"/>
      <c r="L48" s="177"/>
      <c r="M48" s="177"/>
    </row>
    <row r="49" customFormat="false" ht="12.75" hidden="false" customHeight="true" outlineLevel="0" collapsed="false">
      <c r="A49" s="180" t="s">
        <v>154</v>
      </c>
      <c r="B49" s="181" t="n">
        <f aca="false">+D49/$D$44</f>
        <v>0.0660888077858881</v>
      </c>
      <c r="C49" s="182" t="s">
        <v>155</v>
      </c>
      <c r="D49" s="183" t="n">
        <v>217.3</v>
      </c>
      <c r="E49" s="183" t="n">
        <f aca="false">+D49-204.4</f>
        <v>12.9</v>
      </c>
      <c r="F49" s="183" t="n">
        <v>0</v>
      </c>
      <c r="G49" s="183" t="n">
        <v>0</v>
      </c>
      <c r="H49" s="183" t="n">
        <v>0</v>
      </c>
      <c r="I49" s="184" t="n">
        <v>0</v>
      </c>
      <c r="K49" s="177"/>
      <c r="L49" s="177"/>
      <c r="M49" s="177"/>
    </row>
    <row r="50" customFormat="false" ht="12.75" hidden="false" customHeight="false" outlineLevel="0" collapsed="false">
      <c r="A50" s="180" t="s">
        <v>119</v>
      </c>
      <c r="B50" s="181" t="n">
        <f aca="false">+D50/D44</f>
        <v>0.00316301703163017</v>
      </c>
      <c r="C50" s="182" t="s">
        <v>155</v>
      </c>
      <c r="D50" s="183" t="n">
        <v>10.4</v>
      </c>
      <c r="E50" s="185" t="n">
        <v>262</v>
      </c>
      <c r="F50" s="183" t="n">
        <v>288</v>
      </c>
      <c r="G50" s="183" t="n">
        <v>303</v>
      </c>
      <c r="H50" s="185" t="n">
        <v>334</v>
      </c>
      <c r="I50" s="186" t="n">
        <v>365</v>
      </c>
      <c r="K50" s="177"/>
      <c r="L50" s="177"/>
      <c r="M50" s="177"/>
    </row>
    <row r="51" customFormat="false" ht="12.75" hidden="false" customHeight="false" outlineLevel="0" collapsed="false">
      <c r="A51" s="23" t="s">
        <v>120</v>
      </c>
      <c r="B51" s="173" t="n">
        <f aca="false">+D51/$D$44</f>
        <v>0.029683698296837</v>
      </c>
      <c r="C51" s="178" t="n">
        <v>0.03</v>
      </c>
      <c r="D51" s="174" t="n">
        <v>97.6</v>
      </c>
      <c r="E51" s="175" t="n">
        <f aca="false">+E44*0.03</f>
        <v>118.404</v>
      </c>
      <c r="F51" s="175" t="n">
        <f aca="false">+F44*0.03</f>
        <v>142.0848</v>
      </c>
      <c r="G51" s="175" t="n">
        <f aca="false">+G44*0.03</f>
        <v>170.50176</v>
      </c>
      <c r="H51" s="175" t="n">
        <f aca="false">+H44*0.03</f>
        <v>204.602112</v>
      </c>
      <c r="I51" s="176" t="n">
        <f aca="false">+I44*0.03</f>
        <v>245.52</v>
      </c>
    </row>
    <row r="52" customFormat="false" ht="12.75" hidden="false" customHeight="false" outlineLevel="0" collapsed="false">
      <c r="A52" s="23" t="s">
        <v>121</v>
      </c>
      <c r="B52" s="173" t="n">
        <f aca="false">+D52/$D$44</f>
        <v>0.0800486618004866</v>
      </c>
      <c r="C52" s="178" t="n">
        <v>0.08</v>
      </c>
      <c r="D52" s="174" t="n">
        <v>263.2</v>
      </c>
      <c r="E52" s="175" t="n">
        <f aca="false">+E44*0.08</f>
        <v>315.744</v>
      </c>
      <c r="F52" s="175" t="n">
        <f aca="false">+F44*0.08</f>
        <v>378.8928</v>
      </c>
      <c r="G52" s="175" t="n">
        <f aca="false">+G44*0.08</f>
        <v>454.67136</v>
      </c>
      <c r="H52" s="175" t="n">
        <f aca="false">+H44*0.08</f>
        <v>545.605632</v>
      </c>
      <c r="I52" s="176" t="n">
        <f aca="false">+I44*0.08</f>
        <v>654.72</v>
      </c>
    </row>
    <row r="53" customFormat="false" ht="12.75" hidden="false" customHeight="false" outlineLevel="0" collapsed="false">
      <c r="A53" s="23" t="s">
        <v>122</v>
      </c>
      <c r="B53" s="173" t="n">
        <f aca="false">+D53/$D$44</f>
        <v>0.0128953771289538</v>
      </c>
      <c r="C53" s="178" t="n">
        <v>0.013</v>
      </c>
      <c r="D53" s="174" t="n">
        <v>42.4</v>
      </c>
      <c r="E53" s="175" t="n">
        <f aca="false">+E44*0.013</f>
        <v>51.3084</v>
      </c>
      <c r="F53" s="175" t="n">
        <f aca="false">+F44*0.013</f>
        <v>61.57008</v>
      </c>
      <c r="G53" s="175" t="n">
        <f aca="false">+G44*0.013</f>
        <v>73.884096</v>
      </c>
      <c r="H53" s="175" t="n">
        <f aca="false">+H44*0.013</f>
        <v>88.6609152</v>
      </c>
      <c r="I53" s="176" t="n">
        <f aca="false">+I44*0.013</f>
        <v>106.392</v>
      </c>
    </row>
    <row r="54" customFormat="false" ht="12.75" hidden="false" customHeight="false" outlineLevel="0" collapsed="false">
      <c r="A54" s="23" t="s">
        <v>123</v>
      </c>
      <c r="B54" s="173" t="n">
        <f aca="false">+D54/$D$44</f>
        <v>0.0128345498783455</v>
      </c>
      <c r="C54" s="178" t="n">
        <v>0.012</v>
      </c>
      <c r="D54" s="187" t="n">
        <v>42.2</v>
      </c>
      <c r="E54" s="175" t="n">
        <f aca="false">+E44*0.012</f>
        <v>47.3616</v>
      </c>
      <c r="F54" s="175" t="n">
        <f aca="false">+F44*0.012</f>
        <v>56.83392</v>
      </c>
      <c r="G54" s="175" t="n">
        <f aca="false">+G44*0.012</f>
        <v>68.200704</v>
      </c>
      <c r="H54" s="175" t="n">
        <f aca="false">+H44*0.012</f>
        <v>81.8408448</v>
      </c>
      <c r="I54" s="176" t="n">
        <f aca="false">+I44*0.012</f>
        <v>98.208</v>
      </c>
    </row>
    <row r="55" customFormat="false" ht="12.75" hidden="false" customHeight="false" outlineLevel="0" collapsed="false">
      <c r="A55" s="188" t="s">
        <v>124</v>
      </c>
      <c r="B55" s="173" t="n">
        <f aca="false">+D55/$D$44</f>
        <v>0.257755474452555</v>
      </c>
      <c r="C55" s="178"/>
      <c r="D55" s="187" t="n">
        <v>847.5</v>
      </c>
      <c r="E55" s="175" t="n">
        <f aca="false">SUM(E47:E54)</f>
        <v>1068.718</v>
      </c>
      <c r="F55" s="175" t="n">
        <f aca="false">SUM(F47:F54)</f>
        <v>1227.5316</v>
      </c>
      <c r="G55" s="175" t="n">
        <f aca="false">SUM(G47:G54)</f>
        <v>1415.43042</v>
      </c>
      <c r="H55" s="175" t="n">
        <f aca="false">SUM(H47:H54)</f>
        <v>1651.657879</v>
      </c>
      <c r="I55" s="176" t="n">
        <f aca="false">SUM(I47:I54)</f>
        <v>2285.43063125</v>
      </c>
    </row>
    <row r="56" customFormat="false" ht="12.75" hidden="false" customHeight="false" outlineLevel="0" collapsed="false">
      <c r="A56" s="19" t="s">
        <v>125</v>
      </c>
      <c r="B56" s="173" t="n">
        <f aca="false">+D56/$D$44</f>
        <v>0.0322384428223844</v>
      </c>
      <c r="C56" s="178" t="n">
        <v>0.013</v>
      </c>
      <c r="D56" s="187" t="n">
        <v>106</v>
      </c>
      <c r="E56" s="175" t="n">
        <f aca="false">+E44*0.012</f>
        <v>47.3616</v>
      </c>
      <c r="F56" s="175" t="n">
        <f aca="false">+F44*0.012</f>
        <v>56.83392</v>
      </c>
      <c r="G56" s="175" t="n">
        <f aca="false">+G44*0.012</f>
        <v>68.200704</v>
      </c>
      <c r="H56" s="175" t="n">
        <f aca="false">+H44*0.012</f>
        <v>81.8408448</v>
      </c>
      <c r="I56" s="176" t="n">
        <f aca="false">+I44*0.012</f>
        <v>98.208</v>
      </c>
    </row>
    <row r="57" customFormat="false" ht="12.75" hidden="false" customHeight="false" outlineLevel="0" collapsed="false">
      <c r="A57" s="19" t="s">
        <v>126</v>
      </c>
      <c r="B57" s="173" t="n">
        <f aca="false">+D57/$D$44</f>
        <v>0.384975669099757</v>
      </c>
      <c r="C57" s="178" t="n">
        <v>0.385</v>
      </c>
      <c r="D57" s="187" t="n">
        <v>1265.8</v>
      </c>
      <c r="E57" s="175" t="n">
        <f aca="false">+E44*0.385</f>
        <v>1519.518</v>
      </c>
      <c r="F57" s="175" t="n">
        <f aca="false">+F44*0.385</f>
        <v>1823.4216</v>
      </c>
      <c r="G57" s="175" t="n">
        <f aca="false">+G44*0.385</f>
        <v>2188.10592</v>
      </c>
      <c r="H57" s="175" t="n">
        <f aca="false">+H44*0.385</f>
        <v>2625.727104</v>
      </c>
      <c r="I57" s="176" t="n">
        <f aca="false">+I44*0.385</f>
        <v>3150.84</v>
      </c>
      <c r="K57" s="189"/>
    </row>
    <row r="58" customFormat="false" ht="12.75" hidden="false" customHeight="false" outlineLevel="0" collapsed="false">
      <c r="A58" s="19" t="s">
        <v>127</v>
      </c>
      <c r="B58" s="173" t="n">
        <f aca="false">+D58/$D$44</f>
        <v>0.016301703163017</v>
      </c>
      <c r="C58" s="178" t="n">
        <v>0.015</v>
      </c>
      <c r="D58" s="187" t="n">
        <v>53.6</v>
      </c>
      <c r="E58" s="175" t="n">
        <f aca="false">+E44*0.015</f>
        <v>59.202</v>
      </c>
      <c r="F58" s="175" t="n">
        <f aca="false">+F44*0.015</f>
        <v>71.0424</v>
      </c>
      <c r="G58" s="175" t="n">
        <f aca="false">+G44*0.015</f>
        <v>85.25088</v>
      </c>
      <c r="H58" s="175" t="n">
        <f aca="false">+H44*0.015</f>
        <v>102.301056</v>
      </c>
      <c r="I58" s="176" t="n">
        <f aca="false">+I44*0.015</f>
        <v>122.76</v>
      </c>
    </row>
    <row r="59" customFormat="false" ht="12.75" hidden="false" customHeight="false" outlineLevel="0" collapsed="false">
      <c r="A59" s="19" t="s">
        <v>128</v>
      </c>
      <c r="B59" s="190" t="n">
        <f aca="false">+D59/$D$44</f>
        <v>0.00605231143552311</v>
      </c>
      <c r="C59" s="178" t="n">
        <v>0.01</v>
      </c>
      <c r="D59" s="187" t="n">
        <v>19.9</v>
      </c>
      <c r="E59" s="175" t="n">
        <f aca="false">+C59*E44</f>
        <v>39.468</v>
      </c>
      <c r="F59" s="175" t="n">
        <f aca="false">+C59*F44</f>
        <v>47.3616</v>
      </c>
      <c r="G59" s="175" t="n">
        <f aca="false">+C59*G44</f>
        <v>56.83392</v>
      </c>
      <c r="H59" s="175" t="n">
        <f aca="false">+C59*H44</f>
        <v>68.200704</v>
      </c>
      <c r="I59" s="176" t="n">
        <f aca="false">+C59*I44</f>
        <v>81.84</v>
      </c>
    </row>
    <row r="60" customFormat="false" ht="12.75" hidden="false" customHeight="false" outlineLevel="0" collapsed="false">
      <c r="A60" s="191" t="s">
        <v>129</v>
      </c>
      <c r="B60" s="192"/>
      <c r="C60" s="192"/>
      <c r="D60" s="187" t="n">
        <v>2292.7</v>
      </c>
      <c r="E60" s="187" t="n">
        <f aca="false">SUM(E55:E59)</f>
        <v>2734.2676</v>
      </c>
      <c r="F60" s="187" t="n">
        <f aca="false">SUM(F55:F59)</f>
        <v>3226.19112</v>
      </c>
      <c r="G60" s="187" t="n">
        <f aca="false">SUM(G55:G59)</f>
        <v>3813.821844</v>
      </c>
      <c r="H60" s="187" t="n">
        <f aca="false">SUM(H55:H59)</f>
        <v>4529.7275878</v>
      </c>
      <c r="I60" s="193" t="n">
        <f aca="false">SUM(I55:I59)</f>
        <v>5739.07863125</v>
      </c>
      <c r="K60" s="194"/>
    </row>
    <row r="61" customFormat="false" ht="12.75" hidden="false" customHeight="false" outlineLevel="0" collapsed="false">
      <c r="A61" s="58"/>
      <c r="B61" s="64"/>
      <c r="C61" s="75"/>
      <c r="D61" s="64"/>
      <c r="E61" s="64"/>
      <c r="F61" s="64"/>
      <c r="G61" s="64"/>
      <c r="H61" s="64"/>
      <c r="I61" s="131"/>
    </row>
    <row r="62" customFormat="false" ht="12.75" hidden="false" customHeight="false" outlineLevel="0" collapsed="false">
      <c r="A62" s="169" t="s">
        <v>130</v>
      </c>
      <c r="B62" s="20"/>
      <c r="C62" s="174" t="s">
        <v>156</v>
      </c>
      <c r="D62" s="165" t="n">
        <v>3288</v>
      </c>
      <c r="E62" s="166" t="n">
        <v>3946.8</v>
      </c>
      <c r="F62" s="166" t="n">
        <v>4736.16</v>
      </c>
      <c r="G62" s="166" t="n">
        <v>5683.392</v>
      </c>
      <c r="H62" s="166" t="n">
        <v>6820.0704</v>
      </c>
      <c r="I62" s="167" t="n">
        <v>8184</v>
      </c>
    </row>
    <row r="63" customFormat="false" ht="12.75" hidden="false" customHeight="false" outlineLevel="0" collapsed="false">
      <c r="A63" s="19" t="s">
        <v>131</v>
      </c>
      <c r="B63" s="195" t="s">
        <v>157</v>
      </c>
      <c r="C63" s="196" t="s">
        <v>153</v>
      </c>
      <c r="D63" s="197" t="n">
        <v>2002</v>
      </c>
      <c r="E63" s="198" t="n">
        <v>2003</v>
      </c>
      <c r="F63" s="198" t="n">
        <v>2004</v>
      </c>
      <c r="G63" s="198" t="n">
        <v>2005</v>
      </c>
      <c r="H63" s="199" t="n">
        <v>2006</v>
      </c>
      <c r="I63" s="200" t="n">
        <v>2007</v>
      </c>
    </row>
    <row r="64" customFormat="false" ht="12.75" hidden="false" customHeight="false" outlineLevel="0" collapsed="false">
      <c r="A64" s="23" t="s">
        <v>132</v>
      </c>
      <c r="B64" s="173" t="n">
        <f aca="false">+D64/$D$62</f>
        <v>0.0413625304136253</v>
      </c>
      <c r="C64" s="173" t="n">
        <v>0.04</v>
      </c>
      <c r="D64" s="201" t="n">
        <v>136</v>
      </c>
      <c r="E64" s="202" t="n">
        <f aca="false">+C64*$E$62</f>
        <v>157.872</v>
      </c>
      <c r="F64" s="202" t="n">
        <f aca="false">+C64*$F$62</f>
        <v>189.4464</v>
      </c>
      <c r="G64" s="202" t="n">
        <f aca="false">+C64*$G$62</f>
        <v>227.33568</v>
      </c>
      <c r="H64" s="202" t="n">
        <f aca="false">+C64*$H$62</f>
        <v>272.802816</v>
      </c>
      <c r="I64" s="82" t="n">
        <f aca="false">+C64*$I$62</f>
        <v>327.36</v>
      </c>
    </row>
    <row r="65" customFormat="false" ht="12.75" hidden="false" customHeight="false" outlineLevel="0" collapsed="false">
      <c r="A65" s="23" t="s">
        <v>133</v>
      </c>
      <c r="B65" s="173" t="n">
        <f aca="false">+D65/$D$62</f>
        <v>0.0227798053527981</v>
      </c>
      <c r="C65" s="173" t="n">
        <v>0.023</v>
      </c>
      <c r="D65" s="201" t="n">
        <v>74.9</v>
      </c>
      <c r="E65" s="202" t="n">
        <f aca="false">+C65*$E$62</f>
        <v>90.7764</v>
      </c>
      <c r="F65" s="202" t="n">
        <f aca="false">+C65*$F$62</f>
        <v>108.93168</v>
      </c>
      <c r="G65" s="202" t="n">
        <f aca="false">+C65*$G$62</f>
        <v>130.718016</v>
      </c>
      <c r="H65" s="202" t="n">
        <f aca="false">+C65*$H$62</f>
        <v>156.8616192</v>
      </c>
      <c r="I65" s="82" t="n">
        <f aca="false">+C65*$I$62</f>
        <v>188.232</v>
      </c>
    </row>
    <row r="66" customFormat="false" ht="12.75" hidden="false" customHeight="false" outlineLevel="0" collapsed="false">
      <c r="A66" s="23" t="s">
        <v>134</v>
      </c>
      <c r="B66" s="173" t="n">
        <f aca="false">+D66/$D$62</f>
        <v>0.0322080291970803</v>
      </c>
      <c r="C66" s="173" t="n">
        <v>0.032</v>
      </c>
      <c r="D66" s="201" t="n">
        <v>105.9</v>
      </c>
      <c r="E66" s="202" t="n">
        <f aca="false">+C66*$E$62</f>
        <v>126.2976</v>
      </c>
      <c r="F66" s="202" t="n">
        <f aca="false">+C66*$F$62</f>
        <v>151.55712</v>
      </c>
      <c r="G66" s="202" t="n">
        <f aca="false">+C66*$G$62</f>
        <v>181.868544</v>
      </c>
      <c r="H66" s="202" t="n">
        <f aca="false">+C66*$H$62</f>
        <v>218.2422528</v>
      </c>
      <c r="I66" s="82" t="n">
        <f aca="false">+C66*$I$62</f>
        <v>261.888</v>
      </c>
    </row>
    <row r="67" customFormat="false" ht="12.75" hidden="false" customHeight="false" outlineLevel="0" collapsed="false">
      <c r="A67" s="23" t="s">
        <v>135</v>
      </c>
      <c r="B67" s="173" t="n">
        <f aca="false">+D67/$D$62</f>
        <v>0.0155717761557178</v>
      </c>
      <c r="C67" s="173" t="n">
        <v>0.016</v>
      </c>
      <c r="D67" s="201" t="n">
        <v>51.2</v>
      </c>
      <c r="E67" s="202" t="n">
        <f aca="false">+C67*$E$62</f>
        <v>63.1488</v>
      </c>
      <c r="F67" s="202" t="n">
        <f aca="false">+C67*$F$62</f>
        <v>75.77856</v>
      </c>
      <c r="G67" s="202" t="n">
        <f aca="false">+C67*$G$62</f>
        <v>90.934272</v>
      </c>
      <c r="H67" s="202" t="n">
        <f aca="false">+C67*$H$62</f>
        <v>109.1211264</v>
      </c>
      <c r="I67" s="82" t="n">
        <f aca="false">+C67*$I$62</f>
        <v>130.944</v>
      </c>
    </row>
    <row r="68" customFormat="false" ht="12.75" hidden="false" customHeight="false" outlineLevel="0" collapsed="false">
      <c r="A68" s="23" t="s">
        <v>136</v>
      </c>
      <c r="B68" s="173" t="n">
        <f aca="false">+D68/$D$62</f>
        <v>0.0164537712895377</v>
      </c>
      <c r="C68" s="173" t="n">
        <v>0.016</v>
      </c>
      <c r="D68" s="201" t="n">
        <v>54.1</v>
      </c>
      <c r="E68" s="202" t="n">
        <f aca="false">+C68*$E$62</f>
        <v>63.1488</v>
      </c>
      <c r="F68" s="202" t="n">
        <f aca="false">+C68*$F$62</f>
        <v>75.77856</v>
      </c>
      <c r="G68" s="202" t="n">
        <f aca="false">+C68*$G$62</f>
        <v>90.934272</v>
      </c>
      <c r="H68" s="202" t="n">
        <f aca="false">+C68*$H$62</f>
        <v>109.1211264</v>
      </c>
      <c r="I68" s="82" t="n">
        <f aca="false">+C68*$I$62</f>
        <v>130.944</v>
      </c>
    </row>
    <row r="69" customFormat="false" ht="12.75" hidden="false" customHeight="false" outlineLevel="0" collapsed="false">
      <c r="A69" s="23" t="s">
        <v>137</v>
      </c>
      <c r="B69" s="173" t="n">
        <f aca="false">+D69/$D$62</f>
        <v>0.0219890510948905</v>
      </c>
      <c r="C69" s="173" t="n">
        <v>0.022</v>
      </c>
      <c r="D69" s="201" t="n">
        <v>72.3</v>
      </c>
      <c r="E69" s="202" t="n">
        <f aca="false">+C69*$E$62</f>
        <v>86.8296</v>
      </c>
      <c r="F69" s="202" t="n">
        <f aca="false">+C69*$F$62</f>
        <v>104.19552</v>
      </c>
      <c r="G69" s="202" t="n">
        <f aca="false">+C69*$G$62</f>
        <v>125.034624</v>
      </c>
      <c r="H69" s="202" t="n">
        <f aca="false">+C69*$H$62</f>
        <v>150.0415488</v>
      </c>
      <c r="I69" s="82" t="n">
        <f aca="false">+C69*$I$62</f>
        <v>180.048</v>
      </c>
      <c r="K69" s="189"/>
    </row>
    <row r="70" customFormat="false" ht="12.75" hidden="false" customHeight="false" outlineLevel="0" collapsed="false">
      <c r="A70" s="23" t="s">
        <v>138</v>
      </c>
      <c r="B70" s="173" t="n">
        <f aca="false">+D70/$D$62</f>
        <v>0.0128649635036496</v>
      </c>
      <c r="C70" s="173" t="n">
        <v>0.013</v>
      </c>
      <c r="D70" s="201" t="n">
        <v>42.3</v>
      </c>
      <c r="E70" s="202" t="n">
        <f aca="false">+C70*$E$62</f>
        <v>51.3084</v>
      </c>
      <c r="F70" s="202" t="n">
        <f aca="false">+C70*$F$62</f>
        <v>61.57008</v>
      </c>
      <c r="G70" s="202" t="n">
        <f aca="false">+C70*$G$62</f>
        <v>73.884096</v>
      </c>
      <c r="H70" s="202" t="n">
        <f aca="false">+C70*$H$62</f>
        <v>88.6609152</v>
      </c>
      <c r="I70" s="82" t="n">
        <f aca="false">+C70*$I$62</f>
        <v>106.392</v>
      </c>
      <c r="J70" s="130" t="n">
        <f aca="false">2344/2930</f>
        <v>0.8</v>
      </c>
    </row>
    <row r="71" customFormat="false" ht="12.75" hidden="false" customHeight="false" outlineLevel="0" collapsed="false">
      <c r="A71" s="23" t="s">
        <v>139</v>
      </c>
      <c r="B71" s="203" t="n">
        <f aca="false">+D71/$D$62</f>
        <v>0.000212895377128954</v>
      </c>
      <c r="C71" s="203" t="n">
        <v>0.00021</v>
      </c>
      <c r="D71" s="197" t="n">
        <v>0.7</v>
      </c>
      <c r="E71" s="204" t="n">
        <f aca="false">+E74*0.0832</f>
        <v>17.002752</v>
      </c>
      <c r="F71" s="204" t="n">
        <f aca="false">+E74*0.088</f>
        <v>17.98368</v>
      </c>
      <c r="G71" s="204" t="n">
        <f aca="false">+F74*0.098</f>
        <v>43.0612</v>
      </c>
      <c r="H71" s="204" t="n">
        <f aca="false">+G74*0.1116</f>
        <v>79.81632</v>
      </c>
      <c r="I71" s="205" t="n">
        <f aca="false">+H74*0.1239</f>
        <v>127.8648</v>
      </c>
    </row>
    <row r="72" customFormat="false" ht="12.75" hidden="false" customHeight="false" outlineLevel="0" collapsed="false">
      <c r="A72" s="188" t="s">
        <v>140</v>
      </c>
      <c r="B72" s="173"/>
      <c r="C72" s="173"/>
      <c r="D72" s="197" t="n">
        <v>537.5</v>
      </c>
      <c r="E72" s="202" t="n">
        <f aca="false">SUM(E64:E71)</f>
        <v>656.384352</v>
      </c>
      <c r="F72" s="202" t="n">
        <f aca="false">SUM(F64:F71)</f>
        <v>785.2416</v>
      </c>
      <c r="G72" s="202" t="n">
        <f aca="false">SUM(G64:G71)</f>
        <v>963.770704</v>
      </c>
      <c r="H72" s="202" t="n">
        <f aca="false">SUM(H64:H71)</f>
        <v>1184.6677248</v>
      </c>
      <c r="I72" s="82" t="n">
        <f aca="false">SUM(I64:I71)</f>
        <v>1453.6728</v>
      </c>
    </row>
    <row r="73" customFormat="false" ht="13.5" hidden="false" customHeight="false" outlineLevel="0" collapsed="false">
      <c r="A73" s="19" t="s">
        <v>141</v>
      </c>
      <c r="B73" s="173" t="n">
        <f aca="false">+D73/$D$62</f>
        <v>0.00684306569343066</v>
      </c>
      <c r="C73" s="173" t="n">
        <v>0.007</v>
      </c>
      <c r="D73" s="197" t="n">
        <v>22.5</v>
      </c>
      <c r="E73" s="202" t="n">
        <f aca="false">+E44*0.007</f>
        <v>27.6276</v>
      </c>
      <c r="F73" s="202" t="n">
        <f aca="false">+F44*0.007</f>
        <v>33.15312</v>
      </c>
      <c r="G73" s="202" t="n">
        <f aca="false">+G44*0.007</f>
        <v>39.783744</v>
      </c>
      <c r="H73" s="202" t="n">
        <f aca="false">+H44*0.007</f>
        <v>47.7404928</v>
      </c>
      <c r="I73" s="82" t="n">
        <f aca="false">+C73*$I$62</f>
        <v>57.288</v>
      </c>
    </row>
    <row r="74" customFormat="false" ht="33" hidden="false" customHeight="false" outlineLevel="0" collapsed="false">
      <c r="A74" s="206" t="s">
        <v>78</v>
      </c>
      <c r="B74" s="181" t="n">
        <f aca="false">+D74/$D$62</f>
        <v>0.00155109489051095</v>
      </c>
      <c r="C74" s="207" t="s">
        <v>155</v>
      </c>
      <c r="D74" s="208" t="n">
        <v>5.1</v>
      </c>
      <c r="E74" s="209" t="n">
        <v>204.36</v>
      </c>
      <c r="F74" s="209" t="n">
        <v>439.4</v>
      </c>
      <c r="G74" s="209" t="n">
        <v>715.2</v>
      </c>
      <c r="H74" s="209" t="n">
        <v>1032</v>
      </c>
      <c r="I74" s="210" t="n">
        <v>1418</v>
      </c>
      <c r="K74" s="211" t="s">
        <v>158</v>
      </c>
    </row>
    <row r="75" customFormat="false" ht="33" hidden="false" customHeight="false" outlineLevel="0" collapsed="false">
      <c r="A75" s="19" t="s">
        <v>159</v>
      </c>
      <c r="B75" s="173" t="n">
        <f aca="false">+D75/$D$62</f>
        <v>0.000304136253041363</v>
      </c>
      <c r="C75" s="173" t="n">
        <v>0</v>
      </c>
      <c r="D75" s="197" t="n">
        <v>1</v>
      </c>
      <c r="E75" s="204" t="n">
        <v>1.2</v>
      </c>
      <c r="F75" s="204" t="n">
        <v>1.1</v>
      </c>
      <c r="G75" s="204" t="n">
        <v>1</v>
      </c>
      <c r="H75" s="204" t="n">
        <v>0.9</v>
      </c>
      <c r="I75" s="205" t="n">
        <v>0.8</v>
      </c>
      <c r="K75" s="211" t="s">
        <v>160</v>
      </c>
    </row>
    <row r="76" customFormat="false" ht="12.75" hidden="false" customHeight="false" outlineLevel="0" collapsed="false">
      <c r="A76" s="19"/>
      <c r="B76" s="173"/>
      <c r="C76" s="212" t="s">
        <v>161</v>
      </c>
      <c r="D76" s="202" t="n">
        <f aca="false">SUM(D72:D75)</f>
        <v>566.1</v>
      </c>
      <c r="E76" s="202" t="n">
        <f aca="false">SUM(E72:E75)</f>
        <v>889.571952</v>
      </c>
      <c r="F76" s="202" t="n">
        <f aca="false">SUM(F72:F75)</f>
        <v>1258.89472</v>
      </c>
      <c r="G76" s="202" t="n">
        <f aca="false">SUM(G72:G75)</f>
        <v>1719.754448</v>
      </c>
      <c r="H76" s="202" t="n">
        <f aca="false">SUM(H72:H75)</f>
        <v>2265.3082176</v>
      </c>
      <c r="I76" s="82" t="n">
        <f aca="false">SUM(I72:I75)</f>
        <v>2929.7608</v>
      </c>
    </row>
    <row r="77" customFormat="false" ht="13.5" hidden="false" customHeight="false" outlineLevel="0" collapsed="false">
      <c r="A77" s="169" t="s">
        <v>143</v>
      </c>
      <c r="B77" s="173"/>
      <c r="C77" s="213"/>
      <c r="D77" s="201"/>
      <c r="E77" s="214"/>
      <c r="F77" s="214"/>
      <c r="G77" s="214"/>
      <c r="H77" s="214"/>
      <c r="I77" s="215"/>
    </row>
    <row r="78" customFormat="false" ht="33" hidden="false" customHeight="false" outlineLevel="0" collapsed="false">
      <c r="A78" s="23" t="s">
        <v>144</v>
      </c>
      <c r="B78" s="173" t="n">
        <f aca="false">+D78/$D$62</f>
        <v>0.270985401459854</v>
      </c>
      <c r="C78" s="173" t="s">
        <v>162</v>
      </c>
      <c r="D78" s="201" t="n">
        <v>891</v>
      </c>
      <c r="E78" s="202" t="n">
        <f aca="false">+D78+60-199.4</f>
        <v>751.6</v>
      </c>
      <c r="F78" s="202" t="n">
        <f aca="false">+E78+60-235</f>
        <v>576.6</v>
      </c>
      <c r="G78" s="202" t="n">
        <f aca="false">+F78+60-290</f>
        <v>346.6</v>
      </c>
      <c r="H78" s="202" t="n">
        <f aca="false">+G78+60-317.2</f>
        <v>89.4</v>
      </c>
      <c r="I78" s="82" t="n">
        <f aca="false">+H78+60-26.89</f>
        <v>122.51</v>
      </c>
      <c r="K78" s="211" t="s">
        <v>163</v>
      </c>
    </row>
    <row r="79" customFormat="false" ht="12.75" hidden="false" customHeight="false" outlineLevel="0" collapsed="false">
      <c r="A79" s="23" t="s">
        <v>145</v>
      </c>
      <c r="B79" s="173" t="n">
        <f aca="false">+D79/$D$62</f>
        <v>0.0119829683698297</v>
      </c>
      <c r="C79" s="173" t="s">
        <v>164</v>
      </c>
      <c r="D79" s="201" t="n">
        <v>39.4</v>
      </c>
      <c r="E79" s="202" t="n">
        <v>39.4</v>
      </c>
      <c r="F79" s="202" t="n">
        <v>39.4</v>
      </c>
      <c r="G79" s="202" t="n">
        <v>39.4</v>
      </c>
      <c r="H79" s="202" t="n">
        <v>39.4</v>
      </c>
      <c r="I79" s="131" t="n">
        <v>39</v>
      </c>
    </row>
    <row r="80" customFormat="false" ht="12.75" hidden="false" customHeight="false" outlineLevel="0" collapsed="false">
      <c r="A80" s="23" t="s">
        <v>146</v>
      </c>
      <c r="B80" s="173" t="n">
        <f aca="false">+D80/$D$62</f>
        <v>0.244768856447689</v>
      </c>
      <c r="C80" s="216" t="s">
        <v>165</v>
      </c>
      <c r="D80" s="201" t="n">
        <v>804.8</v>
      </c>
      <c r="E80" s="202" t="n">
        <f aca="false">+D80+'Inc Stmt Proj'!C76</f>
        <v>1053.5670528</v>
      </c>
      <c r="F80" s="202" t="n">
        <f aca="false">+E80+'Inc Stmt Proj'!D76</f>
        <v>1351.3857468928</v>
      </c>
      <c r="G80" s="202" t="n">
        <f aca="false">+F80+'Inc Stmt Proj'!E76</f>
        <v>1708.00168849517</v>
      </c>
      <c r="H80" s="202" t="n">
        <f aca="false">+G80+'Inc Stmt Proj'!F76</f>
        <v>2135.1079720519</v>
      </c>
      <c r="I80" s="82" t="n">
        <f aca="false">+H80+'Inc Stmt Proj'!G76</f>
        <v>2646.73604134253</v>
      </c>
    </row>
    <row r="81" customFormat="false" ht="13.5" hidden="false" customHeight="false" outlineLevel="0" collapsed="false">
      <c r="A81" s="23" t="s">
        <v>147</v>
      </c>
      <c r="B81" s="173" t="n">
        <f aca="false">+D81/$D$62</f>
        <v>-0.00261557177615572</v>
      </c>
      <c r="C81" s="173" t="s">
        <v>164</v>
      </c>
      <c r="D81" s="197" t="n">
        <v>-8.6</v>
      </c>
      <c r="E81" s="202" t="n">
        <v>0</v>
      </c>
      <c r="F81" s="202" t="n">
        <v>0</v>
      </c>
      <c r="G81" s="202" t="n">
        <v>0</v>
      </c>
      <c r="H81" s="202" t="n">
        <v>0</v>
      </c>
      <c r="I81" s="131" t="n">
        <v>0</v>
      </c>
    </row>
    <row r="82" customFormat="false" ht="23.25" hidden="false" customHeight="false" outlineLevel="0" collapsed="false">
      <c r="A82" s="169" t="s">
        <v>148</v>
      </c>
      <c r="B82" s="173"/>
      <c r="C82" s="213"/>
      <c r="D82" s="197" t="n">
        <v>1726.6</v>
      </c>
      <c r="E82" s="217" t="n">
        <f aca="false">SUM(E78:E81)</f>
        <v>1844.5670528</v>
      </c>
      <c r="F82" s="217" t="n">
        <f aca="false">SUM(F78:F81)</f>
        <v>1967.3857468928</v>
      </c>
      <c r="G82" s="217" t="n">
        <f aca="false">SUM(G78:G81)</f>
        <v>2094.00168849517</v>
      </c>
      <c r="H82" s="217" t="n">
        <f aca="false">SUM(H78:H81)</f>
        <v>2263.9079720519</v>
      </c>
      <c r="I82" s="218" t="n">
        <f aca="false">SUM(I78:I81)</f>
        <v>2808.24604134253</v>
      </c>
      <c r="K82" s="219" t="s">
        <v>166</v>
      </c>
    </row>
    <row r="83" customFormat="false" ht="34.5" hidden="false" customHeight="false" outlineLevel="0" collapsed="false">
      <c r="A83" s="169" t="s">
        <v>149</v>
      </c>
      <c r="B83" s="173"/>
      <c r="C83" s="213"/>
      <c r="D83" s="197" t="n">
        <v>2292.7</v>
      </c>
      <c r="E83" s="217" t="n">
        <f aca="false">+E82+E72+E73+E74+E75</f>
        <v>2734.1390048</v>
      </c>
      <c r="F83" s="217" t="n">
        <f aca="false">+F82+F72+F73+F74+F75</f>
        <v>3226.2804668928</v>
      </c>
      <c r="G83" s="217" t="n">
        <f aca="false">+G82+G72+G73+G74+G75</f>
        <v>3813.75613649517</v>
      </c>
      <c r="H83" s="217" t="n">
        <f aca="false">+H82+H72+H73+H74+H75</f>
        <v>4529.21618965191</v>
      </c>
      <c r="I83" s="218" t="n">
        <f aca="false">+I82+I72+I73+I74+I75</f>
        <v>5738.00684134253</v>
      </c>
      <c r="K83" s="220" t="s">
        <v>167</v>
      </c>
      <c r="L83" s="221"/>
      <c r="M83" s="221"/>
    </row>
    <row r="84" customFormat="false" ht="13.5" hidden="false" customHeight="false" outlineLevel="0" collapsed="false">
      <c r="A84" s="19" t="s">
        <v>168</v>
      </c>
      <c r="B84" s="175"/>
      <c r="C84" s="20"/>
      <c r="D84" s="222"/>
      <c r="E84" s="81" t="n">
        <f aca="false">+E76/E88</f>
        <v>0.435296512037581</v>
      </c>
      <c r="F84" s="81" t="n">
        <f aca="false">+F76/F88</f>
        <v>0.573006244879381</v>
      </c>
      <c r="G84" s="81" t="n">
        <f aca="false">+G76/G88</f>
        <v>0.721373510067114</v>
      </c>
      <c r="H84" s="81" t="n">
        <f aca="false">+H76/H88</f>
        <v>0.877686252460287</v>
      </c>
      <c r="I84" s="131" t="n">
        <f aca="false">+I76/I88</f>
        <v>1.03306093088858</v>
      </c>
      <c r="J84" s="221"/>
    </row>
    <row r="85" customFormat="false" ht="45.75" hidden="false" customHeight="false" outlineLevel="0" collapsed="false">
      <c r="A85" s="19" t="s">
        <v>169</v>
      </c>
      <c r="B85" s="20"/>
      <c r="C85" s="223"/>
      <c r="D85" s="224" t="n">
        <f aca="false">+D74/D82</f>
        <v>0.00295378199930499</v>
      </c>
      <c r="E85" s="225" t="n">
        <v>0.1</v>
      </c>
      <c r="F85" s="225" t="n">
        <v>0.2</v>
      </c>
      <c r="G85" s="225" t="n">
        <v>0.3</v>
      </c>
      <c r="H85" s="225" t="n">
        <v>0.4</v>
      </c>
      <c r="I85" s="226" t="n">
        <v>0.5</v>
      </c>
      <c r="K85" s="219" t="s">
        <v>170</v>
      </c>
    </row>
    <row r="86" customFormat="false" ht="12.75" hidden="false" customHeight="false" outlineLevel="0" collapsed="false">
      <c r="A86" s="19"/>
      <c r="B86" s="20"/>
      <c r="C86" s="20"/>
      <c r="D86" s="81"/>
      <c r="E86" s="81"/>
      <c r="F86" s="81"/>
      <c r="G86" s="81"/>
      <c r="H86" s="81"/>
      <c r="I86" s="131"/>
      <c r="L86" s="221" t="n">
        <f aca="false">+H82+322.8</f>
        <v>2586.7079720519</v>
      </c>
    </row>
    <row r="87" customFormat="false" ht="12.75" hidden="false" customHeight="false" outlineLevel="0" collapsed="false">
      <c r="A87" s="227"/>
      <c r="B87" s="175"/>
      <c r="C87" s="175"/>
      <c r="D87" s="202"/>
      <c r="E87" s="202"/>
      <c r="F87" s="202"/>
      <c r="G87" s="81"/>
      <c r="H87" s="81"/>
      <c r="I87" s="131"/>
    </row>
    <row r="88" customFormat="false" ht="12.75" hidden="false" customHeight="false" outlineLevel="0" collapsed="false">
      <c r="A88" s="228" t="s">
        <v>171</v>
      </c>
      <c r="B88" s="229"/>
      <c r="C88" s="229"/>
      <c r="D88" s="230"/>
      <c r="E88" s="204" t="n">
        <v>2043.6</v>
      </c>
      <c r="F88" s="202" t="n">
        <v>2197</v>
      </c>
      <c r="G88" s="202" t="n">
        <v>2384</v>
      </c>
      <c r="H88" s="202" t="n">
        <v>2581</v>
      </c>
      <c r="I88" s="131" t="n">
        <v>2836</v>
      </c>
      <c r="J88" s="98"/>
    </row>
    <row r="89" customFormat="false" ht="13.5" hidden="false" customHeight="false" outlineLevel="0" collapsed="false">
      <c r="A89" s="228" t="s">
        <v>172</v>
      </c>
      <c r="B89" s="20"/>
      <c r="C89" s="113"/>
      <c r="D89" s="230"/>
      <c r="E89" s="81" t="n">
        <v>199.4</v>
      </c>
      <c r="F89" s="81" t="n">
        <v>235</v>
      </c>
      <c r="G89" s="81" t="n">
        <v>290</v>
      </c>
      <c r="H89" s="81" t="n">
        <v>316.8</v>
      </c>
      <c r="I89" s="131" t="n">
        <v>26.89</v>
      </c>
      <c r="J89" s="0" t="n">
        <f aca="false">SUM(E89:I89)</f>
        <v>1068.09</v>
      </c>
    </row>
    <row r="90" customFormat="false" ht="51" hidden="false" customHeight="true" outlineLevel="0" collapsed="false">
      <c r="A90" s="231" t="s">
        <v>173</v>
      </c>
      <c r="B90" s="20"/>
      <c r="C90" s="232"/>
      <c r="D90" s="233"/>
      <c r="E90" s="234" t="s">
        <v>174</v>
      </c>
      <c r="F90" s="234" t="s">
        <v>175</v>
      </c>
      <c r="G90" s="235" t="s">
        <v>176</v>
      </c>
      <c r="H90" s="235" t="s">
        <v>177</v>
      </c>
      <c r="I90" s="236" t="s">
        <v>178</v>
      </c>
      <c r="K90" s="219" t="s">
        <v>179</v>
      </c>
    </row>
    <row r="91" customFormat="false" ht="13.5" hidden="false" customHeight="false" outlineLevel="0" collapsed="false">
      <c r="A91" s="237" t="s">
        <v>180</v>
      </c>
      <c r="B91" s="139"/>
      <c r="C91" s="139"/>
      <c r="D91" s="139"/>
      <c r="E91" s="139" t="n">
        <v>14.81</v>
      </c>
      <c r="F91" s="139" t="n">
        <f aca="false">+E91+7.1</f>
        <v>21.91</v>
      </c>
      <c r="G91" s="139" t="n">
        <f aca="false">+F91+7.3</f>
        <v>29.21</v>
      </c>
      <c r="H91" s="139" t="n">
        <f aca="false">+G91+6.65</f>
        <v>35.86</v>
      </c>
      <c r="I91" s="238" t="n">
        <f aca="false">+H91+0.32</f>
        <v>36.18</v>
      </c>
    </row>
    <row r="92" customFormat="false" ht="12.75" hidden="false" customHeight="false" outlineLevel="0" collapsed="false">
      <c r="H92" s="239"/>
      <c r="I92" s="239" t="s">
        <v>181</v>
      </c>
    </row>
  </sheetData>
  <mergeCells count="4">
    <mergeCell ref="L2:P2"/>
    <mergeCell ref="A42:I42"/>
    <mergeCell ref="K44:M46"/>
    <mergeCell ref="K47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66" colorId="64" zoomScale="130" zoomScaleNormal="13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7"/>
    <col collapsed="false" customWidth="true" hidden="false" outlineLevel="0" max="3" min="3" style="0" width="15.41"/>
    <col collapsed="false" customWidth="true" hidden="false" outlineLevel="0" max="6" min="6" style="0" width="11.99"/>
    <col collapsed="false" customWidth="true" hidden="false" outlineLevel="0" max="8" min="8" style="0" width="9.41"/>
    <col collapsed="false" customWidth="true" hidden="false" outlineLevel="0" max="12" min="12" style="0" width="36.99"/>
  </cols>
  <sheetData>
    <row r="1" customFormat="false" ht="12.75" hidden="true" customHeight="false" outlineLevel="0" collapsed="false">
      <c r="A1" s="0" t="s">
        <v>112</v>
      </c>
    </row>
    <row r="2" customFormat="false" ht="12.75" hidden="true" customHeight="false" outlineLevel="0" collapsed="false">
      <c r="B2" s="0" t="n">
        <v>1999</v>
      </c>
      <c r="C2" s="0" t="n">
        <v>2000</v>
      </c>
      <c r="D2" s="0" t="n">
        <v>2001</v>
      </c>
      <c r="E2" s="0" t="n">
        <v>2002</v>
      </c>
      <c r="L2" s="153" t="s">
        <v>113</v>
      </c>
      <c r="M2" s="153"/>
      <c r="N2" s="153"/>
      <c r="O2" s="153"/>
      <c r="P2" s="153"/>
    </row>
    <row r="3" customFormat="false" ht="12.75" hidden="true" customHeight="false" outlineLevel="0" collapsed="false">
      <c r="A3" s="0" t="s">
        <v>114</v>
      </c>
      <c r="L3" s="154" t="s">
        <v>114</v>
      </c>
      <c r="M3" s="154" t="n">
        <v>1999</v>
      </c>
      <c r="N3" s="154" t="n">
        <v>2000</v>
      </c>
      <c r="O3" s="154" t="n">
        <v>2001</v>
      </c>
      <c r="P3" s="154" t="n">
        <v>2002</v>
      </c>
    </row>
    <row r="4" customFormat="false" ht="12.75" hidden="true" customHeight="false" outlineLevel="0" collapsed="false">
      <c r="A4" s="0" t="s">
        <v>115</v>
      </c>
      <c r="L4" s="154" t="s">
        <v>115</v>
      </c>
      <c r="M4" s="154"/>
      <c r="N4" s="154"/>
      <c r="O4" s="154"/>
      <c r="P4" s="154"/>
    </row>
    <row r="5" customFormat="false" ht="12.75" hidden="true" customHeight="false" outlineLevel="0" collapsed="false">
      <c r="A5" s="22" t="s">
        <v>116</v>
      </c>
      <c r="B5" s="0" t="n">
        <v>66.4</v>
      </c>
      <c r="C5" s="0" t="n">
        <v>70.8</v>
      </c>
      <c r="D5" s="0" t="n">
        <v>113.2</v>
      </c>
      <c r="E5" s="0" t="n">
        <v>174.6</v>
      </c>
      <c r="L5" s="156" t="s">
        <v>116</v>
      </c>
      <c r="M5" s="154"/>
      <c r="N5" s="157" t="n">
        <f aca="false">+(C5-B5)/B5</f>
        <v>0.0662650602409637</v>
      </c>
      <c r="O5" s="157" t="n">
        <f aca="false">+(D5-C5)/C5</f>
        <v>0.598870056497175</v>
      </c>
      <c r="P5" s="157" t="n">
        <f aca="false">+(E5-D5)/D5</f>
        <v>0.542402826855124</v>
      </c>
    </row>
    <row r="6" customFormat="false" ht="12.75" hidden="true" customHeight="false" outlineLevel="0" collapsed="false">
      <c r="A6" s="22" t="s">
        <v>117</v>
      </c>
      <c r="L6" s="156" t="s">
        <v>117</v>
      </c>
      <c r="M6" s="154"/>
      <c r="N6" s="157"/>
      <c r="O6" s="157"/>
      <c r="P6" s="157"/>
    </row>
    <row r="7" customFormat="false" ht="12.75" hidden="true" customHeight="false" outlineLevel="0" collapsed="false">
      <c r="A7" s="22" t="s">
        <v>118</v>
      </c>
      <c r="B7" s="0" t="n">
        <v>51.4</v>
      </c>
      <c r="C7" s="0" t="n">
        <v>57.6</v>
      </c>
      <c r="D7" s="0" t="n">
        <v>101.4</v>
      </c>
      <c r="E7" s="0" t="n">
        <v>217.3</v>
      </c>
      <c r="L7" s="156" t="s">
        <v>118</v>
      </c>
      <c r="M7" s="154"/>
      <c r="N7" s="157" t="n">
        <f aca="false">+(C7-B7)/B7</f>
        <v>0.120622568093385</v>
      </c>
      <c r="O7" s="157" t="n">
        <f aca="false">+(D7-C7)/C7</f>
        <v>0.760416666666667</v>
      </c>
      <c r="P7" s="157" t="n">
        <f aca="false">+(E7-D7)/D7</f>
        <v>1.14299802761341</v>
      </c>
    </row>
    <row r="8" customFormat="false" ht="12.75" hidden="true" customHeight="false" outlineLevel="0" collapsed="false">
      <c r="A8" s="22" t="s">
        <v>119</v>
      </c>
      <c r="B8" s="0" t="n">
        <v>0</v>
      </c>
      <c r="C8" s="0" t="n">
        <v>3.8</v>
      </c>
      <c r="D8" s="0" t="n">
        <v>5.9</v>
      </c>
      <c r="E8" s="0" t="n">
        <v>10.4</v>
      </c>
      <c r="L8" s="156" t="s">
        <v>119</v>
      </c>
      <c r="M8" s="154"/>
      <c r="N8" s="157" t="n">
        <v>3.08</v>
      </c>
      <c r="O8" s="157" t="n">
        <f aca="false">+(D8-C8)/C8</f>
        <v>0.552631578947369</v>
      </c>
      <c r="P8" s="157" t="n">
        <f aca="false">+(E8-D8)/D8</f>
        <v>0.76271186440678</v>
      </c>
    </row>
    <row r="9" customFormat="false" ht="12.75" hidden="true" customHeight="false" outlineLevel="0" collapsed="false">
      <c r="A9" s="22" t="s">
        <v>120</v>
      </c>
      <c r="B9" s="0" t="n">
        <v>47.6</v>
      </c>
      <c r="C9" s="0" t="n">
        <v>76.4</v>
      </c>
      <c r="D9" s="0" t="n">
        <v>90.4</v>
      </c>
      <c r="E9" s="0" t="n">
        <v>97.6</v>
      </c>
      <c r="L9" s="156" t="s">
        <v>120</v>
      </c>
      <c r="M9" s="154"/>
      <c r="N9" s="157" t="n">
        <f aca="false">+(C9-B9)/B9</f>
        <v>0.605042016806723</v>
      </c>
      <c r="O9" s="157" t="n">
        <f aca="false">+(D9-C9)/C9</f>
        <v>0.183246073298429</v>
      </c>
      <c r="P9" s="157" t="n">
        <f aca="false">+(E9-D9)/D9</f>
        <v>0.0796460176991149</v>
      </c>
    </row>
    <row r="10" customFormat="false" ht="12.75" hidden="true" customHeight="false" outlineLevel="0" collapsed="false">
      <c r="A10" s="22" t="s">
        <v>121</v>
      </c>
      <c r="B10" s="0" t="n">
        <v>180.9</v>
      </c>
      <c r="C10" s="0" t="n">
        <v>201.7</v>
      </c>
      <c r="D10" s="0" t="n">
        <v>221.3</v>
      </c>
      <c r="E10" s="0" t="n">
        <v>263.2</v>
      </c>
      <c r="L10" s="156" t="s">
        <v>121</v>
      </c>
      <c r="M10" s="154"/>
      <c r="N10" s="157" t="n">
        <f aca="false">+(C10-B10)/B10</f>
        <v>0.114980652294085</v>
      </c>
      <c r="O10" s="157" t="n">
        <f aca="false">+(D10-C10)/C10</f>
        <v>0.0971740208230046</v>
      </c>
      <c r="P10" s="157" t="n">
        <f aca="false">+(E10-D10)/D10</f>
        <v>0.189335743334839</v>
      </c>
    </row>
    <row r="11" customFormat="false" ht="12.75" hidden="true" customHeight="false" outlineLevel="0" collapsed="false">
      <c r="A11" s="22" t="s">
        <v>122</v>
      </c>
      <c r="B11" s="0" t="n">
        <v>19</v>
      </c>
      <c r="C11" s="0" t="n">
        <v>18.7</v>
      </c>
      <c r="D11" s="0" t="n">
        <v>29.8</v>
      </c>
      <c r="E11" s="0" t="n">
        <v>42.4</v>
      </c>
      <c r="L11" s="156" t="s">
        <v>122</v>
      </c>
      <c r="M11" s="154"/>
      <c r="N11" s="157" t="n">
        <f aca="false">+(C11-B11)/B11</f>
        <v>-0.0157894736842106</v>
      </c>
      <c r="O11" s="157" t="n">
        <f aca="false">+(D11-C11)/C11</f>
        <v>0.593582887700535</v>
      </c>
      <c r="P11" s="157" t="n">
        <f aca="false">+(E11-D11)/D11</f>
        <v>0.422818791946309</v>
      </c>
    </row>
    <row r="12" customFormat="false" ht="12.75" hidden="true" customHeight="false" outlineLevel="0" collapsed="false">
      <c r="A12" s="22" t="s">
        <v>123</v>
      </c>
      <c r="B12" s="0" t="n">
        <v>21.1</v>
      </c>
      <c r="C12" s="0" t="n">
        <v>29.3</v>
      </c>
      <c r="D12" s="0" t="n">
        <v>31.9</v>
      </c>
      <c r="E12" s="0" t="n">
        <v>42.2</v>
      </c>
      <c r="L12" s="156" t="s">
        <v>123</v>
      </c>
      <c r="M12" s="154"/>
      <c r="N12" s="157" t="n">
        <f aca="false">+(C12-B12)/B12</f>
        <v>0.388625592417062</v>
      </c>
      <c r="O12" s="157" t="n">
        <f aca="false">+(D12-C12)/C12</f>
        <v>0.0887372013651876</v>
      </c>
      <c r="P12" s="157" t="n">
        <f aca="false">+(E12-D12)/D12</f>
        <v>0.322884012539185</v>
      </c>
    </row>
    <row r="13" customFormat="false" ht="12.75" hidden="true" customHeight="false" outlineLevel="0" collapsed="false">
      <c r="A13" s="0" t="s">
        <v>124</v>
      </c>
      <c r="B13" s="0" t="n">
        <v>386.5</v>
      </c>
      <c r="C13" s="0" t="n">
        <v>458.2</v>
      </c>
      <c r="D13" s="0" t="n">
        <v>593.9</v>
      </c>
      <c r="E13" s="0" t="n">
        <v>847.5</v>
      </c>
      <c r="L13" s="154" t="s">
        <v>124</v>
      </c>
      <c r="M13" s="154"/>
      <c r="N13" s="157" t="n">
        <f aca="false">+(C13-B13)/B13</f>
        <v>0.185510996119017</v>
      </c>
      <c r="O13" s="157" t="n">
        <f aca="false">+(D13-C13)/C13</f>
        <v>0.296158882584024</v>
      </c>
      <c r="P13" s="157" t="n">
        <f aca="false">+(E13-D13)/D13</f>
        <v>0.4270079137902</v>
      </c>
    </row>
    <row r="14" customFormat="false" ht="12.75" hidden="true" customHeight="false" outlineLevel="0" collapsed="false">
      <c r="A14" s="0" t="s">
        <v>125</v>
      </c>
      <c r="B14" s="0" t="n">
        <v>68.1</v>
      </c>
      <c r="C14" s="0" t="n">
        <v>55.8</v>
      </c>
      <c r="D14" s="0" t="n">
        <v>63.1</v>
      </c>
      <c r="E14" s="0" t="n">
        <v>106</v>
      </c>
      <c r="L14" s="154" t="s">
        <v>125</v>
      </c>
      <c r="M14" s="154"/>
      <c r="N14" s="157" t="n">
        <f aca="false">+(C14-B14)/B14</f>
        <v>-0.180616740088106</v>
      </c>
      <c r="O14" s="157" t="n">
        <f aca="false">+(D14-C14)/C14</f>
        <v>0.130824372759857</v>
      </c>
      <c r="P14" s="157" t="n">
        <f aca="false">+(E14-D14)/D14</f>
        <v>0.679873217115689</v>
      </c>
    </row>
    <row r="15" customFormat="false" ht="12.75" hidden="true" customHeight="false" outlineLevel="0" collapsed="false">
      <c r="A15" s="0" t="s">
        <v>126</v>
      </c>
      <c r="B15" s="0" t="n">
        <v>760.3</v>
      </c>
      <c r="C15" s="0" t="n">
        <v>930.8</v>
      </c>
      <c r="D15" s="0" t="n">
        <v>1135.8</v>
      </c>
      <c r="E15" s="0" t="n">
        <v>1265.8</v>
      </c>
      <c r="L15" s="154" t="s">
        <v>126</v>
      </c>
      <c r="M15" s="154"/>
      <c r="N15" s="157" t="n">
        <f aca="false">+(C15-B15)/B15</f>
        <v>0.224253584111535</v>
      </c>
      <c r="O15" s="157" t="n">
        <f aca="false">+(D15-C15)/C15</f>
        <v>0.220240653201547</v>
      </c>
      <c r="P15" s="157" t="n">
        <f aca="false">+(E15-D15)/D15</f>
        <v>0.114456770558197</v>
      </c>
    </row>
    <row r="16" customFormat="false" ht="12.75" hidden="true" customHeight="false" outlineLevel="0" collapsed="false">
      <c r="A16" s="0" t="s">
        <v>127</v>
      </c>
      <c r="B16" s="0" t="n">
        <v>23.5</v>
      </c>
      <c r="C16" s="0" t="n">
        <v>25.4</v>
      </c>
      <c r="D16" s="0" t="n">
        <v>31.9</v>
      </c>
      <c r="E16" s="0" t="n">
        <v>53.6</v>
      </c>
      <c r="L16" s="154" t="s">
        <v>127</v>
      </c>
      <c r="M16" s="154"/>
      <c r="N16" s="157" t="n">
        <f aca="false">+(C16-B16)/B16</f>
        <v>0.0808510638297872</v>
      </c>
      <c r="O16" s="157" t="n">
        <f aca="false">+(D16-C16)/C16</f>
        <v>0.255905511811024</v>
      </c>
      <c r="P16" s="157" t="n">
        <f aca="false">+(E16-D16)/D16</f>
        <v>0.68025078369906</v>
      </c>
    </row>
    <row r="17" customFormat="false" ht="12.75" hidden="true" customHeight="false" outlineLevel="0" collapsed="false">
      <c r="A17" s="0" t="s">
        <v>128</v>
      </c>
      <c r="B17" s="0" t="n">
        <v>14.2</v>
      </c>
      <c r="C17" s="0" t="n">
        <v>21.3</v>
      </c>
      <c r="D17" s="0" t="n">
        <v>21.8</v>
      </c>
      <c r="E17" s="0" t="n">
        <v>19.9</v>
      </c>
      <c r="L17" s="154" t="s">
        <v>128</v>
      </c>
      <c r="M17" s="154"/>
      <c r="N17" s="157" t="n">
        <f aca="false">+(C17-B17)/B17</f>
        <v>0.5</v>
      </c>
      <c r="O17" s="157" t="n">
        <f aca="false">+(D17-C17)/C17</f>
        <v>0.0234741784037559</v>
      </c>
      <c r="P17" s="157" t="n">
        <f aca="false">+(E17-D17)/D17</f>
        <v>-0.0871559633027524</v>
      </c>
    </row>
    <row r="18" customFormat="false" ht="12.75" hidden="true" customHeight="false" outlineLevel="0" collapsed="false">
      <c r="A18" s="154" t="s">
        <v>129</v>
      </c>
      <c r="B18" s="154" t="n">
        <v>1252.5</v>
      </c>
      <c r="C18" s="154" t="n">
        <v>1491.5</v>
      </c>
      <c r="D18" s="154" t="n">
        <v>1846.5</v>
      </c>
      <c r="E18" s="154" t="n">
        <v>2292.7</v>
      </c>
      <c r="F18" s="0" t="n">
        <f aca="false">SUM(B18:E18)/4</f>
        <v>1720.8</v>
      </c>
      <c r="L18" s="154" t="s">
        <v>129</v>
      </c>
      <c r="M18" s="154"/>
      <c r="N18" s="157" t="n">
        <f aca="false">+(C18-B18)/B18</f>
        <v>0.190818363273453</v>
      </c>
      <c r="O18" s="157" t="n">
        <f aca="false">+(D18-C18)/C18</f>
        <v>0.238015420717399</v>
      </c>
      <c r="P18" s="157" t="n">
        <f aca="false">+(E18-D18)/D18</f>
        <v>0.241646357974546</v>
      </c>
    </row>
    <row r="19" customFormat="false" ht="12.75" hidden="true" customHeight="false" outlineLevel="0" collapsed="false">
      <c r="L19" s="154"/>
      <c r="M19" s="154"/>
      <c r="N19" s="154"/>
      <c r="O19" s="154"/>
      <c r="P19" s="154"/>
    </row>
    <row r="20" customFormat="false" ht="12.75" hidden="true" customHeight="false" outlineLevel="0" collapsed="false">
      <c r="A20" s="0" t="s">
        <v>130</v>
      </c>
      <c r="L20" s="154" t="s">
        <v>130</v>
      </c>
      <c r="M20" s="154"/>
      <c r="N20" s="154"/>
      <c r="O20" s="154"/>
      <c r="P20" s="154"/>
    </row>
    <row r="21" customFormat="false" ht="12.75" hidden="true" customHeight="false" outlineLevel="0" collapsed="false">
      <c r="A21" s="0" t="s">
        <v>131</v>
      </c>
      <c r="L21" s="154" t="s">
        <v>131</v>
      </c>
      <c r="M21" s="154"/>
      <c r="N21" s="154"/>
      <c r="O21" s="154"/>
      <c r="P21" s="154"/>
    </row>
    <row r="22" customFormat="false" ht="12.75" hidden="true" customHeight="false" outlineLevel="0" collapsed="false">
      <c r="A22" s="22" t="s">
        <v>132</v>
      </c>
      <c r="B22" s="0" t="n">
        <v>56.1</v>
      </c>
      <c r="C22" s="0" t="n">
        <v>73.7</v>
      </c>
      <c r="D22" s="0" t="n">
        <v>127.1</v>
      </c>
      <c r="E22" s="0" t="n">
        <v>136</v>
      </c>
      <c r="L22" s="156" t="s">
        <v>132</v>
      </c>
      <c r="M22" s="154"/>
      <c r="N22" s="157" t="n">
        <f aca="false">+(C22-B22)/B22</f>
        <v>0.313725490196078</v>
      </c>
      <c r="O22" s="157" t="n">
        <f aca="false">+(D22-C22)/C22</f>
        <v>0.724559023066486</v>
      </c>
      <c r="P22" s="157" t="n">
        <f aca="false">+(E22-D22)/D22</f>
        <v>0.0700236034618411</v>
      </c>
    </row>
    <row r="23" customFormat="false" ht="12.75" hidden="true" customHeight="false" outlineLevel="0" collapsed="false">
      <c r="A23" s="22" t="s">
        <v>133</v>
      </c>
      <c r="B23" s="0" t="n">
        <v>63.8</v>
      </c>
      <c r="C23" s="0" t="n">
        <v>56.3</v>
      </c>
      <c r="D23" s="0" t="n">
        <v>62</v>
      </c>
      <c r="E23" s="0" t="n">
        <v>74.9</v>
      </c>
      <c r="L23" s="156" t="s">
        <v>133</v>
      </c>
      <c r="M23" s="154"/>
      <c r="N23" s="157" t="n">
        <f aca="false">+(C23-B23)/B23</f>
        <v>-0.117554858934169</v>
      </c>
      <c r="O23" s="157" t="n">
        <f aca="false">+(D23-C23)/C23</f>
        <v>0.101243339253997</v>
      </c>
      <c r="P23" s="157" t="n">
        <f aca="false">+(E23-D23)/D23</f>
        <v>0.208064516129032</v>
      </c>
    </row>
    <row r="24" customFormat="false" ht="12.75" hidden="true" customHeight="false" outlineLevel="0" collapsed="false">
      <c r="A24" s="22" t="s">
        <v>134</v>
      </c>
      <c r="B24" s="0" t="n">
        <v>43.9</v>
      </c>
      <c r="C24" s="0" t="n">
        <v>69.7</v>
      </c>
      <c r="D24" s="0" t="n">
        <v>81.5</v>
      </c>
      <c r="E24" s="0" t="n">
        <v>105.9</v>
      </c>
      <c r="L24" s="156" t="s">
        <v>134</v>
      </c>
      <c r="M24" s="154"/>
      <c r="N24" s="157" t="n">
        <f aca="false">+(C24-B24)/B24</f>
        <v>0.587699316628702</v>
      </c>
      <c r="O24" s="157" t="n">
        <f aca="false">+(D24-C24)/C24</f>
        <v>0.169296987087518</v>
      </c>
      <c r="P24" s="157" t="n">
        <f aca="false">+(E24-D24)/D24</f>
        <v>0.299386503067485</v>
      </c>
    </row>
    <row r="25" customFormat="false" ht="12.75" hidden="true" customHeight="false" outlineLevel="0" collapsed="false">
      <c r="A25" s="22" t="s">
        <v>135</v>
      </c>
      <c r="B25" s="0" t="n">
        <v>23</v>
      </c>
      <c r="C25" s="0" t="n">
        <v>29.1</v>
      </c>
      <c r="D25" s="0" t="n">
        <v>35.8</v>
      </c>
      <c r="E25" s="0" t="n">
        <v>51.2</v>
      </c>
      <c r="L25" s="156" t="s">
        <v>135</v>
      </c>
      <c r="M25" s="154"/>
      <c r="N25" s="157" t="n">
        <f aca="false">+(C25-B25)/B25</f>
        <v>0.265217391304348</v>
      </c>
      <c r="O25" s="157" t="n">
        <f aca="false">+(D25-C25)/C25</f>
        <v>0.230240549828179</v>
      </c>
      <c r="P25" s="157" t="n">
        <f aca="false">+(E25-D25)/D25</f>
        <v>0.430167597765363</v>
      </c>
    </row>
    <row r="26" customFormat="false" ht="12.75" hidden="true" customHeight="false" outlineLevel="0" collapsed="false">
      <c r="A26" s="22" t="s">
        <v>136</v>
      </c>
      <c r="B26" s="0" t="n">
        <v>30.8</v>
      </c>
      <c r="C26" s="0" t="n">
        <v>35.8</v>
      </c>
      <c r="D26" s="0" t="n">
        <v>70.3</v>
      </c>
      <c r="E26" s="0" t="n">
        <v>54.1</v>
      </c>
      <c r="L26" s="156" t="s">
        <v>136</v>
      </c>
      <c r="M26" s="154"/>
      <c r="N26" s="157" t="n">
        <f aca="false">+(C26-B26)/B26</f>
        <v>0.162337662337662</v>
      </c>
      <c r="O26" s="157" t="n">
        <f aca="false">+(D26-C26)/C26</f>
        <v>0.963687150837989</v>
      </c>
      <c r="P26" s="157" t="n">
        <f aca="false">+(E26-D26)/D26</f>
        <v>-0.230440967283073</v>
      </c>
    </row>
    <row r="27" customFormat="false" ht="12.75" hidden="true" customHeight="false" outlineLevel="0" collapsed="false">
      <c r="A27" s="22" t="s">
        <v>137</v>
      </c>
      <c r="B27" s="0" t="n">
        <v>32.5</v>
      </c>
      <c r="C27" s="0" t="n">
        <v>39</v>
      </c>
      <c r="D27" s="0" t="n">
        <v>40.1</v>
      </c>
      <c r="E27" s="0" t="n">
        <v>72.3</v>
      </c>
      <c r="L27" s="156" t="s">
        <v>137</v>
      </c>
      <c r="M27" s="154"/>
      <c r="N27" s="157" t="n">
        <f aca="false">+(C27-B27)/B27</f>
        <v>0.2</v>
      </c>
      <c r="O27" s="157" t="n">
        <f aca="false">+(D27-C27)/C27</f>
        <v>0.0282051282051282</v>
      </c>
      <c r="P27" s="157" t="n">
        <f aca="false">+(E27-D27)/D27</f>
        <v>0.802992518703242</v>
      </c>
    </row>
    <row r="28" customFormat="false" ht="12.75" hidden="true" customHeight="false" outlineLevel="0" collapsed="false">
      <c r="A28" s="22" t="s">
        <v>138</v>
      </c>
      <c r="B28" s="0" t="n">
        <v>0.5</v>
      </c>
      <c r="C28" s="0" t="n">
        <v>7.3</v>
      </c>
      <c r="D28" s="0" t="n">
        <v>26.9</v>
      </c>
      <c r="E28" s="0" t="n">
        <v>42.3</v>
      </c>
      <c r="L28" s="156" t="s">
        <v>138</v>
      </c>
      <c r="M28" s="154"/>
      <c r="N28" s="157" t="n">
        <f aca="false">+(C28-B28)/B28</f>
        <v>13.6</v>
      </c>
      <c r="O28" s="157" t="n">
        <f aca="false">+(D28-C28)/C28</f>
        <v>2.68493150684931</v>
      </c>
      <c r="P28" s="157" t="n">
        <f aca="false">+(E28-D28)/D28</f>
        <v>0.572490706319703</v>
      </c>
    </row>
    <row r="29" customFormat="false" ht="12.75" hidden="true" customHeight="false" outlineLevel="0" collapsed="false">
      <c r="A29" s="22" t="s">
        <v>139</v>
      </c>
      <c r="B29" s="0" t="n">
        <v>0.7</v>
      </c>
      <c r="C29" s="0" t="n">
        <v>0.7</v>
      </c>
      <c r="D29" s="0" t="n">
        <v>0.7</v>
      </c>
      <c r="E29" s="0" t="n">
        <v>0.7</v>
      </c>
      <c r="L29" s="156" t="s">
        <v>139</v>
      </c>
      <c r="M29" s="154"/>
      <c r="N29" s="157" t="n">
        <f aca="false">+(C29-B29)/B29</f>
        <v>0</v>
      </c>
      <c r="O29" s="157" t="n">
        <f aca="false">+(D29-C29)/C29</f>
        <v>0</v>
      </c>
      <c r="P29" s="157" t="n">
        <f aca="false">+(E29-D29)/D29</f>
        <v>0</v>
      </c>
    </row>
    <row r="30" customFormat="false" ht="12.75" hidden="true" customHeight="false" outlineLevel="0" collapsed="false">
      <c r="A30" s="0" t="s">
        <v>140</v>
      </c>
      <c r="B30" s="0" t="n">
        <v>251.2</v>
      </c>
      <c r="C30" s="0" t="n">
        <v>311.7</v>
      </c>
      <c r="D30" s="0" t="n">
        <v>445.3</v>
      </c>
      <c r="E30" s="0" t="n">
        <v>537.5</v>
      </c>
      <c r="L30" s="154" t="s">
        <v>140</v>
      </c>
      <c r="M30" s="154"/>
      <c r="N30" s="157" t="n">
        <f aca="false">+(C30-B30)/B30</f>
        <v>0.240843949044586</v>
      </c>
      <c r="O30" s="157" t="n">
        <f aca="false">+(D30-C30)/C30</f>
        <v>0.428617260186076</v>
      </c>
      <c r="P30" s="157" t="n">
        <f aca="false">+(E30-D30)/D30</f>
        <v>0.20705142600494</v>
      </c>
    </row>
    <row r="31" customFormat="false" ht="12.75" hidden="true" customHeight="false" outlineLevel="0" collapsed="false">
      <c r="A31" s="0" t="s">
        <v>141</v>
      </c>
      <c r="B31" s="0" t="n">
        <v>32.9</v>
      </c>
      <c r="C31" s="0" t="n">
        <v>21.4</v>
      </c>
      <c r="D31" s="0" t="n">
        <v>19.1</v>
      </c>
      <c r="E31" s="0" t="n">
        <v>22.5</v>
      </c>
      <c r="L31" s="154" t="s">
        <v>141</v>
      </c>
      <c r="M31" s="154"/>
      <c r="N31" s="157" t="n">
        <f aca="false">+(C31-B31)/B31</f>
        <v>-0.349544072948328</v>
      </c>
      <c r="O31" s="157" t="n">
        <f aca="false">+(D31-C31)/C31</f>
        <v>-0.107476635514019</v>
      </c>
      <c r="P31" s="157" t="n">
        <f aca="false">+(E31-D31)/D31</f>
        <v>0.178010471204188</v>
      </c>
    </row>
    <row r="32" customFormat="false" ht="12.75" hidden="true" customHeight="false" outlineLevel="0" collapsed="false">
      <c r="A32" s="0" t="s">
        <v>78</v>
      </c>
      <c r="B32" s="0" t="n">
        <v>7</v>
      </c>
      <c r="C32" s="0" t="n">
        <v>6.5</v>
      </c>
      <c r="D32" s="0" t="n">
        <v>5.8</v>
      </c>
      <c r="E32" s="0" t="n">
        <v>5.1</v>
      </c>
      <c r="L32" s="154" t="s">
        <v>78</v>
      </c>
      <c r="M32" s="154"/>
      <c r="N32" s="157" t="n">
        <f aca="false">+(C32-B32)/B32</f>
        <v>-0.0714285714285714</v>
      </c>
      <c r="O32" s="157" t="n">
        <f aca="false">+(D32-C32)/C32</f>
        <v>-0.107692307692308</v>
      </c>
      <c r="P32" s="157" t="n">
        <f aca="false">+(E32-D32)/D32</f>
        <v>-0.120689655172414</v>
      </c>
    </row>
    <row r="33" customFormat="false" ht="12.75" hidden="true" customHeight="false" outlineLevel="0" collapsed="false">
      <c r="A33" s="0" t="s">
        <v>142</v>
      </c>
      <c r="B33" s="0" t="n">
        <v>0.4</v>
      </c>
      <c r="C33" s="0" t="n">
        <v>3.6</v>
      </c>
      <c r="D33" s="0" t="n">
        <v>0.4</v>
      </c>
      <c r="E33" s="0" t="n">
        <v>1</v>
      </c>
      <c r="L33" s="154" t="s">
        <v>142</v>
      </c>
      <c r="M33" s="154"/>
      <c r="N33" s="157" t="n">
        <f aca="false">+(C33-B33)/B33</f>
        <v>8</v>
      </c>
      <c r="O33" s="157" t="n">
        <f aca="false">+(D33-C33)/C33</f>
        <v>-0.888888888888889</v>
      </c>
      <c r="P33" s="157" t="n">
        <f aca="false">+(E33-D33)/D33</f>
        <v>1.5</v>
      </c>
    </row>
    <row r="34" customFormat="false" ht="12.75" hidden="true" customHeight="false" outlineLevel="0" collapsed="false">
      <c r="A34" s="0" t="s">
        <v>143</v>
      </c>
      <c r="L34" s="154" t="s">
        <v>143</v>
      </c>
      <c r="M34" s="154"/>
      <c r="N34" s="157"/>
      <c r="O34" s="157"/>
      <c r="P34" s="157"/>
    </row>
    <row r="35" customFormat="false" ht="12.75" hidden="true" customHeight="false" outlineLevel="0" collapsed="false">
      <c r="A35" s="22" t="s">
        <v>144</v>
      </c>
      <c r="B35" s="0" t="n">
        <v>651</v>
      </c>
      <c r="C35" s="0" t="n">
        <v>750.9</v>
      </c>
      <c r="D35" s="0" t="n">
        <v>791.6</v>
      </c>
      <c r="E35" s="0" t="n">
        <v>891</v>
      </c>
      <c r="L35" s="156" t="s">
        <v>144</v>
      </c>
      <c r="M35" s="154"/>
      <c r="N35" s="157" t="n">
        <f aca="false">+(C35-B35)/B35</f>
        <v>0.153456221198157</v>
      </c>
      <c r="O35" s="157" t="n">
        <f aca="false">+(D35-C35)/C35</f>
        <v>0.0542016247170063</v>
      </c>
      <c r="P35" s="157" t="n">
        <f aca="false">+(E35-D35)/D35</f>
        <v>0.125568468923699</v>
      </c>
    </row>
    <row r="36" customFormat="false" ht="12.75" hidden="true" customHeight="false" outlineLevel="0" collapsed="false">
      <c r="A36" s="22" t="s">
        <v>145</v>
      </c>
      <c r="B36" s="0" t="n">
        <v>0</v>
      </c>
      <c r="C36" s="0" t="n">
        <v>0</v>
      </c>
      <c r="D36" s="0" t="n">
        <v>0</v>
      </c>
      <c r="E36" s="0" t="n">
        <v>39.4</v>
      </c>
      <c r="L36" s="156" t="s">
        <v>145</v>
      </c>
      <c r="M36" s="154"/>
      <c r="N36" s="157" t="n">
        <v>0</v>
      </c>
      <c r="O36" s="157" t="n">
        <v>0</v>
      </c>
      <c r="P36" s="157" t="n">
        <v>0</v>
      </c>
    </row>
    <row r="37" customFormat="false" ht="12.75" hidden="true" customHeight="false" outlineLevel="0" collapsed="false">
      <c r="A37" s="22" t="s">
        <v>146</v>
      </c>
      <c r="B37" s="0" t="n">
        <v>313.9</v>
      </c>
      <c r="C37" s="0" t="n">
        <v>408.5</v>
      </c>
      <c r="D37" s="0" t="n">
        <v>589.7</v>
      </c>
      <c r="E37" s="0" t="n">
        <v>804.8</v>
      </c>
      <c r="L37" s="156" t="s">
        <v>146</v>
      </c>
      <c r="M37" s="154"/>
      <c r="N37" s="157" t="n">
        <f aca="false">+(C37-B37)/B37</f>
        <v>0.301369863013699</v>
      </c>
      <c r="O37" s="157" t="n">
        <f aca="false">+(D37-C37)/C37</f>
        <v>0.443574051407589</v>
      </c>
      <c r="P37" s="157" t="n">
        <f aca="false">+(E37-D37)/D37</f>
        <v>0.364761743259284</v>
      </c>
    </row>
    <row r="38" customFormat="false" ht="12.75" hidden="true" customHeight="false" outlineLevel="0" collapsed="false">
      <c r="A38" s="22" t="s">
        <v>147</v>
      </c>
      <c r="B38" s="0" t="n">
        <v>-3.9</v>
      </c>
      <c r="C38" s="0" t="n">
        <v>-11</v>
      </c>
      <c r="D38" s="0" t="n">
        <v>-5.4</v>
      </c>
      <c r="E38" s="0" t="n">
        <v>-8.6</v>
      </c>
      <c r="L38" s="156" t="s">
        <v>147</v>
      </c>
      <c r="M38" s="154"/>
      <c r="N38" s="157" t="n">
        <f aca="false">+(C38-B38)/B38</f>
        <v>1.82051282051282</v>
      </c>
      <c r="O38" s="157" t="n">
        <f aca="false">+(D38-C38)/C38</f>
        <v>-0.509090909090909</v>
      </c>
      <c r="P38" s="157" t="n">
        <f aca="false">+(E38-D38)/D38</f>
        <v>0.592592592592592</v>
      </c>
    </row>
    <row r="39" customFormat="false" ht="12.75" hidden="true" customHeight="false" outlineLevel="0" collapsed="false">
      <c r="A39" s="0" t="s">
        <v>148</v>
      </c>
      <c r="B39" s="0" t="n">
        <v>961</v>
      </c>
      <c r="C39" s="0" t="n">
        <v>1148.4</v>
      </c>
      <c r="D39" s="0" t="n">
        <v>1375.9</v>
      </c>
      <c r="E39" s="0" t="n">
        <v>1726.6</v>
      </c>
      <c r="F39" s="0" t="n">
        <f aca="false">+E32/E39</f>
        <v>0.00295378199930499</v>
      </c>
      <c r="L39" s="154" t="s">
        <v>148</v>
      </c>
      <c r="M39" s="154"/>
      <c r="N39" s="157" t="n">
        <f aca="false">+(C39-B39)/B39</f>
        <v>0.195005202913632</v>
      </c>
      <c r="O39" s="157" t="n">
        <f aca="false">+(D39-C39)/C39</f>
        <v>0.198101706722396</v>
      </c>
      <c r="P39" s="157" t="n">
        <f aca="false">+(E39-D39)/D39</f>
        <v>0.254887709862635</v>
      </c>
    </row>
    <row r="40" customFormat="false" ht="12.75" hidden="true" customHeight="true" outlineLevel="0" collapsed="false">
      <c r="A40" s="154" t="s">
        <v>149</v>
      </c>
      <c r="B40" s="154" t="n">
        <v>1252.5</v>
      </c>
      <c r="C40" s="154" t="n">
        <v>1491.5</v>
      </c>
      <c r="D40" s="154" t="n">
        <v>1846.5</v>
      </c>
      <c r="E40" s="154" t="n">
        <v>2292.7</v>
      </c>
      <c r="L40" s="154" t="s">
        <v>149</v>
      </c>
      <c r="M40" s="154"/>
      <c r="N40" s="157" t="n">
        <f aca="false">+(C40-B40)/B40</f>
        <v>0.190818363273453</v>
      </c>
      <c r="O40" s="157" t="n">
        <f aca="false">+(D40-C40)/C40</f>
        <v>0.238015420717399</v>
      </c>
      <c r="P40" s="157" t="n">
        <f aca="false">+(E40-D40)/D40</f>
        <v>0.241646357974546</v>
      </c>
    </row>
    <row r="41" customFormat="false" ht="18" hidden="true" customHeight="true" outlineLevel="0" collapsed="false"/>
    <row r="42" customFormat="false" ht="13.5" hidden="false" customHeight="false" outlineLevel="0" collapsed="false">
      <c r="A42" s="240" t="s">
        <v>182</v>
      </c>
      <c r="B42" s="241"/>
      <c r="C42" s="241"/>
      <c r="D42" s="242" t="n">
        <v>3288</v>
      </c>
      <c r="E42" s="243" t="n">
        <v>3946.8</v>
      </c>
      <c r="F42" s="243" t="n">
        <v>4736.16</v>
      </c>
      <c r="G42" s="243" t="n">
        <v>5683.392</v>
      </c>
      <c r="H42" s="243" t="n">
        <v>6820.0704</v>
      </c>
      <c r="I42" s="243" t="n">
        <v>8184</v>
      </c>
    </row>
    <row r="43" customFormat="false" ht="15.75" hidden="false" customHeight="false" outlineLevel="0" collapsed="false">
      <c r="A43" s="244" t="s">
        <v>183</v>
      </c>
      <c r="B43" s="244"/>
      <c r="C43" s="244"/>
      <c r="D43" s="244"/>
      <c r="E43" s="244"/>
      <c r="F43" s="244"/>
      <c r="G43" s="244"/>
      <c r="H43" s="244"/>
      <c r="I43" s="244"/>
    </row>
    <row r="44" customFormat="false" ht="12.75" hidden="false" customHeight="false" outlineLevel="0" collapsed="false">
      <c r="A44" s="245" t="s">
        <v>114</v>
      </c>
      <c r="B44" s="246" t="s">
        <v>184</v>
      </c>
      <c r="C44" s="247" t="s">
        <v>153</v>
      </c>
      <c r="D44" s="248" t="n">
        <v>2002</v>
      </c>
      <c r="E44" s="249" t="n">
        <v>2003</v>
      </c>
      <c r="F44" s="249" t="n">
        <v>2004</v>
      </c>
      <c r="G44" s="249" t="n">
        <v>2005</v>
      </c>
      <c r="H44" s="250" t="n">
        <v>2006</v>
      </c>
      <c r="I44" s="33" t="n">
        <v>2007</v>
      </c>
    </row>
    <row r="45" customFormat="false" ht="12.75" hidden="false" customHeight="false" outlineLevel="0" collapsed="false">
      <c r="A45" s="251" t="s">
        <v>115</v>
      </c>
      <c r="B45" s="252"/>
      <c r="C45" s="252"/>
      <c r="D45" s="248"/>
      <c r="E45" s="142"/>
      <c r="F45" s="142"/>
      <c r="G45" s="142"/>
      <c r="H45" s="253"/>
    </row>
    <row r="46" customFormat="false" ht="12.75" hidden="false" customHeight="false" outlineLevel="0" collapsed="false">
      <c r="A46" s="254" t="s">
        <v>116</v>
      </c>
      <c r="B46" s="255" t="n">
        <f aca="false">+D46/$D$42</f>
        <v>0.0531021897810219</v>
      </c>
      <c r="C46" s="255" t="n">
        <v>0.053</v>
      </c>
      <c r="D46" s="256" t="n">
        <v>174.6</v>
      </c>
      <c r="E46" s="257" t="n">
        <f aca="false">+D46*1.15</f>
        <v>200.79</v>
      </c>
      <c r="F46" s="257" t="n">
        <f aca="false">+E46*1.15</f>
        <v>230.9085</v>
      </c>
      <c r="G46" s="257" t="n">
        <f aca="false">+F46*1.15</f>
        <v>265.544775</v>
      </c>
      <c r="H46" s="257" t="n">
        <f aca="false">+G46*1.15</f>
        <v>305.37649125</v>
      </c>
      <c r="I46" s="257" t="n">
        <f aca="false">+H46*1.15</f>
        <v>351.1829649375</v>
      </c>
    </row>
    <row r="47" customFormat="false" ht="12.75" hidden="false" customHeight="false" outlineLevel="0" collapsed="false">
      <c r="A47" s="254" t="s">
        <v>117</v>
      </c>
      <c r="B47" s="255"/>
      <c r="C47" s="258"/>
      <c r="D47" s="256"/>
      <c r="E47" s="257"/>
      <c r="F47" s="257"/>
      <c r="G47" s="257"/>
      <c r="H47" s="259"/>
    </row>
    <row r="48" customFormat="false" ht="12.75" hidden="false" customHeight="false" outlineLevel="0" collapsed="false">
      <c r="A48" s="254" t="s">
        <v>118</v>
      </c>
      <c r="B48" s="255" t="n">
        <f aca="false">+D48/$D$42</f>
        <v>0.0660888077858881</v>
      </c>
      <c r="C48" s="260" t="s">
        <v>185</v>
      </c>
      <c r="D48" s="256" t="n">
        <v>217.3</v>
      </c>
      <c r="E48" s="261" t="n">
        <v>347</v>
      </c>
      <c r="F48" s="261" t="n">
        <v>375</v>
      </c>
      <c r="G48" s="261" t="n">
        <v>397</v>
      </c>
      <c r="H48" s="261" t="n">
        <v>412</v>
      </c>
      <c r="I48" s="261"/>
      <c r="J48" s="221"/>
    </row>
    <row r="49" customFormat="false" ht="12.75" hidden="false" customHeight="false" outlineLevel="0" collapsed="false">
      <c r="A49" s="254" t="s">
        <v>119</v>
      </c>
      <c r="B49" s="255"/>
      <c r="C49" s="260" t="s">
        <v>185</v>
      </c>
      <c r="D49" s="256" t="n">
        <v>10.4</v>
      </c>
      <c r="E49" s="261"/>
      <c r="F49" s="261"/>
      <c r="G49" s="261"/>
      <c r="H49" s="262"/>
      <c r="I49" s="262"/>
      <c r="M49" s="221"/>
    </row>
    <row r="50" customFormat="false" ht="12.75" hidden="false" customHeight="false" outlineLevel="0" collapsed="false">
      <c r="A50" s="254" t="s">
        <v>120</v>
      </c>
      <c r="B50" s="255" t="n">
        <f aca="false">+D50/$D$42</f>
        <v>0.029683698296837</v>
      </c>
      <c r="C50" s="258" t="n">
        <v>0.03</v>
      </c>
      <c r="D50" s="256" t="n">
        <v>97.6</v>
      </c>
      <c r="E50" s="257" t="n">
        <f aca="false">+E42*0.03</f>
        <v>118.404</v>
      </c>
      <c r="F50" s="257" t="n">
        <f aca="false">+F42*0.03</f>
        <v>142.0848</v>
      </c>
      <c r="G50" s="257" t="n">
        <f aca="false">+G42*0.03</f>
        <v>170.50176</v>
      </c>
      <c r="H50" s="257" t="n">
        <f aca="false">+H42*0.03</f>
        <v>204.602112</v>
      </c>
      <c r="I50" s="257" t="n">
        <f aca="false">+I42*0.03</f>
        <v>245.52</v>
      </c>
    </row>
    <row r="51" customFormat="false" ht="12.75" hidden="false" customHeight="false" outlineLevel="0" collapsed="false">
      <c r="A51" s="254" t="s">
        <v>121</v>
      </c>
      <c r="B51" s="255" t="n">
        <f aca="false">+D51/$D$42</f>
        <v>0.0800486618004866</v>
      </c>
      <c r="C51" s="258" t="n">
        <v>0.08</v>
      </c>
      <c r="D51" s="256" t="n">
        <v>263.2</v>
      </c>
      <c r="E51" s="257" t="n">
        <f aca="false">+E42*0.08</f>
        <v>315.744</v>
      </c>
      <c r="F51" s="257" t="n">
        <f aca="false">+F42*0.08</f>
        <v>378.8928</v>
      </c>
      <c r="G51" s="257" t="n">
        <f aca="false">+G42*0.08</f>
        <v>454.67136</v>
      </c>
      <c r="H51" s="257" t="n">
        <f aca="false">+H42*0.08</f>
        <v>545.605632</v>
      </c>
      <c r="I51" s="257" t="n">
        <f aca="false">+I42*0.08</f>
        <v>654.72</v>
      </c>
    </row>
    <row r="52" customFormat="false" ht="12.75" hidden="false" customHeight="false" outlineLevel="0" collapsed="false">
      <c r="A52" s="254" t="s">
        <v>122</v>
      </c>
      <c r="B52" s="255" t="n">
        <f aca="false">+D52/$D$42</f>
        <v>0.0128953771289538</v>
      </c>
      <c r="C52" s="258" t="n">
        <v>0.013</v>
      </c>
      <c r="D52" s="256" t="n">
        <v>42.4</v>
      </c>
      <c r="E52" s="257" t="n">
        <f aca="false">+E42*0.013</f>
        <v>51.3084</v>
      </c>
      <c r="F52" s="257" t="n">
        <f aca="false">+F42*0.013</f>
        <v>61.57008</v>
      </c>
      <c r="G52" s="257" t="n">
        <f aca="false">+G42*0.013</f>
        <v>73.884096</v>
      </c>
      <c r="H52" s="257" t="n">
        <f aca="false">+H42*0.013</f>
        <v>88.6609152</v>
      </c>
      <c r="I52" s="257" t="n">
        <f aca="false">+I42*0.013</f>
        <v>106.392</v>
      </c>
    </row>
    <row r="53" customFormat="false" ht="12.75" hidden="false" customHeight="false" outlineLevel="0" collapsed="false">
      <c r="A53" s="254" t="s">
        <v>123</v>
      </c>
      <c r="B53" s="255" t="n">
        <f aca="false">+D53/$D$42</f>
        <v>0.0128345498783455</v>
      </c>
      <c r="C53" s="258" t="n">
        <v>0.012</v>
      </c>
      <c r="D53" s="263" t="n">
        <v>42.2</v>
      </c>
      <c r="E53" s="257" t="n">
        <f aca="false">+E42*0.012</f>
        <v>47.3616</v>
      </c>
      <c r="F53" s="257" t="n">
        <f aca="false">+F42*0.012</f>
        <v>56.83392</v>
      </c>
      <c r="G53" s="257" t="n">
        <f aca="false">+G42*0.012</f>
        <v>68.200704</v>
      </c>
      <c r="H53" s="257" t="n">
        <f aca="false">+H42*0.012</f>
        <v>81.8408448</v>
      </c>
      <c r="I53" s="257" t="n">
        <f aca="false">+I42*0.012</f>
        <v>98.208</v>
      </c>
    </row>
    <row r="54" customFormat="false" ht="12.75" hidden="false" customHeight="false" outlineLevel="0" collapsed="false">
      <c r="A54" s="264" t="s">
        <v>124</v>
      </c>
      <c r="B54" s="255" t="n">
        <f aca="false">+D54/$D$42</f>
        <v>0.257755474452555</v>
      </c>
      <c r="C54" s="258"/>
      <c r="D54" s="263" t="n">
        <v>847.5</v>
      </c>
      <c r="E54" s="257" t="n">
        <f aca="false">SUM(E46:E53)</f>
        <v>1080.608</v>
      </c>
      <c r="F54" s="257" t="n">
        <f aca="false">SUM(F46:F53)</f>
        <v>1245.2901</v>
      </c>
      <c r="G54" s="257" t="n">
        <f aca="false">SUM(G46:G53)</f>
        <v>1429.802695</v>
      </c>
      <c r="H54" s="257" t="n">
        <f aca="false">SUM(H46:H53)</f>
        <v>1638.08599525</v>
      </c>
      <c r="I54" s="257" t="n">
        <f aca="false">SUM(I46:I53)</f>
        <v>1456.0229649375</v>
      </c>
    </row>
    <row r="55" customFormat="false" ht="12.75" hidden="false" customHeight="false" outlineLevel="0" collapsed="false">
      <c r="A55" s="251" t="s">
        <v>125</v>
      </c>
      <c r="B55" s="255" t="n">
        <f aca="false">+D55/$D$42</f>
        <v>0.0322384428223844</v>
      </c>
      <c r="C55" s="258" t="n">
        <v>0.013</v>
      </c>
      <c r="D55" s="263" t="n">
        <v>106</v>
      </c>
      <c r="E55" s="265" t="n">
        <f aca="false">+E42*0.012</f>
        <v>47.3616</v>
      </c>
      <c r="F55" s="265" t="n">
        <f aca="false">+F42*0.012</f>
        <v>56.83392</v>
      </c>
      <c r="G55" s="265" t="n">
        <f aca="false">+G42*0.012</f>
        <v>68.200704</v>
      </c>
      <c r="H55" s="265" t="n">
        <f aca="false">+H42*0.012</f>
        <v>81.8408448</v>
      </c>
      <c r="I55" s="265" t="n">
        <f aca="false">+I42*0.012</f>
        <v>98.208</v>
      </c>
    </row>
    <row r="56" customFormat="false" ht="12.75" hidden="false" customHeight="false" outlineLevel="0" collapsed="false">
      <c r="A56" s="251" t="s">
        <v>126</v>
      </c>
      <c r="B56" s="255" t="n">
        <f aca="false">+D56/$D$42</f>
        <v>0.384975669099757</v>
      </c>
      <c r="C56" s="258" t="n">
        <v>0.385</v>
      </c>
      <c r="D56" s="263" t="n">
        <v>1265.8</v>
      </c>
      <c r="E56" s="257" t="n">
        <f aca="false">+E42*0.385</f>
        <v>1519.518</v>
      </c>
      <c r="F56" s="257" t="n">
        <f aca="false">+F42*0.385</f>
        <v>1823.4216</v>
      </c>
      <c r="G56" s="257" t="n">
        <f aca="false">+G42*0.385</f>
        <v>2188.10592</v>
      </c>
      <c r="H56" s="257" t="n">
        <f aca="false">+H42*0.385</f>
        <v>2625.727104</v>
      </c>
      <c r="I56" s="257" t="n">
        <f aca="false">+I42*0.385</f>
        <v>3150.84</v>
      </c>
    </row>
    <row r="57" customFormat="false" ht="12.75" hidden="false" customHeight="false" outlineLevel="0" collapsed="false">
      <c r="A57" s="251" t="s">
        <v>127</v>
      </c>
      <c r="B57" s="255" t="n">
        <f aca="false">+D57/$D$42</f>
        <v>0.016301703163017</v>
      </c>
      <c r="C57" s="258" t="n">
        <v>0.015</v>
      </c>
      <c r="D57" s="263" t="n">
        <v>53.6</v>
      </c>
      <c r="E57" s="257" t="n">
        <f aca="false">+E42*0.015</f>
        <v>59.202</v>
      </c>
      <c r="F57" s="257" t="n">
        <f aca="false">+F42*0.015</f>
        <v>71.0424</v>
      </c>
      <c r="G57" s="257" t="n">
        <f aca="false">+G42*0.015</f>
        <v>85.25088</v>
      </c>
      <c r="H57" s="257" t="n">
        <f aca="false">+H42*0.015</f>
        <v>102.301056</v>
      </c>
      <c r="I57" s="257" t="n">
        <f aca="false">+I42*0.015</f>
        <v>122.76</v>
      </c>
    </row>
    <row r="58" customFormat="false" ht="13.5" hidden="false" customHeight="false" outlineLevel="0" collapsed="false">
      <c r="A58" s="251" t="s">
        <v>128</v>
      </c>
      <c r="B58" s="266" t="n">
        <f aca="false">+D58/$D$42</f>
        <v>0.00605231143552311</v>
      </c>
      <c r="C58" s="258" t="n">
        <v>0</v>
      </c>
      <c r="D58" s="263" t="n">
        <v>19.9</v>
      </c>
      <c r="E58" s="257" t="n">
        <f aca="false">+E42*0.004</f>
        <v>15.7872</v>
      </c>
      <c r="F58" s="257" t="n">
        <f aca="false">+F42*0.004</f>
        <v>18.94464</v>
      </c>
      <c r="G58" s="257" t="n">
        <f aca="false">+G42*0.004</f>
        <v>22.733568</v>
      </c>
      <c r="H58" s="257" t="n">
        <f aca="false">+H42*0.004</f>
        <v>27.2802816</v>
      </c>
      <c r="I58" s="257" t="n">
        <f aca="false">+I42*0.004</f>
        <v>32.736</v>
      </c>
    </row>
    <row r="59" customFormat="false" ht="13.5" hidden="false" customHeight="false" outlineLevel="0" collapsed="false">
      <c r="A59" s="267" t="s">
        <v>129</v>
      </c>
      <c r="B59" s="268"/>
      <c r="C59" s="268"/>
      <c r="D59" s="269" t="n">
        <v>2292.7</v>
      </c>
      <c r="E59" s="270" t="n">
        <f aca="false">SUM(E54:E58)</f>
        <v>2722.4768</v>
      </c>
      <c r="F59" s="270" t="n">
        <f aca="false">SUM(F54:F58)</f>
        <v>3215.53266</v>
      </c>
      <c r="G59" s="270" t="n">
        <f aca="false">SUM(G54:G58)</f>
        <v>3794.093767</v>
      </c>
      <c r="H59" s="270" t="n">
        <f aca="false">SUM(H54:H58)</f>
        <v>4475.23528165</v>
      </c>
      <c r="I59" s="270" t="n">
        <f aca="false">SUM(I54:I58)</f>
        <v>4860.5669649375</v>
      </c>
    </row>
    <row r="60" customFormat="false" ht="13.5" hidden="false" customHeight="false" outlineLevel="0" collapsed="false">
      <c r="A60" s="251"/>
      <c r="B60" s="252"/>
      <c r="C60" s="271"/>
      <c r="D60" s="142"/>
      <c r="E60" s="142"/>
      <c r="F60" s="142"/>
    </row>
    <row r="61" customFormat="false" ht="13.5" hidden="false" customHeight="false" outlineLevel="0" collapsed="false">
      <c r="A61" s="245" t="s">
        <v>130</v>
      </c>
      <c r="B61" s="252"/>
      <c r="C61" s="272" t="s">
        <v>186</v>
      </c>
      <c r="D61" s="273" t="n">
        <v>3288</v>
      </c>
      <c r="E61" s="243" t="n">
        <v>3946.8</v>
      </c>
      <c r="F61" s="243" t="n">
        <v>4736.16</v>
      </c>
      <c r="G61" s="243" t="n">
        <v>5683.392</v>
      </c>
      <c r="H61" s="243" t="n">
        <v>6820.0704</v>
      </c>
      <c r="I61" s="274" t="n">
        <v>8184</v>
      </c>
    </row>
    <row r="62" customFormat="false" ht="12.75" hidden="false" customHeight="false" outlineLevel="0" collapsed="false">
      <c r="A62" s="251" t="s">
        <v>131</v>
      </c>
      <c r="B62" s="275" t="s">
        <v>157</v>
      </c>
      <c r="C62" s="276" t="s">
        <v>153</v>
      </c>
      <c r="D62" s="248" t="n">
        <v>2002</v>
      </c>
      <c r="E62" s="249" t="n">
        <v>2003</v>
      </c>
      <c r="F62" s="249" t="n">
        <v>2004</v>
      </c>
      <c r="G62" s="249" t="n">
        <v>2005</v>
      </c>
      <c r="H62" s="250" t="n">
        <v>2006</v>
      </c>
      <c r="I62" s="250" t="n">
        <v>2007</v>
      </c>
    </row>
    <row r="63" customFormat="false" ht="12.75" hidden="false" customHeight="false" outlineLevel="0" collapsed="false">
      <c r="A63" s="254" t="s">
        <v>132</v>
      </c>
      <c r="B63" s="255" t="n">
        <f aca="false">+D63/$D$61</f>
        <v>0.0413625304136253</v>
      </c>
      <c r="C63" s="255" t="n">
        <v>0.04</v>
      </c>
      <c r="D63" s="277" t="n">
        <v>136</v>
      </c>
      <c r="E63" s="257" t="n">
        <f aca="false">+C63*$E$61</f>
        <v>157.872</v>
      </c>
      <c r="F63" s="257" t="n">
        <f aca="false">+C63*$F$61</f>
        <v>189.4464</v>
      </c>
      <c r="G63" s="257" t="n">
        <f aca="false">+C63*$G$61</f>
        <v>227.33568</v>
      </c>
      <c r="H63" s="257" t="n">
        <f aca="false">+C63*$H$61</f>
        <v>272.802816</v>
      </c>
      <c r="I63" s="257" t="n">
        <f aca="false">+$C63*$I$61</f>
        <v>327.36</v>
      </c>
    </row>
    <row r="64" customFormat="false" ht="12.75" hidden="false" customHeight="false" outlineLevel="0" collapsed="false">
      <c r="A64" s="254" t="s">
        <v>133</v>
      </c>
      <c r="B64" s="255" t="n">
        <f aca="false">+D64/$D$61</f>
        <v>0.0227798053527981</v>
      </c>
      <c r="C64" s="255" t="n">
        <v>0.023</v>
      </c>
      <c r="D64" s="277" t="n">
        <v>74.9</v>
      </c>
      <c r="E64" s="257" t="n">
        <f aca="false">+C64*$E$61</f>
        <v>90.7764</v>
      </c>
      <c r="F64" s="257" t="n">
        <f aca="false">+C64*$F$61</f>
        <v>108.93168</v>
      </c>
      <c r="G64" s="257" t="n">
        <f aca="false">+C64*$G$61</f>
        <v>130.718016</v>
      </c>
      <c r="H64" s="257" t="n">
        <f aca="false">+C64*$H$61</f>
        <v>156.8616192</v>
      </c>
      <c r="I64" s="257" t="n">
        <f aca="false">+$C64*$I$61</f>
        <v>188.232</v>
      </c>
    </row>
    <row r="65" customFormat="false" ht="12.75" hidden="false" customHeight="false" outlineLevel="0" collapsed="false">
      <c r="A65" s="254" t="s">
        <v>134</v>
      </c>
      <c r="B65" s="255" t="n">
        <f aca="false">+D65/$D$61</f>
        <v>0.0322080291970803</v>
      </c>
      <c r="C65" s="255" t="n">
        <v>0.032</v>
      </c>
      <c r="D65" s="277" t="n">
        <v>105.9</v>
      </c>
      <c r="E65" s="257" t="n">
        <f aca="false">+C65*$E$61</f>
        <v>126.2976</v>
      </c>
      <c r="F65" s="257" t="n">
        <f aca="false">+C65*$F$61</f>
        <v>151.55712</v>
      </c>
      <c r="G65" s="257" t="n">
        <f aca="false">+C65*$G$61</f>
        <v>181.868544</v>
      </c>
      <c r="H65" s="257" t="n">
        <f aca="false">+C65*$H$61</f>
        <v>218.2422528</v>
      </c>
      <c r="I65" s="257" t="n">
        <f aca="false">+$C65*$I$61</f>
        <v>261.888</v>
      </c>
    </row>
    <row r="66" customFormat="false" ht="12.75" hidden="false" customHeight="false" outlineLevel="0" collapsed="false">
      <c r="A66" s="254" t="s">
        <v>135</v>
      </c>
      <c r="B66" s="255" t="n">
        <f aca="false">+D66/$D$61</f>
        <v>0.0155717761557178</v>
      </c>
      <c r="C66" s="255" t="n">
        <v>0.016</v>
      </c>
      <c r="D66" s="277" t="n">
        <v>51.2</v>
      </c>
      <c r="E66" s="257" t="n">
        <f aca="false">+C66*$E$61</f>
        <v>63.1488</v>
      </c>
      <c r="F66" s="257" t="n">
        <f aca="false">+C66*$F$61</f>
        <v>75.77856</v>
      </c>
      <c r="G66" s="257" t="n">
        <f aca="false">+C66*$G$61</f>
        <v>90.934272</v>
      </c>
      <c r="H66" s="257" t="n">
        <f aca="false">+C66*$H$61</f>
        <v>109.1211264</v>
      </c>
      <c r="I66" s="257" t="n">
        <f aca="false">+$C66*$I$61</f>
        <v>130.944</v>
      </c>
    </row>
    <row r="67" customFormat="false" ht="12.75" hidden="false" customHeight="false" outlineLevel="0" collapsed="false">
      <c r="A67" s="254" t="s">
        <v>136</v>
      </c>
      <c r="B67" s="255" t="n">
        <f aca="false">+D67/$D$61</f>
        <v>0.0164537712895377</v>
      </c>
      <c r="C67" s="255" t="n">
        <v>0.016</v>
      </c>
      <c r="D67" s="277" t="n">
        <v>54.1</v>
      </c>
      <c r="E67" s="257" t="n">
        <f aca="false">+C67*$E$61</f>
        <v>63.1488</v>
      </c>
      <c r="F67" s="257" t="n">
        <f aca="false">+C67*$F$61</f>
        <v>75.77856</v>
      </c>
      <c r="G67" s="257" t="n">
        <f aca="false">+C67*$G$61</f>
        <v>90.934272</v>
      </c>
      <c r="H67" s="257" t="n">
        <f aca="false">+C67*$H$61</f>
        <v>109.1211264</v>
      </c>
      <c r="I67" s="257" t="n">
        <f aca="false">+$C67*$I$61</f>
        <v>130.944</v>
      </c>
    </row>
    <row r="68" customFormat="false" ht="12.75" hidden="false" customHeight="false" outlineLevel="0" collapsed="false">
      <c r="A68" s="254" t="s">
        <v>137</v>
      </c>
      <c r="B68" s="255" t="n">
        <f aca="false">+D68/$D$61</f>
        <v>0.0219890510948905</v>
      </c>
      <c r="C68" s="255" t="n">
        <v>0.022</v>
      </c>
      <c r="D68" s="277" t="n">
        <v>72.3</v>
      </c>
      <c r="E68" s="257" t="n">
        <f aca="false">+C68*$E$61</f>
        <v>86.8296</v>
      </c>
      <c r="F68" s="257" t="n">
        <f aca="false">+C68*$F$61</f>
        <v>104.19552</v>
      </c>
      <c r="G68" s="257" t="n">
        <f aca="false">+C68*$G$61</f>
        <v>125.034624</v>
      </c>
      <c r="H68" s="257" t="n">
        <f aca="false">+C68*$H$61</f>
        <v>150.0415488</v>
      </c>
      <c r="I68" s="257" t="n">
        <f aca="false">+$C68*$I$61</f>
        <v>180.048</v>
      </c>
    </row>
    <row r="69" customFormat="false" ht="12.75" hidden="false" customHeight="false" outlineLevel="0" collapsed="false">
      <c r="A69" s="254" t="s">
        <v>138</v>
      </c>
      <c r="B69" s="255" t="n">
        <f aca="false">+D69/$D$61</f>
        <v>0.0128649635036496</v>
      </c>
      <c r="C69" s="255" t="n">
        <v>0.013</v>
      </c>
      <c r="D69" s="277" t="n">
        <v>42.3</v>
      </c>
      <c r="E69" s="257" t="n">
        <f aca="false">+C69*$E$61</f>
        <v>51.3084</v>
      </c>
      <c r="F69" s="257" t="n">
        <f aca="false">+C69*$F$61</f>
        <v>61.57008</v>
      </c>
      <c r="G69" s="257" t="n">
        <f aca="false">+C69*$G$61</f>
        <v>73.884096</v>
      </c>
      <c r="H69" s="257" t="n">
        <f aca="false">+C69*$H$61</f>
        <v>88.6609152</v>
      </c>
      <c r="I69" s="257" t="n">
        <f aca="false">+$C69*$I$61</f>
        <v>106.392</v>
      </c>
    </row>
    <row r="70" customFormat="false" ht="12.75" hidden="false" customHeight="false" outlineLevel="0" collapsed="false">
      <c r="A70" s="254" t="s">
        <v>139</v>
      </c>
      <c r="B70" s="278" t="n">
        <f aca="false">+D70/$D$61</f>
        <v>0.000212895377128954</v>
      </c>
      <c r="C70" s="278" t="n">
        <v>0.00021</v>
      </c>
      <c r="D70" s="248" t="n">
        <v>0.7</v>
      </c>
      <c r="E70" s="279" t="n">
        <f aca="false">+C70*$E$61</f>
        <v>0.828828</v>
      </c>
      <c r="F70" s="279" t="n">
        <f aca="false">+C70*$F$61</f>
        <v>0.9945936</v>
      </c>
      <c r="G70" s="279" t="n">
        <f aca="false">+C70*$G$61</f>
        <v>1.19351232</v>
      </c>
      <c r="H70" s="279" t="n">
        <f aca="false">+C70*$H$61</f>
        <v>1.432214784</v>
      </c>
      <c r="I70" s="257" t="n">
        <f aca="false">+$C70*$I$61</f>
        <v>1.71864</v>
      </c>
    </row>
    <row r="71" customFormat="false" ht="12.75" hidden="false" customHeight="false" outlineLevel="0" collapsed="false">
      <c r="A71" s="264" t="s">
        <v>140</v>
      </c>
      <c r="B71" s="255"/>
      <c r="C71" s="255"/>
      <c r="D71" s="248" t="n">
        <v>537.5</v>
      </c>
      <c r="E71" s="257" t="n">
        <f aca="false">SUM(E63:E70)</f>
        <v>640.210428</v>
      </c>
      <c r="F71" s="257" t="n">
        <f aca="false">SUM(F63:F70)</f>
        <v>768.2525136</v>
      </c>
      <c r="G71" s="257" t="n">
        <f aca="false">SUM(G63:G70)</f>
        <v>921.90301632</v>
      </c>
      <c r="H71" s="257" t="n">
        <f aca="false">SUM(H63:H70)</f>
        <v>1106.283619584</v>
      </c>
      <c r="I71" s="257" t="n">
        <f aca="false">SUM(I63:I70)</f>
        <v>1327.52664</v>
      </c>
    </row>
    <row r="72" customFormat="false" ht="12.75" hidden="false" customHeight="false" outlineLevel="0" collapsed="false">
      <c r="A72" s="251" t="s">
        <v>141</v>
      </c>
      <c r="B72" s="255" t="n">
        <f aca="false">+D72/$D$61</f>
        <v>0.00684306569343066</v>
      </c>
      <c r="C72" s="255" t="n">
        <v>0.007</v>
      </c>
      <c r="D72" s="248" t="n">
        <v>22.5</v>
      </c>
      <c r="E72" s="257" t="n">
        <f aca="false">+E42*0.007</f>
        <v>27.6276</v>
      </c>
      <c r="F72" s="257" t="n">
        <f aca="false">+F42*0.007</f>
        <v>33.15312</v>
      </c>
      <c r="G72" s="257" t="n">
        <f aca="false">+G42*0.007</f>
        <v>39.783744</v>
      </c>
      <c r="H72" s="257" t="n">
        <f aca="false">+H42*0.007</f>
        <v>47.7404928</v>
      </c>
      <c r="I72" s="257" t="n">
        <f aca="false">+$C72*$I$61</f>
        <v>57.288</v>
      </c>
    </row>
    <row r="73" customFormat="false" ht="12.75" hidden="false" customHeight="false" outlineLevel="0" collapsed="false">
      <c r="A73" s="251" t="s">
        <v>78</v>
      </c>
      <c r="B73" s="255" t="n">
        <f aca="false">+D73/$D$61</f>
        <v>0.00155109489051095</v>
      </c>
      <c r="C73" s="255" t="s">
        <v>155</v>
      </c>
      <c r="D73" s="248" t="n">
        <v>5.1</v>
      </c>
      <c r="E73" s="280" t="n">
        <f aca="false">+E70/0.08</f>
        <v>10.36035</v>
      </c>
      <c r="F73" s="281" t="n">
        <f aca="false">+F70/0.08</f>
        <v>12.43242</v>
      </c>
      <c r="G73" s="281" t="n">
        <f aca="false">+G70/0.08</f>
        <v>14.918904</v>
      </c>
      <c r="H73" s="281" t="n">
        <f aca="false">+H70/0.08</f>
        <v>17.9026848</v>
      </c>
      <c r="I73" s="281" t="n">
        <f aca="false">+I70/0.08</f>
        <v>21.483</v>
      </c>
    </row>
    <row r="74" customFormat="false" ht="12.75" hidden="false" customHeight="false" outlineLevel="0" collapsed="false">
      <c r="A74" s="251" t="s">
        <v>142</v>
      </c>
      <c r="B74" s="255" t="n">
        <f aca="false">+D74/$D$61</f>
        <v>0.000304136253041363</v>
      </c>
      <c r="C74" s="255" t="n">
        <v>0</v>
      </c>
      <c r="D74" s="248" t="n">
        <v>1</v>
      </c>
      <c r="E74" s="257" t="n">
        <v>1</v>
      </c>
      <c r="F74" s="257" t="n">
        <v>1</v>
      </c>
      <c r="G74" s="257" t="n">
        <v>1</v>
      </c>
      <c r="H74" s="257" t="n">
        <v>1</v>
      </c>
      <c r="I74" s="257" t="n">
        <v>1</v>
      </c>
    </row>
    <row r="75" customFormat="false" ht="12.75" hidden="false" customHeight="false" outlineLevel="0" collapsed="false">
      <c r="A75" s="251"/>
      <c r="B75" s="255"/>
      <c r="C75" s="255"/>
      <c r="D75" s="248"/>
      <c r="E75" s="257" t="n">
        <f aca="false">SUM(E71:E74)</f>
        <v>679.198378</v>
      </c>
      <c r="F75" s="257" t="n">
        <f aca="false">SUM(F71:F74)</f>
        <v>814.8380536</v>
      </c>
      <c r="G75" s="257" t="n">
        <f aca="false">SUM(G71:G74)</f>
        <v>977.60566432</v>
      </c>
      <c r="H75" s="257" t="n">
        <f aca="false">SUM(H71:H74)</f>
        <v>1172.926797184</v>
      </c>
      <c r="I75" s="257" t="n">
        <f aca="false">SUM(I71:I74)</f>
        <v>1407.29764</v>
      </c>
    </row>
    <row r="76" customFormat="false" ht="12.75" hidden="false" customHeight="false" outlineLevel="0" collapsed="false">
      <c r="A76" s="245" t="s">
        <v>143</v>
      </c>
      <c r="B76" s="255"/>
      <c r="C76" s="282"/>
      <c r="D76" s="277"/>
      <c r="E76" s="257"/>
      <c r="F76" s="142"/>
      <c r="G76" s="142"/>
      <c r="H76" s="142"/>
    </row>
    <row r="77" customFormat="false" ht="12.75" hidden="false" customHeight="false" outlineLevel="0" collapsed="false">
      <c r="A77" s="254" t="s">
        <v>144</v>
      </c>
      <c r="B77" s="255" t="n">
        <f aca="false">+D77/$D$61</f>
        <v>0.270985401459854</v>
      </c>
      <c r="C77" s="255" t="s">
        <v>162</v>
      </c>
      <c r="D77" s="277" t="n">
        <v>891</v>
      </c>
      <c r="E77" s="257" t="n">
        <f aca="false">+D77+60</f>
        <v>951</v>
      </c>
      <c r="F77" s="257" t="n">
        <f aca="false">+E77+60</f>
        <v>1011</v>
      </c>
      <c r="G77" s="257" t="n">
        <f aca="false">+F77+60</f>
        <v>1071</v>
      </c>
      <c r="H77" s="257" t="n">
        <f aca="false">+G77+60</f>
        <v>1131</v>
      </c>
      <c r="I77" s="257" t="n">
        <f aca="false">+H77+60</f>
        <v>1191</v>
      </c>
    </row>
    <row r="78" customFormat="false" ht="12.75" hidden="false" customHeight="false" outlineLevel="0" collapsed="false">
      <c r="A78" s="254" t="s">
        <v>145</v>
      </c>
      <c r="B78" s="255" t="n">
        <f aca="false">+D78/$D$61</f>
        <v>0.0119829683698297</v>
      </c>
      <c r="C78" s="255" t="s">
        <v>164</v>
      </c>
      <c r="D78" s="277" t="n">
        <v>39.4</v>
      </c>
      <c r="E78" s="257" t="n">
        <v>39.4</v>
      </c>
      <c r="F78" s="257" t="n">
        <v>39.4</v>
      </c>
      <c r="G78" s="257" t="n">
        <v>39.4</v>
      </c>
      <c r="H78" s="257" t="n">
        <v>39.4</v>
      </c>
      <c r="I78" s="0" t="n">
        <v>39</v>
      </c>
    </row>
    <row r="79" customFormat="false" ht="12.75" hidden="false" customHeight="false" outlineLevel="0" collapsed="false">
      <c r="A79" s="254" t="s">
        <v>146</v>
      </c>
      <c r="B79" s="255" t="n">
        <f aca="false">+D79/$D$61</f>
        <v>0.244768856447689</v>
      </c>
      <c r="C79" s="255" t="s">
        <v>164</v>
      </c>
      <c r="D79" s="277" t="n">
        <v>804.8</v>
      </c>
      <c r="E79" s="257" t="n">
        <f aca="false">+D79+'Inc Stmt Proj'!C76</f>
        <v>1053.5670528</v>
      </c>
      <c r="F79" s="257" t="n">
        <f aca="false">+E79+'Inc Stmt Proj'!D76</f>
        <v>1351.3857468928</v>
      </c>
      <c r="G79" s="257" t="n">
        <f aca="false">+F79+'Inc Stmt Proj'!E76</f>
        <v>1708.00168849517</v>
      </c>
      <c r="H79" s="257" t="n">
        <f aca="false">+G79+'Inc Stmt Proj'!F76</f>
        <v>2135.1079720519</v>
      </c>
      <c r="I79" s="221" t="n">
        <f aca="false">+H79+472</f>
        <v>2607.1079720519</v>
      </c>
    </row>
    <row r="80" customFormat="false" ht="12.75" hidden="false" customHeight="false" outlineLevel="0" collapsed="false">
      <c r="A80" s="254" t="s">
        <v>147</v>
      </c>
      <c r="B80" s="255" t="n">
        <f aca="false">+D80/$D$61</f>
        <v>-0.00261557177615572</v>
      </c>
      <c r="C80" s="255" t="s">
        <v>164</v>
      </c>
      <c r="D80" s="248" t="n">
        <v>-8.6</v>
      </c>
      <c r="E80" s="257" t="n">
        <v>0</v>
      </c>
      <c r="F80" s="257" t="n">
        <v>0</v>
      </c>
      <c r="G80" s="257" t="n">
        <v>0</v>
      </c>
      <c r="H80" s="257" t="n">
        <v>0</v>
      </c>
      <c r="I80" s="0" t="n">
        <v>0</v>
      </c>
    </row>
    <row r="81" customFormat="false" ht="12.75" hidden="false" customHeight="false" outlineLevel="0" collapsed="false">
      <c r="A81" s="245" t="s">
        <v>148</v>
      </c>
      <c r="B81" s="255"/>
      <c r="C81" s="282"/>
      <c r="D81" s="248" t="n">
        <v>1726.6</v>
      </c>
      <c r="E81" s="257" t="n">
        <f aca="false">SUM(E77:E80)</f>
        <v>2043.9670528</v>
      </c>
      <c r="F81" s="257" t="n">
        <f aca="false">SUM(F77:F80)</f>
        <v>2401.7857468928</v>
      </c>
      <c r="G81" s="257" t="n">
        <f aca="false">SUM(G77:G80)</f>
        <v>2818.40168849516</v>
      </c>
      <c r="H81" s="257" t="n">
        <f aca="false">SUM(H77:H80)</f>
        <v>3305.5079720519</v>
      </c>
      <c r="I81" s="257" t="n">
        <f aca="false">SUM(I77:I80)</f>
        <v>3837.1079720519</v>
      </c>
    </row>
    <row r="82" customFormat="false" ht="12.75" hidden="false" customHeight="false" outlineLevel="0" collapsed="false">
      <c r="A82" s="245" t="s">
        <v>149</v>
      </c>
      <c r="B82" s="255"/>
      <c r="C82" s="282"/>
      <c r="D82" s="248" t="n">
        <v>2292.7</v>
      </c>
      <c r="E82" s="283" t="n">
        <f aca="false">+E81+E71+E72+E73+E74</f>
        <v>2723.1654308</v>
      </c>
      <c r="F82" s="283" t="n">
        <f aca="false">+F81+F71+F72+F73+F74</f>
        <v>3216.6238004928</v>
      </c>
      <c r="G82" s="283" t="n">
        <f aca="false">+G81+G71+G72+G73+G74</f>
        <v>3796.00735281516</v>
      </c>
      <c r="H82" s="283" t="n">
        <f aca="false">+H81+H71+H72+H73+H74</f>
        <v>4478.4347692359</v>
      </c>
      <c r="I82" s="283" t="n">
        <f aca="false">+I81+I71+I72+I73+I74</f>
        <v>5244.4056120519</v>
      </c>
      <c r="J82" s="221"/>
      <c r="K82" s="221"/>
      <c r="L82" s="221"/>
      <c r="M82" s="221"/>
    </row>
    <row r="83" customFormat="false" ht="12.75" hidden="false" customHeight="false" outlineLevel="0" collapsed="false">
      <c r="A83" s="141"/>
      <c r="B83" s="142"/>
      <c r="C83" s="142"/>
      <c r="D83" s="142"/>
      <c r="E83" s="142"/>
      <c r="F83" s="142"/>
      <c r="G83" s="142"/>
      <c r="H83" s="142"/>
      <c r="J83" s="221"/>
    </row>
    <row r="84" customFormat="false" ht="13.5" hidden="false" customHeight="false" outlineLevel="0" collapsed="false">
      <c r="A84" s="284"/>
      <c r="B84" s="285"/>
      <c r="C84" s="285"/>
      <c r="D84" s="285"/>
      <c r="E84" s="285" t="n">
        <f aca="false">+E73/E82</f>
        <v>0.00380452464724348</v>
      </c>
      <c r="F84" s="285" t="n">
        <f aca="false">+F73/F82</f>
        <v>0.00386505254300963</v>
      </c>
      <c r="G84" s="285" t="n">
        <f aca="false">+G73/G82</f>
        <v>0.00393015677088611</v>
      </c>
      <c r="H84" s="285" t="n">
        <f aca="false">+H73/H82</f>
        <v>0.00399753166507648</v>
      </c>
      <c r="I84" s="285" t="n">
        <f aca="false">+I73/I82</f>
        <v>0.00409636507722267</v>
      </c>
    </row>
    <row r="86" customFormat="false" ht="12.75" hidden="false" customHeight="false" outlineLevel="0" collapsed="false">
      <c r="B86" s="221"/>
      <c r="C86" s="221"/>
      <c r="D86" s="221"/>
      <c r="E86" s="221"/>
      <c r="F86" s="221"/>
    </row>
    <row r="87" customFormat="false" ht="12.75" hidden="false" customHeight="false" outlineLevel="0" collapsed="false">
      <c r="B87" s="286"/>
      <c r="C87" s="286"/>
    </row>
    <row r="88" customFormat="false" ht="12.75" hidden="false" customHeight="false" outlineLevel="0" collapsed="false">
      <c r="C88" s="287"/>
    </row>
    <row r="89" customFormat="false" ht="12.75" hidden="false" customHeight="false" outlineLevel="0" collapsed="false">
      <c r="C89" s="124"/>
      <c r="D89" s="124"/>
      <c r="E89" s="124"/>
      <c r="F89" s="124"/>
    </row>
  </sheetData>
  <mergeCells count="2">
    <mergeCell ref="L2:P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8" min="8" style="0" width="43.28"/>
  </cols>
  <sheetData>
    <row r="1" customFormat="false" ht="15.75" hidden="false" customHeight="false" outlineLevel="0" collapsed="false">
      <c r="A1" s="0" t="s">
        <v>187</v>
      </c>
      <c r="H1" s="288" t="s">
        <v>188</v>
      </c>
      <c r="I1" s="288"/>
      <c r="J1" s="288"/>
      <c r="K1" s="288"/>
      <c r="L1" s="288"/>
    </row>
    <row r="2" customFormat="false" ht="12.75" hidden="false" customHeight="false" outlineLevel="0" collapsed="false">
      <c r="B2" s="0" t="n">
        <v>1998</v>
      </c>
      <c r="C2" s="0" t="n">
        <v>1999</v>
      </c>
      <c r="D2" s="0" t="n">
        <v>2000</v>
      </c>
      <c r="E2" s="0" t="n">
        <v>2001</v>
      </c>
      <c r="F2" s="0" t="n">
        <v>2002</v>
      </c>
      <c r="H2" s="19"/>
      <c r="I2" s="20" t="n">
        <v>1999</v>
      </c>
      <c r="J2" s="20" t="n">
        <v>2000</v>
      </c>
      <c r="K2" s="20" t="n">
        <v>2001</v>
      </c>
      <c r="L2" s="21" t="n">
        <v>2002</v>
      </c>
      <c r="N2" s="154" t="n">
        <v>2003</v>
      </c>
      <c r="O2" s="154" t="n">
        <v>2004</v>
      </c>
      <c r="P2" s="154" t="n">
        <v>2005</v>
      </c>
      <c r="Q2" s="154" t="n">
        <v>2006</v>
      </c>
    </row>
    <row r="3" customFormat="false" ht="12.75" hidden="false" customHeight="false" outlineLevel="0" collapsed="false">
      <c r="A3" s="289" t="s">
        <v>189</v>
      </c>
      <c r="H3" s="290" t="s">
        <v>189</v>
      </c>
      <c r="I3" s="20"/>
      <c r="J3" s="20"/>
      <c r="K3" s="20"/>
      <c r="L3" s="21"/>
    </row>
    <row r="4" customFormat="false" ht="12.75" hidden="false" customHeight="false" outlineLevel="0" collapsed="false">
      <c r="A4" s="0" t="s">
        <v>27</v>
      </c>
      <c r="B4" s="0" t="n">
        <v>68.4</v>
      </c>
      <c r="C4" s="0" t="n">
        <v>101.7</v>
      </c>
      <c r="D4" s="0" t="n">
        <v>94.6</v>
      </c>
      <c r="E4" s="0" t="n">
        <v>181.2</v>
      </c>
      <c r="F4" s="0" t="n">
        <v>215.1</v>
      </c>
      <c r="G4" s="0" t="n">
        <v>512</v>
      </c>
      <c r="H4" s="291" t="s">
        <v>27</v>
      </c>
      <c r="I4" s="24" t="n">
        <f aca="false">+(C4-B4)/B4</f>
        <v>0.486842105263158</v>
      </c>
      <c r="J4" s="24" t="n">
        <f aca="false">+(D4-C4)/C4</f>
        <v>-0.0698131760078664</v>
      </c>
      <c r="K4" s="24" t="n">
        <f aca="false">+(E4-D4)/D4</f>
        <v>0.915433403805497</v>
      </c>
      <c r="L4" s="25" t="n">
        <f aca="false">+(F4-E4)/E4</f>
        <v>0.187086092715232</v>
      </c>
    </row>
    <row r="5" customFormat="false" ht="12.75" hidden="false" customHeight="false" outlineLevel="0" collapsed="false">
      <c r="A5" s="0" t="s">
        <v>190</v>
      </c>
      <c r="H5" s="291" t="s">
        <v>190</v>
      </c>
      <c r="I5" s="24"/>
      <c r="J5" s="24"/>
      <c r="K5" s="24"/>
      <c r="L5" s="25"/>
    </row>
    <row r="6" customFormat="false" ht="12.75" hidden="false" customHeight="false" outlineLevel="0" collapsed="false">
      <c r="A6" s="0" t="s">
        <v>191</v>
      </c>
      <c r="B6" s="0" t="n">
        <v>80.9</v>
      </c>
      <c r="C6" s="0" t="n">
        <v>107.5</v>
      </c>
      <c r="D6" s="0" t="n">
        <v>142.2</v>
      </c>
      <c r="E6" s="0" t="n">
        <v>177.1</v>
      </c>
      <c r="F6" s="0" t="n">
        <v>221.1</v>
      </c>
      <c r="G6" s="0" t="n">
        <v>-507</v>
      </c>
      <c r="H6" s="291" t="s">
        <v>191</v>
      </c>
      <c r="I6" s="24" t="n">
        <f aca="false">+(C6-B6)/B6</f>
        <v>0.328800988875154</v>
      </c>
      <c r="J6" s="24" t="n">
        <f aca="false">+(D6-C6)/C6</f>
        <v>0.322790697674419</v>
      </c>
      <c r="K6" s="24" t="n">
        <f aca="false">+(E6-D6)/D6</f>
        <v>0.245428973277075</v>
      </c>
      <c r="L6" s="25" t="n">
        <f aca="false">+(F6-E6)/E6</f>
        <v>0.248447204968944</v>
      </c>
    </row>
    <row r="7" customFormat="false" ht="12.75" hidden="false" customHeight="false" outlineLevel="0" collapsed="false">
      <c r="A7" s="0" t="s">
        <v>4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-13.4</v>
      </c>
      <c r="G7" s="0" t="n">
        <v>0</v>
      </c>
      <c r="H7" s="291" t="s">
        <v>47</v>
      </c>
      <c r="I7" s="24"/>
      <c r="J7" s="24"/>
      <c r="K7" s="24"/>
      <c r="L7" s="25"/>
    </row>
    <row r="8" customFormat="false" ht="12.75" hidden="false" customHeight="false" outlineLevel="0" collapsed="false">
      <c r="A8" s="0" t="s">
        <v>192</v>
      </c>
      <c r="B8" s="0" t="n">
        <v>0</v>
      </c>
      <c r="C8" s="0" t="n">
        <v>0</v>
      </c>
      <c r="D8" s="0" t="n">
        <v>58.8</v>
      </c>
      <c r="E8" s="0" t="n">
        <v>2.9</v>
      </c>
      <c r="F8" s="0" t="n">
        <v>0</v>
      </c>
      <c r="G8" s="0" t="n">
        <v>0</v>
      </c>
      <c r="H8" s="291" t="s">
        <v>192</v>
      </c>
      <c r="I8" s="24" t="n">
        <v>0</v>
      </c>
      <c r="J8" s="24" t="n">
        <v>0</v>
      </c>
      <c r="K8" s="24" t="n">
        <f aca="false">+(E8-D8)/D8</f>
        <v>-0.950680272108844</v>
      </c>
      <c r="L8" s="25" t="n">
        <f aca="false">+(F8-E8)/E8</f>
        <v>-1</v>
      </c>
    </row>
    <row r="9" customFormat="false" ht="12.75" hidden="false" customHeight="false" outlineLevel="0" collapsed="false">
      <c r="A9" s="0" t="s">
        <v>193</v>
      </c>
      <c r="B9" s="0" t="n">
        <v>7.2</v>
      </c>
      <c r="C9" s="0" t="n">
        <v>2.5</v>
      </c>
      <c r="D9" s="0" t="n">
        <v>5.8</v>
      </c>
      <c r="E9" s="0" t="n">
        <v>11</v>
      </c>
      <c r="F9" s="0" t="n">
        <v>26.9</v>
      </c>
      <c r="G9" s="0" t="n">
        <v>0</v>
      </c>
      <c r="H9" s="291" t="s">
        <v>193</v>
      </c>
      <c r="I9" s="24" t="n">
        <f aca="false">+(C9-B9)/B9</f>
        <v>-0.652777777777778</v>
      </c>
      <c r="J9" s="24" t="n">
        <f aca="false">+(D9-C9)/C9</f>
        <v>1.32</v>
      </c>
      <c r="K9" s="24" t="n">
        <f aca="false">+(E9-D9)/D9</f>
        <v>0.896551724137931</v>
      </c>
      <c r="L9" s="25" t="n">
        <f aca="false">+(F9-E9)/E9</f>
        <v>1.44545454545455</v>
      </c>
    </row>
    <row r="10" customFormat="false" ht="12.75" hidden="false" customHeight="false" outlineLevel="0" collapsed="false">
      <c r="A10" s="0" t="s">
        <v>141</v>
      </c>
      <c r="B10" s="0" t="n">
        <v>2.1</v>
      </c>
      <c r="C10" s="0" t="n">
        <v>0.8</v>
      </c>
      <c r="D10" s="0" t="n">
        <v>-18.3</v>
      </c>
      <c r="E10" s="0" t="n">
        <v>-6.1</v>
      </c>
      <c r="F10" s="0" t="n">
        <v>-6.1</v>
      </c>
      <c r="G10" s="0" t="n">
        <v>-98</v>
      </c>
      <c r="H10" s="291" t="s">
        <v>141</v>
      </c>
      <c r="I10" s="24" t="n">
        <f aca="false">+(C10-B10)/B10</f>
        <v>-0.619047619047619</v>
      </c>
      <c r="J10" s="24" t="n">
        <f aca="false">+(D10-C10)/C10</f>
        <v>-23.875</v>
      </c>
      <c r="K10" s="24" t="n">
        <f aca="false">+(E10-D10)/D10</f>
        <v>-0.666666666666667</v>
      </c>
      <c r="L10" s="25" t="n">
        <f aca="false">+(F10-E10)/E10</f>
        <v>-0</v>
      </c>
    </row>
    <row r="11" customFormat="false" ht="12.75" hidden="false" customHeight="false" outlineLevel="0" collapsed="false">
      <c r="A11" s="0" t="s">
        <v>194</v>
      </c>
      <c r="B11" s="0" t="n">
        <v>0</v>
      </c>
      <c r="C11" s="0" t="n">
        <v>-2.3</v>
      </c>
      <c r="D11" s="0" t="n">
        <v>-15.1</v>
      </c>
      <c r="E11" s="0" t="n">
        <v>-15.7</v>
      </c>
      <c r="F11" s="0" t="n">
        <v>-22</v>
      </c>
      <c r="G11" s="0" t="n">
        <v>-72</v>
      </c>
      <c r="H11" s="291" t="s">
        <v>194</v>
      </c>
      <c r="I11" s="24" t="n">
        <v>0</v>
      </c>
      <c r="J11" s="24" t="n">
        <f aca="false">+(D11-C11)/C11</f>
        <v>5.56521739130435</v>
      </c>
      <c r="K11" s="24" t="n">
        <f aca="false">+(E11-D11)/D11</f>
        <v>0.0397350993377483</v>
      </c>
      <c r="L11" s="25" t="n">
        <f aca="false">+(F11-E11)/E11</f>
        <v>0.401273885350319</v>
      </c>
      <c r="N11" s="0" t="n">
        <f aca="false">+F11*1.15</f>
        <v>-25.3</v>
      </c>
      <c r="O11" s="0" t="n">
        <f aca="false">+N11*1.15</f>
        <v>-29.095</v>
      </c>
      <c r="P11" s="0" t="n">
        <f aca="false">+O11*1.15</f>
        <v>-33.45925</v>
      </c>
      <c r="Q11" s="0" t="n">
        <f aca="false">+P11*1.15</f>
        <v>-38.4781375</v>
      </c>
    </row>
    <row r="12" customFormat="false" ht="25.5" hidden="false" customHeight="false" outlineLevel="0" collapsed="false">
      <c r="A12" s="0" t="s">
        <v>195</v>
      </c>
      <c r="B12" s="0" t="n">
        <v>9.3</v>
      </c>
      <c r="C12" s="0" t="n">
        <v>18.6</v>
      </c>
      <c r="D12" s="0" t="n">
        <v>31.1</v>
      </c>
      <c r="E12" s="0" t="n">
        <v>30.9</v>
      </c>
      <c r="F12" s="0" t="n">
        <v>44.2</v>
      </c>
      <c r="G12" s="0" t="n">
        <v>0</v>
      </c>
      <c r="H12" s="291" t="s">
        <v>195</v>
      </c>
      <c r="I12" s="24" t="n">
        <f aca="false">+(C12-B12)/B12</f>
        <v>1</v>
      </c>
      <c r="J12" s="24" t="n">
        <f aca="false">+(D12-C12)/C12</f>
        <v>0.672043010752688</v>
      </c>
      <c r="K12" s="24" t="n">
        <f aca="false">+(E12-D12)/D12</f>
        <v>-0.00643086816720266</v>
      </c>
      <c r="L12" s="25" t="n">
        <f aca="false">+(F12-E12)/E12</f>
        <v>0.43042071197411</v>
      </c>
    </row>
    <row r="13" customFormat="false" ht="25.5" hidden="false" customHeight="false" outlineLevel="0" collapsed="false">
      <c r="A13" s="0" t="s">
        <v>196</v>
      </c>
      <c r="H13" s="291" t="s">
        <v>196</v>
      </c>
      <c r="I13" s="24"/>
      <c r="J13" s="24"/>
      <c r="K13" s="24"/>
      <c r="L13" s="25"/>
    </row>
    <row r="14" customFormat="false" ht="12.75" hidden="false" customHeight="false" outlineLevel="0" collapsed="false">
      <c r="A14" s="0" t="s">
        <v>197</v>
      </c>
      <c r="B14" s="0" t="n">
        <v>0</v>
      </c>
      <c r="C14" s="0" t="n">
        <v>0</v>
      </c>
      <c r="D14" s="0" t="n">
        <v>-1.4</v>
      </c>
      <c r="E14" s="0" t="n">
        <v>-4</v>
      </c>
      <c r="F14" s="0" t="n">
        <v>-5.7</v>
      </c>
      <c r="G14" s="0" t="n">
        <v>365</v>
      </c>
      <c r="H14" s="291" t="s">
        <v>197</v>
      </c>
      <c r="I14" s="24" t="n">
        <v>0</v>
      </c>
      <c r="J14" s="24" t="n">
        <v>0</v>
      </c>
      <c r="K14" s="24" t="n">
        <f aca="false">+(E14-D14)/D14</f>
        <v>1.85714285714286</v>
      </c>
      <c r="L14" s="25" t="n">
        <f aca="false">+(F14-E14)/E14</f>
        <v>0.425</v>
      </c>
    </row>
    <row r="15" customFormat="false" ht="12.75" hidden="false" customHeight="false" outlineLevel="0" collapsed="false">
      <c r="A15" s="0" t="s">
        <v>198</v>
      </c>
      <c r="B15" s="0" t="n">
        <v>-19.8</v>
      </c>
      <c r="C15" s="0" t="n">
        <v>3.8</v>
      </c>
      <c r="D15" s="0" t="n">
        <v>-25</v>
      </c>
      <c r="E15" s="0" t="n">
        <v>-20.4</v>
      </c>
      <c r="F15" s="0" t="n">
        <v>-6.7</v>
      </c>
      <c r="G15" s="0" t="n">
        <v>246</v>
      </c>
      <c r="H15" s="291" t="s">
        <v>198</v>
      </c>
      <c r="I15" s="24" t="n">
        <f aca="false">+(C15-B15)/B15</f>
        <v>-1.19191919191919</v>
      </c>
      <c r="J15" s="24" t="n">
        <f aca="false">+(D15-C15)/C15</f>
        <v>-7.57894736842105</v>
      </c>
      <c r="K15" s="24" t="n">
        <f aca="false">+(E15-D15)/D15</f>
        <v>-0.184</v>
      </c>
      <c r="L15" s="25" t="n">
        <f aca="false">+(F15-E15)/E15</f>
        <v>-0.67156862745098</v>
      </c>
    </row>
    <row r="16" customFormat="false" ht="12.75" hidden="false" customHeight="false" outlineLevel="0" collapsed="false">
      <c r="A16" s="0" t="s">
        <v>121</v>
      </c>
      <c r="B16" s="0" t="n">
        <v>23.5</v>
      </c>
      <c r="C16" s="0" t="n">
        <v>36.4</v>
      </c>
      <c r="D16" s="0" t="n">
        <v>19.5</v>
      </c>
      <c r="E16" s="0" t="n">
        <v>19.7</v>
      </c>
      <c r="F16" s="0" t="n">
        <v>41.4</v>
      </c>
      <c r="G16" s="0" t="n">
        <v>655</v>
      </c>
      <c r="H16" s="291" t="s">
        <v>121</v>
      </c>
      <c r="I16" s="24" t="n">
        <f aca="false">+(C16-B16)/B16</f>
        <v>0.548936170212766</v>
      </c>
      <c r="J16" s="24" t="n">
        <f aca="false">+(D16-C16)/C16</f>
        <v>-0.464285714285714</v>
      </c>
      <c r="K16" s="24" t="n">
        <f aca="false">+(E16-D16)/D16</f>
        <v>0.0102564102564102</v>
      </c>
      <c r="L16" s="25" t="n">
        <f aca="false">+(F16-E16)/E16</f>
        <v>1.10152284263959</v>
      </c>
    </row>
    <row r="17" customFormat="false" ht="12.75" hidden="false" customHeight="false" outlineLevel="0" collapsed="false">
      <c r="A17" s="0" t="s">
        <v>199</v>
      </c>
      <c r="B17" s="0" t="n">
        <v>-2.5</v>
      </c>
      <c r="C17" s="0" t="n">
        <v>-7.6</v>
      </c>
      <c r="D17" s="0" t="n">
        <v>0.9</v>
      </c>
      <c r="E17" s="0" t="n">
        <v>-10.9</v>
      </c>
      <c r="F17" s="0" t="n">
        <v>-12.5</v>
      </c>
      <c r="G17" s="0" t="n">
        <v>106</v>
      </c>
      <c r="H17" s="291" t="s">
        <v>199</v>
      </c>
      <c r="I17" s="24" t="n">
        <f aca="false">+(C17-B17)/B17</f>
        <v>2.04</v>
      </c>
      <c r="J17" s="24" t="n">
        <f aca="false">+(D17-C17)/C17</f>
        <v>-1.11842105263158</v>
      </c>
      <c r="K17" s="24" t="n">
        <f aca="false">+(E17-D17)/D17</f>
        <v>-13.1111111111111</v>
      </c>
      <c r="L17" s="25" t="n">
        <f aca="false">+(F17-E17)/E17</f>
        <v>0.146788990825688</v>
      </c>
    </row>
    <row r="18" customFormat="false" ht="12.75" hidden="false" customHeight="false" outlineLevel="0" collapsed="false">
      <c r="A18" s="0" t="s">
        <v>200</v>
      </c>
      <c r="B18" s="0" t="n">
        <v>4.6</v>
      </c>
      <c r="C18" s="0" t="n">
        <v>4.7</v>
      </c>
      <c r="D18" s="0" t="n">
        <v>15.6</v>
      </c>
      <c r="E18" s="0" t="n">
        <v>54.1</v>
      </c>
      <c r="F18" s="0" t="n">
        <v>5.5</v>
      </c>
      <c r="G18" s="0" t="n">
        <v>327</v>
      </c>
      <c r="H18" s="291" t="s">
        <v>200</v>
      </c>
      <c r="I18" s="24" t="n">
        <f aca="false">+(C18-B18)/B18</f>
        <v>0.0217391304347827</v>
      </c>
      <c r="J18" s="24" t="n">
        <f aca="false">+(D18-C18)/C18</f>
        <v>2.31914893617021</v>
      </c>
      <c r="K18" s="24" t="n">
        <f aca="false">+(E18-D18)/D18</f>
        <v>2.46794871794872</v>
      </c>
      <c r="L18" s="25" t="n">
        <f aca="false">+(F18-E18)/E18</f>
        <v>-0.898336414048059</v>
      </c>
    </row>
    <row r="19" customFormat="false" ht="12.75" hidden="false" customHeight="false" outlineLevel="0" collapsed="false">
      <c r="A19" s="0" t="s">
        <v>134</v>
      </c>
      <c r="B19" s="0" t="n">
        <v>9.9</v>
      </c>
      <c r="C19" s="0" t="n">
        <v>7.6</v>
      </c>
      <c r="D19" s="0" t="n">
        <v>25.4</v>
      </c>
      <c r="E19" s="0" t="n">
        <v>12.1</v>
      </c>
      <c r="F19" s="0" t="n">
        <v>24.1</v>
      </c>
      <c r="G19" s="0" t="n">
        <v>262</v>
      </c>
      <c r="H19" s="291" t="s">
        <v>134</v>
      </c>
      <c r="I19" s="24" t="n">
        <f aca="false">+(C19-B19)/B19</f>
        <v>-0.232323232323232</v>
      </c>
      <c r="J19" s="24" t="n">
        <f aca="false">+(D19-C19)/C19</f>
        <v>2.34210526315789</v>
      </c>
      <c r="K19" s="24" t="n">
        <f aca="false">+(E19-D19)/D19</f>
        <v>-0.523622047244094</v>
      </c>
      <c r="L19" s="25" t="n">
        <f aca="false">+(F19-E19)/E19</f>
        <v>0.991735537190083</v>
      </c>
    </row>
    <row r="20" customFormat="false" ht="12.75" hidden="false" customHeight="false" outlineLevel="0" collapsed="false">
      <c r="A20" s="0" t="s">
        <v>135</v>
      </c>
      <c r="B20" s="0" t="n">
        <v>5.3</v>
      </c>
      <c r="C20" s="0" t="n">
        <v>5.5</v>
      </c>
      <c r="D20" s="0" t="n">
        <v>6</v>
      </c>
      <c r="E20" s="0" t="n">
        <v>6.8</v>
      </c>
      <c r="F20" s="0" t="n">
        <v>15.3</v>
      </c>
      <c r="G20" s="0" t="n">
        <v>131</v>
      </c>
      <c r="H20" s="291" t="s">
        <v>135</v>
      </c>
      <c r="I20" s="24" t="n">
        <f aca="false">+(C20-B20)/B20</f>
        <v>0.0377358490566038</v>
      </c>
      <c r="J20" s="24" t="n">
        <f aca="false">+(D20-C20)/C20</f>
        <v>0.0909090909090909</v>
      </c>
      <c r="K20" s="24" t="n">
        <f aca="false">+(E20-D20)/D20</f>
        <v>0.133333333333333</v>
      </c>
      <c r="L20" s="25" t="n">
        <f aca="false">+(F20-E20)/E20</f>
        <v>1.25</v>
      </c>
    </row>
    <row r="21" customFormat="false" ht="12.75" hidden="false" customHeight="false" outlineLevel="0" collapsed="false">
      <c r="A21" s="0" t="s">
        <v>136</v>
      </c>
      <c r="B21" s="0" t="n">
        <v>7.2</v>
      </c>
      <c r="C21" s="0" t="n">
        <v>12.4</v>
      </c>
      <c r="D21" s="0" t="n">
        <v>5</v>
      </c>
      <c r="E21" s="0" t="n">
        <v>34.5</v>
      </c>
      <c r="F21" s="0" t="n">
        <v>-16.2</v>
      </c>
      <c r="G21" s="0" t="n">
        <v>131</v>
      </c>
      <c r="H21" s="291" t="s">
        <v>136</v>
      </c>
      <c r="I21" s="24" t="n">
        <f aca="false">+(C21-B21)/B21</f>
        <v>0.722222222222222</v>
      </c>
      <c r="J21" s="24" t="n">
        <f aca="false">+(D21-C21)/C21</f>
        <v>-0.596774193548387</v>
      </c>
      <c r="K21" s="24" t="n">
        <f aca="false">+(E21-D21)/D21</f>
        <v>5.9</v>
      </c>
      <c r="L21" s="25" t="n">
        <f aca="false">+(F21-E21)/E21</f>
        <v>-1.4695652173913</v>
      </c>
    </row>
    <row r="22" customFormat="false" ht="12.75" hidden="false" customHeight="false" outlineLevel="0" collapsed="false">
      <c r="A22" s="0" t="s">
        <v>138</v>
      </c>
      <c r="B22" s="0" t="n">
        <v>0.2</v>
      </c>
      <c r="C22" s="0" t="n">
        <v>-0.5</v>
      </c>
      <c r="D22" s="0" t="n">
        <v>6.8</v>
      </c>
      <c r="E22" s="0" t="n">
        <v>19.6</v>
      </c>
      <c r="F22" s="0" t="n">
        <v>15.3</v>
      </c>
      <c r="G22" s="0" t="n">
        <v>106</v>
      </c>
      <c r="H22" s="291" t="s">
        <v>138</v>
      </c>
      <c r="I22" s="24" t="n">
        <f aca="false">+(C22-B22)/B22</f>
        <v>-3.5</v>
      </c>
      <c r="J22" s="24" t="n">
        <f aca="false">+(D22-C22)/C22</f>
        <v>-14.6</v>
      </c>
      <c r="K22" s="24" t="n">
        <f aca="false">+(E22-D22)/D22</f>
        <v>1.88235294117647</v>
      </c>
      <c r="L22" s="25" t="n">
        <f aca="false">+(F22-E22)/E22</f>
        <v>-0.219387755102041</v>
      </c>
    </row>
    <row r="23" customFormat="false" ht="12.75" hidden="false" customHeight="false" outlineLevel="0" collapsed="false">
      <c r="A23" s="0" t="s">
        <v>137</v>
      </c>
      <c r="B23" s="0" t="n">
        <v>1.6</v>
      </c>
      <c r="C23" s="0" t="n">
        <v>10.8</v>
      </c>
      <c r="D23" s="0" t="n">
        <v>5.7</v>
      </c>
      <c r="E23" s="0" t="n">
        <v>2.8</v>
      </c>
      <c r="F23" s="0" t="n">
        <v>34</v>
      </c>
      <c r="G23" s="0" t="n">
        <v>180</v>
      </c>
      <c r="H23" s="291" t="s">
        <v>137</v>
      </c>
      <c r="I23" s="24" t="n">
        <f aca="false">+(C23-B23)/B23</f>
        <v>5.75</v>
      </c>
      <c r="J23" s="24" t="n">
        <f aca="false">+(D23-C23)/C23</f>
        <v>-0.472222222222222</v>
      </c>
      <c r="K23" s="24" t="n">
        <f aca="false">+(E23-D23)/D23</f>
        <v>-0.508771929824561</v>
      </c>
      <c r="L23" s="25" t="n">
        <f aca="false">+(F23-E23)/E23</f>
        <v>11.1428571428571</v>
      </c>
    </row>
    <row r="24" customFormat="false" ht="12.75" hidden="false" customHeight="false" outlineLevel="0" collapsed="false">
      <c r="A24" s="0" t="s">
        <v>201</v>
      </c>
      <c r="B24" s="0" t="n">
        <v>152.2</v>
      </c>
      <c r="C24" s="0" t="n">
        <v>229.6</v>
      </c>
      <c r="D24" s="0" t="n">
        <v>318.6</v>
      </c>
      <c r="E24" s="0" t="n">
        <v>456.3</v>
      </c>
      <c r="F24" s="0" t="n">
        <v>477.7</v>
      </c>
      <c r="G24" s="0" t="n">
        <f aca="false">SUM(G4:G23)</f>
        <v>2344</v>
      </c>
      <c r="H24" s="291" t="s">
        <v>201</v>
      </c>
      <c r="I24" s="24" t="n">
        <f aca="false">+(C24-B24)/B24</f>
        <v>0.508541392904074</v>
      </c>
      <c r="J24" s="24" t="n">
        <f aca="false">+(D24-C24)/C24</f>
        <v>0.387630662020906</v>
      </c>
      <c r="K24" s="24" t="n">
        <f aca="false">+(E24-D24)/D24</f>
        <v>0.432203389830508</v>
      </c>
      <c r="L24" s="25" t="n">
        <f aca="false">+(F24-E24)/E24</f>
        <v>0.046898969975893</v>
      </c>
    </row>
    <row r="25" customFormat="false" ht="12.75" hidden="false" customHeight="false" outlineLevel="0" collapsed="false">
      <c r="H25" s="291"/>
      <c r="I25" s="24"/>
      <c r="J25" s="24"/>
      <c r="K25" s="24"/>
      <c r="L25" s="25"/>
    </row>
    <row r="26" customFormat="false" ht="12.75" hidden="false" customHeight="false" outlineLevel="0" collapsed="false">
      <c r="A26" s="0" t="s">
        <v>202</v>
      </c>
      <c r="H26" s="291" t="s">
        <v>202</v>
      </c>
      <c r="I26" s="24"/>
      <c r="J26" s="24"/>
      <c r="K26" s="24"/>
      <c r="L26" s="25"/>
    </row>
    <row r="27" customFormat="false" ht="12.75" hidden="false" customHeight="false" outlineLevel="0" collapsed="false">
      <c r="A27" s="0" t="s">
        <v>203</v>
      </c>
      <c r="B27" s="0" t="n">
        <v>-51.4</v>
      </c>
      <c r="C27" s="0" t="n">
        <v>-122.8</v>
      </c>
      <c r="D27" s="0" t="n">
        <v>-118.5</v>
      </c>
      <c r="E27" s="0" t="n">
        <v>-184.2</v>
      </c>
      <c r="F27" s="0" t="n">
        <v>-340</v>
      </c>
      <c r="G27" s="0" t="n">
        <v>-1000</v>
      </c>
      <c r="H27" s="291" t="s">
        <v>203</v>
      </c>
      <c r="I27" s="24" t="n">
        <f aca="false">+(C27-B27)/B27</f>
        <v>1.38910505836576</v>
      </c>
      <c r="J27" s="24" t="n">
        <f aca="false">+(D27-C27)/C27</f>
        <v>-0.0350162866449511</v>
      </c>
      <c r="K27" s="24" t="n">
        <f aca="false">+(E27-D27)/D27</f>
        <v>0.554430379746835</v>
      </c>
      <c r="L27" s="25" t="n">
        <f aca="false">+(F27-E27)/E27</f>
        <v>0.845819761129208</v>
      </c>
    </row>
    <row r="28" customFormat="false" ht="12.75" hidden="false" customHeight="false" outlineLevel="0" collapsed="false">
      <c r="A28" s="0" t="s">
        <v>204</v>
      </c>
      <c r="B28" s="0" t="n">
        <v>112.1</v>
      </c>
      <c r="C28" s="0" t="n">
        <v>85.1</v>
      </c>
      <c r="D28" s="0" t="n">
        <v>58.8</v>
      </c>
      <c r="E28" s="0" t="n">
        <v>93.5</v>
      </c>
      <c r="F28" s="0" t="n">
        <v>78.3</v>
      </c>
      <c r="G28" s="0" t="n">
        <v>0</v>
      </c>
      <c r="H28" s="291" t="s">
        <v>204</v>
      </c>
      <c r="I28" s="24" t="n">
        <f aca="false">+(C28-B28)/B28</f>
        <v>-0.24085637823372</v>
      </c>
      <c r="J28" s="24" t="n">
        <f aca="false">+(D28-C28)/C28</f>
        <v>-0.309048178613396</v>
      </c>
      <c r="K28" s="24" t="n">
        <f aca="false">+(E28-D28)/D28</f>
        <v>0.590136054421769</v>
      </c>
      <c r="L28" s="25" t="n">
        <f aca="false">+(F28-E28)/E28</f>
        <v>-0.162566844919786</v>
      </c>
    </row>
    <row r="29" customFormat="false" ht="12.75" hidden="false" customHeight="false" outlineLevel="0" collapsed="false">
      <c r="A29" s="0" t="s">
        <v>205</v>
      </c>
      <c r="B29" s="0" t="n">
        <v>5.1</v>
      </c>
      <c r="C29" s="0" t="n">
        <v>3.6</v>
      </c>
      <c r="D29" s="0" t="n">
        <v>49.2</v>
      </c>
      <c r="E29" s="0" t="n">
        <v>46.9</v>
      </c>
      <c r="F29" s="0" t="n">
        <v>144.8</v>
      </c>
      <c r="G29" s="0" t="n">
        <v>0</v>
      </c>
      <c r="H29" s="291" t="s">
        <v>205</v>
      </c>
      <c r="I29" s="24" t="n">
        <f aca="false">+(C29-B29)/B29</f>
        <v>-0.294117647058824</v>
      </c>
      <c r="J29" s="24" t="n">
        <f aca="false">+(D29-C29)/C29</f>
        <v>12.6666666666667</v>
      </c>
      <c r="K29" s="24" t="n">
        <f aca="false">+(E29-D29)/D29</f>
        <v>-0.0467479674796749</v>
      </c>
      <c r="L29" s="25" t="n">
        <f aca="false">+(F29-E29)/E29</f>
        <v>2.08742004264392</v>
      </c>
    </row>
    <row r="30" customFormat="false" ht="12.75" hidden="false" customHeight="false" outlineLevel="0" collapsed="false">
      <c r="A30" s="0" t="s">
        <v>206</v>
      </c>
      <c r="B30" s="0" t="n">
        <v>0</v>
      </c>
      <c r="C30" s="0" t="n">
        <v>-15.7</v>
      </c>
      <c r="D30" s="0" t="n">
        <v>-13.7</v>
      </c>
      <c r="E30" s="0" t="n">
        <v>0</v>
      </c>
      <c r="F30" s="0" t="n">
        <v>0</v>
      </c>
      <c r="G30" s="0" t="n">
        <v>0</v>
      </c>
      <c r="H30" s="291" t="s">
        <v>206</v>
      </c>
      <c r="I30" s="24" t="n">
        <v>0</v>
      </c>
      <c r="J30" s="24" t="n">
        <f aca="false">+(D30-C30)/C30</f>
        <v>-0.127388535031847</v>
      </c>
      <c r="K30" s="24" t="n">
        <f aca="false">+(E30-D30)/D30</f>
        <v>-1</v>
      </c>
      <c r="L30" s="25" t="n">
        <v>0</v>
      </c>
    </row>
    <row r="31" customFormat="false" ht="12.75" hidden="false" customHeight="false" outlineLevel="0" collapsed="false">
      <c r="A31" s="0" t="s">
        <v>207</v>
      </c>
      <c r="B31" s="0" t="n">
        <v>-12.4</v>
      </c>
      <c r="C31" s="0" t="n">
        <v>-30.8</v>
      </c>
      <c r="D31" s="0" t="n">
        <v>-43.9</v>
      </c>
      <c r="E31" s="0" t="n">
        <v>-12.9</v>
      </c>
      <c r="F31" s="0" t="n">
        <v>-6.1</v>
      </c>
      <c r="G31" s="0" t="n">
        <v>0</v>
      </c>
      <c r="H31" s="291" t="s">
        <v>207</v>
      </c>
      <c r="I31" s="24" t="n">
        <f aca="false">+(C31-B31)/B31</f>
        <v>1.48387096774194</v>
      </c>
      <c r="J31" s="24" t="n">
        <f aca="false">+(D31-C31)/C31</f>
        <v>0.425324675324675</v>
      </c>
      <c r="K31" s="24" t="n">
        <f aca="false">+(E31-D31)/D31</f>
        <v>-0.706150341685649</v>
      </c>
      <c r="L31" s="25" t="n">
        <f aca="false">+(F31-E31)/E31</f>
        <v>-0.527131782945737</v>
      </c>
    </row>
    <row r="32" customFormat="false" ht="12.75" hidden="false" customHeight="false" outlineLevel="0" collapsed="false">
      <c r="A32" s="0" t="s">
        <v>20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14.8</v>
      </c>
      <c r="G32" s="0" t="n">
        <v>0</v>
      </c>
      <c r="H32" s="291" t="s">
        <v>208</v>
      </c>
      <c r="I32" s="24" t="n">
        <v>0</v>
      </c>
      <c r="J32" s="24" t="n">
        <v>0</v>
      </c>
      <c r="K32" s="24" t="n">
        <v>0</v>
      </c>
      <c r="L32" s="25" t="n">
        <v>0</v>
      </c>
    </row>
    <row r="33" customFormat="false" ht="12.75" hidden="false" customHeight="false" outlineLevel="0" collapsed="false">
      <c r="A33" s="0" t="s">
        <v>209</v>
      </c>
      <c r="B33" s="0" t="n">
        <v>2.8</v>
      </c>
      <c r="C33" s="0" t="n">
        <v>9</v>
      </c>
      <c r="D33" s="0" t="n">
        <v>14.3</v>
      </c>
      <c r="E33" s="0" t="n">
        <v>16.9</v>
      </c>
      <c r="F33" s="0" t="n">
        <v>22.8</v>
      </c>
      <c r="G33" s="0" t="n">
        <v>37</v>
      </c>
      <c r="H33" s="291" t="s">
        <v>209</v>
      </c>
      <c r="I33" s="24" t="n">
        <f aca="false">+(C33-B33)/B33</f>
        <v>2.21428571428571</v>
      </c>
      <c r="J33" s="24" t="n">
        <f aca="false">+(D33-C33)/C33</f>
        <v>0.588888888888889</v>
      </c>
      <c r="K33" s="24" t="n">
        <f aca="false">+(E33-D33)/D33</f>
        <v>0.181818181818182</v>
      </c>
      <c r="L33" s="25" t="n">
        <f aca="false">+(F33-E33)/E33</f>
        <v>0.349112426035503</v>
      </c>
    </row>
    <row r="34" customFormat="false" ht="12.75" hidden="false" customHeight="false" outlineLevel="0" collapsed="false">
      <c r="A34" s="0" t="s">
        <v>210</v>
      </c>
      <c r="B34" s="0" t="n">
        <v>-201.9</v>
      </c>
      <c r="C34" s="0" t="n">
        <v>-257.9</v>
      </c>
      <c r="D34" s="0" t="n">
        <v>-316.5</v>
      </c>
      <c r="E34" s="0" t="n">
        <v>-384.2</v>
      </c>
      <c r="F34" s="0" t="n">
        <v>-375.5</v>
      </c>
      <c r="G34" s="0" t="n">
        <v>-1885</v>
      </c>
      <c r="H34" s="291" t="s">
        <v>210</v>
      </c>
      <c r="I34" s="24" t="n">
        <f aca="false">+(C34-B34)/B34</f>
        <v>0.277365032194155</v>
      </c>
      <c r="J34" s="24" t="n">
        <f aca="false">+(D34-C34)/C34</f>
        <v>0.227219852656068</v>
      </c>
      <c r="K34" s="24" t="n">
        <f aca="false">+(E34-D34)/D34</f>
        <v>0.21390205371248</v>
      </c>
      <c r="L34" s="25" t="n">
        <f aca="false">+(F34-E34)/E34</f>
        <v>-0.0226444560124935</v>
      </c>
    </row>
    <row r="35" customFormat="false" ht="12.75" hidden="false" customHeight="false" outlineLevel="0" collapsed="false">
      <c r="A35" s="0" t="s">
        <v>211</v>
      </c>
      <c r="B35" s="0" t="n">
        <v>-3.2</v>
      </c>
      <c r="C35" s="0" t="n">
        <v>-6.9</v>
      </c>
      <c r="D35" s="0" t="n">
        <v>-3.1</v>
      </c>
      <c r="E35" s="0" t="n">
        <v>-4.6</v>
      </c>
      <c r="F35" s="0" t="n">
        <v>-24.5</v>
      </c>
      <c r="G35" s="0" t="n">
        <v>0</v>
      </c>
      <c r="H35" s="291" t="s">
        <v>211</v>
      </c>
      <c r="I35" s="24" t="n">
        <f aca="false">+(C35-B35)/B35</f>
        <v>1.15625</v>
      </c>
      <c r="J35" s="24" t="n">
        <f aca="false">+(D35-C35)/C35</f>
        <v>-0.550724637681159</v>
      </c>
      <c r="K35" s="24" t="n">
        <f aca="false">+(E35-D35)/D35</f>
        <v>0.483870967741935</v>
      </c>
      <c r="L35" s="25" t="n">
        <f aca="false">+(F35-E35)/E35</f>
        <v>4.32608695652174</v>
      </c>
    </row>
    <row r="36" customFormat="false" ht="12.75" hidden="false" customHeight="false" outlineLevel="0" collapsed="false">
      <c r="A36" s="0" t="s">
        <v>212</v>
      </c>
      <c r="B36" s="0" t="n">
        <v>-148.8</v>
      </c>
      <c r="C36" s="0" t="n">
        <v>-336.3</v>
      </c>
      <c r="D36" s="0" t="n">
        <v>-373.2</v>
      </c>
      <c r="E36" s="0" t="n">
        <v>-428.5</v>
      </c>
      <c r="F36" s="0" t="n">
        <v>-485.3</v>
      </c>
      <c r="G36" s="0" t="n">
        <f aca="false">SUM(G27:G35)</f>
        <v>-2848</v>
      </c>
      <c r="H36" s="291" t="s">
        <v>212</v>
      </c>
      <c r="I36" s="24" t="n">
        <f aca="false">+(C36-B36)/B36</f>
        <v>1.26008064516129</v>
      </c>
      <c r="J36" s="24" t="n">
        <f aca="false">+(D36-C36)/C36</f>
        <v>0.109723461195361</v>
      </c>
      <c r="K36" s="24" t="n">
        <f aca="false">+(E36-D36)/D36</f>
        <v>0.148177920685959</v>
      </c>
      <c r="L36" s="25" t="n">
        <f aca="false">+(F36-E36)/E36</f>
        <v>0.132555425904317</v>
      </c>
    </row>
    <row r="37" customFormat="false" ht="12.75" hidden="false" customHeight="false" outlineLevel="0" collapsed="false">
      <c r="H37" s="291"/>
      <c r="I37" s="24"/>
      <c r="J37" s="24"/>
      <c r="K37" s="24"/>
      <c r="L37" s="25"/>
    </row>
    <row r="38" customFormat="false" ht="12.75" hidden="false" customHeight="false" outlineLevel="0" collapsed="false">
      <c r="A38" s="0" t="s">
        <v>213</v>
      </c>
      <c r="H38" s="291" t="s">
        <v>213</v>
      </c>
      <c r="I38" s="24"/>
      <c r="J38" s="24"/>
      <c r="K38" s="24"/>
      <c r="L38" s="25"/>
    </row>
    <row r="39" customFormat="false" ht="25.5" hidden="false" customHeight="false" outlineLevel="0" collapsed="false">
      <c r="A39" s="0" t="s">
        <v>214</v>
      </c>
      <c r="B39" s="0" t="n">
        <v>4.8</v>
      </c>
      <c r="C39" s="0" t="n">
        <v>29.5</v>
      </c>
      <c r="D39" s="0" t="n">
        <v>-7.5</v>
      </c>
      <c r="E39" s="0" t="n">
        <v>5.7</v>
      </c>
      <c r="F39" s="0" t="n">
        <v>12.9</v>
      </c>
      <c r="H39" s="291" t="s">
        <v>214</v>
      </c>
      <c r="I39" s="24" t="n">
        <f aca="false">+(C39-B39)/B39</f>
        <v>5.14583333333333</v>
      </c>
      <c r="J39" s="24" t="n">
        <f aca="false">+(D39-C39)/C39</f>
        <v>-1.25423728813559</v>
      </c>
      <c r="K39" s="24" t="n">
        <f aca="false">+(E39-D39)/D39</f>
        <v>-1.76</v>
      </c>
      <c r="L39" s="25" t="n">
        <f aca="false">+(F39-E39)/E39</f>
        <v>1.26315789473684</v>
      </c>
    </row>
    <row r="40" customFormat="false" ht="25.5" hidden="false" customHeight="false" outlineLevel="0" collapsed="false">
      <c r="A40" s="0" t="s">
        <v>215</v>
      </c>
      <c r="B40" s="0" t="n">
        <v>4.6</v>
      </c>
      <c r="C40" s="0" t="n">
        <v>9.4</v>
      </c>
      <c r="D40" s="0" t="n">
        <v>10.3</v>
      </c>
      <c r="E40" s="0" t="n">
        <v>13</v>
      </c>
      <c r="F40" s="0" t="n">
        <v>16.2</v>
      </c>
      <c r="H40" s="291" t="s">
        <v>215</v>
      </c>
      <c r="I40" s="24" t="n">
        <f aca="false">+(C40-B40)/B40</f>
        <v>1.04347826086957</v>
      </c>
      <c r="J40" s="24" t="n">
        <f aca="false">+(D40-C40)/C40</f>
        <v>0.0957446808510639</v>
      </c>
      <c r="K40" s="24" t="n">
        <f aca="false">+(E40-D40)/D40</f>
        <v>0.262135922330097</v>
      </c>
      <c r="L40" s="25" t="n">
        <f aca="false">+(F40-E40)/E40</f>
        <v>0.246153846153846</v>
      </c>
    </row>
    <row r="41" customFormat="false" ht="12.75" hidden="false" customHeight="false" outlineLevel="0" collapsed="false">
      <c r="A41" s="0" t="s">
        <v>216</v>
      </c>
      <c r="B41" s="0" t="n">
        <v>20.8</v>
      </c>
      <c r="C41" s="0" t="n">
        <v>33.8</v>
      </c>
      <c r="D41" s="0" t="n">
        <v>58.5</v>
      </c>
      <c r="E41" s="0" t="n">
        <v>46.7</v>
      </c>
      <c r="F41" s="0" t="n">
        <v>91.3</v>
      </c>
      <c r="H41" s="291" t="s">
        <v>216</v>
      </c>
      <c r="I41" s="24" t="n">
        <f aca="false">+(C41-B41)/B41</f>
        <v>0.625</v>
      </c>
      <c r="J41" s="24" t="n">
        <f aca="false">+(D41-C41)/C41</f>
        <v>0.730769230769231</v>
      </c>
      <c r="K41" s="24" t="n">
        <f aca="false">+(E41-D41)/D41</f>
        <v>-0.201709401709402</v>
      </c>
      <c r="L41" s="25" t="n">
        <f aca="false">+(F41-E41)/E41</f>
        <v>0.955032119914347</v>
      </c>
    </row>
    <row r="42" customFormat="false" ht="12.75" hidden="false" customHeight="false" outlineLevel="0" collapsed="false">
      <c r="A42" s="0" t="s">
        <v>217</v>
      </c>
      <c r="B42" s="0" t="n">
        <v>-2</v>
      </c>
      <c r="C42" s="0" t="n">
        <v>-1.2</v>
      </c>
      <c r="D42" s="0" t="n">
        <v>-1.9</v>
      </c>
      <c r="E42" s="0" t="n">
        <v>-0.7</v>
      </c>
      <c r="F42" s="0" t="n">
        <v>-0.7</v>
      </c>
      <c r="H42" s="291" t="s">
        <v>217</v>
      </c>
      <c r="I42" s="24" t="n">
        <f aca="false">+(C42-B42)/B42</f>
        <v>-0.4</v>
      </c>
      <c r="J42" s="24" t="n">
        <f aca="false">+(D42-C42)/C42</f>
        <v>0.583333333333333</v>
      </c>
      <c r="K42" s="24" t="n">
        <f aca="false">+(E42-D42)/D42</f>
        <v>-0.631578947368421</v>
      </c>
      <c r="L42" s="25" t="n">
        <f aca="false">+(F42-E42)/E42</f>
        <v>-0</v>
      </c>
    </row>
    <row r="43" customFormat="false" ht="12.75" hidden="false" customHeight="false" outlineLevel="0" collapsed="false">
      <c r="A43" s="0" t="s">
        <v>218</v>
      </c>
      <c r="B43" s="0" t="n">
        <v>0</v>
      </c>
      <c r="C43" s="0" t="n">
        <v>0</v>
      </c>
      <c r="D43" s="0" t="n">
        <v>0</v>
      </c>
      <c r="E43" s="0" t="n">
        <v>-49.8</v>
      </c>
      <c r="F43" s="0" t="n">
        <v>-52.2</v>
      </c>
      <c r="H43" s="291" t="s">
        <v>218</v>
      </c>
      <c r="I43" s="24" t="n">
        <v>0</v>
      </c>
      <c r="J43" s="24" t="n">
        <v>0</v>
      </c>
      <c r="K43" s="24" t="n">
        <v>0</v>
      </c>
      <c r="L43" s="25" t="n">
        <f aca="false">+(F43-E43)/E43</f>
        <v>0.0481927710843375</v>
      </c>
    </row>
    <row r="44" customFormat="false" ht="12.75" hidden="false" customHeight="false" outlineLevel="0" collapsed="false">
      <c r="A44" s="0" t="s">
        <v>219</v>
      </c>
      <c r="B44" s="0" t="n">
        <v>28.3</v>
      </c>
      <c r="C44" s="0" t="n">
        <v>71.5</v>
      </c>
      <c r="D44" s="0" t="n">
        <v>59.4</v>
      </c>
      <c r="E44" s="0" t="n">
        <v>14.8</v>
      </c>
      <c r="F44" s="0" t="n">
        <v>67.4</v>
      </c>
      <c r="H44" s="291" t="s">
        <v>219</v>
      </c>
      <c r="I44" s="24" t="n">
        <f aca="false">+(C44-B44)/B44</f>
        <v>1.52650176678445</v>
      </c>
      <c r="J44" s="24" t="n">
        <f aca="false">+(D44-C44)/C44</f>
        <v>-0.169230769230769</v>
      </c>
      <c r="K44" s="24" t="n">
        <f aca="false">+(E44-D44)/D44</f>
        <v>-0.750841750841751</v>
      </c>
      <c r="L44" s="25" t="n">
        <f aca="false">+(F44-E44)/E44</f>
        <v>3.55405405405405</v>
      </c>
    </row>
    <row r="45" customFormat="false" ht="12.75" hidden="false" customHeight="false" outlineLevel="0" collapsed="false">
      <c r="H45" s="291"/>
      <c r="I45" s="24"/>
      <c r="J45" s="24"/>
      <c r="K45" s="24"/>
      <c r="L45" s="25"/>
    </row>
    <row r="46" customFormat="false" ht="12.75" hidden="false" customHeight="false" outlineLevel="0" collapsed="false">
      <c r="A46" s="0" t="s">
        <v>220</v>
      </c>
      <c r="H46" s="291" t="s">
        <v>220</v>
      </c>
      <c r="I46" s="24"/>
      <c r="J46" s="24"/>
      <c r="K46" s="24"/>
      <c r="L46" s="25"/>
    </row>
    <row r="47" customFormat="false" ht="12.75" hidden="false" customHeight="false" outlineLevel="0" collapsed="false">
      <c r="A47" s="0" t="s">
        <v>221</v>
      </c>
      <c r="B47" s="0" t="n">
        <v>70.1</v>
      </c>
      <c r="C47" s="0" t="n">
        <v>101.7</v>
      </c>
      <c r="D47" s="0" t="n">
        <v>66.4</v>
      </c>
      <c r="E47" s="0" t="n">
        <v>70.8</v>
      </c>
      <c r="F47" s="0" t="n">
        <v>113.2</v>
      </c>
      <c r="H47" s="291" t="s">
        <v>221</v>
      </c>
      <c r="I47" s="24" t="n">
        <f aca="false">+(C47-B47)/B47</f>
        <v>0.450784593437946</v>
      </c>
      <c r="J47" s="24" t="n">
        <f aca="false">+(D47-C47)/C47</f>
        <v>-0.347099311701082</v>
      </c>
      <c r="K47" s="24" t="n">
        <f aca="false">+(E47-D47)/D47</f>
        <v>0.0662650602409637</v>
      </c>
      <c r="L47" s="25" t="n">
        <f aca="false">+(F47-E47)/E47</f>
        <v>0.598870056497175</v>
      </c>
    </row>
    <row r="48" customFormat="false" ht="13.5" hidden="false" customHeight="false" outlineLevel="0" collapsed="false">
      <c r="A48" s="0" t="s">
        <v>222</v>
      </c>
      <c r="B48" s="0" t="n">
        <v>101.7</v>
      </c>
      <c r="C48" s="0" t="n">
        <v>66.4</v>
      </c>
      <c r="D48" s="0" t="n">
        <v>70.8</v>
      </c>
      <c r="E48" s="0" t="n">
        <v>113.2</v>
      </c>
      <c r="F48" s="0" t="n">
        <v>174.6</v>
      </c>
      <c r="H48" s="292" t="s">
        <v>222</v>
      </c>
      <c r="I48" s="28" t="n">
        <f aca="false">+(C48-B48)/B48</f>
        <v>-0.347099311701082</v>
      </c>
      <c r="J48" s="28" t="n">
        <f aca="false">+(D48-C48)/C48</f>
        <v>0.0662650602409637</v>
      </c>
      <c r="K48" s="28" t="n">
        <f aca="false">+(E48-D48)/D48</f>
        <v>0.598870056497175</v>
      </c>
      <c r="L48" s="29" t="n">
        <f aca="false">+(F48-E48)/E48</f>
        <v>0.542402826855124</v>
      </c>
    </row>
    <row r="49" customFormat="false" ht="12.75" hidden="false" customHeight="false" outlineLevel="0" collapsed="false">
      <c r="H49" s="293"/>
    </row>
    <row r="50" customFormat="false" ht="12.75" hidden="false" customHeight="false" outlineLevel="0" collapsed="false">
      <c r="H50" s="293"/>
    </row>
    <row r="51" customFormat="false" ht="12.75" hidden="false" customHeight="false" outlineLevel="0" collapsed="false">
      <c r="H51" s="293"/>
    </row>
    <row r="52" customFormat="false" ht="12.75" hidden="false" customHeight="false" outlineLevel="0" collapsed="false">
      <c r="H52" s="293"/>
    </row>
    <row r="53" customFormat="false" ht="12.75" hidden="false" customHeight="false" outlineLevel="0" collapsed="false">
      <c r="H53" s="293"/>
    </row>
    <row r="54" customFormat="false" ht="12.75" hidden="false" customHeight="false" outlineLevel="0" collapsed="false">
      <c r="H54" s="293"/>
    </row>
    <row r="55" customFormat="false" ht="12.75" hidden="false" customHeight="false" outlineLevel="0" collapsed="false">
      <c r="H55" s="293"/>
    </row>
    <row r="56" customFormat="false" ht="12.75" hidden="false" customHeight="false" outlineLevel="0" collapsed="false">
      <c r="H56" s="293"/>
    </row>
    <row r="57" customFormat="false" ht="12.75" hidden="false" customHeight="false" outlineLevel="0" collapsed="false">
      <c r="H57" s="293"/>
    </row>
    <row r="58" customFormat="false" ht="12.75" hidden="false" customHeight="false" outlineLevel="0" collapsed="false">
      <c r="H58" s="293"/>
    </row>
    <row r="59" customFormat="false" ht="12.75" hidden="false" customHeight="false" outlineLevel="0" collapsed="false">
      <c r="H59" s="293"/>
    </row>
    <row r="60" customFormat="false" ht="12.75" hidden="false" customHeight="false" outlineLevel="0" collapsed="false">
      <c r="H60" s="293"/>
    </row>
    <row r="61" customFormat="false" ht="12.75" hidden="false" customHeight="false" outlineLevel="0" collapsed="false">
      <c r="H61" s="293"/>
    </row>
    <row r="62" customFormat="false" ht="12.75" hidden="false" customHeight="false" outlineLevel="0" collapsed="false">
      <c r="H62" s="293"/>
    </row>
    <row r="63" customFormat="false" ht="12.75" hidden="false" customHeight="false" outlineLevel="0" collapsed="false">
      <c r="H63" s="293"/>
    </row>
    <row r="64" customFormat="false" ht="12.75" hidden="false" customHeight="false" outlineLevel="0" collapsed="false">
      <c r="H64" s="293"/>
    </row>
    <row r="65" customFormat="false" ht="12.75" hidden="false" customHeight="false" outlineLevel="0" collapsed="false">
      <c r="H65" s="293"/>
    </row>
    <row r="66" customFormat="false" ht="12.75" hidden="false" customHeight="false" outlineLevel="0" collapsed="false">
      <c r="H66" s="293"/>
    </row>
    <row r="67" customFormat="false" ht="12.75" hidden="false" customHeight="false" outlineLevel="0" collapsed="false">
      <c r="H67" s="293"/>
    </row>
    <row r="68" customFormat="false" ht="12.75" hidden="false" customHeight="false" outlineLevel="0" collapsed="false">
      <c r="H68" s="293"/>
    </row>
    <row r="69" customFormat="false" ht="12.75" hidden="false" customHeight="false" outlineLevel="0" collapsed="false">
      <c r="H69" s="293"/>
    </row>
    <row r="70" customFormat="false" ht="12.75" hidden="false" customHeight="false" outlineLevel="0" collapsed="false">
      <c r="H70" s="293"/>
    </row>
    <row r="71" customFormat="false" ht="12.75" hidden="false" customHeight="false" outlineLevel="0" collapsed="false">
      <c r="H71" s="293"/>
    </row>
    <row r="72" customFormat="false" ht="12.75" hidden="false" customHeight="false" outlineLevel="0" collapsed="false">
      <c r="H72" s="293"/>
    </row>
    <row r="73" customFormat="false" ht="12.75" hidden="false" customHeight="false" outlineLevel="0" collapsed="false">
      <c r="H73" s="293"/>
    </row>
    <row r="74" customFormat="false" ht="12.75" hidden="false" customHeight="false" outlineLevel="0" collapsed="false">
      <c r="H74" s="293"/>
    </row>
    <row r="75" customFormat="false" ht="12.75" hidden="false" customHeight="false" outlineLevel="0" collapsed="false">
      <c r="H75" s="293"/>
    </row>
    <row r="76" customFormat="false" ht="12.75" hidden="false" customHeight="false" outlineLevel="0" collapsed="false">
      <c r="H76" s="293"/>
    </row>
    <row r="77" customFormat="false" ht="12.75" hidden="false" customHeight="false" outlineLevel="0" collapsed="false">
      <c r="H77" s="293"/>
    </row>
    <row r="78" customFormat="false" ht="12.75" hidden="false" customHeight="false" outlineLevel="0" collapsed="false">
      <c r="H78" s="293"/>
    </row>
    <row r="79" customFormat="false" ht="12.75" hidden="false" customHeight="false" outlineLevel="0" collapsed="false">
      <c r="H79" s="293"/>
    </row>
    <row r="80" customFormat="false" ht="12.75" hidden="false" customHeight="false" outlineLevel="0" collapsed="false">
      <c r="H80" s="293"/>
    </row>
    <row r="81" customFormat="false" ht="12.75" hidden="false" customHeight="false" outlineLevel="0" collapsed="false">
      <c r="H81" s="293"/>
    </row>
    <row r="82" customFormat="false" ht="12.75" hidden="false" customHeight="false" outlineLevel="0" collapsed="false">
      <c r="H82" s="293"/>
    </row>
    <row r="83" customFormat="false" ht="12.75" hidden="false" customHeight="false" outlineLevel="0" collapsed="false">
      <c r="H83" s="293"/>
    </row>
    <row r="84" customFormat="false" ht="12.75" hidden="false" customHeight="false" outlineLevel="0" collapsed="false">
      <c r="H84" s="293"/>
    </row>
    <row r="85" customFormat="false" ht="12.75" hidden="false" customHeight="false" outlineLevel="0" collapsed="false">
      <c r="H85" s="293"/>
    </row>
    <row r="86" customFormat="false" ht="12.75" hidden="false" customHeight="false" outlineLevel="0" collapsed="false">
      <c r="H86" s="293"/>
    </row>
    <row r="87" customFormat="false" ht="12.75" hidden="false" customHeight="false" outlineLevel="0" collapsed="false">
      <c r="H87" s="293"/>
    </row>
    <row r="88" customFormat="false" ht="12.75" hidden="false" customHeight="false" outlineLevel="0" collapsed="false">
      <c r="H88" s="293"/>
    </row>
    <row r="89" customFormat="false" ht="12.75" hidden="false" customHeight="false" outlineLevel="0" collapsed="false">
      <c r="H89" s="293"/>
    </row>
    <row r="90" customFormat="false" ht="12.75" hidden="false" customHeight="false" outlineLevel="0" collapsed="false">
      <c r="H90" s="293"/>
    </row>
    <row r="91" customFormat="false" ht="12.75" hidden="false" customHeight="false" outlineLevel="0" collapsed="false">
      <c r="H91" s="293"/>
    </row>
    <row r="92" customFormat="false" ht="12.75" hidden="false" customHeight="false" outlineLevel="0" collapsed="false">
      <c r="H92" s="293"/>
    </row>
    <row r="93" customFormat="false" ht="12.75" hidden="false" customHeight="false" outlineLevel="0" collapsed="false">
      <c r="H93" s="293"/>
    </row>
    <row r="94" customFormat="false" ht="12.75" hidden="false" customHeight="false" outlineLevel="0" collapsed="false">
      <c r="H94" s="293"/>
    </row>
    <row r="95" customFormat="false" ht="12.75" hidden="false" customHeight="false" outlineLevel="0" collapsed="false">
      <c r="H95" s="293"/>
    </row>
    <row r="96" customFormat="false" ht="12.75" hidden="false" customHeight="false" outlineLevel="0" collapsed="false">
      <c r="H96" s="293"/>
    </row>
    <row r="97" customFormat="false" ht="12.75" hidden="false" customHeight="false" outlineLevel="0" collapsed="false">
      <c r="H97" s="293"/>
    </row>
    <row r="98" customFormat="false" ht="12.75" hidden="false" customHeight="false" outlineLevel="0" collapsed="false">
      <c r="H98" s="293"/>
    </row>
    <row r="99" customFormat="false" ht="12.75" hidden="false" customHeight="false" outlineLevel="0" collapsed="false">
      <c r="H99" s="293"/>
    </row>
    <row r="100" customFormat="false" ht="12.75" hidden="false" customHeight="false" outlineLevel="0" collapsed="false">
      <c r="H100" s="293"/>
    </row>
    <row r="101" customFormat="false" ht="12.75" hidden="false" customHeight="false" outlineLevel="0" collapsed="false">
      <c r="H101" s="293"/>
    </row>
    <row r="102" customFormat="false" ht="12.75" hidden="false" customHeight="false" outlineLevel="0" collapsed="false">
      <c r="H102" s="293"/>
    </row>
    <row r="103" customFormat="false" ht="12.75" hidden="false" customHeight="false" outlineLevel="0" collapsed="false">
      <c r="H103" s="293"/>
    </row>
    <row r="104" customFormat="false" ht="12.75" hidden="false" customHeight="false" outlineLevel="0" collapsed="false">
      <c r="H104" s="293"/>
    </row>
    <row r="105" customFormat="false" ht="12.75" hidden="false" customHeight="false" outlineLevel="0" collapsed="false">
      <c r="H105" s="293"/>
    </row>
    <row r="106" customFormat="false" ht="12.75" hidden="false" customHeight="false" outlineLevel="0" collapsed="false">
      <c r="H106" s="293"/>
    </row>
    <row r="107" customFormat="false" ht="12.75" hidden="false" customHeight="false" outlineLevel="0" collapsed="false">
      <c r="H107" s="293"/>
    </row>
    <row r="108" customFormat="false" ht="12.75" hidden="false" customHeight="false" outlineLevel="0" collapsed="false">
      <c r="H108" s="293"/>
    </row>
    <row r="109" customFormat="false" ht="12.75" hidden="false" customHeight="false" outlineLevel="0" collapsed="false">
      <c r="H109" s="293"/>
    </row>
    <row r="110" customFormat="false" ht="12.75" hidden="false" customHeight="false" outlineLevel="0" collapsed="false">
      <c r="H110" s="293"/>
    </row>
    <row r="111" customFormat="false" ht="12.75" hidden="false" customHeight="false" outlineLevel="0" collapsed="false">
      <c r="H111" s="293"/>
    </row>
    <row r="112" customFormat="false" ht="12.75" hidden="false" customHeight="false" outlineLevel="0" collapsed="false">
      <c r="H112" s="293"/>
    </row>
    <row r="113" customFormat="false" ht="12.75" hidden="false" customHeight="false" outlineLevel="0" collapsed="false">
      <c r="H113" s="293"/>
    </row>
    <row r="114" customFormat="false" ht="12.75" hidden="false" customHeight="false" outlineLevel="0" collapsed="false">
      <c r="H114" s="293"/>
    </row>
    <row r="115" customFormat="false" ht="12.75" hidden="false" customHeight="false" outlineLevel="0" collapsed="false">
      <c r="H115" s="293"/>
    </row>
    <row r="116" customFormat="false" ht="12.75" hidden="false" customHeight="false" outlineLevel="0" collapsed="false">
      <c r="H116" s="293"/>
    </row>
    <row r="117" customFormat="false" ht="12.75" hidden="false" customHeight="false" outlineLevel="0" collapsed="false">
      <c r="H117" s="293"/>
    </row>
    <row r="118" customFormat="false" ht="12.75" hidden="false" customHeight="false" outlineLevel="0" collapsed="false">
      <c r="H118" s="293"/>
    </row>
    <row r="119" customFormat="false" ht="12.75" hidden="false" customHeight="false" outlineLevel="0" collapsed="false">
      <c r="H119" s="293"/>
    </row>
    <row r="120" customFormat="false" ht="12.75" hidden="false" customHeight="false" outlineLevel="0" collapsed="false">
      <c r="H120" s="293"/>
    </row>
    <row r="121" customFormat="false" ht="12.75" hidden="false" customHeight="false" outlineLevel="0" collapsed="false">
      <c r="H121" s="293"/>
    </row>
    <row r="122" customFormat="false" ht="12.75" hidden="false" customHeight="false" outlineLevel="0" collapsed="false">
      <c r="H122" s="293"/>
    </row>
    <row r="123" customFormat="false" ht="12.75" hidden="false" customHeight="false" outlineLevel="0" collapsed="false">
      <c r="H123" s="293"/>
    </row>
    <row r="124" customFormat="false" ht="12.75" hidden="false" customHeight="false" outlineLevel="0" collapsed="false">
      <c r="H124" s="293"/>
    </row>
    <row r="125" customFormat="false" ht="12.75" hidden="false" customHeight="false" outlineLevel="0" collapsed="false">
      <c r="H125" s="293"/>
    </row>
    <row r="126" customFormat="false" ht="12.75" hidden="false" customHeight="false" outlineLevel="0" collapsed="false">
      <c r="H126" s="293"/>
    </row>
    <row r="127" customFormat="false" ht="12.75" hidden="false" customHeight="false" outlineLevel="0" collapsed="false">
      <c r="H127" s="293"/>
    </row>
    <row r="128" customFormat="false" ht="12.75" hidden="false" customHeight="false" outlineLevel="0" collapsed="false">
      <c r="H128" s="293"/>
    </row>
    <row r="129" customFormat="false" ht="12.75" hidden="false" customHeight="false" outlineLevel="0" collapsed="false">
      <c r="H129" s="293"/>
    </row>
    <row r="130" customFormat="false" ht="12.75" hidden="false" customHeight="false" outlineLevel="0" collapsed="false">
      <c r="H130" s="293"/>
    </row>
    <row r="131" customFormat="false" ht="12.75" hidden="false" customHeight="false" outlineLevel="0" collapsed="false">
      <c r="H131" s="293"/>
    </row>
    <row r="132" customFormat="false" ht="12.75" hidden="false" customHeight="false" outlineLevel="0" collapsed="false">
      <c r="H132" s="293"/>
    </row>
    <row r="133" customFormat="false" ht="12.75" hidden="false" customHeight="false" outlineLevel="0" collapsed="false">
      <c r="H133" s="293"/>
    </row>
    <row r="134" customFormat="false" ht="12.75" hidden="false" customHeight="false" outlineLevel="0" collapsed="false">
      <c r="H134" s="293"/>
    </row>
    <row r="135" customFormat="false" ht="12.75" hidden="false" customHeight="false" outlineLevel="0" collapsed="false">
      <c r="H135" s="293"/>
    </row>
    <row r="136" customFormat="false" ht="12.75" hidden="false" customHeight="false" outlineLevel="0" collapsed="false">
      <c r="H136" s="293"/>
    </row>
    <row r="137" customFormat="false" ht="12.75" hidden="false" customHeight="false" outlineLevel="0" collapsed="false">
      <c r="H137" s="293"/>
    </row>
    <row r="138" customFormat="false" ht="12.75" hidden="false" customHeight="false" outlineLevel="0" collapsed="false">
      <c r="H138" s="293"/>
    </row>
    <row r="139" customFormat="false" ht="12.75" hidden="false" customHeight="false" outlineLevel="0" collapsed="false">
      <c r="H139" s="293"/>
    </row>
    <row r="140" customFormat="false" ht="12.75" hidden="false" customHeight="false" outlineLevel="0" collapsed="false">
      <c r="H140" s="293"/>
    </row>
    <row r="141" customFormat="false" ht="12.75" hidden="false" customHeight="false" outlineLevel="0" collapsed="false">
      <c r="H141" s="293"/>
    </row>
    <row r="142" customFormat="false" ht="12.75" hidden="false" customHeight="false" outlineLevel="0" collapsed="false">
      <c r="H142" s="293"/>
    </row>
    <row r="143" customFormat="false" ht="12.75" hidden="false" customHeight="false" outlineLevel="0" collapsed="false">
      <c r="H143" s="293"/>
    </row>
    <row r="144" customFormat="false" ht="12.75" hidden="false" customHeight="false" outlineLevel="0" collapsed="false">
      <c r="H144" s="293"/>
    </row>
    <row r="145" customFormat="false" ht="12.75" hidden="false" customHeight="false" outlineLevel="0" collapsed="false">
      <c r="H145" s="293"/>
    </row>
    <row r="146" customFormat="false" ht="12.75" hidden="false" customHeight="false" outlineLevel="0" collapsed="false">
      <c r="H146" s="293"/>
    </row>
    <row r="147" customFormat="false" ht="12.75" hidden="false" customHeight="false" outlineLevel="0" collapsed="false">
      <c r="H147" s="293"/>
    </row>
    <row r="148" customFormat="false" ht="12.75" hidden="false" customHeight="false" outlineLevel="0" collapsed="false">
      <c r="H148" s="293"/>
    </row>
    <row r="149" customFormat="false" ht="12.75" hidden="false" customHeight="false" outlineLevel="0" collapsed="false">
      <c r="H149" s="293"/>
    </row>
    <row r="150" customFormat="false" ht="12.75" hidden="false" customHeight="false" outlineLevel="0" collapsed="false">
      <c r="H150" s="293"/>
    </row>
    <row r="151" customFormat="false" ht="12.75" hidden="false" customHeight="false" outlineLevel="0" collapsed="false">
      <c r="H151" s="293"/>
    </row>
  </sheetData>
  <mergeCells count="1"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5" min="5" style="0" width="40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94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295" t="n">
        <f aca="false">0.74/1.00294</f>
        <v>0.737830777514109</v>
      </c>
    </row>
    <row r="4" customFormat="false" ht="12.75" hidden="false" customHeight="false" outlineLevel="0" collapsed="false">
      <c r="A4" s="296" t="s">
        <v>225</v>
      </c>
    </row>
    <row r="6" customFormat="false" ht="12.75" hidden="false" customHeight="false" outlineLevel="0" collapsed="false">
      <c r="A6" s="0" t="s">
        <v>226</v>
      </c>
    </row>
    <row r="7" customFormat="false" ht="12.75" hidden="false" customHeight="false" outlineLevel="0" collapsed="false">
      <c r="A7" s="295" t="n">
        <f aca="false">0.74*1.5</f>
        <v>1.11</v>
      </c>
      <c r="G7" s="154"/>
    </row>
    <row r="8" customFormat="false" ht="12.75" hidden="false" customHeight="false" outlineLevel="0" collapsed="false">
      <c r="A8" s="297" t="s">
        <v>227</v>
      </c>
    </row>
    <row r="10" customFormat="false" ht="12.75" hidden="false" customHeight="false" outlineLevel="0" collapsed="false">
      <c r="A10" s="0" t="s">
        <v>228</v>
      </c>
    </row>
    <row r="11" customFormat="false" ht="12.75" hidden="false" customHeight="false" outlineLevel="0" collapsed="false">
      <c r="A11" s="295" t="n">
        <f aca="false">4.9+1.1*(12.8-4.9)</f>
        <v>13.59</v>
      </c>
    </row>
    <row r="12" customFormat="false" ht="12.75" hidden="false" customHeight="false" outlineLevel="0" collapsed="false">
      <c r="A12" s="0" t="s">
        <v>229</v>
      </c>
    </row>
    <row r="13" customFormat="false" ht="12.75" hidden="false" customHeight="false" outlineLevel="0" collapsed="false">
      <c r="A13" s="297" t="s">
        <v>230</v>
      </c>
    </row>
    <row r="15" customFormat="false" ht="12.75" hidden="false" customHeight="false" outlineLevel="0" collapsed="false">
      <c r="A15" s="294" t="s">
        <v>231</v>
      </c>
    </row>
    <row r="16" customFormat="false" ht="27.75" hidden="false" customHeight="false" outlineLevel="0" collapsed="false">
      <c r="A16" s="0" t="s">
        <v>232</v>
      </c>
      <c r="E16" s="298" t="s">
        <v>233</v>
      </c>
      <c r="F16" s="298"/>
    </row>
    <row r="17" customFormat="false" ht="27.75" hidden="false" customHeight="false" outlineLevel="0" collapsed="false">
      <c r="A17" s="297" t="s">
        <v>234</v>
      </c>
      <c r="E17" s="299" t="s">
        <v>235</v>
      </c>
      <c r="F17" s="300" t="s">
        <v>236</v>
      </c>
    </row>
    <row r="18" customFormat="false" ht="27" hidden="false" customHeight="false" outlineLevel="0" collapsed="false">
      <c r="E18" s="301" t="n">
        <v>37622</v>
      </c>
      <c r="F18" s="302" t="n">
        <v>8.25</v>
      </c>
    </row>
    <row r="19" customFormat="false" ht="27" hidden="false" customHeight="false" outlineLevel="0" collapsed="false">
      <c r="A19" s="294" t="s">
        <v>237</v>
      </c>
      <c r="E19" s="301" t="n">
        <v>37653</v>
      </c>
      <c r="F19" s="302" t="n">
        <v>8.44</v>
      </c>
    </row>
    <row r="20" customFormat="false" ht="27" hidden="false" customHeight="false" outlineLevel="0" collapsed="false">
      <c r="A20" s="0" t="s">
        <v>238</v>
      </c>
      <c r="E20" s="301" t="n">
        <v>37681</v>
      </c>
      <c r="F20" s="302" t="n">
        <v>8.21</v>
      </c>
    </row>
    <row r="21" customFormat="false" ht="27" hidden="false" customHeight="false" outlineLevel="0" collapsed="false">
      <c r="A21" s="297" t="s">
        <v>239</v>
      </c>
      <c r="E21" s="301" t="n">
        <v>37712</v>
      </c>
      <c r="F21" s="302" t="n">
        <v>7.73</v>
      </c>
    </row>
    <row r="22" customFormat="false" ht="27.75" hidden="false" customHeight="false" outlineLevel="0" collapsed="false">
      <c r="E22" s="303" t="s">
        <v>240</v>
      </c>
      <c r="F22" s="304" t="n">
        <v>8.1</v>
      </c>
    </row>
    <row r="23" customFormat="false" ht="12.75" hidden="false" customHeight="false" outlineLevel="0" collapsed="false">
      <c r="A23" s="0" t="s">
        <v>241</v>
      </c>
    </row>
    <row r="24" customFormat="false" ht="12.75" hidden="false" customHeight="false" outlineLevel="0" collapsed="false">
      <c r="A24" s="297" t="s">
        <v>242</v>
      </c>
    </row>
    <row r="26" customFormat="false" ht="12.75" hidden="false" customHeight="false" outlineLevel="0" collapsed="false">
      <c r="A26" s="305" t="s">
        <v>243</v>
      </c>
    </row>
    <row r="27" customFormat="false" ht="12.75" hidden="false" customHeight="false" outlineLevel="0" collapsed="false">
      <c r="A27" s="0" t="s">
        <v>244</v>
      </c>
    </row>
    <row r="28" customFormat="false" ht="12.75" hidden="false" customHeight="false" outlineLevel="0" collapsed="false">
      <c r="A28" s="295" t="n">
        <f aca="false">(0.56/23)+0.36</f>
        <v>0.384347826086957</v>
      </c>
    </row>
    <row r="29" customFormat="false" ht="12.75" hidden="false" customHeight="false" outlineLevel="0" collapsed="false">
      <c r="A29" s="297" t="s">
        <v>245</v>
      </c>
    </row>
  </sheetData>
  <mergeCells count="1"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34:10Z</dcterms:created>
  <dc:creator>jaysree_raman</dc:creator>
  <dc:description/>
  <dc:language>en-US</dc:language>
  <cp:lastModifiedBy>U622270</cp:lastModifiedBy>
  <cp:lastPrinted>2005-12-05T20:07:16Z</cp:lastPrinted>
  <dcterms:modified xsi:type="dcterms:W3CDTF">2006-02-07T18:42:08Z</dcterms:modified>
  <cp:revision>0</cp:revision>
  <dc:subject/>
  <dc:title/>
</cp:coreProperties>
</file>