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1"/>
  </bookViews>
  <sheets>
    <sheet name="Exhibit 1" sheetId="1" state="visible" r:id="rId2"/>
    <sheet name="Exhibit 2" sheetId="2" state="visible" r:id="rId3"/>
    <sheet name="External Financing" sheetId="3" state="visible" r:id="rId4"/>
    <sheet name="Income statement" sheetId="4" state="visible" r:id="rId5"/>
    <sheet name="Debt-to-Equity" sheetId="5" state="visible" r:id="rId6"/>
  </sheets>
  <externalReferences>
    <externalReference r:id="rId7"/>
  </externalReferences>
  <definedNames>
    <definedName function="false" hidden="false" localSheetId="4" name="_xlnm.Print_Titles" vbProcedure="false">'Debt-to-Equit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2">
  <si>
    <t xml:space="preserve">Exhibit 1 - Source &amp; Use of Funds for years 1983-1989</t>
  </si>
  <si>
    <t xml:space="preserve">Source of funds</t>
  </si>
  <si>
    <t xml:space="preserve">Funds from operations</t>
  </si>
  <si>
    <t xml:space="preserve">Retained earnings</t>
  </si>
  <si>
    <t xml:space="preserve">Depreciation</t>
  </si>
  <si>
    <t xml:space="preserve">Others (Increase in deferred tax)</t>
  </si>
  <si>
    <t xml:space="preserve">Funds from external financing</t>
  </si>
  <si>
    <t xml:space="preserve">Net increase in lease obligations</t>
  </si>
  <si>
    <t xml:space="preserve">Other net borrowing, sale of securities</t>
  </si>
  <si>
    <t xml:space="preserve">Total </t>
  </si>
  <si>
    <t xml:space="preserve">Total sources</t>
  </si>
  <si>
    <t xml:space="preserve">Use of funds</t>
  </si>
  <si>
    <t xml:space="preserve">Investment in plant &amp; Equipment</t>
  </si>
  <si>
    <t xml:space="preserve">Acquisitions</t>
  </si>
  <si>
    <t xml:space="preserve">Increase in adjusted working capital</t>
  </si>
  <si>
    <t xml:space="preserve">Change in cash holdings</t>
  </si>
  <si>
    <t xml:space="preserve">Total uses</t>
  </si>
  <si>
    <t xml:space="preserve">Assumptions:</t>
  </si>
  <si>
    <t xml:space="preserve">No addition to working capital required.</t>
  </si>
  <si>
    <t xml:space="preserve">No change in cash holdings.</t>
  </si>
  <si>
    <t xml:space="preserve">No new acquisitions.</t>
  </si>
  <si>
    <t xml:space="preserve">No change in lease obligations after 1983.</t>
  </si>
  <si>
    <t xml:space="preserve">No change in </t>
  </si>
  <si>
    <t xml:space="preserve">Exhibit 2 - Graph plotting the extrenal financing needs of MCI from 1983 to 1989</t>
  </si>
  <si>
    <t xml:space="preserve">Source data from Exhibit 1 attached</t>
  </si>
  <si>
    <t xml:space="preserve">If the assumption in Exhibit 9 of the case hold true, then by 1988, internal cash flow would be enough for all the Financing needs and it will not need any external funds. Though this looks highly unlikely, because of the competition in the telcom industry, risk of over-capacity and consolidation of companies at a global level. </t>
  </si>
  <si>
    <t xml:space="preserve">Exhibit 1 - Source &amp; Use of Funds for years 1983-1989 in Millions of $</t>
  </si>
  <si>
    <t xml:space="preserve">Numbers Derived from Exhibit 9 and Exhibit 3 of case</t>
  </si>
  <si>
    <t xml:space="preserve">Exhibit - 4 - Income statement for Alternative D ($1 billion issue) in Millions of $</t>
  </si>
  <si>
    <t xml:space="preserve">Numbers derived from Exhibit 9 and Exhibit 4 of the case</t>
  </si>
  <si>
    <t xml:space="preserve">Ratio 1984/ Net Sales</t>
  </si>
  <si>
    <t xml:space="preserve">Revenues</t>
  </si>
  <si>
    <t xml:space="preserve">Operating Expenses (excluding depreciation)</t>
  </si>
  <si>
    <t xml:space="preserve">Total Expenses</t>
  </si>
  <si>
    <t xml:space="preserve">Operating Income</t>
  </si>
  <si>
    <t xml:space="preserve">Interest Expense</t>
  </si>
  <si>
    <t xml:space="preserve">Interest Income (less other expenses)</t>
  </si>
  <si>
    <t xml:space="preserve">Net Interest</t>
  </si>
  <si>
    <t xml:space="preserve">Profit before taxes</t>
  </si>
  <si>
    <t xml:space="preserve">Provision for income taxes</t>
  </si>
  <si>
    <t xml:space="preserve">Net income</t>
  </si>
  <si>
    <t xml:space="preserve">Extraordinary Item</t>
  </si>
  <si>
    <t xml:space="preserve">Adjusted Net Income</t>
  </si>
  <si>
    <t xml:space="preserve">Preferred Dividends</t>
  </si>
  <si>
    <t xml:space="preserve">Income available for common stock</t>
  </si>
  <si>
    <t xml:space="preserve">Interest Coverage</t>
  </si>
  <si>
    <t xml:space="preserve">Assumptions same as in the case for exhibit 9 of case</t>
  </si>
  <si>
    <t xml:space="preserve">Exhibit 3 - Analysis of Historical Capital Structure and Alternative Options for April 1983</t>
  </si>
  <si>
    <t xml:space="preserve">Numbers derived from Exhibit 2 and Exhibit 9 in $</t>
  </si>
  <si>
    <t xml:space="preserve">Line #</t>
  </si>
  <si>
    <t xml:space="preserve">Proposal</t>
  </si>
  <si>
    <t xml:space="preserve">Issue Date</t>
  </si>
  <si>
    <t xml:space="preserve">Number of Shares Issued/Converted</t>
  </si>
  <si>
    <t xml:space="preserve">Issue Size</t>
  </si>
  <si>
    <t xml:space="preserve">Stock Price / Conversion Price</t>
  </si>
  <si>
    <t xml:space="preserve">Issue / Conversion Date </t>
  </si>
  <si>
    <t xml:space="preserve">Total Number of Shares Outstanding (From Exhibit 2 of case)</t>
  </si>
  <si>
    <t xml:space="preserve">Converted (Yes/No)</t>
  </si>
  <si>
    <t xml:space="preserve">Debt from Exhibit 2 of Case</t>
  </si>
  <si>
    <t xml:space="preserve">Stockholders Equity from Exhibit 2 of Case</t>
  </si>
  <si>
    <t xml:space="preserve">D/(D+E) Ratio</t>
  </si>
  <si>
    <t xml:space="preserve">Book Value of share</t>
  </si>
  <si>
    <t xml:space="preserve">Market Value of share</t>
  </si>
  <si>
    <t xml:space="preserve">Comment</t>
  </si>
  <si>
    <t xml:space="preserve">0.5 to 2.5</t>
  </si>
  <si>
    <t xml:space="preserve">1 to 2.5</t>
  </si>
  <si>
    <t xml:space="preserve">1.5 to 3.5</t>
  </si>
  <si>
    <t xml:space="preserve">na</t>
  </si>
  <si>
    <t xml:space="preserve">2.5 to 4</t>
  </si>
  <si>
    <t xml:space="preserve">2.5 to 7</t>
  </si>
  <si>
    <t xml:space="preserve">Yes</t>
  </si>
  <si>
    <t xml:space="preserve">7 to 18</t>
  </si>
  <si>
    <t xml:space="preserve">Jun-1984 Proposed</t>
  </si>
  <si>
    <t xml:space="preserve">Proposed in Jun 1984 (line 16,18)</t>
  </si>
  <si>
    <t xml:space="preserve">Alternative - A - 400 Million common stock</t>
  </si>
  <si>
    <t xml:space="preserve">Assuming a fall of 15% on the announcem-ent of the Issue</t>
  </si>
  <si>
    <t xml:space="preserve">Alternative - B - 500 million subordinated debenture</t>
  </si>
  <si>
    <t xml:space="preserve">Alternative - C - 600 million convertible</t>
  </si>
  <si>
    <t xml:space="preserve">Proposed in Nov 1985 (line 16)</t>
  </si>
  <si>
    <t xml:space="preserve">Alternative - D - 1 Billion debenture with warrants</t>
  </si>
  <si>
    <t xml:space="preserve">Proposed in Nov 1985 (line18)</t>
  </si>
  <si>
    <t xml:space="preserve">Alternative C - Convert the 400 Million issue of Mar 1983</t>
  </si>
  <si>
    <t xml:space="preserve">Convert 400,000,000</t>
  </si>
  <si>
    <t xml:space="preserve">Assuming the price is 52</t>
  </si>
  <si>
    <t xml:space="preserve">Convert the Alternative C issue</t>
  </si>
  <si>
    <t xml:space="preserve">Convert 600,000,000</t>
  </si>
  <si>
    <t xml:space="preserve">Alternative D - Convert the 400 Million issue of Mar 1983</t>
  </si>
  <si>
    <t xml:space="preserve">Convert the Alternative D issue</t>
  </si>
  <si>
    <t xml:space="preserve">Convert 1,000,000,000</t>
  </si>
  <si>
    <t xml:space="preserve">Assuming the price is 55</t>
  </si>
  <si>
    <t xml:space="preserve">Shaded lines are the proposed recommendation for MCI for April 1983 financing issue</t>
  </si>
  <si>
    <t xml:space="preserve">Assuming that all the warrants and convertible issues were fully converted to common equity</t>
  </si>
</sst>
</file>

<file path=xl/styles.xml><?xml version="1.0" encoding="utf-8"?>
<styleSheet xmlns="http://schemas.openxmlformats.org/spreadsheetml/2006/main">
  <numFmts count="10">
    <numFmt numFmtId="164" formatCode="General"/>
    <numFmt numFmtId="165" formatCode="General"/>
    <numFmt numFmtId="166" formatCode="0.00_);\(0.00\)"/>
    <numFmt numFmtId="167" formatCode="0.00%"/>
    <numFmt numFmtId="168" formatCode="0"/>
    <numFmt numFmtId="169" formatCode="0.00"/>
    <numFmt numFmtId="170" formatCode="[$-409]mmm\-yy"/>
    <numFmt numFmtId="171" formatCode="#,##0"/>
    <numFmt numFmtId="172" formatCode="0.0%"/>
    <numFmt numFmtId="173" formatCode="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2"/>
      <color rgb="FF000000"/>
      <name val="Arial"/>
      <family val="2"/>
    </font>
    <font>
      <sz val="10"/>
      <color rgb="FF000000"/>
      <name val="Arial"/>
      <family val="2"/>
    </font>
    <font>
      <b val="true"/>
      <sz val="10"/>
      <color rgb="FF000000"/>
      <name val="Arial"/>
      <family val="2"/>
    </font>
    <font>
      <b val="true"/>
      <sz val="17"/>
      <color rgb="FF000000"/>
      <name val="Arial"/>
      <family val="2"/>
    </font>
    <font>
      <sz val="16.25"/>
      <color rgb="FF000000"/>
      <name val="Arial"/>
      <family val="2"/>
    </font>
    <font>
      <b val="true"/>
      <sz val="16.25"/>
      <color rgb="FF000000"/>
      <name val="Arial"/>
      <family val="2"/>
    </font>
    <font>
      <b val="true"/>
      <sz val="10"/>
      <color rgb="FFFF0000"/>
      <name val="Arial"/>
      <family val="2"/>
    </font>
    <font>
      <sz val="8"/>
      <name val="Arial"/>
      <family val="0"/>
    </font>
    <font>
      <b val="true"/>
      <sz val="7.5"/>
      <name val="Arial"/>
      <family val="0"/>
    </font>
    <font>
      <sz val="7.5"/>
      <name val="Arial"/>
      <family val="0"/>
    </font>
    <font>
      <b val="true"/>
      <sz val="8"/>
      <name val="Arial"/>
      <family val="0"/>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1"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70" fontId="16" fillId="0" borderId="23" xfId="0" applyFont="true" applyBorder="true" applyAlignment="true" applyProtection="false">
      <alignment horizontal="general" vertical="bottom" textRotation="0" wrapText="true" indent="0" shrinkToFit="false"/>
      <protection locked="true" hidden="false"/>
    </xf>
    <xf numFmtId="171" fontId="16" fillId="0" borderId="23" xfId="0" applyFont="true" applyBorder="true" applyAlignment="true" applyProtection="false">
      <alignment horizontal="general" vertical="bottom" textRotation="0" wrapText="true" indent="0" shrinkToFit="false"/>
      <protection locked="true" hidden="false"/>
    </xf>
    <xf numFmtId="170" fontId="16" fillId="0" borderId="23" xfId="0" applyFont="true" applyBorder="true" applyAlignment="true" applyProtection="false">
      <alignment horizontal="left" vertical="bottom" textRotation="0" wrapText="true" indent="0" shrinkToFit="false"/>
      <protection locked="true" hidden="false"/>
    </xf>
    <xf numFmtId="172" fontId="16" fillId="0" borderId="23" xfId="0" applyFont="true" applyBorder="true" applyAlignment="true" applyProtection="false">
      <alignment horizontal="right" vertical="bottom" textRotation="0" wrapText="true" indent="0" shrinkToFit="false"/>
      <protection locked="true" hidden="false"/>
    </xf>
    <xf numFmtId="165" fontId="16" fillId="0" borderId="23" xfId="0" applyFont="tru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0" fontId="14" fillId="0" borderId="6" xfId="0" applyFont="true" applyBorder="true" applyAlignment="true" applyProtection="false">
      <alignment horizontal="general" vertical="bottom" textRotation="0" wrapText="true" indent="0" shrinkToFit="false"/>
      <protection locked="true" hidden="false"/>
    </xf>
    <xf numFmtId="171" fontId="14" fillId="0" borderId="6" xfId="0" applyFont="true" applyBorder="true" applyAlignment="true" applyProtection="false">
      <alignment horizontal="general" vertical="bottom" textRotation="0" wrapText="true" indent="0" shrinkToFit="false"/>
      <protection locked="true" hidden="false"/>
    </xf>
    <xf numFmtId="170" fontId="14" fillId="0" borderId="6" xfId="0" applyFont="true" applyBorder="true" applyAlignment="true" applyProtection="false">
      <alignment horizontal="left" vertical="bottom" textRotation="0" wrapText="true" indent="0" shrinkToFit="false"/>
      <protection locked="true" hidden="false"/>
    </xf>
    <xf numFmtId="172" fontId="14"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73" fontId="14" fillId="0" borderId="6" xfId="0" applyFont="true" applyBorder="true" applyAlignment="true" applyProtection="false">
      <alignment horizontal="right" vertical="bottom" textRotation="0" wrapText="true" indent="0" shrinkToFit="false"/>
      <protection locked="true" hidden="false"/>
    </xf>
    <xf numFmtId="171" fontId="14"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0" fontId="14" fillId="0" borderId="6" xfId="0" applyFont="true" applyBorder="true" applyAlignment="true" applyProtection="false">
      <alignment horizontal="left" vertical="bottom" textRotation="0" wrapText="true" indent="0" shrinkToFit="false"/>
      <protection locked="true" hidden="false"/>
    </xf>
    <xf numFmtId="170" fontId="16" fillId="0" borderId="6" xfId="0" applyFont="true" applyBorder="true" applyAlignment="true" applyProtection="false">
      <alignment horizontal="general" vertical="bottom" textRotation="0" wrapText="true" indent="0" shrinkToFit="false"/>
      <protection locked="true" hidden="false"/>
    </xf>
    <xf numFmtId="170" fontId="16" fillId="0" borderId="7" xfId="0" applyFont="true" applyBorder="true" applyAlignment="true" applyProtection="false">
      <alignment horizontal="general" vertical="bottom" textRotation="0" wrapText="true" indent="0" shrinkToFit="false"/>
      <protection locked="true" hidden="false"/>
    </xf>
    <xf numFmtId="170" fontId="16" fillId="2" borderId="6" xfId="0" applyFont="true" applyBorder="true" applyAlignment="true" applyProtection="false">
      <alignment horizontal="general" vertical="bottom" textRotation="0" wrapText="true" indent="0" shrinkToFit="false"/>
      <protection locked="true" hidden="false"/>
    </xf>
    <xf numFmtId="170" fontId="14" fillId="2" borderId="6" xfId="0" applyFont="true" applyBorder="true" applyAlignment="true" applyProtection="false">
      <alignment horizontal="general" vertical="bottom" textRotation="0" wrapText="true" indent="0" shrinkToFit="false"/>
      <protection locked="true" hidden="false"/>
    </xf>
    <xf numFmtId="171" fontId="14" fillId="2" borderId="6" xfId="0" applyFont="true" applyBorder="true" applyAlignment="true" applyProtection="false">
      <alignment horizontal="general" vertical="bottom" textRotation="0" wrapText="true" indent="0" shrinkToFit="false"/>
      <protection locked="true" hidden="false"/>
    </xf>
    <xf numFmtId="170" fontId="14" fillId="2" borderId="6" xfId="0" applyFont="true" applyBorder="true" applyAlignment="true" applyProtection="false">
      <alignment horizontal="left" vertical="bottom" textRotation="0" wrapText="true" indent="0" shrinkToFit="false"/>
      <protection locked="true" hidden="false"/>
    </xf>
    <xf numFmtId="172" fontId="14" fillId="2" borderId="6" xfId="0" applyFont="true" applyBorder="true" applyAlignment="true" applyProtection="false">
      <alignment horizontal="right" vertical="bottom" textRotation="0" wrapText="true" indent="0" shrinkToFit="false"/>
      <protection locked="true" hidden="false"/>
    </xf>
    <xf numFmtId="173" fontId="14" fillId="2" borderId="6" xfId="0" applyFont="true" applyBorder="true" applyAlignment="true" applyProtection="false">
      <alignment horizontal="right" vertical="bottom" textRotation="0" wrapText="true" indent="0" shrinkToFit="false"/>
      <protection locked="true" hidden="false"/>
    </xf>
    <xf numFmtId="164" fontId="14" fillId="2" borderId="6"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73"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70" fontId="16" fillId="0" borderId="4"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70" fontId="14" fillId="0" borderId="9" xfId="0" applyFont="true" applyBorder="true" applyAlignment="true" applyProtection="false">
      <alignment horizontal="general" vertical="bottom" textRotation="0" wrapText="true" indent="0" shrinkToFit="false"/>
      <protection locked="true" hidden="false"/>
    </xf>
    <xf numFmtId="171" fontId="14" fillId="0" borderId="9" xfId="0" applyFont="true" applyBorder="true" applyAlignment="true" applyProtection="false">
      <alignment horizontal="general" vertical="bottom" textRotation="0" wrapText="true" indent="0" shrinkToFit="false"/>
      <protection locked="true" hidden="false"/>
    </xf>
    <xf numFmtId="171"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72" fontId="14" fillId="0" borderId="9" xfId="0" applyFont="true" applyBorder="true" applyAlignment="true" applyProtection="false">
      <alignment horizontal="right" vertical="bottom" textRotation="0" wrapText="true" indent="0" shrinkToFit="false"/>
      <protection locked="true" hidden="false"/>
    </xf>
    <xf numFmtId="173" fontId="14" fillId="0"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70" fontId="16" fillId="0" borderId="10"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70" fontId="14" fillId="2" borderId="3" xfId="0" applyFont="true" applyBorder="true" applyAlignment="true" applyProtection="false">
      <alignment horizontal="general" vertical="bottom" textRotation="0" wrapText="true" indent="0" shrinkToFit="false"/>
      <protection locked="true" hidden="false"/>
    </xf>
    <xf numFmtId="171" fontId="14" fillId="2" borderId="3"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72" fontId="14" fillId="2" borderId="3" xfId="0" applyFont="true" applyBorder="true" applyAlignment="true" applyProtection="false">
      <alignment horizontal="right" vertical="bottom" textRotation="0" wrapText="true" indent="0" shrinkToFit="false"/>
      <protection locked="true" hidden="false"/>
    </xf>
    <xf numFmtId="173" fontId="14" fillId="2" borderId="3" xfId="0" applyFont="true" applyBorder="tru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4" fontId="16" fillId="2" borderId="21"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70" fontId="14" fillId="2" borderId="9" xfId="0" applyFont="true" applyBorder="true" applyAlignment="true" applyProtection="false">
      <alignment horizontal="general" vertical="bottom" textRotation="0" wrapText="true" indent="0" shrinkToFit="false"/>
      <protection locked="true" hidden="false"/>
    </xf>
    <xf numFmtId="171" fontId="14" fillId="2"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72" fontId="14" fillId="2" borderId="9" xfId="0" applyFont="true" applyBorder="true" applyAlignment="true" applyProtection="false">
      <alignment horizontal="right" vertical="bottom" textRotation="0" wrapText="true" indent="0" shrinkToFit="false"/>
      <protection locked="true" hidden="false"/>
    </xf>
    <xf numFmtId="173" fontId="14" fillId="2" borderId="9" xfId="0" applyFont="true" applyBorder="true" applyAlignment="true" applyProtection="false">
      <alignment horizontal="right" vertical="bottom" textRotation="0" wrapText="tru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ternal financing</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xternal financing'!$B$11:$H$11</c:f>
              <c:numCache>
                <c:formatCode>General</c:formatCode>
                <c:ptCount val="7"/>
                <c:pt idx="0">
                  <c:v>449.3</c:v>
                </c:pt>
                <c:pt idx="1">
                  <c:v>442</c:v>
                </c:pt>
                <c:pt idx="2">
                  <c:v>872</c:v>
                </c:pt>
                <c:pt idx="3">
                  <c:v>1042</c:v>
                </c:pt>
                <c:pt idx="4">
                  <c:v>1451</c:v>
                </c:pt>
                <c:pt idx="5">
                  <c:v>-163</c:v>
                </c:pt>
                <c:pt idx="6">
                  <c:v>-716</c:v>
                </c:pt>
              </c:numCache>
            </c:numRef>
          </c:val>
          <c:smooth val="0"/>
        </c:ser>
        <c:hiLowLines>
          <c:spPr>
            <a:ln w="0">
              <a:noFill/>
            </a:ln>
          </c:spPr>
        </c:hiLowLines>
        <c:marker val="0"/>
        <c:axId val="16378956"/>
        <c:axId val="73592823"/>
      </c:lineChart>
      <c:catAx>
        <c:axId val="163789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92823"/>
        <c:crossesAt val="0"/>
        <c:auto val="1"/>
        <c:lblAlgn val="ctr"/>
        <c:lblOffset val="100"/>
        <c:noMultiLvlLbl val="0"/>
      </c:catAx>
      <c:valAx>
        <c:axId val="735928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s of doll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789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External financing</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ternal Financing'!$B$12:$H$12</c:f>
              <c:numCache>
                <c:formatCode>General</c:formatCode>
                <c:ptCount val="7"/>
                <c:pt idx="0">
                  <c:v>449.3</c:v>
                </c:pt>
                <c:pt idx="1">
                  <c:v>442</c:v>
                </c:pt>
                <c:pt idx="2">
                  <c:v>872</c:v>
                </c:pt>
                <c:pt idx="3">
                  <c:v>1042</c:v>
                </c:pt>
                <c:pt idx="4">
                  <c:v>1451</c:v>
                </c:pt>
                <c:pt idx="5">
                  <c:v>-163</c:v>
                </c:pt>
                <c:pt idx="6">
                  <c:v>-716</c:v>
                </c:pt>
              </c:numCache>
            </c:numRef>
          </c:val>
          <c:smooth val="0"/>
        </c:ser>
        <c:hiLowLines>
          <c:spPr>
            <a:ln w="0">
              <a:noFill/>
            </a:ln>
          </c:spPr>
        </c:hiLowLines>
        <c:marker val="0"/>
        <c:axId val="35831391"/>
        <c:axId val="71628282"/>
      </c:lineChart>
      <c:catAx>
        <c:axId val="35831391"/>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Year 1983-198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71628282"/>
        <c:crossesAt val="0"/>
        <c:auto val="1"/>
        <c:lblAlgn val="ctr"/>
        <c:lblOffset val="100"/>
        <c:noMultiLvlLbl val="0"/>
      </c:catAx>
      <c:valAx>
        <c:axId val="71628282"/>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Financing in Millions of doll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3583139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6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20</xdr:row>
      <xdr:rowOff>19080</xdr:rowOff>
    </xdr:from>
    <xdr:to>
      <xdr:col>7</xdr:col>
      <xdr:colOff>299520</xdr:colOff>
      <xdr:row>31</xdr:row>
      <xdr:rowOff>95400</xdr:rowOff>
    </xdr:to>
    <xdr:graphicFrame>
      <xdr:nvGraphicFramePr>
        <xdr:cNvPr id="0" name="Chart 1"/>
        <xdr:cNvGraphicFramePr/>
      </xdr:nvGraphicFramePr>
      <xdr:xfrm>
        <a:off x="2875680" y="3324240"/>
        <a:ext cx="377964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xdr:row>
      <xdr:rowOff>56880</xdr:rowOff>
    </xdr:from>
    <xdr:to>
      <xdr:col>11</xdr:col>
      <xdr:colOff>469080</xdr:colOff>
      <xdr:row>25</xdr:row>
      <xdr:rowOff>19080</xdr:rowOff>
    </xdr:to>
    <xdr:graphicFrame>
      <xdr:nvGraphicFramePr>
        <xdr:cNvPr id="1" name="Chart 1"/>
        <xdr:cNvGraphicFramePr/>
      </xdr:nvGraphicFramePr>
      <xdr:xfrm>
        <a:off x="618120" y="456840"/>
        <a:ext cx="68709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ci%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ternal financing"/>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5.85"/>
  </cols>
  <sheetData>
    <row r="1" customFormat="false" ht="15.75" hidden="false" customHeight="false" outlineLevel="0" collapsed="false">
      <c r="A1" s="1" t="s">
        <v>0</v>
      </c>
    </row>
    <row r="2" customFormat="false" ht="12.75" hidden="false" customHeight="false" outlineLevel="0" collapsed="false">
      <c r="B2" s="2" t="n">
        <v>1983</v>
      </c>
      <c r="C2" s="2" t="n">
        <v>1984</v>
      </c>
      <c r="D2" s="2" t="n">
        <v>1985</v>
      </c>
      <c r="E2" s="2" t="n">
        <v>1986</v>
      </c>
      <c r="F2" s="2" t="n">
        <v>1987</v>
      </c>
      <c r="G2" s="2" t="n">
        <v>1988</v>
      </c>
      <c r="H2" s="2" t="n">
        <v>1989</v>
      </c>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3" t="s">
        <v>3</v>
      </c>
      <c r="B5" s="0" t="n">
        <v>171</v>
      </c>
      <c r="C5" s="0" t="n">
        <v>210</v>
      </c>
      <c r="D5" s="0" t="n">
        <v>235</v>
      </c>
      <c r="E5" s="0" t="n">
        <v>371</v>
      </c>
      <c r="F5" s="0" t="n">
        <v>588</v>
      </c>
      <c r="G5" s="0" t="n">
        <v>731</v>
      </c>
      <c r="H5" s="0" t="n">
        <v>850</v>
      </c>
    </row>
    <row r="6" customFormat="false" ht="12.75" hidden="false" customHeight="false" outlineLevel="0" collapsed="false">
      <c r="A6" s="3" t="s">
        <v>4</v>
      </c>
      <c r="B6" s="0" t="n">
        <v>108</v>
      </c>
      <c r="C6" s="0" t="n">
        <v>173</v>
      </c>
      <c r="D6" s="0" t="n">
        <v>272</v>
      </c>
      <c r="E6" s="0" t="n">
        <v>412</v>
      </c>
      <c r="F6" s="0" t="n">
        <v>601</v>
      </c>
      <c r="G6" s="0" t="n">
        <v>749</v>
      </c>
      <c r="H6" s="0" t="n">
        <v>800</v>
      </c>
    </row>
    <row r="7" customFormat="false" ht="13.5" hidden="false" customHeight="false" outlineLevel="0" collapsed="false">
      <c r="A7" s="3" t="s">
        <v>5</v>
      </c>
      <c r="B7" s="4" t="n">
        <v>53</v>
      </c>
      <c r="C7" s="4" t="n">
        <v>65</v>
      </c>
      <c r="D7" s="4" t="n">
        <v>88</v>
      </c>
      <c r="E7" s="4" t="n">
        <v>106</v>
      </c>
      <c r="F7" s="4" t="n">
        <v>120</v>
      </c>
      <c r="G7" s="4" t="n">
        <v>140</v>
      </c>
      <c r="H7" s="4" t="n">
        <v>146</v>
      </c>
    </row>
    <row r="8" customFormat="false" ht="12.75" hidden="false" customHeight="false" outlineLevel="0" collapsed="false">
      <c r="A8" s="3"/>
      <c r="B8" s="2" t="n">
        <f aca="false">SUM(B5:B7)</f>
        <v>332</v>
      </c>
      <c r="C8" s="2" t="n">
        <f aca="false">SUM(C5:C7)</f>
        <v>448</v>
      </c>
      <c r="D8" s="2" t="n">
        <f aca="false">SUM(D5:D7)</f>
        <v>595</v>
      </c>
      <c r="E8" s="2" t="n">
        <f aca="false">SUM(E5:E7)</f>
        <v>889</v>
      </c>
      <c r="F8" s="2" t="n">
        <f aca="false">SUM(F5:F7)</f>
        <v>1309</v>
      </c>
      <c r="G8" s="2" t="n">
        <f aca="false">SUM(G5:G7)</f>
        <v>1620</v>
      </c>
      <c r="H8" s="2" t="n">
        <f aca="false">SUM(H5:H7)</f>
        <v>1796</v>
      </c>
    </row>
    <row r="9" customFormat="false" ht="12.75" hidden="false" customHeight="false" outlineLevel="0" collapsed="false">
      <c r="A9" s="3" t="s">
        <v>6</v>
      </c>
    </row>
    <row r="10" customFormat="false" ht="12.75" hidden="false" customHeight="false" outlineLevel="0" collapsed="false">
      <c r="A10" s="3" t="s">
        <v>7</v>
      </c>
      <c r="B10" s="0" t="n">
        <v>-18.3</v>
      </c>
      <c r="C10" s="0" t="n">
        <v>0</v>
      </c>
      <c r="D10" s="0" t="n">
        <v>0</v>
      </c>
      <c r="E10" s="0" t="n">
        <v>0</v>
      </c>
      <c r="F10" s="0" t="n">
        <v>0</v>
      </c>
      <c r="G10" s="0" t="n">
        <v>0</v>
      </c>
      <c r="H10" s="0" t="n">
        <v>0</v>
      </c>
    </row>
    <row r="11" customFormat="false" ht="13.5" hidden="false" customHeight="false" outlineLevel="0" collapsed="false">
      <c r="A11" s="3" t="s">
        <v>8</v>
      </c>
      <c r="B11" s="5" t="n">
        <f aca="false">B19-B8-B10</f>
        <v>449.3</v>
      </c>
      <c r="C11" s="5" t="n">
        <f aca="false">C19-C8-C10</f>
        <v>442</v>
      </c>
      <c r="D11" s="5" t="n">
        <f aca="false">D19-D8-D10</f>
        <v>872</v>
      </c>
      <c r="E11" s="5" t="n">
        <f aca="false">E19-E8-E10</f>
        <v>1042</v>
      </c>
      <c r="F11" s="5" t="n">
        <f aca="false">F19-F8-F10</f>
        <v>1451</v>
      </c>
      <c r="G11" s="5" t="n">
        <f aca="false">G19-G8-G10</f>
        <v>-163</v>
      </c>
      <c r="H11" s="5" t="n">
        <f aca="false">H19-H8-H10</f>
        <v>-716</v>
      </c>
    </row>
    <row r="12" customFormat="false" ht="12.75" hidden="false" customHeight="false" outlineLevel="0" collapsed="false">
      <c r="A12" s="3" t="s">
        <v>9</v>
      </c>
      <c r="B12" s="0" t="n">
        <f aca="false">SUM(B10:B11)</f>
        <v>431</v>
      </c>
      <c r="C12" s="0" t="n">
        <f aca="false">SUM(C10:C11)</f>
        <v>442</v>
      </c>
      <c r="D12" s="0" t="n">
        <f aca="false">SUM(D10:D11)</f>
        <v>872</v>
      </c>
      <c r="E12" s="0" t="n">
        <f aca="false">SUM(E10:E11)</f>
        <v>1042</v>
      </c>
      <c r="F12" s="0" t="n">
        <f aca="false">SUM(F10:F11)</f>
        <v>1451</v>
      </c>
      <c r="G12" s="0" t="n">
        <f aca="false">SUM(G10:G11)</f>
        <v>-163</v>
      </c>
      <c r="H12" s="0" t="n">
        <f aca="false">SUM(H10:H11)</f>
        <v>-716</v>
      </c>
    </row>
    <row r="13" customFormat="false" ht="12.75" hidden="false" customHeight="false" outlineLevel="0" collapsed="false">
      <c r="A13" s="3" t="s">
        <v>10</v>
      </c>
      <c r="B13" s="0" t="n">
        <f aca="false">B8+B12</f>
        <v>763</v>
      </c>
      <c r="C13" s="0" t="n">
        <f aca="false">C8+C12</f>
        <v>890</v>
      </c>
      <c r="D13" s="0" t="n">
        <f aca="false">D8+D12</f>
        <v>1467</v>
      </c>
      <c r="E13" s="0" t="n">
        <f aca="false">E8+E12</f>
        <v>1931</v>
      </c>
      <c r="F13" s="0" t="n">
        <f aca="false">F8+F12</f>
        <v>2760</v>
      </c>
      <c r="G13" s="0" t="n">
        <f aca="false">G8+G12</f>
        <v>1457</v>
      </c>
      <c r="H13" s="0" t="n">
        <f aca="false">H8+H12</f>
        <v>1080</v>
      </c>
    </row>
    <row r="14" customFormat="false" ht="12.75" hidden="false" customHeight="false" outlineLevel="0" collapsed="false">
      <c r="A14" s="2" t="s">
        <v>11</v>
      </c>
    </row>
    <row r="15" customFormat="false" ht="12.75" hidden="false" customHeight="false" outlineLevel="0" collapsed="false">
      <c r="A15" s="3" t="s">
        <v>12</v>
      </c>
      <c r="B15" s="0" t="n">
        <v>623</v>
      </c>
      <c r="C15" s="0" t="n">
        <v>890</v>
      </c>
      <c r="D15" s="0" t="n">
        <v>1467</v>
      </c>
      <c r="E15" s="0" t="n">
        <v>1931</v>
      </c>
      <c r="F15" s="0" t="n">
        <v>2760</v>
      </c>
      <c r="G15" s="0" t="n">
        <v>1457</v>
      </c>
      <c r="H15" s="0" t="n">
        <v>1080</v>
      </c>
    </row>
    <row r="16" customFormat="false" ht="12.75" hidden="false" customHeight="false" outlineLevel="0" collapsed="false">
      <c r="A16" s="3" t="s">
        <v>13</v>
      </c>
      <c r="B16" s="0" t="n">
        <v>195</v>
      </c>
      <c r="C16" s="0" t="n">
        <v>0</v>
      </c>
      <c r="D16" s="0" t="n">
        <v>0</v>
      </c>
      <c r="E16" s="0" t="n">
        <v>0</v>
      </c>
      <c r="F16" s="0" t="n">
        <v>0</v>
      </c>
      <c r="G16" s="0" t="n">
        <v>0</v>
      </c>
      <c r="H16" s="0" t="n">
        <v>0</v>
      </c>
    </row>
    <row r="17" customFormat="false" ht="12.75" hidden="false" customHeight="false" outlineLevel="0" collapsed="false">
      <c r="A17" s="3" t="s">
        <v>14</v>
      </c>
      <c r="B17" s="0" t="n">
        <v>-55</v>
      </c>
      <c r="C17" s="0" t="n">
        <v>0</v>
      </c>
      <c r="D17" s="0" t="n">
        <v>0</v>
      </c>
      <c r="E17" s="0" t="n">
        <v>0</v>
      </c>
      <c r="F17" s="0" t="n">
        <v>0</v>
      </c>
      <c r="G17" s="0" t="n">
        <v>0</v>
      </c>
      <c r="H17" s="0" t="n">
        <v>0</v>
      </c>
    </row>
    <row r="18" customFormat="false" ht="13.5" hidden="false" customHeight="false" outlineLevel="0" collapsed="false">
      <c r="A18" s="3" t="s">
        <v>15</v>
      </c>
      <c r="B18" s="4"/>
      <c r="C18" s="4" t="n">
        <v>0</v>
      </c>
      <c r="D18" s="4" t="n">
        <v>0</v>
      </c>
      <c r="E18" s="4" t="n">
        <v>0</v>
      </c>
      <c r="F18" s="4" t="n">
        <v>0</v>
      </c>
      <c r="G18" s="4" t="n">
        <v>0</v>
      </c>
      <c r="H18" s="4" t="n">
        <v>0</v>
      </c>
    </row>
    <row r="19" customFormat="false" ht="12.75" hidden="false" customHeight="false" outlineLevel="0" collapsed="false">
      <c r="A19" s="3" t="s">
        <v>16</v>
      </c>
      <c r="B19" s="0" t="n">
        <f aca="false">SUM(B15:B18)</f>
        <v>763</v>
      </c>
      <c r="C19" s="0" t="n">
        <f aca="false">SUM(C15:C18)</f>
        <v>890</v>
      </c>
      <c r="D19" s="0" t="n">
        <f aca="false">SUM(D15:D18)</f>
        <v>1467</v>
      </c>
      <c r="E19" s="0" t="n">
        <f aca="false">SUM(E15:E18)</f>
        <v>1931</v>
      </c>
      <c r="F19" s="0" t="n">
        <f aca="false">SUM(F15:F18)</f>
        <v>2760</v>
      </c>
      <c r="G19" s="0" t="n">
        <f aca="false">SUM(G15:G18)</f>
        <v>1457</v>
      </c>
      <c r="H19" s="0" t="n">
        <f aca="false">SUM(H15:H18)</f>
        <v>1080</v>
      </c>
    </row>
    <row r="20" customFormat="false" ht="12.75" hidden="false" customHeight="false" outlineLevel="0" collapsed="false">
      <c r="A20" s="3"/>
    </row>
    <row r="21" customFormat="false" ht="12.75" hidden="false" customHeight="false" outlineLevel="0" collapsed="false">
      <c r="A21" s="2" t="s">
        <v>17</v>
      </c>
    </row>
    <row r="22" customFormat="false" ht="12.75" hidden="false" customHeight="false" outlineLevel="0" collapsed="false">
      <c r="A22" s="0" t="s">
        <v>18</v>
      </c>
    </row>
    <row r="23" customFormat="false" ht="12.75" hidden="false" customHeight="false" outlineLevel="0" collapsed="false">
      <c r="A23" s="0" t="s">
        <v>19</v>
      </c>
    </row>
    <row r="24" customFormat="false" ht="12.75" hidden="false" customHeight="false" outlineLevel="0" collapsed="false">
      <c r="A24" s="0" t="s">
        <v>20</v>
      </c>
    </row>
    <row r="25" customFormat="false" ht="12.75" hidden="false" customHeight="false" outlineLevel="0" collapsed="false">
      <c r="A25" s="0" t="s">
        <v>21</v>
      </c>
    </row>
    <row r="26" customFormat="false" ht="12.75" hidden="false" customHeight="false" outlineLevel="0" collapsed="false">
      <c r="A26"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sheetData>
    <row r="1" customFormat="false" ht="15.75" hidden="false" customHeight="false" outlineLevel="0" collapsed="false">
      <c r="B1" s="1" t="s">
        <v>23</v>
      </c>
    </row>
    <row r="2" customFormat="false" ht="15.75" hidden="false" customHeight="false" outlineLevel="0" collapsed="false">
      <c r="B2" s="1" t="s">
        <v>24</v>
      </c>
    </row>
    <row r="28" customFormat="false" ht="20.25" hidden="false" customHeight="true" outlineLevel="0" collapsed="false"/>
    <row r="29" customFormat="false" ht="12.75" hidden="false" customHeight="true" outlineLevel="0" collapsed="false">
      <c r="B29" s="6" t="s">
        <v>25</v>
      </c>
      <c r="C29" s="6"/>
      <c r="D29" s="6"/>
      <c r="E29" s="6"/>
      <c r="F29" s="6"/>
      <c r="G29" s="6"/>
      <c r="H29" s="6"/>
      <c r="I29" s="6"/>
      <c r="J29" s="6"/>
      <c r="K29" s="6"/>
      <c r="L29" s="6"/>
    </row>
    <row r="30" customFormat="false" ht="12.75" hidden="false" customHeight="false" outlineLevel="0" collapsed="false">
      <c r="B30" s="6"/>
      <c r="C30" s="6"/>
      <c r="D30" s="6"/>
      <c r="E30" s="6"/>
      <c r="F30" s="6"/>
      <c r="G30" s="6"/>
      <c r="H30" s="6"/>
      <c r="I30" s="6"/>
      <c r="J30" s="6"/>
      <c r="K30" s="6"/>
      <c r="L30" s="6"/>
    </row>
    <row r="31" customFormat="false" ht="12.75" hidden="false" customHeight="false" outlineLevel="0" collapsed="false">
      <c r="B31" s="6"/>
      <c r="C31" s="6"/>
      <c r="D31" s="6"/>
      <c r="E31" s="6"/>
      <c r="F31" s="6"/>
      <c r="G31" s="6"/>
      <c r="H31" s="6"/>
      <c r="I31" s="6"/>
      <c r="J31" s="6"/>
      <c r="K31" s="6"/>
      <c r="L31" s="6"/>
    </row>
  </sheetData>
  <mergeCells count="1">
    <mergeCell ref="B29: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35.85"/>
  </cols>
  <sheetData>
    <row r="1" customFormat="false" ht="15.75" hidden="false" customHeight="false" outlineLevel="0" collapsed="false">
      <c r="A1" s="1" t="s">
        <v>26</v>
      </c>
    </row>
    <row r="2" customFormat="false" ht="16.5" hidden="false" customHeight="false" outlineLevel="0" collapsed="false">
      <c r="A2" s="1" t="s">
        <v>27</v>
      </c>
    </row>
    <row r="3" customFormat="false" ht="12.75" hidden="false" customHeight="false" outlineLevel="0" collapsed="false">
      <c r="A3" s="7"/>
      <c r="B3" s="8" t="n">
        <v>1983</v>
      </c>
      <c r="C3" s="8" t="n">
        <v>1984</v>
      </c>
      <c r="D3" s="8" t="n">
        <v>1985</v>
      </c>
      <c r="E3" s="8" t="n">
        <v>1986</v>
      </c>
      <c r="F3" s="8" t="n">
        <v>1987</v>
      </c>
      <c r="G3" s="8" t="n">
        <v>1988</v>
      </c>
      <c r="H3" s="9" t="n">
        <v>1989</v>
      </c>
    </row>
    <row r="4" customFormat="false" ht="12.75" hidden="false" customHeight="false" outlineLevel="0" collapsed="false">
      <c r="A4" s="10" t="s">
        <v>1</v>
      </c>
      <c r="B4" s="11"/>
      <c r="C4" s="11"/>
      <c r="D4" s="11"/>
      <c r="E4" s="11"/>
      <c r="F4" s="11"/>
      <c r="G4" s="11"/>
      <c r="H4" s="12"/>
    </row>
    <row r="5" customFormat="false" ht="12.75" hidden="false" customHeight="false" outlineLevel="0" collapsed="false">
      <c r="A5" s="13" t="s">
        <v>2</v>
      </c>
      <c r="B5" s="11"/>
      <c r="C5" s="11"/>
      <c r="D5" s="11"/>
      <c r="E5" s="11"/>
      <c r="F5" s="11"/>
      <c r="G5" s="11"/>
      <c r="H5" s="12"/>
    </row>
    <row r="6" customFormat="false" ht="12.75" hidden="false" customHeight="false" outlineLevel="0" collapsed="false">
      <c r="A6" s="13" t="s">
        <v>3</v>
      </c>
      <c r="B6" s="11" t="n">
        <v>171</v>
      </c>
      <c r="C6" s="14" t="n">
        <v>210</v>
      </c>
      <c r="D6" s="11" t="n">
        <v>235</v>
      </c>
      <c r="E6" s="11" t="n">
        <v>371</v>
      </c>
      <c r="F6" s="11" t="n">
        <v>588</v>
      </c>
      <c r="G6" s="11" t="n">
        <v>731</v>
      </c>
      <c r="H6" s="12" t="n">
        <v>850</v>
      </c>
    </row>
    <row r="7" customFormat="false" ht="12.75" hidden="false" customHeight="false" outlineLevel="0" collapsed="false">
      <c r="A7" s="13" t="s">
        <v>4</v>
      </c>
      <c r="B7" s="11" t="n">
        <v>108</v>
      </c>
      <c r="C7" s="11" t="n">
        <v>173</v>
      </c>
      <c r="D7" s="11" t="n">
        <v>272</v>
      </c>
      <c r="E7" s="11" t="n">
        <v>412</v>
      </c>
      <c r="F7" s="11" t="n">
        <v>601</v>
      </c>
      <c r="G7" s="11" t="n">
        <v>749</v>
      </c>
      <c r="H7" s="12" t="n">
        <v>800</v>
      </c>
    </row>
    <row r="8" customFormat="false" ht="12.75" hidden="false" customHeight="false" outlineLevel="0" collapsed="false">
      <c r="A8" s="13" t="s">
        <v>5</v>
      </c>
      <c r="B8" s="11" t="n">
        <v>53</v>
      </c>
      <c r="C8" s="11" t="n">
        <v>65</v>
      </c>
      <c r="D8" s="11" t="n">
        <v>88</v>
      </c>
      <c r="E8" s="11" t="n">
        <v>106</v>
      </c>
      <c r="F8" s="11" t="n">
        <v>120</v>
      </c>
      <c r="G8" s="11" t="n">
        <v>140</v>
      </c>
      <c r="H8" s="12" t="n">
        <v>146</v>
      </c>
    </row>
    <row r="9" customFormat="false" ht="12.75" hidden="false" customHeight="false" outlineLevel="0" collapsed="false">
      <c r="A9" s="13"/>
      <c r="B9" s="15" t="n">
        <f aca="false">SUM(B6:B8)</f>
        <v>332</v>
      </c>
      <c r="C9" s="15" t="n">
        <f aca="false">SUM(C6:C8)</f>
        <v>448</v>
      </c>
      <c r="D9" s="15" t="n">
        <f aca="false">SUM(D6:D8)</f>
        <v>595</v>
      </c>
      <c r="E9" s="15" t="n">
        <f aca="false">SUM(E6:E8)</f>
        <v>889</v>
      </c>
      <c r="F9" s="15" t="n">
        <f aca="false">SUM(F6:F8)</f>
        <v>1309</v>
      </c>
      <c r="G9" s="15" t="n">
        <f aca="false">SUM(G6:G8)</f>
        <v>1620</v>
      </c>
      <c r="H9" s="16" t="n">
        <f aca="false">SUM(H6:H8)</f>
        <v>1796</v>
      </c>
    </row>
    <row r="10" customFormat="false" ht="12.75" hidden="false" customHeight="false" outlineLevel="0" collapsed="false">
      <c r="A10" s="10" t="s">
        <v>6</v>
      </c>
      <c r="B10" s="11"/>
      <c r="C10" s="11"/>
      <c r="D10" s="11"/>
      <c r="E10" s="11"/>
      <c r="F10" s="11"/>
      <c r="G10" s="11"/>
      <c r="H10" s="12"/>
    </row>
    <row r="11" customFormat="false" ht="12.75" hidden="false" customHeight="false" outlineLevel="0" collapsed="false">
      <c r="A11" s="13" t="s">
        <v>7</v>
      </c>
      <c r="B11" s="11" t="n">
        <v>-18.3</v>
      </c>
      <c r="C11" s="11" t="n">
        <v>0</v>
      </c>
      <c r="D11" s="11" t="n">
        <v>0</v>
      </c>
      <c r="E11" s="11" t="n">
        <v>0</v>
      </c>
      <c r="F11" s="11" t="n">
        <v>0</v>
      </c>
      <c r="G11" s="11" t="n">
        <v>0</v>
      </c>
      <c r="H11" s="12" t="n">
        <v>0</v>
      </c>
    </row>
    <row r="12" customFormat="false" ht="12.75" hidden="false" customHeight="false" outlineLevel="0" collapsed="false">
      <c r="A12" s="13" t="s">
        <v>8</v>
      </c>
      <c r="B12" s="15" t="n">
        <f aca="false">B20-B9-B11</f>
        <v>449.3</v>
      </c>
      <c r="C12" s="15" t="n">
        <f aca="false">C20-C9-C11</f>
        <v>442</v>
      </c>
      <c r="D12" s="15" t="n">
        <f aca="false">D20-D9-D11</f>
        <v>872</v>
      </c>
      <c r="E12" s="15" t="n">
        <f aca="false">E20-E9-E11</f>
        <v>1042</v>
      </c>
      <c r="F12" s="15" t="n">
        <f aca="false">F20-F9-F11</f>
        <v>1451</v>
      </c>
      <c r="G12" s="15" t="n">
        <f aca="false">G20-G9-G11</f>
        <v>-163</v>
      </c>
      <c r="H12" s="16" t="n">
        <f aca="false">H20-H9-H11</f>
        <v>-716</v>
      </c>
    </row>
    <row r="13" customFormat="false" ht="12.75" hidden="false" customHeight="false" outlineLevel="0" collapsed="false">
      <c r="A13" s="13" t="s">
        <v>9</v>
      </c>
      <c r="B13" s="11" t="n">
        <f aca="false">SUM(B11:B12)</f>
        <v>431</v>
      </c>
      <c r="C13" s="11" t="n">
        <f aca="false">SUM(C11:C12)</f>
        <v>442</v>
      </c>
      <c r="D13" s="11" t="n">
        <f aca="false">SUM(D11:D12)</f>
        <v>872</v>
      </c>
      <c r="E13" s="11" t="n">
        <f aca="false">SUM(E11:E12)</f>
        <v>1042</v>
      </c>
      <c r="F13" s="11" t="n">
        <f aca="false">SUM(F11:F12)</f>
        <v>1451</v>
      </c>
      <c r="G13" s="11" t="n">
        <f aca="false">SUM(G11:G12)</f>
        <v>-163</v>
      </c>
      <c r="H13" s="12" t="n">
        <f aca="false">SUM(H11:H12)</f>
        <v>-716</v>
      </c>
    </row>
    <row r="14" customFormat="false" ht="12.75" hidden="false" customHeight="false" outlineLevel="0" collapsed="false">
      <c r="A14" s="13" t="s">
        <v>10</v>
      </c>
      <c r="B14" s="11" t="n">
        <f aca="false">B9+B13</f>
        <v>763</v>
      </c>
      <c r="C14" s="11" t="n">
        <f aca="false">C9+C13</f>
        <v>890</v>
      </c>
      <c r="D14" s="11" t="n">
        <f aca="false">D9+D13</f>
        <v>1467</v>
      </c>
      <c r="E14" s="11" t="n">
        <f aca="false">E9+E13</f>
        <v>1931</v>
      </c>
      <c r="F14" s="11" t="n">
        <f aca="false">F9+F13</f>
        <v>2760</v>
      </c>
      <c r="G14" s="11" t="n">
        <f aca="false">G9+G13</f>
        <v>1457</v>
      </c>
      <c r="H14" s="12" t="n">
        <f aca="false">H9+H13</f>
        <v>1080</v>
      </c>
    </row>
    <row r="15" customFormat="false" ht="12.75" hidden="false" customHeight="false" outlineLevel="0" collapsed="false">
      <c r="A15" s="10" t="s">
        <v>11</v>
      </c>
      <c r="B15" s="11"/>
      <c r="C15" s="11"/>
      <c r="D15" s="11"/>
      <c r="E15" s="11"/>
      <c r="F15" s="11"/>
      <c r="G15" s="11"/>
      <c r="H15" s="12"/>
    </row>
    <row r="16" customFormat="false" ht="12.75" hidden="false" customHeight="false" outlineLevel="0" collapsed="false">
      <c r="A16" s="13" t="s">
        <v>12</v>
      </c>
      <c r="B16" s="11" t="n">
        <v>623</v>
      </c>
      <c r="C16" s="11" t="n">
        <v>890</v>
      </c>
      <c r="D16" s="11" t="n">
        <v>1467</v>
      </c>
      <c r="E16" s="11" t="n">
        <v>1931</v>
      </c>
      <c r="F16" s="11" t="n">
        <v>2760</v>
      </c>
      <c r="G16" s="11" t="n">
        <v>1457</v>
      </c>
      <c r="H16" s="12" t="n">
        <v>1080</v>
      </c>
    </row>
    <row r="17" customFormat="false" ht="12.75" hidden="false" customHeight="false" outlineLevel="0" collapsed="false">
      <c r="A17" s="13" t="s">
        <v>13</v>
      </c>
      <c r="B17" s="11" t="n">
        <v>195</v>
      </c>
      <c r="C17" s="11" t="n">
        <v>0</v>
      </c>
      <c r="D17" s="11" t="n">
        <v>0</v>
      </c>
      <c r="E17" s="11" t="n">
        <v>0</v>
      </c>
      <c r="F17" s="11" t="n">
        <v>0</v>
      </c>
      <c r="G17" s="11" t="n">
        <v>0</v>
      </c>
      <c r="H17" s="12" t="n">
        <v>0</v>
      </c>
    </row>
    <row r="18" customFormat="false" ht="12.75" hidden="false" customHeight="false" outlineLevel="0" collapsed="false">
      <c r="A18" s="13" t="s">
        <v>14</v>
      </c>
      <c r="B18" s="11" t="n">
        <v>-55</v>
      </c>
      <c r="C18" s="11" t="n">
        <v>0</v>
      </c>
      <c r="D18" s="11" t="n">
        <v>0</v>
      </c>
      <c r="E18" s="11" t="n">
        <v>0</v>
      </c>
      <c r="F18" s="11" t="n">
        <v>0</v>
      </c>
      <c r="G18" s="11" t="n">
        <v>0</v>
      </c>
      <c r="H18" s="12" t="n">
        <v>0</v>
      </c>
    </row>
    <row r="19" customFormat="false" ht="12.75" hidden="false" customHeight="false" outlineLevel="0" collapsed="false">
      <c r="A19" s="13" t="s">
        <v>15</v>
      </c>
      <c r="B19" s="11"/>
      <c r="C19" s="11" t="n">
        <v>0</v>
      </c>
      <c r="D19" s="11" t="n">
        <v>0</v>
      </c>
      <c r="E19" s="11" t="n">
        <v>0</v>
      </c>
      <c r="F19" s="11" t="n">
        <v>0</v>
      </c>
      <c r="G19" s="11" t="n">
        <v>0</v>
      </c>
      <c r="H19" s="12" t="n">
        <v>0</v>
      </c>
    </row>
    <row r="20" customFormat="false" ht="13.5" hidden="false" customHeight="false" outlineLevel="0" collapsed="false">
      <c r="A20" s="17" t="s">
        <v>16</v>
      </c>
      <c r="B20" s="18" t="n">
        <f aca="false">SUM(B16:B19)</f>
        <v>763</v>
      </c>
      <c r="C20" s="18" t="n">
        <f aca="false">SUM(C16:C19)</f>
        <v>890</v>
      </c>
      <c r="D20" s="18" t="n">
        <f aca="false">SUM(D16:D19)</f>
        <v>1467</v>
      </c>
      <c r="E20" s="18" t="n">
        <f aca="false">SUM(E16:E19)</f>
        <v>1931</v>
      </c>
      <c r="F20" s="18" t="n">
        <f aca="false">SUM(F16:F19)</f>
        <v>2760</v>
      </c>
      <c r="G20" s="18" t="n">
        <f aca="false">SUM(G16:G19)</f>
        <v>1457</v>
      </c>
      <c r="H20" s="19" t="n">
        <f aca="false">SUM(H16:H19)</f>
        <v>1080</v>
      </c>
    </row>
    <row r="21" customFormat="false" ht="13.5" hidden="false" customHeight="false" outlineLevel="0" collapsed="false">
      <c r="A21" s="3"/>
    </row>
    <row r="22" customFormat="false" ht="12.75" hidden="false" customHeight="false" outlineLevel="0" collapsed="false">
      <c r="A22" s="20" t="s">
        <v>17</v>
      </c>
    </row>
    <row r="23" customFormat="false" ht="12.75" hidden="false" customHeight="false" outlineLevel="0" collapsed="false">
      <c r="A23" s="21" t="s">
        <v>18</v>
      </c>
    </row>
    <row r="24" customFormat="false" ht="12.75" hidden="false" customHeight="false" outlineLevel="0" collapsed="false">
      <c r="A24" s="21" t="s">
        <v>19</v>
      </c>
    </row>
    <row r="25" customFormat="false" ht="12.75" hidden="false" customHeight="false" outlineLevel="0" collapsed="false">
      <c r="A25" s="21" t="s">
        <v>20</v>
      </c>
    </row>
    <row r="26" customFormat="false" ht="12.75" hidden="false" customHeight="false" outlineLevel="0" collapsed="false">
      <c r="A26" s="21" t="s">
        <v>21</v>
      </c>
    </row>
    <row r="27" customFormat="false" ht="13.5" hidden="false" customHeight="false" outlineLevel="0" collapsed="false">
      <c r="A2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5.28"/>
    <col collapsed="false" customWidth="true" hidden="false" outlineLevel="0" max="6" min="6" style="0" width="24.28"/>
    <col collapsed="false" customWidth="false" hidden="true" outlineLevel="0" max="8" min="8" style="0" width="9.06"/>
  </cols>
  <sheetData>
    <row r="1" customFormat="false" ht="15.75" hidden="false" customHeight="false" outlineLevel="0" collapsed="false">
      <c r="A1" s="1" t="s">
        <v>28</v>
      </c>
    </row>
    <row r="2" customFormat="false" ht="16.5" hidden="false" customHeight="false" outlineLevel="0" collapsed="false">
      <c r="A2" s="1" t="s">
        <v>29</v>
      </c>
    </row>
    <row r="3" customFormat="false" ht="12.75" hidden="false" customHeight="false" outlineLevel="0" collapsed="false">
      <c r="A3" s="7"/>
      <c r="B3" s="23" t="n">
        <v>1981</v>
      </c>
      <c r="C3" s="23" t="n">
        <v>1982</v>
      </c>
      <c r="D3" s="23" t="n">
        <v>1983</v>
      </c>
      <c r="E3" s="24" t="n">
        <v>1984</v>
      </c>
      <c r="F3" s="25" t="s">
        <v>30</v>
      </c>
    </row>
    <row r="4" customFormat="false" ht="12.75" hidden="false" customHeight="false" outlineLevel="0" collapsed="false">
      <c r="A4" s="10" t="s">
        <v>31</v>
      </c>
      <c r="B4" s="11" t="n">
        <v>234</v>
      </c>
      <c r="C4" s="11" t="n">
        <v>506</v>
      </c>
      <c r="D4" s="11" t="n">
        <v>1073</v>
      </c>
      <c r="E4" s="11" t="n">
        <v>1850</v>
      </c>
      <c r="F4" s="26" t="n">
        <f aca="false">E4/E4</f>
        <v>1</v>
      </c>
    </row>
    <row r="5" customFormat="false" ht="12.75" hidden="false" customHeight="false" outlineLevel="0" collapsed="false">
      <c r="A5" s="27" t="s">
        <v>32</v>
      </c>
      <c r="B5" s="11" t="n">
        <v>157</v>
      </c>
      <c r="C5" s="11" t="n">
        <v>283</v>
      </c>
      <c r="D5" s="11" t="n">
        <v>674</v>
      </c>
      <c r="E5" s="28" t="n">
        <f aca="false">E4-E6-E8</f>
        <v>1297</v>
      </c>
      <c r="F5" s="26" t="n">
        <f aca="false">E5/E$4</f>
        <v>0.701081081081081</v>
      </c>
    </row>
    <row r="6" customFormat="false" ht="12.75" hidden="false" customHeight="false" outlineLevel="0" collapsed="false">
      <c r="A6" s="27" t="s">
        <v>4</v>
      </c>
      <c r="B6" s="11" t="n">
        <v>26</v>
      </c>
      <c r="C6" s="11" t="n">
        <v>56</v>
      </c>
      <c r="D6" s="11" t="n">
        <v>104</v>
      </c>
      <c r="E6" s="28" t="n">
        <v>173</v>
      </c>
      <c r="F6" s="26" t="n">
        <f aca="false">E6/E$4</f>
        <v>0.0935135135135135</v>
      </c>
    </row>
    <row r="7" customFormat="false" ht="12.75" hidden="false" customHeight="false" outlineLevel="0" collapsed="false">
      <c r="A7" s="29" t="s">
        <v>33</v>
      </c>
      <c r="B7" s="15" t="n">
        <v>183</v>
      </c>
      <c r="C7" s="15" t="n">
        <v>339</v>
      </c>
      <c r="D7" s="15" t="n">
        <f aca="false">D5+D6</f>
        <v>778</v>
      </c>
      <c r="E7" s="30" t="n">
        <f aca="false">E5+E6</f>
        <v>1470</v>
      </c>
      <c r="F7" s="26" t="n">
        <f aca="false">E7/E$4</f>
        <v>0.794594594594595</v>
      </c>
    </row>
    <row r="8" customFormat="false" ht="12.75" hidden="false" customHeight="false" outlineLevel="0" collapsed="false">
      <c r="A8" s="27" t="s">
        <v>34</v>
      </c>
      <c r="B8" s="11" t="n">
        <v>51</v>
      </c>
      <c r="C8" s="11" t="n">
        <v>167</v>
      </c>
      <c r="D8" s="11" t="n">
        <v>295</v>
      </c>
      <c r="E8" s="28" t="n">
        <v>380</v>
      </c>
      <c r="F8" s="26" t="n">
        <f aca="false">E8/E$4</f>
        <v>0.205405405405405</v>
      </c>
    </row>
    <row r="9" customFormat="false" ht="12.75" hidden="false" customHeight="false" outlineLevel="0" collapsed="false">
      <c r="A9" s="27" t="s">
        <v>35</v>
      </c>
      <c r="B9" s="11" t="n">
        <v>28</v>
      </c>
      <c r="C9" s="11" t="n">
        <v>54</v>
      </c>
      <c r="D9" s="11" t="n">
        <v>75</v>
      </c>
      <c r="E9" s="31" t="n">
        <v>100</v>
      </c>
      <c r="F9" s="26" t="n">
        <f aca="false">E9/E$4</f>
        <v>0.0540540540540541</v>
      </c>
    </row>
    <row r="10" customFormat="false" ht="12.75" hidden="false" customHeight="false" outlineLevel="0" collapsed="false">
      <c r="A10" s="27" t="s">
        <v>36</v>
      </c>
      <c r="B10" s="11" t="n">
        <v>1</v>
      </c>
      <c r="C10" s="11" t="n">
        <v>16</v>
      </c>
      <c r="D10" s="11" t="n">
        <v>21</v>
      </c>
      <c r="E10" s="28" t="n">
        <v>13</v>
      </c>
      <c r="F10" s="26" t="n">
        <f aca="false">E10/E$4</f>
        <v>0.00702702702702703</v>
      </c>
    </row>
    <row r="11" customFormat="false" ht="12.75" hidden="false" customHeight="false" outlineLevel="0" collapsed="false">
      <c r="A11" s="29" t="s">
        <v>37</v>
      </c>
      <c r="B11" s="15" t="n">
        <v>27</v>
      </c>
      <c r="C11" s="15" t="n">
        <v>38</v>
      </c>
      <c r="D11" s="15" t="n">
        <f aca="false">D9-D10</f>
        <v>54</v>
      </c>
      <c r="E11" s="30" t="n">
        <f aca="false">E9-E10</f>
        <v>87</v>
      </c>
      <c r="F11" s="26" t="n">
        <f aca="false">E11/E$4</f>
        <v>0.047027027027027</v>
      </c>
    </row>
    <row r="12" customFormat="false" ht="12.75" hidden="false" customHeight="false" outlineLevel="0" collapsed="false">
      <c r="A12" s="27" t="s">
        <v>38</v>
      </c>
      <c r="B12" s="11" t="n">
        <v>24</v>
      </c>
      <c r="C12" s="11" t="n">
        <v>129</v>
      </c>
      <c r="D12" s="11" t="n">
        <f aca="false">D8-D11</f>
        <v>241</v>
      </c>
      <c r="E12" s="28" t="n">
        <f aca="false">E8-E11</f>
        <v>293</v>
      </c>
      <c r="F12" s="26" t="n">
        <f aca="false">E12/E$4</f>
        <v>0.158378378378378</v>
      </c>
    </row>
    <row r="13" customFormat="false" ht="12.75" hidden="false" customHeight="false" outlineLevel="0" collapsed="false">
      <c r="A13" s="27" t="s">
        <v>39</v>
      </c>
      <c r="B13" s="11" t="n">
        <v>5</v>
      </c>
      <c r="C13" s="11" t="n">
        <v>43</v>
      </c>
      <c r="D13" s="11" t="n">
        <v>70</v>
      </c>
      <c r="E13" s="28" t="n">
        <f aca="false">E12*H13</f>
        <v>85.103734439834</v>
      </c>
      <c r="F13" s="26" t="n">
        <f aca="false">E13/E$4</f>
        <v>0.0460020186161265</v>
      </c>
      <c r="H13" s="0" t="n">
        <f aca="false">D13/D12</f>
        <v>0.29045643153527</v>
      </c>
    </row>
    <row r="14" customFormat="false" ht="12.75" hidden="false" customHeight="false" outlineLevel="0" collapsed="false">
      <c r="A14" s="29" t="s">
        <v>40</v>
      </c>
      <c r="B14" s="11" t="n">
        <v>19</v>
      </c>
      <c r="C14" s="11" t="n">
        <v>86</v>
      </c>
      <c r="D14" s="11" t="n">
        <v>171</v>
      </c>
      <c r="E14" s="28" t="n">
        <f aca="false">E12-E13</f>
        <v>207.896265560166</v>
      </c>
      <c r="F14" s="26" t="n">
        <f aca="false">E14/E$4</f>
        <v>0.112376359762252</v>
      </c>
    </row>
    <row r="15" customFormat="false" ht="12.75" hidden="false" customHeight="false" outlineLevel="0" collapsed="false">
      <c r="A15" s="27" t="s">
        <v>41</v>
      </c>
      <c r="B15" s="11" t="n">
        <v>2</v>
      </c>
      <c r="C15" s="11" t="n">
        <v>0</v>
      </c>
      <c r="D15" s="11" t="n">
        <v>0</v>
      </c>
      <c r="E15" s="28" t="n">
        <v>0</v>
      </c>
      <c r="F15" s="26" t="n">
        <f aca="false">E15/E$4</f>
        <v>0</v>
      </c>
    </row>
    <row r="16" customFormat="false" ht="12.75" hidden="false" customHeight="false" outlineLevel="0" collapsed="false">
      <c r="A16" s="27" t="s">
        <v>42</v>
      </c>
      <c r="B16" s="11" t="n">
        <v>21</v>
      </c>
      <c r="C16" s="11" t="n">
        <v>86</v>
      </c>
      <c r="D16" s="11" t="n">
        <v>171</v>
      </c>
      <c r="E16" s="28" t="n">
        <f aca="false">E14</f>
        <v>207.896265560166</v>
      </c>
      <c r="F16" s="26" t="n">
        <f aca="false">E16/E$4</f>
        <v>0.112376359762252</v>
      </c>
    </row>
    <row r="17" customFormat="false" ht="12.75" hidden="false" customHeight="false" outlineLevel="0" collapsed="false">
      <c r="A17" s="27" t="s">
        <v>43</v>
      </c>
      <c r="B17" s="11" t="n">
        <v>11</v>
      </c>
      <c r="C17" s="11" t="n">
        <v>3</v>
      </c>
      <c r="D17" s="11" t="n">
        <v>0</v>
      </c>
      <c r="E17" s="28" t="n">
        <v>0</v>
      </c>
      <c r="F17" s="26" t="n">
        <f aca="false">E17/E$4</f>
        <v>0</v>
      </c>
    </row>
    <row r="18" customFormat="false" ht="12.75" hidden="false" customHeight="false" outlineLevel="0" collapsed="false">
      <c r="A18" s="27" t="s">
        <v>44</v>
      </c>
      <c r="B18" s="11" t="n">
        <v>10</v>
      </c>
      <c r="C18" s="11" t="n">
        <v>83</v>
      </c>
      <c r="D18" s="11" t="n">
        <v>171</v>
      </c>
      <c r="E18" s="28" t="n">
        <f aca="false">E16</f>
        <v>207.896265560166</v>
      </c>
      <c r="F18" s="26" t="n">
        <f aca="false">E18/E$4</f>
        <v>0.112376359762252</v>
      </c>
    </row>
    <row r="19" customFormat="false" ht="12.75" hidden="false" customHeight="false" outlineLevel="0" collapsed="false">
      <c r="A19" s="27"/>
      <c r="B19" s="11"/>
      <c r="C19" s="11"/>
      <c r="D19" s="11"/>
      <c r="E19" s="11"/>
      <c r="F19" s="12"/>
    </row>
    <row r="20" customFormat="false" ht="13.5" hidden="false" customHeight="false" outlineLevel="0" collapsed="false">
      <c r="A20" s="32" t="s">
        <v>45</v>
      </c>
      <c r="B20" s="33" t="n">
        <f aca="false">B8/B9</f>
        <v>1.82142857142857</v>
      </c>
      <c r="C20" s="33" t="n">
        <f aca="false">C8/C9</f>
        <v>3.09259259259259</v>
      </c>
      <c r="D20" s="33" t="n">
        <f aca="false">D8/D9</f>
        <v>3.93333333333333</v>
      </c>
      <c r="E20" s="34" t="n">
        <f aca="false">E8/E9</f>
        <v>3.8</v>
      </c>
      <c r="F20" s="34" t="n">
        <f aca="false">E20</f>
        <v>3.8</v>
      </c>
    </row>
    <row r="23" customFormat="false" ht="12.75" hidden="false" customHeight="false" outlineLevel="0" collapsed="false">
      <c r="A23" s="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9.13671875" defaultRowHeight="11.25" zeroHeight="false" outlineLevelRow="0" outlineLevelCol="0"/>
  <cols>
    <col collapsed="false" customWidth="true" hidden="false" outlineLevel="0" max="1" min="1" style="35" width="3.99"/>
    <col collapsed="false" customWidth="true" hidden="false" outlineLevel="0" max="2" min="2" style="35" width="8.99"/>
    <col collapsed="false" customWidth="true" hidden="false" outlineLevel="0" max="3" min="3" style="35" width="6.41"/>
    <col collapsed="false" customWidth="true" hidden="false" outlineLevel="0" max="4" min="4" style="35" width="10.71"/>
    <col collapsed="false" customWidth="true" hidden="false" outlineLevel="0" max="5" min="5" style="35" width="10.56"/>
    <col collapsed="false" customWidth="true" hidden="false" outlineLevel="0" max="7" min="6" style="35" width="6.41"/>
    <col collapsed="false" customWidth="true" hidden="false" outlineLevel="0" max="8" min="8" style="35" width="9.85"/>
    <col collapsed="false" customWidth="false" hidden="false" outlineLevel="0" max="9" min="9" style="35" width="9.14"/>
    <col collapsed="false" customWidth="true" hidden="false" outlineLevel="0" max="10" min="10" style="35" width="10.85"/>
    <col collapsed="false" customWidth="true" hidden="false" outlineLevel="0" max="11" min="11" style="35" width="11.7"/>
    <col collapsed="false" customWidth="true" hidden="false" outlineLevel="0" max="12" min="12" style="36" width="6.41"/>
    <col collapsed="false" customWidth="true" hidden="false" outlineLevel="0" max="13" min="13" style="36" width="5.71"/>
    <col collapsed="false" customWidth="true" hidden="false" outlineLevel="0" max="14" min="14" style="36" width="6.56"/>
    <col collapsed="false" customWidth="true" hidden="false" outlineLevel="0" max="15" min="15" style="37" width="8.85"/>
    <col collapsed="false" customWidth="false" hidden="false" outlineLevel="0" max="257" min="16" style="35" width="9.14"/>
  </cols>
  <sheetData>
    <row r="1" customFormat="false" ht="15.75" hidden="false" customHeight="false" outlineLevel="0" collapsed="false">
      <c r="A1" s="38" t="s">
        <v>47</v>
      </c>
      <c r="B1" s="39"/>
      <c r="C1" s="39"/>
      <c r="D1" s="39"/>
      <c r="E1" s="39"/>
      <c r="F1" s="39"/>
      <c r="G1" s="39"/>
      <c r="H1" s="39"/>
      <c r="I1" s="39"/>
      <c r="J1" s="39"/>
      <c r="K1" s="39"/>
      <c r="L1" s="40"/>
      <c r="M1" s="40"/>
      <c r="N1" s="40"/>
      <c r="O1" s="41"/>
    </row>
    <row r="2" customFormat="false" ht="16.5" hidden="false" customHeight="false" outlineLevel="0" collapsed="false">
      <c r="A2" s="42" t="s">
        <v>48</v>
      </c>
      <c r="B2" s="43"/>
      <c r="C2" s="43"/>
      <c r="D2" s="43"/>
      <c r="E2" s="43"/>
      <c r="F2" s="43"/>
      <c r="G2" s="43"/>
      <c r="H2" s="43"/>
      <c r="I2" s="43"/>
      <c r="J2" s="43"/>
      <c r="K2" s="43"/>
      <c r="L2" s="44"/>
      <c r="M2" s="44"/>
      <c r="N2" s="44"/>
      <c r="O2" s="45"/>
    </row>
    <row r="3" customFormat="false" ht="73.5" hidden="false" customHeight="true" outlineLevel="0" collapsed="false">
      <c r="A3" s="46" t="s">
        <v>49</v>
      </c>
      <c r="B3" s="47" t="s">
        <v>50</v>
      </c>
      <c r="C3" s="47" t="s">
        <v>51</v>
      </c>
      <c r="D3" s="47" t="s">
        <v>52</v>
      </c>
      <c r="E3" s="47" t="s">
        <v>53</v>
      </c>
      <c r="F3" s="47" t="s">
        <v>54</v>
      </c>
      <c r="G3" s="47" t="s">
        <v>55</v>
      </c>
      <c r="H3" s="47" t="s">
        <v>56</v>
      </c>
      <c r="I3" s="47" t="s">
        <v>57</v>
      </c>
      <c r="J3" s="47" t="s">
        <v>58</v>
      </c>
      <c r="K3" s="47" t="s">
        <v>59</v>
      </c>
      <c r="L3" s="48" t="s">
        <v>60</v>
      </c>
      <c r="M3" s="48" t="s">
        <v>61</v>
      </c>
      <c r="N3" s="48" t="s">
        <v>62</v>
      </c>
      <c r="O3" s="49" t="s">
        <v>63</v>
      </c>
    </row>
    <row r="4" customFormat="false" ht="11.25" hidden="false" customHeight="false" outlineLevel="0" collapsed="false">
      <c r="A4" s="50" t="n">
        <v>1</v>
      </c>
      <c r="B4" s="51"/>
      <c r="C4" s="52" t="n">
        <v>26451</v>
      </c>
      <c r="D4" s="53" t="n">
        <v>6000000</v>
      </c>
      <c r="E4" s="53"/>
      <c r="F4" s="53" t="n">
        <v>5</v>
      </c>
      <c r="G4" s="54"/>
      <c r="H4" s="53" t="n">
        <f aca="false">D4</f>
        <v>6000000</v>
      </c>
      <c r="I4" s="53"/>
      <c r="J4" s="53" t="n">
        <f aca="false">E4</f>
        <v>0</v>
      </c>
      <c r="K4" s="53" t="n">
        <f aca="false">D4*F4</f>
        <v>30000000</v>
      </c>
      <c r="L4" s="55" t="n">
        <f aca="false">J4/(J4+K4)</f>
        <v>0</v>
      </c>
      <c r="M4" s="56" t="n">
        <f aca="false">K4/H4</f>
        <v>5</v>
      </c>
      <c r="N4" s="56" t="n">
        <v>1</v>
      </c>
      <c r="O4" s="57"/>
    </row>
    <row r="5" customFormat="false" ht="22.5" hidden="false" customHeight="false" outlineLevel="0" collapsed="false">
      <c r="A5" s="58" t="n">
        <f aca="false">A4+1</f>
        <v>2</v>
      </c>
      <c r="B5" s="59"/>
      <c r="C5" s="60" t="n">
        <v>27699</v>
      </c>
      <c r="D5" s="61" t="n">
        <v>9600000</v>
      </c>
      <c r="E5" s="61"/>
      <c r="F5" s="61" t="n">
        <v>1</v>
      </c>
      <c r="G5" s="62"/>
      <c r="H5" s="61" t="n">
        <v>30600000</v>
      </c>
      <c r="I5" s="61"/>
      <c r="J5" s="61" t="n">
        <v>95000000</v>
      </c>
      <c r="K5" s="61" t="n">
        <v>-14000000</v>
      </c>
      <c r="L5" s="63" t="n">
        <f aca="false">J5/(J5+K5)</f>
        <v>1.17283950617284</v>
      </c>
      <c r="M5" s="64"/>
      <c r="N5" s="64" t="s">
        <v>64</v>
      </c>
      <c r="O5" s="65"/>
    </row>
    <row r="6" customFormat="false" ht="11.25" hidden="false" customHeight="false" outlineLevel="0" collapsed="false">
      <c r="A6" s="58" t="n">
        <f aca="false">A5+1</f>
        <v>3</v>
      </c>
      <c r="B6" s="59"/>
      <c r="C6" s="60" t="n">
        <v>28825</v>
      </c>
      <c r="D6" s="61" t="n">
        <v>1112000</v>
      </c>
      <c r="E6" s="61"/>
      <c r="F6" s="61" t="n">
        <v>25</v>
      </c>
      <c r="G6" s="62"/>
      <c r="H6" s="61" t="n">
        <v>40600000</v>
      </c>
      <c r="I6" s="61"/>
      <c r="J6" s="61" t="n">
        <v>152800000</v>
      </c>
      <c r="K6" s="61" t="n">
        <v>-22700000</v>
      </c>
      <c r="L6" s="63" t="n">
        <f aca="false">J6/(J6+K6)</f>
        <v>1.17448116833205</v>
      </c>
      <c r="M6" s="64"/>
      <c r="N6" s="64" t="s">
        <v>65</v>
      </c>
      <c r="O6" s="65"/>
    </row>
    <row r="7" customFormat="false" ht="22.5" hidden="false" customHeight="false" outlineLevel="0" collapsed="false">
      <c r="A7" s="58" t="n">
        <f aca="false">A6+1</f>
        <v>4</v>
      </c>
      <c r="B7" s="59"/>
      <c r="C7" s="60" t="n">
        <v>29099</v>
      </c>
      <c r="D7" s="61" t="n">
        <v>4500000</v>
      </c>
      <c r="E7" s="61"/>
      <c r="F7" s="61" t="n">
        <v>15</v>
      </c>
      <c r="G7" s="62"/>
      <c r="H7" s="61" t="n">
        <v>43400000</v>
      </c>
      <c r="I7" s="61"/>
      <c r="J7" s="61" t="n">
        <v>153300000</v>
      </c>
      <c r="K7" s="61" t="n">
        <v>11500000</v>
      </c>
      <c r="L7" s="63" t="n">
        <f aca="false">J7/(J7+K7)</f>
        <v>0.930218446601942</v>
      </c>
      <c r="M7" s="66" t="n">
        <f aca="false">K7/H7</f>
        <v>0.264976958525346</v>
      </c>
      <c r="N7" s="64" t="s">
        <v>66</v>
      </c>
      <c r="O7" s="65"/>
    </row>
    <row r="8" customFormat="false" ht="11.25" hidden="false" customHeight="false" outlineLevel="0" collapsed="false">
      <c r="A8" s="58" t="n">
        <f aca="false">A7+1</f>
        <v>5</v>
      </c>
      <c r="B8" s="59"/>
      <c r="C8" s="60" t="n">
        <v>29403</v>
      </c>
      <c r="D8" s="61" t="n">
        <v>0</v>
      </c>
      <c r="E8" s="61" t="n">
        <v>52500000</v>
      </c>
      <c r="F8" s="61"/>
      <c r="G8" s="62" t="s">
        <v>67</v>
      </c>
      <c r="H8" s="61" t="n">
        <v>65800000</v>
      </c>
      <c r="I8" s="61" t="s">
        <v>67</v>
      </c>
      <c r="J8" s="61" t="n">
        <v>172900000</v>
      </c>
      <c r="K8" s="61" t="n">
        <v>87800000</v>
      </c>
      <c r="L8" s="63" t="n">
        <f aca="false">J8/(J8+K8)</f>
        <v>0.663214422708094</v>
      </c>
      <c r="M8" s="66" t="n">
        <f aca="false">K8/H8</f>
        <v>1.33434650455927</v>
      </c>
      <c r="N8" s="64" t="s">
        <v>68</v>
      </c>
      <c r="O8" s="65"/>
    </row>
    <row r="9" customFormat="false" ht="11.25" hidden="false" customHeight="false" outlineLevel="0" collapsed="false">
      <c r="A9" s="58" t="n">
        <f aca="false">A8+1</f>
        <v>6</v>
      </c>
      <c r="B9" s="59"/>
      <c r="C9" s="60" t="n">
        <v>29495</v>
      </c>
      <c r="D9" s="61" t="n">
        <v>3300000</v>
      </c>
      <c r="E9" s="61"/>
      <c r="F9" s="61" t="n">
        <v>15</v>
      </c>
      <c r="G9" s="62"/>
      <c r="H9" s="61" t="n">
        <v>65800000</v>
      </c>
      <c r="I9" s="61"/>
      <c r="J9" s="61" t="n">
        <v>172900000</v>
      </c>
      <c r="K9" s="61" t="n">
        <v>87800000</v>
      </c>
      <c r="L9" s="63" t="n">
        <f aca="false">J9/(J9+K9)</f>
        <v>0.663214422708094</v>
      </c>
      <c r="M9" s="66" t="n">
        <f aca="false">K9/H9</f>
        <v>1.33434650455927</v>
      </c>
      <c r="N9" s="64" t="s">
        <v>68</v>
      </c>
      <c r="O9" s="65"/>
    </row>
    <row r="10" customFormat="false" ht="11.25" hidden="false" customHeight="false" outlineLevel="0" collapsed="false">
      <c r="A10" s="58" t="n">
        <f aca="false">A9+1</f>
        <v>7</v>
      </c>
      <c r="B10" s="59"/>
      <c r="C10" s="60" t="n">
        <v>29677</v>
      </c>
      <c r="D10" s="61" t="n">
        <v>0</v>
      </c>
      <c r="E10" s="61" t="n">
        <v>125000000</v>
      </c>
      <c r="F10" s="61"/>
      <c r="G10" s="62" t="s">
        <v>67</v>
      </c>
      <c r="H10" s="61" t="n">
        <v>75600000</v>
      </c>
      <c r="I10" s="61" t="s">
        <v>67</v>
      </c>
      <c r="J10" s="61" t="n">
        <v>242700000</v>
      </c>
      <c r="K10" s="61" t="n">
        <v>148000000</v>
      </c>
      <c r="L10" s="63" t="n">
        <f aca="false">J10/(J10+K10)</f>
        <v>0.621192730995649</v>
      </c>
      <c r="M10" s="66" t="n">
        <f aca="false">K10/H10</f>
        <v>1.95767195767196</v>
      </c>
      <c r="N10" s="64" t="s">
        <v>69</v>
      </c>
      <c r="O10" s="65"/>
    </row>
    <row r="11" customFormat="false" ht="11.25" hidden="false" customHeight="false" outlineLevel="0" collapsed="false">
      <c r="A11" s="58" t="n">
        <f aca="false">A10+1</f>
        <v>8</v>
      </c>
      <c r="B11" s="59"/>
      <c r="C11" s="60" t="n">
        <v>29799</v>
      </c>
      <c r="D11" s="67" t="n">
        <f aca="false">E11/F11</f>
        <v>7797270.95516569</v>
      </c>
      <c r="E11" s="61" t="n">
        <v>100000000</v>
      </c>
      <c r="F11" s="61" t="n">
        <v>12.825</v>
      </c>
      <c r="G11" s="62" t="n">
        <v>30348</v>
      </c>
      <c r="H11" s="61" t="n">
        <v>75600000</v>
      </c>
      <c r="I11" s="61" t="s">
        <v>70</v>
      </c>
      <c r="J11" s="61" t="n">
        <v>242700000</v>
      </c>
      <c r="K11" s="61" t="n">
        <v>148000000</v>
      </c>
      <c r="L11" s="63" t="n">
        <f aca="false">J11/(J11+K11)</f>
        <v>0.621192730995649</v>
      </c>
      <c r="M11" s="66" t="n">
        <f aca="false">K11/H11</f>
        <v>1.95767195767196</v>
      </c>
      <c r="N11" s="64" t="s">
        <v>69</v>
      </c>
      <c r="O11" s="65"/>
    </row>
    <row r="12" customFormat="false" ht="11.25" hidden="false" customHeight="false" outlineLevel="0" collapsed="false">
      <c r="A12" s="58" t="n">
        <f aca="false">A11+1</f>
        <v>9</v>
      </c>
      <c r="B12" s="59"/>
      <c r="C12" s="60" t="n">
        <v>30072</v>
      </c>
      <c r="D12" s="67" t="n">
        <f aca="false">E12/F12</f>
        <v>11111111.1111111</v>
      </c>
      <c r="E12" s="61" t="n">
        <v>250000000</v>
      </c>
      <c r="F12" s="61" t="n">
        <v>22.5</v>
      </c>
      <c r="G12" s="62" t="n">
        <v>30286</v>
      </c>
      <c r="H12" s="61" t="n">
        <v>97400000</v>
      </c>
      <c r="I12" s="61" t="s">
        <v>70</v>
      </c>
      <c r="J12" s="61" t="n">
        <v>400000000</v>
      </c>
      <c r="K12" s="61" t="n">
        <v>240800000</v>
      </c>
      <c r="L12" s="63" t="n">
        <f aca="false">J12/(J12+K12)</f>
        <v>0.624219725343321</v>
      </c>
      <c r="M12" s="66" t="n">
        <f aca="false">K12/H12</f>
        <v>2.47227926078029</v>
      </c>
      <c r="N12" s="64" t="s">
        <v>71</v>
      </c>
      <c r="O12" s="65"/>
    </row>
    <row r="13" customFormat="false" ht="11.25" hidden="false" customHeight="false" outlineLevel="0" collapsed="false">
      <c r="A13" s="58" t="n">
        <f aca="false">A12+1</f>
        <v>10</v>
      </c>
      <c r="B13" s="59"/>
      <c r="C13" s="60" t="n">
        <v>30195</v>
      </c>
      <c r="D13" s="68"/>
      <c r="E13" s="61" t="n">
        <v>250000000</v>
      </c>
      <c r="F13" s="61"/>
      <c r="G13" s="62" t="s">
        <v>67</v>
      </c>
      <c r="H13" s="61" t="n">
        <v>97400000</v>
      </c>
      <c r="I13" s="61" t="s">
        <v>67</v>
      </c>
      <c r="J13" s="61" t="n">
        <v>400000000</v>
      </c>
      <c r="K13" s="61" t="n">
        <v>240800000</v>
      </c>
      <c r="L13" s="63" t="n">
        <f aca="false">J13/(J13+K13)</f>
        <v>0.624219725343321</v>
      </c>
      <c r="M13" s="66" t="n">
        <f aca="false">K13/H13</f>
        <v>2.47227926078029</v>
      </c>
      <c r="N13" s="64" t="s">
        <v>71</v>
      </c>
      <c r="O13" s="65"/>
    </row>
    <row r="14" customFormat="false" ht="49.5" hidden="false" customHeight="true" outlineLevel="0" collapsed="false">
      <c r="A14" s="58" t="n">
        <f aca="false">A13+1</f>
        <v>11</v>
      </c>
      <c r="B14" s="59"/>
      <c r="C14" s="60" t="n">
        <v>30376</v>
      </c>
      <c r="D14" s="67"/>
      <c r="E14" s="61" t="n">
        <v>400000000</v>
      </c>
      <c r="F14" s="61" t="n">
        <v>52.125</v>
      </c>
      <c r="G14" s="69" t="s">
        <v>72</v>
      </c>
      <c r="H14" s="67" t="n">
        <v>117200000</v>
      </c>
      <c r="I14" s="67" t="s">
        <v>73</v>
      </c>
      <c r="J14" s="61" t="n">
        <v>895900000</v>
      </c>
      <c r="K14" s="61" t="n">
        <v>765600000</v>
      </c>
      <c r="L14" s="63" t="n">
        <f aca="false">J14/(J14+K14)</f>
        <v>0.539211555823052</v>
      </c>
      <c r="M14" s="66" t="n">
        <f aca="false">K14/H14</f>
        <v>6.53242320819113</v>
      </c>
      <c r="N14" s="64" t="n">
        <v>47</v>
      </c>
      <c r="O14" s="65"/>
    </row>
    <row r="15" customFormat="false" ht="63.75" hidden="false" customHeight="true" outlineLevel="0" collapsed="false">
      <c r="A15" s="58" t="n">
        <f aca="false">A14+1</f>
        <v>12</v>
      </c>
      <c r="B15" s="70" t="s">
        <v>74</v>
      </c>
      <c r="C15" s="60" t="n">
        <v>30407</v>
      </c>
      <c r="D15" s="67" t="n">
        <f aca="false">E15/F15</f>
        <v>10000000</v>
      </c>
      <c r="E15" s="61" t="n">
        <v>400000000</v>
      </c>
      <c r="F15" s="61" t="n">
        <v>40</v>
      </c>
      <c r="G15" s="69" t="s">
        <v>67</v>
      </c>
      <c r="H15" s="67" t="n">
        <f aca="false">H$14+D15</f>
        <v>127200000</v>
      </c>
      <c r="I15" s="67" t="s">
        <v>67</v>
      </c>
      <c r="J15" s="61" t="n">
        <v>895900000</v>
      </c>
      <c r="K15" s="61" t="n">
        <f aca="false">K$14+E14</f>
        <v>1165600000</v>
      </c>
      <c r="L15" s="63" t="n">
        <f aca="false">J15/(J15+K15)</f>
        <v>0.434586466165414</v>
      </c>
      <c r="M15" s="66" t="n">
        <f aca="false">K15/H15</f>
        <v>9.16352201257862</v>
      </c>
      <c r="N15" s="64" t="n">
        <v>40</v>
      </c>
      <c r="O15" s="71" t="s">
        <v>75</v>
      </c>
    </row>
    <row r="16" customFormat="false" ht="57" hidden="false" customHeight="true" outlineLevel="0" collapsed="false">
      <c r="A16" s="58" t="n">
        <f aca="false">A15+1</f>
        <v>13</v>
      </c>
      <c r="B16" s="70" t="s">
        <v>76</v>
      </c>
      <c r="C16" s="60" t="n">
        <v>30407</v>
      </c>
      <c r="D16" s="67"/>
      <c r="E16" s="61" t="n">
        <v>500000000</v>
      </c>
      <c r="F16" s="61"/>
      <c r="G16" s="69" t="s">
        <v>67</v>
      </c>
      <c r="H16" s="67" t="n">
        <f aca="false">H$14+D16</f>
        <v>117200000</v>
      </c>
      <c r="I16" s="67" t="s">
        <v>67</v>
      </c>
      <c r="J16" s="61" t="n">
        <f aca="false">J14+E16</f>
        <v>1395900000</v>
      </c>
      <c r="K16" s="61" t="n">
        <f aca="false">K14</f>
        <v>765600000</v>
      </c>
      <c r="L16" s="63" t="n">
        <f aca="false">J16/(J16+K16)</f>
        <v>0.645801526717557</v>
      </c>
      <c r="M16" s="66" t="n">
        <f aca="false">K16/H16</f>
        <v>6.53242320819113</v>
      </c>
      <c r="N16" s="64" t="n">
        <v>47</v>
      </c>
      <c r="O16" s="65"/>
    </row>
    <row r="17" customFormat="false" ht="46.5" hidden="false" customHeight="true" outlineLevel="0" collapsed="false">
      <c r="A17" s="58" t="n">
        <f aca="false">A16+1</f>
        <v>14</v>
      </c>
      <c r="B17" s="70" t="s">
        <v>77</v>
      </c>
      <c r="C17" s="60" t="n">
        <v>30407</v>
      </c>
      <c r="D17" s="67"/>
      <c r="E17" s="61" t="n">
        <v>600000000</v>
      </c>
      <c r="F17" s="61" t="n">
        <v>54</v>
      </c>
      <c r="G17" s="69" t="n">
        <v>31352</v>
      </c>
      <c r="H17" s="67" t="n">
        <f aca="false">H$14+D17</f>
        <v>117200000</v>
      </c>
      <c r="I17" s="67" t="s">
        <v>78</v>
      </c>
      <c r="J17" s="61" t="n">
        <f aca="false">J14+E17</f>
        <v>1495900000</v>
      </c>
      <c r="K17" s="61" t="n">
        <f aca="false">K14</f>
        <v>765600000</v>
      </c>
      <c r="L17" s="63" t="n">
        <f aca="false">J17/(J17+K17)</f>
        <v>0.661463630333849</v>
      </c>
      <c r="M17" s="66" t="n">
        <f aca="false">K17/H17</f>
        <v>6.53242320819113</v>
      </c>
      <c r="N17" s="64" t="n">
        <v>47</v>
      </c>
      <c r="O17" s="65"/>
    </row>
    <row r="18" customFormat="false" ht="44.25" hidden="false" customHeight="true" outlineLevel="0" collapsed="false">
      <c r="A18" s="58" t="n">
        <f aca="false">A17+1</f>
        <v>15</v>
      </c>
      <c r="B18" s="72" t="s">
        <v>79</v>
      </c>
      <c r="C18" s="73" t="n">
        <v>30407</v>
      </c>
      <c r="D18" s="74"/>
      <c r="E18" s="74" t="n">
        <v>1000000000</v>
      </c>
      <c r="F18" s="74" t="n">
        <v>55</v>
      </c>
      <c r="G18" s="75" t="n">
        <v>31352</v>
      </c>
      <c r="H18" s="74" t="n">
        <f aca="false">H$14+D18</f>
        <v>117200000</v>
      </c>
      <c r="I18" s="74" t="s">
        <v>80</v>
      </c>
      <c r="J18" s="74" t="n">
        <f aca="false">J14+E18</f>
        <v>1895900000</v>
      </c>
      <c r="K18" s="74" t="n">
        <f aca="false">K14</f>
        <v>765600000</v>
      </c>
      <c r="L18" s="76" t="n">
        <f aca="false">J18/(J18+K18)</f>
        <v>0.712342663911328</v>
      </c>
      <c r="M18" s="77" t="n">
        <f aca="false">K18/H18</f>
        <v>6.53242320819113</v>
      </c>
      <c r="N18" s="78" t="n">
        <v>47</v>
      </c>
      <c r="O18" s="65"/>
    </row>
    <row r="19" customFormat="false" ht="56.25" hidden="false" customHeight="true" outlineLevel="0" collapsed="false">
      <c r="A19" s="79" t="n">
        <v>16</v>
      </c>
      <c r="B19" s="80" t="s">
        <v>81</v>
      </c>
      <c r="C19" s="81" t="n">
        <v>31017</v>
      </c>
      <c r="D19" s="82" t="n">
        <v>7673861</v>
      </c>
      <c r="E19" s="82" t="s">
        <v>82</v>
      </c>
      <c r="F19" s="83" t="n">
        <v>52</v>
      </c>
      <c r="G19" s="80" t="s">
        <v>72</v>
      </c>
      <c r="H19" s="82" t="n">
        <f aca="false">H14+D19</f>
        <v>124873861</v>
      </c>
      <c r="I19" s="83"/>
      <c r="J19" s="82" t="n">
        <f aca="false">J17-E14</f>
        <v>1095900000</v>
      </c>
      <c r="K19" s="82" t="n">
        <f aca="false">K17+E14</f>
        <v>1165600000</v>
      </c>
      <c r="L19" s="84" t="n">
        <f aca="false">J19/(J19+K19)</f>
        <v>0.484589873977449</v>
      </c>
      <c r="M19" s="85" t="n">
        <f aca="false">K19/H19</f>
        <v>9.33421927267869</v>
      </c>
      <c r="N19" s="86" t="n">
        <v>52</v>
      </c>
      <c r="O19" s="87" t="s">
        <v>83</v>
      </c>
    </row>
    <row r="20" customFormat="false" ht="39.75" hidden="false" customHeight="true" outlineLevel="0" collapsed="false">
      <c r="A20" s="88" t="n">
        <f aca="false">A19+1</f>
        <v>17</v>
      </c>
      <c r="B20" s="89" t="s">
        <v>84</v>
      </c>
      <c r="C20" s="90" t="n">
        <v>31107</v>
      </c>
      <c r="D20" s="91" t="n">
        <f aca="false">600000000/F20</f>
        <v>11111111.1111111</v>
      </c>
      <c r="E20" s="92" t="s">
        <v>85</v>
      </c>
      <c r="F20" s="93" t="n">
        <v>54</v>
      </c>
      <c r="G20" s="90" t="n">
        <v>31352</v>
      </c>
      <c r="H20" s="92" t="n">
        <f aca="false">H19+D20</f>
        <v>135984972.111111</v>
      </c>
      <c r="I20" s="93"/>
      <c r="J20" s="92" t="n">
        <f aca="false">J19-E17</f>
        <v>495900000</v>
      </c>
      <c r="K20" s="92" t="n">
        <f aca="false">K19+E17</f>
        <v>1765600000</v>
      </c>
      <c r="L20" s="94" t="n">
        <f aca="false">J20/(J20+K20)</f>
        <v>0.219279239442848</v>
      </c>
      <c r="M20" s="95" t="n">
        <f aca="false">K20/H20</f>
        <v>12.9837876391029</v>
      </c>
      <c r="N20" s="96" t="n">
        <v>54</v>
      </c>
      <c r="O20" s="97" t="s">
        <v>83</v>
      </c>
    </row>
    <row r="21" customFormat="false" ht="64.5" hidden="false" customHeight="false" outlineLevel="0" collapsed="false">
      <c r="A21" s="79" t="n">
        <f aca="false">A20+1</f>
        <v>18</v>
      </c>
      <c r="B21" s="98" t="s">
        <v>86</v>
      </c>
      <c r="C21" s="99" t="n">
        <v>31017</v>
      </c>
      <c r="D21" s="100" t="n">
        <v>7673861</v>
      </c>
      <c r="E21" s="101"/>
      <c r="F21" s="101" t="n">
        <v>52</v>
      </c>
      <c r="G21" s="98" t="s">
        <v>72</v>
      </c>
      <c r="H21" s="100" t="n">
        <f aca="false">H14+D21</f>
        <v>124873861</v>
      </c>
      <c r="I21" s="101"/>
      <c r="J21" s="100" t="n">
        <f aca="false">J18-E14</f>
        <v>1495900000</v>
      </c>
      <c r="K21" s="100" t="n">
        <f aca="false">K18+E14</f>
        <v>1165600000</v>
      </c>
      <c r="L21" s="102" t="n">
        <f aca="false">J21/(J21+K21)</f>
        <v>0.562051474732294</v>
      </c>
      <c r="M21" s="103" t="n">
        <f aca="false">K21/H21</f>
        <v>9.33421927267869</v>
      </c>
      <c r="N21" s="104"/>
      <c r="O21" s="105" t="s">
        <v>83</v>
      </c>
    </row>
    <row r="22" customFormat="false" ht="48.75" hidden="false" customHeight="true" outlineLevel="0" collapsed="false">
      <c r="A22" s="88" t="n">
        <f aca="false">A20+1</f>
        <v>18</v>
      </c>
      <c r="B22" s="106" t="s">
        <v>87</v>
      </c>
      <c r="C22" s="107" t="n">
        <v>31107</v>
      </c>
      <c r="D22" s="108" t="n">
        <f aca="false">1000000000/F22</f>
        <v>18181818.1818182</v>
      </c>
      <c r="E22" s="108" t="s">
        <v>88</v>
      </c>
      <c r="F22" s="109" t="n">
        <v>55</v>
      </c>
      <c r="G22" s="107" t="n">
        <v>31352</v>
      </c>
      <c r="H22" s="108" t="n">
        <f aca="false">H21+D22</f>
        <v>143055679.181818</v>
      </c>
      <c r="I22" s="109"/>
      <c r="J22" s="108" t="n">
        <f aca="false">J21-E18</f>
        <v>495900000</v>
      </c>
      <c r="K22" s="108" t="n">
        <f aca="false">K21+E18</f>
        <v>2165600000</v>
      </c>
      <c r="L22" s="110" t="n">
        <f aca="false">J22/(J22+K22)</f>
        <v>0.186323501784708</v>
      </c>
      <c r="M22" s="111" t="n">
        <f aca="false">K22/H22</f>
        <v>15.1381616751308</v>
      </c>
      <c r="N22" s="112" t="n">
        <v>55</v>
      </c>
      <c r="O22" s="113" t="s">
        <v>89</v>
      </c>
    </row>
    <row r="24" customFormat="false" ht="11.25" hidden="false" customHeight="false" outlineLevel="0" collapsed="false">
      <c r="B24" s="114" t="s">
        <v>90</v>
      </c>
    </row>
    <row r="25" customFormat="false" ht="11.25" hidden="false" customHeight="false" outlineLevel="0" collapsed="false">
      <c r="B25" s="11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622270</cp:lastModifiedBy>
  <cp:lastPrinted>2005-11-14T21:54:29Z</cp:lastPrinted>
  <dcterms:modified xsi:type="dcterms:W3CDTF">2006-02-07T18:43:41Z</dcterms:modified>
  <cp:revision>0</cp:revision>
  <dc:subject/>
  <dc:title/>
</cp:coreProperties>
</file>