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sian" sheetId="1" state="visible" r:id="rId2"/>
    <sheet name="COVER" sheetId="2" state="visible" r:id="rId3"/>
    <sheet name="Lamp 1" sheetId="3" state="visible" r:id="rId4"/>
    <sheet name="Lamp 2" sheetId="4" state="visible" r:id="rId5"/>
    <sheet name="Pernyataan" sheetId="5" state="visible" r:id="rId6"/>
    <sheet name="Analisis VII A" sheetId="6" state="visible" r:id="rId7"/>
    <sheet name="Analisis VII B" sheetId="7" state="visible" r:id="rId8"/>
  </sheets>
  <definedNames>
    <definedName function="false" hidden="false" localSheetId="2" name="_xlnm.Print_Area" vbProcedure="false">'Lamp 1'!$A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2">
  <si>
    <t xml:space="preserve">SMP SATU ATAP GEMBONG KANDANGSERANG</t>
  </si>
  <si>
    <t xml:space="preserve">Data Kepala Sekolah</t>
  </si>
  <si>
    <t xml:space="preserve">Nama</t>
  </si>
  <si>
    <t xml:space="preserve">:</t>
  </si>
  <si>
    <t xml:space="preserve">Carim, A.Ma.Pd.</t>
  </si>
  <si>
    <t xml:space="preserve">NIP</t>
  </si>
  <si>
    <t xml:space="preserve">131 442 621</t>
  </si>
  <si>
    <t xml:space="preserve">Pangkat/Golongan Ruang</t>
  </si>
  <si>
    <t xml:space="preserve">Guru Pembina / Iva</t>
  </si>
  <si>
    <t xml:space="preserve">Jabatan</t>
  </si>
  <si>
    <t xml:space="preserve">Kepala Sekolah</t>
  </si>
  <si>
    <t xml:space="preserve">Nama dan Alamat Sekolah</t>
  </si>
  <si>
    <t xml:space="preserve">SMP Satu Atap Gembong Kec. Kandangserang, Kab. Pekalongan</t>
  </si>
  <si>
    <t xml:space="preserve">MASA PENILAIAN</t>
  </si>
  <si>
    <t xml:space="preserve">1 JANUARI 2007 S.D. 31 JULI 2008</t>
  </si>
  <si>
    <t xml:space="preserve">Data Guru</t>
  </si>
  <si>
    <t xml:space="preserve">Sutomo, S.Pd.</t>
  </si>
  <si>
    <t xml:space="preserve">500 143 899</t>
  </si>
  <si>
    <t xml:space="preserve">Tempat/Tgl. Lahhir</t>
  </si>
  <si>
    <t xml:space="preserve">Pekalongan, 27 Maret 1975</t>
  </si>
  <si>
    <t xml:space="preserve">Jenis Kelamin</t>
  </si>
  <si>
    <t xml:space="preserve">Pria</t>
  </si>
  <si>
    <t xml:space="preserve">Penata Muda / III.a</t>
  </si>
  <si>
    <t xml:space="preserve">/</t>
  </si>
  <si>
    <t xml:space="preserve">TMT</t>
  </si>
  <si>
    <t xml:space="preserve">01 Januari 2007</t>
  </si>
  <si>
    <t xml:space="preserve">Jabatan Guru</t>
  </si>
  <si>
    <t xml:space="preserve">Guru Madya </t>
  </si>
  <si>
    <t xml:space="preserve">Jenis Guru</t>
  </si>
  <si>
    <t xml:space="preserve">Guru Mata Pelajaran </t>
  </si>
  <si>
    <t xml:space="preserve">Masa Kerja</t>
  </si>
  <si>
    <t xml:space="preserve">Lama</t>
  </si>
  <si>
    <t xml:space="preserve">02 tahun 00 bulan</t>
  </si>
  <si>
    <t xml:space="preserve">Baru</t>
  </si>
  <si>
    <t xml:space="preserve">03 tahun 11 bulan</t>
  </si>
  <si>
    <t xml:space="preserve">SMP Satu Atap Gembong Kandangserang, Kab. Pekalongan</t>
  </si>
  <si>
    <t xml:space="preserve">Tugas</t>
  </si>
  <si>
    <t xml:space="preserve">Mengajar IPS Terpadu</t>
  </si>
  <si>
    <t xml:space="preserve">Alamat Kantor</t>
  </si>
  <si>
    <t xml:space="preserve">Ds. Gembong Kec. Kandangserang, Kab. Pekalongan</t>
  </si>
  <si>
    <t xml:space="preserve">Alamat Rumah</t>
  </si>
  <si>
    <t xml:space="preserve">Perum GPI Blok B1/9  Ds. Tanjungsari Kec. Kajen Kab. Pekalongan</t>
  </si>
  <si>
    <t xml:space="preserve">Tanggal Pengajuan</t>
  </si>
  <si>
    <t xml:space="preserve">Kajen, 28 Mei 2008</t>
  </si>
  <si>
    <t xml:space="preserve">DATA ISIAN ANALISIS SOAL</t>
  </si>
  <si>
    <t xml:space="preserve">Mapel yang diampu</t>
  </si>
  <si>
    <t xml:space="preserve">IPS Terpadu</t>
  </si>
  <si>
    <t xml:space="preserve">Analisis I</t>
  </si>
  <si>
    <t xml:space="preserve">Kandangserang, 20 Januari 2007</t>
  </si>
  <si>
    <t xml:space="preserve">Analisis II</t>
  </si>
  <si>
    <t xml:space="preserve">Analisis III</t>
  </si>
  <si>
    <t xml:space="preserve">Tanggal Remidi</t>
  </si>
  <si>
    <t xml:space="preserve">Kelas A</t>
  </si>
  <si>
    <t xml:space="preserve">Kandangserang, 27 Desember 2008</t>
  </si>
  <si>
    <t xml:space="preserve">Kelas B</t>
  </si>
  <si>
    <t xml:space="preserve"> USULAN PENETAPAN ANGKA KREDIT JABATAN GURU</t>
  </si>
  <si>
    <t xml:space="preserve">MASA PENILAIAN : 1 APRIL 2006 s.d. 30 JUNI 2007</t>
  </si>
  <si>
    <t xml:space="preserve">N A M A</t>
  </si>
  <si>
    <t xml:space="preserve">N I P</t>
  </si>
  <si>
    <t xml:space="preserve">TEMPAT, TGL. LAHIR</t>
  </si>
  <si>
    <t xml:space="preserve">JENIS KELAMIN</t>
  </si>
  <si>
    <t xml:space="preserve">PANGKAT, GOL./RUANG</t>
  </si>
  <si>
    <t xml:space="preserve">JABATAN</t>
  </si>
  <si>
    <t xml:space="preserve">JENIS GURU</t>
  </si>
  <si>
    <t xml:space="preserve">UNIT KERJA</t>
  </si>
  <si>
    <t xml:space="preserve">ALAMAT</t>
  </si>
  <si>
    <t xml:space="preserve">KANTOR</t>
  </si>
  <si>
    <t xml:space="preserve">RUMAH</t>
  </si>
  <si>
    <t xml:space="preserve">Lampiran I  : Keputusan Mendiknas RI</t>
  </si>
  <si>
    <t xml:space="preserve">Nomor        : 025/0/1995</t>
  </si>
  <si>
    <t xml:space="preserve">Tanggal      : 8 - 3 - 1995</t>
  </si>
  <si>
    <t xml:space="preserve">DAFTAR USULAN PENETAPAN ANGKA KREDIT</t>
  </si>
  <si>
    <t xml:space="preserve">JABATAN GURU</t>
  </si>
  <si>
    <t xml:space="preserve">KETERANGAN PERORANGAN</t>
  </si>
  <si>
    <t xml:space="preserve">  1.</t>
  </si>
  <si>
    <t xml:space="preserve">NAMA</t>
  </si>
  <si>
    <t xml:space="preserve">2.</t>
  </si>
  <si>
    <t xml:space="preserve">NIP / NOMOR SERI KARPEG</t>
  </si>
  <si>
    <t xml:space="preserve">  3.</t>
  </si>
  <si>
    <t xml:space="preserve">TEMPAT/TGL LAHIR</t>
  </si>
  <si>
    <t xml:space="preserve">4.</t>
  </si>
  <si>
    <t xml:space="preserve">  5.</t>
  </si>
  <si>
    <t xml:space="preserve">PENDIDIKAN YANG TELAH</t>
  </si>
  <si>
    <t xml:space="preserve">DIPERHITUNGKAN ANGKA KREDITNYA</t>
  </si>
  <si>
    <t xml:space="preserve">  6.</t>
  </si>
  <si>
    <t xml:space="preserve">PANGKAT/GOL/RUANG/TMT</t>
  </si>
  <si>
    <t xml:space="preserve">  7.</t>
  </si>
  <si>
    <t xml:space="preserve">JABATAN GURU / TMT</t>
  </si>
  <si>
    <t xml:space="preserve">  8.</t>
  </si>
  <si>
    <t xml:space="preserve">MASA KERJA GOLONGAN</t>
  </si>
  <si>
    <t xml:space="preserve">LAMA</t>
  </si>
  <si>
    <t xml:space="preserve"> </t>
  </si>
  <si>
    <t xml:space="preserve">BARU</t>
  </si>
  <si>
    <t xml:space="preserve">9.</t>
  </si>
  <si>
    <t xml:space="preserve">10.</t>
  </si>
  <si>
    <t xml:space="preserve">TUGAS</t>
  </si>
  <si>
    <t xml:space="preserve">11.</t>
  </si>
  <si>
    <t xml:space="preserve">ALAMAT </t>
  </si>
  <si>
    <t xml:space="preserve">SEKOLAH</t>
  </si>
  <si>
    <t xml:space="preserve">UNSUR YANG DINILAI</t>
  </si>
  <si>
    <t xml:space="preserve">ANGKA KREDIT MENURUT</t>
  </si>
  <si>
    <t xml:space="preserve">NO</t>
  </si>
  <si>
    <t xml:space="preserve">UNSUR UTAMA DAN SUB UNSUR</t>
  </si>
  <si>
    <t xml:space="preserve">SEKOLAH PENGUSUL</t>
  </si>
  <si>
    <t xml:space="preserve">TIM PENILAI</t>
  </si>
  <si>
    <t xml:space="preserve">LAMA </t>
  </si>
  <si>
    <t xml:space="preserve">JUMLAH</t>
  </si>
  <si>
    <t xml:space="preserve">I</t>
  </si>
  <si>
    <t xml:space="preserve">UNSUR UTAMA</t>
  </si>
  <si>
    <t xml:space="preserve">A</t>
  </si>
  <si>
    <t xml:space="preserve"> PENDIDIKAN</t>
  </si>
  <si>
    <t xml:space="preserve">1.</t>
  </si>
  <si>
    <t xml:space="preserve">Mengikuti pendidikan sekolah dan  </t>
  </si>
  <si>
    <t xml:space="preserve">memperoleh gelar/ijazah/akta :</t>
  </si>
  <si>
    <t xml:space="preserve">- ijazah sarjana (S1) dan Akta IV</t>
  </si>
  <si>
    <t xml:space="preserve">Mengikuti pendidikan dan pelatihan kedinasan</t>
  </si>
  <si>
    <t xml:space="preserve">dan memperoleh STTPL :</t>
  </si>
  <si>
    <t xml:space="preserve">a.</t>
  </si>
  <si>
    <t xml:space="preserve">Pendidikan dan pelatihan Prajabatan </t>
  </si>
  <si>
    <t xml:space="preserve">Gol. III tgl. 9 April s.d 2 Mei  2008</t>
  </si>
  <si>
    <t xml:space="preserve">dengan alokasi waktu 150 jam</t>
  </si>
  <si>
    <t xml:space="preserve">B</t>
  </si>
  <si>
    <t xml:space="preserve"> PROSES BELAJAR MENGAJAR </t>
  </si>
  <si>
    <t xml:space="preserve">Menyusun program pengajaran</t>
  </si>
  <si>
    <t xml:space="preserve">selama 1 April 2006 s.d 30 Juni 2007</t>
  </si>
  <si>
    <t xml:space="preserve">smt</t>
  </si>
  <si>
    <t xml:space="preserve">X</t>
  </si>
  <si>
    <t xml:space="preserve">Melaksanakan penyajian program pengajaran</t>
  </si>
  <si>
    <t xml:space="preserve">smt </t>
  </si>
  <si>
    <t xml:space="preserve">3.</t>
  </si>
  <si>
    <t xml:space="preserve">Melaksanakan Evaluasi belajar/praktik </t>
  </si>
  <si>
    <t xml:space="preserve">Melaksanakan Analisis hasil evaluasi belajar</t>
  </si>
  <si>
    <t xml:space="preserve">5.</t>
  </si>
  <si>
    <t xml:space="preserve">Menyusun dan melaksanakan Program per -</t>
  </si>
  <si>
    <t xml:space="preserve">baikan selama 1 April 2006 s.d 30 Juni 2007</t>
  </si>
  <si>
    <t xml:space="preserve">JUMLAH UNSUR UTAMA</t>
  </si>
  <si>
    <t xml:space="preserve">II</t>
  </si>
  <si>
    <t xml:space="preserve">UNSUR PENUNJANG</t>
  </si>
  <si>
    <t xml:space="preserve"> Menyusun dan melaksanakan Program per -</t>
  </si>
  <si>
    <t xml:space="preserve"> baikan</t>
  </si>
  <si>
    <t xml:space="preserve">Pengabdian pada Masyarakat</t>
  </si>
  <si>
    <t xml:space="preserve">cawu</t>
  </si>
  <si>
    <t xml:space="preserve">(24 - 18 )</t>
  </si>
  <si>
    <t xml:space="preserve">X 0,830</t>
  </si>
  <si>
    <t xml:space="preserve">Pendukung Pendidikan</t>
  </si>
  <si>
    <t xml:space="preserve">JUMLAH UNSUR PENUNJANG</t>
  </si>
  <si>
    <t xml:space="preserve">JUMLAH UNSUR UTAMA DAN PENUNJANG</t>
  </si>
  <si>
    <t xml:space="preserve">BAHAN YANG DINILAI :</t>
  </si>
  <si>
    <t xml:space="preserve">Sesuai dengan Surat Keputusan, Surat Keterangan dan lain-lain </t>
  </si>
  <si>
    <t xml:space="preserve">sebagaimana terlampir dalam berkas usulan ini</t>
  </si>
  <si>
    <t xml:space="preserve">PENDAPAT TIM PENILAI</t>
  </si>
  <si>
    <t xml:space="preserve"> …………….., ……………………………..</t>
  </si>
  <si>
    <t xml:space="preserve">Ketua Tim Penilai</t>
  </si>
  <si>
    <t xml:space="preserve"> ………………………………………………</t>
  </si>
  <si>
    <t xml:space="preserve">NIP. ……………………………………….</t>
  </si>
  <si>
    <t xml:space="preserve">PERSETUJUAN</t>
  </si>
  <si>
    <t xml:space="preserve">………………, ………………………………..</t>
  </si>
  <si>
    <t xml:space="preserve">………………………………………………….</t>
  </si>
  <si>
    <t xml:space="preserve">NIP. ………………………………………..</t>
  </si>
  <si>
    <t xml:space="preserve">Lampiran II :</t>
  </si>
  <si>
    <t xml:space="preserve">Keputusan Mendiknas RI</t>
  </si>
  <si>
    <t xml:space="preserve">Nomor :</t>
  </si>
  <si>
    <t xml:space="preserve">025/O/1995</t>
  </si>
  <si>
    <t xml:space="preserve">Tanggal :</t>
  </si>
  <si>
    <t xml:space="preserve">8 Maret 1995</t>
  </si>
  <si>
    <t xml:space="preserve">DAFTAR USULAN DAN PENILAIAN</t>
  </si>
  <si>
    <t xml:space="preserve">  2.</t>
  </si>
  <si>
    <t xml:space="preserve">  4.</t>
  </si>
  <si>
    <t xml:space="preserve">: -</t>
  </si>
  <si>
    <t xml:space="preserve">PANGKAT/GOL/RUANG</t>
  </si>
  <si>
    <t xml:space="preserve"> 9.</t>
  </si>
  <si>
    <t xml:space="preserve">: Guru Mata Pelajaran</t>
  </si>
  <si>
    <t xml:space="preserve">NO.</t>
  </si>
  <si>
    <t xml:space="preserve">UNSUR, SUB UNSUR, BUTIR YANG DINILAI</t>
  </si>
  <si>
    <t xml:space="preserve">ANGKA KREDIT MENURUT PENILAIAN</t>
  </si>
  <si>
    <t xml:space="preserve">KET</t>
  </si>
  <si>
    <t xml:space="preserve">URUT</t>
  </si>
  <si>
    <t xml:space="preserve">USULAN</t>
  </si>
  <si>
    <t xml:space="preserve">P.I</t>
  </si>
  <si>
    <t xml:space="preserve">P.II</t>
  </si>
  <si>
    <t xml:space="preserve">Pendidikan sekolah dan memperoleh  </t>
  </si>
  <si>
    <t xml:space="preserve">ijazah dan akta ( I.A.1 )</t>
  </si>
  <si>
    <t xml:space="preserve">Pendidikan dan pelatihan kedinasan </t>
  </si>
  <si>
    <t xml:space="preserve">yang memperoleh STTPL ( I.A.2 )</t>
  </si>
  <si>
    <t xml:space="preserve">Menyusun program pengajaran </t>
  </si>
  <si>
    <t xml:space="preserve">( I.B.1 )</t>
  </si>
  <si>
    <t xml:space="preserve">Menyajikan program pengajaran</t>
  </si>
  <si>
    <t xml:space="preserve">( I.B.2 )</t>
  </si>
  <si>
    <t xml:space="preserve">Melaksanakan evaluasi belajar</t>
  </si>
  <si>
    <t xml:space="preserve">( I.B.3 )</t>
  </si>
  <si>
    <t xml:space="preserve">6.</t>
  </si>
  <si>
    <t xml:space="preserve">Melaksanakan analisis hasil evaluasi </t>
  </si>
  <si>
    <t xml:space="preserve">belajar ( I.B.4 )</t>
  </si>
  <si>
    <t xml:space="preserve">7.</t>
  </si>
  <si>
    <t xml:space="preserve">Menyusun dan melaksanakan program </t>
  </si>
  <si>
    <t xml:space="preserve">perbaikan ( I.B.5 )</t>
  </si>
  <si>
    <t xml:space="preserve">JUMLAH </t>
  </si>
  <si>
    <t xml:space="preserve"> ………………………</t>
  </si>
  <si>
    <t xml:space="preserve">Penilai  I</t>
  </si>
  <si>
    <t xml:space="preserve"> Penilai   II</t>
  </si>
  <si>
    <t xml:space="preserve"> …………………………</t>
  </si>
  <si>
    <t xml:space="preserve">PEMERINTAH KABUPATEN PEKALONGAN</t>
  </si>
  <si>
    <t xml:space="preserve">DINAS PENDIDIKAN</t>
  </si>
  <si>
    <t xml:space="preserve">SURAT PERNYATAAN MELAKUKAN KEGIATAN</t>
  </si>
  <si>
    <t xml:space="preserve">PROSES BELAJAR MENGAJAR ATAU PRAKTIK</t>
  </si>
  <si>
    <t xml:space="preserve">Yang bertanda tangan di bawah ini</t>
  </si>
  <si>
    <t xml:space="preserve">Menyatakan bahwa</t>
  </si>
  <si>
    <t xml:space="preserve">Nip</t>
  </si>
  <si>
    <t xml:space="preserve">Telah melakukan kegiatan proses belajar mengajar atau praktIk mulai  Tahun Pelajaran : 2006/2007 s.d. 2007/2008</t>
  </si>
  <si>
    <t xml:space="preserve">2006/2007</t>
  </si>
  <si>
    <t xml:space="preserve">2007/2008</t>
  </si>
  <si>
    <t xml:space="preserve">………..</t>
  </si>
  <si>
    <t xml:space="preserve">KET.</t>
  </si>
  <si>
    <t xml:space="preserve">No.</t>
  </si>
  <si>
    <t xml:space="preserve">KEGIATAN</t>
  </si>
  <si>
    <t xml:space="preserve">Smt</t>
  </si>
  <si>
    <t xml:space="preserve">……</t>
  </si>
  <si>
    <t xml:space="preserve">Melaksanakan dg bimbingan</t>
  </si>
  <si>
    <t xml:space="preserve"> penyusunan program </t>
  </si>
  <si>
    <t xml:space="preserve">pegajaran.</t>
  </si>
  <si>
    <t xml:space="preserve">………</t>
  </si>
  <si>
    <t xml:space="preserve">Melaksanakan dg bimbingan </t>
  </si>
  <si>
    <t xml:space="preserve">penyajian program pengajaran.</t>
  </si>
  <si>
    <t xml:space="preserve">jam</t>
  </si>
  <si>
    <t xml:space="preserve">evaluasi  belajar.</t>
  </si>
  <si>
    <t xml:space="preserve">……….</t>
  </si>
  <si>
    <t xml:space="preserve">analisis hasil evaluasi belajar.</t>
  </si>
  <si>
    <t xml:space="preserve">penyusunan dan pelaksanan </t>
  </si>
  <si>
    <t xml:space="preserve">progran perbaikan dan penga-</t>
  </si>
  <si>
    <t xml:space="preserve">yaan.</t>
  </si>
  <si>
    <t xml:space="preserve">Demikian pernyatan ini dibuat untuk dapat dipergunakan sebagaimana mestinya.</t>
  </si>
  <si>
    <t xml:space="preserve">ANALISIS HASIL ULANGAN HARIAN 1</t>
  </si>
  <si>
    <t xml:space="preserve">LAPORAN PELAKSANAAN PROGRAM PERBAIKAN / REMIDI</t>
  </si>
  <si>
    <t xml:space="preserve">TAHUN PELAJARAN 2007/2008</t>
  </si>
  <si>
    <t xml:space="preserve">Mata Pelajaran</t>
  </si>
  <si>
    <t xml:space="preserve">Kelas/semester</t>
  </si>
  <si>
    <t xml:space="preserve">: VII A / I</t>
  </si>
  <si>
    <t xml:space="preserve">Ketuntasan Belajar</t>
  </si>
  <si>
    <t xml:space="preserve">Aspek</t>
  </si>
  <si>
    <t xml:space="preserve">: </t>
  </si>
  <si>
    <t xml:space="preserve">Jumlah Siswa</t>
  </si>
  <si>
    <t xml:space="preserve">: 33</t>
  </si>
  <si>
    <t xml:space="preserve">Perorangan</t>
  </si>
  <si>
    <t xml:space="preserve">KKM</t>
  </si>
  <si>
    <t xml:space="preserve">: 60</t>
  </si>
  <si>
    <t xml:space="preserve">Jumlah Soal</t>
  </si>
  <si>
    <t xml:space="preserve">: 10</t>
  </si>
  <si>
    <t xml:space="preserve">Jumlah siswa dalam satu kelas</t>
  </si>
  <si>
    <t xml:space="preserve">Kompetensi Dasar/konsep</t>
  </si>
  <si>
    <t xml:space="preserve">Tanggal Tes</t>
  </si>
  <si>
    <t xml:space="preserve">Jumlah siswa yang telah tuntas belajar</t>
  </si>
  <si>
    <t xml:space="preserve">b.</t>
  </si>
  <si>
    <t xml:space="preserve">Prosentase siswa yang telah tuntas belajar</t>
  </si>
  <si>
    <t xml:space="preserve">No</t>
  </si>
  <si>
    <t xml:space="preserve">Nama Siswa</t>
  </si>
  <si>
    <t xml:space="preserve">Nomor Soal dan Perolehan Skor</t>
  </si>
  <si>
    <t xml:space="preserve">Jumlah Skor</t>
  </si>
  <si>
    <t xml:space="preserve">% Keter capaian</t>
  </si>
  <si>
    <t xml:space="preserve">Ketuntasan</t>
  </si>
  <si>
    <t xml:space="preserve">Kesimpulan</t>
  </si>
  <si>
    <t xml:space="preserve">Ya/Tidak</t>
  </si>
  <si>
    <t xml:space="preserve">PerluPerlu perbaikan klasikal soal nomor</t>
  </si>
  <si>
    <t xml:space="preserve">Ahwan</t>
  </si>
  <si>
    <t xml:space="preserve">Perlu perbaikan individual</t>
  </si>
  <si>
    <t xml:space="preserve">Ali Maskur</t>
  </si>
  <si>
    <t xml:space="preserve">Keterangan</t>
  </si>
  <si>
    <t xml:space="preserve">Asep Setiawan</t>
  </si>
  <si>
    <t xml:space="preserve">Daya serap perorangan </t>
  </si>
  <si>
    <t xml:space="preserve">Cahyo</t>
  </si>
  <si>
    <t xml:space="preserve">Seorang siswa disebut telah tuntas belajar bila telah mencapai daya serap</t>
  </si>
  <si>
    <t xml:space="preserve">Casmini</t>
  </si>
  <si>
    <t xml:space="preserve">% atau nilai</t>
  </si>
  <si>
    <t xml:space="preserve">(sesuai dengan KKM)</t>
  </si>
  <si>
    <t xml:space="preserve">Efiyani</t>
  </si>
  <si>
    <t xml:space="preserve">Daya serap klasikal :</t>
  </si>
  <si>
    <t xml:space="preserve">Erpan</t>
  </si>
  <si>
    <t xml:space="preserve">Suatu kelas dikatakan telah tuntas belajar bila di kelas tersebut 85 % siswa yang mencapai daya serap</t>
  </si>
  <si>
    <t xml:space="preserve">Fina Seftiana</t>
  </si>
  <si>
    <t xml:space="preserve">Gufron</t>
  </si>
  <si>
    <t xml:space="preserve">Hairul Amri</t>
  </si>
  <si>
    <t xml:space="preserve">PROGRAM PERBAIKAN DAN PENGAYAAN</t>
  </si>
  <si>
    <t xml:space="preserve">Kamaludin</t>
  </si>
  <si>
    <t xml:space="preserve">Kamirin</t>
  </si>
  <si>
    <t xml:space="preserve">Analisis hasil ulangan harian digunakan sebagai program perbaikan dan pengayaan.</t>
  </si>
  <si>
    <t xml:space="preserve">Karyo</t>
  </si>
  <si>
    <t xml:space="preserve">A.</t>
  </si>
  <si>
    <t xml:space="preserve">Perbaikan</t>
  </si>
  <si>
    <t xml:space="preserve">Khotiah</t>
  </si>
  <si>
    <t xml:space="preserve">Pelaksanaan Perbaikan</t>
  </si>
  <si>
    <t xml:space="preserve">Kusmiati</t>
  </si>
  <si>
    <t xml:space="preserve">Lifianti</t>
  </si>
  <si>
    <t xml:space="preserve">Menjelaskan kembali materi yang sudah diajarkan</t>
  </si>
  <si>
    <t xml:space="preserve">Marwan</t>
  </si>
  <si>
    <t xml:space="preserve">Memberikan tugas tambahan</t>
  </si>
  <si>
    <t xml:space="preserve">Mihul</t>
  </si>
  <si>
    <t xml:space="preserve">Remidial Tes</t>
  </si>
  <si>
    <t xml:space="preserve">Milatun</t>
  </si>
  <si>
    <t xml:space="preserve">B.</t>
  </si>
  <si>
    <t xml:space="preserve">Pengayaan</t>
  </si>
  <si>
    <t xml:space="preserve">Muaroh</t>
  </si>
  <si>
    <t xml:space="preserve">Pelaksanaan Pengayaan :</t>
  </si>
  <si>
    <t xml:space="preserve">Mukarim</t>
  </si>
  <si>
    <t xml:space="preserve">Memantau temannya yang belum mencapai ketuntasan belajar</t>
  </si>
  <si>
    <t xml:space="preserve">Mutorik</t>
  </si>
  <si>
    <t xml:space="preserve">Memperdalam materi yang pernah diajarkan</t>
  </si>
  <si>
    <t xml:space="preserve">Rohiman</t>
  </si>
  <si>
    <t xml:space="preserve">Mengerjakan soal-soal latihan LKS</t>
  </si>
  <si>
    <t xml:space="preserve">Roji'in</t>
  </si>
  <si>
    <t xml:space="preserve">C.</t>
  </si>
  <si>
    <t xml:space="preserve">Data Perbaikan :</t>
  </si>
  <si>
    <t xml:space="preserve">Sahidin</t>
  </si>
  <si>
    <t xml:space="preserve">Hari/Tanggal Ulangan</t>
  </si>
  <si>
    <t xml:space="preserve">Sarofah</t>
  </si>
  <si>
    <t xml:space="preserve">Kelas/Semester</t>
  </si>
  <si>
    <t xml:space="preserve">Sofiana</t>
  </si>
  <si>
    <t xml:space="preserve">Solehah</t>
  </si>
  <si>
    <t xml:space="preserve">Subejo</t>
  </si>
  <si>
    <t xml:space="preserve">Kompetensi Dasar</t>
  </si>
  <si>
    <t xml:space="preserve">Udin</t>
  </si>
  <si>
    <t xml:space="preserve">Kelas</t>
  </si>
  <si>
    <t xml:space="preserve">Nilai</t>
  </si>
  <si>
    <t xml:space="preserve">Wahami</t>
  </si>
  <si>
    <t xml:space="preserve">UH</t>
  </si>
  <si>
    <t xml:space="preserve">Wahid</t>
  </si>
  <si>
    <t xml:space="preserve">VII A</t>
  </si>
  <si>
    <t xml:space="preserve">JUMLAH SKOR</t>
  </si>
  <si>
    <t xml:space="preserve">JML. SKOR MAKS (IDEAL)</t>
  </si>
  <si>
    <t xml:space="preserve">% SKOR TERCAPAI</t>
  </si>
  <si>
    <t xml:space="preserve">Hasil Analisis</t>
  </si>
  <si>
    <t xml:space="preserve">Ketuntasan belajar</t>
  </si>
  <si>
    <t xml:space="preserve">Jumlah Siswa Tuntas</t>
  </si>
  <si>
    <t xml:space="preserve">Jml. Siswa Tdk Tuntas</t>
  </si>
  <si>
    <t xml:space="preserve">Persentase</t>
  </si>
  <si>
    <t xml:space="preserve">Soal yang perlu diperbaiki</t>
  </si>
  <si>
    <t xml:space="preserve">Siswa yang perlu remidi</t>
  </si>
  <si>
    <t xml:space="preserve">Mengetahui</t>
  </si>
  <si>
    <t xml:space="preserve">Kepala sekolah</t>
  </si>
  <si>
    <t xml:space="preserve">Guru Mata Pelajaran</t>
  </si>
  <si>
    <t xml:space="preserve">: VII B/I</t>
  </si>
  <si>
    <t xml:space="preserve">: 32</t>
  </si>
  <si>
    <t xml:space="preserve">Ajun</t>
  </si>
  <si>
    <t xml:space="preserve">Abu Mansur</t>
  </si>
  <si>
    <t xml:space="preserve">Alfianto</t>
  </si>
  <si>
    <t xml:space="preserve">Ali Mahmud</t>
  </si>
  <si>
    <t xml:space="preserve">Arisudin</t>
  </si>
  <si>
    <t xml:space="preserve">dirto</t>
  </si>
  <si>
    <t xml:space="preserve">Fauzan</t>
  </si>
  <si>
    <t xml:space="preserve">Harofik</t>
  </si>
  <si>
    <t xml:space="preserve">Jaroh</t>
  </si>
  <si>
    <t xml:space="preserve">Jumaroh</t>
  </si>
  <si>
    <t xml:space="preserve">Khotimah</t>
  </si>
  <si>
    <t xml:space="preserve">Lusmi</t>
  </si>
  <si>
    <t xml:space="preserve">Mahmud</t>
  </si>
  <si>
    <t xml:space="preserve">Mijayanah</t>
  </si>
  <si>
    <t xml:space="preserve">Mustakim</t>
  </si>
  <si>
    <t xml:space="preserve">Novianto</t>
  </si>
  <si>
    <t xml:space="preserve">Nuraidin</t>
  </si>
  <si>
    <t xml:space="preserve">Rekhayati</t>
  </si>
  <si>
    <t xml:space="preserve">Riningsih</t>
  </si>
  <si>
    <t xml:space="preserve">Sa'atun Solehah</t>
  </si>
  <si>
    <t xml:space="preserve">Sapi'i</t>
  </si>
  <si>
    <t xml:space="preserve">Siti Humajilah</t>
  </si>
  <si>
    <t xml:space="preserve">Siti Kapsah</t>
  </si>
  <si>
    <t xml:space="preserve">Siti Majroah</t>
  </si>
  <si>
    <t xml:space="preserve">Supriyanto</t>
  </si>
  <si>
    <t xml:space="preserve">Tanti Sulasih</t>
  </si>
  <si>
    <t xml:space="preserve">Torik</t>
  </si>
  <si>
    <t xml:space="preserve">Ugiyani</t>
  </si>
  <si>
    <t xml:space="preserve">Wairoh</t>
  </si>
  <si>
    <t xml:space="preserve">Wiwik Musarofah</t>
  </si>
  <si>
    <t xml:space="preserve">Yunus</t>
  </si>
  <si>
    <t xml:space="preserve">Yusuf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[$-421]dd\ mmmm\ yyyy;@"/>
    <numFmt numFmtId="169" formatCode="_(* #,##0_);_(* \(#,##0\);_(* \-_);_(@_)"/>
    <numFmt numFmtId="170" formatCode="_(* #,##0.000_);_(* \(#,##0.000\);_(* \-_);_(@_)"/>
    <numFmt numFmtId="171" formatCode="_(* #,##0.0000_);_(* \(#,##0.0000\);_(* \-_);_(@_)"/>
    <numFmt numFmtId="172" formatCode="0.0000"/>
    <numFmt numFmtId="173" formatCode="0.0"/>
    <numFmt numFmtId="174" formatCode="0.000"/>
    <numFmt numFmtId="175" formatCode="0"/>
    <numFmt numFmtId="176" formatCode="_(* #,##0.00_);_(* \(#,##0.00\);_(* \-_);_(@_)"/>
    <numFmt numFmtId="177" formatCode="[$-409]m/d/yyyy"/>
    <numFmt numFmtId="178" formatCode="[$-409]h:mm"/>
    <numFmt numFmtId="179" formatCode="_(* #,##0.00_);_(* \(#,##0.00\);_(* \-??_);_(@_)"/>
    <numFmt numFmtId="180" formatCode="0%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2"/>
      <name val="Book Antiqua"/>
      <family val="1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17" fillId="0" borderId="23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  <b val="1"/>
        <i val="0"/>
      </font>
    </dxf>
    <dxf>
      <font>
        <name val="Arial"/>
        <charset val="1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880</xdr:rowOff>
    </xdr:from>
    <xdr:to>
      <xdr:col>11</xdr:col>
      <xdr:colOff>469440</xdr:colOff>
      <xdr:row>5</xdr:row>
      <xdr:rowOff>47880</xdr:rowOff>
    </xdr:to>
    <xdr:sp>
      <xdr:nvSpPr>
        <xdr:cNvPr id="0" name="Line 2"/>
        <xdr:cNvSpPr/>
      </xdr:nvSpPr>
      <xdr:spPr>
        <a:xfrm>
          <a:off x="638280" y="1028880"/>
          <a:ext cx="6858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0</xdr:row>
      <xdr:rowOff>0</xdr:rowOff>
    </xdr:from>
    <xdr:to>
      <xdr:col>2</xdr:col>
      <xdr:colOff>413640</xdr:colOff>
      <xdr:row>4</xdr:row>
      <xdr:rowOff>180720</xdr:rowOff>
    </xdr:to>
    <xdr:pic>
      <xdr:nvPicPr>
        <xdr:cNvPr id="1" name="Picture 36" descr="Logo Pekalongan"/>
        <xdr:cNvPicPr/>
      </xdr:nvPicPr>
      <xdr:blipFill>
        <a:blip r:embed="rId1"/>
        <a:stretch/>
      </xdr:blipFill>
      <xdr:spPr>
        <a:xfrm>
          <a:off x="847440" y="0"/>
          <a:ext cx="842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840</xdr:colOff>
      <xdr:row>4</xdr:row>
      <xdr:rowOff>142920</xdr:rowOff>
    </xdr:to>
    <xdr:pic>
      <xdr:nvPicPr>
        <xdr:cNvPr id="2" name="Picture 36" descr="Logo Pekalongan"/>
        <xdr:cNvPicPr/>
      </xdr:nvPicPr>
      <xdr:blipFill>
        <a:blip r:embed="rId1"/>
        <a:stretch/>
      </xdr:blipFill>
      <xdr:spPr>
        <a:xfrm>
          <a:off x="0" y="0"/>
          <a:ext cx="826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4</xdr:row>
      <xdr:rowOff>162000</xdr:rowOff>
    </xdr:to>
    <xdr:pic>
      <xdr:nvPicPr>
        <xdr:cNvPr id="3" name="Picture 36" descr="Logo Pekalongan"/>
        <xdr:cNvPicPr/>
      </xdr:nvPicPr>
      <xdr:blipFill>
        <a:blip r:embed="rId1"/>
        <a:stretch/>
      </xdr:blipFill>
      <xdr:spPr>
        <a:xfrm>
          <a:off x="0" y="0"/>
          <a:ext cx="845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.99"/>
    <col collapsed="false" customWidth="true" hidden="false" outlineLevel="0" max="3" min="3" style="0" width="20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2.75" hidden="false" customHeight="false" outlineLevel="0" collapsed="false">
      <c r="A5" s="3" t="s">
        <v>5</v>
      </c>
      <c r="B5" s="3" t="s">
        <v>3</v>
      </c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 t="s">
        <v>3</v>
      </c>
      <c r="C6" s="3" t="s">
        <v>8</v>
      </c>
      <c r="D6" s="3"/>
      <c r="E6" s="3"/>
    </row>
    <row r="7" customFormat="false" ht="12.75" hidden="false" customHeight="false" outlineLevel="0" collapsed="false">
      <c r="A7" s="3" t="s">
        <v>9</v>
      </c>
      <c r="B7" s="3" t="s">
        <v>3</v>
      </c>
      <c r="C7" s="3" t="s">
        <v>10</v>
      </c>
      <c r="D7" s="3"/>
      <c r="E7" s="3"/>
    </row>
    <row r="8" customFormat="false" ht="12.75" hidden="false" customHeight="false" outlineLevel="0" collapsed="false">
      <c r="A8" s="3" t="s">
        <v>11</v>
      </c>
      <c r="B8" s="3" t="s">
        <v>3</v>
      </c>
      <c r="C8" s="3" t="s">
        <v>12</v>
      </c>
      <c r="D8" s="3"/>
      <c r="E8" s="3"/>
    </row>
    <row r="9" customFormat="false" ht="12.75" hidden="false" customHeight="false" outlineLevel="0" collapsed="false">
      <c r="A9" s="3" t="s">
        <v>13</v>
      </c>
      <c r="B9" s="3" t="s">
        <v>3</v>
      </c>
      <c r="C9" s="3" t="s">
        <v>14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2" t="s">
        <v>15</v>
      </c>
      <c r="B11" s="3"/>
    </row>
    <row r="12" customFormat="false" ht="12.75" hidden="false" customHeight="false" outlineLevel="0" collapsed="false">
      <c r="A12" s="3" t="s">
        <v>2</v>
      </c>
      <c r="B12" s="3" t="s">
        <v>3</v>
      </c>
      <c r="C12" s="3" t="s">
        <v>16</v>
      </c>
    </row>
    <row r="13" customFormat="false" ht="12.75" hidden="false" customHeight="false" outlineLevel="0" collapsed="false">
      <c r="A13" s="3" t="s">
        <v>5</v>
      </c>
      <c r="B13" s="3" t="s">
        <v>3</v>
      </c>
      <c r="C13" s="5" t="s">
        <v>17</v>
      </c>
    </row>
    <row r="14" customFormat="false" ht="12.75" hidden="false" customHeight="false" outlineLevel="0" collapsed="false">
      <c r="A14" s="3" t="s">
        <v>18</v>
      </c>
      <c r="B14" s="3" t="s">
        <v>3</v>
      </c>
      <c r="C14" s="3" t="s">
        <v>19</v>
      </c>
    </row>
    <row r="15" customFormat="false" ht="12.75" hidden="false" customHeight="false" outlineLevel="0" collapsed="false">
      <c r="A15" s="3" t="s">
        <v>20</v>
      </c>
      <c r="B15" s="3" t="s">
        <v>3</v>
      </c>
      <c r="C15" s="3" t="s">
        <v>21</v>
      </c>
    </row>
    <row r="16" customFormat="false" ht="12.75" hidden="false" customHeight="false" outlineLevel="0" collapsed="false">
      <c r="A16" s="3" t="s">
        <v>7</v>
      </c>
      <c r="B16" s="3" t="s">
        <v>3</v>
      </c>
      <c r="C16" s="3" t="s">
        <v>22</v>
      </c>
      <c r="E16" s="3" t="s">
        <v>23</v>
      </c>
    </row>
    <row r="17" customFormat="false" ht="12.75" hidden="false" customHeight="false" outlineLevel="0" collapsed="false">
      <c r="A17" s="3" t="s">
        <v>24</v>
      </c>
      <c r="B17" s="3"/>
      <c r="C17" s="6" t="s">
        <v>25</v>
      </c>
    </row>
    <row r="18" customFormat="false" ht="12.75" hidden="false" customHeight="false" outlineLevel="0" collapsed="false">
      <c r="A18" s="3" t="s">
        <v>26</v>
      </c>
      <c r="B18" s="3" t="s">
        <v>3</v>
      </c>
      <c r="C18" s="3" t="s">
        <v>27</v>
      </c>
    </row>
    <row r="19" customFormat="false" ht="12.75" hidden="false" customHeight="false" outlineLevel="0" collapsed="false">
      <c r="A19" s="3" t="s">
        <v>28</v>
      </c>
      <c r="B19" s="3" t="s">
        <v>3</v>
      </c>
      <c r="C19" s="3" t="s">
        <v>29</v>
      </c>
    </row>
    <row r="20" customFormat="false" ht="12.75" hidden="false" customHeight="false" outlineLevel="0" collapsed="false">
      <c r="A20" s="2" t="s">
        <v>30</v>
      </c>
      <c r="B20" s="3"/>
      <c r="C20" s="3"/>
    </row>
    <row r="21" customFormat="false" ht="12.75" hidden="false" customHeight="false" outlineLevel="0" collapsed="false">
      <c r="A21" s="3" t="s">
        <v>31</v>
      </c>
      <c r="B21" s="3" t="s">
        <v>3</v>
      </c>
      <c r="C21" s="3" t="s">
        <v>32</v>
      </c>
    </row>
    <row r="22" customFormat="false" ht="12.75" hidden="false" customHeight="false" outlineLevel="0" collapsed="false">
      <c r="A22" s="3" t="s">
        <v>33</v>
      </c>
      <c r="B22" s="3" t="s">
        <v>3</v>
      </c>
      <c r="C22" s="3" t="s">
        <v>34</v>
      </c>
    </row>
    <row r="23" customFormat="false" ht="12.75" hidden="false" customHeight="false" outlineLevel="0" collapsed="false">
      <c r="A23" s="3" t="s">
        <v>11</v>
      </c>
      <c r="B23" s="3" t="s">
        <v>3</v>
      </c>
      <c r="C23" s="3" t="s">
        <v>35</v>
      </c>
    </row>
    <row r="24" customFormat="false" ht="12.75" hidden="false" customHeight="false" outlineLevel="0" collapsed="false">
      <c r="A24" s="3" t="s">
        <v>36</v>
      </c>
      <c r="B24" s="3" t="s">
        <v>3</v>
      </c>
      <c r="C24" s="7" t="s">
        <v>37</v>
      </c>
    </row>
    <row r="25" customFormat="false" ht="12.75" hidden="false" customHeight="false" outlineLevel="0" collapsed="false">
      <c r="A25" s="3" t="s">
        <v>38</v>
      </c>
      <c r="B25" s="3" t="s">
        <v>3</v>
      </c>
      <c r="C25" s="3" t="s">
        <v>39</v>
      </c>
    </row>
    <row r="26" customFormat="false" ht="12.75" hidden="false" customHeight="false" outlineLevel="0" collapsed="false">
      <c r="A26" s="3" t="s">
        <v>40</v>
      </c>
      <c r="B26" s="3" t="s">
        <v>3</v>
      </c>
      <c r="C26" s="3" t="s">
        <v>41</v>
      </c>
    </row>
    <row r="28" customFormat="false" ht="12.75" hidden="false" customHeight="false" outlineLevel="0" collapsed="false">
      <c r="A28" s="3" t="s">
        <v>42</v>
      </c>
      <c r="C28" s="3" t="s">
        <v>43</v>
      </c>
    </row>
    <row r="30" customFormat="false" ht="12.75" hidden="false" customHeight="false" outlineLevel="0" collapsed="false">
      <c r="A30" s="2" t="s">
        <v>44</v>
      </c>
    </row>
    <row r="31" customFormat="false" ht="12.75" hidden="false" customHeight="false" outlineLevel="0" collapsed="false">
      <c r="A31" s="3" t="s">
        <v>45</v>
      </c>
      <c r="B31" s="3" t="s">
        <v>3</v>
      </c>
      <c r="C31" s="3" t="s">
        <v>46</v>
      </c>
    </row>
    <row r="32" customFormat="false" ht="12.75" hidden="false" customHeight="false" outlineLevel="0" collapsed="false">
      <c r="A32" s="3" t="s">
        <v>47</v>
      </c>
      <c r="B32" s="3" t="s">
        <v>3</v>
      </c>
      <c r="C32" s="3" t="s">
        <v>48</v>
      </c>
    </row>
    <row r="33" customFormat="false" ht="12.75" hidden="false" customHeight="false" outlineLevel="0" collapsed="false">
      <c r="A33" s="3" t="s">
        <v>49</v>
      </c>
    </row>
    <row r="34" customFormat="false" ht="12.75" hidden="false" customHeight="false" outlineLevel="0" collapsed="false">
      <c r="A34" s="3" t="s">
        <v>50</v>
      </c>
    </row>
    <row r="36" customFormat="false" ht="12.75" hidden="false" customHeight="false" outlineLevel="0" collapsed="false">
      <c r="A36" s="3" t="s">
        <v>51</v>
      </c>
    </row>
    <row r="37" customFormat="false" ht="12.75" hidden="false" customHeight="false" outlineLevel="0" collapsed="false">
      <c r="A37" s="3" t="s">
        <v>52</v>
      </c>
      <c r="C37" s="0" t="s">
        <v>53</v>
      </c>
    </row>
    <row r="38" customFormat="false" ht="12.75" hidden="false" customHeight="false" outlineLevel="0" collapsed="false">
      <c r="A38" s="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42"/>
    <col collapsed="false" customWidth="true" hidden="false" outlineLevel="0" max="10" min="10" style="0" width="2.7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10"/>
      <c r="K1" s="11"/>
      <c r="L1" s="11"/>
      <c r="M1" s="11"/>
      <c r="N1" s="11"/>
      <c r="O1" s="12"/>
    </row>
    <row r="2" customFormat="false" ht="18" hidden="false" customHeight="fals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2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/>
      <c r="L3" s="17"/>
      <c r="M3" s="17"/>
      <c r="N3" s="17"/>
      <c r="O3" s="18"/>
    </row>
    <row r="4" customFormat="false" ht="15.75" hidden="false" customHeight="false" outlineLevel="0" collapsed="false">
      <c r="A4" s="19" t="s">
        <v>5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8" hidden="false" customHeight="false" outlineLevel="0" collapsed="false">
      <c r="A7" s="24"/>
      <c r="B7" s="25" t="s">
        <v>57</v>
      </c>
      <c r="C7" s="25"/>
      <c r="D7" s="25"/>
      <c r="E7" s="25"/>
      <c r="F7" s="25"/>
      <c r="G7" s="25"/>
      <c r="H7" s="25"/>
      <c r="I7" s="25"/>
      <c r="J7" s="16" t="s">
        <v>3</v>
      </c>
      <c r="K7" s="26" t="str">
        <f aca="false">'Data Isian'!C12</f>
        <v>Sutomo, S.Pd.</v>
      </c>
      <c r="L7" s="25"/>
      <c r="M7" s="25"/>
      <c r="N7" s="25"/>
      <c r="O7" s="27"/>
    </row>
    <row r="8" customFormat="false" ht="18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16"/>
      <c r="K8" s="7"/>
      <c r="L8" s="25"/>
      <c r="M8" s="25"/>
      <c r="N8" s="25"/>
      <c r="O8" s="27"/>
    </row>
    <row r="9" customFormat="false" ht="18" hidden="false" customHeight="false" outlineLevel="0" collapsed="false">
      <c r="A9" s="24"/>
      <c r="B9" s="25" t="s">
        <v>58</v>
      </c>
      <c r="C9" s="25"/>
      <c r="D9" s="25"/>
      <c r="E9" s="25"/>
      <c r="F9" s="25"/>
      <c r="G9" s="25"/>
      <c r="H9" s="25"/>
      <c r="I9" s="25"/>
      <c r="J9" s="16" t="s">
        <v>3</v>
      </c>
      <c r="K9" s="28" t="str">
        <f aca="false">'Data Isian'!C13</f>
        <v>500 143 899</v>
      </c>
      <c r="L9" s="28"/>
      <c r="M9" s="28"/>
      <c r="N9" s="28"/>
      <c r="O9" s="29"/>
    </row>
    <row r="10" customFormat="false" ht="18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16"/>
      <c r="K10" s="25"/>
      <c r="L10" s="25"/>
      <c r="M10" s="25"/>
      <c r="N10" s="25"/>
      <c r="O10" s="27"/>
    </row>
    <row r="11" customFormat="false" ht="18" hidden="false" customHeight="false" outlineLevel="0" collapsed="false">
      <c r="A11" s="30"/>
      <c r="B11" s="31" t="s">
        <v>59</v>
      </c>
      <c r="C11" s="32"/>
      <c r="D11" s="32"/>
      <c r="E11" s="32"/>
      <c r="F11" s="32"/>
      <c r="G11" s="32"/>
      <c r="H11" s="32"/>
      <c r="I11" s="32"/>
      <c r="J11" s="16" t="s">
        <v>3</v>
      </c>
      <c r="K11" s="25" t="str">
        <f aca="false">'Data Isian'!C14</f>
        <v>Pekalongan, 27 Maret 1975</v>
      </c>
      <c r="L11" s="32"/>
      <c r="M11" s="32"/>
      <c r="N11" s="32"/>
      <c r="O11" s="33"/>
    </row>
    <row r="12" customFormat="false" ht="18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16"/>
      <c r="K12" s="25"/>
      <c r="L12" s="32"/>
      <c r="M12" s="32"/>
      <c r="N12" s="32"/>
      <c r="O12" s="33"/>
    </row>
    <row r="13" customFormat="false" ht="18" hidden="false" customHeight="false" outlineLevel="0" collapsed="false">
      <c r="A13" s="24"/>
      <c r="B13" s="25" t="s">
        <v>60</v>
      </c>
      <c r="C13" s="25"/>
      <c r="D13" s="25"/>
      <c r="E13" s="25"/>
      <c r="F13" s="25"/>
      <c r="G13" s="25"/>
      <c r="H13" s="25"/>
      <c r="I13" s="25"/>
      <c r="J13" s="16" t="s">
        <v>3</v>
      </c>
      <c r="K13" s="25" t="str">
        <f aca="false">'Data Isian'!C15</f>
        <v>Pria</v>
      </c>
      <c r="L13" s="25"/>
      <c r="M13" s="25"/>
      <c r="N13" s="25"/>
      <c r="O13" s="27"/>
    </row>
    <row r="14" customFormat="false" ht="18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16"/>
      <c r="K14" s="25"/>
      <c r="L14" s="25"/>
      <c r="M14" s="25"/>
      <c r="N14" s="25"/>
      <c r="O14" s="27"/>
    </row>
    <row r="15" customFormat="false" ht="18" hidden="false" customHeight="false" outlineLevel="0" collapsed="false">
      <c r="A15" s="30"/>
      <c r="B15" s="31" t="s">
        <v>61</v>
      </c>
      <c r="C15" s="31"/>
      <c r="D15" s="31"/>
      <c r="E15" s="31"/>
      <c r="F15" s="31"/>
      <c r="G15" s="31"/>
      <c r="H15" s="31"/>
      <c r="I15" s="25"/>
      <c r="J15" s="16" t="s">
        <v>3</v>
      </c>
      <c r="K15" s="25" t="str">
        <f aca="false">'Data Isian'!C16</f>
        <v>Penata Muda / III.a</v>
      </c>
      <c r="L15" s="25"/>
      <c r="M15" s="25"/>
      <c r="N15" s="25"/>
      <c r="O15" s="27"/>
    </row>
    <row r="16" customFormat="false" ht="18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25"/>
      <c r="J16" s="16"/>
      <c r="K16" s="34"/>
      <c r="L16" s="25"/>
      <c r="M16" s="25"/>
      <c r="N16" s="25"/>
      <c r="O16" s="27"/>
    </row>
    <row r="17" customFormat="false" ht="18" hidden="false" customHeight="false" outlineLevel="0" collapsed="false">
      <c r="A17" s="24"/>
      <c r="B17" s="25" t="s">
        <v>62</v>
      </c>
      <c r="C17" s="25"/>
      <c r="D17" s="25"/>
      <c r="E17" s="25"/>
      <c r="F17" s="25"/>
      <c r="G17" s="25"/>
      <c r="H17" s="25"/>
      <c r="I17" s="25"/>
      <c r="J17" s="16" t="s">
        <v>3</v>
      </c>
      <c r="K17" s="25" t="str">
        <f aca="false">'Data Isian'!C18</f>
        <v>Guru Madya </v>
      </c>
      <c r="L17" s="25"/>
      <c r="M17" s="25"/>
      <c r="N17" s="25"/>
      <c r="O17" s="27"/>
    </row>
    <row r="18" customFormat="false" ht="18" hidden="false" customHeight="false" outlineLevel="0" collapsed="false">
      <c r="A18" s="24"/>
      <c r="B18" s="34"/>
      <c r="C18" s="25"/>
      <c r="D18" s="25"/>
      <c r="E18" s="25"/>
      <c r="F18" s="25"/>
      <c r="G18" s="25"/>
      <c r="H18" s="25"/>
      <c r="I18" s="25"/>
      <c r="J18" s="16"/>
      <c r="K18" s="25"/>
      <c r="L18" s="25"/>
      <c r="M18" s="25"/>
      <c r="N18" s="25"/>
      <c r="O18" s="27"/>
    </row>
    <row r="19" customFormat="false" ht="18" hidden="false" customHeight="false" outlineLevel="0" collapsed="false">
      <c r="A19" s="30"/>
      <c r="B19" s="31" t="s">
        <v>63</v>
      </c>
      <c r="C19" s="31"/>
      <c r="D19" s="31"/>
      <c r="E19" s="31"/>
      <c r="F19" s="31"/>
      <c r="G19" s="31"/>
      <c r="H19" s="31"/>
      <c r="I19" s="25"/>
      <c r="J19" s="16" t="s">
        <v>3</v>
      </c>
      <c r="K19" s="25" t="str">
        <f aca="false">'Data Isian'!C19</f>
        <v>Guru Mata Pelajaran </v>
      </c>
      <c r="L19" s="25"/>
      <c r="M19" s="25"/>
      <c r="N19" s="25"/>
      <c r="O19" s="27"/>
    </row>
    <row r="20" customFormat="false" ht="18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25"/>
      <c r="J20" s="16"/>
      <c r="K20" s="25"/>
      <c r="L20" s="25"/>
      <c r="M20" s="25"/>
      <c r="N20" s="25"/>
      <c r="O20" s="27"/>
    </row>
    <row r="21" customFormat="false" ht="18" hidden="false" customHeight="false" outlineLevel="0" collapsed="false">
      <c r="A21" s="30"/>
      <c r="B21" s="31" t="s">
        <v>64</v>
      </c>
      <c r="C21" s="31"/>
      <c r="D21" s="31"/>
      <c r="E21" s="31"/>
      <c r="F21" s="31"/>
      <c r="G21" s="31"/>
      <c r="H21" s="31"/>
      <c r="I21" s="25"/>
      <c r="J21" s="16" t="s">
        <v>3</v>
      </c>
      <c r="K21" s="35" t="str">
        <f aca="false">'Data Isian'!C23</f>
        <v>SMP Satu Atap Gembong Kandangserang, Kab. Pekalongan</v>
      </c>
      <c r="L21" s="35"/>
      <c r="M21" s="35"/>
      <c r="N21" s="35"/>
      <c r="O21" s="35"/>
    </row>
    <row r="22" customFormat="false" ht="18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25"/>
      <c r="J22" s="16"/>
      <c r="K22" s="35"/>
      <c r="L22" s="35"/>
      <c r="M22" s="35"/>
      <c r="N22" s="35"/>
      <c r="O22" s="35"/>
    </row>
    <row r="23" customFormat="false" ht="18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25"/>
      <c r="J23" s="16"/>
      <c r="K23" s="34"/>
      <c r="L23" s="25"/>
      <c r="M23" s="25"/>
      <c r="N23" s="25"/>
      <c r="O23" s="27"/>
    </row>
    <row r="24" customFormat="false" ht="18" hidden="false" customHeight="false" outlineLevel="0" collapsed="false">
      <c r="A24" s="30"/>
      <c r="B24" s="31" t="s">
        <v>65</v>
      </c>
      <c r="C24" s="31"/>
      <c r="D24" s="31"/>
      <c r="E24" s="31"/>
      <c r="F24" s="31" t="s">
        <v>66</v>
      </c>
      <c r="H24" s="31"/>
      <c r="I24" s="36"/>
      <c r="J24" s="16" t="s">
        <v>3</v>
      </c>
      <c r="K24" s="35" t="str">
        <f aca="false">'Data Isian'!C25</f>
        <v>Ds. Gembong Kec. Kandangserang, Kab. Pekalongan</v>
      </c>
      <c r="L24" s="35"/>
      <c r="M24" s="35"/>
      <c r="N24" s="35"/>
      <c r="O24" s="35"/>
    </row>
    <row r="25" customFormat="false" ht="18" hidden="false" customHeight="false" outlineLevel="0" collapsed="false">
      <c r="A25" s="30"/>
      <c r="B25" s="31"/>
      <c r="C25" s="31"/>
      <c r="D25" s="31"/>
      <c r="E25" s="31"/>
      <c r="F25" s="31"/>
      <c r="H25" s="31"/>
      <c r="I25" s="36"/>
      <c r="J25" s="16"/>
      <c r="K25" s="35"/>
      <c r="L25" s="35"/>
      <c r="M25" s="35"/>
      <c r="N25" s="35"/>
      <c r="O25" s="35"/>
    </row>
    <row r="26" customFormat="false" ht="18" hidden="false" customHeight="false" outlineLevel="0" collapsed="false">
      <c r="A26" s="30"/>
      <c r="B26" s="31"/>
      <c r="C26" s="31"/>
      <c r="D26" s="31"/>
      <c r="E26" s="31"/>
      <c r="F26" s="31"/>
      <c r="H26" s="31"/>
      <c r="I26" s="36"/>
      <c r="J26" s="16"/>
      <c r="K26" s="34"/>
      <c r="L26" s="25"/>
      <c r="M26" s="25"/>
      <c r="N26" s="25"/>
      <c r="O26" s="27"/>
    </row>
    <row r="27" customFormat="false" ht="18" hidden="false" customHeight="false" outlineLevel="0" collapsed="false">
      <c r="A27" s="30"/>
      <c r="B27" s="31"/>
      <c r="C27" s="31"/>
      <c r="D27" s="31"/>
      <c r="F27" s="31" t="s">
        <v>67</v>
      </c>
      <c r="H27" s="31"/>
      <c r="I27" s="36"/>
      <c r="J27" s="16" t="s">
        <v>3</v>
      </c>
      <c r="K27" s="35" t="str">
        <f aca="false">'Data Isian'!C26</f>
        <v>Perum GPI Blok B1/9  Ds. Tanjungsari Kec. Kajen Kab. Pekalongan</v>
      </c>
      <c r="L27" s="35"/>
      <c r="M27" s="35"/>
      <c r="N27" s="35"/>
      <c r="O27" s="35"/>
    </row>
    <row r="28" customFormat="false" ht="18" hidden="false" customHeight="false" outlineLevel="0" collapsed="false">
      <c r="A28" s="30"/>
      <c r="B28" s="31"/>
      <c r="C28" s="31"/>
      <c r="D28" s="31"/>
      <c r="F28" s="31"/>
      <c r="G28" s="31"/>
      <c r="H28" s="31"/>
      <c r="I28" s="25"/>
      <c r="J28" s="34"/>
      <c r="K28" s="35"/>
      <c r="L28" s="35"/>
      <c r="M28" s="35"/>
      <c r="N28" s="35"/>
      <c r="O28" s="35"/>
    </row>
    <row r="29" customFormat="false" ht="18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25"/>
      <c r="J29" s="34"/>
      <c r="K29" s="25"/>
      <c r="L29" s="25"/>
      <c r="M29" s="25"/>
      <c r="N29" s="25"/>
      <c r="O29" s="27"/>
    </row>
    <row r="30" customFormat="false" ht="13.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J30" s="40"/>
      <c r="K30" s="39"/>
      <c r="L30" s="39"/>
      <c r="M30" s="39"/>
      <c r="N30" s="39"/>
      <c r="O30" s="41"/>
    </row>
    <row r="31" customFormat="false" ht="13.5" hidden="false" customHeight="false" outlineLevel="0" collapsed="false"/>
  </sheetData>
  <mergeCells count="6">
    <mergeCell ref="A2:O2"/>
    <mergeCell ref="A4:O4"/>
    <mergeCell ref="A6:O6"/>
    <mergeCell ref="K21:O22"/>
    <mergeCell ref="K24:O25"/>
    <mergeCell ref="K27:O28"/>
  </mergeCells>
  <printOptions headings="false" gridLines="false" gridLinesSet="true" horizontalCentered="false" verticalCentered="false"/>
  <pageMargins left="0.75" right="0.4166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B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.13"/>
    <col collapsed="false" customWidth="true" hidden="false" outlineLevel="0" max="4" min="4" style="0" width="2.28"/>
    <col collapsed="false" customWidth="true" hidden="false" outlineLevel="0" max="5" min="5" style="0" width="3.42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6.13"/>
    <col collapsed="false" customWidth="true" hidden="false" outlineLevel="0" max="10" min="10" style="0" width="9.85"/>
    <col collapsed="false" customWidth="true" hidden="false" outlineLevel="0" max="11" min="11" style="0" width="2.56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6" min="15" style="0" width="6.28"/>
    <col collapsed="false" customWidth="true" hidden="false" outlineLevel="0" max="17" min="17" style="0" width="8.41"/>
    <col collapsed="false" customWidth="true" hidden="true" outlineLevel="0" max="18" min="18" style="0" width="0.41"/>
    <col collapsed="false" customWidth="true" hidden="false" outlineLevel="0" max="20" min="20" style="0" width="10.56"/>
  </cols>
  <sheetData>
    <row r="1" customFormat="false" ht="14.25" hidden="false" customHeight="false" outlineLevel="0" collapsed="false">
      <c r="B1" s="42"/>
      <c r="C1" s="42"/>
      <c r="D1" s="42"/>
      <c r="E1" s="42"/>
      <c r="F1" s="42"/>
      <c r="G1" s="42"/>
      <c r="H1" s="42"/>
      <c r="I1" s="42"/>
      <c r="J1" s="42"/>
      <c r="M1" s="43" t="s">
        <v>68</v>
      </c>
      <c r="N1" s="43"/>
      <c r="O1" s="43"/>
      <c r="P1" s="43"/>
      <c r="Q1" s="44"/>
    </row>
    <row r="2" customFormat="false" ht="14.2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M2" s="43" t="s">
        <v>69</v>
      </c>
      <c r="N2" s="43"/>
      <c r="O2" s="43"/>
      <c r="P2" s="43"/>
      <c r="Q2" s="43"/>
    </row>
    <row r="3" customFormat="false" ht="14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M3" s="43" t="s">
        <v>70</v>
      </c>
      <c r="N3" s="43"/>
      <c r="O3" s="43"/>
      <c r="P3" s="43"/>
      <c r="Q3" s="43"/>
    </row>
    <row r="4" customFormat="false" ht="14.2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  <c r="P4" s="43"/>
      <c r="Q4" s="43"/>
    </row>
    <row r="5" customFormat="false" ht="16.5" hidden="false" customHeight="false" outlineLevel="0" collapsed="false">
      <c r="B5" s="45" t="s">
        <v>71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6.5" hidden="false" customHeight="false" outlineLevel="0" collapsed="false">
      <c r="B6" s="45" t="s">
        <v>7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4.2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M7" s="43"/>
      <c r="N7" s="43"/>
      <c r="O7" s="43"/>
      <c r="P7" s="43"/>
      <c r="Q7" s="43"/>
    </row>
    <row r="8" customFormat="false" ht="15" hidden="false" customHeight="false" outlineLevel="0" collapsed="false">
      <c r="B8" s="46" t="str">
        <f aca="false">'Data Isian'!A9&amp;"  "&amp;'Data Isian'!B9&amp;" "&amp;'Data Isian'!C9</f>
        <v>MASA PENILAIAN  : 1 JANUARI 2007 S.D. 31 JULI 200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B10" s="48" t="s">
        <v>7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B11" s="49" t="s">
        <v>74</v>
      </c>
      <c r="C11" s="50"/>
      <c r="D11" s="51" t="s">
        <v>75</v>
      </c>
      <c r="E11" s="51"/>
      <c r="F11" s="51"/>
      <c r="G11" s="51"/>
      <c r="H11" s="51"/>
      <c r="I11" s="51"/>
      <c r="J11" s="51"/>
      <c r="K11" s="50" t="s">
        <v>3</v>
      </c>
      <c r="L11" s="51" t="str">
        <f aca="false">COVER!K7</f>
        <v>Sutomo, S.Pd.</v>
      </c>
      <c r="M11" s="51"/>
      <c r="N11" s="51"/>
      <c r="O11" s="51"/>
      <c r="P11" s="51"/>
      <c r="Q11" s="52"/>
    </row>
    <row r="12" customFormat="false" ht="12.75" hidden="false" customHeight="false" outlineLevel="0" collapsed="false">
      <c r="B12" s="53" t="s">
        <v>76</v>
      </c>
      <c r="C12" s="54"/>
      <c r="D12" s="7" t="s">
        <v>77</v>
      </c>
      <c r="E12" s="7"/>
      <c r="F12" s="7"/>
      <c r="G12" s="7"/>
      <c r="H12" s="7"/>
      <c r="I12" s="7"/>
      <c r="J12" s="7"/>
      <c r="K12" s="50" t="s">
        <v>3</v>
      </c>
      <c r="L12" s="55" t="str">
        <f aca="false">COVER!K9</f>
        <v>500 143 899</v>
      </c>
      <c r="M12" s="7"/>
      <c r="N12" s="7"/>
      <c r="O12" s="7"/>
      <c r="P12" s="7"/>
      <c r="Q12" s="56"/>
    </row>
    <row r="13" customFormat="false" ht="12.75" hidden="false" customHeight="false" outlineLevel="0" collapsed="false">
      <c r="B13" s="53" t="s">
        <v>78</v>
      </c>
      <c r="C13" s="50"/>
      <c r="D13" s="51" t="s">
        <v>79</v>
      </c>
      <c r="E13" s="51"/>
      <c r="F13" s="51"/>
      <c r="G13" s="51"/>
      <c r="H13" s="51"/>
      <c r="I13" s="51"/>
      <c r="J13" s="51"/>
      <c r="K13" s="50" t="s">
        <v>3</v>
      </c>
      <c r="L13" s="51" t="str">
        <f aca="false">COVER!K11</f>
        <v>Pekalongan, 27 Maret 1975</v>
      </c>
      <c r="M13" s="51"/>
      <c r="N13" s="51"/>
      <c r="O13" s="51"/>
      <c r="P13" s="51"/>
      <c r="Q13" s="52"/>
    </row>
    <row r="14" customFormat="false" ht="12.75" hidden="false" customHeight="false" outlineLevel="0" collapsed="false">
      <c r="B14" s="53" t="s">
        <v>80</v>
      </c>
      <c r="C14" s="50"/>
      <c r="D14" s="51" t="s">
        <v>60</v>
      </c>
      <c r="E14" s="51"/>
      <c r="F14" s="51"/>
      <c r="G14" s="51"/>
      <c r="H14" s="51"/>
      <c r="I14" s="51"/>
      <c r="J14" s="51"/>
      <c r="K14" s="50" t="s">
        <v>3</v>
      </c>
      <c r="L14" s="51" t="str">
        <f aca="false">COVER!K13</f>
        <v>Pria</v>
      </c>
      <c r="M14" s="51"/>
      <c r="N14" s="51"/>
      <c r="O14" s="51"/>
      <c r="P14" s="51"/>
      <c r="Q14" s="52"/>
    </row>
    <row r="15" customFormat="false" ht="12.75" hidden="false" customHeight="false" outlineLevel="0" collapsed="false">
      <c r="B15" s="53" t="s">
        <v>81</v>
      </c>
      <c r="C15" s="54"/>
      <c r="D15" s="7" t="s">
        <v>82</v>
      </c>
      <c r="E15" s="7"/>
      <c r="F15" s="7"/>
      <c r="G15" s="7"/>
      <c r="H15" s="7"/>
      <c r="I15" s="7"/>
      <c r="J15" s="7"/>
      <c r="K15" s="50"/>
      <c r="L15" s="7"/>
      <c r="M15" s="7"/>
      <c r="N15" s="7"/>
      <c r="O15" s="7"/>
      <c r="P15" s="7"/>
      <c r="Q15" s="56"/>
    </row>
    <row r="16" customFormat="false" ht="12.75" hidden="false" customHeight="false" outlineLevel="0" collapsed="false">
      <c r="B16" s="53"/>
      <c r="C16" s="50"/>
      <c r="D16" s="51" t="s">
        <v>83</v>
      </c>
      <c r="E16" s="51"/>
      <c r="F16" s="51"/>
      <c r="G16" s="51"/>
      <c r="H16" s="51"/>
      <c r="I16" s="51"/>
      <c r="J16" s="51"/>
      <c r="K16" s="50" t="s">
        <v>3</v>
      </c>
      <c r="L16" s="51"/>
      <c r="M16" s="51"/>
      <c r="N16" s="51"/>
      <c r="O16" s="51"/>
      <c r="P16" s="51"/>
      <c r="Q16" s="52"/>
    </row>
    <row r="17" customFormat="false" ht="12.75" hidden="false" customHeight="false" outlineLevel="0" collapsed="false">
      <c r="B17" s="53" t="s">
        <v>84</v>
      </c>
      <c r="C17" s="54"/>
      <c r="D17" s="7" t="s">
        <v>85</v>
      </c>
      <c r="E17" s="7"/>
      <c r="F17" s="7"/>
      <c r="G17" s="7"/>
      <c r="H17" s="7"/>
      <c r="I17" s="7"/>
      <c r="J17" s="7"/>
      <c r="K17" s="50" t="s">
        <v>3</v>
      </c>
      <c r="L17" s="57" t="str">
        <f aca="false">'Data Isian'!C16&amp;" "&amp;'Data Isian'!E16&amp;" "&amp;'Data Isian'!A17&amp;" "&amp;'Data Isian'!C17</f>
        <v>Penata Muda / III.a / TMT 01 Januari 2007</v>
      </c>
      <c r="M17" s="7"/>
      <c r="N17" s="7"/>
      <c r="O17" s="7"/>
      <c r="P17" s="7"/>
      <c r="Q17" s="56"/>
    </row>
    <row r="18" customFormat="false" ht="12.75" hidden="false" customHeight="false" outlineLevel="0" collapsed="false">
      <c r="B18" s="53" t="s">
        <v>86</v>
      </c>
      <c r="C18" s="50"/>
      <c r="D18" s="51" t="s">
        <v>87</v>
      </c>
      <c r="E18" s="51"/>
      <c r="F18" s="51"/>
      <c r="G18" s="51"/>
      <c r="H18" s="51"/>
      <c r="I18" s="51"/>
      <c r="J18" s="51"/>
      <c r="K18" s="50" t="s">
        <v>3</v>
      </c>
      <c r="L18" s="51" t="str">
        <f aca="false">'Data Isian'!C18&amp;" "&amp;'Data Isian'!E16&amp;" "&amp;'Data Isian'!A17&amp;" "&amp;'Data Isian'!C17</f>
        <v>Guru Madya  / TMT 01 Januari 2007</v>
      </c>
      <c r="M18" s="51"/>
      <c r="N18" s="51"/>
      <c r="O18" s="51"/>
      <c r="P18" s="51"/>
      <c r="Q18" s="52"/>
    </row>
    <row r="19" customFormat="false" ht="12.75" hidden="false" customHeight="false" outlineLevel="0" collapsed="false">
      <c r="B19" s="53" t="s">
        <v>88</v>
      </c>
      <c r="C19" s="7"/>
      <c r="D19" s="7" t="s">
        <v>89</v>
      </c>
      <c r="E19" s="7"/>
      <c r="F19" s="7"/>
      <c r="G19" s="7"/>
      <c r="H19" s="7"/>
      <c r="I19" s="54" t="s">
        <v>90</v>
      </c>
      <c r="J19" s="7" t="s">
        <v>91</v>
      </c>
      <c r="K19" s="58" t="s">
        <v>3</v>
      </c>
      <c r="L19" s="7" t="str">
        <f aca="false">'Data Isian'!C21</f>
        <v>02 tahun 00 bulan</v>
      </c>
      <c r="M19" s="7"/>
      <c r="N19" s="7"/>
      <c r="O19" s="7"/>
      <c r="P19" s="7"/>
      <c r="Q19" s="56"/>
    </row>
    <row r="20" customFormat="false" ht="12.75" hidden="false" customHeight="false" outlineLevel="0" collapsed="false">
      <c r="B20" s="53"/>
      <c r="C20" s="7"/>
      <c r="D20" s="7"/>
      <c r="E20" s="7"/>
      <c r="F20" s="7"/>
      <c r="G20" s="7"/>
      <c r="H20" s="7"/>
      <c r="I20" s="54" t="s">
        <v>92</v>
      </c>
      <c r="J20" s="7"/>
      <c r="K20" s="59" t="s">
        <v>3</v>
      </c>
      <c r="L20" s="7" t="str">
        <f aca="false">'Data Isian'!C22</f>
        <v>03 tahun 11 bulan</v>
      </c>
      <c r="M20" s="7"/>
      <c r="N20" s="7"/>
      <c r="O20" s="7"/>
      <c r="P20" s="7"/>
      <c r="Q20" s="56"/>
    </row>
    <row r="21" customFormat="false" ht="12.75" hidden="false" customHeight="false" outlineLevel="0" collapsed="false">
      <c r="B21" s="53" t="s">
        <v>93</v>
      </c>
      <c r="C21" s="50"/>
      <c r="D21" s="51" t="s">
        <v>63</v>
      </c>
      <c r="E21" s="51"/>
      <c r="F21" s="51"/>
      <c r="G21" s="51"/>
      <c r="H21" s="51"/>
      <c r="I21" s="51"/>
      <c r="J21" s="51"/>
      <c r="K21" s="50" t="s">
        <v>3</v>
      </c>
      <c r="L21" s="51" t="str">
        <f aca="false">'Data Isian'!C19</f>
        <v>Guru Mata Pelajaran </v>
      </c>
      <c r="M21" s="51"/>
      <c r="N21" s="51"/>
      <c r="O21" s="51"/>
      <c r="P21" s="51"/>
      <c r="Q21" s="52"/>
    </row>
    <row r="22" customFormat="false" ht="12.75" hidden="false" customHeight="false" outlineLevel="0" collapsed="false">
      <c r="B22" s="53" t="s">
        <v>94</v>
      </c>
      <c r="C22" s="50"/>
      <c r="D22" s="51" t="s">
        <v>95</v>
      </c>
      <c r="E22" s="51"/>
      <c r="F22" s="51"/>
      <c r="G22" s="51"/>
      <c r="H22" s="51"/>
      <c r="I22" s="51"/>
      <c r="J22" s="52"/>
      <c r="K22" s="50" t="s">
        <v>3</v>
      </c>
      <c r="L22" s="60" t="str">
        <f aca="false">'Data Isian'!C24</f>
        <v>Mengajar IPS Terpadu</v>
      </c>
      <c r="M22" s="60"/>
      <c r="N22" s="60"/>
      <c r="O22" s="60"/>
      <c r="P22" s="60"/>
      <c r="Q22" s="61"/>
    </row>
    <row r="23" customFormat="false" ht="12.75" hidden="false" customHeight="false" outlineLevel="0" collapsed="false">
      <c r="B23" s="53" t="s">
        <v>96</v>
      </c>
      <c r="C23" s="7"/>
      <c r="D23" s="7" t="s">
        <v>97</v>
      </c>
      <c r="E23" s="7"/>
      <c r="F23" s="7"/>
      <c r="G23" s="7"/>
      <c r="H23" s="7"/>
      <c r="I23" s="54" t="s">
        <v>98</v>
      </c>
      <c r="J23" s="7"/>
      <c r="K23" s="58" t="s">
        <v>3</v>
      </c>
      <c r="L23" s="62" t="str">
        <f aca="false">'Data Isian'!C25</f>
        <v>Ds. Gembong Kec. Kandangserang, Kab. Pekalongan</v>
      </c>
      <c r="M23" s="62"/>
      <c r="N23" s="62"/>
      <c r="O23" s="62"/>
      <c r="P23" s="62"/>
      <c r="Q23" s="62"/>
    </row>
    <row r="24" customFormat="false" ht="12.75" hidden="false" customHeight="false" outlineLevel="0" collapsed="false">
      <c r="B24" s="53"/>
      <c r="C24" s="7"/>
      <c r="D24" s="7"/>
      <c r="E24" s="7"/>
      <c r="F24" s="7"/>
      <c r="G24" s="7"/>
      <c r="H24" s="7"/>
      <c r="I24" s="54"/>
      <c r="J24" s="7"/>
      <c r="K24" s="54"/>
      <c r="L24" s="62"/>
      <c r="M24" s="62"/>
      <c r="N24" s="62"/>
      <c r="O24" s="62"/>
      <c r="P24" s="62"/>
      <c r="Q24" s="62"/>
    </row>
    <row r="25" customFormat="false" ht="12.75" hidden="false" customHeight="false" outlineLevel="0" collapsed="false">
      <c r="B25" s="63"/>
      <c r="C25" s="7"/>
      <c r="D25" s="7"/>
      <c r="E25" s="7"/>
      <c r="F25" s="7"/>
      <c r="G25" s="7"/>
      <c r="H25" s="7"/>
      <c r="I25" s="54" t="s">
        <v>67</v>
      </c>
      <c r="J25" s="7"/>
      <c r="K25" s="54" t="s">
        <v>3</v>
      </c>
      <c r="L25" s="64" t="str">
        <f aca="false">'Data Isian'!C26</f>
        <v>Perum GPI Blok B1/9  Ds. Tanjungsari Kec. Kajen Kab. Pekalongan</v>
      </c>
      <c r="M25" s="64"/>
      <c r="N25" s="64"/>
      <c r="O25" s="64"/>
      <c r="P25" s="64"/>
      <c r="Q25" s="64"/>
    </row>
    <row r="26" customFormat="false" ht="12.75" hidden="false" customHeight="false" outlineLevel="0" collapsed="false">
      <c r="B26" s="63"/>
      <c r="C26" s="59"/>
      <c r="D26" s="60"/>
      <c r="E26" s="60"/>
      <c r="F26" s="60"/>
      <c r="G26" s="60"/>
      <c r="H26" s="60"/>
      <c r="I26" s="54"/>
      <c r="J26" s="60"/>
      <c r="K26" s="59"/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</row>
    <row r="28" customFormat="false" ht="12.75" hidden="false" customHeight="false" outlineLevel="0" collapsed="false"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56"/>
    </row>
    <row r="29" customFormat="false" ht="15.75" hidden="false" customHeight="false" outlineLevel="0" collapsed="false">
      <c r="B29" s="66" t="s">
        <v>99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B30" s="63"/>
      <c r="C30" s="7"/>
      <c r="D30" s="7"/>
      <c r="E30" s="7"/>
      <c r="F30" s="7"/>
      <c r="G30" s="7"/>
      <c r="H30" s="7"/>
      <c r="I30" s="7"/>
      <c r="J30" s="7"/>
      <c r="K30" s="67" t="s">
        <v>100</v>
      </c>
      <c r="L30" s="67"/>
      <c r="M30" s="67"/>
      <c r="N30" s="67"/>
      <c r="O30" s="67"/>
      <c r="P30" s="67"/>
      <c r="Q30" s="67"/>
    </row>
    <row r="31" customFormat="false" ht="12.75" hidden="false" customHeight="false" outlineLevel="0" collapsed="false">
      <c r="B31" s="63" t="s">
        <v>101</v>
      </c>
      <c r="C31" s="7"/>
      <c r="D31" s="68" t="s">
        <v>102</v>
      </c>
      <c r="E31" s="68"/>
      <c r="F31" s="68"/>
      <c r="G31" s="68"/>
      <c r="H31" s="68"/>
      <c r="I31" s="68"/>
      <c r="J31" s="68"/>
      <c r="K31" s="69" t="s">
        <v>103</v>
      </c>
      <c r="L31" s="69"/>
      <c r="M31" s="69"/>
      <c r="N31" s="69"/>
      <c r="O31" s="69" t="s">
        <v>104</v>
      </c>
      <c r="P31" s="69"/>
      <c r="Q31" s="69"/>
    </row>
    <row r="32" customFormat="false" ht="13.5" hidden="false" customHeight="false" outlineLevel="0" collapsed="false">
      <c r="B32" s="70"/>
      <c r="C32" s="39"/>
      <c r="D32" s="39"/>
      <c r="E32" s="39"/>
      <c r="F32" s="39"/>
      <c r="G32" s="39"/>
      <c r="H32" s="39"/>
      <c r="I32" s="39"/>
      <c r="J32" s="39"/>
      <c r="K32" s="71"/>
      <c r="L32" s="72" t="s">
        <v>105</v>
      </c>
      <c r="M32" s="73" t="s">
        <v>92</v>
      </c>
      <c r="N32" s="73" t="s">
        <v>106</v>
      </c>
      <c r="O32" s="73" t="s">
        <v>105</v>
      </c>
      <c r="P32" s="73" t="s">
        <v>92</v>
      </c>
      <c r="Q32" s="73" t="s">
        <v>106</v>
      </c>
    </row>
    <row r="33" customFormat="false" ht="13.5" hidden="false" customHeight="false" outlineLevel="0" collapsed="false">
      <c r="B33" s="74" t="n">
        <v>1</v>
      </c>
      <c r="C33" s="74" t="n">
        <v>2</v>
      </c>
      <c r="D33" s="75" t="n">
        <v>3</v>
      </c>
      <c r="E33" s="75"/>
      <c r="F33" s="75"/>
      <c r="G33" s="75"/>
      <c r="H33" s="75"/>
      <c r="I33" s="75"/>
      <c r="J33" s="75"/>
      <c r="K33" s="76"/>
      <c r="L33" s="75" t="n">
        <v>4</v>
      </c>
      <c r="M33" s="74" t="n">
        <v>5</v>
      </c>
      <c r="N33" s="74" t="n">
        <v>6</v>
      </c>
      <c r="O33" s="74" t="n">
        <v>7</v>
      </c>
      <c r="P33" s="74" t="n">
        <v>8</v>
      </c>
      <c r="Q33" s="74" t="n">
        <v>9</v>
      </c>
    </row>
    <row r="34" customFormat="false" ht="12.75" hidden="false" customHeight="false" outlineLevel="0" collapsed="false">
      <c r="B34" s="54"/>
      <c r="C34" s="54"/>
      <c r="D34" s="77"/>
      <c r="E34" s="7"/>
      <c r="F34" s="7"/>
      <c r="G34" s="7"/>
      <c r="H34" s="7"/>
      <c r="I34" s="7"/>
      <c r="J34" s="56"/>
      <c r="K34" s="78"/>
      <c r="L34" s="79"/>
      <c r="M34" s="80"/>
      <c r="N34" s="79"/>
      <c r="O34" s="78"/>
      <c r="P34" s="81"/>
      <c r="Q34" s="63"/>
    </row>
    <row r="35" customFormat="false" ht="15.75" hidden="false" customHeight="false" outlineLevel="0" collapsed="false">
      <c r="B35" s="82" t="s">
        <v>107</v>
      </c>
      <c r="C35" s="54"/>
      <c r="D35" s="83" t="s">
        <v>108</v>
      </c>
      <c r="E35" s="7"/>
      <c r="F35" s="7"/>
      <c r="G35" s="7"/>
      <c r="H35" s="7"/>
      <c r="I35" s="7"/>
      <c r="J35" s="56"/>
      <c r="K35" s="78"/>
      <c r="L35" s="79"/>
      <c r="M35" s="84"/>
      <c r="N35" s="79"/>
      <c r="O35" s="78"/>
      <c r="P35" s="63"/>
      <c r="Q35" s="63"/>
    </row>
    <row r="36" customFormat="false" ht="12" hidden="false" customHeight="true" outlineLevel="0" collapsed="false">
      <c r="B36" s="54"/>
      <c r="C36" s="54"/>
      <c r="D36" s="54"/>
      <c r="E36" s="7"/>
      <c r="F36" s="7"/>
      <c r="G36" s="7"/>
      <c r="H36" s="7"/>
      <c r="I36" s="7"/>
      <c r="J36" s="56"/>
      <c r="K36" s="78"/>
      <c r="L36" s="79"/>
      <c r="M36" s="84"/>
      <c r="N36" s="79"/>
      <c r="O36" s="78"/>
      <c r="P36" s="63"/>
      <c r="Q36" s="63"/>
    </row>
    <row r="37" customFormat="false" ht="12.75" hidden="false" customHeight="false" outlineLevel="0" collapsed="false">
      <c r="B37" s="54"/>
      <c r="C37" s="54" t="s">
        <v>109</v>
      </c>
      <c r="D37" s="54" t="s">
        <v>110</v>
      </c>
      <c r="E37" s="7"/>
      <c r="F37" s="7"/>
      <c r="G37" s="7"/>
      <c r="H37" s="7"/>
      <c r="I37" s="7"/>
      <c r="J37" s="56"/>
      <c r="K37" s="78"/>
      <c r="L37" s="79"/>
      <c r="M37" s="84"/>
      <c r="N37" s="79"/>
      <c r="O37" s="78"/>
      <c r="P37" s="63"/>
      <c r="Q37" s="63"/>
    </row>
    <row r="38" customFormat="false" ht="12.75" hidden="false" customHeight="false" outlineLevel="0" collapsed="false">
      <c r="B38" s="54"/>
      <c r="C38" s="54"/>
      <c r="D38" s="85" t="s">
        <v>111</v>
      </c>
      <c r="E38" s="86" t="s">
        <v>112</v>
      </c>
      <c r="F38" s="7"/>
      <c r="G38" s="7"/>
      <c r="H38" s="7"/>
      <c r="I38" s="7"/>
      <c r="J38" s="56"/>
      <c r="K38" s="78"/>
      <c r="L38" s="79"/>
      <c r="M38" s="84"/>
      <c r="N38" s="84"/>
      <c r="O38" s="78"/>
      <c r="P38" s="63"/>
      <c r="Q38" s="63"/>
    </row>
    <row r="39" customFormat="false" ht="12.75" hidden="false" customHeight="false" outlineLevel="0" collapsed="false">
      <c r="B39" s="54"/>
      <c r="C39" s="54"/>
      <c r="D39" s="85"/>
      <c r="E39" s="86" t="s">
        <v>113</v>
      </c>
      <c r="F39" s="7"/>
      <c r="G39" s="7"/>
      <c r="H39" s="7"/>
      <c r="I39" s="7"/>
      <c r="J39" s="56"/>
      <c r="K39" s="78"/>
      <c r="L39" s="79"/>
      <c r="M39" s="84"/>
      <c r="N39" s="79"/>
      <c r="O39" s="78"/>
      <c r="P39" s="63"/>
      <c r="Q39" s="63"/>
    </row>
    <row r="40" customFormat="false" ht="12.75" hidden="false" customHeight="false" outlineLevel="0" collapsed="false">
      <c r="B40" s="54"/>
      <c r="C40" s="54"/>
      <c r="D40" s="85"/>
      <c r="E40" s="86" t="s">
        <v>114</v>
      </c>
      <c r="F40" s="7"/>
      <c r="G40" s="7"/>
      <c r="H40" s="7"/>
      <c r="I40" s="7"/>
      <c r="J40" s="56"/>
      <c r="K40" s="87"/>
      <c r="L40" s="88" t="n">
        <v>0</v>
      </c>
      <c r="M40" s="89" t="n">
        <v>95</v>
      </c>
      <c r="N40" s="90" t="n">
        <f aca="false">SUM(K40:M40)</f>
        <v>95</v>
      </c>
      <c r="O40" s="78"/>
      <c r="P40" s="63"/>
      <c r="Q40" s="63"/>
    </row>
    <row r="41" customFormat="false" ht="12.75" hidden="false" customHeight="false" outlineLevel="0" collapsed="false">
      <c r="B41" s="54"/>
      <c r="C41" s="54"/>
      <c r="D41" s="85" t="s">
        <v>76</v>
      </c>
      <c r="E41" s="86" t="s">
        <v>115</v>
      </c>
      <c r="F41" s="7"/>
      <c r="G41" s="7"/>
      <c r="H41" s="7"/>
      <c r="I41" s="7"/>
      <c r="J41" s="56"/>
      <c r="K41" s="78"/>
      <c r="L41" s="79"/>
      <c r="M41" s="89"/>
      <c r="N41" s="90"/>
      <c r="O41" s="78"/>
      <c r="P41" s="63"/>
      <c r="Q41" s="63"/>
    </row>
    <row r="42" customFormat="false" ht="12.75" hidden="false" customHeight="false" outlineLevel="0" collapsed="false">
      <c r="B42" s="54"/>
      <c r="C42" s="54"/>
      <c r="D42" s="85"/>
      <c r="E42" s="86" t="s">
        <v>116</v>
      </c>
      <c r="F42" s="7"/>
      <c r="G42" s="7"/>
      <c r="H42" s="7"/>
      <c r="I42" s="7"/>
      <c r="J42" s="56"/>
      <c r="K42" s="78"/>
      <c r="L42" s="79"/>
      <c r="M42" s="89"/>
      <c r="N42" s="88"/>
      <c r="O42" s="78"/>
      <c r="P42" s="63"/>
      <c r="Q42" s="63"/>
    </row>
    <row r="43" customFormat="false" ht="12.75" hidden="false" customHeight="false" outlineLevel="0" collapsed="false">
      <c r="B43" s="54"/>
      <c r="C43" s="54"/>
      <c r="D43" s="85"/>
      <c r="E43" s="91" t="s">
        <v>117</v>
      </c>
      <c r="F43" s="7" t="s">
        <v>118</v>
      </c>
      <c r="G43" s="7"/>
      <c r="H43" s="7"/>
      <c r="I43" s="7"/>
      <c r="J43" s="56"/>
      <c r="K43" s="78"/>
      <c r="L43" s="79"/>
      <c r="M43" s="89"/>
      <c r="N43" s="88"/>
      <c r="O43" s="78"/>
      <c r="P43" s="63"/>
      <c r="Q43" s="63"/>
    </row>
    <row r="44" customFormat="false" ht="12.75" hidden="false" customHeight="false" outlineLevel="0" collapsed="false">
      <c r="B44" s="54"/>
      <c r="C44" s="54"/>
      <c r="D44" s="85"/>
      <c r="E44" s="86"/>
      <c r="F44" s="7" t="s">
        <v>119</v>
      </c>
      <c r="G44" s="7"/>
      <c r="H44" s="7"/>
      <c r="I44" s="7"/>
      <c r="J44" s="56"/>
      <c r="K44" s="78"/>
      <c r="L44" s="79"/>
      <c r="M44" s="89"/>
      <c r="N44" s="88"/>
      <c r="O44" s="78"/>
      <c r="P44" s="63"/>
      <c r="Q44" s="63"/>
    </row>
    <row r="45" customFormat="false" ht="12.75" hidden="false" customHeight="false" outlineLevel="0" collapsed="false">
      <c r="B45" s="54"/>
      <c r="C45" s="54"/>
      <c r="D45" s="85"/>
      <c r="E45" s="86"/>
      <c r="F45" s="7" t="s">
        <v>120</v>
      </c>
      <c r="G45" s="7"/>
      <c r="H45" s="7"/>
      <c r="I45" s="7"/>
      <c r="J45" s="56"/>
      <c r="K45" s="78"/>
      <c r="L45" s="79" t="n">
        <v>0</v>
      </c>
      <c r="M45" s="89" t="n">
        <v>2</v>
      </c>
      <c r="N45" s="90" t="n">
        <f aca="false">SUM(K45:M45)</f>
        <v>2</v>
      </c>
      <c r="O45" s="78"/>
      <c r="P45" s="63"/>
      <c r="Q45" s="63"/>
    </row>
    <row r="46" customFormat="false" ht="12.75" hidden="false" customHeight="false" outlineLevel="0" collapsed="false">
      <c r="B46" s="54"/>
      <c r="C46" s="54"/>
      <c r="D46" s="85"/>
      <c r="E46" s="86"/>
      <c r="F46" s="86"/>
      <c r="G46" s="7"/>
      <c r="H46" s="7"/>
      <c r="I46" s="7"/>
      <c r="J46" s="56"/>
      <c r="K46" s="78"/>
      <c r="L46" s="79"/>
      <c r="M46" s="89"/>
      <c r="N46" s="88"/>
      <c r="O46" s="78"/>
      <c r="P46" s="63"/>
      <c r="Q46" s="63"/>
    </row>
    <row r="47" customFormat="false" ht="12.75" hidden="false" customHeight="false" outlineLevel="0" collapsed="false">
      <c r="B47" s="54"/>
      <c r="C47" s="54" t="s">
        <v>121</v>
      </c>
      <c r="D47" s="54" t="s">
        <v>122</v>
      </c>
      <c r="E47" s="7"/>
      <c r="F47" s="7"/>
      <c r="G47" s="7"/>
      <c r="H47" s="7"/>
      <c r="I47" s="7"/>
      <c r="J47" s="56"/>
      <c r="K47" s="78"/>
      <c r="L47" s="79"/>
      <c r="M47" s="89"/>
      <c r="N47" s="88"/>
      <c r="O47" s="78"/>
      <c r="P47" s="63"/>
      <c r="Q47" s="63"/>
    </row>
    <row r="48" customFormat="false" ht="12.75" hidden="false" customHeight="false" outlineLevel="0" collapsed="false">
      <c r="B48" s="54"/>
      <c r="C48" s="92" t="n">
        <v>1</v>
      </c>
      <c r="D48" s="85" t="s">
        <v>111</v>
      </c>
      <c r="E48" s="7" t="s">
        <v>123</v>
      </c>
      <c r="F48" s="7"/>
      <c r="G48" s="7"/>
      <c r="H48" s="7"/>
      <c r="I48" s="7"/>
      <c r="J48" s="56"/>
      <c r="K48" s="78"/>
      <c r="L48" s="79"/>
      <c r="M48" s="89"/>
      <c r="N48" s="88"/>
      <c r="O48" s="78"/>
      <c r="P48" s="63"/>
      <c r="Q48" s="63"/>
      <c r="U48" s="0" t="n">
        <v>1.39</v>
      </c>
      <c r="V48" s="0" t="n">
        <v>3</v>
      </c>
      <c r="W48" s="0" t="n">
        <v>2</v>
      </c>
      <c r="X48" s="0" t="n">
        <f aca="false">(U48*V48)/W48</f>
        <v>2.085</v>
      </c>
      <c r="Y48" s="0" t="n">
        <v>2.5</v>
      </c>
      <c r="Z48" s="0" t="n">
        <f aca="false">Y48*X48</f>
        <v>5.2125</v>
      </c>
    </row>
    <row r="49" customFormat="false" ht="12.75" hidden="false" customHeight="false" outlineLevel="0" collapsed="false">
      <c r="B49" s="54"/>
      <c r="C49" s="54"/>
      <c r="D49" s="85"/>
      <c r="E49" s="7" t="s">
        <v>124</v>
      </c>
      <c r="F49" s="7"/>
      <c r="G49" s="7"/>
      <c r="H49" s="7"/>
      <c r="I49" s="7"/>
      <c r="J49" s="56"/>
      <c r="K49" s="78"/>
      <c r="L49" s="79"/>
      <c r="M49" s="89"/>
      <c r="N49" s="88"/>
      <c r="O49" s="78"/>
      <c r="P49" s="63"/>
      <c r="Q49" s="63"/>
    </row>
    <row r="50" customFormat="false" ht="12.75" hidden="false" customHeight="false" outlineLevel="0" collapsed="false">
      <c r="B50" s="54"/>
      <c r="C50" s="54"/>
      <c r="D50" s="85"/>
      <c r="E50" s="93" t="n">
        <v>2.5</v>
      </c>
      <c r="F50" s="7" t="s">
        <v>125</v>
      </c>
      <c r="G50" s="7" t="s">
        <v>126</v>
      </c>
      <c r="H50" s="94" t="n">
        <v>2.085</v>
      </c>
      <c r="I50" s="7"/>
      <c r="J50" s="56"/>
      <c r="K50" s="78"/>
      <c r="L50" s="79" t="n">
        <v>0</v>
      </c>
      <c r="M50" s="89" t="n">
        <f aca="false">H50*E50</f>
        <v>5.2125</v>
      </c>
      <c r="N50" s="90" t="n">
        <f aca="false">SUM(K50:M50)</f>
        <v>5.2125</v>
      </c>
      <c r="O50" s="78"/>
      <c r="P50" s="63"/>
      <c r="Q50" s="63"/>
    </row>
    <row r="51" customFormat="false" ht="12.75" hidden="false" customHeight="false" outlineLevel="0" collapsed="false">
      <c r="B51" s="54"/>
      <c r="C51" s="54"/>
      <c r="D51" s="85" t="s">
        <v>76</v>
      </c>
      <c r="E51" s="7" t="s">
        <v>127</v>
      </c>
      <c r="F51" s="7"/>
      <c r="G51" s="7"/>
      <c r="H51" s="7"/>
      <c r="I51" s="7"/>
      <c r="J51" s="56"/>
      <c r="K51" s="78"/>
      <c r="L51" s="79"/>
      <c r="M51" s="89"/>
      <c r="N51" s="88"/>
      <c r="O51" s="78"/>
      <c r="P51" s="63"/>
      <c r="Q51" s="63"/>
    </row>
    <row r="52" customFormat="false" ht="12.75" hidden="false" customHeight="false" outlineLevel="0" collapsed="false">
      <c r="B52" s="54"/>
      <c r="C52" s="54"/>
      <c r="D52" s="85"/>
      <c r="E52" s="7" t="s">
        <v>124</v>
      </c>
      <c r="F52" s="7"/>
      <c r="G52" s="7"/>
      <c r="H52" s="7"/>
      <c r="I52" s="7"/>
      <c r="J52" s="56"/>
      <c r="K52" s="78"/>
      <c r="L52" s="79"/>
      <c r="M52" s="89"/>
      <c r="N52" s="88"/>
      <c r="O52" s="78"/>
      <c r="P52" s="63"/>
      <c r="Q52" s="63"/>
    </row>
    <row r="53" customFormat="false" ht="12.75" hidden="false" customHeight="false" outlineLevel="0" collapsed="false">
      <c r="B53" s="54"/>
      <c r="C53" s="54"/>
      <c r="D53" s="85"/>
      <c r="E53" s="95" t="n">
        <v>2.5</v>
      </c>
      <c r="F53" s="7" t="s">
        <v>128</v>
      </c>
      <c r="G53" s="7" t="s">
        <v>126</v>
      </c>
      <c r="H53" s="94" t="n">
        <v>3.12</v>
      </c>
      <c r="I53" s="7"/>
      <c r="J53" s="56"/>
      <c r="K53" s="78"/>
      <c r="L53" s="79" t="n">
        <v>0</v>
      </c>
      <c r="M53" s="89" t="n">
        <f aca="false">H53*E53</f>
        <v>7.8</v>
      </c>
      <c r="N53" s="90" t="n">
        <f aca="false">SUM(K53:M53)</f>
        <v>7.8</v>
      </c>
      <c r="O53" s="78"/>
      <c r="P53" s="63"/>
      <c r="Q53" s="63"/>
      <c r="T53" s="0" t="n">
        <v>2.08</v>
      </c>
      <c r="U53" s="0" t="n">
        <v>3</v>
      </c>
      <c r="V53" s="0" t="n">
        <v>2</v>
      </c>
      <c r="W53" s="0" t="n">
        <f aca="false">(U53*T53)/V53</f>
        <v>3.12</v>
      </c>
      <c r="X53" s="0" t="n">
        <v>2.5</v>
      </c>
      <c r="Y53" s="0" t="n">
        <f aca="false">X53*W53</f>
        <v>7.8</v>
      </c>
    </row>
    <row r="54" customFormat="false" ht="12.75" hidden="false" customHeight="false" outlineLevel="0" collapsed="false">
      <c r="B54" s="54"/>
      <c r="C54" s="54"/>
      <c r="D54" s="85" t="s">
        <v>129</v>
      </c>
      <c r="E54" s="7" t="s">
        <v>130</v>
      </c>
      <c r="F54" s="7"/>
      <c r="G54" s="7"/>
      <c r="H54" s="96"/>
      <c r="I54" s="96"/>
      <c r="J54" s="7"/>
      <c r="K54" s="78"/>
      <c r="L54" s="79"/>
      <c r="M54" s="89"/>
      <c r="N54" s="88"/>
      <c r="O54" s="78"/>
      <c r="P54" s="63"/>
      <c r="Q54" s="63"/>
    </row>
    <row r="55" customFormat="false" ht="12.75" hidden="false" customHeight="false" outlineLevel="0" collapsed="false">
      <c r="B55" s="54"/>
      <c r="C55" s="54"/>
      <c r="D55" s="85"/>
      <c r="E55" s="7" t="s">
        <v>124</v>
      </c>
      <c r="F55" s="7"/>
      <c r="G55" s="7"/>
      <c r="H55" s="97"/>
      <c r="I55" s="96"/>
      <c r="J55" s="7"/>
      <c r="K55" s="78"/>
      <c r="L55" s="79"/>
      <c r="M55" s="89"/>
      <c r="N55" s="88"/>
      <c r="O55" s="78"/>
      <c r="P55" s="63"/>
      <c r="Q55" s="63"/>
    </row>
    <row r="56" customFormat="false" ht="12.75" hidden="false" customHeight="false" outlineLevel="0" collapsed="false">
      <c r="B56" s="54"/>
      <c r="C56" s="54"/>
      <c r="D56" s="85"/>
      <c r="E56" s="93" t="n">
        <v>2.5</v>
      </c>
      <c r="F56" s="7" t="s">
        <v>125</v>
      </c>
      <c r="G56" s="7" t="s">
        <v>126</v>
      </c>
      <c r="H56" s="94" t="n">
        <v>1.0425</v>
      </c>
      <c r="I56" s="96"/>
      <c r="J56" s="7"/>
      <c r="K56" s="78"/>
      <c r="L56" s="79" t="n">
        <v>0</v>
      </c>
      <c r="M56" s="89" t="n">
        <f aca="false">H56*E56</f>
        <v>2.60625</v>
      </c>
      <c r="N56" s="90" t="n">
        <f aca="false">SUM(K56:M56)</f>
        <v>2.60625</v>
      </c>
      <c r="O56" s="78"/>
      <c r="P56" s="63"/>
      <c r="Q56" s="63"/>
      <c r="T56" s="0" t="n">
        <v>0.695</v>
      </c>
      <c r="U56" s="0" t="n">
        <v>3</v>
      </c>
      <c r="V56" s="0" t="n">
        <v>2</v>
      </c>
      <c r="W56" s="0" t="n">
        <f aca="false">(T56*U56)/V56</f>
        <v>1.0425</v>
      </c>
    </row>
    <row r="57" customFormat="false" ht="12.75" hidden="false" customHeight="false" outlineLevel="0" collapsed="false">
      <c r="B57" s="54"/>
      <c r="C57" s="54"/>
      <c r="D57" s="85" t="s">
        <v>80</v>
      </c>
      <c r="E57" s="7" t="s">
        <v>131</v>
      </c>
      <c r="F57" s="7"/>
      <c r="G57" s="7"/>
      <c r="H57" s="98"/>
      <c r="I57" s="96"/>
      <c r="J57" s="7"/>
      <c r="K57" s="78"/>
      <c r="L57" s="79"/>
      <c r="M57" s="99"/>
      <c r="N57" s="88"/>
      <c r="O57" s="78"/>
      <c r="P57" s="63"/>
      <c r="Q57" s="63"/>
    </row>
    <row r="58" customFormat="false" ht="12.75" hidden="false" customHeight="false" outlineLevel="0" collapsed="false">
      <c r="B58" s="54"/>
      <c r="C58" s="54"/>
      <c r="D58" s="85"/>
      <c r="E58" s="7" t="s">
        <v>124</v>
      </c>
      <c r="F58" s="7"/>
      <c r="G58" s="7"/>
      <c r="H58" s="97"/>
      <c r="I58" s="96"/>
      <c r="J58" s="7"/>
      <c r="K58" s="78"/>
      <c r="L58" s="79"/>
      <c r="M58" s="89"/>
      <c r="N58" s="88"/>
      <c r="O58" s="78"/>
      <c r="P58" s="63"/>
      <c r="Q58" s="63"/>
    </row>
    <row r="59" customFormat="false" ht="12.75" hidden="false" customHeight="false" outlineLevel="0" collapsed="false">
      <c r="A59" s="100"/>
      <c r="B59" s="54"/>
      <c r="C59" s="54"/>
      <c r="D59" s="85"/>
      <c r="E59" s="93" t="n">
        <v>2.5</v>
      </c>
      <c r="F59" s="7" t="s">
        <v>125</v>
      </c>
      <c r="G59" s="7" t="s">
        <v>126</v>
      </c>
      <c r="H59" s="94" t="n">
        <v>0.69</v>
      </c>
      <c r="I59" s="96"/>
      <c r="J59" s="7"/>
      <c r="K59" s="78"/>
      <c r="L59" s="79" t="n">
        <v>0</v>
      </c>
      <c r="M59" s="89" t="n">
        <f aca="false">E59*H59</f>
        <v>1.725</v>
      </c>
      <c r="N59" s="88" t="n">
        <f aca="false">SUM(K59:M59)</f>
        <v>1.725</v>
      </c>
      <c r="O59" s="78"/>
      <c r="P59" s="63"/>
      <c r="Q59" s="63"/>
      <c r="T59" s="0" t="n">
        <v>0.46</v>
      </c>
      <c r="U59" s="0" t="n">
        <v>3</v>
      </c>
      <c r="V59" s="0" t="n">
        <v>2</v>
      </c>
      <c r="W59" s="0" t="n">
        <f aca="false">(T59*U59)/V59</f>
        <v>0.69</v>
      </c>
    </row>
    <row r="60" customFormat="false" ht="12.75" hidden="false" customHeight="false" outlineLevel="0" collapsed="false">
      <c r="B60" s="54"/>
      <c r="C60" s="54"/>
      <c r="D60" s="85" t="s">
        <v>132</v>
      </c>
      <c r="E60" s="7" t="s">
        <v>133</v>
      </c>
      <c r="F60" s="7"/>
      <c r="G60" s="7"/>
      <c r="H60" s="98"/>
      <c r="I60" s="96"/>
      <c r="J60" s="7"/>
      <c r="K60" s="78"/>
      <c r="L60" s="79"/>
      <c r="M60" s="63"/>
      <c r="N60" s="79"/>
      <c r="O60" s="78"/>
      <c r="P60" s="63"/>
      <c r="Q60" s="63"/>
      <c r="T60" s="101"/>
    </row>
    <row r="61" customFormat="false" ht="12.75" hidden="false" customHeight="false" outlineLevel="0" collapsed="false">
      <c r="B61" s="54"/>
      <c r="C61" s="54"/>
      <c r="D61" s="85"/>
      <c r="E61" s="86" t="s">
        <v>134</v>
      </c>
      <c r="F61" s="7"/>
      <c r="G61" s="7"/>
      <c r="H61" s="98"/>
      <c r="I61" s="96"/>
      <c r="J61" s="7"/>
      <c r="K61" s="78"/>
      <c r="L61" s="79"/>
      <c r="M61" s="63"/>
      <c r="N61" s="79"/>
      <c r="O61" s="78"/>
      <c r="P61" s="63"/>
      <c r="Q61" s="63"/>
      <c r="T61" s="101"/>
    </row>
    <row r="62" customFormat="false" ht="12.75" hidden="false" customHeight="false" outlineLevel="0" collapsed="false">
      <c r="B62" s="54"/>
      <c r="C62" s="54"/>
      <c r="D62" s="85"/>
      <c r="E62" s="93" t="n">
        <v>2.5</v>
      </c>
      <c r="F62" s="7" t="s">
        <v>125</v>
      </c>
      <c r="G62" s="7" t="s">
        <v>126</v>
      </c>
      <c r="H62" s="94" t="n">
        <v>0.69</v>
      </c>
      <c r="I62" s="96"/>
      <c r="J62" s="7"/>
      <c r="K62" s="78"/>
      <c r="L62" s="79" t="n">
        <v>0</v>
      </c>
      <c r="M62" s="90" t="n">
        <f aca="false">E62*H62</f>
        <v>1.725</v>
      </c>
      <c r="N62" s="88" t="n">
        <f aca="false">SUM(K62:M62)</f>
        <v>1.725</v>
      </c>
      <c r="O62" s="78"/>
      <c r="P62" s="63"/>
      <c r="Q62" s="63"/>
      <c r="T62" s="101"/>
    </row>
    <row r="63" customFormat="false" ht="12.75" hidden="false" customHeight="false" outlineLevel="0" collapsed="false">
      <c r="B63" s="54"/>
      <c r="C63" s="54"/>
      <c r="D63" s="85"/>
      <c r="E63" s="86"/>
      <c r="F63" s="7"/>
      <c r="G63" s="7"/>
      <c r="H63" s="98"/>
      <c r="I63" s="96"/>
      <c r="J63" s="7"/>
      <c r="K63" s="78"/>
      <c r="L63" s="79"/>
      <c r="M63" s="63"/>
      <c r="N63" s="79"/>
      <c r="O63" s="78"/>
      <c r="P63" s="63"/>
      <c r="Q63" s="63"/>
    </row>
    <row r="64" customFormat="false" ht="12.75" hidden="false" customHeight="false" outlineLevel="0" collapsed="false">
      <c r="B64" s="54"/>
      <c r="C64" s="54"/>
      <c r="D64" s="85"/>
      <c r="E64" s="86"/>
      <c r="F64" s="7"/>
      <c r="G64" s="7"/>
      <c r="H64" s="98"/>
      <c r="I64" s="96"/>
      <c r="J64" s="7"/>
      <c r="K64" s="78"/>
      <c r="L64" s="79"/>
      <c r="M64" s="63"/>
      <c r="N64" s="79"/>
      <c r="O64" s="78"/>
      <c r="P64" s="63"/>
      <c r="Q64" s="63"/>
    </row>
    <row r="65" customFormat="false" ht="12.75" hidden="false" customHeight="false" outlineLevel="0" collapsed="false">
      <c r="B65" s="54"/>
      <c r="C65" s="54"/>
      <c r="D65" s="85"/>
      <c r="E65" s="86"/>
      <c r="F65" s="7"/>
      <c r="G65" s="7"/>
      <c r="H65" s="98"/>
      <c r="I65" s="96"/>
      <c r="J65" s="7"/>
      <c r="K65" s="78"/>
      <c r="L65" s="79"/>
      <c r="M65" s="84"/>
      <c r="N65" s="79"/>
      <c r="O65" s="78"/>
      <c r="P65" s="63"/>
      <c r="Q65" s="63"/>
    </row>
    <row r="66" customFormat="false" ht="12.75" hidden="false" customHeight="false" outlineLevel="0" collapsed="false">
      <c r="B66" s="54"/>
      <c r="C66" s="54"/>
      <c r="D66" s="85"/>
      <c r="E66" s="7"/>
      <c r="F66" s="68"/>
      <c r="G66" s="68"/>
      <c r="H66" s="98"/>
      <c r="I66" s="102"/>
      <c r="J66" s="7"/>
      <c r="K66" s="87"/>
      <c r="L66" s="88"/>
      <c r="M66" s="90"/>
      <c r="N66" s="88"/>
      <c r="O66" s="78"/>
      <c r="P66" s="63"/>
      <c r="Q66" s="63"/>
      <c r="T66" s="103"/>
    </row>
    <row r="67" customFormat="false" ht="12.75" hidden="false" customHeight="false" outlineLevel="0" collapsed="false">
      <c r="B67" s="54"/>
      <c r="C67" s="54"/>
      <c r="D67" s="85"/>
      <c r="E67" s="7"/>
      <c r="F67" s="7"/>
      <c r="G67" s="7"/>
      <c r="H67" s="98"/>
      <c r="I67" s="96"/>
      <c r="J67" s="7"/>
      <c r="K67" s="78"/>
      <c r="L67" s="79"/>
      <c r="M67" s="63"/>
      <c r="N67" s="79"/>
      <c r="O67" s="78"/>
      <c r="P67" s="63"/>
      <c r="Q67" s="63"/>
    </row>
    <row r="68" customFormat="false" ht="16.5" hidden="false" customHeight="false" outlineLevel="0" collapsed="false">
      <c r="B68" s="104"/>
      <c r="C68" s="105"/>
      <c r="D68" s="106" t="s">
        <v>135</v>
      </c>
      <c r="E68" s="107"/>
      <c r="F68" s="107"/>
      <c r="G68" s="107"/>
      <c r="H68" s="107"/>
      <c r="I68" s="107"/>
      <c r="J68" s="108"/>
      <c r="K68" s="109"/>
      <c r="L68" s="110" t="n">
        <f aca="false">SUM(L60:L63,L37:L59)</f>
        <v>0</v>
      </c>
      <c r="M68" s="109" t="n">
        <f aca="false">SUM(M60:M63,M37:M59)</f>
        <v>116.06875</v>
      </c>
      <c r="N68" s="109" t="n">
        <f aca="false">SUM(N60:N63,N37:N59)</f>
        <v>116.06875</v>
      </c>
      <c r="O68" s="111"/>
      <c r="P68" s="112"/>
      <c r="Q68" s="112"/>
    </row>
    <row r="69" customFormat="false" ht="12.75" hidden="false" customHeight="false" outlineLevel="0" collapsed="false">
      <c r="A69" s="100"/>
      <c r="B69" s="67" t="n">
        <v>1</v>
      </c>
      <c r="C69" s="67" t="n">
        <v>2</v>
      </c>
      <c r="D69" s="67" t="n">
        <v>3</v>
      </c>
      <c r="E69" s="67"/>
      <c r="F69" s="67"/>
      <c r="G69" s="67"/>
      <c r="H69" s="67"/>
      <c r="I69" s="67"/>
      <c r="J69" s="67"/>
      <c r="K69" s="113"/>
      <c r="L69" s="114" t="n">
        <v>4</v>
      </c>
      <c r="M69" s="115" t="n">
        <v>5</v>
      </c>
      <c r="N69" s="115" t="n">
        <v>6</v>
      </c>
      <c r="O69" s="115"/>
      <c r="P69" s="67" t="n">
        <v>8</v>
      </c>
      <c r="Q69" s="67" t="n">
        <v>9</v>
      </c>
    </row>
    <row r="70" customFormat="false" ht="15.75" hidden="false" customHeight="false" outlineLevel="0" collapsed="false">
      <c r="B70" s="116" t="s">
        <v>136</v>
      </c>
      <c r="C70" s="56"/>
      <c r="D70" s="83" t="s">
        <v>137</v>
      </c>
      <c r="E70" s="7"/>
      <c r="F70" s="7"/>
      <c r="G70" s="7"/>
      <c r="H70" s="7"/>
      <c r="I70" s="7"/>
      <c r="J70" s="56"/>
      <c r="K70" s="54"/>
      <c r="L70" s="56"/>
      <c r="M70" s="7"/>
      <c r="N70" s="84"/>
      <c r="O70" s="7"/>
      <c r="P70" s="63"/>
      <c r="Q70" s="63"/>
      <c r="R70" s="117"/>
      <c r="S70" s="7" t="n">
        <v>5</v>
      </c>
      <c r="T70" s="7" t="s">
        <v>138</v>
      </c>
      <c r="U70" s="7"/>
      <c r="V70" s="7"/>
      <c r="W70" s="98"/>
      <c r="X70" s="96"/>
      <c r="Y70" s="7"/>
      <c r="Z70" s="78"/>
      <c r="AA70" s="63"/>
      <c r="AB70" s="79"/>
    </row>
    <row r="71" customFormat="false" ht="12.75" hidden="false" customHeight="false" outlineLevel="0" collapsed="false">
      <c r="B71" s="63"/>
      <c r="C71" s="54"/>
      <c r="D71" s="54"/>
      <c r="E71" s="7"/>
      <c r="F71" s="7"/>
      <c r="G71" s="7"/>
      <c r="H71" s="7"/>
      <c r="I71" s="7"/>
      <c r="J71" s="56"/>
      <c r="K71" s="54"/>
      <c r="L71" s="7"/>
      <c r="M71" s="63"/>
      <c r="N71" s="118"/>
      <c r="O71" s="54"/>
      <c r="P71" s="63"/>
      <c r="Q71" s="63"/>
      <c r="R71" s="117"/>
      <c r="S71" s="7"/>
      <c r="T71" s="86" t="s">
        <v>139</v>
      </c>
      <c r="U71" s="7"/>
      <c r="V71" s="7"/>
      <c r="W71" s="98"/>
      <c r="X71" s="96"/>
      <c r="Y71" s="7"/>
      <c r="Z71" s="78"/>
      <c r="AA71" s="63"/>
      <c r="AB71" s="79"/>
    </row>
    <row r="72" customFormat="false" ht="12.75" hidden="false" customHeight="false" outlineLevel="0" collapsed="false">
      <c r="B72" s="54"/>
      <c r="C72" s="85" t="s">
        <v>109</v>
      </c>
      <c r="D72" s="85" t="s">
        <v>140</v>
      </c>
      <c r="E72" s="7"/>
      <c r="F72" s="7"/>
      <c r="G72" s="7"/>
      <c r="H72" s="7"/>
      <c r="I72" s="7"/>
      <c r="J72" s="7"/>
      <c r="K72" s="87"/>
      <c r="L72" s="88" t="n">
        <v>0</v>
      </c>
      <c r="M72" s="87" t="n">
        <v>0</v>
      </c>
      <c r="N72" s="90" t="n">
        <f aca="false">SUM(K72:M72)</f>
        <v>0</v>
      </c>
      <c r="O72" s="54"/>
      <c r="P72" s="54"/>
      <c r="Q72" s="63"/>
      <c r="R72" s="117"/>
      <c r="S72" s="7"/>
      <c r="T72" s="7" t="n">
        <v>1</v>
      </c>
      <c r="U72" s="7" t="s">
        <v>141</v>
      </c>
      <c r="V72" s="7" t="s">
        <v>126</v>
      </c>
      <c r="W72" s="119" t="s">
        <v>142</v>
      </c>
      <c r="X72" s="96" t="s">
        <v>143</v>
      </c>
      <c r="Y72" s="118"/>
      <c r="Z72" s="63"/>
      <c r="AA72" s="79" t="n">
        <v>0.277</v>
      </c>
      <c r="AB72" s="84" t="n">
        <f aca="false">AA72</f>
        <v>0.277</v>
      </c>
    </row>
    <row r="73" customFormat="false" ht="12.75" hidden="false" customHeight="false" outlineLevel="0" collapsed="false">
      <c r="B73" s="54"/>
      <c r="C73" s="85"/>
      <c r="D73" s="85"/>
      <c r="E73" s="120"/>
      <c r="F73" s="7"/>
      <c r="G73" s="7"/>
      <c r="H73" s="7"/>
      <c r="I73" s="7"/>
      <c r="J73" s="7"/>
      <c r="K73" s="121"/>
      <c r="L73" s="122"/>
      <c r="M73" s="78"/>
      <c r="N73" s="84"/>
      <c r="O73" s="54"/>
      <c r="P73" s="54"/>
      <c r="Q73" s="63"/>
      <c r="R73" s="117"/>
      <c r="S73" s="16"/>
    </row>
    <row r="74" customFormat="false" ht="12.75" hidden="false" customHeight="false" outlineLevel="0" collapsed="false">
      <c r="B74" s="54"/>
      <c r="C74" s="85"/>
      <c r="D74" s="85"/>
      <c r="E74" s="120"/>
      <c r="F74" s="7"/>
      <c r="G74" s="7"/>
      <c r="H74" s="7"/>
      <c r="I74" s="7"/>
      <c r="J74" s="7"/>
      <c r="K74" s="121"/>
      <c r="L74" s="122"/>
      <c r="M74" s="78"/>
      <c r="N74" s="84"/>
      <c r="O74" s="54"/>
      <c r="P74" s="54"/>
      <c r="Q74" s="63"/>
      <c r="R74" s="117"/>
      <c r="S74" s="16"/>
    </row>
    <row r="75" customFormat="false" ht="12.75" hidden="false" customHeight="false" outlineLevel="0" collapsed="false">
      <c r="B75" s="54"/>
      <c r="C75" s="85" t="s">
        <v>121</v>
      </c>
      <c r="D75" s="85" t="s">
        <v>144</v>
      </c>
      <c r="E75" s="86"/>
      <c r="F75" s="7"/>
      <c r="G75" s="7"/>
      <c r="H75" s="123"/>
      <c r="I75" s="7"/>
      <c r="J75" s="7"/>
      <c r="K75" s="87"/>
      <c r="L75" s="88" t="n">
        <v>0</v>
      </c>
      <c r="M75" s="87" t="n">
        <v>0</v>
      </c>
      <c r="N75" s="90" t="n">
        <v>0</v>
      </c>
      <c r="O75" s="54"/>
      <c r="P75" s="54"/>
      <c r="Q75" s="63"/>
      <c r="R75" s="117"/>
      <c r="S75" s="16"/>
    </row>
    <row r="76" customFormat="false" ht="12.75" hidden="false" customHeight="false" outlineLevel="0" collapsed="false">
      <c r="B76" s="54"/>
      <c r="C76" s="85"/>
      <c r="D76" s="85"/>
      <c r="E76" s="124"/>
      <c r="F76" s="7"/>
      <c r="G76" s="7"/>
      <c r="H76" s="7"/>
      <c r="I76" s="7"/>
      <c r="J76" s="7"/>
      <c r="K76" s="125"/>
      <c r="L76" s="126"/>
      <c r="M76" s="78"/>
      <c r="N76" s="84"/>
      <c r="O76" s="54"/>
      <c r="P76" s="54"/>
      <c r="Q76" s="63"/>
      <c r="R76" s="117"/>
      <c r="S76" s="16"/>
    </row>
    <row r="77" customFormat="false" ht="12.75" hidden="false" customHeight="false" outlineLevel="0" collapsed="false">
      <c r="B77" s="54"/>
      <c r="C77" s="85"/>
      <c r="D77" s="85"/>
      <c r="E77" s="3"/>
      <c r="F77" s="3"/>
      <c r="G77" s="3"/>
      <c r="H77" s="3"/>
      <c r="I77" s="3"/>
      <c r="J77" s="3"/>
      <c r="K77" s="54"/>
      <c r="L77" s="7"/>
      <c r="M77" s="78"/>
      <c r="N77" s="84"/>
      <c r="O77" s="54"/>
      <c r="P77" s="54"/>
      <c r="Q77" s="63"/>
      <c r="R77" s="117"/>
      <c r="S77" s="16"/>
      <c r="T77" s="7"/>
      <c r="U77" s="16"/>
      <c r="V77" s="7"/>
      <c r="W77" s="7"/>
      <c r="X77" s="7"/>
      <c r="Y77" s="7"/>
      <c r="Z77" s="126"/>
      <c r="AA77" s="127"/>
      <c r="AB77" s="127"/>
    </row>
    <row r="78" customFormat="false" ht="12.75" hidden="false" customHeight="false" outlineLevel="0" collapsed="false">
      <c r="B78" s="63"/>
      <c r="C78" s="85"/>
      <c r="D78" s="85"/>
      <c r="E78" s="7"/>
      <c r="F78" s="7"/>
      <c r="G78" s="7"/>
      <c r="H78" s="7"/>
      <c r="I78" s="7"/>
      <c r="J78" s="7"/>
      <c r="K78" s="54"/>
      <c r="L78" s="7"/>
      <c r="M78" s="54"/>
      <c r="N78" s="84"/>
      <c r="O78" s="54"/>
      <c r="P78" s="54"/>
      <c r="Q78" s="63"/>
      <c r="R78" s="117"/>
      <c r="S78" s="16"/>
      <c r="T78" s="16"/>
      <c r="U78" s="16"/>
      <c r="V78" s="16"/>
      <c r="W78" s="16"/>
      <c r="X78" s="7"/>
      <c r="Y78" s="7"/>
      <c r="Z78" s="7"/>
      <c r="AA78" s="127"/>
      <c r="AB78" s="127"/>
    </row>
    <row r="79" customFormat="false" ht="12.75" hidden="false" customHeight="false" outlineLevel="0" collapsed="false">
      <c r="B79" s="54"/>
      <c r="C79" s="85"/>
      <c r="D79" s="85"/>
      <c r="E79" s="7"/>
      <c r="F79" s="7"/>
      <c r="G79" s="7"/>
      <c r="H79" s="7"/>
      <c r="I79" s="7"/>
      <c r="J79" s="7"/>
      <c r="K79" s="125"/>
      <c r="L79" s="126"/>
      <c r="M79" s="78"/>
      <c r="N79" s="84"/>
      <c r="O79" s="54"/>
      <c r="P79" s="54"/>
      <c r="Q79" s="63"/>
      <c r="R79" s="117"/>
      <c r="S79" s="16"/>
      <c r="T79" s="16"/>
      <c r="U79" s="16"/>
      <c r="V79" s="16"/>
      <c r="W79" s="16"/>
      <c r="X79" s="7"/>
      <c r="Y79" s="7"/>
      <c r="Z79" s="7"/>
      <c r="AA79" s="127"/>
      <c r="AB79" s="127"/>
    </row>
    <row r="80" customFormat="false" ht="12.75" hidden="false" customHeight="false" outlineLevel="0" collapsed="false">
      <c r="B80" s="54"/>
      <c r="C80" s="85"/>
      <c r="D80" s="85"/>
      <c r="E80" s="7"/>
      <c r="F80" s="7"/>
      <c r="G80" s="7"/>
      <c r="H80" s="7"/>
      <c r="I80" s="7"/>
      <c r="J80" s="7"/>
      <c r="K80" s="54"/>
      <c r="L80" s="7"/>
      <c r="M80" s="54"/>
      <c r="N80" s="78"/>
      <c r="O80" s="54"/>
      <c r="P80" s="54"/>
      <c r="Q80" s="63"/>
      <c r="R80" s="117"/>
      <c r="S80" s="16"/>
      <c r="T80" s="16"/>
      <c r="U80" s="16"/>
      <c r="V80" s="16"/>
      <c r="W80" s="16"/>
      <c r="X80" s="7"/>
      <c r="Y80" s="7"/>
      <c r="Z80" s="7"/>
      <c r="AA80" s="127"/>
      <c r="AB80" s="127"/>
    </row>
    <row r="81" customFormat="false" ht="12.75" hidden="false" customHeight="false" outlineLevel="0" collapsed="false">
      <c r="B81" s="54"/>
      <c r="C81" s="58"/>
      <c r="D81" s="58"/>
      <c r="E81" s="128" t="s">
        <v>145</v>
      </c>
      <c r="F81" s="128"/>
      <c r="G81" s="128"/>
      <c r="H81" s="128"/>
      <c r="I81" s="128"/>
      <c r="J81" s="128"/>
      <c r="K81" s="129"/>
      <c r="L81" s="130" t="n">
        <f aca="false">SUM(L77:L79)</f>
        <v>0</v>
      </c>
      <c r="M81" s="131" t="n">
        <f aca="false">SUM(M72:M79)</f>
        <v>0</v>
      </c>
      <c r="N81" s="131" t="n">
        <f aca="false">SUM(N72:N79)</f>
        <v>0</v>
      </c>
      <c r="O81" s="58"/>
      <c r="P81" s="81"/>
      <c r="Q81" s="81"/>
      <c r="R81" s="117"/>
      <c r="S81" s="16"/>
      <c r="T81" s="7"/>
      <c r="U81" s="68"/>
      <c r="V81" s="120"/>
      <c r="W81" s="120"/>
      <c r="X81" s="7"/>
      <c r="Y81" s="7"/>
      <c r="Z81" s="7"/>
      <c r="AA81" s="127"/>
      <c r="AB81" s="127"/>
    </row>
    <row r="82" customFormat="false" ht="12.75" hidden="false" customHeight="false" outlineLevel="0" collapsed="false">
      <c r="B82" s="54"/>
      <c r="C82" s="54"/>
      <c r="D82" s="54"/>
      <c r="E82" s="7"/>
      <c r="F82" s="7"/>
      <c r="G82" s="7"/>
      <c r="H82" s="7"/>
      <c r="I82" s="7"/>
      <c r="J82" s="7"/>
      <c r="K82" s="59"/>
      <c r="L82" s="60"/>
      <c r="M82" s="59"/>
      <c r="N82" s="132"/>
      <c r="O82" s="59"/>
      <c r="P82" s="65"/>
      <c r="Q82" s="65"/>
      <c r="R82" s="117"/>
      <c r="S82" s="16"/>
    </row>
    <row r="83" customFormat="false" ht="12.75" hidden="false" customHeight="false" outlineLevel="0" collapsed="false">
      <c r="B83" s="58"/>
      <c r="C83" s="128"/>
      <c r="D83" s="128" t="s">
        <v>146</v>
      </c>
      <c r="E83" s="128"/>
      <c r="F83" s="128"/>
      <c r="G83" s="128"/>
      <c r="H83" s="128"/>
      <c r="I83" s="128"/>
      <c r="J83" s="133"/>
      <c r="K83" s="129"/>
      <c r="L83" s="130" t="n">
        <f aca="false">SUM(L68+L81)</f>
        <v>0</v>
      </c>
      <c r="M83" s="131" t="n">
        <f aca="false">SUM(M68+M81)</f>
        <v>116.06875</v>
      </c>
      <c r="N83" s="134" t="n">
        <f aca="false">SUM(N68+N81)</f>
        <v>116.06875</v>
      </c>
      <c r="O83" s="58"/>
      <c r="P83" s="81"/>
      <c r="Q83" s="81"/>
      <c r="R83" s="117"/>
      <c r="S83" s="16"/>
    </row>
    <row r="84" customFormat="false" ht="13.5" hidden="false" customHeight="false" outlineLevel="0" collapsed="false">
      <c r="B84" s="135"/>
      <c r="C84" s="39"/>
      <c r="D84" s="39"/>
      <c r="E84" s="39"/>
      <c r="F84" s="39"/>
      <c r="G84" s="39"/>
      <c r="H84" s="39"/>
      <c r="I84" s="39"/>
      <c r="J84" s="136"/>
      <c r="K84" s="135"/>
      <c r="L84" s="39"/>
      <c r="M84" s="70"/>
      <c r="N84" s="137"/>
      <c r="O84" s="135"/>
      <c r="P84" s="70"/>
      <c r="Q84" s="70"/>
      <c r="R84" s="117"/>
      <c r="S84" s="16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9"/>
      <c r="O85" s="7"/>
      <c r="P85" s="7"/>
      <c r="Q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96"/>
      <c r="N86" s="79"/>
      <c r="O86" s="7"/>
      <c r="P86" s="7"/>
      <c r="Q86" s="7"/>
    </row>
    <row r="87" customFormat="false" ht="12.75" hidden="false" customHeight="false" outlineLevel="0" collapsed="false"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40"/>
      <c r="O87" s="139"/>
      <c r="P87" s="139"/>
      <c r="Q87" s="141"/>
    </row>
    <row r="88" customFormat="false" ht="15" hidden="false" customHeight="false" outlineLevel="0" collapsed="false">
      <c r="B88" s="142"/>
      <c r="C88" s="143" t="s">
        <v>147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9"/>
      <c r="O88" s="7"/>
      <c r="P88" s="7"/>
      <c r="Q88" s="144"/>
    </row>
    <row r="89" customFormat="false" ht="12.75" hidden="false" customHeight="false" outlineLevel="0" collapsed="false">
      <c r="B89" s="142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9"/>
      <c r="O89" s="7"/>
      <c r="P89" s="7"/>
      <c r="Q89" s="144"/>
    </row>
    <row r="90" customFormat="false" ht="12.75" hidden="false" customHeight="false" outlineLevel="0" collapsed="false">
      <c r="B90" s="142"/>
      <c r="C90" s="7" t="s">
        <v>148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9"/>
      <c r="O90" s="7"/>
      <c r="P90" s="7"/>
      <c r="Q90" s="144"/>
    </row>
    <row r="91" customFormat="false" ht="12.75" hidden="false" customHeight="false" outlineLevel="0" collapsed="false">
      <c r="B91" s="142"/>
      <c r="C91" s="7" t="s">
        <v>149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9"/>
      <c r="O91" s="7"/>
      <c r="P91" s="7"/>
      <c r="Q91" s="144"/>
    </row>
    <row r="92" customFormat="false" ht="12.75" hidden="false" customHeight="false" outlineLevel="0" collapsed="false">
      <c r="B92" s="142"/>
      <c r="C92" s="7"/>
      <c r="D92" s="7"/>
      <c r="E92" s="7"/>
      <c r="F92" s="7"/>
      <c r="G92" s="7"/>
      <c r="H92" s="7"/>
      <c r="I92" s="7"/>
      <c r="J92" s="7"/>
      <c r="K92" s="7"/>
      <c r="L92" s="7"/>
      <c r="M92" s="96"/>
      <c r="N92" s="79"/>
      <c r="O92" s="7"/>
      <c r="P92" s="7"/>
      <c r="Q92" s="144"/>
    </row>
    <row r="93" customFormat="false" ht="12.75" hidden="false" customHeight="false" outlineLevel="0" collapsed="false">
      <c r="B93" s="14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9"/>
      <c r="O93" s="7"/>
      <c r="P93" s="7"/>
      <c r="Q93" s="144"/>
    </row>
    <row r="94" customFormat="false" ht="12.75" hidden="false" customHeight="false" outlineLevel="0" collapsed="false">
      <c r="B94" s="14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9"/>
      <c r="O94" s="7"/>
      <c r="P94" s="7"/>
      <c r="Q94" s="144"/>
    </row>
    <row r="95" customFormat="false" ht="12.75" hidden="false" customHeight="false" outlineLevel="0" collapsed="false">
      <c r="B95" s="142"/>
      <c r="C95" s="7"/>
      <c r="D95" s="7"/>
      <c r="E95" s="7"/>
      <c r="F95" s="7"/>
      <c r="G95" s="7"/>
      <c r="H95" s="7"/>
      <c r="I95" s="7"/>
      <c r="J95" s="7"/>
      <c r="K95" s="7"/>
      <c r="L95" s="7"/>
      <c r="M95" s="7" t="str">
        <f aca="false">'Data Isian'!C28</f>
        <v>Kajen, 28 Mei 2008</v>
      </c>
      <c r="N95" s="79"/>
      <c r="O95" s="7"/>
      <c r="P95" s="7"/>
      <c r="Q95" s="144"/>
    </row>
    <row r="96" customFormat="false" ht="12.75" hidden="false" customHeight="false" outlineLevel="0" collapsed="false">
      <c r="B96" s="142"/>
      <c r="C96" s="7"/>
      <c r="D96" s="7"/>
      <c r="E96" s="7"/>
      <c r="F96" s="7"/>
      <c r="G96" s="7"/>
      <c r="H96" s="7"/>
      <c r="I96" s="7"/>
      <c r="J96" s="7"/>
      <c r="K96" s="7"/>
      <c r="L96" s="7"/>
      <c r="M96" s="145" t="str">
        <f aca="false">'Data Isian'!C23</f>
        <v>SMP Satu Atap Gembong Kandangserang, Kab. Pekalongan</v>
      </c>
      <c r="N96" s="145"/>
      <c r="O96" s="145"/>
      <c r="P96" s="145"/>
      <c r="Q96" s="144"/>
    </row>
    <row r="97" customFormat="false" ht="14.25" hidden="false" customHeight="true" outlineLevel="0" collapsed="false">
      <c r="B97" s="142"/>
      <c r="C97" s="7"/>
      <c r="D97" s="7"/>
      <c r="E97" s="7"/>
      <c r="F97" s="7"/>
      <c r="G97" s="7"/>
      <c r="H97" s="7"/>
      <c r="I97" s="7"/>
      <c r="J97" s="7"/>
      <c r="K97" s="7"/>
      <c r="L97" s="7"/>
      <c r="M97" s="145"/>
      <c r="N97" s="145"/>
      <c r="O97" s="145"/>
      <c r="P97" s="145"/>
      <c r="Q97" s="144"/>
    </row>
    <row r="98" customFormat="false" ht="12.75" hidden="false" customHeight="false" outlineLevel="0" collapsed="false">
      <c r="B98" s="142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9"/>
      <c r="O98" s="7"/>
      <c r="P98" s="7"/>
      <c r="Q98" s="144"/>
    </row>
    <row r="99" customFormat="false" ht="12.75" hidden="false" customHeight="false" outlineLevel="0" collapsed="false">
      <c r="B99" s="142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9"/>
      <c r="O99" s="7"/>
      <c r="P99" s="7"/>
      <c r="Q99" s="144"/>
    </row>
    <row r="100" customFormat="false" ht="12.75" hidden="false" customHeight="false" outlineLevel="0" collapsed="false">
      <c r="B100" s="142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96"/>
      <c r="N100" s="79"/>
      <c r="O100" s="7"/>
      <c r="P100" s="7"/>
      <c r="Q100" s="144"/>
    </row>
    <row r="101" customFormat="false" ht="12.75" hidden="false" customHeight="false" outlineLevel="0" collapsed="false">
      <c r="B101" s="142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 t="str">
        <f aca="false">'Data Isian'!C4</f>
        <v>Carim, A.Ma.Pd.</v>
      </c>
      <c r="N101" s="79"/>
      <c r="O101" s="7"/>
      <c r="P101" s="7"/>
      <c r="Q101" s="144"/>
    </row>
    <row r="102" customFormat="false" ht="12.75" hidden="false" customHeight="false" outlineLevel="0" collapsed="false">
      <c r="B102" s="142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 t="str">
        <f aca="false">'Data Isian'!A5&amp;" "&amp;'Data Isian'!C5</f>
        <v>NIP 131 442 621</v>
      </c>
      <c r="N102" s="79"/>
      <c r="O102" s="7"/>
      <c r="P102" s="7"/>
      <c r="Q102" s="144"/>
    </row>
    <row r="103" customFormat="false" ht="12.75" hidden="false" customHeight="false" outlineLevel="0" collapsed="false">
      <c r="B103" s="146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147"/>
      <c r="O103" s="60"/>
      <c r="P103" s="60"/>
      <c r="Q103" s="148"/>
    </row>
    <row r="104" customFormat="false" ht="12.75" hidden="false" customHeight="false" outlineLevel="0" collapsed="false">
      <c r="B104" s="142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9"/>
      <c r="O104" s="7"/>
      <c r="P104" s="7"/>
      <c r="Q104" s="144"/>
    </row>
    <row r="105" customFormat="false" ht="15" hidden="false" customHeight="false" outlineLevel="0" collapsed="false">
      <c r="B105" s="142"/>
      <c r="C105" s="143" t="s">
        <v>150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9"/>
      <c r="O105" s="7"/>
      <c r="P105" s="7"/>
      <c r="Q105" s="144"/>
    </row>
    <row r="106" customFormat="false" ht="12.75" hidden="false" customHeight="false" outlineLevel="0" collapsed="false">
      <c r="B106" s="142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9"/>
      <c r="O106" s="7"/>
      <c r="P106" s="7"/>
      <c r="Q106" s="144"/>
    </row>
    <row r="107" customFormat="false" ht="12.75" hidden="false" customHeight="false" outlineLevel="0" collapsed="false">
      <c r="B107" s="142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9"/>
      <c r="O107" s="7"/>
      <c r="P107" s="7"/>
      <c r="Q107" s="144"/>
    </row>
    <row r="108" customFormat="false" ht="12.75" hidden="false" customHeight="false" outlineLevel="0" collapsed="false">
      <c r="B108" s="142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96"/>
      <c r="N108" s="79"/>
      <c r="O108" s="7"/>
      <c r="P108" s="7"/>
      <c r="Q108" s="144"/>
    </row>
    <row r="109" customFormat="false" ht="12.75" hidden="false" customHeight="false" outlineLevel="0" collapsed="false">
      <c r="B109" s="142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9"/>
      <c r="O109" s="7"/>
      <c r="P109" s="7"/>
      <c r="Q109" s="144"/>
    </row>
    <row r="110" customFormat="false" ht="12.75" hidden="false" customHeight="false" outlineLevel="0" collapsed="false">
      <c r="B110" s="142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9"/>
      <c r="O110" s="7"/>
      <c r="P110" s="7"/>
      <c r="Q110" s="144"/>
    </row>
    <row r="111" customFormat="false" ht="12.75" hidden="false" customHeight="false" outlineLevel="0" collapsed="false">
      <c r="B111" s="142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9"/>
      <c r="O111" s="7"/>
      <c r="P111" s="7"/>
      <c r="Q111" s="144"/>
    </row>
    <row r="112" customFormat="false" ht="12.75" hidden="false" customHeight="false" outlineLevel="0" collapsed="false">
      <c r="B112" s="142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144"/>
    </row>
    <row r="113" customFormat="false" ht="12.75" hidden="false" customHeight="false" outlineLevel="0" collapsed="false">
      <c r="B113" s="142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 t="s">
        <v>151</v>
      </c>
      <c r="N113" s="7"/>
      <c r="O113" s="7"/>
      <c r="P113" s="7"/>
      <c r="Q113" s="144"/>
    </row>
    <row r="114" customFormat="false" ht="12.75" hidden="false" customHeight="false" outlineLevel="0" collapsed="false">
      <c r="B114" s="142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 t="s">
        <v>152</v>
      </c>
      <c r="N114" s="7"/>
      <c r="O114" s="7"/>
      <c r="P114" s="7"/>
      <c r="Q114" s="144"/>
    </row>
    <row r="115" customFormat="false" ht="12.75" hidden="false" customHeight="false" outlineLevel="0" collapsed="false">
      <c r="B115" s="14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144"/>
    </row>
    <row r="116" customFormat="false" ht="12.75" hidden="false" customHeight="false" outlineLevel="0" collapsed="false">
      <c r="B116" s="142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144"/>
    </row>
    <row r="117" customFormat="false" ht="12.75" hidden="false" customHeight="false" outlineLevel="0" collapsed="false">
      <c r="B117" s="142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144"/>
    </row>
    <row r="118" customFormat="false" ht="12.75" hidden="false" customHeight="false" outlineLevel="0" collapsed="false">
      <c r="B118" s="142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 t="s">
        <v>153</v>
      </c>
      <c r="N118" s="7"/>
      <c r="O118" s="7"/>
      <c r="P118" s="7"/>
      <c r="Q118" s="144"/>
    </row>
    <row r="119" customFormat="false" ht="12.75" hidden="false" customHeight="false" outlineLevel="0" collapsed="false">
      <c r="B119" s="142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 t="s">
        <v>154</v>
      </c>
      <c r="N119" s="7"/>
      <c r="O119" s="7"/>
      <c r="P119" s="7"/>
      <c r="Q119" s="144"/>
    </row>
    <row r="120" customFormat="false" ht="12.75" hidden="false" customHeight="false" outlineLevel="0" collapsed="false">
      <c r="B120" s="146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148"/>
    </row>
    <row r="121" customFormat="false" ht="12.75" hidden="false" customHeight="false" outlineLevel="0" collapsed="false">
      <c r="B121" s="142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144"/>
    </row>
    <row r="122" customFormat="false" ht="15" hidden="false" customHeight="false" outlineLevel="0" collapsed="false">
      <c r="B122" s="142"/>
      <c r="C122" s="143" t="s">
        <v>155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144"/>
    </row>
    <row r="123" customFormat="false" ht="12.75" hidden="false" customHeight="false" outlineLevel="0" collapsed="false">
      <c r="B123" s="142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144"/>
    </row>
    <row r="124" customFormat="false" ht="12.75" hidden="false" customHeight="false" outlineLevel="0" collapsed="false">
      <c r="B124" s="142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144"/>
    </row>
    <row r="125" customFormat="false" ht="12.75" hidden="false" customHeight="false" outlineLevel="0" collapsed="false">
      <c r="B125" s="142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144"/>
    </row>
    <row r="126" customFormat="false" ht="12.75" hidden="false" customHeight="false" outlineLevel="0" collapsed="false">
      <c r="B126" s="142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144"/>
    </row>
    <row r="127" customFormat="false" ht="12.75" hidden="false" customHeight="false" outlineLevel="0" collapsed="false">
      <c r="B127" s="142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144"/>
    </row>
    <row r="128" customFormat="false" ht="12.75" hidden="false" customHeight="false" outlineLevel="0" collapsed="false">
      <c r="B128" s="142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 t="s">
        <v>156</v>
      </c>
      <c r="N128" s="7"/>
      <c r="O128" s="7"/>
      <c r="P128" s="7"/>
      <c r="Q128" s="144"/>
    </row>
    <row r="129" customFormat="false" ht="12.75" hidden="false" customHeight="false" outlineLevel="0" collapsed="false">
      <c r="B129" s="142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144"/>
    </row>
    <row r="130" customFormat="false" ht="12.75" hidden="false" customHeight="false" outlineLevel="0" collapsed="false">
      <c r="B130" s="142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 t="s">
        <v>157</v>
      </c>
      <c r="N130" s="7"/>
      <c r="O130" s="7"/>
      <c r="P130" s="7"/>
      <c r="Q130" s="144"/>
    </row>
    <row r="131" customFormat="false" ht="12.75" hidden="false" customHeight="false" outlineLevel="0" collapsed="false">
      <c r="B131" s="142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144"/>
    </row>
    <row r="132" customFormat="false" ht="12.75" hidden="false" customHeight="false" outlineLevel="0" collapsed="false">
      <c r="B132" s="142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144"/>
    </row>
    <row r="133" customFormat="false" ht="12.75" hidden="false" customHeight="false" outlineLevel="0" collapsed="false">
      <c r="B133" s="142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144"/>
    </row>
    <row r="134" customFormat="false" ht="12.75" hidden="false" customHeight="false" outlineLevel="0" collapsed="false">
      <c r="B134" s="142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 t="s">
        <v>157</v>
      </c>
      <c r="N134" s="7"/>
      <c r="O134" s="7"/>
      <c r="P134" s="7"/>
      <c r="Q134" s="144"/>
    </row>
    <row r="135" customFormat="false" ht="12.75" hidden="false" customHeight="false" outlineLevel="0" collapsed="false">
      <c r="B135" s="142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 t="s">
        <v>158</v>
      </c>
      <c r="N135" s="7"/>
      <c r="O135" s="7"/>
      <c r="P135" s="7"/>
      <c r="Q135" s="144"/>
    </row>
    <row r="136" customFormat="false" ht="12.75" hidden="false" customHeight="false" outlineLevel="0" collapsed="false">
      <c r="B136" s="142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144"/>
    </row>
    <row r="137" customFormat="false" ht="13.5" hidden="false" customHeight="false" outlineLevel="0" collapsed="false">
      <c r="B137" s="149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1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B156" s="3"/>
      <c r="C156" s="3"/>
      <c r="D156" s="3"/>
      <c r="E156" s="3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2.75" hidden="false" customHeight="false" outlineLevel="0" collapsed="false">
      <c r="B157" s="3"/>
      <c r="C157" s="3"/>
      <c r="D157" s="3"/>
      <c r="E157" s="3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S158" s="16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81" customFormat="false" ht="12.75" hidden="false" customHeight="false" outlineLevel="0" collapsed="false">
      <c r="S181" s="16"/>
    </row>
  </sheetData>
  <mergeCells count="15">
    <mergeCell ref="B5:Q5"/>
    <mergeCell ref="B6:Q6"/>
    <mergeCell ref="B8:Q8"/>
    <mergeCell ref="B10:Q10"/>
    <mergeCell ref="L23:Q24"/>
    <mergeCell ref="L25:Q26"/>
    <mergeCell ref="B29:Q29"/>
    <mergeCell ref="K30:Q30"/>
    <mergeCell ref="D31:J31"/>
    <mergeCell ref="K31:N31"/>
    <mergeCell ref="O31:Q31"/>
    <mergeCell ref="D33:J33"/>
    <mergeCell ref="D69:J69"/>
    <mergeCell ref="V81:W81"/>
    <mergeCell ref="M96:P97"/>
  </mergeCells>
  <printOptions headings="false" gridLines="false" gridLinesSet="true" horizontalCentered="false" verticalCentered="false"/>
  <pageMargins left="0.511805555555556" right="0.236111111111111" top="0.590277777777778" bottom="1.37777777777778" header="0.511811023622047" footer="0.511811023622047"/>
  <pageSetup paperSize="5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0" width="1.99"/>
    <col collapsed="false" customWidth="true" hidden="false" outlineLevel="0" max="5" min="3" style="0" width="4.7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3" min="12" style="0" width="4.7"/>
    <col collapsed="false" customWidth="true" hidden="false" outlineLevel="0" max="14" min="14" style="0" width="26.28"/>
  </cols>
  <sheetData>
    <row r="1" customFormat="false" ht="12.75" hidden="false" customHeight="false" outlineLevel="0" collapsed="false">
      <c r="A1" s="15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154"/>
      <c r="B2" s="42"/>
      <c r="C2" s="42"/>
      <c r="D2" s="42"/>
      <c r="E2" s="42"/>
      <c r="F2" s="42"/>
      <c r="G2" s="42"/>
      <c r="H2" s="42"/>
      <c r="I2" s="155" t="s">
        <v>159</v>
      </c>
      <c r="J2" s="43" t="s">
        <v>160</v>
      </c>
      <c r="K2" s="43"/>
      <c r="L2" s="43"/>
      <c r="M2" s="43"/>
      <c r="N2" s="44"/>
    </row>
    <row r="3" customFormat="false" ht="14.25" hidden="false" customHeight="false" outlineLevel="0" collapsed="false">
      <c r="A3" s="154"/>
      <c r="B3" s="42"/>
      <c r="C3" s="42"/>
      <c r="D3" s="42"/>
      <c r="E3" s="42"/>
      <c r="F3" s="42"/>
      <c r="G3" s="42"/>
      <c r="H3" s="42"/>
      <c r="I3" s="155" t="s">
        <v>161</v>
      </c>
      <c r="J3" s="43" t="s">
        <v>162</v>
      </c>
      <c r="K3" s="43"/>
      <c r="L3" s="43"/>
      <c r="M3" s="43"/>
      <c r="N3" s="43"/>
    </row>
    <row r="4" customFormat="false" ht="14.25" hidden="false" customHeight="false" outlineLevel="0" collapsed="false">
      <c r="A4" s="154"/>
      <c r="B4" s="42"/>
      <c r="C4" s="42"/>
      <c r="D4" s="42"/>
      <c r="E4" s="42"/>
      <c r="F4" s="42"/>
      <c r="G4" s="42"/>
      <c r="H4" s="42"/>
      <c r="I4" s="155" t="s">
        <v>163</v>
      </c>
      <c r="J4" s="156" t="s">
        <v>164</v>
      </c>
      <c r="K4" s="43"/>
      <c r="L4" s="43"/>
      <c r="M4" s="43"/>
      <c r="N4" s="43"/>
    </row>
    <row r="5" customFormat="false" ht="14.25" hidden="false" customHeight="false" outlineLevel="0" collapsed="false">
      <c r="A5" s="154"/>
      <c r="B5" s="42"/>
      <c r="C5" s="42"/>
      <c r="D5" s="42"/>
      <c r="E5" s="42"/>
      <c r="F5" s="42"/>
      <c r="G5" s="42"/>
      <c r="H5" s="42"/>
      <c r="I5" s="3"/>
      <c r="J5" s="3"/>
      <c r="K5" s="3"/>
      <c r="L5" s="3"/>
      <c r="M5" s="43"/>
      <c r="N5" s="43"/>
    </row>
    <row r="6" customFormat="false" ht="12.75" hidden="false" customHeight="false" outlineLevel="0" collapsed="false">
      <c r="A6" s="157" t="s">
        <v>165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12.75" hidden="false" customHeight="false" outlineLevel="0" collapsed="false">
      <c r="A8" s="159" t="s">
        <v>74</v>
      </c>
      <c r="B8" s="60" t="s">
        <v>75</v>
      </c>
      <c r="C8" s="60"/>
      <c r="D8" s="60"/>
      <c r="E8" s="60"/>
      <c r="F8" s="60"/>
      <c r="G8" s="60"/>
      <c r="H8" s="60"/>
      <c r="I8" s="59" t="str">
        <f aca="false">'Data Isian'!B12&amp;" "&amp;'Data Isian'!C12</f>
        <v>: Sutomo, S.Pd.</v>
      </c>
      <c r="J8" s="60"/>
      <c r="K8" s="60"/>
      <c r="L8" s="60"/>
      <c r="M8" s="60"/>
      <c r="N8" s="61"/>
    </row>
    <row r="9" customFormat="false" ht="12.75" hidden="false" customHeight="false" outlineLevel="0" collapsed="false">
      <c r="A9" s="159" t="s">
        <v>166</v>
      </c>
      <c r="B9" s="7" t="s">
        <v>77</v>
      </c>
      <c r="C9" s="7"/>
      <c r="D9" s="7"/>
      <c r="E9" s="7"/>
      <c r="F9" s="7"/>
      <c r="G9" s="7"/>
      <c r="H9" s="7"/>
      <c r="I9" s="59" t="str">
        <f aca="false">'Data Isian'!B13&amp;" "&amp;'Data Isian'!C13</f>
        <v>: 500 143 899</v>
      </c>
      <c r="J9" s="7"/>
      <c r="K9" s="7"/>
      <c r="L9" s="7"/>
      <c r="M9" s="7"/>
      <c r="N9" s="56"/>
    </row>
    <row r="10" customFormat="false" ht="12.75" hidden="false" customHeight="false" outlineLevel="0" collapsed="false">
      <c r="A10" s="159" t="s">
        <v>78</v>
      </c>
      <c r="B10" s="51" t="s">
        <v>79</v>
      </c>
      <c r="C10" s="51"/>
      <c r="D10" s="51"/>
      <c r="E10" s="51"/>
      <c r="F10" s="51"/>
      <c r="G10" s="51"/>
      <c r="H10" s="51"/>
      <c r="I10" s="59" t="str">
        <f aca="false">'Data Isian'!B14&amp;" "&amp;'Data Isian'!C14</f>
        <v>: Pekalongan, 27 Maret 1975</v>
      </c>
      <c r="J10" s="51"/>
      <c r="K10" s="51"/>
      <c r="L10" s="51"/>
      <c r="M10" s="51"/>
      <c r="N10" s="52"/>
    </row>
    <row r="11" customFormat="false" ht="12.75" hidden="false" customHeight="false" outlineLevel="0" collapsed="false">
      <c r="A11" s="159" t="s">
        <v>167</v>
      </c>
      <c r="B11" s="51" t="s">
        <v>60</v>
      </c>
      <c r="C11" s="51"/>
      <c r="D11" s="51"/>
      <c r="E11" s="51"/>
      <c r="F11" s="51"/>
      <c r="G11" s="51"/>
      <c r="H11" s="51"/>
      <c r="I11" s="59" t="str">
        <f aca="false">'Data Isian'!B15&amp;" "&amp;'Data Isian'!C15</f>
        <v>: Pria</v>
      </c>
      <c r="J11" s="51"/>
      <c r="K11" s="51"/>
      <c r="L11" s="51"/>
      <c r="M11" s="51"/>
      <c r="N11" s="52"/>
    </row>
    <row r="12" customFormat="false" ht="12.75" hidden="false" customHeight="false" outlineLevel="0" collapsed="false">
      <c r="A12" s="159" t="s">
        <v>81</v>
      </c>
      <c r="B12" s="7" t="s">
        <v>82</v>
      </c>
      <c r="C12" s="7"/>
      <c r="D12" s="7"/>
      <c r="E12" s="7"/>
      <c r="F12" s="7"/>
      <c r="G12" s="7"/>
      <c r="H12" s="7"/>
      <c r="I12" s="50"/>
      <c r="J12" s="7"/>
      <c r="K12" s="7"/>
      <c r="L12" s="7"/>
      <c r="M12" s="7"/>
      <c r="N12" s="56"/>
    </row>
    <row r="13" customFormat="false" ht="12.75" hidden="false" customHeight="false" outlineLevel="0" collapsed="false">
      <c r="A13" s="159"/>
      <c r="B13" s="51" t="s">
        <v>83</v>
      </c>
      <c r="C13" s="51"/>
      <c r="D13" s="51"/>
      <c r="E13" s="51"/>
      <c r="F13" s="51"/>
      <c r="G13" s="51"/>
      <c r="H13" s="51"/>
      <c r="I13" s="50" t="s">
        <v>168</v>
      </c>
      <c r="J13" s="51"/>
      <c r="K13" s="51"/>
      <c r="L13" s="51"/>
      <c r="M13" s="51"/>
      <c r="N13" s="52"/>
    </row>
    <row r="14" customFormat="false" ht="12.75" hidden="false" customHeight="false" outlineLevel="0" collapsed="false">
      <c r="A14" s="159" t="s">
        <v>84</v>
      </c>
      <c r="B14" s="7" t="s">
        <v>169</v>
      </c>
      <c r="C14" s="7"/>
      <c r="D14" s="7"/>
      <c r="E14" s="7"/>
      <c r="F14" s="7"/>
      <c r="G14" s="7"/>
      <c r="H14" s="7"/>
      <c r="I14" s="160" t="str">
        <f aca="false">'Lamp 1'!K17&amp;" "&amp;'Lamp 1'!L17</f>
        <v>: Penata Muda / III.a / TMT 01 Januari 2007</v>
      </c>
      <c r="J14" s="7"/>
      <c r="K14" s="7"/>
      <c r="L14" s="7"/>
      <c r="M14" s="7"/>
      <c r="N14" s="56"/>
    </row>
    <row r="15" customFormat="false" ht="12.75" hidden="false" customHeight="false" outlineLevel="0" collapsed="false">
      <c r="A15" s="159" t="s">
        <v>86</v>
      </c>
      <c r="B15" s="51" t="s">
        <v>87</v>
      </c>
      <c r="C15" s="51"/>
      <c r="D15" s="51"/>
      <c r="E15" s="51"/>
      <c r="F15" s="51"/>
      <c r="G15" s="51"/>
      <c r="H15" s="51"/>
      <c r="I15" s="160" t="str">
        <f aca="false">'Lamp 1'!K18&amp;" "&amp;'Lamp 1'!L18</f>
        <v>: Guru Madya  / TMT 01 Januari 2007</v>
      </c>
      <c r="J15" s="51"/>
      <c r="K15" s="51"/>
      <c r="L15" s="51"/>
      <c r="M15" s="51"/>
      <c r="N15" s="52"/>
    </row>
    <row r="16" customFormat="false" ht="12.75" hidden="false" customHeight="false" outlineLevel="0" collapsed="false">
      <c r="A16" s="159" t="s">
        <v>88</v>
      </c>
      <c r="B16" s="161" t="s">
        <v>89</v>
      </c>
      <c r="C16" s="7"/>
      <c r="D16" s="7"/>
      <c r="E16" s="7"/>
      <c r="F16" s="7"/>
      <c r="G16" s="54" t="s">
        <v>90</v>
      </c>
      <c r="H16" s="7"/>
      <c r="I16" s="54" t="str">
        <f aca="false">'Lamp 1'!K19&amp;" "&amp;'Lamp 1'!L19</f>
        <v>: 02 tahun 00 bulan</v>
      </c>
      <c r="J16" s="7"/>
      <c r="K16" s="7"/>
      <c r="L16" s="7"/>
      <c r="M16" s="7"/>
      <c r="N16" s="56"/>
    </row>
    <row r="17" customFormat="false" ht="12.75" hidden="false" customHeight="false" outlineLevel="0" collapsed="false">
      <c r="A17" s="159"/>
      <c r="B17" s="7"/>
      <c r="C17" s="7"/>
      <c r="D17" s="7"/>
      <c r="E17" s="7"/>
      <c r="F17" s="7"/>
      <c r="G17" s="54" t="s">
        <v>92</v>
      </c>
      <c r="H17" s="7"/>
      <c r="I17" s="54" t="str">
        <f aca="false">'Lamp 1'!K20&amp;" "&amp;'Lamp 1'!L20</f>
        <v>: 03 tahun 11 bulan</v>
      </c>
      <c r="J17" s="7"/>
      <c r="K17" s="7"/>
      <c r="L17" s="7"/>
      <c r="M17" s="7"/>
      <c r="N17" s="56"/>
    </row>
    <row r="18" customFormat="false" ht="12.75" hidden="false" customHeight="false" outlineLevel="0" collapsed="false">
      <c r="A18" s="162" t="s">
        <v>170</v>
      </c>
      <c r="B18" s="51" t="s">
        <v>63</v>
      </c>
      <c r="C18" s="51"/>
      <c r="D18" s="51"/>
      <c r="E18" s="51"/>
      <c r="F18" s="51"/>
      <c r="G18" s="51"/>
      <c r="H18" s="51"/>
      <c r="I18" s="50" t="s">
        <v>171</v>
      </c>
      <c r="J18" s="51"/>
      <c r="K18" s="51"/>
      <c r="L18" s="51"/>
      <c r="M18" s="51"/>
      <c r="N18" s="52"/>
    </row>
    <row r="19" customFormat="false" ht="12.75" hidden="false" customHeight="false" outlineLevel="0" collapsed="false">
      <c r="A19" s="159" t="s">
        <v>94</v>
      </c>
      <c r="B19" s="51" t="s">
        <v>95</v>
      </c>
      <c r="C19" s="51"/>
      <c r="D19" s="51"/>
      <c r="E19" s="51"/>
      <c r="F19" s="51"/>
      <c r="G19" s="7"/>
      <c r="H19" s="7"/>
      <c r="I19" s="59" t="str">
        <f aca="false">'Lamp 1'!K22&amp;" "&amp;'Lamp 1'!L22</f>
        <v>: Mengajar IPS Terpadu</v>
      </c>
      <c r="J19" s="60"/>
      <c r="K19" s="60"/>
      <c r="L19" s="60"/>
      <c r="M19" s="60"/>
      <c r="N19" s="61"/>
    </row>
    <row r="20" customFormat="false" ht="12.75" hidden="false" customHeight="false" outlineLevel="0" collapsed="false">
      <c r="A20" s="159" t="s">
        <v>96</v>
      </c>
      <c r="B20" s="7" t="s">
        <v>97</v>
      </c>
      <c r="C20" s="7"/>
      <c r="D20" s="7"/>
      <c r="E20" s="7"/>
      <c r="F20" s="7"/>
      <c r="G20" s="58" t="s">
        <v>98</v>
      </c>
      <c r="H20" s="128"/>
      <c r="I20" s="163" t="str">
        <f aca="false">'Data Isian'!B25&amp;" "&amp;'Data Isian'!C25</f>
        <v>: Ds. Gembong Kec. Kandangserang, Kab. Pekalongan</v>
      </c>
      <c r="J20" s="163"/>
      <c r="K20" s="163"/>
      <c r="L20" s="163"/>
      <c r="M20" s="163"/>
      <c r="N20" s="163"/>
    </row>
    <row r="21" customFormat="false" ht="12.75" hidden="false" customHeight="false" outlineLevel="0" collapsed="false">
      <c r="A21" s="159"/>
      <c r="B21" s="7"/>
      <c r="C21" s="7"/>
      <c r="D21" s="7"/>
      <c r="E21" s="7"/>
      <c r="F21" s="7"/>
      <c r="G21" s="54"/>
      <c r="H21" s="7"/>
      <c r="I21" s="163"/>
      <c r="J21" s="163"/>
      <c r="K21" s="163"/>
      <c r="L21" s="163"/>
      <c r="M21" s="163"/>
      <c r="N21" s="163"/>
    </row>
    <row r="22" customFormat="false" ht="12.75" hidden="false" customHeight="false" outlineLevel="0" collapsed="false">
      <c r="A22" s="159"/>
      <c r="B22" s="7"/>
      <c r="C22" s="7"/>
      <c r="D22" s="7"/>
      <c r="E22" s="7"/>
      <c r="F22" s="7"/>
      <c r="G22" s="54" t="s">
        <v>67</v>
      </c>
      <c r="H22" s="7"/>
      <c r="I22" s="164" t="str">
        <f aca="false">'Data Isian'!B26&amp;" "&amp;'Data Isian'!C26</f>
        <v>: Perum GPI Blok B1/9  Ds. Tanjungsari Kec. Kajen Kab. Pekalongan</v>
      </c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A23" s="74"/>
      <c r="B23" s="60"/>
      <c r="C23" s="60"/>
      <c r="D23" s="60"/>
      <c r="E23" s="60"/>
      <c r="F23" s="61"/>
      <c r="G23" s="59"/>
      <c r="H23" s="60"/>
      <c r="I23" s="164"/>
      <c r="J23" s="164"/>
      <c r="K23" s="164"/>
      <c r="L23" s="164"/>
      <c r="M23" s="164"/>
      <c r="N23" s="164"/>
    </row>
    <row r="24" customFormat="false" ht="13.5" hidden="false" customHeight="false" outlineLevel="0" collapsed="false">
      <c r="A24" s="165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66"/>
    </row>
    <row r="25" customFormat="false" ht="12.75" hidden="false" customHeight="false" outlineLevel="0" collapsed="false">
      <c r="A25" s="167" t="s">
        <v>172</v>
      </c>
      <c r="B25" s="167"/>
      <c r="C25" s="168" t="s">
        <v>173</v>
      </c>
      <c r="D25" s="168"/>
      <c r="E25" s="168"/>
      <c r="F25" s="168"/>
      <c r="G25" s="168"/>
      <c r="H25" s="168"/>
      <c r="I25" s="169" t="s">
        <v>174</v>
      </c>
      <c r="J25" s="169"/>
      <c r="K25" s="169"/>
      <c r="L25" s="170" t="s">
        <v>175</v>
      </c>
      <c r="M25" s="170"/>
      <c r="N25" s="170"/>
    </row>
    <row r="26" customFormat="false" ht="12.75" hidden="false" customHeight="false" outlineLevel="0" collapsed="false">
      <c r="A26" s="74" t="s">
        <v>176</v>
      </c>
      <c r="B26" s="74"/>
      <c r="C26" s="168"/>
      <c r="D26" s="168"/>
      <c r="E26" s="168"/>
      <c r="F26" s="168"/>
      <c r="G26" s="168"/>
      <c r="H26" s="168"/>
      <c r="I26" s="76" t="s">
        <v>177</v>
      </c>
      <c r="J26" s="74" t="s">
        <v>178</v>
      </c>
      <c r="K26" s="74" t="s">
        <v>179</v>
      </c>
      <c r="L26" s="170"/>
      <c r="M26" s="170"/>
      <c r="N26" s="170"/>
    </row>
    <row r="27" customFormat="false" ht="12.75" hidden="false" customHeight="false" outlineLevel="0" collapsed="false">
      <c r="A27" s="67" t="n">
        <v>1</v>
      </c>
      <c r="B27" s="67"/>
      <c r="C27" s="69" t="n">
        <v>2</v>
      </c>
      <c r="D27" s="69"/>
      <c r="E27" s="69"/>
      <c r="F27" s="69"/>
      <c r="G27" s="69"/>
      <c r="H27" s="69"/>
      <c r="I27" s="171" t="n">
        <v>3</v>
      </c>
      <c r="J27" s="67" t="n">
        <v>4</v>
      </c>
      <c r="K27" s="67" t="n">
        <v>5</v>
      </c>
      <c r="L27" s="69" t="n">
        <v>6</v>
      </c>
      <c r="M27" s="69"/>
      <c r="N27" s="69"/>
    </row>
    <row r="28" customFormat="false" ht="12.75" hidden="false" customHeight="false" outlineLevel="0" collapsed="false">
      <c r="A28" s="82"/>
      <c r="B28" s="172"/>
      <c r="C28" s="173"/>
      <c r="D28" s="174"/>
      <c r="E28" s="174"/>
      <c r="F28" s="174"/>
      <c r="G28" s="174"/>
      <c r="H28" s="174"/>
      <c r="I28" s="82"/>
      <c r="J28" s="159"/>
      <c r="K28" s="159"/>
      <c r="L28" s="174"/>
      <c r="M28" s="174"/>
      <c r="N28" s="175"/>
    </row>
    <row r="29" customFormat="false" ht="12.75" hidden="false" customHeight="false" outlineLevel="0" collapsed="false">
      <c r="A29" s="82" t="s">
        <v>111</v>
      </c>
      <c r="B29" s="172"/>
      <c r="C29" s="176" t="s">
        <v>180</v>
      </c>
      <c r="D29" s="7"/>
      <c r="E29" s="7"/>
      <c r="F29" s="7"/>
      <c r="G29" s="7"/>
      <c r="H29" s="7"/>
      <c r="I29" s="177"/>
      <c r="J29" s="63"/>
      <c r="K29" s="63"/>
      <c r="L29" s="7"/>
      <c r="M29" s="7"/>
      <c r="N29" s="56"/>
    </row>
    <row r="30" customFormat="false" ht="12.75" hidden="false" customHeight="false" outlineLevel="0" collapsed="false">
      <c r="A30" s="82"/>
      <c r="B30" s="68"/>
      <c r="C30" s="176" t="s">
        <v>181</v>
      </c>
      <c r="D30" s="7"/>
      <c r="E30" s="7"/>
      <c r="F30" s="7"/>
      <c r="G30" s="7"/>
      <c r="H30" s="7"/>
      <c r="I30" s="178" t="n">
        <v>95</v>
      </c>
      <c r="J30" s="63"/>
      <c r="K30" s="63"/>
      <c r="L30" s="7"/>
      <c r="M30" s="7"/>
      <c r="N30" s="56"/>
    </row>
    <row r="31" customFormat="false" ht="12.75" hidden="false" customHeight="false" outlineLevel="0" collapsed="false">
      <c r="A31" s="82" t="s">
        <v>76</v>
      </c>
      <c r="B31" s="172"/>
      <c r="C31" s="176" t="s">
        <v>182</v>
      </c>
      <c r="D31" s="7"/>
      <c r="E31" s="7"/>
      <c r="F31" s="7"/>
      <c r="G31" s="7"/>
      <c r="H31" s="7"/>
      <c r="I31" s="177"/>
      <c r="J31" s="63"/>
      <c r="K31" s="63"/>
      <c r="L31" s="7"/>
      <c r="M31" s="7"/>
      <c r="N31" s="56"/>
    </row>
    <row r="32" customFormat="false" ht="12.75" hidden="false" customHeight="false" outlineLevel="0" collapsed="false">
      <c r="A32" s="82"/>
      <c r="B32" s="68"/>
      <c r="C32" s="176" t="s">
        <v>183</v>
      </c>
      <c r="D32" s="7"/>
      <c r="E32" s="7"/>
      <c r="F32" s="7"/>
      <c r="G32" s="7"/>
      <c r="H32" s="7"/>
      <c r="I32" s="178" t="n">
        <v>6</v>
      </c>
      <c r="J32" s="63"/>
      <c r="K32" s="63"/>
      <c r="L32" s="7"/>
      <c r="M32" s="7"/>
      <c r="N32" s="56"/>
    </row>
    <row r="33" customFormat="false" ht="12.75" hidden="false" customHeight="false" outlineLevel="0" collapsed="false">
      <c r="A33" s="82" t="s">
        <v>129</v>
      </c>
      <c r="B33" s="172"/>
      <c r="C33" s="176" t="s">
        <v>184</v>
      </c>
      <c r="D33" s="7"/>
      <c r="E33" s="7"/>
      <c r="F33" s="7"/>
      <c r="G33" s="7"/>
      <c r="H33" s="7"/>
      <c r="I33" s="179"/>
      <c r="J33" s="63"/>
      <c r="K33" s="63"/>
      <c r="L33" s="7"/>
      <c r="M33" s="7"/>
      <c r="N33" s="56"/>
    </row>
    <row r="34" customFormat="false" ht="12.75" hidden="false" customHeight="false" outlineLevel="0" collapsed="false">
      <c r="A34" s="82"/>
      <c r="B34" s="68"/>
      <c r="C34" s="176" t="s">
        <v>185</v>
      </c>
      <c r="D34" s="7"/>
      <c r="E34" s="7"/>
      <c r="F34" s="7"/>
      <c r="G34" s="7"/>
      <c r="H34" s="7"/>
      <c r="I34" s="178" t="n">
        <v>5.2125</v>
      </c>
      <c r="J34" s="63"/>
      <c r="K34" s="63"/>
      <c r="L34" s="7"/>
      <c r="M34" s="7"/>
      <c r="N34" s="56"/>
    </row>
    <row r="35" customFormat="false" ht="12.75" hidden="false" customHeight="false" outlineLevel="0" collapsed="false">
      <c r="A35" s="82" t="s">
        <v>80</v>
      </c>
      <c r="B35" s="68"/>
      <c r="C35" s="176" t="s">
        <v>186</v>
      </c>
      <c r="D35" s="7"/>
      <c r="E35" s="7"/>
      <c r="F35" s="7"/>
      <c r="G35" s="7"/>
      <c r="H35" s="56"/>
      <c r="I35" s="180"/>
      <c r="J35" s="63"/>
      <c r="K35" s="63"/>
      <c r="L35" s="7"/>
      <c r="M35" s="7"/>
      <c r="N35" s="56"/>
    </row>
    <row r="36" customFormat="false" ht="12.75" hidden="false" customHeight="false" outlineLevel="0" collapsed="false">
      <c r="A36" s="82"/>
      <c r="B36" s="68"/>
      <c r="C36" s="176" t="s">
        <v>187</v>
      </c>
      <c r="D36" s="7"/>
      <c r="E36" s="7"/>
      <c r="F36" s="7"/>
      <c r="G36" s="7"/>
      <c r="H36" s="56"/>
      <c r="I36" s="181" t="n">
        <v>7.8</v>
      </c>
      <c r="J36" s="63"/>
      <c r="K36" s="63"/>
      <c r="L36" s="7"/>
      <c r="M36" s="7"/>
      <c r="N36" s="56"/>
    </row>
    <row r="37" customFormat="false" ht="12.75" hidden="false" customHeight="false" outlineLevel="0" collapsed="false">
      <c r="A37" s="82" t="s">
        <v>132</v>
      </c>
      <c r="B37" s="68"/>
      <c r="C37" s="176" t="s">
        <v>188</v>
      </c>
      <c r="D37" s="7"/>
      <c r="E37" s="7"/>
      <c r="F37" s="7"/>
      <c r="G37" s="7"/>
      <c r="H37" s="56"/>
      <c r="I37" s="180"/>
      <c r="J37" s="63"/>
      <c r="K37" s="63"/>
      <c r="L37" s="7"/>
      <c r="M37" s="7"/>
      <c r="N37" s="56"/>
    </row>
    <row r="38" customFormat="false" ht="12.75" hidden="false" customHeight="false" outlineLevel="0" collapsed="false">
      <c r="A38" s="82"/>
      <c r="B38" s="68"/>
      <c r="C38" s="176" t="s">
        <v>189</v>
      </c>
      <c r="D38" s="7"/>
      <c r="E38" s="7"/>
      <c r="F38" s="7"/>
      <c r="G38" s="7"/>
      <c r="H38" s="56"/>
      <c r="I38" s="181" t="n">
        <v>2.6063</v>
      </c>
      <c r="J38" s="63"/>
      <c r="K38" s="63"/>
      <c r="L38" s="7"/>
      <c r="M38" s="7"/>
      <c r="N38" s="56"/>
    </row>
    <row r="39" customFormat="false" ht="12.75" hidden="false" customHeight="false" outlineLevel="0" collapsed="false">
      <c r="A39" s="82" t="s">
        <v>190</v>
      </c>
      <c r="B39" s="68"/>
      <c r="C39" s="176" t="s">
        <v>191</v>
      </c>
      <c r="D39" s="7"/>
      <c r="E39" s="7"/>
      <c r="F39" s="7"/>
      <c r="G39" s="7"/>
      <c r="H39" s="56"/>
      <c r="I39" s="123"/>
      <c r="J39" s="63"/>
      <c r="K39" s="63"/>
      <c r="L39" s="7"/>
      <c r="M39" s="7"/>
      <c r="N39" s="56"/>
    </row>
    <row r="40" customFormat="false" ht="12.75" hidden="false" customHeight="false" outlineLevel="0" collapsed="false">
      <c r="A40" s="82"/>
      <c r="B40" s="68"/>
      <c r="C40" s="176" t="s">
        <v>192</v>
      </c>
      <c r="D40" s="7"/>
      <c r="E40" s="7"/>
      <c r="F40" s="7"/>
      <c r="G40" s="7"/>
      <c r="H40" s="56"/>
      <c r="I40" s="181" t="n">
        <v>1.725</v>
      </c>
      <c r="J40" s="63"/>
      <c r="K40" s="63"/>
      <c r="L40" s="7"/>
      <c r="M40" s="7"/>
      <c r="N40" s="56"/>
    </row>
    <row r="41" customFormat="false" ht="12.75" hidden="false" customHeight="false" outlineLevel="0" collapsed="false">
      <c r="A41" s="82" t="s">
        <v>193</v>
      </c>
      <c r="B41" s="172"/>
      <c r="C41" s="176" t="s">
        <v>194</v>
      </c>
      <c r="D41" s="7"/>
      <c r="E41" s="7"/>
      <c r="F41" s="7"/>
      <c r="G41" s="7"/>
      <c r="H41" s="56"/>
      <c r="I41" s="123"/>
      <c r="J41" s="63"/>
      <c r="K41" s="63"/>
      <c r="L41" s="7"/>
      <c r="M41" s="7"/>
      <c r="N41" s="56"/>
    </row>
    <row r="42" customFormat="false" ht="12.75" hidden="false" customHeight="false" outlineLevel="0" collapsed="false">
      <c r="A42" s="82"/>
      <c r="B42" s="68"/>
      <c r="C42" s="176" t="s">
        <v>195</v>
      </c>
      <c r="D42" s="7"/>
      <c r="E42" s="7"/>
      <c r="F42" s="7"/>
      <c r="G42" s="7"/>
      <c r="H42" s="56"/>
      <c r="I42" s="181" t="n">
        <v>1.725</v>
      </c>
      <c r="J42" s="63"/>
      <c r="K42" s="63"/>
      <c r="L42" s="7"/>
      <c r="M42" s="7"/>
      <c r="N42" s="56"/>
    </row>
    <row r="43" customFormat="false" ht="12.75" hidden="false" customHeight="false" outlineLevel="0" collapsed="false">
      <c r="A43" s="82"/>
      <c r="B43" s="68"/>
      <c r="C43" s="176"/>
      <c r="D43" s="7"/>
      <c r="E43" s="7"/>
      <c r="F43" s="120"/>
      <c r="G43" s="7"/>
      <c r="H43" s="56"/>
      <c r="I43" s="123"/>
      <c r="J43" s="63"/>
      <c r="K43" s="63"/>
      <c r="L43" s="7"/>
      <c r="M43" s="7"/>
      <c r="N43" s="56"/>
    </row>
    <row r="44" customFormat="false" ht="12.75" hidden="false" customHeight="false" outlineLevel="0" collapsed="false">
      <c r="A44" s="82"/>
      <c r="B44" s="182"/>
      <c r="C44" s="176"/>
      <c r="D44" s="7"/>
      <c r="E44" s="7"/>
      <c r="F44" s="120"/>
      <c r="G44" s="7"/>
      <c r="H44" s="56"/>
      <c r="I44" s="123"/>
      <c r="J44" s="63"/>
      <c r="K44" s="63"/>
      <c r="L44" s="7"/>
      <c r="M44" s="7"/>
      <c r="N44" s="56"/>
    </row>
    <row r="45" customFormat="false" ht="12.75" hidden="false" customHeight="false" outlineLevel="0" collapsed="false">
      <c r="A45" s="82"/>
      <c r="B45" s="182"/>
      <c r="C45" s="176"/>
      <c r="D45" s="7"/>
      <c r="E45" s="7"/>
      <c r="F45" s="120"/>
      <c r="G45" s="7"/>
      <c r="H45" s="56"/>
      <c r="I45" s="123"/>
      <c r="J45" s="63"/>
      <c r="K45" s="63"/>
      <c r="L45" s="7"/>
      <c r="M45" s="7"/>
      <c r="N45" s="56"/>
    </row>
    <row r="46" customFormat="false" ht="12.75" hidden="false" customHeight="false" outlineLevel="0" collapsed="false">
      <c r="A46" s="82"/>
      <c r="B46" s="182"/>
      <c r="C46" s="59"/>
      <c r="D46" s="60"/>
      <c r="E46" s="60"/>
      <c r="F46" s="183"/>
      <c r="G46" s="60"/>
      <c r="H46" s="61"/>
      <c r="I46" s="123"/>
      <c r="J46" s="63"/>
      <c r="K46" s="63"/>
      <c r="L46" s="7"/>
      <c r="M46" s="7"/>
      <c r="N46" s="56"/>
    </row>
    <row r="47" customFormat="false" ht="12.75" hidden="false" customHeight="false" outlineLevel="0" collapsed="false">
      <c r="A47" s="171"/>
      <c r="B47" s="184"/>
      <c r="C47" s="50"/>
      <c r="D47" s="185" t="s">
        <v>196</v>
      </c>
      <c r="E47" s="51"/>
      <c r="F47" s="186"/>
      <c r="G47" s="51"/>
      <c r="H47" s="51"/>
      <c r="I47" s="187" t="n">
        <f aca="false">SUM(I30:I45)</f>
        <v>120.0688</v>
      </c>
      <c r="J47" s="160"/>
      <c r="K47" s="160"/>
      <c r="L47" s="51"/>
      <c r="M47" s="51"/>
      <c r="N47" s="52"/>
    </row>
    <row r="48" customFormat="false" ht="12.75" hidden="false" customHeight="false" outlineLevel="0" collapsed="false">
      <c r="A48" s="68"/>
      <c r="B48" s="182"/>
      <c r="C48" s="7"/>
      <c r="D48" s="7"/>
      <c r="E48" s="7"/>
      <c r="F48" s="120"/>
      <c r="G48" s="7"/>
      <c r="H48" s="7"/>
      <c r="I48" s="188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68"/>
      <c r="B49" s="182"/>
      <c r="C49" s="7"/>
      <c r="D49" s="7"/>
      <c r="E49" s="7"/>
      <c r="F49" s="120"/>
      <c r="G49" s="7"/>
      <c r="H49" s="7"/>
      <c r="I49" s="188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153"/>
      <c r="B50" s="3"/>
      <c r="C50" s="3"/>
      <c r="D50" s="3"/>
      <c r="E50" s="3"/>
      <c r="F50" s="3"/>
      <c r="G50" s="3"/>
      <c r="H50" s="3"/>
      <c r="I50" s="3"/>
      <c r="J50" s="7" t="s">
        <v>197</v>
      </c>
      <c r="K50" s="3"/>
      <c r="L50" s="3"/>
      <c r="M50" s="3"/>
      <c r="N50" s="3"/>
    </row>
    <row r="51" customFormat="false" ht="12.75" hidden="false" customHeight="false" outlineLevel="0" collapsed="false">
      <c r="A51" s="153"/>
      <c r="B51" s="3"/>
      <c r="C51" s="3"/>
      <c r="D51" s="3" t="s">
        <v>198</v>
      </c>
      <c r="E51" s="3"/>
      <c r="F51" s="3"/>
      <c r="G51" s="3"/>
      <c r="H51" s="3"/>
      <c r="I51" s="3"/>
      <c r="J51" s="3" t="s">
        <v>199</v>
      </c>
      <c r="K51" s="3"/>
      <c r="L51" s="3"/>
      <c r="M51" s="3"/>
      <c r="N51" s="3"/>
    </row>
    <row r="52" customFormat="false" ht="12.75" hidden="false" customHeight="false" outlineLevel="0" collapsed="false">
      <c r="A52" s="15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15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53"/>
      <c r="B54" s="3"/>
      <c r="C54" s="3"/>
      <c r="D54" s="3" t="s">
        <v>200</v>
      </c>
      <c r="E54" s="3"/>
      <c r="F54" s="3"/>
      <c r="G54" s="3"/>
      <c r="H54" s="3"/>
      <c r="I54" s="3"/>
      <c r="J54" s="3" t="s">
        <v>197</v>
      </c>
      <c r="K54" s="3"/>
      <c r="L54" s="3"/>
      <c r="M54" s="3"/>
      <c r="N54" s="3"/>
    </row>
    <row r="55" customFormat="false" ht="12.75" hidden="false" customHeight="false" outlineLevel="0" collapsed="false">
      <c r="A55" s="15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</sheetData>
  <sheetProtection sheet="true" password="9138" selectLockedCells="true"/>
  <mergeCells count="12">
    <mergeCell ref="A6:N6"/>
    <mergeCell ref="A7:N7"/>
    <mergeCell ref="I20:N21"/>
    <mergeCell ref="I22:N23"/>
    <mergeCell ref="A25:B25"/>
    <mergeCell ref="C25:H26"/>
    <mergeCell ref="I25:K25"/>
    <mergeCell ref="L25:N26"/>
    <mergeCell ref="A26:B26"/>
    <mergeCell ref="A27:B27"/>
    <mergeCell ref="C27:H27"/>
    <mergeCell ref="L27:N2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6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2" activeCellId="8" sqref="F30:G30 H30:I30 J30:K30 J32 K32 I32 H32 G32 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2.13"/>
    <col collapsed="false" customWidth="true" hidden="false" outlineLevel="0" max="9" min="9" style="0" width="9.99"/>
  </cols>
  <sheetData>
    <row r="2" customFormat="false" ht="15.75" hidden="false" customHeight="false" outlineLevel="0" collapsed="false">
      <c r="B2" s="189" t="s">
        <v>201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5.75" hidden="false" customHeight="false" outlineLevel="0" collapsed="false">
      <c r="B3" s="189" t="s">
        <v>202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18" hidden="false" customHeight="false" outlineLevel="0" collapsed="false">
      <c r="B4" s="190" t="str">
        <f aca="false">'Data Isian'!A1</f>
        <v>SMP SATU ATAP GEMBONG KANDANGSERANG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</row>
    <row r="5" customFormat="false" ht="15" hidden="false" customHeight="false" outlineLevel="0" collapsed="false">
      <c r="B5" s="46" t="str">
        <f aca="false">'Data Isian'!C25</f>
        <v>Ds. Gembong Kec. Kandangserang, Kab. Pekalongan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8" customFormat="false" ht="18" hidden="false" customHeight="false" outlineLevel="0" collapsed="false"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18" hidden="false" customHeight="false" outlineLevel="0" collapsed="false">
      <c r="B9" s="191" t="s">
        <v>203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18" hidden="false" customHeight="false" outlineLevel="0" collapsed="false">
      <c r="B10" s="192" t="s">
        <v>204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</row>
    <row r="12" customFormat="false" ht="12.75" hidden="false" customHeight="false" outlineLevel="0" collapsed="false">
      <c r="B12" s="3" t="s">
        <v>20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B13" s="3" t="s">
        <v>2</v>
      </c>
      <c r="C13" s="3"/>
      <c r="D13" s="3" t="s">
        <v>3</v>
      </c>
      <c r="E13" s="3" t="str">
        <f aca="false">'Data Isian'!C4</f>
        <v>Carim, A.Ma.Pd.</v>
      </c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B14" s="3" t="s">
        <v>5</v>
      </c>
      <c r="C14" s="3"/>
      <c r="D14" s="3" t="s">
        <v>3</v>
      </c>
      <c r="E14" s="3" t="str">
        <f aca="false">'Data Isian'!C5</f>
        <v>131 442 621</v>
      </c>
      <c r="F14" s="4"/>
      <c r="G14" s="4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B15" s="3" t="s">
        <v>7</v>
      </c>
      <c r="C15" s="3"/>
      <c r="D15" s="3" t="s">
        <v>3</v>
      </c>
      <c r="E15" s="3" t="str">
        <f aca="false">'Data Isian'!C6</f>
        <v>Guru Pembina / Iva</v>
      </c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B16" s="3" t="s">
        <v>9</v>
      </c>
      <c r="C16" s="3"/>
      <c r="D16" s="3" t="s">
        <v>3</v>
      </c>
      <c r="E16" s="3" t="str">
        <f aca="false">'Data Isian'!C7</f>
        <v>Kepala Sekolah</v>
      </c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B17" s="3" t="s">
        <v>11</v>
      </c>
      <c r="C17" s="3"/>
      <c r="D17" s="3" t="s">
        <v>3</v>
      </c>
      <c r="E17" s="3" t="str">
        <f aca="false">'Data Isian'!C8</f>
        <v>SMP Satu Atap Gembong Kec. Kandangserang, Kab. Pekalongan</v>
      </c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B19" s="3" t="s">
        <v>206</v>
      </c>
      <c r="C19" s="3"/>
      <c r="D19" s="3"/>
      <c r="E19" s="7"/>
      <c r="F19" s="7"/>
      <c r="G19" s="7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B20" s="3" t="s">
        <v>2</v>
      </c>
      <c r="C20" s="3"/>
      <c r="D20" s="7" t="s">
        <v>3</v>
      </c>
      <c r="E20" s="7" t="str">
        <f aca="false">'Data Isian'!C12</f>
        <v>Sutomo, S.Pd.</v>
      </c>
      <c r="F20" s="7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3" t="s">
        <v>207</v>
      </c>
      <c r="C21" s="3"/>
      <c r="D21" s="7" t="s">
        <v>3</v>
      </c>
      <c r="E21" s="7" t="str">
        <f aca="false">'Data Isian'!C13</f>
        <v>500 143 899</v>
      </c>
      <c r="F21" s="4"/>
      <c r="G21" s="4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B22" s="3" t="s">
        <v>7</v>
      </c>
      <c r="C22" s="3"/>
      <c r="D22" s="7" t="s">
        <v>3</v>
      </c>
      <c r="E22" s="7" t="str">
        <f aca="false">'Data Isian'!C16</f>
        <v>Penata Muda / III.a</v>
      </c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B23" s="3" t="s">
        <v>26</v>
      </c>
      <c r="C23" s="3"/>
      <c r="D23" s="3" t="s">
        <v>3</v>
      </c>
      <c r="E23" s="7" t="str">
        <f aca="false">'Data Isian'!C18</f>
        <v>Guru Madya </v>
      </c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B24" s="3" t="s">
        <v>28</v>
      </c>
      <c r="C24" s="3"/>
      <c r="D24" s="3" t="s">
        <v>3</v>
      </c>
      <c r="E24" s="7" t="str">
        <f aca="false">'Data Isian'!C19</f>
        <v>Guru Mata Pelajaran </v>
      </c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B25" s="3" t="s">
        <v>11</v>
      </c>
      <c r="C25" s="3"/>
      <c r="D25" s="3" t="s">
        <v>3</v>
      </c>
      <c r="E25" s="7" t="str">
        <f aca="false">'Data Isian'!C23</f>
        <v>SMP Satu Atap Gembong Kandangserang, Kab. Pekalongan</v>
      </c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B26" s="3" t="s">
        <v>36</v>
      </c>
      <c r="C26" s="3"/>
      <c r="D26" s="7" t="s">
        <v>3</v>
      </c>
      <c r="E26" s="7" t="str">
        <f aca="false">'Data Isian'!C24</f>
        <v>Mengajar IPS Terpadu</v>
      </c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B27" s="3"/>
      <c r="C27" s="3"/>
      <c r="D27" s="7"/>
      <c r="E27" s="7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B28" s="3" t="s">
        <v>20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B29" s="3"/>
      <c r="C29" s="3"/>
      <c r="D29" s="3"/>
      <c r="E29" s="3"/>
      <c r="F29" s="150"/>
      <c r="G29" s="150"/>
      <c r="H29" s="150"/>
      <c r="I29" s="150"/>
      <c r="J29" s="150"/>
      <c r="K29" s="150"/>
      <c r="L29" s="3"/>
      <c r="M29" s="3"/>
    </row>
    <row r="30" customFormat="false" ht="12.75" hidden="false" customHeight="false" outlineLevel="0" collapsed="false">
      <c r="B30" s="193"/>
      <c r="C30" s="139"/>
      <c r="D30" s="139"/>
      <c r="E30" s="139"/>
      <c r="F30" s="194" t="s">
        <v>209</v>
      </c>
      <c r="G30" s="194"/>
      <c r="H30" s="194" t="s">
        <v>210</v>
      </c>
      <c r="I30" s="194"/>
      <c r="J30" s="194" t="s">
        <v>211</v>
      </c>
      <c r="K30" s="194"/>
      <c r="L30" s="195" t="s">
        <v>212</v>
      </c>
      <c r="M30" s="195"/>
    </row>
    <row r="31" customFormat="false" ht="12.75" hidden="false" customHeight="false" outlineLevel="0" collapsed="false">
      <c r="B31" s="196" t="s">
        <v>213</v>
      </c>
      <c r="C31" s="82" t="s">
        <v>214</v>
      </c>
      <c r="D31" s="82"/>
      <c r="E31" s="82"/>
      <c r="F31" s="197" t="s">
        <v>215</v>
      </c>
      <c r="G31" s="48" t="s">
        <v>215</v>
      </c>
      <c r="H31" s="198" t="s">
        <v>215</v>
      </c>
      <c r="I31" s="198" t="s">
        <v>215</v>
      </c>
      <c r="J31" s="198" t="s">
        <v>215</v>
      </c>
      <c r="K31" s="198" t="s">
        <v>215</v>
      </c>
      <c r="L31" s="195"/>
      <c r="M31" s="195"/>
    </row>
    <row r="32" customFormat="false" ht="13.5" hidden="false" customHeight="false" outlineLevel="0" collapsed="false">
      <c r="B32" s="199"/>
      <c r="C32" s="39"/>
      <c r="D32" s="39"/>
      <c r="E32" s="39"/>
      <c r="F32" s="200" t="s">
        <v>107</v>
      </c>
      <c r="G32" s="200" t="s">
        <v>136</v>
      </c>
      <c r="H32" s="201" t="s">
        <v>107</v>
      </c>
      <c r="I32" s="200" t="s">
        <v>136</v>
      </c>
      <c r="J32" s="200" t="s">
        <v>216</v>
      </c>
      <c r="K32" s="200" t="s">
        <v>216</v>
      </c>
      <c r="L32" s="195"/>
      <c r="M32" s="195"/>
    </row>
    <row r="33" customFormat="false" ht="13.5" hidden="false" customHeight="false" outlineLevel="0" collapsed="false">
      <c r="B33" s="202" t="n">
        <v>1</v>
      </c>
      <c r="C33" s="158" t="n">
        <v>2</v>
      </c>
      <c r="D33" s="158"/>
      <c r="E33" s="158"/>
      <c r="F33" s="76" t="n">
        <v>3</v>
      </c>
      <c r="G33" s="74" t="n">
        <v>4</v>
      </c>
      <c r="H33" s="75" t="n">
        <v>5</v>
      </c>
      <c r="I33" s="74" t="n">
        <v>6</v>
      </c>
      <c r="J33" s="74" t="n">
        <v>7</v>
      </c>
      <c r="K33" s="76" t="n">
        <v>8</v>
      </c>
      <c r="L33" s="203" t="n">
        <v>9</v>
      </c>
      <c r="M33" s="203"/>
    </row>
    <row r="34" customFormat="false" ht="12.75" hidden="false" customHeight="false" outlineLevel="0" collapsed="false">
      <c r="B34" s="204"/>
      <c r="C34" s="7"/>
      <c r="D34" s="7"/>
      <c r="E34" s="7"/>
      <c r="F34" s="54"/>
      <c r="G34" s="63"/>
      <c r="H34" s="56"/>
      <c r="I34" s="63"/>
      <c r="J34" s="63"/>
      <c r="K34" s="54"/>
      <c r="L34" s="54"/>
      <c r="M34" s="144"/>
    </row>
    <row r="35" customFormat="false" ht="12.75" hidden="false" customHeight="false" outlineLevel="0" collapsed="false">
      <c r="B35" s="196" t="n">
        <v>1</v>
      </c>
      <c r="C35" s="7" t="s">
        <v>217</v>
      </c>
      <c r="D35" s="7"/>
      <c r="E35" s="7"/>
      <c r="F35" s="82"/>
      <c r="G35" s="159"/>
      <c r="H35" s="172"/>
      <c r="I35" s="159"/>
      <c r="J35" s="159"/>
      <c r="K35" s="82"/>
      <c r="L35" s="54"/>
      <c r="M35" s="144"/>
    </row>
    <row r="36" customFormat="false" ht="12.75" hidden="false" customHeight="false" outlineLevel="0" collapsed="false">
      <c r="B36" s="196"/>
      <c r="C36" s="7" t="s">
        <v>218</v>
      </c>
      <c r="D36" s="7"/>
      <c r="E36" s="7"/>
      <c r="F36" s="82"/>
      <c r="G36" s="159"/>
      <c r="H36" s="172"/>
      <c r="I36" s="159"/>
      <c r="J36" s="159"/>
      <c r="K36" s="82"/>
      <c r="L36" s="54"/>
      <c r="M36" s="144"/>
    </row>
    <row r="37" customFormat="false" ht="12.75" hidden="false" customHeight="false" outlineLevel="0" collapsed="false">
      <c r="B37" s="196"/>
      <c r="C37" s="7" t="s">
        <v>219</v>
      </c>
      <c r="D37" s="7"/>
      <c r="E37" s="7"/>
      <c r="F37" s="159" t="s">
        <v>220</v>
      </c>
      <c r="G37" s="159" t="s">
        <v>220</v>
      </c>
      <c r="H37" s="159" t="s">
        <v>220</v>
      </c>
      <c r="I37" s="159" t="s">
        <v>220</v>
      </c>
      <c r="J37" s="159" t="s">
        <v>220</v>
      </c>
      <c r="K37" s="82" t="s">
        <v>220</v>
      </c>
      <c r="L37" s="82"/>
      <c r="M37" s="144"/>
    </row>
    <row r="38" customFormat="false" ht="12.75" hidden="false" customHeight="false" outlineLevel="0" collapsed="false">
      <c r="B38" s="196"/>
      <c r="C38" s="7"/>
      <c r="D38" s="7"/>
      <c r="E38" s="7"/>
      <c r="F38" s="82"/>
      <c r="G38" s="82"/>
      <c r="H38" s="159"/>
      <c r="I38" s="82"/>
      <c r="J38" s="82"/>
      <c r="K38" s="82"/>
      <c r="L38" s="54"/>
      <c r="M38" s="144"/>
    </row>
    <row r="39" customFormat="false" ht="12.75" hidden="false" customHeight="false" outlineLevel="0" collapsed="false">
      <c r="B39" s="196" t="n">
        <v>2</v>
      </c>
      <c r="C39" s="7" t="s">
        <v>221</v>
      </c>
      <c r="D39" s="7"/>
      <c r="E39" s="7"/>
      <c r="F39" s="82"/>
      <c r="G39" s="82"/>
      <c r="H39" s="159"/>
      <c r="I39" s="82"/>
      <c r="J39" s="82"/>
      <c r="K39" s="82"/>
      <c r="L39" s="54"/>
      <c r="M39" s="144"/>
    </row>
    <row r="40" customFormat="false" ht="12.75" hidden="false" customHeight="false" outlineLevel="0" collapsed="false">
      <c r="B40" s="196"/>
      <c r="C40" s="7" t="s">
        <v>222</v>
      </c>
      <c r="D40" s="7"/>
      <c r="E40" s="7"/>
      <c r="F40" s="159" t="s">
        <v>220</v>
      </c>
      <c r="G40" s="159" t="n">
        <v>16</v>
      </c>
      <c r="H40" s="159" t="n">
        <v>25</v>
      </c>
      <c r="I40" s="172" t="n">
        <v>25</v>
      </c>
      <c r="J40" s="159" t="s">
        <v>220</v>
      </c>
      <c r="K40" s="159" t="s">
        <v>220</v>
      </c>
      <c r="L40" s="82"/>
      <c r="M40" s="205"/>
    </row>
    <row r="41" customFormat="false" ht="12.75" hidden="false" customHeight="false" outlineLevel="0" collapsed="false">
      <c r="B41" s="196"/>
      <c r="C41" s="7"/>
      <c r="D41" s="7"/>
      <c r="E41" s="7"/>
      <c r="F41" s="82" t="s">
        <v>223</v>
      </c>
      <c r="G41" s="159" t="s">
        <v>223</v>
      </c>
      <c r="H41" s="172" t="s">
        <v>223</v>
      </c>
      <c r="I41" s="159" t="s">
        <v>223</v>
      </c>
      <c r="J41" s="159" t="s">
        <v>223</v>
      </c>
      <c r="K41" s="82" t="s">
        <v>223</v>
      </c>
      <c r="L41" s="82"/>
      <c r="M41" s="205"/>
    </row>
    <row r="42" customFormat="false" ht="12.75" hidden="false" customHeight="false" outlineLevel="0" collapsed="false">
      <c r="B42" s="196"/>
      <c r="C42" s="7"/>
      <c r="D42" s="7"/>
      <c r="E42" s="7"/>
      <c r="F42" s="82"/>
      <c r="G42" s="159"/>
      <c r="H42" s="172"/>
      <c r="I42" s="159"/>
      <c r="J42" s="159"/>
      <c r="K42" s="82"/>
      <c r="L42" s="54"/>
      <c r="M42" s="144"/>
    </row>
    <row r="43" customFormat="false" ht="12.75" hidden="false" customHeight="false" outlineLevel="0" collapsed="false">
      <c r="B43" s="196" t="n">
        <v>3</v>
      </c>
      <c r="C43" s="7" t="s">
        <v>217</v>
      </c>
      <c r="D43" s="7"/>
      <c r="E43" s="7"/>
      <c r="F43" s="82"/>
      <c r="G43" s="159"/>
      <c r="H43" s="172"/>
      <c r="I43" s="159"/>
      <c r="J43" s="159"/>
      <c r="K43" s="82"/>
      <c r="L43" s="54"/>
      <c r="M43" s="144"/>
    </row>
    <row r="44" customFormat="false" ht="12.75" hidden="false" customHeight="false" outlineLevel="0" collapsed="false">
      <c r="B44" s="196"/>
      <c r="C44" s="7" t="s">
        <v>224</v>
      </c>
      <c r="D44" s="7"/>
      <c r="E44" s="7"/>
      <c r="F44" s="159" t="s">
        <v>225</v>
      </c>
      <c r="G44" s="159" t="s">
        <v>220</v>
      </c>
      <c r="H44" s="159" t="s">
        <v>220</v>
      </c>
      <c r="I44" s="159" t="s">
        <v>220</v>
      </c>
      <c r="J44" s="159" t="s">
        <v>220</v>
      </c>
      <c r="K44" s="82" t="s">
        <v>225</v>
      </c>
      <c r="L44" s="82"/>
      <c r="M44" s="144"/>
    </row>
    <row r="45" customFormat="false" ht="12.75" hidden="false" customHeight="false" outlineLevel="0" collapsed="false">
      <c r="B45" s="196"/>
      <c r="C45" s="7"/>
      <c r="D45" s="7"/>
      <c r="E45" s="7"/>
      <c r="F45" s="159"/>
      <c r="G45" s="159"/>
      <c r="H45" s="159"/>
      <c r="I45" s="159"/>
      <c r="J45" s="159"/>
      <c r="K45" s="82"/>
      <c r="L45" s="54"/>
      <c r="M45" s="144"/>
    </row>
    <row r="46" customFormat="false" ht="12.75" hidden="false" customHeight="false" outlineLevel="0" collapsed="false">
      <c r="B46" s="196"/>
      <c r="C46" s="7"/>
      <c r="D46" s="7"/>
      <c r="E46" s="7"/>
      <c r="F46" s="82"/>
      <c r="G46" s="159"/>
      <c r="H46" s="172"/>
      <c r="I46" s="159"/>
      <c r="J46" s="159"/>
      <c r="K46" s="82"/>
      <c r="L46" s="54"/>
      <c r="M46" s="144"/>
    </row>
    <row r="47" customFormat="false" ht="12.75" hidden="false" customHeight="false" outlineLevel="0" collapsed="false">
      <c r="B47" s="196" t="n">
        <v>4</v>
      </c>
      <c r="C47" s="7" t="s">
        <v>217</v>
      </c>
      <c r="D47" s="7"/>
      <c r="E47" s="7"/>
      <c r="F47" s="82"/>
      <c r="G47" s="159"/>
      <c r="H47" s="172"/>
      <c r="I47" s="159"/>
      <c r="J47" s="159"/>
      <c r="K47" s="82"/>
      <c r="L47" s="54"/>
      <c r="M47" s="144"/>
    </row>
    <row r="48" customFormat="false" ht="12.75" hidden="false" customHeight="false" outlineLevel="0" collapsed="false">
      <c r="B48" s="196"/>
      <c r="C48" s="7" t="s">
        <v>226</v>
      </c>
      <c r="D48" s="7"/>
      <c r="E48" s="7"/>
      <c r="F48" s="82" t="s">
        <v>220</v>
      </c>
      <c r="G48" s="159" t="s">
        <v>225</v>
      </c>
      <c r="H48" s="172" t="s">
        <v>225</v>
      </c>
      <c r="I48" s="159" t="s">
        <v>225</v>
      </c>
      <c r="J48" s="159" t="s">
        <v>225</v>
      </c>
      <c r="K48" s="82" t="s">
        <v>220</v>
      </c>
      <c r="L48" s="82"/>
      <c r="M48" s="144"/>
    </row>
    <row r="49" customFormat="false" ht="12.75" hidden="false" customHeight="false" outlineLevel="0" collapsed="false">
      <c r="B49" s="196"/>
      <c r="C49" s="7"/>
      <c r="D49" s="7"/>
      <c r="E49" s="7"/>
      <c r="F49" s="82"/>
      <c r="G49" s="159"/>
      <c r="H49" s="172"/>
      <c r="I49" s="159"/>
      <c r="J49" s="159"/>
      <c r="K49" s="82"/>
      <c r="L49" s="54"/>
      <c r="M49" s="144"/>
    </row>
    <row r="50" customFormat="false" ht="12.75" hidden="false" customHeight="false" outlineLevel="0" collapsed="false">
      <c r="B50" s="196"/>
      <c r="C50" s="7"/>
      <c r="D50" s="7"/>
      <c r="E50" s="7"/>
      <c r="F50" s="159"/>
      <c r="G50" s="159"/>
      <c r="H50" s="159"/>
      <c r="I50" s="159"/>
      <c r="J50" s="159"/>
      <c r="K50" s="82"/>
      <c r="L50" s="54"/>
      <c r="M50" s="144"/>
    </row>
    <row r="51" customFormat="false" ht="12.75" hidden="false" customHeight="false" outlineLevel="0" collapsed="false">
      <c r="B51" s="196" t="n">
        <v>5</v>
      </c>
      <c r="C51" s="7" t="s">
        <v>221</v>
      </c>
      <c r="D51" s="7"/>
      <c r="E51" s="7"/>
      <c r="F51" s="82"/>
      <c r="G51" s="159"/>
      <c r="H51" s="172"/>
      <c r="I51" s="159"/>
      <c r="J51" s="159"/>
      <c r="K51" s="82"/>
      <c r="L51" s="54"/>
      <c r="M51" s="144"/>
    </row>
    <row r="52" customFormat="false" ht="12.75" hidden="false" customHeight="false" outlineLevel="0" collapsed="false">
      <c r="B52" s="196"/>
      <c r="C52" s="7" t="s">
        <v>227</v>
      </c>
      <c r="D52" s="7"/>
      <c r="E52" s="7"/>
      <c r="F52" s="82"/>
      <c r="G52" s="159"/>
      <c r="H52" s="172"/>
      <c r="I52" s="159"/>
      <c r="J52" s="159"/>
      <c r="K52" s="82"/>
      <c r="L52" s="54"/>
      <c r="M52" s="144"/>
    </row>
    <row r="53" customFormat="false" ht="12.75" hidden="false" customHeight="false" outlineLevel="0" collapsed="false">
      <c r="B53" s="196"/>
      <c r="C53" s="7" t="s">
        <v>228</v>
      </c>
      <c r="D53" s="7"/>
      <c r="E53" s="7"/>
      <c r="F53" s="82"/>
      <c r="G53" s="159"/>
      <c r="H53" s="172"/>
      <c r="I53" s="159"/>
      <c r="J53" s="159"/>
      <c r="K53" s="82"/>
      <c r="L53" s="54"/>
      <c r="M53" s="144"/>
    </row>
    <row r="54" customFormat="false" ht="12.75" hidden="false" customHeight="false" outlineLevel="0" collapsed="false">
      <c r="B54" s="204"/>
      <c r="C54" s="7" t="s">
        <v>229</v>
      </c>
      <c r="D54" s="7"/>
      <c r="E54" s="7"/>
      <c r="F54" s="159" t="s">
        <v>220</v>
      </c>
      <c r="G54" s="159" t="s">
        <v>220</v>
      </c>
      <c r="H54" s="159" t="s">
        <v>220</v>
      </c>
      <c r="I54" s="159" t="s">
        <v>220</v>
      </c>
      <c r="J54" s="159" t="s">
        <v>220</v>
      </c>
      <c r="K54" s="82" t="s">
        <v>220</v>
      </c>
      <c r="L54" s="82"/>
      <c r="M54" s="144"/>
    </row>
    <row r="55" customFormat="false" ht="12.75" hidden="false" customHeight="false" outlineLevel="0" collapsed="false">
      <c r="B55" s="204"/>
      <c r="C55" s="7"/>
      <c r="D55" s="7"/>
      <c r="E55" s="7"/>
      <c r="F55" s="54"/>
      <c r="G55" s="63"/>
      <c r="H55" s="56"/>
      <c r="I55" s="63"/>
      <c r="J55" s="63"/>
      <c r="K55" s="54"/>
      <c r="L55" s="54"/>
      <c r="M55" s="144"/>
    </row>
    <row r="56" customFormat="false" ht="13.5" hidden="false" customHeight="false" outlineLevel="0" collapsed="false">
      <c r="B56" s="206"/>
      <c r="C56" s="150"/>
      <c r="D56" s="150"/>
      <c r="E56" s="150"/>
      <c r="F56" s="104"/>
      <c r="G56" s="207"/>
      <c r="H56" s="166"/>
      <c r="I56" s="207"/>
      <c r="J56" s="207"/>
      <c r="K56" s="104"/>
      <c r="L56" s="104"/>
      <c r="M56" s="151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B58" s="3" t="s">
        <v>230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I61" s="3" t="str">
        <f aca="false">'Data Isian'!C28</f>
        <v>Kajen, 28 Mei 2008</v>
      </c>
      <c r="J61" s="3"/>
      <c r="K61" s="3"/>
      <c r="L61" s="3"/>
      <c r="M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I62" s="3" t="str">
        <f aca="false">'Data Isian'!C7</f>
        <v>Kepala Sekolah</v>
      </c>
      <c r="J62" s="3"/>
      <c r="K62" s="3"/>
      <c r="L62" s="3"/>
      <c r="M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I66" s="3" t="str">
        <f aca="false">'Data Isian'!C4</f>
        <v>Carim, A.Ma.Pd.</v>
      </c>
      <c r="J66" s="2"/>
      <c r="K66" s="3"/>
      <c r="L66" s="3"/>
      <c r="M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I67" s="5" t="str">
        <f aca="false">'Data Isian'!A5&amp;" "&amp;'Data Isian'!C5</f>
        <v>NIP 131 442 621</v>
      </c>
      <c r="J67" s="2"/>
      <c r="K67" s="3"/>
      <c r="L67" s="3"/>
      <c r="M67" s="3"/>
    </row>
  </sheetData>
  <sheetProtection sheet="true" password="9138" selectLockedCells="true"/>
  <mergeCells count="12">
    <mergeCell ref="B2:M2"/>
    <mergeCell ref="B3:M3"/>
    <mergeCell ref="B4:M4"/>
    <mergeCell ref="B5:M5"/>
    <mergeCell ref="B9:M9"/>
    <mergeCell ref="B10:M10"/>
    <mergeCell ref="F30:G30"/>
    <mergeCell ref="H30:I30"/>
    <mergeCell ref="J30:K30"/>
    <mergeCell ref="L30:M32"/>
    <mergeCell ref="C31:E31"/>
    <mergeCell ref="L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V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93" workbookViewId="0">
      <selection pane="topLeft" activeCell="C17" activeCellId="0" sqref="C17:L49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3.85"/>
    <col collapsed="false" customWidth="true" hidden="false" outlineLevel="0" max="2" min="2" style="208" width="21.13"/>
    <col collapsed="false" customWidth="true" hidden="false" outlineLevel="0" max="12" min="3" style="208" width="4.14"/>
    <col collapsed="false" customWidth="true" hidden="false" outlineLevel="0" max="15" min="13" style="208" width="11.13"/>
    <col collapsed="false" customWidth="true" hidden="false" outlineLevel="0" max="16" min="16" style="208" width="2.42"/>
    <col collapsed="false" customWidth="true" hidden="false" outlineLevel="0" max="17" min="17" style="208" width="2.7"/>
    <col collapsed="false" customWidth="true" hidden="false" outlineLevel="0" max="18" min="18" style="208" width="26.7"/>
    <col collapsed="false" customWidth="false" hidden="false" outlineLevel="0" max="21" min="19" style="208" width="9.14"/>
    <col collapsed="false" customWidth="true" hidden="false" outlineLevel="0" max="22" min="22" style="208" width="13.41"/>
    <col collapsed="false" customWidth="false" hidden="false" outlineLevel="0" max="257" min="23" style="208" width="9.14"/>
  </cols>
  <sheetData>
    <row r="2" customFormat="false" ht="12" hidden="false" customHeight="false" outlineLevel="0" collapsed="false">
      <c r="A2" s="209" t="str">
        <f aca="false">Pernyataan!B2</f>
        <v>PEMERINTAH KABUPATEN PEKALONGAN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8" t="str">
        <f aca="false">Pernyataan!B2</f>
        <v>PEMERINTAH KABUPATEN PEKALONGAN</v>
      </c>
    </row>
    <row r="3" customFormat="false" ht="12" hidden="false" customHeight="false" outlineLevel="0" collapsed="false">
      <c r="A3" s="209" t="str">
        <f aca="false">Pernyataan!B3</f>
        <v>DINAS PENDIDIKAN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8" t="str">
        <f aca="false">Pernyataan!B3</f>
        <v>DINAS PENDIDIKAN</v>
      </c>
    </row>
    <row r="4" customFormat="false" ht="12" hidden="false" customHeight="false" outlineLevel="0" collapsed="false">
      <c r="A4" s="209" t="str">
        <f aca="false">Pernyataan!B4</f>
        <v>SMP SATU ATAP GEMBONG KANDANGSERANG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8" t="str">
        <f aca="false">Pernyataan!B4</f>
        <v>SMP SATU ATAP GEMBONG KANDANGSERANG</v>
      </c>
    </row>
    <row r="5" customFormat="false" ht="12.75" hidden="false" customHeight="false" outlineLevel="0" collapsed="false">
      <c r="A5" s="210" t="str">
        <f aca="false">Pernyataan!B5</f>
        <v>Ds. Gembong Kec. Kandangserang, Kab. Pekalongan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08" t="str">
        <f aca="false">Pernyataan!B5</f>
        <v>Ds. Gembong Kec. Kandangserang, Kab. Pekalongan</v>
      </c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" hidden="false" customHeight="false" outlineLevel="0" collapsed="false">
      <c r="A7" s="212" t="s">
        <v>2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08" t="s">
        <v>232</v>
      </c>
    </row>
    <row r="8" customFormat="false" ht="12" hidden="false" customHeight="false" outlineLevel="0" collapsed="false">
      <c r="A8" s="212" t="s">
        <v>233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10" customFormat="false" ht="12" hidden="false" customHeight="false" outlineLevel="0" collapsed="false">
      <c r="A10" s="208" t="s">
        <v>234</v>
      </c>
      <c r="C10" s="208" t="str">
        <f aca="false">'Data Isian'!B31&amp;" "&amp;'Data Isian'!C31</f>
        <v>: IPS Terpadu</v>
      </c>
      <c r="M10" s="208" t="s">
        <v>235</v>
      </c>
      <c r="O10" s="208" t="s">
        <v>236</v>
      </c>
      <c r="P10" s="208" t="s">
        <v>111</v>
      </c>
      <c r="Q10" s="208" t="s">
        <v>237</v>
      </c>
    </row>
    <row r="11" customFormat="false" ht="12" hidden="false" customHeight="false" outlineLevel="0" collapsed="false">
      <c r="A11" s="208" t="s">
        <v>238</v>
      </c>
      <c r="C11" s="208" t="s">
        <v>239</v>
      </c>
      <c r="M11" s="208" t="s">
        <v>240</v>
      </c>
      <c r="O11" s="208" t="s">
        <v>241</v>
      </c>
      <c r="Q11" s="208" t="s">
        <v>117</v>
      </c>
      <c r="R11" s="208" t="s">
        <v>242</v>
      </c>
    </row>
    <row r="12" customFormat="false" ht="12" hidden="false" customHeight="false" outlineLevel="0" collapsed="false">
      <c r="A12" s="208" t="s">
        <v>243</v>
      </c>
      <c r="C12" s="208" t="s">
        <v>244</v>
      </c>
      <c r="M12" s="208" t="s">
        <v>245</v>
      </c>
      <c r="O12" s="208" t="s">
        <v>246</v>
      </c>
      <c r="R12" s="208" t="s">
        <v>247</v>
      </c>
    </row>
    <row r="13" customFormat="false" ht="12" hidden="false" customHeight="false" outlineLevel="0" collapsed="false">
      <c r="A13" s="208" t="s">
        <v>248</v>
      </c>
      <c r="C13" s="208" t="s">
        <v>3</v>
      </c>
      <c r="M13" s="208" t="s">
        <v>249</v>
      </c>
      <c r="O13" s="208" t="s">
        <v>239</v>
      </c>
      <c r="R13" s="208" t="s">
        <v>250</v>
      </c>
    </row>
    <row r="14" customFormat="false" ht="12" hidden="false" customHeight="false" outlineLevel="0" collapsed="false">
      <c r="Q14" s="208" t="s">
        <v>251</v>
      </c>
      <c r="R14" s="208" t="s">
        <v>252</v>
      </c>
    </row>
    <row r="15" customFormat="false" ht="12" hidden="false" customHeight="true" outlineLevel="0" collapsed="false">
      <c r="A15" s="213" t="s">
        <v>253</v>
      </c>
      <c r="B15" s="213" t="s">
        <v>254</v>
      </c>
      <c r="C15" s="214" t="s">
        <v>255</v>
      </c>
      <c r="D15" s="214"/>
      <c r="E15" s="214"/>
      <c r="F15" s="214"/>
      <c r="G15" s="214"/>
      <c r="H15" s="214"/>
      <c r="I15" s="214"/>
      <c r="J15" s="214"/>
      <c r="K15" s="214"/>
      <c r="L15" s="214"/>
      <c r="M15" s="213" t="s">
        <v>256</v>
      </c>
      <c r="N15" s="213" t="s">
        <v>257</v>
      </c>
      <c r="O15" s="215" t="s">
        <v>258</v>
      </c>
      <c r="P15" s="208" t="s">
        <v>76</v>
      </c>
      <c r="Q15" s="208" t="s">
        <v>259</v>
      </c>
    </row>
    <row r="16" customFormat="false" ht="12" hidden="false" customHeight="false" outlineLevel="0" collapsed="false">
      <c r="A16" s="213"/>
      <c r="B16" s="213"/>
      <c r="C16" s="214" t="n">
        <v>1</v>
      </c>
      <c r="D16" s="214" t="n">
        <v>2</v>
      </c>
      <c r="E16" s="214" t="n">
        <v>3</v>
      </c>
      <c r="F16" s="214" t="n">
        <v>4</v>
      </c>
      <c r="G16" s="214" t="n">
        <v>5</v>
      </c>
      <c r="H16" s="214" t="n">
        <v>6</v>
      </c>
      <c r="I16" s="214" t="n">
        <v>7</v>
      </c>
      <c r="J16" s="214" t="n">
        <v>8</v>
      </c>
      <c r="K16" s="214" t="n">
        <v>9</v>
      </c>
      <c r="L16" s="214" t="n">
        <v>10</v>
      </c>
      <c r="M16" s="213"/>
      <c r="N16" s="213"/>
      <c r="O16" s="215" t="s">
        <v>260</v>
      </c>
      <c r="Q16" s="208" t="s">
        <v>117</v>
      </c>
      <c r="R16" s="208" t="s">
        <v>261</v>
      </c>
    </row>
    <row r="17" customFormat="false" ht="12" hidden="false" customHeight="false" outlineLevel="0" collapsed="false">
      <c r="A17" s="216" t="n">
        <v>1</v>
      </c>
      <c r="B17" s="216" t="s">
        <v>26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7" t="n">
        <f aca="false">SUM(C17:L17)</f>
        <v>0</v>
      </c>
      <c r="N17" s="218" t="n">
        <f aca="false">(M17/100)*10</f>
        <v>0</v>
      </c>
      <c r="O17" s="219" t="str">
        <f aca="false">IF(M17&lt;6,"tidak","ya")</f>
        <v>tidak</v>
      </c>
      <c r="Q17" s="208" t="s">
        <v>251</v>
      </c>
      <c r="R17" s="208" t="s">
        <v>263</v>
      </c>
    </row>
    <row r="18" customFormat="false" ht="12" hidden="false" customHeight="false" outlineLevel="0" collapsed="false">
      <c r="A18" s="216" t="n">
        <v>2</v>
      </c>
      <c r="B18" s="216" t="s">
        <v>264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7" t="n">
        <f aca="false">SUM(C18:L18)</f>
        <v>0</v>
      </c>
      <c r="N18" s="218" t="n">
        <f aca="false">(M18/100)*10</f>
        <v>0</v>
      </c>
      <c r="O18" s="219" t="str">
        <f aca="false">IF(M18&lt;6,"tidak","ya")</f>
        <v>tidak</v>
      </c>
      <c r="P18" s="208" t="s">
        <v>129</v>
      </c>
      <c r="Q18" s="208" t="s">
        <v>265</v>
      </c>
    </row>
    <row r="19" customFormat="false" ht="12" hidden="false" customHeight="false" outlineLevel="0" collapsed="false">
      <c r="A19" s="216" t="n">
        <v>3</v>
      </c>
      <c r="B19" s="216" t="s">
        <v>266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7" t="n">
        <f aca="false">SUM(C19:L19)</f>
        <v>0</v>
      </c>
      <c r="N19" s="218" t="n">
        <f aca="false">(M19/100)*10</f>
        <v>0</v>
      </c>
      <c r="O19" s="219" t="str">
        <f aca="false">IF(M19&lt;6,"tidak","ya")</f>
        <v>tidak</v>
      </c>
      <c r="Q19" s="208" t="s">
        <v>117</v>
      </c>
      <c r="R19" s="208" t="s">
        <v>267</v>
      </c>
    </row>
    <row r="20" customFormat="false" ht="12" hidden="false" customHeight="false" outlineLevel="0" collapsed="false">
      <c r="A20" s="216" t="n">
        <v>4</v>
      </c>
      <c r="B20" s="216" t="s">
        <v>268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7" t="n">
        <f aca="false">SUM(C20:L20)</f>
        <v>0</v>
      </c>
      <c r="N20" s="218" t="n">
        <f aca="false">(M20/100)*10</f>
        <v>0</v>
      </c>
      <c r="O20" s="219" t="str">
        <f aca="false">IF(M20&lt;6,"tidak","ya")</f>
        <v>tidak</v>
      </c>
      <c r="R20" s="208" t="s">
        <v>269</v>
      </c>
    </row>
    <row r="21" customFormat="false" ht="12" hidden="false" customHeight="false" outlineLevel="0" collapsed="false">
      <c r="A21" s="216" t="n">
        <v>5</v>
      </c>
      <c r="B21" s="216" t="s">
        <v>270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7" t="n">
        <f aca="false">SUM(C21:L21)</f>
        <v>0</v>
      </c>
      <c r="N21" s="218" t="n">
        <f aca="false">(M21/100)*10</f>
        <v>0</v>
      </c>
      <c r="O21" s="219" t="str">
        <f aca="false">IF(M21&lt;6,"tidak","ya")</f>
        <v>tidak</v>
      </c>
      <c r="R21" s="208" t="s">
        <v>271</v>
      </c>
      <c r="T21" s="208" t="s">
        <v>272</v>
      </c>
    </row>
    <row r="22" customFormat="false" ht="12" hidden="false" customHeight="false" outlineLevel="0" collapsed="false">
      <c r="A22" s="216" t="n">
        <v>6</v>
      </c>
      <c r="B22" s="216" t="s">
        <v>273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7" t="n">
        <f aca="false">SUM(C22:L22)</f>
        <v>0</v>
      </c>
      <c r="N22" s="218" t="n">
        <f aca="false">(M22/100)*10</f>
        <v>0</v>
      </c>
      <c r="O22" s="219" t="str">
        <f aca="false">IF(M22&lt;6,"tidak","ya")</f>
        <v>tidak</v>
      </c>
      <c r="Q22" s="208" t="s">
        <v>251</v>
      </c>
      <c r="R22" s="208" t="s">
        <v>274</v>
      </c>
    </row>
    <row r="23" customFormat="false" ht="12" hidden="false" customHeight="false" outlineLevel="0" collapsed="false">
      <c r="A23" s="216" t="n">
        <v>7</v>
      </c>
      <c r="B23" s="216" t="s">
        <v>275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7" t="n">
        <f aca="false">SUM(C23:L23)</f>
        <v>0</v>
      </c>
      <c r="N23" s="218" t="n">
        <f aca="false">(M23/100)*10</f>
        <v>0</v>
      </c>
      <c r="O23" s="219" t="str">
        <f aca="false">IF(M23&lt;6,"tidak","ya")</f>
        <v>tidak</v>
      </c>
      <c r="R23" s="208" t="s">
        <v>276</v>
      </c>
    </row>
    <row r="24" customFormat="false" ht="12" hidden="false" customHeight="false" outlineLevel="0" collapsed="false">
      <c r="A24" s="216" t="n">
        <v>8</v>
      </c>
      <c r="B24" s="216" t="s">
        <v>277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7" t="n">
        <f aca="false">SUM(C24:L24)</f>
        <v>0</v>
      </c>
      <c r="N24" s="218" t="n">
        <f aca="false">(M24/100)*10</f>
        <v>0</v>
      </c>
      <c r="O24" s="219" t="str">
        <f aca="false">IF(M24&lt;6,"tidak","ya")</f>
        <v>tidak</v>
      </c>
      <c r="R24" s="208" t="s">
        <v>271</v>
      </c>
      <c r="T24" s="208" t="s">
        <v>272</v>
      </c>
    </row>
    <row r="25" customFormat="false" ht="12" hidden="false" customHeight="false" outlineLevel="0" collapsed="false">
      <c r="A25" s="216" t="n">
        <v>9</v>
      </c>
      <c r="B25" s="216" t="s">
        <v>278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7" t="n">
        <f aca="false">SUM(C25:L25)</f>
        <v>0</v>
      </c>
      <c r="N25" s="218" t="n">
        <f aca="false">(M25/100)*10</f>
        <v>0</v>
      </c>
      <c r="O25" s="219" t="str">
        <f aca="false">IF(M25&lt;6,"tidak","ya")</f>
        <v>tidak</v>
      </c>
    </row>
    <row r="26" customFormat="false" ht="12" hidden="false" customHeight="false" outlineLevel="0" collapsed="false">
      <c r="A26" s="216" t="n">
        <v>10</v>
      </c>
      <c r="B26" s="216" t="s">
        <v>279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7" t="n">
        <f aca="false">SUM(C26:L26)</f>
        <v>0</v>
      </c>
      <c r="N26" s="218" t="n">
        <f aca="false">(M26/100)*10</f>
        <v>0</v>
      </c>
      <c r="O26" s="219" t="str">
        <f aca="false">IF(M26&lt;6,"tidak","ya")</f>
        <v>tidak</v>
      </c>
      <c r="P26" s="208" t="s">
        <v>280</v>
      </c>
    </row>
    <row r="27" customFormat="false" ht="12" hidden="false" customHeight="false" outlineLevel="0" collapsed="false">
      <c r="A27" s="216" t="n">
        <v>11</v>
      </c>
      <c r="B27" s="216" t="s">
        <v>281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7" t="n">
        <f aca="false">SUM(C27:L27)</f>
        <v>0</v>
      </c>
      <c r="N27" s="218" t="n">
        <f aca="false">(M27/100)*10</f>
        <v>0</v>
      </c>
      <c r="O27" s="219" t="str">
        <f aca="false">IF(M27&lt;6,"tidak","ya")</f>
        <v>tidak</v>
      </c>
    </row>
    <row r="28" customFormat="false" ht="12" hidden="false" customHeight="false" outlineLevel="0" collapsed="false">
      <c r="A28" s="216" t="n">
        <v>12</v>
      </c>
      <c r="B28" s="216" t="s">
        <v>282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7" t="n">
        <f aca="false">SUM(C28:L28)</f>
        <v>0</v>
      </c>
      <c r="N28" s="218" t="n">
        <f aca="false">(M28/100)*10</f>
        <v>0</v>
      </c>
      <c r="O28" s="219" t="str">
        <f aca="false">IF(M28&lt;6,"tidak","ya")</f>
        <v>tidak</v>
      </c>
      <c r="P28" s="208" t="s">
        <v>283</v>
      </c>
    </row>
    <row r="29" customFormat="false" ht="12" hidden="false" customHeight="false" outlineLevel="0" collapsed="false">
      <c r="A29" s="216" t="n">
        <v>13</v>
      </c>
      <c r="B29" s="216" t="s">
        <v>284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7" t="n">
        <f aca="false">SUM(C29:L29)</f>
        <v>0</v>
      </c>
      <c r="N29" s="218" t="n">
        <f aca="false">(M29/100)*10</f>
        <v>0</v>
      </c>
      <c r="O29" s="219" t="str">
        <f aca="false">IF(M29&lt;6,"tidak","ya")</f>
        <v>tidak</v>
      </c>
      <c r="P29" s="208" t="s">
        <v>285</v>
      </c>
      <c r="Q29" s="208" t="s">
        <v>286</v>
      </c>
    </row>
    <row r="30" customFormat="false" ht="12" hidden="false" customHeight="false" outlineLevel="0" collapsed="false">
      <c r="A30" s="216" t="n">
        <v>14</v>
      </c>
      <c r="B30" s="216" t="s">
        <v>287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7" t="n">
        <f aca="false">SUM(C30:L30)</f>
        <v>0</v>
      </c>
      <c r="N30" s="218" t="n">
        <f aca="false">(M30/100)*10</f>
        <v>0</v>
      </c>
      <c r="O30" s="219" t="str">
        <f aca="false">IF(M30&lt;6,"tidak","ya")</f>
        <v>tidak</v>
      </c>
      <c r="Q30" s="208" t="s">
        <v>288</v>
      </c>
    </row>
    <row r="31" customFormat="false" ht="12" hidden="false" customHeight="false" outlineLevel="0" collapsed="false">
      <c r="A31" s="216" t="n">
        <v>15</v>
      </c>
      <c r="B31" s="216" t="s">
        <v>289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7" t="n">
        <f aca="false">SUM(C31:L31)</f>
        <v>0</v>
      </c>
      <c r="N31" s="218" t="n">
        <f aca="false">(M31/100)*10</f>
        <v>0</v>
      </c>
      <c r="O31" s="219" t="str">
        <f aca="false">IF(M31&lt;6,"tidak","ya")</f>
        <v>tidak</v>
      </c>
    </row>
    <row r="32" customFormat="false" ht="12" hidden="false" customHeight="false" outlineLevel="0" collapsed="false">
      <c r="A32" s="216" t="n">
        <v>16</v>
      </c>
      <c r="B32" s="216" t="s">
        <v>290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7" t="n">
        <f aca="false">SUM(C32:L32)</f>
        <v>0</v>
      </c>
      <c r="N32" s="218" t="n">
        <f aca="false">(M32/100)*10</f>
        <v>0</v>
      </c>
      <c r="O32" s="219" t="str">
        <f aca="false">IF(M32&lt;6,"tidak","ya")</f>
        <v>tidak</v>
      </c>
      <c r="Q32" s="208" t="s">
        <v>111</v>
      </c>
      <c r="R32" s="208" t="s">
        <v>291</v>
      </c>
    </row>
    <row r="33" customFormat="false" ht="12" hidden="false" customHeight="false" outlineLevel="0" collapsed="false">
      <c r="A33" s="216" t="n">
        <v>17</v>
      </c>
      <c r="B33" s="216" t="s">
        <v>292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7" t="n">
        <f aca="false">SUM(C33:L33)</f>
        <v>0</v>
      </c>
      <c r="N33" s="218" t="n">
        <f aca="false">(M33/100)*10</f>
        <v>0</v>
      </c>
      <c r="O33" s="219" t="str">
        <f aca="false">IF(M33&lt;6,"tidak","ya")</f>
        <v>tidak</v>
      </c>
      <c r="Q33" s="208" t="s">
        <v>76</v>
      </c>
      <c r="R33" s="208" t="s">
        <v>293</v>
      </c>
    </row>
    <row r="34" customFormat="false" ht="12" hidden="false" customHeight="false" outlineLevel="0" collapsed="false">
      <c r="A34" s="216" t="n">
        <v>18</v>
      </c>
      <c r="B34" s="216" t="s">
        <v>294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7" t="n">
        <f aca="false">SUM(C34:L34)</f>
        <v>0</v>
      </c>
      <c r="N34" s="218" t="n">
        <f aca="false">(M34/100)*10</f>
        <v>0</v>
      </c>
      <c r="O34" s="219" t="str">
        <f aca="false">IF(M34&lt;6,"tidak","ya")</f>
        <v>tidak</v>
      </c>
      <c r="Q34" s="208" t="s">
        <v>129</v>
      </c>
      <c r="R34" s="208" t="s">
        <v>295</v>
      </c>
    </row>
    <row r="35" customFormat="false" ht="12" hidden="false" customHeight="false" outlineLevel="0" collapsed="false">
      <c r="A35" s="216" t="n">
        <v>19</v>
      </c>
      <c r="B35" s="216" t="s">
        <v>296</v>
      </c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7" t="n">
        <f aca="false">SUM(C35:L35)</f>
        <v>0</v>
      </c>
      <c r="N35" s="218" t="n">
        <f aca="false">(M35/100)*10</f>
        <v>0</v>
      </c>
      <c r="O35" s="219" t="str">
        <f aca="false">IF(M35&lt;6,"tidak","ya")</f>
        <v>tidak</v>
      </c>
      <c r="P35" s="208" t="s">
        <v>297</v>
      </c>
      <c r="Q35" s="208" t="s">
        <v>298</v>
      </c>
    </row>
    <row r="36" customFormat="false" ht="12" hidden="false" customHeight="false" outlineLevel="0" collapsed="false">
      <c r="A36" s="216" t="n">
        <v>20</v>
      </c>
      <c r="B36" s="216" t="s">
        <v>299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7" t="n">
        <f aca="false">SUM(C36:L36)</f>
        <v>0</v>
      </c>
      <c r="N36" s="218" t="n">
        <f aca="false">(M36/100)*10</f>
        <v>0</v>
      </c>
      <c r="O36" s="219" t="str">
        <f aca="false">IF(M36&lt;6,"tidak","ya")</f>
        <v>tidak</v>
      </c>
      <c r="Q36" s="208" t="s">
        <v>300</v>
      </c>
    </row>
    <row r="37" customFormat="false" ht="12" hidden="false" customHeight="false" outlineLevel="0" collapsed="false">
      <c r="A37" s="216" t="n">
        <v>21</v>
      </c>
      <c r="B37" s="216" t="s">
        <v>301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7" t="n">
        <f aca="false">SUM(C37:L37)</f>
        <v>0</v>
      </c>
      <c r="N37" s="218" t="n">
        <f aca="false">(M37/100)*10</f>
        <v>0</v>
      </c>
      <c r="O37" s="219" t="str">
        <f aca="false">IF(M37&lt;6,"tidak","ya")</f>
        <v>tidak</v>
      </c>
      <c r="Q37" s="208" t="s">
        <v>111</v>
      </c>
      <c r="R37" s="208" t="s">
        <v>302</v>
      </c>
    </row>
    <row r="38" customFormat="false" ht="12" hidden="false" customHeight="false" outlineLevel="0" collapsed="false">
      <c r="A38" s="216" t="n">
        <v>22</v>
      </c>
      <c r="B38" s="216" t="s">
        <v>303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7" t="n">
        <f aca="false">SUM(C38:L38)</f>
        <v>0</v>
      </c>
      <c r="N38" s="218" t="n">
        <f aca="false">(M38/100)*10</f>
        <v>0</v>
      </c>
      <c r="O38" s="219" t="str">
        <f aca="false">IF(M38&lt;6,"tidak","ya")</f>
        <v>tidak</v>
      </c>
      <c r="Q38" s="208" t="s">
        <v>76</v>
      </c>
      <c r="R38" s="208" t="s">
        <v>304</v>
      </c>
    </row>
    <row r="39" customFormat="false" ht="12" hidden="false" customHeight="false" outlineLevel="0" collapsed="false">
      <c r="A39" s="216" t="n">
        <v>23</v>
      </c>
      <c r="B39" s="216" t="s">
        <v>305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7" t="n">
        <f aca="false">SUM(C39:L39)</f>
        <v>0</v>
      </c>
      <c r="N39" s="218" t="n">
        <f aca="false">(M39/100)*10</f>
        <v>0</v>
      </c>
      <c r="O39" s="219" t="str">
        <f aca="false">IF(M39&lt;6,"tidak","ya")</f>
        <v>tidak</v>
      </c>
      <c r="Q39" s="208" t="s">
        <v>129</v>
      </c>
      <c r="R39" s="208" t="s">
        <v>306</v>
      </c>
    </row>
    <row r="40" customFormat="false" ht="12" hidden="false" customHeight="false" outlineLevel="0" collapsed="false">
      <c r="A40" s="216" t="n">
        <v>24</v>
      </c>
      <c r="B40" s="216" t="s">
        <v>307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7" t="n">
        <f aca="false">SUM(C40:L40)</f>
        <v>0</v>
      </c>
      <c r="N40" s="218" t="n">
        <f aca="false">(M40/100)*10</f>
        <v>0</v>
      </c>
      <c r="O40" s="219" t="str">
        <f aca="false">IF(M40&lt;6,"tidak","ya")</f>
        <v>tidak</v>
      </c>
      <c r="P40" s="208" t="s">
        <v>308</v>
      </c>
      <c r="Q40" s="208" t="s">
        <v>309</v>
      </c>
    </row>
    <row r="41" customFormat="false" ht="12" hidden="false" customHeight="false" outlineLevel="0" collapsed="false">
      <c r="A41" s="216" t="n">
        <v>25</v>
      </c>
      <c r="B41" s="216" t="s">
        <v>310</v>
      </c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7" t="n">
        <f aca="false">SUM(C41:L41)</f>
        <v>0</v>
      </c>
      <c r="N41" s="218" t="n">
        <f aca="false">(M41/100)*10</f>
        <v>0</v>
      </c>
      <c r="O41" s="219" t="str">
        <f aca="false">IF(M41&lt;6,"tidak","ya")</f>
        <v>tidak</v>
      </c>
      <c r="Q41" s="208" t="s">
        <v>111</v>
      </c>
      <c r="R41" s="208" t="s">
        <v>311</v>
      </c>
    </row>
    <row r="42" customFormat="false" ht="12" hidden="false" customHeight="false" outlineLevel="0" collapsed="false">
      <c r="A42" s="216" t="n">
        <v>26</v>
      </c>
      <c r="B42" s="216" t="s">
        <v>312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7" t="n">
        <f aca="false">SUM(C42:L42)</f>
        <v>0</v>
      </c>
      <c r="N42" s="218" t="n">
        <f aca="false">(M42/100)*10</f>
        <v>0</v>
      </c>
      <c r="O42" s="219" t="str">
        <f aca="false">IF(M42&lt;6,"tidak","ya")</f>
        <v>tidak</v>
      </c>
      <c r="Q42" s="208" t="s">
        <v>76</v>
      </c>
      <c r="R42" s="208" t="s">
        <v>313</v>
      </c>
    </row>
    <row r="43" customFormat="false" ht="12" hidden="false" customHeight="false" outlineLevel="0" collapsed="false">
      <c r="A43" s="216" t="n">
        <v>27</v>
      </c>
      <c r="B43" s="216" t="s">
        <v>31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7" t="n">
        <f aca="false">SUM(C43:L43)</f>
        <v>0</v>
      </c>
      <c r="N43" s="218" t="n">
        <f aca="false">(M43/100)*10</f>
        <v>0</v>
      </c>
      <c r="O43" s="219" t="str">
        <f aca="false">IF(M43&lt;6,"tidak","ya")</f>
        <v>tidak</v>
      </c>
      <c r="Q43" s="208" t="s">
        <v>129</v>
      </c>
      <c r="R43" s="208" t="s">
        <v>238</v>
      </c>
    </row>
    <row r="44" customFormat="false" ht="12" hidden="false" customHeight="false" outlineLevel="0" collapsed="false">
      <c r="A44" s="216" t="n">
        <v>28</v>
      </c>
      <c r="B44" s="216" t="s">
        <v>315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7" t="n">
        <f aca="false">SUM(C44:L44)</f>
        <v>0</v>
      </c>
      <c r="N44" s="218" t="n">
        <f aca="false">(M44/100)*10</f>
        <v>0</v>
      </c>
      <c r="O44" s="219" t="str">
        <f aca="false">IF(M44&lt;6,"tidak","ya")</f>
        <v>tidak</v>
      </c>
      <c r="Q44" s="208" t="s">
        <v>80</v>
      </c>
      <c r="R44" s="208" t="s">
        <v>243</v>
      </c>
    </row>
    <row r="45" customFormat="false" ht="12" hidden="false" customHeight="false" outlineLevel="0" collapsed="false">
      <c r="A45" s="216" t="n">
        <v>29</v>
      </c>
      <c r="B45" s="216" t="s">
        <v>316</v>
      </c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7" t="n">
        <f aca="false">SUM(C45:L45)</f>
        <v>0</v>
      </c>
      <c r="N45" s="218" t="n">
        <f aca="false">(M45/100)*10</f>
        <v>0</v>
      </c>
      <c r="O45" s="219" t="str">
        <f aca="false">IF(M45&lt;6,"tidak","ya")</f>
        <v>tidak</v>
      </c>
      <c r="Q45" s="208" t="s">
        <v>132</v>
      </c>
      <c r="R45" s="208" t="s">
        <v>317</v>
      </c>
    </row>
    <row r="46" customFormat="false" ht="12" hidden="false" customHeight="false" outlineLevel="0" collapsed="false">
      <c r="A46" s="216" t="n">
        <v>30</v>
      </c>
      <c r="B46" s="216" t="s">
        <v>318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7" t="n">
        <f aca="false">SUM(C46:L46)</f>
        <v>0</v>
      </c>
      <c r="N46" s="218" t="n">
        <f aca="false">(M46/100)*10</f>
        <v>0</v>
      </c>
      <c r="O46" s="219" t="str">
        <f aca="false">IF(M46&lt;6,"tidak","ya")</f>
        <v>tidak</v>
      </c>
    </row>
    <row r="47" customFormat="false" ht="12" hidden="false" customHeight="false" outlineLevel="0" collapsed="false">
      <c r="A47" s="216" t="n">
        <v>31</v>
      </c>
      <c r="B47" s="216" t="s">
        <v>318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7" t="n">
        <f aca="false">SUM(C47:L47)</f>
        <v>0</v>
      </c>
      <c r="N47" s="218" t="n">
        <f aca="false">(M47/100)*10</f>
        <v>0</v>
      </c>
      <c r="O47" s="219" t="str">
        <f aca="false">IF(M47&lt;6,"tidak","ya")</f>
        <v>tidak</v>
      </c>
      <c r="Q47" s="215" t="s">
        <v>253</v>
      </c>
      <c r="R47" s="215" t="s">
        <v>254</v>
      </c>
      <c r="S47" s="215" t="s">
        <v>319</v>
      </c>
      <c r="T47" s="215" t="s">
        <v>320</v>
      </c>
      <c r="U47" s="215"/>
      <c r="V47" s="215" t="s">
        <v>265</v>
      </c>
    </row>
    <row r="48" customFormat="false" ht="12" hidden="false" customHeight="false" outlineLevel="0" collapsed="false">
      <c r="A48" s="216" t="n">
        <v>32</v>
      </c>
      <c r="B48" s="216" t="s">
        <v>32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7" t="n">
        <f aca="false">SUM(C48:L48)</f>
        <v>0</v>
      </c>
      <c r="N48" s="218" t="n">
        <f aca="false">(M48/100)*10</f>
        <v>0</v>
      </c>
      <c r="O48" s="219" t="str">
        <f aca="false">IF(M48&lt;6,"tidak","ya")</f>
        <v>tidak</v>
      </c>
      <c r="Q48" s="215"/>
      <c r="R48" s="215"/>
      <c r="S48" s="215"/>
      <c r="T48" s="215" t="s">
        <v>322</v>
      </c>
      <c r="U48" s="215" t="s">
        <v>286</v>
      </c>
      <c r="V48" s="215"/>
    </row>
    <row r="49" customFormat="false" ht="12" hidden="false" customHeight="false" outlineLevel="0" collapsed="false">
      <c r="A49" s="216" t="n">
        <v>33</v>
      </c>
      <c r="B49" s="216" t="s">
        <v>323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7" t="n">
        <f aca="false">SUM(C49:L49)</f>
        <v>0</v>
      </c>
      <c r="N49" s="218" t="n">
        <f aca="false">(M49/100)*10</f>
        <v>0</v>
      </c>
      <c r="O49" s="219" t="str">
        <f aca="false">IF(M49&lt;6,"tidak","ya")</f>
        <v>tidak</v>
      </c>
      <c r="Q49" s="216" t="n">
        <v>1</v>
      </c>
      <c r="R49" s="216" t="str">
        <f aca="false">B26</f>
        <v>Hairul Amri</v>
      </c>
      <c r="S49" s="215" t="s">
        <v>324</v>
      </c>
      <c r="T49" s="216"/>
      <c r="U49" s="216"/>
      <c r="V49" s="216"/>
    </row>
    <row r="50" customFormat="false" ht="12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7"/>
      <c r="N50" s="220"/>
      <c r="O50" s="220"/>
      <c r="Q50" s="216" t="n">
        <v>2</v>
      </c>
      <c r="R50" s="216" t="str">
        <f aca="false">B32</f>
        <v>Lifianti</v>
      </c>
      <c r="S50" s="215" t="s">
        <v>324</v>
      </c>
      <c r="T50" s="216"/>
      <c r="U50" s="216"/>
      <c r="V50" s="216"/>
    </row>
    <row r="51" customFormat="false" ht="12" hidden="false" customHeight="false" outlineLevel="0" collapsed="false">
      <c r="A51" s="216" t="s">
        <v>325</v>
      </c>
      <c r="B51" s="216"/>
      <c r="C51" s="216" t="n">
        <f aca="false">SUM(C17:C50)</f>
        <v>0</v>
      </c>
      <c r="D51" s="216" t="n">
        <f aca="false">SUM(D17:D50)</f>
        <v>0</v>
      </c>
      <c r="E51" s="216" t="n">
        <f aca="false">SUM(E17:E50)</f>
        <v>0</v>
      </c>
      <c r="F51" s="216" t="n">
        <f aca="false">SUM(F17:F50)</f>
        <v>0</v>
      </c>
      <c r="G51" s="216" t="n">
        <f aca="false">SUM(G17:G50)</f>
        <v>0</v>
      </c>
      <c r="H51" s="216" t="n">
        <f aca="false">SUM(H17:H50)</f>
        <v>0</v>
      </c>
      <c r="I51" s="216" t="n">
        <f aca="false">SUM(I17:I50)</f>
        <v>0</v>
      </c>
      <c r="J51" s="216" t="n">
        <f aca="false">SUM(J17:J50)</f>
        <v>0</v>
      </c>
      <c r="K51" s="216" t="n">
        <f aca="false">SUM(K17:K50)</f>
        <v>0</v>
      </c>
      <c r="L51" s="216" t="n">
        <f aca="false">SUM(L17:L50)</f>
        <v>0</v>
      </c>
      <c r="M51" s="217"/>
      <c r="N51" s="220"/>
      <c r="O51" s="220"/>
      <c r="Q51" s="216" t="n">
        <v>3</v>
      </c>
      <c r="R51" s="216" t="str">
        <f aca="false">B42</f>
        <v>Sarofah</v>
      </c>
      <c r="S51" s="215" t="s">
        <v>324</v>
      </c>
      <c r="T51" s="216"/>
      <c r="U51" s="216"/>
      <c r="V51" s="216"/>
    </row>
    <row r="52" customFormat="false" ht="12" hidden="false" customHeight="false" outlineLevel="0" collapsed="false">
      <c r="A52" s="216" t="s">
        <v>326</v>
      </c>
      <c r="B52" s="216"/>
      <c r="C52" s="216" t="n">
        <f aca="false">COUNTA(C17:C49)</f>
        <v>0</v>
      </c>
      <c r="D52" s="216" t="n">
        <f aca="false">COUNTA(D17:D49)</f>
        <v>0</v>
      </c>
      <c r="E52" s="216" t="n">
        <f aca="false">COUNTA(E17:E49)</f>
        <v>0</v>
      </c>
      <c r="F52" s="216" t="n">
        <f aca="false">COUNTA(F17:F49)</f>
        <v>0</v>
      </c>
      <c r="G52" s="216" t="n">
        <f aca="false">COUNTA(G17:G49)</f>
        <v>0</v>
      </c>
      <c r="H52" s="216" t="n">
        <f aca="false">COUNTA(H17:H49)</f>
        <v>0</v>
      </c>
      <c r="I52" s="216" t="n">
        <f aca="false">COUNTA(I17:I49)</f>
        <v>0</v>
      </c>
      <c r="J52" s="216" t="n">
        <f aca="false">COUNTA(J17:J49)</f>
        <v>0</v>
      </c>
      <c r="K52" s="216" t="n">
        <f aca="false">COUNTA(K17:K49)</f>
        <v>0</v>
      </c>
      <c r="L52" s="216" t="n">
        <f aca="false">COUNTA(L17:L49)</f>
        <v>0</v>
      </c>
      <c r="M52" s="217"/>
      <c r="N52" s="220"/>
      <c r="O52" s="220"/>
      <c r="Q52" s="216" t="n">
        <v>4</v>
      </c>
      <c r="R52" s="216" t="str">
        <f aca="false">B45</f>
        <v>Subejo</v>
      </c>
      <c r="S52" s="215" t="s">
        <v>324</v>
      </c>
      <c r="T52" s="216"/>
      <c r="U52" s="216"/>
      <c r="V52" s="216"/>
    </row>
    <row r="53" customFormat="false" ht="12" hidden="false" customHeight="false" outlineLevel="0" collapsed="false">
      <c r="A53" s="216" t="s">
        <v>327</v>
      </c>
      <c r="B53" s="216"/>
      <c r="C53" s="216" t="n">
        <f aca="false">(C51/100)*C52</f>
        <v>0</v>
      </c>
      <c r="D53" s="216" t="n">
        <f aca="false">(D51/100)*D52</f>
        <v>0</v>
      </c>
      <c r="E53" s="216" t="n">
        <f aca="false">(E51/100)*E52</f>
        <v>0</v>
      </c>
      <c r="F53" s="216" t="n">
        <f aca="false">(F51/100)*F52</f>
        <v>0</v>
      </c>
      <c r="G53" s="216" t="n">
        <f aca="false">(G51/100)*G52</f>
        <v>0</v>
      </c>
      <c r="H53" s="216" t="n">
        <f aca="false">(H51/100)*H52</f>
        <v>0</v>
      </c>
      <c r="I53" s="216" t="n">
        <f aca="false">(I51/100)*I52</f>
        <v>0</v>
      </c>
      <c r="J53" s="216" t="n">
        <f aca="false">(J51/100)*J52</f>
        <v>0</v>
      </c>
      <c r="K53" s="216" t="n">
        <f aca="false">(K51/100)*K52</f>
        <v>0</v>
      </c>
      <c r="L53" s="216" t="n">
        <f aca="false">(L51/100)*L52</f>
        <v>0</v>
      </c>
      <c r="M53" s="217"/>
      <c r="N53" s="220"/>
      <c r="O53" s="220"/>
      <c r="Q53" s="216" t="n">
        <v>5</v>
      </c>
      <c r="R53" s="216" t="str">
        <f aca="false">B49</f>
        <v>Wahid</v>
      </c>
      <c r="S53" s="215" t="s">
        <v>324</v>
      </c>
      <c r="T53" s="216"/>
      <c r="U53" s="216"/>
      <c r="V53" s="216"/>
    </row>
    <row r="54" customFormat="false" ht="12" hidden="false" customHeight="false" outlineLevel="0" collapsed="false">
      <c r="Q54" s="216" t="n">
        <v>6</v>
      </c>
      <c r="R54" s="216"/>
      <c r="S54" s="216"/>
      <c r="T54" s="216"/>
      <c r="U54" s="216"/>
      <c r="V54" s="216"/>
    </row>
    <row r="55" customFormat="false" ht="12" hidden="false" customHeight="false" outlineLevel="0" collapsed="false">
      <c r="A55" s="208" t="s">
        <v>328</v>
      </c>
      <c r="Q55" s="216" t="n">
        <v>7</v>
      </c>
      <c r="R55" s="216"/>
      <c r="S55" s="216"/>
      <c r="T55" s="216"/>
      <c r="U55" s="216"/>
      <c r="V55" s="216"/>
    </row>
    <row r="56" customFormat="false" ht="12" hidden="false" customHeight="false" outlineLevel="0" collapsed="false">
      <c r="A56" s="208" t="n">
        <v>1</v>
      </c>
      <c r="B56" s="208" t="s">
        <v>329</v>
      </c>
      <c r="C56" s="221"/>
      <c r="Q56" s="216" t="n">
        <v>8</v>
      </c>
      <c r="R56" s="216"/>
      <c r="S56" s="216"/>
      <c r="T56" s="216"/>
      <c r="U56" s="216"/>
      <c r="V56" s="216"/>
    </row>
    <row r="57" customFormat="false" ht="12" hidden="false" customHeight="false" outlineLevel="0" collapsed="false">
      <c r="B57" s="208" t="s">
        <v>240</v>
      </c>
      <c r="C57" s="221" t="s">
        <v>3</v>
      </c>
      <c r="D57" s="208" t="n">
        <v>60</v>
      </c>
      <c r="Q57" s="216" t="n">
        <v>9</v>
      </c>
      <c r="R57" s="216"/>
      <c r="S57" s="216"/>
      <c r="T57" s="216"/>
      <c r="U57" s="216"/>
      <c r="V57" s="216"/>
    </row>
    <row r="58" customFormat="false" ht="12" hidden="false" customHeight="false" outlineLevel="0" collapsed="false">
      <c r="B58" s="208" t="s">
        <v>330</v>
      </c>
      <c r="C58" s="221" t="s">
        <v>3</v>
      </c>
      <c r="D58" s="208" t="n">
        <f aca="false">COUNTIF(O17:O49,"ya")</f>
        <v>0</v>
      </c>
      <c r="Q58" s="216" t="n">
        <v>10</v>
      </c>
      <c r="R58" s="216"/>
      <c r="S58" s="216"/>
      <c r="T58" s="216"/>
      <c r="U58" s="216"/>
      <c r="V58" s="216"/>
    </row>
    <row r="59" customFormat="false" ht="12" hidden="false" customHeight="false" outlineLevel="0" collapsed="false">
      <c r="B59" s="208" t="s">
        <v>331</v>
      </c>
      <c r="C59" s="221" t="s">
        <v>3</v>
      </c>
      <c r="D59" s="208" t="n">
        <f aca="false">COUNTIF(O17:O49,"tidak")</f>
        <v>33</v>
      </c>
      <c r="Q59" s="216" t="n">
        <v>11</v>
      </c>
      <c r="R59" s="216"/>
      <c r="S59" s="216"/>
      <c r="T59" s="216"/>
      <c r="U59" s="216"/>
      <c r="V59" s="216"/>
    </row>
    <row r="60" customFormat="false" ht="12" hidden="false" customHeight="false" outlineLevel="0" collapsed="false">
      <c r="B60" s="208" t="s">
        <v>332</v>
      </c>
      <c r="C60" s="221" t="s">
        <v>3</v>
      </c>
      <c r="D60" s="208" t="n">
        <f aca="false">(D58/100)*33</f>
        <v>0</v>
      </c>
      <c r="Q60" s="216" t="n">
        <v>12</v>
      </c>
      <c r="R60" s="216"/>
      <c r="S60" s="216"/>
      <c r="T60" s="216"/>
      <c r="U60" s="216"/>
      <c r="V60" s="216"/>
    </row>
    <row r="61" customFormat="false" ht="12" hidden="false" customHeight="false" outlineLevel="0" collapsed="false">
      <c r="A61" s="208" t="n">
        <v>2</v>
      </c>
      <c r="B61" s="208" t="s">
        <v>259</v>
      </c>
      <c r="C61" s="221"/>
      <c r="Q61" s="216" t="n">
        <v>13</v>
      </c>
      <c r="R61" s="216"/>
      <c r="S61" s="216"/>
      <c r="T61" s="216"/>
      <c r="U61" s="216"/>
      <c r="V61" s="216"/>
    </row>
    <row r="62" customFormat="false" ht="12" hidden="false" customHeight="false" outlineLevel="0" collapsed="false">
      <c r="B62" s="208" t="s">
        <v>333</v>
      </c>
      <c r="C62" s="221" t="s">
        <v>3</v>
      </c>
    </row>
    <row r="63" customFormat="false" ht="12" hidden="false" customHeight="false" outlineLevel="0" collapsed="false">
      <c r="B63" s="208" t="s">
        <v>334</v>
      </c>
      <c r="C63" s="221" t="s">
        <v>3</v>
      </c>
      <c r="Q63" s="208" t="s">
        <v>335</v>
      </c>
      <c r="U63" s="208" t="str">
        <f aca="false">'Data Isian'!C37</f>
        <v>Kandangserang, 27 Desember 2008</v>
      </c>
    </row>
    <row r="64" customFormat="false" ht="12" hidden="false" customHeight="false" outlineLevel="0" collapsed="false">
      <c r="Q64" s="208" t="s">
        <v>336</v>
      </c>
      <c r="U64" s="208" t="s">
        <v>337</v>
      </c>
    </row>
    <row r="66" customFormat="false" ht="12" hidden="false" customHeight="false" outlineLevel="0" collapsed="false">
      <c r="B66" s="208" t="s">
        <v>335</v>
      </c>
      <c r="M66" s="208" t="str">
        <f aca="false">'Data Isian'!C32</f>
        <v>Kandangserang, 20 Januari 2007</v>
      </c>
    </row>
    <row r="67" customFormat="false" ht="12" hidden="false" customHeight="false" outlineLevel="0" collapsed="false">
      <c r="B67" s="208" t="str">
        <f aca="false">Pernyataan!I62</f>
        <v>Kepala Sekolah</v>
      </c>
      <c r="M67" s="208" t="s">
        <v>337</v>
      </c>
    </row>
    <row r="69" customFormat="false" ht="12" hidden="false" customHeight="false" outlineLevel="0" collapsed="false">
      <c r="Q69" s="208" t="str">
        <f aca="false">'Data Isian'!C4</f>
        <v>Carim, A.Ma.Pd.</v>
      </c>
      <c r="U69" s="208" t="str">
        <f aca="false">'Data Isian'!C12</f>
        <v>Sutomo, S.Pd.</v>
      </c>
    </row>
    <row r="70" customFormat="false" ht="12" hidden="false" customHeight="false" outlineLevel="0" collapsed="false">
      <c r="Q70" s="208" t="str">
        <f aca="false">'Data Isian'!A5&amp;" "&amp;'Data Isian'!C5</f>
        <v>NIP 131 442 621</v>
      </c>
      <c r="U70" s="208" t="str">
        <f aca="false">'Data Isian'!A13&amp;" "&amp;'Data Isian'!C13</f>
        <v>NIP 500 143 899</v>
      </c>
    </row>
    <row r="71" customFormat="false" ht="12" hidden="false" customHeight="false" outlineLevel="0" collapsed="false">
      <c r="B71" s="208" t="str">
        <f aca="false">Pernyataan!I66</f>
        <v>Carim, A.Ma.Pd.</v>
      </c>
      <c r="M71" s="208" t="str">
        <f aca="false">'Data Isian'!C12</f>
        <v>Sutomo, S.Pd.</v>
      </c>
    </row>
    <row r="72" customFormat="false" ht="12" hidden="false" customHeight="false" outlineLevel="0" collapsed="false">
      <c r="B72" s="208" t="str">
        <f aca="false">Pernyataan!I67</f>
        <v>NIP 131 442 621</v>
      </c>
      <c r="M72" s="208" t="str">
        <f aca="false">'Data Isian'!A13&amp;" "&amp;'Data Isian'!C13</f>
        <v>NIP 500 143 899</v>
      </c>
    </row>
  </sheetData>
  <mergeCells count="16">
    <mergeCell ref="A2:O2"/>
    <mergeCell ref="A3:O3"/>
    <mergeCell ref="A4:O4"/>
    <mergeCell ref="A5:O5"/>
    <mergeCell ref="A7:O7"/>
    <mergeCell ref="A8:O8"/>
    <mergeCell ref="A15:A16"/>
    <mergeCell ref="B15:B16"/>
    <mergeCell ref="C15:L15"/>
    <mergeCell ref="M15:M16"/>
    <mergeCell ref="N15:N16"/>
    <mergeCell ref="Q47:Q48"/>
    <mergeCell ref="R47:R48"/>
    <mergeCell ref="S47:S48"/>
    <mergeCell ref="T47:U47"/>
    <mergeCell ref="V47:V48"/>
  </mergeCells>
  <conditionalFormatting sqref="O17:O49">
    <cfRule type="cellIs" priority="2" operator="between" aboveAverage="0" equalAverage="0" bottom="0" percent="0" rank="0" text="" dxfId="0">
      <formula>"tidak"</formula>
      <formula>"tidak"</formula>
    </cfRule>
  </conditionalFormatting>
  <printOptions headings="false" gridLines="false" gridLinesSet="true" horizontalCentered="false" verticalCentered="false"/>
  <pageMargins left="0.708333333333333" right="0.196527777777778" top="0.590277777777778" bottom="1.37777777777778" header="0.511811023622047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93" workbookViewId="0">
      <selection pane="topLeft" activeCell="C17" activeCellId="0" sqref="C17:L48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3.85"/>
    <col collapsed="false" customWidth="true" hidden="false" outlineLevel="0" max="2" min="2" style="208" width="21.13"/>
    <col collapsed="false" customWidth="true" hidden="false" outlineLevel="0" max="12" min="3" style="208" width="3.42"/>
    <col collapsed="false" customWidth="true" hidden="false" outlineLevel="0" max="15" min="13" style="208" width="11.13"/>
    <col collapsed="false" customWidth="false" hidden="false" outlineLevel="0" max="257" min="16" style="208" width="9.14"/>
  </cols>
  <sheetData>
    <row r="2" customFormat="false" ht="12" hidden="false" customHeight="false" outlineLevel="0" collapsed="false">
      <c r="A2" s="209" t="str">
        <f aca="false">Pernyataan!B2</f>
        <v>PEMERINTAH KABUPATEN PEKALONGAN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12" hidden="false" customHeight="false" outlineLevel="0" collapsed="false">
      <c r="A3" s="209" t="str">
        <f aca="false">Pernyataan!B3</f>
        <v>DINAS PENDIDIKAN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2" hidden="false" customHeight="false" outlineLevel="0" collapsed="false">
      <c r="A4" s="209" t="str">
        <f aca="false">Pernyataan!B4</f>
        <v>SMP SATU ATAP GEMBONG KANDANGSERANG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12.75" hidden="false" customHeight="false" outlineLevel="0" collapsed="false">
      <c r="A5" s="210" t="str">
        <f aca="false">Pernyataan!B5</f>
        <v>Ds. Gembong Kec. Kandangserang, Kab. Pekalongan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" hidden="false" customHeight="false" outlineLevel="0" collapsed="false">
      <c r="A7" s="212" t="s">
        <v>2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12" hidden="false" customHeight="false" outlineLevel="0" collapsed="false">
      <c r="A8" s="212" t="s">
        <v>233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10" customFormat="false" ht="12" hidden="false" customHeight="false" outlineLevel="0" collapsed="false">
      <c r="A10" s="208" t="s">
        <v>234</v>
      </c>
      <c r="C10" s="208" t="str">
        <f aca="false">'Data Isian'!B31&amp;" "&amp;'Data Isian'!C31</f>
        <v>: IPS Terpadu</v>
      </c>
      <c r="M10" s="208" t="s">
        <v>235</v>
      </c>
      <c r="O10" s="208" t="s">
        <v>338</v>
      </c>
    </row>
    <row r="11" customFormat="false" ht="12" hidden="false" customHeight="false" outlineLevel="0" collapsed="false">
      <c r="A11" s="208" t="s">
        <v>238</v>
      </c>
      <c r="C11" s="208" t="s">
        <v>239</v>
      </c>
      <c r="M11" s="208" t="s">
        <v>240</v>
      </c>
      <c r="O11" s="208" t="s">
        <v>339</v>
      </c>
    </row>
    <row r="12" customFormat="false" ht="12" hidden="false" customHeight="false" outlineLevel="0" collapsed="false">
      <c r="A12" s="208" t="s">
        <v>243</v>
      </c>
      <c r="C12" s="208" t="s">
        <v>244</v>
      </c>
      <c r="M12" s="208" t="s">
        <v>245</v>
      </c>
      <c r="O12" s="208" t="s">
        <v>246</v>
      </c>
    </row>
    <row r="13" customFormat="false" ht="12" hidden="false" customHeight="false" outlineLevel="0" collapsed="false">
      <c r="A13" s="208" t="s">
        <v>248</v>
      </c>
      <c r="C13" s="208" t="s">
        <v>3</v>
      </c>
      <c r="M13" s="208" t="s">
        <v>249</v>
      </c>
      <c r="O13" s="208" t="s">
        <v>239</v>
      </c>
    </row>
    <row r="15" customFormat="false" ht="12.75" hidden="false" customHeight="true" outlineLevel="0" collapsed="false">
      <c r="A15" s="213" t="s">
        <v>253</v>
      </c>
      <c r="B15" s="213" t="s">
        <v>254</v>
      </c>
      <c r="C15" s="214" t="s">
        <v>255</v>
      </c>
      <c r="D15" s="214"/>
      <c r="E15" s="214"/>
      <c r="F15" s="214"/>
      <c r="G15" s="214"/>
      <c r="H15" s="214"/>
      <c r="I15" s="214"/>
      <c r="J15" s="214"/>
      <c r="K15" s="214"/>
      <c r="L15" s="214"/>
      <c r="M15" s="213" t="s">
        <v>256</v>
      </c>
      <c r="N15" s="213" t="s">
        <v>257</v>
      </c>
      <c r="O15" s="215" t="s">
        <v>258</v>
      </c>
    </row>
    <row r="16" customFormat="false" ht="12" hidden="false" customHeight="false" outlineLevel="0" collapsed="false">
      <c r="A16" s="213"/>
      <c r="B16" s="213"/>
      <c r="C16" s="214" t="n">
        <v>1</v>
      </c>
      <c r="D16" s="214" t="n">
        <v>2</v>
      </c>
      <c r="E16" s="214" t="n">
        <v>3</v>
      </c>
      <c r="F16" s="214" t="n">
        <v>4</v>
      </c>
      <c r="G16" s="214" t="n">
        <v>5</v>
      </c>
      <c r="H16" s="214" t="n">
        <v>6</v>
      </c>
      <c r="I16" s="214" t="n">
        <v>7</v>
      </c>
      <c r="J16" s="214" t="n">
        <v>8</v>
      </c>
      <c r="K16" s="214" t="n">
        <v>9</v>
      </c>
      <c r="L16" s="214" t="n">
        <v>10</v>
      </c>
      <c r="M16" s="213"/>
      <c r="N16" s="213"/>
      <c r="O16" s="215" t="s">
        <v>260</v>
      </c>
    </row>
    <row r="17" customFormat="false" ht="12" hidden="false" customHeight="false" outlineLevel="0" collapsed="false">
      <c r="A17" s="216" t="n">
        <v>1</v>
      </c>
      <c r="B17" s="216" t="s">
        <v>340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20" t="n">
        <f aca="false">SUM(C17:L17)</f>
        <v>0</v>
      </c>
      <c r="N17" s="218" t="n">
        <f aca="false">(M17/100)*10</f>
        <v>0</v>
      </c>
      <c r="O17" s="219" t="str">
        <f aca="false">IF(M17&lt;6,"tidak","ya")</f>
        <v>tidak</v>
      </c>
    </row>
    <row r="18" customFormat="false" ht="12" hidden="false" customHeight="false" outlineLevel="0" collapsed="false">
      <c r="A18" s="216" t="n">
        <v>2</v>
      </c>
      <c r="B18" s="216" t="s">
        <v>341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20" t="n">
        <f aca="false">SUM(C18:L18)</f>
        <v>0</v>
      </c>
      <c r="N18" s="218" t="n">
        <f aca="false">(M18/100)*10</f>
        <v>0</v>
      </c>
      <c r="O18" s="219" t="str">
        <f aca="false">IF(M18&lt;6,"tidak","ya")</f>
        <v>tidak</v>
      </c>
    </row>
    <row r="19" customFormat="false" ht="12" hidden="false" customHeight="false" outlineLevel="0" collapsed="false">
      <c r="A19" s="216" t="n">
        <v>3</v>
      </c>
      <c r="B19" s="216" t="s">
        <v>342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20" t="n">
        <f aca="false">SUM(C19:L19)</f>
        <v>0</v>
      </c>
      <c r="N19" s="218" t="n">
        <f aca="false">(M19/100)*10</f>
        <v>0</v>
      </c>
      <c r="O19" s="219" t="str">
        <f aca="false">IF(M19&lt;6,"tidak","ya")</f>
        <v>tidak</v>
      </c>
    </row>
    <row r="20" customFormat="false" ht="12" hidden="false" customHeight="false" outlineLevel="0" collapsed="false">
      <c r="A20" s="216" t="n">
        <v>4</v>
      </c>
      <c r="B20" s="216" t="s">
        <v>343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20" t="n">
        <f aca="false">SUM(C20:L20)</f>
        <v>0</v>
      </c>
      <c r="N20" s="218" t="n">
        <f aca="false">(M20/100)*10</f>
        <v>0</v>
      </c>
      <c r="O20" s="219" t="str">
        <f aca="false">IF(M20&lt;6,"tidak","ya")</f>
        <v>tidak</v>
      </c>
    </row>
    <row r="21" customFormat="false" ht="12" hidden="false" customHeight="false" outlineLevel="0" collapsed="false">
      <c r="A21" s="216" t="n">
        <v>5</v>
      </c>
      <c r="B21" s="216" t="s">
        <v>344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20" t="n">
        <f aca="false">SUM(C21:L21)</f>
        <v>0</v>
      </c>
      <c r="N21" s="218" t="n">
        <f aca="false">(M21/100)*10</f>
        <v>0</v>
      </c>
      <c r="O21" s="219" t="str">
        <f aca="false">IF(M21&lt;6,"tidak","ya")</f>
        <v>tidak</v>
      </c>
    </row>
    <row r="22" customFormat="false" ht="12" hidden="false" customHeight="false" outlineLevel="0" collapsed="false">
      <c r="A22" s="216" t="n">
        <v>6</v>
      </c>
      <c r="B22" s="216" t="s">
        <v>345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20" t="n">
        <f aca="false">SUM(C22:L22)</f>
        <v>0</v>
      </c>
      <c r="N22" s="218" t="n">
        <f aca="false">(M22/100)*10</f>
        <v>0</v>
      </c>
      <c r="O22" s="219" t="str">
        <f aca="false">IF(M22&lt;6,"tidak","ya")</f>
        <v>tidak</v>
      </c>
    </row>
    <row r="23" customFormat="false" ht="12" hidden="false" customHeight="false" outlineLevel="0" collapsed="false">
      <c r="A23" s="216" t="n">
        <v>7</v>
      </c>
      <c r="B23" s="216" t="s">
        <v>346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20" t="n">
        <f aca="false">SUM(C23:L23)</f>
        <v>0</v>
      </c>
      <c r="N23" s="218" t="n">
        <f aca="false">(M23/100)*10</f>
        <v>0</v>
      </c>
      <c r="O23" s="219" t="str">
        <f aca="false">IF(M23&lt;6,"tidak","ya")</f>
        <v>tidak</v>
      </c>
    </row>
    <row r="24" customFormat="false" ht="12" hidden="false" customHeight="false" outlineLevel="0" collapsed="false">
      <c r="A24" s="216" t="n">
        <v>8</v>
      </c>
      <c r="B24" s="216" t="s">
        <v>347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20" t="n">
        <f aca="false">SUM(C24:L24)</f>
        <v>0</v>
      </c>
      <c r="N24" s="218" t="n">
        <f aca="false">(M24/100)*10</f>
        <v>0</v>
      </c>
      <c r="O24" s="219" t="str">
        <f aca="false">IF(M24&lt;6,"tidak","ya")</f>
        <v>tidak</v>
      </c>
    </row>
    <row r="25" customFormat="false" ht="12" hidden="false" customHeight="false" outlineLevel="0" collapsed="false">
      <c r="A25" s="216" t="n">
        <v>9</v>
      </c>
      <c r="B25" s="216" t="s">
        <v>348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20" t="n">
        <f aca="false">SUM(C25:L25)</f>
        <v>0</v>
      </c>
      <c r="N25" s="218" t="n">
        <f aca="false">(M25/100)*10</f>
        <v>0</v>
      </c>
      <c r="O25" s="219" t="str">
        <f aca="false">IF(M25&lt;6,"tidak","ya")</f>
        <v>tidak</v>
      </c>
    </row>
    <row r="26" customFormat="false" ht="12" hidden="false" customHeight="false" outlineLevel="0" collapsed="false">
      <c r="A26" s="216" t="n">
        <v>10</v>
      </c>
      <c r="B26" s="216" t="s">
        <v>349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20" t="n">
        <f aca="false">SUM(C26:L26)</f>
        <v>0</v>
      </c>
      <c r="N26" s="218" t="n">
        <f aca="false">(M26/100)*10</f>
        <v>0</v>
      </c>
      <c r="O26" s="219" t="str">
        <f aca="false">IF(M26&lt;6,"tidak","ya")</f>
        <v>tidak</v>
      </c>
    </row>
    <row r="27" customFormat="false" ht="12" hidden="false" customHeight="false" outlineLevel="0" collapsed="false">
      <c r="A27" s="216" t="n">
        <v>11</v>
      </c>
      <c r="B27" s="216" t="s">
        <v>350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20" t="n">
        <f aca="false">SUM(C27:L27)</f>
        <v>0</v>
      </c>
      <c r="N27" s="218" t="n">
        <f aca="false">(M27/100)*10</f>
        <v>0</v>
      </c>
      <c r="O27" s="219" t="str">
        <f aca="false">IF(M27&lt;6,"tidak","ya")</f>
        <v>tidak</v>
      </c>
    </row>
    <row r="28" customFormat="false" ht="12" hidden="false" customHeight="false" outlineLevel="0" collapsed="false">
      <c r="A28" s="216" t="n">
        <v>12</v>
      </c>
      <c r="B28" s="216" t="s">
        <v>351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20" t="n">
        <f aca="false">SUM(C28:L28)</f>
        <v>0</v>
      </c>
      <c r="N28" s="218" t="n">
        <f aca="false">(M28/100)*10</f>
        <v>0</v>
      </c>
      <c r="O28" s="219" t="str">
        <f aca="false">IF(M28&lt;6,"tidak","ya")</f>
        <v>tidak</v>
      </c>
    </row>
    <row r="29" customFormat="false" ht="12" hidden="false" customHeight="false" outlineLevel="0" collapsed="false">
      <c r="A29" s="216" t="n">
        <v>13</v>
      </c>
      <c r="B29" s="216" t="s">
        <v>352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20" t="n">
        <f aca="false">SUM(C29:L29)</f>
        <v>0</v>
      </c>
      <c r="N29" s="218" t="n">
        <f aca="false">(M29/100)*10</f>
        <v>0</v>
      </c>
      <c r="O29" s="219" t="str">
        <f aca="false">IF(M29&lt;6,"tidak","ya")</f>
        <v>tidak</v>
      </c>
    </row>
    <row r="30" customFormat="false" ht="12" hidden="false" customHeight="false" outlineLevel="0" collapsed="false">
      <c r="A30" s="216" t="n">
        <v>14</v>
      </c>
      <c r="B30" s="216" t="s">
        <v>353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20" t="n">
        <f aca="false">SUM(C30:L30)</f>
        <v>0</v>
      </c>
      <c r="N30" s="218" t="n">
        <f aca="false">(M30/100)*10</f>
        <v>0</v>
      </c>
      <c r="O30" s="219" t="str">
        <f aca="false">IF(M30&lt;6,"tidak","ya")</f>
        <v>tidak</v>
      </c>
    </row>
    <row r="31" customFormat="false" ht="12" hidden="false" customHeight="false" outlineLevel="0" collapsed="false">
      <c r="A31" s="216" t="n">
        <v>15</v>
      </c>
      <c r="B31" s="216" t="s">
        <v>354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20" t="n">
        <f aca="false">SUM(C31:L31)</f>
        <v>0</v>
      </c>
      <c r="N31" s="218" t="n">
        <f aca="false">(M31/100)*10</f>
        <v>0</v>
      </c>
      <c r="O31" s="219" t="str">
        <f aca="false">IF(M31&lt;6,"tidak","ya")</f>
        <v>tidak</v>
      </c>
    </row>
    <row r="32" customFormat="false" ht="12" hidden="false" customHeight="false" outlineLevel="0" collapsed="false">
      <c r="A32" s="216" t="n">
        <v>16</v>
      </c>
      <c r="B32" s="216" t="s">
        <v>355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20" t="n">
        <f aca="false">SUM(C32:L32)</f>
        <v>0</v>
      </c>
      <c r="N32" s="218" t="n">
        <f aca="false">(M32/100)*10</f>
        <v>0</v>
      </c>
      <c r="O32" s="219" t="str">
        <f aca="false">IF(M32&lt;6,"tidak","ya")</f>
        <v>tidak</v>
      </c>
    </row>
    <row r="33" customFormat="false" ht="12" hidden="false" customHeight="false" outlineLevel="0" collapsed="false">
      <c r="A33" s="216" t="n">
        <v>17</v>
      </c>
      <c r="B33" s="216" t="s">
        <v>356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20" t="n">
        <f aca="false">SUM(C33:L33)</f>
        <v>0</v>
      </c>
      <c r="N33" s="218" t="n">
        <f aca="false">(M33/100)*10</f>
        <v>0</v>
      </c>
      <c r="O33" s="219" t="str">
        <f aca="false">IF(M33&lt;6,"tidak","ya")</f>
        <v>tidak</v>
      </c>
    </row>
    <row r="34" customFormat="false" ht="12" hidden="false" customHeight="false" outlineLevel="0" collapsed="false">
      <c r="A34" s="216" t="n">
        <v>18</v>
      </c>
      <c r="B34" s="216" t="s">
        <v>357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20" t="n">
        <f aca="false">SUM(C34:L34)</f>
        <v>0</v>
      </c>
      <c r="N34" s="218" t="n">
        <f aca="false">(M34/100)*10</f>
        <v>0</v>
      </c>
      <c r="O34" s="219" t="str">
        <f aca="false">IF(M34&lt;6,"tidak","ya")</f>
        <v>tidak</v>
      </c>
    </row>
    <row r="35" customFormat="false" ht="12" hidden="false" customHeight="false" outlineLevel="0" collapsed="false">
      <c r="A35" s="216" t="n">
        <v>19</v>
      </c>
      <c r="B35" s="216" t="s">
        <v>358</v>
      </c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20" t="n">
        <f aca="false">SUM(C35:L35)</f>
        <v>0</v>
      </c>
      <c r="N35" s="218" t="n">
        <f aca="false">(M35/100)*10</f>
        <v>0</v>
      </c>
      <c r="O35" s="219" t="str">
        <f aca="false">IF(M35&lt;6,"tidak","ya")</f>
        <v>tidak</v>
      </c>
    </row>
    <row r="36" customFormat="false" ht="12" hidden="false" customHeight="false" outlineLevel="0" collapsed="false">
      <c r="A36" s="216" t="n">
        <v>20</v>
      </c>
      <c r="B36" s="216" t="s">
        <v>359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20" t="n">
        <f aca="false">SUM(C36:L36)</f>
        <v>0</v>
      </c>
      <c r="N36" s="218" t="n">
        <f aca="false">(M36/100)*10</f>
        <v>0</v>
      </c>
      <c r="O36" s="219" t="str">
        <f aca="false">IF(M36&lt;6,"tidak","ya")</f>
        <v>tidak</v>
      </c>
    </row>
    <row r="37" customFormat="false" ht="12" hidden="false" customHeight="false" outlineLevel="0" collapsed="false">
      <c r="A37" s="216" t="n">
        <v>21</v>
      </c>
      <c r="B37" s="216" t="s">
        <v>360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20" t="n">
        <f aca="false">SUM(C37:L37)</f>
        <v>0</v>
      </c>
      <c r="N37" s="218" t="n">
        <f aca="false">(M37/100)*10</f>
        <v>0</v>
      </c>
      <c r="O37" s="219" t="str">
        <f aca="false">IF(M37&lt;6,"tidak","ya")</f>
        <v>tidak</v>
      </c>
    </row>
    <row r="38" customFormat="false" ht="12" hidden="false" customHeight="false" outlineLevel="0" collapsed="false">
      <c r="A38" s="216" t="n">
        <v>22</v>
      </c>
      <c r="B38" s="216" t="s">
        <v>361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20" t="n">
        <f aca="false">SUM(C38:L38)</f>
        <v>0</v>
      </c>
      <c r="N38" s="218" t="n">
        <f aca="false">(M38/100)*10</f>
        <v>0</v>
      </c>
      <c r="O38" s="219" t="str">
        <f aca="false">IF(M38&lt;6,"tidak","ya")</f>
        <v>tidak</v>
      </c>
    </row>
    <row r="39" customFormat="false" ht="12" hidden="false" customHeight="false" outlineLevel="0" collapsed="false">
      <c r="A39" s="216" t="n">
        <v>23</v>
      </c>
      <c r="B39" s="216" t="s">
        <v>362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20" t="n">
        <f aca="false">SUM(C39:L39)</f>
        <v>0</v>
      </c>
      <c r="N39" s="218" t="n">
        <f aca="false">(M39/100)*10</f>
        <v>0</v>
      </c>
      <c r="O39" s="219" t="str">
        <f aca="false">IF(M39&lt;6,"tidak","ya")</f>
        <v>tidak</v>
      </c>
    </row>
    <row r="40" customFormat="false" ht="12" hidden="false" customHeight="false" outlineLevel="0" collapsed="false">
      <c r="A40" s="216" t="n">
        <v>24</v>
      </c>
      <c r="B40" s="216" t="s">
        <v>363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20" t="n">
        <f aca="false">SUM(C40:L40)</f>
        <v>0</v>
      </c>
      <c r="N40" s="218" t="n">
        <f aca="false">(M40/100)*10</f>
        <v>0</v>
      </c>
      <c r="O40" s="219" t="str">
        <f aca="false">IF(M40&lt;6,"tidak","ya")</f>
        <v>tidak</v>
      </c>
    </row>
    <row r="41" customFormat="false" ht="12" hidden="false" customHeight="false" outlineLevel="0" collapsed="false">
      <c r="A41" s="216" t="n">
        <v>25</v>
      </c>
      <c r="B41" s="216" t="s">
        <v>364</v>
      </c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20" t="n">
        <f aca="false">SUM(C41:L41)</f>
        <v>0</v>
      </c>
      <c r="N41" s="218" t="n">
        <f aca="false">(M41/100)*10</f>
        <v>0</v>
      </c>
      <c r="O41" s="219" t="str">
        <f aca="false">IF(M41&lt;6,"tidak","ya")</f>
        <v>tidak</v>
      </c>
    </row>
    <row r="42" customFormat="false" ht="12" hidden="false" customHeight="false" outlineLevel="0" collapsed="false">
      <c r="A42" s="216" t="n">
        <v>26</v>
      </c>
      <c r="B42" s="216" t="s">
        <v>365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20" t="n">
        <f aca="false">SUM(C42:L42)</f>
        <v>0</v>
      </c>
      <c r="N42" s="218" t="n">
        <f aca="false">(M42/100)*10</f>
        <v>0</v>
      </c>
      <c r="O42" s="219" t="str">
        <f aca="false">IF(M42&lt;6,"tidak","ya")</f>
        <v>tidak</v>
      </c>
    </row>
    <row r="43" customFormat="false" ht="12" hidden="false" customHeight="false" outlineLevel="0" collapsed="false">
      <c r="A43" s="216" t="n">
        <v>27</v>
      </c>
      <c r="B43" s="216" t="s">
        <v>366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20" t="n">
        <f aca="false">SUM(C43:L43)</f>
        <v>0</v>
      </c>
      <c r="N43" s="218" t="n">
        <f aca="false">(M43/100)*10</f>
        <v>0</v>
      </c>
      <c r="O43" s="219" t="str">
        <f aca="false">IF(M43&lt;6,"tidak","ya")</f>
        <v>tidak</v>
      </c>
    </row>
    <row r="44" customFormat="false" ht="12" hidden="false" customHeight="false" outlineLevel="0" collapsed="false">
      <c r="A44" s="216" t="n">
        <v>28</v>
      </c>
      <c r="B44" s="216" t="s">
        <v>367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20" t="n">
        <f aca="false">SUM(C44:L44)</f>
        <v>0</v>
      </c>
      <c r="N44" s="218" t="n">
        <f aca="false">(M44/100)*10</f>
        <v>0</v>
      </c>
      <c r="O44" s="219" t="str">
        <f aca="false">IF(M44&lt;6,"tidak","ya")</f>
        <v>tidak</v>
      </c>
    </row>
    <row r="45" customFormat="false" ht="12" hidden="false" customHeight="false" outlineLevel="0" collapsed="false">
      <c r="A45" s="216" t="n">
        <v>29</v>
      </c>
      <c r="B45" s="216" t="s">
        <v>368</v>
      </c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20" t="n">
        <f aca="false">SUM(C45:L45)</f>
        <v>0</v>
      </c>
      <c r="N45" s="218" t="n">
        <f aca="false">(M45/100)*10</f>
        <v>0</v>
      </c>
      <c r="O45" s="219" t="str">
        <f aca="false">IF(M45&lt;6,"tidak","ya")</f>
        <v>tidak</v>
      </c>
    </row>
    <row r="46" customFormat="false" ht="12" hidden="false" customHeight="false" outlineLevel="0" collapsed="false">
      <c r="A46" s="216" t="n">
        <v>30</v>
      </c>
      <c r="B46" s="216" t="s">
        <v>369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20" t="n">
        <f aca="false">SUM(C46:L46)</f>
        <v>0</v>
      </c>
      <c r="N46" s="218" t="n">
        <f aca="false">(M46/100)*10</f>
        <v>0</v>
      </c>
      <c r="O46" s="219" t="str">
        <f aca="false">IF(M46&lt;6,"tidak","ya")</f>
        <v>tidak</v>
      </c>
    </row>
    <row r="47" customFormat="false" ht="12" hidden="false" customHeight="false" outlineLevel="0" collapsed="false">
      <c r="A47" s="216" t="n">
        <v>31</v>
      </c>
      <c r="B47" s="216" t="s">
        <v>370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20" t="n">
        <f aca="false">SUM(C47:L47)</f>
        <v>0</v>
      </c>
      <c r="N47" s="218" t="n">
        <f aca="false">(M47/100)*10</f>
        <v>0</v>
      </c>
      <c r="O47" s="219" t="str">
        <f aca="false">IF(M47&lt;6,"tidak","ya")</f>
        <v>tidak</v>
      </c>
    </row>
    <row r="48" customFormat="false" ht="12" hidden="false" customHeight="false" outlineLevel="0" collapsed="false">
      <c r="A48" s="216" t="n">
        <v>32</v>
      </c>
      <c r="B48" s="216" t="s">
        <v>37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20" t="n">
        <f aca="false">SUM(C48:L48)</f>
        <v>0</v>
      </c>
      <c r="N48" s="218" t="n">
        <f aca="false">(M48/100)*10</f>
        <v>0</v>
      </c>
      <c r="O48" s="219" t="str">
        <f aca="false">IF(M48&lt;6,"tidak","ya")</f>
        <v>tidak</v>
      </c>
    </row>
    <row r="49" customFormat="false" ht="12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2" hidden="false" customHeight="false" outlineLevel="0" collapsed="false">
      <c r="A50" s="216" t="s">
        <v>325</v>
      </c>
      <c r="B50" s="216"/>
      <c r="C50" s="216" t="n">
        <f aca="false">SUM(C17:C49)</f>
        <v>0</v>
      </c>
      <c r="D50" s="216" t="n">
        <f aca="false">SUM(D17:D49)</f>
        <v>0</v>
      </c>
      <c r="E50" s="216" t="n">
        <f aca="false">SUM(E17:E49)</f>
        <v>0</v>
      </c>
      <c r="F50" s="216" t="n">
        <f aca="false">SUM(F17:F49)</f>
        <v>0</v>
      </c>
      <c r="G50" s="216" t="n">
        <f aca="false">SUM(G17:G49)</f>
        <v>0</v>
      </c>
      <c r="H50" s="216" t="n">
        <f aca="false">SUM(H17:H49)</f>
        <v>0</v>
      </c>
      <c r="I50" s="216" t="n">
        <f aca="false">SUM(I17:I49)</f>
        <v>0</v>
      </c>
      <c r="J50" s="216" t="n">
        <f aca="false">SUM(J17:J49)</f>
        <v>0</v>
      </c>
      <c r="K50" s="216" t="n">
        <f aca="false">SUM(K17:K49)</f>
        <v>0</v>
      </c>
      <c r="L50" s="216" t="n">
        <f aca="false">SUM(L17:L49)</f>
        <v>0</v>
      </c>
      <c r="M50" s="216"/>
      <c r="N50" s="216"/>
      <c r="O50" s="216"/>
    </row>
    <row r="51" customFormat="false" ht="12" hidden="false" customHeight="false" outlineLevel="0" collapsed="false">
      <c r="A51" s="216" t="s">
        <v>326</v>
      </c>
      <c r="B51" s="216"/>
      <c r="C51" s="216" t="n">
        <f aca="false">COUNTA(C17:C48)</f>
        <v>0</v>
      </c>
      <c r="D51" s="216" t="n">
        <f aca="false">COUNTA(D17:D48)</f>
        <v>0</v>
      </c>
      <c r="E51" s="216" t="n">
        <f aca="false">COUNTA(E17:E48)</f>
        <v>0</v>
      </c>
      <c r="F51" s="216" t="n">
        <f aca="false">COUNTA(F17:F48)</f>
        <v>0</v>
      </c>
      <c r="G51" s="216" t="n">
        <f aca="false">COUNTA(G17:G48)</f>
        <v>0</v>
      </c>
      <c r="H51" s="216" t="n">
        <f aca="false">COUNTA(H17:H48)</f>
        <v>0</v>
      </c>
      <c r="I51" s="216" t="n">
        <f aca="false">COUNTA(I17:I48)</f>
        <v>0</v>
      </c>
      <c r="J51" s="216" t="n">
        <f aca="false">COUNTA(J17:J48)</f>
        <v>0</v>
      </c>
      <c r="K51" s="216" t="n">
        <f aca="false">COUNTA(K17:K48)</f>
        <v>0</v>
      </c>
      <c r="L51" s="216" t="n">
        <f aca="false">COUNTA(L17:L48)</f>
        <v>0</v>
      </c>
      <c r="M51" s="216"/>
      <c r="N51" s="216"/>
      <c r="O51" s="216"/>
    </row>
    <row r="52" customFormat="false" ht="12" hidden="false" customHeight="false" outlineLevel="0" collapsed="false">
      <c r="A52" s="216" t="s">
        <v>327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</row>
    <row r="53" customFormat="false" ht="12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</row>
    <row r="54" customFormat="false" ht="12" hidden="false" customHeight="false" outlineLevel="0" collapsed="false">
      <c r="A54" s="208" t="s">
        <v>328</v>
      </c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</row>
    <row r="55" customFormat="false" ht="12" hidden="false" customHeight="false" outlineLevel="0" collapsed="false">
      <c r="A55" s="208" t="n">
        <v>1</v>
      </c>
      <c r="B55" s="208" t="s">
        <v>329</v>
      </c>
      <c r="C55" s="22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</row>
    <row r="56" customFormat="false" ht="12" hidden="false" customHeight="false" outlineLevel="0" collapsed="false">
      <c r="B56" s="208" t="s">
        <v>240</v>
      </c>
      <c r="C56" s="221" t="s">
        <v>3</v>
      </c>
      <c r="D56" s="208" t="n">
        <v>60</v>
      </c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</row>
    <row r="57" customFormat="false" ht="12" hidden="false" customHeight="false" outlineLevel="0" collapsed="false">
      <c r="B57" s="208" t="s">
        <v>330</v>
      </c>
      <c r="C57" s="221" t="s">
        <v>3</v>
      </c>
      <c r="D57" s="208" t="n">
        <f aca="false">COUNTIF(O16:O48,"ya")</f>
        <v>0</v>
      </c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</row>
    <row r="58" customFormat="false" ht="12" hidden="false" customHeight="false" outlineLevel="0" collapsed="false">
      <c r="B58" s="208" t="s">
        <v>331</v>
      </c>
      <c r="C58" s="221" t="s">
        <v>3</v>
      </c>
      <c r="D58" s="208" t="n">
        <f aca="false">COUNTIF(O16:O48,"tidak")</f>
        <v>32</v>
      </c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</row>
    <row r="59" customFormat="false" ht="12" hidden="false" customHeight="false" outlineLevel="0" collapsed="false">
      <c r="B59" s="208" t="s">
        <v>332</v>
      </c>
      <c r="C59" s="221" t="s">
        <v>3</v>
      </c>
      <c r="D59" s="208" t="n">
        <f aca="false">(D57/100)*33</f>
        <v>0</v>
      </c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customFormat="false" ht="12" hidden="false" customHeight="false" outlineLevel="0" collapsed="false">
      <c r="A60" s="208" t="n">
        <v>2</v>
      </c>
      <c r="B60" s="208" t="s">
        <v>259</v>
      </c>
      <c r="C60" s="22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</row>
    <row r="61" customFormat="false" ht="12" hidden="false" customHeight="false" outlineLevel="0" collapsed="false">
      <c r="B61" s="208" t="s">
        <v>333</v>
      </c>
      <c r="C61" s="221" t="s">
        <v>3</v>
      </c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</row>
    <row r="62" customFormat="false" ht="12" hidden="false" customHeight="false" outlineLevel="0" collapsed="false">
      <c r="B62" s="208" t="s">
        <v>334</v>
      </c>
      <c r="C62" s="221" t="s">
        <v>3</v>
      </c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</row>
    <row r="64" customFormat="false" ht="12" hidden="false" customHeight="false" outlineLevel="0" collapsed="false">
      <c r="B64" s="208" t="s">
        <v>335</v>
      </c>
      <c r="M64" s="208" t="str">
        <f aca="false">'Data Isian'!C32</f>
        <v>Kandangserang, 20 Januari 2007</v>
      </c>
    </row>
    <row r="65" customFormat="false" ht="12" hidden="false" customHeight="false" outlineLevel="0" collapsed="false">
      <c r="B65" s="208" t="str">
        <f aca="false">Pernyataan!I62</f>
        <v>Kepala Sekolah</v>
      </c>
      <c r="M65" s="208" t="s">
        <v>337</v>
      </c>
    </row>
    <row r="69" customFormat="false" ht="12" hidden="false" customHeight="false" outlineLevel="0" collapsed="false">
      <c r="B69" s="208" t="str">
        <f aca="false">Pernyataan!I66</f>
        <v>Carim, A.Ma.Pd.</v>
      </c>
      <c r="M69" s="208" t="str">
        <f aca="false">'Data Isian'!C12</f>
        <v>Sutomo, S.Pd.</v>
      </c>
    </row>
    <row r="70" customFormat="false" ht="12" hidden="false" customHeight="false" outlineLevel="0" collapsed="false">
      <c r="B70" s="208" t="str">
        <f aca="false">Pernyataan!I67</f>
        <v>NIP 131 442 621</v>
      </c>
      <c r="M70" s="208" t="str">
        <f aca="false">'Data Isian'!A13&amp;" "&amp;'Data Isian'!C13</f>
        <v>NIP 500 143 899</v>
      </c>
    </row>
  </sheetData>
  <mergeCells count="11">
    <mergeCell ref="A2:O2"/>
    <mergeCell ref="A3:O3"/>
    <mergeCell ref="A4:O4"/>
    <mergeCell ref="A5:O5"/>
    <mergeCell ref="A7:O7"/>
    <mergeCell ref="A8:O8"/>
    <mergeCell ref="A15:A16"/>
    <mergeCell ref="B15:B16"/>
    <mergeCell ref="C15:L15"/>
    <mergeCell ref="M15:M16"/>
    <mergeCell ref="N15:N16"/>
  </mergeCells>
  <conditionalFormatting sqref="O17:O48">
    <cfRule type="cellIs" priority="2" operator="between" aboveAverage="0" equalAverage="0" bottom="0" percent="0" rank="0" text="" dxfId="1">
      <formula>"tidak"</formula>
      <formula>"tidak"</formula>
    </cfRule>
  </conditionalFormatting>
  <printOptions headings="false" gridLines="false" gridLinesSet="true" horizontalCentered="false" verticalCentered="false"/>
  <pageMargins left="0.708333333333333" right="0.196527777777778" top="0.590277777777778" bottom="1.37777777777778" header="0.511811023622047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42:39Z</dcterms:created>
  <dc:creator>User</dc:creator>
  <dc:description/>
  <dc:language>en-US</dc:language>
  <cp:lastModifiedBy>asyifa</cp:lastModifiedBy>
  <cp:lastPrinted>2008-05-16T00:58:27Z</cp:lastPrinted>
  <dcterms:modified xsi:type="dcterms:W3CDTF">2009-01-01T15:22:51Z</dcterms:modified>
  <cp:revision>0</cp:revision>
  <dc:subject/>
  <dc:title/>
</cp:coreProperties>
</file>