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Focal Length =</t>
  </si>
  <si>
    <t xml:space="preserve">(mm)</t>
  </si>
  <si>
    <t xml:space="preserve">Sharp Focus=</t>
  </si>
  <si>
    <t xml:space="preserve">(m)</t>
  </si>
  <si>
    <t xml:space="preserve">Aperture</t>
  </si>
  <si>
    <t xml:space="preserve">Near Limit(m)</t>
  </si>
  <si>
    <t xml:space="preserve">Hyperfocal Dist.(m)</t>
  </si>
  <si>
    <t xml:space="preserve">Far Limt</t>
  </si>
  <si>
    <t xml:space="preserve">Far Limit(m)</t>
  </si>
  <si>
    <t xml:space="preserve">inf.</t>
  </si>
  <si>
    <r>
      <rPr>
        <sz val="11"/>
        <rFont val="Noto Sans"/>
        <family val="2"/>
      </rPr>
      <t xml:space="preserve">公式の関係上距離に連動する</t>
    </r>
    <r>
      <rPr>
        <sz val="11"/>
        <rFont val="ＭＳ Ｐゴシック"/>
        <family val="3"/>
        <charset val="128"/>
      </rPr>
      <t xml:space="preserve">Far Limit</t>
    </r>
    <r>
      <rPr>
        <sz val="11"/>
        <rFont val="Noto Sans"/>
        <family val="2"/>
      </rPr>
      <t xml:space="preserve">は正しい値を示さないことがあります。</t>
    </r>
  </si>
  <si>
    <r>
      <rPr>
        <sz val="11"/>
        <rFont val="Noto Sans"/>
        <family val="2"/>
      </rPr>
      <t xml:space="preserve">ピントを合わせる位置から</t>
    </r>
    <r>
      <rPr>
        <sz val="11"/>
        <rFont val="ＭＳ Ｐゴシック"/>
        <family val="3"/>
        <charset val="128"/>
      </rPr>
      <t xml:space="preserve">Near Limit</t>
    </r>
    <r>
      <rPr>
        <sz val="11"/>
        <rFont val="Noto Sans"/>
        <family val="2"/>
      </rPr>
      <t xml:space="preserve">までの距離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倍奥にピントが合うと考えてください。</t>
    </r>
  </si>
  <si>
    <r>
      <rPr>
        <sz val="11"/>
        <rFont val="ＭＳ Ｐゴシック"/>
        <family val="3"/>
        <charset val="128"/>
      </rPr>
      <t xml:space="preserve">Film</t>
    </r>
    <r>
      <rPr>
        <sz val="11"/>
        <rFont val="Noto Sans"/>
        <family val="2"/>
      </rPr>
      <t xml:space="preserve">上の誤差が</t>
    </r>
    <r>
      <rPr>
        <sz val="11"/>
        <rFont val="ＭＳ Ｐゴシック"/>
        <family val="3"/>
        <charset val="128"/>
      </rPr>
      <t xml:space="preserve">0.03mm</t>
    </r>
    <r>
      <rPr>
        <sz val="11"/>
        <rFont val="Noto Sans"/>
        <family val="2"/>
      </rPr>
      <t xml:space="preserve">まで許されるとして考えられています。平面図等は注意が必要で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5.87"/>
    <col collapsed="false" customWidth="true" hidden="false" outlineLevel="0" max="6" min="6" style="0" width="12.12"/>
    <col collapsed="false" customWidth="true" hidden="false" outlineLevel="0" max="7" min="7" style="0" width="10.49"/>
  </cols>
  <sheetData>
    <row r="1" customFormat="false" ht="13.5" hidden="false" customHeight="false" outlineLevel="0" collapsed="false">
      <c r="B1" s="1" t="s">
        <v>0</v>
      </c>
      <c r="C1" s="0" t="n">
        <v>90</v>
      </c>
      <c r="D1" s="0" t="s">
        <v>1</v>
      </c>
      <c r="F1" s="0" t="s">
        <v>2</v>
      </c>
      <c r="G1" s="0" t="n">
        <v>3</v>
      </c>
      <c r="H1" s="0" t="s">
        <v>3</v>
      </c>
    </row>
    <row r="3" customFormat="false" ht="15" hidden="false" customHeight="true" outlineLevel="0" collapsed="false">
      <c r="A3" s="0" t="s">
        <v>4</v>
      </c>
      <c r="B3" s="0" t="s">
        <v>5</v>
      </c>
      <c r="C3" s="2" t="s">
        <v>6</v>
      </c>
      <c r="D3" s="0" t="s">
        <v>7</v>
      </c>
      <c r="F3" s="0" t="s">
        <v>5</v>
      </c>
      <c r="G3" s="0" t="s">
        <v>8</v>
      </c>
    </row>
    <row r="5" customFormat="false" ht="13.5" hidden="false" customHeight="false" outlineLevel="0" collapsed="false">
      <c r="A5" s="3" t="n">
        <v>1</v>
      </c>
      <c r="B5" s="0" t="n">
        <f aca="false">(C1*C1/(0.03*A5))/2000</f>
        <v>135</v>
      </c>
      <c r="C5" s="0" t="n">
        <f aca="false">(C1*C1/(0.03*A5))/1000</f>
        <v>270</v>
      </c>
      <c r="D5" s="1" t="s">
        <v>9</v>
      </c>
      <c r="F5" s="0" t="n">
        <f aca="false">(C5*G1/(C5+G1))</f>
        <v>2.96703296703297</v>
      </c>
      <c r="G5" s="0" t="n">
        <f aca="false">(C5*G1/ABS(C5-G1))</f>
        <v>3.03370786516854</v>
      </c>
    </row>
    <row r="6" customFormat="false" ht="13.5" hidden="false" customHeight="false" outlineLevel="0" collapsed="false">
      <c r="A6" s="3" t="n">
        <v>1.4</v>
      </c>
      <c r="B6" s="0" t="n">
        <f aca="false">(C1*C1/(0.03*A6))/2000</f>
        <v>96.4285714285714</v>
      </c>
      <c r="C6" s="0" t="n">
        <f aca="false">(C1*C1/(0.03*A6))/1000</f>
        <v>192.857142857143</v>
      </c>
      <c r="D6" s="1" t="s">
        <v>9</v>
      </c>
      <c r="F6" s="0" t="n">
        <f aca="false">(C6*G1/(C6+G1))</f>
        <v>2.95404814004376</v>
      </c>
      <c r="G6" s="0" t="n">
        <f aca="false">(C6*G1/ABS(C6-G1))</f>
        <v>3.04740406320542</v>
      </c>
    </row>
    <row r="7" customFormat="false" ht="13.5" hidden="false" customHeight="false" outlineLevel="0" collapsed="false">
      <c r="A7" s="3" t="n">
        <v>2</v>
      </c>
      <c r="B7" s="0" t="n">
        <f aca="false">(C1*C1/(0.03*A7))/2000</f>
        <v>67.5</v>
      </c>
      <c r="C7" s="0" t="n">
        <f aca="false">(C1*C1/(0.03*A7))/1000</f>
        <v>135</v>
      </c>
      <c r="D7" s="1" t="s">
        <v>9</v>
      </c>
      <c r="F7" s="0" t="n">
        <f aca="false">(C7*G1/(C7+G1))</f>
        <v>2.93478260869565</v>
      </c>
      <c r="G7" s="0" t="n">
        <f aca="false">(C7*G1/ABS(C7-G1))</f>
        <v>3.06818181818182</v>
      </c>
    </row>
    <row r="8" customFormat="false" ht="13.5" hidden="false" customHeight="false" outlineLevel="0" collapsed="false">
      <c r="A8" s="3" t="n">
        <v>2.8</v>
      </c>
      <c r="B8" s="0" t="n">
        <f aca="false">(C1*C1/(0.03*A8))/2000</f>
        <v>48.2142857142857</v>
      </c>
      <c r="C8" s="0" t="n">
        <f aca="false">(C1*C1/(0.03*A8))/1000</f>
        <v>96.4285714285714</v>
      </c>
      <c r="D8" s="1" t="s">
        <v>9</v>
      </c>
      <c r="F8" s="0" t="n">
        <f aca="false">(C8*G1/(C8+G1))</f>
        <v>2.90948275862069</v>
      </c>
      <c r="G8" s="0" t="n">
        <f aca="false">(C8*G1/ABS(C8-G1))</f>
        <v>3.09633027522936</v>
      </c>
    </row>
    <row r="9" customFormat="false" ht="13.5" hidden="false" customHeight="false" outlineLevel="0" collapsed="false">
      <c r="A9" s="3" t="n">
        <v>4</v>
      </c>
      <c r="B9" s="0" t="n">
        <f aca="false">(C1*C1/(0.03*A9))/2000</f>
        <v>33.75</v>
      </c>
      <c r="C9" s="0" t="n">
        <f aca="false">(C1*C1/(0.03*A9))/1000</f>
        <v>67.5</v>
      </c>
      <c r="D9" s="1" t="s">
        <v>9</v>
      </c>
      <c r="F9" s="0" t="n">
        <f aca="false">(C9*G1/(C9+G1))</f>
        <v>2.87234042553192</v>
      </c>
      <c r="G9" s="0" t="n">
        <f aca="false">(C9*G1/ABS(C9-G1))</f>
        <v>3.13953488372093</v>
      </c>
    </row>
    <row r="10" customFormat="false" ht="13.5" hidden="false" customHeight="false" outlineLevel="0" collapsed="false">
      <c r="A10" s="3" t="n">
        <v>5.6</v>
      </c>
      <c r="B10" s="0" t="n">
        <f aca="false">(C1*C1/(0.03*A10))/2000</f>
        <v>24.1071428571429</v>
      </c>
      <c r="C10" s="0" t="n">
        <f aca="false">(C1*C1/(0.03*A10))/1000</f>
        <v>48.2142857142857</v>
      </c>
      <c r="D10" s="1" t="s">
        <v>9</v>
      </c>
      <c r="F10" s="0" t="n">
        <f aca="false">(C10*G1/(C10+G1))</f>
        <v>2.82426778242678</v>
      </c>
      <c r="G10" s="0" t="n">
        <f aca="false">(C10*G1/ABS(C10-G1))</f>
        <v>3.19905213270142</v>
      </c>
    </row>
    <row r="11" customFormat="false" ht="13.5" hidden="false" customHeight="false" outlineLevel="0" collapsed="false">
      <c r="A11" s="3" t="n">
        <v>8</v>
      </c>
      <c r="B11" s="0" t="n">
        <f aca="false">(C1*C1/(0.03*A11))/2000</f>
        <v>16.875</v>
      </c>
      <c r="C11" s="0" t="n">
        <f aca="false">(C1*C1/(0.03*A11))/1000</f>
        <v>33.75</v>
      </c>
      <c r="D11" s="1" t="s">
        <v>9</v>
      </c>
      <c r="F11" s="0" t="n">
        <f aca="false">(C11*G1/(C11+G1))</f>
        <v>2.75510204081633</v>
      </c>
      <c r="G11" s="0" t="n">
        <f aca="false">(C11*G1/ABS(C11-G1))</f>
        <v>3.29268292682927</v>
      </c>
    </row>
    <row r="12" customFormat="false" ht="13.5" hidden="false" customHeight="false" outlineLevel="0" collapsed="false">
      <c r="A12" s="3" t="n">
        <v>11</v>
      </c>
      <c r="B12" s="0" t="n">
        <f aca="false">(C1*C1/(0.03*A12))/2000</f>
        <v>12.2727272727273</v>
      </c>
      <c r="C12" s="0" t="n">
        <f aca="false">(C1*C1/(0.03*A12))/1000</f>
        <v>24.5454545454545</v>
      </c>
      <c r="D12" s="1" t="s">
        <v>9</v>
      </c>
      <c r="F12" s="0" t="n">
        <f aca="false">(C12*G1/(C12+G1))</f>
        <v>2.67326732673267</v>
      </c>
      <c r="G12" s="0" t="n">
        <f aca="false">(C12*G1/ABS(C12-G1))</f>
        <v>3.41772151898734</v>
      </c>
    </row>
    <row r="13" customFormat="false" ht="13.5" hidden="false" customHeight="false" outlineLevel="0" collapsed="false">
      <c r="A13" s="3" t="n">
        <v>16</v>
      </c>
      <c r="B13" s="0" t="n">
        <f aca="false">(C1*C1/(0.03*A13))/2000</f>
        <v>8.4375</v>
      </c>
      <c r="C13" s="0" t="n">
        <f aca="false">(C1*C1/(0.03*A13))/1000</f>
        <v>16.875</v>
      </c>
      <c r="D13" s="1" t="s">
        <v>9</v>
      </c>
      <c r="F13" s="0" t="n">
        <f aca="false">(C13*G1/(C13+G1))</f>
        <v>2.54716981132076</v>
      </c>
      <c r="G13" s="0" t="n">
        <f aca="false">(C13*G1/ABS(C13-G1))</f>
        <v>3.64864864864865</v>
      </c>
    </row>
    <row r="14" customFormat="false" ht="13.5" hidden="false" customHeight="false" outlineLevel="0" collapsed="false">
      <c r="A14" s="3" t="n">
        <v>22</v>
      </c>
      <c r="B14" s="0" t="n">
        <f aca="false">(C1*C1/(0.03*A14))/2000</f>
        <v>6.13636363636364</v>
      </c>
      <c r="C14" s="0" t="n">
        <f aca="false">(C1*C1/(0.03*A14))/1000</f>
        <v>12.2727272727273</v>
      </c>
      <c r="D14" s="1" t="s">
        <v>9</v>
      </c>
      <c r="F14" s="0" t="n">
        <f aca="false">(C14*G1/(C14+G1))</f>
        <v>2.41071428571429</v>
      </c>
      <c r="G14" s="0" t="n">
        <f aca="false">(C14*G1/ABS(C14-G1))</f>
        <v>3.97058823529412</v>
      </c>
    </row>
    <row r="15" customFormat="false" ht="13.5" hidden="false" customHeight="false" outlineLevel="0" collapsed="false">
      <c r="A15" s="3" t="n">
        <v>32</v>
      </c>
      <c r="B15" s="0" t="n">
        <f aca="false">(C1*C1/(0.03*A15))/2000</f>
        <v>4.21875</v>
      </c>
      <c r="C15" s="0" t="n">
        <f aca="false">(C1*C1/(0.03*A15))/1000</f>
        <v>8.4375</v>
      </c>
      <c r="D15" s="1" t="s">
        <v>9</v>
      </c>
      <c r="F15" s="0" t="n">
        <f aca="false">(C15*G1/(C15+G1))</f>
        <v>2.21311475409836</v>
      </c>
      <c r="G15" s="0" t="n">
        <f aca="false">(C15*G1/ABS(C15-G1))</f>
        <v>4.6551724137931</v>
      </c>
    </row>
    <row r="16" customFormat="false" ht="13.5" hidden="false" customHeight="false" outlineLevel="0" collapsed="false">
      <c r="A16" s="3" t="n">
        <v>45</v>
      </c>
      <c r="B16" s="0" t="n">
        <f aca="false">(C1*C1/(0.03*A16))/2000</f>
        <v>3</v>
      </c>
      <c r="C16" s="0" t="n">
        <f aca="false">(C1*C1/(0.03*A16))/1000</f>
        <v>6</v>
      </c>
      <c r="D16" s="1" t="s">
        <v>9</v>
      </c>
      <c r="F16" s="0" t="n">
        <f aca="false">(C16*G1/(C16+G1))</f>
        <v>2</v>
      </c>
      <c r="G16" s="0" t="n">
        <f aca="false">(C16*G1/ABS(C16-G1))</f>
        <v>6</v>
      </c>
    </row>
    <row r="17" customFormat="false" ht="13.5" hidden="false" customHeight="false" outlineLevel="0" collapsed="false">
      <c r="A17" s="3" t="n">
        <v>64</v>
      </c>
      <c r="B17" s="0" t="n">
        <f aca="false">(C1*C1/(0.03*A17))/2000</f>
        <v>2.109375</v>
      </c>
      <c r="C17" s="0" t="n">
        <f aca="false">(C1*C1/(0.03*A17))/1000</f>
        <v>4.21875</v>
      </c>
      <c r="D17" s="1" t="s">
        <v>9</v>
      </c>
      <c r="F17" s="0" t="n">
        <f aca="false">(C17*G1/(C17+G1))</f>
        <v>1.75324675324675</v>
      </c>
      <c r="G17" s="0" t="n">
        <f aca="false">(C17*G1/ABS(C17-G1))</f>
        <v>10.3846153846154</v>
      </c>
    </row>
    <row r="20" customFormat="false" ht="13.5" hidden="false" customHeight="false" outlineLevel="0" collapsed="false">
      <c r="A20" s="4" t="s">
        <v>10</v>
      </c>
    </row>
    <row r="21" customFormat="false" ht="13.5" hidden="false" customHeight="false" outlineLevel="0" collapsed="false">
      <c r="A21" s="4" t="s">
        <v>11</v>
      </c>
    </row>
    <row r="22" customFormat="false" ht="13.5" hidden="false" customHeight="false" outlineLevel="0" collapsed="false">
      <c r="A22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3T17:12:22Z</dcterms:created>
  <dc:creator>waku</dc:creator>
  <dc:description/>
  <dc:language>en-US</dc:language>
  <cp:lastModifiedBy>waku</cp:lastModifiedBy>
  <cp:revision>0</cp:revision>
  <dc:subject/>
  <dc:title/>
</cp:coreProperties>
</file>