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8">
  <si>
    <t xml:space="preserve">Battery Balancer - Control Board</t>
  </si>
  <si>
    <t xml:space="preserve">total</t>
  </si>
  <si>
    <t xml:space="preserve">lead</t>
  </si>
  <si>
    <t xml:space="preserve">comp#</t>
  </si>
  <si>
    <t xml:space="preserve">description</t>
  </si>
  <si>
    <t xml:space="preserve">part#</t>
  </si>
  <si>
    <t xml:space="preserve">page#</t>
  </si>
  <si>
    <t xml:space="preserve">qty</t>
  </si>
  <si>
    <t xml:space="preserve">holes</t>
  </si>
  <si>
    <t xml:space="preserve">area</t>
  </si>
  <si>
    <t xml:space="preserve">spacing</t>
  </si>
  <si>
    <t xml:space="preserve">labor</t>
  </si>
  <si>
    <t xml:space="preserve">part$</t>
  </si>
  <si>
    <t xml:space="preserve">part $</t>
  </si>
  <si>
    <t xml:space="preserve">A1</t>
  </si>
  <si>
    <t xml:space="preserve">multimeter with RS-232 interface</t>
  </si>
  <si>
    <t xml:space="preserve">Radio Shack 22-168A</t>
  </si>
  <si>
    <t xml:space="preserve">rs</t>
  </si>
  <si>
    <t xml:space="preserve">C1,2,3</t>
  </si>
  <si>
    <t xml:space="preserve">100uF 35vdc electrolytic</t>
  </si>
  <si>
    <t xml:space="preserve">Vishay (75-515D35V100)</t>
  </si>
  <si>
    <t xml:space="preserve">m.243</t>
  </si>
  <si>
    <t xml:space="preserve">C4,14,15</t>
  </si>
  <si>
    <t xml:space="preserve">2.2uF 50vdc electrolytic</t>
  </si>
  <si>
    <t xml:space="preserve">Jameco R2.2/50 (93729)</t>
  </si>
  <si>
    <t xml:space="preserve">j.17</t>
  </si>
  <si>
    <t xml:space="preserve">C5,6,12,16</t>
  </si>
  <si>
    <t xml:space="preserve">0.1uF 5% 50v film</t>
  </si>
  <si>
    <t xml:space="preserve">Panasonic ECQ-B1H104JF (P4593-ND)</t>
  </si>
  <si>
    <t xml:space="preserve">d.578</t>
  </si>
  <si>
    <t xml:space="preserve">C7</t>
  </si>
  <si>
    <t xml:space="preserve">470uF 200vdc electrolytic</t>
  </si>
  <si>
    <t xml:space="preserve">Panasonic ECO-S2DB471CA (P10109-ND)</t>
  </si>
  <si>
    <t xml:space="preserve">d.559</t>
  </si>
  <si>
    <t xml:space="preserve">C8,9</t>
  </si>
  <si>
    <t xml:space="preserve">0.1uF 250vac X film</t>
  </si>
  <si>
    <t xml:space="preserve">Panasonic ECQ-U2A104MV (P4610-ND)</t>
  </si>
  <si>
    <t xml:space="preserve">d.599</t>
  </si>
  <si>
    <t xml:space="preserve">C10,11</t>
  </si>
  <si>
    <t xml:space="preserve">4700pF 250vac Y film</t>
  </si>
  <si>
    <t xml:space="preserve">Panasonic ECQ-U2A472MV (P4625-ND)</t>
  </si>
  <si>
    <t xml:space="preserve">C13</t>
  </si>
  <si>
    <t xml:space="preserve">2200uF 16vdc electrolytic</t>
  </si>
  <si>
    <t xml:space="preserve">Panasonic ECA-1CM222 (P5143-ND)</t>
  </si>
  <si>
    <t xml:space="preserve">d.544</t>
  </si>
  <si>
    <t xml:space="preserve">D1-20</t>
  </si>
  <si>
    <t xml:space="preserve">diode, LED red T-1</t>
  </si>
  <si>
    <t xml:space="preserve">LedTech LT0344R-41 (152750)</t>
  </si>
  <si>
    <t xml:space="preserve">j.31</t>
  </si>
  <si>
    <t xml:space="preserve">D21,25</t>
  </si>
  <si>
    <t xml:space="preserve">diode, 400v 1amp</t>
  </si>
  <si>
    <t xml:space="preserve">Taitron 1N4004 (35991)</t>
  </si>
  <si>
    <t xml:space="preserve">j.26</t>
  </si>
  <si>
    <t xml:space="preserve">D23,24,26-29</t>
  </si>
  <si>
    <t xml:space="preserve">diode, zener, 5.1v 5% 500mw</t>
  </si>
  <si>
    <t xml:space="preserve">1N5231B (625-1N5231B)</t>
  </si>
  <si>
    <t xml:space="preserve">m.41</t>
  </si>
  <si>
    <t xml:space="preserve">D30</t>
  </si>
  <si>
    <t xml:space="preserve">diode, bridge, 1000v 6a</t>
  </si>
  <si>
    <t xml:space="preserve">Microsemi PB64 (5243-BR)</t>
  </si>
  <si>
    <t xml:space="preserve">p.58</t>
  </si>
  <si>
    <t xml:space="preserve">F1</t>
  </si>
  <si>
    <t xml:space="preserve">fuse, auto ATO/ATC, 3amp</t>
  </si>
  <si>
    <t xml:space="preserve">Littelfuse 257 (4215-FU)</t>
  </si>
  <si>
    <t xml:space="preserve">p.57</t>
  </si>
  <si>
    <t xml:space="preserve">offboard</t>
  </si>
  <si>
    <t xml:space="preserve">F1a,b</t>
  </si>
  <si>
    <t xml:space="preserve">fuseholder clips, ATO</t>
  </si>
  <si>
    <t xml:space="preserve">Zierick 1022 (or Keystone 534-3522)</t>
  </si>
  <si>
    <t xml:space="preserve">m.189</t>
  </si>
  <si>
    <t xml:space="preserve">drawing</t>
  </si>
  <si>
    <t xml:space="preserve">F2</t>
  </si>
  <si>
    <t xml:space="preserve">fuse, 4amp 3AG</t>
  </si>
  <si>
    <t xml:space="preserve">Littelfuse 312 (2730-FU)</t>
  </si>
  <si>
    <t xml:space="preserve">F2a,b</t>
  </si>
  <si>
    <t xml:space="preserve">fuseholder clips, 3AG</t>
  </si>
  <si>
    <t xml:space="preserve">Littelfuse 102071 (102841)</t>
  </si>
  <si>
    <t xml:space="preserve">j.67</t>
  </si>
  <si>
    <t xml:space="preserve">J1,2</t>
  </si>
  <si>
    <t xml:space="preserve">DB9, male, right angle, PC mount</t>
  </si>
  <si>
    <t xml:space="preserve">Jameco DB9P318 (104942)</t>
  </si>
  <si>
    <t xml:space="preserve">j.84</t>
  </si>
  <si>
    <t xml:space="preserve">J3,4,7-14,20-28,32-46</t>
  </si>
  <si>
    <t xml:space="preserve">0.25" male faston, 0.552" high</t>
  </si>
  <si>
    <t xml:space="preserve">Zierick 1021 (or Keystone 534-1287)</t>
  </si>
  <si>
    <t xml:space="preserve">m.364</t>
  </si>
  <si>
    <t xml:space="preserve">J5,6,18,19</t>
  </si>
  <si>
    <t xml:space="preserve">#10-32 x 1/2" brass screw</t>
  </si>
  <si>
    <t xml:space="preserve">Sartell Hardware</t>
  </si>
  <si>
    <t xml:space="preserve">P5,6,18,19</t>
  </si>
  <si>
    <t xml:space="preserve">#10-32 brass nut (2 per screw)</t>
  </si>
  <si>
    <t xml:space="preserve">J29</t>
  </si>
  <si>
    <t xml:space="preserve">DB9, male, vertical PC mount</t>
  </si>
  <si>
    <t xml:space="preserve">Jameco DB9PPCB (111691)</t>
  </si>
  <si>
    <t xml:space="preserve">J30</t>
  </si>
  <si>
    <t xml:space="preserve">RJ14 phone jack, 6 pin, side entry, with panel stops</t>
  </si>
  <si>
    <t xml:space="preserve">Amp 520250-3 (A9043-ND)</t>
  </si>
  <si>
    <t xml:space="preserve">d.116</t>
  </si>
  <si>
    <t xml:space="preserve">J31</t>
  </si>
  <si>
    <t xml:space="preserve">DB9, female, right angle, PC mount</t>
  </si>
  <si>
    <t xml:space="preserve">Jameco DB9S318 (104951)</t>
  </si>
  <si>
    <t xml:space="preserve">J16</t>
  </si>
  <si>
    <t xml:space="preserve">header 2x1 0.025" pins, 0.1" centers</t>
  </si>
  <si>
    <t xml:space="preserve">SMH02 (108337)</t>
  </si>
  <si>
    <t xml:space="preserve">j.82</t>
  </si>
  <si>
    <t xml:space="preserve">K16,17</t>
  </si>
  <si>
    <t xml:space="preserve">relay, DPDT, 30a contacts, 12vdc coil</t>
  </si>
  <si>
    <t xml:space="preserve">P&amp;B T92S11D12-12 (PB351-ND)</t>
  </si>
  <si>
    <t xml:space="preserve">d.760</t>
  </si>
  <si>
    <t xml:space="preserve">K18,19,20</t>
  </si>
  <si>
    <t xml:space="preserve">relay, SPDT, 15a contacts, 12vdc coil</t>
  </si>
  <si>
    <t xml:space="preserve">P&amp;B T9AS5D12-12 (PB306-ND)</t>
  </si>
  <si>
    <t xml:space="preserve">L1</t>
  </si>
  <si>
    <t xml:space="preserve">common mode inductor, 8mH 3.2a</t>
  </si>
  <si>
    <t xml:space="preserve">PPC CMT908-V3 (237-1232-ND)</t>
  </si>
  <si>
    <t xml:space="preserve">d.893</t>
  </si>
  <si>
    <t xml:space="preserve">0.9 x 0.6</t>
  </si>
  <si>
    <t xml:space="preserve">Q1</t>
  </si>
  <si>
    <t xml:space="preserve">transistor, NPN</t>
  </si>
  <si>
    <t xml:space="preserve">2N4401 (38421)</t>
  </si>
  <si>
    <t xml:space="preserve">j.24</t>
  </si>
  <si>
    <t xml:space="preserve">TO-92</t>
  </si>
  <si>
    <t xml:space="preserve">R1</t>
  </si>
  <si>
    <t xml:space="preserve">resistor, 267 1% 1/4w metal film</t>
  </si>
  <si>
    <t xml:space="preserve">Yageo MFR (267XBK-ND)</t>
  </si>
  <si>
    <t xml:space="preserve">d.638</t>
  </si>
  <si>
    <t xml:space="preserve">R2</t>
  </si>
  <si>
    <t xml:space="preserve">resistor, 26.7k 1% 1/4w metal film</t>
  </si>
  <si>
    <t xml:space="preserve">Yageo MFR (26.7KXBK-ND)</t>
  </si>
  <si>
    <t xml:space="preserve">R3</t>
  </si>
  <si>
    <t xml:space="preserve">resistor, 10k 1% 1/4w metal film</t>
  </si>
  <si>
    <t xml:space="preserve">Yageo MFR (10.0KXBK-ND)</t>
  </si>
  <si>
    <t xml:space="preserve">R4</t>
  </si>
  <si>
    <t xml:space="preserve">resistor, 1meg 1% 1/4w metal film</t>
  </si>
  <si>
    <t xml:space="preserve">Yageo MFR (1.00MKXBK-ND)</t>
  </si>
  <si>
    <t xml:space="preserve">R5,6,18</t>
  </si>
  <si>
    <t xml:space="preserve">resistor, 3.9k 5% 1/4w carbon film</t>
  </si>
  <si>
    <t xml:space="preserve">Yageo CFR (3.9KQBK-ND)</t>
  </si>
  <si>
    <t xml:space="preserve">d.637</t>
  </si>
  <si>
    <t xml:space="preserve">R7,13,15,26,33</t>
  </si>
  <si>
    <t xml:space="preserve">resistor, 22k 5% 1/4w carbon film</t>
  </si>
  <si>
    <t xml:space="preserve">Yageo CFR 22KQBK-ND)</t>
  </si>
  <si>
    <t xml:space="preserve">R8,9</t>
  </si>
  <si>
    <t xml:space="preserve">resistor, 100 5% 1/4w carbon film</t>
  </si>
  <si>
    <t xml:space="preserve">Yageo CFR (100QBK-ND)</t>
  </si>
  <si>
    <t xml:space="preserve">R14,16,31,32,34</t>
  </si>
  <si>
    <t xml:space="preserve">resistor, 1.5k 5% 1/4w carbon film</t>
  </si>
  <si>
    <t xml:space="preserve">Yageo CFR (1.5KQBK-ND)</t>
  </si>
  <si>
    <t xml:space="preserve">R17</t>
  </si>
  <si>
    <t xml:space="preserve">resistor, 20k 5% 5w wire-wound</t>
  </si>
  <si>
    <t xml:space="preserve">Xicon (280-CR5-20K)</t>
  </si>
  <si>
    <t xml:space="preserve">m.194</t>
  </si>
  <si>
    <t xml:space="preserve">R19,20,30</t>
  </si>
  <si>
    <t xml:space="preserve">resistor, 1k 1% 1/4w metal film</t>
  </si>
  <si>
    <t xml:space="preserve">Yageo MFR (1.00KXBK-ND)</t>
  </si>
  <si>
    <t xml:space="preserve">R21,22,23</t>
  </si>
  <si>
    <t xml:space="preserve">resistor, 10, 5% 1/4w carbon film</t>
  </si>
  <si>
    <t xml:space="preserve">Yageo CFR (10QBK-ND)</t>
  </si>
  <si>
    <t xml:space="preserve">R24</t>
  </si>
  <si>
    <t xml:space="preserve">resistor, 47 5% 5w wire-wound</t>
  </si>
  <si>
    <t xml:space="preserve">Xicon (280-CR5-47)</t>
  </si>
  <si>
    <t xml:space="preserve">R25</t>
  </si>
  <si>
    <t xml:space="preserve">potentiometer, 100k, 1-turn</t>
  </si>
  <si>
    <t xml:space="preserve">A-B type FP104U (392JB104-ND)</t>
  </si>
  <si>
    <t xml:space="preserve">d.412</t>
  </si>
  <si>
    <t xml:space="preserve">R27</t>
  </si>
  <si>
    <t xml:space="preserve">inrush limiter, 47/0.49ohm cold/hot</t>
  </si>
  <si>
    <t xml:space="preserve">Keystone CL80 (527-CL80)</t>
  </si>
  <si>
    <t xml:space="preserve">m.179</t>
  </si>
  <si>
    <t xml:space="preserve">R28</t>
  </si>
  <si>
    <t xml:space="preserve">resistor, 100 5% 1w metal oxide</t>
  </si>
  <si>
    <t xml:space="preserve">Yageo RSF (100W-1-ND)</t>
  </si>
  <si>
    <t xml:space="preserve">R29</t>
  </si>
  <si>
    <t xml:space="preserve">resistor, 274k 1% 1/4w metal film</t>
  </si>
  <si>
    <t xml:space="preserve">Yageo MFR (274KXBK-ND)</t>
  </si>
  <si>
    <t xml:space="preserve">R35</t>
  </si>
  <si>
    <t xml:space="preserve">resistor, 301k 1% 1/4w metal film</t>
  </si>
  <si>
    <t xml:space="preserve">Yageo MFR (301KXBK-ND)</t>
  </si>
  <si>
    <t xml:space="preserve">RT01,02</t>
  </si>
  <si>
    <t xml:space="preserve">thermistor, 10k@25c, beta=4200</t>
  </si>
  <si>
    <t xml:space="preserve">NTC (334-42103)</t>
  </si>
  <si>
    <t xml:space="preserve">m.183</t>
  </si>
  <si>
    <t xml:space="preserve"> </t>
  </si>
  <si>
    <t xml:space="preserve">S1</t>
  </si>
  <si>
    <t xml:space="preserve">switch, toggle SPDT center off</t>
  </si>
  <si>
    <t xml:space="preserve">All Electronics MTS-50PC</t>
  </si>
  <si>
    <t xml:space="preserve">a.9</t>
  </si>
  <si>
    <t xml:space="preserve">SHUNT</t>
  </si>
  <si>
    <t xml:space="preserve">50mv 50amp (0.001 ohm)</t>
  </si>
  <si>
    <t xml:space="preserve">Deltek or Weston</t>
  </si>
  <si>
    <t xml:space="preserve">U1a</t>
  </si>
  <si>
    <t xml:space="preserve">Basic Stamp 2</t>
  </si>
  <si>
    <t xml:space="preserve">Parallax BS2 (130892)</t>
  </si>
  <si>
    <t xml:space="preserve">j.169</t>
  </si>
  <si>
    <t xml:space="preserve">DIP24</t>
  </si>
  <si>
    <t xml:space="preserve">U1b</t>
  </si>
  <si>
    <t xml:space="preserve">Basic Stamp 2SX</t>
  </si>
  <si>
    <t xml:space="preserve">Parallax BS2SX (159775)</t>
  </si>
  <si>
    <t xml:space="preserve">U1c</t>
  </si>
  <si>
    <t xml:space="preserve">Basic Stamp 2P24</t>
  </si>
  <si>
    <t xml:space="preserve">Parallax BS2P24 (184911)</t>
  </si>
  <si>
    <t xml:space="preserve">U2,3</t>
  </si>
  <si>
    <t xml:space="preserve">BCD to Decimal decoder, CMOS</t>
  </si>
  <si>
    <t xml:space="preserve">CD4028BE (12909)</t>
  </si>
  <si>
    <t xml:space="preserve">j.16</t>
  </si>
  <si>
    <t xml:space="preserve">DIP16</t>
  </si>
  <si>
    <t xml:space="preserve">U4,5,6</t>
  </si>
  <si>
    <t xml:space="preserve">darlington driver, 7 bit, 0.5a 50v</t>
  </si>
  <si>
    <t xml:space="preserve">ULN2003 (34278)</t>
  </si>
  <si>
    <t xml:space="preserve">j.12</t>
  </si>
  <si>
    <t xml:space="preserve">U7</t>
  </si>
  <si>
    <t xml:space="preserve">DC/DC converter, 12v in, +/-5v out</t>
  </si>
  <si>
    <t xml:space="preserve">Datel BST-5/250-D12</t>
  </si>
  <si>
    <t xml:space="preserve">datel</t>
  </si>
  <si>
    <t xml:space="preserve">U8,10</t>
  </si>
  <si>
    <t xml:space="preserve">opto-isolator</t>
  </si>
  <si>
    <t xml:space="preserve">CNY17-4 (160-1314-5-ND)</t>
  </si>
  <si>
    <t xml:space="preserve">d.918</t>
  </si>
  <si>
    <t xml:space="preserve">DIP6</t>
  </si>
  <si>
    <t xml:space="preserve">U9</t>
  </si>
  <si>
    <t xml:space="preserve">BatMod DC/DC 150vdc in 12vdc out</t>
  </si>
  <si>
    <t xml:space="preserve">Vicor VI-251-EU-BM</t>
  </si>
  <si>
    <t xml:space="preserve">vicor</t>
  </si>
  <si>
    <t xml:space="preserve">U11</t>
  </si>
  <si>
    <t xml:space="preserve">voltage regulator, 5v</t>
  </si>
  <si>
    <t xml:space="preserve">LM7805T (51262)</t>
  </si>
  <si>
    <t xml:space="preserve">TO-220</t>
  </si>
  <si>
    <t xml:space="preserve">V1</t>
  </si>
  <si>
    <t xml:space="preserve">varistor, 130vac</t>
  </si>
  <si>
    <t xml:space="preserve">GE/Harris V130LA10A (34446)</t>
  </si>
  <si>
    <t xml:space="preserve">j.23</t>
  </si>
  <si>
    <t xml:space="preserve">J29j</t>
  </si>
  <si>
    <t xml:space="preserve">jackscrew for J29, #4-40, 0.515"male, 0.187"female</t>
  </si>
  <si>
    <t xml:space="preserve">Jameco (108986)</t>
  </si>
  <si>
    <t xml:space="preserve">J29n</t>
  </si>
  <si>
    <t xml:space="preserve">nut for J29, #4-40</t>
  </si>
  <si>
    <t xml:space="preserve">Jameco (40942)</t>
  </si>
  <si>
    <t xml:space="preserve">j.97</t>
  </si>
  <si>
    <t xml:space="preserve">J29w</t>
  </si>
  <si>
    <t xml:space="preserve">lockwasher for J29, #4</t>
  </si>
  <si>
    <t xml:space="preserve">Jameco (40977)</t>
  </si>
  <si>
    <t xml:space="preserve">misc. holes (mounting)</t>
  </si>
  <si>
    <t xml:space="preserve">PCB:</t>
  </si>
  <si>
    <t xml:space="preserve">0.062" FR4, 2-sided, with silkscreen</t>
  </si>
  <si>
    <t xml:space="preserve">Total number of components</t>
  </si>
  <si>
    <t xml:space="preserve">Total number of holes</t>
  </si>
  <si>
    <t xml:space="preserve">Total component area</t>
  </si>
  <si>
    <t xml:space="preserve">sq.in.</t>
  </si>
  <si>
    <t xml:space="preserve">Actual board size</t>
  </si>
  <si>
    <t xml:space="preserve">" by</t>
  </si>
  <si>
    <t xml:space="preserve">"       =</t>
  </si>
  <si>
    <t xml:space="preserve">Total material cost</t>
  </si>
  <si>
    <t xml:space="preserve">Labor:</t>
  </si>
  <si>
    <t xml:space="preserve">total preform and hand assemble</t>
  </si>
  <si>
    <t xml:space="preserve">(</t>
  </si>
  <si>
    <t xml:space="preserve">for easy parts,</t>
  </si>
  <si>
    <t xml:space="preserve">for hard parts)</t>
  </si>
  <si>
    <t xml:space="preserve">solder, touch-up, and visual inspect</t>
  </si>
  <si>
    <t xml:space="preserve">test</t>
  </si>
  <si>
    <t xml:space="preserve">Total labor cost</t>
  </si>
  <si>
    <t xml:space="preserve">Total Material and Labor cost</t>
  </si>
  <si>
    <t xml:space="preserve">Estimated cost of materials and labor to build Battery Balancer Control boards. Part costs based on quantity to build one board.</t>
  </si>
  <si>
    <t xml:space="preserve">by:</t>
  </si>
  <si>
    <t xml:space="preserve"> Lee A. Hart</t>
  </si>
  <si>
    <t xml:space="preserve">Includes Vicor DC/DC converter and Radio Shack multimeter. Does not include Relay board(s) or other off-board parts.</t>
  </si>
  <si>
    <t xml:space="preserve">date:</t>
  </si>
  <si>
    <t xml:space="preserve"> Aug 15, 2002</t>
  </si>
  <si>
    <t xml:space="preserve">file:</t>
  </si>
  <si>
    <t xml:space="preserve"> BCONTROL.XLS</t>
  </si>
  <si>
    <t xml:space="preserve">supplier</t>
  </si>
  <si>
    <t xml:space="preserve">phone number</t>
  </si>
  <si>
    <t xml:space="preserve">catalog</t>
  </si>
  <si>
    <t xml:space="preserve">website</t>
  </si>
  <si>
    <t xml:space="preserve">a.#</t>
  </si>
  <si>
    <t xml:space="preserve">All Electronics</t>
  </si>
  <si>
    <t xml:space="preserve">800-826-5432</t>
  </si>
  <si>
    <t xml:space="preserve">http://www.allelectronics.com</t>
  </si>
  <si>
    <t xml:space="preserve">cds</t>
  </si>
  <si>
    <t xml:space="preserve">CDS/Nedco Distributors</t>
  </si>
  <si>
    <t xml:space="preserve">612-721-1628</t>
  </si>
  <si>
    <t xml:space="preserve">c.#</t>
  </si>
  <si>
    <t xml:space="preserve">Circuit Specialists</t>
  </si>
  <si>
    <t xml:space="preserve">800-528-1417</t>
  </si>
  <si>
    <t xml:space="preserve">http://www.web-tronics.com</t>
  </si>
  <si>
    <t xml:space="preserve">Datel, Inc.</t>
  </si>
  <si>
    <t xml:space="preserve">508-339-3000</t>
  </si>
  <si>
    <t xml:space="preserve">http://www.datel.com</t>
  </si>
  <si>
    <t xml:space="preserve">d.#</t>
  </si>
  <si>
    <t xml:space="preserve">Digikey</t>
  </si>
  <si>
    <t xml:space="preserve">800-344-4539</t>
  </si>
  <si>
    <t xml:space="preserve">T013</t>
  </si>
  <si>
    <t xml:space="preserve">http://www.digikey.com</t>
  </si>
  <si>
    <t xml:space="preserve">j.#</t>
  </si>
  <si>
    <t xml:space="preserve">Jameco Electronics</t>
  </si>
  <si>
    <t xml:space="preserve">800-831-4242</t>
  </si>
  <si>
    <t xml:space="preserve">http://www.jameco.com</t>
  </si>
  <si>
    <t xml:space="preserve">p#</t>
  </si>
  <si>
    <t xml:space="preserve">Marlin P. Jones &amp; Assoc.</t>
  </si>
  <si>
    <t xml:space="preserve">800-652-6733</t>
  </si>
  <si>
    <t xml:space="preserve"> 02-07</t>
  </si>
  <si>
    <t xml:space="preserve">http://www.mpja.com</t>
  </si>
  <si>
    <t xml:space="preserve">m.#</t>
  </si>
  <si>
    <t xml:space="preserve">Mouser Electronics</t>
  </si>
  <si>
    <t xml:space="preserve">800-346-6873</t>
  </si>
  <si>
    <t xml:space="preserve">http://www.mouser.com</t>
  </si>
  <si>
    <t xml:space="preserve">Radio Shack</t>
  </si>
  <si>
    <t xml:space="preserve">http://www.radioshack.com</t>
  </si>
  <si>
    <t xml:space="preserve">Vicor Corporation</t>
  </si>
  <si>
    <t xml:space="preserve">800-735-6200</t>
  </si>
  <si>
    <t xml:space="preserve">http://www.vicr.com</t>
  </si>
  <si>
    <t xml:space="preserve">w.#</t>
  </si>
  <si>
    <t xml:space="preserve">Waytek, Inc.</t>
  </si>
  <si>
    <t xml:space="preserve">800-328-2724</t>
  </si>
  <si>
    <t xml:space="preserve">http://www.waytekwire.com</t>
  </si>
  <si>
    <t xml:space="preserve">z</t>
  </si>
  <si>
    <t xml:space="preserve">Zierick Mfg.Co.</t>
  </si>
  <si>
    <t xml:space="preserve">800-882-8020</t>
  </si>
  <si>
    <t xml:space="preserve">http://www.zierick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\$#,##0.00_);&quot;($&quot;#,##0.00\)"/>
    <numFmt numFmtId="169" formatCode="\$#,##0.000_);&quot;($&quot;#,##0.000\)"/>
    <numFmt numFmtId="170" formatCode="General_)"/>
    <numFmt numFmtId="171" formatCode="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8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605" ySplit="1200" topLeftCell="F4" activePane="top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27.72"/>
    <col collapsed="false" customWidth="true" hidden="false" outlineLevel="0" max="3" min="3" style="1" width="23.32"/>
    <col collapsed="false" customWidth="true" hidden="false" outlineLevel="0" max="4" min="4" style="1" width="6.01"/>
    <col collapsed="false" customWidth="true" hidden="false" outlineLevel="0" max="5" min="5" style="0" width="3.8"/>
    <col collapsed="false" customWidth="true" hidden="false" outlineLevel="0" max="6" min="6" style="0" width="4.68"/>
    <col collapsed="false" customWidth="true" hidden="false" outlineLevel="0" max="7" min="7" style="0" width="5.27"/>
    <col collapsed="false" customWidth="true" hidden="false" outlineLevel="0" max="8" min="8" style="0" width="5.86"/>
    <col collapsed="false" customWidth="true" hidden="false" outlineLevel="0" max="9" min="9" style="0" width="6.45"/>
    <col collapsed="false" customWidth="true" hidden="false" outlineLevel="0" max="10" min="10" style="0" width="7.18"/>
    <col collapsed="false" customWidth="true" hidden="false" outlineLevel="0" max="11" min="11" style="0" width="5.27"/>
    <col collapsed="false" customWidth="true" hidden="false" outlineLevel="0" max="12" min="12" style="0" width="5.42"/>
    <col collapsed="false" customWidth="true" hidden="false" outlineLevel="0" max="13" min="13" style="0" width="6.3"/>
    <col collapsed="false" customWidth="true" hidden="false" outlineLevel="0" max="14" min="14" style="0" width="7.91"/>
    <col collapsed="false" customWidth="true" hidden="false" outlineLevel="0" max="252" min="15" style="0" width="11.73"/>
  </cols>
  <sheetData>
    <row r="1" customFormat="false" ht="24.05" hidden="false" customHeight="false" outlineLevel="0" collapsed="false">
      <c r="D1" s="2" t="s">
        <v>0</v>
      </c>
    </row>
    <row r="2" s="1" customFormat="true" ht="13.4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 t="s">
        <v>1</v>
      </c>
      <c r="J2" s="4" t="s">
        <v>2</v>
      </c>
      <c r="K2" s="4"/>
      <c r="L2" s="4" t="s">
        <v>1</v>
      </c>
      <c r="M2" s="4"/>
      <c r="N2" s="4" t="s">
        <v>1</v>
      </c>
    </row>
    <row r="3" s="1" customFormat="true" ht="13.4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8</v>
      </c>
      <c r="H3" s="5" t="s">
        <v>9</v>
      </c>
      <c r="I3" s="5" t="s">
        <v>9</v>
      </c>
      <c r="J3" s="5" t="s">
        <v>10</v>
      </c>
      <c r="K3" s="5" t="s">
        <v>11</v>
      </c>
      <c r="L3" s="5" t="s">
        <v>11</v>
      </c>
      <c r="M3" s="5" t="s">
        <v>12</v>
      </c>
      <c r="N3" s="5" t="s">
        <v>13</v>
      </c>
    </row>
    <row r="4" s="1" customFormat="true" ht="13.45" hidden="false" customHeight="false" outlineLevel="0" collapsed="false">
      <c r="A4" s="1" t="s">
        <v>14</v>
      </c>
      <c r="B4" s="1" t="s">
        <v>15</v>
      </c>
      <c r="C4" s="1" t="s">
        <v>16</v>
      </c>
      <c r="D4" s="6" t="s">
        <v>17</v>
      </c>
      <c r="E4" s="1" t="n">
        <v>1</v>
      </c>
      <c r="F4" s="7"/>
      <c r="G4" s="7"/>
      <c r="H4" s="8"/>
      <c r="I4" s="8"/>
      <c r="J4" s="8"/>
      <c r="K4" s="8"/>
      <c r="M4" s="9" t="n">
        <v>99.95</v>
      </c>
      <c r="N4" s="9" t="n">
        <f aca="false">E4*M4</f>
        <v>99.95</v>
      </c>
    </row>
    <row r="5" s="1" customFormat="true" ht="13.45" hidden="false" customHeight="false" outlineLevel="0" collapsed="false">
      <c r="A5" s="1" t="s">
        <v>18</v>
      </c>
      <c r="B5" s="1" t="s">
        <v>19</v>
      </c>
      <c r="C5" s="1" t="s">
        <v>20</v>
      </c>
      <c r="D5" s="6" t="s">
        <v>21</v>
      </c>
      <c r="E5" s="1" t="n">
        <v>3</v>
      </c>
      <c r="F5" s="7" t="n">
        <v>2</v>
      </c>
      <c r="G5" s="7" t="n">
        <f aca="false">E5*F5</f>
        <v>6</v>
      </c>
      <c r="H5" s="8" t="n">
        <f aca="false">3.14*(0.315/2)^2</f>
        <v>0.077891625</v>
      </c>
      <c r="I5" s="8" t="n">
        <f aca="false">E5*H5</f>
        <v>0.233674875</v>
      </c>
      <c r="J5" s="8" t="n">
        <v>0.2</v>
      </c>
      <c r="K5" s="8" t="n">
        <f aca="false">$D$76</f>
        <v>0.25</v>
      </c>
      <c r="L5" s="1" t="n">
        <f aca="false">E5*K5</f>
        <v>0.75</v>
      </c>
      <c r="M5" s="8" t="n">
        <v>0.22</v>
      </c>
      <c r="N5" s="9" t="n">
        <f aca="false">E5*M5</f>
        <v>0.66</v>
      </c>
    </row>
    <row r="6" s="1" customFormat="true" ht="13.45" hidden="false" customHeight="false" outlineLevel="0" collapsed="false">
      <c r="A6" s="1" t="s">
        <v>22</v>
      </c>
      <c r="B6" s="1" t="s">
        <v>23</v>
      </c>
      <c r="C6" s="1" t="s">
        <v>24</v>
      </c>
      <c r="D6" s="6" t="s">
        <v>25</v>
      </c>
      <c r="E6" s="1" t="n">
        <v>3</v>
      </c>
      <c r="F6" s="7" t="n">
        <v>2</v>
      </c>
      <c r="G6" s="7" t="n">
        <f aca="false">E6*F6</f>
        <v>6</v>
      </c>
      <c r="H6" s="8" t="n">
        <f aca="false">3.14*(3.3/25.4/2)^2</f>
        <v>0.013250434000868</v>
      </c>
      <c r="I6" s="8" t="n">
        <f aca="false">E6*H6</f>
        <v>0.039751302002604</v>
      </c>
      <c r="J6" s="8" t="n">
        <v>0.1</v>
      </c>
      <c r="K6" s="8" t="n">
        <f aca="false">$D$76</f>
        <v>0.25</v>
      </c>
      <c r="L6" s="1" t="n">
        <f aca="false">E6*K6</f>
        <v>0.75</v>
      </c>
      <c r="M6" s="8" t="n">
        <f aca="false">1/10</f>
        <v>0.1</v>
      </c>
      <c r="N6" s="9" t="n">
        <f aca="false">E6*M6</f>
        <v>0.3</v>
      </c>
    </row>
    <row r="7" s="1" customFormat="true" ht="13.45" hidden="false" customHeight="false" outlineLevel="0" collapsed="false">
      <c r="A7" s="1" t="s">
        <v>26</v>
      </c>
      <c r="B7" s="1" t="s">
        <v>27</v>
      </c>
      <c r="C7" s="1" t="s">
        <v>28</v>
      </c>
      <c r="D7" s="6" t="s">
        <v>29</v>
      </c>
      <c r="E7" s="1" t="n">
        <v>4</v>
      </c>
      <c r="F7" s="7" t="n">
        <v>2</v>
      </c>
      <c r="G7" s="7" t="n">
        <f aca="false">E7*F7</f>
        <v>8</v>
      </c>
      <c r="H7" s="8" t="n">
        <f aca="false">12.5*3.5/25.4^2</f>
        <v>0.0678126356252713</v>
      </c>
      <c r="I7" s="8" t="n">
        <f aca="false">E7*H7</f>
        <v>0.271250542501085</v>
      </c>
      <c r="J7" s="8" t="n">
        <v>0.25</v>
      </c>
      <c r="K7" s="8" t="n">
        <f aca="false">$D$76</f>
        <v>0.25</v>
      </c>
      <c r="L7" s="1" t="n">
        <f aca="false">E7*K7</f>
        <v>1</v>
      </c>
      <c r="M7" s="8" t="n">
        <f aca="false">2.64/10</f>
        <v>0.264</v>
      </c>
      <c r="N7" s="9" t="n">
        <f aca="false">E7*M7</f>
        <v>1.056</v>
      </c>
    </row>
    <row r="8" s="1" customFormat="true" ht="13.45" hidden="false" customHeight="false" outlineLevel="0" collapsed="false">
      <c r="A8" s="1" t="s">
        <v>30</v>
      </c>
      <c r="B8" s="1" t="s">
        <v>31</v>
      </c>
      <c r="C8" s="1" t="s">
        <v>32</v>
      </c>
      <c r="D8" s="6" t="s">
        <v>33</v>
      </c>
      <c r="E8" s="1" t="n">
        <v>1</v>
      </c>
      <c r="F8" s="7" t="n">
        <v>2</v>
      </c>
      <c r="G8" s="7" t="n">
        <f aca="false">E8*F8</f>
        <v>2</v>
      </c>
      <c r="H8" s="8" t="n">
        <f aca="false">3.14*(1.18/2)^2</f>
        <v>1.093034</v>
      </c>
      <c r="I8" s="8" t="n">
        <f aca="false">E8*H8</f>
        <v>1.093034</v>
      </c>
      <c r="J8" s="8" t="n">
        <f aca="false">10/25.4</f>
        <v>0.393700787401575</v>
      </c>
      <c r="K8" s="8" t="n">
        <f aca="false">$D$76</f>
        <v>0.25</v>
      </c>
      <c r="L8" s="1" t="n">
        <f aca="false">E8*K8</f>
        <v>0.25</v>
      </c>
      <c r="M8" s="8" t="n">
        <v>5.62</v>
      </c>
      <c r="N8" s="9" t="n">
        <f aca="false">E8*M8</f>
        <v>5.62</v>
      </c>
    </row>
    <row r="9" s="1" customFormat="true" ht="13.45" hidden="false" customHeight="false" outlineLevel="0" collapsed="false">
      <c r="A9" s="1" t="s">
        <v>34</v>
      </c>
      <c r="B9" s="1" t="s">
        <v>35</v>
      </c>
      <c r="C9" s="1" t="s">
        <v>36</v>
      </c>
      <c r="D9" s="6" t="s">
        <v>37</v>
      </c>
      <c r="E9" s="1" t="n">
        <v>2</v>
      </c>
      <c r="F9" s="7" t="n">
        <v>2</v>
      </c>
      <c r="G9" s="7" t="n">
        <f aca="false">E9*F9</f>
        <v>4</v>
      </c>
      <c r="H9" s="8" t="n">
        <f aca="false">17.5*8/25.4^2</f>
        <v>0.217000434000868</v>
      </c>
      <c r="I9" s="8" t="n">
        <f aca="false">E9*H9</f>
        <v>0.434000868001736</v>
      </c>
      <c r="J9" s="8" t="n">
        <f aca="false">15/25.4</f>
        <v>0.590551181102362</v>
      </c>
      <c r="K9" s="8" t="n">
        <f aca="false">$D$76</f>
        <v>0.25</v>
      </c>
      <c r="L9" s="1" t="n">
        <f aca="false">E9*K9</f>
        <v>0.5</v>
      </c>
      <c r="M9" s="8" t="n">
        <v>1.1</v>
      </c>
      <c r="N9" s="9" t="n">
        <f aca="false">E9*M9</f>
        <v>2.2</v>
      </c>
    </row>
    <row r="10" s="1" customFormat="true" ht="13.45" hidden="false" customHeight="false" outlineLevel="0" collapsed="false">
      <c r="A10" s="1" t="s">
        <v>38</v>
      </c>
      <c r="B10" s="1" t="s">
        <v>39</v>
      </c>
      <c r="C10" s="1" t="s">
        <v>40</v>
      </c>
      <c r="D10" s="6" t="s">
        <v>37</v>
      </c>
      <c r="E10" s="1" t="n">
        <v>2</v>
      </c>
      <c r="F10" s="7" t="n">
        <v>2</v>
      </c>
      <c r="G10" s="7" t="n">
        <f aca="false">E10*F10</f>
        <v>4</v>
      </c>
      <c r="H10" s="8" t="n">
        <f aca="false">17.5*4/25.4^2</f>
        <v>0.108500217000434</v>
      </c>
      <c r="I10" s="8" t="n">
        <f aca="false">E10*H10</f>
        <v>0.217000434000868</v>
      </c>
      <c r="J10" s="8" t="n">
        <f aca="false">15/25.4</f>
        <v>0.590551181102362</v>
      </c>
      <c r="K10" s="8" t="n">
        <f aca="false">$D$76</f>
        <v>0.25</v>
      </c>
      <c r="L10" s="1" t="n">
        <f aca="false">E10*K10</f>
        <v>0.5</v>
      </c>
      <c r="M10" s="8" t="n">
        <v>0.89</v>
      </c>
      <c r="N10" s="9" t="n">
        <f aca="false">E10*M10</f>
        <v>1.78</v>
      </c>
    </row>
    <row r="11" s="1" customFormat="true" ht="13.45" hidden="false" customHeight="false" outlineLevel="0" collapsed="false">
      <c r="A11" s="1" t="s">
        <v>41</v>
      </c>
      <c r="B11" s="1" t="s">
        <v>42</v>
      </c>
      <c r="C11" s="1" t="s">
        <v>43</v>
      </c>
      <c r="D11" s="6" t="s">
        <v>44</v>
      </c>
      <c r="E11" s="1" t="n">
        <v>1</v>
      </c>
      <c r="F11" s="7" t="n">
        <v>2</v>
      </c>
      <c r="G11" s="7" t="n">
        <f aca="false">E11*F11</f>
        <v>2</v>
      </c>
      <c r="H11" s="8" t="n">
        <f aca="false">3.14*(12.5/25.4/2)^2</f>
        <v>0.190117567735136</v>
      </c>
      <c r="I11" s="8" t="n">
        <f aca="false">E11*H11</f>
        <v>0.190117567735136</v>
      </c>
      <c r="J11" s="8" t="n">
        <v>0.2</v>
      </c>
      <c r="K11" s="8" t="n">
        <f aca="false">$D$76</f>
        <v>0.25</v>
      </c>
      <c r="L11" s="1" t="n">
        <f aca="false">E11*K11</f>
        <v>0.25</v>
      </c>
      <c r="M11" s="8" t="n">
        <v>1.13</v>
      </c>
      <c r="N11" s="9" t="n">
        <f aca="false">E11*M11</f>
        <v>1.13</v>
      </c>
    </row>
    <row r="12" s="1" customFormat="true" ht="13.45" hidden="false" customHeight="false" outlineLevel="0" collapsed="false">
      <c r="A12" s="1" t="s">
        <v>45</v>
      </c>
      <c r="B12" s="1" t="s">
        <v>46</v>
      </c>
      <c r="C12" s="10" t="s">
        <v>47</v>
      </c>
      <c r="D12" s="6" t="s">
        <v>48</v>
      </c>
      <c r="E12" s="1" t="n">
        <v>20</v>
      </c>
      <c r="F12" s="7" t="n">
        <v>2</v>
      </c>
      <c r="G12" s="7" t="n">
        <f aca="false">E12*F12</f>
        <v>40</v>
      </c>
      <c r="H12" s="8" t="n">
        <f aca="false">3.14*(3.8/2/25.4)^2</f>
        <v>0.0175699051398103</v>
      </c>
      <c r="I12" s="8" t="n">
        <f aca="false">E12*H12</f>
        <v>0.351398102796206</v>
      </c>
      <c r="J12" s="8" t="n">
        <v>0.1</v>
      </c>
      <c r="K12" s="8" t="n">
        <f aca="false">$D$76</f>
        <v>0.25</v>
      </c>
      <c r="L12" s="1" t="n">
        <f aca="false">E12*K12</f>
        <v>5</v>
      </c>
      <c r="M12" s="8" t="n">
        <f aca="false">1.9/10</f>
        <v>0.19</v>
      </c>
      <c r="N12" s="9" t="n">
        <f aca="false">E12*M12</f>
        <v>3.8</v>
      </c>
    </row>
    <row r="13" s="1" customFormat="true" ht="13.45" hidden="false" customHeight="false" outlineLevel="0" collapsed="false">
      <c r="A13" s="1" t="s">
        <v>49</v>
      </c>
      <c r="B13" s="1" t="s">
        <v>50</v>
      </c>
      <c r="C13" s="10" t="s">
        <v>51</v>
      </c>
      <c r="D13" s="6" t="s">
        <v>52</v>
      </c>
      <c r="E13" s="1" t="n">
        <v>2</v>
      </c>
      <c r="F13" s="7" t="n">
        <v>2</v>
      </c>
      <c r="G13" s="7" t="n">
        <f aca="false">E13*F13</f>
        <v>4</v>
      </c>
      <c r="H13" s="8" t="n">
        <f aca="false">0.5*0.15</f>
        <v>0.075</v>
      </c>
      <c r="I13" s="8" t="n">
        <f aca="false">E13*H13</f>
        <v>0.15</v>
      </c>
      <c r="J13" s="8" t="n">
        <v>0.5</v>
      </c>
      <c r="K13" s="8" t="n">
        <f aca="false">$D$76</f>
        <v>0.25</v>
      </c>
      <c r="L13" s="1" t="n">
        <f aca="false">E13*K13</f>
        <v>0.5</v>
      </c>
      <c r="M13" s="8" t="n">
        <f aca="false">0.4/10</f>
        <v>0.04</v>
      </c>
      <c r="N13" s="9" t="n">
        <f aca="false">E13*M13</f>
        <v>0.08</v>
      </c>
    </row>
    <row r="14" s="1" customFormat="true" ht="13.45" hidden="false" customHeight="false" outlineLevel="0" collapsed="false">
      <c r="A14" s="1" t="s">
        <v>53</v>
      </c>
      <c r="C14" s="10"/>
      <c r="D14" s="11"/>
      <c r="F14" s="7"/>
      <c r="G14" s="7"/>
      <c r="H14" s="8"/>
      <c r="I14" s="8"/>
      <c r="J14" s="8"/>
      <c r="K14" s="8"/>
      <c r="M14" s="8"/>
      <c r="N14" s="9"/>
    </row>
    <row r="15" s="1" customFormat="true" ht="13.45" hidden="false" customHeight="false" outlineLevel="0" collapsed="false">
      <c r="B15" s="1" t="s">
        <v>54</v>
      </c>
      <c r="C15" s="10" t="s">
        <v>55</v>
      </c>
      <c r="D15" s="6" t="s">
        <v>56</v>
      </c>
      <c r="E15" s="1" t="n">
        <v>6</v>
      </c>
      <c r="F15" s="7" t="n">
        <v>2</v>
      </c>
      <c r="G15" s="7" t="n">
        <f aca="false">E15*F15</f>
        <v>12</v>
      </c>
      <c r="H15" s="8" t="n">
        <f aca="false">0.5*0.5</f>
        <v>0.25</v>
      </c>
      <c r="I15" s="8" t="n">
        <f aca="false">E15*H15</f>
        <v>1.5</v>
      </c>
      <c r="J15" s="8" t="n">
        <v>0.5</v>
      </c>
      <c r="K15" s="8" t="n">
        <f aca="false">$D$76</f>
        <v>0.25</v>
      </c>
      <c r="L15" s="1" t="n">
        <f aca="false">E15*K15</f>
        <v>1.5</v>
      </c>
      <c r="M15" s="8" t="n">
        <v>0.08</v>
      </c>
      <c r="N15" s="9" t="n">
        <f aca="false">E15*M15</f>
        <v>0.48</v>
      </c>
    </row>
    <row r="16" s="1" customFormat="true" ht="13.45" hidden="false" customHeight="false" outlineLevel="0" collapsed="false">
      <c r="A16" s="1" t="s">
        <v>57</v>
      </c>
      <c r="B16" s="1" t="s">
        <v>58</v>
      </c>
      <c r="C16" s="10" t="s">
        <v>59</v>
      </c>
      <c r="D16" s="6" t="s">
        <v>60</v>
      </c>
      <c r="E16" s="1" t="n">
        <v>1</v>
      </c>
      <c r="F16" s="7" t="n">
        <v>4</v>
      </c>
      <c r="G16" s="7" t="n">
        <f aca="false">E16*F16</f>
        <v>4</v>
      </c>
      <c r="H16" s="8" t="n">
        <f aca="false">0.61*0.61</f>
        <v>0.3721</v>
      </c>
      <c r="I16" s="8" t="n">
        <f aca="false">E16*H16</f>
        <v>0.3721</v>
      </c>
      <c r="J16" s="8" t="n">
        <v>0.425</v>
      </c>
      <c r="K16" s="8" t="n">
        <f aca="false">$H$76</f>
        <v>1</v>
      </c>
      <c r="L16" s="1" t="n">
        <f aca="false">E16*K16</f>
        <v>1</v>
      </c>
      <c r="M16" s="8" t="n">
        <v>1.35</v>
      </c>
      <c r="N16" s="9" t="n">
        <f aca="false">E16*M16</f>
        <v>1.35</v>
      </c>
    </row>
    <row r="17" s="1" customFormat="true" ht="13.45" hidden="false" customHeight="false" outlineLevel="0" collapsed="false">
      <c r="A17" s="1" t="s">
        <v>61</v>
      </c>
      <c r="B17" s="1" t="s">
        <v>62</v>
      </c>
      <c r="C17" s="1" t="s">
        <v>63</v>
      </c>
      <c r="D17" s="6" t="s">
        <v>64</v>
      </c>
      <c r="E17" s="1" t="n">
        <v>1</v>
      </c>
      <c r="F17" s="7" t="n">
        <v>0</v>
      </c>
      <c r="G17" s="7" t="n">
        <f aca="false">E17*F17</f>
        <v>0</v>
      </c>
      <c r="H17" s="8" t="n">
        <f aca="false">1.25*0.25</f>
        <v>0.3125</v>
      </c>
      <c r="I17" s="8" t="n">
        <f aca="false">E17*H17</f>
        <v>0.3125</v>
      </c>
      <c r="J17" s="12" t="s">
        <v>65</v>
      </c>
      <c r="K17" s="8" t="n">
        <f aca="false">$D$76</f>
        <v>0.25</v>
      </c>
      <c r="L17" s="1" t="n">
        <f aca="false">E17*K17</f>
        <v>0.25</v>
      </c>
      <c r="M17" s="8" t="n">
        <f aca="false">1.5/10</f>
        <v>0.15</v>
      </c>
      <c r="N17" s="9" t="n">
        <f aca="false">E17*M17</f>
        <v>0.15</v>
      </c>
    </row>
    <row r="18" s="1" customFormat="true" ht="13.45" hidden="false" customHeight="false" outlineLevel="0" collapsed="false">
      <c r="A18" s="1" t="s">
        <v>66</v>
      </c>
      <c r="B18" s="1" t="s">
        <v>67</v>
      </c>
      <c r="C18" s="1" t="s">
        <v>68</v>
      </c>
      <c r="D18" s="6" t="s">
        <v>69</v>
      </c>
      <c r="E18" s="1" t="n">
        <v>2</v>
      </c>
      <c r="F18" s="7" t="n">
        <v>2</v>
      </c>
      <c r="G18" s="7" t="n">
        <f aca="false">E18*F18</f>
        <v>4</v>
      </c>
      <c r="H18" s="8" t="n">
        <f aca="false">0.375*0.187</f>
        <v>0.070125</v>
      </c>
      <c r="I18" s="8" t="n">
        <f aca="false">E18*H18</f>
        <v>0.14025</v>
      </c>
      <c r="J18" s="12" t="s">
        <v>70</v>
      </c>
      <c r="K18" s="8" t="n">
        <f aca="false">$D$76</f>
        <v>0.25</v>
      </c>
      <c r="L18" s="1" t="n">
        <f aca="false">E18*K18</f>
        <v>0.5</v>
      </c>
      <c r="M18" s="8" t="n">
        <f aca="false">1.8/10</f>
        <v>0.18</v>
      </c>
      <c r="N18" s="9" t="n">
        <f aca="false">E18*M18</f>
        <v>0.36</v>
      </c>
    </row>
    <row r="19" s="1" customFormat="true" ht="13.45" hidden="false" customHeight="false" outlineLevel="0" collapsed="false">
      <c r="A19" s="1" t="s">
        <v>71</v>
      </c>
      <c r="B19" s="1" t="s">
        <v>72</v>
      </c>
      <c r="C19" s="1" t="s">
        <v>73</v>
      </c>
      <c r="D19" s="6" t="s">
        <v>64</v>
      </c>
      <c r="E19" s="1" t="n">
        <v>1</v>
      </c>
      <c r="F19" s="7" t="n">
        <v>0</v>
      </c>
      <c r="G19" s="7" t="n">
        <f aca="false">E19*F19</f>
        <v>0</v>
      </c>
      <c r="H19" s="8" t="n">
        <f aca="false">1.25*0.25</f>
        <v>0.3125</v>
      </c>
      <c r="I19" s="8" t="n">
        <f aca="false">E19*H19</f>
        <v>0.3125</v>
      </c>
      <c r="J19" s="12" t="s">
        <v>65</v>
      </c>
      <c r="K19" s="8" t="n">
        <f aca="false">$D$76</f>
        <v>0.25</v>
      </c>
      <c r="L19" s="1" t="n">
        <f aca="false">E19*K19</f>
        <v>0.25</v>
      </c>
      <c r="M19" s="8" t="n">
        <f aca="false">0.5/5</f>
        <v>0.1</v>
      </c>
      <c r="N19" s="9" t="n">
        <f aca="false">E19*M19</f>
        <v>0.1</v>
      </c>
    </row>
    <row r="20" s="1" customFormat="true" ht="13.45" hidden="false" customHeight="false" outlineLevel="0" collapsed="false">
      <c r="A20" s="1" t="s">
        <v>74</v>
      </c>
      <c r="B20" s="1" t="s">
        <v>75</v>
      </c>
      <c r="C20" s="1" t="s">
        <v>76</v>
      </c>
      <c r="D20" s="6" t="s">
        <v>77</v>
      </c>
      <c r="E20" s="1" t="n">
        <v>2</v>
      </c>
      <c r="F20" s="7" t="n">
        <v>2</v>
      </c>
      <c r="G20" s="7" t="n">
        <f aca="false">E20*F20</f>
        <v>4</v>
      </c>
      <c r="H20" s="8" t="n">
        <f aca="false">0.375*0.187</f>
        <v>0.070125</v>
      </c>
      <c r="I20" s="8" t="n">
        <f aca="false">E20*H20</f>
        <v>0.14025</v>
      </c>
      <c r="J20" s="12" t="s">
        <v>70</v>
      </c>
      <c r="K20" s="8" t="n">
        <f aca="false">$D$76</f>
        <v>0.25</v>
      </c>
      <c r="L20" s="1" t="n">
        <f aca="false">E20*K20</f>
        <v>0.5</v>
      </c>
      <c r="M20" s="8" t="n">
        <f aca="false">0.9/10</f>
        <v>0.09</v>
      </c>
      <c r="N20" s="9" t="n">
        <f aca="false">E20*M20</f>
        <v>0.18</v>
      </c>
    </row>
    <row r="21" s="1" customFormat="true" ht="13.45" hidden="false" customHeight="false" outlineLevel="0" collapsed="false">
      <c r="A21" s="1" t="s">
        <v>78</v>
      </c>
      <c r="B21" s="1" t="s">
        <v>79</v>
      </c>
      <c r="C21" s="1" t="s">
        <v>80</v>
      </c>
      <c r="D21" s="6" t="s">
        <v>81</v>
      </c>
      <c r="E21" s="1" t="n">
        <v>2</v>
      </c>
      <c r="F21" s="7" t="n">
        <v>11</v>
      </c>
      <c r="G21" s="7" t="n">
        <f aca="false">E21*F21</f>
        <v>22</v>
      </c>
      <c r="H21" s="8" t="n">
        <f aca="false">1.213*0.494</f>
        <v>0.599222</v>
      </c>
      <c r="I21" s="8" t="n">
        <f aca="false">E21*H21</f>
        <v>1.198444</v>
      </c>
      <c r="J21" s="12" t="s">
        <v>70</v>
      </c>
      <c r="K21" s="8" t="n">
        <f aca="false">$H$76</f>
        <v>1</v>
      </c>
      <c r="L21" s="1" t="n">
        <f aca="false">E21*K21</f>
        <v>2</v>
      </c>
      <c r="M21" s="8" t="n">
        <f aca="false">0.49</f>
        <v>0.49</v>
      </c>
      <c r="N21" s="9" t="n">
        <f aca="false">E21*M21</f>
        <v>0.98</v>
      </c>
    </row>
    <row r="22" s="1" customFormat="true" ht="13.45" hidden="false" customHeight="false" outlineLevel="0" collapsed="false">
      <c r="A22" s="1" t="s">
        <v>82</v>
      </c>
      <c r="F22" s="7"/>
      <c r="G22" s="7"/>
      <c r="H22" s="8"/>
      <c r="I22" s="8"/>
      <c r="J22" s="8"/>
      <c r="K22" s="8"/>
      <c r="M22" s="8"/>
      <c r="N22" s="9"/>
    </row>
    <row r="23" s="1" customFormat="true" ht="13.45" hidden="false" customHeight="false" outlineLevel="0" collapsed="false">
      <c r="B23" s="1" t="s">
        <v>83</v>
      </c>
      <c r="C23" s="1" t="s">
        <v>84</v>
      </c>
      <c r="D23" s="6" t="s">
        <v>85</v>
      </c>
      <c r="E23" s="1" t="n">
        <v>34</v>
      </c>
      <c r="F23" s="7" t="n">
        <v>2</v>
      </c>
      <c r="G23" s="7" t="n">
        <f aca="false">E23*F23</f>
        <v>68</v>
      </c>
      <c r="H23" s="8" t="n">
        <f aca="false">0.3*0.5</f>
        <v>0.15</v>
      </c>
      <c r="I23" s="8" t="n">
        <f aca="false">E23*H23</f>
        <v>5.1</v>
      </c>
      <c r="J23" s="8" t="n">
        <v>0.2</v>
      </c>
      <c r="K23" s="8" t="n">
        <f aca="false">$D$76</f>
        <v>0.25</v>
      </c>
      <c r="L23" s="1" t="n">
        <f aca="false">E23*K23</f>
        <v>8.5</v>
      </c>
      <c r="M23" s="8" t="n">
        <v>0.12</v>
      </c>
      <c r="N23" s="9" t="n">
        <f aca="false">E23*M23</f>
        <v>4.08</v>
      </c>
    </row>
    <row r="24" s="1" customFormat="true" ht="13.45" hidden="false" customHeight="false" outlineLevel="0" collapsed="false">
      <c r="A24" s="1" t="s">
        <v>86</v>
      </c>
      <c r="B24" s="1" t="s">
        <v>87</v>
      </c>
      <c r="C24" s="1" t="s">
        <v>88</v>
      </c>
      <c r="E24" s="1" t="n">
        <v>4</v>
      </c>
      <c r="F24" s="7" t="n">
        <v>1</v>
      </c>
      <c r="G24" s="7" t="n">
        <f aca="false">E24*F24</f>
        <v>4</v>
      </c>
      <c r="H24" s="8" t="n">
        <f aca="false">3.14*(3/8)^2</f>
        <v>0.4415625</v>
      </c>
      <c r="I24" s="8" t="n">
        <f aca="false">E24*H24</f>
        <v>1.76625</v>
      </c>
      <c r="J24" s="12" t="s">
        <v>70</v>
      </c>
      <c r="K24" s="8" t="n">
        <f aca="false">$D$76</f>
        <v>0.25</v>
      </c>
      <c r="L24" s="1" t="n">
        <f aca="false">E24*K24</f>
        <v>1</v>
      </c>
      <c r="M24" s="8" t="n">
        <v>0.075</v>
      </c>
      <c r="N24" s="9" t="n">
        <f aca="false">E24*M24</f>
        <v>0.3</v>
      </c>
    </row>
    <row r="25" s="1" customFormat="true" ht="13.45" hidden="false" customHeight="false" outlineLevel="0" collapsed="false">
      <c r="A25" s="1" t="s">
        <v>89</v>
      </c>
      <c r="B25" s="1" t="s">
        <v>90</v>
      </c>
      <c r="C25" s="1" t="s">
        <v>88</v>
      </c>
      <c r="E25" s="1" t="n">
        <v>8</v>
      </c>
      <c r="F25" s="7"/>
      <c r="G25" s="7"/>
      <c r="H25" s="8"/>
      <c r="I25" s="8"/>
      <c r="J25" s="12"/>
      <c r="K25" s="8" t="n">
        <f aca="false">$D$76</f>
        <v>0.25</v>
      </c>
      <c r="L25" s="1" t="n">
        <f aca="false">E25*K25</f>
        <v>2</v>
      </c>
      <c r="M25" s="8" t="n">
        <v>0.05</v>
      </c>
      <c r="N25" s="9" t="n">
        <f aca="false">E25*M25</f>
        <v>0.4</v>
      </c>
    </row>
    <row r="26" s="1" customFormat="true" ht="13.45" hidden="false" customHeight="false" outlineLevel="0" collapsed="false">
      <c r="A26" s="1" t="s">
        <v>91</v>
      </c>
      <c r="B26" s="1" t="s">
        <v>92</v>
      </c>
      <c r="C26" s="1" t="s">
        <v>93</v>
      </c>
      <c r="D26" s="6" t="s">
        <v>81</v>
      </c>
      <c r="E26" s="1" t="n">
        <v>1</v>
      </c>
      <c r="F26" s="7" t="n">
        <v>11</v>
      </c>
      <c r="G26" s="7" t="n">
        <f aca="false">E26*F26</f>
        <v>11</v>
      </c>
      <c r="H26" s="8" t="n">
        <f aca="false">1.213*0.494</f>
        <v>0.599222</v>
      </c>
      <c r="I26" s="8" t="n">
        <f aca="false">E26*H26</f>
        <v>0.599222</v>
      </c>
      <c r="J26" s="12" t="s">
        <v>70</v>
      </c>
      <c r="K26" s="8" t="n">
        <f aca="false">$H$76</f>
        <v>1</v>
      </c>
      <c r="L26" s="1" t="n">
        <f aca="false">E26*K26</f>
        <v>1</v>
      </c>
      <c r="M26" s="8" t="n">
        <v>0.49</v>
      </c>
      <c r="N26" s="9" t="n">
        <f aca="false">E26*M26</f>
        <v>0.49</v>
      </c>
    </row>
    <row r="27" s="1" customFormat="true" ht="13.45" hidden="false" customHeight="false" outlineLevel="0" collapsed="false">
      <c r="A27" s="1" t="s">
        <v>94</v>
      </c>
      <c r="B27" s="1" t="s">
        <v>95</v>
      </c>
      <c r="C27" s="1" t="s">
        <v>96</v>
      </c>
      <c r="D27" s="6" t="s">
        <v>97</v>
      </c>
      <c r="E27" s="1" t="n">
        <v>1</v>
      </c>
      <c r="F27" s="7" t="n">
        <v>8</v>
      </c>
      <c r="G27" s="7" t="n">
        <f aca="false">E27*F27</f>
        <v>8</v>
      </c>
      <c r="H27" s="8" t="n">
        <f aca="false">0.62*0.815</f>
        <v>0.5053</v>
      </c>
      <c r="I27" s="8" t="n">
        <f aca="false">E27*H27</f>
        <v>0.5053</v>
      </c>
      <c r="J27" s="12" t="s">
        <v>70</v>
      </c>
      <c r="K27" s="8" t="n">
        <f aca="false">$H$76</f>
        <v>1</v>
      </c>
      <c r="L27" s="1" t="n">
        <f aca="false">E27*K27</f>
        <v>1</v>
      </c>
      <c r="M27" s="8" t="n">
        <v>0.69</v>
      </c>
      <c r="N27" s="9" t="n">
        <f aca="false">E27*M27</f>
        <v>0.69</v>
      </c>
    </row>
    <row r="28" s="1" customFormat="true" ht="13.45" hidden="false" customHeight="false" outlineLevel="0" collapsed="false">
      <c r="A28" s="1" t="s">
        <v>98</v>
      </c>
      <c r="B28" s="1" t="s">
        <v>99</v>
      </c>
      <c r="C28" s="1" t="s">
        <v>100</v>
      </c>
      <c r="D28" s="6" t="s">
        <v>81</v>
      </c>
      <c r="E28" s="1" t="n">
        <v>1</v>
      </c>
      <c r="F28" s="7" t="n">
        <v>11</v>
      </c>
      <c r="G28" s="7" t="n">
        <f aca="false">E28*F28</f>
        <v>11</v>
      </c>
      <c r="H28" s="8" t="n">
        <f aca="false">1.213*0.494</f>
        <v>0.599222</v>
      </c>
      <c r="I28" s="8" t="n">
        <f aca="false">E28*H28</f>
        <v>0.599222</v>
      </c>
      <c r="J28" s="12" t="s">
        <v>70</v>
      </c>
      <c r="K28" s="8" t="n">
        <f aca="false">$H$76</f>
        <v>1</v>
      </c>
      <c r="L28" s="1" t="n">
        <f aca="false">E28*K28</f>
        <v>1</v>
      </c>
      <c r="M28" s="8" t="n">
        <v>0.55</v>
      </c>
      <c r="N28" s="9" t="n">
        <f aca="false">E28*M28</f>
        <v>0.55</v>
      </c>
    </row>
    <row r="29" s="1" customFormat="true" ht="13.45" hidden="false" customHeight="false" outlineLevel="0" collapsed="false">
      <c r="A29" s="1" t="s">
        <v>101</v>
      </c>
      <c r="B29" s="1" t="s">
        <v>102</v>
      </c>
      <c r="C29" s="1" t="s">
        <v>103</v>
      </c>
      <c r="D29" s="6" t="s">
        <v>104</v>
      </c>
      <c r="E29" s="1" t="n">
        <v>1</v>
      </c>
      <c r="F29" s="7" t="n">
        <v>2</v>
      </c>
      <c r="G29" s="7" t="n">
        <f aca="false">E29*F29</f>
        <v>2</v>
      </c>
      <c r="H29" s="8" t="n">
        <f aca="false">0.2*0.1</f>
        <v>0.02</v>
      </c>
      <c r="I29" s="8" t="n">
        <f aca="false">E29*H29</f>
        <v>0.02</v>
      </c>
      <c r="J29" s="12" t="n">
        <v>0.1</v>
      </c>
      <c r="K29" s="8" t="n">
        <f aca="false">$D$76</f>
        <v>0.25</v>
      </c>
      <c r="L29" s="1" t="n">
        <f aca="false">E29*K29</f>
        <v>0.25</v>
      </c>
      <c r="M29" s="8" t="n">
        <f aca="false">1.2/10</f>
        <v>0.12</v>
      </c>
      <c r="N29" s="9" t="n">
        <f aca="false">E29*M29</f>
        <v>0.12</v>
      </c>
    </row>
    <row r="30" s="1" customFormat="true" ht="13.5" hidden="false" customHeight="true" outlineLevel="0" collapsed="false">
      <c r="A30" s="1" t="s">
        <v>105</v>
      </c>
      <c r="B30" s="1" t="s">
        <v>106</v>
      </c>
      <c r="C30" s="10" t="s">
        <v>107</v>
      </c>
      <c r="D30" s="6" t="s">
        <v>108</v>
      </c>
      <c r="E30" s="1" t="n">
        <v>2</v>
      </c>
      <c r="F30" s="7" t="n">
        <v>16</v>
      </c>
      <c r="G30" s="7" t="n">
        <f aca="false">E30*F30</f>
        <v>32</v>
      </c>
      <c r="H30" s="8" t="n">
        <f aca="false">1.14*0.5</f>
        <v>0.57</v>
      </c>
      <c r="I30" s="8" t="n">
        <f aca="false">E30*H30</f>
        <v>1.14</v>
      </c>
      <c r="J30" s="12" t="s">
        <v>70</v>
      </c>
      <c r="K30" s="8" t="n">
        <f aca="false">$H$76</f>
        <v>1</v>
      </c>
      <c r="L30" s="8" t="n">
        <f aca="false">E30*K30</f>
        <v>2</v>
      </c>
      <c r="M30" s="8" t="n">
        <v>10.15</v>
      </c>
      <c r="N30" s="9" t="n">
        <f aca="false">E30*M30</f>
        <v>20.3</v>
      </c>
    </row>
    <row r="31" s="1" customFormat="true" ht="13.5" hidden="false" customHeight="true" outlineLevel="0" collapsed="false">
      <c r="A31" s="1" t="s">
        <v>109</v>
      </c>
      <c r="B31" s="1" t="s">
        <v>110</v>
      </c>
      <c r="C31" s="10" t="s">
        <v>111</v>
      </c>
      <c r="D31" s="6" t="s">
        <v>108</v>
      </c>
      <c r="E31" s="1" t="n">
        <v>3</v>
      </c>
      <c r="F31" s="7" t="n">
        <v>5</v>
      </c>
      <c r="G31" s="7" t="n">
        <f aca="false">E31*F31</f>
        <v>15</v>
      </c>
      <c r="H31" s="8" t="n">
        <f aca="false">1.256*1.067</f>
        <v>1.340152</v>
      </c>
      <c r="I31" s="8" t="n">
        <f aca="false">E31*H31</f>
        <v>4.020456</v>
      </c>
      <c r="J31" s="12" t="s">
        <v>70</v>
      </c>
      <c r="K31" s="8" t="n">
        <f aca="false">$H$76</f>
        <v>1</v>
      </c>
      <c r="L31" s="8" t="n">
        <f aca="false">E31*K31</f>
        <v>3</v>
      </c>
      <c r="M31" s="8" t="n">
        <v>3.19</v>
      </c>
      <c r="N31" s="9" t="n">
        <f aca="false">E31*M31</f>
        <v>9.57</v>
      </c>
    </row>
    <row r="32" s="1" customFormat="true" ht="13.45" hidden="false" customHeight="false" outlineLevel="0" collapsed="false">
      <c r="A32" s="1" t="s">
        <v>112</v>
      </c>
      <c r="B32" s="1" t="s">
        <v>113</v>
      </c>
      <c r="C32" s="1" t="s">
        <v>114</v>
      </c>
      <c r="D32" s="6" t="s">
        <v>115</v>
      </c>
      <c r="E32" s="1" t="n">
        <v>1</v>
      </c>
      <c r="F32" s="7" t="n">
        <v>4</v>
      </c>
      <c r="G32" s="7" t="n">
        <f aca="false">E32*F32</f>
        <v>4</v>
      </c>
      <c r="H32" s="8" t="n">
        <f aca="false">1.45*0.8</f>
        <v>1.16</v>
      </c>
      <c r="I32" s="8" t="n">
        <f aca="false">E32*H32</f>
        <v>1.16</v>
      </c>
      <c r="J32" s="8" t="s">
        <v>116</v>
      </c>
      <c r="K32" s="8" t="n">
        <f aca="false">$D$76</f>
        <v>0.25</v>
      </c>
      <c r="L32" s="1" t="n">
        <f aca="false">E32*K32</f>
        <v>0.25</v>
      </c>
      <c r="M32" s="9" t="n">
        <v>4.78</v>
      </c>
      <c r="N32" s="9" t="n">
        <f aca="false">E32*M32</f>
        <v>4.78</v>
      </c>
    </row>
    <row r="33" s="1" customFormat="true" ht="13.45" hidden="false" customHeight="false" outlineLevel="0" collapsed="false">
      <c r="A33" s="1" t="s">
        <v>117</v>
      </c>
      <c r="B33" s="1" t="s">
        <v>118</v>
      </c>
      <c r="C33" s="1" t="s">
        <v>119</v>
      </c>
      <c r="D33" s="6" t="s">
        <v>120</v>
      </c>
      <c r="E33" s="1" t="n">
        <v>1</v>
      </c>
      <c r="F33" s="7" t="n">
        <v>3</v>
      </c>
      <c r="G33" s="7" t="n">
        <f aca="false">E33*F33</f>
        <v>3</v>
      </c>
      <c r="H33" s="8" t="n">
        <f aca="false">0.2*0.2</f>
        <v>0.04</v>
      </c>
      <c r="I33" s="8" t="n">
        <f aca="false">E33*H33</f>
        <v>0.04</v>
      </c>
      <c r="J33" s="12" t="s">
        <v>121</v>
      </c>
      <c r="K33" s="8" t="n">
        <f aca="false">$D$76</f>
        <v>0.25</v>
      </c>
      <c r="L33" s="8" t="n">
        <f aca="false">E33*K33</f>
        <v>0.25</v>
      </c>
      <c r="M33" s="8" t="n">
        <f aca="false">0.7/10</f>
        <v>0.07</v>
      </c>
      <c r="N33" s="9" t="n">
        <f aca="false">E33*M33</f>
        <v>0.07</v>
      </c>
    </row>
    <row r="34" s="1" customFormat="true" ht="13.45" hidden="false" customHeight="false" outlineLevel="0" collapsed="false">
      <c r="A34" s="1" t="s">
        <v>122</v>
      </c>
      <c r="B34" s="1" t="s">
        <v>123</v>
      </c>
      <c r="C34" s="1" t="s">
        <v>124</v>
      </c>
      <c r="D34" s="6" t="s">
        <v>125</v>
      </c>
      <c r="E34" s="1" t="n">
        <v>1</v>
      </c>
      <c r="F34" s="7" t="n">
        <v>2</v>
      </c>
      <c r="G34" s="7" t="n">
        <f aca="false">E34*F34</f>
        <v>2</v>
      </c>
      <c r="H34" s="8" t="n">
        <f aca="false">0.5*0.1</f>
        <v>0.05</v>
      </c>
      <c r="I34" s="8" t="n">
        <f aca="false">E34*H34</f>
        <v>0.05</v>
      </c>
      <c r="J34" s="8" t="n">
        <v>0.5</v>
      </c>
      <c r="K34" s="8" t="n">
        <f aca="false">$D$76</f>
        <v>0.25</v>
      </c>
      <c r="L34" s="1" t="n">
        <f aca="false">E34*K34</f>
        <v>0.25</v>
      </c>
      <c r="M34" s="8" t="n">
        <f aca="false">0.54/5</f>
        <v>0.108</v>
      </c>
      <c r="N34" s="9" t="n">
        <f aca="false">E34*M34</f>
        <v>0.108</v>
      </c>
    </row>
    <row r="35" s="1" customFormat="true" ht="13.45" hidden="false" customHeight="false" outlineLevel="0" collapsed="false">
      <c r="A35" s="1" t="s">
        <v>126</v>
      </c>
      <c r="B35" s="1" t="s">
        <v>127</v>
      </c>
      <c r="C35" s="1" t="s">
        <v>128</v>
      </c>
      <c r="D35" s="6" t="s">
        <v>125</v>
      </c>
      <c r="E35" s="1" t="n">
        <v>1</v>
      </c>
      <c r="F35" s="7" t="n">
        <v>2</v>
      </c>
      <c r="G35" s="7" t="n">
        <f aca="false">E35*F35</f>
        <v>2</v>
      </c>
      <c r="H35" s="8" t="n">
        <f aca="false">0.5*0.1</f>
        <v>0.05</v>
      </c>
      <c r="I35" s="8" t="n">
        <f aca="false">E35*H35</f>
        <v>0.05</v>
      </c>
      <c r="J35" s="8" t="n">
        <v>0.5</v>
      </c>
      <c r="K35" s="8" t="n">
        <f aca="false">$D$76</f>
        <v>0.25</v>
      </c>
      <c r="L35" s="1" t="n">
        <f aca="false">E35*K35</f>
        <v>0.25</v>
      </c>
      <c r="M35" s="8" t="n">
        <f aca="false">0.54/5</f>
        <v>0.108</v>
      </c>
      <c r="N35" s="9" t="n">
        <f aca="false">E35*M35</f>
        <v>0.108</v>
      </c>
    </row>
    <row r="36" s="1" customFormat="true" ht="13.45" hidden="false" customHeight="false" outlineLevel="0" collapsed="false">
      <c r="A36" s="1" t="s">
        <v>129</v>
      </c>
      <c r="B36" s="1" t="s">
        <v>130</v>
      </c>
      <c r="C36" s="1" t="s">
        <v>131</v>
      </c>
      <c r="D36" s="6" t="s">
        <v>125</v>
      </c>
      <c r="E36" s="1" t="n">
        <v>1</v>
      </c>
      <c r="F36" s="7" t="n">
        <v>2</v>
      </c>
      <c r="G36" s="7" t="n">
        <f aca="false">E36*F36</f>
        <v>2</v>
      </c>
      <c r="H36" s="8" t="n">
        <f aca="false">0.5*0.1</f>
        <v>0.05</v>
      </c>
      <c r="I36" s="8" t="n">
        <f aca="false">E36*H36</f>
        <v>0.05</v>
      </c>
      <c r="J36" s="8" t="n">
        <v>0.5</v>
      </c>
      <c r="K36" s="8" t="n">
        <f aca="false">$D$76</f>
        <v>0.25</v>
      </c>
      <c r="L36" s="1" t="n">
        <f aca="false">E36*K36</f>
        <v>0.25</v>
      </c>
      <c r="M36" s="8" t="n">
        <f aca="false">0.54/5</f>
        <v>0.108</v>
      </c>
      <c r="N36" s="9" t="n">
        <f aca="false">E36*M36</f>
        <v>0.108</v>
      </c>
    </row>
    <row r="37" s="1" customFormat="true" ht="13.45" hidden="false" customHeight="false" outlineLevel="0" collapsed="false">
      <c r="A37" s="1" t="s">
        <v>132</v>
      </c>
      <c r="B37" s="1" t="s">
        <v>133</v>
      </c>
      <c r="C37" s="1" t="s">
        <v>134</v>
      </c>
      <c r="D37" s="6" t="s">
        <v>125</v>
      </c>
      <c r="E37" s="1" t="n">
        <v>1</v>
      </c>
      <c r="F37" s="7" t="n">
        <v>2</v>
      </c>
      <c r="G37" s="7" t="n">
        <f aca="false">E37*F37</f>
        <v>2</v>
      </c>
      <c r="H37" s="8" t="n">
        <f aca="false">0.5*0.1</f>
        <v>0.05</v>
      </c>
      <c r="I37" s="8" t="n">
        <f aca="false">E37*H37</f>
        <v>0.05</v>
      </c>
      <c r="J37" s="8" t="n">
        <v>0.5</v>
      </c>
      <c r="K37" s="8" t="n">
        <f aca="false">$D$76</f>
        <v>0.25</v>
      </c>
      <c r="L37" s="1" t="n">
        <f aca="false">E37*K37</f>
        <v>0.25</v>
      </c>
      <c r="M37" s="8" t="n">
        <f aca="false">0.54/5</f>
        <v>0.108</v>
      </c>
      <c r="N37" s="9" t="n">
        <f aca="false">E37*M37</f>
        <v>0.108</v>
      </c>
    </row>
    <row r="38" s="1" customFormat="true" ht="13.45" hidden="false" customHeight="false" outlineLevel="0" collapsed="false">
      <c r="A38" s="1" t="s">
        <v>135</v>
      </c>
      <c r="B38" s="1" t="s">
        <v>136</v>
      </c>
      <c r="C38" s="1" t="s">
        <v>137</v>
      </c>
      <c r="D38" s="6" t="s">
        <v>138</v>
      </c>
      <c r="E38" s="1" t="n">
        <v>3</v>
      </c>
      <c r="F38" s="7" t="n">
        <v>2</v>
      </c>
      <c r="G38" s="7" t="n">
        <f aca="false">E38*F38</f>
        <v>6</v>
      </c>
      <c r="H38" s="8" t="n">
        <f aca="false">0.5*0.1</f>
        <v>0.05</v>
      </c>
      <c r="I38" s="8" t="n">
        <f aca="false">E38*H38</f>
        <v>0.15</v>
      </c>
      <c r="J38" s="8" t="n">
        <v>0.5</v>
      </c>
      <c r="K38" s="8" t="n">
        <f aca="false">$D$76</f>
        <v>0.25</v>
      </c>
      <c r="L38" s="1" t="n">
        <f aca="false">E38*K38</f>
        <v>0.75</v>
      </c>
      <c r="M38" s="8" t="n">
        <f aca="false">0.28/5</f>
        <v>0.056</v>
      </c>
      <c r="N38" s="9" t="n">
        <f aca="false">E38*M38</f>
        <v>0.168</v>
      </c>
    </row>
    <row r="39" s="1" customFormat="true" ht="13.45" hidden="false" customHeight="false" outlineLevel="0" collapsed="false">
      <c r="A39" s="1" t="s">
        <v>139</v>
      </c>
      <c r="F39" s="7"/>
      <c r="G39" s="7"/>
      <c r="H39" s="8"/>
      <c r="I39" s="8"/>
      <c r="J39" s="8"/>
      <c r="K39" s="8"/>
      <c r="M39" s="8"/>
      <c r="N39" s="9"/>
    </row>
    <row r="40" s="1" customFormat="true" ht="13.45" hidden="false" customHeight="false" outlineLevel="0" collapsed="false">
      <c r="B40" s="1" t="s">
        <v>140</v>
      </c>
      <c r="C40" s="1" t="s">
        <v>141</v>
      </c>
      <c r="D40" s="6" t="s">
        <v>138</v>
      </c>
      <c r="E40" s="1" t="n">
        <v>5</v>
      </c>
      <c r="F40" s="7" t="n">
        <v>2</v>
      </c>
      <c r="G40" s="7" t="n">
        <f aca="false">E40*F40</f>
        <v>10</v>
      </c>
      <c r="H40" s="8" t="n">
        <f aca="false">0.5*0.1</f>
        <v>0.05</v>
      </c>
      <c r="I40" s="8" t="n">
        <f aca="false">E40*H40</f>
        <v>0.25</v>
      </c>
      <c r="J40" s="8" t="n">
        <v>0.5</v>
      </c>
      <c r="K40" s="8" t="n">
        <f aca="false">$D$76</f>
        <v>0.25</v>
      </c>
      <c r="L40" s="1" t="n">
        <f aca="false">E40*K40</f>
        <v>1.25</v>
      </c>
      <c r="M40" s="8" t="n">
        <f aca="false">0.28/5</f>
        <v>0.056</v>
      </c>
      <c r="N40" s="9" t="n">
        <f aca="false">E40*M40</f>
        <v>0.28</v>
      </c>
    </row>
    <row r="41" s="1" customFormat="true" ht="13.45" hidden="false" customHeight="false" outlineLevel="0" collapsed="false">
      <c r="A41" s="1" t="s">
        <v>142</v>
      </c>
      <c r="B41" s="1" t="s">
        <v>143</v>
      </c>
      <c r="C41" s="1" t="s">
        <v>144</v>
      </c>
      <c r="D41" s="6" t="s">
        <v>138</v>
      </c>
      <c r="E41" s="1" t="n">
        <v>2</v>
      </c>
      <c r="F41" s="7" t="n">
        <v>2</v>
      </c>
      <c r="G41" s="7" t="n">
        <f aca="false">E41*F41</f>
        <v>4</v>
      </c>
      <c r="H41" s="8" t="n">
        <f aca="false">0.5*0.1</f>
        <v>0.05</v>
      </c>
      <c r="I41" s="8" t="n">
        <f aca="false">E41*H41</f>
        <v>0.1</v>
      </c>
      <c r="J41" s="8" t="n">
        <v>0.5</v>
      </c>
      <c r="K41" s="8" t="n">
        <f aca="false">$D$76</f>
        <v>0.25</v>
      </c>
      <c r="L41" s="1" t="n">
        <f aca="false">E41*K41</f>
        <v>0.5</v>
      </c>
      <c r="M41" s="8" t="n">
        <f aca="false">0.28/5</f>
        <v>0.056</v>
      </c>
      <c r="N41" s="9" t="n">
        <f aca="false">E41*M41</f>
        <v>0.112</v>
      </c>
    </row>
    <row r="42" s="1" customFormat="true" ht="13.45" hidden="false" customHeight="false" outlineLevel="0" collapsed="false">
      <c r="A42" s="1" t="s">
        <v>145</v>
      </c>
      <c r="B42" s="1" t="s">
        <v>146</v>
      </c>
      <c r="C42" s="1" t="s">
        <v>147</v>
      </c>
      <c r="D42" s="6" t="s">
        <v>138</v>
      </c>
      <c r="E42" s="1" t="n">
        <v>5</v>
      </c>
      <c r="F42" s="7" t="n">
        <v>2</v>
      </c>
      <c r="G42" s="7" t="n">
        <f aca="false">E42*F42</f>
        <v>10</v>
      </c>
      <c r="H42" s="8" t="n">
        <f aca="false">0.5*0.1</f>
        <v>0.05</v>
      </c>
      <c r="I42" s="8" t="n">
        <f aca="false">E42*H42</f>
        <v>0.25</v>
      </c>
      <c r="J42" s="8" t="n">
        <v>0.5</v>
      </c>
      <c r="K42" s="8" t="n">
        <f aca="false">$D$76</f>
        <v>0.25</v>
      </c>
      <c r="L42" s="1" t="n">
        <f aca="false">E42*K42</f>
        <v>1.25</v>
      </c>
      <c r="M42" s="8" t="n">
        <f aca="false">0.28/5</f>
        <v>0.056</v>
      </c>
      <c r="N42" s="9" t="n">
        <f aca="false">E42*M42</f>
        <v>0.28</v>
      </c>
    </row>
    <row r="43" s="1" customFormat="true" ht="13.45" hidden="false" customHeight="false" outlineLevel="0" collapsed="false">
      <c r="A43" s="1" t="s">
        <v>148</v>
      </c>
      <c r="B43" s="1" t="s">
        <v>149</v>
      </c>
      <c r="C43" s="1" t="s">
        <v>150</v>
      </c>
      <c r="D43" s="6" t="s">
        <v>151</v>
      </c>
      <c r="E43" s="1" t="n">
        <v>1</v>
      </c>
      <c r="F43" s="7" t="n">
        <v>2</v>
      </c>
      <c r="G43" s="7" t="n">
        <f aca="false">E43*F43</f>
        <v>2</v>
      </c>
      <c r="H43" s="8" t="n">
        <f aca="false">1*0.4</f>
        <v>0.4</v>
      </c>
      <c r="I43" s="8" t="n">
        <f aca="false">E43*H43</f>
        <v>0.4</v>
      </c>
      <c r="J43" s="8" t="n">
        <v>1</v>
      </c>
      <c r="K43" s="8" t="n">
        <f aca="false">$D$76</f>
        <v>0.25</v>
      </c>
      <c r="L43" s="1" t="n">
        <f aca="false">E43*K43</f>
        <v>0.25</v>
      </c>
      <c r="M43" s="8" t="n">
        <v>0.39</v>
      </c>
      <c r="N43" s="9" t="n">
        <f aca="false">E43*M43</f>
        <v>0.39</v>
      </c>
    </row>
    <row r="44" s="1" customFormat="true" ht="13.45" hidden="false" customHeight="false" outlineLevel="0" collapsed="false">
      <c r="A44" s="1" t="s">
        <v>152</v>
      </c>
      <c r="B44" s="1" t="s">
        <v>153</v>
      </c>
      <c r="C44" s="1" t="s">
        <v>154</v>
      </c>
      <c r="D44" s="6" t="s">
        <v>125</v>
      </c>
      <c r="E44" s="1" t="n">
        <v>3</v>
      </c>
      <c r="F44" s="7" t="n">
        <v>2</v>
      </c>
      <c r="G44" s="7" t="n">
        <f aca="false">E44*F44</f>
        <v>6</v>
      </c>
      <c r="H44" s="8" t="n">
        <f aca="false">0.5*0.1</f>
        <v>0.05</v>
      </c>
      <c r="I44" s="8" t="n">
        <f aca="false">E44*H44</f>
        <v>0.15</v>
      </c>
      <c r="J44" s="8" t="n">
        <v>0.5</v>
      </c>
      <c r="K44" s="8" t="n">
        <f aca="false">$D$76</f>
        <v>0.25</v>
      </c>
      <c r="L44" s="1" t="n">
        <f aca="false">E44*K44</f>
        <v>0.75</v>
      </c>
      <c r="M44" s="8" t="n">
        <f aca="false">0.54/5</f>
        <v>0.108</v>
      </c>
      <c r="N44" s="9" t="n">
        <f aca="false">E44*M44</f>
        <v>0.324</v>
      </c>
    </row>
    <row r="45" s="1" customFormat="true" ht="13.45" hidden="false" customHeight="false" outlineLevel="0" collapsed="false">
      <c r="A45" s="1" t="s">
        <v>155</v>
      </c>
      <c r="B45" s="1" t="s">
        <v>156</v>
      </c>
      <c r="C45" s="1" t="s">
        <v>157</v>
      </c>
      <c r="D45" s="6" t="s">
        <v>138</v>
      </c>
      <c r="E45" s="1" t="n">
        <v>3</v>
      </c>
      <c r="F45" s="7" t="n">
        <v>2</v>
      </c>
      <c r="G45" s="7" t="n">
        <f aca="false">E45*F45</f>
        <v>6</v>
      </c>
      <c r="H45" s="8" t="n">
        <f aca="false">0.5*0.1</f>
        <v>0.05</v>
      </c>
      <c r="I45" s="8" t="n">
        <f aca="false">E45*H45</f>
        <v>0.15</v>
      </c>
      <c r="J45" s="8" t="n">
        <v>0.5</v>
      </c>
      <c r="K45" s="8" t="n">
        <f aca="false">$D$76</f>
        <v>0.25</v>
      </c>
      <c r="L45" s="1" t="n">
        <f aca="false">E45*K45</f>
        <v>0.75</v>
      </c>
      <c r="M45" s="8" t="n">
        <f aca="false">0.28/5</f>
        <v>0.056</v>
      </c>
      <c r="N45" s="9" t="n">
        <f aca="false">E45*M45</f>
        <v>0.168</v>
      </c>
    </row>
    <row r="46" s="1" customFormat="true" ht="13.45" hidden="false" customHeight="false" outlineLevel="0" collapsed="false">
      <c r="A46" s="1" t="s">
        <v>158</v>
      </c>
      <c r="B46" s="1" t="s">
        <v>159</v>
      </c>
      <c r="C46" s="1" t="s">
        <v>160</v>
      </c>
      <c r="D46" s="6" t="s">
        <v>151</v>
      </c>
      <c r="E46" s="1" t="n">
        <v>1</v>
      </c>
      <c r="F46" s="7" t="n">
        <v>2</v>
      </c>
      <c r="G46" s="7" t="n">
        <f aca="false">E46*F46</f>
        <v>2</v>
      </c>
      <c r="H46" s="8" t="n">
        <f aca="false">1*0.4</f>
        <v>0.4</v>
      </c>
      <c r="I46" s="8" t="n">
        <f aca="false">E46*H46</f>
        <v>0.4</v>
      </c>
      <c r="J46" s="8" t="n">
        <v>1</v>
      </c>
      <c r="K46" s="8" t="n">
        <f aca="false">$D$76</f>
        <v>0.25</v>
      </c>
      <c r="L46" s="1" t="n">
        <f aca="false">E46*K46</f>
        <v>0.25</v>
      </c>
      <c r="M46" s="8" t="n">
        <v>0.39</v>
      </c>
      <c r="N46" s="9" t="n">
        <f aca="false">E46*M46</f>
        <v>0.39</v>
      </c>
    </row>
    <row r="47" s="1" customFormat="true" ht="13.45" hidden="false" customHeight="false" outlineLevel="0" collapsed="false">
      <c r="A47" s="1" t="s">
        <v>161</v>
      </c>
      <c r="B47" s="1" t="s">
        <v>162</v>
      </c>
      <c r="C47" s="1" t="s">
        <v>163</v>
      </c>
      <c r="D47" s="6" t="s">
        <v>164</v>
      </c>
      <c r="E47" s="1" t="n">
        <v>1</v>
      </c>
      <c r="F47" s="7" t="n">
        <v>4</v>
      </c>
      <c r="G47" s="7" t="n">
        <f aca="false">E47*F47</f>
        <v>4</v>
      </c>
      <c r="H47" s="8" t="n">
        <f aca="false">0.594*0.797</f>
        <v>0.473418</v>
      </c>
      <c r="I47" s="8" t="n">
        <f aca="false">E47*H47</f>
        <v>0.473418</v>
      </c>
      <c r="J47" s="12" t="s">
        <v>70</v>
      </c>
      <c r="K47" s="8" t="n">
        <f aca="false">$D$76</f>
        <v>0.25</v>
      </c>
      <c r="L47" s="1" t="n">
        <f aca="false">E47*K47</f>
        <v>0.25</v>
      </c>
      <c r="M47" s="8" t="n">
        <v>7.74</v>
      </c>
      <c r="N47" s="9" t="n">
        <f aca="false">E47*M47</f>
        <v>7.74</v>
      </c>
    </row>
    <row r="48" s="1" customFormat="true" ht="12" hidden="false" customHeight="true" outlineLevel="0" collapsed="false">
      <c r="A48" s="1" t="s">
        <v>165</v>
      </c>
      <c r="B48" s="1" t="s">
        <v>166</v>
      </c>
      <c r="C48" s="10" t="s">
        <v>167</v>
      </c>
      <c r="D48" s="6" t="s">
        <v>168</v>
      </c>
      <c r="E48" s="1" t="n">
        <v>1</v>
      </c>
      <c r="F48" s="7" t="n">
        <v>2</v>
      </c>
      <c r="G48" s="7" t="n">
        <f aca="false">E48*F48</f>
        <v>2</v>
      </c>
      <c r="H48" s="8" t="n">
        <f aca="false">0.77*0.1</f>
        <v>0.077</v>
      </c>
      <c r="I48" s="8" t="n">
        <f aca="false">E48*H48</f>
        <v>0.077</v>
      </c>
      <c r="J48" s="8" t="n">
        <v>0.5</v>
      </c>
      <c r="K48" s="8" t="n">
        <f aca="false">$D$76</f>
        <v>0.25</v>
      </c>
      <c r="L48" s="1" t="n">
        <f aca="false">E48*K48</f>
        <v>0.25</v>
      </c>
      <c r="M48" s="8" t="n">
        <v>2.17</v>
      </c>
      <c r="N48" s="9" t="n">
        <f aca="false">E48*M48</f>
        <v>2.17</v>
      </c>
    </row>
    <row r="49" s="1" customFormat="true" ht="13.45" hidden="false" customHeight="false" outlineLevel="0" collapsed="false">
      <c r="A49" s="1" t="s">
        <v>169</v>
      </c>
      <c r="B49" s="1" t="s">
        <v>170</v>
      </c>
      <c r="C49" s="1" t="s">
        <v>171</v>
      </c>
      <c r="D49" s="6" t="s">
        <v>125</v>
      </c>
      <c r="E49" s="1" t="n">
        <v>1</v>
      </c>
      <c r="F49" s="7" t="n">
        <v>2</v>
      </c>
      <c r="G49" s="7" t="n">
        <f aca="false">E49*F49</f>
        <v>2</v>
      </c>
      <c r="H49" s="8" t="n">
        <f aca="false">0.5*0.1</f>
        <v>0.05</v>
      </c>
      <c r="I49" s="8" t="n">
        <f aca="false">E49*H49</f>
        <v>0.05</v>
      </c>
      <c r="J49" s="8" t="n">
        <v>0.5</v>
      </c>
      <c r="K49" s="8" t="n">
        <f aca="false">$D$76</f>
        <v>0.25</v>
      </c>
      <c r="L49" s="1" t="n">
        <f aca="false">E49*K49</f>
        <v>0.25</v>
      </c>
      <c r="M49" s="8" t="n">
        <v>0.19</v>
      </c>
      <c r="N49" s="9" t="n">
        <f aca="false">E49*M49</f>
        <v>0.19</v>
      </c>
    </row>
    <row r="50" s="1" customFormat="true" ht="13.45" hidden="false" customHeight="false" outlineLevel="0" collapsed="false">
      <c r="A50" s="1" t="s">
        <v>172</v>
      </c>
      <c r="B50" s="1" t="s">
        <v>173</v>
      </c>
      <c r="C50" s="1" t="s">
        <v>174</v>
      </c>
      <c r="D50" s="6" t="s">
        <v>125</v>
      </c>
      <c r="E50" s="1" t="n">
        <v>1</v>
      </c>
      <c r="F50" s="7" t="n">
        <v>2</v>
      </c>
      <c r="G50" s="7" t="n">
        <f aca="false">E50*F50</f>
        <v>2</v>
      </c>
      <c r="H50" s="8" t="n">
        <f aca="false">0.5*0.1</f>
        <v>0.05</v>
      </c>
      <c r="I50" s="8" t="n">
        <f aca="false">E50*H50</f>
        <v>0.05</v>
      </c>
      <c r="J50" s="8" t="n">
        <v>0.5</v>
      </c>
      <c r="K50" s="8" t="n">
        <f aca="false">$D$76</f>
        <v>0.25</v>
      </c>
      <c r="L50" s="1" t="n">
        <f aca="false">E50*K50</f>
        <v>0.25</v>
      </c>
      <c r="M50" s="8" t="n">
        <f aca="false">0.54/5</f>
        <v>0.108</v>
      </c>
      <c r="N50" s="9" t="n">
        <f aca="false">E50*M50</f>
        <v>0.108</v>
      </c>
    </row>
    <row r="51" s="1" customFormat="true" ht="13.45" hidden="false" customHeight="false" outlineLevel="0" collapsed="false">
      <c r="A51" s="1" t="s">
        <v>175</v>
      </c>
      <c r="B51" s="1" t="s">
        <v>176</v>
      </c>
      <c r="C51" s="1" t="s">
        <v>177</v>
      </c>
      <c r="D51" s="6" t="s">
        <v>125</v>
      </c>
      <c r="E51" s="1" t="n">
        <v>1</v>
      </c>
      <c r="F51" s="7" t="n">
        <v>2</v>
      </c>
      <c r="G51" s="7" t="n">
        <f aca="false">E51*F51</f>
        <v>2</v>
      </c>
      <c r="H51" s="8" t="n">
        <f aca="false">0.5*0.1</f>
        <v>0.05</v>
      </c>
      <c r="I51" s="8" t="n">
        <f aca="false">E51*H51</f>
        <v>0.05</v>
      </c>
      <c r="J51" s="8" t="n">
        <v>0.5</v>
      </c>
      <c r="K51" s="8" t="n">
        <f aca="false">$D$76</f>
        <v>0.25</v>
      </c>
      <c r="L51" s="1" t="n">
        <f aca="false">E51*K51</f>
        <v>0.25</v>
      </c>
      <c r="M51" s="8" t="n">
        <f aca="false">0.54/5</f>
        <v>0.108</v>
      </c>
      <c r="N51" s="9" t="n">
        <f aca="false">E51*M51</f>
        <v>0.108</v>
      </c>
    </row>
    <row r="52" s="1" customFormat="true" ht="12" hidden="false" customHeight="true" outlineLevel="0" collapsed="false">
      <c r="A52" s="1" t="s">
        <v>178</v>
      </c>
      <c r="B52" s="1" t="s">
        <v>179</v>
      </c>
      <c r="C52" s="10" t="s">
        <v>180</v>
      </c>
      <c r="D52" s="6" t="s">
        <v>181</v>
      </c>
      <c r="E52" s="1" t="n">
        <v>0</v>
      </c>
      <c r="F52" s="7" t="n">
        <v>0</v>
      </c>
      <c r="G52" s="7" t="n">
        <f aca="false">E52*F52</f>
        <v>0</v>
      </c>
      <c r="H52" s="8" t="n">
        <v>0</v>
      </c>
      <c r="I52" s="8" t="n">
        <f aca="false">E52*H52</f>
        <v>0</v>
      </c>
      <c r="J52" s="12" t="s">
        <v>65</v>
      </c>
      <c r="K52" s="8" t="s">
        <v>182</v>
      </c>
      <c r="L52" s="1" t="s">
        <v>182</v>
      </c>
      <c r="M52" s="8" t="n">
        <v>0.66</v>
      </c>
      <c r="N52" s="9" t="n">
        <f aca="false">E52*M52</f>
        <v>0</v>
      </c>
    </row>
    <row r="53" s="1" customFormat="true" ht="13.45" hidden="false" customHeight="false" outlineLevel="0" collapsed="false">
      <c r="A53" s="1" t="s">
        <v>183</v>
      </c>
      <c r="B53" s="1" t="s">
        <v>184</v>
      </c>
      <c r="C53" s="1" t="s">
        <v>185</v>
      </c>
      <c r="D53" s="6" t="s">
        <v>186</v>
      </c>
      <c r="E53" s="1" t="n">
        <v>1</v>
      </c>
      <c r="F53" s="7" t="n">
        <v>3</v>
      </c>
      <c r="G53" s="7" t="n">
        <f aca="false">E53*F53</f>
        <v>3</v>
      </c>
      <c r="H53" s="8" t="n">
        <f aca="false">0.5*0.27</f>
        <v>0.135</v>
      </c>
      <c r="I53" s="8" t="n">
        <f aca="false">E53*H53</f>
        <v>0.135</v>
      </c>
      <c r="J53" s="12" t="s">
        <v>70</v>
      </c>
      <c r="K53" s="8" t="n">
        <f aca="false">$D$76</f>
        <v>0.25</v>
      </c>
      <c r="L53" s="1" t="n">
        <f aca="false">E53*K53</f>
        <v>0.25</v>
      </c>
      <c r="M53" s="8" t="n">
        <f aca="false">4/10</f>
        <v>0.4</v>
      </c>
      <c r="N53" s="9" t="n">
        <f aca="false">E53*M53</f>
        <v>0.4</v>
      </c>
    </row>
    <row r="54" s="1" customFormat="true" ht="13.45" hidden="false" customHeight="false" outlineLevel="0" collapsed="false">
      <c r="A54" s="1" t="s">
        <v>187</v>
      </c>
      <c r="B54" s="1" t="s">
        <v>188</v>
      </c>
      <c r="C54" s="1" t="s">
        <v>189</v>
      </c>
      <c r="D54" s="1" t="s">
        <v>182</v>
      </c>
      <c r="E54" s="1" t="n">
        <v>0</v>
      </c>
      <c r="F54" s="7" t="n">
        <v>4</v>
      </c>
      <c r="G54" s="7" t="n">
        <f aca="false">E54*F54</f>
        <v>0</v>
      </c>
      <c r="H54" s="8" t="n">
        <f aca="false">1*2</f>
        <v>2</v>
      </c>
      <c r="I54" s="8" t="n">
        <f aca="false">E54*H54</f>
        <v>0</v>
      </c>
      <c r="J54" s="12" t="n">
        <v>1</v>
      </c>
      <c r="K54" s="8" t="n">
        <f aca="false">$H$76</f>
        <v>1</v>
      </c>
      <c r="L54" s="1" t="n">
        <f aca="false">E54*K54</f>
        <v>0</v>
      </c>
      <c r="M54" s="9" t="n">
        <v>5</v>
      </c>
      <c r="N54" s="9" t="n">
        <f aca="false">E54*M54</f>
        <v>0</v>
      </c>
    </row>
    <row r="55" s="1" customFormat="true" ht="13.5" hidden="false" customHeight="true" outlineLevel="0" collapsed="false">
      <c r="A55" s="1" t="s">
        <v>190</v>
      </c>
      <c r="B55" s="1" t="s">
        <v>191</v>
      </c>
      <c r="C55" s="1" t="s">
        <v>192</v>
      </c>
      <c r="D55" s="6" t="s">
        <v>193</v>
      </c>
      <c r="E55" s="1" t="n">
        <v>1</v>
      </c>
      <c r="F55" s="7" t="n">
        <v>24</v>
      </c>
      <c r="G55" s="7" t="n">
        <f aca="false">E55*F55</f>
        <v>24</v>
      </c>
      <c r="H55" s="8" t="n">
        <f aca="false">0.6*0.1*((F55/2)+1)</f>
        <v>0.78</v>
      </c>
      <c r="I55" s="8" t="n">
        <f aca="false">E55*H55</f>
        <v>0.78</v>
      </c>
      <c r="J55" s="12" t="s">
        <v>194</v>
      </c>
      <c r="K55" s="8" t="n">
        <f aca="false">$H$76</f>
        <v>1</v>
      </c>
      <c r="L55" s="1" t="n">
        <f aca="false">E55*K55</f>
        <v>1</v>
      </c>
      <c r="M55" s="9" t="n">
        <v>48.95</v>
      </c>
      <c r="N55" s="9" t="n">
        <f aca="false">E55*M55</f>
        <v>48.95</v>
      </c>
    </row>
    <row r="56" s="1" customFormat="true" ht="13.5" hidden="false" customHeight="true" outlineLevel="0" collapsed="false">
      <c r="A56" s="6" t="s">
        <v>195</v>
      </c>
      <c r="B56" s="1" t="s">
        <v>196</v>
      </c>
      <c r="C56" s="1" t="s">
        <v>197</v>
      </c>
      <c r="D56" s="6" t="s">
        <v>193</v>
      </c>
      <c r="E56" s="1" t="n">
        <v>0</v>
      </c>
      <c r="F56" s="7" t="n">
        <v>24</v>
      </c>
      <c r="G56" s="7" t="n">
        <f aca="false">E56*F56</f>
        <v>0</v>
      </c>
      <c r="H56" s="8" t="n">
        <f aca="false">0.6*0.1*((F56/2)+1)</f>
        <v>0.78</v>
      </c>
      <c r="I56" s="8" t="n">
        <f aca="false">E56*H56</f>
        <v>0</v>
      </c>
      <c r="J56" s="12" t="s">
        <v>194</v>
      </c>
      <c r="K56" s="8" t="n">
        <f aca="false">$H$76</f>
        <v>1</v>
      </c>
      <c r="L56" s="1" t="n">
        <f aca="false">E56*K56</f>
        <v>0</v>
      </c>
      <c r="M56" s="9" t="n">
        <v>64.95</v>
      </c>
      <c r="N56" s="9" t="n">
        <f aca="false">E56*M56</f>
        <v>0</v>
      </c>
    </row>
    <row r="57" s="1" customFormat="true" ht="13.5" hidden="false" customHeight="true" outlineLevel="0" collapsed="false">
      <c r="A57" s="6" t="s">
        <v>198</v>
      </c>
      <c r="B57" s="1" t="s">
        <v>199</v>
      </c>
      <c r="C57" s="1" t="s">
        <v>200</v>
      </c>
      <c r="D57" s="6" t="s">
        <v>193</v>
      </c>
      <c r="E57" s="1" t="n">
        <v>0</v>
      </c>
      <c r="F57" s="7" t="n">
        <v>24</v>
      </c>
      <c r="G57" s="7" t="n">
        <f aca="false">E57*F57</f>
        <v>0</v>
      </c>
      <c r="H57" s="8" t="n">
        <f aca="false">0.6*0.1*((F57/2)+1)</f>
        <v>0.78</v>
      </c>
      <c r="I57" s="8" t="n">
        <f aca="false">E57*H57</f>
        <v>0</v>
      </c>
      <c r="J57" s="12" t="s">
        <v>194</v>
      </c>
      <c r="K57" s="8" t="n">
        <f aca="false">$H$76</f>
        <v>1</v>
      </c>
      <c r="L57" s="1" t="n">
        <f aca="false">E57*K57</f>
        <v>0</v>
      </c>
      <c r="M57" s="9" t="n">
        <v>78.95</v>
      </c>
      <c r="N57" s="9" t="n">
        <f aca="false">E57*M57</f>
        <v>0</v>
      </c>
    </row>
    <row r="58" s="1" customFormat="true" ht="13.45" hidden="false" customHeight="false" outlineLevel="0" collapsed="false">
      <c r="A58" s="1" t="s">
        <v>201</v>
      </c>
      <c r="B58" s="1" t="s">
        <v>202</v>
      </c>
      <c r="C58" s="1" t="s">
        <v>203</v>
      </c>
      <c r="D58" s="6" t="s">
        <v>204</v>
      </c>
      <c r="E58" s="1" t="n">
        <v>2</v>
      </c>
      <c r="F58" s="7" t="n">
        <v>16</v>
      </c>
      <c r="G58" s="7" t="n">
        <f aca="false">E58*F58</f>
        <v>32</v>
      </c>
      <c r="H58" s="8" t="n">
        <f aca="false">0.3*0.1*((F58/2)+1)</f>
        <v>0.27</v>
      </c>
      <c r="I58" s="8" t="n">
        <f aca="false">E58*H58</f>
        <v>0.54</v>
      </c>
      <c r="J58" s="12" t="s">
        <v>205</v>
      </c>
      <c r="K58" s="8" t="n">
        <f aca="false">$H$76</f>
        <v>1</v>
      </c>
      <c r="L58" s="1" t="n">
        <f aca="false">E58*K58</f>
        <v>2</v>
      </c>
      <c r="M58" s="8" t="n">
        <v>0.35</v>
      </c>
      <c r="N58" s="9" t="n">
        <f aca="false">E58*M58</f>
        <v>0.7</v>
      </c>
    </row>
    <row r="59" s="1" customFormat="true" ht="13.45" hidden="false" customHeight="false" outlineLevel="0" collapsed="false">
      <c r="A59" s="1" t="s">
        <v>206</v>
      </c>
      <c r="B59" s="1" t="s">
        <v>207</v>
      </c>
      <c r="C59" s="1" t="s">
        <v>208</v>
      </c>
      <c r="D59" s="6" t="s">
        <v>209</v>
      </c>
      <c r="E59" s="1" t="n">
        <v>3</v>
      </c>
      <c r="F59" s="7" t="n">
        <v>16</v>
      </c>
      <c r="G59" s="7" t="n">
        <f aca="false">E59*F59</f>
        <v>48</v>
      </c>
      <c r="H59" s="8" t="n">
        <f aca="false">0.3*0.1*((F59/2)+1)</f>
        <v>0.27</v>
      </c>
      <c r="I59" s="8" t="n">
        <f aca="false">E59*H59</f>
        <v>0.81</v>
      </c>
      <c r="J59" s="12" t="s">
        <v>205</v>
      </c>
      <c r="K59" s="8" t="n">
        <f aca="false">$H$76</f>
        <v>1</v>
      </c>
      <c r="L59" s="1" t="n">
        <f aca="false">E59*K59</f>
        <v>3</v>
      </c>
      <c r="M59" s="8" t="n">
        <v>0.39</v>
      </c>
      <c r="N59" s="9" t="n">
        <f aca="false">E59*M59</f>
        <v>1.17</v>
      </c>
    </row>
    <row r="60" s="1" customFormat="true" ht="13.45" hidden="false" customHeight="false" outlineLevel="0" collapsed="false">
      <c r="A60" s="1" t="s">
        <v>210</v>
      </c>
      <c r="B60" s="1" t="s">
        <v>211</v>
      </c>
      <c r="C60" s="1" t="s">
        <v>212</v>
      </c>
      <c r="D60" s="6" t="s">
        <v>213</v>
      </c>
      <c r="E60" s="1" t="n">
        <v>1</v>
      </c>
      <c r="F60" s="7" t="n">
        <v>8</v>
      </c>
      <c r="G60" s="7" t="n">
        <f aca="false">E60*F60</f>
        <v>8</v>
      </c>
      <c r="H60" s="8" t="n">
        <f aca="false">0.7*0.1*((24/2)+1)</f>
        <v>0.91</v>
      </c>
      <c r="I60" s="8" t="n">
        <f aca="false">E60*H60</f>
        <v>0.91</v>
      </c>
      <c r="J60" s="12" t="s">
        <v>194</v>
      </c>
      <c r="K60" s="8" t="n">
        <f aca="false">$D$76</f>
        <v>0.25</v>
      </c>
      <c r="L60" s="1" t="n">
        <f aca="false">E60*K60</f>
        <v>0.25</v>
      </c>
      <c r="M60" s="9" t="n">
        <v>32</v>
      </c>
      <c r="N60" s="9" t="n">
        <f aca="false">E60*M60</f>
        <v>32</v>
      </c>
    </row>
    <row r="61" s="1" customFormat="true" ht="13.45" hidden="false" customHeight="false" outlineLevel="0" collapsed="false">
      <c r="A61" s="1" t="s">
        <v>214</v>
      </c>
      <c r="B61" s="1" t="s">
        <v>215</v>
      </c>
      <c r="C61" s="1" t="s">
        <v>216</v>
      </c>
      <c r="D61" s="6" t="s">
        <v>217</v>
      </c>
      <c r="E61" s="1" t="n">
        <v>2</v>
      </c>
      <c r="F61" s="7" t="n">
        <v>6</v>
      </c>
      <c r="G61" s="7" t="n">
        <f aca="false">E61*F61</f>
        <v>12</v>
      </c>
      <c r="H61" s="8" t="n">
        <f aca="false">0.3*0.1*((F61/2)+1)</f>
        <v>0.12</v>
      </c>
      <c r="I61" s="8" t="n">
        <f aca="false">E61*H61</f>
        <v>0.24</v>
      </c>
      <c r="J61" s="12" t="s">
        <v>218</v>
      </c>
      <c r="K61" s="8" t="n">
        <f aca="false">$D$76</f>
        <v>0.25</v>
      </c>
      <c r="L61" s="1" t="n">
        <f aca="false">E61*K61</f>
        <v>0.5</v>
      </c>
      <c r="M61" s="8" t="n">
        <v>0.44</v>
      </c>
      <c r="N61" s="9" t="n">
        <f aca="false">E61*M61</f>
        <v>0.88</v>
      </c>
    </row>
    <row r="62" s="1" customFormat="true" ht="13.45" hidden="false" customHeight="false" outlineLevel="0" collapsed="false">
      <c r="A62" s="1" t="s">
        <v>219</v>
      </c>
      <c r="B62" s="1" t="s">
        <v>220</v>
      </c>
      <c r="C62" s="1" t="s">
        <v>221</v>
      </c>
      <c r="D62" s="6" t="s">
        <v>222</v>
      </c>
      <c r="E62" s="1" t="n">
        <v>1</v>
      </c>
      <c r="F62" s="7" t="n">
        <v>15</v>
      </c>
      <c r="G62" s="7" t="n">
        <f aca="false">E62*F62</f>
        <v>15</v>
      </c>
      <c r="H62" s="9" t="n">
        <f aca="false">4.6*2.4</f>
        <v>11.04</v>
      </c>
      <c r="I62" s="8" t="n">
        <f aca="false">E62*H62</f>
        <v>11.04</v>
      </c>
      <c r="J62" s="12" t="s">
        <v>70</v>
      </c>
      <c r="K62" s="8" t="n">
        <f aca="false">$H$76</f>
        <v>1</v>
      </c>
      <c r="L62" s="1" t="n">
        <f aca="false">E62*K62</f>
        <v>1</v>
      </c>
      <c r="M62" s="9" t="n">
        <v>153.24</v>
      </c>
      <c r="N62" s="9" t="n">
        <f aca="false">E62*M62</f>
        <v>153.24</v>
      </c>
    </row>
    <row r="63" s="1" customFormat="true" ht="13.45" hidden="false" customHeight="false" outlineLevel="0" collapsed="false">
      <c r="A63" s="1" t="s">
        <v>223</v>
      </c>
      <c r="B63" s="1" t="s">
        <v>224</v>
      </c>
      <c r="C63" s="1" t="s">
        <v>225</v>
      </c>
      <c r="D63" s="6" t="s">
        <v>209</v>
      </c>
      <c r="E63" s="1" t="n">
        <v>1</v>
      </c>
      <c r="F63" s="7" t="n">
        <v>3</v>
      </c>
      <c r="G63" s="7" t="n">
        <f aca="false">E63*F63</f>
        <v>3</v>
      </c>
      <c r="H63" s="8" t="n">
        <f aca="false">0.4*0.2</f>
        <v>0.08</v>
      </c>
      <c r="I63" s="8" t="n">
        <f aca="false">E63*H63</f>
        <v>0.08</v>
      </c>
      <c r="J63" s="12" t="s">
        <v>226</v>
      </c>
      <c r="K63" s="8" t="n">
        <f aca="false">$D$76</f>
        <v>0.25</v>
      </c>
      <c r="L63" s="1" t="n">
        <f aca="false">E63*K63</f>
        <v>0.25</v>
      </c>
      <c r="M63" s="8" t="n">
        <v>0.35</v>
      </c>
      <c r="N63" s="9" t="n">
        <f aca="false">E63*M63</f>
        <v>0.35</v>
      </c>
    </row>
    <row r="64" s="1" customFormat="true" ht="12" hidden="false" customHeight="true" outlineLevel="0" collapsed="false">
      <c r="A64" s="1" t="s">
        <v>227</v>
      </c>
      <c r="B64" s="1" t="s">
        <v>228</v>
      </c>
      <c r="C64" s="10" t="s">
        <v>229</v>
      </c>
      <c r="D64" s="6" t="s">
        <v>230</v>
      </c>
      <c r="E64" s="1" t="n">
        <v>1</v>
      </c>
      <c r="F64" s="7" t="n">
        <v>2</v>
      </c>
      <c r="G64" s="7" t="n">
        <f aca="false">E64*F64</f>
        <v>2</v>
      </c>
      <c r="H64" s="8" t="n">
        <v>0.035</v>
      </c>
      <c r="I64" s="8" t="n">
        <f aca="false">E64*H64</f>
        <v>0.035</v>
      </c>
      <c r="J64" s="8" t="n">
        <f aca="false">5/25.4</f>
        <v>0.196850393700787</v>
      </c>
      <c r="K64" s="8" t="n">
        <f aca="false">$D$76</f>
        <v>0.25</v>
      </c>
      <c r="L64" s="1" t="n">
        <f aca="false">E64*K64</f>
        <v>0.25</v>
      </c>
      <c r="M64" s="8" t="n">
        <v>0.55</v>
      </c>
      <c r="N64" s="9" t="n">
        <f aca="false">E64*M64</f>
        <v>0.55</v>
      </c>
    </row>
    <row r="65" s="1" customFormat="true" ht="13.45" hidden="false" customHeight="false" outlineLevel="0" collapsed="false">
      <c r="A65" s="6" t="s">
        <v>231</v>
      </c>
      <c r="B65" s="1" t="s">
        <v>232</v>
      </c>
      <c r="C65" s="1" t="s">
        <v>233</v>
      </c>
      <c r="D65" s="6" t="s">
        <v>81</v>
      </c>
      <c r="E65" s="1" t="n">
        <v>2</v>
      </c>
      <c r="F65" s="7" t="n">
        <v>0</v>
      </c>
      <c r="G65" s="7" t="n">
        <f aca="false">E65*F65</f>
        <v>0</v>
      </c>
      <c r="H65" s="8" t="n">
        <v>0</v>
      </c>
      <c r="I65" s="8" t="n">
        <f aca="false">E65*H65</f>
        <v>0</v>
      </c>
      <c r="J65" s="12"/>
      <c r="K65" s="8" t="n">
        <f aca="false">$H$25</f>
        <v>0</v>
      </c>
      <c r="L65" s="1" t="n">
        <f aca="false">E65*K65</f>
        <v>0</v>
      </c>
      <c r="M65" s="8" t="n">
        <f aca="false">0.49</f>
        <v>0.49</v>
      </c>
      <c r="N65" s="9" t="n">
        <f aca="false">E65*M65</f>
        <v>0.98</v>
      </c>
    </row>
    <row r="66" s="1" customFormat="true" ht="13.45" hidden="false" customHeight="false" outlineLevel="0" collapsed="false">
      <c r="A66" s="6" t="s">
        <v>234</v>
      </c>
      <c r="B66" s="1" t="s">
        <v>235</v>
      </c>
      <c r="C66" s="1" t="s">
        <v>236</v>
      </c>
      <c r="D66" s="6" t="s">
        <v>237</v>
      </c>
      <c r="E66" s="1" t="n">
        <v>6</v>
      </c>
      <c r="F66" s="7" t="n">
        <v>0</v>
      </c>
      <c r="G66" s="7" t="n">
        <f aca="false">E66*F66</f>
        <v>0</v>
      </c>
      <c r="H66" s="8" t="n">
        <v>0</v>
      </c>
      <c r="I66" s="8" t="n">
        <f aca="false">E66*H66</f>
        <v>0</v>
      </c>
      <c r="J66" s="12"/>
      <c r="K66" s="8" t="n">
        <f aca="false">$H$25</f>
        <v>0</v>
      </c>
      <c r="L66" s="1" t="n">
        <f aca="false">E66*K66</f>
        <v>0</v>
      </c>
      <c r="M66" s="8" t="n">
        <f aca="false">1.8/100</f>
        <v>0.018</v>
      </c>
      <c r="N66" s="9" t="n">
        <f aca="false">E66*M66</f>
        <v>0.108</v>
      </c>
    </row>
    <row r="67" s="1" customFormat="true" ht="13.45" hidden="false" customHeight="false" outlineLevel="0" collapsed="false">
      <c r="A67" s="6" t="s">
        <v>238</v>
      </c>
      <c r="B67" s="1" t="s">
        <v>239</v>
      </c>
      <c r="C67" s="1" t="s">
        <v>240</v>
      </c>
      <c r="D67" s="6" t="s">
        <v>237</v>
      </c>
      <c r="E67" s="1" t="n">
        <v>6</v>
      </c>
      <c r="F67" s="7" t="n">
        <v>0</v>
      </c>
      <c r="G67" s="7" t="n">
        <f aca="false">E67*F67</f>
        <v>0</v>
      </c>
      <c r="H67" s="8" t="n">
        <v>0</v>
      </c>
      <c r="I67" s="8" t="n">
        <f aca="false">E67*H67</f>
        <v>0</v>
      </c>
      <c r="J67" s="12"/>
      <c r="K67" s="8" t="n">
        <f aca="false">$H$25</f>
        <v>0</v>
      </c>
      <c r="L67" s="1" t="n">
        <f aca="false">E67*K67</f>
        <v>0</v>
      </c>
      <c r="M67" s="8" t="n">
        <f aca="false">2.5/100</f>
        <v>0.025</v>
      </c>
      <c r="N67" s="9" t="n">
        <f aca="false">E67*M67</f>
        <v>0.15</v>
      </c>
    </row>
    <row r="68" s="1" customFormat="true" ht="14.65" hidden="false" customHeight="false" outlineLevel="0" collapsed="false">
      <c r="B68" s="1" t="s">
        <v>241</v>
      </c>
      <c r="C68" s="10"/>
      <c r="D68" s="10"/>
      <c r="E68" s="0"/>
      <c r="F68" s="7" t="n">
        <v>4</v>
      </c>
      <c r="G68" s="7" t="n">
        <f aca="false">F68</f>
        <v>4</v>
      </c>
      <c r="H68" s="8" t="n">
        <f aca="false">3.14*0.125^2</f>
        <v>0.0490625</v>
      </c>
      <c r="I68" s="8" t="n">
        <f aca="false">F68*H68</f>
        <v>0.19625</v>
      </c>
      <c r="J68" s="8"/>
      <c r="K68" s="8"/>
      <c r="L68" s="0"/>
      <c r="N68" s="0"/>
    </row>
    <row r="69" s="1" customFormat="true" ht="13.45" hidden="false" customHeight="false" outlineLevel="0" collapsed="false">
      <c r="A69" s="1" t="s">
        <v>242</v>
      </c>
      <c r="B69" s="1" t="s">
        <v>243</v>
      </c>
      <c r="E69" s="1" t="n">
        <v>1</v>
      </c>
      <c r="N69" s="9" t="n">
        <f aca="false">((110*9)+290)/9</f>
        <v>142.222222222222</v>
      </c>
    </row>
    <row r="70" s="1" customFormat="true" ht="13.45" hidden="false" customHeight="false" outlineLevel="0" collapsed="false">
      <c r="B70" s="1" t="s">
        <v>244</v>
      </c>
      <c r="E70" s="1" t="n">
        <f aca="false">SUM(E4:E68)</f>
        <v>170</v>
      </c>
    </row>
    <row r="71" s="1" customFormat="true" ht="14.65" hidden="false" customHeight="false" outlineLevel="0" collapsed="false">
      <c r="A71" s="0"/>
      <c r="B71" s="1" t="s">
        <v>245</v>
      </c>
      <c r="G71" s="7" t="n">
        <f aca="false">SUM(G4:G68)</f>
        <v>497</v>
      </c>
      <c r="H71" s="6"/>
    </row>
    <row r="72" s="1" customFormat="true" ht="14.65" hidden="false" customHeight="false" outlineLevel="0" collapsed="false">
      <c r="B72" s="1" t="s">
        <v>246</v>
      </c>
      <c r="I72" s="9" t="n">
        <f aca="false">SUM(I4:I68)</f>
        <v>39.4233896920376</v>
      </c>
      <c r="J72" s="1" t="s">
        <v>247</v>
      </c>
      <c r="M72" s="13"/>
      <c r="N72" s="9"/>
    </row>
    <row r="73" s="1" customFormat="true" ht="14.65" hidden="false" customHeight="false" outlineLevel="0" collapsed="false">
      <c r="B73" s="1" t="s">
        <v>248</v>
      </c>
      <c r="E73" s="1" t="n">
        <v>6</v>
      </c>
      <c r="F73" s="1" t="s">
        <v>249</v>
      </c>
      <c r="G73" s="1" t="n">
        <v>12</v>
      </c>
      <c r="H73" s="11" t="s">
        <v>250</v>
      </c>
      <c r="I73" s="9" t="n">
        <f aca="false">E73*G73</f>
        <v>72</v>
      </c>
      <c r="J73" s="1" t="s">
        <v>247</v>
      </c>
      <c r="M73" s="13"/>
      <c r="N73" s="9"/>
    </row>
    <row r="74" s="1" customFormat="true" ht="13.45" hidden="false" customHeight="false" outlineLevel="0" collapsed="false">
      <c r="B74" s="14" t="s">
        <v>251</v>
      </c>
      <c r="N74" s="15" t="n">
        <f aca="false">SUM(N4:N69)</f>
        <v>556.086222222222</v>
      </c>
    </row>
    <row r="75" s="1" customFormat="true" ht="13.45" hidden="false" customHeight="false" outlineLevel="0" collapsed="false">
      <c r="B75" s="14"/>
      <c r="N75" s="15"/>
    </row>
    <row r="76" s="1" customFormat="true" ht="14.65" hidden="false" customHeight="false" outlineLevel="0" collapsed="false">
      <c r="A76" s="1" t="s">
        <v>252</v>
      </c>
      <c r="B76" s="1" t="s">
        <v>253</v>
      </c>
      <c r="C76" s="6" t="s">
        <v>254</v>
      </c>
      <c r="D76" s="16" t="n">
        <v>0.25</v>
      </c>
      <c r="E76" s="1" t="s">
        <v>255</v>
      </c>
      <c r="G76" s="0"/>
      <c r="H76" s="16" t="n">
        <v>1</v>
      </c>
      <c r="I76" s="1" t="s">
        <v>256</v>
      </c>
      <c r="L76" s="9" t="n">
        <f aca="false">SUM(L4:L68)</f>
        <v>52.25</v>
      </c>
      <c r="N76" s="8"/>
    </row>
    <row r="77" s="1" customFormat="true" ht="14.65" hidden="false" customHeight="false" outlineLevel="0" collapsed="false">
      <c r="B77" s="1" t="s">
        <v>257</v>
      </c>
      <c r="K77" s="0"/>
      <c r="L77" s="9" t="n">
        <v>20</v>
      </c>
      <c r="N77" s="8"/>
    </row>
    <row r="78" s="1" customFormat="true" ht="14.65" hidden="false" customHeight="false" outlineLevel="0" collapsed="false">
      <c r="B78" s="1" t="s">
        <v>258</v>
      </c>
      <c r="K78" s="0"/>
      <c r="L78" s="9" t="n">
        <v>20</v>
      </c>
      <c r="N78" s="8"/>
    </row>
    <row r="79" s="1" customFormat="true" ht="14.65" hidden="false" customHeight="false" outlineLevel="0" collapsed="false">
      <c r="B79" s="14" t="s">
        <v>259</v>
      </c>
      <c r="L79" s="0"/>
      <c r="N79" s="15" t="n">
        <f aca="false">SUM(L76:L78)</f>
        <v>92.25</v>
      </c>
    </row>
    <row r="80" s="1" customFormat="true" ht="13.45" hidden="false" customHeight="false" outlineLevel="0" collapsed="false">
      <c r="N80" s="8"/>
    </row>
    <row r="81" s="1" customFormat="true" ht="13.45" hidden="false" customHeight="false" outlineLevel="0" collapsed="false">
      <c r="A81" s="14" t="s">
        <v>260</v>
      </c>
      <c r="N81" s="15" t="n">
        <f aca="false">SUM(N74:N79)</f>
        <v>648.336222222222</v>
      </c>
    </row>
    <row r="82" s="1" customFormat="true" ht="13.45" hidden="false" customHeight="false" outlineLevel="0" collapsed="false">
      <c r="N82" s="17"/>
    </row>
    <row r="83" s="1" customFormat="true" ht="14.65" hidden="false" customHeight="false" outlineLevel="0" collapsed="false">
      <c r="A83" s="1" t="s">
        <v>261</v>
      </c>
      <c r="K83" s="0"/>
      <c r="L83" s="10" t="s">
        <v>262</v>
      </c>
      <c r="M83" s="10" t="s">
        <v>263</v>
      </c>
    </row>
    <row r="84" s="1" customFormat="true" ht="14.65" hidden="false" customHeight="false" outlineLevel="0" collapsed="false">
      <c r="A84" s="1" t="s">
        <v>264</v>
      </c>
      <c r="K84" s="0"/>
      <c r="L84" s="10" t="s">
        <v>265</v>
      </c>
      <c r="M84" s="18" t="s">
        <v>266</v>
      </c>
    </row>
    <row r="85" s="1" customFormat="true" ht="14.65" hidden="false" customHeight="false" outlineLevel="0" collapsed="false">
      <c r="K85" s="0"/>
      <c r="L85" s="1" t="s">
        <v>267</v>
      </c>
      <c r="M85" s="1" t="s">
        <v>268</v>
      </c>
    </row>
    <row r="86" s="1" customFormat="true" ht="14.65" hidden="false" customHeight="false" outlineLevel="0" collapsed="false">
      <c r="K86" s="0"/>
    </row>
    <row r="87" s="1" customFormat="true" ht="14.65" hidden="false" customHeight="false" outlineLevel="0" collapsed="false">
      <c r="K87" s="0"/>
    </row>
    <row r="88" s="1" customFormat="true" ht="14.65" hidden="false" customHeight="false" outlineLevel="0" collapsed="false">
      <c r="A88" s="19" t="s">
        <v>6</v>
      </c>
      <c r="B88" s="5" t="s">
        <v>269</v>
      </c>
      <c r="C88" s="5" t="s">
        <v>270</v>
      </c>
      <c r="D88" s="20" t="s">
        <v>271</v>
      </c>
      <c r="E88" s="21"/>
      <c r="F88" s="22" t="s">
        <v>272</v>
      </c>
      <c r="G88" s="21"/>
      <c r="H88" s="21"/>
      <c r="K88" s="0"/>
      <c r="L88" s="0"/>
      <c r="M88" s="0"/>
    </row>
    <row r="89" s="1" customFormat="true" ht="14.65" hidden="false" customHeight="false" outlineLevel="0" collapsed="false">
      <c r="A89" s="1" t="s">
        <v>273</v>
      </c>
      <c r="B89" s="1" t="s">
        <v>274</v>
      </c>
      <c r="C89" s="1" t="s">
        <v>275</v>
      </c>
      <c r="D89" s="1" t="n">
        <v>402</v>
      </c>
      <c r="E89" s="1" t="s">
        <v>276</v>
      </c>
      <c r="K89" s="0"/>
      <c r="L89" s="0"/>
      <c r="M89" s="0"/>
    </row>
    <row r="90" s="1" customFormat="true" ht="14.65" hidden="false" customHeight="false" outlineLevel="0" collapsed="false">
      <c r="A90" s="1" t="s">
        <v>277</v>
      </c>
      <c r="B90" s="1" t="s">
        <v>278</v>
      </c>
      <c r="C90" s="1" t="s">
        <v>279</v>
      </c>
      <c r="K90" s="0"/>
      <c r="L90" s="0"/>
      <c r="M90" s="0"/>
    </row>
    <row r="91" s="1" customFormat="true" ht="14.65" hidden="false" customHeight="false" outlineLevel="0" collapsed="false">
      <c r="A91" s="1" t="s">
        <v>280</v>
      </c>
      <c r="B91" s="1" t="s">
        <v>281</v>
      </c>
      <c r="C91" s="1" t="s">
        <v>282</v>
      </c>
      <c r="D91" s="0"/>
      <c r="E91" s="1" t="s">
        <v>283</v>
      </c>
      <c r="K91" s="0"/>
      <c r="L91" s="0"/>
      <c r="M91" s="0"/>
    </row>
    <row r="92" s="1" customFormat="true" ht="14.65" hidden="false" customHeight="false" outlineLevel="0" collapsed="false">
      <c r="A92" s="0" t="s">
        <v>213</v>
      </c>
      <c r="B92" s="1" t="s">
        <v>284</v>
      </c>
      <c r="C92" s="1" t="s">
        <v>285</v>
      </c>
      <c r="D92" s="6"/>
      <c r="E92" s="1" t="s">
        <v>286</v>
      </c>
      <c r="F92" s="0"/>
      <c r="G92" s="0"/>
      <c r="K92" s="0"/>
      <c r="L92" s="0"/>
      <c r="M92" s="0"/>
    </row>
    <row r="93" s="1" customFormat="true" ht="14.65" hidden="false" customHeight="false" outlineLevel="0" collapsed="false">
      <c r="A93" s="0" t="s">
        <v>287</v>
      </c>
      <c r="B93" s="1" t="s">
        <v>288</v>
      </c>
      <c r="C93" s="1" t="s">
        <v>289</v>
      </c>
      <c r="D93" s="6" t="s">
        <v>290</v>
      </c>
      <c r="E93" s="1" t="s">
        <v>291</v>
      </c>
      <c r="F93" s="0"/>
      <c r="G93" s="0"/>
      <c r="K93" s="0"/>
      <c r="L93" s="0"/>
      <c r="M93" s="0"/>
    </row>
    <row r="94" s="1" customFormat="true" ht="14.65" hidden="false" customHeight="false" outlineLevel="0" collapsed="false">
      <c r="A94" s="0" t="s">
        <v>292</v>
      </c>
      <c r="B94" s="1" t="s">
        <v>293</v>
      </c>
      <c r="C94" s="1" t="s">
        <v>294</v>
      </c>
      <c r="D94" s="6" t="n">
        <v>223</v>
      </c>
      <c r="E94" s="1" t="s">
        <v>295</v>
      </c>
      <c r="F94" s="0"/>
      <c r="G94" s="0"/>
      <c r="K94" s="0"/>
      <c r="L94" s="0"/>
      <c r="M94" s="0"/>
    </row>
    <row r="95" s="1" customFormat="true" ht="14.65" hidden="false" customHeight="false" outlineLevel="0" collapsed="false">
      <c r="A95" s="0" t="s">
        <v>296</v>
      </c>
      <c r="B95" s="1" t="s">
        <v>297</v>
      </c>
      <c r="C95" s="1" t="s">
        <v>298</v>
      </c>
      <c r="D95" s="23" t="s">
        <v>299</v>
      </c>
      <c r="E95" s="11" t="s">
        <v>300</v>
      </c>
      <c r="F95" s="0"/>
      <c r="G95" s="0"/>
      <c r="K95" s="0"/>
      <c r="L95" s="0"/>
      <c r="M95" s="0"/>
    </row>
    <row r="96" s="1" customFormat="true" ht="14.65" hidden="false" customHeight="false" outlineLevel="0" collapsed="false">
      <c r="A96" s="1" t="s">
        <v>301</v>
      </c>
      <c r="B96" s="1" t="s">
        <v>302</v>
      </c>
      <c r="C96" s="1" t="s">
        <v>303</v>
      </c>
      <c r="D96" s="1" t="n">
        <v>611</v>
      </c>
      <c r="E96" s="1" t="s">
        <v>304</v>
      </c>
      <c r="F96" s="0"/>
      <c r="G96" s="0"/>
      <c r="K96" s="0"/>
      <c r="L96" s="0"/>
      <c r="M96" s="0"/>
      <c r="N96" s="0"/>
    </row>
    <row r="97" s="1" customFormat="true" ht="14.65" hidden="false" customHeight="false" outlineLevel="0" collapsed="false">
      <c r="A97" s="1" t="s">
        <v>17</v>
      </c>
      <c r="B97" s="1" t="s">
        <v>305</v>
      </c>
      <c r="E97" s="1" t="s">
        <v>306</v>
      </c>
      <c r="F97" s="0"/>
      <c r="G97" s="0"/>
      <c r="K97" s="0"/>
      <c r="L97" s="0"/>
      <c r="M97" s="0"/>
      <c r="N97" s="0"/>
    </row>
    <row r="98" customFormat="false" ht="14.65" hidden="false" customHeight="false" outlineLevel="0" collapsed="false">
      <c r="A98" s="0" t="s">
        <v>222</v>
      </c>
      <c r="B98" s="0" t="s">
        <v>307</v>
      </c>
      <c r="C98" s="1" t="s">
        <v>308</v>
      </c>
      <c r="D98" s="0"/>
      <c r="E98" s="1" t="s">
        <v>309</v>
      </c>
    </row>
    <row r="99" s="1" customFormat="true" ht="13.45" hidden="false" customHeight="false" outlineLevel="0" collapsed="false">
      <c r="A99" s="1" t="s">
        <v>310</v>
      </c>
      <c r="B99" s="1" t="s">
        <v>311</v>
      </c>
      <c r="C99" s="1" t="s">
        <v>312</v>
      </c>
      <c r="D99" s="1" t="n">
        <v>211</v>
      </c>
      <c r="E99" s="1" t="s">
        <v>313</v>
      </c>
    </row>
    <row r="100" customFormat="false" ht="14.65" hidden="false" customHeight="false" outlineLevel="0" collapsed="false">
      <c r="A100" s="0" t="s">
        <v>314</v>
      </c>
      <c r="B100" s="0" t="s">
        <v>315</v>
      </c>
      <c r="C100" s="1" t="s">
        <v>316</v>
      </c>
      <c r="E100" s="0" t="s">
        <v>317</v>
      </c>
    </row>
  </sheetData>
  <printOptions headings="false" gridLines="tru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