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 Instalment Payment Calculation</t>
  </si>
  <si>
    <t xml:space="preserve">Sales &amp; Purchase</t>
  </si>
  <si>
    <t xml:space="preserve">Stamp Duty</t>
  </si>
  <si>
    <t xml:space="preserve">Effective 1 Apr 1997</t>
  </si>
  <si>
    <t xml:space="preserve"> </t>
  </si>
  <si>
    <t xml:space="preserve">Above</t>
  </si>
  <si>
    <t xml:space="preserve">Enquiry</t>
  </si>
  <si>
    <t xml:space="preserve">25943202</t>
  </si>
  <si>
    <t xml:space="preserve">2.75%</t>
  </si>
  <si>
    <t xml:space="preserve">Assignment /</t>
  </si>
  <si>
    <t xml:space="preserve">Release</t>
  </si>
  <si>
    <t xml:space="preserve">Mortgage</t>
  </si>
  <si>
    <t xml:space="preserve">Sq. Ft. </t>
  </si>
  <si>
    <t xml:space="preserve">$ per Sq. Ft. </t>
  </si>
  <si>
    <t xml:space="preserve">(HKD)</t>
  </si>
  <si>
    <t xml:space="preserve">Assignment</t>
  </si>
  <si>
    <t xml:space="preserve">Price </t>
  </si>
  <si>
    <t xml:space="preserve">Deposit %</t>
  </si>
  <si>
    <t xml:space="preserve">%</t>
  </si>
  <si>
    <t xml:space="preserve">Deposit Amount</t>
  </si>
  <si>
    <t xml:space="preserve">Out. Loan </t>
  </si>
  <si>
    <t xml:space="preserve">Loan </t>
  </si>
  <si>
    <t xml:space="preserve">Yearly Int. Rate </t>
  </si>
  <si>
    <t xml:space="preserve">Monthly Int. Rate</t>
  </si>
  <si>
    <t xml:space="preserve">No. of Years</t>
  </si>
  <si>
    <t xml:space="preserve">No. of Instalments</t>
  </si>
  <si>
    <t xml:space="preserve">(Months)</t>
  </si>
  <si>
    <t xml:space="preserve">Payment</t>
  </si>
  <si>
    <t xml:space="preserve">Amount</t>
  </si>
  <si>
    <t xml:space="preserve">Payment/Instalment</t>
  </si>
  <si>
    <t xml:space="preserve">On Spot</t>
  </si>
  <si>
    <t xml:space="preserve">Total Payments</t>
  </si>
  <si>
    <t xml:space="preserve">14 Days</t>
  </si>
  <si>
    <t xml:space="preserve">Instalment</t>
  </si>
  <si>
    <t xml:space="preserve">Principal</t>
  </si>
  <si>
    <t xml:space="preserve">Gross</t>
  </si>
  <si>
    <t xml:space="preserve">No.</t>
  </si>
  <si>
    <t xml:space="preserve">Interest</t>
  </si>
  <si>
    <t xml:space="preserve">Balanc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0"/>
  </numFmts>
  <fonts count="9">
    <font>
      <sz val="2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Times New Roman"/>
      <family val="1"/>
    </font>
    <font>
      <b val="true"/>
      <sz val="10"/>
      <color rgb="FF000000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</font>
    <font>
      <b val="true"/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090BF"/>
        <bgColor rgb="FF9999FF"/>
      </patternFill>
    </fill>
    <fill>
      <patternFill patternType="solid">
        <fgColor rgb="FF5BDFDF"/>
        <bgColor rgb="FFA0E0E0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5BDFDF"/>
      <rgbColor rgb="FF99CC00"/>
      <rgbColor rgb="FFFFCC00"/>
      <rgbColor rgb="FFFF9900"/>
      <rgbColor rgb="FFFF6600"/>
      <rgbColor rgb="FF666699"/>
      <rgbColor rgb="FF9090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0"/>
  <sheetViews>
    <sheetView showFormulas="false" showGridLines="false" showRowColHeaders="true" showZeros="true" rightToLeft="false" tabSelected="true" showOutlineSymbols="true" defaultGridColor="true" view="normal" topLeftCell="A4" colorId="64" zoomScale="65" zoomScaleNormal="65" zoomScalePageLayoutView="100" workbookViewId="0">
      <selection pane="topLeft" activeCell="E8" activeCellId="0" sqref="E8"/>
    </sheetView>
  </sheetViews>
  <sheetFormatPr defaultColWidth="10.953125" defaultRowHeight="16.5" zeroHeight="false" outlineLevelRow="0" outlineLevelCol="0"/>
  <cols>
    <col collapsed="false" customWidth="true" hidden="false" outlineLevel="0" max="2" min="2" style="0" width="6.37"/>
    <col collapsed="false" customWidth="true" hidden="false" outlineLevel="0" max="3" min="3" style="0" width="12.1"/>
    <col collapsed="false" customWidth="true" hidden="false" outlineLevel="0" max="5" min="5" style="0" width="12.1"/>
  </cols>
  <sheetData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2"/>
    </row>
    <row r="4" customFormat="false" ht="16.5" hidden="false" customHeight="true" outlineLevel="0" collapsed="false">
      <c r="A4" s="3" t="s">
        <v>1</v>
      </c>
      <c r="B4" s="4"/>
      <c r="C4" s="5" t="n">
        <v>100000</v>
      </c>
      <c r="D4" s="5" t="n">
        <v>800</v>
      </c>
      <c r="E4" s="6" t="s">
        <v>2</v>
      </c>
      <c r="F4" s="5" t="n">
        <v>1000000</v>
      </c>
      <c r="G4" s="5" t="n">
        <v>100</v>
      </c>
      <c r="H4" s="7"/>
      <c r="I4" s="7"/>
      <c r="J4" s="7"/>
    </row>
    <row r="5" customFormat="false" ht="16.5" hidden="false" customHeight="true" outlineLevel="0" collapsed="false">
      <c r="A5" s="8"/>
      <c r="B5" s="9"/>
      <c r="C5" s="10" t="n">
        <v>250000</v>
      </c>
      <c r="D5" s="10" t="n">
        <v>1000</v>
      </c>
      <c r="E5" s="11" t="s">
        <v>3</v>
      </c>
      <c r="F5" s="10" t="n">
        <v>1080010</v>
      </c>
      <c r="G5" s="10" t="n">
        <f aca="false">($F$5-$F$4)*0.1+100</f>
        <v>8101</v>
      </c>
      <c r="H5" s="7"/>
      <c r="I5" s="7"/>
      <c r="J5" s="7"/>
    </row>
    <row r="6" customFormat="false" ht="16.5" hidden="false" customHeight="true" outlineLevel="0" collapsed="false">
      <c r="A6" s="8"/>
      <c r="B6" s="9"/>
      <c r="C6" s="10" t="n">
        <v>500000</v>
      </c>
      <c r="D6" s="10" t="n">
        <v>1250</v>
      </c>
      <c r="E6" s="12" t="s">
        <v>4</v>
      </c>
      <c r="F6" s="10" t="n">
        <v>2000000</v>
      </c>
      <c r="G6" s="10" t="n">
        <f aca="false">($F$6*0.0075)</f>
        <v>15000</v>
      </c>
      <c r="H6" s="7"/>
      <c r="I6" s="7"/>
      <c r="J6" s="7"/>
    </row>
    <row r="7" customFormat="false" ht="16.5" hidden="false" customHeight="true" outlineLevel="0" collapsed="false">
      <c r="A7" s="8"/>
      <c r="B7" s="9"/>
      <c r="C7" s="10" t="n">
        <v>1000000</v>
      </c>
      <c r="D7" s="10" t="n">
        <v>1500</v>
      </c>
      <c r="E7" s="13"/>
      <c r="F7" s="10" t="n">
        <v>2176480</v>
      </c>
      <c r="G7" s="10" t="n">
        <f aca="false">($F$7-$F$6)*0.1+$G$6</f>
        <v>32648</v>
      </c>
      <c r="H7" s="7"/>
      <c r="I7" s="7"/>
      <c r="J7" s="7"/>
    </row>
    <row r="8" customFormat="false" ht="16.5" hidden="false" customHeight="true" outlineLevel="0" collapsed="false">
      <c r="A8" s="8"/>
      <c r="B8" s="9"/>
      <c r="C8" s="10" t="n">
        <v>2000000</v>
      </c>
      <c r="D8" s="10" t="n">
        <v>1750</v>
      </c>
      <c r="E8" s="13"/>
      <c r="F8" s="10" t="n">
        <v>3000000</v>
      </c>
      <c r="G8" s="10" t="n">
        <f aca="false">($F$8*0.015)</f>
        <v>45000</v>
      </c>
      <c r="H8" s="7"/>
      <c r="I8" s="7"/>
      <c r="J8" s="7"/>
    </row>
    <row r="9" customFormat="false" ht="16.5" hidden="false" customHeight="true" outlineLevel="0" collapsed="false">
      <c r="A9" s="8"/>
      <c r="B9" s="9"/>
      <c r="C9" s="10" t="n">
        <v>5000000</v>
      </c>
      <c r="D9" s="10" t="n">
        <v>2000</v>
      </c>
      <c r="E9" s="13"/>
      <c r="F9" s="10" t="n">
        <v>3187520</v>
      </c>
      <c r="G9" s="10" t="n">
        <f aca="false">($F$9-$F$8)*0.1+$G$8</f>
        <v>63752</v>
      </c>
      <c r="H9" s="7"/>
      <c r="I9" s="7"/>
      <c r="J9" s="7"/>
    </row>
    <row r="10" customFormat="false" ht="16.5" hidden="false" customHeight="true" outlineLevel="0" collapsed="false">
      <c r="A10" s="8"/>
      <c r="B10" s="9"/>
      <c r="C10" s="10" t="n">
        <v>10000000</v>
      </c>
      <c r="D10" s="14" t="n">
        <v>2500</v>
      </c>
      <c r="E10" s="13"/>
      <c r="F10" s="10" t="n">
        <v>4000000</v>
      </c>
      <c r="G10" s="10" t="n">
        <f aca="false">($F$10*0.02)</f>
        <v>80000</v>
      </c>
      <c r="H10" s="7"/>
      <c r="I10" s="7"/>
      <c r="J10" s="7"/>
    </row>
    <row r="11" customFormat="false" ht="16.5" hidden="false" customHeight="true" outlineLevel="0" collapsed="false">
      <c r="A11" s="8"/>
      <c r="B11" s="9"/>
      <c r="C11" s="15" t="s">
        <v>5</v>
      </c>
      <c r="D11" s="5" t="n">
        <v>3000</v>
      </c>
      <c r="E11" s="16" t="s">
        <v>6</v>
      </c>
      <c r="F11" s="10" t="n">
        <v>4413830</v>
      </c>
      <c r="G11" s="10" t="n">
        <f aca="false">($F$11-$F$10)*0.1+$G$10</f>
        <v>121383</v>
      </c>
      <c r="H11" s="7"/>
      <c r="I11" s="7"/>
      <c r="J11" s="7"/>
    </row>
    <row r="12" customFormat="false" ht="16.5" hidden="false" customHeight="true" outlineLevel="0" collapsed="false">
      <c r="A12" s="8"/>
      <c r="B12" s="8"/>
      <c r="C12" s="7"/>
      <c r="D12" s="7"/>
      <c r="E12" s="17" t="s">
        <v>7</v>
      </c>
      <c r="F12" s="17" t="s">
        <v>5</v>
      </c>
      <c r="G12" s="18" t="s">
        <v>8</v>
      </c>
      <c r="H12" s="7"/>
      <c r="I12" s="7"/>
      <c r="J12" s="7"/>
    </row>
    <row r="13" customFormat="false" ht="16.5" hidden="false" customHeight="true" outlineLevel="0" collapsed="false">
      <c r="A13" s="8"/>
      <c r="B13" s="8"/>
      <c r="C13" s="7"/>
      <c r="D13" s="7"/>
      <c r="E13" s="19"/>
      <c r="F13" s="7"/>
      <c r="G13" s="7"/>
      <c r="H13" s="7"/>
      <c r="I13" s="7"/>
      <c r="J13" s="7"/>
    </row>
    <row r="14" customFormat="false" ht="16.5" hidden="false" customHeight="true" outlineLevel="0" collapsed="false">
      <c r="A14" s="20" t="s">
        <v>9</v>
      </c>
      <c r="B14" s="21"/>
      <c r="C14" s="5" t="n">
        <v>100000</v>
      </c>
      <c r="D14" s="5" t="n">
        <v>1800</v>
      </c>
      <c r="E14" s="22" t="s">
        <v>10</v>
      </c>
      <c r="F14" s="23" t="n">
        <v>100000</v>
      </c>
      <c r="G14" s="5" t="n">
        <v>1100</v>
      </c>
      <c r="H14" s="7"/>
      <c r="I14" s="7"/>
      <c r="J14" s="7"/>
    </row>
    <row r="15" customFormat="false" ht="16.5" hidden="false" customHeight="true" outlineLevel="0" collapsed="false">
      <c r="A15" s="24" t="s">
        <v>11</v>
      </c>
      <c r="B15" s="25"/>
      <c r="C15" s="10" t="n">
        <v>150000</v>
      </c>
      <c r="D15" s="10" t="n">
        <v>2450</v>
      </c>
      <c r="E15" s="7"/>
      <c r="F15" s="26" t="n">
        <v>250000</v>
      </c>
      <c r="G15" s="10" t="n">
        <v>1300</v>
      </c>
      <c r="H15" s="7"/>
      <c r="I15" s="7"/>
      <c r="J15" s="7"/>
    </row>
    <row r="16" customFormat="false" ht="16.5" hidden="false" customHeight="true" outlineLevel="0" collapsed="false">
      <c r="A16" s="8"/>
      <c r="B16" s="9"/>
      <c r="C16" s="10" t="n">
        <v>200000</v>
      </c>
      <c r="D16" s="10" t="n">
        <v>3100</v>
      </c>
      <c r="E16" s="27"/>
      <c r="F16" s="26" t="n">
        <v>500000</v>
      </c>
      <c r="G16" s="10" t="n">
        <v>1600</v>
      </c>
      <c r="H16" s="7"/>
      <c r="I16" s="7"/>
      <c r="J16" s="7"/>
    </row>
    <row r="17" customFormat="false" ht="16.5" hidden="false" customHeight="true" outlineLevel="0" collapsed="false">
      <c r="A17" s="8"/>
      <c r="B17" s="9"/>
      <c r="C17" s="5" t="n">
        <v>250000</v>
      </c>
      <c r="D17" s="5" t="n">
        <v>3750</v>
      </c>
      <c r="E17" s="27"/>
      <c r="F17" s="17" t="s">
        <v>5</v>
      </c>
      <c r="G17" s="10" t="n">
        <v>1800</v>
      </c>
      <c r="I17" s="7"/>
      <c r="J17" s="7"/>
    </row>
    <row r="18" customFormat="false" ht="16.5" hidden="false" customHeight="true" outlineLevel="0" collapsed="false">
      <c r="A18" s="8"/>
      <c r="B18" s="9"/>
      <c r="C18" s="10" t="n">
        <v>500000</v>
      </c>
      <c r="D18" s="10" t="n">
        <f aca="false">($C$18*0.01+1250)</f>
        <v>6250</v>
      </c>
      <c r="E18" s="27"/>
      <c r="F18" s="7"/>
      <c r="G18" s="7"/>
      <c r="I18" s="7"/>
      <c r="J18" s="7"/>
    </row>
    <row r="19" customFormat="false" ht="16.5" hidden="false" customHeight="true" outlineLevel="0" collapsed="false">
      <c r="A19" s="28"/>
      <c r="B19" s="29"/>
      <c r="C19" s="30" t="n">
        <v>1000000</v>
      </c>
      <c r="D19" s="30" t="n">
        <f aca="false">($C$19*0.0075+2500)</f>
        <v>10000</v>
      </c>
      <c r="E19" s="7"/>
      <c r="F19" s="7"/>
      <c r="G19" s="7"/>
      <c r="H19" s="7"/>
      <c r="I19" s="7"/>
      <c r="J19" s="7"/>
    </row>
    <row r="20" customFormat="false" ht="16.5" hidden="false" customHeight="true" outlineLevel="0" collapsed="false">
      <c r="A20" s="8"/>
      <c r="B20" s="9"/>
      <c r="C20" s="5" t="n">
        <v>5000000</v>
      </c>
      <c r="D20" s="5" t="n">
        <f aca="false">($C$20*0.005+5000)</f>
        <v>30000</v>
      </c>
      <c r="E20" s="27"/>
      <c r="F20" s="27"/>
      <c r="G20" s="27"/>
      <c r="H20" s="7"/>
      <c r="I20" s="7"/>
      <c r="J20" s="7"/>
    </row>
    <row r="21" customFormat="false" ht="16.5" hidden="false" customHeight="true" outlineLevel="0" collapsed="false">
      <c r="A21" s="8"/>
      <c r="B21" s="9"/>
      <c r="C21" s="10" t="n">
        <v>50000000</v>
      </c>
      <c r="D21" s="10" t="n">
        <f aca="false">($C$21*0.0025+17500)</f>
        <v>142500</v>
      </c>
      <c r="E21" s="27"/>
      <c r="F21" s="27"/>
      <c r="G21" s="27"/>
      <c r="H21" s="7"/>
      <c r="I21" s="7"/>
      <c r="J21" s="7"/>
    </row>
    <row r="22" customFormat="false" ht="16.5" hidden="false" customHeight="true" outlineLevel="0" collapsed="false">
      <c r="A22" s="28"/>
      <c r="B22" s="29"/>
      <c r="C22" s="10" t="n">
        <v>100000000</v>
      </c>
      <c r="D22" s="10" t="n">
        <f aca="false">($C$22*0.00125+80000)</f>
        <v>205000</v>
      </c>
      <c r="E22" s="7"/>
      <c r="F22" s="7"/>
      <c r="G22" s="7"/>
      <c r="H22" s="7"/>
      <c r="I22" s="7"/>
      <c r="J22" s="7"/>
    </row>
    <row r="23" customFormat="false" ht="16.5" hidden="false" customHeight="true" outlineLevel="0" collapsed="false">
      <c r="A23" s="28"/>
      <c r="B23" s="28"/>
      <c r="C23" s="28"/>
      <c r="D23" s="28"/>
      <c r="E23" s="28"/>
      <c r="F23" s="28"/>
      <c r="G23" s="28"/>
      <c r="H23" s="7"/>
      <c r="I23" s="7"/>
      <c r="J23" s="7"/>
    </row>
    <row r="24" customFormat="false" ht="16.5" hidden="false" customHeight="true" outlineLevel="0" collapsed="false">
      <c r="A24" s="31" t="s">
        <v>12</v>
      </c>
      <c r="B24" s="32"/>
      <c r="C24" s="33" t="n">
        <v>500</v>
      </c>
      <c r="D24" s="5"/>
      <c r="E24" s="22" t="s">
        <v>1</v>
      </c>
      <c r="F24" s="32"/>
      <c r="G24" s="5" t="n">
        <f aca="false">IF($C$26&lt;=$C$4,$D$4,(IF($C$26&lt;=$C$5,$D$5,(IF($C$26&lt;=$C$6,$D$6,(IF($C$26&lt;=$C$7,$D$7,(IF($C$26&lt;=$C$8,$D$8,(IF($C$26&lt;=$C$9,$D$9,(IF($C$26&lt;=$C$10,$D$10,$D$11)))))))))))))</f>
        <v>2000</v>
      </c>
      <c r="H24" s="7"/>
      <c r="I24" s="7"/>
      <c r="J24" s="7"/>
    </row>
    <row r="25" customFormat="false" ht="16.5" hidden="false" customHeight="true" outlineLevel="0" collapsed="false">
      <c r="A25" s="24" t="s">
        <v>13</v>
      </c>
      <c r="B25" s="25"/>
      <c r="C25" s="14" t="n">
        <v>4000</v>
      </c>
      <c r="D25" s="10" t="s">
        <v>14</v>
      </c>
      <c r="E25" s="34" t="s">
        <v>15</v>
      </c>
      <c r="F25" s="35"/>
      <c r="G25" s="10" t="n">
        <f aca="false">IF($C$26&lt;=$C$15,$D$15,(IF($C$26&lt;=$C$16,$D$16,(IF($C$26&lt;=$C$17,$D$17,(IF($C$26&lt;=$C$18,($C$26*0.01+1250),(IF($C$26&lt;=$C$19,($C$26*0.0075+2500),(IF($C$26&lt;=$C$20,($C$26*0.005+5000),(IF($C$26&lt;=$C$21,($C$26*0.0025+17500),(IF($C$26&lt;=$C$22,($C$26*0.00125+80000),$D$22)))))))))))))))</f>
        <v>25000</v>
      </c>
      <c r="H25" s="7"/>
      <c r="I25" s="7"/>
      <c r="J25" s="7"/>
    </row>
    <row r="26" customFormat="false" ht="16.5" hidden="false" customHeight="true" outlineLevel="0" collapsed="false">
      <c r="A26" s="24" t="s">
        <v>16</v>
      </c>
      <c r="B26" s="25"/>
      <c r="C26" s="14" t="n">
        <v>4000000</v>
      </c>
      <c r="D26" s="10" t="s">
        <v>14</v>
      </c>
      <c r="E26" s="34" t="s">
        <v>11</v>
      </c>
      <c r="F26" s="35"/>
      <c r="G26" s="10" t="n">
        <f aca="false">IF($C$29&lt;=$C$15,$D$15,(IF($C$29&lt;=$C$16,$D$16,(IF($C$29&lt;=$C$17,$D$17,(IF($C$29&lt;=$C$18,($C$29*0.01+1250),(IF($C$29&lt;=$C$19,($C$29*0.0075+2500),(IF($C$29&lt;=$C$20,($C$29*0.005+5000),(IF($C$29&lt;=$C$21,($C$29*0.0025+17500),(IF($C$29&lt;=$C$22,($C$29*0.00125+80000),$D$22)))))))))))))))</f>
        <v>19000</v>
      </c>
      <c r="H26" s="7"/>
      <c r="I26" s="7"/>
      <c r="J26" s="7"/>
    </row>
    <row r="27" customFormat="false" ht="16.5" hidden="false" customHeight="true" outlineLevel="0" collapsed="false">
      <c r="A27" s="24" t="s">
        <v>17</v>
      </c>
      <c r="B27" s="25"/>
      <c r="C27" s="14" t="n">
        <v>30</v>
      </c>
      <c r="D27" s="10" t="s">
        <v>18</v>
      </c>
      <c r="E27" s="34" t="s">
        <v>10</v>
      </c>
      <c r="F27" s="35"/>
      <c r="G27" s="10" t="n">
        <f aca="false">IF($C$29&lt;=$F$14,$G$14,(IF($C$29&lt;=$F$15,$G$15,(IF($C$29&lt;=$F$16,$G$16,$G$17)))))</f>
        <v>1800</v>
      </c>
      <c r="H27" s="7"/>
      <c r="I27" s="7"/>
      <c r="J27" s="7"/>
    </row>
    <row r="28" customFormat="false" ht="16.5" hidden="false" customHeight="true" outlineLevel="0" collapsed="false">
      <c r="A28" s="24" t="s">
        <v>19</v>
      </c>
      <c r="B28" s="25"/>
      <c r="C28" s="14" t="n">
        <f aca="false">(C26*C27/100)</f>
        <v>1200000</v>
      </c>
      <c r="D28" s="10" t="s">
        <v>14</v>
      </c>
      <c r="E28" s="34" t="s">
        <v>2</v>
      </c>
      <c r="F28" s="35"/>
      <c r="G28" s="10" t="n">
        <f aca="false">IF($C$26&lt;=$F$4,$G$4,(IF($C$26&lt;=$F$5,($C$26-$F$4)*0.1+$G$4,(IF($C$26&lt;=$F$6,($C$26)*0.0075,(IF($C$26&lt;=$F$7,($C$26-$F$6)*0.1+$G$6,(IF($C$26&lt;=$F$8,($C$26)*0.015,(IF($C$26&lt;=$F$9,($C$26-$F$8)*0.1+$G$8,(IF($C$26&lt;=$F$10,($C$26)*0.02,(IF($C$26&lt;=$F$11,($C$26-$F$10)*0.1+$G$10,($C$26)*0.0275)))))))))))))))</f>
        <v>80000</v>
      </c>
      <c r="H28" s="7"/>
      <c r="I28" s="7"/>
      <c r="J28" s="7"/>
    </row>
    <row r="29" customFormat="false" ht="16.5" hidden="false" customHeight="true" outlineLevel="0" collapsed="false">
      <c r="A29" s="24" t="s">
        <v>20</v>
      </c>
      <c r="B29" s="25"/>
      <c r="C29" s="14" t="n">
        <f aca="false">(C26-C28)</f>
        <v>2800000</v>
      </c>
      <c r="D29" s="10" t="s">
        <v>14</v>
      </c>
      <c r="E29" s="27"/>
      <c r="F29" s="7"/>
      <c r="G29" s="7"/>
      <c r="H29" s="7"/>
      <c r="I29" s="7"/>
      <c r="J29" s="7"/>
    </row>
    <row r="30" customFormat="false" ht="16.5" hidden="false" customHeight="true" outlineLevel="0" collapsed="false">
      <c r="A30" s="8"/>
      <c r="B30" s="8"/>
      <c r="C30" s="7"/>
      <c r="D30" s="7"/>
      <c r="E30" s="27"/>
      <c r="F30" s="7"/>
      <c r="G30" s="7"/>
      <c r="H30" s="7"/>
      <c r="I30" s="7"/>
      <c r="J30" s="7"/>
    </row>
    <row r="31" customFormat="false" ht="16.5" hidden="false" customHeight="true" outlineLevel="0" collapsed="false">
      <c r="A31" s="31" t="s">
        <v>21</v>
      </c>
      <c r="B31" s="32"/>
      <c r="C31" s="33" t="n">
        <f aca="false">(C29)</f>
        <v>2800000</v>
      </c>
      <c r="D31" s="5" t="s">
        <v>14</v>
      </c>
      <c r="E31" s="27"/>
      <c r="F31" s="7"/>
      <c r="G31" s="7"/>
      <c r="H31" s="7"/>
      <c r="I31" s="7"/>
      <c r="J31" s="7"/>
    </row>
    <row r="32" customFormat="false" ht="16.5" hidden="false" customHeight="true" outlineLevel="0" collapsed="false">
      <c r="A32" s="24" t="s">
        <v>22</v>
      </c>
      <c r="B32" s="25"/>
      <c r="C32" s="36" t="n">
        <v>4</v>
      </c>
      <c r="D32" s="10" t="s">
        <v>18</v>
      </c>
      <c r="E32" s="27"/>
      <c r="F32" s="7"/>
      <c r="G32" s="7"/>
      <c r="H32" s="7"/>
      <c r="I32" s="7"/>
      <c r="J32" s="7"/>
    </row>
    <row r="33" customFormat="false" ht="16.5" hidden="false" customHeight="true" outlineLevel="0" collapsed="false">
      <c r="A33" s="24" t="s">
        <v>23</v>
      </c>
      <c r="B33" s="25"/>
      <c r="C33" s="36" t="n">
        <f aca="false">ROUND(SUM(C32/12),6)</f>
        <v>0.333333</v>
      </c>
      <c r="D33" s="10" t="s">
        <v>18</v>
      </c>
      <c r="E33" s="27"/>
      <c r="F33" s="7"/>
      <c r="G33" s="7"/>
      <c r="H33" s="7"/>
      <c r="I33" s="7"/>
      <c r="J33" s="7"/>
    </row>
    <row r="34" customFormat="false" ht="16.5" hidden="false" customHeight="true" outlineLevel="0" collapsed="false">
      <c r="A34" s="24" t="s">
        <v>24</v>
      </c>
      <c r="B34" s="25"/>
      <c r="C34" s="14" t="n">
        <v>15</v>
      </c>
      <c r="D34" s="10"/>
      <c r="E34" s="27"/>
      <c r="F34" s="7"/>
      <c r="G34" s="7"/>
      <c r="H34" s="7"/>
      <c r="I34" s="7"/>
      <c r="J34" s="7"/>
    </row>
    <row r="35" customFormat="false" ht="16.5" hidden="false" customHeight="true" outlineLevel="0" collapsed="false">
      <c r="A35" s="24" t="s">
        <v>25</v>
      </c>
      <c r="B35" s="25"/>
      <c r="C35" s="14" t="n">
        <f aca="false">(C34*12)</f>
        <v>180</v>
      </c>
      <c r="D35" s="10" t="s">
        <v>26</v>
      </c>
      <c r="E35" s="32" t="s">
        <v>27</v>
      </c>
      <c r="F35" s="37" t="s">
        <v>18</v>
      </c>
      <c r="G35" s="37" t="s">
        <v>28</v>
      </c>
      <c r="H35" s="7"/>
      <c r="I35" s="7"/>
      <c r="J35" s="7"/>
    </row>
    <row r="36" customFormat="false" ht="16.5" hidden="false" customHeight="true" outlineLevel="0" collapsed="false">
      <c r="A36" s="24" t="s">
        <v>29</v>
      </c>
      <c r="B36" s="25"/>
      <c r="C36" s="14" t="n">
        <f aca="false">(C31*((C32/1200)/(1-(1/(1+C32/1200))^C35)))</f>
        <v>20711.2619170595</v>
      </c>
      <c r="D36" s="10" t="s">
        <v>14</v>
      </c>
      <c r="E36" s="25" t="s">
        <v>30</v>
      </c>
      <c r="F36" s="10" t="n">
        <v>3</v>
      </c>
      <c r="G36" s="10" t="n">
        <f aca="false">(C26*F36/100)</f>
        <v>120000</v>
      </c>
      <c r="H36" s="7"/>
      <c r="I36" s="7"/>
      <c r="J36" s="7"/>
    </row>
    <row r="37" customFormat="false" ht="16.5" hidden="false" customHeight="true" outlineLevel="0" collapsed="false">
      <c r="A37" s="24" t="s">
        <v>31</v>
      </c>
      <c r="B37" s="25"/>
      <c r="C37" s="14" t="n">
        <f aca="false">(C35*C36)</f>
        <v>3728027.1450707</v>
      </c>
      <c r="D37" s="10" t="s">
        <v>14</v>
      </c>
      <c r="E37" s="25" t="s">
        <v>32</v>
      </c>
      <c r="F37" s="10" t="n">
        <v>7</v>
      </c>
      <c r="G37" s="10" t="n">
        <f aca="false">(C26*F37/100)</f>
        <v>280000</v>
      </c>
      <c r="H37" s="7"/>
      <c r="I37" s="7"/>
      <c r="J37" s="7"/>
    </row>
    <row r="38" customFormat="false" ht="16.5" hidden="false" customHeight="true" outlineLevel="0" collapsed="false">
      <c r="A38" s="8"/>
      <c r="B38" s="8"/>
      <c r="C38" s="7"/>
      <c r="D38" s="7"/>
      <c r="E38" s="7"/>
      <c r="F38" s="7"/>
      <c r="G38" s="7"/>
      <c r="H38" s="7"/>
      <c r="I38" s="7"/>
      <c r="J38" s="7"/>
    </row>
    <row r="39" customFormat="false" ht="16.5" hidden="false" customHeight="true" outlineLevel="0" collapsed="false">
      <c r="A39" s="6"/>
      <c r="B39" s="37" t="s">
        <v>33</v>
      </c>
      <c r="C39" s="32"/>
      <c r="D39" s="37" t="s">
        <v>34</v>
      </c>
      <c r="E39" s="37" t="s">
        <v>35</v>
      </c>
      <c r="F39" s="37" t="s">
        <v>35</v>
      </c>
      <c r="G39" s="37" t="s">
        <v>35</v>
      </c>
      <c r="H39" s="27"/>
      <c r="I39" s="7"/>
      <c r="J39" s="7"/>
    </row>
    <row r="40" customFormat="false" ht="16.5" hidden="false" customHeight="true" outlineLevel="0" collapsed="false">
      <c r="A40" s="38" t="s">
        <v>36</v>
      </c>
      <c r="B40" s="39" t="s">
        <v>34</v>
      </c>
      <c r="C40" s="39" t="s">
        <v>37</v>
      </c>
      <c r="D40" s="39" t="s">
        <v>38</v>
      </c>
      <c r="E40" s="39" t="s">
        <v>34</v>
      </c>
      <c r="F40" s="39" t="s">
        <v>37</v>
      </c>
      <c r="G40" s="39" t="s">
        <v>39</v>
      </c>
      <c r="H40" s="27"/>
      <c r="I40" s="7"/>
      <c r="J40" s="7"/>
    </row>
    <row r="41" customFormat="false" ht="16.5" hidden="false" customHeight="true" outlineLevel="0" collapsed="false">
      <c r="A41" s="26" t="n">
        <v>1</v>
      </c>
      <c r="B41" s="10" t="n">
        <f aca="false">($C$36-C41)</f>
        <v>11377.9285837261</v>
      </c>
      <c r="C41" s="10" t="n">
        <f aca="false">($C$31*$C$32/1200)</f>
        <v>9333.33333333333</v>
      </c>
      <c r="D41" s="10" t="n">
        <f aca="false">($C$31-E41)</f>
        <v>2788622.07141627</v>
      </c>
      <c r="E41" s="10" t="n">
        <f aca="false">($B$41)</f>
        <v>11377.9285837261</v>
      </c>
      <c r="F41" s="10" t="n">
        <f aca="false">(C41)</f>
        <v>9333.33333333333</v>
      </c>
      <c r="G41" s="10" t="n">
        <f aca="false">(E41+F41)</f>
        <v>20711.2619170595</v>
      </c>
      <c r="H41" s="7"/>
      <c r="I41" s="7"/>
      <c r="J41" s="7"/>
    </row>
    <row r="42" customFormat="false" ht="16.5" hidden="false" customHeight="true" outlineLevel="0" collapsed="false">
      <c r="A42" s="26" t="n">
        <f aca="false">(A41+1)</f>
        <v>2</v>
      </c>
      <c r="B42" s="10" t="n">
        <f aca="false">($C$36-C42)</f>
        <v>11415.8550123386</v>
      </c>
      <c r="C42" s="10" t="n">
        <f aca="false">(($C$31-E41)*$C$32/1200)</f>
        <v>9295.40690472091</v>
      </c>
      <c r="D42" s="10" t="n">
        <f aca="false">($C$31-E42)</f>
        <v>2777206.21640394</v>
      </c>
      <c r="E42" s="10" t="n">
        <f aca="false">SUM($B$41:B42)</f>
        <v>22793.7835960647</v>
      </c>
      <c r="F42" s="10" t="n">
        <f aca="false">SUM($C$41:C42)</f>
        <v>18628.7402380542</v>
      </c>
      <c r="G42" s="10" t="n">
        <f aca="false">(E42+F42)</f>
        <v>41422.5238341189</v>
      </c>
      <c r="H42" s="7"/>
      <c r="I42" s="7"/>
      <c r="J42" s="7"/>
    </row>
    <row r="43" customFormat="false" ht="16.5" hidden="false" customHeight="true" outlineLevel="0" collapsed="false">
      <c r="A43" s="26" t="n">
        <f aca="false">(A42+1)</f>
        <v>3</v>
      </c>
      <c r="B43" s="10" t="n">
        <f aca="false">($C$36-C43)</f>
        <v>11453.9078623797</v>
      </c>
      <c r="C43" s="10" t="n">
        <f aca="false">(($C$31-E42)*$C$32/1200)</f>
        <v>9257.35405467978</v>
      </c>
      <c r="D43" s="10" t="n">
        <f aca="false">($C$31-E43)</f>
        <v>2765752.30854156</v>
      </c>
      <c r="E43" s="10" t="n">
        <f aca="false">SUM($B$41:B43)</f>
        <v>34247.6914584444</v>
      </c>
      <c r="F43" s="10" t="n">
        <f aca="false">SUM($C$41:C43)</f>
        <v>27886.094292734</v>
      </c>
      <c r="G43" s="10" t="n">
        <f aca="false">(E43+F43)</f>
        <v>62133.7857511784</v>
      </c>
      <c r="H43" s="7"/>
      <c r="I43" s="7"/>
      <c r="J43" s="7"/>
    </row>
    <row r="44" customFormat="false" ht="16.5" hidden="false" customHeight="true" outlineLevel="0" collapsed="false">
      <c r="A44" s="26" t="n">
        <f aca="false">(A43+1)</f>
        <v>4</v>
      </c>
      <c r="B44" s="10" t="n">
        <f aca="false">($C$36-C44)</f>
        <v>11492.0875552543</v>
      </c>
      <c r="C44" s="10" t="n">
        <f aca="false">(($C$31-E43)*$C$32/1200)</f>
        <v>9219.17436180518</v>
      </c>
      <c r="D44" s="10" t="n">
        <f aca="false">($C$31-E44)</f>
        <v>2754260.2209863</v>
      </c>
      <c r="E44" s="10" t="n">
        <f aca="false">SUM($B$41:B44)</f>
        <v>45739.7790136987</v>
      </c>
      <c r="F44" s="10" t="n">
        <f aca="false">SUM($C$41:C44)</f>
        <v>37105.2686545392</v>
      </c>
      <c r="G44" s="10" t="n">
        <f aca="false">(E44+F44)</f>
        <v>82845.0476682379</v>
      </c>
      <c r="H44" s="7"/>
      <c r="I44" s="7"/>
      <c r="J44" s="7"/>
    </row>
    <row r="45" customFormat="false" ht="16.5" hidden="false" customHeight="true" outlineLevel="0" collapsed="false">
      <c r="A45" s="26" t="n">
        <f aca="false">(A44+1)</f>
        <v>5</v>
      </c>
      <c r="B45" s="10" t="n">
        <f aca="false">($C$36-C45)</f>
        <v>11530.3945137718</v>
      </c>
      <c r="C45" s="10" t="n">
        <f aca="false">(($C$31-E44)*$C$32/1200)</f>
        <v>9180.86740328767</v>
      </c>
      <c r="D45" s="10" t="n">
        <f aca="false">($C$31-E45)</f>
        <v>2742729.82647253</v>
      </c>
      <c r="E45" s="10" t="n">
        <f aca="false">SUM($B$41:B45)</f>
        <v>57270.1735274705</v>
      </c>
      <c r="F45" s="10" t="n">
        <f aca="false">SUM($C$41:C45)</f>
        <v>46286.1360578269</v>
      </c>
      <c r="G45" s="10" t="n">
        <f aca="false">(E45+F45)</f>
        <v>103556.309585297</v>
      </c>
      <c r="H45" s="7"/>
      <c r="I45" s="7"/>
      <c r="J45" s="7"/>
    </row>
    <row r="46" customFormat="false" ht="16.5" hidden="false" customHeight="true" outlineLevel="0" collapsed="false">
      <c r="A46" s="26" t="n">
        <f aca="false">(A45+1)</f>
        <v>6</v>
      </c>
      <c r="B46" s="10" t="n">
        <f aca="false">($C$36-C46)</f>
        <v>11568.829162151</v>
      </c>
      <c r="C46" s="10" t="n">
        <f aca="false">(($C$31-E45)*$C$32/1200)</f>
        <v>9142.43275490843</v>
      </c>
      <c r="D46" s="10" t="n">
        <f aca="false">($C$31-E46)</f>
        <v>2731160.99731038</v>
      </c>
      <c r="E46" s="10" t="n">
        <f aca="false">SUM($B$41:B46)</f>
        <v>68839.0026896215</v>
      </c>
      <c r="F46" s="10" t="n">
        <f aca="false">SUM($C$41:C46)</f>
        <v>55428.5688127353</v>
      </c>
      <c r="G46" s="10" t="n">
        <f aca="false">(E46+F46)</f>
        <v>124267.571502357</v>
      </c>
      <c r="H46" s="7"/>
      <c r="I46" s="7"/>
      <c r="J46" s="7"/>
    </row>
    <row r="47" customFormat="false" ht="16.5" hidden="false" customHeight="true" outlineLevel="0" collapsed="false">
      <c r="A47" s="26" t="n">
        <f aca="false">(A46+1)</f>
        <v>7</v>
      </c>
      <c r="B47" s="10" t="n">
        <f aca="false">($C$36-C47)</f>
        <v>11607.3919260249</v>
      </c>
      <c r="C47" s="10" t="n">
        <f aca="false">(($C$31-E46)*$C$32/1200)</f>
        <v>9103.8699910346</v>
      </c>
      <c r="D47" s="10" t="n">
        <f aca="false">($C$31-E47)</f>
        <v>2719553.60538435</v>
      </c>
      <c r="E47" s="10" t="n">
        <f aca="false">SUM($B$41:B47)</f>
        <v>80446.3946156464</v>
      </c>
      <c r="F47" s="10" t="n">
        <f aca="false">SUM($C$41:C47)</f>
        <v>64532.4388037699</v>
      </c>
      <c r="G47" s="10" t="n">
        <f aca="false">(E47+F47)</f>
        <v>144978.833419416</v>
      </c>
      <c r="H47" s="7"/>
      <c r="I47" s="7"/>
      <c r="J47" s="7"/>
    </row>
    <row r="48" customFormat="false" ht="16.5" hidden="false" customHeight="true" outlineLevel="0" collapsed="false">
      <c r="A48" s="26" t="n">
        <f aca="false">(A47+1)</f>
        <v>8</v>
      </c>
      <c r="B48" s="10" t="n">
        <f aca="false">($C$36-C48)</f>
        <v>11646.083232445</v>
      </c>
      <c r="C48" s="10" t="n">
        <f aca="false">(($C$31-E47)*$C$32/1200)</f>
        <v>9065.17868461451</v>
      </c>
      <c r="D48" s="10" t="n">
        <f aca="false">($C$31-E48)</f>
        <v>2707907.52215191</v>
      </c>
      <c r="E48" s="10" t="n">
        <f aca="false">SUM($B$41:B48)</f>
        <v>92092.4778480913</v>
      </c>
      <c r="F48" s="10" t="n">
        <f aca="false">SUM($C$41:C48)</f>
        <v>73597.6174883844</v>
      </c>
      <c r="G48" s="10" t="n">
        <f aca="false">(E48+F48)</f>
        <v>165690.095336476</v>
      </c>
      <c r="H48" s="7"/>
      <c r="I48" s="7"/>
      <c r="J48" s="7"/>
    </row>
    <row r="49" customFormat="false" ht="16.5" hidden="false" customHeight="true" outlineLevel="0" collapsed="false">
      <c r="A49" s="26" t="n">
        <f aca="false">(A48+1)</f>
        <v>9</v>
      </c>
      <c r="B49" s="10" t="n">
        <f aca="false">($C$36-C49)</f>
        <v>11684.9035098864</v>
      </c>
      <c r="C49" s="10" t="n">
        <f aca="false">(($C$31-E48)*$C$32/1200)</f>
        <v>9026.35840717303</v>
      </c>
      <c r="D49" s="10" t="n">
        <f aca="false">($C$31-E49)</f>
        <v>2696222.61864202</v>
      </c>
      <c r="E49" s="10" t="n">
        <f aca="false">SUM($B$41:B49)</f>
        <v>103777.381357978</v>
      </c>
      <c r="F49" s="10" t="n">
        <f aca="false">SUM($C$41:C49)</f>
        <v>82623.9758955575</v>
      </c>
      <c r="G49" s="10" t="n">
        <f aca="false">(E49+F49)</f>
        <v>186401.357253535</v>
      </c>
      <c r="H49" s="7"/>
      <c r="I49" s="7"/>
      <c r="J49" s="7"/>
    </row>
    <row r="50" customFormat="false" ht="16.5" hidden="false" customHeight="true" outlineLevel="0" collapsed="false">
      <c r="A50" s="26" t="n">
        <f aca="false">(A49+1)</f>
        <v>10</v>
      </c>
      <c r="B50" s="10" t="n">
        <f aca="false">($C$36-C50)</f>
        <v>11723.8531882527</v>
      </c>
      <c r="C50" s="10" t="n">
        <f aca="false">(($C$31-E49)*$C$32/1200)</f>
        <v>8987.40872880674</v>
      </c>
      <c r="D50" s="10" t="n">
        <f aca="false">($C$31-E50)</f>
        <v>2684498.76545377</v>
      </c>
      <c r="E50" s="10" t="n">
        <f aca="false">SUM($B$41:B50)</f>
        <v>115501.234546231</v>
      </c>
      <c r="F50" s="10" t="n">
        <f aca="false">SUM($C$41:C50)</f>
        <v>91611.3846243642</v>
      </c>
      <c r="G50" s="10" t="n">
        <f aca="false">(E50+F50)</f>
        <v>207112.619170595</v>
      </c>
      <c r="H50" s="7"/>
      <c r="I50" s="7"/>
      <c r="J50" s="7"/>
    </row>
    <row r="51" customFormat="false" ht="16.5" hidden="false" customHeight="true" outlineLevel="0" collapsed="false">
      <c r="A51" s="26" t="n">
        <f aca="false">(A50+1)</f>
        <v>11</v>
      </c>
      <c r="B51" s="10" t="n">
        <f aca="false">($C$36-C51)</f>
        <v>11762.9326988802</v>
      </c>
      <c r="C51" s="10" t="n">
        <f aca="false">(($C$31-E50)*$C$32/1200)</f>
        <v>8948.32921817923</v>
      </c>
      <c r="D51" s="10" t="n">
        <f aca="false">($C$31-E51)</f>
        <v>2672735.83275489</v>
      </c>
      <c r="E51" s="10" t="n">
        <f aca="false">SUM($B$41:B51)</f>
        <v>127264.167245111</v>
      </c>
      <c r="F51" s="10" t="n">
        <f aca="false">SUM($C$41:C51)</f>
        <v>100559.713842543</v>
      </c>
      <c r="G51" s="10" t="n">
        <f aca="false">(E51+F51)</f>
        <v>227823.881087654</v>
      </c>
      <c r="H51" s="7"/>
      <c r="I51" s="7"/>
      <c r="J51" s="7"/>
    </row>
    <row r="52" customFormat="false" ht="16.5" hidden="false" customHeight="true" outlineLevel="0" collapsed="false">
      <c r="A52" s="23" t="n">
        <f aca="false">(A51+1)</f>
        <v>12</v>
      </c>
      <c r="B52" s="5" t="n">
        <f aca="false">($C$36-C52)</f>
        <v>11802.1424745432</v>
      </c>
      <c r="C52" s="5" t="n">
        <f aca="false">(($C$31-E51)*$C$32/1200)</f>
        <v>8909.1194425163</v>
      </c>
      <c r="D52" s="5" t="n">
        <f aca="false">($C$31-E52)</f>
        <v>2660933.69028035</v>
      </c>
      <c r="E52" s="5" t="n">
        <f aca="false">SUM($B$41:B52)</f>
        <v>139066.309719654</v>
      </c>
      <c r="F52" s="5" t="n">
        <f aca="false">SUM($C$41:C52)</f>
        <v>109468.83328506</v>
      </c>
      <c r="G52" s="5" t="n">
        <f aca="false">(E52+F52)</f>
        <v>248535.143004714</v>
      </c>
      <c r="H52" s="7"/>
      <c r="I52" s="7"/>
      <c r="J52" s="7"/>
    </row>
    <row r="53" customFormat="false" ht="16.5" hidden="false" customHeight="true" outlineLevel="0" collapsed="false">
      <c r="A53" s="26" t="n">
        <f aca="false">(A52+1)</f>
        <v>13</v>
      </c>
      <c r="B53" s="10" t="n">
        <f aca="false">($C$36-C53)</f>
        <v>11841.4829494583</v>
      </c>
      <c r="C53" s="10" t="n">
        <f aca="false">(($C$31-E52)*$C$32/1200)</f>
        <v>8869.77896760115</v>
      </c>
      <c r="D53" s="10" t="n">
        <f aca="false">($C$31-E53)</f>
        <v>2649092.20733089</v>
      </c>
      <c r="E53" s="10" t="n">
        <f aca="false">SUM($B$41:B53)</f>
        <v>150907.792669112</v>
      </c>
      <c r="F53" s="10" t="n">
        <f aca="false">SUM($C$41:C53)</f>
        <v>118338.612252661</v>
      </c>
      <c r="G53" s="10" t="n">
        <f aca="false">(E53+F53)</f>
        <v>269246.404921773</v>
      </c>
      <c r="H53" s="7"/>
      <c r="I53" s="7"/>
      <c r="J53" s="7"/>
    </row>
    <row r="54" customFormat="false" ht="16.5" hidden="false" customHeight="true" outlineLevel="0" collapsed="false">
      <c r="A54" s="26" t="n">
        <f aca="false">(A53+1)</f>
        <v>14</v>
      </c>
      <c r="B54" s="10" t="n">
        <f aca="false">($C$36-C54)</f>
        <v>11880.9545592898</v>
      </c>
      <c r="C54" s="10" t="n">
        <f aca="false">(($C$31-E53)*$C$32/1200)</f>
        <v>8830.30735776963</v>
      </c>
      <c r="D54" s="10" t="n">
        <f aca="false">($C$31-E54)</f>
        <v>2637211.2527716</v>
      </c>
      <c r="E54" s="10" t="n">
        <f aca="false">SUM($B$41:B54)</f>
        <v>162788.747228402</v>
      </c>
      <c r="F54" s="10" t="n">
        <f aca="false">SUM($C$41:C54)</f>
        <v>127168.919610431</v>
      </c>
      <c r="G54" s="10" t="n">
        <f aca="false">(E54+F54)</f>
        <v>289957.666838833</v>
      </c>
      <c r="H54" s="7"/>
      <c r="I54" s="7"/>
      <c r="J54" s="7"/>
    </row>
    <row r="55" customFormat="false" ht="16.5" hidden="false" customHeight="true" outlineLevel="0" collapsed="false">
      <c r="A55" s="26" t="n">
        <f aca="false">(A54+1)</f>
        <v>15</v>
      </c>
      <c r="B55" s="10" t="n">
        <f aca="false">($C$36-C55)</f>
        <v>11920.5577411541</v>
      </c>
      <c r="C55" s="10" t="n">
        <f aca="false">(($C$31-E54)*$C$32/1200)</f>
        <v>8790.70417590533</v>
      </c>
      <c r="D55" s="10" t="n">
        <f aca="false">($C$31-E55)</f>
        <v>2625290.69503044</v>
      </c>
      <c r="E55" s="10" t="n">
        <f aca="false">SUM($B$41:B55)</f>
        <v>174709.304969556</v>
      </c>
      <c r="F55" s="10" t="n">
        <f aca="false">SUM($C$41:C55)</f>
        <v>135959.623786336</v>
      </c>
      <c r="G55" s="10" t="n">
        <f aca="false">(E55+F55)</f>
        <v>310668.928755892</v>
      </c>
      <c r="H55" s="7"/>
      <c r="I55" s="7"/>
      <c r="J55" s="7"/>
    </row>
    <row r="56" customFormat="false" ht="16.5" hidden="false" customHeight="true" outlineLevel="0" collapsed="false">
      <c r="A56" s="26" t="n">
        <f aca="false">(A55+1)</f>
        <v>16</v>
      </c>
      <c r="B56" s="10" t="n">
        <f aca="false">($C$36-C56)</f>
        <v>11960.2929336247</v>
      </c>
      <c r="C56" s="10" t="n">
        <f aca="false">(($C$31-E55)*$C$32/1200)</f>
        <v>8750.96898343481</v>
      </c>
      <c r="D56" s="10" t="n">
        <f aca="false">($C$31-E56)</f>
        <v>2613330.40209682</v>
      </c>
      <c r="E56" s="10" t="n">
        <f aca="false">SUM($B$41:B56)</f>
        <v>186669.597903181</v>
      </c>
      <c r="F56" s="10" t="n">
        <f aca="false">SUM($C$41:C56)</f>
        <v>144710.592769771</v>
      </c>
      <c r="G56" s="10" t="n">
        <f aca="false">(E56+F56)</f>
        <v>331380.190672952</v>
      </c>
      <c r="H56" s="7"/>
      <c r="I56" s="7"/>
      <c r="J56" s="7"/>
    </row>
    <row r="57" customFormat="false" ht="16.5" hidden="false" customHeight="true" outlineLevel="0" collapsed="false">
      <c r="A57" s="26" t="n">
        <f aca="false">(A56+1)</f>
        <v>17</v>
      </c>
      <c r="B57" s="10" t="n">
        <f aca="false">($C$36-C57)</f>
        <v>12000.1605767367</v>
      </c>
      <c r="C57" s="10" t="n">
        <f aca="false">(($C$31-E56)*$C$32/1200)</f>
        <v>8711.10134032273</v>
      </c>
      <c r="D57" s="10" t="n">
        <f aca="false">($C$31-E57)</f>
        <v>2601330.24152008</v>
      </c>
      <c r="E57" s="10" t="n">
        <f aca="false">SUM($B$41:B57)</f>
        <v>198669.758479918</v>
      </c>
      <c r="F57" s="10" t="n">
        <f aca="false">SUM($C$41:C57)</f>
        <v>153421.694110093</v>
      </c>
      <c r="G57" s="10" t="n">
        <f aca="false">(E57+F57)</f>
        <v>352091.452590011</v>
      </c>
      <c r="H57" s="7"/>
      <c r="I57" s="7"/>
      <c r="J57" s="7"/>
    </row>
    <row r="58" customFormat="false" ht="16.5" hidden="false" customHeight="true" outlineLevel="0" collapsed="false">
      <c r="A58" s="26" t="n">
        <f aca="false">(A57+1)</f>
        <v>18</v>
      </c>
      <c r="B58" s="10" t="n">
        <f aca="false">($C$36-C58)</f>
        <v>12040.1611119925</v>
      </c>
      <c r="C58" s="10" t="n">
        <f aca="false">(($C$31-E57)*$C$32/1200)</f>
        <v>8671.10080506694</v>
      </c>
      <c r="D58" s="10" t="n">
        <f aca="false">($C$31-E58)</f>
        <v>2589290.08040809</v>
      </c>
      <c r="E58" s="10" t="n">
        <f aca="false">SUM($B$41:B58)</f>
        <v>210709.91959191</v>
      </c>
      <c r="F58" s="10" t="n">
        <f aca="false">SUM($C$41:C58)</f>
        <v>162092.79491516</v>
      </c>
      <c r="G58" s="10" t="n">
        <f aca="false">(E58+F58)</f>
        <v>372802.714507071</v>
      </c>
      <c r="H58" s="7"/>
      <c r="I58" s="7"/>
      <c r="J58" s="7"/>
    </row>
    <row r="59" customFormat="false" ht="16.5" hidden="false" customHeight="true" outlineLevel="0" collapsed="false">
      <c r="A59" s="26" t="n">
        <f aca="false">(A58+1)</f>
        <v>19</v>
      </c>
      <c r="B59" s="10" t="n">
        <f aca="false">($C$36-C59)</f>
        <v>12080.2949823658</v>
      </c>
      <c r="C59" s="10" t="n">
        <f aca="false">(($C$31-E58)*$C$32/1200)</f>
        <v>8630.96693469363</v>
      </c>
      <c r="D59" s="10" t="n">
        <f aca="false">($C$31-E59)</f>
        <v>2577209.78542572</v>
      </c>
      <c r="E59" s="10" t="n">
        <f aca="false">SUM($B$41:B59)</f>
        <v>222790.214574276</v>
      </c>
      <c r="F59" s="10" t="n">
        <f aca="false">SUM($C$41:C59)</f>
        <v>170723.761849854</v>
      </c>
      <c r="G59" s="10" t="n">
        <f aca="false">(E59+F59)</f>
        <v>393513.97642413</v>
      </c>
      <c r="H59" s="7"/>
      <c r="I59" s="7"/>
      <c r="J59" s="7"/>
    </row>
    <row r="60" customFormat="false" ht="16.5" hidden="false" customHeight="true" outlineLevel="0" collapsed="false">
      <c r="A60" s="26" t="n">
        <f aca="false">(A59+1)</f>
        <v>20</v>
      </c>
      <c r="B60" s="10" t="n">
        <f aca="false">($C$36-C60)</f>
        <v>12120.5626323071</v>
      </c>
      <c r="C60" s="10" t="n">
        <f aca="false">(($C$31-E59)*$C$32/1200)</f>
        <v>8590.69928475241</v>
      </c>
      <c r="D60" s="10" t="n">
        <f aca="false">($C$31-E60)</f>
        <v>2565089.22279342</v>
      </c>
      <c r="E60" s="10" t="n">
        <f aca="false">SUM($B$41:B60)</f>
        <v>234910.777206583</v>
      </c>
      <c r="F60" s="10" t="n">
        <f aca="false">SUM($C$41:C60)</f>
        <v>179314.461134606</v>
      </c>
      <c r="G60" s="10" t="n">
        <f aca="false">(E60+F60)</f>
        <v>414225.238341189</v>
      </c>
      <c r="H60" s="7"/>
      <c r="I60" s="7"/>
      <c r="J60" s="7"/>
    </row>
    <row r="61" customFormat="false" ht="16.5" hidden="false" customHeight="true" outlineLevel="0" collapsed="false">
      <c r="A61" s="26" t="n">
        <f aca="false">(A60+1)</f>
        <v>21</v>
      </c>
      <c r="B61" s="10" t="n">
        <f aca="false">($C$36-C61)</f>
        <v>12160.9645077481</v>
      </c>
      <c r="C61" s="10" t="n">
        <f aca="false">(($C$31-E60)*$C$32/1200)</f>
        <v>8550.29740931139</v>
      </c>
      <c r="D61" s="10" t="n">
        <f aca="false">($C$31-E61)</f>
        <v>2552928.25828567</v>
      </c>
      <c r="E61" s="10" t="n">
        <f aca="false">SUM($B$41:B61)</f>
        <v>247071.741714331</v>
      </c>
      <c r="F61" s="10" t="n">
        <f aca="false">SUM($C$41:C61)</f>
        <v>187864.758543918</v>
      </c>
      <c r="G61" s="10" t="n">
        <f aca="false">(E61+F61)</f>
        <v>434936.500258249</v>
      </c>
      <c r="H61" s="7"/>
      <c r="I61" s="7"/>
      <c r="J61" s="7"/>
    </row>
    <row r="62" customFormat="false" ht="16.5" hidden="false" customHeight="true" outlineLevel="0" collapsed="false">
      <c r="A62" s="26" t="n">
        <f aca="false">(A61+1)</f>
        <v>22</v>
      </c>
      <c r="B62" s="10" t="n">
        <f aca="false">($C$36-C62)</f>
        <v>12201.5010561072</v>
      </c>
      <c r="C62" s="10" t="n">
        <f aca="false">(($C$31-E61)*$C$32/1200)</f>
        <v>8509.76086095223</v>
      </c>
      <c r="D62" s="10" t="n">
        <f aca="false">($C$31-E62)</f>
        <v>2540726.75722956</v>
      </c>
      <c r="E62" s="10" t="n">
        <f aca="false">SUM($B$41:B62)</f>
        <v>259273.242770438</v>
      </c>
      <c r="F62" s="10" t="n">
        <f aca="false">SUM($C$41:C62)</f>
        <v>196374.51940487</v>
      </c>
      <c r="G62" s="10" t="n">
        <f aca="false">(E62+F62)</f>
        <v>455647.762175308</v>
      </c>
      <c r="H62" s="7"/>
      <c r="I62" s="7"/>
      <c r="J62" s="7"/>
    </row>
    <row r="63" customFormat="false" ht="16.5" hidden="false" customHeight="true" outlineLevel="0" collapsed="false">
      <c r="A63" s="26" t="n">
        <f aca="false">(A62+1)</f>
        <v>23</v>
      </c>
      <c r="B63" s="10" t="n">
        <f aca="false">($C$36-C63)</f>
        <v>12242.1727262943</v>
      </c>
      <c r="C63" s="10" t="n">
        <f aca="false">(($C$31-E62)*$C$32/1200)</f>
        <v>8469.0891907652</v>
      </c>
      <c r="D63" s="10" t="n">
        <f aca="false">($C$31-E63)</f>
        <v>2528484.58450327</v>
      </c>
      <c r="E63" s="10" t="n">
        <f aca="false">SUM($B$41:B63)</f>
        <v>271515.415496733</v>
      </c>
      <c r="F63" s="10" t="n">
        <f aca="false">SUM($C$41:C63)</f>
        <v>204843.608595635</v>
      </c>
      <c r="G63" s="10" t="n">
        <f aca="false">(E63+F63)</f>
        <v>476359.024092368</v>
      </c>
      <c r="H63" s="7"/>
      <c r="I63" s="7"/>
      <c r="J63" s="7"/>
    </row>
    <row r="64" customFormat="false" ht="16.5" hidden="false" customHeight="true" outlineLevel="0" collapsed="false">
      <c r="A64" s="26" t="n">
        <f aca="false">(A63+1)</f>
        <v>24</v>
      </c>
      <c r="B64" s="10" t="n">
        <f aca="false">($C$36-C64)</f>
        <v>12282.9799687152</v>
      </c>
      <c r="C64" s="10" t="n">
        <f aca="false">(($C$31-E63)*$C$32/1200)</f>
        <v>8428.28194834423</v>
      </c>
      <c r="D64" s="10" t="n">
        <f aca="false">($C$31-E64)</f>
        <v>2516201.60453455</v>
      </c>
      <c r="E64" s="10" t="n">
        <f aca="false">SUM($B$41:B64)</f>
        <v>283798.395465448</v>
      </c>
      <c r="F64" s="10" t="n">
        <f aca="false">SUM($C$41:C64)</f>
        <v>213271.890543979</v>
      </c>
      <c r="G64" s="10" t="n">
        <f aca="false">(E64+F64)</f>
        <v>497070.286009427</v>
      </c>
      <c r="H64" s="7"/>
      <c r="I64" s="7"/>
      <c r="J64" s="7"/>
    </row>
    <row r="65" customFormat="false" ht="16.5" hidden="false" customHeight="true" outlineLevel="0" collapsed="false">
      <c r="A65" s="26" t="n">
        <f aca="false">(A64+1)</f>
        <v>25</v>
      </c>
      <c r="B65" s="10" t="n">
        <f aca="false">($C$36-C65)</f>
        <v>12323.9232352776</v>
      </c>
      <c r="C65" s="10" t="n">
        <f aca="false">(($C$31-E64)*$C$32/1200)</f>
        <v>8387.33868178184</v>
      </c>
      <c r="D65" s="10" t="n">
        <f aca="false">($C$31-E65)</f>
        <v>2503877.68129927</v>
      </c>
      <c r="E65" s="10" t="n">
        <f aca="false">SUM($B$41:B65)</f>
        <v>296122.318700726</v>
      </c>
      <c r="F65" s="10" t="n">
        <f aca="false">SUM($C$41:C65)</f>
        <v>221659.229225761</v>
      </c>
      <c r="G65" s="10" t="n">
        <f aca="false">(E65+F65)</f>
        <v>517781.547926487</v>
      </c>
      <c r="H65" s="7"/>
      <c r="I65" s="7"/>
      <c r="J65" s="7"/>
    </row>
    <row r="66" customFormat="false" ht="16.5" hidden="false" customHeight="true" outlineLevel="0" collapsed="false">
      <c r="A66" s="26" t="n">
        <f aca="false">(A65+1)</f>
        <v>26</v>
      </c>
      <c r="B66" s="10" t="n">
        <f aca="false">($C$36-C66)</f>
        <v>12365.0029793952</v>
      </c>
      <c r="C66" s="10" t="n">
        <f aca="false">(($C$31-E65)*$C$32/1200)</f>
        <v>8346.25893766425</v>
      </c>
      <c r="D66" s="10" t="n">
        <f aca="false">($C$31-E66)</f>
        <v>2491512.67831988</v>
      </c>
      <c r="E66" s="10" t="n">
        <f aca="false">SUM($B$41:B66)</f>
        <v>308487.321680121</v>
      </c>
      <c r="F66" s="10" t="n">
        <f aca="false">SUM($C$41:C66)</f>
        <v>230005.488163426</v>
      </c>
      <c r="G66" s="10" t="n">
        <f aca="false">(E66+F66)</f>
        <v>538492.809843546</v>
      </c>
      <c r="H66" s="7"/>
      <c r="I66" s="7"/>
      <c r="J66" s="7"/>
    </row>
    <row r="67" customFormat="false" ht="16.5" hidden="false" customHeight="true" outlineLevel="0" collapsed="false">
      <c r="A67" s="26" t="n">
        <f aca="false">(A66+1)</f>
        <v>27</v>
      </c>
      <c r="B67" s="10" t="n">
        <f aca="false">($C$36-C67)</f>
        <v>12406.2196559932</v>
      </c>
      <c r="C67" s="10" t="n">
        <f aca="false">(($C$31-E66)*$C$32/1200)</f>
        <v>8305.04226106626</v>
      </c>
      <c r="D67" s="10" t="n">
        <f aca="false">($C$31-E67)</f>
        <v>2479106.45866389</v>
      </c>
      <c r="E67" s="10" t="n">
        <f aca="false">SUM($B$41:B67)</f>
        <v>320893.541336114</v>
      </c>
      <c r="F67" s="10" t="n">
        <f aca="false">SUM($C$41:C67)</f>
        <v>238310.530424492</v>
      </c>
      <c r="G67" s="10" t="n">
        <f aca="false">(E67+F67)</f>
        <v>559204.071760606</v>
      </c>
      <c r="H67" s="7"/>
      <c r="I67" s="7"/>
      <c r="J67" s="7"/>
    </row>
    <row r="68" customFormat="false" ht="16.5" hidden="false" customHeight="true" outlineLevel="0" collapsed="false">
      <c r="A68" s="26" t="n">
        <f aca="false">(A67+1)</f>
        <v>28</v>
      </c>
      <c r="B68" s="10" t="n">
        <f aca="false">($C$36-C68)</f>
        <v>12447.5737215132</v>
      </c>
      <c r="C68" s="10" t="n">
        <f aca="false">(($C$31-E67)*$C$32/1200)</f>
        <v>8263.68819554629</v>
      </c>
      <c r="D68" s="10" t="n">
        <f aca="false">($C$31-E68)</f>
        <v>2466658.88494237</v>
      </c>
      <c r="E68" s="10" t="n">
        <f aca="false">SUM($B$41:B68)</f>
        <v>333341.115057627</v>
      </c>
      <c r="F68" s="10" t="n">
        <f aca="false">SUM($C$41:C68)</f>
        <v>246574.218620038</v>
      </c>
      <c r="G68" s="10" t="n">
        <f aca="false">(E68+F68)</f>
        <v>579915.333677665</v>
      </c>
      <c r="H68" s="7"/>
      <c r="I68" s="7"/>
      <c r="J68" s="7"/>
    </row>
    <row r="69" customFormat="false" ht="16.5" hidden="false" customHeight="true" outlineLevel="0" collapsed="false">
      <c r="A69" s="26" t="n">
        <f aca="false">(A68+1)</f>
        <v>29</v>
      </c>
      <c r="B69" s="10" t="n">
        <f aca="false">($C$36-C69)</f>
        <v>12489.0656339182</v>
      </c>
      <c r="C69" s="10" t="n">
        <f aca="false">(($C$31-E68)*$C$32/1200)</f>
        <v>8222.19628314124</v>
      </c>
      <c r="D69" s="10" t="n">
        <f aca="false">($C$31-E69)</f>
        <v>2454169.81930845</v>
      </c>
      <c r="E69" s="10" t="n">
        <f aca="false">SUM($B$41:B69)</f>
        <v>345830.180691545</v>
      </c>
      <c r="F69" s="10" t="n">
        <f aca="false">SUM($C$41:C69)</f>
        <v>254796.414903179</v>
      </c>
      <c r="G69" s="10" t="n">
        <f aca="false">(E69+F69)</f>
        <v>600626.595594725</v>
      </c>
      <c r="H69" s="7"/>
      <c r="I69" s="7"/>
      <c r="J69" s="7"/>
    </row>
    <row r="70" customFormat="false" ht="16.5" hidden="false" customHeight="true" outlineLevel="0" collapsed="false">
      <c r="A70" s="26" t="n">
        <f aca="false">(A69+1)</f>
        <v>30</v>
      </c>
      <c r="B70" s="10" t="n">
        <f aca="false">($C$36-C70)</f>
        <v>12530.695852698</v>
      </c>
      <c r="C70" s="10" t="n">
        <f aca="false">(($C$31-E69)*$C$32/1200)</f>
        <v>8180.56606436152</v>
      </c>
      <c r="D70" s="10" t="n">
        <f aca="false">($C$31-E70)</f>
        <v>2441639.12345576</v>
      </c>
      <c r="E70" s="10" t="n">
        <f aca="false">SUM($B$41:B70)</f>
        <v>358360.876544243</v>
      </c>
      <c r="F70" s="10" t="n">
        <f aca="false">SUM($C$41:C70)</f>
        <v>262976.980967541</v>
      </c>
      <c r="G70" s="10" t="n">
        <f aca="false">(E70+F70)</f>
        <v>621337.857511784</v>
      </c>
      <c r="H70" s="7"/>
      <c r="I70" s="7"/>
      <c r="J70" s="7"/>
    </row>
    <row r="71" customFormat="false" ht="16.5" hidden="false" customHeight="true" outlineLevel="0" collapsed="false">
      <c r="A71" s="26" t="n">
        <f aca="false">(A70+1)</f>
        <v>31</v>
      </c>
      <c r="B71" s="10" t="n">
        <f aca="false">($C$36-C71)</f>
        <v>12572.4648388736</v>
      </c>
      <c r="C71" s="10" t="n">
        <f aca="false">(($C$31-E70)*$C$32/1200)</f>
        <v>8138.79707818586</v>
      </c>
      <c r="D71" s="10" t="n">
        <f aca="false">($C$31-E71)</f>
        <v>2429066.65861688</v>
      </c>
      <c r="E71" s="10" t="n">
        <f aca="false">SUM($B$41:B71)</f>
        <v>370933.341383117</v>
      </c>
      <c r="F71" s="10" t="n">
        <f aca="false">SUM($C$41:C71)</f>
        <v>271115.778045727</v>
      </c>
      <c r="G71" s="10" t="n">
        <f aca="false">(E71+F71)</f>
        <v>642049.119428844</v>
      </c>
      <c r="H71" s="7"/>
      <c r="I71" s="7"/>
      <c r="J71" s="7"/>
    </row>
    <row r="72" customFormat="false" ht="16.5" hidden="false" customHeight="true" outlineLevel="0" collapsed="false">
      <c r="A72" s="26" t="n">
        <f aca="false">(A71+1)</f>
        <v>32</v>
      </c>
      <c r="B72" s="10" t="n">
        <f aca="false">($C$36-C72)</f>
        <v>12614.3730550032</v>
      </c>
      <c r="C72" s="10" t="n">
        <f aca="false">(($C$31-E71)*$C$32/1200)</f>
        <v>8096.88886205628</v>
      </c>
      <c r="D72" s="10" t="n">
        <f aca="false">($C$31-E72)</f>
        <v>2416452.28556188</v>
      </c>
      <c r="E72" s="10" t="n">
        <f aca="false">SUM($B$41:B72)</f>
        <v>383547.71443812</v>
      </c>
      <c r="F72" s="10" t="n">
        <f aca="false">SUM($C$41:C72)</f>
        <v>279212.666907783</v>
      </c>
      <c r="G72" s="10" t="n">
        <f aca="false">(E72+F72)</f>
        <v>662760.381345903</v>
      </c>
      <c r="H72" s="7"/>
      <c r="I72" s="7"/>
      <c r="J72" s="7"/>
    </row>
    <row r="73" customFormat="false" ht="16.5" hidden="false" customHeight="true" outlineLevel="0" collapsed="false">
      <c r="A73" s="26" t="n">
        <f aca="false">(A72+1)</f>
        <v>33</v>
      </c>
      <c r="B73" s="10" t="n">
        <f aca="false">($C$36-C73)</f>
        <v>12656.4209651865</v>
      </c>
      <c r="C73" s="10" t="n">
        <f aca="false">(($C$31-E72)*$C$32/1200)</f>
        <v>8054.84095187293</v>
      </c>
      <c r="D73" s="10" t="n">
        <f aca="false">($C$31-E73)</f>
        <v>2403795.86459669</v>
      </c>
      <c r="E73" s="10" t="n">
        <f aca="false">SUM($B$41:B73)</f>
        <v>396204.135403307</v>
      </c>
      <c r="F73" s="10" t="n">
        <f aca="false">SUM($C$41:C73)</f>
        <v>287267.507859656</v>
      </c>
      <c r="G73" s="10" t="n">
        <f aca="false">(E73+F73)</f>
        <v>683471.643262963</v>
      </c>
      <c r="H73" s="7"/>
      <c r="I73" s="7"/>
      <c r="J73" s="7"/>
    </row>
    <row r="74" customFormat="false" ht="16.5" hidden="false" customHeight="true" outlineLevel="0" collapsed="false">
      <c r="A74" s="26" t="n">
        <f aca="false">(A73+1)</f>
        <v>34</v>
      </c>
      <c r="B74" s="10" t="n">
        <f aca="false">($C$36-C74)</f>
        <v>12698.6090350705</v>
      </c>
      <c r="C74" s="10" t="n">
        <f aca="false">(($C$31-E73)*$C$32/1200)</f>
        <v>8012.65288198898</v>
      </c>
      <c r="D74" s="10" t="n">
        <f aca="false">($C$31-E74)</f>
        <v>2391097.25556162</v>
      </c>
      <c r="E74" s="10" t="n">
        <f aca="false">SUM($B$41:B74)</f>
        <v>408902.744438377</v>
      </c>
      <c r="F74" s="10" t="n">
        <f aca="false">SUM($C$41:C74)</f>
        <v>295280.160741645</v>
      </c>
      <c r="G74" s="10" t="n">
        <f aca="false">(E74+F74)</f>
        <v>704182.905180022</v>
      </c>
      <c r="H74" s="7"/>
      <c r="I74" s="7"/>
      <c r="J74" s="7"/>
    </row>
    <row r="75" customFormat="false" ht="16.5" hidden="false" customHeight="true" outlineLevel="0" collapsed="false">
      <c r="A75" s="26" t="n">
        <f aca="false">(A74+1)</f>
        <v>35</v>
      </c>
      <c r="B75" s="10" t="n">
        <f aca="false">($C$36-C75)</f>
        <v>12740.9377318541</v>
      </c>
      <c r="C75" s="10" t="n">
        <f aca="false">(($C$31-E74)*$C$32/1200)</f>
        <v>7970.32418520541</v>
      </c>
      <c r="D75" s="10" t="n">
        <f aca="false">($C$31-E75)</f>
        <v>2378356.31782977</v>
      </c>
      <c r="E75" s="10" t="n">
        <f aca="false">SUM($B$41:B75)</f>
        <v>421643.682170231</v>
      </c>
      <c r="F75" s="10" t="n">
        <f aca="false">SUM($C$41:C75)</f>
        <v>303250.48492685</v>
      </c>
      <c r="G75" s="10" t="n">
        <f aca="false">(E75+F75)</f>
        <v>724894.167097081</v>
      </c>
      <c r="H75" s="7"/>
      <c r="I75" s="7"/>
      <c r="J75" s="7"/>
    </row>
    <row r="76" customFormat="false" ht="16.5" hidden="false" customHeight="true" outlineLevel="0" collapsed="false">
      <c r="A76" s="26" t="n">
        <f aca="false">(A75+1)</f>
        <v>36</v>
      </c>
      <c r="B76" s="10" t="n">
        <f aca="false">($C$36-C76)</f>
        <v>12783.4075242936</v>
      </c>
      <c r="C76" s="10" t="n">
        <f aca="false">(($C$31-E75)*$C$32/1200)</f>
        <v>7927.8543927659</v>
      </c>
      <c r="D76" s="10" t="n">
        <f aca="false">($C$31-E76)</f>
        <v>2365572.91030548</v>
      </c>
      <c r="E76" s="10" t="n">
        <f aca="false">SUM($B$41:B76)</f>
        <v>434427.089694525</v>
      </c>
      <c r="F76" s="10" t="n">
        <f aca="false">SUM($C$41:C76)</f>
        <v>311178.339319616</v>
      </c>
      <c r="G76" s="10" t="n">
        <f aca="false">(E76+F76)</f>
        <v>745605.429014141</v>
      </c>
      <c r="H76" s="7"/>
      <c r="I76" s="7"/>
      <c r="J76" s="7"/>
    </row>
    <row r="77" customFormat="false" ht="16.5" hidden="false" customHeight="true" outlineLevel="0" collapsed="false">
      <c r="A77" s="26" t="n">
        <f aca="false">(A76+1)</f>
        <v>37</v>
      </c>
      <c r="B77" s="10" t="n">
        <f aca="false">($C$36-C77)</f>
        <v>12826.0188827079</v>
      </c>
      <c r="C77" s="10" t="n">
        <f aca="false">(($C$31-E76)*$C$32/1200)</f>
        <v>7885.24303435158</v>
      </c>
      <c r="D77" s="10" t="n">
        <f aca="false">($C$31-E77)</f>
        <v>2352746.89142277</v>
      </c>
      <c r="E77" s="10" t="n">
        <f aca="false">SUM($B$41:B77)</f>
        <v>447253.108577233</v>
      </c>
      <c r="F77" s="10" t="n">
        <f aca="false">SUM($C$41:C77)</f>
        <v>319063.582353968</v>
      </c>
      <c r="G77" s="10" t="n">
        <f aca="false">(E77+F77)</f>
        <v>766316.6909312</v>
      </c>
      <c r="H77" s="7"/>
      <c r="I77" s="7"/>
      <c r="J77" s="7"/>
    </row>
    <row r="78" customFormat="false" ht="16.5" hidden="false" customHeight="true" outlineLevel="0" collapsed="false">
      <c r="A78" s="26" t="n">
        <f aca="false">(A77+1)</f>
        <v>38</v>
      </c>
      <c r="B78" s="10" t="n">
        <f aca="false">($C$36-C78)</f>
        <v>12868.7722789836</v>
      </c>
      <c r="C78" s="10" t="n">
        <f aca="false">(($C$31-E77)*$C$32/1200)</f>
        <v>7842.48963807589</v>
      </c>
      <c r="D78" s="10" t="n">
        <f aca="false">($C$31-E78)</f>
        <v>2339878.11914378</v>
      </c>
      <c r="E78" s="10" t="n">
        <f aca="false">SUM($B$41:B78)</f>
        <v>460121.880856216</v>
      </c>
      <c r="F78" s="10" t="n">
        <f aca="false">SUM($C$41:C78)</f>
        <v>326906.071992044</v>
      </c>
      <c r="G78" s="10" t="n">
        <f aca="false">(E78+F78)</f>
        <v>787027.95284826</v>
      </c>
      <c r="H78" s="7"/>
      <c r="I78" s="7"/>
      <c r="J78" s="7"/>
    </row>
    <row r="79" customFormat="false" ht="16.5" hidden="false" customHeight="true" outlineLevel="0" collapsed="false">
      <c r="A79" s="26" t="n">
        <f aca="false">(A78+1)</f>
        <v>39</v>
      </c>
      <c r="B79" s="10" t="n">
        <f aca="false">($C$36-C79)</f>
        <v>12911.6681865802</v>
      </c>
      <c r="C79" s="10" t="n">
        <f aca="false">(($C$31-E78)*$C$32/1200)</f>
        <v>7799.59373047928</v>
      </c>
      <c r="D79" s="10" t="n">
        <f aca="false">($C$31-E79)</f>
        <v>2326966.4509572</v>
      </c>
      <c r="E79" s="10" t="n">
        <f aca="false">SUM($B$41:B79)</f>
        <v>473033.549042796</v>
      </c>
      <c r="F79" s="10" t="n">
        <f aca="false">SUM($C$41:C79)</f>
        <v>334705.665722523</v>
      </c>
      <c r="G79" s="10" t="n">
        <f aca="false">(E79+F79)</f>
        <v>807739.214765319</v>
      </c>
      <c r="H79" s="7"/>
      <c r="I79" s="7"/>
      <c r="J79" s="7"/>
    </row>
    <row r="80" customFormat="false" ht="16.5" hidden="false" customHeight="true" outlineLevel="0" collapsed="false">
      <c r="A80" s="26" t="n">
        <f aca="false">(A79+1)</f>
        <v>40</v>
      </c>
      <c r="B80" s="10" t="n">
        <f aca="false">($C$36-C80)</f>
        <v>12954.7070805355</v>
      </c>
      <c r="C80" s="10" t="n">
        <f aca="false">(($C$31-E79)*$C$32/1200)</f>
        <v>7756.55483652401</v>
      </c>
      <c r="D80" s="10" t="n">
        <f aca="false">($C$31-E80)</f>
        <v>2314011.74387667</v>
      </c>
      <c r="E80" s="10" t="n">
        <f aca="false">SUM($B$41:B80)</f>
        <v>485988.256123332</v>
      </c>
      <c r="F80" s="10" t="n">
        <f aca="false">SUM($C$41:C80)</f>
        <v>342462.220559047</v>
      </c>
      <c r="G80" s="10" t="n">
        <f aca="false">(E80+F80)</f>
        <v>828450.476682379</v>
      </c>
      <c r="H80" s="7"/>
      <c r="I80" s="7"/>
      <c r="J80" s="7"/>
    </row>
    <row r="81" customFormat="false" ht="16.5" hidden="false" customHeight="true" outlineLevel="0" collapsed="false">
      <c r="A81" s="26" t="n">
        <f aca="false">(A80+1)</f>
        <v>41</v>
      </c>
      <c r="B81" s="10" t="n">
        <f aca="false">($C$36-C81)</f>
        <v>12997.8894374706</v>
      </c>
      <c r="C81" s="10" t="n">
        <f aca="false">(($C$31-E80)*$C$32/1200)</f>
        <v>7713.37247958889</v>
      </c>
      <c r="D81" s="10" t="n">
        <f aca="false">($C$31-E81)</f>
        <v>2301013.8544392</v>
      </c>
      <c r="E81" s="10" t="n">
        <f aca="false">SUM($B$41:B81)</f>
        <v>498986.145560802</v>
      </c>
      <c r="F81" s="10" t="n">
        <f aca="false">SUM($C$41:C81)</f>
        <v>350175.593038636</v>
      </c>
      <c r="G81" s="10" t="n">
        <f aca="false">(E81+F81)</f>
        <v>849161.738599438</v>
      </c>
      <c r="H81" s="7"/>
      <c r="I81" s="7"/>
      <c r="J81" s="7"/>
    </row>
    <row r="82" customFormat="false" ht="16.5" hidden="false" customHeight="true" outlineLevel="0" collapsed="false">
      <c r="A82" s="26" t="n">
        <f aca="false">(A81+1)</f>
        <v>42</v>
      </c>
      <c r="B82" s="10" t="n">
        <f aca="false">($C$36-C82)</f>
        <v>13041.2157355955</v>
      </c>
      <c r="C82" s="10" t="n">
        <f aca="false">(($C$31-E81)*$C$32/1200)</f>
        <v>7670.04618146399</v>
      </c>
      <c r="D82" s="10" t="n">
        <f aca="false">($C$31-E82)</f>
        <v>2287972.6387036</v>
      </c>
      <c r="E82" s="10" t="n">
        <f aca="false">SUM($B$41:B82)</f>
        <v>512027.361296398</v>
      </c>
      <c r="F82" s="10" t="n">
        <f aca="false">SUM($C$41:C82)</f>
        <v>357845.6392201</v>
      </c>
      <c r="G82" s="10" t="n">
        <f aca="false">(E82+F82)</f>
        <v>869873.000516498</v>
      </c>
      <c r="H82" s="7"/>
      <c r="I82" s="7"/>
      <c r="J82" s="7"/>
    </row>
    <row r="83" customFormat="false" ht="16.5" hidden="false" customHeight="true" outlineLevel="0" collapsed="false">
      <c r="A83" s="26" t="n">
        <f aca="false">(A82+1)</f>
        <v>43</v>
      </c>
      <c r="B83" s="10" t="n">
        <f aca="false">($C$36-C83)</f>
        <v>13084.6864547141</v>
      </c>
      <c r="C83" s="10" t="n">
        <f aca="false">(($C$31-E82)*$C$32/1200)</f>
        <v>7626.57546234534</v>
      </c>
      <c r="D83" s="10" t="n">
        <f aca="false">($C$31-E83)</f>
        <v>2274887.95224889</v>
      </c>
      <c r="E83" s="10" t="n">
        <f aca="false">SUM($B$41:B83)</f>
        <v>525112.047751112</v>
      </c>
      <c r="F83" s="10" t="n">
        <f aca="false">SUM($C$41:C83)</f>
        <v>365472.214682445</v>
      </c>
      <c r="G83" s="10" t="n">
        <f aca="false">(E83+F83)</f>
        <v>890584.262433557</v>
      </c>
      <c r="H83" s="7"/>
      <c r="I83" s="7"/>
      <c r="J83" s="7"/>
    </row>
    <row r="84" customFormat="false" ht="16.5" hidden="false" customHeight="true" outlineLevel="0" collapsed="false">
      <c r="A84" s="26" t="n">
        <f aca="false">(A83+1)</f>
        <v>44</v>
      </c>
      <c r="B84" s="10" t="n">
        <f aca="false">($C$36-C84)</f>
        <v>13128.3020762298</v>
      </c>
      <c r="C84" s="10" t="n">
        <f aca="false">(($C$31-E83)*$C$32/1200)</f>
        <v>7582.95984082963</v>
      </c>
      <c r="D84" s="10" t="n">
        <f aca="false">($C$31-E84)</f>
        <v>2261759.65017266</v>
      </c>
      <c r="E84" s="10" t="n">
        <f aca="false">SUM($B$41:B84)</f>
        <v>538240.349827342</v>
      </c>
      <c r="F84" s="10" t="n">
        <f aca="false">SUM($C$41:C84)</f>
        <v>373055.174523275</v>
      </c>
      <c r="G84" s="10" t="n">
        <f aca="false">(E84+F84)</f>
        <v>911295.524350617</v>
      </c>
      <c r="H84" s="7"/>
      <c r="I84" s="7"/>
      <c r="J84" s="7"/>
    </row>
    <row r="85" customFormat="false" ht="16.5" hidden="false" customHeight="true" outlineLevel="0" collapsed="false">
      <c r="A85" s="26" t="n">
        <f aca="false">(A84+1)</f>
        <v>45</v>
      </c>
      <c r="B85" s="10" t="n">
        <f aca="false">($C$36-C85)</f>
        <v>13172.0630831506</v>
      </c>
      <c r="C85" s="10" t="n">
        <f aca="false">(($C$31-E84)*$C$32/1200)</f>
        <v>7539.19883390886</v>
      </c>
      <c r="D85" s="10" t="n">
        <f aca="false">($C$31-E85)</f>
        <v>2248587.58708951</v>
      </c>
      <c r="E85" s="10" t="n">
        <f aca="false">SUM($B$41:B85)</f>
        <v>551412.412910493</v>
      </c>
      <c r="F85" s="10" t="n">
        <f aca="false">SUM($C$41:C85)</f>
        <v>380594.373357184</v>
      </c>
      <c r="G85" s="10" t="n">
        <f aca="false">(E85+F85)</f>
        <v>932006.786267676</v>
      </c>
      <c r="H85" s="7"/>
      <c r="I85" s="7"/>
      <c r="J85" s="7"/>
    </row>
    <row r="86" customFormat="false" ht="16.5" hidden="false" customHeight="true" outlineLevel="0" collapsed="false">
      <c r="A86" s="26" t="n">
        <f aca="false">(A85+1)</f>
        <v>46</v>
      </c>
      <c r="B86" s="10" t="n">
        <f aca="false">($C$36-C86)</f>
        <v>13215.9699600944</v>
      </c>
      <c r="C86" s="10" t="n">
        <f aca="false">(($C$31-E85)*$C$32/1200)</f>
        <v>7495.29195696503</v>
      </c>
      <c r="D86" s="10" t="n">
        <f aca="false">($C$31-E86)</f>
        <v>2235371.61712941</v>
      </c>
      <c r="E86" s="10" t="n">
        <f aca="false">SUM($B$41:B86)</f>
        <v>564628.382870587</v>
      </c>
      <c r="F86" s="10" t="n">
        <f aca="false">SUM($C$41:C86)</f>
        <v>388089.665314149</v>
      </c>
      <c r="G86" s="10" t="n">
        <f aca="false">(E86+F86)</f>
        <v>952718.048184736</v>
      </c>
      <c r="H86" s="7"/>
      <c r="I86" s="7"/>
      <c r="J86" s="7"/>
    </row>
    <row r="87" customFormat="false" ht="16.5" hidden="false" customHeight="true" outlineLevel="0" collapsed="false">
      <c r="A87" s="26" t="n">
        <f aca="false">(A86+1)</f>
        <v>47</v>
      </c>
      <c r="B87" s="10" t="n">
        <f aca="false">($C$36-C87)</f>
        <v>13260.0231932948</v>
      </c>
      <c r="C87" s="10" t="n">
        <f aca="false">(($C$31-E86)*$C$32/1200)</f>
        <v>7451.23872376471</v>
      </c>
      <c r="D87" s="10" t="n">
        <f aca="false">($C$31-E87)</f>
        <v>2222111.59393612</v>
      </c>
      <c r="E87" s="10" t="n">
        <f aca="false">SUM($B$41:B87)</f>
        <v>577888.406063882</v>
      </c>
      <c r="F87" s="10" t="n">
        <f aca="false">SUM($C$41:C87)</f>
        <v>395540.904037913</v>
      </c>
      <c r="G87" s="10" t="n">
        <f aca="false">(E87+F87)</f>
        <v>973429.310101795</v>
      </c>
      <c r="H87" s="7"/>
      <c r="I87" s="7"/>
      <c r="J87" s="7"/>
    </row>
    <row r="88" customFormat="false" ht="16.5" hidden="false" customHeight="true" outlineLevel="0" collapsed="false">
      <c r="A88" s="26" t="n">
        <f aca="false">(A87+1)</f>
        <v>48</v>
      </c>
      <c r="B88" s="10" t="n">
        <f aca="false">($C$36-C88)</f>
        <v>13304.2232706057</v>
      </c>
      <c r="C88" s="10" t="n">
        <f aca="false">(($C$31-E87)*$C$32/1200)</f>
        <v>7407.03864645373</v>
      </c>
      <c r="D88" s="10" t="n">
        <f aca="false">($C$31-E88)</f>
        <v>2208807.37066551</v>
      </c>
      <c r="E88" s="10" t="n">
        <f aca="false">SUM($B$41:B88)</f>
        <v>591192.629334488</v>
      </c>
      <c r="F88" s="10" t="n">
        <f aca="false">SUM($C$41:C88)</f>
        <v>402947.942684367</v>
      </c>
      <c r="G88" s="10" t="n">
        <f aca="false">(E88+F88)</f>
        <v>994140.572018855</v>
      </c>
      <c r="H88" s="7"/>
      <c r="I88" s="7"/>
      <c r="J88" s="7"/>
    </row>
    <row r="89" customFormat="false" ht="16.5" hidden="false" customHeight="true" outlineLevel="0" collapsed="false">
      <c r="A89" s="26" t="n">
        <f aca="false">(A88+1)</f>
        <v>49</v>
      </c>
      <c r="B89" s="10" t="n">
        <f aca="false">($C$36-C89)</f>
        <v>13348.5706815078</v>
      </c>
      <c r="C89" s="10" t="n">
        <f aca="false">(($C$31-E88)*$C$32/1200)</f>
        <v>7362.69123555171</v>
      </c>
      <c r="D89" s="10" t="n">
        <f aca="false">($C$31-E89)</f>
        <v>2195458.79998401</v>
      </c>
      <c r="E89" s="10" t="n">
        <f aca="false">SUM($B$41:B89)</f>
        <v>604541.200015995</v>
      </c>
      <c r="F89" s="10" t="n">
        <f aca="false">SUM($C$41:C89)</f>
        <v>410310.633919919</v>
      </c>
      <c r="G89" s="10" t="n">
        <f aca="false">(E89+F89)</f>
        <v>1014851.83393591</v>
      </c>
      <c r="H89" s="7"/>
      <c r="I89" s="7"/>
      <c r="J89" s="7"/>
    </row>
    <row r="90" customFormat="false" ht="16.5" hidden="false" customHeight="true" outlineLevel="0" collapsed="false">
      <c r="A90" s="26" t="n">
        <f aca="false">(A89+1)</f>
        <v>50</v>
      </c>
      <c r="B90" s="10" t="n">
        <f aca="false">($C$36-C90)</f>
        <v>13393.0659171128</v>
      </c>
      <c r="C90" s="10" t="n">
        <f aca="false">(($C$31-E89)*$C$32/1200)</f>
        <v>7318.19599994668</v>
      </c>
      <c r="D90" s="10" t="n">
        <f aca="false">($C$31-E90)</f>
        <v>2182065.73406689</v>
      </c>
      <c r="E90" s="10" t="n">
        <f aca="false">SUM($B$41:B90)</f>
        <v>617934.265933108</v>
      </c>
      <c r="F90" s="10" t="n">
        <f aca="false">SUM($C$41:C90)</f>
        <v>417628.829919866</v>
      </c>
      <c r="G90" s="10" t="n">
        <f aca="false">(E90+F90)</f>
        <v>1035563.09585297</v>
      </c>
      <c r="H90" s="7"/>
      <c r="I90" s="7"/>
      <c r="J90" s="7"/>
    </row>
    <row r="91" customFormat="false" ht="16.5" hidden="false" customHeight="true" outlineLevel="0" collapsed="false">
      <c r="A91" s="26" t="n">
        <f aca="false">(A90+1)</f>
        <v>51</v>
      </c>
      <c r="B91" s="10" t="n">
        <f aca="false">($C$36-C91)</f>
        <v>13437.7094701698</v>
      </c>
      <c r="C91" s="10" t="n">
        <f aca="false">(($C$31-E90)*$C$32/1200)</f>
        <v>7273.55244688964</v>
      </c>
      <c r="D91" s="10" t="n">
        <f aca="false">($C$31-E91)</f>
        <v>2168628.02459672</v>
      </c>
      <c r="E91" s="10" t="n">
        <f aca="false">SUM($B$41:B91)</f>
        <v>631371.975403278</v>
      </c>
      <c r="F91" s="10" t="n">
        <f aca="false">SUM($C$41:C91)</f>
        <v>424902.382366755</v>
      </c>
      <c r="G91" s="10" t="n">
        <f aca="false">(E91+F91)</f>
        <v>1056274.35777003</v>
      </c>
      <c r="H91" s="7"/>
      <c r="I91" s="7"/>
      <c r="J91" s="7"/>
    </row>
    <row r="92" customFormat="false" ht="16.5" hidden="false" customHeight="true" outlineLevel="0" collapsed="false">
      <c r="A92" s="26" t="n">
        <f aca="false">(A91+1)</f>
        <v>52</v>
      </c>
      <c r="B92" s="10" t="n">
        <f aca="false">($C$36-C92)</f>
        <v>13482.5018350704</v>
      </c>
      <c r="C92" s="10" t="n">
        <f aca="false">(($C$31-E91)*$C$32/1200)</f>
        <v>7228.76008198907</v>
      </c>
      <c r="D92" s="10" t="n">
        <f aca="false">($C$31-E92)</f>
        <v>2155145.52276165</v>
      </c>
      <c r="E92" s="10" t="n">
        <f aca="false">SUM($B$41:B92)</f>
        <v>644854.477238348</v>
      </c>
      <c r="F92" s="10" t="n">
        <f aca="false">SUM($C$41:C92)</f>
        <v>432131.142448744</v>
      </c>
      <c r="G92" s="10" t="n">
        <f aca="false">(E92+F92)</f>
        <v>1076985.61968709</v>
      </c>
      <c r="H92" s="7"/>
      <c r="I92" s="7"/>
      <c r="J92" s="7"/>
    </row>
    <row r="93" customFormat="false" ht="16.5" hidden="false" customHeight="true" outlineLevel="0" collapsed="false">
      <c r="A93" s="26" t="n">
        <f aca="false">(A92+1)</f>
        <v>53</v>
      </c>
      <c r="B93" s="10" t="n">
        <f aca="false">($C$36-C93)</f>
        <v>13527.443507854</v>
      </c>
      <c r="C93" s="10" t="n">
        <f aca="false">(($C$31-E92)*$C$32/1200)</f>
        <v>7183.81840920551</v>
      </c>
      <c r="D93" s="10" t="n">
        <f aca="false">($C$31-E93)</f>
        <v>2141618.0792538</v>
      </c>
      <c r="E93" s="10" t="n">
        <f aca="false">SUM($B$41:B93)</f>
        <v>658381.920746202</v>
      </c>
      <c r="F93" s="10" t="n">
        <f aca="false">SUM($C$41:C93)</f>
        <v>439314.96085795</v>
      </c>
      <c r="G93" s="10" t="n">
        <f aca="false">(E93+F93)</f>
        <v>1097696.88160415</v>
      </c>
      <c r="H93" s="7"/>
      <c r="I93" s="7"/>
      <c r="J93" s="7"/>
    </row>
    <row r="94" customFormat="false" ht="16.5" hidden="false" customHeight="true" outlineLevel="0" collapsed="false">
      <c r="A94" s="26" t="n">
        <f aca="false">(A93+1)</f>
        <v>54</v>
      </c>
      <c r="B94" s="10" t="n">
        <f aca="false">($C$36-C94)</f>
        <v>13572.5349862135</v>
      </c>
      <c r="C94" s="10" t="n">
        <f aca="false">(($C$31-E93)*$C$32/1200)</f>
        <v>7138.72693084599</v>
      </c>
      <c r="D94" s="10" t="n">
        <f aca="false">($C$31-E94)</f>
        <v>2128045.54426758</v>
      </c>
      <c r="E94" s="10" t="n">
        <f aca="false">SUM($B$41:B94)</f>
        <v>671954.455732416</v>
      </c>
      <c r="F94" s="10" t="n">
        <f aca="false">SUM($C$41:C94)</f>
        <v>446453.687788796</v>
      </c>
      <c r="G94" s="10" t="n">
        <f aca="false">(E94+F94)</f>
        <v>1118408.14352121</v>
      </c>
      <c r="H94" s="7"/>
      <c r="I94" s="7"/>
      <c r="J94" s="7"/>
    </row>
    <row r="95" customFormat="false" ht="16.5" hidden="false" customHeight="true" outlineLevel="0" collapsed="false">
      <c r="A95" s="26" t="n">
        <f aca="false">(A94+1)</f>
        <v>55</v>
      </c>
      <c r="B95" s="10" t="n">
        <f aca="false">($C$36-C95)</f>
        <v>13617.7767695009</v>
      </c>
      <c r="C95" s="10" t="n">
        <f aca="false">(($C$31-E94)*$C$32/1200)</f>
        <v>7093.48514755862</v>
      </c>
      <c r="D95" s="10" t="n">
        <f aca="false">($C$31-E95)</f>
        <v>2114427.76749808</v>
      </c>
      <c r="E95" s="10" t="n">
        <f aca="false">SUM($B$41:B95)</f>
        <v>685572.232501917</v>
      </c>
      <c r="F95" s="10" t="n">
        <f aca="false">SUM($C$41:C95)</f>
        <v>453547.172936354</v>
      </c>
      <c r="G95" s="10" t="n">
        <f aca="false">(E95+F95)</f>
        <v>1139119.40543827</v>
      </c>
      <c r="H95" s="7"/>
      <c r="I95" s="7"/>
      <c r="J95" s="7"/>
    </row>
    <row r="96" customFormat="false" ht="16.5" hidden="false" customHeight="true" outlineLevel="0" collapsed="false">
      <c r="A96" s="26" t="n">
        <f aca="false">(A95+1)</f>
        <v>56</v>
      </c>
      <c r="B96" s="10" t="n">
        <f aca="false">($C$36-C96)</f>
        <v>13663.1693587325</v>
      </c>
      <c r="C96" s="10" t="n">
        <f aca="false">(($C$31-E95)*$C$32/1200)</f>
        <v>7048.09255832694</v>
      </c>
      <c r="D96" s="10" t="n">
        <f aca="false">($C$31-E96)</f>
        <v>2100764.59813935</v>
      </c>
      <c r="E96" s="10" t="n">
        <f aca="false">SUM($B$41:B96)</f>
        <v>699235.401860649</v>
      </c>
      <c r="F96" s="10" t="n">
        <f aca="false">SUM($C$41:C96)</f>
        <v>460595.265494681</v>
      </c>
      <c r="G96" s="10" t="n">
        <f aca="false">(E96+F96)</f>
        <v>1159830.66735533</v>
      </c>
      <c r="H96" s="7"/>
      <c r="I96" s="7"/>
      <c r="J96" s="7"/>
    </row>
    <row r="97" customFormat="false" ht="16.5" hidden="false" customHeight="true" outlineLevel="0" collapsed="false">
      <c r="A97" s="26" t="n">
        <f aca="false">(A96+1)</f>
        <v>57</v>
      </c>
      <c r="B97" s="10" t="n">
        <f aca="false">($C$36-C97)</f>
        <v>13708.713256595</v>
      </c>
      <c r="C97" s="10" t="n">
        <f aca="false">(($C$31-E96)*$C$32/1200)</f>
        <v>7002.5486604645</v>
      </c>
      <c r="D97" s="10" t="n">
        <f aca="false">($C$31-E97)</f>
        <v>2087055.88488276</v>
      </c>
      <c r="E97" s="10" t="n">
        <f aca="false">SUM($B$41:B97)</f>
        <v>712944.115117244</v>
      </c>
      <c r="F97" s="10" t="n">
        <f aca="false">SUM($C$41:C97)</f>
        <v>467597.814155146</v>
      </c>
      <c r="G97" s="10" t="n">
        <f aca="false">(E97+F97)</f>
        <v>1180541.92927239</v>
      </c>
      <c r="H97" s="7"/>
      <c r="I97" s="7"/>
      <c r="J97" s="7"/>
    </row>
    <row r="98" customFormat="false" ht="16.5" hidden="false" customHeight="true" outlineLevel="0" collapsed="false">
      <c r="A98" s="26" t="n">
        <f aca="false">(A97+1)</f>
        <v>58</v>
      </c>
      <c r="B98" s="10" t="n">
        <f aca="false">($C$36-C98)</f>
        <v>13754.4089674503</v>
      </c>
      <c r="C98" s="10" t="n">
        <f aca="false">(($C$31-E97)*$C$32/1200)</f>
        <v>6956.85294960919</v>
      </c>
      <c r="D98" s="10" t="n">
        <f aca="false">($C$31-E98)</f>
        <v>2073301.47591531</v>
      </c>
      <c r="E98" s="10" t="n">
        <f aca="false">SUM($B$41:B98)</f>
        <v>726698.524084694</v>
      </c>
      <c r="F98" s="10" t="n">
        <f aca="false">SUM($C$41:C98)</f>
        <v>474554.667104755</v>
      </c>
      <c r="G98" s="10" t="n">
        <f aca="false">(E98+F98)</f>
        <v>1201253.19118945</v>
      </c>
      <c r="H98" s="7"/>
      <c r="I98" s="7"/>
      <c r="J98" s="7"/>
    </row>
    <row r="99" customFormat="false" ht="16.5" hidden="false" customHeight="true" outlineLevel="0" collapsed="false">
      <c r="A99" s="26" t="n">
        <f aca="false">(A98+1)</f>
        <v>59</v>
      </c>
      <c r="B99" s="10" t="n">
        <f aca="false">($C$36-C99)</f>
        <v>13800.2569973418</v>
      </c>
      <c r="C99" s="10" t="n">
        <f aca="false">(($C$31-E98)*$C$32/1200)</f>
        <v>6911.00491971769</v>
      </c>
      <c r="D99" s="10" t="n">
        <f aca="false">($C$31-E99)</f>
        <v>2059501.21891796</v>
      </c>
      <c r="E99" s="10" t="n">
        <f aca="false">SUM($B$41:B99)</f>
        <v>740498.781082036</v>
      </c>
      <c r="F99" s="10" t="n">
        <f aca="false">SUM($C$41:C99)</f>
        <v>481465.672024473</v>
      </c>
      <c r="G99" s="10" t="n">
        <f aca="false">(E99+F99)</f>
        <v>1221964.45310651</v>
      </c>
      <c r="H99" s="7"/>
      <c r="I99" s="7"/>
      <c r="J99" s="7"/>
    </row>
    <row r="100" customFormat="false" ht="16.5" hidden="false" customHeight="true" outlineLevel="0" collapsed="false">
      <c r="A100" s="26" t="n">
        <f aca="false">(A99+1)</f>
        <v>60</v>
      </c>
      <c r="B100" s="10" t="n">
        <f aca="false">($C$36-C100)</f>
        <v>13846.2578539996</v>
      </c>
      <c r="C100" s="10" t="n">
        <f aca="false">(($C$31-E99)*$C$32/1200)</f>
        <v>6865.00406305988</v>
      </c>
      <c r="D100" s="10" t="n">
        <f aca="false">($C$31-E100)</f>
        <v>2045654.96106396</v>
      </c>
      <c r="E100" s="10" t="n">
        <f aca="false">SUM($B$41:B100)</f>
        <v>754345.038936036</v>
      </c>
      <c r="F100" s="10" t="n">
        <f aca="false">SUM($C$41:C100)</f>
        <v>488330.676087533</v>
      </c>
      <c r="G100" s="10" t="n">
        <f aca="false">(E100+F100)</f>
        <v>1242675.71502357</v>
      </c>
      <c r="H100" s="7"/>
      <c r="I100" s="7"/>
      <c r="J100" s="7"/>
    </row>
    <row r="101" customFormat="false" ht="16.5" hidden="false" customHeight="true" outlineLevel="0" collapsed="false">
      <c r="A101" s="26" t="n">
        <f aca="false">(A100+1)</f>
        <v>61</v>
      </c>
      <c r="B101" s="10" t="n">
        <f aca="false">($C$36-C101)</f>
        <v>13892.4120468463</v>
      </c>
      <c r="C101" s="10" t="n">
        <f aca="false">(($C$31-E100)*$C$32/1200)</f>
        <v>6818.84987021322</v>
      </c>
      <c r="D101" s="10" t="n">
        <f aca="false">($C$31-E101)</f>
        <v>2031762.54901712</v>
      </c>
      <c r="E101" s="10" t="n">
        <f aca="false">SUM($B$41:B101)</f>
        <v>768237.450982882</v>
      </c>
      <c r="F101" s="10" t="n">
        <f aca="false">SUM($C$41:C101)</f>
        <v>495149.525957746</v>
      </c>
      <c r="G101" s="10" t="n">
        <f aca="false">(E101+F101)</f>
        <v>1263386.97694063</v>
      </c>
      <c r="H101" s="7"/>
      <c r="I101" s="7"/>
      <c r="J101" s="7"/>
    </row>
    <row r="102" customFormat="false" ht="16.5" hidden="false" customHeight="true" outlineLevel="0" collapsed="false">
      <c r="A102" s="26" t="n">
        <f aca="false">(A101+1)</f>
        <v>62</v>
      </c>
      <c r="B102" s="10" t="n">
        <f aca="false">($C$36-C102)</f>
        <v>13938.7200870024</v>
      </c>
      <c r="C102" s="10" t="n">
        <f aca="false">(($C$31-E101)*$C$32/1200)</f>
        <v>6772.54183005706</v>
      </c>
      <c r="D102" s="10" t="n">
        <f aca="false">($C$31-E102)</f>
        <v>2017823.82893012</v>
      </c>
      <c r="E102" s="10" t="n">
        <f aca="false">SUM($B$41:B102)</f>
        <v>782176.171069884</v>
      </c>
      <c r="F102" s="10" t="n">
        <f aca="false">SUM($C$41:C102)</f>
        <v>501922.067787803</v>
      </c>
      <c r="G102" s="10" t="n">
        <f aca="false">(E102+F102)</f>
        <v>1284098.23885769</v>
      </c>
      <c r="H102" s="7"/>
      <c r="I102" s="7"/>
      <c r="J102" s="7"/>
    </row>
    <row r="103" customFormat="false" ht="16.5" hidden="false" customHeight="true" outlineLevel="0" collapsed="false">
      <c r="A103" s="26" t="n">
        <f aca="false">(A102+1)</f>
        <v>63</v>
      </c>
      <c r="B103" s="10" t="n">
        <f aca="false">($C$36-C103)</f>
        <v>13985.1824872924</v>
      </c>
      <c r="C103" s="10" t="n">
        <f aca="false">(($C$31-E102)*$C$32/1200)</f>
        <v>6726.07942976705</v>
      </c>
      <c r="D103" s="10" t="n">
        <f aca="false">($C$31-E103)</f>
        <v>2003838.64644282</v>
      </c>
      <c r="E103" s="10" t="n">
        <f aca="false">SUM($B$41:B103)</f>
        <v>796161.353557177</v>
      </c>
      <c r="F103" s="10" t="n">
        <f aca="false">SUM($C$41:C103)</f>
        <v>508648.14721757</v>
      </c>
      <c r="G103" s="10" t="n">
        <f aca="false">(E103+F103)</f>
        <v>1304809.50077475</v>
      </c>
      <c r="H103" s="7"/>
      <c r="I103" s="7"/>
      <c r="J103" s="7"/>
    </row>
    <row r="104" customFormat="false" ht="16.5" hidden="false" customHeight="true" outlineLevel="0" collapsed="false">
      <c r="A104" s="26" t="n">
        <f aca="false">(A103+1)</f>
        <v>64</v>
      </c>
      <c r="B104" s="10" t="n">
        <f aca="false">($C$36-C104)</f>
        <v>14031.7997622501</v>
      </c>
      <c r="C104" s="10" t="n">
        <f aca="false">(($C$31-E103)*$C$32/1200)</f>
        <v>6679.46215480941</v>
      </c>
      <c r="D104" s="10" t="n">
        <f aca="false">($C$31-E104)</f>
        <v>1989806.84668057</v>
      </c>
      <c r="E104" s="10" t="n">
        <f aca="false">SUM($B$41:B104)</f>
        <v>810193.153319427</v>
      </c>
      <c r="F104" s="10" t="n">
        <f aca="false">SUM($C$41:C104)</f>
        <v>515327.609372379</v>
      </c>
      <c r="G104" s="10" t="n">
        <f aca="false">(E104+F104)</f>
        <v>1325520.76269181</v>
      </c>
      <c r="H104" s="7"/>
      <c r="I104" s="7"/>
      <c r="J104" s="7"/>
    </row>
    <row r="105" customFormat="false" ht="16.5" hidden="false" customHeight="true" outlineLevel="0" collapsed="false">
      <c r="A105" s="26" t="n">
        <f aca="false">(A104+1)</f>
        <v>65</v>
      </c>
      <c r="B105" s="10" t="n">
        <f aca="false">($C$36-C105)</f>
        <v>14078.5724281242</v>
      </c>
      <c r="C105" s="10" t="n">
        <f aca="false">(($C$31-E104)*$C$32/1200)</f>
        <v>6632.68948893524</v>
      </c>
      <c r="D105" s="10" t="n">
        <f aca="false">($C$31-E105)</f>
        <v>1975728.27425245</v>
      </c>
      <c r="E105" s="10" t="n">
        <f aca="false">SUM($B$41:B105)</f>
        <v>824271.725747551</v>
      </c>
      <c r="F105" s="10" t="n">
        <f aca="false">SUM($C$41:C105)</f>
        <v>521960.298861315</v>
      </c>
      <c r="G105" s="10" t="n">
        <f aca="false">(E105+F105)</f>
        <v>1346232.02460887</v>
      </c>
      <c r="H105" s="7"/>
      <c r="I105" s="7"/>
      <c r="J105" s="7"/>
    </row>
    <row r="106" customFormat="false" ht="16.5" hidden="false" customHeight="true" outlineLevel="0" collapsed="false">
      <c r="A106" s="26" t="n">
        <f aca="false">(A105+1)</f>
        <v>66</v>
      </c>
      <c r="B106" s="10" t="n">
        <f aca="false">($C$36-C106)</f>
        <v>14125.5010028846</v>
      </c>
      <c r="C106" s="10" t="n">
        <f aca="false">(($C$31-E105)*$C$32/1200)</f>
        <v>6585.76091417483</v>
      </c>
      <c r="D106" s="10" t="n">
        <f aca="false">($C$31-E106)</f>
        <v>1961602.77324956</v>
      </c>
      <c r="E106" s="10" t="n">
        <f aca="false">SUM($B$41:B106)</f>
        <v>838397.226750436</v>
      </c>
      <c r="F106" s="10" t="n">
        <f aca="false">SUM($C$41:C106)</f>
        <v>528546.059775489</v>
      </c>
      <c r="G106" s="10" t="n">
        <f aca="false">(E106+F106)</f>
        <v>1366943.28652593</v>
      </c>
      <c r="H106" s="7"/>
      <c r="I106" s="7"/>
      <c r="J106" s="7"/>
    </row>
    <row r="107" customFormat="false" ht="16.5" hidden="false" customHeight="true" outlineLevel="0" collapsed="false">
      <c r="A107" s="26" t="n">
        <f aca="false">(A106+1)</f>
        <v>67</v>
      </c>
      <c r="B107" s="10" t="n">
        <f aca="false">($C$36-C107)</f>
        <v>14172.5860062276</v>
      </c>
      <c r="C107" s="10" t="n">
        <f aca="false">(($C$31-E106)*$C$32/1200)</f>
        <v>6538.67591083188</v>
      </c>
      <c r="D107" s="10" t="n">
        <f aca="false">($C$31-E107)</f>
        <v>1947430.18724334</v>
      </c>
      <c r="E107" s="10" t="n">
        <f aca="false">SUM($B$41:B107)</f>
        <v>852569.812756663</v>
      </c>
      <c r="F107" s="10" t="n">
        <f aca="false">SUM($C$41:C107)</f>
        <v>535084.735686321</v>
      </c>
      <c r="G107" s="10" t="n">
        <f aca="false">(E107+F107)</f>
        <v>1387654.54844298</v>
      </c>
      <c r="H107" s="7"/>
      <c r="I107" s="7"/>
      <c r="J107" s="7"/>
    </row>
    <row r="108" customFormat="false" ht="16.5" hidden="false" customHeight="true" outlineLevel="0" collapsed="false">
      <c r="A108" s="26" t="n">
        <f aca="false">(A107+1)</f>
        <v>68</v>
      </c>
      <c r="B108" s="10" t="n">
        <f aca="false">($C$36-C108)</f>
        <v>14219.8279595817</v>
      </c>
      <c r="C108" s="10" t="n">
        <f aca="false">(($C$31-E107)*$C$32/1200)</f>
        <v>6491.43395747779</v>
      </c>
      <c r="D108" s="10" t="n">
        <f aca="false">($C$31-E108)</f>
        <v>1933210.35928376</v>
      </c>
      <c r="E108" s="10" t="n">
        <f aca="false">SUM($B$41:B108)</f>
        <v>866789.640716245</v>
      </c>
      <c r="F108" s="10" t="n">
        <f aca="false">SUM($C$41:C108)</f>
        <v>541576.169643799</v>
      </c>
      <c r="G108" s="10" t="n">
        <f aca="false">(E108+F108)</f>
        <v>1408365.81036004</v>
      </c>
      <c r="H108" s="7"/>
      <c r="I108" s="7"/>
      <c r="J108" s="7"/>
    </row>
    <row r="109" customFormat="false" ht="16.5" hidden="false" customHeight="true" outlineLevel="0" collapsed="false">
      <c r="A109" s="26" t="n">
        <f aca="false">(A108+1)</f>
        <v>69</v>
      </c>
      <c r="B109" s="10" t="n">
        <f aca="false">($C$36-C109)</f>
        <v>14267.2273861136</v>
      </c>
      <c r="C109" s="10" t="n">
        <f aca="false">(($C$31-E108)*$C$32/1200)</f>
        <v>6444.03453094585</v>
      </c>
      <c r="D109" s="10" t="n">
        <f aca="false">($C$31-E109)</f>
        <v>1918943.13189764</v>
      </c>
      <c r="E109" s="10" t="n">
        <f aca="false">SUM($B$41:B109)</f>
        <v>881056.868102359</v>
      </c>
      <c r="F109" s="10" t="n">
        <f aca="false">SUM($C$41:C109)</f>
        <v>548020.204174745</v>
      </c>
      <c r="G109" s="10" t="n">
        <f aca="false">(E109+F109)</f>
        <v>1429077.0722771</v>
      </c>
      <c r="H109" s="7"/>
      <c r="I109" s="7"/>
      <c r="J109" s="7"/>
    </row>
    <row r="110" customFormat="false" ht="16.5" hidden="false" customHeight="true" outlineLevel="0" collapsed="false">
      <c r="A110" s="26" t="n">
        <f aca="false">(A109+1)</f>
        <v>70</v>
      </c>
      <c r="B110" s="10" t="n">
        <f aca="false">($C$36-C110)</f>
        <v>14314.784810734</v>
      </c>
      <c r="C110" s="10" t="n">
        <f aca="false">(($C$31-E109)*$C$32/1200)</f>
        <v>6396.47710632547</v>
      </c>
      <c r="D110" s="10" t="n">
        <f aca="false">($C$31-E110)</f>
        <v>1904628.34708691</v>
      </c>
      <c r="E110" s="10" t="n">
        <f aca="false">SUM($B$41:B110)</f>
        <v>895371.652913093</v>
      </c>
      <c r="F110" s="10" t="n">
        <f aca="false">SUM($C$41:C110)</f>
        <v>554416.68128107</v>
      </c>
      <c r="G110" s="10" t="n">
        <f aca="false">(E110+F110)</f>
        <v>1449788.33419416</v>
      </c>
      <c r="H110" s="7"/>
      <c r="I110" s="7"/>
      <c r="J110" s="7"/>
    </row>
    <row r="111" customFormat="false" ht="16.5" hidden="false" customHeight="true" outlineLevel="0" collapsed="false">
      <c r="A111" s="26" t="n">
        <f aca="false">(A110+1)</f>
        <v>71</v>
      </c>
      <c r="B111" s="10" t="n">
        <f aca="false">($C$36-C111)</f>
        <v>14362.5007601031</v>
      </c>
      <c r="C111" s="10" t="n">
        <f aca="false">(($C$31-E110)*$C$32/1200)</f>
        <v>6348.76115695636</v>
      </c>
      <c r="D111" s="10" t="n">
        <f aca="false">($C$31-E111)</f>
        <v>1890265.8463268</v>
      </c>
      <c r="E111" s="10" t="n">
        <f aca="false">SUM($B$41:B111)</f>
        <v>909734.153673196</v>
      </c>
      <c r="F111" s="10" t="n">
        <f aca="false">SUM($C$41:C111)</f>
        <v>560765.442438027</v>
      </c>
      <c r="G111" s="10" t="n">
        <f aca="false">(E111+F111)</f>
        <v>1470499.59611122</v>
      </c>
      <c r="H111" s="7"/>
      <c r="I111" s="7"/>
      <c r="J111" s="7"/>
    </row>
    <row r="112" customFormat="false" ht="16.5" hidden="false" customHeight="true" outlineLevel="0" collapsed="false">
      <c r="A112" s="26" t="n">
        <f aca="false">(A111+1)</f>
        <v>72</v>
      </c>
      <c r="B112" s="10" t="n">
        <f aca="false">($C$36-C112)</f>
        <v>14410.3757626368</v>
      </c>
      <c r="C112" s="10" t="n">
        <f aca="false">(($C$31-E111)*$C$32/1200)</f>
        <v>6300.88615442268</v>
      </c>
      <c r="D112" s="10" t="n">
        <f aca="false">($C$31-E112)</f>
        <v>1875855.47056417</v>
      </c>
      <c r="E112" s="10" t="n">
        <f aca="false">SUM($B$41:B112)</f>
        <v>924144.529435833</v>
      </c>
      <c r="F112" s="10" t="n">
        <f aca="false">SUM($C$41:C112)</f>
        <v>567066.328592449</v>
      </c>
      <c r="G112" s="10" t="n">
        <f aca="false">(E112+F112)</f>
        <v>1491210.85802828</v>
      </c>
      <c r="H112" s="7"/>
      <c r="I112" s="7"/>
      <c r="J112" s="7"/>
    </row>
    <row r="113" customFormat="false" ht="16.5" hidden="false" customHeight="true" outlineLevel="0" collapsed="false">
      <c r="A113" s="26" t="n">
        <f aca="false">(A112+1)</f>
        <v>73</v>
      </c>
      <c r="B113" s="10" t="n">
        <f aca="false">($C$36-C113)</f>
        <v>14458.4103485122</v>
      </c>
      <c r="C113" s="10" t="n">
        <f aca="false">(($C$31-E112)*$C$32/1200)</f>
        <v>6252.85156854723</v>
      </c>
      <c r="D113" s="10" t="n">
        <f aca="false">($C$31-E113)</f>
        <v>1861397.06021566</v>
      </c>
      <c r="E113" s="10" t="n">
        <f aca="false">SUM($B$41:B113)</f>
        <v>938602.939784345</v>
      </c>
      <c r="F113" s="10" t="n">
        <f aca="false">SUM($C$41:C113)</f>
        <v>573319.180160997</v>
      </c>
      <c r="G113" s="10" t="n">
        <f aca="false">(E113+F113)</f>
        <v>1511922.11994534</v>
      </c>
      <c r="H113" s="7"/>
      <c r="I113" s="7"/>
      <c r="J113" s="7"/>
    </row>
    <row r="114" customFormat="false" ht="16.5" hidden="false" customHeight="true" outlineLevel="0" collapsed="false">
      <c r="A114" s="26" t="n">
        <f aca="false">(A113+1)</f>
        <v>74</v>
      </c>
      <c r="B114" s="10" t="n">
        <f aca="false">($C$36-C114)</f>
        <v>14506.605049674</v>
      </c>
      <c r="C114" s="10" t="n">
        <f aca="false">(($C$31-E113)*$C$32/1200)</f>
        <v>6204.65686738552</v>
      </c>
      <c r="D114" s="10" t="n">
        <f aca="false">($C$31-E114)</f>
        <v>1846890.45516598</v>
      </c>
      <c r="E114" s="10" t="n">
        <f aca="false">SUM($B$41:B114)</f>
        <v>953109.544834019</v>
      </c>
      <c r="F114" s="10" t="n">
        <f aca="false">SUM($C$41:C114)</f>
        <v>579523.837028382</v>
      </c>
      <c r="G114" s="10" t="n">
        <f aca="false">(E114+F114)</f>
        <v>1532633.3818624</v>
      </c>
      <c r="H114" s="7"/>
      <c r="I114" s="7"/>
      <c r="J114" s="7"/>
    </row>
    <row r="115" customFormat="false" ht="16.5" hidden="false" customHeight="true" outlineLevel="0" collapsed="false">
      <c r="A115" s="26" t="n">
        <f aca="false">(A114+1)</f>
        <v>75</v>
      </c>
      <c r="B115" s="10" t="n">
        <f aca="false">($C$36-C115)</f>
        <v>14554.9603998395</v>
      </c>
      <c r="C115" s="10" t="n">
        <f aca="false">(($C$31-E114)*$C$32/1200)</f>
        <v>6156.30151721994</v>
      </c>
      <c r="D115" s="10" t="n">
        <f aca="false">($C$31-E115)</f>
        <v>1832335.49476614</v>
      </c>
      <c r="E115" s="10" t="n">
        <f aca="false">SUM($B$41:B115)</f>
        <v>967664.505233858</v>
      </c>
      <c r="F115" s="10" t="n">
        <f aca="false">SUM($C$41:C115)</f>
        <v>585680.138545602</v>
      </c>
      <c r="G115" s="10" t="n">
        <f aca="false">(E115+F115)</f>
        <v>1553344.64377946</v>
      </c>
      <c r="H115" s="7"/>
      <c r="I115" s="7"/>
      <c r="J115" s="7"/>
    </row>
    <row r="116" customFormat="false" ht="16.5" hidden="false" customHeight="true" outlineLevel="0" collapsed="false">
      <c r="A116" s="26" t="n">
        <f aca="false">(A115+1)</f>
        <v>76</v>
      </c>
      <c r="B116" s="10" t="n">
        <f aca="false">($C$36-C116)</f>
        <v>14603.4769345057</v>
      </c>
      <c r="C116" s="10" t="n">
        <f aca="false">(($C$31-E115)*$C$32/1200)</f>
        <v>6107.78498255381</v>
      </c>
      <c r="D116" s="10" t="n">
        <f aca="false">($C$31-E116)</f>
        <v>1817732.01783164</v>
      </c>
      <c r="E116" s="10" t="n">
        <f aca="false">SUM($B$41:B116)</f>
        <v>982267.982168364</v>
      </c>
      <c r="F116" s="10" t="n">
        <f aca="false">SUM($C$41:C116)</f>
        <v>591787.923528156</v>
      </c>
      <c r="G116" s="10" t="n">
        <f aca="false">(E116+F116)</f>
        <v>1574055.90569652</v>
      </c>
      <c r="H116" s="7"/>
      <c r="I116" s="7"/>
      <c r="J116" s="7"/>
    </row>
    <row r="117" customFormat="false" ht="16.5" hidden="false" customHeight="true" outlineLevel="0" collapsed="false">
      <c r="A117" s="26" t="n">
        <f aca="false">(A116+1)</f>
        <v>77</v>
      </c>
      <c r="B117" s="10" t="n">
        <f aca="false">($C$36-C117)</f>
        <v>14652.155190954</v>
      </c>
      <c r="C117" s="10" t="n">
        <f aca="false">(($C$31-E116)*$C$32/1200)</f>
        <v>6059.10672610545</v>
      </c>
      <c r="D117" s="10" t="n">
        <f aca="false">($C$31-E117)</f>
        <v>1803079.86264068</v>
      </c>
      <c r="E117" s="10" t="n">
        <f aca="false">SUM($B$41:B117)</f>
        <v>996920.137359318</v>
      </c>
      <c r="F117" s="10" t="n">
        <f aca="false">SUM($C$41:C117)</f>
        <v>597847.030254261</v>
      </c>
      <c r="G117" s="10" t="n">
        <f aca="false">(E117+F117)</f>
        <v>1594767.16761358</v>
      </c>
    </row>
    <row r="118" customFormat="false" ht="16.5" hidden="false" customHeight="true" outlineLevel="0" collapsed="false">
      <c r="A118" s="26" t="n">
        <f aca="false">(A117+1)</f>
        <v>78</v>
      </c>
      <c r="B118" s="10" t="n">
        <f aca="false">($C$36-C118)</f>
        <v>14700.9957082572</v>
      </c>
      <c r="C118" s="10" t="n">
        <f aca="false">(($C$31-E117)*$C$32/1200)</f>
        <v>6010.26620880227</v>
      </c>
      <c r="D118" s="10" t="n">
        <f aca="false">($C$31-E118)</f>
        <v>1788378.86693243</v>
      </c>
      <c r="E118" s="10" t="n">
        <f aca="false">SUM($B$41:B118)</f>
        <v>1011621.13306758</v>
      </c>
      <c r="F118" s="10" t="n">
        <f aca="false">SUM($C$41:C118)</f>
        <v>603857.296463064</v>
      </c>
      <c r="G118" s="10" t="n">
        <f aca="false">(E118+F118)</f>
        <v>1615478.42953064</v>
      </c>
    </row>
    <row r="119" customFormat="false" ht="16.5" hidden="false" customHeight="true" outlineLevel="0" collapsed="false">
      <c r="A119" s="26" t="n">
        <f aca="false">(A118+1)</f>
        <v>79</v>
      </c>
      <c r="B119" s="10" t="n">
        <f aca="false">($C$36-C119)</f>
        <v>14749.9990272847</v>
      </c>
      <c r="C119" s="10" t="n">
        <f aca="false">(($C$31-E118)*$C$32/1200)</f>
        <v>5961.26288977475</v>
      </c>
      <c r="D119" s="10" t="n">
        <f aca="false">($C$31-E119)</f>
        <v>1773628.86790514</v>
      </c>
      <c r="E119" s="10" t="n">
        <f aca="false">SUM($B$41:B119)</f>
        <v>1026371.13209486</v>
      </c>
      <c r="F119" s="10" t="n">
        <f aca="false">SUM($C$41:C119)</f>
        <v>609818.559352838</v>
      </c>
      <c r="G119" s="10" t="n">
        <f aca="false">(E119+F119)</f>
        <v>1636189.6914477</v>
      </c>
    </row>
    <row r="120" customFormat="false" ht="16.5" hidden="false" customHeight="true" outlineLevel="0" collapsed="false">
      <c r="A120" s="26" t="n">
        <f aca="false">(A119+1)</f>
        <v>80</v>
      </c>
      <c r="B120" s="10" t="n">
        <f aca="false">($C$36-C120)</f>
        <v>14799.165690709</v>
      </c>
      <c r="C120" s="10" t="n">
        <f aca="false">(($C$31-E119)*$C$32/1200)</f>
        <v>5912.09622635047</v>
      </c>
      <c r="D120" s="10" t="n">
        <f aca="false">($C$31-E120)</f>
        <v>1758829.70221443</v>
      </c>
      <c r="E120" s="10" t="n">
        <f aca="false">SUM($B$41:B120)</f>
        <v>1041170.29778557</v>
      </c>
      <c r="F120" s="10" t="n">
        <f aca="false">SUM($C$41:C120)</f>
        <v>615730.655579189</v>
      </c>
      <c r="G120" s="10" t="n">
        <f aca="false">(E120+F120)</f>
        <v>1656900.95336476</v>
      </c>
    </row>
    <row r="121" customFormat="false" ht="16.5" hidden="false" customHeight="true" outlineLevel="0" collapsed="false">
      <c r="A121" s="26" t="n">
        <f aca="false">(A120+1)</f>
        <v>81</v>
      </c>
      <c r="B121" s="10" t="n">
        <f aca="false">($C$36-C121)</f>
        <v>14848.4962430114</v>
      </c>
      <c r="C121" s="10" t="n">
        <f aca="false">(($C$31-E120)*$C$32/1200)</f>
        <v>5862.7656740481</v>
      </c>
      <c r="D121" s="10" t="n">
        <f aca="false">($C$31-E121)</f>
        <v>1743981.20597142</v>
      </c>
      <c r="E121" s="10" t="n">
        <f aca="false">SUM($B$41:B121)</f>
        <v>1056018.79402858</v>
      </c>
      <c r="F121" s="10" t="n">
        <f aca="false">SUM($C$41:C121)</f>
        <v>621593.421253237</v>
      </c>
      <c r="G121" s="10" t="n">
        <f aca="false">(E121+F121)</f>
        <v>1677612.21528182</v>
      </c>
    </row>
    <row r="122" customFormat="false" ht="16.5" hidden="false" customHeight="true" outlineLevel="0" collapsed="false">
      <c r="A122" s="26" t="n">
        <f aca="false">(A121+1)</f>
        <v>82</v>
      </c>
      <c r="B122" s="10" t="n">
        <f aca="false">($C$36-C122)</f>
        <v>14897.9912304881</v>
      </c>
      <c r="C122" s="10" t="n">
        <f aca="false">(($C$31-E121)*$C$32/1200)</f>
        <v>5813.2706865714</v>
      </c>
      <c r="D122" s="10" t="n">
        <f aca="false">($C$31-E122)</f>
        <v>1729083.21474093</v>
      </c>
      <c r="E122" s="10" t="n">
        <f aca="false">SUM($B$41:B122)</f>
        <v>1070916.78525907</v>
      </c>
      <c r="F122" s="10" t="n">
        <f aca="false">SUM($C$41:C122)</f>
        <v>627406.691939808</v>
      </c>
      <c r="G122" s="10" t="n">
        <f aca="false">(E122+F122)</f>
        <v>1698323.47719888</v>
      </c>
    </row>
    <row r="123" customFormat="false" ht="16.5" hidden="false" customHeight="true" outlineLevel="0" collapsed="false">
      <c r="A123" s="26" t="n">
        <f aca="false">(A122+1)</f>
        <v>83</v>
      </c>
      <c r="B123" s="10" t="n">
        <f aca="false">($C$36-C123)</f>
        <v>14947.6512012564</v>
      </c>
      <c r="C123" s="10" t="n">
        <f aca="false">(($C$31-E122)*$C$32/1200)</f>
        <v>5763.61071580311</v>
      </c>
      <c r="D123" s="10" t="n">
        <f aca="false">($C$31-E123)</f>
        <v>1714135.56353968</v>
      </c>
      <c r="E123" s="10" t="n">
        <f aca="false">SUM($B$41:B123)</f>
        <v>1085864.43646032</v>
      </c>
      <c r="F123" s="10" t="n">
        <f aca="false">SUM($C$41:C123)</f>
        <v>633170.302655611</v>
      </c>
      <c r="G123" s="10" t="n">
        <f aca="false">(E123+F123)</f>
        <v>1719034.73911594</v>
      </c>
    </row>
    <row r="124" customFormat="false" ht="16.5" hidden="false" customHeight="true" outlineLevel="0" collapsed="false">
      <c r="A124" s="26" t="n">
        <f aca="false">(A123+1)</f>
        <v>84</v>
      </c>
      <c r="B124" s="10" t="n">
        <f aca="false">($C$36-C124)</f>
        <v>14997.4767052606</v>
      </c>
      <c r="C124" s="10" t="n">
        <f aca="false">(($C$31-E123)*$C$32/1200)</f>
        <v>5713.78521179892</v>
      </c>
      <c r="D124" s="10" t="n">
        <f aca="false">($C$31-E124)</f>
        <v>1699138.08683441</v>
      </c>
      <c r="E124" s="10" t="n">
        <f aca="false">SUM($B$41:B124)</f>
        <v>1100861.91316559</v>
      </c>
      <c r="F124" s="10" t="n">
        <f aca="false">SUM($C$41:C124)</f>
        <v>638884.08786741</v>
      </c>
      <c r="G124" s="10" t="n">
        <f aca="false">(E124+F124)</f>
        <v>1739746.001033</v>
      </c>
    </row>
    <row r="125" customFormat="false" ht="16.5" hidden="false" customHeight="true" outlineLevel="0" collapsed="false">
      <c r="A125" s="26" t="n">
        <f aca="false">(A124+1)</f>
        <v>85</v>
      </c>
      <c r="B125" s="10" t="n">
        <f aca="false">($C$36-C125)</f>
        <v>15047.4682942781</v>
      </c>
      <c r="C125" s="10" t="n">
        <f aca="false">(($C$31-E124)*$C$32/1200)</f>
        <v>5663.79362278138</v>
      </c>
      <c r="D125" s="10" t="n">
        <f aca="false">($C$31-E125)</f>
        <v>1684090.61854014</v>
      </c>
      <c r="E125" s="10" t="n">
        <f aca="false">SUM($B$41:B125)</f>
        <v>1115909.38145986</v>
      </c>
      <c r="F125" s="10" t="n">
        <f aca="false">SUM($C$41:C125)</f>
        <v>644547.881490192</v>
      </c>
      <c r="G125" s="10" t="n">
        <f aca="false">(E125+F125)</f>
        <v>1760457.26295005</v>
      </c>
    </row>
    <row r="126" customFormat="false" ht="16.5" hidden="false" customHeight="true" outlineLevel="0" collapsed="false">
      <c r="A126" s="26" t="n">
        <f aca="false">(A125+1)</f>
        <v>86</v>
      </c>
      <c r="B126" s="10" t="n">
        <f aca="false">($C$36-C126)</f>
        <v>15097.6265219257</v>
      </c>
      <c r="C126" s="10" t="n">
        <f aca="false">(($C$31-E125)*$C$32/1200)</f>
        <v>5613.63539513379</v>
      </c>
      <c r="D126" s="10" t="n">
        <f aca="false">($C$31-E126)</f>
        <v>1668992.99201821</v>
      </c>
      <c r="E126" s="10" t="n">
        <f aca="false">SUM($B$41:B126)</f>
        <v>1131007.00798179</v>
      </c>
      <c r="F126" s="10" t="n">
        <f aca="false">SUM($C$41:C126)</f>
        <v>650161.516885326</v>
      </c>
      <c r="G126" s="10" t="n">
        <f aca="false">(E126+F126)</f>
        <v>1781168.52486711</v>
      </c>
    </row>
    <row r="127" customFormat="false" ht="16.5" hidden="false" customHeight="true" outlineLevel="0" collapsed="false">
      <c r="A127" s="26" t="n">
        <f aca="false">(A126+1)</f>
        <v>87</v>
      </c>
      <c r="B127" s="10" t="n">
        <f aca="false">($C$36-C127)</f>
        <v>15147.9519436654</v>
      </c>
      <c r="C127" s="10" t="n">
        <f aca="false">(($C$31-E126)*$C$32/1200)</f>
        <v>5563.30997339404</v>
      </c>
      <c r="D127" s="10" t="n">
        <f aca="false">($C$31-E127)</f>
        <v>1653845.04007455</v>
      </c>
      <c r="E127" s="10" t="n">
        <f aca="false">SUM($B$41:B127)</f>
        <v>1146154.95992545</v>
      </c>
      <c r="F127" s="10" t="n">
        <f aca="false">SUM($C$41:C127)</f>
        <v>655724.82685872</v>
      </c>
      <c r="G127" s="10" t="n">
        <f aca="false">(E127+F127)</f>
        <v>1801879.78678417</v>
      </c>
    </row>
    <row r="128" customFormat="false" ht="16.5" hidden="false" customHeight="true" outlineLevel="0" collapsed="false">
      <c r="A128" s="26" t="n">
        <f aca="false">(A127+1)</f>
        <v>88</v>
      </c>
      <c r="B128" s="10" t="n">
        <f aca="false">($C$36-C128)</f>
        <v>15198.445116811</v>
      </c>
      <c r="C128" s="10" t="n">
        <f aca="false">(($C$31-E127)*$C$32/1200)</f>
        <v>5512.81680024849</v>
      </c>
      <c r="D128" s="10" t="n">
        <f aca="false">($C$31-E128)</f>
        <v>1638646.59495773</v>
      </c>
      <c r="E128" s="10" t="n">
        <f aca="false">SUM($B$41:B128)</f>
        <v>1161353.40504227</v>
      </c>
      <c r="F128" s="10" t="n">
        <f aca="false">SUM($C$41:C128)</f>
        <v>661237.643658968</v>
      </c>
      <c r="G128" s="10" t="n">
        <f aca="false">(E128+F128)</f>
        <v>1822591.04870123</v>
      </c>
    </row>
    <row r="129" customFormat="false" ht="16.5" hidden="false" customHeight="true" outlineLevel="0" collapsed="false">
      <c r="A129" s="26" t="n">
        <f aca="false">(A128+1)</f>
        <v>89</v>
      </c>
      <c r="B129" s="10" t="n">
        <f aca="false">($C$36-C129)</f>
        <v>15249.1066005337</v>
      </c>
      <c r="C129" s="10" t="n">
        <f aca="false">(($C$31-E128)*$C$32/1200)</f>
        <v>5462.15531652578</v>
      </c>
      <c r="D129" s="10" t="n">
        <f aca="false">($C$31-E129)</f>
        <v>1623397.4883572</v>
      </c>
      <c r="E129" s="10" t="n">
        <f aca="false">SUM($B$41:B129)</f>
        <v>1176602.5116428</v>
      </c>
      <c r="F129" s="10" t="n">
        <f aca="false">SUM($C$41:C129)</f>
        <v>666699.798975494</v>
      </c>
      <c r="G129" s="10" t="n">
        <f aca="false">(E129+F129)</f>
        <v>1843302.31061829</v>
      </c>
    </row>
    <row r="130" customFormat="false" ht="16.5" hidden="false" customHeight="true" outlineLevel="0" collapsed="false">
      <c r="A130" s="26" t="n">
        <f aca="false">(A129+1)</f>
        <v>90</v>
      </c>
      <c r="B130" s="10" t="n">
        <f aca="false">($C$36-C130)</f>
        <v>15299.9369558688</v>
      </c>
      <c r="C130" s="10" t="n">
        <f aca="false">(($C$31-E129)*$C$32/1200)</f>
        <v>5411.32496119067</v>
      </c>
      <c r="D130" s="10" t="n">
        <f aca="false">($C$31-E130)</f>
        <v>1608097.55140133</v>
      </c>
      <c r="E130" s="10" t="n">
        <f aca="false">SUM($B$41:B130)</f>
        <v>1191902.44859867</v>
      </c>
      <c r="F130" s="10" t="n">
        <f aca="false">SUM($C$41:C130)</f>
        <v>672111.123936685</v>
      </c>
      <c r="G130" s="10" t="n">
        <f aca="false">(E130+F130)</f>
        <v>1864013.57253535</v>
      </c>
    </row>
    <row r="131" customFormat="false" ht="16.5" hidden="false" customHeight="true" outlineLevel="0" collapsed="false">
      <c r="A131" s="26" t="n">
        <f aca="false">(A130+1)</f>
        <v>91</v>
      </c>
      <c r="B131" s="10" t="n">
        <f aca="false">($C$36-C131)</f>
        <v>15350.9367457217</v>
      </c>
      <c r="C131" s="10" t="n">
        <f aca="false">(($C$31-E130)*$C$32/1200)</f>
        <v>5360.32517133777</v>
      </c>
      <c r="D131" s="10" t="n">
        <f aca="false">($C$31-E131)</f>
        <v>1592746.61465561</v>
      </c>
      <c r="E131" s="10" t="n">
        <f aca="false">SUM($B$41:B131)</f>
        <v>1207253.38534439</v>
      </c>
      <c r="F131" s="10" t="n">
        <f aca="false">SUM($C$41:C131)</f>
        <v>677471.449108022</v>
      </c>
      <c r="G131" s="10" t="n">
        <f aca="false">(E131+F131)</f>
        <v>1884724.83445241</v>
      </c>
    </row>
    <row r="132" customFormat="false" ht="16.5" hidden="false" customHeight="true" outlineLevel="0" collapsed="false">
      <c r="A132" s="26" t="n">
        <f aca="false">(A131+1)</f>
        <v>92</v>
      </c>
      <c r="B132" s="10" t="n">
        <f aca="false">($C$36-C132)</f>
        <v>15402.1065348741</v>
      </c>
      <c r="C132" s="10" t="n">
        <f aca="false">(($C$31-E131)*$C$32/1200)</f>
        <v>5309.15538218537</v>
      </c>
      <c r="D132" s="10" t="n">
        <f aca="false">($C$31-E132)</f>
        <v>1577344.50812074</v>
      </c>
      <c r="E132" s="10" t="n">
        <f aca="false">SUM($B$41:B132)</f>
        <v>1222655.49187926</v>
      </c>
      <c r="F132" s="10" t="n">
        <f aca="false">SUM($C$41:C132)</f>
        <v>682780.604490208</v>
      </c>
      <c r="G132" s="10" t="n">
        <f aca="false">(E132+F132)</f>
        <v>1905436.09636947</v>
      </c>
    </row>
    <row r="133" customFormat="false" ht="16.5" hidden="false" customHeight="true" outlineLevel="0" collapsed="false">
      <c r="A133" s="26" t="n">
        <f aca="false">(A132+1)</f>
        <v>93</v>
      </c>
      <c r="B133" s="10" t="n">
        <f aca="false">($C$36-C133)</f>
        <v>15453.4468899903</v>
      </c>
      <c r="C133" s="10" t="n">
        <f aca="false">(($C$31-E132)*$C$32/1200)</f>
        <v>5257.81502706912</v>
      </c>
      <c r="D133" s="10" t="n">
        <f aca="false">($C$31-E133)</f>
        <v>1561891.06123075</v>
      </c>
      <c r="E133" s="10" t="n">
        <f aca="false">SUM($B$41:B133)</f>
        <v>1238108.93876925</v>
      </c>
      <c r="F133" s="10" t="n">
        <f aca="false">SUM($C$41:C133)</f>
        <v>688038.419517277</v>
      </c>
      <c r="G133" s="10" t="n">
        <f aca="false">(E133+F133)</f>
        <v>1926147.35828653</v>
      </c>
    </row>
    <row r="134" customFormat="false" ht="16.5" hidden="false" customHeight="true" outlineLevel="0" collapsed="false">
      <c r="A134" s="26" t="n">
        <f aca="false">(A133+1)</f>
        <v>94</v>
      </c>
      <c r="B134" s="10" t="n">
        <f aca="false">($C$36-C134)</f>
        <v>15504.9583796237</v>
      </c>
      <c r="C134" s="10" t="n">
        <f aca="false">(($C$31-E133)*$C$32/1200)</f>
        <v>5206.30353743582</v>
      </c>
      <c r="D134" s="10" t="n">
        <f aca="false">($C$31-E134)</f>
        <v>1546386.10285112</v>
      </c>
      <c r="E134" s="10" t="n">
        <f aca="false">SUM($B$41:B134)</f>
        <v>1253613.89714888</v>
      </c>
      <c r="F134" s="10" t="n">
        <f aca="false">SUM($C$41:C134)</f>
        <v>693244.723054713</v>
      </c>
      <c r="G134" s="10" t="n">
        <f aca="false">(E134+F134)</f>
        <v>1946858.62020359</v>
      </c>
    </row>
    <row r="135" customFormat="false" ht="16.5" hidden="false" customHeight="true" outlineLevel="0" collapsed="false">
      <c r="A135" s="26" t="n">
        <f aca="false">(A134+1)</f>
        <v>95</v>
      </c>
      <c r="B135" s="10" t="n">
        <f aca="false">($C$36-C135)</f>
        <v>15556.6415742224</v>
      </c>
      <c r="C135" s="10" t="n">
        <f aca="false">(($C$31-E134)*$C$32/1200)</f>
        <v>5154.62034283707</v>
      </c>
      <c r="D135" s="10" t="n">
        <f aca="false">($C$31-E135)</f>
        <v>1530829.4612769</v>
      </c>
      <c r="E135" s="10" t="n">
        <f aca="false">SUM($B$41:B135)</f>
        <v>1269170.5387231</v>
      </c>
      <c r="F135" s="10" t="n">
        <f aca="false">SUM($C$41:C135)</f>
        <v>698399.34339755</v>
      </c>
      <c r="G135" s="10" t="n">
        <f aca="false">(E135+F135)</f>
        <v>1967569.88212065</v>
      </c>
    </row>
    <row r="136" customFormat="false" ht="16.5" hidden="false" customHeight="true" outlineLevel="0" collapsed="false">
      <c r="A136" s="26" t="n">
        <f aca="false">(A135+1)</f>
        <v>96</v>
      </c>
      <c r="B136" s="10" t="n">
        <f aca="false">($C$36-C136)</f>
        <v>15608.4970461365</v>
      </c>
      <c r="C136" s="10" t="n">
        <f aca="false">(($C$31-E135)*$C$32/1200)</f>
        <v>5102.764870923</v>
      </c>
      <c r="D136" s="10" t="n">
        <f aca="false">($C$31-E136)</f>
        <v>1515220.96423076</v>
      </c>
      <c r="E136" s="10" t="n">
        <f aca="false">SUM($B$41:B136)</f>
        <v>1284779.03576924</v>
      </c>
      <c r="F136" s="10" t="n">
        <f aca="false">SUM($C$41:C136)</f>
        <v>703502.108268473</v>
      </c>
      <c r="G136" s="10" t="n">
        <f aca="false">(E136+F136)</f>
        <v>1988281.14403771</v>
      </c>
    </row>
    <row r="137" customFormat="false" ht="16.5" hidden="false" customHeight="true" outlineLevel="0" collapsed="false">
      <c r="A137" s="26" t="n">
        <f aca="false">(A136+1)</f>
        <v>97</v>
      </c>
      <c r="B137" s="10" t="n">
        <f aca="false">($C$36-C137)</f>
        <v>15660.5253696236</v>
      </c>
      <c r="C137" s="10" t="n">
        <f aca="false">(($C$31-E136)*$C$32/1200)</f>
        <v>5050.73654743588</v>
      </c>
      <c r="D137" s="10" t="n">
        <f aca="false">($C$31-E137)</f>
        <v>1499560.43886114</v>
      </c>
      <c r="E137" s="10" t="n">
        <f aca="false">SUM($B$41:B137)</f>
        <v>1300439.56113886</v>
      </c>
      <c r="F137" s="10" t="n">
        <f aca="false">SUM($C$41:C137)</f>
        <v>708552.844815909</v>
      </c>
      <c r="G137" s="10" t="n">
        <f aca="false">(E137+F137)</f>
        <v>2008992.40595477</v>
      </c>
    </row>
    <row r="138" customFormat="false" ht="16.5" hidden="false" customHeight="true" outlineLevel="0" collapsed="false">
      <c r="A138" s="26" t="n">
        <f aca="false">(A137+1)</f>
        <v>98</v>
      </c>
      <c r="B138" s="10" t="n">
        <f aca="false">($C$36-C138)</f>
        <v>15712.7271208557</v>
      </c>
      <c r="C138" s="10" t="n">
        <f aca="false">(($C$31-E137)*$C$32/1200)</f>
        <v>4998.5347962038</v>
      </c>
      <c r="D138" s="10" t="n">
        <f aca="false">($C$31-E138)</f>
        <v>1483847.71174028</v>
      </c>
      <c r="E138" s="10" t="n">
        <f aca="false">SUM($B$41:B138)</f>
        <v>1316152.28825972</v>
      </c>
      <c r="F138" s="10" t="n">
        <f aca="false">SUM($C$41:C138)</f>
        <v>713551.379612112</v>
      </c>
      <c r="G138" s="10" t="n">
        <f aca="false">(E138+F138)</f>
        <v>2029703.66787183</v>
      </c>
    </row>
    <row r="139" customFormat="false" ht="16.5" hidden="false" customHeight="true" outlineLevel="0" collapsed="false">
      <c r="A139" s="26" t="n">
        <f aca="false">(A138+1)</f>
        <v>99</v>
      </c>
      <c r="B139" s="10" t="n">
        <f aca="false">($C$36-C139)</f>
        <v>15765.1028779252</v>
      </c>
      <c r="C139" s="10" t="n">
        <f aca="false">(($C$31-E138)*$C$32/1200)</f>
        <v>4946.15903913428</v>
      </c>
      <c r="D139" s="10" t="n">
        <f aca="false">($C$31-E139)</f>
        <v>1468082.60886236</v>
      </c>
      <c r="E139" s="10" t="n">
        <f aca="false">SUM($B$41:B139)</f>
        <v>1331917.39113764</v>
      </c>
      <c r="F139" s="10" t="n">
        <f aca="false">SUM($C$41:C139)</f>
        <v>718497.538651247</v>
      </c>
      <c r="G139" s="10" t="n">
        <f aca="false">(E139+F139)</f>
        <v>2050414.92978889</v>
      </c>
    </row>
    <row r="140" customFormat="false" ht="16.5" hidden="false" customHeight="true" outlineLevel="0" collapsed="false">
      <c r="A140" s="26" t="n">
        <f aca="false">(A139+1)</f>
        <v>100</v>
      </c>
      <c r="B140" s="10" t="n">
        <f aca="false">($C$36-C140)</f>
        <v>15817.6532208516</v>
      </c>
      <c r="C140" s="10" t="n">
        <f aca="false">(($C$31-E139)*$C$32/1200)</f>
        <v>4893.60869620786</v>
      </c>
      <c r="D140" s="10" t="n">
        <f aca="false">($C$31-E140)</f>
        <v>1452264.95564151</v>
      </c>
      <c r="E140" s="10" t="n">
        <f aca="false">SUM($B$41:B140)</f>
        <v>1347735.04435849</v>
      </c>
      <c r="F140" s="10" t="n">
        <f aca="false">SUM($C$41:C140)</f>
        <v>723391.147347454</v>
      </c>
      <c r="G140" s="10" t="n">
        <f aca="false">(E140+F140)</f>
        <v>2071126.19170595</v>
      </c>
    </row>
    <row r="141" customFormat="false" ht="16.5" hidden="false" customHeight="true" outlineLevel="0" collapsed="false">
      <c r="A141" s="26" t="n">
        <f aca="false">(A140+1)</f>
        <v>101</v>
      </c>
      <c r="B141" s="10" t="n">
        <f aca="false">($C$36-C141)</f>
        <v>15870.3787315878</v>
      </c>
      <c r="C141" s="10" t="n">
        <f aca="false">(($C$31-E140)*$C$32/1200)</f>
        <v>4840.88318547169</v>
      </c>
      <c r="D141" s="10" t="n">
        <f aca="false">($C$31-E141)</f>
        <v>1436394.57690992</v>
      </c>
      <c r="E141" s="10" t="n">
        <f aca="false">SUM($B$41:B141)</f>
        <v>1363605.42309008</v>
      </c>
      <c r="F141" s="10" t="n">
        <f aca="false">SUM($C$41:C141)</f>
        <v>728232.030532926</v>
      </c>
      <c r="G141" s="10" t="n">
        <f aca="false">(E141+F141)</f>
        <v>2091837.45362301</v>
      </c>
    </row>
    <row r="142" customFormat="false" ht="16.5" hidden="false" customHeight="true" outlineLevel="0" collapsed="false">
      <c r="A142" s="26" t="n">
        <f aca="false">(A141+1)</f>
        <v>102</v>
      </c>
      <c r="B142" s="10" t="n">
        <f aca="false">($C$36-C142)</f>
        <v>15923.2799940264</v>
      </c>
      <c r="C142" s="10" t="n">
        <f aca="false">(($C$31-E141)*$C$32/1200)</f>
        <v>4787.98192303307</v>
      </c>
      <c r="D142" s="10" t="n">
        <f aca="false">($C$31-E142)</f>
        <v>1420471.29691589</v>
      </c>
      <c r="E142" s="10" t="n">
        <f aca="false">SUM($B$41:B142)</f>
        <v>1379528.70308411</v>
      </c>
      <c r="F142" s="10" t="n">
        <f aca="false">SUM($C$41:C142)</f>
        <v>733020.012455959</v>
      </c>
      <c r="G142" s="10" t="n">
        <f aca="false">(E142+F142)</f>
        <v>2112548.71554007</v>
      </c>
    </row>
    <row r="143" customFormat="false" ht="16.5" hidden="false" customHeight="true" outlineLevel="0" collapsed="false">
      <c r="A143" s="26" t="n">
        <f aca="false">(A142+1)</f>
        <v>103</v>
      </c>
      <c r="B143" s="10" t="n">
        <f aca="false">($C$36-C143)</f>
        <v>15976.3575940065</v>
      </c>
      <c r="C143" s="10" t="n">
        <f aca="false">(($C$31-E142)*$C$32/1200)</f>
        <v>4734.90432305298</v>
      </c>
      <c r="D143" s="10" t="n">
        <f aca="false">($C$31-E143)</f>
        <v>1404494.93932189</v>
      </c>
      <c r="E143" s="10" t="n">
        <f aca="false">SUM($B$41:B143)</f>
        <v>1395505.06067811</v>
      </c>
      <c r="F143" s="10" t="n">
        <f aca="false">SUM($C$41:C143)</f>
        <v>737754.916779012</v>
      </c>
      <c r="G143" s="10" t="n">
        <f aca="false">(E143+F143)</f>
        <v>2133259.97745713</v>
      </c>
    </row>
    <row r="144" customFormat="false" ht="16.5" hidden="false" customHeight="true" outlineLevel="0" collapsed="false">
      <c r="A144" s="26" t="n">
        <f aca="false">(A143+1)</f>
        <v>104</v>
      </c>
      <c r="B144" s="10" t="n">
        <f aca="false">($C$36-C144)</f>
        <v>16029.6121193198</v>
      </c>
      <c r="C144" s="10" t="n">
        <f aca="false">(($C$31-E143)*$C$32/1200)</f>
        <v>4681.64979773962</v>
      </c>
      <c r="D144" s="10" t="n">
        <f aca="false">($C$31-E144)</f>
        <v>1388465.32720257</v>
      </c>
      <c r="E144" s="10" t="n">
        <f aca="false">SUM($B$41:B144)</f>
        <v>1411534.67279743</v>
      </c>
      <c r="F144" s="10" t="n">
        <f aca="false">SUM($C$41:C144)</f>
        <v>742436.566576752</v>
      </c>
      <c r="G144" s="10" t="n">
        <f aca="false">(E144+F144)</f>
        <v>2153971.23937419</v>
      </c>
    </row>
    <row r="145" customFormat="false" ht="16.5" hidden="false" customHeight="true" outlineLevel="0" collapsed="false">
      <c r="A145" s="26" t="n">
        <f aca="false">(A144+1)</f>
        <v>105</v>
      </c>
      <c r="B145" s="10" t="n">
        <f aca="false">($C$36-C145)</f>
        <v>16083.0441597176</v>
      </c>
      <c r="C145" s="10" t="n">
        <f aca="false">(($C$31-E144)*$C$32/1200)</f>
        <v>4628.21775734189</v>
      </c>
      <c r="D145" s="10" t="n">
        <f aca="false">($C$31-E145)</f>
        <v>1372382.28304285</v>
      </c>
      <c r="E145" s="10" t="n">
        <f aca="false">SUM($B$41:B145)</f>
        <v>1427617.71695715</v>
      </c>
      <c r="F145" s="10" t="n">
        <f aca="false">SUM($C$41:C145)</f>
        <v>747064.784334094</v>
      </c>
      <c r="G145" s="10" t="n">
        <f aca="false">(E145+F145)</f>
        <v>2174682.50129124</v>
      </c>
    </row>
    <row r="146" customFormat="false" ht="16.5" hidden="false" customHeight="true" outlineLevel="0" collapsed="false">
      <c r="A146" s="26" t="n">
        <f aca="false">(A145+1)</f>
        <v>106</v>
      </c>
      <c r="B146" s="10" t="n">
        <f aca="false">($C$36-C146)</f>
        <v>16136.6543069166</v>
      </c>
      <c r="C146" s="10" t="n">
        <f aca="false">(($C$31-E145)*$C$32/1200)</f>
        <v>4574.60761014283</v>
      </c>
      <c r="D146" s="10" t="n">
        <f aca="false">($C$31-E146)</f>
        <v>1356245.62873593</v>
      </c>
      <c r="E146" s="10" t="n">
        <f aca="false">SUM($B$41:B146)</f>
        <v>1443754.37126407</v>
      </c>
      <c r="F146" s="10" t="n">
        <f aca="false">SUM($C$41:C146)</f>
        <v>751639.391944237</v>
      </c>
      <c r="G146" s="10" t="n">
        <f aca="false">(E146+F146)</f>
        <v>2195393.7632083</v>
      </c>
    </row>
    <row r="147" customFormat="false" ht="16.5" hidden="false" customHeight="true" outlineLevel="0" collapsed="false">
      <c r="A147" s="26" t="n">
        <f aca="false">(A146+1)</f>
        <v>107</v>
      </c>
      <c r="B147" s="10" t="n">
        <f aca="false">($C$36-C147)</f>
        <v>16190.4431546064</v>
      </c>
      <c r="C147" s="10" t="n">
        <f aca="false">(($C$31-E146)*$C$32/1200)</f>
        <v>4520.81876245311</v>
      </c>
      <c r="D147" s="10" t="n">
        <f aca="false">($C$31-E147)</f>
        <v>1340055.18558133</v>
      </c>
      <c r="E147" s="10" t="n">
        <f aca="false">SUM($B$41:B147)</f>
        <v>1459944.81441867</v>
      </c>
      <c r="F147" s="10" t="n">
        <f aca="false">SUM($C$41:C147)</f>
        <v>756160.21070669</v>
      </c>
      <c r="G147" s="10" t="n">
        <f aca="false">(E147+F147)</f>
        <v>2216105.02512536</v>
      </c>
    </row>
    <row r="148" customFormat="false" ht="16.5" hidden="false" customHeight="true" outlineLevel="0" collapsed="false">
      <c r="A148" s="26" t="n">
        <f aca="false">(A147+1)</f>
        <v>108</v>
      </c>
      <c r="B148" s="10" t="n">
        <f aca="false">($C$36-C148)</f>
        <v>16244.411298455</v>
      </c>
      <c r="C148" s="10" t="n">
        <f aca="false">(($C$31-E147)*$C$32/1200)</f>
        <v>4466.85061860442</v>
      </c>
      <c r="D148" s="10" t="n">
        <f aca="false">($C$31-E148)</f>
        <v>1323810.77428287</v>
      </c>
      <c r="E148" s="10" t="n">
        <f aca="false">SUM($B$41:B148)</f>
        <v>1476189.22571713</v>
      </c>
      <c r="F148" s="10" t="n">
        <f aca="false">SUM($C$41:C148)</f>
        <v>760627.061325294</v>
      </c>
      <c r="G148" s="10" t="n">
        <f aca="false">(E148+F148)</f>
        <v>2236816.28704242</v>
      </c>
    </row>
    <row r="149" customFormat="false" ht="16.5" hidden="false" customHeight="true" outlineLevel="0" collapsed="false">
      <c r="A149" s="26" t="n">
        <f aca="false">(A148+1)</f>
        <v>109</v>
      </c>
      <c r="B149" s="10" t="n">
        <f aca="false">($C$36-C149)</f>
        <v>16298.5593361166</v>
      </c>
      <c r="C149" s="10" t="n">
        <f aca="false">(($C$31-E148)*$C$32/1200)</f>
        <v>4412.7025809429</v>
      </c>
      <c r="D149" s="10" t="n">
        <f aca="false">($C$31-E149)</f>
        <v>1307512.21494675</v>
      </c>
      <c r="E149" s="10" t="n">
        <f aca="false">SUM($B$41:B149)</f>
        <v>1492487.78505325</v>
      </c>
      <c r="F149" s="10" t="n">
        <f aca="false">SUM($C$41:C149)</f>
        <v>765039.763906237</v>
      </c>
      <c r="G149" s="10" t="n">
        <f aca="false">(E149+F149)</f>
        <v>2257527.54895948</v>
      </c>
    </row>
    <row r="150" customFormat="false" ht="16.5" hidden="false" customHeight="true" outlineLevel="0" collapsed="false">
      <c r="A150" s="26" t="n">
        <f aca="false">(A149+1)</f>
        <v>110</v>
      </c>
      <c r="B150" s="10" t="n">
        <f aca="false">($C$36-C150)</f>
        <v>16352.887867237</v>
      </c>
      <c r="C150" s="10" t="n">
        <f aca="false">(($C$31-E149)*$C$32/1200)</f>
        <v>4358.37404982252</v>
      </c>
      <c r="D150" s="10" t="n">
        <f aca="false">($C$31-E150)</f>
        <v>1291159.32707952</v>
      </c>
      <c r="E150" s="10" t="n">
        <f aca="false">SUM($B$41:B150)</f>
        <v>1508840.67292048</v>
      </c>
      <c r="F150" s="10" t="n">
        <f aca="false">SUM($C$41:C150)</f>
        <v>769398.137956059</v>
      </c>
      <c r="G150" s="10" t="n">
        <f aca="false">(E150+F150)</f>
        <v>2278238.81087654</v>
      </c>
    </row>
    <row r="151" customFormat="false" ht="16.5" hidden="false" customHeight="true" outlineLevel="0" collapsed="false">
      <c r="A151" s="26" t="n">
        <f aca="false">(A150+1)</f>
        <v>111</v>
      </c>
      <c r="B151" s="10" t="n">
        <f aca="false">($C$36-C151)</f>
        <v>16407.3974934611</v>
      </c>
      <c r="C151" s="10" t="n">
        <f aca="false">(($C$31-E150)*$C$32/1200)</f>
        <v>4303.86442359839</v>
      </c>
      <c r="D151" s="10" t="n">
        <f aca="false">($C$31-E151)</f>
        <v>1274751.92958606</v>
      </c>
      <c r="E151" s="10" t="n">
        <f aca="false">SUM($B$41:B151)</f>
        <v>1525248.07041394</v>
      </c>
      <c r="F151" s="10" t="n">
        <f aca="false">SUM($C$41:C151)</f>
        <v>773702.002379658</v>
      </c>
      <c r="G151" s="10" t="n">
        <f aca="false">(E151+F151)</f>
        <v>2298950.0727936</v>
      </c>
    </row>
    <row r="152" customFormat="false" ht="16.5" hidden="false" customHeight="true" outlineLevel="0" collapsed="false">
      <c r="A152" s="26" t="n">
        <f aca="false">(A151+1)</f>
        <v>112</v>
      </c>
      <c r="B152" s="10" t="n">
        <f aca="false">($C$36-C152)</f>
        <v>16462.0888184393</v>
      </c>
      <c r="C152" s="10" t="n">
        <f aca="false">(($C$31-E151)*$C$32/1200)</f>
        <v>4249.17309862019</v>
      </c>
      <c r="D152" s="10" t="n">
        <f aca="false">($C$31-E152)</f>
        <v>1258289.84076762</v>
      </c>
      <c r="E152" s="10" t="n">
        <f aca="false">SUM($B$41:B152)</f>
        <v>1541710.15923238</v>
      </c>
      <c r="F152" s="10" t="n">
        <f aca="false">SUM($C$41:C152)</f>
        <v>777951.175478278</v>
      </c>
      <c r="G152" s="10" t="n">
        <f aca="false">(E152+F152)</f>
        <v>2319661.33471066</v>
      </c>
    </row>
    <row r="153" customFormat="false" ht="16.5" hidden="false" customHeight="true" outlineLevel="0" collapsed="false">
      <c r="A153" s="26" t="n">
        <f aca="false">(A152+1)</f>
        <v>113</v>
      </c>
      <c r="B153" s="10" t="n">
        <f aca="false">($C$36-C153)</f>
        <v>16516.9624478341</v>
      </c>
      <c r="C153" s="10" t="n">
        <f aca="false">(($C$31-E152)*$C$32/1200)</f>
        <v>4194.29946922539</v>
      </c>
      <c r="D153" s="10" t="n">
        <f aca="false">($C$31-E153)</f>
        <v>1241772.87831978</v>
      </c>
      <c r="E153" s="10" t="n">
        <f aca="false">SUM($B$41:B153)</f>
        <v>1558227.12168022</v>
      </c>
      <c r="F153" s="10" t="n">
        <f aca="false">SUM($C$41:C153)</f>
        <v>782145.474947503</v>
      </c>
      <c r="G153" s="10" t="n">
        <f aca="false">(E153+F153)</f>
        <v>2340372.59662772</v>
      </c>
    </row>
    <row r="154" customFormat="false" ht="16.5" hidden="false" customHeight="true" outlineLevel="0" collapsed="false">
      <c r="A154" s="26" t="n">
        <f aca="false">(A153+1)</f>
        <v>114</v>
      </c>
      <c r="B154" s="10" t="n">
        <f aca="false">($C$36-C154)</f>
        <v>16572.0189893269</v>
      </c>
      <c r="C154" s="10" t="n">
        <f aca="false">(($C$31-E153)*$C$32/1200)</f>
        <v>4139.24292773261</v>
      </c>
      <c r="D154" s="10" t="n">
        <f aca="false">($C$31-E154)</f>
        <v>1225200.85933046</v>
      </c>
      <c r="E154" s="10" t="n">
        <f aca="false">SUM($B$41:B154)</f>
        <v>1574799.14066954</v>
      </c>
      <c r="F154" s="10" t="n">
        <f aca="false">SUM($C$41:C154)</f>
        <v>786284.717875236</v>
      </c>
      <c r="G154" s="10" t="n">
        <f aca="false">(E154+F154)</f>
        <v>2361083.85854478</v>
      </c>
    </row>
    <row r="155" customFormat="false" ht="16.5" hidden="false" customHeight="true" outlineLevel="0" collapsed="false">
      <c r="A155" s="26" t="n">
        <f aca="false">(A154+1)</f>
        <v>115</v>
      </c>
      <c r="B155" s="10" t="n">
        <f aca="false">($C$36-C155)</f>
        <v>16627.2590526246</v>
      </c>
      <c r="C155" s="10" t="n">
        <f aca="false">(($C$31-E154)*$C$32/1200)</f>
        <v>4084.00286443486</v>
      </c>
      <c r="D155" s="10" t="n">
        <f aca="false">($C$31-E155)</f>
        <v>1208573.60027783</v>
      </c>
      <c r="E155" s="10" t="n">
        <f aca="false">SUM($B$41:B155)</f>
        <v>1591426.39972217</v>
      </c>
      <c r="F155" s="10" t="n">
        <f aca="false">SUM($C$41:C155)</f>
        <v>790368.720739671</v>
      </c>
      <c r="G155" s="10" t="n">
        <f aca="false">(E155+F155)</f>
        <v>2381795.12046184</v>
      </c>
    </row>
    <row r="156" customFormat="false" ht="16.5" hidden="false" customHeight="true" outlineLevel="0" collapsed="false">
      <c r="A156" s="26" t="n">
        <f aca="false">(A155+1)</f>
        <v>116</v>
      </c>
      <c r="B156" s="10" t="n">
        <f aca="false">($C$36-C156)</f>
        <v>16682.6832494667</v>
      </c>
      <c r="C156" s="10" t="n">
        <f aca="false">(($C$31-E155)*$C$32/1200)</f>
        <v>4028.57866759277</v>
      </c>
      <c r="D156" s="10" t="n">
        <f aca="false">($C$31-E156)</f>
        <v>1191890.91702837</v>
      </c>
      <c r="E156" s="10" t="n">
        <f aca="false">SUM($B$41:B156)</f>
        <v>1608109.08297163</v>
      </c>
      <c r="F156" s="10" t="n">
        <f aca="false">SUM($C$41:C156)</f>
        <v>794397.299407264</v>
      </c>
      <c r="G156" s="10" t="n">
        <f aca="false">(E156+F156)</f>
        <v>2402506.3823789</v>
      </c>
    </row>
    <row r="157" customFormat="false" ht="16.5" hidden="false" customHeight="true" outlineLevel="0" collapsed="false">
      <c r="A157" s="26" t="n">
        <f aca="false">(A156+1)</f>
        <v>117</v>
      </c>
      <c r="B157" s="10" t="n">
        <f aca="false">($C$36-C157)</f>
        <v>16738.2921936316</v>
      </c>
      <c r="C157" s="10" t="n">
        <f aca="false">(($C$31-E156)*$C$32/1200)</f>
        <v>3972.96972342788</v>
      </c>
      <c r="D157" s="10" t="n">
        <f aca="false">($C$31-E157)</f>
        <v>1175152.62483473</v>
      </c>
      <c r="E157" s="10" t="n">
        <f aca="false">SUM($B$41:B157)</f>
        <v>1624847.37516527</v>
      </c>
      <c r="F157" s="10" t="n">
        <f aca="false">SUM($C$41:C157)</f>
        <v>798370.269130692</v>
      </c>
      <c r="G157" s="10" t="n">
        <f aca="false">(E157+F157)</f>
        <v>2423217.64429596</v>
      </c>
    </row>
    <row r="158" customFormat="false" ht="16.5" hidden="false" customHeight="true" outlineLevel="0" collapsed="false">
      <c r="A158" s="26" t="n">
        <f aca="false">(A157+1)</f>
        <v>118</v>
      </c>
      <c r="B158" s="10" t="n">
        <f aca="false">($C$36-C158)</f>
        <v>16794.0865009437</v>
      </c>
      <c r="C158" s="10" t="n">
        <f aca="false">(($C$31-E157)*$C$32/1200)</f>
        <v>3917.17541611578</v>
      </c>
      <c r="D158" s="10" t="n">
        <f aca="false">($C$31-E158)</f>
        <v>1158358.53833379</v>
      </c>
      <c r="E158" s="10" t="n">
        <f aca="false">SUM($B$41:B158)</f>
        <v>1641641.46166621</v>
      </c>
      <c r="F158" s="10" t="n">
        <f aca="false">SUM($C$41:C158)</f>
        <v>802287.444546807</v>
      </c>
      <c r="G158" s="10" t="n">
        <f aca="false">(E158+F158)</f>
        <v>2443928.90621302</v>
      </c>
    </row>
    <row r="159" customFormat="false" ht="16.5" hidden="false" customHeight="true" outlineLevel="0" collapsed="false">
      <c r="A159" s="26" t="n">
        <f aca="false">(A158+1)</f>
        <v>119</v>
      </c>
      <c r="B159" s="10" t="n">
        <f aca="false">($C$36-C159)</f>
        <v>16850.0667892802</v>
      </c>
      <c r="C159" s="10" t="n">
        <f aca="false">(($C$31-E158)*$C$32/1200)</f>
        <v>3861.1951277793</v>
      </c>
      <c r="D159" s="10" t="n">
        <f aca="false">($C$31-E159)</f>
        <v>1141508.47154451</v>
      </c>
      <c r="E159" s="10" t="n">
        <f aca="false">SUM($B$41:B159)</f>
        <v>1658491.52845549</v>
      </c>
      <c r="F159" s="10" t="n">
        <f aca="false">SUM($C$41:C159)</f>
        <v>806148.639674587</v>
      </c>
      <c r="G159" s="10" t="n">
        <f aca="false">(E159+F159)</f>
        <v>2464640.16813008</v>
      </c>
    </row>
    <row r="160" customFormat="false" ht="16.5" hidden="false" customHeight="true" outlineLevel="0" collapsed="false">
      <c r="A160" s="26" t="n">
        <f aca="false">(A159+1)</f>
        <v>120</v>
      </c>
      <c r="B160" s="10" t="n">
        <f aca="false">($C$36-C160)</f>
        <v>16906.2336785778</v>
      </c>
      <c r="C160" s="10" t="n">
        <f aca="false">(($C$31-E159)*$C$32/1200)</f>
        <v>3805.0282384817</v>
      </c>
      <c r="D160" s="10" t="n">
        <f aca="false">($C$31-E160)</f>
        <v>1124602.23786593</v>
      </c>
      <c r="E160" s="10" t="n">
        <f aca="false">SUM($B$41:B160)</f>
        <v>1675397.76213407</v>
      </c>
      <c r="F160" s="10" t="n">
        <f aca="false">SUM($C$41:C160)</f>
        <v>809953.667913068</v>
      </c>
      <c r="G160" s="10" t="n">
        <f aca="false">(E160+F160)</f>
        <v>2485351.43004714</v>
      </c>
    </row>
    <row r="161" customFormat="false" ht="16.5" hidden="false" customHeight="true" outlineLevel="0" collapsed="false">
      <c r="A161" s="26" t="n">
        <f aca="false">(A160+1)</f>
        <v>121</v>
      </c>
      <c r="B161" s="10" t="n">
        <f aca="false">($C$36-C161)</f>
        <v>16962.5877908397</v>
      </c>
      <c r="C161" s="10" t="n">
        <f aca="false">(($C$31-E160)*$C$32/1200)</f>
        <v>3748.67412621977</v>
      </c>
      <c r="D161" s="10" t="n">
        <f aca="false">($C$31-E161)</f>
        <v>1107639.65007509</v>
      </c>
      <c r="E161" s="10" t="n">
        <f aca="false">SUM($B$41:B161)</f>
        <v>1692360.34992491</v>
      </c>
      <c r="F161" s="10" t="n">
        <f aca="false">SUM($C$41:C161)</f>
        <v>813702.342039288</v>
      </c>
      <c r="G161" s="10" t="n">
        <f aca="false">(E161+F161)</f>
        <v>2506062.6919642</v>
      </c>
    </row>
    <row r="162" customFormat="false" ht="16.5" hidden="false" customHeight="true" outlineLevel="0" collapsed="false">
      <c r="A162" s="26" t="n">
        <f aca="false">(A161+1)</f>
        <v>122</v>
      </c>
      <c r="B162" s="10" t="n">
        <f aca="false">($C$36-C162)</f>
        <v>17019.1297501425</v>
      </c>
      <c r="C162" s="10" t="n">
        <f aca="false">(($C$31-E161)*$C$32/1200)</f>
        <v>3692.13216691697</v>
      </c>
      <c r="D162" s="10" t="n">
        <f aca="false">($C$31-E162)</f>
        <v>1090620.52032495</v>
      </c>
      <c r="E162" s="10" t="n">
        <f aca="false">SUM($B$41:B162)</f>
        <v>1709379.47967505</v>
      </c>
      <c r="F162" s="10" t="n">
        <f aca="false">SUM($C$41:C162)</f>
        <v>817394.474206205</v>
      </c>
      <c r="G162" s="10" t="n">
        <f aca="false">(E162+F162)</f>
        <v>2526773.95388126</v>
      </c>
    </row>
    <row r="163" customFormat="false" ht="16.5" hidden="false" customHeight="true" outlineLevel="0" collapsed="false">
      <c r="A163" s="26" t="n">
        <f aca="false">(A162+1)</f>
        <v>123</v>
      </c>
      <c r="B163" s="10" t="n">
        <f aca="false">($C$36-C163)</f>
        <v>17075.860182643</v>
      </c>
      <c r="C163" s="10" t="n">
        <f aca="false">(($C$31-E162)*$C$32/1200)</f>
        <v>3635.4017344165</v>
      </c>
      <c r="D163" s="10" t="n">
        <f aca="false">($C$31-E163)</f>
        <v>1073544.66014231</v>
      </c>
      <c r="E163" s="10" t="n">
        <f aca="false">SUM($B$41:B163)</f>
        <v>1726455.33985769</v>
      </c>
      <c r="F163" s="10" t="n">
        <f aca="false">SUM($C$41:C163)</f>
        <v>821029.875940622</v>
      </c>
      <c r="G163" s="10" t="n">
        <f aca="false">(E163+F163)</f>
        <v>2547485.21579831</v>
      </c>
    </row>
    <row r="164" customFormat="false" ht="16.5" hidden="false" customHeight="true" outlineLevel="0" collapsed="false">
      <c r="A164" s="26" t="n">
        <f aca="false">(A163+1)</f>
        <v>124</v>
      </c>
      <c r="B164" s="10" t="n">
        <f aca="false">($C$36-C164)</f>
        <v>17132.7797165851</v>
      </c>
      <c r="C164" s="10" t="n">
        <f aca="false">(($C$31-E163)*$C$32/1200)</f>
        <v>3578.48220047436</v>
      </c>
      <c r="D164" s="10" t="n">
        <f aca="false">($C$31-E164)</f>
        <v>1056411.88042572</v>
      </c>
      <c r="E164" s="10" t="n">
        <f aca="false">SUM($B$41:B164)</f>
        <v>1743588.11957428</v>
      </c>
      <c r="F164" s="10" t="n">
        <f aca="false">SUM($C$41:C164)</f>
        <v>824608.358141096</v>
      </c>
      <c r="G164" s="10" t="n">
        <f aca="false">(E164+F164)</f>
        <v>2568196.47771537</v>
      </c>
    </row>
    <row r="165" customFormat="false" ht="16.5" hidden="false" customHeight="true" outlineLevel="0" collapsed="false">
      <c r="A165" s="26" t="n">
        <f aca="false">(A164+1)</f>
        <v>125</v>
      </c>
      <c r="B165" s="10" t="n">
        <f aca="false">($C$36-C165)</f>
        <v>17189.8889823071</v>
      </c>
      <c r="C165" s="10" t="n">
        <f aca="false">(($C$31-E164)*$C$32/1200)</f>
        <v>3521.37293475241</v>
      </c>
      <c r="D165" s="10" t="n">
        <f aca="false">($C$31-E165)</f>
        <v>1039221.99144341</v>
      </c>
      <c r="E165" s="10" t="n">
        <f aca="false">SUM($B$41:B165)</f>
        <v>1760778.00855659</v>
      </c>
      <c r="F165" s="10" t="n">
        <f aca="false">SUM($C$41:C165)</f>
        <v>828129.731075848</v>
      </c>
      <c r="G165" s="10" t="n">
        <f aca="false">(E165+F165)</f>
        <v>2588907.73963243</v>
      </c>
    </row>
    <row r="166" customFormat="false" ht="16.5" hidden="false" customHeight="true" outlineLevel="0" collapsed="false">
      <c r="A166" s="26" t="n">
        <f aca="false">(A165+1)</f>
        <v>126</v>
      </c>
      <c r="B166" s="10" t="n">
        <f aca="false">($C$36-C166)</f>
        <v>17247.1886122481</v>
      </c>
      <c r="C166" s="10" t="n">
        <f aca="false">(($C$31-E165)*$C$32/1200)</f>
        <v>3464.07330481138</v>
      </c>
      <c r="D166" s="10" t="n">
        <f aca="false">($C$31-E166)</f>
        <v>1021974.80283117</v>
      </c>
      <c r="E166" s="10" t="n">
        <f aca="false">SUM($B$41:B166)</f>
        <v>1778025.19716883</v>
      </c>
      <c r="F166" s="10" t="n">
        <f aca="false">SUM($C$41:C166)</f>
        <v>831593.80438066</v>
      </c>
      <c r="G166" s="10" t="n">
        <f aca="false">(E166+F166)</f>
        <v>2609619.00154949</v>
      </c>
    </row>
    <row r="167" customFormat="false" ht="16.5" hidden="false" customHeight="true" outlineLevel="0" collapsed="false">
      <c r="A167" s="26" t="n">
        <f aca="false">(A166+1)</f>
        <v>127</v>
      </c>
      <c r="B167" s="10" t="n">
        <f aca="false">($C$36-C167)</f>
        <v>17304.6792409556</v>
      </c>
      <c r="C167" s="10" t="n">
        <f aca="false">(($C$31-E166)*$C$32/1200)</f>
        <v>3406.58267610389</v>
      </c>
      <c r="D167" s="10" t="n">
        <f aca="false">($C$31-E167)</f>
        <v>1004670.12359021</v>
      </c>
      <c r="E167" s="10" t="n">
        <f aca="false">SUM($B$41:B167)</f>
        <v>1795329.87640979</v>
      </c>
      <c r="F167" s="10" t="n">
        <f aca="false">SUM($C$41:C167)</f>
        <v>835000.387056764</v>
      </c>
      <c r="G167" s="10" t="n">
        <f aca="false">(E167+F167)</f>
        <v>2630330.26346655</v>
      </c>
    </row>
    <row r="168" customFormat="false" ht="16.5" hidden="false" customHeight="true" outlineLevel="0" collapsed="false">
      <c r="A168" s="26" t="n">
        <f aca="false">(A167+1)</f>
        <v>128</v>
      </c>
      <c r="B168" s="10" t="n">
        <f aca="false">($C$36-C168)</f>
        <v>17362.3615050921</v>
      </c>
      <c r="C168" s="10" t="n">
        <f aca="false">(($C$31-E167)*$C$32/1200)</f>
        <v>3348.90041196737</v>
      </c>
      <c r="D168" s="10" t="n">
        <f aca="false">($C$31-E168)</f>
        <v>987307.762085119</v>
      </c>
      <c r="E168" s="10" t="n">
        <f aca="false">SUM($B$41:B168)</f>
        <v>1812692.23791488</v>
      </c>
      <c r="F168" s="10" t="n">
        <f aca="false">SUM($C$41:C168)</f>
        <v>838349.287468731</v>
      </c>
      <c r="G168" s="10" t="n">
        <f aca="false">(E168+F168)</f>
        <v>2651041.52538361</v>
      </c>
    </row>
    <row r="169" customFormat="false" ht="16.5" hidden="false" customHeight="true" outlineLevel="0" collapsed="false">
      <c r="A169" s="26" t="n">
        <f aca="false">(A168+1)</f>
        <v>129</v>
      </c>
      <c r="B169" s="10" t="n">
        <f aca="false">($C$36-C169)</f>
        <v>17420.2360434424</v>
      </c>
      <c r="C169" s="10" t="n">
        <f aca="false">(($C$31-E168)*$C$32/1200)</f>
        <v>3291.02587361706</v>
      </c>
      <c r="D169" s="10" t="n">
        <f aca="false">($C$31-E169)</f>
        <v>969887.526041677</v>
      </c>
      <c r="E169" s="10" t="n">
        <f aca="false">SUM($B$41:B169)</f>
        <v>1830112.47395832</v>
      </c>
      <c r="F169" s="10" t="n">
        <f aca="false">SUM($C$41:C169)</f>
        <v>841640.313342348</v>
      </c>
      <c r="G169" s="10" t="n">
        <f aca="false">(E169+F169)</f>
        <v>2671752.78730067</v>
      </c>
    </row>
    <row r="170" customFormat="false" ht="16.5" hidden="false" customHeight="true" outlineLevel="0" collapsed="false">
      <c r="A170" s="26" t="n">
        <f aca="false">(A169+1)</f>
        <v>130</v>
      </c>
      <c r="B170" s="10" t="n">
        <f aca="false">($C$36-C170)</f>
        <v>17478.3034969205</v>
      </c>
      <c r="C170" s="10" t="n">
        <f aca="false">(($C$31-E169)*$C$32/1200)</f>
        <v>3232.95842013892</v>
      </c>
      <c r="D170" s="10" t="n">
        <f aca="false">($C$31-E170)</f>
        <v>952409.222544756</v>
      </c>
      <c r="E170" s="10" t="n">
        <f aca="false">SUM($B$41:B170)</f>
        <v>1847590.77745524</v>
      </c>
      <c r="F170" s="10" t="n">
        <f aca="false">SUM($C$41:C170)</f>
        <v>844873.271762487</v>
      </c>
      <c r="G170" s="10" t="n">
        <f aca="false">(E170+F170)</f>
        <v>2692464.04921773</v>
      </c>
    </row>
    <row r="171" customFormat="false" ht="16.5" hidden="false" customHeight="true" outlineLevel="0" collapsed="false">
      <c r="A171" s="26" t="n">
        <f aca="false">(A170+1)</f>
        <v>131</v>
      </c>
      <c r="B171" s="10" t="n">
        <f aca="false">($C$36-C171)</f>
        <v>17536.564508577</v>
      </c>
      <c r="C171" s="10" t="n">
        <f aca="false">(($C$31-E170)*$C$32/1200)</f>
        <v>3174.69740848252</v>
      </c>
      <c r="D171" s="10" t="n">
        <f aca="false">($C$31-E171)</f>
        <v>934872.658036179</v>
      </c>
      <c r="E171" s="10" t="n">
        <f aca="false">SUM($B$41:B171)</f>
        <v>1865127.34196382</v>
      </c>
      <c r="F171" s="10" t="n">
        <f aca="false">SUM($C$41:C171)</f>
        <v>848047.969170969</v>
      </c>
      <c r="G171" s="10" t="n">
        <f aca="false">(E171+F171)</f>
        <v>2713175.31113479</v>
      </c>
    </row>
    <row r="172" customFormat="false" ht="16.5" hidden="false" customHeight="true" outlineLevel="0" collapsed="false">
      <c r="A172" s="26" t="n">
        <f aca="false">(A171+1)</f>
        <v>132</v>
      </c>
      <c r="B172" s="10" t="n">
        <f aca="false">($C$36-C172)</f>
        <v>17595.0197236055</v>
      </c>
      <c r="C172" s="10" t="n">
        <f aca="false">(($C$31-E171)*$C$32/1200)</f>
        <v>3116.24219345393</v>
      </c>
      <c r="D172" s="10" t="n">
        <f aca="false">($C$31-E172)</f>
        <v>917277.638312573</v>
      </c>
      <c r="E172" s="10" t="n">
        <f aca="false">SUM($B$41:B172)</f>
        <v>1882722.36168743</v>
      </c>
      <c r="F172" s="10" t="n">
        <f aca="false">SUM($C$41:C172)</f>
        <v>851164.211364423</v>
      </c>
      <c r="G172" s="10" t="n">
        <f aca="false">(E172+F172)</f>
        <v>2733886.57305185</v>
      </c>
    </row>
    <row r="173" customFormat="false" ht="16.5" hidden="false" customHeight="true" outlineLevel="0" collapsed="false">
      <c r="A173" s="26" t="n">
        <f aca="false">(A172+1)</f>
        <v>133</v>
      </c>
      <c r="B173" s="10" t="n">
        <f aca="false">($C$36-C173)</f>
        <v>17653.6697893509</v>
      </c>
      <c r="C173" s="10" t="n">
        <f aca="false">(($C$31-E172)*$C$32/1200)</f>
        <v>3057.59212770858</v>
      </c>
      <c r="D173" s="10" t="n">
        <f aca="false">($C$31-E173)</f>
        <v>899623.968523223</v>
      </c>
      <c r="E173" s="10" t="n">
        <f aca="false">SUM($B$41:B173)</f>
        <v>1900376.03147678</v>
      </c>
      <c r="F173" s="10" t="n">
        <f aca="false">SUM($C$41:C173)</f>
        <v>854221.803492132</v>
      </c>
      <c r="G173" s="10" t="n">
        <f aca="false">(E173+F173)</f>
        <v>2754597.83496891</v>
      </c>
    </row>
    <row r="174" customFormat="false" ht="16.5" hidden="false" customHeight="true" outlineLevel="0" collapsed="false">
      <c r="A174" s="26" t="n">
        <f aca="false">(A173+1)</f>
        <v>134</v>
      </c>
      <c r="B174" s="10" t="n">
        <f aca="false">($C$36-C174)</f>
        <v>17712.5153553154</v>
      </c>
      <c r="C174" s="10" t="n">
        <f aca="false">(($C$31-E173)*$C$32/1200)</f>
        <v>2998.74656174408</v>
      </c>
      <c r="D174" s="10" t="n">
        <f aca="false">($C$31-E174)</f>
        <v>881911.453167907</v>
      </c>
      <c r="E174" s="10" t="n">
        <f aca="false">SUM($B$41:B174)</f>
        <v>1918088.54683209</v>
      </c>
      <c r="F174" s="10" t="n">
        <f aca="false">SUM($C$41:C174)</f>
        <v>857220.550053876</v>
      </c>
      <c r="G174" s="10" t="n">
        <f aca="false">(E174+F174)</f>
        <v>2775309.09688597</v>
      </c>
    </row>
    <row r="175" customFormat="false" ht="16.5" hidden="false" customHeight="true" outlineLevel="0" collapsed="false">
      <c r="A175" s="26" t="n">
        <f aca="false">(A174+1)</f>
        <v>135</v>
      </c>
      <c r="B175" s="10" t="n">
        <f aca="false">($C$36-C175)</f>
        <v>17771.5570731664</v>
      </c>
      <c r="C175" s="10" t="n">
        <f aca="false">(($C$31-E174)*$C$32/1200)</f>
        <v>2939.70484389302</v>
      </c>
      <c r="D175" s="10" t="n">
        <f aca="false">($C$31-E175)</f>
        <v>864139.896094741</v>
      </c>
      <c r="E175" s="10" t="n">
        <f aca="false">SUM($B$41:B175)</f>
        <v>1935860.10390526</v>
      </c>
      <c r="F175" s="10" t="n">
        <f aca="false">SUM($C$41:C175)</f>
        <v>860160.254897769</v>
      </c>
      <c r="G175" s="10" t="n">
        <f aca="false">(E175+F175)</f>
        <v>2796020.35880303</v>
      </c>
    </row>
    <row r="176" customFormat="false" ht="16.5" hidden="false" customHeight="true" outlineLevel="0" collapsed="false">
      <c r="A176" s="26" t="n">
        <f aca="false">(A175+1)</f>
        <v>136</v>
      </c>
      <c r="B176" s="10" t="n">
        <f aca="false">($C$36-C176)</f>
        <v>17830.7955967437</v>
      </c>
      <c r="C176" s="10" t="n">
        <f aca="false">(($C$31-E175)*$C$32/1200)</f>
        <v>2880.4663203158</v>
      </c>
      <c r="D176" s="10" t="n">
        <f aca="false">($C$31-E176)</f>
        <v>846309.100497997</v>
      </c>
      <c r="E176" s="10" t="n">
        <f aca="false">SUM($B$41:B176)</f>
        <v>1953690.899502</v>
      </c>
      <c r="F176" s="10" t="n">
        <f aca="false">SUM($C$41:C176)</f>
        <v>863040.721218085</v>
      </c>
      <c r="G176" s="10" t="n">
        <f aca="false">(E176+F176)</f>
        <v>2816731.62072009</v>
      </c>
    </row>
    <row r="177" customFormat="false" ht="16.5" hidden="false" customHeight="true" outlineLevel="0" collapsed="false">
      <c r="A177" s="26" t="n">
        <f aca="false">(A176+1)</f>
        <v>137</v>
      </c>
      <c r="B177" s="10" t="n">
        <f aca="false">($C$36-C177)</f>
        <v>17890.2315820661</v>
      </c>
      <c r="C177" s="10" t="n">
        <f aca="false">(($C$31-E176)*$C$32/1200)</f>
        <v>2821.03033499332</v>
      </c>
      <c r="D177" s="10" t="n">
        <f aca="false">($C$31-E177)</f>
        <v>828418.868915931</v>
      </c>
      <c r="E177" s="10" t="n">
        <f aca="false">SUM($B$41:B177)</f>
        <v>1971581.13108407</v>
      </c>
      <c r="F177" s="10" t="n">
        <f aca="false">SUM($C$41:C177)</f>
        <v>865861.751553078</v>
      </c>
      <c r="G177" s="10" t="n">
        <f aca="false">(E177+F177)</f>
        <v>2837442.88263715</v>
      </c>
    </row>
    <row r="178" customFormat="false" ht="16.5" hidden="false" customHeight="true" outlineLevel="0" collapsed="false">
      <c r="A178" s="26" t="n">
        <f aca="false">(A177+1)</f>
        <v>138</v>
      </c>
      <c r="B178" s="10" t="n">
        <f aca="false">($C$36-C178)</f>
        <v>17949.8656873397</v>
      </c>
      <c r="C178" s="10" t="n">
        <f aca="false">(($C$31-E177)*$C$32/1200)</f>
        <v>2761.39622971977</v>
      </c>
      <c r="D178" s="10" t="n">
        <f aca="false">($C$31-E178)</f>
        <v>810469.003228591</v>
      </c>
      <c r="E178" s="10" t="n">
        <f aca="false">SUM($B$41:B178)</f>
        <v>1989530.99677141</v>
      </c>
      <c r="F178" s="10" t="n">
        <f aca="false">SUM($C$41:C178)</f>
        <v>868623.147782798</v>
      </c>
      <c r="G178" s="10" t="n">
        <f aca="false">(E178+F178)</f>
        <v>2858154.14455421</v>
      </c>
    </row>
    <row r="179" customFormat="false" ht="16.5" hidden="false" customHeight="true" outlineLevel="0" collapsed="false">
      <c r="A179" s="26" t="n">
        <f aca="false">(A178+1)</f>
        <v>139</v>
      </c>
      <c r="B179" s="10" t="n">
        <f aca="false">($C$36-C179)</f>
        <v>18009.6985729642</v>
      </c>
      <c r="C179" s="10" t="n">
        <f aca="false">(($C$31-E178)*$C$32/1200)</f>
        <v>2701.5633440953</v>
      </c>
      <c r="D179" s="10" t="n">
        <f aca="false">($C$31-E179)</f>
        <v>792459.304655627</v>
      </c>
      <c r="E179" s="10" t="n">
        <f aca="false">SUM($B$41:B179)</f>
        <v>2007540.69534437</v>
      </c>
      <c r="F179" s="10" t="n">
        <f aca="false">SUM($C$41:C179)</f>
        <v>871324.711126893</v>
      </c>
      <c r="G179" s="10" t="n">
        <f aca="false">(E179+F179)</f>
        <v>2878865.40647127</v>
      </c>
    </row>
    <row r="180" customFormat="false" ht="16.5" hidden="false" customHeight="true" outlineLevel="0" collapsed="false">
      <c r="A180" s="26" t="n">
        <f aca="false">(A179+1)</f>
        <v>140</v>
      </c>
      <c r="B180" s="10" t="n">
        <f aca="false">($C$36-C180)</f>
        <v>18069.7309015407</v>
      </c>
      <c r="C180" s="10" t="n">
        <f aca="false">(($C$31-E179)*$C$32/1200)</f>
        <v>2641.53101551876</v>
      </c>
      <c r="D180" s="10" t="n">
        <f aca="false">($C$31-E180)</f>
        <v>774389.573754086</v>
      </c>
      <c r="E180" s="10" t="n">
        <f aca="false">SUM($B$41:B180)</f>
        <v>2025610.42624591</v>
      </c>
      <c r="F180" s="10" t="n">
        <f aca="false">SUM($C$41:C180)</f>
        <v>873966.242142412</v>
      </c>
      <c r="G180" s="10" t="n">
        <f aca="false">(E180+F180)</f>
        <v>2899576.66838833</v>
      </c>
    </row>
    <row r="181" customFormat="false" ht="16.5" hidden="false" customHeight="true" outlineLevel="0" collapsed="false">
      <c r="A181" s="26" t="n">
        <f aca="false">(A180+1)</f>
        <v>141</v>
      </c>
      <c r="B181" s="10" t="n">
        <f aca="false">($C$36-C181)</f>
        <v>18129.9633378792</v>
      </c>
      <c r="C181" s="10" t="n">
        <f aca="false">(($C$31-E180)*$C$32/1200)</f>
        <v>2581.29857918029</v>
      </c>
      <c r="D181" s="10" t="n">
        <f aca="false">($C$31-E181)</f>
        <v>756259.610416207</v>
      </c>
      <c r="E181" s="10" t="n">
        <f aca="false">SUM($B$41:B181)</f>
        <v>2043740.38958379</v>
      </c>
      <c r="F181" s="10" t="n">
        <f aca="false">SUM($C$41:C181)</f>
        <v>876547.540721592</v>
      </c>
      <c r="G181" s="10" t="n">
        <f aca="false">(E181+F181)</f>
        <v>2920287.93030539</v>
      </c>
    </row>
    <row r="182" customFormat="false" ht="16.5" hidden="false" customHeight="true" outlineLevel="0" collapsed="false">
      <c r="A182" s="26" t="n">
        <f aca="false">(A181+1)</f>
        <v>142</v>
      </c>
      <c r="B182" s="10" t="n">
        <f aca="false">($C$36-C182)</f>
        <v>18190.3965490054</v>
      </c>
      <c r="C182" s="10" t="n">
        <f aca="false">(($C$31-E181)*$C$32/1200)</f>
        <v>2520.86536805402</v>
      </c>
      <c r="D182" s="10" t="n">
        <f aca="false">($C$31-E182)</f>
        <v>738069.213867202</v>
      </c>
      <c r="E182" s="10" t="n">
        <f aca="false">SUM($B$41:B182)</f>
        <v>2061930.7861328</v>
      </c>
      <c r="F182" s="10" t="n">
        <f aca="false">SUM($C$41:C182)</f>
        <v>879068.406089646</v>
      </c>
      <c r="G182" s="10" t="n">
        <f aca="false">(E182+F182)</f>
        <v>2940999.19222245</v>
      </c>
    </row>
    <row r="183" customFormat="false" ht="16.5" hidden="false" customHeight="true" outlineLevel="0" collapsed="false">
      <c r="A183" s="26" t="n">
        <f aca="false">(A182+1)</f>
        <v>143</v>
      </c>
      <c r="B183" s="10" t="n">
        <f aca="false">($C$36-C183)</f>
        <v>18251.0312041688</v>
      </c>
      <c r="C183" s="10" t="n">
        <f aca="false">(($C$31-E182)*$C$32/1200)</f>
        <v>2460.23071289067</v>
      </c>
      <c r="D183" s="10" t="n">
        <f aca="false">($C$31-E183)</f>
        <v>719818.182663033</v>
      </c>
      <c r="E183" s="10" t="n">
        <f aca="false">SUM($B$41:B183)</f>
        <v>2080181.81733697</v>
      </c>
      <c r="F183" s="10" t="n">
        <f aca="false">SUM($C$41:C183)</f>
        <v>881528.636802537</v>
      </c>
      <c r="G183" s="10" t="n">
        <f aca="false">(E183+F183)</f>
        <v>2961710.4541395</v>
      </c>
    </row>
    <row r="184" customFormat="false" ht="16.5" hidden="false" customHeight="true" outlineLevel="0" collapsed="false">
      <c r="A184" s="26" t="n">
        <f aca="false">(A183+1)</f>
        <v>144</v>
      </c>
      <c r="B184" s="10" t="n">
        <f aca="false">($C$36-C184)</f>
        <v>18311.8679748494</v>
      </c>
      <c r="C184" s="10" t="n">
        <f aca="false">(($C$31-E183)*$C$32/1200)</f>
        <v>2399.39394221011</v>
      </c>
      <c r="D184" s="10" t="n">
        <f aca="false">($C$31-E184)</f>
        <v>701506.314688183</v>
      </c>
      <c r="E184" s="10" t="n">
        <f aca="false">SUM($B$41:B184)</f>
        <v>2098493.68531182</v>
      </c>
      <c r="F184" s="10" t="n">
        <f aca="false">SUM($C$41:C184)</f>
        <v>883928.030744747</v>
      </c>
      <c r="G184" s="10" t="n">
        <f aca="false">(E184+F184)</f>
        <v>2982421.71605656</v>
      </c>
    </row>
    <row r="185" customFormat="false" ht="16.5" hidden="false" customHeight="true" outlineLevel="0" collapsed="false">
      <c r="A185" s="26" t="n">
        <f aca="false">(A184+1)</f>
        <v>145</v>
      </c>
      <c r="B185" s="10" t="n">
        <f aca="false">($C$36-C185)</f>
        <v>18372.9075347655</v>
      </c>
      <c r="C185" s="10" t="n">
        <f aca="false">(($C$31-E184)*$C$32/1200)</f>
        <v>2338.35438229394</v>
      </c>
      <c r="D185" s="10" t="n">
        <f aca="false">($C$31-E185)</f>
        <v>683133.407153418</v>
      </c>
      <c r="E185" s="10" t="n">
        <f aca="false">SUM($B$41:B185)</f>
        <v>2116866.59284658</v>
      </c>
      <c r="F185" s="10" t="n">
        <f aca="false">SUM($C$41:C185)</f>
        <v>886266.385127041</v>
      </c>
      <c r="G185" s="10" t="n">
        <f aca="false">(E185+F185)</f>
        <v>3003132.97797362</v>
      </c>
    </row>
    <row r="186" customFormat="false" ht="16.5" hidden="false" customHeight="true" outlineLevel="0" collapsed="false">
      <c r="A186" s="26" t="n">
        <f aca="false">(A185+1)</f>
        <v>146</v>
      </c>
      <c r="B186" s="10" t="n">
        <f aca="false">($C$36-C186)</f>
        <v>18434.1505598814</v>
      </c>
      <c r="C186" s="10" t="n">
        <f aca="false">(($C$31-E185)*$C$32/1200)</f>
        <v>2277.11135717806</v>
      </c>
      <c r="D186" s="10" t="n">
        <f aca="false">($C$31-E186)</f>
        <v>664699.256593537</v>
      </c>
      <c r="E186" s="10" t="n">
        <f aca="false">SUM($B$41:B186)</f>
        <v>2135300.74340646</v>
      </c>
      <c r="F186" s="10" t="n">
        <f aca="false">SUM($C$41:C186)</f>
        <v>888543.496484219</v>
      </c>
      <c r="G186" s="10" t="n">
        <f aca="false">(E186+F186)</f>
        <v>3023844.23989068</v>
      </c>
    </row>
    <row r="187" customFormat="false" ht="16.5" hidden="false" customHeight="true" outlineLevel="0" collapsed="false">
      <c r="A187" s="26" t="n">
        <f aca="false">(A186+1)</f>
        <v>147</v>
      </c>
      <c r="B187" s="10" t="n">
        <f aca="false">($C$36-C187)</f>
        <v>18495.5977284144</v>
      </c>
      <c r="C187" s="10" t="n">
        <f aca="false">(($C$31-E186)*$C$32/1200)</f>
        <v>2215.66418864512</v>
      </c>
      <c r="D187" s="10" t="n">
        <f aca="false">($C$31-E187)</f>
        <v>646203.658865122</v>
      </c>
      <c r="E187" s="10" t="n">
        <f aca="false">SUM($B$41:B187)</f>
        <v>2153796.34113488</v>
      </c>
      <c r="F187" s="10" t="n">
        <f aca="false">SUM($C$41:C187)</f>
        <v>890759.160672864</v>
      </c>
      <c r="G187" s="10" t="n">
        <f aca="false">(E187+F187)</f>
        <v>3044555.50180774</v>
      </c>
    </row>
    <row r="188" customFormat="false" ht="16.5" hidden="false" customHeight="true" outlineLevel="0" collapsed="false">
      <c r="A188" s="26" t="n">
        <f aca="false">(A187+1)</f>
        <v>148</v>
      </c>
      <c r="B188" s="10" t="n">
        <f aca="false">($C$36-C188)</f>
        <v>18557.2497208424</v>
      </c>
      <c r="C188" s="10" t="n">
        <f aca="false">(($C$31-E187)*$C$32/1200)</f>
        <v>2154.01219621707</v>
      </c>
      <c r="D188" s="10" t="n">
        <f aca="false">($C$31-E188)</f>
        <v>627646.40914428</v>
      </c>
      <c r="E188" s="10" t="n">
        <f aca="false">SUM($B$41:B188)</f>
        <v>2172353.59085572</v>
      </c>
      <c r="F188" s="10" t="n">
        <f aca="false">SUM($C$41:C188)</f>
        <v>892913.172869081</v>
      </c>
      <c r="G188" s="10" t="n">
        <f aca="false">(E188+F188)</f>
        <v>3065266.7637248</v>
      </c>
    </row>
    <row r="189" customFormat="false" ht="16.5" hidden="false" customHeight="true" outlineLevel="0" collapsed="false">
      <c r="A189" s="26" t="n">
        <f aca="false">(A188+1)</f>
        <v>149</v>
      </c>
      <c r="B189" s="10" t="n">
        <f aca="false">($C$36-C189)</f>
        <v>18619.1072199119</v>
      </c>
      <c r="C189" s="10" t="n">
        <f aca="false">(($C$31-E188)*$C$32/1200)</f>
        <v>2092.1546971476</v>
      </c>
      <c r="D189" s="10" t="n">
        <f aca="false">($C$31-E189)</f>
        <v>609027.301924368</v>
      </c>
      <c r="E189" s="10" t="n">
        <f aca="false">SUM($B$41:B189)</f>
        <v>2190972.69807563</v>
      </c>
      <c r="F189" s="10" t="n">
        <f aca="false">SUM($C$41:C189)</f>
        <v>895005.327566229</v>
      </c>
      <c r="G189" s="10" t="n">
        <f aca="false">(E189+F189)</f>
        <v>3085978.02564186</v>
      </c>
    </row>
    <row r="190" customFormat="false" ht="16.5" hidden="false" customHeight="true" outlineLevel="0" collapsed="false">
      <c r="A190" s="26" t="n">
        <f aca="false">(A189+1)</f>
        <v>150</v>
      </c>
      <c r="B190" s="10" t="n">
        <f aca="false">($C$36-C190)</f>
        <v>18681.1709106449</v>
      </c>
      <c r="C190" s="10" t="n">
        <f aca="false">(($C$31-E189)*$C$32/1200)</f>
        <v>2030.09100641456</v>
      </c>
      <c r="D190" s="10" t="n">
        <f aca="false">($C$31-E190)</f>
        <v>590346.131013723</v>
      </c>
      <c r="E190" s="10" t="n">
        <f aca="false">SUM($B$41:B190)</f>
        <v>2209653.86898628</v>
      </c>
      <c r="F190" s="10" t="n">
        <f aca="false">SUM($C$41:C190)</f>
        <v>897035.418572644</v>
      </c>
      <c r="G190" s="10" t="n">
        <f aca="false">(E190+F190)</f>
        <v>3106689.28755892</v>
      </c>
    </row>
    <row r="191" customFormat="false" ht="16.5" hidden="false" customHeight="true" outlineLevel="0" collapsed="false">
      <c r="A191" s="26" t="n">
        <f aca="false">(A190+1)</f>
        <v>151</v>
      </c>
      <c r="B191" s="10" t="n">
        <f aca="false">($C$36-C191)</f>
        <v>18743.4414803471</v>
      </c>
      <c r="C191" s="10" t="n">
        <f aca="false">(($C$31-E190)*$C$32/1200)</f>
        <v>1967.82043671241</v>
      </c>
      <c r="D191" s="10" t="n">
        <f aca="false">($C$31-E191)</f>
        <v>571602.689533376</v>
      </c>
      <c r="E191" s="10" t="n">
        <f aca="false">SUM($B$41:B191)</f>
        <v>2228397.31046662</v>
      </c>
      <c r="F191" s="10" t="n">
        <f aca="false">SUM($C$41:C191)</f>
        <v>899003.239009356</v>
      </c>
      <c r="G191" s="10" t="n">
        <f aca="false">(E191+F191)</f>
        <v>3127400.54947598</v>
      </c>
    </row>
    <row r="192" customFormat="false" ht="16.5" hidden="false" customHeight="true" outlineLevel="0" collapsed="false">
      <c r="A192" s="26" t="n">
        <f aca="false">(A191+1)</f>
        <v>152</v>
      </c>
      <c r="B192" s="10" t="n">
        <f aca="false">($C$36-C192)</f>
        <v>18805.9196186149</v>
      </c>
      <c r="C192" s="10" t="n">
        <f aca="false">(($C$31-E191)*$C$32/1200)</f>
        <v>1905.34229844459</v>
      </c>
      <c r="D192" s="10" t="n">
        <f aca="false">($C$31-E192)</f>
        <v>552796.769914761</v>
      </c>
      <c r="E192" s="10" t="n">
        <f aca="false">SUM($B$41:B192)</f>
        <v>2247203.23008524</v>
      </c>
      <c r="F192" s="10" t="n">
        <f aca="false">SUM($C$41:C192)</f>
        <v>900908.581307801</v>
      </c>
      <c r="G192" s="10" t="n">
        <f aca="false">(E192+F192)</f>
        <v>3148111.81139304</v>
      </c>
    </row>
    <row r="193" customFormat="false" ht="16.5" hidden="false" customHeight="true" outlineLevel="0" collapsed="false">
      <c r="A193" s="26" t="n">
        <f aca="false">(A192+1)</f>
        <v>153</v>
      </c>
      <c r="B193" s="10" t="n">
        <f aca="false">($C$36-C193)</f>
        <v>18868.6060173436</v>
      </c>
      <c r="C193" s="10" t="n">
        <f aca="false">(($C$31-E192)*$C$32/1200)</f>
        <v>1842.65589971587</v>
      </c>
      <c r="D193" s="10" t="n">
        <f aca="false">($C$31-E193)</f>
        <v>533928.163897418</v>
      </c>
      <c r="E193" s="10" t="n">
        <f aca="false">SUM($B$41:B193)</f>
        <v>2266071.83610258</v>
      </c>
      <c r="F193" s="10" t="n">
        <f aca="false">SUM($C$41:C193)</f>
        <v>902751.237207516</v>
      </c>
      <c r="G193" s="10" t="n">
        <f aca="false">(E193+F193)</f>
        <v>3168823.0733101</v>
      </c>
    </row>
    <row r="194" customFormat="false" ht="16.5" hidden="false" customHeight="true" outlineLevel="0" collapsed="false">
      <c r="A194" s="26" t="n">
        <f aca="false">(A193+1)</f>
        <v>154</v>
      </c>
      <c r="B194" s="10" t="n">
        <f aca="false">($C$36-C194)</f>
        <v>18931.5013707347</v>
      </c>
      <c r="C194" s="10" t="n">
        <f aca="false">(($C$31-E193)*$C$32/1200)</f>
        <v>1779.76054632473</v>
      </c>
      <c r="D194" s="10" t="n">
        <f aca="false">($C$31-E194)</f>
        <v>514996.662526683</v>
      </c>
      <c r="E194" s="10" t="n">
        <f aca="false">SUM($B$41:B194)</f>
        <v>2285003.33747332</v>
      </c>
      <c r="F194" s="10" t="n">
        <f aca="false">SUM($C$41:C194)</f>
        <v>904530.997753841</v>
      </c>
      <c r="G194" s="10" t="n">
        <f aca="false">(E194+F194)</f>
        <v>3189534.33522716</v>
      </c>
    </row>
    <row r="195" customFormat="false" ht="16.5" hidden="false" customHeight="true" outlineLevel="0" collapsed="false">
      <c r="A195" s="26" t="n">
        <f aca="false">(A194+1)</f>
        <v>155</v>
      </c>
      <c r="B195" s="10" t="n">
        <f aca="false">($C$36-C195)</f>
        <v>18994.6063753039</v>
      </c>
      <c r="C195" s="10" t="n">
        <f aca="false">(($C$31-E194)*$C$32/1200)</f>
        <v>1716.65554175561</v>
      </c>
      <c r="D195" s="10" t="n">
        <f aca="false">($C$31-E195)</f>
        <v>496002.056151379</v>
      </c>
      <c r="E195" s="10" t="n">
        <f aca="false">SUM($B$41:B195)</f>
        <v>2303997.94384862</v>
      </c>
      <c r="F195" s="10" t="n">
        <f aca="false">SUM($C$41:C195)</f>
        <v>906247.653295597</v>
      </c>
      <c r="G195" s="10" t="n">
        <f aca="false">(E195+F195)</f>
        <v>3210245.59714422</v>
      </c>
    </row>
    <row r="196" customFormat="false" ht="16.5" hidden="false" customHeight="true" outlineLevel="0" collapsed="false">
      <c r="A196" s="26" t="n">
        <f aca="false">(A195+1)</f>
        <v>156</v>
      </c>
      <c r="B196" s="10" t="n">
        <f aca="false">($C$36-C196)</f>
        <v>19057.9217298882</v>
      </c>
      <c r="C196" s="10" t="n">
        <f aca="false">(($C$31-E195)*$C$32/1200)</f>
        <v>1653.34018717126</v>
      </c>
      <c r="D196" s="10" t="n">
        <f aca="false">($C$31-E196)</f>
        <v>476944.134421491</v>
      </c>
      <c r="E196" s="10" t="n">
        <f aca="false">SUM($B$41:B196)</f>
        <v>2323055.86557851</v>
      </c>
      <c r="F196" s="10" t="n">
        <f aca="false">SUM($C$41:C196)</f>
        <v>907900.993482768</v>
      </c>
      <c r="G196" s="10" t="n">
        <f aca="false">(E196+F196)</f>
        <v>3230956.85906128</v>
      </c>
    </row>
    <row r="197" customFormat="false" ht="16.5" hidden="false" customHeight="true" outlineLevel="0" collapsed="false">
      <c r="A197" s="26" t="n">
        <f aca="false">(A196+1)</f>
        <v>157</v>
      </c>
      <c r="B197" s="10" t="n">
        <f aca="false">($C$36-C197)</f>
        <v>19121.4481356545</v>
      </c>
      <c r="C197" s="10" t="n">
        <f aca="false">(($C$31-E196)*$C$32/1200)</f>
        <v>1589.81378140497</v>
      </c>
      <c r="D197" s="10" t="n">
        <f aca="false">($C$31-E197)</f>
        <v>457822.686285836</v>
      </c>
      <c r="E197" s="10" t="n">
        <f aca="false">SUM($B$41:B197)</f>
        <v>2342177.31371416</v>
      </c>
      <c r="F197" s="10" t="n">
        <f aca="false">SUM($C$41:C197)</f>
        <v>909490.807264173</v>
      </c>
      <c r="G197" s="10" t="n">
        <f aca="false">(E197+F197)</f>
        <v>3251668.12097834</v>
      </c>
    </row>
    <row r="198" customFormat="false" ht="16.5" hidden="false" customHeight="true" outlineLevel="0" collapsed="false">
      <c r="A198" s="26" t="n">
        <f aca="false">(A197+1)</f>
        <v>158</v>
      </c>
      <c r="B198" s="10" t="n">
        <f aca="false">($C$36-C198)</f>
        <v>19185.1862961067</v>
      </c>
      <c r="C198" s="10" t="n">
        <f aca="false">(($C$31-E197)*$C$32/1200)</f>
        <v>1526.07562095279</v>
      </c>
      <c r="D198" s="10" t="n">
        <f aca="false">($C$31-E198)</f>
        <v>438637.499989729</v>
      </c>
      <c r="E198" s="10" t="n">
        <f aca="false">SUM($B$41:B198)</f>
        <v>2361362.50001027</v>
      </c>
      <c r="F198" s="10" t="n">
        <f aca="false">SUM($C$41:C198)</f>
        <v>911016.882885126</v>
      </c>
      <c r="G198" s="10" t="n">
        <f aca="false">(E198+F198)</f>
        <v>3272379.3828954</v>
      </c>
    </row>
    <row r="199" customFormat="false" ht="16.5" hidden="false" customHeight="true" outlineLevel="0" collapsed="false">
      <c r="A199" s="26" t="n">
        <f aca="false">(A198+1)</f>
        <v>159</v>
      </c>
      <c r="B199" s="10" t="n">
        <f aca="false">($C$36-C199)</f>
        <v>19249.1369170937</v>
      </c>
      <c r="C199" s="10" t="n">
        <f aca="false">(($C$31-E198)*$C$32/1200)</f>
        <v>1462.12499996576</v>
      </c>
      <c r="D199" s="10" t="n">
        <f aca="false">($C$31-E199)</f>
        <v>419388.363072636</v>
      </c>
      <c r="E199" s="10" t="n">
        <f aca="false">SUM($B$41:B199)</f>
        <v>2380611.63692736</v>
      </c>
      <c r="F199" s="10" t="n">
        <f aca="false">SUM($C$41:C199)</f>
        <v>912479.007885092</v>
      </c>
      <c r="G199" s="10" t="n">
        <f aca="false">(E199+F199)</f>
        <v>3293090.64481246</v>
      </c>
    </row>
    <row r="200" customFormat="false" ht="16.5" hidden="false" customHeight="true" outlineLevel="0" collapsed="false">
      <c r="A200" s="26" t="n">
        <f aca="false">(A199+1)</f>
        <v>160</v>
      </c>
      <c r="B200" s="10" t="n">
        <f aca="false">($C$36-C200)</f>
        <v>19313.3007068174</v>
      </c>
      <c r="C200" s="10" t="n">
        <f aca="false">(($C$31-E199)*$C$32/1200)</f>
        <v>1397.96121024212</v>
      </c>
      <c r="D200" s="10" t="n">
        <f aca="false">($C$31-E200)</f>
        <v>400075.062365818</v>
      </c>
      <c r="E200" s="10" t="n">
        <f aca="false">SUM($B$41:B200)</f>
        <v>2399924.93763418</v>
      </c>
      <c r="F200" s="10" t="n">
        <f aca="false">SUM($C$41:C200)</f>
        <v>913876.969095334</v>
      </c>
      <c r="G200" s="10" t="n">
        <f aca="false">(E200+F200)</f>
        <v>3313801.90672952</v>
      </c>
    </row>
    <row r="201" customFormat="false" ht="16.5" hidden="false" customHeight="true" outlineLevel="0" collapsed="false">
      <c r="A201" s="26" t="n">
        <f aca="false">(A200+1)</f>
        <v>161</v>
      </c>
      <c r="B201" s="10" t="n">
        <f aca="false">($C$36-C201)</f>
        <v>19377.6783758401</v>
      </c>
      <c r="C201" s="10" t="n">
        <f aca="false">(($C$31-E200)*$C$32/1200)</f>
        <v>1333.58354121939</v>
      </c>
      <c r="D201" s="10" t="n">
        <f aca="false">($C$31-E201)</f>
        <v>380697.383989979</v>
      </c>
      <c r="E201" s="10" t="n">
        <f aca="false">SUM($B$41:B201)</f>
        <v>2419302.61601002</v>
      </c>
      <c r="F201" s="10" t="n">
        <f aca="false">SUM($C$41:C201)</f>
        <v>915210.552636553</v>
      </c>
      <c r="G201" s="10" t="n">
        <f aca="false">(E201+F201)</f>
        <v>3334513.16864657</v>
      </c>
    </row>
    <row r="202" customFormat="false" ht="16.5" hidden="false" customHeight="true" outlineLevel="0" collapsed="false">
      <c r="A202" s="26" t="n">
        <f aca="false">(A201+1)</f>
        <v>162</v>
      </c>
      <c r="B202" s="10" t="n">
        <f aca="false">($C$36-C202)</f>
        <v>19442.2706370929</v>
      </c>
      <c r="C202" s="10" t="n">
        <f aca="false">(($C$31-E201)*$C$32/1200)</f>
        <v>1268.9912799666</v>
      </c>
      <c r="D202" s="10" t="n">
        <f aca="false">($C$31-E202)</f>
        <v>361255.113352885</v>
      </c>
      <c r="E202" s="10" t="n">
        <f aca="false">SUM($B$41:B202)</f>
        <v>2438744.88664711</v>
      </c>
      <c r="F202" s="10" t="n">
        <f aca="false">SUM($C$41:C202)</f>
        <v>916479.54391652</v>
      </c>
      <c r="G202" s="10" t="n">
        <f aca="false">(E202+F202)</f>
        <v>3355224.43056363</v>
      </c>
    </row>
    <row r="203" customFormat="false" ht="16.5" hidden="false" customHeight="true" outlineLevel="0" collapsed="false">
      <c r="A203" s="26" t="n">
        <f aca="false">(A202+1)</f>
        <v>163</v>
      </c>
      <c r="B203" s="10" t="n">
        <f aca="false">($C$36-C203)</f>
        <v>19507.0782058832</v>
      </c>
      <c r="C203" s="10" t="n">
        <f aca="false">(($C$31-E202)*$C$32/1200)</f>
        <v>1204.18371117629</v>
      </c>
      <c r="D203" s="10" t="n">
        <f aca="false">($C$31-E203)</f>
        <v>341748.035147002</v>
      </c>
      <c r="E203" s="10" t="n">
        <f aca="false">SUM($B$41:B203)</f>
        <v>2458251.964853</v>
      </c>
      <c r="F203" s="10" t="n">
        <f aca="false">SUM($C$41:C203)</f>
        <v>917683.727627696</v>
      </c>
      <c r="G203" s="10" t="n">
        <f aca="false">(E203+F203)</f>
        <v>3375935.69248069</v>
      </c>
    </row>
    <row r="204" customFormat="false" ht="16.5" hidden="false" customHeight="true" outlineLevel="0" collapsed="false">
      <c r="A204" s="26" t="n">
        <f aca="false">(A203+1)</f>
        <v>164</v>
      </c>
      <c r="B204" s="10" t="n">
        <f aca="false">($C$36-C204)</f>
        <v>19572.1017999028</v>
      </c>
      <c r="C204" s="10" t="n">
        <f aca="false">(($C$31-E203)*$C$32/1200)</f>
        <v>1139.16011715667</v>
      </c>
      <c r="D204" s="10" t="n">
        <f aca="false">($C$31-E204)</f>
        <v>322175.933347099</v>
      </c>
      <c r="E204" s="10" t="n">
        <f aca="false">SUM($B$41:B204)</f>
        <v>2477824.0666529</v>
      </c>
      <c r="F204" s="10" t="n">
        <f aca="false">SUM($C$41:C204)</f>
        <v>918822.887744853</v>
      </c>
      <c r="G204" s="10" t="n">
        <f aca="false">(E204+F204)</f>
        <v>3396646.95439775</v>
      </c>
    </row>
    <row r="205" customFormat="false" ht="16.5" hidden="false" customHeight="true" outlineLevel="0" collapsed="false">
      <c r="A205" s="26" t="n">
        <f aca="false">(A204+1)</f>
        <v>165</v>
      </c>
      <c r="B205" s="10" t="n">
        <f aca="false">($C$36-C205)</f>
        <v>19637.3421392358</v>
      </c>
      <c r="C205" s="10" t="n">
        <f aca="false">(($C$31-E204)*$C$32/1200)</f>
        <v>1073.91977782366</v>
      </c>
      <c r="D205" s="10" t="n">
        <f aca="false">($C$31-E205)</f>
        <v>302538.591207864</v>
      </c>
      <c r="E205" s="10" t="n">
        <f aca="false">SUM($B$41:B205)</f>
        <v>2497461.40879214</v>
      </c>
      <c r="F205" s="10" t="n">
        <f aca="false">SUM($C$41:C205)</f>
        <v>919896.807522676</v>
      </c>
      <c r="G205" s="10" t="n">
        <f aca="false">(E205+F205)</f>
        <v>3417358.21631481</v>
      </c>
    </row>
    <row r="206" customFormat="false" ht="16.5" hidden="false" customHeight="true" outlineLevel="0" collapsed="false">
      <c r="A206" s="26" t="n">
        <f aca="false">(A205+1)</f>
        <v>166</v>
      </c>
      <c r="B206" s="10" t="n">
        <f aca="false">($C$36-C206)</f>
        <v>19702.7999463666</v>
      </c>
      <c r="C206" s="10" t="n">
        <f aca="false">(($C$31-E205)*$C$32/1200)</f>
        <v>1008.46197069288</v>
      </c>
      <c r="D206" s="10" t="n">
        <f aca="false">($C$31-E206)</f>
        <v>282835.791261497</v>
      </c>
      <c r="E206" s="10" t="n">
        <f aca="false">SUM($B$41:B206)</f>
        <v>2517164.2087385</v>
      </c>
      <c r="F206" s="10" t="n">
        <f aca="false">SUM($C$41:C206)</f>
        <v>920905.269493369</v>
      </c>
      <c r="G206" s="10" t="n">
        <f aca="false">(E206+F206)</f>
        <v>3438069.47823187</v>
      </c>
    </row>
    <row r="207" customFormat="false" ht="16.5" hidden="false" customHeight="true" outlineLevel="0" collapsed="false">
      <c r="A207" s="26" t="n">
        <f aca="false">(A206+1)</f>
        <v>167</v>
      </c>
      <c r="B207" s="10" t="n">
        <f aca="false">($C$36-C207)</f>
        <v>19768.4759461878</v>
      </c>
      <c r="C207" s="10" t="n">
        <f aca="false">(($C$31-E206)*$C$32/1200)</f>
        <v>942.785970871657</v>
      </c>
      <c r="D207" s="10" t="n">
        <f aca="false">($C$31-E207)</f>
        <v>263067.315315309</v>
      </c>
      <c r="E207" s="10" t="n">
        <f aca="false">SUM($B$41:B207)</f>
        <v>2536932.68468469</v>
      </c>
      <c r="F207" s="10" t="n">
        <f aca="false">SUM($C$41:C207)</f>
        <v>921848.055464241</v>
      </c>
      <c r="G207" s="10" t="n">
        <f aca="false">(E207+F207)</f>
        <v>3458780.74014893</v>
      </c>
    </row>
    <row r="208" customFormat="false" ht="16.5" hidden="false" customHeight="true" outlineLevel="0" collapsed="false">
      <c r="A208" s="26" t="n">
        <f aca="false">(A207+1)</f>
        <v>168</v>
      </c>
      <c r="B208" s="10" t="n">
        <f aca="false">($C$36-C208)</f>
        <v>19834.3708660084</v>
      </c>
      <c r="C208" s="10" t="n">
        <f aca="false">(($C$31-E207)*$C$32/1200)</f>
        <v>876.891051051032</v>
      </c>
      <c r="D208" s="10" t="n">
        <f aca="false">($C$31-E208)</f>
        <v>243232.944449301</v>
      </c>
      <c r="E208" s="10" t="n">
        <f aca="false">SUM($B$41:B208)</f>
        <v>2556767.0555507</v>
      </c>
      <c r="F208" s="10" t="n">
        <f aca="false">SUM($C$41:C208)</f>
        <v>922724.946515292</v>
      </c>
      <c r="G208" s="10" t="n">
        <f aca="false">(E208+F208)</f>
        <v>3479492.00206599</v>
      </c>
    </row>
    <row r="209" customFormat="false" ht="16.5" hidden="false" customHeight="true" outlineLevel="0" collapsed="false">
      <c r="A209" s="26" t="n">
        <f aca="false">(A208+1)</f>
        <v>169</v>
      </c>
      <c r="B209" s="10" t="n">
        <f aca="false">($C$36-C209)</f>
        <v>19900.4854355618</v>
      </c>
      <c r="C209" s="10" t="n">
        <f aca="false">(($C$31-E208)*$C$32/1200)</f>
        <v>810.77648149767</v>
      </c>
      <c r="D209" s="10" t="n">
        <f aca="false">($C$31-E209)</f>
        <v>223332.459013739</v>
      </c>
      <c r="E209" s="10" t="n">
        <f aca="false">SUM($B$41:B209)</f>
        <v>2576667.54098626</v>
      </c>
      <c r="F209" s="10" t="n">
        <f aca="false">SUM($C$41:C209)</f>
        <v>923535.72299679</v>
      </c>
      <c r="G209" s="10" t="n">
        <f aca="false">(E209+F209)</f>
        <v>3500203.26398305</v>
      </c>
    </row>
    <row r="210" customFormat="false" ht="16.5" hidden="false" customHeight="true" outlineLevel="0" collapsed="false">
      <c r="A210" s="26" t="n">
        <f aca="false">(A209+1)</f>
        <v>170</v>
      </c>
      <c r="B210" s="10" t="n">
        <f aca="false">($C$36-C210)</f>
        <v>19966.8203870137</v>
      </c>
      <c r="C210" s="10" t="n">
        <f aca="false">(($C$31-E209)*$C$32/1200)</f>
        <v>744.441530045797</v>
      </c>
      <c r="D210" s="10" t="n">
        <f aca="false">($C$31-E210)</f>
        <v>203365.638626725</v>
      </c>
      <c r="E210" s="10" t="n">
        <f aca="false">SUM($B$41:B210)</f>
        <v>2596634.36137327</v>
      </c>
      <c r="F210" s="10" t="n">
        <f aca="false">SUM($C$41:C210)</f>
        <v>924280.164526835</v>
      </c>
      <c r="G210" s="10" t="n">
        <f aca="false">(E210+F210)</f>
        <v>3520914.52590011</v>
      </c>
    </row>
    <row r="211" customFormat="false" ht="16.5" hidden="false" customHeight="true" outlineLevel="0" collapsed="false">
      <c r="A211" s="26" t="n">
        <f aca="false">(A210+1)</f>
        <v>171</v>
      </c>
      <c r="B211" s="10" t="n">
        <f aca="false">($C$36-C211)</f>
        <v>20033.3764549704</v>
      </c>
      <c r="C211" s="10" t="n">
        <f aca="false">(($C$31-E210)*$C$32/1200)</f>
        <v>677.885462089085</v>
      </c>
      <c r="D211" s="10" t="n">
        <f aca="false">($C$31-E211)</f>
        <v>183332.262171755</v>
      </c>
      <c r="E211" s="10" t="n">
        <f aca="false">SUM($B$41:B211)</f>
        <v>2616667.73782825</v>
      </c>
      <c r="F211" s="10" t="n">
        <f aca="false">SUM($C$41:C211)</f>
        <v>924958.049988924</v>
      </c>
      <c r="G211" s="10" t="n">
        <f aca="false">(E211+F211)</f>
        <v>3541625.78781717</v>
      </c>
    </row>
    <row r="212" customFormat="false" ht="16.5" hidden="false" customHeight="true" outlineLevel="0" collapsed="false">
      <c r="A212" s="26" t="n">
        <f aca="false">(A211+1)</f>
        <v>172</v>
      </c>
      <c r="B212" s="10" t="n">
        <f aca="false">($C$36-C212)</f>
        <v>20100.154376487</v>
      </c>
      <c r="C212" s="10" t="n">
        <f aca="false">(($C$31-E211)*$C$32/1200)</f>
        <v>611.107540572517</v>
      </c>
      <c r="D212" s="10" t="n">
        <f aca="false">($C$31-E212)</f>
        <v>163232.107795268</v>
      </c>
      <c r="E212" s="10" t="n">
        <f aca="false">SUM($B$41:B212)</f>
        <v>2636767.89220473</v>
      </c>
      <c r="F212" s="10" t="n">
        <f aca="false">SUM($C$41:C212)</f>
        <v>925569.157529497</v>
      </c>
      <c r="G212" s="10" t="n">
        <f aca="false">(E212+F212)</f>
        <v>3562337.04973423</v>
      </c>
    </row>
    <row r="213" customFormat="false" ht="16.5" hidden="false" customHeight="true" outlineLevel="0" collapsed="false">
      <c r="A213" s="26" t="n">
        <f aca="false">(A212+1)</f>
        <v>173</v>
      </c>
      <c r="B213" s="10" t="n">
        <f aca="false">($C$36-C213)</f>
        <v>20167.1548910752</v>
      </c>
      <c r="C213" s="10" t="n">
        <f aca="false">(($C$31-E212)*$C$32/1200)</f>
        <v>544.107025984226</v>
      </c>
      <c r="D213" s="10" t="n">
        <f aca="false">($C$31-E213)</f>
        <v>143064.952904193</v>
      </c>
      <c r="E213" s="10" t="n">
        <f aca="false">SUM($B$41:B213)</f>
        <v>2656935.04709581</v>
      </c>
      <c r="F213" s="10" t="n">
        <f aca="false">SUM($C$41:C213)</f>
        <v>926113.264555481</v>
      </c>
      <c r="G213" s="10" t="n">
        <f aca="false">(E213+F213)</f>
        <v>3583048.31165129</v>
      </c>
    </row>
    <row r="214" customFormat="false" ht="16.5" hidden="false" customHeight="true" outlineLevel="0" collapsed="false">
      <c r="A214" s="26" t="n">
        <f aca="false">(A213+1)</f>
        <v>174</v>
      </c>
      <c r="B214" s="10" t="n">
        <f aca="false">($C$36-C214)</f>
        <v>20234.3787407122</v>
      </c>
      <c r="C214" s="10" t="n">
        <f aca="false">(($C$31-E213)*$C$32/1200)</f>
        <v>476.883176347309</v>
      </c>
      <c r="D214" s="10" t="n">
        <f aca="false">($C$31-E214)</f>
        <v>122830.574163481</v>
      </c>
      <c r="E214" s="10" t="n">
        <f aca="false">SUM($B$41:B214)</f>
        <v>2677169.42583652</v>
      </c>
      <c r="F214" s="10" t="n">
        <f aca="false">SUM($C$41:C214)</f>
        <v>926590.147731828</v>
      </c>
      <c r="G214" s="10" t="n">
        <f aca="false">(E214+F214)</f>
        <v>3603759.57356835</v>
      </c>
    </row>
    <row r="215" customFormat="false" ht="16.5" hidden="false" customHeight="true" outlineLevel="0" collapsed="false">
      <c r="A215" s="26" t="n">
        <f aca="false">(A214+1)</f>
        <v>175</v>
      </c>
      <c r="B215" s="10" t="n">
        <f aca="false">($C$36-C215)</f>
        <v>20301.8266698479</v>
      </c>
      <c r="C215" s="10" t="n">
        <f aca="false">(($C$31-E214)*$C$32/1200)</f>
        <v>409.435247211602</v>
      </c>
      <c r="D215" s="10" t="n">
        <f aca="false">($C$31-E215)</f>
        <v>102528.747493633</v>
      </c>
      <c r="E215" s="10" t="n">
        <f aca="false">SUM($B$41:B215)</f>
        <v>2697471.25250637</v>
      </c>
      <c r="F215" s="10" t="n">
        <f aca="false">SUM($C$41:C215)</f>
        <v>926999.58297904</v>
      </c>
      <c r="G215" s="10" t="n">
        <f aca="false">(E215+F215)</f>
        <v>3624470.83548541</v>
      </c>
    </row>
    <row r="216" customFormat="false" ht="16.5" hidden="false" customHeight="true" outlineLevel="0" collapsed="false">
      <c r="A216" s="26" t="n">
        <f aca="false">(A215+1)</f>
        <v>176</v>
      </c>
      <c r="B216" s="10" t="n">
        <f aca="false">($C$36-C216)</f>
        <v>20369.499425414</v>
      </c>
      <c r="C216" s="10" t="n">
        <f aca="false">(($C$31-E215)*$C$32/1200)</f>
        <v>341.762491645442</v>
      </c>
      <c r="D216" s="10" t="n">
        <f aca="false">($C$31-E216)</f>
        <v>82159.2480682186</v>
      </c>
      <c r="E216" s="10" t="n">
        <f aca="false">SUM($B$41:B216)</f>
        <v>2717840.75193178</v>
      </c>
      <c r="F216" s="10" t="n">
        <f aca="false">SUM($C$41:C216)</f>
        <v>927341.345470685</v>
      </c>
      <c r="G216" s="10" t="n">
        <f aca="false">(E216+F216)</f>
        <v>3645182.09740247</v>
      </c>
    </row>
    <row r="217" customFormat="false" ht="16.5" hidden="false" customHeight="true" outlineLevel="0" collapsed="false">
      <c r="A217" s="26" t="n">
        <f aca="false">(A216+1)</f>
        <v>177</v>
      </c>
      <c r="B217" s="10" t="n">
        <f aca="false">($C$36-C217)</f>
        <v>20437.3977568321</v>
      </c>
      <c r="C217" s="10" t="n">
        <f aca="false">(($C$31-E216)*$C$32/1200)</f>
        <v>273.864160227395</v>
      </c>
      <c r="D217" s="10" t="n">
        <f aca="false">($C$31-E217)</f>
        <v>61721.8503113869</v>
      </c>
      <c r="E217" s="10" t="n">
        <f aca="false">SUM($B$41:B217)</f>
        <v>2738278.14968861</v>
      </c>
      <c r="F217" s="10" t="n">
        <f aca="false">SUM($C$41:C217)</f>
        <v>927615.209630913</v>
      </c>
      <c r="G217" s="10" t="n">
        <f aca="false">(E217+F217)</f>
        <v>3665893.35931953</v>
      </c>
    </row>
    <row r="218" customFormat="false" ht="16.5" hidden="false" customHeight="true" outlineLevel="0" collapsed="false">
      <c r="A218" s="26" t="n">
        <f aca="false">(A217+1)</f>
        <v>178</v>
      </c>
      <c r="B218" s="10" t="n">
        <f aca="false">($C$36-C218)</f>
        <v>20505.5224160215</v>
      </c>
      <c r="C218" s="10" t="n">
        <f aca="false">(($C$31-E217)*$C$32/1200)</f>
        <v>205.739501037956</v>
      </c>
      <c r="D218" s="10" t="n">
        <f aca="false">($C$31-E218)</f>
        <v>41216.3278953652</v>
      </c>
      <c r="E218" s="10" t="n">
        <f aca="false">SUM($B$41:B218)</f>
        <v>2758783.67210464</v>
      </c>
      <c r="F218" s="10" t="n">
        <f aca="false">SUM($C$41:C218)</f>
        <v>927820.949131951</v>
      </c>
      <c r="G218" s="10" t="n">
        <f aca="false">(E218+F218)</f>
        <v>3686604.62123659</v>
      </c>
    </row>
    <row r="219" customFormat="false" ht="16.5" hidden="false" customHeight="true" outlineLevel="0" collapsed="false">
      <c r="A219" s="26" t="n">
        <f aca="false">(A218+1)</f>
        <v>179</v>
      </c>
      <c r="B219" s="10" t="n">
        <f aca="false">($C$36-C219)</f>
        <v>20573.8741574083</v>
      </c>
      <c r="C219" s="10" t="n">
        <f aca="false">(($C$31-E218)*$C$32/1200)</f>
        <v>137.387759651217</v>
      </c>
      <c r="D219" s="10" t="n">
        <f aca="false">($C$31-E219)</f>
        <v>20642.4537379569</v>
      </c>
      <c r="E219" s="10" t="n">
        <f aca="false">SUM($B$41:B219)</f>
        <v>2779357.54626204</v>
      </c>
      <c r="F219" s="10" t="n">
        <f aca="false">SUM($C$41:C219)</f>
        <v>927958.336891602</v>
      </c>
      <c r="G219" s="10" t="n">
        <f aca="false">(E219+F219)</f>
        <v>3707315.88315365</v>
      </c>
    </row>
    <row r="220" customFormat="false" ht="16.5" hidden="false" customHeight="true" outlineLevel="0" collapsed="false">
      <c r="A220" s="26" t="n">
        <f aca="false">(A219+1)</f>
        <v>180</v>
      </c>
      <c r="B220" s="10" t="n">
        <f aca="false">($C$36-C220)</f>
        <v>20642.4537379329</v>
      </c>
      <c r="C220" s="10" t="n">
        <f aca="false">(($C$31-E219)*$C$32/1200)</f>
        <v>68.8081791265231</v>
      </c>
      <c r="D220" s="10" t="n">
        <f aca="false">($C$31-E220)</f>
        <v>2.37487256526947E-008</v>
      </c>
      <c r="E220" s="10" t="n">
        <f aca="false">SUM($B$41:B220)</f>
        <v>2799999.99999998</v>
      </c>
      <c r="F220" s="10" t="n">
        <f aca="false">SUM($C$41:C220)</f>
        <v>928027.145070729</v>
      </c>
      <c r="G220" s="10" t="n">
        <f aca="false">(E220+F220)</f>
        <v>3728027.1450707</v>
      </c>
    </row>
    <row r="221" customFormat="false" ht="16.5" hidden="false" customHeight="true" outlineLevel="0" collapsed="false">
      <c r="A221" s="26" t="n">
        <f aca="false">(A220+1)</f>
        <v>181</v>
      </c>
      <c r="B221" s="10" t="n">
        <f aca="false">($C$36-C221)</f>
        <v>20711.2619170594</v>
      </c>
      <c r="C221" s="10" t="n">
        <f aca="false">(($C$31-E220)*$C$32/1200)</f>
        <v>7.91624188423157E-011</v>
      </c>
      <c r="D221" s="10" t="n">
        <f aca="false">($C$31-E221)</f>
        <v>-20711.2619170356</v>
      </c>
      <c r="E221" s="10" t="n">
        <f aca="false">SUM($B$41:B221)</f>
        <v>2820711.26191704</v>
      </c>
      <c r="F221" s="10" t="n">
        <f aca="false">SUM($C$41:C221)</f>
        <v>928027.145070729</v>
      </c>
      <c r="G221" s="10" t="n">
        <f aca="false">(E221+F221)</f>
        <v>3748738.40698776</v>
      </c>
    </row>
    <row r="222" customFormat="false" ht="16.5" hidden="false" customHeight="true" outlineLevel="0" collapsed="false">
      <c r="A222" s="26" t="n">
        <f aca="false">(A221+1)</f>
        <v>182</v>
      </c>
      <c r="B222" s="10" t="n">
        <f aca="false">($C$36-C222)</f>
        <v>20780.2994567829</v>
      </c>
      <c r="C222" s="10" t="n">
        <f aca="false">(($C$31-E221)*$C$32/1200)</f>
        <v>-69.0375397234519</v>
      </c>
      <c r="D222" s="10" t="n">
        <f aca="false">($C$31-E222)</f>
        <v>-41491.5613738182</v>
      </c>
      <c r="E222" s="10" t="n">
        <f aca="false">SUM($B$41:B222)</f>
        <v>2841491.56137382</v>
      </c>
      <c r="F222" s="10" t="n">
        <f aca="false">SUM($C$41:C222)</f>
        <v>927958.107531005</v>
      </c>
      <c r="G222" s="10" t="n">
        <f aca="false">(E222+F222)</f>
        <v>3769449.66890482</v>
      </c>
    </row>
    <row r="223" customFormat="false" ht="16.5" hidden="false" customHeight="true" outlineLevel="0" collapsed="false">
      <c r="A223" s="26" t="n">
        <f aca="false">(A222+1)</f>
        <v>183</v>
      </c>
      <c r="B223" s="10" t="n">
        <f aca="false">($C$36-C223)</f>
        <v>20849.5671216389</v>
      </c>
      <c r="C223" s="10" t="n">
        <f aca="false">(($C$31-E222)*$C$32/1200)</f>
        <v>-138.305204579394</v>
      </c>
      <c r="D223" s="10" t="n">
        <f aca="false">($C$31-E223)</f>
        <v>-62341.1284954571</v>
      </c>
      <c r="E223" s="10" t="n">
        <f aca="false">SUM($B$41:B223)</f>
        <v>2862341.12849546</v>
      </c>
      <c r="F223" s="10" t="n">
        <f aca="false">SUM($C$41:C223)</f>
        <v>927819.802326426</v>
      </c>
      <c r="G223" s="10" t="n">
        <f aca="false">(E223+F223)</f>
        <v>3790160.93082188</v>
      </c>
    </row>
    <row r="224" customFormat="false" ht="16.5" hidden="false" customHeight="true" outlineLevel="0" collapsed="false">
      <c r="A224" s="26" t="n">
        <f aca="false">(A223+1)</f>
        <v>184</v>
      </c>
      <c r="B224" s="10" t="n">
        <f aca="false">($C$36-C224)</f>
        <v>20919.065678711</v>
      </c>
      <c r="C224" s="10" t="n">
        <f aca="false">(($C$31-E223)*$C$32/1200)</f>
        <v>-207.803761651524</v>
      </c>
      <c r="D224" s="10" t="n">
        <f aca="false">($C$31-E224)</f>
        <v>-83260.1941741682</v>
      </c>
      <c r="E224" s="10" t="n">
        <f aca="false">SUM($B$41:B224)</f>
        <v>2883260.19417417</v>
      </c>
      <c r="F224" s="10" t="n">
        <f aca="false">SUM($C$41:C224)</f>
        <v>927611.998564774</v>
      </c>
      <c r="G224" s="10" t="n">
        <f aca="false">(E224+F224)</f>
        <v>3810872.19273894</v>
      </c>
    </row>
    <row r="225" customFormat="false" ht="16.5" hidden="false" customHeight="true" outlineLevel="0" collapsed="false">
      <c r="A225" s="26" t="n">
        <f aca="false">(A224+1)</f>
        <v>185</v>
      </c>
      <c r="B225" s="10" t="n">
        <f aca="false">($C$36-C225)</f>
        <v>20988.79589764</v>
      </c>
      <c r="C225" s="10" t="n">
        <f aca="false">(($C$31-E224)*$C$32/1200)</f>
        <v>-277.533980580561</v>
      </c>
      <c r="D225" s="10" t="n">
        <f aca="false">($C$31-E225)</f>
        <v>-104248.990071808</v>
      </c>
      <c r="E225" s="10" t="n">
        <f aca="false">SUM($B$41:B225)</f>
        <v>2904248.99007181</v>
      </c>
      <c r="F225" s="10" t="n">
        <f aca="false">SUM($C$41:C225)</f>
        <v>927334.464584194</v>
      </c>
      <c r="G225" s="10" t="n">
        <f aca="false">(E225+F225)</f>
        <v>3831583.454656</v>
      </c>
    </row>
    <row r="226" customFormat="false" ht="16.5" hidden="false" customHeight="true" outlineLevel="0" collapsed="false">
      <c r="A226" s="26" t="n">
        <f aca="false">(A225+1)</f>
        <v>186</v>
      </c>
      <c r="B226" s="10" t="n">
        <f aca="false">($C$36-C226)</f>
        <v>21058.7585506322</v>
      </c>
      <c r="C226" s="10" t="n">
        <f aca="false">(($C$31-E225)*$C$32/1200)</f>
        <v>-347.496633572695</v>
      </c>
      <c r="D226" s="10" t="n">
        <f aca="false">($C$31-E226)</f>
        <v>-125307.74862244</v>
      </c>
      <c r="E226" s="10" t="n">
        <f aca="false">SUM($B$41:B226)</f>
        <v>2925307.74862244</v>
      </c>
      <c r="F226" s="10" t="n">
        <f aca="false">SUM($C$41:C226)</f>
        <v>926986.967950621</v>
      </c>
      <c r="G226" s="10" t="n">
        <f aca="false">(E226+F226)</f>
        <v>3852294.71657306</v>
      </c>
    </row>
    <row r="227" customFormat="false" ht="16.5" hidden="false" customHeight="true" outlineLevel="0" collapsed="false">
      <c r="A227" s="26" t="n">
        <f aca="false">(A226+1)</f>
        <v>187</v>
      </c>
      <c r="B227" s="10" t="n">
        <f aca="false">($C$36-C227)</f>
        <v>21128.9544124676</v>
      </c>
      <c r="C227" s="10" t="n">
        <f aca="false">(($C$31-E226)*$C$32/1200)</f>
        <v>-417.692495408134</v>
      </c>
      <c r="D227" s="10" t="n">
        <f aca="false">($C$31-E227)</f>
        <v>-146436.703034908</v>
      </c>
      <c r="E227" s="10" t="n">
        <f aca="false">SUM($B$41:B227)</f>
        <v>2946436.70303491</v>
      </c>
      <c r="F227" s="10" t="n">
        <f aca="false">SUM($C$41:C227)</f>
        <v>926569.275455213</v>
      </c>
      <c r="G227" s="10" t="n">
        <f aca="false">(E227+F227)</f>
        <v>3873005.97849012</v>
      </c>
    </row>
    <row r="228" customFormat="false" ht="16.5" hidden="false" customHeight="true" outlineLevel="0" collapsed="false">
      <c r="A228" s="26" t="n">
        <f aca="false">(A227+1)</f>
        <v>188</v>
      </c>
      <c r="B228" s="10" t="n">
        <f aca="false">($C$36-C228)</f>
        <v>21199.3842605092</v>
      </c>
      <c r="C228" s="10" t="n">
        <f aca="false">(($C$31-E227)*$C$32/1200)</f>
        <v>-488.122343449693</v>
      </c>
      <c r="D228" s="10" t="n">
        <f aca="false">($C$31-E228)</f>
        <v>-167636.087295417</v>
      </c>
      <c r="E228" s="10" t="n">
        <f aca="false">SUM($B$41:B228)</f>
        <v>2967636.08729542</v>
      </c>
      <c r="F228" s="10" t="n">
        <f aca="false">SUM($C$41:C228)</f>
        <v>926081.153111763</v>
      </c>
      <c r="G228" s="10" t="n">
        <f aca="false">(E228+F228)</f>
        <v>3893717.24040718</v>
      </c>
    </row>
    <row r="229" customFormat="false" ht="16.5" hidden="false" customHeight="true" outlineLevel="0" collapsed="false">
      <c r="A229" s="26" t="n">
        <f aca="false">(A228+1)</f>
        <v>189</v>
      </c>
      <c r="B229" s="10" t="n">
        <f aca="false">($C$36-C229)</f>
        <v>21270.0488747109</v>
      </c>
      <c r="C229" s="10" t="n">
        <f aca="false">(($C$31-E228)*$C$32/1200)</f>
        <v>-558.786957651391</v>
      </c>
      <c r="D229" s="10" t="n">
        <f aca="false">($C$31-E229)</f>
        <v>-188906.136170128</v>
      </c>
      <c r="E229" s="10" t="n">
        <f aca="false">SUM($B$41:B229)</f>
        <v>2988906.13617013</v>
      </c>
      <c r="F229" s="10" t="n">
        <f aca="false">SUM($C$41:C229)</f>
        <v>925522.366154112</v>
      </c>
      <c r="G229" s="10" t="n">
        <f aca="false">(E229+F229)</f>
        <v>3914428.50232424</v>
      </c>
    </row>
    <row r="230" customFormat="false" ht="16.5" hidden="false" customHeight="true" outlineLevel="0" collapsed="false">
      <c r="A230" s="26" t="n">
        <f aca="false">(A229+1)</f>
        <v>190</v>
      </c>
      <c r="B230" s="10" t="n">
        <f aca="false">($C$36-C230)</f>
        <v>21340.9490376266</v>
      </c>
      <c r="C230" s="10" t="n">
        <f aca="false">(($C$31-E229)*$C$32/1200)</f>
        <v>-629.687120567093</v>
      </c>
      <c r="D230" s="10" t="n">
        <f aca="false">($C$31-E230)</f>
        <v>-210247.085207755</v>
      </c>
      <c r="E230" s="10" t="n">
        <f aca="false">SUM($B$41:B230)</f>
        <v>3010247.08520775</v>
      </c>
      <c r="F230" s="10" t="n">
        <f aca="false">SUM($C$41:C230)</f>
        <v>924892.679033545</v>
      </c>
      <c r="G230" s="10" t="n">
        <f aca="false">(E230+F230)</f>
        <v>3935139.7642413</v>
      </c>
    </row>
    <row r="231" customFormat="false" ht="16.5" hidden="false" customHeight="true" outlineLevel="0" collapsed="false">
      <c r="A231" s="26" t="n">
        <f aca="false">(A230+1)</f>
        <v>191</v>
      </c>
      <c r="B231" s="10" t="n">
        <f aca="false">($C$36-C231)</f>
        <v>21412.0855344187</v>
      </c>
      <c r="C231" s="10" t="n">
        <f aca="false">(($C$31-E230)*$C$32/1200)</f>
        <v>-700.823617359182</v>
      </c>
      <c r="D231" s="10" t="n">
        <f aca="false">($C$31-E231)</f>
        <v>-231659.170742173</v>
      </c>
      <c r="E231" s="10" t="n">
        <f aca="false">SUM($B$41:B231)</f>
        <v>3031659.17074217</v>
      </c>
      <c r="F231" s="10" t="n">
        <f aca="false">SUM($C$41:C231)</f>
        <v>924191.855416186</v>
      </c>
      <c r="G231" s="10" t="n">
        <f aca="false">(E231+F231)</f>
        <v>3955851.02615836</v>
      </c>
    </row>
    <row r="232" customFormat="false" ht="16.5" hidden="false" customHeight="true" outlineLevel="0" collapsed="false">
      <c r="A232" s="26" t="n">
        <f aca="false">(A231+1)</f>
        <v>192</v>
      </c>
      <c r="B232" s="10" t="n">
        <f aca="false">($C$36-C232)</f>
        <v>21483.4591528667</v>
      </c>
      <c r="C232" s="10" t="n">
        <f aca="false">(($C$31-E231)*$C$32/1200)</f>
        <v>-772.197235807244</v>
      </c>
      <c r="D232" s="10" t="n">
        <f aca="false">($C$31-E232)</f>
        <v>-253142.62989504</v>
      </c>
      <c r="E232" s="10" t="n">
        <f aca="false">SUM($B$41:B232)</f>
        <v>3053142.62989504</v>
      </c>
      <c r="F232" s="10" t="n">
        <f aca="false">SUM($C$41:C232)</f>
        <v>923419.658180378</v>
      </c>
      <c r="G232" s="10" t="n">
        <f aca="false">(E232+F232)</f>
        <v>3976562.28807542</v>
      </c>
    </row>
    <row r="233" customFormat="false" ht="16.5" hidden="false" customHeight="true" outlineLevel="0" collapsed="false">
      <c r="A233" s="26" t="n">
        <f aca="false">(A232+1)</f>
        <v>193</v>
      </c>
      <c r="B233" s="10" t="n">
        <f aca="false">($C$36-C233)</f>
        <v>21555.0706833763</v>
      </c>
      <c r="C233" s="10" t="n">
        <f aca="false">(($C$31-E232)*$C$32/1200)</f>
        <v>-843.808766316799</v>
      </c>
      <c r="D233" s="10" t="n">
        <f aca="false">($C$31-E233)</f>
        <v>-274697.700578416</v>
      </c>
      <c r="E233" s="10" t="n">
        <f aca="false">SUM($B$41:B233)</f>
        <v>3074697.70057842</v>
      </c>
      <c r="F233" s="10" t="n">
        <f aca="false">SUM($C$41:C233)</f>
        <v>922575.849414061</v>
      </c>
      <c r="G233" s="10" t="n">
        <f aca="false">(E233+F233)</f>
        <v>3997273.54999248</v>
      </c>
    </row>
    <row r="234" customFormat="false" ht="16.5" hidden="false" customHeight="true" outlineLevel="0" collapsed="false">
      <c r="A234" s="26" t="n">
        <f aca="false">(A233+1)</f>
        <v>194</v>
      </c>
      <c r="B234" s="10" t="n">
        <f aca="false">($C$36-C234)</f>
        <v>21626.9209189875</v>
      </c>
      <c r="C234" s="10" t="n">
        <f aca="false">(($C$31-E233)*$C$32/1200)</f>
        <v>-915.659001928054</v>
      </c>
      <c r="D234" s="10" t="n">
        <f aca="false">($C$31-E234)</f>
        <v>-296324.621497404</v>
      </c>
      <c r="E234" s="10" t="n">
        <f aca="false">SUM($B$41:B234)</f>
        <v>3096324.6214974</v>
      </c>
      <c r="F234" s="10" t="n">
        <f aca="false">SUM($C$41:C234)</f>
        <v>921660.190412133</v>
      </c>
      <c r="G234" s="10" t="n">
        <f aca="false">(E234+F234)</f>
        <v>4017984.81190954</v>
      </c>
    </row>
    <row r="235" customFormat="false" ht="16.5" hidden="false" customHeight="true" outlineLevel="0" collapsed="false">
      <c r="A235" s="26" t="n">
        <f aca="false">(A234+1)</f>
        <v>195</v>
      </c>
      <c r="B235" s="10" t="n">
        <f aca="false">($C$36-C235)</f>
        <v>21699.0106553842</v>
      </c>
      <c r="C235" s="10" t="n">
        <f aca="false">(($C$31-E234)*$C$32/1200)</f>
        <v>-987.748738324679</v>
      </c>
      <c r="D235" s="10" t="n">
        <f aca="false">($C$31-E235)</f>
        <v>-318023.632152788</v>
      </c>
      <c r="E235" s="10" t="n">
        <f aca="false">SUM($B$41:B235)</f>
        <v>3118023.63215279</v>
      </c>
      <c r="F235" s="10" t="n">
        <f aca="false">SUM($C$41:C235)</f>
        <v>920672.441673809</v>
      </c>
      <c r="G235" s="10" t="n">
        <f aca="false">(E235+F235)</f>
        <v>4038696.0738266</v>
      </c>
    </row>
    <row r="236" customFormat="false" ht="16.5" hidden="false" customHeight="true" outlineLevel="0" collapsed="false">
      <c r="A236" s="26" t="n">
        <f aca="false">(A235+1)</f>
        <v>196</v>
      </c>
      <c r="B236" s="10" t="n">
        <f aca="false">($C$36-C236)</f>
        <v>21771.3406909021</v>
      </c>
      <c r="C236" s="10" t="n">
        <f aca="false">(($C$31-E235)*$C$32/1200)</f>
        <v>-1060.07877384263</v>
      </c>
      <c r="D236" s="10" t="n">
        <f aca="false">($C$31-E236)</f>
        <v>-339794.97284369</v>
      </c>
      <c r="E236" s="10" t="n">
        <f aca="false">SUM($B$41:B236)</f>
        <v>3139794.97284369</v>
      </c>
      <c r="F236" s="10" t="n">
        <f aca="false">SUM($C$41:C236)</f>
        <v>919612.362899966</v>
      </c>
      <c r="G236" s="10" t="n">
        <f aca="false">(E236+F236)</f>
        <v>4059407.33574366</v>
      </c>
    </row>
    <row r="237" customFormat="false" ht="16.5" hidden="false" customHeight="true" outlineLevel="0" collapsed="false">
      <c r="A237" s="26" t="n">
        <f aca="false">(A236+1)</f>
        <v>197</v>
      </c>
      <c r="B237" s="10" t="n">
        <f aca="false">($C$36-C237)</f>
        <v>21843.9118265384</v>
      </c>
      <c r="C237" s="10" t="n">
        <f aca="false">(($C$31-E236)*$C$32/1200)</f>
        <v>-1132.64990947897</v>
      </c>
      <c r="D237" s="10" t="n">
        <f aca="false">($C$31-E237)</f>
        <v>-361638.884670228</v>
      </c>
      <c r="E237" s="10" t="n">
        <f aca="false">SUM($B$41:B237)</f>
        <v>3161638.88467023</v>
      </c>
      <c r="F237" s="10" t="n">
        <f aca="false">SUM($C$41:C237)</f>
        <v>918479.712990487</v>
      </c>
      <c r="G237" s="10" t="n">
        <f aca="false">(E237+F237)</f>
        <v>4080118.59766072</v>
      </c>
    </row>
    <row r="238" customFormat="false" ht="16.5" hidden="false" customHeight="true" outlineLevel="0" collapsed="false">
      <c r="A238" s="26" t="n">
        <f aca="false">(A237+1)</f>
        <v>198</v>
      </c>
      <c r="B238" s="10" t="n">
        <f aca="false">($C$36-C238)</f>
        <v>21916.7248659602</v>
      </c>
      <c r="C238" s="10" t="n">
        <f aca="false">(($C$31-E237)*$C$32/1200)</f>
        <v>-1205.46294890076</v>
      </c>
      <c r="D238" s="10" t="n">
        <f aca="false">($C$31-E238)</f>
        <v>-383555.609536189</v>
      </c>
      <c r="E238" s="10" t="n">
        <f aca="false">SUM($B$41:B238)</f>
        <v>3183555.60953619</v>
      </c>
      <c r="F238" s="10" t="n">
        <f aca="false">SUM($C$41:C238)</f>
        <v>917274.250041586</v>
      </c>
      <c r="G238" s="10" t="n">
        <f aca="false">(E238+F238)</f>
        <v>4100829.85957778</v>
      </c>
    </row>
    <row r="239" customFormat="false" ht="16.5" hidden="false" customHeight="true" outlineLevel="0" collapsed="false">
      <c r="A239" s="26" t="n">
        <f aca="false">(A238+1)</f>
        <v>199</v>
      </c>
      <c r="B239" s="10" t="n">
        <f aca="false">($C$36-C239)</f>
        <v>21989.7806155134</v>
      </c>
      <c r="C239" s="10" t="n">
        <f aca="false">(($C$31-E238)*$C$32/1200)</f>
        <v>-1278.51869845396</v>
      </c>
      <c r="D239" s="10" t="n">
        <f aca="false">($C$31-E239)</f>
        <v>-405545.390151702</v>
      </c>
      <c r="E239" s="10" t="n">
        <f aca="false">SUM($B$41:B239)</f>
        <v>3205545.3901517</v>
      </c>
      <c r="F239" s="10" t="n">
        <f aca="false">SUM($C$41:C239)</f>
        <v>915995.731343132</v>
      </c>
      <c r="G239" s="10" t="n">
        <f aca="false">(E239+F239)</f>
        <v>4121541.12149484</v>
      </c>
    </row>
    <row r="240" customFormat="false" ht="16.5" hidden="false" customHeight="true" outlineLevel="0" collapsed="false">
      <c r="A240" s="26" t="n">
        <f aca="false">(A239+1)</f>
        <v>200</v>
      </c>
      <c r="B240" s="10" t="n">
        <f aca="false">($C$36-C240)</f>
        <v>22063.0798842318</v>
      </c>
      <c r="C240" s="10" t="n">
        <f aca="false">(($C$31-E239)*$C$32/1200)</f>
        <v>-1351.81796717234</v>
      </c>
      <c r="D240" s="10" t="n">
        <f aca="false">($C$31-E240)</f>
        <v>-427608.470035934</v>
      </c>
      <c r="E240" s="10" t="n">
        <f aca="false">SUM($B$41:B240)</f>
        <v>3227608.47003593</v>
      </c>
      <c r="F240" s="10" t="n">
        <f aca="false">SUM($C$41:C240)</f>
        <v>914643.91337596</v>
      </c>
      <c r="G240" s="10" t="n">
        <f aca="false">(E240+F240)</f>
        <v>4142252.38341189</v>
      </c>
    </row>
    <row r="241" customFormat="false" ht="16.5" hidden="false" customHeight="true" outlineLevel="0" collapsed="false">
      <c r="A241" s="26" t="n">
        <f aca="false">(A240+1)</f>
        <v>201</v>
      </c>
      <c r="B241" s="10" t="n">
        <f aca="false">($C$36-C241)</f>
        <v>22136.6234838459</v>
      </c>
      <c r="C241" s="10" t="n">
        <f aca="false">(($C$31-E240)*$C$32/1200)</f>
        <v>-1425.36156678645</v>
      </c>
      <c r="D241" s="10" t="n">
        <f aca="false">($C$31-E241)</f>
        <v>-449745.09351978</v>
      </c>
      <c r="E241" s="10" t="n">
        <f aca="false">SUM($B$41:B241)</f>
        <v>3249745.09351978</v>
      </c>
      <c r="F241" s="10" t="n">
        <f aca="false">SUM($C$41:C241)</f>
        <v>913218.551809174</v>
      </c>
      <c r="G241" s="10" t="n">
        <f aca="false">(E241+F241)</f>
        <v>4162963.64532895</v>
      </c>
    </row>
    <row r="242" customFormat="false" ht="16.5" hidden="false" customHeight="true" outlineLevel="0" collapsed="false">
      <c r="A242" s="26" t="n">
        <f aca="false">(A241+1)</f>
        <v>202</v>
      </c>
      <c r="B242" s="10" t="n">
        <f aca="false">($C$36-C242)</f>
        <v>22210.4122287921</v>
      </c>
      <c r="C242" s="10" t="n">
        <f aca="false">(($C$31-E241)*$C$32/1200)</f>
        <v>-1499.1503117326</v>
      </c>
      <c r="D242" s="10" t="n">
        <f aca="false">($C$31-E242)</f>
        <v>-471955.505748572</v>
      </c>
      <c r="E242" s="10" t="n">
        <f aca="false">SUM($B$41:B242)</f>
        <v>3271955.50574857</v>
      </c>
      <c r="F242" s="10" t="n">
        <f aca="false">SUM($C$41:C242)</f>
        <v>911719.401497441</v>
      </c>
      <c r="G242" s="10" t="n">
        <f aca="false">(E242+F242)</f>
        <v>4183674.90724601</v>
      </c>
    </row>
    <row r="243" customFormat="false" ht="16.5" hidden="false" customHeight="true" outlineLevel="0" collapsed="false">
      <c r="A243" s="26" t="n">
        <f aca="false">(A242+1)</f>
        <v>203</v>
      </c>
      <c r="B243" s="10" t="n">
        <f aca="false">($C$36-C243)</f>
        <v>22284.4469362214</v>
      </c>
      <c r="C243" s="10" t="n">
        <f aca="false">(($C$31-E242)*$C$32/1200)</f>
        <v>-1573.18501916191</v>
      </c>
      <c r="D243" s="10" t="n">
        <f aca="false">($C$31-E243)</f>
        <v>-494239.952684793</v>
      </c>
      <c r="E243" s="10" t="n">
        <f aca="false">SUM($B$41:B243)</f>
        <v>3294239.95268479</v>
      </c>
      <c r="F243" s="10" t="n">
        <f aca="false">SUM($C$41:C243)</f>
        <v>910146.216478279</v>
      </c>
      <c r="G243" s="10" t="n">
        <f aca="false">(E243+F243)</f>
        <v>4204386.16916307</v>
      </c>
    </row>
    <row r="244" customFormat="false" ht="16.5" hidden="false" customHeight="true" outlineLevel="0" collapsed="false">
      <c r="A244" s="26" t="n">
        <f aca="false">(A243+1)</f>
        <v>204</v>
      </c>
      <c r="B244" s="10" t="n">
        <f aca="false">($C$36-C244)</f>
        <v>22358.7284260088</v>
      </c>
      <c r="C244" s="10" t="n">
        <f aca="false">(($C$31-E243)*$C$32/1200)</f>
        <v>-1647.46650894931</v>
      </c>
      <c r="D244" s="10" t="n">
        <f aca="false">($C$31-E244)</f>
        <v>-516598.681110802</v>
      </c>
      <c r="E244" s="10" t="n">
        <f aca="false">SUM($B$41:B244)</f>
        <v>3316598.6811108</v>
      </c>
      <c r="F244" s="10" t="n">
        <f aca="false">SUM($C$41:C244)</f>
        <v>908498.74996933</v>
      </c>
      <c r="G244" s="10" t="n">
        <f aca="false">(E244+F244)</f>
        <v>4225097.43108013</v>
      </c>
    </row>
    <row r="245" customFormat="false" ht="16.5" hidden="false" customHeight="true" outlineLevel="0" collapsed="false">
      <c r="A245" s="26" t="n">
        <f aca="false">(A244+1)</f>
        <v>205</v>
      </c>
      <c r="B245" s="10" t="n">
        <f aca="false">($C$36-C245)</f>
        <v>22433.2575207621</v>
      </c>
      <c r="C245" s="10" t="n">
        <f aca="false">(($C$31-E244)*$C$32/1200)</f>
        <v>-1721.99560370267</v>
      </c>
      <c r="D245" s="10" t="n">
        <f aca="false">($C$31-E245)</f>
        <v>-539031.938631564</v>
      </c>
      <c r="E245" s="10" t="n">
        <f aca="false">SUM($B$41:B245)</f>
        <v>3339031.93863156</v>
      </c>
      <c r="F245" s="10" t="n">
        <f aca="false">SUM($C$41:C245)</f>
        <v>906776.754365627</v>
      </c>
      <c r="G245" s="10" t="n">
        <f aca="false">(E245+F245)</f>
        <v>4245808.69299719</v>
      </c>
    </row>
    <row r="246" customFormat="false" ht="16.5" hidden="false" customHeight="true" outlineLevel="0" collapsed="false">
      <c r="A246" s="26" t="n">
        <f aca="false">(A245+1)</f>
        <v>206</v>
      </c>
      <c r="B246" s="10" t="n">
        <f aca="false">($C$36-C246)</f>
        <v>22508.0350458314</v>
      </c>
      <c r="C246" s="10" t="n">
        <f aca="false">(($C$31-E245)*$C$32/1200)</f>
        <v>-1796.77312877188</v>
      </c>
      <c r="D246" s="10" t="n">
        <f aca="false">($C$31-E246)</f>
        <v>-561539.973677395</v>
      </c>
      <c r="E246" s="10" t="n">
        <f aca="false">SUM($B$41:B246)</f>
        <v>3361539.9736774</v>
      </c>
      <c r="F246" s="10" t="n">
        <f aca="false">SUM($C$41:C246)</f>
        <v>904979.981236855</v>
      </c>
      <c r="G246" s="10" t="n">
        <f aca="false">(E246+F246)</f>
        <v>4266519.95491425</v>
      </c>
    </row>
    <row r="247" customFormat="false" ht="16.5" hidden="false" customHeight="true" outlineLevel="0" collapsed="false">
      <c r="A247" s="26" t="n">
        <f aca="false">(A246+1)</f>
        <v>207</v>
      </c>
      <c r="B247" s="10" t="n">
        <f aca="false">($C$36-C247)</f>
        <v>22583.0618293175</v>
      </c>
      <c r="C247" s="10" t="n">
        <f aca="false">(($C$31-E246)*$C$32/1200)</f>
        <v>-1871.79991225798</v>
      </c>
      <c r="D247" s="10" t="n">
        <f aca="false">($C$31-E247)</f>
        <v>-584123.035506713</v>
      </c>
      <c r="E247" s="10" t="n">
        <f aca="false">SUM($B$41:B247)</f>
        <v>3384123.03550671</v>
      </c>
      <c r="F247" s="10" t="n">
        <f aca="false">SUM($C$41:C247)</f>
        <v>903108.181324597</v>
      </c>
      <c r="G247" s="10" t="n">
        <f aca="false">(E247+F247)</f>
        <v>4287231.21683131</v>
      </c>
    </row>
    <row r="248" customFormat="false" ht="16.5" hidden="false" customHeight="true" outlineLevel="0" collapsed="false">
      <c r="A248" s="26" t="n">
        <f aca="false">(A247+1)</f>
        <v>208</v>
      </c>
      <c r="B248" s="10" t="n">
        <f aca="false">($C$36-C248)</f>
        <v>22658.3387020818</v>
      </c>
      <c r="C248" s="10" t="n">
        <f aca="false">(($C$31-E247)*$C$32/1200)</f>
        <v>-1947.07678502238</v>
      </c>
      <c r="D248" s="10" t="n">
        <f aca="false">($C$31-E248)</f>
        <v>-606781.374208795</v>
      </c>
      <c r="E248" s="10" t="n">
        <f aca="false">SUM($B$41:B248)</f>
        <v>3406781.3742088</v>
      </c>
      <c r="F248" s="10" t="n">
        <f aca="false">SUM($C$41:C248)</f>
        <v>901161.104539575</v>
      </c>
      <c r="G248" s="10" t="n">
        <f aca="false">(E248+F248)</f>
        <v>4307942.47874837</v>
      </c>
    </row>
    <row r="249" customFormat="false" ht="16.5" hidden="false" customHeight="true" outlineLevel="0" collapsed="false">
      <c r="A249" s="26" t="n">
        <f aca="false">(A248+1)</f>
        <v>209</v>
      </c>
      <c r="B249" s="10" t="n">
        <f aca="false">($C$36-C249)</f>
        <v>22733.8664977555</v>
      </c>
      <c r="C249" s="10" t="n">
        <f aca="false">(($C$31-E248)*$C$32/1200)</f>
        <v>-2022.60458069598</v>
      </c>
      <c r="D249" s="10" t="n">
        <f aca="false">($C$31-E249)</f>
        <v>-629515.24070655</v>
      </c>
      <c r="E249" s="10" t="n">
        <f aca="false">SUM($B$41:B249)</f>
        <v>3429515.24070655</v>
      </c>
      <c r="F249" s="10" t="n">
        <f aca="false">SUM($C$41:C249)</f>
        <v>899138.499958879</v>
      </c>
      <c r="G249" s="10" t="n">
        <f aca="false">(E249+F249)</f>
        <v>4328653.74066543</v>
      </c>
    </row>
    <row r="250" customFormat="false" ht="16.5" hidden="false" customHeight="true" outlineLevel="0" collapsed="false">
      <c r="A250" s="26" t="n">
        <f aca="false">(A249+1)</f>
        <v>210</v>
      </c>
      <c r="B250" s="10" t="n">
        <f aca="false">($C$36-C250)</f>
        <v>22809.646052748</v>
      </c>
      <c r="C250" s="10" t="n">
        <f aca="false">(($C$31-E249)*$C$32/1200)</f>
        <v>-2098.3841356885</v>
      </c>
      <c r="D250" s="10" t="n">
        <f aca="false">($C$31-E250)</f>
        <v>-652324.886759298</v>
      </c>
      <c r="E250" s="10" t="n">
        <f aca="false">SUM($B$41:B250)</f>
        <v>3452324.8867593</v>
      </c>
      <c r="F250" s="10" t="n">
        <f aca="false">SUM($C$41:C250)</f>
        <v>897040.11582319</v>
      </c>
      <c r="G250" s="10" t="n">
        <f aca="false">(E250+F250)</f>
        <v>4349365.00258249</v>
      </c>
    </row>
    <row r="251" customFormat="false" ht="16.5" hidden="false" customHeight="true" outlineLevel="0" collapsed="false">
      <c r="A251" s="26" t="n">
        <f aca="false">(A250+1)</f>
        <v>211</v>
      </c>
      <c r="B251" s="10" t="n">
        <f aca="false">($C$36-C251)</f>
        <v>22885.6782062571</v>
      </c>
      <c r="C251" s="10" t="n">
        <f aca="false">(($C$31-E250)*$C$32/1200)</f>
        <v>-2174.41628919766</v>
      </c>
      <c r="D251" s="10" t="n">
        <f aca="false">($C$31-E251)</f>
        <v>-675210.564965555</v>
      </c>
      <c r="E251" s="10" t="n">
        <f aca="false">SUM($B$41:B251)</f>
        <v>3475210.56496556</v>
      </c>
      <c r="F251" s="10" t="n">
        <f aca="false">SUM($C$41:C251)</f>
        <v>894865.699533993</v>
      </c>
      <c r="G251" s="10" t="n">
        <f aca="false">(E251+F251)</f>
        <v>4370076.26449955</v>
      </c>
    </row>
    <row r="252" customFormat="false" ht="16.5" hidden="false" customHeight="true" outlineLevel="0" collapsed="false">
      <c r="A252" s="26" t="n">
        <f aca="false">(A251+1)</f>
        <v>212</v>
      </c>
      <c r="B252" s="10" t="n">
        <f aca="false">($C$36-C252)</f>
        <v>22961.963800278</v>
      </c>
      <c r="C252" s="10" t="n">
        <f aca="false">(($C$31-E251)*$C$32/1200)</f>
        <v>-2250.70188321852</v>
      </c>
      <c r="D252" s="10" t="n">
        <f aca="false">($C$31-E252)</f>
        <v>-698172.528765834</v>
      </c>
      <c r="E252" s="10" t="n">
        <f aca="false">SUM($B$41:B252)</f>
        <v>3498172.52876583</v>
      </c>
      <c r="F252" s="10" t="n">
        <f aca="false">SUM($C$41:C252)</f>
        <v>892614.997650774</v>
      </c>
      <c r="G252" s="10" t="n">
        <f aca="false">(E252+F252)</f>
        <v>4390787.52641661</v>
      </c>
    </row>
    <row r="253" customFormat="false" ht="16.5" hidden="false" customHeight="true" outlineLevel="0" collapsed="false">
      <c r="A253" s="26" t="n">
        <f aca="false">(A252+1)</f>
        <v>213</v>
      </c>
      <c r="B253" s="10" t="n">
        <f aca="false">($C$36-C253)</f>
        <v>23038.5036796122</v>
      </c>
      <c r="C253" s="10" t="n">
        <f aca="false">(($C$31-E252)*$C$32/1200)</f>
        <v>-2327.24176255278</v>
      </c>
      <c r="D253" s="10" t="n">
        <f aca="false">($C$31-E253)</f>
        <v>-721211.032445446</v>
      </c>
      <c r="E253" s="10" t="n">
        <f aca="false">SUM($B$41:B253)</f>
        <v>3521211.03244545</v>
      </c>
      <c r="F253" s="10" t="n">
        <f aca="false">SUM($C$41:C253)</f>
        <v>890287.755888221</v>
      </c>
      <c r="G253" s="10" t="n">
        <f aca="false">(E253+F253)</f>
        <v>4411498.78833367</v>
      </c>
    </row>
    <row r="254" customFormat="false" ht="16.5" hidden="false" customHeight="true" outlineLevel="0" collapsed="false">
      <c r="A254" s="26" t="n">
        <f aca="false">(A253+1)</f>
        <v>214</v>
      </c>
      <c r="B254" s="10" t="n">
        <f aca="false">($C$36-C254)</f>
        <v>23115.2986918776</v>
      </c>
      <c r="C254" s="10" t="n">
        <f aca="false">(($C$31-E253)*$C$32/1200)</f>
        <v>-2404.03677481815</v>
      </c>
      <c r="D254" s="10" t="n">
        <f aca="false">($C$31-E254)</f>
        <v>-744326.331137323</v>
      </c>
      <c r="E254" s="10" t="n">
        <f aca="false">SUM($B$41:B254)</f>
        <v>3544326.33113732</v>
      </c>
      <c r="F254" s="10" t="n">
        <f aca="false">SUM($C$41:C254)</f>
        <v>887883.719113403</v>
      </c>
      <c r="G254" s="10" t="n">
        <f aca="false">(E254+F254)</f>
        <v>4432210.05025073</v>
      </c>
    </row>
    <row r="255" customFormat="false" ht="16.5" hidden="false" customHeight="true" outlineLevel="0" collapsed="false">
      <c r="A255" s="26" t="n">
        <f aca="false">(A254+1)</f>
        <v>215</v>
      </c>
      <c r="B255" s="10" t="n">
        <f aca="false">($C$36-C255)</f>
        <v>23192.3496875172</v>
      </c>
      <c r="C255" s="10" t="n">
        <f aca="false">(($C$31-E254)*$C$32/1200)</f>
        <v>-2481.08777045774</v>
      </c>
      <c r="D255" s="10" t="n">
        <f aca="false">($C$31-E255)</f>
        <v>-767518.68082484</v>
      </c>
      <c r="E255" s="10" t="n">
        <f aca="false">SUM($B$41:B255)</f>
        <v>3567518.68082484</v>
      </c>
      <c r="F255" s="10" t="n">
        <f aca="false">SUM($C$41:C255)</f>
        <v>885402.631342946</v>
      </c>
      <c r="G255" s="10" t="n">
        <f aca="false">(E255+F255)</f>
        <v>4452921.31216779</v>
      </c>
    </row>
    <row r="256" customFormat="false" ht="16.5" hidden="false" customHeight="true" outlineLevel="0" collapsed="false">
      <c r="A256" s="26" t="n">
        <f aca="false">(A255+1)</f>
        <v>216</v>
      </c>
      <c r="B256" s="10" t="n">
        <f aca="false">($C$36-C256)</f>
        <v>23269.6575198089</v>
      </c>
      <c r="C256" s="10" t="n">
        <f aca="false">(($C$31-E255)*$C$32/1200)</f>
        <v>-2558.39560274947</v>
      </c>
      <c r="D256" s="10" t="n">
        <f aca="false">($C$31-E256)</f>
        <v>-790788.338344649</v>
      </c>
      <c r="E256" s="10" t="n">
        <f aca="false">SUM($B$41:B256)</f>
        <v>3590788.33834465</v>
      </c>
      <c r="F256" s="10" t="n">
        <f aca="false">SUM($C$41:C256)</f>
        <v>882844.235740196</v>
      </c>
      <c r="G256" s="10" t="n">
        <f aca="false">(E256+F256)</f>
        <v>4473632.57408485</v>
      </c>
    </row>
    <row r="257" customFormat="false" ht="16.5" hidden="false" customHeight="true" outlineLevel="0" collapsed="false">
      <c r="A257" s="26" t="n">
        <f aca="false">(A256+1)</f>
        <v>217</v>
      </c>
      <c r="B257" s="10" t="n">
        <f aca="false">($C$36-C257)</f>
        <v>23347.223044875</v>
      </c>
      <c r="C257" s="10" t="n">
        <f aca="false">(($C$31-E256)*$C$32/1200)</f>
        <v>-2635.9611278155</v>
      </c>
      <c r="D257" s="10" t="n">
        <f aca="false">($C$31-E257)</f>
        <v>-814135.561389525</v>
      </c>
      <c r="E257" s="10" t="n">
        <f aca="false">SUM($B$41:B257)</f>
        <v>3614135.56138952</v>
      </c>
      <c r="F257" s="10" t="n">
        <f aca="false">SUM($C$41:C257)</f>
        <v>880208.274612381</v>
      </c>
      <c r="G257" s="10" t="n">
        <f aca="false">(E257+F257)</f>
        <v>4494343.83600191</v>
      </c>
    </row>
    <row r="258" customFormat="false" ht="16.5" hidden="false" customHeight="true" outlineLevel="0" collapsed="false">
      <c r="A258" s="26" t="n">
        <f aca="false">(A257+1)</f>
        <v>218</v>
      </c>
      <c r="B258" s="10" t="n">
        <f aca="false">($C$36-C258)</f>
        <v>23425.0471216912</v>
      </c>
      <c r="C258" s="10" t="n">
        <f aca="false">(($C$31-E257)*$C$32/1200)</f>
        <v>-2713.78520463175</v>
      </c>
      <c r="D258" s="10" t="n">
        <f aca="false">($C$31-E258)</f>
        <v>-837560.608511216</v>
      </c>
      <c r="E258" s="10" t="n">
        <f aca="false">SUM($B$41:B258)</f>
        <v>3637560.60851122</v>
      </c>
      <c r="F258" s="10" t="n">
        <f aca="false">SUM($C$41:C258)</f>
        <v>877494.489407749</v>
      </c>
      <c r="G258" s="10" t="n">
        <f aca="false">(E258+F258)</f>
        <v>4515055.09791896</v>
      </c>
    </row>
    <row r="259" customFormat="false" ht="16.5" hidden="false" customHeight="true" outlineLevel="0" collapsed="false">
      <c r="A259" s="26" t="n">
        <f aca="false">(A258+1)</f>
        <v>219</v>
      </c>
      <c r="B259" s="10" t="n">
        <f aca="false">($C$36-C259)</f>
        <v>23503.1306120969</v>
      </c>
      <c r="C259" s="10" t="n">
        <f aca="false">(($C$31-E258)*$C$32/1200)</f>
        <v>-2791.86869503739</v>
      </c>
      <c r="D259" s="10" t="n">
        <f aca="false">($C$31-E259)</f>
        <v>-861063.739123312</v>
      </c>
      <c r="E259" s="10" t="n">
        <f aca="false">SUM($B$41:B259)</f>
        <v>3661063.73912331</v>
      </c>
      <c r="F259" s="10" t="n">
        <f aca="false">SUM($C$41:C259)</f>
        <v>874702.620712712</v>
      </c>
      <c r="G259" s="10" t="n">
        <f aca="false">(E259+F259)</f>
        <v>4535766.35983602</v>
      </c>
    </row>
    <row r="260" customFormat="false" ht="16.5" hidden="false" customHeight="true" outlineLevel="0" collapsed="false">
      <c r="A260" s="26" t="n">
        <f aca="false">(A259+1)</f>
        <v>220</v>
      </c>
      <c r="B260" s="10" t="n">
        <f aca="false">($C$36-C260)</f>
        <v>23581.4743808038</v>
      </c>
      <c r="C260" s="10" t="n">
        <f aca="false">(($C$31-E259)*$C$32/1200)</f>
        <v>-2870.21246374437</v>
      </c>
      <c r="D260" s="10" t="n">
        <f aca="false">($C$31-E260)</f>
        <v>-884645.213504117</v>
      </c>
      <c r="E260" s="10" t="n">
        <f aca="false">SUM($B$41:B260)</f>
        <v>3684645.21350412</v>
      </c>
      <c r="F260" s="10" t="n">
        <f aca="false">SUM($C$41:C260)</f>
        <v>871832.408248967</v>
      </c>
      <c r="G260" s="10" t="n">
        <f aca="false">(E260+F260)</f>
        <v>4556477.62175308</v>
      </c>
    </row>
    <row r="261" customFormat="false" ht="16.5" hidden="false" customHeight="true" outlineLevel="0" collapsed="false">
      <c r="A261" s="26" t="n">
        <f aca="false">(A260+1)</f>
        <v>221</v>
      </c>
      <c r="B261" s="10" t="n">
        <f aca="false">($C$36-C261)</f>
        <v>23660.0792954065</v>
      </c>
      <c r="C261" s="10" t="n">
        <f aca="false">(($C$31-E260)*$C$32/1200)</f>
        <v>-2948.81737834706</v>
      </c>
      <c r="D261" s="10" t="n">
        <f aca="false">($C$31-E261)</f>
        <v>-908305.292799523</v>
      </c>
      <c r="E261" s="10" t="n">
        <f aca="false">SUM($B$41:B261)</f>
        <v>3708305.29279952</v>
      </c>
      <c r="F261" s="10" t="n">
        <f aca="false">SUM($C$41:C261)</f>
        <v>868883.59087062</v>
      </c>
      <c r="G261" s="10" t="n">
        <f aca="false">(E261+F261)</f>
        <v>4577188.88367014</v>
      </c>
    </row>
    <row r="262" customFormat="false" ht="16.5" hidden="false" customHeight="true" outlineLevel="0" collapsed="false">
      <c r="A262" s="23" t="n">
        <f aca="false">(A261+1)</f>
        <v>222</v>
      </c>
      <c r="B262" s="5" t="n">
        <f aca="false">($C$36-C262)</f>
        <v>23738.9462263912</v>
      </c>
      <c r="C262" s="5" t="n">
        <f aca="false">(($C$31-E261)*$C$32/1200)</f>
        <v>-3027.68430933174</v>
      </c>
      <c r="D262" s="5" t="n">
        <f aca="false">($C$31-E262)</f>
        <v>-932044.239025914</v>
      </c>
      <c r="E262" s="5" t="n">
        <f aca="false">SUM($B$41:B262)</f>
        <v>3732044.23902591</v>
      </c>
      <c r="F262" s="5" t="n">
        <f aca="false">SUM($C$41:C262)</f>
        <v>865855.906561288</v>
      </c>
      <c r="G262" s="5" t="n">
        <f aca="false">(E262+F262)</f>
        <v>4597900.1455872</v>
      </c>
    </row>
    <row r="263" customFormat="false" ht="16.5" hidden="false" customHeight="true" outlineLevel="0" collapsed="false">
      <c r="A263" s="26" t="n">
        <f aca="false">(A262+1)</f>
        <v>223</v>
      </c>
      <c r="B263" s="10" t="n">
        <f aca="false">($C$36-C263)</f>
        <v>23818.0760471459</v>
      </c>
      <c r="C263" s="10" t="n">
        <f aca="false">(($C$31-E262)*$C$32/1200)</f>
        <v>-3106.81413008638</v>
      </c>
      <c r="D263" s="10" t="n">
        <f aca="false">($C$31-E263)</f>
        <v>-955862.31507306</v>
      </c>
      <c r="E263" s="10" t="n">
        <f aca="false">SUM($B$41:B263)</f>
        <v>3755862.31507306</v>
      </c>
      <c r="F263" s="10" t="n">
        <f aca="false">SUM($C$41:C263)</f>
        <v>862749.092431202</v>
      </c>
      <c r="G263" s="10" t="n">
        <f aca="false">(E263+F263)</f>
        <v>4618611.40750426</v>
      </c>
    </row>
    <row r="264" customFormat="false" ht="16.5" hidden="false" customHeight="true" outlineLevel="0" collapsed="false">
      <c r="A264" s="26" t="n">
        <f aca="false">(A263+1)</f>
        <v>224</v>
      </c>
      <c r="B264" s="10" t="n">
        <f aca="false">($C$36-C264)</f>
        <v>23897.4696339697</v>
      </c>
      <c r="C264" s="10" t="n">
        <f aca="false">(($C$31-E263)*$C$32/1200)</f>
        <v>-3186.2077169102</v>
      </c>
      <c r="D264" s="10" t="n">
        <f aca="false">($C$31-E264)</f>
        <v>-979759.784707029</v>
      </c>
      <c r="E264" s="10" t="n">
        <f aca="false">SUM($B$41:B264)</f>
        <v>3779759.78470703</v>
      </c>
      <c r="F264" s="10" t="n">
        <f aca="false">SUM($C$41:C264)</f>
        <v>859562.884714292</v>
      </c>
      <c r="G264" s="10" t="n">
        <f aca="false">(E264+F264)</f>
        <v>4639322.66942132</v>
      </c>
    </row>
    <row r="265" customFormat="false" ht="16.5" hidden="false" customHeight="true" outlineLevel="0" collapsed="false">
      <c r="A265" s="26" t="n">
        <f aca="false">(A264+1)</f>
        <v>225</v>
      </c>
      <c r="B265" s="10" t="n">
        <f aca="false">($C$36-C265)</f>
        <v>23977.1278660829</v>
      </c>
      <c r="C265" s="10" t="n">
        <f aca="false">(($C$31-E264)*$C$32/1200)</f>
        <v>-3265.86594902343</v>
      </c>
      <c r="D265" s="10" t="n">
        <f aca="false">($C$31-E265)</f>
        <v>-1003736.91257311</v>
      </c>
      <c r="E265" s="10" t="n">
        <f aca="false">SUM($B$41:B265)</f>
        <v>3803736.91257311</v>
      </c>
      <c r="F265" s="10" t="n">
        <f aca="false">SUM($C$41:C265)</f>
        <v>856297.018765268</v>
      </c>
      <c r="G265" s="10" t="n">
        <f aca="false">(E265+F265)</f>
        <v>4660033.93133838</v>
      </c>
    </row>
    <row r="266" customFormat="false" ht="16.5" hidden="false" customHeight="true" outlineLevel="0" collapsed="false">
      <c r="A266" s="26" t="n">
        <f aca="false">(A265+1)</f>
        <v>226</v>
      </c>
      <c r="B266" s="10" t="n">
        <f aca="false">($C$36-C266)</f>
        <v>24057.0516256365</v>
      </c>
      <c r="C266" s="10" t="n">
        <f aca="false">(($C$31-E265)*$C$32/1200)</f>
        <v>-3345.78970857704</v>
      </c>
      <c r="D266" s="10" t="n">
        <f aca="false">($C$31-E266)</f>
        <v>-1027793.96419875</v>
      </c>
      <c r="E266" s="10" t="n">
        <f aca="false">SUM($B$41:B266)</f>
        <v>3827793.96419875</v>
      </c>
      <c r="F266" s="10" t="n">
        <f aca="false">SUM($C$41:C266)</f>
        <v>852951.229056691</v>
      </c>
      <c r="G266" s="10" t="n">
        <f aca="false">(E266+F266)</f>
        <v>4680745.19325544</v>
      </c>
    </row>
    <row r="267" customFormat="false" ht="16.5" hidden="false" customHeight="true" outlineLevel="0" collapsed="false">
      <c r="A267" s="26" t="n">
        <f aca="false">(A266+1)</f>
        <v>227</v>
      </c>
      <c r="B267" s="10" t="n">
        <f aca="false">($C$36-C267)</f>
        <v>24137.241797722</v>
      </c>
      <c r="C267" s="10" t="n">
        <f aca="false">(($C$31-E266)*$C$32/1200)</f>
        <v>-3425.9798806625</v>
      </c>
      <c r="D267" s="10" t="n">
        <f aca="false">($C$31-E267)</f>
        <v>-1051931.20599647</v>
      </c>
      <c r="E267" s="10" t="n">
        <f aca="false">SUM($B$41:B267)</f>
        <v>3851931.20599647</v>
      </c>
      <c r="F267" s="10" t="n">
        <f aca="false">SUM($C$41:C267)</f>
        <v>849525.249176029</v>
      </c>
      <c r="G267" s="10" t="n">
        <f aca="false">(E267+F267)</f>
        <v>4701456.4551725</v>
      </c>
    </row>
    <row r="268" customFormat="false" ht="16.5" hidden="false" customHeight="true" outlineLevel="0" collapsed="false">
      <c r="A268" s="26" t="n">
        <f aca="false">(A267+1)</f>
        <v>228</v>
      </c>
      <c r="B268" s="10" t="n">
        <f aca="false">($C$36-C268)</f>
        <v>24217.699270381</v>
      </c>
      <c r="C268" s="10" t="n">
        <f aca="false">(($C$31-E267)*$C$32/1200)</f>
        <v>-3506.43735332157</v>
      </c>
      <c r="D268" s="10" t="n">
        <f aca="false">($C$31-E268)</f>
        <v>-1076148.90526685</v>
      </c>
      <c r="E268" s="10" t="n">
        <f aca="false">SUM($B$41:B268)</f>
        <v>3876148.90526685</v>
      </c>
      <c r="F268" s="10" t="n">
        <f aca="false">SUM($C$41:C268)</f>
        <v>846018.811822707</v>
      </c>
      <c r="G268" s="10" t="n">
        <f aca="false">(E268+F268)</f>
        <v>4722167.71708956</v>
      </c>
    </row>
    <row r="269" customFormat="false" ht="16.5" hidden="false" customHeight="true" outlineLevel="0" collapsed="false">
      <c r="A269" s="26" t="n">
        <f aca="false">(A268+1)</f>
        <v>229</v>
      </c>
      <c r="B269" s="10" t="n">
        <f aca="false">($C$36-C269)</f>
        <v>24298.4249346156</v>
      </c>
      <c r="C269" s="10" t="n">
        <f aca="false">(($C$31-E268)*$C$32/1200)</f>
        <v>-3587.16301755617</v>
      </c>
      <c r="D269" s="10" t="n">
        <f aca="false">($C$31-E269)</f>
        <v>-1100447.33020147</v>
      </c>
      <c r="E269" s="10" t="n">
        <f aca="false">SUM($B$41:B269)</f>
        <v>3900447.33020147</v>
      </c>
      <c r="F269" s="10" t="n">
        <f aca="false">SUM($C$41:C269)</f>
        <v>842431.648805151</v>
      </c>
      <c r="G269" s="10" t="n">
        <f aca="false">(E269+F269)</f>
        <v>4742878.97900662</v>
      </c>
    </row>
    <row r="270" customFormat="false" ht="16.5" hidden="false" customHeight="true" outlineLevel="0" collapsed="false">
      <c r="A270" s="26" t="n">
        <f aca="false">(A269+1)</f>
        <v>230</v>
      </c>
      <c r="B270" s="10" t="n">
        <f aca="false">($C$36-C270)</f>
        <v>24379.4196843977</v>
      </c>
      <c r="C270" s="10" t="n">
        <f aca="false">(($C$31-E269)*$C$32/1200)</f>
        <v>-3668.15776733823</v>
      </c>
      <c r="D270" s="10" t="n">
        <f aca="false">($C$31-E270)</f>
        <v>-1124826.74988587</v>
      </c>
      <c r="E270" s="10" t="n">
        <f aca="false">SUM($B$41:B270)</f>
        <v>3924826.74988587</v>
      </c>
      <c r="F270" s="10" t="n">
        <f aca="false">SUM($C$41:C270)</f>
        <v>838763.491037813</v>
      </c>
      <c r="G270" s="10" t="n">
        <f aca="false">(E270+F270)</f>
        <v>4763590.24092368</v>
      </c>
    </row>
    <row r="271" customFormat="false" ht="16.5" hidden="false" customHeight="true" outlineLevel="0" collapsed="false">
      <c r="A271" s="26" t="n">
        <f aca="false">(A270+1)</f>
        <v>231</v>
      </c>
      <c r="B271" s="10" t="n">
        <f aca="false">($C$36-C271)</f>
        <v>24460.684416679</v>
      </c>
      <c r="C271" s="10" t="n">
        <f aca="false">(($C$31-E270)*$C$32/1200)</f>
        <v>-3749.42249961955</v>
      </c>
      <c r="D271" s="10" t="n">
        <f aca="false">($C$31-E271)</f>
        <v>-1149287.43430254</v>
      </c>
      <c r="E271" s="10" t="n">
        <f aca="false">SUM($B$41:B271)</f>
        <v>3949287.43430254</v>
      </c>
      <c r="F271" s="10" t="n">
        <f aca="false">SUM($C$41:C271)</f>
        <v>835014.068538193</v>
      </c>
      <c r="G271" s="10" t="n">
        <f aca="false">(E271+F271)</f>
        <v>4784301.50284074</v>
      </c>
    </row>
    <row r="272" customFormat="false" ht="16.5" hidden="false" customHeight="true" outlineLevel="0" collapsed="false">
      <c r="A272" s="26" t="n">
        <f aca="false">(A271+1)</f>
        <v>232</v>
      </c>
      <c r="B272" s="10" t="n">
        <f aca="false">($C$36-C272)</f>
        <v>24542.2200314013</v>
      </c>
      <c r="C272" s="10" t="n">
        <f aca="false">(($C$31-E271)*$C$32/1200)</f>
        <v>-3830.95811434181</v>
      </c>
      <c r="D272" s="10" t="n">
        <f aca="false">($C$31-E272)</f>
        <v>-1173829.65433395</v>
      </c>
      <c r="E272" s="10" t="n">
        <f aca="false">SUM($B$41:B272)</f>
        <v>3973829.65433395</v>
      </c>
      <c r="F272" s="10" t="n">
        <f aca="false">SUM($C$41:C272)</f>
        <v>831183.110423851</v>
      </c>
      <c r="G272" s="10" t="n">
        <f aca="false">(E272+F272)</f>
        <v>4805012.7647578</v>
      </c>
    </row>
    <row r="273" customFormat="false" ht="16.5" hidden="false" customHeight="true" outlineLevel="0" collapsed="false">
      <c r="A273" s="26" t="n">
        <f aca="false">(A272+1)</f>
        <v>233</v>
      </c>
      <c r="B273" s="10" t="n">
        <f aca="false">($C$36-C273)</f>
        <v>24624.027431506</v>
      </c>
      <c r="C273" s="10" t="n">
        <f aca="false">(($C$31-E272)*$C$32/1200)</f>
        <v>-3912.76551444649</v>
      </c>
      <c r="D273" s="10" t="n">
        <f aca="false">($C$31-E273)</f>
        <v>-1198453.68176545</v>
      </c>
      <c r="E273" s="10" t="n">
        <f aca="false">SUM($B$41:B273)</f>
        <v>3998453.68176545</v>
      </c>
      <c r="F273" s="10" t="n">
        <f aca="false">SUM($C$41:C273)</f>
        <v>827270.344909405</v>
      </c>
      <c r="G273" s="10" t="n">
        <f aca="false">(E273+F273)</f>
        <v>4825724.02667486</v>
      </c>
    </row>
    <row r="274" customFormat="false" ht="16.5" hidden="false" customHeight="true" outlineLevel="0" collapsed="false">
      <c r="A274" s="26" t="n">
        <f aca="false">(A273+1)</f>
        <v>234</v>
      </c>
      <c r="B274" s="10" t="n">
        <f aca="false">($C$36-C274)</f>
        <v>24706.1075229443</v>
      </c>
      <c r="C274" s="10" t="n">
        <f aca="false">(($C$31-E273)*$C$32/1200)</f>
        <v>-3994.84560588484</v>
      </c>
      <c r="D274" s="10" t="n">
        <f aca="false">($C$31-E274)</f>
        <v>-1223159.7892884</v>
      </c>
      <c r="E274" s="10" t="n">
        <f aca="false">SUM($B$41:B274)</f>
        <v>4023159.7892884</v>
      </c>
      <c r="F274" s="10" t="n">
        <f aca="false">SUM($C$41:C274)</f>
        <v>823275.49930352</v>
      </c>
      <c r="G274" s="10" t="n">
        <f aca="false">(E274+F274)</f>
        <v>4846435.28859192</v>
      </c>
    </row>
    <row r="275" customFormat="false" ht="16.5" hidden="false" customHeight="true" outlineLevel="0" collapsed="false">
      <c r="A275" s="26" t="n">
        <f aca="false">(A274+1)</f>
        <v>235</v>
      </c>
      <c r="B275" s="10" t="n">
        <f aca="false">($C$36-C275)</f>
        <v>24788.4612146875</v>
      </c>
      <c r="C275" s="10" t="n">
        <f aca="false">(($C$31-E274)*$C$32/1200)</f>
        <v>-4077.19929762799</v>
      </c>
      <c r="D275" s="10" t="n">
        <f aca="false">($C$31-E275)</f>
        <v>-1247948.25050308</v>
      </c>
      <c r="E275" s="10" t="n">
        <f aca="false">SUM($B$41:B275)</f>
        <v>4047948.25050308</v>
      </c>
      <c r="F275" s="10" t="n">
        <f aca="false">SUM($C$41:C275)</f>
        <v>819198.300005892</v>
      </c>
      <c r="G275" s="10" t="n">
        <f aca="false">(E275+F275)</f>
        <v>4867146.55050898</v>
      </c>
    </row>
    <row r="276" customFormat="false" ht="16.5" hidden="false" customHeight="true" outlineLevel="0" collapsed="false">
      <c r="A276" s="26" t="n">
        <f aca="false">(A275+1)</f>
        <v>236</v>
      </c>
      <c r="B276" s="10" t="n">
        <f aca="false">($C$36-C276)</f>
        <v>24871.0894187364</v>
      </c>
      <c r="C276" s="10" t="n">
        <f aca="false">(($C$31-E275)*$C$32/1200)</f>
        <v>-4159.82750167694</v>
      </c>
      <c r="D276" s="10" t="n">
        <f aca="false">($C$31-E276)</f>
        <v>-1272819.33992182</v>
      </c>
      <c r="E276" s="10" t="n">
        <f aca="false">SUM($B$41:B276)</f>
        <v>4072819.33992182</v>
      </c>
      <c r="F276" s="10" t="n">
        <f aca="false">SUM($C$41:C276)</f>
        <v>815038.472504215</v>
      </c>
      <c r="G276" s="10" t="n">
        <f aca="false">(E276+F276)</f>
        <v>4887857.81242604</v>
      </c>
    </row>
    <row r="277" customFormat="false" ht="16.5" hidden="false" customHeight="true" outlineLevel="0" collapsed="false">
      <c r="A277" s="26" t="n">
        <f aca="false">(A276+1)</f>
        <v>237</v>
      </c>
      <c r="B277" s="10" t="n">
        <f aca="false">($C$36-C277)</f>
        <v>24953.9930501322</v>
      </c>
      <c r="C277" s="10" t="n">
        <f aca="false">(($C$31-E276)*$C$32/1200)</f>
        <v>-4242.73113307273</v>
      </c>
      <c r="D277" s="10" t="n">
        <f aca="false">($C$31-E277)</f>
        <v>-1297773.33297195</v>
      </c>
      <c r="E277" s="10" t="n">
        <f aca="false">SUM($B$41:B277)</f>
        <v>4097773.33297195</v>
      </c>
      <c r="F277" s="10" t="n">
        <f aca="false">SUM($C$41:C277)</f>
        <v>810795.741371142</v>
      </c>
      <c r="G277" s="10" t="n">
        <f aca="false">(E277+F277)</f>
        <v>4908569.0743431</v>
      </c>
    </row>
    <row r="278" customFormat="false" ht="16.5" hidden="false" customHeight="true" outlineLevel="0" collapsed="false">
      <c r="A278" s="26" t="n">
        <f aca="false">(A277+1)</f>
        <v>238</v>
      </c>
      <c r="B278" s="10" t="n">
        <f aca="false">($C$36-C278)</f>
        <v>25037.173026966</v>
      </c>
      <c r="C278" s="10" t="n">
        <f aca="false">(($C$31-E277)*$C$32/1200)</f>
        <v>-4325.91110990651</v>
      </c>
      <c r="D278" s="10" t="n">
        <f aca="false">($C$31-E278)</f>
        <v>-1322810.50599892</v>
      </c>
      <c r="E278" s="10" t="n">
        <f aca="false">SUM($B$41:B278)</f>
        <v>4122810.50599892</v>
      </c>
      <c r="F278" s="10" t="n">
        <f aca="false">SUM($C$41:C278)</f>
        <v>806469.830261236</v>
      </c>
      <c r="G278" s="10" t="n">
        <f aca="false">(E278+F278)</f>
        <v>4929280.33626015</v>
      </c>
    </row>
    <row r="279" customFormat="false" ht="16.5" hidden="false" customHeight="true" outlineLevel="0" collapsed="false">
      <c r="A279" s="26" t="n">
        <f aca="false">(A278+1)</f>
        <v>239</v>
      </c>
      <c r="B279" s="10" t="n">
        <f aca="false">($C$36-C279)</f>
        <v>25120.6302703892</v>
      </c>
      <c r="C279" s="10" t="n">
        <f aca="false">(($C$31-E278)*$C$32/1200)</f>
        <v>-4409.36835332973</v>
      </c>
      <c r="D279" s="10" t="n">
        <f aca="false">($C$31-E279)</f>
        <v>-1347931.13626931</v>
      </c>
      <c r="E279" s="10" t="n">
        <f aca="false">SUM($B$41:B279)</f>
        <v>4147931.13626931</v>
      </c>
      <c r="F279" s="10" t="n">
        <f aca="false">SUM($C$41:C279)</f>
        <v>802060.461907906</v>
      </c>
      <c r="G279" s="10" t="n">
        <f aca="false">(E279+F279)</f>
        <v>4949991.59817721</v>
      </c>
    </row>
    <row r="280" customFormat="false" ht="16.5" hidden="false" customHeight="true" outlineLevel="0" collapsed="false">
      <c r="A280" s="26" t="n">
        <f aca="false">(A279+1)</f>
        <v>240</v>
      </c>
      <c r="B280" s="10" t="n">
        <f aca="false">($C$36-C280)</f>
        <v>25204.3657046238</v>
      </c>
      <c r="C280" s="10" t="n">
        <f aca="false">(($C$31-E279)*$C$32/1200)</f>
        <v>-4493.10378756436</v>
      </c>
      <c r="D280" s="10" t="n">
        <f aca="false">($C$31-E280)</f>
        <v>-1373135.50197393</v>
      </c>
      <c r="E280" s="10" t="n">
        <f aca="false">SUM($B$41:B280)</f>
        <v>4173135.50197393</v>
      </c>
      <c r="F280" s="10" t="n">
        <f aca="false">SUM($C$41:C280)</f>
        <v>797567.358120342</v>
      </c>
      <c r="G280" s="10" t="n">
        <f aca="false">(E280+F280)</f>
        <v>4970702.86009427</v>
      </c>
    </row>
  </sheetData>
  <mergeCells count="1">
    <mergeCell ref="B2:F2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26T12:13:57Z</dcterms:created>
  <dc:creator>Chin Ching Wing</dc:creator>
  <dc:description/>
  <dc:language>en-US</dc:language>
  <cp:lastModifiedBy>Chin Ching Wing</cp:lastModifiedBy>
  <cp:revision>0</cp:revision>
  <dc:subject/>
  <dc:title/>
</cp:coreProperties>
</file>