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nses" sheetId="1" state="visible" r:id="rId2"/>
    <sheet name="Rebel 2000" sheetId="3" state="visible" r:id="rId3"/>
    <sheet name="Filters" sheetId="4" state="visible" r:id="rId4"/>
    <sheet name="Film" sheetId="5" state="visible" r:id="rId5"/>
    <sheet name="EOS Speedlights" sheetId="6" state="visible" r:id="rId6"/>
    <sheet name="Books and Manuals" sheetId="7" state="visible" r:id="rId7"/>
    <sheet name="Summary" sheetId="8" state="visible" r:id="rId8"/>
  </sheets>
  <definedNames>
    <definedName function="false" hidden="false" localSheetId="6" name="_xlnm.Print_Area" vbProcedure="false">'Books and Manuals'!$A$1:$G$5</definedName>
    <definedName function="false" hidden="false" localSheetId="5" name="_xlnm.Print_Area" vbProcedure="false">'EOS Speedlights'!$A$1:$M$15</definedName>
    <definedName function="false" hidden="false" localSheetId="4" name="_xlnm.Print_Area" vbProcedure="false">Film!$A$1:$T$90</definedName>
    <definedName function="false" hidden="false" localSheetId="3" name="_xlnm.Print_Area" vbProcedure="false">Filters!$A$1:$AA$34</definedName>
    <definedName function="false" hidden="false" localSheetId="3" name="_xlnm.Print_Titles" vbProcedure="false">Filters!$A:$A,Filters!$1:$2</definedName>
    <definedName function="false" hidden="false" localSheetId="0" name="_xlnm.Print_Area" vbProcedure="false">Lenses!$A$1:$AJ$31</definedName>
    <definedName function="false" hidden="false" localSheetId="0" name="_xlnm.Print_Titles" vbProcedure="false">Lenses!$B:$D,Lenses!$1:$1</definedName>
    <definedName function="false" hidden="true" localSheetId="0" name="_xlnm._FilterDatabase" vbProcedure="false">Lenses!$A$1:$CD$31</definedName>
    <definedName function="false" hidden="false" localSheetId="0" name="_xlnm.Criteria" vbProcedure="false">Lenses!$AE$5</definedName>
    <definedName function="false" hidden="false" localSheetId="2" name="_xlnm.Print_Area" vbProcedure="false">'Rebel 2000'!$A$1:$M$27</definedName>
    <definedName function="false" hidden="false" name="AAA_Camera" vbProcedure="false">Lenses!$S$2:$S$65536</definedName>
    <definedName function="false" hidden="false" name="Abe_s_of_Maine" vbProcedure="false">Lenses!$L$2:$L$65536</definedName>
    <definedName function="false" hidden="false" name="avg_price" vbProcedure="false">'EOS Speedlights'!$J$2:$J$15</definedName>
    <definedName function="false" hidden="false" name="Avg__Price" vbProcedure="false">Lenses!$AF$2:$AF$65536</definedName>
    <definedName function="false" hidden="false" name="Beach_Camera" vbProcedure="false">Lenses!$T$2:$T$65536</definedName>
    <definedName function="false" hidden="false" name="Best_Price" vbProcedure="false">Lenses!$F$2:$F$65536</definedName>
    <definedName function="false" hidden="false" name="Brand" vbProcedure="false">Lenses!$A$2:$A$65536</definedName>
    <definedName function="false" hidden="false" name="Broadway" vbProcedure="false">Lenses!$K$2:$K$65536</definedName>
    <definedName function="false" hidden="false" name="B_H" vbProcedure="false">Lenses!$R$2:$R$65536</definedName>
    <definedName function="false" hidden="false" name="Camera_City" vbProcedure="false">#REF!</definedName>
    <definedName function="false" hidden="false" name="Camera_Club" vbProcedure="false">Lenses!$V$2:$V$65536</definedName>
    <definedName function="false" hidden="false" name="Camera_World" vbProcedure="false">Lenses!$M$2:$M$65536</definedName>
    <definedName function="false" hidden="false" name="Camera_Zone" vbProcedure="false">Lenses!$N$2:$N$65536</definedName>
    <definedName function="false" hidden="false" name="Canon_Connecting_Cord_300" vbProcedure="false">'EOS Speedlights'!$B$12:$L$12</definedName>
    <definedName function="false" hidden="false" name="Canon_Connecting_Cord_60" vbProcedure="false">'EOS Speedlights'!$B$11:$L$11</definedName>
    <definedName function="false" hidden="false" name="Canon_ML_3_Macro_Ring_Light" vbProcedure="false">'EOS Speedlights'!$B$7:$L$7</definedName>
    <definedName function="false" hidden="false" name="Canon_MR_14EX_Macro_Ring_Light" vbProcedure="false">'EOS Speedlights'!$B$8:$L$8</definedName>
    <definedName function="false" hidden="false" name="Canon_OA_2_Off_Camera_Shoe_Adapter" vbProcedure="false">'EOS Speedlights'!$B$9:$L$9</definedName>
    <definedName function="false" hidden="false" name="Canon_Off_Camera_Shoe_Cord_2" vbProcedure="false">'EOS Speedlights'!$B$14:$L$14</definedName>
    <definedName function="false" hidden="false" name="Canon_ST_E2_Spedlite_Transmitter" vbProcedure="false">'EOS Speedlights'!$B$13:$L$13</definedName>
    <definedName function="false" hidden="false" name="Canon_TTL_Distributor" vbProcedure="false">'EOS Speedlights'!$B$10:$L$10</definedName>
    <definedName function="false" hidden="false" name="Canon_TTL_Hot_Shoe_Adapter_3" vbProcedure="false">'EOS Speedlights'!$B$15:$L$15</definedName>
    <definedName function="false" hidden="false" name="category" vbProcedure="false">Lenses!$D$2:$D$65536</definedName>
    <definedName function="false" hidden="false" name="Column" vbProcedure="false">Lenses!$AG$2:$AG$65536</definedName>
    <definedName function="false" hidden="false" name="Dealer" vbProcedure="false">Lenses!$AH$2:$AH$65536</definedName>
    <definedName function="false" hidden="false" name="Discovery" vbProcedure="false">Lenses!$P$2:$P$65536</definedName>
    <definedName function="false" hidden="false" name="Excel_BuiltIn_Print_Titles" vbProcedure="false">Lenses!$B:$C,Lenses!$1:$1</definedName>
    <definedName function="false" hidden="false" name="filter_size" vbProcedure="false">Lenses!$AD$2:$AD$65536</definedName>
    <definedName function="false" hidden="false" name="focal_length" vbProcedure="false">#REF!</definedName>
    <definedName function="false" hidden="false" name="List_Price" vbProcedure="false">Lenses!$AE$2:$AE$65536</definedName>
    <definedName function="false" hidden="false" name="mm" vbProcedure="false">Lenses!$2:$65536</definedName>
    <definedName function="false" hidden="false" name="Photo_King" vbProcedure="false">Lenses!$G$2:$G$65536</definedName>
    <definedName function="false" hidden="false" name="Regency_Camera" vbProcedure="false">Lenses!$H$2:$H$65536</definedName>
    <definedName function="false" hidden="false" name="Ritz_Camera" vbProcedure="false">Lenses!$U$2:$U$65536</definedName>
    <definedName function="false" hidden="false" name="Royal_Camera" vbProcedure="false">Lenses!$I$2:$I$65536</definedName>
    <definedName function="false" hidden="false" name="Smile_Photo" vbProcedure="false">Lenses!$J$2:$J$65536</definedName>
    <definedName function="false" hidden="false" name="Tri_State" vbProcedure="false">Lenses!$O$2:$O$65536</definedName>
    <definedName function="false" hidden="false" name="World_Photo" vbProcedure="false">Lenses!$Q$2:$Q$65536</definedName>
    <definedName function="false" hidden="false" name="_100_300" vbProcedure="false">Lenses!$29:$29</definedName>
    <definedName function="false" hidden="false" name="_220EX" vbProcedure="false">'EOS Speedlights'!$B$2:$L$2</definedName>
    <definedName function="false" hidden="false" name="_22_55" vbProcedure="false">Lenses!$2:$2</definedName>
    <definedName function="false" hidden="false" name="_24_85" vbProcedure="false">Lenses!$3:$3</definedName>
    <definedName function="false" hidden="false" name="_28_105" vbProcedure="false">Lenses!$26:$26</definedName>
    <definedName function="false" hidden="false" name="_28_135" vbProcedure="false">Lenses!$8:$8</definedName>
    <definedName function="false" hidden="false" name="_28_200" vbProcedure="false">Lenses!$27:$27</definedName>
    <definedName function="false" hidden="false" name="_28_300" vbProcedure="false">Lenses!$28:$28</definedName>
    <definedName function="false" hidden="false" name="_28_80" vbProcedure="false">Lenses!$18:$18</definedName>
    <definedName function="false" hidden="false" name="_28_90" vbProcedure="false">Lenses!$6:$6</definedName>
    <definedName function="false" hidden="false" name="_380EX" vbProcedure="false">'EOS Speedlights'!$B$3:$L$3</definedName>
    <definedName function="false" hidden="false" name="_420EX" vbProcedure="false">'EOS Speedlights'!$B$4:$L$4</definedName>
    <definedName function="false" hidden="false" name="_540EZ" vbProcedure="false">'EOS Speedlights'!$B$6:$L$6</definedName>
    <definedName function="false" hidden="false" name="_550EX" vbProcedure="false">'EOS Speedlights'!$B$5:$L$5</definedName>
    <definedName function="false" hidden="false" name="_55_200" vbProcedure="false">Lenses!$10:$10</definedName>
    <definedName function="false" hidden="false" name="_70_300" vbProcedure="false">Lenses!$22:$22</definedName>
    <definedName function="false" hidden="false" name="_75_300" vbProcedure="false">Lenses!$12:$12</definedName>
    <definedName function="false" hidden="false" name="_80_200" vbProcedure="false">Lenses!$14:$14</definedName>
    <definedName function="false" hidden="false" name="_80_210" vbProcedure="false">Lenses!$23:$23</definedName>
    <definedName function="false" hidden="false" localSheetId="0" name="Z_45C38EA5_6726_4FAC_B7E5_02B3E20F3F80__wvu_Cols" vbProcedure="false">Lenses!$AG:$AG,Lenses!$AI:$AI</definedName>
    <definedName function="false" hidden="false" localSheetId="0" name="Z_45C38EA5_6726_4FAC_B7E5_02B3E20F3F80__wvu_FilterData" vbProcedure="false">Lenses!$A$1:$CD$31</definedName>
    <definedName function="false" hidden="false" localSheetId="0" name="Z_45C38EA5_6726_4FAC_B7E5_02B3E20F3F80__wvu_PrintArea" vbProcedure="false">Lenses!$A$1:$AJ$31</definedName>
    <definedName function="false" hidden="false" localSheetId="0" name="Z_45C38EA5_6726_4FAC_B7E5_02B3E20F3F80__wvu_PrintTitles" vbProcedure="false">Lenses!$B:$C,Lenses!$1:$1</definedName>
    <definedName function="false" hidden="false" localSheetId="2" name="Excel_BuiltIn__FilterDatabase" vbProcedure="false">'Rebel 2000'!$A$1:$H$22</definedName>
    <definedName function="false" hidden="false" localSheetId="2" name="Z_45C38EA5_6726_4FAC_B7E5_02B3E20F3F80__wvu_FilterData" vbProcedure="false">'Rebel 2000'!$A$1:$H$22</definedName>
    <definedName function="false" hidden="false" localSheetId="2" name="Z_45C38EA5_6726_4FAC_B7E5_02B3E20F3F80__wvu_PrintArea" vbProcedure="false">'Rebel 2000'!$A$1:$H$26</definedName>
    <definedName function="false" hidden="false" localSheetId="2" name="Z_45C38EA5_6726_4FAC_B7E5_02B3E20F3F80__wvu_PrintTitles" vbProcedure="false">'Rebel 2000'!$A:$A,'Rebel 2000'!$1:$1</definedName>
    <definedName function="false" hidden="false" localSheetId="3" name="Z_45C38EA5_6726_4FAC_B7E5_02B3E20F3F80__wvu_Cols" vbProcedure="false">Filters!$C:$L</definedName>
    <definedName function="false" hidden="false" localSheetId="3" name="Z_45C38EA5_6726_4FAC_B7E5_02B3E20F3F80__wvu_PrintArea" vbProcedure="false">Filters!$A$1:$AA$24</definedName>
    <definedName function="false" hidden="false" localSheetId="3" name="Z_45C38EA5_6726_4FAC_B7E5_02B3E20F3F80__wvu_PrintTitles" vbProcedure="false">Filters!$A:$A,Filters!$1:$2</definedName>
    <definedName function="false" hidden="false" localSheetId="4" name="Excel_BuiltIn__FilterDatabase" vbProcedure="false">Film!$A$1:$M$90</definedName>
    <definedName function="false" hidden="false" localSheetId="4" name="Z_45C38EA5_6726_4FAC_B7E5_02B3E20F3F80__wvu_Cols" vbProcedure="false">Film!$E:$G,Film!$I:$M</definedName>
    <definedName function="false" hidden="false" localSheetId="4" name="Z_45C38EA5_6726_4FAC_B7E5_02B3E20F3F80__wvu_FilterData" vbProcedure="false">Film!$A$1:$M$90</definedName>
    <definedName function="false" hidden="false" localSheetId="4" name="Z_45C38EA5_6726_4FAC_B7E5_02B3E20F3F80__wvu_PrintArea" vbProcedure="false">Film!$A$1:$Q$77</definedName>
    <definedName function="false" hidden="false" localSheetId="5" name="AAA_Camera" vbProcedure="false">'EOS Speedlights'!$G$2:$G$15</definedName>
    <definedName function="false" hidden="false" localSheetId="5" name="Beach_Camera" vbProcedure="false">'EOS Speedlights'!$C$2:$C$15</definedName>
    <definedName function="false" hidden="false" localSheetId="5" name="best_price" vbProcedure="false">'EOS Speedlights'!$K$2:$K$15</definedName>
    <definedName function="false" hidden="false" localSheetId="5" name="Camera_Club" vbProcedure="false">'EOS Speedlights'!$E$2:$E$15</definedName>
    <definedName function="false" hidden="false" localSheetId="5" name="dealer" vbProcedure="false">'EOS Speedlights'!$L$2:$L$15</definedName>
    <definedName function="false" hidden="false" localSheetId="5" name="List_Price" vbProcedure="false">'EOS Speedlights'!$B$2:$B$15</definedName>
    <definedName function="false" hidden="false" localSheetId="5" name="Ritz_Camera" vbProcedure="false">'EOS Speedlights'!$D$2:$D$15</definedName>
    <definedName function="false" hidden="false" localSheetId="5" name="Z_45C38EA5_6726_4FAC_B7E5_02B3E20F3F80__wvu_PrintArea" vbProcedure="false">'EOS Speedlights'!$A$1:$L$15</definedName>
    <definedName function="false" hidden="false" localSheetId="7" name="Z_45C38EA5_6726_4FAC_B7E5_02B3E20F3F80__wvu_PrintArea" vbProcedure="false">Summary!$K$6:$N$21,Summary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b val="true"/>
            <sz val="8"/>
            <color rgb="FF000000"/>
            <rFont val="Tahoma"/>
            <family val="0"/>
          </rPr>
          <t xml:space="preserve">Britney Renee' Gardner:
</t>
        </r>
        <r>
          <rPr>
            <sz val="8"/>
            <color rgb="FF000000"/>
            <rFont val="Tahoma"/>
            <family val="0"/>
          </rPr>
          <t xml:space="preserve">$15 rebate until 20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7</xdr:colOff>
                <xdr:row>15</xdr:row>
                <xdr:rowOff>15</xdr:rowOff>
              </xdr:from>
              <xdr:to>
                <xdr:col>2</xdr:col>
                <xdr:colOff>36</xdr:colOff>
                <xdr:row>20</xdr:row>
                <xdr:rowOff>3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0"/>
          </rPr>
          <t xml:space="preserve">Britney Renee' Gardner:
</t>
        </r>
        <r>
          <rPr>
            <sz val="8"/>
            <color rgb="FF000000"/>
            <rFont val="Tahoma"/>
            <family val="0"/>
          </rPr>
          <t xml:space="preserve">$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7</xdr:colOff>
                <xdr:row>16</xdr:row>
                <xdr:rowOff>15</xdr:rowOff>
              </xdr:from>
              <xdr:to>
                <xdr:col>2</xdr:col>
                <xdr:colOff>36</xdr:colOff>
                <xdr:row>21</xdr:row>
                <xdr:rowOff>3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8"/>
            <color rgb="FF000000"/>
            <rFont val="Tahoma"/>
            <family val="0"/>
          </rPr>
          <t xml:space="preserve">Britney Gardner:
</t>
        </r>
        <r>
          <rPr>
            <sz val="8"/>
            <color rgb="FF000000"/>
            <rFont val="Tahoma"/>
            <family val="0"/>
          </rPr>
          <t xml:space="preserve">updated 7/30/0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47</xdr:colOff>
                <xdr:row>0</xdr:row>
                <xdr:rowOff>4</xdr:rowOff>
              </xdr:from>
              <xdr:to>
                <xdr:col>41</xdr:col>
                <xdr:colOff>27</xdr:colOff>
                <xdr:row>1</xdr:row>
                <xdr:rowOff>11</xdr:rowOff>
              </xdr:to>
            </anchor>
          </commentPr>
        </mc:Choice>
        <mc:Fallback/>
      </mc:AlternateContent>
    </comment>
    <comment ref="R6" authorId="0">
      <text>
        <r>
          <rPr>
            <b val="true"/>
            <sz val="8"/>
            <color rgb="FF000000"/>
            <rFont val="Tahoma"/>
            <family val="0"/>
          </rPr>
          <t xml:space="preserve">Britney Gardner:
</t>
        </r>
        <r>
          <rPr>
            <sz val="8"/>
            <color rgb="FF000000"/>
            <rFont val="Tahoma"/>
            <family val="0"/>
          </rPr>
          <t xml:space="preserve">after rebate ending 7/3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47</xdr:colOff>
                <xdr:row>3</xdr:row>
                <xdr:rowOff>16</xdr:rowOff>
              </xdr:from>
              <xdr:to>
                <xdr:col>41</xdr:col>
                <xdr:colOff>27</xdr:colOff>
                <xdr:row>5</xdr:row>
                <xdr:rowOff>16</xdr:rowOff>
              </xdr:to>
            </anchor>
          </commentPr>
        </mc:Choice>
        <mc:Fallback/>
      </mc:AlternateContent>
    </comment>
    <comment ref="R11" authorId="0">
      <text>
        <r>
          <rPr>
            <b val="true"/>
            <sz val="8"/>
            <color rgb="FF000000"/>
            <rFont val="Tahoma"/>
            <family val="0"/>
          </rPr>
          <t xml:space="preserve">Britney Gardner:
</t>
        </r>
        <r>
          <rPr>
            <sz val="8"/>
            <color rgb="FF000000"/>
            <rFont val="Tahoma"/>
            <family val="0"/>
          </rPr>
          <t xml:space="preserve">after rebate ending 7/3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47</xdr:colOff>
                <xdr:row>8</xdr:row>
                <xdr:rowOff>16</xdr:rowOff>
              </xdr:from>
              <xdr:to>
                <xdr:col>41</xdr:col>
                <xdr:colOff>27</xdr:colOff>
                <xdr:row>10</xdr:row>
                <xdr:rowOff>15</xdr:rowOff>
              </xdr:to>
            </anchor>
          </commentPr>
        </mc:Choice>
        <mc:Fallback/>
      </mc:AlternateContent>
    </comment>
    <comment ref="R12" authorId="0">
      <text>
        <r>
          <rPr>
            <b val="true"/>
            <sz val="8"/>
            <color rgb="FF000000"/>
            <rFont val="Tahoma"/>
            <family val="0"/>
          </rPr>
          <t xml:space="preserve">Britney Gardner:
</t>
        </r>
        <r>
          <rPr>
            <sz val="8"/>
            <color rgb="FF000000"/>
            <rFont val="Tahoma"/>
            <family val="0"/>
          </rPr>
          <t xml:space="preserve">after rebate ending 7/3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47</xdr:colOff>
                <xdr:row>9</xdr:row>
                <xdr:rowOff>15</xdr:rowOff>
              </xdr:from>
              <xdr:to>
                <xdr:col>41</xdr:col>
                <xdr:colOff>27</xdr:colOff>
                <xdr:row>11</xdr:row>
                <xdr:rowOff>15</xdr:rowOff>
              </xdr:to>
            </anchor>
          </commentPr>
        </mc:Choice>
        <mc:Fallback/>
      </mc:AlternateContent>
    </comment>
    <comment ref="R15" authorId="0">
      <text>
        <r>
          <rPr>
            <b val="true"/>
            <sz val="8"/>
            <color rgb="FF000000"/>
            <rFont val="Tahoma"/>
            <family val="0"/>
          </rPr>
          <t xml:space="preserve">Britney Gardner:
</t>
        </r>
        <r>
          <rPr>
            <sz val="8"/>
            <color rgb="FF000000"/>
            <rFont val="Tahoma"/>
            <family val="0"/>
          </rPr>
          <t xml:space="preserve">after rebate ending 7/3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47</xdr:colOff>
                <xdr:row>12</xdr:row>
                <xdr:rowOff>15</xdr:rowOff>
              </xdr:from>
              <xdr:to>
                <xdr:col>41</xdr:col>
                <xdr:colOff>27</xdr:colOff>
                <xdr:row>14</xdr:row>
                <xdr:rowOff>15</xdr:rowOff>
              </xdr:to>
            </anchor>
          </commentPr>
        </mc:Choice>
        <mc:Fallback/>
      </mc:AlternateContent>
    </comment>
    <comment ref="R18" authorId="0">
      <text>
        <r>
          <rPr>
            <b val="true"/>
            <sz val="8"/>
            <color rgb="FF000000"/>
            <rFont val="Tahoma"/>
            <family val="0"/>
          </rPr>
          <t xml:space="preserve">Britney Gardner:
</t>
        </r>
        <r>
          <rPr>
            <sz val="8"/>
            <color rgb="FF000000"/>
            <rFont val="Tahoma"/>
            <family val="0"/>
          </rPr>
          <t xml:space="preserve">after rebate ending 6/3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56</xdr:colOff>
                <xdr:row>16</xdr:row>
                <xdr:rowOff>4</xdr:rowOff>
              </xdr:from>
              <xdr:to>
                <xdr:col>41</xdr:col>
                <xdr:colOff>27</xdr:colOff>
                <xdr:row>18</xdr:row>
                <xdr:rowOff>3</xdr:rowOff>
              </xdr:to>
            </anchor>
          </commentPr>
        </mc:Choice>
        <mc:Fallback/>
      </mc:AlternateContent>
    </comment>
    <comment ref="R19" authorId="0">
      <text>
        <r>
          <rPr>
            <b val="true"/>
            <sz val="8"/>
            <color rgb="FF000000"/>
            <rFont val="Tahoma"/>
            <family val="0"/>
          </rPr>
          <t xml:space="preserve">Britney Gardner:
</t>
        </r>
        <r>
          <rPr>
            <sz val="8"/>
            <color rgb="FF000000"/>
            <rFont val="Tahoma"/>
            <family val="0"/>
          </rPr>
          <t xml:space="preserve">after rebate ending 6/3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56</xdr:colOff>
                <xdr:row>17</xdr:row>
                <xdr:rowOff>3</xdr:rowOff>
              </xdr:from>
              <xdr:to>
                <xdr:col>41</xdr:col>
                <xdr:colOff>27</xdr:colOff>
                <xdr:row>19</xdr:row>
                <xdr:rowOff>3</xdr:rowOff>
              </xdr:to>
            </anchor>
          </commentPr>
        </mc:Choice>
        <mc:Fallback/>
      </mc:AlternateContent>
    </comment>
    <comment ref="R20" authorId="0">
      <text>
        <r>
          <rPr>
            <b val="true"/>
            <sz val="8"/>
            <color rgb="FF000000"/>
            <rFont val="Tahoma"/>
            <family val="0"/>
          </rPr>
          <t xml:space="preserve">Britney Gardner:
</t>
        </r>
        <r>
          <rPr>
            <sz val="8"/>
            <color rgb="FF000000"/>
            <rFont val="Tahoma"/>
            <family val="0"/>
          </rPr>
          <t xml:space="preserve">after rebate ending 6/3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56</xdr:colOff>
                <xdr:row>18</xdr:row>
                <xdr:rowOff>3</xdr:rowOff>
              </xdr:from>
              <xdr:to>
                <xdr:col>41</xdr:col>
                <xdr:colOff>27</xdr:colOff>
                <xdr:row>20</xdr:row>
                <xdr:rowOff>3</xdr:rowOff>
              </xdr:to>
            </anchor>
          </commentPr>
        </mc:Choice>
        <mc:Fallback/>
      </mc:AlternateContent>
    </comment>
    <comment ref="R21" authorId="0">
      <text>
        <r>
          <rPr>
            <b val="true"/>
            <sz val="8"/>
            <color rgb="FF000000"/>
            <rFont val="Tahoma"/>
            <family val="0"/>
          </rPr>
          <t xml:space="preserve">Britney Gardner:
</t>
        </r>
        <r>
          <rPr>
            <sz val="8"/>
            <color rgb="FF000000"/>
            <rFont val="Tahoma"/>
            <family val="0"/>
          </rPr>
          <t xml:space="preserve">after rebate ending 6/3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56</xdr:colOff>
                <xdr:row>19</xdr:row>
                <xdr:rowOff>3</xdr:rowOff>
              </xdr:from>
              <xdr:to>
                <xdr:col>41</xdr:col>
                <xdr:colOff>27</xdr:colOff>
                <xdr:row>21</xdr:row>
                <xdr:rowOff>3</xdr:rowOff>
              </xdr:to>
            </anchor>
          </commentPr>
        </mc:Choice>
        <mc:Fallback/>
      </mc:AlternateContent>
    </comment>
    <comment ref="R22" authorId="0">
      <text>
        <r>
          <rPr>
            <b val="true"/>
            <sz val="8"/>
            <color rgb="FF000000"/>
            <rFont val="Tahoma"/>
            <family val="0"/>
          </rPr>
          <t xml:space="preserve">Britney Gardner:
</t>
        </r>
        <r>
          <rPr>
            <sz val="8"/>
            <color rgb="FF000000"/>
            <rFont val="Tahoma"/>
            <family val="0"/>
          </rPr>
          <t xml:space="preserve">after rebate ending 6/3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56</xdr:colOff>
                <xdr:row>20</xdr:row>
                <xdr:rowOff>3</xdr:rowOff>
              </xdr:from>
              <xdr:to>
                <xdr:col>41</xdr:col>
                <xdr:colOff>27</xdr:colOff>
                <xdr:row>22</xdr:row>
                <xdr:rowOff>3</xdr:rowOff>
              </xdr:to>
            </anchor>
          </commentPr>
        </mc:Choice>
        <mc:Fallback/>
      </mc:AlternateContent>
    </comment>
    <comment ref="R23" authorId="0">
      <text>
        <r>
          <rPr>
            <b val="true"/>
            <sz val="8"/>
            <color rgb="FF000000"/>
            <rFont val="Tahoma"/>
            <family val="0"/>
          </rPr>
          <t xml:space="preserve">Britney Gardner:
</t>
        </r>
        <r>
          <rPr>
            <sz val="8"/>
            <color rgb="FF000000"/>
            <rFont val="Tahoma"/>
            <family val="0"/>
          </rPr>
          <t xml:space="preserve">after rebate ending 6/3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56</xdr:colOff>
                <xdr:row>21</xdr:row>
                <xdr:rowOff>3</xdr:rowOff>
              </xdr:from>
              <xdr:to>
                <xdr:col>41</xdr:col>
                <xdr:colOff>27</xdr:colOff>
                <xdr:row>23</xdr:row>
                <xdr:rowOff>2</xdr:rowOff>
              </xdr:to>
            </anchor>
          </commentPr>
        </mc:Choice>
        <mc:Fallback/>
      </mc:AlternateContent>
    </comment>
    <comment ref="Z1" authorId="0">
      <text>
        <r>
          <rPr>
            <b val="true"/>
            <sz val="8"/>
            <color rgb="FF000000"/>
            <rFont val="Tahoma"/>
            <family val="0"/>
          </rPr>
          <t xml:space="preserve">Britney Gardner:
</t>
        </r>
        <r>
          <rPr>
            <sz val="8"/>
            <color rgb="FF000000"/>
            <rFont val="Tahoma"/>
            <family val="0"/>
          </rPr>
          <t xml:space="preserve">mailto:Info@mrequity.com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64</xdr:colOff>
                <xdr:row>0</xdr:row>
                <xdr:rowOff>2</xdr:rowOff>
              </xdr:from>
              <xdr:to>
                <xdr:col>51</xdr:col>
                <xdr:colOff>51</xdr:colOff>
                <xdr:row>3</xdr:row>
                <xdr:rowOff>15</xdr:rowOff>
              </xdr:to>
            </anchor>
          </commentPr>
        </mc:Choice>
        <mc:Fallback/>
      </mc:AlternateContent>
    </comment>
    <comment ref="AE3" authorId="0">
      <text>
        <r>
          <rPr>
            <sz val="8"/>
            <color rgb="FF000000"/>
            <rFont val="Tahoma"/>
            <family val="2"/>
          </rPr>
          <t xml:space="preserve">updated 11/21/01 from photoalley
used to be 650 at amaz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48</xdr:colOff>
                <xdr:row>1</xdr:row>
                <xdr:rowOff>5</xdr:rowOff>
              </xdr:from>
              <xdr:to>
                <xdr:col>56</xdr:col>
                <xdr:colOff>20</xdr:colOff>
                <xdr:row>4</xdr:row>
                <xdr:rowOff>3</xdr:rowOff>
              </xdr:to>
            </anchor>
          </commentPr>
        </mc:Choice>
        <mc:Fallback/>
      </mc:AlternateContent>
    </comment>
    <comment ref="AE8" authorId="0">
      <text>
        <r>
          <rPr>
            <b val="true"/>
            <sz val="8"/>
            <color rgb="FF000000"/>
            <rFont val="Tahoma"/>
            <family val="0"/>
          </rPr>
          <t xml:space="preserve">updated 11/21/01 from photoalleyused to be 87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0</xdr:colOff>
                <xdr:row>6</xdr:row>
                <xdr:rowOff>7</xdr:rowOff>
              </xdr:from>
              <xdr:to>
                <xdr:col>33</xdr:col>
                <xdr:colOff>11</xdr:colOff>
                <xdr:row>10</xdr:row>
                <xdr:rowOff>12</xdr:rowOff>
              </xdr:to>
            </anchor>
          </commentPr>
        </mc:Choice>
        <mc:Fallback/>
      </mc:AlternateContent>
    </comment>
    <comment ref="AE11" authorId="0">
      <text>
        <r>
          <rPr>
            <sz val="8"/>
            <color rgb="FF000000"/>
            <rFont val="Tahoma"/>
            <family val="0"/>
          </rPr>
          <t xml:space="preserve">updated 8/4/01
amazon.com's camera sto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48</xdr:colOff>
                <xdr:row>9</xdr:row>
                <xdr:rowOff>4</xdr:rowOff>
              </xdr:from>
              <xdr:to>
                <xdr:col>56</xdr:col>
                <xdr:colOff>20</xdr:colOff>
                <xdr:row>12</xdr:row>
                <xdr:rowOff>2</xdr:rowOff>
              </xdr:to>
            </anchor>
          </commentPr>
        </mc:Choice>
        <mc:Fallback/>
      </mc:AlternateContent>
    </comment>
    <comment ref="AE13" authorId="0">
      <text>
        <r>
          <rPr>
            <b val="true"/>
            <sz val="8"/>
            <color rgb="FF000000"/>
            <rFont val="Tahoma"/>
            <family val="0"/>
          </rPr>
          <t xml:space="preserve">updated on 11/21/01 from photoalley
was 4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0</xdr:colOff>
                <xdr:row>11</xdr:row>
                <xdr:rowOff>7</xdr:rowOff>
              </xdr:from>
              <xdr:to>
                <xdr:col>33</xdr:col>
                <xdr:colOff>11</xdr:colOff>
                <xdr:row>15</xdr:row>
                <xdr:rowOff>13</xdr:rowOff>
              </xdr:to>
            </anchor>
          </commentPr>
        </mc:Choice>
        <mc:Fallback/>
      </mc:AlternateContent>
    </comment>
    <comment ref="AE18" authorId="0">
      <text>
        <r>
          <rPr>
            <b val="true"/>
            <sz val="8"/>
            <color rgb="FF000000"/>
            <rFont val="Tahoma"/>
            <family val="0"/>
          </rPr>
          <t xml:space="preserve">updated 11/21/01 from photoalley
was 17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6</xdr:row>
                <xdr:rowOff>8</xdr:rowOff>
              </xdr:from>
              <xdr:to>
                <xdr:col>32</xdr:col>
                <xdr:colOff>68</xdr:colOff>
                <xdr:row>20</xdr:row>
                <xdr:rowOff>13</xdr:rowOff>
              </xdr:to>
            </anchor>
          </commentPr>
        </mc:Choice>
        <mc:Fallback/>
      </mc:AlternateContent>
    </comment>
    <comment ref="AE21" authorId="0">
      <text>
        <r>
          <rPr>
            <b val="true"/>
            <sz val="8"/>
            <color rgb="FF000000"/>
            <rFont val="Tahoma"/>
            <family val="0"/>
          </rPr>
          <t xml:space="preserve">updated 11/21/01 from photoalley
was 79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9</xdr:row>
                <xdr:rowOff>7</xdr:rowOff>
              </xdr:from>
              <xdr:to>
                <xdr:col>32</xdr:col>
                <xdr:colOff>68</xdr:colOff>
                <xdr:row>23</xdr:row>
                <xdr:rowOff>12</xdr:rowOff>
              </xdr:to>
            </anchor>
          </commentPr>
        </mc:Choice>
        <mc:Fallback/>
      </mc:AlternateContent>
    </comment>
    <comment ref="AE24" authorId="0">
      <text>
        <r>
          <rPr>
            <b val="true"/>
            <sz val="8"/>
            <color rgb="FF000000"/>
            <rFont val="Tahoma"/>
            <family val="0"/>
          </rPr>
          <t xml:space="preserve">found 8/4/01
amazon.com's camera sto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48</xdr:colOff>
                <xdr:row>22</xdr:row>
                <xdr:rowOff>5</xdr:rowOff>
              </xdr:from>
              <xdr:to>
                <xdr:col>56</xdr:col>
                <xdr:colOff>20</xdr:colOff>
                <xdr:row>24</xdr:row>
                <xdr:rowOff>17</xdr:rowOff>
              </xdr:to>
            </anchor>
          </commentPr>
        </mc:Choice>
        <mc:Fallback/>
      </mc:AlternateContent>
    </comment>
    <comment ref="AE26" authorId="0">
      <text>
        <r>
          <rPr>
            <b val="true"/>
            <sz val="8"/>
            <color rgb="FF000000"/>
            <rFont val="Tahoma"/>
            <family val="0"/>
          </rPr>
          <t xml:space="preserve">updated 8/4/01
amazon.com's camera store
was 2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48</xdr:colOff>
                <xdr:row>24</xdr:row>
                <xdr:rowOff>2</xdr:rowOff>
              </xdr:from>
              <xdr:to>
                <xdr:col>56</xdr:col>
                <xdr:colOff>20</xdr:colOff>
                <xdr:row>28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8"/>
            <color rgb="FF000000"/>
            <rFont val="Tahoma"/>
            <family val="0"/>
          </rPr>
          <t xml:space="preserve">Britney Gardner:
</t>
        </r>
        <r>
          <rPr>
            <sz val="8"/>
            <color rgb="FF000000"/>
            <rFont val="Tahoma"/>
            <family val="0"/>
          </rPr>
          <t xml:space="preserve">28-80 USM 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7</xdr:rowOff>
              </xdr:from>
              <xdr:to>
                <xdr:col>2</xdr:col>
                <xdr:colOff>81</xdr:colOff>
                <xdr:row>7</xdr:row>
                <xdr:rowOff>13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0"/>
          </rPr>
          <t xml:space="preserve">Britney Gardner:
</t>
        </r>
        <r>
          <rPr>
            <sz val="8"/>
            <color rgb="FF000000"/>
            <rFont val="Tahoma"/>
            <family val="0"/>
          </rPr>
          <t xml:space="preserve">body,28-80 II lens 3 CR-2 batteries, wide strap, custom gadget bag, lens care kit, UV fi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17</xdr:row>
                <xdr:rowOff>7</xdr:rowOff>
              </xdr:from>
              <xdr:to>
                <xdr:col>4</xdr:col>
                <xdr:colOff>23</xdr:colOff>
                <xdr:row>21</xdr:row>
                <xdr:rowOff>10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0"/>
          </rPr>
          <t xml:space="preserve">Britney Gardner:
</t>
        </r>
        <r>
          <rPr>
            <sz val="8"/>
            <color rgb="FF000000"/>
            <rFont val="Tahoma"/>
            <family val="0"/>
          </rPr>
          <t xml:space="preserve">Rebel 2000 Body, Canon 28-80 F3.5-5.6 II, Canon Wide Strap, 2 3v CR-2 Lithium Batter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3</xdr:colOff>
                <xdr:row>17</xdr:row>
                <xdr:rowOff>7</xdr:rowOff>
              </xdr:from>
              <xdr:to>
                <xdr:col>4</xdr:col>
                <xdr:colOff>42</xdr:colOff>
                <xdr:row>21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7" authorId="0">
      <text>
        <r>
          <rPr>
            <b val="true"/>
            <sz val="8"/>
            <color rgb="FF000000"/>
            <rFont val="Tahoma"/>
            <family val="0"/>
          </rPr>
          <t xml:space="preserve">Britney Gardner:
</t>
        </r>
        <r>
          <rPr>
            <sz val="8"/>
            <color rgb="FF000000"/>
            <rFont val="Tahoma"/>
            <family val="0"/>
          </rPr>
          <t xml:space="preserve">Ideal for portraits or scenics. Absorbs blue cast often caused by electronic flash. Add warmth to pale washed-out flesh tones. Warmer results than Sky 1-A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15</xdr:row>
                <xdr:rowOff>7</xdr:rowOff>
              </xdr:from>
              <xdr:to>
                <xdr:col>1</xdr:col>
                <xdr:colOff>113</xdr:colOff>
                <xdr:row>22</xdr:row>
                <xdr:rowOff>6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8"/>
            <color rgb="FF000000"/>
            <rFont val="Tahoma"/>
            <family val="0"/>
          </rPr>
          <t xml:space="preserve">Britney Gardner:
</t>
        </r>
        <r>
          <rPr>
            <sz val="8"/>
            <color rgb="FF000000"/>
            <rFont val="Tahoma"/>
            <family val="0"/>
          </rPr>
          <t xml:space="preserve">The 81 series filters are useful with daylight corrected film in cool light conditions. As letters advance (A-B-C-EF), density and warmth increase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17</xdr:row>
                <xdr:rowOff>7</xdr:rowOff>
              </xdr:from>
              <xdr:to>
                <xdr:col>1</xdr:col>
                <xdr:colOff>113</xdr:colOff>
                <xdr:row>24</xdr:row>
                <xdr:rowOff>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8"/>
            <color rgb="FF000000"/>
            <rFont val="Tahoma"/>
            <family val="0"/>
          </rPr>
          <t xml:space="preserve">Britney Gardner:
</t>
        </r>
        <r>
          <rPr>
            <sz val="8"/>
            <color rgb="FF000000"/>
            <rFont val="Tahoma"/>
            <family val="0"/>
          </rPr>
          <t xml:space="preserve">Fuji NPH is balanced for flesh tones and lower overall contra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0</xdr:row>
                <xdr:rowOff>7</xdr:rowOff>
              </xdr:from>
              <xdr:to>
                <xdr:col>3</xdr:col>
                <xdr:colOff>-6</xdr:colOff>
                <xdr:row>4</xdr:row>
                <xdr:rowOff>13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8"/>
            <color rgb="FF000000"/>
            <rFont val="Tahoma"/>
            <family val="0"/>
          </rPr>
          <t xml:space="preserve">Britney Gardner:
</t>
        </r>
        <r>
          <rPr>
            <sz val="8"/>
            <color rgb="FF000000"/>
            <rFont val="Tahoma"/>
            <family val="0"/>
          </rPr>
          <t xml:space="preserve">Buy packs of film and freeze the film you don't use right away. Label all film with the expiration date, and allow a couple of hours for film to reach room temperature before loading your camer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</xdr:row>
                <xdr:rowOff>7</xdr:rowOff>
              </xdr:from>
              <xdr:to>
                <xdr:col>3</xdr:col>
                <xdr:colOff>-6</xdr:colOff>
                <xdr:row>9</xdr:row>
                <xdr:rowOff>16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8"/>
            <color rgb="FF000000"/>
            <rFont val="Tahoma"/>
            <family val="0"/>
          </rPr>
          <t xml:space="preserve">Britney Gardner:
</t>
        </r>
        <r>
          <rPr>
            <sz val="8"/>
            <color rgb="FF000000"/>
            <rFont val="Tahoma"/>
            <family val="0"/>
          </rPr>
          <t xml:space="preserve">Chromogenic films let you bypass traditional black-and-white print films, so they can be developed by any one-hour lab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36</xdr:row>
                <xdr:rowOff>7</xdr:rowOff>
              </xdr:from>
              <xdr:to>
                <xdr:col>3</xdr:col>
                <xdr:colOff>-6</xdr:colOff>
                <xdr:row>41</xdr:row>
                <xdr:rowOff>13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8"/>
            <color rgb="FF000000"/>
            <rFont val="Tahoma"/>
            <family val="0"/>
          </rPr>
          <t xml:space="preserve">Britney Gardner:
</t>
        </r>
        <r>
          <rPr>
            <sz val="8"/>
            <color rgb="FF000000"/>
            <rFont val="Tahoma"/>
            <family val="0"/>
          </rPr>
          <t xml:space="preserve">Kodak Portra and Supra are balanced for flesh tones and lower overall contra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8</xdr:row>
                <xdr:rowOff>7</xdr:rowOff>
              </xdr:from>
              <xdr:to>
                <xdr:col>3</xdr:col>
                <xdr:colOff>-6</xdr:colOff>
                <xdr:row>42</xdr:row>
                <xdr:rowOff>13</xdr:rowOff>
              </xdr:to>
            </anchor>
          </commentPr>
        </mc:Choice>
        <mc:Fallback/>
      </mc:AlternateContent>
    </comment>
    <comment ref="B57" authorId="0">
      <text>
        <r>
          <rPr>
            <b val="true"/>
            <sz val="8"/>
            <color rgb="FF000000"/>
            <rFont val="Tahoma"/>
            <family val="0"/>
          </rPr>
          <t xml:space="preserve">Britney Gardner:
</t>
        </r>
        <r>
          <rPr>
            <sz val="8"/>
            <color rgb="FF000000"/>
            <rFont val="Tahoma"/>
            <family val="0"/>
          </rPr>
          <t xml:space="preserve">Kodak Portra and Supra are balanced for flesh tones and lower overall contra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55</xdr:row>
                <xdr:rowOff>7</xdr:rowOff>
              </xdr:from>
              <xdr:to>
                <xdr:col>3</xdr:col>
                <xdr:colOff>-6</xdr:colOff>
                <xdr:row>59</xdr:row>
                <xdr:rowOff>13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0"/>
          </rPr>
          <t xml:space="preserve">Britney Gardner:
</t>
        </r>
        <r>
          <rPr>
            <sz val="8"/>
            <color rgb="FF000000"/>
            <rFont val="Tahoma"/>
            <family val="0"/>
          </rPr>
          <t xml:space="preserve">The higher the ISO number, the less light the film needs to make a good photo and capture action; tThe lower the number, the sharper the image and the more saturated the color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0</xdr:row>
                <xdr:rowOff>5</xdr:rowOff>
              </xdr:from>
              <xdr:to>
                <xdr:col>3</xdr:col>
                <xdr:colOff>-6</xdr:colOff>
                <xdr:row>7</xdr:row>
                <xdr:rowOff>16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8"/>
            <color rgb="FF000000"/>
            <rFont val="Tahoma"/>
            <family val="0"/>
          </rPr>
          <t xml:space="preserve">Britney Gardner:
</t>
        </r>
        <r>
          <rPr>
            <sz val="8"/>
            <color rgb="FF000000"/>
            <rFont val="Tahoma"/>
            <family val="0"/>
          </rPr>
          <t xml:space="preserve">100-speed films are good for scenics, landscapes and flowers, and will give you better enlargements. with greater detail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7</xdr:colOff>
                <xdr:row>0</xdr:row>
                <xdr:rowOff>7</xdr:rowOff>
              </xdr:from>
              <xdr:to>
                <xdr:col>5</xdr:col>
                <xdr:colOff>24</xdr:colOff>
                <xdr:row>4</xdr:row>
                <xdr:rowOff>13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ahoma"/>
            <family val="0"/>
          </rPr>
          <t xml:space="preserve">Britney Gardner:
</t>
        </r>
        <r>
          <rPr>
            <sz val="8"/>
            <color rgb="FF000000"/>
            <rFont val="Tahoma"/>
            <family val="0"/>
          </rPr>
          <t xml:space="preserve">400 ISO films are best for sports and action photos. This film also does OK in low light situations with many sharp and grain-free films now avail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</xdr:row>
                <xdr:rowOff>7</xdr:rowOff>
              </xdr:from>
              <xdr:to>
                <xdr:col>3</xdr:col>
                <xdr:colOff>-6</xdr:colOff>
                <xdr:row>5</xdr:row>
                <xdr:rowOff>13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8"/>
            <color rgb="FF000000"/>
            <rFont val="Tahoma"/>
            <family val="0"/>
          </rPr>
          <t xml:space="preserve">Britney Gardner:
</t>
        </r>
        <r>
          <rPr>
            <sz val="8"/>
            <color rgb="FF000000"/>
            <rFont val="Tahoma"/>
            <family val="0"/>
          </rPr>
          <t xml:space="preserve">400 ISO films are best for sports and action photos. This film also does OK in low light situations with many sharp and grain-free films now avail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7</xdr:colOff>
                <xdr:row>2</xdr:row>
                <xdr:rowOff>7</xdr:rowOff>
              </xdr:from>
              <xdr:to>
                <xdr:col>5</xdr:col>
                <xdr:colOff>24</xdr:colOff>
                <xdr:row>6</xdr:row>
                <xdr:rowOff>13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8"/>
            <color rgb="FF000000"/>
            <rFont val="Tahoma"/>
            <family val="0"/>
          </rPr>
          <t xml:space="preserve">Britney Gardner:
</t>
        </r>
        <r>
          <rPr>
            <sz val="8"/>
            <color rgb="FF000000"/>
            <rFont val="Tahoma"/>
            <family val="0"/>
          </rPr>
          <t xml:space="preserve">800 ISO films are a good choice for extreme low-light situations, like basketball games, concert settings and portrait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7</xdr:colOff>
                <xdr:row>3</xdr:row>
                <xdr:rowOff>7</xdr:rowOff>
              </xdr:from>
              <xdr:to>
                <xdr:col>5</xdr:col>
                <xdr:colOff>24</xdr:colOff>
                <xdr:row>7</xdr:row>
                <xdr:rowOff>13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8"/>
            <color rgb="FF000000"/>
            <rFont val="Tahoma"/>
            <family val="0"/>
          </rPr>
          <t xml:space="preserve">Britney Gardner:
</t>
        </r>
        <r>
          <rPr>
            <sz val="8"/>
            <color rgb="FF000000"/>
            <rFont val="Tahoma"/>
            <family val="0"/>
          </rPr>
          <t xml:space="preserve">100-speed films are good for scenics, landscapes and flowers, and will give you better enlargements. with greater detail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4</xdr:row>
                <xdr:rowOff>7</xdr:rowOff>
              </xdr:from>
              <xdr:to>
                <xdr:col>3</xdr:col>
                <xdr:colOff>-6</xdr:colOff>
                <xdr:row>8</xdr:row>
                <xdr:rowOff>13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8"/>
            <color rgb="FF000000"/>
            <rFont val="Tahoma"/>
            <family val="0"/>
          </rPr>
          <t xml:space="preserve">Britney Gardner:
</t>
        </r>
        <r>
          <rPr>
            <sz val="8"/>
            <color rgb="FF000000"/>
            <rFont val="Tahoma"/>
            <family val="0"/>
          </rPr>
          <t xml:space="preserve">100-speed films are good for scenics, landscapes and flowers, and will give you better enlargements. with greater detail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7</xdr:colOff>
                <xdr:row>5</xdr:row>
                <xdr:rowOff>7</xdr:rowOff>
              </xdr:from>
              <xdr:to>
                <xdr:col>5</xdr:col>
                <xdr:colOff>24</xdr:colOff>
                <xdr:row>9</xdr:row>
                <xdr:rowOff>13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000000"/>
            <rFont val="Tahoma"/>
            <family val="0"/>
          </rPr>
          <t xml:space="preserve">Britney Gardner:
</t>
        </r>
        <r>
          <rPr>
            <sz val="8"/>
            <color rgb="FF000000"/>
            <rFont val="Tahoma"/>
            <family val="0"/>
          </rPr>
          <t xml:space="preserve">800 ISO films are a good choice for extreme low-light situations, like basketball games, concert settings and portrait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7</xdr:colOff>
                <xdr:row>6</xdr:row>
                <xdr:rowOff>7</xdr:rowOff>
              </xdr:from>
              <xdr:to>
                <xdr:col>5</xdr:col>
                <xdr:colOff>24</xdr:colOff>
                <xdr:row>10</xdr:row>
                <xdr:rowOff>13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0"/>
          </rPr>
          <t xml:space="preserve">Britney Gardner:
</t>
        </r>
        <r>
          <rPr>
            <sz val="8"/>
            <color rgb="FF000000"/>
            <rFont val="Tahoma"/>
            <family val="0"/>
          </rPr>
          <t xml:space="preserve">800 ISO films are a good choice for extreme low-light situations, like basketball games, concert settings and portrait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7</xdr:colOff>
                <xdr:row>7</xdr:row>
                <xdr:rowOff>7</xdr:rowOff>
              </xdr:from>
              <xdr:to>
                <xdr:col>5</xdr:col>
                <xdr:colOff>24</xdr:colOff>
                <xdr:row>11</xdr:row>
                <xdr:rowOff>13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0"/>
          </rPr>
          <t xml:space="preserve">Britney Gardner:
</t>
        </r>
        <r>
          <rPr>
            <sz val="8"/>
            <color rgb="FF000000"/>
            <rFont val="Tahoma"/>
            <family val="0"/>
          </rPr>
          <t xml:space="preserve">100-speed films are good for scenics, landscapes and flowers, and will give you better enlargements. with greater detail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7</xdr:colOff>
                <xdr:row>11</xdr:row>
                <xdr:rowOff>7</xdr:rowOff>
              </xdr:from>
              <xdr:to>
                <xdr:col>5</xdr:col>
                <xdr:colOff>24</xdr:colOff>
                <xdr:row>15</xdr:row>
                <xdr:rowOff>13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8"/>
            <color rgb="FF000000"/>
            <rFont val="Tahoma"/>
            <family val="0"/>
          </rPr>
          <t xml:space="preserve">Britney Gardner:
</t>
        </r>
        <r>
          <rPr>
            <sz val="8"/>
            <color rgb="FF000000"/>
            <rFont val="Tahoma"/>
            <family val="0"/>
          </rPr>
          <t xml:space="preserve">100-speed films are good for scenics, landscapes and flowers, and will give you better enlargements. with greater detail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7</xdr:colOff>
                <xdr:row>12</xdr:row>
                <xdr:rowOff>7</xdr:rowOff>
              </xdr:from>
              <xdr:to>
                <xdr:col>5</xdr:col>
                <xdr:colOff>24</xdr:colOff>
                <xdr:row>16</xdr:row>
                <xdr:rowOff>13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8"/>
            <color rgb="FF000000"/>
            <rFont val="Tahoma"/>
            <family val="0"/>
          </rPr>
          <t xml:space="preserve">Britney Gardner:
</t>
        </r>
        <r>
          <rPr>
            <sz val="8"/>
            <color rgb="FF000000"/>
            <rFont val="Tahoma"/>
            <family val="0"/>
          </rPr>
          <t xml:space="preserve">100-speed films are good for scenics, landscapes and flowers, and will give you better enlargements. with greater detail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7</xdr:colOff>
                <xdr:row>13</xdr:row>
                <xdr:rowOff>7</xdr:rowOff>
              </xdr:from>
              <xdr:to>
                <xdr:col>5</xdr:col>
                <xdr:colOff>24</xdr:colOff>
                <xdr:row>17</xdr:row>
                <xdr:rowOff>13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0"/>
          </rPr>
          <t xml:space="preserve">Britney Gardner:
</t>
        </r>
        <r>
          <rPr>
            <sz val="8"/>
            <color rgb="FF000000"/>
            <rFont val="Tahoma"/>
            <family val="0"/>
          </rPr>
          <t xml:space="preserve">100-speed films are good for scenics, landscapes and flowers, and will give you better enlargements. with greater detail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7</xdr:colOff>
                <xdr:row>14</xdr:row>
                <xdr:rowOff>7</xdr:rowOff>
              </xdr:from>
              <xdr:to>
                <xdr:col>5</xdr:col>
                <xdr:colOff>24</xdr:colOff>
                <xdr:row>18</xdr:row>
                <xdr:rowOff>13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8"/>
            <color rgb="FF000000"/>
            <rFont val="Tahoma"/>
            <family val="0"/>
          </rPr>
          <t xml:space="preserve">Britney Gardner:
</t>
        </r>
        <r>
          <rPr>
            <sz val="8"/>
            <color rgb="FF000000"/>
            <rFont val="Tahoma"/>
            <family val="0"/>
          </rPr>
          <t xml:space="preserve">200 ISO films are the best general-purpose films if you don't know whether you'll be shooting indoors or out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5</xdr:row>
                <xdr:rowOff>7</xdr:rowOff>
              </xdr:from>
              <xdr:to>
                <xdr:col>3</xdr:col>
                <xdr:colOff>-6</xdr:colOff>
                <xdr:row>20</xdr:row>
                <xdr:rowOff>9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8"/>
            <color rgb="FF000000"/>
            <rFont val="Tahoma"/>
            <family val="0"/>
          </rPr>
          <t xml:space="preserve">Britney Gardner:
</t>
        </r>
        <r>
          <rPr>
            <sz val="8"/>
            <color rgb="FF000000"/>
            <rFont val="Tahoma"/>
            <family val="0"/>
          </rPr>
          <t xml:space="preserve">200 ISO films are the best general-purpose films if you don't know whether you'll be shooting indoors or out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6</xdr:row>
                <xdr:rowOff>8</xdr:rowOff>
              </xdr:from>
              <xdr:to>
                <xdr:col>3</xdr:col>
                <xdr:colOff>-6</xdr:colOff>
                <xdr:row>21</xdr:row>
                <xdr:rowOff>10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8"/>
            <color rgb="FF000000"/>
            <rFont val="Tahoma"/>
            <family val="0"/>
          </rPr>
          <t xml:space="preserve">Britney Gardner:
</t>
        </r>
        <r>
          <rPr>
            <sz val="8"/>
            <color rgb="FF000000"/>
            <rFont val="Tahoma"/>
            <family val="0"/>
          </rPr>
          <t xml:space="preserve">200 ISO films are the best general-purpose films if you don't know whether you'll be shooting indoors or out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7</xdr:colOff>
                <xdr:row>17</xdr:row>
                <xdr:rowOff>7</xdr:rowOff>
              </xdr:from>
              <xdr:to>
                <xdr:col>5</xdr:col>
                <xdr:colOff>24</xdr:colOff>
                <xdr:row>22</xdr:row>
                <xdr:rowOff>9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8"/>
            <color rgb="FF000000"/>
            <rFont val="Tahoma"/>
            <family val="0"/>
          </rPr>
          <t xml:space="preserve">Britney Gardner:
</t>
        </r>
        <r>
          <rPr>
            <sz val="8"/>
            <color rgb="FF000000"/>
            <rFont val="Tahoma"/>
            <family val="0"/>
          </rPr>
          <t xml:space="preserve">200 ISO films are the best general-purpose films if you don't know whether you'll be shooting indoors or out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7</xdr:colOff>
                <xdr:row>18</xdr:row>
                <xdr:rowOff>7</xdr:rowOff>
              </xdr:from>
              <xdr:to>
                <xdr:col>5</xdr:col>
                <xdr:colOff>24</xdr:colOff>
                <xdr:row>23</xdr:row>
                <xdr:rowOff>9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8"/>
            <color rgb="FF000000"/>
            <rFont val="Tahoma"/>
            <family val="0"/>
          </rPr>
          <t xml:space="preserve">Britney Gardner:
</t>
        </r>
        <r>
          <rPr>
            <sz val="8"/>
            <color rgb="FF000000"/>
            <rFont val="Tahoma"/>
            <family val="0"/>
          </rPr>
          <t xml:space="preserve">400 ISO films are best for sports and action photos. This film also does OK in low light situations with many sharp and grain-free films now avail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7</xdr:colOff>
                <xdr:row>19</xdr:row>
                <xdr:rowOff>7</xdr:rowOff>
              </xdr:from>
              <xdr:to>
                <xdr:col>5</xdr:col>
                <xdr:colOff>24</xdr:colOff>
                <xdr:row>23</xdr:row>
                <xdr:rowOff>13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8"/>
            <color rgb="FF000000"/>
            <rFont val="Tahoma"/>
            <family val="0"/>
          </rPr>
          <t xml:space="preserve">Britney Gardner:
</t>
        </r>
        <r>
          <rPr>
            <sz val="8"/>
            <color rgb="FF000000"/>
            <rFont val="Tahoma"/>
            <family val="0"/>
          </rPr>
          <t xml:space="preserve">400 ISO films are best for sports and action photos. This film also does OK in low light situations with many sharp and grain-free films now avail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7</xdr:colOff>
                <xdr:row>20</xdr:row>
                <xdr:rowOff>7</xdr:rowOff>
              </xdr:from>
              <xdr:to>
                <xdr:col>5</xdr:col>
                <xdr:colOff>24</xdr:colOff>
                <xdr:row>24</xdr:row>
                <xdr:rowOff>13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8"/>
            <color rgb="FF000000"/>
            <rFont val="Tahoma"/>
            <family val="0"/>
          </rPr>
          <t xml:space="preserve">Britney Gardner:
</t>
        </r>
        <r>
          <rPr>
            <sz val="8"/>
            <color rgb="FF000000"/>
            <rFont val="Tahoma"/>
            <family val="0"/>
          </rPr>
          <t xml:space="preserve">400 ISO films are best for sports and action photos. This film also does OK in low light situations with many sharp and grain-free films now avail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7</xdr:colOff>
                <xdr:row>21</xdr:row>
                <xdr:rowOff>7</xdr:rowOff>
              </xdr:from>
              <xdr:to>
                <xdr:col>5</xdr:col>
                <xdr:colOff>24</xdr:colOff>
                <xdr:row>25</xdr:row>
                <xdr:rowOff>13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Tahoma"/>
            <family val="0"/>
          </rPr>
          <t xml:space="preserve">Britney Gardner:
</t>
        </r>
        <r>
          <rPr>
            <sz val="8"/>
            <color rgb="FF000000"/>
            <rFont val="Tahoma"/>
            <family val="0"/>
          </rPr>
          <t xml:space="preserve">800 ISO films are a good choice for extreme low-light situations, like basketball games, concert settings and portrait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2</xdr:row>
                <xdr:rowOff>7</xdr:rowOff>
              </xdr:from>
              <xdr:to>
                <xdr:col>3</xdr:col>
                <xdr:colOff>-6</xdr:colOff>
                <xdr:row>26</xdr:row>
                <xdr:rowOff>13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8"/>
            <color rgb="FF000000"/>
            <rFont val="Tahoma"/>
            <family val="0"/>
          </rPr>
          <t xml:space="preserve">Britney Gardner:
</t>
        </r>
        <r>
          <rPr>
            <sz val="8"/>
            <color rgb="FF000000"/>
            <rFont val="Tahoma"/>
            <family val="0"/>
          </rPr>
          <t xml:space="preserve">800 ISO films are a good choice for extreme low-light situations, like basketball games, concert settings and portrait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7</xdr:colOff>
                <xdr:row>23</xdr:row>
                <xdr:rowOff>7</xdr:rowOff>
              </xdr:from>
              <xdr:to>
                <xdr:col>5</xdr:col>
                <xdr:colOff>24</xdr:colOff>
                <xdr:row>27</xdr:row>
                <xdr:rowOff>13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8"/>
            <color rgb="FF000000"/>
            <rFont val="Tahoma"/>
            <family val="0"/>
          </rPr>
          <t xml:space="preserve">Britney Gardner:
</t>
        </r>
        <r>
          <rPr>
            <sz val="8"/>
            <color rgb="FF000000"/>
            <rFont val="Tahoma"/>
            <family val="0"/>
          </rPr>
          <t xml:space="preserve">800 ISO films are a good choice for extreme low-light situations, like basketball games, concert settings and portrait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7</xdr:colOff>
                <xdr:row>24</xdr:row>
                <xdr:rowOff>7</xdr:rowOff>
              </xdr:from>
              <xdr:to>
                <xdr:col>5</xdr:col>
                <xdr:colOff>24</xdr:colOff>
                <xdr:row>28</xdr:row>
                <xdr:rowOff>13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8"/>
            <color rgb="FF000000"/>
            <rFont val="Tahoma"/>
            <family val="0"/>
          </rPr>
          <t xml:space="preserve">Britney Gardner:
</t>
        </r>
        <r>
          <rPr>
            <sz val="8"/>
            <color rgb="FF000000"/>
            <rFont val="Tahoma"/>
            <family val="0"/>
          </rPr>
          <t xml:space="preserve">100-speed films are good for scenics, landscapes and flowers, and will give you better enlargements. with greater detail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7</xdr:colOff>
                <xdr:row>25</xdr:row>
                <xdr:rowOff>7</xdr:rowOff>
              </xdr:from>
              <xdr:to>
                <xdr:col>5</xdr:col>
                <xdr:colOff>24</xdr:colOff>
                <xdr:row>29</xdr:row>
                <xdr:rowOff>13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8"/>
            <color rgb="FF000000"/>
            <rFont val="Tahoma"/>
            <family val="0"/>
          </rPr>
          <t xml:space="preserve">Britney Gardner:
</t>
        </r>
        <r>
          <rPr>
            <sz val="8"/>
            <color rgb="FF000000"/>
            <rFont val="Tahoma"/>
            <family val="0"/>
          </rPr>
          <t xml:space="preserve">400 ISO films are best for sports and action photos. This film also does OK in low light situations with many sharp and grain-free films now avail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7</xdr:colOff>
                <xdr:row>26</xdr:row>
                <xdr:rowOff>7</xdr:rowOff>
              </xdr:from>
              <xdr:to>
                <xdr:col>5</xdr:col>
                <xdr:colOff>24</xdr:colOff>
                <xdr:row>30</xdr:row>
                <xdr:rowOff>13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8"/>
            <color rgb="FF000000"/>
            <rFont val="Tahoma"/>
            <family val="0"/>
          </rPr>
          <t xml:space="preserve">Britney Gardner:
</t>
        </r>
        <r>
          <rPr>
            <sz val="8"/>
            <color rgb="FF000000"/>
            <rFont val="Tahoma"/>
            <family val="0"/>
          </rPr>
          <t xml:space="preserve">100-speed films are good for scenics, landscapes and flowers, and will give you better enlargements. with greater detail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7</xdr:colOff>
                <xdr:row>28</xdr:row>
                <xdr:rowOff>7</xdr:rowOff>
              </xdr:from>
              <xdr:to>
                <xdr:col>5</xdr:col>
                <xdr:colOff>24</xdr:colOff>
                <xdr:row>32</xdr:row>
                <xdr:rowOff>13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8"/>
            <color rgb="FF000000"/>
            <rFont val="Tahoma"/>
            <family val="0"/>
          </rPr>
          <t xml:space="preserve">Britney Gardner:
</t>
        </r>
        <r>
          <rPr>
            <sz val="8"/>
            <color rgb="FF000000"/>
            <rFont val="Tahoma"/>
            <family val="0"/>
          </rPr>
          <t xml:space="preserve">100-speed films are good for scenics, landscapes and flowers, and will give you better enlargements. with greater detail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7</xdr:colOff>
                <xdr:row>29</xdr:row>
                <xdr:rowOff>7</xdr:rowOff>
              </xdr:from>
              <xdr:to>
                <xdr:col>5</xdr:col>
                <xdr:colOff>24</xdr:colOff>
                <xdr:row>33</xdr:row>
                <xdr:rowOff>13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8"/>
            <color rgb="FF000000"/>
            <rFont val="Tahoma"/>
            <family val="0"/>
          </rPr>
          <t xml:space="preserve">Britney Gardner:
</t>
        </r>
        <r>
          <rPr>
            <sz val="8"/>
            <color rgb="FF000000"/>
            <rFont val="Tahoma"/>
            <family val="0"/>
          </rPr>
          <t xml:space="preserve">400 ISO films are best for sports and action photos. This film also does OK in low light situations with many sharp and grain-free films now avail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7</xdr:colOff>
                <xdr:row>30</xdr:row>
                <xdr:rowOff>7</xdr:rowOff>
              </xdr:from>
              <xdr:to>
                <xdr:col>5</xdr:col>
                <xdr:colOff>24</xdr:colOff>
                <xdr:row>34</xdr:row>
                <xdr:rowOff>13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8"/>
            <color rgb="FF000000"/>
            <rFont val="Tahoma"/>
            <family val="0"/>
          </rPr>
          <t xml:space="preserve">Britney Gardner:
</t>
        </r>
        <r>
          <rPr>
            <sz val="8"/>
            <color rgb="FF000000"/>
            <rFont val="Tahoma"/>
            <family val="0"/>
          </rPr>
          <t xml:space="preserve">400 ISO films are best for sports and action photos. This film also does OK in low light situations with many sharp and grain-free films now avail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7</xdr:colOff>
                <xdr:row>31</xdr:row>
                <xdr:rowOff>7</xdr:rowOff>
              </xdr:from>
              <xdr:to>
                <xdr:col>5</xdr:col>
                <xdr:colOff>24</xdr:colOff>
                <xdr:row>35</xdr:row>
                <xdr:rowOff>13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8"/>
            <color rgb="FF000000"/>
            <rFont val="Tahoma"/>
            <family val="0"/>
          </rPr>
          <t xml:space="preserve">Britney Gardner:
</t>
        </r>
        <r>
          <rPr>
            <sz val="8"/>
            <color rgb="FF000000"/>
            <rFont val="Tahoma"/>
            <family val="0"/>
          </rPr>
          <t xml:space="preserve">400 ISO films are best for sports and action photos. This film also does OK in low light situations with many sharp and grain-free films now avail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7</xdr:colOff>
                <xdr:row>32</xdr:row>
                <xdr:rowOff>7</xdr:rowOff>
              </xdr:from>
              <xdr:to>
                <xdr:col>5</xdr:col>
                <xdr:colOff>24</xdr:colOff>
                <xdr:row>36</xdr:row>
                <xdr:rowOff>13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8"/>
            <color rgb="FF000000"/>
            <rFont val="Tahoma"/>
            <family val="0"/>
          </rPr>
          <t xml:space="preserve">Britney Gardner:
</t>
        </r>
        <r>
          <rPr>
            <sz val="8"/>
            <color rgb="FF000000"/>
            <rFont val="Tahoma"/>
            <family val="0"/>
          </rPr>
          <t xml:space="preserve">400 ISO films are best for sports and action photos. This film also does OK in low light situations with many sharp and grain-free films now avail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7</xdr:colOff>
                <xdr:row>33</xdr:row>
                <xdr:rowOff>7</xdr:rowOff>
              </xdr:from>
              <xdr:to>
                <xdr:col>5</xdr:col>
                <xdr:colOff>24</xdr:colOff>
                <xdr:row>37</xdr:row>
                <xdr:rowOff>13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8"/>
            <color rgb="FF000000"/>
            <rFont val="Tahoma"/>
            <family val="0"/>
          </rPr>
          <t xml:space="preserve">Britney Gardner:
</t>
        </r>
        <r>
          <rPr>
            <sz val="8"/>
            <color rgb="FF000000"/>
            <rFont val="Tahoma"/>
            <family val="0"/>
          </rPr>
          <t xml:space="preserve">400 ISO films are best for sports and action photos. This film also does OK in low light situations with many sharp and grain-free films now avail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7</xdr:colOff>
                <xdr:row>34</xdr:row>
                <xdr:rowOff>7</xdr:rowOff>
              </xdr:from>
              <xdr:to>
                <xdr:col>5</xdr:col>
                <xdr:colOff>24</xdr:colOff>
                <xdr:row>38</xdr:row>
                <xdr:rowOff>13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8"/>
            <color rgb="FF000000"/>
            <rFont val="Tahoma"/>
            <family val="0"/>
          </rPr>
          <t xml:space="preserve">Britney Gardner:
</t>
        </r>
        <r>
          <rPr>
            <sz val="8"/>
            <color rgb="FF000000"/>
            <rFont val="Tahoma"/>
            <family val="0"/>
          </rPr>
          <t xml:space="preserve">400 ISO films are best for sports and action photos. This film also does OK in low light situations with many sharp and grain-free films now avail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7</xdr:colOff>
                <xdr:row>35</xdr:row>
                <xdr:rowOff>7</xdr:rowOff>
              </xdr:from>
              <xdr:to>
                <xdr:col>5</xdr:col>
                <xdr:colOff>24</xdr:colOff>
                <xdr:row>39</xdr:row>
                <xdr:rowOff>13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8"/>
            <color rgb="FF000000"/>
            <rFont val="Tahoma"/>
            <family val="0"/>
          </rPr>
          <t xml:space="preserve">Britney Gardner:
</t>
        </r>
        <r>
          <rPr>
            <sz val="8"/>
            <color rgb="FF000000"/>
            <rFont val="Tahoma"/>
            <family val="0"/>
          </rPr>
          <t xml:space="preserve">400 ISO films are best for sports and action photos. This film also does OK in low light situations with many sharp and grain-free films now avail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7</xdr:colOff>
                <xdr:row>36</xdr:row>
                <xdr:rowOff>7</xdr:rowOff>
              </xdr:from>
              <xdr:to>
                <xdr:col>5</xdr:col>
                <xdr:colOff>24</xdr:colOff>
                <xdr:row>40</xdr:row>
                <xdr:rowOff>13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8"/>
            <color rgb="FF000000"/>
            <rFont val="Tahoma"/>
            <family val="0"/>
          </rPr>
          <t xml:space="preserve">Britney Gardner:
</t>
        </r>
        <r>
          <rPr>
            <sz val="8"/>
            <color rgb="FF000000"/>
            <rFont val="Tahoma"/>
            <family val="0"/>
          </rPr>
          <t xml:space="preserve">400 ISO films are best for sports and action photos. This film also does OK in low light situations with many sharp and grain-free films now avail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7</xdr:colOff>
                <xdr:row>37</xdr:row>
                <xdr:rowOff>7</xdr:rowOff>
              </xdr:from>
              <xdr:to>
                <xdr:col>5</xdr:col>
                <xdr:colOff>24</xdr:colOff>
                <xdr:row>41</xdr:row>
                <xdr:rowOff>13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8"/>
            <color rgb="FF000000"/>
            <rFont val="Tahoma"/>
            <family val="0"/>
          </rPr>
          <t xml:space="preserve">Britney Gardner:
</t>
        </r>
        <r>
          <rPr>
            <sz val="8"/>
            <color rgb="FF000000"/>
            <rFont val="Tahoma"/>
            <family val="0"/>
          </rPr>
          <t xml:space="preserve">100-speed films are good for scenics, landscapes and flowers, and will give you better enlargements. with greater detail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7</xdr:colOff>
                <xdr:row>38</xdr:row>
                <xdr:rowOff>7</xdr:rowOff>
              </xdr:from>
              <xdr:to>
                <xdr:col>5</xdr:col>
                <xdr:colOff>24</xdr:colOff>
                <xdr:row>42</xdr:row>
                <xdr:rowOff>13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8"/>
            <color rgb="FF000000"/>
            <rFont val="Tahoma"/>
            <family val="0"/>
          </rPr>
          <t xml:space="preserve">Britney Gardner:
</t>
        </r>
        <r>
          <rPr>
            <sz val="8"/>
            <color rgb="FF000000"/>
            <rFont val="Tahoma"/>
            <family val="0"/>
          </rPr>
          <t xml:space="preserve">100-speed films are good for scenics, landscapes and flowers, and will give you better enlargements. with greater detail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7</xdr:colOff>
                <xdr:row>39</xdr:row>
                <xdr:rowOff>7</xdr:rowOff>
              </xdr:from>
              <xdr:to>
                <xdr:col>5</xdr:col>
                <xdr:colOff>24</xdr:colOff>
                <xdr:row>43</xdr:row>
                <xdr:rowOff>13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8"/>
            <color rgb="FF000000"/>
            <rFont val="Tahoma"/>
            <family val="0"/>
          </rPr>
          <t xml:space="preserve">Britney Gardner:
</t>
        </r>
        <r>
          <rPr>
            <sz val="8"/>
            <color rgb="FF000000"/>
            <rFont val="Tahoma"/>
            <family val="0"/>
          </rPr>
          <t xml:space="preserve">100-speed films are good for scenics, landscapes and flowers, and will give you better enlargements. with greater detail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7</xdr:colOff>
                <xdr:row>40</xdr:row>
                <xdr:rowOff>7</xdr:rowOff>
              </xdr:from>
              <xdr:to>
                <xdr:col>5</xdr:col>
                <xdr:colOff>24</xdr:colOff>
                <xdr:row>44</xdr:row>
                <xdr:rowOff>13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8"/>
            <color rgb="FF000000"/>
            <rFont val="Tahoma"/>
            <family val="0"/>
          </rPr>
          <t xml:space="preserve">Britney Gardner:
</t>
        </r>
        <r>
          <rPr>
            <sz val="8"/>
            <color rgb="FF000000"/>
            <rFont val="Tahoma"/>
            <family val="0"/>
          </rPr>
          <t xml:space="preserve">400 ISO films are best for sports and action photos. This film also does OK in low light situations with many sharp and grain-free films now avail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7</xdr:colOff>
                <xdr:row>41</xdr:row>
                <xdr:rowOff>7</xdr:rowOff>
              </xdr:from>
              <xdr:to>
                <xdr:col>5</xdr:col>
                <xdr:colOff>24</xdr:colOff>
                <xdr:row>45</xdr:row>
                <xdr:rowOff>13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8"/>
            <color rgb="FF000000"/>
            <rFont val="Tahoma"/>
            <family val="0"/>
          </rPr>
          <t xml:space="preserve">Britney Gardner:
</t>
        </r>
        <r>
          <rPr>
            <sz val="8"/>
            <color rgb="FF000000"/>
            <rFont val="Tahoma"/>
            <family val="0"/>
          </rPr>
          <t xml:space="preserve">800 ISO films are a good choice for extreme low-light situations, like basketball games, concert settings and portrait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7</xdr:colOff>
                <xdr:row>42</xdr:row>
                <xdr:rowOff>7</xdr:rowOff>
              </xdr:from>
              <xdr:to>
                <xdr:col>5</xdr:col>
                <xdr:colOff>24</xdr:colOff>
                <xdr:row>46</xdr:row>
                <xdr:rowOff>13</xdr:rowOff>
              </xdr:to>
            </anchor>
          </commentPr>
        </mc:Choice>
        <mc:Fallback/>
      </mc:AlternateContent>
    </comment>
    <comment ref="C46" authorId="0">
      <text>
        <r>
          <rPr>
            <b val="true"/>
            <sz val="8"/>
            <color rgb="FF000000"/>
            <rFont val="Tahoma"/>
            <family val="0"/>
          </rPr>
          <t xml:space="preserve">Britney Gardner:
</t>
        </r>
        <r>
          <rPr>
            <sz val="8"/>
            <color rgb="FF000000"/>
            <rFont val="Tahoma"/>
            <family val="0"/>
          </rPr>
          <t xml:space="preserve">100-speed films are good for scenics, landscapes and flowers, and will give you better enlargements. with greater detail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7</xdr:colOff>
                <xdr:row>44</xdr:row>
                <xdr:rowOff>7</xdr:rowOff>
              </xdr:from>
              <xdr:to>
                <xdr:col>5</xdr:col>
                <xdr:colOff>24</xdr:colOff>
                <xdr:row>48</xdr:row>
                <xdr:rowOff>13</xdr:rowOff>
              </xdr:to>
            </anchor>
          </commentPr>
        </mc:Choice>
        <mc:Fallback/>
      </mc:AlternateContent>
    </comment>
    <comment ref="C47" authorId="0">
      <text>
        <r>
          <rPr>
            <b val="true"/>
            <sz val="8"/>
            <color rgb="FF000000"/>
            <rFont val="Tahoma"/>
            <family val="0"/>
          </rPr>
          <t xml:space="preserve">Britney Gardner:
</t>
        </r>
        <r>
          <rPr>
            <sz val="8"/>
            <color rgb="FF000000"/>
            <rFont val="Tahoma"/>
            <family val="0"/>
          </rPr>
          <t xml:space="preserve">100-speed films are good for scenics, landscapes and flowers, and will give you better enlargements. with greater detail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7</xdr:colOff>
                <xdr:row>45</xdr:row>
                <xdr:rowOff>7</xdr:rowOff>
              </xdr:from>
              <xdr:to>
                <xdr:col>5</xdr:col>
                <xdr:colOff>24</xdr:colOff>
                <xdr:row>49</xdr:row>
                <xdr:rowOff>13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8"/>
            <color rgb="FF000000"/>
            <rFont val="Tahoma"/>
            <family val="0"/>
          </rPr>
          <t xml:space="preserve">Britney Gardner:
</t>
        </r>
        <r>
          <rPr>
            <sz val="8"/>
            <color rgb="FF000000"/>
            <rFont val="Tahoma"/>
            <family val="0"/>
          </rPr>
          <t xml:space="preserve">200 ISO films are the best general-purpose films if you don't know whether you'll be shooting indoors or out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7</xdr:colOff>
                <xdr:row>46</xdr:row>
                <xdr:rowOff>7</xdr:rowOff>
              </xdr:from>
              <xdr:to>
                <xdr:col>5</xdr:col>
                <xdr:colOff>24</xdr:colOff>
                <xdr:row>51</xdr:row>
                <xdr:rowOff>9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8"/>
            <color rgb="FF000000"/>
            <rFont val="Tahoma"/>
            <family val="0"/>
          </rPr>
          <t xml:space="preserve">Britney Gardner:
</t>
        </r>
        <r>
          <rPr>
            <sz val="8"/>
            <color rgb="FF000000"/>
            <rFont val="Tahoma"/>
            <family val="0"/>
          </rPr>
          <t xml:space="preserve">200 ISO films are the best general-purpose films if you don't know whether you'll be shooting indoors or out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7</xdr:colOff>
                <xdr:row>47</xdr:row>
                <xdr:rowOff>7</xdr:rowOff>
              </xdr:from>
              <xdr:to>
                <xdr:col>5</xdr:col>
                <xdr:colOff>24</xdr:colOff>
                <xdr:row>52</xdr:row>
                <xdr:rowOff>9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8"/>
            <color rgb="FF000000"/>
            <rFont val="Tahoma"/>
            <family val="0"/>
          </rPr>
          <t xml:space="preserve">Britney Gardner:
</t>
        </r>
        <r>
          <rPr>
            <sz val="8"/>
            <color rgb="FF000000"/>
            <rFont val="Tahoma"/>
            <family val="0"/>
          </rPr>
          <t xml:space="preserve">400 ISO films are best for sports and action photos. This film also does OK in low light situations with many sharp and grain-free films now avail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7</xdr:colOff>
                <xdr:row>48</xdr:row>
                <xdr:rowOff>7</xdr:rowOff>
              </xdr:from>
              <xdr:to>
                <xdr:col>5</xdr:col>
                <xdr:colOff>24</xdr:colOff>
                <xdr:row>52</xdr:row>
                <xdr:rowOff>13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8"/>
            <color rgb="FF000000"/>
            <rFont val="Tahoma"/>
            <family val="0"/>
          </rPr>
          <t xml:space="preserve">Britney Gardner:
</t>
        </r>
        <r>
          <rPr>
            <sz val="8"/>
            <color rgb="FF000000"/>
            <rFont val="Tahoma"/>
            <family val="0"/>
          </rPr>
          <t xml:space="preserve">400 ISO films are best for sports and action photos. This film also does OK in low light situations with many sharp and grain-free films now avail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7</xdr:colOff>
                <xdr:row>49</xdr:row>
                <xdr:rowOff>7</xdr:rowOff>
              </xdr:from>
              <xdr:to>
                <xdr:col>5</xdr:col>
                <xdr:colOff>24</xdr:colOff>
                <xdr:row>53</xdr:row>
                <xdr:rowOff>13</xdr:rowOff>
              </xdr:to>
            </anchor>
          </commentPr>
        </mc:Choice>
        <mc:Fallback/>
      </mc:AlternateContent>
    </comment>
    <comment ref="C52" authorId="0">
      <text>
        <r>
          <rPr>
            <b val="true"/>
            <sz val="8"/>
            <color rgb="FF000000"/>
            <rFont val="Tahoma"/>
            <family val="0"/>
          </rPr>
          <t xml:space="preserve">Britney Gardner:
</t>
        </r>
        <r>
          <rPr>
            <sz val="8"/>
            <color rgb="FF000000"/>
            <rFont val="Tahoma"/>
            <family val="0"/>
          </rPr>
          <t xml:space="preserve">High-end 800-speed films capture fast action and low-light images with ea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7</xdr:colOff>
                <xdr:row>50</xdr:row>
                <xdr:rowOff>7</xdr:rowOff>
              </xdr:from>
              <xdr:to>
                <xdr:col>5</xdr:col>
                <xdr:colOff>24</xdr:colOff>
                <xdr:row>54</xdr:row>
                <xdr:rowOff>13</xdr:rowOff>
              </xdr:to>
            </anchor>
          </commentPr>
        </mc:Choice>
        <mc:Fallback/>
      </mc:AlternateContent>
    </comment>
    <comment ref="C53" authorId="0">
      <text>
        <r>
          <rPr>
            <b val="true"/>
            <sz val="8"/>
            <color rgb="FF000000"/>
            <rFont val="Tahoma"/>
            <family val="0"/>
          </rPr>
          <t xml:space="preserve">Britney Gardner:
</t>
        </r>
        <r>
          <rPr>
            <sz val="8"/>
            <color rgb="FF000000"/>
            <rFont val="Tahoma"/>
            <family val="0"/>
          </rPr>
          <t xml:space="preserve">High-end 800-speed films capture fast action and low-light images with ea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51</xdr:row>
                <xdr:rowOff>7</xdr:rowOff>
              </xdr:from>
              <xdr:to>
                <xdr:col>3</xdr:col>
                <xdr:colOff>-6</xdr:colOff>
                <xdr:row>55</xdr:row>
                <xdr:rowOff>13</xdr:rowOff>
              </xdr:to>
            </anchor>
          </commentPr>
        </mc:Choice>
        <mc:Fallback/>
      </mc:AlternateContent>
    </comment>
    <comment ref="C54" authorId="0">
      <text>
        <r>
          <rPr>
            <b val="true"/>
            <sz val="8"/>
            <color rgb="FF000000"/>
            <rFont val="Tahoma"/>
            <family val="0"/>
          </rPr>
          <t xml:space="preserve">Britney Gardner:
</t>
        </r>
        <r>
          <rPr>
            <sz val="8"/>
            <color rgb="FF000000"/>
            <rFont val="Tahoma"/>
            <family val="0"/>
          </rPr>
          <t xml:space="preserve">100-speed films are good for scenics, landscapes and flowers, and will give you better enlargements. with greater detail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7</xdr:colOff>
                <xdr:row>52</xdr:row>
                <xdr:rowOff>7</xdr:rowOff>
              </xdr:from>
              <xdr:to>
                <xdr:col>5</xdr:col>
                <xdr:colOff>24</xdr:colOff>
                <xdr:row>56</xdr:row>
                <xdr:rowOff>13</xdr:rowOff>
              </xdr:to>
            </anchor>
          </commentPr>
        </mc:Choice>
        <mc:Fallback/>
      </mc:AlternateContent>
    </comment>
    <comment ref="C55" authorId="0">
      <text>
        <r>
          <rPr>
            <b val="true"/>
            <sz val="8"/>
            <color rgb="FF000000"/>
            <rFont val="Tahoma"/>
            <family val="0"/>
          </rPr>
          <t xml:space="preserve">Britney Gardner:
</t>
        </r>
        <r>
          <rPr>
            <sz val="8"/>
            <color rgb="FF000000"/>
            <rFont val="Tahoma"/>
            <family val="0"/>
          </rPr>
          <t xml:space="preserve">100-speed films are good for scenics, landscapes and flowers, and will give you better enlargements. with greater detail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7</xdr:colOff>
                <xdr:row>53</xdr:row>
                <xdr:rowOff>7</xdr:rowOff>
              </xdr:from>
              <xdr:to>
                <xdr:col>5</xdr:col>
                <xdr:colOff>24</xdr:colOff>
                <xdr:row>57</xdr:row>
                <xdr:rowOff>13</xdr:rowOff>
              </xdr:to>
            </anchor>
          </commentPr>
        </mc:Choice>
        <mc:Fallback/>
      </mc:AlternateContent>
    </comment>
    <comment ref="C56" authorId="0">
      <text>
        <r>
          <rPr>
            <b val="true"/>
            <sz val="8"/>
            <color rgb="FF000000"/>
            <rFont val="Tahoma"/>
            <family val="0"/>
          </rPr>
          <t xml:space="preserve">Britney Gardner:
</t>
        </r>
        <r>
          <rPr>
            <sz val="8"/>
            <color rgb="FF000000"/>
            <rFont val="Tahoma"/>
            <family val="0"/>
          </rPr>
          <t xml:space="preserve">400 ISO films are best for sports and action photos. This film also does OK in low light situations with many sharp and grain-free films now avail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7</xdr:colOff>
                <xdr:row>54</xdr:row>
                <xdr:rowOff>7</xdr:rowOff>
              </xdr:from>
              <xdr:to>
                <xdr:col>5</xdr:col>
                <xdr:colOff>24</xdr:colOff>
                <xdr:row>58</xdr:row>
                <xdr:rowOff>13</xdr:rowOff>
              </xdr:to>
            </anchor>
          </commentPr>
        </mc:Choice>
        <mc:Fallback/>
      </mc:AlternateContent>
    </comment>
    <comment ref="C57" authorId="0">
      <text>
        <r>
          <rPr>
            <b val="true"/>
            <sz val="8"/>
            <color rgb="FF000000"/>
            <rFont val="Tahoma"/>
            <family val="0"/>
          </rPr>
          <t xml:space="preserve">Britney Gardner:
</t>
        </r>
        <r>
          <rPr>
            <sz val="8"/>
            <color rgb="FF000000"/>
            <rFont val="Tahoma"/>
            <family val="0"/>
          </rPr>
          <t xml:space="preserve">100-speed films are good for scenics, landscapes and flowers, and will give you better enlargements. with greater detail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7</xdr:colOff>
                <xdr:row>55</xdr:row>
                <xdr:rowOff>7</xdr:rowOff>
              </xdr:from>
              <xdr:to>
                <xdr:col>5</xdr:col>
                <xdr:colOff>24</xdr:colOff>
                <xdr:row>59</xdr:row>
                <xdr:rowOff>13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8"/>
            <color rgb="FF000000"/>
            <rFont val="Tahoma"/>
            <family val="0"/>
          </rPr>
          <t xml:space="preserve">Britney Gardner:
</t>
        </r>
        <r>
          <rPr>
            <sz val="8"/>
            <color rgb="FF000000"/>
            <rFont val="Tahoma"/>
            <family val="0"/>
          </rPr>
          <t xml:space="preserve">400 ISO films are best for sports and action photos. This film also does OK in low light situations with many sharp and grain-free films now avail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7</xdr:colOff>
                <xdr:row>56</xdr:row>
                <xdr:rowOff>7</xdr:rowOff>
              </xdr:from>
              <xdr:to>
                <xdr:col>5</xdr:col>
                <xdr:colOff>24</xdr:colOff>
                <xdr:row>60</xdr:row>
                <xdr:rowOff>13</xdr:rowOff>
              </xdr:to>
            </anchor>
          </commentPr>
        </mc:Choice>
        <mc:Fallback/>
      </mc:AlternateContent>
    </comment>
    <comment ref="C59" authorId="0">
      <text>
        <r>
          <rPr>
            <b val="true"/>
            <sz val="8"/>
            <color rgb="FF000000"/>
            <rFont val="Tahoma"/>
            <family val="0"/>
          </rPr>
          <t xml:space="preserve">Britney Gardner:
</t>
        </r>
        <r>
          <rPr>
            <sz val="8"/>
            <color rgb="FF000000"/>
            <rFont val="Tahoma"/>
            <family val="0"/>
          </rPr>
          <t xml:space="preserve">800 ISO films are a good choice for extreme low-light situations, like basketball games, concert settings and portrait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7</xdr:colOff>
                <xdr:row>57</xdr:row>
                <xdr:rowOff>7</xdr:rowOff>
              </xdr:from>
              <xdr:to>
                <xdr:col>5</xdr:col>
                <xdr:colOff>24</xdr:colOff>
                <xdr:row>61</xdr:row>
                <xdr:rowOff>13</xdr:rowOff>
              </xdr:to>
            </anchor>
          </commentPr>
        </mc:Choice>
        <mc:Fallback/>
      </mc:AlternateContent>
    </comment>
    <comment ref="C60" authorId="0">
      <text>
        <r>
          <rPr>
            <b val="true"/>
            <sz val="8"/>
            <color rgb="FF000000"/>
            <rFont val="Tahoma"/>
            <family val="0"/>
          </rPr>
          <t xml:space="preserve">Britney Gardner:
</t>
        </r>
        <r>
          <rPr>
            <sz val="8"/>
            <color rgb="FF000000"/>
            <rFont val="Tahoma"/>
            <family val="0"/>
          </rPr>
          <t xml:space="preserve">100-speed films are good for scenics, landscapes and flowers, and will give you better enlargements. with greater detail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7</xdr:colOff>
                <xdr:row>58</xdr:row>
                <xdr:rowOff>7</xdr:rowOff>
              </xdr:from>
              <xdr:to>
                <xdr:col>5</xdr:col>
                <xdr:colOff>24</xdr:colOff>
                <xdr:row>62</xdr:row>
                <xdr:rowOff>13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8"/>
            <color rgb="FF000000"/>
            <rFont val="Tahoma"/>
            <family val="0"/>
          </rPr>
          <t xml:space="preserve">Britney Gardner:
</t>
        </r>
        <r>
          <rPr>
            <sz val="8"/>
            <color rgb="FF000000"/>
            <rFont val="Tahoma"/>
            <family val="0"/>
          </rPr>
          <t xml:space="preserve">400 ISO films are best for sports and action photos. This film also does OK in low light situations with many sharp and grain-free films now avail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7</xdr:colOff>
                <xdr:row>59</xdr:row>
                <xdr:rowOff>7</xdr:rowOff>
              </xdr:from>
              <xdr:to>
                <xdr:col>5</xdr:col>
                <xdr:colOff>24</xdr:colOff>
                <xdr:row>63</xdr:row>
                <xdr:rowOff>13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8"/>
            <color rgb="FF000000"/>
            <rFont val="Tahoma"/>
            <family val="0"/>
          </rPr>
          <t xml:space="preserve">Britney Gardner:
</t>
        </r>
        <r>
          <rPr>
            <sz val="8"/>
            <color rgb="FF000000"/>
            <rFont val="Tahoma"/>
            <family val="0"/>
          </rPr>
          <t xml:space="preserve">100-speed films are good for scenics, landscapes and flowers, and will give you better enlargements. with greater detail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7</xdr:colOff>
                <xdr:row>60</xdr:row>
                <xdr:rowOff>7</xdr:rowOff>
              </xdr:from>
              <xdr:to>
                <xdr:col>5</xdr:col>
                <xdr:colOff>24</xdr:colOff>
                <xdr:row>64</xdr:row>
                <xdr:rowOff>13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8"/>
            <color rgb="FF000000"/>
            <rFont val="Tahoma"/>
            <family val="0"/>
          </rPr>
          <t xml:space="preserve">Britney Gardner:
</t>
        </r>
        <r>
          <rPr>
            <sz val="8"/>
            <color rgb="FF000000"/>
            <rFont val="Tahoma"/>
            <family val="0"/>
          </rPr>
          <t xml:space="preserve">100-speed films are good for scenics, landscapes and flowers, and will give you better enlargements. with greater detail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7</xdr:colOff>
                <xdr:row>61</xdr:row>
                <xdr:rowOff>7</xdr:rowOff>
              </xdr:from>
              <xdr:to>
                <xdr:col>5</xdr:col>
                <xdr:colOff>24</xdr:colOff>
                <xdr:row>65</xdr:row>
                <xdr:rowOff>13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8"/>
            <color rgb="FF000000"/>
            <rFont val="Tahoma"/>
            <family val="0"/>
          </rPr>
          <t xml:space="preserve">Britney Gardner:
</t>
        </r>
        <r>
          <rPr>
            <sz val="8"/>
            <color rgb="FF000000"/>
            <rFont val="Tahoma"/>
            <family val="0"/>
          </rPr>
          <t xml:space="preserve">100-speed films are good for scenics, landscapes and flowers, and will give you better enlargements. with greater detail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7</xdr:colOff>
                <xdr:row>62</xdr:row>
                <xdr:rowOff>7</xdr:rowOff>
              </xdr:from>
              <xdr:to>
                <xdr:col>5</xdr:col>
                <xdr:colOff>24</xdr:colOff>
                <xdr:row>66</xdr:row>
                <xdr:rowOff>13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8"/>
            <color rgb="FF000000"/>
            <rFont val="Tahoma"/>
            <family val="0"/>
          </rPr>
          <t xml:space="preserve">Britney Gardner:
</t>
        </r>
        <r>
          <rPr>
            <sz val="8"/>
            <color rgb="FF000000"/>
            <rFont val="Tahoma"/>
            <family val="0"/>
          </rPr>
          <t xml:space="preserve">100-speed films are good for scenics, landscapes and flowers, and will give you better enlargements. with greater detail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7</xdr:colOff>
                <xdr:row>63</xdr:row>
                <xdr:rowOff>7</xdr:rowOff>
              </xdr:from>
              <xdr:to>
                <xdr:col>5</xdr:col>
                <xdr:colOff>24</xdr:colOff>
                <xdr:row>67</xdr:row>
                <xdr:rowOff>1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8"/>
            <color rgb="FF000000"/>
            <rFont val="Tahoma"/>
            <family val="0"/>
          </rPr>
          <t xml:space="preserve">Britney Gardner:
</t>
        </r>
        <r>
          <rPr>
            <sz val="8"/>
            <color rgb="FF000000"/>
            <rFont val="Tahoma"/>
            <family val="0"/>
          </rPr>
          <t xml:space="preserve">200 ISO films are the best general-purpose films if you don't know whether you'll be shooting indoors or out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7</xdr:colOff>
                <xdr:row>64</xdr:row>
                <xdr:rowOff>7</xdr:rowOff>
              </xdr:from>
              <xdr:to>
                <xdr:col>5</xdr:col>
                <xdr:colOff>24</xdr:colOff>
                <xdr:row>69</xdr:row>
                <xdr:rowOff>9</xdr:rowOff>
              </xdr:to>
            </anchor>
          </commentPr>
        </mc:Choice>
        <mc:Fallback/>
      </mc:AlternateContent>
    </comment>
    <comment ref="C67" authorId="0">
      <text>
        <r>
          <rPr>
            <b val="true"/>
            <sz val="8"/>
            <color rgb="FF000000"/>
            <rFont val="Tahoma"/>
            <family val="0"/>
          </rPr>
          <t xml:space="preserve">Britney Gardner:
</t>
        </r>
        <r>
          <rPr>
            <sz val="8"/>
            <color rgb="FF000000"/>
            <rFont val="Tahoma"/>
            <family val="0"/>
          </rPr>
          <t xml:space="preserve">200 ISO films are the best general-purpose films if you don't know whether you'll be shooting indoors or out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7</xdr:colOff>
                <xdr:row>65</xdr:row>
                <xdr:rowOff>7</xdr:rowOff>
              </xdr:from>
              <xdr:to>
                <xdr:col>5</xdr:col>
                <xdr:colOff>24</xdr:colOff>
                <xdr:row>70</xdr:row>
                <xdr:rowOff>9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8"/>
            <color rgb="FF000000"/>
            <rFont val="Tahoma"/>
            <family val="0"/>
          </rPr>
          <t xml:space="preserve">Britney Gardner:
</t>
        </r>
        <r>
          <rPr>
            <sz val="8"/>
            <color rgb="FF000000"/>
            <rFont val="Tahoma"/>
            <family val="0"/>
          </rPr>
          <t xml:space="preserve">400 ISO films are best for sports and action photos. This film also does OK in low light situations with many sharp and grain-free films now avail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7</xdr:colOff>
                <xdr:row>66</xdr:row>
                <xdr:rowOff>7</xdr:rowOff>
              </xdr:from>
              <xdr:to>
                <xdr:col>5</xdr:col>
                <xdr:colOff>24</xdr:colOff>
                <xdr:row>70</xdr:row>
                <xdr:rowOff>13</xdr:rowOff>
              </xdr:to>
            </anchor>
          </commentPr>
        </mc:Choice>
        <mc:Fallback/>
      </mc:AlternateContent>
    </comment>
    <comment ref="C69" authorId="0">
      <text>
        <r>
          <rPr>
            <b val="true"/>
            <sz val="8"/>
            <color rgb="FF000000"/>
            <rFont val="Tahoma"/>
            <family val="0"/>
          </rPr>
          <t xml:space="preserve">Britney Gardner:
</t>
        </r>
        <r>
          <rPr>
            <sz val="8"/>
            <color rgb="FF000000"/>
            <rFont val="Tahoma"/>
            <family val="0"/>
          </rPr>
          <t xml:space="preserve">400 ISO films are best for sports and action photos. This film also does OK in low light situations with many sharp and grain-free films now avail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7</xdr:colOff>
                <xdr:row>67</xdr:row>
                <xdr:rowOff>7</xdr:rowOff>
              </xdr:from>
              <xdr:to>
                <xdr:col>5</xdr:col>
                <xdr:colOff>24</xdr:colOff>
                <xdr:row>71</xdr:row>
                <xdr:rowOff>13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8"/>
            <color rgb="FF000000"/>
            <rFont val="Tahoma"/>
            <family val="0"/>
          </rPr>
          <t xml:space="preserve">Britney Gardner:
</t>
        </r>
        <r>
          <rPr>
            <sz val="8"/>
            <color rgb="FF000000"/>
            <rFont val="Tahoma"/>
            <family val="0"/>
          </rPr>
          <t xml:space="preserve">100-speed films are good for scenics, landscapes and flowers, and will give you better enlargements. with greater detail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7</xdr:colOff>
                <xdr:row>69</xdr:row>
                <xdr:rowOff>7</xdr:rowOff>
              </xdr:from>
              <xdr:to>
                <xdr:col>5</xdr:col>
                <xdr:colOff>24</xdr:colOff>
                <xdr:row>73</xdr:row>
                <xdr:rowOff>13</xdr:rowOff>
              </xdr:to>
            </anchor>
          </commentPr>
        </mc:Choice>
        <mc:Fallback/>
      </mc:AlternateContent>
    </comment>
    <comment ref="C72" authorId="0">
      <text>
        <r>
          <rPr>
            <b val="true"/>
            <sz val="8"/>
            <color rgb="FF000000"/>
            <rFont val="Tahoma"/>
            <family val="0"/>
          </rPr>
          <t xml:space="preserve">Britney Gardner:
</t>
        </r>
        <r>
          <rPr>
            <sz val="8"/>
            <color rgb="FF000000"/>
            <rFont val="Tahoma"/>
            <family val="0"/>
          </rPr>
          <t xml:space="preserve">100-speed films are good for scenics, landscapes and flowers, and will give you better enlargements. with greater detail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7</xdr:colOff>
                <xdr:row>70</xdr:row>
                <xdr:rowOff>7</xdr:rowOff>
              </xdr:from>
              <xdr:to>
                <xdr:col>5</xdr:col>
                <xdr:colOff>24</xdr:colOff>
                <xdr:row>74</xdr:row>
                <xdr:rowOff>13</xdr:rowOff>
              </xdr:to>
            </anchor>
          </commentPr>
        </mc:Choice>
        <mc:Fallback/>
      </mc:AlternateContent>
    </comment>
    <comment ref="C73" authorId="0">
      <text>
        <r>
          <rPr>
            <b val="true"/>
            <sz val="8"/>
            <color rgb="FF000000"/>
            <rFont val="Tahoma"/>
            <family val="0"/>
          </rPr>
          <t xml:space="preserve">Britney Gardner:
</t>
        </r>
        <r>
          <rPr>
            <sz val="8"/>
            <color rgb="FF000000"/>
            <rFont val="Tahoma"/>
            <family val="0"/>
          </rPr>
          <t xml:space="preserve">400 ISO films are best for sports and action photos. This film also does OK in low light situations with many sharp and grain-free films now avail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7</xdr:colOff>
                <xdr:row>71</xdr:row>
                <xdr:rowOff>7</xdr:rowOff>
              </xdr:from>
              <xdr:to>
                <xdr:col>5</xdr:col>
                <xdr:colOff>24</xdr:colOff>
                <xdr:row>75</xdr:row>
                <xdr:rowOff>13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8"/>
            <color rgb="FF000000"/>
            <rFont val="Tahoma"/>
            <family val="0"/>
          </rPr>
          <t xml:space="preserve">Britney Gardner:
</t>
        </r>
        <r>
          <rPr>
            <sz val="8"/>
            <color rgb="FF000000"/>
            <rFont val="Tahoma"/>
            <family val="0"/>
          </rPr>
          <t xml:space="preserve">400 ISO films are best for sports and action photos. This film also does OK in low light situations with many sharp and grain-free films now avail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7</xdr:colOff>
                <xdr:row>72</xdr:row>
                <xdr:rowOff>7</xdr:rowOff>
              </xdr:from>
              <xdr:to>
                <xdr:col>5</xdr:col>
                <xdr:colOff>24</xdr:colOff>
                <xdr:row>76</xdr:row>
                <xdr:rowOff>13</xdr:rowOff>
              </xdr:to>
            </anchor>
          </commentPr>
        </mc:Choice>
        <mc:Fallback/>
      </mc:AlternateContent>
    </comment>
    <comment ref="C76" authorId="0">
      <text>
        <r>
          <rPr>
            <b val="true"/>
            <sz val="8"/>
            <color rgb="FF000000"/>
            <rFont val="Tahoma"/>
            <family val="0"/>
          </rPr>
          <t xml:space="preserve">Britney Gardner:
</t>
        </r>
        <r>
          <rPr>
            <sz val="8"/>
            <color rgb="FF000000"/>
            <rFont val="Tahoma"/>
            <family val="0"/>
          </rPr>
          <t xml:space="preserve">400 ISO films are best for sports and action photos. This film also does OK in low light situations with many sharp and grain-free films now avail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7</xdr:colOff>
                <xdr:row>74</xdr:row>
                <xdr:rowOff>7</xdr:rowOff>
              </xdr:from>
              <xdr:to>
                <xdr:col>5</xdr:col>
                <xdr:colOff>24</xdr:colOff>
                <xdr:row>78</xdr:row>
                <xdr:rowOff>13</xdr:rowOff>
              </xdr:to>
            </anchor>
          </commentPr>
        </mc:Choice>
        <mc:Fallback/>
      </mc:AlternateContent>
    </comment>
    <comment ref="C77" authorId="0">
      <text>
        <r>
          <rPr>
            <b val="true"/>
            <sz val="8"/>
            <color rgb="FF000000"/>
            <rFont val="Tahoma"/>
            <family val="0"/>
          </rPr>
          <t xml:space="preserve">Britney Gardner:
</t>
        </r>
        <r>
          <rPr>
            <sz val="8"/>
            <color rgb="FF000000"/>
            <rFont val="Tahoma"/>
            <family val="0"/>
          </rPr>
          <t xml:space="preserve">400 ISO films are best for sports and action photos. This film also does OK in low light situations with many sharp and grain-free films now avail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7</xdr:colOff>
                <xdr:row>75</xdr:row>
                <xdr:rowOff>7</xdr:rowOff>
              </xdr:from>
              <xdr:to>
                <xdr:col>5</xdr:col>
                <xdr:colOff>24</xdr:colOff>
                <xdr:row>79</xdr:row>
                <xdr:rowOff>13</xdr:rowOff>
              </xdr:to>
            </anchor>
          </commentPr>
        </mc:Choice>
        <mc:Fallback/>
      </mc:AlternateContent>
    </comment>
    <comment ref="C78" authorId="0">
      <text>
        <r>
          <rPr>
            <b val="true"/>
            <sz val="8"/>
            <color rgb="FF000000"/>
            <rFont val="Tahoma"/>
            <family val="0"/>
          </rPr>
          <t xml:space="preserve">Britney Gardner:
</t>
        </r>
        <r>
          <rPr>
            <sz val="8"/>
            <color rgb="FF000000"/>
            <rFont val="Tahoma"/>
            <family val="0"/>
          </rPr>
          <t xml:space="preserve">A tripod is essential to minimize camera shake for the longer exposure times this film demand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76</xdr:row>
                <xdr:rowOff>7</xdr:rowOff>
              </xdr:from>
              <xdr:to>
                <xdr:col>3</xdr:col>
                <xdr:colOff>-6</xdr:colOff>
                <xdr:row>80</xdr:row>
                <xdr:rowOff>13</xdr:rowOff>
              </xdr:to>
            </anchor>
          </commentPr>
        </mc:Choice>
        <mc:Fallback/>
      </mc:AlternateContent>
    </comment>
    <comment ref="C79" authorId="0">
      <text>
        <r>
          <rPr>
            <b val="true"/>
            <sz val="8"/>
            <color rgb="FF000000"/>
            <rFont val="Tahoma"/>
            <family val="0"/>
          </rPr>
          <t xml:space="preserve">Britney Gardner:
</t>
        </r>
        <r>
          <rPr>
            <sz val="8"/>
            <color rgb="FF000000"/>
            <rFont val="Tahoma"/>
            <family val="0"/>
          </rPr>
          <t xml:space="preserve">100-speed films are good for scenics, landscapes and flowers, and will give you better enlargements. with greater detail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7</xdr:colOff>
                <xdr:row>77</xdr:row>
                <xdr:rowOff>7</xdr:rowOff>
              </xdr:from>
              <xdr:to>
                <xdr:col>5</xdr:col>
                <xdr:colOff>24</xdr:colOff>
                <xdr:row>81</xdr:row>
                <xdr:rowOff>13</xdr:rowOff>
              </xdr:to>
            </anchor>
          </commentPr>
        </mc:Choice>
        <mc:Fallback/>
      </mc:AlternateContent>
    </comment>
    <comment ref="C80" authorId="0">
      <text>
        <r>
          <rPr>
            <b val="true"/>
            <sz val="8"/>
            <color rgb="FF000000"/>
            <rFont val="Tahoma"/>
            <family val="0"/>
          </rPr>
          <t xml:space="preserve">Britney Gardner:
</t>
        </r>
        <r>
          <rPr>
            <sz val="8"/>
            <color rgb="FF000000"/>
            <rFont val="Tahoma"/>
            <family val="0"/>
          </rPr>
          <t xml:space="preserve">400 ISO films are best for sports and action photos. This film also does OK in low light situations with many sharp and grain-free films now avail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7</xdr:colOff>
                <xdr:row>78</xdr:row>
                <xdr:rowOff>7</xdr:rowOff>
              </xdr:from>
              <xdr:to>
                <xdr:col>5</xdr:col>
                <xdr:colOff>24</xdr:colOff>
                <xdr:row>82</xdr:row>
                <xdr:rowOff>13</xdr:rowOff>
              </xdr:to>
            </anchor>
          </commentPr>
        </mc:Choice>
        <mc:Fallback/>
      </mc:AlternateContent>
    </comment>
    <comment ref="C81" authorId="0">
      <text>
        <r>
          <rPr>
            <b val="true"/>
            <sz val="8"/>
            <color rgb="FF000000"/>
            <rFont val="Tahoma"/>
            <family val="0"/>
          </rPr>
          <t xml:space="preserve">Britney Gardner:
</t>
        </r>
        <r>
          <rPr>
            <sz val="8"/>
            <color rgb="FF000000"/>
            <rFont val="Tahoma"/>
            <family val="0"/>
          </rPr>
          <t xml:space="preserve">400 ISO films are best for sports and action photos. This film also does OK in low light situations with many sharp and grain-free films now avail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7</xdr:colOff>
                <xdr:row>79</xdr:row>
                <xdr:rowOff>7</xdr:rowOff>
              </xdr:from>
              <xdr:to>
                <xdr:col>5</xdr:col>
                <xdr:colOff>24</xdr:colOff>
                <xdr:row>83</xdr:row>
                <xdr:rowOff>13</xdr:rowOff>
              </xdr:to>
            </anchor>
          </commentPr>
        </mc:Choice>
        <mc:Fallback/>
      </mc:AlternateContent>
    </comment>
    <comment ref="C82" authorId="0">
      <text>
        <r>
          <rPr>
            <b val="true"/>
            <sz val="8"/>
            <color rgb="FF000000"/>
            <rFont val="Tahoma"/>
            <family val="0"/>
          </rPr>
          <t xml:space="preserve">Britney Gardner:
</t>
        </r>
        <r>
          <rPr>
            <sz val="8"/>
            <color rgb="FF000000"/>
            <rFont val="Tahoma"/>
            <family val="0"/>
          </rPr>
          <t xml:space="preserve">100-speed films are good for scenics, landscapes and flowers, and will give you better enlargements. with greater detail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80</xdr:row>
                <xdr:rowOff>7</xdr:rowOff>
              </xdr:from>
              <xdr:to>
                <xdr:col>5</xdr:col>
                <xdr:colOff>40</xdr:colOff>
                <xdr:row>84</xdr:row>
                <xdr:rowOff>13</xdr:rowOff>
              </xdr:to>
            </anchor>
          </commentPr>
        </mc:Choice>
        <mc:Fallback/>
      </mc:AlternateContent>
    </comment>
    <comment ref="C83" authorId="0">
      <text>
        <r>
          <rPr>
            <b val="true"/>
            <sz val="8"/>
            <color rgb="FF000000"/>
            <rFont val="Tahoma"/>
            <family val="0"/>
          </rPr>
          <t xml:space="preserve">Britney Gardner:
</t>
        </r>
        <r>
          <rPr>
            <sz val="8"/>
            <color rgb="FF000000"/>
            <rFont val="Tahoma"/>
            <family val="0"/>
          </rPr>
          <t xml:space="preserve">200 ISO films are the best general-purpose films if you don't know whether you'll be shooting indoors or out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81</xdr:row>
                <xdr:rowOff>7</xdr:rowOff>
              </xdr:from>
              <xdr:to>
                <xdr:col>5</xdr:col>
                <xdr:colOff>40</xdr:colOff>
                <xdr:row>86</xdr:row>
                <xdr:rowOff>9</xdr:rowOff>
              </xdr:to>
            </anchor>
          </commentPr>
        </mc:Choice>
        <mc:Fallback/>
      </mc:AlternateContent>
    </comment>
    <comment ref="C84" authorId="0">
      <text>
        <r>
          <rPr>
            <b val="true"/>
            <sz val="8"/>
            <color rgb="FF000000"/>
            <rFont val="Tahoma"/>
            <family val="0"/>
          </rPr>
          <t xml:space="preserve">Britney Gardner:
</t>
        </r>
        <r>
          <rPr>
            <sz val="8"/>
            <color rgb="FF000000"/>
            <rFont val="Tahoma"/>
            <family val="0"/>
          </rPr>
          <t xml:space="preserve">400 ISO films are best for sports and action photos. This film also does OK in low light situations with many sharp and grain-free films now avail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82</xdr:row>
                <xdr:rowOff>7</xdr:rowOff>
              </xdr:from>
              <xdr:to>
                <xdr:col>5</xdr:col>
                <xdr:colOff>40</xdr:colOff>
                <xdr:row>86</xdr:row>
                <xdr:rowOff>13</xdr:rowOff>
              </xdr:to>
            </anchor>
          </commentPr>
        </mc:Choice>
        <mc:Fallback/>
      </mc:AlternateContent>
    </comment>
    <comment ref="C85" authorId="0">
      <text>
        <r>
          <rPr>
            <b val="true"/>
            <sz val="8"/>
            <color rgb="FF000000"/>
            <rFont val="Tahoma"/>
            <family val="0"/>
          </rPr>
          <t xml:space="preserve">Britney Gardner:
</t>
        </r>
        <r>
          <rPr>
            <sz val="8"/>
            <color rgb="FF000000"/>
            <rFont val="Tahoma"/>
            <family val="0"/>
          </rPr>
          <t xml:space="preserve">100-speed films are good for scenics, landscapes and flowers, and will give you better enlargements. with greater detail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83</xdr:row>
                <xdr:rowOff>7</xdr:rowOff>
              </xdr:from>
              <xdr:to>
                <xdr:col>5</xdr:col>
                <xdr:colOff>40</xdr:colOff>
                <xdr:row>87</xdr:row>
                <xdr:rowOff>13</xdr:rowOff>
              </xdr:to>
            </anchor>
          </commentPr>
        </mc:Choice>
        <mc:Fallback/>
      </mc:AlternateContent>
    </comment>
    <comment ref="C86" authorId="0">
      <text>
        <r>
          <rPr>
            <b val="true"/>
            <sz val="8"/>
            <color rgb="FF000000"/>
            <rFont val="Tahoma"/>
            <family val="0"/>
          </rPr>
          <t xml:space="preserve">Britney Gardner:
</t>
        </r>
        <r>
          <rPr>
            <sz val="8"/>
            <color rgb="FF000000"/>
            <rFont val="Tahoma"/>
            <family val="0"/>
          </rPr>
          <t xml:space="preserve">200 ISO films are the best general-purpose films if you don't know whether you'll be shooting indoors or out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84</xdr:row>
                <xdr:rowOff>7</xdr:rowOff>
              </xdr:from>
              <xdr:to>
                <xdr:col>5</xdr:col>
                <xdr:colOff>40</xdr:colOff>
                <xdr:row>89</xdr:row>
                <xdr:rowOff>9</xdr:rowOff>
              </xdr:to>
            </anchor>
          </commentPr>
        </mc:Choice>
        <mc:Fallback/>
      </mc:AlternateContent>
    </comment>
    <comment ref="C87" authorId="0">
      <text>
        <r>
          <rPr>
            <b val="true"/>
            <sz val="8"/>
            <color rgb="FF000000"/>
            <rFont val="Tahoma"/>
            <family val="0"/>
          </rPr>
          <t xml:space="preserve">Britney Gardner:
</t>
        </r>
        <r>
          <rPr>
            <sz val="8"/>
            <color rgb="FF000000"/>
            <rFont val="Tahoma"/>
            <family val="0"/>
          </rPr>
          <t xml:space="preserve">400 ISO films are best for sports and action photos. This film also does OK in low light situations with many sharp and grain-free films now avail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85</xdr:row>
                <xdr:rowOff>7</xdr:rowOff>
              </xdr:from>
              <xdr:to>
                <xdr:col>5</xdr:col>
                <xdr:colOff>40</xdr:colOff>
                <xdr:row>89</xdr:row>
                <xdr:rowOff>13</xdr:rowOff>
              </xdr:to>
            </anchor>
          </commentPr>
        </mc:Choice>
        <mc:Fallback/>
      </mc:AlternateContent>
    </comment>
    <comment ref="C88" authorId="0">
      <text>
        <r>
          <rPr>
            <b val="true"/>
            <sz val="8"/>
            <color rgb="FF000000"/>
            <rFont val="Tahoma"/>
            <family val="0"/>
          </rPr>
          <t xml:space="preserve">Britney Gardner:
</t>
        </r>
        <r>
          <rPr>
            <sz val="8"/>
            <color rgb="FF000000"/>
            <rFont val="Tahoma"/>
            <family val="0"/>
          </rPr>
          <t xml:space="preserve">100-speed films are good for scenics, landscapes and flowers, and will give you better enlargements. with greater detail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86</xdr:row>
                <xdr:rowOff>7</xdr:rowOff>
              </xdr:from>
              <xdr:to>
                <xdr:col>5</xdr:col>
                <xdr:colOff>40</xdr:colOff>
                <xdr:row>90</xdr:row>
                <xdr:rowOff>13</xdr:rowOff>
              </xdr:to>
            </anchor>
          </commentPr>
        </mc:Choice>
        <mc:Fallback/>
      </mc:AlternateContent>
    </comment>
    <comment ref="C89" authorId="0">
      <text>
        <r>
          <rPr>
            <b val="true"/>
            <sz val="8"/>
            <color rgb="FF000000"/>
            <rFont val="Tahoma"/>
            <family val="0"/>
          </rPr>
          <t xml:space="preserve">Britney Gardner:
</t>
        </r>
        <r>
          <rPr>
            <sz val="8"/>
            <color rgb="FF000000"/>
            <rFont val="Tahoma"/>
            <family val="0"/>
          </rPr>
          <t xml:space="preserve">200 ISO films are the best general-purpose films if you don't know whether you'll be shooting indoors or out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87</xdr:row>
                <xdr:rowOff>7</xdr:rowOff>
              </xdr:from>
              <xdr:to>
                <xdr:col>5</xdr:col>
                <xdr:colOff>40</xdr:colOff>
                <xdr:row>92</xdr:row>
                <xdr:rowOff>9</xdr:rowOff>
              </xdr:to>
            </anchor>
          </commentPr>
        </mc:Choice>
        <mc:Fallback/>
      </mc:AlternateContent>
    </comment>
    <comment ref="C90" authorId="0">
      <text>
        <r>
          <rPr>
            <b val="true"/>
            <sz val="8"/>
            <color rgb="FF000000"/>
            <rFont val="Tahoma"/>
            <family val="0"/>
          </rPr>
          <t xml:space="preserve">Britney Gardner:
</t>
        </r>
        <r>
          <rPr>
            <sz val="8"/>
            <color rgb="FF000000"/>
            <rFont val="Tahoma"/>
            <family val="0"/>
          </rPr>
          <t xml:space="preserve">800 ISO films are a good choice for extreme low-light situations, like basketball games, concert settings and portrait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88</xdr:row>
                <xdr:rowOff>7</xdr:rowOff>
              </xdr:from>
              <xdr:to>
                <xdr:col>5</xdr:col>
                <xdr:colOff>40</xdr:colOff>
                <xdr:row>9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8" uniqueCount="275">
  <si>
    <t xml:space="preserve">Brand</t>
  </si>
  <si>
    <t xml:space="preserve">mm</t>
  </si>
  <si>
    <t xml:space="preserve">focal length</t>
  </si>
  <si>
    <t xml:space="preserve">category</t>
  </si>
  <si>
    <t xml:space="preserve">Dealer</t>
  </si>
  <si>
    <t xml:space="preserve">Best Price</t>
  </si>
  <si>
    <t xml:space="preserve">Photo King</t>
  </si>
  <si>
    <t xml:space="preserve">Regency Camera</t>
  </si>
  <si>
    <t xml:space="preserve">Royal Camera</t>
  </si>
  <si>
    <t xml:space="preserve">Smile Photo</t>
  </si>
  <si>
    <t xml:space="preserve">Broadway</t>
  </si>
  <si>
    <t xml:space="preserve">Abe's of Maine</t>
  </si>
  <si>
    <t xml:space="preserve">Camera World</t>
  </si>
  <si>
    <t xml:space="preserve">Camera Zone</t>
  </si>
  <si>
    <t xml:space="preserve">Tri-State</t>
  </si>
  <si>
    <t xml:space="preserve">Discovery</t>
  </si>
  <si>
    <t xml:space="preserve">World Photo</t>
  </si>
  <si>
    <t xml:space="preserve">B&amp;H</t>
  </si>
  <si>
    <t xml:space="preserve">AAA Camera</t>
  </si>
  <si>
    <t xml:space="preserve">Beach Camera</t>
  </si>
  <si>
    <t xml:space="preserve">Ritz Camera</t>
  </si>
  <si>
    <t xml:space="preserve">Camera Club</t>
  </si>
  <si>
    <t xml:space="preserve">Amazon.com</t>
  </si>
  <si>
    <t xml:space="preserve">electronicsemail</t>
  </si>
  <si>
    <t xml:space="preserve">http://store1.yimg.com/I/tekgallery_1630_1168977</t>
  </si>
  <si>
    <t xml:space="preserve">ugonet</t>
  </si>
  <si>
    <t xml:space="preserve">Adorama Camera</t>
  </si>
  <si>
    <t xml:space="preserve">Camera Annex</t>
  </si>
  <si>
    <t xml:space="preserve">Photo Alley</t>
  </si>
  <si>
    <t xml:space="preserve">Filter Size</t>
  </si>
  <si>
    <t xml:space="preserve">List Price</t>
  </si>
  <si>
    <t xml:space="preserve">Avg. Price</t>
  </si>
  <si>
    <t xml:space="preserve">Min $</t>
  </si>
  <si>
    <t xml:space="preserve">Min Dealer</t>
  </si>
  <si>
    <t xml:space="preserve">Max $</t>
  </si>
  <si>
    <t xml:space="preserve">Max Dealer</t>
  </si>
  <si>
    <t xml:space="preserve">Canon EF</t>
  </si>
  <si>
    <t xml:space="preserve">22-55</t>
  </si>
  <si>
    <t xml:space="preserve">f/4.0-5.6</t>
  </si>
  <si>
    <t xml:space="preserve">USM</t>
  </si>
  <si>
    <t xml:space="preserve">24-85</t>
  </si>
  <si>
    <t xml:space="preserve">f/3.5-4.5</t>
  </si>
  <si>
    <t xml:space="preserve">28-80</t>
  </si>
  <si>
    <t xml:space="preserve">f/3.5-5.6</t>
  </si>
  <si>
    <t xml:space="preserve">USM V</t>
  </si>
  <si>
    <t xml:space="preserve">28-90</t>
  </si>
  <si>
    <t xml:space="preserve">28-105</t>
  </si>
  <si>
    <t xml:space="preserve">USM II</t>
  </si>
  <si>
    <t xml:space="preserve">28-135</t>
  </si>
  <si>
    <t xml:space="preserve">USM IS</t>
  </si>
  <si>
    <t xml:space="preserve">28-200</t>
  </si>
  <si>
    <t xml:space="preserve">f/4.5-5.6</t>
  </si>
  <si>
    <t xml:space="preserve">55-200</t>
  </si>
  <si>
    <t xml:space="preserve">75-300</t>
  </si>
  <si>
    <t xml:space="preserve">USM III</t>
  </si>
  <si>
    <t xml:space="preserve">80-200</t>
  </si>
  <si>
    <t xml:space="preserve">II</t>
  </si>
  <si>
    <t xml:space="preserve">100-300</t>
  </si>
  <si>
    <t xml:space="preserve">f/2.8-</t>
  </si>
  <si>
    <t xml:space="preserve">USM Macro</t>
  </si>
  <si>
    <t xml:space="preserve">Soft Focus</t>
  </si>
  <si>
    <t xml:space="preserve">Tamron AF</t>
  </si>
  <si>
    <t xml:space="preserve">Aspherical</t>
  </si>
  <si>
    <t xml:space="preserve">f/3.8-5.6</t>
  </si>
  <si>
    <t xml:space="preserve">LD ASL IF Super II Macro Zoom</t>
  </si>
  <si>
    <t xml:space="preserve">Aspherical XR IF Macro</t>
  </si>
  <si>
    <t xml:space="preserve">28-300</t>
  </si>
  <si>
    <t xml:space="preserve">f/3.5-6.3</t>
  </si>
  <si>
    <t xml:space="preserve">LD Aspherical IF</t>
  </si>
  <si>
    <t xml:space="preserve">70-300</t>
  </si>
  <si>
    <t xml:space="preserve">LD 1:2 Macro</t>
  </si>
  <si>
    <t xml:space="preserve">80-210</t>
  </si>
  <si>
    <t xml:space="preserve">Sigma</t>
  </si>
  <si>
    <t xml:space="preserve">f/2.8-4.0</t>
  </si>
  <si>
    <t xml:space="preserve">UC III or Aspherical IF Macro</t>
  </si>
  <si>
    <t xml:space="preserve">DL ASP Macro</t>
  </si>
  <si>
    <t xml:space="preserve">ASP</t>
  </si>
  <si>
    <t xml:space="preserve">f/4.5-6.7</t>
  </si>
  <si>
    <t xml:space="preserve">DL</t>
  </si>
  <si>
    <t xml:space="preserve">135-400</t>
  </si>
  <si>
    <t xml:space="preserve">APO Aspherical</t>
  </si>
  <si>
    <t xml:space="preserve">170-500</t>
  </si>
  <si>
    <t xml:space="preserve">f/5.0-6.3</t>
  </si>
  <si>
    <t xml:space="preserve">Aspherical RF APO</t>
  </si>
  <si>
    <t xml:space="preserve">Vivitar</t>
  </si>
  <si>
    <t xml:space="preserve">Phoenix</t>
  </si>
  <si>
    <t xml:space="preserve">State Street</t>
  </si>
  <si>
    <t xml:space="preserve">Precision Camera</t>
  </si>
  <si>
    <t xml:space="preserve">BeachCamera</t>
  </si>
  <si>
    <t xml:space="preserve">aaaCamera</t>
  </si>
  <si>
    <t xml:space="preserve">Camera Annex/yahoo</t>
  </si>
  <si>
    <t xml:space="preserve">Camera Sphere</t>
  </si>
  <si>
    <t xml:space="preserve">BP-200 battpak/grip</t>
  </si>
  <si>
    <t xml:space="preserve">BP-8 battpak</t>
  </si>
  <si>
    <t xml:space="preserve">GR100 TP grip/mini tripod</t>
  </si>
  <si>
    <t xml:space="preserve">EW-60C Hood</t>
  </si>
  <si>
    <t xml:space="preserve">Eye Cup EB</t>
  </si>
  <si>
    <t xml:space="preserve">EH8-LL long nose case</t>
  </si>
  <si>
    <t xml:space="preserve">Gadget Bag 100EG</t>
  </si>
  <si>
    <t xml:space="preserve">Gadget Bag 1500</t>
  </si>
  <si>
    <t xml:space="preserve">lens cap E-58/E-58U</t>
  </si>
  <si>
    <t xml:space="preserve">Lens Cleaning Kit</t>
  </si>
  <si>
    <t xml:space="preserve">Connecting Cord 300</t>
  </si>
  <si>
    <t xml:space="preserve">Connecting Cord 60</t>
  </si>
  <si>
    <t xml:space="preserve">Sakar 2X AF Teleconverter</t>
  </si>
  <si>
    <t xml:space="preserve">Outfit</t>
  </si>
  <si>
    <t xml:space="preserve">Outfit QD</t>
  </si>
  <si>
    <t xml:space="preserve">Rebel 2000 Body</t>
  </si>
  <si>
    <t xml:space="preserve">  $259.99</t>
  </si>
  <si>
    <t xml:space="preserve">Rebel 2000 Body QD</t>
  </si>
  <si>
    <t xml:space="preserve">  $349.95</t>
  </si>
  <si>
    <t xml:space="preserve">Rebel 2000 Kit</t>
  </si>
  <si>
    <t xml:space="preserve">  $299.99</t>
  </si>
  <si>
    <t xml:space="preserve">Remote Switch RS60-E3</t>
  </si>
  <si>
    <t xml:space="preserve">Transistor Pack E</t>
  </si>
  <si>
    <t xml:space="preserve">Wireless Control LC-3</t>
  </si>
  <si>
    <t xml:space="preserve">Canon Magnifier S</t>
  </si>
  <si>
    <t xml:space="preserve">Website</t>
  </si>
  <si>
    <t xml:space="preserve">http://www.ssdonline.com/</t>
  </si>
  <si>
    <t xml:space="preserve">http://www.ritzcamera.com/</t>
  </si>
  <si>
    <t xml:space="preserve">http://www.precision-camera.com/ index.html</t>
  </si>
  <si>
    <t xml:space="preserve">TheCameraClub.com</t>
  </si>
  <si>
    <t xml:space="preserve">www.camerasphere.com</t>
  </si>
  <si>
    <t xml:space="preserve">Bower EOS to FD</t>
  </si>
  <si>
    <t xml:space="preserve">Bower FD to EOS</t>
  </si>
  <si>
    <t xml:space="preserve">2X AF Teleconverter for Canon EOS cameras</t>
  </si>
  <si>
    <t xml:space="preserve">Type of filter</t>
  </si>
  <si>
    <t xml:space="preserve">___</t>
  </si>
  <si>
    <t xml:space="preserve">B+W</t>
  </si>
  <si>
    <t xml:space="preserve">Hoya</t>
  </si>
  <si>
    <t xml:space="preserve">Tiffen</t>
  </si>
  <si>
    <t xml:space="preserve">Circular Polarizing</t>
  </si>
  <si>
    <t xml:space="preserve">4pt. Star</t>
  </si>
  <si>
    <t xml:space="preserve">Sky</t>
  </si>
  <si>
    <t xml:space="preserve">Blue 47</t>
  </si>
  <si>
    <t xml:space="preserve">dk.blue, accentuates haze /fog, used for contrast effects</t>
  </si>
  <si>
    <t xml:space="preserve">Center Spot</t>
  </si>
  <si>
    <t xml:space="preserve">isolates the main subject, held sharp in the clear center, while diffusing a distracting background</t>
  </si>
  <si>
    <t xml:space="preserve">05 Magenta</t>
  </si>
  <si>
    <t xml:space="preserve">balances green color cast, creative effects, reat for morning tint. </t>
  </si>
  <si>
    <t xml:space="preserve">Graduated Blue</t>
  </si>
  <si>
    <t xml:space="preserve">Transform an average sunrise or sunset into something spectacular or convert a dull, washed-out sky to a breathtaking blue</t>
  </si>
  <si>
    <t xml:space="preserve">812 warming </t>
  </si>
  <si>
    <t xml:space="preserve">improves skintones and is ideal for portraits taken on a cloudy day or outdoor in shade on a sunny day</t>
  </si>
  <si>
    <t xml:space="preserve">81-A</t>
  </si>
  <si>
    <t xml:space="preserve">Creates warmer tones and brighter colors on overcast days or when shooting with electronic flash; great flesh tones</t>
  </si>
  <si>
    <t xml:space="preserve">Close Up Filter (Set)</t>
  </si>
  <si>
    <t xml:space="preserve">Each filter maintains resolution and picture clarity while maximizing image size; use individually or in combination for maximum effect.</t>
  </si>
  <si>
    <t xml:space="preserve">Name</t>
  </si>
  <si>
    <t xml:space="preserve">ISO</t>
  </si>
  <si>
    <t xml:space="preserve">Exposures</t>
  </si>
  <si>
    <t xml:space="preserve">ItemNum</t>
  </si>
  <si>
    <t xml:space="preserve">List$/Exp</t>
  </si>
  <si>
    <t xml:space="preserve">BW or C</t>
  </si>
  <si>
    <t xml:space="preserve">Main Use</t>
  </si>
  <si>
    <t xml:space="preserve">Time of Day</t>
  </si>
  <si>
    <t xml:space="preserve">Enlargements</t>
  </si>
  <si>
    <t xml:space="preserve">Specialty</t>
  </si>
  <si>
    <t xml:space="preserve">Notes</t>
  </si>
  <si>
    <t xml:space="preserve">B &amp; H</t>
  </si>
  <si>
    <t xml:space="preserve">FujiFilm</t>
  </si>
  <si>
    <t xml:space="preserve">NP(c/s) Professional</t>
  </si>
  <si>
    <t xml:space="preserve">NP(c/s)160</t>
  </si>
  <si>
    <t xml:space="preserve">c</t>
  </si>
  <si>
    <t xml:space="preserve">flesh tones</t>
  </si>
  <si>
    <t xml:space="preserve">lower contrast</t>
  </si>
  <si>
    <t xml:space="preserve">NPH Professional</t>
  </si>
  <si>
    <t xml:space="preserve">NPH400</t>
  </si>
  <si>
    <t xml:space="preserve">NPH Professional 5pack</t>
  </si>
  <si>
    <t xml:space="preserve">NHG II Professional</t>
  </si>
  <si>
    <t xml:space="preserve">NHG II 800</t>
  </si>
  <si>
    <t xml:space="preserve">Reala</t>
  </si>
  <si>
    <t xml:space="preserve">CS100</t>
  </si>
  <si>
    <t xml:space="preserve">daylight</t>
  </si>
  <si>
    <t xml:space="preserve">Super HG</t>
  </si>
  <si>
    <t xml:space="preserve">low light action</t>
  </si>
  <si>
    <t xml:space="preserve">indoors or night</t>
  </si>
  <si>
    <t xml:space="preserve">Super HG Pro Pack 20</t>
  </si>
  <si>
    <t xml:space="preserve">Superia</t>
  </si>
  <si>
    <t xml:space="preserve">CN100</t>
  </si>
  <si>
    <t xml:space="preserve">Superia 4pack</t>
  </si>
  <si>
    <t xml:space="preserve">CA200</t>
  </si>
  <si>
    <t xml:space="preserve">Superia 3pack</t>
  </si>
  <si>
    <t xml:space="preserve">CH400</t>
  </si>
  <si>
    <t xml:space="preserve">outdoor sports</t>
  </si>
  <si>
    <t xml:space="preserve">Superia X-tra (Press?)</t>
  </si>
  <si>
    <t xml:space="preserve">CZ800 PRESS</t>
  </si>
  <si>
    <t xml:space="preserve">Superia X-tra 3pack</t>
  </si>
  <si>
    <t xml:space="preserve">Superia X-tra 4pack</t>
  </si>
  <si>
    <t xml:space="preserve">Neopan B&amp;W Print</t>
  </si>
  <si>
    <t xml:space="preserve">b</t>
  </si>
  <si>
    <t xml:space="preserve">Ilford</t>
  </si>
  <si>
    <t xml:space="preserve">Delta</t>
  </si>
  <si>
    <t xml:space="preserve">D100 PRO</t>
  </si>
  <si>
    <t xml:space="preserve">D400</t>
  </si>
  <si>
    <t xml:space="preserve">D400 PRO</t>
  </si>
  <si>
    <t xml:space="preserve">XP2-Plus</t>
  </si>
  <si>
    <t xml:space="preserve">XP-2 SUPER</t>
  </si>
  <si>
    <t xml:space="preserve">HP5</t>
  </si>
  <si>
    <t xml:space="preserve">HP5+</t>
  </si>
  <si>
    <t xml:space="preserve">Kodak</t>
  </si>
  <si>
    <t xml:space="preserve">C-41 Process</t>
  </si>
  <si>
    <t xml:space="preserve">TCN400</t>
  </si>
  <si>
    <t xml:space="preserve">Ektapress (Supra)</t>
  </si>
  <si>
    <t xml:space="preserve">Ektapress (Supra) 20pack</t>
  </si>
  <si>
    <t xml:space="preserve">Gold</t>
  </si>
  <si>
    <t xml:space="preserve">GA-100</t>
  </si>
  <si>
    <t xml:space="preserve">GB-200</t>
  </si>
  <si>
    <t xml:space="preserve">GC-400</t>
  </si>
  <si>
    <t xml:space="preserve">Gold Max</t>
  </si>
  <si>
    <t xml:space="preserve">GT MAX-800</t>
  </si>
  <si>
    <t xml:space="preserve">Plus-X Pan</t>
  </si>
  <si>
    <t xml:space="preserve">PLUSX-125</t>
  </si>
  <si>
    <t xml:space="preserve">Portra B&amp;W</t>
  </si>
  <si>
    <t xml:space="preserve">Portra NC</t>
  </si>
  <si>
    <t xml:space="preserve">160NC</t>
  </si>
  <si>
    <t xml:space="preserve">portrait</t>
  </si>
  <si>
    <t xml:space="preserve">400NC</t>
  </si>
  <si>
    <t xml:space="preserve">Portra VC</t>
  </si>
  <si>
    <t xml:space="preserve">160VC</t>
  </si>
  <si>
    <t xml:space="preserve">400VC</t>
  </si>
  <si>
    <t xml:space="preserve">Pro Color Negative Print </t>
  </si>
  <si>
    <t xml:space="preserve">yes</t>
  </si>
  <si>
    <t xml:space="preserve">Royal Gold RA</t>
  </si>
  <si>
    <t xml:space="preserve">RA-100</t>
  </si>
  <si>
    <r>
      <rPr>
        <sz val="10"/>
        <rFont val="Arial"/>
        <family val="0"/>
      </rPr>
      <t xml:space="preserve">Royal Gold R</t>
    </r>
    <r>
      <rPr>
        <sz val="10"/>
        <rFont val="Arial"/>
        <family val="2"/>
      </rPr>
      <t xml:space="preserve">B</t>
    </r>
  </si>
  <si>
    <t xml:space="preserve">RB-200</t>
  </si>
  <si>
    <t xml:space="preserve">Royal Gold RC</t>
  </si>
  <si>
    <t xml:space="preserve">RC-400</t>
  </si>
  <si>
    <t xml:space="preserve">Royal Gold RF</t>
  </si>
  <si>
    <t xml:space="preserve">RF-1000</t>
  </si>
  <si>
    <t xml:space="preserve">T-Max</t>
  </si>
  <si>
    <t xml:space="preserve">TMX-100</t>
  </si>
  <si>
    <t xml:space="preserve">TMY-400</t>
  </si>
  <si>
    <t xml:space="preserve">TMZ-3200</t>
  </si>
  <si>
    <t xml:space="preserve">Tri-X</t>
  </si>
  <si>
    <t xml:space="preserve">TRI-X 400</t>
  </si>
  <si>
    <t xml:space="preserve">muted portrait</t>
  </si>
  <si>
    <t xml:space="preserve">Agfa</t>
  </si>
  <si>
    <t xml:space="preserve">very sunny day</t>
  </si>
  <si>
    <t xml:space="preserve">Agfapan APX</t>
  </si>
  <si>
    <t xml:space="preserve">HDC+</t>
  </si>
  <si>
    <t xml:space="preserve">Optima</t>
  </si>
  <si>
    <t xml:space="preserve">Portrait</t>
  </si>
  <si>
    <t xml:space="preserve">Scala</t>
  </si>
  <si>
    <t xml:space="preserve">SCALA200</t>
  </si>
  <si>
    <t xml:space="preserve">Vista</t>
  </si>
  <si>
    <t xml:space="preserve">avg price</t>
  </si>
  <si>
    <t xml:space="preserve">best price</t>
  </si>
  <si>
    <t xml:space="preserve">dealer</t>
  </si>
  <si>
    <t xml:space="preserve">220EX</t>
  </si>
  <si>
    <t xml:space="preserve">380EX</t>
  </si>
  <si>
    <t xml:space="preserve">420EX</t>
  </si>
  <si>
    <t xml:space="preserve">550EX</t>
  </si>
  <si>
    <t xml:space="preserve">540EZ</t>
  </si>
  <si>
    <t xml:space="preserve">Canon ML-3 Macro Ring Light</t>
  </si>
  <si>
    <t xml:space="preserve">Canon MR-14EX Macro Ring Light</t>
  </si>
  <si>
    <t xml:space="preserve">Canon OA-2 Off Camera Shoe Adapter    </t>
  </si>
  <si>
    <t xml:space="preserve">Canon TTL Distributor</t>
  </si>
  <si>
    <t xml:space="preserve">Canon Connecting Cord 60</t>
  </si>
  <si>
    <t xml:space="preserve">Canon Connecting Cord 300</t>
  </si>
  <si>
    <t xml:space="preserve">Canon ST-E2 Spedlite Transmitter</t>
  </si>
  <si>
    <t xml:space="preserve">Canon Off-Camera Shoe Cord 2</t>
  </si>
  <si>
    <t xml:space="preserve">Canon TTL Hot Shoe Adapter 3</t>
  </si>
  <si>
    <t xml:space="preserve">title and author</t>
  </si>
  <si>
    <t xml:space="preserve">ISBN#</t>
  </si>
  <si>
    <t xml:space="preserve">COLOR PHOTOGRAPHY A WORKING MANUAL by Henry Horenstein</t>
  </si>
  <si>
    <t xml:space="preserve">CANON REBEL 2000 BOOK by Bob Shell and Heiner Henninges</t>
  </si>
  <si>
    <t xml:space="preserve">COMPLETE GUIDE TO BLACK and WHITE PHOTOGRAPHY by John Hedgecoe</t>
  </si>
  <si>
    <t xml:space="preserve">CREATIVE PHOTOGRAPHY WORKBOOK by J. Hedgecoe's</t>
  </si>
  <si>
    <t xml:space="preserve">Company</t>
  </si>
  <si>
    <t xml:space="preserve">Camera City</t>
  </si>
  <si>
    <t xml:space="preserve">column#</t>
  </si>
  <si>
    <t xml:space="preserve"># products</t>
  </si>
  <si>
    <t xml:space="preserve">low price</t>
  </si>
</sst>
</file>

<file path=xl/styles.xml><?xml version="1.0" encoding="utf-8"?>
<styleSheet xmlns="http://schemas.openxmlformats.org/spreadsheetml/2006/main">
  <numFmts count="13">
    <numFmt numFmtId="164" formatCode="\$#,##0"/>
    <numFmt numFmtId="165" formatCode="General"/>
    <numFmt numFmtId="166" formatCode="@"/>
    <numFmt numFmtId="167" formatCode="[&gt;=9999]##\-##;###;@&quot; mm&quot;"/>
    <numFmt numFmtId="168" formatCode="\$#,##0.00"/>
    <numFmt numFmtId="169" formatCode="###&quot; mm&quot;"/>
    <numFmt numFmtId="170" formatCode="0%"/>
    <numFmt numFmtId="171" formatCode="0"/>
    <numFmt numFmtId="172" formatCode="[$$-409]#,##0.00"/>
    <numFmt numFmtId="173" formatCode="[$$-409]#,##0"/>
    <numFmt numFmtId="174" formatCode="[$$-409]#,##0.000"/>
    <numFmt numFmtId="175" formatCode="General"/>
    <numFmt numFmtId="176" formatCode="\$#,##0.&quot;95&quot;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Juice ITC"/>
      <family val="5"/>
    </font>
    <font>
      <sz val="10"/>
      <name val="Arial"/>
      <family val="2"/>
    </font>
    <font>
      <sz val="14"/>
      <name val="Tw Cen MT Condensed Extra Bold"/>
      <family val="2"/>
    </font>
    <font>
      <sz val="12"/>
      <name val="Juniper"/>
      <family val="1"/>
    </font>
    <font>
      <b val="true"/>
      <sz val="12"/>
      <name val="Juniper"/>
      <family val="1"/>
    </font>
    <font>
      <sz val="18"/>
      <name val="Webdings"/>
      <family val="1"/>
      <charset val="2"/>
    </font>
    <font>
      <sz val="10"/>
      <color rgb="FF00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8"/>
      <color rgb="FF000000"/>
      <name val="Tahoma"/>
      <family val="2"/>
    </font>
    <font>
      <b val="true"/>
      <sz val="10"/>
      <name val="Arial"/>
      <family val="2"/>
    </font>
    <font>
      <u val="single"/>
      <sz val="10"/>
      <color rgb="FF003366"/>
      <name val="Arial"/>
      <family val="0"/>
    </font>
    <font>
      <b val="true"/>
      <i val="true"/>
      <sz val="10"/>
      <name val="Arial"/>
      <family val="2"/>
    </font>
    <font>
      <b val="true"/>
      <i val="true"/>
      <sz val="11"/>
      <name val="Broadband ICG"/>
      <family val="0"/>
    </font>
    <font>
      <sz val="14"/>
      <name val="Broadband ICG"/>
      <family val="0"/>
    </font>
    <font>
      <sz val="10"/>
      <name val="Arial Narrow"/>
      <family val="2"/>
    </font>
    <font>
      <b val="true"/>
      <sz val="10"/>
      <color rgb="FF000000"/>
      <name val="Arial"/>
      <family val="2"/>
    </font>
    <font>
      <sz val="8.5"/>
      <color rgb="FFFFFFFF"/>
      <name val="Arial"/>
      <family val="2"/>
    </font>
    <font>
      <sz val="8.5"/>
      <color rgb="FF000000"/>
      <name val="Arial"/>
      <family val="2"/>
    </font>
    <font>
      <b val="true"/>
      <sz val="8.5"/>
      <color rgb="FF800080"/>
      <name val="Arial"/>
      <family val="2"/>
    </font>
    <font>
      <b val="true"/>
      <sz val="8.5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dotted">
        <color rgb="FFFF0000"/>
      </left>
      <right style="dotted">
        <color rgb="FFFF0000"/>
      </right>
      <top style="thick">
        <color rgb="FFFF0000"/>
      </top>
      <bottom style="double">
        <color rgb="FFFF0000"/>
      </bottom>
      <diagonal/>
    </border>
    <border diagonalUp="false" diagonalDown="false">
      <left style="thick">
        <color rgb="FFFF0000"/>
      </left>
      <right style="dotted">
        <color rgb="FFFF0000"/>
      </right>
      <top style="dotted">
        <color rgb="FFFF0000"/>
      </top>
      <bottom style="dotted">
        <color rgb="FFFF0000"/>
      </bottom>
      <diagonal/>
    </border>
    <border diagonalUp="false" diagonalDown="false">
      <left style="dotted">
        <color rgb="FFFF0000"/>
      </left>
      <right style="dotted">
        <color rgb="FFFF0000"/>
      </right>
      <top style="dotted">
        <color rgb="FFFF0000"/>
      </top>
      <bottom style="dotted">
        <color rgb="FFFF0000"/>
      </bottom>
      <diagonal/>
    </border>
    <border diagonalUp="false" diagonalDown="false">
      <left style="dotted">
        <color rgb="FFFF0000"/>
      </left>
      <right/>
      <top style="dotted">
        <color rgb="FFFF0000"/>
      </top>
      <bottom style="dotted">
        <color rgb="FFFF0000"/>
      </bottom>
      <diagonal/>
    </border>
    <border diagonalUp="false" diagonalDown="false">
      <left style="medium">
        <color rgb="FF008000"/>
      </left>
      <right style="medium">
        <color rgb="FF008000"/>
      </right>
      <top style="dotted">
        <color rgb="FFFF0000"/>
      </top>
      <bottom style="dotted">
        <color rgb="FFFF0000"/>
      </bottom>
      <diagonal/>
    </border>
    <border diagonalUp="false" diagonalDown="false">
      <left/>
      <right style="thin">
        <color rgb="FFFF0000"/>
      </right>
      <top style="dotted">
        <color rgb="FFFF0000"/>
      </top>
      <bottom style="dotted">
        <color rgb="FFFF0000"/>
      </bottom>
      <diagonal/>
    </border>
    <border diagonalUp="false" diagonalDown="false">
      <left/>
      <right style="dotted">
        <color rgb="FFFF0000"/>
      </right>
      <top style="dotted">
        <color rgb="FFFF0000"/>
      </top>
      <bottom style="dotted">
        <color rgb="FFFF0000"/>
      </bottom>
      <diagonal/>
    </border>
    <border diagonalUp="false" diagonalDown="false">
      <left style="thick">
        <color rgb="FFFF0000"/>
      </left>
      <right style="thin">
        <color rgb="FFFF0000"/>
      </right>
      <top style="thick">
        <color rgb="FFFF0000"/>
      </top>
      <bottom style="double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ck">
        <color rgb="FFFF0000"/>
      </top>
      <bottom style="double">
        <color rgb="FFFF0000"/>
      </bottom>
      <diagonal/>
    </border>
    <border diagonalUp="false" diagonalDown="false">
      <left style="thin">
        <color rgb="FFFF0000"/>
      </left>
      <right style="thick">
        <color rgb="FFFF0000"/>
      </right>
      <top style="thick">
        <color rgb="FFFF0000"/>
      </top>
      <bottom style="double">
        <color rgb="FFFF0000"/>
      </bottom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>
        <color rgb="FF003366"/>
      </left>
      <right style="thin">
        <color rgb="FF003366"/>
      </right>
      <top/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uble">
        <color rgb="FF003366"/>
      </left>
      <right style="thin">
        <color rgb="FF003366"/>
      </right>
      <top style="double">
        <color rgb="FF003366"/>
      </top>
      <bottom style="double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double">
        <color rgb="FF003366"/>
      </top>
      <bottom style="double">
        <color rgb="FF003366"/>
      </bottom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thin">
        <color rgb="FF003366"/>
      </left>
      <right style="thin">
        <color rgb="FF003366"/>
      </right>
      <top/>
      <bottom/>
      <diagonal/>
    </border>
    <border diagonalUp="false" diagonalDown="false">
      <left style="medium"/>
      <right style="thin">
        <color rgb="FF003366"/>
      </right>
      <top style="medium"/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medium"/>
      <bottom style="thin">
        <color rgb="FF003366"/>
      </bottom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medium"/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medium"/>
      <right style="thin">
        <color rgb="FF003366"/>
      </right>
      <top style="thin">
        <color rgb="FF003366"/>
      </top>
      <bottom style="medium"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medium"/>
      <diagonal/>
    </border>
    <border diagonalUp="false" diagonalDown="false">
      <left style="thin">
        <color rgb="FF003366"/>
      </left>
      <right style="thin">
        <color rgb="FF003366"/>
      </right>
      <top/>
      <bottom style="medium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thick">
        <color rgb="FFFF0000"/>
      </left>
      <right style="dotted">
        <color rgb="FFFF0000"/>
      </right>
      <top/>
      <bottom/>
      <diagonal/>
    </border>
    <border diagonalUp="false" diagonalDown="false">
      <left style="dotted">
        <color rgb="FFFF0000"/>
      </left>
      <right style="dotted">
        <color rgb="FFFF0000"/>
      </right>
      <top/>
      <bottom/>
      <diagonal/>
    </border>
    <border diagonalUp="false" diagonalDown="false">
      <left style="dotted">
        <color rgb="FFFF0000"/>
      </left>
      <right/>
      <top/>
      <bottom/>
      <diagonal/>
    </border>
    <border diagonalUp="false" diagonalDown="false">
      <left/>
      <right style="dotted">
        <color rgb="FFFF0000"/>
      </right>
      <top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dotted">
        <color rgb="FFFF0000"/>
      </left>
      <right style="dotted">
        <color rgb="FFFF0000"/>
      </right>
      <top/>
      <bottom style="dotted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ck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/>
      <right style="thick"/>
      <top style="dashed"/>
      <bottom style="dashed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ck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ck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42" fontId="1" fillId="0" borderId="0" applyFont="true" applyBorder="false" applyAlignment="false" applyProtection="false"/>
    <xf numFmtId="170" fontId="0" fillId="0" border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center" vertical="bottom" textRotation="0" wrapText="false" indent="0" shrinkToFit="false"/>
      <protection locked="false" hidden="false"/>
    </xf>
    <xf numFmtId="166" fontId="0" fillId="0" borderId="2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8" fontId="0" fillId="0" borderId="6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8" fontId="0" fillId="0" borderId="3" xfId="0" applyFont="true" applyBorder="true" applyAlignment="false" applyProtection="false">
      <alignment horizontal="center" vertical="bottom" textRotation="0" wrapText="false" indent="0" shrinkToFit="false"/>
      <protection locked="false" hidden="false"/>
    </xf>
    <xf numFmtId="168" fontId="0" fillId="0" borderId="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71" fontId="0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false">
      <alignment horizontal="center" vertical="bottom" textRotation="0" wrapText="false" indent="0" shrinkToFit="false"/>
      <protection locked="false" hidden="false"/>
    </xf>
    <xf numFmtId="164" fontId="0" fillId="0" borderId="7" xfId="0" applyFont="true" applyBorder="true" applyAlignment="false" applyProtection="fals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5" fontId="6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71" fontId="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1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3" xfId="0" applyFont="true" applyBorder="true" applyAlignment="false" applyProtection="false">
      <alignment horizontal="center" vertical="bottom" textRotation="0" wrapText="false" indent="0" shrinkToFit="false"/>
      <protection locked="false" hidden="false"/>
    </xf>
    <xf numFmtId="168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14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" fillId="0" borderId="12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1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8" fontId="5" fillId="0" borderId="14" xfId="0" applyFont="true" applyBorder="true" applyAlignment="false" applyProtection="false">
      <alignment horizontal="center" vertical="bottom" textRotation="0" wrapText="false" indent="0" shrinkToFit="false"/>
      <protection locked="false" hidden="false"/>
    </xf>
    <xf numFmtId="164" fontId="5" fillId="0" borderId="11" xfId="0" applyFont="true" applyBorder="true" applyAlignment="false" applyProtection="false">
      <alignment horizontal="center" vertical="bottom" textRotation="0" wrapText="false" indent="0" shrinkToFit="false"/>
      <protection locked="false" hidden="false"/>
    </xf>
    <xf numFmtId="164" fontId="5" fillId="0" borderId="12" xfId="0" applyFont="true" applyBorder="true" applyAlignment="false" applyProtection="false">
      <alignment horizontal="center" vertical="bottom" textRotation="0" wrapText="false" indent="0" shrinkToFit="false"/>
      <protection locked="false" hidden="false"/>
    </xf>
    <xf numFmtId="164" fontId="5" fillId="0" borderId="12" xfId="0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73" fontId="5" fillId="0" borderId="1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5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8" fontId="5" fillId="0" borderId="15" xfId="0" applyFont="true" applyBorder="true" applyAlignment="false" applyProtection="false">
      <alignment horizontal="center" vertical="bottom" textRotation="0" wrapText="false" indent="0" shrinkToFit="false"/>
      <protection locked="fals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17" xfId="0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1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9" xfId="0" applyFont="true" applyBorder="true" applyAlignment="false" applyProtection="false">
      <alignment horizontal="center" vertical="bottom" textRotation="0" wrapText="false" indent="0" shrinkToFit="false"/>
      <protection locked="false" hidden="false"/>
    </xf>
    <xf numFmtId="164" fontId="10" fillId="0" borderId="11" xfId="0" applyFont="true" applyBorder="true" applyAlignment="false" applyProtection="fals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center" vertical="bottom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9" fontId="5" fillId="0" borderId="1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center" vertical="bottom" textRotation="0" wrapText="false" indent="0" shrinkToFit="false"/>
      <protection locked="false" hidden="false"/>
    </xf>
    <xf numFmtId="164" fontId="5" fillId="0" borderId="21" xfId="0" applyFont="true" applyBorder="true" applyAlignment="false" applyProtection="false">
      <alignment horizontal="center" vertical="bottom" textRotation="0" wrapText="false" indent="0" shrinkToFit="false"/>
      <protection locked="false" hidden="false"/>
    </xf>
    <xf numFmtId="164" fontId="5" fillId="0" borderId="21" xfId="0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9" fontId="5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15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center" vertical="bottom" textRotation="0" wrapText="false" indent="0" shrinkToFit="false"/>
      <protection locked="false" hidden="false"/>
    </xf>
    <xf numFmtId="164" fontId="5" fillId="0" borderId="17" xfId="0" applyFont="true" applyBorder="true" applyAlignment="false" applyProtection="false">
      <alignment horizontal="center" vertical="bottom" textRotation="0" wrapText="false" indent="0" shrinkToFit="false"/>
      <protection locked="false" hidden="false"/>
    </xf>
    <xf numFmtId="166" fontId="5" fillId="0" borderId="2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5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2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2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8" fontId="5" fillId="0" borderId="24" xfId="0" applyFont="true" applyBorder="true" applyAlignment="false" applyProtection="false">
      <alignment horizontal="center" vertical="bottom" textRotation="0" wrapText="false" indent="0" shrinkToFit="false"/>
      <protection locked="false" hidden="false"/>
    </xf>
    <xf numFmtId="168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24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center" vertical="bottom" textRotation="0" wrapText="false" indent="0" shrinkToFit="false"/>
      <protection locked="false" hidden="false"/>
    </xf>
    <xf numFmtId="164" fontId="5" fillId="0" borderId="26" xfId="0" applyFont="true" applyBorder="true" applyAlignment="false" applyProtection="false">
      <alignment horizontal="center" vertical="bottom" textRotation="0" wrapText="false" indent="0" shrinkToFit="false"/>
      <protection locked="false" hidden="false"/>
    </xf>
    <xf numFmtId="164" fontId="5" fillId="0" borderId="26" xfId="0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6" fontId="5" fillId="0" borderId="27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5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2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29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8" fontId="5" fillId="0" borderId="29" xfId="0" applyFont="true" applyBorder="true" applyAlignment="false" applyProtection="false">
      <alignment horizontal="center" vertical="bottom" textRotation="0" wrapText="false" indent="0" shrinkToFit="false"/>
      <protection locked="false" hidden="false"/>
    </xf>
    <xf numFmtId="168" fontId="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29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" fillId="0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center" vertical="bottom" textRotation="0" wrapText="false" indent="0" shrinkToFit="false"/>
      <protection locked="false" hidden="false"/>
    </xf>
    <xf numFmtId="164" fontId="5" fillId="0" borderId="32" xfId="0" applyFont="true" applyBorder="true" applyAlignment="false" applyProtection="false">
      <alignment horizontal="center" vertical="bottom" textRotation="0" wrapText="false" indent="0" shrinkToFit="false"/>
      <protection locked="false" hidden="false"/>
    </xf>
    <xf numFmtId="164" fontId="5" fillId="0" borderId="32" xfId="0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9" fontId="5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13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3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7" fontId="0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3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3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8" fontId="0" fillId="0" borderId="34" xfId="0" applyFont="true" applyBorder="true" applyAlignment="false" applyProtection="false">
      <alignment horizontal="center" vertical="bottom" textRotation="0" wrapText="false" indent="0" shrinkToFit="false"/>
      <protection locked="false" hidden="false"/>
    </xf>
    <xf numFmtId="168" fontId="0" fillId="0" borderId="3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71" fontId="0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5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center" vertical="bottom" textRotation="0" wrapText="false" indent="0" shrinkToFit="false"/>
      <protection locked="false" hidden="false"/>
    </xf>
    <xf numFmtId="164" fontId="0" fillId="0" borderId="38" xfId="0" applyFont="true" applyBorder="true" applyAlignment="false" applyProtection="fals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false" applyProtection="false">
      <alignment horizontal="center" vertical="bottom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center" vertical="bottom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6" fontId="5" fillId="0" borderId="3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center" vertical="bottom" textRotation="0" wrapText="false" indent="0" shrinkToFit="false"/>
      <protection locked="false" hidden="false"/>
    </xf>
    <xf numFmtId="164" fontId="0" fillId="0" borderId="34" xfId="0" applyFont="true" applyBorder="true" applyAlignment="false" applyProtection="false">
      <alignment horizontal="center" vertical="bottom" textRotation="0" wrapText="false" indent="0" shrinkToFit="false"/>
      <protection locked="false" hidden="false"/>
    </xf>
    <xf numFmtId="168" fontId="0" fillId="0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true" applyBorder="false" applyAlignment="false" applyProtection="false">
      <alignment horizontal="center" vertical="bottom" textRotation="0" wrapText="false" indent="0" shrinkToFit="false"/>
      <protection locked="false" hidden="false"/>
    </xf>
    <xf numFmtId="164" fontId="14" fillId="0" borderId="39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0" fillId="6" borderId="40" xfId="0" applyFont="true" applyBorder="true" applyAlignment="fals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false" hidden="false"/>
    </xf>
    <xf numFmtId="164" fontId="0" fillId="0" borderId="39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8" fontId="15" fillId="0" borderId="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6" fillId="0" borderId="41" xfId="0" applyFont="true" applyBorder="true" applyAlignment="false" applyProtection="false">
      <alignment horizontal="center" vertical="bottom" textRotation="0" wrapText="false" indent="0" shrinkToFit="false"/>
      <protection locked="false" hidden="false"/>
    </xf>
    <xf numFmtId="168" fontId="16" fillId="0" borderId="42" xfId="0" applyFont="true" applyBorder="true" applyAlignment="false" applyProtection="false">
      <alignment horizontal="center" vertical="bottom" textRotation="0" wrapText="false" indent="0" shrinkToFit="false"/>
      <protection locked="false" hidden="false"/>
    </xf>
    <xf numFmtId="168" fontId="0" fillId="0" borderId="43" xfId="0" applyFont="false" applyBorder="true" applyAlignment="false" applyProtection="false">
      <alignment horizontal="center" vertical="bottom" textRotation="0" wrapText="false" indent="0" shrinkToFit="false"/>
      <protection locked="false" hidden="false"/>
    </xf>
    <xf numFmtId="168" fontId="0" fillId="0" borderId="44" xfId="0" applyFont="false" applyBorder="true" applyAlignment="false" applyProtection="false">
      <alignment horizontal="center" vertical="bottom" textRotation="0" wrapText="false" indent="0" shrinkToFit="false"/>
      <protection locked="false" hidden="false"/>
    </xf>
    <xf numFmtId="168" fontId="0" fillId="0" borderId="45" xfId="0" applyFont="false" applyBorder="true" applyAlignment="false" applyProtection="false">
      <alignment horizontal="center" vertical="bottom" textRotation="0" wrapText="false" indent="0" shrinkToFit="false"/>
      <protection locked="false" hidden="false"/>
    </xf>
    <xf numFmtId="168" fontId="0" fillId="0" borderId="46" xfId="0" applyFont="false" applyBorder="true" applyAlignment="false" applyProtection="false">
      <alignment horizontal="center" vertical="bottom" textRotation="0" wrapText="false" indent="0" shrinkToFit="false"/>
      <protection locked="false" hidden="false"/>
    </xf>
    <xf numFmtId="168" fontId="0" fillId="0" borderId="47" xfId="0" applyFont="false" applyBorder="true" applyAlignment="false" applyProtection="false">
      <alignment horizontal="center" vertical="bottom" textRotation="0" wrapText="false" indent="0" shrinkToFit="false"/>
      <protection locked="false" hidden="false"/>
    </xf>
    <xf numFmtId="165" fontId="17" fillId="0" borderId="48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17" fillId="0" borderId="49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18" fillId="0" borderId="50" xfId="0" applyFont="true" applyBorder="true" applyAlignment="false" applyProtection="false">
      <alignment horizontal="center" vertical="bottom" textRotation="0" wrapText="false" indent="0" shrinkToFit="false"/>
      <protection locked="false" hidden="false"/>
    </xf>
    <xf numFmtId="165" fontId="18" fillId="0" borderId="48" xfId="0" applyFont="true" applyBorder="true" applyAlignment="false" applyProtection="false">
      <alignment horizontal="center" vertical="bottom" textRotation="0" wrapText="false" indent="0" shrinkToFit="false"/>
      <protection locked="false" hidden="false"/>
    </xf>
    <xf numFmtId="165" fontId="18" fillId="0" borderId="49" xfId="0" applyFont="true" applyBorder="true" applyAlignment="false" applyProtection="false">
      <alignment horizontal="center" vertical="bottom" textRotation="0" wrapText="false" indent="0" shrinkToFit="false"/>
      <protection locked="false" hidden="false"/>
    </xf>
    <xf numFmtId="165" fontId="18" fillId="0" borderId="51" xfId="0" applyFont="true" applyBorder="true" applyAlignment="false" applyProtection="false">
      <alignment horizontal="center" vertical="bottom" textRotation="0" wrapText="false" indent="0" shrinkToFit="false"/>
      <protection locked="false" hidden="false"/>
    </xf>
    <xf numFmtId="165" fontId="18" fillId="0" borderId="41" xfId="0" applyFont="true" applyBorder="true" applyAlignment="false" applyProtection="false">
      <alignment horizontal="center" vertical="bottom" textRotation="0" wrapText="false" indent="0" shrinkToFit="false"/>
      <protection locked="false" hidden="false"/>
    </xf>
    <xf numFmtId="165" fontId="18" fillId="0" borderId="52" xfId="0" applyFont="true" applyBorder="true" applyAlignment="false" applyProtection="false">
      <alignment horizontal="center" vertical="bottom" textRotation="0" wrapText="false" indent="0" shrinkToFit="false"/>
      <protection locked="false" hidden="false"/>
    </xf>
    <xf numFmtId="165" fontId="18" fillId="0" borderId="44" xfId="0" applyFont="true" applyBorder="true" applyAlignment="false" applyProtection="false">
      <alignment horizontal="center" vertical="bottom" textRotation="0" wrapText="false" indent="0" shrinkToFit="false"/>
      <protection locked="false" hidden="false"/>
    </xf>
    <xf numFmtId="165" fontId="18" fillId="0" borderId="43" xfId="0" applyFont="true" applyBorder="true" applyAlignment="false" applyProtection="false">
      <alignment horizontal="center" vertical="bottom" textRotation="0" wrapText="false" indent="0" shrinkToFit="false"/>
      <protection locked="false" hidden="false"/>
    </xf>
    <xf numFmtId="165" fontId="18" fillId="0" borderId="45" xfId="0" applyFont="true" applyBorder="true" applyAlignment="false" applyProtection="false">
      <alignment horizontal="center" vertical="bottom" textRotation="0" wrapText="false" indent="0" shrinkToFit="false"/>
      <protection locked="false" hidden="false"/>
    </xf>
    <xf numFmtId="165" fontId="18" fillId="0" borderId="46" xfId="0" applyFont="true" applyBorder="true" applyAlignment="false" applyProtection="false">
      <alignment horizontal="center" vertical="bottom" textRotation="0" wrapText="false" indent="0" shrinkToFit="false"/>
      <protection locked="false" hidden="false"/>
    </xf>
    <xf numFmtId="168" fontId="16" fillId="0" borderId="48" xfId="0" applyFont="true" applyBorder="true" applyAlignment="true" applyProtection="false">
      <alignment horizontal="general" vertical="bottom" textRotation="0" wrapText="true" indent="0" shrinkToFit="false"/>
      <protection locked="false" hidden="false"/>
    </xf>
    <xf numFmtId="166" fontId="19" fillId="0" borderId="4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0" fillId="0" borderId="50" xfId="0" applyFont="false" applyBorder="true" applyAlignment="false" applyProtection="false">
      <alignment horizontal="center" vertical="bottom" textRotation="0" wrapText="false" indent="0" shrinkToFit="false"/>
      <protection locked="false" hidden="false"/>
    </xf>
    <xf numFmtId="168" fontId="0" fillId="0" borderId="48" xfId="0" applyFont="false" applyBorder="true" applyAlignment="false" applyProtection="false">
      <alignment horizontal="center" vertical="bottom" textRotation="0" wrapText="false" indent="0" shrinkToFit="false"/>
      <protection locked="false" hidden="false"/>
    </xf>
    <xf numFmtId="168" fontId="0" fillId="0" borderId="48" xfId="0" applyFont="false" applyBorder="true" applyAlignment="true" applyProtection="false">
      <alignment horizontal="center" vertical="bottom" textRotation="0" wrapText="false" indent="0" shrinkToFit="true"/>
      <protection locked="false" hidden="false"/>
    </xf>
    <xf numFmtId="165" fontId="18" fillId="0" borderId="48" xfId="0" applyFont="true" applyBorder="true" applyAlignment="true" applyProtection="false">
      <alignment horizontal="center" vertical="bottom" textRotation="0" wrapText="false" indent="0" shrinkToFit="true"/>
      <protection locked="false" hidden="false"/>
    </xf>
    <xf numFmtId="168" fontId="0" fillId="0" borderId="49" xfId="0" applyFont="false" applyBorder="true" applyAlignment="true" applyProtection="false">
      <alignment horizontal="center" vertical="bottom" textRotation="0" wrapText="false" indent="0" shrinkToFit="true"/>
      <protection locked="false" hidden="false"/>
    </xf>
    <xf numFmtId="168" fontId="0" fillId="0" borderId="49" xfId="0" applyFont="false" applyBorder="true" applyAlignment="false" applyProtection="false">
      <alignment horizontal="center" vertical="bottom" textRotation="0" wrapText="false" indent="0" shrinkToFit="false"/>
      <protection locked="false" hidden="false"/>
    </xf>
    <xf numFmtId="168" fontId="16" fillId="0" borderId="48" xfId="0" applyFont="true" applyBorder="true" applyAlignment="false" applyProtection="false">
      <alignment horizontal="center" vertical="bottom" textRotation="0" wrapText="false" indent="0" shrinkToFit="false"/>
      <protection locked="false" hidden="false"/>
    </xf>
    <xf numFmtId="164" fontId="19" fillId="0" borderId="49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8" fontId="0" fillId="0" borderId="53" xfId="0" applyFont="false" applyBorder="true" applyAlignment="false" applyProtection="false">
      <alignment horizontal="center" vertical="bottom" textRotation="0" wrapText="false" indent="0" shrinkToFit="false"/>
      <protection locked="false" hidden="false"/>
    </xf>
    <xf numFmtId="168" fontId="0" fillId="0" borderId="54" xfId="0" applyFont="false" applyBorder="true" applyAlignment="false" applyProtection="false">
      <alignment horizontal="center" vertical="bottom" textRotation="0" wrapText="false" indent="0" shrinkToFit="false"/>
      <protection locked="false" hidden="false"/>
    </xf>
    <xf numFmtId="168" fontId="0" fillId="0" borderId="55" xfId="0" applyFont="false" applyBorder="true" applyAlignment="false" applyProtection="false">
      <alignment horizontal="center" vertical="bottom" textRotation="0" wrapText="false" indent="0" shrinkToFit="false"/>
      <protection locked="false" hidden="false"/>
    </xf>
    <xf numFmtId="168" fontId="0" fillId="0" borderId="56" xfId="0" applyFont="false" applyBorder="true" applyAlignment="false" applyProtection="false">
      <alignment horizontal="center" vertical="bottom" textRotation="0" wrapText="false" indent="0" shrinkToFit="false"/>
      <protection locked="false" hidden="false"/>
    </xf>
    <xf numFmtId="168" fontId="0" fillId="0" borderId="57" xfId="0" applyFont="false" applyBorder="true" applyAlignment="false" applyProtection="false">
      <alignment horizontal="center" vertical="bottom" textRotation="0" wrapText="false" indent="0" shrinkToFit="false"/>
      <protection locked="false" hidden="false"/>
    </xf>
    <xf numFmtId="168" fontId="0" fillId="0" borderId="58" xfId="0" applyFont="false" applyBorder="true" applyAlignment="false" applyProtection="false">
      <alignment horizontal="center" vertical="bottom" textRotation="0" wrapText="false" indent="0" shrinkToFit="false"/>
      <protection locked="false" hidden="false"/>
    </xf>
    <xf numFmtId="168" fontId="0" fillId="0" borderId="58" xfId="0" applyFont="false" applyBorder="true" applyAlignment="true" applyProtection="false">
      <alignment horizontal="center" vertical="bottom" textRotation="0" wrapText="false" indent="0" shrinkToFit="true"/>
      <protection locked="false" hidden="false"/>
    </xf>
    <xf numFmtId="168" fontId="0" fillId="0" borderId="55" xfId="0" applyFont="false" applyBorder="true" applyAlignment="true" applyProtection="false">
      <alignment horizontal="center" vertical="bottom" textRotation="0" wrapText="false" indent="0" shrinkToFit="true"/>
      <protection locked="false" hidden="false"/>
    </xf>
    <xf numFmtId="168" fontId="0" fillId="0" borderId="56" xfId="0" applyFont="false" applyBorder="true" applyAlignment="true" applyProtection="false">
      <alignment horizontal="center" vertical="bottom" textRotation="0" wrapText="false" indent="0" shrinkToFit="true"/>
      <protection locked="false" hidden="false"/>
    </xf>
    <xf numFmtId="168" fontId="0" fillId="0" borderId="59" xfId="0" applyFont="false" applyBorder="true" applyAlignment="true" applyProtection="false">
      <alignment horizontal="center" vertical="bottom" textRotation="0" wrapText="false" indent="0" shrinkToFit="true"/>
      <protection locked="false" hidden="false"/>
    </xf>
    <xf numFmtId="168" fontId="0" fillId="0" borderId="59" xfId="0" applyFont="false" applyBorder="true" applyAlignment="false" applyProtection="false">
      <alignment horizontal="center" vertical="bottom" textRotation="0" wrapText="false" indent="0" shrinkToFit="false"/>
      <protection locked="false" hidden="false"/>
    </xf>
    <xf numFmtId="168" fontId="0" fillId="0" borderId="46" xfId="0" applyFont="false" applyBorder="true" applyAlignment="true" applyProtection="false">
      <alignment horizontal="center" vertical="bottom" textRotation="0" wrapText="false" indent="0" shrinkToFit="true"/>
      <protection locked="false" hidden="false"/>
    </xf>
    <xf numFmtId="168" fontId="0" fillId="0" borderId="43" xfId="0" applyFont="false" applyBorder="true" applyAlignment="true" applyProtection="false">
      <alignment horizontal="center" vertical="bottom" textRotation="0" wrapText="false" indent="0" shrinkToFit="true"/>
      <protection locked="false" hidden="false"/>
    </xf>
    <xf numFmtId="168" fontId="0" fillId="0" borderId="44" xfId="0" applyFont="false" applyBorder="true" applyAlignment="true" applyProtection="false">
      <alignment horizontal="center" vertical="bottom" textRotation="0" wrapText="false" indent="0" shrinkToFit="true"/>
      <protection locked="false" hidden="false"/>
    </xf>
    <xf numFmtId="168" fontId="0" fillId="0" borderId="47" xfId="0" applyFont="false" applyBorder="true" applyAlignment="true" applyProtection="false">
      <alignment horizontal="center" vertical="bottom" textRotation="0" wrapText="false" indent="0" shrinkToFit="true"/>
      <protection locked="false" hidden="false"/>
    </xf>
    <xf numFmtId="166" fontId="19" fillId="0" borderId="4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0" fillId="0" borderId="60" xfId="0" applyFont="false" applyBorder="true" applyAlignment="false" applyProtection="false">
      <alignment horizontal="center" vertical="bottom" textRotation="0" wrapText="false" indent="0" shrinkToFit="false"/>
      <protection locked="false" hidden="false"/>
    </xf>
    <xf numFmtId="168" fontId="0" fillId="0" borderId="42" xfId="0" applyFont="false" applyBorder="true" applyAlignment="fals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center" vertical="bottom" textRotation="0" wrapText="false" indent="0" shrinkToFit="false"/>
      <protection locked="false" hidden="false"/>
    </xf>
    <xf numFmtId="174" fontId="0" fillId="0" borderId="0" xfId="0" applyFont="false" applyBorder="false" applyAlignment="fals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false" hidden="false"/>
    </xf>
    <xf numFmtId="164" fontId="0" fillId="7" borderId="0" xfId="0" applyFont="false" applyBorder="false" applyAlignment="true" applyProtection="false">
      <alignment horizontal="general" vertical="bottom" textRotation="0" wrapText="false" indent="0" shrinkToFit="true"/>
      <protection locked="false" hidden="false"/>
    </xf>
    <xf numFmtId="164" fontId="5" fillId="0" borderId="0" xfId="0" applyFont="true" applyBorder="true" applyAlignment="false" applyProtection="fals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71" fontId="14" fillId="0" borderId="0" xfId="0" applyFont="true" applyBorder="false" applyAlignment="false" applyProtection="false">
      <alignment horizontal="center" vertical="bottom" textRotation="0" wrapText="false" indent="0" shrinkToFit="false"/>
      <protection locked="false" hidden="false"/>
    </xf>
    <xf numFmtId="168" fontId="14" fillId="0" borderId="0" xfId="0" applyFont="true" applyBorder="false" applyAlignment="false" applyProtection="false">
      <alignment horizontal="center" vertical="bottom" textRotation="0" wrapText="false" indent="0" shrinkToFit="false"/>
      <protection locked="false" hidden="false"/>
    </xf>
    <xf numFmtId="174" fontId="14" fillId="0" borderId="0" xfId="0" applyFont="true" applyBorder="false" applyAlignment="false" applyProtection="fals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false" hidden="false"/>
    </xf>
    <xf numFmtId="164" fontId="14" fillId="7" borderId="0" xfId="0" applyFont="true" applyBorder="false" applyAlignment="true" applyProtection="false">
      <alignment horizontal="general" vertical="bottom" textRotation="0" wrapText="false" indent="0" shrinkToFit="true"/>
      <protection locked="false" hidden="false"/>
    </xf>
    <xf numFmtId="164" fontId="14" fillId="0" borderId="0" xfId="0" applyFont="true" applyBorder="true" applyAlignment="fals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false" hidden="false"/>
    </xf>
    <xf numFmtId="168" fontId="5" fillId="0" borderId="0" xfId="0" applyFont="true" applyBorder="true" applyAlignment="false" applyProtection="false">
      <alignment horizontal="center" vertical="bottom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center" vertical="bottom" textRotation="0" wrapText="false" indent="0" shrinkToFit="false"/>
      <protection locked="false" hidden="false"/>
    </xf>
    <xf numFmtId="168" fontId="5" fillId="0" borderId="0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5" fontId="0" fillId="0" borderId="0" xfId="0" applyFont="false" applyBorder="false" applyAlignment="fals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center" vertical="bottom" textRotation="0" wrapText="false" indent="0" shrinkToFit="false"/>
      <protection locked="false" hidden="false"/>
    </xf>
    <xf numFmtId="165" fontId="14" fillId="0" borderId="0" xfId="0" applyFont="true" applyBorder="false" applyAlignment="false" applyProtection="true">
      <alignment horizontal="center" vertical="bottom" textRotation="0" wrapText="false" indent="0" shrinkToFit="false"/>
      <protection locked="false" hidden="false"/>
    </xf>
    <xf numFmtId="168" fontId="14" fillId="0" borderId="0" xfId="0" applyFont="true" applyBorder="false" applyAlignment="fals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center" vertical="bottom" textRotation="0" wrapText="false" indent="0" shrinkToFit="false"/>
      <protection locked="false" hidden="false"/>
    </xf>
    <xf numFmtId="168" fontId="5" fillId="0" borderId="3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61" xfId="0" applyFont="false" applyBorder="true" applyAlignment="false" applyProtection="false">
      <alignment horizontal="center" vertical="bottom" textRotation="0" wrapText="false" indent="0" shrinkToFit="false"/>
      <protection locked="false" hidden="false"/>
    </xf>
    <xf numFmtId="16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14" fillId="0" borderId="61" xfId="0" applyFont="true" applyBorder="true" applyAlignment="fals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false" hidden="false"/>
    </xf>
    <xf numFmtId="168" fontId="14" fillId="0" borderId="61" xfId="0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71" fontId="14" fillId="0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0" fillId="0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61" xfId="0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fals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0" borderId="0" xfId="0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" fillId="0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false" hidden="false"/>
    </xf>
    <xf numFmtId="176" fontId="0" fillId="0" borderId="0" xfId="0" applyFont="false" applyBorder="true" applyAlignment="false" applyProtection="false">
      <alignment horizontal="center" vertical="bottom" textRotation="0" wrapText="false" indent="0" shrinkToFit="false"/>
      <protection locked="false" hidden="false"/>
    </xf>
    <xf numFmtId="168" fontId="5" fillId="0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0" fillId="0" borderId="0" xfId="0" applyFont="false" applyBorder="false" applyAlignment="false" applyProtection="false">
      <alignment horizontal="center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itle" xfId="21"/>
    <cellStyle name="*unknown*" xfId="20" builtinId="8"/>
  </cellStyles>
  <dxfs count="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ont>
        <name val="Arial"/>
        <family val="0"/>
      </font>
      <numFmt numFmtId="164" formatCode="\$#,##0"/>
    </dxf>
    <dxf>
      <font>
        <name val="Arial"/>
        <family val="0"/>
        <b val="0"/>
        <i val="0"/>
        <strike val="0"/>
        <color rgb="FF0000FF"/>
      </font>
      <numFmt numFmtId="164" formatCode="\$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E9EFF"/>
      <rgbColor rgb="FF993366"/>
      <rgbColor rgb="FFFFEBF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5E4675"/>
      <rgbColor rgb="FF2F2F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3.xml"/><Relationship Id="rId4" Type="http://schemas.openxmlformats.org/officeDocument/2006/relationships/worksheet" Target="worksheets/sheet4.xml"/><Relationship Id="rId5" Type="http://schemas.openxmlformats.org/officeDocument/2006/relationships/worksheet" Target="worksheets/sheet5.xml"/><Relationship Id="rId6" Type="http://schemas.openxmlformats.org/officeDocument/2006/relationships/worksheet" Target="worksheets/sheet6.xml"/><Relationship Id="rId7" Type="http://schemas.openxmlformats.org/officeDocument/2006/relationships/worksheet" Target="worksheets/sheet7.xml"/><Relationship Id="rId8" Type="http://schemas.openxmlformats.org/officeDocument/2006/relationships/worksheet" Target="worksheets/sheet8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ghest Scoring Company Wins!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Summary!$M$6:$M$6</c:f>
              <c:strCache>
                <c:ptCount val="1"/>
                <c:pt idx="0">
                  <c:v># products</c:v>
                </c:pt>
              </c:strCache>
            </c:strRef>
          </c:tx>
          <c:spPr>
            <a:gradFill>
              <a:gsLst>
                <a:gs pos="0">
                  <a:srgbClr val="2f2f46"/>
                </a:gs>
                <a:gs pos="50000">
                  <a:srgbClr val="666699"/>
                </a:gs>
                <a:gs pos="100000">
                  <a:srgbClr val="2f2f46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L$7:$L$21</c:f>
              <c:strCache>
                <c:ptCount val="15"/>
                <c:pt idx="0">
                  <c:v>Photo King</c:v>
                </c:pt>
                <c:pt idx="1">
                  <c:v>Regency Camera</c:v>
                </c:pt>
                <c:pt idx="2">
                  <c:v>Camera City</c:v>
                </c:pt>
                <c:pt idx="3">
                  <c:v>Royal Camera</c:v>
                </c:pt>
                <c:pt idx="4">
                  <c:v>Smile Photo</c:v>
                </c:pt>
                <c:pt idx="5">
                  <c:v>Broadway</c:v>
                </c:pt>
                <c:pt idx="6">
                  <c:v>Abe's of Maine</c:v>
                </c:pt>
                <c:pt idx="7">
                  <c:v>Camera World</c:v>
                </c:pt>
                <c:pt idx="8">
                  <c:v>Camera Zone</c:v>
                </c:pt>
                <c:pt idx="9">
                  <c:v>Tri-State</c:v>
                </c:pt>
                <c:pt idx="10">
                  <c:v>Discovery</c:v>
                </c:pt>
                <c:pt idx="11">
                  <c:v>World Photo</c:v>
                </c:pt>
                <c:pt idx="12">
                  <c:v>B&amp;H</c:v>
                </c:pt>
                <c:pt idx="13">
                  <c:v>AAA Camera</c:v>
                </c:pt>
                <c:pt idx="14">
                  <c:v>Beach Camera</c:v>
                </c:pt>
              </c:strCache>
            </c:strRef>
          </c:cat>
          <c:val>
            <c:numRef>
              <c:f>Summary!$M$7:$M$21</c:f>
              <c:numCache>
                <c:formatCode>General</c:formatCode>
                <c:ptCount val="15"/>
                <c:pt idx="0">
                  <c:v>18</c:v>
                </c:pt>
                <c:pt idx="1">
                  <c:v>24</c:v>
                </c:pt>
                <c:pt idx="2">
                  <c:v>12</c:v>
                </c:pt>
                <c:pt idx="3">
                  <c:v>15</c:v>
                </c:pt>
                <c:pt idx="4">
                  <c:v>26</c:v>
                </c:pt>
                <c:pt idx="5">
                  <c:v>11</c:v>
                </c:pt>
                <c:pt idx="6">
                  <c:v>20</c:v>
                </c:pt>
                <c:pt idx="7">
                  <c:v>21</c:v>
                </c:pt>
                <c:pt idx="8">
                  <c:v>6</c:v>
                </c:pt>
                <c:pt idx="9">
                  <c:v>19</c:v>
                </c:pt>
                <c:pt idx="10">
                  <c:v>13</c:v>
                </c:pt>
                <c:pt idx="11">
                  <c:v>20</c:v>
                </c:pt>
                <c:pt idx="12">
                  <c:v>25</c:v>
                </c:pt>
                <c:pt idx="13">
                  <c:v>19</c:v>
                </c:pt>
                <c:pt idx="14">
                  <c:v>20</c:v>
                </c:pt>
              </c:numCache>
            </c:numRef>
          </c:val>
        </c:ser>
        <c:ser>
          <c:idx val="1"/>
          <c:order val="1"/>
          <c:tx>
            <c:strRef>
              <c:f>Summary!$N$6:$N$6</c:f>
              <c:strCache>
                <c:ptCount val="1"/>
                <c:pt idx="0">
                  <c:v>low price</c:v>
                </c:pt>
              </c:strCache>
            </c:strRef>
          </c:tx>
          <c:spPr>
            <a:gradFill>
              <a:gsLst>
                <a:gs pos="0">
                  <a:srgbClr val="5e4675"/>
                </a:gs>
                <a:gs pos="50000">
                  <a:srgbClr val="cc99ff"/>
                </a:gs>
                <a:gs pos="100000">
                  <a:srgbClr val="5e4675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L$7:$L$21</c:f>
              <c:strCache>
                <c:ptCount val="15"/>
                <c:pt idx="0">
                  <c:v>Photo King</c:v>
                </c:pt>
                <c:pt idx="1">
                  <c:v>Regency Camera</c:v>
                </c:pt>
                <c:pt idx="2">
                  <c:v>Camera City</c:v>
                </c:pt>
                <c:pt idx="3">
                  <c:v>Royal Camera</c:v>
                </c:pt>
                <c:pt idx="4">
                  <c:v>Smile Photo</c:v>
                </c:pt>
                <c:pt idx="5">
                  <c:v>Broadway</c:v>
                </c:pt>
                <c:pt idx="6">
                  <c:v>Abe's of Maine</c:v>
                </c:pt>
                <c:pt idx="7">
                  <c:v>Camera World</c:v>
                </c:pt>
                <c:pt idx="8">
                  <c:v>Camera Zone</c:v>
                </c:pt>
                <c:pt idx="9">
                  <c:v>Tri-State</c:v>
                </c:pt>
                <c:pt idx="10">
                  <c:v>Discovery</c:v>
                </c:pt>
                <c:pt idx="11">
                  <c:v>World Photo</c:v>
                </c:pt>
                <c:pt idx="12">
                  <c:v>B&amp;H</c:v>
                </c:pt>
                <c:pt idx="13">
                  <c:v>AAA Camera</c:v>
                </c:pt>
                <c:pt idx="14">
                  <c:v>Beach Camera</c:v>
                </c:pt>
              </c:strCache>
            </c:strRef>
          </c:cat>
          <c:val>
            <c:numRef>
              <c:f>Summary!$N$7:$N$21</c:f>
              <c:numCache>
                <c:formatCode>General</c:formatCode>
                <c:ptCount val="15"/>
                <c:pt idx="0">
                  <c:v>8</c:v>
                </c:pt>
                <c:pt idx="1">
                  <c:v>7</c:v>
                </c:pt>
                <c:pt idx="2">
                  <c:v>2</c:v>
                </c:pt>
                <c:pt idx="3">
                  <c:v>0</c:v>
                </c:pt>
                <c:pt idx="4">
                  <c:v>6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2</c:v>
                </c:pt>
                <c:pt idx="14">
                  <c:v>0</c:v>
                </c:pt>
              </c:numCache>
            </c:numRef>
          </c:val>
        </c:ser>
        <c:gapWidth val="30"/>
        <c:overlap val="100"/>
        <c:axId val="76545932"/>
        <c:axId val="56639636"/>
      </c:barChart>
      <c:catAx>
        <c:axId val="765459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Store Na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0080"/>
            </a:solidFill>
          </a:ln>
        </c:spPr>
        <c:txPr>
          <a:bodyPr rot="-2700000"/>
          <a:lstStyle/>
          <a:p>
            <a:pPr>
              <a:defRPr b="1" sz="850" spc="-1" strike="noStrike">
                <a:solidFill>
                  <a:srgbClr val="800080"/>
                </a:solidFill>
                <a:latin typeface="Arial"/>
              </a:defRPr>
            </a:pPr>
          </a:p>
        </c:txPr>
        <c:crossAx val="56639636"/>
        <c:crossesAt val="0"/>
        <c:auto val="1"/>
        <c:lblAlgn val="ctr"/>
        <c:lblOffset val="100"/>
        <c:noMultiLvlLbl val="0"/>
      </c:catAx>
      <c:valAx>
        <c:axId val="56639636"/>
        <c:scaling>
          <c:orientation val="minMax"/>
        </c:scaling>
        <c:delete val="1"/>
        <c:axPos val="l"/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Products Offered &amp; Frequency of Lowest Pric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545932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5e9eff"/>
        </a:gs>
        <a:gs pos="100000">
          <a:srgbClr val="ffebfa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47520</xdr:rowOff>
    </xdr:from>
    <xdr:to>
      <xdr:col>10</xdr:col>
      <xdr:colOff>720</xdr:colOff>
      <xdr:row>23</xdr:row>
      <xdr:rowOff>162000</xdr:rowOff>
    </xdr:to>
    <xdr:graphicFrame>
      <xdr:nvGraphicFramePr>
        <xdr:cNvPr id="0" name="Chart 1"/>
        <xdr:cNvGraphicFramePr/>
      </xdr:nvGraphicFramePr>
      <xdr:xfrm>
        <a:off x="60480" y="47520"/>
        <a:ext cx="6504120" cy="38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58840</xdr:colOff>
      <xdr:row>5</xdr:row>
      <xdr:rowOff>86040</xdr:rowOff>
    </xdr:from>
    <xdr:to>
      <xdr:col>10</xdr:col>
      <xdr:colOff>221400</xdr:colOff>
      <xdr:row>9</xdr:row>
      <xdr:rowOff>28440</xdr:rowOff>
    </xdr:to>
    <xdr:sp>
      <xdr:nvSpPr>
        <xdr:cNvPr id="1" name="AutoShape 3"/>
        <xdr:cNvSpPr txBox="1"/>
      </xdr:nvSpPr>
      <xdr:spPr>
        <a:xfrm rot="668400">
          <a:off x="2993760" y="895320"/>
          <a:ext cx="3791520" cy="590040"/>
        </a:xfrm>
        <a:prstGeom prst="rect">
          <a:avLst/>
        </a:prstGeom>
      </xdr:spPr>
      <xdr:txBody>
        <a:bodyPr wrap="none" fromWordArt="1" lIns="20160" rIns="20160" tIns="20160" bIns="20160" anchor="t" rot="668400">
          <a:prstTxWarp prst="textArchUp">
            <a:avLst>
              <a:gd name="adj" fmla="val 10800000"/>
            </a:avLst>
          </a:prstTxWarp>
          <a:noAutofit/>
        </a:bodyPr>
        <a:p>
          <a:pPr/>
          <a:r>
            <a:rPr b="0" lang="en-US" sz="1200" spc="1" strike="noStrike">
              <a:ln cap="rnd" w="6480">
                <a:solidFill>
                  <a:srgbClr val="ff0000"/>
                </a:solidFill>
                <a:custDash>
                  <a:ds d="100000" sp="1000"/>
                </a:custDash>
                <a:miter/>
              </a:ln>
              <a:gradFill rotWithShape="0">
                <a:gsLst>
                  <a:gs pos="0">
                    <a:srgbClr val="ff9933"/>
                  </a:gs>
                  <a:gs pos="50000">
                    <a:srgbClr val="ff6600"/>
                  </a:gs>
                  <a:gs pos="100000">
                    <a:srgbClr val="ff9933"/>
                  </a:gs>
                </a:gsLst>
                <a:lin ang="5400000"/>
              </a:gradFill>
              <a:effectLst>
                <a:outerShdw dist="17819" dir="2700000" blurRad="0" rotWithShape="0">
                  <a:srgbClr val="c0c0c0"/>
                </a:outerShdw>
              </a:effectLst>
              <a:latin typeface="New Mexico"/>
            </a:rPr>
            <a:t>Not Accurate!</a:t>
          </a:r>
          <a:endParaRPr b="0" lang="en-US" sz="1200" spc="1" strike="noStrike">
            <a:ln cap="rnd" w="6480">
              <a:solidFill>
                <a:srgbClr val="ff0000"/>
              </a:solidFill>
              <a:custDash>
                <a:ds d="100000" sp="1000"/>
              </a:custDash>
              <a:miter/>
            </a:ln>
            <a:gradFill rotWithShape="0">
              <a:gsLst>
                <a:gs pos="0">
                  <a:srgbClr val="ff9933"/>
                </a:gs>
                <a:gs pos="50000">
                  <a:srgbClr val="ff6600"/>
                </a:gs>
                <a:gs pos="100000">
                  <a:srgbClr val="ff9933"/>
                </a:gs>
              </a:gsLst>
              <a:lin ang="5400000"/>
            </a:gradFill>
            <a:effectLst>
              <a:outerShdw dist="17819" dir="2700000" blurRad="0" rotWithShape="0">
                <a:srgbClr val="c0c0c0"/>
              </a:outerShdw>
            </a:effectLst>
            <a:latin typeface="New Mexico"/>
            <a:ea typeface="New Mexico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http://www.camerasphere.com/" TargetMode="Externa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HF1034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E29" activeCellId="0" sqref="AE29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0.13"/>
    <col collapsed="false" customWidth="true" hidden="false" outlineLevel="0" max="3" min="2" style="2" width="11.28"/>
    <col collapsed="false" customWidth="true" hidden="false" outlineLevel="0" max="4" min="4" style="3" width="10.85"/>
    <col collapsed="false" customWidth="true" hidden="false" outlineLevel="0" max="5" min="5" style="4" width="15.28"/>
    <col collapsed="false" customWidth="true" hidden="false" outlineLevel="0" max="6" min="6" style="5" width="11.42"/>
    <col collapsed="false" customWidth="true" hidden="true" outlineLevel="1" max="7" min="7" style="6" width="12.7"/>
    <col collapsed="false" customWidth="true" hidden="true" outlineLevel="1" max="8" min="8" style="7" width="11.99"/>
    <col collapsed="false" customWidth="true" hidden="true" outlineLevel="1" max="9" min="9" style="8" width="10.85"/>
    <col collapsed="false" customWidth="true" hidden="true" outlineLevel="1" max="10" min="10" style="8" width="10.13"/>
    <col collapsed="false" customWidth="true" hidden="true" outlineLevel="1" max="11" min="11" style="7" width="11.7"/>
    <col collapsed="false" customWidth="true" hidden="true" outlineLevel="1" max="12" min="12" style="7" width="14.14"/>
    <col collapsed="false" customWidth="true" hidden="true" outlineLevel="1" max="13" min="13" style="8" width="12.85"/>
    <col collapsed="false" customWidth="true" hidden="true" outlineLevel="1" max="14" min="14" style="7" width="11.99"/>
    <col collapsed="false" customWidth="true" hidden="true" outlineLevel="1" max="15" min="15" style="8" width="9.99"/>
    <col collapsed="false" customWidth="true" hidden="true" outlineLevel="1" max="16" min="16" style="8" width="10.99"/>
    <col collapsed="false" customWidth="true" hidden="true" outlineLevel="1" max="17" min="17" style="7" width="10.85"/>
    <col collapsed="false" customWidth="true" hidden="true" outlineLevel="1" max="18" min="18" style="7" width="10.41"/>
    <col collapsed="false" customWidth="true" hidden="true" outlineLevel="1" max="19" min="19" style="7" width="11.85"/>
    <col collapsed="false" customWidth="true" hidden="true" outlineLevel="1" max="20" min="20" style="9" width="11.28"/>
    <col collapsed="false" customWidth="true" hidden="true" outlineLevel="1" max="21" min="21" style="9" width="10.13"/>
    <col collapsed="false" customWidth="true" hidden="true" outlineLevel="1" max="22" min="22" style="9" width="12.56"/>
    <col collapsed="false" customWidth="true" hidden="true" outlineLevel="1" max="23" min="23" style="10" width="9.41"/>
    <col collapsed="false" customWidth="false" hidden="true" outlineLevel="1" max="24" min="24" style="7" width="9.14"/>
    <col collapsed="false" customWidth="true" hidden="true" outlineLevel="1" max="25" min="25" style="7" width="11.7"/>
    <col collapsed="false" customWidth="true" hidden="true" outlineLevel="1" max="26" min="26" style="7" width="8.28"/>
    <col collapsed="false" customWidth="true" hidden="true" outlineLevel="1" max="27" min="27" style="7" width="10.71"/>
    <col collapsed="false" customWidth="true" hidden="true" outlineLevel="1" max="28" min="28" style="11" width="12.99"/>
    <col collapsed="false" customWidth="true" hidden="false" outlineLevel="0" max="29" min="29" style="11" width="10.13"/>
    <col collapsed="false" customWidth="true" hidden="false" outlineLevel="0" max="30" min="30" style="12" width="8.14"/>
    <col collapsed="false" customWidth="true" hidden="false" outlineLevel="0" max="31" min="31" style="13" width="10.56"/>
    <col collapsed="false" customWidth="true" hidden="false" outlineLevel="0" max="32" min="32" style="14" width="11.28"/>
    <col collapsed="false" customWidth="true" hidden="false" outlineLevel="0" max="33" min="33" style="15" width="9.56"/>
    <col collapsed="false" customWidth="true" hidden="false" outlineLevel="0" max="34" min="34" style="16" width="15.28"/>
    <col collapsed="false" customWidth="true" hidden="false" outlineLevel="0" max="35" min="35" style="17" width="8.7"/>
    <col collapsed="false" customWidth="true" hidden="false" outlineLevel="0" max="36" min="36" style="18" width="15.28"/>
    <col collapsed="false" customWidth="true" hidden="false" outlineLevel="0" max="37" min="37" style="19" width="4.14"/>
    <col collapsed="false" customWidth="true" hidden="false" outlineLevel="0" max="49" min="38" style="18" width="8.7"/>
    <col collapsed="false" customWidth="false" hidden="false" outlineLevel="0" max="257" min="50" style="20" width="9.14"/>
  </cols>
  <sheetData>
    <row r="1" s="29" customFormat="true" ht="20.25" hidden="false" customHeight="false" outlineLevel="0" collapsed="false">
      <c r="A1" s="21" t="s">
        <v>0</v>
      </c>
      <c r="B1" s="22" t="s">
        <v>1</v>
      </c>
      <c r="C1" s="22" t="s">
        <v>2</v>
      </c>
      <c r="D1" s="22" t="s">
        <v>3</v>
      </c>
      <c r="E1" s="23" t="s">
        <v>4</v>
      </c>
      <c r="F1" s="24" t="s">
        <v>5</v>
      </c>
      <c r="G1" s="22" t="s">
        <v>6</v>
      </c>
      <c r="H1" s="22" t="s">
        <v>7</v>
      </c>
      <c r="I1" s="22" t="s">
        <v>8</v>
      </c>
      <c r="J1" s="22" t="s">
        <v>9</v>
      </c>
      <c r="K1" s="22" t="s">
        <v>10</v>
      </c>
      <c r="L1" s="22" t="s">
        <v>11</v>
      </c>
      <c r="M1" s="22" t="s">
        <v>12</v>
      </c>
      <c r="N1" s="22" t="s">
        <v>13</v>
      </c>
      <c r="O1" s="22" t="s">
        <v>14</v>
      </c>
      <c r="P1" s="22" t="s">
        <v>15</v>
      </c>
      <c r="Q1" s="22" t="s">
        <v>16</v>
      </c>
      <c r="R1" s="22" t="s">
        <v>17</v>
      </c>
      <c r="S1" s="22" t="s">
        <v>18</v>
      </c>
      <c r="T1" s="22" t="s">
        <v>19</v>
      </c>
      <c r="U1" s="22" t="s">
        <v>20</v>
      </c>
      <c r="V1" s="22" t="s">
        <v>21</v>
      </c>
      <c r="W1" s="22" t="s">
        <v>22</v>
      </c>
      <c r="X1" s="22" t="s">
        <v>23</v>
      </c>
      <c r="Y1" s="22" t="s">
        <v>24</v>
      </c>
      <c r="Z1" s="22" t="s">
        <v>25</v>
      </c>
      <c r="AA1" s="22" t="s">
        <v>26</v>
      </c>
      <c r="AB1" s="22" t="s">
        <v>27</v>
      </c>
      <c r="AC1" s="22" t="s">
        <v>28</v>
      </c>
      <c r="AD1" s="22" t="s">
        <v>29</v>
      </c>
      <c r="AE1" s="22" t="s">
        <v>30</v>
      </c>
      <c r="AF1" s="22" t="s">
        <v>31</v>
      </c>
      <c r="AG1" s="22" t="s">
        <v>32</v>
      </c>
      <c r="AH1" s="22" t="s">
        <v>33</v>
      </c>
      <c r="AI1" s="22" t="s">
        <v>34</v>
      </c>
      <c r="AJ1" s="25" t="s">
        <v>35</v>
      </c>
      <c r="AK1" s="26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</row>
    <row r="2" s="45" customFormat="true" ht="12.75" hidden="false" customHeight="true" outlineLevel="0" collapsed="false">
      <c r="A2" s="30" t="s">
        <v>36</v>
      </c>
      <c r="B2" s="31" t="s">
        <v>37</v>
      </c>
      <c r="C2" s="31" t="s">
        <v>38</v>
      </c>
      <c r="D2" s="32" t="s">
        <v>39</v>
      </c>
      <c r="E2" s="33" t="str">
        <f aca="false">AH2</f>
        <v>Photo King</v>
      </c>
      <c r="F2" s="34" t="n">
        <f aca="false">MIN(G2,H2,I2,J2,K2,L2,M2,N2,O2,P2,Q2,R2,S2,T2,U2,V2,W2,X2,Y2,Z2,AA2,AB2)</f>
        <v>104.99</v>
      </c>
      <c r="G2" s="35" t="n">
        <v>104.99</v>
      </c>
      <c r="H2" s="35" t="n">
        <v>119.99</v>
      </c>
      <c r="I2" s="35" t="n">
        <v>124.99</v>
      </c>
      <c r="J2" s="35" t="n">
        <v>129.95</v>
      </c>
      <c r="K2" s="35"/>
      <c r="L2" s="35" t="n">
        <v>129.99</v>
      </c>
      <c r="M2" s="35" t="n">
        <v>129.99</v>
      </c>
      <c r="N2" s="35"/>
      <c r="O2" s="35" t="n">
        <v>127.95</v>
      </c>
      <c r="P2" s="35" t="n">
        <v>119</v>
      </c>
      <c r="Q2" s="35"/>
      <c r="R2" s="35" t="n">
        <v>149.95</v>
      </c>
      <c r="S2" s="35" t="n">
        <v>143.69</v>
      </c>
      <c r="T2" s="35" t="n">
        <v>129</v>
      </c>
      <c r="U2" s="36"/>
      <c r="V2" s="36" t="n">
        <v>149.99</v>
      </c>
      <c r="W2" s="36"/>
      <c r="X2" s="36"/>
      <c r="Y2" s="36"/>
      <c r="Z2" s="36"/>
      <c r="AA2" s="36"/>
      <c r="AB2" s="36"/>
      <c r="AC2" s="36"/>
      <c r="AD2" s="37" t="n">
        <v>58</v>
      </c>
      <c r="AE2" s="38" t="e">
        <f aca="false">NA()</f>
        <v>#N/A</v>
      </c>
      <c r="AF2" s="39" t="n">
        <f aca="false">AVERAGE(G2,H2,I2,J2,K2,L2,M2,N2,O2,P2,Q2,R2,S2,T2,U2,V2,W2,X2,Y2,Z2,AA2,AB2,AC2)</f>
        <v>129.956666666667</v>
      </c>
      <c r="AG2" s="40" t="n">
        <f aca="false">MATCH(MIN(G2:AC2),G2:AC2,0)</f>
        <v>1</v>
      </c>
      <c r="AH2" s="41" t="str">
        <f aca="false">CHOOSE(AG2,$G$1,$H$1,$I$1,$J$1,$K$1,$L$1,$M$1,$N$1,$O$1,$P$1,$Q$1,$R$1,$S$1,$T$1,$U$1,$V$1,$W$1,$X$1,$Y$1,$Z$1,$AA$1,$AB$1,$AC$1)</f>
        <v>Photo King</v>
      </c>
      <c r="AI2" s="42" t="n">
        <f aca="false">MATCH(MAX(G2:AC2),G2:AC2,0)</f>
        <v>16</v>
      </c>
      <c r="AJ2" s="41" t="str">
        <f aca="false">CHOOSE(AI2,$G$1,$H$1,$I$1,$J$1,$K$1,$L$1,$M$1,$N$1,$O$1,$P$1,$Q$1,$R$1,$S$1,$T$1,$U$1,$V$1,$W$1,$X$1,$Y$1,$Z$1,$AA$1,$AB$1,$AC$1)</f>
        <v>Camera Club</v>
      </c>
      <c r="AK2" s="43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Y2" s="46"/>
    </row>
    <row r="3" s="58" customFormat="true" ht="12.75" hidden="false" customHeight="true" outlineLevel="0" collapsed="false">
      <c r="A3" s="47" t="s">
        <v>36</v>
      </c>
      <c r="B3" s="48" t="s">
        <v>40</v>
      </c>
      <c r="C3" s="48" t="s">
        <v>41</v>
      </c>
      <c r="D3" s="49" t="s">
        <v>39</v>
      </c>
      <c r="E3" s="50" t="str">
        <f aca="false">AH3</f>
        <v>Regency Camera</v>
      </c>
      <c r="F3" s="51" t="n">
        <f aca="false">MIN(G3,H3,I3,J3,K3,L3,M3,N3,O3,P3,Q3,R3,S3,T3,U3,V3,W3,X3,Y3,Z3,AA3,AB3)</f>
        <v>239.99</v>
      </c>
      <c r="G3" s="52"/>
      <c r="H3" s="52" t="n">
        <v>239.99</v>
      </c>
      <c r="I3" s="52" t="n">
        <v>249.99</v>
      </c>
      <c r="J3" s="52" t="n">
        <v>329.95</v>
      </c>
      <c r="K3" s="52" t="n">
        <v>249.99</v>
      </c>
      <c r="L3" s="52" t="n">
        <v>269.99</v>
      </c>
      <c r="M3" s="52" t="n">
        <v>359.99</v>
      </c>
      <c r="N3" s="52"/>
      <c r="O3" s="52" t="n">
        <v>309.95</v>
      </c>
      <c r="P3" s="52" t="n">
        <v>249</v>
      </c>
      <c r="Q3" s="52" t="n">
        <v>289.99</v>
      </c>
      <c r="R3" s="52" t="n">
        <v>329.95</v>
      </c>
      <c r="S3" s="52" t="n">
        <v>276.69</v>
      </c>
      <c r="T3" s="52" t="n">
        <v>369</v>
      </c>
      <c r="U3" s="53" t="n">
        <v>429.95</v>
      </c>
      <c r="V3" s="53" t="n">
        <v>339.99</v>
      </c>
      <c r="W3" s="53" t="n">
        <v>389.99</v>
      </c>
      <c r="X3" s="53"/>
      <c r="Y3" s="53"/>
      <c r="Z3" s="53"/>
      <c r="AA3" s="53"/>
      <c r="AB3" s="53"/>
      <c r="AC3" s="53" t="n">
        <v>399.99</v>
      </c>
      <c r="AD3" s="54" t="n">
        <v>67</v>
      </c>
      <c r="AE3" s="55" t="n">
        <v>620</v>
      </c>
      <c r="AF3" s="39" t="n">
        <f aca="false">AVERAGE(G3,H3,I3,J3,K3,L3,M3,N3,O3,P3,Q3,R3,S3,T3,U3,V3,W3,X3,Y3,Z3,AA3,AB3,AC3)</f>
        <v>317.775</v>
      </c>
      <c r="AG3" s="40" t="n">
        <f aca="false">MATCH(MIN(G3:AC3),G3:AC3,0)</f>
        <v>2</v>
      </c>
      <c r="AH3" s="41" t="str">
        <f aca="false">CHOOSE(AG3,$G$1,$H$1,$I$1,$J$1,$K$1,$L$1,$M$1,$N$1,$O$1,$P$1,$Q$1,$R$1,$S$1,$T$1,$U$1,$V$1,$W$1,$X$1,$Y$1,$Z$1,$AA$1,$AB$1,$AC$1)</f>
        <v>Regency Camera</v>
      </c>
      <c r="AI3" s="42" t="n">
        <f aca="false">MATCH(MAX(G3:AC3),G3:AC3,0)</f>
        <v>15</v>
      </c>
      <c r="AJ3" s="41" t="str">
        <f aca="false">CHOOSE(AI3,$G$1,$H$1,$I$1,$J$1,$K$1,$L$1,$M$1,$N$1,$O$1,$P$1,$Q$1,$R$1,$S$1,$T$1,$U$1,$V$1,$W$1,$X$1,$Y$1,$Z$1,$AA$1,$AB$1,$AC$1)</f>
        <v>Ritz Camera</v>
      </c>
      <c r="AK3" s="56"/>
      <c r="AL3" s="57"/>
      <c r="AM3" s="57"/>
      <c r="AN3" s="57"/>
      <c r="AO3" s="57"/>
      <c r="AP3" s="57"/>
      <c r="AQ3" s="57"/>
      <c r="AR3" s="57"/>
      <c r="AS3" s="57"/>
      <c r="AT3" s="57"/>
      <c r="AU3" s="57"/>
      <c r="AV3" s="57"/>
      <c r="AW3" s="57"/>
    </row>
    <row r="4" s="58" customFormat="true" ht="12.75" hidden="false" customHeight="false" outlineLevel="0" collapsed="false">
      <c r="A4" s="47" t="s">
        <v>36</v>
      </c>
      <c r="B4" s="48" t="s">
        <v>42</v>
      </c>
      <c r="C4" s="48" t="s">
        <v>43</v>
      </c>
      <c r="D4" s="49" t="s">
        <v>44</v>
      </c>
      <c r="E4" s="50" t="str">
        <f aca="false">AH4</f>
        <v>Photo King</v>
      </c>
      <c r="F4" s="51" t="n">
        <f aca="false">MIN(G4,H4,I4,J4,K4,L4,M4,N4,O4,P4,Q4,R4,S4,T4,U4,V4,W4,X4,Y4,Z4,AA4,AB4)</f>
        <v>69.99</v>
      </c>
      <c r="G4" s="52" t="n">
        <v>69.99</v>
      </c>
      <c r="H4" s="52" t="n">
        <v>89.99</v>
      </c>
      <c r="I4" s="52" t="n">
        <v>99.99</v>
      </c>
      <c r="J4" s="52" t="n">
        <v>109.95</v>
      </c>
      <c r="K4" s="52" t="n">
        <v>89.99</v>
      </c>
      <c r="L4" s="52" t="n">
        <v>89.99</v>
      </c>
      <c r="M4" s="52" t="n">
        <v>139.99</v>
      </c>
      <c r="N4" s="52"/>
      <c r="O4" s="52" t="n">
        <v>107.95</v>
      </c>
      <c r="P4" s="52" t="n">
        <v>79</v>
      </c>
      <c r="Q4" s="52" t="n">
        <v>99.99</v>
      </c>
      <c r="R4" s="52" t="n">
        <v>99.95</v>
      </c>
      <c r="S4" s="52" t="n">
        <v>112.69</v>
      </c>
      <c r="T4" s="52" t="n">
        <v>119</v>
      </c>
      <c r="U4" s="53"/>
      <c r="V4" s="53" t="n">
        <v>149.99</v>
      </c>
      <c r="W4" s="53"/>
      <c r="X4" s="53"/>
      <c r="Y4" s="53"/>
      <c r="Z4" s="53"/>
      <c r="AA4" s="53"/>
      <c r="AB4" s="53" t="n">
        <v>149.99</v>
      </c>
      <c r="AC4" s="53"/>
      <c r="AD4" s="54" t="n">
        <v>58</v>
      </c>
      <c r="AE4" s="55" t="n">
        <v>190</v>
      </c>
      <c r="AF4" s="39" t="n">
        <f aca="false">AVERAGE(G4,H4,I4,J4,K4,L4,M4,N4,O4,P4,Q4,R4,S4,T4,U4,V4,W4,X4,Y4,Z4,AA4,AB4,AC4)</f>
        <v>107.23</v>
      </c>
      <c r="AG4" s="40" t="n">
        <f aca="false">MATCH(MIN(G4:AC4),G4:AC4,0)</f>
        <v>1</v>
      </c>
      <c r="AH4" s="41" t="str">
        <f aca="false">CHOOSE(AG4,$G$1,$H$1,$I$1,$J$1,$K$1,$L$1,$M$1,$N$1,$O$1,$P$1,$Q$1,$R$1,$S$1,$T$1,$U$1,$V$1,$W$1,$X$1,$Y$1,$Z$1,$AA$1,$AB$1,$AC$1)</f>
        <v>Photo King</v>
      </c>
      <c r="AI4" s="42" t="n">
        <f aca="false">MATCH(MAX(G4:AC4),G4:AC4,0)</f>
        <v>16</v>
      </c>
      <c r="AJ4" s="41" t="str">
        <f aca="false">CHOOSE(AI4,$G$1,$H$1,$I$1,$J$1,$K$1,$L$1,$M$1,$N$1,$O$1,$P$1,$Q$1,$R$1,$S$1,$T$1,$U$1,$V$1,$W$1,$X$1,$Y$1,$Z$1,$AA$1,$AB$1,$AC$1)</f>
        <v>Camera Club</v>
      </c>
      <c r="AK4" s="56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57"/>
    </row>
    <row r="5" s="58" customFormat="true" ht="12.75" hidden="false" customHeight="false" outlineLevel="0" collapsed="false">
      <c r="A5" s="47" t="s">
        <v>36</v>
      </c>
      <c r="B5" s="48" t="s">
        <v>45</v>
      </c>
      <c r="C5" s="48" t="s">
        <v>41</v>
      </c>
      <c r="D5" s="49" t="s">
        <v>39</v>
      </c>
      <c r="E5" s="50" t="str">
        <f aca="false">AH5</f>
        <v>Smile Photo</v>
      </c>
      <c r="F5" s="51" t="n">
        <f aca="false">MIN(G5,H5,I5,J5,K5,L5,M5,N5,O5,P5,Q5,R5,S5,T5,U5,V5,W5,X5,Y5,Z5,AA5,AB5)</f>
        <v>99.95</v>
      </c>
      <c r="G5" s="52" t="n">
        <v>149.99</v>
      </c>
      <c r="H5" s="52"/>
      <c r="I5" s="52" t="n">
        <v>99.99</v>
      </c>
      <c r="J5" s="52" t="n">
        <v>99.95</v>
      </c>
      <c r="K5" s="52"/>
      <c r="L5" s="52" t="n">
        <v>119.99</v>
      </c>
      <c r="M5" s="52"/>
      <c r="N5" s="52"/>
      <c r="O5" s="52" t="n">
        <v>149.95</v>
      </c>
      <c r="P5" s="52"/>
      <c r="Q5" s="52" t="n">
        <v>119.99</v>
      </c>
      <c r="R5" s="52"/>
      <c r="S5" s="52"/>
      <c r="T5" s="52" t="n">
        <v>169.95</v>
      </c>
      <c r="U5" s="53" t="n">
        <v>189.95</v>
      </c>
      <c r="V5" s="53"/>
      <c r="W5" s="53"/>
      <c r="X5" s="53"/>
      <c r="Y5" s="53"/>
      <c r="Z5" s="53"/>
      <c r="AA5" s="53"/>
      <c r="AB5" s="53"/>
      <c r="AC5" s="53"/>
      <c r="AD5" s="54" t="n">
        <v>58</v>
      </c>
      <c r="AE5" s="55" t="n">
        <v>250</v>
      </c>
      <c r="AF5" s="39" t="n">
        <f aca="false">AVERAGE(G5,H5,I5,J5,K5,L5,M5,N5,O5,P5,Q5,R5,S5,T5,U5,V5,W5,X5,Y5,Z5,AA5,AB5,AC5)</f>
        <v>137.47</v>
      </c>
      <c r="AG5" s="40" t="n">
        <f aca="false">MATCH(MIN(G5:AC5),G5:AC5,0)</f>
        <v>4</v>
      </c>
      <c r="AH5" s="41" t="str">
        <f aca="false">CHOOSE(AG5,$G$1,$H$1,$I$1,$J$1,$K$1,$L$1,$M$1,$N$1,$O$1,$P$1,$Q$1,$R$1,$S$1,$T$1,$U$1,$V$1,$W$1,$X$1,$Y$1,$Z$1,$AA$1,$AB$1,$AC$1)</f>
        <v>Smile Photo</v>
      </c>
      <c r="AI5" s="42" t="n">
        <f aca="false">MATCH(MAX(G5:AC5),G5:AC5,0)</f>
        <v>15</v>
      </c>
      <c r="AJ5" s="41" t="str">
        <f aca="false">CHOOSE(AI5,$G$1,$H$1,$I$1,$J$1,$K$1,$L$1,$M$1,$N$1,$O$1,$P$1,$Q$1,$R$1,$S$1,$T$1,$U$1,$V$1,$W$1,$X$1,$Y$1,$Z$1,$AA$1,$AB$1,$AC$1)</f>
        <v>Ritz Camera</v>
      </c>
      <c r="AK5" s="56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57"/>
    </row>
    <row r="6" s="58" customFormat="true" ht="12.75" hidden="false" customHeight="false" outlineLevel="0" collapsed="false">
      <c r="A6" s="47" t="s">
        <v>36</v>
      </c>
      <c r="B6" s="48" t="s">
        <v>45</v>
      </c>
      <c r="C6" s="48" t="s">
        <v>38</v>
      </c>
      <c r="D6" s="49" t="s">
        <v>39</v>
      </c>
      <c r="E6" s="50" t="str">
        <f aca="false">AH6</f>
        <v>Regency Camera</v>
      </c>
      <c r="F6" s="51" t="n">
        <f aca="false">MIN(G6,H6,I6,J6,K6,L6,M6,N6,O6,P6,Q6,R6,S6,T6,U6,V6,W6,X6,Y6,Z6,AA6,AB6)</f>
        <v>84.99</v>
      </c>
      <c r="G6" s="52"/>
      <c r="H6" s="52" t="n">
        <v>84.99</v>
      </c>
      <c r="I6" s="52" t="n">
        <v>149.99</v>
      </c>
      <c r="J6" s="52" t="n">
        <v>139.95</v>
      </c>
      <c r="K6" s="52" t="n">
        <v>149.99</v>
      </c>
      <c r="L6" s="52" t="n">
        <v>99.99</v>
      </c>
      <c r="M6" s="52" t="n">
        <v>149.99</v>
      </c>
      <c r="N6" s="52"/>
      <c r="O6" s="52"/>
      <c r="P6" s="52"/>
      <c r="Q6" s="52"/>
      <c r="R6" s="52" t="n">
        <v>134.95</v>
      </c>
      <c r="S6" s="52" t="n">
        <v>159.69</v>
      </c>
      <c r="T6" s="52" t="n">
        <v>139</v>
      </c>
      <c r="U6" s="53"/>
      <c r="V6" s="53" t="n">
        <v>159.99</v>
      </c>
      <c r="W6" s="53"/>
      <c r="X6" s="53"/>
      <c r="Y6" s="53"/>
      <c r="Z6" s="53"/>
      <c r="AA6" s="53"/>
      <c r="AB6" s="59"/>
      <c r="AC6" s="53" t="n">
        <v>169.95</v>
      </c>
      <c r="AD6" s="54" t="n">
        <v>58</v>
      </c>
      <c r="AE6" s="55" t="n">
        <v>250</v>
      </c>
      <c r="AF6" s="39" t="n">
        <f aca="false">AVERAGE(G6,H6,I6,J6,K6,L6,M6,N6,O6,P6,Q6,R6,S6,T6,U6,V6,W6,X6,Y6,Z6,AA6,AB6,AC6)</f>
        <v>139.861818181818</v>
      </c>
      <c r="AG6" s="40" t="n">
        <f aca="false">MATCH(MIN(G6:AC6),G6:AC6,0)</f>
        <v>2</v>
      </c>
      <c r="AH6" s="41" t="str">
        <f aca="false">CHOOSE(AG6,$G$1,$H$1,$I$1,$J$1,$K$1,$L$1,$M$1,$N$1,$O$1,$P$1,$Q$1,$R$1,$S$1,$T$1,$U$1,$V$1,$W$1,$X$1,$Y$1,$Z$1,$AA$1,$AB$1,$AC$1)</f>
        <v>Regency Camera</v>
      </c>
      <c r="AI6" s="42" t="n">
        <f aca="false">MATCH(MAX(G6:AC6),G6:AC6,0)</f>
        <v>23</v>
      </c>
      <c r="AJ6" s="41" t="str">
        <f aca="false">CHOOSE(AI6,$G$1,$H$1,$I$1,$J$1,$K$1,$L$1,$M$1,$N$1,$O$1,$P$1,$Q$1,$R$1,$S$1,$T$1,$U$1,$V$1,$W$1,$X$1,$Y$1,$Z$1,$AA$1,$AB$1,$AC$1)</f>
        <v>Photo Alley</v>
      </c>
      <c r="AK6" s="56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</row>
    <row r="7" s="70" customFormat="true" ht="12.75" hidden="false" customHeight="true" outlineLevel="0" collapsed="false">
      <c r="A7" s="60" t="s">
        <v>36</v>
      </c>
      <c r="B7" s="61" t="s">
        <v>46</v>
      </c>
      <c r="C7" s="61" t="s">
        <v>41</v>
      </c>
      <c r="D7" s="62" t="s">
        <v>47</v>
      </c>
      <c r="E7" s="63" t="str">
        <f aca="false">AH7</f>
        <v>Regency Camera</v>
      </c>
      <c r="F7" s="64" t="n">
        <f aca="false">MIN(G7,H7,I7,J7,K7,L7,M7,N7,O7,P7,Q7,R7,S7,T7,U7,V7,W7,X7,Y7,Z7,AA7,AB7)</f>
        <v>179.99</v>
      </c>
      <c r="G7" s="65" t="n">
        <v>189.99</v>
      </c>
      <c r="H7" s="65" t="n">
        <v>179.99</v>
      </c>
      <c r="I7" s="65" t="n">
        <v>199.99</v>
      </c>
      <c r="J7" s="65" t="n">
        <v>269.95</v>
      </c>
      <c r="K7" s="65" t="n">
        <v>199.99</v>
      </c>
      <c r="L7" s="65" t="n">
        <v>219.99</v>
      </c>
      <c r="M7" s="65" t="n">
        <v>299.99</v>
      </c>
      <c r="N7" s="65" t="n">
        <v>219</v>
      </c>
      <c r="O7" s="65"/>
      <c r="P7" s="65"/>
      <c r="Q7" s="65" t="n">
        <v>209.99</v>
      </c>
      <c r="R7" s="65" t="n">
        <v>279.95</v>
      </c>
      <c r="S7" s="65" t="n">
        <v>208.69</v>
      </c>
      <c r="T7" s="65" t="n">
        <v>239</v>
      </c>
      <c r="U7" s="66" t="n">
        <v>399.95</v>
      </c>
      <c r="V7" s="66" t="n">
        <v>279.99</v>
      </c>
      <c r="W7" s="66"/>
      <c r="X7" s="66"/>
      <c r="Y7" s="66"/>
      <c r="Z7" s="66"/>
      <c r="AA7" s="66"/>
      <c r="AB7" s="66" t="n">
        <v>319.99</v>
      </c>
      <c r="AC7" s="66"/>
      <c r="AD7" s="67" t="n">
        <v>58</v>
      </c>
      <c r="AE7" s="68" t="n">
        <v>540</v>
      </c>
      <c r="AF7" s="39" t="n">
        <f aca="false">AVERAGE(G7,H7,I7,J7,K7,L7,M7,N7,O7,P7,Q7,R7,S7,T7,U7,V7,W7,X7,Y7,Z7,AA7,AB7,AC7)</f>
        <v>247.763333333333</v>
      </c>
      <c r="AG7" s="40" t="n">
        <f aca="false">MATCH(MIN(G7:AC7),G7:AC7,0)</f>
        <v>2</v>
      </c>
      <c r="AH7" s="41" t="str">
        <f aca="false">CHOOSE(AG7,$G$1,$H$1,$I$1,$J$1,$K$1,$L$1,$M$1,$N$1,$O$1,$P$1,$Q$1,$R$1,$S$1,$T$1,$U$1,$V$1,$W$1,$X$1,$Y$1,$Z$1,$AA$1,$AB$1,$AC$1)</f>
        <v>Regency Camera</v>
      </c>
      <c r="AI7" s="42" t="n">
        <f aca="false">MATCH(MAX(G7:AC7),G7:AC7,0)</f>
        <v>15</v>
      </c>
      <c r="AJ7" s="41" t="str">
        <f aca="false">CHOOSE(AI7,$G$1,$H$1,$I$1,$J$1,$K$1,$L$1,$M$1,$N$1,$O$1,$P$1,$Q$1,$R$1,$S$1,$T$1,$U$1,$V$1,$W$1,$X$1,$Y$1,$Z$1,$AA$1,$AB$1,$AC$1)</f>
        <v>Ritz Camera</v>
      </c>
      <c r="AK7" s="69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</row>
    <row r="8" s="83" customFormat="true" ht="12.75" hidden="false" customHeight="true" outlineLevel="0" collapsed="false">
      <c r="A8" s="71" t="s">
        <v>36</v>
      </c>
      <c r="B8" s="72" t="s">
        <v>48</v>
      </c>
      <c r="C8" s="73" t="s">
        <v>43</v>
      </c>
      <c r="D8" s="74" t="s">
        <v>49</v>
      </c>
      <c r="E8" s="75" t="str">
        <f aca="false">AH8</f>
        <v>Photo King</v>
      </c>
      <c r="F8" s="76" t="n">
        <f aca="false">MIN(G8,H8,I8,J8,K8,L8,M8,N8,O8,P8,Q8,R8,S8,T8,U8,V8,W8,X8,Y8,Z8,AA8,AB8)</f>
        <v>389.99</v>
      </c>
      <c r="G8" s="77" t="n">
        <v>389.99</v>
      </c>
      <c r="H8" s="77" t="n">
        <v>389.99</v>
      </c>
      <c r="I8" s="77" t="n">
        <v>449.99</v>
      </c>
      <c r="J8" s="77" t="n">
        <v>439.95</v>
      </c>
      <c r="K8" s="77" t="n">
        <v>409.99</v>
      </c>
      <c r="L8" s="77" t="n">
        <v>459.99</v>
      </c>
      <c r="M8" s="77" t="n">
        <v>479.99</v>
      </c>
      <c r="N8" s="77" t="n">
        <v>449</v>
      </c>
      <c r="O8" s="77"/>
      <c r="P8" s="77" t="n">
        <v>409</v>
      </c>
      <c r="Q8" s="77" t="n">
        <v>425.99</v>
      </c>
      <c r="R8" s="77" t="n">
        <v>449.95</v>
      </c>
      <c r="S8" s="77"/>
      <c r="T8" s="77" t="n">
        <v>470</v>
      </c>
      <c r="U8" s="78" t="n">
        <v>599.95</v>
      </c>
      <c r="V8" s="78" t="n">
        <v>479.99</v>
      </c>
      <c r="W8" s="78"/>
      <c r="X8" s="78"/>
      <c r="Y8" s="78"/>
      <c r="Z8" s="78"/>
      <c r="AA8" s="78"/>
      <c r="AB8" s="78" t="n">
        <v>519.99</v>
      </c>
      <c r="AC8" s="78" t="n">
        <v>549.95</v>
      </c>
      <c r="AD8" s="79" t="n">
        <v>72</v>
      </c>
      <c r="AE8" s="80" t="n">
        <v>840</v>
      </c>
      <c r="AF8" s="39" t="n">
        <f aca="false">AVERAGE(G8,H8,I8,J8,K8,L8,M8,N8,O8,P8,Q8,R8,S8,T8,U8,V8,W8,X8,Y8,Z8,AA8,AB8,AC8)</f>
        <v>460.856875</v>
      </c>
      <c r="AG8" s="40" t="n">
        <f aca="false">MATCH(MIN(G8:AC8),G8:AC8,0)</f>
        <v>1</v>
      </c>
      <c r="AH8" s="41" t="str">
        <f aca="false">CHOOSE(AG8,$G$1,$H$1,$I$1,$J$1,$K$1,$L$1,$M$1,$N$1,$O$1,$P$1,$Q$1,$R$1,$S$1,$T$1,$U$1,$V$1,$W$1,$X$1,$Y$1,$Z$1,$AA$1,$AB$1,$AC$1)</f>
        <v>Photo King</v>
      </c>
      <c r="AI8" s="42" t="n">
        <f aca="false">MATCH(MAX(G8:AC8),G8:AC8,0)</f>
        <v>15</v>
      </c>
      <c r="AJ8" s="41" t="str">
        <f aca="false">CHOOSE(AI8,$G$1,$H$1,$I$1,$J$1,$K$1,$L$1,$M$1,$N$1,$O$1,$P$1,$Q$1,$R$1,$S$1,$T$1,$U$1,$V$1,$W$1,$X$1,$Y$1,$Z$1,$AA$1,$AB$1,$AC$1)</f>
        <v>Ritz Camera</v>
      </c>
      <c r="AK8" s="81"/>
      <c r="AL8" s="82"/>
      <c r="AM8" s="82"/>
      <c r="AN8" s="82"/>
      <c r="AO8" s="82"/>
      <c r="AP8" s="82"/>
      <c r="AQ8" s="82"/>
      <c r="AR8" s="82"/>
      <c r="AS8" s="82"/>
      <c r="AT8" s="82"/>
      <c r="AU8" s="82"/>
      <c r="AV8" s="82"/>
      <c r="AW8" s="82"/>
      <c r="AX8" s="82"/>
      <c r="AY8" s="82"/>
      <c r="AZ8" s="82"/>
      <c r="BA8" s="82"/>
      <c r="BB8" s="82"/>
      <c r="BC8" s="82"/>
      <c r="BD8" s="82"/>
      <c r="BE8" s="82"/>
      <c r="BF8" s="82"/>
      <c r="BG8" s="82"/>
      <c r="BH8" s="82"/>
      <c r="BI8" s="82"/>
      <c r="BJ8" s="82"/>
      <c r="BK8" s="82"/>
      <c r="BL8" s="82"/>
      <c r="BM8" s="82"/>
      <c r="BN8" s="82"/>
      <c r="BO8" s="82"/>
      <c r="BP8" s="82"/>
      <c r="BQ8" s="82"/>
      <c r="BR8" s="82"/>
      <c r="BS8" s="82"/>
      <c r="BT8" s="82"/>
      <c r="BU8" s="82"/>
      <c r="BV8" s="82"/>
      <c r="BW8" s="82"/>
      <c r="BX8" s="82"/>
      <c r="BY8" s="82"/>
      <c r="BZ8" s="82"/>
      <c r="CA8" s="82"/>
      <c r="CB8" s="82"/>
      <c r="CC8" s="82"/>
      <c r="CD8" s="82"/>
      <c r="CE8" s="82"/>
      <c r="CF8" s="82"/>
      <c r="CG8" s="82"/>
      <c r="CH8" s="82"/>
      <c r="CI8" s="82"/>
      <c r="CJ8" s="82"/>
      <c r="CK8" s="82"/>
      <c r="CL8" s="82"/>
      <c r="CM8" s="82"/>
      <c r="CN8" s="82"/>
      <c r="CO8" s="82"/>
      <c r="CP8" s="82"/>
      <c r="CQ8" s="82"/>
      <c r="CR8" s="82"/>
      <c r="CS8" s="82"/>
      <c r="CT8" s="82"/>
      <c r="CU8" s="82"/>
      <c r="CV8" s="82"/>
      <c r="CW8" s="82"/>
      <c r="CX8" s="82"/>
      <c r="CY8" s="82"/>
      <c r="CZ8" s="82"/>
      <c r="DA8" s="82"/>
      <c r="DB8" s="82"/>
      <c r="DC8" s="82"/>
      <c r="DD8" s="82"/>
      <c r="DE8" s="82"/>
      <c r="DF8" s="82"/>
      <c r="DG8" s="82"/>
      <c r="DH8" s="82"/>
      <c r="DI8" s="82"/>
      <c r="DJ8" s="82"/>
      <c r="DK8" s="82"/>
      <c r="DL8" s="82"/>
      <c r="DM8" s="82"/>
      <c r="DN8" s="82"/>
      <c r="DO8" s="82"/>
      <c r="DP8" s="82"/>
      <c r="DQ8" s="82"/>
      <c r="DR8" s="82"/>
      <c r="DS8" s="82"/>
      <c r="DT8" s="82"/>
      <c r="DU8" s="82"/>
      <c r="DV8" s="82"/>
      <c r="DW8" s="82"/>
      <c r="DX8" s="82"/>
      <c r="DY8" s="82"/>
      <c r="DZ8" s="82"/>
      <c r="EA8" s="82"/>
      <c r="EB8" s="82"/>
      <c r="EC8" s="82"/>
      <c r="ED8" s="82"/>
      <c r="EE8" s="82"/>
      <c r="EF8" s="82"/>
      <c r="EG8" s="82"/>
      <c r="EH8" s="82"/>
      <c r="EI8" s="82"/>
      <c r="EJ8" s="82"/>
      <c r="EK8" s="82"/>
      <c r="EL8" s="82"/>
      <c r="EM8" s="82"/>
      <c r="EN8" s="82"/>
      <c r="EO8" s="82"/>
      <c r="EP8" s="82"/>
      <c r="EQ8" s="82"/>
      <c r="ER8" s="82"/>
      <c r="ES8" s="82"/>
      <c r="ET8" s="82"/>
      <c r="EU8" s="82"/>
      <c r="EV8" s="82"/>
      <c r="EW8" s="82"/>
      <c r="EX8" s="82"/>
      <c r="EY8" s="82"/>
      <c r="EZ8" s="82"/>
      <c r="FA8" s="82"/>
      <c r="FB8" s="82"/>
      <c r="FC8" s="82"/>
      <c r="FD8" s="82"/>
      <c r="FE8" s="82"/>
      <c r="FF8" s="82"/>
      <c r="FG8" s="82"/>
      <c r="FH8" s="82"/>
      <c r="FI8" s="82"/>
      <c r="FJ8" s="82"/>
      <c r="FK8" s="82"/>
      <c r="FL8" s="82"/>
      <c r="FM8" s="82"/>
      <c r="FN8" s="82"/>
      <c r="FO8" s="82"/>
      <c r="FP8" s="82"/>
      <c r="FQ8" s="82"/>
      <c r="FR8" s="82"/>
      <c r="FS8" s="82"/>
      <c r="FT8" s="82"/>
      <c r="FU8" s="82"/>
      <c r="FV8" s="82"/>
      <c r="FW8" s="82"/>
      <c r="FX8" s="82"/>
      <c r="FY8" s="82"/>
      <c r="FZ8" s="82"/>
      <c r="GA8" s="82"/>
      <c r="GB8" s="82"/>
      <c r="GC8" s="82"/>
      <c r="GD8" s="82"/>
      <c r="GE8" s="82"/>
      <c r="GF8" s="82"/>
      <c r="GG8" s="82"/>
      <c r="GH8" s="82"/>
      <c r="GI8" s="82"/>
      <c r="GJ8" s="82"/>
      <c r="GK8" s="82"/>
      <c r="GL8" s="82"/>
      <c r="GM8" s="82"/>
      <c r="GN8" s="82"/>
      <c r="GO8" s="82"/>
      <c r="GP8" s="82"/>
      <c r="GQ8" s="82"/>
      <c r="GR8" s="82"/>
      <c r="GS8" s="82"/>
      <c r="GT8" s="82"/>
      <c r="GU8" s="82"/>
      <c r="GV8" s="82"/>
      <c r="GW8" s="82"/>
      <c r="GX8" s="82"/>
      <c r="GY8" s="82"/>
      <c r="GZ8" s="82"/>
      <c r="HA8" s="82"/>
      <c r="HB8" s="82"/>
      <c r="HC8" s="82"/>
      <c r="HD8" s="82"/>
      <c r="HE8" s="82"/>
      <c r="HF8" s="82"/>
    </row>
    <row r="9" s="88" customFormat="true" ht="13.5" hidden="false" customHeight="false" outlineLevel="0" collapsed="false">
      <c r="A9" s="84" t="s">
        <v>36</v>
      </c>
      <c r="B9" s="31" t="s">
        <v>50</v>
      </c>
      <c r="C9" s="31" t="s">
        <v>51</v>
      </c>
      <c r="D9" s="32" t="s">
        <v>39</v>
      </c>
      <c r="E9" s="33" t="str">
        <f aca="false">AH9</f>
        <v>Photo King</v>
      </c>
      <c r="F9" s="34" t="n">
        <f aca="false">MIN(G9,H9,I9,J9,K9,L9,M9,N9,O9,P9,Q9,R9,S9,T9,U9,V9,W9,X9,Y9,Z9,AA9,AB9)</f>
        <v>379.99</v>
      </c>
      <c r="G9" s="35" t="n">
        <v>379.99</v>
      </c>
      <c r="H9" s="35" t="n">
        <v>389.99</v>
      </c>
      <c r="I9" s="35" t="n">
        <v>499.99</v>
      </c>
      <c r="J9" s="35" t="n">
        <v>419.95</v>
      </c>
      <c r="K9" s="35"/>
      <c r="L9" s="35" t="n">
        <v>479.99</v>
      </c>
      <c r="M9" s="35" t="n">
        <v>479.99</v>
      </c>
      <c r="N9" s="35" t="n">
        <v>499</v>
      </c>
      <c r="O9" s="35" t="n">
        <v>449.95</v>
      </c>
      <c r="P9" s="35"/>
      <c r="Q9" s="35" t="n">
        <v>419.99</v>
      </c>
      <c r="R9" s="35" t="n">
        <v>419.95</v>
      </c>
      <c r="S9" s="35" t="n">
        <v>449.69</v>
      </c>
      <c r="T9" s="35" t="n">
        <v>499.99</v>
      </c>
      <c r="U9" s="36" t="n">
        <v>529.95</v>
      </c>
      <c r="V9" s="36" t="n">
        <v>479.99</v>
      </c>
      <c r="W9" s="36"/>
      <c r="X9" s="36"/>
      <c r="Y9" s="36"/>
      <c r="Z9" s="36"/>
      <c r="AA9" s="36"/>
      <c r="AB9" s="36"/>
      <c r="AC9" s="36"/>
      <c r="AD9" s="85" t="n">
        <v>72</v>
      </c>
      <c r="AE9" s="38" t="n">
        <v>800</v>
      </c>
      <c r="AF9" s="39" t="n">
        <f aca="false">AVERAGE(G9,H9,I9,J9,K9,L9,M9,N9,O9,P9,Q9,R9,S9,T9,U9,V9,W9,X9,Y9,Z9,AA9,AB9,AC9)</f>
        <v>457.029285714286</v>
      </c>
      <c r="AG9" s="40" t="n">
        <f aca="false">MATCH(MIN(G9:AC9),G9:AC9,0)</f>
        <v>1</v>
      </c>
      <c r="AH9" s="41" t="str">
        <f aca="false">CHOOSE(AG9,$G$1,$H$1,$I$1,$J$1,$K$1,$L$1,$M$1,$N$1,$O$1,$P$1,$Q$1,$R$1,$S$1,$T$1,$U$1,$V$1,$W$1,$X$1,$Y$1,$Z$1,$AA$1,$AB$1,$AC$1)</f>
        <v>Photo King</v>
      </c>
      <c r="AI9" s="42" t="n">
        <f aca="false">MATCH(MAX(G9:AC9),G9:AC9,0)</f>
        <v>15</v>
      </c>
      <c r="AJ9" s="41" t="str">
        <f aca="false">CHOOSE(AI9,$G$1,$H$1,$I$1,$J$1,$K$1,$L$1,$M$1,$N$1,$O$1,$P$1,$Q$1,$R$1,$S$1,$T$1,$U$1,$V$1,$W$1,$X$1,$Y$1,$Z$1,$AA$1,$AB$1,$AC$1)</f>
        <v>Ritz Camera</v>
      </c>
      <c r="AK9" s="86"/>
      <c r="AL9" s="87"/>
      <c r="AM9" s="87"/>
      <c r="AN9" s="87"/>
      <c r="AO9" s="87"/>
      <c r="AP9" s="87"/>
      <c r="AQ9" s="87"/>
      <c r="AR9" s="87"/>
      <c r="AS9" s="87"/>
      <c r="AT9" s="87"/>
      <c r="AU9" s="87"/>
      <c r="AV9" s="87"/>
      <c r="AW9" s="87"/>
    </row>
    <row r="10" s="58" customFormat="true" ht="12.75" hidden="false" customHeight="false" outlineLevel="0" collapsed="false">
      <c r="A10" s="47" t="s">
        <v>36</v>
      </c>
      <c r="B10" s="48" t="s">
        <v>52</v>
      </c>
      <c r="C10" s="48" t="s">
        <v>51</v>
      </c>
      <c r="D10" s="49" t="s">
        <v>39</v>
      </c>
      <c r="E10" s="50" t="str">
        <f aca="false">AH10</f>
        <v>Adorama Camera</v>
      </c>
      <c r="F10" s="51" t="n">
        <f aca="false">MIN(G10,H10,I10,J10,K10,L10,M10,N10,O10,P10,Q10,R10,S10,T10,U10,V10,W10,X10,Y10,Z10,AA10,AB10)</f>
        <v>119.95</v>
      </c>
      <c r="G10" s="52" t="n">
        <v>119.99</v>
      </c>
      <c r="H10" s="52" t="n">
        <v>139.99</v>
      </c>
      <c r="I10" s="52" t="n">
        <v>159.99</v>
      </c>
      <c r="J10" s="52" t="n">
        <v>169.95</v>
      </c>
      <c r="K10" s="52"/>
      <c r="L10" s="52" t="n">
        <v>149.99</v>
      </c>
      <c r="M10" s="52" t="n">
        <v>199.99</v>
      </c>
      <c r="N10" s="52"/>
      <c r="O10" s="52" t="n">
        <v>139.95</v>
      </c>
      <c r="P10" s="52" t="n">
        <v>159</v>
      </c>
      <c r="Q10" s="52"/>
      <c r="R10" s="52" t="n">
        <v>169.95</v>
      </c>
      <c r="S10" s="52" t="n">
        <v>149.69</v>
      </c>
      <c r="T10" s="52" t="n">
        <v>199.99</v>
      </c>
      <c r="U10" s="53"/>
      <c r="V10" s="53" t="n">
        <v>199.99</v>
      </c>
      <c r="W10" s="53"/>
      <c r="X10" s="53"/>
      <c r="Y10" s="53"/>
      <c r="Z10" s="53"/>
      <c r="AA10" s="53" t="n">
        <v>119.95</v>
      </c>
      <c r="AB10" s="53"/>
      <c r="AC10" s="53"/>
      <c r="AD10" s="54" t="n">
        <v>52</v>
      </c>
      <c r="AE10" s="55" t="n">
        <v>299.99</v>
      </c>
      <c r="AF10" s="39" t="n">
        <f aca="false">AVERAGE(G10,H10,I10,J10,K10,L10,M10,N10,O10,P10,Q10,R10,S10,T10,U10,V10,W10,X10,Y10,Z10,AA10,AB10,AC10)</f>
        <v>159.878461538462</v>
      </c>
      <c r="AG10" s="40" t="n">
        <f aca="false">MATCH(MIN(G10:AC10),G10:AC10,0)</f>
        <v>21</v>
      </c>
      <c r="AH10" s="41" t="str">
        <f aca="false">CHOOSE(AG10,$G$1,$H$1,$I$1,$J$1,$K$1,$L$1,$M$1,$N$1,$O$1,$P$1,$Q$1,$R$1,$S$1,$T$1,$U$1,$V$1,$W$1,$X$1,$Y$1,$Z$1,$AA$1,$AB$1,$AC$1)</f>
        <v>Adorama Camera</v>
      </c>
      <c r="AI10" s="42" t="n">
        <f aca="false">MATCH(MAX(G10:AC10),G10:AC10,0)</f>
        <v>7</v>
      </c>
      <c r="AJ10" s="41" t="str">
        <f aca="false">CHOOSE(AI10,$G$1,$H$1,$I$1,$J$1,$K$1,$L$1,$M$1,$N$1,$O$1,$P$1,$Q$1,$R$1,$S$1,$T$1,$U$1,$V$1,$W$1,$X$1,$Y$1,$Z$1,$AA$1,$AB$1,$AC$1)</f>
        <v>Camera World</v>
      </c>
      <c r="AK10" s="56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</row>
    <row r="11" s="58" customFormat="true" ht="12.75" hidden="false" customHeight="false" outlineLevel="0" collapsed="false">
      <c r="A11" s="47" t="s">
        <v>36</v>
      </c>
      <c r="B11" s="48" t="s">
        <v>53</v>
      </c>
      <c r="C11" s="48" t="s">
        <v>38</v>
      </c>
      <c r="D11" s="49" t="s">
        <v>49</v>
      </c>
      <c r="E11" s="50" t="str">
        <f aca="false">AH11</f>
        <v>Regency Camera</v>
      </c>
      <c r="F11" s="51" t="n">
        <f aca="false">MIN(G11,H11,I11,J11,K11,L11,M11,N11,O11,P11,Q11,R11,S11,T11,U11,V11,W11,X11,Y11,Z11,AA11,AB11)</f>
        <v>389.99</v>
      </c>
      <c r="G11" s="52" t="n">
        <v>394.99</v>
      </c>
      <c r="H11" s="52" t="n">
        <v>389.99</v>
      </c>
      <c r="I11" s="52" t="n">
        <v>449.99</v>
      </c>
      <c r="J11" s="52" t="n">
        <v>459.95</v>
      </c>
      <c r="K11" s="52" t="n">
        <v>414.99</v>
      </c>
      <c r="L11" s="52" t="n">
        <v>489.99</v>
      </c>
      <c r="M11" s="52" t="n">
        <v>499.99</v>
      </c>
      <c r="N11" s="52"/>
      <c r="O11" s="52" t="n">
        <v>439.95</v>
      </c>
      <c r="P11" s="52" t="n">
        <v>419</v>
      </c>
      <c r="Q11" s="52" t="n">
        <v>429.99</v>
      </c>
      <c r="R11" s="52" t="n">
        <v>459.95</v>
      </c>
      <c r="S11" s="52" t="n">
        <v>439.69</v>
      </c>
      <c r="T11" s="52" t="n">
        <v>469</v>
      </c>
      <c r="U11" s="53"/>
      <c r="V11" s="53" t="n">
        <v>489.99</v>
      </c>
      <c r="W11" s="53"/>
      <c r="X11" s="53"/>
      <c r="Y11" s="53"/>
      <c r="Z11" s="53"/>
      <c r="AA11" s="53"/>
      <c r="AB11" s="53"/>
      <c r="AC11" s="53"/>
      <c r="AD11" s="54" t="n">
        <v>58</v>
      </c>
      <c r="AE11" s="55" t="n">
        <v>890</v>
      </c>
      <c r="AF11" s="39" t="n">
        <f aca="false">AVERAGE(G11,H11,I11,J11,K11,L11,M11,N11,O11,P11,Q11,R11,S11,T11,U11,V11,W11,X11,Y11,Z11,AA11,AB11,AC11)</f>
        <v>446.247142857143</v>
      </c>
      <c r="AG11" s="40" t="n">
        <f aca="false">MATCH(MIN(G11:AC11),G11:AC11,0)</f>
        <v>2</v>
      </c>
      <c r="AH11" s="41" t="str">
        <f aca="false">CHOOSE(AG11,$G$1,$H$1,$I$1,$J$1,$K$1,$L$1,$M$1,$N$1,$O$1,$P$1,$Q$1,$R$1,$S$1,$T$1,$U$1,$V$1,$W$1,$X$1,$Y$1,$Z$1,$AA$1,$AB$1,$AC$1)</f>
        <v>Regency Camera</v>
      </c>
      <c r="AI11" s="42" t="n">
        <f aca="false">MATCH(MAX(G11:AC11),G11:AC11,0)</f>
        <v>7</v>
      </c>
      <c r="AJ11" s="41" t="str">
        <f aca="false">CHOOSE(AI11,$G$1,$H$1,$I$1,$J$1,$K$1,$L$1,$M$1,$N$1,$O$1,$P$1,$Q$1,$R$1,$S$1,$T$1,$U$1,$V$1,$W$1,$X$1,$Y$1,$Z$1,$AA$1,$AB$1,$AC$1)</f>
        <v>Camera World</v>
      </c>
      <c r="AK11" s="56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</row>
    <row r="12" s="58" customFormat="true" ht="12.75" hidden="false" customHeight="false" outlineLevel="0" collapsed="false">
      <c r="A12" s="47" t="s">
        <v>36</v>
      </c>
      <c r="B12" s="48" t="s">
        <v>53</v>
      </c>
      <c r="C12" s="48" t="s">
        <v>38</v>
      </c>
      <c r="D12" s="49" t="s">
        <v>39</v>
      </c>
      <c r="E12" s="50" t="str">
        <f aca="false">AH12</f>
        <v>Photo King</v>
      </c>
      <c r="F12" s="51" t="n">
        <f aca="false">MIN(G12,H12,I12,J12,K12,L12,M12,N12,O12,P12,Q12,R12,S12,T12,U12,V12,W12,X12,Y12,Z12,AA12,AB12)</f>
        <v>139.99</v>
      </c>
      <c r="G12" s="52" t="n">
        <v>139.99</v>
      </c>
      <c r="H12" s="52" t="n">
        <v>149.99</v>
      </c>
      <c r="I12" s="52" t="n">
        <v>289.99</v>
      </c>
      <c r="J12" s="52" t="n">
        <v>169.95</v>
      </c>
      <c r="K12" s="52" t="n">
        <v>289.99</v>
      </c>
      <c r="L12" s="52" t="n">
        <v>209.99</v>
      </c>
      <c r="M12" s="52" t="n">
        <v>219.99</v>
      </c>
      <c r="N12" s="52"/>
      <c r="O12" s="52" t="n">
        <v>174.95</v>
      </c>
      <c r="P12" s="52" t="n">
        <v>149</v>
      </c>
      <c r="Q12" s="52" t="n">
        <v>179.99</v>
      </c>
      <c r="R12" s="52" t="n">
        <v>199.95</v>
      </c>
      <c r="S12" s="52" t="n">
        <v>169.69</v>
      </c>
      <c r="T12" s="52" t="n">
        <v>219</v>
      </c>
      <c r="U12" s="53" t="n">
        <v>289.95</v>
      </c>
      <c r="V12" s="53" t="n">
        <v>229.99</v>
      </c>
      <c r="W12" s="53"/>
      <c r="X12" s="53"/>
      <c r="Y12" s="53"/>
      <c r="Z12" s="53"/>
      <c r="AA12" s="53"/>
      <c r="AB12" s="53"/>
      <c r="AC12" s="53"/>
      <c r="AD12" s="54" t="n">
        <v>58</v>
      </c>
      <c r="AE12" s="55" t="n">
        <v>430</v>
      </c>
      <c r="AF12" s="39" t="n">
        <f aca="false">AVERAGE(G12,H12,I12,J12,K12,L12,M12,N12,O12,P12,Q12,R12,S12,T12,U12,V12,W12,X12,Y12,Z12,AA12,AB12,AC12)</f>
        <v>205.494</v>
      </c>
      <c r="AG12" s="40" t="n">
        <f aca="false">MATCH(MIN(G12:AC12),G12:AC12,0)</f>
        <v>1</v>
      </c>
      <c r="AH12" s="41" t="str">
        <f aca="false">CHOOSE(AG12,$G$1,$H$1,$I$1,$J$1,$K$1,$L$1,$M$1,$N$1,$O$1,$P$1,$Q$1,$R$1,$S$1,$T$1,$U$1,$V$1,$W$1,$X$1,$Y$1,$Z$1,$AA$1,$AB$1,$AC$1)</f>
        <v>Photo King</v>
      </c>
      <c r="AI12" s="42" t="n">
        <f aca="false">MATCH(MAX(G12:AC12),G12:AC12,0)</f>
        <v>3</v>
      </c>
      <c r="AJ12" s="41" t="str">
        <f aca="false">CHOOSE(AI12,$G$1,$H$1,$I$1,$J$1,$K$1,$L$1,$M$1,$N$1,$O$1,$P$1,$Q$1,$R$1,$S$1,$T$1,$U$1,$V$1,$W$1,$X$1,$Y$1,$Z$1,$AA$1,$AB$1,$AC$1)</f>
        <v>Royal Camera</v>
      </c>
      <c r="AK12" s="56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</row>
    <row r="13" s="58" customFormat="true" ht="12.75" hidden="false" customHeight="false" outlineLevel="0" collapsed="false">
      <c r="A13" s="47" t="s">
        <v>36</v>
      </c>
      <c r="B13" s="48" t="s">
        <v>53</v>
      </c>
      <c r="C13" s="48" t="s">
        <v>38</v>
      </c>
      <c r="D13" s="49" t="s">
        <v>54</v>
      </c>
      <c r="E13" s="50" t="str">
        <f aca="false">AH13</f>
        <v>Photo Alley</v>
      </c>
      <c r="F13" s="51" t="n">
        <f aca="false">MIN(G13,H13,I13,J13,K13,L13,M13,N13,O13,P13,Q13,R13,S13,T13,U13,V13,W13,X13,Y13,Z13,AA13,AB13)</f>
        <v>249.99</v>
      </c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3"/>
      <c r="V13" s="53"/>
      <c r="W13" s="53" t="n">
        <v>249.99</v>
      </c>
      <c r="X13" s="53"/>
      <c r="Y13" s="53"/>
      <c r="Z13" s="53"/>
      <c r="AA13" s="53"/>
      <c r="AB13" s="53"/>
      <c r="AC13" s="53" t="n">
        <v>249.95</v>
      </c>
      <c r="AD13" s="54" t="n">
        <v>58</v>
      </c>
      <c r="AE13" s="55" t="n">
        <v>400</v>
      </c>
      <c r="AF13" s="39" t="n">
        <f aca="false">AVERAGE(G13,H13,I13,J13,K13,L13,M13,N13,O13,P13,Q13,R13,S13,T13,U13,V13,W13,X13,Y13,Z13,AA13,AB13,AC13)</f>
        <v>249.97</v>
      </c>
      <c r="AG13" s="40" t="n">
        <f aca="false">MATCH(MIN(G13:AC13),G13:AC13,0)</f>
        <v>23</v>
      </c>
      <c r="AH13" s="41" t="str">
        <f aca="false">CHOOSE(AG13,$G$1,$H$1,$I$1,$J$1,$K$1,$L$1,$M$1,$N$1,$O$1,$P$1,$Q$1,$R$1,$S$1,$T$1,$U$1,$V$1,$W$1,$X$1,$Y$1,$Z$1,$AA$1,$AB$1,$AC$1)</f>
        <v>Photo Alley</v>
      </c>
      <c r="AI13" s="42" t="n">
        <f aca="false">MATCH(MAX(G13:AC13),G13:AC13,0)</f>
        <v>17</v>
      </c>
      <c r="AJ13" s="41" t="str">
        <f aca="false">CHOOSE(AI13,$G$1,$H$1,$I$1,$J$1,$K$1,$L$1,$M$1,$N$1,$O$1,$P$1,$Q$1,$R$1,$S$1,$T$1,$U$1,$V$1,$W$1,$X$1,$Y$1,$Z$1,$AA$1,$AB$1,$AC$1)</f>
        <v>Amazon.com</v>
      </c>
      <c r="AK13" s="56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</row>
    <row r="14" s="58" customFormat="true" ht="12.75" hidden="false" customHeight="false" outlineLevel="0" collapsed="false">
      <c r="A14" s="47" t="s">
        <v>36</v>
      </c>
      <c r="B14" s="48" t="s">
        <v>55</v>
      </c>
      <c r="C14" s="48" t="s">
        <v>51</v>
      </c>
      <c r="D14" s="49" t="s">
        <v>56</v>
      </c>
      <c r="E14" s="50" t="str">
        <f aca="false">AH14</f>
        <v>Discovery</v>
      </c>
      <c r="F14" s="51" t="n">
        <f aca="false">MIN(G14,H14,I14,J14,K14,L14,M14,N14,O14,P14,Q14,R14,S14,T14,U14,V14,W14,X14,Y14,Z14,AA14,AB14)</f>
        <v>94</v>
      </c>
      <c r="G14" s="52" t="n">
        <v>99.99</v>
      </c>
      <c r="H14" s="52" t="n">
        <v>99.99</v>
      </c>
      <c r="I14" s="52" t="n">
        <v>109.99</v>
      </c>
      <c r="J14" s="52" t="n">
        <v>114.95</v>
      </c>
      <c r="K14" s="52"/>
      <c r="L14" s="52" t="n">
        <v>124.99</v>
      </c>
      <c r="M14" s="52"/>
      <c r="N14" s="52"/>
      <c r="O14" s="52"/>
      <c r="P14" s="52" t="n">
        <v>94</v>
      </c>
      <c r="Q14" s="52"/>
      <c r="R14" s="52" t="n">
        <v>119.95</v>
      </c>
      <c r="S14" s="52" t="n">
        <v>104.69</v>
      </c>
      <c r="T14" s="52" t="n">
        <v>129</v>
      </c>
      <c r="U14" s="53" t="n">
        <v>149.95</v>
      </c>
      <c r="V14" s="53" t="n">
        <v>119.99</v>
      </c>
      <c r="W14" s="53" t="n">
        <v>129.99</v>
      </c>
      <c r="X14" s="53" t="n">
        <v>147</v>
      </c>
      <c r="Y14" s="53"/>
      <c r="Z14" s="53"/>
      <c r="AA14" s="53"/>
      <c r="AB14" s="53"/>
      <c r="AC14" s="53"/>
      <c r="AD14" s="54" t="n">
        <v>52</v>
      </c>
      <c r="AE14" s="55" t="n">
        <v>199.95</v>
      </c>
      <c r="AF14" s="39" t="n">
        <f aca="false">AVERAGE(G14,H14,I14,J14,K14,L14,M14,N14,O14,P14,Q14,R14,S14,T14,U14,V14,W14,X14,Y14,Z14,AA14,AB14,AC14)</f>
        <v>118.806153846154</v>
      </c>
      <c r="AG14" s="40" t="n">
        <f aca="false">MATCH(MIN(G14:AC14),G14:AC14,0)</f>
        <v>10</v>
      </c>
      <c r="AH14" s="41" t="str">
        <f aca="false">CHOOSE(AG14,$G$1,$H$1,$I$1,$J$1,$K$1,$L$1,$M$1,$N$1,$O$1,$P$1,$Q$1,$R$1,$S$1,$T$1,$U$1,$V$1,$W$1,$X$1,$Y$1,$Z$1,$AA$1,$AB$1,$AC$1)</f>
        <v>Discovery</v>
      </c>
      <c r="AI14" s="42" t="n">
        <f aca="false">MATCH(MAX(G14:AC14),G14:AC14,0)</f>
        <v>15</v>
      </c>
      <c r="AJ14" s="41" t="str">
        <f aca="false">CHOOSE(AI14,$G$1,$H$1,$I$1,$J$1,$K$1,$L$1,$M$1,$N$1,$O$1,$P$1,$Q$1,$R$1,$S$1,$T$1,$U$1,$V$1,$W$1,$X$1,$Y$1,$Z$1,$AA$1,$AB$1,$AC$1)</f>
        <v>Ritz Camera</v>
      </c>
      <c r="AK14" s="56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</row>
    <row r="15" s="58" customFormat="true" ht="12.75" hidden="false" customHeight="false" outlineLevel="0" collapsed="false">
      <c r="A15" s="47" t="s">
        <v>36</v>
      </c>
      <c r="B15" s="48" t="s">
        <v>57</v>
      </c>
      <c r="C15" s="48" t="s">
        <v>51</v>
      </c>
      <c r="D15" s="49" t="s">
        <v>39</v>
      </c>
      <c r="E15" s="50" t="str">
        <f aca="false">AH15</f>
        <v>Regency Camera</v>
      </c>
      <c r="F15" s="51" t="n">
        <f aca="false">MIN(G15,H15,I15,J15,K15,L15,M15,N15,O15,P15,Q15,R15,S15,T15,U15,V15,W15,X15,Y15,Z15,AA15,AB15)</f>
        <v>189.99</v>
      </c>
      <c r="G15" s="52" t="n">
        <v>219.99</v>
      </c>
      <c r="H15" s="52" t="n">
        <v>189.99</v>
      </c>
      <c r="I15" s="52" t="n">
        <v>199.99</v>
      </c>
      <c r="J15" s="52" t="n">
        <v>269.95</v>
      </c>
      <c r="K15" s="52" t="n">
        <v>229.99</v>
      </c>
      <c r="L15" s="52" t="n">
        <v>249.99</v>
      </c>
      <c r="M15" s="52" t="n">
        <v>299.99</v>
      </c>
      <c r="N15" s="52"/>
      <c r="O15" s="52" t="n">
        <v>264.95</v>
      </c>
      <c r="P15" s="52" t="n">
        <v>229</v>
      </c>
      <c r="Q15" s="52" t="n">
        <v>259.99</v>
      </c>
      <c r="R15" s="52" t="n">
        <v>279.95</v>
      </c>
      <c r="S15" s="52" t="n">
        <v>268.69</v>
      </c>
      <c r="T15" s="52" t="n">
        <v>299</v>
      </c>
      <c r="U15" s="53" t="n">
        <v>439.95</v>
      </c>
      <c r="V15" s="53" t="n">
        <v>299.99</v>
      </c>
      <c r="W15" s="53"/>
      <c r="X15" s="53"/>
      <c r="Y15" s="53"/>
      <c r="Z15" s="53"/>
      <c r="AA15" s="53"/>
      <c r="AB15" s="53" t="n">
        <v>329.99</v>
      </c>
      <c r="AC15" s="53"/>
      <c r="AD15" s="54" t="n">
        <v>58</v>
      </c>
      <c r="AE15" s="55" t="n">
        <v>520</v>
      </c>
      <c r="AF15" s="39" t="n">
        <f aca="false">AVERAGE(G15,H15,I15,J15,K15,L15,M15,N15,O15,P15,Q15,R15,S15,T15,U15,V15,W15,X15,Y15,Z15,AA15,AB15,AC15)</f>
        <v>270.7125</v>
      </c>
      <c r="AG15" s="40" t="n">
        <f aca="false">MATCH(MIN(G15:AC15),G15:AC15,0)</f>
        <v>2</v>
      </c>
      <c r="AH15" s="41" t="str">
        <f aca="false">CHOOSE(AG15,$G$1,$H$1,$I$1,$J$1,$K$1,$L$1,$M$1,$N$1,$O$1,$P$1,$Q$1,$R$1,$S$1,$T$1,$U$1,$V$1,$W$1,$X$1,$Y$1,$Z$1,$AA$1,$AB$1,$AC$1)</f>
        <v>Regency Camera</v>
      </c>
      <c r="AI15" s="42" t="n">
        <f aca="false">MATCH(MAX(G15:AC15),G15:AC15,0)</f>
        <v>15</v>
      </c>
      <c r="AJ15" s="41" t="str">
        <f aca="false">CHOOSE(AI15,$G$1,$H$1,$I$1,$J$1,$K$1,$L$1,$M$1,$N$1,$O$1,$P$1,$Q$1,$R$1,$S$1,$T$1,$U$1,$V$1,$W$1,$X$1,$Y$1,$Z$1,$AA$1,$AB$1,$AC$1)</f>
        <v>Ritz Camera</v>
      </c>
      <c r="AK15" s="56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</row>
    <row r="16" s="58" customFormat="true" ht="12.75" hidden="false" customHeight="false" outlineLevel="0" collapsed="false">
      <c r="A16" s="47" t="s">
        <v>36</v>
      </c>
      <c r="B16" s="89" t="n">
        <v>100</v>
      </c>
      <c r="C16" s="48" t="s">
        <v>58</v>
      </c>
      <c r="D16" s="49" t="s">
        <v>59</v>
      </c>
      <c r="E16" s="50" t="str">
        <f aca="false">AH16</f>
        <v>Photo King</v>
      </c>
      <c r="F16" s="51" t="n">
        <f aca="false">MIN(G16,H16,I16,J16,K16,L16,M16,N16,O16,P16,Q16,R16,S16,T16,U16,V16,W16,X16,Y16,Z16,AA16,AB16)</f>
        <v>419.99</v>
      </c>
      <c r="G16" s="52" t="n">
        <v>419.99</v>
      </c>
      <c r="H16" s="52" t="n">
        <v>559.99</v>
      </c>
      <c r="I16" s="52" t="n">
        <v>559.99</v>
      </c>
      <c r="J16" s="52" t="n">
        <v>574.95</v>
      </c>
      <c r="K16" s="52" t="n">
        <v>629.99</v>
      </c>
      <c r="L16" s="52" t="n">
        <v>504.99</v>
      </c>
      <c r="M16" s="52" t="n">
        <v>729.99</v>
      </c>
      <c r="N16" s="52"/>
      <c r="O16" s="52"/>
      <c r="P16" s="52"/>
      <c r="Q16" s="52" t="n">
        <v>569.99</v>
      </c>
      <c r="R16" s="52" t="n">
        <v>599.95</v>
      </c>
      <c r="S16" s="52" t="n">
        <v>549.69</v>
      </c>
      <c r="T16" s="52" t="n">
        <v>649</v>
      </c>
      <c r="U16" s="53"/>
      <c r="V16" s="53" t="n">
        <v>569.99</v>
      </c>
      <c r="W16" s="53"/>
      <c r="X16" s="53"/>
      <c r="Y16" s="53"/>
      <c r="Z16" s="53"/>
      <c r="AA16" s="53"/>
      <c r="AB16" s="53" t="n">
        <v>569.99</v>
      </c>
      <c r="AC16" s="53" t="n">
        <v>499.99</v>
      </c>
      <c r="AD16" s="54" t="n">
        <v>52</v>
      </c>
      <c r="AE16" s="55" t="n">
        <v>1000</v>
      </c>
      <c r="AF16" s="39" t="n">
        <f aca="false">AVERAGE(G16,H16,I16,J16,K16,L16,M16,N16,O16,P16,Q16,R16,S16,T16,U16,V16,W16,X16,Y16,Z16,AA16,AB16,AC16)</f>
        <v>570.606428571429</v>
      </c>
      <c r="AG16" s="40" t="n">
        <f aca="false">MATCH(MIN(G16:AC16),G16:AC16,0)</f>
        <v>1</v>
      </c>
      <c r="AH16" s="41" t="str">
        <f aca="false">CHOOSE(AG16,$G$1,$H$1,$I$1,$J$1,$K$1,$L$1,$M$1,$N$1,$O$1,$P$1,$Q$1,$R$1,$S$1,$T$1,$U$1,$V$1,$W$1,$X$1,$Y$1,$Z$1,$AA$1,$AB$1,$AC$1)</f>
        <v>Photo King</v>
      </c>
      <c r="AI16" s="42" t="n">
        <f aca="false">MATCH(MAX(G16:AC16),G16:AC16,0)</f>
        <v>7</v>
      </c>
      <c r="AJ16" s="41" t="str">
        <f aca="false">CHOOSE(AI16,$G$1,$H$1,$I$1,$J$1,$K$1,$L$1,$M$1,$N$1,$O$1,$P$1,$Q$1,$R$1,$S$1,$T$1,$U$1,$V$1,$W$1,$X$1,$Y$1,$Z$1,$AA$1,$AB$1,$AC$1)</f>
        <v>Camera World</v>
      </c>
      <c r="AK16" s="56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</row>
    <row r="17" s="70" customFormat="true" ht="13.5" hidden="false" customHeight="false" outlineLevel="0" collapsed="false">
      <c r="A17" s="60" t="s">
        <v>36</v>
      </c>
      <c r="B17" s="90" t="n">
        <v>135</v>
      </c>
      <c r="C17" s="61" t="s">
        <v>58</v>
      </c>
      <c r="D17" s="62" t="s">
        <v>60</v>
      </c>
      <c r="E17" s="63" t="str">
        <f aca="false">AH17</f>
        <v>Photo King</v>
      </c>
      <c r="F17" s="64" t="n">
        <f aca="false">MIN(G17,H17,I17,J17,K17,L17,M17,N17,O17,P17,Q17,R17,S17,T17,U17,V17,W17,X17,Y17,Z17,AA17,AB17)</f>
        <v>239.99</v>
      </c>
      <c r="G17" s="65" t="n">
        <v>239.99</v>
      </c>
      <c r="H17" s="66" t="n">
        <v>369.99</v>
      </c>
      <c r="I17" s="65" t="n">
        <v>359.99</v>
      </c>
      <c r="J17" s="65" t="n">
        <v>369.95</v>
      </c>
      <c r="K17" s="65"/>
      <c r="L17" s="65" t="n">
        <v>339.99</v>
      </c>
      <c r="M17" s="65"/>
      <c r="N17" s="65"/>
      <c r="O17" s="65"/>
      <c r="P17" s="65"/>
      <c r="Q17" s="65"/>
      <c r="R17" s="65" t="n">
        <v>369.95</v>
      </c>
      <c r="S17" s="65" t="n">
        <v>309.69</v>
      </c>
      <c r="T17" s="65" t="n">
        <v>379</v>
      </c>
      <c r="U17" s="66"/>
      <c r="V17" s="66"/>
      <c r="W17" s="66"/>
      <c r="X17" s="66"/>
      <c r="Y17" s="66"/>
      <c r="Z17" s="66"/>
      <c r="AA17" s="66"/>
      <c r="AB17" s="66"/>
      <c r="AC17" s="66"/>
      <c r="AD17" s="67" t="n">
        <v>52</v>
      </c>
      <c r="AE17" s="68" t="e">
        <f aca="false">NA()</f>
        <v>#N/A</v>
      </c>
      <c r="AF17" s="91" t="n">
        <f aca="false">AVERAGE(G17,H17,I17,J17,K17,L17,M17,N17,O17,P17,Q17,R17,S17,T17,U17,V17,W17,X17,Y17,Z17,AA17,AB17,AC17)</f>
        <v>342.31875</v>
      </c>
      <c r="AG17" s="92" t="n">
        <f aca="false">MATCH(MIN(G17:AC17),G17:AC17,0)</f>
        <v>1</v>
      </c>
      <c r="AH17" s="93" t="str">
        <f aca="false">CHOOSE(AG17,$G$1,$H$1,$I$1,$J$1,$K$1,$L$1,$M$1,$N$1,$O$1,$P$1,$Q$1,$R$1,$S$1,$T$1,$U$1,$V$1,$W$1,$X$1,$Y$1,$Z$1,$AA$1,$AB$1,$AC$1)</f>
        <v>Photo King</v>
      </c>
      <c r="AI17" s="94" t="n">
        <f aca="false">MATCH(MAX(G17:AC17),G17:AC17,0)</f>
        <v>14</v>
      </c>
      <c r="AJ17" s="93" t="str">
        <f aca="false">CHOOSE(AI17,$G$1,$H$1,$I$1,$J$1,$K$1,$L$1,$M$1,$N$1,$O$1,$P$1,$Q$1,$R$1,$S$1,$T$1,$U$1,$V$1,$W$1,$X$1,$Y$1,$Z$1,$AA$1,$AB$1,$AC$1)</f>
        <v>Beach Camera</v>
      </c>
      <c r="AK17" s="95"/>
      <c r="AL17" s="96"/>
      <c r="AM17" s="96"/>
      <c r="AN17" s="96"/>
      <c r="AO17" s="96"/>
      <c r="AP17" s="96"/>
      <c r="AQ17" s="96"/>
      <c r="AR17" s="96"/>
      <c r="AS17" s="96"/>
      <c r="AT17" s="96"/>
      <c r="AU17" s="96"/>
      <c r="AV17" s="96"/>
      <c r="AW17" s="96"/>
    </row>
    <row r="18" s="111" customFormat="true" ht="12.75" hidden="false" customHeight="false" outlineLevel="0" collapsed="false">
      <c r="A18" s="97" t="s">
        <v>61</v>
      </c>
      <c r="B18" s="98" t="s">
        <v>42</v>
      </c>
      <c r="C18" s="98" t="s">
        <v>43</v>
      </c>
      <c r="D18" s="99" t="s">
        <v>62</v>
      </c>
      <c r="E18" s="100" t="str">
        <f aca="false">AH18</f>
        <v>Smile Photo</v>
      </c>
      <c r="F18" s="101" t="n">
        <f aca="false">MIN(G18,H18,I18,J18,K18,L18,M18,N18,O18,P18,Q18,R18,S18,T18,U18,V18,W18,X18,Y18,Z18,AA18,AB18)</f>
        <v>59.95</v>
      </c>
      <c r="G18" s="102" t="n">
        <v>189.99</v>
      </c>
      <c r="H18" s="102" t="n">
        <v>169.99</v>
      </c>
      <c r="I18" s="102"/>
      <c r="J18" s="102" t="n">
        <v>59.95</v>
      </c>
      <c r="K18" s="103" t="n">
        <v>149.99</v>
      </c>
      <c r="L18" s="103" t="n">
        <v>119.99</v>
      </c>
      <c r="M18" s="103" t="n">
        <v>89.99</v>
      </c>
      <c r="N18" s="103" t="n">
        <v>139</v>
      </c>
      <c r="O18" s="103" t="n">
        <v>94.95</v>
      </c>
      <c r="P18" s="103" t="n">
        <v>189</v>
      </c>
      <c r="Q18" s="103" t="n">
        <v>69.99</v>
      </c>
      <c r="R18" s="103" t="n">
        <v>89</v>
      </c>
      <c r="S18" s="103"/>
      <c r="T18" s="103" t="n">
        <v>109.99</v>
      </c>
      <c r="U18" s="102"/>
      <c r="V18" s="102" t="n">
        <v>87.99</v>
      </c>
      <c r="W18" s="102"/>
      <c r="X18" s="102"/>
      <c r="Y18" s="102" t="n">
        <v>139.95</v>
      </c>
      <c r="Z18" s="102"/>
      <c r="AA18" s="102"/>
      <c r="AB18" s="102"/>
      <c r="AC18" s="102" t="n">
        <v>109.95</v>
      </c>
      <c r="AD18" s="104" t="n">
        <v>58</v>
      </c>
      <c r="AE18" s="105" t="n">
        <v>162</v>
      </c>
      <c r="AF18" s="106" t="n">
        <f aca="false">AVERAGE(G18,H18,I18,J18,K18,L18,M18,N18,O18,P18,Q18,R18,S18,T18,U18,V18,W18,X18,Y18,Z18,AA18,AB18,AC18)</f>
        <v>120.648</v>
      </c>
      <c r="AG18" s="107" t="n">
        <f aca="false">MATCH(MIN(G18:AC18),G18:AC18,0)</f>
        <v>4</v>
      </c>
      <c r="AH18" s="108" t="str">
        <f aca="false">CHOOSE(AG18,$G$1,$H$1,$I$1,$J$1,$K$1,$L$1,$M$1,$N$1,$O$1,$P$1,$Q$1,$R$1,$S$1,$T$1,$U$1,$V$1,$W$1,$X$1,$Y$1,$Z$1,$AA$1,$AB$1,$AC$1)</f>
        <v>Smile Photo</v>
      </c>
      <c r="AI18" s="107" t="n">
        <f aca="false">MATCH(MAX(G18:AC18),G18:AC18,0)</f>
        <v>1</v>
      </c>
      <c r="AJ18" s="108" t="str">
        <f aca="false">CHOOSE(AI18,$G$1,$H$1,$I$1,$J$1,$K$1,$L$1,$M$1,$N$1,$O$1,$P$1,$Q$1,$R$1,$S$1,$T$1,$U$1,$V$1,$W$1,$X$1,$Y$1,$Z$1,$AA$1,$AB$1,$AC$1)</f>
        <v>Photo King</v>
      </c>
      <c r="AK18" s="109"/>
      <c r="AL18" s="110"/>
      <c r="AM18" s="110"/>
      <c r="AN18" s="110"/>
      <c r="AO18" s="110"/>
      <c r="AP18" s="110"/>
      <c r="AQ18" s="110"/>
      <c r="AR18" s="110"/>
      <c r="AS18" s="110"/>
      <c r="AT18" s="110"/>
      <c r="AU18" s="110"/>
      <c r="AV18" s="110"/>
      <c r="AW18" s="110"/>
    </row>
    <row r="19" s="58" customFormat="true" ht="12.75" hidden="false" customHeight="false" outlineLevel="0" collapsed="false">
      <c r="A19" s="112" t="s">
        <v>61</v>
      </c>
      <c r="B19" s="48" t="s">
        <v>50</v>
      </c>
      <c r="C19" s="48" t="s">
        <v>63</v>
      </c>
      <c r="D19" s="49" t="s">
        <v>64</v>
      </c>
      <c r="E19" s="50" t="str">
        <f aca="false">AH19</f>
        <v>Photo King</v>
      </c>
      <c r="F19" s="51" t="n">
        <f aca="false">MIN(G19,H19,I19,J19,K19,L19,M19,N19,O19,P19,Q19,R19,S19,T19,U19,V19,W19,X19,Y19,Z19,AA19,AB19)</f>
        <v>169.99</v>
      </c>
      <c r="G19" s="53" t="n">
        <v>169.99</v>
      </c>
      <c r="H19" s="53" t="n">
        <v>219.99</v>
      </c>
      <c r="I19" s="52"/>
      <c r="J19" s="53" t="n">
        <v>254.95</v>
      </c>
      <c r="K19" s="52" t="n">
        <v>224.99</v>
      </c>
      <c r="L19" s="52" t="n">
        <v>274.99</v>
      </c>
      <c r="M19" s="52" t="n">
        <v>309.99</v>
      </c>
      <c r="N19" s="52"/>
      <c r="O19" s="52" t="n">
        <v>274.95</v>
      </c>
      <c r="P19" s="52" t="n">
        <v>189</v>
      </c>
      <c r="Q19" s="52" t="n">
        <v>249.99</v>
      </c>
      <c r="R19" s="52" t="n">
        <v>274</v>
      </c>
      <c r="S19" s="52" t="n">
        <v>264.69</v>
      </c>
      <c r="T19" s="52" t="n">
        <v>289</v>
      </c>
      <c r="U19" s="53"/>
      <c r="V19" s="53" t="n">
        <v>299.99</v>
      </c>
      <c r="W19" s="53"/>
      <c r="X19" s="53"/>
      <c r="Y19" s="53" t="n">
        <v>329.95</v>
      </c>
      <c r="Z19" s="53"/>
      <c r="AA19" s="53"/>
      <c r="AB19" s="53"/>
      <c r="AC19" s="53" t="n">
        <v>269.95</v>
      </c>
      <c r="AD19" s="54" t="n">
        <v>72</v>
      </c>
      <c r="AE19" s="55" t="n">
        <v>544</v>
      </c>
      <c r="AF19" s="39" t="n">
        <f aca="false">AVERAGE(G19,H19,I19,J19,K19,L19,M19,N19,O19,P19,Q19,R19,S19,T19,U19,V19,W19,X19,Y19,Z19,AA19,AB19,AC19)</f>
        <v>259.761333333333</v>
      </c>
      <c r="AG19" s="40" t="n">
        <f aca="false">MATCH(MIN(G19:AC19),G19:AC19,0)</f>
        <v>1</v>
      </c>
      <c r="AH19" s="41" t="str">
        <f aca="false">CHOOSE(AG19,$G$1,$H$1,$I$1,$J$1,$K$1,$L$1,$M$1,$N$1,$O$1,$P$1,$Q$1,$R$1,$S$1,$T$1,$U$1,$V$1,$W$1,$X$1,$Y$1,$Z$1,$AA$1,$AB$1,$AC$1)</f>
        <v>Photo King</v>
      </c>
      <c r="AI19" s="42" t="n">
        <f aca="false">MATCH(MAX(G19:AC19),G19:AC19,0)</f>
        <v>19</v>
      </c>
      <c r="AJ19" s="41" t="str">
        <f aca="false">CHOOSE(AI19,$G$1,$H$1,$I$1,$J$1,$K$1,$L$1,$M$1,$N$1,$O$1,$P$1,$Q$1,$R$1,$S$1,$T$1,$U$1,$V$1,$W$1,$X$1,$Y$1,$Z$1,$AA$1,$AB$1,$AC$1)</f>
        <v>http://store1.yimg.com/I/tekgallery_1630_1168977</v>
      </c>
      <c r="AK19" s="56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7"/>
    </row>
    <row r="20" s="58" customFormat="true" ht="12.75" hidden="false" customHeight="false" outlineLevel="0" collapsed="false">
      <c r="A20" s="112" t="s">
        <v>61</v>
      </c>
      <c r="B20" s="48" t="s">
        <v>50</v>
      </c>
      <c r="C20" s="48" t="s">
        <v>63</v>
      </c>
      <c r="D20" s="49" t="s">
        <v>65</v>
      </c>
      <c r="E20" s="50" t="str">
        <f aca="false">AH20</f>
        <v>B&amp;H</v>
      </c>
      <c r="F20" s="51" t="n">
        <f aca="false">MIN(G20,H20,I20,J20,K20,L20,M20,N20,O20,P20,Q20,R20,S20,T20,U20,V20,W20,X20,Y20,Z20,AA20,AB20)</f>
        <v>299</v>
      </c>
      <c r="G20" s="53"/>
      <c r="H20" s="53"/>
      <c r="I20" s="52"/>
      <c r="J20" s="53"/>
      <c r="K20" s="52"/>
      <c r="L20" s="52"/>
      <c r="M20" s="52"/>
      <c r="N20" s="52"/>
      <c r="O20" s="52"/>
      <c r="P20" s="52"/>
      <c r="Q20" s="52"/>
      <c r="R20" s="52" t="n">
        <v>299</v>
      </c>
      <c r="S20" s="52"/>
      <c r="T20" s="52"/>
      <c r="U20" s="52"/>
      <c r="V20" s="52"/>
      <c r="W20" s="52"/>
      <c r="X20" s="52"/>
      <c r="Y20" s="52"/>
      <c r="Z20" s="52"/>
      <c r="AA20" s="52"/>
      <c r="AB20" s="53"/>
      <c r="AC20" s="53"/>
      <c r="AD20" s="54" t="n">
        <v>62</v>
      </c>
      <c r="AE20" s="55" t="n">
        <v>525</v>
      </c>
      <c r="AF20" s="39" t="n">
        <f aca="false">AVERAGE(G20,H20,I20,J20,K20,L20,M20,N20,O20,P20,Q20,R20,S20,T20,U20,V20,W20,X20,Y20,Z20,AA20,AB20,AC20)</f>
        <v>299</v>
      </c>
      <c r="AG20" s="40" t="n">
        <f aca="false">MATCH(MIN(G20:AC20),G20:AC20,0)</f>
        <v>12</v>
      </c>
      <c r="AH20" s="41" t="str">
        <f aca="false">CHOOSE(AG20,$G$1,$H$1,$I$1,$J$1,$K$1,$L$1,$M$1,$N$1,$O$1,$P$1,$Q$1,$R$1,$S$1,$T$1,$U$1,$V$1,$W$1,$X$1,$Y$1,$Z$1,$AA$1,$AB$1,$AC$1)</f>
        <v>B&amp;H</v>
      </c>
      <c r="AI20" s="42" t="n">
        <f aca="false">MATCH(MAX(G20:AC20),G20:AC20,0)</f>
        <v>12</v>
      </c>
      <c r="AJ20" s="41" t="str">
        <f aca="false">CHOOSE(AI20,$G$1,$H$1,$I$1,$J$1,$K$1,$L$1,$M$1,$N$1,$O$1,$P$1,$Q$1,$R$1,$S$1,$T$1,$U$1,$V$1,$W$1,$X$1,$Y$1,$Z$1,$AA$1,$AB$1,$AC$1)</f>
        <v>B&amp;H</v>
      </c>
      <c r="AK20" s="56"/>
      <c r="AL20" s="57"/>
      <c r="AM20" s="57"/>
      <c r="AN20" s="57"/>
      <c r="AO20" s="57"/>
      <c r="AP20" s="57"/>
      <c r="AQ20" s="57"/>
      <c r="AR20" s="57"/>
      <c r="AS20" s="57"/>
      <c r="AT20" s="57"/>
      <c r="AU20" s="57"/>
      <c r="AV20" s="57"/>
      <c r="AW20" s="57"/>
    </row>
    <row r="21" s="58" customFormat="true" ht="12.75" hidden="false" customHeight="false" outlineLevel="0" collapsed="false">
      <c r="A21" s="112" t="s">
        <v>61</v>
      </c>
      <c r="B21" s="48" t="s">
        <v>66</v>
      </c>
      <c r="C21" s="48" t="s">
        <v>67</v>
      </c>
      <c r="D21" s="49" t="s">
        <v>68</v>
      </c>
      <c r="E21" s="50" t="str">
        <f aca="false">AH21</f>
        <v>Regency Camera</v>
      </c>
      <c r="F21" s="51" t="n">
        <f aca="false">MIN(G21,H21,I21,J21,K21,L21,M21,N21,O21,P21,Q21,R21,S21,T21,U21,V21,W21,X21,Y21,Z21,AA21,AB21)</f>
        <v>299.99</v>
      </c>
      <c r="G21" s="52" t="n">
        <v>319.99</v>
      </c>
      <c r="H21" s="53" t="n">
        <v>299.99</v>
      </c>
      <c r="I21" s="53"/>
      <c r="J21" s="52" t="n">
        <v>359.95</v>
      </c>
      <c r="K21" s="52"/>
      <c r="L21" s="52" t="n">
        <v>449.99</v>
      </c>
      <c r="M21" s="52" t="n">
        <v>469.99</v>
      </c>
      <c r="N21" s="52" t="n">
        <v>399</v>
      </c>
      <c r="O21" s="52" t="n">
        <v>449.95</v>
      </c>
      <c r="P21" s="52" t="n">
        <v>379</v>
      </c>
      <c r="Q21" s="52" t="n">
        <v>369.99</v>
      </c>
      <c r="R21" s="52" t="n">
        <v>349</v>
      </c>
      <c r="S21" s="52" t="n">
        <v>339.69</v>
      </c>
      <c r="T21" s="52" t="n">
        <v>479</v>
      </c>
      <c r="U21" s="53" t="n">
        <v>499.95</v>
      </c>
      <c r="V21" s="53" t="n">
        <v>439.99</v>
      </c>
      <c r="W21" s="53"/>
      <c r="X21" s="53"/>
      <c r="Y21" s="53" t="n">
        <v>499.95</v>
      </c>
      <c r="Z21" s="53"/>
      <c r="AA21" s="53"/>
      <c r="AB21" s="53"/>
      <c r="AC21" s="53" t="n">
        <v>449.95</v>
      </c>
      <c r="AD21" s="54" t="n">
        <v>72</v>
      </c>
      <c r="AE21" s="55" t="n">
        <v>779</v>
      </c>
      <c r="AF21" s="39" t="n">
        <f aca="false">AVERAGE(G21,H21,I21,J21,K21,L21,M21,N21,O21,P21,Q21,R21,S21,T21,U21,V21,W21,X21,Y21,Z21,AA21,AB21,AC21)</f>
        <v>409.71125</v>
      </c>
      <c r="AG21" s="40" t="n">
        <f aca="false">MATCH(MIN(G21:AC21),G21:AC21,0)</f>
        <v>2</v>
      </c>
      <c r="AH21" s="41" t="str">
        <f aca="false">CHOOSE(AG21,$G$1,$H$1,$I$1,$J$1,$K$1,$L$1,$M$1,$N$1,$O$1,$P$1,$Q$1,$R$1,$S$1,$T$1,$U$1,$V$1,$W$1,$X$1,$Y$1,$Z$1,$AA$1,$AB$1,$AC$1)</f>
        <v>Regency Camera</v>
      </c>
      <c r="AI21" s="42" t="n">
        <f aca="false">MATCH(MAX(G21:AC21),G21:AC21,0)</f>
        <v>15</v>
      </c>
      <c r="AJ21" s="41" t="str">
        <f aca="false">CHOOSE(AI21,$G$1,$H$1,$I$1,$J$1,$K$1,$L$1,$M$1,$N$1,$O$1,$P$1,$Q$1,$R$1,$S$1,$T$1,$U$1,$V$1,$W$1,$X$1,$Y$1,$Z$1,$AA$1,$AB$1,$AC$1)</f>
        <v>Ritz Camera</v>
      </c>
      <c r="AK21" s="56"/>
      <c r="AL21" s="57"/>
      <c r="AM21" s="57"/>
      <c r="AN21" s="57"/>
      <c r="AO21" s="57"/>
      <c r="AP21" s="57"/>
      <c r="AQ21" s="57"/>
      <c r="AR21" s="57"/>
      <c r="AS21" s="57"/>
      <c r="AT21" s="57"/>
      <c r="AU21" s="57"/>
      <c r="AV21" s="57"/>
      <c r="AW21" s="57"/>
    </row>
    <row r="22" s="58" customFormat="true" ht="12.75" hidden="false" customHeight="false" outlineLevel="0" collapsed="false">
      <c r="A22" s="112" t="s">
        <v>61</v>
      </c>
      <c r="B22" s="48" t="s">
        <v>69</v>
      </c>
      <c r="C22" s="48" t="s">
        <v>38</v>
      </c>
      <c r="D22" s="49" t="s">
        <v>70</v>
      </c>
      <c r="E22" s="50" t="str">
        <f aca="false">AH22</f>
        <v>World Photo</v>
      </c>
      <c r="F22" s="51" t="n">
        <f aca="false">MIN(G22,H22,I22,J22,K22,L22,M22,N22,O22,P22,Q22,R22,S22,T22,U22,V22,W22,X22,Y22,Z22,AA22,AB22)</f>
        <v>145.99</v>
      </c>
      <c r="G22" s="52" t="n">
        <v>263.99</v>
      </c>
      <c r="H22" s="53" t="n">
        <v>189.99</v>
      </c>
      <c r="I22" s="52"/>
      <c r="J22" s="52" t="n">
        <v>149.95</v>
      </c>
      <c r="K22" s="52"/>
      <c r="L22" s="52" t="n">
        <v>179.99</v>
      </c>
      <c r="M22" s="52"/>
      <c r="N22" s="52"/>
      <c r="O22" s="52" t="n">
        <v>199.95</v>
      </c>
      <c r="P22" s="52"/>
      <c r="Q22" s="52" t="n">
        <v>145.99</v>
      </c>
      <c r="R22" s="52" t="n">
        <v>179</v>
      </c>
      <c r="S22" s="52" t="n">
        <v>174.69</v>
      </c>
      <c r="T22" s="52" t="n">
        <v>199</v>
      </c>
      <c r="U22" s="53"/>
      <c r="V22" s="53"/>
      <c r="W22" s="53"/>
      <c r="X22" s="53"/>
      <c r="Y22" s="53" t="n">
        <v>249.95</v>
      </c>
      <c r="Z22" s="53"/>
      <c r="AA22" s="53"/>
      <c r="AB22" s="53"/>
      <c r="AC22" s="53" t="n">
        <v>199.95</v>
      </c>
      <c r="AD22" s="54" t="n">
        <v>58</v>
      </c>
      <c r="AE22" s="55" t="n">
        <v>325</v>
      </c>
      <c r="AF22" s="39" t="n">
        <f aca="false">AVERAGE(G22,H22,I22,J22,K22,L22,M22,N22,O22,P22,Q22,R22,S22,T22,U22,V22,W22,X22,Y22,Z22,AA22,AB22,AC22)</f>
        <v>193.859090909091</v>
      </c>
      <c r="AG22" s="40" t="n">
        <f aca="false">MATCH(MIN(G22:AC22),G22:AC22,0)</f>
        <v>11</v>
      </c>
      <c r="AH22" s="41" t="str">
        <f aca="false">CHOOSE(AG22,$G$1,$H$1,$I$1,$J$1,$K$1,$L$1,$M$1,$N$1,$O$1,$P$1,$Q$1,$R$1,$S$1,$T$1,$U$1,$V$1,$W$1,$X$1,$Y$1,$Z$1,$AA$1,$AB$1,$AC$1)</f>
        <v>World Photo</v>
      </c>
      <c r="AI22" s="42" t="n">
        <f aca="false">MATCH(MAX(G22:AC22),G22:AC22,0)</f>
        <v>1</v>
      </c>
      <c r="AJ22" s="41" t="str">
        <f aca="false">CHOOSE(AI22,$G$1,$H$1,$I$1,$J$1,$K$1,$L$1,$M$1,$N$1,$O$1,$P$1,$Q$1,$R$1,$S$1,$T$1,$U$1,$V$1,$W$1,$X$1,$Y$1,$Z$1,$AA$1,$AB$1,$AC$1)</f>
        <v>Photo King</v>
      </c>
      <c r="AK22" s="56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</row>
    <row r="23" s="128" customFormat="true" ht="13.5" hidden="false" customHeight="false" outlineLevel="0" collapsed="false">
      <c r="A23" s="113" t="s">
        <v>61</v>
      </c>
      <c r="B23" s="114" t="s">
        <v>71</v>
      </c>
      <c r="C23" s="114" t="s">
        <v>51</v>
      </c>
      <c r="D23" s="115"/>
      <c r="E23" s="116" t="str">
        <f aca="false">AH23</f>
        <v>Smile Photo</v>
      </c>
      <c r="F23" s="117" t="n">
        <f aca="false">MIN(G23,H23,I23,J23,K23,L23,M23,N23,O23,P23,Q23,R23,S23,T23,U23,V23,W23,X23,Y23,Z23,AA23,AB23)</f>
        <v>69.95</v>
      </c>
      <c r="G23" s="118" t="n">
        <v>189.99</v>
      </c>
      <c r="H23" s="119" t="n">
        <v>179.99</v>
      </c>
      <c r="I23" s="118"/>
      <c r="J23" s="118" t="n">
        <v>69.95</v>
      </c>
      <c r="K23" s="118"/>
      <c r="L23" s="118" t="n">
        <v>99.99</v>
      </c>
      <c r="M23" s="118" t="n">
        <v>119.99</v>
      </c>
      <c r="N23" s="118"/>
      <c r="O23" s="118" t="n">
        <v>104.95</v>
      </c>
      <c r="P23" s="118" t="n">
        <v>189</v>
      </c>
      <c r="Q23" s="118" t="n">
        <v>89.99</v>
      </c>
      <c r="R23" s="118" t="n">
        <v>99</v>
      </c>
      <c r="S23" s="118"/>
      <c r="T23" s="118" t="n">
        <v>119.99</v>
      </c>
      <c r="U23" s="119"/>
      <c r="V23" s="119" t="n">
        <v>99.99</v>
      </c>
      <c r="W23" s="119"/>
      <c r="X23" s="119"/>
      <c r="Y23" s="119" t="n">
        <v>149.95</v>
      </c>
      <c r="Z23" s="119"/>
      <c r="AA23" s="119"/>
      <c r="AB23" s="119"/>
      <c r="AC23" s="119" t="n">
        <v>119.95</v>
      </c>
      <c r="AD23" s="120" t="n">
        <v>52</v>
      </c>
      <c r="AE23" s="121" t="n">
        <v>180</v>
      </c>
      <c r="AF23" s="122" t="n">
        <f aca="false">AVERAGE(G23,H23,I23,J23,K23,L23,M23,N23,O23,P23,Q23,R23,S23,T23,U23,V23,W23,X23,Y23,Z23,AA23,AB23,AC23)</f>
        <v>125.594615384615</v>
      </c>
      <c r="AG23" s="123" t="n">
        <f aca="false">MATCH(MIN(G23:AC23),G23:AC23,0)</f>
        <v>4</v>
      </c>
      <c r="AH23" s="124" t="str">
        <f aca="false">CHOOSE(AG23,$G$1,$H$1,$I$1,$J$1,$K$1,$L$1,$M$1,$N$1,$O$1,$P$1,$Q$1,$R$1,$S$1,$T$1,$U$1,$V$1,$W$1,$X$1,$Y$1,$Z$1,$AA$1,$AB$1,$AC$1)</f>
        <v>Smile Photo</v>
      </c>
      <c r="AI23" s="125" t="n">
        <f aca="false">MATCH(MAX(G23:AC23),G23:AC23,0)</f>
        <v>1</v>
      </c>
      <c r="AJ23" s="124" t="str">
        <f aca="false">CHOOSE(AI23,$G$1,$H$1,$I$1,$J$1,$K$1,$L$1,$M$1,$N$1,$O$1,$P$1,$Q$1,$R$1,$S$1,$T$1,$U$1,$V$1,$W$1,$X$1,$Y$1,$Z$1,$AA$1,$AB$1,$AC$1)</f>
        <v>Photo King</v>
      </c>
      <c r="AK23" s="126"/>
      <c r="AL23" s="127"/>
      <c r="AM23" s="127"/>
      <c r="AN23" s="127"/>
      <c r="AO23" s="127"/>
      <c r="AP23" s="127"/>
      <c r="AQ23" s="127"/>
      <c r="AR23" s="127"/>
      <c r="AS23" s="127"/>
      <c r="AT23" s="127"/>
      <c r="AU23" s="127"/>
      <c r="AV23" s="127"/>
      <c r="AW23" s="127"/>
    </row>
    <row r="24" s="88" customFormat="true" ht="12.75" hidden="false" customHeight="false" outlineLevel="0" collapsed="false">
      <c r="A24" s="84" t="s">
        <v>72</v>
      </c>
      <c r="B24" s="129" t="n">
        <v>24</v>
      </c>
      <c r="C24" s="31" t="s">
        <v>58</v>
      </c>
      <c r="D24" s="32" t="s">
        <v>62</v>
      </c>
      <c r="E24" s="33" t="str">
        <f aca="false">AH24</f>
        <v>Smile Photo</v>
      </c>
      <c r="F24" s="34" t="n">
        <f aca="false">MIN(G24,H24,I24,J24,K24,L24,M24,N24,O24,P24,Q24,R24,S24,T24,U24,V24,W24,X24,Y24,Z24,AA24,AB24)</f>
        <v>149.95</v>
      </c>
      <c r="G24" s="35"/>
      <c r="H24" s="35" t="n">
        <v>349.99</v>
      </c>
      <c r="I24" s="35"/>
      <c r="J24" s="35" t="n">
        <v>149.95</v>
      </c>
      <c r="K24" s="35"/>
      <c r="L24" s="35"/>
      <c r="M24" s="35"/>
      <c r="N24" s="35"/>
      <c r="O24" s="35" t="n">
        <v>169.95</v>
      </c>
      <c r="P24" s="35"/>
      <c r="Q24" s="35"/>
      <c r="R24" s="35" t="n">
        <v>189</v>
      </c>
      <c r="S24" s="35" t="n">
        <v>159.69</v>
      </c>
      <c r="T24" s="35"/>
      <c r="U24" s="36"/>
      <c r="V24" s="36"/>
      <c r="W24" s="36" t="n">
        <v>189</v>
      </c>
      <c r="X24" s="36"/>
      <c r="Y24" s="36"/>
      <c r="Z24" s="36"/>
      <c r="AA24" s="36"/>
      <c r="AB24" s="36"/>
      <c r="AC24" s="36"/>
      <c r="AD24" s="85" t="n">
        <v>52</v>
      </c>
      <c r="AE24" s="38" t="n">
        <v>209</v>
      </c>
      <c r="AF24" s="130" t="n">
        <f aca="false">AVERAGE(G24,H24,I24,J24,K24,L24,M24,N24,O24,P24,Q24,R24,S24,T24,U24,V24,W24,X24,Y24,Z24,AA24,AB24,AC24)</f>
        <v>201.263333333333</v>
      </c>
      <c r="AG24" s="42" t="n">
        <f aca="false">MATCH(MIN(G24:AC24),G24:AC24,0)</f>
        <v>4</v>
      </c>
      <c r="AH24" s="131" t="str">
        <f aca="false">CHOOSE(AG24,$G$1,$H$1,$I$1,$J$1,$K$1,$L$1,$M$1,$N$1,$O$1,$P$1,$Q$1,$R$1,$S$1,$T$1,$U$1,$V$1,$W$1,$X$1,$Y$1,$Z$1,$AA$1,$AB$1,$AC$1)</f>
        <v>Smile Photo</v>
      </c>
      <c r="AI24" s="42" t="n">
        <f aca="false">MATCH(MAX(G24:AC24),G24:AC24,0)</f>
        <v>2</v>
      </c>
      <c r="AJ24" s="131" t="str">
        <f aca="false">CHOOSE(AI24,$G$1,$H$1,$I$1,$J$1,$K$1,$L$1,$M$1,$N$1,$O$1,$P$1,$Q$1,$R$1,$S$1,$T$1,$U$1,$V$1,$W$1,$X$1,$Y$1,$Z$1,$AA$1,$AB$1,$AC$1)</f>
        <v>Regency Camera</v>
      </c>
      <c r="AK24" s="86"/>
      <c r="AL24" s="87"/>
      <c r="AM24" s="87"/>
      <c r="AN24" s="87"/>
      <c r="AO24" s="87"/>
      <c r="AP24" s="87"/>
      <c r="AQ24" s="87"/>
      <c r="AR24" s="87"/>
      <c r="AS24" s="87"/>
      <c r="AT24" s="87"/>
      <c r="AU24" s="87"/>
      <c r="AV24" s="87"/>
      <c r="AW24" s="87"/>
    </row>
    <row r="25" s="58" customFormat="true" ht="12.75" hidden="false" customHeight="false" outlineLevel="0" collapsed="false">
      <c r="A25" s="47" t="s">
        <v>72</v>
      </c>
      <c r="B25" s="48" t="s">
        <v>46</v>
      </c>
      <c r="C25" s="48" t="s">
        <v>73</v>
      </c>
      <c r="D25" s="49" t="s">
        <v>62</v>
      </c>
      <c r="E25" s="50" t="str">
        <f aca="false">AH25</f>
        <v>AAA Camera</v>
      </c>
      <c r="F25" s="51" t="n">
        <f aca="false">MIN(G25,H25,I25,J25,K25,L25,M25,N25,O25,P25,Q25,R25,S25,T25,U25,V25,W25,X25,Y25,Z25,AA25,AB25)</f>
        <v>154.69</v>
      </c>
      <c r="G25" s="52"/>
      <c r="H25" s="52"/>
      <c r="I25" s="52"/>
      <c r="J25" s="52" t="n">
        <v>159.95</v>
      </c>
      <c r="K25" s="52"/>
      <c r="L25" s="52"/>
      <c r="M25" s="52" t="n">
        <v>199.99</v>
      </c>
      <c r="N25" s="52"/>
      <c r="O25" s="52" t="n">
        <v>169.95</v>
      </c>
      <c r="P25" s="52"/>
      <c r="Q25" s="52" t="n">
        <v>169.99</v>
      </c>
      <c r="R25" s="52" t="n">
        <v>199</v>
      </c>
      <c r="S25" s="52" t="n">
        <v>154.69</v>
      </c>
      <c r="T25" s="52" t="n">
        <v>249.99</v>
      </c>
      <c r="U25" s="53"/>
      <c r="V25" s="53" t="n">
        <v>179.99</v>
      </c>
      <c r="W25" s="53" t="n">
        <v>199.99</v>
      </c>
      <c r="X25" s="53"/>
      <c r="Y25" s="53"/>
      <c r="Z25" s="53"/>
      <c r="AA25" s="53"/>
      <c r="AB25" s="53"/>
      <c r="AC25" s="53" t="n">
        <v>199.95</v>
      </c>
      <c r="AD25" s="54" t="n">
        <v>72</v>
      </c>
      <c r="AE25" s="55" t="n">
        <v>420</v>
      </c>
      <c r="AF25" s="39" t="n">
        <f aca="false">AVERAGE(G25,H25,I25,J25,K25,L25,M25,N25,O25,P25,Q25,R25,S25,T25,U25,V25,W25,X25,Y25,Z25,AA25,AB25,AC25)</f>
        <v>188.349</v>
      </c>
      <c r="AG25" s="40" t="n">
        <f aca="false">MATCH(MIN(G25:AC25),G25:AC25,0)</f>
        <v>13</v>
      </c>
      <c r="AH25" s="41" t="str">
        <f aca="false">CHOOSE(AG25,$G$1,$H$1,$I$1,$J$1,$K$1,$L$1,$M$1,$N$1,$O$1,$P$1,$Q$1,$R$1,$S$1,$T$1,$U$1,$V$1,$W$1,$X$1,$Y$1,$Z$1,$AA$1,$AB$1,$AC$1)</f>
        <v>AAA Camera</v>
      </c>
      <c r="AI25" s="42" t="n">
        <f aca="false">MATCH(MAX(G25:AC25),G25:AC25,0)</f>
        <v>14</v>
      </c>
      <c r="AJ25" s="41" t="str">
        <f aca="false">CHOOSE(AI25,$G$1,$H$1,$I$1,$J$1,$K$1,$L$1,$M$1,$N$1,$O$1,$P$1,$Q$1,$R$1,$S$1,$T$1,$U$1,$V$1,$W$1,$X$1,$Y$1,$Z$1,$AA$1,$AB$1,$AC$1)</f>
        <v>Beach Camera</v>
      </c>
      <c r="AK25" s="56"/>
      <c r="AL25" s="57"/>
      <c r="AM25" s="57"/>
      <c r="AN25" s="57"/>
      <c r="AO25" s="57"/>
      <c r="AP25" s="57"/>
      <c r="AQ25" s="57"/>
      <c r="AR25" s="57"/>
      <c r="AS25" s="57"/>
      <c r="AT25" s="57"/>
      <c r="AU25" s="57"/>
      <c r="AV25" s="57"/>
      <c r="AW25" s="57"/>
    </row>
    <row r="26" s="58" customFormat="true" ht="12.75" hidden="false" customHeight="false" outlineLevel="0" collapsed="false">
      <c r="A26" s="47" t="s">
        <v>72</v>
      </c>
      <c r="B26" s="48" t="s">
        <v>46</v>
      </c>
      <c r="C26" s="48" t="s">
        <v>63</v>
      </c>
      <c r="D26" s="49" t="s">
        <v>74</v>
      </c>
      <c r="E26" s="50" t="str">
        <f aca="false">AH26</f>
        <v>Smile Photo</v>
      </c>
      <c r="F26" s="51" t="n">
        <f aca="false">MIN(G26,H26,I26,J26,K26,L26,M26,N26,O26,P26,Q26,R26,S26,T26,U26,V26,W26,X26,Y26,Z26,AA26,AB26)</f>
        <v>99.95</v>
      </c>
      <c r="G26" s="52"/>
      <c r="H26" s="52" t="n">
        <v>349.99</v>
      </c>
      <c r="I26" s="52"/>
      <c r="J26" s="52" t="n">
        <v>99.95</v>
      </c>
      <c r="K26" s="52"/>
      <c r="L26" s="52"/>
      <c r="M26" s="52" t="n">
        <v>139.99</v>
      </c>
      <c r="N26" s="52"/>
      <c r="O26" s="52" t="n">
        <v>149.95</v>
      </c>
      <c r="P26" s="52"/>
      <c r="Q26" s="52" t="n">
        <v>129.99</v>
      </c>
      <c r="R26" s="52" t="n">
        <v>109</v>
      </c>
      <c r="S26" s="52"/>
      <c r="T26" s="52" t="n">
        <v>219</v>
      </c>
      <c r="U26" s="53"/>
      <c r="V26" s="53" t="n">
        <v>104.99</v>
      </c>
      <c r="W26" s="53" t="n">
        <v>209.99</v>
      </c>
      <c r="X26" s="53"/>
      <c r="Y26" s="53"/>
      <c r="Z26" s="53"/>
      <c r="AA26" s="53"/>
      <c r="AB26" s="53"/>
      <c r="AC26" s="53"/>
      <c r="AD26" s="54" t="n">
        <v>62</v>
      </c>
      <c r="AE26" s="55" t="n">
        <v>220</v>
      </c>
      <c r="AF26" s="39" t="n">
        <f aca="false">AVERAGE(G26,H26,I26,J26,K26,L26,M26,N26,O26,P26,Q26,R26,S26,T26,U26,V26,W26,X26,Y26,Z26,AA26,AB26,AC26)</f>
        <v>168.094444444444</v>
      </c>
      <c r="AG26" s="40" t="n">
        <f aca="false">MATCH(MIN(G26:AC26),G26:AC26,0)</f>
        <v>4</v>
      </c>
      <c r="AH26" s="41" t="str">
        <f aca="false">CHOOSE(AG26,$G$1,$H$1,$I$1,$J$1,$K$1,$L$1,$M$1,$N$1,$O$1,$P$1,$Q$1,$R$1,$S$1,$T$1,$U$1,$V$1,$W$1,$X$1,$Y$1,$Z$1,$AA$1,$AB$1,$AC$1)</f>
        <v>Smile Photo</v>
      </c>
      <c r="AI26" s="42" t="n">
        <f aca="false">MATCH(MAX(G26:AC26),G26:AC26,0)</f>
        <v>2</v>
      </c>
      <c r="AJ26" s="41" t="str">
        <f aca="false">CHOOSE(AI26,$G$1,$H$1,$I$1,$J$1,$K$1,$L$1,$M$1,$N$1,$O$1,$P$1,$Q$1,$R$1,$S$1,$T$1,$U$1,$V$1,$W$1,$X$1,$Y$1,$Z$1,$AA$1,$AB$1,$AC$1)</f>
        <v>Regency Camera</v>
      </c>
      <c r="AK26" s="56"/>
      <c r="AL26" s="57"/>
      <c r="AM26" s="57"/>
      <c r="AN26" s="57"/>
      <c r="AO26" s="57"/>
      <c r="AP26" s="57"/>
      <c r="AQ26" s="57"/>
      <c r="AR26" s="57"/>
      <c r="AS26" s="57"/>
      <c r="AT26" s="57"/>
      <c r="AU26" s="57"/>
      <c r="AV26" s="57"/>
      <c r="AW26" s="57"/>
    </row>
    <row r="27" s="58" customFormat="true" ht="12.75" hidden="false" customHeight="false" outlineLevel="0" collapsed="false">
      <c r="A27" s="47" t="s">
        <v>72</v>
      </c>
      <c r="B27" s="48" t="s">
        <v>50</v>
      </c>
      <c r="C27" s="48" t="s">
        <v>43</v>
      </c>
      <c r="D27" s="49" t="s">
        <v>75</v>
      </c>
      <c r="E27" s="50" t="str">
        <f aca="false">AH27</f>
        <v>Smile Photo</v>
      </c>
      <c r="F27" s="51" t="n">
        <f aca="false">MIN(G27,H27,I27,J27,K27,L27,M27,N27,O27,P27,Q27,R27,S27,T27,U27,V27,W27,X27,Y27,Z27,AA27,AB27)</f>
        <v>184.95</v>
      </c>
      <c r="G27" s="52"/>
      <c r="H27" s="52" t="n">
        <v>399.99</v>
      </c>
      <c r="I27" s="52"/>
      <c r="J27" s="52" t="n">
        <v>184.95</v>
      </c>
      <c r="K27" s="52"/>
      <c r="L27" s="52"/>
      <c r="M27" s="52" t="n">
        <v>239.99</v>
      </c>
      <c r="N27" s="52"/>
      <c r="O27" s="52" t="n">
        <v>189.95</v>
      </c>
      <c r="P27" s="52"/>
      <c r="Q27" s="52" t="n">
        <v>185.99</v>
      </c>
      <c r="R27" s="52" t="n">
        <v>209</v>
      </c>
      <c r="S27" s="52"/>
      <c r="T27" s="52" t="n">
        <v>289</v>
      </c>
      <c r="U27" s="53"/>
      <c r="V27" s="53" t="n">
        <v>199.99</v>
      </c>
      <c r="W27" s="53" t="n">
        <v>239.99</v>
      </c>
      <c r="X27" s="53"/>
      <c r="Y27" s="53"/>
      <c r="Z27" s="53"/>
      <c r="AA27" s="53"/>
      <c r="AB27" s="53"/>
      <c r="AC27" s="53" t="n">
        <v>219.95</v>
      </c>
      <c r="AD27" s="54" t="n">
        <v>72</v>
      </c>
      <c r="AE27" s="55" t="n">
        <v>459</v>
      </c>
      <c r="AF27" s="39" t="n">
        <f aca="false">AVERAGE(G27,H27,I27,J27,K27,L27,M27,N27,O27,P27,Q27,R27,S27,T27,U27,V27,W27,X27,Y27,Z27,AA27,AB27,AC27)</f>
        <v>235.88</v>
      </c>
      <c r="AG27" s="40" t="n">
        <f aca="false">MATCH(MIN(G27:AC27),G27:AC27,0)</f>
        <v>4</v>
      </c>
      <c r="AH27" s="41" t="str">
        <f aca="false">CHOOSE(AG27,$G$1,$H$1,$I$1,$J$1,$K$1,$L$1,$M$1,$N$1,$O$1,$P$1,$Q$1,$R$1,$S$1,$T$1,$U$1,$V$1,$W$1,$X$1,$Y$1,$Z$1,$AA$1,$AB$1,$AC$1)</f>
        <v>Smile Photo</v>
      </c>
      <c r="AI27" s="42" t="n">
        <f aca="false">MATCH(MAX(G27:AC27),G27:AC27,0)</f>
        <v>2</v>
      </c>
      <c r="AJ27" s="41" t="str">
        <f aca="false">CHOOSE(AI27,$G$1,$H$1,$I$1,$J$1,$K$1,$L$1,$M$1,$N$1,$O$1,$P$1,$Q$1,$R$1,$S$1,$T$1,$U$1,$V$1,$W$1,$X$1,$Y$1,$Z$1,$AA$1,$AB$1,$AC$1)</f>
        <v>Regency Camera</v>
      </c>
      <c r="AK27" s="56"/>
      <c r="AL27" s="57"/>
      <c r="AM27" s="57"/>
      <c r="AN27" s="57"/>
      <c r="AO27" s="57"/>
      <c r="AP27" s="57"/>
      <c r="AQ27" s="57"/>
      <c r="AR27" s="57"/>
      <c r="AS27" s="57"/>
      <c r="AT27" s="57"/>
      <c r="AU27" s="57"/>
      <c r="AV27" s="57"/>
      <c r="AW27" s="57"/>
    </row>
    <row r="28" s="58" customFormat="true" ht="12.75" hidden="false" customHeight="false" outlineLevel="0" collapsed="false">
      <c r="A28" s="47" t="s">
        <v>72</v>
      </c>
      <c r="B28" s="48" t="s">
        <v>66</v>
      </c>
      <c r="C28" s="48" t="s">
        <v>67</v>
      </c>
      <c r="D28" s="49" t="s">
        <v>76</v>
      </c>
      <c r="E28" s="50" t="str">
        <f aca="false">AH28</f>
        <v>AAA Camera</v>
      </c>
      <c r="F28" s="51" t="n">
        <f aca="false">MIN(G28,H28,I28,J28,K28,L28,M28,N28,O28,P28,Q28,R28,S28,T28,U28,V28,W28,X28,Y28,Z28,AA28,AB28)</f>
        <v>242.69</v>
      </c>
      <c r="G28" s="52"/>
      <c r="H28" s="52" t="n">
        <v>549.99</v>
      </c>
      <c r="I28" s="52"/>
      <c r="J28" s="52" t="n">
        <v>269.95</v>
      </c>
      <c r="K28" s="52"/>
      <c r="L28" s="52"/>
      <c r="M28" s="52" t="n">
        <v>299.99</v>
      </c>
      <c r="N28" s="52"/>
      <c r="O28" s="52" t="n">
        <v>269.95</v>
      </c>
      <c r="P28" s="52"/>
      <c r="Q28" s="52" t="n">
        <v>279.99</v>
      </c>
      <c r="R28" s="52" t="n">
        <v>299</v>
      </c>
      <c r="S28" s="52" t="n">
        <v>242.69</v>
      </c>
      <c r="T28" s="52"/>
      <c r="U28" s="53"/>
      <c r="V28" s="53" t="n">
        <v>279.99</v>
      </c>
      <c r="W28" s="53" t="n">
        <v>299.99</v>
      </c>
      <c r="X28" s="53"/>
      <c r="Y28" s="53"/>
      <c r="Z28" s="53"/>
      <c r="AA28" s="53"/>
      <c r="AB28" s="53"/>
      <c r="AC28" s="53" t="n">
        <v>319.95</v>
      </c>
      <c r="AD28" s="54" t="n">
        <v>72</v>
      </c>
      <c r="AE28" s="55" t="n">
        <v>766</v>
      </c>
      <c r="AF28" s="39" t="n">
        <f aca="false">AVERAGE(G28,H28,I28,J28,K28,L28,M28,N28,O28,P28,Q28,R28,S28,T28,U28,V28,W28,X28,Y28,Z28,AA28,AB28,AC28)</f>
        <v>311.149</v>
      </c>
      <c r="AG28" s="40" t="n">
        <f aca="false">MATCH(MIN(G28:AC28),G28:AC28,0)</f>
        <v>13</v>
      </c>
      <c r="AH28" s="41" t="str">
        <f aca="false">CHOOSE(AG28,$G$1,$H$1,$I$1,$J$1,$K$1,$L$1,$M$1,$N$1,$O$1,$P$1,$Q$1,$R$1,$S$1,$T$1,$U$1,$V$1,$W$1,$X$1,$Y$1,$Z$1,$AA$1,$AB$1,$AC$1)</f>
        <v>AAA Camera</v>
      </c>
      <c r="AI28" s="42" t="n">
        <f aca="false">MATCH(MAX(G28:AC28),G28:AC28,0)</f>
        <v>2</v>
      </c>
      <c r="AJ28" s="41" t="str">
        <f aca="false">CHOOSE(AI28,$G$1,$H$1,$I$1,$J$1,$K$1,$L$1,$M$1,$N$1,$O$1,$P$1,$Q$1,$R$1,$S$1,$T$1,$U$1,$V$1,$W$1,$X$1,$Y$1,$Z$1,$AA$1,$AB$1,$AC$1)</f>
        <v>Regency Camera</v>
      </c>
      <c r="AK28" s="56"/>
      <c r="AL28" s="57"/>
      <c r="AM28" s="57"/>
      <c r="AN28" s="57"/>
      <c r="AO28" s="57"/>
      <c r="AP28" s="57"/>
      <c r="AQ28" s="57"/>
      <c r="AR28" s="57"/>
      <c r="AS28" s="57"/>
      <c r="AT28" s="57"/>
      <c r="AU28" s="57"/>
      <c r="AV28" s="57"/>
      <c r="AW28" s="57"/>
    </row>
    <row r="29" s="58" customFormat="true" ht="12.75" hidden="false" customHeight="false" outlineLevel="0" collapsed="false">
      <c r="A29" s="47" t="s">
        <v>72</v>
      </c>
      <c r="B29" s="48" t="s">
        <v>57</v>
      </c>
      <c r="C29" s="48" t="s">
        <v>77</v>
      </c>
      <c r="D29" s="49" t="s">
        <v>78</v>
      </c>
      <c r="E29" s="50" t="str">
        <f aca="false">AH29</f>
        <v>Smile Photo</v>
      </c>
      <c r="F29" s="51" t="n">
        <f aca="false">MIN(G29,H29,I29,J29,K29,L29,M29,N29,O29,P29,Q29,R29,S29,T29,U29,V29,W29,X29,Y29,Z29,AA29,AB29)</f>
        <v>99.95</v>
      </c>
      <c r="G29" s="52"/>
      <c r="H29" s="52" t="n">
        <v>279.99</v>
      </c>
      <c r="I29" s="52"/>
      <c r="J29" s="52" t="n">
        <v>99.95</v>
      </c>
      <c r="K29" s="52"/>
      <c r="L29" s="52"/>
      <c r="M29" s="52" t="n">
        <v>129.99</v>
      </c>
      <c r="N29" s="52" t="n">
        <v>149</v>
      </c>
      <c r="O29" s="52"/>
      <c r="P29" s="52"/>
      <c r="Q29" s="52" t="n">
        <v>125.99</v>
      </c>
      <c r="R29" s="52" t="n">
        <v>129</v>
      </c>
      <c r="S29" s="52"/>
      <c r="T29" s="52" t="n">
        <v>189</v>
      </c>
      <c r="U29" s="53"/>
      <c r="V29" s="53"/>
      <c r="W29" s="53"/>
      <c r="X29" s="53"/>
      <c r="Y29" s="53"/>
      <c r="Z29" s="53"/>
      <c r="AA29" s="53"/>
      <c r="AB29" s="53"/>
      <c r="AC29" s="53" t="n">
        <v>139.95</v>
      </c>
      <c r="AD29" s="54" t="n">
        <v>55</v>
      </c>
      <c r="AE29" s="55" t="n">
        <v>267</v>
      </c>
      <c r="AF29" s="39" t="n">
        <f aca="false">AVERAGE(G29,H29,I29,J29,K29,L29,M29,N29,O29,P29,Q29,R29,S29,T29,U29,V29,W29,X29,Y29,Z29,AA29,AB29,AC29)</f>
        <v>155.35875</v>
      </c>
      <c r="AG29" s="40" t="n">
        <f aca="false">MATCH(MIN(G29:AC29),G29:AC29,0)</f>
        <v>4</v>
      </c>
      <c r="AH29" s="41" t="str">
        <f aca="false">CHOOSE(AG29,$G$1,$H$1,$I$1,$J$1,$K$1,$L$1,$M$1,$N$1,$O$1,$P$1,$Q$1,$R$1,$S$1,$T$1,$U$1,$V$1,$W$1,$X$1,$Y$1,$Z$1,$AA$1,$AB$1,$AC$1)</f>
        <v>Smile Photo</v>
      </c>
      <c r="AI29" s="42" t="n">
        <f aca="false">MATCH(MAX(G29:AC29),G29:AC29,0)</f>
        <v>2</v>
      </c>
      <c r="AJ29" s="41" t="str">
        <f aca="false">CHOOSE(AI29,$G$1,$H$1,$I$1,$J$1,$K$1,$L$1,$M$1,$N$1,$O$1,$P$1,$Q$1,$R$1,$S$1,$T$1,$U$1,$V$1,$W$1,$X$1,$Y$1,$Z$1,$AA$1,$AB$1,$AC$1)</f>
        <v>Regency Camera</v>
      </c>
      <c r="AK29" s="56"/>
      <c r="AL29" s="57"/>
      <c r="AM29" s="57"/>
      <c r="AN29" s="57"/>
      <c r="AO29" s="57"/>
      <c r="AP29" s="57"/>
      <c r="AQ29" s="57"/>
      <c r="AR29" s="57"/>
      <c r="AS29" s="57"/>
      <c r="AT29" s="57"/>
      <c r="AU29" s="57"/>
      <c r="AV29" s="57"/>
      <c r="AW29" s="57"/>
    </row>
    <row r="30" s="58" customFormat="true" ht="12.75" hidden="false" customHeight="false" outlineLevel="0" collapsed="false">
      <c r="A30" s="47" t="s">
        <v>72</v>
      </c>
      <c r="B30" s="48" t="s">
        <v>79</v>
      </c>
      <c r="C30" s="48" t="s">
        <v>51</v>
      </c>
      <c r="D30" s="49" t="s">
        <v>80</v>
      </c>
      <c r="E30" s="50" t="str">
        <f aca="false">AH30</f>
        <v>Amazon.com</v>
      </c>
      <c r="F30" s="51" t="n">
        <f aca="false">MIN(G30,H30,I30,J30,K30,L30,M30,N30,O30,P30,Q30,R30,S30,T30,U30,V30,W30,X30,Y30,Z30,AA30,AB30)</f>
        <v>499.99</v>
      </c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3"/>
      <c r="V30" s="53"/>
      <c r="W30" s="53" t="n">
        <v>499.99</v>
      </c>
      <c r="X30" s="53"/>
      <c r="Y30" s="53"/>
      <c r="Z30" s="53"/>
      <c r="AA30" s="53"/>
      <c r="AB30" s="53"/>
      <c r="AC30" s="53"/>
      <c r="AD30" s="54"/>
      <c r="AE30" s="55" t="n">
        <v>600</v>
      </c>
      <c r="AF30" s="39" t="n">
        <f aca="false">AVERAGE(G30,H30,I30,J30,K30,L30,M30,N30,O30,P30,Q30,R30,S30,T30,U30,V30,W30,X30,Y30,Z30,AA30,AB30,AC30)</f>
        <v>499.99</v>
      </c>
      <c r="AG30" s="40" t="n">
        <f aca="false">MATCH(MIN(G30:AC30),G30:AC30,0)</f>
        <v>17</v>
      </c>
      <c r="AH30" s="41" t="str">
        <f aca="false">CHOOSE(AG30,$G$1,$H$1,$I$1,$J$1,$K$1,$L$1,$M$1,$N$1,$O$1,$P$1,$Q$1,$R$1,$S$1,$T$1,$U$1,$V$1,$W$1,$X$1,$Y$1,$Z$1,$AA$1,$AB$1,$AC$1)</f>
        <v>Amazon.com</v>
      </c>
      <c r="AI30" s="42" t="n">
        <f aca="false">MATCH(MAX(G30:AC30),G30:AC30,0)</f>
        <v>17</v>
      </c>
      <c r="AJ30" s="41" t="str">
        <f aca="false">CHOOSE(AI30,$G$1,$H$1,$I$1,$J$1,$K$1,$L$1,$M$1,$N$1,$O$1,$P$1,$Q$1,$R$1,$S$1,$T$1,$U$1,$V$1,$W$1,$X$1,$Y$1,$Z$1,$AA$1,$AB$1,$AC$1)</f>
        <v>Amazon.com</v>
      </c>
      <c r="AK30" s="56"/>
      <c r="AL30" s="57"/>
      <c r="AM30" s="57"/>
      <c r="AN30" s="57"/>
      <c r="AO30" s="57"/>
      <c r="AP30" s="57"/>
      <c r="AQ30" s="57"/>
      <c r="AR30" s="57"/>
      <c r="AS30" s="57"/>
      <c r="AT30" s="57"/>
      <c r="AU30" s="57"/>
      <c r="AV30" s="57"/>
      <c r="AW30" s="57"/>
    </row>
    <row r="31" s="58" customFormat="true" ht="12.75" hidden="false" customHeight="false" outlineLevel="0" collapsed="false">
      <c r="A31" s="47" t="s">
        <v>72</v>
      </c>
      <c r="B31" s="48" t="s">
        <v>81</v>
      </c>
      <c r="C31" s="48" t="s">
        <v>82</v>
      </c>
      <c r="D31" s="49" t="s">
        <v>83</v>
      </c>
      <c r="E31" s="50" t="str">
        <f aca="false">AH31</f>
        <v>Photo Alley</v>
      </c>
      <c r="F31" s="51" t="n">
        <f aca="false">MIN(G31,H31,I31,J31,K31,L31,M31,N31,O31,P31,Q31,R31,S31,T31,U31,V31,W31,X31,Y31,Z31,AA31,AB31)</f>
        <v>619.99</v>
      </c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3"/>
      <c r="V31" s="53"/>
      <c r="W31" s="53" t="n">
        <v>619.99</v>
      </c>
      <c r="X31" s="53"/>
      <c r="Y31" s="53"/>
      <c r="Z31" s="53"/>
      <c r="AA31" s="53"/>
      <c r="AB31" s="53"/>
      <c r="AC31" s="53" t="n">
        <v>609.95</v>
      </c>
      <c r="AD31" s="54" t="n">
        <v>55</v>
      </c>
      <c r="AE31" s="55" t="n">
        <v>1284</v>
      </c>
      <c r="AF31" s="39" t="n">
        <f aca="false">AVERAGE(G31,H31,I31,J31,K31,L31,M31,N31,O31,P31,Q31,R31,S31,T31,U31,V31,W31,X31,Y31,Z31,AA31,AB31,AC31)</f>
        <v>614.97</v>
      </c>
      <c r="AG31" s="40" t="n">
        <f aca="false">MATCH(MIN(G31:AC31),G31:AC31,0)</f>
        <v>23</v>
      </c>
      <c r="AH31" s="41" t="str">
        <f aca="false">CHOOSE(AG31,$G$1,$H$1,$I$1,$J$1,$K$1,$L$1,$M$1,$N$1,$O$1,$P$1,$Q$1,$R$1,$S$1,$T$1,$U$1,$V$1,$W$1,$X$1,$Y$1,$Z$1,$AA$1,$AB$1,$AC$1)</f>
        <v>Photo Alley</v>
      </c>
      <c r="AI31" s="42" t="n">
        <f aca="false">MATCH(MAX(G31:AC31),G31:AC31,0)</f>
        <v>17</v>
      </c>
      <c r="AJ31" s="41" t="str">
        <f aca="false">CHOOSE(AI31,$G$1,$H$1,$I$1,$J$1,$K$1,$L$1,$M$1,$N$1,$O$1,$P$1,$Q$1,$R$1,$S$1,$T$1,$U$1,$V$1,$W$1,$X$1,$Y$1,$Z$1,$AA$1,$AB$1,$AC$1)</f>
        <v>Amazon.com</v>
      </c>
      <c r="AK31" s="56"/>
      <c r="AL31" s="57"/>
      <c r="AM31" s="57"/>
      <c r="AN31" s="57"/>
      <c r="AO31" s="57"/>
      <c r="AP31" s="57"/>
      <c r="AQ31" s="57"/>
      <c r="AR31" s="57"/>
      <c r="AS31" s="57"/>
      <c r="AT31" s="57"/>
      <c r="AU31" s="57"/>
      <c r="AV31" s="57"/>
      <c r="AW31" s="57"/>
    </row>
    <row r="32" s="150" customFormat="true" ht="6.6" hidden="false" customHeight="true" outlineLevel="0" collapsed="false">
      <c r="A32" s="132"/>
      <c r="B32" s="133"/>
      <c r="C32" s="133"/>
      <c r="D32" s="134"/>
      <c r="E32" s="134"/>
      <c r="F32" s="134"/>
      <c r="G32" s="135"/>
      <c r="H32" s="136"/>
      <c r="I32" s="137"/>
      <c r="J32" s="137"/>
      <c r="K32" s="136"/>
      <c r="L32" s="136"/>
      <c r="M32" s="137"/>
      <c r="N32" s="136"/>
      <c r="O32" s="137"/>
      <c r="P32" s="137"/>
      <c r="Q32" s="136"/>
      <c r="R32" s="136"/>
      <c r="S32" s="136"/>
      <c r="T32" s="138"/>
      <c r="U32" s="138"/>
      <c r="V32" s="138"/>
      <c r="W32" s="139"/>
      <c r="X32" s="136"/>
      <c r="Y32" s="136"/>
      <c r="Z32" s="136"/>
      <c r="AA32" s="136"/>
      <c r="AB32" s="140"/>
      <c r="AC32" s="140"/>
      <c r="AD32" s="141"/>
      <c r="AE32" s="142"/>
      <c r="AF32" s="143"/>
      <c r="AG32" s="144"/>
      <c r="AH32" s="145"/>
      <c r="AI32" s="146"/>
      <c r="AJ32" s="147"/>
      <c r="AK32" s="148"/>
      <c r="AL32" s="149"/>
      <c r="AM32" s="149"/>
      <c r="AN32" s="149"/>
      <c r="AO32" s="149"/>
      <c r="AP32" s="149"/>
      <c r="AQ32" s="149"/>
      <c r="AR32" s="149"/>
      <c r="AS32" s="149"/>
      <c r="AT32" s="149"/>
      <c r="AU32" s="149"/>
      <c r="AV32" s="149"/>
      <c r="AW32" s="149"/>
    </row>
    <row r="33" s="153" customFormat="true" ht="12.75" hidden="false" customHeight="false" outlineLevel="0" collapsed="false">
      <c r="A33" s="151" t="s">
        <v>84</v>
      </c>
      <c r="B33" s="152"/>
      <c r="C33" s="152"/>
      <c r="X33" s="154"/>
      <c r="Y33" s="154"/>
      <c r="Z33" s="154"/>
      <c r="AA33" s="154"/>
      <c r="AB33" s="155"/>
      <c r="AC33" s="155"/>
      <c r="AE33" s="156"/>
      <c r="AJ33" s="18"/>
    </row>
    <row r="34" s="153" customFormat="true" ht="12.75" hidden="false" customHeight="false" outlineLevel="0" collapsed="false">
      <c r="A34" s="151" t="s">
        <v>85</v>
      </c>
      <c r="B34" s="152"/>
      <c r="C34" s="152"/>
      <c r="X34" s="154"/>
      <c r="Y34" s="154"/>
      <c r="Z34" s="154"/>
      <c r="AA34" s="154"/>
      <c r="AB34" s="155"/>
      <c r="AC34" s="155"/>
      <c r="AE34" s="156"/>
      <c r="AJ34" s="18"/>
    </row>
    <row r="35" s="153" customFormat="true" ht="12.75" hidden="false" customHeight="false" outlineLevel="0" collapsed="false">
      <c r="B35" s="152"/>
      <c r="C35" s="152"/>
      <c r="X35" s="154"/>
      <c r="Y35" s="154"/>
      <c r="Z35" s="154"/>
      <c r="AA35" s="154"/>
      <c r="AB35" s="155"/>
      <c r="AC35" s="155"/>
      <c r="AE35" s="156"/>
      <c r="AJ35" s="18"/>
    </row>
    <row r="36" s="153" customFormat="true" ht="12.75" hidden="false" customHeight="false" outlineLevel="0" collapsed="false">
      <c r="B36" s="152"/>
      <c r="C36" s="152"/>
      <c r="X36" s="154"/>
      <c r="Y36" s="154"/>
      <c r="Z36" s="154"/>
      <c r="AA36" s="154"/>
      <c r="AB36" s="155"/>
      <c r="AC36" s="155"/>
      <c r="AE36" s="156"/>
      <c r="AJ36" s="18"/>
    </row>
    <row r="37" s="153" customFormat="true" ht="12.75" hidden="false" customHeight="false" outlineLevel="0" collapsed="false">
      <c r="B37" s="152"/>
      <c r="C37" s="152"/>
      <c r="X37" s="154"/>
      <c r="Y37" s="154"/>
      <c r="Z37" s="154"/>
      <c r="AA37" s="154"/>
      <c r="AB37" s="155"/>
      <c r="AC37" s="155"/>
      <c r="AE37" s="156"/>
      <c r="AJ37" s="18"/>
    </row>
    <row r="38" s="153" customFormat="true" ht="12.75" hidden="false" customHeight="false" outlineLevel="0" collapsed="false">
      <c r="B38" s="152"/>
      <c r="C38" s="152"/>
      <c r="X38" s="154"/>
      <c r="Y38" s="154"/>
      <c r="Z38" s="154"/>
      <c r="AA38" s="154"/>
      <c r="AB38" s="155"/>
      <c r="AC38" s="155"/>
      <c r="AE38" s="156"/>
      <c r="AJ38" s="18"/>
    </row>
    <row r="39" s="153" customFormat="true" ht="12.75" hidden="false" customHeight="false" outlineLevel="0" collapsed="false">
      <c r="B39" s="152"/>
      <c r="C39" s="152"/>
      <c r="X39" s="154"/>
      <c r="Y39" s="154"/>
      <c r="Z39" s="154"/>
      <c r="AA39" s="154"/>
      <c r="AB39" s="155"/>
      <c r="AC39" s="155"/>
      <c r="AE39" s="156"/>
      <c r="AJ39" s="18"/>
    </row>
    <row r="40" s="153" customFormat="true" ht="12.75" hidden="false" customHeight="false" outlineLevel="0" collapsed="false">
      <c r="B40" s="152"/>
      <c r="C40" s="152"/>
      <c r="X40" s="154"/>
      <c r="Y40" s="154"/>
      <c r="Z40" s="154"/>
      <c r="AA40" s="154"/>
      <c r="AB40" s="155"/>
      <c r="AC40" s="155"/>
      <c r="AE40" s="156"/>
      <c r="AJ40" s="18"/>
    </row>
    <row r="41" s="153" customFormat="true" ht="12.75" hidden="false" customHeight="false" outlineLevel="0" collapsed="false">
      <c r="B41" s="152"/>
      <c r="C41" s="152"/>
      <c r="X41" s="154"/>
      <c r="Y41" s="154"/>
      <c r="Z41" s="154"/>
      <c r="AA41" s="154"/>
      <c r="AB41" s="155"/>
      <c r="AC41" s="155"/>
      <c r="AE41" s="156"/>
      <c r="AJ41" s="18"/>
    </row>
    <row r="42" s="153" customFormat="true" ht="12.75" hidden="false" customHeight="false" outlineLevel="0" collapsed="false">
      <c r="B42" s="152"/>
      <c r="C42" s="152"/>
      <c r="X42" s="154"/>
      <c r="Y42" s="154"/>
      <c r="Z42" s="154"/>
      <c r="AA42" s="154"/>
      <c r="AB42" s="155"/>
      <c r="AC42" s="155"/>
      <c r="AE42" s="156"/>
      <c r="AJ42" s="18"/>
    </row>
    <row r="43" s="153" customFormat="true" ht="12.75" hidden="false" customHeight="false" outlineLevel="0" collapsed="false">
      <c r="B43" s="152"/>
      <c r="C43" s="152"/>
      <c r="X43" s="154"/>
      <c r="Y43" s="154"/>
      <c r="Z43" s="154"/>
      <c r="AA43" s="154"/>
      <c r="AB43" s="155"/>
      <c r="AC43" s="155"/>
      <c r="AE43" s="156"/>
      <c r="AJ43" s="18"/>
    </row>
    <row r="44" s="153" customFormat="true" ht="12.75" hidden="false" customHeight="false" outlineLevel="0" collapsed="false">
      <c r="B44" s="152"/>
      <c r="C44" s="152"/>
      <c r="X44" s="154"/>
      <c r="Y44" s="154"/>
      <c r="Z44" s="154"/>
      <c r="AA44" s="154"/>
      <c r="AB44" s="155"/>
      <c r="AC44" s="155"/>
      <c r="AE44" s="156"/>
      <c r="AJ44" s="18"/>
    </row>
    <row r="45" s="153" customFormat="true" ht="12.75" hidden="false" customHeight="false" outlineLevel="0" collapsed="false">
      <c r="B45" s="152"/>
      <c r="C45" s="152"/>
      <c r="X45" s="154"/>
      <c r="Y45" s="154"/>
      <c r="Z45" s="154"/>
      <c r="AA45" s="154"/>
      <c r="AB45" s="155"/>
      <c r="AC45" s="155"/>
      <c r="AE45" s="156"/>
      <c r="AJ45" s="18"/>
    </row>
    <row r="46" s="153" customFormat="true" ht="12.75" hidden="false" customHeight="false" outlineLevel="0" collapsed="false">
      <c r="B46" s="152"/>
      <c r="C46" s="152"/>
      <c r="X46" s="154"/>
      <c r="Y46" s="154"/>
      <c r="Z46" s="154"/>
      <c r="AA46" s="154"/>
      <c r="AB46" s="155"/>
      <c r="AC46" s="155"/>
      <c r="AE46" s="156"/>
      <c r="AJ46" s="18"/>
    </row>
    <row r="47" s="153" customFormat="true" ht="12.75" hidden="false" customHeight="false" outlineLevel="0" collapsed="false">
      <c r="B47" s="152"/>
      <c r="C47" s="152"/>
      <c r="X47" s="154"/>
      <c r="Y47" s="154"/>
      <c r="Z47" s="154"/>
      <c r="AA47" s="154"/>
      <c r="AB47" s="155"/>
      <c r="AC47" s="155"/>
      <c r="AE47" s="156"/>
      <c r="AJ47" s="18"/>
    </row>
    <row r="48" s="153" customFormat="true" ht="12.75" hidden="false" customHeight="false" outlineLevel="0" collapsed="false">
      <c r="B48" s="152"/>
      <c r="C48" s="152"/>
      <c r="X48" s="154"/>
      <c r="Y48" s="154"/>
      <c r="Z48" s="154"/>
      <c r="AA48" s="154"/>
      <c r="AB48" s="155"/>
      <c r="AC48" s="155"/>
      <c r="AE48" s="156"/>
      <c r="AJ48" s="18"/>
    </row>
    <row r="49" s="153" customFormat="true" ht="12.75" hidden="false" customHeight="false" outlineLevel="0" collapsed="false">
      <c r="B49" s="152"/>
      <c r="C49" s="152"/>
      <c r="X49" s="154"/>
      <c r="Y49" s="154"/>
      <c r="Z49" s="154"/>
      <c r="AA49" s="154"/>
      <c r="AB49" s="155"/>
      <c r="AC49" s="155"/>
      <c r="AE49" s="156"/>
      <c r="AJ49" s="18"/>
    </row>
    <row r="50" s="153" customFormat="true" ht="12.75" hidden="false" customHeight="false" outlineLevel="0" collapsed="false">
      <c r="B50" s="152"/>
      <c r="C50" s="152"/>
      <c r="X50" s="154"/>
      <c r="Y50" s="154"/>
      <c r="Z50" s="154"/>
      <c r="AA50" s="154"/>
      <c r="AB50" s="155"/>
      <c r="AC50" s="155"/>
      <c r="AE50" s="156"/>
      <c r="AJ50" s="18"/>
    </row>
    <row r="51" s="153" customFormat="true" ht="12.75" hidden="false" customHeight="false" outlineLevel="0" collapsed="false">
      <c r="B51" s="152"/>
      <c r="C51" s="152"/>
      <c r="X51" s="154"/>
      <c r="Y51" s="154"/>
      <c r="Z51" s="154"/>
      <c r="AA51" s="154"/>
      <c r="AB51" s="155"/>
      <c r="AC51" s="155"/>
      <c r="AE51" s="156"/>
      <c r="AJ51" s="18"/>
    </row>
    <row r="52" s="153" customFormat="true" ht="12.75" hidden="false" customHeight="false" outlineLevel="0" collapsed="false">
      <c r="B52" s="152"/>
      <c r="C52" s="152"/>
      <c r="X52" s="154"/>
      <c r="Y52" s="154"/>
      <c r="Z52" s="154"/>
      <c r="AA52" s="154"/>
      <c r="AB52" s="155"/>
      <c r="AC52" s="155"/>
      <c r="AE52" s="156"/>
      <c r="AJ52" s="18"/>
    </row>
    <row r="53" s="153" customFormat="true" ht="12.75" hidden="false" customHeight="false" outlineLevel="0" collapsed="false">
      <c r="B53" s="152"/>
      <c r="C53" s="152"/>
      <c r="X53" s="154"/>
      <c r="Y53" s="154"/>
      <c r="Z53" s="154"/>
      <c r="AA53" s="154"/>
      <c r="AB53" s="155"/>
      <c r="AC53" s="155"/>
      <c r="AE53" s="156"/>
      <c r="AJ53" s="18"/>
    </row>
    <row r="54" s="153" customFormat="true" ht="12.75" hidden="false" customHeight="false" outlineLevel="0" collapsed="false">
      <c r="B54" s="152"/>
      <c r="C54" s="152"/>
      <c r="X54" s="154"/>
      <c r="Y54" s="154"/>
      <c r="Z54" s="154"/>
      <c r="AA54" s="154"/>
      <c r="AB54" s="155"/>
      <c r="AC54" s="155"/>
      <c r="AE54" s="156"/>
      <c r="AJ54" s="18"/>
    </row>
    <row r="55" s="153" customFormat="true" ht="12.75" hidden="false" customHeight="false" outlineLevel="0" collapsed="false">
      <c r="B55" s="152"/>
      <c r="C55" s="152"/>
      <c r="X55" s="154"/>
      <c r="Y55" s="154"/>
      <c r="Z55" s="154"/>
      <c r="AA55" s="154"/>
      <c r="AB55" s="155"/>
      <c r="AC55" s="155"/>
      <c r="AE55" s="156"/>
      <c r="AJ55" s="18"/>
    </row>
    <row r="56" s="153" customFormat="true" ht="12.75" hidden="false" customHeight="false" outlineLevel="0" collapsed="false">
      <c r="B56" s="152"/>
      <c r="C56" s="152"/>
      <c r="X56" s="154"/>
      <c r="Y56" s="154"/>
      <c r="Z56" s="154"/>
      <c r="AA56" s="154"/>
      <c r="AB56" s="155"/>
      <c r="AC56" s="155"/>
      <c r="AE56" s="156"/>
      <c r="AJ56" s="18"/>
    </row>
    <row r="57" s="153" customFormat="true" ht="12.75" hidden="false" customHeight="false" outlineLevel="0" collapsed="false">
      <c r="B57" s="152"/>
      <c r="C57" s="152"/>
      <c r="X57" s="154"/>
      <c r="Y57" s="154"/>
      <c r="Z57" s="154"/>
      <c r="AA57" s="154"/>
      <c r="AB57" s="155"/>
      <c r="AC57" s="155"/>
      <c r="AE57" s="156"/>
      <c r="AJ57" s="18"/>
    </row>
    <row r="58" s="153" customFormat="true" ht="12.75" hidden="false" customHeight="false" outlineLevel="0" collapsed="false">
      <c r="B58" s="152"/>
      <c r="C58" s="152"/>
      <c r="X58" s="154"/>
      <c r="Y58" s="154"/>
      <c r="Z58" s="154"/>
      <c r="AA58" s="154"/>
      <c r="AB58" s="155"/>
      <c r="AC58" s="155"/>
      <c r="AE58" s="156"/>
      <c r="AJ58" s="18"/>
    </row>
    <row r="59" s="153" customFormat="true" ht="12.75" hidden="false" customHeight="false" outlineLevel="0" collapsed="false">
      <c r="B59" s="152"/>
      <c r="C59" s="152"/>
      <c r="X59" s="154"/>
      <c r="Y59" s="154"/>
      <c r="Z59" s="154"/>
      <c r="AA59" s="154"/>
      <c r="AB59" s="155"/>
      <c r="AC59" s="155"/>
      <c r="AE59" s="156"/>
      <c r="AJ59" s="18"/>
    </row>
    <row r="60" s="153" customFormat="true" ht="12.75" hidden="false" customHeight="false" outlineLevel="0" collapsed="false">
      <c r="B60" s="152"/>
      <c r="C60" s="152"/>
      <c r="X60" s="154"/>
      <c r="Y60" s="154"/>
      <c r="Z60" s="154"/>
      <c r="AA60" s="154"/>
      <c r="AB60" s="155"/>
      <c r="AC60" s="155"/>
      <c r="AE60" s="156"/>
      <c r="AJ60" s="18"/>
    </row>
    <row r="61" s="153" customFormat="true" ht="12.75" hidden="false" customHeight="false" outlineLevel="0" collapsed="false">
      <c r="B61" s="152"/>
      <c r="C61" s="152"/>
      <c r="X61" s="154"/>
      <c r="Y61" s="154"/>
      <c r="Z61" s="154"/>
      <c r="AA61" s="154"/>
      <c r="AB61" s="155"/>
      <c r="AC61" s="155"/>
      <c r="AE61" s="156"/>
      <c r="AJ61" s="18"/>
    </row>
    <row r="62" s="153" customFormat="true" ht="12.75" hidden="false" customHeight="false" outlineLevel="0" collapsed="false">
      <c r="B62" s="152"/>
      <c r="C62" s="152"/>
      <c r="X62" s="154"/>
      <c r="Y62" s="154"/>
      <c r="Z62" s="154"/>
      <c r="AA62" s="154"/>
      <c r="AB62" s="155"/>
      <c r="AC62" s="155"/>
      <c r="AE62" s="156"/>
      <c r="AJ62" s="18"/>
    </row>
    <row r="63" s="153" customFormat="true" ht="12.75" hidden="false" customHeight="false" outlineLevel="0" collapsed="false">
      <c r="B63" s="152"/>
      <c r="C63" s="152"/>
      <c r="X63" s="154"/>
      <c r="Y63" s="154"/>
      <c r="Z63" s="154"/>
      <c r="AA63" s="154"/>
      <c r="AB63" s="155"/>
      <c r="AC63" s="155"/>
      <c r="AE63" s="156"/>
      <c r="AJ63" s="18"/>
    </row>
    <row r="64" s="153" customFormat="true" ht="12.75" hidden="false" customHeight="false" outlineLevel="0" collapsed="false">
      <c r="B64" s="152"/>
      <c r="C64" s="152"/>
      <c r="X64" s="154"/>
      <c r="Y64" s="154"/>
      <c r="Z64" s="154"/>
      <c r="AA64" s="154"/>
      <c r="AB64" s="155"/>
      <c r="AC64" s="155"/>
      <c r="AE64" s="156"/>
      <c r="AJ64" s="18"/>
    </row>
    <row r="65" s="153" customFormat="true" ht="12.75" hidden="false" customHeight="false" outlineLevel="0" collapsed="false">
      <c r="B65" s="152"/>
      <c r="C65" s="152"/>
      <c r="X65" s="154"/>
      <c r="Y65" s="154"/>
      <c r="Z65" s="154"/>
      <c r="AA65" s="154"/>
      <c r="AB65" s="155"/>
      <c r="AC65" s="155"/>
      <c r="AE65" s="156"/>
      <c r="AJ65" s="18"/>
    </row>
    <row r="66" s="153" customFormat="true" ht="12.75" hidden="false" customHeight="false" outlineLevel="0" collapsed="false">
      <c r="B66" s="152"/>
      <c r="C66" s="152"/>
      <c r="X66" s="154"/>
      <c r="Y66" s="154"/>
      <c r="Z66" s="154"/>
      <c r="AA66" s="154"/>
      <c r="AB66" s="155"/>
      <c r="AC66" s="155"/>
      <c r="AE66" s="156"/>
      <c r="AJ66" s="18"/>
    </row>
    <row r="67" s="153" customFormat="true" ht="12.75" hidden="false" customHeight="false" outlineLevel="0" collapsed="false">
      <c r="B67" s="152"/>
      <c r="C67" s="152"/>
      <c r="X67" s="154"/>
      <c r="Y67" s="154"/>
      <c r="Z67" s="154"/>
      <c r="AA67" s="154"/>
      <c r="AB67" s="155"/>
      <c r="AC67" s="155"/>
      <c r="AE67" s="156"/>
      <c r="AJ67" s="18"/>
    </row>
    <row r="68" s="153" customFormat="true" ht="12.75" hidden="false" customHeight="false" outlineLevel="0" collapsed="false">
      <c r="B68" s="152"/>
      <c r="C68" s="152"/>
      <c r="X68" s="154"/>
      <c r="Y68" s="154"/>
      <c r="Z68" s="154"/>
      <c r="AA68" s="154"/>
      <c r="AB68" s="155"/>
      <c r="AC68" s="155"/>
      <c r="AE68" s="156"/>
      <c r="AJ68" s="18"/>
    </row>
    <row r="69" s="153" customFormat="true" ht="12.75" hidden="false" customHeight="false" outlineLevel="0" collapsed="false">
      <c r="B69" s="152"/>
      <c r="C69" s="152"/>
      <c r="X69" s="154"/>
      <c r="Y69" s="154"/>
      <c r="Z69" s="154"/>
      <c r="AA69" s="154"/>
      <c r="AB69" s="155"/>
      <c r="AC69" s="155"/>
      <c r="AE69" s="156"/>
      <c r="AJ69" s="18"/>
    </row>
    <row r="70" s="153" customFormat="true" ht="12.75" hidden="false" customHeight="false" outlineLevel="0" collapsed="false">
      <c r="B70" s="152"/>
      <c r="C70" s="152"/>
      <c r="X70" s="154"/>
      <c r="Y70" s="154"/>
      <c r="Z70" s="154"/>
      <c r="AA70" s="154"/>
      <c r="AB70" s="155"/>
      <c r="AC70" s="155"/>
      <c r="AE70" s="156"/>
      <c r="AJ70" s="18"/>
    </row>
    <row r="71" s="153" customFormat="true" ht="12.75" hidden="false" customHeight="false" outlineLevel="0" collapsed="false">
      <c r="B71" s="152"/>
      <c r="C71" s="152"/>
      <c r="X71" s="154"/>
      <c r="Y71" s="154"/>
      <c r="Z71" s="154"/>
      <c r="AA71" s="154"/>
      <c r="AB71" s="155"/>
      <c r="AC71" s="155"/>
      <c r="AE71" s="156"/>
      <c r="AJ71" s="18"/>
    </row>
    <row r="72" s="153" customFormat="true" ht="12.75" hidden="false" customHeight="false" outlineLevel="0" collapsed="false">
      <c r="B72" s="152"/>
      <c r="C72" s="152"/>
      <c r="X72" s="154"/>
      <c r="Y72" s="154"/>
      <c r="Z72" s="154"/>
      <c r="AA72" s="154"/>
      <c r="AB72" s="155"/>
      <c r="AC72" s="155"/>
      <c r="AE72" s="156"/>
      <c r="AJ72" s="18"/>
    </row>
    <row r="73" s="153" customFormat="true" ht="12.75" hidden="false" customHeight="false" outlineLevel="0" collapsed="false">
      <c r="B73" s="152"/>
      <c r="C73" s="152"/>
      <c r="X73" s="154"/>
      <c r="Y73" s="154"/>
      <c r="Z73" s="154"/>
      <c r="AA73" s="154"/>
      <c r="AB73" s="155"/>
      <c r="AC73" s="155"/>
      <c r="AE73" s="156"/>
      <c r="AJ73" s="18"/>
    </row>
    <row r="74" s="153" customFormat="true" ht="12.75" hidden="false" customHeight="false" outlineLevel="0" collapsed="false">
      <c r="B74" s="152"/>
      <c r="C74" s="152"/>
      <c r="X74" s="154"/>
      <c r="Y74" s="154"/>
      <c r="Z74" s="154"/>
      <c r="AA74" s="154"/>
      <c r="AB74" s="155"/>
      <c r="AC74" s="155"/>
      <c r="AE74" s="156"/>
      <c r="AJ74" s="18"/>
    </row>
    <row r="75" s="153" customFormat="true" ht="12.75" hidden="false" customHeight="false" outlineLevel="0" collapsed="false">
      <c r="B75" s="152"/>
      <c r="C75" s="152"/>
      <c r="X75" s="154"/>
      <c r="Y75" s="154"/>
      <c r="Z75" s="154"/>
      <c r="AA75" s="154"/>
      <c r="AB75" s="155"/>
      <c r="AC75" s="155"/>
      <c r="AE75" s="156"/>
      <c r="AJ75" s="18"/>
    </row>
    <row r="76" s="153" customFormat="true" ht="12.75" hidden="false" customHeight="false" outlineLevel="0" collapsed="false">
      <c r="B76" s="152"/>
      <c r="C76" s="152"/>
      <c r="X76" s="154"/>
      <c r="Y76" s="154"/>
      <c r="Z76" s="154"/>
      <c r="AA76" s="154"/>
      <c r="AB76" s="155"/>
      <c r="AC76" s="155"/>
      <c r="AE76" s="156"/>
      <c r="AJ76" s="18"/>
    </row>
    <row r="77" s="153" customFormat="true" ht="12.75" hidden="false" customHeight="false" outlineLevel="0" collapsed="false">
      <c r="B77" s="152"/>
      <c r="C77" s="152"/>
      <c r="X77" s="154"/>
      <c r="Y77" s="154"/>
      <c r="Z77" s="154"/>
      <c r="AA77" s="154"/>
      <c r="AB77" s="155"/>
      <c r="AC77" s="155"/>
      <c r="AE77" s="156"/>
      <c r="AJ77" s="18"/>
    </row>
    <row r="78" s="153" customFormat="true" ht="12.75" hidden="false" customHeight="false" outlineLevel="0" collapsed="false">
      <c r="B78" s="152"/>
      <c r="C78" s="152"/>
      <c r="X78" s="154"/>
      <c r="Y78" s="154"/>
      <c r="Z78" s="154"/>
      <c r="AA78" s="154"/>
      <c r="AB78" s="155"/>
      <c r="AC78" s="155"/>
      <c r="AE78" s="156"/>
      <c r="AJ78" s="18"/>
    </row>
    <row r="79" s="153" customFormat="true" ht="12.75" hidden="false" customHeight="false" outlineLevel="0" collapsed="false">
      <c r="B79" s="152"/>
      <c r="C79" s="152"/>
      <c r="X79" s="154"/>
      <c r="Y79" s="154"/>
      <c r="Z79" s="154"/>
      <c r="AA79" s="154"/>
      <c r="AB79" s="155"/>
      <c r="AC79" s="155"/>
      <c r="AE79" s="156"/>
      <c r="AJ79" s="18"/>
    </row>
    <row r="80" s="153" customFormat="true" ht="12.75" hidden="false" customHeight="false" outlineLevel="0" collapsed="false">
      <c r="B80" s="152"/>
      <c r="C80" s="152"/>
      <c r="X80" s="154"/>
      <c r="Y80" s="154"/>
      <c r="Z80" s="154"/>
      <c r="AA80" s="154"/>
      <c r="AB80" s="155"/>
      <c r="AC80" s="155"/>
      <c r="AE80" s="156"/>
      <c r="AJ80" s="18"/>
    </row>
    <row r="81" s="153" customFormat="true" ht="12.75" hidden="false" customHeight="false" outlineLevel="0" collapsed="false">
      <c r="B81" s="152"/>
      <c r="C81" s="152"/>
      <c r="X81" s="154"/>
      <c r="Y81" s="154"/>
      <c r="Z81" s="154"/>
      <c r="AA81" s="154"/>
      <c r="AB81" s="155"/>
      <c r="AC81" s="155"/>
      <c r="AE81" s="156"/>
      <c r="AJ81" s="18"/>
    </row>
    <row r="82" s="153" customFormat="true" ht="12.75" hidden="false" customHeight="false" outlineLevel="0" collapsed="false">
      <c r="B82" s="152"/>
      <c r="C82" s="152"/>
      <c r="X82" s="154"/>
      <c r="Y82" s="154"/>
      <c r="Z82" s="154"/>
      <c r="AA82" s="154"/>
      <c r="AB82" s="155"/>
      <c r="AC82" s="155"/>
      <c r="AE82" s="156"/>
      <c r="AJ82" s="18"/>
    </row>
    <row r="83" s="153" customFormat="true" ht="12.75" hidden="false" customHeight="false" outlineLevel="0" collapsed="false">
      <c r="B83" s="152"/>
      <c r="C83" s="152"/>
      <c r="X83" s="154"/>
      <c r="Y83" s="154"/>
      <c r="Z83" s="154"/>
      <c r="AA83" s="154"/>
      <c r="AB83" s="155"/>
      <c r="AC83" s="155"/>
      <c r="AE83" s="156"/>
      <c r="AJ83" s="18"/>
    </row>
    <row r="84" s="153" customFormat="true" ht="12.75" hidden="false" customHeight="false" outlineLevel="0" collapsed="false">
      <c r="B84" s="152"/>
      <c r="C84" s="152"/>
      <c r="X84" s="154"/>
      <c r="Y84" s="154"/>
      <c r="Z84" s="154"/>
      <c r="AA84" s="154"/>
      <c r="AB84" s="155"/>
      <c r="AC84" s="155"/>
      <c r="AE84" s="156"/>
      <c r="AJ84" s="18"/>
    </row>
    <row r="85" s="153" customFormat="true" ht="12.75" hidden="false" customHeight="false" outlineLevel="0" collapsed="false">
      <c r="B85" s="152"/>
      <c r="C85" s="152"/>
      <c r="X85" s="154"/>
      <c r="Y85" s="154"/>
      <c r="Z85" s="154"/>
      <c r="AA85" s="154"/>
      <c r="AB85" s="155"/>
      <c r="AC85" s="155"/>
      <c r="AE85" s="156"/>
      <c r="AJ85" s="18"/>
    </row>
    <row r="86" s="153" customFormat="true" ht="12.75" hidden="false" customHeight="false" outlineLevel="0" collapsed="false">
      <c r="B86" s="152"/>
      <c r="C86" s="152"/>
      <c r="X86" s="154"/>
      <c r="Y86" s="154"/>
      <c r="Z86" s="154"/>
      <c r="AA86" s="154"/>
      <c r="AB86" s="155"/>
      <c r="AC86" s="155"/>
      <c r="AE86" s="156"/>
      <c r="AJ86" s="18"/>
    </row>
    <row r="87" s="153" customFormat="true" ht="12.75" hidden="false" customHeight="false" outlineLevel="0" collapsed="false">
      <c r="B87" s="152"/>
      <c r="C87" s="152"/>
      <c r="X87" s="154"/>
      <c r="Y87" s="154"/>
      <c r="Z87" s="154"/>
      <c r="AA87" s="154"/>
      <c r="AB87" s="155"/>
      <c r="AC87" s="155"/>
      <c r="AE87" s="156"/>
      <c r="AJ87" s="18"/>
    </row>
    <row r="88" s="153" customFormat="true" ht="12.75" hidden="false" customHeight="false" outlineLevel="0" collapsed="false">
      <c r="B88" s="152"/>
      <c r="C88" s="152"/>
      <c r="X88" s="154"/>
      <c r="Y88" s="154"/>
      <c r="Z88" s="154"/>
      <c r="AA88" s="154"/>
      <c r="AB88" s="155"/>
      <c r="AC88" s="155"/>
      <c r="AE88" s="156"/>
      <c r="AJ88" s="18"/>
    </row>
    <row r="89" s="153" customFormat="true" ht="12.75" hidden="false" customHeight="false" outlineLevel="0" collapsed="false">
      <c r="B89" s="152"/>
      <c r="C89" s="152"/>
      <c r="X89" s="154"/>
      <c r="Y89" s="154"/>
      <c r="Z89" s="154"/>
      <c r="AA89" s="154"/>
      <c r="AB89" s="155"/>
      <c r="AC89" s="155"/>
      <c r="AE89" s="156"/>
      <c r="AJ89" s="18"/>
    </row>
    <row r="90" s="153" customFormat="true" ht="12.75" hidden="false" customHeight="false" outlineLevel="0" collapsed="false">
      <c r="B90" s="152"/>
      <c r="C90" s="152"/>
      <c r="X90" s="154"/>
      <c r="Y90" s="154"/>
      <c r="Z90" s="154"/>
      <c r="AA90" s="154"/>
      <c r="AB90" s="155"/>
      <c r="AC90" s="155"/>
      <c r="AE90" s="156"/>
      <c r="AJ90" s="18"/>
    </row>
    <row r="91" s="153" customFormat="true" ht="12.75" hidden="false" customHeight="false" outlineLevel="0" collapsed="false">
      <c r="B91" s="152"/>
      <c r="C91" s="152"/>
      <c r="X91" s="154"/>
      <c r="Y91" s="154"/>
      <c r="Z91" s="154"/>
      <c r="AA91" s="154"/>
      <c r="AB91" s="155"/>
      <c r="AC91" s="155"/>
      <c r="AE91" s="156"/>
      <c r="AJ91" s="18"/>
    </row>
    <row r="92" s="153" customFormat="true" ht="12.75" hidden="false" customHeight="false" outlineLevel="0" collapsed="false">
      <c r="B92" s="152"/>
      <c r="C92" s="152"/>
      <c r="X92" s="154"/>
      <c r="Y92" s="154"/>
      <c r="Z92" s="154"/>
      <c r="AA92" s="154"/>
      <c r="AB92" s="155"/>
      <c r="AC92" s="155"/>
      <c r="AE92" s="156"/>
      <c r="AJ92" s="18"/>
    </row>
    <row r="93" s="153" customFormat="true" ht="12.75" hidden="false" customHeight="false" outlineLevel="0" collapsed="false">
      <c r="B93" s="152"/>
      <c r="C93" s="152"/>
      <c r="X93" s="154"/>
      <c r="Y93" s="154"/>
      <c r="Z93" s="154"/>
      <c r="AA93" s="154"/>
      <c r="AB93" s="155"/>
      <c r="AC93" s="155"/>
      <c r="AE93" s="156"/>
      <c r="AJ93" s="18"/>
    </row>
    <row r="94" s="153" customFormat="true" ht="12.75" hidden="false" customHeight="false" outlineLevel="0" collapsed="false">
      <c r="B94" s="152"/>
      <c r="C94" s="152"/>
      <c r="X94" s="154"/>
      <c r="Y94" s="154"/>
      <c r="Z94" s="154"/>
      <c r="AA94" s="154"/>
      <c r="AB94" s="155"/>
      <c r="AC94" s="155"/>
      <c r="AE94" s="156"/>
      <c r="AJ94" s="18"/>
    </row>
    <row r="95" s="153" customFormat="true" ht="12.75" hidden="false" customHeight="false" outlineLevel="0" collapsed="false">
      <c r="B95" s="152"/>
      <c r="C95" s="152"/>
      <c r="X95" s="154"/>
      <c r="Y95" s="154"/>
      <c r="Z95" s="154"/>
      <c r="AA95" s="154"/>
      <c r="AB95" s="155"/>
      <c r="AC95" s="155"/>
      <c r="AE95" s="156"/>
      <c r="AJ95" s="18"/>
    </row>
    <row r="96" s="153" customFormat="true" ht="12.75" hidden="false" customHeight="false" outlineLevel="0" collapsed="false">
      <c r="B96" s="152"/>
      <c r="C96" s="152"/>
      <c r="X96" s="154"/>
      <c r="Y96" s="154"/>
      <c r="Z96" s="154"/>
      <c r="AA96" s="154"/>
      <c r="AB96" s="155"/>
      <c r="AC96" s="155"/>
      <c r="AE96" s="156"/>
      <c r="AJ96" s="18"/>
    </row>
    <row r="97" s="153" customFormat="true" ht="12.75" hidden="false" customHeight="false" outlineLevel="0" collapsed="false">
      <c r="B97" s="152"/>
      <c r="C97" s="152"/>
      <c r="X97" s="154"/>
      <c r="Y97" s="154"/>
      <c r="Z97" s="154"/>
      <c r="AA97" s="154"/>
      <c r="AB97" s="155"/>
      <c r="AC97" s="155"/>
      <c r="AE97" s="156"/>
      <c r="AJ97" s="18"/>
    </row>
    <row r="98" s="153" customFormat="true" ht="12.75" hidden="false" customHeight="false" outlineLevel="0" collapsed="false">
      <c r="B98" s="152"/>
      <c r="C98" s="152"/>
      <c r="X98" s="154"/>
      <c r="Y98" s="154"/>
      <c r="Z98" s="154"/>
      <c r="AA98" s="154"/>
      <c r="AB98" s="155"/>
      <c r="AC98" s="155"/>
      <c r="AE98" s="156"/>
      <c r="AJ98" s="18"/>
    </row>
    <row r="99" s="153" customFormat="true" ht="12.75" hidden="false" customHeight="false" outlineLevel="0" collapsed="false">
      <c r="B99" s="152"/>
      <c r="C99" s="152"/>
      <c r="X99" s="154"/>
      <c r="Y99" s="154"/>
      <c r="Z99" s="154"/>
      <c r="AA99" s="154"/>
      <c r="AB99" s="155"/>
      <c r="AC99" s="155"/>
      <c r="AE99" s="156"/>
      <c r="AJ99" s="18"/>
    </row>
    <row r="100" s="153" customFormat="true" ht="12.75" hidden="false" customHeight="false" outlineLevel="0" collapsed="false">
      <c r="B100" s="152"/>
      <c r="C100" s="152"/>
      <c r="X100" s="154"/>
      <c r="Y100" s="154"/>
      <c r="Z100" s="154"/>
      <c r="AA100" s="154"/>
      <c r="AB100" s="155"/>
      <c r="AC100" s="155"/>
      <c r="AE100" s="156"/>
      <c r="AJ100" s="18"/>
    </row>
    <row r="101" s="153" customFormat="true" ht="12.75" hidden="false" customHeight="false" outlineLevel="0" collapsed="false">
      <c r="B101" s="152"/>
      <c r="C101" s="152"/>
      <c r="X101" s="154"/>
      <c r="Y101" s="154"/>
      <c r="Z101" s="154"/>
      <c r="AA101" s="154"/>
      <c r="AB101" s="155"/>
      <c r="AC101" s="155"/>
      <c r="AE101" s="156"/>
      <c r="AJ101" s="18"/>
    </row>
    <row r="102" s="153" customFormat="true" ht="12.75" hidden="false" customHeight="false" outlineLevel="0" collapsed="false">
      <c r="B102" s="152"/>
      <c r="C102" s="152"/>
      <c r="X102" s="154"/>
      <c r="Y102" s="154"/>
      <c r="Z102" s="154"/>
      <c r="AA102" s="154"/>
      <c r="AB102" s="155"/>
      <c r="AC102" s="155"/>
      <c r="AE102" s="156"/>
      <c r="AJ102" s="18"/>
    </row>
    <row r="103" s="153" customFormat="true" ht="12.75" hidden="false" customHeight="false" outlineLevel="0" collapsed="false">
      <c r="B103" s="152"/>
      <c r="C103" s="152"/>
      <c r="X103" s="154"/>
      <c r="Y103" s="154"/>
      <c r="Z103" s="154"/>
      <c r="AA103" s="154"/>
      <c r="AB103" s="155"/>
      <c r="AC103" s="155"/>
      <c r="AE103" s="156"/>
      <c r="AJ103" s="18"/>
    </row>
    <row r="104" s="153" customFormat="true" ht="12.75" hidden="false" customHeight="false" outlineLevel="0" collapsed="false">
      <c r="B104" s="152"/>
      <c r="C104" s="152"/>
      <c r="X104" s="154"/>
      <c r="Y104" s="154"/>
      <c r="Z104" s="154"/>
      <c r="AA104" s="154"/>
      <c r="AB104" s="155"/>
      <c r="AC104" s="155"/>
      <c r="AE104" s="156"/>
      <c r="AJ104" s="18"/>
    </row>
    <row r="105" s="153" customFormat="true" ht="12.75" hidden="false" customHeight="false" outlineLevel="0" collapsed="false">
      <c r="B105" s="152"/>
      <c r="C105" s="152"/>
      <c r="X105" s="154"/>
      <c r="Y105" s="154"/>
      <c r="Z105" s="154"/>
      <c r="AA105" s="154"/>
      <c r="AB105" s="155"/>
      <c r="AC105" s="155"/>
      <c r="AE105" s="156"/>
      <c r="AJ105" s="18"/>
    </row>
    <row r="106" s="153" customFormat="true" ht="12.75" hidden="false" customHeight="false" outlineLevel="0" collapsed="false">
      <c r="B106" s="152"/>
      <c r="C106" s="152"/>
      <c r="X106" s="154"/>
      <c r="Y106" s="154"/>
      <c r="Z106" s="154"/>
      <c r="AA106" s="154"/>
      <c r="AB106" s="155"/>
      <c r="AC106" s="155"/>
      <c r="AE106" s="156"/>
      <c r="AJ106" s="18"/>
    </row>
    <row r="107" s="153" customFormat="true" ht="12.75" hidden="false" customHeight="false" outlineLevel="0" collapsed="false">
      <c r="B107" s="152"/>
      <c r="C107" s="152"/>
      <c r="X107" s="154"/>
      <c r="Y107" s="154"/>
      <c r="Z107" s="154"/>
      <c r="AA107" s="154"/>
      <c r="AB107" s="155"/>
      <c r="AC107" s="155"/>
      <c r="AE107" s="156"/>
      <c r="AJ107" s="18"/>
    </row>
    <row r="108" s="153" customFormat="true" ht="12.75" hidden="false" customHeight="false" outlineLevel="0" collapsed="false">
      <c r="B108" s="152"/>
      <c r="C108" s="152"/>
      <c r="X108" s="154"/>
      <c r="Y108" s="154"/>
      <c r="Z108" s="154"/>
      <c r="AA108" s="154"/>
      <c r="AB108" s="155"/>
      <c r="AC108" s="155"/>
      <c r="AE108" s="156"/>
      <c r="AJ108" s="18"/>
    </row>
    <row r="109" s="153" customFormat="true" ht="12.75" hidden="false" customHeight="false" outlineLevel="0" collapsed="false">
      <c r="B109" s="152"/>
      <c r="C109" s="152"/>
      <c r="X109" s="154"/>
      <c r="Y109" s="154"/>
      <c r="Z109" s="154"/>
      <c r="AA109" s="154"/>
      <c r="AB109" s="155"/>
      <c r="AC109" s="155"/>
      <c r="AE109" s="156"/>
      <c r="AJ109" s="18"/>
    </row>
    <row r="110" s="153" customFormat="true" ht="12.75" hidden="false" customHeight="false" outlineLevel="0" collapsed="false">
      <c r="B110" s="152"/>
      <c r="C110" s="152"/>
      <c r="X110" s="154"/>
      <c r="Y110" s="154"/>
      <c r="Z110" s="154"/>
      <c r="AA110" s="154"/>
      <c r="AB110" s="155"/>
      <c r="AC110" s="155"/>
      <c r="AE110" s="156"/>
      <c r="AJ110" s="18"/>
    </row>
    <row r="111" s="153" customFormat="true" ht="12.75" hidden="false" customHeight="false" outlineLevel="0" collapsed="false">
      <c r="B111" s="152"/>
      <c r="C111" s="152"/>
      <c r="X111" s="154"/>
      <c r="Y111" s="154"/>
      <c r="Z111" s="154"/>
      <c r="AA111" s="154"/>
      <c r="AB111" s="155"/>
      <c r="AC111" s="155"/>
      <c r="AE111" s="156"/>
      <c r="AJ111" s="18"/>
    </row>
    <row r="112" s="153" customFormat="true" ht="12.75" hidden="false" customHeight="false" outlineLevel="0" collapsed="false">
      <c r="B112" s="152"/>
      <c r="C112" s="152"/>
      <c r="X112" s="154"/>
      <c r="Y112" s="154"/>
      <c r="Z112" s="154"/>
      <c r="AA112" s="154"/>
      <c r="AB112" s="155"/>
      <c r="AC112" s="155"/>
      <c r="AE112" s="156"/>
      <c r="AJ112" s="18"/>
    </row>
    <row r="113" s="153" customFormat="true" ht="12.75" hidden="false" customHeight="false" outlineLevel="0" collapsed="false">
      <c r="B113" s="152"/>
      <c r="C113" s="152"/>
      <c r="X113" s="154"/>
      <c r="Y113" s="154"/>
      <c r="Z113" s="154"/>
      <c r="AA113" s="154"/>
      <c r="AB113" s="155"/>
      <c r="AC113" s="155"/>
      <c r="AE113" s="156"/>
      <c r="AJ113" s="18"/>
    </row>
    <row r="114" s="153" customFormat="true" ht="12.75" hidden="false" customHeight="false" outlineLevel="0" collapsed="false">
      <c r="B114" s="152"/>
      <c r="C114" s="152"/>
      <c r="X114" s="154"/>
      <c r="Y114" s="154"/>
      <c r="Z114" s="154"/>
      <c r="AA114" s="154"/>
      <c r="AB114" s="155"/>
      <c r="AC114" s="155"/>
      <c r="AE114" s="156"/>
      <c r="AJ114" s="18"/>
    </row>
    <row r="115" s="153" customFormat="true" ht="12.75" hidden="false" customHeight="false" outlineLevel="0" collapsed="false">
      <c r="B115" s="152"/>
      <c r="C115" s="152"/>
      <c r="X115" s="154"/>
      <c r="Y115" s="154"/>
      <c r="Z115" s="154"/>
      <c r="AA115" s="154"/>
      <c r="AB115" s="155"/>
      <c r="AC115" s="155"/>
      <c r="AE115" s="156"/>
      <c r="AJ115" s="18"/>
    </row>
    <row r="116" s="153" customFormat="true" ht="12.75" hidden="false" customHeight="false" outlineLevel="0" collapsed="false">
      <c r="B116" s="152"/>
      <c r="C116" s="152"/>
      <c r="X116" s="154"/>
      <c r="Y116" s="154"/>
      <c r="Z116" s="154"/>
      <c r="AA116" s="154"/>
      <c r="AB116" s="155"/>
      <c r="AC116" s="155"/>
      <c r="AE116" s="156"/>
      <c r="AJ116" s="18"/>
    </row>
    <row r="117" s="153" customFormat="true" ht="12.75" hidden="false" customHeight="false" outlineLevel="0" collapsed="false">
      <c r="B117" s="152"/>
      <c r="C117" s="152"/>
      <c r="X117" s="154"/>
      <c r="Y117" s="154"/>
      <c r="Z117" s="154"/>
      <c r="AA117" s="154"/>
      <c r="AB117" s="155"/>
      <c r="AC117" s="155"/>
      <c r="AE117" s="156"/>
      <c r="AJ117" s="18"/>
    </row>
    <row r="118" s="153" customFormat="true" ht="12.75" hidden="false" customHeight="false" outlineLevel="0" collapsed="false">
      <c r="B118" s="152"/>
      <c r="C118" s="152"/>
      <c r="X118" s="154"/>
      <c r="Y118" s="154"/>
      <c r="Z118" s="154"/>
      <c r="AA118" s="154"/>
      <c r="AB118" s="155"/>
      <c r="AC118" s="155"/>
      <c r="AE118" s="156"/>
      <c r="AJ118" s="18"/>
    </row>
    <row r="119" s="153" customFormat="true" ht="12.75" hidden="false" customHeight="false" outlineLevel="0" collapsed="false">
      <c r="B119" s="152"/>
      <c r="C119" s="152"/>
      <c r="X119" s="154"/>
      <c r="Y119" s="154"/>
      <c r="Z119" s="154"/>
      <c r="AA119" s="154"/>
      <c r="AB119" s="155"/>
      <c r="AC119" s="155"/>
      <c r="AE119" s="156"/>
      <c r="AJ119" s="18"/>
    </row>
    <row r="120" s="153" customFormat="true" ht="12.75" hidden="false" customHeight="false" outlineLevel="0" collapsed="false">
      <c r="B120" s="152"/>
      <c r="C120" s="152"/>
      <c r="X120" s="154"/>
      <c r="Y120" s="154"/>
      <c r="Z120" s="154"/>
      <c r="AA120" s="154"/>
      <c r="AB120" s="155"/>
      <c r="AC120" s="155"/>
      <c r="AE120" s="156"/>
      <c r="AJ120" s="18"/>
    </row>
    <row r="121" s="153" customFormat="true" ht="12.75" hidden="false" customHeight="false" outlineLevel="0" collapsed="false">
      <c r="B121" s="152"/>
      <c r="C121" s="152"/>
      <c r="X121" s="154"/>
      <c r="Y121" s="154"/>
      <c r="Z121" s="154"/>
      <c r="AA121" s="154"/>
      <c r="AB121" s="155"/>
      <c r="AC121" s="155"/>
      <c r="AE121" s="156"/>
      <c r="AJ121" s="18"/>
    </row>
    <row r="122" s="153" customFormat="true" ht="12.75" hidden="false" customHeight="false" outlineLevel="0" collapsed="false">
      <c r="B122" s="152"/>
      <c r="C122" s="152"/>
      <c r="X122" s="154"/>
      <c r="Y122" s="154"/>
      <c r="Z122" s="154"/>
      <c r="AA122" s="154"/>
      <c r="AB122" s="155"/>
      <c r="AC122" s="155"/>
      <c r="AE122" s="156"/>
      <c r="AJ122" s="18"/>
    </row>
    <row r="123" s="153" customFormat="true" ht="12.75" hidden="false" customHeight="false" outlineLevel="0" collapsed="false">
      <c r="B123" s="152"/>
      <c r="C123" s="152"/>
      <c r="X123" s="154"/>
      <c r="Y123" s="154"/>
      <c r="Z123" s="154"/>
      <c r="AA123" s="154"/>
      <c r="AB123" s="155"/>
      <c r="AC123" s="155"/>
      <c r="AE123" s="156"/>
      <c r="AJ123" s="18"/>
    </row>
    <row r="124" s="153" customFormat="true" ht="12.75" hidden="false" customHeight="false" outlineLevel="0" collapsed="false">
      <c r="B124" s="152"/>
      <c r="C124" s="152"/>
      <c r="X124" s="154"/>
      <c r="Y124" s="154"/>
      <c r="Z124" s="154"/>
      <c r="AA124" s="154"/>
      <c r="AB124" s="155"/>
      <c r="AC124" s="155"/>
      <c r="AE124" s="156"/>
      <c r="AJ124" s="18"/>
    </row>
    <row r="125" s="153" customFormat="true" ht="12.75" hidden="false" customHeight="false" outlineLevel="0" collapsed="false">
      <c r="B125" s="152"/>
      <c r="C125" s="152"/>
      <c r="X125" s="154"/>
      <c r="Y125" s="154"/>
      <c r="Z125" s="154"/>
      <c r="AA125" s="154"/>
      <c r="AB125" s="155"/>
      <c r="AC125" s="155"/>
      <c r="AE125" s="156"/>
      <c r="AJ125" s="18"/>
    </row>
    <row r="126" s="153" customFormat="true" ht="12.75" hidden="false" customHeight="false" outlineLevel="0" collapsed="false">
      <c r="B126" s="152"/>
      <c r="C126" s="152"/>
      <c r="X126" s="154"/>
      <c r="Y126" s="154"/>
      <c r="Z126" s="154"/>
      <c r="AA126" s="154"/>
      <c r="AB126" s="155"/>
      <c r="AC126" s="155"/>
      <c r="AE126" s="156"/>
      <c r="AJ126" s="18"/>
    </row>
    <row r="127" s="153" customFormat="true" ht="12.75" hidden="false" customHeight="false" outlineLevel="0" collapsed="false">
      <c r="B127" s="152"/>
      <c r="C127" s="152"/>
      <c r="X127" s="154"/>
      <c r="Y127" s="154"/>
      <c r="Z127" s="154"/>
      <c r="AA127" s="154"/>
      <c r="AB127" s="155"/>
      <c r="AC127" s="155"/>
      <c r="AE127" s="156"/>
      <c r="AJ127" s="18"/>
    </row>
    <row r="128" s="153" customFormat="true" ht="12.75" hidden="false" customHeight="false" outlineLevel="0" collapsed="false">
      <c r="B128" s="152"/>
      <c r="C128" s="152"/>
      <c r="X128" s="154"/>
      <c r="Y128" s="154"/>
      <c r="Z128" s="154"/>
      <c r="AA128" s="154"/>
      <c r="AB128" s="155"/>
      <c r="AC128" s="155"/>
      <c r="AE128" s="156"/>
      <c r="AJ128" s="18"/>
    </row>
    <row r="129" s="153" customFormat="true" ht="12.75" hidden="false" customHeight="false" outlineLevel="0" collapsed="false">
      <c r="B129" s="152"/>
      <c r="C129" s="152"/>
      <c r="X129" s="154"/>
      <c r="Y129" s="154"/>
      <c r="Z129" s="154"/>
      <c r="AA129" s="154"/>
      <c r="AB129" s="155"/>
      <c r="AC129" s="155"/>
      <c r="AE129" s="156"/>
      <c r="AJ129" s="18"/>
    </row>
    <row r="130" s="153" customFormat="true" ht="12.75" hidden="false" customHeight="false" outlineLevel="0" collapsed="false">
      <c r="B130" s="152"/>
      <c r="C130" s="152"/>
      <c r="X130" s="154"/>
      <c r="Y130" s="154"/>
      <c r="Z130" s="154"/>
      <c r="AA130" s="154"/>
      <c r="AB130" s="155"/>
      <c r="AC130" s="155"/>
      <c r="AE130" s="156"/>
      <c r="AJ130" s="18"/>
    </row>
    <row r="131" s="153" customFormat="true" ht="12.75" hidden="false" customHeight="false" outlineLevel="0" collapsed="false">
      <c r="B131" s="152"/>
      <c r="C131" s="152"/>
      <c r="X131" s="154"/>
      <c r="Y131" s="154"/>
      <c r="Z131" s="154"/>
      <c r="AA131" s="154"/>
      <c r="AB131" s="155"/>
      <c r="AC131" s="155"/>
      <c r="AE131" s="156"/>
      <c r="AJ131" s="18"/>
    </row>
    <row r="132" s="153" customFormat="true" ht="12.75" hidden="false" customHeight="false" outlineLevel="0" collapsed="false">
      <c r="B132" s="152"/>
      <c r="C132" s="152"/>
      <c r="X132" s="154"/>
      <c r="Y132" s="154"/>
      <c r="Z132" s="154"/>
      <c r="AA132" s="154"/>
      <c r="AB132" s="155"/>
      <c r="AC132" s="155"/>
      <c r="AE132" s="156"/>
      <c r="AJ132" s="18"/>
    </row>
    <row r="133" s="153" customFormat="true" ht="12.75" hidden="false" customHeight="false" outlineLevel="0" collapsed="false">
      <c r="B133" s="152"/>
      <c r="C133" s="152"/>
      <c r="X133" s="154"/>
      <c r="Y133" s="154"/>
      <c r="Z133" s="154"/>
      <c r="AA133" s="154"/>
      <c r="AB133" s="155"/>
      <c r="AC133" s="155"/>
      <c r="AE133" s="156"/>
      <c r="AJ133" s="18"/>
    </row>
    <row r="134" s="153" customFormat="true" ht="12.75" hidden="false" customHeight="false" outlineLevel="0" collapsed="false">
      <c r="B134" s="152"/>
      <c r="C134" s="152"/>
      <c r="X134" s="154"/>
      <c r="Y134" s="154"/>
      <c r="Z134" s="154"/>
      <c r="AA134" s="154"/>
      <c r="AB134" s="155"/>
      <c r="AC134" s="155"/>
      <c r="AE134" s="156"/>
      <c r="AJ134" s="18"/>
    </row>
    <row r="135" s="153" customFormat="true" ht="12.75" hidden="false" customHeight="false" outlineLevel="0" collapsed="false">
      <c r="B135" s="152"/>
      <c r="C135" s="152"/>
      <c r="X135" s="154"/>
      <c r="Y135" s="154"/>
      <c r="Z135" s="154"/>
      <c r="AA135" s="154"/>
      <c r="AB135" s="155"/>
      <c r="AC135" s="155"/>
      <c r="AE135" s="156"/>
      <c r="AJ135" s="18"/>
    </row>
    <row r="136" s="153" customFormat="true" ht="12.75" hidden="false" customHeight="false" outlineLevel="0" collapsed="false">
      <c r="B136" s="152"/>
      <c r="C136" s="152"/>
      <c r="X136" s="154"/>
      <c r="Y136" s="154"/>
      <c r="Z136" s="154"/>
      <c r="AA136" s="154"/>
      <c r="AB136" s="155"/>
      <c r="AC136" s="155"/>
      <c r="AE136" s="156"/>
      <c r="AJ136" s="18"/>
    </row>
    <row r="137" s="153" customFormat="true" ht="12.75" hidden="false" customHeight="false" outlineLevel="0" collapsed="false">
      <c r="B137" s="152"/>
      <c r="C137" s="152"/>
      <c r="X137" s="154"/>
      <c r="Y137" s="154"/>
      <c r="Z137" s="154"/>
      <c r="AA137" s="154"/>
      <c r="AB137" s="155"/>
      <c r="AC137" s="155"/>
      <c r="AE137" s="156"/>
      <c r="AJ137" s="18"/>
    </row>
    <row r="138" s="153" customFormat="true" ht="12.75" hidden="false" customHeight="false" outlineLevel="0" collapsed="false">
      <c r="B138" s="152"/>
      <c r="C138" s="152"/>
      <c r="X138" s="154"/>
      <c r="Y138" s="154"/>
      <c r="Z138" s="154"/>
      <c r="AA138" s="154"/>
      <c r="AB138" s="155"/>
      <c r="AC138" s="155"/>
      <c r="AE138" s="156"/>
      <c r="AJ138" s="18"/>
    </row>
    <row r="139" s="153" customFormat="true" ht="12.75" hidden="false" customHeight="false" outlineLevel="0" collapsed="false">
      <c r="B139" s="152"/>
      <c r="C139" s="152"/>
      <c r="X139" s="154"/>
      <c r="Y139" s="154"/>
      <c r="Z139" s="154"/>
      <c r="AA139" s="154"/>
      <c r="AB139" s="155"/>
      <c r="AC139" s="155"/>
      <c r="AE139" s="156"/>
      <c r="AJ139" s="18"/>
    </row>
    <row r="140" s="153" customFormat="true" ht="12.75" hidden="false" customHeight="false" outlineLevel="0" collapsed="false">
      <c r="B140" s="152"/>
      <c r="C140" s="152"/>
      <c r="X140" s="154"/>
      <c r="Y140" s="154"/>
      <c r="Z140" s="154"/>
      <c r="AA140" s="154"/>
      <c r="AB140" s="155"/>
      <c r="AC140" s="155"/>
      <c r="AE140" s="156"/>
      <c r="AJ140" s="18"/>
    </row>
    <row r="141" s="153" customFormat="true" ht="12.75" hidden="false" customHeight="false" outlineLevel="0" collapsed="false">
      <c r="B141" s="152"/>
      <c r="C141" s="152"/>
      <c r="X141" s="154"/>
      <c r="Y141" s="154"/>
      <c r="Z141" s="154"/>
      <c r="AA141" s="154"/>
      <c r="AB141" s="155"/>
      <c r="AC141" s="155"/>
      <c r="AE141" s="156"/>
      <c r="AJ141" s="18"/>
    </row>
    <row r="142" s="153" customFormat="true" ht="12.75" hidden="false" customHeight="false" outlineLevel="0" collapsed="false">
      <c r="B142" s="152"/>
      <c r="C142" s="152"/>
      <c r="X142" s="154"/>
      <c r="Y142" s="154"/>
      <c r="Z142" s="154"/>
      <c r="AA142" s="154"/>
      <c r="AB142" s="155"/>
      <c r="AC142" s="155"/>
      <c r="AE142" s="156"/>
      <c r="AJ142" s="18"/>
    </row>
    <row r="143" s="153" customFormat="true" ht="12.75" hidden="false" customHeight="false" outlineLevel="0" collapsed="false">
      <c r="B143" s="152"/>
      <c r="C143" s="152"/>
      <c r="X143" s="154"/>
      <c r="Y143" s="154"/>
      <c r="Z143" s="154"/>
      <c r="AA143" s="154"/>
      <c r="AB143" s="155"/>
      <c r="AC143" s="155"/>
      <c r="AE143" s="156"/>
      <c r="AJ143" s="18"/>
    </row>
    <row r="144" s="153" customFormat="true" ht="12.75" hidden="false" customHeight="false" outlineLevel="0" collapsed="false">
      <c r="B144" s="152"/>
      <c r="C144" s="152"/>
      <c r="X144" s="154"/>
      <c r="Y144" s="154"/>
      <c r="Z144" s="154"/>
      <c r="AA144" s="154"/>
      <c r="AB144" s="155"/>
      <c r="AC144" s="155"/>
      <c r="AE144" s="156"/>
      <c r="AJ144" s="18"/>
    </row>
    <row r="145" s="153" customFormat="true" ht="12.75" hidden="false" customHeight="false" outlineLevel="0" collapsed="false">
      <c r="B145" s="152"/>
      <c r="C145" s="152"/>
      <c r="X145" s="154"/>
      <c r="Y145" s="154"/>
      <c r="Z145" s="154"/>
      <c r="AA145" s="154"/>
      <c r="AB145" s="155"/>
      <c r="AC145" s="155"/>
      <c r="AE145" s="156"/>
      <c r="AJ145" s="18"/>
    </row>
    <row r="146" s="153" customFormat="true" ht="12.75" hidden="false" customHeight="false" outlineLevel="0" collapsed="false">
      <c r="B146" s="152"/>
      <c r="C146" s="152"/>
      <c r="X146" s="154"/>
      <c r="Y146" s="154"/>
      <c r="Z146" s="154"/>
      <c r="AA146" s="154"/>
      <c r="AB146" s="155"/>
      <c r="AC146" s="155"/>
      <c r="AE146" s="156"/>
      <c r="AJ146" s="18"/>
    </row>
    <row r="147" s="153" customFormat="true" ht="12.75" hidden="false" customHeight="false" outlineLevel="0" collapsed="false">
      <c r="B147" s="152"/>
      <c r="C147" s="152"/>
      <c r="X147" s="154"/>
      <c r="Y147" s="154"/>
      <c r="Z147" s="154"/>
      <c r="AA147" s="154"/>
      <c r="AB147" s="155"/>
      <c r="AC147" s="155"/>
      <c r="AE147" s="156"/>
      <c r="AJ147" s="18"/>
    </row>
    <row r="148" s="153" customFormat="true" ht="12.75" hidden="false" customHeight="false" outlineLevel="0" collapsed="false">
      <c r="B148" s="152"/>
      <c r="C148" s="152"/>
      <c r="X148" s="154"/>
      <c r="Y148" s="154"/>
      <c r="Z148" s="154"/>
      <c r="AA148" s="154"/>
      <c r="AB148" s="155"/>
      <c r="AC148" s="155"/>
      <c r="AE148" s="156"/>
      <c r="AJ148" s="18"/>
    </row>
    <row r="149" s="153" customFormat="true" ht="12.75" hidden="false" customHeight="false" outlineLevel="0" collapsed="false">
      <c r="B149" s="152"/>
      <c r="C149" s="152"/>
      <c r="X149" s="154"/>
      <c r="Y149" s="154"/>
      <c r="Z149" s="154"/>
      <c r="AA149" s="154"/>
      <c r="AB149" s="155"/>
      <c r="AC149" s="155"/>
      <c r="AE149" s="156"/>
      <c r="AJ149" s="18"/>
    </row>
    <row r="150" s="153" customFormat="true" ht="12.75" hidden="false" customHeight="false" outlineLevel="0" collapsed="false">
      <c r="B150" s="152"/>
      <c r="C150" s="152"/>
      <c r="X150" s="154"/>
      <c r="Y150" s="154"/>
      <c r="Z150" s="154"/>
      <c r="AA150" s="154"/>
      <c r="AB150" s="155"/>
      <c r="AC150" s="155"/>
      <c r="AE150" s="156"/>
      <c r="AJ150" s="18"/>
    </row>
    <row r="151" s="153" customFormat="true" ht="12.75" hidden="false" customHeight="false" outlineLevel="0" collapsed="false">
      <c r="B151" s="152"/>
      <c r="C151" s="152"/>
      <c r="X151" s="154"/>
      <c r="Y151" s="154"/>
      <c r="Z151" s="154"/>
      <c r="AA151" s="154"/>
      <c r="AB151" s="155"/>
      <c r="AC151" s="155"/>
      <c r="AE151" s="156"/>
      <c r="AJ151" s="18"/>
    </row>
    <row r="152" s="153" customFormat="true" ht="12.75" hidden="false" customHeight="false" outlineLevel="0" collapsed="false">
      <c r="B152" s="152"/>
      <c r="C152" s="152"/>
      <c r="X152" s="154"/>
      <c r="Y152" s="154"/>
      <c r="Z152" s="154"/>
      <c r="AA152" s="154"/>
      <c r="AB152" s="155"/>
      <c r="AC152" s="155"/>
      <c r="AE152" s="156"/>
      <c r="AJ152" s="18"/>
    </row>
    <row r="153" s="153" customFormat="true" ht="12.75" hidden="false" customHeight="false" outlineLevel="0" collapsed="false">
      <c r="B153" s="152"/>
      <c r="C153" s="152"/>
      <c r="X153" s="154"/>
      <c r="Y153" s="154"/>
      <c r="Z153" s="154"/>
      <c r="AA153" s="154"/>
      <c r="AB153" s="155"/>
      <c r="AC153" s="155"/>
      <c r="AE153" s="156"/>
      <c r="AJ153" s="18"/>
    </row>
    <row r="154" s="153" customFormat="true" ht="12.75" hidden="false" customHeight="false" outlineLevel="0" collapsed="false">
      <c r="B154" s="152"/>
      <c r="C154" s="152"/>
      <c r="X154" s="154"/>
      <c r="Y154" s="154"/>
      <c r="Z154" s="154"/>
      <c r="AA154" s="154"/>
      <c r="AB154" s="155"/>
      <c r="AC154" s="155"/>
      <c r="AE154" s="156"/>
      <c r="AJ154" s="18"/>
    </row>
    <row r="155" s="153" customFormat="true" ht="12.75" hidden="false" customHeight="false" outlineLevel="0" collapsed="false">
      <c r="B155" s="152"/>
      <c r="C155" s="152"/>
      <c r="X155" s="154"/>
      <c r="Y155" s="154"/>
      <c r="Z155" s="154"/>
      <c r="AA155" s="154"/>
      <c r="AB155" s="155"/>
      <c r="AC155" s="155"/>
      <c r="AE155" s="156"/>
      <c r="AJ155" s="18"/>
    </row>
    <row r="156" s="153" customFormat="true" ht="12.75" hidden="false" customHeight="false" outlineLevel="0" collapsed="false">
      <c r="B156" s="152"/>
      <c r="C156" s="152"/>
      <c r="X156" s="154"/>
      <c r="Y156" s="154"/>
      <c r="Z156" s="154"/>
      <c r="AA156" s="154"/>
      <c r="AB156" s="155"/>
      <c r="AC156" s="155"/>
      <c r="AE156" s="156"/>
      <c r="AJ156" s="18"/>
    </row>
    <row r="157" s="153" customFormat="true" ht="12.75" hidden="false" customHeight="false" outlineLevel="0" collapsed="false">
      <c r="B157" s="152"/>
      <c r="C157" s="152"/>
      <c r="X157" s="154"/>
      <c r="Y157" s="154"/>
      <c r="Z157" s="154"/>
      <c r="AA157" s="154"/>
      <c r="AB157" s="155"/>
      <c r="AC157" s="155"/>
      <c r="AE157" s="156"/>
      <c r="AJ157" s="18"/>
    </row>
    <row r="158" s="153" customFormat="true" ht="12.75" hidden="false" customHeight="false" outlineLevel="0" collapsed="false">
      <c r="B158" s="152"/>
      <c r="C158" s="152"/>
      <c r="X158" s="154"/>
      <c r="Y158" s="154"/>
      <c r="Z158" s="154"/>
      <c r="AA158" s="154"/>
      <c r="AB158" s="155"/>
      <c r="AC158" s="155"/>
      <c r="AE158" s="156"/>
      <c r="AJ158" s="18"/>
    </row>
    <row r="159" s="153" customFormat="true" ht="12.75" hidden="false" customHeight="false" outlineLevel="0" collapsed="false">
      <c r="B159" s="152"/>
      <c r="C159" s="152"/>
      <c r="X159" s="154"/>
      <c r="Y159" s="154"/>
      <c r="Z159" s="154"/>
      <c r="AA159" s="154"/>
      <c r="AB159" s="155"/>
      <c r="AC159" s="155"/>
      <c r="AE159" s="156"/>
      <c r="AJ159" s="18"/>
    </row>
    <row r="160" s="153" customFormat="true" ht="12.75" hidden="false" customHeight="false" outlineLevel="0" collapsed="false">
      <c r="B160" s="152"/>
      <c r="C160" s="152"/>
      <c r="X160" s="154"/>
      <c r="Y160" s="154"/>
      <c r="Z160" s="154"/>
      <c r="AA160" s="154"/>
      <c r="AB160" s="155"/>
      <c r="AC160" s="155"/>
      <c r="AE160" s="156"/>
      <c r="AJ160" s="18"/>
    </row>
    <row r="161" s="153" customFormat="true" ht="12.75" hidden="false" customHeight="false" outlineLevel="0" collapsed="false">
      <c r="B161" s="152"/>
      <c r="C161" s="152"/>
      <c r="X161" s="154"/>
      <c r="Y161" s="154"/>
      <c r="Z161" s="154"/>
      <c r="AA161" s="154"/>
      <c r="AB161" s="155"/>
      <c r="AC161" s="155"/>
      <c r="AE161" s="156"/>
      <c r="AJ161" s="18"/>
    </row>
    <row r="162" s="153" customFormat="true" ht="12.75" hidden="false" customHeight="false" outlineLevel="0" collapsed="false">
      <c r="B162" s="152"/>
      <c r="C162" s="152"/>
      <c r="X162" s="154"/>
      <c r="Y162" s="154"/>
      <c r="Z162" s="154"/>
      <c r="AA162" s="154"/>
      <c r="AB162" s="155"/>
      <c r="AC162" s="155"/>
      <c r="AE162" s="156"/>
      <c r="AJ162" s="18"/>
    </row>
    <row r="163" s="153" customFormat="true" ht="12.75" hidden="false" customHeight="false" outlineLevel="0" collapsed="false">
      <c r="B163" s="152"/>
      <c r="C163" s="152"/>
      <c r="X163" s="154"/>
      <c r="Y163" s="154"/>
      <c r="Z163" s="154"/>
      <c r="AA163" s="154"/>
      <c r="AB163" s="155"/>
      <c r="AC163" s="155"/>
      <c r="AE163" s="156"/>
      <c r="AJ163" s="18"/>
    </row>
    <row r="164" s="153" customFormat="true" ht="12.75" hidden="false" customHeight="false" outlineLevel="0" collapsed="false">
      <c r="B164" s="152"/>
      <c r="C164" s="152"/>
      <c r="X164" s="154"/>
      <c r="Y164" s="154"/>
      <c r="Z164" s="154"/>
      <c r="AA164" s="154"/>
      <c r="AB164" s="155"/>
      <c r="AC164" s="155"/>
      <c r="AE164" s="156"/>
      <c r="AJ164" s="18"/>
    </row>
    <row r="165" s="153" customFormat="true" ht="12.75" hidden="false" customHeight="false" outlineLevel="0" collapsed="false">
      <c r="B165" s="152"/>
      <c r="C165" s="152"/>
      <c r="X165" s="154"/>
      <c r="Y165" s="154"/>
      <c r="Z165" s="154"/>
      <c r="AA165" s="154"/>
      <c r="AB165" s="155"/>
      <c r="AC165" s="155"/>
      <c r="AE165" s="156"/>
      <c r="AJ165" s="18"/>
    </row>
    <row r="166" s="153" customFormat="true" ht="12.75" hidden="false" customHeight="false" outlineLevel="0" collapsed="false">
      <c r="B166" s="152"/>
      <c r="C166" s="152"/>
      <c r="X166" s="154"/>
      <c r="Y166" s="154"/>
      <c r="Z166" s="154"/>
      <c r="AA166" s="154"/>
      <c r="AB166" s="155"/>
      <c r="AC166" s="155"/>
      <c r="AE166" s="156"/>
      <c r="AJ166" s="18"/>
    </row>
    <row r="167" s="153" customFormat="true" ht="12.75" hidden="false" customHeight="false" outlineLevel="0" collapsed="false">
      <c r="B167" s="152"/>
      <c r="C167" s="152"/>
      <c r="X167" s="154"/>
      <c r="Y167" s="154"/>
      <c r="Z167" s="154"/>
      <c r="AA167" s="154"/>
      <c r="AB167" s="155"/>
      <c r="AC167" s="155"/>
      <c r="AE167" s="156"/>
      <c r="AJ167" s="18"/>
    </row>
    <row r="168" s="153" customFormat="true" ht="12.75" hidden="false" customHeight="false" outlineLevel="0" collapsed="false">
      <c r="B168" s="152"/>
      <c r="C168" s="152"/>
      <c r="X168" s="154"/>
      <c r="Y168" s="154"/>
      <c r="Z168" s="154"/>
      <c r="AA168" s="154"/>
      <c r="AB168" s="155"/>
      <c r="AC168" s="155"/>
      <c r="AE168" s="156"/>
      <c r="AJ168" s="18"/>
    </row>
    <row r="169" s="153" customFormat="true" ht="12.75" hidden="false" customHeight="false" outlineLevel="0" collapsed="false">
      <c r="B169" s="152"/>
      <c r="C169" s="152"/>
      <c r="X169" s="154"/>
      <c r="Y169" s="154"/>
      <c r="Z169" s="154"/>
      <c r="AA169" s="154"/>
      <c r="AB169" s="155"/>
      <c r="AC169" s="155"/>
      <c r="AE169" s="156"/>
      <c r="AJ169" s="18"/>
    </row>
    <row r="170" s="153" customFormat="true" ht="12.75" hidden="false" customHeight="false" outlineLevel="0" collapsed="false">
      <c r="B170" s="152"/>
      <c r="C170" s="152"/>
      <c r="X170" s="154"/>
      <c r="Y170" s="154"/>
      <c r="Z170" s="154"/>
      <c r="AA170" s="154"/>
      <c r="AB170" s="155"/>
      <c r="AC170" s="155"/>
      <c r="AE170" s="156"/>
      <c r="AJ170" s="18"/>
    </row>
    <row r="171" s="153" customFormat="true" ht="12.75" hidden="false" customHeight="false" outlineLevel="0" collapsed="false">
      <c r="B171" s="152"/>
      <c r="C171" s="152"/>
      <c r="X171" s="154"/>
      <c r="Y171" s="154"/>
      <c r="Z171" s="154"/>
      <c r="AA171" s="154"/>
      <c r="AB171" s="155"/>
      <c r="AC171" s="155"/>
      <c r="AE171" s="156"/>
      <c r="AJ171" s="18"/>
    </row>
    <row r="172" s="153" customFormat="true" ht="12.75" hidden="false" customHeight="false" outlineLevel="0" collapsed="false">
      <c r="B172" s="152"/>
      <c r="C172" s="152"/>
      <c r="X172" s="154"/>
      <c r="Y172" s="154"/>
      <c r="Z172" s="154"/>
      <c r="AA172" s="154"/>
      <c r="AB172" s="155"/>
      <c r="AC172" s="155"/>
      <c r="AE172" s="156"/>
      <c r="AJ172" s="18"/>
    </row>
    <row r="173" s="153" customFormat="true" ht="12.75" hidden="false" customHeight="false" outlineLevel="0" collapsed="false">
      <c r="B173" s="152"/>
      <c r="C173" s="152"/>
      <c r="X173" s="154"/>
      <c r="Y173" s="154"/>
      <c r="Z173" s="154"/>
      <c r="AA173" s="154"/>
      <c r="AB173" s="155"/>
      <c r="AC173" s="155"/>
      <c r="AE173" s="156"/>
      <c r="AJ173" s="18"/>
    </row>
    <row r="174" s="153" customFormat="true" ht="12.75" hidden="false" customHeight="false" outlineLevel="0" collapsed="false">
      <c r="B174" s="152"/>
      <c r="C174" s="152"/>
      <c r="X174" s="154"/>
      <c r="Y174" s="154"/>
      <c r="Z174" s="154"/>
      <c r="AA174" s="154"/>
      <c r="AB174" s="155"/>
      <c r="AC174" s="155"/>
      <c r="AE174" s="156"/>
      <c r="AJ174" s="18"/>
    </row>
    <row r="175" s="153" customFormat="true" ht="12.75" hidden="false" customHeight="false" outlineLevel="0" collapsed="false">
      <c r="B175" s="152"/>
      <c r="C175" s="152"/>
      <c r="X175" s="154"/>
      <c r="Y175" s="154"/>
      <c r="Z175" s="154"/>
      <c r="AA175" s="154"/>
      <c r="AB175" s="155"/>
      <c r="AC175" s="155"/>
      <c r="AE175" s="156"/>
      <c r="AJ175" s="18"/>
    </row>
    <row r="176" s="153" customFormat="true" ht="12.75" hidden="false" customHeight="false" outlineLevel="0" collapsed="false">
      <c r="B176" s="152"/>
      <c r="C176" s="152"/>
      <c r="X176" s="154"/>
      <c r="Y176" s="154"/>
      <c r="Z176" s="154"/>
      <c r="AA176" s="154"/>
      <c r="AB176" s="155"/>
      <c r="AC176" s="155"/>
      <c r="AE176" s="156"/>
      <c r="AJ176" s="18"/>
    </row>
    <row r="177" s="153" customFormat="true" ht="12.75" hidden="false" customHeight="false" outlineLevel="0" collapsed="false">
      <c r="B177" s="152"/>
      <c r="C177" s="152"/>
      <c r="X177" s="154"/>
      <c r="Y177" s="154"/>
      <c r="Z177" s="154"/>
      <c r="AA177" s="154"/>
      <c r="AB177" s="155"/>
      <c r="AC177" s="155"/>
      <c r="AE177" s="156"/>
      <c r="AJ177" s="18"/>
    </row>
    <row r="178" s="153" customFormat="true" ht="12.75" hidden="false" customHeight="false" outlineLevel="0" collapsed="false">
      <c r="B178" s="152"/>
      <c r="C178" s="152"/>
      <c r="X178" s="154"/>
      <c r="Y178" s="154"/>
      <c r="Z178" s="154"/>
      <c r="AA178" s="154"/>
      <c r="AB178" s="155"/>
      <c r="AC178" s="155"/>
      <c r="AE178" s="156"/>
      <c r="AJ178" s="18"/>
    </row>
    <row r="179" s="153" customFormat="true" ht="12.75" hidden="false" customHeight="false" outlineLevel="0" collapsed="false">
      <c r="B179" s="152"/>
      <c r="C179" s="152"/>
      <c r="X179" s="154"/>
      <c r="Y179" s="154"/>
      <c r="Z179" s="154"/>
      <c r="AA179" s="154"/>
      <c r="AB179" s="155"/>
      <c r="AC179" s="155"/>
      <c r="AE179" s="156"/>
      <c r="AJ179" s="18"/>
    </row>
    <row r="180" s="153" customFormat="true" ht="12.75" hidden="false" customHeight="false" outlineLevel="0" collapsed="false">
      <c r="B180" s="152"/>
      <c r="C180" s="152"/>
      <c r="X180" s="154"/>
      <c r="Y180" s="154"/>
      <c r="Z180" s="154"/>
      <c r="AA180" s="154"/>
      <c r="AB180" s="155"/>
      <c r="AC180" s="155"/>
      <c r="AE180" s="156"/>
      <c r="AJ180" s="18"/>
    </row>
    <row r="181" s="153" customFormat="true" ht="12.75" hidden="false" customHeight="false" outlineLevel="0" collapsed="false">
      <c r="B181" s="152"/>
      <c r="C181" s="152"/>
      <c r="X181" s="154"/>
      <c r="Y181" s="154"/>
      <c r="Z181" s="154"/>
      <c r="AA181" s="154"/>
      <c r="AB181" s="155"/>
      <c r="AC181" s="155"/>
      <c r="AE181" s="156"/>
      <c r="AJ181" s="18"/>
    </row>
    <row r="182" s="153" customFormat="true" ht="12.75" hidden="false" customHeight="false" outlineLevel="0" collapsed="false">
      <c r="B182" s="152"/>
      <c r="C182" s="152"/>
      <c r="X182" s="154"/>
      <c r="Y182" s="154"/>
      <c r="Z182" s="154"/>
      <c r="AA182" s="154"/>
      <c r="AB182" s="155"/>
      <c r="AC182" s="155"/>
      <c r="AE182" s="156"/>
      <c r="AJ182" s="18"/>
    </row>
    <row r="183" s="153" customFormat="true" ht="12.75" hidden="false" customHeight="false" outlineLevel="0" collapsed="false">
      <c r="B183" s="152"/>
      <c r="C183" s="152"/>
      <c r="X183" s="154"/>
      <c r="Y183" s="154"/>
      <c r="Z183" s="154"/>
      <c r="AA183" s="154"/>
      <c r="AB183" s="155"/>
      <c r="AC183" s="155"/>
      <c r="AE183" s="156"/>
      <c r="AJ183" s="18"/>
    </row>
    <row r="184" s="153" customFormat="true" ht="12.75" hidden="false" customHeight="false" outlineLevel="0" collapsed="false">
      <c r="B184" s="152"/>
      <c r="C184" s="152"/>
      <c r="X184" s="154"/>
      <c r="Y184" s="154"/>
      <c r="Z184" s="154"/>
      <c r="AA184" s="154"/>
      <c r="AB184" s="155"/>
      <c r="AC184" s="155"/>
      <c r="AE184" s="156"/>
      <c r="AJ184" s="18"/>
    </row>
    <row r="185" s="153" customFormat="true" ht="12.75" hidden="false" customHeight="false" outlineLevel="0" collapsed="false">
      <c r="B185" s="152"/>
      <c r="C185" s="152"/>
      <c r="X185" s="154"/>
      <c r="Y185" s="154"/>
      <c r="Z185" s="154"/>
      <c r="AA185" s="154"/>
      <c r="AB185" s="155"/>
      <c r="AC185" s="155"/>
      <c r="AE185" s="156"/>
      <c r="AJ185" s="18"/>
    </row>
    <row r="186" s="153" customFormat="true" ht="12.75" hidden="false" customHeight="false" outlineLevel="0" collapsed="false">
      <c r="B186" s="152"/>
      <c r="C186" s="152"/>
      <c r="X186" s="154"/>
      <c r="Y186" s="154"/>
      <c r="Z186" s="154"/>
      <c r="AA186" s="154"/>
      <c r="AB186" s="155"/>
      <c r="AC186" s="155"/>
      <c r="AE186" s="156"/>
      <c r="AJ186" s="18"/>
    </row>
    <row r="187" s="153" customFormat="true" ht="12.75" hidden="false" customHeight="false" outlineLevel="0" collapsed="false">
      <c r="B187" s="152"/>
      <c r="C187" s="152"/>
      <c r="X187" s="154"/>
      <c r="Y187" s="154"/>
      <c r="Z187" s="154"/>
      <c r="AA187" s="154"/>
      <c r="AB187" s="155"/>
      <c r="AC187" s="155"/>
      <c r="AE187" s="156"/>
      <c r="AJ187" s="18"/>
    </row>
    <row r="188" s="153" customFormat="true" ht="12.75" hidden="false" customHeight="false" outlineLevel="0" collapsed="false">
      <c r="B188" s="152"/>
      <c r="C188" s="152"/>
      <c r="X188" s="154"/>
      <c r="Y188" s="154"/>
      <c r="Z188" s="154"/>
      <c r="AA188" s="154"/>
      <c r="AB188" s="155"/>
      <c r="AC188" s="155"/>
      <c r="AE188" s="156"/>
      <c r="AJ188" s="18"/>
    </row>
    <row r="189" s="153" customFormat="true" ht="12.75" hidden="false" customHeight="false" outlineLevel="0" collapsed="false">
      <c r="B189" s="152"/>
      <c r="C189" s="152"/>
      <c r="X189" s="154"/>
      <c r="Y189" s="154"/>
      <c r="Z189" s="154"/>
      <c r="AA189" s="154"/>
      <c r="AB189" s="155"/>
      <c r="AC189" s="155"/>
      <c r="AE189" s="156"/>
      <c r="AJ189" s="18"/>
    </row>
    <row r="190" s="153" customFormat="true" ht="12.75" hidden="false" customHeight="false" outlineLevel="0" collapsed="false">
      <c r="B190" s="152"/>
      <c r="C190" s="152"/>
      <c r="X190" s="154"/>
      <c r="Y190" s="154"/>
      <c r="Z190" s="154"/>
      <c r="AA190" s="154"/>
      <c r="AB190" s="155"/>
      <c r="AC190" s="155"/>
      <c r="AE190" s="156"/>
      <c r="AJ190" s="18"/>
    </row>
    <row r="191" s="153" customFormat="true" ht="12.75" hidden="false" customHeight="false" outlineLevel="0" collapsed="false">
      <c r="B191" s="152"/>
      <c r="C191" s="152"/>
      <c r="X191" s="154"/>
      <c r="Y191" s="154"/>
      <c r="Z191" s="154"/>
      <c r="AA191" s="154"/>
      <c r="AB191" s="155"/>
      <c r="AC191" s="155"/>
      <c r="AE191" s="156"/>
      <c r="AJ191" s="18"/>
    </row>
    <row r="192" s="153" customFormat="true" ht="12.75" hidden="false" customHeight="false" outlineLevel="0" collapsed="false">
      <c r="B192" s="152"/>
      <c r="C192" s="152"/>
      <c r="X192" s="154"/>
      <c r="Y192" s="154"/>
      <c r="Z192" s="154"/>
      <c r="AA192" s="154"/>
      <c r="AB192" s="155"/>
      <c r="AC192" s="155"/>
      <c r="AE192" s="156"/>
      <c r="AJ192" s="18"/>
    </row>
    <row r="193" s="153" customFormat="true" ht="12.75" hidden="false" customHeight="false" outlineLevel="0" collapsed="false">
      <c r="B193" s="152"/>
      <c r="C193" s="152"/>
      <c r="X193" s="154"/>
      <c r="Y193" s="154"/>
      <c r="Z193" s="154"/>
      <c r="AA193" s="154"/>
      <c r="AB193" s="155"/>
      <c r="AC193" s="155"/>
      <c r="AE193" s="156"/>
      <c r="AJ193" s="18"/>
    </row>
    <row r="194" s="153" customFormat="true" ht="12.75" hidden="false" customHeight="false" outlineLevel="0" collapsed="false">
      <c r="B194" s="152"/>
      <c r="C194" s="152"/>
      <c r="X194" s="154"/>
      <c r="Y194" s="154"/>
      <c r="Z194" s="154"/>
      <c r="AA194" s="154"/>
      <c r="AB194" s="155"/>
      <c r="AC194" s="155"/>
      <c r="AE194" s="156"/>
      <c r="AJ194" s="18"/>
    </row>
    <row r="195" s="153" customFormat="true" ht="12.75" hidden="false" customHeight="false" outlineLevel="0" collapsed="false">
      <c r="B195" s="152"/>
      <c r="C195" s="152"/>
      <c r="X195" s="154"/>
      <c r="Y195" s="154"/>
      <c r="Z195" s="154"/>
      <c r="AA195" s="154"/>
      <c r="AB195" s="155"/>
      <c r="AC195" s="155"/>
      <c r="AE195" s="156"/>
      <c r="AJ195" s="18"/>
    </row>
    <row r="196" s="153" customFormat="true" ht="12.75" hidden="false" customHeight="false" outlineLevel="0" collapsed="false">
      <c r="B196" s="152"/>
      <c r="C196" s="152"/>
      <c r="X196" s="154"/>
      <c r="Y196" s="154"/>
      <c r="Z196" s="154"/>
      <c r="AA196" s="154"/>
      <c r="AB196" s="155"/>
      <c r="AC196" s="155"/>
      <c r="AE196" s="156"/>
      <c r="AJ196" s="18"/>
    </row>
    <row r="197" s="153" customFormat="true" ht="12.75" hidden="false" customHeight="false" outlineLevel="0" collapsed="false">
      <c r="B197" s="152"/>
      <c r="C197" s="152"/>
      <c r="X197" s="154"/>
      <c r="Y197" s="154"/>
      <c r="Z197" s="154"/>
      <c r="AA197" s="154"/>
      <c r="AB197" s="155"/>
      <c r="AC197" s="155"/>
      <c r="AE197" s="156"/>
      <c r="AJ197" s="18"/>
    </row>
    <row r="198" s="153" customFormat="true" ht="12.75" hidden="false" customHeight="false" outlineLevel="0" collapsed="false">
      <c r="B198" s="152"/>
      <c r="C198" s="152"/>
      <c r="X198" s="154"/>
      <c r="Y198" s="154"/>
      <c r="Z198" s="154"/>
      <c r="AA198" s="154"/>
      <c r="AB198" s="155"/>
      <c r="AC198" s="155"/>
      <c r="AE198" s="156"/>
      <c r="AJ198" s="18"/>
    </row>
    <row r="199" s="153" customFormat="true" ht="12.75" hidden="false" customHeight="false" outlineLevel="0" collapsed="false">
      <c r="B199" s="152"/>
      <c r="C199" s="152"/>
      <c r="X199" s="154"/>
      <c r="Y199" s="154"/>
      <c r="Z199" s="154"/>
      <c r="AA199" s="154"/>
      <c r="AB199" s="155"/>
      <c r="AC199" s="155"/>
      <c r="AE199" s="156"/>
      <c r="AJ199" s="18"/>
    </row>
    <row r="200" s="153" customFormat="true" ht="12.75" hidden="false" customHeight="false" outlineLevel="0" collapsed="false">
      <c r="B200" s="152"/>
      <c r="C200" s="152"/>
      <c r="X200" s="154"/>
      <c r="Y200" s="154"/>
      <c r="Z200" s="154"/>
      <c r="AA200" s="154"/>
      <c r="AB200" s="155"/>
      <c r="AC200" s="155"/>
      <c r="AE200" s="156"/>
      <c r="AJ200" s="18"/>
    </row>
    <row r="201" s="153" customFormat="true" ht="12.75" hidden="false" customHeight="false" outlineLevel="0" collapsed="false">
      <c r="B201" s="152"/>
      <c r="C201" s="152"/>
      <c r="X201" s="154"/>
      <c r="Y201" s="154"/>
      <c r="Z201" s="154"/>
      <c r="AA201" s="154"/>
      <c r="AB201" s="155"/>
      <c r="AC201" s="155"/>
      <c r="AE201" s="156"/>
      <c r="AJ201" s="18"/>
    </row>
    <row r="202" s="153" customFormat="true" ht="12.75" hidden="false" customHeight="false" outlineLevel="0" collapsed="false">
      <c r="B202" s="152"/>
      <c r="C202" s="152"/>
      <c r="X202" s="154"/>
      <c r="Y202" s="154"/>
      <c r="Z202" s="154"/>
      <c r="AA202" s="154"/>
      <c r="AB202" s="155"/>
      <c r="AC202" s="155"/>
      <c r="AE202" s="156"/>
      <c r="AJ202" s="18"/>
    </row>
    <row r="203" s="153" customFormat="true" ht="12.75" hidden="false" customHeight="false" outlineLevel="0" collapsed="false">
      <c r="B203" s="152"/>
      <c r="C203" s="152"/>
      <c r="X203" s="154"/>
      <c r="Y203" s="154"/>
      <c r="Z203" s="154"/>
      <c r="AA203" s="154"/>
      <c r="AB203" s="155"/>
      <c r="AC203" s="155"/>
      <c r="AE203" s="156"/>
      <c r="AJ203" s="18"/>
    </row>
    <row r="204" s="153" customFormat="true" ht="12.75" hidden="false" customHeight="false" outlineLevel="0" collapsed="false">
      <c r="B204" s="152"/>
      <c r="C204" s="152"/>
      <c r="X204" s="154"/>
      <c r="Y204" s="154"/>
      <c r="Z204" s="154"/>
      <c r="AA204" s="154"/>
      <c r="AB204" s="155"/>
      <c r="AC204" s="155"/>
      <c r="AE204" s="156"/>
      <c r="AJ204" s="18"/>
    </row>
    <row r="205" s="153" customFormat="true" ht="12.75" hidden="false" customHeight="false" outlineLevel="0" collapsed="false">
      <c r="B205" s="152"/>
      <c r="C205" s="152"/>
      <c r="X205" s="154"/>
      <c r="Y205" s="154"/>
      <c r="Z205" s="154"/>
      <c r="AA205" s="154"/>
      <c r="AB205" s="155"/>
      <c r="AC205" s="155"/>
      <c r="AE205" s="156"/>
      <c r="AJ205" s="18"/>
    </row>
    <row r="206" s="153" customFormat="true" ht="12.75" hidden="false" customHeight="false" outlineLevel="0" collapsed="false">
      <c r="B206" s="152"/>
      <c r="C206" s="152"/>
      <c r="X206" s="154"/>
      <c r="Y206" s="154"/>
      <c r="Z206" s="154"/>
      <c r="AA206" s="154"/>
      <c r="AB206" s="155"/>
      <c r="AC206" s="155"/>
      <c r="AE206" s="156"/>
      <c r="AJ206" s="18"/>
    </row>
    <row r="207" s="153" customFormat="true" ht="12.75" hidden="false" customHeight="false" outlineLevel="0" collapsed="false">
      <c r="B207" s="152"/>
      <c r="C207" s="152"/>
      <c r="X207" s="154"/>
      <c r="Y207" s="154"/>
      <c r="Z207" s="154"/>
      <c r="AA207" s="154"/>
      <c r="AB207" s="155"/>
      <c r="AC207" s="155"/>
      <c r="AE207" s="156"/>
      <c r="AJ207" s="18"/>
    </row>
    <row r="208" s="153" customFormat="true" ht="12.75" hidden="false" customHeight="false" outlineLevel="0" collapsed="false">
      <c r="B208" s="152"/>
      <c r="C208" s="152"/>
      <c r="X208" s="154"/>
      <c r="Y208" s="154"/>
      <c r="Z208" s="154"/>
      <c r="AA208" s="154"/>
      <c r="AB208" s="155"/>
      <c r="AC208" s="155"/>
      <c r="AE208" s="156"/>
      <c r="AJ208" s="18"/>
    </row>
    <row r="209" s="153" customFormat="true" ht="12.75" hidden="false" customHeight="false" outlineLevel="0" collapsed="false">
      <c r="B209" s="152"/>
      <c r="C209" s="152"/>
      <c r="X209" s="154"/>
      <c r="Y209" s="154"/>
      <c r="Z209" s="154"/>
      <c r="AA209" s="154"/>
      <c r="AB209" s="155"/>
      <c r="AC209" s="155"/>
      <c r="AE209" s="156"/>
      <c r="AJ209" s="18"/>
    </row>
    <row r="210" s="153" customFormat="true" ht="12.75" hidden="false" customHeight="false" outlineLevel="0" collapsed="false">
      <c r="B210" s="152"/>
      <c r="C210" s="152"/>
      <c r="X210" s="154"/>
      <c r="Y210" s="154"/>
      <c r="Z210" s="154"/>
      <c r="AA210" s="154"/>
      <c r="AB210" s="155"/>
      <c r="AC210" s="155"/>
      <c r="AE210" s="156"/>
      <c r="AJ210" s="18"/>
    </row>
    <row r="211" s="153" customFormat="true" ht="12.75" hidden="false" customHeight="false" outlineLevel="0" collapsed="false">
      <c r="B211" s="152"/>
      <c r="C211" s="152"/>
      <c r="X211" s="154"/>
      <c r="Y211" s="154"/>
      <c r="Z211" s="154"/>
      <c r="AA211" s="154"/>
      <c r="AB211" s="155"/>
      <c r="AC211" s="155"/>
      <c r="AE211" s="156"/>
      <c r="AJ211" s="18"/>
    </row>
    <row r="212" s="153" customFormat="true" ht="12.75" hidden="false" customHeight="false" outlineLevel="0" collapsed="false">
      <c r="B212" s="152"/>
      <c r="C212" s="152"/>
      <c r="X212" s="154"/>
      <c r="Y212" s="154"/>
      <c r="Z212" s="154"/>
      <c r="AA212" s="154"/>
      <c r="AB212" s="155"/>
      <c r="AC212" s="155"/>
      <c r="AE212" s="156"/>
      <c r="AJ212" s="18"/>
    </row>
    <row r="213" s="153" customFormat="true" ht="12.75" hidden="false" customHeight="false" outlineLevel="0" collapsed="false">
      <c r="B213" s="152"/>
      <c r="C213" s="152"/>
      <c r="X213" s="154"/>
      <c r="Y213" s="154"/>
      <c r="Z213" s="154"/>
      <c r="AA213" s="154"/>
      <c r="AB213" s="155"/>
      <c r="AC213" s="155"/>
      <c r="AE213" s="156"/>
      <c r="AJ213" s="18"/>
    </row>
    <row r="214" s="153" customFormat="true" ht="12.75" hidden="false" customHeight="false" outlineLevel="0" collapsed="false">
      <c r="B214" s="152"/>
      <c r="C214" s="152"/>
      <c r="X214" s="154"/>
      <c r="Y214" s="154"/>
      <c r="Z214" s="154"/>
      <c r="AA214" s="154"/>
      <c r="AB214" s="155"/>
      <c r="AC214" s="155"/>
      <c r="AE214" s="156"/>
      <c r="AJ214" s="18"/>
    </row>
    <row r="215" s="153" customFormat="true" ht="12.75" hidden="false" customHeight="false" outlineLevel="0" collapsed="false">
      <c r="B215" s="152"/>
      <c r="C215" s="152"/>
      <c r="X215" s="154"/>
      <c r="Y215" s="154"/>
      <c r="Z215" s="154"/>
      <c r="AA215" s="154"/>
      <c r="AB215" s="155"/>
      <c r="AC215" s="155"/>
      <c r="AE215" s="156"/>
      <c r="AJ215" s="18"/>
    </row>
    <row r="216" s="153" customFormat="true" ht="12.75" hidden="false" customHeight="false" outlineLevel="0" collapsed="false">
      <c r="B216" s="152"/>
      <c r="C216" s="152"/>
      <c r="X216" s="154"/>
      <c r="Y216" s="154"/>
      <c r="Z216" s="154"/>
      <c r="AA216" s="154"/>
      <c r="AB216" s="155"/>
      <c r="AC216" s="155"/>
      <c r="AE216" s="156"/>
      <c r="AJ216" s="18"/>
    </row>
    <row r="217" s="153" customFormat="true" ht="12.75" hidden="false" customHeight="false" outlineLevel="0" collapsed="false">
      <c r="B217" s="152"/>
      <c r="C217" s="152"/>
      <c r="X217" s="154"/>
      <c r="Y217" s="154"/>
      <c r="Z217" s="154"/>
      <c r="AA217" s="154"/>
      <c r="AB217" s="155"/>
      <c r="AC217" s="155"/>
      <c r="AE217" s="156"/>
      <c r="AJ217" s="18"/>
    </row>
    <row r="218" s="153" customFormat="true" ht="12.75" hidden="false" customHeight="false" outlineLevel="0" collapsed="false">
      <c r="B218" s="152"/>
      <c r="C218" s="152"/>
      <c r="X218" s="154"/>
      <c r="Y218" s="154"/>
      <c r="Z218" s="154"/>
      <c r="AA218" s="154"/>
      <c r="AB218" s="155"/>
      <c r="AC218" s="155"/>
      <c r="AE218" s="156"/>
      <c r="AJ218" s="18"/>
    </row>
    <row r="219" s="153" customFormat="true" ht="12.75" hidden="false" customHeight="false" outlineLevel="0" collapsed="false">
      <c r="B219" s="152"/>
      <c r="C219" s="152"/>
      <c r="X219" s="154"/>
      <c r="Y219" s="154"/>
      <c r="Z219" s="154"/>
      <c r="AA219" s="154"/>
      <c r="AB219" s="155"/>
      <c r="AC219" s="155"/>
      <c r="AE219" s="156"/>
      <c r="AJ219" s="18"/>
    </row>
    <row r="220" s="153" customFormat="true" ht="12.75" hidden="false" customHeight="false" outlineLevel="0" collapsed="false">
      <c r="B220" s="152"/>
      <c r="C220" s="152"/>
      <c r="X220" s="154"/>
      <c r="Y220" s="154"/>
      <c r="Z220" s="154"/>
      <c r="AA220" s="154"/>
      <c r="AB220" s="155"/>
      <c r="AC220" s="155"/>
      <c r="AE220" s="156"/>
      <c r="AJ220" s="18"/>
    </row>
    <row r="221" s="153" customFormat="true" ht="12.75" hidden="false" customHeight="false" outlineLevel="0" collapsed="false">
      <c r="B221" s="152"/>
      <c r="C221" s="152"/>
      <c r="X221" s="154"/>
      <c r="Y221" s="154"/>
      <c r="Z221" s="154"/>
      <c r="AA221" s="154"/>
      <c r="AB221" s="155"/>
      <c r="AC221" s="155"/>
      <c r="AE221" s="156"/>
      <c r="AJ221" s="18"/>
    </row>
    <row r="222" s="153" customFormat="true" ht="12.75" hidden="false" customHeight="false" outlineLevel="0" collapsed="false">
      <c r="B222" s="152"/>
      <c r="C222" s="152"/>
      <c r="X222" s="154"/>
      <c r="Y222" s="154"/>
      <c r="Z222" s="154"/>
      <c r="AA222" s="154"/>
      <c r="AB222" s="155"/>
      <c r="AC222" s="155"/>
      <c r="AE222" s="156"/>
      <c r="AJ222" s="18"/>
    </row>
    <row r="223" s="153" customFormat="true" ht="12.75" hidden="false" customHeight="false" outlineLevel="0" collapsed="false">
      <c r="B223" s="152"/>
      <c r="C223" s="152"/>
      <c r="X223" s="154"/>
      <c r="Y223" s="154"/>
      <c r="Z223" s="154"/>
      <c r="AA223" s="154"/>
      <c r="AB223" s="155"/>
      <c r="AC223" s="155"/>
      <c r="AE223" s="156"/>
      <c r="AJ223" s="18"/>
    </row>
    <row r="224" s="153" customFormat="true" ht="12.75" hidden="false" customHeight="false" outlineLevel="0" collapsed="false">
      <c r="B224" s="152"/>
      <c r="C224" s="152"/>
      <c r="X224" s="154"/>
      <c r="Y224" s="154"/>
      <c r="Z224" s="154"/>
      <c r="AA224" s="154"/>
      <c r="AB224" s="155"/>
      <c r="AC224" s="155"/>
      <c r="AE224" s="156"/>
      <c r="AJ224" s="18"/>
    </row>
    <row r="225" s="153" customFormat="true" ht="12.75" hidden="false" customHeight="false" outlineLevel="0" collapsed="false">
      <c r="B225" s="152"/>
      <c r="C225" s="152"/>
      <c r="X225" s="154"/>
      <c r="Y225" s="154"/>
      <c r="Z225" s="154"/>
      <c r="AA225" s="154"/>
      <c r="AB225" s="155"/>
      <c r="AC225" s="155"/>
      <c r="AE225" s="156"/>
      <c r="AJ225" s="18"/>
    </row>
    <row r="226" s="153" customFormat="true" ht="12.75" hidden="false" customHeight="false" outlineLevel="0" collapsed="false">
      <c r="B226" s="152"/>
      <c r="C226" s="152"/>
      <c r="X226" s="154"/>
      <c r="Y226" s="154"/>
      <c r="Z226" s="154"/>
      <c r="AA226" s="154"/>
      <c r="AB226" s="155"/>
      <c r="AC226" s="155"/>
      <c r="AE226" s="156"/>
      <c r="AJ226" s="18"/>
    </row>
    <row r="227" s="153" customFormat="true" ht="12.75" hidden="false" customHeight="false" outlineLevel="0" collapsed="false">
      <c r="B227" s="152"/>
      <c r="C227" s="152"/>
      <c r="X227" s="154"/>
      <c r="Y227" s="154"/>
      <c r="Z227" s="154"/>
      <c r="AA227" s="154"/>
      <c r="AB227" s="155"/>
      <c r="AC227" s="155"/>
      <c r="AE227" s="156"/>
      <c r="AJ227" s="18"/>
    </row>
    <row r="228" s="153" customFormat="true" ht="12.75" hidden="false" customHeight="false" outlineLevel="0" collapsed="false">
      <c r="B228" s="152"/>
      <c r="C228" s="152"/>
      <c r="X228" s="154"/>
      <c r="Y228" s="154"/>
      <c r="Z228" s="154"/>
      <c r="AA228" s="154"/>
      <c r="AB228" s="155"/>
      <c r="AC228" s="155"/>
      <c r="AE228" s="156"/>
      <c r="AJ228" s="18"/>
    </row>
    <row r="229" s="153" customFormat="true" ht="12.75" hidden="false" customHeight="false" outlineLevel="0" collapsed="false">
      <c r="B229" s="152"/>
      <c r="C229" s="152"/>
      <c r="X229" s="154"/>
      <c r="Y229" s="154"/>
      <c r="Z229" s="154"/>
      <c r="AA229" s="154"/>
      <c r="AB229" s="155"/>
      <c r="AC229" s="155"/>
      <c r="AE229" s="156"/>
      <c r="AJ229" s="18"/>
    </row>
    <row r="230" s="153" customFormat="true" ht="12.75" hidden="false" customHeight="false" outlineLevel="0" collapsed="false">
      <c r="B230" s="152"/>
      <c r="C230" s="152"/>
      <c r="X230" s="154"/>
      <c r="Y230" s="154"/>
      <c r="Z230" s="154"/>
      <c r="AA230" s="154"/>
      <c r="AB230" s="155"/>
      <c r="AC230" s="155"/>
      <c r="AE230" s="156"/>
      <c r="AJ230" s="18"/>
    </row>
    <row r="231" s="153" customFormat="true" ht="12.75" hidden="false" customHeight="false" outlineLevel="0" collapsed="false">
      <c r="B231" s="152"/>
      <c r="C231" s="152"/>
      <c r="X231" s="154"/>
      <c r="Y231" s="154"/>
      <c r="Z231" s="154"/>
      <c r="AA231" s="154"/>
      <c r="AB231" s="155"/>
      <c r="AC231" s="155"/>
      <c r="AE231" s="156"/>
      <c r="AJ231" s="18"/>
    </row>
    <row r="232" s="153" customFormat="true" ht="12.75" hidden="false" customHeight="false" outlineLevel="0" collapsed="false">
      <c r="B232" s="152"/>
      <c r="C232" s="152"/>
      <c r="X232" s="154"/>
      <c r="Y232" s="154"/>
      <c r="Z232" s="154"/>
      <c r="AA232" s="154"/>
      <c r="AB232" s="155"/>
      <c r="AC232" s="155"/>
      <c r="AE232" s="156"/>
      <c r="AJ232" s="18"/>
    </row>
    <row r="233" s="153" customFormat="true" ht="12.75" hidden="false" customHeight="false" outlineLevel="0" collapsed="false">
      <c r="B233" s="152"/>
      <c r="C233" s="152"/>
      <c r="X233" s="154"/>
      <c r="Y233" s="154"/>
      <c r="Z233" s="154"/>
      <c r="AA233" s="154"/>
      <c r="AB233" s="155"/>
      <c r="AC233" s="155"/>
      <c r="AE233" s="156"/>
      <c r="AJ233" s="18"/>
    </row>
    <row r="234" s="153" customFormat="true" ht="12.75" hidden="false" customHeight="false" outlineLevel="0" collapsed="false">
      <c r="B234" s="152"/>
      <c r="C234" s="152"/>
      <c r="X234" s="154"/>
      <c r="Y234" s="154"/>
      <c r="Z234" s="154"/>
      <c r="AA234" s="154"/>
      <c r="AB234" s="155"/>
      <c r="AC234" s="155"/>
      <c r="AE234" s="156"/>
      <c r="AJ234" s="18"/>
    </row>
    <row r="235" s="153" customFormat="true" ht="12.75" hidden="false" customHeight="false" outlineLevel="0" collapsed="false">
      <c r="B235" s="152"/>
      <c r="C235" s="152"/>
      <c r="X235" s="154"/>
      <c r="Y235" s="154"/>
      <c r="Z235" s="154"/>
      <c r="AA235" s="154"/>
      <c r="AB235" s="155"/>
      <c r="AC235" s="155"/>
      <c r="AE235" s="156"/>
      <c r="AJ235" s="18"/>
    </row>
    <row r="236" s="153" customFormat="true" ht="12.75" hidden="false" customHeight="false" outlineLevel="0" collapsed="false">
      <c r="B236" s="152"/>
      <c r="C236" s="152"/>
      <c r="X236" s="154"/>
      <c r="Y236" s="154"/>
      <c r="Z236" s="154"/>
      <c r="AA236" s="154"/>
      <c r="AB236" s="155"/>
      <c r="AC236" s="155"/>
      <c r="AE236" s="156"/>
      <c r="AJ236" s="18"/>
    </row>
    <row r="237" s="153" customFormat="true" ht="12.75" hidden="false" customHeight="false" outlineLevel="0" collapsed="false">
      <c r="B237" s="152"/>
      <c r="C237" s="152"/>
      <c r="X237" s="154"/>
      <c r="Y237" s="154"/>
      <c r="Z237" s="154"/>
      <c r="AA237" s="154"/>
      <c r="AB237" s="155"/>
      <c r="AC237" s="155"/>
      <c r="AE237" s="156"/>
      <c r="AJ237" s="18"/>
    </row>
    <row r="238" s="153" customFormat="true" ht="12.75" hidden="false" customHeight="false" outlineLevel="0" collapsed="false">
      <c r="B238" s="152"/>
      <c r="C238" s="152"/>
      <c r="X238" s="154"/>
      <c r="Y238" s="154"/>
      <c r="Z238" s="154"/>
      <c r="AA238" s="154"/>
      <c r="AB238" s="155"/>
      <c r="AC238" s="155"/>
      <c r="AE238" s="156"/>
      <c r="AJ238" s="18"/>
    </row>
    <row r="239" s="153" customFormat="true" ht="12.75" hidden="false" customHeight="false" outlineLevel="0" collapsed="false">
      <c r="B239" s="152"/>
      <c r="C239" s="152"/>
      <c r="X239" s="154"/>
      <c r="Y239" s="154"/>
      <c r="Z239" s="154"/>
      <c r="AA239" s="154"/>
      <c r="AB239" s="155"/>
      <c r="AC239" s="155"/>
      <c r="AE239" s="156"/>
      <c r="AJ239" s="18"/>
    </row>
    <row r="240" s="153" customFormat="true" ht="12.75" hidden="false" customHeight="false" outlineLevel="0" collapsed="false">
      <c r="B240" s="152"/>
      <c r="C240" s="152"/>
      <c r="X240" s="154"/>
      <c r="Y240" s="154"/>
      <c r="Z240" s="154"/>
      <c r="AA240" s="154"/>
      <c r="AB240" s="155"/>
      <c r="AC240" s="155"/>
      <c r="AE240" s="156"/>
      <c r="AJ240" s="18"/>
    </row>
    <row r="241" s="153" customFormat="true" ht="12.75" hidden="false" customHeight="false" outlineLevel="0" collapsed="false">
      <c r="B241" s="152"/>
      <c r="C241" s="152"/>
      <c r="X241" s="154"/>
      <c r="Y241" s="154"/>
      <c r="Z241" s="154"/>
      <c r="AA241" s="154"/>
      <c r="AB241" s="155"/>
      <c r="AC241" s="155"/>
      <c r="AE241" s="156"/>
      <c r="AJ241" s="18"/>
    </row>
    <row r="242" s="153" customFormat="true" ht="12.75" hidden="false" customHeight="false" outlineLevel="0" collapsed="false">
      <c r="B242" s="152"/>
      <c r="C242" s="152"/>
      <c r="X242" s="154"/>
      <c r="Y242" s="154"/>
      <c r="Z242" s="154"/>
      <c r="AA242" s="154"/>
      <c r="AB242" s="155"/>
      <c r="AC242" s="155"/>
      <c r="AE242" s="156"/>
      <c r="AJ242" s="18"/>
    </row>
    <row r="243" s="153" customFormat="true" ht="12.75" hidden="false" customHeight="false" outlineLevel="0" collapsed="false">
      <c r="B243" s="152"/>
      <c r="C243" s="152"/>
      <c r="X243" s="154"/>
      <c r="Y243" s="154"/>
      <c r="Z243" s="154"/>
      <c r="AA243" s="154"/>
      <c r="AB243" s="155"/>
      <c r="AC243" s="155"/>
      <c r="AE243" s="156"/>
      <c r="AJ243" s="18"/>
    </row>
    <row r="244" s="153" customFormat="true" ht="12.75" hidden="false" customHeight="false" outlineLevel="0" collapsed="false">
      <c r="B244" s="152"/>
      <c r="C244" s="152"/>
      <c r="X244" s="154"/>
      <c r="Y244" s="154"/>
      <c r="Z244" s="154"/>
      <c r="AA244" s="154"/>
      <c r="AB244" s="155"/>
      <c r="AC244" s="155"/>
      <c r="AE244" s="156"/>
      <c r="AJ244" s="18"/>
    </row>
    <row r="245" s="153" customFormat="true" ht="12.75" hidden="false" customHeight="false" outlineLevel="0" collapsed="false">
      <c r="B245" s="152"/>
      <c r="C245" s="152"/>
      <c r="X245" s="154"/>
      <c r="Y245" s="154"/>
      <c r="Z245" s="154"/>
      <c r="AA245" s="154"/>
      <c r="AB245" s="155"/>
      <c r="AC245" s="155"/>
      <c r="AE245" s="156"/>
      <c r="AJ245" s="18"/>
    </row>
    <row r="246" s="153" customFormat="true" ht="12.75" hidden="false" customHeight="false" outlineLevel="0" collapsed="false">
      <c r="B246" s="152"/>
      <c r="C246" s="152"/>
      <c r="X246" s="154"/>
      <c r="Y246" s="154"/>
      <c r="Z246" s="154"/>
      <c r="AA246" s="154"/>
      <c r="AB246" s="155"/>
      <c r="AC246" s="155"/>
      <c r="AE246" s="156"/>
      <c r="AJ246" s="18"/>
    </row>
    <row r="247" s="153" customFormat="true" ht="12.75" hidden="false" customHeight="false" outlineLevel="0" collapsed="false">
      <c r="B247" s="152"/>
      <c r="C247" s="152"/>
      <c r="X247" s="154"/>
      <c r="Y247" s="154"/>
      <c r="Z247" s="154"/>
      <c r="AA247" s="154"/>
      <c r="AB247" s="155"/>
      <c r="AC247" s="155"/>
      <c r="AE247" s="156"/>
      <c r="AJ247" s="18"/>
    </row>
    <row r="248" s="153" customFormat="true" ht="12.75" hidden="false" customHeight="false" outlineLevel="0" collapsed="false">
      <c r="B248" s="152"/>
      <c r="C248" s="152"/>
      <c r="X248" s="154"/>
      <c r="Y248" s="154"/>
      <c r="Z248" s="154"/>
      <c r="AA248" s="154"/>
      <c r="AB248" s="155"/>
      <c r="AC248" s="155"/>
      <c r="AE248" s="156"/>
      <c r="AJ248" s="18"/>
    </row>
    <row r="249" s="153" customFormat="true" ht="12.75" hidden="false" customHeight="false" outlineLevel="0" collapsed="false">
      <c r="B249" s="152"/>
      <c r="C249" s="152"/>
      <c r="X249" s="154"/>
      <c r="Y249" s="154"/>
      <c r="Z249" s="154"/>
      <c r="AA249" s="154"/>
      <c r="AB249" s="155"/>
      <c r="AC249" s="155"/>
      <c r="AE249" s="156"/>
      <c r="AJ249" s="18"/>
    </row>
    <row r="250" s="153" customFormat="true" ht="12.75" hidden="false" customHeight="false" outlineLevel="0" collapsed="false">
      <c r="B250" s="152"/>
      <c r="C250" s="152"/>
      <c r="X250" s="154"/>
      <c r="Y250" s="154"/>
      <c r="Z250" s="154"/>
      <c r="AA250" s="154"/>
      <c r="AB250" s="155"/>
      <c r="AC250" s="155"/>
      <c r="AE250" s="156"/>
      <c r="AJ250" s="18"/>
    </row>
    <row r="251" s="153" customFormat="true" ht="12.75" hidden="false" customHeight="false" outlineLevel="0" collapsed="false">
      <c r="B251" s="152"/>
      <c r="C251" s="152"/>
      <c r="X251" s="154"/>
      <c r="Y251" s="154"/>
      <c r="Z251" s="154"/>
      <c r="AA251" s="154"/>
      <c r="AB251" s="155"/>
      <c r="AC251" s="155"/>
      <c r="AE251" s="156"/>
      <c r="AJ251" s="18"/>
    </row>
    <row r="252" s="153" customFormat="true" ht="12.75" hidden="false" customHeight="false" outlineLevel="0" collapsed="false">
      <c r="B252" s="152"/>
      <c r="C252" s="152"/>
      <c r="X252" s="154"/>
      <c r="Y252" s="154"/>
      <c r="Z252" s="154"/>
      <c r="AA252" s="154"/>
      <c r="AB252" s="155"/>
      <c r="AC252" s="155"/>
      <c r="AE252" s="156"/>
      <c r="AJ252" s="18"/>
    </row>
    <row r="253" s="153" customFormat="true" ht="12.75" hidden="false" customHeight="false" outlineLevel="0" collapsed="false">
      <c r="B253" s="152"/>
      <c r="C253" s="152"/>
      <c r="X253" s="154"/>
      <c r="Y253" s="154"/>
      <c r="Z253" s="154"/>
      <c r="AA253" s="154"/>
      <c r="AB253" s="155"/>
      <c r="AC253" s="155"/>
      <c r="AE253" s="156"/>
      <c r="AJ253" s="18"/>
    </row>
    <row r="254" s="153" customFormat="true" ht="12.75" hidden="false" customHeight="false" outlineLevel="0" collapsed="false">
      <c r="B254" s="152"/>
      <c r="C254" s="152"/>
      <c r="X254" s="154"/>
      <c r="Y254" s="154"/>
      <c r="Z254" s="154"/>
      <c r="AA254" s="154"/>
      <c r="AB254" s="155"/>
      <c r="AC254" s="155"/>
      <c r="AE254" s="156"/>
      <c r="AJ254" s="18"/>
    </row>
    <row r="255" s="153" customFormat="true" ht="12.75" hidden="false" customHeight="false" outlineLevel="0" collapsed="false">
      <c r="B255" s="152"/>
      <c r="C255" s="152"/>
      <c r="X255" s="154"/>
      <c r="Y255" s="154"/>
      <c r="Z255" s="154"/>
      <c r="AA255" s="154"/>
      <c r="AB255" s="155"/>
      <c r="AC255" s="155"/>
      <c r="AE255" s="156"/>
      <c r="AJ255" s="18"/>
    </row>
    <row r="256" s="153" customFormat="true" ht="12.75" hidden="false" customHeight="false" outlineLevel="0" collapsed="false">
      <c r="B256" s="152"/>
      <c r="C256" s="152"/>
      <c r="X256" s="154"/>
      <c r="Y256" s="154"/>
      <c r="Z256" s="154"/>
      <c r="AA256" s="154"/>
      <c r="AB256" s="155"/>
      <c r="AC256" s="155"/>
      <c r="AE256" s="156"/>
      <c r="AJ256" s="18"/>
    </row>
    <row r="257" s="153" customFormat="true" ht="12.75" hidden="false" customHeight="false" outlineLevel="0" collapsed="false">
      <c r="B257" s="152"/>
      <c r="C257" s="152"/>
      <c r="X257" s="154"/>
      <c r="Y257" s="154"/>
      <c r="Z257" s="154"/>
      <c r="AA257" s="154"/>
      <c r="AB257" s="155"/>
      <c r="AC257" s="155"/>
      <c r="AE257" s="156"/>
      <c r="AJ257" s="18"/>
    </row>
    <row r="258" s="153" customFormat="true" ht="12.75" hidden="false" customHeight="false" outlineLevel="0" collapsed="false">
      <c r="B258" s="152"/>
      <c r="C258" s="152"/>
      <c r="X258" s="154"/>
      <c r="Y258" s="154"/>
      <c r="Z258" s="154"/>
      <c r="AA258" s="154"/>
      <c r="AB258" s="155"/>
      <c r="AC258" s="155"/>
      <c r="AE258" s="156"/>
      <c r="AJ258" s="18"/>
    </row>
    <row r="259" s="153" customFormat="true" ht="12.75" hidden="false" customHeight="false" outlineLevel="0" collapsed="false">
      <c r="B259" s="152"/>
      <c r="C259" s="152"/>
      <c r="X259" s="154"/>
      <c r="Y259" s="154"/>
      <c r="Z259" s="154"/>
      <c r="AA259" s="154"/>
      <c r="AB259" s="155"/>
      <c r="AC259" s="155"/>
      <c r="AE259" s="156"/>
      <c r="AJ259" s="18"/>
    </row>
    <row r="260" s="153" customFormat="true" ht="12.75" hidden="false" customHeight="false" outlineLevel="0" collapsed="false">
      <c r="B260" s="152"/>
      <c r="C260" s="152"/>
      <c r="X260" s="154"/>
      <c r="Y260" s="154"/>
      <c r="Z260" s="154"/>
      <c r="AA260" s="154"/>
      <c r="AB260" s="155"/>
      <c r="AC260" s="155"/>
      <c r="AE260" s="156"/>
      <c r="AJ260" s="18"/>
    </row>
    <row r="261" s="153" customFormat="true" ht="12.75" hidden="false" customHeight="false" outlineLevel="0" collapsed="false">
      <c r="B261" s="152"/>
      <c r="C261" s="152"/>
      <c r="X261" s="154"/>
      <c r="Y261" s="154"/>
      <c r="Z261" s="154"/>
      <c r="AA261" s="154"/>
      <c r="AB261" s="155"/>
      <c r="AC261" s="155"/>
      <c r="AE261" s="156"/>
      <c r="AJ261" s="18"/>
    </row>
    <row r="262" s="153" customFormat="true" ht="12.75" hidden="false" customHeight="false" outlineLevel="0" collapsed="false">
      <c r="B262" s="152"/>
      <c r="C262" s="152"/>
      <c r="X262" s="154"/>
      <c r="Y262" s="154"/>
      <c r="Z262" s="154"/>
      <c r="AA262" s="154"/>
      <c r="AB262" s="155"/>
      <c r="AC262" s="155"/>
      <c r="AE262" s="156"/>
      <c r="AJ262" s="18"/>
    </row>
    <row r="263" s="153" customFormat="true" ht="12.75" hidden="false" customHeight="false" outlineLevel="0" collapsed="false">
      <c r="B263" s="152"/>
      <c r="C263" s="152"/>
      <c r="X263" s="154"/>
      <c r="Y263" s="154"/>
      <c r="Z263" s="154"/>
      <c r="AA263" s="154"/>
      <c r="AB263" s="155"/>
      <c r="AC263" s="155"/>
      <c r="AE263" s="156"/>
      <c r="AJ263" s="18"/>
    </row>
    <row r="264" s="153" customFormat="true" ht="12.75" hidden="false" customHeight="false" outlineLevel="0" collapsed="false">
      <c r="B264" s="152"/>
      <c r="C264" s="152"/>
      <c r="X264" s="154"/>
      <c r="Y264" s="154"/>
      <c r="Z264" s="154"/>
      <c r="AA264" s="154"/>
      <c r="AB264" s="155"/>
      <c r="AC264" s="155"/>
      <c r="AE264" s="156"/>
      <c r="AJ264" s="18"/>
    </row>
    <row r="265" s="153" customFormat="true" ht="12.75" hidden="false" customHeight="false" outlineLevel="0" collapsed="false">
      <c r="B265" s="152"/>
      <c r="C265" s="152"/>
      <c r="X265" s="154"/>
      <c r="Y265" s="154"/>
      <c r="Z265" s="154"/>
      <c r="AA265" s="154"/>
      <c r="AB265" s="155"/>
      <c r="AC265" s="155"/>
      <c r="AE265" s="156"/>
      <c r="AJ265" s="18"/>
    </row>
    <row r="266" s="153" customFormat="true" ht="12.75" hidden="false" customHeight="false" outlineLevel="0" collapsed="false">
      <c r="B266" s="152"/>
      <c r="C266" s="152"/>
      <c r="X266" s="154"/>
      <c r="Y266" s="154"/>
      <c r="Z266" s="154"/>
      <c r="AA266" s="154"/>
      <c r="AB266" s="155"/>
      <c r="AC266" s="155"/>
      <c r="AE266" s="156"/>
      <c r="AJ266" s="18"/>
    </row>
    <row r="267" s="153" customFormat="true" ht="12.75" hidden="false" customHeight="false" outlineLevel="0" collapsed="false">
      <c r="B267" s="152"/>
      <c r="C267" s="152"/>
      <c r="X267" s="154"/>
      <c r="Y267" s="154"/>
      <c r="Z267" s="154"/>
      <c r="AA267" s="154"/>
      <c r="AB267" s="155"/>
      <c r="AC267" s="155"/>
      <c r="AE267" s="156"/>
      <c r="AJ267" s="18"/>
    </row>
    <row r="268" s="153" customFormat="true" ht="12.75" hidden="false" customHeight="false" outlineLevel="0" collapsed="false">
      <c r="B268" s="152"/>
      <c r="C268" s="152"/>
      <c r="X268" s="154"/>
      <c r="Y268" s="154"/>
      <c r="Z268" s="154"/>
      <c r="AA268" s="154"/>
      <c r="AB268" s="155"/>
      <c r="AC268" s="155"/>
      <c r="AE268" s="156"/>
      <c r="AJ268" s="18"/>
    </row>
    <row r="269" s="153" customFormat="true" ht="12.75" hidden="false" customHeight="false" outlineLevel="0" collapsed="false">
      <c r="B269" s="152"/>
      <c r="C269" s="152"/>
      <c r="X269" s="154"/>
      <c r="Y269" s="154"/>
      <c r="Z269" s="154"/>
      <c r="AA269" s="154"/>
      <c r="AB269" s="155"/>
      <c r="AC269" s="155"/>
      <c r="AE269" s="156"/>
      <c r="AJ269" s="18"/>
    </row>
    <row r="270" s="153" customFormat="true" ht="12.75" hidden="false" customHeight="false" outlineLevel="0" collapsed="false">
      <c r="B270" s="152"/>
      <c r="C270" s="152"/>
      <c r="X270" s="154"/>
      <c r="Y270" s="154"/>
      <c r="Z270" s="154"/>
      <c r="AA270" s="154"/>
      <c r="AB270" s="155"/>
      <c r="AC270" s="155"/>
      <c r="AE270" s="156"/>
      <c r="AJ270" s="18"/>
    </row>
    <row r="271" s="153" customFormat="true" ht="12.75" hidden="false" customHeight="false" outlineLevel="0" collapsed="false">
      <c r="B271" s="152"/>
      <c r="C271" s="152"/>
      <c r="X271" s="154"/>
      <c r="Y271" s="154"/>
      <c r="Z271" s="154"/>
      <c r="AA271" s="154"/>
      <c r="AB271" s="155"/>
      <c r="AC271" s="155"/>
      <c r="AE271" s="156"/>
      <c r="AJ271" s="18"/>
    </row>
    <row r="272" s="153" customFormat="true" ht="12.75" hidden="false" customHeight="false" outlineLevel="0" collapsed="false">
      <c r="B272" s="152"/>
      <c r="C272" s="152"/>
      <c r="X272" s="154"/>
      <c r="Y272" s="154"/>
      <c r="Z272" s="154"/>
      <c r="AA272" s="154"/>
      <c r="AB272" s="155"/>
      <c r="AC272" s="155"/>
      <c r="AE272" s="156"/>
      <c r="AJ272" s="18"/>
    </row>
    <row r="273" s="153" customFormat="true" ht="12.75" hidden="false" customHeight="false" outlineLevel="0" collapsed="false">
      <c r="B273" s="152"/>
      <c r="C273" s="152"/>
      <c r="X273" s="154"/>
      <c r="Y273" s="154"/>
      <c r="Z273" s="154"/>
      <c r="AA273" s="154"/>
      <c r="AB273" s="155"/>
      <c r="AC273" s="155"/>
      <c r="AE273" s="156"/>
      <c r="AJ273" s="18"/>
    </row>
    <row r="274" s="153" customFormat="true" ht="12.75" hidden="false" customHeight="false" outlineLevel="0" collapsed="false">
      <c r="B274" s="152"/>
      <c r="C274" s="152"/>
      <c r="X274" s="154"/>
      <c r="Y274" s="154"/>
      <c r="Z274" s="154"/>
      <c r="AA274" s="154"/>
      <c r="AB274" s="155"/>
      <c r="AC274" s="155"/>
      <c r="AE274" s="156"/>
      <c r="AJ274" s="18"/>
    </row>
    <row r="275" s="153" customFormat="true" ht="12.75" hidden="false" customHeight="false" outlineLevel="0" collapsed="false">
      <c r="B275" s="152"/>
      <c r="C275" s="152"/>
      <c r="X275" s="154"/>
      <c r="Y275" s="154"/>
      <c r="Z275" s="154"/>
      <c r="AA275" s="154"/>
      <c r="AB275" s="155"/>
      <c r="AC275" s="155"/>
      <c r="AE275" s="156"/>
      <c r="AJ275" s="18"/>
    </row>
    <row r="276" s="153" customFormat="true" ht="12.75" hidden="false" customHeight="false" outlineLevel="0" collapsed="false">
      <c r="B276" s="152"/>
      <c r="C276" s="152"/>
      <c r="X276" s="154"/>
      <c r="Y276" s="154"/>
      <c r="Z276" s="154"/>
      <c r="AA276" s="154"/>
      <c r="AB276" s="155"/>
      <c r="AC276" s="155"/>
      <c r="AE276" s="156"/>
      <c r="AJ276" s="18"/>
    </row>
    <row r="277" s="153" customFormat="true" ht="12.75" hidden="false" customHeight="false" outlineLevel="0" collapsed="false">
      <c r="B277" s="152"/>
      <c r="C277" s="152"/>
      <c r="X277" s="154"/>
      <c r="Y277" s="154"/>
      <c r="Z277" s="154"/>
      <c r="AA277" s="154"/>
      <c r="AB277" s="155"/>
      <c r="AC277" s="155"/>
      <c r="AE277" s="156"/>
      <c r="AJ277" s="18"/>
    </row>
    <row r="278" s="153" customFormat="true" ht="12.75" hidden="false" customHeight="false" outlineLevel="0" collapsed="false">
      <c r="B278" s="152"/>
      <c r="C278" s="152"/>
      <c r="X278" s="154"/>
      <c r="Y278" s="154"/>
      <c r="Z278" s="154"/>
      <c r="AA278" s="154"/>
      <c r="AB278" s="155"/>
      <c r="AC278" s="155"/>
      <c r="AE278" s="156"/>
      <c r="AJ278" s="18"/>
    </row>
    <row r="279" s="153" customFormat="true" ht="12.75" hidden="false" customHeight="false" outlineLevel="0" collapsed="false">
      <c r="B279" s="152"/>
      <c r="C279" s="152"/>
      <c r="X279" s="154"/>
      <c r="Y279" s="154"/>
      <c r="Z279" s="154"/>
      <c r="AA279" s="154"/>
      <c r="AB279" s="155"/>
      <c r="AC279" s="155"/>
      <c r="AE279" s="156"/>
      <c r="AJ279" s="18"/>
    </row>
    <row r="280" s="153" customFormat="true" ht="12.75" hidden="false" customHeight="false" outlineLevel="0" collapsed="false">
      <c r="B280" s="152"/>
      <c r="C280" s="152"/>
      <c r="X280" s="154"/>
      <c r="Y280" s="154"/>
      <c r="Z280" s="154"/>
      <c r="AA280" s="154"/>
      <c r="AB280" s="155"/>
      <c r="AC280" s="155"/>
      <c r="AE280" s="156"/>
      <c r="AJ280" s="18"/>
    </row>
    <row r="281" s="153" customFormat="true" ht="12.75" hidden="false" customHeight="false" outlineLevel="0" collapsed="false">
      <c r="B281" s="152"/>
      <c r="C281" s="152"/>
      <c r="X281" s="154"/>
      <c r="Y281" s="154"/>
      <c r="Z281" s="154"/>
      <c r="AA281" s="154"/>
      <c r="AB281" s="155"/>
      <c r="AC281" s="155"/>
      <c r="AE281" s="156"/>
      <c r="AJ281" s="18"/>
    </row>
    <row r="282" s="153" customFormat="true" ht="12.75" hidden="false" customHeight="false" outlineLevel="0" collapsed="false">
      <c r="B282" s="152"/>
      <c r="C282" s="152"/>
      <c r="X282" s="154"/>
      <c r="Y282" s="154"/>
      <c r="Z282" s="154"/>
      <c r="AA282" s="154"/>
      <c r="AB282" s="155"/>
      <c r="AC282" s="155"/>
      <c r="AE282" s="156"/>
      <c r="AJ282" s="18"/>
    </row>
    <row r="283" s="153" customFormat="true" ht="12.75" hidden="false" customHeight="false" outlineLevel="0" collapsed="false">
      <c r="B283" s="152"/>
      <c r="C283" s="152"/>
      <c r="X283" s="154"/>
      <c r="Y283" s="154"/>
      <c r="Z283" s="154"/>
      <c r="AA283" s="154"/>
      <c r="AB283" s="155"/>
      <c r="AC283" s="155"/>
      <c r="AE283" s="156"/>
      <c r="AJ283" s="18"/>
    </row>
    <row r="284" s="153" customFormat="true" ht="12.75" hidden="false" customHeight="false" outlineLevel="0" collapsed="false">
      <c r="B284" s="152"/>
      <c r="C284" s="152"/>
      <c r="X284" s="154"/>
      <c r="Y284" s="154"/>
      <c r="Z284" s="154"/>
      <c r="AA284" s="154"/>
      <c r="AB284" s="155"/>
      <c r="AC284" s="155"/>
      <c r="AE284" s="156"/>
      <c r="AJ284" s="18"/>
    </row>
    <row r="285" s="153" customFormat="true" ht="12.75" hidden="false" customHeight="false" outlineLevel="0" collapsed="false">
      <c r="B285" s="152"/>
      <c r="C285" s="152"/>
      <c r="X285" s="154"/>
      <c r="Y285" s="154"/>
      <c r="Z285" s="154"/>
      <c r="AA285" s="154"/>
      <c r="AB285" s="155"/>
      <c r="AC285" s="155"/>
      <c r="AE285" s="156"/>
      <c r="AJ285" s="18"/>
    </row>
    <row r="286" s="153" customFormat="true" ht="12.75" hidden="false" customHeight="false" outlineLevel="0" collapsed="false">
      <c r="B286" s="152"/>
      <c r="C286" s="152"/>
      <c r="X286" s="154"/>
      <c r="Y286" s="154"/>
      <c r="Z286" s="154"/>
      <c r="AA286" s="154"/>
      <c r="AB286" s="155"/>
      <c r="AC286" s="155"/>
      <c r="AE286" s="156"/>
      <c r="AJ286" s="18"/>
    </row>
    <row r="287" s="153" customFormat="true" ht="12.75" hidden="false" customHeight="false" outlineLevel="0" collapsed="false">
      <c r="B287" s="152"/>
      <c r="C287" s="152"/>
      <c r="X287" s="154"/>
      <c r="Y287" s="154"/>
      <c r="Z287" s="154"/>
      <c r="AA287" s="154"/>
      <c r="AB287" s="155"/>
      <c r="AC287" s="155"/>
      <c r="AE287" s="156"/>
      <c r="AJ287" s="18"/>
    </row>
    <row r="288" s="153" customFormat="true" ht="12.75" hidden="false" customHeight="false" outlineLevel="0" collapsed="false">
      <c r="B288" s="152"/>
      <c r="C288" s="152"/>
      <c r="X288" s="154"/>
      <c r="Y288" s="154"/>
      <c r="Z288" s="154"/>
      <c r="AA288" s="154"/>
      <c r="AB288" s="155"/>
      <c r="AC288" s="155"/>
      <c r="AE288" s="156"/>
      <c r="AJ288" s="18"/>
    </row>
    <row r="289" s="153" customFormat="true" ht="12.75" hidden="false" customHeight="false" outlineLevel="0" collapsed="false">
      <c r="B289" s="152"/>
      <c r="C289" s="152"/>
      <c r="X289" s="154"/>
      <c r="Y289" s="154"/>
      <c r="Z289" s="154"/>
      <c r="AA289" s="154"/>
      <c r="AB289" s="155"/>
      <c r="AC289" s="155"/>
      <c r="AE289" s="156"/>
      <c r="AJ289" s="18"/>
    </row>
    <row r="290" s="153" customFormat="true" ht="12.75" hidden="false" customHeight="false" outlineLevel="0" collapsed="false">
      <c r="B290" s="152"/>
      <c r="C290" s="152"/>
      <c r="X290" s="154"/>
      <c r="Y290" s="154"/>
      <c r="Z290" s="154"/>
      <c r="AA290" s="154"/>
      <c r="AB290" s="155"/>
      <c r="AC290" s="155"/>
      <c r="AE290" s="156"/>
      <c r="AJ290" s="18"/>
    </row>
    <row r="291" s="153" customFormat="true" ht="12.75" hidden="false" customHeight="false" outlineLevel="0" collapsed="false">
      <c r="B291" s="152"/>
      <c r="C291" s="152"/>
      <c r="X291" s="154"/>
      <c r="Y291" s="154"/>
      <c r="Z291" s="154"/>
      <c r="AA291" s="154"/>
      <c r="AB291" s="155"/>
      <c r="AC291" s="155"/>
      <c r="AE291" s="156"/>
      <c r="AJ291" s="18"/>
    </row>
    <row r="292" s="153" customFormat="true" ht="12.75" hidden="false" customHeight="false" outlineLevel="0" collapsed="false">
      <c r="B292" s="152"/>
      <c r="C292" s="152"/>
      <c r="X292" s="154"/>
      <c r="Y292" s="154"/>
      <c r="Z292" s="154"/>
      <c r="AA292" s="154"/>
      <c r="AB292" s="155"/>
      <c r="AC292" s="155"/>
      <c r="AE292" s="156"/>
      <c r="AJ292" s="18"/>
    </row>
    <row r="293" s="153" customFormat="true" ht="12.75" hidden="false" customHeight="false" outlineLevel="0" collapsed="false">
      <c r="B293" s="152"/>
      <c r="C293" s="152"/>
      <c r="X293" s="154"/>
      <c r="Y293" s="154"/>
      <c r="Z293" s="154"/>
      <c r="AA293" s="154"/>
      <c r="AB293" s="155"/>
      <c r="AC293" s="155"/>
      <c r="AE293" s="156"/>
      <c r="AJ293" s="18"/>
    </row>
    <row r="294" s="153" customFormat="true" ht="12.75" hidden="false" customHeight="false" outlineLevel="0" collapsed="false">
      <c r="B294" s="152"/>
      <c r="C294" s="152"/>
      <c r="X294" s="154"/>
      <c r="Y294" s="154"/>
      <c r="Z294" s="154"/>
      <c r="AA294" s="154"/>
      <c r="AB294" s="155"/>
      <c r="AC294" s="155"/>
      <c r="AE294" s="156"/>
      <c r="AJ294" s="18"/>
    </row>
    <row r="295" s="153" customFormat="true" ht="12.75" hidden="false" customHeight="false" outlineLevel="0" collapsed="false">
      <c r="B295" s="152"/>
      <c r="C295" s="152"/>
      <c r="X295" s="154"/>
      <c r="Y295" s="154"/>
      <c r="Z295" s="154"/>
      <c r="AA295" s="154"/>
      <c r="AB295" s="155"/>
      <c r="AC295" s="155"/>
      <c r="AE295" s="156"/>
      <c r="AJ295" s="18"/>
    </row>
    <row r="296" s="153" customFormat="true" ht="12.75" hidden="false" customHeight="false" outlineLevel="0" collapsed="false">
      <c r="B296" s="152"/>
      <c r="C296" s="152"/>
      <c r="X296" s="154"/>
      <c r="Y296" s="154"/>
      <c r="Z296" s="154"/>
      <c r="AA296" s="154"/>
      <c r="AB296" s="155"/>
      <c r="AC296" s="155"/>
      <c r="AE296" s="156"/>
      <c r="AJ296" s="18"/>
    </row>
    <row r="297" s="153" customFormat="true" ht="12.75" hidden="false" customHeight="false" outlineLevel="0" collapsed="false">
      <c r="B297" s="152"/>
      <c r="C297" s="152"/>
      <c r="X297" s="154"/>
      <c r="Y297" s="154"/>
      <c r="Z297" s="154"/>
      <c r="AA297" s="154"/>
      <c r="AB297" s="155"/>
      <c r="AC297" s="155"/>
      <c r="AE297" s="156"/>
      <c r="AJ297" s="18"/>
    </row>
    <row r="298" s="153" customFormat="true" ht="12.75" hidden="false" customHeight="false" outlineLevel="0" collapsed="false">
      <c r="B298" s="152"/>
      <c r="C298" s="152"/>
      <c r="X298" s="154"/>
      <c r="Y298" s="154"/>
      <c r="Z298" s="154"/>
      <c r="AA298" s="154"/>
      <c r="AB298" s="155"/>
      <c r="AC298" s="155"/>
      <c r="AE298" s="156"/>
      <c r="AJ298" s="18"/>
    </row>
    <row r="299" s="153" customFormat="true" ht="12.75" hidden="false" customHeight="false" outlineLevel="0" collapsed="false">
      <c r="B299" s="152"/>
      <c r="C299" s="152"/>
      <c r="X299" s="154"/>
      <c r="Y299" s="154"/>
      <c r="Z299" s="154"/>
      <c r="AA299" s="154"/>
      <c r="AB299" s="155"/>
      <c r="AC299" s="155"/>
      <c r="AE299" s="156"/>
      <c r="AJ299" s="18"/>
    </row>
    <row r="300" s="153" customFormat="true" ht="12.75" hidden="false" customHeight="false" outlineLevel="0" collapsed="false">
      <c r="B300" s="152"/>
      <c r="C300" s="152"/>
      <c r="X300" s="154"/>
      <c r="Y300" s="154"/>
      <c r="Z300" s="154"/>
      <c r="AA300" s="154"/>
      <c r="AB300" s="155"/>
      <c r="AC300" s="155"/>
      <c r="AE300" s="156"/>
      <c r="AJ300" s="18"/>
    </row>
    <row r="301" s="153" customFormat="true" ht="12.75" hidden="false" customHeight="false" outlineLevel="0" collapsed="false">
      <c r="B301" s="152"/>
      <c r="C301" s="152"/>
      <c r="X301" s="154"/>
      <c r="Y301" s="154"/>
      <c r="Z301" s="154"/>
      <c r="AA301" s="154"/>
      <c r="AB301" s="155"/>
      <c r="AC301" s="155"/>
      <c r="AE301" s="156"/>
      <c r="AJ301" s="18"/>
    </row>
    <row r="302" s="153" customFormat="true" ht="12.75" hidden="false" customHeight="false" outlineLevel="0" collapsed="false">
      <c r="B302" s="152"/>
      <c r="C302" s="152"/>
      <c r="X302" s="154"/>
      <c r="Y302" s="154"/>
      <c r="Z302" s="154"/>
      <c r="AA302" s="154"/>
      <c r="AB302" s="155"/>
      <c r="AC302" s="155"/>
      <c r="AE302" s="156"/>
      <c r="AJ302" s="18"/>
    </row>
    <row r="303" s="153" customFormat="true" ht="12.75" hidden="false" customHeight="false" outlineLevel="0" collapsed="false">
      <c r="B303" s="152"/>
      <c r="C303" s="152"/>
      <c r="X303" s="154"/>
      <c r="Y303" s="154"/>
      <c r="Z303" s="154"/>
      <c r="AA303" s="154"/>
      <c r="AB303" s="155"/>
      <c r="AC303" s="155"/>
      <c r="AE303" s="156"/>
      <c r="AJ303" s="18"/>
    </row>
    <row r="304" s="153" customFormat="true" ht="12.75" hidden="false" customHeight="false" outlineLevel="0" collapsed="false">
      <c r="B304" s="152"/>
      <c r="C304" s="152"/>
      <c r="X304" s="154"/>
      <c r="Y304" s="154"/>
      <c r="Z304" s="154"/>
      <c r="AA304" s="154"/>
      <c r="AB304" s="155"/>
      <c r="AC304" s="155"/>
      <c r="AE304" s="156"/>
      <c r="AJ304" s="18"/>
    </row>
    <row r="305" s="153" customFormat="true" ht="12.75" hidden="false" customHeight="false" outlineLevel="0" collapsed="false">
      <c r="B305" s="152"/>
      <c r="C305" s="152"/>
      <c r="X305" s="154"/>
      <c r="Y305" s="154"/>
      <c r="Z305" s="154"/>
      <c r="AA305" s="154"/>
      <c r="AB305" s="155"/>
      <c r="AC305" s="155"/>
      <c r="AE305" s="156"/>
      <c r="AJ305" s="18"/>
    </row>
    <row r="306" s="153" customFormat="true" ht="12.75" hidden="false" customHeight="false" outlineLevel="0" collapsed="false">
      <c r="B306" s="152"/>
      <c r="C306" s="152"/>
      <c r="X306" s="154"/>
      <c r="Y306" s="154"/>
      <c r="Z306" s="154"/>
      <c r="AA306" s="154"/>
      <c r="AB306" s="155"/>
      <c r="AC306" s="155"/>
      <c r="AE306" s="156"/>
      <c r="AJ306" s="18"/>
    </row>
    <row r="307" s="153" customFormat="true" ht="12.75" hidden="false" customHeight="false" outlineLevel="0" collapsed="false">
      <c r="B307" s="152"/>
      <c r="C307" s="152"/>
      <c r="X307" s="154"/>
      <c r="Y307" s="154"/>
      <c r="Z307" s="154"/>
      <c r="AA307" s="154"/>
      <c r="AB307" s="155"/>
      <c r="AC307" s="155"/>
      <c r="AE307" s="156"/>
      <c r="AJ307" s="18"/>
    </row>
    <row r="308" s="153" customFormat="true" ht="12.75" hidden="false" customHeight="false" outlineLevel="0" collapsed="false">
      <c r="B308" s="152"/>
      <c r="C308" s="152"/>
      <c r="X308" s="154"/>
      <c r="Y308" s="154"/>
      <c r="Z308" s="154"/>
      <c r="AA308" s="154"/>
      <c r="AB308" s="155"/>
      <c r="AC308" s="155"/>
      <c r="AE308" s="156"/>
      <c r="AJ308" s="18"/>
    </row>
    <row r="309" s="153" customFormat="true" ht="12.75" hidden="false" customHeight="false" outlineLevel="0" collapsed="false">
      <c r="B309" s="152"/>
      <c r="C309" s="152"/>
      <c r="X309" s="154"/>
      <c r="Y309" s="154"/>
      <c r="Z309" s="154"/>
      <c r="AA309" s="154"/>
      <c r="AB309" s="155"/>
      <c r="AC309" s="155"/>
      <c r="AE309" s="156"/>
      <c r="AJ309" s="18"/>
    </row>
    <row r="310" s="153" customFormat="true" ht="12.75" hidden="false" customHeight="false" outlineLevel="0" collapsed="false">
      <c r="B310" s="152"/>
      <c r="C310" s="152"/>
      <c r="X310" s="154"/>
      <c r="Y310" s="154"/>
      <c r="Z310" s="154"/>
      <c r="AA310" s="154"/>
      <c r="AB310" s="155"/>
      <c r="AC310" s="155"/>
      <c r="AE310" s="156"/>
      <c r="AJ310" s="18"/>
    </row>
    <row r="311" s="153" customFormat="true" ht="12.75" hidden="false" customHeight="false" outlineLevel="0" collapsed="false">
      <c r="B311" s="152"/>
      <c r="C311" s="152"/>
      <c r="X311" s="154"/>
      <c r="Y311" s="154"/>
      <c r="Z311" s="154"/>
      <c r="AA311" s="154"/>
      <c r="AB311" s="155"/>
      <c r="AC311" s="155"/>
      <c r="AE311" s="156"/>
      <c r="AJ311" s="18"/>
    </row>
    <row r="312" s="153" customFormat="true" ht="12.75" hidden="false" customHeight="false" outlineLevel="0" collapsed="false">
      <c r="B312" s="152"/>
      <c r="C312" s="152"/>
      <c r="X312" s="154"/>
      <c r="Y312" s="154"/>
      <c r="Z312" s="154"/>
      <c r="AA312" s="154"/>
      <c r="AB312" s="155"/>
      <c r="AC312" s="155"/>
      <c r="AE312" s="156"/>
      <c r="AJ312" s="18"/>
    </row>
    <row r="313" s="153" customFormat="true" ht="12.75" hidden="false" customHeight="false" outlineLevel="0" collapsed="false">
      <c r="B313" s="152"/>
      <c r="C313" s="152"/>
      <c r="X313" s="154"/>
      <c r="Y313" s="154"/>
      <c r="Z313" s="154"/>
      <c r="AA313" s="154"/>
      <c r="AB313" s="155"/>
      <c r="AC313" s="155"/>
      <c r="AE313" s="156"/>
      <c r="AJ313" s="18"/>
    </row>
    <row r="314" s="153" customFormat="true" ht="12.75" hidden="false" customHeight="false" outlineLevel="0" collapsed="false">
      <c r="B314" s="152"/>
      <c r="C314" s="152"/>
      <c r="X314" s="154"/>
      <c r="Y314" s="154"/>
      <c r="Z314" s="154"/>
      <c r="AA314" s="154"/>
      <c r="AB314" s="155"/>
      <c r="AC314" s="155"/>
      <c r="AE314" s="156"/>
      <c r="AJ314" s="18"/>
    </row>
    <row r="315" s="153" customFormat="true" ht="12.75" hidden="false" customHeight="false" outlineLevel="0" collapsed="false">
      <c r="B315" s="152"/>
      <c r="C315" s="152"/>
      <c r="X315" s="154"/>
      <c r="Y315" s="154"/>
      <c r="Z315" s="154"/>
      <c r="AA315" s="154"/>
      <c r="AB315" s="155"/>
      <c r="AC315" s="155"/>
      <c r="AE315" s="156"/>
      <c r="AJ315" s="18"/>
    </row>
    <row r="316" s="153" customFormat="true" ht="12.75" hidden="false" customHeight="false" outlineLevel="0" collapsed="false">
      <c r="B316" s="152"/>
      <c r="C316" s="152"/>
      <c r="X316" s="154"/>
      <c r="Y316" s="154"/>
      <c r="Z316" s="154"/>
      <c r="AA316" s="154"/>
      <c r="AB316" s="155"/>
      <c r="AC316" s="155"/>
      <c r="AE316" s="156"/>
      <c r="AJ316" s="18"/>
    </row>
    <row r="317" s="153" customFormat="true" ht="12.75" hidden="false" customHeight="false" outlineLevel="0" collapsed="false">
      <c r="B317" s="152"/>
      <c r="C317" s="152"/>
      <c r="X317" s="154"/>
      <c r="Y317" s="154"/>
      <c r="Z317" s="154"/>
      <c r="AA317" s="154"/>
      <c r="AB317" s="155"/>
      <c r="AC317" s="155"/>
      <c r="AE317" s="156"/>
      <c r="AJ317" s="18"/>
    </row>
    <row r="318" s="153" customFormat="true" ht="12.75" hidden="false" customHeight="false" outlineLevel="0" collapsed="false">
      <c r="B318" s="152"/>
      <c r="C318" s="152"/>
      <c r="X318" s="154"/>
      <c r="Y318" s="154"/>
      <c r="Z318" s="154"/>
      <c r="AA318" s="154"/>
      <c r="AB318" s="155"/>
      <c r="AC318" s="155"/>
      <c r="AE318" s="156"/>
      <c r="AJ318" s="18"/>
    </row>
    <row r="319" s="153" customFormat="true" ht="12.75" hidden="false" customHeight="false" outlineLevel="0" collapsed="false">
      <c r="B319" s="152"/>
      <c r="C319" s="152"/>
      <c r="X319" s="154"/>
      <c r="Y319" s="154"/>
      <c r="Z319" s="154"/>
      <c r="AA319" s="154"/>
      <c r="AB319" s="155"/>
      <c r="AC319" s="155"/>
      <c r="AE319" s="156"/>
      <c r="AJ319" s="18"/>
    </row>
    <row r="320" s="153" customFormat="true" ht="12.75" hidden="false" customHeight="false" outlineLevel="0" collapsed="false">
      <c r="B320" s="152"/>
      <c r="C320" s="152"/>
      <c r="X320" s="154"/>
      <c r="Y320" s="154"/>
      <c r="Z320" s="154"/>
      <c r="AA320" s="154"/>
      <c r="AB320" s="155"/>
      <c r="AC320" s="155"/>
      <c r="AE320" s="156"/>
      <c r="AJ320" s="18"/>
    </row>
    <row r="321" s="153" customFormat="true" ht="12.75" hidden="false" customHeight="false" outlineLevel="0" collapsed="false">
      <c r="B321" s="152"/>
      <c r="C321" s="152"/>
      <c r="X321" s="154"/>
      <c r="Y321" s="154"/>
      <c r="Z321" s="154"/>
      <c r="AA321" s="154"/>
      <c r="AB321" s="155"/>
      <c r="AC321" s="155"/>
      <c r="AE321" s="156"/>
      <c r="AJ321" s="18"/>
    </row>
    <row r="322" s="153" customFormat="true" ht="12.75" hidden="false" customHeight="false" outlineLevel="0" collapsed="false">
      <c r="B322" s="152"/>
      <c r="C322" s="152"/>
      <c r="X322" s="154"/>
      <c r="Y322" s="154"/>
      <c r="Z322" s="154"/>
      <c r="AA322" s="154"/>
      <c r="AB322" s="155"/>
      <c r="AC322" s="155"/>
      <c r="AE322" s="156"/>
      <c r="AJ322" s="18"/>
    </row>
    <row r="323" s="153" customFormat="true" ht="12.75" hidden="false" customHeight="false" outlineLevel="0" collapsed="false">
      <c r="B323" s="152"/>
      <c r="C323" s="152"/>
      <c r="X323" s="154"/>
      <c r="Y323" s="154"/>
      <c r="Z323" s="154"/>
      <c r="AA323" s="154"/>
      <c r="AB323" s="155"/>
      <c r="AC323" s="155"/>
      <c r="AE323" s="156"/>
      <c r="AJ323" s="18"/>
    </row>
    <row r="324" s="153" customFormat="true" ht="12.75" hidden="false" customHeight="false" outlineLevel="0" collapsed="false">
      <c r="B324" s="152"/>
      <c r="C324" s="152"/>
      <c r="X324" s="154"/>
      <c r="Y324" s="154"/>
      <c r="Z324" s="154"/>
      <c r="AA324" s="154"/>
      <c r="AB324" s="155"/>
      <c r="AC324" s="155"/>
      <c r="AE324" s="156"/>
      <c r="AJ324" s="18"/>
    </row>
    <row r="325" s="153" customFormat="true" ht="12.75" hidden="false" customHeight="false" outlineLevel="0" collapsed="false">
      <c r="B325" s="152"/>
      <c r="C325" s="152"/>
      <c r="X325" s="154"/>
      <c r="Y325" s="154"/>
      <c r="Z325" s="154"/>
      <c r="AA325" s="154"/>
      <c r="AB325" s="155"/>
      <c r="AC325" s="155"/>
      <c r="AE325" s="156"/>
      <c r="AJ325" s="18"/>
    </row>
    <row r="326" s="153" customFormat="true" ht="12.75" hidden="false" customHeight="false" outlineLevel="0" collapsed="false">
      <c r="B326" s="152"/>
      <c r="C326" s="152"/>
      <c r="X326" s="154"/>
      <c r="Y326" s="154"/>
      <c r="Z326" s="154"/>
      <c r="AA326" s="154"/>
      <c r="AB326" s="155"/>
      <c r="AC326" s="155"/>
      <c r="AE326" s="156"/>
      <c r="AJ326" s="18"/>
    </row>
    <row r="327" s="153" customFormat="true" ht="12.75" hidden="false" customHeight="false" outlineLevel="0" collapsed="false">
      <c r="B327" s="152"/>
      <c r="C327" s="152"/>
      <c r="X327" s="154"/>
      <c r="Y327" s="154"/>
      <c r="Z327" s="154"/>
      <c r="AA327" s="154"/>
      <c r="AB327" s="155"/>
      <c r="AC327" s="155"/>
      <c r="AE327" s="156"/>
      <c r="AJ327" s="18"/>
    </row>
    <row r="328" s="153" customFormat="true" ht="12.75" hidden="false" customHeight="false" outlineLevel="0" collapsed="false">
      <c r="B328" s="152"/>
      <c r="C328" s="152"/>
      <c r="X328" s="154"/>
      <c r="Y328" s="154"/>
      <c r="Z328" s="154"/>
      <c r="AA328" s="154"/>
      <c r="AB328" s="155"/>
      <c r="AC328" s="155"/>
      <c r="AE328" s="156"/>
      <c r="AJ328" s="18"/>
    </row>
    <row r="329" s="153" customFormat="true" ht="12.75" hidden="false" customHeight="false" outlineLevel="0" collapsed="false">
      <c r="B329" s="152"/>
      <c r="C329" s="152"/>
      <c r="X329" s="154"/>
      <c r="Y329" s="154"/>
      <c r="Z329" s="154"/>
      <c r="AA329" s="154"/>
      <c r="AB329" s="155"/>
      <c r="AC329" s="155"/>
      <c r="AE329" s="156"/>
      <c r="AJ329" s="18"/>
    </row>
    <row r="330" s="153" customFormat="true" ht="12.75" hidden="false" customHeight="false" outlineLevel="0" collapsed="false">
      <c r="B330" s="152"/>
      <c r="C330" s="152"/>
      <c r="X330" s="154"/>
      <c r="Y330" s="154"/>
      <c r="Z330" s="154"/>
      <c r="AA330" s="154"/>
      <c r="AB330" s="155"/>
      <c r="AC330" s="155"/>
      <c r="AE330" s="156"/>
      <c r="AJ330" s="18"/>
    </row>
    <row r="331" s="153" customFormat="true" ht="12.75" hidden="false" customHeight="false" outlineLevel="0" collapsed="false">
      <c r="B331" s="152"/>
      <c r="C331" s="152"/>
      <c r="X331" s="154"/>
      <c r="Y331" s="154"/>
      <c r="Z331" s="154"/>
      <c r="AA331" s="154"/>
      <c r="AB331" s="155"/>
      <c r="AC331" s="155"/>
      <c r="AE331" s="156"/>
      <c r="AJ331" s="18"/>
    </row>
    <row r="332" s="153" customFormat="true" ht="12.75" hidden="false" customHeight="false" outlineLevel="0" collapsed="false">
      <c r="B332" s="152"/>
      <c r="C332" s="152"/>
      <c r="X332" s="154"/>
      <c r="Y332" s="154"/>
      <c r="Z332" s="154"/>
      <c r="AA332" s="154"/>
      <c r="AB332" s="155"/>
      <c r="AC332" s="155"/>
      <c r="AE332" s="156"/>
      <c r="AJ332" s="18"/>
    </row>
    <row r="333" s="153" customFormat="true" ht="12.75" hidden="false" customHeight="false" outlineLevel="0" collapsed="false">
      <c r="B333" s="152"/>
      <c r="C333" s="152"/>
      <c r="X333" s="154"/>
      <c r="Y333" s="154"/>
      <c r="Z333" s="154"/>
      <c r="AA333" s="154"/>
      <c r="AB333" s="155"/>
      <c r="AC333" s="155"/>
      <c r="AE333" s="156"/>
      <c r="AJ333" s="18"/>
    </row>
    <row r="334" s="153" customFormat="true" ht="12.75" hidden="false" customHeight="false" outlineLevel="0" collapsed="false">
      <c r="B334" s="152"/>
      <c r="C334" s="152"/>
      <c r="X334" s="154"/>
      <c r="Y334" s="154"/>
      <c r="Z334" s="154"/>
      <c r="AA334" s="154"/>
      <c r="AB334" s="155"/>
      <c r="AC334" s="155"/>
      <c r="AE334" s="156"/>
      <c r="AJ334" s="18"/>
    </row>
    <row r="335" s="153" customFormat="true" ht="12.75" hidden="false" customHeight="false" outlineLevel="0" collapsed="false">
      <c r="B335" s="152"/>
      <c r="C335" s="152"/>
      <c r="X335" s="154"/>
      <c r="Y335" s="154"/>
      <c r="Z335" s="154"/>
      <c r="AA335" s="154"/>
      <c r="AB335" s="155"/>
      <c r="AC335" s="155"/>
      <c r="AE335" s="156"/>
      <c r="AJ335" s="18"/>
    </row>
    <row r="336" s="153" customFormat="true" ht="12.75" hidden="false" customHeight="false" outlineLevel="0" collapsed="false">
      <c r="B336" s="152"/>
      <c r="C336" s="152"/>
      <c r="X336" s="154"/>
      <c r="Y336" s="154"/>
      <c r="Z336" s="154"/>
      <c r="AA336" s="154"/>
      <c r="AB336" s="155"/>
      <c r="AC336" s="155"/>
      <c r="AE336" s="156"/>
      <c r="AJ336" s="18"/>
    </row>
    <row r="337" s="153" customFormat="true" ht="12.75" hidden="false" customHeight="false" outlineLevel="0" collapsed="false">
      <c r="B337" s="152"/>
      <c r="C337" s="152"/>
      <c r="X337" s="154"/>
      <c r="Y337" s="154"/>
      <c r="Z337" s="154"/>
      <c r="AA337" s="154"/>
      <c r="AB337" s="155"/>
      <c r="AC337" s="155"/>
      <c r="AE337" s="156"/>
      <c r="AJ337" s="18"/>
    </row>
    <row r="338" s="153" customFormat="true" ht="12.75" hidden="false" customHeight="false" outlineLevel="0" collapsed="false">
      <c r="B338" s="152"/>
      <c r="C338" s="152"/>
      <c r="X338" s="154"/>
      <c r="Y338" s="154"/>
      <c r="Z338" s="154"/>
      <c r="AA338" s="154"/>
      <c r="AB338" s="155"/>
      <c r="AC338" s="155"/>
      <c r="AE338" s="156"/>
      <c r="AJ338" s="18"/>
    </row>
    <row r="339" s="153" customFormat="true" ht="12.75" hidden="false" customHeight="false" outlineLevel="0" collapsed="false">
      <c r="B339" s="152"/>
      <c r="C339" s="152"/>
      <c r="X339" s="154"/>
      <c r="Y339" s="154"/>
      <c r="Z339" s="154"/>
      <c r="AA339" s="154"/>
      <c r="AB339" s="155"/>
      <c r="AC339" s="155"/>
      <c r="AE339" s="156"/>
      <c r="AJ339" s="18"/>
    </row>
    <row r="340" s="153" customFormat="true" ht="12.75" hidden="false" customHeight="false" outlineLevel="0" collapsed="false">
      <c r="B340" s="152"/>
      <c r="C340" s="152"/>
      <c r="X340" s="154"/>
      <c r="Y340" s="154"/>
      <c r="Z340" s="154"/>
      <c r="AA340" s="154"/>
      <c r="AB340" s="155"/>
      <c r="AC340" s="155"/>
      <c r="AE340" s="156"/>
      <c r="AJ340" s="18"/>
    </row>
    <row r="341" s="153" customFormat="true" ht="12.75" hidden="false" customHeight="false" outlineLevel="0" collapsed="false">
      <c r="B341" s="152"/>
      <c r="C341" s="152"/>
      <c r="X341" s="154"/>
      <c r="Y341" s="154"/>
      <c r="Z341" s="154"/>
      <c r="AA341" s="154"/>
      <c r="AB341" s="155"/>
      <c r="AC341" s="155"/>
      <c r="AE341" s="156"/>
      <c r="AJ341" s="18"/>
    </row>
    <row r="342" s="153" customFormat="true" ht="12.75" hidden="false" customHeight="false" outlineLevel="0" collapsed="false">
      <c r="B342" s="152"/>
      <c r="C342" s="152"/>
      <c r="X342" s="154"/>
      <c r="Y342" s="154"/>
      <c r="Z342" s="154"/>
      <c r="AA342" s="154"/>
      <c r="AB342" s="155"/>
      <c r="AC342" s="155"/>
      <c r="AE342" s="156"/>
      <c r="AJ342" s="18"/>
    </row>
    <row r="343" s="153" customFormat="true" ht="12.75" hidden="false" customHeight="false" outlineLevel="0" collapsed="false">
      <c r="B343" s="152"/>
      <c r="C343" s="152"/>
      <c r="X343" s="154"/>
      <c r="Y343" s="154"/>
      <c r="Z343" s="154"/>
      <c r="AA343" s="154"/>
      <c r="AB343" s="155"/>
      <c r="AC343" s="155"/>
      <c r="AE343" s="156"/>
      <c r="AJ343" s="18"/>
    </row>
    <row r="344" s="153" customFormat="true" ht="12.75" hidden="false" customHeight="false" outlineLevel="0" collapsed="false">
      <c r="B344" s="152"/>
      <c r="C344" s="152"/>
      <c r="X344" s="154"/>
      <c r="Y344" s="154"/>
      <c r="Z344" s="154"/>
      <c r="AA344" s="154"/>
      <c r="AB344" s="155"/>
      <c r="AC344" s="155"/>
      <c r="AE344" s="156"/>
      <c r="AJ344" s="18"/>
    </row>
    <row r="345" s="153" customFormat="true" ht="12.75" hidden="false" customHeight="false" outlineLevel="0" collapsed="false">
      <c r="B345" s="152"/>
      <c r="C345" s="152"/>
      <c r="X345" s="154"/>
      <c r="Y345" s="154"/>
      <c r="Z345" s="154"/>
      <c r="AA345" s="154"/>
      <c r="AB345" s="155"/>
      <c r="AC345" s="155"/>
      <c r="AE345" s="156"/>
      <c r="AJ345" s="18"/>
    </row>
    <row r="346" s="153" customFormat="true" ht="12.75" hidden="false" customHeight="false" outlineLevel="0" collapsed="false">
      <c r="B346" s="152"/>
      <c r="C346" s="152"/>
      <c r="X346" s="154"/>
      <c r="Y346" s="154"/>
      <c r="Z346" s="154"/>
      <c r="AA346" s="154"/>
      <c r="AB346" s="155"/>
      <c r="AC346" s="155"/>
      <c r="AE346" s="156"/>
      <c r="AJ346" s="18"/>
    </row>
    <row r="347" s="153" customFormat="true" ht="12.75" hidden="false" customHeight="false" outlineLevel="0" collapsed="false">
      <c r="B347" s="152"/>
      <c r="C347" s="152"/>
      <c r="X347" s="154"/>
      <c r="Y347" s="154"/>
      <c r="Z347" s="154"/>
      <c r="AA347" s="154"/>
      <c r="AB347" s="155"/>
      <c r="AC347" s="155"/>
      <c r="AE347" s="156"/>
      <c r="AJ347" s="18"/>
    </row>
    <row r="348" s="153" customFormat="true" ht="12.75" hidden="false" customHeight="false" outlineLevel="0" collapsed="false">
      <c r="B348" s="152"/>
      <c r="C348" s="152"/>
      <c r="X348" s="154"/>
      <c r="Y348" s="154"/>
      <c r="Z348" s="154"/>
      <c r="AA348" s="154"/>
      <c r="AB348" s="155"/>
      <c r="AC348" s="155"/>
      <c r="AE348" s="156"/>
      <c r="AJ348" s="18"/>
    </row>
    <row r="349" s="153" customFormat="true" ht="12.75" hidden="false" customHeight="false" outlineLevel="0" collapsed="false">
      <c r="B349" s="152"/>
      <c r="C349" s="152"/>
      <c r="X349" s="154"/>
      <c r="Y349" s="154"/>
      <c r="Z349" s="154"/>
      <c r="AA349" s="154"/>
      <c r="AB349" s="155"/>
      <c r="AC349" s="155"/>
      <c r="AE349" s="156"/>
      <c r="AJ349" s="18"/>
    </row>
    <row r="350" s="153" customFormat="true" ht="12.75" hidden="false" customHeight="false" outlineLevel="0" collapsed="false">
      <c r="B350" s="152"/>
      <c r="C350" s="152"/>
      <c r="X350" s="154"/>
      <c r="Y350" s="154"/>
      <c r="Z350" s="154"/>
      <c r="AA350" s="154"/>
      <c r="AB350" s="155"/>
      <c r="AC350" s="155"/>
      <c r="AE350" s="156"/>
      <c r="AJ350" s="18"/>
    </row>
    <row r="351" s="153" customFormat="true" ht="12.75" hidden="false" customHeight="false" outlineLevel="0" collapsed="false">
      <c r="B351" s="152"/>
      <c r="C351" s="152"/>
      <c r="X351" s="154"/>
      <c r="Y351" s="154"/>
      <c r="Z351" s="154"/>
      <c r="AA351" s="154"/>
      <c r="AB351" s="155"/>
      <c r="AC351" s="155"/>
      <c r="AE351" s="156"/>
      <c r="AJ351" s="18"/>
    </row>
    <row r="352" s="153" customFormat="true" ht="12.75" hidden="false" customHeight="false" outlineLevel="0" collapsed="false">
      <c r="B352" s="152"/>
      <c r="C352" s="152"/>
      <c r="X352" s="154"/>
      <c r="Y352" s="154"/>
      <c r="Z352" s="154"/>
      <c r="AA352" s="154"/>
      <c r="AB352" s="155"/>
      <c r="AC352" s="155"/>
      <c r="AE352" s="156"/>
      <c r="AJ352" s="18"/>
    </row>
    <row r="353" s="153" customFormat="true" ht="12.75" hidden="false" customHeight="false" outlineLevel="0" collapsed="false">
      <c r="B353" s="152"/>
      <c r="C353" s="152"/>
      <c r="X353" s="154"/>
      <c r="Y353" s="154"/>
      <c r="Z353" s="154"/>
      <c r="AA353" s="154"/>
      <c r="AB353" s="155"/>
      <c r="AC353" s="155"/>
      <c r="AE353" s="156"/>
      <c r="AJ353" s="18"/>
    </row>
    <row r="354" s="153" customFormat="true" ht="12.75" hidden="false" customHeight="false" outlineLevel="0" collapsed="false">
      <c r="B354" s="152"/>
      <c r="C354" s="152"/>
      <c r="X354" s="154"/>
      <c r="Y354" s="154"/>
      <c r="Z354" s="154"/>
      <c r="AA354" s="154"/>
      <c r="AB354" s="155"/>
      <c r="AC354" s="155"/>
      <c r="AE354" s="156"/>
      <c r="AJ354" s="18"/>
    </row>
    <row r="355" s="153" customFormat="true" ht="12.75" hidden="false" customHeight="false" outlineLevel="0" collapsed="false">
      <c r="B355" s="152"/>
      <c r="C355" s="152"/>
      <c r="X355" s="154"/>
      <c r="Y355" s="154"/>
      <c r="Z355" s="154"/>
      <c r="AA355" s="154"/>
      <c r="AB355" s="155"/>
      <c r="AC355" s="155"/>
      <c r="AE355" s="156"/>
      <c r="AJ355" s="18"/>
    </row>
    <row r="356" s="153" customFormat="true" ht="12.75" hidden="false" customHeight="false" outlineLevel="0" collapsed="false">
      <c r="B356" s="152"/>
      <c r="C356" s="152"/>
      <c r="X356" s="154"/>
      <c r="Y356" s="154"/>
      <c r="Z356" s="154"/>
      <c r="AA356" s="154"/>
      <c r="AB356" s="155"/>
      <c r="AC356" s="155"/>
      <c r="AE356" s="156"/>
      <c r="AJ356" s="18"/>
    </row>
    <row r="357" s="153" customFormat="true" ht="12.75" hidden="false" customHeight="false" outlineLevel="0" collapsed="false">
      <c r="B357" s="152"/>
      <c r="C357" s="152"/>
      <c r="X357" s="154"/>
      <c r="Y357" s="154"/>
      <c r="Z357" s="154"/>
      <c r="AA357" s="154"/>
      <c r="AB357" s="155"/>
      <c r="AC357" s="155"/>
      <c r="AE357" s="156"/>
      <c r="AJ357" s="18"/>
    </row>
    <row r="358" s="153" customFormat="true" ht="12.75" hidden="false" customHeight="false" outlineLevel="0" collapsed="false">
      <c r="B358" s="152"/>
      <c r="C358" s="152"/>
      <c r="X358" s="154"/>
      <c r="Y358" s="154"/>
      <c r="Z358" s="154"/>
      <c r="AA358" s="154"/>
      <c r="AB358" s="155"/>
      <c r="AC358" s="155"/>
      <c r="AE358" s="156"/>
      <c r="AJ358" s="18"/>
    </row>
    <row r="359" s="153" customFormat="true" ht="12.75" hidden="false" customHeight="false" outlineLevel="0" collapsed="false">
      <c r="B359" s="152"/>
      <c r="C359" s="152"/>
      <c r="X359" s="154"/>
      <c r="Y359" s="154"/>
      <c r="Z359" s="154"/>
      <c r="AA359" s="154"/>
      <c r="AB359" s="155"/>
      <c r="AC359" s="155"/>
      <c r="AE359" s="156"/>
      <c r="AJ359" s="18"/>
    </row>
    <row r="360" s="153" customFormat="true" ht="12.75" hidden="false" customHeight="false" outlineLevel="0" collapsed="false">
      <c r="B360" s="152"/>
      <c r="C360" s="152"/>
      <c r="X360" s="154"/>
      <c r="Y360" s="154"/>
      <c r="Z360" s="154"/>
      <c r="AA360" s="154"/>
      <c r="AB360" s="155"/>
      <c r="AC360" s="155"/>
      <c r="AE360" s="156"/>
      <c r="AJ360" s="18"/>
    </row>
    <row r="361" s="153" customFormat="true" ht="12.75" hidden="false" customHeight="false" outlineLevel="0" collapsed="false">
      <c r="B361" s="152"/>
      <c r="C361" s="152"/>
      <c r="X361" s="154"/>
      <c r="Y361" s="154"/>
      <c r="Z361" s="154"/>
      <c r="AA361" s="154"/>
      <c r="AB361" s="155"/>
      <c r="AC361" s="155"/>
      <c r="AE361" s="156"/>
      <c r="AJ361" s="18"/>
    </row>
    <row r="362" s="153" customFormat="true" ht="12.75" hidden="false" customHeight="false" outlineLevel="0" collapsed="false">
      <c r="B362" s="152"/>
      <c r="C362" s="152"/>
      <c r="X362" s="154"/>
      <c r="Y362" s="154"/>
      <c r="Z362" s="154"/>
      <c r="AA362" s="154"/>
      <c r="AB362" s="155"/>
      <c r="AC362" s="155"/>
      <c r="AE362" s="156"/>
      <c r="AJ362" s="18"/>
    </row>
    <row r="363" s="153" customFormat="true" ht="12.75" hidden="false" customHeight="false" outlineLevel="0" collapsed="false">
      <c r="B363" s="152"/>
      <c r="C363" s="152"/>
      <c r="X363" s="154"/>
      <c r="Y363" s="154"/>
      <c r="Z363" s="154"/>
      <c r="AA363" s="154"/>
      <c r="AB363" s="155"/>
      <c r="AC363" s="155"/>
      <c r="AE363" s="156"/>
      <c r="AJ363" s="18"/>
    </row>
    <row r="364" s="153" customFormat="true" ht="12.75" hidden="false" customHeight="false" outlineLevel="0" collapsed="false">
      <c r="B364" s="152"/>
      <c r="C364" s="152"/>
      <c r="X364" s="154"/>
      <c r="Y364" s="154"/>
      <c r="Z364" s="154"/>
      <c r="AA364" s="154"/>
      <c r="AB364" s="155"/>
      <c r="AC364" s="155"/>
      <c r="AE364" s="156"/>
      <c r="AJ364" s="18"/>
    </row>
    <row r="365" s="153" customFormat="true" ht="12.75" hidden="false" customHeight="false" outlineLevel="0" collapsed="false">
      <c r="B365" s="152"/>
      <c r="C365" s="152"/>
      <c r="X365" s="154"/>
      <c r="Y365" s="154"/>
      <c r="Z365" s="154"/>
      <c r="AA365" s="154"/>
      <c r="AB365" s="155"/>
      <c r="AC365" s="155"/>
      <c r="AE365" s="156"/>
      <c r="AJ365" s="18"/>
    </row>
    <row r="366" s="153" customFormat="true" ht="12.75" hidden="false" customHeight="false" outlineLevel="0" collapsed="false">
      <c r="B366" s="152"/>
      <c r="C366" s="152"/>
      <c r="X366" s="154"/>
      <c r="Y366" s="154"/>
      <c r="Z366" s="154"/>
      <c r="AA366" s="154"/>
      <c r="AB366" s="155"/>
      <c r="AC366" s="155"/>
      <c r="AE366" s="156"/>
      <c r="AJ366" s="18"/>
    </row>
    <row r="367" s="153" customFormat="true" ht="12.75" hidden="false" customHeight="false" outlineLevel="0" collapsed="false">
      <c r="B367" s="152"/>
      <c r="C367" s="152"/>
      <c r="X367" s="154"/>
      <c r="Y367" s="154"/>
      <c r="Z367" s="154"/>
      <c r="AA367" s="154"/>
      <c r="AB367" s="155"/>
      <c r="AC367" s="155"/>
      <c r="AE367" s="156"/>
      <c r="AJ367" s="18"/>
    </row>
    <row r="368" s="153" customFormat="true" ht="12.75" hidden="false" customHeight="false" outlineLevel="0" collapsed="false">
      <c r="B368" s="152"/>
      <c r="C368" s="152"/>
      <c r="X368" s="154"/>
      <c r="Y368" s="154"/>
      <c r="Z368" s="154"/>
      <c r="AA368" s="154"/>
      <c r="AB368" s="155"/>
      <c r="AC368" s="155"/>
      <c r="AE368" s="156"/>
      <c r="AJ368" s="18"/>
    </row>
    <row r="369" s="153" customFormat="true" ht="12.75" hidden="false" customHeight="false" outlineLevel="0" collapsed="false">
      <c r="B369" s="152"/>
      <c r="C369" s="152"/>
      <c r="X369" s="154"/>
      <c r="Y369" s="154"/>
      <c r="Z369" s="154"/>
      <c r="AA369" s="154"/>
      <c r="AB369" s="155"/>
      <c r="AC369" s="155"/>
      <c r="AE369" s="156"/>
      <c r="AJ369" s="18"/>
    </row>
    <row r="370" s="153" customFormat="true" ht="12.75" hidden="false" customHeight="false" outlineLevel="0" collapsed="false">
      <c r="B370" s="152"/>
      <c r="C370" s="152"/>
      <c r="X370" s="154"/>
      <c r="Y370" s="154"/>
      <c r="Z370" s="154"/>
      <c r="AA370" s="154"/>
      <c r="AB370" s="155"/>
      <c r="AC370" s="155"/>
      <c r="AE370" s="156"/>
      <c r="AJ370" s="18"/>
    </row>
    <row r="371" s="153" customFormat="true" ht="12.75" hidden="false" customHeight="false" outlineLevel="0" collapsed="false">
      <c r="B371" s="152"/>
      <c r="C371" s="152"/>
      <c r="X371" s="154"/>
      <c r="Y371" s="154"/>
      <c r="Z371" s="154"/>
      <c r="AA371" s="154"/>
      <c r="AB371" s="155"/>
      <c r="AC371" s="155"/>
      <c r="AE371" s="156"/>
      <c r="AJ371" s="18"/>
    </row>
    <row r="372" s="153" customFormat="true" ht="12.75" hidden="false" customHeight="false" outlineLevel="0" collapsed="false">
      <c r="B372" s="152"/>
      <c r="C372" s="152"/>
      <c r="X372" s="154"/>
      <c r="Y372" s="154"/>
      <c r="Z372" s="154"/>
      <c r="AA372" s="154"/>
      <c r="AB372" s="155"/>
      <c r="AC372" s="155"/>
      <c r="AE372" s="156"/>
      <c r="AJ372" s="18"/>
    </row>
    <row r="373" s="153" customFormat="true" ht="12.75" hidden="false" customHeight="false" outlineLevel="0" collapsed="false">
      <c r="B373" s="152"/>
      <c r="C373" s="152"/>
      <c r="X373" s="154"/>
      <c r="Y373" s="154"/>
      <c r="Z373" s="154"/>
      <c r="AA373" s="154"/>
      <c r="AB373" s="155"/>
      <c r="AC373" s="155"/>
      <c r="AE373" s="156"/>
      <c r="AJ373" s="18"/>
    </row>
    <row r="374" s="153" customFormat="true" ht="12.75" hidden="false" customHeight="false" outlineLevel="0" collapsed="false">
      <c r="B374" s="152"/>
      <c r="C374" s="152"/>
      <c r="X374" s="154"/>
      <c r="Y374" s="154"/>
      <c r="Z374" s="154"/>
      <c r="AA374" s="154"/>
      <c r="AB374" s="155"/>
      <c r="AC374" s="155"/>
      <c r="AE374" s="156"/>
      <c r="AJ374" s="18"/>
    </row>
    <row r="375" s="153" customFormat="true" ht="12.75" hidden="false" customHeight="false" outlineLevel="0" collapsed="false">
      <c r="B375" s="152"/>
      <c r="C375" s="152"/>
      <c r="X375" s="154"/>
      <c r="Y375" s="154"/>
      <c r="Z375" s="154"/>
      <c r="AA375" s="154"/>
      <c r="AB375" s="155"/>
      <c r="AC375" s="155"/>
      <c r="AE375" s="156"/>
      <c r="AJ375" s="18"/>
    </row>
    <row r="376" s="153" customFormat="true" ht="12.75" hidden="false" customHeight="false" outlineLevel="0" collapsed="false">
      <c r="B376" s="152"/>
      <c r="C376" s="152"/>
      <c r="X376" s="154"/>
      <c r="Y376" s="154"/>
      <c r="Z376" s="154"/>
      <c r="AA376" s="154"/>
      <c r="AB376" s="155"/>
      <c r="AC376" s="155"/>
      <c r="AE376" s="156"/>
      <c r="AJ376" s="18"/>
    </row>
    <row r="377" s="153" customFormat="true" ht="12.75" hidden="false" customHeight="false" outlineLevel="0" collapsed="false">
      <c r="B377" s="152"/>
      <c r="C377" s="152"/>
      <c r="X377" s="154"/>
      <c r="Y377" s="154"/>
      <c r="Z377" s="154"/>
      <c r="AA377" s="154"/>
      <c r="AB377" s="155"/>
      <c r="AC377" s="155"/>
      <c r="AE377" s="156"/>
      <c r="AJ377" s="18"/>
    </row>
    <row r="378" s="153" customFormat="true" ht="12.75" hidden="false" customHeight="false" outlineLevel="0" collapsed="false">
      <c r="B378" s="152"/>
      <c r="C378" s="152"/>
      <c r="X378" s="154"/>
      <c r="Y378" s="154"/>
      <c r="Z378" s="154"/>
      <c r="AA378" s="154"/>
      <c r="AB378" s="155"/>
      <c r="AC378" s="155"/>
      <c r="AE378" s="156"/>
      <c r="AJ378" s="18"/>
    </row>
    <row r="379" s="153" customFormat="true" ht="12.75" hidden="false" customHeight="false" outlineLevel="0" collapsed="false">
      <c r="B379" s="152"/>
      <c r="C379" s="152"/>
      <c r="X379" s="154"/>
      <c r="Y379" s="154"/>
      <c r="Z379" s="154"/>
      <c r="AA379" s="154"/>
      <c r="AB379" s="155"/>
      <c r="AC379" s="155"/>
      <c r="AE379" s="156"/>
      <c r="AJ379" s="18"/>
    </row>
    <row r="380" s="153" customFormat="true" ht="12.75" hidden="false" customHeight="false" outlineLevel="0" collapsed="false">
      <c r="B380" s="152"/>
      <c r="C380" s="152"/>
      <c r="X380" s="154"/>
      <c r="Y380" s="154"/>
      <c r="Z380" s="154"/>
      <c r="AA380" s="154"/>
      <c r="AB380" s="155"/>
      <c r="AC380" s="155"/>
      <c r="AE380" s="156"/>
      <c r="AJ380" s="18"/>
    </row>
    <row r="381" s="153" customFormat="true" ht="12.75" hidden="false" customHeight="false" outlineLevel="0" collapsed="false">
      <c r="B381" s="152"/>
      <c r="C381" s="152"/>
      <c r="X381" s="154"/>
      <c r="Y381" s="154"/>
      <c r="Z381" s="154"/>
      <c r="AA381" s="154"/>
      <c r="AB381" s="155"/>
      <c r="AC381" s="155"/>
      <c r="AE381" s="156"/>
      <c r="AJ381" s="18"/>
    </row>
    <row r="382" s="153" customFormat="true" ht="12.75" hidden="false" customHeight="false" outlineLevel="0" collapsed="false">
      <c r="B382" s="152"/>
      <c r="C382" s="152"/>
      <c r="X382" s="154"/>
      <c r="Y382" s="154"/>
      <c r="Z382" s="154"/>
      <c r="AA382" s="154"/>
      <c r="AB382" s="155"/>
      <c r="AC382" s="155"/>
      <c r="AE382" s="156"/>
      <c r="AJ382" s="18"/>
    </row>
    <row r="383" s="153" customFormat="true" ht="12.75" hidden="false" customHeight="false" outlineLevel="0" collapsed="false">
      <c r="B383" s="152"/>
      <c r="C383" s="152"/>
      <c r="X383" s="154"/>
      <c r="Y383" s="154"/>
      <c r="Z383" s="154"/>
      <c r="AA383" s="154"/>
      <c r="AB383" s="155"/>
      <c r="AC383" s="155"/>
      <c r="AE383" s="156"/>
      <c r="AJ383" s="18"/>
    </row>
    <row r="384" s="153" customFormat="true" ht="12.75" hidden="false" customHeight="false" outlineLevel="0" collapsed="false">
      <c r="B384" s="152"/>
      <c r="C384" s="152"/>
      <c r="X384" s="154"/>
      <c r="Y384" s="154"/>
      <c r="Z384" s="154"/>
      <c r="AA384" s="154"/>
      <c r="AB384" s="155"/>
      <c r="AC384" s="155"/>
      <c r="AE384" s="156"/>
      <c r="AJ384" s="18"/>
    </row>
    <row r="385" s="153" customFormat="true" ht="12.75" hidden="false" customHeight="false" outlineLevel="0" collapsed="false">
      <c r="B385" s="152"/>
      <c r="C385" s="152"/>
      <c r="X385" s="154"/>
      <c r="Y385" s="154"/>
      <c r="Z385" s="154"/>
      <c r="AA385" s="154"/>
      <c r="AB385" s="155"/>
      <c r="AC385" s="155"/>
      <c r="AE385" s="156"/>
      <c r="AJ385" s="18"/>
    </row>
    <row r="386" s="153" customFormat="true" ht="12.75" hidden="false" customHeight="false" outlineLevel="0" collapsed="false">
      <c r="B386" s="152"/>
      <c r="C386" s="152"/>
      <c r="X386" s="154"/>
      <c r="Y386" s="154"/>
      <c r="Z386" s="154"/>
      <c r="AA386" s="154"/>
      <c r="AB386" s="155"/>
      <c r="AC386" s="155"/>
      <c r="AE386" s="156"/>
      <c r="AJ386" s="18"/>
    </row>
    <row r="387" s="153" customFormat="true" ht="12.75" hidden="false" customHeight="false" outlineLevel="0" collapsed="false">
      <c r="B387" s="152"/>
      <c r="C387" s="152"/>
      <c r="X387" s="154"/>
      <c r="Y387" s="154"/>
      <c r="Z387" s="154"/>
      <c r="AA387" s="154"/>
      <c r="AB387" s="155"/>
      <c r="AC387" s="155"/>
      <c r="AE387" s="156"/>
      <c r="AJ387" s="18"/>
    </row>
    <row r="388" s="153" customFormat="true" ht="12.75" hidden="false" customHeight="false" outlineLevel="0" collapsed="false">
      <c r="B388" s="152"/>
      <c r="C388" s="152"/>
      <c r="X388" s="154"/>
      <c r="Y388" s="154"/>
      <c r="Z388" s="154"/>
      <c r="AA388" s="154"/>
      <c r="AB388" s="155"/>
      <c r="AC388" s="155"/>
      <c r="AE388" s="156"/>
      <c r="AJ388" s="18"/>
    </row>
    <row r="389" s="153" customFormat="true" ht="12.75" hidden="false" customHeight="false" outlineLevel="0" collapsed="false">
      <c r="B389" s="152"/>
      <c r="C389" s="152"/>
      <c r="X389" s="154"/>
      <c r="Y389" s="154"/>
      <c r="Z389" s="154"/>
      <c r="AA389" s="154"/>
      <c r="AB389" s="155"/>
      <c r="AC389" s="155"/>
      <c r="AE389" s="156"/>
      <c r="AJ389" s="18"/>
    </row>
    <row r="390" s="153" customFormat="true" ht="12.75" hidden="false" customHeight="false" outlineLevel="0" collapsed="false">
      <c r="B390" s="152"/>
      <c r="C390" s="152"/>
      <c r="X390" s="154"/>
      <c r="Y390" s="154"/>
      <c r="Z390" s="154"/>
      <c r="AA390" s="154"/>
      <c r="AB390" s="155"/>
      <c r="AC390" s="155"/>
      <c r="AE390" s="156"/>
      <c r="AJ390" s="18"/>
    </row>
    <row r="391" s="153" customFormat="true" ht="12.75" hidden="false" customHeight="false" outlineLevel="0" collapsed="false">
      <c r="B391" s="152"/>
      <c r="C391" s="152"/>
      <c r="X391" s="154"/>
      <c r="Y391" s="154"/>
      <c r="Z391" s="154"/>
      <c r="AA391" s="154"/>
      <c r="AB391" s="155"/>
      <c r="AC391" s="155"/>
      <c r="AE391" s="156"/>
      <c r="AJ391" s="18"/>
    </row>
    <row r="392" s="153" customFormat="true" ht="12.75" hidden="false" customHeight="false" outlineLevel="0" collapsed="false">
      <c r="B392" s="152"/>
      <c r="C392" s="152"/>
      <c r="X392" s="154"/>
      <c r="Y392" s="154"/>
      <c r="Z392" s="154"/>
      <c r="AA392" s="154"/>
      <c r="AB392" s="155"/>
      <c r="AC392" s="155"/>
      <c r="AE392" s="156"/>
      <c r="AJ392" s="18"/>
    </row>
    <row r="393" s="153" customFormat="true" ht="12.75" hidden="false" customHeight="false" outlineLevel="0" collapsed="false">
      <c r="B393" s="152"/>
      <c r="C393" s="152"/>
      <c r="X393" s="154"/>
      <c r="Y393" s="154"/>
      <c r="Z393" s="154"/>
      <c r="AA393" s="154"/>
      <c r="AB393" s="155"/>
      <c r="AC393" s="155"/>
      <c r="AE393" s="156"/>
      <c r="AJ393" s="18"/>
    </row>
    <row r="394" s="153" customFormat="true" ht="12.75" hidden="false" customHeight="false" outlineLevel="0" collapsed="false">
      <c r="B394" s="152"/>
      <c r="C394" s="152"/>
      <c r="X394" s="154"/>
      <c r="Y394" s="154"/>
      <c r="Z394" s="154"/>
      <c r="AA394" s="154"/>
      <c r="AB394" s="155"/>
      <c r="AC394" s="155"/>
      <c r="AE394" s="156"/>
      <c r="AJ394" s="18"/>
    </row>
    <row r="395" s="153" customFormat="true" ht="12.75" hidden="false" customHeight="false" outlineLevel="0" collapsed="false">
      <c r="B395" s="152"/>
      <c r="C395" s="152"/>
      <c r="X395" s="154"/>
      <c r="Y395" s="154"/>
      <c r="Z395" s="154"/>
      <c r="AA395" s="154"/>
      <c r="AB395" s="155"/>
      <c r="AC395" s="155"/>
      <c r="AE395" s="156"/>
      <c r="AJ395" s="18"/>
    </row>
    <row r="396" s="153" customFormat="true" ht="12.75" hidden="false" customHeight="false" outlineLevel="0" collapsed="false">
      <c r="B396" s="152"/>
      <c r="C396" s="152"/>
      <c r="X396" s="154"/>
      <c r="Y396" s="154"/>
      <c r="Z396" s="154"/>
      <c r="AA396" s="154"/>
      <c r="AB396" s="155"/>
      <c r="AC396" s="155"/>
      <c r="AE396" s="156"/>
      <c r="AJ396" s="18"/>
    </row>
    <row r="397" s="153" customFormat="true" ht="12.75" hidden="false" customHeight="false" outlineLevel="0" collapsed="false">
      <c r="B397" s="152"/>
      <c r="C397" s="152"/>
      <c r="X397" s="154"/>
      <c r="Y397" s="154"/>
      <c r="Z397" s="154"/>
      <c r="AA397" s="154"/>
      <c r="AB397" s="155"/>
      <c r="AC397" s="155"/>
      <c r="AE397" s="156"/>
      <c r="AJ397" s="18"/>
    </row>
    <row r="398" s="153" customFormat="true" ht="12.75" hidden="false" customHeight="false" outlineLevel="0" collapsed="false">
      <c r="B398" s="152"/>
      <c r="C398" s="152"/>
      <c r="X398" s="154"/>
      <c r="Y398" s="154"/>
      <c r="Z398" s="154"/>
      <c r="AA398" s="154"/>
      <c r="AB398" s="155"/>
      <c r="AC398" s="155"/>
      <c r="AE398" s="156"/>
      <c r="AJ398" s="18"/>
    </row>
    <row r="399" s="153" customFormat="true" ht="12.75" hidden="false" customHeight="false" outlineLevel="0" collapsed="false">
      <c r="B399" s="152"/>
      <c r="C399" s="152"/>
      <c r="X399" s="154"/>
      <c r="Y399" s="154"/>
      <c r="Z399" s="154"/>
      <c r="AA399" s="154"/>
      <c r="AB399" s="155"/>
      <c r="AC399" s="155"/>
      <c r="AE399" s="156"/>
      <c r="AJ399" s="18"/>
    </row>
    <row r="400" s="153" customFormat="true" ht="12.75" hidden="false" customHeight="false" outlineLevel="0" collapsed="false">
      <c r="B400" s="152"/>
      <c r="C400" s="152"/>
      <c r="X400" s="154"/>
      <c r="Y400" s="154"/>
      <c r="Z400" s="154"/>
      <c r="AA400" s="154"/>
      <c r="AB400" s="155"/>
      <c r="AC400" s="155"/>
      <c r="AE400" s="156"/>
      <c r="AJ400" s="18"/>
    </row>
    <row r="401" s="153" customFormat="true" ht="12.75" hidden="false" customHeight="false" outlineLevel="0" collapsed="false">
      <c r="B401" s="152"/>
      <c r="C401" s="152"/>
      <c r="X401" s="154"/>
      <c r="Y401" s="154"/>
      <c r="Z401" s="154"/>
      <c r="AA401" s="154"/>
      <c r="AB401" s="155"/>
      <c r="AC401" s="155"/>
      <c r="AE401" s="156"/>
      <c r="AJ401" s="18"/>
    </row>
    <row r="402" s="153" customFormat="true" ht="12.75" hidden="false" customHeight="false" outlineLevel="0" collapsed="false">
      <c r="B402" s="152"/>
      <c r="C402" s="152"/>
      <c r="X402" s="154"/>
      <c r="Y402" s="154"/>
      <c r="Z402" s="154"/>
      <c r="AA402" s="154"/>
      <c r="AB402" s="155"/>
      <c r="AC402" s="155"/>
      <c r="AE402" s="156"/>
      <c r="AJ402" s="18"/>
    </row>
    <row r="403" s="153" customFormat="true" ht="12.75" hidden="false" customHeight="false" outlineLevel="0" collapsed="false">
      <c r="B403" s="152"/>
      <c r="C403" s="152"/>
      <c r="X403" s="154"/>
      <c r="Y403" s="154"/>
      <c r="Z403" s="154"/>
      <c r="AA403" s="154"/>
      <c r="AB403" s="155"/>
      <c r="AC403" s="155"/>
      <c r="AE403" s="156"/>
      <c r="AJ403" s="18"/>
    </row>
    <row r="404" s="153" customFormat="true" ht="12.75" hidden="false" customHeight="false" outlineLevel="0" collapsed="false">
      <c r="B404" s="152"/>
      <c r="C404" s="152"/>
      <c r="X404" s="154"/>
      <c r="Y404" s="154"/>
      <c r="Z404" s="154"/>
      <c r="AA404" s="154"/>
      <c r="AB404" s="155"/>
      <c r="AC404" s="155"/>
      <c r="AE404" s="156"/>
      <c r="AJ404" s="18"/>
    </row>
    <row r="405" s="153" customFormat="true" ht="12.75" hidden="false" customHeight="false" outlineLevel="0" collapsed="false">
      <c r="B405" s="152"/>
      <c r="C405" s="152"/>
      <c r="X405" s="154"/>
      <c r="Y405" s="154"/>
      <c r="Z405" s="154"/>
      <c r="AA405" s="154"/>
      <c r="AB405" s="155"/>
      <c r="AC405" s="155"/>
      <c r="AE405" s="156"/>
      <c r="AJ405" s="18"/>
    </row>
    <row r="406" s="153" customFormat="true" ht="12.75" hidden="false" customHeight="false" outlineLevel="0" collapsed="false">
      <c r="B406" s="152"/>
      <c r="C406" s="152"/>
      <c r="X406" s="154"/>
      <c r="Y406" s="154"/>
      <c r="Z406" s="154"/>
      <c r="AA406" s="154"/>
      <c r="AB406" s="155"/>
      <c r="AC406" s="155"/>
      <c r="AE406" s="156"/>
      <c r="AJ406" s="18"/>
    </row>
    <row r="407" s="153" customFormat="true" ht="12.75" hidden="false" customHeight="false" outlineLevel="0" collapsed="false">
      <c r="B407" s="152"/>
      <c r="C407" s="152"/>
      <c r="X407" s="154"/>
      <c r="Y407" s="154"/>
      <c r="Z407" s="154"/>
      <c r="AA407" s="154"/>
      <c r="AB407" s="155"/>
      <c r="AC407" s="155"/>
      <c r="AE407" s="156"/>
      <c r="AJ407" s="18"/>
    </row>
    <row r="408" s="153" customFormat="true" ht="12.75" hidden="false" customHeight="false" outlineLevel="0" collapsed="false">
      <c r="B408" s="152"/>
      <c r="C408" s="152"/>
      <c r="X408" s="154"/>
      <c r="Y408" s="154"/>
      <c r="Z408" s="154"/>
      <c r="AA408" s="154"/>
      <c r="AB408" s="155"/>
      <c r="AC408" s="155"/>
      <c r="AE408" s="156"/>
      <c r="AJ408" s="18"/>
    </row>
    <row r="409" s="153" customFormat="true" ht="12.75" hidden="false" customHeight="false" outlineLevel="0" collapsed="false">
      <c r="B409" s="152"/>
      <c r="C409" s="152"/>
      <c r="X409" s="154"/>
      <c r="Y409" s="154"/>
      <c r="Z409" s="154"/>
      <c r="AA409" s="154"/>
      <c r="AB409" s="155"/>
      <c r="AC409" s="155"/>
      <c r="AE409" s="156"/>
      <c r="AJ409" s="18"/>
    </row>
    <row r="410" s="153" customFormat="true" ht="12.75" hidden="false" customHeight="false" outlineLevel="0" collapsed="false">
      <c r="B410" s="152"/>
      <c r="C410" s="152"/>
      <c r="X410" s="154"/>
      <c r="Y410" s="154"/>
      <c r="Z410" s="154"/>
      <c r="AA410" s="154"/>
      <c r="AB410" s="155"/>
      <c r="AC410" s="155"/>
      <c r="AE410" s="156"/>
      <c r="AJ410" s="18"/>
    </row>
    <row r="411" s="153" customFormat="true" ht="12.75" hidden="false" customHeight="false" outlineLevel="0" collapsed="false">
      <c r="B411" s="152"/>
      <c r="C411" s="152"/>
      <c r="X411" s="154"/>
      <c r="Y411" s="154"/>
      <c r="Z411" s="154"/>
      <c r="AA411" s="154"/>
      <c r="AB411" s="155"/>
      <c r="AC411" s="155"/>
      <c r="AE411" s="156"/>
      <c r="AJ411" s="18"/>
    </row>
    <row r="412" s="153" customFormat="true" ht="12.75" hidden="false" customHeight="false" outlineLevel="0" collapsed="false">
      <c r="B412" s="152"/>
      <c r="C412" s="152"/>
      <c r="X412" s="154"/>
      <c r="Y412" s="154"/>
      <c r="Z412" s="154"/>
      <c r="AA412" s="154"/>
      <c r="AB412" s="155"/>
      <c r="AC412" s="155"/>
      <c r="AE412" s="156"/>
      <c r="AJ412" s="18"/>
    </row>
    <row r="413" s="153" customFormat="true" ht="12.75" hidden="false" customHeight="false" outlineLevel="0" collapsed="false">
      <c r="B413" s="152"/>
      <c r="C413" s="152"/>
      <c r="X413" s="154"/>
      <c r="Y413" s="154"/>
      <c r="Z413" s="154"/>
      <c r="AA413" s="154"/>
      <c r="AB413" s="155"/>
      <c r="AC413" s="155"/>
      <c r="AE413" s="156"/>
      <c r="AJ413" s="18"/>
    </row>
    <row r="414" s="153" customFormat="true" ht="12.75" hidden="false" customHeight="false" outlineLevel="0" collapsed="false">
      <c r="B414" s="152"/>
      <c r="C414" s="152"/>
      <c r="X414" s="154"/>
      <c r="Y414" s="154"/>
      <c r="Z414" s="154"/>
      <c r="AA414" s="154"/>
      <c r="AB414" s="155"/>
      <c r="AC414" s="155"/>
      <c r="AE414" s="156"/>
      <c r="AJ414" s="18"/>
    </row>
    <row r="415" s="153" customFormat="true" ht="12.75" hidden="false" customHeight="false" outlineLevel="0" collapsed="false">
      <c r="B415" s="152"/>
      <c r="C415" s="152"/>
      <c r="X415" s="154"/>
      <c r="Y415" s="154"/>
      <c r="Z415" s="154"/>
      <c r="AA415" s="154"/>
      <c r="AB415" s="155"/>
      <c r="AC415" s="155"/>
      <c r="AE415" s="156"/>
      <c r="AJ415" s="18"/>
    </row>
    <row r="416" s="153" customFormat="true" ht="12.75" hidden="false" customHeight="false" outlineLevel="0" collapsed="false">
      <c r="B416" s="152"/>
      <c r="C416" s="152"/>
      <c r="X416" s="154"/>
      <c r="Y416" s="154"/>
      <c r="Z416" s="154"/>
      <c r="AA416" s="154"/>
      <c r="AB416" s="155"/>
      <c r="AC416" s="155"/>
      <c r="AE416" s="156"/>
      <c r="AJ416" s="18"/>
    </row>
    <row r="417" s="153" customFormat="true" ht="12.75" hidden="false" customHeight="false" outlineLevel="0" collapsed="false">
      <c r="B417" s="152"/>
      <c r="C417" s="152"/>
      <c r="X417" s="154"/>
      <c r="Y417" s="154"/>
      <c r="Z417" s="154"/>
      <c r="AA417" s="154"/>
      <c r="AB417" s="155"/>
      <c r="AC417" s="155"/>
      <c r="AE417" s="156"/>
      <c r="AJ417" s="18"/>
    </row>
    <row r="418" s="153" customFormat="true" ht="12.75" hidden="false" customHeight="false" outlineLevel="0" collapsed="false">
      <c r="B418" s="152"/>
      <c r="C418" s="152"/>
      <c r="X418" s="154"/>
      <c r="Y418" s="154"/>
      <c r="Z418" s="154"/>
      <c r="AA418" s="154"/>
      <c r="AB418" s="155"/>
      <c r="AC418" s="155"/>
      <c r="AE418" s="156"/>
      <c r="AJ418" s="18"/>
    </row>
    <row r="419" s="153" customFormat="true" ht="12.75" hidden="false" customHeight="false" outlineLevel="0" collapsed="false">
      <c r="B419" s="152"/>
      <c r="C419" s="152"/>
      <c r="X419" s="154"/>
      <c r="Y419" s="154"/>
      <c r="Z419" s="154"/>
      <c r="AA419" s="154"/>
      <c r="AB419" s="155"/>
      <c r="AC419" s="155"/>
      <c r="AE419" s="156"/>
      <c r="AJ419" s="18"/>
    </row>
    <row r="420" s="153" customFormat="true" ht="12.75" hidden="false" customHeight="false" outlineLevel="0" collapsed="false">
      <c r="B420" s="152"/>
      <c r="C420" s="152"/>
      <c r="X420" s="154"/>
      <c r="Y420" s="154"/>
      <c r="Z420" s="154"/>
      <c r="AA420" s="154"/>
      <c r="AB420" s="155"/>
      <c r="AC420" s="155"/>
      <c r="AE420" s="156"/>
      <c r="AJ420" s="18"/>
    </row>
    <row r="421" s="153" customFormat="true" ht="12.75" hidden="false" customHeight="false" outlineLevel="0" collapsed="false">
      <c r="B421" s="152"/>
      <c r="C421" s="152"/>
      <c r="X421" s="154"/>
      <c r="Y421" s="154"/>
      <c r="Z421" s="154"/>
      <c r="AA421" s="154"/>
      <c r="AB421" s="155"/>
      <c r="AC421" s="155"/>
      <c r="AE421" s="156"/>
      <c r="AJ421" s="18"/>
    </row>
    <row r="422" s="153" customFormat="true" ht="12.75" hidden="false" customHeight="false" outlineLevel="0" collapsed="false">
      <c r="B422" s="152"/>
      <c r="C422" s="152"/>
      <c r="X422" s="154"/>
      <c r="Y422" s="154"/>
      <c r="Z422" s="154"/>
      <c r="AA422" s="154"/>
      <c r="AB422" s="155"/>
      <c r="AC422" s="155"/>
      <c r="AE422" s="156"/>
      <c r="AJ422" s="18"/>
    </row>
    <row r="423" s="153" customFormat="true" ht="12.75" hidden="false" customHeight="false" outlineLevel="0" collapsed="false">
      <c r="B423" s="152"/>
      <c r="C423" s="152"/>
      <c r="X423" s="154"/>
      <c r="Y423" s="154"/>
      <c r="Z423" s="154"/>
      <c r="AA423" s="154"/>
      <c r="AB423" s="155"/>
      <c r="AC423" s="155"/>
      <c r="AE423" s="156"/>
      <c r="AJ423" s="18"/>
    </row>
    <row r="424" s="153" customFormat="true" ht="12.75" hidden="false" customHeight="false" outlineLevel="0" collapsed="false">
      <c r="B424" s="152"/>
      <c r="C424" s="152"/>
      <c r="X424" s="154"/>
      <c r="Y424" s="154"/>
      <c r="Z424" s="154"/>
      <c r="AA424" s="154"/>
      <c r="AB424" s="155"/>
      <c r="AC424" s="155"/>
      <c r="AE424" s="156"/>
      <c r="AJ424" s="18"/>
    </row>
    <row r="425" s="153" customFormat="true" ht="12.75" hidden="false" customHeight="false" outlineLevel="0" collapsed="false">
      <c r="B425" s="152"/>
      <c r="C425" s="152"/>
      <c r="X425" s="154"/>
      <c r="Y425" s="154"/>
      <c r="Z425" s="154"/>
      <c r="AA425" s="154"/>
      <c r="AB425" s="155"/>
      <c r="AC425" s="155"/>
      <c r="AE425" s="156"/>
      <c r="AJ425" s="18"/>
    </row>
    <row r="426" s="153" customFormat="true" ht="12.75" hidden="false" customHeight="false" outlineLevel="0" collapsed="false">
      <c r="B426" s="152"/>
      <c r="C426" s="152"/>
      <c r="X426" s="154"/>
      <c r="Y426" s="154"/>
      <c r="Z426" s="154"/>
      <c r="AA426" s="154"/>
      <c r="AB426" s="155"/>
      <c r="AC426" s="155"/>
      <c r="AE426" s="156"/>
      <c r="AJ426" s="18"/>
    </row>
    <row r="427" s="153" customFormat="true" ht="12.75" hidden="false" customHeight="false" outlineLevel="0" collapsed="false">
      <c r="B427" s="152"/>
      <c r="C427" s="152"/>
      <c r="X427" s="154"/>
      <c r="Y427" s="154"/>
      <c r="Z427" s="154"/>
      <c r="AA427" s="154"/>
      <c r="AB427" s="155"/>
      <c r="AC427" s="155"/>
      <c r="AE427" s="156"/>
      <c r="AJ427" s="18"/>
    </row>
    <row r="428" s="153" customFormat="true" ht="12.75" hidden="false" customHeight="false" outlineLevel="0" collapsed="false">
      <c r="B428" s="152"/>
      <c r="C428" s="152"/>
      <c r="X428" s="154"/>
      <c r="Y428" s="154"/>
      <c r="Z428" s="154"/>
      <c r="AA428" s="154"/>
      <c r="AB428" s="155"/>
      <c r="AC428" s="155"/>
      <c r="AE428" s="156"/>
      <c r="AJ428" s="18"/>
    </row>
    <row r="429" s="153" customFormat="true" ht="12.75" hidden="false" customHeight="false" outlineLevel="0" collapsed="false">
      <c r="B429" s="152"/>
      <c r="C429" s="152"/>
      <c r="X429" s="154"/>
      <c r="Y429" s="154"/>
      <c r="Z429" s="154"/>
      <c r="AA429" s="154"/>
      <c r="AB429" s="155"/>
      <c r="AC429" s="155"/>
      <c r="AE429" s="156"/>
      <c r="AJ429" s="18"/>
    </row>
    <row r="430" s="153" customFormat="true" ht="12.75" hidden="false" customHeight="false" outlineLevel="0" collapsed="false">
      <c r="B430" s="152"/>
      <c r="C430" s="152"/>
      <c r="X430" s="154"/>
      <c r="Y430" s="154"/>
      <c r="Z430" s="154"/>
      <c r="AA430" s="154"/>
      <c r="AB430" s="155"/>
      <c r="AC430" s="155"/>
      <c r="AE430" s="156"/>
      <c r="AJ430" s="18"/>
    </row>
    <row r="431" s="153" customFormat="true" ht="12.75" hidden="false" customHeight="false" outlineLevel="0" collapsed="false">
      <c r="B431" s="152"/>
      <c r="C431" s="152"/>
      <c r="X431" s="154"/>
      <c r="Y431" s="154"/>
      <c r="Z431" s="154"/>
      <c r="AA431" s="154"/>
      <c r="AB431" s="155"/>
      <c r="AC431" s="155"/>
      <c r="AE431" s="156"/>
      <c r="AJ431" s="18"/>
    </row>
    <row r="432" s="153" customFormat="true" ht="12.75" hidden="false" customHeight="false" outlineLevel="0" collapsed="false">
      <c r="B432" s="152"/>
      <c r="C432" s="152"/>
      <c r="X432" s="154"/>
      <c r="Y432" s="154"/>
      <c r="Z432" s="154"/>
      <c r="AA432" s="154"/>
      <c r="AB432" s="155"/>
      <c r="AC432" s="155"/>
      <c r="AE432" s="156"/>
      <c r="AJ432" s="18"/>
    </row>
    <row r="433" s="153" customFormat="true" ht="12.75" hidden="false" customHeight="false" outlineLevel="0" collapsed="false">
      <c r="B433" s="152"/>
      <c r="C433" s="152"/>
      <c r="X433" s="154"/>
      <c r="Y433" s="154"/>
      <c r="Z433" s="154"/>
      <c r="AA433" s="154"/>
      <c r="AB433" s="155"/>
      <c r="AC433" s="155"/>
      <c r="AE433" s="156"/>
      <c r="AJ433" s="18"/>
    </row>
    <row r="434" s="153" customFormat="true" ht="12.75" hidden="false" customHeight="false" outlineLevel="0" collapsed="false">
      <c r="B434" s="152"/>
      <c r="C434" s="152"/>
      <c r="X434" s="154"/>
      <c r="Y434" s="154"/>
      <c r="Z434" s="154"/>
      <c r="AA434" s="154"/>
      <c r="AB434" s="155"/>
      <c r="AC434" s="155"/>
      <c r="AE434" s="156"/>
      <c r="AJ434" s="18"/>
    </row>
    <row r="435" s="153" customFormat="true" ht="12.75" hidden="false" customHeight="false" outlineLevel="0" collapsed="false">
      <c r="B435" s="152"/>
      <c r="C435" s="152"/>
      <c r="X435" s="154"/>
      <c r="Y435" s="154"/>
      <c r="Z435" s="154"/>
      <c r="AA435" s="154"/>
      <c r="AB435" s="155"/>
      <c r="AC435" s="155"/>
      <c r="AE435" s="156"/>
      <c r="AJ435" s="18"/>
    </row>
    <row r="436" s="153" customFormat="true" ht="12.75" hidden="false" customHeight="false" outlineLevel="0" collapsed="false">
      <c r="B436" s="152"/>
      <c r="C436" s="152"/>
      <c r="X436" s="154"/>
      <c r="Y436" s="154"/>
      <c r="Z436" s="154"/>
      <c r="AA436" s="154"/>
      <c r="AB436" s="155"/>
      <c r="AC436" s="155"/>
      <c r="AE436" s="156"/>
      <c r="AJ436" s="18"/>
    </row>
    <row r="437" s="153" customFormat="true" ht="12.75" hidden="false" customHeight="false" outlineLevel="0" collapsed="false">
      <c r="B437" s="152"/>
      <c r="C437" s="152"/>
      <c r="X437" s="154"/>
      <c r="Y437" s="154"/>
      <c r="Z437" s="154"/>
      <c r="AA437" s="154"/>
      <c r="AB437" s="155"/>
      <c r="AC437" s="155"/>
      <c r="AE437" s="156"/>
      <c r="AJ437" s="18"/>
    </row>
    <row r="438" s="153" customFormat="true" ht="12.75" hidden="false" customHeight="false" outlineLevel="0" collapsed="false">
      <c r="B438" s="152"/>
      <c r="C438" s="152"/>
      <c r="X438" s="154"/>
      <c r="Y438" s="154"/>
      <c r="Z438" s="154"/>
      <c r="AA438" s="154"/>
      <c r="AB438" s="155"/>
      <c r="AC438" s="155"/>
      <c r="AE438" s="156"/>
      <c r="AJ438" s="18"/>
    </row>
    <row r="439" s="153" customFormat="true" ht="12.75" hidden="false" customHeight="false" outlineLevel="0" collapsed="false">
      <c r="B439" s="152"/>
      <c r="C439" s="152"/>
      <c r="X439" s="154"/>
      <c r="Y439" s="154"/>
      <c r="Z439" s="154"/>
      <c r="AA439" s="154"/>
      <c r="AB439" s="155"/>
      <c r="AC439" s="155"/>
      <c r="AE439" s="156"/>
      <c r="AJ439" s="18"/>
    </row>
    <row r="440" s="153" customFormat="true" ht="12.75" hidden="false" customHeight="false" outlineLevel="0" collapsed="false">
      <c r="B440" s="152"/>
      <c r="C440" s="152"/>
      <c r="X440" s="154"/>
      <c r="Y440" s="154"/>
      <c r="Z440" s="154"/>
      <c r="AA440" s="154"/>
      <c r="AB440" s="155"/>
      <c r="AC440" s="155"/>
      <c r="AE440" s="156"/>
      <c r="AJ440" s="18"/>
    </row>
    <row r="441" s="153" customFormat="true" ht="12.75" hidden="false" customHeight="false" outlineLevel="0" collapsed="false">
      <c r="B441" s="152"/>
      <c r="C441" s="152"/>
      <c r="X441" s="154"/>
      <c r="Y441" s="154"/>
      <c r="Z441" s="154"/>
      <c r="AA441" s="154"/>
      <c r="AB441" s="155"/>
      <c r="AC441" s="155"/>
      <c r="AE441" s="156"/>
      <c r="AJ441" s="18"/>
    </row>
    <row r="442" s="153" customFormat="true" ht="12.75" hidden="false" customHeight="false" outlineLevel="0" collapsed="false">
      <c r="B442" s="152"/>
      <c r="C442" s="152"/>
      <c r="X442" s="154"/>
      <c r="Y442" s="154"/>
      <c r="Z442" s="154"/>
      <c r="AA442" s="154"/>
      <c r="AB442" s="155"/>
      <c r="AC442" s="155"/>
      <c r="AE442" s="156"/>
      <c r="AJ442" s="18"/>
    </row>
    <row r="443" s="153" customFormat="true" ht="12.75" hidden="false" customHeight="false" outlineLevel="0" collapsed="false">
      <c r="B443" s="152"/>
      <c r="C443" s="152"/>
      <c r="X443" s="154"/>
      <c r="Y443" s="154"/>
      <c r="Z443" s="154"/>
      <c r="AA443" s="154"/>
      <c r="AB443" s="155"/>
      <c r="AC443" s="155"/>
      <c r="AE443" s="156"/>
      <c r="AJ443" s="18"/>
    </row>
    <row r="444" s="153" customFormat="true" ht="12.75" hidden="false" customHeight="false" outlineLevel="0" collapsed="false">
      <c r="B444" s="152"/>
      <c r="C444" s="152"/>
      <c r="X444" s="154"/>
      <c r="Y444" s="154"/>
      <c r="Z444" s="154"/>
      <c r="AA444" s="154"/>
      <c r="AB444" s="155"/>
      <c r="AC444" s="155"/>
      <c r="AE444" s="156"/>
      <c r="AJ444" s="18"/>
    </row>
    <row r="445" s="153" customFormat="true" ht="12.75" hidden="false" customHeight="false" outlineLevel="0" collapsed="false">
      <c r="B445" s="152"/>
      <c r="C445" s="152"/>
      <c r="X445" s="154"/>
      <c r="Y445" s="154"/>
      <c r="Z445" s="154"/>
      <c r="AA445" s="154"/>
      <c r="AB445" s="155"/>
      <c r="AC445" s="155"/>
      <c r="AE445" s="156"/>
      <c r="AJ445" s="18"/>
    </row>
    <row r="446" s="153" customFormat="true" ht="12.75" hidden="false" customHeight="false" outlineLevel="0" collapsed="false">
      <c r="B446" s="152"/>
      <c r="C446" s="152"/>
      <c r="X446" s="154"/>
      <c r="Y446" s="154"/>
      <c r="Z446" s="154"/>
      <c r="AA446" s="154"/>
      <c r="AB446" s="155"/>
      <c r="AC446" s="155"/>
      <c r="AE446" s="156"/>
      <c r="AJ446" s="18"/>
    </row>
    <row r="447" s="153" customFormat="true" ht="12.75" hidden="false" customHeight="false" outlineLevel="0" collapsed="false">
      <c r="B447" s="152"/>
      <c r="C447" s="152"/>
      <c r="X447" s="154"/>
      <c r="Y447" s="154"/>
      <c r="Z447" s="154"/>
      <c r="AA447" s="154"/>
      <c r="AB447" s="155"/>
      <c r="AC447" s="155"/>
      <c r="AE447" s="156"/>
      <c r="AJ447" s="18"/>
    </row>
    <row r="448" s="153" customFormat="true" ht="12.75" hidden="false" customHeight="false" outlineLevel="0" collapsed="false">
      <c r="B448" s="152"/>
      <c r="C448" s="152"/>
      <c r="X448" s="154"/>
      <c r="Y448" s="154"/>
      <c r="Z448" s="154"/>
      <c r="AA448" s="154"/>
      <c r="AB448" s="155"/>
      <c r="AC448" s="155"/>
      <c r="AE448" s="156"/>
      <c r="AJ448" s="18"/>
    </row>
    <row r="449" s="153" customFormat="true" ht="12.75" hidden="false" customHeight="false" outlineLevel="0" collapsed="false">
      <c r="B449" s="152"/>
      <c r="C449" s="152"/>
      <c r="X449" s="154"/>
      <c r="Y449" s="154"/>
      <c r="Z449" s="154"/>
      <c r="AA449" s="154"/>
      <c r="AB449" s="155"/>
      <c r="AC449" s="155"/>
      <c r="AE449" s="156"/>
      <c r="AJ449" s="18"/>
    </row>
    <row r="450" s="153" customFormat="true" ht="12.75" hidden="false" customHeight="false" outlineLevel="0" collapsed="false">
      <c r="B450" s="152"/>
      <c r="C450" s="152"/>
      <c r="X450" s="154"/>
      <c r="Y450" s="154"/>
      <c r="Z450" s="154"/>
      <c r="AA450" s="154"/>
      <c r="AB450" s="155"/>
      <c r="AC450" s="155"/>
      <c r="AE450" s="156"/>
      <c r="AJ450" s="18"/>
    </row>
    <row r="451" s="153" customFormat="true" ht="12.75" hidden="false" customHeight="false" outlineLevel="0" collapsed="false">
      <c r="B451" s="152"/>
      <c r="C451" s="152"/>
      <c r="X451" s="154"/>
      <c r="Y451" s="154"/>
      <c r="Z451" s="154"/>
      <c r="AA451" s="154"/>
      <c r="AB451" s="155"/>
      <c r="AC451" s="155"/>
      <c r="AE451" s="156"/>
      <c r="AJ451" s="18"/>
    </row>
    <row r="452" s="153" customFormat="true" ht="12.75" hidden="false" customHeight="false" outlineLevel="0" collapsed="false">
      <c r="B452" s="152"/>
      <c r="C452" s="152"/>
      <c r="X452" s="154"/>
      <c r="Y452" s="154"/>
      <c r="Z452" s="154"/>
      <c r="AA452" s="154"/>
      <c r="AB452" s="155"/>
      <c r="AC452" s="155"/>
      <c r="AE452" s="156"/>
      <c r="AJ452" s="18"/>
    </row>
    <row r="453" s="153" customFormat="true" ht="12.75" hidden="false" customHeight="false" outlineLevel="0" collapsed="false">
      <c r="B453" s="152"/>
      <c r="C453" s="152"/>
      <c r="X453" s="154"/>
      <c r="Y453" s="154"/>
      <c r="Z453" s="154"/>
      <c r="AA453" s="154"/>
      <c r="AB453" s="155"/>
      <c r="AC453" s="155"/>
      <c r="AE453" s="156"/>
      <c r="AJ453" s="18"/>
    </row>
    <row r="454" s="153" customFormat="true" ht="12.75" hidden="false" customHeight="false" outlineLevel="0" collapsed="false">
      <c r="B454" s="152"/>
      <c r="C454" s="152"/>
      <c r="X454" s="154"/>
      <c r="Y454" s="154"/>
      <c r="Z454" s="154"/>
      <c r="AA454" s="154"/>
      <c r="AB454" s="155"/>
      <c r="AC454" s="155"/>
      <c r="AE454" s="156"/>
      <c r="AJ454" s="18"/>
    </row>
    <row r="455" s="153" customFormat="true" ht="12.75" hidden="false" customHeight="false" outlineLevel="0" collapsed="false">
      <c r="B455" s="152"/>
      <c r="C455" s="152"/>
      <c r="X455" s="154"/>
      <c r="Y455" s="154"/>
      <c r="Z455" s="154"/>
      <c r="AA455" s="154"/>
      <c r="AB455" s="155"/>
      <c r="AC455" s="155"/>
      <c r="AE455" s="156"/>
      <c r="AJ455" s="18"/>
    </row>
    <row r="456" s="153" customFormat="true" ht="12.75" hidden="false" customHeight="false" outlineLevel="0" collapsed="false">
      <c r="B456" s="152"/>
      <c r="C456" s="152"/>
      <c r="X456" s="154"/>
      <c r="Y456" s="154"/>
      <c r="Z456" s="154"/>
      <c r="AA456" s="154"/>
      <c r="AB456" s="155"/>
      <c r="AC456" s="155"/>
      <c r="AE456" s="156"/>
      <c r="AJ456" s="18"/>
    </row>
    <row r="457" s="153" customFormat="true" ht="12.75" hidden="false" customHeight="false" outlineLevel="0" collapsed="false">
      <c r="B457" s="152"/>
      <c r="C457" s="152"/>
      <c r="X457" s="154"/>
      <c r="Y457" s="154"/>
      <c r="Z457" s="154"/>
      <c r="AA457" s="154"/>
      <c r="AB457" s="155"/>
      <c r="AC457" s="155"/>
      <c r="AE457" s="156"/>
      <c r="AJ457" s="18"/>
    </row>
    <row r="458" s="153" customFormat="true" ht="12.75" hidden="false" customHeight="false" outlineLevel="0" collapsed="false">
      <c r="B458" s="152"/>
      <c r="C458" s="152"/>
      <c r="X458" s="154"/>
      <c r="Y458" s="154"/>
      <c r="Z458" s="154"/>
      <c r="AA458" s="154"/>
      <c r="AB458" s="155"/>
      <c r="AC458" s="155"/>
      <c r="AE458" s="156"/>
      <c r="AJ458" s="18"/>
    </row>
    <row r="459" s="153" customFormat="true" ht="12.75" hidden="false" customHeight="false" outlineLevel="0" collapsed="false">
      <c r="B459" s="152"/>
      <c r="C459" s="152"/>
      <c r="X459" s="154"/>
      <c r="Y459" s="154"/>
      <c r="Z459" s="154"/>
      <c r="AA459" s="154"/>
      <c r="AB459" s="155"/>
      <c r="AC459" s="155"/>
      <c r="AE459" s="156"/>
      <c r="AJ459" s="18"/>
    </row>
    <row r="460" s="153" customFormat="true" ht="12.75" hidden="false" customHeight="false" outlineLevel="0" collapsed="false">
      <c r="B460" s="152"/>
      <c r="C460" s="152"/>
      <c r="X460" s="154"/>
      <c r="Y460" s="154"/>
      <c r="Z460" s="154"/>
      <c r="AA460" s="154"/>
      <c r="AB460" s="155"/>
      <c r="AC460" s="155"/>
      <c r="AE460" s="156"/>
      <c r="AJ460" s="18"/>
    </row>
    <row r="461" s="153" customFormat="true" ht="12.75" hidden="false" customHeight="false" outlineLevel="0" collapsed="false">
      <c r="B461" s="152"/>
      <c r="C461" s="152"/>
      <c r="X461" s="154"/>
      <c r="Y461" s="154"/>
      <c r="Z461" s="154"/>
      <c r="AA461" s="154"/>
      <c r="AB461" s="155"/>
      <c r="AC461" s="155"/>
      <c r="AE461" s="156"/>
      <c r="AJ461" s="18"/>
    </row>
    <row r="462" s="153" customFormat="true" ht="12.75" hidden="false" customHeight="false" outlineLevel="0" collapsed="false">
      <c r="B462" s="152"/>
      <c r="C462" s="152"/>
      <c r="X462" s="154"/>
      <c r="Y462" s="154"/>
      <c r="Z462" s="154"/>
      <c r="AA462" s="154"/>
      <c r="AB462" s="155"/>
      <c r="AC462" s="155"/>
      <c r="AE462" s="156"/>
      <c r="AJ462" s="18"/>
    </row>
    <row r="463" s="153" customFormat="true" ht="12.75" hidden="false" customHeight="false" outlineLevel="0" collapsed="false">
      <c r="B463" s="152"/>
      <c r="C463" s="152"/>
      <c r="X463" s="154"/>
      <c r="Y463" s="154"/>
      <c r="Z463" s="154"/>
      <c r="AA463" s="154"/>
      <c r="AB463" s="155"/>
      <c r="AC463" s="155"/>
      <c r="AE463" s="156"/>
      <c r="AJ463" s="18"/>
    </row>
    <row r="464" s="153" customFormat="true" ht="12.75" hidden="false" customHeight="false" outlineLevel="0" collapsed="false">
      <c r="B464" s="152"/>
      <c r="C464" s="152"/>
      <c r="X464" s="154"/>
      <c r="Y464" s="154"/>
      <c r="Z464" s="154"/>
      <c r="AA464" s="154"/>
      <c r="AB464" s="155"/>
      <c r="AC464" s="155"/>
      <c r="AE464" s="156"/>
      <c r="AJ464" s="18"/>
    </row>
    <row r="465" s="153" customFormat="true" ht="12.75" hidden="false" customHeight="false" outlineLevel="0" collapsed="false">
      <c r="B465" s="152"/>
      <c r="C465" s="152"/>
      <c r="X465" s="154"/>
      <c r="Y465" s="154"/>
      <c r="Z465" s="154"/>
      <c r="AA465" s="154"/>
      <c r="AB465" s="155"/>
      <c r="AC465" s="155"/>
      <c r="AE465" s="156"/>
      <c r="AJ465" s="18"/>
    </row>
    <row r="466" s="153" customFormat="true" ht="12.75" hidden="false" customHeight="false" outlineLevel="0" collapsed="false">
      <c r="B466" s="152"/>
      <c r="C466" s="152"/>
      <c r="X466" s="154"/>
      <c r="Y466" s="154"/>
      <c r="Z466" s="154"/>
      <c r="AA466" s="154"/>
      <c r="AB466" s="155"/>
      <c r="AC466" s="155"/>
      <c r="AE466" s="156"/>
      <c r="AJ466" s="18"/>
    </row>
    <row r="467" s="153" customFormat="true" ht="12.75" hidden="false" customHeight="false" outlineLevel="0" collapsed="false">
      <c r="B467" s="152"/>
      <c r="C467" s="152"/>
      <c r="X467" s="154"/>
      <c r="Y467" s="154"/>
      <c r="Z467" s="154"/>
      <c r="AA467" s="154"/>
      <c r="AB467" s="155"/>
      <c r="AC467" s="155"/>
      <c r="AE467" s="156"/>
      <c r="AJ467" s="18"/>
    </row>
    <row r="468" s="153" customFormat="true" ht="12.75" hidden="false" customHeight="false" outlineLevel="0" collapsed="false">
      <c r="B468" s="152"/>
      <c r="C468" s="152"/>
      <c r="X468" s="154"/>
      <c r="Y468" s="154"/>
      <c r="Z468" s="154"/>
      <c r="AA468" s="154"/>
      <c r="AB468" s="155"/>
      <c r="AC468" s="155"/>
      <c r="AE468" s="156"/>
      <c r="AJ468" s="18"/>
    </row>
    <row r="469" s="153" customFormat="true" ht="12.75" hidden="false" customHeight="false" outlineLevel="0" collapsed="false">
      <c r="B469" s="152"/>
      <c r="C469" s="152"/>
      <c r="X469" s="154"/>
      <c r="Y469" s="154"/>
      <c r="Z469" s="154"/>
      <c r="AA469" s="154"/>
      <c r="AB469" s="155"/>
      <c r="AC469" s="155"/>
      <c r="AE469" s="156"/>
      <c r="AJ469" s="18"/>
    </row>
    <row r="470" s="153" customFormat="true" ht="12.75" hidden="false" customHeight="false" outlineLevel="0" collapsed="false">
      <c r="B470" s="152"/>
      <c r="C470" s="152"/>
      <c r="X470" s="154"/>
      <c r="Y470" s="154"/>
      <c r="Z470" s="154"/>
      <c r="AA470" s="154"/>
      <c r="AB470" s="155"/>
      <c r="AC470" s="155"/>
      <c r="AE470" s="156"/>
      <c r="AJ470" s="18"/>
    </row>
    <row r="471" s="153" customFormat="true" ht="12.75" hidden="false" customHeight="false" outlineLevel="0" collapsed="false">
      <c r="B471" s="152"/>
      <c r="C471" s="152"/>
      <c r="X471" s="154"/>
      <c r="Y471" s="154"/>
      <c r="Z471" s="154"/>
      <c r="AA471" s="154"/>
      <c r="AB471" s="155"/>
      <c r="AC471" s="155"/>
      <c r="AE471" s="156"/>
      <c r="AJ471" s="18"/>
    </row>
    <row r="472" s="153" customFormat="true" ht="12.75" hidden="false" customHeight="false" outlineLevel="0" collapsed="false">
      <c r="B472" s="152"/>
      <c r="C472" s="152"/>
      <c r="X472" s="154"/>
      <c r="Y472" s="154"/>
      <c r="Z472" s="154"/>
      <c r="AA472" s="154"/>
      <c r="AB472" s="155"/>
      <c r="AC472" s="155"/>
      <c r="AE472" s="156"/>
      <c r="AJ472" s="18"/>
    </row>
    <row r="473" s="153" customFormat="true" ht="12.75" hidden="false" customHeight="false" outlineLevel="0" collapsed="false">
      <c r="B473" s="152"/>
      <c r="C473" s="152"/>
      <c r="X473" s="154"/>
      <c r="Y473" s="154"/>
      <c r="Z473" s="154"/>
      <c r="AA473" s="154"/>
      <c r="AB473" s="155"/>
      <c r="AC473" s="155"/>
      <c r="AE473" s="156"/>
      <c r="AJ473" s="18"/>
    </row>
    <row r="474" s="153" customFormat="true" ht="12.75" hidden="false" customHeight="false" outlineLevel="0" collapsed="false">
      <c r="B474" s="152"/>
      <c r="C474" s="152"/>
      <c r="X474" s="154"/>
      <c r="Y474" s="154"/>
      <c r="Z474" s="154"/>
      <c r="AA474" s="154"/>
      <c r="AB474" s="155"/>
      <c r="AC474" s="155"/>
      <c r="AE474" s="156"/>
      <c r="AJ474" s="18"/>
    </row>
    <row r="475" s="153" customFormat="true" ht="12.75" hidden="false" customHeight="false" outlineLevel="0" collapsed="false">
      <c r="B475" s="152"/>
      <c r="C475" s="152"/>
      <c r="X475" s="154"/>
      <c r="Y475" s="154"/>
      <c r="Z475" s="154"/>
      <c r="AA475" s="154"/>
      <c r="AB475" s="155"/>
      <c r="AC475" s="155"/>
      <c r="AE475" s="156"/>
      <c r="AJ475" s="18"/>
    </row>
    <row r="476" s="153" customFormat="true" ht="12.75" hidden="false" customHeight="false" outlineLevel="0" collapsed="false">
      <c r="B476" s="152"/>
      <c r="C476" s="152"/>
      <c r="X476" s="154"/>
      <c r="Y476" s="154"/>
      <c r="Z476" s="154"/>
      <c r="AA476" s="154"/>
      <c r="AB476" s="155"/>
      <c r="AC476" s="155"/>
      <c r="AE476" s="156"/>
      <c r="AJ476" s="18"/>
    </row>
    <row r="477" s="153" customFormat="true" ht="12.75" hidden="false" customHeight="false" outlineLevel="0" collapsed="false">
      <c r="B477" s="152"/>
      <c r="C477" s="152"/>
      <c r="X477" s="154"/>
      <c r="Y477" s="154"/>
      <c r="Z477" s="154"/>
      <c r="AA477" s="154"/>
      <c r="AB477" s="155"/>
      <c r="AC477" s="155"/>
      <c r="AE477" s="156"/>
      <c r="AJ477" s="18"/>
    </row>
    <row r="478" s="153" customFormat="true" ht="12.75" hidden="false" customHeight="false" outlineLevel="0" collapsed="false">
      <c r="B478" s="152"/>
      <c r="C478" s="152"/>
      <c r="X478" s="154"/>
      <c r="Y478" s="154"/>
      <c r="Z478" s="154"/>
      <c r="AA478" s="154"/>
      <c r="AB478" s="155"/>
      <c r="AC478" s="155"/>
      <c r="AE478" s="156"/>
      <c r="AJ478" s="18"/>
    </row>
    <row r="479" s="153" customFormat="true" ht="12.75" hidden="false" customHeight="false" outlineLevel="0" collapsed="false">
      <c r="B479" s="152"/>
      <c r="C479" s="152"/>
      <c r="X479" s="154"/>
      <c r="Y479" s="154"/>
      <c r="Z479" s="154"/>
      <c r="AA479" s="154"/>
      <c r="AB479" s="155"/>
      <c r="AC479" s="155"/>
      <c r="AE479" s="156"/>
      <c r="AJ479" s="18"/>
    </row>
    <row r="480" s="153" customFormat="true" ht="12.75" hidden="false" customHeight="false" outlineLevel="0" collapsed="false">
      <c r="B480" s="152"/>
      <c r="C480" s="152"/>
      <c r="X480" s="154"/>
      <c r="Y480" s="154"/>
      <c r="Z480" s="154"/>
      <c r="AA480" s="154"/>
      <c r="AB480" s="155"/>
      <c r="AC480" s="155"/>
      <c r="AE480" s="156"/>
      <c r="AJ480" s="18"/>
    </row>
    <row r="481" s="153" customFormat="true" ht="12.75" hidden="false" customHeight="false" outlineLevel="0" collapsed="false">
      <c r="B481" s="152"/>
      <c r="C481" s="152"/>
      <c r="X481" s="154"/>
      <c r="Y481" s="154"/>
      <c r="Z481" s="154"/>
      <c r="AA481" s="154"/>
      <c r="AB481" s="155"/>
      <c r="AC481" s="155"/>
      <c r="AE481" s="156"/>
      <c r="AJ481" s="18"/>
    </row>
    <row r="482" s="153" customFormat="true" ht="12.75" hidden="false" customHeight="false" outlineLevel="0" collapsed="false">
      <c r="B482" s="152"/>
      <c r="C482" s="152"/>
      <c r="X482" s="154"/>
      <c r="Y482" s="154"/>
      <c r="Z482" s="154"/>
      <c r="AA482" s="154"/>
      <c r="AB482" s="155"/>
      <c r="AC482" s="155"/>
      <c r="AE482" s="156"/>
      <c r="AJ482" s="18"/>
    </row>
    <row r="483" s="153" customFormat="true" ht="12.75" hidden="false" customHeight="false" outlineLevel="0" collapsed="false">
      <c r="B483" s="152"/>
      <c r="C483" s="152"/>
      <c r="X483" s="154"/>
      <c r="Y483" s="154"/>
      <c r="Z483" s="154"/>
      <c r="AA483" s="154"/>
      <c r="AB483" s="155"/>
      <c r="AC483" s="155"/>
      <c r="AE483" s="156"/>
      <c r="AJ483" s="18"/>
    </row>
    <row r="484" s="153" customFormat="true" ht="12.75" hidden="false" customHeight="false" outlineLevel="0" collapsed="false">
      <c r="B484" s="152"/>
      <c r="C484" s="152"/>
      <c r="X484" s="154"/>
      <c r="Y484" s="154"/>
      <c r="Z484" s="154"/>
      <c r="AA484" s="154"/>
      <c r="AB484" s="155"/>
      <c r="AC484" s="155"/>
      <c r="AE484" s="156"/>
      <c r="AJ484" s="18"/>
    </row>
    <row r="485" s="153" customFormat="true" ht="12.75" hidden="false" customHeight="false" outlineLevel="0" collapsed="false">
      <c r="B485" s="152"/>
      <c r="C485" s="152"/>
      <c r="X485" s="154"/>
      <c r="Y485" s="154"/>
      <c r="Z485" s="154"/>
      <c r="AA485" s="154"/>
      <c r="AB485" s="155"/>
      <c r="AC485" s="155"/>
      <c r="AE485" s="156"/>
      <c r="AJ485" s="18"/>
    </row>
    <row r="486" s="153" customFormat="true" ht="12.75" hidden="false" customHeight="false" outlineLevel="0" collapsed="false">
      <c r="B486" s="152"/>
      <c r="C486" s="152"/>
      <c r="X486" s="154"/>
      <c r="Y486" s="154"/>
      <c r="Z486" s="154"/>
      <c r="AA486" s="154"/>
      <c r="AB486" s="155"/>
      <c r="AC486" s="155"/>
      <c r="AE486" s="156"/>
      <c r="AJ486" s="18"/>
    </row>
    <row r="487" s="153" customFormat="true" ht="12.75" hidden="false" customHeight="false" outlineLevel="0" collapsed="false">
      <c r="B487" s="152"/>
      <c r="C487" s="152"/>
      <c r="X487" s="154"/>
      <c r="Y487" s="154"/>
      <c r="Z487" s="154"/>
      <c r="AA487" s="154"/>
      <c r="AB487" s="155"/>
      <c r="AC487" s="155"/>
      <c r="AE487" s="156"/>
      <c r="AJ487" s="18"/>
    </row>
    <row r="488" s="153" customFormat="true" ht="12.75" hidden="false" customHeight="false" outlineLevel="0" collapsed="false">
      <c r="B488" s="152"/>
      <c r="C488" s="152"/>
      <c r="X488" s="154"/>
      <c r="Y488" s="154"/>
      <c r="Z488" s="154"/>
      <c r="AA488" s="154"/>
      <c r="AB488" s="155"/>
      <c r="AC488" s="155"/>
      <c r="AE488" s="156"/>
      <c r="AJ488" s="18"/>
    </row>
    <row r="489" s="153" customFormat="true" ht="12.75" hidden="false" customHeight="false" outlineLevel="0" collapsed="false">
      <c r="B489" s="152"/>
      <c r="C489" s="152"/>
      <c r="X489" s="154"/>
      <c r="Y489" s="154"/>
      <c r="Z489" s="154"/>
      <c r="AA489" s="154"/>
      <c r="AB489" s="155"/>
      <c r="AC489" s="155"/>
      <c r="AE489" s="156"/>
      <c r="AJ489" s="18"/>
    </row>
    <row r="490" s="153" customFormat="true" ht="12.75" hidden="false" customHeight="false" outlineLevel="0" collapsed="false">
      <c r="B490" s="152"/>
      <c r="C490" s="152"/>
      <c r="X490" s="154"/>
      <c r="Y490" s="154"/>
      <c r="Z490" s="154"/>
      <c r="AA490" s="154"/>
      <c r="AB490" s="155"/>
      <c r="AC490" s="155"/>
      <c r="AE490" s="156"/>
      <c r="AJ490" s="18"/>
    </row>
    <row r="491" s="153" customFormat="true" ht="12.75" hidden="false" customHeight="false" outlineLevel="0" collapsed="false">
      <c r="B491" s="152"/>
      <c r="C491" s="152"/>
      <c r="X491" s="154"/>
      <c r="Y491" s="154"/>
      <c r="Z491" s="154"/>
      <c r="AA491" s="154"/>
      <c r="AB491" s="155"/>
      <c r="AC491" s="155"/>
      <c r="AE491" s="156"/>
      <c r="AJ491" s="18"/>
    </row>
    <row r="492" s="153" customFormat="true" ht="12.75" hidden="false" customHeight="false" outlineLevel="0" collapsed="false">
      <c r="B492" s="152"/>
      <c r="C492" s="152"/>
      <c r="X492" s="154"/>
      <c r="Y492" s="154"/>
      <c r="Z492" s="154"/>
      <c r="AA492" s="154"/>
      <c r="AB492" s="155"/>
      <c r="AC492" s="155"/>
      <c r="AE492" s="156"/>
      <c r="AJ492" s="18"/>
    </row>
    <row r="493" s="153" customFormat="true" ht="12.75" hidden="false" customHeight="false" outlineLevel="0" collapsed="false">
      <c r="B493" s="152"/>
      <c r="C493" s="152"/>
      <c r="X493" s="154"/>
      <c r="Y493" s="154"/>
      <c r="Z493" s="154"/>
      <c r="AA493" s="154"/>
      <c r="AB493" s="155"/>
      <c r="AC493" s="155"/>
      <c r="AE493" s="156"/>
      <c r="AJ493" s="18"/>
    </row>
    <row r="494" s="153" customFormat="true" ht="12.75" hidden="false" customHeight="false" outlineLevel="0" collapsed="false">
      <c r="B494" s="152"/>
      <c r="C494" s="152"/>
      <c r="X494" s="154"/>
      <c r="Y494" s="154"/>
      <c r="Z494" s="154"/>
      <c r="AA494" s="154"/>
      <c r="AB494" s="155"/>
      <c r="AC494" s="155"/>
      <c r="AE494" s="156"/>
      <c r="AJ494" s="18"/>
    </row>
    <row r="495" s="153" customFormat="true" ht="12.75" hidden="false" customHeight="false" outlineLevel="0" collapsed="false">
      <c r="B495" s="152"/>
      <c r="C495" s="152"/>
      <c r="X495" s="154"/>
      <c r="Y495" s="154"/>
      <c r="Z495" s="154"/>
      <c r="AA495" s="154"/>
      <c r="AB495" s="155"/>
      <c r="AC495" s="155"/>
      <c r="AE495" s="156"/>
      <c r="AJ495" s="18"/>
    </row>
    <row r="496" s="153" customFormat="true" ht="12.75" hidden="false" customHeight="false" outlineLevel="0" collapsed="false">
      <c r="B496" s="152"/>
      <c r="C496" s="152"/>
      <c r="X496" s="154"/>
      <c r="Y496" s="154"/>
      <c r="Z496" s="154"/>
      <c r="AA496" s="154"/>
      <c r="AB496" s="155"/>
      <c r="AC496" s="155"/>
      <c r="AE496" s="156"/>
      <c r="AJ496" s="18"/>
    </row>
    <row r="497" s="153" customFormat="true" ht="12.75" hidden="false" customHeight="false" outlineLevel="0" collapsed="false">
      <c r="B497" s="152"/>
      <c r="C497" s="152"/>
      <c r="X497" s="154"/>
      <c r="Y497" s="154"/>
      <c r="Z497" s="154"/>
      <c r="AA497" s="154"/>
      <c r="AB497" s="155"/>
      <c r="AC497" s="155"/>
      <c r="AE497" s="156"/>
      <c r="AJ497" s="18"/>
    </row>
    <row r="498" s="153" customFormat="true" ht="12.75" hidden="false" customHeight="false" outlineLevel="0" collapsed="false">
      <c r="B498" s="152"/>
      <c r="C498" s="152"/>
      <c r="X498" s="154"/>
      <c r="Y498" s="154"/>
      <c r="Z498" s="154"/>
      <c r="AA498" s="154"/>
      <c r="AB498" s="155"/>
      <c r="AC498" s="155"/>
      <c r="AE498" s="156"/>
      <c r="AJ498" s="18"/>
    </row>
    <row r="499" s="153" customFormat="true" ht="12.75" hidden="false" customHeight="false" outlineLevel="0" collapsed="false">
      <c r="B499" s="152"/>
      <c r="C499" s="152"/>
      <c r="X499" s="154"/>
      <c r="Y499" s="154"/>
      <c r="Z499" s="154"/>
      <c r="AA499" s="154"/>
      <c r="AB499" s="155"/>
      <c r="AC499" s="155"/>
      <c r="AE499" s="156"/>
      <c r="AJ499" s="18"/>
    </row>
    <row r="500" s="153" customFormat="true" ht="12.75" hidden="false" customHeight="false" outlineLevel="0" collapsed="false">
      <c r="B500" s="152"/>
      <c r="C500" s="152"/>
      <c r="X500" s="154"/>
      <c r="Y500" s="154"/>
      <c r="Z500" s="154"/>
      <c r="AA500" s="154"/>
      <c r="AB500" s="155"/>
      <c r="AC500" s="155"/>
      <c r="AE500" s="156"/>
      <c r="AJ500" s="18"/>
    </row>
    <row r="501" s="153" customFormat="true" ht="12.75" hidden="false" customHeight="false" outlineLevel="0" collapsed="false">
      <c r="B501" s="152"/>
      <c r="C501" s="152"/>
      <c r="X501" s="154"/>
      <c r="Y501" s="154"/>
      <c r="Z501" s="154"/>
      <c r="AA501" s="154"/>
      <c r="AB501" s="155"/>
      <c r="AC501" s="155"/>
      <c r="AE501" s="156"/>
      <c r="AJ501" s="18"/>
    </row>
    <row r="502" s="153" customFormat="true" ht="12.75" hidden="false" customHeight="false" outlineLevel="0" collapsed="false">
      <c r="B502" s="152"/>
      <c r="C502" s="152"/>
      <c r="X502" s="154"/>
      <c r="Y502" s="154"/>
      <c r="Z502" s="154"/>
      <c r="AA502" s="154"/>
      <c r="AB502" s="155"/>
      <c r="AC502" s="155"/>
      <c r="AE502" s="156"/>
      <c r="AJ502" s="18"/>
    </row>
    <row r="503" s="153" customFormat="true" ht="12.75" hidden="false" customHeight="false" outlineLevel="0" collapsed="false">
      <c r="B503" s="152"/>
      <c r="C503" s="152"/>
      <c r="X503" s="154"/>
      <c r="Y503" s="154"/>
      <c r="Z503" s="154"/>
      <c r="AA503" s="154"/>
      <c r="AB503" s="155"/>
      <c r="AC503" s="155"/>
      <c r="AE503" s="156"/>
      <c r="AJ503" s="18"/>
    </row>
    <row r="504" s="153" customFormat="true" ht="12.75" hidden="false" customHeight="false" outlineLevel="0" collapsed="false">
      <c r="B504" s="152"/>
      <c r="C504" s="152"/>
      <c r="X504" s="154"/>
      <c r="Y504" s="154"/>
      <c r="Z504" s="154"/>
      <c r="AA504" s="154"/>
      <c r="AB504" s="155"/>
      <c r="AC504" s="155"/>
      <c r="AE504" s="156"/>
      <c r="AJ504" s="18"/>
    </row>
    <row r="505" s="153" customFormat="true" ht="12.75" hidden="false" customHeight="false" outlineLevel="0" collapsed="false">
      <c r="B505" s="152"/>
      <c r="C505" s="152"/>
      <c r="X505" s="154"/>
      <c r="Y505" s="154"/>
      <c r="Z505" s="154"/>
      <c r="AA505" s="154"/>
      <c r="AB505" s="155"/>
      <c r="AC505" s="155"/>
      <c r="AE505" s="156"/>
      <c r="AJ505" s="18"/>
    </row>
    <row r="506" s="153" customFormat="true" ht="12.75" hidden="false" customHeight="false" outlineLevel="0" collapsed="false">
      <c r="B506" s="152"/>
      <c r="C506" s="152"/>
      <c r="X506" s="154"/>
      <c r="Y506" s="154"/>
      <c r="Z506" s="154"/>
      <c r="AA506" s="154"/>
      <c r="AB506" s="155"/>
      <c r="AC506" s="155"/>
      <c r="AE506" s="156"/>
      <c r="AJ506" s="18"/>
    </row>
    <row r="507" s="153" customFormat="true" ht="12.75" hidden="false" customHeight="false" outlineLevel="0" collapsed="false">
      <c r="B507" s="152"/>
      <c r="C507" s="152"/>
      <c r="X507" s="154"/>
      <c r="Y507" s="154"/>
      <c r="Z507" s="154"/>
      <c r="AA507" s="154"/>
      <c r="AB507" s="155"/>
      <c r="AC507" s="155"/>
      <c r="AE507" s="156"/>
      <c r="AJ507" s="18"/>
    </row>
    <row r="508" s="153" customFormat="true" ht="12.75" hidden="false" customHeight="false" outlineLevel="0" collapsed="false">
      <c r="B508" s="152"/>
      <c r="C508" s="152"/>
      <c r="X508" s="154"/>
      <c r="Y508" s="154"/>
      <c r="Z508" s="154"/>
      <c r="AA508" s="154"/>
      <c r="AB508" s="155"/>
      <c r="AC508" s="155"/>
      <c r="AE508" s="156"/>
      <c r="AJ508" s="18"/>
    </row>
    <row r="509" s="153" customFormat="true" ht="12.75" hidden="false" customHeight="false" outlineLevel="0" collapsed="false">
      <c r="B509" s="152"/>
      <c r="C509" s="152"/>
      <c r="X509" s="154"/>
      <c r="Y509" s="154"/>
      <c r="Z509" s="154"/>
      <c r="AA509" s="154"/>
      <c r="AB509" s="155"/>
      <c r="AC509" s="155"/>
      <c r="AE509" s="156"/>
      <c r="AJ509" s="18"/>
    </row>
    <row r="510" s="153" customFormat="true" ht="12.75" hidden="false" customHeight="false" outlineLevel="0" collapsed="false">
      <c r="B510" s="152"/>
      <c r="C510" s="152"/>
      <c r="X510" s="154"/>
      <c r="Y510" s="154"/>
      <c r="Z510" s="154"/>
      <c r="AA510" s="154"/>
      <c r="AB510" s="155"/>
      <c r="AC510" s="155"/>
      <c r="AE510" s="156"/>
      <c r="AJ510" s="18"/>
    </row>
    <row r="511" s="153" customFormat="true" ht="12.75" hidden="false" customHeight="false" outlineLevel="0" collapsed="false">
      <c r="B511" s="152"/>
      <c r="C511" s="152"/>
      <c r="X511" s="154"/>
      <c r="Y511" s="154"/>
      <c r="Z511" s="154"/>
      <c r="AA511" s="154"/>
      <c r="AB511" s="155"/>
      <c r="AC511" s="155"/>
      <c r="AE511" s="156"/>
      <c r="AJ511" s="18"/>
    </row>
    <row r="512" s="153" customFormat="true" ht="12.75" hidden="false" customHeight="false" outlineLevel="0" collapsed="false">
      <c r="B512" s="152"/>
      <c r="C512" s="152"/>
      <c r="X512" s="154"/>
      <c r="Y512" s="154"/>
      <c r="Z512" s="154"/>
      <c r="AA512" s="154"/>
      <c r="AB512" s="155"/>
      <c r="AC512" s="155"/>
      <c r="AE512" s="156"/>
      <c r="AJ512" s="18"/>
    </row>
    <row r="513" s="153" customFormat="true" ht="12.75" hidden="false" customHeight="false" outlineLevel="0" collapsed="false">
      <c r="B513" s="152"/>
      <c r="C513" s="152"/>
      <c r="X513" s="154"/>
      <c r="Y513" s="154"/>
      <c r="Z513" s="154"/>
      <c r="AA513" s="154"/>
      <c r="AB513" s="155"/>
      <c r="AC513" s="155"/>
      <c r="AE513" s="156"/>
      <c r="AJ513" s="18"/>
    </row>
    <row r="514" s="153" customFormat="true" ht="12.75" hidden="false" customHeight="false" outlineLevel="0" collapsed="false">
      <c r="B514" s="152"/>
      <c r="C514" s="152"/>
      <c r="X514" s="154"/>
      <c r="Y514" s="154"/>
      <c r="Z514" s="154"/>
      <c r="AA514" s="154"/>
      <c r="AB514" s="155"/>
      <c r="AC514" s="155"/>
      <c r="AE514" s="156"/>
      <c r="AJ514" s="18"/>
    </row>
    <row r="515" s="153" customFormat="true" ht="12.75" hidden="false" customHeight="false" outlineLevel="0" collapsed="false">
      <c r="B515" s="152"/>
      <c r="C515" s="152"/>
      <c r="X515" s="154"/>
      <c r="Y515" s="154"/>
      <c r="Z515" s="154"/>
      <c r="AA515" s="154"/>
      <c r="AB515" s="155"/>
      <c r="AC515" s="155"/>
      <c r="AE515" s="156"/>
      <c r="AJ515" s="18"/>
    </row>
    <row r="516" s="153" customFormat="true" ht="12.75" hidden="false" customHeight="false" outlineLevel="0" collapsed="false">
      <c r="B516" s="152"/>
      <c r="C516" s="152"/>
      <c r="X516" s="154"/>
      <c r="Y516" s="154"/>
      <c r="Z516" s="154"/>
      <c r="AA516" s="154"/>
      <c r="AB516" s="155"/>
      <c r="AC516" s="155"/>
      <c r="AE516" s="156"/>
      <c r="AJ516" s="18"/>
    </row>
    <row r="517" s="153" customFormat="true" ht="12.75" hidden="false" customHeight="false" outlineLevel="0" collapsed="false">
      <c r="B517" s="152"/>
      <c r="C517" s="152"/>
      <c r="X517" s="154"/>
      <c r="Y517" s="154"/>
      <c r="Z517" s="154"/>
      <c r="AA517" s="154"/>
      <c r="AB517" s="155"/>
      <c r="AC517" s="155"/>
      <c r="AE517" s="156"/>
      <c r="AJ517" s="18"/>
    </row>
    <row r="518" s="153" customFormat="true" ht="12.75" hidden="false" customHeight="false" outlineLevel="0" collapsed="false">
      <c r="B518" s="152"/>
      <c r="C518" s="152"/>
      <c r="X518" s="154"/>
      <c r="Y518" s="154"/>
      <c r="Z518" s="154"/>
      <c r="AA518" s="154"/>
      <c r="AB518" s="155"/>
      <c r="AC518" s="155"/>
      <c r="AE518" s="156"/>
      <c r="AJ518" s="18"/>
    </row>
    <row r="519" s="153" customFormat="true" ht="12.75" hidden="false" customHeight="false" outlineLevel="0" collapsed="false">
      <c r="B519" s="152"/>
      <c r="C519" s="152"/>
      <c r="X519" s="154"/>
      <c r="Y519" s="154"/>
      <c r="Z519" s="154"/>
      <c r="AA519" s="154"/>
      <c r="AB519" s="155"/>
      <c r="AC519" s="155"/>
      <c r="AE519" s="156"/>
      <c r="AJ519" s="18"/>
    </row>
    <row r="520" s="153" customFormat="true" ht="12.75" hidden="false" customHeight="false" outlineLevel="0" collapsed="false">
      <c r="B520" s="152"/>
      <c r="C520" s="152"/>
      <c r="X520" s="154"/>
      <c r="Y520" s="154"/>
      <c r="Z520" s="154"/>
      <c r="AA520" s="154"/>
      <c r="AB520" s="155"/>
      <c r="AC520" s="155"/>
      <c r="AE520" s="156"/>
      <c r="AJ520" s="18"/>
    </row>
    <row r="521" s="153" customFormat="true" ht="12.75" hidden="false" customHeight="false" outlineLevel="0" collapsed="false">
      <c r="B521" s="152"/>
      <c r="C521" s="152"/>
      <c r="X521" s="154"/>
      <c r="Y521" s="154"/>
      <c r="Z521" s="154"/>
      <c r="AA521" s="154"/>
      <c r="AB521" s="155"/>
      <c r="AC521" s="155"/>
      <c r="AE521" s="156"/>
      <c r="AJ521" s="18"/>
    </row>
    <row r="522" s="153" customFormat="true" ht="12.75" hidden="false" customHeight="false" outlineLevel="0" collapsed="false">
      <c r="B522" s="152"/>
      <c r="C522" s="152"/>
      <c r="X522" s="154"/>
      <c r="Y522" s="154"/>
      <c r="Z522" s="154"/>
      <c r="AA522" s="154"/>
      <c r="AB522" s="155"/>
      <c r="AC522" s="155"/>
      <c r="AE522" s="156"/>
      <c r="AJ522" s="18"/>
    </row>
    <row r="523" s="153" customFormat="true" ht="12.75" hidden="false" customHeight="false" outlineLevel="0" collapsed="false">
      <c r="B523" s="152"/>
      <c r="C523" s="152"/>
      <c r="X523" s="154"/>
      <c r="Y523" s="154"/>
      <c r="Z523" s="154"/>
      <c r="AA523" s="154"/>
      <c r="AB523" s="155"/>
      <c r="AC523" s="155"/>
      <c r="AE523" s="156"/>
      <c r="AJ523" s="18"/>
    </row>
    <row r="524" s="153" customFormat="true" ht="12.75" hidden="false" customHeight="false" outlineLevel="0" collapsed="false">
      <c r="B524" s="152"/>
      <c r="C524" s="152"/>
      <c r="X524" s="154"/>
      <c r="Y524" s="154"/>
      <c r="Z524" s="154"/>
      <c r="AA524" s="154"/>
      <c r="AB524" s="155"/>
      <c r="AC524" s="155"/>
      <c r="AE524" s="156"/>
      <c r="AJ524" s="18"/>
    </row>
    <row r="525" s="153" customFormat="true" ht="12.75" hidden="false" customHeight="false" outlineLevel="0" collapsed="false">
      <c r="B525" s="152"/>
      <c r="C525" s="152"/>
      <c r="X525" s="154"/>
      <c r="Y525" s="154"/>
      <c r="Z525" s="154"/>
      <c r="AA525" s="154"/>
      <c r="AB525" s="155"/>
      <c r="AC525" s="155"/>
      <c r="AE525" s="156"/>
      <c r="AJ525" s="18"/>
    </row>
    <row r="526" s="153" customFormat="true" ht="12.75" hidden="false" customHeight="false" outlineLevel="0" collapsed="false">
      <c r="B526" s="152"/>
      <c r="C526" s="152"/>
      <c r="X526" s="154"/>
      <c r="Y526" s="154"/>
      <c r="Z526" s="154"/>
      <c r="AA526" s="154"/>
      <c r="AB526" s="155"/>
      <c r="AC526" s="155"/>
      <c r="AE526" s="156"/>
      <c r="AJ526" s="18"/>
    </row>
    <row r="527" s="153" customFormat="true" ht="12.75" hidden="false" customHeight="false" outlineLevel="0" collapsed="false">
      <c r="B527" s="152"/>
      <c r="C527" s="152"/>
      <c r="X527" s="154"/>
      <c r="Y527" s="154"/>
      <c r="Z527" s="154"/>
      <c r="AA527" s="154"/>
      <c r="AB527" s="155"/>
      <c r="AC527" s="155"/>
      <c r="AE527" s="156"/>
      <c r="AJ527" s="18"/>
    </row>
    <row r="528" s="153" customFormat="true" ht="12.75" hidden="false" customHeight="false" outlineLevel="0" collapsed="false">
      <c r="B528" s="152"/>
      <c r="C528" s="152"/>
      <c r="X528" s="154"/>
      <c r="Y528" s="154"/>
      <c r="Z528" s="154"/>
      <c r="AA528" s="154"/>
      <c r="AB528" s="155"/>
      <c r="AC528" s="155"/>
      <c r="AE528" s="156"/>
      <c r="AJ528" s="18"/>
    </row>
    <row r="529" s="153" customFormat="true" ht="12.75" hidden="false" customHeight="false" outlineLevel="0" collapsed="false">
      <c r="B529" s="152"/>
      <c r="C529" s="152"/>
      <c r="X529" s="154"/>
      <c r="Y529" s="154"/>
      <c r="Z529" s="154"/>
      <c r="AA529" s="154"/>
      <c r="AB529" s="155"/>
      <c r="AC529" s="155"/>
      <c r="AE529" s="156"/>
      <c r="AJ529" s="18"/>
    </row>
    <row r="530" s="153" customFormat="true" ht="12.75" hidden="false" customHeight="false" outlineLevel="0" collapsed="false">
      <c r="B530" s="152"/>
      <c r="C530" s="152"/>
      <c r="X530" s="154"/>
      <c r="Y530" s="154"/>
      <c r="Z530" s="154"/>
      <c r="AA530" s="154"/>
      <c r="AB530" s="155"/>
      <c r="AC530" s="155"/>
      <c r="AE530" s="156"/>
      <c r="AJ530" s="18"/>
    </row>
    <row r="531" s="153" customFormat="true" ht="12.75" hidden="false" customHeight="false" outlineLevel="0" collapsed="false">
      <c r="B531" s="152"/>
      <c r="C531" s="152"/>
      <c r="X531" s="154"/>
      <c r="Y531" s="154"/>
      <c r="Z531" s="154"/>
      <c r="AA531" s="154"/>
      <c r="AB531" s="155"/>
      <c r="AC531" s="155"/>
      <c r="AE531" s="156"/>
      <c r="AJ531" s="18"/>
    </row>
    <row r="532" s="153" customFormat="true" ht="12.75" hidden="false" customHeight="false" outlineLevel="0" collapsed="false">
      <c r="B532" s="152"/>
      <c r="C532" s="152"/>
      <c r="X532" s="154"/>
      <c r="Y532" s="154"/>
      <c r="Z532" s="154"/>
      <c r="AA532" s="154"/>
      <c r="AB532" s="155"/>
      <c r="AC532" s="155"/>
      <c r="AE532" s="156"/>
      <c r="AJ532" s="18"/>
    </row>
    <row r="533" s="153" customFormat="true" ht="12.75" hidden="false" customHeight="false" outlineLevel="0" collapsed="false">
      <c r="B533" s="152"/>
      <c r="C533" s="152"/>
      <c r="X533" s="154"/>
      <c r="Y533" s="154"/>
      <c r="Z533" s="154"/>
      <c r="AA533" s="154"/>
      <c r="AB533" s="155"/>
      <c r="AC533" s="155"/>
      <c r="AE533" s="156"/>
      <c r="AJ533" s="18"/>
    </row>
    <row r="534" s="153" customFormat="true" ht="12.75" hidden="false" customHeight="false" outlineLevel="0" collapsed="false">
      <c r="B534" s="152"/>
      <c r="C534" s="152"/>
      <c r="X534" s="154"/>
      <c r="Y534" s="154"/>
      <c r="Z534" s="154"/>
      <c r="AA534" s="154"/>
      <c r="AB534" s="155"/>
      <c r="AC534" s="155"/>
      <c r="AE534" s="156"/>
      <c r="AJ534" s="18"/>
    </row>
    <row r="535" s="153" customFormat="true" ht="12.75" hidden="false" customHeight="false" outlineLevel="0" collapsed="false">
      <c r="B535" s="152"/>
      <c r="C535" s="152"/>
      <c r="X535" s="154"/>
      <c r="Y535" s="154"/>
      <c r="Z535" s="154"/>
      <c r="AA535" s="154"/>
      <c r="AB535" s="155"/>
      <c r="AC535" s="155"/>
      <c r="AE535" s="156"/>
      <c r="AJ535" s="18"/>
    </row>
    <row r="536" s="153" customFormat="true" ht="12.75" hidden="false" customHeight="false" outlineLevel="0" collapsed="false">
      <c r="B536" s="152"/>
      <c r="C536" s="152"/>
      <c r="X536" s="154"/>
      <c r="Y536" s="154"/>
      <c r="Z536" s="154"/>
      <c r="AA536" s="154"/>
      <c r="AB536" s="155"/>
      <c r="AC536" s="155"/>
      <c r="AE536" s="156"/>
      <c r="AJ536" s="18"/>
    </row>
    <row r="537" s="153" customFormat="true" ht="12.75" hidden="false" customHeight="false" outlineLevel="0" collapsed="false">
      <c r="B537" s="152"/>
      <c r="C537" s="152"/>
      <c r="X537" s="154"/>
      <c r="Y537" s="154"/>
      <c r="Z537" s="154"/>
      <c r="AA537" s="154"/>
      <c r="AB537" s="155"/>
      <c r="AC537" s="155"/>
      <c r="AE537" s="156"/>
      <c r="AJ537" s="18"/>
    </row>
    <row r="538" s="153" customFormat="true" ht="12.75" hidden="false" customHeight="false" outlineLevel="0" collapsed="false">
      <c r="B538" s="152"/>
      <c r="C538" s="152"/>
      <c r="X538" s="154"/>
      <c r="Y538" s="154"/>
      <c r="Z538" s="154"/>
      <c r="AA538" s="154"/>
      <c r="AB538" s="155"/>
      <c r="AC538" s="155"/>
      <c r="AE538" s="156"/>
      <c r="AJ538" s="18"/>
    </row>
    <row r="539" s="153" customFormat="true" ht="12.75" hidden="false" customHeight="false" outlineLevel="0" collapsed="false">
      <c r="B539" s="152"/>
      <c r="C539" s="152"/>
      <c r="X539" s="154"/>
      <c r="Y539" s="154"/>
      <c r="Z539" s="154"/>
      <c r="AA539" s="154"/>
      <c r="AB539" s="155"/>
      <c r="AC539" s="155"/>
      <c r="AE539" s="156"/>
      <c r="AJ539" s="18"/>
    </row>
    <row r="540" s="153" customFormat="true" ht="12.75" hidden="false" customHeight="false" outlineLevel="0" collapsed="false">
      <c r="B540" s="152"/>
      <c r="C540" s="152"/>
      <c r="X540" s="154"/>
      <c r="Y540" s="154"/>
      <c r="Z540" s="154"/>
      <c r="AA540" s="154"/>
      <c r="AB540" s="155"/>
      <c r="AC540" s="155"/>
      <c r="AE540" s="156"/>
      <c r="AJ540" s="18"/>
    </row>
    <row r="541" s="153" customFormat="true" ht="12.75" hidden="false" customHeight="false" outlineLevel="0" collapsed="false">
      <c r="B541" s="152"/>
      <c r="C541" s="152"/>
      <c r="X541" s="154"/>
      <c r="Y541" s="154"/>
      <c r="Z541" s="154"/>
      <c r="AA541" s="154"/>
      <c r="AB541" s="155"/>
      <c r="AC541" s="155"/>
      <c r="AE541" s="156"/>
      <c r="AJ541" s="18"/>
    </row>
    <row r="542" s="153" customFormat="true" ht="12.75" hidden="false" customHeight="false" outlineLevel="0" collapsed="false">
      <c r="B542" s="152"/>
      <c r="C542" s="152"/>
      <c r="X542" s="154"/>
      <c r="Y542" s="154"/>
      <c r="Z542" s="154"/>
      <c r="AA542" s="154"/>
      <c r="AB542" s="155"/>
      <c r="AC542" s="155"/>
      <c r="AE542" s="156"/>
      <c r="AJ542" s="18"/>
    </row>
    <row r="543" s="153" customFormat="true" ht="12.75" hidden="false" customHeight="false" outlineLevel="0" collapsed="false">
      <c r="B543" s="152"/>
      <c r="C543" s="152"/>
      <c r="X543" s="154"/>
      <c r="Y543" s="154"/>
      <c r="Z543" s="154"/>
      <c r="AA543" s="154"/>
      <c r="AB543" s="155"/>
      <c r="AC543" s="155"/>
      <c r="AE543" s="156"/>
      <c r="AJ543" s="18"/>
    </row>
    <row r="544" s="153" customFormat="true" ht="12.75" hidden="false" customHeight="false" outlineLevel="0" collapsed="false">
      <c r="B544" s="152"/>
      <c r="C544" s="152"/>
      <c r="X544" s="154"/>
      <c r="Y544" s="154"/>
      <c r="Z544" s="154"/>
      <c r="AA544" s="154"/>
      <c r="AB544" s="155"/>
      <c r="AC544" s="155"/>
      <c r="AE544" s="156"/>
      <c r="AJ544" s="18"/>
    </row>
    <row r="545" s="153" customFormat="true" ht="12.75" hidden="false" customHeight="false" outlineLevel="0" collapsed="false">
      <c r="B545" s="152"/>
      <c r="C545" s="152"/>
      <c r="X545" s="154"/>
      <c r="Y545" s="154"/>
      <c r="Z545" s="154"/>
      <c r="AA545" s="154"/>
      <c r="AB545" s="155"/>
      <c r="AC545" s="155"/>
      <c r="AE545" s="156"/>
      <c r="AJ545" s="18"/>
    </row>
    <row r="546" s="153" customFormat="true" ht="12.75" hidden="false" customHeight="false" outlineLevel="0" collapsed="false">
      <c r="B546" s="152"/>
      <c r="C546" s="152"/>
      <c r="X546" s="154"/>
      <c r="Y546" s="154"/>
      <c r="Z546" s="154"/>
      <c r="AA546" s="154"/>
      <c r="AB546" s="155"/>
      <c r="AC546" s="155"/>
      <c r="AE546" s="156"/>
      <c r="AJ546" s="18"/>
    </row>
    <row r="547" s="153" customFormat="true" ht="12.75" hidden="false" customHeight="false" outlineLevel="0" collapsed="false">
      <c r="B547" s="152"/>
      <c r="C547" s="152"/>
      <c r="X547" s="154"/>
      <c r="Y547" s="154"/>
      <c r="Z547" s="154"/>
      <c r="AA547" s="154"/>
      <c r="AB547" s="155"/>
      <c r="AC547" s="155"/>
      <c r="AE547" s="156"/>
      <c r="AJ547" s="18"/>
    </row>
    <row r="548" s="153" customFormat="true" ht="12.75" hidden="false" customHeight="false" outlineLevel="0" collapsed="false">
      <c r="B548" s="152"/>
      <c r="C548" s="152"/>
      <c r="X548" s="154"/>
      <c r="Y548" s="154"/>
      <c r="Z548" s="154"/>
      <c r="AA548" s="154"/>
      <c r="AB548" s="155"/>
      <c r="AC548" s="155"/>
      <c r="AE548" s="156"/>
      <c r="AJ548" s="18"/>
    </row>
    <row r="549" s="153" customFormat="true" ht="12.75" hidden="false" customHeight="false" outlineLevel="0" collapsed="false">
      <c r="B549" s="152"/>
      <c r="C549" s="152"/>
      <c r="X549" s="154"/>
      <c r="Y549" s="154"/>
      <c r="Z549" s="154"/>
      <c r="AA549" s="154"/>
      <c r="AB549" s="155"/>
      <c r="AC549" s="155"/>
      <c r="AE549" s="156"/>
      <c r="AJ549" s="18"/>
    </row>
    <row r="550" s="153" customFormat="true" ht="12.75" hidden="false" customHeight="false" outlineLevel="0" collapsed="false">
      <c r="B550" s="152"/>
      <c r="C550" s="152"/>
      <c r="X550" s="154"/>
      <c r="Y550" s="154"/>
      <c r="Z550" s="154"/>
      <c r="AA550" s="154"/>
      <c r="AB550" s="155"/>
      <c r="AC550" s="155"/>
      <c r="AE550" s="156"/>
      <c r="AJ550" s="18"/>
    </row>
    <row r="551" s="153" customFormat="true" ht="12.75" hidden="false" customHeight="false" outlineLevel="0" collapsed="false">
      <c r="B551" s="152"/>
      <c r="C551" s="152"/>
      <c r="X551" s="154"/>
      <c r="Y551" s="154"/>
      <c r="Z551" s="154"/>
      <c r="AA551" s="154"/>
      <c r="AB551" s="155"/>
      <c r="AC551" s="155"/>
      <c r="AE551" s="156"/>
      <c r="AJ551" s="18"/>
    </row>
    <row r="552" s="153" customFormat="true" ht="12.75" hidden="false" customHeight="false" outlineLevel="0" collapsed="false">
      <c r="B552" s="152"/>
      <c r="C552" s="152"/>
      <c r="X552" s="154"/>
      <c r="Y552" s="154"/>
      <c r="Z552" s="154"/>
      <c r="AA552" s="154"/>
      <c r="AB552" s="155"/>
      <c r="AC552" s="155"/>
      <c r="AE552" s="156"/>
      <c r="AJ552" s="18"/>
    </row>
    <row r="553" s="153" customFormat="true" ht="12.75" hidden="false" customHeight="false" outlineLevel="0" collapsed="false">
      <c r="B553" s="152"/>
      <c r="C553" s="152"/>
      <c r="X553" s="154"/>
      <c r="Y553" s="154"/>
      <c r="Z553" s="154"/>
      <c r="AA553" s="154"/>
      <c r="AB553" s="155"/>
      <c r="AC553" s="155"/>
      <c r="AE553" s="156"/>
      <c r="AJ553" s="18"/>
    </row>
    <row r="554" s="153" customFormat="true" ht="12.75" hidden="false" customHeight="false" outlineLevel="0" collapsed="false">
      <c r="B554" s="152"/>
      <c r="C554" s="152"/>
      <c r="X554" s="154"/>
      <c r="Y554" s="154"/>
      <c r="Z554" s="154"/>
      <c r="AA554" s="154"/>
      <c r="AB554" s="155"/>
      <c r="AC554" s="155"/>
      <c r="AE554" s="156"/>
      <c r="AJ554" s="18"/>
    </row>
    <row r="555" s="153" customFormat="true" ht="12.75" hidden="false" customHeight="false" outlineLevel="0" collapsed="false">
      <c r="B555" s="152"/>
      <c r="C555" s="152"/>
      <c r="X555" s="154"/>
      <c r="Y555" s="154"/>
      <c r="Z555" s="154"/>
      <c r="AA555" s="154"/>
      <c r="AB555" s="155"/>
      <c r="AC555" s="155"/>
      <c r="AE555" s="156"/>
      <c r="AJ555" s="18"/>
    </row>
    <row r="556" s="153" customFormat="true" ht="12.75" hidden="false" customHeight="false" outlineLevel="0" collapsed="false">
      <c r="B556" s="152"/>
      <c r="C556" s="152"/>
      <c r="X556" s="154"/>
      <c r="Y556" s="154"/>
      <c r="Z556" s="154"/>
      <c r="AA556" s="154"/>
      <c r="AB556" s="155"/>
      <c r="AC556" s="155"/>
      <c r="AE556" s="156"/>
      <c r="AJ556" s="18"/>
    </row>
    <row r="557" s="153" customFormat="true" ht="12.75" hidden="false" customHeight="false" outlineLevel="0" collapsed="false">
      <c r="B557" s="152"/>
      <c r="C557" s="152"/>
      <c r="X557" s="154"/>
      <c r="Y557" s="154"/>
      <c r="Z557" s="154"/>
      <c r="AA557" s="154"/>
      <c r="AB557" s="155"/>
      <c r="AC557" s="155"/>
      <c r="AE557" s="156"/>
      <c r="AJ557" s="18"/>
    </row>
    <row r="558" s="153" customFormat="true" ht="12.75" hidden="false" customHeight="false" outlineLevel="0" collapsed="false">
      <c r="B558" s="152"/>
      <c r="C558" s="152"/>
      <c r="X558" s="154"/>
      <c r="Y558" s="154"/>
      <c r="Z558" s="154"/>
      <c r="AA558" s="154"/>
      <c r="AB558" s="155"/>
      <c r="AC558" s="155"/>
      <c r="AE558" s="156"/>
      <c r="AJ558" s="18"/>
    </row>
    <row r="559" s="153" customFormat="true" ht="12.75" hidden="false" customHeight="false" outlineLevel="0" collapsed="false">
      <c r="B559" s="152"/>
      <c r="C559" s="152"/>
      <c r="X559" s="154"/>
      <c r="Y559" s="154"/>
      <c r="Z559" s="154"/>
      <c r="AA559" s="154"/>
      <c r="AB559" s="155"/>
      <c r="AC559" s="155"/>
      <c r="AE559" s="156"/>
      <c r="AJ559" s="18"/>
    </row>
    <row r="560" s="153" customFormat="true" ht="12.75" hidden="false" customHeight="false" outlineLevel="0" collapsed="false">
      <c r="B560" s="152"/>
      <c r="C560" s="152"/>
      <c r="X560" s="154"/>
      <c r="Y560" s="154"/>
      <c r="Z560" s="154"/>
      <c r="AA560" s="154"/>
      <c r="AB560" s="155"/>
      <c r="AC560" s="155"/>
      <c r="AE560" s="156"/>
      <c r="AJ560" s="18"/>
    </row>
    <row r="561" s="153" customFormat="true" ht="12.75" hidden="false" customHeight="false" outlineLevel="0" collapsed="false">
      <c r="B561" s="152"/>
      <c r="C561" s="152"/>
      <c r="X561" s="154"/>
      <c r="Y561" s="154"/>
      <c r="Z561" s="154"/>
      <c r="AA561" s="154"/>
      <c r="AB561" s="155"/>
      <c r="AC561" s="155"/>
      <c r="AE561" s="156"/>
      <c r="AJ561" s="18"/>
    </row>
    <row r="562" s="153" customFormat="true" ht="12.75" hidden="false" customHeight="false" outlineLevel="0" collapsed="false">
      <c r="B562" s="152"/>
      <c r="C562" s="152"/>
      <c r="X562" s="154"/>
      <c r="Y562" s="154"/>
      <c r="Z562" s="154"/>
      <c r="AA562" s="154"/>
      <c r="AB562" s="155"/>
      <c r="AC562" s="155"/>
      <c r="AE562" s="156"/>
      <c r="AJ562" s="18"/>
    </row>
    <row r="563" s="153" customFormat="true" ht="12.75" hidden="false" customHeight="false" outlineLevel="0" collapsed="false">
      <c r="B563" s="152"/>
      <c r="C563" s="152"/>
      <c r="X563" s="154"/>
      <c r="Y563" s="154"/>
      <c r="Z563" s="154"/>
      <c r="AA563" s="154"/>
      <c r="AB563" s="155"/>
      <c r="AC563" s="155"/>
      <c r="AE563" s="156"/>
      <c r="AJ563" s="18"/>
    </row>
    <row r="564" s="153" customFormat="true" ht="12.75" hidden="false" customHeight="false" outlineLevel="0" collapsed="false">
      <c r="B564" s="152"/>
      <c r="C564" s="152"/>
      <c r="X564" s="154"/>
      <c r="Y564" s="154"/>
      <c r="Z564" s="154"/>
      <c r="AA564" s="154"/>
      <c r="AB564" s="155"/>
      <c r="AC564" s="155"/>
      <c r="AE564" s="156"/>
      <c r="AJ564" s="18"/>
    </row>
    <row r="565" s="153" customFormat="true" ht="12.75" hidden="false" customHeight="false" outlineLevel="0" collapsed="false">
      <c r="B565" s="152"/>
      <c r="C565" s="152"/>
      <c r="X565" s="154"/>
      <c r="Y565" s="154"/>
      <c r="Z565" s="154"/>
      <c r="AA565" s="154"/>
      <c r="AB565" s="155"/>
      <c r="AC565" s="155"/>
      <c r="AE565" s="156"/>
      <c r="AJ565" s="18"/>
    </row>
    <row r="566" s="153" customFormat="true" ht="12.75" hidden="false" customHeight="false" outlineLevel="0" collapsed="false">
      <c r="B566" s="152"/>
      <c r="C566" s="152"/>
      <c r="X566" s="154"/>
      <c r="Y566" s="154"/>
      <c r="Z566" s="154"/>
      <c r="AA566" s="154"/>
      <c r="AB566" s="155"/>
      <c r="AC566" s="155"/>
      <c r="AE566" s="156"/>
      <c r="AJ566" s="18"/>
    </row>
    <row r="567" s="153" customFormat="true" ht="12.75" hidden="false" customHeight="false" outlineLevel="0" collapsed="false">
      <c r="B567" s="152"/>
      <c r="C567" s="152"/>
      <c r="X567" s="154"/>
      <c r="Y567" s="154"/>
      <c r="Z567" s="154"/>
      <c r="AA567" s="154"/>
      <c r="AB567" s="155"/>
      <c r="AC567" s="155"/>
      <c r="AE567" s="156"/>
      <c r="AJ567" s="18"/>
    </row>
    <row r="568" s="153" customFormat="true" ht="12.75" hidden="false" customHeight="false" outlineLevel="0" collapsed="false">
      <c r="B568" s="152"/>
      <c r="C568" s="152"/>
      <c r="X568" s="154"/>
      <c r="Y568" s="154"/>
      <c r="Z568" s="154"/>
      <c r="AA568" s="154"/>
      <c r="AB568" s="155"/>
      <c r="AC568" s="155"/>
      <c r="AE568" s="156"/>
      <c r="AJ568" s="18"/>
    </row>
    <row r="569" s="153" customFormat="true" ht="12.75" hidden="false" customHeight="false" outlineLevel="0" collapsed="false">
      <c r="B569" s="152"/>
      <c r="C569" s="152"/>
      <c r="X569" s="154"/>
      <c r="Y569" s="154"/>
      <c r="Z569" s="154"/>
      <c r="AA569" s="154"/>
      <c r="AB569" s="155"/>
      <c r="AC569" s="155"/>
      <c r="AE569" s="156"/>
      <c r="AJ569" s="18"/>
    </row>
    <row r="570" s="153" customFormat="true" ht="12.75" hidden="false" customHeight="false" outlineLevel="0" collapsed="false">
      <c r="B570" s="152"/>
      <c r="C570" s="152"/>
      <c r="X570" s="154"/>
      <c r="Y570" s="154"/>
      <c r="Z570" s="154"/>
      <c r="AA570" s="154"/>
      <c r="AB570" s="155"/>
      <c r="AC570" s="155"/>
      <c r="AE570" s="156"/>
      <c r="AJ570" s="18"/>
    </row>
    <row r="571" s="153" customFormat="true" ht="12.75" hidden="false" customHeight="false" outlineLevel="0" collapsed="false">
      <c r="B571" s="152"/>
      <c r="C571" s="152"/>
      <c r="X571" s="154"/>
      <c r="Y571" s="154"/>
      <c r="Z571" s="154"/>
      <c r="AA571" s="154"/>
      <c r="AB571" s="155"/>
      <c r="AC571" s="155"/>
      <c r="AE571" s="156"/>
      <c r="AJ571" s="18"/>
    </row>
    <row r="572" s="153" customFormat="true" ht="12.75" hidden="false" customHeight="false" outlineLevel="0" collapsed="false">
      <c r="B572" s="152"/>
      <c r="C572" s="152"/>
      <c r="X572" s="154"/>
      <c r="Y572" s="154"/>
      <c r="Z572" s="154"/>
      <c r="AA572" s="154"/>
      <c r="AB572" s="155"/>
      <c r="AC572" s="155"/>
      <c r="AE572" s="156"/>
      <c r="AJ572" s="18"/>
    </row>
    <row r="573" s="153" customFormat="true" ht="12.75" hidden="false" customHeight="false" outlineLevel="0" collapsed="false">
      <c r="B573" s="152"/>
      <c r="C573" s="152"/>
      <c r="X573" s="154"/>
      <c r="Y573" s="154"/>
      <c r="Z573" s="154"/>
      <c r="AA573" s="154"/>
      <c r="AB573" s="155"/>
      <c r="AC573" s="155"/>
      <c r="AE573" s="156"/>
      <c r="AJ573" s="18"/>
    </row>
    <row r="574" s="153" customFormat="true" ht="12.75" hidden="false" customHeight="false" outlineLevel="0" collapsed="false">
      <c r="B574" s="152"/>
      <c r="C574" s="152"/>
      <c r="X574" s="154"/>
      <c r="Y574" s="154"/>
      <c r="Z574" s="154"/>
      <c r="AA574" s="154"/>
      <c r="AB574" s="155"/>
      <c r="AC574" s="155"/>
      <c r="AE574" s="156"/>
      <c r="AJ574" s="18"/>
    </row>
    <row r="575" s="153" customFormat="true" ht="12.75" hidden="false" customHeight="false" outlineLevel="0" collapsed="false">
      <c r="B575" s="152"/>
      <c r="C575" s="152"/>
      <c r="X575" s="154"/>
      <c r="Y575" s="154"/>
      <c r="Z575" s="154"/>
      <c r="AA575" s="154"/>
      <c r="AB575" s="155"/>
      <c r="AC575" s="155"/>
      <c r="AE575" s="156"/>
      <c r="AJ575" s="18"/>
    </row>
    <row r="576" s="153" customFormat="true" ht="12.75" hidden="false" customHeight="false" outlineLevel="0" collapsed="false">
      <c r="B576" s="152"/>
      <c r="C576" s="152"/>
      <c r="X576" s="154"/>
      <c r="Y576" s="154"/>
      <c r="Z576" s="154"/>
      <c r="AA576" s="154"/>
      <c r="AB576" s="155"/>
      <c r="AC576" s="155"/>
      <c r="AE576" s="156"/>
      <c r="AJ576" s="18"/>
    </row>
    <row r="577" s="153" customFormat="true" ht="12.75" hidden="false" customHeight="false" outlineLevel="0" collapsed="false">
      <c r="B577" s="152"/>
      <c r="C577" s="152"/>
      <c r="X577" s="154"/>
      <c r="Y577" s="154"/>
      <c r="Z577" s="154"/>
      <c r="AA577" s="154"/>
      <c r="AB577" s="155"/>
      <c r="AC577" s="155"/>
      <c r="AE577" s="156"/>
      <c r="AJ577" s="18"/>
    </row>
    <row r="578" s="153" customFormat="true" ht="12.75" hidden="false" customHeight="false" outlineLevel="0" collapsed="false">
      <c r="B578" s="152"/>
      <c r="C578" s="152"/>
      <c r="X578" s="154"/>
      <c r="Y578" s="154"/>
      <c r="Z578" s="154"/>
      <c r="AA578" s="154"/>
      <c r="AB578" s="155"/>
      <c r="AC578" s="155"/>
      <c r="AE578" s="156"/>
      <c r="AJ578" s="18"/>
    </row>
    <row r="579" s="153" customFormat="true" ht="12.75" hidden="false" customHeight="false" outlineLevel="0" collapsed="false">
      <c r="B579" s="152"/>
      <c r="C579" s="152"/>
      <c r="X579" s="154"/>
      <c r="Y579" s="154"/>
      <c r="Z579" s="154"/>
      <c r="AA579" s="154"/>
      <c r="AB579" s="155"/>
      <c r="AC579" s="155"/>
      <c r="AE579" s="156"/>
      <c r="AJ579" s="18"/>
    </row>
    <row r="580" s="153" customFormat="true" ht="12.75" hidden="false" customHeight="false" outlineLevel="0" collapsed="false">
      <c r="B580" s="152"/>
      <c r="C580" s="152"/>
      <c r="X580" s="154"/>
      <c r="Y580" s="154"/>
      <c r="Z580" s="154"/>
      <c r="AA580" s="154"/>
      <c r="AB580" s="155"/>
      <c r="AC580" s="155"/>
      <c r="AE580" s="156"/>
      <c r="AJ580" s="18"/>
    </row>
    <row r="581" s="153" customFormat="true" ht="12.75" hidden="false" customHeight="false" outlineLevel="0" collapsed="false">
      <c r="B581" s="152"/>
      <c r="C581" s="152"/>
      <c r="X581" s="154"/>
      <c r="Y581" s="154"/>
      <c r="Z581" s="154"/>
      <c r="AA581" s="154"/>
      <c r="AB581" s="155"/>
      <c r="AC581" s="155"/>
      <c r="AE581" s="156"/>
      <c r="AJ581" s="18"/>
    </row>
    <row r="582" s="153" customFormat="true" ht="12.75" hidden="false" customHeight="false" outlineLevel="0" collapsed="false">
      <c r="B582" s="152"/>
      <c r="C582" s="152"/>
      <c r="X582" s="154"/>
      <c r="Y582" s="154"/>
      <c r="Z582" s="154"/>
      <c r="AA582" s="154"/>
      <c r="AB582" s="155"/>
      <c r="AC582" s="155"/>
      <c r="AE582" s="156"/>
      <c r="AJ582" s="18"/>
    </row>
    <row r="583" s="153" customFormat="true" ht="12.75" hidden="false" customHeight="false" outlineLevel="0" collapsed="false">
      <c r="B583" s="152"/>
      <c r="C583" s="152"/>
      <c r="X583" s="154"/>
      <c r="Y583" s="154"/>
      <c r="Z583" s="154"/>
      <c r="AA583" s="154"/>
      <c r="AB583" s="155"/>
      <c r="AC583" s="155"/>
      <c r="AE583" s="156"/>
      <c r="AJ583" s="18"/>
    </row>
    <row r="584" s="153" customFormat="true" ht="12.75" hidden="false" customHeight="false" outlineLevel="0" collapsed="false">
      <c r="B584" s="152"/>
      <c r="C584" s="152"/>
      <c r="X584" s="154"/>
      <c r="Y584" s="154"/>
      <c r="Z584" s="154"/>
      <c r="AA584" s="154"/>
      <c r="AB584" s="155"/>
      <c r="AC584" s="155"/>
      <c r="AE584" s="156"/>
      <c r="AJ584" s="18"/>
    </row>
    <row r="585" s="153" customFormat="true" ht="12.75" hidden="false" customHeight="false" outlineLevel="0" collapsed="false">
      <c r="B585" s="152"/>
      <c r="C585" s="152"/>
      <c r="X585" s="154"/>
      <c r="Y585" s="154"/>
      <c r="Z585" s="154"/>
      <c r="AA585" s="154"/>
      <c r="AB585" s="155"/>
      <c r="AC585" s="155"/>
      <c r="AE585" s="156"/>
      <c r="AJ585" s="18"/>
    </row>
    <row r="586" s="153" customFormat="true" ht="12.75" hidden="false" customHeight="false" outlineLevel="0" collapsed="false">
      <c r="B586" s="152"/>
      <c r="C586" s="152"/>
      <c r="X586" s="154"/>
      <c r="Y586" s="154"/>
      <c r="Z586" s="154"/>
      <c r="AA586" s="154"/>
      <c r="AB586" s="155"/>
      <c r="AC586" s="155"/>
      <c r="AE586" s="156"/>
      <c r="AJ586" s="18"/>
    </row>
    <row r="587" s="153" customFormat="true" ht="12.75" hidden="false" customHeight="false" outlineLevel="0" collapsed="false">
      <c r="B587" s="152"/>
      <c r="C587" s="152"/>
      <c r="X587" s="154"/>
      <c r="Y587" s="154"/>
      <c r="Z587" s="154"/>
      <c r="AA587" s="154"/>
      <c r="AB587" s="155"/>
      <c r="AC587" s="155"/>
      <c r="AE587" s="156"/>
      <c r="AJ587" s="18"/>
    </row>
    <row r="588" s="153" customFormat="true" ht="12.75" hidden="false" customHeight="false" outlineLevel="0" collapsed="false">
      <c r="B588" s="152"/>
      <c r="C588" s="152"/>
      <c r="X588" s="154"/>
      <c r="Y588" s="154"/>
      <c r="Z588" s="154"/>
      <c r="AA588" s="154"/>
      <c r="AB588" s="155"/>
      <c r="AC588" s="155"/>
      <c r="AE588" s="156"/>
      <c r="AJ588" s="18"/>
    </row>
    <row r="589" s="153" customFormat="true" ht="12.75" hidden="false" customHeight="false" outlineLevel="0" collapsed="false">
      <c r="B589" s="152"/>
      <c r="C589" s="152"/>
      <c r="X589" s="154"/>
      <c r="Y589" s="154"/>
      <c r="Z589" s="154"/>
      <c r="AA589" s="154"/>
      <c r="AB589" s="155"/>
      <c r="AC589" s="155"/>
      <c r="AE589" s="156"/>
      <c r="AJ589" s="18"/>
    </row>
    <row r="590" s="153" customFormat="true" ht="12.75" hidden="false" customHeight="false" outlineLevel="0" collapsed="false">
      <c r="B590" s="152"/>
      <c r="C590" s="152"/>
      <c r="X590" s="154"/>
      <c r="Y590" s="154"/>
      <c r="Z590" s="154"/>
      <c r="AA590" s="154"/>
      <c r="AB590" s="155"/>
      <c r="AC590" s="155"/>
      <c r="AE590" s="156"/>
      <c r="AJ590" s="18"/>
    </row>
    <row r="591" s="153" customFormat="true" ht="12.75" hidden="false" customHeight="false" outlineLevel="0" collapsed="false">
      <c r="B591" s="152"/>
      <c r="C591" s="152"/>
      <c r="X591" s="154"/>
      <c r="Y591" s="154"/>
      <c r="Z591" s="154"/>
      <c r="AA591" s="154"/>
      <c r="AB591" s="155"/>
      <c r="AC591" s="155"/>
      <c r="AE591" s="156"/>
      <c r="AJ591" s="18"/>
    </row>
    <row r="592" s="153" customFormat="true" ht="12.75" hidden="false" customHeight="false" outlineLevel="0" collapsed="false">
      <c r="B592" s="152"/>
      <c r="C592" s="152"/>
      <c r="X592" s="154"/>
      <c r="Y592" s="154"/>
      <c r="Z592" s="154"/>
      <c r="AA592" s="154"/>
      <c r="AB592" s="155"/>
      <c r="AC592" s="155"/>
      <c r="AE592" s="156"/>
      <c r="AJ592" s="18"/>
    </row>
    <row r="593" s="153" customFormat="true" ht="12.75" hidden="false" customHeight="false" outlineLevel="0" collapsed="false">
      <c r="B593" s="152"/>
      <c r="C593" s="152"/>
      <c r="X593" s="154"/>
      <c r="Y593" s="154"/>
      <c r="Z593" s="154"/>
      <c r="AA593" s="154"/>
      <c r="AB593" s="155"/>
      <c r="AC593" s="155"/>
      <c r="AE593" s="156"/>
      <c r="AJ593" s="18"/>
    </row>
    <row r="594" s="153" customFormat="true" ht="12.75" hidden="false" customHeight="false" outlineLevel="0" collapsed="false">
      <c r="B594" s="152"/>
      <c r="C594" s="152"/>
      <c r="X594" s="154"/>
      <c r="Y594" s="154"/>
      <c r="Z594" s="154"/>
      <c r="AA594" s="154"/>
      <c r="AB594" s="155"/>
      <c r="AC594" s="155"/>
      <c r="AE594" s="156"/>
      <c r="AJ594" s="18"/>
    </row>
    <row r="595" s="153" customFormat="true" ht="12.75" hidden="false" customHeight="false" outlineLevel="0" collapsed="false">
      <c r="B595" s="152"/>
      <c r="C595" s="152"/>
      <c r="X595" s="154"/>
      <c r="Y595" s="154"/>
      <c r="Z595" s="154"/>
      <c r="AA595" s="154"/>
      <c r="AB595" s="155"/>
      <c r="AC595" s="155"/>
      <c r="AE595" s="156"/>
      <c r="AJ595" s="18"/>
    </row>
    <row r="596" s="153" customFormat="true" ht="12.75" hidden="false" customHeight="false" outlineLevel="0" collapsed="false">
      <c r="B596" s="152"/>
      <c r="C596" s="152"/>
      <c r="X596" s="154"/>
      <c r="Y596" s="154"/>
      <c r="Z596" s="154"/>
      <c r="AA596" s="154"/>
      <c r="AB596" s="155"/>
      <c r="AC596" s="155"/>
      <c r="AE596" s="156"/>
      <c r="AJ596" s="18"/>
    </row>
    <row r="597" s="153" customFormat="true" ht="12.75" hidden="false" customHeight="false" outlineLevel="0" collapsed="false">
      <c r="B597" s="152"/>
      <c r="C597" s="152"/>
      <c r="X597" s="154"/>
      <c r="Y597" s="154"/>
      <c r="Z597" s="154"/>
      <c r="AA597" s="154"/>
      <c r="AB597" s="155"/>
      <c r="AC597" s="155"/>
      <c r="AE597" s="156"/>
      <c r="AJ597" s="18"/>
    </row>
    <row r="598" s="153" customFormat="true" ht="12.75" hidden="false" customHeight="false" outlineLevel="0" collapsed="false">
      <c r="B598" s="152"/>
      <c r="C598" s="152"/>
      <c r="X598" s="154"/>
      <c r="Y598" s="154"/>
      <c r="Z598" s="154"/>
      <c r="AA598" s="154"/>
      <c r="AB598" s="155"/>
      <c r="AC598" s="155"/>
      <c r="AE598" s="156"/>
      <c r="AJ598" s="18"/>
    </row>
    <row r="599" s="153" customFormat="true" ht="12.75" hidden="false" customHeight="false" outlineLevel="0" collapsed="false">
      <c r="B599" s="152"/>
      <c r="C599" s="152"/>
      <c r="X599" s="154"/>
      <c r="Y599" s="154"/>
      <c r="Z599" s="154"/>
      <c r="AA599" s="154"/>
      <c r="AB599" s="155"/>
      <c r="AC599" s="155"/>
      <c r="AE599" s="156"/>
      <c r="AJ599" s="18"/>
    </row>
    <row r="600" s="153" customFormat="true" ht="12.75" hidden="false" customHeight="false" outlineLevel="0" collapsed="false">
      <c r="B600" s="152"/>
      <c r="C600" s="152"/>
      <c r="X600" s="154"/>
      <c r="Y600" s="154"/>
      <c r="Z600" s="154"/>
      <c r="AA600" s="154"/>
      <c r="AB600" s="155"/>
      <c r="AC600" s="155"/>
      <c r="AE600" s="156"/>
      <c r="AJ600" s="18"/>
    </row>
    <row r="601" s="153" customFormat="true" ht="12.75" hidden="false" customHeight="false" outlineLevel="0" collapsed="false">
      <c r="B601" s="152"/>
      <c r="C601" s="152"/>
      <c r="X601" s="154"/>
      <c r="Y601" s="154"/>
      <c r="Z601" s="154"/>
      <c r="AA601" s="154"/>
      <c r="AB601" s="155"/>
      <c r="AC601" s="155"/>
      <c r="AE601" s="156"/>
      <c r="AJ601" s="18"/>
    </row>
    <row r="602" s="153" customFormat="true" ht="12.75" hidden="false" customHeight="false" outlineLevel="0" collapsed="false">
      <c r="B602" s="152"/>
      <c r="C602" s="152"/>
      <c r="X602" s="154"/>
      <c r="Y602" s="154"/>
      <c r="Z602" s="154"/>
      <c r="AA602" s="154"/>
      <c r="AB602" s="155"/>
      <c r="AC602" s="155"/>
      <c r="AE602" s="156"/>
      <c r="AJ602" s="18"/>
    </row>
    <row r="603" s="153" customFormat="true" ht="12.75" hidden="false" customHeight="false" outlineLevel="0" collapsed="false">
      <c r="B603" s="152"/>
      <c r="C603" s="152"/>
      <c r="X603" s="154"/>
      <c r="Y603" s="154"/>
      <c r="Z603" s="154"/>
      <c r="AA603" s="154"/>
      <c r="AB603" s="155"/>
      <c r="AC603" s="155"/>
      <c r="AE603" s="156"/>
      <c r="AJ603" s="18"/>
    </row>
    <row r="604" s="153" customFormat="true" ht="12.75" hidden="false" customHeight="false" outlineLevel="0" collapsed="false">
      <c r="B604" s="152"/>
      <c r="C604" s="152"/>
      <c r="X604" s="154"/>
      <c r="Y604" s="154"/>
      <c r="Z604" s="154"/>
      <c r="AA604" s="154"/>
      <c r="AB604" s="155"/>
      <c r="AC604" s="155"/>
      <c r="AE604" s="156"/>
      <c r="AJ604" s="18"/>
    </row>
    <row r="605" s="153" customFormat="true" ht="12.75" hidden="false" customHeight="false" outlineLevel="0" collapsed="false">
      <c r="B605" s="152"/>
      <c r="C605" s="152"/>
      <c r="X605" s="154"/>
      <c r="Y605" s="154"/>
      <c r="Z605" s="154"/>
      <c r="AA605" s="154"/>
      <c r="AB605" s="155"/>
      <c r="AC605" s="155"/>
      <c r="AE605" s="156"/>
      <c r="AJ605" s="18"/>
    </row>
    <row r="606" s="153" customFormat="true" ht="12.75" hidden="false" customHeight="false" outlineLevel="0" collapsed="false">
      <c r="B606" s="152"/>
      <c r="C606" s="152"/>
      <c r="X606" s="154"/>
      <c r="Y606" s="154"/>
      <c r="Z606" s="154"/>
      <c r="AA606" s="154"/>
      <c r="AB606" s="155"/>
      <c r="AC606" s="155"/>
      <c r="AE606" s="156"/>
      <c r="AJ606" s="18"/>
    </row>
    <row r="607" s="153" customFormat="true" ht="12.75" hidden="false" customHeight="false" outlineLevel="0" collapsed="false">
      <c r="B607" s="152"/>
      <c r="C607" s="152"/>
      <c r="X607" s="154"/>
      <c r="Y607" s="154"/>
      <c r="Z607" s="154"/>
      <c r="AA607" s="154"/>
      <c r="AB607" s="155"/>
      <c r="AC607" s="155"/>
      <c r="AE607" s="156"/>
      <c r="AJ607" s="18"/>
    </row>
    <row r="608" s="153" customFormat="true" ht="12.75" hidden="false" customHeight="false" outlineLevel="0" collapsed="false">
      <c r="B608" s="152"/>
      <c r="C608" s="152"/>
      <c r="X608" s="154"/>
      <c r="Y608" s="154"/>
      <c r="Z608" s="154"/>
      <c r="AA608" s="154"/>
      <c r="AB608" s="155"/>
      <c r="AC608" s="155"/>
      <c r="AE608" s="156"/>
      <c r="AJ608" s="18"/>
    </row>
    <row r="609" s="153" customFormat="true" ht="12.75" hidden="false" customHeight="false" outlineLevel="0" collapsed="false">
      <c r="B609" s="152"/>
      <c r="C609" s="152"/>
      <c r="X609" s="154"/>
      <c r="Y609" s="154"/>
      <c r="Z609" s="154"/>
      <c r="AA609" s="154"/>
      <c r="AB609" s="155"/>
      <c r="AC609" s="155"/>
      <c r="AE609" s="156"/>
      <c r="AJ609" s="18"/>
    </row>
    <row r="610" s="153" customFormat="true" ht="12.75" hidden="false" customHeight="false" outlineLevel="0" collapsed="false">
      <c r="B610" s="152"/>
      <c r="C610" s="152"/>
      <c r="X610" s="154"/>
      <c r="Y610" s="154"/>
      <c r="Z610" s="154"/>
      <c r="AA610" s="154"/>
      <c r="AB610" s="155"/>
      <c r="AC610" s="155"/>
      <c r="AE610" s="156"/>
      <c r="AJ610" s="18"/>
    </row>
    <row r="611" s="153" customFormat="true" ht="12.75" hidden="false" customHeight="false" outlineLevel="0" collapsed="false">
      <c r="B611" s="152"/>
      <c r="C611" s="152"/>
      <c r="X611" s="154"/>
      <c r="Y611" s="154"/>
      <c r="Z611" s="154"/>
      <c r="AA611" s="154"/>
      <c r="AB611" s="155"/>
      <c r="AC611" s="155"/>
      <c r="AE611" s="156"/>
      <c r="AJ611" s="18"/>
    </row>
    <row r="612" s="153" customFormat="true" ht="12.75" hidden="false" customHeight="false" outlineLevel="0" collapsed="false">
      <c r="B612" s="152"/>
      <c r="C612" s="152"/>
      <c r="X612" s="154"/>
      <c r="Y612" s="154"/>
      <c r="Z612" s="154"/>
      <c r="AA612" s="154"/>
      <c r="AB612" s="155"/>
      <c r="AC612" s="155"/>
      <c r="AE612" s="156"/>
      <c r="AJ612" s="18"/>
    </row>
    <row r="613" s="153" customFormat="true" ht="12.75" hidden="false" customHeight="false" outlineLevel="0" collapsed="false">
      <c r="B613" s="152"/>
      <c r="C613" s="152"/>
      <c r="X613" s="154"/>
      <c r="Y613" s="154"/>
      <c r="Z613" s="154"/>
      <c r="AA613" s="154"/>
      <c r="AB613" s="155"/>
      <c r="AC613" s="155"/>
      <c r="AE613" s="156"/>
      <c r="AJ613" s="18"/>
    </row>
    <row r="614" s="153" customFormat="true" ht="12.75" hidden="false" customHeight="false" outlineLevel="0" collapsed="false">
      <c r="B614" s="152"/>
      <c r="C614" s="152"/>
      <c r="X614" s="154"/>
      <c r="Y614" s="154"/>
      <c r="Z614" s="154"/>
      <c r="AA614" s="154"/>
      <c r="AB614" s="155"/>
      <c r="AC614" s="155"/>
      <c r="AE614" s="156"/>
      <c r="AJ614" s="18"/>
    </row>
    <row r="615" s="153" customFormat="true" ht="12.75" hidden="false" customHeight="false" outlineLevel="0" collapsed="false">
      <c r="B615" s="152"/>
      <c r="C615" s="152"/>
      <c r="X615" s="154"/>
      <c r="Y615" s="154"/>
      <c r="Z615" s="154"/>
      <c r="AA615" s="154"/>
      <c r="AB615" s="155"/>
      <c r="AC615" s="155"/>
      <c r="AE615" s="156"/>
      <c r="AJ615" s="18"/>
    </row>
    <row r="616" s="153" customFormat="true" ht="12.75" hidden="false" customHeight="false" outlineLevel="0" collapsed="false">
      <c r="B616" s="152"/>
      <c r="C616" s="152"/>
      <c r="X616" s="154"/>
      <c r="Y616" s="154"/>
      <c r="Z616" s="154"/>
      <c r="AA616" s="154"/>
      <c r="AB616" s="155"/>
      <c r="AC616" s="155"/>
      <c r="AE616" s="156"/>
      <c r="AJ616" s="18"/>
    </row>
    <row r="617" s="153" customFormat="true" ht="12.75" hidden="false" customHeight="false" outlineLevel="0" collapsed="false">
      <c r="B617" s="152"/>
      <c r="C617" s="152"/>
      <c r="X617" s="154"/>
      <c r="Y617" s="154"/>
      <c r="Z617" s="154"/>
      <c r="AA617" s="154"/>
      <c r="AB617" s="155"/>
      <c r="AC617" s="155"/>
      <c r="AE617" s="156"/>
      <c r="AJ617" s="18"/>
    </row>
    <row r="618" s="153" customFormat="true" ht="12.75" hidden="false" customHeight="false" outlineLevel="0" collapsed="false">
      <c r="B618" s="152"/>
      <c r="C618" s="152"/>
      <c r="X618" s="154"/>
      <c r="Y618" s="154"/>
      <c r="Z618" s="154"/>
      <c r="AA618" s="154"/>
      <c r="AB618" s="155"/>
      <c r="AC618" s="155"/>
      <c r="AE618" s="156"/>
      <c r="AJ618" s="18"/>
    </row>
    <row r="619" s="153" customFormat="true" ht="12.75" hidden="false" customHeight="false" outlineLevel="0" collapsed="false">
      <c r="B619" s="152"/>
      <c r="C619" s="152"/>
      <c r="X619" s="154"/>
      <c r="Y619" s="154"/>
      <c r="Z619" s="154"/>
      <c r="AA619" s="154"/>
      <c r="AB619" s="155"/>
      <c r="AC619" s="155"/>
      <c r="AE619" s="156"/>
      <c r="AJ619" s="18"/>
    </row>
    <row r="620" s="153" customFormat="true" ht="12.75" hidden="false" customHeight="false" outlineLevel="0" collapsed="false">
      <c r="B620" s="152"/>
      <c r="C620" s="152"/>
      <c r="X620" s="154"/>
      <c r="Y620" s="154"/>
      <c r="Z620" s="154"/>
      <c r="AA620" s="154"/>
      <c r="AB620" s="155"/>
      <c r="AC620" s="155"/>
      <c r="AE620" s="156"/>
      <c r="AJ620" s="18"/>
    </row>
    <row r="621" s="153" customFormat="true" ht="12.75" hidden="false" customHeight="false" outlineLevel="0" collapsed="false">
      <c r="B621" s="152"/>
      <c r="C621" s="152"/>
      <c r="X621" s="154"/>
      <c r="Y621" s="154"/>
      <c r="Z621" s="154"/>
      <c r="AA621" s="154"/>
      <c r="AB621" s="155"/>
      <c r="AC621" s="155"/>
      <c r="AE621" s="156"/>
      <c r="AJ621" s="18"/>
    </row>
    <row r="622" s="153" customFormat="true" ht="12.75" hidden="false" customHeight="false" outlineLevel="0" collapsed="false">
      <c r="B622" s="152"/>
      <c r="C622" s="152"/>
      <c r="X622" s="154"/>
      <c r="Y622" s="154"/>
      <c r="Z622" s="154"/>
      <c r="AA622" s="154"/>
      <c r="AB622" s="155"/>
      <c r="AC622" s="155"/>
      <c r="AE622" s="156"/>
      <c r="AJ622" s="18"/>
    </row>
    <row r="623" s="153" customFormat="true" ht="12.75" hidden="false" customHeight="false" outlineLevel="0" collapsed="false">
      <c r="B623" s="152"/>
      <c r="C623" s="152"/>
      <c r="X623" s="154"/>
      <c r="Y623" s="154"/>
      <c r="Z623" s="154"/>
      <c r="AA623" s="154"/>
      <c r="AB623" s="155"/>
      <c r="AC623" s="155"/>
      <c r="AE623" s="156"/>
      <c r="AJ623" s="18"/>
    </row>
    <row r="624" s="153" customFormat="true" ht="12.75" hidden="false" customHeight="false" outlineLevel="0" collapsed="false">
      <c r="B624" s="152"/>
      <c r="C624" s="152"/>
      <c r="X624" s="154"/>
      <c r="Y624" s="154"/>
      <c r="Z624" s="154"/>
      <c r="AA624" s="154"/>
      <c r="AB624" s="155"/>
      <c r="AC624" s="155"/>
      <c r="AE624" s="156"/>
      <c r="AJ624" s="18"/>
    </row>
    <row r="625" s="153" customFormat="true" ht="12.75" hidden="false" customHeight="false" outlineLevel="0" collapsed="false">
      <c r="B625" s="152"/>
      <c r="C625" s="152"/>
      <c r="X625" s="154"/>
      <c r="Y625" s="154"/>
      <c r="Z625" s="154"/>
      <c r="AA625" s="154"/>
      <c r="AB625" s="155"/>
      <c r="AC625" s="155"/>
      <c r="AE625" s="156"/>
      <c r="AJ625" s="18"/>
    </row>
    <row r="626" s="153" customFormat="true" ht="12.75" hidden="false" customHeight="false" outlineLevel="0" collapsed="false">
      <c r="B626" s="152"/>
      <c r="C626" s="152"/>
      <c r="X626" s="154"/>
      <c r="Y626" s="154"/>
      <c r="Z626" s="154"/>
      <c r="AA626" s="154"/>
      <c r="AB626" s="155"/>
      <c r="AC626" s="155"/>
      <c r="AE626" s="156"/>
      <c r="AJ626" s="18"/>
    </row>
    <row r="627" s="153" customFormat="true" ht="12.75" hidden="false" customHeight="false" outlineLevel="0" collapsed="false">
      <c r="B627" s="152"/>
      <c r="C627" s="152"/>
      <c r="X627" s="154"/>
      <c r="Y627" s="154"/>
      <c r="Z627" s="154"/>
      <c r="AA627" s="154"/>
      <c r="AB627" s="155"/>
      <c r="AC627" s="155"/>
      <c r="AE627" s="156"/>
      <c r="AJ627" s="18"/>
    </row>
    <row r="628" s="153" customFormat="true" ht="12.75" hidden="false" customHeight="false" outlineLevel="0" collapsed="false">
      <c r="B628" s="152"/>
      <c r="C628" s="152"/>
      <c r="X628" s="154"/>
      <c r="Y628" s="154"/>
      <c r="Z628" s="154"/>
      <c r="AA628" s="154"/>
      <c r="AB628" s="155"/>
      <c r="AC628" s="155"/>
      <c r="AE628" s="156"/>
      <c r="AJ628" s="18"/>
    </row>
    <row r="629" s="153" customFormat="true" ht="12.75" hidden="false" customHeight="false" outlineLevel="0" collapsed="false">
      <c r="B629" s="152"/>
      <c r="C629" s="152"/>
      <c r="X629" s="154"/>
      <c r="Y629" s="154"/>
      <c r="Z629" s="154"/>
      <c r="AA629" s="154"/>
      <c r="AB629" s="155"/>
      <c r="AC629" s="155"/>
      <c r="AE629" s="156"/>
      <c r="AJ629" s="18"/>
    </row>
    <row r="630" s="153" customFormat="true" ht="12.75" hidden="false" customHeight="false" outlineLevel="0" collapsed="false">
      <c r="B630" s="152"/>
      <c r="C630" s="152"/>
      <c r="X630" s="154"/>
      <c r="Y630" s="154"/>
      <c r="Z630" s="154"/>
      <c r="AA630" s="154"/>
      <c r="AB630" s="155"/>
      <c r="AC630" s="155"/>
      <c r="AE630" s="156"/>
      <c r="AJ630" s="18"/>
    </row>
    <row r="631" s="153" customFormat="true" ht="12.75" hidden="false" customHeight="false" outlineLevel="0" collapsed="false">
      <c r="B631" s="152"/>
      <c r="C631" s="152"/>
      <c r="X631" s="154"/>
      <c r="Y631" s="154"/>
      <c r="Z631" s="154"/>
      <c r="AA631" s="154"/>
      <c r="AB631" s="155"/>
      <c r="AC631" s="155"/>
      <c r="AE631" s="156"/>
      <c r="AJ631" s="18"/>
    </row>
    <row r="632" s="153" customFormat="true" ht="12.75" hidden="false" customHeight="false" outlineLevel="0" collapsed="false">
      <c r="B632" s="152"/>
      <c r="C632" s="152"/>
      <c r="X632" s="154"/>
      <c r="Y632" s="154"/>
      <c r="Z632" s="154"/>
      <c r="AA632" s="154"/>
      <c r="AB632" s="155"/>
      <c r="AC632" s="155"/>
      <c r="AE632" s="156"/>
      <c r="AJ632" s="18"/>
    </row>
    <row r="633" s="153" customFormat="true" ht="12.75" hidden="false" customHeight="false" outlineLevel="0" collapsed="false">
      <c r="B633" s="152"/>
      <c r="C633" s="152"/>
      <c r="X633" s="154"/>
      <c r="Y633" s="154"/>
      <c r="Z633" s="154"/>
      <c r="AA633" s="154"/>
      <c r="AB633" s="155"/>
      <c r="AC633" s="155"/>
      <c r="AE633" s="156"/>
      <c r="AJ633" s="18"/>
    </row>
    <row r="634" s="153" customFormat="true" ht="12.75" hidden="false" customHeight="false" outlineLevel="0" collapsed="false">
      <c r="B634" s="152"/>
      <c r="C634" s="152"/>
      <c r="X634" s="154"/>
      <c r="Y634" s="154"/>
      <c r="Z634" s="154"/>
      <c r="AA634" s="154"/>
      <c r="AB634" s="155"/>
      <c r="AC634" s="155"/>
      <c r="AE634" s="156"/>
      <c r="AJ634" s="18"/>
    </row>
    <row r="635" s="153" customFormat="true" ht="12.75" hidden="false" customHeight="false" outlineLevel="0" collapsed="false">
      <c r="B635" s="152"/>
      <c r="C635" s="152"/>
      <c r="X635" s="154"/>
      <c r="Y635" s="154"/>
      <c r="Z635" s="154"/>
      <c r="AA635" s="154"/>
      <c r="AB635" s="155"/>
      <c r="AC635" s="155"/>
      <c r="AE635" s="156"/>
      <c r="AJ635" s="18"/>
    </row>
    <row r="636" s="153" customFormat="true" ht="12.75" hidden="false" customHeight="false" outlineLevel="0" collapsed="false">
      <c r="B636" s="152"/>
      <c r="C636" s="152"/>
      <c r="X636" s="154"/>
      <c r="Y636" s="154"/>
      <c r="Z636" s="154"/>
      <c r="AA636" s="154"/>
      <c r="AB636" s="155"/>
      <c r="AC636" s="155"/>
      <c r="AE636" s="156"/>
      <c r="AJ636" s="18"/>
    </row>
    <row r="637" s="153" customFormat="true" ht="12.75" hidden="false" customHeight="false" outlineLevel="0" collapsed="false">
      <c r="B637" s="152"/>
      <c r="C637" s="152"/>
      <c r="X637" s="154"/>
      <c r="Y637" s="154"/>
      <c r="Z637" s="154"/>
      <c r="AA637" s="154"/>
      <c r="AB637" s="155"/>
      <c r="AC637" s="155"/>
      <c r="AE637" s="156"/>
      <c r="AJ637" s="18"/>
    </row>
    <row r="638" s="153" customFormat="true" ht="12.75" hidden="false" customHeight="false" outlineLevel="0" collapsed="false">
      <c r="B638" s="152"/>
      <c r="C638" s="152"/>
      <c r="X638" s="154"/>
      <c r="Y638" s="154"/>
      <c r="Z638" s="154"/>
      <c r="AA638" s="154"/>
      <c r="AB638" s="155"/>
      <c r="AC638" s="155"/>
      <c r="AE638" s="156"/>
      <c r="AJ638" s="18"/>
    </row>
    <row r="639" s="153" customFormat="true" ht="12.75" hidden="false" customHeight="false" outlineLevel="0" collapsed="false">
      <c r="B639" s="152"/>
      <c r="C639" s="152"/>
      <c r="X639" s="154"/>
      <c r="Y639" s="154"/>
      <c r="Z639" s="154"/>
      <c r="AA639" s="154"/>
      <c r="AB639" s="155"/>
      <c r="AC639" s="155"/>
      <c r="AE639" s="156"/>
      <c r="AJ639" s="18"/>
    </row>
    <row r="640" s="153" customFormat="true" ht="12.75" hidden="false" customHeight="false" outlineLevel="0" collapsed="false">
      <c r="B640" s="152"/>
      <c r="C640" s="152"/>
      <c r="X640" s="154"/>
      <c r="Y640" s="154"/>
      <c r="Z640" s="154"/>
      <c r="AA640" s="154"/>
      <c r="AB640" s="155"/>
      <c r="AC640" s="155"/>
      <c r="AE640" s="156"/>
      <c r="AJ640" s="18"/>
    </row>
    <row r="641" s="153" customFormat="true" ht="12.75" hidden="false" customHeight="false" outlineLevel="0" collapsed="false">
      <c r="B641" s="152"/>
      <c r="C641" s="152"/>
      <c r="X641" s="154"/>
      <c r="Y641" s="154"/>
      <c r="Z641" s="154"/>
      <c r="AA641" s="154"/>
      <c r="AB641" s="155"/>
      <c r="AC641" s="155"/>
      <c r="AE641" s="156"/>
      <c r="AJ641" s="18"/>
    </row>
    <row r="642" s="153" customFormat="true" ht="12.75" hidden="false" customHeight="false" outlineLevel="0" collapsed="false">
      <c r="B642" s="152"/>
      <c r="C642" s="152"/>
      <c r="X642" s="154"/>
      <c r="Y642" s="154"/>
      <c r="Z642" s="154"/>
      <c r="AA642" s="154"/>
      <c r="AB642" s="155"/>
      <c r="AC642" s="155"/>
      <c r="AE642" s="156"/>
      <c r="AJ642" s="18"/>
    </row>
    <row r="643" s="153" customFormat="true" ht="12.75" hidden="false" customHeight="false" outlineLevel="0" collapsed="false">
      <c r="B643" s="152"/>
      <c r="C643" s="152"/>
      <c r="X643" s="154"/>
      <c r="Y643" s="154"/>
      <c r="Z643" s="154"/>
      <c r="AA643" s="154"/>
      <c r="AB643" s="155"/>
      <c r="AC643" s="155"/>
      <c r="AE643" s="156"/>
      <c r="AJ643" s="18"/>
    </row>
    <row r="644" s="153" customFormat="true" ht="12.75" hidden="false" customHeight="false" outlineLevel="0" collapsed="false">
      <c r="B644" s="152"/>
      <c r="C644" s="152"/>
      <c r="X644" s="154"/>
      <c r="Y644" s="154"/>
      <c r="Z644" s="154"/>
      <c r="AA644" s="154"/>
      <c r="AB644" s="155"/>
      <c r="AC644" s="155"/>
      <c r="AE644" s="156"/>
      <c r="AJ644" s="18"/>
    </row>
    <row r="645" s="153" customFormat="true" ht="12.75" hidden="false" customHeight="false" outlineLevel="0" collapsed="false">
      <c r="B645" s="152"/>
      <c r="C645" s="152"/>
      <c r="X645" s="154"/>
      <c r="Y645" s="154"/>
      <c r="Z645" s="154"/>
      <c r="AA645" s="154"/>
      <c r="AB645" s="155"/>
      <c r="AC645" s="155"/>
      <c r="AE645" s="156"/>
      <c r="AJ645" s="18"/>
    </row>
    <row r="646" s="153" customFormat="true" ht="12.75" hidden="false" customHeight="false" outlineLevel="0" collapsed="false">
      <c r="B646" s="152"/>
      <c r="C646" s="152"/>
      <c r="X646" s="154"/>
      <c r="Y646" s="154"/>
      <c r="Z646" s="154"/>
      <c r="AA646" s="154"/>
      <c r="AB646" s="155"/>
      <c r="AC646" s="155"/>
      <c r="AE646" s="156"/>
      <c r="AJ646" s="18"/>
    </row>
    <row r="647" s="153" customFormat="true" ht="12.75" hidden="false" customHeight="false" outlineLevel="0" collapsed="false">
      <c r="B647" s="152"/>
      <c r="C647" s="152"/>
      <c r="X647" s="154"/>
      <c r="Y647" s="154"/>
      <c r="Z647" s="154"/>
      <c r="AA647" s="154"/>
      <c r="AB647" s="155"/>
      <c r="AC647" s="155"/>
      <c r="AE647" s="156"/>
      <c r="AJ647" s="18"/>
    </row>
    <row r="648" s="153" customFormat="true" ht="12.75" hidden="false" customHeight="false" outlineLevel="0" collapsed="false">
      <c r="B648" s="152"/>
      <c r="C648" s="152"/>
      <c r="X648" s="154"/>
      <c r="Y648" s="154"/>
      <c r="Z648" s="154"/>
      <c r="AA648" s="154"/>
      <c r="AB648" s="155"/>
      <c r="AC648" s="155"/>
      <c r="AE648" s="156"/>
      <c r="AJ648" s="18"/>
    </row>
    <row r="649" s="153" customFormat="true" ht="12.75" hidden="false" customHeight="false" outlineLevel="0" collapsed="false">
      <c r="B649" s="152"/>
      <c r="C649" s="152"/>
      <c r="X649" s="154"/>
      <c r="Y649" s="154"/>
      <c r="Z649" s="154"/>
      <c r="AA649" s="154"/>
      <c r="AB649" s="155"/>
      <c r="AC649" s="155"/>
      <c r="AE649" s="156"/>
      <c r="AJ649" s="18"/>
    </row>
    <row r="650" s="153" customFormat="true" ht="12.75" hidden="false" customHeight="false" outlineLevel="0" collapsed="false">
      <c r="B650" s="152"/>
      <c r="C650" s="152"/>
      <c r="X650" s="154"/>
      <c r="Y650" s="154"/>
      <c r="Z650" s="154"/>
      <c r="AA650" s="154"/>
      <c r="AB650" s="155"/>
      <c r="AC650" s="155"/>
      <c r="AE650" s="156"/>
      <c r="AJ650" s="18"/>
    </row>
    <row r="651" s="153" customFormat="true" ht="12.75" hidden="false" customHeight="false" outlineLevel="0" collapsed="false">
      <c r="B651" s="152"/>
      <c r="C651" s="152"/>
      <c r="X651" s="154"/>
      <c r="Y651" s="154"/>
      <c r="Z651" s="154"/>
      <c r="AA651" s="154"/>
      <c r="AB651" s="155"/>
      <c r="AC651" s="155"/>
      <c r="AE651" s="156"/>
      <c r="AJ651" s="18"/>
    </row>
    <row r="652" s="153" customFormat="true" ht="12.75" hidden="false" customHeight="false" outlineLevel="0" collapsed="false">
      <c r="B652" s="152"/>
      <c r="C652" s="152"/>
      <c r="X652" s="154"/>
      <c r="Y652" s="154"/>
      <c r="Z652" s="154"/>
      <c r="AA652" s="154"/>
      <c r="AB652" s="155"/>
      <c r="AC652" s="155"/>
      <c r="AE652" s="156"/>
      <c r="AJ652" s="18"/>
    </row>
    <row r="653" s="153" customFormat="true" ht="12.75" hidden="false" customHeight="false" outlineLevel="0" collapsed="false">
      <c r="B653" s="152"/>
      <c r="C653" s="152"/>
      <c r="X653" s="154"/>
      <c r="Y653" s="154"/>
      <c r="Z653" s="154"/>
      <c r="AA653" s="154"/>
      <c r="AB653" s="155"/>
      <c r="AC653" s="155"/>
      <c r="AE653" s="156"/>
      <c r="AJ653" s="18"/>
    </row>
    <row r="654" s="153" customFormat="true" ht="12.75" hidden="false" customHeight="false" outlineLevel="0" collapsed="false">
      <c r="B654" s="152"/>
      <c r="C654" s="152"/>
      <c r="X654" s="154"/>
      <c r="Y654" s="154"/>
      <c r="Z654" s="154"/>
      <c r="AA654" s="154"/>
      <c r="AB654" s="155"/>
      <c r="AC654" s="155"/>
      <c r="AE654" s="156"/>
      <c r="AJ654" s="18"/>
    </row>
    <row r="655" s="153" customFormat="true" ht="12.75" hidden="false" customHeight="false" outlineLevel="0" collapsed="false">
      <c r="B655" s="152"/>
      <c r="C655" s="152"/>
      <c r="X655" s="154"/>
      <c r="Y655" s="154"/>
      <c r="Z655" s="154"/>
      <c r="AA655" s="154"/>
      <c r="AB655" s="155"/>
      <c r="AC655" s="155"/>
      <c r="AE655" s="156"/>
      <c r="AJ655" s="18"/>
    </row>
    <row r="656" s="153" customFormat="true" ht="12.75" hidden="false" customHeight="false" outlineLevel="0" collapsed="false">
      <c r="B656" s="152"/>
      <c r="C656" s="152"/>
      <c r="X656" s="154"/>
      <c r="Y656" s="154"/>
      <c r="Z656" s="154"/>
      <c r="AA656" s="154"/>
      <c r="AB656" s="155"/>
      <c r="AC656" s="155"/>
      <c r="AE656" s="156"/>
      <c r="AJ656" s="18"/>
    </row>
    <row r="657" s="153" customFormat="true" ht="12.75" hidden="false" customHeight="false" outlineLevel="0" collapsed="false">
      <c r="B657" s="152"/>
      <c r="C657" s="152"/>
      <c r="X657" s="154"/>
      <c r="Y657" s="154"/>
      <c r="Z657" s="154"/>
      <c r="AA657" s="154"/>
      <c r="AB657" s="155"/>
      <c r="AC657" s="155"/>
      <c r="AE657" s="156"/>
      <c r="AJ657" s="18"/>
    </row>
    <row r="658" s="153" customFormat="true" ht="12.75" hidden="false" customHeight="false" outlineLevel="0" collapsed="false">
      <c r="B658" s="152"/>
      <c r="C658" s="152"/>
      <c r="X658" s="154"/>
      <c r="Y658" s="154"/>
      <c r="Z658" s="154"/>
      <c r="AA658" s="154"/>
      <c r="AB658" s="155"/>
      <c r="AC658" s="155"/>
      <c r="AE658" s="156"/>
      <c r="AJ658" s="18"/>
    </row>
    <row r="659" s="153" customFormat="true" ht="12.75" hidden="false" customHeight="false" outlineLevel="0" collapsed="false">
      <c r="B659" s="152"/>
      <c r="C659" s="152"/>
      <c r="X659" s="154"/>
      <c r="Y659" s="154"/>
      <c r="Z659" s="154"/>
      <c r="AA659" s="154"/>
      <c r="AB659" s="155"/>
      <c r="AC659" s="155"/>
      <c r="AE659" s="156"/>
      <c r="AJ659" s="18"/>
    </row>
    <row r="660" s="153" customFormat="true" ht="12.75" hidden="false" customHeight="false" outlineLevel="0" collapsed="false">
      <c r="B660" s="152"/>
      <c r="C660" s="152"/>
      <c r="X660" s="154"/>
      <c r="Y660" s="154"/>
      <c r="Z660" s="154"/>
      <c r="AA660" s="154"/>
      <c r="AB660" s="155"/>
      <c r="AC660" s="155"/>
      <c r="AE660" s="156"/>
      <c r="AJ660" s="18"/>
    </row>
    <row r="661" s="153" customFormat="true" ht="12.75" hidden="false" customHeight="false" outlineLevel="0" collapsed="false">
      <c r="B661" s="152"/>
      <c r="C661" s="152"/>
      <c r="X661" s="154"/>
      <c r="Y661" s="154"/>
      <c r="Z661" s="154"/>
      <c r="AA661" s="154"/>
      <c r="AB661" s="155"/>
      <c r="AC661" s="155"/>
      <c r="AE661" s="156"/>
      <c r="AJ661" s="18"/>
    </row>
    <row r="662" s="153" customFormat="true" ht="12.75" hidden="false" customHeight="false" outlineLevel="0" collapsed="false">
      <c r="B662" s="152"/>
      <c r="C662" s="152"/>
      <c r="X662" s="154"/>
      <c r="Y662" s="154"/>
      <c r="Z662" s="154"/>
      <c r="AA662" s="154"/>
      <c r="AB662" s="155"/>
      <c r="AC662" s="155"/>
      <c r="AE662" s="156"/>
      <c r="AJ662" s="18"/>
    </row>
    <row r="663" s="153" customFormat="true" ht="12.75" hidden="false" customHeight="false" outlineLevel="0" collapsed="false">
      <c r="B663" s="152"/>
      <c r="C663" s="152"/>
      <c r="X663" s="154"/>
      <c r="Y663" s="154"/>
      <c r="Z663" s="154"/>
      <c r="AA663" s="154"/>
      <c r="AB663" s="155"/>
      <c r="AC663" s="155"/>
      <c r="AE663" s="156"/>
      <c r="AJ663" s="18"/>
    </row>
    <row r="664" s="153" customFormat="true" ht="12.75" hidden="false" customHeight="false" outlineLevel="0" collapsed="false">
      <c r="B664" s="152"/>
      <c r="C664" s="152"/>
      <c r="X664" s="154"/>
      <c r="Y664" s="154"/>
      <c r="Z664" s="154"/>
      <c r="AA664" s="154"/>
      <c r="AB664" s="155"/>
      <c r="AC664" s="155"/>
      <c r="AE664" s="156"/>
      <c r="AJ664" s="18"/>
    </row>
    <row r="665" s="153" customFormat="true" ht="12.75" hidden="false" customHeight="false" outlineLevel="0" collapsed="false">
      <c r="B665" s="152"/>
      <c r="C665" s="152"/>
      <c r="X665" s="154"/>
      <c r="Y665" s="154"/>
      <c r="Z665" s="154"/>
      <c r="AA665" s="154"/>
      <c r="AB665" s="155"/>
      <c r="AC665" s="155"/>
      <c r="AE665" s="156"/>
      <c r="AJ665" s="18"/>
    </row>
    <row r="666" s="153" customFormat="true" ht="12.75" hidden="false" customHeight="false" outlineLevel="0" collapsed="false">
      <c r="B666" s="152"/>
      <c r="C666" s="152"/>
      <c r="X666" s="154"/>
      <c r="Y666" s="154"/>
      <c r="Z666" s="154"/>
      <c r="AA666" s="154"/>
      <c r="AB666" s="155"/>
      <c r="AC666" s="155"/>
      <c r="AE666" s="156"/>
      <c r="AJ666" s="18"/>
    </row>
    <row r="667" s="153" customFormat="true" ht="12.75" hidden="false" customHeight="false" outlineLevel="0" collapsed="false">
      <c r="B667" s="152"/>
      <c r="C667" s="152"/>
      <c r="X667" s="154"/>
      <c r="Y667" s="154"/>
      <c r="Z667" s="154"/>
      <c r="AA667" s="154"/>
      <c r="AB667" s="155"/>
      <c r="AC667" s="155"/>
      <c r="AE667" s="156"/>
      <c r="AJ667" s="18"/>
    </row>
    <row r="668" s="153" customFormat="true" ht="12.75" hidden="false" customHeight="false" outlineLevel="0" collapsed="false">
      <c r="B668" s="152"/>
      <c r="C668" s="152"/>
      <c r="X668" s="154"/>
      <c r="Y668" s="154"/>
      <c r="Z668" s="154"/>
      <c r="AA668" s="154"/>
      <c r="AB668" s="155"/>
      <c r="AC668" s="155"/>
      <c r="AE668" s="156"/>
      <c r="AJ668" s="18"/>
    </row>
    <row r="669" s="153" customFormat="true" ht="12.75" hidden="false" customHeight="false" outlineLevel="0" collapsed="false">
      <c r="B669" s="152"/>
      <c r="C669" s="152"/>
      <c r="X669" s="154"/>
      <c r="Y669" s="154"/>
      <c r="Z669" s="154"/>
      <c r="AA669" s="154"/>
      <c r="AB669" s="155"/>
      <c r="AC669" s="155"/>
      <c r="AE669" s="156"/>
      <c r="AJ669" s="18"/>
    </row>
    <row r="670" s="153" customFormat="true" ht="12.75" hidden="false" customHeight="false" outlineLevel="0" collapsed="false">
      <c r="B670" s="152"/>
      <c r="C670" s="152"/>
      <c r="X670" s="154"/>
      <c r="Y670" s="154"/>
      <c r="Z670" s="154"/>
      <c r="AA670" s="154"/>
      <c r="AB670" s="155"/>
      <c r="AC670" s="155"/>
      <c r="AE670" s="156"/>
      <c r="AJ670" s="18"/>
    </row>
    <row r="671" s="153" customFormat="true" ht="12.75" hidden="false" customHeight="false" outlineLevel="0" collapsed="false">
      <c r="B671" s="152"/>
      <c r="C671" s="152"/>
      <c r="X671" s="154"/>
      <c r="Y671" s="154"/>
      <c r="Z671" s="154"/>
      <c r="AA671" s="154"/>
      <c r="AB671" s="155"/>
      <c r="AC671" s="155"/>
      <c r="AE671" s="156"/>
      <c r="AJ671" s="18"/>
    </row>
    <row r="672" s="153" customFormat="true" ht="12.75" hidden="false" customHeight="false" outlineLevel="0" collapsed="false">
      <c r="B672" s="152"/>
      <c r="C672" s="152"/>
      <c r="X672" s="154"/>
      <c r="Y672" s="154"/>
      <c r="Z672" s="154"/>
      <c r="AA672" s="154"/>
      <c r="AB672" s="155"/>
      <c r="AC672" s="155"/>
      <c r="AE672" s="156"/>
      <c r="AJ672" s="18"/>
    </row>
    <row r="673" s="153" customFormat="true" ht="12.75" hidden="false" customHeight="false" outlineLevel="0" collapsed="false">
      <c r="B673" s="152"/>
      <c r="C673" s="152"/>
      <c r="X673" s="154"/>
      <c r="Y673" s="154"/>
      <c r="Z673" s="154"/>
      <c r="AA673" s="154"/>
      <c r="AB673" s="155"/>
      <c r="AC673" s="155"/>
      <c r="AE673" s="156"/>
      <c r="AJ673" s="18"/>
    </row>
    <row r="674" s="153" customFormat="true" ht="12.75" hidden="false" customHeight="false" outlineLevel="0" collapsed="false">
      <c r="B674" s="152"/>
      <c r="C674" s="152"/>
      <c r="X674" s="154"/>
      <c r="Y674" s="154"/>
      <c r="Z674" s="154"/>
      <c r="AA674" s="154"/>
      <c r="AB674" s="155"/>
      <c r="AC674" s="155"/>
      <c r="AE674" s="156"/>
      <c r="AJ674" s="18"/>
    </row>
    <row r="675" s="153" customFormat="true" ht="12.75" hidden="false" customHeight="false" outlineLevel="0" collapsed="false">
      <c r="B675" s="152"/>
      <c r="C675" s="152"/>
      <c r="X675" s="154"/>
      <c r="Y675" s="154"/>
      <c r="Z675" s="154"/>
      <c r="AA675" s="154"/>
      <c r="AB675" s="155"/>
      <c r="AC675" s="155"/>
      <c r="AE675" s="156"/>
      <c r="AJ675" s="18"/>
    </row>
    <row r="676" s="153" customFormat="true" ht="12.75" hidden="false" customHeight="false" outlineLevel="0" collapsed="false">
      <c r="B676" s="152"/>
      <c r="C676" s="152"/>
      <c r="X676" s="154"/>
      <c r="Y676" s="154"/>
      <c r="Z676" s="154"/>
      <c r="AA676" s="154"/>
      <c r="AB676" s="155"/>
      <c r="AC676" s="155"/>
      <c r="AE676" s="156"/>
      <c r="AJ676" s="18"/>
    </row>
    <row r="677" s="153" customFormat="true" ht="12.75" hidden="false" customHeight="false" outlineLevel="0" collapsed="false">
      <c r="B677" s="152"/>
      <c r="C677" s="152"/>
      <c r="X677" s="154"/>
      <c r="Y677" s="154"/>
      <c r="Z677" s="154"/>
      <c r="AA677" s="154"/>
      <c r="AB677" s="155"/>
      <c r="AC677" s="155"/>
      <c r="AE677" s="156"/>
      <c r="AJ677" s="18"/>
    </row>
    <row r="678" s="153" customFormat="true" ht="12.75" hidden="false" customHeight="false" outlineLevel="0" collapsed="false">
      <c r="B678" s="152"/>
      <c r="C678" s="152"/>
      <c r="X678" s="154"/>
      <c r="Y678" s="154"/>
      <c r="Z678" s="154"/>
      <c r="AA678" s="154"/>
      <c r="AB678" s="155"/>
      <c r="AC678" s="155"/>
      <c r="AE678" s="156"/>
      <c r="AJ678" s="18"/>
    </row>
    <row r="679" s="153" customFormat="true" ht="12.75" hidden="false" customHeight="false" outlineLevel="0" collapsed="false">
      <c r="B679" s="152"/>
      <c r="C679" s="152"/>
      <c r="X679" s="154"/>
      <c r="Y679" s="154"/>
      <c r="Z679" s="154"/>
      <c r="AA679" s="154"/>
      <c r="AB679" s="155"/>
      <c r="AC679" s="155"/>
      <c r="AE679" s="156"/>
      <c r="AJ679" s="18"/>
    </row>
    <row r="680" s="153" customFormat="true" ht="12.75" hidden="false" customHeight="false" outlineLevel="0" collapsed="false">
      <c r="B680" s="152"/>
      <c r="C680" s="152"/>
      <c r="X680" s="154"/>
      <c r="Y680" s="154"/>
      <c r="Z680" s="154"/>
      <c r="AA680" s="154"/>
      <c r="AB680" s="155"/>
      <c r="AC680" s="155"/>
      <c r="AE680" s="156"/>
      <c r="AJ680" s="18"/>
    </row>
    <row r="681" s="153" customFormat="true" ht="12.75" hidden="false" customHeight="false" outlineLevel="0" collapsed="false">
      <c r="B681" s="152"/>
      <c r="C681" s="152"/>
      <c r="X681" s="154"/>
      <c r="Y681" s="154"/>
      <c r="Z681" s="154"/>
      <c r="AA681" s="154"/>
      <c r="AB681" s="155"/>
      <c r="AC681" s="155"/>
      <c r="AE681" s="156"/>
      <c r="AJ681" s="18"/>
    </row>
    <row r="682" s="153" customFormat="true" ht="12.75" hidden="false" customHeight="false" outlineLevel="0" collapsed="false">
      <c r="B682" s="152"/>
      <c r="C682" s="152"/>
      <c r="X682" s="154"/>
      <c r="Y682" s="154"/>
      <c r="Z682" s="154"/>
      <c r="AA682" s="154"/>
      <c r="AB682" s="155"/>
      <c r="AC682" s="155"/>
      <c r="AE682" s="156"/>
      <c r="AJ682" s="18"/>
    </row>
    <row r="683" s="153" customFormat="true" ht="12.75" hidden="false" customHeight="false" outlineLevel="0" collapsed="false">
      <c r="B683" s="152"/>
      <c r="C683" s="152"/>
      <c r="X683" s="154"/>
      <c r="Y683" s="154"/>
      <c r="Z683" s="154"/>
      <c r="AA683" s="154"/>
      <c r="AB683" s="155"/>
      <c r="AC683" s="155"/>
      <c r="AE683" s="156"/>
      <c r="AJ683" s="18"/>
    </row>
    <row r="684" s="153" customFormat="true" ht="12.75" hidden="false" customHeight="false" outlineLevel="0" collapsed="false">
      <c r="B684" s="152"/>
      <c r="C684" s="152"/>
      <c r="X684" s="154"/>
      <c r="Y684" s="154"/>
      <c r="Z684" s="154"/>
      <c r="AA684" s="154"/>
      <c r="AB684" s="155"/>
      <c r="AC684" s="155"/>
      <c r="AE684" s="156"/>
      <c r="AJ684" s="18"/>
    </row>
    <row r="685" s="153" customFormat="true" ht="12.75" hidden="false" customHeight="false" outlineLevel="0" collapsed="false">
      <c r="B685" s="152"/>
      <c r="C685" s="152"/>
      <c r="X685" s="154"/>
      <c r="Y685" s="154"/>
      <c r="Z685" s="154"/>
      <c r="AA685" s="154"/>
      <c r="AB685" s="155"/>
      <c r="AC685" s="155"/>
      <c r="AE685" s="156"/>
      <c r="AJ685" s="18"/>
    </row>
    <row r="686" s="153" customFormat="true" ht="12.75" hidden="false" customHeight="false" outlineLevel="0" collapsed="false">
      <c r="B686" s="152"/>
      <c r="C686" s="152"/>
      <c r="X686" s="154"/>
      <c r="Y686" s="154"/>
      <c r="Z686" s="154"/>
      <c r="AA686" s="154"/>
      <c r="AB686" s="155"/>
      <c r="AC686" s="155"/>
      <c r="AE686" s="156"/>
      <c r="AJ686" s="18"/>
    </row>
    <row r="687" s="153" customFormat="true" ht="12.75" hidden="false" customHeight="false" outlineLevel="0" collapsed="false">
      <c r="B687" s="152"/>
      <c r="C687" s="152"/>
      <c r="X687" s="154"/>
      <c r="Y687" s="154"/>
      <c r="Z687" s="154"/>
      <c r="AA687" s="154"/>
      <c r="AB687" s="155"/>
      <c r="AC687" s="155"/>
      <c r="AE687" s="156"/>
      <c r="AJ687" s="18"/>
    </row>
    <row r="688" s="153" customFormat="true" ht="12.75" hidden="false" customHeight="false" outlineLevel="0" collapsed="false">
      <c r="B688" s="152"/>
      <c r="C688" s="152"/>
      <c r="X688" s="154"/>
      <c r="Y688" s="154"/>
      <c r="Z688" s="154"/>
      <c r="AA688" s="154"/>
      <c r="AB688" s="155"/>
      <c r="AC688" s="155"/>
      <c r="AE688" s="156"/>
      <c r="AJ688" s="18"/>
    </row>
    <row r="689" s="153" customFormat="true" ht="12.75" hidden="false" customHeight="false" outlineLevel="0" collapsed="false">
      <c r="B689" s="152"/>
      <c r="C689" s="152"/>
      <c r="X689" s="154"/>
      <c r="Y689" s="154"/>
      <c r="Z689" s="154"/>
      <c r="AA689" s="154"/>
      <c r="AB689" s="155"/>
      <c r="AC689" s="155"/>
      <c r="AE689" s="156"/>
      <c r="AJ689" s="18"/>
    </row>
    <row r="690" s="153" customFormat="true" ht="12.75" hidden="false" customHeight="false" outlineLevel="0" collapsed="false">
      <c r="B690" s="152"/>
      <c r="C690" s="152"/>
      <c r="X690" s="154"/>
      <c r="Y690" s="154"/>
      <c r="Z690" s="154"/>
      <c r="AA690" s="154"/>
      <c r="AB690" s="155"/>
      <c r="AC690" s="155"/>
      <c r="AE690" s="156"/>
      <c r="AJ690" s="18"/>
    </row>
    <row r="691" s="153" customFormat="true" ht="12.75" hidden="false" customHeight="false" outlineLevel="0" collapsed="false">
      <c r="B691" s="152"/>
      <c r="C691" s="152"/>
      <c r="X691" s="154"/>
      <c r="Y691" s="154"/>
      <c r="Z691" s="154"/>
      <c r="AA691" s="154"/>
      <c r="AB691" s="155"/>
      <c r="AC691" s="155"/>
      <c r="AE691" s="156"/>
      <c r="AJ691" s="18"/>
    </row>
    <row r="692" s="153" customFormat="true" ht="12.75" hidden="false" customHeight="false" outlineLevel="0" collapsed="false">
      <c r="B692" s="152"/>
      <c r="C692" s="152"/>
      <c r="X692" s="154"/>
      <c r="Y692" s="154"/>
      <c r="Z692" s="154"/>
      <c r="AA692" s="154"/>
      <c r="AB692" s="155"/>
      <c r="AC692" s="155"/>
      <c r="AE692" s="156"/>
      <c r="AJ692" s="18"/>
    </row>
    <row r="693" s="153" customFormat="true" ht="12.75" hidden="false" customHeight="false" outlineLevel="0" collapsed="false">
      <c r="B693" s="152"/>
      <c r="C693" s="152"/>
      <c r="X693" s="154"/>
      <c r="Y693" s="154"/>
      <c r="Z693" s="154"/>
      <c r="AA693" s="154"/>
      <c r="AB693" s="155"/>
      <c r="AC693" s="155"/>
      <c r="AE693" s="156"/>
      <c r="AJ693" s="18"/>
    </row>
    <row r="694" s="153" customFormat="true" ht="12.75" hidden="false" customHeight="false" outlineLevel="0" collapsed="false">
      <c r="B694" s="152"/>
      <c r="C694" s="152"/>
      <c r="X694" s="154"/>
      <c r="Y694" s="154"/>
      <c r="Z694" s="154"/>
      <c r="AA694" s="154"/>
      <c r="AB694" s="155"/>
      <c r="AC694" s="155"/>
      <c r="AE694" s="156"/>
      <c r="AJ694" s="18"/>
    </row>
    <row r="695" s="153" customFormat="true" ht="12.75" hidden="false" customHeight="false" outlineLevel="0" collapsed="false">
      <c r="B695" s="152"/>
      <c r="C695" s="152"/>
      <c r="X695" s="154"/>
      <c r="Y695" s="154"/>
      <c r="Z695" s="154"/>
      <c r="AA695" s="154"/>
      <c r="AB695" s="155"/>
      <c r="AC695" s="155"/>
      <c r="AE695" s="156"/>
      <c r="AJ695" s="18"/>
    </row>
    <row r="696" s="153" customFormat="true" ht="12.75" hidden="false" customHeight="false" outlineLevel="0" collapsed="false">
      <c r="B696" s="152"/>
      <c r="C696" s="152"/>
      <c r="X696" s="154"/>
      <c r="Y696" s="154"/>
      <c r="Z696" s="154"/>
      <c r="AA696" s="154"/>
      <c r="AB696" s="155"/>
      <c r="AC696" s="155"/>
      <c r="AE696" s="156"/>
      <c r="AJ696" s="18"/>
    </row>
    <row r="697" s="153" customFormat="true" ht="12.75" hidden="false" customHeight="false" outlineLevel="0" collapsed="false">
      <c r="B697" s="152"/>
      <c r="C697" s="152"/>
      <c r="X697" s="154"/>
      <c r="Y697" s="154"/>
      <c r="Z697" s="154"/>
      <c r="AA697" s="154"/>
      <c r="AB697" s="155"/>
      <c r="AC697" s="155"/>
      <c r="AE697" s="156"/>
      <c r="AJ697" s="18"/>
    </row>
    <row r="698" s="153" customFormat="true" ht="12.75" hidden="false" customHeight="false" outlineLevel="0" collapsed="false">
      <c r="B698" s="152"/>
      <c r="C698" s="152"/>
      <c r="X698" s="154"/>
      <c r="Y698" s="154"/>
      <c r="Z698" s="154"/>
      <c r="AA698" s="154"/>
      <c r="AB698" s="155"/>
      <c r="AC698" s="155"/>
      <c r="AE698" s="156"/>
      <c r="AJ698" s="18"/>
    </row>
    <row r="699" s="153" customFormat="true" ht="12.75" hidden="false" customHeight="false" outlineLevel="0" collapsed="false">
      <c r="B699" s="152"/>
      <c r="C699" s="152"/>
      <c r="X699" s="154"/>
      <c r="Y699" s="154"/>
      <c r="Z699" s="154"/>
      <c r="AA699" s="154"/>
      <c r="AB699" s="155"/>
      <c r="AC699" s="155"/>
      <c r="AE699" s="156"/>
      <c r="AJ699" s="18"/>
    </row>
    <row r="700" s="153" customFormat="true" ht="12.75" hidden="false" customHeight="false" outlineLevel="0" collapsed="false">
      <c r="B700" s="152"/>
      <c r="C700" s="152"/>
      <c r="X700" s="154"/>
      <c r="Y700" s="154"/>
      <c r="Z700" s="154"/>
      <c r="AA700" s="154"/>
      <c r="AB700" s="155"/>
      <c r="AC700" s="155"/>
      <c r="AE700" s="156"/>
      <c r="AJ700" s="18"/>
    </row>
    <row r="701" s="153" customFormat="true" ht="12.75" hidden="false" customHeight="false" outlineLevel="0" collapsed="false">
      <c r="B701" s="152"/>
      <c r="C701" s="152"/>
      <c r="X701" s="154"/>
      <c r="Y701" s="154"/>
      <c r="Z701" s="154"/>
      <c r="AA701" s="154"/>
      <c r="AB701" s="155"/>
      <c r="AC701" s="155"/>
      <c r="AE701" s="156"/>
      <c r="AJ701" s="18"/>
    </row>
    <row r="702" s="153" customFormat="true" ht="12.75" hidden="false" customHeight="false" outlineLevel="0" collapsed="false">
      <c r="B702" s="152"/>
      <c r="C702" s="152"/>
      <c r="X702" s="154"/>
      <c r="Y702" s="154"/>
      <c r="Z702" s="154"/>
      <c r="AA702" s="154"/>
      <c r="AB702" s="155"/>
      <c r="AC702" s="155"/>
      <c r="AE702" s="156"/>
      <c r="AJ702" s="18"/>
    </row>
    <row r="703" s="153" customFormat="true" ht="12.75" hidden="false" customHeight="false" outlineLevel="0" collapsed="false">
      <c r="B703" s="152"/>
      <c r="C703" s="152"/>
      <c r="X703" s="154"/>
      <c r="Y703" s="154"/>
      <c r="Z703" s="154"/>
      <c r="AA703" s="154"/>
      <c r="AB703" s="155"/>
      <c r="AC703" s="155"/>
      <c r="AE703" s="156"/>
      <c r="AJ703" s="18"/>
    </row>
    <row r="704" s="153" customFormat="true" ht="12.75" hidden="false" customHeight="false" outlineLevel="0" collapsed="false">
      <c r="B704" s="152"/>
      <c r="C704" s="152"/>
      <c r="X704" s="154"/>
      <c r="Y704" s="154"/>
      <c r="Z704" s="154"/>
      <c r="AA704" s="154"/>
      <c r="AB704" s="155"/>
      <c r="AC704" s="155"/>
      <c r="AE704" s="156"/>
      <c r="AJ704" s="18"/>
    </row>
    <row r="705" s="153" customFormat="true" ht="12.75" hidden="false" customHeight="false" outlineLevel="0" collapsed="false">
      <c r="B705" s="152"/>
      <c r="C705" s="152"/>
      <c r="X705" s="154"/>
      <c r="Y705" s="154"/>
      <c r="Z705" s="154"/>
      <c r="AA705" s="154"/>
      <c r="AB705" s="155"/>
      <c r="AC705" s="155"/>
      <c r="AE705" s="156"/>
      <c r="AJ705" s="18"/>
    </row>
    <row r="706" s="153" customFormat="true" ht="12.75" hidden="false" customHeight="false" outlineLevel="0" collapsed="false">
      <c r="B706" s="152"/>
      <c r="C706" s="152"/>
      <c r="X706" s="154"/>
      <c r="Y706" s="154"/>
      <c r="Z706" s="154"/>
      <c r="AA706" s="154"/>
      <c r="AB706" s="155"/>
      <c r="AC706" s="155"/>
      <c r="AE706" s="156"/>
      <c r="AJ706" s="18"/>
    </row>
    <row r="707" s="153" customFormat="true" ht="12.75" hidden="false" customHeight="false" outlineLevel="0" collapsed="false">
      <c r="B707" s="152"/>
      <c r="C707" s="152"/>
      <c r="X707" s="154"/>
      <c r="Y707" s="154"/>
      <c r="Z707" s="154"/>
      <c r="AA707" s="154"/>
      <c r="AB707" s="155"/>
      <c r="AC707" s="155"/>
      <c r="AE707" s="156"/>
      <c r="AJ707" s="18"/>
    </row>
    <row r="708" s="153" customFormat="true" ht="12.75" hidden="false" customHeight="false" outlineLevel="0" collapsed="false">
      <c r="B708" s="152"/>
      <c r="C708" s="152"/>
      <c r="X708" s="154"/>
      <c r="Y708" s="154"/>
      <c r="Z708" s="154"/>
      <c r="AA708" s="154"/>
      <c r="AB708" s="155"/>
      <c r="AC708" s="155"/>
      <c r="AE708" s="156"/>
      <c r="AJ708" s="18"/>
    </row>
    <row r="709" s="153" customFormat="true" ht="12.75" hidden="false" customHeight="false" outlineLevel="0" collapsed="false">
      <c r="B709" s="152"/>
      <c r="C709" s="152"/>
      <c r="X709" s="154"/>
      <c r="Y709" s="154"/>
      <c r="Z709" s="154"/>
      <c r="AA709" s="154"/>
      <c r="AB709" s="155"/>
      <c r="AC709" s="155"/>
      <c r="AE709" s="156"/>
      <c r="AJ709" s="18"/>
    </row>
    <row r="710" s="153" customFormat="true" ht="12.75" hidden="false" customHeight="false" outlineLevel="0" collapsed="false">
      <c r="B710" s="152"/>
      <c r="C710" s="152"/>
      <c r="X710" s="154"/>
      <c r="Y710" s="154"/>
      <c r="Z710" s="154"/>
      <c r="AA710" s="154"/>
      <c r="AB710" s="155"/>
      <c r="AC710" s="155"/>
      <c r="AE710" s="156"/>
      <c r="AJ710" s="18"/>
    </row>
    <row r="711" s="153" customFormat="true" ht="12.75" hidden="false" customHeight="false" outlineLevel="0" collapsed="false">
      <c r="B711" s="152"/>
      <c r="C711" s="152"/>
      <c r="X711" s="154"/>
      <c r="Y711" s="154"/>
      <c r="Z711" s="154"/>
      <c r="AA711" s="154"/>
      <c r="AB711" s="155"/>
      <c r="AC711" s="155"/>
      <c r="AE711" s="156"/>
      <c r="AJ711" s="18"/>
    </row>
    <row r="712" s="153" customFormat="true" ht="12.75" hidden="false" customHeight="false" outlineLevel="0" collapsed="false">
      <c r="B712" s="152"/>
      <c r="C712" s="152"/>
      <c r="X712" s="154"/>
      <c r="Y712" s="154"/>
      <c r="Z712" s="154"/>
      <c r="AA712" s="154"/>
      <c r="AB712" s="155"/>
      <c r="AC712" s="155"/>
      <c r="AE712" s="156"/>
      <c r="AJ712" s="18"/>
    </row>
    <row r="713" s="153" customFormat="true" ht="12.75" hidden="false" customHeight="false" outlineLevel="0" collapsed="false">
      <c r="B713" s="152"/>
      <c r="C713" s="152"/>
      <c r="X713" s="154"/>
      <c r="Y713" s="154"/>
      <c r="Z713" s="154"/>
      <c r="AA713" s="154"/>
      <c r="AB713" s="155"/>
      <c r="AC713" s="155"/>
      <c r="AE713" s="156"/>
      <c r="AJ713" s="18"/>
    </row>
    <row r="714" s="153" customFormat="true" ht="12.75" hidden="false" customHeight="false" outlineLevel="0" collapsed="false">
      <c r="B714" s="152"/>
      <c r="C714" s="152"/>
      <c r="X714" s="154"/>
      <c r="Y714" s="154"/>
      <c r="Z714" s="154"/>
      <c r="AA714" s="154"/>
      <c r="AB714" s="155"/>
      <c r="AC714" s="155"/>
      <c r="AE714" s="156"/>
      <c r="AJ714" s="18"/>
    </row>
    <row r="715" s="153" customFormat="true" ht="12.75" hidden="false" customHeight="false" outlineLevel="0" collapsed="false">
      <c r="B715" s="152"/>
      <c r="C715" s="152"/>
      <c r="X715" s="154"/>
      <c r="Y715" s="154"/>
      <c r="Z715" s="154"/>
      <c r="AA715" s="154"/>
      <c r="AB715" s="155"/>
      <c r="AC715" s="155"/>
      <c r="AE715" s="156"/>
      <c r="AJ715" s="18"/>
    </row>
    <row r="716" s="153" customFormat="true" ht="12.75" hidden="false" customHeight="false" outlineLevel="0" collapsed="false">
      <c r="B716" s="152"/>
      <c r="C716" s="152"/>
      <c r="X716" s="154"/>
      <c r="Y716" s="154"/>
      <c r="Z716" s="154"/>
      <c r="AA716" s="154"/>
      <c r="AB716" s="155"/>
      <c r="AC716" s="155"/>
      <c r="AE716" s="156"/>
      <c r="AJ716" s="18"/>
    </row>
    <row r="717" s="153" customFormat="true" ht="12.75" hidden="false" customHeight="false" outlineLevel="0" collapsed="false">
      <c r="B717" s="152"/>
      <c r="C717" s="152"/>
      <c r="X717" s="154"/>
      <c r="Y717" s="154"/>
      <c r="Z717" s="154"/>
      <c r="AA717" s="154"/>
      <c r="AB717" s="155"/>
      <c r="AC717" s="155"/>
      <c r="AE717" s="156"/>
      <c r="AJ717" s="18"/>
    </row>
    <row r="718" s="153" customFormat="true" ht="12.75" hidden="false" customHeight="false" outlineLevel="0" collapsed="false">
      <c r="B718" s="152"/>
      <c r="C718" s="152"/>
      <c r="X718" s="154"/>
      <c r="Y718" s="154"/>
      <c r="Z718" s="154"/>
      <c r="AA718" s="154"/>
      <c r="AB718" s="155"/>
      <c r="AC718" s="155"/>
      <c r="AE718" s="156"/>
      <c r="AJ718" s="18"/>
    </row>
    <row r="719" s="153" customFormat="true" ht="12.75" hidden="false" customHeight="false" outlineLevel="0" collapsed="false">
      <c r="B719" s="152"/>
      <c r="C719" s="152"/>
      <c r="X719" s="154"/>
      <c r="Y719" s="154"/>
      <c r="Z719" s="154"/>
      <c r="AA719" s="154"/>
      <c r="AB719" s="155"/>
      <c r="AC719" s="155"/>
      <c r="AE719" s="156"/>
      <c r="AJ719" s="18"/>
    </row>
    <row r="720" s="153" customFormat="true" ht="12.75" hidden="false" customHeight="false" outlineLevel="0" collapsed="false">
      <c r="B720" s="152"/>
      <c r="C720" s="152"/>
      <c r="X720" s="154"/>
      <c r="Y720" s="154"/>
      <c r="Z720" s="154"/>
      <c r="AA720" s="154"/>
      <c r="AB720" s="155"/>
      <c r="AC720" s="155"/>
      <c r="AE720" s="156"/>
      <c r="AJ720" s="18"/>
    </row>
    <row r="721" s="153" customFormat="true" ht="12.75" hidden="false" customHeight="false" outlineLevel="0" collapsed="false">
      <c r="B721" s="152"/>
      <c r="C721" s="152"/>
      <c r="X721" s="154"/>
      <c r="Y721" s="154"/>
      <c r="Z721" s="154"/>
      <c r="AA721" s="154"/>
      <c r="AB721" s="155"/>
      <c r="AC721" s="155"/>
      <c r="AE721" s="156"/>
      <c r="AJ721" s="18"/>
    </row>
    <row r="722" s="153" customFormat="true" ht="12.75" hidden="false" customHeight="false" outlineLevel="0" collapsed="false">
      <c r="B722" s="152"/>
      <c r="C722" s="152"/>
      <c r="X722" s="154"/>
      <c r="Y722" s="154"/>
      <c r="Z722" s="154"/>
      <c r="AA722" s="154"/>
      <c r="AB722" s="155"/>
      <c r="AC722" s="155"/>
      <c r="AE722" s="156"/>
      <c r="AJ722" s="18"/>
    </row>
    <row r="723" s="153" customFormat="true" ht="12.75" hidden="false" customHeight="false" outlineLevel="0" collapsed="false">
      <c r="B723" s="152"/>
      <c r="C723" s="152"/>
      <c r="X723" s="154"/>
      <c r="Y723" s="154"/>
      <c r="Z723" s="154"/>
      <c r="AA723" s="154"/>
      <c r="AB723" s="155"/>
      <c r="AC723" s="155"/>
      <c r="AE723" s="156"/>
      <c r="AJ723" s="18"/>
    </row>
    <row r="724" s="153" customFormat="true" ht="12.75" hidden="false" customHeight="false" outlineLevel="0" collapsed="false">
      <c r="B724" s="152"/>
      <c r="C724" s="152"/>
      <c r="X724" s="154"/>
      <c r="Y724" s="154"/>
      <c r="Z724" s="154"/>
      <c r="AA724" s="154"/>
      <c r="AB724" s="155"/>
      <c r="AC724" s="155"/>
      <c r="AE724" s="156"/>
      <c r="AJ724" s="18"/>
    </row>
    <row r="725" s="153" customFormat="true" ht="12.75" hidden="false" customHeight="false" outlineLevel="0" collapsed="false">
      <c r="B725" s="152"/>
      <c r="C725" s="152"/>
      <c r="X725" s="154"/>
      <c r="Y725" s="154"/>
      <c r="Z725" s="154"/>
      <c r="AA725" s="154"/>
      <c r="AB725" s="155"/>
      <c r="AC725" s="155"/>
      <c r="AE725" s="156"/>
      <c r="AJ725" s="18"/>
    </row>
    <row r="726" s="153" customFormat="true" ht="12.75" hidden="false" customHeight="false" outlineLevel="0" collapsed="false">
      <c r="B726" s="152"/>
      <c r="C726" s="152"/>
      <c r="X726" s="154"/>
      <c r="Y726" s="154"/>
      <c r="Z726" s="154"/>
      <c r="AA726" s="154"/>
      <c r="AB726" s="155"/>
      <c r="AC726" s="155"/>
      <c r="AE726" s="156"/>
      <c r="AJ726" s="18"/>
    </row>
    <row r="727" s="153" customFormat="true" ht="12.75" hidden="false" customHeight="false" outlineLevel="0" collapsed="false">
      <c r="B727" s="152"/>
      <c r="C727" s="152"/>
      <c r="X727" s="154"/>
      <c r="Y727" s="154"/>
      <c r="Z727" s="154"/>
      <c r="AA727" s="154"/>
      <c r="AB727" s="155"/>
      <c r="AC727" s="155"/>
      <c r="AE727" s="156"/>
      <c r="AJ727" s="18"/>
    </row>
    <row r="728" s="153" customFormat="true" ht="12.75" hidden="false" customHeight="false" outlineLevel="0" collapsed="false">
      <c r="B728" s="152"/>
      <c r="C728" s="152"/>
      <c r="X728" s="154"/>
      <c r="Y728" s="154"/>
      <c r="Z728" s="154"/>
      <c r="AA728" s="154"/>
      <c r="AB728" s="155"/>
      <c r="AC728" s="155"/>
      <c r="AE728" s="156"/>
      <c r="AJ728" s="18"/>
    </row>
    <row r="729" s="153" customFormat="true" ht="12.75" hidden="false" customHeight="false" outlineLevel="0" collapsed="false">
      <c r="B729" s="152"/>
      <c r="C729" s="152"/>
      <c r="X729" s="154"/>
      <c r="Y729" s="154"/>
      <c r="Z729" s="154"/>
      <c r="AA729" s="154"/>
      <c r="AB729" s="155"/>
      <c r="AC729" s="155"/>
      <c r="AE729" s="156"/>
      <c r="AJ729" s="18"/>
    </row>
    <row r="730" s="153" customFormat="true" ht="12.75" hidden="false" customHeight="false" outlineLevel="0" collapsed="false">
      <c r="B730" s="152"/>
      <c r="C730" s="152"/>
      <c r="X730" s="154"/>
      <c r="Y730" s="154"/>
      <c r="Z730" s="154"/>
      <c r="AA730" s="154"/>
      <c r="AB730" s="155"/>
      <c r="AC730" s="155"/>
      <c r="AE730" s="156"/>
      <c r="AJ730" s="18"/>
    </row>
    <row r="731" s="153" customFormat="true" ht="12.75" hidden="false" customHeight="false" outlineLevel="0" collapsed="false">
      <c r="B731" s="152"/>
      <c r="C731" s="152"/>
      <c r="X731" s="154"/>
      <c r="Y731" s="154"/>
      <c r="Z731" s="154"/>
      <c r="AA731" s="154"/>
      <c r="AB731" s="155"/>
      <c r="AC731" s="155"/>
      <c r="AE731" s="156"/>
      <c r="AJ731" s="18"/>
    </row>
    <row r="732" s="153" customFormat="true" ht="12.75" hidden="false" customHeight="false" outlineLevel="0" collapsed="false">
      <c r="B732" s="152"/>
      <c r="C732" s="152"/>
      <c r="X732" s="154"/>
      <c r="Y732" s="154"/>
      <c r="Z732" s="154"/>
      <c r="AA732" s="154"/>
      <c r="AB732" s="155"/>
      <c r="AC732" s="155"/>
      <c r="AE732" s="156"/>
      <c r="AJ732" s="18"/>
    </row>
    <row r="733" s="153" customFormat="true" ht="12.75" hidden="false" customHeight="false" outlineLevel="0" collapsed="false">
      <c r="B733" s="152"/>
      <c r="C733" s="152"/>
      <c r="X733" s="154"/>
      <c r="Y733" s="154"/>
      <c r="Z733" s="154"/>
      <c r="AA733" s="154"/>
      <c r="AB733" s="155"/>
      <c r="AC733" s="155"/>
      <c r="AE733" s="156"/>
      <c r="AJ733" s="18"/>
    </row>
    <row r="734" s="153" customFormat="true" ht="12.75" hidden="false" customHeight="false" outlineLevel="0" collapsed="false">
      <c r="B734" s="152"/>
      <c r="C734" s="152"/>
      <c r="X734" s="154"/>
      <c r="Y734" s="154"/>
      <c r="Z734" s="154"/>
      <c r="AA734" s="154"/>
      <c r="AB734" s="155"/>
      <c r="AC734" s="155"/>
      <c r="AE734" s="156"/>
      <c r="AJ734" s="18"/>
    </row>
    <row r="735" s="153" customFormat="true" ht="12.75" hidden="false" customHeight="false" outlineLevel="0" collapsed="false">
      <c r="B735" s="152"/>
      <c r="C735" s="152"/>
      <c r="X735" s="154"/>
      <c r="Y735" s="154"/>
      <c r="Z735" s="154"/>
      <c r="AA735" s="154"/>
      <c r="AB735" s="155"/>
      <c r="AC735" s="155"/>
      <c r="AE735" s="156"/>
      <c r="AJ735" s="18"/>
    </row>
    <row r="736" s="153" customFormat="true" ht="12.75" hidden="false" customHeight="false" outlineLevel="0" collapsed="false">
      <c r="B736" s="152"/>
      <c r="C736" s="152"/>
      <c r="X736" s="154"/>
      <c r="Y736" s="154"/>
      <c r="Z736" s="154"/>
      <c r="AA736" s="154"/>
      <c r="AB736" s="155"/>
      <c r="AC736" s="155"/>
      <c r="AE736" s="156"/>
      <c r="AJ736" s="18"/>
    </row>
    <row r="737" s="153" customFormat="true" ht="12.75" hidden="false" customHeight="false" outlineLevel="0" collapsed="false">
      <c r="B737" s="152"/>
      <c r="C737" s="152"/>
      <c r="X737" s="154"/>
      <c r="Y737" s="154"/>
      <c r="Z737" s="154"/>
      <c r="AA737" s="154"/>
      <c r="AB737" s="155"/>
      <c r="AC737" s="155"/>
      <c r="AE737" s="156"/>
      <c r="AJ737" s="18"/>
    </row>
    <row r="738" s="153" customFormat="true" ht="12.75" hidden="false" customHeight="false" outlineLevel="0" collapsed="false">
      <c r="B738" s="152"/>
      <c r="C738" s="152"/>
      <c r="X738" s="154"/>
      <c r="Y738" s="154"/>
      <c r="Z738" s="154"/>
      <c r="AA738" s="154"/>
      <c r="AB738" s="155"/>
      <c r="AC738" s="155"/>
      <c r="AE738" s="156"/>
      <c r="AJ738" s="18"/>
    </row>
    <row r="739" s="153" customFormat="true" ht="12.75" hidden="false" customHeight="false" outlineLevel="0" collapsed="false">
      <c r="B739" s="152"/>
      <c r="C739" s="152"/>
      <c r="X739" s="154"/>
      <c r="Y739" s="154"/>
      <c r="Z739" s="154"/>
      <c r="AA739" s="154"/>
      <c r="AB739" s="155"/>
      <c r="AC739" s="155"/>
      <c r="AE739" s="156"/>
      <c r="AJ739" s="18"/>
    </row>
    <row r="740" s="153" customFormat="true" ht="12.75" hidden="false" customHeight="false" outlineLevel="0" collapsed="false">
      <c r="B740" s="152"/>
      <c r="C740" s="152"/>
      <c r="X740" s="154"/>
      <c r="Y740" s="154"/>
      <c r="Z740" s="154"/>
      <c r="AA740" s="154"/>
      <c r="AB740" s="155"/>
      <c r="AC740" s="155"/>
      <c r="AE740" s="156"/>
      <c r="AJ740" s="18"/>
    </row>
    <row r="741" s="153" customFormat="true" ht="12.75" hidden="false" customHeight="false" outlineLevel="0" collapsed="false">
      <c r="B741" s="152"/>
      <c r="C741" s="152"/>
      <c r="X741" s="154"/>
      <c r="Y741" s="154"/>
      <c r="Z741" s="154"/>
      <c r="AA741" s="154"/>
      <c r="AB741" s="155"/>
      <c r="AC741" s="155"/>
      <c r="AE741" s="156"/>
      <c r="AJ741" s="18"/>
    </row>
    <row r="742" s="153" customFormat="true" ht="12.75" hidden="false" customHeight="false" outlineLevel="0" collapsed="false">
      <c r="B742" s="152"/>
      <c r="C742" s="152"/>
      <c r="X742" s="154"/>
      <c r="Y742" s="154"/>
      <c r="Z742" s="154"/>
      <c r="AA742" s="154"/>
      <c r="AB742" s="155"/>
      <c r="AC742" s="155"/>
      <c r="AE742" s="156"/>
      <c r="AJ742" s="18"/>
    </row>
    <row r="743" s="153" customFormat="true" ht="12.75" hidden="false" customHeight="false" outlineLevel="0" collapsed="false">
      <c r="B743" s="152"/>
      <c r="C743" s="152"/>
      <c r="X743" s="154"/>
      <c r="Y743" s="154"/>
      <c r="Z743" s="154"/>
      <c r="AA743" s="154"/>
      <c r="AB743" s="155"/>
      <c r="AC743" s="155"/>
      <c r="AE743" s="156"/>
      <c r="AJ743" s="18"/>
    </row>
    <row r="744" s="153" customFormat="true" ht="12.75" hidden="false" customHeight="false" outlineLevel="0" collapsed="false">
      <c r="B744" s="152"/>
      <c r="C744" s="152"/>
      <c r="X744" s="154"/>
      <c r="Y744" s="154"/>
      <c r="Z744" s="154"/>
      <c r="AA744" s="154"/>
      <c r="AB744" s="155"/>
      <c r="AC744" s="155"/>
      <c r="AE744" s="156"/>
      <c r="AJ744" s="18"/>
    </row>
    <row r="745" s="153" customFormat="true" ht="12.75" hidden="false" customHeight="false" outlineLevel="0" collapsed="false">
      <c r="B745" s="152"/>
      <c r="C745" s="152"/>
      <c r="X745" s="154"/>
      <c r="Y745" s="154"/>
      <c r="Z745" s="154"/>
      <c r="AA745" s="154"/>
      <c r="AB745" s="155"/>
      <c r="AC745" s="155"/>
      <c r="AE745" s="156"/>
      <c r="AJ745" s="18"/>
    </row>
    <row r="746" s="153" customFormat="true" ht="12.75" hidden="false" customHeight="false" outlineLevel="0" collapsed="false">
      <c r="B746" s="152"/>
      <c r="C746" s="152"/>
      <c r="X746" s="154"/>
      <c r="Y746" s="154"/>
      <c r="Z746" s="154"/>
      <c r="AA746" s="154"/>
      <c r="AB746" s="155"/>
      <c r="AC746" s="155"/>
      <c r="AE746" s="156"/>
      <c r="AJ746" s="18"/>
    </row>
    <row r="747" s="153" customFormat="true" ht="12.75" hidden="false" customHeight="false" outlineLevel="0" collapsed="false">
      <c r="B747" s="152"/>
      <c r="C747" s="152"/>
      <c r="X747" s="154"/>
      <c r="Y747" s="154"/>
      <c r="Z747" s="154"/>
      <c r="AA747" s="154"/>
      <c r="AB747" s="155"/>
      <c r="AC747" s="155"/>
      <c r="AE747" s="156"/>
      <c r="AJ747" s="18"/>
    </row>
    <row r="748" s="153" customFormat="true" ht="12.75" hidden="false" customHeight="false" outlineLevel="0" collapsed="false">
      <c r="B748" s="152"/>
      <c r="C748" s="152"/>
      <c r="X748" s="154"/>
      <c r="Y748" s="154"/>
      <c r="Z748" s="154"/>
      <c r="AA748" s="154"/>
      <c r="AB748" s="155"/>
      <c r="AC748" s="155"/>
      <c r="AE748" s="156"/>
      <c r="AJ748" s="18"/>
    </row>
    <row r="749" s="153" customFormat="true" ht="12.75" hidden="false" customHeight="false" outlineLevel="0" collapsed="false">
      <c r="B749" s="152"/>
      <c r="C749" s="152"/>
      <c r="X749" s="154"/>
      <c r="Y749" s="154"/>
      <c r="Z749" s="154"/>
      <c r="AA749" s="154"/>
      <c r="AB749" s="155"/>
      <c r="AC749" s="155"/>
      <c r="AE749" s="156"/>
      <c r="AJ749" s="18"/>
    </row>
    <row r="750" s="153" customFormat="true" ht="12.75" hidden="false" customHeight="false" outlineLevel="0" collapsed="false">
      <c r="B750" s="152"/>
      <c r="C750" s="152"/>
      <c r="X750" s="154"/>
      <c r="Y750" s="154"/>
      <c r="Z750" s="154"/>
      <c r="AA750" s="154"/>
      <c r="AB750" s="155"/>
      <c r="AC750" s="155"/>
      <c r="AE750" s="156"/>
      <c r="AJ750" s="18"/>
    </row>
    <row r="751" s="153" customFormat="true" ht="12.75" hidden="false" customHeight="false" outlineLevel="0" collapsed="false">
      <c r="B751" s="152"/>
      <c r="C751" s="152"/>
      <c r="X751" s="154"/>
      <c r="Y751" s="154"/>
      <c r="Z751" s="154"/>
      <c r="AA751" s="154"/>
      <c r="AB751" s="155"/>
      <c r="AC751" s="155"/>
      <c r="AE751" s="156"/>
      <c r="AJ751" s="18"/>
    </row>
    <row r="752" s="153" customFormat="true" ht="12.75" hidden="false" customHeight="false" outlineLevel="0" collapsed="false">
      <c r="B752" s="152"/>
      <c r="C752" s="152"/>
      <c r="X752" s="154"/>
      <c r="Y752" s="154"/>
      <c r="Z752" s="154"/>
      <c r="AA752" s="154"/>
      <c r="AB752" s="155"/>
      <c r="AC752" s="155"/>
      <c r="AE752" s="156"/>
      <c r="AJ752" s="18"/>
    </row>
    <row r="753" s="153" customFormat="true" ht="12.75" hidden="false" customHeight="false" outlineLevel="0" collapsed="false">
      <c r="B753" s="152"/>
      <c r="C753" s="152"/>
      <c r="X753" s="154"/>
      <c r="Y753" s="154"/>
      <c r="Z753" s="154"/>
      <c r="AA753" s="154"/>
      <c r="AB753" s="155"/>
      <c r="AC753" s="155"/>
      <c r="AE753" s="156"/>
      <c r="AJ753" s="18"/>
    </row>
    <row r="754" s="153" customFormat="true" ht="12.75" hidden="false" customHeight="false" outlineLevel="0" collapsed="false">
      <c r="B754" s="152"/>
      <c r="C754" s="152"/>
      <c r="X754" s="154"/>
      <c r="Y754" s="154"/>
      <c r="Z754" s="154"/>
      <c r="AA754" s="154"/>
      <c r="AB754" s="155"/>
      <c r="AC754" s="155"/>
      <c r="AE754" s="156"/>
      <c r="AJ754" s="18"/>
    </row>
    <row r="755" s="153" customFormat="true" ht="12.75" hidden="false" customHeight="false" outlineLevel="0" collapsed="false">
      <c r="B755" s="152"/>
      <c r="C755" s="152"/>
      <c r="X755" s="154"/>
      <c r="Y755" s="154"/>
      <c r="Z755" s="154"/>
      <c r="AA755" s="154"/>
      <c r="AB755" s="155"/>
      <c r="AC755" s="155"/>
      <c r="AE755" s="156"/>
      <c r="AJ755" s="18"/>
    </row>
    <row r="756" s="153" customFormat="true" ht="12.75" hidden="false" customHeight="false" outlineLevel="0" collapsed="false">
      <c r="B756" s="152"/>
      <c r="C756" s="152"/>
      <c r="X756" s="154"/>
      <c r="Y756" s="154"/>
      <c r="Z756" s="154"/>
      <c r="AA756" s="154"/>
      <c r="AB756" s="155"/>
      <c r="AC756" s="155"/>
      <c r="AE756" s="156"/>
      <c r="AJ756" s="18"/>
    </row>
    <row r="757" s="153" customFormat="true" ht="12.75" hidden="false" customHeight="false" outlineLevel="0" collapsed="false">
      <c r="B757" s="152"/>
      <c r="C757" s="152"/>
      <c r="X757" s="154"/>
      <c r="Y757" s="154"/>
      <c r="Z757" s="154"/>
      <c r="AA757" s="154"/>
      <c r="AB757" s="155"/>
      <c r="AC757" s="155"/>
      <c r="AE757" s="156"/>
      <c r="AJ757" s="18"/>
    </row>
    <row r="758" s="153" customFormat="true" ht="12.75" hidden="false" customHeight="false" outlineLevel="0" collapsed="false">
      <c r="B758" s="152"/>
      <c r="C758" s="152"/>
      <c r="X758" s="154"/>
      <c r="Y758" s="154"/>
      <c r="Z758" s="154"/>
      <c r="AA758" s="154"/>
      <c r="AB758" s="155"/>
      <c r="AC758" s="155"/>
      <c r="AE758" s="156"/>
      <c r="AJ758" s="18"/>
    </row>
    <row r="759" s="153" customFormat="true" ht="12.75" hidden="false" customHeight="false" outlineLevel="0" collapsed="false">
      <c r="B759" s="152"/>
      <c r="C759" s="152"/>
      <c r="X759" s="154"/>
      <c r="Y759" s="154"/>
      <c r="Z759" s="154"/>
      <c r="AA759" s="154"/>
      <c r="AB759" s="155"/>
      <c r="AC759" s="155"/>
      <c r="AE759" s="156"/>
      <c r="AJ759" s="18"/>
    </row>
    <row r="760" s="153" customFormat="true" ht="12.75" hidden="false" customHeight="false" outlineLevel="0" collapsed="false">
      <c r="B760" s="152"/>
      <c r="C760" s="152"/>
      <c r="X760" s="154"/>
      <c r="Y760" s="154"/>
      <c r="Z760" s="154"/>
      <c r="AA760" s="154"/>
      <c r="AB760" s="155"/>
      <c r="AC760" s="155"/>
      <c r="AE760" s="156"/>
      <c r="AJ760" s="18"/>
    </row>
    <row r="761" s="153" customFormat="true" ht="12.75" hidden="false" customHeight="false" outlineLevel="0" collapsed="false">
      <c r="B761" s="152"/>
      <c r="C761" s="152"/>
      <c r="X761" s="154"/>
      <c r="Y761" s="154"/>
      <c r="Z761" s="154"/>
      <c r="AA761" s="154"/>
      <c r="AB761" s="155"/>
      <c r="AC761" s="155"/>
      <c r="AE761" s="156"/>
      <c r="AJ761" s="18"/>
    </row>
    <row r="762" s="153" customFormat="true" ht="12.75" hidden="false" customHeight="false" outlineLevel="0" collapsed="false">
      <c r="B762" s="152"/>
      <c r="C762" s="152"/>
      <c r="X762" s="154"/>
      <c r="Y762" s="154"/>
      <c r="Z762" s="154"/>
      <c r="AA762" s="154"/>
      <c r="AB762" s="155"/>
      <c r="AC762" s="155"/>
      <c r="AE762" s="156"/>
      <c r="AJ762" s="18"/>
    </row>
    <row r="763" s="153" customFormat="true" ht="12.75" hidden="false" customHeight="false" outlineLevel="0" collapsed="false">
      <c r="B763" s="152"/>
      <c r="C763" s="152"/>
      <c r="X763" s="154"/>
      <c r="Y763" s="154"/>
      <c r="Z763" s="154"/>
      <c r="AA763" s="154"/>
      <c r="AB763" s="155"/>
      <c r="AC763" s="155"/>
      <c r="AE763" s="156"/>
      <c r="AJ763" s="18"/>
    </row>
    <row r="764" s="153" customFormat="true" ht="12.75" hidden="false" customHeight="false" outlineLevel="0" collapsed="false">
      <c r="B764" s="152"/>
      <c r="C764" s="152"/>
      <c r="X764" s="154"/>
      <c r="Y764" s="154"/>
      <c r="Z764" s="154"/>
      <c r="AA764" s="154"/>
      <c r="AB764" s="155"/>
      <c r="AC764" s="155"/>
      <c r="AE764" s="156"/>
      <c r="AJ764" s="18"/>
    </row>
    <row r="765" s="153" customFormat="true" ht="12.75" hidden="false" customHeight="false" outlineLevel="0" collapsed="false">
      <c r="B765" s="152"/>
      <c r="C765" s="152"/>
      <c r="X765" s="154"/>
      <c r="Y765" s="154"/>
      <c r="Z765" s="154"/>
      <c r="AA765" s="154"/>
      <c r="AB765" s="155"/>
      <c r="AC765" s="155"/>
      <c r="AE765" s="156"/>
      <c r="AJ765" s="18"/>
    </row>
    <row r="766" s="153" customFormat="true" ht="12.75" hidden="false" customHeight="false" outlineLevel="0" collapsed="false">
      <c r="B766" s="152"/>
      <c r="C766" s="152"/>
      <c r="X766" s="154"/>
      <c r="Y766" s="154"/>
      <c r="Z766" s="154"/>
      <c r="AA766" s="154"/>
      <c r="AB766" s="155"/>
      <c r="AC766" s="155"/>
      <c r="AE766" s="156"/>
      <c r="AJ766" s="18"/>
    </row>
    <row r="767" s="153" customFormat="true" ht="12.75" hidden="false" customHeight="false" outlineLevel="0" collapsed="false">
      <c r="B767" s="152"/>
      <c r="C767" s="152"/>
      <c r="X767" s="154"/>
      <c r="Y767" s="154"/>
      <c r="Z767" s="154"/>
      <c r="AA767" s="154"/>
      <c r="AB767" s="155"/>
      <c r="AC767" s="155"/>
      <c r="AE767" s="156"/>
      <c r="AJ767" s="18"/>
    </row>
    <row r="768" s="153" customFormat="true" ht="12.75" hidden="false" customHeight="false" outlineLevel="0" collapsed="false">
      <c r="B768" s="152"/>
      <c r="C768" s="152"/>
      <c r="X768" s="154"/>
      <c r="Y768" s="154"/>
      <c r="Z768" s="154"/>
      <c r="AA768" s="154"/>
      <c r="AB768" s="155"/>
      <c r="AC768" s="155"/>
      <c r="AE768" s="156"/>
      <c r="AJ768" s="18"/>
    </row>
    <row r="769" s="153" customFormat="true" ht="12.75" hidden="false" customHeight="false" outlineLevel="0" collapsed="false">
      <c r="B769" s="152"/>
      <c r="C769" s="152"/>
      <c r="X769" s="154"/>
      <c r="Y769" s="154"/>
      <c r="Z769" s="154"/>
      <c r="AA769" s="154"/>
      <c r="AB769" s="155"/>
      <c r="AC769" s="155"/>
      <c r="AE769" s="156"/>
      <c r="AJ769" s="18"/>
    </row>
    <row r="770" s="153" customFormat="true" ht="12.75" hidden="false" customHeight="false" outlineLevel="0" collapsed="false">
      <c r="B770" s="152"/>
      <c r="C770" s="152"/>
      <c r="X770" s="154"/>
      <c r="Y770" s="154"/>
      <c r="Z770" s="154"/>
      <c r="AA770" s="154"/>
      <c r="AB770" s="155"/>
      <c r="AC770" s="155"/>
      <c r="AE770" s="156"/>
      <c r="AJ770" s="18"/>
    </row>
    <row r="771" s="153" customFormat="true" ht="12.75" hidden="false" customHeight="false" outlineLevel="0" collapsed="false">
      <c r="B771" s="152"/>
      <c r="C771" s="152"/>
      <c r="X771" s="154"/>
      <c r="Y771" s="154"/>
      <c r="Z771" s="154"/>
      <c r="AA771" s="154"/>
      <c r="AB771" s="155"/>
      <c r="AC771" s="155"/>
      <c r="AE771" s="156"/>
      <c r="AJ771" s="18"/>
    </row>
    <row r="772" s="153" customFormat="true" ht="12.75" hidden="false" customHeight="false" outlineLevel="0" collapsed="false">
      <c r="B772" s="152"/>
      <c r="C772" s="152"/>
      <c r="X772" s="154"/>
      <c r="Y772" s="154"/>
      <c r="Z772" s="154"/>
      <c r="AA772" s="154"/>
      <c r="AB772" s="155"/>
      <c r="AC772" s="155"/>
      <c r="AE772" s="156"/>
      <c r="AJ772" s="18"/>
    </row>
    <row r="773" s="153" customFormat="true" ht="12.75" hidden="false" customHeight="false" outlineLevel="0" collapsed="false">
      <c r="B773" s="152"/>
      <c r="C773" s="152"/>
      <c r="X773" s="154"/>
      <c r="Y773" s="154"/>
      <c r="Z773" s="154"/>
      <c r="AA773" s="154"/>
      <c r="AB773" s="155"/>
      <c r="AC773" s="155"/>
      <c r="AE773" s="156"/>
      <c r="AJ773" s="18"/>
    </row>
    <row r="774" s="153" customFormat="true" ht="12.75" hidden="false" customHeight="false" outlineLevel="0" collapsed="false">
      <c r="B774" s="152"/>
      <c r="C774" s="152"/>
      <c r="X774" s="154"/>
      <c r="Y774" s="154"/>
      <c r="Z774" s="154"/>
      <c r="AA774" s="154"/>
      <c r="AB774" s="155"/>
      <c r="AC774" s="155"/>
      <c r="AE774" s="156"/>
      <c r="AJ774" s="18"/>
    </row>
    <row r="775" s="153" customFormat="true" ht="12.75" hidden="false" customHeight="false" outlineLevel="0" collapsed="false">
      <c r="B775" s="152"/>
      <c r="C775" s="152"/>
      <c r="X775" s="154"/>
      <c r="Y775" s="154"/>
      <c r="Z775" s="154"/>
      <c r="AA775" s="154"/>
      <c r="AB775" s="155"/>
      <c r="AC775" s="155"/>
      <c r="AE775" s="156"/>
      <c r="AJ775" s="18"/>
    </row>
    <row r="776" s="153" customFormat="true" ht="12.75" hidden="false" customHeight="false" outlineLevel="0" collapsed="false">
      <c r="B776" s="152"/>
      <c r="C776" s="152"/>
      <c r="X776" s="154"/>
      <c r="Y776" s="154"/>
      <c r="Z776" s="154"/>
      <c r="AA776" s="154"/>
      <c r="AB776" s="155"/>
      <c r="AC776" s="155"/>
      <c r="AE776" s="156"/>
      <c r="AJ776" s="18"/>
    </row>
    <row r="777" s="153" customFormat="true" ht="12.75" hidden="false" customHeight="false" outlineLevel="0" collapsed="false">
      <c r="B777" s="152"/>
      <c r="C777" s="152"/>
      <c r="X777" s="154"/>
      <c r="Y777" s="154"/>
      <c r="Z777" s="154"/>
      <c r="AA777" s="154"/>
      <c r="AB777" s="155"/>
      <c r="AC777" s="155"/>
      <c r="AE777" s="156"/>
      <c r="AJ777" s="18"/>
    </row>
    <row r="778" s="153" customFormat="true" ht="12.75" hidden="false" customHeight="false" outlineLevel="0" collapsed="false">
      <c r="B778" s="152"/>
      <c r="C778" s="152"/>
      <c r="X778" s="154"/>
      <c r="Y778" s="154"/>
      <c r="Z778" s="154"/>
      <c r="AA778" s="154"/>
      <c r="AB778" s="155"/>
      <c r="AC778" s="155"/>
      <c r="AE778" s="156"/>
      <c r="AJ778" s="18"/>
    </row>
    <row r="779" s="153" customFormat="true" ht="12.75" hidden="false" customHeight="false" outlineLevel="0" collapsed="false">
      <c r="B779" s="152"/>
      <c r="C779" s="152"/>
      <c r="X779" s="154"/>
      <c r="Y779" s="154"/>
      <c r="Z779" s="154"/>
      <c r="AA779" s="154"/>
      <c r="AB779" s="155"/>
      <c r="AC779" s="155"/>
      <c r="AE779" s="156"/>
      <c r="AJ779" s="18"/>
    </row>
    <row r="780" s="153" customFormat="true" ht="12.75" hidden="false" customHeight="false" outlineLevel="0" collapsed="false">
      <c r="B780" s="152"/>
      <c r="C780" s="152"/>
      <c r="X780" s="154"/>
      <c r="Y780" s="154"/>
      <c r="Z780" s="154"/>
      <c r="AA780" s="154"/>
      <c r="AB780" s="155"/>
      <c r="AC780" s="155"/>
      <c r="AE780" s="156"/>
      <c r="AJ780" s="18"/>
    </row>
    <row r="781" s="153" customFormat="true" ht="12.75" hidden="false" customHeight="false" outlineLevel="0" collapsed="false">
      <c r="B781" s="152"/>
      <c r="C781" s="152"/>
      <c r="X781" s="154"/>
      <c r="Y781" s="154"/>
      <c r="Z781" s="154"/>
      <c r="AA781" s="154"/>
      <c r="AB781" s="155"/>
      <c r="AC781" s="155"/>
      <c r="AE781" s="156"/>
      <c r="AJ781" s="18"/>
    </row>
    <row r="782" s="153" customFormat="true" ht="12.75" hidden="false" customHeight="false" outlineLevel="0" collapsed="false">
      <c r="B782" s="152"/>
      <c r="C782" s="152"/>
      <c r="X782" s="154"/>
      <c r="Y782" s="154"/>
      <c r="Z782" s="154"/>
      <c r="AA782" s="154"/>
      <c r="AB782" s="155"/>
      <c r="AC782" s="155"/>
      <c r="AE782" s="156"/>
      <c r="AJ782" s="18"/>
    </row>
    <row r="783" s="153" customFormat="true" ht="12.75" hidden="false" customHeight="false" outlineLevel="0" collapsed="false">
      <c r="B783" s="152"/>
      <c r="C783" s="152"/>
      <c r="X783" s="154"/>
      <c r="Y783" s="154"/>
      <c r="Z783" s="154"/>
      <c r="AA783" s="154"/>
      <c r="AB783" s="155"/>
      <c r="AC783" s="155"/>
      <c r="AE783" s="156"/>
      <c r="AJ783" s="18"/>
    </row>
    <row r="784" s="153" customFormat="true" ht="12.75" hidden="false" customHeight="false" outlineLevel="0" collapsed="false">
      <c r="B784" s="152"/>
      <c r="C784" s="152"/>
      <c r="X784" s="154"/>
      <c r="Y784" s="154"/>
      <c r="Z784" s="154"/>
      <c r="AA784" s="154"/>
      <c r="AB784" s="155"/>
      <c r="AC784" s="155"/>
      <c r="AE784" s="156"/>
      <c r="AJ784" s="18"/>
    </row>
    <row r="785" s="153" customFormat="true" ht="12.75" hidden="false" customHeight="false" outlineLevel="0" collapsed="false">
      <c r="B785" s="152"/>
      <c r="C785" s="152"/>
      <c r="X785" s="154"/>
      <c r="Y785" s="154"/>
      <c r="Z785" s="154"/>
      <c r="AA785" s="154"/>
      <c r="AB785" s="155"/>
      <c r="AC785" s="155"/>
      <c r="AE785" s="156"/>
      <c r="AJ785" s="18"/>
    </row>
    <row r="786" s="153" customFormat="true" ht="12.75" hidden="false" customHeight="false" outlineLevel="0" collapsed="false">
      <c r="B786" s="152"/>
      <c r="C786" s="152"/>
      <c r="X786" s="154"/>
      <c r="Y786" s="154"/>
      <c r="Z786" s="154"/>
      <c r="AA786" s="154"/>
      <c r="AB786" s="155"/>
      <c r="AC786" s="155"/>
      <c r="AE786" s="156"/>
      <c r="AJ786" s="18"/>
    </row>
    <row r="787" s="153" customFormat="true" ht="12.75" hidden="false" customHeight="false" outlineLevel="0" collapsed="false">
      <c r="B787" s="152"/>
      <c r="C787" s="152"/>
      <c r="X787" s="154"/>
      <c r="Y787" s="154"/>
      <c r="Z787" s="154"/>
      <c r="AA787" s="154"/>
      <c r="AB787" s="155"/>
      <c r="AC787" s="155"/>
      <c r="AE787" s="156"/>
      <c r="AJ787" s="18"/>
    </row>
    <row r="788" s="153" customFormat="true" ht="12.75" hidden="false" customHeight="false" outlineLevel="0" collapsed="false">
      <c r="B788" s="152"/>
      <c r="C788" s="152"/>
      <c r="X788" s="154"/>
      <c r="Y788" s="154"/>
      <c r="Z788" s="154"/>
      <c r="AA788" s="154"/>
      <c r="AB788" s="155"/>
      <c r="AC788" s="155"/>
      <c r="AE788" s="156"/>
      <c r="AJ788" s="18"/>
    </row>
    <row r="789" s="153" customFormat="true" ht="12.75" hidden="false" customHeight="false" outlineLevel="0" collapsed="false">
      <c r="B789" s="152"/>
      <c r="C789" s="152"/>
      <c r="X789" s="154"/>
      <c r="Y789" s="154"/>
      <c r="Z789" s="154"/>
      <c r="AA789" s="154"/>
      <c r="AB789" s="155"/>
      <c r="AC789" s="155"/>
      <c r="AE789" s="156"/>
      <c r="AJ789" s="18"/>
    </row>
    <row r="790" s="153" customFormat="true" ht="12.75" hidden="false" customHeight="false" outlineLevel="0" collapsed="false">
      <c r="B790" s="152"/>
      <c r="C790" s="152"/>
      <c r="X790" s="154"/>
      <c r="Y790" s="154"/>
      <c r="Z790" s="154"/>
      <c r="AA790" s="154"/>
      <c r="AB790" s="155"/>
      <c r="AC790" s="155"/>
      <c r="AE790" s="156"/>
      <c r="AJ790" s="18"/>
    </row>
    <row r="791" s="153" customFormat="true" ht="12.75" hidden="false" customHeight="false" outlineLevel="0" collapsed="false">
      <c r="B791" s="152"/>
      <c r="C791" s="152"/>
      <c r="X791" s="154"/>
      <c r="Y791" s="154"/>
      <c r="Z791" s="154"/>
      <c r="AA791" s="154"/>
      <c r="AB791" s="155"/>
      <c r="AC791" s="155"/>
      <c r="AE791" s="156"/>
      <c r="AJ791" s="18"/>
    </row>
    <row r="792" s="153" customFormat="true" ht="12.75" hidden="false" customHeight="false" outlineLevel="0" collapsed="false">
      <c r="B792" s="152"/>
      <c r="C792" s="152"/>
      <c r="X792" s="154"/>
      <c r="Y792" s="154"/>
      <c r="Z792" s="154"/>
      <c r="AA792" s="154"/>
      <c r="AB792" s="155"/>
      <c r="AC792" s="155"/>
      <c r="AE792" s="156"/>
      <c r="AJ792" s="18"/>
    </row>
    <row r="793" s="153" customFormat="true" ht="12.75" hidden="false" customHeight="false" outlineLevel="0" collapsed="false">
      <c r="B793" s="152"/>
      <c r="C793" s="152"/>
      <c r="X793" s="154"/>
      <c r="Y793" s="154"/>
      <c r="Z793" s="154"/>
      <c r="AA793" s="154"/>
      <c r="AB793" s="155"/>
      <c r="AC793" s="155"/>
      <c r="AE793" s="156"/>
      <c r="AJ793" s="18"/>
    </row>
    <row r="794" s="153" customFormat="true" ht="12.75" hidden="false" customHeight="false" outlineLevel="0" collapsed="false">
      <c r="B794" s="152"/>
      <c r="C794" s="152"/>
      <c r="X794" s="154"/>
      <c r="Y794" s="154"/>
      <c r="Z794" s="154"/>
      <c r="AA794" s="154"/>
      <c r="AB794" s="155"/>
      <c r="AC794" s="155"/>
      <c r="AE794" s="156"/>
      <c r="AJ794" s="18"/>
    </row>
    <row r="795" s="153" customFormat="true" ht="12.75" hidden="false" customHeight="false" outlineLevel="0" collapsed="false">
      <c r="B795" s="152"/>
      <c r="C795" s="152"/>
      <c r="X795" s="154"/>
      <c r="Y795" s="154"/>
      <c r="Z795" s="154"/>
      <c r="AA795" s="154"/>
      <c r="AB795" s="155"/>
      <c r="AC795" s="155"/>
      <c r="AE795" s="156"/>
      <c r="AJ795" s="18"/>
    </row>
    <row r="796" s="153" customFormat="true" ht="12.75" hidden="false" customHeight="false" outlineLevel="0" collapsed="false">
      <c r="B796" s="152"/>
      <c r="C796" s="152"/>
      <c r="X796" s="154"/>
      <c r="Y796" s="154"/>
      <c r="Z796" s="154"/>
      <c r="AA796" s="154"/>
      <c r="AB796" s="155"/>
      <c r="AC796" s="155"/>
      <c r="AE796" s="156"/>
      <c r="AJ796" s="18"/>
    </row>
    <row r="797" s="153" customFormat="true" ht="12.75" hidden="false" customHeight="false" outlineLevel="0" collapsed="false">
      <c r="B797" s="152"/>
      <c r="C797" s="152"/>
      <c r="X797" s="154"/>
      <c r="Y797" s="154"/>
      <c r="Z797" s="154"/>
      <c r="AA797" s="154"/>
      <c r="AB797" s="155"/>
      <c r="AC797" s="155"/>
      <c r="AE797" s="156"/>
      <c r="AJ797" s="18"/>
    </row>
    <row r="798" s="153" customFormat="true" ht="12.75" hidden="false" customHeight="false" outlineLevel="0" collapsed="false">
      <c r="B798" s="152"/>
      <c r="C798" s="152"/>
      <c r="X798" s="154"/>
      <c r="Y798" s="154"/>
      <c r="Z798" s="154"/>
      <c r="AA798" s="154"/>
      <c r="AB798" s="155"/>
      <c r="AC798" s="155"/>
      <c r="AE798" s="156"/>
      <c r="AJ798" s="18"/>
    </row>
    <row r="799" s="153" customFormat="true" ht="12.75" hidden="false" customHeight="false" outlineLevel="0" collapsed="false">
      <c r="B799" s="152"/>
      <c r="C799" s="152"/>
      <c r="X799" s="154"/>
      <c r="Y799" s="154"/>
      <c r="Z799" s="154"/>
      <c r="AA799" s="154"/>
      <c r="AB799" s="155"/>
      <c r="AC799" s="155"/>
      <c r="AE799" s="156"/>
      <c r="AJ799" s="18"/>
    </row>
    <row r="800" s="153" customFormat="true" ht="12.75" hidden="false" customHeight="false" outlineLevel="0" collapsed="false">
      <c r="B800" s="152"/>
      <c r="C800" s="152"/>
      <c r="X800" s="154"/>
      <c r="Y800" s="154"/>
      <c r="Z800" s="154"/>
      <c r="AA800" s="154"/>
      <c r="AB800" s="155"/>
      <c r="AC800" s="155"/>
      <c r="AE800" s="156"/>
      <c r="AJ800" s="18"/>
    </row>
    <row r="801" s="153" customFormat="true" ht="12.75" hidden="false" customHeight="false" outlineLevel="0" collapsed="false">
      <c r="B801" s="152"/>
      <c r="C801" s="152"/>
      <c r="X801" s="154"/>
      <c r="Y801" s="154"/>
      <c r="Z801" s="154"/>
      <c r="AA801" s="154"/>
      <c r="AB801" s="155"/>
      <c r="AC801" s="155"/>
      <c r="AE801" s="156"/>
      <c r="AJ801" s="18"/>
    </row>
    <row r="802" s="153" customFormat="true" ht="12.75" hidden="false" customHeight="false" outlineLevel="0" collapsed="false">
      <c r="B802" s="152"/>
      <c r="C802" s="152"/>
      <c r="X802" s="154"/>
      <c r="Y802" s="154"/>
      <c r="Z802" s="154"/>
      <c r="AA802" s="154"/>
      <c r="AB802" s="155"/>
      <c r="AC802" s="155"/>
      <c r="AE802" s="156"/>
      <c r="AJ802" s="18"/>
    </row>
    <row r="803" s="153" customFormat="true" ht="12.75" hidden="false" customHeight="false" outlineLevel="0" collapsed="false">
      <c r="B803" s="152"/>
      <c r="C803" s="152"/>
      <c r="X803" s="154"/>
      <c r="Y803" s="154"/>
      <c r="Z803" s="154"/>
      <c r="AA803" s="154"/>
      <c r="AB803" s="155"/>
      <c r="AC803" s="155"/>
      <c r="AE803" s="156"/>
      <c r="AJ803" s="18"/>
    </row>
    <row r="804" s="153" customFormat="true" ht="12.75" hidden="false" customHeight="false" outlineLevel="0" collapsed="false">
      <c r="B804" s="152"/>
      <c r="C804" s="152"/>
      <c r="X804" s="154"/>
      <c r="Y804" s="154"/>
      <c r="Z804" s="154"/>
      <c r="AA804" s="154"/>
      <c r="AB804" s="155"/>
      <c r="AC804" s="155"/>
      <c r="AE804" s="156"/>
      <c r="AJ804" s="18"/>
    </row>
    <row r="805" s="153" customFormat="true" ht="12.75" hidden="false" customHeight="false" outlineLevel="0" collapsed="false">
      <c r="B805" s="152"/>
      <c r="C805" s="152"/>
      <c r="X805" s="154"/>
      <c r="Y805" s="154"/>
      <c r="Z805" s="154"/>
      <c r="AA805" s="154"/>
      <c r="AB805" s="155"/>
      <c r="AC805" s="155"/>
      <c r="AE805" s="156"/>
      <c r="AJ805" s="18"/>
    </row>
    <row r="806" s="153" customFormat="true" ht="12.75" hidden="false" customHeight="false" outlineLevel="0" collapsed="false">
      <c r="B806" s="152"/>
      <c r="C806" s="152"/>
      <c r="X806" s="154"/>
      <c r="Y806" s="154"/>
      <c r="Z806" s="154"/>
      <c r="AA806" s="154"/>
      <c r="AB806" s="155"/>
      <c r="AC806" s="155"/>
      <c r="AE806" s="156"/>
      <c r="AJ806" s="18"/>
    </row>
    <row r="807" s="153" customFormat="true" ht="12.75" hidden="false" customHeight="false" outlineLevel="0" collapsed="false">
      <c r="B807" s="152"/>
      <c r="C807" s="152"/>
      <c r="X807" s="154"/>
      <c r="Y807" s="154"/>
      <c r="Z807" s="154"/>
      <c r="AA807" s="154"/>
      <c r="AB807" s="155"/>
      <c r="AC807" s="155"/>
      <c r="AE807" s="156"/>
      <c r="AJ807" s="18"/>
    </row>
    <row r="808" s="153" customFormat="true" ht="12.75" hidden="false" customHeight="false" outlineLevel="0" collapsed="false">
      <c r="B808" s="152"/>
      <c r="C808" s="152"/>
      <c r="X808" s="154"/>
      <c r="Y808" s="154"/>
      <c r="Z808" s="154"/>
      <c r="AA808" s="154"/>
      <c r="AB808" s="155"/>
      <c r="AC808" s="155"/>
      <c r="AE808" s="156"/>
      <c r="AJ808" s="18"/>
    </row>
    <row r="809" s="153" customFormat="true" ht="12.75" hidden="false" customHeight="false" outlineLevel="0" collapsed="false">
      <c r="B809" s="152"/>
      <c r="C809" s="152"/>
      <c r="X809" s="154"/>
      <c r="Y809" s="154"/>
      <c r="Z809" s="154"/>
      <c r="AA809" s="154"/>
      <c r="AB809" s="155"/>
      <c r="AC809" s="155"/>
      <c r="AE809" s="156"/>
      <c r="AJ809" s="18"/>
    </row>
    <row r="810" s="153" customFormat="true" ht="12.75" hidden="false" customHeight="false" outlineLevel="0" collapsed="false">
      <c r="B810" s="152"/>
      <c r="C810" s="152"/>
      <c r="X810" s="154"/>
      <c r="Y810" s="154"/>
      <c r="Z810" s="154"/>
      <c r="AA810" s="154"/>
      <c r="AB810" s="155"/>
      <c r="AC810" s="155"/>
      <c r="AE810" s="156"/>
      <c r="AJ810" s="18"/>
    </row>
    <row r="811" s="153" customFormat="true" ht="12.75" hidden="false" customHeight="false" outlineLevel="0" collapsed="false">
      <c r="B811" s="152"/>
      <c r="C811" s="152"/>
      <c r="X811" s="154"/>
      <c r="Y811" s="154"/>
      <c r="Z811" s="154"/>
      <c r="AA811" s="154"/>
      <c r="AB811" s="155"/>
      <c r="AC811" s="155"/>
      <c r="AE811" s="156"/>
      <c r="AJ811" s="18"/>
    </row>
    <row r="812" s="153" customFormat="true" ht="12.75" hidden="false" customHeight="false" outlineLevel="0" collapsed="false">
      <c r="B812" s="152"/>
      <c r="C812" s="152"/>
      <c r="X812" s="154"/>
      <c r="Y812" s="154"/>
      <c r="Z812" s="154"/>
      <c r="AA812" s="154"/>
      <c r="AB812" s="155"/>
      <c r="AC812" s="155"/>
      <c r="AE812" s="156"/>
      <c r="AJ812" s="18"/>
    </row>
    <row r="813" s="153" customFormat="true" ht="12.75" hidden="false" customHeight="false" outlineLevel="0" collapsed="false">
      <c r="B813" s="152"/>
      <c r="C813" s="152"/>
      <c r="X813" s="154"/>
      <c r="Y813" s="154"/>
      <c r="Z813" s="154"/>
      <c r="AA813" s="154"/>
      <c r="AB813" s="155"/>
      <c r="AC813" s="155"/>
      <c r="AE813" s="156"/>
      <c r="AJ813" s="18"/>
    </row>
    <row r="814" s="153" customFormat="true" ht="12.75" hidden="false" customHeight="false" outlineLevel="0" collapsed="false">
      <c r="B814" s="152"/>
      <c r="C814" s="152"/>
      <c r="X814" s="154"/>
      <c r="Y814" s="154"/>
      <c r="Z814" s="154"/>
      <c r="AA814" s="154"/>
      <c r="AB814" s="155"/>
      <c r="AC814" s="155"/>
      <c r="AE814" s="156"/>
      <c r="AJ814" s="18"/>
    </row>
    <row r="815" s="153" customFormat="true" ht="12.75" hidden="false" customHeight="false" outlineLevel="0" collapsed="false">
      <c r="B815" s="152"/>
      <c r="C815" s="152"/>
      <c r="X815" s="154"/>
      <c r="Y815" s="154"/>
      <c r="Z815" s="154"/>
      <c r="AA815" s="154"/>
      <c r="AB815" s="155"/>
      <c r="AC815" s="155"/>
      <c r="AE815" s="156"/>
      <c r="AJ815" s="18"/>
    </row>
    <row r="816" s="153" customFormat="true" ht="12.75" hidden="false" customHeight="false" outlineLevel="0" collapsed="false">
      <c r="B816" s="152"/>
      <c r="C816" s="152"/>
      <c r="X816" s="154"/>
      <c r="Y816" s="154"/>
      <c r="Z816" s="154"/>
      <c r="AA816" s="154"/>
      <c r="AB816" s="155"/>
      <c r="AC816" s="155"/>
      <c r="AE816" s="156"/>
      <c r="AJ816" s="18"/>
    </row>
    <row r="817" s="153" customFormat="true" ht="12.75" hidden="false" customHeight="false" outlineLevel="0" collapsed="false">
      <c r="B817" s="152"/>
      <c r="C817" s="152"/>
      <c r="X817" s="154"/>
      <c r="Y817" s="154"/>
      <c r="Z817" s="154"/>
      <c r="AA817" s="154"/>
      <c r="AB817" s="155"/>
      <c r="AC817" s="155"/>
      <c r="AE817" s="156"/>
      <c r="AJ817" s="18"/>
    </row>
    <row r="818" s="153" customFormat="true" ht="12.75" hidden="false" customHeight="false" outlineLevel="0" collapsed="false">
      <c r="B818" s="152"/>
      <c r="C818" s="152"/>
      <c r="X818" s="154"/>
      <c r="Y818" s="154"/>
      <c r="Z818" s="154"/>
      <c r="AA818" s="154"/>
      <c r="AB818" s="155"/>
      <c r="AC818" s="155"/>
      <c r="AE818" s="156"/>
      <c r="AJ818" s="18"/>
    </row>
    <row r="819" s="153" customFormat="true" ht="12.75" hidden="false" customHeight="false" outlineLevel="0" collapsed="false">
      <c r="B819" s="152"/>
      <c r="C819" s="152"/>
      <c r="X819" s="154"/>
      <c r="Y819" s="154"/>
      <c r="Z819" s="154"/>
      <c r="AA819" s="154"/>
      <c r="AB819" s="155"/>
      <c r="AC819" s="155"/>
      <c r="AE819" s="156"/>
      <c r="AJ819" s="18"/>
    </row>
    <row r="820" s="153" customFormat="true" ht="12.75" hidden="false" customHeight="false" outlineLevel="0" collapsed="false">
      <c r="B820" s="152"/>
      <c r="C820" s="152"/>
      <c r="X820" s="154"/>
      <c r="Y820" s="154"/>
      <c r="Z820" s="154"/>
      <c r="AA820" s="154"/>
      <c r="AB820" s="155"/>
      <c r="AC820" s="155"/>
      <c r="AE820" s="156"/>
      <c r="AJ820" s="18"/>
    </row>
    <row r="821" s="153" customFormat="true" ht="12.75" hidden="false" customHeight="false" outlineLevel="0" collapsed="false">
      <c r="B821" s="152"/>
      <c r="C821" s="152"/>
      <c r="X821" s="154"/>
      <c r="Y821" s="154"/>
      <c r="Z821" s="154"/>
      <c r="AA821" s="154"/>
      <c r="AB821" s="155"/>
      <c r="AC821" s="155"/>
      <c r="AE821" s="156"/>
      <c r="AJ821" s="18"/>
    </row>
    <row r="822" s="153" customFormat="true" ht="12.75" hidden="false" customHeight="false" outlineLevel="0" collapsed="false">
      <c r="B822" s="152"/>
      <c r="C822" s="152"/>
      <c r="X822" s="154"/>
      <c r="Y822" s="154"/>
      <c r="Z822" s="154"/>
      <c r="AA822" s="154"/>
      <c r="AB822" s="155"/>
      <c r="AC822" s="155"/>
      <c r="AE822" s="156"/>
      <c r="AJ822" s="18"/>
    </row>
    <row r="823" s="153" customFormat="true" ht="12.75" hidden="false" customHeight="false" outlineLevel="0" collapsed="false">
      <c r="B823" s="152"/>
      <c r="C823" s="152"/>
      <c r="X823" s="154"/>
      <c r="Y823" s="154"/>
      <c r="Z823" s="154"/>
      <c r="AA823" s="154"/>
      <c r="AB823" s="155"/>
      <c r="AC823" s="155"/>
      <c r="AE823" s="156"/>
      <c r="AJ823" s="18"/>
    </row>
    <row r="824" s="153" customFormat="true" ht="12.75" hidden="false" customHeight="false" outlineLevel="0" collapsed="false">
      <c r="B824" s="152"/>
      <c r="C824" s="152"/>
      <c r="X824" s="154"/>
      <c r="Y824" s="154"/>
      <c r="Z824" s="154"/>
      <c r="AA824" s="154"/>
      <c r="AB824" s="155"/>
      <c r="AC824" s="155"/>
      <c r="AE824" s="156"/>
      <c r="AJ824" s="18"/>
    </row>
    <row r="825" s="153" customFormat="true" ht="12.75" hidden="false" customHeight="false" outlineLevel="0" collapsed="false">
      <c r="B825" s="152"/>
      <c r="C825" s="152"/>
      <c r="X825" s="154"/>
      <c r="Y825" s="154"/>
      <c r="Z825" s="154"/>
      <c r="AA825" s="154"/>
      <c r="AB825" s="155"/>
      <c r="AC825" s="155"/>
      <c r="AE825" s="156"/>
      <c r="AJ825" s="18"/>
    </row>
    <row r="826" s="153" customFormat="true" ht="12.75" hidden="false" customHeight="false" outlineLevel="0" collapsed="false">
      <c r="B826" s="152"/>
      <c r="C826" s="152"/>
      <c r="X826" s="154"/>
      <c r="Y826" s="154"/>
      <c r="Z826" s="154"/>
      <c r="AA826" s="154"/>
      <c r="AB826" s="155"/>
      <c r="AC826" s="155"/>
      <c r="AE826" s="156"/>
      <c r="AJ826" s="18"/>
    </row>
    <row r="827" s="153" customFormat="true" ht="12.75" hidden="false" customHeight="false" outlineLevel="0" collapsed="false">
      <c r="B827" s="152"/>
      <c r="C827" s="152"/>
      <c r="X827" s="154"/>
      <c r="Y827" s="154"/>
      <c r="Z827" s="154"/>
      <c r="AA827" s="154"/>
      <c r="AB827" s="155"/>
      <c r="AC827" s="155"/>
      <c r="AE827" s="156"/>
      <c r="AJ827" s="18"/>
    </row>
    <row r="828" s="153" customFormat="true" ht="12.75" hidden="false" customHeight="false" outlineLevel="0" collapsed="false">
      <c r="B828" s="152"/>
      <c r="C828" s="152"/>
      <c r="X828" s="154"/>
      <c r="Y828" s="154"/>
      <c r="Z828" s="154"/>
      <c r="AA828" s="154"/>
      <c r="AB828" s="155"/>
      <c r="AC828" s="155"/>
      <c r="AE828" s="156"/>
      <c r="AJ828" s="18"/>
    </row>
    <row r="829" s="153" customFormat="true" ht="12.75" hidden="false" customHeight="false" outlineLevel="0" collapsed="false">
      <c r="B829" s="152"/>
      <c r="C829" s="152"/>
      <c r="X829" s="154"/>
      <c r="Y829" s="154"/>
      <c r="Z829" s="154"/>
      <c r="AA829" s="154"/>
      <c r="AB829" s="155"/>
      <c r="AC829" s="155"/>
      <c r="AE829" s="156"/>
      <c r="AJ829" s="18"/>
    </row>
    <row r="830" s="153" customFormat="true" ht="12.75" hidden="false" customHeight="false" outlineLevel="0" collapsed="false">
      <c r="B830" s="152"/>
      <c r="C830" s="152"/>
      <c r="X830" s="154"/>
      <c r="Y830" s="154"/>
      <c r="Z830" s="154"/>
      <c r="AA830" s="154"/>
      <c r="AB830" s="155"/>
      <c r="AC830" s="155"/>
      <c r="AE830" s="156"/>
      <c r="AJ830" s="18"/>
    </row>
    <row r="831" s="153" customFormat="true" ht="12.75" hidden="false" customHeight="false" outlineLevel="0" collapsed="false">
      <c r="B831" s="152"/>
      <c r="C831" s="152"/>
      <c r="X831" s="154"/>
      <c r="Y831" s="154"/>
      <c r="Z831" s="154"/>
      <c r="AA831" s="154"/>
      <c r="AB831" s="155"/>
      <c r="AC831" s="155"/>
      <c r="AE831" s="156"/>
      <c r="AJ831" s="18"/>
    </row>
    <row r="832" s="153" customFormat="true" ht="12.75" hidden="false" customHeight="false" outlineLevel="0" collapsed="false">
      <c r="B832" s="152"/>
      <c r="C832" s="152"/>
      <c r="X832" s="154"/>
      <c r="Y832" s="154"/>
      <c r="Z832" s="154"/>
      <c r="AA832" s="154"/>
      <c r="AB832" s="155"/>
      <c r="AC832" s="155"/>
      <c r="AE832" s="156"/>
      <c r="AJ832" s="18"/>
    </row>
    <row r="833" s="153" customFormat="true" ht="12.75" hidden="false" customHeight="false" outlineLevel="0" collapsed="false">
      <c r="B833" s="152"/>
      <c r="C833" s="152"/>
      <c r="X833" s="154"/>
      <c r="Y833" s="154"/>
      <c r="Z833" s="154"/>
      <c r="AA833" s="154"/>
      <c r="AB833" s="155"/>
      <c r="AC833" s="155"/>
      <c r="AE833" s="156"/>
      <c r="AJ833" s="18"/>
    </row>
    <row r="834" s="153" customFormat="true" ht="12.75" hidden="false" customHeight="false" outlineLevel="0" collapsed="false">
      <c r="B834" s="152"/>
      <c r="C834" s="152"/>
      <c r="X834" s="154"/>
      <c r="Y834" s="154"/>
      <c r="Z834" s="154"/>
      <c r="AA834" s="154"/>
      <c r="AB834" s="155"/>
      <c r="AC834" s="155"/>
      <c r="AE834" s="156"/>
      <c r="AJ834" s="18"/>
    </row>
    <row r="835" s="153" customFormat="true" ht="12.75" hidden="false" customHeight="false" outlineLevel="0" collapsed="false">
      <c r="B835" s="152"/>
      <c r="C835" s="152"/>
      <c r="X835" s="154"/>
      <c r="Y835" s="154"/>
      <c r="Z835" s="154"/>
      <c r="AA835" s="154"/>
      <c r="AB835" s="155"/>
      <c r="AC835" s="155"/>
      <c r="AE835" s="156"/>
      <c r="AJ835" s="18"/>
    </row>
    <row r="836" s="153" customFormat="true" ht="12.75" hidden="false" customHeight="false" outlineLevel="0" collapsed="false">
      <c r="B836" s="152"/>
      <c r="C836" s="152"/>
      <c r="X836" s="154"/>
      <c r="Y836" s="154"/>
      <c r="Z836" s="154"/>
      <c r="AA836" s="154"/>
      <c r="AB836" s="155"/>
      <c r="AC836" s="155"/>
      <c r="AE836" s="156"/>
      <c r="AJ836" s="18"/>
    </row>
    <row r="837" s="153" customFormat="true" ht="12.75" hidden="false" customHeight="false" outlineLevel="0" collapsed="false">
      <c r="B837" s="152"/>
      <c r="C837" s="152"/>
      <c r="X837" s="154"/>
      <c r="Y837" s="154"/>
      <c r="Z837" s="154"/>
      <c r="AA837" s="154"/>
      <c r="AB837" s="155"/>
      <c r="AC837" s="155"/>
      <c r="AE837" s="156"/>
      <c r="AJ837" s="18"/>
    </row>
    <row r="838" s="153" customFormat="true" ht="12.75" hidden="false" customHeight="false" outlineLevel="0" collapsed="false">
      <c r="B838" s="152"/>
      <c r="C838" s="152"/>
      <c r="X838" s="154"/>
      <c r="Y838" s="154"/>
      <c r="Z838" s="154"/>
      <c r="AA838" s="154"/>
      <c r="AB838" s="155"/>
      <c r="AC838" s="155"/>
      <c r="AE838" s="156"/>
      <c r="AJ838" s="18"/>
    </row>
    <row r="839" s="153" customFormat="true" ht="12.75" hidden="false" customHeight="false" outlineLevel="0" collapsed="false">
      <c r="B839" s="152"/>
      <c r="C839" s="152"/>
      <c r="X839" s="154"/>
      <c r="Y839" s="154"/>
      <c r="Z839" s="154"/>
      <c r="AA839" s="154"/>
      <c r="AB839" s="155"/>
      <c r="AC839" s="155"/>
      <c r="AE839" s="156"/>
      <c r="AJ839" s="18"/>
    </row>
    <row r="840" s="153" customFormat="true" ht="12.75" hidden="false" customHeight="false" outlineLevel="0" collapsed="false">
      <c r="B840" s="152"/>
      <c r="C840" s="152"/>
      <c r="X840" s="154"/>
      <c r="Y840" s="154"/>
      <c r="Z840" s="154"/>
      <c r="AA840" s="154"/>
      <c r="AB840" s="155"/>
      <c r="AC840" s="155"/>
      <c r="AE840" s="156"/>
      <c r="AJ840" s="18"/>
    </row>
    <row r="841" s="153" customFormat="true" ht="12.75" hidden="false" customHeight="false" outlineLevel="0" collapsed="false">
      <c r="B841" s="152"/>
      <c r="C841" s="152"/>
      <c r="X841" s="154"/>
      <c r="Y841" s="154"/>
      <c r="Z841" s="154"/>
      <c r="AA841" s="154"/>
      <c r="AB841" s="155"/>
      <c r="AC841" s="155"/>
      <c r="AE841" s="156"/>
      <c r="AJ841" s="18"/>
    </row>
    <row r="842" s="153" customFormat="true" ht="12.75" hidden="false" customHeight="false" outlineLevel="0" collapsed="false">
      <c r="B842" s="152"/>
      <c r="C842" s="152"/>
      <c r="X842" s="154"/>
      <c r="Y842" s="154"/>
      <c r="Z842" s="154"/>
      <c r="AA842" s="154"/>
      <c r="AB842" s="155"/>
      <c r="AC842" s="155"/>
      <c r="AE842" s="156"/>
      <c r="AJ842" s="18"/>
    </row>
    <row r="843" s="153" customFormat="true" ht="12.75" hidden="false" customHeight="false" outlineLevel="0" collapsed="false">
      <c r="B843" s="152"/>
      <c r="C843" s="152"/>
      <c r="X843" s="154"/>
      <c r="Y843" s="154"/>
      <c r="Z843" s="154"/>
      <c r="AA843" s="154"/>
      <c r="AB843" s="155"/>
      <c r="AC843" s="155"/>
      <c r="AE843" s="156"/>
      <c r="AJ843" s="18"/>
    </row>
    <row r="844" s="153" customFormat="true" ht="12.75" hidden="false" customHeight="false" outlineLevel="0" collapsed="false">
      <c r="B844" s="152"/>
      <c r="C844" s="152"/>
      <c r="X844" s="154"/>
      <c r="Y844" s="154"/>
      <c r="Z844" s="154"/>
      <c r="AA844" s="154"/>
      <c r="AB844" s="155"/>
      <c r="AC844" s="155"/>
      <c r="AE844" s="156"/>
      <c r="AJ844" s="18"/>
    </row>
    <row r="845" s="153" customFormat="true" ht="12.75" hidden="false" customHeight="false" outlineLevel="0" collapsed="false">
      <c r="B845" s="152"/>
      <c r="C845" s="152"/>
      <c r="X845" s="154"/>
      <c r="Y845" s="154"/>
      <c r="Z845" s="154"/>
      <c r="AA845" s="154"/>
      <c r="AB845" s="155"/>
      <c r="AC845" s="155"/>
      <c r="AE845" s="156"/>
      <c r="AJ845" s="18"/>
    </row>
    <row r="846" s="153" customFormat="true" ht="12.75" hidden="false" customHeight="false" outlineLevel="0" collapsed="false">
      <c r="B846" s="152"/>
      <c r="C846" s="152"/>
      <c r="X846" s="154"/>
      <c r="Y846" s="154"/>
      <c r="Z846" s="154"/>
      <c r="AA846" s="154"/>
      <c r="AB846" s="155"/>
      <c r="AC846" s="155"/>
      <c r="AE846" s="156"/>
      <c r="AJ846" s="18"/>
    </row>
    <row r="847" s="153" customFormat="true" ht="12.75" hidden="false" customHeight="false" outlineLevel="0" collapsed="false">
      <c r="B847" s="152"/>
      <c r="C847" s="152"/>
      <c r="X847" s="154"/>
      <c r="Y847" s="154"/>
      <c r="Z847" s="154"/>
      <c r="AA847" s="154"/>
      <c r="AB847" s="155"/>
      <c r="AC847" s="155"/>
      <c r="AE847" s="156"/>
      <c r="AJ847" s="18"/>
    </row>
    <row r="848" s="153" customFormat="true" ht="12.75" hidden="false" customHeight="false" outlineLevel="0" collapsed="false">
      <c r="B848" s="152"/>
      <c r="C848" s="152"/>
      <c r="X848" s="154"/>
      <c r="Y848" s="154"/>
      <c r="Z848" s="154"/>
      <c r="AA848" s="154"/>
      <c r="AB848" s="155"/>
      <c r="AC848" s="155"/>
      <c r="AE848" s="156"/>
      <c r="AJ848" s="18"/>
    </row>
    <row r="849" s="153" customFormat="true" ht="12.75" hidden="false" customHeight="false" outlineLevel="0" collapsed="false">
      <c r="B849" s="152"/>
      <c r="C849" s="152"/>
      <c r="X849" s="154"/>
      <c r="Y849" s="154"/>
      <c r="Z849" s="154"/>
      <c r="AA849" s="154"/>
      <c r="AB849" s="155"/>
      <c r="AC849" s="155"/>
      <c r="AE849" s="156"/>
      <c r="AJ849" s="18"/>
    </row>
    <row r="850" s="153" customFormat="true" ht="12.75" hidden="false" customHeight="false" outlineLevel="0" collapsed="false">
      <c r="B850" s="152"/>
      <c r="C850" s="152"/>
      <c r="X850" s="154"/>
      <c r="Y850" s="154"/>
      <c r="Z850" s="154"/>
      <c r="AA850" s="154"/>
      <c r="AB850" s="155"/>
      <c r="AC850" s="155"/>
      <c r="AE850" s="156"/>
      <c r="AJ850" s="18"/>
    </row>
    <row r="851" s="153" customFormat="true" ht="12.75" hidden="false" customHeight="false" outlineLevel="0" collapsed="false">
      <c r="B851" s="152"/>
      <c r="C851" s="152"/>
      <c r="X851" s="154"/>
      <c r="Y851" s="154"/>
      <c r="Z851" s="154"/>
      <c r="AA851" s="154"/>
      <c r="AB851" s="155"/>
      <c r="AC851" s="155"/>
      <c r="AE851" s="156"/>
      <c r="AJ851" s="18"/>
    </row>
    <row r="852" s="153" customFormat="true" ht="12.75" hidden="false" customHeight="false" outlineLevel="0" collapsed="false">
      <c r="B852" s="152"/>
      <c r="C852" s="152"/>
      <c r="X852" s="154"/>
      <c r="Y852" s="154"/>
      <c r="Z852" s="154"/>
      <c r="AA852" s="154"/>
      <c r="AB852" s="155"/>
      <c r="AC852" s="155"/>
      <c r="AE852" s="156"/>
      <c r="AJ852" s="18"/>
    </row>
    <row r="853" s="153" customFormat="true" ht="12.75" hidden="false" customHeight="false" outlineLevel="0" collapsed="false">
      <c r="B853" s="152"/>
      <c r="C853" s="152"/>
      <c r="X853" s="154"/>
      <c r="Y853" s="154"/>
      <c r="Z853" s="154"/>
      <c r="AA853" s="154"/>
      <c r="AB853" s="155"/>
      <c r="AC853" s="155"/>
      <c r="AE853" s="156"/>
      <c r="AJ853" s="18"/>
    </row>
    <row r="854" s="153" customFormat="true" ht="12.75" hidden="false" customHeight="false" outlineLevel="0" collapsed="false">
      <c r="B854" s="152"/>
      <c r="C854" s="152"/>
      <c r="X854" s="154"/>
      <c r="Y854" s="154"/>
      <c r="Z854" s="154"/>
      <c r="AA854" s="154"/>
      <c r="AB854" s="155"/>
      <c r="AC854" s="155"/>
      <c r="AE854" s="156"/>
      <c r="AJ854" s="18"/>
    </row>
    <row r="855" s="153" customFormat="true" ht="12.75" hidden="false" customHeight="false" outlineLevel="0" collapsed="false">
      <c r="B855" s="152"/>
      <c r="C855" s="152"/>
      <c r="X855" s="154"/>
      <c r="Y855" s="154"/>
      <c r="Z855" s="154"/>
      <c r="AA855" s="154"/>
      <c r="AB855" s="155"/>
      <c r="AC855" s="155"/>
      <c r="AE855" s="156"/>
      <c r="AJ855" s="18"/>
    </row>
    <row r="856" s="153" customFormat="true" ht="12.75" hidden="false" customHeight="false" outlineLevel="0" collapsed="false">
      <c r="B856" s="152"/>
      <c r="C856" s="152"/>
      <c r="X856" s="154"/>
      <c r="Y856" s="154"/>
      <c r="Z856" s="154"/>
      <c r="AA856" s="154"/>
      <c r="AB856" s="155"/>
      <c r="AC856" s="155"/>
      <c r="AE856" s="156"/>
      <c r="AJ856" s="18"/>
    </row>
    <row r="857" s="153" customFormat="true" ht="12.75" hidden="false" customHeight="false" outlineLevel="0" collapsed="false">
      <c r="B857" s="152"/>
      <c r="C857" s="152"/>
      <c r="X857" s="154"/>
      <c r="Y857" s="154"/>
      <c r="Z857" s="154"/>
      <c r="AA857" s="154"/>
      <c r="AB857" s="155"/>
      <c r="AC857" s="155"/>
      <c r="AE857" s="156"/>
      <c r="AJ857" s="18"/>
    </row>
    <row r="858" s="153" customFormat="true" ht="12.75" hidden="false" customHeight="false" outlineLevel="0" collapsed="false">
      <c r="B858" s="152"/>
      <c r="C858" s="152"/>
      <c r="X858" s="154"/>
      <c r="Y858" s="154"/>
      <c r="Z858" s="154"/>
      <c r="AA858" s="154"/>
      <c r="AB858" s="155"/>
      <c r="AC858" s="155"/>
      <c r="AE858" s="156"/>
      <c r="AJ858" s="18"/>
    </row>
    <row r="859" s="153" customFormat="true" ht="12.75" hidden="false" customHeight="false" outlineLevel="0" collapsed="false">
      <c r="B859" s="152"/>
      <c r="C859" s="152"/>
      <c r="X859" s="154"/>
      <c r="Y859" s="154"/>
      <c r="Z859" s="154"/>
      <c r="AA859" s="154"/>
      <c r="AB859" s="155"/>
      <c r="AC859" s="155"/>
      <c r="AE859" s="156"/>
      <c r="AJ859" s="18"/>
    </row>
    <row r="860" s="153" customFormat="true" ht="12.75" hidden="false" customHeight="false" outlineLevel="0" collapsed="false">
      <c r="B860" s="152"/>
      <c r="C860" s="152"/>
      <c r="X860" s="154"/>
      <c r="Y860" s="154"/>
      <c r="Z860" s="154"/>
      <c r="AA860" s="154"/>
      <c r="AB860" s="155"/>
      <c r="AC860" s="155"/>
      <c r="AE860" s="156"/>
      <c r="AJ860" s="18"/>
    </row>
    <row r="861" s="153" customFormat="true" ht="12.75" hidden="false" customHeight="false" outlineLevel="0" collapsed="false">
      <c r="B861" s="152"/>
      <c r="C861" s="152"/>
      <c r="X861" s="154"/>
      <c r="Y861" s="154"/>
      <c r="Z861" s="154"/>
      <c r="AA861" s="154"/>
      <c r="AB861" s="155"/>
      <c r="AC861" s="155"/>
      <c r="AE861" s="156"/>
      <c r="AJ861" s="18"/>
    </row>
    <row r="862" s="153" customFormat="true" ht="12.75" hidden="false" customHeight="false" outlineLevel="0" collapsed="false">
      <c r="B862" s="152"/>
      <c r="C862" s="152"/>
      <c r="X862" s="154"/>
      <c r="Y862" s="154"/>
      <c r="Z862" s="154"/>
      <c r="AA862" s="154"/>
      <c r="AB862" s="155"/>
      <c r="AC862" s="155"/>
      <c r="AE862" s="156"/>
      <c r="AJ862" s="18"/>
    </row>
    <row r="863" s="153" customFormat="true" ht="12.75" hidden="false" customHeight="false" outlineLevel="0" collapsed="false">
      <c r="B863" s="152"/>
      <c r="C863" s="152"/>
      <c r="X863" s="154"/>
      <c r="Y863" s="154"/>
      <c r="Z863" s="154"/>
      <c r="AA863" s="154"/>
      <c r="AB863" s="155"/>
      <c r="AC863" s="155"/>
      <c r="AE863" s="156"/>
      <c r="AJ863" s="18"/>
    </row>
    <row r="864" s="153" customFormat="true" ht="12.75" hidden="false" customHeight="false" outlineLevel="0" collapsed="false">
      <c r="B864" s="152"/>
      <c r="C864" s="152"/>
      <c r="X864" s="154"/>
      <c r="Y864" s="154"/>
      <c r="Z864" s="154"/>
      <c r="AA864" s="154"/>
      <c r="AB864" s="155"/>
      <c r="AC864" s="155"/>
      <c r="AE864" s="156"/>
      <c r="AJ864" s="18"/>
    </row>
    <row r="865" s="153" customFormat="true" ht="12.75" hidden="false" customHeight="false" outlineLevel="0" collapsed="false">
      <c r="B865" s="152"/>
      <c r="C865" s="152"/>
      <c r="X865" s="154"/>
      <c r="Y865" s="154"/>
      <c r="Z865" s="154"/>
      <c r="AA865" s="154"/>
      <c r="AB865" s="155"/>
      <c r="AC865" s="155"/>
      <c r="AE865" s="156"/>
      <c r="AJ865" s="18"/>
    </row>
    <row r="866" s="153" customFormat="true" ht="12.75" hidden="false" customHeight="false" outlineLevel="0" collapsed="false">
      <c r="B866" s="152"/>
      <c r="C866" s="152"/>
      <c r="X866" s="154"/>
      <c r="Y866" s="154"/>
      <c r="Z866" s="154"/>
      <c r="AA866" s="154"/>
      <c r="AB866" s="155"/>
      <c r="AC866" s="155"/>
      <c r="AE866" s="156"/>
      <c r="AJ866" s="18"/>
    </row>
    <row r="867" s="153" customFormat="true" ht="12.75" hidden="false" customHeight="false" outlineLevel="0" collapsed="false">
      <c r="B867" s="152"/>
      <c r="C867" s="152"/>
      <c r="X867" s="154"/>
      <c r="Y867" s="154"/>
      <c r="Z867" s="154"/>
      <c r="AA867" s="154"/>
      <c r="AB867" s="155"/>
      <c r="AC867" s="155"/>
      <c r="AE867" s="156"/>
      <c r="AJ867" s="18"/>
    </row>
    <row r="868" s="153" customFormat="true" ht="12.75" hidden="false" customHeight="false" outlineLevel="0" collapsed="false">
      <c r="B868" s="152"/>
      <c r="C868" s="152"/>
      <c r="X868" s="154"/>
      <c r="Y868" s="154"/>
      <c r="Z868" s="154"/>
      <c r="AA868" s="154"/>
      <c r="AB868" s="155"/>
      <c r="AC868" s="155"/>
      <c r="AE868" s="156"/>
      <c r="AJ868" s="18"/>
    </row>
    <row r="869" s="153" customFormat="true" ht="12.75" hidden="false" customHeight="false" outlineLevel="0" collapsed="false">
      <c r="B869" s="152"/>
      <c r="C869" s="152"/>
      <c r="X869" s="154"/>
      <c r="Y869" s="154"/>
      <c r="Z869" s="154"/>
      <c r="AA869" s="154"/>
      <c r="AB869" s="155"/>
      <c r="AC869" s="155"/>
      <c r="AE869" s="156"/>
      <c r="AJ869" s="18"/>
    </row>
    <row r="870" s="153" customFormat="true" ht="12.75" hidden="false" customHeight="false" outlineLevel="0" collapsed="false">
      <c r="B870" s="152"/>
      <c r="C870" s="152"/>
      <c r="X870" s="154"/>
      <c r="Y870" s="154"/>
      <c r="Z870" s="154"/>
      <c r="AA870" s="154"/>
      <c r="AB870" s="155"/>
      <c r="AC870" s="155"/>
      <c r="AE870" s="156"/>
      <c r="AJ870" s="18"/>
    </row>
    <row r="871" s="153" customFormat="true" ht="12.75" hidden="false" customHeight="false" outlineLevel="0" collapsed="false">
      <c r="B871" s="152"/>
      <c r="C871" s="152"/>
      <c r="X871" s="154"/>
      <c r="Y871" s="154"/>
      <c r="Z871" s="154"/>
      <c r="AA871" s="154"/>
      <c r="AB871" s="155"/>
      <c r="AC871" s="155"/>
      <c r="AE871" s="156"/>
      <c r="AJ871" s="18"/>
    </row>
    <row r="872" s="153" customFormat="true" ht="12.75" hidden="false" customHeight="false" outlineLevel="0" collapsed="false">
      <c r="B872" s="152"/>
      <c r="C872" s="152"/>
      <c r="X872" s="154"/>
      <c r="Y872" s="154"/>
      <c r="Z872" s="154"/>
      <c r="AA872" s="154"/>
      <c r="AB872" s="155"/>
      <c r="AC872" s="155"/>
      <c r="AE872" s="156"/>
      <c r="AJ872" s="18"/>
    </row>
    <row r="873" s="153" customFormat="true" ht="12.75" hidden="false" customHeight="false" outlineLevel="0" collapsed="false">
      <c r="B873" s="152"/>
      <c r="C873" s="152"/>
      <c r="X873" s="154"/>
      <c r="Y873" s="154"/>
      <c r="Z873" s="154"/>
      <c r="AA873" s="154"/>
      <c r="AB873" s="155"/>
      <c r="AC873" s="155"/>
      <c r="AE873" s="156"/>
      <c r="AJ873" s="18"/>
    </row>
    <row r="874" s="153" customFormat="true" ht="12.75" hidden="false" customHeight="false" outlineLevel="0" collapsed="false">
      <c r="B874" s="152"/>
      <c r="C874" s="152"/>
      <c r="X874" s="154"/>
      <c r="Y874" s="154"/>
      <c r="Z874" s="154"/>
      <c r="AA874" s="154"/>
      <c r="AB874" s="155"/>
      <c r="AC874" s="155"/>
      <c r="AE874" s="156"/>
      <c r="AJ874" s="18"/>
    </row>
    <row r="875" s="153" customFormat="true" ht="12.75" hidden="false" customHeight="false" outlineLevel="0" collapsed="false">
      <c r="B875" s="152"/>
      <c r="C875" s="152"/>
      <c r="X875" s="154"/>
      <c r="Y875" s="154"/>
      <c r="Z875" s="154"/>
      <c r="AA875" s="154"/>
      <c r="AB875" s="155"/>
      <c r="AC875" s="155"/>
      <c r="AE875" s="156"/>
      <c r="AJ875" s="18"/>
    </row>
    <row r="876" s="153" customFormat="true" ht="12.75" hidden="false" customHeight="false" outlineLevel="0" collapsed="false">
      <c r="B876" s="152"/>
      <c r="C876" s="152"/>
      <c r="X876" s="154"/>
      <c r="Y876" s="154"/>
      <c r="Z876" s="154"/>
      <c r="AA876" s="154"/>
      <c r="AB876" s="155"/>
      <c r="AC876" s="155"/>
      <c r="AE876" s="156"/>
      <c r="AJ876" s="18"/>
    </row>
    <row r="877" s="153" customFormat="true" ht="12.75" hidden="false" customHeight="false" outlineLevel="0" collapsed="false">
      <c r="B877" s="152"/>
      <c r="C877" s="152"/>
      <c r="X877" s="154"/>
      <c r="Y877" s="154"/>
      <c r="Z877" s="154"/>
      <c r="AA877" s="154"/>
      <c r="AB877" s="155"/>
      <c r="AC877" s="155"/>
      <c r="AE877" s="156"/>
      <c r="AJ877" s="18"/>
    </row>
    <row r="878" s="153" customFormat="true" ht="12.75" hidden="false" customHeight="false" outlineLevel="0" collapsed="false">
      <c r="B878" s="152"/>
      <c r="C878" s="152"/>
      <c r="X878" s="154"/>
      <c r="Y878" s="154"/>
      <c r="Z878" s="154"/>
      <c r="AA878" s="154"/>
      <c r="AB878" s="155"/>
      <c r="AC878" s="155"/>
      <c r="AE878" s="156"/>
      <c r="AJ878" s="18"/>
    </row>
    <row r="879" s="153" customFormat="true" ht="12.75" hidden="false" customHeight="false" outlineLevel="0" collapsed="false">
      <c r="B879" s="152"/>
      <c r="C879" s="152"/>
      <c r="X879" s="154"/>
      <c r="Y879" s="154"/>
      <c r="Z879" s="154"/>
      <c r="AA879" s="154"/>
      <c r="AB879" s="155"/>
      <c r="AC879" s="155"/>
      <c r="AE879" s="156"/>
      <c r="AJ879" s="18"/>
    </row>
    <row r="880" s="153" customFormat="true" ht="12.75" hidden="false" customHeight="false" outlineLevel="0" collapsed="false">
      <c r="B880" s="152"/>
      <c r="C880" s="152"/>
      <c r="X880" s="154"/>
      <c r="Y880" s="154"/>
      <c r="Z880" s="154"/>
      <c r="AA880" s="154"/>
      <c r="AB880" s="155"/>
      <c r="AC880" s="155"/>
      <c r="AE880" s="156"/>
      <c r="AJ880" s="18"/>
    </row>
    <row r="881" s="153" customFormat="true" ht="12.75" hidden="false" customHeight="false" outlineLevel="0" collapsed="false">
      <c r="B881" s="152"/>
      <c r="C881" s="152"/>
      <c r="X881" s="154"/>
      <c r="Y881" s="154"/>
      <c r="Z881" s="154"/>
      <c r="AA881" s="154"/>
      <c r="AB881" s="155"/>
      <c r="AC881" s="155"/>
      <c r="AE881" s="156"/>
      <c r="AJ881" s="18"/>
    </row>
    <row r="882" s="153" customFormat="true" ht="12.75" hidden="false" customHeight="false" outlineLevel="0" collapsed="false">
      <c r="B882" s="152"/>
      <c r="C882" s="152"/>
      <c r="X882" s="154"/>
      <c r="Y882" s="154"/>
      <c r="Z882" s="154"/>
      <c r="AA882" s="154"/>
      <c r="AB882" s="155"/>
      <c r="AC882" s="155"/>
      <c r="AE882" s="156"/>
      <c r="AJ882" s="18"/>
    </row>
    <row r="883" s="153" customFormat="true" ht="12.75" hidden="false" customHeight="false" outlineLevel="0" collapsed="false">
      <c r="B883" s="152"/>
      <c r="C883" s="152"/>
      <c r="X883" s="154"/>
      <c r="Y883" s="154"/>
      <c r="Z883" s="154"/>
      <c r="AA883" s="154"/>
      <c r="AB883" s="155"/>
      <c r="AC883" s="155"/>
      <c r="AE883" s="156"/>
      <c r="AJ883" s="18"/>
    </row>
    <row r="884" s="153" customFormat="true" ht="12.75" hidden="false" customHeight="false" outlineLevel="0" collapsed="false">
      <c r="B884" s="152"/>
      <c r="C884" s="152"/>
      <c r="X884" s="154"/>
      <c r="Y884" s="154"/>
      <c r="Z884" s="154"/>
      <c r="AA884" s="154"/>
      <c r="AB884" s="155"/>
      <c r="AC884" s="155"/>
      <c r="AE884" s="156"/>
      <c r="AJ884" s="18"/>
    </row>
    <row r="885" s="153" customFormat="true" ht="12.75" hidden="false" customHeight="false" outlineLevel="0" collapsed="false">
      <c r="B885" s="152"/>
      <c r="C885" s="152"/>
      <c r="X885" s="154"/>
      <c r="Y885" s="154"/>
      <c r="Z885" s="154"/>
      <c r="AA885" s="154"/>
      <c r="AB885" s="155"/>
      <c r="AC885" s="155"/>
      <c r="AE885" s="156"/>
      <c r="AJ885" s="18"/>
    </row>
    <row r="886" s="153" customFormat="true" ht="12.75" hidden="false" customHeight="false" outlineLevel="0" collapsed="false">
      <c r="B886" s="152"/>
      <c r="C886" s="152"/>
      <c r="X886" s="154"/>
      <c r="Y886" s="154"/>
      <c r="Z886" s="154"/>
      <c r="AA886" s="154"/>
      <c r="AB886" s="155"/>
      <c r="AC886" s="155"/>
      <c r="AE886" s="156"/>
      <c r="AJ886" s="18"/>
    </row>
    <row r="887" s="153" customFormat="true" ht="12.75" hidden="false" customHeight="false" outlineLevel="0" collapsed="false">
      <c r="B887" s="152"/>
      <c r="C887" s="152"/>
      <c r="X887" s="154"/>
      <c r="Y887" s="154"/>
      <c r="Z887" s="154"/>
      <c r="AA887" s="154"/>
      <c r="AB887" s="155"/>
      <c r="AC887" s="155"/>
      <c r="AE887" s="156"/>
      <c r="AJ887" s="18"/>
    </row>
    <row r="888" s="153" customFormat="true" ht="12.75" hidden="false" customHeight="false" outlineLevel="0" collapsed="false">
      <c r="B888" s="152"/>
      <c r="C888" s="152"/>
      <c r="X888" s="154"/>
      <c r="Y888" s="154"/>
      <c r="Z888" s="154"/>
      <c r="AA888" s="154"/>
      <c r="AB888" s="155"/>
      <c r="AC888" s="155"/>
      <c r="AE888" s="156"/>
      <c r="AJ888" s="18"/>
    </row>
    <row r="889" s="153" customFormat="true" ht="12.75" hidden="false" customHeight="false" outlineLevel="0" collapsed="false">
      <c r="B889" s="152"/>
      <c r="C889" s="152"/>
      <c r="X889" s="154"/>
      <c r="Y889" s="154"/>
      <c r="Z889" s="154"/>
      <c r="AA889" s="154"/>
      <c r="AB889" s="155"/>
      <c r="AC889" s="155"/>
      <c r="AE889" s="156"/>
      <c r="AJ889" s="18"/>
    </row>
    <row r="890" s="153" customFormat="true" ht="12.75" hidden="false" customHeight="false" outlineLevel="0" collapsed="false">
      <c r="B890" s="152"/>
      <c r="C890" s="152"/>
      <c r="X890" s="154"/>
      <c r="Y890" s="154"/>
      <c r="Z890" s="154"/>
      <c r="AA890" s="154"/>
      <c r="AB890" s="155"/>
      <c r="AC890" s="155"/>
      <c r="AE890" s="156"/>
      <c r="AJ890" s="18"/>
    </row>
    <row r="891" s="153" customFormat="true" ht="12.75" hidden="false" customHeight="false" outlineLevel="0" collapsed="false">
      <c r="B891" s="152"/>
      <c r="C891" s="152"/>
      <c r="X891" s="154"/>
      <c r="Y891" s="154"/>
      <c r="Z891" s="154"/>
      <c r="AA891" s="154"/>
      <c r="AB891" s="155"/>
      <c r="AC891" s="155"/>
      <c r="AE891" s="156"/>
      <c r="AJ891" s="18"/>
    </row>
    <row r="892" s="153" customFormat="true" ht="12.75" hidden="false" customHeight="false" outlineLevel="0" collapsed="false">
      <c r="B892" s="152"/>
      <c r="C892" s="152"/>
      <c r="X892" s="154"/>
      <c r="Y892" s="154"/>
      <c r="Z892" s="154"/>
      <c r="AA892" s="154"/>
      <c r="AB892" s="155"/>
      <c r="AC892" s="155"/>
      <c r="AE892" s="156"/>
      <c r="AJ892" s="18"/>
    </row>
    <row r="893" s="153" customFormat="true" ht="12.75" hidden="false" customHeight="false" outlineLevel="0" collapsed="false">
      <c r="B893" s="152"/>
      <c r="C893" s="152"/>
      <c r="X893" s="154"/>
      <c r="Y893" s="154"/>
      <c r="Z893" s="154"/>
      <c r="AA893" s="154"/>
      <c r="AB893" s="155"/>
      <c r="AC893" s="155"/>
      <c r="AE893" s="156"/>
      <c r="AJ893" s="18"/>
    </row>
    <row r="894" s="153" customFormat="true" ht="12.75" hidden="false" customHeight="false" outlineLevel="0" collapsed="false">
      <c r="B894" s="152"/>
      <c r="C894" s="152"/>
      <c r="X894" s="154"/>
      <c r="Y894" s="154"/>
      <c r="Z894" s="154"/>
      <c r="AA894" s="154"/>
      <c r="AB894" s="155"/>
      <c r="AC894" s="155"/>
      <c r="AE894" s="156"/>
      <c r="AJ894" s="18"/>
    </row>
    <row r="895" s="153" customFormat="true" ht="12.75" hidden="false" customHeight="false" outlineLevel="0" collapsed="false">
      <c r="B895" s="152"/>
      <c r="C895" s="152"/>
      <c r="X895" s="154"/>
      <c r="Y895" s="154"/>
      <c r="Z895" s="154"/>
      <c r="AA895" s="154"/>
      <c r="AB895" s="155"/>
      <c r="AC895" s="155"/>
      <c r="AE895" s="156"/>
      <c r="AJ895" s="18"/>
    </row>
    <row r="896" s="153" customFormat="true" ht="12.75" hidden="false" customHeight="false" outlineLevel="0" collapsed="false">
      <c r="B896" s="152"/>
      <c r="C896" s="152"/>
      <c r="X896" s="154"/>
      <c r="Y896" s="154"/>
      <c r="Z896" s="154"/>
      <c r="AA896" s="154"/>
      <c r="AB896" s="155"/>
      <c r="AC896" s="155"/>
      <c r="AE896" s="156"/>
      <c r="AJ896" s="18"/>
    </row>
    <row r="897" s="153" customFormat="true" ht="12.75" hidden="false" customHeight="false" outlineLevel="0" collapsed="false">
      <c r="B897" s="152"/>
      <c r="C897" s="152"/>
      <c r="X897" s="154"/>
      <c r="Y897" s="154"/>
      <c r="Z897" s="154"/>
      <c r="AA897" s="154"/>
      <c r="AB897" s="155"/>
      <c r="AC897" s="155"/>
      <c r="AE897" s="156"/>
      <c r="AJ897" s="18"/>
    </row>
    <row r="898" s="153" customFormat="true" ht="12.75" hidden="false" customHeight="false" outlineLevel="0" collapsed="false">
      <c r="B898" s="152"/>
      <c r="C898" s="152"/>
      <c r="X898" s="154"/>
      <c r="Y898" s="154"/>
      <c r="Z898" s="154"/>
      <c r="AA898" s="154"/>
      <c r="AB898" s="155"/>
      <c r="AC898" s="155"/>
      <c r="AE898" s="156"/>
      <c r="AJ898" s="18"/>
    </row>
    <row r="899" s="153" customFormat="true" ht="12.75" hidden="false" customHeight="false" outlineLevel="0" collapsed="false">
      <c r="B899" s="152"/>
      <c r="C899" s="152"/>
      <c r="X899" s="154"/>
      <c r="Y899" s="154"/>
      <c r="Z899" s="154"/>
      <c r="AA899" s="154"/>
      <c r="AB899" s="155"/>
      <c r="AC899" s="155"/>
      <c r="AE899" s="156"/>
      <c r="AJ899" s="18"/>
    </row>
    <row r="900" s="153" customFormat="true" ht="12.75" hidden="false" customHeight="false" outlineLevel="0" collapsed="false">
      <c r="B900" s="152"/>
      <c r="C900" s="152"/>
      <c r="X900" s="154"/>
      <c r="Y900" s="154"/>
      <c r="Z900" s="154"/>
      <c r="AA900" s="154"/>
      <c r="AB900" s="155"/>
      <c r="AC900" s="155"/>
      <c r="AE900" s="156"/>
      <c r="AJ900" s="18"/>
    </row>
    <row r="901" s="153" customFormat="true" ht="12.75" hidden="false" customHeight="false" outlineLevel="0" collapsed="false">
      <c r="B901" s="152"/>
      <c r="C901" s="152"/>
      <c r="X901" s="154"/>
      <c r="Y901" s="154"/>
      <c r="Z901" s="154"/>
      <c r="AA901" s="154"/>
      <c r="AB901" s="155"/>
      <c r="AC901" s="155"/>
      <c r="AE901" s="156"/>
      <c r="AJ901" s="18"/>
    </row>
    <row r="902" s="153" customFormat="true" ht="12.75" hidden="false" customHeight="false" outlineLevel="0" collapsed="false">
      <c r="B902" s="152"/>
      <c r="C902" s="152"/>
      <c r="X902" s="154"/>
      <c r="Y902" s="154"/>
      <c r="Z902" s="154"/>
      <c r="AA902" s="154"/>
      <c r="AB902" s="155"/>
      <c r="AC902" s="155"/>
      <c r="AE902" s="156"/>
      <c r="AJ902" s="18"/>
    </row>
    <row r="903" s="153" customFormat="true" ht="12.75" hidden="false" customHeight="false" outlineLevel="0" collapsed="false">
      <c r="B903" s="152"/>
      <c r="C903" s="152"/>
      <c r="X903" s="154"/>
      <c r="Y903" s="154"/>
      <c r="Z903" s="154"/>
      <c r="AA903" s="154"/>
      <c r="AB903" s="155"/>
      <c r="AC903" s="155"/>
      <c r="AE903" s="156"/>
      <c r="AJ903" s="18"/>
    </row>
    <row r="904" s="153" customFormat="true" ht="12.75" hidden="false" customHeight="false" outlineLevel="0" collapsed="false">
      <c r="B904" s="152"/>
      <c r="C904" s="152"/>
      <c r="X904" s="154"/>
      <c r="Y904" s="154"/>
      <c r="Z904" s="154"/>
      <c r="AA904" s="154"/>
      <c r="AB904" s="155"/>
      <c r="AC904" s="155"/>
      <c r="AE904" s="156"/>
      <c r="AJ904" s="18"/>
    </row>
    <row r="905" s="153" customFormat="true" ht="12.75" hidden="false" customHeight="false" outlineLevel="0" collapsed="false">
      <c r="B905" s="152"/>
      <c r="C905" s="152"/>
      <c r="X905" s="154"/>
      <c r="Y905" s="154"/>
      <c r="Z905" s="154"/>
      <c r="AA905" s="154"/>
      <c r="AB905" s="155"/>
      <c r="AC905" s="155"/>
      <c r="AE905" s="156"/>
      <c r="AJ905" s="18"/>
    </row>
    <row r="906" s="153" customFormat="true" ht="12.75" hidden="false" customHeight="false" outlineLevel="0" collapsed="false">
      <c r="B906" s="152"/>
      <c r="C906" s="152"/>
      <c r="X906" s="154"/>
      <c r="Y906" s="154"/>
      <c r="Z906" s="154"/>
      <c r="AA906" s="154"/>
      <c r="AB906" s="155"/>
      <c r="AC906" s="155"/>
      <c r="AE906" s="156"/>
      <c r="AJ906" s="18"/>
    </row>
    <row r="907" s="153" customFormat="true" ht="12.75" hidden="false" customHeight="false" outlineLevel="0" collapsed="false">
      <c r="B907" s="152"/>
      <c r="C907" s="152"/>
      <c r="X907" s="154"/>
      <c r="Y907" s="154"/>
      <c r="Z907" s="154"/>
      <c r="AA907" s="154"/>
      <c r="AB907" s="155"/>
      <c r="AC907" s="155"/>
      <c r="AE907" s="156"/>
      <c r="AJ907" s="18"/>
    </row>
    <row r="908" s="153" customFormat="true" ht="12.75" hidden="false" customHeight="false" outlineLevel="0" collapsed="false">
      <c r="B908" s="152"/>
      <c r="C908" s="152"/>
      <c r="X908" s="154"/>
      <c r="Y908" s="154"/>
      <c r="Z908" s="154"/>
      <c r="AA908" s="154"/>
      <c r="AB908" s="155"/>
      <c r="AC908" s="155"/>
      <c r="AE908" s="156"/>
      <c r="AJ908" s="18"/>
    </row>
    <row r="909" s="153" customFormat="true" ht="12.75" hidden="false" customHeight="false" outlineLevel="0" collapsed="false">
      <c r="B909" s="152"/>
      <c r="C909" s="152"/>
      <c r="X909" s="154"/>
      <c r="Y909" s="154"/>
      <c r="Z909" s="154"/>
      <c r="AA909" s="154"/>
      <c r="AB909" s="155"/>
      <c r="AC909" s="155"/>
      <c r="AE909" s="156"/>
      <c r="AJ909" s="18"/>
    </row>
    <row r="910" s="153" customFormat="true" ht="12.75" hidden="false" customHeight="false" outlineLevel="0" collapsed="false">
      <c r="B910" s="152"/>
      <c r="C910" s="152"/>
      <c r="X910" s="154"/>
      <c r="Y910" s="154"/>
      <c r="Z910" s="154"/>
      <c r="AA910" s="154"/>
      <c r="AB910" s="155"/>
      <c r="AC910" s="155"/>
      <c r="AE910" s="156"/>
      <c r="AJ910" s="18"/>
    </row>
    <row r="911" s="153" customFormat="true" ht="12.75" hidden="false" customHeight="false" outlineLevel="0" collapsed="false">
      <c r="B911" s="152"/>
      <c r="C911" s="152"/>
      <c r="X911" s="154"/>
      <c r="Y911" s="154"/>
      <c r="Z911" s="154"/>
      <c r="AA911" s="154"/>
      <c r="AB911" s="155"/>
      <c r="AC911" s="155"/>
      <c r="AE911" s="156"/>
      <c r="AJ911" s="18"/>
    </row>
    <row r="912" s="153" customFormat="true" ht="12.75" hidden="false" customHeight="false" outlineLevel="0" collapsed="false">
      <c r="B912" s="152"/>
      <c r="C912" s="152"/>
      <c r="X912" s="154"/>
      <c r="Y912" s="154"/>
      <c r="Z912" s="154"/>
      <c r="AA912" s="154"/>
      <c r="AB912" s="155"/>
      <c r="AC912" s="155"/>
      <c r="AE912" s="156"/>
      <c r="AJ912" s="18"/>
    </row>
    <row r="913" s="153" customFormat="true" ht="12.75" hidden="false" customHeight="false" outlineLevel="0" collapsed="false">
      <c r="B913" s="152"/>
      <c r="C913" s="152"/>
      <c r="X913" s="154"/>
      <c r="Y913" s="154"/>
      <c r="Z913" s="154"/>
      <c r="AA913" s="154"/>
      <c r="AB913" s="155"/>
      <c r="AC913" s="155"/>
      <c r="AE913" s="156"/>
      <c r="AJ913" s="18"/>
    </row>
    <row r="914" s="153" customFormat="true" ht="12.75" hidden="false" customHeight="false" outlineLevel="0" collapsed="false">
      <c r="B914" s="152"/>
      <c r="C914" s="152"/>
      <c r="X914" s="154"/>
      <c r="Y914" s="154"/>
      <c r="Z914" s="154"/>
      <c r="AA914" s="154"/>
      <c r="AB914" s="155"/>
      <c r="AC914" s="155"/>
      <c r="AE914" s="156"/>
      <c r="AJ914" s="18"/>
    </row>
    <row r="915" s="153" customFormat="true" ht="12.75" hidden="false" customHeight="false" outlineLevel="0" collapsed="false">
      <c r="B915" s="152"/>
      <c r="C915" s="152"/>
      <c r="X915" s="154"/>
      <c r="Y915" s="154"/>
      <c r="Z915" s="154"/>
      <c r="AA915" s="154"/>
      <c r="AB915" s="155"/>
      <c r="AC915" s="155"/>
      <c r="AE915" s="156"/>
      <c r="AJ915" s="18"/>
    </row>
    <row r="916" s="153" customFormat="true" ht="12.75" hidden="false" customHeight="false" outlineLevel="0" collapsed="false">
      <c r="B916" s="152"/>
      <c r="C916" s="152"/>
      <c r="X916" s="154"/>
      <c r="Y916" s="154"/>
      <c r="Z916" s="154"/>
      <c r="AA916" s="154"/>
      <c r="AB916" s="155"/>
      <c r="AC916" s="155"/>
      <c r="AE916" s="156"/>
      <c r="AJ916" s="18"/>
    </row>
    <row r="917" s="153" customFormat="true" ht="12.75" hidden="false" customHeight="false" outlineLevel="0" collapsed="false">
      <c r="B917" s="152"/>
      <c r="C917" s="152"/>
      <c r="X917" s="154"/>
      <c r="Y917" s="154"/>
      <c r="Z917" s="154"/>
      <c r="AA917" s="154"/>
      <c r="AB917" s="155"/>
      <c r="AC917" s="155"/>
      <c r="AE917" s="156"/>
      <c r="AJ917" s="18"/>
    </row>
    <row r="918" s="153" customFormat="true" ht="12.75" hidden="false" customHeight="false" outlineLevel="0" collapsed="false">
      <c r="B918" s="152"/>
      <c r="C918" s="152"/>
      <c r="X918" s="154"/>
      <c r="Y918" s="154"/>
      <c r="Z918" s="154"/>
      <c r="AA918" s="154"/>
      <c r="AB918" s="155"/>
      <c r="AC918" s="155"/>
      <c r="AE918" s="156"/>
      <c r="AJ918" s="18"/>
    </row>
    <row r="919" s="153" customFormat="true" ht="12.75" hidden="false" customHeight="false" outlineLevel="0" collapsed="false">
      <c r="B919" s="152"/>
      <c r="C919" s="152"/>
      <c r="X919" s="154"/>
      <c r="Y919" s="154"/>
      <c r="Z919" s="154"/>
      <c r="AA919" s="154"/>
      <c r="AB919" s="155"/>
      <c r="AC919" s="155"/>
      <c r="AE919" s="156"/>
      <c r="AJ919" s="18"/>
    </row>
    <row r="920" s="153" customFormat="true" ht="12.75" hidden="false" customHeight="false" outlineLevel="0" collapsed="false">
      <c r="B920" s="152"/>
      <c r="C920" s="152"/>
      <c r="X920" s="154"/>
      <c r="Y920" s="154"/>
      <c r="Z920" s="154"/>
      <c r="AA920" s="154"/>
      <c r="AB920" s="155"/>
      <c r="AC920" s="155"/>
      <c r="AE920" s="156"/>
      <c r="AJ920" s="18"/>
    </row>
    <row r="921" s="153" customFormat="true" ht="12.75" hidden="false" customHeight="false" outlineLevel="0" collapsed="false">
      <c r="B921" s="152"/>
      <c r="C921" s="152"/>
      <c r="X921" s="154"/>
      <c r="Y921" s="154"/>
      <c r="Z921" s="154"/>
      <c r="AA921" s="154"/>
      <c r="AB921" s="155"/>
      <c r="AC921" s="155"/>
      <c r="AE921" s="156"/>
      <c r="AJ921" s="18"/>
    </row>
    <row r="922" s="153" customFormat="true" ht="12.75" hidden="false" customHeight="false" outlineLevel="0" collapsed="false">
      <c r="B922" s="152"/>
      <c r="C922" s="152"/>
      <c r="X922" s="154"/>
      <c r="Y922" s="154"/>
      <c r="Z922" s="154"/>
      <c r="AA922" s="154"/>
      <c r="AB922" s="155"/>
      <c r="AC922" s="155"/>
      <c r="AE922" s="156"/>
      <c r="AJ922" s="18"/>
    </row>
    <row r="923" s="153" customFormat="true" ht="12.75" hidden="false" customHeight="false" outlineLevel="0" collapsed="false">
      <c r="B923" s="152"/>
      <c r="C923" s="152"/>
      <c r="X923" s="154"/>
      <c r="Y923" s="154"/>
      <c r="Z923" s="154"/>
      <c r="AA923" s="154"/>
      <c r="AB923" s="155"/>
      <c r="AC923" s="155"/>
      <c r="AE923" s="156"/>
      <c r="AJ923" s="18"/>
    </row>
    <row r="924" s="153" customFormat="true" ht="12.75" hidden="false" customHeight="false" outlineLevel="0" collapsed="false">
      <c r="B924" s="152"/>
      <c r="C924" s="152"/>
      <c r="X924" s="154"/>
      <c r="Y924" s="154"/>
      <c r="Z924" s="154"/>
      <c r="AA924" s="154"/>
      <c r="AB924" s="155"/>
      <c r="AC924" s="155"/>
      <c r="AE924" s="156"/>
      <c r="AJ924" s="18"/>
    </row>
    <row r="925" s="153" customFormat="true" ht="12.75" hidden="false" customHeight="false" outlineLevel="0" collapsed="false">
      <c r="B925" s="152"/>
      <c r="C925" s="152"/>
      <c r="X925" s="154"/>
      <c r="Y925" s="154"/>
      <c r="Z925" s="154"/>
      <c r="AA925" s="154"/>
      <c r="AB925" s="155"/>
      <c r="AC925" s="155"/>
      <c r="AE925" s="156"/>
      <c r="AJ925" s="18"/>
    </row>
    <row r="926" s="153" customFormat="true" ht="12.75" hidden="false" customHeight="false" outlineLevel="0" collapsed="false">
      <c r="B926" s="152"/>
      <c r="C926" s="152"/>
      <c r="X926" s="154"/>
      <c r="Y926" s="154"/>
      <c r="Z926" s="154"/>
      <c r="AA926" s="154"/>
      <c r="AB926" s="155"/>
      <c r="AC926" s="155"/>
      <c r="AE926" s="156"/>
      <c r="AJ926" s="18"/>
    </row>
    <row r="927" s="153" customFormat="true" ht="12.75" hidden="false" customHeight="false" outlineLevel="0" collapsed="false">
      <c r="B927" s="152"/>
      <c r="C927" s="152"/>
      <c r="X927" s="154"/>
      <c r="Y927" s="154"/>
      <c r="Z927" s="154"/>
      <c r="AA927" s="154"/>
      <c r="AB927" s="155"/>
      <c r="AC927" s="155"/>
      <c r="AE927" s="156"/>
      <c r="AJ927" s="18"/>
    </row>
    <row r="928" s="153" customFormat="true" ht="12.75" hidden="false" customHeight="false" outlineLevel="0" collapsed="false">
      <c r="B928" s="152"/>
      <c r="C928" s="152"/>
      <c r="X928" s="154"/>
      <c r="Y928" s="154"/>
      <c r="Z928" s="154"/>
      <c r="AA928" s="154"/>
      <c r="AB928" s="155"/>
      <c r="AC928" s="155"/>
      <c r="AE928" s="156"/>
      <c r="AJ928" s="18"/>
    </row>
    <row r="929" s="153" customFormat="true" ht="12.75" hidden="false" customHeight="false" outlineLevel="0" collapsed="false">
      <c r="B929" s="152"/>
      <c r="C929" s="152"/>
      <c r="X929" s="154"/>
      <c r="Y929" s="154"/>
      <c r="Z929" s="154"/>
      <c r="AA929" s="154"/>
      <c r="AB929" s="155"/>
      <c r="AC929" s="155"/>
      <c r="AE929" s="156"/>
      <c r="AJ929" s="18"/>
    </row>
    <row r="930" s="153" customFormat="true" ht="12.75" hidden="false" customHeight="false" outlineLevel="0" collapsed="false">
      <c r="B930" s="152"/>
      <c r="C930" s="152"/>
      <c r="X930" s="154"/>
      <c r="Y930" s="154"/>
      <c r="Z930" s="154"/>
      <c r="AA930" s="154"/>
      <c r="AB930" s="155"/>
      <c r="AC930" s="155"/>
      <c r="AE930" s="156"/>
      <c r="AJ930" s="18"/>
    </row>
    <row r="931" s="153" customFormat="true" ht="12.75" hidden="false" customHeight="false" outlineLevel="0" collapsed="false">
      <c r="B931" s="152"/>
      <c r="C931" s="152"/>
      <c r="X931" s="154"/>
      <c r="Y931" s="154"/>
      <c r="Z931" s="154"/>
      <c r="AA931" s="154"/>
      <c r="AB931" s="155"/>
      <c r="AC931" s="155"/>
      <c r="AE931" s="156"/>
      <c r="AJ931" s="18"/>
    </row>
    <row r="932" s="153" customFormat="true" ht="12.75" hidden="false" customHeight="false" outlineLevel="0" collapsed="false">
      <c r="B932" s="152"/>
      <c r="C932" s="152"/>
      <c r="X932" s="154"/>
      <c r="Y932" s="154"/>
      <c r="Z932" s="154"/>
      <c r="AA932" s="154"/>
      <c r="AB932" s="155"/>
      <c r="AC932" s="155"/>
      <c r="AE932" s="156"/>
      <c r="AJ932" s="18"/>
    </row>
    <row r="933" s="153" customFormat="true" ht="12.75" hidden="false" customHeight="false" outlineLevel="0" collapsed="false">
      <c r="B933" s="152"/>
      <c r="C933" s="152"/>
      <c r="X933" s="154"/>
      <c r="Y933" s="154"/>
      <c r="Z933" s="154"/>
      <c r="AA933" s="154"/>
      <c r="AB933" s="155"/>
      <c r="AC933" s="155"/>
      <c r="AE933" s="156"/>
      <c r="AJ933" s="18"/>
    </row>
    <row r="934" s="153" customFormat="true" ht="12.75" hidden="false" customHeight="false" outlineLevel="0" collapsed="false">
      <c r="B934" s="152"/>
      <c r="C934" s="152"/>
      <c r="X934" s="154"/>
      <c r="Y934" s="154"/>
      <c r="Z934" s="154"/>
      <c r="AA934" s="154"/>
      <c r="AB934" s="155"/>
      <c r="AC934" s="155"/>
      <c r="AE934" s="156"/>
      <c r="AJ934" s="18"/>
    </row>
    <row r="935" s="153" customFormat="true" ht="12.75" hidden="false" customHeight="false" outlineLevel="0" collapsed="false">
      <c r="B935" s="152"/>
      <c r="C935" s="152"/>
      <c r="X935" s="154"/>
      <c r="Y935" s="154"/>
      <c r="Z935" s="154"/>
      <c r="AA935" s="154"/>
      <c r="AB935" s="155"/>
      <c r="AC935" s="155"/>
      <c r="AE935" s="156"/>
      <c r="AJ935" s="18"/>
    </row>
    <row r="936" s="153" customFormat="true" ht="12.75" hidden="false" customHeight="false" outlineLevel="0" collapsed="false">
      <c r="B936" s="152"/>
      <c r="C936" s="152"/>
      <c r="X936" s="154"/>
      <c r="Y936" s="154"/>
      <c r="Z936" s="154"/>
      <c r="AA936" s="154"/>
      <c r="AB936" s="155"/>
      <c r="AC936" s="155"/>
      <c r="AE936" s="156"/>
      <c r="AJ936" s="18"/>
    </row>
    <row r="937" s="153" customFormat="true" ht="12.75" hidden="false" customHeight="false" outlineLevel="0" collapsed="false">
      <c r="B937" s="152"/>
      <c r="C937" s="152"/>
      <c r="X937" s="154"/>
      <c r="Y937" s="154"/>
      <c r="Z937" s="154"/>
      <c r="AA937" s="154"/>
      <c r="AB937" s="155"/>
      <c r="AC937" s="155"/>
      <c r="AE937" s="156"/>
      <c r="AJ937" s="18"/>
    </row>
    <row r="938" s="153" customFormat="true" ht="12.75" hidden="false" customHeight="false" outlineLevel="0" collapsed="false">
      <c r="B938" s="152"/>
      <c r="C938" s="152"/>
      <c r="X938" s="154"/>
      <c r="Y938" s="154"/>
      <c r="Z938" s="154"/>
      <c r="AA938" s="154"/>
      <c r="AB938" s="155"/>
      <c r="AC938" s="155"/>
      <c r="AE938" s="156"/>
      <c r="AJ938" s="18"/>
    </row>
    <row r="939" s="153" customFormat="true" ht="12.75" hidden="false" customHeight="false" outlineLevel="0" collapsed="false">
      <c r="B939" s="152"/>
      <c r="C939" s="152"/>
      <c r="X939" s="154"/>
      <c r="Y939" s="154"/>
      <c r="Z939" s="154"/>
      <c r="AA939" s="154"/>
      <c r="AB939" s="155"/>
      <c r="AC939" s="155"/>
      <c r="AE939" s="156"/>
      <c r="AJ939" s="18"/>
    </row>
    <row r="940" s="153" customFormat="true" ht="12.75" hidden="false" customHeight="false" outlineLevel="0" collapsed="false">
      <c r="B940" s="152"/>
      <c r="C940" s="152"/>
      <c r="X940" s="154"/>
      <c r="Y940" s="154"/>
      <c r="Z940" s="154"/>
      <c r="AA940" s="154"/>
      <c r="AB940" s="155"/>
      <c r="AC940" s="155"/>
      <c r="AE940" s="156"/>
      <c r="AJ940" s="18"/>
    </row>
    <row r="941" s="153" customFormat="true" ht="12.75" hidden="false" customHeight="false" outlineLevel="0" collapsed="false">
      <c r="B941" s="152"/>
      <c r="C941" s="152"/>
      <c r="X941" s="154"/>
      <c r="Y941" s="154"/>
      <c r="Z941" s="154"/>
      <c r="AA941" s="154"/>
      <c r="AB941" s="155"/>
      <c r="AC941" s="155"/>
      <c r="AE941" s="156"/>
      <c r="AJ941" s="18"/>
    </row>
    <row r="942" s="153" customFormat="true" ht="12.75" hidden="false" customHeight="false" outlineLevel="0" collapsed="false">
      <c r="B942" s="152"/>
      <c r="C942" s="152"/>
      <c r="X942" s="154"/>
      <c r="Y942" s="154"/>
      <c r="Z942" s="154"/>
      <c r="AA942" s="154"/>
      <c r="AB942" s="155"/>
      <c r="AC942" s="155"/>
      <c r="AE942" s="156"/>
      <c r="AJ942" s="18"/>
    </row>
    <row r="943" s="153" customFormat="true" ht="12.75" hidden="false" customHeight="false" outlineLevel="0" collapsed="false">
      <c r="B943" s="152"/>
      <c r="C943" s="152"/>
      <c r="X943" s="154"/>
      <c r="Y943" s="154"/>
      <c r="Z943" s="154"/>
      <c r="AA943" s="154"/>
      <c r="AB943" s="155"/>
      <c r="AC943" s="155"/>
      <c r="AE943" s="156"/>
      <c r="AJ943" s="18"/>
    </row>
    <row r="944" s="153" customFormat="true" ht="12.75" hidden="false" customHeight="false" outlineLevel="0" collapsed="false">
      <c r="B944" s="152"/>
      <c r="C944" s="152"/>
      <c r="X944" s="154"/>
      <c r="Y944" s="154"/>
      <c r="Z944" s="154"/>
      <c r="AA944" s="154"/>
      <c r="AB944" s="155"/>
      <c r="AC944" s="155"/>
      <c r="AE944" s="156"/>
      <c r="AJ944" s="18"/>
    </row>
    <row r="945" s="153" customFormat="true" ht="12.75" hidden="false" customHeight="false" outlineLevel="0" collapsed="false">
      <c r="B945" s="152"/>
      <c r="C945" s="152"/>
      <c r="X945" s="154"/>
      <c r="Y945" s="154"/>
      <c r="Z945" s="154"/>
      <c r="AA945" s="154"/>
      <c r="AB945" s="155"/>
      <c r="AC945" s="155"/>
      <c r="AE945" s="156"/>
      <c r="AJ945" s="18"/>
    </row>
    <row r="946" s="153" customFormat="true" ht="12.75" hidden="false" customHeight="false" outlineLevel="0" collapsed="false">
      <c r="B946" s="152"/>
      <c r="C946" s="152"/>
      <c r="X946" s="154"/>
      <c r="Y946" s="154"/>
      <c r="Z946" s="154"/>
      <c r="AA946" s="154"/>
      <c r="AB946" s="155"/>
      <c r="AC946" s="155"/>
      <c r="AE946" s="156"/>
      <c r="AJ946" s="18"/>
    </row>
    <row r="947" s="153" customFormat="true" ht="12.75" hidden="false" customHeight="false" outlineLevel="0" collapsed="false">
      <c r="B947" s="152"/>
      <c r="C947" s="152"/>
      <c r="X947" s="154"/>
      <c r="Y947" s="154"/>
      <c r="Z947" s="154"/>
      <c r="AA947" s="154"/>
      <c r="AB947" s="155"/>
      <c r="AC947" s="155"/>
      <c r="AE947" s="156"/>
      <c r="AJ947" s="18"/>
    </row>
    <row r="948" s="153" customFormat="true" ht="12.75" hidden="false" customHeight="false" outlineLevel="0" collapsed="false">
      <c r="B948" s="152"/>
      <c r="C948" s="152"/>
      <c r="X948" s="154"/>
      <c r="Y948" s="154"/>
      <c r="Z948" s="154"/>
      <c r="AA948" s="154"/>
      <c r="AB948" s="155"/>
      <c r="AC948" s="155"/>
      <c r="AE948" s="156"/>
      <c r="AJ948" s="18"/>
    </row>
    <row r="949" s="153" customFormat="true" ht="12.75" hidden="false" customHeight="false" outlineLevel="0" collapsed="false">
      <c r="B949" s="152"/>
      <c r="C949" s="152"/>
      <c r="X949" s="154"/>
      <c r="Y949" s="154"/>
      <c r="Z949" s="154"/>
      <c r="AA949" s="154"/>
      <c r="AB949" s="155"/>
      <c r="AC949" s="155"/>
      <c r="AE949" s="156"/>
      <c r="AJ949" s="18"/>
    </row>
    <row r="950" s="153" customFormat="true" ht="12.75" hidden="false" customHeight="false" outlineLevel="0" collapsed="false">
      <c r="B950" s="152"/>
      <c r="C950" s="152"/>
      <c r="X950" s="154"/>
      <c r="Y950" s="154"/>
      <c r="Z950" s="154"/>
      <c r="AA950" s="154"/>
      <c r="AB950" s="155"/>
      <c r="AC950" s="155"/>
      <c r="AE950" s="156"/>
      <c r="AJ950" s="18"/>
    </row>
    <row r="951" s="153" customFormat="true" ht="12.75" hidden="false" customHeight="false" outlineLevel="0" collapsed="false">
      <c r="B951" s="152"/>
      <c r="C951" s="152"/>
      <c r="X951" s="154"/>
      <c r="Y951" s="154"/>
      <c r="Z951" s="154"/>
      <c r="AA951" s="154"/>
      <c r="AB951" s="155"/>
      <c r="AC951" s="155"/>
      <c r="AE951" s="156"/>
      <c r="AJ951" s="18"/>
    </row>
    <row r="952" s="153" customFormat="true" ht="12.75" hidden="false" customHeight="false" outlineLevel="0" collapsed="false">
      <c r="B952" s="152"/>
      <c r="C952" s="152"/>
      <c r="X952" s="154"/>
      <c r="Y952" s="154"/>
      <c r="Z952" s="154"/>
      <c r="AA952" s="154"/>
      <c r="AB952" s="155"/>
      <c r="AC952" s="155"/>
      <c r="AE952" s="156"/>
      <c r="AJ952" s="18"/>
    </row>
    <row r="953" s="153" customFormat="true" ht="12.75" hidden="false" customHeight="false" outlineLevel="0" collapsed="false">
      <c r="B953" s="152"/>
      <c r="C953" s="152"/>
      <c r="X953" s="154"/>
      <c r="Y953" s="154"/>
      <c r="Z953" s="154"/>
      <c r="AA953" s="154"/>
      <c r="AB953" s="155"/>
      <c r="AC953" s="155"/>
      <c r="AE953" s="156"/>
      <c r="AJ953" s="18"/>
    </row>
    <row r="954" s="153" customFormat="true" ht="12.75" hidden="false" customHeight="false" outlineLevel="0" collapsed="false">
      <c r="B954" s="152"/>
      <c r="C954" s="152"/>
      <c r="X954" s="154"/>
      <c r="Y954" s="154"/>
      <c r="Z954" s="154"/>
      <c r="AA954" s="154"/>
      <c r="AB954" s="155"/>
      <c r="AC954" s="155"/>
      <c r="AE954" s="156"/>
      <c r="AJ954" s="18"/>
    </row>
    <row r="955" s="153" customFormat="true" ht="12.75" hidden="false" customHeight="false" outlineLevel="0" collapsed="false">
      <c r="B955" s="152"/>
      <c r="C955" s="152"/>
      <c r="X955" s="154"/>
      <c r="Y955" s="154"/>
      <c r="Z955" s="154"/>
      <c r="AA955" s="154"/>
      <c r="AB955" s="155"/>
      <c r="AC955" s="155"/>
      <c r="AE955" s="156"/>
      <c r="AJ955" s="18"/>
    </row>
    <row r="956" s="153" customFormat="true" ht="12.75" hidden="false" customHeight="false" outlineLevel="0" collapsed="false">
      <c r="B956" s="152"/>
      <c r="C956" s="152"/>
      <c r="X956" s="154"/>
      <c r="Y956" s="154"/>
      <c r="Z956" s="154"/>
      <c r="AA956" s="154"/>
      <c r="AB956" s="155"/>
      <c r="AC956" s="155"/>
      <c r="AE956" s="156"/>
      <c r="AJ956" s="18"/>
    </row>
    <row r="957" s="153" customFormat="true" ht="12.75" hidden="false" customHeight="false" outlineLevel="0" collapsed="false">
      <c r="B957" s="152"/>
      <c r="C957" s="152"/>
      <c r="X957" s="154"/>
      <c r="Y957" s="154"/>
      <c r="Z957" s="154"/>
      <c r="AA957" s="154"/>
      <c r="AB957" s="155"/>
      <c r="AC957" s="155"/>
      <c r="AE957" s="156"/>
      <c r="AJ957" s="18"/>
    </row>
    <row r="958" s="153" customFormat="true" ht="12.75" hidden="false" customHeight="false" outlineLevel="0" collapsed="false">
      <c r="B958" s="152"/>
      <c r="C958" s="152"/>
      <c r="X958" s="154"/>
      <c r="Y958" s="154"/>
      <c r="Z958" s="154"/>
      <c r="AA958" s="154"/>
      <c r="AB958" s="155"/>
      <c r="AC958" s="155"/>
      <c r="AE958" s="156"/>
      <c r="AJ958" s="18"/>
    </row>
    <row r="959" s="153" customFormat="true" ht="12.75" hidden="false" customHeight="false" outlineLevel="0" collapsed="false">
      <c r="B959" s="152"/>
      <c r="C959" s="152"/>
      <c r="X959" s="154"/>
      <c r="Y959" s="154"/>
      <c r="Z959" s="154"/>
      <c r="AA959" s="154"/>
      <c r="AB959" s="155"/>
      <c r="AC959" s="155"/>
      <c r="AE959" s="156"/>
      <c r="AJ959" s="18"/>
    </row>
    <row r="960" s="153" customFormat="true" ht="12.75" hidden="false" customHeight="false" outlineLevel="0" collapsed="false">
      <c r="B960" s="152"/>
      <c r="C960" s="152"/>
      <c r="X960" s="154"/>
      <c r="Y960" s="154"/>
      <c r="Z960" s="154"/>
      <c r="AA960" s="154"/>
      <c r="AB960" s="155"/>
      <c r="AC960" s="155"/>
      <c r="AE960" s="156"/>
      <c r="AJ960" s="18"/>
    </row>
    <row r="961" s="153" customFormat="true" ht="12.75" hidden="false" customHeight="false" outlineLevel="0" collapsed="false">
      <c r="B961" s="152"/>
      <c r="C961" s="152"/>
      <c r="X961" s="154"/>
      <c r="Y961" s="154"/>
      <c r="Z961" s="154"/>
      <c r="AA961" s="154"/>
      <c r="AB961" s="155"/>
      <c r="AC961" s="155"/>
      <c r="AE961" s="156"/>
      <c r="AJ961" s="18"/>
    </row>
    <row r="962" s="153" customFormat="true" ht="12.75" hidden="false" customHeight="false" outlineLevel="0" collapsed="false">
      <c r="B962" s="152"/>
      <c r="C962" s="152"/>
      <c r="X962" s="154"/>
      <c r="Y962" s="154"/>
      <c r="Z962" s="154"/>
      <c r="AA962" s="154"/>
      <c r="AB962" s="155"/>
      <c r="AC962" s="155"/>
      <c r="AE962" s="156"/>
      <c r="AJ962" s="18"/>
    </row>
    <row r="963" s="153" customFormat="true" ht="12.75" hidden="false" customHeight="false" outlineLevel="0" collapsed="false">
      <c r="B963" s="152"/>
      <c r="C963" s="152"/>
      <c r="X963" s="154"/>
      <c r="Y963" s="154"/>
      <c r="Z963" s="154"/>
      <c r="AA963" s="154"/>
      <c r="AB963" s="155"/>
      <c r="AC963" s="155"/>
      <c r="AE963" s="156"/>
      <c r="AJ963" s="18"/>
    </row>
    <row r="964" s="153" customFormat="true" ht="12.75" hidden="false" customHeight="false" outlineLevel="0" collapsed="false">
      <c r="B964" s="152"/>
      <c r="C964" s="152"/>
      <c r="X964" s="154"/>
      <c r="Y964" s="154"/>
      <c r="Z964" s="154"/>
      <c r="AA964" s="154"/>
      <c r="AB964" s="155"/>
      <c r="AC964" s="155"/>
      <c r="AE964" s="156"/>
      <c r="AJ964" s="18"/>
    </row>
    <row r="965" s="153" customFormat="true" ht="12.75" hidden="false" customHeight="false" outlineLevel="0" collapsed="false">
      <c r="B965" s="152"/>
      <c r="C965" s="152"/>
      <c r="X965" s="154"/>
      <c r="Y965" s="154"/>
      <c r="Z965" s="154"/>
      <c r="AA965" s="154"/>
      <c r="AB965" s="155"/>
      <c r="AC965" s="155"/>
      <c r="AE965" s="156"/>
      <c r="AJ965" s="18"/>
    </row>
    <row r="966" s="153" customFormat="true" ht="12.75" hidden="false" customHeight="false" outlineLevel="0" collapsed="false">
      <c r="B966" s="152"/>
      <c r="C966" s="152"/>
      <c r="X966" s="154"/>
      <c r="Y966" s="154"/>
      <c r="Z966" s="154"/>
      <c r="AA966" s="154"/>
      <c r="AB966" s="155"/>
      <c r="AC966" s="155"/>
      <c r="AE966" s="156"/>
      <c r="AJ966" s="18"/>
    </row>
    <row r="967" s="153" customFormat="true" ht="12.75" hidden="false" customHeight="false" outlineLevel="0" collapsed="false">
      <c r="B967" s="152"/>
      <c r="C967" s="152"/>
      <c r="X967" s="154"/>
      <c r="Y967" s="154"/>
      <c r="Z967" s="154"/>
      <c r="AA967" s="154"/>
      <c r="AB967" s="155"/>
      <c r="AC967" s="155"/>
      <c r="AE967" s="156"/>
      <c r="AJ967" s="18"/>
    </row>
    <row r="968" s="153" customFormat="true" ht="12.75" hidden="false" customHeight="false" outlineLevel="0" collapsed="false">
      <c r="B968" s="152"/>
      <c r="C968" s="152"/>
      <c r="X968" s="154"/>
      <c r="Y968" s="154"/>
      <c r="Z968" s="154"/>
      <c r="AA968" s="154"/>
      <c r="AB968" s="155"/>
      <c r="AC968" s="155"/>
      <c r="AE968" s="156"/>
      <c r="AJ968" s="18"/>
    </row>
    <row r="969" s="153" customFormat="true" ht="12.75" hidden="false" customHeight="false" outlineLevel="0" collapsed="false">
      <c r="B969" s="152"/>
      <c r="C969" s="152"/>
      <c r="X969" s="154"/>
      <c r="Y969" s="154"/>
      <c r="Z969" s="154"/>
      <c r="AA969" s="154"/>
      <c r="AB969" s="155"/>
      <c r="AC969" s="155"/>
      <c r="AE969" s="156"/>
      <c r="AJ969" s="18"/>
    </row>
    <row r="970" s="153" customFormat="true" ht="12.75" hidden="false" customHeight="false" outlineLevel="0" collapsed="false">
      <c r="B970" s="152"/>
      <c r="C970" s="152"/>
      <c r="X970" s="154"/>
      <c r="Y970" s="154"/>
      <c r="Z970" s="154"/>
      <c r="AA970" s="154"/>
      <c r="AB970" s="155"/>
      <c r="AC970" s="155"/>
      <c r="AE970" s="156"/>
      <c r="AJ970" s="18"/>
    </row>
    <row r="971" s="153" customFormat="true" ht="12.75" hidden="false" customHeight="false" outlineLevel="0" collapsed="false">
      <c r="B971" s="152"/>
      <c r="C971" s="152"/>
      <c r="X971" s="154"/>
      <c r="Y971" s="154"/>
      <c r="Z971" s="154"/>
      <c r="AA971" s="154"/>
      <c r="AB971" s="155"/>
      <c r="AC971" s="155"/>
      <c r="AE971" s="156"/>
      <c r="AJ971" s="18"/>
    </row>
    <row r="972" s="153" customFormat="true" ht="12.75" hidden="false" customHeight="false" outlineLevel="0" collapsed="false">
      <c r="B972" s="152"/>
      <c r="C972" s="152"/>
      <c r="X972" s="154"/>
      <c r="Y972" s="154"/>
      <c r="Z972" s="154"/>
      <c r="AA972" s="154"/>
      <c r="AB972" s="155"/>
      <c r="AC972" s="155"/>
      <c r="AE972" s="156"/>
      <c r="AJ972" s="18"/>
    </row>
    <row r="973" s="153" customFormat="true" ht="12.75" hidden="false" customHeight="false" outlineLevel="0" collapsed="false">
      <c r="B973" s="152"/>
      <c r="C973" s="152"/>
      <c r="X973" s="154"/>
      <c r="Y973" s="154"/>
      <c r="Z973" s="154"/>
      <c r="AA973" s="154"/>
      <c r="AB973" s="155"/>
      <c r="AC973" s="155"/>
      <c r="AE973" s="156"/>
      <c r="AJ973" s="18"/>
    </row>
    <row r="974" s="153" customFormat="true" ht="12.75" hidden="false" customHeight="false" outlineLevel="0" collapsed="false">
      <c r="B974" s="152"/>
      <c r="C974" s="152"/>
      <c r="X974" s="154"/>
      <c r="Y974" s="154"/>
      <c r="Z974" s="154"/>
      <c r="AA974" s="154"/>
      <c r="AB974" s="155"/>
      <c r="AC974" s="155"/>
      <c r="AE974" s="156"/>
      <c r="AJ974" s="18"/>
    </row>
    <row r="975" s="153" customFormat="true" ht="12.75" hidden="false" customHeight="false" outlineLevel="0" collapsed="false">
      <c r="B975" s="152"/>
      <c r="C975" s="152"/>
      <c r="X975" s="154"/>
      <c r="Y975" s="154"/>
      <c r="Z975" s="154"/>
      <c r="AA975" s="154"/>
      <c r="AB975" s="155"/>
      <c r="AC975" s="155"/>
      <c r="AE975" s="156"/>
      <c r="AJ975" s="18"/>
    </row>
    <row r="976" s="153" customFormat="true" ht="12.75" hidden="false" customHeight="false" outlineLevel="0" collapsed="false">
      <c r="B976" s="152"/>
      <c r="C976" s="152"/>
      <c r="X976" s="154"/>
      <c r="Y976" s="154"/>
      <c r="Z976" s="154"/>
      <c r="AA976" s="154"/>
      <c r="AB976" s="155"/>
      <c r="AC976" s="155"/>
      <c r="AE976" s="156"/>
      <c r="AJ976" s="18"/>
    </row>
    <row r="977" s="153" customFormat="true" ht="12.75" hidden="false" customHeight="false" outlineLevel="0" collapsed="false">
      <c r="B977" s="152"/>
      <c r="C977" s="152"/>
      <c r="X977" s="154"/>
      <c r="Y977" s="154"/>
      <c r="Z977" s="154"/>
      <c r="AA977" s="154"/>
      <c r="AB977" s="155"/>
      <c r="AC977" s="155"/>
      <c r="AE977" s="156"/>
      <c r="AJ977" s="18"/>
    </row>
    <row r="978" s="153" customFormat="true" ht="12.75" hidden="false" customHeight="false" outlineLevel="0" collapsed="false">
      <c r="B978" s="152"/>
      <c r="C978" s="152"/>
      <c r="X978" s="154"/>
      <c r="Y978" s="154"/>
      <c r="Z978" s="154"/>
      <c r="AA978" s="154"/>
      <c r="AB978" s="155"/>
      <c r="AC978" s="155"/>
      <c r="AE978" s="156"/>
      <c r="AJ978" s="18"/>
    </row>
    <row r="979" s="153" customFormat="true" ht="12.75" hidden="false" customHeight="false" outlineLevel="0" collapsed="false">
      <c r="B979" s="152"/>
      <c r="C979" s="152"/>
      <c r="X979" s="154"/>
      <c r="Y979" s="154"/>
      <c r="Z979" s="154"/>
      <c r="AA979" s="154"/>
      <c r="AB979" s="155"/>
      <c r="AC979" s="155"/>
      <c r="AE979" s="156"/>
      <c r="AJ979" s="18"/>
    </row>
    <row r="980" s="153" customFormat="true" ht="12.75" hidden="false" customHeight="false" outlineLevel="0" collapsed="false">
      <c r="B980" s="152"/>
      <c r="C980" s="152"/>
      <c r="X980" s="154"/>
      <c r="Y980" s="154"/>
      <c r="Z980" s="154"/>
      <c r="AA980" s="154"/>
      <c r="AB980" s="155"/>
      <c r="AC980" s="155"/>
      <c r="AE980" s="156"/>
      <c r="AJ980" s="18"/>
    </row>
    <row r="981" s="153" customFormat="true" ht="12.75" hidden="false" customHeight="false" outlineLevel="0" collapsed="false">
      <c r="B981" s="152"/>
      <c r="C981" s="152"/>
      <c r="X981" s="154"/>
      <c r="Y981" s="154"/>
      <c r="Z981" s="154"/>
      <c r="AA981" s="154"/>
      <c r="AB981" s="155"/>
      <c r="AC981" s="155"/>
      <c r="AE981" s="156"/>
      <c r="AJ981" s="18"/>
    </row>
    <row r="982" s="153" customFormat="true" ht="12.75" hidden="false" customHeight="false" outlineLevel="0" collapsed="false">
      <c r="B982" s="152"/>
      <c r="C982" s="152"/>
      <c r="X982" s="154"/>
      <c r="Y982" s="154"/>
      <c r="Z982" s="154"/>
      <c r="AA982" s="154"/>
      <c r="AB982" s="155"/>
      <c r="AC982" s="155"/>
      <c r="AE982" s="156"/>
      <c r="AJ982" s="18"/>
    </row>
    <row r="983" s="153" customFormat="true" ht="12.75" hidden="false" customHeight="false" outlineLevel="0" collapsed="false">
      <c r="B983" s="152"/>
      <c r="C983" s="152"/>
      <c r="X983" s="154"/>
      <c r="Y983" s="154"/>
      <c r="Z983" s="154"/>
      <c r="AA983" s="154"/>
      <c r="AB983" s="155"/>
      <c r="AC983" s="155"/>
      <c r="AE983" s="156"/>
      <c r="AJ983" s="18"/>
    </row>
    <row r="984" s="153" customFormat="true" ht="12.75" hidden="false" customHeight="false" outlineLevel="0" collapsed="false">
      <c r="B984" s="152"/>
      <c r="C984" s="152"/>
      <c r="X984" s="154"/>
      <c r="Y984" s="154"/>
      <c r="Z984" s="154"/>
      <c r="AA984" s="154"/>
      <c r="AB984" s="155"/>
      <c r="AC984" s="155"/>
      <c r="AE984" s="156"/>
      <c r="AJ984" s="18"/>
    </row>
    <row r="985" s="153" customFormat="true" ht="12.75" hidden="false" customHeight="false" outlineLevel="0" collapsed="false">
      <c r="B985" s="152"/>
      <c r="C985" s="152"/>
      <c r="X985" s="154"/>
      <c r="Y985" s="154"/>
      <c r="Z985" s="154"/>
      <c r="AA985" s="154"/>
      <c r="AB985" s="155"/>
      <c r="AC985" s="155"/>
      <c r="AE985" s="156"/>
      <c r="AJ985" s="18"/>
    </row>
    <row r="986" s="153" customFormat="true" ht="12.75" hidden="false" customHeight="false" outlineLevel="0" collapsed="false">
      <c r="B986" s="152"/>
      <c r="C986" s="152"/>
      <c r="X986" s="154"/>
      <c r="Y986" s="154"/>
      <c r="Z986" s="154"/>
      <c r="AA986" s="154"/>
      <c r="AB986" s="155"/>
      <c r="AC986" s="155"/>
      <c r="AE986" s="156"/>
      <c r="AJ986" s="18"/>
    </row>
    <row r="987" s="153" customFormat="true" ht="12.75" hidden="false" customHeight="false" outlineLevel="0" collapsed="false">
      <c r="B987" s="152"/>
      <c r="C987" s="152"/>
      <c r="X987" s="154"/>
      <c r="Y987" s="154"/>
      <c r="Z987" s="154"/>
      <c r="AA987" s="154"/>
      <c r="AB987" s="155"/>
      <c r="AC987" s="155"/>
      <c r="AE987" s="156"/>
      <c r="AJ987" s="18"/>
    </row>
    <row r="988" s="153" customFormat="true" ht="12.75" hidden="false" customHeight="false" outlineLevel="0" collapsed="false">
      <c r="B988" s="152"/>
      <c r="C988" s="152"/>
      <c r="X988" s="154"/>
      <c r="Y988" s="154"/>
      <c r="Z988" s="154"/>
      <c r="AA988" s="154"/>
      <c r="AB988" s="155"/>
      <c r="AC988" s="155"/>
      <c r="AE988" s="156"/>
      <c r="AJ988" s="18"/>
    </row>
    <row r="989" s="153" customFormat="true" ht="12.75" hidden="false" customHeight="false" outlineLevel="0" collapsed="false">
      <c r="B989" s="152"/>
      <c r="C989" s="152"/>
      <c r="X989" s="154"/>
      <c r="Y989" s="154"/>
      <c r="Z989" s="154"/>
      <c r="AA989" s="154"/>
      <c r="AB989" s="155"/>
      <c r="AC989" s="155"/>
      <c r="AE989" s="156"/>
      <c r="AJ989" s="18"/>
    </row>
    <row r="990" s="153" customFormat="true" ht="12.75" hidden="false" customHeight="false" outlineLevel="0" collapsed="false">
      <c r="B990" s="152"/>
      <c r="C990" s="152"/>
      <c r="X990" s="154"/>
      <c r="Y990" s="154"/>
      <c r="Z990" s="154"/>
      <c r="AA990" s="154"/>
      <c r="AB990" s="155"/>
      <c r="AC990" s="155"/>
      <c r="AE990" s="156"/>
      <c r="AJ990" s="18"/>
    </row>
    <row r="991" s="153" customFormat="true" ht="12.75" hidden="false" customHeight="false" outlineLevel="0" collapsed="false">
      <c r="B991" s="152"/>
      <c r="C991" s="152"/>
      <c r="X991" s="154"/>
      <c r="Y991" s="154"/>
      <c r="Z991" s="154"/>
      <c r="AA991" s="154"/>
      <c r="AB991" s="155"/>
      <c r="AC991" s="155"/>
      <c r="AE991" s="156"/>
      <c r="AJ991" s="18"/>
    </row>
    <row r="992" s="153" customFormat="true" ht="12.75" hidden="false" customHeight="false" outlineLevel="0" collapsed="false">
      <c r="B992" s="152"/>
      <c r="C992" s="152"/>
      <c r="X992" s="154"/>
      <c r="Y992" s="154"/>
      <c r="Z992" s="154"/>
      <c r="AA992" s="154"/>
      <c r="AB992" s="155"/>
      <c r="AC992" s="155"/>
      <c r="AE992" s="156"/>
      <c r="AJ992" s="18"/>
    </row>
    <row r="993" s="153" customFormat="true" ht="12.75" hidden="false" customHeight="false" outlineLevel="0" collapsed="false">
      <c r="B993" s="152"/>
      <c r="C993" s="152"/>
      <c r="X993" s="154"/>
      <c r="Y993" s="154"/>
      <c r="Z993" s="154"/>
      <c r="AA993" s="154"/>
      <c r="AB993" s="155"/>
      <c r="AC993" s="155"/>
      <c r="AE993" s="156"/>
      <c r="AJ993" s="18"/>
    </row>
    <row r="994" s="153" customFormat="true" ht="12.75" hidden="false" customHeight="false" outlineLevel="0" collapsed="false">
      <c r="B994" s="152"/>
      <c r="C994" s="152"/>
      <c r="X994" s="154"/>
      <c r="Y994" s="154"/>
      <c r="Z994" s="154"/>
      <c r="AA994" s="154"/>
      <c r="AB994" s="155"/>
      <c r="AC994" s="155"/>
      <c r="AE994" s="156"/>
      <c r="AJ994" s="18"/>
    </row>
    <row r="995" s="153" customFormat="true" ht="12.75" hidden="false" customHeight="false" outlineLevel="0" collapsed="false">
      <c r="B995" s="152"/>
      <c r="C995" s="152"/>
      <c r="X995" s="154"/>
      <c r="Y995" s="154"/>
      <c r="Z995" s="154"/>
      <c r="AA995" s="154"/>
      <c r="AB995" s="155"/>
      <c r="AC995" s="155"/>
      <c r="AE995" s="156"/>
      <c r="AJ995" s="18"/>
    </row>
    <row r="996" s="153" customFormat="true" ht="12.75" hidden="false" customHeight="false" outlineLevel="0" collapsed="false">
      <c r="B996" s="152"/>
      <c r="C996" s="152"/>
      <c r="X996" s="154"/>
      <c r="Y996" s="154"/>
      <c r="Z996" s="154"/>
      <c r="AA996" s="154"/>
      <c r="AB996" s="155"/>
      <c r="AC996" s="155"/>
      <c r="AE996" s="156"/>
      <c r="AJ996" s="18"/>
    </row>
    <row r="997" s="153" customFormat="true" ht="12.75" hidden="false" customHeight="false" outlineLevel="0" collapsed="false">
      <c r="B997" s="152"/>
      <c r="C997" s="152"/>
      <c r="X997" s="154"/>
      <c r="Y997" s="154"/>
      <c r="Z997" s="154"/>
      <c r="AA997" s="154"/>
      <c r="AB997" s="155"/>
      <c r="AC997" s="155"/>
      <c r="AE997" s="156"/>
      <c r="AJ997" s="18"/>
    </row>
    <row r="998" s="153" customFormat="true" ht="12.75" hidden="false" customHeight="false" outlineLevel="0" collapsed="false">
      <c r="B998" s="152"/>
      <c r="C998" s="152"/>
      <c r="X998" s="154"/>
      <c r="Y998" s="154"/>
      <c r="Z998" s="154"/>
      <c r="AA998" s="154"/>
      <c r="AB998" s="155"/>
      <c r="AC998" s="155"/>
      <c r="AE998" s="156"/>
      <c r="AJ998" s="18"/>
    </row>
    <row r="999" s="153" customFormat="true" ht="12.75" hidden="false" customHeight="false" outlineLevel="0" collapsed="false">
      <c r="B999" s="152"/>
      <c r="C999" s="152"/>
      <c r="X999" s="154"/>
      <c r="Y999" s="154"/>
      <c r="Z999" s="154"/>
      <c r="AA999" s="154"/>
      <c r="AB999" s="155"/>
      <c r="AC999" s="155"/>
      <c r="AE999" s="156"/>
      <c r="AJ999" s="18"/>
    </row>
    <row r="1000" s="153" customFormat="true" ht="12.75" hidden="false" customHeight="false" outlineLevel="0" collapsed="false">
      <c r="B1000" s="152"/>
      <c r="C1000" s="152"/>
      <c r="X1000" s="154"/>
      <c r="Y1000" s="154"/>
      <c r="Z1000" s="154"/>
      <c r="AA1000" s="154"/>
      <c r="AB1000" s="155"/>
      <c r="AC1000" s="155"/>
      <c r="AE1000" s="156"/>
      <c r="AJ1000" s="18"/>
    </row>
    <row r="1001" s="153" customFormat="true" ht="12.75" hidden="false" customHeight="false" outlineLevel="0" collapsed="false">
      <c r="B1001" s="152"/>
      <c r="C1001" s="152"/>
      <c r="X1001" s="154"/>
      <c r="Y1001" s="154"/>
      <c r="Z1001" s="154"/>
      <c r="AA1001" s="154"/>
      <c r="AB1001" s="155"/>
      <c r="AC1001" s="155"/>
      <c r="AE1001" s="156"/>
      <c r="AJ1001" s="18"/>
    </row>
    <row r="1002" s="153" customFormat="true" ht="12.75" hidden="false" customHeight="false" outlineLevel="0" collapsed="false">
      <c r="B1002" s="152"/>
      <c r="C1002" s="152"/>
      <c r="X1002" s="154"/>
      <c r="Y1002" s="154"/>
      <c r="Z1002" s="154"/>
      <c r="AA1002" s="154"/>
      <c r="AB1002" s="155"/>
      <c r="AC1002" s="155"/>
      <c r="AE1002" s="156"/>
      <c r="AJ1002" s="18"/>
    </row>
    <row r="1003" s="153" customFormat="true" ht="12.75" hidden="false" customHeight="false" outlineLevel="0" collapsed="false">
      <c r="B1003" s="152"/>
      <c r="C1003" s="152"/>
      <c r="X1003" s="154"/>
      <c r="Y1003" s="154"/>
      <c r="Z1003" s="154"/>
      <c r="AA1003" s="154"/>
      <c r="AB1003" s="155"/>
      <c r="AC1003" s="155"/>
      <c r="AE1003" s="156"/>
      <c r="AJ1003" s="18"/>
    </row>
    <row r="1004" s="153" customFormat="true" ht="12.75" hidden="false" customHeight="false" outlineLevel="0" collapsed="false">
      <c r="B1004" s="152"/>
      <c r="C1004" s="152"/>
      <c r="X1004" s="154"/>
      <c r="Y1004" s="154"/>
      <c r="Z1004" s="154"/>
      <c r="AA1004" s="154"/>
      <c r="AB1004" s="155"/>
      <c r="AC1004" s="155"/>
      <c r="AE1004" s="156"/>
      <c r="AJ1004" s="18"/>
    </row>
    <row r="1005" s="153" customFormat="true" ht="12.75" hidden="false" customHeight="false" outlineLevel="0" collapsed="false">
      <c r="B1005" s="152"/>
      <c r="C1005" s="152"/>
      <c r="X1005" s="154"/>
      <c r="Y1005" s="154"/>
      <c r="Z1005" s="154"/>
      <c r="AA1005" s="154"/>
      <c r="AB1005" s="155"/>
      <c r="AC1005" s="155"/>
      <c r="AE1005" s="156"/>
      <c r="AJ1005" s="18"/>
    </row>
    <row r="1006" s="153" customFormat="true" ht="12.75" hidden="false" customHeight="false" outlineLevel="0" collapsed="false">
      <c r="B1006" s="152"/>
      <c r="C1006" s="152"/>
      <c r="X1006" s="154"/>
      <c r="Y1006" s="154"/>
      <c r="Z1006" s="154"/>
      <c r="AA1006" s="154"/>
      <c r="AB1006" s="155"/>
      <c r="AC1006" s="155"/>
      <c r="AE1006" s="156"/>
      <c r="AJ1006" s="18"/>
    </row>
    <row r="1007" s="153" customFormat="true" ht="12.75" hidden="false" customHeight="false" outlineLevel="0" collapsed="false">
      <c r="B1007" s="152"/>
      <c r="C1007" s="152"/>
      <c r="X1007" s="154"/>
      <c r="Y1007" s="154"/>
      <c r="Z1007" s="154"/>
      <c r="AA1007" s="154"/>
      <c r="AB1007" s="155"/>
      <c r="AC1007" s="155"/>
      <c r="AE1007" s="156"/>
      <c r="AJ1007" s="18"/>
    </row>
    <row r="1008" s="153" customFormat="true" ht="12.75" hidden="false" customHeight="false" outlineLevel="0" collapsed="false">
      <c r="B1008" s="152"/>
      <c r="C1008" s="152"/>
      <c r="X1008" s="154"/>
      <c r="Y1008" s="154"/>
      <c r="Z1008" s="154"/>
      <c r="AA1008" s="154"/>
      <c r="AB1008" s="155"/>
      <c r="AC1008" s="155"/>
      <c r="AE1008" s="156"/>
      <c r="AJ1008" s="18"/>
    </row>
    <row r="1009" s="153" customFormat="true" ht="12.75" hidden="false" customHeight="false" outlineLevel="0" collapsed="false">
      <c r="B1009" s="152"/>
      <c r="C1009" s="152"/>
      <c r="X1009" s="154"/>
      <c r="Y1009" s="154"/>
      <c r="Z1009" s="154"/>
      <c r="AA1009" s="154"/>
      <c r="AB1009" s="155"/>
      <c r="AC1009" s="155"/>
      <c r="AE1009" s="156"/>
      <c r="AJ1009" s="18"/>
    </row>
    <row r="1010" s="153" customFormat="true" ht="12.75" hidden="false" customHeight="false" outlineLevel="0" collapsed="false">
      <c r="B1010" s="152"/>
      <c r="C1010" s="152"/>
      <c r="X1010" s="154"/>
      <c r="Y1010" s="154"/>
      <c r="Z1010" s="154"/>
      <c r="AA1010" s="154"/>
      <c r="AB1010" s="155"/>
      <c r="AC1010" s="155"/>
      <c r="AE1010" s="156"/>
      <c r="AJ1010" s="18"/>
    </row>
    <row r="1011" s="153" customFormat="true" ht="12.75" hidden="false" customHeight="false" outlineLevel="0" collapsed="false">
      <c r="B1011" s="152"/>
      <c r="C1011" s="152"/>
      <c r="X1011" s="154"/>
      <c r="Y1011" s="154"/>
      <c r="Z1011" s="154"/>
      <c r="AA1011" s="154"/>
      <c r="AB1011" s="155"/>
      <c r="AC1011" s="155"/>
      <c r="AE1011" s="156"/>
      <c r="AJ1011" s="18"/>
    </row>
    <row r="1012" s="153" customFormat="true" ht="12.75" hidden="false" customHeight="false" outlineLevel="0" collapsed="false">
      <c r="B1012" s="152"/>
      <c r="C1012" s="152"/>
      <c r="X1012" s="154"/>
      <c r="Y1012" s="154"/>
      <c r="Z1012" s="154"/>
      <c r="AA1012" s="154"/>
      <c r="AB1012" s="155"/>
      <c r="AC1012" s="155"/>
      <c r="AE1012" s="156"/>
      <c r="AJ1012" s="18"/>
    </row>
    <row r="1013" s="153" customFormat="true" ht="12.75" hidden="false" customHeight="false" outlineLevel="0" collapsed="false">
      <c r="B1013" s="152"/>
      <c r="C1013" s="152"/>
      <c r="X1013" s="154"/>
      <c r="Y1013" s="154"/>
      <c r="Z1013" s="154"/>
      <c r="AA1013" s="154"/>
      <c r="AB1013" s="155"/>
      <c r="AC1013" s="155"/>
      <c r="AE1013" s="156"/>
      <c r="AJ1013" s="18"/>
    </row>
    <row r="1014" s="153" customFormat="true" ht="12.75" hidden="false" customHeight="false" outlineLevel="0" collapsed="false">
      <c r="B1014" s="152"/>
      <c r="C1014" s="152"/>
      <c r="X1014" s="154"/>
      <c r="Y1014" s="154"/>
      <c r="Z1014" s="154"/>
      <c r="AA1014" s="154"/>
      <c r="AB1014" s="155"/>
      <c r="AC1014" s="155"/>
      <c r="AE1014" s="156"/>
      <c r="AJ1014" s="18"/>
    </row>
    <row r="1015" s="153" customFormat="true" ht="12.75" hidden="false" customHeight="false" outlineLevel="0" collapsed="false">
      <c r="B1015" s="152"/>
      <c r="C1015" s="152"/>
      <c r="X1015" s="154"/>
      <c r="Y1015" s="154"/>
      <c r="Z1015" s="154"/>
      <c r="AA1015" s="154"/>
      <c r="AB1015" s="155"/>
      <c r="AC1015" s="155"/>
      <c r="AE1015" s="156"/>
      <c r="AJ1015" s="18"/>
    </row>
    <row r="1016" s="153" customFormat="true" ht="12.75" hidden="false" customHeight="false" outlineLevel="0" collapsed="false">
      <c r="B1016" s="152"/>
      <c r="C1016" s="152"/>
      <c r="X1016" s="154"/>
      <c r="Y1016" s="154"/>
      <c r="Z1016" s="154"/>
      <c r="AA1016" s="154"/>
      <c r="AB1016" s="155"/>
      <c r="AC1016" s="155"/>
      <c r="AE1016" s="156"/>
      <c r="AJ1016" s="18"/>
    </row>
    <row r="1017" s="153" customFormat="true" ht="12.75" hidden="false" customHeight="false" outlineLevel="0" collapsed="false">
      <c r="B1017" s="152"/>
      <c r="C1017" s="152"/>
      <c r="X1017" s="154"/>
      <c r="Y1017" s="154"/>
      <c r="Z1017" s="154"/>
      <c r="AA1017" s="154"/>
      <c r="AB1017" s="155"/>
      <c r="AC1017" s="155"/>
      <c r="AE1017" s="156"/>
      <c r="AJ1017" s="18"/>
    </row>
    <row r="1018" s="153" customFormat="true" ht="12.75" hidden="false" customHeight="false" outlineLevel="0" collapsed="false">
      <c r="B1018" s="152"/>
      <c r="C1018" s="152"/>
      <c r="X1018" s="154"/>
      <c r="Y1018" s="154"/>
      <c r="Z1018" s="154"/>
      <c r="AA1018" s="154"/>
      <c r="AB1018" s="155"/>
      <c r="AC1018" s="155"/>
      <c r="AE1018" s="156"/>
      <c r="AJ1018" s="18"/>
    </row>
    <row r="1019" s="153" customFormat="true" ht="12.75" hidden="false" customHeight="false" outlineLevel="0" collapsed="false">
      <c r="B1019" s="152"/>
      <c r="C1019" s="152"/>
      <c r="X1019" s="154"/>
      <c r="Y1019" s="154"/>
      <c r="Z1019" s="154"/>
      <c r="AA1019" s="154"/>
      <c r="AB1019" s="155"/>
      <c r="AC1019" s="155"/>
      <c r="AE1019" s="156"/>
      <c r="AJ1019" s="18"/>
    </row>
    <row r="1020" s="153" customFormat="true" ht="12.75" hidden="false" customHeight="false" outlineLevel="0" collapsed="false">
      <c r="B1020" s="152"/>
      <c r="C1020" s="152"/>
      <c r="X1020" s="154"/>
      <c r="Y1020" s="154"/>
      <c r="Z1020" s="154"/>
      <c r="AA1020" s="154"/>
      <c r="AB1020" s="155"/>
      <c r="AC1020" s="155"/>
      <c r="AE1020" s="156"/>
      <c r="AJ1020" s="18"/>
    </row>
    <row r="1021" s="153" customFormat="true" ht="12.75" hidden="false" customHeight="false" outlineLevel="0" collapsed="false">
      <c r="B1021" s="152"/>
      <c r="C1021" s="152"/>
      <c r="X1021" s="154"/>
      <c r="Y1021" s="154"/>
      <c r="Z1021" s="154"/>
      <c r="AA1021" s="154"/>
      <c r="AB1021" s="155"/>
      <c r="AC1021" s="155"/>
      <c r="AE1021" s="156"/>
      <c r="AJ1021" s="18"/>
    </row>
    <row r="1022" s="153" customFormat="true" ht="12.75" hidden="false" customHeight="false" outlineLevel="0" collapsed="false">
      <c r="B1022" s="152"/>
      <c r="C1022" s="152"/>
      <c r="X1022" s="154"/>
      <c r="Y1022" s="154"/>
      <c r="Z1022" s="154"/>
      <c r="AA1022" s="154"/>
      <c r="AB1022" s="155"/>
      <c r="AC1022" s="155"/>
      <c r="AE1022" s="156"/>
      <c r="AJ1022" s="18"/>
    </row>
    <row r="1023" s="153" customFormat="true" ht="12.75" hidden="false" customHeight="false" outlineLevel="0" collapsed="false">
      <c r="B1023" s="152"/>
      <c r="C1023" s="152"/>
      <c r="X1023" s="154"/>
      <c r="Y1023" s="154"/>
      <c r="Z1023" s="154"/>
      <c r="AA1023" s="154"/>
      <c r="AB1023" s="155"/>
      <c r="AC1023" s="155"/>
      <c r="AE1023" s="156"/>
      <c r="AJ1023" s="18"/>
    </row>
    <row r="1024" s="153" customFormat="true" ht="12.75" hidden="false" customHeight="false" outlineLevel="0" collapsed="false">
      <c r="B1024" s="152"/>
      <c r="C1024" s="152"/>
      <c r="X1024" s="154"/>
      <c r="Y1024" s="154"/>
      <c r="Z1024" s="154"/>
      <c r="AA1024" s="154"/>
      <c r="AB1024" s="155"/>
      <c r="AC1024" s="155"/>
      <c r="AE1024" s="156"/>
      <c r="AJ1024" s="18"/>
    </row>
    <row r="1025" s="153" customFormat="true" ht="12.75" hidden="false" customHeight="false" outlineLevel="0" collapsed="false">
      <c r="B1025" s="152"/>
      <c r="C1025" s="152"/>
      <c r="X1025" s="154"/>
      <c r="Y1025" s="154"/>
      <c r="Z1025" s="154"/>
      <c r="AA1025" s="154"/>
      <c r="AB1025" s="155"/>
      <c r="AC1025" s="155"/>
      <c r="AE1025" s="156"/>
      <c r="AJ1025" s="18"/>
    </row>
    <row r="1026" s="153" customFormat="true" ht="12.75" hidden="false" customHeight="false" outlineLevel="0" collapsed="false">
      <c r="B1026" s="152"/>
      <c r="C1026" s="152"/>
      <c r="X1026" s="154"/>
      <c r="Y1026" s="154"/>
      <c r="Z1026" s="154"/>
      <c r="AA1026" s="154"/>
      <c r="AB1026" s="155"/>
      <c r="AC1026" s="155"/>
      <c r="AE1026" s="156"/>
      <c r="AJ1026" s="18"/>
    </row>
    <row r="1027" s="153" customFormat="true" ht="12.75" hidden="false" customHeight="false" outlineLevel="0" collapsed="false">
      <c r="B1027" s="152"/>
      <c r="C1027" s="152"/>
      <c r="X1027" s="154"/>
      <c r="Y1027" s="154"/>
      <c r="Z1027" s="154"/>
      <c r="AA1027" s="154"/>
      <c r="AB1027" s="155"/>
      <c r="AC1027" s="155"/>
      <c r="AE1027" s="156"/>
      <c r="AJ1027" s="18"/>
    </row>
    <row r="1028" s="153" customFormat="true" ht="12.75" hidden="false" customHeight="false" outlineLevel="0" collapsed="false">
      <c r="B1028" s="152"/>
      <c r="C1028" s="152"/>
      <c r="X1028" s="154"/>
      <c r="Y1028" s="154"/>
      <c r="Z1028" s="154"/>
      <c r="AA1028" s="154"/>
      <c r="AB1028" s="155"/>
      <c r="AC1028" s="155"/>
      <c r="AE1028" s="156"/>
      <c r="AJ1028" s="18"/>
    </row>
    <row r="1029" s="153" customFormat="true" ht="12.75" hidden="false" customHeight="false" outlineLevel="0" collapsed="false">
      <c r="B1029" s="152"/>
      <c r="C1029" s="152"/>
      <c r="X1029" s="154"/>
      <c r="Y1029" s="154"/>
      <c r="Z1029" s="154"/>
      <c r="AA1029" s="154"/>
      <c r="AB1029" s="155"/>
      <c r="AC1029" s="155"/>
      <c r="AE1029" s="156"/>
      <c r="AJ1029" s="18"/>
    </row>
    <row r="1030" s="153" customFormat="true" ht="12.75" hidden="false" customHeight="false" outlineLevel="0" collapsed="false">
      <c r="B1030" s="152"/>
      <c r="C1030" s="152"/>
      <c r="X1030" s="154"/>
      <c r="Y1030" s="154"/>
      <c r="Z1030" s="154"/>
      <c r="AA1030" s="154"/>
      <c r="AB1030" s="155"/>
      <c r="AC1030" s="155"/>
      <c r="AE1030" s="156"/>
      <c r="AJ1030" s="18"/>
    </row>
    <row r="1031" s="153" customFormat="true" ht="12.75" hidden="false" customHeight="false" outlineLevel="0" collapsed="false">
      <c r="B1031" s="152"/>
      <c r="C1031" s="152"/>
      <c r="X1031" s="154"/>
      <c r="Y1031" s="154"/>
      <c r="Z1031" s="154"/>
      <c r="AA1031" s="154"/>
      <c r="AB1031" s="155"/>
      <c r="AC1031" s="155"/>
      <c r="AE1031" s="156"/>
      <c r="AJ1031" s="18"/>
    </row>
    <row r="1032" s="153" customFormat="true" ht="12.75" hidden="false" customHeight="false" outlineLevel="0" collapsed="false">
      <c r="B1032" s="152"/>
      <c r="C1032" s="152"/>
      <c r="X1032" s="154"/>
      <c r="Y1032" s="154"/>
      <c r="Z1032" s="154"/>
      <c r="AA1032" s="154"/>
      <c r="AB1032" s="155"/>
      <c r="AC1032" s="155"/>
      <c r="AE1032" s="156"/>
      <c r="AJ1032" s="18"/>
    </row>
    <row r="1033" s="153" customFormat="true" ht="12.75" hidden="false" customHeight="false" outlineLevel="0" collapsed="false">
      <c r="B1033" s="152"/>
      <c r="C1033" s="152"/>
      <c r="X1033" s="154"/>
      <c r="Y1033" s="154"/>
      <c r="Z1033" s="154"/>
      <c r="AA1033" s="154"/>
      <c r="AB1033" s="155"/>
      <c r="AC1033" s="155"/>
      <c r="AE1033" s="156"/>
      <c r="AJ1033" s="18"/>
    </row>
    <row r="1034" s="153" customFormat="true" ht="12.75" hidden="false" customHeight="false" outlineLevel="0" collapsed="false">
      <c r="B1034" s="152"/>
      <c r="C1034" s="152"/>
      <c r="X1034" s="154"/>
      <c r="Y1034" s="154"/>
      <c r="Z1034" s="154"/>
      <c r="AA1034" s="154"/>
      <c r="AB1034" s="155"/>
      <c r="AC1034" s="155"/>
      <c r="AE1034" s="156"/>
      <c r="AJ1034" s="18"/>
    </row>
  </sheetData>
  <scenarios current="0" show="0">
    <scenario name="Regency goes out of business" locked="false" count="15" user="Calc" comment="Created by Britney Gardner on 7/7/2001">
      <inputCells r="H2" val=""/>
      <inputCells r="H3" val=""/>
      <inputCells r="H4" val=""/>
      <inputCells r="H5" val=""/>
      <inputCells r="H6" val=""/>
      <inputCells r="H7" val=""/>
      <inputCells r="H8" val=""/>
      <inputCells r="H9" val=""/>
      <inputCells r="H10" val=""/>
      <inputCells r="H11" val=""/>
      <inputCells r="H12" val=""/>
      <inputCells r="H14" val=""/>
      <inputCells r="H15" val=""/>
      <inputCells r="H16" val=""/>
      <inputCells r="H17" val=""/>
    </scenario>
  </scenarios>
  <conditionalFormatting sqref="G29:T31 H2:T2 G2:G16 H3:J16 G25:J28 K3:T28 U20:AA20">
    <cfRule type="expression" priority="2" aboveAverage="0" equalAverage="0" bottom="0" percent="0" rank="0" text="" dxfId="6">
      <formula>"COUNTIF"</formula>
    </cfRule>
    <cfRule type="cellIs" priority="3" operator="lessThanOrEqual" aboveAverage="0" equalAverage="0" bottom="0" percent="0" rank="0" text="" dxfId="7">
      <formula>1</formula>
    </cfRule>
  </conditionalFormatting>
  <printOptions headings="false" gridLines="true" gridLinesSet="true" horizontalCentered="true" verticalCentered="true"/>
  <pageMargins left="0.747916666666667" right="0.747916666666667" top="0.75" bottom="0.75" header="0.5" footer="0.5"/>
  <pageSetup paperSize="1" scale="75" fitToWidth="1" fitToHeight="1" pageOrder="downThenOver" orientation="landscape" blackAndWhite="false" draft="false" cellComments="atEnd" horizontalDpi="300" verticalDpi="300" copies="1"/>
  <headerFooter differentFirst="false" differentOddEven="false">
    <oddHeader>&amp;L&amp;D
&amp;T&amp;C&amp;"Republik Sans ICG 01,Bold"&amp;12Lenses:
&amp;"Papyrus,Bold"&amp;10Canon, Tamron, Sigma&amp;R&amp;P of &amp;N
Britney Gardner</oddHeader>
    <oddFooter>&amp;L&amp;F&amp;REquiptment Comparison Sheets &amp;&amp; Charts</oddFooter>
  </headerFooter>
  <colBreaks count="3" manualBreakCount="3">
    <brk id="11" man="true" max="65535" min="0"/>
    <brk id="19" man="true" max="65535" min="0"/>
    <brk id="29" man="true" max="65535" min="0"/>
  </col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2" activeCellId="0" sqref="O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9.41"/>
    <col collapsed="false" customWidth="true" hidden="false" outlineLevel="0" max="3" min="3" style="0" width="11.7"/>
    <col collapsed="false" customWidth="true" hidden="false" outlineLevel="0" max="4" min="4" style="0" width="12.14"/>
    <col collapsed="false" customWidth="true" hidden="false" outlineLevel="0" max="5" min="5" style="0" width="12.42"/>
    <col collapsed="false" customWidth="true" hidden="false" outlineLevel="0" max="6" min="6" style="0" width="12.85"/>
    <col collapsed="false" customWidth="true" hidden="false" outlineLevel="0" max="7" min="7" style="0" width="13.99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2.99"/>
    <col collapsed="false" customWidth="true" hidden="false" outlineLevel="0" max="11" min="11" style="0" width="15.41"/>
    <col collapsed="false" customWidth="true" hidden="false" outlineLevel="0" max="12" min="12" style="0" width="13.14"/>
  </cols>
  <sheetData>
    <row r="1" s="157" customFormat="true" ht="12.75" hidden="false" customHeight="false" outlineLevel="0" collapsed="false">
      <c r="B1" s="157" t="s">
        <v>30</v>
      </c>
      <c r="C1" s="157" t="s">
        <v>86</v>
      </c>
      <c r="D1" s="157" t="s">
        <v>20</v>
      </c>
      <c r="E1" s="157" t="s">
        <v>87</v>
      </c>
      <c r="F1" s="157" t="s">
        <v>21</v>
      </c>
      <c r="G1" s="157" t="s">
        <v>88</v>
      </c>
      <c r="H1" s="157" t="s">
        <v>9</v>
      </c>
      <c r="I1" s="157" t="s">
        <v>89</v>
      </c>
      <c r="J1" s="157" t="s">
        <v>90</v>
      </c>
      <c r="K1" s="157" t="s">
        <v>91</v>
      </c>
      <c r="L1" s="157" t="s">
        <v>26</v>
      </c>
    </row>
    <row r="2" customFormat="false" ht="12.75" hidden="false" customHeight="false" outlineLevel="0" collapsed="false">
      <c r="A2" s="0" t="s">
        <v>92</v>
      </c>
      <c r="B2" s="155"/>
      <c r="C2" s="155"/>
      <c r="D2" s="155"/>
      <c r="E2" s="155" t="n">
        <v>39.95</v>
      </c>
      <c r="F2" s="155" t="n">
        <v>39.99</v>
      </c>
      <c r="G2" s="155"/>
      <c r="H2" s="155" t="n">
        <v>34.95</v>
      </c>
      <c r="I2" s="155" t="n">
        <v>34.95</v>
      </c>
      <c r="J2" s="155"/>
      <c r="K2" s="155" t="n">
        <v>39.99</v>
      </c>
      <c r="L2" s="155" t="n">
        <v>29.95</v>
      </c>
    </row>
    <row r="3" customFormat="false" ht="12.75" hidden="false" customHeight="false" outlineLevel="0" collapsed="false">
      <c r="A3" s="0" t="s">
        <v>93</v>
      </c>
      <c r="B3" s="155"/>
      <c r="C3" s="155"/>
      <c r="D3" s="155"/>
      <c r="E3" s="155"/>
      <c r="F3" s="155"/>
      <c r="G3" s="155" t="n">
        <v>24.99</v>
      </c>
      <c r="H3" s="155"/>
      <c r="I3" s="155"/>
      <c r="J3" s="155"/>
      <c r="K3" s="155" t="n">
        <v>34.99</v>
      </c>
      <c r="L3" s="155" t="n">
        <v>29.95</v>
      </c>
    </row>
    <row r="4" customFormat="false" ht="12.75" hidden="false" customHeight="false" outlineLevel="0" collapsed="false">
      <c r="A4" s="0" t="s">
        <v>94</v>
      </c>
      <c r="B4" s="155"/>
      <c r="C4" s="155"/>
      <c r="D4" s="155"/>
      <c r="E4" s="155"/>
      <c r="F4" s="155"/>
      <c r="G4" s="155"/>
      <c r="H4" s="155"/>
      <c r="I4" s="155"/>
      <c r="J4" s="155"/>
      <c r="K4" s="155"/>
      <c r="L4" s="155" t="n">
        <v>37.95</v>
      </c>
    </row>
    <row r="5" customFormat="false" ht="12.75" hidden="false" customHeight="false" outlineLevel="0" collapsed="false">
      <c r="A5" s="0" t="s">
        <v>95</v>
      </c>
      <c r="B5" s="155"/>
      <c r="C5" s="155"/>
      <c r="D5" s="155"/>
      <c r="E5" s="155" t="n">
        <v>24.95</v>
      </c>
      <c r="F5" s="155"/>
      <c r="G5" s="155"/>
      <c r="H5" s="155"/>
      <c r="I5" s="155"/>
      <c r="J5" s="155"/>
      <c r="K5" s="155"/>
      <c r="L5" s="155"/>
    </row>
    <row r="6" customFormat="false" ht="12.75" hidden="false" customHeight="false" outlineLevel="0" collapsed="false">
      <c r="A6" s="0" t="s">
        <v>96</v>
      </c>
      <c r="B6" s="155"/>
      <c r="C6" s="155"/>
      <c r="D6" s="155"/>
      <c r="E6" s="155" t="n">
        <v>10.95</v>
      </c>
      <c r="F6" s="155"/>
      <c r="G6" s="155"/>
      <c r="H6" s="155" t="n">
        <v>13.95</v>
      </c>
      <c r="I6" s="155" t="n">
        <v>19.95</v>
      </c>
      <c r="J6" s="155"/>
      <c r="K6" s="155" t="n">
        <v>19.99</v>
      </c>
      <c r="L6" s="155" t="n">
        <v>8.5</v>
      </c>
    </row>
    <row r="7" customFormat="false" ht="12.75" hidden="false" customHeight="false" outlineLevel="0" collapsed="false">
      <c r="A7" s="0" t="s">
        <v>97</v>
      </c>
      <c r="B7" s="155"/>
      <c r="C7" s="155"/>
      <c r="D7" s="155"/>
      <c r="E7" s="155"/>
      <c r="F7" s="155" t="n">
        <v>39.99</v>
      </c>
      <c r="G7" s="155"/>
      <c r="H7" s="155"/>
      <c r="I7" s="155"/>
      <c r="J7" s="155"/>
      <c r="K7" s="155" t="n">
        <v>29.99</v>
      </c>
      <c r="L7" s="155"/>
    </row>
    <row r="8" customFormat="false" ht="12.75" hidden="false" customHeight="false" outlineLevel="0" collapsed="false">
      <c r="A8" s="0" t="s">
        <v>98</v>
      </c>
      <c r="B8" s="155"/>
      <c r="C8" s="155"/>
      <c r="D8" s="155"/>
      <c r="E8" s="155"/>
      <c r="F8" s="155" t="n">
        <v>49.99</v>
      </c>
      <c r="G8" s="155" t="n">
        <v>39.99</v>
      </c>
      <c r="H8" s="155"/>
      <c r="I8" s="155"/>
      <c r="J8" s="155"/>
      <c r="K8" s="155" t="n">
        <v>49.99</v>
      </c>
      <c r="L8" s="155"/>
    </row>
    <row r="9" customFormat="false" ht="12.75" hidden="false" customHeight="false" outlineLevel="0" collapsed="false">
      <c r="A9" s="0" t="s">
        <v>99</v>
      </c>
      <c r="B9" s="155"/>
      <c r="C9" s="155"/>
      <c r="D9" s="155"/>
      <c r="E9" s="155"/>
      <c r="F9" s="155" t="n">
        <v>29.99</v>
      </c>
      <c r="G9" s="155"/>
      <c r="H9" s="155"/>
      <c r="I9" s="155"/>
      <c r="J9" s="155"/>
      <c r="K9" s="155" t="n">
        <v>29.99</v>
      </c>
      <c r="L9" s="155"/>
    </row>
    <row r="10" customFormat="false" ht="12.75" hidden="false" customHeight="false" outlineLevel="0" collapsed="false">
      <c r="A10" s="0" t="s">
        <v>100</v>
      </c>
      <c r="B10" s="155"/>
      <c r="C10" s="155"/>
      <c r="D10" s="155"/>
      <c r="E10" s="155"/>
      <c r="F10" s="155" t="n">
        <v>9.99</v>
      </c>
      <c r="G10" s="155" t="n">
        <v>4.99</v>
      </c>
      <c r="H10" s="155"/>
      <c r="I10" s="155"/>
      <c r="J10" s="155"/>
      <c r="K10" s="155"/>
      <c r="L10" s="155"/>
    </row>
    <row r="11" customFormat="false" ht="12.75" hidden="false" customHeight="false" outlineLevel="0" collapsed="false">
      <c r="A11" s="0" t="s">
        <v>101</v>
      </c>
      <c r="B11" s="155" t="n">
        <v>19.99</v>
      </c>
      <c r="C11" s="155"/>
      <c r="D11" s="155"/>
      <c r="E11" s="155"/>
      <c r="F11" s="155"/>
      <c r="G11" s="155"/>
      <c r="H11" s="155"/>
      <c r="I11" s="155"/>
      <c r="J11" s="155"/>
      <c r="K11" s="155"/>
      <c r="L11" s="155"/>
    </row>
    <row r="12" customFormat="false" ht="12.75" hidden="false" customHeight="false" outlineLevel="0" collapsed="false">
      <c r="A12" s="0" t="s">
        <v>102</v>
      </c>
      <c r="B12" s="155"/>
      <c r="C12" s="155"/>
      <c r="D12" s="155"/>
      <c r="E12" s="155"/>
      <c r="F12" s="155"/>
      <c r="G12" s="155"/>
      <c r="H12" s="155"/>
      <c r="I12" s="155"/>
      <c r="J12" s="155"/>
      <c r="K12" s="155" t="n">
        <v>49.99</v>
      </c>
      <c r="L12" s="155"/>
    </row>
    <row r="13" customFormat="false" ht="12.75" hidden="false" customHeight="false" outlineLevel="0" collapsed="false">
      <c r="A13" s="0" t="s">
        <v>103</v>
      </c>
      <c r="B13" s="155"/>
      <c r="C13" s="155"/>
      <c r="D13" s="155"/>
      <c r="E13" s="155"/>
      <c r="F13" s="155"/>
      <c r="G13" s="155"/>
      <c r="H13" s="155"/>
      <c r="I13" s="155"/>
      <c r="J13" s="155"/>
      <c r="K13" s="155" t="n">
        <v>49.99</v>
      </c>
      <c r="L13" s="155"/>
    </row>
    <row r="14" customFormat="false" ht="12.75" hidden="false" customHeight="false" outlineLevel="0" collapsed="false">
      <c r="A14" s="0" t="s">
        <v>104</v>
      </c>
      <c r="B14" s="155"/>
      <c r="C14" s="155"/>
      <c r="D14" s="155"/>
      <c r="E14" s="155"/>
      <c r="F14" s="155"/>
      <c r="G14" s="155"/>
      <c r="H14" s="155"/>
      <c r="I14" s="155"/>
      <c r="J14" s="155" t="n">
        <v>89.99</v>
      </c>
      <c r="K14" s="155"/>
      <c r="L14" s="155"/>
    </row>
    <row r="15" customFormat="false" ht="12.75" hidden="false" customHeight="false" outlineLevel="0" collapsed="false">
      <c r="A15" s="0" t="s">
        <v>105</v>
      </c>
      <c r="B15" s="155" t="n">
        <v>590</v>
      </c>
      <c r="C15" s="155" t="n">
        <v>379.95</v>
      </c>
      <c r="D15" s="155" t="n">
        <v>379.95</v>
      </c>
      <c r="E15" s="155"/>
      <c r="F15" s="155" t="n">
        <v>339.99</v>
      </c>
      <c r="G15" s="155" t="n">
        <v>319</v>
      </c>
      <c r="H15" s="155"/>
      <c r="I15" s="155"/>
      <c r="J15" s="155"/>
      <c r="K15" s="155"/>
      <c r="L15" s="155"/>
    </row>
    <row r="16" customFormat="false" ht="12.75" hidden="false" customHeight="false" outlineLevel="0" collapsed="false">
      <c r="A16" s="0" t="s">
        <v>106</v>
      </c>
      <c r="B16" s="155"/>
      <c r="C16" s="155" t="n">
        <v>449.95</v>
      </c>
      <c r="D16" s="155"/>
      <c r="E16" s="155"/>
      <c r="F16" s="155" t="n">
        <v>419.99</v>
      </c>
      <c r="G16" s="155"/>
      <c r="H16" s="155"/>
      <c r="I16" s="155"/>
      <c r="J16" s="155"/>
      <c r="K16" s="155"/>
      <c r="L16" s="155"/>
    </row>
    <row r="17" customFormat="false" ht="12.75" hidden="false" customHeight="false" outlineLevel="0" collapsed="false">
      <c r="A17" s="158" t="s">
        <v>107</v>
      </c>
      <c r="B17" s="158" t="n">
        <v>440</v>
      </c>
      <c r="C17" s="158"/>
      <c r="D17" s="158" t="n">
        <v>289.95</v>
      </c>
      <c r="E17" s="158"/>
      <c r="F17" s="158" t="n">
        <v>259.99</v>
      </c>
      <c r="G17" s="158" t="n">
        <v>225</v>
      </c>
      <c r="H17" s="158"/>
      <c r="I17" s="158"/>
      <c r="J17" s="158" t="s">
        <v>108</v>
      </c>
      <c r="K17" s="158" t="n">
        <v>259.99</v>
      </c>
      <c r="L17" s="158"/>
    </row>
    <row r="18" customFormat="false" ht="12.75" hidden="false" customHeight="false" outlineLevel="0" collapsed="false">
      <c r="A18" s="158" t="s">
        <v>109</v>
      </c>
      <c r="B18" s="158" t="n">
        <v>500</v>
      </c>
      <c r="C18" s="158"/>
      <c r="D18" s="158" t="n">
        <v>339.95</v>
      </c>
      <c r="E18" s="158"/>
      <c r="F18" s="158" t="n">
        <v>299.99</v>
      </c>
      <c r="G18" s="158" t="n">
        <v>249</v>
      </c>
      <c r="H18" s="158"/>
      <c r="I18" s="158"/>
      <c r="J18" s="158" t="s">
        <v>110</v>
      </c>
      <c r="K18" s="158" t="n">
        <v>299.99</v>
      </c>
      <c r="L18" s="158"/>
    </row>
    <row r="19" customFormat="false" ht="12.75" hidden="false" customHeight="false" outlineLevel="0" collapsed="false">
      <c r="A19" s="158" t="s">
        <v>111</v>
      </c>
      <c r="B19" s="158" t="n">
        <v>560</v>
      </c>
      <c r="C19" s="158"/>
      <c r="D19" s="158"/>
      <c r="E19" s="158"/>
      <c r="F19" s="158" t="n">
        <v>389.99</v>
      </c>
      <c r="G19" s="158"/>
      <c r="H19" s="158"/>
      <c r="I19" s="158"/>
      <c r="J19" s="158" t="s">
        <v>112</v>
      </c>
      <c r="K19" s="158" t="n">
        <v>349.95</v>
      </c>
      <c r="L19" s="158"/>
    </row>
    <row r="20" customFormat="false" ht="12.75" hidden="false" customHeight="false" outlineLevel="0" collapsed="false">
      <c r="A20" s="0" t="s">
        <v>113</v>
      </c>
      <c r="B20" s="155" t="n">
        <v>35.95</v>
      </c>
      <c r="C20" s="155"/>
      <c r="D20" s="155" t="n">
        <v>26</v>
      </c>
      <c r="E20" s="155" t="n">
        <v>24.95</v>
      </c>
      <c r="F20" s="155" t="n">
        <v>19.99</v>
      </c>
      <c r="G20" s="155" t="n">
        <v>42.99</v>
      </c>
      <c r="H20" s="155" t="n">
        <v>21.95</v>
      </c>
      <c r="I20" s="155" t="n">
        <v>39.95</v>
      </c>
      <c r="J20" s="155"/>
      <c r="K20" s="155" t="n">
        <v>19.99</v>
      </c>
      <c r="L20" s="155" t="n">
        <v>21.95</v>
      </c>
    </row>
    <row r="21" customFormat="false" ht="12.75" hidden="false" customHeight="false" outlineLevel="0" collapsed="false">
      <c r="A21" s="0" t="s">
        <v>114</v>
      </c>
      <c r="B21" s="155"/>
      <c r="C21" s="155"/>
      <c r="D21" s="155"/>
      <c r="E21" s="155"/>
      <c r="F21" s="155"/>
      <c r="G21" s="155" t="n">
        <v>159.99</v>
      </c>
      <c r="H21" s="155"/>
      <c r="I21" s="155"/>
      <c r="J21" s="155"/>
      <c r="K21" s="155"/>
      <c r="L21" s="155"/>
    </row>
    <row r="22" customFormat="false" ht="12.75" hidden="false" customHeight="false" outlineLevel="0" collapsed="false">
      <c r="A22" s="0" t="s">
        <v>115</v>
      </c>
      <c r="B22" s="155"/>
      <c r="C22" s="155"/>
      <c r="D22" s="155"/>
      <c r="E22" s="155"/>
      <c r="F22" s="155" t="n">
        <v>349.99</v>
      </c>
      <c r="G22" s="155"/>
      <c r="H22" s="155"/>
      <c r="I22" s="155"/>
      <c r="J22" s="155"/>
      <c r="K22" s="155"/>
      <c r="L22" s="155" t="n">
        <v>369.95</v>
      </c>
    </row>
    <row r="23" customFormat="false" ht="12.75" hidden="false" customHeight="true" outlineLevel="0" collapsed="false">
      <c r="A23" s="0" t="s">
        <v>116</v>
      </c>
      <c r="B23" s="155" t="n">
        <v>36.95</v>
      </c>
      <c r="C23" s="155"/>
      <c r="D23" s="155"/>
      <c r="E23" s="155"/>
      <c r="F23" s="155"/>
      <c r="G23" s="155"/>
      <c r="H23" s="155"/>
      <c r="I23" s="155"/>
      <c r="J23" s="155"/>
      <c r="K23" s="155"/>
      <c r="L23" s="155"/>
    </row>
    <row r="24" s="159" customFormat="true" ht="25.5" hidden="false" customHeight="true" outlineLevel="0" collapsed="false">
      <c r="A24" s="159" t="s">
        <v>117</v>
      </c>
      <c r="C24" s="159" t="s">
        <v>118</v>
      </c>
      <c r="D24" s="159" t="s">
        <v>119</v>
      </c>
      <c r="E24" s="159" t="s">
        <v>120</v>
      </c>
      <c r="F24" s="160" t="s">
        <v>121</v>
      </c>
      <c r="K24" s="161" t="s">
        <v>122</v>
      </c>
    </row>
    <row r="25" customFormat="false" ht="12.75" hidden="false" customHeight="false" outlineLevel="0" collapsed="false">
      <c r="A25" s="0" t="s">
        <v>123</v>
      </c>
      <c r="G25" s="0" t="n">
        <v>39.99</v>
      </c>
    </row>
    <row r="26" customFormat="false" ht="12.75" hidden="false" customHeight="false" outlineLevel="0" collapsed="false">
      <c r="A26" s="0" t="s">
        <v>124</v>
      </c>
      <c r="G26" s="0" t="n">
        <v>49.99</v>
      </c>
    </row>
    <row r="27" customFormat="false" ht="12.75" hidden="false" customHeight="false" outlineLevel="0" collapsed="false">
      <c r="A27" s="0" t="s">
        <v>125</v>
      </c>
      <c r="J27" s="0" t="n">
        <v>89.99</v>
      </c>
    </row>
  </sheetData>
  <hyperlinks>
    <hyperlink ref="K24" r:id="rId2" display="www.camerasphere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6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62" width="14.28"/>
    <col collapsed="false" customWidth="true" hidden="false" outlineLevel="0" max="2" min="2" style="163" width="20.56"/>
    <col collapsed="false" customWidth="true" hidden="true" outlineLevel="1" max="5" min="3" style="164" width="7.56"/>
    <col collapsed="false" customWidth="true" hidden="true" outlineLevel="1" max="6" min="6" style="165" width="7.56"/>
    <col collapsed="false" customWidth="true" hidden="true" outlineLevel="1" max="7" min="7" style="166" width="7.56"/>
    <col collapsed="false" customWidth="true" hidden="true" outlineLevel="1" max="8" min="8" style="167" width="7.56"/>
    <col collapsed="false" customWidth="true" hidden="true" outlineLevel="1" max="10" min="9" style="164" width="7.56"/>
    <col collapsed="false" customWidth="true" hidden="true" outlineLevel="1" max="11" min="11" style="165" width="7.56"/>
    <col collapsed="false" customWidth="true" hidden="true" outlineLevel="1" max="12" min="12" style="166" width="7.56"/>
    <col collapsed="false" customWidth="true" hidden="false" outlineLevel="1" max="13" min="13" style="167" width="7.56"/>
    <col collapsed="false" customWidth="true" hidden="false" outlineLevel="1" max="15" min="14" style="164" width="7.56"/>
    <col collapsed="false" customWidth="true" hidden="false" outlineLevel="1" max="16" min="16" style="165" width="7.56"/>
    <col collapsed="false" customWidth="true" hidden="false" outlineLevel="1" max="17" min="17" style="168" width="7.56"/>
    <col collapsed="false" customWidth="true" hidden="false" outlineLevel="1" max="20" min="18" style="164" width="7.56"/>
    <col collapsed="false" customWidth="true" hidden="false" outlineLevel="1" max="21" min="21" style="165" width="7.56"/>
    <col collapsed="false" customWidth="true" hidden="false" outlineLevel="1" max="22" min="22" style="168" width="7.56"/>
    <col collapsed="false" customWidth="true" hidden="false" outlineLevel="1" max="25" min="23" style="164" width="7.56"/>
    <col collapsed="false" customWidth="true" hidden="false" outlineLevel="1" max="26" min="26" style="165" width="7.56"/>
    <col collapsed="false" customWidth="true" hidden="false" outlineLevel="1" max="27" min="27" style="166" width="7.56"/>
    <col collapsed="false" customWidth="true" hidden="false" outlineLevel="0" max="28" min="28" style="167" width="7.56"/>
    <col collapsed="false" customWidth="true" hidden="false" outlineLevel="0" max="30" min="29" style="164" width="7.56"/>
    <col collapsed="false" customWidth="true" hidden="false" outlineLevel="0" max="31" min="31" style="165" width="7.56"/>
    <col collapsed="false" customWidth="true" hidden="false" outlineLevel="0" max="32" min="32" style="166" width="7.56"/>
    <col collapsed="false" customWidth="true" hidden="false" outlineLevel="0" max="33" min="33" style="167" width="7.56"/>
    <col collapsed="false" customWidth="true" hidden="false" outlineLevel="0" max="35" min="34" style="164" width="7.56"/>
    <col collapsed="false" customWidth="true" hidden="false" outlineLevel="0" max="36" min="36" style="165" width="7.56"/>
    <col collapsed="false" customWidth="true" hidden="false" outlineLevel="0" max="37" min="37" style="166" width="7.56"/>
    <col collapsed="false" customWidth="true" hidden="false" outlineLevel="0" max="38" min="38" style="167" width="7.56"/>
    <col collapsed="false" customWidth="true" hidden="false" outlineLevel="0" max="40" min="39" style="164" width="7.56"/>
    <col collapsed="false" customWidth="true" hidden="false" outlineLevel="0" max="41" min="41" style="165" width="7.56"/>
    <col collapsed="false" customWidth="true" hidden="false" outlineLevel="0" max="42" min="42" style="166" width="7.56"/>
    <col collapsed="false" customWidth="true" hidden="false" outlineLevel="0" max="43" min="43" style="167" width="7.56"/>
    <col collapsed="false" customWidth="true" hidden="false" outlineLevel="0" max="45" min="44" style="164" width="7.56"/>
    <col collapsed="false" customWidth="true" hidden="false" outlineLevel="0" max="46" min="46" style="165" width="7.56"/>
    <col collapsed="false" customWidth="true" hidden="false" outlineLevel="0" max="47" min="47" style="166" width="7.56"/>
    <col collapsed="false" customWidth="true" hidden="false" outlineLevel="0" max="48" min="48" style="167" width="7.56"/>
    <col collapsed="false" customWidth="true" hidden="false" outlineLevel="0" max="50" min="49" style="164" width="7.56"/>
    <col collapsed="false" customWidth="true" hidden="false" outlineLevel="0" max="51" min="51" style="165" width="7.56"/>
    <col collapsed="false" customWidth="true" hidden="false" outlineLevel="0" max="52" min="52" style="166" width="7.56"/>
    <col collapsed="false" customWidth="true" hidden="false" outlineLevel="0" max="53" min="53" style="167" width="7.56"/>
    <col collapsed="false" customWidth="true" hidden="false" outlineLevel="0" max="55" min="54" style="164" width="7.56"/>
    <col collapsed="false" customWidth="true" hidden="false" outlineLevel="0" max="56" min="56" style="165" width="7.56"/>
    <col collapsed="false" customWidth="true" hidden="false" outlineLevel="0" max="57" min="57" style="166" width="7.56"/>
    <col collapsed="false" customWidth="true" hidden="false" outlineLevel="0" max="58" min="58" style="167" width="7.56"/>
    <col collapsed="false" customWidth="true" hidden="false" outlineLevel="0" max="60" min="59" style="164" width="7.56"/>
    <col collapsed="false" customWidth="true" hidden="false" outlineLevel="0" max="61" min="61" style="165" width="7.56"/>
    <col collapsed="false" customWidth="true" hidden="false" outlineLevel="0" max="62" min="62" style="166" width="7.56"/>
    <col collapsed="false" customWidth="true" hidden="false" outlineLevel="0" max="63" min="63" style="167" width="7.56"/>
    <col collapsed="false" customWidth="true" hidden="false" outlineLevel="0" max="65" min="64" style="164" width="7.56"/>
    <col collapsed="false" customWidth="true" hidden="false" outlineLevel="0" max="66" min="66" style="165" width="7.56"/>
    <col collapsed="false" customWidth="true" hidden="false" outlineLevel="0" max="67" min="67" style="166" width="7.56"/>
    <col collapsed="false" customWidth="true" hidden="false" outlineLevel="0" max="68" min="68" style="167" width="7.56"/>
    <col collapsed="false" customWidth="true" hidden="false" outlineLevel="0" max="70" min="69" style="164" width="7.56"/>
    <col collapsed="false" customWidth="true" hidden="false" outlineLevel="0" max="71" min="71" style="165" width="7.56"/>
    <col collapsed="false" customWidth="true" hidden="false" outlineLevel="0" max="72" min="72" style="166" width="7.56"/>
    <col collapsed="false" customWidth="true" hidden="false" outlineLevel="0" max="73" min="73" style="167" width="7.56"/>
    <col collapsed="false" customWidth="true" hidden="false" outlineLevel="0" max="75" min="74" style="164" width="7.56"/>
    <col collapsed="false" customWidth="true" hidden="false" outlineLevel="0" max="76" min="76" style="165" width="7.56"/>
    <col collapsed="false" customWidth="true" hidden="false" outlineLevel="0" max="77" min="77" style="166" width="7.56"/>
    <col collapsed="false" customWidth="true" hidden="false" outlineLevel="0" max="78" min="78" style="167" width="7.56"/>
    <col collapsed="false" customWidth="true" hidden="false" outlineLevel="0" max="80" min="79" style="164" width="7.56"/>
    <col collapsed="false" customWidth="true" hidden="false" outlineLevel="0" max="81" min="81" style="165" width="7.56"/>
    <col collapsed="false" customWidth="true" hidden="false" outlineLevel="0" max="82" min="82" style="166" width="7.56"/>
    <col collapsed="false" customWidth="true" hidden="false" outlineLevel="0" max="83" min="83" style="167" width="7.56"/>
    <col collapsed="false" customWidth="true" hidden="false" outlineLevel="0" max="85" min="84" style="164" width="7.56"/>
    <col collapsed="false" customWidth="true" hidden="false" outlineLevel="0" max="86" min="86" style="165" width="7.56"/>
    <col collapsed="false" customWidth="true" hidden="false" outlineLevel="0" max="87" min="87" style="166" width="7.56"/>
    <col collapsed="false" customWidth="true" hidden="false" outlineLevel="0" max="88" min="88" style="167" width="7.56"/>
    <col collapsed="false" customWidth="true" hidden="false" outlineLevel="0" max="90" min="89" style="164" width="7.56"/>
    <col collapsed="false" customWidth="true" hidden="false" outlineLevel="0" max="91" min="91" style="165" width="7.56"/>
    <col collapsed="false" customWidth="true" hidden="false" outlineLevel="0" max="92" min="92" style="166" width="7.56"/>
    <col collapsed="false" customWidth="true" hidden="false" outlineLevel="0" max="93" min="93" style="167" width="7.56"/>
    <col collapsed="false" customWidth="true" hidden="false" outlineLevel="0" max="95" min="94" style="164" width="7.56"/>
    <col collapsed="false" customWidth="true" hidden="false" outlineLevel="0" max="96" min="96" style="165" width="7.56"/>
    <col collapsed="false" customWidth="true" hidden="false" outlineLevel="0" max="97" min="97" style="166" width="7.56"/>
    <col collapsed="false" customWidth="false" hidden="false" outlineLevel="0" max="257" min="98" style="165" width="9.14"/>
  </cols>
  <sheetData>
    <row r="1" s="177" customFormat="true" ht="18" hidden="false" customHeight="true" outlineLevel="0" collapsed="false">
      <c r="A1" s="169" t="s">
        <v>126</v>
      </c>
      <c r="B1" s="170"/>
      <c r="C1" s="171" t="n">
        <v>52</v>
      </c>
      <c r="D1" s="171"/>
      <c r="E1" s="171"/>
      <c r="F1" s="171"/>
      <c r="G1" s="171"/>
      <c r="H1" s="172" t="n">
        <v>55</v>
      </c>
      <c r="I1" s="172"/>
      <c r="J1" s="172"/>
      <c r="K1" s="172"/>
      <c r="L1" s="172"/>
      <c r="M1" s="173" t="n">
        <v>58</v>
      </c>
      <c r="N1" s="173"/>
      <c r="O1" s="173"/>
      <c r="P1" s="173"/>
      <c r="Q1" s="173"/>
      <c r="R1" s="174" t="n">
        <v>62</v>
      </c>
      <c r="S1" s="174"/>
      <c r="T1" s="174"/>
      <c r="U1" s="174"/>
      <c r="V1" s="174"/>
      <c r="W1" s="171" t="n">
        <v>72</v>
      </c>
      <c r="X1" s="171"/>
      <c r="Y1" s="171"/>
      <c r="Z1" s="171"/>
      <c r="AA1" s="171"/>
      <c r="AB1" s="175" t="s">
        <v>127</v>
      </c>
      <c r="AC1" s="175"/>
      <c r="AD1" s="175"/>
      <c r="AE1" s="175"/>
      <c r="AF1" s="175"/>
      <c r="AG1" s="176" t="s">
        <v>127</v>
      </c>
      <c r="AH1" s="176"/>
      <c r="AI1" s="176"/>
      <c r="AJ1" s="176"/>
      <c r="AK1" s="176"/>
      <c r="AL1" s="176" t="s">
        <v>127</v>
      </c>
      <c r="AM1" s="176"/>
      <c r="AN1" s="176"/>
      <c r="AO1" s="176"/>
      <c r="AP1" s="176"/>
      <c r="AQ1" s="176" t="s">
        <v>127</v>
      </c>
      <c r="AR1" s="176"/>
      <c r="AS1" s="176"/>
      <c r="AT1" s="176"/>
      <c r="AU1" s="176"/>
      <c r="AV1" s="176" t="s">
        <v>127</v>
      </c>
      <c r="AW1" s="176"/>
      <c r="AX1" s="176"/>
      <c r="AY1" s="176"/>
      <c r="AZ1" s="176"/>
      <c r="BA1" s="176" t="s">
        <v>127</v>
      </c>
      <c r="BB1" s="176"/>
      <c r="BC1" s="176"/>
      <c r="BD1" s="176"/>
      <c r="BE1" s="176"/>
      <c r="BF1" s="176" t="s">
        <v>127</v>
      </c>
      <c r="BG1" s="176"/>
      <c r="BH1" s="176"/>
      <c r="BI1" s="176"/>
      <c r="BJ1" s="176"/>
      <c r="BK1" s="176" t="s">
        <v>127</v>
      </c>
      <c r="BL1" s="176"/>
      <c r="BM1" s="176"/>
      <c r="BN1" s="176"/>
      <c r="BO1" s="176"/>
      <c r="BP1" s="176" t="s">
        <v>127</v>
      </c>
      <c r="BQ1" s="176"/>
      <c r="BR1" s="176"/>
      <c r="BS1" s="176"/>
      <c r="BT1" s="176"/>
      <c r="BU1" s="176" t="s">
        <v>127</v>
      </c>
      <c r="BV1" s="176"/>
      <c r="BW1" s="176"/>
      <c r="BX1" s="176"/>
      <c r="BY1" s="176"/>
      <c r="BZ1" s="176" t="s">
        <v>127</v>
      </c>
      <c r="CA1" s="176"/>
      <c r="CB1" s="176"/>
      <c r="CC1" s="176"/>
      <c r="CD1" s="176"/>
      <c r="CE1" s="176" t="s">
        <v>127</v>
      </c>
      <c r="CF1" s="176"/>
      <c r="CG1" s="176"/>
      <c r="CH1" s="176"/>
      <c r="CI1" s="176"/>
      <c r="CJ1" s="176" t="s">
        <v>127</v>
      </c>
      <c r="CK1" s="176"/>
      <c r="CL1" s="176"/>
      <c r="CM1" s="176"/>
      <c r="CN1" s="176"/>
      <c r="CO1" s="176" t="s">
        <v>127</v>
      </c>
      <c r="CP1" s="176"/>
      <c r="CQ1" s="176"/>
      <c r="CR1" s="176"/>
      <c r="CS1" s="176"/>
    </row>
    <row r="2" s="177" customFormat="true" ht="18.75" hidden="false" customHeight="true" outlineLevel="0" collapsed="false">
      <c r="A2" s="169"/>
      <c r="B2" s="170"/>
      <c r="C2" s="171"/>
      <c r="D2" s="172"/>
      <c r="E2" s="172"/>
      <c r="F2" s="172"/>
      <c r="G2" s="172"/>
      <c r="H2" s="172"/>
      <c r="I2" s="172"/>
      <c r="J2" s="172"/>
      <c r="K2" s="172"/>
      <c r="L2" s="172"/>
      <c r="M2" s="172" t="s">
        <v>128</v>
      </c>
      <c r="N2" s="172" t="s">
        <v>129</v>
      </c>
      <c r="O2" s="172" t="s">
        <v>130</v>
      </c>
      <c r="P2" s="172"/>
      <c r="Q2" s="173"/>
      <c r="R2" s="171"/>
      <c r="S2" s="172"/>
      <c r="T2" s="172"/>
      <c r="U2" s="172"/>
      <c r="V2" s="173"/>
      <c r="W2" s="171"/>
      <c r="X2" s="172"/>
      <c r="Y2" s="172"/>
      <c r="Z2" s="172"/>
      <c r="AA2" s="172"/>
      <c r="AB2" s="178"/>
      <c r="AC2" s="178"/>
      <c r="AD2" s="178"/>
      <c r="AF2" s="179"/>
      <c r="AG2" s="180"/>
      <c r="AH2" s="178"/>
      <c r="AI2" s="178"/>
      <c r="AK2" s="179"/>
      <c r="AL2" s="180"/>
      <c r="AM2" s="178"/>
      <c r="AN2" s="178"/>
      <c r="AP2" s="179"/>
      <c r="AQ2" s="180"/>
      <c r="AR2" s="178"/>
      <c r="AS2" s="178"/>
      <c r="AU2" s="179"/>
      <c r="AV2" s="180"/>
      <c r="AW2" s="178"/>
      <c r="AX2" s="178"/>
      <c r="AZ2" s="179"/>
      <c r="BA2" s="180"/>
      <c r="BB2" s="178"/>
      <c r="BC2" s="178"/>
      <c r="BE2" s="179"/>
      <c r="BF2" s="180"/>
      <c r="BG2" s="178"/>
      <c r="BH2" s="178"/>
      <c r="BJ2" s="179"/>
      <c r="BK2" s="180"/>
      <c r="BL2" s="178"/>
      <c r="BM2" s="178"/>
      <c r="BO2" s="179"/>
      <c r="BP2" s="180"/>
      <c r="BQ2" s="178"/>
      <c r="BR2" s="178"/>
      <c r="BT2" s="179"/>
      <c r="BU2" s="180"/>
      <c r="BV2" s="178"/>
      <c r="BW2" s="178"/>
      <c r="BY2" s="179"/>
      <c r="BZ2" s="180"/>
      <c r="CA2" s="178"/>
      <c r="CB2" s="178"/>
      <c r="CD2" s="179"/>
      <c r="CE2" s="180"/>
      <c r="CF2" s="178"/>
      <c r="CG2" s="178"/>
      <c r="CI2" s="179"/>
      <c r="CJ2" s="180"/>
      <c r="CK2" s="178"/>
      <c r="CL2" s="178"/>
      <c r="CN2" s="179"/>
      <c r="CO2" s="180"/>
      <c r="CP2" s="178"/>
      <c r="CQ2" s="178"/>
      <c r="CS2" s="179"/>
    </row>
    <row r="3" customFormat="false" ht="12.75" hidden="false" customHeight="true" outlineLevel="0" collapsed="false">
      <c r="A3" s="181" t="s">
        <v>131</v>
      </c>
      <c r="B3" s="182"/>
      <c r="C3" s="183"/>
      <c r="D3" s="184"/>
      <c r="E3" s="184"/>
      <c r="F3" s="184"/>
      <c r="G3" s="184"/>
      <c r="H3" s="184"/>
      <c r="I3" s="184"/>
      <c r="J3" s="184"/>
      <c r="K3" s="184"/>
      <c r="L3" s="184"/>
      <c r="M3" s="185"/>
      <c r="N3" s="185"/>
      <c r="O3" s="186"/>
      <c r="P3" s="185"/>
      <c r="Q3" s="187"/>
      <c r="R3" s="183"/>
      <c r="S3" s="184"/>
      <c r="T3" s="184"/>
      <c r="U3" s="184"/>
      <c r="V3" s="188"/>
      <c r="W3" s="183"/>
      <c r="X3" s="184"/>
      <c r="Y3" s="184"/>
      <c r="Z3" s="184"/>
      <c r="AA3" s="184"/>
      <c r="AB3" s="164"/>
    </row>
    <row r="4" customFormat="false" ht="12.75" hidden="false" customHeight="true" outlineLevel="0" collapsed="false">
      <c r="A4" s="181"/>
      <c r="B4" s="182"/>
      <c r="C4" s="183"/>
      <c r="D4" s="184"/>
      <c r="E4" s="184"/>
      <c r="F4" s="184"/>
      <c r="G4" s="184"/>
      <c r="H4" s="184"/>
      <c r="I4" s="184"/>
      <c r="J4" s="184"/>
      <c r="K4" s="184"/>
      <c r="L4" s="184"/>
      <c r="M4" s="185"/>
      <c r="N4" s="185"/>
      <c r="O4" s="186"/>
      <c r="P4" s="185"/>
      <c r="Q4" s="187"/>
      <c r="R4" s="183"/>
      <c r="S4" s="184"/>
      <c r="T4" s="184"/>
      <c r="U4" s="184"/>
      <c r="V4" s="188"/>
      <c r="W4" s="183"/>
      <c r="X4" s="184"/>
      <c r="Y4" s="184"/>
      <c r="Z4" s="184"/>
      <c r="AA4" s="184"/>
      <c r="AB4" s="164"/>
    </row>
    <row r="5" customFormat="false" ht="12.75" hidden="false" customHeight="true" outlineLevel="0" collapsed="false">
      <c r="A5" s="189" t="s">
        <v>132</v>
      </c>
      <c r="B5" s="182"/>
      <c r="C5" s="183"/>
      <c r="D5" s="184"/>
      <c r="E5" s="184"/>
      <c r="F5" s="184"/>
      <c r="G5" s="184"/>
      <c r="H5" s="184"/>
      <c r="I5" s="184"/>
      <c r="J5" s="184"/>
      <c r="K5" s="184"/>
      <c r="L5" s="184"/>
      <c r="M5" s="185"/>
      <c r="N5" s="185"/>
      <c r="O5" s="185"/>
      <c r="P5" s="185"/>
      <c r="Q5" s="187"/>
      <c r="R5" s="183"/>
      <c r="S5" s="184"/>
      <c r="T5" s="184"/>
      <c r="U5" s="184"/>
      <c r="V5" s="188"/>
      <c r="W5" s="183"/>
      <c r="X5" s="184"/>
      <c r="Y5" s="184"/>
      <c r="Z5" s="184"/>
      <c r="AA5" s="184"/>
      <c r="AB5" s="164"/>
    </row>
    <row r="6" customFormat="false" ht="12.75" hidden="false" customHeight="true" outlineLevel="0" collapsed="false">
      <c r="A6" s="189"/>
      <c r="B6" s="182"/>
      <c r="C6" s="183"/>
      <c r="D6" s="184"/>
      <c r="E6" s="184"/>
      <c r="F6" s="184"/>
      <c r="G6" s="184"/>
      <c r="H6" s="184"/>
      <c r="I6" s="184"/>
      <c r="J6" s="184"/>
      <c r="K6" s="184"/>
      <c r="L6" s="184"/>
      <c r="M6" s="185"/>
      <c r="N6" s="185"/>
      <c r="O6" s="185"/>
      <c r="P6" s="185"/>
      <c r="Q6" s="187"/>
      <c r="R6" s="183"/>
      <c r="S6" s="184"/>
      <c r="T6" s="184"/>
      <c r="U6" s="184"/>
      <c r="V6" s="188"/>
      <c r="W6" s="183"/>
      <c r="X6" s="184"/>
      <c r="Y6" s="184"/>
      <c r="Z6" s="184"/>
      <c r="AA6" s="184"/>
      <c r="AB6" s="164"/>
    </row>
    <row r="7" customFormat="false" ht="12.75" hidden="false" customHeight="true" outlineLevel="0" collapsed="false">
      <c r="A7" s="189" t="s">
        <v>133</v>
      </c>
      <c r="B7" s="182"/>
      <c r="C7" s="183"/>
      <c r="D7" s="184"/>
      <c r="E7" s="184"/>
      <c r="F7" s="184"/>
      <c r="G7" s="184"/>
      <c r="H7" s="184"/>
      <c r="I7" s="184"/>
      <c r="J7" s="184"/>
      <c r="K7" s="184"/>
      <c r="L7" s="184"/>
      <c r="M7" s="185"/>
      <c r="N7" s="185"/>
      <c r="O7" s="185"/>
      <c r="P7" s="185"/>
      <c r="Q7" s="187"/>
      <c r="R7" s="183"/>
      <c r="S7" s="184"/>
      <c r="T7" s="184"/>
      <c r="U7" s="184"/>
      <c r="V7" s="188"/>
      <c r="W7" s="183"/>
      <c r="X7" s="184"/>
      <c r="Y7" s="184"/>
      <c r="Z7" s="184"/>
      <c r="AA7" s="184"/>
      <c r="AB7" s="164"/>
    </row>
    <row r="8" customFormat="false" ht="12.75" hidden="false" customHeight="true" outlineLevel="0" collapsed="false">
      <c r="A8" s="189"/>
      <c r="B8" s="182"/>
      <c r="C8" s="183"/>
      <c r="D8" s="184"/>
      <c r="E8" s="184"/>
      <c r="F8" s="184"/>
      <c r="G8" s="184"/>
      <c r="H8" s="184"/>
      <c r="I8" s="184"/>
      <c r="J8" s="184"/>
      <c r="K8" s="184"/>
      <c r="L8" s="184"/>
      <c r="M8" s="185"/>
      <c r="N8" s="185"/>
      <c r="O8" s="185"/>
      <c r="P8" s="185"/>
      <c r="Q8" s="187"/>
      <c r="R8" s="183"/>
      <c r="S8" s="184"/>
      <c r="T8" s="184"/>
      <c r="U8" s="184"/>
      <c r="V8" s="188"/>
      <c r="W8" s="183"/>
      <c r="X8" s="184"/>
      <c r="Y8" s="184"/>
      <c r="Z8" s="184"/>
      <c r="AA8" s="184"/>
      <c r="AB8" s="164"/>
    </row>
    <row r="9" customFormat="false" ht="12.75" hidden="false" customHeight="true" outlineLevel="0" collapsed="false">
      <c r="A9" s="189" t="s">
        <v>134</v>
      </c>
      <c r="B9" s="182" t="s">
        <v>135</v>
      </c>
      <c r="C9" s="183"/>
      <c r="D9" s="184"/>
      <c r="E9" s="184"/>
      <c r="F9" s="184"/>
      <c r="G9" s="184"/>
      <c r="H9" s="184"/>
      <c r="I9" s="184"/>
      <c r="J9" s="184"/>
      <c r="K9" s="184"/>
      <c r="L9" s="184"/>
      <c r="M9" s="185"/>
      <c r="N9" s="185"/>
      <c r="O9" s="185" t="n">
        <v>27</v>
      </c>
      <c r="P9" s="185"/>
      <c r="Q9" s="187"/>
      <c r="R9" s="183"/>
      <c r="S9" s="184"/>
      <c r="T9" s="184"/>
      <c r="U9" s="184"/>
      <c r="V9" s="188"/>
      <c r="W9" s="183"/>
      <c r="X9" s="184"/>
      <c r="Y9" s="184"/>
      <c r="Z9" s="184"/>
      <c r="AA9" s="184"/>
      <c r="AB9" s="164"/>
    </row>
    <row r="10" customFormat="false" ht="12.75" hidden="false" customHeight="true" outlineLevel="0" collapsed="false">
      <c r="A10" s="189"/>
      <c r="B10" s="182"/>
      <c r="C10" s="183"/>
      <c r="D10" s="184"/>
      <c r="E10" s="184"/>
      <c r="F10" s="184"/>
      <c r="G10" s="184"/>
      <c r="H10" s="184"/>
      <c r="I10" s="184"/>
      <c r="J10" s="184"/>
      <c r="K10" s="184"/>
      <c r="L10" s="184"/>
      <c r="M10" s="185"/>
      <c r="N10" s="185"/>
      <c r="O10" s="185" t="s">
        <v>21</v>
      </c>
      <c r="P10" s="185"/>
      <c r="Q10" s="187"/>
      <c r="R10" s="183"/>
      <c r="S10" s="184"/>
      <c r="T10" s="184"/>
      <c r="U10" s="184"/>
      <c r="V10" s="188"/>
      <c r="W10" s="183"/>
      <c r="X10" s="184"/>
      <c r="Y10" s="184"/>
      <c r="Z10" s="184"/>
      <c r="AA10" s="184"/>
      <c r="AB10" s="164"/>
    </row>
    <row r="11" customFormat="false" ht="12.75" hidden="false" customHeight="true" outlineLevel="0" collapsed="false">
      <c r="A11" s="189" t="s">
        <v>136</v>
      </c>
      <c r="B11" s="182" t="s">
        <v>137</v>
      </c>
      <c r="C11" s="183"/>
      <c r="D11" s="184"/>
      <c r="E11" s="184"/>
      <c r="F11" s="184"/>
      <c r="G11" s="184"/>
      <c r="H11" s="184"/>
      <c r="I11" s="184"/>
      <c r="J11" s="184"/>
      <c r="K11" s="184"/>
      <c r="L11" s="184"/>
      <c r="M11" s="185"/>
      <c r="N11" s="185"/>
      <c r="O11" s="185" t="n">
        <v>32.1</v>
      </c>
      <c r="P11" s="185"/>
      <c r="Q11" s="187"/>
      <c r="R11" s="183"/>
      <c r="S11" s="184"/>
      <c r="T11" s="184"/>
      <c r="U11" s="184"/>
      <c r="V11" s="188"/>
      <c r="W11" s="183"/>
      <c r="X11" s="184"/>
      <c r="Y11" s="184"/>
      <c r="Z11" s="184"/>
      <c r="AA11" s="184"/>
      <c r="AB11" s="164"/>
    </row>
    <row r="12" customFormat="false" ht="12.75" hidden="false" customHeight="true" outlineLevel="0" collapsed="false">
      <c r="A12" s="189"/>
      <c r="B12" s="182"/>
      <c r="C12" s="183"/>
      <c r="D12" s="184"/>
      <c r="E12" s="184"/>
      <c r="F12" s="184"/>
      <c r="G12" s="184"/>
      <c r="H12" s="184"/>
      <c r="I12" s="184"/>
      <c r="J12" s="184"/>
      <c r="K12" s="184"/>
      <c r="L12" s="184"/>
      <c r="M12" s="185"/>
      <c r="N12" s="185"/>
      <c r="O12" s="185" t="s">
        <v>21</v>
      </c>
      <c r="P12" s="185"/>
      <c r="Q12" s="187"/>
      <c r="R12" s="183"/>
      <c r="S12" s="184"/>
      <c r="T12" s="184"/>
      <c r="U12" s="184"/>
      <c r="V12" s="188"/>
      <c r="W12" s="183"/>
      <c r="X12" s="184"/>
      <c r="Y12" s="184"/>
      <c r="Z12" s="184"/>
      <c r="AA12" s="184"/>
      <c r="AB12" s="164"/>
    </row>
    <row r="13" customFormat="false" ht="12.75" hidden="false" customHeight="true" outlineLevel="0" collapsed="false">
      <c r="A13" s="189" t="s">
        <v>138</v>
      </c>
      <c r="B13" s="190" t="s">
        <v>139</v>
      </c>
      <c r="C13" s="183"/>
      <c r="D13" s="184"/>
      <c r="E13" s="184"/>
      <c r="F13" s="184"/>
      <c r="G13" s="184"/>
      <c r="H13" s="184"/>
      <c r="I13" s="184"/>
      <c r="J13" s="184"/>
      <c r="K13" s="184"/>
      <c r="L13" s="184"/>
      <c r="M13" s="185"/>
      <c r="N13" s="185"/>
      <c r="O13" s="185" t="n">
        <v>59.8</v>
      </c>
      <c r="P13" s="185"/>
      <c r="Q13" s="187"/>
      <c r="R13" s="183"/>
      <c r="S13" s="184"/>
      <c r="T13" s="184"/>
      <c r="U13" s="184"/>
      <c r="V13" s="188"/>
      <c r="W13" s="183"/>
      <c r="X13" s="184"/>
      <c r="Y13" s="184"/>
      <c r="Z13" s="184"/>
      <c r="AA13" s="184"/>
      <c r="AB13" s="164"/>
    </row>
    <row r="14" customFormat="false" ht="12.75" hidden="false" customHeight="true" outlineLevel="0" collapsed="false">
      <c r="A14" s="189"/>
      <c r="B14" s="190"/>
      <c r="C14" s="183"/>
      <c r="D14" s="184"/>
      <c r="E14" s="184"/>
      <c r="F14" s="184"/>
      <c r="G14" s="184"/>
      <c r="H14" s="184"/>
      <c r="I14" s="184"/>
      <c r="J14" s="184"/>
      <c r="K14" s="184"/>
      <c r="L14" s="184"/>
      <c r="M14" s="185"/>
      <c r="N14" s="185"/>
      <c r="O14" s="185" t="s">
        <v>21</v>
      </c>
      <c r="P14" s="185"/>
      <c r="Q14" s="187"/>
      <c r="R14" s="183"/>
      <c r="S14" s="184"/>
      <c r="T14" s="184"/>
      <c r="U14" s="184"/>
      <c r="V14" s="188"/>
      <c r="W14" s="183"/>
      <c r="X14" s="184"/>
      <c r="Y14" s="184"/>
      <c r="Z14" s="184"/>
      <c r="AA14" s="184"/>
      <c r="AB14" s="164"/>
    </row>
    <row r="15" customFormat="false" ht="12.75" hidden="false" customHeight="true" outlineLevel="0" collapsed="false">
      <c r="A15" s="189" t="s">
        <v>140</v>
      </c>
      <c r="B15" s="190" t="s">
        <v>141</v>
      </c>
      <c r="C15" s="183"/>
      <c r="D15" s="184"/>
      <c r="E15" s="184"/>
      <c r="F15" s="184"/>
      <c r="G15" s="184"/>
      <c r="H15" s="184"/>
      <c r="I15" s="184"/>
      <c r="J15" s="184"/>
      <c r="K15" s="184"/>
      <c r="L15" s="184"/>
      <c r="M15" s="185"/>
      <c r="N15" s="185"/>
      <c r="O15" s="185" t="n">
        <v>50.4</v>
      </c>
      <c r="P15" s="185"/>
      <c r="Q15" s="187"/>
      <c r="R15" s="183"/>
      <c r="S15" s="184"/>
      <c r="T15" s="184"/>
      <c r="U15" s="184"/>
      <c r="V15" s="188"/>
      <c r="W15" s="183"/>
      <c r="X15" s="184"/>
      <c r="Y15" s="184"/>
      <c r="Z15" s="184"/>
      <c r="AA15" s="184"/>
      <c r="AB15" s="164"/>
    </row>
    <row r="16" customFormat="false" ht="12.75" hidden="false" customHeight="true" outlineLevel="0" collapsed="false">
      <c r="A16" s="189"/>
      <c r="B16" s="190"/>
      <c r="C16" s="183"/>
      <c r="D16" s="184"/>
      <c r="E16" s="184"/>
      <c r="F16" s="184"/>
      <c r="G16" s="184"/>
      <c r="H16" s="184"/>
      <c r="I16" s="184"/>
      <c r="J16" s="184"/>
      <c r="K16" s="184"/>
      <c r="L16" s="184"/>
      <c r="M16" s="185"/>
      <c r="N16" s="185"/>
      <c r="O16" s="185" t="s">
        <v>21</v>
      </c>
      <c r="P16" s="185"/>
      <c r="Q16" s="187"/>
      <c r="R16" s="183"/>
      <c r="S16" s="184"/>
      <c r="T16" s="184"/>
      <c r="U16" s="184"/>
      <c r="V16" s="188"/>
      <c r="W16" s="183"/>
      <c r="X16" s="184"/>
      <c r="Y16" s="184"/>
      <c r="Z16" s="184"/>
      <c r="AA16" s="184"/>
      <c r="AB16" s="164"/>
    </row>
    <row r="17" customFormat="false" ht="12.75" hidden="false" customHeight="true" outlineLevel="0" collapsed="false">
      <c r="A17" s="189" t="s">
        <v>142</v>
      </c>
      <c r="B17" s="190" t="s">
        <v>143</v>
      </c>
      <c r="C17" s="183"/>
      <c r="D17" s="184"/>
      <c r="E17" s="184"/>
      <c r="F17" s="184"/>
      <c r="G17" s="184"/>
      <c r="H17" s="184"/>
      <c r="I17" s="184"/>
      <c r="J17" s="184"/>
      <c r="K17" s="184"/>
      <c r="L17" s="184"/>
      <c r="M17" s="185"/>
      <c r="N17" s="185"/>
      <c r="O17" s="185" t="n">
        <v>16.2</v>
      </c>
      <c r="P17" s="185"/>
      <c r="Q17" s="187"/>
      <c r="R17" s="183"/>
      <c r="S17" s="184"/>
      <c r="T17" s="184"/>
      <c r="U17" s="184"/>
      <c r="V17" s="188"/>
      <c r="W17" s="183"/>
      <c r="X17" s="184"/>
      <c r="Y17" s="184"/>
      <c r="Z17" s="184"/>
      <c r="AA17" s="184"/>
      <c r="AB17" s="164"/>
    </row>
    <row r="18" customFormat="false" ht="12.75" hidden="false" customHeight="true" outlineLevel="0" collapsed="false">
      <c r="A18" s="189"/>
      <c r="B18" s="190"/>
      <c r="C18" s="183"/>
      <c r="D18" s="184"/>
      <c r="E18" s="184"/>
      <c r="F18" s="184"/>
      <c r="G18" s="184"/>
      <c r="H18" s="184"/>
      <c r="I18" s="184"/>
      <c r="J18" s="184"/>
      <c r="K18" s="184"/>
      <c r="L18" s="184"/>
      <c r="M18" s="185"/>
      <c r="N18" s="185"/>
      <c r="O18" s="185" t="s">
        <v>21</v>
      </c>
      <c r="P18" s="185"/>
      <c r="Q18" s="187"/>
      <c r="R18" s="183"/>
      <c r="S18" s="184"/>
      <c r="T18" s="184"/>
      <c r="U18" s="184"/>
      <c r="V18" s="188"/>
      <c r="W18" s="183"/>
      <c r="X18" s="184"/>
      <c r="Y18" s="184"/>
      <c r="Z18" s="184"/>
      <c r="AA18" s="184"/>
      <c r="AB18" s="164"/>
    </row>
    <row r="19" customFormat="false" ht="12.75" hidden="false" customHeight="true" outlineLevel="0" collapsed="false">
      <c r="A19" s="189" t="s">
        <v>144</v>
      </c>
      <c r="B19" s="190" t="s">
        <v>145</v>
      </c>
      <c r="C19" s="183"/>
      <c r="D19" s="184"/>
      <c r="E19" s="184"/>
      <c r="F19" s="184"/>
      <c r="G19" s="184"/>
      <c r="H19" s="184"/>
      <c r="I19" s="184"/>
      <c r="J19" s="184"/>
      <c r="K19" s="184"/>
      <c r="L19" s="184"/>
      <c r="M19" s="185"/>
      <c r="N19" s="185"/>
      <c r="O19" s="185"/>
      <c r="P19" s="185"/>
      <c r="Q19" s="187"/>
      <c r="R19" s="183"/>
      <c r="S19" s="184"/>
      <c r="T19" s="184"/>
      <c r="U19" s="184"/>
      <c r="V19" s="188"/>
      <c r="W19" s="183"/>
      <c r="X19" s="184"/>
      <c r="Y19" s="184"/>
      <c r="Z19" s="184"/>
      <c r="AA19" s="184"/>
      <c r="AB19" s="164"/>
    </row>
    <row r="20" customFormat="false" ht="12.75" hidden="false" customHeight="true" outlineLevel="0" collapsed="false">
      <c r="A20" s="189"/>
      <c r="B20" s="190"/>
      <c r="C20" s="183"/>
      <c r="D20" s="184"/>
      <c r="E20" s="184"/>
      <c r="F20" s="184"/>
      <c r="G20" s="184"/>
      <c r="H20" s="184"/>
      <c r="I20" s="184"/>
      <c r="J20" s="184"/>
      <c r="K20" s="184"/>
      <c r="L20" s="184"/>
      <c r="M20" s="185"/>
      <c r="N20" s="185"/>
      <c r="O20" s="185"/>
      <c r="P20" s="185"/>
      <c r="Q20" s="187"/>
      <c r="R20" s="183"/>
      <c r="S20" s="184"/>
      <c r="T20" s="184"/>
      <c r="U20" s="184"/>
      <c r="V20" s="188"/>
      <c r="W20" s="183"/>
      <c r="X20" s="184"/>
      <c r="Y20" s="184"/>
      <c r="Z20" s="184"/>
      <c r="AA20" s="184"/>
      <c r="AB20" s="164"/>
    </row>
    <row r="21" customFormat="false" ht="12.75" hidden="false" customHeight="true" outlineLevel="0" collapsed="false">
      <c r="A21" s="189" t="s">
        <v>146</v>
      </c>
      <c r="B21" s="190" t="s">
        <v>147</v>
      </c>
      <c r="C21" s="183"/>
      <c r="D21" s="184"/>
      <c r="E21" s="184"/>
      <c r="F21" s="184"/>
      <c r="G21" s="184"/>
      <c r="H21" s="184"/>
      <c r="I21" s="184"/>
      <c r="J21" s="184"/>
      <c r="K21" s="184"/>
      <c r="L21" s="184"/>
      <c r="M21" s="185"/>
      <c r="N21" s="185"/>
      <c r="O21" s="185" t="n">
        <v>69.99</v>
      </c>
      <c r="P21" s="185"/>
      <c r="Q21" s="187"/>
      <c r="R21" s="183"/>
      <c r="S21" s="184"/>
      <c r="T21" s="184"/>
      <c r="U21" s="184"/>
      <c r="V21" s="188"/>
      <c r="W21" s="183"/>
      <c r="X21" s="184"/>
      <c r="Y21" s="184"/>
      <c r="Z21" s="184"/>
      <c r="AA21" s="184"/>
      <c r="AB21" s="164"/>
    </row>
    <row r="22" customFormat="false" ht="12.75" hidden="false" customHeight="true" outlineLevel="0" collapsed="false">
      <c r="A22" s="189"/>
      <c r="B22" s="190"/>
      <c r="C22" s="183"/>
      <c r="D22" s="184"/>
      <c r="E22" s="184"/>
      <c r="F22" s="184"/>
      <c r="G22" s="184"/>
      <c r="H22" s="184"/>
      <c r="I22" s="184"/>
      <c r="J22" s="184"/>
      <c r="K22" s="184"/>
      <c r="L22" s="184"/>
      <c r="M22" s="185"/>
      <c r="N22" s="185"/>
      <c r="O22" s="185"/>
      <c r="P22" s="185"/>
      <c r="Q22" s="187"/>
      <c r="R22" s="183"/>
      <c r="S22" s="184"/>
      <c r="T22" s="184"/>
      <c r="U22" s="184"/>
      <c r="V22" s="188"/>
      <c r="W22" s="183"/>
      <c r="X22" s="184"/>
      <c r="Y22" s="184"/>
      <c r="Z22" s="184"/>
      <c r="AA22" s="184"/>
      <c r="AB22" s="164"/>
    </row>
    <row r="23" customFormat="false" ht="12.75" hidden="false" customHeight="true" outlineLevel="0" collapsed="false">
      <c r="A23" s="189"/>
      <c r="B23" s="182"/>
      <c r="C23" s="183"/>
      <c r="D23" s="184"/>
      <c r="E23" s="184"/>
      <c r="F23" s="184"/>
      <c r="G23" s="184"/>
      <c r="H23" s="184"/>
      <c r="I23" s="184"/>
      <c r="J23" s="184"/>
      <c r="K23" s="184"/>
      <c r="L23" s="184"/>
      <c r="M23" s="185"/>
      <c r="N23" s="185"/>
      <c r="O23" s="185"/>
      <c r="P23" s="185"/>
      <c r="Q23" s="187"/>
      <c r="R23" s="183"/>
      <c r="S23" s="184"/>
      <c r="T23" s="184"/>
      <c r="U23" s="184"/>
      <c r="V23" s="188"/>
      <c r="W23" s="183"/>
      <c r="X23" s="184"/>
      <c r="Y23" s="184"/>
      <c r="Z23" s="184"/>
      <c r="AA23" s="184"/>
      <c r="AB23" s="164"/>
    </row>
    <row r="24" customFormat="false" ht="12.75" hidden="false" customHeight="true" outlineLevel="0" collapsed="false">
      <c r="A24" s="189"/>
      <c r="B24" s="182"/>
      <c r="C24" s="183"/>
      <c r="D24" s="184"/>
      <c r="E24" s="184"/>
      <c r="F24" s="184"/>
      <c r="G24" s="184"/>
      <c r="H24" s="184"/>
      <c r="I24" s="184"/>
      <c r="J24" s="184"/>
      <c r="K24" s="184"/>
      <c r="L24" s="184"/>
      <c r="M24" s="185"/>
      <c r="N24" s="185"/>
      <c r="O24" s="185"/>
      <c r="P24" s="185"/>
      <c r="Q24" s="187"/>
      <c r="R24" s="183"/>
      <c r="S24" s="184"/>
      <c r="T24" s="184"/>
      <c r="U24" s="184"/>
      <c r="V24" s="188"/>
      <c r="W24" s="183"/>
      <c r="X24" s="184"/>
      <c r="Y24" s="184"/>
      <c r="Z24" s="184"/>
      <c r="AA24" s="184"/>
      <c r="AB24" s="164"/>
    </row>
    <row r="25" customFormat="false" ht="12.75" hidden="false" customHeight="true" outlineLevel="0" collapsed="false">
      <c r="A25" s="184"/>
      <c r="B25" s="188"/>
      <c r="C25" s="183"/>
      <c r="D25" s="184"/>
      <c r="E25" s="184"/>
      <c r="F25" s="184"/>
      <c r="G25" s="184"/>
      <c r="H25" s="184"/>
      <c r="I25" s="184"/>
      <c r="J25" s="184"/>
      <c r="K25" s="184"/>
      <c r="L25" s="184"/>
      <c r="M25" s="185"/>
      <c r="N25" s="185"/>
      <c r="O25" s="185"/>
      <c r="P25" s="185"/>
      <c r="Q25" s="187"/>
      <c r="R25" s="183"/>
      <c r="S25" s="184"/>
      <c r="T25" s="184"/>
      <c r="U25" s="184"/>
      <c r="V25" s="188"/>
      <c r="W25" s="183"/>
      <c r="X25" s="184"/>
      <c r="Y25" s="184"/>
      <c r="Z25" s="184"/>
      <c r="AA25" s="184"/>
      <c r="AB25" s="164"/>
    </row>
    <row r="26" customFormat="false" ht="12.75" hidden="false" customHeight="true" outlineLevel="0" collapsed="false">
      <c r="A26" s="184"/>
      <c r="B26" s="188"/>
      <c r="C26" s="183"/>
      <c r="D26" s="184"/>
      <c r="E26" s="184"/>
      <c r="F26" s="184"/>
      <c r="G26" s="184"/>
      <c r="H26" s="184"/>
      <c r="I26" s="184"/>
      <c r="J26" s="184"/>
      <c r="K26" s="184"/>
      <c r="L26" s="184"/>
      <c r="M26" s="185"/>
      <c r="N26" s="185"/>
      <c r="O26" s="185"/>
      <c r="P26" s="185"/>
      <c r="Q26" s="187"/>
      <c r="R26" s="183"/>
      <c r="S26" s="184"/>
      <c r="T26" s="184"/>
      <c r="U26" s="184"/>
      <c r="V26" s="188"/>
      <c r="W26" s="183"/>
      <c r="X26" s="184"/>
      <c r="Y26" s="184"/>
      <c r="Z26" s="184"/>
      <c r="AA26" s="184"/>
      <c r="AB26" s="164"/>
    </row>
    <row r="27" customFormat="false" ht="12.75" hidden="false" customHeight="true" outlineLevel="0" collapsed="false">
      <c r="A27" s="184"/>
      <c r="B27" s="188"/>
      <c r="C27" s="183"/>
      <c r="D27" s="184"/>
      <c r="E27" s="184"/>
      <c r="F27" s="184"/>
      <c r="G27" s="184"/>
      <c r="H27" s="184"/>
      <c r="I27" s="184"/>
      <c r="J27" s="184"/>
      <c r="K27" s="184"/>
      <c r="L27" s="184"/>
      <c r="M27" s="185"/>
      <c r="N27" s="185"/>
      <c r="O27" s="185"/>
      <c r="P27" s="185"/>
      <c r="Q27" s="187"/>
      <c r="R27" s="183"/>
      <c r="S27" s="184"/>
      <c r="T27" s="184"/>
      <c r="U27" s="184"/>
      <c r="V27" s="188"/>
      <c r="W27" s="183"/>
      <c r="X27" s="184"/>
      <c r="Y27" s="184"/>
      <c r="Z27" s="184"/>
      <c r="AA27" s="184"/>
      <c r="AB27" s="164"/>
    </row>
    <row r="28" customFormat="false" ht="12.75" hidden="false" customHeight="true" outlineLevel="0" collapsed="false">
      <c r="A28" s="184"/>
      <c r="B28" s="188"/>
      <c r="C28" s="183"/>
      <c r="D28" s="184"/>
      <c r="E28" s="184"/>
      <c r="F28" s="184"/>
      <c r="G28" s="184"/>
      <c r="H28" s="184"/>
      <c r="I28" s="184"/>
      <c r="J28" s="184"/>
      <c r="K28" s="184"/>
      <c r="L28" s="184"/>
      <c r="M28" s="185"/>
      <c r="N28" s="185"/>
      <c r="O28" s="185"/>
      <c r="P28" s="185"/>
      <c r="Q28" s="187"/>
      <c r="R28" s="183"/>
      <c r="S28" s="184"/>
      <c r="T28" s="184"/>
      <c r="U28" s="184"/>
      <c r="V28" s="188"/>
      <c r="W28" s="183"/>
      <c r="X28" s="184"/>
      <c r="Y28" s="184"/>
      <c r="Z28" s="184"/>
      <c r="AA28" s="184"/>
      <c r="AB28" s="164"/>
    </row>
    <row r="29" customFormat="false" ht="12.75" hidden="false" customHeight="true" outlineLevel="0" collapsed="false">
      <c r="A29" s="184"/>
      <c r="B29" s="188"/>
      <c r="C29" s="183"/>
      <c r="D29" s="184"/>
      <c r="E29" s="184"/>
      <c r="F29" s="184"/>
      <c r="G29" s="184"/>
      <c r="H29" s="184"/>
      <c r="I29" s="184"/>
      <c r="J29" s="184"/>
      <c r="K29" s="184"/>
      <c r="L29" s="184"/>
      <c r="M29" s="185"/>
      <c r="N29" s="185"/>
      <c r="O29" s="185"/>
      <c r="P29" s="185"/>
      <c r="Q29" s="187"/>
      <c r="R29" s="183"/>
      <c r="S29" s="184"/>
      <c r="T29" s="184"/>
      <c r="U29" s="184"/>
      <c r="V29" s="188"/>
      <c r="W29" s="183"/>
      <c r="X29" s="184"/>
      <c r="Y29" s="184"/>
      <c r="Z29" s="184"/>
      <c r="AA29" s="184"/>
      <c r="AB29" s="164"/>
    </row>
    <row r="30" customFormat="false" ht="12.75" hidden="false" customHeight="true" outlineLevel="0" collapsed="false">
      <c r="A30" s="184"/>
      <c r="B30" s="188"/>
      <c r="C30" s="183"/>
      <c r="D30" s="184"/>
      <c r="E30" s="184"/>
      <c r="F30" s="184"/>
      <c r="G30" s="184"/>
      <c r="H30" s="184"/>
      <c r="I30" s="184"/>
      <c r="J30" s="184"/>
      <c r="K30" s="184"/>
      <c r="L30" s="184"/>
      <c r="M30" s="185"/>
      <c r="N30" s="185"/>
      <c r="O30" s="185"/>
      <c r="P30" s="185"/>
      <c r="Q30" s="187"/>
      <c r="R30" s="183"/>
      <c r="S30" s="184"/>
      <c r="T30" s="184"/>
      <c r="U30" s="184"/>
      <c r="V30" s="188"/>
      <c r="W30" s="183"/>
      <c r="X30" s="184"/>
      <c r="Y30" s="184"/>
      <c r="Z30" s="184"/>
      <c r="AA30" s="184"/>
      <c r="AB30" s="164"/>
    </row>
    <row r="31" customFormat="false" ht="12.75" hidden="false" customHeight="true" outlineLevel="0" collapsed="false">
      <c r="A31" s="184"/>
      <c r="B31" s="188"/>
      <c r="C31" s="183"/>
      <c r="D31" s="184"/>
      <c r="E31" s="184"/>
      <c r="F31" s="184"/>
      <c r="G31" s="184"/>
      <c r="H31" s="184"/>
      <c r="I31" s="184"/>
      <c r="J31" s="184"/>
      <c r="K31" s="184"/>
      <c r="L31" s="184"/>
      <c r="M31" s="185"/>
      <c r="N31" s="185"/>
      <c r="O31" s="185"/>
      <c r="P31" s="185"/>
      <c r="Q31" s="187"/>
      <c r="R31" s="183"/>
      <c r="S31" s="184"/>
      <c r="T31" s="184"/>
      <c r="U31" s="184"/>
      <c r="V31" s="188"/>
      <c r="W31" s="183"/>
      <c r="X31" s="184"/>
      <c r="Y31" s="184"/>
      <c r="Z31" s="184"/>
      <c r="AA31" s="184"/>
      <c r="AB31" s="164"/>
    </row>
    <row r="32" customFormat="false" ht="12.75" hidden="false" customHeight="true" outlineLevel="0" collapsed="false">
      <c r="A32" s="184"/>
      <c r="B32" s="188"/>
      <c r="C32" s="183"/>
      <c r="D32" s="184"/>
      <c r="E32" s="184"/>
      <c r="F32" s="184"/>
      <c r="G32" s="184"/>
      <c r="H32" s="184"/>
      <c r="I32" s="184"/>
      <c r="J32" s="184"/>
      <c r="K32" s="184"/>
      <c r="L32" s="184"/>
      <c r="M32" s="185"/>
      <c r="N32" s="185"/>
      <c r="O32" s="185"/>
      <c r="P32" s="185"/>
      <c r="Q32" s="187"/>
      <c r="R32" s="183"/>
      <c r="S32" s="184"/>
      <c r="T32" s="184"/>
      <c r="U32" s="184"/>
      <c r="V32" s="188"/>
      <c r="W32" s="183"/>
      <c r="X32" s="184"/>
      <c r="Y32" s="184"/>
      <c r="Z32" s="184"/>
      <c r="AA32" s="184"/>
      <c r="AB32" s="164"/>
    </row>
    <row r="33" customFormat="false" ht="12.75" hidden="false" customHeight="true" outlineLevel="0" collapsed="false">
      <c r="A33" s="184"/>
      <c r="B33" s="188"/>
      <c r="C33" s="183"/>
      <c r="D33" s="184"/>
      <c r="E33" s="184"/>
      <c r="F33" s="184"/>
      <c r="G33" s="184"/>
      <c r="H33" s="184"/>
      <c r="I33" s="184"/>
      <c r="J33" s="184"/>
      <c r="K33" s="184"/>
      <c r="L33" s="184"/>
      <c r="M33" s="185"/>
      <c r="N33" s="185"/>
      <c r="O33" s="185"/>
      <c r="P33" s="185"/>
      <c r="Q33" s="187"/>
      <c r="R33" s="183"/>
      <c r="S33" s="184"/>
      <c r="T33" s="184"/>
      <c r="U33" s="184"/>
      <c r="V33" s="188"/>
      <c r="W33" s="183"/>
      <c r="X33" s="184"/>
      <c r="Y33" s="184"/>
      <c r="Z33" s="184"/>
      <c r="AA33" s="184"/>
      <c r="AB33" s="164"/>
    </row>
    <row r="34" customFormat="false" ht="12.75" hidden="false" customHeight="true" outlineLevel="0" collapsed="false">
      <c r="A34" s="184"/>
      <c r="B34" s="188"/>
      <c r="C34" s="183"/>
      <c r="D34" s="184"/>
      <c r="E34" s="184"/>
      <c r="F34" s="184"/>
      <c r="G34" s="184"/>
      <c r="H34" s="184"/>
      <c r="I34" s="184"/>
      <c r="J34" s="184"/>
      <c r="K34" s="184"/>
      <c r="L34" s="184"/>
      <c r="M34" s="185"/>
      <c r="N34" s="185"/>
      <c r="O34" s="185"/>
      <c r="P34" s="185"/>
      <c r="Q34" s="187"/>
      <c r="R34" s="183"/>
      <c r="S34" s="184"/>
      <c r="T34" s="184"/>
      <c r="U34" s="184"/>
      <c r="V34" s="188"/>
      <c r="W34" s="183"/>
      <c r="X34" s="184"/>
      <c r="Y34" s="184"/>
      <c r="Z34" s="184"/>
      <c r="AA34" s="184"/>
      <c r="AB34" s="164"/>
    </row>
    <row r="35" customFormat="false" ht="12.75" hidden="false" customHeight="true" outlineLevel="0" collapsed="false">
      <c r="A35" s="191"/>
      <c r="B35" s="192"/>
      <c r="C35" s="193"/>
      <c r="D35" s="193"/>
      <c r="E35" s="193"/>
      <c r="F35" s="194"/>
      <c r="G35" s="195"/>
      <c r="H35" s="196"/>
      <c r="I35" s="193"/>
      <c r="J35" s="193"/>
      <c r="K35" s="194"/>
      <c r="L35" s="195"/>
      <c r="M35" s="197"/>
      <c r="N35" s="198"/>
      <c r="O35" s="198"/>
      <c r="P35" s="199"/>
      <c r="Q35" s="200"/>
      <c r="R35" s="193"/>
      <c r="S35" s="193"/>
      <c r="T35" s="193"/>
      <c r="U35" s="194"/>
      <c r="V35" s="201"/>
      <c r="W35" s="193"/>
      <c r="X35" s="193"/>
      <c r="Y35" s="193"/>
      <c r="Z35" s="194"/>
      <c r="AA35" s="195"/>
    </row>
    <row r="36" customFormat="false" ht="12.75" hidden="false" customHeight="true" outlineLevel="0" collapsed="false">
      <c r="A36" s="191"/>
      <c r="B36" s="192"/>
      <c r="M36" s="202"/>
      <c r="N36" s="203"/>
      <c r="O36" s="203"/>
      <c r="P36" s="204"/>
      <c r="Q36" s="205"/>
    </row>
    <row r="37" customFormat="false" ht="12.75" hidden="false" customHeight="true" outlineLevel="0" collapsed="false">
      <c r="B37" s="206"/>
      <c r="M37" s="202"/>
      <c r="N37" s="203"/>
      <c r="O37" s="203"/>
      <c r="P37" s="204"/>
      <c r="Q37" s="205"/>
    </row>
    <row r="38" customFormat="false" ht="12.75" hidden="false" customHeight="true" outlineLevel="0" collapsed="false">
      <c r="B38" s="206"/>
      <c r="M38" s="202"/>
      <c r="N38" s="203"/>
      <c r="O38" s="203"/>
      <c r="P38" s="204"/>
      <c r="Q38" s="205"/>
    </row>
    <row r="39" customFormat="false" ht="12.75" hidden="false" customHeight="true" outlineLevel="0" collapsed="false">
      <c r="A39" s="207"/>
      <c r="B39" s="208"/>
      <c r="M39" s="202"/>
      <c r="N39" s="203"/>
      <c r="O39" s="203"/>
      <c r="P39" s="204"/>
      <c r="Q39" s="205"/>
    </row>
    <row r="40" customFormat="false" ht="12.75" hidden="false" customHeight="true" outlineLevel="0" collapsed="false">
      <c r="A40" s="207"/>
      <c r="B40" s="208"/>
      <c r="M40" s="202"/>
      <c r="N40" s="203"/>
      <c r="O40" s="203"/>
      <c r="P40" s="204"/>
      <c r="Q40" s="205"/>
    </row>
    <row r="41" customFormat="false" ht="12.75" hidden="false" customHeight="true" outlineLevel="0" collapsed="false">
      <c r="A41" s="207"/>
      <c r="B41" s="208"/>
      <c r="M41" s="202"/>
      <c r="N41" s="203"/>
      <c r="O41" s="203"/>
      <c r="P41" s="204"/>
      <c r="Q41" s="205"/>
    </row>
    <row r="42" customFormat="false" ht="12.75" hidden="false" customHeight="true" outlineLevel="0" collapsed="false">
      <c r="A42" s="207"/>
      <c r="B42" s="208"/>
      <c r="M42" s="202"/>
      <c r="N42" s="203"/>
      <c r="O42" s="203"/>
      <c r="P42" s="204"/>
      <c r="Q42" s="205"/>
    </row>
    <row r="43" customFormat="false" ht="12.75" hidden="false" customHeight="true" outlineLevel="0" collapsed="false">
      <c r="A43" s="207"/>
      <c r="B43" s="208"/>
      <c r="M43" s="202"/>
      <c r="N43" s="203"/>
      <c r="O43" s="203"/>
      <c r="P43" s="204"/>
      <c r="Q43" s="205"/>
    </row>
    <row r="44" customFormat="false" ht="12.75" hidden="false" customHeight="true" outlineLevel="0" collapsed="false">
      <c r="A44" s="207"/>
      <c r="B44" s="208"/>
      <c r="M44" s="202"/>
      <c r="N44" s="203"/>
      <c r="O44" s="203"/>
      <c r="P44" s="204"/>
      <c r="Q44" s="205"/>
    </row>
    <row r="45" customFormat="false" ht="12.75" hidden="false" customHeight="true" outlineLevel="0" collapsed="false">
      <c r="A45" s="207"/>
      <c r="B45" s="208"/>
    </row>
    <row r="46" customFormat="false" ht="12.75" hidden="false" customHeight="true" outlineLevel="0" collapsed="false">
      <c r="A46" s="207"/>
      <c r="B46" s="208"/>
    </row>
    <row r="47" customFormat="false" ht="12.75" hidden="false" customHeight="true" outlineLevel="0" collapsed="false">
      <c r="A47" s="207"/>
      <c r="B47" s="208"/>
    </row>
    <row r="48" customFormat="false" ht="12.75" hidden="false" customHeight="true" outlineLevel="0" collapsed="false">
      <c r="A48" s="207"/>
      <c r="B48" s="208"/>
    </row>
    <row r="49" customFormat="false" ht="12.75" hidden="false" customHeight="true" outlineLevel="0" collapsed="false">
      <c r="A49" s="207"/>
      <c r="B49" s="208"/>
    </row>
    <row r="50" customFormat="false" ht="12.75" hidden="false" customHeight="true" outlineLevel="0" collapsed="false">
      <c r="A50" s="207"/>
      <c r="B50" s="208"/>
    </row>
    <row r="51" customFormat="false" ht="12.75" hidden="false" customHeight="true" outlineLevel="0" collapsed="false">
      <c r="B51" s="206"/>
    </row>
    <row r="52" customFormat="false" ht="12.75" hidden="false" customHeight="true" outlineLevel="0" collapsed="false">
      <c r="B52" s="206"/>
    </row>
    <row r="53" customFormat="false" ht="12.75" hidden="false" customHeight="true" outlineLevel="0" collapsed="false">
      <c r="A53" s="207"/>
      <c r="B53" s="208"/>
    </row>
    <row r="54" customFormat="false" ht="12.75" hidden="false" customHeight="true" outlineLevel="0" collapsed="false">
      <c r="A54" s="207"/>
      <c r="B54" s="208"/>
    </row>
    <row r="55" customFormat="false" ht="12.75" hidden="false" customHeight="true" outlineLevel="0" collapsed="false">
      <c r="A55" s="207"/>
      <c r="B55" s="208"/>
    </row>
    <row r="56" customFormat="false" ht="12.75" hidden="false" customHeight="true" outlineLevel="0" collapsed="false">
      <c r="A56" s="207"/>
      <c r="B56" s="208"/>
    </row>
    <row r="57" customFormat="false" ht="12.75" hidden="false" customHeight="true" outlineLevel="0" collapsed="false">
      <c r="A57" s="207"/>
      <c r="B57" s="208"/>
    </row>
    <row r="58" customFormat="false" ht="12.75" hidden="false" customHeight="true" outlineLevel="0" collapsed="false">
      <c r="A58" s="207"/>
      <c r="B58" s="208"/>
    </row>
    <row r="59" customFormat="false" ht="12.75" hidden="false" customHeight="true" outlineLevel="0" collapsed="false">
      <c r="A59" s="207"/>
      <c r="B59" s="208"/>
    </row>
    <row r="60" customFormat="false" ht="12.75" hidden="false" customHeight="true" outlineLevel="0" collapsed="false">
      <c r="A60" s="207"/>
      <c r="B60" s="208"/>
    </row>
    <row r="61" customFormat="false" ht="12.75" hidden="false" customHeight="true" outlineLevel="0" collapsed="false">
      <c r="A61" s="207"/>
      <c r="B61" s="208"/>
    </row>
    <row r="62" customFormat="false" ht="12.75" hidden="false" customHeight="true" outlineLevel="0" collapsed="false">
      <c r="A62" s="207"/>
      <c r="B62" s="208"/>
    </row>
    <row r="63" customFormat="false" ht="12.75" hidden="false" customHeight="true" outlineLevel="0" collapsed="false">
      <c r="A63" s="207"/>
      <c r="B63" s="208"/>
    </row>
    <row r="64" customFormat="false" ht="12.75" hidden="false" customHeight="true" outlineLevel="0" collapsed="false">
      <c r="A64" s="207"/>
      <c r="B64" s="208"/>
    </row>
  </sheetData>
  <mergeCells count="82">
    <mergeCell ref="A1:A2"/>
    <mergeCell ref="C1:G1"/>
    <mergeCell ref="H1:L1"/>
    <mergeCell ref="M1:Q1"/>
    <mergeCell ref="R1:V1"/>
    <mergeCell ref="W1:AA1"/>
    <mergeCell ref="AB1:AF1"/>
    <mergeCell ref="AG1:AK1"/>
    <mergeCell ref="AL1:AP1"/>
    <mergeCell ref="AQ1:AU1"/>
    <mergeCell ref="AV1:AZ1"/>
    <mergeCell ref="BA1:BE1"/>
    <mergeCell ref="BF1:BJ1"/>
    <mergeCell ref="BK1:BO1"/>
    <mergeCell ref="BP1:BT1"/>
    <mergeCell ref="BU1:BY1"/>
    <mergeCell ref="BZ1:CD1"/>
    <mergeCell ref="CE1:CI1"/>
    <mergeCell ref="CJ1:CN1"/>
    <mergeCell ref="CO1:CS1"/>
    <mergeCell ref="A3:A4"/>
    <mergeCell ref="B3:B4"/>
    <mergeCell ref="A5:A6"/>
    <mergeCell ref="B5:B6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  <mergeCell ref="A31:A32"/>
    <mergeCell ref="B31:B32"/>
    <mergeCell ref="A33:A34"/>
    <mergeCell ref="B33:B34"/>
    <mergeCell ref="A35:A36"/>
    <mergeCell ref="B35:B36"/>
    <mergeCell ref="A37:A38"/>
    <mergeCell ref="B37:B38"/>
    <mergeCell ref="A39:A40"/>
    <mergeCell ref="B39:B40"/>
    <mergeCell ref="A41:A42"/>
    <mergeCell ref="B41:B42"/>
    <mergeCell ref="A43:A44"/>
    <mergeCell ref="B43:B44"/>
    <mergeCell ref="A45:A46"/>
    <mergeCell ref="B45:B46"/>
    <mergeCell ref="A47:A48"/>
    <mergeCell ref="B47:B48"/>
    <mergeCell ref="A49:A50"/>
    <mergeCell ref="B49:B50"/>
    <mergeCell ref="A51:A52"/>
    <mergeCell ref="B51:B52"/>
    <mergeCell ref="A53:A54"/>
    <mergeCell ref="B53:B54"/>
    <mergeCell ref="A55:A56"/>
    <mergeCell ref="B55:B56"/>
    <mergeCell ref="A57:A58"/>
    <mergeCell ref="B57:B58"/>
    <mergeCell ref="A59:A60"/>
    <mergeCell ref="B59:B60"/>
    <mergeCell ref="A61:A62"/>
    <mergeCell ref="B61:B62"/>
    <mergeCell ref="A63:A64"/>
    <mergeCell ref="B63:B64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9.0546875" defaultRowHeight="12.75" zeroHeight="false" outlineLevelRow="0" outlineLevelCol="2"/>
  <cols>
    <col collapsed="false" customWidth="true" hidden="false" outlineLevel="0" max="1" min="1" style="0" width="7.56"/>
    <col collapsed="false" customWidth="true" hidden="false" outlineLevel="0" max="2" min="2" style="209" width="22.99"/>
    <col collapsed="false" customWidth="true" hidden="false" outlineLevel="0" max="3" min="3" style="210" width="5.85"/>
    <col collapsed="false" customWidth="true" hidden="false" outlineLevel="0" max="4" min="4" style="210" width="7.28"/>
    <col collapsed="false" customWidth="true" hidden="false" outlineLevel="2" max="5" min="5" style="0" width="9.14"/>
    <col collapsed="false" customWidth="true" hidden="false" outlineLevel="2" max="6" min="6" style="211" width="9.41"/>
    <col collapsed="false" customWidth="true" hidden="false" outlineLevel="2" max="7" min="7" style="212" width="9.14"/>
    <col collapsed="false" customWidth="true" hidden="false" outlineLevel="0" max="8" min="8" style="213" width="8.41"/>
    <col collapsed="false" customWidth="true" hidden="false" outlineLevel="2" max="9" min="9" style="213" width="9.28"/>
    <col collapsed="false" customWidth="true" hidden="false" outlineLevel="2" max="10" min="10" style="213" width="11.85"/>
    <col collapsed="false" customWidth="true" hidden="false" outlineLevel="2" max="11" min="11" style="213" width="13.56"/>
    <col collapsed="false" customWidth="true" hidden="false" outlineLevel="2" max="12" min="12" style="213" width="9.41"/>
    <col collapsed="false" customWidth="true" hidden="false" outlineLevel="2" max="13" min="13" style="213" width="12.56"/>
    <col collapsed="false" customWidth="true" hidden="true" outlineLevel="0" max="14" min="14" style="214" width="1.7"/>
    <col collapsed="false" customWidth="true" hidden="false" outlineLevel="1" max="15" min="15" style="0" width="12.14"/>
    <col collapsed="false" customWidth="true" hidden="false" outlineLevel="1" max="16" min="16" style="215" width="12.85"/>
    <col collapsed="false" customWidth="true" hidden="false" outlineLevel="1" max="17" min="17" style="0" width="14.56"/>
    <col collapsed="false" customWidth="true" hidden="false" outlineLevel="1" max="18" min="18" style="215" width="17.42"/>
    <col collapsed="false" customWidth="true" hidden="false" outlineLevel="1" max="19" min="19" style="0" width="9.14"/>
    <col collapsed="false" customWidth="true" hidden="false" outlineLevel="1" max="20" min="20" style="0" width="9.28"/>
  </cols>
  <sheetData>
    <row r="1" s="216" customFormat="true" ht="12.75" hidden="false" customHeight="false" outlineLevel="0" collapsed="false">
      <c r="A1" s="216" t="s">
        <v>0</v>
      </c>
      <c r="B1" s="217" t="s">
        <v>148</v>
      </c>
      <c r="C1" s="218" t="s">
        <v>149</v>
      </c>
      <c r="D1" s="218" t="s">
        <v>150</v>
      </c>
      <c r="E1" s="216" t="s">
        <v>151</v>
      </c>
      <c r="F1" s="219" t="s">
        <v>30</v>
      </c>
      <c r="G1" s="220" t="s">
        <v>152</v>
      </c>
      <c r="H1" s="221" t="s">
        <v>153</v>
      </c>
      <c r="I1" s="221" t="s">
        <v>154</v>
      </c>
      <c r="J1" s="221" t="s">
        <v>155</v>
      </c>
      <c r="K1" s="221" t="s">
        <v>156</v>
      </c>
      <c r="L1" s="221" t="s">
        <v>157</v>
      </c>
      <c r="M1" s="221" t="s">
        <v>158</v>
      </c>
      <c r="N1" s="222"/>
      <c r="O1" s="216" t="s">
        <v>20</v>
      </c>
      <c r="P1" s="223" t="s">
        <v>21</v>
      </c>
      <c r="Q1" s="216" t="s">
        <v>19</v>
      </c>
      <c r="R1" s="223" t="s">
        <v>87</v>
      </c>
      <c r="S1" s="216" t="s">
        <v>27</v>
      </c>
      <c r="T1" s="216" t="s">
        <v>159</v>
      </c>
    </row>
    <row r="2" customFormat="false" ht="12.75" hidden="false" customHeight="false" outlineLevel="0" collapsed="false">
      <c r="A2" s="0" t="s">
        <v>160</v>
      </c>
      <c r="B2" s="209" t="s">
        <v>161</v>
      </c>
      <c r="C2" s="210" t="n">
        <v>160</v>
      </c>
      <c r="D2" s="210" t="n">
        <v>36</v>
      </c>
      <c r="E2" s="0" t="s">
        <v>162</v>
      </c>
      <c r="G2" s="212" t="n">
        <f aca="false">F2/D2</f>
        <v>0</v>
      </c>
      <c r="H2" s="224" t="s">
        <v>163</v>
      </c>
      <c r="L2" s="213" t="s">
        <v>164</v>
      </c>
      <c r="M2" s="213" t="s">
        <v>165</v>
      </c>
      <c r="O2" s="211"/>
      <c r="P2" s="225" t="n">
        <v>3.59</v>
      </c>
      <c r="Q2" s="211"/>
      <c r="R2" s="225"/>
      <c r="S2" s="211"/>
      <c r="T2" s="226" t="n">
        <v>4.99</v>
      </c>
    </row>
    <row r="3" customFormat="false" ht="12.75" hidden="false" customHeight="false" outlineLevel="0" collapsed="false">
      <c r="A3" s="0" t="s">
        <v>160</v>
      </c>
      <c r="B3" s="209" t="s">
        <v>166</v>
      </c>
      <c r="C3" s="210" t="n">
        <v>400</v>
      </c>
      <c r="D3" s="210" t="n">
        <v>36</v>
      </c>
      <c r="E3" s="0" t="s">
        <v>167</v>
      </c>
      <c r="G3" s="212" t="n">
        <f aca="false">F3/D3</f>
        <v>0</v>
      </c>
      <c r="H3" s="224" t="s">
        <v>163</v>
      </c>
      <c r="O3" s="211"/>
      <c r="P3" s="225" t="n">
        <v>5.19</v>
      </c>
      <c r="Q3" s="211"/>
      <c r="R3" s="225"/>
      <c r="S3" s="211"/>
      <c r="T3" s="226"/>
    </row>
    <row r="4" customFormat="false" ht="12.75" hidden="false" customHeight="false" outlineLevel="0" collapsed="false">
      <c r="A4" s="0" t="s">
        <v>160</v>
      </c>
      <c r="B4" s="209" t="s">
        <v>168</v>
      </c>
      <c r="C4" s="210" t="n">
        <v>400</v>
      </c>
      <c r="D4" s="210" t="n">
        <v>180</v>
      </c>
      <c r="G4" s="212" t="n">
        <f aca="false">F4/D4</f>
        <v>0</v>
      </c>
      <c r="H4" s="224" t="s">
        <v>163</v>
      </c>
      <c r="O4" s="211"/>
      <c r="P4" s="225" t="n">
        <v>24.95</v>
      </c>
      <c r="Q4" s="211"/>
      <c r="R4" s="225"/>
      <c r="S4" s="211"/>
      <c r="T4" s="226"/>
    </row>
    <row r="5" customFormat="false" ht="12.75" hidden="false" customHeight="false" outlineLevel="0" collapsed="false">
      <c r="A5" s="0" t="s">
        <v>160</v>
      </c>
      <c r="B5" s="209" t="s">
        <v>169</v>
      </c>
      <c r="C5" s="210" t="n">
        <v>800</v>
      </c>
      <c r="D5" s="210" t="n">
        <v>36</v>
      </c>
      <c r="E5" s="0" t="s">
        <v>170</v>
      </c>
      <c r="H5" s="224" t="s">
        <v>163</v>
      </c>
      <c r="O5" s="211"/>
      <c r="P5" s="225"/>
      <c r="Q5" s="211"/>
      <c r="R5" s="225"/>
      <c r="S5" s="211"/>
      <c r="T5" s="226" t="n">
        <v>5.49</v>
      </c>
    </row>
    <row r="6" customFormat="false" ht="12.75" hidden="false" customHeight="false" outlineLevel="0" collapsed="false">
      <c r="A6" s="0" t="s">
        <v>160</v>
      </c>
      <c r="B6" s="209" t="s">
        <v>171</v>
      </c>
      <c r="C6" s="210" t="n">
        <v>100</v>
      </c>
      <c r="D6" s="210" t="n">
        <v>24</v>
      </c>
      <c r="E6" s="0" t="s">
        <v>172</v>
      </c>
      <c r="F6" s="211" t="n">
        <v>6.54</v>
      </c>
      <c r="G6" s="212" t="n">
        <f aca="false">F6/D6</f>
        <v>0.2725</v>
      </c>
      <c r="H6" s="224" t="s">
        <v>163</v>
      </c>
      <c r="J6" s="213" t="s">
        <v>173</v>
      </c>
      <c r="O6" s="211" t="n">
        <v>4.79</v>
      </c>
      <c r="P6" s="225"/>
      <c r="Q6" s="211"/>
      <c r="R6" s="227" t="n">
        <v>5.49</v>
      </c>
      <c r="S6" s="211"/>
      <c r="T6" s="226" t="n">
        <v>2.39</v>
      </c>
    </row>
    <row r="7" customFormat="false" ht="12.75" hidden="false" customHeight="false" outlineLevel="0" collapsed="false">
      <c r="A7" s="0" t="s">
        <v>160</v>
      </c>
      <c r="B7" s="209" t="s">
        <v>171</v>
      </c>
      <c r="C7" s="210" t="n">
        <v>100</v>
      </c>
      <c r="D7" s="210" t="n">
        <v>36</v>
      </c>
      <c r="E7" s="0" t="s">
        <v>172</v>
      </c>
      <c r="F7" s="0" t="n">
        <v>8.99</v>
      </c>
      <c r="G7" s="212" t="n">
        <f aca="false">F7/D7</f>
        <v>0.249722222222222</v>
      </c>
      <c r="H7" s="224" t="s">
        <v>163</v>
      </c>
      <c r="J7" s="213" t="s">
        <v>173</v>
      </c>
      <c r="O7" s="211" t="n">
        <v>5.99</v>
      </c>
      <c r="P7" s="225" t="n">
        <v>3.49</v>
      </c>
      <c r="Q7" s="211"/>
      <c r="R7" s="227" t="n">
        <v>6.75</v>
      </c>
      <c r="S7" s="211"/>
      <c r="T7" s="226" t="n">
        <v>2.79</v>
      </c>
    </row>
    <row r="8" customFormat="false" ht="12.75" hidden="false" customHeight="false" outlineLevel="0" collapsed="false">
      <c r="A8" s="0" t="s">
        <v>160</v>
      </c>
      <c r="B8" s="209" t="s">
        <v>174</v>
      </c>
      <c r="C8" s="210" t="n">
        <v>800</v>
      </c>
      <c r="D8" s="210" t="n">
        <v>36</v>
      </c>
      <c r="H8" s="224" t="s">
        <v>163</v>
      </c>
      <c r="I8" s="213" t="s">
        <v>175</v>
      </c>
      <c r="J8" s="213" t="s">
        <v>176</v>
      </c>
      <c r="O8" s="211"/>
      <c r="P8" s="225"/>
      <c r="Q8" s="211"/>
      <c r="R8" s="227" t="n">
        <v>6.95</v>
      </c>
      <c r="S8" s="211" t="n">
        <v>5.99</v>
      </c>
      <c r="T8" s="226"/>
    </row>
    <row r="9" customFormat="false" ht="12.75" hidden="false" customHeight="false" outlineLevel="0" collapsed="false">
      <c r="A9" s="0" t="s">
        <v>160</v>
      </c>
      <c r="B9" s="209" t="s">
        <v>177</v>
      </c>
      <c r="C9" s="210" t="n">
        <v>800</v>
      </c>
      <c r="D9" s="210" t="n">
        <v>720</v>
      </c>
      <c r="H9" s="224" t="s">
        <v>163</v>
      </c>
      <c r="I9" s="213" t="s">
        <v>175</v>
      </c>
      <c r="J9" s="213" t="s">
        <v>176</v>
      </c>
      <c r="O9" s="211"/>
      <c r="P9" s="225"/>
      <c r="Q9" s="211"/>
      <c r="R9" s="227" t="n">
        <v>6.95</v>
      </c>
      <c r="S9" s="211"/>
      <c r="T9" s="226"/>
    </row>
    <row r="10" customFormat="false" ht="12.75" hidden="false" customHeight="false" outlineLevel="0" collapsed="false">
      <c r="A10" s="0" t="s">
        <v>160</v>
      </c>
      <c r="B10" s="209" t="s">
        <v>174</v>
      </c>
      <c r="C10" s="210" t="n">
        <v>1600</v>
      </c>
      <c r="D10" s="210" t="n">
        <v>12</v>
      </c>
      <c r="F10" s="0"/>
      <c r="H10" s="224" t="s">
        <v>163</v>
      </c>
      <c r="I10" s="213" t="s">
        <v>175</v>
      </c>
      <c r="J10" s="213" t="s">
        <v>176</v>
      </c>
      <c r="O10" s="211"/>
      <c r="P10" s="225"/>
      <c r="Q10" s="211"/>
      <c r="R10" s="225" t="n">
        <v>5.49</v>
      </c>
      <c r="S10" s="211"/>
      <c r="T10" s="226"/>
    </row>
    <row r="11" customFormat="false" ht="12.75" hidden="false" customHeight="false" outlineLevel="0" collapsed="false">
      <c r="A11" s="0" t="s">
        <v>160</v>
      </c>
      <c r="B11" s="209" t="s">
        <v>174</v>
      </c>
      <c r="C11" s="210" t="n">
        <v>1600</v>
      </c>
      <c r="D11" s="210" t="n">
        <v>24</v>
      </c>
      <c r="F11" s="0"/>
      <c r="H11" s="224" t="s">
        <v>163</v>
      </c>
      <c r="I11" s="213" t="s">
        <v>175</v>
      </c>
      <c r="J11" s="213" t="s">
        <v>176</v>
      </c>
      <c r="O11" s="211"/>
      <c r="P11" s="225"/>
      <c r="Q11" s="211"/>
      <c r="R11" s="227" t="n">
        <v>7.69</v>
      </c>
      <c r="S11" s="211"/>
      <c r="T11" s="226"/>
    </row>
    <row r="12" customFormat="false" ht="12.75" hidden="false" customHeight="false" outlineLevel="0" collapsed="false">
      <c r="A12" s="0" t="s">
        <v>160</v>
      </c>
      <c r="B12" s="209" t="s">
        <v>174</v>
      </c>
      <c r="C12" s="210" t="n">
        <v>1600</v>
      </c>
      <c r="D12" s="210" t="n">
        <v>36</v>
      </c>
      <c r="G12" s="212" t="n">
        <f aca="false">F12/D12</f>
        <v>0</v>
      </c>
      <c r="H12" s="224" t="s">
        <v>163</v>
      </c>
      <c r="I12" s="213" t="s">
        <v>175</v>
      </c>
      <c r="J12" s="213" t="s">
        <v>176</v>
      </c>
      <c r="O12" s="211"/>
      <c r="P12" s="225" t="n">
        <v>4.99</v>
      </c>
      <c r="Q12" s="211"/>
      <c r="R12" s="225" t="n">
        <v>9.29</v>
      </c>
      <c r="S12" s="211"/>
      <c r="T12" s="226"/>
    </row>
    <row r="13" customFormat="false" ht="12.75" hidden="false" customHeight="false" outlineLevel="0" collapsed="false">
      <c r="A13" s="0" t="s">
        <v>160</v>
      </c>
      <c r="B13" s="209" t="s">
        <v>178</v>
      </c>
      <c r="C13" s="210" t="n">
        <v>100</v>
      </c>
      <c r="D13" s="210" t="n">
        <v>12</v>
      </c>
      <c r="E13" s="0" t="s">
        <v>179</v>
      </c>
      <c r="G13" s="212" t="n">
        <f aca="false">F13/D13</f>
        <v>0</v>
      </c>
      <c r="H13" s="224" t="s">
        <v>163</v>
      </c>
      <c r="J13" s="213" t="s">
        <v>173</v>
      </c>
      <c r="O13" s="211"/>
      <c r="P13" s="225" t="n">
        <v>2.69</v>
      </c>
      <c r="Q13" s="211"/>
      <c r="R13" s="227" t="n">
        <v>3.29</v>
      </c>
      <c r="S13" s="211"/>
      <c r="T13" s="226"/>
    </row>
    <row r="14" customFormat="false" ht="12.75" hidden="false" customHeight="false" outlineLevel="0" collapsed="false">
      <c r="A14" s="0" t="s">
        <v>160</v>
      </c>
      <c r="B14" s="209" t="s">
        <v>178</v>
      </c>
      <c r="C14" s="210" t="n">
        <v>100</v>
      </c>
      <c r="D14" s="210" t="n">
        <v>24</v>
      </c>
      <c r="E14" s="0" t="s">
        <v>179</v>
      </c>
      <c r="G14" s="212" t="n">
        <f aca="false">F14/D14</f>
        <v>0</v>
      </c>
      <c r="H14" s="224" t="s">
        <v>163</v>
      </c>
      <c r="J14" s="213" t="s">
        <v>173</v>
      </c>
      <c r="O14" s="211"/>
      <c r="P14" s="225" t="n">
        <v>2.69</v>
      </c>
      <c r="Q14" s="211"/>
      <c r="R14" s="227" t="n">
        <v>4.49</v>
      </c>
      <c r="S14" s="211"/>
      <c r="T14" s="226" t="n">
        <v>1.59</v>
      </c>
    </row>
    <row r="15" customFormat="false" ht="12.75" hidden="false" customHeight="false" outlineLevel="0" collapsed="false">
      <c r="A15" s="0" t="s">
        <v>160</v>
      </c>
      <c r="B15" s="209" t="s">
        <v>180</v>
      </c>
      <c r="C15" s="210" t="n">
        <v>100</v>
      </c>
      <c r="H15" s="224" t="s">
        <v>163</v>
      </c>
      <c r="J15" s="213" t="s">
        <v>173</v>
      </c>
      <c r="O15" s="211"/>
      <c r="P15" s="225"/>
      <c r="Q15" s="211"/>
      <c r="R15" s="227" t="n">
        <v>10.95</v>
      </c>
      <c r="S15" s="211"/>
    </row>
    <row r="16" customFormat="false" ht="12.75" hidden="false" customHeight="false" outlineLevel="0" collapsed="false">
      <c r="A16" s="0" t="s">
        <v>160</v>
      </c>
      <c r="B16" s="209" t="s">
        <v>178</v>
      </c>
      <c r="C16" s="210" t="n">
        <v>100</v>
      </c>
      <c r="D16" s="210" t="n">
        <v>36</v>
      </c>
      <c r="E16" s="0" t="s">
        <v>179</v>
      </c>
      <c r="G16" s="212" t="n">
        <f aca="false">F16/D16</f>
        <v>0</v>
      </c>
      <c r="H16" s="224" t="s">
        <v>163</v>
      </c>
      <c r="J16" s="213" t="s">
        <v>173</v>
      </c>
      <c r="O16" s="211"/>
      <c r="P16" s="225" t="n">
        <v>3.29</v>
      </c>
      <c r="Q16" s="211"/>
      <c r="R16" s="225" t="n">
        <v>5.89</v>
      </c>
      <c r="S16" s="211"/>
      <c r="T16" s="226" t="n">
        <v>1.89</v>
      </c>
    </row>
    <row r="17" customFormat="false" ht="12.75" hidden="false" customHeight="false" outlineLevel="0" collapsed="false">
      <c r="A17" s="0" t="s">
        <v>160</v>
      </c>
      <c r="B17" s="209" t="s">
        <v>178</v>
      </c>
      <c r="C17" s="210" t="n">
        <v>200</v>
      </c>
      <c r="D17" s="210" t="n">
        <v>12</v>
      </c>
      <c r="E17" s="0" t="s">
        <v>181</v>
      </c>
      <c r="H17" s="224" t="s">
        <v>163</v>
      </c>
      <c r="O17" s="211"/>
      <c r="P17" s="225"/>
      <c r="Q17" s="211"/>
      <c r="R17" s="225" t="n">
        <v>3.99</v>
      </c>
      <c r="S17" s="211"/>
      <c r="T17" s="226"/>
    </row>
    <row r="18" customFormat="false" ht="12.75" hidden="false" customHeight="false" outlineLevel="0" collapsed="false">
      <c r="A18" s="0" t="s">
        <v>160</v>
      </c>
      <c r="B18" s="209" t="s">
        <v>178</v>
      </c>
      <c r="C18" s="210" t="n">
        <v>200</v>
      </c>
      <c r="D18" s="210" t="n">
        <v>24</v>
      </c>
      <c r="E18" s="0" t="s">
        <v>181</v>
      </c>
      <c r="G18" s="212" t="n">
        <f aca="false">F18/D18</f>
        <v>0</v>
      </c>
      <c r="H18" s="224" t="s">
        <v>163</v>
      </c>
      <c r="O18" s="211"/>
      <c r="P18" s="225" t="n">
        <v>2.99</v>
      </c>
      <c r="Q18" s="211"/>
      <c r="R18" s="227" t="n">
        <v>5.19</v>
      </c>
      <c r="S18" s="211"/>
      <c r="T18" s="226" t="n">
        <v>1.65</v>
      </c>
    </row>
    <row r="19" customFormat="false" ht="12.75" hidden="false" customHeight="false" outlineLevel="0" collapsed="false">
      <c r="A19" s="0" t="s">
        <v>160</v>
      </c>
      <c r="B19" s="209" t="s">
        <v>178</v>
      </c>
      <c r="C19" s="210" t="n">
        <v>200</v>
      </c>
      <c r="D19" s="210" t="n">
        <v>36</v>
      </c>
      <c r="E19" s="0" t="s">
        <v>181</v>
      </c>
      <c r="G19" s="212" t="n">
        <f aca="false">F19/D19</f>
        <v>0</v>
      </c>
      <c r="H19" s="224" t="s">
        <v>163</v>
      </c>
      <c r="O19" s="211"/>
      <c r="P19" s="225" t="n">
        <v>3.99</v>
      </c>
      <c r="Q19" s="211"/>
      <c r="R19" s="225" t="n">
        <v>6.59</v>
      </c>
      <c r="S19" s="211"/>
      <c r="T19" s="226" t="n">
        <v>2.09</v>
      </c>
    </row>
    <row r="20" customFormat="false" ht="12.75" hidden="false" customHeight="false" outlineLevel="0" collapsed="false">
      <c r="A20" s="0" t="s">
        <v>160</v>
      </c>
      <c r="B20" s="209" t="s">
        <v>182</v>
      </c>
      <c r="C20" s="210" t="n">
        <v>200</v>
      </c>
      <c r="D20" s="210" t="n">
        <v>72</v>
      </c>
      <c r="H20" s="224" t="s">
        <v>163</v>
      </c>
      <c r="O20" s="211"/>
      <c r="P20" s="225"/>
      <c r="Q20" s="211"/>
      <c r="R20" s="227" t="n">
        <v>11.99</v>
      </c>
      <c r="S20" s="211"/>
      <c r="T20" s="226"/>
    </row>
    <row r="21" customFormat="false" ht="12.75" hidden="false" customHeight="false" outlineLevel="0" collapsed="false">
      <c r="A21" s="0" t="s">
        <v>160</v>
      </c>
      <c r="B21" s="209" t="s">
        <v>178</v>
      </c>
      <c r="C21" s="210" t="n">
        <v>400</v>
      </c>
      <c r="D21" s="210" t="n">
        <v>24</v>
      </c>
      <c r="E21" s="0" t="s">
        <v>183</v>
      </c>
      <c r="G21" s="212" t="n">
        <f aca="false">F21/D21</f>
        <v>0</v>
      </c>
      <c r="H21" s="224" t="s">
        <v>163</v>
      </c>
      <c r="I21" s="213" t="s">
        <v>184</v>
      </c>
      <c r="O21" s="211"/>
      <c r="P21" s="225" t="n">
        <v>3.59</v>
      </c>
      <c r="Q21" s="211"/>
      <c r="R21" s="227" t="n">
        <v>5.69</v>
      </c>
      <c r="S21" s="211"/>
      <c r="T21" s="226" t="n">
        <v>1.99</v>
      </c>
    </row>
    <row r="22" customFormat="false" ht="12.75" hidden="false" customHeight="false" outlineLevel="0" collapsed="false">
      <c r="A22" s="0" t="s">
        <v>160</v>
      </c>
      <c r="B22" s="209" t="s">
        <v>178</v>
      </c>
      <c r="C22" s="210" t="n">
        <v>400</v>
      </c>
      <c r="D22" s="210" t="n">
        <v>36</v>
      </c>
      <c r="E22" s="0" t="s">
        <v>183</v>
      </c>
      <c r="G22" s="212" t="n">
        <f aca="false">F22/D22</f>
        <v>0</v>
      </c>
      <c r="H22" s="224" t="s">
        <v>163</v>
      </c>
      <c r="I22" s="213" t="s">
        <v>184</v>
      </c>
      <c r="O22" s="211"/>
      <c r="P22" s="225" t="n">
        <v>4.99</v>
      </c>
      <c r="Q22" s="211"/>
      <c r="R22" s="227" t="n">
        <v>7.19</v>
      </c>
      <c r="S22" s="211"/>
      <c r="T22" s="226" t="n">
        <v>2.39</v>
      </c>
    </row>
    <row r="23" customFormat="false" ht="12.75" hidden="false" customHeight="false" outlineLevel="0" collapsed="false">
      <c r="A23" s="0" t="s">
        <v>160</v>
      </c>
      <c r="B23" s="209" t="s">
        <v>180</v>
      </c>
      <c r="C23" s="210" t="n">
        <v>400</v>
      </c>
      <c r="D23" s="210" t="n">
        <v>96</v>
      </c>
      <c r="E23" s="0" t="s">
        <v>183</v>
      </c>
      <c r="G23" s="212" t="n">
        <f aca="false">F23/D23</f>
        <v>0</v>
      </c>
      <c r="H23" s="224" t="s">
        <v>163</v>
      </c>
      <c r="I23" s="213" t="s">
        <v>184</v>
      </c>
      <c r="O23" s="211"/>
      <c r="P23" s="225"/>
      <c r="Q23" s="211"/>
      <c r="R23" s="227" t="n">
        <v>11.99</v>
      </c>
      <c r="S23" s="211"/>
      <c r="T23" s="226"/>
    </row>
    <row r="24" customFormat="false" ht="12.75" hidden="false" customHeight="false" outlineLevel="0" collapsed="false">
      <c r="A24" s="0" t="s">
        <v>160</v>
      </c>
      <c r="B24" s="209" t="s">
        <v>185</v>
      </c>
      <c r="C24" s="210" t="n">
        <v>800</v>
      </c>
      <c r="D24" s="210" t="n">
        <v>36</v>
      </c>
      <c r="E24" s="0" t="s">
        <v>186</v>
      </c>
      <c r="F24" s="211" t="n">
        <v>8.59</v>
      </c>
      <c r="G24" s="212" t="n">
        <f aca="false">F24/D24</f>
        <v>0.238611111111111</v>
      </c>
      <c r="H24" s="224" t="s">
        <v>163</v>
      </c>
      <c r="I24" s="213" t="s">
        <v>175</v>
      </c>
      <c r="O24" s="211" t="n">
        <v>6.99</v>
      </c>
      <c r="P24" s="225" t="n">
        <v>5.99</v>
      </c>
      <c r="Q24" s="211"/>
      <c r="R24" s="225"/>
      <c r="S24" s="211"/>
      <c r="T24" s="226" t="n">
        <v>3.09</v>
      </c>
    </row>
    <row r="25" customFormat="false" ht="12.75" hidden="false" customHeight="false" outlineLevel="0" collapsed="false">
      <c r="A25" s="0" t="s">
        <v>160</v>
      </c>
      <c r="B25" s="209" t="s">
        <v>187</v>
      </c>
      <c r="C25" s="210" t="n">
        <v>800</v>
      </c>
      <c r="H25" s="224" t="s">
        <v>163</v>
      </c>
      <c r="I25" s="213" t="s">
        <v>175</v>
      </c>
      <c r="O25" s="211"/>
      <c r="P25" s="225"/>
      <c r="Q25" s="211"/>
      <c r="R25" s="227" t="n">
        <v>13.99</v>
      </c>
      <c r="S25" s="211"/>
      <c r="T25" s="226"/>
    </row>
    <row r="26" customFormat="false" ht="12.75" hidden="false" customHeight="false" outlineLevel="0" collapsed="false">
      <c r="A26" s="0" t="s">
        <v>160</v>
      </c>
      <c r="B26" s="209" t="s">
        <v>188</v>
      </c>
      <c r="C26" s="210" t="n">
        <v>800</v>
      </c>
      <c r="D26" s="210" t="n">
        <v>96</v>
      </c>
      <c r="H26" s="224" t="s">
        <v>163</v>
      </c>
      <c r="I26" s="213" t="s">
        <v>175</v>
      </c>
      <c r="O26" s="211"/>
      <c r="P26" s="225"/>
      <c r="Q26" s="211"/>
      <c r="R26" s="227" t="n">
        <v>12.99</v>
      </c>
      <c r="S26" s="211"/>
      <c r="T26" s="226"/>
    </row>
    <row r="27" customFormat="false" ht="12.75" hidden="false" customHeight="false" outlineLevel="0" collapsed="false">
      <c r="A27" s="0" t="s">
        <v>160</v>
      </c>
      <c r="B27" s="209" t="s">
        <v>189</v>
      </c>
      <c r="C27" s="210" t="n">
        <v>100</v>
      </c>
      <c r="D27" s="210" t="n">
        <v>36</v>
      </c>
      <c r="H27" s="224" t="s">
        <v>190</v>
      </c>
      <c r="J27" s="213" t="s">
        <v>173</v>
      </c>
      <c r="O27" s="211"/>
      <c r="P27" s="225"/>
      <c r="Q27" s="211"/>
      <c r="R27" s="227"/>
      <c r="S27" s="211"/>
      <c r="T27" s="226" t="n">
        <v>1.99</v>
      </c>
    </row>
    <row r="28" customFormat="false" ht="12.75" hidden="false" customHeight="false" outlineLevel="0" collapsed="false">
      <c r="A28" s="0" t="s">
        <v>160</v>
      </c>
      <c r="B28" s="209" t="s">
        <v>189</v>
      </c>
      <c r="C28" s="210" t="n">
        <v>400</v>
      </c>
      <c r="D28" s="210" t="n">
        <v>36</v>
      </c>
      <c r="H28" s="224" t="s">
        <v>190</v>
      </c>
      <c r="J28" s="213" t="s">
        <v>173</v>
      </c>
      <c r="O28" s="211"/>
      <c r="P28" s="225"/>
      <c r="Q28" s="211"/>
      <c r="R28" s="227"/>
      <c r="S28" s="211"/>
      <c r="T28" s="226" t="n">
        <v>2.49</v>
      </c>
    </row>
    <row r="29" customFormat="false" ht="12.75" hidden="false" customHeight="false" outlineLevel="0" collapsed="false">
      <c r="A29" s="0" t="s">
        <v>160</v>
      </c>
      <c r="B29" s="209" t="s">
        <v>189</v>
      </c>
      <c r="C29" s="210" t="n">
        <v>1600</v>
      </c>
      <c r="D29" s="210" t="n">
        <v>36</v>
      </c>
      <c r="H29" s="224" t="s">
        <v>190</v>
      </c>
      <c r="O29" s="211"/>
      <c r="P29" s="225"/>
      <c r="Q29" s="211"/>
      <c r="R29" s="227"/>
      <c r="S29" s="211"/>
      <c r="T29" s="226" t="n">
        <v>3.39</v>
      </c>
    </row>
    <row r="30" customFormat="false" ht="12.75" hidden="false" customHeight="false" outlineLevel="0" collapsed="false">
      <c r="A30" s="0" t="s">
        <v>191</v>
      </c>
      <c r="B30" s="209" t="s">
        <v>192</v>
      </c>
      <c r="C30" s="210" t="n">
        <v>100</v>
      </c>
      <c r="D30" s="210" t="n">
        <v>24</v>
      </c>
      <c r="E30" s="0" t="s">
        <v>193</v>
      </c>
      <c r="F30" s="211" t="n">
        <v>6.09</v>
      </c>
      <c r="G30" s="212" t="n">
        <f aca="false">F30/D31</f>
        <v>0.169166666666667</v>
      </c>
      <c r="H30" s="224" t="s">
        <v>190</v>
      </c>
      <c r="O30" s="211" t="n">
        <v>5.2</v>
      </c>
      <c r="P30" s="225"/>
      <c r="Q30" s="211"/>
      <c r="R30" s="225"/>
      <c r="S30" s="211"/>
      <c r="T30" s="226" t="n">
        <v>2.59</v>
      </c>
    </row>
    <row r="31" customFormat="false" ht="12.75" hidden="false" customHeight="false" outlineLevel="0" collapsed="false">
      <c r="A31" s="0" t="s">
        <v>191</v>
      </c>
      <c r="B31" s="209" t="s">
        <v>192</v>
      </c>
      <c r="C31" s="210" t="n">
        <v>100</v>
      </c>
      <c r="D31" s="210" t="n">
        <v>36</v>
      </c>
      <c r="E31" s="0" t="s">
        <v>193</v>
      </c>
      <c r="H31" s="224" t="s">
        <v>190</v>
      </c>
      <c r="O31" s="211"/>
      <c r="P31" s="225"/>
      <c r="Q31" s="211"/>
      <c r="R31" s="225"/>
      <c r="S31" s="211"/>
      <c r="T31" s="226" t="n">
        <v>3.89</v>
      </c>
    </row>
    <row r="32" customFormat="false" ht="12.75" hidden="false" customHeight="false" outlineLevel="0" collapsed="false">
      <c r="A32" s="0" t="s">
        <v>191</v>
      </c>
      <c r="B32" s="209" t="s">
        <v>192</v>
      </c>
      <c r="C32" s="210" t="n">
        <v>400</v>
      </c>
      <c r="D32" s="210" t="n">
        <v>24</v>
      </c>
      <c r="E32" s="0" t="s">
        <v>194</v>
      </c>
      <c r="H32" s="224" t="s">
        <v>190</v>
      </c>
      <c r="O32" s="211"/>
      <c r="P32" s="225"/>
      <c r="Q32" s="211"/>
      <c r="R32" s="225"/>
      <c r="S32" s="211"/>
      <c r="T32" s="226" t="n">
        <v>2.79</v>
      </c>
    </row>
    <row r="33" customFormat="false" ht="12.75" hidden="false" customHeight="false" outlineLevel="0" collapsed="false">
      <c r="A33" s="0" t="s">
        <v>191</v>
      </c>
      <c r="B33" s="209" t="s">
        <v>192</v>
      </c>
      <c r="C33" s="210" t="n">
        <v>400</v>
      </c>
      <c r="D33" s="210" t="n">
        <v>36</v>
      </c>
      <c r="E33" s="0" t="s">
        <v>195</v>
      </c>
      <c r="H33" s="224" t="s">
        <v>190</v>
      </c>
      <c r="O33" s="211"/>
      <c r="P33" s="225"/>
      <c r="Q33" s="211"/>
      <c r="R33" s="225"/>
      <c r="S33" s="211"/>
      <c r="T33" s="226" t="n">
        <v>3.99</v>
      </c>
    </row>
    <row r="34" customFormat="false" ht="12.75" hidden="false" customHeight="false" outlineLevel="0" collapsed="false">
      <c r="A34" s="0" t="s">
        <v>191</v>
      </c>
      <c r="B34" s="209" t="s">
        <v>196</v>
      </c>
      <c r="C34" s="210" t="n">
        <v>400</v>
      </c>
      <c r="D34" s="210" t="n">
        <v>24</v>
      </c>
      <c r="E34" s="0" t="s">
        <v>197</v>
      </c>
      <c r="F34" s="211" t="n">
        <v>4.99</v>
      </c>
      <c r="G34" s="212" t="n">
        <f aca="false">F34/D34</f>
        <v>0.207916666666667</v>
      </c>
      <c r="H34" s="224" t="s">
        <v>190</v>
      </c>
      <c r="O34" s="211" t="n">
        <v>4.99</v>
      </c>
      <c r="P34" s="225"/>
      <c r="Q34" s="211"/>
      <c r="R34" s="225"/>
      <c r="S34" s="211"/>
      <c r="T34" s="226" t="n">
        <v>2.49</v>
      </c>
    </row>
    <row r="35" customFormat="false" ht="12.75" hidden="false" customHeight="false" outlineLevel="0" collapsed="false">
      <c r="A35" s="0" t="s">
        <v>191</v>
      </c>
      <c r="B35" s="209" t="s">
        <v>196</v>
      </c>
      <c r="C35" s="210" t="n">
        <v>400</v>
      </c>
      <c r="D35" s="210" t="n">
        <v>36</v>
      </c>
      <c r="E35" s="0" t="s">
        <v>197</v>
      </c>
      <c r="H35" s="224" t="s">
        <v>190</v>
      </c>
      <c r="O35" s="211"/>
      <c r="P35" s="225"/>
      <c r="Q35" s="211"/>
      <c r="R35" s="225"/>
      <c r="S35" s="211"/>
      <c r="T35" s="226" t="n">
        <v>2.99</v>
      </c>
    </row>
    <row r="36" customFormat="false" ht="12.75" hidden="false" customHeight="false" outlineLevel="0" collapsed="false">
      <c r="A36" s="0" t="s">
        <v>191</v>
      </c>
      <c r="B36" s="209" t="s">
        <v>198</v>
      </c>
      <c r="C36" s="210" t="n">
        <v>400</v>
      </c>
      <c r="D36" s="210" t="n">
        <v>24</v>
      </c>
      <c r="E36" s="0" t="s">
        <v>199</v>
      </c>
      <c r="F36" s="211" t="n">
        <v>6.14</v>
      </c>
      <c r="G36" s="212" t="n">
        <f aca="false">F36/D36</f>
        <v>0.255833333333333</v>
      </c>
      <c r="H36" s="224" t="s">
        <v>190</v>
      </c>
      <c r="O36" s="211" t="n">
        <v>5.45</v>
      </c>
      <c r="P36" s="225"/>
      <c r="Q36" s="211"/>
      <c r="R36" s="225"/>
      <c r="S36" s="211"/>
      <c r="T36" s="226" t="n">
        <v>2.09</v>
      </c>
    </row>
    <row r="37" customFormat="false" ht="12.75" hidden="false" customHeight="false" outlineLevel="0" collapsed="false">
      <c r="A37" s="0" t="s">
        <v>191</v>
      </c>
      <c r="B37" s="209" t="s">
        <v>198</v>
      </c>
      <c r="C37" s="210" t="n">
        <v>400</v>
      </c>
      <c r="D37" s="210" t="n">
        <v>36</v>
      </c>
      <c r="E37" s="0" t="s">
        <v>199</v>
      </c>
      <c r="G37" s="212" t="n">
        <f aca="false">F37/D37</f>
        <v>0</v>
      </c>
      <c r="H37" s="224" t="s">
        <v>163</v>
      </c>
      <c r="O37" s="211"/>
      <c r="P37" s="225" t="n">
        <v>19.99</v>
      </c>
      <c r="Q37" s="211"/>
      <c r="R37" s="225"/>
      <c r="S37" s="211"/>
      <c r="T37" s="226" t="n">
        <v>2.64</v>
      </c>
    </row>
    <row r="38" customFormat="false" ht="12.75" hidden="false" customHeight="false" outlineLevel="0" collapsed="false">
      <c r="A38" s="0" t="s">
        <v>200</v>
      </c>
      <c r="B38" s="209" t="s">
        <v>201</v>
      </c>
      <c r="C38" s="210" t="n">
        <v>400</v>
      </c>
      <c r="D38" s="210" t="n">
        <v>24</v>
      </c>
      <c r="E38" s="0" t="s">
        <v>202</v>
      </c>
      <c r="F38" s="211" t="n">
        <v>6.51</v>
      </c>
      <c r="G38" s="212" t="n">
        <f aca="false">F38/D38</f>
        <v>0.27125</v>
      </c>
      <c r="H38" s="224" t="s">
        <v>190</v>
      </c>
      <c r="O38" s="211" t="n">
        <v>5.99</v>
      </c>
      <c r="P38" s="225"/>
      <c r="Q38" s="211"/>
      <c r="R38" s="225"/>
      <c r="S38" s="211"/>
      <c r="T38" s="226" t="n">
        <v>3.09</v>
      </c>
    </row>
    <row r="39" customFormat="false" ht="12.75" hidden="false" customHeight="false" outlineLevel="0" collapsed="false">
      <c r="A39" s="0" t="s">
        <v>200</v>
      </c>
      <c r="B39" s="209" t="s">
        <v>201</v>
      </c>
      <c r="C39" s="210" t="n">
        <v>400</v>
      </c>
      <c r="D39" s="210" t="n">
        <v>36</v>
      </c>
      <c r="E39" s="0" t="s">
        <v>202</v>
      </c>
      <c r="F39" s="211" t="n">
        <v>4.06</v>
      </c>
      <c r="G39" s="212" t="n">
        <f aca="false">F39/D40</f>
        <v>0.338333333333333</v>
      </c>
      <c r="H39" s="224" t="s">
        <v>190</v>
      </c>
      <c r="O39" s="211" t="n">
        <v>3.79</v>
      </c>
      <c r="P39" s="225" t="n">
        <v>2.69</v>
      </c>
      <c r="Q39" s="211"/>
      <c r="R39" s="225"/>
      <c r="S39" s="211"/>
      <c r="T39" s="226" t="n">
        <v>4.49</v>
      </c>
    </row>
    <row r="40" customFormat="false" ht="12.75" hidden="false" customHeight="false" outlineLevel="0" collapsed="false">
      <c r="A40" s="0" t="s">
        <v>200</v>
      </c>
      <c r="B40" s="209" t="s">
        <v>203</v>
      </c>
      <c r="C40" s="210" t="n">
        <v>100</v>
      </c>
      <c r="D40" s="210" t="n">
        <v>12</v>
      </c>
      <c r="F40" s="211" t="n">
        <v>4.15</v>
      </c>
      <c r="G40" s="212" t="n">
        <f aca="false">F40/D40</f>
        <v>0.345833333333333</v>
      </c>
      <c r="H40" s="224" t="s">
        <v>163</v>
      </c>
      <c r="O40" s="211" t="n">
        <v>3.99</v>
      </c>
      <c r="P40" s="225"/>
      <c r="Q40" s="211"/>
      <c r="R40" s="225"/>
      <c r="S40" s="211"/>
      <c r="T40" s="226"/>
    </row>
    <row r="41" customFormat="false" ht="12.75" hidden="false" customHeight="false" outlineLevel="0" collapsed="false">
      <c r="A41" s="0" t="s">
        <v>200</v>
      </c>
      <c r="B41" s="209" t="s">
        <v>203</v>
      </c>
      <c r="C41" s="210" t="n">
        <v>100</v>
      </c>
      <c r="D41" s="210" t="n">
        <v>36</v>
      </c>
      <c r="H41" s="224" t="s">
        <v>163</v>
      </c>
      <c r="O41" s="211"/>
      <c r="P41" s="225"/>
      <c r="Q41" s="211"/>
      <c r="R41" s="225"/>
      <c r="S41" s="211"/>
      <c r="T41" s="226" t="n">
        <v>3.29</v>
      </c>
    </row>
    <row r="42" customFormat="false" ht="12.75" hidden="false" customHeight="false" outlineLevel="0" collapsed="false">
      <c r="A42" s="0" t="s">
        <v>200</v>
      </c>
      <c r="B42" s="209" t="s">
        <v>204</v>
      </c>
      <c r="C42" s="210" t="n">
        <v>100</v>
      </c>
      <c r="D42" s="210" t="n">
        <v>720</v>
      </c>
      <c r="G42" s="212" t="n">
        <f aca="false">F42/D42</f>
        <v>0</v>
      </c>
      <c r="H42" s="224" t="s">
        <v>163</v>
      </c>
      <c r="O42" s="211"/>
      <c r="P42" s="225" t="n">
        <v>16.99</v>
      </c>
      <c r="Q42" s="211"/>
      <c r="R42" s="225"/>
      <c r="S42" s="211"/>
      <c r="T42" s="226"/>
    </row>
    <row r="43" customFormat="false" ht="12.75" hidden="false" customHeight="false" outlineLevel="0" collapsed="false">
      <c r="A43" s="0" t="s">
        <v>200</v>
      </c>
      <c r="B43" s="209" t="s">
        <v>203</v>
      </c>
      <c r="C43" s="210" t="n">
        <v>400</v>
      </c>
      <c r="D43" s="210" t="n">
        <v>36</v>
      </c>
      <c r="G43" s="212" t="n">
        <f aca="false">F43/D43</f>
        <v>0</v>
      </c>
      <c r="H43" s="224" t="s">
        <v>163</v>
      </c>
      <c r="O43" s="211"/>
      <c r="P43" s="225" t="n">
        <v>16.99</v>
      </c>
      <c r="Q43" s="211"/>
      <c r="R43" s="225"/>
      <c r="S43" s="211"/>
      <c r="T43" s="226" t="n">
        <v>3.29</v>
      </c>
    </row>
    <row r="44" customFormat="false" ht="12.75" hidden="false" customHeight="false" outlineLevel="0" collapsed="false">
      <c r="A44" s="0" t="s">
        <v>200</v>
      </c>
      <c r="B44" s="209" t="s">
        <v>203</v>
      </c>
      <c r="C44" s="210" t="n">
        <v>800</v>
      </c>
      <c r="D44" s="210" t="n">
        <v>36</v>
      </c>
      <c r="G44" s="212" t="n">
        <f aca="false">F44/D44</f>
        <v>0</v>
      </c>
      <c r="H44" s="224" t="s">
        <v>163</v>
      </c>
      <c r="O44" s="211"/>
      <c r="P44" s="225" t="n">
        <v>89.99</v>
      </c>
      <c r="Q44" s="211"/>
      <c r="R44" s="225"/>
      <c r="S44" s="211"/>
      <c r="T44" s="226" t="n">
        <v>3.69</v>
      </c>
    </row>
    <row r="45" customFormat="false" ht="12.75" hidden="false" customHeight="false" outlineLevel="0" collapsed="false">
      <c r="A45" s="0" t="s">
        <v>200</v>
      </c>
      <c r="B45" s="209" t="s">
        <v>203</v>
      </c>
      <c r="C45" s="210" t="n">
        <v>1600</v>
      </c>
      <c r="D45" s="210" t="n">
        <v>36</v>
      </c>
      <c r="G45" s="212" t="n">
        <f aca="false">F45/D45</f>
        <v>0</v>
      </c>
      <c r="H45" s="224" t="s">
        <v>163</v>
      </c>
      <c r="O45" s="211"/>
      <c r="P45" s="225" t="n">
        <v>19.99</v>
      </c>
      <c r="Q45" s="211"/>
      <c r="R45" s="225"/>
      <c r="S45" s="211"/>
      <c r="T45" s="226"/>
    </row>
    <row r="46" customFormat="false" ht="12.75" hidden="false" customHeight="false" outlineLevel="0" collapsed="false">
      <c r="A46" s="0" t="s">
        <v>200</v>
      </c>
      <c r="B46" s="209" t="s">
        <v>205</v>
      </c>
      <c r="C46" s="210" t="n">
        <v>100</v>
      </c>
      <c r="D46" s="210" t="n">
        <v>24</v>
      </c>
      <c r="E46" s="0" t="s">
        <v>206</v>
      </c>
      <c r="G46" s="212" t="n">
        <f aca="false">F46/D46</f>
        <v>0</v>
      </c>
      <c r="H46" s="224" t="s">
        <v>163</v>
      </c>
      <c r="O46" s="211"/>
      <c r="P46" s="225" t="n">
        <v>2.79</v>
      </c>
      <c r="Q46" s="211"/>
      <c r="R46" s="225"/>
      <c r="S46" s="211"/>
      <c r="T46" s="226" t="n">
        <v>2.49</v>
      </c>
    </row>
    <row r="47" customFormat="false" ht="12.75" hidden="false" customHeight="false" outlineLevel="0" collapsed="false">
      <c r="A47" s="0" t="s">
        <v>200</v>
      </c>
      <c r="B47" s="209" t="s">
        <v>205</v>
      </c>
      <c r="C47" s="210" t="n">
        <v>100</v>
      </c>
      <c r="D47" s="210" t="n">
        <v>36</v>
      </c>
      <c r="E47" s="0" t="s">
        <v>206</v>
      </c>
      <c r="G47" s="212" t="n">
        <f aca="false">F47/D47</f>
        <v>0</v>
      </c>
      <c r="H47" s="224" t="s">
        <v>163</v>
      </c>
      <c r="O47" s="211"/>
      <c r="P47" s="225" t="n">
        <v>2.99</v>
      </c>
      <c r="Q47" s="211"/>
      <c r="R47" s="225"/>
      <c r="S47" s="211"/>
      <c r="T47" s="226" t="n">
        <v>3.29</v>
      </c>
    </row>
    <row r="48" customFormat="false" ht="12.75" hidden="false" customHeight="false" outlineLevel="0" collapsed="false">
      <c r="A48" s="0" t="s">
        <v>200</v>
      </c>
      <c r="B48" s="209" t="s">
        <v>205</v>
      </c>
      <c r="C48" s="210" t="n">
        <v>200</v>
      </c>
      <c r="D48" s="210" t="n">
        <v>24</v>
      </c>
      <c r="E48" s="0" t="s">
        <v>207</v>
      </c>
      <c r="F48" s="211" t="n">
        <v>2.79</v>
      </c>
      <c r="G48" s="212" t="n">
        <f aca="false">F48/D48</f>
        <v>0.11625</v>
      </c>
      <c r="H48" s="224" t="s">
        <v>163</v>
      </c>
      <c r="O48" s="211"/>
      <c r="P48" s="225" t="n">
        <v>2.89</v>
      </c>
      <c r="Q48" s="211" t="n">
        <v>2.79</v>
      </c>
      <c r="R48" s="225"/>
      <c r="S48" s="211"/>
      <c r="T48" s="226" t="n">
        <v>2.79</v>
      </c>
    </row>
    <row r="49" customFormat="false" ht="12.75" hidden="false" customHeight="false" outlineLevel="0" collapsed="false">
      <c r="A49" s="0" t="s">
        <v>200</v>
      </c>
      <c r="B49" s="209" t="s">
        <v>205</v>
      </c>
      <c r="C49" s="210" t="n">
        <v>200</v>
      </c>
      <c r="D49" s="210" t="n">
        <v>36</v>
      </c>
      <c r="E49" s="0" t="s">
        <v>207</v>
      </c>
      <c r="G49" s="212" t="n">
        <f aca="false">F49/D49</f>
        <v>0</v>
      </c>
      <c r="H49" s="224" t="s">
        <v>163</v>
      </c>
      <c r="O49" s="211"/>
      <c r="P49" s="225" t="n">
        <v>3.29</v>
      </c>
      <c r="Q49" s="211"/>
      <c r="R49" s="225"/>
      <c r="S49" s="211"/>
      <c r="T49" s="226" t="n">
        <v>3.89</v>
      </c>
    </row>
    <row r="50" customFormat="false" ht="12.75" hidden="false" customHeight="false" outlineLevel="0" collapsed="false">
      <c r="A50" s="0" t="s">
        <v>200</v>
      </c>
      <c r="B50" s="209" t="s">
        <v>205</v>
      </c>
      <c r="C50" s="210" t="n">
        <v>400</v>
      </c>
      <c r="D50" s="210" t="n">
        <v>24</v>
      </c>
      <c r="E50" s="0" t="s">
        <v>208</v>
      </c>
      <c r="F50" s="211" t="n">
        <v>2.99</v>
      </c>
      <c r="G50" s="212" t="n">
        <f aca="false">F50/D50</f>
        <v>0.124583333333333</v>
      </c>
      <c r="H50" s="224" t="s">
        <v>163</v>
      </c>
      <c r="O50" s="211"/>
      <c r="P50" s="225" t="n">
        <v>2.99</v>
      </c>
      <c r="Q50" s="211" t="n">
        <v>2.99</v>
      </c>
      <c r="R50" s="225"/>
      <c r="S50" s="211"/>
      <c r="T50" s="226" t="n">
        <v>2.99</v>
      </c>
    </row>
    <row r="51" customFormat="false" ht="12.75" hidden="false" customHeight="false" outlineLevel="0" collapsed="false">
      <c r="A51" s="0" t="s">
        <v>200</v>
      </c>
      <c r="B51" s="209" t="s">
        <v>205</v>
      </c>
      <c r="C51" s="210" t="n">
        <v>400</v>
      </c>
      <c r="D51" s="210" t="n">
        <v>36</v>
      </c>
      <c r="E51" s="0" t="s">
        <v>208</v>
      </c>
      <c r="F51" s="211" t="n">
        <v>3.99</v>
      </c>
      <c r="G51" s="212" t="n">
        <f aca="false">F51/D51</f>
        <v>0.110833333333333</v>
      </c>
      <c r="H51" s="224" t="s">
        <v>163</v>
      </c>
      <c r="O51" s="211"/>
      <c r="P51" s="225" t="n">
        <v>3.59</v>
      </c>
      <c r="Q51" s="211" t="n">
        <v>3.99</v>
      </c>
      <c r="R51" s="225"/>
      <c r="S51" s="211"/>
      <c r="T51" s="226" t="n">
        <v>3.69</v>
      </c>
    </row>
    <row r="52" customFormat="false" ht="12.75" hidden="false" customHeight="false" outlineLevel="0" collapsed="false">
      <c r="A52" s="0" t="s">
        <v>200</v>
      </c>
      <c r="B52" s="209" t="s">
        <v>209</v>
      </c>
      <c r="C52" s="210" t="n">
        <v>800</v>
      </c>
      <c r="D52" s="210" t="n">
        <v>24</v>
      </c>
      <c r="E52" s="0" t="s">
        <v>210</v>
      </c>
      <c r="H52" s="224" t="s">
        <v>163</v>
      </c>
      <c r="O52" s="211"/>
      <c r="P52" s="225"/>
      <c r="Q52" s="211"/>
      <c r="R52" s="225"/>
      <c r="S52" s="211"/>
      <c r="T52" s="226" t="n">
        <v>3.19</v>
      </c>
    </row>
    <row r="53" customFormat="false" ht="12.75" hidden="false" customHeight="false" outlineLevel="0" collapsed="false">
      <c r="A53" s="0" t="s">
        <v>200</v>
      </c>
      <c r="B53" s="209" t="s">
        <v>209</v>
      </c>
      <c r="C53" s="210" t="n">
        <v>800</v>
      </c>
      <c r="D53" s="210" t="n">
        <v>36</v>
      </c>
      <c r="E53" s="0" t="s">
        <v>210</v>
      </c>
      <c r="G53" s="212" t="n">
        <f aca="false">F53/D53</f>
        <v>0</v>
      </c>
      <c r="H53" s="224" t="s">
        <v>163</v>
      </c>
      <c r="O53" s="211"/>
      <c r="P53" s="225" t="n">
        <v>3.69</v>
      </c>
      <c r="Q53" s="211"/>
      <c r="R53" s="225"/>
      <c r="S53" s="211"/>
      <c r="T53" s="226" t="n">
        <v>4.29</v>
      </c>
    </row>
    <row r="54" customFormat="false" ht="12.75" hidden="false" customHeight="false" outlineLevel="0" collapsed="false">
      <c r="A54" s="0" t="s">
        <v>200</v>
      </c>
      <c r="B54" s="209" t="s">
        <v>211</v>
      </c>
      <c r="C54" s="210" t="n">
        <v>125</v>
      </c>
      <c r="D54" s="210" t="n">
        <v>24</v>
      </c>
      <c r="E54" s="0" t="s">
        <v>212</v>
      </c>
      <c r="F54" s="0" t="n">
        <v>5.74</v>
      </c>
      <c r="G54" s="212" t="n">
        <f aca="false">F54/D55</f>
        <v>0.159444444444444</v>
      </c>
      <c r="H54" s="224" t="s">
        <v>190</v>
      </c>
      <c r="O54" s="211" t="n">
        <v>5.29</v>
      </c>
      <c r="P54" s="225" t="n">
        <v>2.99</v>
      </c>
      <c r="Q54" s="211"/>
      <c r="R54" s="225"/>
      <c r="S54" s="211"/>
      <c r="T54" s="226" t="n">
        <v>2.59</v>
      </c>
    </row>
    <row r="55" customFormat="false" ht="12.75" hidden="false" customHeight="false" outlineLevel="0" collapsed="false">
      <c r="A55" s="0" t="s">
        <v>200</v>
      </c>
      <c r="B55" s="209" t="s">
        <v>211</v>
      </c>
      <c r="C55" s="210" t="n">
        <v>125</v>
      </c>
      <c r="D55" s="210" t="n">
        <v>36</v>
      </c>
      <c r="E55" s="0" t="s">
        <v>212</v>
      </c>
      <c r="F55" s="211" t="n">
        <v>4.23</v>
      </c>
      <c r="G55" s="212" t="n">
        <f aca="false">F55/D56</f>
        <v>0.1175</v>
      </c>
      <c r="H55" s="224" t="s">
        <v>190</v>
      </c>
      <c r="O55" s="211" t="n">
        <v>4</v>
      </c>
      <c r="P55" s="225" t="n">
        <v>2.99</v>
      </c>
      <c r="Q55" s="211"/>
      <c r="R55" s="225"/>
      <c r="S55" s="211"/>
      <c r="T55" s="226" t="n">
        <v>2.99</v>
      </c>
    </row>
    <row r="56" customFormat="false" ht="12.75" hidden="false" customHeight="false" outlineLevel="0" collapsed="false">
      <c r="A56" s="0" t="s">
        <v>200</v>
      </c>
      <c r="B56" s="209" t="s">
        <v>213</v>
      </c>
      <c r="C56" s="210" t="n">
        <v>400</v>
      </c>
      <c r="D56" s="210" t="n">
        <v>36</v>
      </c>
      <c r="H56" s="224" t="s">
        <v>190</v>
      </c>
      <c r="O56" s="211"/>
      <c r="P56" s="225"/>
      <c r="Q56" s="211"/>
      <c r="R56" s="225"/>
      <c r="S56" s="211"/>
      <c r="T56" s="226" t="n">
        <v>5.99</v>
      </c>
    </row>
    <row r="57" customFormat="false" ht="12.75" hidden="false" customHeight="false" outlineLevel="0" collapsed="false">
      <c r="A57" s="0" t="s">
        <v>200</v>
      </c>
      <c r="B57" s="209" t="s">
        <v>214</v>
      </c>
      <c r="C57" s="210" t="n">
        <v>160</v>
      </c>
      <c r="D57" s="210" t="n">
        <v>36</v>
      </c>
      <c r="E57" s="0" t="s">
        <v>215</v>
      </c>
      <c r="F57" s="211" t="n">
        <v>5.99</v>
      </c>
      <c r="G57" s="212" t="n">
        <f aca="false">F57/D63</f>
        <v>0.249583333333333</v>
      </c>
      <c r="H57" s="224" t="s">
        <v>163</v>
      </c>
      <c r="I57" s="213" t="s">
        <v>216</v>
      </c>
      <c r="O57" s="211" t="n">
        <v>4.99</v>
      </c>
      <c r="P57" s="225" t="n">
        <v>4.19</v>
      </c>
      <c r="Q57" s="211"/>
      <c r="R57" s="225"/>
      <c r="S57" s="211"/>
      <c r="T57" s="226" t="n">
        <v>5.65</v>
      </c>
    </row>
    <row r="58" customFormat="false" ht="12.75" hidden="false" customHeight="false" outlineLevel="0" collapsed="false">
      <c r="A58" s="0" t="s">
        <v>200</v>
      </c>
      <c r="B58" s="209" t="s">
        <v>214</v>
      </c>
      <c r="C58" s="210" t="n">
        <v>400</v>
      </c>
      <c r="D58" s="210" t="n">
        <v>36</v>
      </c>
      <c r="E58" s="0" t="s">
        <v>217</v>
      </c>
      <c r="H58" s="224" t="s">
        <v>163</v>
      </c>
      <c r="O58" s="211"/>
      <c r="P58" s="225"/>
      <c r="Q58" s="211"/>
      <c r="R58" s="225"/>
      <c r="S58" s="211"/>
      <c r="T58" s="226" t="n">
        <v>5.95</v>
      </c>
    </row>
    <row r="59" customFormat="false" ht="12.75" hidden="false" customHeight="false" outlineLevel="0" collapsed="false">
      <c r="A59" s="0" t="s">
        <v>200</v>
      </c>
      <c r="B59" s="209" t="s">
        <v>214</v>
      </c>
      <c r="C59" s="210" t="n">
        <v>800</v>
      </c>
      <c r="D59" s="210" t="n">
        <v>36</v>
      </c>
      <c r="E59" s="210" t="n">
        <v>800</v>
      </c>
      <c r="H59" s="224" t="s">
        <v>163</v>
      </c>
      <c r="O59" s="211"/>
      <c r="P59" s="225"/>
      <c r="Q59" s="211"/>
      <c r="R59" s="225"/>
      <c r="S59" s="211"/>
      <c r="T59" s="226" t="n">
        <v>6.49</v>
      </c>
    </row>
    <row r="60" customFormat="false" ht="12.75" hidden="false" customHeight="false" outlineLevel="0" collapsed="false">
      <c r="A60" s="0" t="s">
        <v>200</v>
      </c>
      <c r="B60" s="209" t="s">
        <v>218</v>
      </c>
      <c r="C60" s="210" t="n">
        <v>160</v>
      </c>
      <c r="D60" s="210" t="n">
        <v>36</v>
      </c>
      <c r="E60" s="0" t="s">
        <v>219</v>
      </c>
      <c r="H60" s="224" t="s">
        <v>163</v>
      </c>
      <c r="O60" s="211"/>
      <c r="P60" s="225"/>
      <c r="Q60" s="211"/>
      <c r="R60" s="225"/>
      <c r="S60" s="211"/>
      <c r="T60" s="226" t="n">
        <v>5.65</v>
      </c>
    </row>
    <row r="61" customFormat="false" ht="12.75" hidden="false" customHeight="false" outlineLevel="0" collapsed="false">
      <c r="A61" s="0" t="s">
        <v>200</v>
      </c>
      <c r="B61" s="209" t="s">
        <v>218</v>
      </c>
      <c r="C61" s="210" t="n">
        <v>400</v>
      </c>
      <c r="D61" s="210" t="n">
        <v>36</v>
      </c>
      <c r="E61" s="0" t="s">
        <v>220</v>
      </c>
      <c r="H61" s="224" t="s">
        <v>163</v>
      </c>
      <c r="O61" s="211"/>
      <c r="P61" s="225"/>
      <c r="Q61" s="211"/>
      <c r="R61" s="225"/>
      <c r="S61" s="211"/>
      <c r="T61" s="226" t="n">
        <v>5.95</v>
      </c>
    </row>
    <row r="62" customFormat="false" ht="12.75" hidden="false" customHeight="false" outlineLevel="0" collapsed="false">
      <c r="A62" s="0" t="s">
        <v>200</v>
      </c>
      <c r="B62" s="209" t="s">
        <v>221</v>
      </c>
      <c r="C62" s="210" t="n">
        <v>160</v>
      </c>
      <c r="D62" s="210" t="n">
        <v>36</v>
      </c>
      <c r="G62" s="212" t="n">
        <f aca="false">F62/D62</f>
        <v>0</v>
      </c>
      <c r="H62" s="224" t="s">
        <v>163</v>
      </c>
      <c r="I62" s="213" t="s">
        <v>216</v>
      </c>
      <c r="K62" s="213" t="s">
        <v>222</v>
      </c>
      <c r="O62" s="211"/>
      <c r="P62" s="225" t="n">
        <v>4.99</v>
      </c>
      <c r="Q62" s="211"/>
      <c r="R62" s="225"/>
      <c r="S62" s="211"/>
      <c r="T62" s="226"/>
    </row>
    <row r="63" customFormat="false" ht="12.75" hidden="false" customHeight="false" outlineLevel="0" collapsed="false">
      <c r="A63" s="0" t="s">
        <v>200</v>
      </c>
      <c r="B63" s="209" t="s">
        <v>221</v>
      </c>
      <c r="C63" s="210" t="n">
        <v>100</v>
      </c>
      <c r="D63" s="210" t="n">
        <v>24</v>
      </c>
      <c r="G63" s="212" t="n">
        <f aca="false">F63/D63</f>
        <v>0</v>
      </c>
      <c r="H63" s="224" t="s">
        <v>163</v>
      </c>
      <c r="O63" s="211"/>
      <c r="P63" s="225" t="n">
        <v>6.89</v>
      </c>
      <c r="Q63" s="211"/>
      <c r="R63" s="225"/>
      <c r="S63" s="211"/>
      <c r="T63" s="226"/>
    </row>
    <row r="64" customFormat="false" ht="12.75" hidden="false" customHeight="false" outlineLevel="0" collapsed="false">
      <c r="A64" s="0" t="s">
        <v>200</v>
      </c>
      <c r="B64" s="209" t="s">
        <v>223</v>
      </c>
      <c r="C64" s="210" t="n">
        <v>100</v>
      </c>
      <c r="D64" s="210" t="n">
        <v>24</v>
      </c>
      <c r="E64" s="0" t="s">
        <v>224</v>
      </c>
      <c r="H64" s="224" t="s">
        <v>163</v>
      </c>
      <c r="O64" s="211"/>
      <c r="P64" s="225"/>
      <c r="Q64" s="211"/>
      <c r="R64" s="225"/>
      <c r="S64" s="211"/>
      <c r="T64" s="226" t="n">
        <v>3.09</v>
      </c>
    </row>
    <row r="65" customFormat="false" ht="12.75" hidden="false" customHeight="false" outlineLevel="0" collapsed="false">
      <c r="A65" s="0" t="s">
        <v>200</v>
      </c>
      <c r="B65" s="209" t="s">
        <v>223</v>
      </c>
      <c r="C65" s="210" t="n">
        <v>100</v>
      </c>
      <c r="D65" s="210" t="n">
        <v>36</v>
      </c>
      <c r="E65" s="0" t="s">
        <v>224</v>
      </c>
      <c r="G65" s="212" t="n">
        <f aca="false">F65/D65</f>
        <v>0</v>
      </c>
      <c r="H65" s="224" t="s">
        <v>163</v>
      </c>
      <c r="I65" s="213" t="s">
        <v>216</v>
      </c>
      <c r="O65" s="211"/>
      <c r="P65" s="225" t="n">
        <v>4.89</v>
      </c>
      <c r="Q65" s="211"/>
      <c r="R65" s="225"/>
      <c r="S65" s="211"/>
      <c r="T65" s="226" t="n">
        <v>3.89</v>
      </c>
    </row>
    <row r="66" customFormat="false" ht="12.75" hidden="false" customHeight="false" outlineLevel="0" collapsed="false">
      <c r="A66" s="0" t="s">
        <v>200</v>
      </c>
      <c r="B66" s="209" t="s">
        <v>225</v>
      </c>
      <c r="C66" s="210" t="n">
        <v>200</v>
      </c>
      <c r="D66" s="210" t="n">
        <v>24</v>
      </c>
      <c r="E66" s="0" t="s">
        <v>226</v>
      </c>
      <c r="F66" s="211" t="n">
        <v>6.99</v>
      </c>
      <c r="G66" s="212" t="n">
        <f aca="false">F66/D66</f>
        <v>0.29125</v>
      </c>
      <c r="H66" s="224" t="s">
        <v>163</v>
      </c>
      <c r="O66" s="211" t="n">
        <v>5.85</v>
      </c>
      <c r="P66" s="225" t="n">
        <v>5.1</v>
      </c>
      <c r="Q66" s="211"/>
      <c r="R66" s="225"/>
      <c r="S66" s="211"/>
      <c r="T66" s="226" t="n">
        <v>3.59</v>
      </c>
    </row>
    <row r="67" customFormat="false" ht="12.75" hidden="false" customHeight="false" outlineLevel="0" collapsed="false">
      <c r="A67" s="0" t="s">
        <v>200</v>
      </c>
      <c r="B67" s="209" t="s">
        <v>225</v>
      </c>
      <c r="C67" s="210" t="n">
        <v>200</v>
      </c>
      <c r="D67" s="210" t="n">
        <v>36</v>
      </c>
      <c r="E67" s="0" t="s">
        <v>226</v>
      </c>
      <c r="F67" s="211" t="n">
        <v>9</v>
      </c>
      <c r="G67" s="212" t="n">
        <f aca="false">F67/D67</f>
        <v>0.25</v>
      </c>
      <c r="H67" s="224" t="s">
        <v>163</v>
      </c>
      <c r="O67" s="211" t="n">
        <v>7.59</v>
      </c>
      <c r="P67" s="225" t="n">
        <v>4.99</v>
      </c>
      <c r="Q67" s="211"/>
      <c r="R67" s="225"/>
      <c r="S67" s="211"/>
      <c r="T67" s="226" t="n">
        <v>4.39</v>
      </c>
    </row>
    <row r="68" customFormat="false" ht="12.75" hidden="false" customHeight="false" outlineLevel="0" collapsed="false">
      <c r="A68" s="0" t="s">
        <v>200</v>
      </c>
      <c r="B68" s="209" t="s">
        <v>227</v>
      </c>
      <c r="C68" s="210" t="n">
        <v>400</v>
      </c>
      <c r="D68" s="210" t="n">
        <v>24</v>
      </c>
      <c r="E68" s="0" t="s">
        <v>228</v>
      </c>
      <c r="F68" s="211" t="n">
        <v>7.4</v>
      </c>
      <c r="G68" s="212" t="n">
        <f aca="false">F68/D68</f>
        <v>0.308333333333333</v>
      </c>
      <c r="H68" s="224" t="s">
        <v>163</v>
      </c>
      <c r="O68" s="211" t="n">
        <v>6.29</v>
      </c>
      <c r="P68" s="225" t="n">
        <v>5.19</v>
      </c>
      <c r="Q68" s="211"/>
      <c r="R68" s="225"/>
      <c r="S68" s="211"/>
      <c r="T68" s="226" t="n">
        <v>3.65</v>
      </c>
    </row>
    <row r="69" customFormat="false" ht="12.75" hidden="false" customHeight="false" outlineLevel="0" collapsed="false">
      <c r="A69" s="0" t="s">
        <v>200</v>
      </c>
      <c r="B69" s="209" t="s">
        <v>227</v>
      </c>
      <c r="C69" s="210" t="n">
        <v>400</v>
      </c>
      <c r="D69" s="210" t="n">
        <v>36</v>
      </c>
      <c r="E69" s="0" t="s">
        <v>228</v>
      </c>
      <c r="F69" s="211" t="n">
        <v>12</v>
      </c>
      <c r="G69" s="212" t="n">
        <f aca="false">F69/D69</f>
        <v>0.333333333333333</v>
      </c>
      <c r="H69" s="224" t="s">
        <v>163</v>
      </c>
      <c r="O69" s="211" t="n">
        <v>8.99</v>
      </c>
      <c r="P69" s="225" t="n">
        <v>5.89</v>
      </c>
      <c r="Q69" s="211"/>
      <c r="R69" s="225"/>
      <c r="S69" s="211"/>
      <c r="T69" s="226" t="n">
        <v>4.49</v>
      </c>
    </row>
    <row r="70" customFormat="false" ht="12.75" hidden="false" customHeight="false" outlineLevel="0" collapsed="false">
      <c r="A70" s="0" t="s">
        <v>200</v>
      </c>
      <c r="B70" s="209" t="s">
        <v>229</v>
      </c>
      <c r="C70" s="210" t="n">
        <v>1000</v>
      </c>
      <c r="D70" s="210" t="n">
        <v>24</v>
      </c>
      <c r="E70" s="0" t="s">
        <v>230</v>
      </c>
      <c r="F70" s="211" t="n">
        <v>9.2</v>
      </c>
      <c r="G70" s="212" t="n">
        <f aca="false">F70/D70</f>
        <v>0.383333333333333</v>
      </c>
      <c r="H70" s="224" t="s">
        <v>163</v>
      </c>
      <c r="O70" s="211" t="n">
        <v>7.85</v>
      </c>
      <c r="P70" s="225"/>
      <c r="Q70" s="211"/>
      <c r="R70" s="225"/>
      <c r="S70" s="211"/>
      <c r="T70" s="226"/>
    </row>
    <row r="71" customFormat="false" ht="12.75" hidden="false" customHeight="false" outlineLevel="0" collapsed="false">
      <c r="A71" s="0" t="s">
        <v>200</v>
      </c>
      <c r="B71" s="209" t="s">
        <v>231</v>
      </c>
      <c r="C71" s="210" t="n">
        <v>100</v>
      </c>
      <c r="D71" s="210" t="n">
        <v>24</v>
      </c>
      <c r="E71" s="0" t="s">
        <v>232</v>
      </c>
      <c r="F71" s="211" t="n">
        <v>5.94</v>
      </c>
      <c r="G71" s="212" t="n">
        <f aca="false">F71/D72</f>
        <v>0.165</v>
      </c>
      <c r="H71" s="224" t="s">
        <v>190</v>
      </c>
      <c r="O71" s="211" t="n">
        <v>5.78</v>
      </c>
      <c r="P71" s="225" t="n">
        <v>3.09</v>
      </c>
      <c r="Q71" s="211"/>
      <c r="R71" s="225"/>
      <c r="S71" s="211"/>
      <c r="T71" s="226" t="n">
        <v>2.49</v>
      </c>
    </row>
    <row r="72" customFormat="false" ht="12.75" hidden="false" customHeight="false" outlineLevel="0" collapsed="false">
      <c r="A72" s="0" t="s">
        <v>200</v>
      </c>
      <c r="B72" s="209" t="s">
        <v>231</v>
      </c>
      <c r="C72" s="210" t="n">
        <v>100</v>
      </c>
      <c r="D72" s="210" t="n">
        <v>36</v>
      </c>
      <c r="E72" s="0" t="s">
        <v>232</v>
      </c>
      <c r="G72" s="212" t="n">
        <f aca="false">F72/D73</f>
        <v>0</v>
      </c>
      <c r="H72" s="224" t="s">
        <v>190</v>
      </c>
      <c r="O72" s="211"/>
      <c r="P72" s="225" t="n">
        <v>3.69</v>
      </c>
      <c r="Q72" s="211"/>
      <c r="R72" s="225"/>
      <c r="S72" s="211"/>
      <c r="T72" s="226" t="n">
        <v>2.89</v>
      </c>
    </row>
    <row r="73" customFormat="false" ht="12.75" hidden="false" customHeight="false" outlineLevel="0" collapsed="false">
      <c r="A73" s="0" t="s">
        <v>200</v>
      </c>
      <c r="B73" s="209" t="s">
        <v>231</v>
      </c>
      <c r="C73" s="210" t="n">
        <v>400</v>
      </c>
      <c r="D73" s="210" t="n">
        <v>24</v>
      </c>
      <c r="E73" s="0" t="s">
        <v>233</v>
      </c>
      <c r="G73" s="212" t="n">
        <f aca="false">F73/D74</f>
        <v>0</v>
      </c>
      <c r="H73" s="224" t="s">
        <v>190</v>
      </c>
      <c r="O73" s="211"/>
      <c r="P73" s="225" t="n">
        <v>3.99</v>
      </c>
      <c r="Q73" s="211"/>
      <c r="R73" s="225"/>
      <c r="S73" s="211"/>
      <c r="T73" s="226" t="n">
        <v>2.49</v>
      </c>
    </row>
    <row r="74" customFormat="false" ht="12.75" hidden="false" customHeight="false" outlineLevel="0" collapsed="false">
      <c r="A74" s="0" t="s">
        <v>200</v>
      </c>
      <c r="B74" s="209" t="s">
        <v>231</v>
      </c>
      <c r="C74" s="210" t="n">
        <v>400</v>
      </c>
      <c r="D74" s="210" t="n">
        <v>36</v>
      </c>
      <c r="E74" s="0" t="s">
        <v>233</v>
      </c>
      <c r="F74" s="211" t="n">
        <v>5.32</v>
      </c>
      <c r="G74" s="212" t="n">
        <f aca="false">F74/D75</f>
        <v>0.147777777777778</v>
      </c>
      <c r="H74" s="224" t="s">
        <v>190</v>
      </c>
      <c r="O74" s="211" t="n">
        <v>7.37</v>
      </c>
      <c r="P74" s="225"/>
      <c r="Q74" s="211"/>
      <c r="R74" s="225"/>
      <c r="S74" s="211"/>
      <c r="T74" s="226" t="n">
        <v>3.05</v>
      </c>
    </row>
    <row r="75" customFormat="false" ht="12.75" hidden="false" customHeight="false" outlineLevel="0" collapsed="false">
      <c r="A75" s="0" t="s">
        <v>200</v>
      </c>
      <c r="B75" s="209" t="s">
        <v>231</v>
      </c>
      <c r="C75" s="210" t="n">
        <v>3200</v>
      </c>
      <c r="D75" s="210" t="n">
        <v>36</v>
      </c>
      <c r="E75" s="0" t="s">
        <v>234</v>
      </c>
      <c r="F75" s="211" t="n">
        <v>4.05</v>
      </c>
      <c r="G75" s="212" t="n">
        <f aca="false">F75/D76</f>
        <v>0.16875</v>
      </c>
      <c r="H75" s="224" t="s">
        <v>190</v>
      </c>
      <c r="O75" s="211" t="n">
        <v>3.95</v>
      </c>
      <c r="P75" s="225" t="n">
        <v>3.19</v>
      </c>
      <c r="Q75" s="211"/>
      <c r="R75" s="225"/>
      <c r="S75" s="211"/>
      <c r="T75" s="226" t="n">
        <v>3.19</v>
      </c>
    </row>
    <row r="76" customFormat="false" ht="12.75" hidden="false" customHeight="false" outlineLevel="0" collapsed="false">
      <c r="A76" s="0" t="s">
        <v>200</v>
      </c>
      <c r="B76" s="209" t="s">
        <v>235</v>
      </c>
      <c r="C76" s="210" t="n">
        <v>400</v>
      </c>
      <c r="D76" s="210" t="n">
        <v>24</v>
      </c>
      <c r="E76" s="0" t="s">
        <v>236</v>
      </c>
      <c r="F76" s="211" t="n">
        <v>5.69</v>
      </c>
      <c r="G76" s="212" t="n">
        <f aca="false">F76/D77</f>
        <v>0.158055555555556</v>
      </c>
      <c r="H76" s="224" t="s">
        <v>190</v>
      </c>
      <c r="O76" s="211" t="n">
        <v>5.25</v>
      </c>
      <c r="P76" s="225" t="n">
        <v>2.99</v>
      </c>
      <c r="Q76" s="211"/>
      <c r="R76" s="225"/>
      <c r="S76" s="211"/>
      <c r="T76" s="0" t="n">
        <v>2.19</v>
      </c>
    </row>
    <row r="77" customFormat="false" ht="12.75" hidden="false" customHeight="false" outlineLevel="0" collapsed="false">
      <c r="A77" s="0" t="s">
        <v>200</v>
      </c>
      <c r="B77" s="209" t="s">
        <v>235</v>
      </c>
      <c r="C77" s="210" t="n">
        <v>400</v>
      </c>
      <c r="D77" s="210" t="n">
        <v>36</v>
      </c>
      <c r="E77" s="0" t="s">
        <v>236</v>
      </c>
      <c r="F77" s="211" t="n">
        <v>9.13</v>
      </c>
      <c r="G77" s="212" t="n">
        <f aca="false">F77/D80</f>
        <v>0.253611111111111</v>
      </c>
      <c r="H77" s="224" t="s">
        <v>163</v>
      </c>
      <c r="I77" s="213" t="s">
        <v>237</v>
      </c>
      <c r="O77" s="211" t="n">
        <v>8.1</v>
      </c>
      <c r="P77" s="225"/>
      <c r="Q77" s="211"/>
      <c r="R77" s="225"/>
      <c r="S77" s="211"/>
      <c r="T77" s="226" t="n">
        <v>2.99</v>
      </c>
    </row>
    <row r="78" customFormat="false" ht="12.75" hidden="false" customHeight="false" outlineLevel="0" collapsed="false">
      <c r="A78" s="0" t="s">
        <v>238</v>
      </c>
      <c r="C78" s="210" t="n">
        <v>50</v>
      </c>
      <c r="G78" s="212" t="e">
        <f aca="false">F78/D78</f>
        <v>#DIV/0!</v>
      </c>
      <c r="H78" s="224"/>
      <c r="I78" s="213" t="s">
        <v>239</v>
      </c>
      <c r="O78" s="211"/>
      <c r="P78" s="225"/>
      <c r="Q78" s="211"/>
      <c r="R78" s="225"/>
      <c r="S78" s="211"/>
      <c r="T78" s="226"/>
    </row>
    <row r="79" customFormat="false" ht="12.75" hidden="false" customHeight="false" outlineLevel="0" collapsed="false">
      <c r="A79" s="0" t="s">
        <v>238</v>
      </c>
      <c r="B79" s="209" t="s">
        <v>240</v>
      </c>
      <c r="C79" s="210" t="n">
        <v>100</v>
      </c>
      <c r="D79" s="210" t="n">
        <v>36</v>
      </c>
      <c r="G79" s="212" t="n">
        <f aca="false">F79/D79</f>
        <v>0</v>
      </c>
      <c r="H79" s="224" t="s">
        <v>190</v>
      </c>
      <c r="O79" s="211"/>
      <c r="P79" s="225"/>
      <c r="Q79" s="211"/>
      <c r="R79" s="225" t="n">
        <v>3.99</v>
      </c>
      <c r="S79" s="211"/>
      <c r="T79" s="226" t="n">
        <v>2.99</v>
      </c>
    </row>
    <row r="80" customFormat="false" ht="12.75" hidden="false" customHeight="false" outlineLevel="0" collapsed="false">
      <c r="A80" s="0" t="s">
        <v>238</v>
      </c>
      <c r="B80" s="209" t="s">
        <v>240</v>
      </c>
      <c r="C80" s="210" t="n">
        <v>400</v>
      </c>
      <c r="D80" s="210" t="n">
        <v>36</v>
      </c>
      <c r="G80" s="212" t="n">
        <f aca="false">F80/D80</f>
        <v>0</v>
      </c>
      <c r="H80" s="224" t="s">
        <v>190</v>
      </c>
      <c r="O80" s="211"/>
      <c r="P80" s="225"/>
      <c r="Q80" s="211"/>
      <c r="R80" s="225" t="n">
        <v>3.29</v>
      </c>
      <c r="S80" s="211"/>
      <c r="T80" s="226" t="n">
        <v>3.09</v>
      </c>
    </row>
    <row r="81" customFormat="false" ht="12.75" hidden="false" customHeight="false" outlineLevel="0" collapsed="false">
      <c r="A81" s="0" t="s">
        <v>238</v>
      </c>
      <c r="B81" s="209" t="s">
        <v>240</v>
      </c>
      <c r="C81" s="210" t="n">
        <v>400</v>
      </c>
      <c r="D81" s="210" t="n">
        <v>36</v>
      </c>
      <c r="G81" s="212" t="n">
        <f aca="false">F81/D81</f>
        <v>0</v>
      </c>
      <c r="H81" s="224" t="s">
        <v>190</v>
      </c>
      <c r="O81" s="211"/>
      <c r="P81" s="225"/>
      <c r="Q81" s="211"/>
      <c r="R81" s="225" t="n">
        <v>4.5</v>
      </c>
      <c r="S81" s="211"/>
      <c r="T81" s="226"/>
    </row>
    <row r="82" customFormat="false" ht="12.75" hidden="false" customHeight="false" outlineLevel="0" collapsed="false">
      <c r="A82" s="0" t="s">
        <v>238</v>
      </c>
      <c r="B82" s="209" t="s">
        <v>241</v>
      </c>
      <c r="C82" s="210" t="n">
        <v>100</v>
      </c>
      <c r="D82" s="210" t="n">
        <v>36</v>
      </c>
      <c r="G82" s="212" t="n">
        <f aca="false">F82/D82</f>
        <v>0</v>
      </c>
      <c r="H82" s="224" t="s">
        <v>163</v>
      </c>
      <c r="O82" s="211"/>
      <c r="P82" s="225"/>
      <c r="Q82" s="211"/>
      <c r="R82" s="225"/>
      <c r="S82" s="211"/>
      <c r="T82" s="226" t="n">
        <v>1.99</v>
      </c>
    </row>
    <row r="83" customFormat="false" ht="12.75" hidden="false" customHeight="false" outlineLevel="0" collapsed="false">
      <c r="A83" s="0" t="s">
        <v>238</v>
      </c>
      <c r="B83" s="209" t="s">
        <v>241</v>
      </c>
      <c r="C83" s="210" t="n">
        <v>200</v>
      </c>
      <c r="D83" s="210" t="n">
        <v>36</v>
      </c>
      <c r="G83" s="212" t="n">
        <f aca="false">F83/D83</f>
        <v>0</v>
      </c>
      <c r="H83" s="224" t="s">
        <v>163</v>
      </c>
      <c r="O83" s="211"/>
      <c r="P83" s="225"/>
      <c r="Q83" s="211"/>
      <c r="R83" s="225"/>
      <c r="S83" s="211"/>
      <c r="T83" s="226" t="n">
        <v>2.29</v>
      </c>
    </row>
    <row r="84" customFormat="false" ht="12.75" hidden="false" customHeight="false" outlineLevel="0" collapsed="false">
      <c r="A84" s="0" t="s">
        <v>238</v>
      </c>
      <c r="B84" s="209" t="s">
        <v>241</v>
      </c>
      <c r="C84" s="210" t="n">
        <v>400</v>
      </c>
      <c r="D84" s="210" t="n">
        <v>36</v>
      </c>
      <c r="G84" s="212" t="n">
        <f aca="false">F84/D84</f>
        <v>0</v>
      </c>
      <c r="H84" s="224" t="s">
        <v>163</v>
      </c>
      <c r="O84" s="211"/>
      <c r="P84" s="225"/>
      <c r="Q84" s="211"/>
      <c r="R84" s="225"/>
      <c r="S84" s="211"/>
      <c r="T84" s="226" t="n">
        <v>2.49</v>
      </c>
    </row>
    <row r="85" customFormat="false" ht="12.75" hidden="false" customHeight="false" outlineLevel="0" collapsed="false">
      <c r="A85" s="0" t="s">
        <v>238</v>
      </c>
      <c r="B85" s="209" t="s">
        <v>242</v>
      </c>
      <c r="C85" s="210" t="n">
        <v>100</v>
      </c>
      <c r="D85" s="210" t="n">
        <v>36</v>
      </c>
      <c r="G85" s="212" t="n">
        <f aca="false">F85/D85</f>
        <v>0</v>
      </c>
      <c r="H85" s="224" t="s">
        <v>163</v>
      </c>
      <c r="O85" s="211"/>
      <c r="P85" s="225"/>
      <c r="Q85" s="211"/>
      <c r="R85" s="225"/>
      <c r="S85" s="211"/>
      <c r="T85" s="226" t="n">
        <v>4.09</v>
      </c>
    </row>
    <row r="86" customFormat="false" ht="12.75" hidden="false" customHeight="false" outlineLevel="0" collapsed="false">
      <c r="A86" s="0" t="s">
        <v>238</v>
      </c>
      <c r="B86" s="209" t="s">
        <v>242</v>
      </c>
      <c r="C86" s="210" t="n">
        <v>200</v>
      </c>
      <c r="D86" s="210" t="n">
        <v>36</v>
      </c>
      <c r="G86" s="212" t="n">
        <f aca="false">F86/D86</f>
        <v>0</v>
      </c>
      <c r="H86" s="224" t="s">
        <v>163</v>
      </c>
      <c r="O86" s="211"/>
      <c r="P86" s="225"/>
      <c r="Q86" s="211"/>
      <c r="R86" s="225"/>
      <c r="S86" s="211"/>
      <c r="T86" s="226" t="n">
        <v>4.49</v>
      </c>
    </row>
    <row r="87" customFormat="false" ht="12.75" hidden="false" customHeight="false" outlineLevel="0" collapsed="false">
      <c r="A87" s="0" t="s">
        <v>238</v>
      </c>
      <c r="B87" s="209" t="s">
        <v>242</v>
      </c>
      <c r="C87" s="210" t="n">
        <v>400</v>
      </c>
      <c r="D87" s="210" t="n">
        <v>36</v>
      </c>
      <c r="G87" s="212" t="n">
        <f aca="false">F87/D87</f>
        <v>0</v>
      </c>
      <c r="H87" s="224" t="s">
        <v>163</v>
      </c>
      <c r="O87" s="211"/>
      <c r="P87" s="225"/>
      <c r="Q87" s="211"/>
      <c r="R87" s="225"/>
      <c r="S87" s="211"/>
      <c r="T87" s="226" t="n">
        <v>4.79</v>
      </c>
    </row>
    <row r="88" customFormat="false" ht="12.75" hidden="false" customHeight="false" outlineLevel="0" collapsed="false">
      <c r="A88" s="0" t="s">
        <v>238</v>
      </c>
      <c r="B88" s="209" t="s">
        <v>243</v>
      </c>
      <c r="C88" s="210" t="n">
        <v>160</v>
      </c>
      <c r="D88" s="210" t="n">
        <v>36</v>
      </c>
      <c r="G88" s="212" t="n">
        <f aca="false">F88/D88</f>
        <v>0</v>
      </c>
      <c r="H88" s="224" t="s">
        <v>163</v>
      </c>
      <c r="O88" s="211"/>
      <c r="P88" s="225"/>
      <c r="Q88" s="211"/>
      <c r="R88" s="225"/>
      <c r="S88" s="211"/>
      <c r="T88" s="226" t="n">
        <v>4.29</v>
      </c>
    </row>
    <row r="89" customFormat="false" ht="12.75" hidden="false" customHeight="false" outlineLevel="0" collapsed="false">
      <c r="A89" s="0" t="s">
        <v>238</v>
      </c>
      <c r="B89" s="209" t="s">
        <v>244</v>
      </c>
      <c r="C89" s="210" t="n">
        <v>200</v>
      </c>
      <c r="D89" s="210" t="n">
        <v>36</v>
      </c>
      <c r="E89" s="0" t="s">
        <v>245</v>
      </c>
      <c r="G89" s="212" t="n">
        <f aca="false">F89/D89</f>
        <v>0</v>
      </c>
      <c r="H89" s="224" t="s">
        <v>190</v>
      </c>
      <c r="O89" s="211"/>
      <c r="P89" s="225"/>
      <c r="Q89" s="211"/>
      <c r="R89" s="225"/>
      <c r="S89" s="211"/>
      <c r="T89" s="226" t="n">
        <v>7.49</v>
      </c>
    </row>
    <row r="90" customFormat="false" ht="12.75" hidden="false" customHeight="false" outlineLevel="0" collapsed="false">
      <c r="A90" s="0" t="s">
        <v>238</v>
      </c>
      <c r="B90" s="209" t="s">
        <v>246</v>
      </c>
      <c r="C90" s="210" t="n">
        <v>800</v>
      </c>
      <c r="D90" s="210" t="n">
        <v>36</v>
      </c>
      <c r="G90" s="212" t="n">
        <f aca="false">F90/D90</f>
        <v>0</v>
      </c>
      <c r="H90" s="224" t="s">
        <v>163</v>
      </c>
      <c r="O90" s="211"/>
      <c r="P90" s="225"/>
      <c r="Q90" s="211"/>
      <c r="R90" s="225"/>
      <c r="S90" s="211"/>
      <c r="T90" s="226" t="n">
        <v>3.99</v>
      </c>
    </row>
    <row r="91" customFormat="false" ht="12.75" hidden="false" customHeight="false" outlineLevel="0" collapsed="false">
      <c r="O91" s="211"/>
      <c r="P91" s="225"/>
      <c r="Q91" s="211"/>
      <c r="R91" s="225"/>
      <c r="T91" s="226"/>
    </row>
    <row r="92" customFormat="false" ht="12.75" hidden="false" customHeight="false" outlineLevel="0" collapsed="false">
      <c r="T92" s="226"/>
    </row>
    <row r="93" customFormat="false" ht="12.75" hidden="false" customHeight="false" outlineLevel="0" collapsed="false">
      <c r="T93" s="226"/>
    </row>
    <row r="94" customFormat="false" ht="12.75" hidden="false" customHeight="false" outlineLevel="0" collapsed="false">
      <c r="H94" s="213" t="s">
        <v>190</v>
      </c>
      <c r="T94" s="226"/>
    </row>
    <row r="95" customFormat="false" ht="12.75" hidden="false" customHeight="false" outlineLevel="0" collapsed="false">
      <c r="H95" s="213" t="s">
        <v>163</v>
      </c>
      <c r="T95" s="226"/>
    </row>
    <row r="96" customFormat="false" ht="12.75" hidden="false" customHeight="false" outlineLevel="0" collapsed="false">
      <c r="T96" s="226"/>
    </row>
    <row r="97" customFormat="false" ht="12.75" hidden="false" customHeight="false" outlineLevel="0" collapsed="false">
      <c r="T97" s="226"/>
    </row>
    <row r="98" customFormat="false" ht="12.75" hidden="false" customHeight="false" outlineLevel="0" collapsed="false">
      <c r="T98" s="226"/>
    </row>
    <row r="99" customFormat="false" ht="12.75" hidden="false" customHeight="false" outlineLevel="0" collapsed="false">
      <c r="T99" s="226"/>
    </row>
    <row r="100" customFormat="false" ht="12.75" hidden="false" customHeight="false" outlineLevel="0" collapsed="false">
      <c r="T100" s="226"/>
    </row>
    <row r="101" customFormat="false" ht="12.75" hidden="false" customHeight="false" outlineLevel="0" collapsed="false">
      <c r="T101" s="226"/>
    </row>
    <row r="102" customFormat="false" ht="12.75" hidden="false" customHeight="false" outlineLevel="0" collapsed="false">
      <c r="T102" s="226"/>
    </row>
    <row r="103" customFormat="false" ht="12.75" hidden="false" customHeight="false" outlineLevel="0" collapsed="false">
      <c r="T103" s="226"/>
    </row>
    <row r="104" customFormat="false" ht="12.75" hidden="false" customHeight="false" outlineLevel="0" collapsed="false">
      <c r="T104" s="226"/>
    </row>
    <row r="105" customFormat="false" ht="12.75" hidden="false" customHeight="false" outlineLevel="0" collapsed="false">
      <c r="T105" s="226"/>
    </row>
    <row r="106" customFormat="false" ht="12.75" hidden="false" customHeight="false" outlineLevel="0" collapsed="false">
      <c r="T106" s="226"/>
    </row>
    <row r="107" customFormat="false" ht="12.75" hidden="false" customHeight="false" outlineLevel="0" collapsed="false">
      <c r="T107" s="226"/>
    </row>
    <row r="108" customFormat="false" ht="12.75" hidden="false" customHeight="false" outlineLevel="0" collapsed="false">
      <c r="T108" s="226"/>
    </row>
    <row r="109" customFormat="false" ht="12.75" hidden="false" customHeight="false" outlineLevel="0" collapsed="false">
      <c r="T109" s="226"/>
    </row>
    <row r="110" customFormat="false" ht="12.75" hidden="false" customHeight="false" outlineLevel="0" collapsed="false">
      <c r="T110" s="226"/>
    </row>
    <row r="111" customFormat="false" ht="12.75" hidden="false" customHeight="false" outlineLevel="0" collapsed="false">
      <c r="T111" s="226"/>
    </row>
    <row r="112" customFormat="false" ht="12.75" hidden="false" customHeight="false" outlineLevel="0" collapsed="false">
      <c r="T112" s="226"/>
    </row>
    <row r="113" customFormat="false" ht="12.75" hidden="false" customHeight="false" outlineLevel="0" collapsed="false">
      <c r="T113" s="226"/>
    </row>
    <row r="114" customFormat="false" ht="12.75" hidden="false" customHeight="false" outlineLevel="0" collapsed="false">
      <c r="T114" s="226"/>
    </row>
    <row r="115" customFormat="false" ht="12.75" hidden="false" customHeight="false" outlineLevel="0" collapsed="false">
      <c r="T115" s="226"/>
    </row>
    <row r="116" customFormat="false" ht="12.75" hidden="false" customHeight="false" outlineLevel="0" collapsed="false">
      <c r="T116" s="226"/>
    </row>
    <row r="117" customFormat="false" ht="12.75" hidden="false" customHeight="false" outlineLevel="0" collapsed="false">
      <c r="T117" s="226"/>
    </row>
    <row r="118" customFormat="false" ht="12.75" hidden="false" customHeight="false" outlineLevel="0" collapsed="false">
      <c r="T118" s="226"/>
    </row>
    <row r="119" customFormat="false" ht="12.75" hidden="false" customHeight="false" outlineLevel="0" collapsed="false">
      <c r="T119" s="226"/>
    </row>
    <row r="120" customFormat="false" ht="12.75" hidden="false" customHeight="false" outlineLevel="0" collapsed="false">
      <c r="T120" s="226"/>
    </row>
    <row r="121" customFormat="false" ht="12.75" hidden="false" customHeight="false" outlineLevel="0" collapsed="false">
      <c r="T121" s="226"/>
    </row>
  </sheetData>
  <dataValidations count="1">
    <dataValidation allowBlank="true" error="You must choose b or c!" errorStyle="stop" errorTitle="Invalid Entry" operator="between" prompt="Is this film black and white or is it color film? Choose 'b' for black and white or 'c' for color." promptTitle="To Color or Not to Color..." showDropDown="true" showErrorMessage="true" showInputMessage="true" sqref="H2:H90" type="list">
      <formula1>$H$94:$H$9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A1: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8" width="15.7"/>
    <col collapsed="false" customWidth="true" hidden="false" outlineLevel="0" max="2" min="2" style="229" width="13.85"/>
    <col collapsed="false" customWidth="false" hidden="false" outlineLevel="0" max="6" min="3" style="230" width="9.14"/>
    <col collapsed="false" customWidth="true" hidden="false" outlineLevel="0" max="7" min="7" style="0" width="9.06"/>
    <col collapsed="false" customWidth="false" hidden="false" outlineLevel="0" max="257" min="8" style="230" width="9.14"/>
  </cols>
  <sheetData>
    <row r="1" s="233" customFormat="true" ht="12.75" hidden="false" customHeight="false" outlineLevel="0" collapsed="false">
      <c r="A1" s="231"/>
      <c r="B1" s="232" t="s">
        <v>30</v>
      </c>
      <c r="C1" s="233" t="s">
        <v>19</v>
      </c>
      <c r="D1" s="233" t="s">
        <v>20</v>
      </c>
      <c r="E1" s="233" t="s">
        <v>21</v>
      </c>
      <c r="F1" s="233" t="s">
        <v>19</v>
      </c>
      <c r="G1" s="216" t="s">
        <v>18</v>
      </c>
      <c r="J1" s="233" t="s">
        <v>247</v>
      </c>
      <c r="K1" s="233" t="s">
        <v>248</v>
      </c>
      <c r="L1" s="233" t="s">
        <v>249</v>
      </c>
    </row>
    <row r="2" customFormat="false" ht="12.75" hidden="false" customHeight="false" outlineLevel="0" collapsed="false">
      <c r="A2" s="231" t="s">
        <v>250</v>
      </c>
      <c r="B2" s="155" t="n">
        <v>220</v>
      </c>
      <c r="C2" s="155"/>
      <c r="D2" s="155" t="n">
        <v>149.95</v>
      </c>
      <c r="E2" s="155" t="n">
        <v>114.99</v>
      </c>
      <c r="F2" s="155" t="n">
        <v>109</v>
      </c>
      <c r="G2" s="155" t="n">
        <v>101.69</v>
      </c>
      <c r="H2" s="155"/>
      <c r="I2" s="155"/>
      <c r="J2" s="234" t="n">
        <f aca="false">AVERAGE(C2,D2,E2,F2,G2)</f>
        <v>118.9075</v>
      </c>
    </row>
    <row r="3" customFormat="false" ht="12.75" hidden="false" customHeight="false" outlineLevel="0" collapsed="false">
      <c r="A3" s="231" t="s">
        <v>251</v>
      </c>
      <c r="B3" s="155"/>
      <c r="C3" s="155"/>
      <c r="D3" s="155"/>
      <c r="E3" s="155"/>
      <c r="F3" s="155"/>
      <c r="G3" s="155" t="n">
        <v>138.69</v>
      </c>
      <c r="H3" s="155"/>
      <c r="I3" s="155"/>
      <c r="J3" s="234" t="n">
        <f aca="false">AVERAGE(C3,D3,E3,F3,G3)</f>
        <v>138.69</v>
      </c>
    </row>
    <row r="4" customFormat="false" ht="12.75" hidden="false" customHeight="false" outlineLevel="0" collapsed="false">
      <c r="A4" s="231" t="s">
        <v>252</v>
      </c>
      <c r="B4" s="155"/>
      <c r="C4" s="155" t="n">
        <v>179.95</v>
      </c>
      <c r="D4" s="155"/>
      <c r="E4" s="155" t="n">
        <v>189.99</v>
      </c>
      <c r="F4" s="155" t="n">
        <v>179.95</v>
      </c>
      <c r="G4" s="155" t="n">
        <v>174.69</v>
      </c>
      <c r="H4" s="155"/>
      <c r="I4" s="155"/>
      <c r="J4" s="234" t="n">
        <f aca="false">AVERAGE(C4,D4,E4,F4,G4)</f>
        <v>181.145</v>
      </c>
    </row>
    <row r="5" customFormat="false" ht="12.75" hidden="false" customHeight="false" outlineLevel="0" collapsed="false">
      <c r="A5" s="231" t="s">
        <v>253</v>
      </c>
      <c r="B5" s="155" t="n">
        <v>700</v>
      </c>
      <c r="C5" s="155"/>
      <c r="D5" s="155" t="n">
        <v>448.95</v>
      </c>
      <c r="E5" s="155" t="n">
        <v>469.99</v>
      </c>
      <c r="F5" s="155" t="n">
        <v>369</v>
      </c>
      <c r="G5" s="155" t="n">
        <v>297.69</v>
      </c>
      <c r="H5" s="155"/>
      <c r="I5" s="155"/>
      <c r="J5" s="234" t="n">
        <f aca="false">AVERAGE(C5,D5,E5,F5,G5)</f>
        <v>396.4075</v>
      </c>
    </row>
    <row r="6" customFormat="false" ht="12.75" hidden="false" customHeight="false" outlineLevel="0" collapsed="false">
      <c r="A6" s="231" t="s">
        <v>254</v>
      </c>
      <c r="B6" s="155" t="n">
        <v>520</v>
      </c>
      <c r="C6" s="155"/>
      <c r="D6" s="155" t="n">
        <v>365.95</v>
      </c>
      <c r="E6" s="155" t="n">
        <v>299.99</v>
      </c>
      <c r="F6" s="155" t="n">
        <v>329</v>
      </c>
      <c r="G6" s="155" t="n">
        <v>228.69</v>
      </c>
      <c r="H6" s="155"/>
      <c r="I6" s="155"/>
      <c r="J6" s="234" t="n">
        <f aca="false">AVERAGE(C6,D6,E6,F6,G6)</f>
        <v>305.9075</v>
      </c>
    </row>
    <row r="7" customFormat="false" ht="12.75" hidden="false" customHeight="false" outlineLevel="0" collapsed="false">
      <c r="A7" s="231" t="s">
        <v>255</v>
      </c>
      <c r="B7" s="155"/>
      <c r="C7" s="155"/>
      <c r="D7" s="155"/>
      <c r="E7" s="155"/>
      <c r="F7" s="155" t="n">
        <v>27.99</v>
      </c>
      <c r="G7" s="155" t="n">
        <v>299.69</v>
      </c>
      <c r="H7" s="155"/>
      <c r="I7" s="155"/>
      <c r="J7" s="234" t="n">
        <f aca="false">AVERAGE(C7,D7,E7,F7,G7)</f>
        <v>163.84</v>
      </c>
    </row>
    <row r="8" customFormat="false" ht="12.75" hidden="false" customHeight="false" outlineLevel="0" collapsed="false">
      <c r="A8" s="231" t="s">
        <v>256</v>
      </c>
      <c r="B8" s="155"/>
      <c r="C8" s="155"/>
      <c r="D8" s="155"/>
      <c r="E8" s="155"/>
      <c r="F8" s="155"/>
      <c r="G8" s="155" t="n">
        <v>469.69</v>
      </c>
      <c r="H8" s="155"/>
      <c r="I8" s="155"/>
      <c r="J8" s="234" t="n">
        <f aca="false">AVERAGE(C8,D8,E8,F8,G8)</f>
        <v>469.69</v>
      </c>
    </row>
    <row r="9" customFormat="false" ht="12.75" hidden="false" customHeight="false" outlineLevel="0" collapsed="false">
      <c r="A9" s="231" t="s">
        <v>257</v>
      </c>
      <c r="B9" s="155"/>
      <c r="C9" s="155"/>
      <c r="D9" s="155"/>
      <c r="E9" s="155"/>
      <c r="F9" s="155"/>
      <c r="G9" s="155" t="n">
        <v>27.69</v>
      </c>
      <c r="H9" s="155"/>
      <c r="I9" s="155"/>
      <c r="J9" s="234" t="n">
        <f aca="false">AVERAGE(C9,D9,E9,F9,G9)</f>
        <v>27.69</v>
      </c>
    </row>
    <row r="10" customFormat="false" ht="12.75" hidden="false" customHeight="false" outlineLevel="0" collapsed="false">
      <c r="A10" s="231" t="s">
        <v>258</v>
      </c>
      <c r="B10" s="155"/>
      <c r="C10" s="155"/>
      <c r="D10" s="155"/>
      <c r="E10" s="155"/>
      <c r="F10" s="155"/>
      <c r="G10" s="155" t="n">
        <v>44.69</v>
      </c>
      <c r="H10" s="155"/>
      <c r="I10" s="155"/>
      <c r="J10" s="234" t="n">
        <f aca="false">AVERAGE(C10,D10,E10,F10,G10)</f>
        <v>44.69</v>
      </c>
    </row>
    <row r="11" customFormat="false" ht="12.75" hidden="false" customHeight="false" outlineLevel="0" collapsed="false">
      <c r="A11" s="235" t="s">
        <v>259</v>
      </c>
      <c r="B11" s="155"/>
      <c r="C11" s="155"/>
      <c r="D11" s="155"/>
      <c r="E11" s="155"/>
      <c r="F11" s="155"/>
      <c r="G11" s="155" t="n">
        <v>35.69</v>
      </c>
      <c r="H11" s="155"/>
      <c r="I11" s="155"/>
      <c r="J11" s="234" t="n">
        <f aca="false">AVERAGE(C11,D11,E11,F11,G11)</f>
        <v>35.69</v>
      </c>
    </row>
    <row r="12" customFormat="false" ht="12.75" hidden="false" customHeight="false" outlineLevel="0" collapsed="false">
      <c r="A12" s="235" t="s">
        <v>260</v>
      </c>
      <c r="B12" s="155"/>
      <c r="C12" s="155"/>
      <c r="D12" s="155"/>
      <c r="E12" s="155"/>
      <c r="F12" s="155"/>
      <c r="G12" s="155" t="n">
        <v>41.69</v>
      </c>
      <c r="H12" s="155"/>
      <c r="I12" s="155"/>
      <c r="J12" s="234" t="n">
        <f aca="false">AVERAGE(C12,D12,E12,F12,G12)</f>
        <v>41.69</v>
      </c>
    </row>
    <row r="13" customFormat="false" ht="12.75" hidden="false" customHeight="false" outlineLevel="0" collapsed="false">
      <c r="A13" s="236" t="s">
        <v>261</v>
      </c>
      <c r="B13" s="237"/>
      <c r="C13" s="155"/>
      <c r="D13" s="155"/>
      <c r="E13" s="155"/>
      <c r="F13" s="155"/>
      <c r="G13" s="155" t="n">
        <v>184.69</v>
      </c>
      <c r="H13" s="155"/>
      <c r="I13" s="155"/>
      <c r="J13" s="234" t="n">
        <f aca="false">AVERAGE(C13,D13,E13,F13,G13)</f>
        <v>184.69</v>
      </c>
    </row>
    <row r="14" customFormat="false" ht="12.75" hidden="false" customHeight="false" outlineLevel="0" collapsed="false">
      <c r="A14" s="231" t="s">
        <v>262</v>
      </c>
      <c r="B14" s="155"/>
      <c r="C14" s="155"/>
      <c r="D14" s="155"/>
      <c r="E14" s="155"/>
      <c r="F14" s="155"/>
      <c r="G14" s="155" t="n">
        <v>47.69</v>
      </c>
      <c r="H14" s="155"/>
      <c r="I14" s="155"/>
      <c r="J14" s="234" t="n">
        <f aca="false">AVERAGE(C14,D14,E14,F14,G14)</f>
        <v>47.69</v>
      </c>
    </row>
    <row r="15" customFormat="false" ht="12.75" hidden="false" customHeight="false" outlineLevel="0" collapsed="false">
      <c r="A15" s="231" t="s">
        <v>263</v>
      </c>
      <c r="B15" s="155"/>
      <c r="C15" s="155"/>
      <c r="D15" s="155"/>
      <c r="E15" s="155"/>
      <c r="F15" s="155"/>
      <c r="G15" s="155" t="n">
        <v>59.69</v>
      </c>
      <c r="H15" s="155"/>
      <c r="I15" s="155"/>
      <c r="J15" s="234" t="n">
        <f aca="false">AVERAGE(C15,D15,E15,F15,G15)</f>
        <v>59.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9.0546875" defaultRowHeight="12.75" zeroHeight="false" outlineLevelRow="0" outlineLevelCol="0"/>
  <cols>
    <col collapsed="false" customWidth="true" hidden="false" outlineLevel="0" max="5" min="5" style="238" width="12.7"/>
  </cols>
  <sheetData>
    <row r="1" s="216" customFormat="true" ht="12.75" hidden="false" customHeight="false" outlineLevel="0" collapsed="false">
      <c r="A1" s="239" t="s">
        <v>264</v>
      </c>
      <c r="E1" s="240" t="s">
        <v>265</v>
      </c>
    </row>
    <row r="2" customFormat="false" ht="25.5" hidden="false" customHeight="true" outlineLevel="0" collapsed="false">
      <c r="A2" s="241" t="s">
        <v>266</v>
      </c>
      <c r="B2" s="242"/>
      <c r="C2" s="242"/>
      <c r="D2" s="242"/>
      <c r="E2" s="238" t="n">
        <v>316373168</v>
      </c>
    </row>
    <row r="3" customFormat="false" ht="25.5" hidden="false" customHeight="true" outlineLevel="0" collapsed="false">
      <c r="A3" s="241" t="s">
        <v>267</v>
      </c>
      <c r="B3" s="242"/>
      <c r="C3" s="242"/>
      <c r="D3" s="242"/>
      <c r="E3" s="238" t="n">
        <v>1883403626</v>
      </c>
    </row>
    <row r="4" customFormat="false" ht="25.5" hidden="false" customHeight="true" outlineLevel="0" collapsed="false">
      <c r="A4" s="241" t="s">
        <v>268</v>
      </c>
      <c r="B4" s="159"/>
      <c r="C4" s="159"/>
      <c r="D4" s="159"/>
    </row>
    <row r="5" customFormat="false" ht="25.5" hidden="false" customHeight="true" outlineLevel="0" collapsed="false">
      <c r="A5" s="241" t="s">
        <v>269</v>
      </c>
      <c r="B5" s="159"/>
      <c r="C5" s="159"/>
      <c r="D5" s="159"/>
    </row>
    <row r="6" customFormat="false" ht="25.5" hidden="false" customHeight="true" outlineLevel="0" collapsed="false">
      <c r="A6" s="241"/>
      <c r="B6" s="159"/>
      <c r="C6" s="159"/>
      <c r="D6" s="159"/>
    </row>
    <row r="7" customFormat="false" ht="25.5" hidden="false" customHeight="true" outlineLevel="0" collapsed="false">
      <c r="A7" s="241"/>
      <c r="B7" s="159"/>
      <c r="C7" s="159"/>
      <c r="D7" s="159"/>
    </row>
    <row r="8" customFormat="false" ht="25.5" hidden="false" customHeight="true" outlineLevel="0" collapsed="false">
      <c r="A8" s="241"/>
      <c r="B8" s="159"/>
      <c r="C8" s="159"/>
      <c r="D8" s="159"/>
    </row>
    <row r="9" customFormat="false" ht="25.5" hidden="false" customHeight="true" outlineLevel="0" collapsed="false">
      <c r="A9" s="241"/>
      <c r="B9" s="159"/>
      <c r="C9" s="159"/>
      <c r="D9" s="159"/>
    </row>
    <row r="10" customFormat="false" ht="25.5" hidden="false" customHeight="true" outlineLevel="0" collapsed="false">
      <c r="A10" s="241"/>
      <c r="B10" s="159"/>
      <c r="C10" s="159"/>
      <c r="D10" s="15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Z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6.28"/>
    <col collapsed="false" customWidth="true" hidden="false" outlineLevel="0" max="26" min="11" style="0" width="10.71"/>
  </cols>
  <sheetData>
    <row r="1" customFormat="false" ht="12.75" hidden="false" customHeight="false" outlineLevel="0" collapsed="false">
      <c r="K1" s="243" t="s">
        <v>270</v>
      </c>
      <c r="L1" s="244" t="s">
        <v>6</v>
      </c>
      <c r="M1" s="244" t="s">
        <v>7</v>
      </c>
      <c r="N1" s="244" t="s">
        <v>271</v>
      </c>
      <c r="O1" s="244" t="s">
        <v>8</v>
      </c>
      <c r="P1" s="244" t="s">
        <v>9</v>
      </c>
      <c r="Q1" s="244" t="s">
        <v>10</v>
      </c>
      <c r="R1" s="244" t="s">
        <v>11</v>
      </c>
      <c r="S1" s="244" t="s">
        <v>12</v>
      </c>
      <c r="T1" s="244" t="s">
        <v>13</v>
      </c>
      <c r="U1" s="244" t="s">
        <v>14</v>
      </c>
      <c r="V1" s="244" t="s">
        <v>15</v>
      </c>
      <c r="W1" s="244" t="s">
        <v>16</v>
      </c>
      <c r="X1" s="244" t="s">
        <v>17</v>
      </c>
      <c r="Y1" s="244" t="s">
        <v>18</v>
      </c>
      <c r="Z1" s="245" t="s">
        <v>19</v>
      </c>
    </row>
    <row r="2" customFormat="false" ht="12.75" hidden="false" customHeight="false" outlineLevel="0" collapsed="false">
      <c r="K2" s="246" t="s">
        <v>272</v>
      </c>
      <c r="L2" s="247" t="n">
        <f aca="false">Lenses!G34</f>
        <v>0</v>
      </c>
      <c r="M2" s="247" t="n">
        <f aca="false">Lenses!I34</f>
        <v>0</v>
      </c>
      <c r="N2" s="247" t="e">
        <f aca="false">#REF!</f>
        <v>#REF!</v>
      </c>
      <c r="O2" s="247" t="n">
        <f aca="false">Lenses!J34</f>
        <v>0</v>
      </c>
      <c r="P2" s="247" t="e">
        <f aca="false">#REF!</f>
        <v>#REF!</v>
      </c>
      <c r="Q2" s="247" t="e">
        <f aca="false">#REF!</f>
        <v>#REF!</v>
      </c>
      <c r="R2" s="247" t="e">
        <f aca="false">#REF!</f>
        <v>#REF!</v>
      </c>
      <c r="S2" s="247" t="n">
        <f aca="false">Lenses!K34</f>
        <v>0</v>
      </c>
      <c r="T2" s="247" t="n">
        <f aca="false">Lenses!N34</f>
        <v>0</v>
      </c>
      <c r="U2" s="247" t="n">
        <f aca="false">Lenses!O34</f>
        <v>0</v>
      </c>
      <c r="V2" s="247" t="n">
        <f aca="false">Lenses!P34</f>
        <v>0</v>
      </c>
      <c r="W2" s="247" t="n">
        <f aca="false">Lenses!Q34</f>
        <v>0</v>
      </c>
      <c r="X2" s="247" t="n">
        <f aca="false">Lenses!R34</f>
        <v>0</v>
      </c>
      <c r="Y2" s="247" t="n">
        <f aca="false">Lenses!S34</f>
        <v>0</v>
      </c>
      <c r="Z2" s="247" t="e">
        <f aca="false">#REF!</f>
        <v>#REF!</v>
      </c>
    </row>
    <row r="3" customFormat="false" ht="12.75" hidden="false" customHeight="false" outlineLevel="0" collapsed="false">
      <c r="K3" s="248" t="s">
        <v>273</v>
      </c>
      <c r="L3" s="247" t="n">
        <f aca="false">Lenses!G35</f>
        <v>0</v>
      </c>
      <c r="M3" s="249" t="n">
        <f aca="false">Lenses!I35</f>
        <v>0</v>
      </c>
      <c r="N3" s="249" t="e">
        <f aca="false">#REF!</f>
        <v>#REF!</v>
      </c>
      <c r="O3" s="249" t="n">
        <f aca="false">Lenses!J35</f>
        <v>0</v>
      </c>
      <c r="P3" s="249" t="e">
        <f aca="false">#REF!</f>
        <v>#REF!</v>
      </c>
      <c r="Q3" s="249" t="e">
        <f aca="false">#REF!</f>
        <v>#REF!</v>
      </c>
      <c r="R3" s="249" t="e">
        <f aca="false">#REF!</f>
        <v>#REF!</v>
      </c>
      <c r="S3" s="249" t="n">
        <f aca="false">Lenses!K35</f>
        <v>0</v>
      </c>
      <c r="T3" s="249" t="n">
        <f aca="false">Lenses!N35</f>
        <v>0</v>
      </c>
      <c r="U3" s="249" t="n">
        <f aca="false">Lenses!O35</f>
        <v>0</v>
      </c>
      <c r="V3" s="249" t="n">
        <f aca="false">Lenses!P35</f>
        <v>0</v>
      </c>
      <c r="W3" s="249" t="n">
        <f aca="false">Lenses!Q35</f>
        <v>0</v>
      </c>
      <c r="X3" s="249" t="n">
        <f aca="false">Lenses!R35</f>
        <v>0</v>
      </c>
      <c r="Y3" s="249" t="n">
        <f aca="false">Lenses!S35</f>
        <v>0</v>
      </c>
      <c r="Z3" s="249" t="e">
        <f aca="false">#REF!</f>
        <v>#REF!</v>
      </c>
    </row>
    <row r="4" customFormat="false" ht="12.75" hidden="false" customHeight="false" outlineLevel="0" collapsed="false">
      <c r="K4" s="250" t="s">
        <v>274</v>
      </c>
      <c r="L4" s="247" t="n">
        <f aca="false">Lenses!G36</f>
        <v>0</v>
      </c>
      <c r="M4" s="249" t="n">
        <f aca="false">Lenses!I36</f>
        <v>0</v>
      </c>
      <c r="N4" s="249" t="e">
        <f aca="false">#REF!</f>
        <v>#REF!</v>
      </c>
      <c r="O4" s="249" t="n">
        <f aca="false">Lenses!J36</f>
        <v>0</v>
      </c>
      <c r="P4" s="249" t="e">
        <f aca="false">#REF!</f>
        <v>#REF!</v>
      </c>
      <c r="Q4" s="249" t="e">
        <f aca="false">#REF!</f>
        <v>#REF!</v>
      </c>
      <c r="R4" s="249" t="e">
        <f aca="false">#REF!</f>
        <v>#REF!</v>
      </c>
      <c r="S4" s="249" t="n">
        <f aca="false">Lenses!K36</f>
        <v>0</v>
      </c>
      <c r="T4" s="249" t="n">
        <f aca="false">Lenses!N36</f>
        <v>0</v>
      </c>
      <c r="U4" s="249" t="n">
        <f aca="false">Lenses!O36</f>
        <v>0</v>
      </c>
      <c r="V4" s="249" t="n">
        <f aca="false">Lenses!P36</f>
        <v>0</v>
      </c>
      <c r="W4" s="249" t="n">
        <f aca="false">Lenses!Q36</f>
        <v>0</v>
      </c>
      <c r="X4" s="249" t="n">
        <f aca="false">Lenses!R36</f>
        <v>0</v>
      </c>
      <c r="Y4" s="249" t="n">
        <f aca="false">Lenses!S36</f>
        <v>0</v>
      </c>
      <c r="Z4" s="249" t="e">
        <f aca="false">#REF!</f>
        <v>#REF!</v>
      </c>
    </row>
    <row r="5" customFormat="false" ht="12.75" hidden="false" customHeight="false" outlineLevel="0" collapsed="false">
      <c r="J5" s="251"/>
      <c r="K5" s="252"/>
      <c r="L5" s="253"/>
      <c r="M5" s="253"/>
      <c r="N5" s="253"/>
      <c r="O5" s="253"/>
      <c r="P5" s="249"/>
      <c r="Q5" s="249"/>
      <c r="R5" s="249"/>
      <c r="S5" s="249"/>
      <c r="T5" s="249"/>
      <c r="U5" s="249"/>
      <c r="V5" s="249"/>
      <c r="W5" s="249"/>
      <c r="X5" s="249"/>
      <c r="Y5" s="249"/>
      <c r="Z5" s="249"/>
    </row>
    <row r="6" customFormat="false" ht="12.75" hidden="false" customHeight="false" outlineLevel="0" collapsed="false">
      <c r="K6" s="254" t="s">
        <v>272</v>
      </c>
      <c r="L6" s="255" t="s">
        <v>270</v>
      </c>
      <c r="M6" s="256" t="s">
        <v>273</v>
      </c>
      <c r="N6" s="255" t="s">
        <v>274</v>
      </c>
      <c r="O6" s="251"/>
    </row>
    <row r="7" customFormat="false" ht="12.75" hidden="false" customHeight="false" outlineLevel="0" collapsed="false">
      <c r="K7" s="247" t="n">
        <v>1</v>
      </c>
      <c r="L7" s="257" t="s">
        <v>6</v>
      </c>
      <c r="M7" s="258" t="n">
        <v>18</v>
      </c>
      <c r="N7" s="253" t="n">
        <v>8</v>
      </c>
      <c r="O7" s="251"/>
    </row>
    <row r="8" customFormat="false" ht="12.75" hidden="false" customHeight="false" outlineLevel="0" collapsed="false">
      <c r="C8" s="211"/>
      <c r="G8" s="211"/>
      <c r="K8" s="247" t="n">
        <v>2</v>
      </c>
      <c r="L8" s="257" t="s">
        <v>7</v>
      </c>
      <c r="M8" s="253" t="n">
        <v>24</v>
      </c>
      <c r="N8" s="253" t="n">
        <v>7</v>
      </c>
      <c r="O8" s="259"/>
    </row>
    <row r="9" customFormat="false" ht="12.75" hidden="false" customHeight="false" outlineLevel="0" collapsed="false">
      <c r="C9" s="211"/>
      <c r="G9" s="211"/>
      <c r="K9" s="247" t="n">
        <v>3</v>
      </c>
      <c r="L9" s="257" t="s">
        <v>271</v>
      </c>
      <c r="M9" s="253" t="n">
        <v>12</v>
      </c>
      <c r="N9" s="253" t="n">
        <v>2</v>
      </c>
      <c r="O9" s="259"/>
    </row>
    <row r="10" customFormat="false" ht="12.75" hidden="false" customHeight="false" outlineLevel="0" collapsed="false">
      <c r="C10" s="211"/>
      <c r="G10" s="211"/>
      <c r="K10" s="247" t="n">
        <v>4</v>
      </c>
      <c r="L10" s="257" t="s">
        <v>8</v>
      </c>
      <c r="M10" s="253" t="n">
        <v>15</v>
      </c>
      <c r="N10" s="253" t="n">
        <v>0</v>
      </c>
      <c r="O10" s="259"/>
    </row>
    <row r="11" customFormat="false" ht="12.75" hidden="false" customHeight="false" outlineLevel="0" collapsed="false">
      <c r="K11" s="247" t="n">
        <v>5</v>
      </c>
      <c r="L11" s="257" t="s">
        <v>9</v>
      </c>
      <c r="M11" s="253" t="n">
        <v>26</v>
      </c>
      <c r="N11" s="253" t="n">
        <v>6</v>
      </c>
      <c r="O11" s="251"/>
    </row>
    <row r="12" customFormat="false" ht="12.75" hidden="false" customHeight="false" outlineLevel="0" collapsed="false">
      <c r="G12" s="211"/>
      <c r="K12" s="247" t="n">
        <v>6</v>
      </c>
      <c r="L12" s="257" t="s">
        <v>10</v>
      </c>
      <c r="M12" s="253" t="n">
        <v>11</v>
      </c>
      <c r="N12" s="253" t="n">
        <v>0</v>
      </c>
      <c r="O12" s="259"/>
    </row>
    <row r="13" customFormat="false" ht="12.75" hidden="false" customHeight="false" outlineLevel="0" collapsed="false">
      <c r="G13" s="211"/>
      <c r="K13" s="247" t="n">
        <v>7</v>
      </c>
      <c r="L13" s="257" t="s">
        <v>11</v>
      </c>
      <c r="M13" s="253" t="n">
        <v>20</v>
      </c>
      <c r="N13" s="253" t="n">
        <v>0</v>
      </c>
      <c r="O13" s="259"/>
    </row>
    <row r="14" customFormat="false" ht="12.75" hidden="false" customHeight="false" outlineLevel="0" collapsed="false">
      <c r="C14" s="211"/>
      <c r="G14" s="211"/>
      <c r="K14" s="247" t="n">
        <v>8</v>
      </c>
      <c r="L14" s="257" t="s">
        <v>12</v>
      </c>
      <c r="M14" s="253" t="n">
        <v>21</v>
      </c>
      <c r="N14" s="253" t="n">
        <v>0</v>
      </c>
      <c r="O14" s="259"/>
    </row>
    <row r="15" customFormat="false" ht="12.75" hidden="false" customHeight="false" outlineLevel="0" collapsed="false">
      <c r="C15" s="211"/>
      <c r="G15" s="211"/>
      <c r="K15" s="247" t="n">
        <v>9</v>
      </c>
      <c r="L15" s="257" t="s">
        <v>13</v>
      </c>
      <c r="M15" s="253" t="n">
        <v>6</v>
      </c>
      <c r="N15" s="253" t="n">
        <v>0</v>
      </c>
      <c r="O15" s="259"/>
    </row>
    <row r="16" customFormat="false" ht="12.75" hidden="false" customHeight="false" outlineLevel="0" collapsed="false">
      <c r="C16" s="211"/>
      <c r="G16" s="211"/>
      <c r="K16" s="247" t="n">
        <v>10</v>
      </c>
      <c r="L16" s="257" t="s">
        <v>14</v>
      </c>
      <c r="M16" s="253" t="n">
        <v>19</v>
      </c>
      <c r="N16" s="253" t="n">
        <v>0</v>
      </c>
      <c r="O16" s="259"/>
    </row>
    <row r="17" customFormat="false" ht="12.75" hidden="false" customHeight="false" outlineLevel="0" collapsed="false">
      <c r="C17" s="211"/>
      <c r="G17" s="211"/>
      <c r="K17" s="247" t="n">
        <v>11</v>
      </c>
      <c r="L17" s="257" t="s">
        <v>15</v>
      </c>
      <c r="M17" s="253" t="n">
        <v>13</v>
      </c>
      <c r="N17" s="253" t="n">
        <v>0</v>
      </c>
      <c r="O17" s="259"/>
    </row>
    <row r="18" customFormat="false" ht="12.75" hidden="false" customHeight="false" outlineLevel="0" collapsed="false">
      <c r="C18" s="211"/>
      <c r="G18" s="211"/>
      <c r="K18" s="247" t="n">
        <v>12</v>
      </c>
      <c r="L18" s="257" t="s">
        <v>16</v>
      </c>
      <c r="M18" s="253" t="n">
        <v>20</v>
      </c>
      <c r="N18" s="253" t="n">
        <v>1</v>
      </c>
      <c r="O18" s="259"/>
    </row>
    <row r="19" customFormat="false" ht="12.75" hidden="false" customHeight="false" outlineLevel="0" collapsed="false">
      <c r="C19" s="211"/>
      <c r="G19" s="211"/>
      <c r="K19" s="247" t="n">
        <v>13</v>
      </c>
      <c r="L19" s="257" t="s">
        <v>17</v>
      </c>
      <c r="M19" s="253" t="n">
        <v>25</v>
      </c>
      <c r="N19" s="253" t="n">
        <v>0</v>
      </c>
      <c r="O19" s="259"/>
    </row>
    <row r="20" customFormat="false" ht="12.75" hidden="false" customHeight="false" outlineLevel="0" collapsed="false">
      <c r="C20" s="211"/>
      <c r="G20" s="211"/>
      <c r="K20" s="247" t="n">
        <v>14</v>
      </c>
      <c r="L20" s="257" t="s">
        <v>18</v>
      </c>
      <c r="M20" s="253" t="n">
        <v>19</v>
      </c>
      <c r="N20" s="253" t="n">
        <v>2</v>
      </c>
      <c r="O20" s="259"/>
    </row>
    <row r="21" customFormat="false" ht="12.75" hidden="false" customHeight="false" outlineLevel="0" collapsed="false">
      <c r="C21" s="211"/>
      <c r="G21" s="211"/>
      <c r="K21" s="247" t="n">
        <v>15</v>
      </c>
      <c r="L21" s="260" t="s">
        <v>19</v>
      </c>
      <c r="M21" s="253" t="n">
        <v>20</v>
      </c>
      <c r="N21" s="253" t="n">
        <v>0</v>
      </c>
      <c r="O21" s="259"/>
    </row>
    <row r="22" customFormat="false" ht="12.75" hidden="false" customHeight="false" outlineLevel="0" collapsed="false">
      <c r="C22" s="211"/>
      <c r="G22" s="211"/>
      <c r="L22" s="261"/>
      <c r="O22" s="261"/>
    </row>
    <row r="23" customFormat="false" ht="12.75" hidden="false" customHeight="false" outlineLevel="0" collapsed="false">
      <c r="C23" s="211"/>
      <c r="G23" s="211"/>
      <c r="L23" s="261"/>
      <c r="O23" s="261"/>
    </row>
    <row r="24" customFormat="false" ht="12.75" hidden="false" customHeight="false" outlineLevel="0" collapsed="false">
      <c r="C24" s="211"/>
      <c r="G24" s="211"/>
      <c r="L24" s="261"/>
      <c r="O24" s="261"/>
    </row>
    <row r="25" customFormat="false" ht="12.75" hidden="false" customHeight="false" outlineLevel="0" collapsed="false">
      <c r="C25" s="211"/>
      <c r="G25" s="211"/>
      <c r="L25" s="261"/>
      <c r="O25" s="261"/>
    </row>
    <row r="28" customFormat="false" ht="12.75" hidden="false" customHeight="false" outlineLevel="0" collapsed="false">
      <c r="C28" s="211"/>
      <c r="G28" s="211"/>
      <c r="O28" s="261"/>
    </row>
    <row r="29" customFormat="false" ht="12.75" hidden="false" customHeight="false" outlineLevel="0" collapsed="false">
      <c r="C29" s="211"/>
      <c r="G29" s="211"/>
      <c r="O29" s="261"/>
    </row>
    <row r="31" customFormat="false" ht="12.75" hidden="false" customHeight="false" outlineLevel="0" collapsed="false">
      <c r="C31" s="211"/>
      <c r="G31" s="211"/>
      <c r="K31" s="211"/>
      <c r="L31" s="261"/>
      <c r="O31" s="211"/>
    </row>
    <row r="32" customFormat="false" ht="12.75" hidden="false" customHeight="false" outlineLevel="0" collapsed="false">
      <c r="C32" s="211"/>
      <c r="G32" s="211"/>
      <c r="K32" s="211"/>
      <c r="L32" s="261"/>
      <c r="O32" s="211"/>
    </row>
    <row r="33" customFormat="false" ht="12.75" hidden="false" customHeight="false" outlineLevel="0" collapsed="false">
      <c r="C33" s="211"/>
      <c r="G33" s="211"/>
      <c r="L33" s="261"/>
      <c r="O33" s="211"/>
    </row>
    <row r="34" customFormat="false" ht="12.75" hidden="false" customHeight="false" outlineLevel="0" collapsed="false">
      <c r="C34" s="211"/>
      <c r="G34" s="211"/>
      <c r="L34" s="261"/>
      <c r="O34" s="211"/>
    </row>
    <row r="35" customFormat="false" ht="12.75" hidden="false" customHeight="false" outlineLevel="0" collapsed="false">
      <c r="C35" s="211"/>
      <c r="G35" s="211"/>
      <c r="K35" s="211"/>
      <c r="L35" s="261"/>
      <c r="O35" s="211"/>
    </row>
    <row r="36" customFormat="false" ht="12.75" hidden="false" customHeight="false" outlineLevel="0" collapsed="false">
      <c r="C36" s="211"/>
      <c r="G36" s="211"/>
      <c r="K36" s="211"/>
      <c r="L36" s="261"/>
      <c r="O36" s="211"/>
    </row>
    <row r="39" customFormat="false" ht="12.75" hidden="false" customHeight="false" outlineLevel="0" collapsed="false">
      <c r="G39" s="211"/>
      <c r="L39" s="261"/>
      <c r="O39" s="211"/>
    </row>
    <row r="40" customFormat="false" ht="12.75" hidden="false" customHeight="false" outlineLevel="0" collapsed="false">
      <c r="G40" s="211"/>
      <c r="L40" s="261"/>
      <c r="O40" s="211"/>
    </row>
    <row r="41" customFormat="false" ht="12.75" hidden="false" customHeight="false" outlineLevel="0" collapsed="false">
      <c r="G41" s="211"/>
      <c r="L41" s="261"/>
      <c r="O41" s="211"/>
    </row>
    <row r="42" customFormat="false" ht="12.75" hidden="false" customHeight="false" outlineLevel="0" collapsed="false">
      <c r="G42" s="211"/>
      <c r="L42" s="261"/>
      <c r="O42" s="211"/>
    </row>
    <row r="43" customFormat="false" ht="12.75" hidden="false" customHeight="false" outlineLevel="0" collapsed="false">
      <c r="G43" s="211"/>
      <c r="L43" s="261"/>
      <c r="O43" s="211"/>
    </row>
    <row r="44" customFormat="false" ht="12.75" hidden="false" customHeight="false" outlineLevel="0" collapsed="false">
      <c r="G44" s="211"/>
      <c r="L44" s="261"/>
      <c r="O44" s="211"/>
    </row>
    <row r="45" customFormat="false" ht="12.75" hidden="false" customHeight="false" outlineLevel="0" collapsed="false">
      <c r="G45" s="211"/>
      <c r="L45" s="261"/>
      <c r="O45" s="211"/>
    </row>
    <row r="46" customFormat="false" ht="12.75" hidden="false" customHeight="false" outlineLevel="0" collapsed="false">
      <c r="G46" s="211"/>
      <c r="L46" s="261"/>
      <c r="O46" s="211"/>
    </row>
    <row r="47" customFormat="false" ht="12.75" hidden="false" customHeight="false" outlineLevel="0" collapsed="false">
      <c r="G47" s="211"/>
      <c r="K47" s="211"/>
      <c r="O47" s="211"/>
    </row>
    <row r="48" customFormat="false" ht="12.75" hidden="false" customHeight="false" outlineLevel="0" collapsed="false">
      <c r="G48" s="211"/>
      <c r="K48" s="211"/>
      <c r="O48" s="2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1T03:37:53Z</dcterms:created>
  <dc:creator>Britney Gardner</dc:creator>
  <dc:description/>
  <dc:language>en-US</dc:language>
  <cp:lastModifiedBy>Britney Renee' Gardner</cp:lastModifiedBy>
  <cp:lastPrinted>2001-08-07T20:26:08Z</cp:lastPrinted>
  <dcterms:modified xsi:type="dcterms:W3CDTF">2001-11-21T16:37:00Z</dcterms:modified>
  <cp:revision>0</cp:revision>
  <dc:subject>buyers index</dc:subject>
  <dc:title>Equiptment Comparison Sheets &amp; Chart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ate completed">
    <vt:lpwstr>August</vt:lpwstr>
  </property>
</Properties>
</file>