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Registrants" sheetId="1" state="visible" r:id="rId2"/>
    <sheet name="Early Roll-Off Results" sheetId="2" state="visible" r:id="rId3"/>
    <sheet name="Actual Day - Roll-0ff Results" sheetId="3" state="visible" r:id="rId4"/>
    <sheet name="Roll-Off Combined 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Singapore Polytechnic Bowlers</t>
  </si>
  <si>
    <t xml:space="preserve">POL-ITE Team Selections</t>
  </si>
  <si>
    <t xml:space="preserve">30th August 2007</t>
  </si>
  <si>
    <t xml:space="preserve">Registration List</t>
  </si>
  <si>
    <t xml:space="preserve">Early Rolloff List</t>
  </si>
  <si>
    <t xml:space="preserve">No.</t>
  </si>
  <si>
    <t xml:space="preserve">Name</t>
  </si>
  <si>
    <t xml:space="preserve">Admin no.</t>
  </si>
  <si>
    <t xml:space="preserve">Gender</t>
  </si>
  <si>
    <t xml:space="preserve">Elisha Lim</t>
  </si>
  <si>
    <t xml:space="preserve">0611127</t>
  </si>
  <si>
    <t xml:space="preserve">F</t>
  </si>
  <si>
    <t xml:space="preserve">Gabriel E</t>
  </si>
  <si>
    <t xml:space="preserve">M</t>
  </si>
  <si>
    <t xml:space="preserve">Charissa Goh</t>
  </si>
  <si>
    <t xml:space="preserve">0536507</t>
  </si>
  <si>
    <t xml:space="preserve">Ho Chun Ming</t>
  </si>
  <si>
    <t xml:space="preserve">0627977</t>
  </si>
  <si>
    <t xml:space="preserve">Karen Lin</t>
  </si>
  <si>
    <t xml:space="preserve">0634728</t>
  </si>
  <si>
    <t xml:space="preserve">Hung Hing Rong</t>
  </si>
  <si>
    <t xml:space="preserve">0729387</t>
  </si>
  <si>
    <t xml:space="preserve">Eleanor Wang</t>
  </si>
  <si>
    <t xml:space="preserve">Zulfadhli Bin Mazli</t>
  </si>
  <si>
    <t xml:space="preserve">0639752</t>
  </si>
  <si>
    <t xml:space="preserve">Samantha Leong</t>
  </si>
  <si>
    <t xml:space="preserve">Louis Tan</t>
  </si>
  <si>
    <t xml:space="preserve">Zulfadhli</t>
  </si>
  <si>
    <t xml:space="preserve">Peh Si Hui</t>
  </si>
  <si>
    <t xml:space="preserve">0737618</t>
  </si>
  <si>
    <t xml:space="preserve">Sarah Joseph</t>
  </si>
  <si>
    <t xml:space="preserve">Ryan Ng</t>
  </si>
  <si>
    <t xml:space="preserve">0555539</t>
  </si>
  <si>
    <t xml:space="preserve">Joshua Pang</t>
  </si>
  <si>
    <t xml:space="preserve">0619183</t>
  </si>
  <si>
    <t xml:space="preserve">Leong Kai Yuan</t>
  </si>
  <si>
    <t xml:space="preserve">Darren Tan</t>
  </si>
  <si>
    <t xml:space="preserve">Tan Xu Liang</t>
  </si>
  <si>
    <t xml:space="preserve">Chew Mou Wei</t>
  </si>
  <si>
    <t xml:space="preserve">0655356</t>
  </si>
  <si>
    <t xml:space="preserve">Ng Jiehao</t>
  </si>
  <si>
    <t xml:space="preserve">0640453</t>
  </si>
  <si>
    <t xml:space="preserve">Leong Kai Wen</t>
  </si>
  <si>
    <t xml:space="preserve">Joey Lim</t>
  </si>
  <si>
    <t xml:space="preserve">0653383</t>
  </si>
  <si>
    <t xml:space="preserve">Jarrick Seet</t>
  </si>
  <si>
    <t xml:space="preserve">Biondi Tan </t>
  </si>
  <si>
    <t xml:space="preserve">0611789</t>
  </si>
  <si>
    <t xml:space="preserve">Hor Chi Chong</t>
  </si>
  <si>
    <t xml:space="preserve">Tan Chor Boon</t>
  </si>
  <si>
    <t xml:space="preserve">0712226</t>
  </si>
  <si>
    <t xml:space="preserve">James Wong</t>
  </si>
  <si>
    <t xml:space="preserve">0712383</t>
  </si>
  <si>
    <t xml:space="preserve">Mohd Firdhaus</t>
  </si>
  <si>
    <t xml:space="preserve">0741987</t>
  </si>
  <si>
    <t xml:space="preserve">Peh Gen Li</t>
  </si>
  <si>
    <t xml:space="preserve">0724717</t>
  </si>
  <si>
    <t xml:space="preserve">Muhd Khazrol</t>
  </si>
  <si>
    <t xml:space="preserve">0733304</t>
  </si>
  <si>
    <t xml:space="preserve">Tan Suan Kai</t>
  </si>
  <si>
    <t xml:space="preserve">Muhd Yusof</t>
  </si>
  <si>
    <t xml:space="preserve">Stanley Ho</t>
  </si>
  <si>
    <t xml:space="preserve">Kollin Seah</t>
  </si>
  <si>
    <t xml:space="preserve">0506238</t>
  </si>
  <si>
    <t xml:space="preserve">Kian Wee</t>
  </si>
  <si>
    <t xml:space="preserve">Dalbert Tin</t>
  </si>
  <si>
    <t xml:space="preserve">Chua Toh Nee</t>
  </si>
  <si>
    <t xml:space="preserve">Thian Jun Hao</t>
  </si>
  <si>
    <t xml:space="preserve">Tang Tat Chong</t>
  </si>
  <si>
    <t xml:space="preserve">Jeff Goh</t>
  </si>
  <si>
    <t xml:space="preserve">Douglas Teo</t>
  </si>
  <si>
    <t xml:space="preserve">Team Selections - Early Roll-Offs</t>
  </si>
  <si>
    <t xml:space="preserve">Mens</t>
  </si>
  <si>
    <t xml:space="preserve">Pos</t>
  </si>
  <si>
    <t xml:space="preserve">Lane</t>
  </si>
  <si>
    <t xml:space="preserve">Game 1</t>
  </si>
  <si>
    <t xml:space="preserve">Game 2</t>
  </si>
  <si>
    <t xml:space="preserve">Game 3</t>
  </si>
  <si>
    <t xml:space="preserve">Total</t>
  </si>
  <si>
    <t xml:space="preserve">Average</t>
  </si>
  <si>
    <t xml:space="preserve">Team Selections</t>
  </si>
  <si>
    <t xml:space="preserve">Game 4</t>
  </si>
  <si>
    <t xml:space="preserve">Avg</t>
  </si>
  <si>
    <t xml:space="preserve">Diff</t>
  </si>
  <si>
    <t xml:space="preserve">27th August &amp; 1 September 2007</t>
  </si>
  <si>
    <t xml:space="preserve">-</t>
  </si>
  <si>
    <t xml:space="preserve">Top 8 Bowlers Qualify For Provisional School Squad</t>
  </si>
  <si>
    <t xml:space="preserve">Note:</t>
  </si>
  <si>
    <t xml:space="preserve">1. Remaining bowlers will be handpick by the coach.</t>
  </si>
  <si>
    <t xml:space="preserve">2. All handpicked bowlers will be notified via their mobile from the club's Presid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0" width="7.7"/>
    <col collapsed="false" customWidth="true" hidden="false" outlineLevel="0" max="5" min="5" style="0" width="2.13"/>
    <col collapsed="false" customWidth="true" hidden="false" outlineLevel="0" max="6" min="6" style="0" width="3.99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" hidden="false" customHeight="false" outlineLevel="0" collapsed="false">
      <c r="A5" s="2" t="s">
        <v>3</v>
      </c>
      <c r="B5" s="2"/>
      <c r="C5" s="2"/>
      <c r="F5" s="3" t="s">
        <v>4</v>
      </c>
      <c r="G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  <c r="D7" s="6" t="s">
        <v>8</v>
      </c>
      <c r="F7" s="6" t="s">
        <v>5</v>
      </c>
      <c r="G7" s="4" t="s">
        <v>6</v>
      </c>
      <c r="H7" s="5" t="s">
        <v>7</v>
      </c>
      <c r="I7" s="6" t="s">
        <v>8</v>
      </c>
    </row>
    <row r="8" customFormat="false" ht="12.75" hidden="false" customHeight="false" outlineLevel="0" collapsed="false">
      <c r="A8" s="7"/>
      <c r="B8" s="8" t="s">
        <v>9</v>
      </c>
      <c r="C8" s="9" t="s">
        <v>10</v>
      </c>
      <c r="D8" s="10" t="s">
        <v>11</v>
      </c>
      <c r="F8" s="7" t="n">
        <v>1</v>
      </c>
      <c r="G8" s="7" t="s">
        <v>12</v>
      </c>
      <c r="H8" s="11"/>
      <c r="I8" s="12" t="s">
        <v>13</v>
      </c>
    </row>
    <row r="9" customFormat="false" ht="12.75" hidden="false" customHeight="false" outlineLevel="0" collapsed="false">
      <c r="A9" s="7"/>
      <c r="B9" s="8" t="s">
        <v>14</v>
      </c>
      <c r="C9" s="9" t="s">
        <v>15</v>
      </c>
      <c r="D9" s="10" t="s">
        <v>11</v>
      </c>
      <c r="F9" s="7" t="n">
        <v>2</v>
      </c>
      <c r="G9" s="7" t="s">
        <v>16</v>
      </c>
      <c r="H9" s="13" t="s">
        <v>17</v>
      </c>
      <c r="I9" s="14" t="s">
        <v>13</v>
      </c>
    </row>
    <row r="10" customFormat="false" ht="12.75" hidden="false" customHeight="false" outlineLevel="0" collapsed="false">
      <c r="A10" s="7"/>
      <c r="B10" s="8" t="s">
        <v>18</v>
      </c>
      <c r="C10" s="9" t="s">
        <v>19</v>
      </c>
      <c r="D10" s="10" t="s">
        <v>11</v>
      </c>
      <c r="F10" s="7" t="n">
        <v>3</v>
      </c>
      <c r="G10" s="7" t="s">
        <v>20</v>
      </c>
      <c r="H10" s="15" t="s">
        <v>21</v>
      </c>
      <c r="I10" s="12" t="s">
        <v>13</v>
      </c>
    </row>
    <row r="11" customFormat="false" ht="12.75" hidden="false" customHeight="false" outlineLevel="0" collapsed="false">
      <c r="A11" s="7"/>
      <c r="B11" s="8" t="s">
        <v>22</v>
      </c>
      <c r="C11" s="16"/>
      <c r="D11" s="10" t="s">
        <v>11</v>
      </c>
      <c r="F11" s="7" t="n">
        <v>4</v>
      </c>
      <c r="G11" s="17" t="s">
        <v>23</v>
      </c>
      <c r="H11" s="15" t="s">
        <v>24</v>
      </c>
      <c r="I11" s="14" t="s">
        <v>13</v>
      </c>
    </row>
    <row r="12" customFormat="false" ht="12.75" hidden="false" customHeight="false" outlineLevel="0" collapsed="false">
      <c r="A12" s="7"/>
      <c r="B12" s="8" t="s">
        <v>25</v>
      </c>
      <c r="C12" s="16"/>
      <c r="D12" s="10" t="s">
        <v>11</v>
      </c>
      <c r="F12" s="7" t="n">
        <v>5</v>
      </c>
      <c r="G12" s="7" t="s">
        <v>26</v>
      </c>
      <c r="H12" s="7"/>
      <c r="I12" s="7"/>
    </row>
    <row r="13" customFormat="false" ht="12.75" hidden="false" customHeight="false" outlineLevel="0" collapsed="false">
      <c r="A13" s="7"/>
      <c r="B13" s="8" t="s">
        <v>27</v>
      </c>
      <c r="C13" s="16"/>
      <c r="D13" s="10" t="s">
        <v>11</v>
      </c>
      <c r="F13" s="7" t="n">
        <v>6</v>
      </c>
      <c r="G13" s="7"/>
      <c r="H13" s="7"/>
      <c r="I13" s="7"/>
    </row>
    <row r="14" customFormat="false" ht="12.75" hidden="false" customHeight="false" outlineLevel="0" collapsed="false">
      <c r="A14" s="7"/>
      <c r="B14" s="8" t="s">
        <v>28</v>
      </c>
      <c r="C14" s="9" t="s">
        <v>29</v>
      </c>
      <c r="D14" s="10" t="s">
        <v>11</v>
      </c>
      <c r="F14" s="7" t="n">
        <v>7</v>
      </c>
      <c r="G14" s="7"/>
      <c r="H14" s="7"/>
      <c r="I14" s="7"/>
    </row>
    <row r="15" customFormat="false" ht="12.75" hidden="false" customHeight="false" outlineLevel="0" collapsed="false">
      <c r="A15" s="7"/>
      <c r="B15" s="8" t="s">
        <v>30</v>
      </c>
      <c r="C15" s="16"/>
      <c r="D15" s="10" t="s">
        <v>11</v>
      </c>
    </row>
    <row r="16" customFormat="false" ht="12.75" hidden="false" customHeight="false" outlineLevel="0" collapsed="false">
      <c r="A16" s="7" t="n">
        <v>1</v>
      </c>
      <c r="B16" s="7" t="s">
        <v>31</v>
      </c>
      <c r="C16" s="13" t="s">
        <v>32</v>
      </c>
      <c r="D16" s="12" t="s">
        <v>13</v>
      </c>
    </row>
    <row r="17" customFormat="false" ht="12.75" hidden="false" customHeight="false" outlineLevel="0" collapsed="false">
      <c r="A17" s="7" t="n">
        <v>2</v>
      </c>
      <c r="B17" s="7" t="s">
        <v>33</v>
      </c>
      <c r="C17" s="15" t="s">
        <v>34</v>
      </c>
      <c r="D17" s="12" t="s">
        <v>13</v>
      </c>
    </row>
    <row r="18" customFormat="false" ht="12.75" hidden="false" customHeight="false" outlineLevel="0" collapsed="false">
      <c r="A18" s="7" t="n">
        <v>3</v>
      </c>
      <c r="B18" s="7" t="s">
        <v>35</v>
      </c>
      <c r="C18" s="11"/>
      <c r="D18" s="12" t="s">
        <v>13</v>
      </c>
    </row>
    <row r="19" customFormat="false" ht="12.75" hidden="false" customHeight="false" outlineLevel="0" collapsed="false">
      <c r="A19" s="7" t="n">
        <v>4</v>
      </c>
      <c r="B19" s="7" t="s">
        <v>36</v>
      </c>
      <c r="C19" s="11"/>
      <c r="D19" s="12"/>
    </row>
    <row r="20" customFormat="false" ht="12.75" hidden="false" customHeight="false" outlineLevel="0" collapsed="false">
      <c r="A20" s="7" t="n">
        <v>5</v>
      </c>
      <c r="B20" s="7" t="s">
        <v>37</v>
      </c>
      <c r="C20" s="11"/>
      <c r="D20" s="12"/>
    </row>
    <row r="21" customFormat="false" ht="12.75" hidden="false" customHeight="false" outlineLevel="0" collapsed="false">
      <c r="A21" s="7" t="n">
        <v>6</v>
      </c>
      <c r="B21" s="7" t="s">
        <v>38</v>
      </c>
      <c r="C21" s="15" t="s">
        <v>39</v>
      </c>
      <c r="D21" s="12" t="s">
        <v>13</v>
      </c>
    </row>
    <row r="22" customFormat="false" ht="12.75" hidden="false" customHeight="false" outlineLevel="0" collapsed="false">
      <c r="A22" s="7" t="n">
        <v>7</v>
      </c>
      <c r="B22" s="7" t="s">
        <v>40</v>
      </c>
      <c r="C22" s="15" t="s">
        <v>41</v>
      </c>
      <c r="D22" s="12" t="s">
        <v>13</v>
      </c>
    </row>
    <row r="23" customFormat="false" ht="12.75" hidden="false" customHeight="false" outlineLevel="0" collapsed="false">
      <c r="A23" s="7" t="n">
        <v>8</v>
      </c>
      <c r="B23" s="7" t="s">
        <v>42</v>
      </c>
      <c r="C23" s="15"/>
      <c r="D23" s="12"/>
    </row>
    <row r="24" customFormat="false" ht="12.75" hidden="false" customHeight="false" outlineLevel="0" collapsed="false">
      <c r="A24" s="7" t="n">
        <v>9</v>
      </c>
      <c r="B24" s="7" t="s">
        <v>43</v>
      </c>
      <c r="C24" s="15" t="s">
        <v>44</v>
      </c>
      <c r="D24" s="14" t="s">
        <v>13</v>
      </c>
    </row>
    <row r="25" customFormat="false" ht="12.75" hidden="false" customHeight="false" outlineLevel="0" collapsed="false">
      <c r="A25" s="7" t="n">
        <v>10</v>
      </c>
      <c r="B25" s="7" t="s">
        <v>45</v>
      </c>
      <c r="C25" s="7"/>
      <c r="D25" s="7"/>
    </row>
    <row r="26" customFormat="false" ht="12.75" hidden="false" customHeight="false" outlineLevel="0" collapsed="false">
      <c r="A26" s="7" t="n">
        <v>11</v>
      </c>
      <c r="B26" s="7" t="s">
        <v>46</v>
      </c>
      <c r="C26" s="13" t="s">
        <v>47</v>
      </c>
      <c r="D26" s="14" t="s">
        <v>13</v>
      </c>
    </row>
    <row r="27" customFormat="false" ht="12.75" hidden="false" customHeight="false" outlineLevel="0" collapsed="false">
      <c r="A27" s="7" t="n">
        <v>12</v>
      </c>
      <c r="B27" s="18" t="s">
        <v>48</v>
      </c>
      <c r="C27" s="15"/>
      <c r="D27" s="14"/>
    </row>
    <row r="28" customFormat="false" ht="12.75" hidden="false" customHeight="false" outlineLevel="0" collapsed="false">
      <c r="A28" s="7" t="n">
        <v>13</v>
      </c>
      <c r="B28" s="7" t="s">
        <v>49</v>
      </c>
      <c r="C28" s="15" t="s">
        <v>50</v>
      </c>
      <c r="D28" s="14" t="s">
        <v>13</v>
      </c>
    </row>
    <row r="29" customFormat="false" ht="12.75" hidden="false" customHeight="false" outlineLevel="0" collapsed="false">
      <c r="A29" s="7" t="n">
        <v>14</v>
      </c>
      <c r="B29" s="7" t="s">
        <v>51</v>
      </c>
      <c r="C29" s="15" t="s">
        <v>52</v>
      </c>
      <c r="D29" s="14" t="s">
        <v>13</v>
      </c>
    </row>
    <row r="30" customFormat="false" ht="12.75" hidden="false" customHeight="false" outlineLevel="0" collapsed="false">
      <c r="A30" s="7" t="n">
        <v>15</v>
      </c>
      <c r="B30" s="19" t="s">
        <v>53</v>
      </c>
      <c r="C30" s="15" t="s">
        <v>54</v>
      </c>
      <c r="D30" s="14" t="s">
        <v>13</v>
      </c>
    </row>
    <row r="31" customFormat="false" ht="12.75" hidden="false" customHeight="false" outlineLevel="0" collapsed="false">
      <c r="A31" s="7" t="n">
        <v>16</v>
      </c>
      <c r="B31" s="7" t="s">
        <v>38</v>
      </c>
      <c r="C31" s="15" t="s">
        <v>39</v>
      </c>
      <c r="D31" s="20" t="s">
        <v>13</v>
      </c>
    </row>
    <row r="32" customFormat="false" ht="12.75" hidden="false" customHeight="false" outlineLevel="0" collapsed="false">
      <c r="A32" s="7" t="n">
        <v>17</v>
      </c>
      <c r="B32" s="17" t="s">
        <v>55</v>
      </c>
      <c r="C32" s="15" t="s">
        <v>56</v>
      </c>
      <c r="D32" s="20" t="s">
        <v>13</v>
      </c>
    </row>
    <row r="33" customFormat="false" ht="12.75" hidden="false" customHeight="false" outlineLevel="0" collapsed="false">
      <c r="A33" s="7" t="n">
        <v>18</v>
      </c>
      <c r="B33" s="17" t="s">
        <v>57</v>
      </c>
      <c r="C33" s="15" t="s">
        <v>58</v>
      </c>
      <c r="D33" s="20" t="s">
        <v>13</v>
      </c>
    </row>
    <row r="34" customFormat="false" ht="12.75" hidden="false" customHeight="false" outlineLevel="0" collapsed="false">
      <c r="A34" s="21" t="n">
        <v>19</v>
      </c>
      <c r="B34" s="22" t="s">
        <v>59</v>
      </c>
      <c r="C34" s="7"/>
      <c r="D34" s="20" t="s">
        <v>13</v>
      </c>
    </row>
    <row r="35" customFormat="false" ht="12.75" hidden="false" customHeight="false" outlineLevel="0" collapsed="false">
      <c r="A35" s="21" t="n">
        <v>20</v>
      </c>
      <c r="B35" s="7" t="s">
        <v>60</v>
      </c>
      <c r="C35" s="7"/>
      <c r="D35" s="7"/>
    </row>
    <row r="36" customFormat="false" ht="12.75" hidden="false" customHeight="false" outlineLevel="0" collapsed="false">
      <c r="A36" s="21" t="n">
        <v>21</v>
      </c>
      <c r="B36" s="7" t="s">
        <v>61</v>
      </c>
      <c r="C36" s="7"/>
      <c r="D36" s="7"/>
    </row>
    <row r="37" customFormat="false" ht="12.75" hidden="false" customHeight="false" outlineLevel="0" collapsed="false">
      <c r="A37" s="21" t="n">
        <v>22</v>
      </c>
      <c r="B37" s="23" t="s">
        <v>62</v>
      </c>
      <c r="C37" s="15" t="s">
        <v>63</v>
      </c>
      <c r="D37" s="15" t="s">
        <v>13</v>
      </c>
      <c r="E37" s="24"/>
      <c r="F37" s="25"/>
    </row>
    <row r="38" customFormat="false" ht="12.75" hidden="false" customHeight="false" outlineLevel="0" collapsed="false">
      <c r="A38" s="21" t="n">
        <v>23</v>
      </c>
      <c r="B38" s="17" t="s">
        <v>64</v>
      </c>
      <c r="C38" s="6"/>
      <c r="D38" s="6"/>
      <c r="E38" s="25"/>
      <c r="F38" s="25"/>
    </row>
    <row r="39" customFormat="false" ht="12.75" hidden="false" customHeight="false" outlineLevel="0" collapsed="false">
      <c r="A39" s="21" t="n">
        <v>24</v>
      </c>
      <c r="B39" s="17" t="s">
        <v>65</v>
      </c>
      <c r="C39" s="7"/>
      <c r="D39" s="7"/>
    </row>
    <row r="40" customFormat="false" ht="12.75" hidden="false" customHeight="false" outlineLevel="0" collapsed="false">
      <c r="A40" s="21" t="n">
        <v>25</v>
      </c>
      <c r="B40" s="17" t="s">
        <v>66</v>
      </c>
      <c r="C40" s="7"/>
      <c r="D40" s="7"/>
    </row>
    <row r="41" customFormat="false" ht="12.75" hidden="false" customHeight="false" outlineLevel="0" collapsed="false">
      <c r="A41" s="21" t="n">
        <v>26</v>
      </c>
      <c r="B41" s="17" t="s">
        <v>67</v>
      </c>
      <c r="C41" s="7"/>
      <c r="D41" s="7"/>
    </row>
    <row r="42" customFormat="false" ht="12.75" hidden="false" customHeight="false" outlineLevel="0" collapsed="false">
      <c r="A42" s="21" t="n">
        <v>27</v>
      </c>
      <c r="B42" s="17" t="s">
        <v>68</v>
      </c>
      <c r="C42" s="7"/>
      <c r="D42" s="7"/>
    </row>
    <row r="43" customFormat="false" ht="12.75" hidden="false" customHeight="false" outlineLevel="0" collapsed="false">
      <c r="A43" s="21" t="n">
        <v>28</v>
      </c>
      <c r="B43" s="17" t="s">
        <v>69</v>
      </c>
      <c r="C43" s="7"/>
      <c r="D43" s="7"/>
    </row>
    <row r="44" customFormat="false" ht="12.75" hidden="false" customHeight="false" outlineLevel="0" collapsed="false">
      <c r="A44" s="21" t="n">
        <v>29</v>
      </c>
      <c r="B44" s="17" t="s">
        <v>70</v>
      </c>
      <c r="C44" s="7"/>
      <c r="D44" s="7"/>
    </row>
    <row r="45" customFormat="false" ht="12.75" hidden="false" customHeight="false" outlineLevel="0" collapsed="false">
      <c r="A45" s="21" t="n">
        <v>30</v>
      </c>
      <c r="B45" s="17"/>
      <c r="C45" s="7"/>
      <c r="D45" s="7"/>
    </row>
  </sheetData>
  <mergeCells count="5">
    <mergeCell ref="A1:E1"/>
    <mergeCell ref="A2:E2"/>
    <mergeCell ref="A3:E3"/>
    <mergeCell ref="A5:C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28"/>
    <col collapsed="false" customWidth="true" hidden="false" outlineLevel="0" max="3" min="3" style="0" width="6.7"/>
    <col collapsed="false" customWidth="true" hidden="false" outlineLevel="0" max="6" min="4" style="0" width="9.41"/>
    <col collapsed="false" customWidth="true" hidden="false" outlineLevel="0" max="7" min="7" style="0" width="6.7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71</v>
      </c>
      <c r="B2" s="1"/>
      <c r="C2" s="1"/>
      <c r="D2" s="1"/>
      <c r="E2" s="1"/>
    </row>
    <row r="3" customFormat="false" ht="20.25" hidden="false" customHeight="false" outlineLevel="0" collapsed="false">
      <c r="A3" s="26" t="n">
        <v>39321</v>
      </c>
      <c r="B3" s="26"/>
      <c r="C3" s="26"/>
      <c r="D3" s="26"/>
      <c r="E3" s="26"/>
      <c r="H3" s="27" t="s">
        <v>72</v>
      </c>
    </row>
    <row r="5" customFormat="false" ht="12.75" hidden="false" customHeight="false" outlineLevel="0" collapsed="false">
      <c r="A5" s="28" t="s">
        <v>73</v>
      </c>
      <c r="B5" s="28" t="s">
        <v>6</v>
      </c>
      <c r="C5" s="29" t="s">
        <v>74</v>
      </c>
      <c r="D5" s="29" t="s">
        <v>75</v>
      </c>
      <c r="E5" s="29" t="s">
        <v>76</v>
      </c>
      <c r="F5" s="29" t="s">
        <v>77</v>
      </c>
      <c r="G5" s="29" t="s">
        <v>78</v>
      </c>
      <c r="H5" s="29" t="s">
        <v>79</v>
      </c>
    </row>
    <row r="6" customFormat="false" ht="12.75" hidden="false" customHeight="false" outlineLevel="0" collapsed="false">
      <c r="A6" s="28"/>
      <c r="B6" s="28"/>
      <c r="C6" s="29"/>
      <c r="D6" s="29"/>
      <c r="E6" s="29"/>
      <c r="F6" s="29"/>
      <c r="G6" s="29"/>
      <c r="H6" s="29"/>
    </row>
    <row r="7" customFormat="false" ht="15" hidden="false" customHeight="false" outlineLevel="0" collapsed="false">
      <c r="A7" s="30" t="n">
        <v>1</v>
      </c>
      <c r="B7" s="31" t="s">
        <v>26</v>
      </c>
      <c r="C7" s="32" t="n">
        <v>5</v>
      </c>
      <c r="D7" s="32" t="n">
        <v>129</v>
      </c>
      <c r="E7" s="32" t="n">
        <v>224</v>
      </c>
      <c r="F7" s="32" t="n">
        <v>186</v>
      </c>
      <c r="G7" s="32" t="n">
        <f aca="false">SUM(D7:F7)</f>
        <v>539</v>
      </c>
      <c r="H7" s="33" t="n">
        <f aca="false">SUM(G7/3)</f>
        <v>179.666666666667</v>
      </c>
    </row>
    <row r="8" customFormat="false" ht="15" hidden="false" customHeight="false" outlineLevel="0" collapsed="false">
      <c r="A8" s="30" t="n">
        <v>2</v>
      </c>
      <c r="B8" s="31" t="s">
        <v>23</v>
      </c>
      <c r="C8" s="32" t="n">
        <v>5</v>
      </c>
      <c r="D8" s="32" t="n">
        <v>169</v>
      </c>
      <c r="E8" s="32" t="n">
        <v>210</v>
      </c>
      <c r="F8" s="32" t="n">
        <v>139</v>
      </c>
      <c r="G8" s="32" t="n">
        <f aca="false">SUM(D8:F8)</f>
        <v>518</v>
      </c>
      <c r="H8" s="33" t="n">
        <f aca="false">SUM(G8/3)</f>
        <v>172.666666666667</v>
      </c>
    </row>
    <row r="9" customFormat="false" ht="15" hidden="false" customHeight="false" outlineLevel="0" collapsed="false">
      <c r="A9" s="30" t="n">
        <v>3</v>
      </c>
      <c r="B9" s="31" t="str">
        <f aca="false">Registrants!G9</f>
        <v>Ho Chun Ming</v>
      </c>
      <c r="C9" s="32" t="n">
        <v>3</v>
      </c>
      <c r="D9" s="32" t="n">
        <v>181</v>
      </c>
      <c r="E9" s="32" t="n">
        <v>140</v>
      </c>
      <c r="F9" s="32" t="n">
        <v>166</v>
      </c>
      <c r="G9" s="32" t="n">
        <f aca="false">SUM(D9:F9)</f>
        <v>487</v>
      </c>
      <c r="H9" s="33" t="n">
        <f aca="false">SUM(G9/3)</f>
        <v>162.333333333333</v>
      </c>
    </row>
    <row r="10" customFormat="false" ht="15" hidden="false" customHeight="false" outlineLevel="0" collapsed="false">
      <c r="A10" s="30" t="n">
        <v>4</v>
      </c>
      <c r="B10" s="31" t="s">
        <v>12</v>
      </c>
      <c r="C10" s="32" t="n">
        <v>6</v>
      </c>
      <c r="D10" s="32" t="n">
        <v>158</v>
      </c>
      <c r="E10" s="32" t="n">
        <v>150</v>
      </c>
      <c r="F10" s="32" t="n">
        <v>97</v>
      </c>
      <c r="G10" s="32" t="n">
        <f aca="false">SUM(D10:F10)</f>
        <v>405</v>
      </c>
      <c r="H10" s="33" t="n">
        <f aca="false">SUM(G10/3)</f>
        <v>135</v>
      </c>
    </row>
    <row r="11" customFormat="false" ht="15" hidden="false" customHeight="false" outlineLevel="0" collapsed="false">
      <c r="A11" s="30" t="n">
        <v>5</v>
      </c>
      <c r="B11" s="31" t="str">
        <f aca="false">Registrants!G10</f>
        <v>Hung Hing Rong</v>
      </c>
      <c r="C11" s="32" t="n">
        <v>4</v>
      </c>
      <c r="D11" s="32" t="n">
        <v>95</v>
      </c>
      <c r="E11" s="32" t="n">
        <v>82</v>
      </c>
      <c r="F11" s="32" t="n">
        <v>114</v>
      </c>
      <c r="G11" s="32" t="n">
        <f aca="false">SUM(D11:F11)</f>
        <v>291</v>
      </c>
      <c r="H11" s="33" t="n">
        <f aca="false">SUM(G11/3)</f>
        <v>97</v>
      </c>
    </row>
  </sheetData>
  <mergeCells count="11">
    <mergeCell ref="A1:E1"/>
    <mergeCell ref="A2:E2"/>
    <mergeCell ref="A3:E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6.7"/>
    <col collapsed="false" customWidth="true" hidden="false" outlineLevel="0" max="7" min="4" style="0" width="9.4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80</v>
      </c>
      <c r="B2" s="1"/>
      <c r="C2" s="1"/>
      <c r="D2" s="1"/>
      <c r="E2" s="1"/>
    </row>
    <row r="3" customFormat="false" ht="20.25" hidden="false" customHeight="false" outlineLevel="0" collapsed="false">
      <c r="A3" s="26" t="n">
        <v>39326</v>
      </c>
      <c r="B3" s="26"/>
      <c r="C3" s="26"/>
      <c r="D3" s="26"/>
      <c r="E3" s="26"/>
      <c r="I3" s="34" t="s">
        <v>72</v>
      </c>
      <c r="J3" s="34"/>
    </row>
    <row r="5" customFormat="false" ht="15.75" hidden="false" customHeight="true" outlineLevel="0" collapsed="false">
      <c r="A5" s="28" t="s">
        <v>73</v>
      </c>
      <c r="B5" s="28" t="s">
        <v>6</v>
      </c>
      <c r="C5" s="29" t="s">
        <v>74</v>
      </c>
      <c r="D5" s="29" t="s">
        <v>75</v>
      </c>
      <c r="E5" s="29" t="s">
        <v>76</v>
      </c>
      <c r="F5" s="29" t="s">
        <v>77</v>
      </c>
      <c r="G5" s="29" t="s">
        <v>81</v>
      </c>
      <c r="H5" s="29" t="s">
        <v>78</v>
      </c>
      <c r="I5" s="29" t="s">
        <v>82</v>
      </c>
      <c r="J5" s="29" t="s">
        <v>83</v>
      </c>
    </row>
    <row r="6" customFormat="false" ht="15.7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</row>
    <row r="7" customFormat="false" ht="15" hidden="false" customHeight="false" outlineLevel="0" collapsed="false">
      <c r="A7" s="30" t="n">
        <v>1</v>
      </c>
      <c r="B7" s="31" t="str">
        <f aca="false">Registrants!B37</f>
        <v>Kollin Seah</v>
      </c>
      <c r="C7" s="32" t="n">
        <v>2</v>
      </c>
      <c r="D7" s="32" t="n">
        <v>182</v>
      </c>
      <c r="E7" s="35" t="n">
        <v>203</v>
      </c>
      <c r="F7" s="32" t="n">
        <v>174</v>
      </c>
      <c r="G7" s="35" t="n">
        <v>212</v>
      </c>
      <c r="H7" s="32" t="n">
        <f aca="false">SUM(D7:G7)</f>
        <v>771</v>
      </c>
      <c r="I7" s="33" t="n">
        <f aca="false">SUM(H7/4)</f>
        <v>192.75</v>
      </c>
      <c r="J7" s="36" t="n">
        <v>0</v>
      </c>
    </row>
    <row r="8" customFormat="false" ht="15" hidden="false" customHeight="false" outlineLevel="0" collapsed="false">
      <c r="A8" s="30" t="n">
        <v>2</v>
      </c>
      <c r="B8" s="31" t="str">
        <f aca="false">Registrants!B16</f>
        <v>Ryan Ng</v>
      </c>
      <c r="C8" s="32" t="n">
        <v>10</v>
      </c>
      <c r="D8" s="32" t="n">
        <v>183</v>
      </c>
      <c r="E8" s="35" t="n">
        <v>210</v>
      </c>
      <c r="F8" s="32" t="n">
        <v>160</v>
      </c>
      <c r="G8" s="32" t="n">
        <v>189</v>
      </c>
      <c r="H8" s="32" t="n">
        <f aca="false">SUM(D8:G8)</f>
        <v>742</v>
      </c>
      <c r="I8" s="33" t="n">
        <f aca="false">SUM(H8/4)</f>
        <v>185.5</v>
      </c>
      <c r="J8" s="36" t="n">
        <f aca="false">SUM(H7-H8)</f>
        <v>29</v>
      </c>
    </row>
    <row r="9" customFormat="false" ht="15" hidden="false" customHeight="false" outlineLevel="0" collapsed="false">
      <c r="A9" s="30" t="n">
        <v>3</v>
      </c>
      <c r="B9" s="31" t="str">
        <f aca="false">Registrants!B30</f>
        <v>Mohd Firdhaus</v>
      </c>
      <c r="C9" s="32" t="n">
        <v>8.1</v>
      </c>
      <c r="D9" s="35" t="n">
        <v>226</v>
      </c>
      <c r="E9" s="32" t="n">
        <v>145</v>
      </c>
      <c r="F9" s="32" t="n">
        <v>176</v>
      </c>
      <c r="G9" s="32" t="n">
        <v>147</v>
      </c>
      <c r="H9" s="32" t="n">
        <f aca="false">SUM(D9:G9)</f>
        <v>694</v>
      </c>
      <c r="I9" s="33" t="n">
        <f aca="false">SUM(H9/4)</f>
        <v>173.5</v>
      </c>
      <c r="J9" s="36" t="n">
        <f aca="false">SUM(H8-H9)</f>
        <v>48</v>
      </c>
    </row>
    <row r="10" customFormat="false" ht="15" hidden="false" customHeight="false" outlineLevel="0" collapsed="false">
      <c r="A10" s="30" t="n">
        <v>4</v>
      </c>
      <c r="B10" s="31" t="str">
        <f aca="false">Registrants!B28</f>
        <v>Tan Chor Boon</v>
      </c>
      <c r="C10" s="32" t="n">
        <v>5.1</v>
      </c>
      <c r="D10" s="32" t="n">
        <v>172</v>
      </c>
      <c r="E10" s="32" t="n">
        <v>123</v>
      </c>
      <c r="F10" s="32" t="n">
        <v>178</v>
      </c>
      <c r="G10" s="35" t="n">
        <v>207</v>
      </c>
      <c r="H10" s="32" t="n">
        <f aca="false">SUM(D10:G10)</f>
        <v>680</v>
      </c>
      <c r="I10" s="33" t="n">
        <f aca="false">SUM(H10/4)</f>
        <v>170</v>
      </c>
      <c r="J10" s="36" t="n">
        <f aca="false">SUM(H9-H10)</f>
        <v>14</v>
      </c>
    </row>
    <row r="11" customFormat="false" ht="15" hidden="false" customHeight="false" outlineLevel="0" collapsed="false">
      <c r="A11" s="30" t="n">
        <v>5</v>
      </c>
      <c r="B11" s="31" t="str">
        <f aca="false">Registrants!B39</f>
        <v>Dalbert Tin</v>
      </c>
      <c r="C11" s="32" t="n">
        <v>9.2</v>
      </c>
      <c r="D11" s="32" t="n">
        <v>136</v>
      </c>
      <c r="E11" s="32" t="n">
        <v>144</v>
      </c>
      <c r="F11" s="35" t="n">
        <v>213</v>
      </c>
      <c r="G11" s="32" t="n">
        <v>170</v>
      </c>
      <c r="H11" s="32" t="n">
        <f aca="false">SUM(D11:G11)</f>
        <v>663</v>
      </c>
      <c r="I11" s="33" t="n">
        <f aca="false">SUM(H11/4)</f>
        <v>165.75</v>
      </c>
      <c r="J11" s="36" t="n">
        <f aca="false">SUM(H10-H11)</f>
        <v>17</v>
      </c>
    </row>
    <row r="12" customFormat="false" ht="15" hidden="false" customHeight="false" outlineLevel="0" collapsed="false">
      <c r="A12" s="30" t="n">
        <v>6</v>
      </c>
      <c r="B12" s="31" t="str">
        <f aca="false">Registrants!B35</f>
        <v>Muhd Yusof</v>
      </c>
      <c r="C12" s="32" t="n">
        <v>2.1</v>
      </c>
      <c r="D12" s="32" t="n">
        <v>126</v>
      </c>
      <c r="E12" s="32" t="n">
        <v>161</v>
      </c>
      <c r="F12" s="32" t="n">
        <v>169</v>
      </c>
      <c r="G12" s="32" t="n">
        <v>190</v>
      </c>
      <c r="H12" s="32" t="n">
        <f aca="false">SUM(D12:G12)</f>
        <v>646</v>
      </c>
      <c r="I12" s="33" t="n">
        <f aca="false">SUM(H12/4)</f>
        <v>161.5</v>
      </c>
      <c r="J12" s="36" t="n">
        <f aca="false">SUM(H11-H12)</f>
        <v>17</v>
      </c>
    </row>
    <row r="13" customFormat="false" ht="15" hidden="false" customHeight="false" outlineLevel="0" collapsed="false">
      <c r="A13" s="30" t="n">
        <v>7</v>
      </c>
      <c r="B13" s="31" t="str">
        <f aca="false">Registrants!B19</f>
        <v>Darren Tan</v>
      </c>
      <c r="C13" s="32" t="n">
        <v>1</v>
      </c>
      <c r="D13" s="32" t="n">
        <v>153</v>
      </c>
      <c r="E13" s="32" t="n">
        <v>167</v>
      </c>
      <c r="F13" s="32" t="n">
        <v>160</v>
      </c>
      <c r="G13" s="32" t="n">
        <v>138</v>
      </c>
      <c r="H13" s="32" t="n">
        <f aca="false">SUM(D13:G13)</f>
        <v>618</v>
      </c>
      <c r="I13" s="33" t="n">
        <f aca="false">SUM(H13/4)</f>
        <v>154.5</v>
      </c>
      <c r="J13" s="36" t="n">
        <f aca="false">SUM(H12-H13)</f>
        <v>28</v>
      </c>
    </row>
    <row r="14" customFormat="false" ht="15" hidden="false" customHeight="false" outlineLevel="0" collapsed="false">
      <c r="A14" s="30" t="n">
        <v>8</v>
      </c>
      <c r="B14" s="31" t="str">
        <f aca="false">Registrants!B18</f>
        <v>Leong Kai Yuan</v>
      </c>
      <c r="C14" s="32" t="n">
        <v>3</v>
      </c>
      <c r="D14" s="32" t="n">
        <v>112</v>
      </c>
      <c r="E14" s="32" t="n">
        <v>187</v>
      </c>
      <c r="F14" s="32" t="n">
        <v>146</v>
      </c>
      <c r="G14" s="32" t="n">
        <v>146</v>
      </c>
      <c r="H14" s="32" t="n">
        <f aca="false">SUM(D14:G14)</f>
        <v>591</v>
      </c>
      <c r="I14" s="33" t="n">
        <f aca="false">SUM(H14/4)</f>
        <v>147.75</v>
      </c>
      <c r="J14" s="36" t="n">
        <f aca="false">SUM(H13-H14)</f>
        <v>27</v>
      </c>
    </row>
    <row r="15" customFormat="false" ht="15" hidden="false" customHeight="false" outlineLevel="0" collapsed="false">
      <c r="A15" s="30" t="n">
        <v>9</v>
      </c>
      <c r="B15" s="31" t="str">
        <f aca="false">Registrants!B33</f>
        <v>Muhd Khazrol</v>
      </c>
      <c r="C15" s="32" t="n">
        <v>4.1</v>
      </c>
      <c r="D15" s="32" t="n">
        <v>112</v>
      </c>
      <c r="E15" s="32" t="n">
        <v>124</v>
      </c>
      <c r="F15" s="32" t="n">
        <v>167</v>
      </c>
      <c r="G15" s="32" t="n">
        <v>188</v>
      </c>
      <c r="H15" s="32" t="n">
        <f aca="false">SUM(D15:G15)</f>
        <v>591</v>
      </c>
      <c r="I15" s="33" t="n">
        <f aca="false">SUM(H15/4)</f>
        <v>147.75</v>
      </c>
      <c r="J15" s="36" t="n">
        <f aca="false">SUM(H14-H15)</f>
        <v>0</v>
      </c>
    </row>
    <row r="16" customFormat="false" ht="15" hidden="false" customHeight="false" outlineLevel="0" collapsed="false">
      <c r="A16" s="30" t="n">
        <v>10</v>
      </c>
      <c r="B16" s="31" t="str">
        <f aca="false">Registrants!B40</f>
        <v>Chua Toh Nee</v>
      </c>
      <c r="C16" s="32" t="n">
        <v>1.2</v>
      </c>
      <c r="D16" s="32" t="n">
        <v>166</v>
      </c>
      <c r="E16" s="32" t="n">
        <v>159</v>
      </c>
      <c r="F16" s="32" t="n">
        <v>140</v>
      </c>
      <c r="G16" s="32" t="n">
        <v>125</v>
      </c>
      <c r="H16" s="32" t="n">
        <f aca="false">SUM(D16:G16)</f>
        <v>590</v>
      </c>
      <c r="I16" s="33" t="n">
        <f aca="false">SUM(H16/4)</f>
        <v>147.5</v>
      </c>
      <c r="J16" s="36" t="n">
        <f aca="false">SUM(H15-H16)</f>
        <v>1</v>
      </c>
    </row>
    <row r="17" customFormat="false" ht="15" hidden="false" customHeight="false" outlineLevel="0" collapsed="false">
      <c r="A17" s="30" t="n">
        <v>11</v>
      </c>
      <c r="B17" s="31" t="str">
        <f aca="false">Registrants!B29</f>
        <v>James Wong</v>
      </c>
      <c r="C17" s="32" t="n">
        <v>3.1</v>
      </c>
      <c r="D17" s="32" t="n">
        <v>129</v>
      </c>
      <c r="E17" s="32" t="n">
        <v>138</v>
      </c>
      <c r="F17" s="32" t="n">
        <v>151</v>
      </c>
      <c r="G17" s="32" t="n">
        <v>156</v>
      </c>
      <c r="H17" s="32" t="n">
        <f aca="false">SUM(D17:G17)</f>
        <v>574</v>
      </c>
      <c r="I17" s="33" t="n">
        <f aca="false">SUM(H17/4)</f>
        <v>143.5</v>
      </c>
      <c r="J17" s="36" t="n">
        <f aca="false">SUM(H16-H17)</f>
        <v>16</v>
      </c>
    </row>
    <row r="18" customFormat="false" ht="15" hidden="false" customHeight="false" outlineLevel="0" collapsed="false">
      <c r="A18" s="30" t="n">
        <v>12</v>
      </c>
      <c r="B18" s="31" t="str">
        <f aca="false">Registrants!B44</f>
        <v>Douglas Teo</v>
      </c>
      <c r="C18" s="32" t="n">
        <v>7.2</v>
      </c>
      <c r="D18" s="32" t="n">
        <v>158</v>
      </c>
      <c r="E18" s="32" t="n">
        <v>125</v>
      </c>
      <c r="F18" s="32" t="n">
        <v>147</v>
      </c>
      <c r="G18" s="32" t="n">
        <v>143</v>
      </c>
      <c r="H18" s="32" t="n">
        <f aca="false">SUM(D18:G18)</f>
        <v>573</v>
      </c>
      <c r="I18" s="33" t="n">
        <f aca="false">SUM(H18/4)</f>
        <v>143.25</v>
      </c>
      <c r="J18" s="36" t="n">
        <f aca="false">SUM(H17-H18)</f>
        <v>1</v>
      </c>
    </row>
    <row r="19" customFormat="false" ht="15" hidden="false" customHeight="false" outlineLevel="0" collapsed="false">
      <c r="A19" s="30" t="n">
        <v>13</v>
      </c>
      <c r="B19" s="31" t="str">
        <f aca="false">Registrants!B25</f>
        <v>Jarrick Seet</v>
      </c>
      <c r="C19" s="32" t="n">
        <v>4.2</v>
      </c>
      <c r="D19" s="32" t="n">
        <v>111</v>
      </c>
      <c r="E19" s="32" t="n">
        <v>158</v>
      </c>
      <c r="F19" s="32" t="n">
        <v>140</v>
      </c>
      <c r="G19" s="32" t="n">
        <v>163</v>
      </c>
      <c r="H19" s="32" t="n">
        <f aca="false">SUM(D19:G19)</f>
        <v>572</v>
      </c>
      <c r="I19" s="33" t="n">
        <f aca="false">SUM(H19/4)</f>
        <v>143</v>
      </c>
      <c r="J19" s="36" t="n">
        <f aca="false">SUM(H18-H19)</f>
        <v>1</v>
      </c>
    </row>
    <row r="20" customFormat="false" ht="15" hidden="false" customHeight="false" outlineLevel="0" collapsed="false">
      <c r="A20" s="30" t="n">
        <v>14</v>
      </c>
      <c r="B20" s="31" t="str">
        <f aca="false">Registrants!B21</f>
        <v>Chew Mou Wei</v>
      </c>
      <c r="C20" s="32" t="n">
        <v>8</v>
      </c>
      <c r="D20" s="32" t="n">
        <v>102</v>
      </c>
      <c r="E20" s="32" t="n">
        <v>145</v>
      </c>
      <c r="F20" s="32" t="n">
        <v>158</v>
      </c>
      <c r="G20" s="32" t="n">
        <v>165</v>
      </c>
      <c r="H20" s="32" t="n">
        <f aca="false">SUM(D20:G20)</f>
        <v>570</v>
      </c>
      <c r="I20" s="33" t="n">
        <f aca="false">SUM(H20/4)</f>
        <v>142.5</v>
      </c>
      <c r="J20" s="36" t="n">
        <f aca="false">SUM(H19-H20)</f>
        <v>2</v>
      </c>
    </row>
    <row r="21" customFormat="false" ht="15" hidden="false" customHeight="false" outlineLevel="0" collapsed="false">
      <c r="A21" s="30" t="n">
        <v>15</v>
      </c>
      <c r="B21" s="31" t="str">
        <f aca="false">Registrants!B17</f>
        <v>Joshua Pang</v>
      </c>
      <c r="C21" s="32" t="n">
        <v>5</v>
      </c>
      <c r="D21" s="32" t="n">
        <v>148</v>
      </c>
      <c r="E21" s="32" t="n">
        <v>139</v>
      </c>
      <c r="F21" s="32" t="n">
        <v>130</v>
      </c>
      <c r="G21" s="32" t="n">
        <v>139</v>
      </c>
      <c r="H21" s="32" t="n">
        <f aca="false">SUM(D21:G21)</f>
        <v>556</v>
      </c>
      <c r="I21" s="33" t="n">
        <f aca="false">SUM(H21/4)</f>
        <v>139</v>
      </c>
      <c r="J21" s="36" t="n">
        <f aca="false">SUM(H20-H21)</f>
        <v>14</v>
      </c>
    </row>
    <row r="22" customFormat="false" ht="15" hidden="false" customHeight="false" outlineLevel="0" collapsed="false">
      <c r="A22" s="30" t="n">
        <v>16</v>
      </c>
      <c r="B22" s="31" t="str">
        <f aca="false">Registrants!B22</f>
        <v>Ng Jiehao</v>
      </c>
      <c r="C22" s="32" t="n">
        <v>6</v>
      </c>
      <c r="D22" s="32" t="n">
        <v>141</v>
      </c>
      <c r="E22" s="32" t="n">
        <v>118</v>
      </c>
      <c r="F22" s="32" t="n">
        <v>127</v>
      </c>
      <c r="G22" s="32" t="n">
        <v>156</v>
      </c>
      <c r="H22" s="32" t="n">
        <f aca="false">SUM(D22:G22)</f>
        <v>542</v>
      </c>
      <c r="I22" s="33" t="n">
        <f aca="false">SUM(H22/4)</f>
        <v>135.5</v>
      </c>
      <c r="J22" s="36" t="n">
        <f aca="false">SUM(H21-H22)</f>
        <v>14</v>
      </c>
    </row>
    <row r="23" customFormat="false" ht="15" hidden="false" customHeight="false" outlineLevel="0" collapsed="false">
      <c r="A23" s="30" t="n">
        <v>17</v>
      </c>
      <c r="B23" s="31" t="str">
        <f aca="false">Registrants!B36</f>
        <v>Stanley Ho</v>
      </c>
      <c r="C23" s="32" t="n">
        <v>6.1</v>
      </c>
      <c r="D23" s="32" t="n">
        <v>130</v>
      </c>
      <c r="E23" s="32" t="n">
        <v>124</v>
      </c>
      <c r="F23" s="32" t="n">
        <v>160</v>
      </c>
      <c r="G23" s="32" t="n">
        <v>127</v>
      </c>
      <c r="H23" s="32" t="n">
        <f aca="false">SUM(D23:G23)</f>
        <v>541</v>
      </c>
      <c r="I23" s="33" t="n">
        <f aca="false">SUM(H23/4)</f>
        <v>135.25</v>
      </c>
      <c r="J23" s="36" t="n">
        <f aca="false">SUM(H22-H23)</f>
        <v>1</v>
      </c>
    </row>
    <row r="24" customFormat="false" ht="15" hidden="false" customHeight="false" outlineLevel="0" collapsed="false">
      <c r="A24" s="30" t="n">
        <v>18</v>
      </c>
      <c r="B24" s="31" t="str">
        <f aca="false">Registrants!B20</f>
        <v>Tan Xu Liang</v>
      </c>
      <c r="C24" s="32" t="n">
        <v>9</v>
      </c>
      <c r="D24" s="32" t="n">
        <v>157</v>
      </c>
      <c r="E24" s="32" t="n">
        <v>106</v>
      </c>
      <c r="F24" s="32" t="n">
        <v>108</v>
      </c>
      <c r="G24" s="32" t="n">
        <v>135</v>
      </c>
      <c r="H24" s="32" t="n">
        <f aca="false">SUM(D24:G24)</f>
        <v>506</v>
      </c>
      <c r="I24" s="33" t="n">
        <f aca="false">SUM(H24/4)</f>
        <v>126.5</v>
      </c>
      <c r="J24" s="36" t="n">
        <f aca="false">SUM(H23-H24)</f>
        <v>35</v>
      </c>
    </row>
    <row r="25" customFormat="false" ht="15" hidden="false" customHeight="false" outlineLevel="0" collapsed="false">
      <c r="A25" s="30" t="n">
        <v>19</v>
      </c>
      <c r="B25" s="31" t="str">
        <f aca="false">Registrants!B24</f>
        <v>Joey Lim</v>
      </c>
      <c r="C25" s="32" t="n">
        <v>10.1</v>
      </c>
      <c r="D25" s="32" t="n">
        <v>123</v>
      </c>
      <c r="E25" s="32" t="n">
        <v>96</v>
      </c>
      <c r="F25" s="32" t="n">
        <v>131</v>
      </c>
      <c r="G25" s="32" t="n">
        <v>123</v>
      </c>
      <c r="H25" s="32" t="n">
        <f aca="false">SUM(D25:G25)</f>
        <v>473</v>
      </c>
      <c r="I25" s="33" t="n">
        <f aca="false">SUM(H25/4)</f>
        <v>118.25</v>
      </c>
      <c r="J25" s="36" t="n">
        <f aca="false">SUM(H24-H25)</f>
        <v>33</v>
      </c>
    </row>
    <row r="26" customFormat="false" ht="15" hidden="false" customHeight="false" outlineLevel="0" collapsed="false">
      <c r="A26" s="30" t="n">
        <v>20</v>
      </c>
      <c r="B26" s="31" t="s">
        <v>42</v>
      </c>
      <c r="C26" s="32" t="n">
        <v>4</v>
      </c>
      <c r="D26" s="32" t="n">
        <v>137</v>
      </c>
      <c r="E26" s="32" t="n">
        <v>92</v>
      </c>
      <c r="F26" s="32" t="n">
        <v>104</v>
      </c>
      <c r="G26" s="32" t="n">
        <v>126</v>
      </c>
      <c r="H26" s="32" t="n">
        <f aca="false">SUM(D26:G26)</f>
        <v>459</v>
      </c>
      <c r="I26" s="33" t="n">
        <f aca="false">SUM(H26/4)</f>
        <v>114.75</v>
      </c>
      <c r="J26" s="36" t="n">
        <f aca="false">SUM(H25-H26)</f>
        <v>14</v>
      </c>
    </row>
    <row r="27" customFormat="false" ht="15" hidden="false" customHeight="false" outlineLevel="0" collapsed="false">
      <c r="A27" s="30" t="n">
        <v>21</v>
      </c>
      <c r="B27" s="31" t="str">
        <f aca="false">Registrants!B32</f>
        <v>Peh Gen Li</v>
      </c>
      <c r="C27" s="32" t="n">
        <v>7</v>
      </c>
      <c r="D27" s="32" t="n">
        <v>132</v>
      </c>
      <c r="E27" s="32" t="n">
        <v>133</v>
      </c>
      <c r="F27" s="32" t="n">
        <v>70</v>
      </c>
      <c r="G27" s="32" t="n">
        <v>107</v>
      </c>
      <c r="H27" s="32" t="n">
        <f aca="false">SUM(D27:G27)</f>
        <v>442</v>
      </c>
      <c r="I27" s="33" t="n">
        <f aca="false">SUM(H27/4)</f>
        <v>110.5</v>
      </c>
      <c r="J27" s="36" t="n">
        <f aca="false">SUM(H26-H27)</f>
        <v>17</v>
      </c>
    </row>
    <row r="28" customFormat="false" ht="15" hidden="false" customHeight="false" outlineLevel="0" collapsed="false">
      <c r="A28" s="30" t="n">
        <v>22</v>
      </c>
      <c r="B28" s="31" t="str">
        <f aca="false">Registrants!B34</f>
        <v>Tan Suan Kai</v>
      </c>
      <c r="C28" s="32" t="n">
        <v>9.1</v>
      </c>
      <c r="D28" s="32" t="n">
        <v>110</v>
      </c>
      <c r="E28" s="32" t="n">
        <v>125</v>
      </c>
      <c r="F28" s="32" t="n">
        <v>82</v>
      </c>
      <c r="G28" s="32" t="n">
        <v>116</v>
      </c>
      <c r="H28" s="32" t="n">
        <f aca="false">SUM(D28:G28)</f>
        <v>433</v>
      </c>
      <c r="I28" s="33" t="n">
        <f aca="false">SUM(H28/4)</f>
        <v>108.25</v>
      </c>
      <c r="J28" s="36" t="n">
        <f aca="false">SUM(H27-H28)</f>
        <v>9</v>
      </c>
    </row>
    <row r="29" customFormat="false" ht="15" hidden="false" customHeight="false" outlineLevel="0" collapsed="false">
      <c r="A29" s="30" t="n">
        <v>23</v>
      </c>
      <c r="B29" s="31" t="str">
        <f aca="false">Registrants!B26</f>
        <v>Biondi Tan </v>
      </c>
      <c r="C29" s="32" t="n">
        <v>7.1</v>
      </c>
      <c r="D29" s="32" t="n">
        <v>77</v>
      </c>
      <c r="E29" s="32" t="n">
        <v>138</v>
      </c>
      <c r="F29" s="32" t="n">
        <v>89</v>
      </c>
      <c r="G29" s="32" t="n">
        <v>93</v>
      </c>
      <c r="H29" s="32" t="n">
        <f aca="false">SUM(D29:G29)</f>
        <v>397</v>
      </c>
      <c r="I29" s="33" t="n">
        <f aca="false">SUM(H29/4)</f>
        <v>99.25</v>
      </c>
      <c r="J29" s="36" t="n">
        <f aca="false">SUM(H28-H29)</f>
        <v>36</v>
      </c>
    </row>
    <row r="30" customFormat="false" ht="15" hidden="false" customHeight="false" outlineLevel="0" collapsed="false">
      <c r="A30" s="30" t="n">
        <v>24</v>
      </c>
      <c r="B30" s="31" t="str">
        <f aca="false">Registrants!B41</f>
        <v>Thian Jun Hao</v>
      </c>
      <c r="C30" s="32" t="n">
        <v>5.2</v>
      </c>
      <c r="D30" s="32" t="n">
        <v>83</v>
      </c>
      <c r="E30" s="32" t="n">
        <v>118</v>
      </c>
      <c r="F30" s="32" t="n">
        <v>98</v>
      </c>
      <c r="G30" s="32" t="n">
        <v>82</v>
      </c>
      <c r="H30" s="32" t="n">
        <f aca="false">SUM(D30:G30)</f>
        <v>381</v>
      </c>
      <c r="I30" s="33" t="n">
        <f aca="false">SUM(H30/4)</f>
        <v>95.25</v>
      </c>
      <c r="J30" s="36" t="n">
        <f aca="false">SUM(H29-H30)</f>
        <v>16</v>
      </c>
    </row>
  </sheetData>
  <mergeCells count="14">
    <mergeCell ref="A1:E1"/>
    <mergeCell ref="A2:E2"/>
    <mergeCell ref="A3:E3"/>
    <mergeCell ref="I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138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6.7"/>
    <col collapsed="false" customWidth="true" hidden="false" outlineLevel="0" max="7" min="4" style="0" width="9.41"/>
    <col collapsed="false" customWidth="true" hidden="false" outlineLevel="0" max="8" min="8" style="0" width="6.7"/>
    <col collapsed="false" customWidth="true" hidden="false" outlineLevel="0" max="9" min="9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80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84</v>
      </c>
      <c r="B3" s="1"/>
      <c r="C3" s="1"/>
      <c r="D3" s="1"/>
      <c r="E3" s="1"/>
      <c r="H3" s="37"/>
      <c r="I3" s="37"/>
    </row>
    <row r="5" customFormat="false" ht="12.75" hidden="false" customHeight="true" outlineLevel="0" collapsed="false">
      <c r="A5" s="28" t="s">
        <v>73</v>
      </c>
      <c r="B5" s="28" t="s">
        <v>6</v>
      </c>
      <c r="C5" s="29" t="s">
        <v>74</v>
      </c>
      <c r="D5" s="29" t="s">
        <v>75</v>
      </c>
      <c r="E5" s="29" t="s">
        <v>76</v>
      </c>
      <c r="F5" s="29" t="s">
        <v>77</v>
      </c>
      <c r="G5" s="29" t="s">
        <v>81</v>
      </c>
      <c r="H5" s="29" t="s">
        <v>78</v>
      </c>
      <c r="I5" s="29" t="s">
        <v>82</v>
      </c>
    </row>
    <row r="6" customFormat="false" ht="12.7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</row>
    <row r="7" customFormat="false" ht="15" hidden="false" customHeight="false" outlineLevel="0" collapsed="false">
      <c r="A7" s="30" t="n">
        <v>1</v>
      </c>
      <c r="B7" s="38" t="s">
        <v>62</v>
      </c>
      <c r="C7" s="36" t="n">
        <v>2</v>
      </c>
      <c r="D7" s="36" t="n">
        <v>182</v>
      </c>
      <c r="E7" s="35" t="n">
        <v>203</v>
      </c>
      <c r="F7" s="36" t="n">
        <v>174</v>
      </c>
      <c r="G7" s="35" t="n">
        <v>212</v>
      </c>
      <c r="H7" s="32" t="n">
        <f aca="false">SUM(D7:G7)</f>
        <v>771</v>
      </c>
      <c r="I7" s="33" t="n">
        <f aca="false">SUM(H7/4)</f>
        <v>192.75</v>
      </c>
    </row>
    <row r="8" customFormat="false" ht="15" hidden="false" customHeight="false" outlineLevel="0" collapsed="false">
      <c r="A8" s="30" t="n">
        <v>2</v>
      </c>
      <c r="B8" s="31" t="s">
        <v>31</v>
      </c>
      <c r="C8" s="32" t="n">
        <v>10</v>
      </c>
      <c r="D8" s="32" t="n">
        <v>183</v>
      </c>
      <c r="E8" s="35" t="n">
        <v>210</v>
      </c>
      <c r="F8" s="32" t="n">
        <v>160</v>
      </c>
      <c r="G8" s="32" t="n">
        <v>189</v>
      </c>
      <c r="H8" s="32" t="n">
        <f aca="false">SUM(D8:G8)</f>
        <v>742</v>
      </c>
      <c r="I8" s="33" t="n">
        <f aca="false">SUM(H8/4)</f>
        <v>185.5</v>
      </c>
    </row>
    <row r="9" customFormat="false" ht="15" hidden="false" customHeight="false" outlineLevel="0" collapsed="false">
      <c r="A9" s="30" t="n">
        <v>3</v>
      </c>
      <c r="B9" s="38" t="str">
        <f aca="false">'Early Roll-Off Results'!B7</f>
        <v>Louis Tan</v>
      </c>
      <c r="C9" s="36" t="s">
        <v>85</v>
      </c>
      <c r="D9" s="36" t="n">
        <f aca="false">'Early Roll-Off Results'!D7</f>
        <v>129</v>
      </c>
      <c r="E9" s="35" t="n">
        <f aca="false">'Early Roll-Off Results'!E7</f>
        <v>224</v>
      </c>
      <c r="F9" s="36" t="n">
        <f aca="false">'Early Roll-Off Results'!F7</f>
        <v>186</v>
      </c>
      <c r="G9" s="36" t="s">
        <v>85</v>
      </c>
      <c r="H9" s="32" t="n">
        <f aca="false">SUM(D9:F9)</f>
        <v>539</v>
      </c>
      <c r="I9" s="33" t="n">
        <f aca="false">SUM(H9/3)</f>
        <v>179.666666666667</v>
      </c>
    </row>
    <row r="10" customFormat="false" ht="15" hidden="false" customHeight="false" outlineLevel="0" collapsed="false">
      <c r="A10" s="30" t="n">
        <v>4</v>
      </c>
      <c r="B10" s="31" t="s">
        <v>53</v>
      </c>
      <c r="C10" s="32" t="n">
        <v>8.1</v>
      </c>
      <c r="D10" s="35" t="n">
        <v>226</v>
      </c>
      <c r="E10" s="32" t="n">
        <v>145</v>
      </c>
      <c r="F10" s="32" t="n">
        <v>176</v>
      </c>
      <c r="G10" s="32" t="n">
        <v>147</v>
      </c>
      <c r="H10" s="32" t="n">
        <f aca="false">SUM(D10:G10)</f>
        <v>694</v>
      </c>
      <c r="I10" s="33" t="n">
        <f aca="false">SUM(H10/4)</f>
        <v>173.5</v>
      </c>
    </row>
    <row r="11" customFormat="false" ht="15" hidden="false" customHeight="false" outlineLevel="0" collapsed="false">
      <c r="A11" s="30" t="n">
        <v>5</v>
      </c>
      <c r="B11" s="38" t="str">
        <f aca="false">'Early Roll-Off Results'!B8</f>
        <v>Zulfadhli Bin Mazli</v>
      </c>
      <c r="C11" s="36" t="s">
        <v>85</v>
      </c>
      <c r="D11" s="36" t="n">
        <f aca="false">'Early Roll-Off Results'!D8</f>
        <v>169</v>
      </c>
      <c r="E11" s="35" t="n">
        <f aca="false">'Early Roll-Off Results'!E8</f>
        <v>210</v>
      </c>
      <c r="F11" s="36" t="n">
        <f aca="false">'Early Roll-Off Results'!F8</f>
        <v>139</v>
      </c>
      <c r="G11" s="36" t="s">
        <v>85</v>
      </c>
      <c r="H11" s="32" t="n">
        <f aca="false">SUM(D11:F11)</f>
        <v>518</v>
      </c>
      <c r="I11" s="33" t="n">
        <f aca="false">SUM(H11/3)</f>
        <v>172.666666666667</v>
      </c>
    </row>
    <row r="12" customFormat="false" ht="15" hidden="false" customHeight="false" outlineLevel="0" collapsed="false">
      <c r="A12" s="30" t="n">
        <v>6</v>
      </c>
      <c r="B12" s="31" t="s">
        <v>49</v>
      </c>
      <c r="C12" s="32" t="n">
        <v>5.1</v>
      </c>
      <c r="D12" s="32" t="n">
        <v>172</v>
      </c>
      <c r="E12" s="32" t="n">
        <v>123</v>
      </c>
      <c r="F12" s="32" t="n">
        <v>178</v>
      </c>
      <c r="G12" s="35" t="n">
        <v>207</v>
      </c>
      <c r="H12" s="32" t="n">
        <f aca="false">SUM(D12:G12)</f>
        <v>680</v>
      </c>
      <c r="I12" s="33" t="n">
        <f aca="false">SUM(H12/4)</f>
        <v>170</v>
      </c>
    </row>
    <row r="13" customFormat="false" ht="15" hidden="false" customHeight="false" outlineLevel="0" collapsed="false">
      <c r="A13" s="30" t="n">
        <v>7</v>
      </c>
      <c r="B13" s="31" t="s">
        <v>65</v>
      </c>
      <c r="C13" s="32" t="n">
        <v>9.2</v>
      </c>
      <c r="D13" s="32" t="n">
        <v>136</v>
      </c>
      <c r="E13" s="32" t="n">
        <v>144</v>
      </c>
      <c r="F13" s="35" t="n">
        <v>213</v>
      </c>
      <c r="G13" s="32" t="n">
        <v>170</v>
      </c>
      <c r="H13" s="32" t="n">
        <f aca="false">SUM(D13:G13)</f>
        <v>663</v>
      </c>
      <c r="I13" s="33" t="n">
        <f aca="false">SUM(H13/4)</f>
        <v>165.75</v>
      </c>
    </row>
    <row r="14" customFormat="false" ht="15" hidden="false" customHeight="false" outlineLevel="0" collapsed="false">
      <c r="A14" s="30" t="n">
        <v>8</v>
      </c>
      <c r="B14" s="38" t="str">
        <f aca="false">'Early Roll-Off Results'!B9</f>
        <v>Ho Chun Ming</v>
      </c>
      <c r="C14" s="36" t="s">
        <v>85</v>
      </c>
      <c r="D14" s="36" t="n">
        <f aca="false">'Early Roll-Off Results'!D9</f>
        <v>181</v>
      </c>
      <c r="E14" s="36" t="n">
        <f aca="false">'Early Roll-Off Results'!E9</f>
        <v>140</v>
      </c>
      <c r="F14" s="36" t="n">
        <f aca="false">'Early Roll-Off Results'!F9</f>
        <v>166</v>
      </c>
      <c r="G14" s="36" t="s">
        <v>85</v>
      </c>
      <c r="H14" s="32" t="n">
        <f aca="false">SUM(D14:F14)</f>
        <v>487</v>
      </c>
      <c r="I14" s="33" t="n">
        <f aca="false">SUM(H14/3)</f>
        <v>162.333333333333</v>
      </c>
    </row>
    <row r="15" customFormat="false" ht="15" hidden="false" customHeight="false" outlineLevel="0" collapsed="false">
      <c r="A15" s="39" t="s">
        <v>86</v>
      </c>
      <c r="B15" s="39"/>
      <c r="C15" s="39"/>
      <c r="D15" s="39"/>
      <c r="E15" s="39"/>
      <c r="F15" s="39"/>
      <c r="G15" s="39"/>
      <c r="H15" s="39"/>
      <c r="I15" s="39"/>
    </row>
    <row r="16" customFormat="false" ht="15" hidden="false" customHeight="false" outlineLevel="0" collapsed="false">
      <c r="A16" s="30" t="n">
        <v>9</v>
      </c>
      <c r="B16" s="31" t="s">
        <v>60</v>
      </c>
      <c r="C16" s="32" t="n">
        <v>2.1</v>
      </c>
      <c r="D16" s="32" t="n">
        <v>126</v>
      </c>
      <c r="E16" s="32" t="n">
        <v>161</v>
      </c>
      <c r="F16" s="32" t="n">
        <v>169</v>
      </c>
      <c r="G16" s="32" t="n">
        <v>190</v>
      </c>
      <c r="H16" s="32" t="n">
        <f aca="false">SUM(D16:G16)</f>
        <v>646</v>
      </c>
      <c r="I16" s="33" t="n">
        <f aca="false">SUM(H16/4)</f>
        <v>161.5</v>
      </c>
    </row>
    <row r="17" customFormat="false" ht="15" hidden="false" customHeight="false" outlineLevel="0" collapsed="false">
      <c r="A17" s="30" t="n">
        <v>10</v>
      </c>
      <c r="B17" s="38" t="s">
        <v>36</v>
      </c>
      <c r="C17" s="36" t="n">
        <v>1</v>
      </c>
      <c r="D17" s="36" t="n">
        <v>153</v>
      </c>
      <c r="E17" s="36" t="n">
        <v>167</v>
      </c>
      <c r="F17" s="36" t="n">
        <v>160</v>
      </c>
      <c r="G17" s="32" t="n">
        <v>138</v>
      </c>
      <c r="H17" s="32" t="n">
        <f aca="false">SUM(D17:G17)</f>
        <v>618</v>
      </c>
      <c r="I17" s="33" t="n">
        <f aca="false">SUM(H17/4)</f>
        <v>154.5</v>
      </c>
    </row>
    <row r="18" customFormat="false" ht="15" hidden="false" customHeight="false" outlineLevel="0" collapsed="false">
      <c r="A18" s="30" t="n">
        <v>11</v>
      </c>
      <c r="B18" s="31" t="s">
        <v>35</v>
      </c>
      <c r="C18" s="32" t="n">
        <v>3</v>
      </c>
      <c r="D18" s="32" t="n">
        <v>112</v>
      </c>
      <c r="E18" s="32" t="n">
        <v>187</v>
      </c>
      <c r="F18" s="32" t="n">
        <v>146</v>
      </c>
      <c r="G18" s="32" t="n">
        <v>146</v>
      </c>
      <c r="H18" s="32" t="n">
        <f aca="false">SUM(D18:G18)</f>
        <v>591</v>
      </c>
      <c r="I18" s="33" t="n">
        <f aca="false">SUM(H18/4)</f>
        <v>147.75</v>
      </c>
    </row>
    <row r="19" customFormat="false" ht="15" hidden="false" customHeight="false" outlineLevel="0" collapsed="false">
      <c r="A19" s="30" t="n">
        <v>12</v>
      </c>
      <c r="B19" s="31" t="s">
        <v>57</v>
      </c>
      <c r="C19" s="32" t="n">
        <v>4.1</v>
      </c>
      <c r="D19" s="32" t="n">
        <v>112</v>
      </c>
      <c r="E19" s="32" t="n">
        <v>124</v>
      </c>
      <c r="F19" s="32" t="n">
        <v>167</v>
      </c>
      <c r="G19" s="32" t="n">
        <v>188</v>
      </c>
      <c r="H19" s="32" t="n">
        <f aca="false">SUM(D19:G19)</f>
        <v>591</v>
      </c>
      <c r="I19" s="33" t="n">
        <f aca="false">SUM(H19/4)</f>
        <v>147.75</v>
      </c>
    </row>
    <row r="20" customFormat="false" ht="15" hidden="false" customHeight="false" outlineLevel="0" collapsed="false">
      <c r="A20" s="30" t="n">
        <v>13</v>
      </c>
      <c r="B20" s="38" t="s">
        <v>66</v>
      </c>
      <c r="C20" s="36" t="n">
        <v>1.2</v>
      </c>
      <c r="D20" s="36" t="n">
        <v>166</v>
      </c>
      <c r="E20" s="36" t="n">
        <v>159</v>
      </c>
      <c r="F20" s="36" t="n">
        <v>140</v>
      </c>
      <c r="G20" s="32" t="n">
        <v>125</v>
      </c>
      <c r="H20" s="32" t="n">
        <f aca="false">SUM(D20:G20)</f>
        <v>590</v>
      </c>
      <c r="I20" s="33" t="n">
        <f aca="false">SUM(H20/4)</f>
        <v>147.5</v>
      </c>
    </row>
    <row r="21" customFormat="false" ht="15" hidden="false" customHeight="false" outlineLevel="0" collapsed="false">
      <c r="A21" s="30" t="n">
        <v>14</v>
      </c>
      <c r="B21" s="31" t="s">
        <v>51</v>
      </c>
      <c r="C21" s="32" t="n">
        <v>3.1</v>
      </c>
      <c r="D21" s="32" t="n">
        <v>129</v>
      </c>
      <c r="E21" s="32" t="n">
        <v>138</v>
      </c>
      <c r="F21" s="32" t="n">
        <v>151</v>
      </c>
      <c r="G21" s="32" t="n">
        <v>156</v>
      </c>
      <c r="H21" s="32" t="n">
        <f aca="false">SUM(D21:G21)</f>
        <v>574</v>
      </c>
      <c r="I21" s="33" t="n">
        <f aca="false">SUM(H21/4)</f>
        <v>143.5</v>
      </c>
    </row>
    <row r="22" customFormat="false" ht="15" hidden="false" customHeight="false" outlineLevel="0" collapsed="false">
      <c r="A22" s="30" t="n">
        <v>15</v>
      </c>
      <c r="B22" s="31" t="s">
        <v>70</v>
      </c>
      <c r="C22" s="32" t="n">
        <v>7.2</v>
      </c>
      <c r="D22" s="32" t="n">
        <v>158</v>
      </c>
      <c r="E22" s="32" t="n">
        <v>125</v>
      </c>
      <c r="F22" s="32" t="n">
        <v>147</v>
      </c>
      <c r="G22" s="32" t="n">
        <v>143</v>
      </c>
      <c r="H22" s="32" t="n">
        <f aca="false">SUM(D22:G22)</f>
        <v>573</v>
      </c>
      <c r="I22" s="33" t="n">
        <f aca="false">SUM(H22/4)</f>
        <v>143.25</v>
      </c>
    </row>
    <row r="23" customFormat="false" ht="15" hidden="false" customHeight="false" outlineLevel="0" collapsed="false">
      <c r="A23" s="30" t="n">
        <v>16</v>
      </c>
      <c r="B23" s="31" t="s">
        <v>45</v>
      </c>
      <c r="C23" s="32" t="n">
        <v>4.2</v>
      </c>
      <c r="D23" s="32" t="n">
        <v>111</v>
      </c>
      <c r="E23" s="32" t="n">
        <v>158</v>
      </c>
      <c r="F23" s="32" t="n">
        <v>140</v>
      </c>
      <c r="G23" s="32" t="n">
        <v>163</v>
      </c>
      <c r="H23" s="32" t="n">
        <f aca="false">SUM(D23:G23)</f>
        <v>572</v>
      </c>
      <c r="I23" s="33" t="n">
        <f aca="false">SUM(H23/4)</f>
        <v>143</v>
      </c>
    </row>
    <row r="24" customFormat="false" ht="15" hidden="false" customHeight="false" outlineLevel="0" collapsed="false">
      <c r="A24" s="30" t="n">
        <v>17</v>
      </c>
      <c r="B24" s="31" t="s">
        <v>38</v>
      </c>
      <c r="C24" s="32" t="n">
        <v>8</v>
      </c>
      <c r="D24" s="32" t="n">
        <v>102</v>
      </c>
      <c r="E24" s="32" t="n">
        <v>145</v>
      </c>
      <c r="F24" s="32" t="n">
        <v>158</v>
      </c>
      <c r="G24" s="32" t="n">
        <v>165</v>
      </c>
      <c r="H24" s="32" t="n">
        <f aca="false">SUM(D24:G24)</f>
        <v>570</v>
      </c>
      <c r="I24" s="33" t="n">
        <f aca="false">SUM(H24/4)</f>
        <v>142.5</v>
      </c>
    </row>
    <row r="25" customFormat="false" ht="15" hidden="false" customHeight="false" outlineLevel="0" collapsed="false">
      <c r="A25" s="30" t="n">
        <v>18</v>
      </c>
      <c r="B25" s="31" t="s">
        <v>33</v>
      </c>
      <c r="C25" s="32" t="n">
        <v>5</v>
      </c>
      <c r="D25" s="32" t="n">
        <v>148</v>
      </c>
      <c r="E25" s="32" t="n">
        <v>139</v>
      </c>
      <c r="F25" s="32" t="n">
        <v>130</v>
      </c>
      <c r="G25" s="32" t="n">
        <v>139</v>
      </c>
      <c r="H25" s="32" t="n">
        <f aca="false">SUM(D25:G25)</f>
        <v>556</v>
      </c>
      <c r="I25" s="33" t="n">
        <f aca="false">SUM(H25/4)</f>
        <v>139</v>
      </c>
    </row>
    <row r="26" customFormat="false" ht="15" hidden="false" customHeight="false" outlineLevel="0" collapsed="false">
      <c r="A26" s="30" t="n">
        <v>19</v>
      </c>
      <c r="B26" s="31" t="s">
        <v>40</v>
      </c>
      <c r="C26" s="32" t="n">
        <v>6</v>
      </c>
      <c r="D26" s="32" t="n">
        <v>141</v>
      </c>
      <c r="E26" s="32" t="n">
        <v>118</v>
      </c>
      <c r="F26" s="32" t="n">
        <v>127</v>
      </c>
      <c r="G26" s="32" t="n">
        <v>156</v>
      </c>
      <c r="H26" s="32" t="n">
        <f aca="false">SUM(D26:G26)</f>
        <v>542</v>
      </c>
      <c r="I26" s="33" t="n">
        <f aca="false">SUM(H26/4)</f>
        <v>135.5</v>
      </c>
    </row>
    <row r="27" customFormat="false" ht="15" hidden="false" customHeight="false" outlineLevel="0" collapsed="false">
      <c r="A27" s="30" t="n">
        <v>20</v>
      </c>
      <c r="B27" s="31" t="s">
        <v>61</v>
      </c>
      <c r="C27" s="32" t="n">
        <v>6.1</v>
      </c>
      <c r="D27" s="32" t="n">
        <v>130</v>
      </c>
      <c r="E27" s="32" t="n">
        <v>124</v>
      </c>
      <c r="F27" s="32" t="n">
        <v>160</v>
      </c>
      <c r="G27" s="32" t="n">
        <v>127</v>
      </c>
      <c r="H27" s="32" t="n">
        <f aca="false">SUM(D27:G27)</f>
        <v>541</v>
      </c>
      <c r="I27" s="33" t="n">
        <f aca="false">SUM(H27/4)</f>
        <v>135.25</v>
      </c>
    </row>
    <row r="28" customFormat="false" ht="15" hidden="false" customHeight="false" outlineLevel="0" collapsed="false">
      <c r="A28" s="30" t="n">
        <v>21</v>
      </c>
      <c r="B28" s="38" t="str">
        <f aca="false">'Early Roll-Off Results'!B10</f>
        <v>Gabriel E</v>
      </c>
      <c r="C28" s="36" t="s">
        <v>85</v>
      </c>
      <c r="D28" s="36" t="n">
        <f aca="false">'Early Roll-Off Results'!D10</f>
        <v>158</v>
      </c>
      <c r="E28" s="36" t="n">
        <f aca="false">'Early Roll-Off Results'!E10</f>
        <v>150</v>
      </c>
      <c r="F28" s="36" t="n">
        <f aca="false">'Early Roll-Off Results'!F10</f>
        <v>97</v>
      </c>
      <c r="G28" s="36" t="s">
        <v>85</v>
      </c>
      <c r="H28" s="32" t="n">
        <f aca="false">SUM(D28:F28)</f>
        <v>405</v>
      </c>
      <c r="I28" s="33" t="n">
        <f aca="false">SUM(H28/3)</f>
        <v>135</v>
      </c>
    </row>
    <row r="29" customFormat="false" ht="15" hidden="false" customHeight="false" outlineLevel="0" collapsed="false">
      <c r="A29" s="30" t="n">
        <v>22</v>
      </c>
      <c r="B29" s="31" t="s">
        <v>37</v>
      </c>
      <c r="C29" s="32" t="n">
        <v>9</v>
      </c>
      <c r="D29" s="32" t="n">
        <v>157</v>
      </c>
      <c r="E29" s="32" t="n">
        <v>106</v>
      </c>
      <c r="F29" s="32" t="n">
        <v>108</v>
      </c>
      <c r="G29" s="32" t="n">
        <v>135</v>
      </c>
      <c r="H29" s="32" t="n">
        <f aca="false">SUM(D29:G29)</f>
        <v>506</v>
      </c>
      <c r="I29" s="33" t="n">
        <f aca="false">SUM(H29/4)</f>
        <v>126.5</v>
      </c>
    </row>
    <row r="30" customFormat="false" ht="15" hidden="false" customHeight="false" outlineLevel="0" collapsed="false">
      <c r="A30" s="30" t="n">
        <v>23</v>
      </c>
      <c r="B30" s="31" t="s">
        <v>43</v>
      </c>
      <c r="C30" s="32" t="n">
        <v>10.1</v>
      </c>
      <c r="D30" s="32" t="n">
        <v>123</v>
      </c>
      <c r="E30" s="32" t="n">
        <v>96</v>
      </c>
      <c r="F30" s="32" t="n">
        <v>131</v>
      </c>
      <c r="G30" s="32" t="n">
        <v>123</v>
      </c>
      <c r="H30" s="32" t="n">
        <f aca="false">SUM(D30:G30)</f>
        <v>473</v>
      </c>
      <c r="I30" s="33" t="n">
        <f aca="false">SUM(H30/4)</f>
        <v>118.25</v>
      </c>
    </row>
    <row r="31" customFormat="false" ht="15" hidden="false" customHeight="false" outlineLevel="0" collapsed="false">
      <c r="A31" s="30" t="n">
        <v>24</v>
      </c>
      <c r="B31" s="31" t="s">
        <v>42</v>
      </c>
      <c r="C31" s="32" t="n">
        <v>4</v>
      </c>
      <c r="D31" s="32" t="n">
        <v>137</v>
      </c>
      <c r="E31" s="32" t="n">
        <v>92</v>
      </c>
      <c r="F31" s="32" t="n">
        <v>104</v>
      </c>
      <c r="G31" s="32" t="n">
        <v>126</v>
      </c>
      <c r="H31" s="32" t="n">
        <f aca="false">SUM(D31:G31)</f>
        <v>459</v>
      </c>
      <c r="I31" s="33" t="n">
        <f aca="false">SUM(H31/4)</f>
        <v>114.75</v>
      </c>
    </row>
    <row r="32" customFormat="false" ht="15" hidden="false" customHeight="false" outlineLevel="0" collapsed="false">
      <c r="A32" s="30" t="n">
        <v>25</v>
      </c>
      <c r="B32" s="31" t="s">
        <v>55</v>
      </c>
      <c r="C32" s="32" t="n">
        <v>7</v>
      </c>
      <c r="D32" s="32" t="n">
        <v>132</v>
      </c>
      <c r="E32" s="32" t="n">
        <v>133</v>
      </c>
      <c r="F32" s="32" t="n">
        <v>70</v>
      </c>
      <c r="G32" s="32" t="n">
        <v>107</v>
      </c>
      <c r="H32" s="32" t="n">
        <f aca="false">SUM(D32:G32)</f>
        <v>442</v>
      </c>
      <c r="I32" s="33" t="n">
        <f aca="false">SUM(H32/4)</f>
        <v>110.5</v>
      </c>
    </row>
    <row r="33" customFormat="false" ht="15" hidden="false" customHeight="false" outlineLevel="0" collapsed="false">
      <c r="A33" s="30" t="n">
        <v>26</v>
      </c>
      <c r="B33" s="31" t="s">
        <v>59</v>
      </c>
      <c r="C33" s="32" t="n">
        <v>9.1</v>
      </c>
      <c r="D33" s="32" t="n">
        <v>110</v>
      </c>
      <c r="E33" s="32" t="n">
        <v>125</v>
      </c>
      <c r="F33" s="32" t="n">
        <v>82</v>
      </c>
      <c r="G33" s="32" t="n">
        <v>116</v>
      </c>
      <c r="H33" s="32" t="n">
        <f aca="false">SUM(D33:G33)</f>
        <v>433</v>
      </c>
      <c r="I33" s="33" t="n">
        <f aca="false">SUM(H33/4)</f>
        <v>108.25</v>
      </c>
    </row>
    <row r="34" customFormat="false" ht="15" hidden="false" customHeight="false" outlineLevel="0" collapsed="false">
      <c r="A34" s="30" t="n">
        <v>27</v>
      </c>
      <c r="B34" s="31" t="s">
        <v>46</v>
      </c>
      <c r="C34" s="32" t="n">
        <v>7.1</v>
      </c>
      <c r="D34" s="32" t="n">
        <v>77</v>
      </c>
      <c r="E34" s="32" t="n">
        <v>138</v>
      </c>
      <c r="F34" s="32" t="n">
        <v>89</v>
      </c>
      <c r="G34" s="32" t="n">
        <v>93</v>
      </c>
      <c r="H34" s="32" t="n">
        <f aca="false">SUM(D34:G34)</f>
        <v>397</v>
      </c>
      <c r="I34" s="33" t="n">
        <f aca="false">SUM(H34/4)</f>
        <v>99.25</v>
      </c>
    </row>
    <row r="35" customFormat="false" ht="15" hidden="false" customHeight="false" outlineLevel="0" collapsed="false">
      <c r="A35" s="30" t="n">
        <v>28</v>
      </c>
      <c r="B35" s="38" t="str">
        <f aca="false">'Early Roll-Off Results'!B11</f>
        <v>Hung Hing Rong</v>
      </c>
      <c r="C35" s="36" t="s">
        <v>85</v>
      </c>
      <c r="D35" s="36" t="n">
        <f aca="false">'Early Roll-Off Results'!D11</f>
        <v>95</v>
      </c>
      <c r="E35" s="36" t="n">
        <f aca="false">'Early Roll-Off Results'!E11</f>
        <v>82</v>
      </c>
      <c r="F35" s="36" t="n">
        <f aca="false">'Early Roll-Off Results'!F11</f>
        <v>114</v>
      </c>
      <c r="G35" s="36" t="s">
        <v>85</v>
      </c>
      <c r="H35" s="32" t="n">
        <f aca="false">SUM(D35:F35)</f>
        <v>291</v>
      </c>
      <c r="I35" s="33" t="n">
        <f aca="false">SUM(H35/3)</f>
        <v>97</v>
      </c>
    </row>
    <row r="36" customFormat="false" ht="15" hidden="false" customHeight="false" outlineLevel="0" collapsed="false">
      <c r="A36" s="30" t="n">
        <v>29</v>
      </c>
      <c r="B36" s="31" t="s">
        <v>67</v>
      </c>
      <c r="C36" s="32" t="n">
        <v>5.2</v>
      </c>
      <c r="D36" s="32" t="n">
        <v>83</v>
      </c>
      <c r="E36" s="32" t="n">
        <v>118</v>
      </c>
      <c r="F36" s="32" t="n">
        <v>98</v>
      </c>
      <c r="G36" s="32" t="n">
        <v>82</v>
      </c>
      <c r="H36" s="32" t="n">
        <f aca="false">SUM(D36:G36)</f>
        <v>381</v>
      </c>
      <c r="I36" s="33" t="n">
        <f aca="false">SUM(H36/4)</f>
        <v>95.25</v>
      </c>
    </row>
    <row r="37" customFormat="false" ht="15" hidden="false" customHeight="false" outlineLevel="0" collapsed="false">
      <c r="A37" s="40"/>
      <c r="B37" s="41"/>
      <c r="C37" s="42"/>
      <c r="D37" s="42"/>
      <c r="E37" s="42"/>
      <c r="F37" s="42"/>
      <c r="G37" s="42"/>
      <c r="H37" s="42"/>
      <c r="I37" s="43"/>
    </row>
    <row r="38" customFormat="false" ht="15" hidden="false" customHeight="false" outlineLevel="0" collapsed="false">
      <c r="A38" s="40" t="s">
        <v>87</v>
      </c>
      <c r="B38" s="41"/>
      <c r="C38" s="42"/>
      <c r="D38" s="42"/>
      <c r="E38" s="42"/>
      <c r="F38" s="42"/>
      <c r="G38" s="42"/>
      <c r="H38" s="42"/>
      <c r="I38" s="43"/>
    </row>
    <row r="39" customFormat="false" ht="15" hidden="false" customHeight="false" outlineLevel="0" collapsed="false">
      <c r="A39" s="40" t="s">
        <v>88</v>
      </c>
      <c r="B39" s="41"/>
      <c r="C39" s="42"/>
      <c r="D39" s="42"/>
      <c r="E39" s="42"/>
      <c r="F39" s="42"/>
      <c r="G39" s="42"/>
      <c r="H39" s="42"/>
      <c r="I39" s="43"/>
    </row>
    <row r="40" customFormat="false" ht="15" hidden="false" customHeight="false" outlineLevel="0" collapsed="false">
      <c r="A40" s="40" t="s">
        <v>89</v>
      </c>
      <c r="B40" s="41"/>
      <c r="C40" s="42"/>
      <c r="D40" s="42"/>
      <c r="E40" s="42"/>
      <c r="F40" s="42"/>
      <c r="G40" s="42"/>
      <c r="H40" s="42"/>
      <c r="I40" s="43"/>
    </row>
    <row r="41" customFormat="false" ht="15" hidden="false" customHeight="false" outlineLevel="0" collapsed="false">
      <c r="A41" s="40"/>
      <c r="B41" s="41"/>
      <c r="C41" s="42"/>
      <c r="D41" s="42"/>
      <c r="E41" s="42"/>
      <c r="F41" s="42"/>
      <c r="G41" s="42"/>
      <c r="H41" s="42"/>
      <c r="I41" s="43"/>
    </row>
    <row r="42" customFormat="false" ht="15" hidden="false" customHeight="false" outlineLevel="0" collapsed="false">
      <c r="A42" s="40"/>
      <c r="B42" s="41"/>
      <c r="C42" s="42"/>
      <c r="D42" s="42"/>
      <c r="E42" s="42"/>
      <c r="F42" s="42"/>
      <c r="G42" s="42"/>
      <c r="H42" s="42"/>
      <c r="I42" s="43"/>
    </row>
    <row r="43" customFormat="false" ht="15" hidden="false" customHeight="false" outlineLevel="0" collapsed="false">
      <c r="A43" s="40"/>
      <c r="B43" s="41"/>
      <c r="C43" s="42"/>
      <c r="D43" s="42"/>
      <c r="E43" s="42"/>
      <c r="F43" s="42"/>
      <c r="G43" s="42"/>
      <c r="H43" s="42"/>
      <c r="I43" s="43"/>
    </row>
    <row r="44" customFormat="false" ht="15" hidden="false" customHeight="false" outlineLevel="0" collapsed="false">
      <c r="A44" s="40"/>
      <c r="B44" s="41"/>
      <c r="C44" s="42"/>
      <c r="D44" s="42"/>
      <c r="E44" s="42"/>
      <c r="F44" s="42"/>
      <c r="G44" s="42"/>
      <c r="H44" s="42"/>
      <c r="I44" s="43"/>
    </row>
    <row r="45" customFormat="false" ht="15" hidden="false" customHeight="false" outlineLevel="0" collapsed="false">
      <c r="A45" s="44"/>
      <c r="B45" s="44"/>
      <c r="C45" s="45"/>
      <c r="D45" s="45"/>
      <c r="E45" s="45"/>
      <c r="F45" s="45"/>
      <c r="G45" s="45"/>
      <c r="H45" s="45"/>
      <c r="I45" s="45"/>
    </row>
    <row r="46" customFormat="false" ht="15" hidden="false" customHeight="false" outlineLevel="0" collapsed="false">
      <c r="A46" s="44"/>
      <c r="B46" s="44"/>
      <c r="C46" s="45"/>
      <c r="D46" s="45"/>
      <c r="E46" s="45"/>
      <c r="F46" s="45"/>
      <c r="G46" s="45"/>
      <c r="H46" s="45"/>
      <c r="I46" s="45"/>
    </row>
    <row r="47" customFormat="false" ht="15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5"/>
    </row>
    <row r="48" customFormat="false" ht="15" hidden="false" customHeight="false" outlineLevel="0" collapsed="false">
      <c r="A48" s="44"/>
      <c r="B48" s="44"/>
      <c r="C48" s="45"/>
      <c r="D48" s="45"/>
      <c r="E48" s="45"/>
      <c r="F48" s="45"/>
      <c r="G48" s="45"/>
      <c r="H48" s="45"/>
      <c r="I48" s="45"/>
    </row>
    <row r="49" customFormat="false" ht="15" hidden="false" customHeight="false" outlineLevel="0" collapsed="false">
      <c r="A49" s="44"/>
      <c r="B49" s="44"/>
      <c r="C49" s="45"/>
      <c r="D49" s="45"/>
      <c r="E49" s="45"/>
      <c r="F49" s="45"/>
      <c r="G49" s="45"/>
      <c r="H49" s="45"/>
      <c r="I49" s="45"/>
    </row>
    <row r="50" customFormat="false" ht="15" hidden="false" customHeight="false" outlineLevel="0" collapsed="false">
      <c r="A50" s="44"/>
      <c r="B50" s="44"/>
      <c r="C50" s="45"/>
      <c r="D50" s="45"/>
      <c r="E50" s="45"/>
      <c r="F50" s="45"/>
      <c r="G50" s="45"/>
      <c r="H50" s="45"/>
      <c r="I50" s="45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</sheetData>
  <mergeCells count="14">
    <mergeCell ref="A1:E1"/>
    <mergeCell ref="A2:E2"/>
    <mergeCell ref="A3:E3"/>
    <mergeCell ref="H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5:I15"/>
  </mergeCells>
  <printOptions headings="false" gridLines="false" gridLinesSet="true" horizontalCentered="true" verticalCentered="false"/>
  <pageMargins left="0.47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4:56:25Z</dcterms:created>
  <dc:creator>SICT</dc:creator>
  <dc:description/>
  <dc:language>en-US</dc:language>
  <cp:lastModifiedBy>SICT</cp:lastModifiedBy>
  <cp:lastPrinted>2007-09-01T04:24:42Z</cp:lastPrinted>
  <dcterms:modified xsi:type="dcterms:W3CDTF">2007-09-01T10:22:05Z</dcterms:modified>
  <cp:revision>0</cp:revision>
  <dc:subject/>
  <dc:title/>
</cp:coreProperties>
</file>