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8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Current yield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Merck &amp; Co.</t>
  </si>
  <si>
    <t xml:space="preserve">Name</t>
  </si>
  <si>
    <t xml:space="preserve">MRK</t>
  </si>
  <si>
    <t xml:space="preserve">Symbol</t>
  </si>
  <si>
    <t xml:space="preserve">NYSE</t>
  </si>
  <si>
    <t xml:space="preserve">Exchange</t>
  </si>
  <si>
    <t xml:space="preserve">Value Line</t>
  </si>
  <si>
    <t xml:space="preserve">Data source</t>
  </si>
  <si>
    <t xml:space="preserve">Date of data Creation</t>
  </si>
  <si>
    <t xml:space="preserve">v-l page</t>
  </si>
  <si>
    <t xml:space="preserve">Don</t>
  </si>
  <si>
    <t xml:space="preserve">code</t>
  </si>
  <si>
    <t xml:space="preserve">ITK3.1.0</t>
  </si>
  <si>
    <t xml:space="preserve">Reserved </t>
  </si>
  <si>
    <t xml:space="preserve">Drug</t>
  </si>
  <si>
    <t xml:space="preserve">industry</t>
  </si>
  <si>
    <t xml:space="preserve">Split Ratio During Quarter</t>
  </si>
  <si>
    <t xml:space="preserve">Latest Quarter Ending Date</t>
  </si>
  <si>
    <t xml:space="preserve">UP</t>
  </si>
  <si>
    <t xml:space="preserve">Month of Latest Quarterly Data</t>
  </si>
  <si>
    <t xml:space="preserve">Year of Latest Quarterly Data</t>
  </si>
  <si>
    <t xml:space="preserve">Software Version </t>
  </si>
  <si>
    <t xml:space="preserve">V-L</t>
  </si>
  <si>
    <t xml:space="preserve">Sic Code</t>
  </si>
  <si>
    <t xml:space="preserve">A++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[$-409]m/d/yyyy"/>
    <numFmt numFmtId="175" formatCode="General"/>
    <numFmt numFmtId="176" formatCode="#,##0.0_);[RED]\(#,##0.0\)"/>
    <numFmt numFmtId="177" formatCode="\$0.00"/>
    <numFmt numFmtId="178" formatCode="\$#,##0.0_);[RED]&quot;($&quot;#,##0.0\)"/>
    <numFmt numFmtId="179" formatCode="0%"/>
    <numFmt numFmtId="180" formatCode="0.0%"/>
    <numFmt numFmtId="181" formatCode="0.0"/>
    <numFmt numFmtId="182" formatCode="0.0%;[RED]\(0.0%\)"/>
    <numFmt numFmtId="183" formatCode="\$#,##0.00_);&quot;($&quot;#,##0.00\)"/>
    <numFmt numFmtId="184" formatCode="0"/>
    <numFmt numFmtId="185" formatCode="\$0.0"/>
    <numFmt numFmtId="186" formatCode="[$-409]0.00"/>
    <numFmt numFmtId="187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921552166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856303344060445"/>
          <c:w val="0.950990333265734"/>
          <c:h val="0.914369665593956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  <c:pt idx="0">
                  <c:v>63</c:v>
                </c:pt>
                <c:pt idx="1">
                  <c:v>76</c:v>
                </c:pt>
                <c:pt idx="2">
                  <c:v>91.5</c:v>
                </c:pt>
                <c:pt idx="3">
                  <c:v>106</c:v>
                </c:pt>
                <c:pt idx="4">
                  <c:v>116.5</c:v>
                </c:pt>
                <c:pt idx="5">
                  <c:v>119</c:v>
                </c:pt>
                <c:pt idx="6">
                  <c:v>135</c:v>
                </c:pt>
                <c:pt idx="7">
                  <c:v>160</c:v>
                </c:pt>
                <c:pt idx="8">
                  <c:v>191.5</c:v>
                </c:pt>
                <c:pt idx="9">
                  <c:v>215</c:v>
                </c:pt>
                <c:pt idx="10">
                  <c:v>237.906616</c:v>
                </c:pt>
                <c:pt idx="11">
                  <c:v>263.253757844518</c:v>
                </c:pt>
                <c:pt idx="12">
                  <c:v>291.301445014292</c:v>
                </c:pt>
                <c:pt idx="13">
                  <c:v>322.337400089583</c:v>
                </c:pt>
                <c:pt idx="14">
                  <c:v>356.6800003048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0">
                  <c:v>65.505</c:v>
                </c:pt>
                <c:pt idx="1">
                  <c:v>76.715</c:v>
                </c:pt>
                <c:pt idx="2">
                  <c:v>86.027002</c:v>
                </c:pt>
                <c:pt idx="3">
                  <c:v>96.625</c:v>
                </c:pt>
                <c:pt idx="4">
                  <c:v>104.98</c:v>
                </c:pt>
                <c:pt idx="5">
                  <c:v>149.69</c:v>
                </c:pt>
                <c:pt idx="6">
                  <c:v>166.81</c:v>
                </c:pt>
                <c:pt idx="7">
                  <c:v>198.29</c:v>
                </c:pt>
                <c:pt idx="8">
                  <c:v>236.37</c:v>
                </c:pt>
                <c:pt idx="9">
                  <c:v>268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  <c:pt idx="0">
                  <c:v>228.30534</c:v>
                </c:pt>
                <c:pt idx="1">
                  <c:v>269.87879</c:v>
                </c:pt>
                <c:pt idx="2">
                  <c:v>316.67164</c:v>
                </c:pt>
                <c:pt idx="3">
                  <c:v>356.12811</c:v>
                </c:pt>
                <c:pt idx="4">
                  <c:v>387.76335</c:v>
                </c:pt>
                <c:pt idx="5">
                  <c:v>441.38439</c:v>
                </c:pt>
                <c:pt idx="6">
                  <c:v>479.88489</c:v>
                </c:pt>
                <c:pt idx="7">
                  <c:v>554.47143</c:v>
                </c:pt>
                <c:pt idx="8">
                  <c:v>646.23251</c:v>
                </c:pt>
                <c:pt idx="9">
                  <c:v>813.6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49497"/>
        <c:axId val="80501613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0">
                  <c:v>9.4</c:v>
                </c:pt>
                <c:pt idx="1">
                  <c:v>11.15</c:v>
                </c:pt>
                <c:pt idx="2">
                  <c:v>13.65</c:v>
                </c:pt>
                <c:pt idx="3">
                  <c:v>20.3</c:v>
                </c:pt>
                <c:pt idx="4">
                  <c:v>14.3</c:v>
                </c:pt>
                <c:pt idx="5">
                  <c:v>14.05</c:v>
                </c:pt>
                <c:pt idx="6">
                  <c:v>18.2</c:v>
                </c:pt>
                <c:pt idx="7">
                  <c:v>28.25</c:v>
                </c:pt>
                <c:pt idx="8">
                  <c:v>39</c:v>
                </c:pt>
                <c:pt idx="9">
                  <c:v>50.7</c:v>
                </c:pt>
                <c:pt idx="10">
                  <c:v>68.313</c:v>
                </c:pt>
                <c:pt idx="14">
                  <c:v>2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0">
                  <c:v>13.45</c:v>
                </c:pt>
                <c:pt idx="1">
                  <c:v>15.2</c:v>
                </c:pt>
                <c:pt idx="2">
                  <c:v>27.85</c:v>
                </c:pt>
                <c:pt idx="3">
                  <c:v>28.3</c:v>
                </c:pt>
                <c:pt idx="4">
                  <c:v>22.05</c:v>
                </c:pt>
                <c:pt idx="5">
                  <c:v>19.75</c:v>
                </c:pt>
                <c:pt idx="6">
                  <c:v>33.65</c:v>
                </c:pt>
                <c:pt idx="7">
                  <c:v>42.125</c:v>
                </c:pt>
                <c:pt idx="8">
                  <c:v>54.1</c:v>
                </c:pt>
                <c:pt idx="9">
                  <c:v>80.875</c:v>
                </c:pt>
                <c:pt idx="10">
                  <c:v>68.313</c:v>
                </c:pt>
                <c:pt idx="14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412"/>
        <c:axId val="90345143"/>
      </c:lineChart>
      <c:catAx>
        <c:axId val="55249497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80501613"/>
        <c:crossesAt val="0.01"/>
        <c:auto val="1"/>
        <c:lblAlgn val="ctr"/>
        <c:lblOffset val="100"/>
        <c:noMultiLvlLbl val="0"/>
      </c:catAx>
      <c:valAx>
        <c:axId val="80501613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55249497"/>
        <c:crossesAt val="1"/>
        <c:crossBetween val="midCat"/>
        <c:minorUnit val="9"/>
      </c:valAx>
      <c:catAx>
        <c:axId val="5762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90345143"/>
        <c:auto val="1"/>
        <c:lblAlgn val="ctr"/>
        <c:lblOffset val="100"/>
        <c:noMultiLvlLbl val="0"/>
      </c:catAx>
      <c:valAx>
        <c:axId val="90345143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2412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8038804160253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 t="n">
        <v>13.45</v>
      </c>
      <c r="B1" s="3" t="s">
        <v>0</v>
      </c>
    </row>
    <row r="2" s="4" customFormat="true" ht="12.75" hidden="false" customHeight="false" outlineLevel="0" collapsed="false">
      <c r="A2" s="0" t="n">
        <v>15.2</v>
      </c>
      <c r="B2" s="3" t="s">
        <v>0</v>
      </c>
    </row>
    <row r="3" s="4" customFormat="true" ht="12.75" hidden="false" customHeight="false" outlineLevel="0" collapsed="false">
      <c r="A3" s="0" t="n">
        <v>27.85</v>
      </c>
      <c r="B3" s="3" t="s">
        <v>0</v>
      </c>
    </row>
    <row r="4" customFormat="false" ht="12.75" hidden="false" customHeight="false" outlineLevel="0" collapsed="false">
      <c r="A4" s="0" t="n">
        <v>28.3</v>
      </c>
      <c r="B4" s="3" t="s">
        <v>0</v>
      </c>
    </row>
    <row r="5" customFormat="false" ht="12.75" hidden="false" customHeight="false" outlineLevel="0" collapsed="false">
      <c r="A5" s="0" t="n">
        <v>22.05</v>
      </c>
      <c r="B5" s="3" t="s">
        <v>0</v>
      </c>
    </row>
    <row r="6" customFormat="false" ht="12.75" hidden="false" customHeight="false" outlineLevel="0" collapsed="false">
      <c r="A6" s="0" t="n">
        <v>19.75</v>
      </c>
      <c r="B6" s="3" t="s">
        <v>0</v>
      </c>
    </row>
    <row r="7" customFormat="false" ht="12.75" hidden="false" customHeight="false" outlineLevel="0" collapsed="false">
      <c r="A7" s="0" t="n">
        <v>33.65</v>
      </c>
      <c r="B7" s="3" t="s">
        <v>0</v>
      </c>
    </row>
    <row r="8" customFormat="false" ht="12.75" hidden="false" customHeight="false" outlineLevel="0" collapsed="false">
      <c r="A8" s="0" t="n">
        <v>42.125</v>
      </c>
      <c r="B8" s="3" t="s">
        <v>0</v>
      </c>
    </row>
    <row r="9" customFormat="false" ht="12.75" hidden="false" customHeight="false" outlineLevel="0" collapsed="false">
      <c r="A9" s="0" t="n">
        <v>54.1</v>
      </c>
      <c r="B9" s="3" t="s">
        <v>0</v>
      </c>
    </row>
    <row r="10" customFormat="false" ht="12.75" hidden="false" customHeight="false" outlineLevel="0" collapsed="false">
      <c r="A10" s="0" t="n">
        <v>80.875</v>
      </c>
      <c r="B10" s="3" t="s">
        <v>0</v>
      </c>
    </row>
    <row r="11" customFormat="false" ht="12.75" hidden="false" customHeight="false" outlineLevel="0" collapsed="false">
      <c r="A11" s="0" t="n">
        <v>9.4</v>
      </c>
      <c r="B11" s="3" t="s">
        <v>1</v>
      </c>
    </row>
    <row r="12" customFormat="false" ht="12.75" hidden="false" customHeight="false" outlineLevel="0" collapsed="false">
      <c r="A12" s="0" t="n">
        <v>11.15</v>
      </c>
      <c r="B12" s="3" t="s">
        <v>2</v>
      </c>
    </row>
    <row r="13" customFormat="false" ht="12.75" hidden="false" customHeight="false" outlineLevel="0" collapsed="false">
      <c r="A13" s="0" t="n">
        <v>13.65</v>
      </c>
      <c r="B13" s="3" t="s">
        <v>2</v>
      </c>
    </row>
    <row r="14" customFormat="false" ht="12.75" hidden="false" customHeight="false" outlineLevel="0" collapsed="false">
      <c r="A14" s="0" t="n">
        <v>20.3</v>
      </c>
      <c r="B14" s="3" t="s">
        <v>2</v>
      </c>
    </row>
    <row r="15" customFormat="false" ht="12.75" hidden="false" customHeight="false" outlineLevel="0" collapsed="false">
      <c r="A15" s="0" t="n">
        <v>14.3</v>
      </c>
      <c r="B15" s="3" t="s">
        <v>2</v>
      </c>
    </row>
    <row r="16" customFormat="false" ht="12.75" hidden="false" customHeight="false" outlineLevel="0" collapsed="false">
      <c r="A16" s="0" t="n">
        <v>14.05</v>
      </c>
      <c r="B16" s="3" t="s">
        <v>2</v>
      </c>
    </row>
    <row r="17" customFormat="false" ht="12.75" hidden="false" customHeight="false" outlineLevel="0" collapsed="false">
      <c r="A17" s="0" t="n">
        <v>18.2</v>
      </c>
      <c r="B17" s="3" t="s">
        <v>2</v>
      </c>
    </row>
    <row r="18" s="5" customFormat="true" ht="12.75" hidden="false" customHeight="false" outlineLevel="0" collapsed="false">
      <c r="A18" s="0" t="n">
        <v>28.25</v>
      </c>
      <c r="B18" s="3" t="s">
        <v>2</v>
      </c>
    </row>
    <row r="19" customFormat="false" ht="12.75" hidden="false" customHeight="false" outlineLevel="0" collapsed="false">
      <c r="A19" s="0" t="n">
        <v>39</v>
      </c>
      <c r="B19" s="3" t="s">
        <v>2</v>
      </c>
    </row>
    <row r="20" customFormat="false" ht="12.75" hidden="false" customHeight="false" outlineLevel="0" collapsed="false">
      <c r="A20" s="0" t="n">
        <v>50.7</v>
      </c>
      <c r="B20" s="3" t="s">
        <v>2</v>
      </c>
    </row>
    <row r="21" customFormat="false" ht="12.75" hidden="false" customHeight="false" outlineLevel="0" collapsed="false">
      <c r="A21" s="0" t="n">
        <v>6550.5</v>
      </c>
      <c r="B21" s="3" t="s">
        <v>3</v>
      </c>
    </row>
    <row r="22" customFormat="false" ht="12.75" hidden="false" customHeight="false" outlineLevel="0" collapsed="false">
      <c r="A22" s="0" t="n">
        <v>7671.5</v>
      </c>
      <c r="B22" s="3" t="s">
        <v>4</v>
      </c>
    </row>
    <row r="23" customFormat="false" ht="12.75" hidden="false" customHeight="false" outlineLevel="0" collapsed="false">
      <c r="A23" s="0" t="n">
        <v>8602.7002</v>
      </c>
      <c r="B23" s="3" t="s">
        <v>4</v>
      </c>
    </row>
    <row r="24" customFormat="false" ht="12.75" hidden="false" customHeight="false" outlineLevel="0" collapsed="false">
      <c r="A24" s="0" t="n">
        <v>9662.5</v>
      </c>
      <c r="B24" s="3" t="s">
        <v>4</v>
      </c>
    </row>
    <row r="25" customFormat="false" ht="12.75" hidden="false" customHeight="false" outlineLevel="0" collapsed="false">
      <c r="A25" s="0" t="n">
        <v>10498</v>
      </c>
      <c r="B25" s="3" t="s">
        <v>4</v>
      </c>
    </row>
    <row r="26" customFormat="false" ht="12.75" hidden="false" customHeight="false" outlineLevel="0" collapsed="false">
      <c r="A26" s="0" t="n">
        <v>14969</v>
      </c>
      <c r="B26" s="3" t="s">
        <v>4</v>
      </c>
    </row>
    <row r="27" customFormat="false" ht="12.75" hidden="false" customHeight="false" outlineLevel="0" collapsed="false">
      <c r="A27" s="0" t="n">
        <v>16681</v>
      </c>
      <c r="B27" s="3" t="s">
        <v>4</v>
      </c>
    </row>
    <row r="28" customFormat="false" ht="12.75" hidden="false" customHeight="false" outlineLevel="0" collapsed="false">
      <c r="A28" s="0" t="n">
        <v>19829</v>
      </c>
      <c r="B28" s="3" t="s">
        <v>4</v>
      </c>
    </row>
    <row r="29" customFormat="false" ht="12.75" hidden="false" customHeight="false" outlineLevel="0" collapsed="false">
      <c r="A29" s="0" t="n">
        <v>23637</v>
      </c>
      <c r="B29" s="3" t="s">
        <v>4</v>
      </c>
    </row>
    <row r="30" s="5" customFormat="true" ht="12.75" hidden="false" customHeight="false" outlineLevel="0" collapsed="false">
      <c r="A30" s="0" t="n">
        <v>26898</v>
      </c>
      <c r="B30" s="3" t="s">
        <v>4</v>
      </c>
    </row>
    <row r="31" s="6" customFormat="true" ht="12.75" hidden="false" customHeight="false" outlineLevel="0" collapsed="false">
      <c r="A31" s="0" t="n">
        <v>34.5</v>
      </c>
      <c r="B31" s="3" t="s">
        <v>5</v>
      </c>
    </row>
    <row r="32" customFormat="false" ht="12.75" hidden="false" customHeight="false" outlineLevel="0" collapsed="false">
      <c r="A32" s="0" t="n">
        <v>34</v>
      </c>
      <c r="B32" s="3" t="s">
        <v>6</v>
      </c>
    </row>
    <row r="33" customFormat="false" ht="12.75" hidden="false" customHeight="false" outlineLevel="0" collapsed="false">
      <c r="A33" s="0" t="n">
        <v>33</v>
      </c>
      <c r="B33" s="3" t="s">
        <v>6</v>
      </c>
    </row>
    <row r="34" customFormat="false" ht="12.75" hidden="false" customHeight="false" outlineLevel="0" collapsed="false">
      <c r="A34" s="0" t="n">
        <v>31.3</v>
      </c>
      <c r="B34" s="3" t="s">
        <v>6</v>
      </c>
    </row>
    <row r="35" customFormat="false" ht="12.75" hidden="false" customHeight="false" outlineLevel="0" collapsed="false">
      <c r="A35" s="0" t="n">
        <v>30.7</v>
      </c>
      <c r="B35" s="3" t="s">
        <v>6</v>
      </c>
    </row>
    <row r="36" customFormat="false" ht="12.75" hidden="false" customHeight="false" outlineLevel="0" collapsed="false">
      <c r="A36" s="0" t="n">
        <v>32.1</v>
      </c>
      <c r="B36" s="3" t="s">
        <v>6</v>
      </c>
    </row>
    <row r="37" customFormat="false" ht="12.75" hidden="false" customHeight="false" outlineLevel="0" collapsed="false">
      <c r="A37" s="0" t="n">
        <v>30.5</v>
      </c>
      <c r="B37" s="3" t="s">
        <v>6</v>
      </c>
    </row>
    <row r="38" customFormat="false" ht="12.75" hidden="false" customHeight="false" outlineLevel="0" collapsed="false">
      <c r="A38" s="0" t="n">
        <v>30</v>
      </c>
      <c r="B38" s="3" t="s">
        <v>6</v>
      </c>
    </row>
    <row r="39" customFormat="false" ht="12.75" hidden="false" customHeight="false" outlineLevel="0" collapsed="false">
      <c r="A39" s="0" t="n">
        <v>28.6</v>
      </c>
      <c r="B39" s="3" t="s">
        <v>6</v>
      </c>
    </row>
    <row r="40" customFormat="false" ht="12.75" hidden="false" customHeight="false" outlineLevel="0" collapsed="false">
      <c r="A40" s="0" t="n">
        <v>35.5</v>
      </c>
      <c r="B40" s="3" t="s">
        <v>6</v>
      </c>
    </row>
    <row r="41" customFormat="false" ht="12.75" hidden="false" customHeight="false" outlineLevel="0" collapsed="false">
      <c r="A41" s="0" t="n">
        <v>2283.0534</v>
      </c>
      <c r="B41" s="3" t="s">
        <v>7</v>
      </c>
    </row>
    <row r="42" customFormat="false" ht="12.75" hidden="false" customHeight="false" outlineLevel="0" collapsed="false">
      <c r="A42" s="0" t="n">
        <v>2698.7879</v>
      </c>
      <c r="B42" s="3" t="s">
        <v>8</v>
      </c>
    </row>
    <row r="43" customFormat="false" ht="12.75" hidden="false" customHeight="false" outlineLevel="0" collapsed="false">
      <c r="A43" s="0" t="n">
        <v>3166.7164</v>
      </c>
      <c r="B43" s="3" t="s">
        <v>8</v>
      </c>
    </row>
    <row r="44" customFormat="false" ht="12.75" hidden="false" customHeight="false" outlineLevel="0" collapsed="false">
      <c r="A44" s="0" t="n">
        <v>3561.2811</v>
      </c>
      <c r="B44" s="3" t="s">
        <v>8</v>
      </c>
    </row>
    <row r="45" customFormat="false" ht="12.75" hidden="false" customHeight="false" outlineLevel="0" collapsed="false">
      <c r="A45" s="0" t="n">
        <v>3877.6335</v>
      </c>
      <c r="B45" s="3" t="s">
        <v>8</v>
      </c>
    </row>
    <row r="46" customFormat="false" ht="12.75" hidden="false" customHeight="false" outlineLevel="0" collapsed="false">
      <c r="A46" s="0" t="n">
        <v>4413.8439</v>
      </c>
      <c r="B46" s="3" t="s">
        <v>8</v>
      </c>
    </row>
    <row r="47" customFormat="false" ht="12.75" hidden="false" customHeight="false" outlineLevel="0" collapsed="false">
      <c r="A47" s="0" t="n">
        <v>4798.8489</v>
      </c>
      <c r="B47" s="3" t="s">
        <v>8</v>
      </c>
    </row>
    <row r="48" customFormat="false" ht="12.75" hidden="false" customHeight="false" outlineLevel="0" collapsed="false">
      <c r="A48" s="0" t="n">
        <v>5544.7143</v>
      </c>
      <c r="B48" s="3" t="s">
        <v>8</v>
      </c>
    </row>
    <row r="49" customFormat="false" ht="12.75" hidden="false" customHeight="false" outlineLevel="0" collapsed="false">
      <c r="A49" s="0" t="n">
        <v>6462.3251</v>
      </c>
      <c r="B49" s="3" t="s">
        <v>8</v>
      </c>
    </row>
    <row r="50" customFormat="false" ht="12.75" hidden="false" customHeight="false" outlineLevel="0" collapsed="false">
      <c r="A50" s="0" t="n">
        <v>8136.7445</v>
      </c>
      <c r="B50" s="3" t="s">
        <v>8</v>
      </c>
    </row>
    <row r="51" customFormat="false" ht="12.75" hidden="false" customHeight="false" outlineLevel="0" collapsed="false">
      <c r="A51" s="0" t="n">
        <v>1495.4</v>
      </c>
      <c r="B51" s="3" t="s">
        <v>9</v>
      </c>
    </row>
    <row r="52" customFormat="false" ht="12.75" hidden="false" customHeight="false" outlineLevel="0" collapsed="false">
      <c r="A52" s="0" t="n">
        <v>1781.2</v>
      </c>
      <c r="B52" s="3" t="s">
        <v>10</v>
      </c>
    </row>
    <row r="53" customFormat="false" ht="12.75" hidden="false" customHeight="false" outlineLevel="0" collapsed="false">
      <c r="A53" s="0" t="n">
        <v>2121.7</v>
      </c>
      <c r="B53" s="3" t="s">
        <v>10</v>
      </c>
    </row>
    <row r="54" customFormat="false" ht="12.75" hidden="false" customHeight="false" outlineLevel="0" collapsed="false">
      <c r="A54" s="0" t="n">
        <v>2446.6001</v>
      </c>
      <c r="B54" s="3" t="s">
        <v>10</v>
      </c>
    </row>
    <row r="55" customFormat="false" ht="12.75" hidden="false" customHeight="false" outlineLevel="0" collapsed="false">
      <c r="A55" s="0" t="n">
        <v>2687.2</v>
      </c>
      <c r="B55" s="3" t="s">
        <v>10</v>
      </c>
    </row>
    <row r="56" customFormat="false" ht="12.75" hidden="false" customHeight="false" outlineLevel="0" collapsed="false">
      <c r="A56" s="0" t="n">
        <v>2997</v>
      </c>
      <c r="B56" s="3" t="s">
        <v>10</v>
      </c>
    </row>
    <row r="57" customFormat="false" ht="12.75" hidden="false" customHeight="false" outlineLevel="0" collapsed="false">
      <c r="A57" s="0" t="n">
        <v>3335.2</v>
      </c>
      <c r="B57" s="3" t="s">
        <v>10</v>
      </c>
    </row>
    <row r="58" customFormat="false" ht="12.75" hidden="false" customHeight="false" outlineLevel="0" collapsed="false">
      <c r="A58" s="0" t="n">
        <v>3881.3</v>
      </c>
      <c r="B58" s="3" t="s">
        <v>10</v>
      </c>
    </row>
    <row r="59" customFormat="false" ht="12.75" hidden="false" customHeight="false" outlineLevel="0" collapsed="false">
      <c r="A59" s="0" t="n">
        <v>4614.1001</v>
      </c>
      <c r="B59" s="3" t="s">
        <v>10</v>
      </c>
    </row>
    <row r="60" customFormat="false" ht="12.75" hidden="false" customHeight="false" outlineLevel="0" collapsed="false">
      <c r="A60" s="0" t="n">
        <v>5248.2002</v>
      </c>
      <c r="B60" s="3" t="s">
        <v>10</v>
      </c>
    </row>
    <row r="61" customFormat="false" ht="12.75" hidden="false" customHeight="false" outlineLevel="0" collapsed="false">
      <c r="A61" s="0" t="n">
        <v>1.485</v>
      </c>
      <c r="B61" s="3" t="s">
        <v>11</v>
      </c>
    </row>
    <row r="62" customFormat="false" ht="12.75" hidden="false" customHeight="false" outlineLevel="0" collapsed="false">
      <c r="A62" s="0" t="n">
        <v>1.65</v>
      </c>
      <c r="B62" s="3" t="s">
        <v>12</v>
      </c>
    </row>
    <row r="63" customFormat="false" ht="12.75" hidden="false" customHeight="false" outlineLevel="0" collapsed="false">
      <c r="A63" s="0" t="n">
        <v>2.12</v>
      </c>
      <c r="B63" s="3" t="s">
        <v>12</v>
      </c>
    </row>
    <row r="64" customFormat="false" ht="12.75" hidden="false" customHeight="false" outlineLevel="0" collapsed="false">
      <c r="A64" s="0" t="n">
        <v>2.185</v>
      </c>
      <c r="B64" s="3" t="s">
        <v>12</v>
      </c>
    </row>
    <row r="65" customFormat="false" ht="12.75" hidden="false" customHeight="false" outlineLevel="0" collapsed="false">
      <c r="A65" s="0" t="n">
        <v>3.995</v>
      </c>
      <c r="B65" s="3" t="s">
        <v>12</v>
      </c>
    </row>
    <row r="66" customFormat="false" ht="12.75" hidden="false" customHeight="false" outlineLevel="0" collapsed="false">
      <c r="A66" s="0" t="n">
        <v>4.465</v>
      </c>
      <c r="B66" s="3" t="s">
        <v>12</v>
      </c>
    </row>
    <row r="67" customFormat="false" ht="12.75" hidden="false" customHeight="false" outlineLevel="0" collapsed="false">
      <c r="A67" s="0" t="n">
        <v>4.775</v>
      </c>
      <c r="B67" s="3" t="s">
        <v>12</v>
      </c>
    </row>
    <row r="68" customFormat="false" ht="12.75" hidden="false" customHeight="false" outlineLevel="0" collapsed="false">
      <c r="A68" s="0" t="n">
        <v>4.96</v>
      </c>
      <c r="B68" s="3" t="s">
        <v>12</v>
      </c>
    </row>
    <row r="69" customFormat="false" ht="12.75" hidden="false" customHeight="false" outlineLevel="0" collapsed="false">
      <c r="A69" s="0" t="n">
        <v>5.28</v>
      </c>
      <c r="B69" s="3" t="s">
        <v>12</v>
      </c>
    </row>
    <row r="70" customFormat="false" ht="12.75" hidden="false" customHeight="false" outlineLevel="0" collapsed="false">
      <c r="A70" s="0" t="n">
        <v>5.42</v>
      </c>
      <c r="B70" s="3" t="s">
        <v>12</v>
      </c>
    </row>
    <row r="71" customFormat="false" ht="12.75" hidden="false" customHeight="false" outlineLevel="0" collapsed="false">
      <c r="A71" s="0" t="n">
        <v>0.63</v>
      </c>
      <c r="B71" s="3" t="s">
        <v>13</v>
      </c>
    </row>
    <row r="72" customFormat="false" ht="12.75" hidden="false" customHeight="false" outlineLevel="0" collapsed="false">
      <c r="A72" s="0" t="n">
        <v>0.76</v>
      </c>
      <c r="B72" s="3" t="s">
        <v>14</v>
      </c>
    </row>
    <row r="73" customFormat="false" ht="12.75" hidden="false" customHeight="false" outlineLevel="0" collapsed="false">
      <c r="A73" s="0" t="n">
        <v>0.915</v>
      </c>
      <c r="B73" s="3" t="s">
        <v>14</v>
      </c>
    </row>
    <row r="74" customFormat="false" ht="12.75" hidden="false" customHeight="false" outlineLevel="0" collapsed="false">
      <c r="A74" s="0" t="n">
        <v>1.06</v>
      </c>
      <c r="B74" s="3" t="s">
        <v>14</v>
      </c>
    </row>
    <row r="75" customFormat="false" ht="12.75" hidden="false" customHeight="false" outlineLevel="0" collapsed="false">
      <c r="A75" s="0" t="n">
        <v>1.165</v>
      </c>
      <c r="B75" s="3" t="s">
        <v>14</v>
      </c>
    </row>
    <row r="76" customFormat="false" ht="12.75" hidden="false" customHeight="false" outlineLevel="0" collapsed="false">
      <c r="A76" s="0" t="n">
        <v>1.19</v>
      </c>
      <c r="B76" s="3" t="s">
        <v>14</v>
      </c>
    </row>
    <row r="77" customFormat="false" ht="12.75" hidden="false" customHeight="false" outlineLevel="0" collapsed="false">
      <c r="A77" s="0" t="n">
        <v>1.35</v>
      </c>
      <c r="B77" s="3" t="s">
        <v>14</v>
      </c>
    </row>
    <row r="78" customFormat="false" ht="12.75" hidden="false" customHeight="false" outlineLevel="0" collapsed="false">
      <c r="A78" s="0" t="n">
        <v>1.6</v>
      </c>
      <c r="B78" s="3" t="s">
        <v>14</v>
      </c>
    </row>
    <row r="79" customFormat="false" ht="12.75" hidden="false" customHeight="false" outlineLevel="0" collapsed="false">
      <c r="A79" s="0" t="n">
        <v>1.915</v>
      </c>
      <c r="B79" s="3" t="s">
        <v>14</v>
      </c>
    </row>
    <row r="80" customFormat="false" ht="12.75" hidden="false" customHeight="false" outlineLevel="0" collapsed="false">
      <c r="A80" s="0" t="n">
        <v>2.15</v>
      </c>
      <c r="B80" s="3" t="s">
        <v>14</v>
      </c>
    </row>
    <row r="81" customFormat="false" ht="12.75" hidden="false" customHeight="false" outlineLevel="0" collapsed="false">
      <c r="A81" s="0" t="n">
        <v>0.215</v>
      </c>
      <c r="B81" s="3" t="s">
        <v>15</v>
      </c>
    </row>
    <row r="82" customFormat="false" ht="12.75" hidden="false" customHeight="false" outlineLevel="0" collapsed="false">
      <c r="A82" s="0" t="n">
        <v>0.32</v>
      </c>
      <c r="B82" s="3" t="s">
        <v>16</v>
      </c>
    </row>
    <row r="83" customFormat="false" ht="12.75" hidden="false" customHeight="false" outlineLevel="0" collapsed="false">
      <c r="A83" s="0" t="n">
        <v>0.385</v>
      </c>
      <c r="B83" s="3" t="s">
        <v>16</v>
      </c>
    </row>
    <row r="84" customFormat="false" ht="12.75" hidden="false" customHeight="false" outlineLevel="0" collapsed="false">
      <c r="A84" s="0" t="n">
        <v>0.26</v>
      </c>
      <c r="B84" s="3" t="s">
        <v>16</v>
      </c>
    </row>
    <row r="85" customFormat="false" ht="12.75" hidden="false" customHeight="false" outlineLevel="0" collapsed="false">
      <c r="A85" s="0" t="n">
        <v>0.515</v>
      </c>
      <c r="B85" s="3" t="s">
        <v>16</v>
      </c>
    </row>
    <row r="86" customFormat="false" ht="12.75" hidden="false" customHeight="false" outlineLevel="0" collapsed="false">
      <c r="A86" s="0" t="n">
        <v>0.57</v>
      </c>
      <c r="B86" s="3" t="s">
        <v>16</v>
      </c>
    </row>
    <row r="87" customFormat="false" ht="12.75" hidden="false" customHeight="false" outlineLevel="0" collapsed="false">
      <c r="A87" s="0" t="n">
        <v>0.62</v>
      </c>
      <c r="B87" s="3" t="s">
        <v>16</v>
      </c>
    </row>
    <row r="88" customFormat="false" ht="12.75" hidden="false" customHeight="false" outlineLevel="0" collapsed="false">
      <c r="A88" s="0" t="n">
        <v>0.71</v>
      </c>
      <c r="B88" s="3" t="s">
        <v>16</v>
      </c>
    </row>
    <row r="89" customFormat="false" ht="12.75" hidden="false" customHeight="false" outlineLevel="0" collapsed="false">
      <c r="A89" s="0" t="n">
        <v>0.845</v>
      </c>
      <c r="B89" s="3" t="s">
        <v>16</v>
      </c>
    </row>
    <row r="90" customFormat="false" ht="12.75" hidden="false" customHeight="false" outlineLevel="0" collapsed="false">
      <c r="A90" s="0" t="n">
        <v>0.945</v>
      </c>
      <c r="B90" s="3" t="s">
        <v>16</v>
      </c>
    </row>
    <row r="91" customFormat="false" ht="12.75" hidden="false" customHeight="false" outlineLevel="0" collapsed="false">
      <c r="A91" s="0" t="n">
        <v>68.313</v>
      </c>
      <c r="B91" s="3" t="s">
        <v>17</v>
      </c>
    </row>
    <row r="92" customFormat="false" ht="12.75" hidden="false" customHeight="false" outlineLevel="0" collapsed="false">
      <c r="A92" s="0" t="n">
        <v>29.8</v>
      </c>
      <c r="B92" s="3" t="s">
        <v>18</v>
      </c>
    </row>
    <row r="93" customFormat="false" ht="12.75" hidden="false" customHeight="false" outlineLevel="0" collapsed="false">
      <c r="A93" s="0" t="n">
        <v>1.04</v>
      </c>
      <c r="B93" s="3" t="s">
        <v>19</v>
      </c>
    </row>
    <row r="94" customFormat="false" ht="12.75" hidden="false" customHeight="false" outlineLevel="0" collapsed="false">
      <c r="A94" s="0" t="n">
        <v>1998</v>
      </c>
      <c r="B94" s="3" t="s">
        <v>20</v>
      </c>
    </row>
    <row r="95" customFormat="false" ht="12.75" hidden="false" customHeight="false" outlineLevel="0" collapsed="false">
      <c r="A95" s="0" t="n">
        <v>0</v>
      </c>
      <c r="B95" s="3" t="s">
        <v>21</v>
      </c>
    </row>
    <row r="96" customFormat="false" ht="12.75" hidden="false" customHeight="false" outlineLevel="0" collapsed="false">
      <c r="A96" s="0" t="n">
        <v>132.5</v>
      </c>
      <c r="B96" s="3" t="s">
        <v>22</v>
      </c>
    </row>
    <row r="97" customFormat="false" ht="12.75" hidden="false" customHeight="false" outlineLevel="0" collapsed="false">
      <c r="A97" s="0" t="n">
        <v>39.0315</v>
      </c>
      <c r="B97" s="3" t="s">
        <v>23</v>
      </c>
    </row>
    <row r="98" customFormat="false" ht="12.75" hidden="false" customHeight="false" outlineLevel="0" collapsed="false">
      <c r="A98" s="0" t="n">
        <v>2360.5</v>
      </c>
      <c r="B98" s="3" t="s">
        <v>24</v>
      </c>
    </row>
    <row r="99" customFormat="false" ht="12.75" hidden="false" customHeight="false" outlineLevel="0" collapsed="false">
      <c r="A99" s="0"/>
      <c r="B99" s="1" t="s">
        <v>25</v>
      </c>
    </row>
    <row r="100" customFormat="false" ht="12.75" hidden="false" customHeight="false" outlineLevel="0" collapsed="false">
      <c r="A100" s="0"/>
      <c r="B100" s="1" t="s">
        <v>26</v>
      </c>
    </row>
    <row r="101" customFormat="false" ht="12.75" hidden="false" customHeight="false" outlineLevel="0" collapsed="false">
      <c r="A101" s="0"/>
      <c r="B101" s="1" t="s">
        <v>27</v>
      </c>
    </row>
    <row r="102" customFormat="false" ht="12.75" hidden="false" customHeight="false" outlineLevel="0" collapsed="false">
      <c r="A102" s="0" t="n">
        <v>3845</v>
      </c>
      <c r="B102" s="3" t="s">
        <v>28</v>
      </c>
    </row>
    <row r="103" customFormat="false" ht="12.75" hidden="false" customHeight="false" outlineLevel="0" collapsed="false">
      <c r="A103" s="0"/>
      <c r="B103" s="3" t="s">
        <v>29</v>
      </c>
    </row>
    <row r="104" customFormat="false" ht="12.75" hidden="false" customHeight="false" outlineLevel="0" collapsed="false">
      <c r="A104" s="0" t="n">
        <v>8018.2002</v>
      </c>
      <c r="B104" s="3" t="s">
        <v>30</v>
      </c>
    </row>
    <row r="105" customFormat="false" ht="12.75" hidden="false" customHeight="false" outlineLevel="0" collapsed="false">
      <c r="A105" s="0" t="n">
        <v>6470.3999</v>
      </c>
      <c r="B105" s="3" t="s">
        <v>31</v>
      </c>
    </row>
    <row r="106" customFormat="false" ht="12.75" hidden="false" customHeight="false" outlineLevel="0" collapsed="false">
      <c r="A106" s="0" t="n">
        <v>0.61</v>
      </c>
      <c r="B106" s="3" t="s">
        <v>32</v>
      </c>
    </row>
    <row r="107" customFormat="false" ht="12.75" hidden="false" customHeight="false" outlineLevel="0" collapsed="false">
      <c r="A107" s="0" t="n">
        <v>0.535</v>
      </c>
      <c r="B107" s="3" t="s">
        <v>33</v>
      </c>
    </row>
    <row r="108" customFormat="false" ht="12.75" hidden="false" customHeight="false" outlineLevel="0" collapsed="false">
      <c r="A108" s="0" t="n">
        <v>2003</v>
      </c>
      <c r="B108" s="1" t="s">
        <v>34</v>
      </c>
    </row>
    <row r="109" customFormat="false" ht="12.75" hidden="false" customHeight="false" outlineLevel="0" collapsed="false">
      <c r="A109" s="0" t="n">
        <v>3.55</v>
      </c>
      <c r="B109" s="1" t="s">
        <v>35</v>
      </c>
    </row>
    <row r="110" customFormat="false" ht="12.75" hidden="false" customHeight="false" outlineLevel="0" collapsed="false">
      <c r="A110" s="0" t="n">
        <v>28.9</v>
      </c>
      <c r="B110" s="3" t="s">
        <v>36</v>
      </c>
    </row>
    <row r="111" customFormat="false" ht="12.75" hidden="false" customHeight="false" outlineLevel="0" collapsed="false">
      <c r="A111" s="0" t="n">
        <v>29.3</v>
      </c>
      <c r="B111" s="1" t="s">
        <v>37</v>
      </c>
    </row>
    <row r="112" customFormat="false" ht="12.75" hidden="false" customHeight="false" outlineLevel="0" collapsed="false">
      <c r="A112" s="0" t="n">
        <v>18.8</v>
      </c>
      <c r="B112" s="1" t="s">
        <v>38</v>
      </c>
    </row>
    <row r="113" customFormat="false" ht="12.75" hidden="false" customHeight="false" outlineLevel="0" collapsed="false">
      <c r="A113" s="0" t="n">
        <v>4.042553</v>
      </c>
      <c r="B113" s="1" t="s">
        <v>39</v>
      </c>
    </row>
    <row r="114" customFormat="false" ht="12.75" hidden="false" customHeight="false" outlineLevel="0" collapsed="false">
      <c r="A114" s="0" t="n">
        <v>0</v>
      </c>
      <c r="B114" s="1" t="s">
        <v>40</v>
      </c>
    </row>
    <row r="115" customFormat="false" ht="12.75" hidden="false" customHeight="false" outlineLevel="0" collapsed="false">
      <c r="A115" s="0" t="n">
        <v>0</v>
      </c>
      <c r="B115" s="1" t="s">
        <v>40</v>
      </c>
    </row>
    <row r="116" customFormat="false" ht="12.75" hidden="false" customHeight="false" outlineLevel="0" collapsed="false">
      <c r="A116" s="0" t="n">
        <v>0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768</v>
      </c>
      <c r="B119" s="1" t="s">
        <v>40</v>
      </c>
    </row>
    <row r="120" customFormat="false" ht="12.75" hidden="false" customHeight="false" outlineLevel="0" collapsed="false">
      <c r="A120" s="0" t="n">
        <v>0</v>
      </c>
      <c r="B120" s="1" t="s">
        <v>40</v>
      </c>
    </row>
    <row r="121" customFormat="false" ht="12.75" hidden="false" customHeight="false" outlineLevel="0" collapsed="false">
      <c r="A121" s="0" t="n">
        <v>0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2.15</v>
      </c>
      <c r="B124" s="1" t="s">
        <v>41</v>
      </c>
    </row>
    <row r="125" customFormat="false" ht="12.75" hidden="false" customHeight="false" outlineLevel="0" collapsed="false">
      <c r="A125" s="0" t="n">
        <v>14.01869</v>
      </c>
      <c r="B125" s="1" t="s">
        <v>42</v>
      </c>
    </row>
    <row r="126" customFormat="false" ht="12.75" hidden="false" customHeight="false" outlineLevel="0" collapsed="false">
      <c r="A126" s="0" t="n">
        <v>0.1065424</v>
      </c>
      <c r="B126" s="1" t="s">
        <v>43</v>
      </c>
    </row>
    <row r="127" customFormat="false" ht="12.75" hidden="false" customHeight="false" outlineLevel="0" collapsed="false">
      <c r="A127" s="0" t="n">
        <v>23.92125</v>
      </c>
      <c r="B127" s="1" t="s">
        <v>44</v>
      </c>
    </row>
    <row r="128" customFormat="false" ht="12.75" hidden="false" customHeight="false" outlineLevel="0" collapsed="false">
      <c r="A128" s="0" t="n">
        <v>0.11</v>
      </c>
      <c r="B128" s="1" t="s">
        <v>45</v>
      </c>
    </row>
    <row r="129" customFormat="false" ht="12.75" hidden="false" customHeight="false" outlineLevel="0" collapsed="false">
      <c r="A129" s="0" t="n">
        <v>1.52240407466888</v>
      </c>
      <c r="B129" s="1" t="s">
        <v>46</v>
      </c>
    </row>
    <row r="130" customFormat="false" ht="12.75" hidden="false" customHeight="false" outlineLevel="0" collapsed="false">
      <c r="A130" s="0" t="n">
        <v>1.9</v>
      </c>
      <c r="B130" s="1" t="s">
        <v>47</v>
      </c>
    </row>
    <row r="131" customFormat="false" ht="12.75" hidden="false" customHeight="false" outlineLevel="0" collapsed="false">
      <c r="A131" s="0" t="n">
        <v>13.61227</v>
      </c>
      <c r="B131" s="1" t="s">
        <v>48</v>
      </c>
    </row>
    <row r="132" customFormat="false" ht="12.75" hidden="false" customHeight="false" outlineLevel="0" collapsed="false">
      <c r="A132" s="0" t="n">
        <v>24</v>
      </c>
      <c r="B132" s="1" t="s">
        <v>49</v>
      </c>
    </row>
    <row r="133" customFormat="false" ht="12.75" hidden="false" customHeight="false" outlineLevel="0" collapsed="false">
      <c r="A133" s="0" t="n">
        <v>0.9181487</v>
      </c>
      <c r="B133" s="1" t="s">
        <v>50</v>
      </c>
    </row>
    <row r="134" customFormat="false" ht="12.75" hidden="false" customHeight="false" outlineLevel="0" collapsed="false">
      <c r="A134" s="0" t="n">
        <v>0</v>
      </c>
      <c r="B134" s="1" t="s">
        <v>51</v>
      </c>
    </row>
    <row r="135" customFormat="false" ht="12.75" hidden="false" customHeight="false" outlineLevel="0" collapsed="false">
      <c r="A135" s="0" t="n">
        <v>0</v>
      </c>
      <c r="B135" s="1" t="s">
        <v>52</v>
      </c>
    </row>
    <row r="136" customFormat="false" ht="12.75" hidden="false" customHeight="false" outlineLevel="0" collapsed="false">
      <c r="A136" s="0" t="n">
        <v>0</v>
      </c>
      <c r="B136" s="1" t="s">
        <v>53</v>
      </c>
    </row>
    <row r="137" customFormat="false" ht="12.75" hidden="false" customHeight="false" outlineLevel="0" collapsed="false">
      <c r="A137" s="0" t="n">
        <v>0</v>
      </c>
      <c r="B137" s="1" t="s">
        <v>54</v>
      </c>
    </row>
    <row r="138" customFormat="false" ht="12.75" hidden="false" customHeight="false" outlineLevel="0" collapsed="false">
      <c r="A138" s="0" t="n">
        <v>0</v>
      </c>
      <c r="B138" s="1" t="s">
        <v>55</v>
      </c>
    </row>
    <row r="139" customFormat="false" ht="12.75" hidden="false" customHeight="false" outlineLevel="0" collapsed="false">
      <c r="A139" s="0" t="n">
        <v>0</v>
      </c>
      <c r="B139" s="1" t="s">
        <v>56</v>
      </c>
    </row>
    <row r="140" customFormat="false" ht="12.75" hidden="false" customHeight="false" outlineLevel="0" collapsed="false">
      <c r="A140" s="0"/>
      <c r="B140" s="1" t="s">
        <v>57</v>
      </c>
    </row>
    <row r="141" customFormat="false" ht="12.75" hidden="false" customHeight="false" outlineLevel="0" collapsed="false">
      <c r="A141" s="0"/>
      <c r="B141" s="1" t="s">
        <v>58</v>
      </c>
    </row>
    <row r="142" customFormat="false" ht="12.75" hidden="false" customHeight="false" outlineLevel="0" collapsed="false">
      <c r="A142" s="0"/>
      <c r="B142" s="1" t="s">
        <v>59</v>
      </c>
    </row>
    <row r="143" customFormat="false" ht="12.75" hidden="false" customHeight="false" outlineLevel="0" collapsed="false">
      <c r="A143" s="0" t="n">
        <v>17.60591</v>
      </c>
      <c r="B143" s="1" t="s">
        <v>60</v>
      </c>
    </row>
    <row r="144" customFormat="false" ht="12.75" hidden="false" customHeight="false" outlineLevel="0" collapsed="false">
      <c r="A144" s="0" t="n">
        <v>32.62378</v>
      </c>
      <c r="B144" s="1" t="s">
        <v>61</v>
      </c>
    </row>
    <row r="145" customFormat="false" ht="12.75" hidden="false" customHeight="false" outlineLevel="0" collapsed="false">
      <c r="A145" s="0" t="n">
        <v>28.9</v>
      </c>
      <c r="B145" s="1" t="s">
        <v>62</v>
      </c>
    </row>
    <row r="146" customFormat="false" ht="12.75" hidden="false" customHeight="false" outlineLevel="0" collapsed="false">
      <c r="A146" s="0"/>
      <c r="B146" s="1" t="s">
        <v>63</v>
      </c>
    </row>
    <row r="147" customFormat="false" ht="12.75" hidden="false" customHeight="false" outlineLevel="0" collapsed="false">
      <c r="A147" s="0"/>
      <c r="B147" s="1" t="s">
        <v>64</v>
      </c>
    </row>
    <row r="148" customFormat="false" ht="12.75" hidden="false" customHeight="false" outlineLevel="0" collapsed="false">
      <c r="A148" s="0" t="n">
        <v>45.3</v>
      </c>
      <c r="B148" s="1" t="s">
        <v>65</v>
      </c>
    </row>
    <row r="149" customFormat="false" ht="12.75" hidden="false" customHeight="false" outlineLevel="0" collapsed="false">
      <c r="A149" s="0" t="n">
        <v>3.566799</v>
      </c>
      <c r="B149" s="1" t="s">
        <v>66</v>
      </c>
    </row>
    <row r="150" customFormat="false" ht="12.75" hidden="false" customHeight="false" outlineLevel="0" collapsed="false">
      <c r="A150" s="0" t="n">
        <v>3.566799</v>
      </c>
      <c r="B150" s="1" t="s">
        <v>67</v>
      </c>
    </row>
    <row r="151" customFormat="false" ht="12.75" hidden="false" customHeight="false" outlineLevel="0" collapsed="false">
      <c r="A151" s="0" t="n">
        <v>104.5</v>
      </c>
      <c r="B151" s="1" t="s">
        <v>68</v>
      </c>
    </row>
    <row r="152" customFormat="false" ht="12.75" hidden="false" customHeight="false" outlineLevel="0" collapsed="false">
      <c r="A152" s="0"/>
      <c r="B152" s="3" t="s">
        <v>69</v>
      </c>
    </row>
    <row r="153" customFormat="false" ht="12.75" hidden="false" customHeight="false" outlineLevel="0" collapsed="false">
      <c r="A153" s="0"/>
      <c r="B153" s="3" t="s">
        <v>70</v>
      </c>
    </row>
    <row r="154" customFormat="false" ht="12.75" hidden="false" customHeight="false" outlineLevel="0" collapsed="false">
      <c r="A154" s="0"/>
      <c r="B154" s="3" t="s">
        <v>71</v>
      </c>
    </row>
    <row r="155" customFormat="false" ht="12.75" hidden="false" customHeight="false" outlineLevel="0" collapsed="false">
      <c r="A155" s="0"/>
      <c r="B155" s="3" t="s">
        <v>72</v>
      </c>
    </row>
    <row r="156" customFormat="false" ht="12.75" hidden="false" customHeight="false" outlineLevel="0" collapsed="false">
      <c r="A156" s="0"/>
      <c r="B156" s="3" t="s">
        <v>73</v>
      </c>
    </row>
    <row r="157" customFormat="false" ht="12.75" hidden="false" customHeight="false" outlineLevel="0" collapsed="false">
      <c r="A157" s="0"/>
      <c r="B157" s="3" t="s">
        <v>74</v>
      </c>
    </row>
    <row r="158" customFormat="false" ht="12.75" hidden="false" customHeight="false" outlineLevel="0" collapsed="false">
      <c r="A158" s="0"/>
      <c r="B158" s="3" t="s">
        <v>75</v>
      </c>
    </row>
    <row r="159" customFormat="false" ht="12.75" hidden="false" customHeight="false" outlineLevel="0" collapsed="false">
      <c r="A159" s="0"/>
      <c r="B159" s="3" t="s">
        <v>76</v>
      </c>
    </row>
    <row r="160" customFormat="false" ht="12.75" hidden="false" customHeight="false" outlineLevel="0" collapsed="false">
      <c r="A160" s="0"/>
      <c r="B160" s="3" t="s">
        <v>77</v>
      </c>
    </row>
    <row r="161" customFormat="false" ht="12.75" hidden="false" customHeight="false" outlineLevel="0" collapsed="false">
      <c r="A161" s="0"/>
      <c r="B161" s="3" t="s">
        <v>78</v>
      </c>
    </row>
    <row r="162" customFormat="false" ht="12.75" hidden="false" customHeight="false" outlineLevel="0" collapsed="false">
      <c r="A162" s="0"/>
      <c r="B162" s="3" t="s">
        <v>79</v>
      </c>
    </row>
    <row r="163" customFormat="false" ht="12.75" hidden="false" customHeight="false" outlineLevel="0" collapsed="false">
      <c r="A163" s="0"/>
      <c r="B163" s="3" t="s">
        <v>80</v>
      </c>
    </row>
    <row r="164" customFormat="false" ht="12.75" hidden="false" customHeight="false" outlineLevel="0" collapsed="false">
      <c r="A164" s="0"/>
      <c r="B164" s="1" t="s">
        <v>81</v>
      </c>
    </row>
    <row r="165" customFormat="false" ht="12.75" hidden="false" customHeight="false" outlineLevel="0" collapsed="false">
      <c r="A165" s="0"/>
      <c r="B165" s="3" t="s">
        <v>82</v>
      </c>
    </row>
    <row r="166" customFormat="false" ht="12.75" hidden="false" customHeight="false" outlineLevel="0" collapsed="false">
      <c r="A166" s="0"/>
      <c r="B166" s="3" t="s">
        <v>83</v>
      </c>
    </row>
    <row r="167" customFormat="false" ht="12.75" hidden="false" customHeight="false" outlineLevel="0" collapsed="false">
      <c r="A167" s="0"/>
      <c r="B167" s="3" t="s">
        <v>83</v>
      </c>
    </row>
    <row r="168" customFormat="false" ht="12.75" hidden="false" customHeight="false" outlineLevel="0" collapsed="false">
      <c r="A168" s="0"/>
      <c r="B168" s="3" t="s">
        <v>83</v>
      </c>
    </row>
    <row r="169" customFormat="false" ht="12.75" hidden="false" customHeight="false" outlineLevel="0" collapsed="false">
      <c r="A169" s="0"/>
      <c r="B169" s="3" t="s">
        <v>83</v>
      </c>
    </row>
    <row r="170" customFormat="false" ht="12.75" hidden="false" customHeight="false" outlineLevel="0" collapsed="false">
      <c r="A170" s="0"/>
      <c r="B170" s="3" t="s">
        <v>83</v>
      </c>
    </row>
    <row r="171" customFormat="false" ht="12.75" hidden="false" customHeight="false" outlineLevel="0" collapsed="false">
      <c r="A171" s="0"/>
      <c r="B171" s="3" t="s">
        <v>83</v>
      </c>
    </row>
    <row r="172" customFormat="false" ht="12.75" hidden="false" customHeight="false" outlineLevel="0" collapsed="false">
      <c r="A172" s="0"/>
      <c r="B172" s="3" t="s">
        <v>83</v>
      </c>
    </row>
    <row r="173" customFormat="false" ht="12.75" hidden="false" customHeight="false" outlineLevel="0" collapsed="false">
      <c r="A173" s="0"/>
      <c r="B173" s="3" t="s">
        <v>83</v>
      </c>
    </row>
    <row r="174" customFormat="false" ht="12.75" hidden="false" customHeight="false" outlineLevel="0" collapsed="false">
      <c r="A174" s="0"/>
      <c r="B174" s="3" t="s">
        <v>83</v>
      </c>
    </row>
    <row r="175" customFormat="false" ht="12.75" hidden="false" customHeight="false" outlineLevel="0" collapsed="false">
      <c r="A175" s="0" t="n">
        <v>2372.3999</v>
      </c>
      <c r="B175" s="3" t="s">
        <v>84</v>
      </c>
    </row>
    <row r="176" customFormat="false" ht="12.75" hidden="false" customHeight="false" outlineLevel="0" collapsed="false">
      <c r="A176" s="0" t="n">
        <v>2322</v>
      </c>
      <c r="B176" s="3" t="s">
        <v>85</v>
      </c>
    </row>
    <row r="177" customFormat="false" ht="12.75" hidden="false" customHeight="false" outlineLevel="0" collapsed="false">
      <c r="A177" s="0" t="n">
        <v>2319</v>
      </c>
      <c r="B177" s="3" t="s">
        <v>85</v>
      </c>
    </row>
    <row r="178" customFormat="false" ht="12.75" hidden="false" customHeight="false" outlineLevel="0" collapsed="false">
      <c r="A178" s="0" t="n">
        <v>2289.3999</v>
      </c>
      <c r="B178" s="3" t="s">
        <v>85</v>
      </c>
    </row>
    <row r="179" customFormat="false" ht="12.75" hidden="false" customHeight="false" outlineLevel="0" collapsed="false">
      <c r="A179" s="0" t="n">
        <v>2507.8</v>
      </c>
      <c r="B179" s="3" t="s">
        <v>85</v>
      </c>
    </row>
    <row r="180" customFormat="false" ht="12.75" hidden="false" customHeight="false" outlineLevel="0" collapsed="false">
      <c r="A180" s="0" t="n">
        <v>2495.6001</v>
      </c>
      <c r="B180" s="3" t="s">
        <v>85</v>
      </c>
    </row>
    <row r="181" customFormat="false" ht="12.75" hidden="false" customHeight="false" outlineLevel="0" collapsed="false">
      <c r="A181" s="0" t="n">
        <v>2457.6001</v>
      </c>
      <c r="B181" s="3" t="s">
        <v>85</v>
      </c>
    </row>
    <row r="182" customFormat="false" ht="12.75" hidden="false" customHeight="false" outlineLevel="0" collapsed="false">
      <c r="A182" s="0" t="n">
        <v>2413.2</v>
      </c>
      <c r="B182" s="3" t="s">
        <v>85</v>
      </c>
    </row>
    <row r="183" customFormat="false" ht="12.75" hidden="false" customHeight="false" outlineLevel="0" collapsed="false">
      <c r="A183" s="0" t="n">
        <v>2387.2</v>
      </c>
      <c r="B183" s="3" t="s">
        <v>85</v>
      </c>
    </row>
    <row r="184" customFormat="false" ht="12.75" hidden="false" customHeight="false" outlineLevel="0" collapsed="false">
      <c r="A184" s="0" t="n">
        <v>2360.5</v>
      </c>
      <c r="B184" s="3" t="s">
        <v>85</v>
      </c>
    </row>
    <row r="185" customFormat="false" ht="12.75" hidden="false" customHeight="false" outlineLevel="0" collapsed="false">
      <c r="A185" s="0"/>
      <c r="B185" s="3" t="s">
        <v>86</v>
      </c>
    </row>
    <row r="186" customFormat="false" ht="12.75" hidden="false" customHeight="false" outlineLevel="0" collapsed="false">
      <c r="A186" s="0"/>
      <c r="B186" s="3" t="s">
        <v>87</v>
      </c>
    </row>
    <row r="187" customFormat="false" ht="12.75" hidden="false" customHeight="false" outlineLevel="0" collapsed="false">
      <c r="A187" s="0"/>
      <c r="B187" s="3" t="s">
        <v>87</v>
      </c>
    </row>
    <row r="188" customFormat="false" ht="12.75" hidden="false" customHeight="false" outlineLevel="0" collapsed="false">
      <c r="A188" s="0"/>
      <c r="B188" s="3" t="s">
        <v>87</v>
      </c>
    </row>
    <row r="189" customFormat="false" ht="12.75" hidden="false" customHeight="false" outlineLevel="0" collapsed="false">
      <c r="A189" s="0"/>
      <c r="B189" s="3" t="s">
        <v>87</v>
      </c>
    </row>
    <row r="190" customFormat="false" ht="12.75" hidden="false" customHeight="false" outlineLevel="0" collapsed="false">
      <c r="A190" s="0"/>
      <c r="B190" s="3" t="s">
        <v>87</v>
      </c>
    </row>
    <row r="191" customFormat="false" ht="12.75" hidden="false" customHeight="false" outlineLevel="0" collapsed="false">
      <c r="A191" s="0"/>
      <c r="B191" s="3" t="s">
        <v>87</v>
      </c>
    </row>
    <row r="192" customFormat="false" ht="12.75" hidden="false" customHeight="false" outlineLevel="0" collapsed="false">
      <c r="A192" s="0"/>
      <c r="B192" s="3" t="s">
        <v>87</v>
      </c>
    </row>
    <row r="193" customFormat="false" ht="12.75" hidden="false" customHeight="false" outlineLevel="0" collapsed="false">
      <c r="A193" s="0"/>
      <c r="B193" s="3" t="s">
        <v>87</v>
      </c>
    </row>
    <row r="194" customFormat="false" ht="12.75" hidden="false" customHeight="false" outlineLevel="0" collapsed="false">
      <c r="A194" s="0"/>
      <c r="B194" s="3" t="s">
        <v>87</v>
      </c>
    </row>
    <row r="195" customFormat="false" ht="12.75" hidden="false" customHeight="false" outlineLevel="0" collapsed="false">
      <c r="A195" s="0"/>
      <c r="B195" s="3" t="s">
        <v>88</v>
      </c>
    </row>
    <row r="196" customFormat="false" ht="12.75" hidden="false" customHeight="false" outlineLevel="0" collapsed="false">
      <c r="A196" s="0"/>
      <c r="B196" s="3" t="s">
        <v>89</v>
      </c>
    </row>
    <row r="197" customFormat="false" ht="12.75" hidden="false" customHeight="false" outlineLevel="0" collapsed="false">
      <c r="A197" s="0" t="n">
        <v>10.41967</v>
      </c>
      <c r="B197" s="1" t="s">
        <v>90</v>
      </c>
    </row>
    <row r="198" customFormat="false" ht="12.75" hidden="false" customHeight="false" outlineLevel="0" collapsed="false">
      <c r="A198" s="0" t="n">
        <v>0.1065424</v>
      </c>
      <c r="B198" s="1" t="s">
        <v>91</v>
      </c>
    </row>
    <row r="199" customFormat="false" ht="12.75" hidden="false" customHeight="false" outlineLevel="0" collapsed="false">
      <c r="A199" s="0" t="n">
        <v>39</v>
      </c>
      <c r="B199" s="1" t="s">
        <v>92</v>
      </c>
    </row>
    <row r="200" customFormat="false" ht="12.75" hidden="false" customHeight="false" outlineLevel="0" collapsed="false">
      <c r="A200" s="0"/>
      <c r="B200" s="1" t="s">
        <v>93</v>
      </c>
    </row>
    <row r="201" customFormat="false" ht="12.75" hidden="false" customHeight="false" outlineLevel="0" collapsed="false">
      <c r="A201" s="0"/>
      <c r="B201" s="3" t="s">
        <v>94</v>
      </c>
    </row>
    <row r="202" customFormat="false" ht="12.75" hidden="false" customHeight="false" outlineLevel="0" collapsed="false">
      <c r="A202" s="0" t="n">
        <v>5927.7002</v>
      </c>
      <c r="B202" s="3" t="s">
        <v>95</v>
      </c>
    </row>
    <row r="203" customFormat="false" ht="12.75" hidden="false" customHeight="false" outlineLevel="0" collapsed="false">
      <c r="A203" s="0" t="n">
        <v>6232</v>
      </c>
      <c r="B203" s="3" t="s">
        <v>96</v>
      </c>
    </row>
    <row r="204" customFormat="false" ht="12.75" hidden="false" customHeight="false" outlineLevel="0" collapsed="false">
      <c r="A204" s="0" t="n">
        <v>6058.7998</v>
      </c>
      <c r="B204" s="3" t="s">
        <v>96</v>
      </c>
    </row>
    <row r="205" customFormat="false" ht="12.75" hidden="false" customHeight="false" outlineLevel="0" collapsed="false">
      <c r="A205" s="0" t="n">
        <v>6470.3999</v>
      </c>
      <c r="B205" s="3" t="s">
        <v>96</v>
      </c>
    </row>
    <row r="206" customFormat="false" ht="12.75" hidden="false" customHeight="false" outlineLevel="0" collapsed="false">
      <c r="A206" s="0" t="n">
        <v>6838.2998</v>
      </c>
      <c r="B206" s="3" t="s">
        <v>96</v>
      </c>
    </row>
    <row r="207" customFormat="false" ht="12.75" hidden="false" customHeight="false" outlineLevel="0" collapsed="false">
      <c r="A207" s="0" t="n">
        <v>7530.7002</v>
      </c>
      <c r="B207" s="3" t="s">
        <v>96</v>
      </c>
    </row>
    <row r="208" customFormat="false" ht="12.75" hidden="false" customHeight="false" outlineLevel="0" collapsed="false">
      <c r="A208" s="0" t="n">
        <v>7536.7002</v>
      </c>
      <c r="B208" s="3" t="s">
        <v>96</v>
      </c>
    </row>
    <row r="209" customFormat="false" ht="12.75" hidden="false" customHeight="false" outlineLevel="0" collapsed="false">
      <c r="A209" s="0" t="n">
        <v>8018.2002</v>
      </c>
      <c r="B209" s="3" t="s">
        <v>96</v>
      </c>
    </row>
    <row r="210" customFormat="false" ht="12.75" hidden="false" customHeight="false" outlineLevel="0" collapsed="false">
      <c r="A210" s="0" t="n">
        <v>0.485</v>
      </c>
      <c r="B210" s="3" t="s">
        <v>97</v>
      </c>
    </row>
    <row r="211" customFormat="false" ht="12.75" hidden="false" customHeight="false" outlineLevel="0" collapsed="false">
      <c r="A211" s="0" t="n">
        <v>0.505</v>
      </c>
      <c r="B211" s="3" t="s">
        <v>98</v>
      </c>
    </row>
    <row r="212" customFormat="false" ht="12.75" hidden="false" customHeight="false" outlineLevel="0" collapsed="false">
      <c r="A212" s="0" t="n">
        <v>0.475</v>
      </c>
      <c r="B212" s="3" t="s">
        <v>98</v>
      </c>
    </row>
    <row r="213" customFormat="false" ht="12.75" hidden="false" customHeight="false" outlineLevel="0" collapsed="false">
      <c r="A213" s="0" t="n">
        <v>0.535</v>
      </c>
      <c r="B213" s="3" t="s">
        <v>98</v>
      </c>
    </row>
    <row r="214" customFormat="false" ht="12.75" hidden="false" customHeight="false" outlineLevel="0" collapsed="false">
      <c r="A214" s="0" t="n">
        <v>0.56</v>
      </c>
      <c r="B214" s="3" t="s">
        <v>98</v>
      </c>
    </row>
    <row r="215" customFormat="false" ht="12.75" hidden="false" customHeight="false" outlineLevel="0" collapsed="false">
      <c r="A215" s="0" t="n">
        <v>0.58</v>
      </c>
      <c r="B215" s="3" t="s">
        <v>98</v>
      </c>
    </row>
    <row r="216" customFormat="false" ht="12.75" hidden="false" customHeight="false" outlineLevel="0" collapsed="false">
      <c r="A216" s="0" t="n">
        <v>0.54</v>
      </c>
      <c r="B216" s="3" t="s">
        <v>98</v>
      </c>
    </row>
    <row r="217" customFormat="false" ht="12.75" hidden="false" customHeight="false" outlineLevel="0" collapsed="false">
      <c r="A217" s="0" t="n">
        <v>0.61</v>
      </c>
      <c r="B217" s="3" t="s">
        <v>98</v>
      </c>
    </row>
    <row r="218" customFormat="false" ht="12.75" hidden="false" customHeight="false" outlineLevel="0" collapsed="false">
      <c r="A218" s="0"/>
      <c r="B218" s="3" t="s">
        <v>99</v>
      </c>
    </row>
    <row r="219" customFormat="false" ht="12.75" hidden="false" customHeight="false" outlineLevel="0" collapsed="false">
      <c r="A219" s="0"/>
      <c r="B219" s="3" t="s">
        <v>100</v>
      </c>
    </row>
    <row r="220" customFormat="false" ht="12.75" hidden="false" customHeight="false" outlineLevel="0" collapsed="false">
      <c r="A220" s="0"/>
      <c r="B220" s="3" t="s">
        <v>100</v>
      </c>
    </row>
    <row r="221" customFormat="false" ht="12.75" hidden="false" customHeight="false" outlineLevel="0" collapsed="false">
      <c r="A221" s="0"/>
      <c r="B221" s="3" t="s">
        <v>100</v>
      </c>
    </row>
    <row r="222" customFormat="false" ht="12.75" hidden="false" customHeight="false" outlineLevel="0" collapsed="false">
      <c r="A222" s="0"/>
      <c r="B222" s="3" t="s">
        <v>100</v>
      </c>
    </row>
    <row r="223" customFormat="false" ht="12.75" hidden="false" customHeight="false" outlineLevel="0" collapsed="false">
      <c r="A223" s="0"/>
      <c r="B223" s="3" t="s">
        <v>100</v>
      </c>
    </row>
    <row r="224" customFormat="false" ht="12.75" hidden="false" customHeight="false" outlineLevel="0" collapsed="false">
      <c r="A224" s="0"/>
      <c r="B224" s="3" t="s">
        <v>100</v>
      </c>
    </row>
    <row r="225" customFormat="false" ht="12.75" hidden="false" customHeight="false" outlineLevel="0" collapsed="false">
      <c r="A225" s="0"/>
      <c r="B225" s="3" t="s">
        <v>100</v>
      </c>
    </row>
    <row r="226" customFormat="false" ht="12.75" hidden="false" customHeight="false" outlineLevel="0" collapsed="false">
      <c r="A226" s="0" t="n">
        <v>0.5</v>
      </c>
      <c r="B226" s="1" t="s">
        <v>101</v>
      </c>
    </row>
    <row r="227" customFormat="false" ht="12.75" hidden="false" customHeight="false" outlineLevel="0" collapsed="false">
      <c r="A227" s="0" t="n">
        <v>1349044</v>
      </c>
      <c r="B227" s="1" t="s">
        <v>102</v>
      </c>
    </row>
    <row r="228" customFormat="false" ht="12.75" hidden="false" customHeight="false" outlineLevel="0" collapsed="false">
      <c r="A228" s="0" t="n">
        <v>0</v>
      </c>
      <c r="B228" s="3" t="s">
        <v>94</v>
      </c>
    </row>
    <row r="229" customFormat="false" ht="12.75" hidden="false" customHeight="false" outlineLevel="0" collapsed="false">
      <c r="A229" s="0" t="n">
        <v>0.11</v>
      </c>
      <c r="B229" s="3" t="s">
        <v>103</v>
      </c>
    </row>
    <row r="230" customFormat="false" ht="12.75" hidden="false" customHeight="false" outlineLevel="0" collapsed="false">
      <c r="A230" s="0"/>
      <c r="B230" s="1" t="s">
        <v>104</v>
      </c>
    </row>
    <row r="231" customFormat="false" ht="12.75" hidden="false" customHeight="false" outlineLevel="0" collapsed="false">
      <c r="A231" s="0"/>
      <c r="B231" s="1" t="s">
        <v>105</v>
      </c>
    </row>
    <row r="232" customFormat="false" ht="12.75" hidden="false" customHeight="false" outlineLevel="0" collapsed="false">
      <c r="A232" s="0" t="n">
        <v>12</v>
      </c>
      <c r="B232" s="3" t="s">
        <v>106</v>
      </c>
    </row>
    <row r="233" customFormat="false" ht="12.75" hidden="false" customHeight="false" outlineLevel="0" collapsed="false">
      <c r="A233" s="0"/>
      <c r="B233" s="3" t="s">
        <v>94</v>
      </c>
    </row>
    <row r="234" customFormat="false" ht="12.75" hidden="false" customHeight="false" outlineLevel="0" collapsed="false">
      <c r="A234" s="0"/>
      <c r="B234" s="3" t="s">
        <v>94</v>
      </c>
    </row>
    <row r="235" customFormat="false" ht="12.75" hidden="false" customHeight="false" outlineLevel="0" collapsed="false">
      <c r="A235" s="0"/>
      <c r="B235" s="3" t="s">
        <v>94</v>
      </c>
    </row>
    <row r="236" customFormat="false" ht="12.75" hidden="false" customHeight="false" outlineLevel="0" collapsed="false">
      <c r="A236" s="0" t="s">
        <v>107</v>
      </c>
      <c r="B236" s="3" t="s">
        <v>108</v>
      </c>
    </row>
    <row r="237" customFormat="false" ht="12.75" hidden="false" customHeight="false" outlineLevel="0" collapsed="false">
      <c r="A237" s="0" t="s">
        <v>109</v>
      </c>
      <c r="B237" s="3" t="s">
        <v>110</v>
      </c>
    </row>
    <row r="238" customFormat="false" ht="12.75" hidden="false" customHeight="false" outlineLevel="0" collapsed="false">
      <c r="A238" s="0" t="s">
        <v>111</v>
      </c>
      <c r="B238" s="3" t="s">
        <v>112</v>
      </c>
    </row>
    <row r="239" customFormat="false" ht="12.75" hidden="false" customHeight="false" outlineLevel="0" collapsed="false">
      <c r="A239" s="0" t="s">
        <v>113</v>
      </c>
      <c r="B239" s="3" t="s">
        <v>114</v>
      </c>
    </row>
    <row r="240" customFormat="false" ht="12.75" hidden="false" customHeight="false" outlineLevel="0" collapsed="false">
      <c r="A240" s="7" t="n">
        <v>36280</v>
      </c>
      <c r="B240" s="3" t="s">
        <v>115</v>
      </c>
    </row>
    <row r="241" customFormat="false" ht="12.75" hidden="false" customHeight="false" outlineLevel="0" collapsed="false">
      <c r="A241" s="0" t="n">
        <v>1273</v>
      </c>
      <c r="B241" s="1" t="s">
        <v>116</v>
      </c>
    </row>
    <row r="242" customFormat="false" ht="12.75" hidden="false" customHeight="false" outlineLevel="0" collapsed="false">
      <c r="A242" s="0" t="s">
        <v>117</v>
      </c>
      <c r="B242" s="1" t="s">
        <v>118</v>
      </c>
    </row>
    <row r="243" customFormat="false" ht="12.75" hidden="false" customHeight="false" outlineLevel="0" collapsed="false">
      <c r="A243" s="0" t="s">
        <v>119</v>
      </c>
      <c r="B243" s="3" t="s">
        <v>120</v>
      </c>
    </row>
    <row r="244" customFormat="false" ht="12.75" hidden="false" customHeight="false" outlineLevel="0" collapsed="false">
      <c r="A244" s="0" t="s">
        <v>121</v>
      </c>
      <c r="B244" s="1" t="s">
        <v>122</v>
      </c>
    </row>
    <row r="245" customFormat="false" ht="12.75" hidden="false" customHeight="false" outlineLevel="0" collapsed="false">
      <c r="A245" s="0" t="n">
        <v>0</v>
      </c>
      <c r="B245" s="3" t="s">
        <v>123</v>
      </c>
    </row>
    <row r="246" customFormat="false" ht="12.75" hidden="false" customHeight="false" outlineLevel="0" collapsed="false">
      <c r="A246" s="0" t="n">
        <v>0</v>
      </c>
      <c r="B246" s="3" t="s">
        <v>94</v>
      </c>
    </row>
    <row r="247" customFormat="false" ht="12.75" hidden="false" customHeight="false" outlineLevel="0" collapsed="false">
      <c r="A247" s="0" t="n">
        <v>0</v>
      </c>
      <c r="B247" s="3" t="s">
        <v>94</v>
      </c>
    </row>
    <row r="248" customFormat="false" ht="12.75" hidden="false" customHeight="false" outlineLevel="0" collapsed="false">
      <c r="A248" s="0" t="n">
        <v>30</v>
      </c>
      <c r="B248" s="3" t="s">
        <v>94</v>
      </c>
    </row>
    <row r="249" customFormat="false" ht="12.75" hidden="false" customHeight="false" outlineLevel="0" collapsed="false">
      <c r="A249" s="0"/>
      <c r="B249" s="3" t="s">
        <v>94</v>
      </c>
    </row>
    <row r="250" customFormat="false" ht="12.75" hidden="false" customHeight="false" outlineLevel="0" collapsed="false">
      <c r="A250" s="0"/>
      <c r="B250" s="3" t="s">
        <v>94</v>
      </c>
    </row>
    <row r="251" customFormat="false" ht="12.75" hidden="false" customHeight="false" outlineLevel="0" collapsed="false">
      <c r="A251" s="0"/>
      <c r="B251" s="3" t="s">
        <v>94</v>
      </c>
    </row>
    <row r="252" customFormat="false" ht="12.75" hidden="false" customHeight="false" outlineLevel="0" collapsed="false">
      <c r="A252" s="0"/>
      <c r="B252" s="3" t="s">
        <v>94</v>
      </c>
    </row>
    <row r="253" customFormat="false" ht="12.75" hidden="false" customHeight="false" outlineLevel="0" collapsed="false">
      <c r="A253" s="0"/>
      <c r="B253" s="3" t="s">
        <v>94</v>
      </c>
    </row>
    <row r="254" customFormat="false" ht="12.75" hidden="false" customHeight="false" outlineLevel="0" collapsed="false">
      <c r="A254" s="0"/>
      <c r="B254" s="3" t="s">
        <v>94</v>
      </c>
    </row>
    <row r="255" customFormat="false" ht="12.75" hidden="false" customHeight="false" outlineLevel="0" collapsed="false">
      <c r="A255" s="7" t="n">
        <v>36341</v>
      </c>
      <c r="B255" s="3" t="s">
        <v>124</v>
      </c>
    </row>
    <row r="256" customFormat="false" ht="12.75" hidden="false" customHeight="false" outlineLevel="0" collapsed="false">
      <c r="A256" s="7" t="n">
        <v>36160</v>
      </c>
      <c r="B256" s="3" t="s">
        <v>94</v>
      </c>
    </row>
    <row r="257" customFormat="false" ht="12.75" hidden="false" customHeight="false" outlineLevel="0" collapsed="false">
      <c r="A257" s="0"/>
      <c r="B257" s="3" t="s">
        <v>94</v>
      </c>
    </row>
    <row r="258" customFormat="false" ht="12.75" hidden="false" customHeight="false" outlineLevel="0" collapsed="false">
      <c r="A258" s="0"/>
      <c r="B258" s="3" t="s">
        <v>94</v>
      </c>
    </row>
    <row r="259" customFormat="false" ht="12.75" hidden="false" customHeight="false" outlineLevel="0" collapsed="false">
      <c r="A259" s="0"/>
      <c r="B259" s="3" t="s">
        <v>94</v>
      </c>
    </row>
    <row r="260" customFormat="false" ht="12.75" hidden="false" customHeight="false" outlineLevel="0" collapsed="false">
      <c r="A260" s="0"/>
      <c r="B260" s="3" t="s">
        <v>94</v>
      </c>
    </row>
    <row r="261" customFormat="false" ht="12.75" hidden="false" customHeight="false" outlineLevel="0" collapsed="false">
      <c r="A261" s="0"/>
      <c r="B261" s="3" t="s">
        <v>94</v>
      </c>
    </row>
    <row r="262" customFormat="false" ht="12.75" hidden="false" customHeight="false" outlineLevel="0" collapsed="false">
      <c r="A262" s="0" t="s">
        <v>125</v>
      </c>
      <c r="B262" s="3" t="s">
        <v>94</v>
      </c>
    </row>
    <row r="263" customFormat="false" ht="12.75" hidden="false" customHeight="false" outlineLevel="0" collapsed="false">
      <c r="A263" s="0" t="s">
        <v>125</v>
      </c>
      <c r="B263" s="3" t="s">
        <v>94</v>
      </c>
    </row>
    <row r="264" customFormat="false" ht="12.75" hidden="false" customHeight="false" outlineLevel="0" collapsed="false">
      <c r="A264" s="0"/>
      <c r="B264" s="3" t="s">
        <v>94</v>
      </c>
    </row>
    <row r="265" customFormat="false" ht="12.75" hidden="false" customHeight="false" outlineLevel="0" collapsed="false">
      <c r="A265" s="0"/>
      <c r="B265" s="3" t="s">
        <v>94</v>
      </c>
    </row>
    <row r="266" customFormat="false" ht="12.75" hidden="false" customHeight="false" outlineLevel="0" collapsed="false">
      <c r="A266" s="0"/>
      <c r="B266" s="3" t="s">
        <v>94</v>
      </c>
    </row>
    <row r="267" customFormat="false" ht="12.75" hidden="false" customHeight="false" outlineLevel="0" collapsed="false">
      <c r="A267" s="0"/>
      <c r="B267" s="3" t="s">
        <v>94</v>
      </c>
    </row>
    <row r="268" customFormat="false" ht="12.75" hidden="false" customHeight="false" outlineLevel="0" collapsed="false">
      <c r="A268" s="0"/>
      <c r="B268" s="3" t="s">
        <v>94</v>
      </c>
    </row>
    <row r="269" customFormat="false" ht="12.75" hidden="false" customHeight="false" outlineLevel="0" collapsed="false">
      <c r="A269" s="0"/>
      <c r="B269" s="3" t="s">
        <v>94</v>
      </c>
    </row>
    <row r="270" customFormat="false" ht="12.75" hidden="false" customHeight="false" outlineLevel="0" collapsed="false">
      <c r="A270" s="0" t="n">
        <v>6</v>
      </c>
      <c r="B270" s="3" t="s">
        <v>126</v>
      </c>
    </row>
    <row r="271" customFormat="false" ht="12.75" hidden="false" customHeight="false" outlineLevel="0" collapsed="false">
      <c r="A271" s="0" t="n">
        <v>1999</v>
      </c>
      <c r="B271" s="3" t="s">
        <v>127</v>
      </c>
    </row>
    <row r="272" customFormat="false" ht="12.75" hidden="false" customHeight="false" outlineLevel="0" collapsed="false">
      <c r="A272" s="0"/>
      <c r="B272" s="3" t="s">
        <v>94</v>
      </c>
    </row>
    <row r="273" customFormat="false" ht="12.75" hidden="false" customHeight="false" outlineLevel="0" collapsed="false">
      <c r="A273" s="0"/>
      <c r="B273" s="3" t="s">
        <v>94</v>
      </c>
    </row>
    <row r="274" customFormat="false" ht="12.75" hidden="false" customHeight="false" outlineLevel="0" collapsed="false">
      <c r="A274" s="0"/>
      <c r="B274" s="3" t="s">
        <v>94</v>
      </c>
    </row>
    <row r="275" customFormat="false" ht="12.75" hidden="false" customHeight="false" outlineLevel="0" collapsed="false">
      <c r="A275" s="0"/>
      <c r="B275" s="3" t="s">
        <v>94</v>
      </c>
    </row>
    <row r="276" customFormat="false" ht="12.75" hidden="false" customHeight="false" outlineLevel="0" collapsed="false">
      <c r="A276" s="0"/>
      <c r="B276" s="3" t="s">
        <v>128</v>
      </c>
    </row>
    <row r="277" customFormat="false" ht="12.75" hidden="false" customHeight="false" outlineLevel="0" collapsed="false">
      <c r="A277" s="0"/>
      <c r="B277" s="3" t="s">
        <v>94</v>
      </c>
    </row>
    <row r="278" customFormat="false" ht="12.75" hidden="false" customHeight="false" outlineLevel="0" collapsed="false">
      <c r="A278" s="0" t="s">
        <v>129</v>
      </c>
      <c r="B278" s="3" t="s">
        <v>94</v>
      </c>
    </row>
    <row r="279" customFormat="false" ht="12.75" hidden="false" customHeight="false" outlineLevel="0" collapsed="false">
      <c r="A279" s="0"/>
      <c r="B279" s="3" t="s">
        <v>130</v>
      </c>
    </row>
    <row r="280" customFormat="false" ht="12.75" hidden="false" customHeight="false" outlineLevel="0" collapsed="false">
      <c r="A280" s="0" t="s">
        <v>131</v>
      </c>
      <c r="B280" s="3" t="s">
        <v>132</v>
      </c>
    </row>
    <row r="281" customFormat="false" ht="12.75" hidden="false" customHeight="false" outlineLevel="0" collapsed="false">
      <c r="A281" s="0"/>
      <c r="B281" s="3" t="s">
        <v>133</v>
      </c>
    </row>
    <row r="282" customFormat="false" ht="12.75" hidden="false" customHeight="false" outlineLevel="0" collapsed="false">
      <c r="A282" s="0"/>
      <c r="B282" s="3" t="s">
        <v>134</v>
      </c>
    </row>
    <row r="283" customFormat="false" ht="12.75" hidden="false" customHeight="false" outlineLevel="0" collapsed="false">
      <c r="A283" s="0"/>
      <c r="B283" s="3" t="s">
        <v>94</v>
      </c>
    </row>
    <row r="284" customFormat="false" ht="12.75" hidden="false" customHeight="false" outlineLevel="0" collapsed="false">
      <c r="A284" s="0"/>
      <c r="B284" s="3" t="s">
        <v>94</v>
      </c>
    </row>
    <row r="285" customFormat="false" ht="12.75" hidden="false" customHeight="false" outlineLevel="0" collapsed="false">
      <c r="A285" s="0"/>
      <c r="B285" s="3" t="s">
        <v>94</v>
      </c>
    </row>
    <row r="286" customFormat="false" ht="12.75" hidden="false" customHeight="false" outlineLevel="0" collapsed="false">
      <c r="A286" s="0"/>
      <c r="B286" s="3" t="s">
        <v>135</v>
      </c>
    </row>
    <row r="287" customFormat="false" ht="12.75" hidden="false" customHeight="false" outlineLevel="0" collapsed="false">
      <c r="A287" s="0"/>
      <c r="B287" s="3" t="s">
        <v>94</v>
      </c>
    </row>
    <row r="288" customFormat="false" ht="12.75" hidden="false" customHeight="false" outlineLevel="0" collapsed="false">
      <c r="A288" s="0"/>
      <c r="B288" s="3" t="s">
        <v>94</v>
      </c>
    </row>
    <row r="289" customFormat="false" ht="12.75" hidden="false" customHeight="false" outlineLevel="0" collapsed="false">
      <c r="A289" s="0"/>
      <c r="B289" s="3" t="s">
        <v>94</v>
      </c>
    </row>
    <row r="290" customFormat="false" ht="12.75" hidden="false" customHeight="false" outlineLevel="0" collapsed="false">
      <c r="A290" s="0"/>
      <c r="B290" s="3" t="s">
        <v>94</v>
      </c>
    </row>
    <row r="291" customFormat="false" ht="12.75" hidden="false" customHeight="false" outlineLevel="0" collapsed="false">
      <c r="A291" s="0"/>
      <c r="B291" s="3" t="s">
        <v>94</v>
      </c>
    </row>
    <row r="292" customFormat="false" ht="12.75" hidden="false" customHeight="false" outlineLevel="0" collapsed="false">
      <c r="A292" s="0"/>
      <c r="B292" s="3" t="s">
        <v>94</v>
      </c>
    </row>
    <row r="293" customFormat="false" ht="12.75" hidden="false" customHeight="false" outlineLevel="0" collapsed="false">
      <c r="A293" s="0"/>
      <c r="B293" s="3" t="s">
        <v>94</v>
      </c>
    </row>
    <row r="294" customFormat="false" ht="12.75" hidden="false" customHeight="false" outlineLevel="0" collapsed="false">
      <c r="A294" s="0"/>
      <c r="B294" s="3" t="s">
        <v>94</v>
      </c>
    </row>
    <row r="295" customFormat="false" ht="12.75" hidden="false" customHeight="false" outlineLevel="0" collapsed="false">
      <c r="A295" s="0"/>
      <c r="B295" s="3" t="s">
        <v>94</v>
      </c>
    </row>
    <row r="296" customFormat="false" ht="12.75" hidden="false" customHeight="false" outlineLevel="0" collapsed="false">
      <c r="A296" s="0"/>
      <c r="B296" s="3" t="s">
        <v>94</v>
      </c>
    </row>
    <row r="297" customFormat="false" ht="12.75" hidden="false" customHeight="false" outlineLevel="0" collapsed="false">
      <c r="A297" s="0"/>
      <c r="B297" s="3" t="s">
        <v>94</v>
      </c>
    </row>
    <row r="298" customFormat="false" ht="12.75" hidden="false" customHeight="false" outlineLevel="0" collapsed="false">
      <c r="A298" s="0"/>
      <c r="B298" s="3" t="s">
        <v>94</v>
      </c>
    </row>
    <row r="299" customFormat="false" ht="12.75" hidden="false" customHeight="false" outlineLevel="0" collapsed="false">
      <c r="A299" s="0"/>
      <c r="B299" s="3" t="s">
        <v>94</v>
      </c>
    </row>
    <row r="300" customFormat="false" ht="12.75" hidden="false" customHeight="false" outlineLevel="0" collapsed="false">
      <c r="A300" s="0"/>
      <c r="B300" s="3" t="s">
        <v>94</v>
      </c>
    </row>
    <row r="301" customFormat="false" ht="10.5" hidden="false" customHeight="false" outlineLevel="0" collapsed="false">
      <c r="B301" s="3" t="s">
        <v>94</v>
      </c>
    </row>
    <row r="302" customFormat="false" ht="10.5" hidden="false" customHeight="false" outlineLevel="0" collapsed="false">
      <c r="B302" s="3" t="s">
        <v>94</v>
      </c>
    </row>
    <row r="303" customFormat="false" ht="10.5" hidden="false" customHeight="false" outlineLevel="0" collapsed="false">
      <c r="B303" s="3" t="s">
        <v>94</v>
      </c>
    </row>
    <row r="304" customFormat="false" ht="10.5" hidden="false" customHeight="false" outlineLevel="0" collapsed="false">
      <c r="B304" s="3" t="s">
        <v>94</v>
      </c>
    </row>
    <row r="305" customFormat="false" ht="10.5" hidden="false" customHeight="false" outlineLevel="0" collapsed="false">
      <c r="B305" s="3" t="s">
        <v>94</v>
      </c>
    </row>
    <row r="306" customFormat="false" ht="10.5" hidden="false" customHeight="false" outlineLevel="0" collapsed="false">
      <c r="B306" s="3" t="s">
        <v>94</v>
      </c>
    </row>
    <row r="307" customFormat="false" ht="10.5" hidden="false" customHeight="false" outlineLevel="0" collapsed="false">
      <c r="B307" s="3" t="s">
        <v>94</v>
      </c>
    </row>
    <row r="308" customFormat="false" ht="10.5" hidden="false" customHeight="false" outlineLevel="0" collapsed="false">
      <c r="B308" s="3" t="s">
        <v>94</v>
      </c>
    </row>
    <row r="309" customFormat="false" ht="10.5" hidden="false" customHeight="false" outlineLevel="0" collapsed="false">
      <c r="B309" s="3" t="s">
        <v>94</v>
      </c>
    </row>
    <row r="310" customFormat="false" ht="10.5" hidden="false" customHeight="false" outlineLevel="0" collapsed="false">
      <c r="B310" s="3" t="s">
        <v>94</v>
      </c>
    </row>
    <row r="311" customFormat="false" ht="10.5" hidden="false" customHeight="false" outlineLevel="0" collapsed="false">
      <c r="B311" s="3" t="s">
        <v>94</v>
      </c>
    </row>
    <row r="312" customFormat="false" ht="10.5" hidden="false" customHeight="false" outlineLevel="0" collapsed="false">
      <c r="B312" s="3" t="s">
        <v>94</v>
      </c>
    </row>
    <row r="313" customFormat="false" ht="10.5" hidden="false" customHeight="false" outlineLevel="0" collapsed="false">
      <c r="B313" s="3" t="s">
        <v>94</v>
      </c>
    </row>
    <row r="314" customFormat="false" ht="10.5" hidden="false" customHeight="false" outlineLevel="0" collapsed="false">
      <c r="B314" s="3" t="s">
        <v>94</v>
      </c>
    </row>
    <row r="315" customFormat="false" ht="10.5" hidden="false" customHeight="false" outlineLevel="0" collapsed="false">
      <c r="B315" s="3" t="s">
        <v>136</v>
      </c>
    </row>
    <row r="316" customFormat="false" ht="10.5" hidden="false" customHeight="false" outlineLevel="0" collapsed="false">
      <c r="B316" s="3" t="s">
        <v>137</v>
      </c>
    </row>
    <row r="317" customFormat="false" ht="10.5" hidden="false" customHeight="false" outlineLevel="0" collapsed="false">
      <c r="B317" s="3" t="s">
        <v>137</v>
      </c>
    </row>
    <row r="318" customFormat="false" ht="10.5" hidden="false" customHeight="false" outlineLevel="0" collapsed="false">
      <c r="B318" s="3" t="s">
        <v>137</v>
      </c>
    </row>
    <row r="319" customFormat="false" ht="10.5" hidden="false" customHeight="false" outlineLevel="0" collapsed="false">
      <c r="B319" s="3" t="s">
        <v>137</v>
      </c>
    </row>
    <row r="320" customFormat="false" ht="10.5" hidden="false" customHeight="false" outlineLevel="0" collapsed="false">
      <c r="B320" s="3" t="s">
        <v>137</v>
      </c>
    </row>
    <row r="321" customFormat="false" ht="10.5" hidden="false" customHeight="false" outlineLevel="0" collapsed="false">
      <c r="B321" s="3" t="s">
        <v>137</v>
      </c>
    </row>
    <row r="322" customFormat="false" ht="10.5" hidden="false" customHeight="false" outlineLevel="0" collapsed="false">
      <c r="B322" s="3" t="s">
        <v>138</v>
      </c>
    </row>
    <row r="323" customFormat="false" ht="10.5" hidden="false" customHeight="false" outlineLevel="0" collapsed="false">
      <c r="B323" s="3" t="s">
        <v>139</v>
      </c>
    </row>
    <row r="324" customFormat="false" ht="10.5" hidden="false" customHeight="false" outlineLevel="0" collapsed="false">
      <c r="B324" s="3" t="s">
        <v>140</v>
      </c>
    </row>
    <row r="325" customFormat="false" ht="10.5" hidden="false" customHeight="false" outlineLevel="0" collapsed="false">
      <c r="B325" s="3" t="s">
        <v>140</v>
      </c>
    </row>
    <row r="326" customFormat="false" ht="10.5" hidden="false" customHeight="false" outlineLevel="0" collapsed="false">
      <c r="B326" s="3" t="s">
        <v>140</v>
      </c>
    </row>
    <row r="327" customFormat="false" ht="10.5" hidden="false" customHeight="false" outlineLevel="0" collapsed="false">
      <c r="B327" s="3" t="s">
        <v>140</v>
      </c>
    </row>
    <row r="328" customFormat="false" ht="10.5" hidden="false" customHeight="false" outlineLevel="0" collapsed="false">
      <c r="B328" s="3" t="s">
        <v>140</v>
      </c>
    </row>
    <row r="329" customFormat="false" ht="10.5" hidden="false" customHeight="false" outlineLevel="0" collapsed="false">
      <c r="B329" s="3" t="s">
        <v>140</v>
      </c>
    </row>
    <row r="330" customFormat="false" ht="10.5" hidden="false" customHeight="false" outlineLevel="0" collapsed="false">
      <c r="B330" s="3" t="s">
        <v>141</v>
      </c>
    </row>
    <row r="331" customFormat="false" ht="10.5" hidden="false" customHeight="false" outlineLevel="0" collapsed="false">
      <c r="B331" s="3" t="s">
        <v>94</v>
      </c>
    </row>
    <row r="332" customFormat="false" ht="10.5" hidden="false" customHeight="false" outlineLevel="0" collapsed="false">
      <c r="B332" s="3" t="s">
        <v>94</v>
      </c>
    </row>
    <row r="333" customFormat="false" ht="10.5" hidden="false" customHeight="false" outlineLevel="0" collapsed="false">
      <c r="B333" s="3" t="s">
        <v>94</v>
      </c>
    </row>
    <row r="334" customFormat="false" ht="10.5" hidden="false" customHeight="false" outlineLevel="0" collapsed="false">
      <c r="B334" s="3" t="s">
        <v>94</v>
      </c>
    </row>
    <row r="335" customFormat="false" ht="10.5" hidden="false" customHeight="false" outlineLevel="0" collapsed="false">
      <c r="B335" s="3" t="s">
        <v>94</v>
      </c>
    </row>
    <row r="336" customFormat="false" ht="10.5" hidden="false" customHeight="false" outlineLevel="0" collapsed="false">
      <c r="B336" s="3" t="s">
        <v>94</v>
      </c>
    </row>
    <row r="337" customFormat="false" ht="10.5" hidden="false" customHeight="false" outlineLevel="0" collapsed="false">
      <c r="B337" s="3" t="s">
        <v>94</v>
      </c>
    </row>
    <row r="338" customFormat="false" ht="10.5" hidden="false" customHeight="false" outlineLevel="0" collapsed="false">
      <c r="B338" s="3" t="s">
        <v>94</v>
      </c>
    </row>
    <row r="339" customFormat="false" ht="10.5" hidden="false" customHeight="false" outlineLevel="0" collapsed="false">
      <c r="B339" s="3" t="s">
        <v>94</v>
      </c>
    </row>
    <row r="340" customFormat="false" ht="10.5" hidden="false" customHeight="false" outlineLevel="0" collapsed="false">
      <c r="B340" s="3" t="s">
        <v>94</v>
      </c>
    </row>
    <row r="341" customFormat="false" ht="10.5" hidden="false" customHeight="false" outlineLevel="0" collapsed="false">
      <c r="B341" s="3" t="s">
        <v>94</v>
      </c>
    </row>
    <row r="342" customFormat="false" ht="10.5" hidden="false" customHeight="false" outlineLevel="0" collapsed="false">
      <c r="B342" s="3" t="s">
        <v>94</v>
      </c>
    </row>
    <row r="343" customFormat="false" ht="10.5" hidden="false" customHeight="false" outlineLevel="0" collapsed="false">
      <c r="B343" s="3" t="s">
        <v>94</v>
      </c>
    </row>
    <row r="344" customFormat="false" ht="10.5" hidden="false" customHeight="false" outlineLevel="0" collapsed="false">
      <c r="B344" s="3" t="s">
        <v>94</v>
      </c>
    </row>
    <row r="345" customFormat="false" ht="10.5" hidden="false" customHeight="false" outlineLevel="0" collapsed="false">
      <c r="B345" s="3" t="s">
        <v>94</v>
      </c>
    </row>
    <row r="346" customFormat="false" ht="10.5" hidden="false" customHeight="false" outlineLevel="0" collapsed="false">
      <c r="B346" s="3" t="s">
        <v>94</v>
      </c>
    </row>
    <row r="347" customFormat="false" ht="10.5" hidden="false" customHeight="false" outlineLevel="0" collapsed="false">
      <c r="B347" s="3" t="s">
        <v>142</v>
      </c>
    </row>
    <row r="348" customFormat="false" ht="10.5" hidden="false" customHeight="false" outlineLevel="0" collapsed="false">
      <c r="B348" s="3" t="s">
        <v>143</v>
      </c>
    </row>
    <row r="349" customFormat="false" ht="10.5" hidden="false" customHeight="false" outlineLevel="0" collapsed="false">
      <c r="B349" s="3" t="s">
        <v>144</v>
      </c>
    </row>
    <row r="350" customFormat="false" ht="10.5" hidden="false" customHeight="false" outlineLevel="0" collapsed="false">
      <c r="B350" s="3" t="s">
        <v>145</v>
      </c>
    </row>
    <row r="351" customFormat="false" ht="10.5" hidden="false" customHeight="false" outlineLevel="0" collapsed="false">
      <c r="B351" s="3" t="s">
        <v>146</v>
      </c>
    </row>
    <row r="352" customFormat="false" ht="10.5" hidden="false" customHeight="false" outlineLevel="0" collapsed="false">
      <c r="B352" s="3" t="s">
        <v>147</v>
      </c>
    </row>
    <row r="353" customFormat="false" ht="10.5" hidden="false" customHeight="false" outlineLevel="0" collapsed="false">
      <c r="B353" s="3" t="s">
        <v>148</v>
      </c>
    </row>
    <row r="354" customFormat="false" ht="10.5" hidden="false" customHeight="false" outlineLevel="0" collapsed="false">
      <c r="B354" s="3" t="s">
        <v>149</v>
      </c>
    </row>
    <row r="355" customFormat="false" ht="10.5" hidden="false" customHeight="false" outlineLevel="0" collapsed="false">
      <c r="B355" s="3" t="s">
        <v>150</v>
      </c>
    </row>
    <row r="356" customFormat="false" ht="10.5" hidden="false" customHeight="false" outlineLevel="0" collapsed="false">
      <c r="B356" s="3" t="s">
        <v>151</v>
      </c>
    </row>
    <row r="357" customFormat="false" ht="10.5" hidden="false" customHeight="false" outlineLevel="0" collapsed="false">
      <c r="B357" s="3" t="s">
        <v>152</v>
      </c>
    </row>
    <row r="358" customFormat="false" ht="10.5" hidden="false" customHeight="false" outlineLevel="0" collapsed="false">
      <c r="B358" s="3" t="s">
        <v>153</v>
      </c>
    </row>
    <row r="359" customFormat="false" ht="10.5" hidden="false" customHeight="false" outlineLevel="0" collapsed="false">
      <c r="B359" s="3" t="s">
        <v>154</v>
      </c>
    </row>
    <row r="360" customFormat="false" ht="10.5" hidden="false" customHeight="false" outlineLevel="0" collapsed="false">
      <c r="B360" s="3" t="s">
        <v>155</v>
      </c>
    </row>
    <row r="361" customFormat="false" ht="10.5" hidden="false" customHeight="false" outlineLevel="0" collapsed="false">
      <c r="B361" s="3" t="s">
        <v>156</v>
      </c>
    </row>
    <row r="362" customFormat="false" ht="10.5" hidden="false" customHeight="false" outlineLevel="0" collapsed="false">
      <c r="B362" s="3" t="s">
        <v>157</v>
      </c>
    </row>
    <row r="363" customFormat="false" ht="10.5" hidden="false" customHeight="false" outlineLevel="0" collapsed="false">
      <c r="B363" s="3" t="s">
        <v>158</v>
      </c>
    </row>
    <row r="364" customFormat="false" ht="10.5" hidden="false" customHeight="false" outlineLevel="0" collapsed="false">
      <c r="B364" s="3" t="s">
        <v>159</v>
      </c>
    </row>
    <row r="365" customFormat="false" ht="10.5" hidden="false" customHeight="false" outlineLevel="0" collapsed="false">
      <c r="B365" s="3" t="s">
        <v>160</v>
      </c>
    </row>
    <row r="366" customFormat="false" ht="10.5" hidden="false" customHeight="false" outlineLevel="0" collapsed="false">
      <c r="B366" s="3" t="s">
        <v>94</v>
      </c>
    </row>
    <row r="367" customFormat="false" ht="10.5" hidden="false" customHeight="false" outlineLevel="0" collapsed="false">
      <c r="B367" s="3" t="s">
        <v>94</v>
      </c>
    </row>
    <row r="368" customFormat="false" ht="10.5" hidden="false" customHeight="false" outlineLevel="0" collapsed="false">
      <c r="B368" s="3" t="s">
        <v>94</v>
      </c>
    </row>
    <row r="369" customFormat="false" ht="10.5" hidden="false" customHeight="false" outlineLevel="0" collapsed="false">
      <c r="B369" s="3" t="s">
        <v>94</v>
      </c>
    </row>
    <row r="370" customFormat="false" ht="10.5" hidden="false" customHeight="false" outlineLevel="0" collapsed="false">
      <c r="B370" s="3" t="s">
        <v>94</v>
      </c>
    </row>
    <row r="371" customFormat="false" ht="10.5" hidden="false" customHeight="false" outlineLevel="0" collapsed="false">
      <c r="B371" s="3" t="s">
        <v>94</v>
      </c>
    </row>
    <row r="372" customFormat="false" ht="10.5" hidden="false" customHeight="false" outlineLevel="0" collapsed="false">
      <c r="B372" s="3" t="s">
        <v>94</v>
      </c>
    </row>
    <row r="373" customFormat="false" ht="10.5" hidden="false" customHeight="false" outlineLevel="0" collapsed="false">
      <c r="B373" s="3" t="s">
        <v>94</v>
      </c>
    </row>
    <row r="374" customFormat="false" ht="10.5" hidden="false" customHeight="false" outlineLevel="0" collapsed="false">
      <c r="B374" s="3" t="s">
        <v>94</v>
      </c>
    </row>
    <row r="375" customFormat="false" ht="10.5" hidden="false" customHeight="false" outlineLevel="0" collapsed="false">
      <c r="B375" s="3" t="s">
        <v>94</v>
      </c>
    </row>
    <row r="376" customFormat="false" ht="10.5" hidden="false" customHeight="false" outlineLevel="0" collapsed="false">
      <c r="B376" s="3" t="s">
        <v>94</v>
      </c>
    </row>
    <row r="377" customFormat="false" ht="10.5" hidden="false" customHeight="false" outlineLevel="0" collapsed="false">
      <c r="B377" s="3" t="s">
        <v>94</v>
      </c>
    </row>
    <row r="378" customFormat="false" ht="10.5" hidden="false" customHeight="false" outlineLevel="0" collapsed="false">
      <c r="B378" s="3" t="s">
        <v>94</v>
      </c>
    </row>
    <row r="379" customFormat="false" ht="10.5" hidden="false" customHeight="false" outlineLevel="0" collapsed="false">
      <c r="B379" s="3" t="s">
        <v>94</v>
      </c>
    </row>
    <row r="380" customFormat="false" ht="10.5" hidden="false" customHeight="false" outlineLevel="0" collapsed="false">
      <c r="B380" s="3" t="s">
        <v>94</v>
      </c>
    </row>
    <row r="381" customFormat="false" ht="10.5" hidden="false" customHeight="false" outlineLevel="0" collapsed="false">
      <c r="B381" s="3" t="s">
        <v>94</v>
      </c>
    </row>
    <row r="382" customFormat="false" ht="10.5" hidden="false" customHeight="false" outlineLevel="0" collapsed="false">
      <c r="B382" s="3" t="s">
        <v>94</v>
      </c>
    </row>
    <row r="383" customFormat="false" ht="10.5" hidden="false" customHeight="false" outlineLevel="0" collapsed="false">
      <c r="B383" s="3" t="s">
        <v>94</v>
      </c>
    </row>
    <row r="384" customFormat="false" ht="10.5" hidden="false" customHeight="false" outlineLevel="0" collapsed="false">
      <c r="B384" s="3" t="s">
        <v>94</v>
      </c>
    </row>
    <row r="385" customFormat="false" ht="10.5" hidden="false" customHeight="false" outlineLevel="0" collapsed="false">
      <c r="B385" s="3" t="s">
        <v>94</v>
      </c>
    </row>
    <row r="386" customFormat="false" ht="10.5" hidden="false" customHeight="false" outlineLevel="0" collapsed="false">
      <c r="B386" s="3" t="s">
        <v>94</v>
      </c>
    </row>
    <row r="387" customFormat="false" ht="10.5" hidden="false" customHeight="false" outlineLevel="0" collapsed="false">
      <c r="B387" s="3" t="s">
        <v>94</v>
      </c>
    </row>
    <row r="388" customFormat="false" ht="10.5" hidden="false" customHeight="false" outlineLevel="0" collapsed="false">
      <c r="B388" s="3" t="s">
        <v>94</v>
      </c>
    </row>
    <row r="389" customFormat="false" ht="10.5" hidden="false" customHeight="false" outlineLevel="0" collapsed="false">
      <c r="B389" s="3" t="s">
        <v>94</v>
      </c>
    </row>
    <row r="390" customFormat="false" ht="10.5" hidden="false" customHeight="false" outlineLevel="0" collapsed="false">
      <c r="B390" s="3" t="s">
        <v>94</v>
      </c>
    </row>
    <row r="391" customFormat="false" ht="10.5" hidden="false" customHeight="false" outlineLevel="0" collapsed="false">
      <c r="B391" s="3" t="s">
        <v>94</v>
      </c>
    </row>
    <row r="392" customFormat="false" ht="10.5" hidden="false" customHeight="false" outlineLevel="0" collapsed="false">
      <c r="B392" s="3" t="s">
        <v>94</v>
      </c>
    </row>
    <row r="393" customFormat="false" ht="10.5" hidden="false" customHeight="false" outlineLevel="0" collapsed="false">
      <c r="B393" s="3" t="s">
        <v>94</v>
      </c>
    </row>
    <row r="394" customFormat="false" ht="10.5" hidden="false" customHeight="false" outlineLevel="0" collapsed="false">
      <c r="B394" s="3" t="s">
        <v>94</v>
      </c>
    </row>
    <row r="395" customFormat="false" ht="10.5" hidden="false" customHeight="false" outlineLevel="0" collapsed="false">
      <c r="B395" s="3" t="s">
        <v>94</v>
      </c>
    </row>
    <row r="396" customFormat="false" ht="10.5" hidden="false" customHeight="false" outlineLevel="0" collapsed="false">
      <c r="B396" s="3" t="s">
        <v>94</v>
      </c>
    </row>
    <row r="397" customFormat="false" ht="10.5" hidden="false" customHeight="false" outlineLevel="0" collapsed="false">
      <c r="B397" s="3" t="s">
        <v>94</v>
      </c>
    </row>
    <row r="398" customFormat="false" ht="10.5" hidden="false" customHeight="false" outlineLevel="0" collapsed="false">
      <c r="B398" s="3" t="s">
        <v>94</v>
      </c>
    </row>
    <row r="399" customFormat="false" ht="10.5" hidden="false" customHeight="false" outlineLevel="0" collapsed="false">
      <c r="B399" s="3" t="s">
        <v>94</v>
      </c>
    </row>
    <row r="400" customFormat="false" ht="10.5" hidden="false" customHeight="false" outlineLevel="0" collapsed="false">
      <c r="B400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4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19.99"/>
    <col collapsed="false" customWidth="true" hidden="false" outlineLevel="0" max="3" min="3" style="8" width="8.87"/>
    <col collapsed="false" customWidth="true" hidden="false" outlineLevel="0" max="4" min="4" style="8" width="7.12"/>
    <col collapsed="false" customWidth="true" hidden="false" outlineLevel="0" max="5" min="5" style="8" width="7.61"/>
    <col collapsed="false" customWidth="true" hidden="false" outlineLevel="0" max="6" min="6" style="8" width="7.25"/>
    <col collapsed="false" customWidth="true" hidden="false" outlineLevel="0" max="7" min="7" style="8" width="7.61"/>
    <col collapsed="false" customWidth="true" hidden="false" outlineLevel="0" max="9" min="8" style="8" width="7.37"/>
    <col collapsed="false" customWidth="true" hidden="false" outlineLevel="0" max="10" min="10" style="8" width="9.87"/>
    <col collapsed="false" customWidth="true" hidden="false" outlineLevel="0" max="11" min="11" style="8" width="7.99"/>
    <col collapsed="false" customWidth="true" hidden="false" outlineLevel="0" max="12" min="12" style="8" width="8.61"/>
    <col collapsed="false" customWidth="true" hidden="false" outlineLevel="0" max="13" min="13" style="8" width="7.61"/>
    <col collapsed="false" customWidth="true" hidden="false" outlineLevel="0" max="14" min="14" style="9" width="7.61"/>
    <col collapsed="false" customWidth="false" hidden="false" outlineLevel="0" max="257" min="15" style="9" width="8.99"/>
  </cols>
  <sheetData>
    <row r="1" s="12" customFormat="true" ht="18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A2" s="13"/>
    </row>
    <row r="3" customFormat="false" ht="12.75" hidden="false" customHeight="false" outlineLevel="0" collapsed="false">
      <c r="A3" s="13"/>
      <c r="B3" s="14" t="s">
        <v>161</v>
      </c>
      <c r="C3" s="9"/>
      <c r="D3" s="9"/>
      <c r="E3" s="9"/>
      <c r="F3" s="9"/>
      <c r="G3" s="9"/>
      <c r="H3" s="15"/>
      <c r="I3" s="15"/>
      <c r="J3" s="15"/>
      <c r="K3" s="15"/>
      <c r="L3" s="9"/>
      <c r="M3" s="15"/>
    </row>
    <row r="4" customFormat="false" ht="11.25" hidden="false" customHeight="false" outlineLevel="0" collapsed="false">
      <c r="A4" s="13"/>
      <c r="B4" s="16" t="s">
        <v>162</v>
      </c>
      <c r="C4" s="17" t="str">
        <f aca="false">'Company Info'!$A$236</f>
        <v>Merck &amp; Co.</v>
      </c>
      <c r="F4" s="18" t="s">
        <v>163</v>
      </c>
    </row>
    <row r="5" customFormat="false" ht="11.25" hidden="false" customHeight="false" outlineLevel="0" collapsed="false">
      <c r="A5" s="13"/>
      <c r="B5" s="16" t="s">
        <v>164</v>
      </c>
      <c r="C5" s="19" t="n">
        <f aca="false">'Company Info'!$A$240</f>
        <v>36280</v>
      </c>
      <c r="F5" s="13"/>
      <c r="G5" s="13"/>
      <c r="H5" s="13"/>
      <c r="I5" s="13"/>
      <c r="J5" s="13"/>
    </row>
    <row r="6" customFormat="false" ht="11.25" hidden="false" customHeight="false" outlineLevel="0" collapsed="false">
      <c r="A6" s="13"/>
      <c r="B6" s="16" t="s">
        <v>165</v>
      </c>
      <c r="C6" s="17" t="str">
        <f aca="false">IF('Company Info'!$A$239="S","S&amp;P",IF('Company Info'!$A$239="V","Value Line","Other"))</f>
        <v>Other</v>
      </c>
      <c r="F6" s="13"/>
      <c r="G6" s="16" t="s">
        <v>166</v>
      </c>
      <c r="H6" s="20" t="n">
        <f aca="false">'Company Info'!$A$98</f>
        <v>2360.5</v>
      </c>
      <c r="I6" s="21"/>
      <c r="J6" s="13"/>
    </row>
    <row r="7" customFormat="false" ht="11.25" hidden="false" customHeight="false" outlineLevel="0" collapsed="false">
      <c r="A7" s="13"/>
      <c r="B7" s="16" t="s">
        <v>167</v>
      </c>
      <c r="C7" s="17" t="str">
        <f aca="false">'Company Info'!$A$237</f>
        <v>MRK</v>
      </c>
      <c r="F7" s="13"/>
      <c r="G7" s="16" t="s">
        <v>168</v>
      </c>
      <c r="H7" s="22" t="str">
        <f aca="false">IF('Company Info'!$A$99&gt;=0,"n/a",('Company Info'!$A$99*1000000))</f>
        <v>n/a</v>
      </c>
      <c r="I7" s="23"/>
      <c r="J7" s="13"/>
    </row>
    <row r="8" customFormat="false" ht="11.25" hidden="false" customHeight="false" outlineLevel="0" collapsed="false">
      <c r="A8" s="13"/>
      <c r="B8" s="16" t="s">
        <v>169</v>
      </c>
      <c r="C8" s="17" t="str">
        <f aca="false">'Company Info'!$A$238</f>
        <v>NYSE</v>
      </c>
      <c r="F8" s="13"/>
      <c r="G8" s="16" t="s">
        <v>170</v>
      </c>
      <c r="H8" s="22" t="str">
        <f aca="false">IF('Company Info'!$A$100&gt;=0,"n/a",('Company Info'!$A$100*1000000))</f>
        <v>n/a</v>
      </c>
      <c r="I8" s="23"/>
      <c r="J8" s="13"/>
    </row>
    <row r="9" customFormat="false" ht="11.25" hidden="false" customHeight="false" outlineLevel="0" collapsed="false">
      <c r="A9" s="13"/>
      <c r="B9" s="16" t="s">
        <v>171</v>
      </c>
      <c r="C9" s="19" t="str">
        <f aca="false">'Company Info'!$A$244</f>
        <v>Drug</v>
      </c>
      <c r="F9" s="13"/>
      <c r="G9" s="16" t="s">
        <v>172</v>
      </c>
      <c r="H9" s="22" t="str">
        <f aca="false">IF('Company Info'!$A$101&gt;=0,"n/a",('Company Info'!$A$101*1000000))</f>
        <v>n/a</v>
      </c>
      <c r="I9" s="23"/>
      <c r="J9" s="13"/>
    </row>
    <row r="10" customFormat="false" ht="11.25" hidden="false" customHeight="false" outlineLevel="0" collapsed="false">
      <c r="A10" s="13"/>
      <c r="B10" s="16" t="s">
        <v>173</v>
      </c>
      <c r="C10" s="24" t="n">
        <f aca="false">'Company Info'!$A$91</f>
        <v>68.313</v>
      </c>
      <c r="F10" s="13"/>
      <c r="G10" s="16" t="s">
        <v>174</v>
      </c>
      <c r="H10" s="25" t="n">
        <f aca="false">'Company Info'!$A$231</f>
        <v>0</v>
      </c>
      <c r="I10" s="21"/>
      <c r="J10" s="13"/>
    </row>
    <row r="11" customFormat="false" ht="11.25" hidden="false" customHeight="false" outlineLevel="0" collapsed="false">
      <c r="A11" s="13"/>
      <c r="B11" s="16" t="s">
        <v>175</v>
      </c>
      <c r="C11" s="20" t="n">
        <f aca="false">'Company Info'!$A$92</f>
        <v>29.8</v>
      </c>
      <c r="F11" s="13"/>
      <c r="G11" s="16" t="s">
        <v>176</v>
      </c>
      <c r="H11" s="25" t="n">
        <f aca="false">'Company Info'!$A$102</f>
        <v>3845</v>
      </c>
      <c r="I11" s="21"/>
      <c r="J11" s="13"/>
    </row>
    <row r="12" customFormat="false" ht="11.25" hidden="false" customHeight="false" outlineLevel="0" collapsed="false">
      <c r="A12" s="13"/>
      <c r="B12" s="16" t="s">
        <v>177</v>
      </c>
      <c r="C12" s="26" t="n">
        <f aca="false">'Company Info'!$A$93</f>
        <v>1.04</v>
      </c>
      <c r="F12" s="13"/>
      <c r="G12" s="16" t="s">
        <v>178</v>
      </c>
      <c r="H12" s="22" t="n">
        <f aca="false">'Company Info'!A103</f>
        <v>0</v>
      </c>
      <c r="I12" s="23"/>
      <c r="J12" s="13"/>
    </row>
    <row r="13" customFormat="false" ht="11.25" hidden="false" customHeight="false" outlineLevel="0" collapsed="false">
      <c r="A13" s="13"/>
      <c r="B13" s="27"/>
    </row>
    <row r="14" customFormat="false" ht="11.25" hidden="false" customHeight="false" outlineLevel="0" collapsed="false">
      <c r="A14" s="13"/>
      <c r="B14" s="27"/>
    </row>
    <row r="15" customFormat="false" ht="12.75" hidden="false" customHeight="false" outlineLevel="0" collapsed="false">
      <c r="A15" s="13"/>
      <c r="B15" s="14" t="s">
        <v>179</v>
      </c>
      <c r="C15" s="9"/>
      <c r="D15" s="9"/>
      <c r="E15" s="9"/>
      <c r="F15" s="9"/>
      <c r="G15" s="9"/>
      <c r="H15" s="15"/>
      <c r="I15" s="15"/>
      <c r="J15" s="15"/>
      <c r="K15" s="15"/>
      <c r="L15" s="9"/>
      <c r="M15" s="15"/>
    </row>
    <row r="16" customFormat="false" ht="11.25" hidden="false" customHeight="false" outlineLevel="0" collapsed="false">
      <c r="A16" s="13"/>
      <c r="B16" s="18"/>
      <c r="C16" s="9"/>
      <c r="D16" s="9"/>
      <c r="E16" s="9"/>
      <c r="F16" s="9"/>
      <c r="G16" s="9"/>
      <c r="H16" s="15"/>
      <c r="I16" s="15"/>
      <c r="J16" s="15"/>
      <c r="K16" s="15"/>
      <c r="L16" s="9"/>
      <c r="M16" s="15"/>
    </row>
    <row r="17" customFormat="false" ht="11.25" hidden="false" customHeight="false" outlineLevel="0" collapsed="false">
      <c r="A17" s="13"/>
      <c r="B17" s="28" t="s">
        <v>180</v>
      </c>
      <c r="C17" s="9"/>
      <c r="D17" s="9"/>
      <c r="E17" s="9"/>
      <c r="F17" s="9"/>
      <c r="G17" s="9"/>
      <c r="H17" s="15"/>
      <c r="I17" s="15"/>
      <c r="J17" s="15"/>
      <c r="K17" s="15"/>
      <c r="L17" s="9"/>
      <c r="M17" s="15"/>
    </row>
    <row r="18" customFormat="false" ht="11.25" hidden="false" customHeight="false" outlineLevel="0" collapsed="false">
      <c r="A18" s="13"/>
      <c r="B18" s="29" t="s">
        <v>181</v>
      </c>
      <c r="C18" s="19" t="n">
        <f aca="false">'Company Info'!$A$255</f>
        <v>36341</v>
      </c>
      <c r="D18" s="13"/>
      <c r="E18" s="9"/>
      <c r="F18" s="9"/>
      <c r="G18" s="9"/>
      <c r="H18" s="15"/>
      <c r="I18" s="15"/>
      <c r="J18" s="15"/>
      <c r="K18" s="15"/>
      <c r="L18" s="9"/>
      <c r="M18" s="15"/>
    </row>
    <row r="19" customFormat="false" ht="11.25" hidden="false" customHeight="false" outlineLevel="0" collapsed="false">
      <c r="A19" s="13"/>
      <c r="B19" s="27"/>
      <c r="C19" s="30" t="s">
        <v>182</v>
      </c>
      <c r="D19" s="30" t="s">
        <v>183</v>
      </c>
      <c r="E19" s="13"/>
      <c r="F19" s="9"/>
      <c r="G19" s="9"/>
      <c r="H19" s="15"/>
      <c r="I19" s="15"/>
      <c r="J19" s="15"/>
      <c r="K19" s="15"/>
      <c r="L19" s="9"/>
      <c r="M19" s="15"/>
    </row>
    <row r="20" customFormat="false" ht="11.25" hidden="false" customHeight="false" outlineLevel="0" collapsed="false">
      <c r="A20" s="13"/>
      <c r="B20" s="16" t="s">
        <v>184</v>
      </c>
      <c r="C20" s="31" t="n">
        <f aca="false">'Company Info'!$A$104</f>
        <v>8018.2002</v>
      </c>
      <c r="D20" s="32" t="n">
        <f aca="false">'Company Info'!$A$106</f>
        <v>0.61</v>
      </c>
      <c r="E20" s="13"/>
      <c r="F20" s="9"/>
      <c r="G20" s="9"/>
      <c r="H20" s="15"/>
      <c r="I20" s="15"/>
      <c r="J20" s="15"/>
      <c r="K20" s="15"/>
      <c r="L20" s="9"/>
      <c r="M20" s="15"/>
    </row>
    <row r="21" customFormat="false" ht="11.25" hidden="false" customHeight="false" outlineLevel="0" collapsed="false">
      <c r="A21" s="13"/>
      <c r="B21" s="16" t="s">
        <v>185</v>
      </c>
      <c r="C21" s="31" t="n">
        <f aca="false">'Company Info'!$A$105</f>
        <v>6470.3999</v>
      </c>
      <c r="D21" s="32" t="n">
        <f aca="false">'Company Info'!$A$107</f>
        <v>0.535</v>
      </c>
      <c r="E21" s="13"/>
      <c r="F21" s="9"/>
      <c r="G21" s="9"/>
      <c r="H21" s="15"/>
      <c r="I21" s="15"/>
      <c r="J21" s="15"/>
      <c r="K21" s="15"/>
      <c r="L21" s="9"/>
      <c r="M21" s="15"/>
    </row>
    <row r="22" customFormat="false" ht="11.25" hidden="false" customHeight="false" outlineLevel="0" collapsed="false">
      <c r="A22" s="13"/>
      <c r="B22" s="16" t="s">
        <v>186</v>
      </c>
      <c r="C22" s="33" t="n">
        <f aca="false">(C20-C21)/C21</f>
        <v>0.23921246351404</v>
      </c>
      <c r="D22" s="33" t="n">
        <f aca="false">(D20-D21)/D21</f>
        <v>0.14018691588785</v>
      </c>
      <c r="E22" s="13"/>
      <c r="F22" s="9"/>
      <c r="G22" s="9"/>
      <c r="H22" s="15"/>
      <c r="I22" s="15"/>
      <c r="J22" s="15"/>
      <c r="K22" s="15"/>
      <c r="L22" s="9"/>
      <c r="M22" s="15"/>
    </row>
    <row r="23" customFormat="false" ht="11.25" hidden="false" customHeight="false" outlineLevel="0" collapsed="false">
      <c r="A23" s="13"/>
      <c r="B23" s="18"/>
      <c r="C23" s="9"/>
      <c r="D23" s="9"/>
      <c r="E23" s="9"/>
      <c r="F23" s="9"/>
      <c r="G23" s="9"/>
      <c r="H23" s="15"/>
      <c r="I23" s="15"/>
      <c r="J23" s="15"/>
      <c r="K23" s="15"/>
      <c r="L23" s="9"/>
      <c r="M23" s="15"/>
    </row>
    <row r="24" customFormat="false" ht="12.75" hidden="false" customHeight="false" outlineLevel="0" collapsed="false">
      <c r="A24" s="13"/>
      <c r="B24" s="34" t="s">
        <v>187</v>
      </c>
      <c r="C24" s="9"/>
      <c r="D24" s="9"/>
      <c r="E24" s="9"/>
      <c r="F24" s="9"/>
      <c r="G24" s="9"/>
      <c r="H24" s="15"/>
      <c r="I24" s="15"/>
      <c r="J24" s="15"/>
      <c r="K24" s="15"/>
      <c r="L24" s="9"/>
      <c r="M24" s="15"/>
    </row>
    <row r="25" customFormat="false" ht="12" hidden="false" customHeight="false" outlineLevel="0" collapsed="false">
      <c r="A25" s="13"/>
      <c r="B25" s="28"/>
      <c r="C25" s="9"/>
      <c r="D25" s="9"/>
      <c r="E25" s="9"/>
      <c r="F25" s="9"/>
      <c r="G25" s="9"/>
      <c r="H25" s="15"/>
      <c r="I25" s="15"/>
      <c r="J25" s="15"/>
      <c r="K25" s="15"/>
      <c r="L25" s="9"/>
      <c r="M25" s="15"/>
    </row>
    <row r="26" customFormat="false" ht="12" hidden="false" customHeight="false" outlineLevel="0" collapsed="false">
      <c r="A26" s="13"/>
      <c r="B26" s="35"/>
      <c r="C26" s="36" t="n">
        <f aca="false">'Company Info'!$A$94-9</f>
        <v>1989</v>
      </c>
      <c r="D26" s="36" t="n">
        <f aca="false">'Company Info'!$A$94-8</f>
        <v>1990</v>
      </c>
      <c r="E26" s="36" t="n">
        <f aca="false">'Company Info'!$A$94-7</f>
        <v>1991</v>
      </c>
      <c r="F26" s="36" t="n">
        <f aca="false">'Company Info'!$A$94-6</f>
        <v>1992</v>
      </c>
      <c r="G26" s="36" t="n">
        <f aca="false">'Company Info'!$A$94-5</f>
        <v>1993</v>
      </c>
      <c r="H26" s="36" t="n">
        <f aca="false">'Company Info'!$A$94-4</f>
        <v>1994</v>
      </c>
      <c r="I26" s="36" t="n">
        <f aca="false">'Company Info'!$A$94-3</f>
        <v>1995</v>
      </c>
      <c r="J26" s="36" t="n">
        <f aca="false">'Company Info'!$A$94-2</f>
        <v>1996</v>
      </c>
      <c r="K26" s="36" t="n">
        <f aca="false">'Company Info'!$A$94-1</f>
        <v>1997</v>
      </c>
      <c r="L26" s="37" t="n">
        <f aca="false">'Company Info'!$A$94</f>
        <v>1998</v>
      </c>
      <c r="M26" s="38"/>
    </row>
    <row r="27" customFormat="false" ht="11.25" hidden="false" customHeight="false" outlineLevel="0" collapsed="false">
      <c r="A27" s="13"/>
      <c r="B27" s="39" t="s">
        <v>4</v>
      </c>
      <c r="C27" s="40" t="n">
        <f aca="false">'Company Info'!$A$21</f>
        <v>6550.5</v>
      </c>
      <c r="D27" s="40" t="n">
        <f aca="false">'Company Info'!$A$22</f>
        <v>7671.5</v>
      </c>
      <c r="E27" s="40" t="n">
        <f aca="false">'Company Info'!$A$23</f>
        <v>8602.7002</v>
      </c>
      <c r="F27" s="40" t="n">
        <f aca="false">'Company Info'!$A$24</f>
        <v>9662.5</v>
      </c>
      <c r="G27" s="40" t="n">
        <f aca="false">'Company Info'!$A$25</f>
        <v>10498</v>
      </c>
      <c r="H27" s="40" t="n">
        <f aca="false">'Company Info'!$A$26</f>
        <v>14969</v>
      </c>
      <c r="I27" s="40" t="n">
        <f aca="false">'Company Info'!$A$27</f>
        <v>16681</v>
      </c>
      <c r="J27" s="40" t="n">
        <f aca="false">'Company Info'!$A$28</f>
        <v>19829</v>
      </c>
      <c r="K27" s="40" t="n">
        <f aca="false">'Company Info'!$A$29</f>
        <v>23637</v>
      </c>
      <c r="L27" s="41" t="n">
        <f aca="false">'Company Info'!$A$30</f>
        <v>26898</v>
      </c>
      <c r="M27" s="42"/>
    </row>
    <row r="28" customFormat="false" ht="11.25" hidden="false" customHeight="false" outlineLevel="0" collapsed="false">
      <c r="A28" s="13"/>
      <c r="B28" s="39" t="s">
        <v>188</v>
      </c>
      <c r="C28" s="43" t="n">
        <f aca="false">'Company Info'!$A$71</f>
        <v>0.63</v>
      </c>
      <c r="D28" s="43" t="n">
        <f aca="false">'Company Info'!$A$72</f>
        <v>0.76</v>
      </c>
      <c r="E28" s="43" t="n">
        <f aca="false">'Company Info'!$A$73</f>
        <v>0.915</v>
      </c>
      <c r="F28" s="43" t="n">
        <f aca="false">'Company Info'!$A$74</f>
        <v>1.06</v>
      </c>
      <c r="G28" s="43" t="n">
        <f aca="false">'Company Info'!$A$75</f>
        <v>1.165</v>
      </c>
      <c r="H28" s="43" t="n">
        <f aca="false">'Company Info'!$A$76</f>
        <v>1.19</v>
      </c>
      <c r="I28" s="43" t="n">
        <f aca="false">'Company Info'!$A$77</f>
        <v>1.35</v>
      </c>
      <c r="J28" s="43" t="n">
        <f aca="false">'Company Info'!$A$78</f>
        <v>1.6</v>
      </c>
      <c r="K28" s="43" t="n">
        <f aca="false">'Company Info'!$A$79</f>
        <v>1.915</v>
      </c>
      <c r="L28" s="44" t="n">
        <f aca="false">'Company Info'!$A$80</f>
        <v>2.15</v>
      </c>
      <c r="M28" s="15"/>
    </row>
    <row r="29" customFormat="false" ht="11.25" hidden="false" customHeight="false" outlineLevel="0" collapsed="false">
      <c r="A29" s="13"/>
      <c r="B29" s="39" t="s">
        <v>189</v>
      </c>
      <c r="C29" s="40" t="n">
        <f aca="false">'Company Info'!$A$41</f>
        <v>2283.0534</v>
      </c>
      <c r="D29" s="40" t="n">
        <f aca="false">'Company Info'!$A$42</f>
        <v>2698.7879</v>
      </c>
      <c r="E29" s="40" t="n">
        <f aca="false">'Company Info'!$A$43</f>
        <v>3166.7164</v>
      </c>
      <c r="F29" s="40" t="n">
        <f aca="false">'Company Info'!$A$44</f>
        <v>3561.2811</v>
      </c>
      <c r="G29" s="40" t="n">
        <f aca="false">'Company Info'!$A$45</f>
        <v>3877.6335</v>
      </c>
      <c r="H29" s="40" t="n">
        <f aca="false">'Company Info'!$A$46</f>
        <v>4413.8439</v>
      </c>
      <c r="I29" s="40" t="n">
        <f aca="false">'Company Info'!$A$47</f>
        <v>4798.8489</v>
      </c>
      <c r="J29" s="40" t="n">
        <f aca="false">'Company Info'!$A$48</f>
        <v>5544.7143</v>
      </c>
      <c r="K29" s="40" t="n">
        <f aca="false">'Company Info'!$A$49</f>
        <v>6462.3251</v>
      </c>
      <c r="L29" s="41" t="n">
        <f aca="false">'Company Info'!$A$50</f>
        <v>8136.7445</v>
      </c>
      <c r="M29" s="42"/>
    </row>
    <row r="30" customFormat="false" ht="11.25" hidden="false" customHeight="false" outlineLevel="0" collapsed="false">
      <c r="A30" s="13"/>
      <c r="B30" s="39" t="s">
        <v>0</v>
      </c>
      <c r="C30" s="43" t="n">
        <f aca="false">'Company Info'!$A$1</f>
        <v>13.45</v>
      </c>
      <c r="D30" s="43" t="n">
        <f aca="false">'Company Info'!$A$2</f>
        <v>15.2</v>
      </c>
      <c r="E30" s="43" t="n">
        <f aca="false">'Company Info'!$A$3</f>
        <v>27.85</v>
      </c>
      <c r="F30" s="43" t="n">
        <f aca="false">'Company Info'!$A$4</f>
        <v>28.3</v>
      </c>
      <c r="G30" s="43" t="n">
        <f aca="false">'Company Info'!$A$5</f>
        <v>22.05</v>
      </c>
      <c r="H30" s="43" t="n">
        <f aca="false">'Company Info'!$A$6</f>
        <v>19.75</v>
      </c>
      <c r="I30" s="43" t="n">
        <f aca="false">'Company Info'!$A$7</f>
        <v>33.65</v>
      </c>
      <c r="J30" s="43" t="n">
        <f aca="false">'Company Info'!$A$8</f>
        <v>42.125</v>
      </c>
      <c r="K30" s="43" t="n">
        <f aca="false">'Company Info'!$A$9</f>
        <v>54.1</v>
      </c>
      <c r="L30" s="44" t="n">
        <f aca="false">'Company Info'!$A$10</f>
        <v>80.875</v>
      </c>
      <c r="M30" s="15"/>
    </row>
    <row r="31" customFormat="false" ht="12" hidden="false" customHeight="false" outlineLevel="0" collapsed="false">
      <c r="A31" s="13"/>
      <c r="B31" s="45" t="s">
        <v>2</v>
      </c>
      <c r="C31" s="46" t="n">
        <f aca="false">'Company Info'!$A$11</f>
        <v>9.4</v>
      </c>
      <c r="D31" s="46" t="n">
        <f aca="false">'Company Info'!$A$12</f>
        <v>11.15</v>
      </c>
      <c r="E31" s="46" t="n">
        <f aca="false">'Company Info'!$A$13</f>
        <v>13.65</v>
      </c>
      <c r="F31" s="46" t="n">
        <f aca="false">'Company Info'!$A$14</f>
        <v>20.3</v>
      </c>
      <c r="G31" s="46" t="n">
        <f aca="false">'Company Info'!$A$15</f>
        <v>14.3</v>
      </c>
      <c r="H31" s="46" t="n">
        <f aca="false">'Company Info'!$A$16</f>
        <v>14.05</v>
      </c>
      <c r="I31" s="46" t="n">
        <f aca="false">'Company Info'!$A$17</f>
        <v>18.2</v>
      </c>
      <c r="J31" s="46" t="n">
        <f aca="false">'Company Info'!$A$18</f>
        <v>28.25</v>
      </c>
      <c r="K31" s="46" t="n">
        <f aca="false">'Company Info'!$A$19</f>
        <v>39</v>
      </c>
      <c r="L31" s="47" t="n">
        <f aca="false">'Company Info'!$A$20</f>
        <v>50.7</v>
      </c>
      <c r="M31" s="15"/>
    </row>
    <row r="32" customFormat="false" ht="11.25" hidden="false" customHeight="false" outlineLevel="0" collapsed="false">
      <c r="A32" s="13"/>
      <c r="B32" s="48"/>
      <c r="C32" s="9"/>
      <c r="D32" s="9"/>
      <c r="E32" s="9"/>
      <c r="F32" s="9"/>
      <c r="G32" s="9"/>
      <c r="H32" s="15"/>
      <c r="I32" s="15"/>
      <c r="J32" s="15"/>
      <c r="K32" s="15"/>
      <c r="L32" s="9"/>
      <c r="M32" s="15"/>
    </row>
    <row r="33" customFormat="false" ht="11.25" hidden="false" customHeight="false" outlineLevel="0" collapsed="false">
      <c r="A33" s="13"/>
      <c r="B33" s="49" t="s">
        <v>190</v>
      </c>
      <c r="C33" s="50" t="n">
        <f aca="false">LOGEST(C27:L27)-1</f>
        <v>0.176059086343867</v>
      </c>
      <c r="E33" s="49" t="s">
        <v>191</v>
      </c>
      <c r="F33" s="13"/>
      <c r="G33" s="13"/>
      <c r="H33" s="50" t="n">
        <f aca="false">LOGEST(C28:L28)-1</f>
        <v>0.136122740293971</v>
      </c>
      <c r="I33" s="13"/>
      <c r="J33" s="49" t="s">
        <v>192</v>
      </c>
      <c r="K33" s="13"/>
      <c r="L33" s="13"/>
      <c r="M33" s="50" t="n">
        <f aca="false">'Company Info'!$A$229</f>
        <v>0.11</v>
      </c>
    </row>
    <row r="34" customFormat="false" ht="11.25" hidden="false" customHeight="false" outlineLevel="0" collapsed="false">
      <c r="A34" s="13"/>
      <c r="B34" s="49" t="s">
        <v>193</v>
      </c>
      <c r="C34" s="50" t="n">
        <f aca="false">LOGEST(H27:L27)-1</f>
        <v>0.164239868960944</v>
      </c>
      <c r="E34" s="49" t="s">
        <v>194</v>
      </c>
      <c r="F34" s="13"/>
      <c r="G34" s="13"/>
      <c r="H34" s="50" t="n">
        <f aca="false">LOGEST(H28:L28)-1</f>
        <v>0.16563291015789</v>
      </c>
      <c r="I34" s="13"/>
      <c r="J34" s="51" t="s">
        <v>195</v>
      </c>
      <c r="K34" s="13"/>
      <c r="L34" s="13"/>
      <c r="M34" s="52" t="n">
        <f aca="false">IF(('Company Info'!$A$109)&lt;=0,"n/a",('Company Info'!$A$109))</f>
        <v>3.55</v>
      </c>
    </row>
    <row r="35" customFormat="false" ht="11.25" hidden="false" customHeight="false" outlineLevel="0" collapsed="false">
      <c r="A35" s="13"/>
      <c r="B35" s="49" t="s">
        <v>196</v>
      </c>
      <c r="C35" s="53" t="n">
        <f aca="false">IF(('Company Info'!$A$128)&lt;=0,"n/a",('Company Info'!$A$128))</f>
        <v>0.11</v>
      </c>
      <c r="D35" s="13"/>
      <c r="E35" s="49" t="s">
        <v>197</v>
      </c>
      <c r="F35" s="13"/>
      <c r="G35" s="13"/>
      <c r="H35" s="53" t="n">
        <f aca="false">IF(('Company Info'!$A$198)&lt;=0,"n/a",('Company Info'!$A$198))</f>
        <v>0.1065424</v>
      </c>
      <c r="I35" s="13"/>
      <c r="J35" s="13"/>
      <c r="K35" s="13"/>
      <c r="L35" s="13"/>
      <c r="M35" s="54"/>
    </row>
    <row r="36" customFormat="false" ht="11.25" hidden="false" customHeight="false" outlineLevel="0" collapsed="false">
      <c r="A36" s="13"/>
      <c r="B36" s="49" t="s">
        <v>198</v>
      </c>
      <c r="C36" s="55" t="str">
        <f aca="false">IF(('Company Info'!$A$134)&lt;=0,"n/a",('Company Info'!$A$134))</f>
        <v>n/a</v>
      </c>
      <c r="D36" s="13"/>
      <c r="E36" s="51" t="s">
        <v>199</v>
      </c>
      <c r="F36" s="13"/>
      <c r="G36" s="13"/>
      <c r="H36" s="52" t="n">
        <f aca="false">IF(('Company Info'!$A$150)&lt;=0,"n/a",('Company Info'!$A$150))</f>
        <v>3.566799</v>
      </c>
      <c r="I36" s="13"/>
      <c r="J36" s="13"/>
      <c r="K36" s="13"/>
      <c r="L36" s="13"/>
      <c r="M36" s="54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7"/>
      <c r="H37" s="13"/>
      <c r="I37" s="13"/>
      <c r="J37" s="13"/>
      <c r="K37" s="13"/>
      <c r="L37" s="13"/>
      <c r="M37" s="54"/>
    </row>
    <row r="38" customFormat="false" ht="12.75" hidden="false" customHeight="false" outlineLevel="0" collapsed="false">
      <c r="A38" s="13"/>
      <c r="B38" s="14" t="s">
        <v>200</v>
      </c>
      <c r="C38" s="9"/>
      <c r="D38" s="9"/>
      <c r="E38" s="9"/>
      <c r="F38" s="9"/>
      <c r="G38" s="9"/>
      <c r="H38" s="15"/>
      <c r="I38" s="15"/>
      <c r="J38" s="15"/>
      <c r="K38" s="15"/>
      <c r="L38" s="9"/>
      <c r="M38" s="56"/>
      <c r="N38" s="56"/>
    </row>
    <row r="39" customFormat="false" ht="12" hidden="false" customHeight="false" outlineLevel="0" collapsed="false">
      <c r="A39" s="13"/>
      <c r="B39" s="48"/>
      <c r="C39" s="9"/>
      <c r="D39" s="9"/>
      <c r="E39" s="9"/>
      <c r="F39" s="9"/>
      <c r="G39" s="9"/>
      <c r="H39" s="15"/>
      <c r="I39" s="15"/>
      <c r="J39" s="15"/>
      <c r="K39" s="15"/>
      <c r="L39" s="9"/>
      <c r="M39" s="56"/>
      <c r="N39" s="56"/>
    </row>
    <row r="40" customFormat="false" ht="12" hidden="false" customHeight="false" outlineLevel="0" collapsed="false">
      <c r="A40" s="13"/>
      <c r="B40" s="57"/>
      <c r="C40" s="58" t="n">
        <f aca="false">'Company Info'!$A$94-9</f>
        <v>1989</v>
      </c>
      <c r="D40" s="58" t="n">
        <f aca="false">'Company Info'!$A$94-8</f>
        <v>1990</v>
      </c>
      <c r="E40" s="58" t="n">
        <f aca="false">'Company Info'!$A$94-7</f>
        <v>1991</v>
      </c>
      <c r="F40" s="58" t="n">
        <f aca="false">'Company Info'!$A$94-6</f>
        <v>1992</v>
      </c>
      <c r="G40" s="58" t="n">
        <f aca="false">'Company Info'!$A$94-5</f>
        <v>1993</v>
      </c>
      <c r="H40" s="58" t="n">
        <f aca="false">'Company Info'!$A$94-4</f>
        <v>1994</v>
      </c>
      <c r="I40" s="58" t="n">
        <f aca="false">'Company Info'!$A$94-3</f>
        <v>1995</v>
      </c>
      <c r="J40" s="58" t="n">
        <f aca="false">'Company Info'!$A$94-2</f>
        <v>1996</v>
      </c>
      <c r="K40" s="58" t="n">
        <f aca="false">'Company Info'!$A$94-1</f>
        <v>1997</v>
      </c>
      <c r="L40" s="58" t="n">
        <f aca="false">'Company Info'!$A$94</f>
        <v>1998</v>
      </c>
      <c r="M40" s="59" t="s">
        <v>201</v>
      </c>
      <c r="N40" s="60" t="s">
        <v>202</v>
      </c>
    </row>
    <row r="41" customFormat="false" ht="11.25" hidden="false" customHeight="false" outlineLevel="0" collapsed="false">
      <c r="A41" s="13"/>
      <c r="B41" s="61" t="s">
        <v>189</v>
      </c>
      <c r="C41" s="62" t="n">
        <f aca="false">'Company Info'!$A$41</f>
        <v>2283.0534</v>
      </c>
      <c r="D41" s="62" t="n">
        <f aca="false">'Company Info'!$A$42</f>
        <v>2698.7879</v>
      </c>
      <c r="E41" s="62" t="n">
        <f aca="false">'Company Info'!$A$43</f>
        <v>3166.7164</v>
      </c>
      <c r="F41" s="62" t="n">
        <f aca="false">'Company Info'!$A$44</f>
        <v>3561.2811</v>
      </c>
      <c r="G41" s="62" t="n">
        <f aca="false">'Company Info'!$A$45</f>
        <v>3877.6335</v>
      </c>
      <c r="H41" s="62" t="n">
        <f aca="false">'Company Info'!$A$46</f>
        <v>4413.8439</v>
      </c>
      <c r="I41" s="62" t="n">
        <f aca="false">'Company Info'!$A$47</f>
        <v>4798.8489</v>
      </c>
      <c r="J41" s="62" t="n">
        <f aca="false">'Company Info'!$A$48</f>
        <v>5544.7143</v>
      </c>
      <c r="K41" s="62" t="n">
        <f aca="false">'Company Info'!$A$49</f>
        <v>6462.3251</v>
      </c>
      <c r="L41" s="62" t="n">
        <f aca="false">'Company Info'!$A$50</f>
        <v>8136.7445</v>
      </c>
      <c r="M41" s="63"/>
      <c r="N41" s="64"/>
    </row>
    <row r="42" customFormat="false" ht="11.25" hidden="false" customHeight="false" outlineLevel="0" collapsed="false">
      <c r="A42" s="13"/>
      <c r="B42" s="61" t="s">
        <v>4</v>
      </c>
      <c r="C42" s="62" t="n">
        <f aca="false">'Company Info'!$A$21</f>
        <v>6550.5</v>
      </c>
      <c r="D42" s="62" t="n">
        <f aca="false">'Company Info'!$A$22</f>
        <v>7671.5</v>
      </c>
      <c r="E42" s="62" t="n">
        <f aca="false">'Company Info'!$A$23</f>
        <v>8602.7002</v>
      </c>
      <c r="F42" s="62" t="n">
        <f aca="false">'Company Info'!$A$24</f>
        <v>9662.5</v>
      </c>
      <c r="G42" s="62" t="n">
        <f aca="false">'Company Info'!$A$25</f>
        <v>10498</v>
      </c>
      <c r="H42" s="62" t="n">
        <f aca="false">'Company Info'!$A$26</f>
        <v>14969</v>
      </c>
      <c r="I42" s="62" t="n">
        <f aca="false">'Company Info'!$A$27</f>
        <v>16681</v>
      </c>
      <c r="J42" s="62" t="n">
        <f aca="false">'Company Info'!$A$28</f>
        <v>19829</v>
      </c>
      <c r="K42" s="62" t="n">
        <f aca="false">'Company Info'!$A$29</f>
        <v>23637</v>
      </c>
      <c r="L42" s="62" t="n">
        <f aca="false">'Company Info'!$A$30</f>
        <v>26898</v>
      </c>
      <c r="M42" s="63"/>
      <c r="N42" s="64"/>
    </row>
    <row r="43" customFormat="false" ht="11.25" hidden="false" customHeight="false" outlineLevel="0" collapsed="false">
      <c r="A43" s="13"/>
      <c r="B43" s="65" t="s">
        <v>203</v>
      </c>
      <c r="C43" s="66" t="n">
        <f aca="false">C41/C42</f>
        <v>0.348531165559881</v>
      </c>
      <c r="D43" s="66" t="n">
        <f aca="false">D41/D42</f>
        <v>0.351794029850746</v>
      </c>
      <c r="E43" s="66" t="n">
        <f aca="false">E41/E42</f>
        <v>0.368107260090268</v>
      </c>
      <c r="F43" s="66" t="n">
        <f aca="false">F41/F42</f>
        <v>0.368567254851229</v>
      </c>
      <c r="G43" s="66" t="n">
        <f aca="false">G41/G42</f>
        <v>0.369368784530387</v>
      </c>
      <c r="H43" s="66" t="n">
        <f aca="false">H41/H42</f>
        <v>0.29486564900795</v>
      </c>
      <c r="I43" s="66" t="n">
        <f aca="false">I41/I42</f>
        <v>0.287683526167496</v>
      </c>
      <c r="J43" s="66" t="n">
        <f aca="false">J41/J42</f>
        <v>0.279626521761057</v>
      </c>
      <c r="K43" s="66" t="n">
        <f aca="false">K41/K42</f>
        <v>0.273398701188814</v>
      </c>
      <c r="L43" s="66" t="n">
        <f aca="false">L41/L42</f>
        <v>0.302503699159789</v>
      </c>
      <c r="M43" s="67" t="n">
        <f aca="false">AVERAGE(H43:L43)</f>
        <v>0.287615619457021</v>
      </c>
      <c r="N43" s="68" t="str">
        <f aca="false">IF((L43&gt;M43),"UP","DOWN")</f>
        <v>UP</v>
      </c>
    </row>
    <row r="44" customFormat="false" ht="11.25" hidden="false" customHeight="false" outlineLevel="0" collapsed="false">
      <c r="A44" s="13"/>
      <c r="B44" s="61" t="s">
        <v>188</v>
      </c>
      <c r="C44" s="69" t="n">
        <f aca="false">'Company Info'!$A$71</f>
        <v>0.63</v>
      </c>
      <c r="D44" s="69" t="n">
        <f aca="false">'Company Info'!$A$72</f>
        <v>0.76</v>
      </c>
      <c r="E44" s="69" t="n">
        <f aca="false">'Company Info'!$A$73</f>
        <v>0.915</v>
      </c>
      <c r="F44" s="69" t="n">
        <f aca="false">'Company Info'!$A$74</f>
        <v>1.06</v>
      </c>
      <c r="G44" s="69" t="n">
        <f aca="false">'Company Info'!$A$75</f>
        <v>1.165</v>
      </c>
      <c r="H44" s="69" t="n">
        <f aca="false">'Company Info'!$A$76</f>
        <v>1.19</v>
      </c>
      <c r="I44" s="69" t="n">
        <f aca="false">'Company Info'!$A$77</f>
        <v>1.35</v>
      </c>
      <c r="J44" s="69" t="n">
        <f aca="false">'Company Info'!$A$78</f>
        <v>1.6</v>
      </c>
      <c r="K44" s="69" t="n">
        <f aca="false">'Company Info'!$A$79</f>
        <v>1.915</v>
      </c>
      <c r="L44" s="69" t="n">
        <f aca="false">'Company Info'!$A$80</f>
        <v>2.15</v>
      </c>
      <c r="M44" s="63"/>
      <c r="N44" s="64"/>
    </row>
    <row r="45" customFormat="false" ht="11.25" hidden="false" customHeight="false" outlineLevel="0" collapsed="false">
      <c r="A45" s="13"/>
      <c r="B45" s="61" t="s">
        <v>12</v>
      </c>
      <c r="C45" s="69" t="n">
        <f aca="false">'Company Info'!$A$61</f>
        <v>1.485</v>
      </c>
      <c r="D45" s="69" t="n">
        <f aca="false">'Company Info'!$A$62</f>
        <v>1.65</v>
      </c>
      <c r="E45" s="69" t="n">
        <f aca="false">'Company Info'!$A$63</f>
        <v>2.12</v>
      </c>
      <c r="F45" s="69" t="n">
        <f aca="false">'Company Info'!$A$64</f>
        <v>2.185</v>
      </c>
      <c r="G45" s="69" t="n">
        <f aca="false">'Company Info'!$A$65</f>
        <v>3.995</v>
      </c>
      <c r="H45" s="69" t="n">
        <f aca="false">'Company Info'!$A$66</f>
        <v>4.465</v>
      </c>
      <c r="I45" s="69" t="n">
        <f aca="false">'Company Info'!$A$67</f>
        <v>4.775</v>
      </c>
      <c r="J45" s="69" t="n">
        <f aca="false">'Company Info'!$A$68</f>
        <v>4.96</v>
      </c>
      <c r="K45" s="69" t="n">
        <f aca="false">'Company Info'!$A$69</f>
        <v>5.28</v>
      </c>
      <c r="L45" s="69" t="n">
        <f aca="false">'Company Info'!$A$70</f>
        <v>5.42</v>
      </c>
      <c r="M45" s="63"/>
      <c r="N45" s="64"/>
    </row>
    <row r="46" customFormat="false" ht="12" hidden="false" customHeight="false" outlineLevel="0" collapsed="false">
      <c r="A46" s="13"/>
      <c r="B46" s="70" t="s">
        <v>204</v>
      </c>
      <c r="C46" s="71" t="n">
        <f aca="false">C44/C45</f>
        <v>0.424242424242424</v>
      </c>
      <c r="D46" s="71" t="n">
        <f aca="false">D44/D45</f>
        <v>0.460606060606061</v>
      </c>
      <c r="E46" s="71" t="n">
        <f aca="false">E44/E45</f>
        <v>0.431603773584906</v>
      </c>
      <c r="F46" s="71" t="n">
        <f aca="false">F44/F45</f>
        <v>0.48512585812357</v>
      </c>
      <c r="G46" s="71" t="n">
        <f aca="false">G44/G45</f>
        <v>0.291614518147685</v>
      </c>
      <c r="H46" s="71" t="n">
        <f aca="false">H44/H45</f>
        <v>0.266517357222844</v>
      </c>
      <c r="I46" s="71" t="n">
        <f aca="false">I44/I45</f>
        <v>0.282722513089005</v>
      </c>
      <c r="J46" s="71" t="n">
        <f aca="false">J44/J45</f>
        <v>0.32258064516129</v>
      </c>
      <c r="K46" s="71" t="n">
        <f aca="false">K44/K45</f>
        <v>0.362689393939394</v>
      </c>
      <c r="L46" s="71" t="n">
        <f aca="false">L44/L45</f>
        <v>0.396678966789668</v>
      </c>
      <c r="M46" s="72" t="n">
        <f aca="false">AVERAGE(H46:L46)</f>
        <v>0.32623777524044</v>
      </c>
      <c r="N46" s="73" t="str">
        <f aca="false">IF((L46&gt;M46),"UP","DOWN")</f>
        <v>UP</v>
      </c>
    </row>
    <row r="47" customFormat="false" ht="11.25" hidden="false" customHeight="false" outlineLevel="0" collapsed="false">
      <c r="A47" s="13"/>
      <c r="B47" s="48"/>
      <c r="C47" s="9"/>
      <c r="D47" s="9"/>
      <c r="E47" s="9"/>
      <c r="F47" s="9"/>
      <c r="G47" s="9"/>
      <c r="H47" s="15"/>
      <c r="I47" s="15"/>
      <c r="J47" s="15"/>
      <c r="K47" s="15"/>
      <c r="L47" s="9"/>
      <c r="M47" s="56"/>
      <c r="N47" s="56"/>
    </row>
    <row r="48" customFormat="false" ht="11.25" hidden="false" customHeight="false" outlineLevel="0" collapsed="false">
      <c r="A48" s="13"/>
      <c r="B48" s="48"/>
      <c r="C48" s="9"/>
      <c r="D48" s="9"/>
      <c r="E48" s="9"/>
      <c r="F48" s="9"/>
      <c r="G48" s="9"/>
      <c r="H48" s="15"/>
      <c r="I48" s="15"/>
      <c r="J48" s="15"/>
      <c r="K48" s="15"/>
      <c r="L48" s="9"/>
      <c r="M48" s="56"/>
      <c r="N48" s="56"/>
    </row>
    <row r="49" customFormat="false" ht="12.75" hidden="false" customHeight="false" outlineLevel="0" collapsed="false">
      <c r="A49" s="13"/>
      <c r="B49" s="14" t="s">
        <v>205</v>
      </c>
      <c r="N49" s="8"/>
    </row>
    <row r="50" customFormat="false" ht="11.25" hidden="false" customHeight="false" outlineLevel="0" collapsed="false">
      <c r="A50" s="13"/>
      <c r="B50" s="74" t="s">
        <v>206</v>
      </c>
      <c r="F50" s="75"/>
      <c r="N50" s="8"/>
    </row>
    <row r="51" customFormat="false" ht="11.25" hidden="false" customHeight="false" outlineLevel="0" collapsed="false">
      <c r="A51" s="13"/>
      <c r="B51" s="74"/>
      <c r="F51" s="75"/>
      <c r="N51" s="8"/>
    </row>
    <row r="52" customFormat="false" ht="12" hidden="false" customHeight="false" outlineLevel="0" collapsed="false">
      <c r="A52" s="13"/>
      <c r="B52" s="13"/>
      <c r="C52" s="76" t="s">
        <v>207</v>
      </c>
      <c r="D52" s="77" t="n">
        <f aca="false">'Company Info'!$A$91</f>
        <v>68.313</v>
      </c>
      <c r="F52" s="76" t="s">
        <v>208</v>
      </c>
      <c r="G52" s="77" t="n">
        <f aca="false">'Company Info'!$A$96</f>
        <v>132.5</v>
      </c>
      <c r="I52" s="76" t="s">
        <v>209</v>
      </c>
      <c r="J52" s="77" t="n">
        <f aca="false">'Company Info'!$A$97</f>
        <v>39.0315</v>
      </c>
      <c r="N52" s="8"/>
    </row>
    <row r="53" customFormat="false" ht="12" hidden="false" customHeight="false" outlineLevel="0" collapsed="false">
      <c r="A53" s="13"/>
      <c r="B53" s="57" t="s">
        <v>210</v>
      </c>
      <c r="C53" s="78" t="s">
        <v>211</v>
      </c>
      <c r="D53" s="78" t="s">
        <v>212</v>
      </c>
      <c r="E53" s="78" t="s">
        <v>213</v>
      </c>
      <c r="F53" s="78" t="s">
        <v>214</v>
      </c>
      <c r="G53" s="78" t="s">
        <v>215</v>
      </c>
      <c r="H53" s="78" t="s">
        <v>216</v>
      </c>
      <c r="I53" s="78" t="s">
        <v>217</v>
      </c>
      <c r="J53" s="79" t="s">
        <v>218</v>
      </c>
      <c r="K53" s="80"/>
      <c r="L53" s="80"/>
      <c r="M53" s="80"/>
      <c r="N53" s="80"/>
    </row>
    <row r="54" customFormat="false" ht="11.25" hidden="false" customHeight="false" outlineLevel="0" collapsed="false">
      <c r="A54" s="13"/>
      <c r="B54" s="81" t="n">
        <f aca="false">'Company Info'!$A$94-4</f>
        <v>1994</v>
      </c>
      <c r="C54" s="82" t="n">
        <f aca="false">'Company Info'!$A$6</f>
        <v>19.75</v>
      </c>
      <c r="D54" s="82" t="n">
        <f aca="false">'Company Info'!$A$16</f>
        <v>14.05</v>
      </c>
      <c r="E54" s="82" t="n">
        <f aca="false">'Company Info'!$A$76</f>
        <v>1.19</v>
      </c>
      <c r="F54" s="83" t="n">
        <f aca="false">C54/E54</f>
        <v>16.5966386554622</v>
      </c>
      <c r="G54" s="83" t="n">
        <f aca="false">D54/E54</f>
        <v>11.8067226890756</v>
      </c>
      <c r="H54" s="84" t="n">
        <f aca="false">'Company Info'!$A$86</f>
        <v>0.57</v>
      </c>
      <c r="I54" s="85" t="n">
        <f aca="false">H54/E54</f>
        <v>0.478991596638655</v>
      </c>
      <c r="J54" s="86" t="n">
        <f aca="false">H54/D54</f>
        <v>0.0405693950177936</v>
      </c>
      <c r="N54" s="8"/>
    </row>
    <row r="55" customFormat="false" ht="11.25" hidden="false" customHeight="false" outlineLevel="0" collapsed="false">
      <c r="A55" s="13"/>
      <c r="B55" s="81" t="n">
        <f aca="false">'Company Info'!$A$94-3</f>
        <v>1995</v>
      </c>
      <c r="C55" s="82" t="n">
        <f aca="false">'Company Info'!$A$7</f>
        <v>33.65</v>
      </c>
      <c r="D55" s="82" t="n">
        <f aca="false">'Company Info'!$A$17</f>
        <v>18.2</v>
      </c>
      <c r="E55" s="82" t="n">
        <f aca="false">'Company Info'!$A$77</f>
        <v>1.35</v>
      </c>
      <c r="F55" s="83" t="n">
        <f aca="false">C55/E55</f>
        <v>24.9259259259259</v>
      </c>
      <c r="G55" s="83" t="n">
        <f aca="false">D55/E55</f>
        <v>13.4814814814815</v>
      </c>
      <c r="H55" s="84" t="n">
        <f aca="false">'Company Info'!$A$87</f>
        <v>0.62</v>
      </c>
      <c r="I55" s="85" t="n">
        <f aca="false">H55/E55</f>
        <v>0.459259259259259</v>
      </c>
      <c r="J55" s="86" t="n">
        <f aca="false">H55/D55</f>
        <v>0.0340659340659341</v>
      </c>
      <c r="N55" s="8"/>
    </row>
    <row r="56" customFormat="false" ht="11.25" hidden="false" customHeight="false" outlineLevel="0" collapsed="false">
      <c r="A56" s="13"/>
      <c r="B56" s="81" t="n">
        <f aca="false">'Company Info'!$A$94-2</f>
        <v>1996</v>
      </c>
      <c r="C56" s="82" t="n">
        <f aca="false">'Company Info'!$A$8</f>
        <v>42.125</v>
      </c>
      <c r="D56" s="82" t="n">
        <f aca="false">'Company Info'!$A$18</f>
        <v>28.25</v>
      </c>
      <c r="E56" s="82" t="n">
        <f aca="false">'Company Info'!$A$78</f>
        <v>1.6</v>
      </c>
      <c r="F56" s="83" t="n">
        <f aca="false">C56/E56</f>
        <v>26.328125</v>
      </c>
      <c r="G56" s="83" t="n">
        <f aca="false">D56/E56</f>
        <v>17.65625</v>
      </c>
      <c r="H56" s="84" t="n">
        <f aca="false">'Company Info'!$A$88</f>
        <v>0.71</v>
      </c>
      <c r="I56" s="85" t="n">
        <f aca="false">H56/E56</f>
        <v>0.44375</v>
      </c>
      <c r="J56" s="86" t="n">
        <f aca="false">H56/D56</f>
        <v>0.0251327433628319</v>
      </c>
      <c r="N56" s="8"/>
    </row>
    <row r="57" customFormat="false" ht="11.25" hidden="false" customHeight="false" outlineLevel="0" collapsed="false">
      <c r="A57" s="13"/>
      <c r="B57" s="81" t="n">
        <f aca="false">'Company Info'!$A$94-1</f>
        <v>1997</v>
      </c>
      <c r="C57" s="82" t="n">
        <f aca="false">'Company Info'!$A$9</f>
        <v>54.1</v>
      </c>
      <c r="D57" s="82" t="n">
        <f aca="false">'Company Info'!$A$19</f>
        <v>39</v>
      </c>
      <c r="E57" s="82" t="n">
        <f aca="false">'Company Info'!$A$79</f>
        <v>1.915</v>
      </c>
      <c r="F57" s="83" t="n">
        <f aca="false">C57/E57</f>
        <v>28.2506527415144</v>
      </c>
      <c r="G57" s="83" t="n">
        <f aca="false">D57/E57</f>
        <v>20.3655352480418</v>
      </c>
      <c r="H57" s="84" t="n">
        <f aca="false">'Company Info'!$A$89</f>
        <v>0.845</v>
      </c>
      <c r="I57" s="85" t="n">
        <f aca="false">H57/E57</f>
        <v>0.441253263707572</v>
      </c>
      <c r="J57" s="86" t="n">
        <f aca="false">H57/D57</f>
        <v>0.0216666666666667</v>
      </c>
      <c r="N57" s="8"/>
    </row>
    <row r="58" customFormat="false" ht="12" hidden="false" customHeight="false" outlineLevel="0" collapsed="false">
      <c r="A58" s="13"/>
      <c r="B58" s="81" t="n">
        <f aca="false">'Company Info'!$A$94</f>
        <v>1998</v>
      </c>
      <c r="C58" s="82" t="n">
        <f aca="false">'Company Info'!$A$10</f>
        <v>80.875</v>
      </c>
      <c r="D58" s="82" t="n">
        <f aca="false">'Company Info'!$A$20</f>
        <v>50.7</v>
      </c>
      <c r="E58" s="82" t="n">
        <f aca="false">'Company Info'!$A$80</f>
        <v>2.15</v>
      </c>
      <c r="F58" s="83" t="n">
        <f aca="false">C58/E58</f>
        <v>37.6162790697674</v>
      </c>
      <c r="G58" s="83" t="n">
        <f aca="false">D58/E58</f>
        <v>23.5813953488372</v>
      </c>
      <c r="H58" s="84" t="n">
        <f aca="false">'Company Info'!$A$90</f>
        <v>0.945</v>
      </c>
      <c r="I58" s="85" t="n">
        <f aca="false">H58/E58</f>
        <v>0.43953488372093</v>
      </c>
      <c r="J58" s="86" t="n">
        <f aca="false">H58/D58</f>
        <v>0.0186390532544379</v>
      </c>
      <c r="N58" s="8"/>
    </row>
    <row r="59" customFormat="false" ht="12" hidden="false" customHeight="false" outlineLevel="0" collapsed="false">
      <c r="A59" s="13"/>
      <c r="B59" s="57" t="s">
        <v>219</v>
      </c>
      <c r="C59" s="87"/>
      <c r="D59" s="88" t="n">
        <f aca="false">AVERAGE(D54:D58)</f>
        <v>30.04</v>
      </c>
      <c r="E59" s="89"/>
      <c r="F59" s="90" t="n">
        <f aca="false">AVERAGE(F54:F58)</f>
        <v>26.743524278534</v>
      </c>
      <c r="G59" s="90" t="n">
        <f aca="false">AVERAGE(G54:G58)</f>
        <v>17.3782769534872</v>
      </c>
      <c r="H59" s="89"/>
      <c r="I59" s="91" t="n">
        <f aca="false">AVERAGE(I54:I58)</f>
        <v>0.452557800665283</v>
      </c>
      <c r="J59" s="92"/>
      <c r="N59" s="8"/>
    </row>
    <row r="60" customFormat="false" ht="11.25" hidden="false" customHeight="false" outlineLevel="0" collapsed="false">
      <c r="A60" s="13"/>
      <c r="C60" s="13"/>
      <c r="D60" s="76" t="s">
        <v>220</v>
      </c>
      <c r="E60" s="93" t="n">
        <f aca="false">AVERAGE(F59,G59)</f>
        <v>22.0609006160106</v>
      </c>
      <c r="G60" s="76" t="s">
        <v>221</v>
      </c>
      <c r="H60" s="94" t="n">
        <f aca="false">'Company Info'!$A$92</f>
        <v>29.8</v>
      </c>
      <c r="N60" s="8"/>
    </row>
    <row r="61" customFormat="false" ht="11.25" hidden="false" customHeight="false" outlineLevel="0" collapsed="false">
      <c r="A61" s="13"/>
    </row>
    <row r="62" customFormat="false" ht="12.75" hidden="false" customHeight="false" outlineLevel="0" collapsed="false">
      <c r="A62" s="13"/>
      <c r="B62" s="14" t="s">
        <v>222</v>
      </c>
      <c r="N62" s="8"/>
    </row>
    <row r="63" customFormat="false" ht="11.25" hidden="false" customHeight="false" outlineLevel="0" collapsed="false">
      <c r="A63" s="13"/>
      <c r="B63" s="95" t="s">
        <v>223</v>
      </c>
      <c r="N63" s="8"/>
    </row>
    <row r="64" customFormat="false" ht="11.25" hidden="false" customHeight="false" outlineLevel="0" collapsed="false">
      <c r="A64" s="13"/>
      <c r="B64" s="74" t="s">
        <v>224</v>
      </c>
      <c r="F64" s="75"/>
      <c r="N64" s="8"/>
    </row>
    <row r="65" customFormat="false" ht="11.25" hidden="false" customHeight="false" outlineLevel="0" collapsed="false">
      <c r="A65" s="13"/>
      <c r="B65" s="74"/>
      <c r="F65" s="75"/>
      <c r="N65" s="8"/>
    </row>
    <row r="66" customFormat="false" ht="12" hidden="false" customHeight="false" outlineLevel="0" collapsed="false">
      <c r="A66" s="13"/>
      <c r="B66" s="96" t="s">
        <v>225</v>
      </c>
      <c r="C66" s="13"/>
      <c r="D66" s="97"/>
      <c r="F66" s="76"/>
      <c r="G66" s="13"/>
      <c r="I66" s="76"/>
      <c r="J66" s="98"/>
      <c r="N66" s="8"/>
    </row>
    <row r="67" customFormat="false" ht="11.25" hidden="false" customHeight="false" outlineLevel="0" collapsed="false">
      <c r="A67" s="13"/>
      <c r="B67" s="99" t="s">
        <v>226</v>
      </c>
      <c r="C67" s="100" t="n">
        <f aca="false">IF(('Company Info'!$A$111)&lt;=0,F59,('Company Info'!$A$111))</f>
        <v>29.3</v>
      </c>
      <c r="D67" s="101" t="s">
        <v>227</v>
      </c>
      <c r="E67" s="13"/>
      <c r="F67" s="102" t="n">
        <f aca="false">IF(('Company Info'!$A$150)&lt;=0,'Company Info'!$A$109,('Company Info'!$A$150))</f>
        <v>3.566799</v>
      </c>
      <c r="G67" s="103" t="s">
        <v>228</v>
      </c>
      <c r="I67" s="104" t="n">
        <f aca="false">IF(('Company Info'!$A$151)&lt;=0,(C67*F67),('Company Info'!$A$151))</f>
        <v>104.5</v>
      </c>
      <c r="J67" s="13"/>
    </row>
    <row r="68" customFormat="false" ht="11.25" hidden="false" customHeight="false" outlineLevel="0" collapsed="false">
      <c r="A68" s="13"/>
      <c r="B68" s="105"/>
      <c r="C68" s="105"/>
    </row>
    <row r="69" customFormat="false" ht="12" hidden="false" customHeight="false" outlineLevel="0" collapsed="false">
      <c r="A69" s="13"/>
      <c r="B69" s="96" t="s">
        <v>229</v>
      </c>
      <c r="C69" s="105"/>
    </row>
    <row r="70" customFormat="false" ht="11.25" hidden="false" customHeight="false" outlineLevel="0" collapsed="false">
      <c r="A70" s="13"/>
      <c r="B70" s="106" t="s">
        <v>230</v>
      </c>
      <c r="C70" s="100" t="n">
        <f aca="false">IF(('Company Info'!$A$112)&lt;=0,G59,('Company Info'!$A$112))</f>
        <v>18.8</v>
      </c>
      <c r="D70" s="101" t="s">
        <v>231</v>
      </c>
      <c r="E70" s="13"/>
      <c r="F70" s="107" t="n">
        <f aca="false">IF(('Company Info'!$A$124)&lt;=0,'Company Info'!$A$80,('Company Info'!$A$124))</f>
        <v>2.15</v>
      </c>
      <c r="G70" s="103" t="s">
        <v>228</v>
      </c>
      <c r="I70" s="104" t="n">
        <f aca="false">C70*F70</f>
        <v>40.42</v>
      </c>
      <c r="J70" s="13"/>
    </row>
    <row r="71" customFormat="false" ht="11.25" hidden="false" customHeight="false" outlineLevel="0" collapsed="false">
      <c r="A71" s="13"/>
      <c r="B71" s="106" t="s">
        <v>232</v>
      </c>
      <c r="C71" s="13"/>
      <c r="E71" s="108" t="n">
        <f aca="false">D59</f>
        <v>30.04</v>
      </c>
      <c r="G71" s="13"/>
      <c r="I71" s="13"/>
    </row>
    <row r="72" customFormat="false" ht="11.25" hidden="false" customHeight="false" outlineLevel="0" collapsed="false">
      <c r="A72" s="13"/>
      <c r="B72" s="106" t="s">
        <v>233</v>
      </c>
      <c r="C72" s="13"/>
      <c r="E72" s="109" t="n">
        <f aca="false">IF(('Company Info'!$A$199)&lt;=0,SMALL(D56:D58,1),('Company Info'!$A$199))</f>
        <v>39</v>
      </c>
    </row>
    <row r="73" customFormat="false" ht="11.25" hidden="false" customHeight="false" outlineLevel="0" collapsed="false">
      <c r="A73" s="13"/>
      <c r="B73" s="106" t="s">
        <v>234</v>
      </c>
      <c r="C73" s="13"/>
      <c r="E73" s="109" t="n">
        <f aca="false">IF(('Company Info'!$A$93)&lt;=0,(SUM('Company Info'!$A$222:$A$225)/(LARGE(J54:J58,1))),('Company Info'!$A$93)/(LARGE(J54:J58,1)))</f>
        <v>25.6350877192983</v>
      </c>
    </row>
    <row r="74" customFormat="false" ht="11.25" hidden="false" customHeight="false" outlineLevel="0" collapsed="false">
      <c r="A74" s="13"/>
      <c r="B74" s="97"/>
      <c r="C74" s="110"/>
    </row>
    <row r="75" customFormat="false" ht="11.25" hidden="false" customHeight="false" outlineLevel="0" collapsed="false">
      <c r="A75" s="13"/>
      <c r="B75" s="13"/>
      <c r="C75" s="106" t="s">
        <v>235</v>
      </c>
      <c r="I75" s="111" t="n">
        <f aca="false">IF(('Company Info'!$A$145)&lt;=0,I70,('Company Info'!$A$145))</f>
        <v>28.9</v>
      </c>
    </row>
    <row r="76" customFormat="false" ht="11.25" hidden="false" customHeight="false" outlineLevel="0" collapsed="false">
      <c r="A76" s="13"/>
      <c r="B76" s="105"/>
      <c r="C76" s="112"/>
    </row>
    <row r="77" customFormat="false" ht="12" hidden="false" customHeight="false" outlineLevel="0" collapsed="false">
      <c r="A77" s="13"/>
      <c r="B77" s="96" t="s">
        <v>236</v>
      </c>
      <c r="C77" s="13"/>
    </row>
    <row r="78" customFormat="false" ht="11.25" hidden="false" customHeight="false" outlineLevel="0" collapsed="false">
      <c r="A78" s="13"/>
      <c r="B78" s="99" t="s">
        <v>237</v>
      </c>
      <c r="C78" s="113" t="n">
        <f aca="false">I75</f>
        <v>28.9</v>
      </c>
      <c r="D78" s="114" t="s">
        <v>238</v>
      </c>
      <c r="E78" s="113" t="n">
        <f aca="false">ROUND(($I$67-$I$75)/3+C78,1)</f>
        <v>54.1</v>
      </c>
    </row>
    <row r="79" customFormat="false" ht="11.25" hidden="false" customHeight="false" outlineLevel="0" collapsed="false">
      <c r="A79" s="13"/>
      <c r="B79" s="99" t="s">
        <v>239</v>
      </c>
      <c r="C79" s="115" t="n">
        <f aca="false">E78</f>
        <v>54.1</v>
      </c>
      <c r="D79" s="114" t="s">
        <v>238</v>
      </c>
      <c r="E79" s="113" t="n">
        <f aca="false">ROUND(($I$67-$I$75)/3+C79,1)</f>
        <v>79.3</v>
      </c>
    </row>
    <row r="80" customFormat="false" ht="11.25" hidden="false" customHeight="false" outlineLevel="0" collapsed="false">
      <c r="A80" s="13"/>
      <c r="B80" s="99" t="s">
        <v>240</v>
      </c>
      <c r="C80" s="113" t="n">
        <f aca="false">E79</f>
        <v>79.3</v>
      </c>
      <c r="D80" s="114" t="s">
        <v>238</v>
      </c>
      <c r="E80" s="111" t="n">
        <f aca="false">I67</f>
        <v>104.5</v>
      </c>
    </row>
    <row r="81" customFormat="false" ht="11.25" hidden="false" customHeight="false" outlineLevel="0" collapsed="false">
      <c r="A81" s="13"/>
      <c r="B81" s="99" t="s">
        <v>241</v>
      </c>
      <c r="C81" s="116" t="n">
        <f aca="false">'Company Info'!$A$91</f>
        <v>68.313</v>
      </c>
      <c r="D81" s="117" t="str">
        <f aca="false">IF(C81&lt;=E78," is in the BUY zone",IF(C81&gt;C80,"is in the SELL zone","is in the HOLD zone"))</f>
        <v>is in the HOLD zone</v>
      </c>
      <c r="E81" s="105"/>
    </row>
    <row r="82" customFormat="false" ht="11.25" hidden="false" customHeight="false" outlineLevel="0" collapsed="false">
      <c r="A82" s="13"/>
    </row>
    <row r="83" customFormat="false" ht="12" hidden="false" customHeight="false" outlineLevel="0" collapsed="false">
      <c r="A83" s="13"/>
      <c r="B83" s="96" t="s">
        <v>242</v>
      </c>
      <c r="H83" s="118" t="n">
        <f aca="false">IF(('Company Info'!$A$133)&lt;=0,((I67-C81)/(C81-I75)),('Company Info'!$A$133))</f>
        <v>0.9181487</v>
      </c>
      <c r="I83" s="119" t="s">
        <v>243</v>
      </c>
    </row>
    <row r="84" customFormat="false" ht="11.25" hidden="false" customHeight="false" outlineLevel="0" collapsed="false">
      <c r="A84" s="13"/>
      <c r="B84" s="13"/>
      <c r="C84" s="120"/>
      <c r="D84" s="103"/>
      <c r="F84" s="121"/>
    </row>
    <row r="85" customFormat="false" ht="12" hidden="false" customHeight="false" outlineLevel="0" collapsed="false">
      <c r="A85" s="13"/>
      <c r="B85" s="96" t="s">
        <v>244</v>
      </c>
      <c r="H85" s="122" t="n">
        <f aca="false">(((I67/C81)*100)-100)/100</f>
        <v>0.52972347869366</v>
      </c>
      <c r="I85" s="122"/>
    </row>
    <row r="86" customFormat="false" ht="11.25" hidden="false" customHeight="false" outlineLevel="0" collapsed="false">
      <c r="A86" s="13"/>
      <c r="B86" s="13"/>
      <c r="C86" s="120"/>
      <c r="D86" s="103"/>
      <c r="F86" s="121"/>
    </row>
    <row r="87" customFormat="false" ht="12.75" hidden="false" customHeight="false" outlineLevel="0" collapsed="false">
      <c r="A87" s="13"/>
      <c r="B87" s="14" t="s">
        <v>245</v>
      </c>
    </row>
    <row r="88" customFormat="false" ht="11.25" hidden="false" customHeight="false" outlineLevel="0" collapsed="false">
      <c r="A88" s="13"/>
      <c r="B88" s="74" t="s">
        <v>246</v>
      </c>
    </row>
    <row r="89" customFormat="false" ht="11.25" hidden="false" customHeight="false" outlineLevel="0" collapsed="false">
      <c r="A89" s="13"/>
    </row>
    <row r="90" customFormat="false" ht="11.25" hidden="false" customHeight="false" outlineLevel="0" collapsed="false">
      <c r="A90" s="13"/>
      <c r="B90" s="99" t="s">
        <v>247</v>
      </c>
      <c r="C90" s="123" t="n">
        <f aca="false">IF(('Company Info'!$A$129)&lt;=0,(SUM('Company Info'!$A$222:$A$225)/C81),(('Company Info'!$A$129)/100))</f>
        <v>0.0152240407466888</v>
      </c>
    </row>
    <row r="91" customFormat="false" ht="11.25" hidden="false" customHeight="false" outlineLevel="0" collapsed="false">
      <c r="A91" s="13"/>
      <c r="B91" s="99" t="s">
        <v>248</v>
      </c>
      <c r="C91" s="124" t="n">
        <f aca="false">IF(('Company Info'!$A$130&lt;=0)," n/a ",'Company Info'!$A$130/100)</f>
        <v>0.019</v>
      </c>
    </row>
    <row r="92" customFormat="false" ht="11.25" hidden="false" customHeight="false" outlineLevel="0" collapsed="false">
      <c r="A92" s="13"/>
      <c r="B92" s="99" t="s">
        <v>249</v>
      </c>
      <c r="C92" s="124" t="n">
        <f aca="false">IF(('Company Info'!$A$197&lt;=0)," n/a ",'Company Info'!$A$197)</f>
        <v>10.41967</v>
      </c>
    </row>
    <row r="93" customFormat="false" ht="11.25" hidden="false" customHeight="false" outlineLevel="0" collapsed="false">
      <c r="A93" s="13"/>
    </row>
    <row r="94" customFormat="false" ht="11.25" hidden="false" customHeight="false" outlineLevel="0" collapsed="false">
      <c r="A94" s="13"/>
      <c r="B94" s="125" t="s">
        <v>250</v>
      </c>
      <c r="C94" s="126" t="n">
        <f aca="false">H60/E60</f>
        <v>1.35080613972635</v>
      </c>
    </row>
    <row r="95" customFormat="false" ht="11.25" hidden="false" customHeight="false" outlineLevel="0" collapsed="false">
      <c r="A95" s="13"/>
    </row>
    <row r="96" customFormat="false" ht="11.25" hidden="false" customHeight="false" outlineLevel="0" collapsed="false">
      <c r="A96" s="13"/>
    </row>
    <row r="97" customFormat="false" ht="11.25" hidden="false" customHeight="false" outlineLevel="0" collapsed="false">
      <c r="A97" s="13"/>
    </row>
    <row r="98" customFormat="false" ht="11.25" hidden="false" customHeight="false" outlineLevel="0" collapsed="false">
      <c r="A98" s="13"/>
    </row>
    <row r="99" customFormat="false" ht="11.25" hidden="false" customHeight="false" outlineLevel="0" collapsed="false">
      <c r="A99" s="13"/>
    </row>
    <row r="100" customFormat="false" ht="11.25" hidden="false" customHeight="false" outlineLevel="0" collapsed="false">
      <c r="A100" s="13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A102" s="13"/>
    </row>
    <row r="103" customFormat="false" ht="11.25" hidden="false" customHeight="false" outlineLevel="0" collapsed="false">
      <c r="A103" s="13"/>
    </row>
    <row r="104" customFormat="false" ht="11.25" hidden="false" customHeight="false" outlineLevel="0" collapsed="false">
      <c r="A104" s="13"/>
    </row>
    <row r="105" customFormat="false" ht="11.25" hidden="false" customHeight="false" outlineLevel="0" collapsed="false">
      <c r="A105" s="13"/>
    </row>
    <row r="106" customFormat="false" ht="11.25" hidden="false" customHeight="false" outlineLevel="0" collapsed="false">
      <c r="A106" s="13"/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A109" s="13"/>
    </row>
    <row r="110" customFormat="false" ht="11.25" hidden="false" customHeight="false" outlineLevel="0" collapsed="false">
      <c r="A110" s="13"/>
    </row>
    <row r="111" customFormat="false" ht="11.25" hidden="false" customHeight="false" outlineLevel="0" collapsed="false">
      <c r="A111" s="13"/>
    </row>
    <row r="112" customFormat="false" ht="11.25" hidden="false" customHeight="false" outlineLevel="0" collapsed="false">
      <c r="A112" s="13"/>
    </row>
    <row r="113" customFormat="false" ht="11.25" hidden="false" customHeight="false" outlineLevel="0" collapsed="false">
      <c r="A113" s="13"/>
    </row>
    <row r="114" customFormat="false" ht="11.25" hidden="false" customHeight="false" outlineLevel="0" collapsed="false">
      <c r="A114" s="13"/>
    </row>
    <row r="115" customFormat="false" ht="11.25" hidden="false" customHeight="false" outlineLevel="0" collapsed="false">
      <c r="A115" s="13"/>
    </row>
    <row r="116" customFormat="false" ht="11.25" hidden="false" customHeight="false" outlineLevel="0" collapsed="false">
      <c r="A116" s="13"/>
    </row>
    <row r="117" customFormat="false" ht="11.25" hidden="false" customHeight="false" outlineLevel="0" collapsed="false">
      <c r="A117" s="13"/>
    </row>
    <row r="118" customFormat="false" ht="11.25" hidden="false" customHeight="false" outlineLevel="0" collapsed="false">
      <c r="A118" s="13"/>
    </row>
    <row r="119" customFormat="false" ht="11.25" hidden="false" customHeight="false" outlineLevel="0" collapsed="false">
      <c r="A119" s="13"/>
    </row>
    <row r="120" customFormat="false" ht="11.25" hidden="false" customHeight="false" outlineLevel="0" collapsed="false">
      <c r="A120" s="13"/>
    </row>
    <row r="121" customFormat="false" ht="11.25" hidden="false" customHeight="false" outlineLevel="0" collapsed="false">
      <c r="A121" s="13"/>
    </row>
    <row r="122" customFormat="false" ht="11.25" hidden="false" customHeight="false" outlineLevel="0" collapsed="false">
      <c r="A122" s="13"/>
    </row>
    <row r="123" customFormat="false" ht="11.25" hidden="false" customHeight="false" outlineLevel="0" collapsed="false">
      <c r="A123" s="13"/>
    </row>
    <row r="124" customFormat="false" ht="11.25" hidden="false" customHeight="false" outlineLevel="0" collapsed="false">
      <c r="A124" s="13"/>
    </row>
    <row r="125" customFormat="false" ht="11.25" hidden="false" customHeight="false" outlineLevel="0" collapsed="false">
      <c r="A125" s="13"/>
    </row>
    <row r="126" customFormat="false" ht="11.25" hidden="false" customHeight="false" outlineLevel="0" collapsed="false">
      <c r="A126" s="13"/>
    </row>
    <row r="127" customFormat="false" ht="11.25" hidden="false" customHeight="false" outlineLevel="0" collapsed="false">
      <c r="A127" s="13"/>
    </row>
    <row r="128" customFormat="false" ht="11.25" hidden="false" customHeight="false" outlineLevel="0" collapsed="false">
      <c r="A128" s="13"/>
    </row>
    <row r="129" customFormat="false" ht="11.25" hidden="false" customHeight="false" outlineLevel="0" collapsed="false">
      <c r="A129" s="13"/>
    </row>
    <row r="130" customFormat="false" ht="11.25" hidden="false" customHeight="false" outlineLevel="0" collapsed="false">
      <c r="A130" s="13"/>
    </row>
    <row r="131" customFormat="false" ht="11.25" hidden="false" customHeight="false" outlineLevel="0" collapsed="false">
      <c r="A131" s="13"/>
    </row>
    <row r="132" customFormat="false" ht="11.25" hidden="false" customHeight="false" outlineLevel="0" collapsed="false">
      <c r="A132" s="13"/>
    </row>
    <row r="133" customFormat="false" ht="11.25" hidden="false" customHeight="false" outlineLevel="0" collapsed="false">
      <c r="A133" s="13"/>
    </row>
    <row r="134" customFormat="false" ht="11.25" hidden="false" customHeight="false" outlineLevel="0" collapsed="false">
      <c r="A134" s="13"/>
    </row>
    <row r="135" customFormat="false" ht="11.25" hidden="false" customHeight="false" outlineLevel="0" collapsed="false">
      <c r="A135" s="13"/>
    </row>
    <row r="136" customFormat="false" ht="11.25" hidden="false" customHeight="false" outlineLevel="0" collapsed="false">
      <c r="A136" s="13"/>
    </row>
    <row r="137" customFormat="false" ht="11.25" hidden="false" customHeight="false" outlineLevel="0" collapsed="false">
      <c r="A137" s="13"/>
    </row>
    <row r="138" customFormat="false" ht="11.25" hidden="false" customHeight="false" outlineLevel="0" collapsed="false">
      <c r="A138" s="13"/>
    </row>
    <row r="139" customFormat="false" ht="11.25" hidden="false" customHeight="false" outlineLevel="0" collapsed="false">
      <c r="A139" s="13"/>
    </row>
    <row r="140" customFormat="false" ht="11.25" hidden="false" customHeight="false" outlineLevel="0" collapsed="false">
      <c r="A140" s="13"/>
    </row>
    <row r="141" customFormat="false" ht="11.25" hidden="false" customHeight="false" outlineLevel="0" collapsed="false">
      <c r="A141" s="13"/>
    </row>
    <row r="142" customFormat="false" ht="11.25" hidden="false" customHeight="false" outlineLevel="0" collapsed="false">
      <c r="A142" s="13"/>
    </row>
    <row r="143" customFormat="false" ht="11.25" hidden="false" customHeight="false" outlineLevel="0" collapsed="false">
      <c r="A143" s="13"/>
    </row>
    <row r="144" customFormat="false" ht="11.25" hidden="false" customHeight="false" outlineLevel="0" collapsed="false">
      <c r="A144" s="13"/>
    </row>
    <row r="145" customFormat="false" ht="11.25" hidden="false" customHeight="false" outlineLevel="0" collapsed="false">
      <c r="A145" s="13"/>
    </row>
    <row r="146" customFormat="false" ht="11.25" hidden="false" customHeight="false" outlineLevel="0" collapsed="false">
      <c r="A146" s="13"/>
    </row>
    <row r="147" customFormat="false" ht="11.25" hidden="false" customHeight="false" outlineLevel="0" collapsed="false">
      <c r="A147" s="13"/>
    </row>
    <row r="148" customFormat="false" ht="11.25" hidden="false" customHeight="false" outlineLevel="0" collapsed="false">
      <c r="A148" s="13"/>
    </row>
    <row r="149" customFormat="false" ht="11.25" hidden="false" customHeight="false" outlineLevel="0" collapsed="false">
      <c r="A149" s="13"/>
    </row>
    <row r="150" customFormat="false" ht="11.25" hidden="false" customHeight="false" outlineLevel="0" collapsed="false">
      <c r="A150" s="13"/>
    </row>
    <row r="151" customFormat="false" ht="11.25" hidden="false" customHeight="false" outlineLevel="0" collapsed="false">
      <c r="A151" s="13"/>
    </row>
    <row r="152" customFormat="false" ht="11.25" hidden="false" customHeight="false" outlineLevel="0" collapsed="false">
      <c r="A152" s="13"/>
    </row>
    <row r="153" customFormat="false" ht="11.25" hidden="false" customHeight="false" outlineLevel="0" collapsed="false">
      <c r="A153" s="13"/>
    </row>
    <row r="154" customFormat="false" ht="11.25" hidden="false" customHeight="false" outlineLevel="0" collapsed="false">
      <c r="A154" s="13"/>
    </row>
    <row r="155" customFormat="false" ht="11.25" hidden="false" customHeight="false" outlineLevel="0" collapsed="false">
      <c r="A155" s="13"/>
    </row>
    <row r="156" customFormat="false" ht="11.25" hidden="false" customHeight="false" outlineLevel="0" collapsed="false">
      <c r="A156" s="13"/>
    </row>
    <row r="157" customFormat="false" ht="11.25" hidden="false" customHeight="false" outlineLevel="0" collapsed="false">
      <c r="A157" s="13"/>
    </row>
    <row r="158" customFormat="false" ht="11.25" hidden="false" customHeight="false" outlineLevel="0" collapsed="false">
      <c r="A158" s="13"/>
    </row>
    <row r="159" customFormat="false" ht="11.25" hidden="false" customHeight="false" outlineLevel="0" collapsed="false">
      <c r="A159" s="13"/>
    </row>
    <row r="160" customFormat="false" ht="11.25" hidden="false" customHeight="false" outlineLevel="0" collapsed="false">
      <c r="A160" s="13"/>
    </row>
    <row r="161" customFormat="false" ht="11.25" hidden="false" customHeight="false" outlineLevel="0" collapsed="false">
      <c r="A161" s="13"/>
    </row>
    <row r="162" customFormat="false" ht="11.25" hidden="false" customHeight="false" outlineLevel="0" collapsed="false">
      <c r="A162" s="13"/>
    </row>
    <row r="163" customFormat="false" ht="11.25" hidden="false" customHeight="false" outlineLevel="0" collapsed="false">
      <c r="A163" s="13"/>
    </row>
    <row r="164" customFormat="false" ht="11.25" hidden="false" customHeight="false" outlineLevel="0" collapsed="false">
      <c r="A164" s="13"/>
    </row>
    <row r="165" customFormat="false" ht="11.25" hidden="false" customHeight="false" outlineLevel="0" collapsed="false">
      <c r="A165" s="13"/>
    </row>
    <row r="166" customFormat="false" ht="11.25" hidden="false" customHeight="false" outlineLevel="0" collapsed="false">
      <c r="A166" s="13"/>
    </row>
    <row r="167" customFormat="false" ht="11.25" hidden="false" customHeight="false" outlineLevel="0" collapsed="false">
      <c r="A167" s="13"/>
    </row>
    <row r="168" customFormat="false" ht="11.25" hidden="false" customHeight="false" outlineLevel="0" collapsed="false">
      <c r="A168" s="13"/>
    </row>
    <row r="169" customFormat="false" ht="11.25" hidden="false" customHeight="false" outlineLevel="0" collapsed="false">
      <c r="A169" s="13"/>
    </row>
    <row r="170" customFormat="false" ht="11.25" hidden="false" customHeight="false" outlineLevel="0" collapsed="false">
      <c r="A170" s="13"/>
    </row>
    <row r="171" customFormat="false" ht="11.25" hidden="false" customHeight="false" outlineLevel="0" collapsed="false">
      <c r="A171" s="13"/>
    </row>
    <row r="172" customFormat="false" ht="11.25" hidden="false" customHeight="false" outlineLevel="0" collapsed="false">
      <c r="A172" s="13"/>
    </row>
    <row r="173" customFormat="false" ht="11.25" hidden="false" customHeight="false" outlineLevel="0" collapsed="false">
      <c r="A173" s="13"/>
    </row>
    <row r="174" customFormat="false" ht="11.25" hidden="false" customHeight="false" outlineLevel="0" collapsed="false">
      <c r="A174" s="13"/>
    </row>
    <row r="175" customFormat="false" ht="11.25" hidden="false" customHeight="false" outlineLevel="0" collapsed="false">
      <c r="A175" s="13"/>
    </row>
    <row r="176" customFormat="false" ht="11.25" hidden="false" customHeight="false" outlineLevel="0" collapsed="false">
      <c r="A176" s="13"/>
    </row>
    <row r="177" customFormat="false" ht="11.25" hidden="false" customHeight="false" outlineLevel="0" collapsed="false">
      <c r="A177" s="13"/>
    </row>
    <row r="178" customFormat="false" ht="11.25" hidden="false" customHeight="false" outlineLevel="0" collapsed="false">
      <c r="A178" s="13"/>
    </row>
    <row r="179" customFormat="false" ht="11.25" hidden="false" customHeight="false" outlineLevel="0" collapsed="false">
      <c r="A179" s="13"/>
    </row>
    <row r="180" customFormat="false" ht="11.25" hidden="false" customHeight="false" outlineLevel="0" collapsed="false">
      <c r="A180" s="13"/>
    </row>
    <row r="181" customFormat="false" ht="11.25" hidden="false" customHeight="false" outlineLevel="0" collapsed="false">
      <c r="A181" s="13"/>
    </row>
    <row r="182" customFormat="false" ht="11.25" hidden="false" customHeight="false" outlineLevel="0" collapsed="false">
      <c r="A182" s="13"/>
    </row>
    <row r="183" customFormat="false" ht="11.25" hidden="false" customHeight="false" outlineLevel="0" collapsed="false">
      <c r="A183" s="13"/>
    </row>
    <row r="184" customFormat="false" ht="11.25" hidden="false" customHeight="false" outlineLevel="0" collapsed="false">
      <c r="A184" s="13"/>
    </row>
    <row r="185" customFormat="false" ht="11.25" hidden="false" customHeight="false" outlineLevel="0" collapsed="false">
      <c r="A185" s="13"/>
    </row>
    <row r="186" customFormat="false" ht="11.25" hidden="false" customHeight="false" outlineLevel="0" collapsed="false">
      <c r="A186" s="13"/>
    </row>
    <row r="187" customFormat="false" ht="11.25" hidden="false" customHeight="false" outlineLevel="0" collapsed="false">
      <c r="A187" s="13"/>
    </row>
    <row r="188" customFormat="false" ht="11.25" hidden="false" customHeight="false" outlineLevel="0" collapsed="false">
      <c r="A188" s="13"/>
    </row>
    <row r="189" customFormat="false" ht="11.25" hidden="false" customHeight="false" outlineLevel="0" collapsed="false">
      <c r="A189" s="13"/>
    </row>
    <row r="190" customFormat="false" ht="11.25" hidden="false" customHeight="false" outlineLevel="0" collapsed="false">
      <c r="A190" s="13"/>
    </row>
    <row r="191" customFormat="false" ht="11.25" hidden="false" customHeight="false" outlineLevel="0" collapsed="false">
      <c r="A191" s="13"/>
    </row>
    <row r="192" customFormat="false" ht="11.25" hidden="false" customHeight="false" outlineLevel="0" collapsed="false">
      <c r="A192" s="13"/>
    </row>
    <row r="193" customFormat="false" ht="11.25" hidden="false" customHeight="false" outlineLevel="0" collapsed="false">
      <c r="A193" s="13"/>
    </row>
    <row r="194" customFormat="false" ht="11.25" hidden="false" customHeight="false" outlineLevel="0" collapsed="false">
      <c r="A194" s="13"/>
    </row>
    <row r="195" customFormat="false" ht="11.25" hidden="false" customHeight="false" outlineLevel="0" collapsed="false">
      <c r="A195" s="13"/>
    </row>
    <row r="196" customFormat="false" ht="11.25" hidden="false" customHeight="false" outlineLevel="0" collapsed="false">
      <c r="A196" s="13"/>
    </row>
    <row r="197" customFormat="false" ht="11.25" hidden="false" customHeight="false" outlineLevel="0" collapsed="false">
      <c r="A197" s="13"/>
    </row>
    <row r="198" customFormat="false" ht="11.25" hidden="false" customHeight="false" outlineLevel="0" collapsed="false">
      <c r="A198" s="13"/>
    </row>
    <row r="199" customFormat="false" ht="11.25" hidden="false" customHeight="false" outlineLevel="0" collapsed="false">
      <c r="A199" s="13"/>
    </row>
    <row r="200" customFormat="false" ht="11.25" hidden="false" customHeight="false" outlineLevel="0" collapsed="false">
      <c r="A200" s="13"/>
    </row>
    <row r="201" customFormat="false" ht="11.25" hidden="false" customHeight="false" outlineLevel="0" collapsed="false">
      <c r="A201" s="13"/>
    </row>
    <row r="202" customFormat="false" ht="11.25" hidden="false" customHeight="false" outlineLevel="0" collapsed="false">
      <c r="A202" s="13"/>
    </row>
    <row r="203" customFormat="false" ht="11.25" hidden="false" customHeight="false" outlineLevel="0" collapsed="false">
      <c r="A203" s="13"/>
    </row>
    <row r="204" customFormat="false" ht="11.25" hidden="false" customHeight="false" outlineLevel="0" collapsed="false">
      <c r="A204" s="13"/>
    </row>
    <row r="205" customFormat="false" ht="11.25" hidden="false" customHeight="false" outlineLevel="0" collapsed="false">
      <c r="A205" s="13"/>
    </row>
    <row r="206" customFormat="false" ht="11.25" hidden="false" customHeight="false" outlineLevel="0" collapsed="false">
      <c r="A206" s="13"/>
    </row>
    <row r="207" customFormat="false" ht="11.25" hidden="false" customHeight="false" outlineLevel="0" collapsed="false">
      <c r="A207" s="13"/>
    </row>
    <row r="208" customFormat="false" ht="11.25" hidden="false" customHeight="false" outlineLevel="0" collapsed="false">
      <c r="A208" s="13"/>
    </row>
    <row r="209" customFormat="false" ht="11.25" hidden="false" customHeight="false" outlineLevel="0" collapsed="false">
      <c r="A209" s="13"/>
    </row>
    <row r="210" customFormat="false" ht="11.25" hidden="false" customHeight="false" outlineLevel="0" collapsed="false">
      <c r="A210" s="13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13"/>
    </row>
    <row r="213" customFormat="false" ht="11.25" hidden="false" customHeight="false" outlineLevel="0" collapsed="false">
      <c r="A213" s="13"/>
    </row>
    <row r="214" customFormat="false" ht="11.25" hidden="false" customHeight="false" outlineLevel="0" collapsed="false">
      <c r="A214" s="13"/>
    </row>
    <row r="215" customFormat="false" ht="11.25" hidden="false" customHeight="false" outlineLevel="0" collapsed="false">
      <c r="A215" s="13"/>
    </row>
    <row r="216" customFormat="false" ht="11.25" hidden="false" customHeight="false" outlineLevel="0" collapsed="false">
      <c r="A216" s="13"/>
    </row>
    <row r="217" customFormat="false" ht="11.25" hidden="false" customHeight="false" outlineLevel="0" collapsed="false">
      <c r="A217" s="13"/>
    </row>
    <row r="218" customFormat="false" ht="11.25" hidden="false" customHeight="false" outlineLevel="0" collapsed="false">
      <c r="A218" s="13"/>
    </row>
    <row r="219" customFormat="false" ht="11.25" hidden="false" customHeight="false" outlineLevel="0" collapsed="false">
      <c r="A219" s="13"/>
    </row>
    <row r="220" customFormat="false" ht="11.25" hidden="false" customHeight="false" outlineLevel="0" collapsed="false">
      <c r="A220" s="13"/>
    </row>
    <row r="221" customFormat="false" ht="11.25" hidden="false" customHeight="false" outlineLevel="0" collapsed="false">
      <c r="A221" s="13"/>
    </row>
    <row r="222" customFormat="false" ht="11.25" hidden="false" customHeight="false" outlineLevel="0" collapsed="false">
      <c r="A222" s="13"/>
    </row>
    <row r="223" customFormat="false" ht="11.25" hidden="false" customHeight="false" outlineLevel="0" collapsed="false">
      <c r="A223" s="13"/>
    </row>
    <row r="224" customFormat="false" ht="11.25" hidden="false" customHeight="false" outlineLevel="0" collapsed="false">
      <c r="A224" s="13"/>
    </row>
    <row r="225" customFormat="false" ht="11.25" hidden="false" customHeight="false" outlineLevel="0" collapsed="false">
      <c r="A225" s="13"/>
    </row>
    <row r="226" customFormat="false" ht="11.25" hidden="false" customHeight="false" outlineLevel="0" collapsed="false">
      <c r="A226" s="13"/>
    </row>
    <row r="227" customFormat="false" ht="11.25" hidden="false" customHeight="false" outlineLevel="0" collapsed="false">
      <c r="A227" s="13"/>
    </row>
    <row r="228" customFormat="false" ht="11.25" hidden="false" customHeight="false" outlineLevel="0" collapsed="false">
      <c r="A228" s="13"/>
    </row>
    <row r="229" customFormat="false" ht="11.25" hidden="false" customHeight="false" outlineLevel="0" collapsed="false">
      <c r="A229" s="13"/>
    </row>
    <row r="230" customFormat="false" ht="11.25" hidden="false" customHeight="false" outlineLevel="0" collapsed="false">
      <c r="A230" s="13"/>
    </row>
    <row r="231" customFormat="false" ht="11.25" hidden="false" customHeight="false" outlineLevel="0" collapsed="false">
      <c r="A231" s="13"/>
    </row>
    <row r="232" customFormat="false" ht="11.25" hidden="false" customHeight="false" outlineLevel="0" collapsed="false">
      <c r="A232" s="13"/>
    </row>
    <row r="233" customFormat="false" ht="11.25" hidden="false" customHeight="false" outlineLevel="0" collapsed="false">
      <c r="A233" s="13"/>
    </row>
    <row r="234" customFormat="false" ht="11.25" hidden="false" customHeight="false" outlineLevel="0" collapsed="false">
      <c r="A234" s="13"/>
    </row>
    <row r="235" customFormat="false" ht="11.25" hidden="false" customHeight="false" outlineLevel="0" collapsed="false">
      <c r="A235" s="13"/>
    </row>
    <row r="236" customFormat="false" ht="11.25" hidden="false" customHeight="false" outlineLevel="0" collapsed="false">
      <c r="A236" s="13"/>
    </row>
    <row r="237" customFormat="false" ht="11.25" hidden="false" customHeight="false" outlineLevel="0" collapsed="false">
      <c r="A237" s="13"/>
    </row>
    <row r="238" customFormat="false" ht="11.25" hidden="false" customHeight="false" outlineLevel="0" collapsed="false">
      <c r="A238" s="13"/>
    </row>
    <row r="239" customFormat="false" ht="11.25" hidden="false" customHeight="false" outlineLevel="0" collapsed="false">
      <c r="A239" s="13"/>
    </row>
    <row r="240" customFormat="false" ht="11.25" hidden="false" customHeight="false" outlineLevel="0" collapsed="false">
      <c r="A240" s="13"/>
    </row>
    <row r="241" customFormat="false" ht="11.25" hidden="false" customHeight="false" outlineLevel="0" collapsed="false">
      <c r="A241" s="13"/>
    </row>
    <row r="242" customFormat="false" ht="11.25" hidden="false" customHeight="false" outlineLevel="0" collapsed="false">
      <c r="A242" s="13"/>
    </row>
    <row r="243" customFormat="false" ht="11.25" hidden="false" customHeight="false" outlineLevel="0" collapsed="false">
      <c r="A243" s="13"/>
    </row>
    <row r="244" customFormat="false" ht="11.25" hidden="false" customHeight="false" outlineLevel="0" collapsed="false">
      <c r="A244" s="13"/>
    </row>
    <row r="245" customFormat="false" ht="11.25" hidden="false" customHeight="false" outlineLevel="0" collapsed="false">
      <c r="A245" s="127"/>
    </row>
    <row r="246" customFormat="false" ht="11.25" hidden="false" customHeight="false" outlineLevel="0" collapsed="false">
      <c r="A246" s="13"/>
    </row>
    <row r="247" customFormat="false" ht="11.25" hidden="false" customHeight="false" outlineLevel="0" collapsed="false">
      <c r="A247" s="13"/>
    </row>
    <row r="248" customFormat="false" ht="11.25" hidden="false" customHeight="false" outlineLevel="0" collapsed="false">
      <c r="A248" s="13"/>
    </row>
    <row r="249" customFormat="false" ht="11.25" hidden="false" customHeight="false" outlineLevel="0" collapsed="false">
      <c r="A249" s="13"/>
    </row>
    <row r="250" customFormat="false" ht="11.25" hidden="false" customHeight="false" outlineLevel="0" collapsed="false">
      <c r="A250" s="13"/>
    </row>
    <row r="251" customFormat="false" ht="11.25" hidden="false" customHeight="false" outlineLevel="0" collapsed="false">
      <c r="A251" s="13"/>
    </row>
    <row r="252" customFormat="false" ht="11.25" hidden="false" customHeight="false" outlineLevel="0" collapsed="false">
      <c r="A252" s="13"/>
    </row>
    <row r="253" customFormat="false" ht="11.25" hidden="false" customHeight="false" outlineLevel="0" collapsed="false">
      <c r="A253" s="13"/>
    </row>
    <row r="254" customFormat="false" ht="11.25" hidden="false" customHeight="false" outlineLevel="0" collapsed="false">
      <c r="A254" s="13"/>
    </row>
    <row r="255" customFormat="false" ht="11.25" hidden="false" customHeight="false" outlineLevel="0" collapsed="false">
      <c r="A255" s="13"/>
    </row>
    <row r="256" customFormat="false" ht="11.25" hidden="false" customHeight="false" outlineLevel="0" collapsed="false">
      <c r="A256" s="13"/>
    </row>
    <row r="257" customFormat="false" ht="11.25" hidden="false" customHeight="false" outlineLevel="0" collapsed="false">
      <c r="A257" s="13"/>
    </row>
    <row r="258" customFormat="false" ht="11.25" hidden="false" customHeight="false" outlineLevel="0" collapsed="false">
      <c r="A258" s="13"/>
    </row>
    <row r="259" customFormat="false" ht="11.25" hidden="false" customHeight="false" outlineLevel="0" collapsed="false">
      <c r="A259" s="13"/>
    </row>
    <row r="260" customFormat="false" ht="11.25" hidden="false" customHeight="false" outlineLevel="0" collapsed="false">
      <c r="A260" s="127"/>
    </row>
    <row r="261" customFormat="false" ht="11.25" hidden="false" customHeight="false" outlineLevel="0" collapsed="false">
      <c r="A261" s="13"/>
    </row>
    <row r="262" customFormat="false" ht="11.25" hidden="false" customHeight="false" outlineLevel="0" collapsed="false">
      <c r="A262" s="13"/>
    </row>
    <row r="263" customFormat="false" ht="11.25" hidden="false" customHeight="false" outlineLevel="0" collapsed="false">
      <c r="A263" s="13"/>
    </row>
    <row r="264" customFormat="false" ht="11.25" hidden="false" customHeight="false" outlineLevel="0" collapsed="false">
      <c r="A264" s="13"/>
    </row>
    <row r="265" customFormat="false" ht="11.25" hidden="false" customHeight="false" outlineLevel="0" collapsed="false">
      <c r="A265" s="13"/>
    </row>
    <row r="266" customFormat="false" ht="11.25" hidden="false" customHeight="false" outlineLevel="0" collapsed="false">
      <c r="A266" s="13"/>
    </row>
    <row r="267" customFormat="false" ht="11.25" hidden="false" customHeight="false" outlineLevel="0" collapsed="false">
      <c r="A267" s="13"/>
    </row>
    <row r="268" customFormat="false" ht="11.25" hidden="false" customHeight="false" outlineLevel="0" collapsed="false">
      <c r="A268" s="13"/>
    </row>
    <row r="269" customFormat="false" ht="11.25" hidden="false" customHeight="false" outlineLevel="0" collapsed="false">
      <c r="A269" s="13"/>
    </row>
    <row r="270" customFormat="false" ht="11.25" hidden="false" customHeight="false" outlineLevel="0" collapsed="false">
      <c r="A270" s="13"/>
    </row>
    <row r="271" customFormat="false" ht="11.25" hidden="false" customHeight="false" outlineLevel="0" collapsed="false">
      <c r="A271" s="13"/>
    </row>
    <row r="272" customFormat="false" ht="11.25" hidden="false" customHeight="false" outlineLevel="0" collapsed="false">
      <c r="A272" s="13"/>
    </row>
    <row r="273" customFormat="false" ht="11.25" hidden="false" customHeight="false" outlineLevel="0" collapsed="false">
      <c r="A273" s="13"/>
    </row>
    <row r="274" customFormat="false" ht="11.25" hidden="false" customHeight="false" outlineLevel="0" collapsed="false">
      <c r="A274" s="13"/>
    </row>
    <row r="275" customFormat="false" ht="11.25" hidden="false" customHeight="false" outlineLevel="0" collapsed="false">
      <c r="A275" s="13"/>
    </row>
    <row r="276" customFormat="false" ht="11.25" hidden="false" customHeight="false" outlineLevel="0" collapsed="false">
      <c r="A276" s="13"/>
    </row>
    <row r="277" customFormat="false" ht="11.25" hidden="false" customHeight="false" outlineLevel="0" collapsed="false">
      <c r="A277" s="13"/>
    </row>
    <row r="278" customFormat="false" ht="11.25" hidden="false" customHeight="false" outlineLevel="0" collapsed="false">
      <c r="A278" s="13"/>
    </row>
    <row r="279" customFormat="false" ht="11.25" hidden="false" customHeight="false" outlineLevel="0" collapsed="false">
      <c r="A279" s="13"/>
    </row>
    <row r="280" customFormat="false" ht="11.25" hidden="false" customHeight="false" outlineLevel="0" collapsed="false">
      <c r="A280" s="13"/>
    </row>
    <row r="281" customFormat="false" ht="11.25" hidden="false" customHeight="false" outlineLevel="0" collapsed="false">
      <c r="A281" s="13"/>
    </row>
    <row r="282" customFormat="false" ht="11.25" hidden="false" customHeight="false" outlineLevel="0" collapsed="false">
      <c r="A282" s="13"/>
    </row>
    <row r="283" customFormat="false" ht="11.25" hidden="false" customHeight="false" outlineLevel="0" collapsed="false">
      <c r="A283" s="13"/>
    </row>
    <row r="284" customFormat="false" ht="11.25" hidden="false" customHeight="false" outlineLevel="0" collapsed="false">
      <c r="A284" s="13"/>
    </row>
    <row r="285" customFormat="false" ht="11.25" hidden="false" customHeight="false" outlineLevel="0" collapsed="false">
      <c r="A285" s="13"/>
    </row>
    <row r="286" customFormat="false" ht="11.25" hidden="false" customHeight="false" outlineLevel="0" collapsed="false">
      <c r="A286" s="13"/>
    </row>
    <row r="287" customFormat="false" ht="11.25" hidden="false" customHeight="false" outlineLevel="0" collapsed="false">
      <c r="A287" s="13"/>
    </row>
    <row r="288" customFormat="false" ht="11.25" hidden="false" customHeight="false" outlineLevel="0" collapsed="false">
      <c r="A288" s="13"/>
    </row>
    <row r="289" customFormat="false" ht="11.25" hidden="false" customHeight="false" outlineLevel="0" collapsed="false">
      <c r="A289" s="13"/>
    </row>
    <row r="290" customFormat="false" ht="11.25" hidden="false" customHeight="false" outlineLevel="0" collapsed="false">
      <c r="A290" s="13"/>
    </row>
    <row r="291" customFormat="false" ht="11.25" hidden="false" customHeight="false" outlineLevel="0" collapsed="false">
      <c r="A291" s="13"/>
    </row>
    <row r="292" customFormat="false" ht="11.25" hidden="false" customHeight="false" outlineLevel="0" collapsed="false">
      <c r="A292" s="13"/>
    </row>
    <row r="293" customFormat="false" ht="11.25" hidden="false" customHeight="false" outlineLevel="0" collapsed="false">
      <c r="A293" s="13"/>
    </row>
    <row r="294" customFormat="false" ht="11.25" hidden="false" customHeight="false" outlineLevel="0" collapsed="false">
      <c r="A294" s="13"/>
    </row>
    <row r="295" customFormat="false" ht="11.25" hidden="false" customHeight="false" outlineLevel="0" collapsed="false">
      <c r="A295" s="13"/>
    </row>
    <row r="296" customFormat="false" ht="11.25" hidden="false" customHeight="false" outlineLevel="0" collapsed="false">
      <c r="A296" s="13"/>
    </row>
    <row r="297" customFormat="false" ht="11.25" hidden="false" customHeight="false" outlineLevel="0" collapsed="false">
      <c r="A297" s="13"/>
    </row>
    <row r="298" customFormat="false" ht="11.25" hidden="false" customHeight="false" outlineLevel="0" collapsed="false">
      <c r="A298" s="13"/>
    </row>
    <row r="299" customFormat="false" ht="11.25" hidden="false" customHeight="false" outlineLevel="0" collapsed="false">
      <c r="A299" s="13"/>
    </row>
    <row r="300" customFormat="false" ht="11.25" hidden="false" customHeight="false" outlineLevel="0" collapsed="false">
      <c r="A300" s="13"/>
    </row>
    <row r="301" customFormat="false" ht="11.25" hidden="false" customHeight="false" outlineLevel="0" collapsed="false">
      <c r="A301" s="13"/>
    </row>
    <row r="302" customFormat="false" ht="11.25" hidden="false" customHeight="false" outlineLevel="0" collapsed="false">
      <c r="A302" s="13"/>
    </row>
    <row r="303" customFormat="false" ht="11.25" hidden="false" customHeight="false" outlineLevel="0" collapsed="false">
      <c r="A303" s="13"/>
    </row>
    <row r="304" customFormat="false" ht="11.25" hidden="false" customHeight="false" outlineLevel="0" collapsed="false">
      <c r="A304" s="13"/>
    </row>
    <row r="305" customFormat="false" ht="11.25" hidden="false" customHeight="false" outlineLevel="0" collapsed="false">
      <c r="A305" s="13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20.12"/>
    <col collapsed="false" customWidth="true" hidden="false" outlineLevel="0" max="2" min="2" style="129" width="9.87"/>
    <col collapsed="false" customWidth="true" hidden="false" outlineLevel="0" max="3" min="3" style="129" width="6.11"/>
    <col collapsed="false" customWidth="true" hidden="false" outlineLevel="0" max="4" min="4" style="129" width="7.37"/>
    <col collapsed="false" customWidth="true" hidden="false" outlineLevel="0" max="5" min="5" style="129" width="6.11"/>
    <col collapsed="false" customWidth="true" hidden="false" outlineLevel="0" max="6" min="6" style="129" width="7.99"/>
    <col collapsed="false" customWidth="true" hidden="false" outlineLevel="0" max="7" min="7" style="129" width="6.61"/>
    <col collapsed="false" customWidth="true" hidden="false" outlineLevel="0" max="8" min="8" style="129" width="7.37"/>
    <col collapsed="false" customWidth="true" hidden="false" outlineLevel="0" max="9" min="9" style="129" width="7.25"/>
    <col collapsed="false" customWidth="true" hidden="false" outlineLevel="0" max="11" min="10" style="129" width="6.61"/>
    <col collapsed="false" customWidth="true" hidden="false" outlineLevel="0" max="12" min="12" style="129" width="5.61"/>
    <col collapsed="false" customWidth="false" hidden="false" outlineLevel="0" max="257" min="13" style="130" width="8.99"/>
  </cols>
  <sheetData>
    <row r="1" customFormat="false" ht="12" hidden="false" customHeight="false" outlineLevel="0" collapsed="false">
      <c r="A1" s="131" t="s">
        <v>161</v>
      </c>
      <c r="B1" s="130"/>
      <c r="C1" s="130"/>
      <c r="D1" s="130"/>
      <c r="E1" s="130"/>
      <c r="F1" s="130"/>
      <c r="G1" s="132"/>
      <c r="H1" s="132"/>
      <c r="I1" s="132"/>
      <c r="J1" s="132"/>
      <c r="K1" s="130"/>
      <c r="L1" s="132"/>
    </row>
    <row r="2" customFormat="false" ht="12" hidden="false" customHeight="false" outlineLevel="0" collapsed="false">
      <c r="A2" s="131" t="s">
        <v>251</v>
      </c>
      <c r="B2" s="133" t="str">
        <f aca="false">'Company Info'!$A$236</f>
        <v>Merck &amp; Co.</v>
      </c>
      <c r="C2" s="130"/>
      <c r="D2" s="130"/>
      <c r="E2" s="134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 t="s">
        <v>252</v>
      </c>
      <c r="B3" s="135" t="n">
        <f aca="false">'Company Info'!$A$240</f>
        <v>36280</v>
      </c>
      <c r="C3" s="130"/>
      <c r="D3" s="130"/>
      <c r="E3" s="134"/>
      <c r="F3" s="134"/>
      <c r="G3" s="134"/>
      <c r="H3" s="130"/>
      <c r="I3" s="130"/>
      <c r="J3" s="130"/>
      <c r="K3" s="130"/>
      <c r="L3" s="130"/>
    </row>
    <row r="4" customFormat="false" ht="12" hidden="false" customHeight="false" outlineLevel="0" collapsed="false">
      <c r="A4" s="131" t="s">
        <v>253</v>
      </c>
      <c r="B4" s="133" t="str">
        <f aca="false">IF('Company Info'!$A$239="S","S&amp;P",IF('Company Info'!$A$239="V","Value Line","Other"))</f>
        <v>Other</v>
      </c>
      <c r="C4" s="130"/>
      <c r="D4" s="130"/>
      <c r="E4" s="134"/>
      <c r="F4" s="134"/>
      <c r="G4" s="134"/>
      <c r="H4" s="130"/>
      <c r="I4" s="130"/>
      <c r="J4" s="130"/>
      <c r="K4" s="130"/>
      <c r="L4" s="130"/>
    </row>
    <row r="5" customFormat="false" ht="12" hidden="false" customHeight="false" outlineLevel="0" collapsed="false">
      <c r="A5" s="131" t="s">
        <v>254</v>
      </c>
      <c r="B5" s="133" t="str">
        <f aca="false">'Company Info'!$A$237</f>
        <v>MRK</v>
      </c>
      <c r="C5" s="130"/>
      <c r="D5" s="130"/>
      <c r="E5" s="134"/>
      <c r="F5" s="134"/>
      <c r="G5" s="134"/>
      <c r="H5" s="130"/>
      <c r="I5" s="130"/>
      <c r="J5" s="130"/>
      <c r="K5" s="130"/>
      <c r="L5" s="130"/>
    </row>
    <row r="6" customFormat="false" ht="12" hidden="false" customHeight="false" outlineLevel="0" collapsed="false">
      <c r="A6" s="131" t="s">
        <v>255</v>
      </c>
      <c r="B6" s="133" t="str">
        <f aca="false">'Company Info'!$A$238</f>
        <v>NYSE</v>
      </c>
      <c r="C6" s="130"/>
      <c r="D6" s="130"/>
      <c r="E6" s="134"/>
      <c r="F6" s="134"/>
      <c r="G6" s="134"/>
      <c r="H6" s="130"/>
      <c r="I6" s="130"/>
      <c r="J6" s="130"/>
      <c r="K6" s="130"/>
      <c r="L6" s="130"/>
    </row>
    <row r="7" customFormat="false" ht="12" hidden="false" customHeight="false" outlineLevel="0" collapsed="false">
      <c r="A7" s="131" t="s">
        <v>256</v>
      </c>
      <c r="B7" s="135" t="str">
        <f aca="false">'Company Info'!$A$244</f>
        <v>Drug</v>
      </c>
      <c r="C7" s="130"/>
      <c r="D7" s="130"/>
      <c r="E7" s="134"/>
      <c r="F7" s="134"/>
      <c r="G7" s="134"/>
      <c r="H7" s="130"/>
      <c r="I7" s="130"/>
      <c r="J7" s="130"/>
      <c r="K7" s="130"/>
      <c r="L7" s="130"/>
    </row>
    <row r="8" customFormat="false" ht="12" hidden="false" customHeight="false" outlineLevel="0" collapsed="false">
      <c r="A8" s="131" t="s">
        <v>257</v>
      </c>
      <c r="B8" s="136" t="n">
        <f aca="false">'Company Info'!$A$91</f>
        <v>68.313</v>
      </c>
      <c r="C8" s="130"/>
      <c r="D8" s="130"/>
      <c r="E8" s="134"/>
      <c r="F8" s="134"/>
      <c r="G8" s="134"/>
      <c r="H8" s="130"/>
      <c r="I8" s="130"/>
      <c r="J8" s="130"/>
      <c r="K8" s="130"/>
      <c r="L8" s="130"/>
    </row>
    <row r="9" customFormat="false" ht="12" hidden="false" customHeight="false" outlineLevel="0" collapsed="false">
      <c r="A9" s="131" t="s">
        <v>258</v>
      </c>
      <c r="B9" s="137" t="n">
        <f aca="false">'Company Info'!$A$92</f>
        <v>29.8</v>
      </c>
      <c r="C9" s="130"/>
      <c r="D9" s="130"/>
      <c r="E9" s="134"/>
      <c r="F9" s="134"/>
      <c r="G9" s="134"/>
      <c r="H9" s="130"/>
      <c r="I9" s="130"/>
      <c r="J9" s="130"/>
      <c r="K9" s="130"/>
      <c r="L9" s="130"/>
    </row>
    <row r="10" customFormat="false" ht="12" hidden="false" customHeight="false" outlineLevel="0" collapsed="false">
      <c r="A10" s="131" t="s">
        <v>259</v>
      </c>
      <c r="B10" s="138" t="n">
        <f aca="false">'Company Info'!$A$93</f>
        <v>1.04</v>
      </c>
      <c r="C10" s="130"/>
      <c r="D10" s="130"/>
      <c r="E10" s="134"/>
      <c r="F10" s="134"/>
      <c r="G10" s="134"/>
      <c r="H10" s="130"/>
      <c r="I10" s="130"/>
      <c r="J10" s="130"/>
      <c r="K10" s="130"/>
      <c r="L10" s="130"/>
    </row>
    <row r="11" customFormat="false" ht="12" hidden="false" customHeight="false" outlineLevel="0" collapsed="false">
      <c r="A11" s="13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2" hidden="false" customHeight="false" outlineLevel="0" collapsed="false">
      <c r="A12" s="131" t="s">
        <v>163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2" hidden="false" customHeight="false" outlineLevel="0" collapsed="false">
      <c r="A13" s="131" t="s">
        <v>260</v>
      </c>
      <c r="B13" s="139" t="n">
        <f aca="false">'Company Info'!$A$98</f>
        <v>2360.5</v>
      </c>
      <c r="C13" s="134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" hidden="false" customHeight="false" outlineLevel="0" collapsed="false">
      <c r="A14" s="131" t="s">
        <v>261</v>
      </c>
      <c r="B14" s="140" t="str">
        <f aca="false">IF('Company Info'!$A$99&gt;=0,"n/a",('Company Info'!$A$99*1000000))</f>
        <v>n/a</v>
      </c>
      <c r="C14" s="134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12" hidden="false" customHeight="false" outlineLevel="0" collapsed="false">
      <c r="A15" s="131" t="s">
        <v>262</v>
      </c>
      <c r="B15" s="140" t="str">
        <f aca="false">IF('Company Info'!$A$100&gt;=0,"n/a",('Company Info'!$A$100*1000000))</f>
        <v>n/a</v>
      </c>
      <c r="C15" s="134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2" hidden="false" customHeight="false" outlineLevel="0" collapsed="false">
      <c r="A16" s="131" t="s">
        <v>263</v>
      </c>
      <c r="B16" s="140" t="str">
        <f aca="false">IF('Company Info'!$A$101&gt;=0,"n/a",('Company Info'!$A$101*1000000))</f>
        <v>n/a</v>
      </c>
      <c r="C16" s="134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12" hidden="false" customHeight="false" outlineLevel="0" collapsed="false">
      <c r="A17" s="131" t="s">
        <v>264</v>
      </c>
      <c r="B17" s="141" t="n">
        <f aca="false">'Company Info'!$A$231</f>
        <v>0</v>
      </c>
      <c r="C17" s="134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2" hidden="false" customHeight="false" outlineLevel="0" collapsed="false">
      <c r="A18" s="131" t="s">
        <v>265</v>
      </c>
      <c r="B18" s="141" t="n">
        <f aca="false">'Company Info'!$A$102</f>
        <v>3845</v>
      </c>
      <c r="C18" s="134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2" hidden="false" customHeight="false" outlineLevel="0" collapsed="false">
      <c r="A19" s="131" t="s">
        <v>266</v>
      </c>
      <c r="B19" s="140" t="n">
        <f aca="false">'Company Info'!A103</f>
        <v>0</v>
      </c>
      <c r="C19" s="134"/>
      <c r="D19" s="130"/>
      <c r="E19" s="130"/>
      <c r="F19" s="130"/>
      <c r="G19" s="130"/>
      <c r="H19" s="130"/>
      <c r="I19" s="130"/>
      <c r="J19" s="130"/>
      <c r="K19" s="130"/>
      <c r="L19" s="130"/>
    </row>
    <row r="20" customFormat="false" ht="12" hidden="false" customHeight="fals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2" hidden="false" customHeight="false" outlineLevel="0" collapsed="false">
      <c r="A21" s="131" t="s">
        <v>267</v>
      </c>
      <c r="B21" s="130"/>
      <c r="C21" s="130"/>
      <c r="D21" s="130"/>
      <c r="E21" s="130"/>
      <c r="F21" s="130"/>
      <c r="G21" s="132"/>
      <c r="H21" s="132"/>
      <c r="I21" s="132"/>
      <c r="J21" s="132"/>
      <c r="K21" s="130"/>
      <c r="L21" s="132"/>
    </row>
    <row r="22" customFormat="false" ht="12" hidden="false" customHeight="false" outlineLevel="0" collapsed="false">
      <c r="A22" s="131" t="s">
        <v>268</v>
      </c>
      <c r="B22" s="135" t="n">
        <f aca="false">'Company Info'!$A$255</f>
        <v>36341</v>
      </c>
      <c r="C22" s="130"/>
      <c r="D22" s="142"/>
      <c r="E22" s="130"/>
      <c r="F22" s="130"/>
      <c r="G22" s="132"/>
      <c r="H22" s="132"/>
      <c r="I22" s="132"/>
      <c r="J22" s="132"/>
      <c r="K22" s="130"/>
      <c r="L22" s="132"/>
    </row>
    <row r="23" customFormat="false" ht="12" hidden="false" customHeight="false" outlineLevel="0" collapsed="false">
      <c r="A23" s="131" t="s">
        <v>269</v>
      </c>
      <c r="B23" s="141" t="n">
        <f aca="false">'Company Info'!$A$104</f>
        <v>8018.2002</v>
      </c>
      <c r="C23" s="142"/>
      <c r="D23" s="142"/>
      <c r="E23" s="130"/>
      <c r="F23" s="130"/>
      <c r="G23" s="132"/>
      <c r="H23" s="132"/>
      <c r="I23" s="132"/>
      <c r="J23" s="132"/>
      <c r="K23" s="130"/>
      <c r="L23" s="132"/>
    </row>
    <row r="24" customFormat="false" ht="12" hidden="false" customHeight="false" outlineLevel="0" collapsed="false">
      <c r="A24" s="131" t="s">
        <v>270</v>
      </c>
      <c r="B24" s="141" t="n">
        <f aca="false">'Company Info'!$A$105</f>
        <v>6470.3999</v>
      </c>
      <c r="C24" s="142"/>
      <c r="D24" s="142"/>
      <c r="E24" s="130"/>
      <c r="F24" s="130"/>
      <c r="G24" s="132"/>
      <c r="H24" s="132"/>
      <c r="I24" s="132"/>
      <c r="J24" s="132"/>
      <c r="K24" s="130"/>
      <c r="L24" s="132"/>
    </row>
    <row r="25" customFormat="false" ht="12" hidden="false" customHeight="false" outlineLevel="0" collapsed="false">
      <c r="A25" s="131" t="s">
        <v>271</v>
      </c>
      <c r="B25" s="143" t="n">
        <f aca="false">(B23-B24)/B24</f>
        <v>0.23921246351404</v>
      </c>
      <c r="C25" s="142"/>
      <c r="D25" s="142"/>
      <c r="E25" s="130"/>
      <c r="F25" s="130"/>
      <c r="G25" s="132"/>
      <c r="H25" s="132"/>
      <c r="I25" s="132"/>
      <c r="J25" s="132"/>
      <c r="K25" s="130"/>
      <c r="L25" s="132"/>
    </row>
    <row r="26" customFormat="false" ht="12" hidden="false" customHeight="false" outlineLevel="0" collapsed="false">
      <c r="A26" s="131"/>
      <c r="B26" s="143"/>
      <c r="C26" s="142"/>
      <c r="D26" s="143"/>
      <c r="E26" s="130"/>
      <c r="F26" s="130"/>
      <c r="G26" s="132"/>
      <c r="H26" s="132"/>
      <c r="I26" s="132"/>
      <c r="J26" s="132"/>
      <c r="K26" s="130"/>
      <c r="L26" s="132"/>
    </row>
    <row r="27" customFormat="false" ht="12" hidden="false" customHeight="false" outlineLevel="0" collapsed="false">
      <c r="A27" s="131" t="s">
        <v>272</v>
      </c>
      <c r="B27" s="144" t="n">
        <f aca="false">'Company Info'!$A$106</f>
        <v>0.61</v>
      </c>
      <c r="C27" s="142"/>
      <c r="D27" s="143"/>
      <c r="E27" s="130"/>
      <c r="F27" s="130"/>
      <c r="G27" s="132"/>
      <c r="H27" s="132"/>
      <c r="I27" s="132"/>
      <c r="J27" s="132"/>
      <c r="K27" s="130"/>
      <c r="L27" s="132"/>
    </row>
    <row r="28" customFormat="false" ht="12" hidden="false" customHeight="false" outlineLevel="0" collapsed="false">
      <c r="A28" s="131" t="s">
        <v>273</v>
      </c>
      <c r="B28" s="144" t="n">
        <f aca="false">'Company Info'!$A$107</f>
        <v>0.535</v>
      </c>
      <c r="C28" s="142"/>
      <c r="D28" s="143"/>
      <c r="E28" s="130"/>
      <c r="F28" s="130"/>
      <c r="G28" s="132"/>
      <c r="H28" s="132"/>
      <c r="I28" s="132"/>
      <c r="J28" s="132"/>
      <c r="K28" s="130"/>
      <c r="L28" s="132"/>
    </row>
    <row r="29" customFormat="false" ht="12" hidden="false" customHeight="false" outlineLevel="0" collapsed="false">
      <c r="A29" s="131" t="s">
        <v>274</v>
      </c>
      <c r="B29" s="143" t="n">
        <f aca="false">(B27-B28)/B28</f>
        <v>0.14018691588785</v>
      </c>
      <c r="C29" s="143"/>
      <c r="D29" s="130"/>
      <c r="E29" s="130"/>
      <c r="F29" s="130"/>
      <c r="G29" s="132"/>
      <c r="H29" s="132"/>
      <c r="I29" s="132"/>
      <c r="J29" s="132"/>
      <c r="K29" s="130"/>
      <c r="L29" s="132"/>
    </row>
    <row r="30" customFormat="false" ht="12" hidden="false" customHeight="false" outlineLevel="0" collapsed="false">
      <c r="A30" s="131"/>
      <c r="B30" s="130"/>
      <c r="C30" s="130"/>
      <c r="D30" s="130"/>
      <c r="E30" s="130"/>
      <c r="F30" s="130"/>
      <c r="G30" s="132"/>
      <c r="H30" s="132"/>
      <c r="I30" s="132"/>
      <c r="J30" s="132"/>
      <c r="K30" s="130"/>
      <c r="L30" s="132"/>
    </row>
    <row r="31" customFormat="false" ht="12" hidden="false" customHeight="false" outlineLevel="0" collapsed="false">
      <c r="A31" s="131" t="s">
        <v>187</v>
      </c>
      <c r="B31" s="130"/>
      <c r="C31" s="130"/>
      <c r="D31" s="130"/>
      <c r="E31" s="130"/>
      <c r="F31" s="130"/>
      <c r="G31" s="132"/>
      <c r="H31" s="132"/>
      <c r="I31" s="132"/>
      <c r="J31" s="132"/>
      <c r="K31" s="130"/>
      <c r="L31" s="132"/>
    </row>
    <row r="32" customFormat="false" ht="12" hidden="false" customHeight="false" outlineLevel="0" collapsed="false">
      <c r="A32" s="131"/>
      <c r="B32" s="130"/>
      <c r="C32" s="130"/>
      <c r="D32" s="130"/>
      <c r="E32" s="130"/>
      <c r="F32" s="130"/>
      <c r="G32" s="132"/>
      <c r="H32" s="132"/>
      <c r="I32" s="132"/>
      <c r="J32" s="132"/>
      <c r="K32" s="130"/>
      <c r="L32" s="132"/>
    </row>
    <row r="33" customFormat="false" ht="12" hidden="false" customHeight="false" outlineLevel="0" collapsed="false">
      <c r="A33" s="131" t="s">
        <v>275</v>
      </c>
      <c r="B33" s="130" t="n">
        <f aca="false">'Company Info'!$A$94-9</f>
        <v>1989</v>
      </c>
      <c r="C33" s="130" t="n">
        <f aca="false">'Company Info'!$A$94-8</f>
        <v>1990</v>
      </c>
      <c r="D33" s="130" t="n">
        <f aca="false">'Company Info'!$A$94-7</f>
        <v>1991</v>
      </c>
      <c r="E33" s="130" t="n">
        <f aca="false">'Company Info'!$A$94-6</f>
        <v>1992</v>
      </c>
      <c r="F33" s="130" t="n">
        <f aca="false">'Company Info'!$A$94-5</f>
        <v>1993</v>
      </c>
      <c r="G33" s="130" t="n">
        <f aca="false">'Company Info'!$A$94-4</f>
        <v>1994</v>
      </c>
      <c r="H33" s="130" t="n">
        <f aca="false">'Company Info'!$A$94-3</f>
        <v>1995</v>
      </c>
      <c r="I33" s="130" t="n">
        <f aca="false">'Company Info'!$A$94-2</f>
        <v>1996</v>
      </c>
      <c r="J33" s="130" t="n">
        <f aca="false">'Company Info'!$A$94-1</f>
        <v>1997</v>
      </c>
      <c r="K33" s="130" t="n">
        <f aca="false">'Company Info'!$A$94</f>
        <v>1998</v>
      </c>
      <c r="L33" s="130"/>
    </row>
    <row r="34" customFormat="false" ht="12" hidden="false" customHeight="false" outlineLevel="0" collapsed="false">
      <c r="A34" s="131" t="s">
        <v>276</v>
      </c>
      <c r="B34" s="145" t="n">
        <f aca="false">'Company Info'!$A$21</f>
        <v>6550.5</v>
      </c>
      <c r="C34" s="145" t="n">
        <f aca="false">'Company Info'!$A$22</f>
        <v>7671.5</v>
      </c>
      <c r="D34" s="145" t="n">
        <f aca="false">'Company Info'!$A$23</f>
        <v>8602.7002</v>
      </c>
      <c r="E34" s="145" t="n">
        <f aca="false">'Company Info'!$A$24</f>
        <v>9662.5</v>
      </c>
      <c r="F34" s="145" t="n">
        <f aca="false">'Company Info'!$A$25</f>
        <v>10498</v>
      </c>
      <c r="G34" s="145" t="n">
        <f aca="false">'Company Info'!$A$26</f>
        <v>14969</v>
      </c>
      <c r="H34" s="145" t="n">
        <f aca="false">'Company Info'!$A$27</f>
        <v>16681</v>
      </c>
      <c r="I34" s="145" t="n">
        <f aca="false">'Company Info'!$A$28</f>
        <v>19829</v>
      </c>
      <c r="J34" s="145" t="n">
        <f aca="false">'Company Info'!$A$29</f>
        <v>23637</v>
      </c>
      <c r="K34" s="145" t="n">
        <f aca="false">'Company Info'!$A$30</f>
        <v>26898</v>
      </c>
      <c r="L34" s="145"/>
    </row>
    <row r="35" customFormat="false" ht="12" hidden="false" customHeight="false" outlineLevel="0" collapsed="false">
      <c r="A35" s="131" t="s">
        <v>277</v>
      </c>
      <c r="B35" s="132" t="n">
        <f aca="false">'Company Info'!$A$71</f>
        <v>0.63</v>
      </c>
      <c r="C35" s="132" t="n">
        <f aca="false">'Company Info'!$A$72</f>
        <v>0.76</v>
      </c>
      <c r="D35" s="132" t="n">
        <f aca="false">'Company Info'!$A$73</f>
        <v>0.915</v>
      </c>
      <c r="E35" s="132" t="n">
        <f aca="false">'Company Info'!$A$74</f>
        <v>1.06</v>
      </c>
      <c r="F35" s="132" t="n">
        <f aca="false">'Company Info'!$A$75</f>
        <v>1.165</v>
      </c>
      <c r="G35" s="132" t="n">
        <f aca="false">'Company Info'!$A$76</f>
        <v>1.19</v>
      </c>
      <c r="H35" s="132" t="n">
        <f aca="false">'Company Info'!$A$77</f>
        <v>1.35</v>
      </c>
      <c r="I35" s="132" t="n">
        <f aca="false">'Company Info'!$A$78</f>
        <v>1.6</v>
      </c>
      <c r="J35" s="132" t="n">
        <f aca="false">'Company Info'!$A$79</f>
        <v>1.915</v>
      </c>
      <c r="K35" s="132" t="n">
        <f aca="false">'Company Info'!$A$80</f>
        <v>2.15</v>
      </c>
      <c r="L35" s="132"/>
    </row>
    <row r="36" customFormat="false" ht="12" hidden="false" customHeight="false" outlineLevel="0" collapsed="false">
      <c r="A36" s="131" t="s">
        <v>278</v>
      </c>
      <c r="B36" s="145" t="n">
        <f aca="false">'Company Info'!$A$41</f>
        <v>2283.0534</v>
      </c>
      <c r="C36" s="145" t="n">
        <f aca="false">'Company Info'!$A$42</f>
        <v>2698.7879</v>
      </c>
      <c r="D36" s="145" t="n">
        <f aca="false">'Company Info'!$A$43</f>
        <v>3166.7164</v>
      </c>
      <c r="E36" s="145" t="n">
        <f aca="false">'Company Info'!$A$44</f>
        <v>3561.2811</v>
      </c>
      <c r="F36" s="145" t="n">
        <f aca="false">'Company Info'!$A$45</f>
        <v>3877.6335</v>
      </c>
      <c r="G36" s="145" t="n">
        <f aca="false">'Company Info'!$A$46</f>
        <v>4413.8439</v>
      </c>
      <c r="H36" s="145" t="n">
        <f aca="false">'Company Info'!$A$47</f>
        <v>4798.8489</v>
      </c>
      <c r="I36" s="145" t="n">
        <f aca="false">'Company Info'!$A$48</f>
        <v>5544.7143</v>
      </c>
      <c r="J36" s="145" t="n">
        <f aca="false">'Company Info'!$A$49</f>
        <v>6462.3251</v>
      </c>
      <c r="K36" s="145" t="n">
        <f aca="false">'Company Info'!$A$50</f>
        <v>8136.7445</v>
      </c>
      <c r="L36" s="145"/>
    </row>
    <row r="37" customFormat="false" ht="12" hidden="false" customHeight="false" outlineLevel="0" collapsed="false">
      <c r="A37" s="131" t="s">
        <v>279</v>
      </c>
      <c r="B37" s="132" t="n">
        <f aca="false">'Company Info'!$A$1</f>
        <v>13.45</v>
      </c>
      <c r="C37" s="132" t="n">
        <f aca="false">'Company Info'!$A$2</f>
        <v>15.2</v>
      </c>
      <c r="D37" s="132" t="n">
        <f aca="false">'Company Info'!$A$3</f>
        <v>27.85</v>
      </c>
      <c r="E37" s="132" t="n">
        <f aca="false">'Company Info'!$A$4</f>
        <v>28.3</v>
      </c>
      <c r="F37" s="132" t="n">
        <f aca="false">'Company Info'!$A$5</f>
        <v>22.05</v>
      </c>
      <c r="G37" s="132" t="n">
        <f aca="false">'Company Info'!$A$6</f>
        <v>19.75</v>
      </c>
      <c r="H37" s="132" t="n">
        <f aca="false">'Company Info'!$A$7</f>
        <v>33.65</v>
      </c>
      <c r="I37" s="132" t="n">
        <f aca="false">'Company Info'!$A$8</f>
        <v>42.125</v>
      </c>
      <c r="J37" s="132" t="n">
        <f aca="false">'Company Info'!$A$9</f>
        <v>54.1</v>
      </c>
      <c r="K37" s="132" t="n">
        <f aca="false">'Company Info'!$A$10</f>
        <v>80.875</v>
      </c>
      <c r="L37" s="132"/>
    </row>
    <row r="38" customFormat="false" ht="12" hidden="false" customHeight="false" outlineLevel="0" collapsed="false">
      <c r="A38" s="131" t="s">
        <v>280</v>
      </c>
      <c r="B38" s="132" t="n">
        <f aca="false">'Company Info'!$A$11</f>
        <v>9.4</v>
      </c>
      <c r="C38" s="132" t="n">
        <f aca="false">'Company Info'!$A$12</f>
        <v>11.15</v>
      </c>
      <c r="D38" s="132" t="n">
        <f aca="false">'Company Info'!$A$13</f>
        <v>13.65</v>
      </c>
      <c r="E38" s="132" t="n">
        <f aca="false">'Company Info'!$A$14</f>
        <v>20.3</v>
      </c>
      <c r="F38" s="132" t="n">
        <f aca="false">'Company Info'!$A$15</f>
        <v>14.3</v>
      </c>
      <c r="G38" s="132" t="n">
        <f aca="false">'Company Info'!$A$16</f>
        <v>14.05</v>
      </c>
      <c r="H38" s="132" t="n">
        <f aca="false">'Company Info'!$A$17</f>
        <v>18.2</v>
      </c>
      <c r="I38" s="132" t="n">
        <f aca="false">'Company Info'!$A$18</f>
        <v>28.25</v>
      </c>
      <c r="J38" s="132" t="n">
        <f aca="false">'Company Info'!$A$19</f>
        <v>39</v>
      </c>
      <c r="K38" s="132" t="n">
        <f aca="false">'Company Info'!$A$20</f>
        <v>50.7</v>
      </c>
      <c r="L38" s="132"/>
    </row>
    <row r="39" customFormat="false" ht="12" hidden="false" customHeight="false" outlineLevel="0" collapsed="false">
      <c r="A39" s="131"/>
      <c r="B39" s="130"/>
      <c r="C39" s="130"/>
      <c r="D39" s="130"/>
      <c r="E39" s="130"/>
      <c r="F39" s="130"/>
      <c r="G39" s="132"/>
      <c r="H39" s="132"/>
      <c r="I39" s="132"/>
      <c r="J39" s="132"/>
      <c r="K39" s="130"/>
      <c r="L39" s="132"/>
    </row>
    <row r="40" customFormat="false" ht="12" hidden="false" customHeight="false" outlineLevel="0" collapsed="false">
      <c r="A40" s="131" t="s">
        <v>281</v>
      </c>
      <c r="B40" s="146" t="n">
        <f aca="false">LOGEST(B34:K34)-1</f>
        <v>0.176059086343867</v>
      </c>
      <c r="C40" s="130"/>
      <c r="D40" s="142"/>
      <c r="E40" s="142"/>
      <c r="F40" s="142"/>
      <c r="G40" s="142"/>
      <c r="H40" s="130"/>
      <c r="I40" s="142"/>
      <c r="J40" s="142"/>
      <c r="K40" s="142"/>
      <c r="L40" s="142"/>
    </row>
    <row r="41" customFormat="false" ht="12" hidden="false" customHeight="false" outlineLevel="0" collapsed="false">
      <c r="A41" s="131" t="s">
        <v>282</v>
      </c>
      <c r="B41" s="146" t="n">
        <f aca="false">LOGEST(G34:K34)-1</f>
        <v>0.164239868960944</v>
      </c>
      <c r="C41" s="130"/>
      <c r="D41" s="142"/>
      <c r="E41" s="142"/>
      <c r="F41" s="142"/>
      <c r="G41" s="142"/>
      <c r="H41" s="130"/>
      <c r="I41" s="142"/>
      <c r="J41" s="142"/>
      <c r="K41" s="142"/>
      <c r="L41" s="142"/>
    </row>
    <row r="42" customFormat="false" ht="12" hidden="false" customHeight="false" outlineLevel="0" collapsed="false">
      <c r="A42" s="131" t="s">
        <v>283</v>
      </c>
      <c r="B42" s="146" t="n">
        <f aca="false">IF(('Company Info'!$A$128)&lt;=0,"n/a",('Company Info'!$A$128))</f>
        <v>0.11</v>
      </c>
      <c r="C42" s="130"/>
      <c r="D42" s="142"/>
      <c r="E42" s="142"/>
      <c r="F42" s="142"/>
      <c r="G42" s="142"/>
      <c r="H42" s="130"/>
      <c r="I42" s="130"/>
      <c r="J42" s="130"/>
      <c r="K42" s="130"/>
      <c r="L42" s="146"/>
    </row>
    <row r="43" customFormat="false" ht="12" hidden="false" customHeight="false" outlineLevel="0" collapsed="false">
      <c r="A43" s="131" t="s">
        <v>284</v>
      </c>
      <c r="B43" s="147" t="str">
        <f aca="false">IF(('Company Info'!$A$134)&lt;=0,"n/a",('Company Info'!$A$134))</f>
        <v>n/a</v>
      </c>
      <c r="C43" s="130"/>
      <c r="D43" s="142"/>
      <c r="E43" s="142"/>
      <c r="F43" s="142"/>
      <c r="G43" s="142"/>
      <c r="H43" s="130"/>
      <c r="I43" s="130"/>
      <c r="J43" s="130"/>
      <c r="K43" s="130"/>
      <c r="L43" s="146"/>
    </row>
    <row r="44" customFormat="false" ht="12" hidden="false" customHeight="false" outlineLevel="0" collapsed="false">
      <c r="A44" s="131" t="s">
        <v>285</v>
      </c>
      <c r="B44" s="146" t="n">
        <f aca="false">LOGEST(B35:K35)-1</f>
        <v>0.136122740293971</v>
      </c>
      <c r="C44" s="130"/>
      <c r="D44" s="142"/>
      <c r="E44" s="130"/>
      <c r="F44" s="130"/>
      <c r="G44" s="146"/>
      <c r="H44" s="130"/>
      <c r="I44" s="130"/>
      <c r="J44" s="130"/>
      <c r="K44" s="130"/>
      <c r="L44" s="146"/>
    </row>
    <row r="45" customFormat="false" ht="12" hidden="false" customHeight="false" outlineLevel="0" collapsed="false">
      <c r="A45" s="131" t="s">
        <v>286</v>
      </c>
      <c r="B45" s="146" t="n">
        <f aca="false">LOGEST(G35:K35)-1</f>
        <v>0.16563291015789</v>
      </c>
      <c r="C45" s="130"/>
      <c r="D45" s="142"/>
      <c r="E45" s="130"/>
      <c r="F45" s="130"/>
      <c r="G45" s="146"/>
      <c r="H45" s="130"/>
      <c r="I45" s="130"/>
      <c r="J45" s="130"/>
      <c r="K45" s="130"/>
      <c r="L45" s="146"/>
    </row>
    <row r="46" customFormat="false" ht="12" hidden="false" customHeight="false" outlineLevel="0" collapsed="false">
      <c r="A46" s="131" t="s">
        <v>287</v>
      </c>
      <c r="B46" s="146" t="n">
        <f aca="false">IF(('Company Info'!$A$198)&lt;=0,"n/a",('Company Info'!$A$198))</f>
        <v>0.1065424</v>
      </c>
      <c r="C46" s="130"/>
      <c r="D46" s="142"/>
      <c r="E46" s="130"/>
      <c r="F46" s="130"/>
      <c r="G46" s="146"/>
      <c r="H46" s="130"/>
      <c r="I46" s="130"/>
      <c r="J46" s="130"/>
      <c r="K46" s="130"/>
      <c r="L46" s="146"/>
    </row>
    <row r="47" customFormat="false" ht="12" hidden="false" customHeight="false" outlineLevel="0" collapsed="false">
      <c r="A47" s="131" t="s">
        <v>288</v>
      </c>
      <c r="B47" s="148" t="n">
        <f aca="false">IF(('Company Info'!$A$150)&lt;=0,"n/a",('Company Info'!$A$150))</f>
        <v>3.566799</v>
      </c>
      <c r="C47" s="130"/>
      <c r="D47" s="142"/>
      <c r="E47" s="130"/>
      <c r="F47" s="130"/>
      <c r="G47" s="146"/>
      <c r="H47" s="130"/>
      <c r="I47" s="130"/>
      <c r="J47" s="130"/>
      <c r="K47" s="130"/>
      <c r="L47" s="146"/>
    </row>
    <row r="48" customFormat="false" ht="12" hidden="false" customHeight="false" outlineLevel="0" collapsed="false">
      <c r="A48" s="131" t="s">
        <v>289</v>
      </c>
      <c r="B48" s="146" t="n">
        <f aca="false">'Company Info'!$A$229</f>
        <v>0.11</v>
      </c>
      <c r="C48" s="130"/>
      <c r="D48" s="142"/>
      <c r="E48" s="130"/>
      <c r="F48" s="130"/>
      <c r="G48" s="146"/>
      <c r="H48" s="130"/>
      <c r="I48" s="130"/>
      <c r="J48" s="130"/>
      <c r="K48" s="130"/>
      <c r="L48" s="146"/>
    </row>
    <row r="49" customFormat="false" ht="12" hidden="false" customHeight="false" outlineLevel="0" collapsed="false">
      <c r="A49" s="131" t="s">
        <v>290</v>
      </c>
      <c r="B49" s="148" t="n">
        <f aca="false">IF(('Company Info'!$A$109)&lt;=0,"n/a",('Company Info'!$A$109))</f>
        <v>3.55</v>
      </c>
      <c r="C49" s="130"/>
      <c r="D49" s="142"/>
      <c r="E49" s="130"/>
      <c r="F49" s="130"/>
      <c r="G49" s="146"/>
      <c r="H49" s="130"/>
      <c r="I49" s="130"/>
      <c r="J49" s="130"/>
      <c r="K49" s="130"/>
      <c r="L49" s="146"/>
    </row>
    <row r="50" customFormat="false" ht="12" hidden="false" customHeight="false" outlineLevel="0" collapsed="false">
      <c r="A50" s="131"/>
      <c r="B50" s="146"/>
      <c r="C50" s="130"/>
      <c r="D50" s="130"/>
      <c r="E50" s="130"/>
      <c r="F50" s="130"/>
      <c r="G50" s="146"/>
      <c r="H50" s="130"/>
      <c r="I50" s="130"/>
      <c r="J50" s="130"/>
      <c r="K50" s="130"/>
      <c r="L50" s="146"/>
    </row>
    <row r="51" customFormat="false" ht="12" hidden="false" customHeight="false" outlineLevel="0" collapsed="false">
      <c r="A51" s="131" t="s">
        <v>200</v>
      </c>
      <c r="B51" s="130"/>
      <c r="C51" s="130"/>
      <c r="D51" s="130"/>
      <c r="E51" s="130"/>
      <c r="F51" s="130"/>
      <c r="G51" s="132"/>
      <c r="H51" s="132"/>
      <c r="I51" s="132"/>
      <c r="J51" s="132"/>
      <c r="K51" s="130"/>
      <c r="L51" s="130"/>
    </row>
    <row r="52" customFormat="false" ht="12" hidden="false" customHeight="false" outlineLevel="0" collapsed="false">
      <c r="A52" s="131" t="s">
        <v>275</v>
      </c>
      <c r="B52" s="130" t="n">
        <f aca="false">'Company Info'!$A$94-9</f>
        <v>1989</v>
      </c>
      <c r="C52" s="130" t="n">
        <f aca="false">'Company Info'!$A$94-8</f>
        <v>1990</v>
      </c>
      <c r="D52" s="130" t="n">
        <f aca="false">'Company Info'!$A$94-7</f>
        <v>1991</v>
      </c>
      <c r="E52" s="130" t="n">
        <f aca="false">'Company Info'!$A$94-6</f>
        <v>1992</v>
      </c>
      <c r="F52" s="130" t="n">
        <f aca="false">'Company Info'!$A$94-5</f>
        <v>1993</v>
      </c>
      <c r="G52" s="130" t="n">
        <f aca="false">'Company Info'!$A$94-4</f>
        <v>1994</v>
      </c>
      <c r="H52" s="130" t="n">
        <f aca="false">'Company Info'!$A$94-3</f>
        <v>1995</v>
      </c>
      <c r="I52" s="130" t="n">
        <f aca="false">'Company Info'!$A$94-2</f>
        <v>1996</v>
      </c>
      <c r="J52" s="130" t="n">
        <f aca="false">'Company Info'!$A$94-1</f>
        <v>1997</v>
      </c>
      <c r="K52" s="130" t="n">
        <f aca="false">'Company Info'!$A$94</f>
        <v>1998</v>
      </c>
      <c r="L52" s="149"/>
      <c r="M52" s="149"/>
      <c r="N52" s="149"/>
    </row>
    <row r="53" customFormat="false" ht="12" hidden="false" customHeight="false" outlineLevel="0" collapsed="false">
      <c r="A53" s="131" t="s">
        <v>291</v>
      </c>
      <c r="B53" s="146" t="n">
        <f aca="false">'Company Info'!A41/'Company Info'!A21</f>
        <v>0.348531165559881</v>
      </c>
      <c r="C53" s="146" t="n">
        <f aca="false">'Company Info'!A42/'Company Info'!A22</f>
        <v>0.351794029850746</v>
      </c>
      <c r="D53" s="146" t="n">
        <f aca="false">'Company Info'!A43/'Company Info'!A23</f>
        <v>0.368107260090268</v>
      </c>
      <c r="E53" s="146" t="n">
        <f aca="false">'Company Info'!A44/'Company Info'!A24</f>
        <v>0.368567254851229</v>
      </c>
      <c r="F53" s="146" t="n">
        <f aca="false">'Company Info'!A45/'Company Info'!A25</f>
        <v>0.369368784530387</v>
      </c>
      <c r="G53" s="146" t="n">
        <f aca="false">'Company Info'!A46/'Company Info'!A26</f>
        <v>0.29486564900795</v>
      </c>
      <c r="H53" s="146" t="n">
        <f aca="false">'Company Info'!A47/'Company Info'!A27</f>
        <v>0.287683526167496</v>
      </c>
      <c r="I53" s="146" t="n">
        <f aca="false">'Company Info'!A48/'Company Info'!A28</f>
        <v>0.279626521761057</v>
      </c>
      <c r="J53" s="146" t="n">
        <f aca="false">'Company Info'!A49/'Company Info'!A29</f>
        <v>0.273398701188814</v>
      </c>
      <c r="K53" s="146" t="n">
        <f aca="false">'Company Info'!A50/'Company Info'!A30</f>
        <v>0.302503699159789</v>
      </c>
      <c r="L53" s="149"/>
      <c r="M53" s="149"/>
      <c r="N53" s="149"/>
    </row>
    <row r="54" customFormat="false" ht="12" hidden="false" customHeight="false" outlineLevel="0" collapsed="false">
      <c r="A54" s="131" t="s">
        <v>292</v>
      </c>
      <c r="B54" s="146" t="n">
        <f aca="false">'Company Info'!$A$71/'Company Info'!$A$61</f>
        <v>0.424242424242424</v>
      </c>
      <c r="C54" s="146" t="n">
        <f aca="false">'Company Info'!$A$72/'Company Info'!$A$62</f>
        <v>0.460606060606061</v>
      </c>
      <c r="D54" s="146" t="n">
        <f aca="false">'Company Info'!$A$73/'Company Info'!$A$63</f>
        <v>0.431603773584906</v>
      </c>
      <c r="E54" s="146" t="n">
        <f aca="false">'Company Info'!$A$74/'Company Info'!$A$64</f>
        <v>0.48512585812357</v>
      </c>
      <c r="F54" s="146" t="n">
        <f aca="false">'Company Info'!$A$75/'Company Info'!$A$65</f>
        <v>0.291614518147685</v>
      </c>
      <c r="G54" s="146" t="n">
        <f aca="false">'Company Info'!$A$76/'Company Info'!$A$66</f>
        <v>0.266517357222844</v>
      </c>
      <c r="H54" s="146" t="n">
        <f aca="false">'Company Info'!$A$77/'Company Info'!$A$67</f>
        <v>0.282722513089005</v>
      </c>
      <c r="I54" s="146" t="n">
        <f aca="false">'Company Info'!$A$78/'Company Info'!$A$68</f>
        <v>0.32258064516129</v>
      </c>
      <c r="J54" s="146" t="n">
        <f aca="false">'Company Info'!$A$79/'Company Info'!$A$69</f>
        <v>0.362689393939394</v>
      </c>
      <c r="K54" s="146" t="n">
        <f aca="false">'Company Info'!$A$80/'Company Info'!$A$70</f>
        <v>0.396678966789668</v>
      </c>
      <c r="L54" s="149"/>
      <c r="M54" s="149"/>
      <c r="N54" s="149"/>
    </row>
    <row r="55" customFormat="false" ht="12" hidden="false" customHeight="false" outlineLevel="0" collapsed="false">
      <c r="A55" s="149"/>
      <c r="B55" s="149"/>
      <c r="C55" s="130"/>
      <c r="D55" s="130"/>
      <c r="E55" s="130"/>
      <c r="F55" s="130"/>
      <c r="G55" s="132"/>
      <c r="H55" s="132"/>
      <c r="I55" s="132"/>
      <c r="J55" s="132"/>
      <c r="K55" s="130"/>
      <c r="L55" s="130"/>
    </row>
    <row r="56" customFormat="false" ht="12" hidden="false" customHeight="false" outlineLevel="0" collapsed="false">
      <c r="A56" s="130" t="s">
        <v>293</v>
      </c>
      <c r="B56" s="150" t="n">
        <f aca="false">AVERAGE(G53:K53)</f>
        <v>0.287615619457021</v>
      </c>
      <c r="C56" s="130" t="str">
        <f aca="false">IF((K53&gt;B56),"TREND UP","TREND DOWN")</f>
        <v>TREND UP</v>
      </c>
      <c r="D56" s="149"/>
      <c r="E56" s="130"/>
      <c r="F56" s="130"/>
      <c r="G56" s="132"/>
      <c r="H56" s="132"/>
      <c r="I56" s="132"/>
      <c r="J56" s="132"/>
      <c r="K56" s="130"/>
      <c r="L56" s="130"/>
    </row>
    <row r="57" customFormat="false" ht="12" hidden="false" customHeight="false" outlineLevel="0" collapsed="false">
      <c r="A57" s="130" t="s">
        <v>294</v>
      </c>
      <c r="B57" s="150" t="n">
        <f aca="false">AVERAGE(G54:K54)</f>
        <v>0.32623777524044</v>
      </c>
      <c r="C57" s="130" t="str">
        <f aca="false">IF((K54&gt;B57),"TREND UP","TREND DOWN")</f>
        <v>TREND UP</v>
      </c>
      <c r="D57" s="149"/>
      <c r="E57" s="130"/>
      <c r="F57" s="130"/>
      <c r="G57" s="132"/>
      <c r="H57" s="132"/>
      <c r="I57" s="132"/>
      <c r="J57" s="132"/>
      <c r="K57" s="130"/>
      <c r="L57" s="130"/>
    </row>
    <row r="58" customFormat="false" ht="12" hidden="false" customHeight="false" outlineLevel="0" collapsed="false">
      <c r="A58" s="130"/>
      <c r="B58" s="150"/>
      <c r="C58" s="130"/>
      <c r="D58" s="130"/>
      <c r="E58" s="130"/>
      <c r="F58" s="130"/>
      <c r="G58" s="132"/>
      <c r="H58" s="132"/>
      <c r="I58" s="132"/>
      <c r="J58" s="132"/>
      <c r="K58" s="130"/>
      <c r="L58" s="130"/>
    </row>
    <row r="59" customFormat="false" ht="12" hidden="false" customHeight="false" outlineLevel="0" collapsed="false">
      <c r="A59" s="131" t="s">
        <v>20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2" hidden="false" customHeight="false" outlineLevel="0" collapsed="false">
      <c r="A60" s="151"/>
      <c r="B60" s="152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2" hidden="false" customHeight="false" outlineLevel="0" collapsed="false">
      <c r="A61" s="131" t="s">
        <v>295</v>
      </c>
      <c r="B61" s="130" t="s">
        <v>296</v>
      </c>
      <c r="C61" s="130" t="s">
        <v>297</v>
      </c>
      <c r="D61" s="130" t="s">
        <v>213</v>
      </c>
      <c r="E61" s="130" t="s">
        <v>298</v>
      </c>
      <c r="F61" s="130" t="s">
        <v>299</v>
      </c>
      <c r="G61" s="130" t="s">
        <v>216</v>
      </c>
      <c r="H61" s="130" t="s">
        <v>300</v>
      </c>
      <c r="I61" s="130" t="s">
        <v>301</v>
      </c>
      <c r="J61" s="130"/>
      <c r="K61" s="130"/>
      <c r="L61" s="130"/>
    </row>
    <row r="62" customFormat="false" ht="12" hidden="false" customHeight="false" outlineLevel="0" collapsed="false">
      <c r="A62" s="151" t="str">
        <f aca="false">CONCATENATE('Company Info'!$A$94-4," ...................")</f>
        <v>1994 ...................</v>
      </c>
      <c r="B62" s="132" t="n">
        <f aca="false">'Company Info'!$A$6</f>
        <v>19.75</v>
      </c>
      <c r="C62" s="132" t="n">
        <f aca="false">'Company Info'!$A$16</f>
        <v>14.05</v>
      </c>
      <c r="D62" s="132" t="n">
        <f aca="false">'Company Info'!$A$76</f>
        <v>1.19</v>
      </c>
      <c r="E62" s="145" t="n">
        <f aca="false">B62/D62</f>
        <v>16.5966386554622</v>
      </c>
      <c r="F62" s="145" t="n">
        <f aca="false">C62/D62</f>
        <v>11.8067226890756</v>
      </c>
      <c r="G62" s="132" t="n">
        <f aca="false">'Company Info'!$A$86</f>
        <v>0.57</v>
      </c>
      <c r="H62" s="146" t="n">
        <f aca="false">G62/D62</f>
        <v>0.478991596638655</v>
      </c>
      <c r="I62" s="146" t="n">
        <f aca="false">G62/C62</f>
        <v>0.0405693950177936</v>
      </c>
      <c r="J62" s="130"/>
      <c r="K62" s="130"/>
      <c r="L62" s="130"/>
    </row>
    <row r="63" customFormat="false" ht="12" hidden="false" customHeight="false" outlineLevel="0" collapsed="false">
      <c r="A63" s="151" t="str">
        <f aca="false">CONCATENATE('Company Info'!$A$94-3," ...................")</f>
        <v>1995 ...................</v>
      </c>
      <c r="B63" s="132" t="n">
        <f aca="false">'Company Info'!$A$7</f>
        <v>33.65</v>
      </c>
      <c r="C63" s="132" t="n">
        <f aca="false">'Company Info'!$A$17</f>
        <v>18.2</v>
      </c>
      <c r="D63" s="132" t="n">
        <f aca="false">'Company Info'!$A$77</f>
        <v>1.35</v>
      </c>
      <c r="E63" s="145" t="n">
        <f aca="false">B63/D63</f>
        <v>24.9259259259259</v>
      </c>
      <c r="F63" s="145" t="n">
        <f aca="false">C63/D63</f>
        <v>13.4814814814815</v>
      </c>
      <c r="G63" s="132" t="n">
        <f aca="false">'Company Info'!$A$87</f>
        <v>0.62</v>
      </c>
      <c r="H63" s="146" t="n">
        <f aca="false">G63/D63</f>
        <v>0.459259259259259</v>
      </c>
      <c r="I63" s="146" t="n">
        <f aca="false">G63/C63</f>
        <v>0.0340659340659341</v>
      </c>
      <c r="J63" s="130"/>
      <c r="K63" s="130"/>
      <c r="L63" s="130"/>
    </row>
    <row r="64" customFormat="false" ht="12" hidden="false" customHeight="false" outlineLevel="0" collapsed="false">
      <c r="A64" s="151" t="str">
        <f aca="false">CONCATENATE('Company Info'!$A$94-2," ...................")</f>
        <v>1996 ...................</v>
      </c>
      <c r="B64" s="132" t="n">
        <f aca="false">'Company Info'!$A$8</f>
        <v>42.125</v>
      </c>
      <c r="C64" s="132" t="n">
        <f aca="false">'Company Info'!$A$18</f>
        <v>28.25</v>
      </c>
      <c r="D64" s="132" t="n">
        <f aca="false">'Company Info'!$A$78</f>
        <v>1.6</v>
      </c>
      <c r="E64" s="145" t="n">
        <f aca="false">B64/D64</f>
        <v>26.328125</v>
      </c>
      <c r="F64" s="145" t="n">
        <f aca="false">C64/D64</f>
        <v>17.65625</v>
      </c>
      <c r="G64" s="132" t="n">
        <f aca="false">'Company Info'!$A$88</f>
        <v>0.71</v>
      </c>
      <c r="H64" s="146" t="n">
        <f aca="false">G64/D64</f>
        <v>0.44375</v>
      </c>
      <c r="I64" s="146" t="n">
        <f aca="false">G64/C64</f>
        <v>0.0251327433628319</v>
      </c>
      <c r="J64" s="130"/>
      <c r="K64" s="130"/>
      <c r="L64" s="130"/>
    </row>
    <row r="65" customFormat="false" ht="12" hidden="false" customHeight="false" outlineLevel="0" collapsed="false">
      <c r="A65" s="151" t="str">
        <f aca="false">CONCATENATE('Company Info'!$A$94-1," ...................")</f>
        <v>1997 ...................</v>
      </c>
      <c r="B65" s="132" t="n">
        <f aca="false">'Company Info'!$A$9</f>
        <v>54.1</v>
      </c>
      <c r="C65" s="132" t="n">
        <f aca="false">'Company Info'!$A$19</f>
        <v>39</v>
      </c>
      <c r="D65" s="132" t="n">
        <f aca="false">'Company Info'!$A$79</f>
        <v>1.915</v>
      </c>
      <c r="E65" s="145" t="n">
        <f aca="false">B65/D65</f>
        <v>28.2506527415144</v>
      </c>
      <c r="F65" s="145" t="n">
        <f aca="false">C65/D65</f>
        <v>20.3655352480418</v>
      </c>
      <c r="G65" s="132" t="n">
        <f aca="false">'Company Info'!$A$89</f>
        <v>0.845</v>
      </c>
      <c r="H65" s="146" t="n">
        <f aca="false">G65/D65</f>
        <v>0.441253263707572</v>
      </c>
      <c r="I65" s="146" t="n">
        <f aca="false">G65/C65</f>
        <v>0.0216666666666667</v>
      </c>
      <c r="J65" s="130"/>
      <c r="K65" s="130"/>
      <c r="L65" s="130"/>
    </row>
    <row r="66" customFormat="false" ht="12" hidden="false" customHeight="false" outlineLevel="0" collapsed="false">
      <c r="A66" s="151" t="str">
        <f aca="false">CONCATENATE('Company Info'!$A$94," ...................")</f>
        <v>1998 ...................</v>
      </c>
      <c r="B66" s="132" t="n">
        <f aca="false">'Company Info'!$A$10</f>
        <v>80.875</v>
      </c>
      <c r="C66" s="132" t="n">
        <f aca="false">'Company Info'!$A$20</f>
        <v>50.7</v>
      </c>
      <c r="D66" s="132" t="n">
        <f aca="false">'Company Info'!$A$80</f>
        <v>2.15</v>
      </c>
      <c r="E66" s="145" t="n">
        <f aca="false">B66/D66</f>
        <v>37.6162790697674</v>
      </c>
      <c r="F66" s="145" t="n">
        <f aca="false">C66/D66</f>
        <v>23.5813953488372</v>
      </c>
      <c r="G66" s="132" t="n">
        <f aca="false">'Company Info'!$A$90</f>
        <v>0.945</v>
      </c>
      <c r="H66" s="146" t="n">
        <f aca="false">G66/D66</f>
        <v>0.43953488372093</v>
      </c>
      <c r="I66" s="146" t="n">
        <f aca="false">G66/C66</f>
        <v>0.0186390532544379</v>
      </c>
      <c r="J66" s="130"/>
      <c r="K66" s="130"/>
      <c r="L66" s="130"/>
    </row>
    <row r="67" customFormat="false" ht="12" hidden="false" customHeight="false" outlineLevel="0" collapsed="false">
      <c r="A67" s="131"/>
      <c r="B67" s="130"/>
      <c r="C67" s="153"/>
      <c r="D67" s="130"/>
      <c r="E67" s="153"/>
      <c r="F67" s="153"/>
      <c r="G67" s="130"/>
      <c r="H67" s="153"/>
      <c r="I67" s="130"/>
      <c r="J67" s="130"/>
      <c r="K67" s="130"/>
      <c r="L67" s="130"/>
    </row>
    <row r="68" customFormat="false" ht="12" hidden="false" customHeight="false" outlineLevel="0" collapsed="false">
      <c r="A68" s="151" t="s">
        <v>302</v>
      </c>
      <c r="B68" s="152" t="n">
        <f aca="false">'Company Info'!$A$91</f>
        <v>68.313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2" hidden="false" customHeight="false" outlineLevel="0" collapsed="false">
      <c r="A69" s="151" t="s">
        <v>303</v>
      </c>
      <c r="B69" s="152" t="n">
        <f aca="false">'Company Info'!$A$96</f>
        <v>132.5</v>
      </c>
      <c r="C69" s="130"/>
      <c r="D69" s="130"/>
      <c r="E69" s="153"/>
      <c r="F69" s="130"/>
      <c r="G69" s="130"/>
      <c r="H69" s="130"/>
      <c r="I69" s="130"/>
      <c r="J69" s="130"/>
      <c r="K69" s="130"/>
      <c r="L69" s="130"/>
    </row>
    <row r="70" customFormat="false" ht="12" hidden="false" customHeight="false" outlineLevel="0" collapsed="false">
      <c r="A70" s="151" t="s">
        <v>304</v>
      </c>
      <c r="B70" s="152" t="n">
        <f aca="false">'Company Info'!$A$97</f>
        <v>39.0315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2" hidden="false" customHeight="false" outlineLevel="0" collapsed="false">
      <c r="A71" s="131" t="s">
        <v>305</v>
      </c>
      <c r="B71" s="154" t="n">
        <f aca="false">AVERAGE(C62:C66)</f>
        <v>30.04</v>
      </c>
      <c r="C71" s="132"/>
      <c r="D71" s="130"/>
      <c r="E71" s="132"/>
      <c r="F71" s="132"/>
      <c r="G71" s="130"/>
      <c r="H71" s="146"/>
      <c r="I71" s="130"/>
      <c r="J71" s="130"/>
      <c r="K71" s="130"/>
      <c r="L71" s="130"/>
    </row>
    <row r="72" customFormat="false" ht="12" hidden="false" customHeight="false" outlineLevel="0" collapsed="false">
      <c r="A72" s="151" t="s">
        <v>306</v>
      </c>
      <c r="B72" s="145" t="n">
        <f aca="false">AVERAGE(E62:E66)</f>
        <v>26.743524278534</v>
      </c>
      <c r="C72" s="132"/>
      <c r="D72" s="130"/>
      <c r="E72" s="132"/>
      <c r="F72" s="132"/>
      <c r="G72" s="130"/>
      <c r="H72" s="146"/>
      <c r="I72" s="130"/>
      <c r="J72" s="130"/>
      <c r="K72" s="130"/>
      <c r="L72" s="130"/>
    </row>
    <row r="73" customFormat="false" ht="12" hidden="false" customHeight="false" outlineLevel="0" collapsed="false">
      <c r="A73" s="151" t="s">
        <v>307</v>
      </c>
      <c r="B73" s="145" t="n">
        <f aca="false">AVERAGE(F62:F66)</f>
        <v>17.3782769534872</v>
      </c>
      <c r="C73" s="132"/>
      <c r="D73" s="130"/>
      <c r="E73" s="132"/>
      <c r="F73" s="132"/>
      <c r="G73" s="130"/>
      <c r="H73" s="146"/>
      <c r="I73" s="130"/>
      <c r="J73" s="130"/>
      <c r="K73" s="130"/>
      <c r="L73" s="130"/>
    </row>
    <row r="74" customFormat="false" ht="12" hidden="false" customHeight="false" outlineLevel="0" collapsed="false">
      <c r="A74" s="151" t="s">
        <v>308</v>
      </c>
      <c r="B74" s="145" t="n">
        <f aca="false">AVERAGE(B72,B73)</f>
        <v>22.0609006160106</v>
      </c>
      <c r="C74" s="153"/>
      <c r="D74" s="153"/>
      <c r="E74" s="130"/>
      <c r="F74" s="153"/>
      <c r="G74" s="153"/>
      <c r="H74" s="130"/>
      <c r="I74" s="130"/>
      <c r="J74" s="130"/>
      <c r="K74" s="130"/>
      <c r="L74" s="130"/>
    </row>
    <row r="75" customFormat="false" ht="12" hidden="false" customHeight="false" outlineLevel="0" collapsed="false">
      <c r="A75" s="151" t="s">
        <v>309</v>
      </c>
      <c r="B75" s="145" t="n">
        <f aca="false">'Company Info'!$A$92</f>
        <v>29.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customFormat="false" ht="12" hidden="false" customHeight="false" outlineLevel="0" collapsed="false">
      <c r="A76" s="151" t="s">
        <v>310</v>
      </c>
      <c r="B76" s="146" t="n">
        <f aca="false">AVERAGE(H62:H66)</f>
        <v>0.452557800665283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2" hidden="false" customHeight="false" outlineLevel="0" collapsed="false">
      <c r="A77" s="151"/>
      <c r="B77" s="145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2" hidden="false" customHeight="false" outlineLevel="0" collapsed="false">
      <c r="A78" s="131" t="s">
        <v>222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2" hidden="false" customHeight="false" outlineLevel="0" collapsed="false">
      <c r="A79" s="131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2" hidden="false" customHeight="false" outlineLevel="0" collapsed="false">
      <c r="A80" s="131" t="s">
        <v>311</v>
      </c>
      <c r="B80" s="130"/>
      <c r="C80" s="130"/>
      <c r="D80" s="130"/>
      <c r="E80" s="130"/>
      <c r="F80" s="130"/>
      <c r="G80" s="130"/>
      <c r="H80" s="130"/>
      <c r="I80" s="152"/>
      <c r="J80" s="130"/>
      <c r="K80" s="130"/>
      <c r="L80" s="130"/>
    </row>
    <row r="81" customFormat="false" ht="12" hidden="false" customHeight="false" outlineLevel="0" collapsed="false">
      <c r="A81" s="131" t="s">
        <v>312</v>
      </c>
      <c r="B81" s="145" t="n">
        <f aca="false">IF(('Company Info'!$A$111)&lt;=0,B72,('Company Info'!$A$111))</f>
        <v>29.3</v>
      </c>
      <c r="C81" s="130" t="s">
        <v>227</v>
      </c>
      <c r="D81" s="132" t="n">
        <f aca="false">IF(('Company Info'!$A$150)&lt;=0,'Company Info'!$A$109,('Company Info'!$A$150))</f>
        <v>3.566799</v>
      </c>
      <c r="E81" s="130" t="s">
        <v>313</v>
      </c>
      <c r="F81" s="138" t="n">
        <f aca="false">IF(('Company Info'!$A$151)&lt;=0,(B81*D81),('Company Info'!$A$151))</f>
        <v>104.5</v>
      </c>
      <c r="G81" s="130"/>
      <c r="H81" s="153"/>
      <c r="I81" s="130"/>
      <c r="J81" s="130"/>
      <c r="K81" s="130"/>
      <c r="L81" s="130"/>
    </row>
    <row r="82" customFormat="false" ht="12" hidden="false" customHeight="false" outlineLevel="0" collapsed="false">
      <c r="A82" s="131"/>
      <c r="B82" s="130"/>
      <c r="C82" s="130"/>
      <c r="D82" s="153"/>
      <c r="E82" s="130"/>
      <c r="F82" s="130"/>
      <c r="G82" s="130"/>
      <c r="H82" s="130"/>
      <c r="I82" s="130"/>
      <c r="J82" s="130"/>
      <c r="K82" s="130"/>
      <c r="L82" s="130"/>
    </row>
    <row r="83" customFormat="false" ht="12" hidden="false" customHeight="false" outlineLevel="0" collapsed="false">
      <c r="A83" s="131" t="s">
        <v>314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2" hidden="false" customHeight="false" outlineLevel="0" collapsed="false">
      <c r="A84" s="131" t="s">
        <v>315</v>
      </c>
      <c r="B84" s="145" t="n">
        <f aca="false">IF(('Company Info'!$A$112)&lt;=0,B73,('Company Info'!$A$112))</f>
        <v>18.8</v>
      </c>
      <c r="C84" s="130" t="s">
        <v>231</v>
      </c>
      <c r="D84" s="132" t="n">
        <f aca="false">IF(('Company Info'!$A$124)&lt;=0,'Company Info'!$A$80,('Company Info'!$A$124))</f>
        <v>2.15</v>
      </c>
      <c r="E84" s="130" t="s">
        <v>313</v>
      </c>
      <c r="F84" s="138" t="n">
        <f aca="false">B84*D84</f>
        <v>40.42</v>
      </c>
      <c r="G84" s="130"/>
      <c r="H84" s="153"/>
      <c r="I84" s="130"/>
      <c r="J84" s="130"/>
      <c r="K84" s="130"/>
      <c r="L84" s="130"/>
    </row>
    <row r="85" customFormat="false" ht="12" hidden="false" customHeight="false" outlineLevel="0" collapsed="false">
      <c r="A85" s="131" t="s">
        <v>316</v>
      </c>
      <c r="B85" s="138" t="n">
        <f aca="false">AVERAGE(C62:C66)</f>
        <v>30.04</v>
      </c>
      <c r="C85" s="130"/>
      <c r="D85" s="155"/>
      <c r="E85" s="130"/>
      <c r="F85" s="130"/>
      <c r="G85" s="130"/>
      <c r="H85" s="130"/>
      <c r="I85" s="130"/>
      <c r="J85" s="130"/>
      <c r="K85" s="130"/>
      <c r="L85" s="130"/>
    </row>
    <row r="86" customFormat="false" ht="12" hidden="false" customHeight="false" outlineLevel="0" collapsed="false">
      <c r="A86" s="131" t="s">
        <v>317</v>
      </c>
      <c r="B86" s="156" t="n">
        <f aca="false">IF(('Company Info'!$A$199)&lt;=0,SMALL(C64:C66,1),('Company Info'!$A$199))</f>
        <v>39</v>
      </c>
      <c r="C86" s="130"/>
      <c r="D86" s="155"/>
      <c r="E86" s="130"/>
      <c r="F86" s="130"/>
      <c r="G86" s="130"/>
      <c r="H86" s="130"/>
      <c r="I86" s="130"/>
      <c r="J86" s="130"/>
      <c r="K86" s="130"/>
      <c r="L86" s="130"/>
    </row>
    <row r="87" customFormat="false" ht="12" hidden="false" customHeight="false" outlineLevel="0" collapsed="false">
      <c r="A87" s="131" t="s">
        <v>318</v>
      </c>
      <c r="B87" s="156" t="n">
        <f aca="false">IF(('Company Info'!$A$93)&lt;=0,(SUM('Company Info'!$A$222:$A$225)/(LARGE(I62:I66,1))),('Company Info'!$A$93)/(LARGE(I62:I66,1)))</f>
        <v>25.6350877192983</v>
      </c>
      <c r="C87" s="130"/>
      <c r="D87" s="155"/>
      <c r="E87" s="130"/>
      <c r="F87" s="130"/>
      <c r="G87" s="130"/>
      <c r="H87" s="130"/>
      <c r="I87" s="130"/>
      <c r="J87" s="130"/>
      <c r="K87" s="130"/>
      <c r="L87" s="130"/>
    </row>
    <row r="88" customFormat="false" ht="12" hidden="false" customHeight="false" outlineLevel="0" collapsed="false">
      <c r="A88" s="131"/>
      <c r="B88" s="157"/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12" hidden="false" customHeight="false" outlineLevel="0" collapsed="false">
      <c r="A89" s="151" t="s">
        <v>319</v>
      </c>
      <c r="B89" s="138" t="n">
        <f aca="false">IF(('Company Info'!$A$145)&lt;=0,F84,('Company Info'!$A$145))</f>
        <v>28.9</v>
      </c>
      <c r="C89" s="130"/>
      <c r="D89" s="130"/>
      <c r="E89" s="130"/>
      <c r="F89" s="130"/>
      <c r="G89" s="130"/>
      <c r="H89" s="142"/>
      <c r="I89" s="130"/>
      <c r="J89" s="130"/>
      <c r="K89" s="130"/>
      <c r="L89" s="130"/>
    </row>
    <row r="90" customFormat="false" ht="12" hidden="false" customHeight="false" outlineLevel="0" collapsed="false">
      <c r="A90" s="131"/>
      <c r="B90" s="152"/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2" hidden="false" customHeight="false" outlineLevel="0" collapsed="false">
      <c r="A91" s="131" t="s">
        <v>236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2" hidden="false" customHeight="false" outlineLevel="0" collapsed="false">
      <c r="A92" s="131" t="s">
        <v>320</v>
      </c>
      <c r="B92" s="138" t="n">
        <f aca="false">B89</f>
        <v>28.9</v>
      </c>
      <c r="C92" s="158" t="s">
        <v>238</v>
      </c>
      <c r="D92" s="138" t="n">
        <f aca="false">ROUND(($F$81-$B$89)/3+B92,1)</f>
        <v>54.1</v>
      </c>
      <c r="E92" s="130"/>
      <c r="F92" s="130"/>
      <c r="G92" s="130"/>
      <c r="H92" s="130"/>
      <c r="I92" s="130"/>
      <c r="J92" s="130"/>
      <c r="K92" s="130"/>
      <c r="L92" s="130"/>
    </row>
    <row r="93" customFormat="false" ht="12" hidden="false" customHeight="false" outlineLevel="0" collapsed="false">
      <c r="A93" s="131" t="s">
        <v>321</v>
      </c>
      <c r="B93" s="136" t="n">
        <f aca="false">D92</f>
        <v>54.1</v>
      </c>
      <c r="C93" s="158" t="s">
        <v>238</v>
      </c>
      <c r="D93" s="138" t="n">
        <f aca="false">ROUND(($F$81-$B$89)/3+B93,1)</f>
        <v>79.3</v>
      </c>
      <c r="E93" s="130"/>
      <c r="F93" s="130"/>
      <c r="G93" s="130"/>
      <c r="H93" s="130"/>
      <c r="I93" s="130"/>
      <c r="J93" s="130"/>
      <c r="K93" s="130"/>
      <c r="L93" s="130"/>
    </row>
    <row r="94" customFormat="false" ht="12" hidden="false" customHeight="false" outlineLevel="0" collapsed="false">
      <c r="A94" s="131" t="s">
        <v>322</v>
      </c>
      <c r="B94" s="138" t="n">
        <f aca="false">D93</f>
        <v>79.3</v>
      </c>
      <c r="C94" s="158" t="s">
        <v>238</v>
      </c>
      <c r="D94" s="138" t="n">
        <f aca="false">F81</f>
        <v>104.5</v>
      </c>
      <c r="E94" s="130"/>
      <c r="F94" s="130"/>
      <c r="G94" s="130"/>
      <c r="H94" s="130"/>
      <c r="I94" s="130"/>
      <c r="J94" s="130"/>
      <c r="K94" s="130"/>
      <c r="L94" s="130"/>
    </row>
    <row r="95" customFormat="false" ht="12" hidden="false" customHeight="false" outlineLevel="0" collapsed="false">
      <c r="A95" s="131" t="s">
        <v>241</v>
      </c>
      <c r="B95" s="136" t="n">
        <f aca="false">'Company Info'!$A$91</f>
        <v>68.313</v>
      </c>
      <c r="C95" s="159" t="str">
        <f aca="false">IF(B95&lt;=D92," is in the BUY zone",IF(B95&gt;B94,"is in the SELL zone","is in the HOLD zone"))</f>
        <v>is in the HOLD zone</v>
      </c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12" hidden="false" customHeight="false" outlineLevel="0" collapsed="false">
      <c r="A96" s="131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2" hidden="false" customHeight="false" outlineLevel="0" collapsed="false">
      <c r="A97" s="131" t="s">
        <v>242</v>
      </c>
      <c r="B97" s="145" t="n">
        <f aca="false">IF(('Company Info'!$A$133)&lt;=0,((F81-B95)/(B95-B89)),('Company Info'!$A$133))</f>
        <v>0.9181487</v>
      </c>
      <c r="C97" s="130" t="s">
        <v>243</v>
      </c>
      <c r="D97" s="130"/>
      <c r="E97" s="130"/>
      <c r="F97" s="130"/>
      <c r="G97" s="142"/>
      <c r="H97" s="142"/>
      <c r="I97" s="130"/>
      <c r="J97" s="130"/>
      <c r="K97" s="130"/>
      <c r="L97" s="130"/>
    </row>
    <row r="98" customFormat="false" ht="12" hidden="false" customHeight="false" outlineLevel="0" collapsed="false">
      <c r="A98" s="131"/>
      <c r="B98" s="160"/>
      <c r="C98" s="130"/>
      <c r="D98" s="130"/>
      <c r="E98" s="154"/>
      <c r="F98" s="130"/>
      <c r="G98" s="130"/>
      <c r="H98" s="130"/>
      <c r="I98" s="130"/>
      <c r="J98" s="130"/>
      <c r="K98" s="130"/>
      <c r="L98" s="130"/>
    </row>
    <row r="99" customFormat="false" ht="12" hidden="false" customHeight="false" outlineLevel="0" collapsed="false">
      <c r="A99" s="131" t="s">
        <v>244</v>
      </c>
      <c r="B99" s="150" t="n">
        <f aca="false">(((F81/B95)*100)-100)/100</f>
        <v>0.52972347869366</v>
      </c>
      <c r="C99" s="130"/>
      <c r="D99" s="130"/>
      <c r="E99" s="130"/>
      <c r="F99" s="130"/>
      <c r="G99" s="142"/>
      <c r="H99" s="130"/>
      <c r="I99" s="130"/>
      <c r="J99" s="130"/>
      <c r="K99" s="130"/>
      <c r="L99" s="130"/>
    </row>
    <row r="100" customFormat="false" ht="12" hidden="false" customHeight="false" outlineLevel="0" collapsed="false">
      <c r="A100" s="131"/>
      <c r="B100" s="160"/>
      <c r="C100" s="130"/>
      <c r="D100" s="130"/>
      <c r="E100" s="154"/>
      <c r="F100" s="130"/>
      <c r="G100" s="130"/>
      <c r="H100" s="130"/>
      <c r="I100" s="130"/>
      <c r="J100" s="130"/>
      <c r="K100" s="130"/>
      <c r="L100" s="130"/>
    </row>
    <row r="101" customFormat="false" ht="12" hidden="false" customHeight="false" outlineLevel="0" collapsed="false">
      <c r="A101" s="131" t="s">
        <v>245</v>
      </c>
    </row>
    <row r="103" customFormat="false" ht="12" hidden="false" customHeight="false" outlineLevel="0" collapsed="false">
      <c r="A103" s="131" t="s">
        <v>323</v>
      </c>
      <c r="B103" s="150" t="n">
        <f aca="false">IF(('Company Info'!$A$129)&lt;=0,(('Company Info'!$A$90)/('Company Info'!$A$91)),(('Company Info'!$A$129)/100))</f>
        <v>0.0152240407466888</v>
      </c>
    </row>
    <row r="104" customFormat="false" ht="12" hidden="false" customHeight="false" outlineLevel="0" collapsed="false">
      <c r="A104" s="131" t="s">
        <v>324</v>
      </c>
      <c r="B104" s="143" t="n">
        <f aca="false">IF(('Company Info'!$A$130&lt;=0)," n/a ",'Company Info'!$A$130/100)</f>
        <v>0.019</v>
      </c>
    </row>
    <row r="105" customFormat="false" ht="12" hidden="false" customHeight="false" outlineLevel="0" collapsed="false">
      <c r="A105" s="131" t="s">
        <v>325</v>
      </c>
      <c r="B105" s="143" t="n">
        <f aca="false">IF(('Company Info'!$A$197&lt;=0)," n/a ",'Company Info'!$A$197)</f>
        <v>10.41967</v>
      </c>
    </row>
    <row r="106" customFormat="false" ht="12" hidden="false" customHeight="false" outlineLevel="0" collapsed="false">
      <c r="A106" s="128" t="s">
        <v>326</v>
      </c>
      <c r="B106" s="161" t="n">
        <f aca="false">B75/B74</f>
        <v>1.35080613972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11"/>
    <col collapsed="false" customWidth="true" hidden="false" outlineLevel="0" max="2" min="2" style="162" width="9.12"/>
    <col collapsed="false" customWidth="true" hidden="false" outlineLevel="0" max="3" min="3" style="162" width="8.75"/>
    <col collapsed="false" customWidth="true" hidden="false" outlineLevel="0" max="5" min="4" style="162" width="13.62"/>
    <col collapsed="false" customWidth="true" hidden="false" outlineLevel="0" max="6" min="6" style="162" width="10.37"/>
    <col collapsed="false" customWidth="true" hidden="false" outlineLevel="0" max="7" min="7" style="162" width="10.12"/>
    <col collapsed="false" customWidth="true" hidden="false" outlineLevel="0" max="8" min="8" style="162" width="9.87"/>
    <col collapsed="false" customWidth="true" hidden="false" outlineLevel="0" max="9" min="9" style="162" width="6.61"/>
    <col collapsed="false" customWidth="false" hidden="false" outlineLevel="0" max="10" min="10" style="163" width="8.99"/>
    <col collapsed="false" customWidth="false" hidden="false" outlineLevel="0" max="257" min="11" style="164" width="8.99"/>
  </cols>
  <sheetData>
    <row r="1" s="167" customFormat="true" ht="12.75" hidden="false" customHeight="false" outlineLevel="0" collapsed="false">
      <c r="A1" s="165" t="s">
        <v>210</v>
      </c>
      <c r="B1" s="165" t="s">
        <v>4</v>
      </c>
      <c r="C1" s="165" t="s">
        <v>4</v>
      </c>
      <c r="D1" s="165" t="s">
        <v>189</v>
      </c>
      <c r="E1" s="165" t="s">
        <v>189</v>
      </c>
      <c r="F1" s="165" t="s">
        <v>0</v>
      </c>
      <c r="G1" s="165" t="s">
        <v>2</v>
      </c>
      <c r="H1" s="165" t="s">
        <v>213</v>
      </c>
      <c r="I1" s="165" t="s">
        <v>213</v>
      </c>
      <c r="J1" s="166" t="n">
        <v>0.15</v>
      </c>
    </row>
    <row r="2" customFormat="false" ht="12.75" hidden="false" customHeight="false" outlineLevel="0" collapsed="false">
      <c r="A2" s="168" t="n">
        <f aca="false">'Company Info'!$A$94-9</f>
        <v>1989</v>
      </c>
      <c r="B2" s="169" t="n">
        <f aca="false">(IF(('Company Info'!A21)&gt;0,('Company Info'!A21),"#N/A"))</f>
        <v>6550.5</v>
      </c>
      <c r="C2" s="169" t="n">
        <f aca="false">IF((B2="#N/A"),B2,IF(MAX($B$2:$B$11)&gt;10000,(B2/100),B2))</f>
        <v>65.505</v>
      </c>
      <c r="D2" s="169" t="n">
        <f aca="false">(IF(('Company Info'!A41)&gt;0,('Company Info'!A41),"#N/A"))</f>
        <v>2283.0534</v>
      </c>
      <c r="E2" s="169" t="n">
        <f aca="false">IF((D2="#N/A"),D2,IF(MAX($D$2:$D$11)&gt;1000,(D2/10),IF(MIN($D$2:$D$11)&lt;1,(D2*10),D2)))</f>
        <v>228.30534</v>
      </c>
      <c r="F2" s="169" t="n">
        <f aca="false">(IF(('Company Info'!A1)&gt;0,('Company Info'!A1),"#N/A"))</f>
        <v>13.45</v>
      </c>
      <c r="G2" s="169" t="n">
        <f aca="false">(IF(('Company Info'!A11)&gt;0,('Company Info'!A11),"#N/A"))</f>
        <v>9.4</v>
      </c>
      <c r="H2" s="169" t="n">
        <f aca="false">IF((I2="#N/A"),I2,IF(MIN($I$2:$I$11)&lt;1,(100*I2),I2))</f>
        <v>63</v>
      </c>
      <c r="I2" s="170" t="n">
        <f aca="false">IF(('Company Info'!A71)&gt;0,('Company Info'!A71),"#N/A")</f>
        <v>0.63</v>
      </c>
      <c r="J2" s="171" t="n">
        <v>1</v>
      </c>
    </row>
    <row r="3" customFormat="false" ht="12.75" hidden="false" customHeight="false" outlineLevel="0" collapsed="false">
      <c r="A3" s="168" t="n">
        <f aca="false">'Company Info'!$A$94-8</f>
        <v>1990</v>
      </c>
      <c r="B3" s="169" t="n">
        <f aca="false">(IF(('Company Info'!A22)&gt;0,('Company Info'!A22),"#N/A"))</f>
        <v>7671.5</v>
      </c>
      <c r="C3" s="169" t="n">
        <f aca="false">IF((B3="#N/A"),B3,IF(MAX($B$2:$B$11)&gt;10000,(B3/100),B3))</f>
        <v>76.715</v>
      </c>
      <c r="D3" s="169" t="n">
        <f aca="false">(IF(('Company Info'!A42)&gt;0,('Company Info'!A42),"#N/A"))</f>
        <v>2698.7879</v>
      </c>
      <c r="E3" s="169" t="n">
        <f aca="false">IF((D3="#N/A"),D3,IF(MAX($D$2:$D$11)&gt;1000,(D3/10),IF(MIN($D$2:$D$11)&lt;1,(D3*10),D3)))</f>
        <v>269.87879</v>
      </c>
      <c r="F3" s="169" t="n">
        <f aca="false">(IF(('Company Info'!A2)&gt;0,('Company Info'!A2),"#N/A"))</f>
        <v>15.2</v>
      </c>
      <c r="G3" s="169" t="n">
        <f aca="false">(IF(('Company Info'!A12)&gt;0,('Company Info'!A12),"#N/A"))</f>
        <v>11.15</v>
      </c>
      <c r="H3" s="169" t="n">
        <f aca="false">IF((I3="#N/A"),I3,IF(MIN($I$2:$I$11)&lt;1,(100*I3),I3))</f>
        <v>76</v>
      </c>
      <c r="I3" s="170" t="n">
        <f aca="false">IF(('Company Info'!A72)&gt;0,('Company Info'!A72),"#N/A")</f>
        <v>0.76</v>
      </c>
      <c r="J3" s="171" t="n">
        <f aca="false">J2*(1.15)</f>
        <v>1.15</v>
      </c>
    </row>
    <row r="4" customFormat="false" ht="12.75" hidden="false" customHeight="false" outlineLevel="0" collapsed="false">
      <c r="A4" s="168" t="n">
        <f aca="false">'Company Info'!$A$94-7</f>
        <v>1991</v>
      </c>
      <c r="B4" s="169" t="n">
        <f aca="false">(IF(('Company Info'!A23)&gt;0,('Company Info'!A23),"#N/A"))</f>
        <v>8602.7002</v>
      </c>
      <c r="C4" s="169" t="n">
        <f aca="false">IF((B4="#N/A"),B4,IF(MAX($B$2:$B$11)&gt;10000,(B4/100),B4))</f>
        <v>86.027002</v>
      </c>
      <c r="D4" s="169" t="n">
        <f aca="false">(IF(('Company Info'!A43)&gt;0,('Company Info'!A43),"#N/A"))</f>
        <v>3166.7164</v>
      </c>
      <c r="E4" s="169" t="n">
        <f aca="false">IF((D4="#N/A"),D4,IF(MAX($D$2:$D$11)&gt;1000,(D4/10),IF(MIN($D$2:$D$11)&lt;1,(D4*10),D4)))</f>
        <v>316.67164</v>
      </c>
      <c r="F4" s="169" t="n">
        <f aca="false">(IF(('Company Info'!A3)&gt;0,('Company Info'!A3),"#N/A"))</f>
        <v>27.85</v>
      </c>
      <c r="G4" s="169" t="n">
        <f aca="false">(IF(('Company Info'!A13)&gt;0,('Company Info'!A13),"#N/A"))</f>
        <v>13.65</v>
      </c>
      <c r="H4" s="169" t="n">
        <f aca="false">IF((I4="#N/A"),I4,IF(MIN($I$2:$I$11)&lt;1,(100*I4),I4))</f>
        <v>91.5</v>
      </c>
      <c r="I4" s="170" t="n">
        <f aca="false">IF(('Company Info'!A73)&gt;0,('Company Info'!A73),"#N/A")</f>
        <v>0.915</v>
      </c>
      <c r="J4" s="171" t="n">
        <f aca="false">J3*(1.15)</f>
        <v>1.3225</v>
      </c>
    </row>
    <row r="5" customFormat="false" ht="12.75" hidden="false" customHeight="false" outlineLevel="0" collapsed="false">
      <c r="A5" s="168" t="n">
        <f aca="false">'Company Info'!$A$94-6</f>
        <v>1992</v>
      </c>
      <c r="B5" s="169" t="n">
        <f aca="false">(IF(('Company Info'!A24)&gt;0,('Company Info'!A24),"#N/A"))</f>
        <v>9662.5</v>
      </c>
      <c r="C5" s="169" t="n">
        <f aca="false">IF((B5="#N/A"),B5,IF(MAX($B$2:$B$11)&gt;10000,(B5/100),B5))</f>
        <v>96.625</v>
      </c>
      <c r="D5" s="169" t="n">
        <f aca="false">(IF(('Company Info'!A44)&gt;0,('Company Info'!A44),"#N/A"))</f>
        <v>3561.2811</v>
      </c>
      <c r="E5" s="169" t="n">
        <f aca="false">IF((D5="#N/A"),D5,IF(MAX($D$2:$D$11)&gt;1000,(D5/10),IF(MIN($D$2:$D$11)&lt;1,(D5*10),D5)))</f>
        <v>356.12811</v>
      </c>
      <c r="F5" s="169" t="n">
        <f aca="false">(IF(('Company Info'!A4)&gt;0,('Company Info'!A4),"#N/A"))</f>
        <v>28.3</v>
      </c>
      <c r="G5" s="169" t="n">
        <f aca="false">(IF(('Company Info'!A14)&gt;0,('Company Info'!A14),"#N/A"))</f>
        <v>20.3</v>
      </c>
      <c r="H5" s="169" t="n">
        <f aca="false">IF((I5="#N/A"),I5,IF(MIN($I$2:$I$11)&lt;1,(100*I5),I5))</f>
        <v>106</v>
      </c>
      <c r="I5" s="170" t="n">
        <f aca="false">IF(('Company Info'!A74)&gt;0,('Company Info'!A74),"#N/A")</f>
        <v>1.06</v>
      </c>
      <c r="J5" s="171" t="n">
        <f aca="false">J4*(1.15)</f>
        <v>1.520875</v>
      </c>
    </row>
    <row r="6" customFormat="false" ht="12.75" hidden="false" customHeight="false" outlineLevel="0" collapsed="false">
      <c r="A6" s="168" t="n">
        <f aca="false">'Company Info'!$A$94-5</f>
        <v>1993</v>
      </c>
      <c r="B6" s="169" t="n">
        <f aca="false">(IF(('Company Info'!A25)&gt;0,('Company Info'!A25),"#N/A"))</f>
        <v>10498</v>
      </c>
      <c r="C6" s="169" t="n">
        <f aca="false">IF((B6="#N/A"),B6,IF(MAX($B$2:$B$11)&gt;10000,(B6/100),B6))</f>
        <v>104.98</v>
      </c>
      <c r="D6" s="169" t="n">
        <f aca="false">(IF(('Company Info'!A45)&gt;0,('Company Info'!A45),"#N/A"))</f>
        <v>3877.6335</v>
      </c>
      <c r="E6" s="169" t="n">
        <f aca="false">IF((D6="#N/A"),D6,IF(MAX($D$2:$D$11)&gt;1000,(D6/10),IF(MIN($D$2:$D$11)&lt;1,(D6*10),D6)))</f>
        <v>387.76335</v>
      </c>
      <c r="F6" s="169" t="n">
        <f aca="false">(IF(('Company Info'!A5)&gt;0,('Company Info'!A5),"#N/A"))</f>
        <v>22.05</v>
      </c>
      <c r="G6" s="169" t="n">
        <f aca="false">(IF(('Company Info'!A15)&gt;0,('Company Info'!A15),"#N/A"))</f>
        <v>14.3</v>
      </c>
      <c r="H6" s="169" t="n">
        <f aca="false">IF((I6="#N/A"),I6,IF(MIN($I$2:$I$11)&lt;1,(100*I6),I6))</f>
        <v>116.5</v>
      </c>
      <c r="I6" s="170" t="n">
        <f aca="false">IF(('Company Info'!A75)&gt;0,('Company Info'!A75),"#N/A")</f>
        <v>1.165</v>
      </c>
      <c r="J6" s="171" t="n">
        <f aca="false">J5*(1.15)</f>
        <v>1.74900625</v>
      </c>
    </row>
    <row r="7" customFormat="false" ht="12.75" hidden="false" customHeight="false" outlineLevel="0" collapsed="false">
      <c r="A7" s="168" t="n">
        <f aca="false">'Company Info'!$A$94-4</f>
        <v>1994</v>
      </c>
      <c r="B7" s="169" t="n">
        <f aca="false">(IF(('Company Info'!A26)&gt;0,('Company Info'!A26),"#N/A"))</f>
        <v>14969</v>
      </c>
      <c r="C7" s="169" t="n">
        <f aca="false">IF((B7="#N/A"),B7,IF(MAX($B$2:$B$11)&gt;10000,(B7/100),B7))</f>
        <v>149.69</v>
      </c>
      <c r="D7" s="169" t="n">
        <f aca="false">(IF(('Company Info'!A46)&gt;0,('Company Info'!A46),"#N/A"))</f>
        <v>4413.8439</v>
      </c>
      <c r="E7" s="169" t="n">
        <f aca="false">IF((D7="#N/A"),D7,IF(MAX($D$2:$D$11)&gt;1000,(D7/10),IF(MIN($D$2:$D$11)&lt;1,(D7*10),D7)))</f>
        <v>441.38439</v>
      </c>
      <c r="F7" s="169" t="n">
        <f aca="false">(IF(('Company Info'!A6)&gt;0,('Company Info'!A6),"#N/A"))</f>
        <v>19.75</v>
      </c>
      <c r="G7" s="169" t="n">
        <f aca="false">(IF(('Company Info'!A16)&gt;0,('Company Info'!A16),"#N/A"))</f>
        <v>14.05</v>
      </c>
      <c r="H7" s="169" t="n">
        <f aca="false">IF((I7="#N/A"),I7,IF(MIN($I$2:$I$11)&lt;1,(100*I7),I7))</f>
        <v>119</v>
      </c>
      <c r="I7" s="170" t="n">
        <f aca="false">IF(('Company Info'!A76)&gt;0,('Company Info'!A76),"#N/A")</f>
        <v>1.19</v>
      </c>
      <c r="J7" s="171" t="n">
        <f aca="false">J6*(1.15)</f>
        <v>2.0113571875</v>
      </c>
    </row>
    <row r="8" customFormat="false" ht="12.75" hidden="false" customHeight="false" outlineLevel="0" collapsed="false">
      <c r="A8" s="168" t="n">
        <f aca="false">'Company Info'!$A$94-3</f>
        <v>1995</v>
      </c>
      <c r="B8" s="169" t="n">
        <f aca="false">(IF(('Company Info'!A27)&gt;0,('Company Info'!A27),"#N/A"))</f>
        <v>16681</v>
      </c>
      <c r="C8" s="169" t="n">
        <f aca="false">IF((B8="#N/A"),B8,IF(MAX($B$2:$B$11)&gt;10000,(B8/100),B8))</f>
        <v>166.81</v>
      </c>
      <c r="D8" s="169" t="n">
        <f aca="false">(IF(('Company Info'!A47)&gt;0,('Company Info'!A47),"#N/A"))</f>
        <v>4798.8489</v>
      </c>
      <c r="E8" s="169" t="n">
        <f aca="false">IF((D8="#N/A"),D8,IF(MAX($D$2:$D$11)&gt;1000,(D8/10),IF(MIN($D$2:$D$11)&lt;1,(D8*10),D8)))</f>
        <v>479.88489</v>
      </c>
      <c r="F8" s="169" t="n">
        <f aca="false">(IF(('Company Info'!A7)&gt;0,('Company Info'!A7),"#N/A"))</f>
        <v>33.65</v>
      </c>
      <c r="G8" s="169" t="n">
        <f aca="false">(IF(('Company Info'!A17)&gt;0,('Company Info'!A17),"#N/A"))</f>
        <v>18.2</v>
      </c>
      <c r="H8" s="169" t="n">
        <f aca="false">IF((I8="#N/A"),I8,IF(MIN($I$2:$I$11)&lt;1,(100*I8),I8))</f>
        <v>135</v>
      </c>
      <c r="I8" s="170" t="n">
        <f aca="false">IF(('Company Info'!A77)&gt;0,('Company Info'!A77),"#N/A")</f>
        <v>1.35</v>
      </c>
      <c r="J8" s="171" t="n">
        <f aca="false">J7*(1.15)</f>
        <v>2.313060765625</v>
      </c>
    </row>
    <row r="9" customFormat="false" ht="12.75" hidden="false" customHeight="false" outlineLevel="0" collapsed="false">
      <c r="A9" s="168" t="n">
        <f aca="false">'Company Info'!$A$94-2</f>
        <v>1996</v>
      </c>
      <c r="B9" s="169" t="n">
        <f aca="false">(IF(('Company Info'!A28)&gt;0,('Company Info'!A28),"#N/A"))</f>
        <v>19829</v>
      </c>
      <c r="C9" s="169" t="n">
        <f aca="false">IF((B9="#N/A"),B9,IF(MAX($B$2:$B$11)&gt;10000,(B9/100),B9))</f>
        <v>198.29</v>
      </c>
      <c r="D9" s="169" t="n">
        <f aca="false">(IF(('Company Info'!A48)&gt;0,('Company Info'!A48),"#N/A"))</f>
        <v>5544.7143</v>
      </c>
      <c r="E9" s="169" t="n">
        <f aca="false">IF((D9="#N/A"),D9,IF(MAX($D$2:$D$11)&gt;1000,(D9/10),IF(MIN($D$2:$D$11)&lt;1,(D9*10),D9)))</f>
        <v>554.47143</v>
      </c>
      <c r="F9" s="169" t="n">
        <f aca="false">(IF(('Company Info'!A8)&gt;0,('Company Info'!A8),"#N/A"))</f>
        <v>42.125</v>
      </c>
      <c r="G9" s="169" t="n">
        <f aca="false">(IF(('Company Info'!A18)&gt;0,('Company Info'!A18),"#N/A"))</f>
        <v>28.25</v>
      </c>
      <c r="H9" s="169" t="n">
        <f aca="false">IF((I9="#N/A"),I9,IF(MIN($I$2:$I$11)&lt;1,(100*I9),I9))</f>
        <v>160</v>
      </c>
      <c r="I9" s="170" t="n">
        <f aca="false">IF(('Company Info'!A78)&gt;0,('Company Info'!A78),"#N/A")</f>
        <v>1.6</v>
      </c>
      <c r="J9" s="171" t="n">
        <f aca="false">J8*(1.15)</f>
        <v>2.66001988046875</v>
      </c>
    </row>
    <row r="10" customFormat="false" ht="12.75" hidden="false" customHeight="false" outlineLevel="0" collapsed="false">
      <c r="A10" s="168" t="n">
        <f aca="false">'Company Info'!$A$94-1</f>
        <v>1997</v>
      </c>
      <c r="B10" s="169" t="n">
        <f aca="false">(IF(('Company Info'!A29)&gt;0,('Company Info'!A29),"#N/A"))</f>
        <v>23637</v>
      </c>
      <c r="C10" s="169" t="n">
        <f aca="false">IF((B10="#N/A"),B10,IF(MAX($B$2:$B$11)&gt;10000,(B10/100),B10))</f>
        <v>236.37</v>
      </c>
      <c r="D10" s="169" t="n">
        <f aca="false">(IF(('Company Info'!A49)&gt;0,('Company Info'!A49),"#N/A"))</f>
        <v>6462.3251</v>
      </c>
      <c r="E10" s="169" t="n">
        <f aca="false">IF((D10="#N/A"),D10,IF(MAX($D$2:$D$11)&gt;1000,(D10/10),IF(MIN($D$2:$D$11)&lt;1,(D10*10),D10)))</f>
        <v>646.23251</v>
      </c>
      <c r="F10" s="169" t="n">
        <f aca="false">(IF(('Company Info'!A9)&gt;0,('Company Info'!A9),"#N/A"))</f>
        <v>54.1</v>
      </c>
      <c r="G10" s="169" t="n">
        <f aca="false">(IF(('Company Info'!A19)&gt;0,('Company Info'!A19),"#N/A"))</f>
        <v>39</v>
      </c>
      <c r="H10" s="169" t="n">
        <f aca="false">IF((I10="#N/A"),I10,IF(MIN($I$2:$I$11)&lt;1,(100*I10),I10))</f>
        <v>191.5</v>
      </c>
      <c r="I10" s="170" t="n">
        <f aca="false">IF(('Company Info'!A79)&gt;0,('Company Info'!A79),"#N/A")</f>
        <v>1.915</v>
      </c>
      <c r="J10" s="171" t="n">
        <f aca="false">J9*(1.15)</f>
        <v>3.05902286253906</v>
      </c>
    </row>
    <row r="11" customFormat="false" ht="12.75" hidden="false" customHeight="false" outlineLevel="0" collapsed="false">
      <c r="A11" s="168" t="n">
        <f aca="false">'Company Info'!$A$94</f>
        <v>1998</v>
      </c>
      <c r="B11" s="169" t="n">
        <f aca="false">(IF(('Company Info'!A30)&gt;0,('Company Info'!A30),"#N/A"))</f>
        <v>26898</v>
      </c>
      <c r="C11" s="169" t="n">
        <f aca="false">IF((B11="#N/A"),B11,IF(MAX($B$2:$B$11)&gt;10000,(B11/100),B11))</f>
        <v>268.98</v>
      </c>
      <c r="D11" s="169" t="n">
        <f aca="false">(IF(('Company Info'!A50)&gt;0,('Company Info'!A50),"#N/A"))</f>
        <v>8136.7445</v>
      </c>
      <c r="E11" s="169" t="n">
        <f aca="false">IF((D11="#N/A"),D11,IF(MAX($D$2:$D$11)&gt;1000,(D11/10),IF(MIN($D$2:$D$11)&lt;1,(D11*10),D11)))</f>
        <v>813.67445</v>
      </c>
      <c r="F11" s="169" t="n">
        <f aca="false">(IF(('Company Info'!A10)&gt;0,('Company Info'!A10),"#N/A"))</f>
        <v>80.875</v>
      </c>
      <c r="G11" s="169" t="n">
        <f aca="false">(IF(('Company Info'!A20)&gt;0,('Company Info'!A20),"#N/A"))</f>
        <v>50.7</v>
      </c>
      <c r="H11" s="169" t="n">
        <f aca="false">IF((I11="#N/A"),I11,IF(MIN($I$2:$I$11)&lt;1,(100*I11),I11))</f>
        <v>215</v>
      </c>
      <c r="I11" s="170" t="n">
        <f aca="false">IF(('Company Info'!A80)&gt;0,('Company Info'!A80),"#N/A")</f>
        <v>2.15</v>
      </c>
      <c r="J11" s="171" t="n">
        <f aca="false">J10*(1.15)</f>
        <v>3.51787629191992</v>
      </c>
    </row>
    <row r="12" customFormat="false" ht="12.75" hidden="false" customHeight="false" outlineLevel="0" collapsed="false">
      <c r="A12" s="162" t="n">
        <f aca="false">A11+1</f>
        <v>1999</v>
      </c>
      <c r="B12" s="169"/>
      <c r="C12" s="169" t="e">
        <f aca="false">NA()</f>
        <v>#N/A</v>
      </c>
      <c r="D12" s="162" t="e">
        <f aca="false">NA()</f>
        <v>#N/A</v>
      </c>
      <c r="E12" s="169" t="e">
        <f aca="false">IF((D12="#N/A"),D12,IF(MAX($B$2:$B$16)&gt;1000,(D12/10),D12))</f>
        <v>#N/A</v>
      </c>
      <c r="F12" s="169" t="n">
        <f aca="false">IF(('Company Info'!$A$91)&gt;0,('Company Info'!$A$91),"#N/A")</f>
        <v>68.313</v>
      </c>
      <c r="G12" s="169" t="n">
        <f aca="false">IF(('Company Info'!$A$91)&gt;0,('Company Info'!$A$91),"#N/A")</f>
        <v>68.313</v>
      </c>
      <c r="H12" s="169" t="n">
        <f aca="false">IF((I12="#N/A"),I12,IF(MIN($I$2:$I$11)&lt;1,(100*I12),I12))</f>
        <v>237.906616</v>
      </c>
      <c r="I12" s="172" t="n">
        <f aca="false">I11+(I11*(IF(('Company Info'!$A$198)&lt;=0,('Company Info'!$A$229),('Company Info'!$A$198))))</f>
        <v>2.37906616</v>
      </c>
      <c r="J12" s="171" t="n">
        <f aca="false">J11*(1.15)</f>
        <v>4.04555773570791</v>
      </c>
    </row>
    <row r="13" customFormat="false" ht="12.75" hidden="false" customHeight="false" outlineLevel="0" collapsed="false">
      <c r="A13" s="162" t="n">
        <f aca="false">A12+1</f>
        <v>2000</v>
      </c>
      <c r="B13" s="169"/>
      <c r="C13" s="169" t="e">
        <f aca="false">NA()</f>
        <v>#N/A</v>
      </c>
      <c r="D13" s="162" t="e">
        <f aca="false">NA()</f>
        <v>#N/A</v>
      </c>
      <c r="E13" s="169" t="e">
        <f aca="false">IF((D13="#N/A"),D13,IF(MAX($B$2:$B$16)&gt;1000,(D13/10),D13))</f>
        <v>#N/A</v>
      </c>
      <c r="F13" s="162" t="e">
        <f aca="false">NA()</f>
        <v>#N/A</v>
      </c>
      <c r="G13" s="162" t="e">
        <f aca="false">NA()</f>
        <v>#N/A</v>
      </c>
      <c r="H13" s="169" t="n">
        <f aca="false">IF((I13="#N/A"),I13,IF(MIN($I$2:$I$11)&lt;1,(100*I13),I13))</f>
        <v>263.253757844518</v>
      </c>
      <c r="I13" s="172" t="n">
        <f aca="false">I12+(I12*(IF(('Company Info'!$A$198)&lt;=0,('Company Info'!$A$229),('Company Info'!$A$198))))</f>
        <v>2.63253757844518</v>
      </c>
      <c r="J13" s="171" t="n">
        <f aca="false">J12*(1.15)</f>
        <v>4.65239139606409</v>
      </c>
    </row>
    <row r="14" customFormat="false" ht="12.75" hidden="false" customHeight="false" outlineLevel="0" collapsed="false">
      <c r="A14" s="162" t="n">
        <f aca="false">A13+1</f>
        <v>2001</v>
      </c>
      <c r="B14" s="169"/>
      <c r="C14" s="169" t="e">
        <f aca="false">NA()</f>
        <v>#N/A</v>
      </c>
      <c r="D14" s="162" t="e">
        <f aca="false">NA()</f>
        <v>#N/A</v>
      </c>
      <c r="E14" s="169" t="e">
        <f aca="false">IF((D14="#N/A"),D14,IF(MAX($B$2:$B$16)&gt;1000,(D14/10),D14))</f>
        <v>#N/A</v>
      </c>
      <c r="F14" s="162" t="e">
        <f aca="false">NA()</f>
        <v>#N/A</v>
      </c>
      <c r="G14" s="162" t="e">
        <f aca="false">NA()</f>
        <v>#N/A</v>
      </c>
      <c r="H14" s="169" t="n">
        <f aca="false">IF((I14="#N/A"),I14,IF(MIN($I$2:$I$11)&lt;1,(100*I14),I14))</f>
        <v>291.301445014292</v>
      </c>
      <c r="I14" s="172" t="n">
        <f aca="false">I13+(I13*(IF(('Company Info'!$A$198)&lt;=0,('Company Info'!$A$229),('Company Info'!$A$198))))</f>
        <v>2.91301445014292</v>
      </c>
      <c r="J14" s="171" t="n">
        <f aca="false">J13*(1.15)</f>
        <v>5.35025010547371</v>
      </c>
    </row>
    <row r="15" customFormat="false" ht="12.75" hidden="false" customHeight="false" outlineLevel="0" collapsed="false">
      <c r="A15" s="162" t="n">
        <f aca="false">A14+1</f>
        <v>2002</v>
      </c>
      <c r="B15" s="169"/>
      <c r="C15" s="169" t="e">
        <f aca="false">NA()</f>
        <v>#N/A</v>
      </c>
      <c r="D15" s="162" t="e">
        <f aca="false">NA()</f>
        <v>#N/A</v>
      </c>
      <c r="E15" s="169" t="e">
        <f aca="false">IF((D15="#N/A"),D15,IF(MAX($B$2:$B$16)&gt;1000,(D15/10),D15))</f>
        <v>#N/A</v>
      </c>
      <c r="F15" s="162" t="e">
        <f aca="false">NA()</f>
        <v>#N/A</v>
      </c>
      <c r="G15" s="162" t="e">
        <f aca="false">NA()</f>
        <v>#N/A</v>
      </c>
      <c r="H15" s="169" t="n">
        <f aca="false">IF((I15="#N/A"),I15,IF(MIN($I$2:$I$11)&lt;1,(100*I15),I15))</f>
        <v>322.337400089583</v>
      </c>
      <c r="I15" s="172" t="n">
        <f aca="false">I14+(I14*(IF(('Company Info'!$A$198)&lt;=0,('Company Info'!$A$229),('Company Info'!$A$198))))</f>
        <v>3.22337400089583</v>
      </c>
      <c r="J15" s="171" t="n">
        <f aca="false">J14*(1.15)</f>
        <v>6.15278762129476</v>
      </c>
    </row>
    <row r="16" customFormat="false" ht="12.75" hidden="false" customHeight="false" outlineLevel="0" collapsed="false">
      <c r="A16" s="162" t="n">
        <f aca="false">A15+1</f>
        <v>2003</v>
      </c>
      <c r="B16" s="173" t="e">
        <f aca="false">IF(('Company Info'!A134=0),NA(),'Company Info'!A134)</f>
        <v>#N/A</v>
      </c>
      <c r="C16" s="169" t="e">
        <f aca="false">IF((B16="#N/A"),B16,IF(MAX($B$2:$B$11)&gt;10000,(B16/100),B16))</f>
        <v>#N/A</v>
      </c>
      <c r="D16" s="162" t="e">
        <f aca="false">NA()</f>
        <v>#N/A</v>
      </c>
      <c r="E16" s="169" t="e">
        <f aca="false">IF((D16="#N/A"),D16,IF(MAX($B$2:$B$16)&gt;1000,(D16/10),D16))</f>
        <v>#N/A</v>
      </c>
      <c r="F16" s="174" t="n">
        <f aca="false">'Company Info'!A151</f>
        <v>104.5</v>
      </c>
      <c r="G16" s="174" t="n">
        <f aca="false">'Company Info'!A145</f>
        <v>28.9</v>
      </c>
      <c r="H16" s="169" t="n">
        <f aca="false">IF(MIN($I$2:$I$11)&lt;1,(100*I16),I16)</f>
        <v>356.680000304887</v>
      </c>
      <c r="I16" s="172" t="n">
        <f aca="false">I15+(I15*(IF(('Company Info'!$A$198)&lt;=0,('Company Info'!$A$229),('Company Info'!$A$198))))</f>
        <v>3.56680000304887</v>
      </c>
      <c r="J16" s="171" t="n">
        <f aca="false">J15*(1.15)</f>
        <v>7.07570576448898</v>
      </c>
    </row>
    <row r="17" customFormat="false" ht="12.75" hidden="false" customHeight="false" outlineLevel="0" collapsed="false">
      <c r="B17" s="169"/>
      <c r="C17" s="169"/>
    </row>
    <row r="18" customFormat="false" ht="12.75" hidden="false" customHeight="false" outlineLevel="0" collapsed="false">
      <c r="B18" s="175"/>
      <c r="C18" s="169"/>
    </row>
    <row r="19" customFormat="false" ht="12.75" hidden="false" customHeight="false" outlineLevel="0" collapsed="false">
      <c r="B19" s="176" t="s">
        <v>327</v>
      </c>
    </row>
    <row r="21" customFormat="false" ht="12.75" hidden="false" customHeight="false" outlineLevel="0" collapsed="false">
      <c r="F21" s="162" t="n">
        <f aca="false">IF(('Company Info'!$A$347)&lt;=0,('Company Info'!$A$229),('Company Info'!$A$347))</f>
        <v>0.11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8</v>
      </c>
    </row>
    <row r="2" customFormat="false" ht="12.75" hidden="false" customHeight="false" outlineLevel="0" collapsed="false">
      <c r="A2" s="177" t="s">
        <v>329</v>
      </c>
    </row>
    <row r="3" customFormat="false" ht="12.75" hidden="false" customHeight="false" outlineLevel="0" collapsed="false">
      <c r="A3" s="178" t="n">
        <v>35696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</row>
    <row r="9" customFormat="false" ht="12.75" hidden="false" customHeight="false" outlineLevel="0" collapsed="false">
      <c r="A9" s="0" t="s">
        <v>333</v>
      </c>
    </row>
    <row r="11" customFormat="false" ht="12.75" hidden="false" customHeight="false" outlineLevel="0" collapsed="false">
      <c r="A11" s="0" t="s">
        <v>334</v>
      </c>
    </row>
    <row r="12" customFormat="false" ht="12.75" hidden="false" customHeight="false" outlineLevel="0" collapsed="false">
      <c r="A12" s="0" t="s">
        <v>335</v>
      </c>
    </row>
    <row r="13" customFormat="false" ht="12.75" hidden="false" customHeight="false" outlineLevel="0" collapsed="false">
      <c r="A13" s="0" t="s">
        <v>336</v>
      </c>
    </row>
    <row r="15" customFormat="false" ht="12.75" hidden="false" customHeight="false" outlineLevel="0" collapsed="false">
      <c r="A15" s="0" t="s">
        <v>337</v>
      </c>
    </row>
    <row r="16" customFormat="false" ht="12.75" hidden="false" customHeight="false" outlineLevel="0" collapsed="false">
      <c r="A16" s="0" t="s">
        <v>338</v>
      </c>
    </row>
    <row r="17" customFormat="false" ht="12.75" hidden="false" customHeight="false" outlineLevel="0" collapsed="false">
      <c r="A17" s="0" t="s">
        <v>339</v>
      </c>
    </row>
    <row r="18" customFormat="false" ht="12.75" hidden="false" customHeight="false" outlineLevel="0" collapsed="false">
      <c r="A18" s="0" t="s">
        <v>340</v>
      </c>
    </row>
    <row r="19" customFormat="false" ht="12.75" hidden="false" customHeight="false" outlineLevel="0" collapsed="false">
      <c r="A19" s="0" t="s">
        <v>341</v>
      </c>
    </row>
    <row r="21" customFormat="false" ht="12.75" hidden="false" customHeight="false" outlineLevel="0" collapsed="false">
      <c r="A21" s="0" t="s">
        <v>342</v>
      </c>
    </row>
    <row r="22" customFormat="false" ht="12.75" hidden="false" customHeight="false" outlineLevel="0" collapsed="false">
      <c r="A22" s="0" t="s">
        <v>343</v>
      </c>
    </row>
    <row r="23" customFormat="false" ht="12.75" hidden="false" customHeight="false" outlineLevel="0" collapsed="false">
      <c r="A23" s="0" t="s">
        <v>344</v>
      </c>
    </row>
    <row r="25" customFormat="false" ht="12.75" hidden="false" customHeight="false" outlineLevel="0" collapsed="false">
      <c r="A25" s="0" t="s">
        <v>345</v>
      </c>
    </row>
    <row r="26" customFormat="false" ht="12.75" hidden="false" customHeight="false" outlineLevel="0" collapsed="false">
      <c r="A26" s="0" t="s">
        <v>346</v>
      </c>
    </row>
    <row r="27" customFormat="false" ht="12.75" hidden="false" customHeight="false" outlineLevel="0" collapsed="false">
      <c r="A27" s="0" t="s">
        <v>347</v>
      </c>
    </row>
    <row r="28" customFormat="false" ht="12.75" hidden="false" customHeight="false" outlineLevel="0" collapsed="false">
      <c r="A28" s="0" t="s">
        <v>348</v>
      </c>
    </row>
    <row r="29" customFormat="false" ht="12.75" hidden="false" customHeight="false" outlineLevel="0" collapsed="false">
      <c r="A29" s="0" t="s">
        <v>349</v>
      </c>
    </row>
    <row r="30" customFormat="false" ht="12.75" hidden="false" customHeight="false" outlineLevel="0" collapsed="false">
      <c r="A30" s="0" t="s">
        <v>350</v>
      </c>
    </row>
    <row r="31" customFormat="false" ht="12.75" hidden="false" customHeight="false" outlineLevel="0" collapsed="false">
      <c r="A31" s="0" t="s">
        <v>351</v>
      </c>
    </row>
    <row r="32" customFormat="false" ht="12.75" hidden="false" customHeight="false" outlineLevel="0" collapsed="false">
      <c r="A32" s="0" t="s">
        <v>352</v>
      </c>
    </row>
    <row r="34" customFormat="false" ht="12.75" hidden="false" customHeight="false" outlineLevel="0" collapsed="false">
      <c r="A34" s="0" t="s">
        <v>353</v>
      </c>
    </row>
    <row r="35" customFormat="false" ht="12.75" hidden="false" customHeight="false" outlineLevel="0" collapsed="false">
      <c r="A35" s="0" t="s">
        <v>354</v>
      </c>
    </row>
    <row r="38" customFormat="false" ht="12.75" hidden="false" customHeight="false" outlineLevel="0" collapsed="false">
      <c r="A38" s="179" t="s">
        <v>355</v>
      </c>
    </row>
    <row r="40" customFormat="false" ht="12.75" hidden="false" customHeight="false" outlineLevel="0" collapsed="false">
      <c r="A40" s="0" t="s">
        <v>356</v>
      </c>
    </row>
    <row r="41" customFormat="false" ht="12.75" hidden="false" customHeight="false" outlineLevel="0" collapsed="false">
      <c r="A41" s="0" t="s">
        <v>357</v>
      </c>
    </row>
    <row r="42" customFormat="false" ht="12.75" hidden="false" customHeight="false" outlineLevel="0" collapsed="false">
      <c r="A42" s="0" t="s">
        <v>358</v>
      </c>
    </row>
    <row r="43" customFormat="false" ht="12.75" hidden="false" customHeight="false" outlineLevel="0" collapsed="false">
      <c r="A43" s="0" t="s">
        <v>359</v>
      </c>
    </row>
    <row r="44" customFormat="false" ht="12.75" hidden="false" customHeight="false" outlineLevel="0" collapsed="false">
      <c r="A44" s="0" t="s">
        <v>360</v>
      </c>
    </row>
    <row r="45" customFormat="false" ht="12.75" hidden="false" customHeight="false" outlineLevel="0" collapsed="false">
      <c r="A45" s="0" t="s">
        <v>361</v>
      </c>
    </row>
    <row r="46" customFormat="false" ht="12.75" hidden="false" customHeight="false" outlineLevel="0" collapsed="false">
      <c r="A46" s="0" t="s">
        <v>362</v>
      </c>
    </row>
    <row r="47" customFormat="false" ht="12.75" hidden="false" customHeight="false" outlineLevel="0" collapsed="false">
      <c r="A47" s="0" t="s">
        <v>363</v>
      </c>
    </row>
    <row r="48" customFormat="false" ht="12.75" hidden="false" customHeight="false" outlineLevel="0" collapsed="false">
      <c r="A48" s="0" t="s">
        <v>364</v>
      </c>
    </row>
    <row r="49" customFormat="false" ht="12.75" hidden="false" customHeight="false" outlineLevel="0" collapsed="false">
      <c r="A49" s="0" t="s">
        <v>365</v>
      </c>
    </row>
    <row r="51" customFormat="false" ht="12.75" hidden="false" customHeight="false" outlineLevel="0" collapsed="false">
      <c r="A51" s="0" t="s">
        <v>366</v>
      </c>
    </row>
    <row r="52" customFormat="false" ht="12.75" hidden="false" customHeight="false" outlineLevel="0" collapsed="false">
      <c r="A52" s="0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2:17:14Z</dcterms:created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