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Point Value Builder</t>
  </si>
  <si>
    <t xml:space="preserve">Starship Class</t>
  </si>
  <si>
    <t xml:space="preserve">Base Point</t>
  </si>
  <si>
    <t xml:space="preserve">GN</t>
  </si>
  <si>
    <t xml:space="preserve">CT</t>
  </si>
  <si>
    <t xml:space="preserve">FF</t>
  </si>
  <si>
    <t xml:space="preserve">LMS</t>
  </si>
  <si>
    <t xml:space="preserve">DD</t>
  </si>
  <si>
    <t xml:space="preserve">SCC</t>
  </si>
  <si>
    <t xml:space="preserve">SFF</t>
  </si>
  <si>
    <t xml:space="preserve">SDD</t>
  </si>
  <si>
    <t xml:space="preserve">LCA</t>
  </si>
  <si>
    <t xml:space="preserve">LCV</t>
  </si>
  <si>
    <t xml:space="preserve">HMS</t>
  </si>
  <si>
    <t xml:space="preserve">CA</t>
  </si>
  <si>
    <t xml:space="preserve">BC</t>
  </si>
  <si>
    <t xml:space="preserve">LBB</t>
  </si>
  <si>
    <t xml:space="preserve">BB</t>
  </si>
  <si>
    <t xml:space="preserve">HCV</t>
  </si>
  <si>
    <t xml:space="preserve">DN</t>
  </si>
  <si>
    <t xml:space="preserve">SHCV</t>
  </si>
  <si>
    <t xml:space="preserve">SDN</t>
  </si>
  <si>
    <t xml:space="preserve">SSB</t>
  </si>
  <si>
    <t xml:space="preserve">OPSB</t>
  </si>
  <si>
    <t xml:space="preserve">SCSB</t>
  </si>
  <si>
    <t xml:space="preserve">BSB</t>
  </si>
  <si>
    <t xml:space="preserve">SFB</t>
  </si>
  <si>
    <t xml:space="preserve">LCtran</t>
  </si>
  <si>
    <t xml:space="preserve">LFt</t>
  </si>
  <si>
    <t xml:space="preserve">HFt</t>
  </si>
  <si>
    <t xml:space="preserve">SHFrt</t>
  </si>
  <si>
    <t xml:space="preserve">LTrpT</t>
  </si>
  <si>
    <t xml:space="preserve">HTrpT</t>
  </si>
  <si>
    <t xml:space="preserve">HBT</t>
  </si>
  <si>
    <t xml:space="preserve">LFTug</t>
  </si>
  <si>
    <t xml:space="preserve">HFTug</t>
  </si>
  <si>
    <t xml:space="preserve">LQFrt</t>
  </si>
  <si>
    <t xml:space="preserve">HQFrt</t>
  </si>
  <si>
    <t xml:space="preserve">Cargo Ships</t>
  </si>
  <si>
    <t xml:space="preserve">Light Cargo Transport</t>
  </si>
  <si>
    <t xml:space="preserve">Light Freighter</t>
  </si>
  <si>
    <t xml:space="preserve">Heavy Freighter</t>
  </si>
  <si>
    <t xml:space="preserve">Super Heavy Freighter</t>
  </si>
  <si>
    <t xml:space="preserve">Light Troop Transport</t>
  </si>
  <si>
    <t xml:space="preserve">Heavy Troop Transport</t>
  </si>
  <si>
    <t xml:space="preserve">Heavy Battle Transport</t>
  </si>
  <si>
    <t xml:space="preserve">Light Fleet Tug</t>
  </si>
  <si>
    <t xml:space="preserve">Heavy Fleet Tug</t>
  </si>
  <si>
    <t xml:space="preserve">Light Q-Battle Freighter</t>
  </si>
  <si>
    <t xml:space="preserve">Heavy Q-Battle Freighter</t>
  </si>
  <si>
    <t xml:space="preserve">Light Escorts</t>
  </si>
  <si>
    <t xml:space="preserve">Interceptor</t>
  </si>
  <si>
    <t xml:space="preserve">Attack Fighter</t>
  </si>
  <si>
    <t xml:space="preserve">Heavy Bomber</t>
  </si>
  <si>
    <t xml:space="preserve">Attack Skimmer (shuttle)~</t>
  </si>
  <si>
    <t xml:space="preserve">Attack Transport*</t>
  </si>
  <si>
    <t xml:space="preserve">Escort</t>
  </si>
  <si>
    <t xml:space="preserve">Gunship</t>
  </si>
  <si>
    <t xml:space="preserve">Corvette</t>
  </si>
  <si>
    <t xml:space="preserve">Frigate</t>
  </si>
  <si>
    <t xml:space="preserve">Light Mine Sweeper</t>
  </si>
  <si>
    <t xml:space="preserve">Destroyer</t>
  </si>
  <si>
    <t xml:space="preserve">System Control Ships</t>
  </si>
  <si>
    <t xml:space="preserve"> </t>
  </si>
  <si>
    <t xml:space="preserve">Main Fleet</t>
  </si>
  <si>
    <t xml:space="preserve">Light Cruiser</t>
  </si>
  <si>
    <t xml:space="preserve">Light Fleet Carrier</t>
  </si>
  <si>
    <t xml:space="preserve">Cruiser</t>
  </si>
  <si>
    <t xml:space="preserve">Heavy Mine Sweeper</t>
  </si>
  <si>
    <t xml:space="preserve">Battle Cruiser</t>
  </si>
  <si>
    <t xml:space="preserve">Capital</t>
  </si>
  <si>
    <t xml:space="preserve">Light Battleship</t>
  </si>
  <si>
    <t xml:space="preserve">Heavy Battleship</t>
  </si>
  <si>
    <t xml:space="preserve">Heavy Fleet Carrier</t>
  </si>
  <si>
    <t xml:space="preserve">Dreadnought</t>
  </si>
  <si>
    <t xml:space="preserve">Super Hvy Fleet Carrier</t>
  </si>
  <si>
    <t xml:space="preserve">Super Hvy Dreadnought</t>
  </si>
  <si>
    <t xml:space="preserve">Space Station</t>
  </si>
  <si>
    <t xml:space="preserve">Scout Station</t>
  </si>
  <si>
    <t xml:space="preserve">Outpost Station</t>
  </si>
  <si>
    <t xml:space="preserve">Space Control Station</t>
  </si>
  <si>
    <t xml:space="preserve">Battle Station</t>
  </si>
  <si>
    <t xml:space="preserve">Star Fortress</t>
  </si>
  <si>
    <t xml:space="preserve">STARSHIP WEAPONS</t>
  </si>
  <si>
    <t xml:space="preserve">AUTO-PROJECTILE CANNON</t>
  </si>
  <si>
    <t xml:space="preserve">Light</t>
  </si>
  <si>
    <t xml:space="preserve">Medium</t>
  </si>
  <si>
    <t xml:space="preserve">Heavy</t>
  </si>
  <si>
    <t xml:space="preserve">Spinal Mount</t>
  </si>
  <si>
    <t xml:space="preserve">GAUSS CANNON</t>
  </si>
  <si>
    <t xml:space="preserve">LASER CANNON</t>
  </si>
  <si>
    <t xml:space="preserve">LASER PULSE CANNON</t>
  </si>
  <si>
    <t xml:space="preserve">GRASER CANNON</t>
  </si>
  <si>
    <t xml:space="preserve">BLASTER CANNON</t>
  </si>
  <si>
    <t xml:space="preserve">PLASMA CANNON</t>
  </si>
  <si>
    <t xml:space="preserve">GRAVITON CANNON</t>
  </si>
  <si>
    <t xml:space="preserve">PLASMA PULSAR WAVE PROJECTOR</t>
  </si>
  <si>
    <t xml:space="preserve">PPWP</t>
  </si>
  <si>
    <t xml:space="preserve">MAULER CANNON</t>
  </si>
  <si>
    <t xml:space="preserve">ION CANNON</t>
  </si>
  <si>
    <t xml:space="preserve">MICROWAVE CANNON</t>
  </si>
  <si>
    <t xml:space="preserve">Fighter Weapon Systems</t>
  </si>
  <si>
    <t xml:space="preserve">FWS</t>
  </si>
  <si>
    <t xml:space="preserve">ANTI-FIGHTER / MISSILE SYSTEMS</t>
  </si>
  <si>
    <t xml:space="preserve">MULTI-ROCKET SYSTEMS</t>
  </si>
  <si>
    <t xml:space="preserve">TORPEDOES</t>
  </si>
  <si>
    <t xml:space="preserve">Fighter Launched</t>
  </si>
  <si>
    <t xml:space="preserve">Tactical Nuke</t>
  </si>
  <si>
    <t xml:space="preserve">Special Systems</t>
  </si>
  <si>
    <t xml:space="preserve">Cloaking Generator</t>
  </si>
  <si>
    <t xml:space="preserve">Improved Weapons Suite</t>
  </si>
  <si>
    <t xml:space="preserve">ECM System</t>
  </si>
  <si>
    <t xml:space="preserve">Level 1 Shield</t>
  </si>
  <si>
    <t xml:space="preserve">Streamlined Hull</t>
  </si>
  <si>
    <t xml:space="preserve">ECM Area Jammer</t>
  </si>
  <si>
    <t xml:space="preserve">Auxiliary Bridge</t>
  </si>
  <si>
    <t xml:space="preserve">Battle Computer</t>
  </si>
  <si>
    <t xml:space="preserve">Power Plant</t>
  </si>
  <si>
    <t xml:space="preserve">Life Support</t>
  </si>
  <si>
    <t xml:space="preserve">Communication System </t>
  </si>
  <si>
    <t xml:space="preserve">Electrical System</t>
  </si>
  <si>
    <t xml:space="preserve">IFF Beacon</t>
  </si>
  <si>
    <t xml:space="preserve">Tow Pod Tractor Beam</t>
  </si>
  <si>
    <t xml:space="preserve">Improved Thrusters</t>
  </si>
  <si>
    <t xml:space="preserve">Sensor Suite</t>
  </si>
  <si>
    <t xml:space="preserve">Kar-Drauggan Robotics</t>
  </si>
  <si>
    <t xml:space="preserve">Heavy Armor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C0C0C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90"/>
  <sheetViews>
    <sheetView showFormulas="false" showGridLines="true" showRowColHeaders="true" showZeros="true" rightToLeft="false" tabSelected="true" showOutlineSymbols="true" defaultGridColor="true" view="normal" topLeftCell="BB144" colorId="64" zoomScale="100" zoomScaleNormal="100" zoomScalePageLayoutView="100" workbookViewId="0">
      <selection pane="topLeft" activeCell="BU167" activeCellId="0" sqref="BU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99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4.41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7.7"/>
    <col collapsed="false" customWidth="true" hidden="false" outlineLevel="0" max="12" min="12" style="1" width="4.28"/>
    <col collapsed="false" customWidth="true" hidden="false" outlineLevel="0" max="13" min="13" style="0" width="7.7"/>
    <col collapsed="false" customWidth="true" hidden="false" outlineLevel="0" max="14" min="14" style="1" width="4.28"/>
    <col collapsed="false" customWidth="true" hidden="false" outlineLevel="0" max="15" min="15" style="0" width="7.7"/>
    <col collapsed="false" customWidth="true" hidden="false" outlineLevel="0" max="16" min="16" style="0" width="4.41"/>
    <col collapsed="false" customWidth="true" hidden="false" outlineLevel="0" max="17" min="17" style="0" width="7.7"/>
    <col collapsed="false" customWidth="true" hidden="false" outlineLevel="0" max="18" min="18" style="0" width="4.28"/>
    <col collapsed="false" customWidth="true" hidden="false" outlineLevel="0" max="19" min="19" style="0" width="7.7"/>
    <col collapsed="false" customWidth="true" hidden="false" outlineLevel="0" max="20" min="20" style="0" width="4.41"/>
    <col collapsed="false" customWidth="true" hidden="false" outlineLevel="0" max="21" min="21" style="0" width="7.7"/>
    <col collapsed="false" customWidth="true" hidden="false" outlineLevel="0" max="22" min="22" style="0" width="4.41"/>
    <col collapsed="false" customWidth="true" hidden="false" outlineLevel="0" max="23" min="23" style="0" width="7.7"/>
    <col collapsed="false" customWidth="true" hidden="false" outlineLevel="0" max="24" min="24" style="0" width="4.41"/>
    <col collapsed="false" customWidth="true" hidden="false" outlineLevel="0" max="25" min="25" style="0" width="7.7"/>
    <col collapsed="false" customWidth="true" hidden="false" outlineLevel="0" max="26" min="26" style="0" width="4.41"/>
    <col collapsed="false" customWidth="true" hidden="false" outlineLevel="0" max="27" min="27" style="0" width="7.7"/>
    <col collapsed="false" customWidth="true" hidden="false" outlineLevel="0" max="28" min="28" style="0" width="4.41"/>
    <col collapsed="false" customWidth="true" hidden="false" outlineLevel="0" max="29" min="29" style="0" width="7.7"/>
    <col collapsed="false" customWidth="true" hidden="false" outlineLevel="0" max="30" min="30" style="0" width="4.41"/>
    <col collapsed="false" customWidth="true" hidden="false" outlineLevel="0" max="31" min="31" style="0" width="7.7"/>
    <col collapsed="false" customWidth="true" hidden="false" outlineLevel="0" max="32" min="32" style="0" width="4.41"/>
    <col collapsed="false" customWidth="true" hidden="false" outlineLevel="0" max="33" min="33" style="0" width="7.7"/>
    <col collapsed="false" customWidth="true" hidden="false" outlineLevel="0" max="34" min="34" style="0" width="4.41"/>
    <col collapsed="false" customWidth="true" hidden="false" outlineLevel="0" max="35" min="35" style="0" width="7.7"/>
    <col collapsed="false" customWidth="true" hidden="false" outlineLevel="0" max="36" min="36" style="0" width="4.41"/>
    <col collapsed="false" customWidth="true" hidden="false" outlineLevel="0" max="37" min="37" style="0" width="7.7"/>
    <col collapsed="false" customWidth="true" hidden="false" outlineLevel="0" max="38" min="38" style="0" width="4.41"/>
    <col collapsed="false" customWidth="true" hidden="false" outlineLevel="0" max="39" min="39" style="0" width="7.7"/>
    <col collapsed="false" customWidth="true" hidden="false" outlineLevel="0" max="40" min="40" style="0" width="4.41"/>
    <col collapsed="false" customWidth="true" hidden="false" outlineLevel="0" max="41" min="41" style="0" width="7.7"/>
    <col collapsed="false" customWidth="true" hidden="false" outlineLevel="0" max="42" min="42" style="0" width="4.41"/>
    <col collapsed="false" customWidth="true" hidden="false" outlineLevel="0" max="43" min="43" style="0" width="7.7"/>
    <col collapsed="false" customWidth="true" hidden="false" outlineLevel="0" max="44" min="44" style="0" width="4.41"/>
    <col collapsed="false" customWidth="true" hidden="false" outlineLevel="0" max="46" min="46" style="0" width="4.41"/>
    <col collapsed="false" customWidth="true" hidden="false" outlineLevel="0" max="48" min="48" style="0" width="4.41"/>
    <col collapsed="false" customWidth="true" hidden="false" outlineLevel="0" max="50" min="50" style="0" width="4.41"/>
    <col collapsed="false" customWidth="true" hidden="false" outlineLevel="0" max="52" min="52" style="0" width="4.41"/>
    <col collapsed="false" customWidth="true" hidden="false" outlineLevel="0" max="54" min="54" style="0" width="4.41"/>
    <col collapsed="false" customWidth="true" hidden="false" outlineLevel="0" max="56" min="56" style="0" width="4.41"/>
    <col collapsed="false" customWidth="true" hidden="false" outlineLevel="0" max="58" min="58" style="0" width="4.41"/>
    <col collapsed="false" customWidth="true" hidden="false" outlineLevel="0" max="60" min="60" style="0" width="4.41"/>
    <col collapsed="false" customWidth="true" hidden="false" outlineLevel="0" max="62" min="62" style="0" width="4.41"/>
    <col collapsed="false" customWidth="true" hidden="false" outlineLevel="0" max="64" min="64" style="0" width="4.41"/>
    <col collapsed="false" customWidth="true" hidden="false" outlineLevel="0" max="66" min="66" style="0" width="4.41"/>
    <col collapsed="false" customWidth="true" hidden="false" outlineLevel="0" max="68" min="68" style="0" width="4.41"/>
    <col collapsed="false" customWidth="true" hidden="false" outlineLevel="0" max="70" min="70" style="0" width="4.41"/>
    <col collapsed="false" customWidth="true" hidden="false" outlineLevel="0" max="72" min="72" style="0" width="4.28"/>
  </cols>
  <sheetData>
    <row r="2" customFormat="false" ht="13.5" hidden="false" customHeight="false" outlineLevel="0" collapsed="false"/>
    <row r="3" s="2" customFormat="true" ht="21" hidden="false" customHeight="false" outlineLevel="0" collapsed="false">
      <c r="B3" s="3" t="s">
        <v>0</v>
      </c>
      <c r="E3" s="4"/>
      <c r="F3" s="4"/>
      <c r="G3" s="4"/>
      <c r="H3" s="4"/>
      <c r="I3" s="4"/>
      <c r="J3" s="4"/>
      <c r="K3" s="4"/>
      <c r="L3" s="5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6"/>
      <c r="AD3" s="6"/>
      <c r="AE3" s="6"/>
      <c r="AF3" s="4"/>
      <c r="AJ3" s="4"/>
      <c r="AN3" s="4"/>
      <c r="AR3" s="4"/>
      <c r="AV3" s="4"/>
      <c r="AZ3" s="4"/>
      <c r="BB3" s="4"/>
      <c r="BF3" s="4"/>
      <c r="BJ3" s="4"/>
      <c r="BN3" s="4"/>
      <c r="BR3" s="4"/>
    </row>
    <row r="4" s="2" customFormat="true" ht="15.75" hidden="false" customHeight="false" outlineLevel="0" collapsed="false">
      <c r="B4" s="7" t="s">
        <v>1</v>
      </c>
      <c r="C4" s="8" t="s">
        <v>2</v>
      </c>
      <c r="D4" s="9"/>
      <c r="E4" s="10" t="s">
        <v>3</v>
      </c>
      <c r="F4" s="11"/>
      <c r="G4" s="12" t="s">
        <v>4</v>
      </c>
      <c r="H4" s="13"/>
      <c r="I4" s="12" t="s">
        <v>5</v>
      </c>
      <c r="J4" s="12"/>
      <c r="K4" s="12" t="s">
        <v>6</v>
      </c>
      <c r="L4" s="12"/>
      <c r="M4" s="12" t="s">
        <v>7</v>
      </c>
      <c r="N4" s="12"/>
      <c r="O4" s="13" t="s">
        <v>8</v>
      </c>
      <c r="P4" s="13"/>
      <c r="Q4" s="12" t="s">
        <v>9</v>
      </c>
      <c r="R4" s="13"/>
      <c r="S4" s="13" t="s">
        <v>10</v>
      </c>
      <c r="T4" s="13"/>
      <c r="U4" s="13" t="s">
        <v>11</v>
      </c>
      <c r="V4" s="13"/>
      <c r="W4" s="13" t="s">
        <v>12</v>
      </c>
      <c r="X4" s="13"/>
      <c r="Y4" s="13" t="s">
        <v>13</v>
      </c>
      <c r="Z4" s="13"/>
      <c r="AA4" s="13" t="s">
        <v>14</v>
      </c>
      <c r="AB4" s="13"/>
      <c r="AC4" s="14" t="s">
        <v>15</v>
      </c>
      <c r="AD4" s="14"/>
      <c r="AE4" s="14" t="s">
        <v>16</v>
      </c>
      <c r="AF4" s="13"/>
      <c r="AG4" s="8" t="s">
        <v>17</v>
      </c>
      <c r="AH4" s="14"/>
      <c r="AI4" s="14" t="s">
        <v>18</v>
      </c>
      <c r="AJ4" s="13"/>
      <c r="AK4" s="8" t="s">
        <v>19</v>
      </c>
      <c r="AL4" s="14"/>
      <c r="AM4" s="14" t="s">
        <v>20</v>
      </c>
      <c r="AN4" s="13"/>
      <c r="AO4" s="8" t="s">
        <v>21</v>
      </c>
      <c r="AP4" s="14"/>
      <c r="AQ4" s="14" t="s">
        <v>22</v>
      </c>
      <c r="AR4" s="13"/>
      <c r="AS4" s="8" t="s">
        <v>23</v>
      </c>
      <c r="AT4" s="14"/>
      <c r="AU4" s="14" t="s">
        <v>24</v>
      </c>
      <c r="AV4" s="13"/>
      <c r="AW4" s="8" t="s">
        <v>25</v>
      </c>
      <c r="AX4" s="14"/>
      <c r="AY4" s="14" t="s">
        <v>26</v>
      </c>
      <c r="AZ4" s="13"/>
      <c r="BA4" s="8" t="s">
        <v>27</v>
      </c>
      <c r="BB4" s="13"/>
      <c r="BC4" s="9" t="s">
        <v>28</v>
      </c>
      <c r="BD4" s="14"/>
      <c r="BE4" s="14" t="s">
        <v>29</v>
      </c>
      <c r="BF4" s="13"/>
      <c r="BG4" s="14" t="s">
        <v>30</v>
      </c>
      <c r="BH4" s="14"/>
      <c r="BI4" s="14" t="s">
        <v>31</v>
      </c>
      <c r="BJ4" s="13"/>
      <c r="BK4" s="14" t="s">
        <v>32</v>
      </c>
      <c r="BL4" s="14"/>
      <c r="BM4" s="14" t="s">
        <v>33</v>
      </c>
      <c r="BN4" s="13"/>
      <c r="BO4" s="14" t="s">
        <v>34</v>
      </c>
      <c r="BP4" s="14"/>
      <c r="BQ4" s="14" t="s">
        <v>35</v>
      </c>
      <c r="BR4" s="13"/>
      <c r="BS4" s="14" t="s">
        <v>36</v>
      </c>
      <c r="BT4" s="14"/>
      <c r="BU4" s="8" t="s">
        <v>37</v>
      </c>
    </row>
    <row r="5" s="2" customFormat="true" ht="15" hidden="false" customHeight="false" outlineLevel="0" collapsed="false">
      <c r="A5" s="15"/>
      <c r="B5" s="16"/>
      <c r="C5" s="17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2"/>
    </row>
    <row r="6" s="2" customFormat="true" ht="14.25" hidden="false" customHeight="false" outlineLevel="0" collapsed="false">
      <c r="B6" s="23" t="s">
        <v>38</v>
      </c>
      <c r="C6" s="24"/>
      <c r="D6" s="25"/>
      <c r="E6" s="26"/>
      <c r="F6" s="26"/>
      <c r="G6" s="26"/>
      <c r="H6" s="26"/>
      <c r="I6" s="27"/>
      <c r="J6" s="27"/>
      <c r="K6" s="27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8"/>
      <c r="AD6" s="28"/>
      <c r="AE6" s="28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9"/>
    </row>
    <row r="7" s="2" customFormat="true" ht="14.25" hidden="false" customHeight="false" outlineLevel="0" collapsed="false">
      <c r="B7" s="30" t="s">
        <v>39</v>
      </c>
      <c r="C7" s="24" t="n">
        <v>70</v>
      </c>
      <c r="D7" s="25"/>
      <c r="E7" s="26" t="n">
        <f aca="false">D7*C7</f>
        <v>0</v>
      </c>
      <c r="F7" s="26"/>
      <c r="G7" s="26" t="n">
        <f aca="false">F7*C7</f>
        <v>0</v>
      </c>
      <c r="H7" s="26"/>
      <c r="I7" s="26" t="n">
        <f aca="false">H7*C7</f>
        <v>0</v>
      </c>
      <c r="J7" s="26"/>
      <c r="K7" s="26" t="n">
        <f aca="false">J7*E7</f>
        <v>0</v>
      </c>
      <c r="L7" s="26"/>
      <c r="M7" s="26" t="n">
        <f aca="false">L7*C7</f>
        <v>0</v>
      </c>
      <c r="N7" s="26"/>
      <c r="O7" s="26" t="n">
        <f aca="false">N7*C7</f>
        <v>0</v>
      </c>
      <c r="P7" s="26"/>
      <c r="Q7" s="26" t="n">
        <f aca="false">P7*C7</f>
        <v>0</v>
      </c>
      <c r="R7" s="26"/>
      <c r="S7" s="26" t="n">
        <f aca="false">R7*C7</f>
        <v>0</v>
      </c>
      <c r="T7" s="26"/>
      <c r="U7" s="26" t="n">
        <f aca="false">T7*C7</f>
        <v>0</v>
      </c>
      <c r="V7" s="26"/>
      <c r="W7" s="26" t="n">
        <f aca="false">V7*C7</f>
        <v>0</v>
      </c>
      <c r="X7" s="26"/>
      <c r="Y7" s="26" t="n">
        <f aca="false">X7*C7</f>
        <v>0</v>
      </c>
      <c r="Z7" s="26"/>
      <c r="AA7" s="31" t="n">
        <f aca="false">Z7*C7</f>
        <v>0</v>
      </c>
      <c r="AB7" s="26"/>
      <c r="AC7" s="26" t="n">
        <f aca="false">AB7*C7</f>
        <v>0</v>
      </c>
      <c r="AD7" s="26"/>
      <c r="AE7" s="26" t="n">
        <f aca="false">AD7*C7</f>
        <v>0</v>
      </c>
      <c r="AF7" s="26"/>
      <c r="AG7" s="26" t="n">
        <f aca="false">AF7*C7</f>
        <v>0</v>
      </c>
      <c r="AH7" s="26"/>
      <c r="AI7" s="26" t="n">
        <f aca="false">AH7*C7</f>
        <v>0</v>
      </c>
      <c r="AJ7" s="26"/>
      <c r="AK7" s="26" t="n">
        <f aca="false">AJ7*C7</f>
        <v>0</v>
      </c>
      <c r="AL7" s="26"/>
      <c r="AM7" s="26" t="n">
        <f aca="false">AL7*C7</f>
        <v>0</v>
      </c>
      <c r="AN7" s="26"/>
      <c r="AO7" s="26" t="n">
        <f aca="false">AN7*C7</f>
        <v>0</v>
      </c>
      <c r="AP7" s="26"/>
      <c r="AQ7" s="26" t="n">
        <f aca="false">AP7*C7</f>
        <v>0</v>
      </c>
      <c r="AR7" s="26"/>
      <c r="AS7" s="26" t="n">
        <f aca="false">AR7*C7</f>
        <v>0</v>
      </c>
      <c r="AT7" s="26"/>
      <c r="AU7" s="26" t="n">
        <f aca="false">AT7*C7</f>
        <v>0</v>
      </c>
      <c r="AV7" s="26"/>
      <c r="AW7" s="26" t="n">
        <f aca="false">AV7*C7</f>
        <v>0</v>
      </c>
      <c r="AX7" s="26"/>
      <c r="AY7" s="26" t="n">
        <f aca="false">AX7*C7</f>
        <v>0</v>
      </c>
      <c r="AZ7" s="26" t="n">
        <v>1</v>
      </c>
      <c r="BA7" s="26" t="n">
        <f aca="false">AZ7*C7</f>
        <v>70</v>
      </c>
      <c r="BB7" s="26"/>
      <c r="BC7" s="26" t="n">
        <f aca="false">BB7*C7</f>
        <v>0</v>
      </c>
      <c r="BD7" s="26"/>
      <c r="BE7" s="26" t="n">
        <f aca="false">BD7*C7</f>
        <v>0</v>
      </c>
      <c r="BF7" s="26"/>
      <c r="BG7" s="26" t="n">
        <f aca="false">BF7*C7</f>
        <v>0</v>
      </c>
      <c r="BH7" s="26"/>
      <c r="BI7" s="26" t="n">
        <f aca="false">BH7*C7</f>
        <v>0</v>
      </c>
      <c r="BJ7" s="26"/>
      <c r="BK7" s="26" t="n">
        <f aca="false">BJ7*C7</f>
        <v>0</v>
      </c>
      <c r="BL7" s="26"/>
      <c r="BM7" s="26" t="n">
        <f aca="false">BL7*C7</f>
        <v>0</v>
      </c>
      <c r="BN7" s="26"/>
      <c r="BO7" s="26" t="n">
        <f aca="false">BN7*C7</f>
        <v>0</v>
      </c>
      <c r="BP7" s="26"/>
      <c r="BQ7" s="26" t="n">
        <f aca="false">BP7*C7</f>
        <v>0</v>
      </c>
      <c r="BR7" s="26"/>
      <c r="BS7" s="26" t="n">
        <f aca="false">BR7*C7</f>
        <v>0</v>
      </c>
      <c r="BT7" s="26"/>
      <c r="BU7" s="29" t="n">
        <f aca="false">BT7*C7</f>
        <v>0</v>
      </c>
    </row>
    <row r="8" s="2" customFormat="true" ht="14.25" hidden="false" customHeight="false" outlineLevel="0" collapsed="false">
      <c r="B8" s="30" t="s">
        <v>40</v>
      </c>
      <c r="C8" s="24" t="n">
        <v>130</v>
      </c>
      <c r="D8" s="25"/>
      <c r="E8" s="26" t="n">
        <f aca="false">D8*C8</f>
        <v>0</v>
      </c>
      <c r="F8" s="26"/>
      <c r="G8" s="26" t="n">
        <f aca="false">F8*C8</f>
        <v>0</v>
      </c>
      <c r="H8" s="26"/>
      <c r="I8" s="26" t="n">
        <f aca="false">H8*C8</f>
        <v>0</v>
      </c>
      <c r="J8" s="26"/>
      <c r="K8" s="26" t="n">
        <f aca="false">J8*E8</f>
        <v>0</v>
      </c>
      <c r="L8" s="26"/>
      <c r="M8" s="26" t="n">
        <f aca="false">L8*C8</f>
        <v>0</v>
      </c>
      <c r="N8" s="26"/>
      <c r="O8" s="26" t="n">
        <f aca="false">N8*C8</f>
        <v>0</v>
      </c>
      <c r="P8" s="26"/>
      <c r="Q8" s="26" t="n">
        <f aca="false">P8*C8</f>
        <v>0</v>
      </c>
      <c r="R8" s="26"/>
      <c r="S8" s="26" t="n">
        <f aca="false">R8*C8</f>
        <v>0</v>
      </c>
      <c r="T8" s="26"/>
      <c r="U8" s="26" t="n">
        <f aca="false">T8*C8</f>
        <v>0</v>
      </c>
      <c r="V8" s="26"/>
      <c r="W8" s="26" t="n">
        <f aca="false">V8*C8</f>
        <v>0</v>
      </c>
      <c r="X8" s="26"/>
      <c r="Y8" s="26" t="n">
        <f aca="false">X8*C8</f>
        <v>0</v>
      </c>
      <c r="Z8" s="26"/>
      <c r="AA8" s="31" t="n">
        <f aca="false">Z8*C8</f>
        <v>0</v>
      </c>
      <c r="AB8" s="26"/>
      <c r="AC8" s="26" t="n">
        <f aca="false">AB8*C8</f>
        <v>0</v>
      </c>
      <c r="AD8" s="26"/>
      <c r="AE8" s="26" t="n">
        <f aca="false">AD8*C8</f>
        <v>0</v>
      </c>
      <c r="AF8" s="26"/>
      <c r="AG8" s="26" t="n">
        <f aca="false">AF8*C8</f>
        <v>0</v>
      </c>
      <c r="AH8" s="26"/>
      <c r="AI8" s="26" t="n">
        <f aca="false">AH8*C8</f>
        <v>0</v>
      </c>
      <c r="AJ8" s="26"/>
      <c r="AK8" s="26" t="n">
        <f aca="false">AJ8*C8</f>
        <v>0</v>
      </c>
      <c r="AL8" s="26"/>
      <c r="AM8" s="26" t="n">
        <f aca="false">AL8*C8</f>
        <v>0</v>
      </c>
      <c r="AN8" s="26"/>
      <c r="AO8" s="26" t="n">
        <f aca="false">AN8*C8</f>
        <v>0</v>
      </c>
      <c r="AP8" s="26"/>
      <c r="AQ8" s="26" t="n">
        <f aca="false">AP8*C8</f>
        <v>0</v>
      </c>
      <c r="AR8" s="26"/>
      <c r="AS8" s="26" t="n">
        <f aca="false">AR8*C8</f>
        <v>0</v>
      </c>
      <c r="AT8" s="26"/>
      <c r="AU8" s="26" t="n">
        <f aca="false">AT8*C8</f>
        <v>0</v>
      </c>
      <c r="AV8" s="26"/>
      <c r="AW8" s="26" t="n">
        <f aca="false">AV8*C8</f>
        <v>0</v>
      </c>
      <c r="AX8" s="26"/>
      <c r="AY8" s="26" t="n">
        <f aca="false">AX8*C8</f>
        <v>0</v>
      </c>
      <c r="AZ8" s="26"/>
      <c r="BA8" s="26" t="n">
        <f aca="false">AZ8*C8</f>
        <v>0</v>
      </c>
      <c r="BB8" s="26" t="n">
        <v>1</v>
      </c>
      <c r="BC8" s="26" t="n">
        <f aca="false">BB8*C8</f>
        <v>130</v>
      </c>
      <c r="BD8" s="26"/>
      <c r="BE8" s="26" t="n">
        <f aca="false">BD8*C8</f>
        <v>0</v>
      </c>
      <c r="BF8" s="26"/>
      <c r="BG8" s="26" t="n">
        <f aca="false">BF8*C8</f>
        <v>0</v>
      </c>
      <c r="BH8" s="26"/>
      <c r="BI8" s="26" t="n">
        <f aca="false">BH8*C8</f>
        <v>0</v>
      </c>
      <c r="BJ8" s="26"/>
      <c r="BK8" s="26" t="n">
        <f aca="false">BJ8*C8</f>
        <v>0</v>
      </c>
      <c r="BL8" s="26"/>
      <c r="BM8" s="26" t="n">
        <f aca="false">BL8*C8</f>
        <v>0</v>
      </c>
      <c r="BN8" s="26"/>
      <c r="BO8" s="26" t="n">
        <f aca="false">BN8*C8</f>
        <v>0</v>
      </c>
      <c r="BP8" s="26"/>
      <c r="BQ8" s="26" t="n">
        <f aca="false">BP8*C8</f>
        <v>0</v>
      </c>
      <c r="BR8" s="26"/>
      <c r="BS8" s="26" t="n">
        <f aca="false">BR8*C8</f>
        <v>0</v>
      </c>
      <c r="BT8" s="26"/>
      <c r="BU8" s="29" t="n">
        <f aca="false">BT8*C8</f>
        <v>0</v>
      </c>
    </row>
    <row r="9" s="2" customFormat="true" ht="14.25" hidden="false" customHeight="false" outlineLevel="0" collapsed="false">
      <c r="B9" s="30" t="s">
        <v>41</v>
      </c>
      <c r="C9" s="24" t="n">
        <v>250</v>
      </c>
      <c r="D9" s="25"/>
      <c r="E9" s="26" t="n">
        <f aca="false">D9*C9</f>
        <v>0</v>
      </c>
      <c r="F9" s="26"/>
      <c r="G9" s="26" t="n">
        <f aca="false">F9*C9</f>
        <v>0</v>
      </c>
      <c r="H9" s="26"/>
      <c r="I9" s="26" t="n">
        <f aca="false">H9*C9</f>
        <v>0</v>
      </c>
      <c r="J9" s="26"/>
      <c r="K9" s="26" t="n">
        <f aca="false">J9*E9</f>
        <v>0</v>
      </c>
      <c r="L9" s="26"/>
      <c r="M9" s="26" t="n">
        <f aca="false">L9*C9</f>
        <v>0</v>
      </c>
      <c r="N9" s="26"/>
      <c r="O9" s="26" t="n">
        <f aca="false">N9*C9</f>
        <v>0</v>
      </c>
      <c r="P9" s="26"/>
      <c r="Q9" s="26" t="n">
        <f aca="false">P9*C9</f>
        <v>0</v>
      </c>
      <c r="R9" s="26"/>
      <c r="S9" s="26" t="n">
        <f aca="false">R9*C9</f>
        <v>0</v>
      </c>
      <c r="T9" s="26"/>
      <c r="U9" s="26" t="n">
        <f aca="false">T9*C9</f>
        <v>0</v>
      </c>
      <c r="V9" s="26"/>
      <c r="W9" s="26" t="n">
        <f aca="false">V9*C9</f>
        <v>0</v>
      </c>
      <c r="X9" s="26"/>
      <c r="Y9" s="26" t="n">
        <f aca="false">X9*C9</f>
        <v>0</v>
      </c>
      <c r="Z9" s="26"/>
      <c r="AA9" s="31" t="n">
        <f aca="false">Z9*C9</f>
        <v>0</v>
      </c>
      <c r="AB9" s="26"/>
      <c r="AC9" s="26" t="n">
        <f aca="false">AB9*C9</f>
        <v>0</v>
      </c>
      <c r="AD9" s="26"/>
      <c r="AE9" s="26" t="n">
        <f aca="false">AD9*C9</f>
        <v>0</v>
      </c>
      <c r="AF9" s="26"/>
      <c r="AG9" s="26" t="n">
        <f aca="false">AF9*C9</f>
        <v>0</v>
      </c>
      <c r="AH9" s="26"/>
      <c r="AI9" s="26" t="n">
        <f aca="false">AH9*C9</f>
        <v>0</v>
      </c>
      <c r="AJ9" s="26"/>
      <c r="AK9" s="26" t="n">
        <f aca="false">AJ9*C9</f>
        <v>0</v>
      </c>
      <c r="AL9" s="26"/>
      <c r="AM9" s="26" t="n">
        <f aca="false">AL9*C9</f>
        <v>0</v>
      </c>
      <c r="AN9" s="26"/>
      <c r="AO9" s="26" t="n">
        <f aca="false">AN9*C9</f>
        <v>0</v>
      </c>
      <c r="AP9" s="26"/>
      <c r="AQ9" s="26" t="n">
        <f aca="false">AP9*C9</f>
        <v>0</v>
      </c>
      <c r="AR9" s="26"/>
      <c r="AS9" s="26" t="n">
        <f aca="false">AR9*C9</f>
        <v>0</v>
      </c>
      <c r="AT9" s="26"/>
      <c r="AU9" s="26" t="n">
        <f aca="false">AT9*C9</f>
        <v>0</v>
      </c>
      <c r="AV9" s="26"/>
      <c r="AW9" s="26" t="n">
        <f aca="false">AV9*C9</f>
        <v>0</v>
      </c>
      <c r="AX9" s="26"/>
      <c r="AY9" s="26" t="n">
        <f aca="false">AX9*C9</f>
        <v>0</v>
      </c>
      <c r="AZ9" s="26"/>
      <c r="BA9" s="26" t="n">
        <f aca="false">AZ9*C9</f>
        <v>0</v>
      </c>
      <c r="BB9" s="26"/>
      <c r="BC9" s="26" t="n">
        <f aca="false">BB9*C9</f>
        <v>0</v>
      </c>
      <c r="BD9" s="26" t="n">
        <v>1</v>
      </c>
      <c r="BE9" s="26" t="n">
        <f aca="false">BD9*C9</f>
        <v>250</v>
      </c>
      <c r="BF9" s="26"/>
      <c r="BG9" s="26" t="n">
        <f aca="false">BF9*C9</f>
        <v>0</v>
      </c>
      <c r="BH9" s="26"/>
      <c r="BI9" s="26" t="n">
        <f aca="false">BH9*C9</f>
        <v>0</v>
      </c>
      <c r="BJ9" s="26"/>
      <c r="BK9" s="26" t="n">
        <f aca="false">BJ9*C9</f>
        <v>0</v>
      </c>
      <c r="BL9" s="26"/>
      <c r="BM9" s="26" t="n">
        <f aca="false">BL9*C9</f>
        <v>0</v>
      </c>
      <c r="BN9" s="26"/>
      <c r="BO9" s="26" t="n">
        <f aca="false">BN9*C9</f>
        <v>0</v>
      </c>
      <c r="BP9" s="26"/>
      <c r="BQ9" s="26" t="n">
        <f aca="false">BP9*C9</f>
        <v>0</v>
      </c>
      <c r="BR9" s="26"/>
      <c r="BS9" s="26" t="n">
        <f aca="false">BR9*C9</f>
        <v>0</v>
      </c>
      <c r="BT9" s="26"/>
      <c r="BU9" s="29" t="n">
        <f aca="false">BT9*C9</f>
        <v>0</v>
      </c>
    </row>
    <row r="10" s="2" customFormat="true" ht="14.25" hidden="false" customHeight="false" outlineLevel="0" collapsed="false">
      <c r="B10" s="30" t="s">
        <v>42</v>
      </c>
      <c r="C10" s="24" t="n">
        <v>400</v>
      </c>
      <c r="D10" s="25"/>
      <c r="E10" s="26" t="n">
        <f aca="false">D10*C10</f>
        <v>0</v>
      </c>
      <c r="F10" s="26"/>
      <c r="G10" s="26" t="n">
        <f aca="false">F10*C10</f>
        <v>0</v>
      </c>
      <c r="H10" s="26"/>
      <c r="I10" s="26" t="n">
        <f aca="false">H10*C10</f>
        <v>0</v>
      </c>
      <c r="J10" s="26"/>
      <c r="K10" s="26" t="n">
        <f aca="false">J10*E10</f>
        <v>0</v>
      </c>
      <c r="L10" s="26"/>
      <c r="M10" s="26" t="n">
        <f aca="false">L10*C10</f>
        <v>0</v>
      </c>
      <c r="N10" s="26"/>
      <c r="O10" s="26" t="n">
        <f aca="false">N10*C10</f>
        <v>0</v>
      </c>
      <c r="P10" s="26"/>
      <c r="Q10" s="26" t="n">
        <f aca="false">P10*C10</f>
        <v>0</v>
      </c>
      <c r="R10" s="26"/>
      <c r="S10" s="26" t="n">
        <f aca="false">R10*C10</f>
        <v>0</v>
      </c>
      <c r="T10" s="26"/>
      <c r="U10" s="26" t="n">
        <f aca="false">T10*C10</f>
        <v>0</v>
      </c>
      <c r="V10" s="26"/>
      <c r="W10" s="26" t="n">
        <f aca="false">V10*C10</f>
        <v>0</v>
      </c>
      <c r="X10" s="26"/>
      <c r="Y10" s="26" t="n">
        <f aca="false">X10*C10</f>
        <v>0</v>
      </c>
      <c r="Z10" s="26"/>
      <c r="AA10" s="31" t="n">
        <f aca="false">Z10*C10</f>
        <v>0</v>
      </c>
      <c r="AB10" s="26"/>
      <c r="AC10" s="26" t="n">
        <f aca="false">AB10*C10</f>
        <v>0</v>
      </c>
      <c r="AD10" s="26"/>
      <c r="AE10" s="26" t="n">
        <f aca="false">AD10*C10</f>
        <v>0</v>
      </c>
      <c r="AF10" s="26"/>
      <c r="AG10" s="26" t="n">
        <f aca="false">AF10*C10</f>
        <v>0</v>
      </c>
      <c r="AH10" s="26"/>
      <c r="AI10" s="26" t="n">
        <f aca="false">AH10*C10</f>
        <v>0</v>
      </c>
      <c r="AJ10" s="26"/>
      <c r="AK10" s="26" t="n">
        <f aca="false">AJ10*C10</f>
        <v>0</v>
      </c>
      <c r="AL10" s="26"/>
      <c r="AM10" s="26" t="n">
        <f aca="false">AL10*C10</f>
        <v>0</v>
      </c>
      <c r="AN10" s="26"/>
      <c r="AO10" s="26" t="n">
        <f aca="false">AN10*C10</f>
        <v>0</v>
      </c>
      <c r="AP10" s="26"/>
      <c r="AQ10" s="26" t="n">
        <f aca="false">AP10*C10</f>
        <v>0</v>
      </c>
      <c r="AR10" s="26"/>
      <c r="AS10" s="26" t="n">
        <f aca="false">AR10*C10</f>
        <v>0</v>
      </c>
      <c r="AT10" s="26"/>
      <c r="AU10" s="26" t="n">
        <f aca="false">AT10*C10</f>
        <v>0</v>
      </c>
      <c r="AV10" s="26"/>
      <c r="AW10" s="26" t="n">
        <f aca="false">AV10*C10</f>
        <v>0</v>
      </c>
      <c r="AX10" s="26"/>
      <c r="AY10" s="26" t="n">
        <f aca="false">AX10*C10</f>
        <v>0</v>
      </c>
      <c r="AZ10" s="26"/>
      <c r="BA10" s="26" t="n">
        <f aca="false">AZ10*C10</f>
        <v>0</v>
      </c>
      <c r="BB10" s="26"/>
      <c r="BC10" s="26" t="n">
        <f aca="false">BB10*C10</f>
        <v>0</v>
      </c>
      <c r="BD10" s="26"/>
      <c r="BE10" s="26" t="n">
        <f aca="false">BD10*C10</f>
        <v>0</v>
      </c>
      <c r="BF10" s="26" t="n">
        <v>1</v>
      </c>
      <c r="BG10" s="26" t="n">
        <f aca="false">BF10*C10</f>
        <v>400</v>
      </c>
      <c r="BH10" s="26"/>
      <c r="BI10" s="26" t="n">
        <f aca="false">BH10*C10</f>
        <v>0</v>
      </c>
      <c r="BJ10" s="26"/>
      <c r="BK10" s="26" t="n">
        <f aca="false">BJ10*C10</f>
        <v>0</v>
      </c>
      <c r="BL10" s="26"/>
      <c r="BM10" s="26" t="n">
        <f aca="false">BL10*C10</f>
        <v>0</v>
      </c>
      <c r="BN10" s="26"/>
      <c r="BO10" s="26" t="n">
        <f aca="false">BN10*C10</f>
        <v>0</v>
      </c>
      <c r="BP10" s="26"/>
      <c r="BQ10" s="26" t="n">
        <f aca="false">BP10*C10</f>
        <v>0</v>
      </c>
      <c r="BR10" s="26"/>
      <c r="BS10" s="26" t="n">
        <f aca="false">BR10*C10</f>
        <v>0</v>
      </c>
      <c r="BT10" s="26"/>
      <c r="BU10" s="29" t="n">
        <f aca="false">BT10*C10</f>
        <v>0</v>
      </c>
    </row>
    <row r="11" s="2" customFormat="true" ht="14.25" hidden="false" customHeight="false" outlineLevel="0" collapsed="false">
      <c r="B11" s="30" t="s">
        <v>43</v>
      </c>
      <c r="C11" s="24" t="n">
        <v>100</v>
      </c>
      <c r="D11" s="25"/>
      <c r="E11" s="26" t="n">
        <f aca="false">D11*C11</f>
        <v>0</v>
      </c>
      <c r="F11" s="26"/>
      <c r="G11" s="26" t="n">
        <f aca="false">F11*C11</f>
        <v>0</v>
      </c>
      <c r="H11" s="26"/>
      <c r="I11" s="26" t="n">
        <f aca="false">H11*C11</f>
        <v>0</v>
      </c>
      <c r="J11" s="26"/>
      <c r="K11" s="26" t="n">
        <f aca="false">J11*E11</f>
        <v>0</v>
      </c>
      <c r="L11" s="26"/>
      <c r="M11" s="26" t="n">
        <f aca="false">L11*C11</f>
        <v>0</v>
      </c>
      <c r="N11" s="26"/>
      <c r="O11" s="26" t="n">
        <f aca="false">N11*C11</f>
        <v>0</v>
      </c>
      <c r="P11" s="26"/>
      <c r="Q11" s="26" t="n">
        <f aca="false">P11*C11</f>
        <v>0</v>
      </c>
      <c r="R11" s="26"/>
      <c r="S11" s="26" t="n">
        <f aca="false">R11*C11</f>
        <v>0</v>
      </c>
      <c r="T11" s="26"/>
      <c r="U11" s="26" t="n">
        <f aca="false">T11*C11</f>
        <v>0</v>
      </c>
      <c r="V11" s="26"/>
      <c r="W11" s="26" t="n">
        <f aca="false">V11*C11</f>
        <v>0</v>
      </c>
      <c r="X11" s="26"/>
      <c r="Y11" s="26" t="n">
        <f aca="false">X11*C11</f>
        <v>0</v>
      </c>
      <c r="Z11" s="26"/>
      <c r="AA11" s="31" t="n">
        <f aca="false">Z11*C11</f>
        <v>0</v>
      </c>
      <c r="AB11" s="26"/>
      <c r="AC11" s="26" t="n">
        <f aca="false">AB11*C11</f>
        <v>0</v>
      </c>
      <c r="AD11" s="26"/>
      <c r="AE11" s="26" t="n">
        <f aca="false">AD11*C11</f>
        <v>0</v>
      </c>
      <c r="AF11" s="26"/>
      <c r="AG11" s="26" t="n">
        <f aca="false">AF11*C11</f>
        <v>0</v>
      </c>
      <c r="AH11" s="26"/>
      <c r="AI11" s="26" t="n">
        <f aca="false">AH11*C11</f>
        <v>0</v>
      </c>
      <c r="AJ11" s="26"/>
      <c r="AK11" s="26" t="n">
        <f aca="false">AJ11*C11</f>
        <v>0</v>
      </c>
      <c r="AL11" s="26"/>
      <c r="AM11" s="26" t="n">
        <f aca="false">AL11*C11</f>
        <v>0</v>
      </c>
      <c r="AN11" s="26"/>
      <c r="AO11" s="26" t="n">
        <f aca="false">AN11*C11</f>
        <v>0</v>
      </c>
      <c r="AP11" s="26"/>
      <c r="AQ11" s="26" t="n">
        <f aca="false">AP11*C11</f>
        <v>0</v>
      </c>
      <c r="AR11" s="26"/>
      <c r="AS11" s="26" t="n">
        <f aca="false">AR11*C11</f>
        <v>0</v>
      </c>
      <c r="AT11" s="26"/>
      <c r="AU11" s="26" t="n">
        <f aca="false">AT11*C11</f>
        <v>0</v>
      </c>
      <c r="AV11" s="26"/>
      <c r="AW11" s="26" t="n">
        <f aca="false">AV11*C11</f>
        <v>0</v>
      </c>
      <c r="AX11" s="26"/>
      <c r="AY11" s="26" t="n">
        <f aca="false">AX11*C11</f>
        <v>0</v>
      </c>
      <c r="AZ11" s="26"/>
      <c r="BA11" s="26" t="n">
        <f aca="false">AZ11*C11</f>
        <v>0</v>
      </c>
      <c r="BB11" s="26"/>
      <c r="BC11" s="26" t="n">
        <f aca="false">BB11*C11</f>
        <v>0</v>
      </c>
      <c r="BD11" s="26"/>
      <c r="BE11" s="26" t="n">
        <f aca="false">BD11*C11</f>
        <v>0</v>
      </c>
      <c r="BF11" s="26"/>
      <c r="BG11" s="26" t="n">
        <f aca="false">BF11*C11</f>
        <v>0</v>
      </c>
      <c r="BH11" s="26" t="n">
        <v>1</v>
      </c>
      <c r="BI11" s="26" t="n">
        <f aca="false">BH11*C11</f>
        <v>100</v>
      </c>
      <c r="BJ11" s="26"/>
      <c r="BK11" s="26" t="n">
        <f aca="false">BJ11*C11</f>
        <v>0</v>
      </c>
      <c r="BL11" s="26"/>
      <c r="BM11" s="26" t="n">
        <f aca="false">BL11*C11</f>
        <v>0</v>
      </c>
      <c r="BN11" s="26"/>
      <c r="BO11" s="26" t="n">
        <f aca="false">BN11*C11</f>
        <v>0</v>
      </c>
      <c r="BP11" s="26"/>
      <c r="BQ11" s="26" t="n">
        <f aca="false">BP11*C11</f>
        <v>0</v>
      </c>
      <c r="BR11" s="26"/>
      <c r="BS11" s="26" t="n">
        <f aca="false">BR11*C11</f>
        <v>0</v>
      </c>
      <c r="BT11" s="26"/>
      <c r="BU11" s="29" t="n">
        <f aca="false">BT11*C11</f>
        <v>0</v>
      </c>
    </row>
    <row r="12" s="2" customFormat="true" ht="14.25" hidden="false" customHeight="false" outlineLevel="0" collapsed="false">
      <c r="B12" s="30" t="s">
        <v>44</v>
      </c>
      <c r="C12" s="24" t="n">
        <v>180</v>
      </c>
      <c r="D12" s="25"/>
      <c r="E12" s="26" t="n">
        <f aca="false">D12*C12</f>
        <v>0</v>
      </c>
      <c r="F12" s="26"/>
      <c r="G12" s="26" t="n">
        <f aca="false">F12*C12</f>
        <v>0</v>
      </c>
      <c r="H12" s="26"/>
      <c r="I12" s="26" t="n">
        <f aca="false">H12*C12</f>
        <v>0</v>
      </c>
      <c r="J12" s="26"/>
      <c r="K12" s="26" t="n">
        <f aca="false">J12*E12</f>
        <v>0</v>
      </c>
      <c r="L12" s="26"/>
      <c r="M12" s="26" t="n">
        <f aca="false">L12*C12</f>
        <v>0</v>
      </c>
      <c r="N12" s="26"/>
      <c r="O12" s="26" t="n">
        <f aca="false">N12*C12</f>
        <v>0</v>
      </c>
      <c r="P12" s="26"/>
      <c r="Q12" s="26" t="n">
        <f aca="false">P12*C12</f>
        <v>0</v>
      </c>
      <c r="R12" s="26"/>
      <c r="S12" s="26" t="n">
        <f aca="false">R12*C12</f>
        <v>0</v>
      </c>
      <c r="T12" s="26"/>
      <c r="U12" s="26" t="n">
        <f aca="false">T12*C12</f>
        <v>0</v>
      </c>
      <c r="V12" s="26"/>
      <c r="W12" s="26" t="n">
        <f aca="false">V12*C12</f>
        <v>0</v>
      </c>
      <c r="X12" s="26"/>
      <c r="Y12" s="26" t="n">
        <f aca="false">X12*C12</f>
        <v>0</v>
      </c>
      <c r="Z12" s="26"/>
      <c r="AA12" s="31" t="n">
        <f aca="false">Z12*C12</f>
        <v>0</v>
      </c>
      <c r="AB12" s="26"/>
      <c r="AC12" s="26" t="n">
        <f aca="false">AB12*C12</f>
        <v>0</v>
      </c>
      <c r="AD12" s="26"/>
      <c r="AE12" s="26" t="n">
        <f aca="false">AD12*C12</f>
        <v>0</v>
      </c>
      <c r="AF12" s="26"/>
      <c r="AG12" s="26" t="n">
        <f aca="false">AF12*C12</f>
        <v>0</v>
      </c>
      <c r="AH12" s="26"/>
      <c r="AI12" s="26" t="n">
        <f aca="false">AH12*C12</f>
        <v>0</v>
      </c>
      <c r="AJ12" s="26"/>
      <c r="AK12" s="26" t="n">
        <f aca="false">AJ12*C12</f>
        <v>0</v>
      </c>
      <c r="AL12" s="26"/>
      <c r="AM12" s="26" t="n">
        <f aca="false">AL12*C12</f>
        <v>0</v>
      </c>
      <c r="AN12" s="26"/>
      <c r="AO12" s="26" t="n">
        <f aca="false">AN12*C12</f>
        <v>0</v>
      </c>
      <c r="AP12" s="26"/>
      <c r="AQ12" s="26" t="n">
        <f aca="false">AP12*C12</f>
        <v>0</v>
      </c>
      <c r="AR12" s="26"/>
      <c r="AS12" s="26" t="n">
        <f aca="false">AR12*C12</f>
        <v>0</v>
      </c>
      <c r="AT12" s="26"/>
      <c r="AU12" s="26" t="n">
        <f aca="false">AT12*C12</f>
        <v>0</v>
      </c>
      <c r="AV12" s="26"/>
      <c r="AW12" s="26" t="n">
        <f aca="false">AV12*C12</f>
        <v>0</v>
      </c>
      <c r="AX12" s="26"/>
      <c r="AY12" s="26" t="n">
        <f aca="false">AX12*C12</f>
        <v>0</v>
      </c>
      <c r="AZ12" s="26"/>
      <c r="BA12" s="26" t="n">
        <f aca="false">AZ12*C12</f>
        <v>0</v>
      </c>
      <c r="BB12" s="26"/>
      <c r="BC12" s="26" t="n">
        <f aca="false">BB12*C12</f>
        <v>0</v>
      </c>
      <c r="BD12" s="26"/>
      <c r="BE12" s="26" t="n">
        <f aca="false">BD12*C12</f>
        <v>0</v>
      </c>
      <c r="BF12" s="26"/>
      <c r="BG12" s="26" t="n">
        <f aca="false">BF12*C12</f>
        <v>0</v>
      </c>
      <c r="BH12" s="26"/>
      <c r="BI12" s="26" t="n">
        <f aca="false">BH12*C12</f>
        <v>0</v>
      </c>
      <c r="BJ12" s="26" t="n">
        <v>1</v>
      </c>
      <c r="BK12" s="26" t="n">
        <f aca="false">BJ12*C12</f>
        <v>180</v>
      </c>
      <c r="BL12" s="26"/>
      <c r="BM12" s="26" t="n">
        <f aca="false">BL12*C12</f>
        <v>0</v>
      </c>
      <c r="BN12" s="26"/>
      <c r="BO12" s="26" t="n">
        <f aca="false">BN12*C12</f>
        <v>0</v>
      </c>
      <c r="BP12" s="26"/>
      <c r="BQ12" s="26" t="n">
        <f aca="false">BP12*C12</f>
        <v>0</v>
      </c>
      <c r="BR12" s="26"/>
      <c r="BS12" s="26" t="n">
        <f aca="false">BR12*C12</f>
        <v>0</v>
      </c>
      <c r="BT12" s="26"/>
      <c r="BU12" s="29" t="n">
        <f aca="false">BT12*C12</f>
        <v>0</v>
      </c>
    </row>
    <row r="13" s="2" customFormat="true" ht="14.25" hidden="false" customHeight="false" outlineLevel="0" collapsed="false">
      <c r="B13" s="30" t="s">
        <v>45</v>
      </c>
      <c r="C13" s="24" t="n">
        <v>305</v>
      </c>
      <c r="D13" s="25"/>
      <c r="E13" s="26" t="n">
        <f aca="false">D13*C13</f>
        <v>0</v>
      </c>
      <c r="F13" s="26"/>
      <c r="G13" s="26" t="n">
        <f aca="false">F13*C13</f>
        <v>0</v>
      </c>
      <c r="H13" s="26"/>
      <c r="I13" s="26" t="n">
        <f aca="false">H13*C13</f>
        <v>0</v>
      </c>
      <c r="J13" s="26"/>
      <c r="K13" s="26" t="n">
        <f aca="false">J13*E13</f>
        <v>0</v>
      </c>
      <c r="L13" s="26"/>
      <c r="M13" s="26" t="n">
        <f aca="false">L13*C13</f>
        <v>0</v>
      </c>
      <c r="N13" s="26"/>
      <c r="O13" s="26" t="n">
        <f aca="false">N13*C13</f>
        <v>0</v>
      </c>
      <c r="P13" s="26"/>
      <c r="Q13" s="26" t="n">
        <f aca="false">P13*C13</f>
        <v>0</v>
      </c>
      <c r="R13" s="26"/>
      <c r="S13" s="26" t="n">
        <f aca="false">R13*C13</f>
        <v>0</v>
      </c>
      <c r="T13" s="26"/>
      <c r="U13" s="26" t="n">
        <f aca="false">T13*C13</f>
        <v>0</v>
      </c>
      <c r="V13" s="26"/>
      <c r="W13" s="26" t="n">
        <f aca="false">V13*C13</f>
        <v>0</v>
      </c>
      <c r="X13" s="26"/>
      <c r="Y13" s="26" t="n">
        <f aca="false">X13*C13</f>
        <v>0</v>
      </c>
      <c r="Z13" s="26"/>
      <c r="AA13" s="31" t="n">
        <f aca="false">Z13*C13</f>
        <v>0</v>
      </c>
      <c r="AB13" s="26"/>
      <c r="AC13" s="26" t="n">
        <f aca="false">AB13*C13</f>
        <v>0</v>
      </c>
      <c r="AD13" s="26"/>
      <c r="AE13" s="26" t="n">
        <f aca="false">AD13*C13</f>
        <v>0</v>
      </c>
      <c r="AF13" s="26"/>
      <c r="AG13" s="26" t="n">
        <f aca="false">AF13*C13</f>
        <v>0</v>
      </c>
      <c r="AH13" s="26"/>
      <c r="AI13" s="26" t="n">
        <f aca="false">AH13*C13</f>
        <v>0</v>
      </c>
      <c r="AJ13" s="26"/>
      <c r="AK13" s="26" t="n">
        <f aca="false">AJ13*C13</f>
        <v>0</v>
      </c>
      <c r="AL13" s="26"/>
      <c r="AM13" s="26" t="n">
        <f aca="false">AL13*C13</f>
        <v>0</v>
      </c>
      <c r="AN13" s="26"/>
      <c r="AO13" s="26" t="n">
        <f aca="false">AN13*C13</f>
        <v>0</v>
      </c>
      <c r="AP13" s="26"/>
      <c r="AQ13" s="26" t="n">
        <f aca="false">AP13*C13</f>
        <v>0</v>
      </c>
      <c r="AR13" s="26"/>
      <c r="AS13" s="26" t="n">
        <f aca="false">AR13*C13</f>
        <v>0</v>
      </c>
      <c r="AT13" s="26"/>
      <c r="AU13" s="26" t="n">
        <f aca="false">AT13*C13</f>
        <v>0</v>
      </c>
      <c r="AV13" s="26"/>
      <c r="AW13" s="26" t="n">
        <f aca="false">AV13*C13</f>
        <v>0</v>
      </c>
      <c r="AX13" s="26"/>
      <c r="AY13" s="26" t="n">
        <f aca="false">AX13*C13</f>
        <v>0</v>
      </c>
      <c r="AZ13" s="26"/>
      <c r="BA13" s="26" t="n">
        <f aca="false">AZ13*C13</f>
        <v>0</v>
      </c>
      <c r="BB13" s="26"/>
      <c r="BC13" s="26" t="n">
        <f aca="false">BB13*C13</f>
        <v>0</v>
      </c>
      <c r="BD13" s="26"/>
      <c r="BE13" s="26" t="n">
        <f aca="false">BD13*C13</f>
        <v>0</v>
      </c>
      <c r="BF13" s="26"/>
      <c r="BG13" s="26" t="n">
        <f aca="false">BF13*C13</f>
        <v>0</v>
      </c>
      <c r="BH13" s="26"/>
      <c r="BI13" s="26" t="n">
        <f aca="false">BH13*C13</f>
        <v>0</v>
      </c>
      <c r="BJ13" s="26"/>
      <c r="BK13" s="26" t="n">
        <f aca="false">BJ13*C13</f>
        <v>0</v>
      </c>
      <c r="BL13" s="26" t="n">
        <v>1</v>
      </c>
      <c r="BM13" s="26" t="n">
        <f aca="false">BL13*C13</f>
        <v>305</v>
      </c>
      <c r="BN13" s="26"/>
      <c r="BO13" s="26" t="n">
        <f aca="false">BN13*C13</f>
        <v>0</v>
      </c>
      <c r="BP13" s="26"/>
      <c r="BQ13" s="26" t="n">
        <f aca="false">BP13*C13</f>
        <v>0</v>
      </c>
      <c r="BR13" s="26"/>
      <c r="BS13" s="26" t="n">
        <f aca="false">BR13*C13</f>
        <v>0</v>
      </c>
      <c r="BT13" s="26"/>
      <c r="BU13" s="29" t="n">
        <f aca="false">BT13*C13</f>
        <v>0</v>
      </c>
    </row>
    <row r="14" s="2" customFormat="true" ht="14.25" hidden="false" customHeight="false" outlineLevel="0" collapsed="false">
      <c r="B14" s="30" t="s">
        <v>46</v>
      </c>
      <c r="C14" s="24" t="n">
        <v>90</v>
      </c>
      <c r="D14" s="25"/>
      <c r="E14" s="26" t="n">
        <f aca="false">D14*C14</f>
        <v>0</v>
      </c>
      <c r="F14" s="26"/>
      <c r="G14" s="26" t="n">
        <f aca="false">F14*C14</f>
        <v>0</v>
      </c>
      <c r="H14" s="26"/>
      <c r="I14" s="26" t="n">
        <f aca="false">H14*C14</f>
        <v>0</v>
      </c>
      <c r="J14" s="26"/>
      <c r="K14" s="26" t="n">
        <f aca="false">J14*E14</f>
        <v>0</v>
      </c>
      <c r="L14" s="26"/>
      <c r="M14" s="26" t="n">
        <f aca="false">L14*C14</f>
        <v>0</v>
      </c>
      <c r="N14" s="26"/>
      <c r="O14" s="26" t="n">
        <f aca="false">N14*C14</f>
        <v>0</v>
      </c>
      <c r="P14" s="26"/>
      <c r="Q14" s="26" t="n">
        <f aca="false">P14*C14</f>
        <v>0</v>
      </c>
      <c r="R14" s="26"/>
      <c r="S14" s="26" t="n">
        <f aca="false">R14*C14</f>
        <v>0</v>
      </c>
      <c r="T14" s="26"/>
      <c r="U14" s="26" t="n">
        <f aca="false">T14*C14</f>
        <v>0</v>
      </c>
      <c r="V14" s="26"/>
      <c r="W14" s="26" t="n">
        <f aca="false">V14*C14</f>
        <v>0</v>
      </c>
      <c r="X14" s="26"/>
      <c r="Y14" s="26" t="n">
        <f aca="false">X14*C14</f>
        <v>0</v>
      </c>
      <c r="Z14" s="26"/>
      <c r="AA14" s="31" t="n">
        <f aca="false">Z14*C14</f>
        <v>0</v>
      </c>
      <c r="AB14" s="26"/>
      <c r="AC14" s="26" t="n">
        <f aca="false">AB14*C14</f>
        <v>0</v>
      </c>
      <c r="AD14" s="26"/>
      <c r="AE14" s="26" t="n">
        <f aca="false">AD14*C14</f>
        <v>0</v>
      </c>
      <c r="AF14" s="26"/>
      <c r="AG14" s="26" t="n">
        <f aca="false">AF14*C14</f>
        <v>0</v>
      </c>
      <c r="AH14" s="26"/>
      <c r="AI14" s="26" t="n">
        <f aca="false">AH14*C14</f>
        <v>0</v>
      </c>
      <c r="AJ14" s="26"/>
      <c r="AK14" s="26" t="n">
        <f aca="false">AJ14*C14</f>
        <v>0</v>
      </c>
      <c r="AL14" s="26"/>
      <c r="AM14" s="26" t="n">
        <f aca="false">AL14*C14</f>
        <v>0</v>
      </c>
      <c r="AN14" s="26"/>
      <c r="AO14" s="26" t="n">
        <f aca="false">AN14*C14</f>
        <v>0</v>
      </c>
      <c r="AP14" s="26"/>
      <c r="AQ14" s="26" t="n">
        <f aca="false">AP14*C14</f>
        <v>0</v>
      </c>
      <c r="AR14" s="26"/>
      <c r="AS14" s="26" t="n">
        <f aca="false">AR14*C14</f>
        <v>0</v>
      </c>
      <c r="AT14" s="26"/>
      <c r="AU14" s="26" t="n">
        <f aca="false">AT14*C14</f>
        <v>0</v>
      </c>
      <c r="AV14" s="26"/>
      <c r="AW14" s="26" t="n">
        <f aca="false">AV14*C14</f>
        <v>0</v>
      </c>
      <c r="AX14" s="26"/>
      <c r="AY14" s="26" t="n">
        <f aca="false">AX14*C14</f>
        <v>0</v>
      </c>
      <c r="AZ14" s="26"/>
      <c r="BA14" s="26" t="n">
        <f aca="false">AZ14*C14</f>
        <v>0</v>
      </c>
      <c r="BB14" s="26"/>
      <c r="BC14" s="26" t="n">
        <f aca="false">BB14*C14</f>
        <v>0</v>
      </c>
      <c r="BD14" s="26"/>
      <c r="BE14" s="26" t="n">
        <f aca="false">BD14*C14</f>
        <v>0</v>
      </c>
      <c r="BF14" s="26"/>
      <c r="BG14" s="26" t="n">
        <f aca="false">BF14*C14</f>
        <v>0</v>
      </c>
      <c r="BH14" s="26"/>
      <c r="BI14" s="26" t="n">
        <f aca="false">BH14*C14</f>
        <v>0</v>
      </c>
      <c r="BJ14" s="26"/>
      <c r="BK14" s="26" t="n">
        <f aca="false">BJ14*C14</f>
        <v>0</v>
      </c>
      <c r="BL14" s="26"/>
      <c r="BM14" s="26" t="n">
        <f aca="false">BL14*C14</f>
        <v>0</v>
      </c>
      <c r="BN14" s="26" t="n">
        <v>1</v>
      </c>
      <c r="BO14" s="26" t="n">
        <f aca="false">BN14*C14</f>
        <v>90</v>
      </c>
      <c r="BP14" s="26"/>
      <c r="BQ14" s="26" t="n">
        <f aca="false">BP14*C14</f>
        <v>0</v>
      </c>
      <c r="BR14" s="26"/>
      <c r="BS14" s="26" t="n">
        <f aca="false">BR14*C14</f>
        <v>0</v>
      </c>
      <c r="BT14" s="26"/>
      <c r="BU14" s="29" t="n">
        <f aca="false">BT14*C14</f>
        <v>0</v>
      </c>
    </row>
    <row r="15" s="2" customFormat="true" ht="14.25" hidden="false" customHeight="false" outlineLevel="0" collapsed="false">
      <c r="B15" s="30" t="s">
        <v>47</v>
      </c>
      <c r="C15" s="24" t="n">
        <v>175</v>
      </c>
      <c r="D15" s="25"/>
      <c r="E15" s="26" t="n">
        <f aca="false">D15*C15</f>
        <v>0</v>
      </c>
      <c r="F15" s="26"/>
      <c r="G15" s="26" t="n">
        <f aca="false">F15*C15</f>
        <v>0</v>
      </c>
      <c r="H15" s="26"/>
      <c r="I15" s="26" t="n">
        <f aca="false">H15*C15</f>
        <v>0</v>
      </c>
      <c r="J15" s="26"/>
      <c r="K15" s="26" t="n">
        <f aca="false">J15*E15</f>
        <v>0</v>
      </c>
      <c r="L15" s="26"/>
      <c r="M15" s="26" t="n">
        <f aca="false">L15*C15</f>
        <v>0</v>
      </c>
      <c r="N15" s="26"/>
      <c r="O15" s="26" t="n">
        <f aca="false">N15*C15</f>
        <v>0</v>
      </c>
      <c r="P15" s="26"/>
      <c r="Q15" s="26" t="n">
        <f aca="false">P15*C15</f>
        <v>0</v>
      </c>
      <c r="R15" s="26"/>
      <c r="S15" s="26" t="n">
        <f aca="false">R15*C15</f>
        <v>0</v>
      </c>
      <c r="T15" s="26"/>
      <c r="U15" s="26" t="n">
        <f aca="false">T15*C15</f>
        <v>0</v>
      </c>
      <c r="V15" s="26"/>
      <c r="W15" s="26" t="n">
        <f aca="false">V15*C15</f>
        <v>0</v>
      </c>
      <c r="X15" s="26"/>
      <c r="Y15" s="26" t="n">
        <f aca="false">X15*C15</f>
        <v>0</v>
      </c>
      <c r="Z15" s="26"/>
      <c r="AA15" s="31" t="n">
        <f aca="false">Z15*C15</f>
        <v>0</v>
      </c>
      <c r="AB15" s="26"/>
      <c r="AC15" s="26" t="n">
        <f aca="false">AB15*C15</f>
        <v>0</v>
      </c>
      <c r="AD15" s="26"/>
      <c r="AE15" s="26" t="n">
        <f aca="false">AD15*C15</f>
        <v>0</v>
      </c>
      <c r="AF15" s="26"/>
      <c r="AG15" s="26" t="n">
        <f aca="false">AF15*C15</f>
        <v>0</v>
      </c>
      <c r="AH15" s="26"/>
      <c r="AI15" s="26" t="n">
        <f aca="false">AH15*C15</f>
        <v>0</v>
      </c>
      <c r="AJ15" s="26"/>
      <c r="AK15" s="26" t="n">
        <f aca="false">AJ15*C15</f>
        <v>0</v>
      </c>
      <c r="AL15" s="26"/>
      <c r="AM15" s="26" t="n">
        <f aca="false">AL15*C15</f>
        <v>0</v>
      </c>
      <c r="AN15" s="26"/>
      <c r="AO15" s="26" t="n">
        <f aca="false">AN15*C15</f>
        <v>0</v>
      </c>
      <c r="AP15" s="26"/>
      <c r="AQ15" s="26" t="n">
        <f aca="false">AP15*C15</f>
        <v>0</v>
      </c>
      <c r="AR15" s="26"/>
      <c r="AS15" s="26" t="n">
        <f aca="false">AR15*C15</f>
        <v>0</v>
      </c>
      <c r="AT15" s="26"/>
      <c r="AU15" s="26" t="n">
        <f aca="false">AT15*C15</f>
        <v>0</v>
      </c>
      <c r="AV15" s="26"/>
      <c r="AW15" s="26" t="n">
        <f aca="false">AV15*C15</f>
        <v>0</v>
      </c>
      <c r="AX15" s="26"/>
      <c r="AY15" s="26" t="n">
        <f aca="false">AX15*C15</f>
        <v>0</v>
      </c>
      <c r="AZ15" s="26"/>
      <c r="BA15" s="26" t="n">
        <f aca="false">AZ15*C15</f>
        <v>0</v>
      </c>
      <c r="BB15" s="26"/>
      <c r="BC15" s="26" t="n">
        <f aca="false">BB15*C15</f>
        <v>0</v>
      </c>
      <c r="BD15" s="26"/>
      <c r="BE15" s="26" t="n">
        <f aca="false">BD15*C15</f>
        <v>0</v>
      </c>
      <c r="BF15" s="26"/>
      <c r="BG15" s="26" t="n">
        <f aca="false">BF15*C15</f>
        <v>0</v>
      </c>
      <c r="BH15" s="26"/>
      <c r="BI15" s="26" t="n">
        <f aca="false">BH15*C15</f>
        <v>0</v>
      </c>
      <c r="BJ15" s="26"/>
      <c r="BK15" s="26" t="n">
        <f aca="false">BJ15*C15</f>
        <v>0</v>
      </c>
      <c r="BL15" s="26"/>
      <c r="BM15" s="26" t="n">
        <f aca="false">BL15*C15</f>
        <v>0</v>
      </c>
      <c r="BN15" s="26"/>
      <c r="BO15" s="26" t="n">
        <f aca="false">BN15*C15</f>
        <v>0</v>
      </c>
      <c r="BP15" s="26" t="n">
        <v>1</v>
      </c>
      <c r="BQ15" s="26" t="n">
        <f aca="false">BP15*C15</f>
        <v>175</v>
      </c>
      <c r="BR15" s="26"/>
      <c r="BS15" s="26" t="n">
        <f aca="false">BR15*C15</f>
        <v>0</v>
      </c>
      <c r="BT15" s="26"/>
      <c r="BU15" s="29" t="n">
        <f aca="false">BT15*C15</f>
        <v>0</v>
      </c>
    </row>
    <row r="16" s="2" customFormat="true" ht="14.25" hidden="false" customHeight="false" outlineLevel="0" collapsed="false">
      <c r="B16" s="30" t="s">
        <v>48</v>
      </c>
      <c r="C16" s="24" t="n">
        <v>155</v>
      </c>
      <c r="D16" s="25"/>
      <c r="E16" s="26" t="n">
        <f aca="false">D16*C16</f>
        <v>0</v>
      </c>
      <c r="F16" s="26"/>
      <c r="G16" s="26" t="n">
        <f aca="false">F16*C16</f>
        <v>0</v>
      </c>
      <c r="H16" s="26"/>
      <c r="I16" s="26" t="n">
        <f aca="false">H16*C16</f>
        <v>0</v>
      </c>
      <c r="J16" s="26"/>
      <c r="K16" s="26" t="n">
        <f aca="false">J16*E16</f>
        <v>0</v>
      </c>
      <c r="L16" s="26"/>
      <c r="M16" s="26" t="n">
        <f aca="false">L16*C16</f>
        <v>0</v>
      </c>
      <c r="N16" s="26"/>
      <c r="O16" s="26" t="n">
        <f aca="false">N16*C16</f>
        <v>0</v>
      </c>
      <c r="P16" s="26"/>
      <c r="Q16" s="26" t="n">
        <f aca="false">P16*C16</f>
        <v>0</v>
      </c>
      <c r="R16" s="26"/>
      <c r="S16" s="26" t="n">
        <f aca="false">R16*C16</f>
        <v>0</v>
      </c>
      <c r="T16" s="26"/>
      <c r="U16" s="26" t="n">
        <f aca="false">T16*C16</f>
        <v>0</v>
      </c>
      <c r="V16" s="26"/>
      <c r="W16" s="26" t="n">
        <f aca="false">V16*C16</f>
        <v>0</v>
      </c>
      <c r="X16" s="26"/>
      <c r="Y16" s="26" t="n">
        <f aca="false">X16*C16</f>
        <v>0</v>
      </c>
      <c r="Z16" s="26"/>
      <c r="AA16" s="31" t="n">
        <f aca="false">Z16*C16</f>
        <v>0</v>
      </c>
      <c r="AB16" s="26"/>
      <c r="AC16" s="26" t="n">
        <f aca="false">AB16*C16</f>
        <v>0</v>
      </c>
      <c r="AD16" s="26"/>
      <c r="AE16" s="26" t="n">
        <f aca="false">AD16*C16</f>
        <v>0</v>
      </c>
      <c r="AF16" s="26"/>
      <c r="AG16" s="26" t="n">
        <f aca="false">AF16*C16</f>
        <v>0</v>
      </c>
      <c r="AH16" s="26"/>
      <c r="AI16" s="26" t="n">
        <f aca="false">AH16*C16</f>
        <v>0</v>
      </c>
      <c r="AJ16" s="26"/>
      <c r="AK16" s="26" t="n">
        <f aca="false">AJ16*C16</f>
        <v>0</v>
      </c>
      <c r="AL16" s="26"/>
      <c r="AM16" s="26" t="n">
        <f aca="false">AL16*C16</f>
        <v>0</v>
      </c>
      <c r="AN16" s="26"/>
      <c r="AO16" s="26" t="n">
        <f aca="false">AN16*C16</f>
        <v>0</v>
      </c>
      <c r="AP16" s="26"/>
      <c r="AQ16" s="26" t="n">
        <f aca="false">AP16*C16</f>
        <v>0</v>
      </c>
      <c r="AR16" s="26"/>
      <c r="AS16" s="26" t="n">
        <f aca="false">AR16*C16</f>
        <v>0</v>
      </c>
      <c r="AT16" s="26"/>
      <c r="AU16" s="26" t="n">
        <f aca="false">AT16*C16</f>
        <v>0</v>
      </c>
      <c r="AV16" s="26"/>
      <c r="AW16" s="26" t="n">
        <f aca="false">AV16*C16</f>
        <v>0</v>
      </c>
      <c r="AX16" s="26"/>
      <c r="AY16" s="26" t="n">
        <f aca="false">AX16*C16</f>
        <v>0</v>
      </c>
      <c r="AZ16" s="26"/>
      <c r="BA16" s="26" t="n">
        <f aca="false">AZ16*C16</f>
        <v>0</v>
      </c>
      <c r="BB16" s="26"/>
      <c r="BC16" s="26" t="n">
        <f aca="false">BB16*C16</f>
        <v>0</v>
      </c>
      <c r="BD16" s="26"/>
      <c r="BE16" s="26" t="n">
        <f aca="false">BD16*C16</f>
        <v>0</v>
      </c>
      <c r="BF16" s="26"/>
      <c r="BG16" s="26" t="n">
        <f aca="false">BF16*C16</f>
        <v>0</v>
      </c>
      <c r="BH16" s="26"/>
      <c r="BI16" s="26" t="n">
        <f aca="false">BH16*C16</f>
        <v>0</v>
      </c>
      <c r="BJ16" s="26"/>
      <c r="BK16" s="26" t="n">
        <f aca="false">BJ16*C16</f>
        <v>0</v>
      </c>
      <c r="BL16" s="26"/>
      <c r="BM16" s="26" t="n">
        <f aca="false">BL16*C16</f>
        <v>0</v>
      </c>
      <c r="BN16" s="26"/>
      <c r="BO16" s="26" t="n">
        <f aca="false">BN16*C16</f>
        <v>0</v>
      </c>
      <c r="BP16" s="26"/>
      <c r="BQ16" s="26" t="n">
        <f aca="false">BP16*C16</f>
        <v>0</v>
      </c>
      <c r="BR16" s="26" t="n">
        <v>1</v>
      </c>
      <c r="BS16" s="26" t="n">
        <f aca="false">BR16*C16</f>
        <v>155</v>
      </c>
      <c r="BT16" s="26"/>
      <c r="BU16" s="29" t="n">
        <f aca="false">BT16*C16</f>
        <v>0</v>
      </c>
    </row>
    <row r="17" s="2" customFormat="true" ht="15" hidden="false" customHeight="false" outlineLevel="0" collapsed="false">
      <c r="B17" s="30" t="s">
        <v>49</v>
      </c>
      <c r="C17" s="24" t="n">
        <v>290</v>
      </c>
      <c r="D17" s="25"/>
      <c r="E17" s="26" t="n">
        <f aca="false">D17*C17</f>
        <v>0</v>
      </c>
      <c r="F17" s="26"/>
      <c r="G17" s="26" t="n">
        <f aca="false">F17*C17</f>
        <v>0</v>
      </c>
      <c r="H17" s="26"/>
      <c r="I17" s="26" t="n">
        <f aca="false">H17*C17</f>
        <v>0</v>
      </c>
      <c r="J17" s="26"/>
      <c r="K17" s="26" t="n">
        <f aca="false">J17*E17</f>
        <v>0</v>
      </c>
      <c r="L17" s="26"/>
      <c r="M17" s="26" t="n">
        <f aca="false">L17*C17</f>
        <v>0</v>
      </c>
      <c r="N17" s="26"/>
      <c r="O17" s="26" t="n">
        <f aca="false">N17*C17</f>
        <v>0</v>
      </c>
      <c r="P17" s="26"/>
      <c r="Q17" s="26" t="n">
        <f aca="false">P17*C17</f>
        <v>0</v>
      </c>
      <c r="R17" s="26"/>
      <c r="S17" s="26" t="n">
        <f aca="false">R17*C17</f>
        <v>0</v>
      </c>
      <c r="T17" s="26"/>
      <c r="U17" s="26" t="n">
        <f aca="false">T17*C17</f>
        <v>0</v>
      </c>
      <c r="V17" s="26"/>
      <c r="W17" s="26" t="n">
        <f aca="false">V17*C17</f>
        <v>0</v>
      </c>
      <c r="X17" s="26"/>
      <c r="Y17" s="26" t="n">
        <f aca="false">X17*C17</f>
        <v>0</v>
      </c>
      <c r="Z17" s="26"/>
      <c r="AA17" s="31" t="n">
        <f aca="false">Z17*C17</f>
        <v>0</v>
      </c>
      <c r="AB17" s="26"/>
      <c r="AC17" s="26" t="n">
        <f aca="false">AB17*C17</f>
        <v>0</v>
      </c>
      <c r="AD17" s="26"/>
      <c r="AE17" s="26" t="n">
        <f aca="false">AD17*C17</f>
        <v>0</v>
      </c>
      <c r="AF17" s="26"/>
      <c r="AG17" s="26" t="n">
        <f aca="false">AF17*C17</f>
        <v>0</v>
      </c>
      <c r="AH17" s="26"/>
      <c r="AI17" s="26" t="n">
        <f aca="false">AH17*C17</f>
        <v>0</v>
      </c>
      <c r="AJ17" s="26"/>
      <c r="AK17" s="26" t="n">
        <f aca="false">AJ17*C17</f>
        <v>0</v>
      </c>
      <c r="AL17" s="26"/>
      <c r="AM17" s="26" t="n">
        <f aca="false">AL17*C17</f>
        <v>0</v>
      </c>
      <c r="AN17" s="26"/>
      <c r="AO17" s="26" t="n">
        <f aca="false">AN17*C17</f>
        <v>0</v>
      </c>
      <c r="AP17" s="26"/>
      <c r="AQ17" s="26" t="n">
        <f aca="false">AP17*C17</f>
        <v>0</v>
      </c>
      <c r="AR17" s="26"/>
      <c r="AS17" s="26" t="n">
        <f aca="false">AR17*C17</f>
        <v>0</v>
      </c>
      <c r="AT17" s="26"/>
      <c r="AU17" s="26" t="n">
        <f aca="false">AT17*C17</f>
        <v>0</v>
      </c>
      <c r="AV17" s="26"/>
      <c r="AW17" s="26" t="n">
        <f aca="false">AV17*C17</f>
        <v>0</v>
      </c>
      <c r="AX17" s="26"/>
      <c r="AY17" s="26" t="n">
        <f aca="false">AX17*C17</f>
        <v>0</v>
      </c>
      <c r="AZ17" s="26"/>
      <c r="BA17" s="26" t="n">
        <f aca="false">AZ17*C17</f>
        <v>0</v>
      </c>
      <c r="BB17" s="26"/>
      <c r="BC17" s="26" t="n">
        <f aca="false">BB17*C17</f>
        <v>0</v>
      </c>
      <c r="BD17" s="26"/>
      <c r="BE17" s="26" t="n">
        <f aca="false">BD17*C17</f>
        <v>0</v>
      </c>
      <c r="BF17" s="26"/>
      <c r="BG17" s="26" t="n">
        <f aca="false">BF17*C17</f>
        <v>0</v>
      </c>
      <c r="BH17" s="26"/>
      <c r="BI17" s="26" t="n">
        <f aca="false">BH17*C17</f>
        <v>0</v>
      </c>
      <c r="BJ17" s="26"/>
      <c r="BK17" s="26" t="n">
        <f aca="false">BJ17*C17</f>
        <v>0</v>
      </c>
      <c r="BL17" s="26"/>
      <c r="BM17" s="26" t="n">
        <f aca="false">BL17*C17</f>
        <v>0</v>
      </c>
      <c r="BN17" s="26"/>
      <c r="BO17" s="26" t="n">
        <f aca="false">BN17*C17</f>
        <v>0</v>
      </c>
      <c r="BP17" s="26"/>
      <c r="BQ17" s="26" t="n">
        <f aca="false">BP17*C17</f>
        <v>0</v>
      </c>
      <c r="BR17" s="26"/>
      <c r="BS17" s="26" t="n">
        <f aca="false">BR17*C17</f>
        <v>0</v>
      </c>
      <c r="BT17" s="26" t="n">
        <v>1</v>
      </c>
      <c r="BU17" s="29" t="n">
        <f aca="false">BT17*C17</f>
        <v>290</v>
      </c>
    </row>
    <row r="18" s="2" customFormat="true" ht="15" hidden="false" customHeight="false" outlineLevel="0" collapsed="false">
      <c r="B18" s="17"/>
      <c r="C18" s="22"/>
      <c r="D18" s="20"/>
      <c r="E18" s="20"/>
      <c r="F18" s="20"/>
      <c r="G18" s="20" t="n">
        <f aca="false">F18*C18</f>
        <v>0</v>
      </c>
      <c r="H18" s="20"/>
      <c r="I18" s="20" t="n">
        <f aca="false">H18*C18</f>
        <v>0</v>
      </c>
      <c r="J18" s="20"/>
      <c r="K18" s="20" t="n">
        <f aca="false">J18*E18</f>
        <v>0</v>
      </c>
      <c r="L18" s="20"/>
      <c r="M18" s="20" t="n">
        <f aca="false">L18*C18</f>
        <v>0</v>
      </c>
      <c r="N18" s="20"/>
      <c r="O18" s="20" t="n">
        <f aca="false">N18*C18</f>
        <v>0</v>
      </c>
      <c r="P18" s="20"/>
      <c r="Q18" s="20" t="n">
        <f aca="false">P18*C18</f>
        <v>0</v>
      </c>
      <c r="R18" s="20"/>
      <c r="S18" s="20" t="n">
        <f aca="false">R18*C18</f>
        <v>0</v>
      </c>
      <c r="T18" s="20"/>
      <c r="U18" s="20" t="n">
        <f aca="false">T18*C18</f>
        <v>0</v>
      </c>
      <c r="V18" s="20"/>
      <c r="W18" s="20" t="n">
        <f aca="false">V18*C18</f>
        <v>0</v>
      </c>
      <c r="X18" s="20"/>
      <c r="Y18" s="20" t="n">
        <f aca="false">X18*C18</f>
        <v>0</v>
      </c>
      <c r="Z18" s="20"/>
      <c r="AA18" s="32" t="n">
        <f aca="false">Z18*C18</f>
        <v>0</v>
      </c>
      <c r="AB18" s="20"/>
      <c r="AC18" s="20" t="n">
        <f aca="false">AB18*C18</f>
        <v>0</v>
      </c>
      <c r="AD18" s="20"/>
      <c r="AE18" s="20" t="n">
        <f aca="false">AD18*C18</f>
        <v>0</v>
      </c>
      <c r="AF18" s="20"/>
      <c r="AG18" s="20" t="n">
        <f aca="false">AF18*C18</f>
        <v>0</v>
      </c>
      <c r="AH18" s="20"/>
      <c r="AI18" s="20" t="n">
        <f aca="false">AH18*C18</f>
        <v>0</v>
      </c>
      <c r="AJ18" s="20"/>
      <c r="AK18" s="20" t="n">
        <f aca="false">AJ18*C18</f>
        <v>0</v>
      </c>
      <c r="AL18" s="20"/>
      <c r="AM18" s="20"/>
      <c r="AN18" s="20"/>
      <c r="AO18" s="20" t="n">
        <f aca="false">AN18*C18</f>
        <v>0</v>
      </c>
      <c r="AP18" s="20"/>
      <c r="AQ18" s="20" t="n">
        <f aca="false">AP18*C18</f>
        <v>0</v>
      </c>
      <c r="AR18" s="20"/>
      <c r="AS18" s="20" t="n">
        <f aca="false">AR18*C18</f>
        <v>0</v>
      </c>
      <c r="AT18" s="20"/>
      <c r="AU18" s="20" t="n">
        <f aca="false">AT18*C18</f>
        <v>0</v>
      </c>
      <c r="AV18" s="20"/>
      <c r="AW18" s="20" t="n">
        <f aca="false">AV18*C18</f>
        <v>0</v>
      </c>
      <c r="AX18" s="20"/>
      <c r="AY18" s="20" t="n">
        <f aca="false">AX18*C18</f>
        <v>0</v>
      </c>
      <c r="AZ18" s="20"/>
      <c r="BA18" s="20" t="n">
        <f aca="false">AZ18*C18</f>
        <v>0</v>
      </c>
      <c r="BB18" s="20"/>
      <c r="BC18" s="20" t="n">
        <f aca="false">BB18*C18</f>
        <v>0</v>
      </c>
      <c r="BD18" s="20"/>
      <c r="BE18" s="20" t="n">
        <f aca="false">BD18*C18</f>
        <v>0</v>
      </c>
      <c r="BF18" s="20"/>
      <c r="BG18" s="20" t="n">
        <f aca="false">BF18*C18</f>
        <v>0</v>
      </c>
      <c r="BH18" s="20"/>
      <c r="BI18" s="20" t="n">
        <f aca="false">BH18*C18</f>
        <v>0</v>
      </c>
      <c r="BJ18" s="20"/>
      <c r="BK18" s="20" t="n">
        <f aca="false">BJ18*C18</f>
        <v>0</v>
      </c>
      <c r="BL18" s="20"/>
      <c r="BM18" s="20" t="n">
        <f aca="false">BL18*C18</f>
        <v>0</v>
      </c>
      <c r="BN18" s="20"/>
      <c r="BO18" s="20" t="n">
        <f aca="false">BN18*C18</f>
        <v>0</v>
      </c>
      <c r="BP18" s="20"/>
      <c r="BQ18" s="20" t="n">
        <f aca="false">BP18*C18</f>
        <v>0</v>
      </c>
      <c r="BR18" s="20"/>
      <c r="BS18" s="20" t="n">
        <f aca="false">BR18*C18</f>
        <v>0</v>
      </c>
      <c r="BT18" s="20"/>
      <c r="BU18" s="22" t="n">
        <f aca="false">BT18*C18</f>
        <v>0</v>
      </c>
    </row>
    <row r="19" s="2" customFormat="true" ht="14.25" hidden="false" customHeight="false" outlineLevel="0" collapsed="false">
      <c r="B19" s="23" t="s">
        <v>50</v>
      </c>
      <c r="C19" s="29"/>
      <c r="D19" s="26"/>
      <c r="E19" s="26" t="n">
        <f aca="false">D19*C19</f>
        <v>0</v>
      </c>
      <c r="F19" s="26"/>
      <c r="G19" s="26" t="n">
        <f aca="false">F19*C19</f>
        <v>0</v>
      </c>
      <c r="H19" s="26"/>
      <c r="I19" s="26" t="n">
        <f aca="false">H19*C19</f>
        <v>0</v>
      </c>
      <c r="J19" s="26"/>
      <c r="K19" s="26" t="n">
        <f aca="false">J19*E19</f>
        <v>0</v>
      </c>
      <c r="L19" s="26"/>
      <c r="M19" s="26" t="n">
        <f aca="false">L19*C19</f>
        <v>0</v>
      </c>
      <c r="N19" s="26"/>
      <c r="O19" s="26" t="n">
        <f aca="false">N19*C19</f>
        <v>0</v>
      </c>
      <c r="P19" s="26"/>
      <c r="Q19" s="26" t="n">
        <f aca="false">P19*C19</f>
        <v>0</v>
      </c>
      <c r="R19" s="26"/>
      <c r="S19" s="26" t="n">
        <f aca="false">R19*C19</f>
        <v>0</v>
      </c>
      <c r="T19" s="26"/>
      <c r="U19" s="26" t="n">
        <f aca="false">T19*C19</f>
        <v>0</v>
      </c>
      <c r="V19" s="26"/>
      <c r="W19" s="26" t="n">
        <f aca="false">V19*C19</f>
        <v>0</v>
      </c>
      <c r="X19" s="26"/>
      <c r="Y19" s="26" t="n">
        <f aca="false">X19*C19</f>
        <v>0</v>
      </c>
      <c r="Z19" s="26"/>
      <c r="AA19" s="31" t="n">
        <f aca="false">Z19*C19</f>
        <v>0</v>
      </c>
      <c r="AB19" s="26"/>
      <c r="AC19" s="26" t="n">
        <f aca="false">AB19*C19</f>
        <v>0</v>
      </c>
      <c r="AD19" s="26"/>
      <c r="AE19" s="26" t="n">
        <f aca="false">AD19*C19</f>
        <v>0</v>
      </c>
      <c r="AF19" s="26"/>
      <c r="AG19" s="26" t="n">
        <f aca="false">AF19*C19</f>
        <v>0</v>
      </c>
      <c r="AH19" s="26"/>
      <c r="AI19" s="26" t="n">
        <f aca="false">AH19*C19</f>
        <v>0</v>
      </c>
      <c r="AJ19" s="26"/>
      <c r="AK19" s="26" t="n">
        <f aca="false">AJ19*C19</f>
        <v>0</v>
      </c>
      <c r="AL19" s="26"/>
      <c r="AM19" s="26"/>
      <c r="AN19" s="26"/>
      <c r="AO19" s="26" t="n">
        <f aca="false">AN19*C19</f>
        <v>0</v>
      </c>
      <c r="AP19" s="26"/>
      <c r="AQ19" s="26" t="n">
        <f aca="false">AP19*C19</f>
        <v>0</v>
      </c>
      <c r="AR19" s="26"/>
      <c r="AS19" s="26" t="n">
        <f aca="false">AR19*C19</f>
        <v>0</v>
      </c>
      <c r="AT19" s="26"/>
      <c r="AU19" s="26" t="n">
        <f aca="false">AT19*C19</f>
        <v>0</v>
      </c>
      <c r="AV19" s="26"/>
      <c r="AW19" s="26" t="n">
        <f aca="false">AV19*C19</f>
        <v>0</v>
      </c>
      <c r="AX19" s="26"/>
      <c r="AY19" s="26" t="n">
        <f aca="false">AX19*C19</f>
        <v>0</v>
      </c>
      <c r="AZ19" s="26"/>
      <c r="BA19" s="26" t="n">
        <f aca="false">AZ19*C19</f>
        <v>0</v>
      </c>
      <c r="BB19" s="26"/>
      <c r="BC19" s="26" t="n">
        <f aca="false">BB19*C19</f>
        <v>0</v>
      </c>
      <c r="BD19" s="26"/>
      <c r="BE19" s="26" t="n">
        <f aca="false">BD19*C19</f>
        <v>0</v>
      </c>
      <c r="BF19" s="26"/>
      <c r="BG19" s="26" t="n">
        <f aca="false">BF19*C19</f>
        <v>0</v>
      </c>
      <c r="BH19" s="26"/>
      <c r="BI19" s="26" t="n">
        <f aca="false">BH19*C19</f>
        <v>0</v>
      </c>
      <c r="BJ19" s="26"/>
      <c r="BK19" s="26" t="n">
        <f aca="false">BJ19*C19</f>
        <v>0</v>
      </c>
      <c r="BL19" s="26"/>
      <c r="BM19" s="26" t="n">
        <f aca="false">BL19*C19</f>
        <v>0</v>
      </c>
      <c r="BN19" s="26"/>
      <c r="BO19" s="26" t="n">
        <f aca="false">BN19*C19</f>
        <v>0</v>
      </c>
      <c r="BP19" s="26"/>
      <c r="BQ19" s="26" t="n">
        <f aca="false">BP19*C19</f>
        <v>0</v>
      </c>
      <c r="BR19" s="26"/>
      <c r="BS19" s="26" t="n">
        <f aca="false">BR19*C19</f>
        <v>0</v>
      </c>
      <c r="BT19" s="26"/>
      <c r="BU19" s="29" t="n">
        <f aca="false">BT19*C19</f>
        <v>0</v>
      </c>
    </row>
    <row r="20" s="2" customFormat="true" ht="14.25" hidden="false" customHeight="false" outlineLevel="0" collapsed="false">
      <c r="B20" s="30" t="s">
        <v>51</v>
      </c>
      <c r="C20" s="29" t="n">
        <v>15</v>
      </c>
      <c r="D20" s="26"/>
      <c r="E20" s="26" t="n">
        <f aca="false">D20*C20</f>
        <v>0</v>
      </c>
      <c r="F20" s="26"/>
      <c r="G20" s="26" t="n">
        <f aca="false">F20*C20</f>
        <v>0</v>
      </c>
      <c r="H20" s="26"/>
      <c r="I20" s="26" t="n">
        <f aca="false">H20*C20</f>
        <v>0</v>
      </c>
      <c r="J20" s="26"/>
      <c r="K20" s="26" t="n">
        <f aca="false">J20*E20</f>
        <v>0</v>
      </c>
      <c r="L20" s="26"/>
      <c r="M20" s="26" t="n">
        <f aca="false">L20*C20</f>
        <v>0</v>
      </c>
      <c r="N20" s="26"/>
      <c r="O20" s="26" t="n">
        <f aca="false">N20*C20</f>
        <v>0</v>
      </c>
      <c r="P20" s="26"/>
      <c r="Q20" s="26" t="n">
        <f aca="false">P20*C20</f>
        <v>0</v>
      </c>
      <c r="R20" s="26"/>
      <c r="S20" s="26" t="n">
        <f aca="false">R20*C20</f>
        <v>0</v>
      </c>
      <c r="T20" s="26"/>
      <c r="U20" s="26" t="n">
        <f aca="false">T20*C20</f>
        <v>0</v>
      </c>
      <c r="V20" s="26"/>
      <c r="W20" s="26" t="n">
        <f aca="false">V20*C20</f>
        <v>0</v>
      </c>
      <c r="X20" s="26"/>
      <c r="Y20" s="26" t="n">
        <f aca="false">X20*C20</f>
        <v>0</v>
      </c>
      <c r="Z20" s="26"/>
      <c r="AA20" s="31" t="n">
        <f aca="false">Z20*C20</f>
        <v>0</v>
      </c>
      <c r="AB20" s="26"/>
      <c r="AC20" s="26" t="n">
        <f aca="false">AB20*C20</f>
        <v>0</v>
      </c>
      <c r="AD20" s="26"/>
      <c r="AE20" s="26" t="n">
        <f aca="false">AD20*C20</f>
        <v>0</v>
      </c>
      <c r="AF20" s="26"/>
      <c r="AG20" s="26" t="n">
        <f aca="false">AF20*C20</f>
        <v>0</v>
      </c>
      <c r="AH20" s="26"/>
      <c r="AI20" s="26" t="n">
        <f aca="false">AH20*C20</f>
        <v>0</v>
      </c>
      <c r="AJ20" s="26"/>
      <c r="AK20" s="26" t="n">
        <f aca="false">AJ20*C20</f>
        <v>0</v>
      </c>
      <c r="AL20" s="26"/>
      <c r="AM20" s="26" t="n">
        <f aca="false">AL20*C20</f>
        <v>0</v>
      </c>
      <c r="AN20" s="26"/>
      <c r="AO20" s="26" t="n">
        <f aca="false">AN20*C20</f>
        <v>0</v>
      </c>
      <c r="AP20" s="26"/>
      <c r="AQ20" s="26" t="n">
        <f aca="false">AP20*C20</f>
        <v>0</v>
      </c>
      <c r="AR20" s="26"/>
      <c r="AS20" s="26" t="n">
        <f aca="false">AR20*C20</f>
        <v>0</v>
      </c>
      <c r="AT20" s="26"/>
      <c r="AU20" s="26" t="n">
        <f aca="false">AT20*C20</f>
        <v>0</v>
      </c>
      <c r="AV20" s="26"/>
      <c r="AW20" s="26" t="n">
        <f aca="false">AV20*C20</f>
        <v>0</v>
      </c>
      <c r="AX20" s="26"/>
      <c r="AY20" s="26" t="n">
        <f aca="false">AX20*C20</f>
        <v>0</v>
      </c>
      <c r="AZ20" s="26"/>
      <c r="BA20" s="26" t="n">
        <f aca="false">AZ20*C20</f>
        <v>0</v>
      </c>
      <c r="BB20" s="26"/>
      <c r="BC20" s="26" t="n">
        <f aca="false">BB20*C20</f>
        <v>0</v>
      </c>
      <c r="BD20" s="26"/>
      <c r="BE20" s="26" t="n">
        <f aca="false">BD20*C20</f>
        <v>0</v>
      </c>
      <c r="BF20" s="26"/>
      <c r="BG20" s="26" t="n">
        <f aca="false">BF20*C20</f>
        <v>0</v>
      </c>
      <c r="BH20" s="26"/>
      <c r="BI20" s="26" t="n">
        <f aca="false">BH20*C20</f>
        <v>0</v>
      </c>
      <c r="BJ20" s="26"/>
      <c r="BK20" s="26" t="n">
        <f aca="false">BJ20*C20</f>
        <v>0</v>
      </c>
      <c r="BL20" s="26"/>
      <c r="BM20" s="26" t="n">
        <f aca="false">BL20*C20</f>
        <v>0</v>
      </c>
      <c r="BN20" s="26"/>
      <c r="BO20" s="26" t="n">
        <f aca="false">BN20*C20</f>
        <v>0</v>
      </c>
      <c r="BP20" s="26"/>
      <c r="BQ20" s="26" t="n">
        <f aca="false">BP20*C20</f>
        <v>0</v>
      </c>
      <c r="BR20" s="26"/>
      <c r="BS20" s="26" t="n">
        <f aca="false">BR20*C20</f>
        <v>0</v>
      </c>
      <c r="BT20" s="26"/>
      <c r="BU20" s="29" t="n">
        <f aca="false">BT20*C20</f>
        <v>0</v>
      </c>
    </row>
    <row r="21" s="2" customFormat="true" ht="14.25" hidden="false" customHeight="false" outlineLevel="0" collapsed="false">
      <c r="B21" s="30" t="s">
        <v>52</v>
      </c>
      <c r="C21" s="29" t="n">
        <v>20</v>
      </c>
      <c r="D21" s="26"/>
      <c r="E21" s="26" t="n">
        <f aca="false">D21*C21</f>
        <v>0</v>
      </c>
      <c r="F21" s="26"/>
      <c r="G21" s="26" t="n">
        <f aca="false">F21*C21</f>
        <v>0</v>
      </c>
      <c r="H21" s="26"/>
      <c r="I21" s="26" t="n">
        <f aca="false">H21*C21</f>
        <v>0</v>
      </c>
      <c r="J21" s="26"/>
      <c r="K21" s="26" t="n">
        <f aca="false">J21*E21</f>
        <v>0</v>
      </c>
      <c r="L21" s="26"/>
      <c r="M21" s="26" t="n">
        <f aca="false">L21*C21</f>
        <v>0</v>
      </c>
      <c r="N21" s="26"/>
      <c r="O21" s="26" t="n">
        <f aca="false">N21*C21</f>
        <v>0</v>
      </c>
      <c r="P21" s="26"/>
      <c r="Q21" s="26" t="n">
        <f aca="false">P21*C21</f>
        <v>0</v>
      </c>
      <c r="R21" s="26"/>
      <c r="S21" s="26" t="n">
        <f aca="false">R21*C21</f>
        <v>0</v>
      </c>
      <c r="T21" s="26"/>
      <c r="U21" s="26" t="n">
        <f aca="false">T21*C21</f>
        <v>0</v>
      </c>
      <c r="V21" s="26"/>
      <c r="W21" s="26" t="n">
        <f aca="false">V21*C21</f>
        <v>0</v>
      </c>
      <c r="X21" s="26"/>
      <c r="Y21" s="26" t="n">
        <f aca="false">X21*C21</f>
        <v>0</v>
      </c>
      <c r="Z21" s="26"/>
      <c r="AA21" s="31" t="n">
        <f aca="false">Z21*C21</f>
        <v>0</v>
      </c>
      <c r="AB21" s="26"/>
      <c r="AC21" s="26" t="n">
        <f aca="false">AB21*C21</f>
        <v>0</v>
      </c>
      <c r="AD21" s="26"/>
      <c r="AE21" s="26" t="n">
        <f aca="false">AD21*C21</f>
        <v>0</v>
      </c>
      <c r="AF21" s="26"/>
      <c r="AG21" s="26" t="n">
        <f aca="false">AF21*C21</f>
        <v>0</v>
      </c>
      <c r="AH21" s="26"/>
      <c r="AI21" s="26" t="n">
        <f aca="false">AH21*C21</f>
        <v>0</v>
      </c>
      <c r="AJ21" s="26"/>
      <c r="AK21" s="26" t="n">
        <f aca="false">AJ21*C21</f>
        <v>0</v>
      </c>
      <c r="AL21" s="26"/>
      <c r="AM21" s="26" t="n">
        <f aca="false">AL21*C21</f>
        <v>0</v>
      </c>
      <c r="AN21" s="26"/>
      <c r="AO21" s="26" t="n">
        <f aca="false">AN21*C21</f>
        <v>0</v>
      </c>
      <c r="AP21" s="26"/>
      <c r="AQ21" s="26" t="n">
        <f aca="false">AP21*C21</f>
        <v>0</v>
      </c>
      <c r="AR21" s="26"/>
      <c r="AS21" s="26" t="n">
        <f aca="false">AR21*C21</f>
        <v>0</v>
      </c>
      <c r="AT21" s="26"/>
      <c r="AU21" s="26" t="n">
        <f aca="false">AT21*C21</f>
        <v>0</v>
      </c>
      <c r="AV21" s="26"/>
      <c r="AW21" s="26" t="n">
        <f aca="false">AV21*C21</f>
        <v>0</v>
      </c>
      <c r="AX21" s="26"/>
      <c r="AY21" s="26" t="n">
        <f aca="false">AX21*C21</f>
        <v>0</v>
      </c>
      <c r="AZ21" s="26"/>
      <c r="BA21" s="26" t="n">
        <f aca="false">AZ21*C21</f>
        <v>0</v>
      </c>
      <c r="BB21" s="26"/>
      <c r="BC21" s="26" t="n">
        <f aca="false">BB21*C21</f>
        <v>0</v>
      </c>
      <c r="BD21" s="26"/>
      <c r="BE21" s="26" t="n">
        <f aca="false">BD21*C21</f>
        <v>0</v>
      </c>
      <c r="BF21" s="26"/>
      <c r="BG21" s="26" t="n">
        <f aca="false">BF21*C21</f>
        <v>0</v>
      </c>
      <c r="BH21" s="26"/>
      <c r="BI21" s="26" t="n">
        <f aca="false">BH21*C21</f>
        <v>0</v>
      </c>
      <c r="BJ21" s="26"/>
      <c r="BK21" s="26" t="n">
        <f aca="false">BJ21*C21</f>
        <v>0</v>
      </c>
      <c r="BL21" s="26"/>
      <c r="BM21" s="26" t="n">
        <f aca="false">BL21*C21</f>
        <v>0</v>
      </c>
      <c r="BN21" s="26"/>
      <c r="BO21" s="26" t="n">
        <f aca="false">BN21*C21</f>
        <v>0</v>
      </c>
      <c r="BP21" s="26"/>
      <c r="BQ21" s="26" t="n">
        <f aca="false">BP21*C21</f>
        <v>0</v>
      </c>
      <c r="BR21" s="26"/>
      <c r="BS21" s="26" t="n">
        <f aca="false">BR21*C21</f>
        <v>0</v>
      </c>
      <c r="BT21" s="26"/>
      <c r="BU21" s="29" t="n">
        <f aca="false">BT21*C21</f>
        <v>0</v>
      </c>
    </row>
    <row r="22" s="2" customFormat="true" ht="14.25" hidden="false" customHeight="false" outlineLevel="0" collapsed="false">
      <c r="B22" s="30" t="s">
        <v>53</v>
      </c>
      <c r="C22" s="29" t="n">
        <v>25</v>
      </c>
      <c r="D22" s="26"/>
      <c r="E22" s="26" t="n">
        <f aca="false">D22*C22</f>
        <v>0</v>
      </c>
      <c r="F22" s="26"/>
      <c r="G22" s="26" t="n">
        <f aca="false">F22*C22</f>
        <v>0</v>
      </c>
      <c r="H22" s="26"/>
      <c r="I22" s="26" t="n">
        <f aca="false">H22*C22</f>
        <v>0</v>
      </c>
      <c r="J22" s="26"/>
      <c r="K22" s="26" t="n">
        <f aca="false">J22*C22</f>
        <v>0</v>
      </c>
      <c r="L22" s="26"/>
      <c r="M22" s="26" t="n">
        <f aca="false">L22*C22</f>
        <v>0</v>
      </c>
      <c r="N22" s="26"/>
      <c r="O22" s="26" t="n">
        <f aca="false">N22*C22</f>
        <v>0</v>
      </c>
      <c r="P22" s="26"/>
      <c r="Q22" s="26" t="n">
        <f aca="false">P22*C22</f>
        <v>0</v>
      </c>
      <c r="R22" s="26"/>
      <c r="S22" s="26" t="n">
        <f aca="false">R22*C22</f>
        <v>0</v>
      </c>
      <c r="T22" s="26"/>
      <c r="U22" s="26" t="n">
        <f aca="false">T22*C22</f>
        <v>0</v>
      </c>
      <c r="V22" s="26"/>
      <c r="W22" s="26" t="n">
        <f aca="false">V22*C22</f>
        <v>0</v>
      </c>
      <c r="X22" s="26"/>
      <c r="Y22" s="26" t="n">
        <f aca="false">X22*C22</f>
        <v>0</v>
      </c>
      <c r="Z22" s="26"/>
      <c r="AA22" s="31" t="n">
        <f aca="false">Z22*C22</f>
        <v>0</v>
      </c>
      <c r="AB22" s="26"/>
      <c r="AC22" s="26" t="n">
        <f aca="false">AB22*C22</f>
        <v>0</v>
      </c>
      <c r="AD22" s="26"/>
      <c r="AE22" s="26" t="n">
        <f aca="false">AD22*C22</f>
        <v>0</v>
      </c>
      <c r="AF22" s="26"/>
      <c r="AG22" s="26" t="n">
        <f aca="false">AF22*C22</f>
        <v>0</v>
      </c>
      <c r="AH22" s="26"/>
      <c r="AI22" s="26" t="n">
        <f aca="false">AH22*C22</f>
        <v>0</v>
      </c>
      <c r="AJ22" s="26"/>
      <c r="AK22" s="26" t="n">
        <f aca="false">AJ22*C22</f>
        <v>0</v>
      </c>
      <c r="AL22" s="26"/>
      <c r="AM22" s="26" t="n">
        <f aca="false">AL22*C22</f>
        <v>0</v>
      </c>
      <c r="AN22" s="26"/>
      <c r="AO22" s="26" t="n">
        <f aca="false">AN22*C22</f>
        <v>0</v>
      </c>
      <c r="AP22" s="26"/>
      <c r="AQ22" s="26" t="n">
        <f aca="false">AP22*C22</f>
        <v>0</v>
      </c>
      <c r="AR22" s="26"/>
      <c r="AS22" s="26" t="n">
        <f aca="false">AR22*C22</f>
        <v>0</v>
      </c>
      <c r="AT22" s="26"/>
      <c r="AU22" s="26" t="n">
        <f aca="false">AT22*C22</f>
        <v>0</v>
      </c>
      <c r="AV22" s="26"/>
      <c r="AW22" s="26" t="n">
        <f aca="false">AV22*C22</f>
        <v>0</v>
      </c>
      <c r="AX22" s="26"/>
      <c r="AY22" s="26" t="n">
        <f aca="false">AX22*C22</f>
        <v>0</v>
      </c>
      <c r="AZ22" s="26"/>
      <c r="BA22" s="26" t="n">
        <f aca="false">AZ22*C22</f>
        <v>0</v>
      </c>
      <c r="BB22" s="26"/>
      <c r="BC22" s="26" t="n">
        <f aca="false">BB22*C22</f>
        <v>0</v>
      </c>
      <c r="BD22" s="26"/>
      <c r="BE22" s="26" t="n">
        <f aca="false">BD22*C22</f>
        <v>0</v>
      </c>
      <c r="BF22" s="26"/>
      <c r="BG22" s="26" t="n">
        <f aca="false">BF22*C22</f>
        <v>0</v>
      </c>
      <c r="BH22" s="26"/>
      <c r="BI22" s="26" t="n">
        <f aca="false">BH22*C22</f>
        <v>0</v>
      </c>
      <c r="BJ22" s="26"/>
      <c r="BK22" s="26" t="n">
        <f aca="false">BJ22*C22</f>
        <v>0</v>
      </c>
      <c r="BL22" s="26"/>
      <c r="BM22" s="26" t="n">
        <f aca="false">BL22*C22</f>
        <v>0</v>
      </c>
      <c r="BN22" s="26"/>
      <c r="BO22" s="26" t="n">
        <f aca="false">BN22*C22</f>
        <v>0</v>
      </c>
      <c r="BP22" s="26"/>
      <c r="BQ22" s="26" t="n">
        <f aca="false">BP22*C22</f>
        <v>0</v>
      </c>
      <c r="BR22" s="26"/>
      <c r="BS22" s="26" t="n">
        <f aca="false">BR22*C22</f>
        <v>0</v>
      </c>
      <c r="BT22" s="26"/>
      <c r="BU22" s="29" t="n">
        <f aca="false">BT22*C22</f>
        <v>0</v>
      </c>
    </row>
    <row r="23" s="2" customFormat="true" ht="14.25" hidden="false" customHeight="false" outlineLevel="0" collapsed="false">
      <c r="B23" s="30" t="s">
        <v>54</v>
      </c>
      <c r="C23" s="29" t="n">
        <v>15</v>
      </c>
      <c r="D23" s="26"/>
      <c r="E23" s="26" t="n">
        <f aca="false">D23*C23</f>
        <v>0</v>
      </c>
      <c r="F23" s="26"/>
      <c r="G23" s="26" t="n">
        <f aca="false">F23*C23</f>
        <v>0</v>
      </c>
      <c r="H23" s="26"/>
      <c r="I23" s="26" t="n">
        <f aca="false">H23*C23</f>
        <v>0</v>
      </c>
      <c r="J23" s="26"/>
      <c r="K23" s="26" t="n">
        <f aca="false">J23*C23</f>
        <v>0</v>
      </c>
      <c r="L23" s="26"/>
      <c r="M23" s="26" t="n">
        <f aca="false">L23*C23</f>
        <v>0</v>
      </c>
      <c r="N23" s="26"/>
      <c r="O23" s="26" t="n">
        <f aca="false">N23*C23</f>
        <v>0</v>
      </c>
      <c r="P23" s="26"/>
      <c r="Q23" s="26" t="n">
        <f aca="false">P23*C23</f>
        <v>0</v>
      </c>
      <c r="R23" s="26"/>
      <c r="S23" s="26" t="n">
        <f aca="false">R23*C23</f>
        <v>0</v>
      </c>
      <c r="T23" s="26"/>
      <c r="U23" s="26" t="n">
        <f aca="false">T23*C23</f>
        <v>0</v>
      </c>
      <c r="V23" s="26"/>
      <c r="W23" s="26" t="n">
        <f aca="false">V23*C23</f>
        <v>0</v>
      </c>
      <c r="X23" s="26"/>
      <c r="Y23" s="26" t="n">
        <f aca="false">X23*C23</f>
        <v>0</v>
      </c>
      <c r="Z23" s="26"/>
      <c r="AA23" s="31" t="n">
        <f aca="false">Z23*C23</f>
        <v>0</v>
      </c>
      <c r="AB23" s="26"/>
      <c r="AC23" s="26" t="n">
        <f aca="false">AB23*C23</f>
        <v>0</v>
      </c>
      <c r="AD23" s="26"/>
      <c r="AE23" s="26" t="n">
        <f aca="false">AD23*C23</f>
        <v>0</v>
      </c>
      <c r="AF23" s="26"/>
      <c r="AG23" s="26" t="n">
        <f aca="false">AF23*C23</f>
        <v>0</v>
      </c>
      <c r="AH23" s="26"/>
      <c r="AI23" s="26" t="n">
        <f aca="false">AH23*C23</f>
        <v>0</v>
      </c>
      <c r="AJ23" s="26"/>
      <c r="AK23" s="26" t="n">
        <f aca="false">AJ23*C23</f>
        <v>0</v>
      </c>
      <c r="AL23" s="26"/>
      <c r="AM23" s="26" t="n">
        <f aca="false">AL23*C23</f>
        <v>0</v>
      </c>
      <c r="AN23" s="26"/>
      <c r="AO23" s="26" t="n">
        <f aca="false">AN23*C23</f>
        <v>0</v>
      </c>
      <c r="AP23" s="26"/>
      <c r="AQ23" s="26" t="n">
        <f aca="false">AP23*C23</f>
        <v>0</v>
      </c>
      <c r="AR23" s="26"/>
      <c r="AS23" s="26" t="n">
        <f aca="false">AR23*C23</f>
        <v>0</v>
      </c>
      <c r="AT23" s="26"/>
      <c r="AU23" s="26" t="n">
        <f aca="false">AT23*C23</f>
        <v>0</v>
      </c>
      <c r="AV23" s="26"/>
      <c r="AW23" s="26" t="n">
        <f aca="false">AV23*C23</f>
        <v>0</v>
      </c>
      <c r="AX23" s="26"/>
      <c r="AY23" s="26" t="n">
        <f aca="false">AX23*C23</f>
        <v>0</v>
      </c>
      <c r="AZ23" s="26"/>
      <c r="BA23" s="26" t="n">
        <f aca="false">AZ23*C23</f>
        <v>0</v>
      </c>
      <c r="BB23" s="26"/>
      <c r="BC23" s="26" t="n">
        <f aca="false">BB23*C23</f>
        <v>0</v>
      </c>
      <c r="BD23" s="26"/>
      <c r="BE23" s="26" t="n">
        <f aca="false">BD23*C23</f>
        <v>0</v>
      </c>
      <c r="BF23" s="26"/>
      <c r="BG23" s="26" t="n">
        <f aca="false">BF23*C23</f>
        <v>0</v>
      </c>
      <c r="BH23" s="26"/>
      <c r="BI23" s="26" t="n">
        <f aca="false">BH23*C23</f>
        <v>0</v>
      </c>
      <c r="BJ23" s="26"/>
      <c r="BK23" s="26" t="n">
        <f aca="false">BJ23*C23</f>
        <v>0</v>
      </c>
      <c r="BL23" s="26"/>
      <c r="BM23" s="26" t="n">
        <f aca="false">BL23*C23</f>
        <v>0</v>
      </c>
      <c r="BN23" s="26"/>
      <c r="BO23" s="26" t="n">
        <f aca="false">BN23*C23</f>
        <v>0</v>
      </c>
      <c r="BP23" s="26"/>
      <c r="BQ23" s="26" t="n">
        <f aca="false">BP23*C23</f>
        <v>0</v>
      </c>
      <c r="BR23" s="26"/>
      <c r="BS23" s="26" t="n">
        <f aca="false">BR23*C23</f>
        <v>0</v>
      </c>
      <c r="BT23" s="26"/>
      <c r="BU23" s="29" t="n">
        <f aca="false">BT23*C23</f>
        <v>0</v>
      </c>
    </row>
    <row r="24" s="2" customFormat="true" ht="15" hidden="false" customHeight="false" outlineLevel="0" collapsed="false">
      <c r="B24" s="30" t="s">
        <v>55</v>
      </c>
      <c r="C24" s="29" t="n">
        <v>25</v>
      </c>
      <c r="D24" s="26"/>
      <c r="E24" s="26" t="n">
        <f aca="false">D24*C24</f>
        <v>0</v>
      </c>
      <c r="F24" s="26"/>
      <c r="G24" s="26" t="n">
        <f aca="false">F24*C24</f>
        <v>0</v>
      </c>
      <c r="H24" s="26"/>
      <c r="I24" s="26" t="n">
        <f aca="false">H24*C24</f>
        <v>0</v>
      </c>
      <c r="J24" s="26"/>
      <c r="K24" s="26" t="n">
        <f aca="false">J24*C24</f>
        <v>0</v>
      </c>
      <c r="L24" s="26"/>
      <c r="M24" s="26" t="n">
        <f aca="false">L24*C24</f>
        <v>0</v>
      </c>
      <c r="N24" s="26"/>
      <c r="O24" s="26" t="n">
        <f aca="false">N24*C24</f>
        <v>0</v>
      </c>
      <c r="P24" s="26"/>
      <c r="Q24" s="26" t="n">
        <f aca="false">P24*C24</f>
        <v>0</v>
      </c>
      <c r="R24" s="26"/>
      <c r="S24" s="26" t="n">
        <f aca="false">R24*C24</f>
        <v>0</v>
      </c>
      <c r="T24" s="26"/>
      <c r="U24" s="26" t="n">
        <f aca="false">T24*C24</f>
        <v>0</v>
      </c>
      <c r="V24" s="26"/>
      <c r="W24" s="26" t="n">
        <f aca="false">V24*C24</f>
        <v>0</v>
      </c>
      <c r="X24" s="26"/>
      <c r="Y24" s="26" t="n">
        <f aca="false">X24*C24</f>
        <v>0</v>
      </c>
      <c r="Z24" s="26"/>
      <c r="AA24" s="31" t="n">
        <f aca="false">Z24*C24</f>
        <v>0</v>
      </c>
      <c r="AB24" s="26"/>
      <c r="AC24" s="26" t="n">
        <f aca="false">AB24*C24</f>
        <v>0</v>
      </c>
      <c r="AD24" s="26"/>
      <c r="AE24" s="26" t="n">
        <f aca="false">AD24*C24</f>
        <v>0</v>
      </c>
      <c r="AF24" s="26"/>
      <c r="AG24" s="26" t="n">
        <f aca="false">AF24*C24</f>
        <v>0</v>
      </c>
      <c r="AH24" s="26"/>
      <c r="AI24" s="26" t="n">
        <f aca="false">AH24*C24</f>
        <v>0</v>
      </c>
      <c r="AJ24" s="26"/>
      <c r="AK24" s="26" t="n">
        <f aca="false">AJ24*C24</f>
        <v>0</v>
      </c>
      <c r="AL24" s="26"/>
      <c r="AM24" s="26" t="n">
        <f aca="false">AL24*C24</f>
        <v>0</v>
      </c>
      <c r="AN24" s="26"/>
      <c r="AO24" s="26" t="n">
        <f aca="false">AN24*C24</f>
        <v>0</v>
      </c>
      <c r="AP24" s="26"/>
      <c r="AQ24" s="26" t="n">
        <f aca="false">AP24*C24</f>
        <v>0</v>
      </c>
      <c r="AR24" s="26"/>
      <c r="AS24" s="26" t="n">
        <f aca="false">AR24*C24</f>
        <v>0</v>
      </c>
      <c r="AT24" s="26"/>
      <c r="AU24" s="26" t="n">
        <f aca="false">AT24*C24</f>
        <v>0</v>
      </c>
      <c r="AV24" s="26"/>
      <c r="AW24" s="26" t="n">
        <f aca="false">AV24*C24</f>
        <v>0</v>
      </c>
      <c r="AX24" s="26"/>
      <c r="AY24" s="26" t="n">
        <f aca="false">AX24*C24</f>
        <v>0</v>
      </c>
      <c r="AZ24" s="26"/>
      <c r="BA24" s="26" t="n">
        <f aca="false">AZ24*C24</f>
        <v>0</v>
      </c>
      <c r="BB24" s="26"/>
      <c r="BC24" s="26" t="n">
        <f aca="false">BB24*C24</f>
        <v>0</v>
      </c>
      <c r="BD24" s="26"/>
      <c r="BE24" s="26" t="n">
        <f aca="false">BD24*C24</f>
        <v>0</v>
      </c>
      <c r="BF24" s="26"/>
      <c r="BG24" s="26" t="n">
        <f aca="false">BF24*C24</f>
        <v>0</v>
      </c>
      <c r="BH24" s="26"/>
      <c r="BI24" s="26" t="n">
        <f aca="false">BH24*C24</f>
        <v>0</v>
      </c>
      <c r="BJ24" s="26"/>
      <c r="BK24" s="26" t="n">
        <f aca="false">BJ24*C24</f>
        <v>0</v>
      </c>
      <c r="BL24" s="26"/>
      <c r="BM24" s="26" t="n">
        <f aca="false">BL24*C24</f>
        <v>0</v>
      </c>
      <c r="BN24" s="26"/>
      <c r="BO24" s="26" t="n">
        <f aca="false">BN24*C24</f>
        <v>0</v>
      </c>
      <c r="BP24" s="26"/>
      <c r="BQ24" s="26" t="n">
        <f aca="false">BP24*C24</f>
        <v>0</v>
      </c>
      <c r="BR24" s="26"/>
      <c r="BS24" s="26" t="n">
        <f aca="false">BR24*C24</f>
        <v>0</v>
      </c>
      <c r="BT24" s="26"/>
      <c r="BU24" s="29" t="n">
        <f aca="false">BT24*C24</f>
        <v>0</v>
      </c>
    </row>
    <row r="25" s="2" customFormat="true" ht="15" hidden="false" customHeight="false" outlineLevel="0" collapsed="false">
      <c r="B25" s="17"/>
      <c r="C25" s="22"/>
      <c r="D25" s="20"/>
      <c r="E25" s="20"/>
      <c r="F25" s="20"/>
      <c r="G25" s="20" t="n">
        <f aca="false">F25*C25</f>
        <v>0</v>
      </c>
      <c r="H25" s="20"/>
      <c r="I25" s="20" t="n">
        <f aca="false">H25*C25</f>
        <v>0</v>
      </c>
      <c r="J25" s="20"/>
      <c r="K25" s="20" t="n">
        <f aca="false">J25*E25</f>
        <v>0</v>
      </c>
      <c r="L25" s="20"/>
      <c r="M25" s="20" t="n">
        <f aca="false">L25*C25</f>
        <v>0</v>
      </c>
      <c r="N25" s="20"/>
      <c r="O25" s="20" t="n">
        <f aca="false">N25*C25</f>
        <v>0</v>
      </c>
      <c r="P25" s="20"/>
      <c r="Q25" s="20" t="n">
        <f aca="false">P25*C25</f>
        <v>0</v>
      </c>
      <c r="R25" s="20"/>
      <c r="S25" s="20" t="n">
        <f aca="false">R25*C25</f>
        <v>0</v>
      </c>
      <c r="T25" s="20"/>
      <c r="U25" s="20" t="n">
        <f aca="false">T25*C25</f>
        <v>0</v>
      </c>
      <c r="V25" s="20"/>
      <c r="W25" s="20" t="n">
        <f aca="false">V25*C25</f>
        <v>0</v>
      </c>
      <c r="X25" s="20"/>
      <c r="Y25" s="20" t="n">
        <f aca="false">X25*C25</f>
        <v>0</v>
      </c>
      <c r="Z25" s="20"/>
      <c r="AA25" s="32" t="n">
        <f aca="false">Z25*C25</f>
        <v>0</v>
      </c>
      <c r="AB25" s="20"/>
      <c r="AC25" s="20" t="n">
        <f aca="false">AB25*C25</f>
        <v>0</v>
      </c>
      <c r="AD25" s="20"/>
      <c r="AE25" s="20" t="n">
        <f aca="false">AD25*C25</f>
        <v>0</v>
      </c>
      <c r="AF25" s="20"/>
      <c r="AG25" s="20" t="n">
        <f aca="false">AF25*C25</f>
        <v>0</v>
      </c>
      <c r="AH25" s="20"/>
      <c r="AI25" s="20" t="n">
        <f aca="false">AH25*C25</f>
        <v>0</v>
      </c>
      <c r="AJ25" s="20"/>
      <c r="AK25" s="20" t="n">
        <f aca="false">AJ25*C25</f>
        <v>0</v>
      </c>
      <c r="AL25" s="20"/>
      <c r="AM25" s="20"/>
      <c r="AN25" s="20"/>
      <c r="AO25" s="20" t="n">
        <f aca="false">AN25*C25</f>
        <v>0</v>
      </c>
      <c r="AP25" s="20"/>
      <c r="AQ25" s="20" t="n">
        <f aca="false">AP25*C25</f>
        <v>0</v>
      </c>
      <c r="AR25" s="20"/>
      <c r="AS25" s="20" t="n">
        <f aca="false">AR25*C25</f>
        <v>0</v>
      </c>
      <c r="AT25" s="20"/>
      <c r="AU25" s="20" t="n">
        <f aca="false">AT25*C25</f>
        <v>0</v>
      </c>
      <c r="AV25" s="20"/>
      <c r="AW25" s="20" t="n">
        <f aca="false">AV25*C25</f>
        <v>0</v>
      </c>
      <c r="AX25" s="20"/>
      <c r="AY25" s="20" t="n">
        <f aca="false">AX25*C25</f>
        <v>0</v>
      </c>
      <c r="AZ25" s="20"/>
      <c r="BA25" s="20" t="n">
        <f aca="false">AZ25*C25</f>
        <v>0</v>
      </c>
      <c r="BB25" s="20"/>
      <c r="BC25" s="20" t="n">
        <f aca="false">BB25*C25</f>
        <v>0</v>
      </c>
      <c r="BD25" s="20"/>
      <c r="BE25" s="20" t="n">
        <f aca="false">BD25*C25</f>
        <v>0</v>
      </c>
      <c r="BF25" s="20"/>
      <c r="BG25" s="20" t="n">
        <f aca="false">BF25*C25</f>
        <v>0</v>
      </c>
      <c r="BH25" s="20"/>
      <c r="BI25" s="20" t="n">
        <f aca="false">BH25*C25</f>
        <v>0</v>
      </c>
      <c r="BJ25" s="20"/>
      <c r="BK25" s="20" t="n">
        <f aca="false">BJ25*C25</f>
        <v>0</v>
      </c>
      <c r="BL25" s="20"/>
      <c r="BM25" s="20" t="n">
        <f aca="false">BL25*C25</f>
        <v>0</v>
      </c>
      <c r="BN25" s="20"/>
      <c r="BO25" s="20" t="n">
        <f aca="false">BN25*C25</f>
        <v>0</v>
      </c>
      <c r="BP25" s="20"/>
      <c r="BQ25" s="20" t="n">
        <f aca="false">BP25*C25</f>
        <v>0</v>
      </c>
      <c r="BR25" s="20"/>
      <c r="BS25" s="20" t="n">
        <f aca="false">BR25*C25</f>
        <v>0</v>
      </c>
      <c r="BT25" s="20"/>
      <c r="BU25" s="22" t="n">
        <f aca="false">BT25*C25</f>
        <v>0</v>
      </c>
    </row>
    <row r="26" s="2" customFormat="true" ht="14.25" hidden="false" customHeight="false" outlineLevel="0" collapsed="false">
      <c r="B26" s="23" t="s">
        <v>56</v>
      </c>
      <c r="C26" s="29"/>
      <c r="D26" s="26"/>
      <c r="E26" s="26" t="n">
        <f aca="false">D26*C26</f>
        <v>0</v>
      </c>
      <c r="F26" s="26"/>
      <c r="G26" s="26" t="n">
        <f aca="false">F26*C26</f>
        <v>0</v>
      </c>
      <c r="H26" s="26"/>
      <c r="I26" s="26" t="n">
        <f aca="false">H26*C26</f>
        <v>0</v>
      </c>
      <c r="J26" s="26"/>
      <c r="K26" s="26" t="n">
        <f aca="false">J26*E26</f>
        <v>0</v>
      </c>
      <c r="L26" s="26"/>
      <c r="M26" s="26" t="n">
        <f aca="false">L26*C26</f>
        <v>0</v>
      </c>
      <c r="N26" s="26"/>
      <c r="O26" s="26" t="n">
        <f aca="false">N26*C26</f>
        <v>0</v>
      </c>
      <c r="P26" s="26"/>
      <c r="Q26" s="26" t="n">
        <f aca="false">P26*C26</f>
        <v>0</v>
      </c>
      <c r="R26" s="26"/>
      <c r="S26" s="26" t="n">
        <f aca="false">R26*C26</f>
        <v>0</v>
      </c>
      <c r="T26" s="26"/>
      <c r="U26" s="26" t="n">
        <f aca="false">T26*C26</f>
        <v>0</v>
      </c>
      <c r="V26" s="26"/>
      <c r="W26" s="26" t="n">
        <f aca="false">V26*C26</f>
        <v>0</v>
      </c>
      <c r="X26" s="26"/>
      <c r="Y26" s="26" t="n">
        <f aca="false">X26*C26</f>
        <v>0</v>
      </c>
      <c r="Z26" s="26"/>
      <c r="AA26" s="31" t="n">
        <f aca="false">Z26*C26</f>
        <v>0</v>
      </c>
      <c r="AB26" s="26"/>
      <c r="AC26" s="26" t="n">
        <f aca="false">AB26*C26</f>
        <v>0</v>
      </c>
      <c r="AD26" s="26"/>
      <c r="AE26" s="26" t="n">
        <f aca="false">AD26*C26</f>
        <v>0</v>
      </c>
      <c r="AF26" s="26"/>
      <c r="AG26" s="26" t="n">
        <f aca="false">AF26*C26</f>
        <v>0</v>
      </c>
      <c r="AH26" s="26"/>
      <c r="AI26" s="26" t="n">
        <f aca="false">AH26*C26</f>
        <v>0</v>
      </c>
      <c r="AJ26" s="26"/>
      <c r="AK26" s="26" t="n">
        <f aca="false">AJ26*C26</f>
        <v>0</v>
      </c>
      <c r="AL26" s="26"/>
      <c r="AM26" s="26"/>
      <c r="AN26" s="26"/>
      <c r="AO26" s="26" t="n">
        <f aca="false">AN26*C26</f>
        <v>0</v>
      </c>
      <c r="AP26" s="26"/>
      <c r="AQ26" s="26" t="n">
        <f aca="false">AP26*C26</f>
        <v>0</v>
      </c>
      <c r="AR26" s="26"/>
      <c r="AS26" s="26" t="n">
        <f aca="false">AR26*C26</f>
        <v>0</v>
      </c>
      <c r="AT26" s="26"/>
      <c r="AU26" s="26" t="n">
        <f aca="false">AT26*C26</f>
        <v>0</v>
      </c>
      <c r="AV26" s="26"/>
      <c r="AW26" s="26" t="n">
        <f aca="false">AV26*C26</f>
        <v>0</v>
      </c>
      <c r="AX26" s="26"/>
      <c r="AY26" s="26" t="n">
        <f aca="false">AX26*C26</f>
        <v>0</v>
      </c>
      <c r="AZ26" s="26"/>
      <c r="BA26" s="26" t="n">
        <f aca="false">AZ26*C26</f>
        <v>0</v>
      </c>
      <c r="BB26" s="26"/>
      <c r="BC26" s="26" t="n">
        <f aca="false">BB26*C26</f>
        <v>0</v>
      </c>
      <c r="BD26" s="26"/>
      <c r="BE26" s="26" t="n">
        <f aca="false">BD26*C26</f>
        <v>0</v>
      </c>
      <c r="BF26" s="26"/>
      <c r="BG26" s="26" t="n">
        <f aca="false">BF26*C26</f>
        <v>0</v>
      </c>
      <c r="BH26" s="26"/>
      <c r="BI26" s="26" t="n">
        <f aca="false">BH26*C26</f>
        <v>0</v>
      </c>
      <c r="BJ26" s="26"/>
      <c r="BK26" s="26" t="n">
        <f aca="false">BJ26*C26</f>
        <v>0</v>
      </c>
      <c r="BL26" s="26"/>
      <c r="BM26" s="26" t="n">
        <f aca="false">BL26*C26</f>
        <v>0</v>
      </c>
      <c r="BN26" s="26"/>
      <c r="BO26" s="26" t="n">
        <f aca="false">BN26*C26</f>
        <v>0</v>
      </c>
      <c r="BP26" s="26"/>
      <c r="BQ26" s="26" t="n">
        <f aca="false">BP26*C26</f>
        <v>0</v>
      </c>
      <c r="BR26" s="26"/>
      <c r="BS26" s="26" t="n">
        <f aca="false">BR26*C26</f>
        <v>0</v>
      </c>
      <c r="BT26" s="26"/>
      <c r="BU26" s="29" t="n">
        <f aca="false">BT26*C26</f>
        <v>0</v>
      </c>
    </row>
    <row r="27" s="2" customFormat="true" ht="14.25" hidden="false" customHeight="false" outlineLevel="0" collapsed="false">
      <c r="B27" s="30" t="s">
        <v>57</v>
      </c>
      <c r="C27" s="29" t="n">
        <v>35</v>
      </c>
      <c r="D27" s="26" t="n">
        <v>1</v>
      </c>
      <c r="E27" s="26" t="n">
        <f aca="false">D27*C27</f>
        <v>35</v>
      </c>
      <c r="F27" s="26"/>
      <c r="G27" s="26" t="n">
        <f aca="false">F27*C27</f>
        <v>0</v>
      </c>
      <c r="H27" s="26"/>
      <c r="I27" s="26" t="n">
        <f aca="false">H27*C27</f>
        <v>0</v>
      </c>
      <c r="J27" s="26"/>
      <c r="K27" s="26" t="n">
        <f aca="false">J27*E27</f>
        <v>0</v>
      </c>
      <c r="L27" s="26"/>
      <c r="M27" s="26" t="n">
        <f aca="false">L27*C27</f>
        <v>0</v>
      </c>
      <c r="N27" s="26"/>
      <c r="O27" s="26" t="n">
        <f aca="false">N27*C27</f>
        <v>0</v>
      </c>
      <c r="P27" s="26"/>
      <c r="Q27" s="26" t="n">
        <f aca="false">P27*C27</f>
        <v>0</v>
      </c>
      <c r="R27" s="26"/>
      <c r="S27" s="26" t="n">
        <f aca="false">R27*C27</f>
        <v>0</v>
      </c>
      <c r="T27" s="26"/>
      <c r="U27" s="26" t="n">
        <f aca="false">T27*C27</f>
        <v>0</v>
      </c>
      <c r="V27" s="26"/>
      <c r="W27" s="26" t="n">
        <f aca="false">V27*C27</f>
        <v>0</v>
      </c>
      <c r="X27" s="26"/>
      <c r="Y27" s="26" t="n">
        <f aca="false">X27*C27</f>
        <v>0</v>
      </c>
      <c r="Z27" s="26"/>
      <c r="AA27" s="31" t="n">
        <f aca="false">Z27*C27</f>
        <v>0</v>
      </c>
      <c r="AB27" s="26"/>
      <c r="AC27" s="26" t="n">
        <f aca="false">AB27*C27</f>
        <v>0</v>
      </c>
      <c r="AD27" s="26"/>
      <c r="AE27" s="26" t="n">
        <f aca="false">AD27*C27</f>
        <v>0</v>
      </c>
      <c r="AF27" s="26"/>
      <c r="AG27" s="26" t="n">
        <f aca="false">AF27*C27</f>
        <v>0</v>
      </c>
      <c r="AH27" s="26"/>
      <c r="AI27" s="26" t="n">
        <f aca="false">AH27*C27</f>
        <v>0</v>
      </c>
      <c r="AJ27" s="26"/>
      <c r="AK27" s="26" t="n">
        <f aca="false">AJ27*C27</f>
        <v>0</v>
      </c>
      <c r="AL27" s="26"/>
      <c r="AM27" s="26" t="n">
        <f aca="false">AL27*C27</f>
        <v>0</v>
      </c>
      <c r="AN27" s="26"/>
      <c r="AO27" s="26" t="n">
        <f aca="false">AN27*C27</f>
        <v>0</v>
      </c>
      <c r="AP27" s="26"/>
      <c r="AQ27" s="26" t="n">
        <f aca="false">AP27*C27</f>
        <v>0</v>
      </c>
      <c r="AR27" s="26"/>
      <c r="AS27" s="26" t="n">
        <f aca="false">AR27*C27</f>
        <v>0</v>
      </c>
      <c r="AT27" s="26"/>
      <c r="AU27" s="26" t="n">
        <f aca="false">AT27*C27</f>
        <v>0</v>
      </c>
      <c r="AV27" s="26"/>
      <c r="AW27" s="26" t="n">
        <f aca="false">AV27*C27</f>
        <v>0</v>
      </c>
      <c r="AX27" s="26"/>
      <c r="AY27" s="26" t="n">
        <f aca="false">AX27*C27</f>
        <v>0</v>
      </c>
      <c r="AZ27" s="26"/>
      <c r="BA27" s="26" t="n">
        <f aca="false">AZ27*C27</f>
        <v>0</v>
      </c>
      <c r="BB27" s="26"/>
      <c r="BC27" s="26" t="n">
        <f aca="false">BB27*C27</f>
        <v>0</v>
      </c>
      <c r="BD27" s="26"/>
      <c r="BE27" s="26" t="n">
        <f aca="false">BD27*C27</f>
        <v>0</v>
      </c>
      <c r="BF27" s="26"/>
      <c r="BG27" s="26" t="n">
        <f aca="false">BF27*C27</f>
        <v>0</v>
      </c>
      <c r="BH27" s="26"/>
      <c r="BI27" s="26" t="n">
        <f aca="false">BH27*C27</f>
        <v>0</v>
      </c>
      <c r="BJ27" s="26"/>
      <c r="BK27" s="26" t="n">
        <f aca="false">BJ27*C27</f>
        <v>0</v>
      </c>
      <c r="BL27" s="26"/>
      <c r="BM27" s="26" t="n">
        <f aca="false">BL27*C27</f>
        <v>0</v>
      </c>
      <c r="BN27" s="26"/>
      <c r="BO27" s="26" t="n">
        <f aca="false">BN27*C27</f>
        <v>0</v>
      </c>
      <c r="BP27" s="26"/>
      <c r="BQ27" s="26" t="n">
        <f aca="false">BP27*C27</f>
        <v>0</v>
      </c>
      <c r="BR27" s="26"/>
      <c r="BS27" s="26" t="n">
        <f aca="false">BR27*C27</f>
        <v>0</v>
      </c>
      <c r="BT27" s="26"/>
      <c r="BU27" s="29" t="n">
        <f aca="false">BT27*C27</f>
        <v>0</v>
      </c>
    </row>
    <row r="28" s="2" customFormat="true" ht="14.25" hidden="false" customHeight="false" outlineLevel="0" collapsed="false">
      <c r="B28" s="30" t="s">
        <v>58</v>
      </c>
      <c r="C28" s="29" t="n">
        <v>55</v>
      </c>
      <c r="D28" s="26"/>
      <c r="E28" s="26" t="n">
        <f aca="false">D28*C28</f>
        <v>0</v>
      </c>
      <c r="F28" s="26" t="n">
        <v>1</v>
      </c>
      <c r="G28" s="26" t="n">
        <f aca="false">F28*C28</f>
        <v>55</v>
      </c>
      <c r="H28" s="26"/>
      <c r="I28" s="26" t="n">
        <f aca="false">H28*C28</f>
        <v>0</v>
      </c>
      <c r="J28" s="26"/>
      <c r="K28" s="26" t="n">
        <f aca="false">J28*E28</f>
        <v>0</v>
      </c>
      <c r="L28" s="26"/>
      <c r="M28" s="26" t="n">
        <f aca="false">L28*C28</f>
        <v>0</v>
      </c>
      <c r="N28" s="26"/>
      <c r="O28" s="26" t="n">
        <f aca="false">N28*C28</f>
        <v>0</v>
      </c>
      <c r="P28" s="26"/>
      <c r="Q28" s="26" t="n">
        <f aca="false">P28*C28</f>
        <v>0</v>
      </c>
      <c r="R28" s="26"/>
      <c r="S28" s="26" t="n">
        <f aca="false">R28*C28</f>
        <v>0</v>
      </c>
      <c r="T28" s="26"/>
      <c r="U28" s="26" t="n">
        <f aca="false">T28*C28</f>
        <v>0</v>
      </c>
      <c r="V28" s="26"/>
      <c r="W28" s="26" t="n">
        <f aca="false">V28*C28</f>
        <v>0</v>
      </c>
      <c r="X28" s="26"/>
      <c r="Y28" s="26" t="n">
        <f aca="false">X28*C28</f>
        <v>0</v>
      </c>
      <c r="Z28" s="26"/>
      <c r="AA28" s="31" t="n">
        <f aca="false">Z28*C28</f>
        <v>0</v>
      </c>
      <c r="AB28" s="26"/>
      <c r="AC28" s="26" t="n">
        <f aca="false">AB28*C28</f>
        <v>0</v>
      </c>
      <c r="AD28" s="26"/>
      <c r="AE28" s="26" t="n">
        <f aca="false">AD28*C28</f>
        <v>0</v>
      </c>
      <c r="AF28" s="26"/>
      <c r="AG28" s="26" t="n">
        <f aca="false">AF28*C28</f>
        <v>0</v>
      </c>
      <c r="AH28" s="26"/>
      <c r="AI28" s="26" t="n">
        <f aca="false">AH28*C28</f>
        <v>0</v>
      </c>
      <c r="AJ28" s="26"/>
      <c r="AK28" s="26" t="n">
        <f aca="false">AJ28*C28</f>
        <v>0</v>
      </c>
      <c r="AL28" s="26"/>
      <c r="AM28" s="26" t="n">
        <f aca="false">AL28*C28</f>
        <v>0</v>
      </c>
      <c r="AN28" s="26"/>
      <c r="AO28" s="26" t="n">
        <f aca="false">AN28*C28</f>
        <v>0</v>
      </c>
      <c r="AP28" s="26"/>
      <c r="AQ28" s="26" t="n">
        <f aca="false">AP28*C28</f>
        <v>0</v>
      </c>
      <c r="AR28" s="26"/>
      <c r="AS28" s="26" t="n">
        <f aca="false">AR28*C28</f>
        <v>0</v>
      </c>
      <c r="AT28" s="26"/>
      <c r="AU28" s="26" t="n">
        <f aca="false">AT28*C28</f>
        <v>0</v>
      </c>
      <c r="AV28" s="26"/>
      <c r="AW28" s="26" t="n">
        <f aca="false">AV28*C28</f>
        <v>0</v>
      </c>
      <c r="AX28" s="26"/>
      <c r="AY28" s="26" t="n">
        <f aca="false">AX28*C28</f>
        <v>0</v>
      </c>
      <c r="AZ28" s="26"/>
      <c r="BA28" s="26" t="n">
        <f aca="false">AZ28*C28</f>
        <v>0</v>
      </c>
      <c r="BB28" s="26"/>
      <c r="BC28" s="26" t="n">
        <f aca="false">BB28*C28</f>
        <v>0</v>
      </c>
      <c r="BD28" s="26"/>
      <c r="BE28" s="26" t="n">
        <f aca="false">BD28*C28</f>
        <v>0</v>
      </c>
      <c r="BF28" s="26"/>
      <c r="BG28" s="26" t="n">
        <f aca="false">BF28*C28</f>
        <v>0</v>
      </c>
      <c r="BH28" s="26"/>
      <c r="BI28" s="26" t="n">
        <f aca="false">BH28*C28</f>
        <v>0</v>
      </c>
      <c r="BJ28" s="26"/>
      <c r="BK28" s="26" t="n">
        <f aca="false">BJ28*C28</f>
        <v>0</v>
      </c>
      <c r="BL28" s="26"/>
      <c r="BM28" s="26" t="n">
        <f aca="false">BL28*C28</f>
        <v>0</v>
      </c>
      <c r="BN28" s="26"/>
      <c r="BO28" s="26" t="n">
        <f aca="false">BN28*C28</f>
        <v>0</v>
      </c>
      <c r="BP28" s="26"/>
      <c r="BQ28" s="26" t="n">
        <f aca="false">BP28*C28</f>
        <v>0</v>
      </c>
      <c r="BR28" s="26"/>
      <c r="BS28" s="26" t="n">
        <f aca="false">BR28*C28</f>
        <v>0</v>
      </c>
      <c r="BT28" s="26"/>
      <c r="BU28" s="29" t="n">
        <f aca="false">BT28*C28</f>
        <v>0</v>
      </c>
    </row>
    <row r="29" s="2" customFormat="true" ht="14.25" hidden="false" customHeight="false" outlineLevel="0" collapsed="false">
      <c r="B29" s="30" t="s">
        <v>59</v>
      </c>
      <c r="C29" s="29" t="n">
        <v>85</v>
      </c>
      <c r="D29" s="26"/>
      <c r="E29" s="26" t="n">
        <f aca="false">D29*C29</f>
        <v>0</v>
      </c>
      <c r="F29" s="26"/>
      <c r="G29" s="26" t="n">
        <f aca="false">F29*C29</f>
        <v>0</v>
      </c>
      <c r="H29" s="26" t="n">
        <v>1</v>
      </c>
      <c r="I29" s="26" t="n">
        <f aca="false">H29*C29</f>
        <v>85</v>
      </c>
      <c r="J29" s="26"/>
      <c r="K29" s="26" t="n">
        <f aca="false">J29*E29</f>
        <v>0</v>
      </c>
      <c r="L29" s="26"/>
      <c r="M29" s="26" t="n">
        <f aca="false">L29*C29</f>
        <v>0</v>
      </c>
      <c r="N29" s="26"/>
      <c r="O29" s="26" t="n">
        <f aca="false">N29*C29</f>
        <v>0</v>
      </c>
      <c r="P29" s="26"/>
      <c r="Q29" s="26" t="n">
        <f aca="false">P29*C29</f>
        <v>0</v>
      </c>
      <c r="R29" s="26"/>
      <c r="S29" s="26" t="n">
        <f aca="false">R29*C29</f>
        <v>0</v>
      </c>
      <c r="T29" s="26"/>
      <c r="U29" s="26" t="n">
        <f aca="false">T29*C29</f>
        <v>0</v>
      </c>
      <c r="V29" s="26"/>
      <c r="W29" s="26" t="n">
        <f aca="false">V29*C29</f>
        <v>0</v>
      </c>
      <c r="X29" s="26"/>
      <c r="Y29" s="26" t="n">
        <f aca="false">X29*C29</f>
        <v>0</v>
      </c>
      <c r="Z29" s="26"/>
      <c r="AA29" s="31" t="n">
        <f aca="false">Z29*C29</f>
        <v>0</v>
      </c>
      <c r="AB29" s="26"/>
      <c r="AC29" s="26" t="n">
        <f aca="false">AB29*C29</f>
        <v>0</v>
      </c>
      <c r="AD29" s="26"/>
      <c r="AE29" s="26" t="n">
        <f aca="false">AD29*C29</f>
        <v>0</v>
      </c>
      <c r="AF29" s="26"/>
      <c r="AG29" s="26" t="n">
        <f aca="false">AF29*C29</f>
        <v>0</v>
      </c>
      <c r="AH29" s="26"/>
      <c r="AI29" s="26" t="n">
        <f aca="false">AH29*C29</f>
        <v>0</v>
      </c>
      <c r="AJ29" s="26"/>
      <c r="AK29" s="26" t="n">
        <f aca="false">AJ29*C29</f>
        <v>0</v>
      </c>
      <c r="AL29" s="26"/>
      <c r="AM29" s="26" t="n">
        <f aca="false">AL29*C29</f>
        <v>0</v>
      </c>
      <c r="AN29" s="26"/>
      <c r="AO29" s="26" t="n">
        <f aca="false">AN29*C29</f>
        <v>0</v>
      </c>
      <c r="AP29" s="26"/>
      <c r="AQ29" s="26" t="n">
        <f aca="false">AP29*C29</f>
        <v>0</v>
      </c>
      <c r="AR29" s="26"/>
      <c r="AS29" s="26" t="n">
        <f aca="false">AR29*C29</f>
        <v>0</v>
      </c>
      <c r="AT29" s="26"/>
      <c r="AU29" s="26" t="n">
        <f aca="false">AT29*C29</f>
        <v>0</v>
      </c>
      <c r="AV29" s="26"/>
      <c r="AW29" s="26" t="n">
        <f aca="false">AV29*C29</f>
        <v>0</v>
      </c>
      <c r="AX29" s="26"/>
      <c r="AY29" s="26" t="n">
        <f aca="false">AX29*C29</f>
        <v>0</v>
      </c>
      <c r="AZ29" s="26"/>
      <c r="BA29" s="26" t="n">
        <f aca="false">AZ29*C29</f>
        <v>0</v>
      </c>
      <c r="BB29" s="26"/>
      <c r="BC29" s="26" t="n">
        <f aca="false">BB29*C29</f>
        <v>0</v>
      </c>
      <c r="BD29" s="26"/>
      <c r="BE29" s="26" t="n">
        <f aca="false">BD29*C29</f>
        <v>0</v>
      </c>
      <c r="BF29" s="26"/>
      <c r="BG29" s="26" t="n">
        <f aca="false">BF29*C29</f>
        <v>0</v>
      </c>
      <c r="BH29" s="26"/>
      <c r="BI29" s="26" t="n">
        <f aca="false">BH29*C29</f>
        <v>0</v>
      </c>
      <c r="BJ29" s="26"/>
      <c r="BK29" s="26" t="n">
        <f aca="false">BJ29*C29</f>
        <v>0</v>
      </c>
      <c r="BL29" s="26"/>
      <c r="BM29" s="26" t="n">
        <f aca="false">BL29*C29</f>
        <v>0</v>
      </c>
      <c r="BN29" s="26"/>
      <c r="BO29" s="26" t="n">
        <f aca="false">BN29*C29</f>
        <v>0</v>
      </c>
      <c r="BP29" s="26"/>
      <c r="BQ29" s="26" t="n">
        <f aca="false">BP29*C29</f>
        <v>0</v>
      </c>
      <c r="BR29" s="26"/>
      <c r="BS29" s="26" t="n">
        <f aca="false">BR29*C29</f>
        <v>0</v>
      </c>
      <c r="BT29" s="26"/>
      <c r="BU29" s="29" t="n">
        <f aca="false">BT29*C29</f>
        <v>0</v>
      </c>
    </row>
    <row r="30" s="2" customFormat="true" ht="14.25" hidden="false" customHeight="false" outlineLevel="0" collapsed="false">
      <c r="B30" s="30" t="s">
        <v>60</v>
      </c>
      <c r="C30" s="29" t="n">
        <v>90</v>
      </c>
      <c r="D30" s="26"/>
      <c r="E30" s="26" t="n">
        <f aca="false">D30*C30</f>
        <v>0</v>
      </c>
      <c r="F30" s="26"/>
      <c r="G30" s="26" t="n">
        <f aca="false">F30*C30</f>
        <v>0</v>
      </c>
      <c r="H30" s="26"/>
      <c r="I30" s="26" t="n">
        <f aca="false">H30*C30</f>
        <v>0</v>
      </c>
      <c r="J30" s="26" t="n">
        <v>1</v>
      </c>
      <c r="K30" s="26" t="n">
        <f aca="false">J30*C30</f>
        <v>90</v>
      </c>
      <c r="L30" s="26"/>
      <c r="M30" s="26" t="n">
        <f aca="false">L30*C30</f>
        <v>0</v>
      </c>
      <c r="N30" s="26"/>
      <c r="O30" s="26" t="n">
        <f aca="false">N30*C30</f>
        <v>0</v>
      </c>
      <c r="P30" s="26"/>
      <c r="Q30" s="26" t="n">
        <f aca="false">P30*C30</f>
        <v>0</v>
      </c>
      <c r="R30" s="26"/>
      <c r="S30" s="26" t="n">
        <f aca="false">R30*C30</f>
        <v>0</v>
      </c>
      <c r="T30" s="26"/>
      <c r="U30" s="26" t="n">
        <f aca="false">T30*C30</f>
        <v>0</v>
      </c>
      <c r="V30" s="26"/>
      <c r="W30" s="26" t="n">
        <f aca="false">V30*C30</f>
        <v>0</v>
      </c>
      <c r="X30" s="26"/>
      <c r="Y30" s="26" t="n">
        <f aca="false">X30*C30</f>
        <v>0</v>
      </c>
      <c r="Z30" s="26"/>
      <c r="AA30" s="31" t="n">
        <f aca="false">Z30*C30</f>
        <v>0</v>
      </c>
      <c r="AB30" s="26"/>
      <c r="AC30" s="26" t="n">
        <f aca="false">AB30*C30</f>
        <v>0</v>
      </c>
      <c r="AD30" s="26"/>
      <c r="AE30" s="26" t="n">
        <f aca="false">AD30*C30</f>
        <v>0</v>
      </c>
      <c r="AF30" s="26"/>
      <c r="AG30" s="26" t="n">
        <f aca="false">AF30*C30</f>
        <v>0</v>
      </c>
      <c r="AH30" s="26"/>
      <c r="AI30" s="26" t="n">
        <f aca="false">AH30*C30</f>
        <v>0</v>
      </c>
      <c r="AJ30" s="26"/>
      <c r="AK30" s="26" t="n">
        <f aca="false">AJ30*C30</f>
        <v>0</v>
      </c>
      <c r="AL30" s="26"/>
      <c r="AM30" s="26" t="n">
        <f aca="false">AL30*C30</f>
        <v>0</v>
      </c>
      <c r="AN30" s="26"/>
      <c r="AO30" s="26" t="n">
        <f aca="false">AN30*C30</f>
        <v>0</v>
      </c>
      <c r="AP30" s="26"/>
      <c r="AQ30" s="26" t="n">
        <f aca="false">AP30*C30</f>
        <v>0</v>
      </c>
      <c r="AR30" s="26"/>
      <c r="AS30" s="26" t="n">
        <f aca="false">AR30*C30</f>
        <v>0</v>
      </c>
      <c r="AT30" s="26"/>
      <c r="AU30" s="26" t="n">
        <f aca="false">AT30*C30</f>
        <v>0</v>
      </c>
      <c r="AV30" s="26"/>
      <c r="AW30" s="26" t="n">
        <f aca="false">AV30*C30</f>
        <v>0</v>
      </c>
      <c r="AX30" s="26"/>
      <c r="AY30" s="26" t="n">
        <f aca="false">AX30*C30</f>
        <v>0</v>
      </c>
      <c r="AZ30" s="26"/>
      <c r="BA30" s="26" t="n">
        <f aca="false">AZ30*C30</f>
        <v>0</v>
      </c>
      <c r="BB30" s="26"/>
      <c r="BC30" s="26" t="n">
        <f aca="false">BB30*C30</f>
        <v>0</v>
      </c>
      <c r="BD30" s="26"/>
      <c r="BE30" s="26" t="n">
        <f aca="false">BD30*C30</f>
        <v>0</v>
      </c>
      <c r="BF30" s="26"/>
      <c r="BG30" s="26" t="n">
        <f aca="false">BF30*C30</f>
        <v>0</v>
      </c>
      <c r="BH30" s="26"/>
      <c r="BI30" s="26" t="n">
        <f aca="false">BH30*C30</f>
        <v>0</v>
      </c>
      <c r="BJ30" s="26"/>
      <c r="BK30" s="26" t="n">
        <f aca="false">BJ30*C30</f>
        <v>0</v>
      </c>
      <c r="BL30" s="26"/>
      <c r="BM30" s="26" t="n">
        <f aca="false">BL30*C30</f>
        <v>0</v>
      </c>
      <c r="BN30" s="26"/>
      <c r="BO30" s="26" t="n">
        <f aca="false">BN30*C30</f>
        <v>0</v>
      </c>
      <c r="BP30" s="26"/>
      <c r="BQ30" s="26" t="n">
        <f aca="false">BP30*C30</f>
        <v>0</v>
      </c>
      <c r="BR30" s="26"/>
      <c r="BS30" s="26" t="n">
        <f aca="false">BR30*C30</f>
        <v>0</v>
      </c>
      <c r="BT30" s="26"/>
      <c r="BU30" s="29" t="n">
        <f aca="false">BT30*C30</f>
        <v>0</v>
      </c>
    </row>
    <row r="31" s="2" customFormat="true" ht="15" hidden="false" customHeight="false" outlineLevel="0" collapsed="false">
      <c r="B31" s="30" t="s">
        <v>61</v>
      </c>
      <c r="C31" s="29" t="n">
        <v>120</v>
      </c>
      <c r="D31" s="26"/>
      <c r="E31" s="26" t="n">
        <f aca="false">D31*C31</f>
        <v>0</v>
      </c>
      <c r="F31" s="26"/>
      <c r="G31" s="26" t="n">
        <f aca="false">F31*C31</f>
        <v>0</v>
      </c>
      <c r="H31" s="26"/>
      <c r="I31" s="26" t="n">
        <f aca="false">H31*C31</f>
        <v>0</v>
      </c>
      <c r="J31" s="26"/>
      <c r="K31" s="26" t="n">
        <f aca="false">J31*E31</f>
        <v>0</v>
      </c>
      <c r="L31" s="26" t="n">
        <v>1</v>
      </c>
      <c r="M31" s="26" t="n">
        <f aca="false">L31*C31</f>
        <v>120</v>
      </c>
      <c r="N31" s="26"/>
      <c r="O31" s="26" t="n">
        <f aca="false">N31*C31</f>
        <v>0</v>
      </c>
      <c r="P31" s="26"/>
      <c r="Q31" s="26" t="n">
        <f aca="false">P31*C31</f>
        <v>0</v>
      </c>
      <c r="R31" s="26"/>
      <c r="S31" s="26" t="n">
        <f aca="false">R31*C31</f>
        <v>0</v>
      </c>
      <c r="T31" s="26"/>
      <c r="U31" s="26" t="n">
        <f aca="false">T31*C31</f>
        <v>0</v>
      </c>
      <c r="V31" s="26"/>
      <c r="W31" s="26" t="n">
        <f aca="false">V31*C31</f>
        <v>0</v>
      </c>
      <c r="X31" s="26"/>
      <c r="Y31" s="26" t="n">
        <f aca="false">X31*C31</f>
        <v>0</v>
      </c>
      <c r="Z31" s="26"/>
      <c r="AA31" s="31" t="n">
        <f aca="false">Z31*C31</f>
        <v>0</v>
      </c>
      <c r="AB31" s="26"/>
      <c r="AC31" s="26" t="n">
        <f aca="false">AB31*C31</f>
        <v>0</v>
      </c>
      <c r="AD31" s="26"/>
      <c r="AE31" s="26" t="n">
        <f aca="false">AD31*C31</f>
        <v>0</v>
      </c>
      <c r="AF31" s="26"/>
      <c r="AG31" s="26" t="n">
        <f aca="false">AF31*C31</f>
        <v>0</v>
      </c>
      <c r="AH31" s="26"/>
      <c r="AI31" s="26" t="n">
        <f aca="false">AH31*C31</f>
        <v>0</v>
      </c>
      <c r="AJ31" s="26"/>
      <c r="AK31" s="26" t="n">
        <f aca="false">AJ31*C31</f>
        <v>0</v>
      </c>
      <c r="AL31" s="26"/>
      <c r="AM31" s="26" t="n">
        <f aca="false">AL31*C31</f>
        <v>0</v>
      </c>
      <c r="AN31" s="26"/>
      <c r="AO31" s="26" t="n">
        <f aca="false">AN31*C31</f>
        <v>0</v>
      </c>
      <c r="AP31" s="26"/>
      <c r="AQ31" s="26" t="n">
        <f aca="false">AP31*C31</f>
        <v>0</v>
      </c>
      <c r="AR31" s="26"/>
      <c r="AS31" s="26" t="n">
        <f aca="false">AR31*C31</f>
        <v>0</v>
      </c>
      <c r="AT31" s="26"/>
      <c r="AU31" s="26" t="n">
        <f aca="false">AT31*C31</f>
        <v>0</v>
      </c>
      <c r="AV31" s="26"/>
      <c r="AW31" s="26" t="n">
        <f aca="false">AV31*C31</f>
        <v>0</v>
      </c>
      <c r="AX31" s="26"/>
      <c r="AY31" s="26" t="n">
        <f aca="false">AX31*C31</f>
        <v>0</v>
      </c>
      <c r="AZ31" s="26"/>
      <c r="BA31" s="26" t="n">
        <f aca="false">AZ31*C31</f>
        <v>0</v>
      </c>
      <c r="BB31" s="26"/>
      <c r="BC31" s="26" t="n">
        <f aca="false">BB31*C31</f>
        <v>0</v>
      </c>
      <c r="BD31" s="26"/>
      <c r="BE31" s="26" t="n">
        <f aca="false">BD31*C31</f>
        <v>0</v>
      </c>
      <c r="BF31" s="26"/>
      <c r="BG31" s="26" t="n">
        <f aca="false">BF31*C31</f>
        <v>0</v>
      </c>
      <c r="BH31" s="26"/>
      <c r="BI31" s="26" t="n">
        <f aca="false">BH31*C31</f>
        <v>0</v>
      </c>
      <c r="BJ31" s="26"/>
      <c r="BK31" s="26" t="n">
        <f aca="false">BJ31*C31</f>
        <v>0</v>
      </c>
      <c r="BL31" s="26"/>
      <c r="BM31" s="26" t="n">
        <f aca="false">BL31*C31</f>
        <v>0</v>
      </c>
      <c r="BN31" s="26"/>
      <c r="BO31" s="26" t="n">
        <f aca="false">BN31*C31</f>
        <v>0</v>
      </c>
      <c r="BP31" s="26"/>
      <c r="BQ31" s="26" t="n">
        <f aca="false">BP31*C31</f>
        <v>0</v>
      </c>
      <c r="BR31" s="26"/>
      <c r="BS31" s="26" t="n">
        <f aca="false">BR31*C31</f>
        <v>0</v>
      </c>
      <c r="BT31" s="26"/>
      <c r="BU31" s="29" t="n">
        <f aca="false">BT31*C31</f>
        <v>0</v>
      </c>
    </row>
    <row r="32" s="2" customFormat="true" ht="15" hidden="false" customHeight="false" outlineLevel="0" collapsed="false">
      <c r="B32" s="17"/>
      <c r="C32" s="22"/>
      <c r="D32" s="20"/>
      <c r="E32" s="20"/>
      <c r="F32" s="20"/>
      <c r="G32" s="20" t="n">
        <f aca="false">F32*C32</f>
        <v>0</v>
      </c>
      <c r="H32" s="20"/>
      <c r="I32" s="20" t="n">
        <f aca="false">H32*C32</f>
        <v>0</v>
      </c>
      <c r="J32" s="20"/>
      <c r="K32" s="20" t="n">
        <f aca="false">J32*E32</f>
        <v>0</v>
      </c>
      <c r="L32" s="20"/>
      <c r="M32" s="20" t="n">
        <f aca="false">L32*C32</f>
        <v>0</v>
      </c>
      <c r="N32" s="20"/>
      <c r="O32" s="20" t="n">
        <f aca="false">N32*C32</f>
        <v>0</v>
      </c>
      <c r="P32" s="20"/>
      <c r="Q32" s="20" t="n">
        <f aca="false">P32*C32</f>
        <v>0</v>
      </c>
      <c r="R32" s="20"/>
      <c r="S32" s="20" t="n">
        <f aca="false">R32*C32</f>
        <v>0</v>
      </c>
      <c r="T32" s="20"/>
      <c r="U32" s="20" t="n">
        <f aca="false">T32*C32</f>
        <v>0</v>
      </c>
      <c r="V32" s="20"/>
      <c r="W32" s="20" t="n">
        <f aca="false">V32*C32</f>
        <v>0</v>
      </c>
      <c r="X32" s="20"/>
      <c r="Y32" s="20" t="n">
        <f aca="false">X32*C32</f>
        <v>0</v>
      </c>
      <c r="Z32" s="20"/>
      <c r="AA32" s="32" t="n">
        <f aca="false">Z32*C32</f>
        <v>0</v>
      </c>
      <c r="AB32" s="20"/>
      <c r="AC32" s="20" t="n">
        <f aca="false">AB32*C32</f>
        <v>0</v>
      </c>
      <c r="AD32" s="20"/>
      <c r="AE32" s="20" t="n">
        <f aca="false">AD32*C32</f>
        <v>0</v>
      </c>
      <c r="AF32" s="20"/>
      <c r="AG32" s="20" t="n">
        <f aca="false">AF32*C32</f>
        <v>0</v>
      </c>
      <c r="AH32" s="20"/>
      <c r="AI32" s="20" t="n">
        <f aca="false">AH32*C32</f>
        <v>0</v>
      </c>
      <c r="AJ32" s="20"/>
      <c r="AK32" s="20" t="n">
        <f aca="false">AJ32*C32</f>
        <v>0</v>
      </c>
      <c r="AL32" s="20"/>
      <c r="AM32" s="20"/>
      <c r="AN32" s="20"/>
      <c r="AO32" s="20" t="n">
        <f aca="false">AN32*C32</f>
        <v>0</v>
      </c>
      <c r="AP32" s="20"/>
      <c r="AQ32" s="20" t="n">
        <f aca="false">AP32*C32</f>
        <v>0</v>
      </c>
      <c r="AR32" s="20"/>
      <c r="AS32" s="20" t="n">
        <f aca="false">AR32*C32</f>
        <v>0</v>
      </c>
      <c r="AT32" s="20"/>
      <c r="AU32" s="20" t="n">
        <f aca="false">AT32*C32</f>
        <v>0</v>
      </c>
      <c r="AV32" s="20"/>
      <c r="AW32" s="20" t="n">
        <f aca="false">AV32*C32</f>
        <v>0</v>
      </c>
      <c r="AX32" s="20"/>
      <c r="AY32" s="20" t="n">
        <f aca="false">AX32*C32</f>
        <v>0</v>
      </c>
      <c r="AZ32" s="20"/>
      <c r="BA32" s="20" t="n">
        <f aca="false">AZ32*C32</f>
        <v>0</v>
      </c>
      <c r="BB32" s="20"/>
      <c r="BC32" s="20" t="n">
        <f aca="false">BB32*C32</f>
        <v>0</v>
      </c>
      <c r="BD32" s="20"/>
      <c r="BE32" s="20" t="n">
        <f aca="false">BD32*C32</f>
        <v>0</v>
      </c>
      <c r="BF32" s="20"/>
      <c r="BG32" s="20" t="n">
        <f aca="false">BF32*C32</f>
        <v>0</v>
      </c>
      <c r="BH32" s="20"/>
      <c r="BI32" s="20" t="n">
        <f aca="false">BH32*C32</f>
        <v>0</v>
      </c>
      <c r="BJ32" s="20"/>
      <c r="BK32" s="20" t="n">
        <f aca="false">BJ32*C32</f>
        <v>0</v>
      </c>
      <c r="BL32" s="20"/>
      <c r="BM32" s="20" t="n">
        <f aca="false">BL32*C32</f>
        <v>0</v>
      </c>
      <c r="BN32" s="20"/>
      <c r="BO32" s="20" t="n">
        <f aca="false">BN32*C32</f>
        <v>0</v>
      </c>
      <c r="BP32" s="20"/>
      <c r="BQ32" s="20" t="n">
        <f aca="false">BP32*C32</f>
        <v>0</v>
      </c>
      <c r="BR32" s="20"/>
      <c r="BS32" s="20" t="n">
        <f aca="false">BR32*C32</f>
        <v>0</v>
      </c>
      <c r="BT32" s="20"/>
      <c r="BU32" s="22" t="n">
        <f aca="false">BT32*C32</f>
        <v>0</v>
      </c>
    </row>
    <row r="33" s="2" customFormat="true" ht="14.25" hidden="false" customHeight="false" outlineLevel="0" collapsed="false">
      <c r="B33" s="33" t="s">
        <v>62</v>
      </c>
      <c r="C33" s="29"/>
      <c r="D33" s="26"/>
      <c r="E33" s="26" t="n">
        <f aca="false">D33*C33</f>
        <v>0</v>
      </c>
      <c r="F33" s="26"/>
      <c r="G33" s="26" t="n">
        <f aca="false">F33*C33</f>
        <v>0</v>
      </c>
      <c r="H33" s="26"/>
      <c r="I33" s="26" t="n">
        <f aca="false">H33*C33</f>
        <v>0</v>
      </c>
      <c r="J33" s="26"/>
      <c r="K33" s="26" t="n">
        <f aca="false">J33*E33</f>
        <v>0</v>
      </c>
      <c r="L33" s="26"/>
      <c r="M33" s="26"/>
      <c r="N33" s="26"/>
      <c r="O33" s="26" t="n">
        <f aca="false">N33*C33</f>
        <v>0</v>
      </c>
      <c r="P33" s="26"/>
      <c r="Q33" s="26" t="n">
        <f aca="false">P33*C33</f>
        <v>0</v>
      </c>
      <c r="R33" s="26"/>
      <c r="S33" s="26" t="n">
        <f aca="false">R33*C33</f>
        <v>0</v>
      </c>
      <c r="T33" s="26"/>
      <c r="U33" s="26" t="n">
        <f aca="false">T33*C33</f>
        <v>0</v>
      </c>
      <c r="V33" s="26"/>
      <c r="W33" s="26" t="n">
        <f aca="false">V33*C33</f>
        <v>0</v>
      </c>
      <c r="X33" s="26"/>
      <c r="Y33" s="26" t="n">
        <f aca="false">X33*C33</f>
        <v>0</v>
      </c>
      <c r="Z33" s="26"/>
      <c r="AA33" s="31" t="n">
        <f aca="false">Z33*C33</f>
        <v>0</v>
      </c>
      <c r="AB33" s="26"/>
      <c r="AC33" s="26" t="n">
        <f aca="false">AB33*C33</f>
        <v>0</v>
      </c>
      <c r="AD33" s="26"/>
      <c r="AE33" s="26" t="n">
        <f aca="false">AD33*C33</f>
        <v>0</v>
      </c>
      <c r="AF33" s="26"/>
      <c r="AG33" s="26" t="n">
        <f aca="false">AF33*C33</f>
        <v>0</v>
      </c>
      <c r="AH33" s="26"/>
      <c r="AI33" s="26" t="n">
        <f aca="false">AH33*C33</f>
        <v>0</v>
      </c>
      <c r="AJ33" s="26"/>
      <c r="AK33" s="26" t="n">
        <f aca="false">AJ33*C33</f>
        <v>0</v>
      </c>
      <c r="AL33" s="26"/>
      <c r="AM33" s="26"/>
      <c r="AN33" s="26"/>
      <c r="AO33" s="26" t="n">
        <f aca="false">AN33*C33</f>
        <v>0</v>
      </c>
      <c r="AP33" s="26"/>
      <c r="AQ33" s="26" t="n">
        <f aca="false">AP33*C33</f>
        <v>0</v>
      </c>
      <c r="AR33" s="26"/>
      <c r="AS33" s="26" t="n">
        <f aca="false">AR33*C33</f>
        <v>0</v>
      </c>
      <c r="AT33" s="26"/>
      <c r="AU33" s="26" t="n">
        <f aca="false">AT33*C33</f>
        <v>0</v>
      </c>
      <c r="AV33" s="26"/>
      <c r="AW33" s="26" t="n">
        <f aca="false">AV33*C33</f>
        <v>0</v>
      </c>
      <c r="AX33" s="26"/>
      <c r="AY33" s="26" t="n">
        <f aca="false">AX33*C33</f>
        <v>0</v>
      </c>
      <c r="AZ33" s="26"/>
      <c r="BA33" s="26" t="n">
        <f aca="false">AZ33*C33</f>
        <v>0</v>
      </c>
      <c r="BB33" s="26"/>
      <c r="BC33" s="26" t="n">
        <f aca="false">BB33*C33</f>
        <v>0</v>
      </c>
      <c r="BD33" s="26"/>
      <c r="BE33" s="26" t="n">
        <f aca="false">BD33*C33</f>
        <v>0</v>
      </c>
      <c r="BF33" s="26"/>
      <c r="BG33" s="26" t="n">
        <f aca="false">BF33*C33</f>
        <v>0</v>
      </c>
      <c r="BH33" s="26"/>
      <c r="BI33" s="26" t="n">
        <f aca="false">BH33*C33</f>
        <v>0</v>
      </c>
      <c r="BJ33" s="26"/>
      <c r="BK33" s="26" t="n">
        <f aca="false">BJ33*C33</f>
        <v>0</v>
      </c>
      <c r="BL33" s="26"/>
      <c r="BM33" s="26" t="n">
        <f aca="false">BL33*C33</f>
        <v>0</v>
      </c>
      <c r="BN33" s="26"/>
      <c r="BO33" s="26" t="n">
        <f aca="false">BN33*C33</f>
        <v>0</v>
      </c>
      <c r="BP33" s="26"/>
      <c r="BQ33" s="26" t="n">
        <f aca="false">BP33*C33</f>
        <v>0</v>
      </c>
      <c r="BR33" s="26"/>
      <c r="BS33" s="26" t="n">
        <f aca="false">BR33*C33</f>
        <v>0</v>
      </c>
      <c r="BT33" s="26"/>
      <c r="BU33" s="29" t="n">
        <f aca="false">BT33*C33</f>
        <v>0</v>
      </c>
    </row>
    <row r="34" s="2" customFormat="true" ht="14.25" hidden="false" customHeight="false" outlineLevel="0" collapsed="false">
      <c r="B34" s="30" t="s">
        <v>58</v>
      </c>
      <c r="C34" s="29" t="n">
        <v>60</v>
      </c>
      <c r="D34" s="26"/>
      <c r="E34" s="26" t="n">
        <f aca="false">D34*C34</f>
        <v>0</v>
      </c>
      <c r="F34" s="26"/>
      <c r="G34" s="26" t="n">
        <f aca="false">F34*C34</f>
        <v>0</v>
      </c>
      <c r="H34" s="26"/>
      <c r="I34" s="26" t="n">
        <f aca="false">H34*C34</f>
        <v>0</v>
      </c>
      <c r="J34" s="26"/>
      <c r="K34" s="26" t="n">
        <f aca="false">J34*E34</f>
        <v>0</v>
      </c>
      <c r="L34" s="26"/>
      <c r="M34" s="26" t="n">
        <f aca="false">L34*C34</f>
        <v>0</v>
      </c>
      <c r="N34" s="26" t="n">
        <v>1</v>
      </c>
      <c r="O34" s="26" t="n">
        <f aca="false">N34*C34</f>
        <v>60</v>
      </c>
      <c r="P34" s="26"/>
      <c r="Q34" s="26" t="n">
        <f aca="false">P34*C34</f>
        <v>0</v>
      </c>
      <c r="R34" s="26"/>
      <c r="S34" s="26" t="n">
        <f aca="false">R34*C34</f>
        <v>0</v>
      </c>
      <c r="T34" s="26"/>
      <c r="U34" s="26" t="n">
        <f aca="false">T34*C34</f>
        <v>0</v>
      </c>
      <c r="V34" s="26"/>
      <c r="W34" s="26" t="n">
        <f aca="false">V34*C34</f>
        <v>0</v>
      </c>
      <c r="X34" s="26"/>
      <c r="Y34" s="26" t="n">
        <f aca="false">X34*C34</f>
        <v>0</v>
      </c>
      <c r="Z34" s="26"/>
      <c r="AA34" s="31" t="n">
        <f aca="false">Z34*C34</f>
        <v>0</v>
      </c>
      <c r="AB34" s="26"/>
      <c r="AC34" s="26" t="n">
        <f aca="false">AB34*C34</f>
        <v>0</v>
      </c>
      <c r="AD34" s="26"/>
      <c r="AE34" s="26" t="n">
        <f aca="false">AD34*C34</f>
        <v>0</v>
      </c>
      <c r="AF34" s="26"/>
      <c r="AG34" s="26" t="n">
        <f aca="false">AF34*C34</f>
        <v>0</v>
      </c>
      <c r="AH34" s="26"/>
      <c r="AI34" s="26" t="n">
        <f aca="false">AH34*C34</f>
        <v>0</v>
      </c>
      <c r="AJ34" s="26"/>
      <c r="AK34" s="26" t="n">
        <f aca="false">AJ34*C34</f>
        <v>0</v>
      </c>
      <c r="AL34" s="26"/>
      <c r="AM34" s="26" t="n">
        <f aca="false">AL34*C34</f>
        <v>0</v>
      </c>
      <c r="AN34" s="26"/>
      <c r="AO34" s="26" t="n">
        <f aca="false">AN34*C34</f>
        <v>0</v>
      </c>
      <c r="AP34" s="26"/>
      <c r="AQ34" s="26" t="n">
        <f aca="false">AP34*C34</f>
        <v>0</v>
      </c>
      <c r="AR34" s="26"/>
      <c r="AS34" s="26" t="n">
        <f aca="false">AR34*C34</f>
        <v>0</v>
      </c>
      <c r="AT34" s="26"/>
      <c r="AU34" s="26" t="n">
        <f aca="false">AT34*C34</f>
        <v>0</v>
      </c>
      <c r="AV34" s="26"/>
      <c r="AW34" s="26" t="n">
        <f aca="false">AV34*C34</f>
        <v>0</v>
      </c>
      <c r="AX34" s="26"/>
      <c r="AY34" s="26" t="n">
        <f aca="false">AX34*C34</f>
        <v>0</v>
      </c>
      <c r="AZ34" s="26"/>
      <c r="BA34" s="26" t="n">
        <f aca="false">AZ34*C34</f>
        <v>0</v>
      </c>
      <c r="BB34" s="26"/>
      <c r="BC34" s="26" t="n">
        <f aca="false">BB34*C34</f>
        <v>0</v>
      </c>
      <c r="BD34" s="26"/>
      <c r="BE34" s="26" t="n">
        <f aca="false">BD34*C34</f>
        <v>0</v>
      </c>
      <c r="BF34" s="26"/>
      <c r="BG34" s="26" t="n">
        <f aca="false">BF34*C34</f>
        <v>0</v>
      </c>
      <c r="BH34" s="26"/>
      <c r="BI34" s="26" t="n">
        <f aca="false">BH34*C34</f>
        <v>0</v>
      </c>
      <c r="BJ34" s="26"/>
      <c r="BK34" s="26" t="n">
        <f aca="false">BJ34*C34</f>
        <v>0</v>
      </c>
      <c r="BL34" s="26"/>
      <c r="BM34" s="26" t="n">
        <f aca="false">BL34*C34</f>
        <v>0</v>
      </c>
      <c r="BN34" s="26"/>
      <c r="BO34" s="26" t="n">
        <f aca="false">BN34*C34</f>
        <v>0</v>
      </c>
      <c r="BP34" s="26"/>
      <c r="BQ34" s="26" t="n">
        <f aca="false">BP34*C34</f>
        <v>0</v>
      </c>
      <c r="BR34" s="26"/>
      <c r="BS34" s="26" t="n">
        <f aca="false">BR34*C34</f>
        <v>0</v>
      </c>
      <c r="BT34" s="26"/>
      <c r="BU34" s="29" t="n">
        <f aca="false">BT34*C34</f>
        <v>0</v>
      </c>
    </row>
    <row r="35" s="2" customFormat="true" ht="14.25" hidden="false" customHeight="false" outlineLevel="0" collapsed="false">
      <c r="B35" s="30" t="s">
        <v>59</v>
      </c>
      <c r="C35" s="29" t="n">
        <v>90</v>
      </c>
      <c r="D35" s="26"/>
      <c r="E35" s="26" t="n">
        <f aca="false">D35*C35</f>
        <v>0</v>
      </c>
      <c r="F35" s="26"/>
      <c r="G35" s="26" t="n">
        <f aca="false">F35*C35</f>
        <v>0</v>
      </c>
      <c r="H35" s="26"/>
      <c r="I35" s="26" t="n">
        <f aca="false">H35*C35</f>
        <v>0</v>
      </c>
      <c r="J35" s="26"/>
      <c r="K35" s="26" t="n">
        <f aca="false">J35*E35</f>
        <v>0</v>
      </c>
      <c r="L35" s="26"/>
      <c r="M35" s="26" t="n">
        <f aca="false">L35*C35</f>
        <v>0</v>
      </c>
      <c r="N35" s="26"/>
      <c r="O35" s="26" t="n">
        <f aca="false">N35*C35</f>
        <v>0</v>
      </c>
      <c r="P35" s="26" t="n">
        <v>1</v>
      </c>
      <c r="Q35" s="26" t="n">
        <f aca="false">P35*C35</f>
        <v>90</v>
      </c>
      <c r="R35" s="26"/>
      <c r="S35" s="26" t="n">
        <f aca="false">R35*C35</f>
        <v>0</v>
      </c>
      <c r="T35" s="26"/>
      <c r="U35" s="26" t="n">
        <f aca="false">T35*C35</f>
        <v>0</v>
      </c>
      <c r="V35" s="26"/>
      <c r="W35" s="26" t="n">
        <f aca="false">V35*C35</f>
        <v>0</v>
      </c>
      <c r="X35" s="26"/>
      <c r="Y35" s="26" t="n">
        <f aca="false">X35*C35</f>
        <v>0</v>
      </c>
      <c r="Z35" s="26"/>
      <c r="AA35" s="31" t="n">
        <f aca="false">Z35*C35</f>
        <v>0</v>
      </c>
      <c r="AB35" s="26"/>
      <c r="AC35" s="26" t="n">
        <f aca="false">AB35*C35</f>
        <v>0</v>
      </c>
      <c r="AD35" s="26"/>
      <c r="AE35" s="26" t="n">
        <f aca="false">AD35*C35</f>
        <v>0</v>
      </c>
      <c r="AF35" s="26"/>
      <c r="AG35" s="26" t="n">
        <f aca="false">AF35*C35</f>
        <v>0</v>
      </c>
      <c r="AH35" s="26"/>
      <c r="AI35" s="26" t="n">
        <f aca="false">AH35*C35</f>
        <v>0</v>
      </c>
      <c r="AJ35" s="26"/>
      <c r="AK35" s="26" t="n">
        <f aca="false">AJ35*C35</f>
        <v>0</v>
      </c>
      <c r="AL35" s="26"/>
      <c r="AM35" s="26" t="n">
        <f aca="false">AL35*C35</f>
        <v>0</v>
      </c>
      <c r="AN35" s="26"/>
      <c r="AO35" s="26" t="n">
        <f aca="false">AN35*C35</f>
        <v>0</v>
      </c>
      <c r="AP35" s="26"/>
      <c r="AQ35" s="26" t="n">
        <f aca="false">AP35*C35</f>
        <v>0</v>
      </c>
      <c r="AR35" s="26"/>
      <c r="AS35" s="26" t="n">
        <f aca="false">AR35*C35</f>
        <v>0</v>
      </c>
      <c r="AT35" s="26"/>
      <c r="AU35" s="26" t="n">
        <f aca="false">AT35*C35</f>
        <v>0</v>
      </c>
      <c r="AV35" s="26"/>
      <c r="AW35" s="26" t="n">
        <f aca="false">AV35*C35</f>
        <v>0</v>
      </c>
      <c r="AX35" s="26"/>
      <c r="AY35" s="26" t="n">
        <f aca="false">AX35*C35</f>
        <v>0</v>
      </c>
      <c r="AZ35" s="26"/>
      <c r="BA35" s="26" t="n">
        <f aca="false">AZ35*C35</f>
        <v>0</v>
      </c>
      <c r="BB35" s="26"/>
      <c r="BC35" s="26" t="n">
        <f aca="false">BB35*C35</f>
        <v>0</v>
      </c>
      <c r="BD35" s="26"/>
      <c r="BE35" s="26" t="n">
        <f aca="false">BD35*C35</f>
        <v>0</v>
      </c>
      <c r="BF35" s="26"/>
      <c r="BG35" s="26" t="n">
        <f aca="false">BF35*C35</f>
        <v>0</v>
      </c>
      <c r="BH35" s="26"/>
      <c r="BI35" s="26" t="n">
        <f aca="false">BH35*C35</f>
        <v>0</v>
      </c>
      <c r="BJ35" s="26"/>
      <c r="BK35" s="26" t="n">
        <f aca="false">BJ35*C35</f>
        <v>0</v>
      </c>
      <c r="BL35" s="26"/>
      <c r="BM35" s="26" t="n">
        <f aca="false">BL35*C35</f>
        <v>0</v>
      </c>
      <c r="BN35" s="26"/>
      <c r="BO35" s="26" t="n">
        <f aca="false">BN35*C35</f>
        <v>0</v>
      </c>
      <c r="BP35" s="26"/>
      <c r="BQ35" s="26" t="n">
        <f aca="false">BP35*C35</f>
        <v>0</v>
      </c>
      <c r="BR35" s="26"/>
      <c r="BS35" s="26" t="n">
        <f aca="false">BR35*C35</f>
        <v>0</v>
      </c>
      <c r="BT35" s="26"/>
      <c r="BU35" s="29" t="n">
        <f aca="false">BT35*C35</f>
        <v>0</v>
      </c>
    </row>
    <row r="36" s="2" customFormat="true" ht="15" hidden="false" customHeight="false" outlineLevel="0" collapsed="false">
      <c r="B36" s="30" t="s">
        <v>61</v>
      </c>
      <c r="C36" s="29" t="n">
        <v>130</v>
      </c>
      <c r="D36" s="26"/>
      <c r="E36" s="26" t="n">
        <f aca="false">D36*C36</f>
        <v>0</v>
      </c>
      <c r="F36" s="26"/>
      <c r="G36" s="26" t="n">
        <f aca="false">F36*C36</f>
        <v>0</v>
      </c>
      <c r="H36" s="26"/>
      <c r="I36" s="26" t="n">
        <f aca="false">H36*C36</f>
        <v>0</v>
      </c>
      <c r="J36" s="26"/>
      <c r="K36" s="26" t="n">
        <f aca="false">J36*E36</f>
        <v>0</v>
      </c>
      <c r="L36" s="26"/>
      <c r="M36" s="26" t="n">
        <f aca="false">L36*C36</f>
        <v>0</v>
      </c>
      <c r="N36" s="26" t="s">
        <v>63</v>
      </c>
      <c r="O36" s="26" t="s">
        <v>63</v>
      </c>
      <c r="P36" s="26"/>
      <c r="Q36" s="26" t="n">
        <f aca="false">P36*C36</f>
        <v>0</v>
      </c>
      <c r="R36" s="26" t="n">
        <v>1</v>
      </c>
      <c r="S36" s="26" t="n">
        <f aca="false">R36*C36</f>
        <v>130</v>
      </c>
      <c r="T36" s="26"/>
      <c r="U36" s="26" t="n">
        <f aca="false">T36*C36</f>
        <v>0</v>
      </c>
      <c r="V36" s="26"/>
      <c r="W36" s="26" t="n">
        <f aca="false">V36*C36</f>
        <v>0</v>
      </c>
      <c r="X36" s="26"/>
      <c r="Y36" s="26" t="n">
        <f aca="false">X36*C36</f>
        <v>0</v>
      </c>
      <c r="Z36" s="26"/>
      <c r="AA36" s="31" t="n">
        <f aca="false">Z36*C36</f>
        <v>0</v>
      </c>
      <c r="AB36" s="26"/>
      <c r="AC36" s="26" t="n">
        <f aca="false">AB36*C36</f>
        <v>0</v>
      </c>
      <c r="AD36" s="26"/>
      <c r="AE36" s="26" t="n">
        <f aca="false">AD36*C36</f>
        <v>0</v>
      </c>
      <c r="AF36" s="26"/>
      <c r="AG36" s="26" t="n">
        <f aca="false">AF36*C36</f>
        <v>0</v>
      </c>
      <c r="AH36" s="26"/>
      <c r="AI36" s="26" t="n">
        <f aca="false">AH36*C36</f>
        <v>0</v>
      </c>
      <c r="AJ36" s="26"/>
      <c r="AK36" s="26" t="n">
        <f aca="false">AJ36*C36</f>
        <v>0</v>
      </c>
      <c r="AL36" s="26"/>
      <c r="AM36" s="26" t="n">
        <f aca="false">AL36*C36</f>
        <v>0</v>
      </c>
      <c r="AN36" s="26"/>
      <c r="AO36" s="26" t="n">
        <f aca="false">AN36*C36</f>
        <v>0</v>
      </c>
      <c r="AP36" s="26"/>
      <c r="AQ36" s="26" t="n">
        <f aca="false">AP36*C36</f>
        <v>0</v>
      </c>
      <c r="AR36" s="26"/>
      <c r="AS36" s="26" t="n">
        <f aca="false">AR36*C36</f>
        <v>0</v>
      </c>
      <c r="AT36" s="26"/>
      <c r="AU36" s="26" t="n">
        <f aca="false">AT36*C36</f>
        <v>0</v>
      </c>
      <c r="AV36" s="26"/>
      <c r="AW36" s="26" t="n">
        <f aca="false">AV36*C36</f>
        <v>0</v>
      </c>
      <c r="AX36" s="26"/>
      <c r="AY36" s="26" t="n">
        <f aca="false">AX36*C36</f>
        <v>0</v>
      </c>
      <c r="AZ36" s="26"/>
      <c r="BA36" s="26" t="n">
        <f aca="false">AZ36*C36</f>
        <v>0</v>
      </c>
      <c r="BB36" s="26"/>
      <c r="BC36" s="26" t="n">
        <f aca="false">BB36*C36</f>
        <v>0</v>
      </c>
      <c r="BD36" s="26"/>
      <c r="BE36" s="26" t="n">
        <f aca="false">BD36*C36</f>
        <v>0</v>
      </c>
      <c r="BF36" s="26"/>
      <c r="BG36" s="26" t="n">
        <f aca="false">BF36*C36</f>
        <v>0</v>
      </c>
      <c r="BH36" s="26"/>
      <c r="BI36" s="26" t="n">
        <f aca="false">BH36*C36</f>
        <v>0</v>
      </c>
      <c r="BJ36" s="26"/>
      <c r="BK36" s="26" t="n">
        <f aca="false">BJ36*C36</f>
        <v>0</v>
      </c>
      <c r="BL36" s="26"/>
      <c r="BM36" s="26" t="n">
        <f aca="false">BL36*C36</f>
        <v>0</v>
      </c>
      <c r="BN36" s="26"/>
      <c r="BO36" s="26" t="n">
        <f aca="false">BN36*C36</f>
        <v>0</v>
      </c>
      <c r="BP36" s="26"/>
      <c r="BQ36" s="26" t="n">
        <f aca="false">BP36*C36</f>
        <v>0</v>
      </c>
      <c r="BR36" s="26"/>
      <c r="BS36" s="26" t="n">
        <f aca="false">BR36*C36</f>
        <v>0</v>
      </c>
      <c r="BT36" s="26"/>
      <c r="BU36" s="29" t="n">
        <f aca="false">BT36*C36</f>
        <v>0</v>
      </c>
    </row>
    <row r="37" s="2" customFormat="true" ht="15" hidden="false" customHeight="false" outlineLevel="0" collapsed="false">
      <c r="B37" s="17"/>
      <c r="C37" s="34"/>
      <c r="D37" s="21"/>
      <c r="E37" s="20"/>
      <c r="F37" s="20"/>
      <c r="G37" s="20" t="n">
        <f aca="false">F37*C37</f>
        <v>0</v>
      </c>
      <c r="H37" s="20"/>
      <c r="I37" s="20" t="n">
        <f aca="false">H37*C37</f>
        <v>0</v>
      </c>
      <c r="J37" s="20"/>
      <c r="K37" s="20" t="n">
        <f aca="false">J37*E37</f>
        <v>0</v>
      </c>
      <c r="L37" s="20"/>
      <c r="M37" s="20" t="n">
        <f aca="false">L37*C37</f>
        <v>0</v>
      </c>
      <c r="N37" s="20"/>
      <c r="O37" s="20" t="n">
        <f aca="false">N37*C37</f>
        <v>0</v>
      </c>
      <c r="P37" s="20"/>
      <c r="Q37" s="20" t="n">
        <f aca="false">P37*C37</f>
        <v>0</v>
      </c>
      <c r="R37" s="20"/>
      <c r="S37" s="20" t="n">
        <f aca="false">R37*C37</f>
        <v>0</v>
      </c>
      <c r="T37" s="20"/>
      <c r="U37" s="20" t="n">
        <f aca="false">T37*C37</f>
        <v>0</v>
      </c>
      <c r="V37" s="20"/>
      <c r="W37" s="20" t="n">
        <f aca="false">V37*C37</f>
        <v>0</v>
      </c>
      <c r="X37" s="20"/>
      <c r="Y37" s="20" t="n">
        <f aca="false">X37*C37</f>
        <v>0</v>
      </c>
      <c r="Z37" s="20"/>
      <c r="AA37" s="32" t="n">
        <f aca="false">Z37*C37</f>
        <v>0</v>
      </c>
      <c r="AB37" s="20"/>
      <c r="AC37" s="20" t="n">
        <f aca="false">AB37*C37</f>
        <v>0</v>
      </c>
      <c r="AD37" s="20"/>
      <c r="AE37" s="20" t="n">
        <f aca="false">AD37*C37</f>
        <v>0</v>
      </c>
      <c r="AF37" s="20"/>
      <c r="AG37" s="20" t="n">
        <f aca="false">AF37*C37</f>
        <v>0</v>
      </c>
      <c r="AH37" s="20"/>
      <c r="AI37" s="20" t="n">
        <f aca="false">AH37*C37</f>
        <v>0</v>
      </c>
      <c r="AJ37" s="20"/>
      <c r="AK37" s="20" t="n">
        <f aca="false">AJ37*C37</f>
        <v>0</v>
      </c>
      <c r="AL37" s="20"/>
      <c r="AM37" s="20"/>
      <c r="AN37" s="20"/>
      <c r="AO37" s="20" t="n">
        <f aca="false">AN37*C37</f>
        <v>0</v>
      </c>
      <c r="AP37" s="20"/>
      <c r="AQ37" s="20" t="n">
        <f aca="false">AP37*C37</f>
        <v>0</v>
      </c>
      <c r="AR37" s="20"/>
      <c r="AS37" s="20" t="n">
        <f aca="false">AR37*C37</f>
        <v>0</v>
      </c>
      <c r="AT37" s="20"/>
      <c r="AU37" s="20" t="n">
        <f aca="false">AT37*C37</f>
        <v>0</v>
      </c>
      <c r="AV37" s="20"/>
      <c r="AW37" s="20" t="n">
        <f aca="false">AV37*C37</f>
        <v>0</v>
      </c>
      <c r="AX37" s="20"/>
      <c r="AY37" s="20" t="n">
        <f aca="false">AX37*C37</f>
        <v>0</v>
      </c>
      <c r="AZ37" s="20"/>
      <c r="BA37" s="20" t="n">
        <f aca="false">AZ37*C37</f>
        <v>0</v>
      </c>
      <c r="BB37" s="20"/>
      <c r="BC37" s="20" t="n">
        <f aca="false">BB37*C37</f>
        <v>0</v>
      </c>
      <c r="BD37" s="20"/>
      <c r="BE37" s="20" t="n">
        <f aca="false">BD37*C37</f>
        <v>0</v>
      </c>
      <c r="BF37" s="20"/>
      <c r="BG37" s="20" t="n">
        <f aca="false">BF37*C37</f>
        <v>0</v>
      </c>
      <c r="BH37" s="20"/>
      <c r="BI37" s="20" t="n">
        <f aca="false">BH37*C37</f>
        <v>0</v>
      </c>
      <c r="BJ37" s="20"/>
      <c r="BK37" s="20" t="n">
        <f aca="false">BJ37*C37</f>
        <v>0</v>
      </c>
      <c r="BL37" s="20"/>
      <c r="BM37" s="20" t="n">
        <f aca="false">BL37*C37</f>
        <v>0</v>
      </c>
      <c r="BN37" s="20"/>
      <c r="BO37" s="20" t="n">
        <f aca="false">BN37*C37</f>
        <v>0</v>
      </c>
      <c r="BP37" s="20"/>
      <c r="BQ37" s="20" t="n">
        <f aca="false">BP37*C37</f>
        <v>0</v>
      </c>
      <c r="BR37" s="20"/>
      <c r="BS37" s="20" t="n">
        <f aca="false">BR37*C37</f>
        <v>0</v>
      </c>
      <c r="BT37" s="20"/>
      <c r="BU37" s="22" t="n">
        <f aca="false">BT37*C37</f>
        <v>0</v>
      </c>
    </row>
    <row r="38" s="2" customFormat="true" ht="14.25" hidden="false" customHeight="false" outlineLevel="0" collapsed="false">
      <c r="B38" s="23" t="s">
        <v>64</v>
      </c>
      <c r="C38" s="35"/>
      <c r="D38" s="28"/>
      <c r="E38" s="26" t="n">
        <f aca="false">D38*C38</f>
        <v>0</v>
      </c>
      <c r="F38" s="26"/>
      <c r="G38" s="26" t="n">
        <f aca="false">F38*C38</f>
        <v>0</v>
      </c>
      <c r="H38" s="26"/>
      <c r="I38" s="26" t="n">
        <f aca="false">H38*C38</f>
        <v>0</v>
      </c>
      <c r="J38" s="26"/>
      <c r="K38" s="26" t="n">
        <f aca="false">J38*E38</f>
        <v>0</v>
      </c>
      <c r="L38" s="26"/>
      <c r="M38" s="26" t="n">
        <f aca="false">L38*C38</f>
        <v>0</v>
      </c>
      <c r="N38" s="26"/>
      <c r="O38" s="26" t="n">
        <f aca="false">N38*C38</f>
        <v>0</v>
      </c>
      <c r="P38" s="26"/>
      <c r="Q38" s="26" t="n">
        <f aca="false">P38*C38</f>
        <v>0</v>
      </c>
      <c r="R38" s="26"/>
      <c r="S38" s="26" t="n">
        <f aca="false">R38*C38</f>
        <v>0</v>
      </c>
      <c r="T38" s="26"/>
      <c r="U38" s="26" t="n">
        <f aca="false">T38*C38</f>
        <v>0</v>
      </c>
      <c r="V38" s="26"/>
      <c r="W38" s="26" t="n">
        <f aca="false">V38*C38</f>
        <v>0</v>
      </c>
      <c r="X38" s="26"/>
      <c r="Y38" s="26" t="n">
        <f aca="false">X38*C38</f>
        <v>0</v>
      </c>
      <c r="Z38" s="26"/>
      <c r="AA38" s="31" t="n">
        <f aca="false">Z38*C38</f>
        <v>0</v>
      </c>
      <c r="AB38" s="26"/>
      <c r="AC38" s="26" t="n">
        <f aca="false">AB38*C38</f>
        <v>0</v>
      </c>
      <c r="AD38" s="26"/>
      <c r="AE38" s="26" t="n">
        <f aca="false">AD38*C38</f>
        <v>0</v>
      </c>
      <c r="AF38" s="26"/>
      <c r="AG38" s="26" t="n">
        <f aca="false">AF38*C38</f>
        <v>0</v>
      </c>
      <c r="AH38" s="26"/>
      <c r="AI38" s="26" t="n">
        <f aca="false">AH38*C38</f>
        <v>0</v>
      </c>
      <c r="AJ38" s="26"/>
      <c r="AK38" s="26" t="n">
        <f aca="false">AJ38*C38</f>
        <v>0</v>
      </c>
      <c r="AL38" s="26"/>
      <c r="AM38" s="26"/>
      <c r="AN38" s="26"/>
      <c r="AO38" s="26" t="n">
        <f aca="false">AN38*C38</f>
        <v>0</v>
      </c>
      <c r="AP38" s="26"/>
      <c r="AQ38" s="26" t="n">
        <f aca="false">AP38*C38</f>
        <v>0</v>
      </c>
      <c r="AR38" s="26"/>
      <c r="AS38" s="26" t="n">
        <f aca="false">AR38*C38</f>
        <v>0</v>
      </c>
      <c r="AT38" s="26"/>
      <c r="AU38" s="26" t="n">
        <f aca="false">AT38*C38</f>
        <v>0</v>
      </c>
      <c r="AV38" s="26"/>
      <c r="AW38" s="26" t="n">
        <f aca="false">AV38*C38</f>
        <v>0</v>
      </c>
      <c r="AX38" s="26"/>
      <c r="AY38" s="26" t="n">
        <f aca="false">AX38*C38</f>
        <v>0</v>
      </c>
      <c r="AZ38" s="26"/>
      <c r="BA38" s="26" t="n">
        <f aca="false">AZ38*C38</f>
        <v>0</v>
      </c>
      <c r="BB38" s="26"/>
      <c r="BC38" s="26" t="n">
        <f aca="false">BB38*C38</f>
        <v>0</v>
      </c>
      <c r="BD38" s="26"/>
      <c r="BE38" s="26" t="n">
        <f aca="false">BD38*C38</f>
        <v>0</v>
      </c>
      <c r="BF38" s="26"/>
      <c r="BG38" s="26" t="n">
        <f aca="false">BF38*C38</f>
        <v>0</v>
      </c>
      <c r="BH38" s="26"/>
      <c r="BI38" s="26" t="n">
        <f aca="false">BH38*C38</f>
        <v>0</v>
      </c>
      <c r="BJ38" s="26"/>
      <c r="BK38" s="26" t="n">
        <f aca="false">BJ38*C38</f>
        <v>0</v>
      </c>
      <c r="BL38" s="26"/>
      <c r="BM38" s="26" t="n">
        <f aca="false">BL38*C38</f>
        <v>0</v>
      </c>
      <c r="BN38" s="26"/>
      <c r="BO38" s="26" t="n">
        <f aca="false">BN38*C38</f>
        <v>0</v>
      </c>
      <c r="BP38" s="26"/>
      <c r="BQ38" s="26" t="n">
        <f aca="false">BP38*C38</f>
        <v>0</v>
      </c>
      <c r="BR38" s="26"/>
      <c r="BS38" s="26" t="n">
        <f aca="false">BR38*C38</f>
        <v>0</v>
      </c>
      <c r="BT38" s="26"/>
      <c r="BU38" s="29" t="n">
        <f aca="false">BT38*C38</f>
        <v>0</v>
      </c>
    </row>
    <row r="39" s="2" customFormat="true" ht="14.25" hidden="false" customHeight="false" outlineLevel="0" collapsed="false">
      <c r="B39" s="30" t="s">
        <v>65</v>
      </c>
      <c r="C39" s="29" t="n">
        <v>160</v>
      </c>
      <c r="D39" s="26"/>
      <c r="E39" s="26" t="n">
        <f aca="false">D39*C39</f>
        <v>0</v>
      </c>
      <c r="F39" s="26"/>
      <c r="G39" s="26" t="n">
        <f aca="false">F39*C39</f>
        <v>0</v>
      </c>
      <c r="H39" s="26"/>
      <c r="I39" s="26" t="n">
        <f aca="false">H39*C39</f>
        <v>0</v>
      </c>
      <c r="J39" s="26"/>
      <c r="K39" s="26" t="n">
        <f aca="false">J39*E39</f>
        <v>0</v>
      </c>
      <c r="L39" s="26"/>
      <c r="M39" s="26" t="n">
        <f aca="false">L39*C39</f>
        <v>0</v>
      </c>
      <c r="N39" s="26"/>
      <c r="O39" s="26" t="n">
        <f aca="false">N39*C39</f>
        <v>0</v>
      </c>
      <c r="P39" s="26"/>
      <c r="Q39" s="26" t="n">
        <f aca="false">P39*C39</f>
        <v>0</v>
      </c>
      <c r="R39" s="26"/>
      <c r="S39" s="26" t="n">
        <f aca="false">R39*C39</f>
        <v>0</v>
      </c>
      <c r="T39" s="26" t="n">
        <v>1</v>
      </c>
      <c r="U39" s="26" t="n">
        <f aca="false">T39*C39</f>
        <v>160</v>
      </c>
      <c r="V39" s="26"/>
      <c r="W39" s="26" t="n">
        <f aca="false">V39*C39</f>
        <v>0</v>
      </c>
      <c r="X39" s="26"/>
      <c r="Y39" s="26" t="n">
        <f aca="false">X39*C39</f>
        <v>0</v>
      </c>
      <c r="Z39" s="26"/>
      <c r="AA39" s="31" t="n">
        <f aca="false">Z39*C39</f>
        <v>0</v>
      </c>
      <c r="AB39" s="26"/>
      <c r="AC39" s="26" t="n">
        <f aca="false">AB39*C39</f>
        <v>0</v>
      </c>
      <c r="AD39" s="26"/>
      <c r="AE39" s="26" t="n">
        <f aca="false">AD39*C39</f>
        <v>0</v>
      </c>
      <c r="AF39" s="26"/>
      <c r="AG39" s="26" t="n">
        <f aca="false">AF39*C39</f>
        <v>0</v>
      </c>
      <c r="AH39" s="26"/>
      <c r="AI39" s="26" t="n">
        <f aca="false">AH39*C39</f>
        <v>0</v>
      </c>
      <c r="AJ39" s="26"/>
      <c r="AK39" s="26" t="n">
        <f aca="false">AJ39*C39</f>
        <v>0</v>
      </c>
      <c r="AL39" s="26"/>
      <c r="AM39" s="26" t="n">
        <f aca="false">AL39*C39</f>
        <v>0</v>
      </c>
      <c r="AN39" s="26"/>
      <c r="AO39" s="26" t="n">
        <f aca="false">AN39*C39</f>
        <v>0</v>
      </c>
      <c r="AP39" s="26"/>
      <c r="AQ39" s="26" t="n">
        <f aca="false">AP39*C39</f>
        <v>0</v>
      </c>
      <c r="AR39" s="26"/>
      <c r="AS39" s="26" t="n">
        <f aca="false">AR39*C39</f>
        <v>0</v>
      </c>
      <c r="AT39" s="26"/>
      <c r="AU39" s="26" t="n">
        <f aca="false">AT39*C39</f>
        <v>0</v>
      </c>
      <c r="AV39" s="26"/>
      <c r="AW39" s="26" t="n">
        <f aca="false">AV39*C39</f>
        <v>0</v>
      </c>
      <c r="AX39" s="26"/>
      <c r="AY39" s="26" t="n">
        <f aca="false">AX39*C39</f>
        <v>0</v>
      </c>
      <c r="AZ39" s="26"/>
      <c r="BA39" s="26" t="n">
        <f aca="false">AZ39*C39</f>
        <v>0</v>
      </c>
      <c r="BB39" s="26"/>
      <c r="BC39" s="26" t="n">
        <f aca="false">BB39*C39</f>
        <v>0</v>
      </c>
      <c r="BD39" s="26"/>
      <c r="BE39" s="26" t="n">
        <f aca="false">BD39*C39</f>
        <v>0</v>
      </c>
      <c r="BF39" s="26"/>
      <c r="BG39" s="26" t="n">
        <f aca="false">BF39*C39</f>
        <v>0</v>
      </c>
      <c r="BH39" s="26"/>
      <c r="BI39" s="26" t="n">
        <f aca="false">BH39*C39</f>
        <v>0</v>
      </c>
      <c r="BJ39" s="26"/>
      <c r="BK39" s="26" t="n">
        <f aca="false">BJ39*C39</f>
        <v>0</v>
      </c>
      <c r="BL39" s="26"/>
      <c r="BM39" s="26" t="n">
        <f aca="false">BL39*C39</f>
        <v>0</v>
      </c>
      <c r="BN39" s="26"/>
      <c r="BO39" s="26" t="n">
        <f aca="false">BN39*C39</f>
        <v>0</v>
      </c>
      <c r="BP39" s="26"/>
      <c r="BQ39" s="26" t="n">
        <f aca="false">BP39*C39</f>
        <v>0</v>
      </c>
      <c r="BR39" s="26"/>
      <c r="BS39" s="26" t="n">
        <f aca="false">BR39*C39</f>
        <v>0</v>
      </c>
      <c r="BT39" s="26"/>
      <c r="BU39" s="29" t="n">
        <f aca="false">BT39*C39</f>
        <v>0</v>
      </c>
    </row>
    <row r="40" s="2" customFormat="true" ht="14.25" hidden="false" customHeight="false" outlineLevel="0" collapsed="false">
      <c r="B40" s="30" t="s">
        <v>66</v>
      </c>
      <c r="C40" s="29" t="n">
        <v>200</v>
      </c>
      <c r="D40" s="26"/>
      <c r="E40" s="26" t="n">
        <f aca="false">D40*C40</f>
        <v>0</v>
      </c>
      <c r="F40" s="26"/>
      <c r="G40" s="26" t="n">
        <f aca="false">F40*C40</f>
        <v>0</v>
      </c>
      <c r="H40" s="26"/>
      <c r="I40" s="26" t="n">
        <f aca="false">H40*C40</f>
        <v>0</v>
      </c>
      <c r="J40" s="26"/>
      <c r="K40" s="26" t="n">
        <f aca="false">J40*E40</f>
        <v>0</v>
      </c>
      <c r="L40" s="26"/>
      <c r="M40" s="26" t="n">
        <f aca="false">L40*C40</f>
        <v>0</v>
      </c>
      <c r="N40" s="26"/>
      <c r="O40" s="26" t="n">
        <f aca="false">N40*C40</f>
        <v>0</v>
      </c>
      <c r="P40" s="26"/>
      <c r="Q40" s="26" t="n">
        <f aca="false">P40*C40</f>
        <v>0</v>
      </c>
      <c r="R40" s="26"/>
      <c r="S40" s="26" t="n">
        <f aca="false">R40*C40</f>
        <v>0</v>
      </c>
      <c r="T40" s="26"/>
      <c r="U40" s="26" t="n">
        <f aca="false">T40*C40</f>
        <v>0</v>
      </c>
      <c r="V40" s="26" t="n">
        <v>1</v>
      </c>
      <c r="W40" s="26" t="n">
        <f aca="false">V40*C40</f>
        <v>200</v>
      </c>
      <c r="X40" s="26"/>
      <c r="Y40" s="26" t="n">
        <f aca="false">X40*C40</f>
        <v>0</v>
      </c>
      <c r="Z40" s="26"/>
      <c r="AA40" s="31" t="n">
        <f aca="false">Z40*C40</f>
        <v>0</v>
      </c>
      <c r="AB40" s="26"/>
      <c r="AC40" s="26" t="n">
        <f aca="false">AB40*C40</f>
        <v>0</v>
      </c>
      <c r="AD40" s="26"/>
      <c r="AE40" s="26" t="n">
        <f aca="false">AD40*C40</f>
        <v>0</v>
      </c>
      <c r="AF40" s="26"/>
      <c r="AG40" s="26" t="n">
        <f aca="false">AF40*C40</f>
        <v>0</v>
      </c>
      <c r="AH40" s="26"/>
      <c r="AI40" s="26" t="n">
        <f aca="false">AH40*C40</f>
        <v>0</v>
      </c>
      <c r="AJ40" s="26"/>
      <c r="AK40" s="26" t="n">
        <f aca="false">AJ40*C40</f>
        <v>0</v>
      </c>
      <c r="AL40" s="26"/>
      <c r="AM40" s="26" t="n">
        <f aca="false">AL40*C40</f>
        <v>0</v>
      </c>
      <c r="AN40" s="26"/>
      <c r="AO40" s="26" t="n">
        <f aca="false">AN40*C40</f>
        <v>0</v>
      </c>
      <c r="AP40" s="26"/>
      <c r="AQ40" s="26" t="n">
        <f aca="false">AP40*C40</f>
        <v>0</v>
      </c>
      <c r="AR40" s="26"/>
      <c r="AS40" s="26" t="n">
        <f aca="false">AR40*C40</f>
        <v>0</v>
      </c>
      <c r="AT40" s="26"/>
      <c r="AU40" s="26" t="n">
        <f aca="false">AT40*C40</f>
        <v>0</v>
      </c>
      <c r="AV40" s="26"/>
      <c r="AW40" s="26" t="n">
        <f aca="false">AV40*C40</f>
        <v>0</v>
      </c>
      <c r="AX40" s="26"/>
      <c r="AY40" s="26" t="n">
        <f aca="false">AX40*C40</f>
        <v>0</v>
      </c>
      <c r="AZ40" s="26"/>
      <c r="BA40" s="26" t="n">
        <f aca="false">AZ40*C40</f>
        <v>0</v>
      </c>
      <c r="BB40" s="26"/>
      <c r="BC40" s="26" t="n">
        <f aca="false">BB40*C40</f>
        <v>0</v>
      </c>
      <c r="BD40" s="26"/>
      <c r="BE40" s="26" t="n">
        <f aca="false">BD40*C40</f>
        <v>0</v>
      </c>
      <c r="BF40" s="26"/>
      <c r="BG40" s="26" t="n">
        <f aca="false">BF40*C40</f>
        <v>0</v>
      </c>
      <c r="BH40" s="26"/>
      <c r="BI40" s="26" t="n">
        <f aca="false">BH40*C40</f>
        <v>0</v>
      </c>
      <c r="BJ40" s="26"/>
      <c r="BK40" s="26" t="n">
        <f aca="false">BJ40*C40</f>
        <v>0</v>
      </c>
      <c r="BL40" s="26"/>
      <c r="BM40" s="26" t="n">
        <f aca="false">BL40*C40</f>
        <v>0</v>
      </c>
      <c r="BN40" s="26"/>
      <c r="BO40" s="26" t="n">
        <f aca="false">BN40*C40</f>
        <v>0</v>
      </c>
      <c r="BP40" s="26"/>
      <c r="BQ40" s="26" t="n">
        <f aca="false">BP40*C40</f>
        <v>0</v>
      </c>
      <c r="BR40" s="26"/>
      <c r="BS40" s="26" t="n">
        <f aca="false">BR40*C40</f>
        <v>0</v>
      </c>
      <c r="BT40" s="26"/>
      <c r="BU40" s="29" t="n">
        <f aca="false">BT40*C40</f>
        <v>0</v>
      </c>
    </row>
    <row r="41" s="2" customFormat="true" ht="14.25" hidden="false" customHeight="false" outlineLevel="0" collapsed="false">
      <c r="B41" s="30" t="s">
        <v>67</v>
      </c>
      <c r="C41" s="29" t="n">
        <v>230</v>
      </c>
      <c r="D41" s="26"/>
      <c r="E41" s="26" t="n">
        <f aca="false">D41*C41</f>
        <v>0</v>
      </c>
      <c r="F41" s="26"/>
      <c r="G41" s="26" t="n">
        <f aca="false">F41*C41</f>
        <v>0</v>
      </c>
      <c r="H41" s="26"/>
      <c r="I41" s="26" t="n">
        <f aca="false">H41*C41</f>
        <v>0</v>
      </c>
      <c r="J41" s="26"/>
      <c r="K41" s="26" t="n">
        <f aca="false">J41*E41</f>
        <v>0</v>
      </c>
      <c r="L41" s="26"/>
      <c r="M41" s="26" t="n">
        <f aca="false">L41*C41</f>
        <v>0</v>
      </c>
      <c r="N41" s="26"/>
      <c r="O41" s="26" t="n">
        <f aca="false">N41*C41</f>
        <v>0</v>
      </c>
      <c r="P41" s="26"/>
      <c r="Q41" s="26" t="n">
        <f aca="false">P41*C41</f>
        <v>0</v>
      </c>
      <c r="R41" s="26"/>
      <c r="S41" s="26" t="n">
        <f aca="false">R41*C41</f>
        <v>0</v>
      </c>
      <c r="T41" s="26"/>
      <c r="U41" s="26" t="n">
        <f aca="false">T41*C41</f>
        <v>0</v>
      </c>
      <c r="V41" s="26"/>
      <c r="W41" s="26" t="n">
        <f aca="false">V41*C41</f>
        <v>0</v>
      </c>
      <c r="X41" s="26"/>
      <c r="Y41" s="26" t="n">
        <f aca="false">X41*C41</f>
        <v>0</v>
      </c>
      <c r="Z41" s="26" t="n">
        <v>1</v>
      </c>
      <c r="AA41" s="31" t="n">
        <f aca="false">Z41*C41</f>
        <v>230</v>
      </c>
      <c r="AB41" s="26"/>
      <c r="AC41" s="26" t="n">
        <f aca="false">AB41*C41</f>
        <v>0</v>
      </c>
      <c r="AD41" s="26"/>
      <c r="AE41" s="26" t="n">
        <f aca="false">AD41*C41</f>
        <v>0</v>
      </c>
      <c r="AF41" s="26"/>
      <c r="AG41" s="26" t="n">
        <f aca="false">AF41*C41</f>
        <v>0</v>
      </c>
      <c r="AH41" s="26"/>
      <c r="AI41" s="26" t="n">
        <f aca="false">AH41*C41</f>
        <v>0</v>
      </c>
      <c r="AJ41" s="26"/>
      <c r="AK41" s="26" t="n">
        <f aca="false">AJ41*C41</f>
        <v>0</v>
      </c>
      <c r="AL41" s="26"/>
      <c r="AM41" s="26" t="n">
        <f aca="false">AL41*C41</f>
        <v>0</v>
      </c>
      <c r="AN41" s="26"/>
      <c r="AO41" s="26" t="n">
        <f aca="false">AN41*C41</f>
        <v>0</v>
      </c>
      <c r="AP41" s="26"/>
      <c r="AQ41" s="26" t="n">
        <f aca="false">AP41*C41</f>
        <v>0</v>
      </c>
      <c r="AR41" s="26"/>
      <c r="AS41" s="26" t="n">
        <f aca="false">AR41*C41</f>
        <v>0</v>
      </c>
      <c r="AT41" s="26"/>
      <c r="AU41" s="26" t="n">
        <f aca="false">AT41*C41</f>
        <v>0</v>
      </c>
      <c r="AV41" s="26"/>
      <c r="AW41" s="26" t="n">
        <f aca="false">AV41*C41</f>
        <v>0</v>
      </c>
      <c r="AX41" s="26"/>
      <c r="AY41" s="26" t="n">
        <f aca="false">AX41*C41</f>
        <v>0</v>
      </c>
      <c r="AZ41" s="26"/>
      <c r="BA41" s="26" t="n">
        <f aca="false">AZ41*C41</f>
        <v>0</v>
      </c>
      <c r="BB41" s="26"/>
      <c r="BC41" s="26" t="n">
        <f aca="false">BB41*C41</f>
        <v>0</v>
      </c>
      <c r="BD41" s="26"/>
      <c r="BE41" s="26" t="n">
        <f aca="false">BD41*C41</f>
        <v>0</v>
      </c>
      <c r="BF41" s="26"/>
      <c r="BG41" s="26" t="n">
        <f aca="false">BF41*C41</f>
        <v>0</v>
      </c>
      <c r="BH41" s="26"/>
      <c r="BI41" s="26" t="n">
        <f aca="false">BH41*C41</f>
        <v>0</v>
      </c>
      <c r="BJ41" s="26"/>
      <c r="BK41" s="26" t="n">
        <f aca="false">BJ41*C41</f>
        <v>0</v>
      </c>
      <c r="BL41" s="26"/>
      <c r="BM41" s="26" t="n">
        <f aca="false">BL41*C41</f>
        <v>0</v>
      </c>
      <c r="BN41" s="26"/>
      <c r="BO41" s="26" t="n">
        <f aca="false">BN41*C41</f>
        <v>0</v>
      </c>
      <c r="BP41" s="26"/>
      <c r="BQ41" s="26" t="n">
        <f aca="false">BP41*C41</f>
        <v>0</v>
      </c>
      <c r="BR41" s="26"/>
      <c r="BS41" s="26" t="n">
        <f aca="false">BR41*C41</f>
        <v>0</v>
      </c>
      <c r="BT41" s="26"/>
      <c r="BU41" s="29" t="n">
        <f aca="false">BT41*C41</f>
        <v>0</v>
      </c>
    </row>
    <row r="42" s="2" customFormat="true" ht="14.25" hidden="false" customHeight="false" outlineLevel="0" collapsed="false">
      <c r="B42" s="30" t="s">
        <v>68</v>
      </c>
      <c r="C42" s="29" t="n">
        <v>195</v>
      </c>
      <c r="D42" s="26"/>
      <c r="E42" s="26" t="n">
        <f aca="false">D42*C42</f>
        <v>0</v>
      </c>
      <c r="F42" s="26"/>
      <c r="G42" s="26" t="n">
        <f aca="false">F42*C42</f>
        <v>0</v>
      </c>
      <c r="H42" s="26"/>
      <c r="I42" s="26" t="n">
        <f aca="false">H42*C42</f>
        <v>0</v>
      </c>
      <c r="J42" s="26"/>
      <c r="K42" s="26" t="n">
        <f aca="false">J42*E42</f>
        <v>0</v>
      </c>
      <c r="L42" s="26"/>
      <c r="M42" s="26" t="n">
        <f aca="false">L42*C42</f>
        <v>0</v>
      </c>
      <c r="N42" s="26"/>
      <c r="O42" s="26" t="n">
        <f aca="false">N42*C42</f>
        <v>0</v>
      </c>
      <c r="P42" s="26"/>
      <c r="Q42" s="26" t="n">
        <f aca="false">P42*C42</f>
        <v>0</v>
      </c>
      <c r="R42" s="26"/>
      <c r="S42" s="26" t="n">
        <f aca="false">R42*C42</f>
        <v>0</v>
      </c>
      <c r="T42" s="26"/>
      <c r="U42" s="26" t="n">
        <f aca="false">T42*C42</f>
        <v>0</v>
      </c>
      <c r="V42" s="26"/>
      <c r="W42" s="26" t="n">
        <f aca="false">V42*C42</f>
        <v>0</v>
      </c>
      <c r="X42" s="26" t="n">
        <v>1</v>
      </c>
      <c r="Y42" s="26" t="n">
        <f aca="false">X42*C42</f>
        <v>195</v>
      </c>
      <c r="Z42" s="26"/>
      <c r="AA42" s="31" t="n">
        <f aca="false">Z42*C42</f>
        <v>0</v>
      </c>
      <c r="AB42" s="26"/>
      <c r="AC42" s="26" t="n">
        <f aca="false">AB42*C42</f>
        <v>0</v>
      </c>
      <c r="AD42" s="26"/>
      <c r="AE42" s="26" t="n">
        <f aca="false">AD42*C42</f>
        <v>0</v>
      </c>
      <c r="AF42" s="26"/>
      <c r="AG42" s="26" t="n">
        <f aca="false">AF42*C42</f>
        <v>0</v>
      </c>
      <c r="AH42" s="26"/>
      <c r="AI42" s="26" t="n">
        <f aca="false">AH42*C42</f>
        <v>0</v>
      </c>
      <c r="AJ42" s="26"/>
      <c r="AK42" s="26" t="n">
        <f aca="false">AJ42*C42</f>
        <v>0</v>
      </c>
      <c r="AL42" s="26"/>
      <c r="AM42" s="26" t="n">
        <f aca="false">AL42*C42</f>
        <v>0</v>
      </c>
      <c r="AN42" s="26"/>
      <c r="AO42" s="26" t="n">
        <f aca="false">AN42*C42</f>
        <v>0</v>
      </c>
      <c r="AP42" s="26"/>
      <c r="AQ42" s="26" t="n">
        <f aca="false">AP42*C42</f>
        <v>0</v>
      </c>
      <c r="AR42" s="26"/>
      <c r="AS42" s="26" t="n">
        <f aca="false">AR42*C42</f>
        <v>0</v>
      </c>
      <c r="AT42" s="26"/>
      <c r="AU42" s="26" t="n">
        <f aca="false">AT42*C42</f>
        <v>0</v>
      </c>
      <c r="AV42" s="26"/>
      <c r="AW42" s="26" t="n">
        <f aca="false">AV42*C42</f>
        <v>0</v>
      </c>
      <c r="AX42" s="26"/>
      <c r="AY42" s="26" t="n">
        <f aca="false">AX42*C42</f>
        <v>0</v>
      </c>
      <c r="AZ42" s="26"/>
      <c r="BA42" s="26" t="n">
        <f aca="false">AZ42*C42</f>
        <v>0</v>
      </c>
      <c r="BB42" s="26"/>
      <c r="BC42" s="26" t="n">
        <f aca="false">BB42*C42</f>
        <v>0</v>
      </c>
      <c r="BD42" s="26"/>
      <c r="BE42" s="26" t="n">
        <f aca="false">BD42*C42</f>
        <v>0</v>
      </c>
      <c r="BF42" s="26"/>
      <c r="BG42" s="26" t="n">
        <f aca="false">BF42*C42</f>
        <v>0</v>
      </c>
      <c r="BH42" s="26"/>
      <c r="BI42" s="26" t="n">
        <f aca="false">BH42*C42</f>
        <v>0</v>
      </c>
      <c r="BJ42" s="26"/>
      <c r="BK42" s="26" t="n">
        <f aca="false">BJ42*C42</f>
        <v>0</v>
      </c>
      <c r="BL42" s="26"/>
      <c r="BM42" s="26" t="n">
        <f aca="false">BL42*C42</f>
        <v>0</v>
      </c>
      <c r="BN42" s="26"/>
      <c r="BO42" s="26" t="n">
        <f aca="false">BN42*C42</f>
        <v>0</v>
      </c>
      <c r="BP42" s="26"/>
      <c r="BQ42" s="26" t="n">
        <f aca="false">BP42*C42</f>
        <v>0</v>
      </c>
      <c r="BR42" s="26"/>
      <c r="BS42" s="26" t="n">
        <f aca="false">BR42*C42</f>
        <v>0</v>
      </c>
      <c r="BT42" s="26"/>
      <c r="BU42" s="29" t="n">
        <f aca="false">BT42*C42</f>
        <v>0</v>
      </c>
    </row>
    <row r="43" s="2" customFormat="true" ht="15" hidden="false" customHeight="false" outlineLevel="0" collapsed="false">
      <c r="B43" s="30" t="s">
        <v>69</v>
      </c>
      <c r="C43" s="29" t="n">
        <v>310</v>
      </c>
      <c r="D43" s="26"/>
      <c r="E43" s="26" t="n">
        <f aca="false">D43*C43</f>
        <v>0</v>
      </c>
      <c r="F43" s="26"/>
      <c r="G43" s="26" t="n">
        <f aca="false">F43*C43</f>
        <v>0</v>
      </c>
      <c r="H43" s="26"/>
      <c r="I43" s="26" t="n">
        <f aca="false">H43*C43</f>
        <v>0</v>
      </c>
      <c r="J43" s="26"/>
      <c r="K43" s="26" t="n">
        <f aca="false">J43*E43</f>
        <v>0</v>
      </c>
      <c r="L43" s="26"/>
      <c r="M43" s="26" t="n">
        <f aca="false">L43*C43</f>
        <v>0</v>
      </c>
      <c r="N43" s="26"/>
      <c r="O43" s="26" t="n">
        <f aca="false">N43*C43</f>
        <v>0</v>
      </c>
      <c r="P43" s="26"/>
      <c r="Q43" s="26" t="n">
        <f aca="false">P43*C43</f>
        <v>0</v>
      </c>
      <c r="R43" s="26"/>
      <c r="S43" s="26" t="n">
        <f aca="false">R43*C43</f>
        <v>0</v>
      </c>
      <c r="T43" s="26"/>
      <c r="U43" s="26" t="n">
        <f aca="false">T43*C43</f>
        <v>0</v>
      </c>
      <c r="V43" s="26"/>
      <c r="W43" s="26" t="n">
        <f aca="false">V43*C43</f>
        <v>0</v>
      </c>
      <c r="X43" s="26"/>
      <c r="Y43" s="26" t="n">
        <f aca="false">X43*C43</f>
        <v>0</v>
      </c>
      <c r="Z43" s="26"/>
      <c r="AA43" s="31" t="n">
        <f aca="false">Z43*C43</f>
        <v>0</v>
      </c>
      <c r="AB43" s="26" t="n">
        <v>1</v>
      </c>
      <c r="AC43" s="26" t="n">
        <f aca="false">AB43*C43</f>
        <v>310</v>
      </c>
      <c r="AD43" s="26"/>
      <c r="AE43" s="26" t="n">
        <f aca="false">AD43*C43</f>
        <v>0</v>
      </c>
      <c r="AF43" s="26"/>
      <c r="AG43" s="26" t="n">
        <f aca="false">AF43*C43</f>
        <v>0</v>
      </c>
      <c r="AH43" s="26"/>
      <c r="AI43" s="26" t="n">
        <f aca="false">AH43*C43</f>
        <v>0</v>
      </c>
      <c r="AJ43" s="26"/>
      <c r="AK43" s="26" t="n">
        <f aca="false">AJ43*C43</f>
        <v>0</v>
      </c>
      <c r="AL43" s="26"/>
      <c r="AM43" s="26" t="n">
        <f aca="false">AL43*C43</f>
        <v>0</v>
      </c>
      <c r="AN43" s="26"/>
      <c r="AO43" s="26" t="n">
        <f aca="false">AN43*C43</f>
        <v>0</v>
      </c>
      <c r="AP43" s="26"/>
      <c r="AQ43" s="26" t="n">
        <f aca="false">AP43*C43</f>
        <v>0</v>
      </c>
      <c r="AR43" s="26"/>
      <c r="AS43" s="26" t="n">
        <f aca="false">AR43*C43</f>
        <v>0</v>
      </c>
      <c r="AT43" s="26"/>
      <c r="AU43" s="26" t="n">
        <f aca="false">AT43*C43</f>
        <v>0</v>
      </c>
      <c r="AV43" s="26"/>
      <c r="AW43" s="26" t="n">
        <f aca="false">AV43*C43</f>
        <v>0</v>
      </c>
      <c r="AX43" s="26"/>
      <c r="AY43" s="26" t="n">
        <f aca="false">AX43*C43</f>
        <v>0</v>
      </c>
      <c r="AZ43" s="26"/>
      <c r="BA43" s="26" t="n">
        <f aca="false">AZ43*C43</f>
        <v>0</v>
      </c>
      <c r="BB43" s="26"/>
      <c r="BC43" s="26" t="n">
        <f aca="false">BB43*C43</f>
        <v>0</v>
      </c>
      <c r="BD43" s="26"/>
      <c r="BE43" s="26" t="n">
        <f aca="false">BD43*C43</f>
        <v>0</v>
      </c>
      <c r="BF43" s="26"/>
      <c r="BG43" s="26" t="n">
        <f aca="false">BF43*C43</f>
        <v>0</v>
      </c>
      <c r="BH43" s="26"/>
      <c r="BI43" s="26" t="n">
        <f aca="false">BH43*C43</f>
        <v>0</v>
      </c>
      <c r="BJ43" s="26"/>
      <c r="BK43" s="26" t="n">
        <f aca="false">BJ43*C43</f>
        <v>0</v>
      </c>
      <c r="BL43" s="26"/>
      <c r="BM43" s="26" t="n">
        <f aca="false">BL43*C43</f>
        <v>0</v>
      </c>
      <c r="BN43" s="26"/>
      <c r="BO43" s="26" t="n">
        <f aca="false">BN43*C43</f>
        <v>0</v>
      </c>
      <c r="BP43" s="26"/>
      <c r="BQ43" s="26" t="n">
        <f aca="false">BP43*C43</f>
        <v>0</v>
      </c>
      <c r="BR43" s="26"/>
      <c r="BS43" s="26" t="n">
        <f aca="false">BR43*C43</f>
        <v>0</v>
      </c>
      <c r="BT43" s="26"/>
      <c r="BU43" s="29" t="n">
        <f aca="false">BT43*C43</f>
        <v>0</v>
      </c>
    </row>
    <row r="44" s="2" customFormat="true" ht="15" hidden="false" customHeight="false" outlineLevel="0" collapsed="false">
      <c r="B44" s="17"/>
      <c r="C44" s="22"/>
      <c r="D44" s="20"/>
      <c r="E44" s="20"/>
      <c r="F44" s="20"/>
      <c r="G44" s="20" t="n">
        <f aca="false">F44*C44</f>
        <v>0</v>
      </c>
      <c r="H44" s="20"/>
      <c r="I44" s="20" t="n">
        <f aca="false">H44*C44</f>
        <v>0</v>
      </c>
      <c r="J44" s="20"/>
      <c r="K44" s="20" t="n">
        <f aca="false">J44*E44</f>
        <v>0</v>
      </c>
      <c r="L44" s="20"/>
      <c r="M44" s="20" t="n">
        <f aca="false">L44*C44</f>
        <v>0</v>
      </c>
      <c r="N44" s="20"/>
      <c r="O44" s="20" t="n">
        <f aca="false">N44*C44</f>
        <v>0</v>
      </c>
      <c r="P44" s="20"/>
      <c r="Q44" s="20" t="n">
        <f aca="false">P44*C44</f>
        <v>0</v>
      </c>
      <c r="R44" s="20"/>
      <c r="S44" s="20" t="n">
        <f aca="false">R44*C44</f>
        <v>0</v>
      </c>
      <c r="T44" s="20"/>
      <c r="U44" s="20" t="n">
        <f aca="false">T44*C44</f>
        <v>0</v>
      </c>
      <c r="V44" s="20"/>
      <c r="W44" s="20" t="n">
        <f aca="false">V44*C44</f>
        <v>0</v>
      </c>
      <c r="X44" s="20"/>
      <c r="Y44" s="20" t="n">
        <f aca="false">X44*C44</f>
        <v>0</v>
      </c>
      <c r="Z44" s="20"/>
      <c r="AA44" s="32" t="n">
        <f aca="false">Z44*C44</f>
        <v>0</v>
      </c>
      <c r="AB44" s="20"/>
      <c r="AC44" s="20" t="n">
        <f aca="false">AB44*C44</f>
        <v>0</v>
      </c>
      <c r="AD44" s="20"/>
      <c r="AE44" s="20" t="n">
        <f aca="false">AD44*C44</f>
        <v>0</v>
      </c>
      <c r="AF44" s="20"/>
      <c r="AG44" s="20" t="n">
        <f aca="false">AF44*C44</f>
        <v>0</v>
      </c>
      <c r="AH44" s="20"/>
      <c r="AI44" s="20" t="n">
        <f aca="false">AH44*C44</f>
        <v>0</v>
      </c>
      <c r="AJ44" s="20"/>
      <c r="AK44" s="20" t="n">
        <f aca="false">AJ44*C44</f>
        <v>0</v>
      </c>
      <c r="AL44" s="20"/>
      <c r="AM44" s="20"/>
      <c r="AN44" s="20"/>
      <c r="AO44" s="20" t="n">
        <f aca="false">AN44*C44</f>
        <v>0</v>
      </c>
      <c r="AP44" s="20"/>
      <c r="AQ44" s="20" t="n">
        <f aca="false">AP44*C44</f>
        <v>0</v>
      </c>
      <c r="AR44" s="20"/>
      <c r="AS44" s="20" t="n">
        <f aca="false">AR44*C44</f>
        <v>0</v>
      </c>
      <c r="AT44" s="20"/>
      <c r="AU44" s="20" t="n">
        <f aca="false">AT44*C44</f>
        <v>0</v>
      </c>
      <c r="AV44" s="20"/>
      <c r="AW44" s="20" t="n">
        <f aca="false">AV44*C44</f>
        <v>0</v>
      </c>
      <c r="AX44" s="20"/>
      <c r="AY44" s="20" t="n">
        <f aca="false">AX44*C44</f>
        <v>0</v>
      </c>
      <c r="AZ44" s="20"/>
      <c r="BA44" s="20" t="n">
        <f aca="false">AZ44*C44</f>
        <v>0</v>
      </c>
      <c r="BB44" s="20"/>
      <c r="BC44" s="20" t="n">
        <f aca="false">BB44*C44</f>
        <v>0</v>
      </c>
      <c r="BD44" s="20"/>
      <c r="BE44" s="20" t="n">
        <f aca="false">BD44*C44</f>
        <v>0</v>
      </c>
      <c r="BF44" s="20"/>
      <c r="BG44" s="20" t="n">
        <f aca="false">BF44*C44</f>
        <v>0</v>
      </c>
      <c r="BH44" s="20"/>
      <c r="BI44" s="20" t="n">
        <f aca="false">BH44*C44</f>
        <v>0</v>
      </c>
      <c r="BJ44" s="20"/>
      <c r="BK44" s="20" t="n">
        <f aca="false">BJ44*C44</f>
        <v>0</v>
      </c>
      <c r="BL44" s="20"/>
      <c r="BM44" s="20" t="n">
        <f aca="false">BL44*C44</f>
        <v>0</v>
      </c>
      <c r="BN44" s="20"/>
      <c r="BO44" s="20" t="n">
        <f aca="false">BN44*C44</f>
        <v>0</v>
      </c>
      <c r="BP44" s="20"/>
      <c r="BQ44" s="20" t="n">
        <f aca="false">BP44*C44</f>
        <v>0</v>
      </c>
      <c r="BR44" s="20"/>
      <c r="BS44" s="20" t="n">
        <f aca="false">BR44*C44</f>
        <v>0</v>
      </c>
      <c r="BT44" s="20"/>
      <c r="BU44" s="22" t="n">
        <f aca="false">BT44*C44</f>
        <v>0</v>
      </c>
    </row>
    <row r="45" s="2" customFormat="true" ht="14.25" hidden="false" customHeight="false" outlineLevel="0" collapsed="false">
      <c r="B45" s="23" t="s">
        <v>70</v>
      </c>
      <c r="C45" s="29"/>
      <c r="D45" s="26"/>
      <c r="E45" s="26" t="n">
        <f aca="false">D45*C45</f>
        <v>0</v>
      </c>
      <c r="F45" s="26"/>
      <c r="G45" s="26" t="n">
        <f aca="false">F45*C45</f>
        <v>0</v>
      </c>
      <c r="H45" s="26"/>
      <c r="I45" s="26" t="n">
        <f aca="false">H45*C45</f>
        <v>0</v>
      </c>
      <c r="J45" s="26"/>
      <c r="K45" s="26" t="n">
        <f aca="false">J45*E45</f>
        <v>0</v>
      </c>
      <c r="L45" s="26"/>
      <c r="M45" s="26" t="n">
        <f aca="false">L45*C45</f>
        <v>0</v>
      </c>
      <c r="N45" s="26"/>
      <c r="O45" s="26" t="n">
        <f aca="false">N45*C45</f>
        <v>0</v>
      </c>
      <c r="P45" s="26"/>
      <c r="Q45" s="26" t="n">
        <f aca="false">P45*C45</f>
        <v>0</v>
      </c>
      <c r="R45" s="26"/>
      <c r="S45" s="26" t="n">
        <f aca="false">R45*C45</f>
        <v>0</v>
      </c>
      <c r="T45" s="26"/>
      <c r="U45" s="26" t="n">
        <f aca="false">T45*C45</f>
        <v>0</v>
      </c>
      <c r="V45" s="26"/>
      <c r="W45" s="26" t="n">
        <f aca="false">V45*C45</f>
        <v>0</v>
      </c>
      <c r="X45" s="26"/>
      <c r="Y45" s="26" t="n">
        <f aca="false">X45*C45</f>
        <v>0</v>
      </c>
      <c r="Z45" s="26"/>
      <c r="AA45" s="31" t="n">
        <f aca="false">Z45*C45</f>
        <v>0</v>
      </c>
      <c r="AB45" s="26"/>
      <c r="AC45" s="26" t="n">
        <f aca="false">AB45*C45</f>
        <v>0</v>
      </c>
      <c r="AD45" s="26"/>
      <c r="AE45" s="26" t="n">
        <f aca="false">AD45*C45</f>
        <v>0</v>
      </c>
      <c r="AF45" s="26"/>
      <c r="AG45" s="26" t="n">
        <f aca="false">AF45*C45</f>
        <v>0</v>
      </c>
      <c r="AH45" s="26"/>
      <c r="AI45" s="26" t="n">
        <f aca="false">AH45*C45</f>
        <v>0</v>
      </c>
      <c r="AJ45" s="26"/>
      <c r="AK45" s="26" t="n">
        <f aca="false">AJ45*C45</f>
        <v>0</v>
      </c>
      <c r="AL45" s="26"/>
      <c r="AM45" s="26"/>
      <c r="AN45" s="26"/>
      <c r="AO45" s="26" t="n">
        <f aca="false">AN45*C45</f>
        <v>0</v>
      </c>
      <c r="AP45" s="26"/>
      <c r="AQ45" s="26" t="n">
        <f aca="false">AP45*C45</f>
        <v>0</v>
      </c>
      <c r="AR45" s="26"/>
      <c r="AS45" s="26" t="n">
        <f aca="false">AR45*C45</f>
        <v>0</v>
      </c>
      <c r="AT45" s="26"/>
      <c r="AU45" s="26" t="n">
        <f aca="false">AT45*C45</f>
        <v>0</v>
      </c>
      <c r="AV45" s="26"/>
      <c r="AW45" s="26" t="n">
        <f aca="false">AV45*C45</f>
        <v>0</v>
      </c>
      <c r="AX45" s="26"/>
      <c r="AY45" s="26" t="n">
        <f aca="false">AX45*C45</f>
        <v>0</v>
      </c>
      <c r="AZ45" s="26"/>
      <c r="BA45" s="26" t="n">
        <f aca="false">AZ45*C45</f>
        <v>0</v>
      </c>
      <c r="BB45" s="26"/>
      <c r="BC45" s="26" t="n">
        <f aca="false">BB45*C45</f>
        <v>0</v>
      </c>
      <c r="BD45" s="26"/>
      <c r="BE45" s="26" t="n">
        <f aca="false">BD45*C45</f>
        <v>0</v>
      </c>
      <c r="BF45" s="26"/>
      <c r="BG45" s="26" t="n">
        <f aca="false">BF45*C45</f>
        <v>0</v>
      </c>
      <c r="BH45" s="26"/>
      <c r="BI45" s="26" t="n">
        <f aca="false">BH45*C45</f>
        <v>0</v>
      </c>
      <c r="BJ45" s="26"/>
      <c r="BK45" s="26" t="n">
        <f aca="false">BJ45*C45</f>
        <v>0</v>
      </c>
      <c r="BL45" s="26"/>
      <c r="BM45" s="26" t="n">
        <f aca="false">BL45*C45</f>
        <v>0</v>
      </c>
      <c r="BN45" s="26"/>
      <c r="BO45" s="26" t="n">
        <f aca="false">BN45*C45</f>
        <v>0</v>
      </c>
      <c r="BP45" s="26"/>
      <c r="BQ45" s="26" t="n">
        <f aca="false">BP45*C45</f>
        <v>0</v>
      </c>
      <c r="BR45" s="26"/>
      <c r="BS45" s="26" t="n">
        <f aca="false">BR45*C45</f>
        <v>0</v>
      </c>
      <c r="BT45" s="26"/>
      <c r="BU45" s="29" t="n">
        <f aca="false">BT45*C45</f>
        <v>0</v>
      </c>
    </row>
    <row r="46" s="2" customFormat="true" ht="14.25" hidden="false" customHeight="false" outlineLevel="0" collapsed="false">
      <c r="B46" s="30" t="s">
        <v>71</v>
      </c>
      <c r="C46" s="29" t="n">
        <v>390</v>
      </c>
      <c r="D46" s="26"/>
      <c r="E46" s="26" t="n">
        <f aca="false">D46*C46</f>
        <v>0</v>
      </c>
      <c r="F46" s="26"/>
      <c r="G46" s="26" t="n">
        <f aca="false">F46*C46</f>
        <v>0</v>
      </c>
      <c r="H46" s="26"/>
      <c r="I46" s="26" t="n">
        <f aca="false">H46*C46</f>
        <v>0</v>
      </c>
      <c r="J46" s="26"/>
      <c r="K46" s="26" t="n">
        <f aca="false">J46*E46</f>
        <v>0</v>
      </c>
      <c r="L46" s="26"/>
      <c r="M46" s="26" t="n">
        <f aca="false">L46*C46</f>
        <v>0</v>
      </c>
      <c r="N46" s="26"/>
      <c r="O46" s="26" t="n">
        <f aca="false">N46*C46</f>
        <v>0</v>
      </c>
      <c r="P46" s="26"/>
      <c r="Q46" s="26" t="n">
        <f aca="false">P46*C46</f>
        <v>0</v>
      </c>
      <c r="R46" s="26"/>
      <c r="S46" s="26" t="n">
        <f aca="false">R46*C46</f>
        <v>0</v>
      </c>
      <c r="T46" s="26"/>
      <c r="U46" s="26" t="n">
        <f aca="false">T46*C46</f>
        <v>0</v>
      </c>
      <c r="V46" s="26"/>
      <c r="W46" s="26" t="n">
        <f aca="false">V46*C46</f>
        <v>0</v>
      </c>
      <c r="X46" s="26"/>
      <c r="Y46" s="26" t="n">
        <f aca="false">X46*C46</f>
        <v>0</v>
      </c>
      <c r="Z46" s="26"/>
      <c r="AA46" s="31" t="n">
        <f aca="false">Z46*C46</f>
        <v>0</v>
      </c>
      <c r="AB46" s="26"/>
      <c r="AC46" s="26" t="n">
        <f aca="false">AB46*C46</f>
        <v>0</v>
      </c>
      <c r="AD46" s="26" t="n">
        <v>1</v>
      </c>
      <c r="AE46" s="26" t="n">
        <f aca="false">AD46*C46</f>
        <v>390</v>
      </c>
      <c r="AF46" s="26"/>
      <c r="AG46" s="26" t="n">
        <f aca="false">AF46*C46</f>
        <v>0</v>
      </c>
      <c r="AH46" s="26"/>
      <c r="AI46" s="26" t="n">
        <f aca="false">AH46*C46</f>
        <v>0</v>
      </c>
      <c r="AJ46" s="26"/>
      <c r="AK46" s="26" t="n">
        <f aca="false">AJ46*C46</f>
        <v>0</v>
      </c>
      <c r="AL46" s="26"/>
      <c r="AM46" s="26" t="n">
        <f aca="false">AL46*C46</f>
        <v>0</v>
      </c>
      <c r="AN46" s="26"/>
      <c r="AO46" s="26" t="n">
        <f aca="false">AN46*C46</f>
        <v>0</v>
      </c>
      <c r="AP46" s="26"/>
      <c r="AQ46" s="26" t="n">
        <f aca="false">AP46*C46</f>
        <v>0</v>
      </c>
      <c r="AR46" s="26"/>
      <c r="AS46" s="26" t="n">
        <f aca="false">AR46*C46</f>
        <v>0</v>
      </c>
      <c r="AT46" s="26"/>
      <c r="AU46" s="26" t="n">
        <f aca="false">AT46*C46</f>
        <v>0</v>
      </c>
      <c r="AV46" s="26"/>
      <c r="AW46" s="26" t="n">
        <f aca="false">AV46*C46</f>
        <v>0</v>
      </c>
      <c r="AX46" s="26"/>
      <c r="AY46" s="26" t="n">
        <f aca="false">AX46*C46</f>
        <v>0</v>
      </c>
      <c r="AZ46" s="26"/>
      <c r="BA46" s="26" t="n">
        <f aca="false">AZ46*C46</f>
        <v>0</v>
      </c>
      <c r="BB46" s="26"/>
      <c r="BC46" s="26" t="n">
        <f aca="false">BB46*C46</f>
        <v>0</v>
      </c>
      <c r="BD46" s="26"/>
      <c r="BE46" s="26" t="n">
        <f aca="false">BD46*C46</f>
        <v>0</v>
      </c>
      <c r="BF46" s="26"/>
      <c r="BG46" s="26" t="n">
        <f aca="false">BF46*C46</f>
        <v>0</v>
      </c>
      <c r="BH46" s="26"/>
      <c r="BI46" s="26" t="n">
        <f aca="false">BH46*C46</f>
        <v>0</v>
      </c>
      <c r="BJ46" s="26"/>
      <c r="BK46" s="26" t="n">
        <f aca="false">BJ46*C46</f>
        <v>0</v>
      </c>
      <c r="BL46" s="26"/>
      <c r="BM46" s="26" t="n">
        <f aca="false">BL46*C46</f>
        <v>0</v>
      </c>
      <c r="BN46" s="26"/>
      <c r="BO46" s="26" t="n">
        <f aca="false">BN46*C46</f>
        <v>0</v>
      </c>
      <c r="BP46" s="26"/>
      <c r="BQ46" s="26" t="n">
        <f aca="false">BP46*C46</f>
        <v>0</v>
      </c>
      <c r="BR46" s="26"/>
      <c r="BS46" s="26" t="n">
        <f aca="false">BR46*C46</f>
        <v>0</v>
      </c>
      <c r="BT46" s="26"/>
      <c r="BU46" s="29" t="n">
        <f aca="false">BT46*C46</f>
        <v>0</v>
      </c>
    </row>
    <row r="47" s="2" customFormat="true" ht="14.25" hidden="false" customHeight="false" outlineLevel="0" collapsed="false">
      <c r="B47" s="30" t="s">
        <v>72</v>
      </c>
      <c r="C47" s="29" t="n">
        <v>480</v>
      </c>
      <c r="D47" s="26"/>
      <c r="E47" s="26" t="n">
        <f aca="false">D47*C47</f>
        <v>0</v>
      </c>
      <c r="F47" s="26"/>
      <c r="G47" s="26" t="n">
        <f aca="false">F47*C47</f>
        <v>0</v>
      </c>
      <c r="H47" s="26"/>
      <c r="I47" s="26" t="n">
        <f aca="false">H47*C47</f>
        <v>0</v>
      </c>
      <c r="J47" s="26"/>
      <c r="K47" s="26" t="n">
        <f aca="false">J47*E47</f>
        <v>0</v>
      </c>
      <c r="L47" s="26"/>
      <c r="M47" s="26" t="n">
        <f aca="false">L47*C47</f>
        <v>0</v>
      </c>
      <c r="N47" s="26"/>
      <c r="O47" s="26" t="n">
        <f aca="false">N47*C47</f>
        <v>0</v>
      </c>
      <c r="P47" s="26"/>
      <c r="Q47" s="26" t="n">
        <f aca="false">P47*C47</f>
        <v>0</v>
      </c>
      <c r="R47" s="26"/>
      <c r="S47" s="26" t="n">
        <f aca="false">R47*C47</f>
        <v>0</v>
      </c>
      <c r="T47" s="26"/>
      <c r="U47" s="26" t="n">
        <f aca="false">T47*C47</f>
        <v>0</v>
      </c>
      <c r="V47" s="26"/>
      <c r="W47" s="26" t="n">
        <f aca="false">V47*C47</f>
        <v>0</v>
      </c>
      <c r="X47" s="26"/>
      <c r="Y47" s="26" t="n">
        <f aca="false">X47*C47</f>
        <v>0</v>
      </c>
      <c r="Z47" s="26"/>
      <c r="AA47" s="31" t="n">
        <f aca="false">Z47*C47</f>
        <v>0</v>
      </c>
      <c r="AB47" s="26"/>
      <c r="AC47" s="26" t="n">
        <f aca="false">AB47*C47</f>
        <v>0</v>
      </c>
      <c r="AD47" s="26"/>
      <c r="AE47" s="26" t="n">
        <f aca="false">AD47*C47</f>
        <v>0</v>
      </c>
      <c r="AF47" s="26" t="n">
        <v>1</v>
      </c>
      <c r="AG47" s="26" t="n">
        <f aca="false">AF47*C47</f>
        <v>480</v>
      </c>
      <c r="AH47" s="26"/>
      <c r="AI47" s="26" t="n">
        <f aca="false">AH47*C47</f>
        <v>0</v>
      </c>
      <c r="AJ47" s="26"/>
      <c r="AK47" s="26" t="n">
        <f aca="false">AJ47*C47</f>
        <v>0</v>
      </c>
      <c r="AL47" s="26"/>
      <c r="AM47" s="26" t="n">
        <f aca="false">AL47*C47</f>
        <v>0</v>
      </c>
      <c r="AN47" s="26"/>
      <c r="AO47" s="26" t="n">
        <f aca="false">AN47*C47</f>
        <v>0</v>
      </c>
      <c r="AP47" s="26"/>
      <c r="AQ47" s="26" t="n">
        <f aca="false">AP47*C47</f>
        <v>0</v>
      </c>
      <c r="AR47" s="26"/>
      <c r="AS47" s="26" t="n">
        <f aca="false">AR47*C47</f>
        <v>0</v>
      </c>
      <c r="AT47" s="26"/>
      <c r="AU47" s="26" t="n">
        <f aca="false">AT47*C47</f>
        <v>0</v>
      </c>
      <c r="AV47" s="26"/>
      <c r="AW47" s="26" t="n">
        <f aca="false">AV47*C47</f>
        <v>0</v>
      </c>
      <c r="AX47" s="26"/>
      <c r="AY47" s="26" t="n">
        <f aca="false">AX47*C47</f>
        <v>0</v>
      </c>
      <c r="AZ47" s="26"/>
      <c r="BA47" s="26" t="n">
        <f aca="false">AZ47*C47</f>
        <v>0</v>
      </c>
      <c r="BB47" s="26"/>
      <c r="BC47" s="26" t="n">
        <f aca="false">BB47*C47</f>
        <v>0</v>
      </c>
      <c r="BD47" s="26"/>
      <c r="BE47" s="26" t="n">
        <f aca="false">BD47*C47</f>
        <v>0</v>
      </c>
      <c r="BF47" s="26"/>
      <c r="BG47" s="26" t="n">
        <f aca="false">BF47*C47</f>
        <v>0</v>
      </c>
      <c r="BH47" s="26"/>
      <c r="BI47" s="26" t="n">
        <f aca="false">BH47*C47</f>
        <v>0</v>
      </c>
      <c r="BJ47" s="26"/>
      <c r="BK47" s="26" t="n">
        <f aca="false">BJ47*C47</f>
        <v>0</v>
      </c>
      <c r="BL47" s="26"/>
      <c r="BM47" s="26" t="n">
        <f aca="false">BL47*C47</f>
        <v>0</v>
      </c>
      <c r="BN47" s="26"/>
      <c r="BO47" s="26" t="n">
        <f aca="false">BN47*C47</f>
        <v>0</v>
      </c>
      <c r="BP47" s="26"/>
      <c r="BQ47" s="26" t="n">
        <f aca="false">BP47*C47</f>
        <v>0</v>
      </c>
      <c r="BR47" s="26"/>
      <c r="BS47" s="26" t="n">
        <f aca="false">BR47*C47</f>
        <v>0</v>
      </c>
      <c r="BT47" s="26"/>
      <c r="BU47" s="29" t="n">
        <f aca="false">BT47*C47</f>
        <v>0</v>
      </c>
    </row>
    <row r="48" s="2" customFormat="true" ht="14.25" hidden="false" customHeight="false" outlineLevel="0" collapsed="false">
      <c r="B48" s="30" t="s">
        <v>73</v>
      </c>
      <c r="C48" s="29" t="n">
        <v>435</v>
      </c>
      <c r="D48" s="26"/>
      <c r="E48" s="26" t="n">
        <f aca="false">D48*C48</f>
        <v>0</v>
      </c>
      <c r="F48" s="26"/>
      <c r="G48" s="26" t="n">
        <f aca="false">F48*C48</f>
        <v>0</v>
      </c>
      <c r="H48" s="26"/>
      <c r="I48" s="26" t="n">
        <f aca="false">H48*C48</f>
        <v>0</v>
      </c>
      <c r="J48" s="26"/>
      <c r="K48" s="26" t="n">
        <f aca="false">J48*E48</f>
        <v>0</v>
      </c>
      <c r="L48" s="26"/>
      <c r="M48" s="26" t="n">
        <f aca="false">L48*C48</f>
        <v>0</v>
      </c>
      <c r="N48" s="26"/>
      <c r="O48" s="26" t="n">
        <f aca="false">N48*C48</f>
        <v>0</v>
      </c>
      <c r="P48" s="26"/>
      <c r="Q48" s="26" t="n">
        <f aca="false">P48*C48</f>
        <v>0</v>
      </c>
      <c r="R48" s="26"/>
      <c r="S48" s="26" t="n">
        <f aca="false">R48*C48</f>
        <v>0</v>
      </c>
      <c r="T48" s="26"/>
      <c r="U48" s="26" t="n">
        <f aca="false">T48*C48</f>
        <v>0</v>
      </c>
      <c r="V48" s="26"/>
      <c r="W48" s="26" t="n">
        <f aca="false">V48*C48</f>
        <v>0</v>
      </c>
      <c r="X48" s="26"/>
      <c r="Y48" s="26" t="n">
        <f aca="false">X48*C48</f>
        <v>0</v>
      </c>
      <c r="Z48" s="26"/>
      <c r="AA48" s="31" t="n">
        <f aca="false">Z48*C48</f>
        <v>0</v>
      </c>
      <c r="AB48" s="26"/>
      <c r="AC48" s="26" t="n">
        <f aca="false">AB48*C48</f>
        <v>0</v>
      </c>
      <c r="AD48" s="26"/>
      <c r="AE48" s="26" t="n">
        <f aca="false">AD48*C48</f>
        <v>0</v>
      </c>
      <c r="AF48" s="26"/>
      <c r="AG48" s="26" t="n">
        <f aca="false">AF48*C48</f>
        <v>0</v>
      </c>
      <c r="AH48" s="26" t="n">
        <v>1</v>
      </c>
      <c r="AI48" s="26" t="n">
        <f aca="false">AH48*C48</f>
        <v>435</v>
      </c>
      <c r="AJ48" s="26"/>
      <c r="AK48" s="26" t="n">
        <f aca="false">AJ48*C48</f>
        <v>0</v>
      </c>
      <c r="AL48" s="26"/>
      <c r="AM48" s="26" t="n">
        <f aca="false">AL48*C48</f>
        <v>0</v>
      </c>
      <c r="AN48" s="26"/>
      <c r="AO48" s="26" t="n">
        <f aca="false">AN48*C48</f>
        <v>0</v>
      </c>
      <c r="AP48" s="26"/>
      <c r="AQ48" s="26" t="n">
        <f aca="false">AP48*C48</f>
        <v>0</v>
      </c>
      <c r="AR48" s="26"/>
      <c r="AS48" s="26" t="n">
        <f aca="false">AR48*C48</f>
        <v>0</v>
      </c>
      <c r="AT48" s="26"/>
      <c r="AU48" s="26" t="n">
        <f aca="false">AT48*C48</f>
        <v>0</v>
      </c>
      <c r="AV48" s="26"/>
      <c r="AW48" s="26" t="n">
        <f aca="false">AV48*C48</f>
        <v>0</v>
      </c>
      <c r="AX48" s="26"/>
      <c r="AY48" s="26" t="n">
        <f aca="false">AX48*C48</f>
        <v>0</v>
      </c>
      <c r="AZ48" s="26"/>
      <c r="BA48" s="26" t="n">
        <f aca="false">AZ48*C48</f>
        <v>0</v>
      </c>
      <c r="BB48" s="26"/>
      <c r="BC48" s="26" t="n">
        <f aca="false">BB48*C48</f>
        <v>0</v>
      </c>
      <c r="BD48" s="26"/>
      <c r="BE48" s="26" t="n">
        <f aca="false">BD48*C48</f>
        <v>0</v>
      </c>
      <c r="BF48" s="26"/>
      <c r="BG48" s="26" t="n">
        <f aca="false">BF48*C48</f>
        <v>0</v>
      </c>
      <c r="BH48" s="26"/>
      <c r="BI48" s="26" t="n">
        <f aca="false">BH48*C48</f>
        <v>0</v>
      </c>
      <c r="BJ48" s="26"/>
      <c r="BK48" s="26" t="n">
        <f aca="false">BJ48*C48</f>
        <v>0</v>
      </c>
      <c r="BL48" s="26"/>
      <c r="BM48" s="26" t="n">
        <f aca="false">BL48*C48</f>
        <v>0</v>
      </c>
      <c r="BN48" s="26"/>
      <c r="BO48" s="26" t="n">
        <f aca="false">BN48*C48</f>
        <v>0</v>
      </c>
      <c r="BP48" s="26"/>
      <c r="BQ48" s="26" t="n">
        <f aca="false">BP48*C48</f>
        <v>0</v>
      </c>
      <c r="BR48" s="26"/>
      <c r="BS48" s="26" t="n">
        <f aca="false">BR48*C48</f>
        <v>0</v>
      </c>
      <c r="BT48" s="26"/>
      <c r="BU48" s="29" t="n">
        <f aca="false">BT48*C48</f>
        <v>0</v>
      </c>
    </row>
    <row r="49" s="2" customFormat="true" ht="14.25" hidden="false" customHeight="false" outlineLevel="0" collapsed="false">
      <c r="B49" s="30" t="s">
        <v>74</v>
      </c>
      <c r="C49" s="29" t="n">
        <v>605</v>
      </c>
      <c r="D49" s="26"/>
      <c r="E49" s="26" t="n">
        <f aca="false">D49*C49</f>
        <v>0</v>
      </c>
      <c r="F49" s="26"/>
      <c r="G49" s="26" t="n">
        <f aca="false">F49*C49</f>
        <v>0</v>
      </c>
      <c r="H49" s="26"/>
      <c r="I49" s="26" t="n">
        <f aca="false">H49*C49</f>
        <v>0</v>
      </c>
      <c r="J49" s="26"/>
      <c r="K49" s="26" t="n">
        <f aca="false">J49*E49</f>
        <v>0</v>
      </c>
      <c r="L49" s="26"/>
      <c r="M49" s="26" t="n">
        <f aca="false">L49*C49</f>
        <v>0</v>
      </c>
      <c r="N49" s="26"/>
      <c r="O49" s="26" t="n">
        <f aca="false">N49*C49</f>
        <v>0</v>
      </c>
      <c r="P49" s="26"/>
      <c r="Q49" s="26" t="n">
        <f aca="false">P49*C49</f>
        <v>0</v>
      </c>
      <c r="R49" s="26"/>
      <c r="S49" s="26" t="n">
        <f aca="false">R49*C49</f>
        <v>0</v>
      </c>
      <c r="T49" s="26"/>
      <c r="U49" s="26" t="n">
        <f aca="false">T49*C49</f>
        <v>0</v>
      </c>
      <c r="V49" s="26"/>
      <c r="W49" s="26" t="n">
        <f aca="false">V49*C49</f>
        <v>0</v>
      </c>
      <c r="X49" s="26"/>
      <c r="Y49" s="26" t="n">
        <f aca="false">X49*C49</f>
        <v>0</v>
      </c>
      <c r="Z49" s="26"/>
      <c r="AA49" s="31" t="n">
        <f aca="false">Z49*C49</f>
        <v>0</v>
      </c>
      <c r="AB49" s="26"/>
      <c r="AC49" s="26" t="n">
        <f aca="false">AB49*C49</f>
        <v>0</v>
      </c>
      <c r="AD49" s="26"/>
      <c r="AE49" s="26" t="n">
        <f aca="false">AD49*C49</f>
        <v>0</v>
      </c>
      <c r="AF49" s="26"/>
      <c r="AG49" s="26" t="n">
        <f aca="false">AF49*C49</f>
        <v>0</v>
      </c>
      <c r="AH49" s="26"/>
      <c r="AI49" s="26" t="n">
        <f aca="false">AH49*C49</f>
        <v>0</v>
      </c>
      <c r="AJ49" s="26" t="n">
        <v>1</v>
      </c>
      <c r="AK49" s="26" t="n">
        <f aca="false">AJ49*C49</f>
        <v>605</v>
      </c>
      <c r="AL49" s="26"/>
      <c r="AM49" s="26" t="n">
        <f aca="false">AL49*C49</f>
        <v>0</v>
      </c>
      <c r="AN49" s="26"/>
      <c r="AO49" s="26" t="n">
        <f aca="false">AN49*C49</f>
        <v>0</v>
      </c>
      <c r="AP49" s="26"/>
      <c r="AQ49" s="26" t="n">
        <f aca="false">AP49*C49</f>
        <v>0</v>
      </c>
      <c r="AR49" s="26"/>
      <c r="AS49" s="26" t="n">
        <f aca="false">AR49*C49</f>
        <v>0</v>
      </c>
      <c r="AT49" s="26"/>
      <c r="AU49" s="26" t="n">
        <f aca="false">AT49*C49</f>
        <v>0</v>
      </c>
      <c r="AV49" s="26"/>
      <c r="AW49" s="26" t="n">
        <f aca="false">AV49*C49</f>
        <v>0</v>
      </c>
      <c r="AX49" s="26"/>
      <c r="AY49" s="26" t="n">
        <f aca="false">AX49*C49</f>
        <v>0</v>
      </c>
      <c r="AZ49" s="26"/>
      <c r="BA49" s="26" t="n">
        <f aca="false">AZ49*C49</f>
        <v>0</v>
      </c>
      <c r="BB49" s="26"/>
      <c r="BC49" s="26" t="n">
        <f aca="false">BB49*C49</f>
        <v>0</v>
      </c>
      <c r="BD49" s="26"/>
      <c r="BE49" s="26" t="n">
        <f aca="false">BD49*C49</f>
        <v>0</v>
      </c>
      <c r="BF49" s="26"/>
      <c r="BG49" s="26" t="n">
        <f aca="false">BF49*C49</f>
        <v>0</v>
      </c>
      <c r="BH49" s="26"/>
      <c r="BI49" s="26" t="n">
        <f aca="false">BH49*C49</f>
        <v>0</v>
      </c>
      <c r="BJ49" s="26"/>
      <c r="BK49" s="26" t="n">
        <f aca="false">BJ49*C49</f>
        <v>0</v>
      </c>
      <c r="BL49" s="26"/>
      <c r="BM49" s="26" t="n">
        <f aca="false">BL49*C49</f>
        <v>0</v>
      </c>
      <c r="BN49" s="26"/>
      <c r="BO49" s="26" t="n">
        <f aca="false">BN49*C49</f>
        <v>0</v>
      </c>
      <c r="BP49" s="26"/>
      <c r="BQ49" s="26" t="n">
        <f aca="false">BP49*C49</f>
        <v>0</v>
      </c>
      <c r="BR49" s="26"/>
      <c r="BS49" s="26" t="n">
        <f aca="false">BR49*C49</f>
        <v>0</v>
      </c>
      <c r="BT49" s="26"/>
      <c r="BU49" s="29" t="n">
        <f aca="false">BT49*C49</f>
        <v>0</v>
      </c>
    </row>
    <row r="50" s="2" customFormat="true" ht="14.25" hidden="false" customHeight="false" outlineLevel="0" collapsed="false">
      <c r="B50" s="30" t="s">
        <v>75</v>
      </c>
      <c r="C50" s="29" t="n">
        <v>660</v>
      </c>
      <c r="D50" s="26"/>
      <c r="E50" s="26" t="n">
        <f aca="false">D50*C50</f>
        <v>0</v>
      </c>
      <c r="F50" s="26"/>
      <c r="G50" s="26" t="n">
        <f aca="false">F50*C50</f>
        <v>0</v>
      </c>
      <c r="H50" s="26"/>
      <c r="I50" s="26" t="n">
        <f aca="false">H50*C50</f>
        <v>0</v>
      </c>
      <c r="J50" s="26"/>
      <c r="K50" s="26" t="n">
        <f aca="false">J50*E50</f>
        <v>0</v>
      </c>
      <c r="L50" s="26"/>
      <c r="M50" s="26" t="n">
        <f aca="false">L50*C50</f>
        <v>0</v>
      </c>
      <c r="N50" s="26"/>
      <c r="O50" s="26" t="n">
        <f aca="false">N50*C50</f>
        <v>0</v>
      </c>
      <c r="P50" s="26"/>
      <c r="Q50" s="26" t="n">
        <f aca="false">P50*C50</f>
        <v>0</v>
      </c>
      <c r="R50" s="26"/>
      <c r="S50" s="26" t="n">
        <f aca="false">R50*C50</f>
        <v>0</v>
      </c>
      <c r="T50" s="26"/>
      <c r="U50" s="26" t="n">
        <f aca="false">T50*C50</f>
        <v>0</v>
      </c>
      <c r="V50" s="26"/>
      <c r="W50" s="26" t="n">
        <f aca="false">V50*C50</f>
        <v>0</v>
      </c>
      <c r="X50" s="26"/>
      <c r="Y50" s="26" t="n">
        <f aca="false">X50*C50</f>
        <v>0</v>
      </c>
      <c r="Z50" s="26"/>
      <c r="AA50" s="31" t="n">
        <f aca="false">Z50*C50</f>
        <v>0</v>
      </c>
      <c r="AB50" s="26"/>
      <c r="AC50" s="26" t="n">
        <f aca="false">AB50*C50</f>
        <v>0</v>
      </c>
      <c r="AD50" s="26"/>
      <c r="AE50" s="26" t="n">
        <f aca="false">AD50*C50</f>
        <v>0</v>
      </c>
      <c r="AF50" s="26"/>
      <c r="AG50" s="26" t="n">
        <f aca="false">AF50*C50</f>
        <v>0</v>
      </c>
      <c r="AH50" s="26"/>
      <c r="AI50" s="26" t="n">
        <f aca="false">AH50*C50</f>
        <v>0</v>
      </c>
      <c r="AJ50" s="26"/>
      <c r="AK50" s="26" t="n">
        <f aca="false">AJ50*C50</f>
        <v>0</v>
      </c>
      <c r="AL50" s="26" t="n">
        <v>1</v>
      </c>
      <c r="AM50" s="26" t="n">
        <f aca="false">AL50*C50</f>
        <v>660</v>
      </c>
      <c r="AN50" s="26"/>
      <c r="AO50" s="26" t="n">
        <f aca="false">AN50*C50</f>
        <v>0</v>
      </c>
      <c r="AP50" s="26"/>
      <c r="AQ50" s="26" t="n">
        <f aca="false">AP50*C50</f>
        <v>0</v>
      </c>
      <c r="AR50" s="26"/>
      <c r="AS50" s="26" t="n">
        <f aca="false">AR50*C50</f>
        <v>0</v>
      </c>
      <c r="AT50" s="26"/>
      <c r="AU50" s="26" t="n">
        <f aca="false">AT50*C50</f>
        <v>0</v>
      </c>
      <c r="AV50" s="26"/>
      <c r="AW50" s="26" t="n">
        <f aca="false">AV50*C50</f>
        <v>0</v>
      </c>
      <c r="AX50" s="26"/>
      <c r="AY50" s="26" t="n">
        <f aca="false">AX50*C50</f>
        <v>0</v>
      </c>
      <c r="AZ50" s="26"/>
      <c r="BA50" s="26" t="n">
        <f aca="false">AZ50*C50</f>
        <v>0</v>
      </c>
      <c r="BB50" s="26"/>
      <c r="BC50" s="26" t="n">
        <f aca="false">BB50*C50</f>
        <v>0</v>
      </c>
      <c r="BD50" s="26"/>
      <c r="BE50" s="26" t="n">
        <f aca="false">BD50*C50</f>
        <v>0</v>
      </c>
      <c r="BF50" s="26"/>
      <c r="BG50" s="26" t="n">
        <f aca="false">BF50*C50</f>
        <v>0</v>
      </c>
      <c r="BH50" s="26"/>
      <c r="BI50" s="26" t="n">
        <f aca="false">BH50*C50</f>
        <v>0</v>
      </c>
      <c r="BJ50" s="26"/>
      <c r="BK50" s="26" t="n">
        <f aca="false">BJ50*C50</f>
        <v>0</v>
      </c>
      <c r="BL50" s="26"/>
      <c r="BM50" s="26" t="n">
        <f aca="false">BL50*C50</f>
        <v>0</v>
      </c>
      <c r="BN50" s="26"/>
      <c r="BO50" s="26" t="n">
        <f aca="false">BN50*C50</f>
        <v>0</v>
      </c>
      <c r="BP50" s="26"/>
      <c r="BQ50" s="26" t="n">
        <f aca="false">BP50*C50</f>
        <v>0</v>
      </c>
      <c r="BR50" s="26"/>
      <c r="BS50" s="26" t="n">
        <f aca="false">BR50*C50</f>
        <v>0</v>
      </c>
      <c r="BT50" s="26"/>
      <c r="BU50" s="29" t="n">
        <f aca="false">BT50*C50</f>
        <v>0</v>
      </c>
    </row>
    <row r="51" s="2" customFormat="true" ht="15" hidden="false" customHeight="false" outlineLevel="0" collapsed="false">
      <c r="B51" s="30" t="s">
        <v>76</v>
      </c>
      <c r="C51" s="29" t="n">
        <v>800</v>
      </c>
      <c r="D51" s="26"/>
      <c r="E51" s="26" t="n">
        <f aca="false">D51*C51</f>
        <v>0</v>
      </c>
      <c r="F51" s="26"/>
      <c r="G51" s="26" t="n">
        <f aca="false">F51*C51</f>
        <v>0</v>
      </c>
      <c r="H51" s="26"/>
      <c r="I51" s="26" t="n">
        <f aca="false">H51*C51</f>
        <v>0</v>
      </c>
      <c r="J51" s="26"/>
      <c r="K51" s="26" t="n">
        <f aca="false">J51*E51</f>
        <v>0</v>
      </c>
      <c r="L51" s="26"/>
      <c r="M51" s="26" t="n">
        <f aca="false">L51*C51</f>
        <v>0</v>
      </c>
      <c r="N51" s="26"/>
      <c r="O51" s="26" t="n">
        <f aca="false">N51*C51</f>
        <v>0</v>
      </c>
      <c r="P51" s="26"/>
      <c r="Q51" s="26" t="n">
        <f aca="false">P51*C51</f>
        <v>0</v>
      </c>
      <c r="R51" s="26"/>
      <c r="S51" s="26" t="n">
        <f aca="false">R51*C51</f>
        <v>0</v>
      </c>
      <c r="T51" s="26"/>
      <c r="U51" s="26" t="n">
        <f aca="false">T51*C51</f>
        <v>0</v>
      </c>
      <c r="V51" s="26"/>
      <c r="W51" s="26" t="n">
        <f aca="false">V51*C51</f>
        <v>0</v>
      </c>
      <c r="X51" s="26"/>
      <c r="Y51" s="26" t="n">
        <f aca="false">X51*C51</f>
        <v>0</v>
      </c>
      <c r="Z51" s="26"/>
      <c r="AA51" s="31" t="n">
        <f aca="false">Z51*C51</f>
        <v>0</v>
      </c>
      <c r="AB51" s="26"/>
      <c r="AC51" s="26" t="n">
        <f aca="false">AB51*C51</f>
        <v>0</v>
      </c>
      <c r="AD51" s="26"/>
      <c r="AE51" s="26" t="n">
        <f aca="false">AD51*C51</f>
        <v>0</v>
      </c>
      <c r="AF51" s="26"/>
      <c r="AG51" s="26" t="n">
        <f aca="false">AF51*C51</f>
        <v>0</v>
      </c>
      <c r="AH51" s="26"/>
      <c r="AI51" s="26" t="n">
        <f aca="false">AH51*C51</f>
        <v>0</v>
      </c>
      <c r="AJ51" s="26"/>
      <c r="AK51" s="26" t="n">
        <f aca="false">AJ51*C51</f>
        <v>0</v>
      </c>
      <c r="AL51" s="26"/>
      <c r="AM51" s="26" t="n">
        <f aca="false">AL51*C51</f>
        <v>0</v>
      </c>
      <c r="AN51" s="26" t="n">
        <v>1</v>
      </c>
      <c r="AO51" s="26" t="n">
        <f aca="false">AN51*C51</f>
        <v>800</v>
      </c>
      <c r="AP51" s="26"/>
      <c r="AQ51" s="26" t="n">
        <f aca="false">AP51*C51</f>
        <v>0</v>
      </c>
      <c r="AR51" s="26"/>
      <c r="AS51" s="26" t="n">
        <f aca="false">AR51*C51</f>
        <v>0</v>
      </c>
      <c r="AT51" s="26"/>
      <c r="AU51" s="26" t="n">
        <f aca="false">AT51*C51</f>
        <v>0</v>
      </c>
      <c r="AV51" s="26"/>
      <c r="AW51" s="26" t="n">
        <f aca="false">AV51*C51</f>
        <v>0</v>
      </c>
      <c r="AX51" s="26"/>
      <c r="AY51" s="26" t="n">
        <f aca="false">AX51*C51</f>
        <v>0</v>
      </c>
      <c r="AZ51" s="26"/>
      <c r="BA51" s="26" t="n">
        <f aca="false">AZ51*C51</f>
        <v>0</v>
      </c>
      <c r="BB51" s="26"/>
      <c r="BC51" s="26" t="n">
        <f aca="false">BB51*C51</f>
        <v>0</v>
      </c>
      <c r="BD51" s="26"/>
      <c r="BE51" s="26" t="n">
        <f aca="false">BD51*C51</f>
        <v>0</v>
      </c>
      <c r="BF51" s="26"/>
      <c r="BG51" s="26" t="n">
        <f aca="false">BF51*C51</f>
        <v>0</v>
      </c>
      <c r="BH51" s="26"/>
      <c r="BI51" s="26" t="n">
        <f aca="false">BH51*C51</f>
        <v>0</v>
      </c>
      <c r="BJ51" s="26"/>
      <c r="BK51" s="26" t="n">
        <f aca="false">BJ51*C51</f>
        <v>0</v>
      </c>
      <c r="BL51" s="26"/>
      <c r="BM51" s="26" t="n">
        <f aca="false">BL51*C51</f>
        <v>0</v>
      </c>
      <c r="BN51" s="26"/>
      <c r="BO51" s="26" t="n">
        <f aca="false">BN51*C51</f>
        <v>0</v>
      </c>
      <c r="BP51" s="26"/>
      <c r="BQ51" s="26" t="n">
        <f aca="false">BP51*C51</f>
        <v>0</v>
      </c>
      <c r="BR51" s="26"/>
      <c r="BS51" s="26" t="n">
        <f aca="false">BR51*C51</f>
        <v>0</v>
      </c>
      <c r="BT51" s="26"/>
      <c r="BU51" s="29" t="n">
        <f aca="false">BT51*C51</f>
        <v>0</v>
      </c>
    </row>
    <row r="52" s="2" customFormat="true" ht="15" hidden="false" customHeight="false" outlineLevel="0" collapsed="false">
      <c r="B52" s="17"/>
      <c r="C52" s="22"/>
      <c r="D52" s="20"/>
      <c r="E52" s="20"/>
      <c r="F52" s="20"/>
      <c r="G52" s="20" t="n">
        <f aca="false">F52*C52</f>
        <v>0</v>
      </c>
      <c r="H52" s="20"/>
      <c r="I52" s="20" t="n">
        <f aca="false">H52*C52</f>
        <v>0</v>
      </c>
      <c r="J52" s="20"/>
      <c r="K52" s="20" t="n">
        <f aca="false">J52*E52</f>
        <v>0</v>
      </c>
      <c r="L52" s="20"/>
      <c r="M52" s="20" t="n">
        <f aca="false">L52*C52</f>
        <v>0</v>
      </c>
      <c r="N52" s="20"/>
      <c r="O52" s="20" t="n">
        <f aca="false">N52*C52</f>
        <v>0</v>
      </c>
      <c r="P52" s="20"/>
      <c r="Q52" s="20" t="n">
        <f aca="false">P52*C52</f>
        <v>0</v>
      </c>
      <c r="R52" s="20"/>
      <c r="S52" s="20" t="n">
        <f aca="false">R52*C52</f>
        <v>0</v>
      </c>
      <c r="T52" s="20"/>
      <c r="U52" s="20" t="n">
        <f aca="false">T52*C52</f>
        <v>0</v>
      </c>
      <c r="V52" s="20"/>
      <c r="W52" s="20" t="n">
        <f aca="false">V52*C52</f>
        <v>0</v>
      </c>
      <c r="X52" s="20"/>
      <c r="Y52" s="20" t="n">
        <f aca="false">X52*C52</f>
        <v>0</v>
      </c>
      <c r="Z52" s="20"/>
      <c r="AA52" s="32" t="n">
        <f aca="false">Z52*C52</f>
        <v>0</v>
      </c>
      <c r="AB52" s="20"/>
      <c r="AC52" s="20" t="n">
        <f aca="false">AB52*C52</f>
        <v>0</v>
      </c>
      <c r="AD52" s="20"/>
      <c r="AE52" s="20" t="n">
        <f aca="false">AD52*C52</f>
        <v>0</v>
      </c>
      <c r="AF52" s="20"/>
      <c r="AG52" s="20" t="n">
        <f aca="false">AF52*C52</f>
        <v>0</v>
      </c>
      <c r="AH52" s="20"/>
      <c r="AI52" s="20" t="n">
        <f aca="false">AH52*C52</f>
        <v>0</v>
      </c>
      <c r="AJ52" s="20"/>
      <c r="AK52" s="20" t="n">
        <f aca="false">AJ52*C52</f>
        <v>0</v>
      </c>
      <c r="AL52" s="20"/>
      <c r="AM52" s="20"/>
      <c r="AN52" s="20"/>
      <c r="AO52" s="20" t="n">
        <f aca="false">AN52*C52</f>
        <v>0</v>
      </c>
      <c r="AP52" s="20"/>
      <c r="AQ52" s="20" t="n">
        <f aca="false">AP52*C52</f>
        <v>0</v>
      </c>
      <c r="AR52" s="20"/>
      <c r="AS52" s="20" t="n">
        <f aca="false">AR52*C52</f>
        <v>0</v>
      </c>
      <c r="AT52" s="20"/>
      <c r="AU52" s="20" t="n">
        <f aca="false">AT52*C52</f>
        <v>0</v>
      </c>
      <c r="AV52" s="20"/>
      <c r="AW52" s="20" t="n">
        <f aca="false">AV52*C52</f>
        <v>0</v>
      </c>
      <c r="AX52" s="20"/>
      <c r="AY52" s="20" t="n">
        <f aca="false">AX52*C52</f>
        <v>0</v>
      </c>
      <c r="AZ52" s="20"/>
      <c r="BA52" s="20" t="n">
        <f aca="false">AZ52*C52</f>
        <v>0</v>
      </c>
      <c r="BB52" s="20"/>
      <c r="BC52" s="20" t="n">
        <f aca="false">BB52*C52</f>
        <v>0</v>
      </c>
      <c r="BD52" s="20"/>
      <c r="BE52" s="20" t="n">
        <f aca="false">BD52*C52</f>
        <v>0</v>
      </c>
      <c r="BF52" s="20"/>
      <c r="BG52" s="20" t="n">
        <f aca="false">BF52*C52</f>
        <v>0</v>
      </c>
      <c r="BH52" s="20"/>
      <c r="BI52" s="20" t="n">
        <f aca="false">BH52*C52</f>
        <v>0</v>
      </c>
      <c r="BJ52" s="20"/>
      <c r="BK52" s="20" t="n">
        <f aca="false">BJ52*C52</f>
        <v>0</v>
      </c>
      <c r="BL52" s="20"/>
      <c r="BM52" s="20" t="n">
        <f aca="false">BL52*C52</f>
        <v>0</v>
      </c>
      <c r="BN52" s="20"/>
      <c r="BO52" s="20" t="n">
        <f aca="false">BN52*C52</f>
        <v>0</v>
      </c>
      <c r="BP52" s="20"/>
      <c r="BQ52" s="20" t="n">
        <f aca="false">BP52*C52</f>
        <v>0</v>
      </c>
      <c r="BR52" s="20"/>
      <c r="BS52" s="20" t="n">
        <f aca="false">BR52*C52</f>
        <v>0</v>
      </c>
      <c r="BT52" s="20"/>
      <c r="BU52" s="22" t="n">
        <f aca="false">BT52*C52</f>
        <v>0</v>
      </c>
    </row>
    <row r="53" s="2" customFormat="true" ht="14.25" hidden="false" customHeight="false" outlineLevel="0" collapsed="false">
      <c r="B53" s="23" t="s">
        <v>77</v>
      </c>
      <c r="C53" s="29"/>
      <c r="D53" s="26"/>
      <c r="E53" s="26" t="n">
        <f aca="false">D53*C53</f>
        <v>0</v>
      </c>
      <c r="F53" s="26"/>
      <c r="G53" s="26" t="n">
        <f aca="false">F53*C53</f>
        <v>0</v>
      </c>
      <c r="H53" s="26"/>
      <c r="I53" s="26" t="n">
        <f aca="false">H53*C53</f>
        <v>0</v>
      </c>
      <c r="J53" s="26"/>
      <c r="K53" s="26" t="n">
        <f aca="false">J53*E53</f>
        <v>0</v>
      </c>
      <c r="L53" s="26"/>
      <c r="M53" s="26" t="n">
        <f aca="false">L53*C53</f>
        <v>0</v>
      </c>
      <c r="N53" s="26"/>
      <c r="O53" s="26" t="n">
        <f aca="false">N53*C53</f>
        <v>0</v>
      </c>
      <c r="P53" s="26"/>
      <c r="Q53" s="26" t="n">
        <f aca="false">P53*C53</f>
        <v>0</v>
      </c>
      <c r="R53" s="26"/>
      <c r="S53" s="26" t="n">
        <f aca="false">R53*C53</f>
        <v>0</v>
      </c>
      <c r="T53" s="26"/>
      <c r="U53" s="26" t="n">
        <f aca="false">T53*C53</f>
        <v>0</v>
      </c>
      <c r="V53" s="26"/>
      <c r="W53" s="26" t="n">
        <f aca="false">V53*C53</f>
        <v>0</v>
      </c>
      <c r="X53" s="26"/>
      <c r="Y53" s="26" t="n">
        <f aca="false">X53*C53</f>
        <v>0</v>
      </c>
      <c r="Z53" s="26"/>
      <c r="AA53" s="31" t="n">
        <f aca="false">Z53*C53</f>
        <v>0</v>
      </c>
      <c r="AB53" s="26"/>
      <c r="AC53" s="26" t="n">
        <f aca="false">AB53*C53</f>
        <v>0</v>
      </c>
      <c r="AD53" s="26"/>
      <c r="AE53" s="26" t="n">
        <f aca="false">AD53*C53</f>
        <v>0</v>
      </c>
      <c r="AF53" s="26"/>
      <c r="AG53" s="26" t="n">
        <f aca="false">AF53*C53</f>
        <v>0</v>
      </c>
      <c r="AH53" s="26"/>
      <c r="AI53" s="26" t="n">
        <f aca="false">AH53*C53</f>
        <v>0</v>
      </c>
      <c r="AJ53" s="26"/>
      <c r="AK53" s="26" t="n">
        <f aca="false">AJ53*C53</f>
        <v>0</v>
      </c>
      <c r="AL53" s="26"/>
      <c r="AM53" s="26"/>
      <c r="AN53" s="26"/>
      <c r="AO53" s="26" t="n">
        <f aca="false">AN53*C53</f>
        <v>0</v>
      </c>
      <c r="AP53" s="26"/>
      <c r="AQ53" s="26" t="n">
        <f aca="false">AP53*C53</f>
        <v>0</v>
      </c>
      <c r="AR53" s="26"/>
      <c r="AS53" s="26" t="n">
        <f aca="false">AR53*C53</f>
        <v>0</v>
      </c>
      <c r="AT53" s="26"/>
      <c r="AU53" s="26" t="n">
        <f aca="false">AT53*C53</f>
        <v>0</v>
      </c>
      <c r="AV53" s="26"/>
      <c r="AW53" s="26" t="n">
        <f aca="false">AV53*C53</f>
        <v>0</v>
      </c>
      <c r="AX53" s="26"/>
      <c r="AY53" s="26" t="n">
        <f aca="false">AX53*C53</f>
        <v>0</v>
      </c>
      <c r="AZ53" s="26"/>
      <c r="BA53" s="26" t="n">
        <f aca="false">AZ53*C53</f>
        <v>0</v>
      </c>
      <c r="BB53" s="26"/>
      <c r="BC53" s="26" t="n">
        <f aca="false">BB53*C53</f>
        <v>0</v>
      </c>
      <c r="BD53" s="26"/>
      <c r="BE53" s="26" t="n">
        <f aca="false">BD53*C53</f>
        <v>0</v>
      </c>
      <c r="BF53" s="26"/>
      <c r="BG53" s="26" t="n">
        <f aca="false">BF53*C53</f>
        <v>0</v>
      </c>
      <c r="BH53" s="26"/>
      <c r="BI53" s="26" t="n">
        <f aca="false">BH53*C53</f>
        <v>0</v>
      </c>
      <c r="BJ53" s="26"/>
      <c r="BK53" s="26" t="n">
        <f aca="false">BJ53*C53</f>
        <v>0</v>
      </c>
      <c r="BL53" s="26"/>
      <c r="BM53" s="26" t="n">
        <f aca="false">BL53*C53</f>
        <v>0</v>
      </c>
      <c r="BN53" s="26"/>
      <c r="BO53" s="26" t="n">
        <f aca="false">BN53*C53</f>
        <v>0</v>
      </c>
      <c r="BP53" s="26"/>
      <c r="BQ53" s="26" t="n">
        <f aca="false">BP53*C53</f>
        <v>0</v>
      </c>
      <c r="BR53" s="26"/>
      <c r="BS53" s="26" t="n">
        <f aca="false">BR53*C53</f>
        <v>0</v>
      </c>
      <c r="BT53" s="26"/>
      <c r="BU53" s="29" t="n">
        <f aca="false">BT53*C53</f>
        <v>0</v>
      </c>
    </row>
    <row r="54" s="2" customFormat="true" ht="14.25" hidden="false" customHeight="false" outlineLevel="0" collapsed="false">
      <c r="B54" s="30" t="s">
        <v>78</v>
      </c>
      <c r="C54" s="29" t="n">
        <v>200</v>
      </c>
      <c r="D54" s="26"/>
      <c r="E54" s="26" t="n">
        <f aca="false">D54*C54</f>
        <v>0</v>
      </c>
      <c r="F54" s="26"/>
      <c r="G54" s="26" t="n">
        <f aca="false">F54*C54</f>
        <v>0</v>
      </c>
      <c r="H54" s="26"/>
      <c r="I54" s="26" t="n">
        <f aca="false">H54*C54</f>
        <v>0</v>
      </c>
      <c r="J54" s="26"/>
      <c r="K54" s="26" t="n">
        <f aca="false">J54*E54</f>
        <v>0</v>
      </c>
      <c r="L54" s="26"/>
      <c r="M54" s="26" t="n">
        <f aca="false">L54*C54</f>
        <v>0</v>
      </c>
      <c r="N54" s="26"/>
      <c r="O54" s="26" t="n">
        <f aca="false">N54*C54</f>
        <v>0</v>
      </c>
      <c r="P54" s="26"/>
      <c r="Q54" s="26" t="n">
        <f aca="false">P54*C54</f>
        <v>0</v>
      </c>
      <c r="R54" s="26"/>
      <c r="S54" s="26" t="n">
        <f aca="false">R54*C54</f>
        <v>0</v>
      </c>
      <c r="T54" s="26"/>
      <c r="U54" s="26" t="n">
        <f aca="false">T54*C54</f>
        <v>0</v>
      </c>
      <c r="V54" s="26"/>
      <c r="W54" s="26" t="n">
        <f aca="false">V54*C54</f>
        <v>0</v>
      </c>
      <c r="X54" s="26"/>
      <c r="Y54" s="26" t="n">
        <f aca="false">X54*C54</f>
        <v>0</v>
      </c>
      <c r="Z54" s="26"/>
      <c r="AA54" s="31" t="n">
        <f aca="false">Z54*C54</f>
        <v>0</v>
      </c>
      <c r="AB54" s="26"/>
      <c r="AC54" s="26" t="n">
        <f aca="false">AB54*C54</f>
        <v>0</v>
      </c>
      <c r="AD54" s="26"/>
      <c r="AE54" s="26" t="n">
        <f aca="false">AD54*C54</f>
        <v>0</v>
      </c>
      <c r="AF54" s="26"/>
      <c r="AG54" s="26" t="n">
        <f aca="false">AF54*C54</f>
        <v>0</v>
      </c>
      <c r="AH54" s="26"/>
      <c r="AI54" s="26" t="n">
        <f aca="false">AH54*C54</f>
        <v>0</v>
      </c>
      <c r="AJ54" s="26"/>
      <c r="AK54" s="26" t="n">
        <f aca="false">AJ54*C54</f>
        <v>0</v>
      </c>
      <c r="AL54" s="26"/>
      <c r="AM54" s="26" t="n">
        <f aca="false">AL54*C54</f>
        <v>0</v>
      </c>
      <c r="AN54" s="26"/>
      <c r="AO54" s="26" t="n">
        <f aca="false">AN54*C54</f>
        <v>0</v>
      </c>
      <c r="AP54" s="26" t="n">
        <v>1</v>
      </c>
      <c r="AQ54" s="26" t="n">
        <f aca="false">AP54*C54</f>
        <v>200</v>
      </c>
      <c r="AR54" s="26"/>
      <c r="AS54" s="26" t="n">
        <f aca="false">AR54*C54</f>
        <v>0</v>
      </c>
      <c r="AT54" s="26"/>
      <c r="AU54" s="26" t="n">
        <f aca="false">AT54*C54</f>
        <v>0</v>
      </c>
      <c r="AV54" s="26"/>
      <c r="AW54" s="26" t="n">
        <f aca="false">AV54*C54</f>
        <v>0</v>
      </c>
      <c r="AX54" s="26"/>
      <c r="AY54" s="26" t="n">
        <f aca="false">AX54*C54</f>
        <v>0</v>
      </c>
      <c r="AZ54" s="26"/>
      <c r="BA54" s="26" t="n">
        <f aca="false">AZ54*C54</f>
        <v>0</v>
      </c>
      <c r="BB54" s="26"/>
      <c r="BC54" s="26" t="n">
        <f aca="false">BB54*C54</f>
        <v>0</v>
      </c>
      <c r="BD54" s="26"/>
      <c r="BE54" s="26" t="n">
        <f aca="false">BD54*C54</f>
        <v>0</v>
      </c>
      <c r="BF54" s="26"/>
      <c r="BG54" s="26" t="n">
        <f aca="false">BF54*C54</f>
        <v>0</v>
      </c>
      <c r="BH54" s="26"/>
      <c r="BI54" s="26" t="n">
        <f aca="false">BH54*C54</f>
        <v>0</v>
      </c>
      <c r="BJ54" s="26"/>
      <c r="BK54" s="26" t="n">
        <f aca="false">BJ54*C54</f>
        <v>0</v>
      </c>
      <c r="BL54" s="26"/>
      <c r="BM54" s="26" t="n">
        <f aca="false">BL54*C54</f>
        <v>0</v>
      </c>
      <c r="BN54" s="26"/>
      <c r="BO54" s="26" t="n">
        <f aca="false">BN54*C54</f>
        <v>0</v>
      </c>
      <c r="BP54" s="26"/>
      <c r="BQ54" s="26" t="n">
        <f aca="false">BP54*C54</f>
        <v>0</v>
      </c>
      <c r="BR54" s="26"/>
      <c r="BS54" s="26" t="n">
        <f aca="false">BR54*C54</f>
        <v>0</v>
      </c>
      <c r="BT54" s="26"/>
      <c r="BU54" s="29" t="n">
        <f aca="false">BT54*C54</f>
        <v>0</v>
      </c>
    </row>
    <row r="55" s="2" customFormat="true" ht="14.25" hidden="false" customHeight="false" outlineLevel="0" collapsed="false">
      <c r="B55" s="30" t="s">
        <v>79</v>
      </c>
      <c r="C55" s="29" t="n">
        <v>400</v>
      </c>
      <c r="D55" s="26"/>
      <c r="E55" s="26" t="n">
        <f aca="false">D55*C55</f>
        <v>0</v>
      </c>
      <c r="F55" s="26"/>
      <c r="G55" s="26" t="n">
        <f aca="false">F55*C55</f>
        <v>0</v>
      </c>
      <c r="H55" s="26"/>
      <c r="I55" s="26" t="n">
        <f aca="false">H55*C55</f>
        <v>0</v>
      </c>
      <c r="J55" s="26"/>
      <c r="K55" s="26" t="n">
        <f aca="false">J55*E55</f>
        <v>0</v>
      </c>
      <c r="L55" s="26"/>
      <c r="M55" s="26" t="n">
        <f aca="false">L55*C55</f>
        <v>0</v>
      </c>
      <c r="N55" s="26"/>
      <c r="O55" s="26" t="n">
        <f aca="false">N55*C55</f>
        <v>0</v>
      </c>
      <c r="P55" s="26"/>
      <c r="Q55" s="26" t="n">
        <f aca="false">P55*C55</f>
        <v>0</v>
      </c>
      <c r="R55" s="26"/>
      <c r="S55" s="26" t="n">
        <f aca="false">R55*C55</f>
        <v>0</v>
      </c>
      <c r="T55" s="26"/>
      <c r="U55" s="26" t="n">
        <f aca="false">T55*C55</f>
        <v>0</v>
      </c>
      <c r="V55" s="26"/>
      <c r="W55" s="26" t="n">
        <f aca="false">V55*C55</f>
        <v>0</v>
      </c>
      <c r="X55" s="26"/>
      <c r="Y55" s="26" t="n">
        <f aca="false">X55*C55</f>
        <v>0</v>
      </c>
      <c r="Z55" s="26"/>
      <c r="AA55" s="31" t="n">
        <f aca="false">Z55*C55</f>
        <v>0</v>
      </c>
      <c r="AB55" s="26"/>
      <c r="AC55" s="26" t="n">
        <f aca="false">AB55*C55</f>
        <v>0</v>
      </c>
      <c r="AD55" s="26"/>
      <c r="AE55" s="26" t="n">
        <f aca="false">AD55*C55</f>
        <v>0</v>
      </c>
      <c r="AF55" s="26"/>
      <c r="AG55" s="26" t="n">
        <f aca="false">AF55*C55</f>
        <v>0</v>
      </c>
      <c r="AH55" s="26"/>
      <c r="AI55" s="26" t="n">
        <f aca="false">AH55*C55</f>
        <v>0</v>
      </c>
      <c r="AJ55" s="26"/>
      <c r="AK55" s="26" t="n">
        <f aca="false">AJ55*C55</f>
        <v>0</v>
      </c>
      <c r="AL55" s="26"/>
      <c r="AM55" s="26" t="n">
        <f aca="false">AL55*C55</f>
        <v>0</v>
      </c>
      <c r="AN55" s="26"/>
      <c r="AO55" s="26" t="n">
        <f aca="false">AN55*C55</f>
        <v>0</v>
      </c>
      <c r="AP55" s="26"/>
      <c r="AQ55" s="26" t="n">
        <f aca="false">AP55*C55</f>
        <v>0</v>
      </c>
      <c r="AR55" s="26" t="n">
        <v>1</v>
      </c>
      <c r="AS55" s="26" t="n">
        <f aca="false">AR55*C55</f>
        <v>400</v>
      </c>
      <c r="AT55" s="26"/>
      <c r="AU55" s="26" t="n">
        <f aca="false">AT55*C55</f>
        <v>0</v>
      </c>
      <c r="AV55" s="26"/>
      <c r="AW55" s="26" t="n">
        <f aca="false">AV55*C55</f>
        <v>0</v>
      </c>
      <c r="AX55" s="26"/>
      <c r="AY55" s="26" t="n">
        <f aca="false">AX55*C55</f>
        <v>0</v>
      </c>
      <c r="AZ55" s="26"/>
      <c r="BA55" s="26" t="n">
        <f aca="false">AZ55*C55</f>
        <v>0</v>
      </c>
      <c r="BB55" s="26"/>
      <c r="BC55" s="26" t="n">
        <f aca="false">BB55*C55</f>
        <v>0</v>
      </c>
      <c r="BD55" s="26"/>
      <c r="BE55" s="26" t="n">
        <f aca="false">BD55*C55</f>
        <v>0</v>
      </c>
      <c r="BF55" s="26"/>
      <c r="BG55" s="26" t="n">
        <f aca="false">BF55*C55</f>
        <v>0</v>
      </c>
      <c r="BH55" s="26"/>
      <c r="BI55" s="26" t="n">
        <f aca="false">BH55*C55</f>
        <v>0</v>
      </c>
      <c r="BJ55" s="26"/>
      <c r="BK55" s="26" t="n">
        <f aca="false">BJ55*C55</f>
        <v>0</v>
      </c>
      <c r="BL55" s="26"/>
      <c r="BM55" s="26" t="n">
        <f aca="false">BL55*C55</f>
        <v>0</v>
      </c>
      <c r="BN55" s="26"/>
      <c r="BO55" s="26" t="n">
        <f aca="false">BN55*C55</f>
        <v>0</v>
      </c>
      <c r="BP55" s="26"/>
      <c r="BQ55" s="26" t="n">
        <f aca="false">BP55*C55</f>
        <v>0</v>
      </c>
      <c r="BR55" s="26"/>
      <c r="BS55" s="26" t="n">
        <f aca="false">BR55*C55</f>
        <v>0</v>
      </c>
      <c r="BT55" s="26"/>
      <c r="BU55" s="29" t="n">
        <f aca="false">BT55*C55</f>
        <v>0</v>
      </c>
    </row>
    <row r="56" s="2" customFormat="true" ht="14.25" hidden="false" customHeight="false" outlineLevel="0" collapsed="false">
      <c r="B56" s="30" t="s">
        <v>80</v>
      </c>
      <c r="C56" s="29" t="n">
        <v>875</v>
      </c>
      <c r="D56" s="26"/>
      <c r="E56" s="26" t="n">
        <f aca="false">D56*C56</f>
        <v>0</v>
      </c>
      <c r="F56" s="26"/>
      <c r="G56" s="26" t="n">
        <f aca="false">F56*C56</f>
        <v>0</v>
      </c>
      <c r="H56" s="26"/>
      <c r="I56" s="26" t="n">
        <f aca="false">H56*C56</f>
        <v>0</v>
      </c>
      <c r="J56" s="26"/>
      <c r="K56" s="26" t="n">
        <f aca="false">J56*E56</f>
        <v>0</v>
      </c>
      <c r="L56" s="26"/>
      <c r="M56" s="26" t="n">
        <f aca="false">L56*C56</f>
        <v>0</v>
      </c>
      <c r="N56" s="26"/>
      <c r="O56" s="26" t="n">
        <f aca="false">N56*C56</f>
        <v>0</v>
      </c>
      <c r="P56" s="26"/>
      <c r="Q56" s="26" t="n">
        <f aca="false">P56*C56</f>
        <v>0</v>
      </c>
      <c r="R56" s="26"/>
      <c r="S56" s="26" t="n">
        <f aca="false">R56*C56</f>
        <v>0</v>
      </c>
      <c r="T56" s="26"/>
      <c r="U56" s="26" t="n">
        <f aca="false">T56*C56</f>
        <v>0</v>
      </c>
      <c r="V56" s="26"/>
      <c r="W56" s="26" t="n">
        <f aca="false">V56*C56</f>
        <v>0</v>
      </c>
      <c r="X56" s="26"/>
      <c r="Y56" s="26" t="n">
        <f aca="false">X56*C56</f>
        <v>0</v>
      </c>
      <c r="Z56" s="26"/>
      <c r="AA56" s="31" t="n">
        <f aca="false">Z56*C56</f>
        <v>0</v>
      </c>
      <c r="AB56" s="26"/>
      <c r="AC56" s="26" t="n">
        <f aca="false">AB56*C56</f>
        <v>0</v>
      </c>
      <c r="AD56" s="26"/>
      <c r="AE56" s="26" t="n">
        <f aca="false">AD56*C56</f>
        <v>0</v>
      </c>
      <c r="AF56" s="26"/>
      <c r="AG56" s="26" t="n">
        <f aca="false">AF56*C56</f>
        <v>0</v>
      </c>
      <c r="AH56" s="26"/>
      <c r="AI56" s="26" t="n">
        <f aca="false">AH56*C56</f>
        <v>0</v>
      </c>
      <c r="AJ56" s="26"/>
      <c r="AK56" s="26" t="n">
        <f aca="false">AJ56*C56</f>
        <v>0</v>
      </c>
      <c r="AL56" s="26"/>
      <c r="AM56" s="26" t="n">
        <f aca="false">AL56*C56</f>
        <v>0</v>
      </c>
      <c r="AN56" s="26"/>
      <c r="AO56" s="26" t="n">
        <f aca="false">AN56*C56</f>
        <v>0</v>
      </c>
      <c r="AP56" s="26"/>
      <c r="AQ56" s="26" t="n">
        <f aca="false">AP56*C56</f>
        <v>0</v>
      </c>
      <c r="AR56" s="26"/>
      <c r="AS56" s="26" t="n">
        <f aca="false">AR56*C56</f>
        <v>0</v>
      </c>
      <c r="AT56" s="26" t="n">
        <v>1</v>
      </c>
      <c r="AU56" s="26" t="n">
        <f aca="false">AT56*C56</f>
        <v>875</v>
      </c>
      <c r="AV56" s="26"/>
      <c r="AW56" s="26" t="n">
        <f aca="false">AV56*C56</f>
        <v>0</v>
      </c>
      <c r="AX56" s="26"/>
      <c r="AY56" s="26" t="n">
        <f aca="false">AX56*C56</f>
        <v>0</v>
      </c>
      <c r="AZ56" s="26"/>
      <c r="BA56" s="26" t="n">
        <f aca="false">AZ56*C56</f>
        <v>0</v>
      </c>
      <c r="BB56" s="26"/>
      <c r="BC56" s="26" t="n">
        <f aca="false">BB56*C56</f>
        <v>0</v>
      </c>
      <c r="BD56" s="26"/>
      <c r="BE56" s="26" t="n">
        <f aca="false">BD56*C56</f>
        <v>0</v>
      </c>
      <c r="BF56" s="26"/>
      <c r="BG56" s="26" t="n">
        <f aca="false">BF56*C56</f>
        <v>0</v>
      </c>
      <c r="BH56" s="26"/>
      <c r="BI56" s="26" t="n">
        <f aca="false">BH56*C56</f>
        <v>0</v>
      </c>
      <c r="BJ56" s="26"/>
      <c r="BK56" s="26" t="n">
        <f aca="false">BJ56*C56</f>
        <v>0</v>
      </c>
      <c r="BL56" s="26"/>
      <c r="BM56" s="26" t="n">
        <f aca="false">BL56*C56</f>
        <v>0</v>
      </c>
      <c r="BN56" s="26"/>
      <c r="BO56" s="26" t="n">
        <f aca="false">BN56*C56</f>
        <v>0</v>
      </c>
      <c r="BP56" s="26"/>
      <c r="BQ56" s="26" t="n">
        <f aca="false">BP56*C56</f>
        <v>0</v>
      </c>
      <c r="BR56" s="26"/>
      <c r="BS56" s="26" t="n">
        <f aca="false">BR56*C56</f>
        <v>0</v>
      </c>
      <c r="BT56" s="26"/>
      <c r="BU56" s="29" t="n">
        <f aca="false">BT56*C56</f>
        <v>0</v>
      </c>
    </row>
    <row r="57" s="2" customFormat="true" ht="14.25" hidden="false" customHeight="false" outlineLevel="0" collapsed="false">
      <c r="B57" s="30" t="s">
        <v>81</v>
      </c>
      <c r="C57" s="29" t="n">
        <v>1725</v>
      </c>
      <c r="D57" s="26"/>
      <c r="E57" s="26" t="n">
        <f aca="false">D57*C57</f>
        <v>0</v>
      </c>
      <c r="F57" s="26"/>
      <c r="G57" s="26" t="n">
        <f aca="false">F57*C57</f>
        <v>0</v>
      </c>
      <c r="H57" s="26"/>
      <c r="I57" s="26" t="n">
        <f aca="false">H57*C57</f>
        <v>0</v>
      </c>
      <c r="J57" s="26"/>
      <c r="K57" s="26" t="n">
        <f aca="false">J57*E57</f>
        <v>0</v>
      </c>
      <c r="L57" s="26"/>
      <c r="M57" s="26" t="n">
        <f aca="false">L57*C57</f>
        <v>0</v>
      </c>
      <c r="N57" s="26"/>
      <c r="O57" s="26" t="n">
        <f aca="false">N57*C57</f>
        <v>0</v>
      </c>
      <c r="P57" s="26"/>
      <c r="Q57" s="26" t="n">
        <f aca="false">P57*C57</f>
        <v>0</v>
      </c>
      <c r="R57" s="26"/>
      <c r="S57" s="26" t="n">
        <f aca="false">R57*C57</f>
        <v>0</v>
      </c>
      <c r="T57" s="26"/>
      <c r="U57" s="26" t="n">
        <f aca="false">T57*C57</f>
        <v>0</v>
      </c>
      <c r="V57" s="26"/>
      <c r="W57" s="26" t="n">
        <f aca="false">V57*C57</f>
        <v>0</v>
      </c>
      <c r="X57" s="26"/>
      <c r="Y57" s="26" t="n">
        <f aca="false">X57*C57</f>
        <v>0</v>
      </c>
      <c r="Z57" s="26"/>
      <c r="AA57" s="31" t="n">
        <f aca="false">Z57*C57</f>
        <v>0</v>
      </c>
      <c r="AB57" s="26"/>
      <c r="AC57" s="26" t="n">
        <f aca="false">AB57*C57</f>
        <v>0</v>
      </c>
      <c r="AD57" s="26"/>
      <c r="AE57" s="26" t="n">
        <f aca="false">AD57*C57</f>
        <v>0</v>
      </c>
      <c r="AF57" s="26"/>
      <c r="AG57" s="26" t="n">
        <f aca="false">AF57*C57</f>
        <v>0</v>
      </c>
      <c r="AH57" s="26"/>
      <c r="AI57" s="26" t="n">
        <f aca="false">AH57*C57</f>
        <v>0</v>
      </c>
      <c r="AJ57" s="26"/>
      <c r="AK57" s="26" t="n">
        <f aca="false">AJ57*C57</f>
        <v>0</v>
      </c>
      <c r="AL57" s="26"/>
      <c r="AM57" s="26" t="n">
        <f aca="false">AL57*C57</f>
        <v>0</v>
      </c>
      <c r="AN57" s="26"/>
      <c r="AO57" s="26" t="n">
        <f aca="false">AN57*C57</f>
        <v>0</v>
      </c>
      <c r="AP57" s="26"/>
      <c r="AQ57" s="26" t="n">
        <f aca="false">AP57*C57</f>
        <v>0</v>
      </c>
      <c r="AR57" s="26"/>
      <c r="AS57" s="26" t="n">
        <f aca="false">AR57*C57</f>
        <v>0</v>
      </c>
      <c r="AT57" s="26"/>
      <c r="AU57" s="26" t="n">
        <f aca="false">AT57*C57</f>
        <v>0</v>
      </c>
      <c r="AV57" s="26" t="n">
        <v>1</v>
      </c>
      <c r="AW57" s="26" t="n">
        <f aca="false">AV57*C57</f>
        <v>1725</v>
      </c>
      <c r="AX57" s="26"/>
      <c r="AY57" s="26" t="n">
        <f aca="false">AX57*C57</f>
        <v>0</v>
      </c>
      <c r="AZ57" s="26"/>
      <c r="BA57" s="26" t="n">
        <f aca="false">AZ57*C57</f>
        <v>0</v>
      </c>
      <c r="BB57" s="26"/>
      <c r="BC57" s="26" t="n">
        <f aca="false">BB57*C57</f>
        <v>0</v>
      </c>
      <c r="BD57" s="26"/>
      <c r="BE57" s="26" t="n">
        <f aca="false">BD57*C57</f>
        <v>0</v>
      </c>
      <c r="BF57" s="26"/>
      <c r="BG57" s="26" t="n">
        <f aca="false">BF57*C57</f>
        <v>0</v>
      </c>
      <c r="BH57" s="26"/>
      <c r="BI57" s="26" t="n">
        <f aca="false">BH57*C57</f>
        <v>0</v>
      </c>
      <c r="BJ57" s="26"/>
      <c r="BK57" s="26" t="n">
        <f aca="false">BJ57*C57</f>
        <v>0</v>
      </c>
      <c r="BL57" s="26"/>
      <c r="BM57" s="26" t="n">
        <f aca="false">BL57*C57</f>
        <v>0</v>
      </c>
      <c r="BN57" s="26"/>
      <c r="BO57" s="26" t="n">
        <f aca="false">BN57*C57</f>
        <v>0</v>
      </c>
      <c r="BP57" s="26"/>
      <c r="BQ57" s="26" t="n">
        <f aca="false">BP57*C57</f>
        <v>0</v>
      </c>
      <c r="BR57" s="26"/>
      <c r="BS57" s="26" t="n">
        <f aca="false">BR57*C57</f>
        <v>0</v>
      </c>
      <c r="BT57" s="26"/>
      <c r="BU57" s="29" t="n">
        <f aca="false">BT57*C57</f>
        <v>0</v>
      </c>
    </row>
    <row r="58" s="2" customFormat="true" ht="15" hidden="false" customHeight="false" outlineLevel="0" collapsed="false">
      <c r="B58" s="36" t="s">
        <v>82</v>
      </c>
      <c r="C58" s="37" t="n">
        <v>3920</v>
      </c>
      <c r="D58" s="26"/>
      <c r="E58" s="26" t="n">
        <f aca="false">D58*C58</f>
        <v>0</v>
      </c>
      <c r="F58" s="26"/>
      <c r="G58" s="26" t="n">
        <f aca="false">F58*C58</f>
        <v>0</v>
      </c>
      <c r="H58" s="26"/>
      <c r="I58" s="26" t="n">
        <f aca="false">H58*C58</f>
        <v>0</v>
      </c>
      <c r="J58" s="26"/>
      <c r="K58" s="26" t="n">
        <f aca="false">J58*E58</f>
        <v>0</v>
      </c>
      <c r="L58" s="26"/>
      <c r="M58" s="26" t="n">
        <f aca="false">L58*C58</f>
        <v>0</v>
      </c>
      <c r="N58" s="26"/>
      <c r="O58" s="26" t="n">
        <f aca="false">N58*C58</f>
        <v>0</v>
      </c>
      <c r="P58" s="26"/>
      <c r="Q58" s="26" t="n">
        <f aca="false">P58*C58</f>
        <v>0</v>
      </c>
      <c r="R58" s="26"/>
      <c r="S58" s="26" t="n">
        <f aca="false">R58*C58</f>
        <v>0</v>
      </c>
      <c r="T58" s="26"/>
      <c r="U58" s="26" t="n">
        <f aca="false">T58*C58</f>
        <v>0</v>
      </c>
      <c r="V58" s="26"/>
      <c r="W58" s="26" t="n">
        <f aca="false">V58*C58</f>
        <v>0</v>
      </c>
      <c r="X58" s="26"/>
      <c r="Y58" s="26" t="n">
        <f aca="false">X58*C58</f>
        <v>0</v>
      </c>
      <c r="Z58" s="26"/>
      <c r="AA58" s="31" t="n">
        <f aca="false">Z58*C58</f>
        <v>0</v>
      </c>
      <c r="AB58" s="26"/>
      <c r="AC58" s="26" t="n">
        <f aca="false">AB58*C58</f>
        <v>0</v>
      </c>
      <c r="AD58" s="26"/>
      <c r="AE58" s="26" t="n">
        <f aca="false">AD58*C58</f>
        <v>0</v>
      </c>
      <c r="AF58" s="26"/>
      <c r="AG58" s="26" t="n">
        <f aca="false">AF58*C58</f>
        <v>0</v>
      </c>
      <c r="AH58" s="26"/>
      <c r="AI58" s="26" t="n">
        <f aca="false">AH58*C58</f>
        <v>0</v>
      </c>
      <c r="AJ58" s="26"/>
      <c r="AK58" s="26" t="n">
        <f aca="false">AJ58*C58</f>
        <v>0</v>
      </c>
      <c r="AL58" s="26"/>
      <c r="AM58" s="26" t="n">
        <f aca="false">AL58*C58</f>
        <v>0</v>
      </c>
      <c r="AN58" s="26"/>
      <c r="AO58" s="26" t="n">
        <f aca="false">AN58*C58</f>
        <v>0</v>
      </c>
      <c r="AP58" s="26"/>
      <c r="AQ58" s="26" t="n">
        <f aca="false">AP58*C58</f>
        <v>0</v>
      </c>
      <c r="AR58" s="26"/>
      <c r="AS58" s="26" t="n">
        <f aca="false">AR58*C58</f>
        <v>0</v>
      </c>
      <c r="AT58" s="26"/>
      <c r="AU58" s="26" t="n">
        <f aca="false">AT58*C58</f>
        <v>0</v>
      </c>
      <c r="AV58" s="26"/>
      <c r="AW58" s="26" t="n">
        <f aca="false">AV58*C58</f>
        <v>0</v>
      </c>
      <c r="AX58" s="26" t="n">
        <v>1</v>
      </c>
      <c r="AY58" s="26" t="n">
        <f aca="false">AX58*C58</f>
        <v>3920</v>
      </c>
      <c r="AZ58" s="26"/>
      <c r="BA58" s="26" t="n">
        <f aca="false">AZ58*C58</f>
        <v>0</v>
      </c>
      <c r="BB58" s="26"/>
      <c r="BC58" s="26" t="n">
        <f aca="false">BB58*C58</f>
        <v>0</v>
      </c>
      <c r="BD58" s="26"/>
      <c r="BE58" s="26" t="n">
        <f aca="false">BD58*C58</f>
        <v>0</v>
      </c>
      <c r="BF58" s="26"/>
      <c r="BG58" s="26" t="n">
        <f aca="false">BF58*C58</f>
        <v>0</v>
      </c>
      <c r="BH58" s="26"/>
      <c r="BI58" s="26" t="n">
        <f aca="false">BH58*C58</f>
        <v>0</v>
      </c>
      <c r="BJ58" s="26"/>
      <c r="BK58" s="26" t="n">
        <f aca="false">BJ58*C58</f>
        <v>0</v>
      </c>
      <c r="BL58" s="26"/>
      <c r="BM58" s="26" t="n">
        <f aca="false">BL58*C58</f>
        <v>0</v>
      </c>
      <c r="BN58" s="26"/>
      <c r="BO58" s="26" t="n">
        <f aca="false">BN58*C58</f>
        <v>0</v>
      </c>
      <c r="BP58" s="26"/>
      <c r="BQ58" s="26" t="n">
        <f aca="false">BP58*C58</f>
        <v>0</v>
      </c>
      <c r="BR58" s="26"/>
      <c r="BS58" s="26" t="n">
        <f aca="false">BR58*C58</f>
        <v>0</v>
      </c>
      <c r="BT58" s="26"/>
      <c r="BU58" s="29" t="n">
        <f aca="false">BT58*C58</f>
        <v>0</v>
      </c>
    </row>
    <row r="59" s="2" customFormat="true" ht="14.25" hidden="false" customHeight="false" outlineLevel="0" collapsed="false">
      <c r="B59" s="23"/>
      <c r="C59" s="29"/>
      <c r="D59" s="26"/>
      <c r="E59" s="26" t="n">
        <f aca="false">D59*C59</f>
        <v>0</v>
      </c>
      <c r="F59" s="26"/>
      <c r="G59" s="26" t="n">
        <f aca="false">F59*C59</f>
        <v>0</v>
      </c>
      <c r="H59" s="26"/>
      <c r="I59" s="26" t="n">
        <f aca="false">H59*C59</f>
        <v>0</v>
      </c>
      <c r="J59" s="26"/>
      <c r="K59" s="26" t="n">
        <f aca="false">J59*E59</f>
        <v>0</v>
      </c>
      <c r="L59" s="26"/>
      <c r="M59" s="26" t="n">
        <f aca="false">L59*C59</f>
        <v>0</v>
      </c>
      <c r="N59" s="26"/>
      <c r="O59" s="26" t="n">
        <f aca="false">N59*C59</f>
        <v>0</v>
      </c>
      <c r="P59" s="26"/>
      <c r="Q59" s="26" t="n">
        <f aca="false">P59*C59</f>
        <v>0</v>
      </c>
      <c r="R59" s="26"/>
      <c r="S59" s="26" t="n">
        <f aca="false">R59*C59</f>
        <v>0</v>
      </c>
      <c r="T59" s="26"/>
      <c r="U59" s="26" t="n">
        <f aca="false">T59*C59</f>
        <v>0</v>
      </c>
      <c r="V59" s="26"/>
      <c r="W59" s="26" t="n">
        <f aca="false">V59*C59</f>
        <v>0</v>
      </c>
      <c r="X59" s="26"/>
      <c r="Y59" s="26" t="n">
        <f aca="false">X59*C59</f>
        <v>0</v>
      </c>
      <c r="Z59" s="26"/>
      <c r="AA59" s="31" t="n">
        <f aca="false">Z59*C59</f>
        <v>0</v>
      </c>
      <c r="AB59" s="26"/>
      <c r="AC59" s="26" t="n">
        <f aca="false">AB59*C59</f>
        <v>0</v>
      </c>
      <c r="AD59" s="26"/>
      <c r="AE59" s="26" t="n">
        <f aca="false">AD59*C59</f>
        <v>0</v>
      </c>
      <c r="AF59" s="26"/>
      <c r="AG59" s="26" t="n">
        <f aca="false">AF59*C59</f>
        <v>0</v>
      </c>
      <c r="AH59" s="26"/>
      <c r="AI59" s="26" t="n">
        <f aca="false">AH59*C59</f>
        <v>0</v>
      </c>
      <c r="AJ59" s="26"/>
      <c r="AK59" s="26" t="n">
        <f aca="false">AJ59*C59</f>
        <v>0</v>
      </c>
      <c r="AL59" s="26"/>
      <c r="AM59" s="26" t="n">
        <f aca="false">AL59*C59</f>
        <v>0</v>
      </c>
      <c r="AN59" s="26"/>
      <c r="AO59" s="26" t="n">
        <f aca="false">AN59*C59</f>
        <v>0</v>
      </c>
      <c r="AP59" s="26"/>
      <c r="AQ59" s="26" t="n">
        <f aca="false">AP59*C59</f>
        <v>0</v>
      </c>
      <c r="AR59" s="26"/>
      <c r="AS59" s="26" t="n">
        <f aca="false">AR59*C59</f>
        <v>0</v>
      </c>
      <c r="AT59" s="26"/>
      <c r="AU59" s="26" t="n">
        <f aca="false">AT59*C59</f>
        <v>0</v>
      </c>
      <c r="AV59" s="26"/>
      <c r="AW59" s="26" t="n">
        <f aca="false">AV59*C59</f>
        <v>0</v>
      </c>
      <c r="AX59" s="26" t="s">
        <v>63</v>
      </c>
      <c r="AY59" s="26" t="s">
        <v>63</v>
      </c>
      <c r="AZ59" s="26"/>
      <c r="BA59" s="26" t="n">
        <f aca="false">AZ59*C59</f>
        <v>0</v>
      </c>
      <c r="BB59" s="26"/>
      <c r="BC59" s="26" t="n">
        <f aca="false">BB59*C59</f>
        <v>0</v>
      </c>
      <c r="BD59" s="26"/>
      <c r="BE59" s="26" t="n">
        <f aca="false">BD59*C59</f>
        <v>0</v>
      </c>
      <c r="BF59" s="26"/>
      <c r="BG59" s="26" t="n">
        <f aca="false">BF59*C59</f>
        <v>0</v>
      </c>
      <c r="BH59" s="26"/>
      <c r="BI59" s="26" t="n">
        <f aca="false">BH59*C59</f>
        <v>0</v>
      </c>
      <c r="BJ59" s="26"/>
      <c r="BK59" s="26" t="n">
        <f aca="false">BJ59*C59</f>
        <v>0</v>
      </c>
      <c r="BL59" s="26"/>
      <c r="BM59" s="26" t="n">
        <f aca="false">BL59*C59</f>
        <v>0</v>
      </c>
      <c r="BN59" s="26"/>
      <c r="BO59" s="26" t="n">
        <f aca="false">BN59*C59</f>
        <v>0</v>
      </c>
      <c r="BP59" s="26"/>
      <c r="BQ59" s="26" t="n">
        <f aca="false">BP59*C59</f>
        <v>0</v>
      </c>
      <c r="BR59" s="26"/>
      <c r="BS59" s="26" t="n">
        <f aca="false">BR59*C59</f>
        <v>0</v>
      </c>
      <c r="BT59" s="26"/>
      <c r="BU59" s="29" t="n">
        <f aca="false">BT59*C59</f>
        <v>0</v>
      </c>
    </row>
    <row r="60" s="2" customFormat="true" ht="15" hidden="false" customHeight="false" outlineLevel="0" collapsed="false">
      <c r="B60" s="38"/>
      <c r="C60" s="35"/>
      <c r="D60" s="28"/>
      <c r="E60" s="26" t="n">
        <f aca="false">D60*C60</f>
        <v>0</v>
      </c>
      <c r="F60" s="39"/>
      <c r="G60" s="26" t="n">
        <f aca="false">F60*C60</f>
        <v>0</v>
      </c>
      <c r="H60" s="26"/>
      <c r="I60" s="26" t="n">
        <f aca="false">H60*C60</f>
        <v>0</v>
      </c>
      <c r="J60" s="26"/>
      <c r="K60" s="26" t="n">
        <f aca="false">J60*E60</f>
        <v>0</v>
      </c>
      <c r="L60" s="39"/>
      <c r="M60" s="26" t="n">
        <f aca="false">L60*C60</f>
        <v>0</v>
      </c>
      <c r="N60" s="39"/>
      <c r="O60" s="26" t="n">
        <f aca="false">N60*C60</f>
        <v>0</v>
      </c>
      <c r="P60" s="26"/>
      <c r="Q60" s="26" t="n">
        <f aca="false">P60*C60</f>
        <v>0</v>
      </c>
      <c r="R60" s="26"/>
      <c r="S60" s="26" t="n">
        <f aca="false">R60*C60</f>
        <v>0</v>
      </c>
      <c r="T60" s="26"/>
      <c r="U60" s="26" t="n">
        <f aca="false">T60*C60</f>
        <v>0</v>
      </c>
      <c r="V60" s="26"/>
      <c r="W60" s="26" t="n">
        <f aca="false">V60*C60</f>
        <v>0</v>
      </c>
      <c r="X60" s="26"/>
      <c r="Y60" s="26" t="n">
        <f aca="false">X60*C60</f>
        <v>0</v>
      </c>
      <c r="Z60" s="26"/>
      <c r="AA60" s="31" t="n">
        <f aca="false">Z60*C60</f>
        <v>0</v>
      </c>
      <c r="AB60" s="26"/>
      <c r="AC60" s="26" t="n">
        <f aca="false">AB60*C60</f>
        <v>0</v>
      </c>
      <c r="AD60" s="26"/>
      <c r="AE60" s="26" t="n">
        <f aca="false">AD60*C60</f>
        <v>0</v>
      </c>
      <c r="AF60" s="26"/>
      <c r="AG60" s="26" t="n">
        <f aca="false">AF60*C60</f>
        <v>0</v>
      </c>
      <c r="AH60" s="26"/>
      <c r="AI60" s="26" t="n">
        <f aca="false">AH60*C60</f>
        <v>0</v>
      </c>
      <c r="AJ60" s="26"/>
      <c r="AK60" s="26" t="n">
        <f aca="false">AJ60*C60</f>
        <v>0</v>
      </c>
      <c r="AL60" s="26"/>
      <c r="AM60" s="26" t="n">
        <f aca="false">AL60*C60</f>
        <v>0</v>
      </c>
      <c r="AN60" s="26"/>
      <c r="AO60" s="26" t="n">
        <f aca="false">AN60*C60</f>
        <v>0</v>
      </c>
      <c r="AP60" s="26"/>
      <c r="AQ60" s="26" t="n">
        <f aca="false">AP60*C60</f>
        <v>0</v>
      </c>
      <c r="AR60" s="26"/>
      <c r="AS60" s="26" t="n">
        <f aca="false">AR60*C60</f>
        <v>0</v>
      </c>
      <c r="AT60" s="26"/>
      <c r="AU60" s="26" t="n">
        <f aca="false">AT60*C60</f>
        <v>0</v>
      </c>
      <c r="AV60" s="26"/>
      <c r="AW60" s="26" t="n">
        <f aca="false">AV60*C60</f>
        <v>0</v>
      </c>
      <c r="AX60" s="26"/>
      <c r="AY60" s="26" t="n">
        <f aca="false">AX60*C60</f>
        <v>0</v>
      </c>
      <c r="AZ60" s="26"/>
      <c r="BA60" s="26" t="n">
        <f aca="false">AZ60*C60</f>
        <v>0</v>
      </c>
      <c r="BB60" s="26"/>
      <c r="BC60" s="26" t="n">
        <f aca="false">BB60*C60</f>
        <v>0</v>
      </c>
      <c r="BD60" s="26"/>
      <c r="BE60" s="26" t="n">
        <f aca="false">BD60*C60</f>
        <v>0</v>
      </c>
      <c r="BF60" s="26"/>
      <c r="BG60" s="26" t="n">
        <f aca="false">BF60*C60</f>
        <v>0</v>
      </c>
      <c r="BH60" s="26"/>
      <c r="BI60" s="26" t="n">
        <f aca="false">BH60*C60</f>
        <v>0</v>
      </c>
      <c r="BJ60" s="26"/>
      <c r="BK60" s="26" t="n">
        <f aca="false">BJ60*C60</f>
        <v>0</v>
      </c>
      <c r="BL60" s="26"/>
      <c r="BM60" s="26" t="n">
        <f aca="false">BL60*C60</f>
        <v>0</v>
      </c>
      <c r="BN60" s="26"/>
      <c r="BO60" s="26" t="n">
        <f aca="false">BN60*C60</f>
        <v>0</v>
      </c>
      <c r="BP60" s="26"/>
      <c r="BQ60" s="26" t="n">
        <f aca="false">BP60*C60</f>
        <v>0</v>
      </c>
      <c r="BR60" s="26"/>
      <c r="BS60" s="26" t="n">
        <f aca="false">BR60*C60</f>
        <v>0</v>
      </c>
      <c r="BT60" s="26"/>
      <c r="BU60" s="29" t="n">
        <f aca="false">BT60*C60</f>
        <v>0</v>
      </c>
    </row>
    <row r="61" s="2" customFormat="true" ht="15.75" hidden="false" customHeight="false" outlineLevel="0" collapsed="false">
      <c r="B61" s="38"/>
      <c r="C61" s="35"/>
      <c r="D61" s="28"/>
      <c r="E61" s="26" t="n">
        <f aca="false">D61*C61</f>
        <v>0</v>
      </c>
      <c r="F61" s="39"/>
      <c r="G61" s="26" t="n">
        <f aca="false">F61*C61</f>
        <v>0</v>
      </c>
      <c r="H61" s="26"/>
      <c r="I61" s="26" t="n">
        <f aca="false">H61*C61</f>
        <v>0</v>
      </c>
      <c r="J61" s="26"/>
      <c r="K61" s="26" t="n">
        <f aca="false">J61*E61</f>
        <v>0</v>
      </c>
      <c r="L61" s="39"/>
      <c r="M61" s="26" t="n">
        <f aca="false">L61*C61</f>
        <v>0</v>
      </c>
      <c r="N61" s="39"/>
      <c r="O61" s="26" t="n">
        <f aca="false">N61*C61</f>
        <v>0</v>
      </c>
      <c r="P61" s="26"/>
      <c r="Q61" s="26" t="n">
        <f aca="false">P61*C61</f>
        <v>0</v>
      </c>
      <c r="R61" s="26"/>
      <c r="S61" s="26" t="n">
        <f aca="false">R61*C61</f>
        <v>0</v>
      </c>
      <c r="T61" s="26"/>
      <c r="U61" s="26" t="n">
        <f aca="false">T61*C61</f>
        <v>0</v>
      </c>
      <c r="V61" s="26"/>
      <c r="W61" s="26" t="n">
        <f aca="false">V61*C61</f>
        <v>0</v>
      </c>
      <c r="X61" s="26"/>
      <c r="Y61" s="26" t="n">
        <f aca="false">X61*C61</f>
        <v>0</v>
      </c>
      <c r="Z61" s="26"/>
      <c r="AA61" s="31" t="n">
        <f aca="false">Z61*C61</f>
        <v>0</v>
      </c>
      <c r="AB61" s="26"/>
      <c r="AC61" s="26" t="n">
        <f aca="false">AB61*C61</f>
        <v>0</v>
      </c>
      <c r="AD61" s="26"/>
      <c r="AE61" s="26" t="n">
        <f aca="false">AD61*C61</f>
        <v>0</v>
      </c>
      <c r="AF61" s="26"/>
      <c r="AG61" s="26" t="n">
        <f aca="false">AF61*C61</f>
        <v>0</v>
      </c>
      <c r="AH61" s="26"/>
      <c r="AI61" s="26" t="n">
        <f aca="false">AH61*C61</f>
        <v>0</v>
      </c>
      <c r="AJ61" s="26"/>
      <c r="AK61" s="26" t="n">
        <f aca="false">AJ61*C61</f>
        <v>0</v>
      </c>
      <c r="AL61" s="26"/>
      <c r="AM61" s="26" t="n">
        <f aca="false">AL61*C61</f>
        <v>0</v>
      </c>
      <c r="AN61" s="26"/>
      <c r="AO61" s="26" t="n">
        <f aca="false">AN61*C61</f>
        <v>0</v>
      </c>
      <c r="AP61" s="26"/>
      <c r="AQ61" s="26" t="n">
        <f aca="false">AP61*C61</f>
        <v>0</v>
      </c>
      <c r="AR61" s="26"/>
      <c r="AS61" s="26" t="n">
        <f aca="false">AR61*C61</f>
        <v>0</v>
      </c>
      <c r="AT61" s="26"/>
      <c r="AU61" s="26" t="n">
        <f aca="false">AT61*C61</f>
        <v>0</v>
      </c>
      <c r="AV61" s="26"/>
      <c r="AW61" s="26" t="n">
        <f aca="false">AV61*C61</f>
        <v>0</v>
      </c>
      <c r="AX61" s="26"/>
      <c r="AY61" s="26" t="n">
        <f aca="false">AX61*C61</f>
        <v>0</v>
      </c>
      <c r="AZ61" s="26"/>
      <c r="BA61" s="26" t="n">
        <f aca="false">AZ61*C61</f>
        <v>0</v>
      </c>
      <c r="BB61" s="26"/>
      <c r="BC61" s="26" t="n">
        <f aca="false">BB61*C61</f>
        <v>0</v>
      </c>
      <c r="BD61" s="26"/>
      <c r="BE61" s="26" t="n">
        <f aca="false">BD61*C61</f>
        <v>0</v>
      </c>
      <c r="BF61" s="26"/>
      <c r="BG61" s="26" t="n">
        <f aca="false">BF61*C61</f>
        <v>0</v>
      </c>
      <c r="BH61" s="26"/>
      <c r="BI61" s="26" t="n">
        <f aca="false">BH61*C61</f>
        <v>0</v>
      </c>
      <c r="BJ61" s="26"/>
      <c r="BK61" s="26" t="n">
        <f aca="false">BJ61*C61</f>
        <v>0</v>
      </c>
      <c r="BL61" s="26"/>
      <c r="BM61" s="26" t="n">
        <f aca="false">BL61*C61</f>
        <v>0</v>
      </c>
      <c r="BN61" s="26"/>
      <c r="BO61" s="26" t="n">
        <f aca="false">BN61*C61</f>
        <v>0</v>
      </c>
      <c r="BP61" s="26"/>
      <c r="BQ61" s="26" t="n">
        <f aca="false">BP61*C61</f>
        <v>0</v>
      </c>
      <c r="BR61" s="26"/>
      <c r="BS61" s="26" t="n">
        <f aca="false">BR61*C61</f>
        <v>0</v>
      </c>
      <c r="BT61" s="26"/>
      <c r="BU61" s="29" t="n">
        <f aca="false">BT61*C61</f>
        <v>0</v>
      </c>
    </row>
    <row r="62" customFormat="false" ht="15.75" hidden="false" customHeight="false" outlineLevel="0" collapsed="false">
      <c r="B62" s="7" t="s">
        <v>83</v>
      </c>
      <c r="C62" s="40"/>
      <c r="D62" s="28"/>
      <c r="E62" s="26" t="n">
        <f aca="false">D62*C62</f>
        <v>0</v>
      </c>
      <c r="F62" s="39"/>
      <c r="G62" s="26" t="n">
        <f aca="false">F62*C62</f>
        <v>0</v>
      </c>
      <c r="H62" s="39"/>
      <c r="I62" s="26" t="n">
        <f aca="false">H62*C62</f>
        <v>0</v>
      </c>
      <c r="J62" s="26"/>
      <c r="K62" s="26" t="n">
        <f aca="false">J62*E62</f>
        <v>0</v>
      </c>
      <c r="L62" s="39"/>
      <c r="M62" s="26" t="n">
        <f aca="false">L62*C62</f>
        <v>0</v>
      </c>
      <c r="N62" s="39"/>
      <c r="O62" s="26" t="n">
        <f aca="false">N62*C62</f>
        <v>0</v>
      </c>
      <c r="P62" s="39"/>
      <c r="Q62" s="26" t="n">
        <f aca="false">P62*C62</f>
        <v>0</v>
      </c>
      <c r="R62" s="26"/>
      <c r="S62" s="26" t="n">
        <f aca="false">R62*C62</f>
        <v>0</v>
      </c>
      <c r="T62" s="39"/>
      <c r="U62" s="26" t="n">
        <f aca="false">T62*C62</f>
        <v>0</v>
      </c>
      <c r="V62" s="26"/>
      <c r="W62" s="26" t="n">
        <f aca="false">V62*C62</f>
        <v>0</v>
      </c>
      <c r="X62" s="26"/>
      <c r="Y62" s="26" t="n">
        <f aca="false">X62*C62</f>
        <v>0</v>
      </c>
      <c r="Z62" s="39"/>
      <c r="AA62" s="31" t="n">
        <f aca="false">Z62*C62</f>
        <v>0</v>
      </c>
      <c r="AB62" s="39"/>
      <c r="AC62" s="26" t="n">
        <f aca="false">AB62*C62</f>
        <v>0</v>
      </c>
      <c r="AD62" s="26"/>
      <c r="AE62" s="26" t="n">
        <f aca="false">AD62*C62</f>
        <v>0</v>
      </c>
      <c r="AF62" s="39"/>
      <c r="AG62" s="26" t="n">
        <f aca="false">AF62*C62</f>
        <v>0</v>
      </c>
      <c r="AH62" s="26"/>
      <c r="AI62" s="26" t="n">
        <f aca="false">AH62*C62</f>
        <v>0</v>
      </c>
      <c r="AJ62" s="39"/>
      <c r="AK62" s="26" t="n">
        <f aca="false">AJ62*C62</f>
        <v>0</v>
      </c>
      <c r="AL62" s="26"/>
      <c r="AM62" s="26" t="n">
        <f aca="false">AL62*C62</f>
        <v>0</v>
      </c>
      <c r="AN62" s="39"/>
      <c r="AO62" s="26" t="n">
        <f aca="false">AN62*C62</f>
        <v>0</v>
      </c>
      <c r="AP62" s="26"/>
      <c r="AQ62" s="26" t="n">
        <f aca="false">AP62*C62</f>
        <v>0</v>
      </c>
      <c r="AR62" s="39"/>
      <c r="AS62" s="26" t="n">
        <f aca="false">AR62*C62</f>
        <v>0</v>
      </c>
      <c r="AT62" s="26"/>
      <c r="AU62" s="26" t="n">
        <f aca="false">AT62*C62</f>
        <v>0</v>
      </c>
      <c r="AV62" s="39"/>
      <c r="AW62" s="26" t="n">
        <f aca="false">AV62*C62</f>
        <v>0</v>
      </c>
      <c r="AX62" s="26"/>
      <c r="AY62" s="26" t="n">
        <f aca="false">AX62*C62</f>
        <v>0</v>
      </c>
      <c r="AZ62" s="39"/>
      <c r="BA62" s="26" t="n">
        <f aca="false">AZ62*C62</f>
        <v>0</v>
      </c>
      <c r="BB62" s="26"/>
      <c r="BC62" s="26" t="n">
        <f aca="false">BB62*C62</f>
        <v>0</v>
      </c>
      <c r="BD62" s="26"/>
      <c r="BE62" s="26" t="n">
        <f aca="false">BD62*C62</f>
        <v>0</v>
      </c>
      <c r="BF62" s="26"/>
      <c r="BG62" s="26" t="n">
        <f aca="false">BF62*C62</f>
        <v>0</v>
      </c>
      <c r="BH62" s="26"/>
      <c r="BI62" s="26" t="n">
        <f aca="false">BH62*C62</f>
        <v>0</v>
      </c>
      <c r="BJ62" s="26"/>
      <c r="BK62" s="26" t="n">
        <f aca="false">BJ62*C62</f>
        <v>0</v>
      </c>
      <c r="BL62" s="26"/>
      <c r="BM62" s="26" t="n">
        <f aca="false">BL62*C62</f>
        <v>0</v>
      </c>
      <c r="BN62" s="26"/>
      <c r="BO62" s="26" t="n">
        <f aca="false">BN62*C62</f>
        <v>0</v>
      </c>
      <c r="BP62" s="26"/>
      <c r="BQ62" s="26" t="n">
        <f aca="false">BP62*C62</f>
        <v>0</v>
      </c>
      <c r="BR62" s="26"/>
      <c r="BS62" s="26" t="n">
        <f aca="false">BR62*C62</f>
        <v>0</v>
      </c>
      <c r="BT62" s="26"/>
      <c r="BU62" s="29" t="n">
        <f aca="false">BT62*C62</f>
        <v>0</v>
      </c>
    </row>
    <row r="63" customFormat="false" ht="15.75" hidden="false" customHeight="false" outlineLevel="0" collapsed="false">
      <c r="B63" s="41"/>
      <c r="C63" s="34"/>
      <c r="D63" s="21"/>
      <c r="E63" s="20"/>
      <c r="F63" s="42"/>
      <c r="G63" s="20" t="n">
        <f aca="false">F63*C63</f>
        <v>0</v>
      </c>
      <c r="H63" s="42"/>
      <c r="I63" s="20" t="n">
        <f aca="false">H63*C63</f>
        <v>0</v>
      </c>
      <c r="J63" s="20"/>
      <c r="K63" s="20" t="n">
        <f aca="false">J63*E63</f>
        <v>0</v>
      </c>
      <c r="L63" s="42"/>
      <c r="M63" s="20" t="n">
        <f aca="false">L63*C63</f>
        <v>0</v>
      </c>
      <c r="N63" s="42"/>
      <c r="O63" s="20" t="n">
        <f aca="false">N63*C63</f>
        <v>0</v>
      </c>
      <c r="P63" s="42"/>
      <c r="Q63" s="20" t="n">
        <f aca="false">P63*C63</f>
        <v>0</v>
      </c>
      <c r="R63" s="20"/>
      <c r="S63" s="20" t="n">
        <f aca="false">R63*C63</f>
        <v>0</v>
      </c>
      <c r="T63" s="42"/>
      <c r="U63" s="20" t="n">
        <f aca="false">T63*C63</f>
        <v>0</v>
      </c>
      <c r="V63" s="20"/>
      <c r="W63" s="20" t="n">
        <f aca="false">V63*C63</f>
        <v>0</v>
      </c>
      <c r="X63" s="20"/>
      <c r="Y63" s="20" t="n">
        <f aca="false">X63*C63</f>
        <v>0</v>
      </c>
      <c r="Z63" s="42"/>
      <c r="AA63" s="32" t="n">
        <f aca="false">Z63*C63</f>
        <v>0</v>
      </c>
      <c r="AB63" s="42"/>
      <c r="AC63" s="20" t="n">
        <f aca="false">AB63*C63</f>
        <v>0</v>
      </c>
      <c r="AD63" s="20"/>
      <c r="AE63" s="20" t="n">
        <f aca="false">AD63*C63</f>
        <v>0</v>
      </c>
      <c r="AF63" s="42"/>
      <c r="AG63" s="20" t="n">
        <f aca="false">AF63*C63</f>
        <v>0</v>
      </c>
      <c r="AH63" s="20"/>
      <c r="AI63" s="20" t="n">
        <f aca="false">AH63*C63</f>
        <v>0</v>
      </c>
      <c r="AJ63" s="42"/>
      <c r="AK63" s="20" t="n">
        <f aca="false">AJ63*C63</f>
        <v>0</v>
      </c>
      <c r="AL63" s="20"/>
      <c r="AM63" s="20"/>
      <c r="AN63" s="42"/>
      <c r="AO63" s="20" t="n">
        <f aca="false">AN63*C63</f>
        <v>0</v>
      </c>
      <c r="AP63" s="20"/>
      <c r="AQ63" s="20" t="n">
        <f aca="false">AP63*C63</f>
        <v>0</v>
      </c>
      <c r="AR63" s="42"/>
      <c r="AS63" s="20" t="n">
        <f aca="false">AR63*C63</f>
        <v>0</v>
      </c>
      <c r="AT63" s="20"/>
      <c r="AU63" s="20" t="n">
        <f aca="false">AT63*C63</f>
        <v>0</v>
      </c>
      <c r="AV63" s="42"/>
      <c r="AW63" s="20" t="n">
        <f aca="false">AV63*C63</f>
        <v>0</v>
      </c>
      <c r="AX63" s="20"/>
      <c r="AY63" s="20" t="n">
        <f aca="false">AX63*C63</f>
        <v>0</v>
      </c>
      <c r="AZ63" s="42"/>
      <c r="BA63" s="20" t="n">
        <f aca="false">AZ63*C63</f>
        <v>0</v>
      </c>
      <c r="BB63" s="20"/>
      <c r="BC63" s="20" t="n">
        <f aca="false">BB63*C63</f>
        <v>0</v>
      </c>
      <c r="BD63" s="20"/>
      <c r="BE63" s="20" t="n">
        <f aca="false">BD63*C63</f>
        <v>0</v>
      </c>
      <c r="BF63" s="20"/>
      <c r="BG63" s="20" t="n">
        <f aca="false">BF63*C63</f>
        <v>0</v>
      </c>
      <c r="BH63" s="20"/>
      <c r="BI63" s="20" t="n">
        <f aca="false">BH63*C63</f>
        <v>0</v>
      </c>
      <c r="BJ63" s="20"/>
      <c r="BK63" s="20" t="n">
        <f aca="false">BJ63*C63</f>
        <v>0</v>
      </c>
      <c r="BL63" s="20"/>
      <c r="BM63" s="20" t="n">
        <f aca="false">BL63*C63</f>
        <v>0</v>
      </c>
      <c r="BN63" s="20"/>
      <c r="BO63" s="20" t="n">
        <f aca="false">BN63*C63</f>
        <v>0</v>
      </c>
      <c r="BP63" s="20"/>
      <c r="BQ63" s="20" t="n">
        <f aca="false">BP63*C63</f>
        <v>0</v>
      </c>
      <c r="BR63" s="20"/>
      <c r="BS63" s="20" t="n">
        <f aca="false">BR63*C63</f>
        <v>0</v>
      </c>
      <c r="BT63" s="20"/>
      <c r="BU63" s="22" t="n">
        <f aca="false">BT63*C63</f>
        <v>0</v>
      </c>
    </row>
    <row r="64" customFormat="false" ht="15.75" hidden="false" customHeight="false" outlineLevel="0" collapsed="false">
      <c r="B64" s="38" t="s">
        <v>84</v>
      </c>
      <c r="C64" s="35"/>
      <c r="D64" s="28"/>
      <c r="E64" s="26" t="n">
        <f aca="false">D64*C64</f>
        <v>0</v>
      </c>
      <c r="F64" s="43"/>
      <c r="G64" s="26" t="n">
        <f aca="false">F64*C64</f>
        <v>0</v>
      </c>
      <c r="H64" s="43"/>
      <c r="I64" s="26" t="n">
        <f aca="false">H64*C64</f>
        <v>0</v>
      </c>
      <c r="J64" s="26"/>
      <c r="K64" s="26" t="n">
        <f aca="false">J64*E64</f>
        <v>0</v>
      </c>
      <c r="L64" s="43"/>
      <c r="M64" s="26" t="n">
        <f aca="false">L64*C64</f>
        <v>0</v>
      </c>
      <c r="N64" s="43"/>
      <c r="O64" s="26" t="n">
        <f aca="false">N64*C64</f>
        <v>0</v>
      </c>
      <c r="P64" s="43"/>
      <c r="Q64" s="26" t="n">
        <f aca="false">P64*C64</f>
        <v>0</v>
      </c>
      <c r="R64" s="26"/>
      <c r="S64" s="26" t="n">
        <f aca="false">R64*C64</f>
        <v>0</v>
      </c>
      <c r="T64" s="43"/>
      <c r="U64" s="26" t="n">
        <f aca="false">T64*C64</f>
        <v>0</v>
      </c>
      <c r="V64" s="26"/>
      <c r="W64" s="26" t="n">
        <f aca="false">V64*C64</f>
        <v>0</v>
      </c>
      <c r="X64" s="26"/>
      <c r="Y64" s="26" t="n">
        <f aca="false">X64*C64</f>
        <v>0</v>
      </c>
      <c r="Z64" s="43"/>
      <c r="AA64" s="31" t="n">
        <f aca="false">Z64*C64</f>
        <v>0</v>
      </c>
      <c r="AB64" s="43"/>
      <c r="AC64" s="26" t="n">
        <f aca="false">AB64*C64</f>
        <v>0</v>
      </c>
      <c r="AD64" s="26"/>
      <c r="AE64" s="26" t="n">
        <f aca="false">AD64*C64</f>
        <v>0</v>
      </c>
      <c r="AF64" s="43"/>
      <c r="AG64" s="26" t="n">
        <f aca="false">AF64*C64</f>
        <v>0</v>
      </c>
      <c r="AH64" s="26"/>
      <c r="AI64" s="26" t="n">
        <f aca="false">AH64*C64</f>
        <v>0</v>
      </c>
      <c r="AJ64" s="43"/>
      <c r="AK64" s="26" t="n">
        <f aca="false">AJ64*C64</f>
        <v>0</v>
      </c>
      <c r="AL64" s="26"/>
      <c r="AM64" s="26"/>
      <c r="AN64" s="43"/>
      <c r="AO64" s="26" t="n">
        <f aca="false">AN64*C64</f>
        <v>0</v>
      </c>
      <c r="AP64" s="26"/>
      <c r="AQ64" s="26" t="n">
        <f aca="false">AP64*C64</f>
        <v>0</v>
      </c>
      <c r="AR64" s="43"/>
      <c r="AS64" s="26" t="n">
        <f aca="false">AR64*C64</f>
        <v>0</v>
      </c>
      <c r="AT64" s="26"/>
      <c r="AU64" s="26" t="n">
        <f aca="false">AT64*C64</f>
        <v>0</v>
      </c>
      <c r="AV64" s="43"/>
      <c r="AW64" s="26" t="n">
        <f aca="false">AV64*C64</f>
        <v>0</v>
      </c>
      <c r="AX64" s="26"/>
      <c r="AY64" s="26" t="n">
        <f aca="false">AX64*C64</f>
        <v>0</v>
      </c>
      <c r="AZ64" s="43"/>
      <c r="BA64" s="26" t="n">
        <f aca="false">AZ64*C64</f>
        <v>0</v>
      </c>
      <c r="BB64" s="26"/>
      <c r="BC64" s="26" t="n">
        <f aca="false">BB64*C64</f>
        <v>0</v>
      </c>
      <c r="BD64" s="26"/>
      <c r="BE64" s="26" t="n">
        <f aca="false">BD64*C64</f>
        <v>0</v>
      </c>
      <c r="BF64" s="26"/>
      <c r="BG64" s="26" t="n">
        <f aca="false">BF64*C64</f>
        <v>0</v>
      </c>
      <c r="BH64" s="26"/>
      <c r="BI64" s="26" t="n">
        <f aca="false">BH64*C64</f>
        <v>0</v>
      </c>
      <c r="BJ64" s="26"/>
      <c r="BK64" s="26" t="n">
        <f aca="false">BJ64*C64</f>
        <v>0</v>
      </c>
      <c r="BL64" s="26"/>
      <c r="BM64" s="26" t="n">
        <f aca="false">BL64*C64</f>
        <v>0</v>
      </c>
      <c r="BN64" s="26"/>
      <c r="BO64" s="26" t="n">
        <f aca="false">BN64*C64</f>
        <v>0</v>
      </c>
      <c r="BP64" s="26"/>
      <c r="BQ64" s="26" t="n">
        <f aca="false">BP64*C64</f>
        <v>0</v>
      </c>
      <c r="BR64" s="26"/>
      <c r="BS64" s="26" t="n">
        <f aca="false">BR64*C64</f>
        <v>0</v>
      </c>
      <c r="BT64" s="26"/>
      <c r="BU64" s="29" t="n">
        <f aca="false">BT64*C64</f>
        <v>0</v>
      </c>
    </row>
    <row r="65" customFormat="false" ht="15" hidden="false" customHeight="false" outlineLevel="0" collapsed="false">
      <c r="B65" s="44" t="s">
        <v>85</v>
      </c>
      <c r="C65" s="29" t="n">
        <v>10</v>
      </c>
      <c r="D65" s="26" t="n">
        <v>1</v>
      </c>
      <c r="E65" s="26" t="n">
        <f aca="false">D65*C65</f>
        <v>10</v>
      </c>
      <c r="F65" s="43"/>
      <c r="G65" s="26" t="n">
        <f aca="false">F65*C65</f>
        <v>0</v>
      </c>
      <c r="H65" s="43"/>
      <c r="I65" s="26" t="n">
        <f aca="false">H65*C65</f>
        <v>0</v>
      </c>
      <c r="J65" s="26"/>
      <c r="K65" s="26" t="n">
        <f aca="false">J65*C65</f>
        <v>0</v>
      </c>
      <c r="L65" s="43" t="n">
        <v>0</v>
      </c>
      <c r="M65" s="26" t="n">
        <f aca="false">L65*C65</f>
        <v>0</v>
      </c>
      <c r="N65" s="43" t="n">
        <v>0</v>
      </c>
      <c r="O65" s="26" t="n">
        <f aca="false">N65*C65</f>
        <v>0</v>
      </c>
      <c r="P65" s="43"/>
      <c r="Q65" s="26" t="n">
        <f aca="false">P65*C65</f>
        <v>0</v>
      </c>
      <c r="R65" s="26"/>
      <c r="S65" s="26" t="n">
        <f aca="false">R65*C65</f>
        <v>0</v>
      </c>
      <c r="T65" s="43"/>
      <c r="U65" s="26" t="n">
        <f aca="false">T65*C65</f>
        <v>0</v>
      </c>
      <c r="V65" s="26"/>
      <c r="W65" s="26" t="n">
        <f aca="false">V65*C65</f>
        <v>0</v>
      </c>
      <c r="X65" s="26"/>
      <c r="Y65" s="26" t="n">
        <f aca="false">X65*C65</f>
        <v>0</v>
      </c>
      <c r="Z65" s="43"/>
      <c r="AA65" s="31" t="n">
        <f aca="false">Z65*C65</f>
        <v>0</v>
      </c>
      <c r="AB65" s="43"/>
      <c r="AC65" s="26" t="n">
        <f aca="false">AB65*C65</f>
        <v>0</v>
      </c>
      <c r="AD65" s="26"/>
      <c r="AE65" s="26" t="n">
        <f aca="false">AD65*C65</f>
        <v>0</v>
      </c>
      <c r="AF65" s="43"/>
      <c r="AG65" s="26" t="n">
        <f aca="false">AF65*C65</f>
        <v>0</v>
      </c>
      <c r="AH65" s="26"/>
      <c r="AI65" s="26" t="n">
        <f aca="false">AH65*C65</f>
        <v>0</v>
      </c>
      <c r="AJ65" s="43"/>
      <c r="AK65" s="26" t="n">
        <f aca="false">AJ65*C65</f>
        <v>0</v>
      </c>
      <c r="AL65" s="26"/>
      <c r="AM65" s="26" t="n">
        <f aca="false">AL65*C65</f>
        <v>0</v>
      </c>
      <c r="AN65" s="43"/>
      <c r="AO65" s="26" t="n">
        <f aca="false">AN65*C65</f>
        <v>0</v>
      </c>
      <c r="AP65" s="26"/>
      <c r="AQ65" s="26" t="n">
        <f aca="false">AP65*C65</f>
        <v>0</v>
      </c>
      <c r="AR65" s="43"/>
      <c r="AS65" s="26" t="n">
        <f aca="false">AR65*C65</f>
        <v>0</v>
      </c>
      <c r="AT65" s="26"/>
      <c r="AU65" s="26" t="n">
        <f aca="false">AT65*C65</f>
        <v>0</v>
      </c>
      <c r="AV65" s="43"/>
      <c r="AW65" s="26" t="n">
        <f aca="false">AV65*C65</f>
        <v>0</v>
      </c>
      <c r="AX65" s="26"/>
      <c r="AY65" s="26" t="n">
        <f aca="false">AX65*C65</f>
        <v>0</v>
      </c>
      <c r="AZ65" s="43"/>
      <c r="BA65" s="26" t="n">
        <f aca="false">AZ65*C65</f>
        <v>0</v>
      </c>
      <c r="BB65" s="26"/>
      <c r="BC65" s="26" t="n">
        <f aca="false">BB65*C65</f>
        <v>0</v>
      </c>
      <c r="BD65" s="26"/>
      <c r="BE65" s="26" t="n">
        <f aca="false">BD65*C65</f>
        <v>0</v>
      </c>
      <c r="BF65" s="26"/>
      <c r="BG65" s="26" t="n">
        <f aca="false">BF65*C65</f>
        <v>0</v>
      </c>
      <c r="BH65" s="26"/>
      <c r="BI65" s="26" t="n">
        <f aca="false">BH65*C65</f>
        <v>0</v>
      </c>
      <c r="BJ65" s="26"/>
      <c r="BK65" s="26" t="n">
        <f aca="false">BJ65*C65</f>
        <v>0</v>
      </c>
      <c r="BL65" s="26"/>
      <c r="BM65" s="26" t="n">
        <f aca="false">BL65*C65</f>
        <v>0</v>
      </c>
      <c r="BN65" s="26"/>
      <c r="BO65" s="26" t="n">
        <f aca="false">BN65*C65</f>
        <v>0</v>
      </c>
      <c r="BP65" s="26"/>
      <c r="BQ65" s="26" t="n">
        <f aca="false">BP65*C65</f>
        <v>0</v>
      </c>
      <c r="BR65" s="26"/>
      <c r="BS65" s="26" t="n">
        <f aca="false">BR65*C65</f>
        <v>0</v>
      </c>
      <c r="BT65" s="26"/>
      <c r="BU65" s="29" t="n">
        <f aca="false">BT65*C65</f>
        <v>0</v>
      </c>
    </row>
    <row r="66" customFormat="false" ht="15" hidden="false" customHeight="false" outlineLevel="0" collapsed="false">
      <c r="B66" s="44" t="s">
        <v>86</v>
      </c>
      <c r="C66" s="29" t="n">
        <v>15</v>
      </c>
      <c r="D66" s="26"/>
      <c r="E66" s="26" t="n">
        <f aca="false">D66*C66</f>
        <v>0</v>
      </c>
      <c r="F66" s="43"/>
      <c r="G66" s="26" t="n">
        <f aca="false">F66*C66</f>
        <v>0</v>
      </c>
      <c r="H66" s="43"/>
      <c r="I66" s="26" t="n">
        <f aca="false">H66*C66</f>
        <v>0</v>
      </c>
      <c r="J66" s="26"/>
      <c r="K66" s="26" t="n">
        <f aca="false">J66*C66</f>
        <v>0</v>
      </c>
      <c r="L66" s="43" t="n">
        <v>0</v>
      </c>
      <c r="M66" s="26" t="n">
        <v>0</v>
      </c>
      <c r="N66" s="43" t="n">
        <v>0</v>
      </c>
      <c r="O66" s="26" t="n">
        <f aca="false">N66*C66</f>
        <v>0</v>
      </c>
      <c r="P66" s="43"/>
      <c r="Q66" s="26" t="n">
        <f aca="false">P66*C66</f>
        <v>0</v>
      </c>
      <c r="R66" s="26"/>
      <c r="S66" s="26" t="n">
        <f aca="false">R66*C66</f>
        <v>0</v>
      </c>
      <c r="T66" s="43"/>
      <c r="U66" s="26" t="n">
        <f aca="false">T66*C66</f>
        <v>0</v>
      </c>
      <c r="V66" s="26"/>
      <c r="W66" s="26" t="n">
        <f aca="false">V66*C66</f>
        <v>0</v>
      </c>
      <c r="X66" s="26"/>
      <c r="Y66" s="26" t="n">
        <f aca="false">X66*C66</f>
        <v>0</v>
      </c>
      <c r="Z66" s="43"/>
      <c r="AA66" s="31" t="n">
        <f aca="false">Z66*C66</f>
        <v>0</v>
      </c>
      <c r="AB66" s="43"/>
      <c r="AC66" s="26" t="n">
        <f aca="false">AB66*C66</f>
        <v>0</v>
      </c>
      <c r="AD66" s="26"/>
      <c r="AE66" s="26" t="n">
        <f aca="false">AD66*C66</f>
        <v>0</v>
      </c>
      <c r="AF66" s="43"/>
      <c r="AG66" s="26" t="n">
        <f aca="false">AF66*C66</f>
        <v>0</v>
      </c>
      <c r="AH66" s="26"/>
      <c r="AI66" s="26" t="n">
        <f aca="false">AH66*C66</f>
        <v>0</v>
      </c>
      <c r="AJ66" s="43"/>
      <c r="AK66" s="26" t="n">
        <f aca="false">AJ66*C66</f>
        <v>0</v>
      </c>
      <c r="AL66" s="26"/>
      <c r="AM66" s="26" t="n">
        <f aca="false">AL66*C66</f>
        <v>0</v>
      </c>
      <c r="AN66" s="43"/>
      <c r="AO66" s="26" t="n">
        <f aca="false">AN66*C66</f>
        <v>0</v>
      </c>
      <c r="AP66" s="26"/>
      <c r="AQ66" s="26" t="n">
        <f aca="false">AP66*C66</f>
        <v>0</v>
      </c>
      <c r="AR66" s="43"/>
      <c r="AS66" s="26" t="n">
        <f aca="false">AR66*C66</f>
        <v>0</v>
      </c>
      <c r="AT66" s="26"/>
      <c r="AU66" s="26" t="n">
        <f aca="false">AT66*C66</f>
        <v>0</v>
      </c>
      <c r="AV66" s="43"/>
      <c r="AW66" s="26" t="n">
        <f aca="false">AV66*C66</f>
        <v>0</v>
      </c>
      <c r="AX66" s="26"/>
      <c r="AY66" s="26" t="n">
        <f aca="false">AX66*C66</f>
        <v>0</v>
      </c>
      <c r="AZ66" s="43"/>
      <c r="BA66" s="26" t="n">
        <f aca="false">AZ66*C66</f>
        <v>0</v>
      </c>
      <c r="BB66" s="26"/>
      <c r="BC66" s="26" t="n">
        <f aca="false">BB66*C66</f>
        <v>0</v>
      </c>
      <c r="BD66" s="26"/>
      <c r="BE66" s="26" t="n">
        <f aca="false">BD66*C66</f>
        <v>0</v>
      </c>
      <c r="BF66" s="26"/>
      <c r="BG66" s="26" t="n">
        <f aca="false">BF66*C66</f>
        <v>0</v>
      </c>
      <c r="BH66" s="26"/>
      <c r="BI66" s="26" t="n">
        <f aca="false">BH66*C66</f>
        <v>0</v>
      </c>
      <c r="BJ66" s="26"/>
      <c r="BK66" s="26" t="n">
        <f aca="false">BJ66*C66</f>
        <v>0</v>
      </c>
      <c r="BL66" s="26"/>
      <c r="BM66" s="26" t="n">
        <f aca="false">BL66*C66</f>
        <v>0</v>
      </c>
      <c r="BN66" s="26"/>
      <c r="BO66" s="26" t="n">
        <f aca="false">BN66*C66</f>
        <v>0</v>
      </c>
      <c r="BP66" s="26"/>
      <c r="BQ66" s="26" t="n">
        <f aca="false">BP66*C66</f>
        <v>0</v>
      </c>
      <c r="BR66" s="26"/>
      <c r="BS66" s="26" t="n">
        <f aca="false">BR66*C66</f>
        <v>0</v>
      </c>
      <c r="BT66" s="26"/>
      <c r="BU66" s="29" t="n">
        <f aca="false">BT66*C66</f>
        <v>0</v>
      </c>
    </row>
    <row r="67" customFormat="false" ht="15" hidden="false" customHeight="false" outlineLevel="0" collapsed="false">
      <c r="B67" s="44" t="s">
        <v>87</v>
      </c>
      <c r="C67" s="29" t="n">
        <v>26</v>
      </c>
      <c r="D67" s="26"/>
      <c r="E67" s="26" t="n">
        <f aca="false">D67*C67</f>
        <v>0</v>
      </c>
      <c r="F67" s="43"/>
      <c r="G67" s="26" t="n">
        <f aca="false">F67*C67</f>
        <v>0</v>
      </c>
      <c r="H67" s="43"/>
      <c r="I67" s="26" t="n">
        <f aca="false">H67*C67</f>
        <v>0</v>
      </c>
      <c r="J67" s="26"/>
      <c r="K67" s="26" t="n">
        <f aca="false">J67*C67</f>
        <v>0</v>
      </c>
      <c r="L67" s="43"/>
      <c r="M67" s="26" t="n">
        <f aca="false">L67*C67</f>
        <v>0</v>
      </c>
      <c r="N67" s="43"/>
      <c r="O67" s="26" t="n">
        <f aca="false">N67*C67</f>
        <v>0</v>
      </c>
      <c r="P67" s="43"/>
      <c r="Q67" s="26" t="n">
        <f aca="false">P67*C67</f>
        <v>0</v>
      </c>
      <c r="R67" s="26"/>
      <c r="S67" s="26" t="n">
        <f aca="false">R67*C67</f>
        <v>0</v>
      </c>
      <c r="T67" s="43"/>
      <c r="U67" s="26" t="n">
        <f aca="false">T67*C67</f>
        <v>0</v>
      </c>
      <c r="V67" s="26"/>
      <c r="W67" s="26" t="n">
        <f aca="false">V67*C67</f>
        <v>0</v>
      </c>
      <c r="X67" s="26"/>
      <c r="Y67" s="26" t="n">
        <f aca="false">X67*C67</f>
        <v>0</v>
      </c>
      <c r="Z67" s="43"/>
      <c r="AA67" s="31" t="n">
        <f aca="false">Z67*C67</f>
        <v>0</v>
      </c>
      <c r="AB67" s="43"/>
      <c r="AC67" s="26" t="n">
        <f aca="false">AB67*C67</f>
        <v>0</v>
      </c>
      <c r="AD67" s="26"/>
      <c r="AE67" s="26" t="n">
        <f aca="false">AD67*C67</f>
        <v>0</v>
      </c>
      <c r="AF67" s="43"/>
      <c r="AG67" s="26" t="n">
        <f aca="false">AF67*C67</f>
        <v>0</v>
      </c>
      <c r="AH67" s="26"/>
      <c r="AI67" s="26" t="n">
        <f aca="false">AH67*C67</f>
        <v>0</v>
      </c>
      <c r="AJ67" s="43"/>
      <c r="AK67" s="26" t="n">
        <f aca="false">AJ67*C67</f>
        <v>0</v>
      </c>
      <c r="AL67" s="26"/>
      <c r="AM67" s="26" t="n">
        <f aca="false">AL67*C67</f>
        <v>0</v>
      </c>
      <c r="AN67" s="43"/>
      <c r="AO67" s="26" t="n">
        <f aca="false">AN67*C67</f>
        <v>0</v>
      </c>
      <c r="AP67" s="26"/>
      <c r="AQ67" s="26" t="n">
        <f aca="false">AP67*C67</f>
        <v>0</v>
      </c>
      <c r="AR67" s="43"/>
      <c r="AS67" s="26" t="n">
        <f aca="false">AR67*C67</f>
        <v>0</v>
      </c>
      <c r="AT67" s="26"/>
      <c r="AU67" s="26" t="n">
        <f aca="false">AT67*C67</f>
        <v>0</v>
      </c>
      <c r="AV67" s="43"/>
      <c r="AW67" s="26" t="n">
        <f aca="false">AV67*C67</f>
        <v>0</v>
      </c>
      <c r="AX67" s="26"/>
      <c r="AY67" s="26" t="n">
        <f aca="false">AX67*C67</f>
        <v>0</v>
      </c>
      <c r="AZ67" s="43"/>
      <c r="BA67" s="26" t="n">
        <f aca="false">AZ67*C67</f>
        <v>0</v>
      </c>
      <c r="BB67" s="26"/>
      <c r="BC67" s="26" t="n">
        <f aca="false">BB67*C67</f>
        <v>0</v>
      </c>
      <c r="BD67" s="26"/>
      <c r="BE67" s="26" t="n">
        <f aca="false">BD67*C67</f>
        <v>0</v>
      </c>
      <c r="BF67" s="26"/>
      <c r="BG67" s="26" t="n">
        <f aca="false">BF67*C67</f>
        <v>0</v>
      </c>
      <c r="BH67" s="26"/>
      <c r="BI67" s="26" t="n">
        <f aca="false">BH67*C67</f>
        <v>0</v>
      </c>
      <c r="BJ67" s="26"/>
      <c r="BK67" s="26" t="n">
        <f aca="false">BJ67*C67</f>
        <v>0</v>
      </c>
      <c r="BL67" s="26"/>
      <c r="BM67" s="26" t="n">
        <f aca="false">BL67*C67</f>
        <v>0</v>
      </c>
      <c r="BN67" s="26"/>
      <c r="BO67" s="26" t="n">
        <f aca="false">BN67*C67</f>
        <v>0</v>
      </c>
      <c r="BP67" s="26"/>
      <c r="BQ67" s="26" t="n">
        <f aca="false">BP67*C67</f>
        <v>0</v>
      </c>
      <c r="BR67" s="26"/>
      <c r="BS67" s="26" t="n">
        <f aca="false">BR67*C67</f>
        <v>0</v>
      </c>
      <c r="BT67" s="26"/>
      <c r="BU67" s="29" t="n">
        <f aca="false">BT67*C67</f>
        <v>0</v>
      </c>
    </row>
    <row r="68" customFormat="false" ht="15.75" hidden="false" customHeight="false" outlineLevel="0" collapsed="false">
      <c r="B68" s="44" t="s">
        <v>88</v>
      </c>
      <c r="C68" s="29" t="n">
        <v>43</v>
      </c>
      <c r="D68" s="26"/>
      <c r="E68" s="26" t="n">
        <f aca="false">D68*C68</f>
        <v>0</v>
      </c>
      <c r="F68" s="43"/>
      <c r="G68" s="26" t="n">
        <f aca="false">F68*C68</f>
        <v>0</v>
      </c>
      <c r="H68" s="43"/>
      <c r="I68" s="26" t="n">
        <f aca="false">H68*C68</f>
        <v>0</v>
      </c>
      <c r="J68" s="26"/>
      <c r="K68" s="26" t="n">
        <f aca="false">J68*C68</f>
        <v>0</v>
      </c>
      <c r="L68" s="43"/>
      <c r="M68" s="26" t="n">
        <f aca="false">L68*C68</f>
        <v>0</v>
      </c>
      <c r="N68" s="43"/>
      <c r="O68" s="26" t="n">
        <f aca="false">N68*C68</f>
        <v>0</v>
      </c>
      <c r="P68" s="43"/>
      <c r="Q68" s="26" t="n">
        <f aca="false">P68*C68</f>
        <v>0</v>
      </c>
      <c r="R68" s="26"/>
      <c r="S68" s="26" t="n">
        <f aca="false">R68*C68</f>
        <v>0</v>
      </c>
      <c r="T68" s="43"/>
      <c r="U68" s="26" t="n">
        <f aca="false">T68*C68</f>
        <v>0</v>
      </c>
      <c r="V68" s="26"/>
      <c r="W68" s="26" t="n">
        <f aca="false">V68*C68</f>
        <v>0</v>
      </c>
      <c r="X68" s="26"/>
      <c r="Y68" s="26" t="n">
        <f aca="false">X68*C68</f>
        <v>0</v>
      </c>
      <c r="Z68" s="43"/>
      <c r="AA68" s="31" t="n">
        <f aca="false">Z68*C68</f>
        <v>0</v>
      </c>
      <c r="AB68" s="43"/>
      <c r="AC68" s="26" t="n">
        <f aca="false">AB68*C68</f>
        <v>0</v>
      </c>
      <c r="AD68" s="26"/>
      <c r="AE68" s="26" t="n">
        <f aca="false">AD68*C68</f>
        <v>0</v>
      </c>
      <c r="AF68" s="43"/>
      <c r="AG68" s="26" t="n">
        <f aca="false">AF68*C68</f>
        <v>0</v>
      </c>
      <c r="AH68" s="26"/>
      <c r="AI68" s="26" t="n">
        <f aca="false">AH68*C68</f>
        <v>0</v>
      </c>
      <c r="AJ68" s="43"/>
      <c r="AK68" s="26" t="n">
        <f aca="false">AJ68*C68</f>
        <v>0</v>
      </c>
      <c r="AL68" s="26"/>
      <c r="AM68" s="26" t="n">
        <f aca="false">AL68*C68</f>
        <v>0</v>
      </c>
      <c r="AN68" s="43"/>
      <c r="AO68" s="26" t="n">
        <f aca="false">AN68*C68</f>
        <v>0</v>
      </c>
      <c r="AP68" s="26"/>
      <c r="AQ68" s="26" t="n">
        <f aca="false">AP68*C68</f>
        <v>0</v>
      </c>
      <c r="AR68" s="43"/>
      <c r="AS68" s="26" t="n">
        <f aca="false">AR68*C68</f>
        <v>0</v>
      </c>
      <c r="AT68" s="26"/>
      <c r="AU68" s="26" t="n">
        <f aca="false">AT68*C68</f>
        <v>0</v>
      </c>
      <c r="AV68" s="43"/>
      <c r="AW68" s="26" t="n">
        <f aca="false">AV68*C68</f>
        <v>0</v>
      </c>
      <c r="AX68" s="26"/>
      <c r="AY68" s="26" t="n">
        <f aca="false">AX68*C68</f>
        <v>0</v>
      </c>
      <c r="AZ68" s="43"/>
      <c r="BA68" s="26" t="n">
        <f aca="false">AZ68*C68</f>
        <v>0</v>
      </c>
      <c r="BB68" s="26"/>
      <c r="BC68" s="26" t="n">
        <f aca="false">BB68*C68</f>
        <v>0</v>
      </c>
      <c r="BD68" s="26"/>
      <c r="BE68" s="26" t="n">
        <f aca="false">BD68*C68</f>
        <v>0</v>
      </c>
      <c r="BF68" s="26"/>
      <c r="BG68" s="26" t="n">
        <f aca="false">BF68*C68</f>
        <v>0</v>
      </c>
      <c r="BH68" s="26"/>
      <c r="BI68" s="26" t="n">
        <f aca="false">BH68*C68</f>
        <v>0</v>
      </c>
      <c r="BJ68" s="26"/>
      <c r="BK68" s="26" t="n">
        <f aca="false">BJ68*C68</f>
        <v>0</v>
      </c>
      <c r="BL68" s="26"/>
      <c r="BM68" s="26" t="n">
        <f aca="false">BL68*C68</f>
        <v>0</v>
      </c>
      <c r="BN68" s="26"/>
      <c r="BO68" s="26" t="n">
        <f aca="false">BN68*C68</f>
        <v>0</v>
      </c>
      <c r="BP68" s="26"/>
      <c r="BQ68" s="26" t="n">
        <f aca="false">BP68*C68</f>
        <v>0</v>
      </c>
      <c r="BR68" s="26"/>
      <c r="BS68" s="26" t="n">
        <f aca="false">BR68*C68</f>
        <v>0</v>
      </c>
      <c r="BT68" s="26"/>
      <c r="BU68" s="29" t="n">
        <f aca="false">BT68*C68</f>
        <v>0</v>
      </c>
    </row>
    <row r="69" customFormat="false" ht="15.75" hidden="false" customHeight="false" outlineLevel="0" collapsed="false">
      <c r="B69" s="45"/>
      <c r="C69" s="22" t="s">
        <v>63</v>
      </c>
      <c r="D69" s="20"/>
      <c r="E69" s="20"/>
      <c r="F69" s="46"/>
      <c r="G69" s="20"/>
      <c r="H69" s="46"/>
      <c r="I69" s="20"/>
      <c r="J69" s="20"/>
      <c r="K69" s="20"/>
      <c r="L69" s="46"/>
      <c r="M69" s="20"/>
      <c r="N69" s="46"/>
      <c r="O69" s="20"/>
      <c r="P69" s="46"/>
      <c r="Q69" s="20"/>
      <c r="R69" s="20"/>
      <c r="S69" s="20"/>
      <c r="T69" s="46"/>
      <c r="U69" s="20"/>
      <c r="V69" s="20"/>
      <c r="W69" s="20"/>
      <c r="X69" s="20"/>
      <c r="Y69" s="20"/>
      <c r="Z69" s="46"/>
      <c r="AA69" s="32"/>
      <c r="AB69" s="46"/>
      <c r="AC69" s="20"/>
      <c r="AD69" s="20"/>
      <c r="AE69" s="20"/>
      <c r="AF69" s="46"/>
      <c r="AG69" s="20"/>
      <c r="AH69" s="20"/>
      <c r="AI69" s="20"/>
      <c r="AJ69" s="46"/>
      <c r="AK69" s="20"/>
      <c r="AL69" s="20"/>
      <c r="AM69" s="20"/>
      <c r="AN69" s="46"/>
      <c r="AO69" s="20"/>
      <c r="AP69" s="20"/>
      <c r="AQ69" s="20"/>
      <c r="AR69" s="46"/>
      <c r="AS69" s="20"/>
      <c r="AT69" s="20"/>
      <c r="AU69" s="20"/>
      <c r="AV69" s="46"/>
      <c r="AW69" s="20"/>
      <c r="AX69" s="20"/>
      <c r="AY69" s="20"/>
      <c r="AZ69" s="46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2" t="s">
        <v>63</v>
      </c>
    </row>
    <row r="70" customFormat="false" ht="15.75" hidden="false" customHeight="false" outlineLevel="0" collapsed="false">
      <c r="B70" s="47" t="s">
        <v>89</v>
      </c>
      <c r="C70" s="29"/>
      <c r="D70" s="26"/>
      <c r="E70" s="26" t="n">
        <f aca="false">D70*C70</f>
        <v>0</v>
      </c>
      <c r="F70" s="43"/>
      <c r="G70" s="26" t="n">
        <f aca="false">F70*C70</f>
        <v>0</v>
      </c>
      <c r="H70" s="43"/>
      <c r="I70" s="26" t="n">
        <f aca="false">H70*C70</f>
        <v>0</v>
      </c>
      <c r="J70" s="26"/>
      <c r="K70" s="26" t="n">
        <f aca="false">J70*E70</f>
        <v>0</v>
      </c>
      <c r="L70" s="43"/>
      <c r="M70" s="26" t="n">
        <f aca="false">L70*C70</f>
        <v>0</v>
      </c>
      <c r="N70" s="43"/>
      <c r="O70" s="26" t="n">
        <f aca="false">N70*C70</f>
        <v>0</v>
      </c>
      <c r="P70" s="43"/>
      <c r="Q70" s="26" t="n">
        <f aca="false">P70*C70</f>
        <v>0</v>
      </c>
      <c r="R70" s="26"/>
      <c r="S70" s="26" t="n">
        <f aca="false">R70*C70</f>
        <v>0</v>
      </c>
      <c r="T70" s="43"/>
      <c r="U70" s="26" t="n">
        <f aca="false">T70*C70</f>
        <v>0</v>
      </c>
      <c r="V70" s="26"/>
      <c r="W70" s="26" t="n">
        <f aca="false">V70*C70</f>
        <v>0</v>
      </c>
      <c r="X70" s="26"/>
      <c r="Y70" s="26" t="n">
        <f aca="false">X70*C70</f>
        <v>0</v>
      </c>
      <c r="Z70" s="43"/>
      <c r="AA70" s="31" t="n">
        <f aca="false">Z70*C70</f>
        <v>0</v>
      </c>
      <c r="AB70" s="43"/>
      <c r="AC70" s="26" t="n">
        <f aca="false">AB70*C70</f>
        <v>0</v>
      </c>
      <c r="AD70" s="26"/>
      <c r="AE70" s="26" t="n">
        <f aca="false">AD70*C70</f>
        <v>0</v>
      </c>
      <c r="AF70" s="43"/>
      <c r="AG70" s="26" t="n">
        <f aca="false">AF70*C70</f>
        <v>0</v>
      </c>
      <c r="AH70" s="26"/>
      <c r="AI70" s="26" t="n">
        <f aca="false">AH70*C70</f>
        <v>0</v>
      </c>
      <c r="AJ70" s="43"/>
      <c r="AK70" s="26" t="n">
        <f aca="false">AJ70*C70</f>
        <v>0</v>
      </c>
      <c r="AL70" s="26"/>
      <c r="AM70" s="26"/>
      <c r="AN70" s="43"/>
      <c r="AO70" s="26" t="n">
        <f aca="false">AN70*C70</f>
        <v>0</v>
      </c>
      <c r="AP70" s="26"/>
      <c r="AQ70" s="26" t="n">
        <f aca="false">AP70*C70</f>
        <v>0</v>
      </c>
      <c r="AR70" s="43"/>
      <c r="AS70" s="26" t="n">
        <f aca="false">AR70*C70</f>
        <v>0</v>
      </c>
      <c r="AT70" s="26"/>
      <c r="AU70" s="26" t="n">
        <f aca="false">AT70*C70</f>
        <v>0</v>
      </c>
      <c r="AV70" s="43"/>
      <c r="AW70" s="26" t="n">
        <f aca="false">AV70*C70</f>
        <v>0</v>
      </c>
      <c r="AX70" s="26"/>
      <c r="AY70" s="26" t="n">
        <f aca="false">AX70*C70</f>
        <v>0</v>
      </c>
      <c r="AZ70" s="43"/>
      <c r="BA70" s="26" t="n">
        <f aca="false">AZ70*C70</f>
        <v>0</v>
      </c>
      <c r="BB70" s="26"/>
      <c r="BC70" s="26" t="n">
        <f aca="false">BB70*C70</f>
        <v>0</v>
      </c>
      <c r="BD70" s="26"/>
      <c r="BE70" s="26" t="n">
        <f aca="false">BD70*C70</f>
        <v>0</v>
      </c>
      <c r="BF70" s="26"/>
      <c r="BG70" s="26" t="n">
        <f aca="false">BF70*C70</f>
        <v>0</v>
      </c>
      <c r="BH70" s="26"/>
      <c r="BI70" s="26" t="n">
        <f aca="false">BH70*C70</f>
        <v>0</v>
      </c>
      <c r="BJ70" s="26"/>
      <c r="BK70" s="26" t="n">
        <f aca="false">BJ70*C70</f>
        <v>0</v>
      </c>
      <c r="BL70" s="26"/>
      <c r="BM70" s="26" t="n">
        <f aca="false">BL70*C70</f>
        <v>0</v>
      </c>
      <c r="BN70" s="26"/>
      <c r="BO70" s="26" t="n">
        <f aca="false">BN70*C70</f>
        <v>0</v>
      </c>
      <c r="BP70" s="26"/>
      <c r="BQ70" s="26" t="n">
        <f aca="false">BP70*C70</f>
        <v>0</v>
      </c>
      <c r="BR70" s="26"/>
      <c r="BS70" s="26" t="n">
        <f aca="false">BR70*C70</f>
        <v>0</v>
      </c>
      <c r="BT70" s="26"/>
      <c r="BU70" s="29" t="n">
        <f aca="false">BT70*C70</f>
        <v>0</v>
      </c>
    </row>
    <row r="71" customFormat="false" ht="15" hidden="false" customHeight="false" outlineLevel="0" collapsed="false">
      <c r="B71" s="44" t="s">
        <v>85</v>
      </c>
      <c r="C71" s="29" t="n">
        <v>11</v>
      </c>
      <c r="D71" s="26"/>
      <c r="E71" s="26" t="n">
        <f aca="false">D71*C71</f>
        <v>0</v>
      </c>
      <c r="F71" s="43"/>
      <c r="G71" s="26" t="n">
        <f aca="false">F71*C71</f>
        <v>0</v>
      </c>
      <c r="H71" s="43"/>
      <c r="I71" s="26" t="n">
        <f aca="false">H71*C71</f>
        <v>0</v>
      </c>
      <c r="J71" s="26"/>
      <c r="K71" s="26" t="n">
        <f aca="false">J71*C71</f>
        <v>0</v>
      </c>
      <c r="L71" s="43"/>
      <c r="M71" s="26" t="n">
        <f aca="false">L71*C71</f>
        <v>0</v>
      </c>
      <c r="N71" s="43"/>
      <c r="O71" s="26" t="n">
        <f aca="false">N71*C71</f>
        <v>0</v>
      </c>
      <c r="P71" s="43"/>
      <c r="Q71" s="26" t="n">
        <f aca="false">P71*C71</f>
        <v>0</v>
      </c>
      <c r="R71" s="26"/>
      <c r="S71" s="26" t="n">
        <f aca="false">R71*C71</f>
        <v>0</v>
      </c>
      <c r="T71" s="43"/>
      <c r="U71" s="26" t="n">
        <f aca="false">T71*C71</f>
        <v>0</v>
      </c>
      <c r="V71" s="26"/>
      <c r="W71" s="26" t="n">
        <f aca="false">V71*C71</f>
        <v>0</v>
      </c>
      <c r="X71" s="26"/>
      <c r="Y71" s="26" t="n">
        <f aca="false">X71*C71</f>
        <v>0</v>
      </c>
      <c r="Z71" s="43"/>
      <c r="AA71" s="31" t="n">
        <f aca="false">Z71*C71</f>
        <v>0</v>
      </c>
      <c r="AB71" s="43"/>
      <c r="AC71" s="26" t="n">
        <f aca="false">AB71*C71</f>
        <v>0</v>
      </c>
      <c r="AD71" s="26"/>
      <c r="AE71" s="26" t="n">
        <f aca="false">AD71*C71</f>
        <v>0</v>
      </c>
      <c r="AF71" s="43"/>
      <c r="AG71" s="26" t="n">
        <f aca="false">AF71*C71</f>
        <v>0</v>
      </c>
      <c r="AH71" s="26"/>
      <c r="AI71" s="26" t="n">
        <f aca="false">AH71*C71</f>
        <v>0</v>
      </c>
      <c r="AJ71" s="43"/>
      <c r="AK71" s="26" t="n">
        <f aca="false">AJ71*C71</f>
        <v>0</v>
      </c>
      <c r="AL71" s="26"/>
      <c r="AM71" s="26" t="n">
        <f aca="false">AL71*C71</f>
        <v>0</v>
      </c>
      <c r="AN71" s="43"/>
      <c r="AO71" s="26" t="n">
        <f aca="false">AN71*C71</f>
        <v>0</v>
      </c>
      <c r="AP71" s="26"/>
      <c r="AQ71" s="26" t="n">
        <f aca="false">AP71*C71</f>
        <v>0</v>
      </c>
      <c r="AR71" s="43"/>
      <c r="AS71" s="26" t="n">
        <f aca="false">AR71*C71</f>
        <v>0</v>
      </c>
      <c r="AT71" s="26"/>
      <c r="AU71" s="26" t="n">
        <f aca="false">AT71*C71</f>
        <v>0</v>
      </c>
      <c r="AV71" s="43"/>
      <c r="AW71" s="26" t="n">
        <f aca="false">AV71*C71</f>
        <v>0</v>
      </c>
      <c r="AX71" s="26"/>
      <c r="AY71" s="26" t="n">
        <f aca="false">AX71*C71</f>
        <v>0</v>
      </c>
      <c r="AZ71" s="43"/>
      <c r="BA71" s="26" t="n">
        <f aca="false">AZ71*C71</f>
        <v>0</v>
      </c>
      <c r="BB71" s="26"/>
      <c r="BC71" s="26" t="n">
        <f aca="false">BB71*C71</f>
        <v>0</v>
      </c>
      <c r="BD71" s="26"/>
      <c r="BE71" s="26" t="n">
        <f aca="false">BD71*C71</f>
        <v>0</v>
      </c>
      <c r="BF71" s="26"/>
      <c r="BG71" s="26" t="n">
        <f aca="false">BF71*C71</f>
        <v>0</v>
      </c>
      <c r="BH71" s="26"/>
      <c r="BI71" s="26" t="n">
        <f aca="false">BH71*C71</f>
        <v>0</v>
      </c>
      <c r="BJ71" s="26"/>
      <c r="BK71" s="26" t="n">
        <f aca="false">BJ71*C71</f>
        <v>0</v>
      </c>
      <c r="BL71" s="26"/>
      <c r="BM71" s="26" t="n">
        <f aca="false">BL71*C71</f>
        <v>0</v>
      </c>
      <c r="BN71" s="26"/>
      <c r="BO71" s="26" t="n">
        <f aca="false">BN71*C71</f>
        <v>0</v>
      </c>
      <c r="BP71" s="26"/>
      <c r="BQ71" s="26" t="n">
        <f aca="false">BP71*C71</f>
        <v>0</v>
      </c>
      <c r="BR71" s="26"/>
      <c r="BS71" s="26" t="n">
        <f aca="false">BR71*C71</f>
        <v>0</v>
      </c>
      <c r="BT71" s="26"/>
      <c r="BU71" s="29" t="n">
        <f aca="false">BT71*C71</f>
        <v>0</v>
      </c>
    </row>
    <row r="72" customFormat="false" ht="15" hidden="false" customHeight="false" outlineLevel="0" collapsed="false">
      <c r="B72" s="44" t="s">
        <v>86</v>
      </c>
      <c r="C72" s="29" t="n">
        <v>17</v>
      </c>
      <c r="D72" s="26"/>
      <c r="E72" s="26" t="n">
        <f aca="false">D72*C72</f>
        <v>0</v>
      </c>
      <c r="F72" s="43"/>
      <c r="G72" s="26" t="n">
        <f aca="false">F72*C72</f>
        <v>0</v>
      </c>
      <c r="H72" s="43"/>
      <c r="I72" s="26" t="n">
        <f aca="false">H72*C72</f>
        <v>0</v>
      </c>
      <c r="J72" s="26"/>
      <c r="K72" s="26" t="n">
        <f aca="false">J72*C72</f>
        <v>0</v>
      </c>
      <c r="L72" s="43"/>
      <c r="M72" s="26" t="n">
        <f aca="false">L72*C72</f>
        <v>0</v>
      </c>
      <c r="N72" s="43"/>
      <c r="O72" s="26" t="n">
        <f aca="false">N72*C72</f>
        <v>0</v>
      </c>
      <c r="P72" s="43"/>
      <c r="Q72" s="26" t="n">
        <f aca="false">P72*C72</f>
        <v>0</v>
      </c>
      <c r="R72" s="26"/>
      <c r="S72" s="26" t="n">
        <f aca="false">R72*C72</f>
        <v>0</v>
      </c>
      <c r="T72" s="43"/>
      <c r="U72" s="26" t="n">
        <f aca="false">T72*C72</f>
        <v>0</v>
      </c>
      <c r="V72" s="26"/>
      <c r="W72" s="26" t="n">
        <f aca="false">V72*C72</f>
        <v>0</v>
      </c>
      <c r="X72" s="26"/>
      <c r="Y72" s="26" t="n">
        <f aca="false">X72*C72</f>
        <v>0</v>
      </c>
      <c r="Z72" s="43"/>
      <c r="AA72" s="31" t="n">
        <f aca="false">Z72*C72</f>
        <v>0</v>
      </c>
      <c r="AB72" s="43"/>
      <c r="AC72" s="26" t="n">
        <f aca="false">AB72*C72</f>
        <v>0</v>
      </c>
      <c r="AD72" s="26"/>
      <c r="AE72" s="26" t="n">
        <f aca="false">AD72*C72</f>
        <v>0</v>
      </c>
      <c r="AF72" s="43"/>
      <c r="AG72" s="26" t="n">
        <f aca="false">AF72*C72</f>
        <v>0</v>
      </c>
      <c r="AH72" s="26"/>
      <c r="AI72" s="26" t="n">
        <f aca="false">AH72*C72</f>
        <v>0</v>
      </c>
      <c r="AJ72" s="43"/>
      <c r="AK72" s="26" t="n">
        <f aca="false">AJ72*C72</f>
        <v>0</v>
      </c>
      <c r="AL72" s="26"/>
      <c r="AM72" s="26" t="n">
        <f aca="false">AL72*C72</f>
        <v>0</v>
      </c>
      <c r="AN72" s="43"/>
      <c r="AO72" s="26" t="n">
        <f aca="false">AN72*C72</f>
        <v>0</v>
      </c>
      <c r="AP72" s="26"/>
      <c r="AQ72" s="26" t="n">
        <f aca="false">AP72*C72</f>
        <v>0</v>
      </c>
      <c r="AR72" s="43"/>
      <c r="AS72" s="26" t="n">
        <f aca="false">AR72*C72</f>
        <v>0</v>
      </c>
      <c r="AT72" s="26"/>
      <c r="AU72" s="26" t="n">
        <f aca="false">AT72*C72</f>
        <v>0</v>
      </c>
      <c r="AV72" s="43"/>
      <c r="AW72" s="26" t="n">
        <f aca="false">AV72*C72</f>
        <v>0</v>
      </c>
      <c r="AX72" s="26"/>
      <c r="AY72" s="26" t="n">
        <f aca="false">AX72*C72</f>
        <v>0</v>
      </c>
      <c r="AZ72" s="43"/>
      <c r="BA72" s="26" t="n">
        <f aca="false">AZ72*C72</f>
        <v>0</v>
      </c>
      <c r="BB72" s="26"/>
      <c r="BC72" s="26" t="n">
        <f aca="false">BB72*C72</f>
        <v>0</v>
      </c>
      <c r="BD72" s="26"/>
      <c r="BE72" s="26" t="n">
        <f aca="false">BD72*C72</f>
        <v>0</v>
      </c>
      <c r="BF72" s="26"/>
      <c r="BG72" s="26" t="n">
        <f aca="false">BF72*C72</f>
        <v>0</v>
      </c>
      <c r="BH72" s="26"/>
      <c r="BI72" s="26" t="n">
        <f aca="false">BH72*C72</f>
        <v>0</v>
      </c>
      <c r="BJ72" s="26"/>
      <c r="BK72" s="26" t="n">
        <f aca="false">BJ72*C72</f>
        <v>0</v>
      </c>
      <c r="BL72" s="26"/>
      <c r="BM72" s="26" t="n">
        <f aca="false">BL72*C72</f>
        <v>0</v>
      </c>
      <c r="BN72" s="26"/>
      <c r="BO72" s="26" t="n">
        <f aca="false">BN72*C72</f>
        <v>0</v>
      </c>
      <c r="BP72" s="26"/>
      <c r="BQ72" s="26" t="n">
        <f aca="false">BP72*C72</f>
        <v>0</v>
      </c>
      <c r="BR72" s="26"/>
      <c r="BS72" s="26" t="n">
        <f aca="false">BR72*C72</f>
        <v>0</v>
      </c>
      <c r="BT72" s="26"/>
      <c r="BU72" s="29" t="n">
        <f aca="false">BT72*C72</f>
        <v>0</v>
      </c>
    </row>
    <row r="73" customFormat="false" ht="15" hidden="false" customHeight="false" outlineLevel="0" collapsed="false">
      <c r="B73" s="44" t="s">
        <v>87</v>
      </c>
      <c r="C73" s="29" t="n">
        <v>29</v>
      </c>
      <c r="D73" s="26"/>
      <c r="E73" s="26" t="n">
        <f aca="false">D73*C73</f>
        <v>0</v>
      </c>
      <c r="F73" s="43"/>
      <c r="G73" s="26" t="n">
        <f aca="false">F73*C73</f>
        <v>0</v>
      </c>
      <c r="H73" s="43"/>
      <c r="I73" s="26" t="n">
        <f aca="false">H73*C73</f>
        <v>0</v>
      </c>
      <c r="J73" s="26"/>
      <c r="K73" s="26" t="n">
        <f aca="false">J73*C73</f>
        <v>0</v>
      </c>
      <c r="L73" s="43"/>
      <c r="M73" s="26" t="n">
        <f aca="false">L73*C73</f>
        <v>0</v>
      </c>
      <c r="N73" s="43"/>
      <c r="O73" s="26" t="n">
        <f aca="false">N73*C73</f>
        <v>0</v>
      </c>
      <c r="P73" s="43"/>
      <c r="Q73" s="26" t="n">
        <f aca="false">P73*C73</f>
        <v>0</v>
      </c>
      <c r="R73" s="26"/>
      <c r="S73" s="26" t="n">
        <f aca="false">R73*C73</f>
        <v>0</v>
      </c>
      <c r="T73" s="43"/>
      <c r="U73" s="26" t="n">
        <f aca="false">T73*C73</f>
        <v>0</v>
      </c>
      <c r="V73" s="26"/>
      <c r="W73" s="26" t="n">
        <f aca="false">V73*C73</f>
        <v>0</v>
      </c>
      <c r="X73" s="26"/>
      <c r="Y73" s="26" t="n">
        <f aca="false">X73*C73</f>
        <v>0</v>
      </c>
      <c r="Z73" s="43"/>
      <c r="AA73" s="31" t="n">
        <f aca="false">Z73*C73</f>
        <v>0</v>
      </c>
      <c r="AB73" s="43"/>
      <c r="AC73" s="26" t="n">
        <f aca="false">AB73*C73</f>
        <v>0</v>
      </c>
      <c r="AD73" s="26"/>
      <c r="AE73" s="26" t="n">
        <f aca="false">AD73*C73</f>
        <v>0</v>
      </c>
      <c r="AF73" s="43"/>
      <c r="AG73" s="26" t="n">
        <f aca="false">AF73*C73</f>
        <v>0</v>
      </c>
      <c r="AH73" s="26"/>
      <c r="AI73" s="26" t="n">
        <f aca="false">AH73*C73</f>
        <v>0</v>
      </c>
      <c r="AJ73" s="43"/>
      <c r="AK73" s="26" t="n">
        <f aca="false">AJ73*C73</f>
        <v>0</v>
      </c>
      <c r="AL73" s="26"/>
      <c r="AM73" s="26" t="n">
        <f aca="false">AL73*C73</f>
        <v>0</v>
      </c>
      <c r="AN73" s="43"/>
      <c r="AO73" s="26" t="n">
        <f aca="false">AN73*C73</f>
        <v>0</v>
      </c>
      <c r="AP73" s="26"/>
      <c r="AQ73" s="26" t="n">
        <f aca="false">AP73*C73</f>
        <v>0</v>
      </c>
      <c r="AR73" s="43"/>
      <c r="AS73" s="26" t="n">
        <f aca="false">AR73*C73</f>
        <v>0</v>
      </c>
      <c r="AT73" s="26"/>
      <c r="AU73" s="26" t="n">
        <f aca="false">AT73*C73</f>
        <v>0</v>
      </c>
      <c r="AV73" s="43"/>
      <c r="AW73" s="26" t="n">
        <f aca="false">AV73*C73</f>
        <v>0</v>
      </c>
      <c r="AX73" s="26"/>
      <c r="AY73" s="26" t="n">
        <f aca="false">AX73*C73</f>
        <v>0</v>
      </c>
      <c r="AZ73" s="43"/>
      <c r="BA73" s="26" t="n">
        <f aca="false">AZ73*C73</f>
        <v>0</v>
      </c>
      <c r="BB73" s="26"/>
      <c r="BC73" s="26" t="n">
        <f aca="false">BB73*C73</f>
        <v>0</v>
      </c>
      <c r="BD73" s="26"/>
      <c r="BE73" s="26" t="n">
        <f aca="false">BD73*C73</f>
        <v>0</v>
      </c>
      <c r="BF73" s="26"/>
      <c r="BG73" s="26" t="n">
        <f aca="false">BF73*C73</f>
        <v>0</v>
      </c>
      <c r="BH73" s="26"/>
      <c r="BI73" s="26" t="n">
        <f aca="false">BH73*C73</f>
        <v>0</v>
      </c>
      <c r="BJ73" s="26"/>
      <c r="BK73" s="26" t="n">
        <f aca="false">BJ73*C73</f>
        <v>0</v>
      </c>
      <c r="BL73" s="26"/>
      <c r="BM73" s="26" t="n">
        <f aca="false">BL73*C73</f>
        <v>0</v>
      </c>
      <c r="BN73" s="26"/>
      <c r="BO73" s="26" t="n">
        <f aca="false">BN73*C73</f>
        <v>0</v>
      </c>
      <c r="BP73" s="26"/>
      <c r="BQ73" s="26" t="n">
        <f aca="false">BP73*C73</f>
        <v>0</v>
      </c>
      <c r="BR73" s="26"/>
      <c r="BS73" s="26" t="n">
        <f aca="false">BR73*C73</f>
        <v>0</v>
      </c>
      <c r="BT73" s="26"/>
      <c r="BU73" s="29" t="n">
        <f aca="false">BT73*C73</f>
        <v>0</v>
      </c>
    </row>
    <row r="74" customFormat="false" ht="15.75" hidden="false" customHeight="false" outlineLevel="0" collapsed="false">
      <c r="B74" s="44" t="s">
        <v>88</v>
      </c>
      <c r="C74" s="29" t="n">
        <v>45</v>
      </c>
      <c r="D74" s="26"/>
      <c r="E74" s="26" t="n">
        <f aca="false">D74*C74</f>
        <v>0</v>
      </c>
      <c r="F74" s="43"/>
      <c r="G74" s="26" t="n">
        <f aca="false">F74*C74</f>
        <v>0</v>
      </c>
      <c r="H74" s="43"/>
      <c r="I74" s="26" t="n">
        <f aca="false">H74*C74</f>
        <v>0</v>
      </c>
      <c r="J74" s="26"/>
      <c r="K74" s="26" t="n">
        <f aca="false">J74*C74</f>
        <v>0</v>
      </c>
      <c r="L74" s="43"/>
      <c r="M74" s="26" t="n">
        <f aca="false">L74*C74</f>
        <v>0</v>
      </c>
      <c r="N74" s="43"/>
      <c r="O74" s="26" t="n">
        <f aca="false">N74*C74</f>
        <v>0</v>
      </c>
      <c r="P74" s="43"/>
      <c r="Q74" s="26" t="n">
        <f aca="false">P74*C74</f>
        <v>0</v>
      </c>
      <c r="R74" s="26"/>
      <c r="S74" s="26" t="n">
        <f aca="false">R74*C74</f>
        <v>0</v>
      </c>
      <c r="T74" s="43"/>
      <c r="U74" s="26" t="n">
        <f aca="false">T74*C74</f>
        <v>0</v>
      </c>
      <c r="V74" s="26"/>
      <c r="W74" s="26" t="n">
        <f aca="false">V74*C74</f>
        <v>0</v>
      </c>
      <c r="X74" s="26"/>
      <c r="Y74" s="26" t="n">
        <f aca="false">X74*C74</f>
        <v>0</v>
      </c>
      <c r="Z74" s="43"/>
      <c r="AA74" s="31" t="n">
        <f aca="false">Z74*C74</f>
        <v>0</v>
      </c>
      <c r="AB74" s="43"/>
      <c r="AC74" s="26" t="n">
        <f aca="false">AB74*C74</f>
        <v>0</v>
      </c>
      <c r="AD74" s="26"/>
      <c r="AE74" s="26" t="n">
        <f aca="false">AD74*C74</f>
        <v>0</v>
      </c>
      <c r="AF74" s="43"/>
      <c r="AG74" s="26" t="n">
        <f aca="false">AF74*C74</f>
        <v>0</v>
      </c>
      <c r="AH74" s="26"/>
      <c r="AI74" s="26" t="n">
        <f aca="false">AH74*C74</f>
        <v>0</v>
      </c>
      <c r="AJ74" s="43"/>
      <c r="AK74" s="26" t="n">
        <f aca="false">AJ74*C74</f>
        <v>0</v>
      </c>
      <c r="AL74" s="26"/>
      <c r="AM74" s="26" t="n">
        <f aca="false">AL74*C74</f>
        <v>0</v>
      </c>
      <c r="AN74" s="43"/>
      <c r="AO74" s="26" t="n">
        <f aca="false">AN74*C74</f>
        <v>0</v>
      </c>
      <c r="AP74" s="26"/>
      <c r="AQ74" s="26" t="n">
        <f aca="false">AP74*C74</f>
        <v>0</v>
      </c>
      <c r="AR74" s="43"/>
      <c r="AS74" s="26" t="n">
        <f aca="false">AR74*C74</f>
        <v>0</v>
      </c>
      <c r="AT74" s="26"/>
      <c r="AU74" s="26" t="n">
        <f aca="false">AT74*C74</f>
        <v>0</v>
      </c>
      <c r="AV74" s="43"/>
      <c r="AW74" s="26" t="n">
        <f aca="false">AV74*C74</f>
        <v>0</v>
      </c>
      <c r="AX74" s="26"/>
      <c r="AY74" s="26" t="n">
        <f aca="false">AX74*C74</f>
        <v>0</v>
      </c>
      <c r="AZ74" s="43"/>
      <c r="BA74" s="26" t="n">
        <f aca="false">AZ74*C74</f>
        <v>0</v>
      </c>
      <c r="BB74" s="26"/>
      <c r="BC74" s="26" t="n">
        <f aca="false">BB74*C74</f>
        <v>0</v>
      </c>
      <c r="BD74" s="26"/>
      <c r="BE74" s="26" t="n">
        <f aca="false">BD74*C74</f>
        <v>0</v>
      </c>
      <c r="BF74" s="26"/>
      <c r="BG74" s="26" t="n">
        <f aca="false">BF74*C74</f>
        <v>0</v>
      </c>
      <c r="BH74" s="26"/>
      <c r="BI74" s="26" t="n">
        <f aca="false">BH74*C74</f>
        <v>0</v>
      </c>
      <c r="BJ74" s="26"/>
      <c r="BK74" s="26" t="n">
        <f aca="false">BJ74*C74</f>
        <v>0</v>
      </c>
      <c r="BL74" s="26"/>
      <c r="BM74" s="26" t="n">
        <f aca="false">BL74*C74</f>
        <v>0</v>
      </c>
      <c r="BN74" s="26"/>
      <c r="BO74" s="26" t="n">
        <f aca="false">BN74*C74</f>
        <v>0</v>
      </c>
      <c r="BP74" s="26"/>
      <c r="BQ74" s="26" t="n">
        <f aca="false">BP74*C74</f>
        <v>0</v>
      </c>
      <c r="BR74" s="26"/>
      <c r="BS74" s="26" t="n">
        <f aca="false">BR74*C74</f>
        <v>0</v>
      </c>
      <c r="BT74" s="26"/>
      <c r="BU74" s="29" t="n">
        <f aca="false">BT74*C74</f>
        <v>0</v>
      </c>
    </row>
    <row r="75" customFormat="false" ht="15.75" hidden="false" customHeight="false" outlineLevel="0" collapsed="false">
      <c r="B75" s="45"/>
      <c r="C75" s="22" t="s">
        <v>63</v>
      </c>
      <c r="D75" s="20"/>
      <c r="E75" s="20"/>
      <c r="F75" s="46"/>
      <c r="G75" s="20"/>
      <c r="H75" s="46"/>
      <c r="I75" s="20"/>
      <c r="J75" s="20"/>
      <c r="K75" s="20"/>
      <c r="L75" s="46"/>
      <c r="M75" s="20"/>
      <c r="N75" s="46"/>
      <c r="O75" s="20"/>
      <c r="P75" s="46"/>
      <c r="Q75" s="20"/>
      <c r="R75" s="20"/>
      <c r="S75" s="20"/>
      <c r="T75" s="46"/>
      <c r="U75" s="20"/>
      <c r="V75" s="20"/>
      <c r="W75" s="20"/>
      <c r="X75" s="20"/>
      <c r="Y75" s="20"/>
      <c r="Z75" s="46"/>
      <c r="AA75" s="32"/>
      <c r="AB75" s="46"/>
      <c r="AC75" s="20"/>
      <c r="AD75" s="20"/>
      <c r="AE75" s="20"/>
      <c r="AF75" s="46"/>
      <c r="AG75" s="20"/>
      <c r="AH75" s="20"/>
      <c r="AI75" s="20"/>
      <c r="AJ75" s="46"/>
      <c r="AK75" s="20"/>
      <c r="AL75" s="20"/>
      <c r="AM75" s="20"/>
      <c r="AN75" s="46"/>
      <c r="AO75" s="20"/>
      <c r="AP75" s="20"/>
      <c r="AQ75" s="20"/>
      <c r="AR75" s="46"/>
      <c r="AS75" s="20"/>
      <c r="AT75" s="20"/>
      <c r="AU75" s="20"/>
      <c r="AV75" s="46"/>
      <c r="AW75" s="20"/>
      <c r="AX75" s="20"/>
      <c r="AY75" s="20"/>
      <c r="AZ75" s="46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2" t="s">
        <v>63</v>
      </c>
    </row>
    <row r="76" customFormat="false" ht="15.75" hidden="false" customHeight="false" outlineLevel="0" collapsed="false">
      <c r="B76" s="47" t="s">
        <v>90</v>
      </c>
      <c r="C76" s="29" t="s">
        <v>63</v>
      </c>
      <c r="D76" s="26"/>
      <c r="E76" s="26"/>
      <c r="F76" s="43"/>
      <c r="G76" s="26"/>
      <c r="H76" s="43"/>
      <c r="I76" s="26"/>
      <c r="J76" s="26"/>
      <c r="K76" s="26"/>
      <c r="L76" s="43"/>
      <c r="M76" s="26"/>
      <c r="N76" s="43"/>
      <c r="O76" s="26"/>
      <c r="P76" s="43"/>
      <c r="Q76" s="26"/>
      <c r="R76" s="26"/>
      <c r="S76" s="26"/>
      <c r="T76" s="43"/>
      <c r="U76" s="26"/>
      <c r="V76" s="26"/>
      <c r="W76" s="26"/>
      <c r="X76" s="26"/>
      <c r="Y76" s="26"/>
      <c r="Z76" s="43"/>
      <c r="AA76" s="31"/>
      <c r="AB76" s="43"/>
      <c r="AC76" s="26"/>
      <c r="AD76" s="26"/>
      <c r="AE76" s="26"/>
      <c r="AF76" s="43"/>
      <c r="AG76" s="26"/>
      <c r="AH76" s="26"/>
      <c r="AI76" s="26"/>
      <c r="AJ76" s="43"/>
      <c r="AK76" s="26"/>
      <c r="AL76" s="26"/>
      <c r="AM76" s="26"/>
      <c r="AN76" s="43"/>
      <c r="AO76" s="26"/>
      <c r="AP76" s="26"/>
      <c r="AQ76" s="26"/>
      <c r="AR76" s="43"/>
      <c r="AS76" s="26"/>
      <c r="AT76" s="26"/>
      <c r="AU76" s="26"/>
      <c r="AV76" s="43"/>
      <c r="AW76" s="26"/>
      <c r="AX76" s="26"/>
      <c r="AY76" s="26"/>
      <c r="AZ76" s="43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9" t="s">
        <v>63</v>
      </c>
    </row>
    <row r="77" customFormat="false" ht="15" hidden="false" customHeight="false" outlineLevel="0" collapsed="false">
      <c r="B77" s="44" t="s">
        <v>85</v>
      </c>
      <c r="C77" s="29" t="n">
        <v>8</v>
      </c>
      <c r="D77" s="26" t="n">
        <v>1</v>
      </c>
      <c r="E77" s="26" t="n">
        <f aca="false">D77*C77</f>
        <v>8</v>
      </c>
      <c r="F77" s="43"/>
      <c r="G77" s="26" t="n">
        <f aca="false">F77*C77</f>
        <v>0</v>
      </c>
      <c r="H77" s="43"/>
      <c r="I77" s="26" t="n">
        <f aca="false">H77*C77</f>
        <v>0</v>
      </c>
      <c r="J77" s="26"/>
      <c r="K77" s="26" t="n">
        <f aca="false">J77*C77</f>
        <v>0</v>
      </c>
      <c r="L77" s="43"/>
      <c r="M77" s="26" t="n">
        <f aca="false">L77*C77</f>
        <v>0</v>
      </c>
      <c r="N77" s="43"/>
      <c r="O77" s="26" t="n">
        <f aca="false">N77*C77</f>
        <v>0</v>
      </c>
      <c r="P77" s="43"/>
      <c r="Q77" s="26" t="n">
        <f aca="false">P77*C77</f>
        <v>0</v>
      </c>
      <c r="R77" s="26"/>
      <c r="S77" s="26" t="n">
        <f aca="false">R77*C77</f>
        <v>0</v>
      </c>
      <c r="T77" s="43"/>
      <c r="U77" s="26" t="n">
        <f aca="false">T77*C77</f>
        <v>0</v>
      </c>
      <c r="V77" s="26"/>
      <c r="W77" s="26" t="n">
        <f aca="false">V77*C77</f>
        <v>0</v>
      </c>
      <c r="X77" s="26"/>
      <c r="Y77" s="26" t="n">
        <f aca="false">X77*C77</f>
        <v>0</v>
      </c>
      <c r="Z77" s="43"/>
      <c r="AA77" s="31" t="n">
        <f aca="false">Z77*C77</f>
        <v>0</v>
      </c>
      <c r="AB77" s="43"/>
      <c r="AC77" s="26" t="n">
        <f aca="false">AB77*C77</f>
        <v>0</v>
      </c>
      <c r="AD77" s="26"/>
      <c r="AE77" s="26" t="n">
        <f aca="false">AD77*C77</f>
        <v>0</v>
      </c>
      <c r="AF77" s="43"/>
      <c r="AG77" s="26" t="n">
        <f aca="false">AF77*C77</f>
        <v>0</v>
      </c>
      <c r="AH77" s="26"/>
      <c r="AI77" s="26" t="n">
        <f aca="false">AH77*C77</f>
        <v>0</v>
      </c>
      <c r="AJ77" s="43"/>
      <c r="AK77" s="26" t="n">
        <f aca="false">AJ77*C77</f>
        <v>0</v>
      </c>
      <c r="AL77" s="26"/>
      <c r="AM77" s="26" t="n">
        <f aca="false">AL77*C77</f>
        <v>0</v>
      </c>
      <c r="AN77" s="43"/>
      <c r="AO77" s="26" t="n">
        <f aca="false">AN77*C77</f>
        <v>0</v>
      </c>
      <c r="AP77" s="26"/>
      <c r="AQ77" s="26" t="n">
        <f aca="false">AP77*C77</f>
        <v>0</v>
      </c>
      <c r="AR77" s="43"/>
      <c r="AS77" s="26" t="n">
        <f aca="false">AR77*C77</f>
        <v>0</v>
      </c>
      <c r="AT77" s="26"/>
      <c r="AU77" s="26" t="n">
        <f aca="false">AT77*C77</f>
        <v>0</v>
      </c>
      <c r="AV77" s="43"/>
      <c r="AW77" s="26" t="n">
        <f aca="false">AV77*C77</f>
        <v>0</v>
      </c>
      <c r="AX77" s="26"/>
      <c r="AY77" s="26" t="n">
        <f aca="false">AX77*C77</f>
        <v>0</v>
      </c>
      <c r="AZ77" s="43"/>
      <c r="BA77" s="26" t="n">
        <f aca="false">AZ77*C77</f>
        <v>0</v>
      </c>
      <c r="BB77" s="26"/>
      <c r="BC77" s="26" t="n">
        <f aca="false">BB77*C77</f>
        <v>0</v>
      </c>
      <c r="BD77" s="26"/>
      <c r="BE77" s="26" t="n">
        <f aca="false">BD77*C77</f>
        <v>0</v>
      </c>
      <c r="BF77" s="26"/>
      <c r="BG77" s="26" t="n">
        <f aca="false">BF77*C77</f>
        <v>0</v>
      </c>
      <c r="BH77" s="26"/>
      <c r="BI77" s="26" t="n">
        <f aca="false">BH77*C77</f>
        <v>0</v>
      </c>
      <c r="BJ77" s="26"/>
      <c r="BK77" s="26" t="n">
        <f aca="false">BJ77*C77</f>
        <v>0</v>
      </c>
      <c r="BL77" s="26"/>
      <c r="BM77" s="26" t="n">
        <f aca="false">BL77*C77</f>
        <v>0</v>
      </c>
      <c r="BN77" s="26"/>
      <c r="BO77" s="26" t="n">
        <f aca="false">BN77*C77</f>
        <v>0</v>
      </c>
      <c r="BP77" s="26"/>
      <c r="BQ77" s="26" t="n">
        <f aca="false">BP77*C77</f>
        <v>0</v>
      </c>
      <c r="BR77" s="26"/>
      <c r="BS77" s="26" t="n">
        <f aca="false">BR77*C77</f>
        <v>0</v>
      </c>
      <c r="BT77" s="26"/>
      <c r="BU77" s="29" t="n">
        <f aca="false">BT77*C77</f>
        <v>0</v>
      </c>
    </row>
    <row r="78" customFormat="false" ht="15" hidden="false" customHeight="false" outlineLevel="0" collapsed="false">
      <c r="B78" s="44" t="s">
        <v>86</v>
      </c>
      <c r="C78" s="29" t="n">
        <v>12</v>
      </c>
      <c r="D78" s="26"/>
      <c r="E78" s="26" t="n">
        <f aca="false">D78*C78</f>
        <v>0</v>
      </c>
      <c r="F78" s="43"/>
      <c r="G78" s="26" t="n">
        <f aca="false">F78*C78</f>
        <v>0</v>
      </c>
      <c r="H78" s="43"/>
      <c r="I78" s="26" t="n">
        <f aca="false">H78*C78</f>
        <v>0</v>
      </c>
      <c r="J78" s="26"/>
      <c r="K78" s="26" t="n">
        <f aca="false">J78*C78</f>
        <v>0</v>
      </c>
      <c r="L78" s="43"/>
      <c r="M78" s="26" t="n">
        <f aca="false">L78*C78</f>
        <v>0</v>
      </c>
      <c r="N78" s="43"/>
      <c r="O78" s="26" t="n">
        <f aca="false">N78*C78</f>
        <v>0</v>
      </c>
      <c r="P78" s="43"/>
      <c r="Q78" s="26" t="n">
        <f aca="false">P78*C78</f>
        <v>0</v>
      </c>
      <c r="R78" s="26"/>
      <c r="S78" s="26" t="n">
        <f aca="false">R78*C78</f>
        <v>0</v>
      </c>
      <c r="T78" s="43"/>
      <c r="U78" s="26" t="n">
        <f aca="false">T78*C78</f>
        <v>0</v>
      </c>
      <c r="V78" s="26"/>
      <c r="W78" s="26" t="n">
        <f aca="false">V78*C78</f>
        <v>0</v>
      </c>
      <c r="X78" s="26"/>
      <c r="Y78" s="26" t="n">
        <f aca="false">X78*C78</f>
        <v>0</v>
      </c>
      <c r="Z78" s="43"/>
      <c r="AA78" s="31" t="n">
        <f aca="false">Z78*C78</f>
        <v>0</v>
      </c>
      <c r="AB78" s="43"/>
      <c r="AC78" s="26" t="n">
        <f aca="false">AB78*C78</f>
        <v>0</v>
      </c>
      <c r="AD78" s="26"/>
      <c r="AE78" s="26" t="n">
        <f aca="false">AD78*C78</f>
        <v>0</v>
      </c>
      <c r="AF78" s="43"/>
      <c r="AG78" s="26" t="n">
        <f aca="false">AF78*C78</f>
        <v>0</v>
      </c>
      <c r="AH78" s="26"/>
      <c r="AI78" s="26" t="n">
        <f aca="false">AH78*C78</f>
        <v>0</v>
      </c>
      <c r="AJ78" s="43"/>
      <c r="AK78" s="26" t="n">
        <f aca="false">AJ78*C78</f>
        <v>0</v>
      </c>
      <c r="AL78" s="26"/>
      <c r="AM78" s="26" t="n">
        <f aca="false">AL78*C78</f>
        <v>0</v>
      </c>
      <c r="AN78" s="43"/>
      <c r="AO78" s="26" t="n">
        <f aca="false">AN78*C78</f>
        <v>0</v>
      </c>
      <c r="AP78" s="26"/>
      <c r="AQ78" s="26" t="n">
        <f aca="false">AP78*C78</f>
        <v>0</v>
      </c>
      <c r="AR78" s="43"/>
      <c r="AS78" s="26" t="n">
        <f aca="false">AR78*C78</f>
        <v>0</v>
      </c>
      <c r="AT78" s="26"/>
      <c r="AU78" s="26" t="n">
        <f aca="false">AT78*C78</f>
        <v>0</v>
      </c>
      <c r="AV78" s="43"/>
      <c r="AW78" s="26" t="n">
        <f aca="false">AV78*C78</f>
        <v>0</v>
      </c>
      <c r="AX78" s="26"/>
      <c r="AY78" s="26" t="n">
        <f aca="false">AX78*C78</f>
        <v>0</v>
      </c>
      <c r="AZ78" s="43"/>
      <c r="BA78" s="26" t="n">
        <f aca="false">AZ78*C78</f>
        <v>0</v>
      </c>
      <c r="BB78" s="26"/>
      <c r="BC78" s="26" t="n">
        <f aca="false">BB78*C78</f>
        <v>0</v>
      </c>
      <c r="BD78" s="26"/>
      <c r="BE78" s="26" t="n">
        <f aca="false">BD78*C78</f>
        <v>0</v>
      </c>
      <c r="BF78" s="26"/>
      <c r="BG78" s="26" t="n">
        <f aca="false">BF78*C78</f>
        <v>0</v>
      </c>
      <c r="BH78" s="26"/>
      <c r="BI78" s="26" t="n">
        <f aca="false">BH78*C78</f>
        <v>0</v>
      </c>
      <c r="BJ78" s="26"/>
      <c r="BK78" s="26" t="n">
        <f aca="false">BJ78*C78</f>
        <v>0</v>
      </c>
      <c r="BL78" s="26"/>
      <c r="BM78" s="26" t="n">
        <f aca="false">BL78*C78</f>
        <v>0</v>
      </c>
      <c r="BN78" s="26"/>
      <c r="BO78" s="26" t="n">
        <f aca="false">BN78*C78</f>
        <v>0</v>
      </c>
      <c r="BP78" s="26"/>
      <c r="BQ78" s="26" t="n">
        <f aca="false">BP78*C78</f>
        <v>0</v>
      </c>
      <c r="BR78" s="26"/>
      <c r="BS78" s="26" t="n">
        <f aca="false">BR78*C78</f>
        <v>0</v>
      </c>
      <c r="BT78" s="26"/>
      <c r="BU78" s="29" t="n">
        <f aca="false">BT78*C78</f>
        <v>0</v>
      </c>
    </row>
    <row r="79" customFormat="false" ht="15" hidden="false" customHeight="false" outlineLevel="0" collapsed="false">
      <c r="B79" s="44" t="s">
        <v>87</v>
      </c>
      <c r="C79" s="29" t="n">
        <v>20</v>
      </c>
      <c r="D79" s="26"/>
      <c r="E79" s="26" t="n">
        <f aca="false">D79*C79</f>
        <v>0</v>
      </c>
      <c r="F79" s="43"/>
      <c r="G79" s="26" t="n">
        <f aca="false">F79*C79</f>
        <v>0</v>
      </c>
      <c r="H79" s="43"/>
      <c r="I79" s="26" t="n">
        <f aca="false">H79*C79</f>
        <v>0</v>
      </c>
      <c r="J79" s="26"/>
      <c r="K79" s="26" t="n">
        <f aca="false">J79*C79</f>
        <v>0</v>
      </c>
      <c r="L79" s="43"/>
      <c r="M79" s="26" t="n">
        <f aca="false">L79*C79</f>
        <v>0</v>
      </c>
      <c r="N79" s="43"/>
      <c r="O79" s="26" t="n">
        <f aca="false">N79*C79</f>
        <v>0</v>
      </c>
      <c r="P79" s="43"/>
      <c r="Q79" s="26" t="n">
        <f aca="false">P79*C79</f>
        <v>0</v>
      </c>
      <c r="R79" s="26"/>
      <c r="S79" s="26" t="n">
        <f aca="false">R79*C79</f>
        <v>0</v>
      </c>
      <c r="T79" s="43"/>
      <c r="U79" s="26" t="n">
        <f aca="false">T79*C79</f>
        <v>0</v>
      </c>
      <c r="V79" s="26"/>
      <c r="W79" s="26" t="n">
        <f aca="false">V79*C79</f>
        <v>0</v>
      </c>
      <c r="X79" s="26"/>
      <c r="Y79" s="26" t="n">
        <f aca="false">X79*C79</f>
        <v>0</v>
      </c>
      <c r="Z79" s="43"/>
      <c r="AA79" s="31" t="n">
        <f aca="false">Z79*C79</f>
        <v>0</v>
      </c>
      <c r="AB79" s="43"/>
      <c r="AC79" s="26" t="n">
        <f aca="false">AB79*C79</f>
        <v>0</v>
      </c>
      <c r="AD79" s="26"/>
      <c r="AE79" s="26" t="n">
        <f aca="false">AD79*C79</f>
        <v>0</v>
      </c>
      <c r="AF79" s="43"/>
      <c r="AG79" s="26" t="n">
        <f aca="false">AF79*C79</f>
        <v>0</v>
      </c>
      <c r="AH79" s="26"/>
      <c r="AI79" s="26" t="n">
        <f aca="false">AH79*C79</f>
        <v>0</v>
      </c>
      <c r="AJ79" s="43"/>
      <c r="AK79" s="26" t="n">
        <f aca="false">AJ79*C79</f>
        <v>0</v>
      </c>
      <c r="AL79" s="26"/>
      <c r="AM79" s="26" t="n">
        <f aca="false">AL79*C79</f>
        <v>0</v>
      </c>
      <c r="AN79" s="43"/>
      <c r="AO79" s="26" t="n">
        <f aca="false">AN79*C79</f>
        <v>0</v>
      </c>
      <c r="AP79" s="26"/>
      <c r="AQ79" s="26" t="n">
        <f aca="false">AP79*C79</f>
        <v>0</v>
      </c>
      <c r="AR79" s="43"/>
      <c r="AS79" s="26" t="n">
        <f aca="false">AR79*C79</f>
        <v>0</v>
      </c>
      <c r="AT79" s="26"/>
      <c r="AU79" s="26" t="n">
        <f aca="false">AT79*C79</f>
        <v>0</v>
      </c>
      <c r="AV79" s="43"/>
      <c r="AW79" s="26" t="n">
        <f aca="false">AV79*C79</f>
        <v>0</v>
      </c>
      <c r="AX79" s="26"/>
      <c r="AY79" s="26" t="n">
        <f aca="false">AX79*C79</f>
        <v>0</v>
      </c>
      <c r="AZ79" s="43"/>
      <c r="BA79" s="26" t="n">
        <f aca="false">AZ79*C79</f>
        <v>0</v>
      </c>
      <c r="BB79" s="26"/>
      <c r="BC79" s="26" t="n">
        <f aca="false">BB79*C79</f>
        <v>0</v>
      </c>
      <c r="BD79" s="26"/>
      <c r="BE79" s="26" t="n">
        <f aca="false">BD79*C79</f>
        <v>0</v>
      </c>
      <c r="BF79" s="26"/>
      <c r="BG79" s="26" t="n">
        <f aca="false">BF79*C79</f>
        <v>0</v>
      </c>
      <c r="BH79" s="26"/>
      <c r="BI79" s="26" t="n">
        <f aca="false">BH79*C79</f>
        <v>0</v>
      </c>
      <c r="BJ79" s="26"/>
      <c r="BK79" s="26" t="n">
        <f aca="false">BJ79*C79</f>
        <v>0</v>
      </c>
      <c r="BL79" s="26"/>
      <c r="BM79" s="26" t="n">
        <f aca="false">BL79*C79</f>
        <v>0</v>
      </c>
      <c r="BN79" s="26"/>
      <c r="BO79" s="26" t="n">
        <f aca="false">BN79*C79</f>
        <v>0</v>
      </c>
      <c r="BP79" s="26"/>
      <c r="BQ79" s="26" t="n">
        <f aca="false">BP79*C79</f>
        <v>0</v>
      </c>
      <c r="BR79" s="26"/>
      <c r="BS79" s="26" t="n">
        <f aca="false">BR79*C79</f>
        <v>0</v>
      </c>
      <c r="BT79" s="26"/>
      <c r="BU79" s="29" t="n">
        <f aca="false">BT79*C79</f>
        <v>0</v>
      </c>
    </row>
    <row r="80" customFormat="false" ht="15.75" hidden="false" customHeight="false" outlineLevel="0" collapsed="false">
      <c r="B80" s="44" t="s">
        <v>88</v>
      </c>
      <c r="C80" s="29" t="n">
        <v>42</v>
      </c>
      <c r="D80" s="26"/>
      <c r="E80" s="26" t="n">
        <f aca="false">D80*C80</f>
        <v>0</v>
      </c>
      <c r="F80" s="43"/>
      <c r="G80" s="26" t="n">
        <f aca="false">F80*C80</f>
        <v>0</v>
      </c>
      <c r="H80" s="43"/>
      <c r="I80" s="26" t="n">
        <f aca="false">H80*C80</f>
        <v>0</v>
      </c>
      <c r="J80" s="26"/>
      <c r="K80" s="26" t="n">
        <f aca="false">J80*C80</f>
        <v>0</v>
      </c>
      <c r="L80" s="43"/>
      <c r="M80" s="26" t="n">
        <f aca="false">L80*C80</f>
        <v>0</v>
      </c>
      <c r="N80" s="43"/>
      <c r="O80" s="26" t="n">
        <f aca="false">N80*C80</f>
        <v>0</v>
      </c>
      <c r="P80" s="43"/>
      <c r="Q80" s="26" t="n">
        <f aca="false">P80*C80</f>
        <v>0</v>
      </c>
      <c r="R80" s="26"/>
      <c r="S80" s="26" t="n">
        <f aca="false">R80*C80</f>
        <v>0</v>
      </c>
      <c r="T80" s="43"/>
      <c r="U80" s="26" t="n">
        <f aca="false">T80*C80</f>
        <v>0</v>
      </c>
      <c r="V80" s="26"/>
      <c r="W80" s="26" t="n">
        <f aca="false">V80*C80</f>
        <v>0</v>
      </c>
      <c r="X80" s="26"/>
      <c r="Y80" s="26" t="n">
        <f aca="false">X80*C80</f>
        <v>0</v>
      </c>
      <c r="Z80" s="43"/>
      <c r="AA80" s="31" t="n">
        <f aca="false">Z80*C80</f>
        <v>0</v>
      </c>
      <c r="AB80" s="43"/>
      <c r="AC80" s="26" t="n">
        <f aca="false">AB80*C80</f>
        <v>0</v>
      </c>
      <c r="AD80" s="26"/>
      <c r="AE80" s="26" t="n">
        <f aca="false">AD80*C80</f>
        <v>0</v>
      </c>
      <c r="AF80" s="43"/>
      <c r="AG80" s="26" t="n">
        <f aca="false">AF80*C80</f>
        <v>0</v>
      </c>
      <c r="AH80" s="26"/>
      <c r="AI80" s="26" t="n">
        <f aca="false">AH80*C80</f>
        <v>0</v>
      </c>
      <c r="AJ80" s="43"/>
      <c r="AK80" s="26" t="n">
        <f aca="false">AJ80*C80</f>
        <v>0</v>
      </c>
      <c r="AL80" s="26"/>
      <c r="AM80" s="26" t="n">
        <f aca="false">AL80*C80</f>
        <v>0</v>
      </c>
      <c r="AN80" s="43"/>
      <c r="AO80" s="26" t="n">
        <f aca="false">AN80*C80</f>
        <v>0</v>
      </c>
      <c r="AP80" s="26"/>
      <c r="AQ80" s="26" t="n">
        <f aca="false">AP80*C80</f>
        <v>0</v>
      </c>
      <c r="AR80" s="43"/>
      <c r="AS80" s="26" t="n">
        <f aca="false">AR80*C80</f>
        <v>0</v>
      </c>
      <c r="AT80" s="26"/>
      <c r="AU80" s="26" t="n">
        <f aca="false">AT80*C80</f>
        <v>0</v>
      </c>
      <c r="AV80" s="43"/>
      <c r="AW80" s="26" t="n">
        <f aca="false">AV80*C80</f>
        <v>0</v>
      </c>
      <c r="AX80" s="26"/>
      <c r="AY80" s="26" t="n">
        <f aca="false">AX80*C80</f>
        <v>0</v>
      </c>
      <c r="AZ80" s="43"/>
      <c r="BA80" s="26" t="n">
        <f aca="false">AZ80*C80</f>
        <v>0</v>
      </c>
      <c r="BB80" s="26"/>
      <c r="BC80" s="26" t="n">
        <f aca="false">BB80*C80</f>
        <v>0</v>
      </c>
      <c r="BD80" s="26"/>
      <c r="BE80" s="26" t="n">
        <f aca="false">BD80*C80</f>
        <v>0</v>
      </c>
      <c r="BF80" s="26"/>
      <c r="BG80" s="26" t="n">
        <f aca="false">BF80*C80</f>
        <v>0</v>
      </c>
      <c r="BH80" s="26"/>
      <c r="BI80" s="26" t="n">
        <f aca="false">BH80*C80</f>
        <v>0</v>
      </c>
      <c r="BJ80" s="26"/>
      <c r="BK80" s="26" t="n">
        <f aca="false">BJ80*C80</f>
        <v>0</v>
      </c>
      <c r="BL80" s="26"/>
      <c r="BM80" s="26" t="n">
        <f aca="false">BL80*C80</f>
        <v>0</v>
      </c>
      <c r="BN80" s="26"/>
      <c r="BO80" s="26" t="n">
        <f aca="false">BN80*C80</f>
        <v>0</v>
      </c>
      <c r="BP80" s="26"/>
      <c r="BQ80" s="26" t="n">
        <f aca="false">BP80*C80</f>
        <v>0</v>
      </c>
      <c r="BR80" s="26"/>
      <c r="BS80" s="26" t="n">
        <f aca="false">BR80*C80</f>
        <v>0</v>
      </c>
      <c r="BT80" s="26"/>
      <c r="BU80" s="29" t="n">
        <f aca="false">BT80*C80</f>
        <v>0</v>
      </c>
    </row>
    <row r="81" customFormat="false" ht="15.75" hidden="false" customHeight="false" outlineLevel="0" collapsed="false">
      <c r="B81" s="45"/>
      <c r="C81" s="22" t="s">
        <v>63</v>
      </c>
      <c r="D81" s="20"/>
      <c r="E81" s="20"/>
      <c r="F81" s="46"/>
      <c r="G81" s="20"/>
      <c r="H81" s="46"/>
      <c r="I81" s="20"/>
      <c r="J81" s="20"/>
      <c r="K81" s="20"/>
      <c r="L81" s="46"/>
      <c r="M81" s="20"/>
      <c r="N81" s="46"/>
      <c r="O81" s="20"/>
      <c r="P81" s="46"/>
      <c r="Q81" s="20"/>
      <c r="R81" s="20"/>
      <c r="S81" s="20"/>
      <c r="T81" s="46"/>
      <c r="U81" s="20"/>
      <c r="V81" s="20"/>
      <c r="W81" s="20"/>
      <c r="X81" s="20"/>
      <c r="Y81" s="20"/>
      <c r="Z81" s="46"/>
      <c r="AA81" s="32"/>
      <c r="AB81" s="46"/>
      <c r="AC81" s="20"/>
      <c r="AD81" s="20"/>
      <c r="AE81" s="20"/>
      <c r="AF81" s="46"/>
      <c r="AG81" s="20"/>
      <c r="AH81" s="20"/>
      <c r="AI81" s="20"/>
      <c r="AJ81" s="46"/>
      <c r="AK81" s="20"/>
      <c r="AL81" s="20"/>
      <c r="AM81" s="20"/>
      <c r="AN81" s="46"/>
      <c r="AO81" s="20"/>
      <c r="AP81" s="20"/>
      <c r="AQ81" s="20"/>
      <c r="AR81" s="46"/>
      <c r="AS81" s="20"/>
      <c r="AT81" s="20"/>
      <c r="AU81" s="20"/>
      <c r="AV81" s="46"/>
      <c r="AW81" s="20"/>
      <c r="AX81" s="20"/>
      <c r="AY81" s="20"/>
      <c r="AZ81" s="46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2" t="s">
        <v>63</v>
      </c>
    </row>
    <row r="82" customFormat="false" ht="15.75" hidden="false" customHeight="false" outlineLevel="0" collapsed="false">
      <c r="B82" s="47" t="s">
        <v>91</v>
      </c>
      <c r="C82" s="29" t="s">
        <v>63</v>
      </c>
      <c r="D82" s="26"/>
      <c r="E82" s="26"/>
      <c r="F82" s="43"/>
      <c r="G82" s="26"/>
      <c r="H82" s="43"/>
      <c r="I82" s="26"/>
      <c r="J82" s="26"/>
      <c r="K82" s="26"/>
      <c r="L82" s="43"/>
      <c r="M82" s="26"/>
      <c r="N82" s="43"/>
      <c r="O82" s="26"/>
      <c r="P82" s="43"/>
      <c r="Q82" s="26"/>
      <c r="R82" s="26"/>
      <c r="S82" s="26"/>
      <c r="T82" s="43"/>
      <c r="U82" s="26"/>
      <c r="V82" s="26"/>
      <c r="W82" s="26"/>
      <c r="X82" s="26"/>
      <c r="Y82" s="26"/>
      <c r="Z82" s="43"/>
      <c r="AA82" s="31"/>
      <c r="AB82" s="43"/>
      <c r="AC82" s="26"/>
      <c r="AD82" s="26"/>
      <c r="AE82" s="26"/>
      <c r="AF82" s="43"/>
      <c r="AG82" s="26"/>
      <c r="AH82" s="26"/>
      <c r="AI82" s="26"/>
      <c r="AJ82" s="43"/>
      <c r="AK82" s="26"/>
      <c r="AL82" s="26"/>
      <c r="AM82" s="26"/>
      <c r="AN82" s="43"/>
      <c r="AO82" s="26"/>
      <c r="AP82" s="26"/>
      <c r="AQ82" s="26"/>
      <c r="AR82" s="43"/>
      <c r="AS82" s="26"/>
      <c r="AT82" s="26"/>
      <c r="AU82" s="26"/>
      <c r="AV82" s="43"/>
      <c r="AW82" s="26"/>
      <c r="AX82" s="26"/>
      <c r="AY82" s="26"/>
      <c r="AZ82" s="43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9" t="s">
        <v>63</v>
      </c>
    </row>
    <row r="83" customFormat="false" ht="15" hidden="false" customHeight="false" outlineLevel="0" collapsed="false">
      <c r="B83" s="44" t="s">
        <v>85</v>
      </c>
      <c r="C83" s="29" t="n">
        <v>10</v>
      </c>
      <c r="D83" s="26"/>
      <c r="E83" s="26" t="n">
        <f aca="false">D83*C83</f>
        <v>0</v>
      </c>
      <c r="F83" s="43"/>
      <c r="G83" s="26" t="n">
        <f aca="false">F83*C83</f>
        <v>0</v>
      </c>
      <c r="H83" s="43"/>
      <c r="I83" s="26" t="n">
        <f aca="false">H83*C83</f>
        <v>0</v>
      </c>
      <c r="J83" s="26"/>
      <c r="K83" s="26" t="n">
        <f aca="false">J83*C83</f>
        <v>0</v>
      </c>
      <c r="L83" s="43"/>
      <c r="M83" s="26" t="n">
        <f aca="false">L83*C83</f>
        <v>0</v>
      </c>
      <c r="N83" s="43"/>
      <c r="O83" s="26" t="n">
        <f aca="false">N83*C83</f>
        <v>0</v>
      </c>
      <c r="P83" s="43"/>
      <c r="Q83" s="26" t="n">
        <f aca="false">P83*C83</f>
        <v>0</v>
      </c>
      <c r="R83" s="26"/>
      <c r="S83" s="26" t="n">
        <f aca="false">R83*C83</f>
        <v>0</v>
      </c>
      <c r="T83" s="43"/>
      <c r="U83" s="26" t="n">
        <f aca="false">T83*C83</f>
        <v>0</v>
      </c>
      <c r="V83" s="26"/>
      <c r="W83" s="26" t="n">
        <f aca="false">V83*C83</f>
        <v>0</v>
      </c>
      <c r="X83" s="26"/>
      <c r="Y83" s="26" t="n">
        <f aca="false">X83*C83</f>
        <v>0</v>
      </c>
      <c r="Z83" s="43"/>
      <c r="AA83" s="31" t="n">
        <f aca="false">Z83*C83</f>
        <v>0</v>
      </c>
      <c r="AB83" s="43"/>
      <c r="AC83" s="26" t="n">
        <f aca="false">AB83*C83</f>
        <v>0</v>
      </c>
      <c r="AD83" s="26"/>
      <c r="AE83" s="26" t="n">
        <f aca="false">AD83*C83</f>
        <v>0</v>
      </c>
      <c r="AF83" s="43"/>
      <c r="AG83" s="26" t="n">
        <f aca="false">AF83*C83</f>
        <v>0</v>
      </c>
      <c r="AH83" s="26"/>
      <c r="AI83" s="26" t="n">
        <f aca="false">AH83*C83</f>
        <v>0</v>
      </c>
      <c r="AJ83" s="43"/>
      <c r="AK83" s="26" t="n">
        <f aca="false">AJ83*C83</f>
        <v>0</v>
      </c>
      <c r="AL83" s="26"/>
      <c r="AM83" s="26" t="n">
        <f aca="false">AL83*C83</f>
        <v>0</v>
      </c>
      <c r="AN83" s="43"/>
      <c r="AO83" s="26" t="n">
        <f aca="false">AN83*C83</f>
        <v>0</v>
      </c>
      <c r="AP83" s="26"/>
      <c r="AQ83" s="26" t="n">
        <f aca="false">AP83*C83</f>
        <v>0</v>
      </c>
      <c r="AR83" s="43"/>
      <c r="AS83" s="26" t="n">
        <f aca="false">AR83*C83</f>
        <v>0</v>
      </c>
      <c r="AT83" s="26"/>
      <c r="AU83" s="26" t="n">
        <f aca="false">AT83*C83</f>
        <v>0</v>
      </c>
      <c r="AV83" s="43"/>
      <c r="AW83" s="26" t="n">
        <f aca="false">AV83*C83</f>
        <v>0</v>
      </c>
      <c r="AX83" s="26"/>
      <c r="AY83" s="26" t="n">
        <f aca="false">AX83*C83</f>
        <v>0</v>
      </c>
      <c r="AZ83" s="43"/>
      <c r="BA83" s="26" t="n">
        <f aca="false">AZ83*C83</f>
        <v>0</v>
      </c>
      <c r="BB83" s="26"/>
      <c r="BC83" s="26" t="n">
        <f aca="false">BB83*C83</f>
        <v>0</v>
      </c>
      <c r="BD83" s="26"/>
      <c r="BE83" s="26" t="n">
        <f aca="false">BD83*C83</f>
        <v>0</v>
      </c>
      <c r="BF83" s="26"/>
      <c r="BG83" s="26" t="n">
        <f aca="false">BF83*C83</f>
        <v>0</v>
      </c>
      <c r="BH83" s="26"/>
      <c r="BI83" s="26" t="n">
        <f aca="false">BH83*C83</f>
        <v>0</v>
      </c>
      <c r="BJ83" s="26"/>
      <c r="BK83" s="26" t="n">
        <f aca="false">BJ83*C83</f>
        <v>0</v>
      </c>
      <c r="BL83" s="26"/>
      <c r="BM83" s="26" t="n">
        <f aca="false">BL83*C83</f>
        <v>0</v>
      </c>
      <c r="BN83" s="26"/>
      <c r="BO83" s="26" t="n">
        <f aca="false">BN83*C83</f>
        <v>0</v>
      </c>
      <c r="BP83" s="26"/>
      <c r="BQ83" s="26" t="n">
        <f aca="false">BP83*C83</f>
        <v>0</v>
      </c>
      <c r="BR83" s="26"/>
      <c r="BS83" s="26" t="n">
        <f aca="false">BR83*C83</f>
        <v>0</v>
      </c>
      <c r="BT83" s="26"/>
      <c r="BU83" s="29" t="n">
        <f aca="false">BT83*C83</f>
        <v>0</v>
      </c>
    </row>
    <row r="84" customFormat="false" ht="15" hidden="false" customHeight="false" outlineLevel="0" collapsed="false">
      <c r="B84" s="44" t="s">
        <v>86</v>
      </c>
      <c r="C84" s="29" t="n">
        <v>16</v>
      </c>
      <c r="D84" s="26"/>
      <c r="E84" s="26" t="n">
        <f aca="false">D84*C84</f>
        <v>0</v>
      </c>
      <c r="F84" s="43"/>
      <c r="G84" s="26" t="n">
        <f aca="false">F84*C84</f>
        <v>0</v>
      </c>
      <c r="H84" s="43"/>
      <c r="I84" s="26" t="n">
        <f aca="false">H84*C84</f>
        <v>0</v>
      </c>
      <c r="J84" s="26"/>
      <c r="K84" s="26" t="n">
        <f aca="false">J84*C84</f>
        <v>0</v>
      </c>
      <c r="L84" s="43"/>
      <c r="M84" s="26" t="n">
        <f aca="false">L84*C84</f>
        <v>0</v>
      </c>
      <c r="N84" s="43"/>
      <c r="O84" s="26" t="n">
        <f aca="false">N84*C84</f>
        <v>0</v>
      </c>
      <c r="P84" s="43"/>
      <c r="Q84" s="26" t="n">
        <f aca="false">P84*C84</f>
        <v>0</v>
      </c>
      <c r="R84" s="26"/>
      <c r="S84" s="26" t="n">
        <f aca="false">R84*C84</f>
        <v>0</v>
      </c>
      <c r="T84" s="43"/>
      <c r="U84" s="26" t="n">
        <f aca="false">T84*C84</f>
        <v>0</v>
      </c>
      <c r="V84" s="26"/>
      <c r="W84" s="26" t="n">
        <f aca="false">V84*C84</f>
        <v>0</v>
      </c>
      <c r="X84" s="26"/>
      <c r="Y84" s="26" t="n">
        <f aca="false">X84*C84</f>
        <v>0</v>
      </c>
      <c r="Z84" s="43"/>
      <c r="AA84" s="31" t="n">
        <f aca="false">Z84*C84</f>
        <v>0</v>
      </c>
      <c r="AB84" s="43"/>
      <c r="AC84" s="26" t="n">
        <f aca="false">AB84*C84</f>
        <v>0</v>
      </c>
      <c r="AD84" s="26"/>
      <c r="AE84" s="26" t="n">
        <f aca="false">AD84*C84</f>
        <v>0</v>
      </c>
      <c r="AF84" s="43"/>
      <c r="AG84" s="26" t="n">
        <f aca="false">AF84*C84</f>
        <v>0</v>
      </c>
      <c r="AH84" s="26"/>
      <c r="AI84" s="26" t="n">
        <f aca="false">AH84*C84</f>
        <v>0</v>
      </c>
      <c r="AJ84" s="43"/>
      <c r="AK84" s="26" t="n">
        <f aca="false">AJ84*C84</f>
        <v>0</v>
      </c>
      <c r="AL84" s="26"/>
      <c r="AM84" s="26" t="n">
        <f aca="false">AL84*C84</f>
        <v>0</v>
      </c>
      <c r="AN84" s="43"/>
      <c r="AO84" s="26" t="n">
        <f aca="false">AN84*C84</f>
        <v>0</v>
      </c>
      <c r="AP84" s="26"/>
      <c r="AQ84" s="26" t="n">
        <f aca="false">AP84*C84</f>
        <v>0</v>
      </c>
      <c r="AR84" s="43"/>
      <c r="AS84" s="26" t="n">
        <f aca="false">AR84*C84</f>
        <v>0</v>
      </c>
      <c r="AT84" s="26"/>
      <c r="AU84" s="26" t="n">
        <f aca="false">AT84*C84</f>
        <v>0</v>
      </c>
      <c r="AV84" s="43"/>
      <c r="AW84" s="26" t="n">
        <f aca="false">AV84*C84</f>
        <v>0</v>
      </c>
      <c r="AX84" s="26"/>
      <c r="AY84" s="26" t="n">
        <f aca="false">AX84*C84</f>
        <v>0</v>
      </c>
      <c r="AZ84" s="43"/>
      <c r="BA84" s="26" t="n">
        <f aca="false">AZ84*C84</f>
        <v>0</v>
      </c>
      <c r="BB84" s="26"/>
      <c r="BC84" s="26" t="n">
        <f aca="false">BB84*C84</f>
        <v>0</v>
      </c>
      <c r="BD84" s="26"/>
      <c r="BE84" s="26" t="n">
        <f aca="false">BD84*C84</f>
        <v>0</v>
      </c>
      <c r="BF84" s="26"/>
      <c r="BG84" s="26" t="n">
        <f aca="false">BF84*C84</f>
        <v>0</v>
      </c>
      <c r="BH84" s="26"/>
      <c r="BI84" s="26" t="n">
        <f aca="false">BH84*C84</f>
        <v>0</v>
      </c>
      <c r="BJ84" s="26"/>
      <c r="BK84" s="26" t="n">
        <f aca="false">BJ84*C84</f>
        <v>0</v>
      </c>
      <c r="BL84" s="26"/>
      <c r="BM84" s="26" t="n">
        <f aca="false">BL84*C84</f>
        <v>0</v>
      </c>
      <c r="BN84" s="26"/>
      <c r="BO84" s="26" t="n">
        <f aca="false">BN84*C84</f>
        <v>0</v>
      </c>
      <c r="BP84" s="26"/>
      <c r="BQ84" s="26" t="n">
        <f aca="false">BP84*C84</f>
        <v>0</v>
      </c>
      <c r="BR84" s="26"/>
      <c r="BS84" s="26" t="n">
        <f aca="false">BR84*C84</f>
        <v>0</v>
      </c>
      <c r="BT84" s="26"/>
      <c r="BU84" s="29" t="n">
        <f aca="false">BT84*C84</f>
        <v>0</v>
      </c>
    </row>
    <row r="85" customFormat="false" ht="15" hidden="false" customHeight="false" outlineLevel="0" collapsed="false">
      <c r="B85" s="44" t="s">
        <v>87</v>
      </c>
      <c r="C85" s="29" t="n">
        <v>24</v>
      </c>
      <c r="D85" s="26"/>
      <c r="E85" s="26" t="n">
        <f aca="false">D85*C85</f>
        <v>0</v>
      </c>
      <c r="F85" s="43"/>
      <c r="G85" s="26" t="n">
        <f aca="false">F85*C85</f>
        <v>0</v>
      </c>
      <c r="H85" s="43"/>
      <c r="I85" s="26" t="n">
        <f aca="false">H85*C85</f>
        <v>0</v>
      </c>
      <c r="J85" s="26"/>
      <c r="K85" s="26" t="n">
        <f aca="false">J85*C85</f>
        <v>0</v>
      </c>
      <c r="L85" s="43"/>
      <c r="M85" s="26" t="n">
        <f aca="false">L85*C85</f>
        <v>0</v>
      </c>
      <c r="N85" s="43"/>
      <c r="O85" s="26" t="n">
        <f aca="false">N85*C85</f>
        <v>0</v>
      </c>
      <c r="P85" s="43"/>
      <c r="Q85" s="26" t="n">
        <f aca="false">P85*C85</f>
        <v>0</v>
      </c>
      <c r="R85" s="26"/>
      <c r="S85" s="26" t="n">
        <f aca="false">R85*C85</f>
        <v>0</v>
      </c>
      <c r="T85" s="43"/>
      <c r="U85" s="26" t="n">
        <f aca="false">T85*C85</f>
        <v>0</v>
      </c>
      <c r="V85" s="26"/>
      <c r="W85" s="26" t="n">
        <f aca="false">V85*C85</f>
        <v>0</v>
      </c>
      <c r="X85" s="26"/>
      <c r="Y85" s="26" t="n">
        <f aca="false">X85*C85</f>
        <v>0</v>
      </c>
      <c r="Z85" s="43"/>
      <c r="AA85" s="31" t="n">
        <f aca="false">Z85*C85</f>
        <v>0</v>
      </c>
      <c r="AB85" s="43"/>
      <c r="AC85" s="26" t="n">
        <f aca="false">AB85*C85</f>
        <v>0</v>
      </c>
      <c r="AD85" s="26"/>
      <c r="AE85" s="26" t="n">
        <f aca="false">AD85*C85</f>
        <v>0</v>
      </c>
      <c r="AF85" s="43"/>
      <c r="AG85" s="26" t="n">
        <f aca="false">AF85*C85</f>
        <v>0</v>
      </c>
      <c r="AH85" s="26"/>
      <c r="AI85" s="26" t="n">
        <f aca="false">AH85*C85</f>
        <v>0</v>
      </c>
      <c r="AJ85" s="43"/>
      <c r="AK85" s="26" t="n">
        <f aca="false">AJ85*C85</f>
        <v>0</v>
      </c>
      <c r="AL85" s="26"/>
      <c r="AM85" s="26" t="n">
        <f aca="false">AL85*C85</f>
        <v>0</v>
      </c>
      <c r="AN85" s="43"/>
      <c r="AO85" s="26" t="n">
        <f aca="false">AN85*C85</f>
        <v>0</v>
      </c>
      <c r="AP85" s="26"/>
      <c r="AQ85" s="26" t="n">
        <f aca="false">AP85*C85</f>
        <v>0</v>
      </c>
      <c r="AR85" s="43"/>
      <c r="AS85" s="26" t="n">
        <f aca="false">AR85*C85</f>
        <v>0</v>
      </c>
      <c r="AT85" s="26"/>
      <c r="AU85" s="26" t="n">
        <f aca="false">AT85*C85</f>
        <v>0</v>
      </c>
      <c r="AV85" s="43"/>
      <c r="AW85" s="26" t="n">
        <f aca="false">AV85*C85</f>
        <v>0</v>
      </c>
      <c r="AX85" s="26"/>
      <c r="AY85" s="26" t="n">
        <f aca="false">AX85*C85</f>
        <v>0</v>
      </c>
      <c r="AZ85" s="43"/>
      <c r="BA85" s="26" t="n">
        <f aca="false">AZ85*C85</f>
        <v>0</v>
      </c>
      <c r="BB85" s="26"/>
      <c r="BC85" s="26" t="n">
        <f aca="false">BB85*C85</f>
        <v>0</v>
      </c>
      <c r="BD85" s="26"/>
      <c r="BE85" s="26" t="n">
        <f aca="false">BD85*C85</f>
        <v>0</v>
      </c>
      <c r="BF85" s="26"/>
      <c r="BG85" s="26" t="n">
        <f aca="false">BF85*C85</f>
        <v>0</v>
      </c>
      <c r="BH85" s="26"/>
      <c r="BI85" s="26" t="n">
        <f aca="false">BH85*C85</f>
        <v>0</v>
      </c>
      <c r="BJ85" s="26"/>
      <c r="BK85" s="26" t="n">
        <f aca="false">BJ85*C85</f>
        <v>0</v>
      </c>
      <c r="BL85" s="26"/>
      <c r="BM85" s="26" t="n">
        <f aca="false">BL85*C85</f>
        <v>0</v>
      </c>
      <c r="BN85" s="26"/>
      <c r="BO85" s="26" t="n">
        <f aca="false">BN85*C85</f>
        <v>0</v>
      </c>
      <c r="BP85" s="26"/>
      <c r="BQ85" s="26" t="n">
        <f aca="false">BP85*C85</f>
        <v>0</v>
      </c>
      <c r="BR85" s="26"/>
      <c r="BS85" s="26" t="n">
        <f aca="false">BR85*C85</f>
        <v>0</v>
      </c>
      <c r="BT85" s="26"/>
      <c r="BU85" s="29" t="n">
        <f aca="false">BT85*C85</f>
        <v>0</v>
      </c>
    </row>
    <row r="86" customFormat="false" ht="15.75" hidden="false" customHeight="false" outlineLevel="0" collapsed="false">
      <c r="B86" s="44" t="s">
        <v>88</v>
      </c>
      <c r="C86" s="29" t="n">
        <v>44</v>
      </c>
      <c r="D86" s="26"/>
      <c r="E86" s="26" t="n">
        <f aca="false">D86*C86</f>
        <v>0</v>
      </c>
      <c r="F86" s="43"/>
      <c r="G86" s="26" t="n">
        <f aca="false">F86*C86</f>
        <v>0</v>
      </c>
      <c r="H86" s="43"/>
      <c r="I86" s="26" t="n">
        <f aca="false">H86*C86</f>
        <v>0</v>
      </c>
      <c r="J86" s="26"/>
      <c r="K86" s="26" t="n">
        <f aca="false">J86*C86</f>
        <v>0</v>
      </c>
      <c r="L86" s="43"/>
      <c r="M86" s="26" t="n">
        <f aca="false">L86*C86</f>
        <v>0</v>
      </c>
      <c r="N86" s="43"/>
      <c r="O86" s="26" t="n">
        <f aca="false">N86*C86</f>
        <v>0</v>
      </c>
      <c r="P86" s="43"/>
      <c r="Q86" s="26" t="n">
        <f aca="false">P86*C86</f>
        <v>0</v>
      </c>
      <c r="R86" s="26"/>
      <c r="S86" s="26" t="n">
        <f aca="false">R86*C86</f>
        <v>0</v>
      </c>
      <c r="T86" s="43"/>
      <c r="U86" s="26" t="n">
        <f aca="false">T86*C86</f>
        <v>0</v>
      </c>
      <c r="V86" s="26"/>
      <c r="W86" s="26" t="n">
        <f aca="false">V86*C86</f>
        <v>0</v>
      </c>
      <c r="X86" s="26"/>
      <c r="Y86" s="26" t="n">
        <f aca="false">X86*C86</f>
        <v>0</v>
      </c>
      <c r="Z86" s="43"/>
      <c r="AA86" s="31" t="n">
        <f aca="false">Z86*C86</f>
        <v>0</v>
      </c>
      <c r="AB86" s="43"/>
      <c r="AC86" s="26" t="n">
        <f aca="false">AB86*C86</f>
        <v>0</v>
      </c>
      <c r="AD86" s="26"/>
      <c r="AE86" s="26" t="n">
        <f aca="false">AD86*C86</f>
        <v>0</v>
      </c>
      <c r="AF86" s="43"/>
      <c r="AG86" s="26" t="n">
        <f aca="false">AF86*C86</f>
        <v>0</v>
      </c>
      <c r="AH86" s="26"/>
      <c r="AI86" s="26" t="n">
        <f aca="false">AH86*C86</f>
        <v>0</v>
      </c>
      <c r="AJ86" s="43"/>
      <c r="AK86" s="26" t="n">
        <f aca="false">AJ86*C86</f>
        <v>0</v>
      </c>
      <c r="AL86" s="26"/>
      <c r="AM86" s="26" t="n">
        <f aca="false">AL86*C86</f>
        <v>0</v>
      </c>
      <c r="AN86" s="43"/>
      <c r="AO86" s="26" t="n">
        <f aca="false">AN86*C86</f>
        <v>0</v>
      </c>
      <c r="AP86" s="26"/>
      <c r="AQ86" s="26" t="n">
        <f aca="false">AP86*C86</f>
        <v>0</v>
      </c>
      <c r="AR86" s="43"/>
      <c r="AS86" s="26" t="n">
        <f aca="false">AR86*C86</f>
        <v>0</v>
      </c>
      <c r="AT86" s="26"/>
      <c r="AU86" s="26" t="n">
        <f aca="false">AT86*C86</f>
        <v>0</v>
      </c>
      <c r="AV86" s="43"/>
      <c r="AW86" s="26" t="n">
        <f aca="false">AV86*C86</f>
        <v>0</v>
      </c>
      <c r="AX86" s="26"/>
      <c r="AY86" s="26" t="n">
        <f aca="false">AX86*C86</f>
        <v>0</v>
      </c>
      <c r="AZ86" s="43"/>
      <c r="BA86" s="26" t="n">
        <f aca="false">AZ86*C86</f>
        <v>0</v>
      </c>
      <c r="BB86" s="26"/>
      <c r="BC86" s="26" t="n">
        <f aca="false">BB86*C86</f>
        <v>0</v>
      </c>
      <c r="BD86" s="26"/>
      <c r="BE86" s="26" t="n">
        <f aca="false">BD86*C86</f>
        <v>0</v>
      </c>
      <c r="BF86" s="26"/>
      <c r="BG86" s="26" t="n">
        <f aca="false">BF86*C86</f>
        <v>0</v>
      </c>
      <c r="BH86" s="26"/>
      <c r="BI86" s="26" t="n">
        <f aca="false">BH86*C86</f>
        <v>0</v>
      </c>
      <c r="BJ86" s="26"/>
      <c r="BK86" s="26" t="n">
        <f aca="false">BJ86*C86</f>
        <v>0</v>
      </c>
      <c r="BL86" s="26"/>
      <c r="BM86" s="26" t="n">
        <f aca="false">BL86*C86</f>
        <v>0</v>
      </c>
      <c r="BN86" s="26"/>
      <c r="BO86" s="26" t="n">
        <f aca="false">BN86*C86</f>
        <v>0</v>
      </c>
      <c r="BP86" s="26"/>
      <c r="BQ86" s="26" t="n">
        <f aca="false">BP86*C86</f>
        <v>0</v>
      </c>
      <c r="BR86" s="26"/>
      <c r="BS86" s="26" t="n">
        <f aca="false">BR86*C86</f>
        <v>0</v>
      </c>
      <c r="BT86" s="26"/>
      <c r="BU86" s="29" t="n">
        <f aca="false">BT86*C86</f>
        <v>0</v>
      </c>
    </row>
    <row r="87" customFormat="false" ht="15.75" hidden="false" customHeight="false" outlineLevel="0" collapsed="false">
      <c r="B87" s="45"/>
      <c r="C87" s="22" t="s">
        <v>63</v>
      </c>
      <c r="D87" s="20"/>
      <c r="E87" s="20"/>
      <c r="F87" s="46"/>
      <c r="G87" s="20"/>
      <c r="H87" s="46"/>
      <c r="I87" s="20"/>
      <c r="J87" s="20"/>
      <c r="K87" s="20"/>
      <c r="L87" s="46"/>
      <c r="M87" s="20"/>
      <c r="N87" s="46"/>
      <c r="O87" s="20"/>
      <c r="P87" s="46"/>
      <c r="Q87" s="20"/>
      <c r="R87" s="20"/>
      <c r="S87" s="20"/>
      <c r="T87" s="46"/>
      <c r="U87" s="20"/>
      <c r="V87" s="20"/>
      <c r="W87" s="20"/>
      <c r="X87" s="20"/>
      <c r="Y87" s="20"/>
      <c r="Z87" s="46"/>
      <c r="AA87" s="32"/>
      <c r="AB87" s="46"/>
      <c r="AC87" s="20"/>
      <c r="AD87" s="20"/>
      <c r="AE87" s="20"/>
      <c r="AF87" s="46"/>
      <c r="AG87" s="20"/>
      <c r="AH87" s="20"/>
      <c r="AI87" s="20"/>
      <c r="AJ87" s="46"/>
      <c r="AK87" s="20"/>
      <c r="AL87" s="20"/>
      <c r="AM87" s="20"/>
      <c r="AN87" s="46"/>
      <c r="AO87" s="20"/>
      <c r="AP87" s="20"/>
      <c r="AQ87" s="20"/>
      <c r="AR87" s="46"/>
      <c r="AS87" s="20"/>
      <c r="AT87" s="20"/>
      <c r="AU87" s="20"/>
      <c r="AV87" s="46"/>
      <c r="AW87" s="20"/>
      <c r="AX87" s="20"/>
      <c r="AY87" s="20"/>
      <c r="AZ87" s="46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2" t="s">
        <v>63</v>
      </c>
    </row>
    <row r="88" customFormat="false" ht="15.75" hidden="false" customHeight="false" outlineLevel="0" collapsed="false">
      <c r="B88" s="47" t="s">
        <v>92</v>
      </c>
      <c r="C88" s="29" t="s">
        <v>63</v>
      </c>
      <c r="D88" s="26"/>
      <c r="E88" s="26"/>
      <c r="F88" s="43"/>
      <c r="G88" s="26"/>
      <c r="H88" s="43"/>
      <c r="I88" s="26"/>
      <c r="J88" s="26"/>
      <c r="K88" s="26"/>
      <c r="L88" s="43"/>
      <c r="M88" s="26"/>
      <c r="N88" s="43"/>
      <c r="O88" s="26"/>
      <c r="P88" s="43"/>
      <c r="Q88" s="26"/>
      <c r="R88" s="26"/>
      <c r="S88" s="26"/>
      <c r="T88" s="43"/>
      <c r="U88" s="26"/>
      <c r="V88" s="26"/>
      <c r="W88" s="26"/>
      <c r="X88" s="26"/>
      <c r="Y88" s="26"/>
      <c r="Z88" s="43"/>
      <c r="AA88" s="31"/>
      <c r="AB88" s="43"/>
      <c r="AC88" s="26"/>
      <c r="AD88" s="26"/>
      <c r="AE88" s="26"/>
      <c r="AF88" s="43"/>
      <c r="AG88" s="26"/>
      <c r="AH88" s="26"/>
      <c r="AI88" s="26"/>
      <c r="AJ88" s="43"/>
      <c r="AK88" s="26"/>
      <c r="AL88" s="26"/>
      <c r="AM88" s="26"/>
      <c r="AN88" s="43"/>
      <c r="AO88" s="26"/>
      <c r="AP88" s="26"/>
      <c r="AQ88" s="26"/>
      <c r="AR88" s="43"/>
      <c r="AS88" s="26"/>
      <c r="AT88" s="26"/>
      <c r="AU88" s="26"/>
      <c r="AV88" s="43"/>
      <c r="AW88" s="26"/>
      <c r="AX88" s="26"/>
      <c r="AY88" s="26"/>
      <c r="AZ88" s="43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9" t="s">
        <v>63</v>
      </c>
    </row>
    <row r="89" customFormat="false" ht="15" hidden="false" customHeight="false" outlineLevel="0" collapsed="false">
      <c r="B89" s="44" t="s">
        <v>85</v>
      </c>
      <c r="C89" s="29" t="n">
        <v>15</v>
      </c>
      <c r="D89" s="26"/>
      <c r="E89" s="26" t="n">
        <f aca="false">D89*C89</f>
        <v>0</v>
      </c>
      <c r="F89" s="43"/>
      <c r="G89" s="26" t="n">
        <f aca="false">F89*C89</f>
        <v>0</v>
      </c>
      <c r="H89" s="43"/>
      <c r="I89" s="26" t="n">
        <f aca="false">H89*C89</f>
        <v>0</v>
      </c>
      <c r="J89" s="26"/>
      <c r="K89" s="26" t="n">
        <f aca="false">J89*C89</f>
        <v>0</v>
      </c>
      <c r="L89" s="43"/>
      <c r="M89" s="26" t="n">
        <f aca="false">L89*C89</f>
        <v>0</v>
      </c>
      <c r="N89" s="43"/>
      <c r="O89" s="26" t="n">
        <f aca="false">N89*C89</f>
        <v>0</v>
      </c>
      <c r="P89" s="43"/>
      <c r="Q89" s="26" t="n">
        <f aca="false">P89*C89</f>
        <v>0</v>
      </c>
      <c r="R89" s="26"/>
      <c r="S89" s="26" t="n">
        <f aca="false">R89*C89</f>
        <v>0</v>
      </c>
      <c r="T89" s="43"/>
      <c r="U89" s="26" t="n">
        <f aca="false">T89*C89</f>
        <v>0</v>
      </c>
      <c r="V89" s="26"/>
      <c r="W89" s="26" t="n">
        <f aca="false">V89*C89</f>
        <v>0</v>
      </c>
      <c r="X89" s="26"/>
      <c r="Y89" s="26" t="n">
        <f aca="false">X89*C89</f>
        <v>0</v>
      </c>
      <c r="Z89" s="43"/>
      <c r="AA89" s="31" t="n">
        <f aca="false">Z89*C89</f>
        <v>0</v>
      </c>
      <c r="AB89" s="43"/>
      <c r="AC89" s="26" t="n">
        <f aca="false">AB89*C89</f>
        <v>0</v>
      </c>
      <c r="AD89" s="26"/>
      <c r="AE89" s="26" t="n">
        <f aca="false">AD89*C89</f>
        <v>0</v>
      </c>
      <c r="AF89" s="43"/>
      <c r="AG89" s="26" t="n">
        <f aca="false">AF89*C89</f>
        <v>0</v>
      </c>
      <c r="AH89" s="26"/>
      <c r="AI89" s="26" t="n">
        <f aca="false">AH89*C89</f>
        <v>0</v>
      </c>
      <c r="AJ89" s="43"/>
      <c r="AK89" s="26" t="n">
        <f aca="false">AJ89*C89</f>
        <v>0</v>
      </c>
      <c r="AL89" s="26"/>
      <c r="AM89" s="26" t="n">
        <f aca="false">AL89*C89</f>
        <v>0</v>
      </c>
      <c r="AN89" s="43"/>
      <c r="AO89" s="26" t="n">
        <f aca="false">AN89*C89</f>
        <v>0</v>
      </c>
      <c r="AP89" s="26"/>
      <c r="AQ89" s="26" t="n">
        <f aca="false">AP89*C89</f>
        <v>0</v>
      </c>
      <c r="AR89" s="43"/>
      <c r="AS89" s="26" t="n">
        <f aca="false">AR89*C89</f>
        <v>0</v>
      </c>
      <c r="AT89" s="26"/>
      <c r="AU89" s="26" t="n">
        <f aca="false">AT89*C89</f>
        <v>0</v>
      </c>
      <c r="AV89" s="43"/>
      <c r="AW89" s="26" t="n">
        <f aca="false">AV89*C89</f>
        <v>0</v>
      </c>
      <c r="AX89" s="26"/>
      <c r="AY89" s="26" t="n">
        <f aca="false">AX89*C89</f>
        <v>0</v>
      </c>
      <c r="AZ89" s="43"/>
      <c r="BA89" s="26" t="n">
        <f aca="false">AZ89*C89</f>
        <v>0</v>
      </c>
      <c r="BB89" s="26"/>
      <c r="BC89" s="26" t="n">
        <f aca="false">BB89*C89</f>
        <v>0</v>
      </c>
      <c r="BD89" s="26"/>
      <c r="BE89" s="26" t="n">
        <f aca="false">BD89*C89</f>
        <v>0</v>
      </c>
      <c r="BF89" s="26"/>
      <c r="BG89" s="26" t="n">
        <f aca="false">BF89*C89</f>
        <v>0</v>
      </c>
      <c r="BH89" s="26"/>
      <c r="BI89" s="26" t="n">
        <f aca="false">BH89*C89</f>
        <v>0</v>
      </c>
      <c r="BJ89" s="26"/>
      <c r="BK89" s="26" t="n">
        <f aca="false">BJ89*C89</f>
        <v>0</v>
      </c>
      <c r="BL89" s="26"/>
      <c r="BM89" s="26" t="n">
        <f aca="false">BL89*C89</f>
        <v>0</v>
      </c>
      <c r="BN89" s="26"/>
      <c r="BO89" s="26" t="n">
        <f aca="false">BN89*C89</f>
        <v>0</v>
      </c>
      <c r="BP89" s="26"/>
      <c r="BQ89" s="26" t="n">
        <f aca="false">BP89*C89</f>
        <v>0</v>
      </c>
      <c r="BR89" s="26"/>
      <c r="BS89" s="26" t="n">
        <f aca="false">BR89*C89</f>
        <v>0</v>
      </c>
      <c r="BT89" s="26"/>
      <c r="BU89" s="29" t="n">
        <f aca="false">BT89*C89</f>
        <v>0</v>
      </c>
    </row>
    <row r="90" customFormat="false" ht="15" hidden="false" customHeight="false" outlineLevel="0" collapsed="false">
      <c r="B90" s="44" t="s">
        <v>86</v>
      </c>
      <c r="C90" s="29" t="n">
        <v>25</v>
      </c>
      <c r="D90" s="26"/>
      <c r="E90" s="26" t="n">
        <f aca="false">D90*C90</f>
        <v>0</v>
      </c>
      <c r="F90" s="43"/>
      <c r="G90" s="26" t="n">
        <f aca="false">F90*C90</f>
        <v>0</v>
      </c>
      <c r="H90" s="43"/>
      <c r="I90" s="26" t="n">
        <f aca="false">H90*C90</f>
        <v>0</v>
      </c>
      <c r="J90" s="26"/>
      <c r="K90" s="26" t="n">
        <f aca="false">J90*C90</f>
        <v>0</v>
      </c>
      <c r="L90" s="43"/>
      <c r="M90" s="26" t="n">
        <f aca="false">L90*C90</f>
        <v>0</v>
      </c>
      <c r="N90" s="43"/>
      <c r="O90" s="26" t="n">
        <f aca="false">N90*C90</f>
        <v>0</v>
      </c>
      <c r="P90" s="43"/>
      <c r="Q90" s="26" t="n">
        <f aca="false">P90*C90</f>
        <v>0</v>
      </c>
      <c r="R90" s="26"/>
      <c r="S90" s="26" t="n">
        <f aca="false">R90*C90</f>
        <v>0</v>
      </c>
      <c r="T90" s="43"/>
      <c r="U90" s="26" t="n">
        <f aca="false">T90*C90</f>
        <v>0</v>
      </c>
      <c r="V90" s="26"/>
      <c r="W90" s="26" t="n">
        <f aca="false">V90*C90</f>
        <v>0</v>
      </c>
      <c r="X90" s="26"/>
      <c r="Y90" s="26" t="n">
        <f aca="false">X90*C90</f>
        <v>0</v>
      </c>
      <c r="Z90" s="43"/>
      <c r="AA90" s="31" t="n">
        <f aca="false">Z90*C90</f>
        <v>0</v>
      </c>
      <c r="AB90" s="43"/>
      <c r="AC90" s="26" t="n">
        <f aca="false">AB90*C90</f>
        <v>0</v>
      </c>
      <c r="AD90" s="26"/>
      <c r="AE90" s="26" t="n">
        <f aca="false">AD90*C90</f>
        <v>0</v>
      </c>
      <c r="AF90" s="43"/>
      <c r="AG90" s="26" t="n">
        <f aca="false">AF90*C90</f>
        <v>0</v>
      </c>
      <c r="AH90" s="26"/>
      <c r="AI90" s="26" t="n">
        <f aca="false">AH90*C90</f>
        <v>0</v>
      </c>
      <c r="AJ90" s="43"/>
      <c r="AK90" s="26" t="n">
        <f aca="false">AJ90*C90</f>
        <v>0</v>
      </c>
      <c r="AL90" s="26"/>
      <c r="AM90" s="26" t="n">
        <f aca="false">AL90*C90</f>
        <v>0</v>
      </c>
      <c r="AN90" s="43"/>
      <c r="AO90" s="26" t="n">
        <f aca="false">AN90*C90</f>
        <v>0</v>
      </c>
      <c r="AP90" s="26"/>
      <c r="AQ90" s="26" t="n">
        <f aca="false">AP90*C90</f>
        <v>0</v>
      </c>
      <c r="AR90" s="43"/>
      <c r="AS90" s="26" t="n">
        <f aca="false">AR90*C90</f>
        <v>0</v>
      </c>
      <c r="AT90" s="26"/>
      <c r="AU90" s="26" t="n">
        <f aca="false">AT90*C90</f>
        <v>0</v>
      </c>
      <c r="AV90" s="43"/>
      <c r="AW90" s="26" t="n">
        <f aca="false">AV90*C90</f>
        <v>0</v>
      </c>
      <c r="AX90" s="26"/>
      <c r="AY90" s="26" t="n">
        <f aca="false">AX90*C90</f>
        <v>0</v>
      </c>
      <c r="AZ90" s="43"/>
      <c r="BA90" s="26" t="n">
        <f aca="false">AZ90*C90</f>
        <v>0</v>
      </c>
      <c r="BB90" s="26"/>
      <c r="BC90" s="26" t="n">
        <f aca="false">BB90*C90</f>
        <v>0</v>
      </c>
      <c r="BD90" s="26"/>
      <c r="BE90" s="26" t="n">
        <f aca="false">BD90*C90</f>
        <v>0</v>
      </c>
      <c r="BF90" s="26"/>
      <c r="BG90" s="26" t="n">
        <f aca="false">BF90*C90</f>
        <v>0</v>
      </c>
      <c r="BH90" s="26"/>
      <c r="BI90" s="26" t="n">
        <f aca="false">BH90*C90</f>
        <v>0</v>
      </c>
      <c r="BJ90" s="26"/>
      <c r="BK90" s="26" t="n">
        <f aca="false">BJ90*C90</f>
        <v>0</v>
      </c>
      <c r="BL90" s="26"/>
      <c r="BM90" s="26" t="n">
        <f aca="false">BL90*C90</f>
        <v>0</v>
      </c>
      <c r="BN90" s="26"/>
      <c r="BO90" s="26" t="n">
        <f aca="false">BN90*C90</f>
        <v>0</v>
      </c>
      <c r="BP90" s="26"/>
      <c r="BQ90" s="26" t="n">
        <f aca="false">BP90*C90</f>
        <v>0</v>
      </c>
      <c r="BR90" s="26"/>
      <c r="BS90" s="26" t="n">
        <f aca="false">BR90*C90</f>
        <v>0</v>
      </c>
      <c r="BT90" s="26"/>
      <c r="BU90" s="29" t="n">
        <f aca="false">BT90*C90</f>
        <v>0</v>
      </c>
    </row>
    <row r="91" customFormat="false" ht="15" hidden="false" customHeight="false" outlineLevel="0" collapsed="false">
      <c r="B91" s="44" t="s">
        <v>87</v>
      </c>
      <c r="C91" s="29" t="n">
        <v>40</v>
      </c>
      <c r="D91" s="26"/>
      <c r="E91" s="26" t="n">
        <f aca="false">D91*C91</f>
        <v>0</v>
      </c>
      <c r="F91" s="43"/>
      <c r="G91" s="26" t="n">
        <f aca="false">F91*C91</f>
        <v>0</v>
      </c>
      <c r="H91" s="43"/>
      <c r="I91" s="26" t="n">
        <f aca="false">H91*C91</f>
        <v>0</v>
      </c>
      <c r="J91" s="26"/>
      <c r="K91" s="26" t="n">
        <f aca="false">J91*C91</f>
        <v>0</v>
      </c>
      <c r="L91" s="43"/>
      <c r="M91" s="26" t="n">
        <f aca="false">L91*C91</f>
        <v>0</v>
      </c>
      <c r="N91" s="43"/>
      <c r="O91" s="26" t="n">
        <f aca="false">N91*C91</f>
        <v>0</v>
      </c>
      <c r="P91" s="43"/>
      <c r="Q91" s="26" t="n">
        <f aca="false">P91*C91</f>
        <v>0</v>
      </c>
      <c r="R91" s="26"/>
      <c r="S91" s="26" t="n">
        <f aca="false">R91*C91</f>
        <v>0</v>
      </c>
      <c r="T91" s="43"/>
      <c r="U91" s="26" t="n">
        <f aca="false">T91*C91</f>
        <v>0</v>
      </c>
      <c r="V91" s="26"/>
      <c r="W91" s="26" t="n">
        <f aca="false">V91*C91</f>
        <v>0</v>
      </c>
      <c r="X91" s="26"/>
      <c r="Y91" s="26" t="n">
        <f aca="false">X91*C91</f>
        <v>0</v>
      </c>
      <c r="Z91" s="43"/>
      <c r="AA91" s="31" t="n">
        <f aca="false">Z91*C91</f>
        <v>0</v>
      </c>
      <c r="AB91" s="43"/>
      <c r="AC91" s="26" t="n">
        <f aca="false">AB91*C91</f>
        <v>0</v>
      </c>
      <c r="AD91" s="26"/>
      <c r="AE91" s="26" t="n">
        <f aca="false">AD91*C91</f>
        <v>0</v>
      </c>
      <c r="AF91" s="43"/>
      <c r="AG91" s="26" t="n">
        <f aca="false">AF91*C91</f>
        <v>0</v>
      </c>
      <c r="AH91" s="26"/>
      <c r="AI91" s="26" t="n">
        <f aca="false">AH91*C91</f>
        <v>0</v>
      </c>
      <c r="AJ91" s="43"/>
      <c r="AK91" s="26" t="n">
        <f aca="false">AJ91*C91</f>
        <v>0</v>
      </c>
      <c r="AL91" s="26"/>
      <c r="AM91" s="26" t="n">
        <f aca="false">AL91*C91</f>
        <v>0</v>
      </c>
      <c r="AN91" s="43"/>
      <c r="AO91" s="26" t="n">
        <f aca="false">AN91*C91</f>
        <v>0</v>
      </c>
      <c r="AP91" s="26"/>
      <c r="AQ91" s="26" t="n">
        <f aca="false">AP91*C91</f>
        <v>0</v>
      </c>
      <c r="AR91" s="43"/>
      <c r="AS91" s="26" t="n">
        <f aca="false">AR91*C91</f>
        <v>0</v>
      </c>
      <c r="AT91" s="26"/>
      <c r="AU91" s="26" t="n">
        <f aca="false">AT91*C91</f>
        <v>0</v>
      </c>
      <c r="AV91" s="43"/>
      <c r="AW91" s="26" t="n">
        <f aca="false">AV91*C91</f>
        <v>0</v>
      </c>
      <c r="AX91" s="26"/>
      <c r="AY91" s="26" t="n">
        <f aca="false">AX91*C91</f>
        <v>0</v>
      </c>
      <c r="AZ91" s="43"/>
      <c r="BA91" s="26" t="n">
        <f aca="false">AZ91*C91</f>
        <v>0</v>
      </c>
      <c r="BB91" s="26"/>
      <c r="BC91" s="26" t="n">
        <f aca="false">BB91*C91</f>
        <v>0</v>
      </c>
      <c r="BD91" s="26"/>
      <c r="BE91" s="26" t="n">
        <f aca="false">BD91*C91</f>
        <v>0</v>
      </c>
      <c r="BF91" s="26"/>
      <c r="BG91" s="26" t="n">
        <f aca="false">BF91*C91</f>
        <v>0</v>
      </c>
      <c r="BH91" s="26"/>
      <c r="BI91" s="26" t="n">
        <f aca="false">BH91*C91</f>
        <v>0</v>
      </c>
      <c r="BJ91" s="26"/>
      <c r="BK91" s="26" t="n">
        <f aca="false">BJ91*C91</f>
        <v>0</v>
      </c>
      <c r="BL91" s="26"/>
      <c r="BM91" s="26" t="n">
        <f aca="false">BL91*C91</f>
        <v>0</v>
      </c>
      <c r="BN91" s="26"/>
      <c r="BO91" s="26" t="n">
        <f aca="false">BN91*C91</f>
        <v>0</v>
      </c>
      <c r="BP91" s="26"/>
      <c r="BQ91" s="26" t="n">
        <f aca="false">BP91*C91</f>
        <v>0</v>
      </c>
      <c r="BR91" s="26"/>
      <c r="BS91" s="26" t="n">
        <f aca="false">BR91*C91</f>
        <v>0</v>
      </c>
      <c r="BT91" s="26"/>
      <c r="BU91" s="29" t="n">
        <f aca="false">BT91*C91</f>
        <v>0</v>
      </c>
    </row>
    <row r="92" customFormat="false" ht="15.75" hidden="false" customHeight="false" outlineLevel="0" collapsed="false">
      <c r="B92" s="44" t="s">
        <v>88</v>
      </c>
      <c r="C92" s="29" t="n">
        <v>70</v>
      </c>
      <c r="D92" s="26"/>
      <c r="E92" s="26" t="n">
        <f aca="false">D92*C92</f>
        <v>0</v>
      </c>
      <c r="F92" s="43"/>
      <c r="G92" s="26" t="n">
        <f aca="false">F92*C92</f>
        <v>0</v>
      </c>
      <c r="H92" s="43"/>
      <c r="I92" s="26" t="n">
        <f aca="false">H92*C92</f>
        <v>0</v>
      </c>
      <c r="J92" s="26"/>
      <c r="K92" s="26" t="n">
        <f aca="false">J92*C92</f>
        <v>0</v>
      </c>
      <c r="L92" s="43"/>
      <c r="M92" s="26" t="n">
        <f aca="false">L92*C92</f>
        <v>0</v>
      </c>
      <c r="N92" s="43"/>
      <c r="O92" s="26" t="n">
        <f aca="false">N92*C92</f>
        <v>0</v>
      </c>
      <c r="P92" s="43"/>
      <c r="Q92" s="26" t="n">
        <f aca="false">P92*C92</f>
        <v>0</v>
      </c>
      <c r="R92" s="26"/>
      <c r="S92" s="26" t="n">
        <f aca="false">R92*C92</f>
        <v>0</v>
      </c>
      <c r="T92" s="43"/>
      <c r="U92" s="26" t="n">
        <f aca="false">T92*C92</f>
        <v>0</v>
      </c>
      <c r="V92" s="26"/>
      <c r="W92" s="26" t="n">
        <f aca="false">V92*C92</f>
        <v>0</v>
      </c>
      <c r="X92" s="26"/>
      <c r="Y92" s="26" t="n">
        <f aca="false">X92*C92</f>
        <v>0</v>
      </c>
      <c r="Z92" s="43"/>
      <c r="AA92" s="31" t="n">
        <f aca="false">Z92*C92</f>
        <v>0</v>
      </c>
      <c r="AB92" s="43"/>
      <c r="AC92" s="26" t="n">
        <f aca="false">AB92*C92</f>
        <v>0</v>
      </c>
      <c r="AD92" s="26"/>
      <c r="AE92" s="26" t="n">
        <f aca="false">AD92*C92</f>
        <v>0</v>
      </c>
      <c r="AF92" s="43"/>
      <c r="AG92" s="26" t="n">
        <f aca="false">AF92*C92</f>
        <v>0</v>
      </c>
      <c r="AH92" s="26"/>
      <c r="AI92" s="26" t="n">
        <f aca="false">AH92*C92</f>
        <v>0</v>
      </c>
      <c r="AJ92" s="43"/>
      <c r="AK92" s="26" t="n">
        <f aca="false">AJ92*C92</f>
        <v>0</v>
      </c>
      <c r="AL92" s="26"/>
      <c r="AM92" s="26" t="n">
        <f aca="false">AL92*C92</f>
        <v>0</v>
      </c>
      <c r="AN92" s="43"/>
      <c r="AO92" s="26" t="n">
        <f aca="false">AN92*C92</f>
        <v>0</v>
      </c>
      <c r="AP92" s="26"/>
      <c r="AQ92" s="26" t="n">
        <f aca="false">AP92*C92</f>
        <v>0</v>
      </c>
      <c r="AR92" s="43"/>
      <c r="AS92" s="26" t="n">
        <f aca="false">AR92*C92</f>
        <v>0</v>
      </c>
      <c r="AT92" s="26"/>
      <c r="AU92" s="26" t="n">
        <f aca="false">AT92*C92</f>
        <v>0</v>
      </c>
      <c r="AV92" s="43"/>
      <c r="AW92" s="26" t="n">
        <f aca="false">AV92*C92</f>
        <v>0</v>
      </c>
      <c r="AX92" s="26"/>
      <c r="AY92" s="26" t="n">
        <f aca="false">AX92*C92</f>
        <v>0</v>
      </c>
      <c r="AZ92" s="43"/>
      <c r="BA92" s="26" t="n">
        <f aca="false">AZ92*C92</f>
        <v>0</v>
      </c>
      <c r="BB92" s="26"/>
      <c r="BC92" s="26" t="n">
        <f aca="false">BB92*C92</f>
        <v>0</v>
      </c>
      <c r="BD92" s="26"/>
      <c r="BE92" s="26" t="n">
        <f aca="false">BD92*C92</f>
        <v>0</v>
      </c>
      <c r="BF92" s="26"/>
      <c r="BG92" s="26" t="n">
        <f aca="false">BF92*C92</f>
        <v>0</v>
      </c>
      <c r="BH92" s="26"/>
      <c r="BI92" s="26" t="n">
        <f aca="false">BH92*C92</f>
        <v>0</v>
      </c>
      <c r="BJ92" s="26"/>
      <c r="BK92" s="26" t="n">
        <f aca="false">BJ92*C92</f>
        <v>0</v>
      </c>
      <c r="BL92" s="26"/>
      <c r="BM92" s="26" t="n">
        <f aca="false">BL92*C92</f>
        <v>0</v>
      </c>
      <c r="BN92" s="26"/>
      <c r="BO92" s="26" t="n">
        <f aca="false">BN92*C92</f>
        <v>0</v>
      </c>
      <c r="BP92" s="26"/>
      <c r="BQ92" s="26" t="n">
        <f aca="false">BP92*C92</f>
        <v>0</v>
      </c>
      <c r="BR92" s="26"/>
      <c r="BS92" s="26" t="n">
        <f aca="false">BR92*C92</f>
        <v>0</v>
      </c>
      <c r="BT92" s="26"/>
      <c r="BU92" s="29" t="n">
        <f aca="false">BT92*C92</f>
        <v>0</v>
      </c>
    </row>
    <row r="93" customFormat="false" ht="15.75" hidden="false" customHeight="false" outlineLevel="0" collapsed="false">
      <c r="B93" s="45"/>
      <c r="C93" s="22" t="s">
        <v>63</v>
      </c>
      <c r="D93" s="20"/>
      <c r="E93" s="20"/>
      <c r="F93" s="46"/>
      <c r="G93" s="20"/>
      <c r="H93" s="46"/>
      <c r="I93" s="20"/>
      <c r="J93" s="20"/>
      <c r="K93" s="20"/>
      <c r="L93" s="46"/>
      <c r="M93" s="20"/>
      <c r="N93" s="46"/>
      <c r="O93" s="20"/>
      <c r="P93" s="46"/>
      <c r="Q93" s="20"/>
      <c r="R93" s="20"/>
      <c r="S93" s="20"/>
      <c r="T93" s="46"/>
      <c r="U93" s="20"/>
      <c r="V93" s="20"/>
      <c r="W93" s="20"/>
      <c r="X93" s="20"/>
      <c r="Y93" s="20"/>
      <c r="Z93" s="46"/>
      <c r="AA93" s="32"/>
      <c r="AB93" s="46"/>
      <c r="AC93" s="20"/>
      <c r="AD93" s="20"/>
      <c r="AE93" s="20"/>
      <c r="AF93" s="46"/>
      <c r="AG93" s="20"/>
      <c r="AH93" s="20"/>
      <c r="AI93" s="20"/>
      <c r="AJ93" s="46"/>
      <c r="AK93" s="20"/>
      <c r="AL93" s="20"/>
      <c r="AM93" s="20"/>
      <c r="AN93" s="46"/>
      <c r="AO93" s="20"/>
      <c r="AP93" s="20"/>
      <c r="AQ93" s="20"/>
      <c r="AR93" s="46"/>
      <c r="AS93" s="20"/>
      <c r="AT93" s="20"/>
      <c r="AU93" s="20"/>
      <c r="AV93" s="46"/>
      <c r="AW93" s="20"/>
      <c r="AX93" s="20"/>
      <c r="AY93" s="20"/>
      <c r="AZ93" s="46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2" t="s">
        <v>63</v>
      </c>
    </row>
    <row r="94" customFormat="false" ht="15.75" hidden="false" customHeight="false" outlineLevel="0" collapsed="false">
      <c r="B94" s="47" t="s">
        <v>93</v>
      </c>
      <c r="C94" s="29"/>
      <c r="D94" s="26"/>
      <c r="E94" s="26" t="n">
        <f aca="false">D94*C94</f>
        <v>0</v>
      </c>
      <c r="F94" s="43"/>
      <c r="G94" s="26" t="n">
        <f aca="false">F94*C94</f>
        <v>0</v>
      </c>
      <c r="H94" s="43"/>
      <c r="I94" s="26" t="n">
        <f aca="false">H94*C94</f>
        <v>0</v>
      </c>
      <c r="J94" s="26"/>
      <c r="K94" s="26" t="n">
        <f aca="false">J94*E94</f>
        <v>0</v>
      </c>
      <c r="L94" s="43"/>
      <c r="M94" s="26" t="n">
        <f aca="false">L94*C94</f>
        <v>0</v>
      </c>
      <c r="N94" s="43"/>
      <c r="O94" s="26" t="n">
        <f aca="false">N94*C94</f>
        <v>0</v>
      </c>
      <c r="P94" s="43"/>
      <c r="Q94" s="26" t="n">
        <f aca="false">P94*C94</f>
        <v>0</v>
      </c>
      <c r="R94" s="26"/>
      <c r="S94" s="26" t="n">
        <f aca="false">R94*C94</f>
        <v>0</v>
      </c>
      <c r="T94" s="43"/>
      <c r="U94" s="26" t="n">
        <f aca="false">T94*C94</f>
        <v>0</v>
      </c>
      <c r="V94" s="26"/>
      <c r="W94" s="26" t="n">
        <f aca="false">V94*C94</f>
        <v>0</v>
      </c>
      <c r="X94" s="26"/>
      <c r="Y94" s="26" t="n">
        <f aca="false">X94*C94</f>
        <v>0</v>
      </c>
      <c r="Z94" s="43"/>
      <c r="AA94" s="31" t="n">
        <f aca="false">Z94*C94</f>
        <v>0</v>
      </c>
      <c r="AB94" s="43"/>
      <c r="AC94" s="26" t="n">
        <f aca="false">AB94*C94</f>
        <v>0</v>
      </c>
      <c r="AD94" s="26"/>
      <c r="AE94" s="26" t="n">
        <f aca="false">AD94*C94</f>
        <v>0</v>
      </c>
      <c r="AF94" s="43"/>
      <c r="AG94" s="26" t="n">
        <f aca="false">AF94*C94</f>
        <v>0</v>
      </c>
      <c r="AH94" s="26"/>
      <c r="AI94" s="26" t="n">
        <f aca="false">AH94*C94</f>
        <v>0</v>
      </c>
      <c r="AJ94" s="43"/>
      <c r="AK94" s="26" t="n">
        <f aca="false">AJ94*C94</f>
        <v>0</v>
      </c>
      <c r="AL94" s="26"/>
      <c r="AM94" s="26"/>
      <c r="AN94" s="43"/>
      <c r="AO94" s="26" t="n">
        <f aca="false">AN94*C94</f>
        <v>0</v>
      </c>
      <c r="AP94" s="26"/>
      <c r="AQ94" s="26" t="n">
        <f aca="false">AP94*C94</f>
        <v>0</v>
      </c>
      <c r="AR94" s="43"/>
      <c r="AS94" s="26" t="n">
        <f aca="false">AR94*C94</f>
        <v>0</v>
      </c>
      <c r="AT94" s="26"/>
      <c r="AU94" s="26" t="n">
        <f aca="false">AT94*C94</f>
        <v>0</v>
      </c>
      <c r="AV94" s="43"/>
      <c r="AW94" s="26" t="n">
        <f aca="false">AV94*C94</f>
        <v>0</v>
      </c>
      <c r="AX94" s="26"/>
      <c r="AY94" s="26" t="n">
        <f aca="false">AX94*C94</f>
        <v>0</v>
      </c>
      <c r="AZ94" s="43"/>
      <c r="BA94" s="26" t="n">
        <f aca="false">AZ94*C94</f>
        <v>0</v>
      </c>
      <c r="BB94" s="26"/>
      <c r="BC94" s="26" t="n">
        <f aca="false">BB94*C94</f>
        <v>0</v>
      </c>
      <c r="BD94" s="26"/>
      <c r="BE94" s="26" t="n">
        <f aca="false">BD94*C94</f>
        <v>0</v>
      </c>
      <c r="BF94" s="26"/>
      <c r="BG94" s="26" t="n">
        <f aca="false">BF94*C94</f>
        <v>0</v>
      </c>
      <c r="BH94" s="26"/>
      <c r="BI94" s="26" t="n">
        <f aca="false">BH94*C94</f>
        <v>0</v>
      </c>
      <c r="BJ94" s="26"/>
      <c r="BK94" s="26" t="n">
        <f aca="false">BJ94*C94</f>
        <v>0</v>
      </c>
      <c r="BL94" s="26"/>
      <c r="BM94" s="26" t="n">
        <f aca="false">BL94*C94</f>
        <v>0</v>
      </c>
      <c r="BN94" s="26"/>
      <c r="BO94" s="26" t="n">
        <f aca="false">BN94*C94</f>
        <v>0</v>
      </c>
      <c r="BP94" s="26"/>
      <c r="BQ94" s="26" t="n">
        <f aca="false">BP94*C94</f>
        <v>0</v>
      </c>
      <c r="BR94" s="26"/>
      <c r="BS94" s="26" t="n">
        <f aca="false">BR94*C94</f>
        <v>0</v>
      </c>
      <c r="BT94" s="26"/>
      <c r="BU94" s="29" t="n">
        <f aca="false">BT94*C94</f>
        <v>0</v>
      </c>
    </row>
    <row r="95" customFormat="false" ht="15" hidden="false" customHeight="false" outlineLevel="0" collapsed="false">
      <c r="B95" s="44" t="s">
        <v>85</v>
      </c>
      <c r="C95" s="29" t="n">
        <v>10</v>
      </c>
      <c r="D95" s="26"/>
      <c r="E95" s="26" t="n">
        <f aca="false">D95*C95</f>
        <v>0</v>
      </c>
      <c r="F95" s="43"/>
      <c r="G95" s="26" t="n">
        <f aca="false">F95*C95</f>
        <v>0</v>
      </c>
      <c r="H95" s="43"/>
      <c r="I95" s="26" t="n">
        <f aca="false">H95*C95</f>
        <v>0</v>
      </c>
      <c r="J95" s="26"/>
      <c r="K95" s="26" t="n">
        <f aca="false">J95*C95</f>
        <v>0</v>
      </c>
      <c r="L95" s="43"/>
      <c r="M95" s="26" t="n">
        <f aca="false">L95*C95</f>
        <v>0</v>
      </c>
      <c r="N95" s="43"/>
      <c r="O95" s="26" t="n">
        <f aca="false">N95*C95</f>
        <v>0</v>
      </c>
      <c r="P95" s="43"/>
      <c r="Q95" s="26" t="n">
        <f aca="false">P95*C95</f>
        <v>0</v>
      </c>
      <c r="R95" s="26"/>
      <c r="S95" s="26" t="n">
        <f aca="false">R95*C95</f>
        <v>0</v>
      </c>
      <c r="T95" s="43"/>
      <c r="U95" s="26" t="n">
        <f aca="false">T95*C95</f>
        <v>0</v>
      </c>
      <c r="V95" s="26"/>
      <c r="W95" s="26" t="n">
        <f aca="false">V95*C95</f>
        <v>0</v>
      </c>
      <c r="X95" s="26"/>
      <c r="Y95" s="26" t="n">
        <f aca="false">X95*C95</f>
        <v>0</v>
      </c>
      <c r="Z95" s="43"/>
      <c r="AA95" s="31" t="n">
        <f aca="false">Z95*C95</f>
        <v>0</v>
      </c>
      <c r="AB95" s="43"/>
      <c r="AC95" s="26" t="n">
        <f aca="false">AB95*C95</f>
        <v>0</v>
      </c>
      <c r="AD95" s="26"/>
      <c r="AE95" s="26" t="n">
        <f aca="false">AD95*C95</f>
        <v>0</v>
      </c>
      <c r="AF95" s="43"/>
      <c r="AG95" s="26" t="n">
        <f aca="false">AF95*C95</f>
        <v>0</v>
      </c>
      <c r="AH95" s="26"/>
      <c r="AI95" s="26" t="n">
        <f aca="false">AH95*C95</f>
        <v>0</v>
      </c>
      <c r="AJ95" s="43"/>
      <c r="AK95" s="26" t="n">
        <f aca="false">AJ95*C95</f>
        <v>0</v>
      </c>
      <c r="AL95" s="26"/>
      <c r="AM95" s="26" t="n">
        <f aca="false">AL95*C95</f>
        <v>0</v>
      </c>
      <c r="AN95" s="43"/>
      <c r="AO95" s="26" t="n">
        <f aca="false">AN95*C95</f>
        <v>0</v>
      </c>
      <c r="AP95" s="26"/>
      <c r="AQ95" s="26" t="n">
        <f aca="false">AP95*C95</f>
        <v>0</v>
      </c>
      <c r="AR95" s="43"/>
      <c r="AS95" s="26" t="n">
        <f aca="false">AR95*C95</f>
        <v>0</v>
      </c>
      <c r="AT95" s="26"/>
      <c r="AU95" s="26" t="n">
        <f aca="false">AT95*C95</f>
        <v>0</v>
      </c>
      <c r="AV95" s="43"/>
      <c r="AW95" s="26" t="n">
        <f aca="false">AV95*C95</f>
        <v>0</v>
      </c>
      <c r="AX95" s="26"/>
      <c r="AY95" s="26" t="n">
        <f aca="false">AX95*C95</f>
        <v>0</v>
      </c>
      <c r="AZ95" s="43"/>
      <c r="BA95" s="26" t="n">
        <f aca="false">AZ95*C95</f>
        <v>0</v>
      </c>
      <c r="BB95" s="26"/>
      <c r="BC95" s="26" t="n">
        <f aca="false">BB95*C95</f>
        <v>0</v>
      </c>
      <c r="BD95" s="26"/>
      <c r="BE95" s="26" t="n">
        <f aca="false">BD95*C95</f>
        <v>0</v>
      </c>
      <c r="BF95" s="26"/>
      <c r="BG95" s="26" t="n">
        <f aca="false">BF95*C95</f>
        <v>0</v>
      </c>
      <c r="BH95" s="26"/>
      <c r="BI95" s="26" t="n">
        <f aca="false">BH95*C95</f>
        <v>0</v>
      </c>
      <c r="BJ95" s="26"/>
      <c r="BK95" s="26" t="n">
        <f aca="false">BJ95*C95</f>
        <v>0</v>
      </c>
      <c r="BL95" s="26"/>
      <c r="BM95" s="26" t="n">
        <f aca="false">BL95*C95</f>
        <v>0</v>
      </c>
      <c r="BN95" s="26"/>
      <c r="BO95" s="26" t="n">
        <f aca="false">BN95*C95</f>
        <v>0</v>
      </c>
      <c r="BP95" s="26"/>
      <c r="BQ95" s="26" t="n">
        <f aca="false">BP95*C95</f>
        <v>0</v>
      </c>
      <c r="BR95" s="26"/>
      <c r="BS95" s="26" t="n">
        <f aca="false">BR95*C95</f>
        <v>0</v>
      </c>
      <c r="BT95" s="26"/>
      <c r="BU95" s="29" t="n">
        <f aca="false">BT95*C95</f>
        <v>0</v>
      </c>
    </row>
    <row r="96" customFormat="false" ht="15" hidden="false" customHeight="false" outlineLevel="0" collapsed="false">
      <c r="B96" s="44" t="s">
        <v>86</v>
      </c>
      <c r="C96" s="29" t="n">
        <v>15</v>
      </c>
      <c r="D96" s="26"/>
      <c r="E96" s="26" t="n">
        <f aca="false">D96*C96</f>
        <v>0</v>
      </c>
      <c r="F96" s="43"/>
      <c r="G96" s="26" t="n">
        <f aca="false">F96*C96</f>
        <v>0</v>
      </c>
      <c r="H96" s="43"/>
      <c r="I96" s="26" t="n">
        <f aca="false">H96*C96</f>
        <v>0</v>
      </c>
      <c r="J96" s="26"/>
      <c r="K96" s="26" t="n">
        <f aca="false">J96*C96</f>
        <v>0</v>
      </c>
      <c r="L96" s="43"/>
      <c r="M96" s="26" t="n">
        <f aca="false">L96*C96</f>
        <v>0</v>
      </c>
      <c r="N96" s="43"/>
      <c r="O96" s="26" t="n">
        <f aca="false">N96*C96</f>
        <v>0</v>
      </c>
      <c r="P96" s="43"/>
      <c r="Q96" s="26" t="n">
        <f aca="false">P96*C96</f>
        <v>0</v>
      </c>
      <c r="R96" s="26"/>
      <c r="S96" s="26" t="n">
        <f aca="false">R96*C96</f>
        <v>0</v>
      </c>
      <c r="T96" s="43"/>
      <c r="U96" s="26" t="n">
        <f aca="false">T96*C96</f>
        <v>0</v>
      </c>
      <c r="V96" s="26"/>
      <c r="W96" s="26" t="n">
        <f aca="false">V96*C96</f>
        <v>0</v>
      </c>
      <c r="X96" s="26"/>
      <c r="Y96" s="26" t="n">
        <f aca="false">X96*C96</f>
        <v>0</v>
      </c>
      <c r="Z96" s="43"/>
      <c r="AA96" s="31" t="n">
        <f aca="false">Z96*C96</f>
        <v>0</v>
      </c>
      <c r="AB96" s="43"/>
      <c r="AC96" s="26" t="n">
        <f aca="false">AB96*C96</f>
        <v>0</v>
      </c>
      <c r="AD96" s="26"/>
      <c r="AE96" s="26" t="n">
        <f aca="false">AD96*C96</f>
        <v>0</v>
      </c>
      <c r="AF96" s="43"/>
      <c r="AG96" s="26" t="n">
        <f aca="false">AF96*C96</f>
        <v>0</v>
      </c>
      <c r="AH96" s="26"/>
      <c r="AI96" s="26" t="n">
        <f aca="false">AH96*C96</f>
        <v>0</v>
      </c>
      <c r="AJ96" s="43"/>
      <c r="AK96" s="26" t="n">
        <f aca="false">AJ96*C96</f>
        <v>0</v>
      </c>
      <c r="AL96" s="26"/>
      <c r="AM96" s="26" t="n">
        <f aca="false">AL96*C96</f>
        <v>0</v>
      </c>
      <c r="AN96" s="43"/>
      <c r="AO96" s="26" t="n">
        <f aca="false">AN96*C96</f>
        <v>0</v>
      </c>
      <c r="AP96" s="26"/>
      <c r="AQ96" s="26" t="n">
        <f aca="false">AP96*C96</f>
        <v>0</v>
      </c>
      <c r="AR96" s="43"/>
      <c r="AS96" s="26" t="n">
        <f aca="false">AR96*C96</f>
        <v>0</v>
      </c>
      <c r="AT96" s="26"/>
      <c r="AU96" s="26" t="n">
        <f aca="false">AT96*C96</f>
        <v>0</v>
      </c>
      <c r="AV96" s="43"/>
      <c r="AW96" s="26" t="n">
        <f aca="false">AV96*C96</f>
        <v>0</v>
      </c>
      <c r="AX96" s="26"/>
      <c r="AY96" s="26" t="n">
        <f aca="false">AX96*C96</f>
        <v>0</v>
      </c>
      <c r="AZ96" s="43"/>
      <c r="BA96" s="26" t="n">
        <f aca="false">AZ96*C96</f>
        <v>0</v>
      </c>
      <c r="BB96" s="26"/>
      <c r="BC96" s="26" t="n">
        <f aca="false">BB96*C96</f>
        <v>0</v>
      </c>
      <c r="BD96" s="26"/>
      <c r="BE96" s="26" t="n">
        <f aca="false">BD96*C96</f>
        <v>0</v>
      </c>
      <c r="BF96" s="26"/>
      <c r="BG96" s="26" t="n">
        <f aca="false">BF96*C96</f>
        <v>0</v>
      </c>
      <c r="BH96" s="26"/>
      <c r="BI96" s="26" t="n">
        <f aca="false">BH96*C96</f>
        <v>0</v>
      </c>
      <c r="BJ96" s="26"/>
      <c r="BK96" s="26" t="n">
        <f aca="false">BJ96*C96</f>
        <v>0</v>
      </c>
      <c r="BL96" s="26"/>
      <c r="BM96" s="26" t="n">
        <f aca="false">BL96*C96</f>
        <v>0</v>
      </c>
      <c r="BN96" s="26"/>
      <c r="BO96" s="26" t="n">
        <f aca="false">BN96*C96</f>
        <v>0</v>
      </c>
      <c r="BP96" s="26"/>
      <c r="BQ96" s="26" t="n">
        <f aca="false">BP96*C96</f>
        <v>0</v>
      </c>
      <c r="BR96" s="26"/>
      <c r="BS96" s="26" t="n">
        <f aca="false">BR96*C96</f>
        <v>0</v>
      </c>
      <c r="BT96" s="26"/>
      <c r="BU96" s="29" t="n">
        <f aca="false">BT96*C96</f>
        <v>0</v>
      </c>
    </row>
    <row r="97" customFormat="false" ht="15" hidden="false" customHeight="false" outlineLevel="0" collapsed="false">
      <c r="B97" s="44" t="s">
        <v>87</v>
      </c>
      <c r="C97" s="29" t="n">
        <v>25</v>
      </c>
      <c r="D97" s="26"/>
      <c r="E97" s="26" t="n">
        <f aca="false">D97*C97</f>
        <v>0</v>
      </c>
      <c r="F97" s="43"/>
      <c r="G97" s="26" t="n">
        <f aca="false">F97*C97</f>
        <v>0</v>
      </c>
      <c r="H97" s="43"/>
      <c r="I97" s="26" t="n">
        <f aca="false">H97*C97</f>
        <v>0</v>
      </c>
      <c r="J97" s="26"/>
      <c r="K97" s="26" t="n">
        <f aca="false">J97*C97</f>
        <v>0</v>
      </c>
      <c r="L97" s="43"/>
      <c r="M97" s="26" t="n">
        <f aca="false">L97*C97</f>
        <v>0</v>
      </c>
      <c r="N97" s="43"/>
      <c r="O97" s="26" t="n">
        <f aca="false">N97*C97</f>
        <v>0</v>
      </c>
      <c r="P97" s="43"/>
      <c r="Q97" s="26" t="n">
        <f aca="false">P97*C97</f>
        <v>0</v>
      </c>
      <c r="R97" s="26"/>
      <c r="S97" s="26" t="n">
        <f aca="false">R97*C97</f>
        <v>0</v>
      </c>
      <c r="T97" s="43"/>
      <c r="U97" s="26" t="n">
        <f aca="false">T97*C97</f>
        <v>0</v>
      </c>
      <c r="V97" s="26"/>
      <c r="W97" s="26" t="n">
        <f aca="false">V97*C97</f>
        <v>0</v>
      </c>
      <c r="X97" s="26"/>
      <c r="Y97" s="26" t="n">
        <f aca="false">X97*C97</f>
        <v>0</v>
      </c>
      <c r="Z97" s="43"/>
      <c r="AA97" s="31" t="n">
        <f aca="false">Z97*C97</f>
        <v>0</v>
      </c>
      <c r="AB97" s="43"/>
      <c r="AC97" s="26" t="n">
        <f aca="false">AB97*C97</f>
        <v>0</v>
      </c>
      <c r="AD97" s="26"/>
      <c r="AE97" s="26" t="n">
        <f aca="false">AD97*C97</f>
        <v>0</v>
      </c>
      <c r="AF97" s="43"/>
      <c r="AG97" s="26" t="n">
        <f aca="false">AF97*C97</f>
        <v>0</v>
      </c>
      <c r="AH97" s="26"/>
      <c r="AI97" s="26" t="n">
        <f aca="false">AH97*C97</f>
        <v>0</v>
      </c>
      <c r="AJ97" s="43"/>
      <c r="AK97" s="26" t="n">
        <f aca="false">AJ97*C97</f>
        <v>0</v>
      </c>
      <c r="AL97" s="26"/>
      <c r="AM97" s="26" t="n">
        <f aca="false">AL97*C97</f>
        <v>0</v>
      </c>
      <c r="AN97" s="43"/>
      <c r="AO97" s="26" t="n">
        <f aca="false">AN97*C97</f>
        <v>0</v>
      </c>
      <c r="AP97" s="26"/>
      <c r="AQ97" s="26" t="n">
        <f aca="false">AP97*C97</f>
        <v>0</v>
      </c>
      <c r="AR97" s="43"/>
      <c r="AS97" s="26" t="n">
        <f aca="false">AR97*C97</f>
        <v>0</v>
      </c>
      <c r="AT97" s="26"/>
      <c r="AU97" s="26" t="n">
        <f aca="false">AT97*C97</f>
        <v>0</v>
      </c>
      <c r="AV97" s="43"/>
      <c r="AW97" s="26" t="n">
        <f aca="false">AV97*C97</f>
        <v>0</v>
      </c>
      <c r="AX97" s="26"/>
      <c r="AY97" s="26" t="n">
        <f aca="false">AX97*C97</f>
        <v>0</v>
      </c>
      <c r="AZ97" s="43"/>
      <c r="BA97" s="26" t="n">
        <f aca="false">AZ97*C97</f>
        <v>0</v>
      </c>
      <c r="BB97" s="26"/>
      <c r="BC97" s="26" t="n">
        <f aca="false">BB97*C97</f>
        <v>0</v>
      </c>
      <c r="BD97" s="26"/>
      <c r="BE97" s="26" t="n">
        <f aca="false">BD97*C97</f>
        <v>0</v>
      </c>
      <c r="BF97" s="26"/>
      <c r="BG97" s="26" t="n">
        <f aca="false">BF97*C97</f>
        <v>0</v>
      </c>
      <c r="BH97" s="26"/>
      <c r="BI97" s="26" t="n">
        <f aca="false">BH97*C97</f>
        <v>0</v>
      </c>
      <c r="BJ97" s="26"/>
      <c r="BK97" s="26" t="n">
        <f aca="false">BJ97*C97</f>
        <v>0</v>
      </c>
      <c r="BL97" s="26"/>
      <c r="BM97" s="26" t="n">
        <f aca="false">BL97*C97</f>
        <v>0</v>
      </c>
      <c r="BN97" s="26"/>
      <c r="BO97" s="26" t="n">
        <f aca="false">BN97*C97</f>
        <v>0</v>
      </c>
      <c r="BP97" s="26"/>
      <c r="BQ97" s="26" t="n">
        <f aca="false">BP97*C97</f>
        <v>0</v>
      </c>
      <c r="BR97" s="26"/>
      <c r="BS97" s="26" t="n">
        <f aca="false">BR97*C97</f>
        <v>0</v>
      </c>
      <c r="BT97" s="26"/>
      <c r="BU97" s="29" t="n">
        <f aca="false">BT97*C97</f>
        <v>0</v>
      </c>
    </row>
    <row r="98" customFormat="false" ht="15.75" hidden="false" customHeight="false" outlineLevel="0" collapsed="false">
      <c r="B98" s="44" t="s">
        <v>88</v>
      </c>
      <c r="C98" s="29" t="n">
        <v>55</v>
      </c>
      <c r="D98" s="26"/>
      <c r="E98" s="26" t="n">
        <f aca="false">D98*C98</f>
        <v>0</v>
      </c>
      <c r="F98" s="43"/>
      <c r="G98" s="26" t="n">
        <f aca="false">F98*C98</f>
        <v>0</v>
      </c>
      <c r="H98" s="43"/>
      <c r="I98" s="26" t="n">
        <f aca="false">H98*C98</f>
        <v>0</v>
      </c>
      <c r="J98" s="26"/>
      <c r="K98" s="26" t="n">
        <f aca="false">J98*C98</f>
        <v>0</v>
      </c>
      <c r="L98" s="43"/>
      <c r="M98" s="26" t="n">
        <f aca="false">L98*C98</f>
        <v>0</v>
      </c>
      <c r="N98" s="43"/>
      <c r="O98" s="26" t="n">
        <f aca="false">N98*C98</f>
        <v>0</v>
      </c>
      <c r="P98" s="43"/>
      <c r="Q98" s="26" t="n">
        <f aca="false">P98*C98</f>
        <v>0</v>
      </c>
      <c r="R98" s="26"/>
      <c r="S98" s="26" t="n">
        <f aca="false">R98*C98</f>
        <v>0</v>
      </c>
      <c r="T98" s="43"/>
      <c r="U98" s="26" t="n">
        <f aca="false">T98*C98</f>
        <v>0</v>
      </c>
      <c r="V98" s="26"/>
      <c r="W98" s="26" t="n">
        <f aca="false">V98*C98</f>
        <v>0</v>
      </c>
      <c r="X98" s="26"/>
      <c r="Y98" s="26" t="n">
        <f aca="false">X98*C98</f>
        <v>0</v>
      </c>
      <c r="Z98" s="43"/>
      <c r="AA98" s="31" t="n">
        <f aca="false">Z98*C98</f>
        <v>0</v>
      </c>
      <c r="AB98" s="43"/>
      <c r="AC98" s="26" t="n">
        <f aca="false">AB98*C98</f>
        <v>0</v>
      </c>
      <c r="AD98" s="26"/>
      <c r="AE98" s="26" t="n">
        <f aca="false">AD98*C98</f>
        <v>0</v>
      </c>
      <c r="AF98" s="43"/>
      <c r="AG98" s="26" t="n">
        <f aca="false">AF98*C98</f>
        <v>0</v>
      </c>
      <c r="AH98" s="26"/>
      <c r="AI98" s="26" t="n">
        <f aca="false">AH98*C98</f>
        <v>0</v>
      </c>
      <c r="AJ98" s="43"/>
      <c r="AK98" s="26" t="n">
        <f aca="false">AJ98*C98</f>
        <v>0</v>
      </c>
      <c r="AL98" s="26"/>
      <c r="AM98" s="26" t="n">
        <f aca="false">AL98*C98</f>
        <v>0</v>
      </c>
      <c r="AN98" s="43"/>
      <c r="AO98" s="26" t="n">
        <f aca="false">AN98*C98</f>
        <v>0</v>
      </c>
      <c r="AP98" s="26"/>
      <c r="AQ98" s="26" t="n">
        <f aca="false">AP98*C98</f>
        <v>0</v>
      </c>
      <c r="AR98" s="43"/>
      <c r="AS98" s="26" t="n">
        <f aca="false">AR98*C98</f>
        <v>0</v>
      </c>
      <c r="AT98" s="26"/>
      <c r="AU98" s="26" t="n">
        <f aca="false">AT98*C98</f>
        <v>0</v>
      </c>
      <c r="AV98" s="43"/>
      <c r="AW98" s="26" t="n">
        <f aca="false">AV98*C98</f>
        <v>0</v>
      </c>
      <c r="AX98" s="26"/>
      <c r="AY98" s="26" t="n">
        <f aca="false">AX98*C98</f>
        <v>0</v>
      </c>
      <c r="AZ98" s="43"/>
      <c r="BA98" s="26" t="n">
        <f aca="false">AZ98*C98</f>
        <v>0</v>
      </c>
      <c r="BB98" s="26"/>
      <c r="BC98" s="26" t="n">
        <f aca="false">BB98*C98</f>
        <v>0</v>
      </c>
      <c r="BD98" s="26"/>
      <c r="BE98" s="26" t="n">
        <f aca="false">BD98*C98</f>
        <v>0</v>
      </c>
      <c r="BF98" s="26"/>
      <c r="BG98" s="26" t="n">
        <f aca="false">BF98*C98</f>
        <v>0</v>
      </c>
      <c r="BH98" s="26"/>
      <c r="BI98" s="26" t="n">
        <f aca="false">BH98*C98</f>
        <v>0</v>
      </c>
      <c r="BJ98" s="26"/>
      <c r="BK98" s="26" t="n">
        <f aca="false">BJ98*C98</f>
        <v>0</v>
      </c>
      <c r="BL98" s="26"/>
      <c r="BM98" s="26" t="n">
        <f aca="false">BL98*C98</f>
        <v>0</v>
      </c>
      <c r="BN98" s="26"/>
      <c r="BO98" s="26" t="n">
        <f aca="false">BN98*C98</f>
        <v>0</v>
      </c>
      <c r="BP98" s="26"/>
      <c r="BQ98" s="26" t="n">
        <f aca="false">BP98*C98</f>
        <v>0</v>
      </c>
      <c r="BR98" s="26"/>
      <c r="BS98" s="26" t="n">
        <f aca="false">BR98*C98</f>
        <v>0</v>
      </c>
      <c r="BT98" s="26"/>
      <c r="BU98" s="29" t="n">
        <f aca="false">BT98*C98</f>
        <v>0</v>
      </c>
    </row>
    <row r="99" customFormat="false" ht="15.75" hidden="false" customHeight="false" outlineLevel="0" collapsed="false">
      <c r="B99" s="45"/>
      <c r="C99" s="22" t="s">
        <v>63</v>
      </c>
      <c r="D99" s="20"/>
      <c r="E99" s="20"/>
      <c r="F99" s="46"/>
      <c r="G99" s="20"/>
      <c r="H99" s="46"/>
      <c r="I99" s="20"/>
      <c r="J99" s="20"/>
      <c r="K99" s="20"/>
      <c r="L99" s="46"/>
      <c r="M99" s="20"/>
      <c r="N99" s="46"/>
      <c r="O99" s="20"/>
      <c r="P99" s="46"/>
      <c r="Q99" s="20"/>
      <c r="R99" s="20"/>
      <c r="S99" s="20"/>
      <c r="T99" s="46"/>
      <c r="U99" s="20"/>
      <c r="V99" s="20"/>
      <c r="W99" s="20"/>
      <c r="X99" s="20"/>
      <c r="Y99" s="20"/>
      <c r="Z99" s="46"/>
      <c r="AA99" s="32"/>
      <c r="AB99" s="46"/>
      <c r="AC99" s="20"/>
      <c r="AD99" s="20"/>
      <c r="AE99" s="20"/>
      <c r="AF99" s="46"/>
      <c r="AG99" s="20"/>
      <c r="AH99" s="20"/>
      <c r="AI99" s="20"/>
      <c r="AJ99" s="46"/>
      <c r="AK99" s="20"/>
      <c r="AL99" s="20"/>
      <c r="AM99" s="20"/>
      <c r="AN99" s="46"/>
      <c r="AO99" s="20"/>
      <c r="AP99" s="20"/>
      <c r="AQ99" s="20"/>
      <c r="AR99" s="46"/>
      <c r="AS99" s="20"/>
      <c r="AT99" s="20"/>
      <c r="AU99" s="20"/>
      <c r="AV99" s="46"/>
      <c r="AW99" s="20"/>
      <c r="AX99" s="20"/>
      <c r="AY99" s="20"/>
      <c r="AZ99" s="46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2" t="s">
        <v>63</v>
      </c>
    </row>
    <row r="100" customFormat="false" ht="15.75" hidden="false" customHeight="false" outlineLevel="0" collapsed="false">
      <c r="B100" s="47" t="s">
        <v>94</v>
      </c>
      <c r="C100" s="29" t="s">
        <v>63</v>
      </c>
      <c r="D100" s="26"/>
      <c r="E100" s="26"/>
      <c r="F100" s="43"/>
      <c r="G100" s="26"/>
      <c r="H100" s="43"/>
      <c r="I100" s="26"/>
      <c r="J100" s="26"/>
      <c r="K100" s="26"/>
      <c r="L100" s="43"/>
      <c r="M100" s="26"/>
      <c r="N100" s="43"/>
      <c r="O100" s="26"/>
      <c r="P100" s="43"/>
      <c r="Q100" s="26"/>
      <c r="R100" s="26"/>
      <c r="S100" s="26"/>
      <c r="T100" s="43"/>
      <c r="U100" s="26"/>
      <c r="V100" s="26"/>
      <c r="W100" s="26"/>
      <c r="X100" s="26"/>
      <c r="Y100" s="26"/>
      <c r="Z100" s="43"/>
      <c r="AA100" s="31"/>
      <c r="AB100" s="43"/>
      <c r="AC100" s="26"/>
      <c r="AD100" s="26"/>
      <c r="AE100" s="26"/>
      <c r="AF100" s="43"/>
      <c r="AG100" s="26"/>
      <c r="AH100" s="26"/>
      <c r="AI100" s="26"/>
      <c r="AJ100" s="43"/>
      <c r="AK100" s="26"/>
      <c r="AL100" s="26"/>
      <c r="AM100" s="26"/>
      <c r="AN100" s="43"/>
      <c r="AO100" s="26"/>
      <c r="AP100" s="26"/>
      <c r="AQ100" s="26"/>
      <c r="AR100" s="43"/>
      <c r="AS100" s="26"/>
      <c r="AT100" s="26"/>
      <c r="AU100" s="26"/>
      <c r="AV100" s="43"/>
      <c r="AW100" s="26"/>
      <c r="AX100" s="26"/>
      <c r="AY100" s="26"/>
      <c r="AZ100" s="43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9" t="s">
        <v>63</v>
      </c>
    </row>
    <row r="101" customFormat="false" ht="15" hidden="false" customHeight="false" outlineLevel="0" collapsed="false">
      <c r="B101" s="44" t="s">
        <v>85</v>
      </c>
      <c r="C101" s="29" t="n">
        <v>10</v>
      </c>
      <c r="D101" s="26"/>
      <c r="E101" s="26" t="n">
        <f aca="false">D101*C101</f>
        <v>0</v>
      </c>
      <c r="F101" s="43"/>
      <c r="G101" s="26" t="n">
        <f aca="false">F101*C101</f>
        <v>0</v>
      </c>
      <c r="H101" s="43"/>
      <c r="I101" s="26" t="n">
        <f aca="false">H101*C101</f>
        <v>0</v>
      </c>
      <c r="J101" s="26"/>
      <c r="K101" s="26" t="n">
        <f aca="false">J101*C101</f>
        <v>0</v>
      </c>
      <c r="L101" s="43"/>
      <c r="M101" s="26" t="n">
        <f aca="false">L101*C101</f>
        <v>0</v>
      </c>
      <c r="N101" s="43"/>
      <c r="O101" s="26" t="n">
        <f aca="false">N101*C101</f>
        <v>0</v>
      </c>
      <c r="P101" s="43"/>
      <c r="Q101" s="26" t="n">
        <f aca="false">P101*C101</f>
        <v>0</v>
      </c>
      <c r="R101" s="26"/>
      <c r="S101" s="26" t="n">
        <f aca="false">R101*C101</f>
        <v>0</v>
      </c>
      <c r="T101" s="43"/>
      <c r="U101" s="26" t="n">
        <f aca="false">T101*C101</f>
        <v>0</v>
      </c>
      <c r="V101" s="26"/>
      <c r="W101" s="26" t="n">
        <f aca="false">V101*C101</f>
        <v>0</v>
      </c>
      <c r="X101" s="26"/>
      <c r="Y101" s="26" t="n">
        <f aca="false">X101*C101</f>
        <v>0</v>
      </c>
      <c r="Z101" s="43"/>
      <c r="AA101" s="31" t="n">
        <f aca="false">Z101*C101</f>
        <v>0</v>
      </c>
      <c r="AB101" s="43"/>
      <c r="AC101" s="26" t="n">
        <f aca="false">AB101*C101</f>
        <v>0</v>
      </c>
      <c r="AD101" s="26"/>
      <c r="AE101" s="26" t="n">
        <f aca="false">AD101*C101</f>
        <v>0</v>
      </c>
      <c r="AF101" s="43"/>
      <c r="AG101" s="26" t="n">
        <f aca="false">AF101*C101</f>
        <v>0</v>
      </c>
      <c r="AH101" s="26"/>
      <c r="AI101" s="26" t="n">
        <f aca="false">AH101*C101</f>
        <v>0</v>
      </c>
      <c r="AJ101" s="43"/>
      <c r="AK101" s="26" t="n">
        <f aca="false">AJ101*C101</f>
        <v>0</v>
      </c>
      <c r="AL101" s="26"/>
      <c r="AM101" s="26" t="n">
        <f aca="false">AL101*C101</f>
        <v>0</v>
      </c>
      <c r="AN101" s="43"/>
      <c r="AO101" s="26" t="n">
        <f aca="false">AN101*C101</f>
        <v>0</v>
      </c>
      <c r="AP101" s="26"/>
      <c r="AQ101" s="26" t="n">
        <f aca="false">AP101*C101</f>
        <v>0</v>
      </c>
      <c r="AR101" s="43"/>
      <c r="AS101" s="26" t="n">
        <f aca="false">AR101*C101</f>
        <v>0</v>
      </c>
      <c r="AT101" s="26"/>
      <c r="AU101" s="26" t="n">
        <f aca="false">AT101*C101</f>
        <v>0</v>
      </c>
      <c r="AV101" s="43"/>
      <c r="AW101" s="26" t="n">
        <f aca="false">AV101*C101</f>
        <v>0</v>
      </c>
      <c r="AX101" s="26"/>
      <c r="AY101" s="26" t="n">
        <f aca="false">AX101*C101</f>
        <v>0</v>
      </c>
      <c r="AZ101" s="43"/>
      <c r="BA101" s="26" t="n">
        <f aca="false">AZ101*C101</f>
        <v>0</v>
      </c>
      <c r="BB101" s="26"/>
      <c r="BC101" s="26" t="n">
        <f aca="false">BB101*C101</f>
        <v>0</v>
      </c>
      <c r="BD101" s="26"/>
      <c r="BE101" s="26" t="n">
        <f aca="false">BD101*C101</f>
        <v>0</v>
      </c>
      <c r="BF101" s="26"/>
      <c r="BG101" s="26" t="n">
        <f aca="false">BF101*C101</f>
        <v>0</v>
      </c>
      <c r="BH101" s="26"/>
      <c r="BI101" s="26" t="n">
        <f aca="false">BH101*C101</f>
        <v>0</v>
      </c>
      <c r="BJ101" s="26"/>
      <c r="BK101" s="26" t="n">
        <f aca="false">BJ101*C101</f>
        <v>0</v>
      </c>
      <c r="BL101" s="26"/>
      <c r="BM101" s="26" t="n">
        <f aca="false">BL101*C101</f>
        <v>0</v>
      </c>
      <c r="BN101" s="26"/>
      <c r="BO101" s="26" t="n">
        <f aca="false">BN101*C101</f>
        <v>0</v>
      </c>
      <c r="BP101" s="26"/>
      <c r="BQ101" s="26" t="n">
        <f aca="false">BP101*C101</f>
        <v>0</v>
      </c>
      <c r="BR101" s="26"/>
      <c r="BS101" s="26" t="n">
        <f aca="false">BR101*C101</f>
        <v>0</v>
      </c>
      <c r="BT101" s="26"/>
      <c r="BU101" s="29" t="n">
        <f aca="false">BT101*C101</f>
        <v>0</v>
      </c>
    </row>
    <row r="102" customFormat="false" ht="15" hidden="false" customHeight="false" outlineLevel="0" collapsed="false">
      <c r="B102" s="44" t="s">
        <v>86</v>
      </c>
      <c r="C102" s="29" t="n">
        <v>18</v>
      </c>
      <c r="D102" s="26"/>
      <c r="E102" s="26" t="n">
        <f aca="false">D102*C102</f>
        <v>0</v>
      </c>
      <c r="F102" s="43"/>
      <c r="G102" s="26" t="n">
        <f aca="false">F102*C102</f>
        <v>0</v>
      </c>
      <c r="H102" s="43"/>
      <c r="I102" s="26" t="n">
        <f aca="false">H102*C102</f>
        <v>0</v>
      </c>
      <c r="J102" s="26"/>
      <c r="K102" s="26" t="n">
        <f aca="false">J102*C102</f>
        <v>0</v>
      </c>
      <c r="L102" s="43"/>
      <c r="M102" s="26" t="n">
        <f aca="false">L102*C102</f>
        <v>0</v>
      </c>
      <c r="N102" s="43"/>
      <c r="O102" s="26" t="n">
        <f aca="false">N102*C102</f>
        <v>0</v>
      </c>
      <c r="P102" s="43"/>
      <c r="Q102" s="26" t="n">
        <f aca="false">P102*C102</f>
        <v>0</v>
      </c>
      <c r="R102" s="26"/>
      <c r="S102" s="26" t="n">
        <f aca="false">R102*C102</f>
        <v>0</v>
      </c>
      <c r="T102" s="43"/>
      <c r="U102" s="26" t="n">
        <f aca="false">T102*C102</f>
        <v>0</v>
      </c>
      <c r="V102" s="26"/>
      <c r="W102" s="26" t="n">
        <f aca="false">V102*C102</f>
        <v>0</v>
      </c>
      <c r="X102" s="26"/>
      <c r="Y102" s="26" t="n">
        <f aca="false">X102*C102</f>
        <v>0</v>
      </c>
      <c r="Z102" s="43"/>
      <c r="AA102" s="31" t="n">
        <f aca="false">Z102*C102</f>
        <v>0</v>
      </c>
      <c r="AB102" s="43"/>
      <c r="AC102" s="26" t="n">
        <f aca="false">AB102*C102</f>
        <v>0</v>
      </c>
      <c r="AD102" s="26"/>
      <c r="AE102" s="26" t="n">
        <f aca="false">AD102*C102</f>
        <v>0</v>
      </c>
      <c r="AF102" s="43"/>
      <c r="AG102" s="26" t="n">
        <f aca="false">AF102*C102</f>
        <v>0</v>
      </c>
      <c r="AH102" s="26"/>
      <c r="AI102" s="26" t="n">
        <f aca="false">AH102*C102</f>
        <v>0</v>
      </c>
      <c r="AJ102" s="43"/>
      <c r="AK102" s="26" t="n">
        <f aca="false">AJ102*C102</f>
        <v>0</v>
      </c>
      <c r="AL102" s="26"/>
      <c r="AM102" s="26" t="n">
        <f aca="false">AL102*C102</f>
        <v>0</v>
      </c>
      <c r="AN102" s="43"/>
      <c r="AO102" s="26" t="n">
        <f aca="false">AN102*C102</f>
        <v>0</v>
      </c>
      <c r="AP102" s="26"/>
      <c r="AQ102" s="26" t="n">
        <f aca="false">AP102*C102</f>
        <v>0</v>
      </c>
      <c r="AR102" s="43"/>
      <c r="AS102" s="26" t="n">
        <f aca="false">AR102*C102</f>
        <v>0</v>
      </c>
      <c r="AT102" s="26"/>
      <c r="AU102" s="26" t="n">
        <f aca="false">AT102*C102</f>
        <v>0</v>
      </c>
      <c r="AV102" s="43"/>
      <c r="AW102" s="26" t="n">
        <f aca="false">AV102*C102</f>
        <v>0</v>
      </c>
      <c r="AX102" s="26"/>
      <c r="AY102" s="26" t="n">
        <f aca="false">AX102*C102</f>
        <v>0</v>
      </c>
      <c r="AZ102" s="43"/>
      <c r="BA102" s="26" t="n">
        <f aca="false">AZ102*C102</f>
        <v>0</v>
      </c>
      <c r="BB102" s="26"/>
      <c r="BC102" s="26" t="n">
        <f aca="false">BB102*C102</f>
        <v>0</v>
      </c>
      <c r="BD102" s="26"/>
      <c r="BE102" s="26" t="n">
        <f aca="false">BD102*C102</f>
        <v>0</v>
      </c>
      <c r="BF102" s="26"/>
      <c r="BG102" s="26" t="n">
        <f aca="false">BF102*C102</f>
        <v>0</v>
      </c>
      <c r="BH102" s="26"/>
      <c r="BI102" s="26" t="n">
        <f aca="false">BH102*C102</f>
        <v>0</v>
      </c>
      <c r="BJ102" s="26"/>
      <c r="BK102" s="26" t="n">
        <f aca="false">BJ102*C102</f>
        <v>0</v>
      </c>
      <c r="BL102" s="26"/>
      <c r="BM102" s="26" t="n">
        <f aca="false">BL102*C102</f>
        <v>0</v>
      </c>
      <c r="BN102" s="26"/>
      <c r="BO102" s="26" t="n">
        <f aca="false">BN102*C102</f>
        <v>0</v>
      </c>
      <c r="BP102" s="26"/>
      <c r="BQ102" s="26" t="n">
        <f aca="false">BP102*C102</f>
        <v>0</v>
      </c>
      <c r="BR102" s="26"/>
      <c r="BS102" s="26" t="n">
        <f aca="false">BR102*C102</f>
        <v>0</v>
      </c>
      <c r="BT102" s="26"/>
      <c r="BU102" s="29" t="n">
        <f aca="false">BT102*C102</f>
        <v>0</v>
      </c>
    </row>
    <row r="103" customFormat="false" ht="15" hidden="false" customHeight="false" outlineLevel="0" collapsed="false">
      <c r="B103" s="44" t="s">
        <v>87</v>
      </c>
      <c r="C103" s="29" t="n">
        <v>28</v>
      </c>
      <c r="D103" s="26"/>
      <c r="E103" s="26" t="n">
        <f aca="false">D103*C103</f>
        <v>0</v>
      </c>
      <c r="F103" s="43"/>
      <c r="G103" s="26" t="n">
        <f aca="false">F103*C103</f>
        <v>0</v>
      </c>
      <c r="H103" s="43"/>
      <c r="I103" s="26" t="n">
        <f aca="false">H103*C103</f>
        <v>0</v>
      </c>
      <c r="J103" s="26"/>
      <c r="K103" s="26" t="n">
        <f aca="false">J103*C103</f>
        <v>0</v>
      </c>
      <c r="L103" s="43"/>
      <c r="M103" s="26" t="n">
        <f aca="false">L103*C103</f>
        <v>0</v>
      </c>
      <c r="N103" s="43"/>
      <c r="O103" s="26" t="n">
        <f aca="false">N103*C103</f>
        <v>0</v>
      </c>
      <c r="P103" s="43"/>
      <c r="Q103" s="26" t="n">
        <f aca="false">P103*C103</f>
        <v>0</v>
      </c>
      <c r="R103" s="26"/>
      <c r="S103" s="26" t="n">
        <f aca="false">R103*C103</f>
        <v>0</v>
      </c>
      <c r="T103" s="43"/>
      <c r="U103" s="26" t="n">
        <f aca="false">T103*C103</f>
        <v>0</v>
      </c>
      <c r="V103" s="26"/>
      <c r="W103" s="26" t="n">
        <f aca="false">V103*C103</f>
        <v>0</v>
      </c>
      <c r="X103" s="26"/>
      <c r="Y103" s="26" t="n">
        <f aca="false">X103*C103</f>
        <v>0</v>
      </c>
      <c r="Z103" s="43"/>
      <c r="AA103" s="31" t="n">
        <f aca="false">Z103*C103</f>
        <v>0</v>
      </c>
      <c r="AB103" s="43"/>
      <c r="AC103" s="26" t="n">
        <f aca="false">AB103*C103</f>
        <v>0</v>
      </c>
      <c r="AD103" s="26"/>
      <c r="AE103" s="26" t="n">
        <f aca="false">AD103*C103</f>
        <v>0</v>
      </c>
      <c r="AF103" s="43"/>
      <c r="AG103" s="26" t="n">
        <f aca="false">AF103*C103</f>
        <v>0</v>
      </c>
      <c r="AH103" s="26"/>
      <c r="AI103" s="26" t="n">
        <f aca="false">AH103*C103</f>
        <v>0</v>
      </c>
      <c r="AJ103" s="43"/>
      <c r="AK103" s="26" t="n">
        <f aca="false">AJ103*C103</f>
        <v>0</v>
      </c>
      <c r="AL103" s="26"/>
      <c r="AM103" s="26" t="n">
        <f aca="false">AL103*C103</f>
        <v>0</v>
      </c>
      <c r="AN103" s="43"/>
      <c r="AO103" s="26" t="n">
        <f aca="false">AN103*C103</f>
        <v>0</v>
      </c>
      <c r="AP103" s="26"/>
      <c r="AQ103" s="26" t="n">
        <f aca="false">AP103*C103</f>
        <v>0</v>
      </c>
      <c r="AR103" s="43"/>
      <c r="AS103" s="26" t="n">
        <f aca="false">AR103*C103</f>
        <v>0</v>
      </c>
      <c r="AT103" s="26"/>
      <c r="AU103" s="26" t="n">
        <f aca="false">AT103*C103</f>
        <v>0</v>
      </c>
      <c r="AV103" s="43"/>
      <c r="AW103" s="26" t="n">
        <f aca="false">AV103*C103</f>
        <v>0</v>
      </c>
      <c r="AX103" s="26"/>
      <c r="AY103" s="26" t="n">
        <f aca="false">AX103*C103</f>
        <v>0</v>
      </c>
      <c r="AZ103" s="43"/>
      <c r="BA103" s="26" t="n">
        <f aca="false">AZ103*C103</f>
        <v>0</v>
      </c>
      <c r="BB103" s="26"/>
      <c r="BC103" s="26" t="n">
        <f aca="false">BB103*C103</f>
        <v>0</v>
      </c>
      <c r="BD103" s="26"/>
      <c r="BE103" s="26" t="n">
        <f aca="false">BD103*C103</f>
        <v>0</v>
      </c>
      <c r="BF103" s="26"/>
      <c r="BG103" s="26" t="n">
        <f aca="false">BF103*C103</f>
        <v>0</v>
      </c>
      <c r="BH103" s="26"/>
      <c r="BI103" s="26" t="n">
        <f aca="false">BH103*C103</f>
        <v>0</v>
      </c>
      <c r="BJ103" s="26"/>
      <c r="BK103" s="26" t="n">
        <f aca="false">BJ103*C103</f>
        <v>0</v>
      </c>
      <c r="BL103" s="26"/>
      <c r="BM103" s="26" t="n">
        <f aca="false">BL103*C103</f>
        <v>0</v>
      </c>
      <c r="BN103" s="26"/>
      <c r="BO103" s="26" t="n">
        <f aca="false">BN103*C103</f>
        <v>0</v>
      </c>
      <c r="BP103" s="26"/>
      <c r="BQ103" s="26" t="n">
        <f aca="false">BP103*C103</f>
        <v>0</v>
      </c>
      <c r="BR103" s="26"/>
      <c r="BS103" s="26" t="n">
        <f aca="false">BR103*C103</f>
        <v>0</v>
      </c>
      <c r="BT103" s="26"/>
      <c r="BU103" s="29" t="n">
        <f aca="false">BT103*C103</f>
        <v>0</v>
      </c>
    </row>
    <row r="104" customFormat="false" ht="15.75" hidden="false" customHeight="false" outlineLevel="0" collapsed="false">
      <c r="B104" s="44" t="s">
        <v>88</v>
      </c>
      <c r="C104" s="29" t="n">
        <v>60</v>
      </c>
      <c r="D104" s="26"/>
      <c r="E104" s="26" t="n">
        <f aca="false">D104*C104</f>
        <v>0</v>
      </c>
      <c r="F104" s="43"/>
      <c r="G104" s="26" t="n">
        <f aca="false">F104*C104</f>
        <v>0</v>
      </c>
      <c r="H104" s="43"/>
      <c r="I104" s="26" t="n">
        <f aca="false">H104*C104</f>
        <v>0</v>
      </c>
      <c r="J104" s="26"/>
      <c r="K104" s="26" t="n">
        <f aca="false">J104*C104</f>
        <v>0</v>
      </c>
      <c r="L104" s="43"/>
      <c r="M104" s="26" t="n">
        <f aca="false">L104*C104</f>
        <v>0</v>
      </c>
      <c r="N104" s="43"/>
      <c r="O104" s="26" t="n">
        <f aca="false">N104*C104</f>
        <v>0</v>
      </c>
      <c r="P104" s="43"/>
      <c r="Q104" s="26" t="n">
        <f aca="false">P104*C104</f>
        <v>0</v>
      </c>
      <c r="R104" s="26"/>
      <c r="S104" s="26" t="n">
        <f aca="false">R104*C104</f>
        <v>0</v>
      </c>
      <c r="T104" s="43"/>
      <c r="U104" s="26" t="n">
        <f aca="false">T104*C104</f>
        <v>0</v>
      </c>
      <c r="V104" s="26"/>
      <c r="W104" s="26" t="n">
        <f aca="false">V104*C104</f>
        <v>0</v>
      </c>
      <c r="X104" s="26"/>
      <c r="Y104" s="26" t="n">
        <f aca="false">X104*C104</f>
        <v>0</v>
      </c>
      <c r="Z104" s="43"/>
      <c r="AA104" s="31" t="n">
        <f aca="false">Z104*C104</f>
        <v>0</v>
      </c>
      <c r="AB104" s="43"/>
      <c r="AC104" s="26" t="n">
        <f aca="false">AB104*C104</f>
        <v>0</v>
      </c>
      <c r="AD104" s="26"/>
      <c r="AE104" s="26" t="n">
        <f aca="false">AD104*C104</f>
        <v>0</v>
      </c>
      <c r="AF104" s="43"/>
      <c r="AG104" s="26" t="n">
        <f aca="false">AF104*C104</f>
        <v>0</v>
      </c>
      <c r="AH104" s="26"/>
      <c r="AI104" s="26" t="n">
        <f aca="false">AH104*C104</f>
        <v>0</v>
      </c>
      <c r="AJ104" s="43"/>
      <c r="AK104" s="26" t="n">
        <f aca="false">AJ104*C104</f>
        <v>0</v>
      </c>
      <c r="AL104" s="26"/>
      <c r="AM104" s="26" t="n">
        <f aca="false">AL104*C104</f>
        <v>0</v>
      </c>
      <c r="AN104" s="43"/>
      <c r="AO104" s="26" t="n">
        <f aca="false">AN104*C104</f>
        <v>0</v>
      </c>
      <c r="AP104" s="26"/>
      <c r="AQ104" s="26" t="n">
        <f aca="false">AP104*C104</f>
        <v>0</v>
      </c>
      <c r="AR104" s="43"/>
      <c r="AS104" s="26" t="n">
        <f aca="false">AR104*C104</f>
        <v>0</v>
      </c>
      <c r="AT104" s="26"/>
      <c r="AU104" s="26" t="n">
        <f aca="false">AT104*C104</f>
        <v>0</v>
      </c>
      <c r="AV104" s="43"/>
      <c r="AW104" s="26" t="n">
        <f aca="false">AV104*C104</f>
        <v>0</v>
      </c>
      <c r="AX104" s="26"/>
      <c r="AY104" s="26" t="n">
        <f aca="false">AX104*C104</f>
        <v>0</v>
      </c>
      <c r="AZ104" s="43"/>
      <c r="BA104" s="26" t="n">
        <f aca="false">AZ104*C104</f>
        <v>0</v>
      </c>
      <c r="BB104" s="26"/>
      <c r="BC104" s="26" t="n">
        <f aca="false">BB104*C104</f>
        <v>0</v>
      </c>
      <c r="BD104" s="26"/>
      <c r="BE104" s="26" t="n">
        <f aca="false">BD104*C104</f>
        <v>0</v>
      </c>
      <c r="BF104" s="26"/>
      <c r="BG104" s="26" t="n">
        <f aca="false">BF104*C104</f>
        <v>0</v>
      </c>
      <c r="BH104" s="26"/>
      <c r="BI104" s="26" t="n">
        <f aca="false">BH104*C104</f>
        <v>0</v>
      </c>
      <c r="BJ104" s="26"/>
      <c r="BK104" s="26" t="n">
        <f aca="false">BJ104*C104</f>
        <v>0</v>
      </c>
      <c r="BL104" s="26"/>
      <c r="BM104" s="26" t="n">
        <f aca="false">BL104*C104</f>
        <v>0</v>
      </c>
      <c r="BN104" s="26"/>
      <c r="BO104" s="26" t="n">
        <f aca="false">BN104*C104</f>
        <v>0</v>
      </c>
      <c r="BP104" s="26"/>
      <c r="BQ104" s="26" t="n">
        <f aca="false">BP104*C104</f>
        <v>0</v>
      </c>
      <c r="BR104" s="26"/>
      <c r="BS104" s="26" t="n">
        <f aca="false">BR104*C104</f>
        <v>0</v>
      </c>
      <c r="BT104" s="26"/>
      <c r="BU104" s="29" t="n">
        <f aca="false">BT104*C104</f>
        <v>0</v>
      </c>
    </row>
    <row r="105" customFormat="false" ht="15.75" hidden="false" customHeight="false" outlineLevel="0" collapsed="false">
      <c r="B105" s="17"/>
      <c r="C105" s="22"/>
      <c r="D105" s="20"/>
      <c r="E105" s="20"/>
      <c r="F105" s="20"/>
      <c r="G105" s="20" t="n">
        <f aca="false">F105*C105</f>
        <v>0</v>
      </c>
      <c r="H105" s="46"/>
      <c r="I105" s="20" t="n">
        <f aca="false">H105*C105</f>
        <v>0</v>
      </c>
      <c r="J105" s="20"/>
      <c r="K105" s="20" t="n">
        <f aca="false">J105*E105</f>
        <v>0</v>
      </c>
      <c r="L105" s="20"/>
      <c r="M105" s="20" t="n">
        <f aca="false">L105*C105</f>
        <v>0</v>
      </c>
      <c r="N105" s="20"/>
      <c r="O105" s="20" t="n">
        <f aca="false">N105*C105</f>
        <v>0</v>
      </c>
      <c r="P105" s="46"/>
      <c r="Q105" s="20" t="n">
        <f aca="false">P105*C105</f>
        <v>0</v>
      </c>
      <c r="R105" s="20"/>
      <c r="S105" s="20" t="n">
        <f aca="false">R105*C105</f>
        <v>0</v>
      </c>
      <c r="T105" s="46"/>
      <c r="U105" s="20" t="n">
        <f aca="false">T105*C105</f>
        <v>0</v>
      </c>
      <c r="V105" s="20"/>
      <c r="W105" s="20" t="n">
        <f aca="false">V105*C105</f>
        <v>0</v>
      </c>
      <c r="X105" s="20"/>
      <c r="Y105" s="20" t="n">
        <f aca="false">X105*C105</f>
        <v>0</v>
      </c>
      <c r="Z105" s="46"/>
      <c r="AA105" s="32" t="n">
        <f aca="false">Z105*C105</f>
        <v>0</v>
      </c>
      <c r="AB105" s="46"/>
      <c r="AC105" s="20" t="n">
        <f aca="false">AB105*C105</f>
        <v>0</v>
      </c>
      <c r="AD105" s="20"/>
      <c r="AE105" s="20" t="n">
        <f aca="false">AD105*C105</f>
        <v>0</v>
      </c>
      <c r="AF105" s="46"/>
      <c r="AG105" s="20" t="n">
        <f aca="false">AF105*C105</f>
        <v>0</v>
      </c>
      <c r="AH105" s="20"/>
      <c r="AI105" s="20" t="n">
        <f aca="false">AH105*C105</f>
        <v>0</v>
      </c>
      <c r="AJ105" s="46"/>
      <c r="AK105" s="20" t="n">
        <f aca="false">AJ105*C105</f>
        <v>0</v>
      </c>
      <c r="AL105" s="20"/>
      <c r="AM105" s="20"/>
      <c r="AN105" s="46"/>
      <c r="AO105" s="20" t="n">
        <f aca="false">AN105*C105</f>
        <v>0</v>
      </c>
      <c r="AP105" s="20"/>
      <c r="AQ105" s="20" t="n">
        <f aca="false">AP105*C105</f>
        <v>0</v>
      </c>
      <c r="AR105" s="46"/>
      <c r="AS105" s="20" t="n">
        <f aca="false">AR105*C105</f>
        <v>0</v>
      </c>
      <c r="AT105" s="20"/>
      <c r="AU105" s="20" t="n">
        <f aca="false">AT105*C105</f>
        <v>0</v>
      </c>
      <c r="AV105" s="46"/>
      <c r="AW105" s="20" t="n">
        <f aca="false">AV105*C105</f>
        <v>0</v>
      </c>
      <c r="AX105" s="20"/>
      <c r="AY105" s="20" t="n">
        <f aca="false">AX105*C105</f>
        <v>0</v>
      </c>
      <c r="AZ105" s="46"/>
      <c r="BA105" s="20" t="n">
        <f aca="false">AZ105*C105</f>
        <v>0</v>
      </c>
      <c r="BB105" s="20"/>
      <c r="BC105" s="20" t="n">
        <f aca="false">BB105*C105</f>
        <v>0</v>
      </c>
      <c r="BD105" s="20"/>
      <c r="BE105" s="20" t="n">
        <f aca="false">BD105*C105</f>
        <v>0</v>
      </c>
      <c r="BF105" s="20"/>
      <c r="BG105" s="20" t="n">
        <f aca="false">BF105*C105</f>
        <v>0</v>
      </c>
      <c r="BH105" s="20"/>
      <c r="BI105" s="20" t="n">
        <f aca="false">BH105*C105</f>
        <v>0</v>
      </c>
      <c r="BJ105" s="20"/>
      <c r="BK105" s="20" t="n">
        <f aca="false">BJ105*C105</f>
        <v>0</v>
      </c>
      <c r="BL105" s="20"/>
      <c r="BM105" s="20" t="n">
        <f aca="false">BL105*C105</f>
        <v>0</v>
      </c>
      <c r="BN105" s="20"/>
      <c r="BO105" s="20" t="n">
        <f aca="false">BN105*C105</f>
        <v>0</v>
      </c>
      <c r="BP105" s="20"/>
      <c r="BQ105" s="20" t="n">
        <f aca="false">BP105*C105</f>
        <v>0</v>
      </c>
      <c r="BR105" s="20"/>
      <c r="BS105" s="20" t="n">
        <f aca="false">BR105*C105</f>
        <v>0</v>
      </c>
      <c r="BT105" s="20"/>
      <c r="BU105" s="22" t="n">
        <f aca="false">BT105*C105</f>
        <v>0</v>
      </c>
    </row>
    <row r="106" customFormat="false" ht="15.75" hidden="false" customHeight="false" outlineLevel="0" collapsed="false">
      <c r="B106" s="47" t="s">
        <v>95</v>
      </c>
      <c r="C106" s="29"/>
      <c r="D106" s="26"/>
      <c r="E106" s="26" t="n">
        <f aca="false">D106*C106</f>
        <v>0</v>
      </c>
      <c r="F106" s="43"/>
      <c r="G106" s="26" t="n">
        <f aca="false">F106*C106</f>
        <v>0</v>
      </c>
      <c r="H106" s="43"/>
      <c r="I106" s="26" t="n">
        <f aca="false">H106*C106</f>
        <v>0</v>
      </c>
      <c r="J106" s="26"/>
      <c r="K106" s="26" t="n">
        <f aca="false">J106*E106</f>
        <v>0</v>
      </c>
      <c r="L106" s="43"/>
      <c r="M106" s="26" t="n">
        <f aca="false">L106*C106</f>
        <v>0</v>
      </c>
      <c r="N106" s="43"/>
      <c r="O106" s="26" t="n">
        <f aca="false">N106*C106</f>
        <v>0</v>
      </c>
      <c r="P106" s="43"/>
      <c r="Q106" s="26" t="n">
        <f aca="false">P106*C106</f>
        <v>0</v>
      </c>
      <c r="R106" s="26"/>
      <c r="S106" s="26" t="n">
        <f aca="false">R106*C106</f>
        <v>0</v>
      </c>
      <c r="T106" s="43"/>
      <c r="U106" s="26" t="n">
        <f aca="false">T106*C106</f>
        <v>0</v>
      </c>
      <c r="V106" s="26"/>
      <c r="W106" s="26" t="n">
        <f aca="false">V106*C106</f>
        <v>0</v>
      </c>
      <c r="X106" s="26"/>
      <c r="Y106" s="26" t="n">
        <f aca="false">X106*C106</f>
        <v>0</v>
      </c>
      <c r="Z106" s="43"/>
      <c r="AA106" s="31" t="n">
        <f aca="false">Z106*C106</f>
        <v>0</v>
      </c>
      <c r="AB106" s="43"/>
      <c r="AC106" s="26" t="n">
        <f aca="false">AB106*C106</f>
        <v>0</v>
      </c>
      <c r="AD106" s="26"/>
      <c r="AE106" s="26" t="n">
        <f aca="false">AD106*C106</f>
        <v>0</v>
      </c>
      <c r="AF106" s="43"/>
      <c r="AG106" s="26" t="n">
        <f aca="false">AF106*C106</f>
        <v>0</v>
      </c>
      <c r="AH106" s="26"/>
      <c r="AI106" s="26" t="n">
        <f aca="false">AH106*C106</f>
        <v>0</v>
      </c>
      <c r="AJ106" s="43"/>
      <c r="AK106" s="26" t="n">
        <f aca="false">AJ106*C106</f>
        <v>0</v>
      </c>
      <c r="AL106" s="26"/>
      <c r="AM106" s="26"/>
      <c r="AN106" s="43"/>
      <c r="AO106" s="26" t="n">
        <f aca="false">AN106*C106</f>
        <v>0</v>
      </c>
      <c r="AP106" s="26"/>
      <c r="AQ106" s="26" t="n">
        <f aca="false">AP106*C106</f>
        <v>0</v>
      </c>
      <c r="AR106" s="43"/>
      <c r="AS106" s="26" t="n">
        <f aca="false">AR106*C106</f>
        <v>0</v>
      </c>
      <c r="AT106" s="26"/>
      <c r="AU106" s="26" t="n">
        <f aca="false">AT106*C106</f>
        <v>0</v>
      </c>
      <c r="AV106" s="43"/>
      <c r="AW106" s="26" t="n">
        <f aca="false">AV106*C106</f>
        <v>0</v>
      </c>
      <c r="AX106" s="26"/>
      <c r="AY106" s="26" t="n">
        <f aca="false">AX106*C106</f>
        <v>0</v>
      </c>
      <c r="AZ106" s="43"/>
      <c r="BA106" s="26" t="n">
        <f aca="false">AZ106*C106</f>
        <v>0</v>
      </c>
      <c r="BB106" s="26"/>
      <c r="BC106" s="26" t="n">
        <f aca="false">BB106*C106</f>
        <v>0</v>
      </c>
      <c r="BD106" s="26"/>
      <c r="BE106" s="26" t="n">
        <f aca="false">BD106*C106</f>
        <v>0</v>
      </c>
      <c r="BF106" s="26"/>
      <c r="BG106" s="26" t="n">
        <f aca="false">BF106*C106</f>
        <v>0</v>
      </c>
      <c r="BH106" s="26"/>
      <c r="BI106" s="26" t="n">
        <f aca="false">BH106*C106</f>
        <v>0</v>
      </c>
      <c r="BJ106" s="26"/>
      <c r="BK106" s="26" t="n">
        <f aca="false">BJ106*C106</f>
        <v>0</v>
      </c>
      <c r="BL106" s="26"/>
      <c r="BM106" s="26" t="n">
        <f aca="false">BL106*C106</f>
        <v>0</v>
      </c>
      <c r="BN106" s="26"/>
      <c r="BO106" s="26" t="n">
        <f aca="false">BN106*C106</f>
        <v>0</v>
      </c>
      <c r="BP106" s="26"/>
      <c r="BQ106" s="26" t="n">
        <f aca="false">BP106*C106</f>
        <v>0</v>
      </c>
      <c r="BR106" s="26"/>
      <c r="BS106" s="26" t="n">
        <f aca="false">BR106*C106</f>
        <v>0</v>
      </c>
      <c r="BT106" s="26"/>
      <c r="BU106" s="29" t="n">
        <f aca="false">BT106*C106</f>
        <v>0</v>
      </c>
    </row>
    <row r="107" customFormat="false" ht="15" hidden="false" customHeight="false" outlineLevel="0" collapsed="false">
      <c r="B107" s="44" t="s">
        <v>85</v>
      </c>
      <c r="C107" s="29" t="n">
        <v>15</v>
      </c>
      <c r="D107" s="26"/>
      <c r="E107" s="26" t="n">
        <f aca="false">D107*C107</f>
        <v>0</v>
      </c>
      <c r="F107" s="43"/>
      <c r="G107" s="26" t="n">
        <f aca="false">F107*C107</f>
        <v>0</v>
      </c>
      <c r="H107" s="43"/>
      <c r="I107" s="26" t="n">
        <f aca="false">H107*C107</f>
        <v>0</v>
      </c>
      <c r="J107" s="26"/>
      <c r="K107" s="26" t="n">
        <f aca="false">J107*C107</f>
        <v>0</v>
      </c>
      <c r="L107" s="43"/>
      <c r="M107" s="26" t="n">
        <f aca="false">L107*C107</f>
        <v>0</v>
      </c>
      <c r="N107" s="43"/>
      <c r="O107" s="26" t="n">
        <f aca="false">N107*C107</f>
        <v>0</v>
      </c>
      <c r="P107" s="43"/>
      <c r="Q107" s="26" t="n">
        <f aca="false">P107*C107</f>
        <v>0</v>
      </c>
      <c r="R107" s="26"/>
      <c r="S107" s="26" t="n">
        <f aca="false">R107*C107</f>
        <v>0</v>
      </c>
      <c r="T107" s="43"/>
      <c r="U107" s="26" t="n">
        <f aca="false">T107*C107</f>
        <v>0</v>
      </c>
      <c r="V107" s="26"/>
      <c r="W107" s="26" t="n">
        <f aca="false">V107*C107</f>
        <v>0</v>
      </c>
      <c r="X107" s="26"/>
      <c r="Y107" s="26" t="n">
        <f aca="false">X107*C107</f>
        <v>0</v>
      </c>
      <c r="Z107" s="43"/>
      <c r="AA107" s="31" t="n">
        <f aca="false">Z107*C107</f>
        <v>0</v>
      </c>
      <c r="AB107" s="43"/>
      <c r="AC107" s="26" t="n">
        <f aca="false">AB107*C107</f>
        <v>0</v>
      </c>
      <c r="AD107" s="26"/>
      <c r="AE107" s="26" t="n">
        <f aca="false">AD107*C107</f>
        <v>0</v>
      </c>
      <c r="AF107" s="43"/>
      <c r="AG107" s="26" t="n">
        <f aca="false">AF107*C107</f>
        <v>0</v>
      </c>
      <c r="AH107" s="26"/>
      <c r="AI107" s="26" t="n">
        <f aca="false">AH107*C107</f>
        <v>0</v>
      </c>
      <c r="AJ107" s="43"/>
      <c r="AK107" s="26" t="n">
        <f aca="false">AJ107*C107</f>
        <v>0</v>
      </c>
      <c r="AL107" s="26"/>
      <c r="AM107" s="26" t="n">
        <f aca="false">AL107*C107</f>
        <v>0</v>
      </c>
      <c r="AN107" s="43"/>
      <c r="AO107" s="26" t="n">
        <f aca="false">AN107*C107</f>
        <v>0</v>
      </c>
      <c r="AP107" s="26"/>
      <c r="AQ107" s="26" t="n">
        <f aca="false">AP107*C107</f>
        <v>0</v>
      </c>
      <c r="AR107" s="43"/>
      <c r="AS107" s="26" t="n">
        <f aca="false">AR107*C107</f>
        <v>0</v>
      </c>
      <c r="AT107" s="26"/>
      <c r="AU107" s="26" t="n">
        <f aca="false">AT107*C107</f>
        <v>0</v>
      </c>
      <c r="AV107" s="43"/>
      <c r="AW107" s="26" t="n">
        <f aca="false">AV107*C107</f>
        <v>0</v>
      </c>
      <c r="AX107" s="26"/>
      <c r="AY107" s="26" t="n">
        <f aca="false">AX107*C107</f>
        <v>0</v>
      </c>
      <c r="AZ107" s="43"/>
      <c r="BA107" s="26" t="n">
        <f aca="false">AZ107*C107</f>
        <v>0</v>
      </c>
      <c r="BB107" s="26"/>
      <c r="BC107" s="26" t="n">
        <f aca="false">BB107*C107</f>
        <v>0</v>
      </c>
      <c r="BD107" s="26"/>
      <c r="BE107" s="26" t="n">
        <f aca="false">BD107*C107</f>
        <v>0</v>
      </c>
      <c r="BF107" s="26"/>
      <c r="BG107" s="26" t="n">
        <f aca="false">BF107*C107</f>
        <v>0</v>
      </c>
      <c r="BH107" s="26"/>
      <c r="BI107" s="26" t="n">
        <f aca="false">BH107*C107</f>
        <v>0</v>
      </c>
      <c r="BJ107" s="26"/>
      <c r="BK107" s="26" t="n">
        <f aca="false">BJ107*C107</f>
        <v>0</v>
      </c>
      <c r="BL107" s="26"/>
      <c r="BM107" s="26" t="n">
        <f aca="false">BL107*C107</f>
        <v>0</v>
      </c>
      <c r="BN107" s="26"/>
      <c r="BO107" s="26" t="n">
        <f aca="false">BN107*C107</f>
        <v>0</v>
      </c>
      <c r="BP107" s="26"/>
      <c r="BQ107" s="26" t="n">
        <f aca="false">BP107*C107</f>
        <v>0</v>
      </c>
      <c r="BR107" s="26"/>
      <c r="BS107" s="26" t="n">
        <f aca="false">BR107*C107</f>
        <v>0</v>
      </c>
      <c r="BT107" s="26"/>
      <c r="BU107" s="29" t="n">
        <f aca="false">BT107*C107</f>
        <v>0</v>
      </c>
    </row>
    <row r="108" customFormat="false" ht="15" hidden="false" customHeight="false" outlineLevel="0" collapsed="false">
      <c r="B108" s="44" t="s">
        <v>86</v>
      </c>
      <c r="C108" s="29" t="n">
        <v>25</v>
      </c>
      <c r="D108" s="26"/>
      <c r="E108" s="26" t="n">
        <f aca="false">D108*C108</f>
        <v>0</v>
      </c>
      <c r="F108" s="43"/>
      <c r="G108" s="26" t="n">
        <f aca="false">F108*C108</f>
        <v>0</v>
      </c>
      <c r="H108" s="43"/>
      <c r="I108" s="26" t="n">
        <f aca="false">H108*C108</f>
        <v>0</v>
      </c>
      <c r="J108" s="26"/>
      <c r="K108" s="26" t="n">
        <f aca="false">J108*C108</f>
        <v>0</v>
      </c>
      <c r="L108" s="43"/>
      <c r="M108" s="26" t="n">
        <f aca="false">L108*C108</f>
        <v>0</v>
      </c>
      <c r="N108" s="43"/>
      <c r="O108" s="26" t="n">
        <f aca="false">N108*C108</f>
        <v>0</v>
      </c>
      <c r="P108" s="43"/>
      <c r="Q108" s="26" t="n">
        <f aca="false">P108*C108</f>
        <v>0</v>
      </c>
      <c r="R108" s="26"/>
      <c r="S108" s="26" t="n">
        <f aca="false">R108*C108</f>
        <v>0</v>
      </c>
      <c r="T108" s="43"/>
      <c r="U108" s="26" t="n">
        <f aca="false">T108*C108</f>
        <v>0</v>
      </c>
      <c r="V108" s="26"/>
      <c r="W108" s="26" t="n">
        <f aca="false">V108*C108</f>
        <v>0</v>
      </c>
      <c r="X108" s="26"/>
      <c r="Y108" s="26" t="n">
        <f aca="false">X108*C108</f>
        <v>0</v>
      </c>
      <c r="Z108" s="43"/>
      <c r="AA108" s="31" t="n">
        <f aca="false">Z108*C108</f>
        <v>0</v>
      </c>
      <c r="AB108" s="43"/>
      <c r="AC108" s="26" t="n">
        <f aca="false">AB108*C108</f>
        <v>0</v>
      </c>
      <c r="AD108" s="26"/>
      <c r="AE108" s="26" t="n">
        <f aca="false">AD108*C108</f>
        <v>0</v>
      </c>
      <c r="AF108" s="43"/>
      <c r="AG108" s="26" t="n">
        <f aca="false">AF108*C108</f>
        <v>0</v>
      </c>
      <c r="AH108" s="26"/>
      <c r="AI108" s="26" t="n">
        <f aca="false">AH108*C108</f>
        <v>0</v>
      </c>
      <c r="AJ108" s="43"/>
      <c r="AK108" s="26" t="n">
        <f aca="false">AJ108*C108</f>
        <v>0</v>
      </c>
      <c r="AL108" s="26"/>
      <c r="AM108" s="26" t="n">
        <f aca="false">AL108*C108</f>
        <v>0</v>
      </c>
      <c r="AN108" s="43"/>
      <c r="AO108" s="26" t="n">
        <f aca="false">AN108*C108</f>
        <v>0</v>
      </c>
      <c r="AP108" s="26"/>
      <c r="AQ108" s="26" t="n">
        <f aca="false">AP108*C108</f>
        <v>0</v>
      </c>
      <c r="AR108" s="43"/>
      <c r="AS108" s="26" t="n">
        <f aca="false">AR108*C108</f>
        <v>0</v>
      </c>
      <c r="AT108" s="26"/>
      <c r="AU108" s="26" t="n">
        <f aca="false">AT108*C108</f>
        <v>0</v>
      </c>
      <c r="AV108" s="43"/>
      <c r="AW108" s="26" t="n">
        <f aca="false">AV108*C108</f>
        <v>0</v>
      </c>
      <c r="AX108" s="26"/>
      <c r="AY108" s="26" t="n">
        <f aca="false">AX108*C108</f>
        <v>0</v>
      </c>
      <c r="AZ108" s="43"/>
      <c r="BA108" s="26" t="n">
        <f aca="false">AZ108*C108</f>
        <v>0</v>
      </c>
      <c r="BB108" s="26"/>
      <c r="BC108" s="26" t="n">
        <f aca="false">BB108*C108</f>
        <v>0</v>
      </c>
      <c r="BD108" s="26"/>
      <c r="BE108" s="26" t="n">
        <f aca="false">BD108*C108</f>
        <v>0</v>
      </c>
      <c r="BF108" s="26"/>
      <c r="BG108" s="26" t="n">
        <f aca="false">BF108*C108</f>
        <v>0</v>
      </c>
      <c r="BH108" s="26"/>
      <c r="BI108" s="26" t="n">
        <f aca="false">BH108*C108</f>
        <v>0</v>
      </c>
      <c r="BJ108" s="26"/>
      <c r="BK108" s="26" t="n">
        <f aca="false">BJ108*C108</f>
        <v>0</v>
      </c>
      <c r="BL108" s="26"/>
      <c r="BM108" s="26" t="n">
        <f aca="false">BL108*C108</f>
        <v>0</v>
      </c>
      <c r="BN108" s="26"/>
      <c r="BO108" s="26" t="n">
        <f aca="false">BN108*C108</f>
        <v>0</v>
      </c>
      <c r="BP108" s="26"/>
      <c r="BQ108" s="26" t="n">
        <f aca="false">BP108*C108</f>
        <v>0</v>
      </c>
      <c r="BR108" s="26"/>
      <c r="BS108" s="26" t="n">
        <f aca="false">BR108*C108</f>
        <v>0</v>
      </c>
      <c r="BT108" s="26"/>
      <c r="BU108" s="29" t="n">
        <f aca="false">BT108*C108</f>
        <v>0</v>
      </c>
    </row>
    <row r="109" customFormat="false" ht="15" hidden="false" customHeight="false" outlineLevel="0" collapsed="false">
      <c r="B109" s="44" t="s">
        <v>87</v>
      </c>
      <c r="C109" s="29" t="n">
        <v>40</v>
      </c>
      <c r="D109" s="26"/>
      <c r="E109" s="26" t="n">
        <f aca="false">D109*C109</f>
        <v>0</v>
      </c>
      <c r="F109" s="43"/>
      <c r="G109" s="26" t="n">
        <f aca="false">F109*C109</f>
        <v>0</v>
      </c>
      <c r="H109" s="43"/>
      <c r="I109" s="26" t="n">
        <f aca="false">H109*C109</f>
        <v>0</v>
      </c>
      <c r="J109" s="26"/>
      <c r="K109" s="26" t="n">
        <f aca="false">J109*C109</f>
        <v>0</v>
      </c>
      <c r="L109" s="43"/>
      <c r="M109" s="26" t="n">
        <f aca="false">L109*C109</f>
        <v>0</v>
      </c>
      <c r="N109" s="43"/>
      <c r="O109" s="26" t="n">
        <f aca="false">N109*C109</f>
        <v>0</v>
      </c>
      <c r="P109" s="43"/>
      <c r="Q109" s="26" t="n">
        <f aca="false">P109*C109</f>
        <v>0</v>
      </c>
      <c r="R109" s="26"/>
      <c r="S109" s="26" t="n">
        <f aca="false">R109*C109</f>
        <v>0</v>
      </c>
      <c r="T109" s="43"/>
      <c r="U109" s="26" t="n">
        <f aca="false">T109*C109</f>
        <v>0</v>
      </c>
      <c r="V109" s="26"/>
      <c r="W109" s="26" t="n">
        <f aca="false">V109*C109</f>
        <v>0</v>
      </c>
      <c r="X109" s="26"/>
      <c r="Y109" s="26" t="n">
        <f aca="false">X109*C109</f>
        <v>0</v>
      </c>
      <c r="Z109" s="43"/>
      <c r="AA109" s="31" t="n">
        <f aca="false">Z109*C109</f>
        <v>0</v>
      </c>
      <c r="AB109" s="43"/>
      <c r="AC109" s="26" t="n">
        <f aca="false">AB109*C109</f>
        <v>0</v>
      </c>
      <c r="AD109" s="26"/>
      <c r="AE109" s="26" t="n">
        <f aca="false">AD109*C109</f>
        <v>0</v>
      </c>
      <c r="AF109" s="43"/>
      <c r="AG109" s="26" t="n">
        <f aca="false">AF109*C109</f>
        <v>0</v>
      </c>
      <c r="AH109" s="26"/>
      <c r="AI109" s="26" t="n">
        <f aca="false">AH109*C109</f>
        <v>0</v>
      </c>
      <c r="AJ109" s="43"/>
      <c r="AK109" s="26" t="n">
        <f aca="false">AJ109*C109</f>
        <v>0</v>
      </c>
      <c r="AL109" s="26"/>
      <c r="AM109" s="26" t="n">
        <f aca="false">AL109*C109</f>
        <v>0</v>
      </c>
      <c r="AN109" s="43"/>
      <c r="AO109" s="26" t="n">
        <f aca="false">AN109*C109</f>
        <v>0</v>
      </c>
      <c r="AP109" s="26"/>
      <c r="AQ109" s="26" t="n">
        <f aca="false">AP109*C109</f>
        <v>0</v>
      </c>
      <c r="AR109" s="43"/>
      <c r="AS109" s="26" t="n">
        <f aca="false">AR109*C109</f>
        <v>0</v>
      </c>
      <c r="AT109" s="26"/>
      <c r="AU109" s="26" t="n">
        <f aca="false">AT109*C109</f>
        <v>0</v>
      </c>
      <c r="AV109" s="43"/>
      <c r="AW109" s="26" t="n">
        <f aca="false">AV109*C109</f>
        <v>0</v>
      </c>
      <c r="AX109" s="26"/>
      <c r="AY109" s="26" t="n">
        <f aca="false">AX109*C109</f>
        <v>0</v>
      </c>
      <c r="AZ109" s="43"/>
      <c r="BA109" s="26" t="n">
        <f aca="false">AZ109*C109</f>
        <v>0</v>
      </c>
      <c r="BB109" s="26"/>
      <c r="BC109" s="26" t="n">
        <f aca="false">BB109*C109</f>
        <v>0</v>
      </c>
      <c r="BD109" s="26"/>
      <c r="BE109" s="26" t="n">
        <f aca="false">BD109*C109</f>
        <v>0</v>
      </c>
      <c r="BF109" s="26"/>
      <c r="BG109" s="26" t="n">
        <f aca="false">BF109*C109</f>
        <v>0</v>
      </c>
      <c r="BH109" s="26"/>
      <c r="BI109" s="26" t="n">
        <f aca="false">BH109*C109</f>
        <v>0</v>
      </c>
      <c r="BJ109" s="26"/>
      <c r="BK109" s="26" t="n">
        <f aca="false">BJ109*C109</f>
        <v>0</v>
      </c>
      <c r="BL109" s="26"/>
      <c r="BM109" s="26" t="n">
        <f aca="false">BL109*C109</f>
        <v>0</v>
      </c>
      <c r="BN109" s="26"/>
      <c r="BO109" s="26" t="n">
        <f aca="false">BN109*C109</f>
        <v>0</v>
      </c>
      <c r="BP109" s="26"/>
      <c r="BQ109" s="26" t="n">
        <f aca="false">BP109*C109</f>
        <v>0</v>
      </c>
      <c r="BR109" s="26"/>
      <c r="BS109" s="26" t="n">
        <f aca="false">BR109*C109</f>
        <v>0</v>
      </c>
      <c r="BT109" s="26"/>
      <c r="BU109" s="29" t="n">
        <f aca="false">BT109*C109</f>
        <v>0</v>
      </c>
    </row>
    <row r="110" customFormat="false" ht="15.75" hidden="false" customHeight="false" outlineLevel="0" collapsed="false">
      <c r="B110" s="44" t="s">
        <v>88</v>
      </c>
      <c r="C110" s="29" t="n">
        <v>65</v>
      </c>
      <c r="D110" s="26"/>
      <c r="E110" s="26" t="n">
        <f aca="false">D110*C110</f>
        <v>0</v>
      </c>
      <c r="F110" s="43"/>
      <c r="G110" s="26" t="n">
        <f aca="false">F110*C110</f>
        <v>0</v>
      </c>
      <c r="H110" s="43"/>
      <c r="I110" s="26" t="n">
        <f aca="false">H110*C110</f>
        <v>0</v>
      </c>
      <c r="J110" s="26"/>
      <c r="K110" s="26" t="n">
        <f aca="false">J110*C110</f>
        <v>0</v>
      </c>
      <c r="L110" s="43"/>
      <c r="M110" s="26" t="n">
        <f aca="false">L110*C110</f>
        <v>0</v>
      </c>
      <c r="N110" s="43"/>
      <c r="O110" s="26" t="n">
        <f aca="false">N110*C110</f>
        <v>0</v>
      </c>
      <c r="P110" s="43"/>
      <c r="Q110" s="26" t="n">
        <f aca="false">P110*C110</f>
        <v>0</v>
      </c>
      <c r="R110" s="26"/>
      <c r="S110" s="26" t="n">
        <f aca="false">R110*C110</f>
        <v>0</v>
      </c>
      <c r="T110" s="43"/>
      <c r="U110" s="26" t="n">
        <f aca="false">T110*C110</f>
        <v>0</v>
      </c>
      <c r="V110" s="26"/>
      <c r="W110" s="26" t="n">
        <f aca="false">V110*C110</f>
        <v>0</v>
      </c>
      <c r="X110" s="26"/>
      <c r="Y110" s="26" t="n">
        <f aca="false">X110*C110</f>
        <v>0</v>
      </c>
      <c r="Z110" s="43"/>
      <c r="AA110" s="31" t="n">
        <f aca="false">Z110*C110</f>
        <v>0</v>
      </c>
      <c r="AB110" s="43"/>
      <c r="AC110" s="26" t="n">
        <f aca="false">AB110*C110</f>
        <v>0</v>
      </c>
      <c r="AD110" s="26"/>
      <c r="AE110" s="26" t="n">
        <f aca="false">AD110*C110</f>
        <v>0</v>
      </c>
      <c r="AF110" s="43"/>
      <c r="AG110" s="26" t="n">
        <f aca="false">AF110*C110</f>
        <v>0</v>
      </c>
      <c r="AH110" s="26"/>
      <c r="AI110" s="26" t="n">
        <f aca="false">AH110*C110</f>
        <v>0</v>
      </c>
      <c r="AJ110" s="43"/>
      <c r="AK110" s="26" t="n">
        <f aca="false">AJ110*C110</f>
        <v>0</v>
      </c>
      <c r="AL110" s="26"/>
      <c r="AM110" s="26" t="n">
        <f aca="false">AL110*C110</f>
        <v>0</v>
      </c>
      <c r="AN110" s="43"/>
      <c r="AO110" s="26" t="n">
        <f aca="false">AN110*C110</f>
        <v>0</v>
      </c>
      <c r="AP110" s="26"/>
      <c r="AQ110" s="26" t="n">
        <f aca="false">AP110*C110</f>
        <v>0</v>
      </c>
      <c r="AR110" s="43"/>
      <c r="AS110" s="26" t="n">
        <f aca="false">AR110*C110</f>
        <v>0</v>
      </c>
      <c r="AT110" s="26"/>
      <c r="AU110" s="26" t="n">
        <f aca="false">AT110*C110</f>
        <v>0</v>
      </c>
      <c r="AV110" s="43"/>
      <c r="AW110" s="26" t="n">
        <f aca="false">AV110*C110</f>
        <v>0</v>
      </c>
      <c r="AX110" s="26"/>
      <c r="AY110" s="26" t="n">
        <f aca="false">AX110*C110</f>
        <v>0</v>
      </c>
      <c r="AZ110" s="43"/>
      <c r="BA110" s="26" t="n">
        <f aca="false">AZ110*C110</f>
        <v>0</v>
      </c>
      <c r="BB110" s="26"/>
      <c r="BC110" s="26" t="n">
        <f aca="false">BB110*C110</f>
        <v>0</v>
      </c>
      <c r="BD110" s="26"/>
      <c r="BE110" s="26" t="n">
        <f aca="false">BD110*C110</f>
        <v>0</v>
      </c>
      <c r="BF110" s="26"/>
      <c r="BG110" s="26" t="n">
        <f aca="false">BF110*C110</f>
        <v>0</v>
      </c>
      <c r="BH110" s="26"/>
      <c r="BI110" s="26" t="n">
        <f aca="false">BH110*C110</f>
        <v>0</v>
      </c>
      <c r="BJ110" s="26"/>
      <c r="BK110" s="26" t="n">
        <f aca="false">BJ110*C110</f>
        <v>0</v>
      </c>
      <c r="BL110" s="26"/>
      <c r="BM110" s="26" t="n">
        <f aca="false">BL110*C110</f>
        <v>0</v>
      </c>
      <c r="BN110" s="26"/>
      <c r="BO110" s="26" t="n">
        <f aca="false">BN110*C110</f>
        <v>0</v>
      </c>
      <c r="BP110" s="26"/>
      <c r="BQ110" s="26" t="n">
        <f aca="false">BP110*C110</f>
        <v>0</v>
      </c>
      <c r="BR110" s="26"/>
      <c r="BS110" s="26" t="n">
        <f aca="false">BR110*C110</f>
        <v>0</v>
      </c>
      <c r="BT110" s="26"/>
      <c r="BU110" s="29" t="n">
        <f aca="false">BT110*C110</f>
        <v>0</v>
      </c>
    </row>
    <row r="111" customFormat="false" ht="15.75" hidden="false" customHeight="false" outlineLevel="0" collapsed="false">
      <c r="B111" s="45"/>
      <c r="C111" s="22" t="s">
        <v>63</v>
      </c>
      <c r="D111" s="20"/>
      <c r="E111" s="20"/>
      <c r="F111" s="46"/>
      <c r="G111" s="20"/>
      <c r="H111" s="46"/>
      <c r="I111" s="20"/>
      <c r="J111" s="20"/>
      <c r="K111" s="20"/>
      <c r="L111" s="46"/>
      <c r="M111" s="20"/>
      <c r="N111" s="46"/>
      <c r="O111" s="20"/>
      <c r="P111" s="46"/>
      <c r="Q111" s="20"/>
      <c r="R111" s="20"/>
      <c r="S111" s="20"/>
      <c r="T111" s="46"/>
      <c r="U111" s="20"/>
      <c r="V111" s="20"/>
      <c r="W111" s="20"/>
      <c r="X111" s="20"/>
      <c r="Y111" s="20"/>
      <c r="Z111" s="46"/>
      <c r="AA111" s="32"/>
      <c r="AB111" s="46"/>
      <c r="AC111" s="20"/>
      <c r="AD111" s="20"/>
      <c r="AE111" s="20"/>
      <c r="AF111" s="46"/>
      <c r="AG111" s="20"/>
      <c r="AH111" s="20"/>
      <c r="AI111" s="20"/>
      <c r="AJ111" s="46"/>
      <c r="AK111" s="20"/>
      <c r="AL111" s="20"/>
      <c r="AM111" s="20"/>
      <c r="AN111" s="46"/>
      <c r="AO111" s="20"/>
      <c r="AP111" s="20"/>
      <c r="AQ111" s="20"/>
      <c r="AR111" s="46"/>
      <c r="AS111" s="20"/>
      <c r="AT111" s="20"/>
      <c r="AU111" s="20"/>
      <c r="AV111" s="46"/>
      <c r="AW111" s="20"/>
      <c r="AX111" s="20"/>
      <c r="AY111" s="20"/>
      <c r="AZ111" s="46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2" t="s">
        <v>63</v>
      </c>
    </row>
    <row r="112" customFormat="false" ht="15" hidden="false" customHeight="false" outlineLevel="0" collapsed="false">
      <c r="B112" s="48" t="s">
        <v>96</v>
      </c>
      <c r="C112" s="29" t="s">
        <v>63</v>
      </c>
      <c r="D112" s="26"/>
      <c r="E112" s="26"/>
      <c r="F112" s="43"/>
      <c r="G112" s="26"/>
      <c r="H112" s="43"/>
      <c r="I112" s="26"/>
      <c r="J112" s="26"/>
      <c r="K112" s="26"/>
      <c r="L112" s="43"/>
      <c r="M112" s="26"/>
      <c r="N112" s="43"/>
      <c r="O112" s="26"/>
      <c r="P112" s="43"/>
      <c r="Q112" s="26"/>
      <c r="R112" s="26"/>
      <c r="S112" s="26"/>
      <c r="T112" s="43"/>
      <c r="U112" s="26"/>
      <c r="V112" s="26"/>
      <c r="W112" s="26"/>
      <c r="X112" s="26"/>
      <c r="Y112" s="26"/>
      <c r="Z112" s="43"/>
      <c r="AA112" s="31"/>
      <c r="AB112" s="43"/>
      <c r="AC112" s="26"/>
      <c r="AD112" s="26"/>
      <c r="AE112" s="26"/>
      <c r="AF112" s="43"/>
      <c r="AG112" s="26"/>
      <c r="AH112" s="26"/>
      <c r="AI112" s="26"/>
      <c r="AJ112" s="43"/>
      <c r="AK112" s="26"/>
      <c r="AL112" s="26"/>
      <c r="AM112" s="26"/>
      <c r="AN112" s="43"/>
      <c r="AO112" s="26"/>
      <c r="AP112" s="26"/>
      <c r="AQ112" s="26"/>
      <c r="AR112" s="43"/>
      <c r="AS112" s="26"/>
      <c r="AT112" s="26"/>
      <c r="AU112" s="26"/>
      <c r="AV112" s="43"/>
      <c r="AW112" s="26"/>
      <c r="AX112" s="26"/>
      <c r="AY112" s="26"/>
      <c r="AZ112" s="43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9" t="s">
        <v>63</v>
      </c>
    </row>
    <row r="113" customFormat="false" ht="15.75" hidden="false" customHeight="false" outlineLevel="0" collapsed="false">
      <c r="B113" s="44" t="s">
        <v>97</v>
      </c>
      <c r="C113" s="29" t="n">
        <v>45</v>
      </c>
      <c r="D113" s="26"/>
      <c r="E113" s="26" t="n">
        <f aca="false">D113*C113</f>
        <v>0</v>
      </c>
      <c r="F113" s="43"/>
      <c r="G113" s="26" t="n">
        <f aca="false">F113*C113</f>
        <v>0</v>
      </c>
      <c r="H113" s="43"/>
      <c r="I113" s="26" t="n">
        <f aca="false">H113*C113</f>
        <v>0</v>
      </c>
      <c r="J113" s="26"/>
      <c r="K113" s="26" t="n">
        <f aca="false">J113*C113</f>
        <v>0</v>
      </c>
      <c r="L113" s="43"/>
      <c r="M113" s="26" t="n">
        <f aca="false">L113*C113</f>
        <v>0</v>
      </c>
      <c r="N113" s="43"/>
      <c r="O113" s="26" t="n">
        <f aca="false">N113*C113</f>
        <v>0</v>
      </c>
      <c r="P113" s="43"/>
      <c r="Q113" s="26" t="n">
        <f aca="false">P113*C113</f>
        <v>0</v>
      </c>
      <c r="R113" s="26"/>
      <c r="S113" s="26" t="n">
        <f aca="false">R113*C113</f>
        <v>0</v>
      </c>
      <c r="T113" s="43"/>
      <c r="U113" s="26" t="n">
        <f aca="false">T113*C113</f>
        <v>0</v>
      </c>
      <c r="V113" s="26"/>
      <c r="W113" s="26" t="n">
        <f aca="false">V113*C113</f>
        <v>0</v>
      </c>
      <c r="X113" s="26"/>
      <c r="Y113" s="26" t="n">
        <f aca="false">X113*C113</f>
        <v>0</v>
      </c>
      <c r="Z113" s="43"/>
      <c r="AA113" s="31" t="n">
        <f aca="false">Z113*C113</f>
        <v>0</v>
      </c>
      <c r="AB113" s="43"/>
      <c r="AC113" s="26" t="n">
        <f aca="false">AB113*C113</f>
        <v>0</v>
      </c>
      <c r="AD113" s="26"/>
      <c r="AE113" s="26" t="n">
        <f aca="false">AD113*C113</f>
        <v>0</v>
      </c>
      <c r="AF113" s="43"/>
      <c r="AG113" s="26" t="n">
        <f aca="false">AF113*C113</f>
        <v>0</v>
      </c>
      <c r="AH113" s="26"/>
      <c r="AI113" s="26" t="n">
        <f aca="false">AH113*C113</f>
        <v>0</v>
      </c>
      <c r="AJ113" s="43"/>
      <c r="AK113" s="26" t="n">
        <f aca="false">AJ113*C113</f>
        <v>0</v>
      </c>
      <c r="AL113" s="26"/>
      <c r="AM113" s="26" t="n">
        <f aca="false">AL113*C113</f>
        <v>0</v>
      </c>
      <c r="AN113" s="43"/>
      <c r="AO113" s="26" t="n">
        <f aca="false">AN113*C113</f>
        <v>0</v>
      </c>
      <c r="AP113" s="26"/>
      <c r="AQ113" s="26" t="n">
        <f aca="false">AP113*C113</f>
        <v>0</v>
      </c>
      <c r="AR113" s="43"/>
      <c r="AS113" s="26" t="n">
        <f aca="false">AR113*C113</f>
        <v>0</v>
      </c>
      <c r="AT113" s="26"/>
      <c r="AU113" s="26" t="n">
        <f aca="false">AT113*C113</f>
        <v>0</v>
      </c>
      <c r="AV113" s="43"/>
      <c r="AW113" s="26" t="n">
        <f aca="false">AV113*C113</f>
        <v>0</v>
      </c>
      <c r="AX113" s="26"/>
      <c r="AY113" s="26" t="n">
        <f aca="false">AX113*C113</f>
        <v>0</v>
      </c>
      <c r="AZ113" s="43"/>
      <c r="BA113" s="26" t="n">
        <f aca="false">AZ113*C113</f>
        <v>0</v>
      </c>
      <c r="BB113" s="26"/>
      <c r="BC113" s="26" t="n">
        <f aca="false">BB113*C113</f>
        <v>0</v>
      </c>
      <c r="BD113" s="26"/>
      <c r="BE113" s="26" t="n">
        <f aca="false">BD113*C113</f>
        <v>0</v>
      </c>
      <c r="BF113" s="26"/>
      <c r="BG113" s="26" t="n">
        <f aca="false">BF113*C113</f>
        <v>0</v>
      </c>
      <c r="BH113" s="26"/>
      <c r="BI113" s="26" t="n">
        <f aca="false">BH113*C113</f>
        <v>0</v>
      </c>
      <c r="BJ113" s="26"/>
      <c r="BK113" s="26" t="n">
        <f aca="false">BJ113*C113</f>
        <v>0</v>
      </c>
      <c r="BL113" s="26"/>
      <c r="BM113" s="26" t="n">
        <f aca="false">BL113*C113</f>
        <v>0</v>
      </c>
      <c r="BN113" s="26"/>
      <c r="BO113" s="26" t="n">
        <f aca="false">BN113*C113</f>
        <v>0</v>
      </c>
      <c r="BP113" s="26"/>
      <c r="BQ113" s="26" t="n">
        <f aca="false">BP113*C113</f>
        <v>0</v>
      </c>
      <c r="BR113" s="26"/>
      <c r="BS113" s="26" t="n">
        <f aca="false">BR113*C113</f>
        <v>0</v>
      </c>
      <c r="BT113" s="26"/>
      <c r="BU113" s="29" t="n">
        <f aca="false">BT113*C113</f>
        <v>0</v>
      </c>
    </row>
    <row r="114" customFormat="false" ht="15.75" hidden="false" customHeight="false" outlineLevel="0" collapsed="false">
      <c r="B114" s="45"/>
      <c r="C114" s="22"/>
      <c r="D114" s="20"/>
      <c r="E114" s="20"/>
      <c r="F114" s="46"/>
      <c r="G114" s="20" t="n">
        <f aca="false">F114*C114</f>
        <v>0</v>
      </c>
      <c r="H114" s="46"/>
      <c r="I114" s="20" t="n">
        <f aca="false">H114*C114</f>
        <v>0</v>
      </c>
      <c r="J114" s="20"/>
      <c r="K114" s="20" t="n">
        <f aca="false">J114*E114</f>
        <v>0</v>
      </c>
      <c r="L114" s="46"/>
      <c r="M114" s="20" t="n">
        <f aca="false">L114*C114</f>
        <v>0</v>
      </c>
      <c r="N114" s="46"/>
      <c r="O114" s="20" t="n">
        <f aca="false">N114*C114</f>
        <v>0</v>
      </c>
      <c r="P114" s="46"/>
      <c r="Q114" s="20" t="n">
        <f aca="false">P114*C114</f>
        <v>0</v>
      </c>
      <c r="R114" s="20"/>
      <c r="S114" s="20" t="n">
        <f aca="false">R114*C114</f>
        <v>0</v>
      </c>
      <c r="T114" s="46"/>
      <c r="U114" s="20" t="n">
        <f aca="false">T114*C114</f>
        <v>0</v>
      </c>
      <c r="V114" s="20"/>
      <c r="W114" s="20" t="n">
        <f aca="false">V114*C114</f>
        <v>0</v>
      </c>
      <c r="X114" s="20"/>
      <c r="Y114" s="20" t="n">
        <f aca="false">X114*C114</f>
        <v>0</v>
      </c>
      <c r="Z114" s="46"/>
      <c r="AA114" s="32" t="n">
        <f aca="false">Z114*C114</f>
        <v>0</v>
      </c>
      <c r="AB114" s="46"/>
      <c r="AC114" s="20" t="n">
        <f aca="false">AB114*C114</f>
        <v>0</v>
      </c>
      <c r="AD114" s="20"/>
      <c r="AE114" s="20" t="n">
        <f aca="false">AD114*C114</f>
        <v>0</v>
      </c>
      <c r="AF114" s="46"/>
      <c r="AG114" s="20" t="n">
        <f aca="false">AF114*C114</f>
        <v>0</v>
      </c>
      <c r="AH114" s="20"/>
      <c r="AI114" s="20" t="n">
        <f aca="false">AH114*C114</f>
        <v>0</v>
      </c>
      <c r="AJ114" s="46"/>
      <c r="AK114" s="20" t="n">
        <f aca="false">AJ114*C114</f>
        <v>0</v>
      </c>
      <c r="AL114" s="20"/>
      <c r="AM114" s="20"/>
      <c r="AN114" s="46"/>
      <c r="AO114" s="20" t="n">
        <f aca="false">AN114*C114</f>
        <v>0</v>
      </c>
      <c r="AP114" s="20"/>
      <c r="AQ114" s="20" t="n">
        <f aca="false">AP114*C114</f>
        <v>0</v>
      </c>
      <c r="AR114" s="46"/>
      <c r="AS114" s="20" t="n">
        <f aca="false">AR114*C114</f>
        <v>0</v>
      </c>
      <c r="AT114" s="20"/>
      <c r="AU114" s="20" t="n">
        <f aca="false">AT114*C114</f>
        <v>0</v>
      </c>
      <c r="AV114" s="46"/>
      <c r="AW114" s="20" t="n">
        <f aca="false">AV114*C114</f>
        <v>0</v>
      </c>
      <c r="AX114" s="20"/>
      <c r="AY114" s="20" t="n">
        <f aca="false">AX114*C114</f>
        <v>0</v>
      </c>
      <c r="AZ114" s="46"/>
      <c r="BA114" s="20" t="n">
        <f aca="false">AZ114*C114</f>
        <v>0</v>
      </c>
      <c r="BB114" s="20"/>
      <c r="BC114" s="20" t="n">
        <f aca="false">BB114*C114</f>
        <v>0</v>
      </c>
      <c r="BD114" s="20"/>
      <c r="BE114" s="20" t="n">
        <f aca="false">BD114*C114</f>
        <v>0</v>
      </c>
      <c r="BF114" s="20"/>
      <c r="BG114" s="20" t="n">
        <f aca="false">BF114*C114</f>
        <v>0</v>
      </c>
      <c r="BH114" s="20"/>
      <c r="BI114" s="20" t="n">
        <f aca="false">BH114*C114</f>
        <v>0</v>
      </c>
      <c r="BJ114" s="20"/>
      <c r="BK114" s="20" t="n">
        <f aca="false">BJ114*C114</f>
        <v>0</v>
      </c>
      <c r="BL114" s="20"/>
      <c r="BM114" s="20" t="n">
        <f aca="false">BL114*C114</f>
        <v>0</v>
      </c>
      <c r="BN114" s="20"/>
      <c r="BO114" s="20" t="n">
        <f aca="false">BN114*C114</f>
        <v>0</v>
      </c>
      <c r="BP114" s="20"/>
      <c r="BQ114" s="20" t="n">
        <f aca="false">BP114*C114</f>
        <v>0</v>
      </c>
      <c r="BR114" s="20"/>
      <c r="BS114" s="20" t="n">
        <f aca="false">BR114*C114</f>
        <v>0</v>
      </c>
      <c r="BT114" s="20"/>
      <c r="BU114" s="22" t="n">
        <f aca="false">BT114*C114</f>
        <v>0</v>
      </c>
    </row>
    <row r="115" customFormat="false" ht="15.75" hidden="false" customHeight="false" outlineLevel="0" collapsed="false">
      <c r="B115" s="47" t="s">
        <v>98</v>
      </c>
      <c r="C115" s="29" t="s">
        <v>63</v>
      </c>
      <c r="D115" s="26"/>
      <c r="E115" s="26"/>
      <c r="F115" s="43"/>
      <c r="G115" s="26"/>
      <c r="H115" s="43"/>
      <c r="I115" s="26"/>
      <c r="J115" s="26"/>
      <c r="K115" s="26"/>
      <c r="L115" s="43"/>
      <c r="M115" s="26"/>
      <c r="N115" s="43"/>
      <c r="O115" s="26"/>
      <c r="P115" s="43"/>
      <c r="Q115" s="26"/>
      <c r="R115" s="26"/>
      <c r="S115" s="26"/>
      <c r="T115" s="43"/>
      <c r="U115" s="26"/>
      <c r="V115" s="26"/>
      <c r="W115" s="26"/>
      <c r="X115" s="26"/>
      <c r="Y115" s="26"/>
      <c r="Z115" s="43"/>
      <c r="AA115" s="31"/>
      <c r="AB115" s="43"/>
      <c r="AC115" s="26"/>
      <c r="AD115" s="26"/>
      <c r="AE115" s="26"/>
      <c r="AF115" s="43"/>
      <c r="AG115" s="26"/>
      <c r="AH115" s="26"/>
      <c r="AI115" s="26"/>
      <c r="AJ115" s="43"/>
      <c r="AK115" s="26"/>
      <c r="AL115" s="26"/>
      <c r="AM115" s="26"/>
      <c r="AN115" s="43"/>
      <c r="AO115" s="26"/>
      <c r="AP115" s="26"/>
      <c r="AQ115" s="26"/>
      <c r="AR115" s="43"/>
      <c r="AS115" s="26"/>
      <c r="AT115" s="26"/>
      <c r="AU115" s="26"/>
      <c r="AV115" s="43"/>
      <c r="AW115" s="26"/>
      <c r="AX115" s="26"/>
      <c r="AY115" s="26"/>
      <c r="AZ115" s="43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9" t="s">
        <v>63</v>
      </c>
    </row>
    <row r="116" customFormat="false" ht="15.75" hidden="false" customHeight="false" outlineLevel="0" collapsed="false">
      <c r="B116" s="44" t="s">
        <v>88</v>
      </c>
      <c r="C116" s="29" t="n">
        <v>80</v>
      </c>
      <c r="D116" s="26"/>
      <c r="E116" s="26" t="n">
        <f aca="false">D116*C116</f>
        <v>0</v>
      </c>
      <c r="F116" s="43"/>
      <c r="G116" s="26" t="n">
        <f aca="false">F116*C116</f>
        <v>0</v>
      </c>
      <c r="H116" s="43"/>
      <c r="I116" s="26" t="n">
        <f aca="false">H116*C116</f>
        <v>0</v>
      </c>
      <c r="J116" s="26"/>
      <c r="K116" s="26" t="n">
        <f aca="false">J116*C116</f>
        <v>0</v>
      </c>
      <c r="L116" s="43"/>
      <c r="M116" s="26" t="n">
        <f aca="false">L116*C116</f>
        <v>0</v>
      </c>
      <c r="N116" s="43"/>
      <c r="O116" s="26" t="n">
        <f aca="false">N116*C116</f>
        <v>0</v>
      </c>
      <c r="P116" s="43"/>
      <c r="Q116" s="26" t="n">
        <f aca="false">P116*C116</f>
        <v>0</v>
      </c>
      <c r="R116" s="26"/>
      <c r="S116" s="26" t="n">
        <f aca="false">R116*C116</f>
        <v>0</v>
      </c>
      <c r="T116" s="43"/>
      <c r="U116" s="26" t="n">
        <f aca="false">T116*C116</f>
        <v>0</v>
      </c>
      <c r="V116" s="26"/>
      <c r="W116" s="26" t="n">
        <f aca="false">V116*C116</f>
        <v>0</v>
      </c>
      <c r="X116" s="26"/>
      <c r="Y116" s="26" t="n">
        <f aca="false">X116*C116</f>
        <v>0</v>
      </c>
      <c r="Z116" s="43"/>
      <c r="AA116" s="31" t="n">
        <f aca="false">Z116*C116</f>
        <v>0</v>
      </c>
      <c r="AB116" s="43"/>
      <c r="AC116" s="26" t="n">
        <f aca="false">AB116*C116</f>
        <v>0</v>
      </c>
      <c r="AD116" s="26"/>
      <c r="AE116" s="26" t="n">
        <f aca="false">AD116*C116</f>
        <v>0</v>
      </c>
      <c r="AF116" s="43"/>
      <c r="AG116" s="26" t="n">
        <f aca="false">AF116*C116</f>
        <v>0</v>
      </c>
      <c r="AH116" s="26"/>
      <c r="AI116" s="26" t="n">
        <f aca="false">AH116*C116</f>
        <v>0</v>
      </c>
      <c r="AJ116" s="43"/>
      <c r="AK116" s="26" t="n">
        <f aca="false">AJ116*C116</f>
        <v>0</v>
      </c>
      <c r="AL116" s="26"/>
      <c r="AM116" s="26" t="n">
        <f aca="false">AL116*C116</f>
        <v>0</v>
      </c>
      <c r="AN116" s="43"/>
      <c r="AO116" s="26" t="n">
        <f aca="false">AN116*C116</f>
        <v>0</v>
      </c>
      <c r="AP116" s="26"/>
      <c r="AQ116" s="26" t="n">
        <f aca="false">AP116*C116</f>
        <v>0</v>
      </c>
      <c r="AR116" s="43"/>
      <c r="AS116" s="26" t="n">
        <f aca="false">AR116*C116</f>
        <v>0</v>
      </c>
      <c r="AT116" s="26"/>
      <c r="AU116" s="26" t="n">
        <f aca="false">AT116*C116</f>
        <v>0</v>
      </c>
      <c r="AV116" s="43"/>
      <c r="AW116" s="26" t="n">
        <f aca="false">AV116*C116</f>
        <v>0</v>
      </c>
      <c r="AX116" s="26"/>
      <c r="AY116" s="26" t="n">
        <f aca="false">AX116*C116</f>
        <v>0</v>
      </c>
      <c r="AZ116" s="43"/>
      <c r="BA116" s="26" t="n">
        <f aca="false">AZ116*C116</f>
        <v>0</v>
      </c>
      <c r="BB116" s="26"/>
      <c r="BC116" s="26" t="n">
        <f aca="false">BB116*C116</f>
        <v>0</v>
      </c>
      <c r="BD116" s="26"/>
      <c r="BE116" s="26" t="n">
        <f aca="false">BD116*C116</f>
        <v>0</v>
      </c>
      <c r="BF116" s="26"/>
      <c r="BG116" s="26" t="n">
        <f aca="false">BF116*C116</f>
        <v>0</v>
      </c>
      <c r="BH116" s="26"/>
      <c r="BI116" s="26" t="n">
        <f aca="false">BH116*C116</f>
        <v>0</v>
      </c>
      <c r="BJ116" s="26"/>
      <c r="BK116" s="26" t="n">
        <f aca="false">BJ116*C116</f>
        <v>0</v>
      </c>
      <c r="BL116" s="26"/>
      <c r="BM116" s="26" t="n">
        <f aca="false">BL116*C116</f>
        <v>0</v>
      </c>
      <c r="BN116" s="26"/>
      <c r="BO116" s="26" t="n">
        <f aca="false">BN116*C116</f>
        <v>0</v>
      </c>
      <c r="BP116" s="26"/>
      <c r="BQ116" s="26" t="n">
        <f aca="false">BP116*C116</f>
        <v>0</v>
      </c>
      <c r="BR116" s="26"/>
      <c r="BS116" s="26" t="n">
        <f aca="false">BR116*C116</f>
        <v>0</v>
      </c>
      <c r="BT116" s="26"/>
      <c r="BU116" s="29" t="n">
        <f aca="false">BT116*C116</f>
        <v>0</v>
      </c>
    </row>
    <row r="117" customFormat="false" ht="15.75" hidden="false" customHeight="false" outlineLevel="0" collapsed="false">
      <c r="B117" s="45"/>
      <c r="C117" s="22" t="s">
        <v>63</v>
      </c>
      <c r="D117" s="20"/>
      <c r="E117" s="20"/>
      <c r="F117" s="46"/>
      <c r="G117" s="20"/>
      <c r="H117" s="46"/>
      <c r="I117" s="20"/>
      <c r="J117" s="20"/>
      <c r="K117" s="20"/>
      <c r="L117" s="46"/>
      <c r="M117" s="20"/>
      <c r="N117" s="46"/>
      <c r="O117" s="20"/>
      <c r="P117" s="46"/>
      <c r="Q117" s="20"/>
      <c r="R117" s="20"/>
      <c r="S117" s="20"/>
      <c r="T117" s="46"/>
      <c r="U117" s="20"/>
      <c r="V117" s="20"/>
      <c r="W117" s="20"/>
      <c r="X117" s="20"/>
      <c r="Y117" s="20"/>
      <c r="Z117" s="46"/>
      <c r="AA117" s="32"/>
      <c r="AB117" s="46"/>
      <c r="AC117" s="20"/>
      <c r="AD117" s="20"/>
      <c r="AE117" s="20"/>
      <c r="AF117" s="46"/>
      <c r="AG117" s="20"/>
      <c r="AH117" s="20"/>
      <c r="AI117" s="20"/>
      <c r="AJ117" s="46"/>
      <c r="AK117" s="20"/>
      <c r="AL117" s="20"/>
      <c r="AM117" s="20"/>
      <c r="AN117" s="46"/>
      <c r="AO117" s="20"/>
      <c r="AP117" s="20"/>
      <c r="AQ117" s="20"/>
      <c r="AR117" s="46"/>
      <c r="AS117" s="20"/>
      <c r="AT117" s="20"/>
      <c r="AU117" s="20"/>
      <c r="AV117" s="46"/>
      <c r="AW117" s="20"/>
      <c r="AX117" s="20"/>
      <c r="AY117" s="20"/>
      <c r="AZ117" s="46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2" t="s">
        <v>63</v>
      </c>
    </row>
    <row r="118" customFormat="false" ht="15.75" hidden="false" customHeight="false" outlineLevel="0" collapsed="false">
      <c r="B118" s="47" t="s">
        <v>99</v>
      </c>
      <c r="C118" s="29" t="s">
        <v>63</v>
      </c>
      <c r="D118" s="26"/>
      <c r="E118" s="26"/>
      <c r="F118" s="43"/>
      <c r="G118" s="26"/>
      <c r="H118" s="43"/>
      <c r="I118" s="26"/>
      <c r="J118" s="26"/>
      <c r="K118" s="26"/>
      <c r="L118" s="43"/>
      <c r="M118" s="26"/>
      <c r="N118" s="43"/>
      <c r="O118" s="26"/>
      <c r="P118" s="43"/>
      <c r="Q118" s="26"/>
      <c r="R118" s="26"/>
      <c r="S118" s="26"/>
      <c r="T118" s="43"/>
      <c r="U118" s="26"/>
      <c r="V118" s="26"/>
      <c r="W118" s="26"/>
      <c r="X118" s="26"/>
      <c r="Y118" s="26"/>
      <c r="Z118" s="43"/>
      <c r="AA118" s="31"/>
      <c r="AB118" s="43"/>
      <c r="AC118" s="26"/>
      <c r="AD118" s="26"/>
      <c r="AE118" s="26"/>
      <c r="AF118" s="43"/>
      <c r="AG118" s="26"/>
      <c r="AH118" s="26"/>
      <c r="AI118" s="26"/>
      <c r="AJ118" s="43"/>
      <c r="AK118" s="26"/>
      <c r="AL118" s="26"/>
      <c r="AM118" s="26"/>
      <c r="AN118" s="43"/>
      <c r="AO118" s="26"/>
      <c r="AP118" s="26"/>
      <c r="AQ118" s="26"/>
      <c r="AR118" s="43"/>
      <c r="AS118" s="26"/>
      <c r="AT118" s="26"/>
      <c r="AU118" s="26"/>
      <c r="AV118" s="43"/>
      <c r="AW118" s="26"/>
      <c r="AX118" s="26"/>
      <c r="AY118" s="26"/>
      <c r="AZ118" s="43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9" t="s">
        <v>63</v>
      </c>
    </row>
    <row r="119" customFormat="false" ht="15" hidden="false" customHeight="false" outlineLevel="0" collapsed="false">
      <c r="B119" s="44" t="s">
        <v>85</v>
      </c>
      <c r="C119" s="29" t="n">
        <v>15</v>
      </c>
      <c r="D119" s="26"/>
      <c r="E119" s="26" t="n">
        <f aca="false">D119*C119</f>
        <v>0</v>
      </c>
      <c r="F119" s="43"/>
      <c r="G119" s="26" t="n">
        <f aca="false">F119*C119</f>
        <v>0</v>
      </c>
      <c r="H119" s="43"/>
      <c r="I119" s="26" t="n">
        <f aca="false">H119*C119</f>
        <v>0</v>
      </c>
      <c r="J119" s="26"/>
      <c r="K119" s="26" t="n">
        <f aca="false">J119*C119</f>
        <v>0</v>
      </c>
      <c r="L119" s="43"/>
      <c r="M119" s="26" t="n">
        <f aca="false">L119*C119</f>
        <v>0</v>
      </c>
      <c r="N119" s="43"/>
      <c r="O119" s="26" t="n">
        <f aca="false">N119*C119</f>
        <v>0</v>
      </c>
      <c r="P119" s="43"/>
      <c r="Q119" s="26" t="n">
        <f aca="false">P119*C119</f>
        <v>0</v>
      </c>
      <c r="R119" s="26"/>
      <c r="S119" s="26" t="n">
        <f aca="false">R119*C119</f>
        <v>0</v>
      </c>
      <c r="T119" s="43"/>
      <c r="U119" s="26" t="n">
        <f aca="false">T119*C119</f>
        <v>0</v>
      </c>
      <c r="V119" s="26"/>
      <c r="W119" s="26" t="n">
        <f aca="false">V119*C119</f>
        <v>0</v>
      </c>
      <c r="X119" s="26"/>
      <c r="Y119" s="26" t="n">
        <f aca="false">X119*C119</f>
        <v>0</v>
      </c>
      <c r="Z119" s="43"/>
      <c r="AA119" s="31" t="n">
        <f aca="false">Z119*C119</f>
        <v>0</v>
      </c>
      <c r="AB119" s="43"/>
      <c r="AC119" s="26" t="n">
        <f aca="false">AB119*C119</f>
        <v>0</v>
      </c>
      <c r="AD119" s="26"/>
      <c r="AE119" s="26" t="n">
        <f aca="false">AD119*C119</f>
        <v>0</v>
      </c>
      <c r="AF119" s="43"/>
      <c r="AG119" s="26" t="n">
        <f aca="false">AF119*C119</f>
        <v>0</v>
      </c>
      <c r="AH119" s="26"/>
      <c r="AI119" s="26" t="n">
        <f aca="false">AH119*C119</f>
        <v>0</v>
      </c>
      <c r="AJ119" s="43"/>
      <c r="AK119" s="26" t="n">
        <f aca="false">AJ119*C119</f>
        <v>0</v>
      </c>
      <c r="AL119" s="26"/>
      <c r="AM119" s="26" t="n">
        <f aca="false">AL119*C119</f>
        <v>0</v>
      </c>
      <c r="AN119" s="43"/>
      <c r="AO119" s="26" t="n">
        <f aca="false">AN119*C119</f>
        <v>0</v>
      </c>
      <c r="AP119" s="26"/>
      <c r="AQ119" s="26" t="n">
        <f aca="false">AP119*C119</f>
        <v>0</v>
      </c>
      <c r="AR119" s="43"/>
      <c r="AS119" s="26" t="n">
        <f aca="false">AR119*C119</f>
        <v>0</v>
      </c>
      <c r="AT119" s="26"/>
      <c r="AU119" s="26" t="n">
        <f aca="false">AT119*C119</f>
        <v>0</v>
      </c>
      <c r="AV119" s="43"/>
      <c r="AW119" s="26" t="n">
        <f aca="false">AV119*C119</f>
        <v>0</v>
      </c>
      <c r="AX119" s="26"/>
      <c r="AY119" s="26" t="n">
        <f aca="false">AX119*C119</f>
        <v>0</v>
      </c>
      <c r="AZ119" s="43"/>
      <c r="BA119" s="26" t="n">
        <f aca="false">AZ119*C119</f>
        <v>0</v>
      </c>
      <c r="BB119" s="26"/>
      <c r="BC119" s="26" t="n">
        <f aca="false">BB119*C119</f>
        <v>0</v>
      </c>
      <c r="BD119" s="26"/>
      <c r="BE119" s="26" t="n">
        <f aca="false">BD119*C119</f>
        <v>0</v>
      </c>
      <c r="BF119" s="26"/>
      <c r="BG119" s="26" t="n">
        <f aca="false">BF119*C119</f>
        <v>0</v>
      </c>
      <c r="BH119" s="26"/>
      <c r="BI119" s="26" t="n">
        <f aca="false">BH119*C119</f>
        <v>0</v>
      </c>
      <c r="BJ119" s="26"/>
      <c r="BK119" s="26" t="n">
        <f aca="false">BJ119*C119</f>
        <v>0</v>
      </c>
      <c r="BL119" s="26"/>
      <c r="BM119" s="26" t="n">
        <f aca="false">BL119*C119</f>
        <v>0</v>
      </c>
      <c r="BN119" s="26"/>
      <c r="BO119" s="26" t="n">
        <f aca="false">BN119*C119</f>
        <v>0</v>
      </c>
      <c r="BP119" s="26"/>
      <c r="BQ119" s="26" t="n">
        <f aca="false">BP119*C119</f>
        <v>0</v>
      </c>
      <c r="BR119" s="26"/>
      <c r="BS119" s="26" t="n">
        <f aca="false">BR119*C119</f>
        <v>0</v>
      </c>
      <c r="BT119" s="26"/>
      <c r="BU119" s="29" t="n">
        <f aca="false">BT119*C119</f>
        <v>0</v>
      </c>
    </row>
    <row r="120" customFormat="false" ht="15" hidden="false" customHeight="false" outlineLevel="0" collapsed="false">
      <c r="B120" s="44" t="s">
        <v>86</v>
      </c>
      <c r="C120" s="29" t="n">
        <v>25</v>
      </c>
      <c r="D120" s="26"/>
      <c r="E120" s="26" t="n">
        <f aca="false">D120*C120</f>
        <v>0</v>
      </c>
      <c r="F120" s="43"/>
      <c r="G120" s="26" t="n">
        <f aca="false">F120*C120</f>
        <v>0</v>
      </c>
      <c r="H120" s="43"/>
      <c r="I120" s="26" t="n">
        <f aca="false">H120*C120</f>
        <v>0</v>
      </c>
      <c r="J120" s="26"/>
      <c r="K120" s="26" t="n">
        <f aca="false">J120*C120</f>
        <v>0</v>
      </c>
      <c r="L120" s="43"/>
      <c r="M120" s="26" t="n">
        <f aca="false">L120*C120</f>
        <v>0</v>
      </c>
      <c r="N120" s="43"/>
      <c r="O120" s="26" t="n">
        <f aca="false">N120*C120</f>
        <v>0</v>
      </c>
      <c r="P120" s="43"/>
      <c r="Q120" s="26" t="n">
        <f aca="false">P120*C120</f>
        <v>0</v>
      </c>
      <c r="R120" s="26"/>
      <c r="S120" s="26" t="n">
        <f aca="false">R120*C120</f>
        <v>0</v>
      </c>
      <c r="T120" s="43"/>
      <c r="U120" s="26" t="n">
        <f aca="false">T120*C120</f>
        <v>0</v>
      </c>
      <c r="V120" s="26"/>
      <c r="W120" s="26" t="n">
        <f aca="false">V120*C120</f>
        <v>0</v>
      </c>
      <c r="X120" s="26"/>
      <c r="Y120" s="26" t="n">
        <f aca="false">X120*C120</f>
        <v>0</v>
      </c>
      <c r="Z120" s="43"/>
      <c r="AA120" s="31" t="n">
        <f aca="false">Z120*C120</f>
        <v>0</v>
      </c>
      <c r="AB120" s="43"/>
      <c r="AC120" s="26" t="n">
        <f aca="false">AB120*C120</f>
        <v>0</v>
      </c>
      <c r="AD120" s="26"/>
      <c r="AE120" s="26" t="n">
        <f aca="false">AD120*C120</f>
        <v>0</v>
      </c>
      <c r="AF120" s="43"/>
      <c r="AG120" s="26" t="n">
        <f aca="false">AF120*C120</f>
        <v>0</v>
      </c>
      <c r="AH120" s="26"/>
      <c r="AI120" s="26" t="n">
        <f aca="false">AH120*C120</f>
        <v>0</v>
      </c>
      <c r="AJ120" s="43"/>
      <c r="AK120" s="26" t="n">
        <f aca="false">AJ120*C120</f>
        <v>0</v>
      </c>
      <c r="AL120" s="26"/>
      <c r="AM120" s="26" t="n">
        <f aca="false">AL120*C120</f>
        <v>0</v>
      </c>
      <c r="AN120" s="43"/>
      <c r="AO120" s="26" t="n">
        <f aca="false">AN120*C120</f>
        <v>0</v>
      </c>
      <c r="AP120" s="26"/>
      <c r="AQ120" s="26" t="n">
        <f aca="false">AP120*C120</f>
        <v>0</v>
      </c>
      <c r="AR120" s="43"/>
      <c r="AS120" s="26" t="n">
        <f aca="false">AR120*C120</f>
        <v>0</v>
      </c>
      <c r="AT120" s="26"/>
      <c r="AU120" s="26" t="n">
        <f aca="false">AT120*C120</f>
        <v>0</v>
      </c>
      <c r="AV120" s="43"/>
      <c r="AW120" s="26" t="n">
        <f aca="false">AV120*C120</f>
        <v>0</v>
      </c>
      <c r="AX120" s="26"/>
      <c r="AY120" s="26" t="n">
        <f aca="false">AX120*C120</f>
        <v>0</v>
      </c>
      <c r="AZ120" s="43"/>
      <c r="BA120" s="26" t="n">
        <f aca="false">AZ120*C120</f>
        <v>0</v>
      </c>
      <c r="BB120" s="26"/>
      <c r="BC120" s="26" t="n">
        <f aca="false">BB120*C120</f>
        <v>0</v>
      </c>
      <c r="BD120" s="26"/>
      <c r="BE120" s="26" t="n">
        <f aca="false">BD120*C120</f>
        <v>0</v>
      </c>
      <c r="BF120" s="26"/>
      <c r="BG120" s="26" t="n">
        <f aca="false">BF120*C120</f>
        <v>0</v>
      </c>
      <c r="BH120" s="26"/>
      <c r="BI120" s="26" t="n">
        <f aca="false">BH120*C120</f>
        <v>0</v>
      </c>
      <c r="BJ120" s="26"/>
      <c r="BK120" s="26" t="n">
        <f aca="false">BJ120*C120</f>
        <v>0</v>
      </c>
      <c r="BL120" s="26"/>
      <c r="BM120" s="26" t="n">
        <f aca="false">BL120*C120</f>
        <v>0</v>
      </c>
      <c r="BN120" s="26"/>
      <c r="BO120" s="26" t="n">
        <f aca="false">BN120*C120</f>
        <v>0</v>
      </c>
      <c r="BP120" s="26"/>
      <c r="BQ120" s="26" t="n">
        <f aca="false">BP120*C120</f>
        <v>0</v>
      </c>
      <c r="BR120" s="26"/>
      <c r="BS120" s="26" t="n">
        <f aca="false">BR120*C120</f>
        <v>0</v>
      </c>
      <c r="BT120" s="26"/>
      <c r="BU120" s="29" t="n">
        <f aca="false">BT120*C120</f>
        <v>0</v>
      </c>
    </row>
    <row r="121" customFormat="false" ht="15" hidden="false" customHeight="false" outlineLevel="0" collapsed="false">
      <c r="B121" s="44" t="s">
        <v>87</v>
      </c>
      <c r="C121" s="29" t="n">
        <v>45</v>
      </c>
      <c r="D121" s="26"/>
      <c r="E121" s="26" t="n">
        <f aca="false">D121*C121</f>
        <v>0</v>
      </c>
      <c r="F121" s="43"/>
      <c r="G121" s="26" t="n">
        <f aca="false">F121*C121</f>
        <v>0</v>
      </c>
      <c r="H121" s="43"/>
      <c r="I121" s="26" t="n">
        <f aca="false">H121*C121</f>
        <v>0</v>
      </c>
      <c r="J121" s="26"/>
      <c r="K121" s="26" t="n">
        <f aca="false">J121*C121</f>
        <v>0</v>
      </c>
      <c r="L121" s="43"/>
      <c r="M121" s="26" t="n">
        <f aca="false">L121*C121</f>
        <v>0</v>
      </c>
      <c r="N121" s="43"/>
      <c r="O121" s="26" t="n">
        <f aca="false">N121*C121</f>
        <v>0</v>
      </c>
      <c r="P121" s="43"/>
      <c r="Q121" s="26" t="n">
        <f aca="false">P121*C121</f>
        <v>0</v>
      </c>
      <c r="R121" s="26"/>
      <c r="S121" s="26" t="n">
        <f aca="false">R121*C121</f>
        <v>0</v>
      </c>
      <c r="T121" s="43"/>
      <c r="U121" s="26" t="n">
        <f aca="false">T121*C121</f>
        <v>0</v>
      </c>
      <c r="V121" s="26"/>
      <c r="W121" s="26" t="n">
        <f aca="false">V121*C121</f>
        <v>0</v>
      </c>
      <c r="X121" s="26"/>
      <c r="Y121" s="26" t="n">
        <f aca="false">X121*C121</f>
        <v>0</v>
      </c>
      <c r="Z121" s="43"/>
      <c r="AA121" s="31" t="n">
        <f aca="false">Z121*C121</f>
        <v>0</v>
      </c>
      <c r="AB121" s="43"/>
      <c r="AC121" s="26" t="n">
        <f aca="false">AB121*C121</f>
        <v>0</v>
      </c>
      <c r="AD121" s="26"/>
      <c r="AE121" s="26" t="n">
        <f aca="false">AD121*C121</f>
        <v>0</v>
      </c>
      <c r="AF121" s="43"/>
      <c r="AG121" s="26" t="n">
        <f aca="false">AF121*C121</f>
        <v>0</v>
      </c>
      <c r="AH121" s="26"/>
      <c r="AI121" s="26" t="n">
        <f aca="false">AH121*C121</f>
        <v>0</v>
      </c>
      <c r="AJ121" s="43"/>
      <c r="AK121" s="26" t="n">
        <f aca="false">AJ121*C121</f>
        <v>0</v>
      </c>
      <c r="AL121" s="26"/>
      <c r="AM121" s="26" t="n">
        <f aca="false">AL121*C121</f>
        <v>0</v>
      </c>
      <c r="AN121" s="43"/>
      <c r="AO121" s="26" t="n">
        <f aca="false">AN121*C121</f>
        <v>0</v>
      </c>
      <c r="AP121" s="26"/>
      <c r="AQ121" s="26" t="n">
        <f aca="false">AP121*C121</f>
        <v>0</v>
      </c>
      <c r="AR121" s="43"/>
      <c r="AS121" s="26" t="n">
        <f aca="false">AR121*C121</f>
        <v>0</v>
      </c>
      <c r="AT121" s="26"/>
      <c r="AU121" s="26" t="n">
        <f aca="false">AT121*C121</f>
        <v>0</v>
      </c>
      <c r="AV121" s="43"/>
      <c r="AW121" s="26" t="n">
        <f aca="false">AV121*C121</f>
        <v>0</v>
      </c>
      <c r="AX121" s="26"/>
      <c r="AY121" s="26" t="n">
        <f aca="false">AX121*C121</f>
        <v>0</v>
      </c>
      <c r="AZ121" s="43"/>
      <c r="BA121" s="26" t="n">
        <f aca="false">AZ121*C121</f>
        <v>0</v>
      </c>
      <c r="BB121" s="26"/>
      <c r="BC121" s="26" t="n">
        <f aca="false">BB121*C121</f>
        <v>0</v>
      </c>
      <c r="BD121" s="26"/>
      <c r="BE121" s="26" t="n">
        <f aca="false">BD121*C121</f>
        <v>0</v>
      </c>
      <c r="BF121" s="26"/>
      <c r="BG121" s="26" t="n">
        <f aca="false">BF121*C121</f>
        <v>0</v>
      </c>
      <c r="BH121" s="26"/>
      <c r="BI121" s="26" t="n">
        <f aca="false">BH121*C121</f>
        <v>0</v>
      </c>
      <c r="BJ121" s="26"/>
      <c r="BK121" s="26" t="n">
        <f aca="false">BJ121*C121</f>
        <v>0</v>
      </c>
      <c r="BL121" s="26"/>
      <c r="BM121" s="26" t="n">
        <f aca="false">BL121*C121</f>
        <v>0</v>
      </c>
      <c r="BN121" s="26"/>
      <c r="BO121" s="26" t="n">
        <f aca="false">BN121*C121</f>
        <v>0</v>
      </c>
      <c r="BP121" s="26"/>
      <c r="BQ121" s="26" t="n">
        <f aca="false">BP121*C121</f>
        <v>0</v>
      </c>
      <c r="BR121" s="26"/>
      <c r="BS121" s="26" t="n">
        <f aca="false">BR121*C121</f>
        <v>0</v>
      </c>
      <c r="BT121" s="26"/>
      <c r="BU121" s="29" t="n">
        <f aca="false">BT121*C121</f>
        <v>0</v>
      </c>
    </row>
    <row r="122" customFormat="false" ht="15.75" hidden="false" customHeight="false" outlineLevel="0" collapsed="false">
      <c r="B122" s="44" t="s">
        <v>88</v>
      </c>
      <c r="C122" s="29" t="n">
        <v>75</v>
      </c>
      <c r="D122" s="26"/>
      <c r="E122" s="26" t="n">
        <f aca="false">D122*C122</f>
        <v>0</v>
      </c>
      <c r="F122" s="43"/>
      <c r="G122" s="26" t="n">
        <f aca="false">F122*C122</f>
        <v>0</v>
      </c>
      <c r="H122" s="43"/>
      <c r="I122" s="26" t="n">
        <f aca="false">H122*C122</f>
        <v>0</v>
      </c>
      <c r="J122" s="26"/>
      <c r="K122" s="26" t="n">
        <f aca="false">J122*C122</f>
        <v>0</v>
      </c>
      <c r="L122" s="43"/>
      <c r="M122" s="26" t="n">
        <f aca="false">L122*C122</f>
        <v>0</v>
      </c>
      <c r="N122" s="43"/>
      <c r="O122" s="26" t="n">
        <f aca="false">N122*C122</f>
        <v>0</v>
      </c>
      <c r="P122" s="43"/>
      <c r="Q122" s="26" t="n">
        <f aca="false">P122*C122</f>
        <v>0</v>
      </c>
      <c r="R122" s="26"/>
      <c r="S122" s="26" t="n">
        <f aca="false">R122*C122</f>
        <v>0</v>
      </c>
      <c r="T122" s="43"/>
      <c r="U122" s="26" t="n">
        <f aca="false">T122*C122</f>
        <v>0</v>
      </c>
      <c r="V122" s="26"/>
      <c r="W122" s="26" t="n">
        <f aca="false">V122*C122</f>
        <v>0</v>
      </c>
      <c r="X122" s="26"/>
      <c r="Y122" s="26" t="n">
        <f aca="false">X122*C122</f>
        <v>0</v>
      </c>
      <c r="Z122" s="43"/>
      <c r="AA122" s="31" t="n">
        <f aca="false">Z122*C122</f>
        <v>0</v>
      </c>
      <c r="AB122" s="43"/>
      <c r="AC122" s="26" t="n">
        <f aca="false">AB122*C122</f>
        <v>0</v>
      </c>
      <c r="AD122" s="26"/>
      <c r="AE122" s="26" t="n">
        <f aca="false">AD122*C122</f>
        <v>0</v>
      </c>
      <c r="AF122" s="43"/>
      <c r="AG122" s="26" t="n">
        <f aca="false">AF122*C122</f>
        <v>0</v>
      </c>
      <c r="AH122" s="26"/>
      <c r="AI122" s="26" t="n">
        <f aca="false">AH122*C122</f>
        <v>0</v>
      </c>
      <c r="AJ122" s="43"/>
      <c r="AK122" s="26" t="n">
        <f aca="false">AJ122*C122</f>
        <v>0</v>
      </c>
      <c r="AL122" s="26"/>
      <c r="AM122" s="26" t="n">
        <f aca="false">AL122*C122</f>
        <v>0</v>
      </c>
      <c r="AN122" s="43"/>
      <c r="AO122" s="26" t="n">
        <f aca="false">AN122*C122</f>
        <v>0</v>
      </c>
      <c r="AP122" s="26"/>
      <c r="AQ122" s="26" t="n">
        <f aca="false">AP122*C122</f>
        <v>0</v>
      </c>
      <c r="AR122" s="43"/>
      <c r="AS122" s="26" t="n">
        <f aca="false">AR122*C122</f>
        <v>0</v>
      </c>
      <c r="AT122" s="26"/>
      <c r="AU122" s="26" t="n">
        <f aca="false">AT122*C122</f>
        <v>0</v>
      </c>
      <c r="AV122" s="43"/>
      <c r="AW122" s="26" t="n">
        <f aca="false">AV122*C122</f>
        <v>0</v>
      </c>
      <c r="AX122" s="26"/>
      <c r="AY122" s="26" t="n">
        <f aca="false">AX122*C122</f>
        <v>0</v>
      </c>
      <c r="AZ122" s="43"/>
      <c r="BA122" s="26" t="n">
        <f aca="false">AZ122*C122</f>
        <v>0</v>
      </c>
      <c r="BB122" s="26"/>
      <c r="BC122" s="26" t="n">
        <f aca="false">BB122*C122</f>
        <v>0</v>
      </c>
      <c r="BD122" s="26"/>
      <c r="BE122" s="26" t="n">
        <f aca="false">BD122*C122</f>
        <v>0</v>
      </c>
      <c r="BF122" s="26"/>
      <c r="BG122" s="26" t="n">
        <f aca="false">BF122*C122</f>
        <v>0</v>
      </c>
      <c r="BH122" s="26"/>
      <c r="BI122" s="26" t="n">
        <f aca="false">BH122*C122</f>
        <v>0</v>
      </c>
      <c r="BJ122" s="26"/>
      <c r="BK122" s="26" t="n">
        <f aca="false">BJ122*C122</f>
        <v>0</v>
      </c>
      <c r="BL122" s="26"/>
      <c r="BM122" s="26" t="n">
        <f aca="false">BL122*C122</f>
        <v>0</v>
      </c>
      <c r="BN122" s="26"/>
      <c r="BO122" s="26" t="n">
        <f aca="false">BN122*C122</f>
        <v>0</v>
      </c>
      <c r="BP122" s="26"/>
      <c r="BQ122" s="26" t="n">
        <f aca="false">BP122*C122</f>
        <v>0</v>
      </c>
      <c r="BR122" s="26"/>
      <c r="BS122" s="26" t="n">
        <f aca="false">BR122*C122</f>
        <v>0</v>
      </c>
      <c r="BT122" s="26"/>
      <c r="BU122" s="29" t="n">
        <f aca="false">BT122*C122</f>
        <v>0</v>
      </c>
    </row>
    <row r="123" customFormat="false" ht="15" hidden="false" customHeight="false" outlineLevel="0" collapsed="false">
      <c r="B123" s="17"/>
      <c r="C123" s="22" t="s">
        <v>63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32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2" t="s">
        <v>63</v>
      </c>
    </row>
    <row r="124" customFormat="false" ht="15.75" hidden="false" customHeight="false" outlineLevel="0" collapsed="false">
      <c r="B124" s="47" t="s">
        <v>100</v>
      </c>
      <c r="C124" s="29" t="s">
        <v>63</v>
      </c>
      <c r="D124" s="26"/>
      <c r="E124" s="26"/>
      <c r="F124" s="43"/>
      <c r="G124" s="26"/>
      <c r="H124" s="43"/>
      <c r="I124" s="26"/>
      <c r="J124" s="26"/>
      <c r="K124" s="26"/>
      <c r="L124" s="43"/>
      <c r="M124" s="26"/>
      <c r="N124" s="43"/>
      <c r="O124" s="26"/>
      <c r="P124" s="43"/>
      <c r="Q124" s="26"/>
      <c r="R124" s="26"/>
      <c r="S124" s="26"/>
      <c r="T124" s="43"/>
      <c r="U124" s="26"/>
      <c r="V124" s="26"/>
      <c r="W124" s="26"/>
      <c r="X124" s="26"/>
      <c r="Y124" s="26"/>
      <c r="Z124" s="43"/>
      <c r="AA124" s="31"/>
      <c r="AB124" s="43"/>
      <c r="AC124" s="26"/>
      <c r="AD124" s="26"/>
      <c r="AE124" s="26"/>
      <c r="AF124" s="43"/>
      <c r="AG124" s="26"/>
      <c r="AH124" s="26"/>
      <c r="AI124" s="26"/>
      <c r="AJ124" s="43"/>
      <c r="AK124" s="26"/>
      <c r="AL124" s="26"/>
      <c r="AM124" s="26"/>
      <c r="AN124" s="43"/>
      <c r="AO124" s="26"/>
      <c r="AP124" s="26"/>
      <c r="AQ124" s="26"/>
      <c r="AR124" s="43"/>
      <c r="AS124" s="26"/>
      <c r="AT124" s="26"/>
      <c r="AU124" s="26"/>
      <c r="AV124" s="43"/>
      <c r="AW124" s="26"/>
      <c r="AX124" s="26"/>
      <c r="AY124" s="26"/>
      <c r="AZ124" s="43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9" t="s">
        <v>63</v>
      </c>
    </row>
    <row r="125" customFormat="false" ht="15" hidden="false" customHeight="false" outlineLevel="0" collapsed="false">
      <c r="B125" s="44" t="s">
        <v>85</v>
      </c>
      <c r="C125" s="29" t="n">
        <v>10</v>
      </c>
      <c r="D125" s="26"/>
      <c r="E125" s="26" t="n">
        <f aca="false">D125*C125</f>
        <v>0</v>
      </c>
      <c r="F125" s="43"/>
      <c r="G125" s="26" t="n">
        <f aca="false">F125*C125</f>
        <v>0</v>
      </c>
      <c r="H125" s="43"/>
      <c r="I125" s="26" t="n">
        <f aca="false">H125*C125</f>
        <v>0</v>
      </c>
      <c r="J125" s="26"/>
      <c r="K125" s="26" t="n">
        <f aca="false">J125*C125</f>
        <v>0</v>
      </c>
      <c r="L125" s="43"/>
      <c r="M125" s="26" t="n">
        <f aca="false">L125*C125</f>
        <v>0</v>
      </c>
      <c r="N125" s="43"/>
      <c r="O125" s="26" t="n">
        <f aca="false">N125*C125</f>
        <v>0</v>
      </c>
      <c r="P125" s="43"/>
      <c r="Q125" s="26" t="n">
        <f aca="false">P125*C125</f>
        <v>0</v>
      </c>
      <c r="R125" s="26"/>
      <c r="S125" s="26" t="n">
        <f aca="false">R125*C125</f>
        <v>0</v>
      </c>
      <c r="T125" s="43"/>
      <c r="U125" s="26" t="n">
        <f aca="false">T125*C125</f>
        <v>0</v>
      </c>
      <c r="V125" s="26"/>
      <c r="W125" s="26" t="n">
        <f aca="false">V125*C125</f>
        <v>0</v>
      </c>
      <c r="X125" s="26"/>
      <c r="Y125" s="26" t="n">
        <f aca="false">X125*C125</f>
        <v>0</v>
      </c>
      <c r="Z125" s="43"/>
      <c r="AA125" s="31" t="n">
        <f aca="false">Z125*C125</f>
        <v>0</v>
      </c>
      <c r="AB125" s="43"/>
      <c r="AC125" s="26" t="n">
        <f aca="false">AB125*C125</f>
        <v>0</v>
      </c>
      <c r="AD125" s="26"/>
      <c r="AE125" s="26" t="n">
        <f aca="false">AD125*C125</f>
        <v>0</v>
      </c>
      <c r="AF125" s="43"/>
      <c r="AG125" s="26" t="n">
        <f aca="false">AF125*C125</f>
        <v>0</v>
      </c>
      <c r="AH125" s="26"/>
      <c r="AI125" s="26" t="n">
        <f aca="false">AH125*C125</f>
        <v>0</v>
      </c>
      <c r="AJ125" s="43"/>
      <c r="AK125" s="26" t="n">
        <f aca="false">AJ125*C125</f>
        <v>0</v>
      </c>
      <c r="AL125" s="26"/>
      <c r="AM125" s="26" t="n">
        <f aca="false">AL125*C125</f>
        <v>0</v>
      </c>
      <c r="AN125" s="43"/>
      <c r="AO125" s="26" t="n">
        <f aca="false">AN125*C125</f>
        <v>0</v>
      </c>
      <c r="AP125" s="26"/>
      <c r="AQ125" s="26" t="n">
        <f aca="false">AP125*C125</f>
        <v>0</v>
      </c>
      <c r="AR125" s="43"/>
      <c r="AS125" s="26" t="n">
        <f aca="false">AR125*C125</f>
        <v>0</v>
      </c>
      <c r="AT125" s="26"/>
      <c r="AU125" s="26" t="n">
        <f aca="false">AT125*C125</f>
        <v>0</v>
      </c>
      <c r="AV125" s="43"/>
      <c r="AW125" s="26" t="n">
        <f aca="false">AV125*C125</f>
        <v>0</v>
      </c>
      <c r="AX125" s="26"/>
      <c r="AY125" s="26" t="n">
        <f aca="false">AX125*C125</f>
        <v>0</v>
      </c>
      <c r="AZ125" s="43"/>
      <c r="BA125" s="26" t="n">
        <f aca="false">AZ125*C125</f>
        <v>0</v>
      </c>
      <c r="BB125" s="26"/>
      <c r="BC125" s="26" t="n">
        <f aca="false">BB125*C125</f>
        <v>0</v>
      </c>
      <c r="BD125" s="26"/>
      <c r="BE125" s="26" t="n">
        <f aca="false">BD125*C125</f>
        <v>0</v>
      </c>
      <c r="BF125" s="26"/>
      <c r="BG125" s="26" t="n">
        <f aca="false">BF125*C125</f>
        <v>0</v>
      </c>
      <c r="BH125" s="26"/>
      <c r="BI125" s="26" t="n">
        <f aca="false">BH125*C125</f>
        <v>0</v>
      </c>
      <c r="BJ125" s="26"/>
      <c r="BK125" s="26" t="n">
        <f aca="false">BJ125*C125</f>
        <v>0</v>
      </c>
      <c r="BL125" s="26"/>
      <c r="BM125" s="26" t="n">
        <f aca="false">BL125*C125</f>
        <v>0</v>
      </c>
      <c r="BN125" s="26"/>
      <c r="BO125" s="26" t="n">
        <f aca="false">BN125*C125</f>
        <v>0</v>
      </c>
      <c r="BP125" s="26"/>
      <c r="BQ125" s="26" t="n">
        <f aca="false">BP125*C125</f>
        <v>0</v>
      </c>
      <c r="BR125" s="26"/>
      <c r="BS125" s="26" t="n">
        <f aca="false">BR125*C125</f>
        <v>0</v>
      </c>
      <c r="BT125" s="26"/>
      <c r="BU125" s="29" t="n">
        <f aca="false">BT125*C125</f>
        <v>0</v>
      </c>
    </row>
    <row r="126" customFormat="false" ht="15" hidden="false" customHeight="false" outlineLevel="0" collapsed="false">
      <c r="B126" s="44" t="s">
        <v>86</v>
      </c>
      <c r="C126" s="29" t="n">
        <v>17</v>
      </c>
      <c r="D126" s="26"/>
      <c r="E126" s="26" t="n">
        <f aca="false">D126*C126</f>
        <v>0</v>
      </c>
      <c r="F126" s="43"/>
      <c r="G126" s="26" t="n">
        <f aca="false">F126*C126</f>
        <v>0</v>
      </c>
      <c r="H126" s="43"/>
      <c r="I126" s="26" t="n">
        <f aca="false">H126*C126</f>
        <v>0</v>
      </c>
      <c r="J126" s="26"/>
      <c r="K126" s="26" t="n">
        <f aca="false">J126*C126</f>
        <v>0</v>
      </c>
      <c r="L126" s="43"/>
      <c r="M126" s="26" t="n">
        <f aca="false">L126*C126</f>
        <v>0</v>
      </c>
      <c r="N126" s="43"/>
      <c r="O126" s="26" t="n">
        <f aca="false">N126*C126</f>
        <v>0</v>
      </c>
      <c r="P126" s="43"/>
      <c r="Q126" s="26" t="n">
        <f aca="false">P126*C126</f>
        <v>0</v>
      </c>
      <c r="R126" s="26"/>
      <c r="S126" s="26" t="n">
        <f aca="false">R126*C126</f>
        <v>0</v>
      </c>
      <c r="T126" s="43"/>
      <c r="U126" s="26" t="n">
        <f aca="false">T126*C126</f>
        <v>0</v>
      </c>
      <c r="V126" s="26"/>
      <c r="W126" s="26" t="n">
        <f aca="false">V126*C126</f>
        <v>0</v>
      </c>
      <c r="X126" s="26"/>
      <c r="Y126" s="26" t="n">
        <f aca="false">X126*C126</f>
        <v>0</v>
      </c>
      <c r="Z126" s="43"/>
      <c r="AA126" s="31" t="n">
        <f aca="false">Z126*C126</f>
        <v>0</v>
      </c>
      <c r="AB126" s="43"/>
      <c r="AC126" s="26" t="n">
        <f aca="false">AB126*C126</f>
        <v>0</v>
      </c>
      <c r="AD126" s="26"/>
      <c r="AE126" s="26" t="n">
        <f aca="false">AD126*C126</f>
        <v>0</v>
      </c>
      <c r="AF126" s="43"/>
      <c r="AG126" s="26" t="n">
        <f aca="false">AF126*C126</f>
        <v>0</v>
      </c>
      <c r="AH126" s="26"/>
      <c r="AI126" s="26" t="n">
        <f aca="false">AH126*C126</f>
        <v>0</v>
      </c>
      <c r="AJ126" s="43"/>
      <c r="AK126" s="26" t="n">
        <f aca="false">AJ126*C126</f>
        <v>0</v>
      </c>
      <c r="AL126" s="26"/>
      <c r="AM126" s="26" t="n">
        <f aca="false">AL126*C126</f>
        <v>0</v>
      </c>
      <c r="AN126" s="43"/>
      <c r="AO126" s="26" t="n">
        <f aca="false">AN126*C126</f>
        <v>0</v>
      </c>
      <c r="AP126" s="26"/>
      <c r="AQ126" s="26" t="n">
        <f aca="false">AP126*C126</f>
        <v>0</v>
      </c>
      <c r="AR126" s="43"/>
      <c r="AS126" s="26" t="n">
        <f aca="false">AR126*C126</f>
        <v>0</v>
      </c>
      <c r="AT126" s="26"/>
      <c r="AU126" s="26" t="n">
        <f aca="false">AT126*C126</f>
        <v>0</v>
      </c>
      <c r="AV126" s="43"/>
      <c r="AW126" s="26" t="n">
        <f aca="false">AV126*C126</f>
        <v>0</v>
      </c>
      <c r="AX126" s="26"/>
      <c r="AY126" s="26" t="n">
        <f aca="false">AX126*C126</f>
        <v>0</v>
      </c>
      <c r="AZ126" s="43"/>
      <c r="BA126" s="26" t="n">
        <f aca="false">AZ126*C126</f>
        <v>0</v>
      </c>
      <c r="BB126" s="26"/>
      <c r="BC126" s="26" t="n">
        <f aca="false">BB126*C126</f>
        <v>0</v>
      </c>
      <c r="BD126" s="26"/>
      <c r="BE126" s="26" t="n">
        <f aca="false">BD126*C126</f>
        <v>0</v>
      </c>
      <c r="BF126" s="26"/>
      <c r="BG126" s="26" t="n">
        <f aca="false">BF126*C126</f>
        <v>0</v>
      </c>
      <c r="BH126" s="26"/>
      <c r="BI126" s="26" t="n">
        <f aca="false">BH126*C126</f>
        <v>0</v>
      </c>
      <c r="BJ126" s="26"/>
      <c r="BK126" s="26" t="n">
        <f aca="false">BJ126*C126</f>
        <v>0</v>
      </c>
      <c r="BL126" s="26"/>
      <c r="BM126" s="26" t="n">
        <f aca="false">BL126*C126</f>
        <v>0</v>
      </c>
      <c r="BN126" s="26"/>
      <c r="BO126" s="26" t="n">
        <f aca="false">BN126*C126</f>
        <v>0</v>
      </c>
      <c r="BP126" s="26"/>
      <c r="BQ126" s="26" t="n">
        <f aca="false">BP126*C126</f>
        <v>0</v>
      </c>
      <c r="BR126" s="26"/>
      <c r="BS126" s="26" t="n">
        <f aca="false">BR126*C126</f>
        <v>0</v>
      </c>
      <c r="BT126" s="26"/>
      <c r="BU126" s="29" t="n">
        <f aca="false">BT126*C126</f>
        <v>0</v>
      </c>
    </row>
    <row r="127" customFormat="false" ht="15" hidden="false" customHeight="false" outlineLevel="0" collapsed="false">
      <c r="B127" s="44" t="s">
        <v>87</v>
      </c>
      <c r="C127" s="29" t="n">
        <v>34</v>
      </c>
      <c r="D127" s="26"/>
      <c r="E127" s="26" t="n">
        <f aca="false">D127*C127</f>
        <v>0</v>
      </c>
      <c r="F127" s="43"/>
      <c r="G127" s="26" t="n">
        <f aca="false">F127*C127</f>
        <v>0</v>
      </c>
      <c r="H127" s="43"/>
      <c r="I127" s="26" t="n">
        <f aca="false">H127*C127</f>
        <v>0</v>
      </c>
      <c r="J127" s="26"/>
      <c r="K127" s="26" t="n">
        <f aca="false">J127*C127</f>
        <v>0</v>
      </c>
      <c r="L127" s="43"/>
      <c r="M127" s="26" t="n">
        <f aca="false">L127*C127</f>
        <v>0</v>
      </c>
      <c r="N127" s="43"/>
      <c r="O127" s="26" t="n">
        <f aca="false">N127*C127</f>
        <v>0</v>
      </c>
      <c r="P127" s="43"/>
      <c r="Q127" s="26" t="n">
        <f aca="false">P127*C127</f>
        <v>0</v>
      </c>
      <c r="R127" s="26"/>
      <c r="S127" s="26" t="n">
        <f aca="false">R127*C127</f>
        <v>0</v>
      </c>
      <c r="T127" s="43"/>
      <c r="U127" s="26" t="n">
        <f aca="false">T127*C127</f>
        <v>0</v>
      </c>
      <c r="V127" s="26"/>
      <c r="W127" s="26" t="n">
        <f aca="false">V127*C127</f>
        <v>0</v>
      </c>
      <c r="X127" s="26"/>
      <c r="Y127" s="26" t="n">
        <f aca="false">X127*C127</f>
        <v>0</v>
      </c>
      <c r="Z127" s="43"/>
      <c r="AA127" s="31" t="n">
        <f aca="false">Z127*C127</f>
        <v>0</v>
      </c>
      <c r="AB127" s="43"/>
      <c r="AC127" s="26" t="n">
        <f aca="false">AB127*C127</f>
        <v>0</v>
      </c>
      <c r="AD127" s="26"/>
      <c r="AE127" s="26" t="n">
        <f aca="false">AD127*C127</f>
        <v>0</v>
      </c>
      <c r="AF127" s="43"/>
      <c r="AG127" s="26" t="n">
        <f aca="false">AF127*C127</f>
        <v>0</v>
      </c>
      <c r="AH127" s="26"/>
      <c r="AI127" s="26" t="n">
        <f aca="false">AH127*C127</f>
        <v>0</v>
      </c>
      <c r="AJ127" s="43"/>
      <c r="AK127" s="26" t="n">
        <f aca="false">AJ127*C127</f>
        <v>0</v>
      </c>
      <c r="AL127" s="26"/>
      <c r="AM127" s="26" t="n">
        <f aca="false">AL127*C127</f>
        <v>0</v>
      </c>
      <c r="AN127" s="43"/>
      <c r="AO127" s="26" t="n">
        <f aca="false">AN127*C127</f>
        <v>0</v>
      </c>
      <c r="AP127" s="26"/>
      <c r="AQ127" s="26" t="n">
        <f aca="false">AP127*C127</f>
        <v>0</v>
      </c>
      <c r="AR127" s="43"/>
      <c r="AS127" s="26" t="n">
        <f aca="false">AR127*C127</f>
        <v>0</v>
      </c>
      <c r="AT127" s="26"/>
      <c r="AU127" s="26" t="n">
        <f aca="false">AT127*C127</f>
        <v>0</v>
      </c>
      <c r="AV127" s="43"/>
      <c r="AW127" s="26" t="n">
        <f aca="false">AV127*C127</f>
        <v>0</v>
      </c>
      <c r="AX127" s="26"/>
      <c r="AY127" s="26" t="n">
        <f aca="false">AX127*C127</f>
        <v>0</v>
      </c>
      <c r="AZ127" s="43"/>
      <c r="BA127" s="26" t="n">
        <f aca="false">AZ127*C127</f>
        <v>0</v>
      </c>
      <c r="BB127" s="26"/>
      <c r="BC127" s="26" t="n">
        <f aca="false">BB127*C127</f>
        <v>0</v>
      </c>
      <c r="BD127" s="26"/>
      <c r="BE127" s="26" t="n">
        <f aca="false">BD127*C127</f>
        <v>0</v>
      </c>
      <c r="BF127" s="26"/>
      <c r="BG127" s="26" t="n">
        <f aca="false">BF127*C127</f>
        <v>0</v>
      </c>
      <c r="BH127" s="26"/>
      <c r="BI127" s="26" t="n">
        <f aca="false">BH127*C127</f>
        <v>0</v>
      </c>
      <c r="BJ127" s="26"/>
      <c r="BK127" s="26" t="n">
        <f aca="false">BJ127*C127</f>
        <v>0</v>
      </c>
      <c r="BL127" s="26"/>
      <c r="BM127" s="26" t="n">
        <f aca="false">BL127*C127</f>
        <v>0</v>
      </c>
      <c r="BN127" s="26"/>
      <c r="BO127" s="26" t="n">
        <f aca="false">BN127*C127</f>
        <v>0</v>
      </c>
      <c r="BP127" s="26"/>
      <c r="BQ127" s="26" t="n">
        <f aca="false">BP127*C127</f>
        <v>0</v>
      </c>
      <c r="BR127" s="26"/>
      <c r="BS127" s="26" t="n">
        <f aca="false">BR127*C127</f>
        <v>0</v>
      </c>
      <c r="BT127" s="26"/>
      <c r="BU127" s="29" t="n">
        <f aca="false">BT127*C127</f>
        <v>0</v>
      </c>
    </row>
    <row r="128" customFormat="false" ht="15.75" hidden="false" customHeight="false" outlineLevel="0" collapsed="false">
      <c r="B128" s="44" t="s">
        <v>88</v>
      </c>
      <c r="C128" s="29" t="n">
        <v>75</v>
      </c>
      <c r="D128" s="26"/>
      <c r="E128" s="26" t="n">
        <f aca="false">D128*C128</f>
        <v>0</v>
      </c>
      <c r="F128" s="43"/>
      <c r="G128" s="26" t="n">
        <f aca="false">F128*C128</f>
        <v>0</v>
      </c>
      <c r="H128" s="43"/>
      <c r="I128" s="26" t="n">
        <f aca="false">H128*C128</f>
        <v>0</v>
      </c>
      <c r="J128" s="26"/>
      <c r="K128" s="26" t="n">
        <f aca="false">J128*C128</f>
        <v>0</v>
      </c>
      <c r="L128" s="43"/>
      <c r="M128" s="26" t="n">
        <f aca="false">L128*C128</f>
        <v>0</v>
      </c>
      <c r="N128" s="43"/>
      <c r="O128" s="26" t="n">
        <f aca="false">N128*C128</f>
        <v>0</v>
      </c>
      <c r="P128" s="43"/>
      <c r="Q128" s="26" t="n">
        <f aca="false">P128*C128</f>
        <v>0</v>
      </c>
      <c r="R128" s="26"/>
      <c r="S128" s="26" t="n">
        <f aca="false">R128*C128</f>
        <v>0</v>
      </c>
      <c r="T128" s="43"/>
      <c r="U128" s="26" t="n">
        <f aca="false">T128*C128</f>
        <v>0</v>
      </c>
      <c r="V128" s="26"/>
      <c r="W128" s="26" t="n">
        <f aca="false">V128*C128</f>
        <v>0</v>
      </c>
      <c r="X128" s="26"/>
      <c r="Y128" s="26" t="n">
        <f aca="false">X128*C128</f>
        <v>0</v>
      </c>
      <c r="Z128" s="43"/>
      <c r="AA128" s="31" t="n">
        <f aca="false">Z128*C128</f>
        <v>0</v>
      </c>
      <c r="AB128" s="43"/>
      <c r="AC128" s="26" t="n">
        <f aca="false">AB128*C128</f>
        <v>0</v>
      </c>
      <c r="AD128" s="26"/>
      <c r="AE128" s="26" t="n">
        <f aca="false">AD128*C128</f>
        <v>0</v>
      </c>
      <c r="AF128" s="43"/>
      <c r="AG128" s="26" t="n">
        <f aca="false">AF128*C128</f>
        <v>0</v>
      </c>
      <c r="AH128" s="26"/>
      <c r="AI128" s="26" t="n">
        <f aca="false">AH128*C128</f>
        <v>0</v>
      </c>
      <c r="AJ128" s="43"/>
      <c r="AK128" s="26" t="n">
        <f aca="false">AJ128*C128</f>
        <v>0</v>
      </c>
      <c r="AL128" s="26"/>
      <c r="AM128" s="26" t="n">
        <f aca="false">AL128*C128</f>
        <v>0</v>
      </c>
      <c r="AN128" s="43"/>
      <c r="AO128" s="26" t="n">
        <f aca="false">AN128*C128</f>
        <v>0</v>
      </c>
      <c r="AP128" s="26"/>
      <c r="AQ128" s="26" t="n">
        <f aca="false">AP128*C128</f>
        <v>0</v>
      </c>
      <c r="AR128" s="43"/>
      <c r="AS128" s="26" t="n">
        <f aca="false">AR128*C128</f>
        <v>0</v>
      </c>
      <c r="AT128" s="26"/>
      <c r="AU128" s="26" t="n">
        <f aca="false">AT128*C128</f>
        <v>0</v>
      </c>
      <c r="AV128" s="43"/>
      <c r="AW128" s="26" t="n">
        <f aca="false">AV128*C128</f>
        <v>0</v>
      </c>
      <c r="AX128" s="26"/>
      <c r="AY128" s="26" t="n">
        <f aca="false">AX128*C128</f>
        <v>0</v>
      </c>
      <c r="AZ128" s="43"/>
      <c r="BA128" s="26" t="n">
        <f aca="false">AZ128*C128</f>
        <v>0</v>
      </c>
      <c r="BB128" s="26"/>
      <c r="BC128" s="26" t="n">
        <f aca="false">BB128*C128</f>
        <v>0</v>
      </c>
      <c r="BD128" s="26"/>
      <c r="BE128" s="26" t="n">
        <f aca="false">BD128*C128</f>
        <v>0</v>
      </c>
      <c r="BF128" s="26"/>
      <c r="BG128" s="26" t="n">
        <f aca="false">BF128*C128</f>
        <v>0</v>
      </c>
      <c r="BH128" s="26"/>
      <c r="BI128" s="26" t="n">
        <f aca="false">BH128*C128</f>
        <v>0</v>
      </c>
      <c r="BJ128" s="26"/>
      <c r="BK128" s="26" t="n">
        <f aca="false">BJ128*C128</f>
        <v>0</v>
      </c>
      <c r="BL128" s="26"/>
      <c r="BM128" s="26" t="n">
        <f aca="false">BL128*C128</f>
        <v>0</v>
      </c>
      <c r="BN128" s="26"/>
      <c r="BO128" s="26" t="n">
        <f aca="false">BN128*C128</f>
        <v>0</v>
      </c>
      <c r="BP128" s="26"/>
      <c r="BQ128" s="26" t="n">
        <f aca="false">BP128*C128</f>
        <v>0</v>
      </c>
      <c r="BR128" s="26"/>
      <c r="BS128" s="26" t="n">
        <f aca="false">BR128*C128</f>
        <v>0</v>
      </c>
      <c r="BT128" s="26"/>
      <c r="BU128" s="29" t="n">
        <f aca="false">BT128*C128</f>
        <v>0</v>
      </c>
    </row>
    <row r="129" customFormat="false" ht="15.75" hidden="false" customHeight="false" outlineLevel="0" collapsed="false">
      <c r="B129" s="45"/>
      <c r="C129" s="22" t="s">
        <v>63</v>
      </c>
      <c r="D129" s="20"/>
      <c r="E129" s="20"/>
      <c r="F129" s="46"/>
      <c r="G129" s="20"/>
      <c r="H129" s="46"/>
      <c r="I129" s="20"/>
      <c r="J129" s="20"/>
      <c r="K129" s="20"/>
      <c r="L129" s="46"/>
      <c r="M129" s="20"/>
      <c r="N129" s="46"/>
      <c r="O129" s="20"/>
      <c r="P129" s="46"/>
      <c r="Q129" s="20"/>
      <c r="R129" s="20"/>
      <c r="S129" s="20"/>
      <c r="T129" s="46"/>
      <c r="U129" s="20"/>
      <c r="V129" s="20"/>
      <c r="W129" s="20"/>
      <c r="X129" s="20"/>
      <c r="Y129" s="20"/>
      <c r="Z129" s="46"/>
      <c r="AA129" s="32"/>
      <c r="AB129" s="46"/>
      <c r="AC129" s="20"/>
      <c r="AD129" s="20"/>
      <c r="AE129" s="20"/>
      <c r="AF129" s="46"/>
      <c r="AG129" s="20"/>
      <c r="AH129" s="20"/>
      <c r="AI129" s="20"/>
      <c r="AJ129" s="46"/>
      <c r="AK129" s="20"/>
      <c r="AL129" s="20"/>
      <c r="AM129" s="20"/>
      <c r="AN129" s="46"/>
      <c r="AO129" s="20"/>
      <c r="AP129" s="20"/>
      <c r="AQ129" s="20"/>
      <c r="AR129" s="46"/>
      <c r="AS129" s="20"/>
      <c r="AT129" s="20"/>
      <c r="AU129" s="20"/>
      <c r="AV129" s="46"/>
      <c r="AW129" s="20"/>
      <c r="AX129" s="20"/>
      <c r="AY129" s="20"/>
      <c r="AZ129" s="46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2" t="s">
        <v>63</v>
      </c>
    </row>
    <row r="130" customFormat="false" ht="15.75" hidden="false" customHeight="false" outlineLevel="0" collapsed="false">
      <c r="B130" s="47" t="s">
        <v>101</v>
      </c>
      <c r="C130" s="29"/>
      <c r="D130" s="26"/>
      <c r="E130" s="26" t="n">
        <f aca="false">D130*C130</f>
        <v>0</v>
      </c>
      <c r="F130" s="43"/>
      <c r="G130" s="26" t="n">
        <f aca="false">F130*C130</f>
        <v>0</v>
      </c>
      <c r="H130" s="43"/>
      <c r="I130" s="26" t="n">
        <f aca="false">H130*C130</f>
        <v>0</v>
      </c>
      <c r="J130" s="26"/>
      <c r="K130" s="26" t="n">
        <f aca="false">J130*E130</f>
        <v>0</v>
      </c>
      <c r="L130" s="43"/>
      <c r="M130" s="26" t="n">
        <f aca="false">L130*C130</f>
        <v>0</v>
      </c>
      <c r="N130" s="43"/>
      <c r="O130" s="26" t="n">
        <f aca="false">N130*C130</f>
        <v>0</v>
      </c>
      <c r="P130" s="43"/>
      <c r="Q130" s="26" t="n">
        <f aca="false">P130*C130</f>
        <v>0</v>
      </c>
      <c r="R130" s="26"/>
      <c r="S130" s="26" t="n">
        <f aca="false">R130*C130</f>
        <v>0</v>
      </c>
      <c r="T130" s="43"/>
      <c r="U130" s="26" t="n">
        <f aca="false">T130*C130</f>
        <v>0</v>
      </c>
      <c r="V130" s="26"/>
      <c r="W130" s="26" t="n">
        <f aca="false">V130*C130</f>
        <v>0</v>
      </c>
      <c r="X130" s="26"/>
      <c r="Y130" s="26" t="n">
        <f aca="false">X130*C130</f>
        <v>0</v>
      </c>
      <c r="Z130" s="43"/>
      <c r="AA130" s="31" t="n">
        <f aca="false">Z130*C130</f>
        <v>0</v>
      </c>
      <c r="AB130" s="43"/>
      <c r="AC130" s="26" t="n">
        <f aca="false">AB130*C130</f>
        <v>0</v>
      </c>
      <c r="AD130" s="26"/>
      <c r="AE130" s="26" t="n">
        <f aca="false">AD130*C130</f>
        <v>0</v>
      </c>
      <c r="AF130" s="43"/>
      <c r="AG130" s="26" t="n">
        <f aca="false">AF130*C130</f>
        <v>0</v>
      </c>
      <c r="AH130" s="26"/>
      <c r="AI130" s="26" t="n">
        <f aca="false">AH130*C130</f>
        <v>0</v>
      </c>
      <c r="AJ130" s="43"/>
      <c r="AK130" s="26" t="n">
        <f aca="false">AJ130*C130</f>
        <v>0</v>
      </c>
      <c r="AL130" s="26"/>
      <c r="AM130" s="26"/>
      <c r="AN130" s="43"/>
      <c r="AO130" s="26" t="n">
        <f aca="false">AN130*C130</f>
        <v>0</v>
      </c>
      <c r="AP130" s="26"/>
      <c r="AQ130" s="26" t="n">
        <f aca="false">AP130*C130</f>
        <v>0</v>
      </c>
      <c r="AR130" s="43"/>
      <c r="AS130" s="26" t="n">
        <f aca="false">AR130*C130</f>
        <v>0</v>
      </c>
      <c r="AT130" s="26"/>
      <c r="AU130" s="26" t="n">
        <f aca="false">AT130*C130</f>
        <v>0</v>
      </c>
      <c r="AV130" s="43"/>
      <c r="AW130" s="26" t="n">
        <f aca="false">AV130*C130</f>
        <v>0</v>
      </c>
      <c r="AX130" s="26"/>
      <c r="AY130" s="26" t="n">
        <f aca="false">AX130*C130</f>
        <v>0</v>
      </c>
      <c r="AZ130" s="43"/>
      <c r="BA130" s="26" t="n">
        <f aca="false">AZ130*C130</f>
        <v>0</v>
      </c>
      <c r="BB130" s="26"/>
      <c r="BC130" s="26" t="n">
        <f aca="false">BB130*C130</f>
        <v>0</v>
      </c>
      <c r="BD130" s="26"/>
      <c r="BE130" s="26" t="n">
        <f aca="false">BD130*C130</f>
        <v>0</v>
      </c>
      <c r="BF130" s="26"/>
      <c r="BG130" s="26" t="n">
        <f aca="false">BF130*C130</f>
        <v>0</v>
      </c>
      <c r="BH130" s="26"/>
      <c r="BI130" s="26" t="n">
        <f aca="false">BH130*C130</f>
        <v>0</v>
      </c>
      <c r="BJ130" s="26"/>
      <c r="BK130" s="26" t="n">
        <f aca="false">BJ130*C130</f>
        <v>0</v>
      </c>
      <c r="BL130" s="26"/>
      <c r="BM130" s="26" t="n">
        <f aca="false">BL130*C130</f>
        <v>0</v>
      </c>
      <c r="BN130" s="26"/>
      <c r="BO130" s="26" t="n">
        <f aca="false">BN130*C130</f>
        <v>0</v>
      </c>
      <c r="BP130" s="26"/>
      <c r="BQ130" s="26" t="n">
        <f aca="false">BP130*C130</f>
        <v>0</v>
      </c>
      <c r="BR130" s="26"/>
      <c r="BS130" s="26" t="n">
        <f aca="false">BR130*C130</f>
        <v>0</v>
      </c>
      <c r="BT130" s="26"/>
      <c r="BU130" s="29" t="n">
        <f aca="false">BT130*C130</f>
        <v>0</v>
      </c>
    </row>
    <row r="131" customFormat="false" ht="15.75" hidden="false" customHeight="false" outlineLevel="0" collapsed="false">
      <c r="B131" s="44" t="s">
        <v>102</v>
      </c>
      <c r="C131" s="29" t="n">
        <v>2</v>
      </c>
      <c r="D131" s="26"/>
      <c r="E131" s="26" t="n">
        <f aca="false">D131*C131</f>
        <v>0</v>
      </c>
      <c r="F131" s="43"/>
      <c r="G131" s="26" t="n">
        <f aca="false">F131*C131</f>
        <v>0</v>
      </c>
      <c r="H131" s="43"/>
      <c r="I131" s="26" t="n">
        <f aca="false">H131*C131</f>
        <v>0</v>
      </c>
      <c r="J131" s="26"/>
      <c r="K131" s="26" t="n">
        <f aca="false">J131*C131</f>
        <v>0</v>
      </c>
      <c r="L131" s="43"/>
      <c r="M131" s="26" t="n">
        <f aca="false">L131*C131</f>
        <v>0</v>
      </c>
      <c r="N131" s="43"/>
      <c r="O131" s="26" t="n">
        <f aca="false">N131*C131</f>
        <v>0</v>
      </c>
      <c r="P131" s="43"/>
      <c r="Q131" s="26" t="n">
        <f aca="false">P131*C131</f>
        <v>0</v>
      </c>
      <c r="R131" s="26"/>
      <c r="S131" s="26" t="n">
        <f aca="false">R131*C131</f>
        <v>0</v>
      </c>
      <c r="T131" s="43"/>
      <c r="U131" s="26" t="n">
        <f aca="false">T131*C131</f>
        <v>0</v>
      </c>
      <c r="V131" s="26"/>
      <c r="W131" s="26" t="n">
        <f aca="false">V131*C131</f>
        <v>0</v>
      </c>
      <c r="X131" s="26"/>
      <c r="Y131" s="26" t="n">
        <f aca="false">X131*C131</f>
        <v>0</v>
      </c>
      <c r="Z131" s="43"/>
      <c r="AA131" s="31" t="n">
        <f aca="false">Z131*C131</f>
        <v>0</v>
      </c>
      <c r="AB131" s="43"/>
      <c r="AC131" s="26" t="n">
        <f aca="false">AB131*C131</f>
        <v>0</v>
      </c>
      <c r="AD131" s="26"/>
      <c r="AE131" s="26" t="n">
        <f aca="false">AD131*C131</f>
        <v>0</v>
      </c>
      <c r="AF131" s="43"/>
      <c r="AG131" s="26" t="n">
        <f aca="false">AF131*C131</f>
        <v>0</v>
      </c>
      <c r="AH131" s="26"/>
      <c r="AI131" s="26" t="n">
        <f aca="false">AH131*C131</f>
        <v>0</v>
      </c>
      <c r="AJ131" s="43"/>
      <c r="AK131" s="26" t="n">
        <f aca="false">AJ131*C131</f>
        <v>0</v>
      </c>
      <c r="AL131" s="26"/>
      <c r="AM131" s="26" t="n">
        <f aca="false">AL131*C131</f>
        <v>0</v>
      </c>
      <c r="AN131" s="43"/>
      <c r="AO131" s="26" t="n">
        <f aca="false">AN131*C131</f>
        <v>0</v>
      </c>
      <c r="AP131" s="26"/>
      <c r="AQ131" s="26" t="n">
        <f aca="false">AP131*C131</f>
        <v>0</v>
      </c>
      <c r="AR131" s="43"/>
      <c r="AS131" s="26" t="n">
        <f aca="false">AR131*C131</f>
        <v>0</v>
      </c>
      <c r="AT131" s="26"/>
      <c r="AU131" s="26" t="n">
        <f aca="false">AT131*C131</f>
        <v>0</v>
      </c>
      <c r="AV131" s="43"/>
      <c r="AW131" s="26" t="n">
        <f aca="false">AV131*C131</f>
        <v>0</v>
      </c>
      <c r="AX131" s="26"/>
      <c r="AY131" s="26" t="n">
        <f aca="false">AX131*C131</f>
        <v>0</v>
      </c>
      <c r="AZ131" s="43"/>
      <c r="BA131" s="26" t="n">
        <f aca="false">AZ131*C131</f>
        <v>0</v>
      </c>
      <c r="BB131" s="26"/>
      <c r="BC131" s="26" t="n">
        <f aca="false">BB131*C131</f>
        <v>0</v>
      </c>
      <c r="BD131" s="26"/>
      <c r="BE131" s="26" t="n">
        <f aca="false">BD131*C131</f>
        <v>0</v>
      </c>
      <c r="BF131" s="26"/>
      <c r="BG131" s="26" t="n">
        <f aca="false">BF131*C131</f>
        <v>0</v>
      </c>
      <c r="BH131" s="26"/>
      <c r="BI131" s="26" t="n">
        <f aca="false">BH131*C131</f>
        <v>0</v>
      </c>
      <c r="BJ131" s="26"/>
      <c r="BK131" s="26" t="n">
        <f aca="false">BJ131*C131</f>
        <v>0</v>
      </c>
      <c r="BL131" s="26"/>
      <c r="BM131" s="26" t="n">
        <f aca="false">BL131*C131</f>
        <v>0</v>
      </c>
      <c r="BN131" s="26"/>
      <c r="BO131" s="26" t="n">
        <f aca="false">BN131*C131</f>
        <v>0</v>
      </c>
      <c r="BP131" s="26"/>
      <c r="BQ131" s="26" t="n">
        <f aca="false">BP131*C131</f>
        <v>0</v>
      </c>
      <c r="BR131" s="26"/>
      <c r="BS131" s="26" t="n">
        <f aca="false">BR131*C131</f>
        <v>0</v>
      </c>
      <c r="BT131" s="26"/>
      <c r="BU131" s="29" t="n">
        <f aca="false">BT131*C131</f>
        <v>0</v>
      </c>
    </row>
    <row r="132" customFormat="false" ht="15.75" hidden="false" customHeight="false" outlineLevel="0" collapsed="false">
      <c r="B132" s="45"/>
      <c r="C132" s="22" t="s">
        <v>63</v>
      </c>
      <c r="D132" s="20"/>
      <c r="E132" s="20"/>
      <c r="F132" s="46"/>
      <c r="G132" s="20"/>
      <c r="H132" s="46"/>
      <c r="I132" s="20"/>
      <c r="J132" s="20"/>
      <c r="K132" s="20"/>
      <c r="L132" s="46"/>
      <c r="M132" s="20"/>
      <c r="N132" s="46"/>
      <c r="O132" s="20"/>
      <c r="P132" s="46"/>
      <c r="Q132" s="20"/>
      <c r="R132" s="20"/>
      <c r="S132" s="20"/>
      <c r="T132" s="46"/>
      <c r="U132" s="20"/>
      <c r="V132" s="20"/>
      <c r="W132" s="20"/>
      <c r="X132" s="20"/>
      <c r="Y132" s="20"/>
      <c r="Z132" s="46"/>
      <c r="AA132" s="32"/>
      <c r="AB132" s="46"/>
      <c r="AC132" s="20"/>
      <c r="AD132" s="20"/>
      <c r="AE132" s="20"/>
      <c r="AF132" s="46"/>
      <c r="AG132" s="20"/>
      <c r="AH132" s="20"/>
      <c r="AI132" s="20"/>
      <c r="AJ132" s="46"/>
      <c r="AK132" s="20"/>
      <c r="AL132" s="20"/>
      <c r="AM132" s="20"/>
      <c r="AN132" s="46"/>
      <c r="AO132" s="20"/>
      <c r="AP132" s="20"/>
      <c r="AQ132" s="20"/>
      <c r="AR132" s="46"/>
      <c r="AS132" s="20"/>
      <c r="AT132" s="20"/>
      <c r="AU132" s="20"/>
      <c r="AV132" s="46"/>
      <c r="AW132" s="20"/>
      <c r="AX132" s="20"/>
      <c r="AY132" s="20"/>
      <c r="AZ132" s="46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2" t="s">
        <v>63</v>
      </c>
    </row>
    <row r="133" customFormat="false" ht="15" hidden="false" customHeight="false" outlineLevel="0" collapsed="false">
      <c r="B133" s="48" t="s">
        <v>103</v>
      </c>
      <c r="C133" s="29" t="s">
        <v>63</v>
      </c>
      <c r="D133" s="26"/>
      <c r="E133" s="26"/>
      <c r="F133" s="43"/>
      <c r="G133" s="26"/>
      <c r="H133" s="43"/>
      <c r="I133" s="26"/>
      <c r="J133" s="26"/>
      <c r="K133" s="26"/>
      <c r="L133" s="43"/>
      <c r="M133" s="26"/>
      <c r="N133" s="43"/>
      <c r="O133" s="26"/>
      <c r="P133" s="43"/>
      <c r="Q133" s="26"/>
      <c r="R133" s="26"/>
      <c r="S133" s="26"/>
      <c r="T133" s="43"/>
      <c r="U133" s="26"/>
      <c r="V133" s="26"/>
      <c r="W133" s="26"/>
      <c r="X133" s="26"/>
      <c r="Y133" s="26"/>
      <c r="Z133" s="43"/>
      <c r="AA133" s="31"/>
      <c r="AB133" s="43"/>
      <c r="AC133" s="26"/>
      <c r="AD133" s="26"/>
      <c r="AE133" s="26"/>
      <c r="AF133" s="43"/>
      <c r="AG133" s="26"/>
      <c r="AH133" s="26"/>
      <c r="AI133" s="26"/>
      <c r="AJ133" s="43"/>
      <c r="AK133" s="26"/>
      <c r="AL133" s="26"/>
      <c r="AM133" s="26"/>
      <c r="AN133" s="43"/>
      <c r="AO133" s="26"/>
      <c r="AP133" s="26"/>
      <c r="AQ133" s="26"/>
      <c r="AR133" s="43"/>
      <c r="AS133" s="26"/>
      <c r="AT133" s="26"/>
      <c r="AU133" s="26"/>
      <c r="AV133" s="43"/>
      <c r="AW133" s="26"/>
      <c r="AX133" s="26"/>
      <c r="AY133" s="26"/>
      <c r="AZ133" s="43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9" t="s">
        <v>63</v>
      </c>
    </row>
    <row r="134" customFormat="false" ht="15" hidden="false" customHeight="false" outlineLevel="0" collapsed="false">
      <c r="B134" s="44" t="s">
        <v>85</v>
      </c>
      <c r="C134" s="29" t="n">
        <v>5</v>
      </c>
      <c r="D134" s="26"/>
      <c r="E134" s="26" t="n">
        <f aca="false">D134*C134</f>
        <v>0</v>
      </c>
      <c r="F134" s="43"/>
      <c r="G134" s="26" t="n">
        <f aca="false">F134*C134</f>
        <v>0</v>
      </c>
      <c r="H134" s="43"/>
      <c r="I134" s="26" t="n">
        <f aca="false">H134*C134</f>
        <v>0</v>
      </c>
      <c r="J134" s="26"/>
      <c r="K134" s="26" t="n">
        <f aca="false">J134*C134</f>
        <v>0</v>
      </c>
      <c r="L134" s="43" t="n">
        <v>1</v>
      </c>
      <c r="M134" s="26" t="n">
        <f aca="false">L134*C134</f>
        <v>5</v>
      </c>
      <c r="N134" s="43" t="n">
        <v>1</v>
      </c>
      <c r="O134" s="26" t="n">
        <f aca="false">N134*C134</f>
        <v>5</v>
      </c>
      <c r="P134" s="43"/>
      <c r="Q134" s="26" t="n">
        <f aca="false">P134*C134</f>
        <v>0</v>
      </c>
      <c r="R134" s="26"/>
      <c r="S134" s="26" t="n">
        <f aca="false">R134*C134</f>
        <v>0</v>
      </c>
      <c r="T134" s="43"/>
      <c r="U134" s="26" t="n">
        <f aca="false">T134*C134</f>
        <v>0</v>
      </c>
      <c r="V134" s="26"/>
      <c r="W134" s="26" t="n">
        <f aca="false">V134*C134</f>
        <v>0</v>
      </c>
      <c r="X134" s="26"/>
      <c r="Y134" s="26" t="n">
        <f aca="false">X134*C134</f>
        <v>0</v>
      </c>
      <c r="Z134" s="43"/>
      <c r="AA134" s="31" t="n">
        <f aca="false">Z134*C134</f>
        <v>0</v>
      </c>
      <c r="AB134" s="43"/>
      <c r="AC134" s="26" t="n">
        <f aca="false">AB134*C134</f>
        <v>0</v>
      </c>
      <c r="AD134" s="26"/>
      <c r="AE134" s="26" t="n">
        <f aca="false">AD134*C134</f>
        <v>0</v>
      </c>
      <c r="AF134" s="43"/>
      <c r="AG134" s="26" t="n">
        <f aca="false">AF134*C134</f>
        <v>0</v>
      </c>
      <c r="AH134" s="26"/>
      <c r="AI134" s="26" t="n">
        <f aca="false">AH134*C134</f>
        <v>0</v>
      </c>
      <c r="AJ134" s="43"/>
      <c r="AK134" s="26" t="n">
        <f aca="false">AJ134*C134</f>
        <v>0</v>
      </c>
      <c r="AL134" s="26"/>
      <c r="AM134" s="26" t="n">
        <f aca="false">AL134*C134</f>
        <v>0</v>
      </c>
      <c r="AN134" s="43"/>
      <c r="AO134" s="26" t="n">
        <f aca="false">AN134*C134</f>
        <v>0</v>
      </c>
      <c r="AP134" s="26"/>
      <c r="AQ134" s="26" t="n">
        <f aca="false">AP134*C134</f>
        <v>0</v>
      </c>
      <c r="AR134" s="43"/>
      <c r="AS134" s="26" t="n">
        <f aca="false">AR134*C134</f>
        <v>0</v>
      </c>
      <c r="AT134" s="26"/>
      <c r="AU134" s="26" t="n">
        <f aca="false">AT134*C134</f>
        <v>0</v>
      </c>
      <c r="AV134" s="43"/>
      <c r="AW134" s="26" t="n">
        <f aca="false">AV134*C134</f>
        <v>0</v>
      </c>
      <c r="AX134" s="26"/>
      <c r="AY134" s="26" t="n">
        <f aca="false">AX134*C134</f>
        <v>0</v>
      </c>
      <c r="AZ134" s="43"/>
      <c r="BA134" s="26" t="n">
        <f aca="false">AZ134*C134</f>
        <v>0</v>
      </c>
      <c r="BB134" s="26"/>
      <c r="BC134" s="26" t="n">
        <f aca="false">BB134*C134</f>
        <v>0</v>
      </c>
      <c r="BD134" s="26"/>
      <c r="BE134" s="26" t="n">
        <f aca="false">BD134*C134</f>
        <v>0</v>
      </c>
      <c r="BF134" s="26"/>
      <c r="BG134" s="26" t="n">
        <f aca="false">BF134*C134</f>
        <v>0</v>
      </c>
      <c r="BH134" s="26"/>
      <c r="BI134" s="26" t="n">
        <f aca="false">BH134*C134</f>
        <v>0</v>
      </c>
      <c r="BJ134" s="26"/>
      <c r="BK134" s="26" t="n">
        <f aca="false">BJ134*C134</f>
        <v>0</v>
      </c>
      <c r="BL134" s="26"/>
      <c r="BM134" s="26" t="n">
        <f aca="false">BL134*C134</f>
        <v>0</v>
      </c>
      <c r="BN134" s="26"/>
      <c r="BO134" s="26" t="n">
        <f aca="false">BN134*C134</f>
        <v>0</v>
      </c>
      <c r="BP134" s="26"/>
      <c r="BQ134" s="26" t="n">
        <f aca="false">BP134*C134</f>
        <v>0</v>
      </c>
      <c r="BR134" s="26"/>
      <c r="BS134" s="26" t="n">
        <f aca="false">BR134*C134</f>
        <v>0</v>
      </c>
      <c r="BT134" s="26"/>
      <c r="BU134" s="29" t="n">
        <f aca="false">BT134*C134</f>
        <v>0</v>
      </c>
    </row>
    <row r="135" customFormat="false" ht="15.75" hidden="false" customHeight="false" outlineLevel="0" collapsed="false">
      <c r="B135" s="44" t="s">
        <v>87</v>
      </c>
      <c r="C135" s="29" t="n">
        <v>12</v>
      </c>
      <c r="D135" s="26"/>
      <c r="E135" s="26" t="n">
        <f aca="false">D135*C135</f>
        <v>0</v>
      </c>
      <c r="F135" s="43"/>
      <c r="G135" s="26" t="n">
        <f aca="false">F135*C135</f>
        <v>0</v>
      </c>
      <c r="H135" s="43"/>
      <c r="I135" s="26" t="n">
        <f aca="false">H135*C135</f>
        <v>0</v>
      </c>
      <c r="J135" s="26"/>
      <c r="K135" s="26" t="n">
        <f aca="false">J135*C135</f>
        <v>0</v>
      </c>
      <c r="L135" s="43"/>
      <c r="M135" s="26" t="n">
        <f aca="false">L135*C135</f>
        <v>0</v>
      </c>
      <c r="N135" s="43"/>
      <c r="O135" s="26" t="n">
        <f aca="false">N135*C135</f>
        <v>0</v>
      </c>
      <c r="P135" s="43"/>
      <c r="Q135" s="26" t="n">
        <f aca="false">P135*C135</f>
        <v>0</v>
      </c>
      <c r="R135" s="26"/>
      <c r="S135" s="26" t="n">
        <f aca="false">R135*C135</f>
        <v>0</v>
      </c>
      <c r="T135" s="43"/>
      <c r="U135" s="26" t="n">
        <f aca="false">T135*C135</f>
        <v>0</v>
      </c>
      <c r="V135" s="26"/>
      <c r="W135" s="26" t="n">
        <f aca="false">V135*C135</f>
        <v>0</v>
      </c>
      <c r="X135" s="26"/>
      <c r="Y135" s="26" t="n">
        <f aca="false">X135*C135</f>
        <v>0</v>
      </c>
      <c r="Z135" s="43"/>
      <c r="AA135" s="31" t="n">
        <f aca="false">Z135*C135</f>
        <v>0</v>
      </c>
      <c r="AB135" s="43"/>
      <c r="AC135" s="26" t="n">
        <f aca="false">AB135*C135</f>
        <v>0</v>
      </c>
      <c r="AD135" s="26"/>
      <c r="AE135" s="26" t="n">
        <f aca="false">AD135*C135</f>
        <v>0</v>
      </c>
      <c r="AF135" s="43"/>
      <c r="AG135" s="26" t="n">
        <f aca="false">AF135*C135</f>
        <v>0</v>
      </c>
      <c r="AH135" s="26"/>
      <c r="AI135" s="26" t="n">
        <f aca="false">AH135*C135</f>
        <v>0</v>
      </c>
      <c r="AJ135" s="43"/>
      <c r="AK135" s="26" t="n">
        <f aca="false">AJ135*C135</f>
        <v>0</v>
      </c>
      <c r="AL135" s="26"/>
      <c r="AM135" s="26" t="n">
        <f aca="false">AL135*C135</f>
        <v>0</v>
      </c>
      <c r="AN135" s="43"/>
      <c r="AO135" s="26" t="n">
        <f aca="false">AN135*C135</f>
        <v>0</v>
      </c>
      <c r="AP135" s="26"/>
      <c r="AQ135" s="26" t="n">
        <f aca="false">AP135*C135</f>
        <v>0</v>
      </c>
      <c r="AR135" s="43"/>
      <c r="AS135" s="26" t="n">
        <f aca="false">AR135*C135</f>
        <v>0</v>
      </c>
      <c r="AT135" s="26"/>
      <c r="AU135" s="26" t="n">
        <f aca="false">AT135*C135</f>
        <v>0</v>
      </c>
      <c r="AV135" s="43"/>
      <c r="AW135" s="26" t="n">
        <f aca="false">AV135*C135</f>
        <v>0</v>
      </c>
      <c r="AX135" s="26"/>
      <c r="AY135" s="26" t="n">
        <f aca="false">AX135*C135</f>
        <v>0</v>
      </c>
      <c r="AZ135" s="43"/>
      <c r="BA135" s="26" t="n">
        <f aca="false">AZ135*C135</f>
        <v>0</v>
      </c>
      <c r="BB135" s="26"/>
      <c r="BC135" s="26" t="n">
        <f aca="false">BB135*C135</f>
        <v>0</v>
      </c>
      <c r="BD135" s="26"/>
      <c r="BE135" s="26" t="n">
        <f aca="false">BD135*C135</f>
        <v>0</v>
      </c>
      <c r="BF135" s="26"/>
      <c r="BG135" s="26" t="n">
        <f aca="false">BF135*C135</f>
        <v>0</v>
      </c>
      <c r="BH135" s="26"/>
      <c r="BI135" s="26" t="n">
        <f aca="false">BH135*C135</f>
        <v>0</v>
      </c>
      <c r="BJ135" s="26"/>
      <c r="BK135" s="26" t="n">
        <f aca="false">BJ135*C135</f>
        <v>0</v>
      </c>
      <c r="BL135" s="26"/>
      <c r="BM135" s="26" t="n">
        <f aca="false">BL135*C135</f>
        <v>0</v>
      </c>
      <c r="BN135" s="26"/>
      <c r="BO135" s="26" t="n">
        <f aca="false">BN135*C135</f>
        <v>0</v>
      </c>
      <c r="BP135" s="26"/>
      <c r="BQ135" s="26" t="n">
        <f aca="false">BP135*C135</f>
        <v>0</v>
      </c>
      <c r="BR135" s="26"/>
      <c r="BS135" s="26" t="n">
        <f aca="false">BR135*C135</f>
        <v>0</v>
      </c>
      <c r="BT135" s="26"/>
      <c r="BU135" s="29" t="n">
        <f aca="false">BT135*C135</f>
        <v>0</v>
      </c>
    </row>
    <row r="136" customFormat="false" ht="15.75" hidden="false" customHeight="false" outlineLevel="0" collapsed="false">
      <c r="B136" s="45"/>
      <c r="C136" s="22" t="s">
        <v>63</v>
      </c>
      <c r="D136" s="20"/>
      <c r="E136" s="20"/>
      <c r="F136" s="46"/>
      <c r="G136" s="20"/>
      <c r="H136" s="46"/>
      <c r="I136" s="20"/>
      <c r="J136" s="20"/>
      <c r="K136" s="20"/>
      <c r="L136" s="46"/>
      <c r="M136" s="20"/>
      <c r="N136" s="46"/>
      <c r="O136" s="20"/>
      <c r="P136" s="46"/>
      <c r="Q136" s="20"/>
      <c r="R136" s="20"/>
      <c r="S136" s="20"/>
      <c r="T136" s="46"/>
      <c r="U136" s="20"/>
      <c r="V136" s="20"/>
      <c r="W136" s="20"/>
      <c r="X136" s="20"/>
      <c r="Y136" s="20"/>
      <c r="Z136" s="46"/>
      <c r="AA136" s="32"/>
      <c r="AB136" s="46"/>
      <c r="AC136" s="20"/>
      <c r="AD136" s="20"/>
      <c r="AE136" s="20"/>
      <c r="AF136" s="46"/>
      <c r="AG136" s="20"/>
      <c r="AH136" s="20"/>
      <c r="AI136" s="20"/>
      <c r="AJ136" s="46"/>
      <c r="AK136" s="20"/>
      <c r="AL136" s="20"/>
      <c r="AM136" s="20"/>
      <c r="AN136" s="46"/>
      <c r="AO136" s="20"/>
      <c r="AP136" s="20"/>
      <c r="AQ136" s="20"/>
      <c r="AR136" s="46"/>
      <c r="AS136" s="20"/>
      <c r="AT136" s="20"/>
      <c r="AU136" s="20"/>
      <c r="AV136" s="46"/>
      <c r="AW136" s="20"/>
      <c r="AX136" s="20"/>
      <c r="AY136" s="20"/>
      <c r="AZ136" s="46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2" t="s">
        <v>63</v>
      </c>
    </row>
    <row r="137" customFormat="false" ht="15.75" hidden="false" customHeight="false" outlineLevel="0" collapsed="false">
      <c r="B137" s="47" t="s">
        <v>104</v>
      </c>
      <c r="C137" s="29" t="s">
        <v>63</v>
      </c>
      <c r="D137" s="26"/>
      <c r="E137" s="26"/>
      <c r="F137" s="43"/>
      <c r="G137" s="26"/>
      <c r="H137" s="43"/>
      <c r="I137" s="26"/>
      <c r="J137" s="26"/>
      <c r="K137" s="26"/>
      <c r="L137" s="43"/>
      <c r="M137" s="26"/>
      <c r="N137" s="43"/>
      <c r="O137" s="26"/>
      <c r="P137" s="43"/>
      <c r="Q137" s="26"/>
      <c r="R137" s="26"/>
      <c r="S137" s="26"/>
      <c r="T137" s="43"/>
      <c r="U137" s="26"/>
      <c r="V137" s="26"/>
      <c r="W137" s="26"/>
      <c r="X137" s="26"/>
      <c r="Y137" s="26"/>
      <c r="Z137" s="43"/>
      <c r="AA137" s="31"/>
      <c r="AB137" s="43"/>
      <c r="AC137" s="26"/>
      <c r="AD137" s="26"/>
      <c r="AE137" s="26"/>
      <c r="AF137" s="43"/>
      <c r="AG137" s="26"/>
      <c r="AH137" s="26"/>
      <c r="AI137" s="26"/>
      <c r="AJ137" s="43"/>
      <c r="AK137" s="26"/>
      <c r="AL137" s="26"/>
      <c r="AM137" s="26"/>
      <c r="AN137" s="43"/>
      <c r="AO137" s="26"/>
      <c r="AP137" s="26"/>
      <c r="AQ137" s="26"/>
      <c r="AR137" s="43"/>
      <c r="AS137" s="26"/>
      <c r="AT137" s="26"/>
      <c r="AU137" s="26"/>
      <c r="AV137" s="43"/>
      <c r="AW137" s="26"/>
      <c r="AX137" s="26"/>
      <c r="AY137" s="26"/>
      <c r="AZ137" s="43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9" t="s">
        <v>63</v>
      </c>
    </row>
    <row r="138" customFormat="false" ht="15" hidden="false" customHeight="false" outlineLevel="0" collapsed="false">
      <c r="B138" s="44" t="s">
        <v>85</v>
      </c>
      <c r="C138" s="29" t="n">
        <v>20</v>
      </c>
      <c r="D138" s="26"/>
      <c r="E138" s="26" t="n">
        <f aca="false">D138*C138</f>
        <v>0</v>
      </c>
      <c r="F138" s="43"/>
      <c r="G138" s="26" t="n">
        <f aca="false">F138*C138</f>
        <v>0</v>
      </c>
      <c r="H138" s="43"/>
      <c r="I138" s="26" t="n">
        <f aca="false">H138*C138</f>
        <v>0</v>
      </c>
      <c r="J138" s="26"/>
      <c r="K138" s="26" t="n">
        <f aca="false">J138*C138</f>
        <v>0</v>
      </c>
      <c r="L138" s="43" t="n">
        <v>1</v>
      </c>
      <c r="M138" s="26" t="n">
        <f aca="false">L138*C138</f>
        <v>20</v>
      </c>
      <c r="N138" s="43" t="n">
        <v>1</v>
      </c>
      <c r="O138" s="26" t="n">
        <f aca="false">N138*C138</f>
        <v>20</v>
      </c>
      <c r="P138" s="43"/>
      <c r="Q138" s="26" t="n">
        <f aca="false">P138*C138</f>
        <v>0</v>
      </c>
      <c r="R138" s="26"/>
      <c r="S138" s="26" t="n">
        <f aca="false">R138*C138</f>
        <v>0</v>
      </c>
      <c r="T138" s="43"/>
      <c r="U138" s="26" t="n">
        <f aca="false">T138*C138</f>
        <v>0</v>
      </c>
      <c r="V138" s="26"/>
      <c r="W138" s="26" t="n">
        <f aca="false">V138*C138</f>
        <v>0</v>
      </c>
      <c r="X138" s="26"/>
      <c r="Y138" s="26" t="n">
        <f aca="false">X138*C138</f>
        <v>0</v>
      </c>
      <c r="Z138" s="43"/>
      <c r="AA138" s="31" t="n">
        <f aca="false">Z138*C138</f>
        <v>0</v>
      </c>
      <c r="AB138" s="43"/>
      <c r="AC138" s="26" t="n">
        <f aca="false">AB138*C138</f>
        <v>0</v>
      </c>
      <c r="AD138" s="26"/>
      <c r="AE138" s="26" t="n">
        <f aca="false">AD138*C138</f>
        <v>0</v>
      </c>
      <c r="AF138" s="43"/>
      <c r="AG138" s="26" t="n">
        <f aca="false">AF138*C138</f>
        <v>0</v>
      </c>
      <c r="AH138" s="26"/>
      <c r="AI138" s="26" t="n">
        <f aca="false">AH138*C138</f>
        <v>0</v>
      </c>
      <c r="AJ138" s="43"/>
      <c r="AK138" s="26" t="n">
        <f aca="false">AJ138*C138</f>
        <v>0</v>
      </c>
      <c r="AL138" s="26"/>
      <c r="AM138" s="26" t="n">
        <f aca="false">AL138*C138</f>
        <v>0</v>
      </c>
      <c r="AN138" s="43"/>
      <c r="AO138" s="26" t="n">
        <f aca="false">AN138*C138</f>
        <v>0</v>
      </c>
      <c r="AP138" s="26"/>
      <c r="AQ138" s="26" t="n">
        <f aca="false">AP138*C138</f>
        <v>0</v>
      </c>
      <c r="AR138" s="43"/>
      <c r="AS138" s="26" t="n">
        <f aca="false">AR138*C138</f>
        <v>0</v>
      </c>
      <c r="AT138" s="26"/>
      <c r="AU138" s="26" t="n">
        <f aca="false">AT138*C138</f>
        <v>0</v>
      </c>
      <c r="AV138" s="43"/>
      <c r="AW138" s="26" t="n">
        <f aca="false">AV138*C138</f>
        <v>0</v>
      </c>
      <c r="AX138" s="26"/>
      <c r="AY138" s="26" t="n">
        <f aca="false">AX138*C138</f>
        <v>0</v>
      </c>
      <c r="AZ138" s="43"/>
      <c r="BA138" s="26" t="n">
        <f aca="false">AZ138*C138</f>
        <v>0</v>
      </c>
      <c r="BB138" s="26"/>
      <c r="BC138" s="26" t="n">
        <f aca="false">BB138*C138</f>
        <v>0</v>
      </c>
      <c r="BD138" s="26"/>
      <c r="BE138" s="26" t="n">
        <f aca="false">BD138*C138</f>
        <v>0</v>
      </c>
      <c r="BF138" s="26"/>
      <c r="BG138" s="26" t="n">
        <f aca="false">BF138*C138</f>
        <v>0</v>
      </c>
      <c r="BH138" s="26"/>
      <c r="BI138" s="26" t="n">
        <f aca="false">BH138*C138</f>
        <v>0</v>
      </c>
      <c r="BJ138" s="26"/>
      <c r="BK138" s="26" t="n">
        <f aca="false">BJ138*C138</f>
        <v>0</v>
      </c>
      <c r="BL138" s="26"/>
      <c r="BM138" s="26" t="n">
        <f aca="false">BL138*C138</f>
        <v>0</v>
      </c>
      <c r="BN138" s="26"/>
      <c r="BO138" s="26" t="n">
        <f aca="false">BN138*C138</f>
        <v>0</v>
      </c>
      <c r="BP138" s="26"/>
      <c r="BQ138" s="26" t="n">
        <f aca="false">BP138*C138</f>
        <v>0</v>
      </c>
      <c r="BR138" s="26"/>
      <c r="BS138" s="26" t="n">
        <f aca="false">BR138*C138</f>
        <v>0</v>
      </c>
      <c r="BT138" s="26"/>
      <c r="BU138" s="29" t="n">
        <f aca="false">BT138*C138</f>
        <v>0</v>
      </c>
    </row>
    <row r="139" customFormat="false" ht="15.75" hidden="false" customHeight="false" outlineLevel="0" collapsed="false">
      <c r="B139" s="44" t="s">
        <v>87</v>
      </c>
      <c r="C139" s="29" t="n">
        <v>40</v>
      </c>
      <c r="D139" s="26"/>
      <c r="E139" s="49" t="n">
        <f aca="false">D139*C139</f>
        <v>0</v>
      </c>
      <c r="F139" s="43"/>
      <c r="G139" s="26" t="n">
        <f aca="false">F139*C139</f>
        <v>0</v>
      </c>
      <c r="H139" s="43"/>
      <c r="I139" s="26" t="n">
        <f aca="false">H139*C139</f>
        <v>0</v>
      </c>
      <c r="J139" s="26"/>
      <c r="K139" s="26" t="n">
        <f aca="false">J139*C139</f>
        <v>0</v>
      </c>
      <c r="L139" s="43"/>
      <c r="M139" s="26" t="n">
        <f aca="false">L139*C139</f>
        <v>0</v>
      </c>
      <c r="N139" s="43"/>
      <c r="O139" s="26" t="n">
        <f aca="false">N139*C139</f>
        <v>0</v>
      </c>
      <c r="P139" s="43"/>
      <c r="Q139" s="26" t="n">
        <f aca="false">P139*C139</f>
        <v>0</v>
      </c>
      <c r="R139" s="26"/>
      <c r="S139" s="26" t="n">
        <f aca="false">R139*C139</f>
        <v>0</v>
      </c>
      <c r="T139" s="43"/>
      <c r="U139" s="26" t="n">
        <f aca="false">T139*C139</f>
        <v>0</v>
      </c>
      <c r="V139" s="26"/>
      <c r="W139" s="26" t="n">
        <f aca="false">V139*C139</f>
        <v>0</v>
      </c>
      <c r="X139" s="26"/>
      <c r="Y139" s="26" t="n">
        <f aca="false">X139*C139</f>
        <v>0</v>
      </c>
      <c r="Z139" s="43"/>
      <c r="AA139" s="31" t="n">
        <f aca="false">Z139*C139</f>
        <v>0</v>
      </c>
      <c r="AB139" s="43"/>
      <c r="AC139" s="26" t="n">
        <f aca="false">AB139*C139</f>
        <v>0</v>
      </c>
      <c r="AD139" s="26"/>
      <c r="AE139" s="26" t="n">
        <f aca="false">AD139*C139</f>
        <v>0</v>
      </c>
      <c r="AF139" s="43"/>
      <c r="AG139" s="26" t="n">
        <f aca="false">AF139*C139</f>
        <v>0</v>
      </c>
      <c r="AH139" s="26"/>
      <c r="AI139" s="26" t="n">
        <f aca="false">AH139*C139</f>
        <v>0</v>
      </c>
      <c r="AJ139" s="43"/>
      <c r="AK139" s="26" t="n">
        <f aca="false">AJ139*C139</f>
        <v>0</v>
      </c>
      <c r="AL139" s="26"/>
      <c r="AM139" s="26" t="n">
        <f aca="false">AL139*C139</f>
        <v>0</v>
      </c>
      <c r="AN139" s="43"/>
      <c r="AO139" s="26" t="n">
        <f aca="false">AN139*C139</f>
        <v>0</v>
      </c>
      <c r="AP139" s="26"/>
      <c r="AQ139" s="26" t="n">
        <f aca="false">AP139*C139</f>
        <v>0</v>
      </c>
      <c r="AR139" s="43"/>
      <c r="AS139" s="26" t="n">
        <f aca="false">AR139*C139</f>
        <v>0</v>
      </c>
      <c r="AT139" s="26"/>
      <c r="AU139" s="26" t="n">
        <f aca="false">AT139*C139</f>
        <v>0</v>
      </c>
      <c r="AV139" s="43"/>
      <c r="AW139" s="26" t="n">
        <f aca="false">AV139*C139</f>
        <v>0</v>
      </c>
      <c r="AX139" s="26"/>
      <c r="AY139" s="26" t="n">
        <f aca="false">AX139*C139</f>
        <v>0</v>
      </c>
      <c r="AZ139" s="43"/>
      <c r="BA139" s="26" t="n">
        <f aca="false">AZ139*C139</f>
        <v>0</v>
      </c>
      <c r="BB139" s="26"/>
      <c r="BC139" s="26" t="n">
        <f aca="false">BB139*C139</f>
        <v>0</v>
      </c>
      <c r="BD139" s="26"/>
      <c r="BE139" s="26" t="n">
        <f aca="false">BD139*C139</f>
        <v>0</v>
      </c>
      <c r="BF139" s="26"/>
      <c r="BG139" s="26" t="n">
        <f aca="false">BF139*C139</f>
        <v>0</v>
      </c>
      <c r="BH139" s="26"/>
      <c r="BI139" s="26" t="n">
        <f aca="false">BH139*C139</f>
        <v>0</v>
      </c>
      <c r="BJ139" s="26"/>
      <c r="BK139" s="26" t="n">
        <f aca="false">BJ139*C139</f>
        <v>0</v>
      </c>
      <c r="BL139" s="26"/>
      <c r="BM139" s="26" t="n">
        <f aca="false">BL139*C139</f>
        <v>0</v>
      </c>
      <c r="BN139" s="26"/>
      <c r="BO139" s="26" t="n">
        <f aca="false">BN139*C139</f>
        <v>0</v>
      </c>
      <c r="BP139" s="26"/>
      <c r="BQ139" s="26" t="n">
        <f aca="false">BP139*C139</f>
        <v>0</v>
      </c>
      <c r="BR139" s="26"/>
      <c r="BS139" s="26" t="n">
        <f aca="false">BR139*C139</f>
        <v>0</v>
      </c>
      <c r="BT139" s="26"/>
      <c r="BU139" s="29" t="n">
        <f aca="false">BT139*C139</f>
        <v>0</v>
      </c>
    </row>
    <row r="140" customFormat="false" ht="15.75" hidden="false" customHeight="false" outlineLevel="0" collapsed="false">
      <c r="A140" s="50"/>
      <c r="B140" s="51"/>
      <c r="C140" s="52" t="s">
        <v>63</v>
      </c>
      <c r="D140" s="53"/>
      <c r="E140" s="54"/>
      <c r="F140" s="55"/>
      <c r="G140" s="53"/>
      <c r="H140" s="55"/>
      <c r="I140" s="53"/>
      <c r="J140" s="53"/>
      <c r="K140" s="53"/>
      <c r="L140" s="55"/>
      <c r="M140" s="53"/>
      <c r="N140" s="55"/>
      <c r="O140" s="53"/>
      <c r="P140" s="55"/>
      <c r="Q140" s="53"/>
      <c r="R140" s="53"/>
      <c r="S140" s="53"/>
      <c r="T140" s="55"/>
      <c r="U140" s="53"/>
      <c r="V140" s="53"/>
      <c r="W140" s="53"/>
      <c r="X140" s="53"/>
      <c r="Y140" s="53"/>
      <c r="Z140" s="55"/>
      <c r="AA140" s="56"/>
      <c r="AB140" s="55"/>
      <c r="AC140" s="53"/>
      <c r="AD140" s="53"/>
      <c r="AE140" s="53"/>
      <c r="AF140" s="55"/>
      <c r="AG140" s="53"/>
      <c r="AH140" s="53"/>
      <c r="AI140" s="53"/>
      <c r="AJ140" s="55"/>
      <c r="AK140" s="53"/>
      <c r="AL140" s="53"/>
      <c r="AM140" s="53"/>
      <c r="AN140" s="55"/>
      <c r="AO140" s="53"/>
      <c r="AP140" s="53"/>
      <c r="AQ140" s="53"/>
      <c r="AR140" s="55"/>
      <c r="AS140" s="53"/>
      <c r="AT140" s="53"/>
      <c r="AU140" s="53"/>
      <c r="AV140" s="55"/>
      <c r="AW140" s="53"/>
      <c r="AX140" s="53"/>
      <c r="AY140" s="53"/>
      <c r="AZ140" s="55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2" t="s">
        <v>63</v>
      </c>
    </row>
    <row r="141" customFormat="false" ht="15.75" hidden="false" customHeight="false" outlineLevel="0" collapsed="false">
      <c r="B141" s="47" t="s">
        <v>105</v>
      </c>
      <c r="C141" s="29" t="s">
        <v>63</v>
      </c>
      <c r="D141" s="26"/>
      <c r="E141" s="26"/>
      <c r="F141" s="43"/>
      <c r="G141" s="26"/>
      <c r="H141" s="43"/>
      <c r="I141" s="26"/>
      <c r="J141" s="26"/>
      <c r="K141" s="26"/>
      <c r="L141" s="43"/>
      <c r="M141" s="26"/>
      <c r="N141" s="43"/>
      <c r="O141" s="26"/>
      <c r="P141" s="43"/>
      <c r="Q141" s="26"/>
      <c r="R141" s="26"/>
      <c r="S141" s="26"/>
      <c r="T141" s="43"/>
      <c r="U141" s="26"/>
      <c r="V141" s="26"/>
      <c r="W141" s="26"/>
      <c r="X141" s="26"/>
      <c r="Y141" s="26"/>
      <c r="Z141" s="43"/>
      <c r="AA141" s="31"/>
      <c r="AB141" s="43"/>
      <c r="AC141" s="26"/>
      <c r="AD141" s="26"/>
      <c r="AE141" s="26"/>
      <c r="AF141" s="43"/>
      <c r="AG141" s="26"/>
      <c r="AH141" s="26"/>
      <c r="AI141" s="26"/>
      <c r="AJ141" s="43"/>
      <c r="AK141" s="26"/>
      <c r="AL141" s="26"/>
      <c r="AM141" s="26"/>
      <c r="AN141" s="43"/>
      <c r="AO141" s="26"/>
      <c r="AP141" s="26"/>
      <c r="AQ141" s="26"/>
      <c r="AR141" s="43"/>
      <c r="AS141" s="26"/>
      <c r="AT141" s="26"/>
      <c r="AU141" s="26"/>
      <c r="AV141" s="43"/>
      <c r="AW141" s="26"/>
      <c r="AX141" s="26"/>
      <c r="AY141" s="26"/>
      <c r="AZ141" s="43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9" t="s">
        <v>63</v>
      </c>
    </row>
    <row r="142" customFormat="false" ht="15" hidden="false" customHeight="false" outlineLevel="0" collapsed="false">
      <c r="B142" s="44" t="s">
        <v>106</v>
      </c>
      <c r="C142" s="29" t="n">
        <v>10</v>
      </c>
      <c r="D142" s="26"/>
      <c r="E142" s="26" t="n">
        <f aca="false">D142*C142</f>
        <v>0</v>
      </c>
      <c r="F142" s="43"/>
      <c r="G142" s="26" t="n">
        <f aca="false">F142*C142</f>
        <v>0</v>
      </c>
      <c r="H142" s="43"/>
      <c r="I142" s="26" t="n">
        <f aca="false">H142*C142</f>
        <v>0</v>
      </c>
      <c r="J142" s="26"/>
      <c r="K142" s="26" t="n">
        <f aca="false">J142*C142</f>
        <v>0</v>
      </c>
      <c r="L142" s="43"/>
      <c r="M142" s="26" t="n">
        <f aca="false">L142*C142</f>
        <v>0</v>
      </c>
      <c r="N142" s="43"/>
      <c r="O142" s="26" t="n">
        <f aca="false">N142*C142</f>
        <v>0</v>
      </c>
      <c r="P142" s="43"/>
      <c r="Q142" s="26" t="n">
        <f aca="false">P142*C142</f>
        <v>0</v>
      </c>
      <c r="R142" s="26"/>
      <c r="S142" s="26" t="n">
        <f aca="false">R142*C142</f>
        <v>0</v>
      </c>
      <c r="T142" s="43"/>
      <c r="U142" s="26" t="n">
        <f aca="false">T142*C142</f>
        <v>0</v>
      </c>
      <c r="V142" s="26"/>
      <c r="W142" s="26" t="n">
        <f aca="false">V142*C142</f>
        <v>0</v>
      </c>
      <c r="X142" s="26"/>
      <c r="Y142" s="26" t="n">
        <f aca="false">X142*C142</f>
        <v>0</v>
      </c>
      <c r="Z142" s="43"/>
      <c r="AA142" s="31" t="n">
        <f aca="false">Z142*C142</f>
        <v>0</v>
      </c>
      <c r="AB142" s="43"/>
      <c r="AC142" s="26" t="n">
        <f aca="false">AB142*C142</f>
        <v>0</v>
      </c>
      <c r="AD142" s="26"/>
      <c r="AE142" s="26" t="n">
        <f aca="false">AD142*C142</f>
        <v>0</v>
      </c>
      <c r="AF142" s="43"/>
      <c r="AG142" s="26" t="n">
        <f aca="false">AF142*C142</f>
        <v>0</v>
      </c>
      <c r="AH142" s="26"/>
      <c r="AI142" s="26" t="n">
        <f aca="false">AH142*C142</f>
        <v>0</v>
      </c>
      <c r="AJ142" s="43"/>
      <c r="AK142" s="26" t="n">
        <f aca="false">AJ142*C142</f>
        <v>0</v>
      </c>
      <c r="AL142" s="26"/>
      <c r="AM142" s="26" t="n">
        <f aca="false">AL142*C142</f>
        <v>0</v>
      </c>
      <c r="AN142" s="43"/>
      <c r="AO142" s="26" t="n">
        <f aca="false">AN142*C142</f>
        <v>0</v>
      </c>
      <c r="AP142" s="26"/>
      <c r="AQ142" s="26" t="n">
        <f aca="false">AP142*C142</f>
        <v>0</v>
      </c>
      <c r="AR142" s="43"/>
      <c r="AS142" s="26" t="n">
        <f aca="false">AR142*C142</f>
        <v>0</v>
      </c>
      <c r="AT142" s="26"/>
      <c r="AU142" s="26" t="n">
        <f aca="false">AT142*C142</f>
        <v>0</v>
      </c>
      <c r="AV142" s="43"/>
      <c r="AW142" s="26" t="n">
        <f aca="false">AV142*C142</f>
        <v>0</v>
      </c>
      <c r="AX142" s="26"/>
      <c r="AY142" s="26" t="n">
        <f aca="false">AX142*C142</f>
        <v>0</v>
      </c>
      <c r="AZ142" s="43"/>
      <c r="BA142" s="26" t="n">
        <f aca="false">AZ142*C142</f>
        <v>0</v>
      </c>
      <c r="BB142" s="26"/>
      <c r="BC142" s="26" t="n">
        <f aca="false">BB142*C142</f>
        <v>0</v>
      </c>
      <c r="BD142" s="26"/>
      <c r="BE142" s="26" t="n">
        <f aca="false">BD142*C142</f>
        <v>0</v>
      </c>
      <c r="BF142" s="26"/>
      <c r="BG142" s="26" t="n">
        <f aca="false">BF142*C142</f>
        <v>0</v>
      </c>
      <c r="BH142" s="26"/>
      <c r="BI142" s="26" t="n">
        <f aca="false">BH142*C142</f>
        <v>0</v>
      </c>
      <c r="BJ142" s="26"/>
      <c r="BK142" s="26" t="n">
        <f aca="false">BJ142*C142</f>
        <v>0</v>
      </c>
      <c r="BL142" s="26"/>
      <c r="BM142" s="26" t="n">
        <f aca="false">BL142*C142</f>
        <v>0</v>
      </c>
      <c r="BN142" s="26"/>
      <c r="BO142" s="26" t="n">
        <f aca="false">BN142*C142</f>
        <v>0</v>
      </c>
      <c r="BP142" s="26"/>
      <c r="BQ142" s="26" t="n">
        <f aca="false">BP142*C142</f>
        <v>0</v>
      </c>
      <c r="BR142" s="26"/>
      <c r="BS142" s="26" t="n">
        <f aca="false">BR142*C142</f>
        <v>0</v>
      </c>
      <c r="BT142" s="26" t="n">
        <v>0</v>
      </c>
      <c r="BU142" s="29" t="n">
        <f aca="false">BT142*C142</f>
        <v>0</v>
      </c>
    </row>
    <row r="143" customFormat="false" ht="15" hidden="false" customHeight="false" outlineLevel="0" collapsed="false">
      <c r="B143" s="44" t="s">
        <v>85</v>
      </c>
      <c r="C143" s="29" t="n">
        <v>35</v>
      </c>
      <c r="D143" s="26"/>
      <c r="E143" s="26" t="n">
        <f aca="false">D143*C143</f>
        <v>0</v>
      </c>
      <c r="F143" s="43"/>
      <c r="G143" s="26" t="n">
        <f aca="false">F143*C143</f>
        <v>0</v>
      </c>
      <c r="H143" s="43"/>
      <c r="I143" s="26" t="n">
        <f aca="false">H143*C143</f>
        <v>0</v>
      </c>
      <c r="J143" s="26"/>
      <c r="K143" s="26" t="n">
        <f aca="false">J143*C143</f>
        <v>0</v>
      </c>
      <c r="L143" s="43"/>
      <c r="M143" s="26" t="n">
        <f aca="false">L143*C143</f>
        <v>0</v>
      </c>
      <c r="N143" s="43"/>
      <c r="O143" s="26" t="n">
        <f aca="false">N143*C143</f>
        <v>0</v>
      </c>
      <c r="P143" s="43"/>
      <c r="Q143" s="26" t="n">
        <f aca="false">P143*C143</f>
        <v>0</v>
      </c>
      <c r="R143" s="26"/>
      <c r="S143" s="26" t="n">
        <f aca="false">R143*C143</f>
        <v>0</v>
      </c>
      <c r="T143" s="43"/>
      <c r="U143" s="26" t="n">
        <f aca="false">T143*C143</f>
        <v>0</v>
      </c>
      <c r="V143" s="26"/>
      <c r="W143" s="26" t="n">
        <f aca="false">V143*C143</f>
        <v>0</v>
      </c>
      <c r="X143" s="26"/>
      <c r="Y143" s="26" t="n">
        <f aca="false">X143*C143</f>
        <v>0</v>
      </c>
      <c r="Z143" s="43"/>
      <c r="AA143" s="31" t="n">
        <f aca="false">Z143*C143</f>
        <v>0</v>
      </c>
      <c r="AB143" s="43"/>
      <c r="AC143" s="26" t="n">
        <f aca="false">AB143*C143</f>
        <v>0</v>
      </c>
      <c r="AD143" s="26"/>
      <c r="AE143" s="26" t="n">
        <f aca="false">AD143*C143</f>
        <v>0</v>
      </c>
      <c r="AF143" s="43"/>
      <c r="AG143" s="26" t="n">
        <f aca="false">AF143*C143</f>
        <v>0</v>
      </c>
      <c r="AH143" s="26"/>
      <c r="AI143" s="26" t="n">
        <f aca="false">AH143*C143</f>
        <v>0</v>
      </c>
      <c r="AJ143" s="43"/>
      <c r="AK143" s="26" t="n">
        <f aca="false">AJ143*C143</f>
        <v>0</v>
      </c>
      <c r="AL143" s="26"/>
      <c r="AM143" s="26" t="n">
        <f aca="false">AL143*C143</f>
        <v>0</v>
      </c>
      <c r="AN143" s="43"/>
      <c r="AO143" s="26" t="n">
        <f aca="false">AN143*C143</f>
        <v>0</v>
      </c>
      <c r="AP143" s="26"/>
      <c r="AQ143" s="26" t="n">
        <f aca="false">AP143*C143</f>
        <v>0</v>
      </c>
      <c r="AR143" s="43"/>
      <c r="AS143" s="26" t="n">
        <f aca="false">AR143*C143</f>
        <v>0</v>
      </c>
      <c r="AT143" s="26"/>
      <c r="AU143" s="26" t="n">
        <f aca="false">AT143*C143</f>
        <v>0</v>
      </c>
      <c r="AV143" s="43"/>
      <c r="AW143" s="26" t="n">
        <f aca="false">AV143*C143</f>
        <v>0</v>
      </c>
      <c r="AX143" s="26"/>
      <c r="AY143" s="26" t="n">
        <f aca="false">AX143*C143</f>
        <v>0</v>
      </c>
      <c r="AZ143" s="43"/>
      <c r="BA143" s="26" t="n">
        <f aca="false">AZ143*C143</f>
        <v>0</v>
      </c>
      <c r="BB143" s="26"/>
      <c r="BC143" s="26" t="n">
        <f aca="false">BB143*C143</f>
        <v>0</v>
      </c>
      <c r="BD143" s="26"/>
      <c r="BE143" s="26" t="n">
        <f aca="false">BD143*C143</f>
        <v>0</v>
      </c>
      <c r="BF143" s="26"/>
      <c r="BG143" s="26" t="n">
        <f aca="false">BF143*C143</f>
        <v>0</v>
      </c>
      <c r="BH143" s="26"/>
      <c r="BI143" s="26" t="n">
        <f aca="false">BH143*C143</f>
        <v>0</v>
      </c>
      <c r="BJ143" s="26"/>
      <c r="BK143" s="26" t="n">
        <f aca="false">BJ143*C143</f>
        <v>0</v>
      </c>
      <c r="BL143" s="26"/>
      <c r="BM143" s="26" t="n">
        <f aca="false">BL143*C143</f>
        <v>0</v>
      </c>
      <c r="BN143" s="26"/>
      <c r="BO143" s="26" t="n">
        <f aca="false">BN143*C143</f>
        <v>0</v>
      </c>
      <c r="BP143" s="26"/>
      <c r="BQ143" s="26" t="n">
        <f aca="false">BP143*C143</f>
        <v>0</v>
      </c>
      <c r="BR143" s="26"/>
      <c r="BS143" s="26" t="n">
        <f aca="false">BR143*C143</f>
        <v>0</v>
      </c>
      <c r="BT143" s="26"/>
      <c r="BU143" s="29" t="n">
        <f aca="false">BT143*C143</f>
        <v>0</v>
      </c>
    </row>
    <row r="144" customFormat="false" ht="15" hidden="false" customHeight="false" outlineLevel="0" collapsed="false">
      <c r="B144" s="44" t="s">
        <v>87</v>
      </c>
      <c r="C144" s="29" t="n">
        <v>50</v>
      </c>
      <c r="D144" s="26"/>
      <c r="E144" s="26" t="n">
        <f aca="false">D144*C144</f>
        <v>0</v>
      </c>
      <c r="F144" s="43"/>
      <c r="G144" s="26" t="n">
        <f aca="false">F144*C144</f>
        <v>0</v>
      </c>
      <c r="H144" s="43"/>
      <c r="I144" s="26" t="n">
        <f aca="false">H144*C144</f>
        <v>0</v>
      </c>
      <c r="J144" s="26"/>
      <c r="K144" s="26" t="n">
        <f aca="false">J144*C144</f>
        <v>0</v>
      </c>
      <c r="L144" s="43"/>
      <c r="M144" s="26" t="n">
        <f aca="false">L144*C144</f>
        <v>0</v>
      </c>
      <c r="N144" s="43"/>
      <c r="O144" s="26" t="n">
        <f aca="false">N144*C144</f>
        <v>0</v>
      </c>
      <c r="P144" s="43"/>
      <c r="Q144" s="26" t="n">
        <f aca="false">P144*C144</f>
        <v>0</v>
      </c>
      <c r="R144" s="26"/>
      <c r="S144" s="26" t="n">
        <f aca="false">R144*C144</f>
        <v>0</v>
      </c>
      <c r="T144" s="43"/>
      <c r="U144" s="26" t="n">
        <f aca="false">T144*C144</f>
        <v>0</v>
      </c>
      <c r="V144" s="26"/>
      <c r="W144" s="26" t="n">
        <f aca="false">V144*C144</f>
        <v>0</v>
      </c>
      <c r="X144" s="26"/>
      <c r="Y144" s="26" t="n">
        <f aca="false">X144*C144</f>
        <v>0</v>
      </c>
      <c r="Z144" s="43"/>
      <c r="AA144" s="31" t="n">
        <f aca="false">Z144*C144</f>
        <v>0</v>
      </c>
      <c r="AB144" s="43"/>
      <c r="AC144" s="26" t="n">
        <f aca="false">AB144*C144</f>
        <v>0</v>
      </c>
      <c r="AD144" s="26"/>
      <c r="AE144" s="26" t="n">
        <f aca="false">AD144*C144</f>
        <v>0</v>
      </c>
      <c r="AF144" s="43"/>
      <c r="AG144" s="26" t="n">
        <f aca="false">AF144*C144</f>
        <v>0</v>
      </c>
      <c r="AH144" s="26"/>
      <c r="AI144" s="26" t="n">
        <f aca="false">AH144*C144</f>
        <v>0</v>
      </c>
      <c r="AJ144" s="43"/>
      <c r="AK144" s="26" t="n">
        <f aca="false">AJ144*C144</f>
        <v>0</v>
      </c>
      <c r="AL144" s="26"/>
      <c r="AM144" s="26" t="n">
        <f aca="false">AL144*C144</f>
        <v>0</v>
      </c>
      <c r="AN144" s="43"/>
      <c r="AO144" s="26" t="n">
        <f aca="false">AN144*C144</f>
        <v>0</v>
      </c>
      <c r="AP144" s="26"/>
      <c r="AQ144" s="26" t="n">
        <f aca="false">AP144*C144</f>
        <v>0</v>
      </c>
      <c r="AR144" s="43"/>
      <c r="AS144" s="26" t="n">
        <f aca="false">AR144*C144</f>
        <v>0</v>
      </c>
      <c r="AT144" s="26"/>
      <c r="AU144" s="26" t="n">
        <f aca="false">AT144*C144</f>
        <v>0</v>
      </c>
      <c r="AV144" s="43"/>
      <c r="AW144" s="26" t="n">
        <f aca="false">AV144*C144</f>
        <v>0</v>
      </c>
      <c r="AX144" s="26"/>
      <c r="AY144" s="26" t="n">
        <f aca="false">AX144*C144</f>
        <v>0</v>
      </c>
      <c r="AZ144" s="43"/>
      <c r="BA144" s="26" t="n">
        <f aca="false">AZ144*C144</f>
        <v>0</v>
      </c>
      <c r="BB144" s="26"/>
      <c r="BC144" s="26" t="n">
        <f aca="false">BB144*C144</f>
        <v>0</v>
      </c>
      <c r="BD144" s="26"/>
      <c r="BE144" s="26" t="n">
        <f aca="false">BD144*C144</f>
        <v>0</v>
      </c>
      <c r="BF144" s="26"/>
      <c r="BG144" s="26" t="n">
        <f aca="false">BF144*C144</f>
        <v>0</v>
      </c>
      <c r="BH144" s="26"/>
      <c r="BI144" s="26" t="n">
        <f aca="false">BH144*C144</f>
        <v>0</v>
      </c>
      <c r="BJ144" s="26"/>
      <c r="BK144" s="26" t="n">
        <f aca="false">BJ144*C144</f>
        <v>0</v>
      </c>
      <c r="BL144" s="26"/>
      <c r="BM144" s="26" t="n">
        <f aca="false">BL144*C144</f>
        <v>0</v>
      </c>
      <c r="BN144" s="26"/>
      <c r="BO144" s="26" t="n">
        <f aca="false">BN144*C144</f>
        <v>0</v>
      </c>
      <c r="BP144" s="26"/>
      <c r="BQ144" s="26" t="n">
        <f aca="false">BP144*C144</f>
        <v>0</v>
      </c>
      <c r="BR144" s="26"/>
      <c r="BS144" s="26" t="n">
        <f aca="false">BR144*C144</f>
        <v>0</v>
      </c>
      <c r="BT144" s="26"/>
      <c r="BU144" s="29" t="n">
        <f aca="false">BT144*C144</f>
        <v>0</v>
      </c>
    </row>
    <row r="145" customFormat="false" ht="15.75" hidden="false" customHeight="false" outlineLevel="0" collapsed="false">
      <c r="B145" s="44" t="s">
        <v>107</v>
      </c>
      <c r="C145" s="29" t="n">
        <v>85</v>
      </c>
      <c r="D145" s="26"/>
      <c r="E145" s="49" t="n">
        <f aca="false">D145*C145</f>
        <v>0</v>
      </c>
      <c r="F145" s="43"/>
      <c r="G145" s="26" t="n">
        <f aca="false">F145*C145</f>
        <v>0</v>
      </c>
      <c r="H145" s="43"/>
      <c r="I145" s="26" t="n">
        <f aca="false">H145*C145</f>
        <v>0</v>
      </c>
      <c r="J145" s="26"/>
      <c r="K145" s="26" t="n">
        <f aca="false">J145*C145</f>
        <v>0</v>
      </c>
      <c r="L145" s="43"/>
      <c r="M145" s="26" t="n">
        <f aca="false">L145*C145</f>
        <v>0</v>
      </c>
      <c r="N145" s="43"/>
      <c r="O145" s="26" t="n">
        <f aca="false">N145*C145</f>
        <v>0</v>
      </c>
      <c r="P145" s="43"/>
      <c r="Q145" s="26" t="n">
        <f aca="false">P145*C145</f>
        <v>0</v>
      </c>
      <c r="R145" s="26"/>
      <c r="S145" s="26" t="n">
        <f aca="false">R145*C145</f>
        <v>0</v>
      </c>
      <c r="T145" s="43"/>
      <c r="U145" s="26" t="n">
        <f aca="false">T145*C145</f>
        <v>0</v>
      </c>
      <c r="V145" s="26"/>
      <c r="W145" s="26" t="n">
        <f aca="false">V145*C145</f>
        <v>0</v>
      </c>
      <c r="X145" s="26"/>
      <c r="Y145" s="26" t="n">
        <f aca="false">X145*C145</f>
        <v>0</v>
      </c>
      <c r="Z145" s="43"/>
      <c r="AA145" s="31" t="n">
        <f aca="false">Z145*C145</f>
        <v>0</v>
      </c>
      <c r="AB145" s="43"/>
      <c r="AC145" s="26" t="n">
        <f aca="false">AB145*C145</f>
        <v>0</v>
      </c>
      <c r="AD145" s="26"/>
      <c r="AE145" s="26" t="n">
        <f aca="false">AD145*C145</f>
        <v>0</v>
      </c>
      <c r="AF145" s="43"/>
      <c r="AG145" s="26" t="n">
        <f aca="false">AF145*C145</f>
        <v>0</v>
      </c>
      <c r="AH145" s="26"/>
      <c r="AI145" s="26" t="n">
        <f aca="false">AH145*C145</f>
        <v>0</v>
      </c>
      <c r="AJ145" s="43"/>
      <c r="AK145" s="26" t="n">
        <f aca="false">AJ145*C145</f>
        <v>0</v>
      </c>
      <c r="AL145" s="26"/>
      <c r="AM145" s="26" t="n">
        <f aca="false">AL145*C145</f>
        <v>0</v>
      </c>
      <c r="AN145" s="43"/>
      <c r="AO145" s="26" t="n">
        <f aca="false">AN145*C145</f>
        <v>0</v>
      </c>
      <c r="AP145" s="26"/>
      <c r="AQ145" s="26" t="n">
        <f aca="false">AP145*C145</f>
        <v>0</v>
      </c>
      <c r="AR145" s="43"/>
      <c r="AS145" s="26" t="n">
        <f aca="false">AR145*C145</f>
        <v>0</v>
      </c>
      <c r="AT145" s="26"/>
      <c r="AU145" s="26" t="n">
        <f aca="false">AT145*C145</f>
        <v>0</v>
      </c>
      <c r="AV145" s="43" t="n">
        <v>0</v>
      </c>
      <c r="AW145" s="26" t="n">
        <f aca="false">AV145*C145</f>
        <v>0</v>
      </c>
      <c r="AX145" s="26"/>
      <c r="AY145" s="26" t="n">
        <f aca="false">AX145*C145</f>
        <v>0</v>
      </c>
      <c r="AZ145" s="43"/>
      <c r="BA145" s="26" t="n">
        <f aca="false">AZ145*C145</f>
        <v>0</v>
      </c>
      <c r="BB145" s="26"/>
      <c r="BC145" s="26" t="n">
        <f aca="false">BB145*C145</f>
        <v>0</v>
      </c>
      <c r="BD145" s="26"/>
      <c r="BE145" s="26" t="n">
        <f aca="false">BD145*C145</f>
        <v>0</v>
      </c>
      <c r="BF145" s="26"/>
      <c r="BG145" s="26" t="n">
        <f aca="false">BF145*C145</f>
        <v>0</v>
      </c>
      <c r="BH145" s="26"/>
      <c r="BI145" s="26" t="n">
        <f aca="false">BH145*C145</f>
        <v>0</v>
      </c>
      <c r="BJ145" s="26"/>
      <c r="BK145" s="26" t="n">
        <f aca="false">BJ145*C145</f>
        <v>0</v>
      </c>
      <c r="BL145" s="26"/>
      <c r="BM145" s="26" t="n">
        <f aca="false">BL145*C145</f>
        <v>0</v>
      </c>
      <c r="BN145" s="26"/>
      <c r="BO145" s="26" t="n">
        <f aca="false">BN145*C145</f>
        <v>0</v>
      </c>
      <c r="BP145" s="26"/>
      <c r="BQ145" s="26" t="n">
        <f aca="false">BP145*C145</f>
        <v>0</v>
      </c>
      <c r="BR145" s="26"/>
      <c r="BS145" s="26" t="n">
        <f aca="false">BR145*C145</f>
        <v>0</v>
      </c>
      <c r="BT145" s="26"/>
      <c r="BU145" s="29" t="n">
        <f aca="false">BT145*C145</f>
        <v>0</v>
      </c>
    </row>
    <row r="146" customFormat="false" ht="15.75" hidden="false" customHeight="false" outlineLevel="0" collapsed="false">
      <c r="B146" s="45"/>
      <c r="C146" s="22"/>
      <c r="D146" s="20"/>
      <c r="E146" s="57"/>
      <c r="F146" s="46"/>
      <c r="G146" s="46"/>
      <c r="H146" s="46"/>
      <c r="I146" s="20"/>
      <c r="J146" s="20"/>
      <c r="K146" s="20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20"/>
      <c r="AD146" s="20"/>
      <c r="AE146" s="20"/>
      <c r="AF146" s="46"/>
      <c r="AG146" s="58"/>
      <c r="AH146" s="58"/>
      <c r="AI146" s="58"/>
      <c r="AJ146" s="46"/>
      <c r="AK146" s="58"/>
      <c r="AL146" s="58"/>
      <c r="AM146" s="58"/>
      <c r="AN146" s="46"/>
      <c r="AO146" s="58"/>
      <c r="AP146" s="58"/>
      <c r="AQ146" s="58"/>
      <c r="AR146" s="46"/>
      <c r="AS146" s="58"/>
      <c r="AT146" s="58"/>
      <c r="AU146" s="58"/>
      <c r="AV146" s="46"/>
      <c r="AW146" s="58"/>
      <c r="AX146" s="58"/>
      <c r="AY146" s="58"/>
      <c r="AZ146" s="46"/>
      <c r="BA146" s="58"/>
      <c r="BB146" s="46"/>
      <c r="BC146" s="58"/>
      <c r="BD146" s="58"/>
      <c r="BE146" s="58"/>
      <c r="BF146" s="46"/>
      <c r="BG146" s="58"/>
      <c r="BH146" s="58"/>
      <c r="BI146" s="58"/>
      <c r="BJ146" s="46"/>
      <c r="BK146" s="58"/>
      <c r="BL146" s="58"/>
      <c r="BM146" s="58"/>
      <c r="BN146" s="46"/>
      <c r="BO146" s="58"/>
      <c r="BP146" s="58"/>
      <c r="BQ146" s="58"/>
      <c r="BR146" s="46"/>
      <c r="BS146" s="58"/>
      <c r="BT146" s="58"/>
      <c r="BU146" s="59"/>
    </row>
    <row r="147" customFormat="false" ht="16.5" hidden="false" customHeight="false" outlineLevel="0" collapsed="false">
      <c r="B147" s="60" t="s">
        <v>108</v>
      </c>
      <c r="C147" s="29"/>
      <c r="D147" s="26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26"/>
      <c r="AD147" s="26"/>
      <c r="AE147" s="26"/>
      <c r="AF147" s="43"/>
      <c r="AG147" s="1"/>
      <c r="AH147" s="1"/>
      <c r="AI147" s="1"/>
      <c r="AJ147" s="43"/>
      <c r="AK147" s="1"/>
      <c r="AL147" s="1"/>
      <c r="AM147" s="1"/>
      <c r="AN147" s="43"/>
      <c r="AO147" s="1"/>
      <c r="AP147" s="1"/>
      <c r="AQ147" s="1"/>
      <c r="AR147" s="43"/>
      <c r="AS147" s="1"/>
      <c r="AT147" s="1"/>
      <c r="AU147" s="1"/>
      <c r="AV147" s="43"/>
      <c r="AW147" s="1"/>
      <c r="AX147" s="1"/>
      <c r="AY147" s="1"/>
      <c r="AZ147" s="43"/>
      <c r="BA147" s="1"/>
      <c r="BB147" s="43"/>
      <c r="BC147" s="1"/>
      <c r="BD147" s="61"/>
      <c r="BE147" s="61"/>
      <c r="BF147" s="62"/>
      <c r="BG147" s="61"/>
      <c r="BH147" s="61"/>
      <c r="BI147" s="61"/>
      <c r="BJ147" s="62"/>
      <c r="BK147" s="61"/>
      <c r="BL147" s="61"/>
      <c r="BM147" s="61"/>
      <c r="BN147" s="62"/>
      <c r="BO147" s="61"/>
      <c r="BP147" s="61"/>
      <c r="BQ147" s="61"/>
      <c r="BR147" s="62"/>
      <c r="BS147" s="61"/>
      <c r="BT147" s="61"/>
      <c r="BU147" s="63"/>
    </row>
    <row r="148" customFormat="false" ht="15.75" hidden="false" customHeight="false" outlineLevel="0" collapsed="false">
      <c r="B148" s="64" t="s">
        <v>109</v>
      </c>
      <c r="C148" s="29" t="n">
        <v>50</v>
      </c>
      <c r="D148" s="26"/>
      <c r="E148" s="26" t="n">
        <f aca="false">D148*C148</f>
        <v>0</v>
      </c>
      <c r="F148" s="43"/>
      <c r="G148" s="26" t="n">
        <f aca="false">F148*C148</f>
        <v>0</v>
      </c>
      <c r="H148" s="43"/>
      <c r="I148" s="26" t="n">
        <f aca="false">H148*C148</f>
        <v>0</v>
      </c>
      <c r="J148" s="43"/>
      <c r="K148" s="26" t="n">
        <f aca="false">J148*C148</f>
        <v>0</v>
      </c>
      <c r="L148" s="43"/>
      <c r="M148" s="26" t="n">
        <f aca="false">L148*C148</f>
        <v>0</v>
      </c>
      <c r="N148" s="43"/>
      <c r="O148" s="26" t="n">
        <f aca="false">N148*C148</f>
        <v>0</v>
      </c>
      <c r="P148" s="43"/>
      <c r="Q148" s="26" t="n">
        <f aca="false">P148*C148</f>
        <v>0</v>
      </c>
      <c r="R148" s="43"/>
      <c r="S148" s="26" t="n">
        <f aca="false">R148*C148</f>
        <v>0</v>
      </c>
      <c r="T148" s="43"/>
      <c r="U148" s="26" t="n">
        <f aca="false">T148*C148</f>
        <v>0</v>
      </c>
      <c r="V148" s="43"/>
      <c r="W148" s="26" t="n">
        <f aca="false">V148*C148</f>
        <v>0</v>
      </c>
      <c r="X148" s="43"/>
      <c r="Y148" s="26" t="n">
        <f aca="false">X148*C148</f>
        <v>0</v>
      </c>
      <c r="Z148" s="43"/>
      <c r="AA148" s="31" t="n">
        <f aca="false">Z148*C148</f>
        <v>0</v>
      </c>
      <c r="AB148" s="43"/>
      <c r="AC148" s="26" t="n">
        <f aca="false">AB148*C148</f>
        <v>0</v>
      </c>
      <c r="AD148" s="26"/>
      <c r="AE148" s="26" t="n">
        <f aca="false">AD148*C148</f>
        <v>0</v>
      </c>
      <c r="AF148" s="43"/>
      <c r="AG148" s="26" t="n">
        <f aca="false">AF148*C148</f>
        <v>0</v>
      </c>
      <c r="AH148" s="1"/>
      <c r="AI148" s="26" t="n">
        <f aca="false">AH148*C148</f>
        <v>0</v>
      </c>
      <c r="AJ148" s="43"/>
      <c r="AK148" s="26" t="n">
        <f aca="false">AJ148*C148</f>
        <v>0</v>
      </c>
      <c r="AL148" s="1"/>
      <c r="AM148" s="26" t="n">
        <f aca="false">AL148*C148</f>
        <v>0</v>
      </c>
      <c r="AN148" s="43"/>
      <c r="AO148" s="26" t="n">
        <f aca="false">AN148*C148</f>
        <v>0</v>
      </c>
      <c r="AP148" s="1"/>
      <c r="AQ148" s="26" t="n">
        <f aca="false">AP148*C148</f>
        <v>0</v>
      </c>
      <c r="AR148" s="43"/>
      <c r="AS148" s="26" t="n">
        <f aca="false">AR148*C148</f>
        <v>0</v>
      </c>
      <c r="AT148" s="1"/>
      <c r="AU148" s="26" t="n">
        <f aca="false">AT148*C148</f>
        <v>0</v>
      </c>
      <c r="AV148" s="43"/>
      <c r="AW148" s="26" t="n">
        <f aca="false">AV148*C148</f>
        <v>0</v>
      </c>
      <c r="AX148" s="1"/>
      <c r="AY148" s="26" t="n">
        <f aca="false">AX148*C148</f>
        <v>0</v>
      </c>
      <c r="AZ148" s="43"/>
      <c r="BA148" s="26" t="n">
        <f aca="false">AZ148*C148</f>
        <v>0</v>
      </c>
      <c r="BB148" s="43"/>
      <c r="BC148" s="26" t="n">
        <f aca="false">BB148*C148</f>
        <v>0</v>
      </c>
      <c r="BD148" s="1"/>
      <c r="BE148" s="26" t="n">
        <f aca="false">BD148*C148</f>
        <v>0</v>
      </c>
      <c r="BF148" s="43"/>
      <c r="BG148" s="26" t="n">
        <f aca="false">BF148*C148</f>
        <v>0</v>
      </c>
      <c r="BH148" s="1"/>
      <c r="BI148" s="26" t="n">
        <f aca="false">BH148*C148</f>
        <v>0</v>
      </c>
      <c r="BJ148" s="43"/>
      <c r="BK148" s="26" t="n">
        <f aca="false">BJ148*C148</f>
        <v>0</v>
      </c>
      <c r="BL148" s="1"/>
      <c r="BM148" s="26" t="n">
        <f aca="false">BL148*C148</f>
        <v>0</v>
      </c>
      <c r="BN148" s="43"/>
      <c r="BO148" s="26" t="n">
        <f aca="false">BN148*C148</f>
        <v>0</v>
      </c>
      <c r="BP148" s="1"/>
      <c r="BQ148" s="26" t="n">
        <f aca="false">BP148*C148</f>
        <v>0</v>
      </c>
      <c r="BR148" s="43"/>
      <c r="BS148" s="26" t="n">
        <f aca="false">BR148*C148</f>
        <v>0</v>
      </c>
      <c r="BT148" s="1"/>
      <c r="BU148" s="29" t="n">
        <f aca="false">BT148*C148</f>
        <v>0</v>
      </c>
    </row>
    <row r="149" customFormat="false" ht="15.75" hidden="false" customHeight="false" outlineLevel="0" collapsed="false">
      <c r="B149" s="65" t="s">
        <v>110</v>
      </c>
      <c r="C149" s="29" t="n">
        <v>20</v>
      </c>
      <c r="D149" s="26"/>
      <c r="E149" s="26" t="n">
        <f aca="false">D149*C149</f>
        <v>0</v>
      </c>
      <c r="F149" s="43"/>
      <c r="G149" s="26" t="n">
        <f aca="false">F149*C149</f>
        <v>0</v>
      </c>
      <c r="H149" s="43"/>
      <c r="I149" s="26" t="n">
        <f aca="false">H149*C149</f>
        <v>0</v>
      </c>
      <c r="J149" s="43"/>
      <c r="K149" s="26" t="n">
        <f aca="false">J149*C149</f>
        <v>0</v>
      </c>
      <c r="L149" s="43"/>
      <c r="M149" s="26" t="n">
        <f aca="false">L149*C149</f>
        <v>0</v>
      </c>
      <c r="N149" s="43"/>
      <c r="O149" s="26" t="n">
        <f aca="false">N149*C149</f>
        <v>0</v>
      </c>
      <c r="P149" s="43"/>
      <c r="Q149" s="26" t="n">
        <f aca="false">P149*C149</f>
        <v>0</v>
      </c>
      <c r="R149" s="43"/>
      <c r="S149" s="26" t="n">
        <f aca="false">R149*C149</f>
        <v>0</v>
      </c>
      <c r="T149" s="43"/>
      <c r="U149" s="26" t="n">
        <f aca="false">T149*C149</f>
        <v>0</v>
      </c>
      <c r="V149" s="43"/>
      <c r="W149" s="26" t="n">
        <f aca="false">V149*C149</f>
        <v>0</v>
      </c>
      <c r="X149" s="43"/>
      <c r="Y149" s="26" t="n">
        <f aca="false">X149*C149</f>
        <v>0</v>
      </c>
      <c r="Z149" s="43"/>
      <c r="AA149" s="31" t="n">
        <f aca="false">Z149*C149</f>
        <v>0</v>
      </c>
      <c r="AB149" s="43"/>
      <c r="AC149" s="26" t="n">
        <f aca="false">AB149*C149</f>
        <v>0</v>
      </c>
      <c r="AD149" s="26"/>
      <c r="AE149" s="26" t="n">
        <f aca="false">AD149*C149</f>
        <v>0</v>
      </c>
      <c r="AF149" s="43"/>
      <c r="AG149" s="26" t="n">
        <f aca="false">AF149*C149</f>
        <v>0</v>
      </c>
      <c r="AH149" s="1"/>
      <c r="AI149" s="26" t="n">
        <f aca="false">AH149*C149</f>
        <v>0</v>
      </c>
      <c r="AJ149" s="43"/>
      <c r="AK149" s="26" t="n">
        <f aca="false">AJ149*C149</f>
        <v>0</v>
      </c>
      <c r="AL149" s="1"/>
      <c r="AM149" s="26" t="n">
        <f aca="false">AL149*C149</f>
        <v>0</v>
      </c>
      <c r="AN149" s="43"/>
      <c r="AO149" s="26" t="n">
        <f aca="false">AN149*C149</f>
        <v>0</v>
      </c>
      <c r="AP149" s="1"/>
      <c r="AQ149" s="26" t="n">
        <f aca="false">AP149*C149</f>
        <v>0</v>
      </c>
      <c r="AR149" s="43"/>
      <c r="AS149" s="26" t="n">
        <f aca="false">AR149*C149</f>
        <v>0</v>
      </c>
      <c r="AT149" s="1"/>
      <c r="AU149" s="26" t="n">
        <f aca="false">AT149*C149</f>
        <v>0</v>
      </c>
      <c r="AV149" s="43"/>
      <c r="AW149" s="26" t="n">
        <f aca="false">AV149*C149</f>
        <v>0</v>
      </c>
      <c r="AX149" s="1"/>
      <c r="AY149" s="26" t="n">
        <f aca="false">AX149*C149</f>
        <v>0</v>
      </c>
      <c r="AZ149" s="43"/>
      <c r="BA149" s="26" t="n">
        <f aca="false">AZ149*C149</f>
        <v>0</v>
      </c>
      <c r="BB149" s="43"/>
      <c r="BC149" s="26" t="n">
        <f aca="false">BB149*C149</f>
        <v>0</v>
      </c>
      <c r="BD149" s="1"/>
      <c r="BE149" s="26" t="n">
        <f aca="false">BD149*C149</f>
        <v>0</v>
      </c>
      <c r="BF149" s="43"/>
      <c r="BG149" s="26" t="n">
        <f aca="false">BF149*C149</f>
        <v>0</v>
      </c>
      <c r="BH149" s="1"/>
      <c r="BI149" s="26" t="n">
        <f aca="false">BH149*C149</f>
        <v>0</v>
      </c>
      <c r="BJ149" s="43"/>
      <c r="BK149" s="26" t="n">
        <f aca="false">BJ149*C149</f>
        <v>0</v>
      </c>
      <c r="BL149" s="1"/>
      <c r="BM149" s="26" t="n">
        <f aca="false">BL149*C149</f>
        <v>0</v>
      </c>
      <c r="BN149" s="43"/>
      <c r="BO149" s="26" t="n">
        <f aca="false">BN149*C149</f>
        <v>0</v>
      </c>
      <c r="BP149" s="1"/>
      <c r="BQ149" s="26" t="n">
        <f aca="false">BP149*C149</f>
        <v>0</v>
      </c>
      <c r="BR149" s="43"/>
      <c r="BS149" s="26" t="n">
        <f aca="false">BR149*C149</f>
        <v>0</v>
      </c>
      <c r="BT149" s="1"/>
      <c r="BU149" s="29" t="n">
        <f aca="false">BT149*C149</f>
        <v>0</v>
      </c>
    </row>
    <row r="150" customFormat="false" ht="15.75" hidden="false" customHeight="false" outlineLevel="0" collapsed="false">
      <c r="B150" s="65" t="s">
        <v>111</v>
      </c>
      <c r="C150" s="29" t="n">
        <v>20</v>
      </c>
      <c r="D150" s="26"/>
      <c r="E150" s="26" t="n">
        <f aca="false">D150*C150</f>
        <v>0</v>
      </c>
      <c r="F150" s="43"/>
      <c r="G150" s="26" t="n">
        <f aca="false">F150*C150</f>
        <v>0</v>
      </c>
      <c r="H150" s="43"/>
      <c r="I150" s="26" t="n">
        <f aca="false">H150*C150</f>
        <v>0</v>
      </c>
      <c r="J150" s="43"/>
      <c r="K150" s="26" t="n">
        <f aca="false">J150*C150</f>
        <v>0</v>
      </c>
      <c r="L150" s="43"/>
      <c r="M150" s="26" t="n">
        <f aca="false">L150*C150</f>
        <v>0</v>
      </c>
      <c r="N150" s="43"/>
      <c r="O150" s="26" t="n">
        <f aca="false">N150*C150</f>
        <v>0</v>
      </c>
      <c r="P150" s="43"/>
      <c r="Q150" s="26" t="n">
        <f aca="false">P150*C150</f>
        <v>0</v>
      </c>
      <c r="R150" s="43"/>
      <c r="S150" s="26" t="n">
        <f aca="false">R150*C150</f>
        <v>0</v>
      </c>
      <c r="T150" s="43"/>
      <c r="U150" s="26" t="n">
        <f aca="false">T150*C150</f>
        <v>0</v>
      </c>
      <c r="V150" s="43"/>
      <c r="W150" s="26" t="n">
        <f aca="false">V150*C150</f>
        <v>0</v>
      </c>
      <c r="X150" s="43"/>
      <c r="Y150" s="26" t="n">
        <f aca="false">X150*C150</f>
        <v>0</v>
      </c>
      <c r="Z150" s="43"/>
      <c r="AA150" s="31" t="n">
        <f aca="false">Z150*C150</f>
        <v>0</v>
      </c>
      <c r="AB150" s="43"/>
      <c r="AC150" s="26" t="n">
        <f aca="false">AB150*C150</f>
        <v>0</v>
      </c>
      <c r="AD150" s="26"/>
      <c r="AE150" s="26" t="n">
        <f aca="false">AD150*C150</f>
        <v>0</v>
      </c>
      <c r="AF150" s="43"/>
      <c r="AG150" s="26" t="n">
        <f aca="false">AF150*C150</f>
        <v>0</v>
      </c>
      <c r="AH150" s="1"/>
      <c r="AI150" s="26" t="n">
        <f aca="false">AH150*C150</f>
        <v>0</v>
      </c>
      <c r="AJ150" s="43"/>
      <c r="AK150" s="26" t="n">
        <f aca="false">AJ150*C150</f>
        <v>0</v>
      </c>
      <c r="AL150" s="1"/>
      <c r="AM150" s="26" t="n">
        <f aca="false">AL150*C150</f>
        <v>0</v>
      </c>
      <c r="AN150" s="43"/>
      <c r="AO150" s="26" t="n">
        <f aca="false">AN150*C150</f>
        <v>0</v>
      </c>
      <c r="AP150" s="1"/>
      <c r="AQ150" s="26" t="n">
        <f aca="false">AP150*C150</f>
        <v>0</v>
      </c>
      <c r="AR150" s="43"/>
      <c r="AS150" s="26" t="n">
        <f aca="false">AR150*C150</f>
        <v>0</v>
      </c>
      <c r="AT150" s="1"/>
      <c r="AU150" s="26" t="n">
        <f aca="false">AT150*C150</f>
        <v>0</v>
      </c>
      <c r="AV150" s="43"/>
      <c r="AW150" s="26" t="n">
        <f aca="false">AV150*C150</f>
        <v>0</v>
      </c>
      <c r="AX150" s="1"/>
      <c r="AY150" s="26" t="n">
        <f aca="false">AX150*C150</f>
        <v>0</v>
      </c>
      <c r="AZ150" s="43"/>
      <c r="BA150" s="26" t="n">
        <f aca="false">AZ150*C150</f>
        <v>0</v>
      </c>
      <c r="BB150" s="43"/>
      <c r="BC150" s="26" t="n">
        <f aca="false">BB150*C150</f>
        <v>0</v>
      </c>
      <c r="BD150" s="1"/>
      <c r="BE150" s="26" t="n">
        <f aca="false">BD150*C150</f>
        <v>0</v>
      </c>
      <c r="BF150" s="43"/>
      <c r="BG150" s="26" t="n">
        <f aca="false">BF150*C150</f>
        <v>0</v>
      </c>
      <c r="BH150" s="1"/>
      <c r="BI150" s="26" t="n">
        <f aca="false">BH150*C150</f>
        <v>0</v>
      </c>
      <c r="BJ150" s="43"/>
      <c r="BK150" s="26" t="n">
        <f aca="false">BJ150*C150</f>
        <v>0</v>
      </c>
      <c r="BL150" s="1"/>
      <c r="BM150" s="26" t="n">
        <f aca="false">BL150*C150</f>
        <v>0</v>
      </c>
      <c r="BN150" s="43"/>
      <c r="BO150" s="26" t="n">
        <f aca="false">BN150*C150</f>
        <v>0</v>
      </c>
      <c r="BP150" s="1"/>
      <c r="BQ150" s="26" t="n">
        <f aca="false">BP150*C150</f>
        <v>0</v>
      </c>
      <c r="BR150" s="43"/>
      <c r="BS150" s="26" t="n">
        <f aca="false">BR150*C150</f>
        <v>0</v>
      </c>
      <c r="BT150" s="1"/>
      <c r="BU150" s="29" t="n">
        <f aca="false">BT150*C150</f>
        <v>0</v>
      </c>
    </row>
    <row r="151" customFormat="false" ht="15.75" hidden="false" customHeight="false" outlineLevel="0" collapsed="false">
      <c r="B151" s="65" t="s">
        <v>112</v>
      </c>
      <c r="C151" s="29" t="n">
        <v>25</v>
      </c>
      <c r="D151" s="26"/>
      <c r="E151" s="26" t="n">
        <f aca="false">D151*C151</f>
        <v>0</v>
      </c>
      <c r="F151" s="43"/>
      <c r="G151" s="26" t="n">
        <f aca="false">F151*C151</f>
        <v>0</v>
      </c>
      <c r="H151" s="43"/>
      <c r="I151" s="26" t="n">
        <f aca="false">H151*C151</f>
        <v>0</v>
      </c>
      <c r="J151" s="43"/>
      <c r="K151" s="26" t="n">
        <f aca="false">J151*C151</f>
        <v>0</v>
      </c>
      <c r="L151" s="43"/>
      <c r="M151" s="26" t="n">
        <f aca="false">L151*C151</f>
        <v>0</v>
      </c>
      <c r="N151" s="43"/>
      <c r="O151" s="26" t="n">
        <f aca="false">N151*C151</f>
        <v>0</v>
      </c>
      <c r="P151" s="43"/>
      <c r="Q151" s="26" t="n">
        <f aca="false">P151*C151</f>
        <v>0</v>
      </c>
      <c r="R151" s="43"/>
      <c r="S151" s="26" t="n">
        <f aca="false">R151*C151</f>
        <v>0</v>
      </c>
      <c r="T151" s="43"/>
      <c r="U151" s="26" t="n">
        <f aca="false">T151*C151</f>
        <v>0</v>
      </c>
      <c r="V151" s="43"/>
      <c r="W151" s="26" t="n">
        <f aca="false">V151*C151</f>
        <v>0</v>
      </c>
      <c r="X151" s="43"/>
      <c r="Y151" s="26" t="n">
        <f aca="false">X151*C151</f>
        <v>0</v>
      </c>
      <c r="Z151" s="43"/>
      <c r="AA151" s="31" t="n">
        <f aca="false">Z151*C151</f>
        <v>0</v>
      </c>
      <c r="AB151" s="43"/>
      <c r="AC151" s="26" t="n">
        <f aca="false">AB151*C151</f>
        <v>0</v>
      </c>
      <c r="AD151" s="26"/>
      <c r="AE151" s="26" t="n">
        <f aca="false">AD151*C151</f>
        <v>0</v>
      </c>
      <c r="AF151" s="43"/>
      <c r="AG151" s="26" t="n">
        <f aca="false">AF151*C151</f>
        <v>0</v>
      </c>
      <c r="AH151" s="1"/>
      <c r="AI151" s="26" t="n">
        <f aca="false">AH151*C151</f>
        <v>0</v>
      </c>
      <c r="AJ151" s="43"/>
      <c r="AK151" s="26" t="n">
        <f aca="false">AJ151*C151</f>
        <v>0</v>
      </c>
      <c r="AL151" s="1"/>
      <c r="AM151" s="26" t="n">
        <f aca="false">AL151*C151</f>
        <v>0</v>
      </c>
      <c r="AN151" s="43"/>
      <c r="AO151" s="26" t="n">
        <f aca="false">AN151*C151</f>
        <v>0</v>
      </c>
      <c r="AP151" s="1"/>
      <c r="AQ151" s="26" t="n">
        <f aca="false">AP151*C151</f>
        <v>0</v>
      </c>
      <c r="AR151" s="43"/>
      <c r="AS151" s="26" t="n">
        <f aca="false">AR151*C151</f>
        <v>0</v>
      </c>
      <c r="AT151" s="1"/>
      <c r="AU151" s="26" t="n">
        <f aca="false">AT151*C151</f>
        <v>0</v>
      </c>
      <c r="AV151" s="43"/>
      <c r="AW151" s="26" t="n">
        <f aca="false">AV151*C151</f>
        <v>0</v>
      </c>
      <c r="AX151" s="1"/>
      <c r="AY151" s="26" t="n">
        <f aca="false">AX151*C151</f>
        <v>0</v>
      </c>
      <c r="AZ151" s="43"/>
      <c r="BA151" s="26" t="n">
        <f aca="false">AZ151*C151</f>
        <v>0</v>
      </c>
      <c r="BB151" s="43"/>
      <c r="BC151" s="26" t="n">
        <f aca="false">BB151*C151</f>
        <v>0</v>
      </c>
      <c r="BD151" s="1"/>
      <c r="BE151" s="26" t="n">
        <f aca="false">BD151*C151</f>
        <v>0</v>
      </c>
      <c r="BF151" s="43"/>
      <c r="BG151" s="26" t="n">
        <f aca="false">BF151*C151</f>
        <v>0</v>
      </c>
      <c r="BH151" s="1"/>
      <c r="BI151" s="26" t="n">
        <f aca="false">BH151*C151</f>
        <v>0</v>
      </c>
      <c r="BJ151" s="43"/>
      <c r="BK151" s="26" t="n">
        <f aca="false">BJ151*C151</f>
        <v>0</v>
      </c>
      <c r="BL151" s="1"/>
      <c r="BM151" s="26" t="n">
        <f aca="false">BL151*C151</f>
        <v>0</v>
      </c>
      <c r="BN151" s="43"/>
      <c r="BO151" s="26" t="n">
        <f aca="false">BN151*C151</f>
        <v>0</v>
      </c>
      <c r="BP151" s="1"/>
      <c r="BQ151" s="26" t="n">
        <f aca="false">BP151*C151</f>
        <v>0</v>
      </c>
      <c r="BR151" s="43"/>
      <c r="BS151" s="26" t="n">
        <f aca="false">BR151*C151</f>
        <v>0</v>
      </c>
      <c r="BT151" s="1"/>
      <c r="BU151" s="29" t="n">
        <f aca="false">BT151*C151</f>
        <v>0</v>
      </c>
    </row>
    <row r="152" customFormat="false" ht="15.75" hidden="false" customHeight="false" outlineLevel="0" collapsed="false">
      <c r="B152" s="65" t="s">
        <v>113</v>
      </c>
      <c r="C152" s="29" t="n">
        <v>5</v>
      </c>
      <c r="D152" s="26"/>
      <c r="E152" s="26" t="n">
        <f aca="false">D152*C152</f>
        <v>0</v>
      </c>
      <c r="F152" s="43"/>
      <c r="G152" s="26" t="n">
        <f aca="false">F152*C152</f>
        <v>0</v>
      </c>
      <c r="H152" s="43"/>
      <c r="I152" s="26" t="n">
        <f aca="false">H152*C152</f>
        <v>0</v>
      </c>
      <c r="J152" s="43"/>
      <c r="K152" s="26" t="n">
        <f aca="false">J152*C152</f>
        <v>0</v>
      </c>
      <c r="L152" s="43"/>
      <c r="M152" s="26" t="n">
        <f aca="false">L152*C152</f>
        <v>0</v>
      </c>
      <c r="N152" s="43"/>
      <c r="O152" s="26" t="n">
        <f aca="false">N152*C152</f>
        <v>0</v>
      </c>
      <c r="P152" s="43"/>
      <c r="Q152" s="26" t="n">
        <f aca="false">P152*C152</f>
        <v>0</v>
      </c>
      <c r="R152" s="43"/>
      <c r="S152" s="26" t="n">
        <f aca="false">R152*C152</f>
        <v>0</v>
      </c>
      <c r="T152" s="43"/>
      <c r="U152" s="26" t="n">
        <f aca="false">T152*C152</f>
        <v>0</v>
      </c>
      <c r="V152" s="43"/>
      <c r="W152" s="26" t="n">
        <f aca="false">V152*C152</f>
        <v>0</v>
      </c>
      <c r="X152" s="43"/>
      <c r="Y152" s="26" t="n">
        <f aca="false">X152*C152</f>
        <v>0</v>
      </c>
      <c r="Z152" s="43"/>
      <c r="AA152" s="31" t="n">
        <f aca="false">Z152*C152</f>
        <v>0</v>
      </c>
      <c r="AB152" s="43"/>
      <c r="AC152" s="26" t="n">
        <f aca="false">AB152*C152</f>
        <v>0</v>
      </c>
      <c r="AD152" s="26"/>
      <c r="AE152" s="26" t="n">
        <f aca="false">AD152*C152</f>
        <v>0</v>
      </c>
      <c r="AF152" s="43"/>
      <c r="AG152" s="26" t="n">
        <f aca="false">AF152*C152</f>
        <v>0</v>
      </c>
      <c r="AH152" s="1"/>
      <c r="AI152" s="26" t="n">
        <f aca="false">AH152*C152</f>
        <v>0</v>
      </c>
      <c r="AJ152" s="43"/>
      <c r="AK152" s="26" t="n">
        <f aca="false">AJ152*C152</f>
        <v>0</v>
      </c>
      <c r="AL152" s="1"/>
      <c r="AM152" s="26" t="n">
        <f aca="false">AL152*C152</f>
        <v>0</v>
      </c>
      <c r="AN152" s="43"/>
      <c r="AO152" s="26" t="n">
        <f aca="false">AN152*C152</f>
        <v>0</v>
      </c>
      <c r="AP152" s="1"/>
      <c r="AQ152" s="26" t="n">
        <f aca="false">AP152*C152</f>
        <v>0</v>
      </c>
      <c r="AR152" s="43"/>
      <c r="AS152" s="26" t="n">
        <f aca="false">AR152*C152</f>
        <v>0</v>
      </c>
      <c r="AT152" s="1"/>
      <c r="AU152" s="26" t="n">
        <f aca="false">AT152*C152</f>
        <v>0</v>
      </c>
      <c r="AV152" s="43"/>
      <c r="AW152" s="26" t="n">
        <f aca="false">AV152*C152</f>
        <v>0</v>
      </c>
      <c r="AX152" s="1"/>
      <c r="AY152" s="26" t="n">
        <f aca="false">AX152*C152</f>
        <v>0</v>
      </c>
      <c r="AZ152" s="43"/>
      <c r="BA152" s="26" t="n">
        <f aca="false">AZ152*C152</f>
        <v>0</v>
      </c>
      <c r="BB152" s="43"/>
      <c r="BC152" s="26" t="n">
        <f aca="false">BB152*C152</f>
        <v>0</v>
      </c>
      <c r="BD152" s="1"/>
      <c r="BE152" s="26" t="n">
        <f aca="false">BD152*C152</f>
        <v>0</v>
      </c>
      <c r="BF152" s="43"/>
      <c r="BG152" s="26" t="n">
        <f aca="false">BF152*C152</f>
        <v>0</v>
      </c>
      <c r="BH152" s="1"/>
      <c r="BI152" s="26" t="n">
        <f aca="false">BH152*C152</f>
        <v>0</v>
      </c>
      <c r="BJ152" s="43"/>
      <c r="BK152" s="26" t="n">
        <f aca="false">BJ152*C152</f>
        <v>0</v>
      </c>
      <c r="BL152" s="1"/>
      <c r="BM152" s="26" t="n">
        <f aca="false">BL152*C152</f>
        <v>0</v>
      </c>
      <c r="BN152" s="43"/>
      <c r="BO152" s="26" t="n">
        <f aca="false">BN152*C152</f>
        <v>0</v>
      </c>
      <c r="BP152" s="1"/>
      <c r="BQ152" s="26" t="n">
        <f aca="false">BP152*C152</f>
        <v>0</v>
      </c>
      <c r="BR152" s="43"/>
      <c r="BS152" s="26" t="n">
        <f aca="false">BR152*C152</f>
        <v>0</v>
      </c>
      <c r="BT152" s="1"/>
      <c r="BU152" s="29" t="n">
        <f aca="false">BT152*C152</f>
        <v>0</v>
      </c>
    </row>
    <row r="153" customFormat="false" ht="15.75" hidden="false" customHeight="false" outlineLevel="0" collapsed="false">
      <c r="B153" s="65" t="s">
        <v>114</v>
      </c>
      <c r="C153" s="29" t="n">
        <v>20</v>
      </c>
      <c r="D153" s="26"/>
      <c r="E153" s="26" t="n">
        <f aca="false">D153*C153</f>
        <v>0</v>
      </c>
      <c r="F153" s="43"/>
      <c r="G153" s="26" t="n">
        <f aca="false">F153*C153</f>
        <v>0</v>
      </c>
      <c r="H153" s="43"/>
      <c r="I153" s="26" t="n">
        <f aca="false">H153*C153</f>
        <v>0</v>
      </c>
      <c r="J153" s="43"/>
      <c r="K153" s="26" t="n">
        <f aca="false">J153*C153</f>
        <v>0</v>
      </c>
      <c r="L153" s="43"/>
      <c r="M153" s="26" t="n">
        <f aca="false">L153*C153</f>
        <v>0</v>
      </c>
      <c r="N153" s="43"/>
      <c r="O153" s="26" t="n">
        <f aca="false">N153*C153</f>
        <v>0</v>
      </c>
      <c r="P153" s="43"/>
      <c r="Q153" s="26" t="n">
        <f aca="false">P153*C153</f>
        <v>0</v>
      </c>
      <c r="R153" s="43"/>
      <c r="S153" s="26" t="n">
        <f aca="false">R153*C153</f>
        <v>0</v>
      </c>
      <c r="T153" s="43"/>
      <c r="U153" s="26" t="n">
        <f aca="false">T153*C153</f>
        <v>0</v>
      </c>
      <c r="V153" s="43"/>
      <c r="W153" s="26" t="n">
        <f aca="false">V153*C153</f>
        <v>0</v>
      </c>
      <c r="X153" s="43"/>
      <c r="Y153" s="26" t="n">
        <f aca="false">X153*C153</f>
        <v>0</v>
      </c>
      <c r="Z153" s="43"/>
      <c r="AA153" s="31" t="n">
        <f aca="false">Z153*C153</f>
        <v>0</v>
      </c>
      <c r="AB153" s="43"/>
      <c r="AC153" s="26" t="n">
        <f aca="false">AB153*C153</f>
        <v>0</v>
      </c>
      <c r="AD153" s="26"/>
      <c r="AE153" s="26" t="n">
        <f aca="false">AD153*C153</f>
        <v>0</v>
      </c>
      <c r="AF153" s="43"/>
      <c r="AG153" s="26" t="n">
        <f aca="false">AF153*C153</f>
        <v>0</v>
      </c>
      <c r="AH153" s="1"/>
      <c r="AI153" s="26" t="n">
        <f aca="false">AH153*C153</f>
        <v>0</v>
      </c>
      <c r="AJ153" s="43"/>
      <c r="AK153" s="26" t="n">
        <f aca="false">AJ153*C153</f>
        <v>0</v>
      </c>
      <c r="AL153" s="1"/>
      <c r="AM153" s="26" t="n">
        <f aca="false">AL153*C153</f>
        <v>0</v>
      </c>
      <c r="AN153" s="43"/>
      <c r="AO153" s="26" t="n">
        <f aca="false">AN153*C153</f>
        <v>0</v>
      </c>
      <c r="AP153" s="1"/>
      <c r="AQ153" s="26" t="n">
        <f aca="false">AP153*C153</f>
        <v>0</v>
      </c>
      <c r="AR153" s="43"/>
      <c r="AS153" s="26" t="n">
        <f aca="false">AR153*C153</f>
        <v>0</v>
      </c>
      <c r="AT153" s="1"/>
      <c r="AU153" s="26" t="n">
        <f aca="false">AT153*C153</f>
        <v>0</v>
      </c>
      <c r="AV153" s="43"/>
      <c r="AW153" s="26" t="n">
        <f aca="false">AV153*C153</f>
        <v>0</v>
      </c>
      <c r="AX153" s="1"/>
      <c r="AY153" s="26" t="n">
        <f aca="false">AX153*C153</f>
        <v>0</v>
      </c>
      <c r="AZ153" s="43"/>
      <c r="BA153" s="26" t="n">
        <f aca="false">AZ153*C153</f>
        <v>0</v>
      </c>
      <c r="BB153" s="43"/>
      <c r="BC153" s="26" t="n">
        <f aca="false">BB153*C153</f>
        <v>0</v>
      </c>
      <c r="BD153" s="1"/>
      <c r="BE153" s="26" t="n">
        <f aca="false">BD153*C153</f>
        <v>0</v>
      </c>
      <c r="BF153" s="43"/>
      <c r="BG153" s="26" t="n">
        <f aca="false">BF153*C153</f>
        <v>0</v>
      </c>
      <c r="BH153" s="1"/>
      <c r="BI153" s="26" t="n">
        <f aca="false">BH153*C153</f>
        <v>0</v>
      </c>
      <c r="BJ153" s="43"/>
      <c r="BK153" s="26" t="n">
        <f aca="false">BJ153*C153</f>
        <v>0</v>
      </c>
      <c r="BL153" s="1"/>
      <c r="BM153" s="26" t="n">
        <f aca="false">BL153*C153</f>
        <v>0</v>
      </c>
      <c r="BN153" s="43"/>
      <c r="BO153" s="26" t="n">
        <f aca="false">BN153*C153</f>
        <v>0</v>
      </c>
      <c r="BP153" s="1"/>
      <c r="BQ153" s="26" t="n">
        <f aca="false">BP153*C153</f>
        <v>0</v>
      </c>
      <c r="BR153" s="43"/>
      <c r="BS153" s="26" t="n">
        <f aca="false">BR153*C153</f>
        <v>0</v>
      </c>
      <c r="BT153" s="1"/>
      <c r="BU153" s="29" t="n">
        <f aca="false">BT153*C153</f>
        <v>0</v>
      </c>
    </row>
    <row r="154" customFormat="false" ht="15.75" hidden="false" customHeight="false" outlineLevel="0" collapsed="false">
      <c r="B154" s="65" t="s">
        <v>115</v>
      </c>
      <c r="C154" s="29" t="n">
        <v>5</v>
      </c>
      <c r="D154" s="26"/>
      <c r="E154" s="26" t="n">
        <f aca="false">D154*C154</f>
        <v>0</v>
      </c>
      <c r="F154" s="43"/>
      <c r="G154" s="26" t="n">
        <f aca="false">F154*C154</f>
        <v>0</v>
      </c>
      <c r="H154" s="43"/>
      <c r="I154" s="26" t="n">
        <f aca="false">H154*C154</f>
        <v>0</v>
      </c>
      <c r="J154" s="43"/>
      <c r="K154" s="26" t="n">
        <f aca="false">J154*C154</f>
        <v>0</v>
      </c>
      <c r="L154" s="43"/>
      <c r="M154" s="26" t="n">
        <f aca="false">L154*C154</f>
        <v>0</v>
      </c>
      <c r="N154" s="43"/>
      <c r="O154" s="26" t="n">
        <f aca="false">N154*C154</f>
        <v>0</v>
      </c>
      <c r="P154" s="43"/>
      <c r="Q154" s="26" t="n">
        <f aca="false">P154*C154</f>
        <v>0</v>
      </c>
      <c r="R154" s="43"/>
      <c r="S154" s="26" t="n">
        <f aca="false">R154*C154</f>
        <v>0</v>
      </c>
      <c r="T154" s="43"/>
      <c r="U154" s="26" t="n">
        <f aca="false">T154*C154</f>
        <v>0</v>
      </c>
      <c r="V154" s="43"/>
      <c r="W154" s="26" t="n">
        <f aca="false">V154*C154</f>
        <v>0</v>
      </c>
      <c r="X154" s="43"/>
      <c r="Y154" s="26" t="n">
        <f aca="false">X154*C154</f>
        <v>0</v>
      </c>
      <c r="Z154" s="43"/>
      <c r="AA154" s="31" t="n">
        <f aca="false">Z154*C154</f>
        <v>0</v>
      </c>
      <c r="AB154" s="43"/>
      <c r="AC154" s="26" t="n">
        <f aca="false">AB154*C154</f>
        <v>0</v>
      </c>
      <c r="AD154" s="26"/>
      <c r="AE154" s="26" t="n">
        <f aca="false">AD154*C154</f>
        <v>0</v>
      </c>
      <c r="AF154" s="43"/>
      <c r="AG154" s="26" t="n">
        <f aca="false">AF154*C154</f>
        <v>0</v>
      </c>
      <c r="AH154" s="1"/>
      <c r="AI154" s="26" t="n">
        <f aca="false">AH154*C154</f>
        <v>0</v>
      </c>
      <c r="AJ154" s="43"/>
      <c r="AK154" s="26" t="n">
        <f aca="false">AJ154*C154</f>
        <v>0</v>
      </c>
      <c r="AL154" s="1"/>
      <c r="AM154" s="26" t="n">
        <f aca="false">AL154*C154</f>
        <v>0</v>
      </c>
      <c r="AN154" s="43"/>
      <c r="AO154" s="26" t="n">
        <f aca="false">AN154*C154</f>
        <v>0</v>
      </c>
      <c r="AP154" s="1"/>
      <c r="AQ154" s="26" t="n">
        <f aca="false">AP154*C154</f>
        <v>0</v>
      </c>
      <c r="AR154" s="43"/>
      <c r="AS154" s="26" t="n">
        <f aca="false">AR154*C154</f>
        <v>0</v>
      </c>
      <c r="AT154" s="1"/>
      <c r="AU154" s="26" t="n">
        <f aca="false">AT154*C154</f>
        <v>0</v>
      </c>
      <c r="AV154" s="43"/>
      <c r="AW154" s="26" t="n">
        <f aca="false">AV154*C154</f>
        <v>0</v>
      </c>
      <c r="AX154" s="1"/>
      <c r="AY154" s="26" t="n">
        <f aca="false">AX154*C154</f>
        <v>0</v>
      </c>
      <c r="AZ154" s="43"/>
      <c r="BA154" s="26" t="n">
        <f aca="false">AZ154*C154</f>
        <v>0</v>
      </c>
      <c r="BB154" s="43"/>
      <c r="BC154" s="26" t="n">
        <f aca="false">BB154*C154</f>
        <v>0</v>
      </c>
      <c r="BD154" s="1"/>
      <c r="BE154" s="26" t="n">
        <f aca="false">BD154*C154</f>
        <v>0</v>
      </c>
      <c r="BF154" s="43"/>
      <c r="BG154" s="26" t="n">
        <f aca="false">BF154*C154</f>
        <v>0</v>
      </c>
      <c r="BH154" s="1"/>
      <c r="BI154" s="26" t="n">
        <f aca="false">BH154*C154</f>
        <v>0</v>
      </c>
      <c r="BJ154" s="43"/>
      <c r="BK154" s="26" t="n">
        <f aca="false">BJ154*C154</f>
        <v>0</v>
      </c>
      <c r="BL154" s="1"/>
      <c r="BM154" s="26" t="n">
        <f aca="false">BL154*C154</f>
        <v>0</v>
      </c>
      <c r="BN154" s="43"/>
      <c r="BO154" s="26" t="n">
        <f aca="false">BN154*C154</f>
        <v>0</v>
      </c>
      <c r="BP154" s="1"/>
      <c r="BQ154" s="26" t="n">
        <f aca="false">BP154*C154</f>
        <v>0</v>
      </c>
      <c r="BR154" s="43"/>
      <c r="BS154" s="26" t="n">
        <f aca="false">BR154*C154</f>
        <v>0</v>
      </c>
      <c r="BT154" s="1"/>
      <c r="BU154" s="29" t="n">
        <f aca="false">BT154*C154</f>
        <v>0</v>
      </c>
    </row>
    <row r="155" customFormat="false" ht="15.75" hidden="false" customHeight="false" outlineLevel="0" collapsed="false">
      <c r="B155" s="65" t="s">
        <v>116</v>
      </c>
      <c r="C155" s="29" t="n">
        <v>5</v>
      </c>
      <c r="D155" s="26"/>
      <c r="E155" s="26" t="n">
        <f aca="false">D155*C155</f>
        <v>0</v>
      </c>
      <c r="F155" s="43"/>
      <c r="G155" s="26" t="n">
        <f aca="false">F155*C155</f>
        <v>0</v>
      </c>
      <c r="H155" s="43"/>
      <c r="I155" s="26" t="n">
        <f aca="false">H155*C155</f>
        <v>0</v>
      </c>
      <c r="J155" s="43"/>
      <c r="K155" s="26" t="n">
        <f aca="false">J155*C155</f>
        <v>0</v>
      </c>
      <c r="L155" s="43"/>
      <c r="M155" s="26" t="n">
        <f aca="false">L155*C155</f>
        <v>0</v>
      </c>
      <c r="N155" s="43"/>
      <c r="O155" s="26" t="n">
        <f aca="false">N155*C155</f>
        <v>0</v>
      </c>
      <c r="P155" s="43"/>
      <c r="Q155" s="26" t="n">
        <f aca="false">P155*C155</f>
        <v>0</v>
      </c>
      <c r="R155" s="43"/>
      <c r="S155" s="26" t="n">
        <f aca="false">R155*C155</f>
        <v>0</v>
      </c>
      <c r="T155" s="43"/>
      <c r="U155" s="26" t="n">
        <f aca="false">T155*C155</f>
        <v>0</v>
      </c>
      <c r="V155" s="43"/>
      <c r="W155" s="26" t="n">
        <f aca="false">V155*C155</f>
        <v>0</v>
      </c>
      <c r="X155" s="43"/>
      <c r="Y155" s="26" t="n">
        <f aca="false">X155*C155</f>
        <v>0</v>
      </c>
      <c r="Z155" s="43"/>
      <c r="AA155" s="31" t="n">
        <f aca="false">Z155*C155</f>
        <v>0</v>
      </c>
      <c r="AB155" s="43"/>
      <c r="AC155" s="26" t="n">
        <f aca="false">AB155*C155</f>
        <v>0</v>
      </c>
      <c r="AD155" s="26"/>
      <c r="AE155" s="26" t="n">
        <f aca="false">AD155*C155</f>
        <v>0</v>
      </c>
      <c r="AF155" s="43"/>
      <c r="AG155" s="26" t="n">
        <f aca="false">AF155*C155</f>
        <v>0</v>
      </c>
      <c r="AH155" s="1"/>
      <c r="AI155" s="26" t="n">
        <f aca="false">AH155*C155</f>
        <v>0</v>
      </c>
      <c r="AJ155" s="43"/>
      <c r="AK155" s="26" t="n">
        <f aca="false">AJ155*C155</f>
        <v>0</v>
      </c>
      <c r="AL155" s="1"/>
      <c r="AM155" s="26" t="n">
        <f aca="false">AL155*C155</f>
        <v>0</v>
      </c>
      <c r="AN155" s="43"/>
      <c r="AO155" s="26" t="n">
        <f aca="false">AN155*C155</f>
        <v>0</v>
      </c>
      <c r="AP155" s="1"/>
      <c r="AQ155" s="26" t="n">
        <f aca="false">AP155*C155</f>
        <v>0</v>
      </c>
      <c r="AR155" s="43"/>
      <c r="AS155" s="26" t="n">
        <f aca="false">AR155*C155</f>
        <v>0</v>
      </c>
      <c r="AT155" s="1"/>
      <c r="AU155" s="26" t="n">
        <f aca="false">AT155*C155</f>
        <v>0</v>
      </c>
      <c r="AV155" s="43"/>
      <c r="AW155" s="26" t="n">
        <f aca="false">AV155*C155</f>
        <v>0</v>
      </c>
      <c r="AX155" s="1"/>
      <c r="AY155" s="26" t="n">
        <f aca="false">AX155*C155</f>
        <v>0</v>
      </c>
      <c r="AZ155" s="43"/>
      <c r="BA155" s="26" t="n">
        <f aca="false">AZ155*C155</f>
        <v>0</v>
      </c>
      <c r="BB155" s="43"/>
      <c r="BC155" s="26" t="n">
        <f aca="false">BB155*C155</f>
        <v>0</v>
      </c>
      <c r="BD155" s="1"/>
      <c r="BE155" s="26" t="n">
        <f aca="false">BD155*C155</f>
        <v>0</v>
      </c>
      <c r="BF155" s="43"/>
      <c r="BG155" s="26" t="n">
        <f aca="false">BF155*C155</f>
        <v>0</v>
      </c>
      <c r="BH155" s="1"/>
      <c r="BI155" s="26" t="n">
        <f aca="false">BH155*C155</f>
        <v>0</v>
      </c>
      <c r="BJ155" s="43"/>
      <c r="BK155" s="26" t="n">
        <f aca="false">BJ155*C155</f>
        <v>0</v>
      </c>
      <c r="BL155" s="1"/>
      <c r="BM155" s="26" t="n">
        <f aca="false">BL155*C155</f>
        <v>0</v>
      </c>
      <c r="BN155" s="43"/>
      <c r="BO155" s="26" t="n">
        <f aca="false">BN155*C155</f>
        <v>0</v>
      </c>
      <c r="BP155" s="1"/>
      <c r="BQ155" s="26" t="n">
        <f aca="false">BP155*C155</f>
        <v>0</v>
      </c>
      <c r="BR155" s="43"/>
      <c r="BS155" s="26" t="n">
        <f aca="false">BR155*C155</f>
        <v>0</v>
      </c>
      <c r="BT155" s="1"/>
      <c r="BU155" s="29" t="n">
        <f aca="false">BT155*C155</f>
        <v>0</v>
      </c>
    </row>
    <row r="156" customFormat="false" ht="15.75" hidden="false" customHeight="false" outlineLevel="0" collapsed="false">
      <c r="B156" s="65" t="s">
        <v>117</v>
      </c>
      <c r="C156" s="29" t="n">
        <v>5</v>
      </c>
      <c r="D156" s="26"/>
      <c r="E156" s="26" t="n">
        <f aca="false">D156*C156</f>
        <v>0</v>
      </c>
      <c r="F156" s="43"/>
      <c r="G156" s="26" t="n">
        <f aca="false">F156*C156</f>
        <v>0</v>
      </c>
      <c r="H156" s="43"/>
      <c r="I156" s="26" t="n">
        <f aca="false">H156*C156</f>
        <v>0</v>
      </c>
      <c r="J156" s="43"/>
      <c r="K156" s="26" t="n">
        <f aca="false">J156*C156</f>
        <v>0</v>
      </c>
      <c r="L156" s="43"/>
      <c r="M156" s="26" t="n">
        <f aca="false">L156*C156</f>
        <v>0</v>
      </c>
      <c r="N156" s="43"/>
      <c r="O156" s="26" t="n">
        <f aca="false">N156*C156</f>
        <v>0</v>
      </c>
      <c r="P156" s="43"/>
      <c r="Q156" s="26" t="n">
        <f aca="false">P156*C156</f>
        <v>0</v>
      </c>
      <c r="R156" s="43"/>
      <c r="S156" s="26" t="n">
        <f aca="false">R156*C156</f>
        <v>0</v>
      </c>
      <c r="T156" s="43"/>
      <c r="U156" s="26" t="n">
        <f aca="false">T156*C156</f>
        <v>0</v>
      </c>
      <c r="V156" s="43"/>
      <c r="W156" s="26" t="n">
        <f aca="false">V156*C156</f>
        <v>0</v>
      </c>
      <c r="X156" s="43"/>
      <c r="Y156" s="26" t="n">
        <f aca="false">X156*C156</f>
        <v>0</v>
      </c>
      <c r="Z156" s="43"/>
      <c r="AA156" s="31" t="n">
        <f aca="false">Z156*C156</f>
        <v>0</v>
      </c>
      <c r="AB156" s="43"/>
      <c r="AC156" s="26" t="n">
        <f aca="false">AB156*C156</f>
        <v>0</v>
      </c>
      <c r="AD156" s="26"/>
      <c r="AE156" s="26" t="n">
        <f aca="false">AD156*C156</f>
        <v>0</v>
      </c>
      <c r="AF156" s="43"/>
      <c r="AG156" s="26" t="n">
        <f aca="false">AF156*C156</f>
        <v>0</v>
      </c>
      <c r="AH156" s="1"/>
      <c r="AI156" s="26" t="n">
        <f aca="false">AH156*C156</f>
        <v>0</v>
      </c>
      <c r="AJ156" s="43"/>
      <c r="AK156" s="26" t="n">
        <f aca="false">AJ156*C156</f>
        <v>0</v>
      </c>
      <c r="AL156" s="1"/>
      <c r="AM156" s="26" t="n">
        <f aca="false">AL156*C156</f>
        <v>0</v>
      </c>
      <c r="AN156" s="43"/>
      <c r="AO156" s="26" t="n">
        <f aca="false">AN156*C156</f>
        <v>0</v>
      </c>
      <c r="AP156" s="1"/>
      <c r="AQ156" s="26" t="n">
        <f aca="false">AP156*C156</f>
        <v>0</v>
      </c>
      <c r="AR156" s="43"/>
      <c r="AS156" s="26" t="n">
        <f aca="false">AR156*C156</f>
        <v>0</v>
      </c>
      <c r="AT156" s="1"/>
      <c r="AU156" s="26" t="n">
        <f aca="false">AT156*C156</f>
        <v>0</v>
      </c>
      <c r="AV156" s="43"/>
      <c r="AW156" s="26" t="n">
        <f aca="false">AV156*C156</f>
        <v>0</v>
      </c>
      <c r="AX156" s="1"/>
      <c r="AY156" s="26" t="n">
        <f aca="false">AX156*C156</f>
        <v>0</v>
      </c>
      <c r="AZ156" s="43"/>
      <c r="BA156" s="26" t="n">
        <f aca="false">AZ156*C156</f>
        <v>0</v>
      </c>
      <c r="BB156" s="43"/>
      <c r="BC156" s="26" t="n">
        <f aca="false">BB156*C156</f>
        <v>0</v>
      </c>
      <c r="BD156" s="1"/>
      <c r="BE156" s="26" t="n">
        <f aca="false">BD156*C156</f>
        <v>0</v>
      </c>
      <c r="BF156" s="43"/>
      <c r="BG156" s="26" t="n">
        <f aca="false">BF156*C156</f>
        <v>0</v>
      </c>
      <c r="BH156" s="1"/>
      <c r="BI156" s="26" t="n">
        <f aca="false">BH156*C156</f>
        <v>0</v>
      </c>
      <c r="BJ156" s="43"/>
      <c r="BK156" s="26" t="n">
        <f aca="false">BJ156*C156</f>
        <v>0</v>
      </c>
      <c r="BL156" s="1"/>
      <c r="BM156" s="26" t="n">
        <f aca="false">BL156*C156</f>
        <v>0</v>
      </c>
      <c r="BN156" s="43"/>
      <c r="BO156" s="26" t="n">
        <f aca="false">BN156*C156</f>
        <v>0</v>
      </c>
      <c r="BP156" s="1"/>
      <c r="BQ156" s="26" t="n">
        <f aca="false">BP156*C156</f>
        <v>0</v>
      </c>
      <c r="BR156" s="43"/>
      <c r="BS156" s="26" t="n">
        <f aca="false">BR156*C156</f>
        <v>0</v>
      </c>
      <c r="BT156" s="1"/>
      <c r="BU156" s="29" t="n">
        <f aca="false">BT156*C156</f>
        <v>0</v>
      </c>
    </row>
    <row r="157" customFormat="false" ht="15.75" hidden="false" customHeight="false" outlineLevel="0" collapsed="false">
      <c r="B157" s="66" t="s">
        <v>118</v>
      </c>
      <c r="C157" s="29" t="n">
        <v>5</v>
      </c>
      <c r="D157" s="26"/>
      <c r="E157" s="26" t="n">
        <f aca="false">D157*C157</f>
        <v>0</v>
      </c>
      <c r="F157" s="43"/>
      <c r="G157" s="26" t="n">
        <f aca="false">F157*C157</f>
        <v>0</v>
      </c>
      <c r="H157" s="43"/>
      <c r="I157" s="26" t="n">
        <f aca="false">H157*C157</f>
        <v>0</v>
      </c>
      <c r="J157" s="43"/>
      <c r="K157" s="26" t="n">
        <f aca="false">J157*C157</f>
        <v>0</v>
      </c>
      <c r="L157" s="43"/>
      <c r="M157" s="26" t="n">
        <f aca="false">L157*C157</f>
        <v>0</v>
      </c>
      <c r="N157" s="43"/>
      <c r="O157" s="26" t="n">
        <f aca="false">N157*C157</f>
        <v>0</v>
      </c>
      <c r="P157" s="43"/>
      <c r="Q157" s="26" t="n">
        <f aca="false">P157*C157</f>
        <v>0</v>
      </c>
      <c r="R157" s="43"/>
      <c r="S157" s="26" t="n">
        <f aca="false">R157*C157</f>
        <v>0</v>
      </c>
      <c r="T157" s="43"/>
      <c r="U157" s="26" t="n">
        <f aca="false">T157*C157</f>
        <v>0</v>
      </c>
      <c r="V157" s="43"/>
      <c r="W157" s="26" t="n">
        <f aca="false">V157*C157</f>
        <v>0</v>
      </c>
      <c r="X157" s="43"/>
      <c r="Y157" s="26" t="n">
        <f aca="false">X157*C157</f>
        <v>0</v>
      </c>
      <c r="Z157" s="43"/>
      <c r="AA157" s="31" t="n">
        <f aca="false">Z157*C157</f>
        <v>0</v>
      </c>
      <c r="AB157" s="43"/>
      <c r="AC157" s="26" t="n">
        <f aca="false">AB157*C157</f>
        <v>0</v>
      </c>
      <c r="AD157" s="26"/>
      <c r="AE157" s="26" t="n">
        <f aca="false">AD157*C157</f>
        <v>0</v>
      </c>
      <c r="AF157" s="43"/>
      <c r="AG157" s="26" t="n">
        <f aca="false">AF157*C157</f>
        <v>0</v>
      </c>
      <c r="AH157" s="1"/>
      <c r="AI157" s="26" t="n">
        <f aca="false">AH157*C157</f>
        <v>0</v>
      </c>
      <c r="AJ157" s="43"/>
      <c r="AK157" s="26" t="n">
        <f aca="false">AJ157*C157</f>
        <v>0</v>
      </c>
      <c r="AL157" s="1"/>
      <c r="AM157" s="26" t="n">
        <f aca="false">AL157*C157</f>
        <v>0</v>
      </c>
      <c r="AN157" s="43"/>
      <c r="AO157" s="26" t="n">
        <f aca="false">AN157*C157</f>
        <v>0</v>
      </c>
      <c r="AP157" s="1"/>
      <c r="AQ157" s="26" t="n">
        <f aca="false">AP157*C157</f>
        <v>0</v>
      </c>
      <c r="AR157" s="43"/>
      <c r="AS157" s="26" t="n">
        <f aca="false">AR157*C157</f>
        <v>0</v>
      </c>
      <c r="AT157" s="1"/>
      <c r="AU157" s="26" t="n">
        <f aca="false">AT157*C157</f>
        <v>0</v>
      </c>
      <c r="AV157" s="43"/>
      <c r="AW157" s="26" t="n">
        <f aca="false">AV157*C157</f>
        <v>0</v>
      </c>
      <c r="AX157" s="1"/>
      <c r="AY157" s="26" t="n">
        <f aca="false">AX157*C157</f>
        <v>0</v>
      </c>
      <c r="AZ157" s="43"/>
      <c r="BA157" s="26" t="n">
        <f aca="false">AZ157*C157</f>
        <v>0</v>
      </c>
      <c r="BB157" s="43"/>
      <c r="BC157" s="26" t="n">
        <f aca="false">BB157*C157</f>
        <v>0</v>
      </c>
      <c r="BD157" s="1"/>
      <c r="BE157" s="26" t="n">
        <f aca="false">BD157*C157</f>
        <v>0</v>
      </c>
      <c r="BF157" s="43"/>
      <c r="BG157" s="26" t="n">
        <f aca="false">BF157*C157</f>
        <v>0</v>
      </c>
      <c r="BH157" s="1"/>
      <c r="BI157" s="26" t="n">
        <f aca="false">BH157*C157</f>
        <v>0</v>
      </c>
      <c r="BJ157" s="43"/>
      <c r="BK157" s="26" t="n">
        <f aca="false">BJ157*C157</f>
        <v>0</v>
      </c>
      <c r="BL157" s="1"/>
      <c r="BM157" s="26" t="n">
        <f aca="false">BL157*C157</f>
        <v>0</v>
      </c>
      <c r="BN157" s="43"/>
      <c r="BO157" s="26" t="n">
        <f aca="false">BN157*C157</f>
        <v>0</v>
      </c>
      <c r="BP157" s="1"/>
      <c r="BQ157" s="26" t="n">
        <f aca="false">BP157*C157</f>
        <v>0</v>
      </c>
      <c r="BR157" s="43"/>
      <c r="BS157" s="26" t="n">
        <f aca="false">BR157*C157</f>
        <v>0</v>
      </c>
      <c r="BT157" s="1"/>
      <c r="BU157" s="29" t="n">
        <f aca="false">BT157*C157</f>
        <v>0</v>
      </c>
    </row>
    <row r="158" customFormat="false" ht="15.75" hidden="false" customHeight="false" outlineLevel="0" collapsed="false">
      <c r="B158" s="66" t="s">
        <v>119</v>
      </c>
      <c r="C158" s="29" t="n">
        <v>5</v>
      </c>
      <c r="D158" s="26"/>
      <c r="E158" s="26" t="n">
        <f aca="false">D158*C158</f>
        <v>0</v>
      </c>
      <c r="F158" s="43"/>
      <c r="G158" s="26" t="n">
        <f aca="false">F158*C158</f>
        <v>0</v>
      </c>
      <c r="H158" s="43"/>
      <c r="I158" s="26" t="n">
        <f aca="false">H158*C158</f>
        <v>0</v>
      </c>
      <c r="J158" s="43"/>
      <c r="K158" s="26" t="n">
        <f aca="false">J158*C158</f>
        <v>0</v>
      </c>
      <c r="L158" s="43"/>
      <c r="M158" s="26" t="n">
        <f aca="false">L158*C158</f>
        <v>0</v>
      </c>
      <c r="N158" s="43"/>
      <c r="O158" s="26" t="n">
        <f aca="false">N158*C158</f>
        <v>0</v>
      </c>
      <c r="P158" s="43"/>
      <c r="Q158" s="26" t="n">
        <f aca="false">P158*C158</f>
        <v>0</v>
      </c>
      <c r="R158" s="43"/>
      <c r="S158" s="26" t="n">
        <f aca="false">R158*C158</f>
        <v>0</v>
      </c>
      <c r="T158" s="43"/>
      <c r="U158" s="26" t="n">
        <f aca="false">T158*C158</f>
        <v>0</v>
      </c>
      <c r="V158" s="43"/>
      <c r="W158" s="26" t="n">
        <f aca="false">V158*C158</f>
        <v>0</v>
      </c>
      <c r="X158" s="43"/>
      <c r="Y158" s="26" t="n">
        <f aca="false">X158*C158</f>
        <v>0</v>
      </c>
      <c r="Z158" s="43"/>
      <c r="AA158" s="31" t="n">
        <f aca="false">Z158*C158</f>
        <v>0</v>
      </c>
      <c r="AB158" s="43"/>
      <c r="AC158" s="26" t="n">
        <f aca="false">AB158*C158</f>
        <v>0</v>
      </c>
      <c r="AD158" s="26"/>
      <c r="AE158" s="26" t="n">
        <f aca="false">AD158*C158</f>
        <v>0</v>
      </c>
      <c r="AF158" s="43"/>
      <c r="AG158" s="26" t="n">
        <f aca="false">AF158*C158</f>
        <v>0</v>
      </c>
      <c r="AH158" s="1"/>
      <c r="AI158" s="26" t="n">
        <f aca="false">AH158*C158</f>
        <v>0</v>
      </c>
      <c r="AJ158" s="43"/>
      <c r="AK158" s="26" t="n">
        <f aca="false">AJ158*C158</f>
        <v>0</v>
      </c>
      <c r="AL158" s="1"/>
      <c r="AM158" s="26" t="n">
        <f aca="false">AL158*C158</f>
        <v>0</v>
      </c>
      <c r="AN158" s="43"/>
      <c r="AO158" s="26" t="n">
        <f aca="false">AN158*C158</f>
        <v>0</v>
      </c>
      <c r="AP158" s="1"/>
      <c r="AQ158" s="26" t="n">
        <f aca="false">AP158*C158</f>
        <v>0</v>
      </c>
      <c r="AR158" s="43"/>
      <c r="AS158" s="26" t="n">
        <f aca="false">AR158*C158</f>
        <v>0</v>
      </c>
      <c r="AT158" s="1"/>
      <c r="AU158" s="26" t="n">
        <f aca="false">AT158*C158</f>
        <v>0</v>
      </c>
      <c r="AV158" s="43"/>
      <c r="AW158" s="26" t="n">
        <f aca="false">AV158*C158</f>
        <v>0</v>
      </c>
      <c r="AX158" s="1"/>
      <c r="AY158" s="26" t="n">
        <f aca="false">AX158*C158</f>
        <v>0</v>
      </c>
      <c r="AZ158" s="43"/>
      <c r="BA158" s="26" t="n">
        <f aca="false">AZ158*C158</f>
        <v>0</v>
      </c>
      <c r="BB158" s="43"/>
      <c r="BC158" s="26" t="n">
        <f aca="false">BB158*C158</f>
        <v>0</v>
      </c>
      <c r="BD158" s="1"/>
      <c r="BE158" s="26" t="n">
        <f aca="false">BD158*C158</f>
        <v>0</v>
      </c>
      <c r="BF158" s="43"/>
      <c r="BG158" s="26" t="n">
        <f aca="false">BF158*C158</f>
        <v>0</v>
      </c>
      <c r="BH158" s="1"/>
      <c r="BI158" s="26" t="n">
        <f aca="false">BH158*C158</f>
        <v>0</v>
      </c>
      <c r="BJ158" s="43"/>
      <c r="BK158" s="26" t="n">
        <f aca="false">BJ158*C158</f>
        <v>0</v>
      </c>
      <c r="BL158" s="1"/>
      <c r="BM158" s="26" t="n">
        <f aca="false">BL158*C158</f>
        <v>0</v>
      </c>
      <c r="BN158" s="43"/>
      <c r="BO158" s="26" t="n">
        <f aca="false">BN158*C158</f>
        <v>0</v>
      </c>
      <c r="BP158" s="1"/>
      <c r="BQ158" s="26" t="n">
        <f aca="false">BP158*C158</f>
        <v>0</v>
      </c>
      <c r="BR158" s="43"/>
      <c r="BS158" s="26" t="n">
        <f aca="false">BR158*C158</f>
        <v>0</v>
      </c>
      <c r="BT158" s="1"/>
      <c r="BU158" s="29" t="n">
        <f aca="false">BT158*C158</f>
        <v>0</v>
      </c>
    </row>
    <row r="159" customFormat="false" ht="15.75" hidden="false" customHeight="false" outlineLevel="0" collapsed="false">
      <c r="B159" s="66" t="s">
        <v>120</v>
      </c>
      <c r="C159" s="29" t="n">
        <v>5</v>
      </c>
      <c r="D159" s="26"/>
      <c r="E159" s="26" t="n">
        <f aca="false">D159*C159</f>
        <v>0</v>
      </c>
      <c r="F159" s="43"/>
      <c r="G159" s="26" t="n">
        <f aca="false">F159*C159</f>
        <v>0</v>
      </c>
      <c r="H159" s="43"/>
      <c r="I159" s="26" t="n">
        <f aca="false">H159*C159</f>
        <v>0</v>
      </c>
      <c r="J159" s="43"/>
      <c r="K159" s="26" t="n">
        <f aca="false">J159*C159</f>
        <v>0</v>
      </c>
      <c r="L159" s="43"/>
      <c r="M159" s="26" t="n">
        <f aca="false">L159*C159</f>
        <v>0</v>
      </c>
      <c r="N159" s="43"/>
      <c r="O159" s="26" t="n">
        <f aca="false">N159*C159</f>
        <v>0</v>
      </c>
      <c r="P159" s="43"/>
      <c r="Q159" s="26" t="n">
        <f aca="false">P159*C159</f>
        <v>0</v>
      </c>
      <c r="R159" s="43"/>
      <c r="S159" s="26" t="n">
        <f aca="false">R159*C159</f>
        <v>0</v>
      </c>
      <c r="T159" s="43"/>
      <c r="U159" s="26" t="n">
        <f aca="false">T159*C159</f>
        <v>0</v>
      </c>
      <c r="V159" s="43"/>
      <c r="W159" s="26" t="n">
        <f aca="false">V159*C159</f>
        <v>0</v>
      </c>
      <c r="X159" s="43"/>
      <c r="Y159" s="26" t="n">
        <f aca="false">X159*C159</f>
        <v>0</v>
      </c>
      <c r="Z159" s="43"/>
      <c r="AA159" s="31" t="n">
        <f aca="false">Z159*C159</f>
        <v>0</v>
      </c>
      <c r="AB159" s="43"/>
      <c r="AC159" s="26" t="n">
        <f aca="false">AB159*C159</f>
        <v>0</v>
      </c>
      <c r="AD159" s="26"/>
      <c r="AE159" s="26" t="n">
        <f aca="false">AD159*C159</f>
        <v>0</v>
      </c>
      <c r="AF159" s="43"/>
      <c r="AG159" s="26" t="n">
        <f aca="false">AF159*C159</f>
        <v>0</v>
      </c>
      <c r="AH159" s="1"/>
      <c r="AI159" s="26" t="n">
        <f aca="false">AH159*C159</f>
        <v>0</v>
      </c>
      <c r="AJ159" s="43"/>
      <c r="AK159" s="26" t="n">
        <f aca="false">AJ159*C159</f>
        <v>0</v>
      </c>
      <c r="AL159" s="1"/>
      <c r="AM159" s="26" t="n">
        <f aca="false">AL159*C159</f>
        <v>0</v>
      </c>
      <c r="AN159" s="43"/>
      <c r="AO159" s="26" t="n">
        <f aca="false">AN159*C159</f>
        <v>0</v>
      </c>
      <c r="AP159" s="1"/>
      <c r="AQ159" s="26" t="n">
        <f aca="false">AP159*C159</f>
        <v>0</v>
      </c>
      <c r="AR159" s="43"/>
      <c r="AS159" s="26" t="n">
        <f aca="false">AR159*C159</f>
        <v>0</v>
      </c>
      <c r="AT159" s="1"/>
      <c r="AU159" s="26" t="n">
        <f aca="false">AT159*C159</f>
        <v>0</v>
      </c>
      <c r="AV159" s="43"/>
      <c r="AW159" s="26" t="n">
        <f aca="false">AV159*C159</f>
        <v>0</v>
      </c>
      <c r="AX159" s="1"/>
      <c r="AY159" s="26" t="n">
        <f aca="false">AX159*C159</f>
        <v>0</v>
      </c>
      <c r="AZ159" s="43"/>
      <c r="BA159" s="26" t="n">
        <f aca="false">AZ159*C159</f>
        <v>0</v>
      </c>
      <c r="BB159" s="43"/>
      <c r="BC159" s="26" t="n">
        <f aca="false">BB159*C159</f>
        <v>0</v>
      </c>
      <c r="BD159" s="1"/>
      <c r="BE159" s="26" t="n">
        <f aca="false">BD159*C159</f>
        <v>0</v>
      </c>
      <c r="BF159" s="43"/>
      <c r="BG159" s="26" t="n">
        <f aca="false">BF159*C159</f>
        <v>0</v>
      </c>
      <c r="BH159" s="1"/>
      <c r="BI159" s="26" t="n">
        <f aca="false">BH159*C159</f>
        <v>0</v>
      </c>
      <c r="BJ159" s="43"/>
      <c r="BK159" s="26" t="n">
        <f aca="false">BJ159*C159</f>
        <v>0</v>
      </c>
      <c r="BL159" s="1"/>
      <c r="BM159" s="26" t="n">
        <f aca="false">BL159*C159</f>
        <v>0</v>
      </c>
      <c r="BN159" s="43"/>
      <c r="BO159" s="26" t="n">
        <f aca="false">BN159*C159</f>
        <v>0</v>
      </c>
      <c r="BP159" s="1"/>
      <c r="BQ159" s="26" t="n">
        <f aca="false">BP159*C159</f>
        <v>0</v>
      </c>
      <c r="BR159" s="43"/>
      <c r="BS159" s="26" t="n">
        <f aca="false">BR159*C159</f>
        <v>0</v>
      </c>
      <c r="BT159" s="1"/>
      <c r="BU159" s="29" t="n">
        <f aca="false">BT159*C159</f>
        <v>0</v>
      </c>
    </row>
    <row r="160" customFormat="false" ht="15.75" hidden="false" customHeight="false" outlineLevel="0" collapsed="false">
      <c r="B160" s="66" t="s">
        <v>121</v>
      </c>
      <c r="C160" s="29" t="n">
        <v>5</v>
      </c>
      <c r="D160" s="26"/>
      <c r="E160" s="26" t="n">
        <f aca="false">D160*C160</f>
        <v>0</v>
      </c>
      <c r="F160" s="43"/>
      <c r="G160" s="26" t="n">
        <f aca="false">F160*C160</f>
        <v>0</v>
      </c>
      <c r="H160" s="43"/>
      <c r="I160" s="26" t="n">
        <f aca="false">H160*C160</f>
        <v>0</v>
      </c>
      <c r="J160" s="43"/>
      <c r="K160" s="26" t="n">
        <f aca="false">J160*C160</f>
        <v>0</v>
      </c>
      <c r="L160" s="43"/>
      <c r="M160" s="26" t="n">
        <f aca="false">L160*C160</f>
        <v>0</v>
      </c>
      <c r="N160" s="43"/>
      <c r="O160" s="26" t="n">
        <f aca="false">N160*C160</f>
        <v>0</v>
      </c>
      <c r="P160" s="43"/>
      <c r="Q160" s="26" t="n">
        <f aca="false">P160*C160</f>
        <v>0</v>
      </c>
      <c r="R160" s="43"/>
      <c r="S160" s="26" t="n">
        <f aca="false">R160*C160</f>
        <v>0</v>
      </c>
      <c r="T160" s="43"/>
      <c r="U160" s="26" t="n">
        <f aca="false">T160*C160</f>
        <v>0</v>
      </c>
      <c r="V160" s="43"/>
      <c r="W160" s="26" t="n">
        <f aca="false">V160*C160</f>
        <v>0</v>
      </c>
      <c r="X160" s="43"/>
      <c r="Y160" s="26" t="n">
        <f aca="false">X160*C160</f>
        <v>0</v>
      </c>
      <c r="Z160" s="43"/>
      <c r="AA160" s="31" t="n">
        <f aca="false">Z160*C160</f>
        <v>0</v>
      </c>
      <c r="AB160" s="43"/>
      <c r="AC160" s="26" t="n">
        <f aca="false">AB160*C160</f>
        <v>0</v>
      </c>
      <c r="AD160" s="26"/>
      <c r="AE160" s="26" t="n">
        <f aca="false">AD160*C160</f>
        <v>0</v>
      </c>
      <c r="AF160" s="43"/>
      <c r="AG160" s="26" t="n">
        <f aca="false">AF160*C160</f>
        <v>0</v>
      </c>
      <c r="AH160" s="1"/>
      <c r="AI160" s="26" t="n">
        <f aca="false">AH160*C160</f>
        <v>0</v>
      </c>
      <c r="AJ160" s="43"/>
      <c r="AK160" s="26" t="n">
        <f aca="false">AJ160*C160</f>
        <v>0</v>
      </c>
      <c r="AL160" s="1"/>
      <c r="AM160" s="26" t="n">
        <f aca="false">AL160*C160</f>
        <v>0</v>
      </c>
      <c r="AN160" s="43"/>
      <c r="AO160" s="26" t="n">
        <f aca="false">AN160*C160</f>
        <v>0</v>
      </c>
      <c r="AP160" s="1"/>
      <c r="AQ160" s="26" t="n">
        <f aca="false">AP160*C160</f>
        <v>0</v>
      </c>
      <c r="AR160" s="43"/>
      <c r="AS160" s="26" t="n">
        <f aca="false">AR160*C160</f>
        <v>0</v>
      </c>
      <c r="AT160" s="1"/>
      <c r="AU160" s="26" t="n">
        <f aca="false">AT160*C160</f>
        <v>0</v>
      </c>
      <c r="AV160" s="43"/>
      <c r="AW160" s="26" t="n">
        <f aca="false">AV160*C160</f>
        <v>0</v>
      </c>
      <c r="AX160" s="1"/>
      <c r="AY160" s="26" t="n">
        <f aca="false">AX160*C160</f>
        <v>0</v>
      </c>
      <c r="AZ160" s="43"/>
      <c r="BA160" s="26" t="n">
        <f aca="false">AZ160*C160</f>
        <v>0</v>
      </c>
      <c r="BB160" s="43"/>
      <c r="BC160" s="26" t="n">
        <f aca="false">BB160*C160</f>
        <v>0</v>
      </c>
      <c r="BD160" s="1"/>
      <c r="BE160" s="26" t="n">
        <f aca="false">BD160*C160</f>
        <v>0</v>
      </c>
      <c r="BF160" s="43"/>
      <c r="BG160" s="26" t="n">
        <f aca="false">BF160*C160</f>
        <v>0</v>
      </c>
      <c r="BH160" s="1"/>
      <c r="BI160" s="26" t="n">
        <f aca="false">BH160*C160</f>
        <v>0</v>
      </c>
      <c r="BJ160" s="43"/>
      <c r="BK160" s="26" t="n">
        <f aca="false">BJ160*C160</f>
        <v>0</v>
      </c>
      <c r="BL160" s="1"/>
      <c r="BM160" s="26" t="n">
        <f aca="false">BL160*C160</f>
        <v>0</v>
      </c>
      <c r="BN160" s="43"/>
      <c r="BO160" s="26" t="n">
        <f aca="false">BN160*C160</f>
        <v>0</v>
      </c>
      <c r="BP160" s="1"/>
      <c r="BQ160" s="26" t="n">
        <f aca="false">BP160*C160</f>
        <v>0</v>
      </c>
      <c r="BR160" s="43"/>
      <c r="BS160" s="26" t="n">
        <f aca="false">BR160*C160</f>
        <v>0</v>
      </c>
      <c r="BT160" s="1"/>
      <c r="BU160" s="29" t="n">
        <f aca="false">BT160*C160</f>
        <v>0</v>
      </c>
    </row>
    <row r="161" customFormat="false" ht="15.75" hidden="false" customHeight="false" outlineLevel="0" collapsed="false">
      <c r="B161" s="65" t="s">
        <v>122</v>
      </c>
      <c r="C161" s="29" t="n">
        <v>5</v>
      </c>
      <c r="D161" s="26"/>
      <c r="E161" s="26" t="n">
        <f aca="false">D161*C161</f>
        <v>0</v>
      </c>
      <c r="F161" s="43"/>
      <c r="G161" s="26" t="n">
        <f aca="false">F161*C161</f>
        <v>0</v>
      </c>
      <c r="H161" s="43"/>
      <c r="I161" s="26" t="n">
        <f aca="false">H161*C161</f>
        <v>0</v>
      </c>
      <c r="J161" s="43"/>
      <c r="K161" s="26" t="n">
        <f aca="false">J161*C161</f>
        <v>0</v>
      </c>
      <c r="L161" s="43"/>
      <c r="M161" s="26" t="n">
        <f aca="false">L161*C161</f>
        <v>0</v>
      </c>
      <c r="N161" s="43"/>
      <c r="O161" s="26" t="n">
        <f aca="false">N161*C161</f>
        <v>0</v>
      </c>
      <c r="P161" s="43"/>
      <c r="Q161" s="26" t="n">
        <f aca="false">P161*C161</f>
        <v>0</v>
      </c>
      <c r="R161" s="43"/>
      <c r="S161" s="26" t="n">
        <f aca="false">R161*C161</f>
        <v>0</v>
      </c>
      <c r="T161" s="43"/>
      <c r="U161" s="26" t="n">
        <f aca="false">T161*C161</f>
        <v>0</v>
      </c>
      <c r="V161" s="43"/>
      <c r="W161" s="26" t="n">
        <f aca="false">V161*C161</f>
        <v>0</v>
      </c>
      <c r="X161" s="43"/>
      <c r="Y161" s="26" t="n">
        <f aca="false">X161*C161</f>
        <v>0</v>
      </c>
      <c r="Z161" s="43"/>
      <c r="AA161" s="31" t="n">
        <f aca="false">Z161*C161</f>
        <v>0</v>
      </c>
      <c r="AB161" s="43"/>
      <c r="AC161" s="26" t="n">
        <f aca="false">AB161*C161</f>
        <v>0</v>
      </c>
      <c r="AD161" s="26"/>
      <c r="AE161" s="26" t="n">
        <f aca="false">AD161*C161</f>
        <v>0</v>
      </c>
      <c r="AF161" s="43"/>
      <c r="AG161" s="26" t="n">
        <f aca="false">AF161*C161</f>
        <v>0</v>
      </c>
      <c r="AH161" s="1"/>
      <c r="AI161" s="26" t="n">
        <f aca="false">AH161*C161</f>
        <v>0</v>
      </c>
      <c r="AJ161" s="43"/>
      <c r="AK161" s="26" t="n">
        <f aca="false">AJ161*C161</f>
        <v>0</v>
      </c>
      <c r="AL161" s="1"/>
      <c r="AM161" s="26" t="n">
        <f aca="false">AL161*C161</f>
        <v>0</v>
      </c>
      <c r="AN161" s="43"/>
      <c r="AO161" s="26" t="n">
        <f aca="false">AN161*C161</f>
        <v>0</v>
      </c>
      <c r="AP161" s="1"/>
      <c r="AQ161" s="26" t="n">
        <f aca="false">AP161*C161</f>
        <v>0</v>
      </c>
      <c r="AR161" s="43"/>
      <c r="AS161" s="26" t="n">
        <f aca="false">AR161*C161</f>
        <v>0</v>
      </c>
      <c r="AT161" s="1"/>
      <c r="AU161" s="26" t="n">
        <f aca="false">AT161*C161</f>
        <v>0</v>
      </c>
      <c r="AV161" s="43"/>
      <c r="AW161" s="26" t="n">
        <f aca="false">AV161*C161</f>
        <v>0</v>
      </c>
      <c r="AX161" s="1"/>
      <c r="AY161" s="26" t="n">
        <f aca="false">AX161*C161</f>
        <v>0</v>
      </c>
      <c r="AZ161" s="43"/>
      <c r="BA161" s="26" t="n">
        <f aca="false">AZ161*C161</f>
        <v>0</v>
      </c>
      <c r="BB161" s="43"/>
      <c r="BC161" s="26" t="n">
        <f aca="false">BB161*C161</f>
        <v>0</v>
      </c>
      <c r="BD161" s="1"/>
      <c r="BE161" s="26" t="n">
        <f aca="false">BD161*C161</f>
        <v>0</v>
      </c>
      <c r="BF161" s="43"/>
      <c r="BG161" s="26" t="n">
        <f aca="false">BF161*C161</f>
        <v>0</v>
      </c>
      <c r="BH161" s="1"/>
      <c r="BI161" s="26" t="n">
        <f aca="false">BH161*C161</f>
        <v>0</v>
      </c>
      <c r="BJ161" s="43"/>
      <c r="BK161" s="26" t="n">
        <f aca="false">BJ161*C161</f>
        <v>0</v>
      </c>
      <c r="BL161" s="1"/>
      <c r="BM161" s="26" t="n">
        <f aca="false">BL161*C161</f>
        <v>0</v>
      </c>
      <c r="BN161" s="43"/>
      <c r="BO161" s="26" t="n">
        <f aca="false">BN161*C161</f>
        <v>0</v>
      </c>
      <c r="BP161" s="1"/>
      <c r="BQ161" s="26" t="n">
        <f aca="false">BP161*C161</f>
        <v>0</v>
      </c>
      <c r="BR161" s="43"/>
      <c r="BS161" s="26" t="n">
        <f aca="false">BR161*C161</f>
        <v>0</v>
      </c>
      <c r="BT161" s="1"/>
      <c r="BU161" s="29" t="n">
        <f aca="false">BT161*C161</f>
        <v>0</v>
      </c>
    </row>
    <row r="162" customFormat="false" ht="15.75" hidden="false" customHeight="false" outlineLevel="0" collapsed="false">
      <c r="B162" s="65" t="s">
        <v>123</v>
      </c>
      <c r="C162" s="29" t="n">
        <v>20</v>
      </c>
      <c r="D162" s="26"/>
      <c r="E162" s="26" t="n">
        <f aca="false">D162*C162</f>
        <v>0</v>
      </c>
      <c r="F162" s="43"/>
      <c r="G162" s="26" t="n">
        <f aca="false">F162*C162</f>
        <v>0</v>
      </c>
      <c r="H162" s="43"/>
      <c r="I162" s="26" t="n">
        <f aca="false">H162*C162</f>
        <v>0</v>
      </c>
      <c r="J162" s="43"/>
      <c r="K162" s="26" t="n">
        <f aca="false">J162*C162</f>
        <v>0</v>
      </c>
      <c r="L162" s="43"/>
      <c r="M162" s="26" t="n">
        <f aca="false">L162*C162</f>
        <v>0</v>
      </c>
      <c r="N162" s="43"/>
      <c r="O162" s="26" t="n">
        <f aca="false">N162*C162</f>
        <v>0</v>
      </c>
      <c r="P162" s="43"/>
      <c r="Q162" s="26" t="n">
        <f aca="false">P162*C162</f>
        <v>0</v>
      </c>
      <c r="R162" s="43"/>
      <c r="S162" s="26" t="n">
        <f aca="false">R162*C162</f>
        <v>0</v>
      </c>
      <c r="T162" s="43"/>
      <c r="U162" s="26" t="n">
        <f aca="false">T162*C162</f>
        <v>0</v>
      </c>
      <c r="V162" s="43"/>
      <c r="W162" s="26" t="n">
        <f aca="false">V162*C162</f>
        <v>0</v>
      </c>
      <c r="X162" s="43"/>
      <c r="Y162" s="26" t="n">
        <f aca="false">X162*C162</f>
        <v>0</v>
      </c>
      <c r="Z162" s="43"/>
      <c r="AA162" s="31" t="n">
        <f aca="false">Z162*C162</f>
        <v>0</v>
      </c>
      <c r="AB162" s="43"/>
      <c r="AC162" s="26" t="n">
        <f aca="false">AB162*C162</f>
        <v>0</v>
      </c>
      <c r="AD162" s="26"/>
      <c r="AE162" s="26" t="n">
        <f aca="false">AD162*C162</f>
        <v>0</v>
      </c>
      <c r="AF162" s="43"/>
      <c r="AG162" s="26" t="n">
        <f aca="false">AF162*C162</f>
        <v>0</v>
      </c>
      <c r="AH162" s="1"/>
      <c r="AI162" s="26" t="n">
        <f aca="false">AH162*C162</f>
        <v>0</v>
      </c>
      <c r="AJ162" s="43"/>
      <c r="AK162" s="26" t="n">
        <f aca="false">AJ162*C162</f>
        <v>0</v>
      </c>
      <c r="AL162" s="1"/>
      <c r="AM162" s="26" t="n">
        <f aca="false">AL162*C162</f>
        <v>0</v>
      </c>
      <c r="AN162" s="43"/>
      <c r="AO162" s="26" t="n">
        <f aca="false">AN162*C162</f>
        <v>0</v>
      </c>
      <c r="AP162" s="1"/>
      <c r="AQ162" s="26" t="n">
        <f aca="false">AP162*C162</f>
        <v>0</v>
      </c>
      <c r="AR162" s="43"/>
      <c r="AS162" s="26" t="n">
        <f aca="false">AR162*C162</f>
        <v>0</v>
      </c>
      <c r="AT162" s="1"/>
      <c r="AU162" s="26" t="n">
        <f aca="false">AT162*C162</f>
        <v>0</v>
      </c>
      <c r="AV162" s="43"/>
      <c r="AW162" s="26" t="n">
        <f aca="false">AV162*C162</f>
        <v>0</v>
      </c>
      <c r="AX162" s="1"/>
      <c r="AY162" s="26" t="n">
        <f aca="false">AX162*C162</f>
        <v>0</v>
      </c>
      <c r="AZ162" s="43"/>
      <c r="BA162" s="26" t="n">
        <f aca="false">AZ162*C162</f>
        <v>0</v>
      </c>
      <c r="BB162" s="43"/>
      <c r="BC162" s="26" t="n">
        <f aca="false">BB162*C162</f>
        <v>0</v>
      </c>
      <c r="BD162" s="1"/>
      <c r="BE162" s="26" t="n">
        <f aca="false">BD162*C162</f>
        <v>0</v>
      </c>
      <c r="BF162" s="43"/>
      <c r="BG162" s="26" t="n">
        <f aca="false">BF162*C162</f>
        <v>0</v>
      </c>
      <c r="BH162" s="1"/>
      <c r="BI162" s="26" t="n">
        <f aca="false">BH162*C162</f>
        <v>0</v>
      </c>
      <c r="BJ162" s="43"/>
      <c r="BK162" s="26" t="n">
        <f aca="false">BJ162*C162</f>
        <v>0</v>
      </c>
      <c r="BL162" s="1"/>
      <c r="BM162" s="26" t="n">
        <f aca="false">BL162*C162</f>
        <v>0</v>
      </c>
      <c r="BN162" s="43"/>
      <c r="BO162" s="26" t="n">
        <f aca="false">BN162*C162</f>
        <v>0</v>
      </c>
      <c r="BP162" s="1"/>
      <c r="BQ162" s="26" t="n">
        <f aca="false">BP162*C162</f>
        <v>0</v>
      </c>
      <c r="BR162" s="43"/>
      <c r="BS162" s="26" t="n">
        <f aca="false">BR162*C162</f>
        <v>0</v>
      </c>
      <c r="BT162" s="1"/>
      <c r="BU162" s="29" t="n">
        <f aca="false">BT162*C162</f>
        <v>0</v>
      </c>
    </row>
    <row r="163" customFormat="false" ht="15.75" hidden="false" customHeight="false" outlineLevel="0" collapsed="false">
      <c r="B163" s="66" t="s">
        <v>124</v>
      </c>
      <c r="C163" s="29" t="n">
        <v>10</v>
      </c>
      <c r="D163" s="26"/>
      <c r="E163" s="26" t="n">
        <f aca="false">D163*C163</f>
        <v>0</v>
      </c>
      <c r="F163" s="43"/>
      <c r="G163" s="26" t="n">
        <f aca="false">F163*C163</f>
        <v>0</v>
      </c>
      <c r="H163" s="43"/>
      <c r="I163" s="26" t="n">
        <f aca="false">H163*C163</f>
        <v>0</v>
      </c>
      <c r="J163" s="43"/>
      <c r="K163" s="26" t="n">
        <f aca="false">J163*C163</f>
        <v>0</v>
      </c>
      <c r="L163" s="43"/>
      <c r="M163" s="26" t="n">
        <f aca="false">L163*C163</f>
        <v>0</v>
      </c>
      <c r="N163" s="43"/>
      <c r="O163" s="26" t="n">
        <f aca="false">N163*C163</f>
        <v>0</v>
      </c>
      <c r="P163" s="43"/>
      <c r="Q163" s="26" t="n">
        <f aca="false">P163*C163</f>
        <v>0</v>
      </c>
      <c r="R163" s="43"/>
      <c r="S163" s="26" t="n">
        <f aca="false">R163*C163</f>
        <v>0</v>
      </c>
      <c r="T163" s="43"/>
      <c r="U163" s="26" t="n">
        <f aca="false">T163*C163</f>
        <v>0</v>
      </c>
      <c r="V163" s="43"/>
      <c r="W163" s="26" t="n">
        <f aca="false">V163*C163</f>
        <v>0</v>
      </c>
      <c r="X163" s="43"/>
      <c r="Y163" s="26" t="n">
        <f aca="false">X163*C163</f>
        <v>0</v>
      </c>
      <c r="Z163" s="43"/>
      <c r="AA163" s="31" t="n">
        <f aca="false">Z163*C163</f>
        <v>0</v>
      </c>
      <c r="AB163" s="43"/>
      <c r="AC163" s="26" t="n">
        <f aca="false">AB163*C163</f>
        <v>0</v>
      </c>
      <c r="AD163" s="26"/>
      <c r="AE163" s="26" t="n">
        <f aca="false">AD163*C163</f>
        <v>0</v>
      </c>
      <c r="AF163" s="43"/>
      <c r="AG163" s="26" t="n">
        <f aca="false">AF163*C163</f>
        <v>0</v>
      </c>
      <c r="AH163" s="1"/>
      <c r="AI163" s="26" t="n">
        <f aca="false">AH163*C163</f>
        <v>0</v>
      </c>
      <c r="AJ163" s="43"/>
      <c r="AK163" s="26" t="n">
        <f aca="false">AJ163*C163</f>
        <v>0</v>
      </c>
      <c r="AL163" s="1"/>
      <c r="AM163" s="26" t="n">
        <f aca="false">AL163*C163</f>
        <v>0</v>
      </c>
      <c r="AN163" s="43"/>
      <c r="AO163" s="26" t="n">
        <f aca="false">AN163*C163</f>
        <v>0</v>
      </c>
      <c r="AP163" s="1"/>
      <c r="AQ163" s="26" t="n">
        <f aca="false">AP163*C163</f>
        <v>0</v>
      </c>
      <c r="AR163" s="43"/>
      <c r="AS163" s="26" t="n">
        <f aca="false">AR163*C163</f>
        <v>0</v>
      </c>
      <c r="AT163" s="1"/>
      <c r="AU163" s="26" t="n">
        <f aca="false">AT163*C163</f>
        <v>0</v>
      </c>
      <c r="AV163" s="43"/>
      <c r="AW163" s="26" t="n">
        <f aca="false">AV163*C163</f>
        <v>0</v>
      </c>
      <c r="AX163" s="1"/>
      <c r="AY163" s="26" t="n">
        <f aca="false">AX163*C163</f>
        <v>0</v>
      </c>
      <c r="AZ163" s="43"/>
      <c r="BA163" s="26" t="n">
        <f aca="false">AZ163*C163</f>
        <v>0</v>
      </c>
      <c r="BB163" s="43"/>
      <c r="BC163" s="26" t="n">
        <f aca="false">BB163*C163</f>
        <v>0</v>
      </c>
      <c r="BD163" s="1"/>
      <c r="BE163" s="26" t="n">
        <f aca="false">BD163*C163</f>
        <v>0</v>
      </c>
      <c r="BF163" s="43"/>
      <c r="BG163" s="26" t="n">
        <f aca="false">BF163*C163</f>
        <v>0</v>
      </c>
      <c r="BH163" s="1"/>
      <c r="BI163" s="26" t="n">
        <f aca="false">BH163*C163</f>
        <v>0</v>
      </c>
      <c r="BJ163" s="43"/>
      <c r="BK163" s="26" t="n">
        <f aca="false">BJ163*C163</f>
        <v>0</v>
      </c>
      <c r="BL163" s="1"/>
      <c r="BM163" s="26" t="n">
        <f aca="false">BL163*C163</f>
        <v>0</v>
      </c>
      <c r="BN163" s="43"/>
      <c r="BO163" s="26" t="n">
        <f aca="false">BN163*C163</f>
        <v>0</v>
      </c>
      <c r="BP163" s="1"/>
      <c r="BQ163" s="26" t="n">
        <f aca="false">BP163*C163</f>
        <v>0</v>
      </c>
      <c r="BR163" s="43"/>
      <c r="BS163" s="26" t="n">
        <f aca="false">BR163*C163</f>
        <v>0</v>
      </c>
      <c r="BT163" s="1"/>
      <c r="BU163" s="29" t="n">
        <f aca="false">BT163*C163</f>
        <v>0</v>
      </c>
    </row>
    <row r="164" customFormat="false" ht="15.75" hidden="false" customHeight="false" outlineLevel="0" collapsed="false">
      <c r="B164" s="67" t="s">
        <v>125</v>
      </c>
      <c r="C164" s="29" t="n">
        <v>25</v>
      </c>
      <c r="D164" s="26"/>
      <c r="E164" s="26" t="n">
        <f aca="false">D164*C164</f>
        <v>0</v>
      </c>
      <c r="F164" s="43"/>
      <c r="G164" s="26" t="n">
        <f aca="false">F164*C164</f>
        <v>0</v>
      </c>
      <c r="H164" s="43"/>
      <c r="I164" s="26" t="n">
        <f aca="false">H164*C164</f>
        <v>0</v>
      </c>
      <c r="J164" s="43"/>
      <c r="K164" s="26" t="n">
        <f aca="false">J164*C164</f>
        <v>0</v>
      </c>
      <c r="L164" s="43"/>
      <c r="M164" s="26" t="n">
        <f aca="false">L164*C164</f>
        <v>0</v>
      </c>
      <c r="N164" s="43"/>
      <c r="O164" s="26" t="n">
        <f aca="false">N164*C164</f>
        <v>0</v>
      </c>
      <c r="P164" s="43"/>
      <c r="Q164" s="26" t="n">
        <f aca="false">P164*C164</f>
        <v>0</v>
      </c>
      <c r="R164" s="43"/>
      <c r="S164" s="26" t="n">
        <f aca="false">R164*C164</f>
        <v>0</v>
      </c>
      <c r="T164" s="43"/>
      <c r="U164" s="26" t="n">
        <f aca="false">T164*C164</f>
        <v>0</v>
      </c>
      <c r="V164" s="43"/>
      <c r="W164" s="26" t="n">
        <f aca="false">V164*C164</f>
        <v>0</v>
      </c>
      <c r="X164" s="43"/>
      <c r="Y164" s="26" t="n">
        <f aca="false">X164*C164</f>
        <v>0</v>
      </c>
      <c r="Z164" s="43"/>
      <c r="AA164" s="31" t="n">
        <f aca="false">Z164*C164</f>
        <v>0</v>
      </c>
      <c r="AB164" s="43"/>
      <c r="AC164" s="26" t="n">
        <f aca="false">AB164*C164</f>
        <v>0</v>
      </c>
      <c r="AD164" s="26"/>
      <c r="AE164" s="26" t="n">
        <f aca="false">AD164*C164</f>
        <v>0</v>
      </c>
      <c r="AF164" s="43"/>
      <c r="AG164" s="26" t="n">
        <f aca="false">AF164*C164</f>
        <v>0</v>
      </c>
      <c r="AH164" s="1"/>
      <c r="AI164" s="26" t="n">
        <f aca="false">AH164*C164</f>
        <v>0</v>
      </c>
      <c r="AJ164" s="43"/>
      <c r="AK164" s="26" t="n">
        <f aca="false">AJ164*C164</f>
        <v>0</v>
      </c>
      <c r="AL164" s="1"/>
      <c r="AM164" s="26" t="n">
        <f aca="false">AL164*C164</f>
        <v>0</v>
      </c>
      <c r="AN164" s="43"/>
      <c r="AO164" s="26" t="n">
        <f aca="false">AN164*C164</f>
        <v>0</v>
      </c>
      <c r="AP164" s="1"/>
      <c r="AQ164" s="26" t="n">
        <f aca="false">AP164*C164</f>
        <v>0</v>
      </c>
      <c r="AR164" s="43"/>
      <c r="AS164" s="26" t="n">
        <f aca="false">AR164*C164</f>
        <v>0</v>
      </c>
      <c r="AT164" s="1"/>
      <c r="AU164" s="26" t="n">
        <f aca="false">AT164*C164</f>
        <v>0</v>
      </c>
      <c r="AV164" s="43"/>
      <c r="AW164" s="26" t="n">
        <f aca="false">AV164*C164</f>
        <v>0</v>
      </c>
      <c r="AX164" s="1"/>
      <c r="AY164" s="26" t="n">
        <f aca="false">AX164*C164</f>
        <v>0</v>
      </c>
      <c r="AZ164" s="43"/>
      <c r="BA164" s="26" t="n">
        <f aca="false">AZ164*C164</f>
        <v>0</v>
      </c>
      <c r="BB164" s="43"/>
      <c r="BC164" s="26" t="n">
        <f aca="false">BB164*C164</f>
        <v>0</v>
      </c>
      <c r="BD164" s="1"/>
      <c r="BE164" s="26" t="n">
        <f aca="false">BD164*C164</f>
        <v>0</v>
      </c>
      <c r="BF164" s="43"/>
      <c r="BG164" s="26" t="n">
        <f aca="false">BF164*C164</f>
        <v>0</v>
      </c>
      <c r="BH164" s="1"/>
      <c r="BI164" s="26" t="n">
        <f aca="false">BH164*C164</f>
        <v>0</v>
      </c>
      <c r="BJ164" s="43"/>
      <c r="BK164" s="26" t="n">
        <f aca="false">BJ164*C164</f>
        <v>0</v>
      </c>
      <c r="BL164" s="1"/>
      <c r="BM164" s="26" t="n">
        <f aca="false">BL164*C164</f>
        <v>0</v>
      </c>
      <c r="BN164" s="43"/>
      <c r="BO164" s="26" t="n">
        <f aca="false">BN164*C164</f>
        <v>0</v>
      </c>
      <c r="BP164" s="1"/>
      <c r="BQ164" s="26" t="n">
        <f aca="false">BP164*C164</f>
        <v>0</v>
      </c>
      <c r="BR164" s="43"/>
      <c r="BS164" s="26" t="n">
        <f aca="false">BR164*C164</f>
        <v>0</v>
      </c>
      <c r="BT164" s="1"/>
      <c r="BU164" s="29" t="n">
        <f aca="false">BT164*C164</f>
        <v>0</v>
      </c>
    </row>
    <row r="165" customFormat="false" ht="15.75" hidden="false" customHeight="false" outlineLevel="0" collapsed="false">
      <c r="B165" s="47" t="s">
        <v>126</v>
      </c>
      <c r="C165" s="29" t="n">
        <v>15</v>
      </c>
      <c r="D165" s="26"/>
      <c r="E165" s="26" t="n">
        <f aca="false">D165*C165</f>
        <v>0</v>
      </c>
      <c r="F165" s="43"/>
      <c r="G165" s="26" t="n">
        <f aca="false">F165*C165</f>
        <v>0</v>
      </c>
      <c r="H165" s="43"/>
      <c r="I165" s="26" t="n">
        <f aca="false">H165*C165</f>
        <v>0</v>
      </c>
      <c r="J165" s="43"/>
      <c r="K165" s="26" t="n">
        <f aca="false">J165*C165</f>
        <v>0</v>
      </c>
      <c r="L165" s="43"/>
      <c r="M165" s="26" t="n">
        <f aca="false">L165*C165</f>
        <v>0</v>
      </c>
      <c r="N165" s="43"/>
      <c r="O165" s="26" t="n">
        <f aca="false">N165*C165</f>
        <v>0</v>
      </c>
      <c r="P165" s="43"/>
      <c r="Q165" s="26" t="n">
        <f aca="false">P165*C165</f>
        <v>0</v>
      </c>
      <c r="R165" s="43"/>
      <c r="S165" s="26" t="n">
        <f aca="false">R165*C165</f>
        <v>0</v>
      </c>
      <c r="T165" s="43"/>
      <c r="U165" s="26" t="n">
        <f aca="false">T165*C165</f>
        <v>0</v>
      </c>
      <c r="V165" s="43"/>
      <c r="W165" s="26" t="n">
        <f aca="false">V165*C165</f>
        <v>0</v>
      </c>
      <c r="X165" s="43"/>
      <c r="Y165" s="26" t="n">
        <f aca="false">X165*C165</f>
        <v>0</v>
      </c>
      <c r="Z165" s="43"/>
      <c r="AA165" s="31" t="n">
        <f aca="false">Z165*C165</f>
        <v>0</v>
      </c>
      <c r="AB165" s="43"/>
      <c r="AC165" s="26" t="n">
        <f aca="false">AB165*C165</f>
        <v>0</v>
      </c>
      <c r="AD165" s="26"/>
      <c r="AE165" s="26" t="n">
        <f aca="false">AD165*C165</f>
        <v>0</v>
      </c>
      <c r="AF165" s="43"/>
      <c r="AG165" s="26" t="n">
        <f aca="false">AF165*C165</f>
        <v>0</v>
      </c>
      <c r="AH165" s="1"/>
      <c r="AI165" s="26" t="n">
        <f aca="false">AH165*C165</f>
        <v>0</v>
      </c>
      <c r="AJ165" s="43"/>
      <c r="AK165" s="26" t="n">
        <f aca="false">AJ165*C165</f>
        <v>0</v>
      </c>
      <c r="AL165" s="1"/>
      <c r="AM165" s="26" t="n">
        <f aca="false">AL165*C165</f>
        <v>0</v>
      </c>
      <c r="AN165" s="43"/>
      <c r="AO165" s="26" t="n">
        <f aca="false">AN165*C165</f>
        <v>0</v>
      </c>
      <c r="AP165" s="1"/>
      <c r="AQ165" s="26" t="n">
        <f aca="false">AP165*C165</f>
        <v>0</v>
      </c>
      <c r="AR165" s="43"/>
      <c r="AS165" s="26" t="n">
        <f aca="false">AR165*C165</f>
        <v>0</v>
      </c>
      <c r="AT165" s="1"/>
      <c r="AU165" s="26" t="n">
        <f aca="false">AT165*C165</f>
        <v>0</v>
      </c>
      <c r="AV165" s="43"/>
      <c r="AW165" s="26" t="n">
        <f aca="false">AV165*C165</f>
        <v>0</v>
      </c>
      <c r="AX165" s="1"/>
      <c r="AY165" s="26" t="n">
        <f aca="false">AX165*C165</f>
        <v>0</v>
      </c>
      <c r="AZ165" s="43"/>
      <c r="BA165" s="26" t="n">
        <f aca="false">AZ165*C165</f>
        <v>0</v>
      </c>
      <c r="BB165" s="43"/>
      <c r="BC165" s="26" t="n">
        <f aca="false">BB165*C165</f>
        <v>0</v>
      </c>
      <c r="BD165" s="1"/>
      <c r="BE165" s="26" t="n">
        <f aca="false">BD165*C165</f>
        <v>0</v>
      </c>
      <c r="BF165" s="43"/>
      <c r="BG165" s="26" t="n">
        <f aca="false">BF165*C165</f>
        <v>0</v>
      </c>
      <c r="BH165" s="1"/>
      <c r="BI165" s="26" t="n">
        <f aca="false">BH165*C165</f>
        <v>0</v>
      </c>
      <c r="BJ165" s="43"/>
      <c r="BK165" s="26" t="n">
        <f aca="false">BJ165*C165</f>
        <v>0</v>
      </c>
      <c r="BL165" s="1"/>
      <c r="BM165" s="26" t="n">
        <f aca="false">BL165*C165</f>
        <v>0</v>
      </c>
      <c r="BN165" s="43"/>
      <c r="BO165" s="26" t="n">
        <f aca="false">BN165*C165</f>
        <v>0</v>
      </c>
      <c r="BP165" s="1"/>
      <c r="BQ165" s="26" t="n">
        <f aca="false">BP165*C165</f>
        <v>0</v>
      </c>
      <c r="BR165" s="43"/>
      <c r="BS165" s="26" t="n">
        <f aca="false">BR165*C165</f>
        <v>0</v>
      </c>
      <c r="BT165" s="1"/>
      <c r="BU165" s="29" t="n">
        <f aca="false">BT165*C165</f>
        <v>0</v>
      </c>
    </row>
    <row r="166" customFormat="false" ht="15.75" hidden="false" customHeight="false" outlineLevel="0" collapsed="false">
      <c r="B166" s="44"/>
      <c r="C166" s="29"/>
      <c r="D166" s="26"/>
      <c r="E166" s="26" t="n">
        <f aca="false">D166*C166</f>
        <v>0</v>
      </c>
      <c r="F166" s="43"/>
      <c r="G166" s="26" t="n">
        <f aca="false">F166*C166</f>
        <v>0</v>
      </c>
      <c r="H166" s="43"/>
      <c r="I166" s="26" t="n">
        <f aca="false">H166*C166</f>
        <v>0</v>
      </c>
      <c r="J166" s="43"/>
      <c r="K166" s="26" t="n">
        <f aca="false">J166*C166</f>
        <v>0</v>
      </c>
      <c r="L166" s="43"/>
      <c r="M166" s="26" t="n">
        <f aca="false">L166*C166</f>
        <v>0</v>
      </c>
      <c r="N166" s="43"/>
      <c r="O166" s="26" t="n">
        <f aca="false">N166*C166</f>
        <v>0</v>
      </c>
      <c r="P166" s="43"/>
      <c r="Q166" s="26" t="n">
        <f aca="false">P166*C166</f>
        <v>0</v>
      </c>
      <c r="R166" s="43"/>
      <c r="S166" s="26" t="n">
        <f aca="false">R166*C166</f>
        <v>0</v>
      </c>
      <c r="T166" s="43"/>
      <c r="U166" s="26" t="n">
        <f aca="false">T166*C166</f>
        <v>0</v>
      </c>
      <c r="V166" s="43"/>
      <c r="W166" s="26" t="n">
        <f aca="false">V166*C166</f>
        <v>0</v>
      </c>
      <c r="X166" s="43"/>
      <c r="Y166" s="26" t="n">
        <f aca="false">X166*C166</f>
        <v>0</v>
      </c>
      <c r="Z166" s="43"/>
      <c r="AA166" s="31" t="n">
        <f aca="false">Z166*C166</f>
        <v>0</v>
      </c>
      <c r="AB166" s="43"/>
      <c r="AC166" s="26" t="n">
        <f aca="false">AB166*C166</f>
        <v>0</v>
      </c>
      <c r="AD166" s="26"/>
      <c r="AE166" s="26" t="n">
        <f aca="false">AD166*C166</f>
        <v>0</v>
      </c>
      <c r="AF166" s="43"/>
      <c r="AG166" s="26" t="n">
        <f aca="false">AF166*C166</f>
        <v>0</v>
      </c>
      <c r="AH166" s="1"/>
      <c r="AI166" s="26" t="n">
        <f aca="false">AH166*C166</f>
        <v>0</v>
      </c>
      <c r="AJ166" s="43"/>
      <c r="AK166" s="26" t="n">
        <f aca="false">AJ166*C166</f>
        <v>0</v>
      </c>
      <c r="AL166" s="1"/>
      <c r="AM166" s="26" t="n">
        <f aca="false">AL166*C166</f>
        <v>0</v>
      </c>
      <c r="AN166" s="43"/>
      <c r="AO166" s="26" t="n">
        <f aca="false">AN166*C166</f>
        <v>0</v>
      </c>
      <c r="AP166" s="1"/>
      <c r="AQ166" s="26" t="n">
        <f aca="false">AP166*C166</f>
        <v>0</v>
      </c>
      <c r="AR166" s="43"/>
      <c r="AS166" s="26" t="n">
        <f aca="false">AR166*C166</f>
        <v>0</v>
      </c>
      <c r="AT166" s="1"/>
      <c r="AU166" s="26" t="n">
        <f aca="false">AT166*C166</f>
        <v>0</v>
      </c>
      <c r="AV166" s="43"/>
      <c r="AW166" s="26" t="n">
        <f aca="false">AV166*C166</f>
        <v>0</v>
      </c>
      <c r="AX166" s="1"/>
      <c r="AY166" s="26" t="n">
        <f aca="false">AX166*C166</f>
        <v>0</v>
      </c>
      <c r="AZ166" s="43"/>
      <c r="BA166" s="26" t="n">
        <f aca="false">AZ166*C166</f>
        <v>0</v>
      </c>
      <c r="BB166" s="43"/>
      <c r="BC166" s="49" t="n">
        <f aca="false">BB166*C166</f>
        <v>0</v>
      </c>
      <c r="BD166" s="68"/>
      <c r="BE166" s="26" t="n">
        <f aca="false">BD166*C166</f>
        <v>0</v>
      </c>
      <c r="BF166" s="69"/>
      <c r="BG166" s="26" t="n">
        <f aca="false">BF166*C166</f>
        <v>0</v>
      </c>
      <c r="BH166" s="68"/>
      <c r="BI166" s="26" t="n">
        <f aca="false">BH166*C166</f>
        <v>0</v>
      </c>
      <c r="BJ166" s="69"/>
      <c r="BK166" s="26" t="n">
        <f aca="false">BJ166*C166</f>
        <v>0</v>
      </c>
      <c r="BL166" s="68"/>
      <c r="BM166" s="26" t="n">
        <f aca="false">BL166*C166</f>
        <v>0</v>
      </c>
      <c r="BN166" s="69"/>
      <c r="BO166" s="26" t="n">
        <f aca="false">BN166*C166</f>
        <v>0</v>
      </c>
      <c r="BP166" s="68"/>
      <c r="BQ166" s="26" t="n">
        <f aca="false">BP166*C166</f>
        <v>0</v>
      </c>
      <c r="BR166" s="69"/>
      <c r="BS166" s="26" t="n">
        <f aca="false">BR166*C166</f>
        <v>0</v>
      </c>
      <c r="BT166" s="68"/>
      <c r="BU166" s="29" t="n">
        <f aca="false">BT166*C166</f>
        <v>0</v>
      </c>
    </row>
    <row r="167" s="1" customFormat="true" ht="16.5" hidden="false" customHeight="false" outlineLevel="0" collapsed="false">
      <c r="B167" s="70"/>
      <c r="C167" s="71" t="s">
        <v>127</v>
      </c>
      <c r="D167" s="72"/>
      <c r="E167" s="73" t="n">
        <f aca="false">SUM(E5:E166)</f>
        <v>53</v>
      </c>
      <c r="F167" s="74"/>
      <c r="G167" s="73" t="n">
        <f aca="false">SUM(G5:G166)</f>
        <v>55</v>
      </c>
      <c r="H167" s="74"/>
      <c r="I167" s="73" t="n">
        <f aca="false">SUM(I5:I166)</f>
        <v>85</v>
      </c>
      <c r="J167" s="73"/>
      <c r="K167" s="73" t="n">
        <f aca="false">SUM(K5:K166)</f>
        <v>90</v>
      </c>
      <c r="L167" s="73"/>
      <c r="M167" s="73" t="n">
        <f aca="false">SUM(M5:M166)</f>
        <v>145</v>
      </c>
      <c r="N167" s="73"/>
      <c r="O167" s="73" t="n">
        <f aca="false">SUM(O5:O166)</f>
        <v>85</v>
      </c>
      <c r="P167" s="74"/>
      <c r="Q167" s="73" t="n">
        <f aca="false">SUM(Q5:Q166)</f>
        <v>90</v>
      </c>
      <c r="R167" s="74"/>
      <c r="S167" s="73" t="n">
        <f aca="false">SUM(S5:S166)</f>
        <v>130</v>
      </c>
      <c r="T167" s="74"/>
      <c r="U167" s="73" t="n">
        <f aca="false">SUM(U5:U166)</f>
        <v>160</v>
      </c>
      <c r="V167" s="74"/>
      <c r="W167" s="73" t="n">
        <f aca="false">SUM(W5:W166)</f>
        <v>200</v>
      </c>
      <c r="X167" s="74"/>
      <c r="Y167" s="73" t="n">
        <f aca="false">SUM(Y5:Y166)</f>
        <v>195</v>
      </c>
      <c r="Z167" s="74"/>
      <c r="AA167" s="73" t="n">
        <f aca="false">SUM(AA5:AA166)</f>
        <v>230</v>
      </c>
      <c r="AB167" s="74"/>
      <c r="AC167" s="73" t="n">
        <f aca="false">SUM(AC5:AC166)</f>
        <v>310</v>
      </c>
      <c r="AD167" s="74"/>
      <c r="AE167" s="73" t="n">
        <f aca="false">SUM(AE5:AE166)</f>
        <v>390</v>
      </c>
      <c r="AF167" s="74"/>
      <c r="AG167" s="73" t="n">
        <f aca="false">SUM(AG5:AG166)</f>
        <v>480</v>
      </c>
      <c r="AH167" s="74"/>
      <c r="AI167" s="73" t="n">
        <f aca="false">SUM(AI5:AI166)</f>
        <v>435</v>
      </c>
      <c r="AJ167" s="74"/>
      <c r="AK167" s="73" t="n">
        <f aca="false">SUM(AK5:AK166)</f>
        <v>605</v>
      </c>
      <c r="AL167" s="74"/>
      <c r="AM167" s="73" t="n">
        <f aca="false">SUM(AM5:AM166)</f>
        <v>660</v>
      </c>
      <c r="AN167" s="74"/>
      <c r="AO167" s="73" t="n">
        <f aca="false">SUM(AO5:AO166)</f>
        <v>800</v>
      </c>
      <c r="AP167" s="74"/>
      <c r="AQ167" s="73" t="n">
        <f aca="false">SUM(AQ5:AQ166)</f>
        <v>200</v>
      </c>
      <c r="AR167" s="74"/>
      <c r="AS167" s="73" t="n">
        <f aca="false">SUM(AS5:AS166)</f>
        <v>400</v>
      </c>
      <c r="AT167" s="74"/>
      <c r="AU167" s="73" t="n">
        <f aca="false">SUM(AU5:AU166)</f>
        <v>875</v>
      </c>
      <c r="AV167" s="74"/>
      <c r="AW167" s="73" t="n">
        <f aca="false">SUM(AW5:AW166)</f>
        <v>1725</v>
      </c>
      <c r="AX167" s="74"/>
      <c r="AY167" s="73" t="n">
        <f aca="false">SUM(AY5:AY166)</f>
        <v>3920</v>
      </c>
      <c r="AZ167" s="74"/>
      <c r="BA167" s="73" t="n">
        <f aca="false">SUM(BA5:BA166)</f>
        <v>70</v>
      </c>
      <c r="BB167" s="74"/>
      <c r="BC167" s="73" t="n">
        <f aca="false">SUM(BC5:BC166)</f>
        <v>130</v>
      </c>
      <c r="BD167" s="75"/>
      <c r="BE167" s="73" t="n">
        <f aca="false">SUM(BE5:BE166)</f>
        <v>250</v>
      </c>
      <c r="BF167" s="74"/>
      <c r="BG167" s="73" t="n">
        <f aca="false">SUM(BG5:BG166)</f>
        <v>400</v>
      </c>
      <c r="BH167" s="76"/>
      <c r="BI167" s="73" t="n">
        <f aca="false">SUM(BI5:BI166)</f>
        <v>100</v>
      </c>
      <c r="BJ167" s="74"/>
      <c r="BK167" s="73" t="n">
        <f aca="false">SUM(BK5:BK166)</f>
        <v>180</v>
      </c>
      <c r="BL167" s="76"/>
      <c r="BM167" s="73" t="n">
        <f aca="false">SUM(BM5:BM166)</f>
        <v>305</v>
      </c>
      <c r="BN167" s="74"/>
      <c r="BO167" s="73" t="n">
        <f aca="false">SUM(BO5:BO166)</f>
        <v>90</v>
      </c>
      <c r="BP167" s="76"/>
      <c r="BQ167" s="73" t="n">
        <f aca="false">SUM(BQ5:BQ166)</f>
        <v>175</v>
      </c>
      <c r="BR167" s="74"/>
      <c r="BS167" s="73" t="n">
        <f aca="false">SUM(BS5:BS166)</f>
        <v>155</v>
      </c>
      <c r="BT167" s="76"/>
      <c r="BU167" s="73" t="n">
        <f aca="false">SUM(BU5:BU166)</f>
        <v>290</v>
      </c>
    </row>
    <row r="168" customFormat="false" ht="15.75" hidden="false" customHeight="false" outlineLevel="0" collapsed="false">
      <c r="B168" s="77"/>
      <c r="C168" s="2"/>
      <c r="D168" s="2"/>
      <c r="E168" s="78"/>
      <c r="F168" s="78"/>
      <c r="G168" s="78"/>
      <c r="H168" s="78"/>
      <c r="I168" s="78"/>
      <c r="J168" s="78"/>
      <c r="K168" s="78"/>
      <c r="L168" s="43"/>
      <c r="M168" s="78"/>
      <c r="N168" s="43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2"/>
      <c r="AD168" s="2"/>
      <c r="AE168" s="2"/>
      <c r="AF168" s="78"/>
      <c r="AJ168" s="78"/>
      <c r="AN168" s="78"/>
      <c r="AR168" s="78"/>
      <c r="AV168" s="78"/>
      <c r="AZ168" s="78"/>
      <c r="BB168" s="78"/>
      <c r="BF168" s="78"/>
      <c r="BJ168" s="78"/>
      <c r="BN168" s="78"/>
      <c r="BR168" s="78"/>
    </row>
    <row r="169" customFormat="false" ht="15" hidden="false" customHeight="false" outlineLevel="0" collapsed="false">
      <c r="B169" s="79"/>
      <c r="C169" s="2"/>
      <c r="D169" s="2"/>
      <c r="E169" s="78"/>
      <c r="F169" s="78"/>
      <c r="G169" s="78"/>
      <c r="H169" s="78"/>
      <c r="I169" s="78"/>
      <c r="J169" s="78"/>
      <c r="K169" s="78"/>
      <c r="L169" s="43"/>
      <c r="M169" s="78"/>
      <c r="N169" s="43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2"/>
      <c r="AD169" s="2"/>
      <c r="AE169" s="2"/>
      <c r="AF169" s="78"/>
      <c r="AJ169" s="78"/>
      <c r="AN169" s="78"/>
      <c r="AR169" s="78"/>
      <c r="AV169" s="78"/>
      <c r="AZ169" s="78"/>
      <c r="BB169" s="78"/>
      <c r="BF169" s="78"/>
      <c r="BJ169" s="78"/>
      <c r="BN169" s="78"/>
      <c r="BR169" s="78"/>
    </row>
    <row r="170" customFormat="false" ht="15" hidden="false" customHeight="false" outlineLevel="0" collapsed="false">
      <c r="B170" s="79"/>
      <c r="C170" s="2"/>
      <c r="D170" s="2"/>
      <c r="E170" s="78"/>
      <c r="F170" s="78"/>
      <c r="G170" s="78"/>
      <c r="H170" s="78"/>
      <c r="I170" s="78"/>
      <c r="J170" s="78"/>
      <c r="K170" s="78"/>
      <c r="L170" s="43"/>
      <c r="M170" s="78"/>
      <c r="N170" s="43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2"/>
      <c r="AD170" s="2"/>
      <c r="AE170" s="2"/>
      <c r="AF170" s="78"/>
      <c r="AJ170" s="78"/>
      <c r="AN170" s="78"/>
      <c r="AR170" s="78"/>
      <c r="AV170" s="78"/>
      <c r="AZ170" s="78"/>
      <c r="BB170" s="78"/>
      <c r="BF170" s="78"/>
      <c r="BJ170" s="78"/>
      <c r="BN170" s="78"/>
      <c r="BR170" s="78"/>
    </row>
    <row r="171" customFormat="false" ht="15" hidden="false" customHeight="false" outlineLevel="0" collapsed="false">
      <c r="B171" s="79"/>
      <c r="C171" s="2"/>
      <c r="D171" s="2"/>
      <c r="E171" s="78"/>
      <c r="F171" s="78"/>
      <c r="G171" s="78"/>
      <c r="H171" s="78"/>
      <c r="I171" s="78"/>
      <c r="J171" s="78"/>
      <c r="K171" s="78"/>
      <c r="L171" s="43"/>
      <c r="M171" s="78"/>
      <c r="N171" s="43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2"/>
      <c r="AD171" s="2"/>
      <c r="AE171" s="2"/>
      <c r="AF171" s="78"/>
      <c r="AJ171" s="78"/>
      <c r="AN171" s="78"/>
      <c r="AR171" s="78"/>
      <c r="AV171" s="78"/>
      <c r="AZ171" s="78"/>
      <c r="BB171" s="78"/>
      <c r="BF171" s="78"/>
      <c r="BJ171" s="78"/>
      <c r="BN171" s="78"/>
      <c r="BR171" s="78"/>
    </row>
    <row r="172" customFormat="false" ht="15" hidden="false" customHeight="false" outlineLevel="0" collapsed="false">
      <c r="B172" s="79"/>
      <c r="C172" s="2"/>
      <c r="D172" s="2"/>
      <c r="E172" s="78"/>
      <c r="F172" s="78"/>
      <c r="G172" s="78"/>
      <c r="H172" s="78"/>
      <c r="I172" s="78"/>
      <c r="J172" s="78"/>
      <c r="K172" s="78"/>
      <c r="L172" s="43"/>
      <c r="M172" s="78"/>
      <c r="N172" s="43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2"/>
      <c r="AD172" s="2"/>
      <c r="AE172" s="2"/>
      <c r="AF172" s="78"/>
      <c r="AJ172" s="78"/>
      <c r="AN172" s="78"/>
      <c r="AR172" s="78"/>
      <c r="AV172" s="78"/>
      <c r="AZ172" s="78"/>
      <c r="BB172" s="78"/>
      <c r="BF172" s="78"/>
      <c r="BJ172" s="78"/>
      <c r="BN172" s="78"/>
      <c r="BR172" s="78"/>
    </row>
    <row r="173" customFormat="false" ht="15" hidden="false" customHeight="false" outlineLevel="0" collapsed="false">
      <c r="B173" s="79"/>
      <c r="C173" s="2"/>
      <c r="D173" s="2"/>
      <c r="E173" s="78"/>
      <c r="F173" s="78"/>
      <c r="G173" s="78"/>
      <c r="H173" s="78"/>
      <c r="I173" s="78"/>
      <c r="J173" s="78"/>
      <c r="K173" s="78"/>
      <c r="L173" s="43"/>
      <c r="M173" s="78"/>
      <c r="N173" s="43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9"/>
      <c r="AD173" s="79"/>
      <c r="AE173" s="79"/>
      <c r="AF173" s="78"/>
      <c r="AJ173" s="78"/>
      <c r="AN173" s="78"/>
      <c r="AR173" s="78"/>
      <c r="AV173" s="78"/>
      <c r="AZ173" s="78"/>
      <c r="BB173" s="78"/>
      <c r="BF173" s="78"/>
      <c r="BJ173" s="78"/>
      <c r="BN173" s="78"/>
      <c r="BR173" s="78"/>
    </row>
    <row r="174" customFormat="false" ht="15" hidden="false" customHeight="false" outlineLevel="0" collapsed="false">
      <c r="B174" s="79"/>
      <c r="C174" s="2"/>
      <c r="D174" s="2"/>
      <c r="E174" s="78"/>
      <c r="F174" s="78"/>
      <c r="G174" s="78"/>
      <c r="H174" s="78"/>
      <c r="I174" s="78"/>
      <c r="J174" s="78"/>
      <c r="K174" s="78"/>
      <c r="L174" s="43"/>
      <c r="M174" s="78"/>
      <c r="N174" s="43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2"/>
      <c r="AD174" s="2"/>
      <c r="AE174" s="2"/>
      <c r="AF174" s="78"/>
      <c r="AJ174" s="78"/>
      <c r="AN174" s="78"/>
      <c r="AR174" s="78"/>
      <c r="AV174" s="78"/>
      <c r="AZ174" s="78"/>
      <c r="BB174" s="78"/>
      <c r="BF174" s="78"/>
      <c r="BJ174" s="78"/>
      <c r="BN174" s="78"/>
      <c r="BR174" s="78"/>
    </row>
    <row r="175" customFormat="false" ht="15.75" hidden="false" customHeight="false" outlineLevel="0" collapsed="false">
      <c r="B175" s="77"/>
      <c r="C175" s="2"/>
      <c r="D175" s="2"/>
      <c r="E175" s="78"/>
      <c r="F175" s="78"/>
      <c r="G175" s="78"/>
      <c r="H175" s="78"/>
      <c r="I175" s="78"/>
      <c r="J175" s="78"/>
      <c r="K175" s="78"/>
      <c r="L175" s="43"/>
      <c r="M175" s="78"/>
      <c r="N175" s="43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2"/>
      <c r="AD175" s="2"/>
      <c r="AE175" s="2"/>
      <c r="AF175" s="78"/>
      <c r="AJ175" s="78"/>
      <c r="AN175" s="78"/>
      <c r="AR175" s="78"/>
      <c r="AV175" s="78"/>
      <c r="AZ175" s="78"/>
      <c r="BB175" s="78"/>
      <c r="BF175" s="78"/>
      <c r="BJ175" s="78"/>
      <c r="BN175" s="78"/>
      <c r="BR175" s="78"/>
    </row>
    <row r="176" customFormat="false" ht="15" hidden="false" customHeight="false" outlineLevel="0" collapsed="false">
      <c r="B176" s="79"/>
      <c r="C176" s="2"/>
      <c r="D176" s="2"/>
      <c r="E176" s="78"/>
      <c r="F176" s="78"/>
      <c r="G176" s="78"/>
      <c r="H176" s="78"/>
      <c r="I176" s="78"/>
      <c r="J176" s="78"/>
      <c r="K176" s="78"/>
      <c r="L176" s="43"/>
      <c r="M176" s="78"/>
      <c r="N176" s="43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2"/>
      <c r="AD176" s="2"/>
      <c r="AE176" s="2"/>
      <c r="AF176" s="78"/>
      <c r="AJ176" s="78"/>
      <c r="AN176" s="78"/>
      <c r="AR176" s="78"/>
      <c r="AV176" s="78"/>
      <c r="AZ176" s="78"/>
      <c r="BB176" s="78"/>
      <c r="BF176" s="78"/>
      <c r="BJ176" s="78"/>
      <c r="BN176" s="78"/>
      <c r="BR176" s="78"/>
    </row>
    <row r="177" customFormat="false" ht="15" hidden="false" customHeight="false" outlineLevel="0" collapsed="false">
      <c r="B177" s="79"/>
      <c r="C177" s="2"/>
      <c r="D177" s="2"/>
      <c r="E177" s="78"/>
      <c r="F177" s="78"/>
      <c r="G177" s="78"/>
      <c r="H177" s="78"/>
      <c r="I177" s="78"/>
      <c r="J177" s="78"/>
      <c r="K177" s="78"/>
      <c r="L177" s="43"/>
      <c r="M177" s="78"/>
      <c r="N177" s="43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2"/>
      <c r="AD177" s="2"/>
      <c r="AE177" s="2"/>
      <c r="AF177" s="78"/>
      <c r="AJ177" s="78"/>
      <c r="AN177" s="78"/>
      <c r="AR177" s="78"/>
      <c r="AV177" s="78"/>
      <c r="AZ177" s="78"/>
      <c r="BB177" s="78"/>
      <c r="BF177" s="78"/>
      <c r="BJ177" s="78"/>
      <c r="BN177" s="78"/>
      <c r="BR177" s="78"/>
    </row>
    <row r="178" customFormat="false" ht="15" hidden="false" customHeight="false" outlineLevel="0" collapsed="false">
      <c r="B178" s="79"/>
      <c r="C178" s="2"/>
      <c r="D178" s="2"/>
      <c r="E178" s="78"/>
      <c r="F178" s="78"/>
      <c r="G178" s="78"/>
      <c r="H178" s="78"/>
      <c r="I178" s="78"/>
      <c r="J178" s="78"/>
      <c r="K178" s="78"/>
      <c r="L178" s="43"/>
      <c r="M178" s="78"/>
      <c r="N178" s="43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2"/>
      <c r="AD178" s="2"/>
      <c r="AE178" s="2"/>
      <c r="AF178" s="78"/>
      <c r="AJ178" s="78"/>
      <c r="AN178" s="78"/>
      <c r="AR178" s="78"/>
      <c r="AV178" s="78"/>
      <c r="AZ178" s="78"/>
      <c r="BB178" s="78"/>
      <c r="BF178" s="78"/>
      <c r="BJ178" s="78"/>
      <c r="BN178" s="78"/>
      <c r="BR178" s="78"/>
    </row>
    <row r="179" customFormat="false" ht="15" hidden="false" customHeight="false" outlineLevel="0" collapsed="false">
      <c r="B179" s="79"/>
      <c r="C179" s="2"/>
      <c r="D179" s="2"/>
      <c r="E179" s="78"/>
      <c r="F179" s="78"/>
      <c r="G179" s="78"/>
      <c r="H179" s="78"/>
      <c r="I179" s="78"/>
      <c r="J179" s="78"/>
      <c r="K179" s="78"/>
      <c r="L179" s="43"/>
      <c r="M179" s="78"/>
      <c r="N179" s="43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2"/>
      <c r="AD179" s="2"/>
      <c r="AE179" s="2"/>
      <c r="AF179" s="78"/>
      <c r="AJ179" s="78"/>
      <c r="AN179" s="78"/>
      <c r="AR179" s="78"/>
      <c r="AV179" s="78"/>
      <c r="AZ179" s="78"/>
      <c r="BB179" s="78"/>
      <c r="BF179" s="78"/>
      <c r="BJ179" s="78"/>
      <c r="BN179" s="78"/>
      <c r="BR179" s="78"/>
    </row>
    <row r="180" customFormat="false" ht="15" hidden="false" customHeight="false" outlineLevel="0" collapsed="false">
      <c r="B180" s="79"/>
      <c r="C180" s="2"/>
      <c r="D180" s="2"/>
      <c r="E180" s="78"/>
      <c r="F180" s="78"/>
      <c r="G180" s="78"/>
      <c r="H180" s="78"/>
      <c r="I180" s="78"/>
      <c r="J180" s="78"/>
      <c r="K180" s="78"/>
      <c r="L180" s="43"/>
      <c r="M180" s="78"/>
      <c r="N180" s="43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9"/>
      <c r="AD180" s="79"/>
      <c r="AE180" s="79"/>
      <c r="AF180" s="78"/>
      <c r="AJ180" s="78"/>
      <c r="AN180" s="78"/>
      <c r="AR180" s="78"/>
      <c r="AV180" s="78"/>
      <c r="AZ180" s="78"/>
      <c r="BB180" s="78"/>
      <c r="BF180" s="78"/>
      <c r="BJ180" s="78"/>
      <c r="BN180" s="78"/>
      <c r="BR180" s="78"/>
    </row>
    <row r="181" customFormat="false" ht="14.25" hidden="false" customHeight="false" outlineLevel="0" collapsed="false">
      <c r="C181" s="2"/>
      <c r="D181" s="2"/>
    </row>
    <row r="182" customFormat="false" ht="14.25" hidden="false" customHeight="false" outlineLevel="0" collapsed="false">
      <c r="C182" s="2"/>
      <c r="D182" s="2"/>
    </row>
    <row r="183" customFormat="false" ht="14.25" hidden="false" customHeight="false" outlineLevel="0" collapsed="false">
      <c r="C183" s="2"/>
      <c r="D183" s="2"/>
    </row>
    <row r="184" customFormat="false" ht="14.25" hidden="false" customHeight="false" outlineLevel="0" collapsed="false">
      <c r="C184" s="2"/>
      <c r="D184" s="2"/>
    </row>
    <row r="185" customFormat="false" ht="14.25" hidden="false" customHeight="false" outlineLevel="0" collapsed="false">
      <c r="C185" s="2"/>
      <c r="D185" s="2"/>
    </row>
    <row r="186" customFormat="false" ht="14.25" hidden="false" customHeight="false" outlineLevel="0" collapsed="false">
      <c r="C186" s="2"/>
      <c r="D186" s="2"/>
    </row>
    <row r="187" customFormat="false" ht="14.25" hidden="false" customHeight="false" outlineLevel="0" collapsed="false">
      <c r="C187" s="2"/>
      <c r="D187" s="2"/>
    </row>
    <row r="188" customFormat="false" ht="14.25" hidden="false" customHeight="false" outlineLevel="0" collapsed="false">
      <c r="C188" s="2"/>
      <c r="D188" s="2"/>
    </row>
    <row r="189" customFormat="false" ht="14.25" hidden="false" customHeight="false" outlineLevel="0" collapsed="false">
      <c r="C189" s="2"/>
      <c r="D189" s="2"/>
    </row>
    <row r="190" customFormat="false" ht="14.25" hidden="false" customHeight="false" outlineLevel="0" collapsed="false">
      <c r="C190" s="2"/>
      <c r="D1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0:56:53Z</dcterms:created>
  <dc:creator>Tactical Command Games</dc:creator>
  <dc:description/>
  <dc:language>en-US</dc:language>
  <cp:lastModifiedBy>PattyRusty Gronewold</cp:lastModifiedBy>
  <dcterms:modified xsi:type="dcterms:W3CDTF">2008-09-09T21:30:08Z</dcterms:modified>
  <cp:revision>0</cp:revision>
  <dc:subject/>
  <dc:title/>
</cp:coreProperties>
</file>