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541:$K$587</definedName>
    <definedName function="false" hidden="false" name="BURNSTEIN" vbProcedure="false">Sheet2!$A$484:$IQ$2169</definedName>
    <definedName function="false" hidden="false" name="COOMBS" vbProcedure="false">Sheet2!$A$244:$IQ$2169</definedName>
    <definedName function="false" hidden="false" name="DATE" vbProcedure="false">Sheet2!$C$675</definedName>
    <definedName function="false" hidden="false" name="DAVID" vbProcedure="false">Sheet2!$A$424:$IQ$2169</definedName>
    <definedName function="false" hidden="false" name="JOHN" vbProcedure="false">Sheet2!$A$364:$IQ$2169</definedName>
    <definedName function="false" hidden="false" name="KARLE" vbProcedure="false">Sheet2!$A$4:$IQ$2169</definedName>
    <definedName function="false" hidden="false" name="LIEBERMAN" vbProcedure="false">Sheet2!$A$124:$IQ$2169</definedName>
    <definedName function="false" hidden="false" name="MACDONALD" vbProcedure="false">Sheet2!$A$304:$IQ$2169</definedName>
    <definedName function="false" hidden="false" name="RUSSELL" vbProcedure="false">Sheet2!$A$544:$IQ$2169</definedName>
    <definedName function="false" hidden="false" name="WILSON" vbProcedure="false">Sheet2!$A$241:$IQ$2169</definedName>
    <definedName function="false" hidden="false" name="\P" vbProcedure="false">Sheet2!$C$662</definedName>
    <definedName function="false" hidden="false" name="\S" vbProcedure="false">Sheet2!$M$662</definedName>
    <definedName function="false" hidden="false" name="\T" vbProcedure="false">Sheet2!$E$662</definedName>
    <definedName function="false" hidden="false" name="_Key1" vbProcedure="false">Sheet2!$D$1</definedName>
    <definedName function="false" hidden="false" name="_Key2" vbProcedure="false">Sheet2!$F$1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Sheet2!$B$552:$BA$581</definedName>
    <definedName function="false" hidden="false" localSheetId="0" name="Print_Area_MI" vbProcedure="false">Sheet2!$A$1:$W$60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7" uniqueCount="388">
  <si>
    <t xml:space="preserve">Team One</t>
  </si>
  <si>
    <t xml:space="preserve">donnerschlag101@hotmail.com</t>
  </si>
  <si>
    <t xml:space="preserve">        Periods</t>
  </si>
  <si>
    <t xml:space="preserve">Pk</t>
  </si>
  <si>
    <t xml:space="preserve">    Regular Season</t>
  </si>
  <si>
    <t xml:space="preserve">     Playoffs</t>
  </si>
  <si>
    <t xml:space="preserve">#</t>
  </si>
  <si>
    <t xml:space="preserve">NAME</t>
  </si>
  <si>
    <t xml:space="preserve">TM</t>
  </si>
  <si>
    <t xml:space="preserve"> AGE</t>
  </si>
  <si>
    <t xml:space="preserve">TP</t>
  </si>
  <si>
    <t xml:space="preserve">A/B</t>
  </si>
  <si>
    <t xml:space="preserve">CP</t>
  </si>
  <si>
    <t xml:space="preserve">---</t>
  </si>
  <si>
    <t xml:space="preserve">----</t>
  </si>
  <si>
    <t xml:space="preserve">--</t>
  </si>
  <si>
    <t xml:space="preserve"> ---</t>
  </si>
  <si>
    <t xml:space="preserve">-</t>
  </si>
  <si>
    <t xml:space="preserve">Fedorov,Sergei</t>
  </si>
  <si>
    <t xml:space="preserve">AMD</t>
  </si>
  <si>
    <t xml:space="preserve">Boyes,Brad</t>
  </si>
  <si>
    <t xml:space="preserve">BB</t>
  </si>
  <si>
    <t xml:space="preserve">Cassels,Andrew</t>
  </si>
  <si>
    <t xml:space="preserve">CBJ</t>
  </si>
  <si>
    <t xml:space="preserve">Lombardi,Matthew</t>
  </si>
  <si>
    <t xml:space="preserve">CF</t>
  </si>
  <si>
    <t xml:space="preserve">Vasicek,Josef</t>
  </si>
  <si>
    <t xml:space="preserve">CH</t>
  </si>
  <si>
    <t xml:space="preserve">O'Neill,Jeff</t>
  </si>
  <si>
    <t xml:space="preserve">Shanahan,Brendan</t>
  </si>
  <si>
    <t xml:space="preserve">DRW</t>
  </si>
  <si>
    <t xml:space="preserve">Whitney,Ray</t>
  </si>
  <si>
    <t xml:space="preserve">Zednik,Richard</t>
  </si>
  <si>
    <t xml:space="preserve">MC</t>
  </si>
  <si>
    <t xml:space="preserve">Timonen,Kimmo</t>
  </si>
  <si>
    <t xml:space="preserve">NP</t>
  </si>
  <si>
    <t xml:space="preserve">Balej,Jozef</t>
  </si>
  <si>
    <t xml:space="preserve">NYR</t>
  </si>
  <si>
    <t xml:space="preserve">Jagr,Jaromir</t>
  </si>
  <si>
    <t xml:space="preserve">Holik,Robert</t>
  </si>
  <si>
    <t xml:space="preserve">Nylander,Mikael</t>
  </si>
  <si>
    <t xml:space="preserve">Lindros,Eric</t>
  </si>
  <si>
    <t xml:space="preserve">Alfredsson,Daniel</t>
  </si>
  <si>
    <t xml:space="preserve">OS</t>
  </si>
  <si>
    <t xml:space="preserve">Sjostrom,Fredrik</t>
  </si>
  <si>
    <t xml:space="preserve">PC</t>
  </si>
  <si>
    <t xml:space="preserve">Taffe,Jeff</t>
  </si>
  <si>
    <t xml:space="preserve">Johnsson,Kim</t>
  </si>
  <si>
    <t xml:space="preserve">PF</t>
  </si>
  <si>
    <t xml:space="preserve">Amonte,Tony</t>
  </si>
  <si>
    <t xml:space="preserve">Leclair,John</t>
  </si>
  <si>
    <t xml:space="preserve">Surovy,Tomas</t>
  </si>
  <si>
    <t xml:space="preserve">PP</t>
  </si>
  <si>
    <t xml:space="preserve">Lemieux,Mario</t>
  </si>
  <si>
    <t xml:space="preserve">Goc,Marcel</t>
  </si>
  <si>
    <t xml:space="preserve">SJS</t>
  </si>
  <si>
    <t xml:space="preserve">Tkachuk,Keith</t>
  </si>
  <si>
    <t xml:space="preserve">SLB</t>
  </si>
  <si>
    <t xml:space="preserve">Prospal,Vaclav</t>
  </si>
  <si>
    <t xml:space="preserve">TBL</t>
  </si>
  <si>
    <t xml:space="preserve">Stajan,Matt</t>
  </si>
  <si>
    <t xml:space="preserve">TML</t>
  </si>
  <si>
    <t xml:space="preserve">Nieuwendyk,Joe</t>
  </si>
  <si>
    <t xml:space="preserve">Nolan,Owen</t>
  </si>
  <si>
    <t xml:space="preserve">Naslund,Markus</t>
  </si>
  <si>
    <t xml:space="preserve">VC</t>
  </si>
  <si>
    <t xml:space="preserve">-----</t>
  </si>
  <si>
    <t xml:space="preserve">TOTALS</t>
  </si>
  <si>
    <t xml:space="preserve">=====</t>
  </si>
  <si>
    <t xml:space="preserve">====</t>
  </si>
  <si>
    <t xml:space="preserve">===</t>
  </si>
  <si>
    <t xml:space="preserve">AVERAGE</t>
  </si>
  <si>
    <t xml:space="preserve">Team Two</t>
  </si>
  <si>
    <t xml:space="preserve">Sykora,Petr</t>
  </si>
  <si>
    <t xml:space="preserve">Perry,Corey</t>
  </si>
  <si>
    <t xml:space="preserve">Leclerc,Mike</t>
  </si>
  <si>
    <t xml:space="preserve">Savard,Marc</t>
  </si>
  <si>
    <t xml:space="preserve">AT</t>
  </si>
  <si>
    <t xml:space="preserve">Kariya,Paul</t>
  </si>
  <si>
    <t xml:space="preserve">CA</t>
  </si>
  <si>
    <t xml:space="preserve">Wolski,Wojtek</t>
  </si>
  <si>
    <t xml:space="preserve">Forsberg,Peter</t>
  </si>
  <si>
    <t xml:space="preserve">Svatos,Marek</t>
  </si>
  <si>
    <t xml:space="preserve">Berard,Bryan</t>
  </si>
  <si>
    <t xml:space="preserve">CBH</t>
  </si>
  <si>
    <t xml:space="preserve">Svitov,Alexander</t>
  </si>
  <si>
    <t xml:space="preserve">Iginla,Jarome</t>
  </si>
  <si>
    <t xml:space="preserve">Hudler,Jiri</t>
  </si>
  <si>
    <t xml:space="preserve">Lehtinen,Jere</t>
  </si>
  <si>
    <t xml:space="preserve">DS</t>
  </si>
  <si>
    <t xml:space="preserve">Jokinen,Olli</t>
  </si>
  <si>
    <t xml:space="preserve">FP</t>
  </si>
  <si>
    <t xml:space="preserve">Kolnik,Juraj</t>
  </si>
  <si>
    <t xml:space="preserve">Nedorost,Vaclav</t>
  </si>
  <si>
    <t xml:space="preserve">Bonk,Radek</t>
  </si>
  <si>
    <t xml:space="preserve">Koivu,Saku</t>
  </si>
  <si>
    <t xml:space="preserve">Gionta,Brian</t>
  </si>
  <si>
    <t xml:space="preserve">NJD</t>
  </si>
  <si>
    <t xml:space="preserve">Langenbrunner,Jamie</t>
  </si>
  <si>
    <t xml:space="preserve">Rafalski,Brian</t>
  </si>
  <si>
    <t xml:space="preserve">Yashin,Alexei</t>
  </si>
  <si>
    <t xml:space="preserve">NYI</t>
  </si>
  <si>
    <t xml:space="preserve">Blake,Jason</t>
  </si>
  <si>
    <t xml:space="preserve">Lundmark,Jamie</t>
  </si>
  <si>
    <t xml:space="preserve">Nagy,Ladislav</t>
  </si>
  <si>
    <t xml:space="preserve">Primeau,Keith</t>
  </si>
  <si>
    <t xml:space="preserve">Pronger,Chris</t>
  </si>
  <si>
    <t xml:space="preserve">Modin,Fredrik</t>
  </si>
  <si>
    <t xml:space="preserve">Cooke,Matt</t>
  </si>
  <si>
    <t xml:space="preserve">Zubrus,Dainius</t>
  </si>
  <si>
    <t xml:space="preserve">WC</t>
  </si>
  <si>
    <t xml:space="preserve">Team Three</t>
  </si>
  <si>
    <t xml:space="preserve">Kovalchuk,Ilya</t>
  </si>
  <si>
    <t xml:space="preserve">Stefan,Patrick</t>
  </si>
  <si>
    <t xml:space="preserve">Heatley,Dany</t>
  </si>
  <si>
    <t xml:space="preserve">Drury,Chris</t>
  </si>
  <si>
    <t xml:space="preserve">BS</t>
  </si>
  <si>
    <t xml:space="preserve">Satan,Miroslav</t>
  </si>
  <si>
    <t xml:space="preserve">Hejduk,Milan</t>
  </si>
  <si>
    <t xml:space="preserve">Nash,Rick</t>
  </si>
  <si>
    <t xml:space="preserve">Zherdev,Nikolai</t>
  </si>
  <si>
    <t xml:space="preserve">Williams,Justin</t>
  </si>
  <si>
    <t xml:space="preserve">Arnott,Jason</t>
  </si>
  <si>
    <t xml:space="preserve">Bure,Valeri</t>
  </si>
  <si>
    <t xml:space="preserve">Schremp,Robbie</t>
  </si>
  <si>
    <t xml:space="preserve">EO</t>
  </si>
  <si>
    <t xml:space="preserve">Weiss,Stephen</t>
  </si>
  <si>
    <t xml:space="preserve">Brunette,Andrew</t>
  </si>
  <si>
    <t xml:space="preserve">MW</t>
  </si>
  <si>
    <t xml:space="preserve">Parise,Zack</t>
  </si>
  <si>
    <t xml:space="preserve">Zajac,Travis</t>
  </si>
  <si>
    <t xml:space="preserve">Hunter,Trent</t>
  </si>
  <si>
    <t xml:space="preserve">Doan,Shane</t>
  </si>
  <si>
    <t xml:space="preserve">Johnson,Mike</t>
  </si>
  <si>
    <t xml:space="preserve">Handzus,Michal</t>
  </si>
  <si>
    <t xml:space="preserve">Radivojevic,Branko</t>
  </si>
  <si>
    <t xml:space="preserve">McCauley,Alyn</t>
  </si>
  <si>
    <t xml:space="preserve">Demitra,Pavol</t>
  </si>
  <si>
    <t xml:space="preserve">Boyle,Dan</t>
  </si>
  <si>
    <t xml:space="preserve">Lecavalier,Vincent</t>
  </si>
  <si>
    <t xml:space="preserve">Roberts,Gary</t>
  </si>
  <si>
    <t xml:space="preserve">Morrison,Brendan</t>
  </si>
  <si>
    <t xml:space="preserve">Sedin,Henrik</t>
  </si>
  <si>
    <t xml:space="preserve">Halpern,Jeff</t>
  </si>
  <si>
    <t xml:space="preserve">Fehr,Eric</t>
  </si>
  <si>
    <t xml:space="preserve">Team Four</t>
  </si>
  <si>
    <t xml:space="preserve">Lupul,Joffrey</t>
  </si>
  <si>
    <t xml:space="preserve">Getzlaf,Ryan</t>
  </si>
  <si>
    <t xml:space="preserve">Bergeron,Patrice</t>
  </si>
  <si>
    <t xml:space="preserve">Vanek,Thomas</t>
  </si>
  <si>
    <t xml:space="preserve">Radulov,Igor</t>
  </si>
  <si>
    <t xml:space="preserve">Vorobiev,Pavel</t>
  </si>
  <si>
    <t xml:space="preserve">Picard,Alexandre</t>
  </si>
  <si>
    <t xml:space="preserve">Datsyuk,Pavel</t>
  </si>
  <si>
    <t xml:space="preserve">Torres,Raffi</t>
  </si>
  <si>
    <t xml:space="preserve">Smyth,Ryan</t>
  </si>
  <si>
    <t xml:space="preserve">Olesz,Rostislav</t>
  </si>
  <si>
    <t xml:space="preserve">Carter,Anson</t>
  </si>
  <si>
    <t xml:space="preserve">LAK</t>
  </si>
  <si>
    <t xml:space="preserve">Hossa,Marcel</t>
  </si>
  <si>
    <t xml:space="preserve">Markov,Andrei</t>
  </si>
  <si>
    <t xml:space="preserve">Dupuis,Pascal</t>
  </si>
  <si>
    <t xml:space="preserve">Niedermayer,Scott</t>
  </si>
  <si>
    <t xml:space="preserve">Hartnell,Scott</t>
  </si>
  <si>
    <t xml:space="preserve">Arkhipov,Denis</t>
  </si>
  <si>
    <t xml:space="preserve">Erat,Martin</t>
  </si>
  <si>
    <t xml:space="preserve">Niinimaa,Janne</t>
  </si>
  <si>
    <t xml:space="preserve">Aulin,Jared</t>
  </si>
  <si>
    <t xml:space="preserve">Schaefer,Peter</t>
  </si>
  <si>
    <t xml:space="preserve">White,Todd</t>
  </si>
  <si>
    <t xml:space="preserve">Carter,Jeff</t>
  </si>
  <si>
    <t xml:space="preserve">Morozov,Alexey</t>
  </si>
  <si>
    <t xml:space="preserve">Fedotenko,Ruslan</t>
  </si>
  <si>
    <t xml:space="preserve">Kaberle,Tomas</t>
  </si>
  <si>
    <t xml:space="preserve">Antropov,Nikolai</t>
  </si>
  <si>
    <t xml:space="preserve">Sundin,Mats</t>
  </si>
  <si>
    <t xml:space="preserve">Semin,Alexander</t>
  </si>
  <si>
    <t xml:space="preserve">Team Five</t>
  </si>
  <si>
    <t xml:space="preserve">Chistov,Stanislav</t>
  </si>
  <si>
    <t xml:space="preserve">Thornton,Joe</t>
  </si>
  <si>
    <t xml:space="preserve">Tanguay,Alex</t>
  </si>
  <si>
    <t xml:space="preserve">Langkow,Daymond</t>
  </si>
  <si>
    <t xml:space="preserve">Cole,Eric</t>
  </si>
  <si>
    <t xml:space="preserve">Brendl,Pavel</t>
  </si>
  <si>
    <t xml:space="preserve">Morrow,Brendan</t>
  </si>
  <si>
    <t xml:space="preserve">Horcoff,Shawn</t>
  </si>
  <si>
    <t xml:space="preserve">York,Mike</t>
  </si>
  <si>
    <t xml:space="preserve">Dvorak,Radek</t>
  </si>
  <si>
    <t xml:space="preserve">Huselius,Kristian</t>
  </si>
  <si>
    <t xml:space="preserve">Allison,Jason</t>
  </si>
  <si>
    <t xml:space="preserve">Perezhogin,Alexander</t>
  </si>
  <si>
    <t xml:space="preserve">Gaborik,Marian</t>
  </si>
  <si>
    <t xml:space="preserve">Elias,Patrik</t>
  </si>
  <si>
    <t xml:space="preserve">Gomez,Scott</t>
  </si>
  <si>
    <t xml:space="preserve">Kozlov,Victor</t>
  </si>
  <si>
    <t xml:space="preserve">Legwand,David</t>
  </si>
  <si>
    <t xml:space="preserve">Kvasha,Oleg</t>
  </si>
  <si>
    <t xml:space="preserve">Parrish,Mark</t>
  </si>
  <si>
    <t xml:space="preserve">Korpikoski,Lauri</t>
  </si>
  <si>
    <t xml:space="preserve">Saprykin,Oleg</t>
  </si>
  <si>
    <t xml:space="preserve">Gagne,Simon</t>
  </si>
  <si>
    <t xml:space="preserve">Kraft,Milan</t>
  </si>
  <si>
    <t xml:space="preserve">Sturm,Marco</t>
  </si>
  <si>
    <t xml:space="preserve">Ekman,Nils</t>
  </si>
  <si>
    <t xml:space="preserve">Korolyuk,Alexander</t>
  </si>
  <si>
    <t xml:space="preserve">Marleau,Patrick</t>
  </si>
  <si>
    <t xml:space="preserve">Richards,Brad</t>
  </si>
  <si>
    <t xml:space="preserve">Sedin,Daniel</t>
  </si>
  <si>
    <t xml:space="preserve">Team Six</t>
  </si>
  <si>
    <t xml:space="preserve">Rucchin,Steve</t>
  </si>
  <si>
    <t xml:space="preserve">Brent,Tim</t>
  </si>
  <si>
    <t xml:space="preserve">Kozlov,Viacheslav</t>
  </si>
  <si>
    <t xml:space="preserve">Murray,Glen</t>
  </si>
  <si>
    <t xml:space="preserve">Gonchar,Sergei</t>
  </si>
  <si>
    <t xml:space="preserve">Hecht,Jochen</t>
  </si>
  <si>
    <t xml:space="preserve">Selanne,Teemu</t>
  </si>
  <si>
    <t xml:space="preserve">Damphousse,Vincent</t>
  </si>
  <si>
    <t xml:space="preserve">Babchuk,Anton</t>
  </si>
  <si>
    <t xml:space="preserve">Ruutu,Tuomo</t>
  </si>
  <si>
    <t xml:space="preserve">Kobasew,Chuck</t>
  </si>
  <si>
    <t xml:space="preserve">Schneider,Mathieu</t>
  </si>
  <si>
    <t xml:space="preserve">Zubov,Sergei</t>
  </si>
  <si>
    <t xml:space="preserve">Robitaille,Luc</t>
  </si>
  <si>
    <t xml:space="preserve">Conroy,Craig</t>
  </si>
  <si>
    <t xml:space="preserve">Stumpel,Josef</t>
  </si>
  <si>
    <t xml:space="preserve">Brown,Dustin</t>
  </si>
  <si>
    <t xml:space="preserve">Straka,Martin</t>
  </si>
  <si>
    <t xml:space="preserve">Frolov,Alexander</t>
  </si>
  <si>
    <t xml:space="preserve">Palffy,Zigmund</t>
  </si>
  <si>
    <t xml:space="preserve">Kastsitsyn,Andrei</t>
  </si>
  <si>
    <t xml:space="preserve">Friesen,Jeff</t>
  </si>
  <si>
    <t xml:space="preserve">Zidlicky,Marek</t>
  </si>
  <si>
    <t xml:space="preserve">Upshall,Scott</t>
  </si>
  <si>
    <t xml:space="preserve">Bondra,Peter</t>
  </si>
  <si>
    <t xml:space="preserve">Smolinski,Bryan</t>
  </si>
  <si>
    <t xml:space="preserve">Hull,Brett</t>
  </si>
  <si>
    <t xml:space="preserve">Knuble,Mike</t>
  </si>
  <si>
    <t xml:space="preserve">Malone,Ryan</t>
  </si>
  <si>
    <t xml:space="preserve">McCabe,Bryan</t>
  </si>
  <si>
    <t xml:space="preserve">Team Seven</t>
  </si>
  <si>
    <t xml:space="preserve">McEachern,Shawn</t>
  </si>
  <si>
    <t xml:space="preserve">Yakubov,Mikhail</t>
  </si>
  <si>
    <t xml:space="preserve">Lidstrom,Nicklas</t>
  </si>
  <si>
    <t xml:space="preserve">Modano,Mike</t>
  </si>
  <si>
    <t xml:space="preserve">Van Ryn,Mike</t>
  </si>
  <si>
    <t xml:space="preserve">Ryder,Michael</t>
  </si>
  <si>
    <t xml:space="preserve">Kovalev,Alexei</t>
  </si>
  <si>
    <t xml:space="preserve">Rolston,Brian</t>
  </si>
  <si>
    <t xml:space="preserve">Daigle,Alexander</t>
  </si>
  <si>
    <t xml:space="preserve">Johnson,Greg</t>
  </si>
  <si>
    <t xml:space="preserve">Walker,Scott</t>
  </si>
  <si>
    <t xml:space="preserve">Orszagh,Vladimir</t>
  </si>
  <si>
    <t xml:space="preserve">Czerkawski,Mariusz</t>
  </si>
  <si>
    <t xml:space="preserve">Aucoin,Adrian</t>
  </si>
  <si>
    <t xml:space="preserve">Peca,Michael</t>
  </si>
  <si>
    <t xml:space="preserve">Bates,Shawn</t>
  </si>
  <si>
    <t xml:space="preserve">Hamrlik,Roman</t>
  </si>
  <si>
    <t xml:space="preserve">Scatchard,David</t>
  </si>
  <si>
    <t xml:space="preserve">Jessiman,Hugh</t>
  </si>
  <si>
    <t xml:space="preserve">Nedved,Petr</t>
  </si>
  <si>
    <t xml:space="preserve">Mara,Paul</t>
  </si>
  <si>
    <t xml:space="preserve">Roenick,Jeremy</t>
  </si>
  <si>
    <t xml:space="preserve">Tarnstrom,Dick</t>
  </si>
  <si>
    <t xml:space="preserve">Stuart,Brad</t>
  </si>
  <si>
    <t xml:space="preserve">Cajanek,Petr</t>
  </si>
  <si>
    <t xml:space="preserve">Weight,Doug</t>
  </si>
  <si>
    <t xml:space="preserve">Jovanovski,Ed</t>
  </si>
  <si>
    <t xml:space="preserve">Linden,Trevor</t>
  </si>
  <si>
    <t xml:space="preserve">Bertuzzi,Todd</t>
  </si>
  <si>
    <t xml:space="preserve">Sopel,Brent</t>
  </si>
  <si>
    <t xml:space="preserve">Team Eight</t>
  </si>
  <si>
    <t xml:space="preserve">Smirnov,Alexei</t>
  </si>
  <si>
    <t xml:space="preserve">Samsonov,Sergei</t>
  </si>
  <si>
    <t xml:space="preserve">Kotalik,Ales</t>
  </si>
  <si>
    <t xml:space="preserve">Sakic,Joe</t>
  </si>
  <si>
    <t xml:space="preserve">Blake,Rob</t>
  </si>
  <si>
    <t xml:space="preserve">Daze,Eric</t>
  </si>
  <si>
    <t xml:space="preserve">Bell,Mark</t>
  </si>
  <si>
    <t xml:space="preserve">Marchant,Todd</t>
  </si>
  <si>
    <t xml:space="preserve">Vyborny,David</t>
  </si>
  <si>
    <t xml:space="preserve">Brind'Amour,Rod</t>
  </si>
  <si>
    <t xml:space="preserve">Lang,Robert</t>
  </si>
  <si>
    <t xml:space="preserve">Guerin,Bill</t>
  </si>
  <si>
    <t xml:space="preserve">Hemsky,Ales</t>
  </si>
  <si>
    <t xml:space="preserve">Taticek,Petr</t>
  </si>
  <si>
    <t xml:space="preserve">Cammalleri,Mike</t>
  </si>
  <si>
    <t xml:space="preserve">Bulis,Jan</t>
  </si>
  <si>
    <t xml:space="preserve">Souray,Sheldon</t>
  </si>
  <si>
    <t xml:space="preserve">Perreault,Yanic</t>
  </si>
  <si>
    <t xml:space="preserve">Sullivan,Steve</t>
  </si>
  <si>
    <t xml:space="preserve">Hall,Adam</t>
  </si>
  <si>
    <t xml:space="preserve">Morris,Derek</t>
  </si>
  <si>
    <t xml:space="preserve">Zhamnov,Alexei</t>
  </si>
  <si>
    <t xml:space="preserve">Kapanen,Sami</t>
  </si>
  <si>
    <t xml:space="preserve">Fata,Rico</t>
  </si>
  <si>
    <t xml:space="preserve">Recchi,Mark</t>
  </si>
  <si>
    <t xml:space="preserve">Stillman,Cory</t>
  </si>
  <si>
    <t xml:space="preserve">Alexeev,Nikita</t>
  </si>
  <si>
    <t xml:space="preserve">Mogilny,Alexander</t>
  </si>
  <si>
    <t xml:space="preserve">Leetch,Brian</t>
  </si>
  <si>
    <t xml:space="preserve">King,Jason</t>
  </si>
  <si>
    <t xml:space="preserve">Team Nine</t>
  </si>
  <si>
    <t xml:space="preserve">Huml,Ivan</t>
  </si>
  <si>
    <t xml:space="preserve">Roy,Derek</t>
  </si>
  <si>
    <t xml:space="preserve">Briere,Daniel</t>
  </si>
  <si>
    <t xml:space="preserve">Calder,Kyle</t>
  </si>
  <si>
    <t xml:space="preserve">Fritsche,Dan</t>
  </si>
  <si>
    <t xml:space="preserve">Filppula,Valtteri</t>
  </si>
  <si>
    <t xml:space="preserve">Brewer,Eric</t>
  </si>
  <si>
    <t xml:space="preserve">Stoll,Jarret</t>
  </si>
  <si>
    <t xml:space="preserve">Stewart,Anthony</t>
  </si>
  <si>
    <t xml:space="preserve">Horton,Nathan</t>
  </si>
  <si>
    <t xml:space="preserve">Bouwmeester,Jay</t>
  </si>
  <si>
    <t xml:space="preserve">Kanko,Peter</t>
  </si>
  <si>
    <t xml:space="preserve">Ribeiro,Mike</t>
  </si>
  <si>
    <t xml:space="preserve">Radulov,Alexander</t>
  </si>
  <si>
    <t xml:space="preserve">Suter,Ryan</t>
  </si>
  <si>
    <t xml:space="preserve">Nilsson,Robert</t>
  </si>
  <si>
    <t xml:space="preserve">Dawes,Nigel</t>
  </si>
  <si>
    <t xml:space="preserve">Tjutin,Fedor</t>
  </si>
  <si>
    <t xml:space="preserve">Chara,Zdeno</t>
  </si>
  <si>
    <t xml:space="preserve">Redden,Wade</t>
  </si>
  <si>
    <t xml:space="preserve">Hossa,Marian</t>
  </si>
  <si>
    <t xml:space="preserve">Lisin,Enver</t>
  </si>
  <si>
    <t xml:space="preserve">Richards,Mike</t>
  </si>
  <si>
    <t xml:space="preserve">Pitkanen,Joni</t>
  </si>
  <si>
    <t xml:space="preserve">Michalek,Milan</t>
  </si>
  <si>
    <t xml:space="preserve">Afanasenkov,Dimitri</t>
  </si>
  <si>
    <t xml:space="preserve">Polushin,Alexander</t>
  </si>
  <si>
    <t xml:space="preserve">Steen,Alexander</t>
  </si>
  <si>
    <t xml:space="preserve">Fleischmann,Thomas</t>
  </si>
  <si>
    <t xml:space="preserve">Johansson,Jonas</t>
  </si>
  <si>
    <t xml:space="preserve">10.</t>
  </si>
  <si>
    <t xml:space="preserve">Steve Utz</t>
  </si>
  <si>
    <t xml:space="preserve">39 Forest Hill Cres</t>
  </si>
  <si>
    <t xml:space="preserve">Fonthill, Ontario</t>
  </si>
  <si>
    <t xml:space="preserve">L0S 1E1</t>
  </si>
  <si>
    <t xml:space="preserve">905-892-5417</t>
  </si>
  <si>
    <t xml:space="preserve">napoleonjr1812@hotmail.com</t>
  </si>
  <si>
    <t xml:space="preserve">Dumont,Jean-Pierre</t>
  </si>
  <si>
    <t xml:space="preserve">Afinogenov,Maxim</t>
  </si>
  <si>
    <t xml:space="preserve">Connolly,Tim</t>
  </si>
  <si>
    <t xml:space="preserve">Pyatt,Taylor</t>
  </si>
  <si>
    <t xml:space="preserve">Arnason,Tyler</t>
  </si>
  <si>
    <t xml:space="preserve">Klesla,Rostislav</t>
  </si>
  <si>
    <t xml:space="preserve">Reinprecht,Steven</t>
  </si>
  <si>
    <t xml:space="preserve">Leopold,Jordan</t>
  </si>
  <si>
    <t xml:space="preserve">Vrbata,Radim</t>
  </si>
  <si>
    <t xml:space="preserve">Ladd,Andrew</t>
  </si>
  <si>
    <t xml:space="preserve">Staal,Eric</t>
  </si>
  <si>
    <t xml:space="preserve">Zetterberg,Henrik</t>
  </si>
  <si>
    <t xml:space="preserve">Grigorenko,Igor</t>
  </si>
  <si>
    <t xml:space="preserve">Tukonen,Lauri</t>
  </si>
  <si>
    <t xml:space="preserve">Higgins,Chris</t>
  </si>
  <si>
    <t xml:space="preserve">O'Sullivan,Patrick</t>
  </si>
  <si>
    <t xml:space="preserve">Bouchard,Pierre-Marc</t>
  </si>
  <si>
    <t xml:space="preserve">Koivu,Mikko</t>
  </si>
  <si>
    <t xml:space="preserve">Shishkanov,Timofei</t>
  </si>
  <si>
    <t xml:space="preserve">Spezza,Jason</t>
  </si>
  <si>
    <t xml:space="preserve">Fisher,Mike</t>
  </si>
  <si>
    <t xml:space="preserve">Havlat,Martin</t>
  </si>
  <si>
    <t xml:space="preserve">Comrie,Mike</t>
  </si>
  <si>
    <t xml:space="preserve">Koltsov,Konstantin</t>
  </si>
  <si>
    <t xml:space="preserve">Malkin,Evgeny</t>
  </si>
  <si>
    <t xml:space="preserve">Cheechoo,Jonathan</t>
  </si>
  <si>
    <t xml:space="preserve">Dimitrakos,Niko</t>
  </si>
  <si>
    <t xml:space="preserve">Sejna,Peter</t>
  </si>
  <si>
    <t xml:space="preserve">St.Louis,Martin</t>
  </si>
  <si>
    <t xml:space="preserve">Ovechkin,Alex</t>
  </si>
  <si>
    <t xml:space="preserve">POINTS</t>
  </si>
  <si>
    <t xml:space="preserve">{goto}a1~{paneloff}{windowsoff}</t>
  </si>
  <si>
    <t xml:space="preserve">SETUP</t>
  </si>
  <si>
    <t xml:space="preserve">{HOME}{?}~{paneloff}{WINDOWSOFF}</t>
  </si>
  <si>
    <t xml:space="preserve">/dspf1~d~se1~a~q</t>
  </si>
  <si>
    <t xml:space="preserve">/dspD1~A~sF1~D~q</t>
  </si>
  <si>
    <t xml:space="preserve">/dspB1~a~sC1~a~q</t>
  </si>
  <si>
    <t xml:space="preserve">/dsdb12.ba41~g</t>
  </si>
  <si>
    <t xml:space="preserve">/dsdb72.ba101~g</t>
  </si>
  <si>
    <t xml:space="preserve">/dsdb132.ba161~g</t>
  </si>
  <si>
    <t xml:space="preserve">/dsdb192.ba221~g</t>
  </si>
  <si>
    <t xml:space="preserve">/dsdb252.ba281~g</t>
  </si>
  <si>
    <t xml:space="preserve">/dsdb312.ba341~g</t>
  </si>
  <si>
    <t xml:space="preserve">/dsdb372.ba401~g</t>
  </si>
  <si>
    <t xml:space="preserve">/dsdb432.ba461~g</t>
  </si>
  <si>
    <t xml:space="preserve">/dsdb492.ba521~g</t>
  </si>
  <si>
    <t xml:space="preserve">/dsdb552.ba581~g</t>
  </si>
  <si>
    <t xml:space="preserve">/fccebhl_pts~{home}{calc}</t>
  </si>
  <si>
    <t xml:space="preserve">/xg\t~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0_)"/>
    <numFmt numFmtId="166" formatCode="#,##0.0_);\(#,##0.0\)"/>
    <numFmt numFmtId="167" formatCode="dd\-mmm\-yy_)"/>
  </numFmts>
  <fonts count="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731"/>
  <sheetViews>
    <sheetView showFormulas="false" showGridLines="true" showRowColHeaders="true" showZeros="true" rightToLeft="false" tabSelected="true" showOutlineSymbols="true" defaultGridColor="false" view="normal" topLeftCell="A513" colorId="22" zoomScale="80" zoomScaleNormal="80" zoomScalePageLayoutView="100" workbookViewId="0">
      <selection pane="topLeft" activeCell="B548" activeCellId="0" sqref="B548"/>
    </sheetView>
  </sheetViews>
  <sheetFormatPr defaultColWidth="4.76953125" defaultRowHeight="15" zeroHeight="false" outlineLevelRow="0" outlineLevelCol="0"/>
  <cols>
    <col collapsed="false" customWidth="false" hidden="false" outlineLevel="0" max="1" min="1" style="1" width="4.77"/>
    <col collapsed="false" customWidth="true" hidden="false" outlineLevel="0" max="2" min="2" style="2" width="6.77"/>
    <col collapsed="false" customWidth="true" hidden="false" outlineLevel="0" max="3" min="3" style="2" width="18.77"/>
    <col collapsed="false" customWidth="false" hidden="false" outlineLevel="0" max="4" min="4" style="2" width="4.77"/>
    <col collapsed="false" customWidth="true" hidden="false" outlineLevel="0" max="5" min="5" style="2" width="7.77"/>
    <col collapsed="false" customWidth="true" hidden="false" outlineLevel="0" max="6" min="6" style="2" width="9.77"/>
    <col collapsed="false" customWidth="true" hidden="false" outlineLevel="0" max="8" min="7" style="2" width="6.77"/>
    <col collapsed="false" customWidth="true" hidden="false" outlineLevel="0" max="9" min="9" style="2" width="7.77"/>
    <col collapsed="false" customWidth="false" hidden="false" outlineLevel="0" max="11" min="10" style="2" width="4.77"/>
    <col collapsed="false" customWidth="true" hidden="false" outlineLevel="0" max="12" min="12" style="2" width="7.77"/>
    <col collapsed="false" customWidth="false" hidden="false" outlineLevel="0" max="257" min="13" style="2" width="4.77"/>
  </cols>
  <sheetData>
    <row r="1" customFormat="false" ht="15" hidden="false" customHeight="false" outlineLevel="0" collapsed="false">
      <c r="A1" s="3"/>
      <c r="B1" s="4" t="s">
        <v>0</v>
      </c>
      <c r="Z1" s="2" t="n">
        <v>1</v>
      </c>
      <c r="AA1" s="2" t="n">
        <f aca="false">IF(Z1=1,L1,0)</f>
        <v>0</v>
      </c>
      <c r="AB1" s="2" t="n">
        <f aca="false">(Z1)</f>
        <v>1</v>
      </c>
      <c r="AC1" s="2" t="n">
        <f aca="false">IF(AB1=1,AA1+M1,AA1)</f>
        <v>0</v>
      </c>
      <c r="AD1" s="2" t="n">
        <f aca="false">(AB1)</f>
        <v>1</v>
      </c>
      <c r="AE1" s="2" t="n">
        <f aca="false">IF(AD1=1,AC1+N1,AC1)</f>
        <v>0</v>
      </c>
      <c r="AF1" s="2" t="n">
        <f aca="false">(AD1)</f>
        <v>1</v>
      </c>
      <c r="AG1" s="2" t="n">
        <f aca="false">IF(AF1=1,AE1+O1,AE1)</f>
        <v>0</v>
      </c>
      <c r="AH1" s="2" t="n">
        <f aca="false">(AF1)</f>
        <v>1</v>
      </c>
      <c r="AI1" s="2" t="n">
        <f aca="false">IF(AH1=1,AG1+P1,AG1)</f>
        <v>0</v>
      </c>
      <c r="AJ1" s="2" t="n">
        <f aca="false">(AH1)</f>
        <v>1</v>
      </c>
      <c r="AK1" s="2" t="n">
        <f aca="false">IF(AJ1=1,AI1+Q1,AI1)</f>
        <v>0</v>
      </c>
      <c r="AL1" s="2" t="n">
        <f aca="false">(AJ1)</f>
        <v>1</v>
      </c>
      <c r="AM1" s="2" t="n">
        <f aca="false">IF(AL1=1,AK1+R1,AK1)</f>
        <v>0</v>
      </c>
      <c r="AN1" s="2" t="n">
        <f aca="false">(AL1)</f>
        <v>1</v>
      </c>
      <c r="AO1" s="2" t="n">
        <f aca="false">IF(AN1=1,AM1+S1,AM1)</f>
        <v>0</v>
      </c>
      <c r="AP1" s="2" t="n">
        <f aca="false">(AN1)</f>
        <v>1</v>
      </c>
      <c r="AQ1" s="2" t="n">
        <f aca="false">IF(AP1=1,AO1+T1,AO1)</f>
        <v>0</v>
      </c>
      <c r="AR1" s="2" t="n">
        <f aca="false">(AP1)</f>
        <v>1</v>
      </c>
      <c r="AS1" s="2" t="n">
        <f aca="false">IF(AR1=1,AQ1+U1,AQ1)</f>
        <v>0</v>
      </c>
      <c r="AT1" s="2" t="n">
        <f aca="false">(AR1)</f>
        <v>1</v>
      </c>
      <c r="AU1" s="2" t="n">
        <f aca="false">IF(AT1=1,AS1+V1,AS1)</f>
        <v>0</v>
      </c>
      <c r="AV1" s="2" t="n">
        <f aca="false">(AT1)</f>
        <v>1</v>
      </c>
      <c r="AW1" s="2" t="n">
        <f aca="false">IF(AV1=1,AU1+W1,AU1)</f>
        <v>0</v>
      </c>
      <c r="AX1" s="2" t="n">
        <f aca="false">(AV1)</f>
        <v>1</v>
      </c>
      <c r="AY1" s="2" t="n">
        <f aca="false">IF(AX1=1,AW1+X1,AW1)</f>
        <v>0</v>
      </c>
      <c r="AZ1" s="2" t="n">
        <f aca="false">(AX1)</f>
        <v>1</v>
      </c>
      <c r="BA1" s="2" t="n">
        <f aca="false">IF(AZ1=1,AY1+Y1,AY1)</f>
        <v>0</v>
      </c>
    </row>
    <row r="2" customFormat="false" ht="15" hidden="false" customHeight="false" outlineLevel="0" collapsed="false">
      <c r="B2" s="4"/>
    </row>
    <row r="3" customFormat="false" ht="15" hidden="false" customHeight="false" outlineLevel="0" collapsed="false">
      <c r="B3" s="4"/>
    </row>
    <row r="4" customFormat="false" ht="15" hidden="false" customHeight="false" outlineLevel="0" collapsed="false">
      <c r="B4" s="4"/>
    </row>
    <row r="5" customFormat="false" ht="15" hidden="false" customHeight="false" outlineLevel="0" collapsed="false">
      <c r="B5" s="4"/>
    </row>
    <row r="6" customFormat="false" ht="15" hidden="false" customHeight="false" outlineLevel="0" collapsed="false">
      <c r="B6" s="4"/>
    </row>
    <row r="7" customFormat="false" ht="15" hidden="false" customHeight="false" outlineLevel="0" collapsed="false">
      <c r="B7" s="4"/>
      <c r="C7" s="2" t="s">
        <v>1</v>
      </c>
    </row>
    <row r="8" customFormat="false" ht="15" hidden="false" customHeight="false" outlineLevel="0" collapsed="false">
      <c r="B8" s="4"/>
      <c r="L8" s="2" t="s">
        <v>2</v>
      </c>
    </row>
    <row r="9" customFormat="false" ht="15" hidden="false" customHeight="false" outlineLevel="0" collapsed="false">
      <c r="B9" s="5" t="s">
        <v>3</v>
      </c>
      <c r="F9" s="2" t="s">
        <v>4</v>
      </c>
      <c r="I9" s="2" t="s">
        <v>5</v>
      </c>
      <c r="L9" s="2" t="n">
        <v>1</v>
      </c>
      <c r="M9" s="2" t="n">
        <v>1</v>
      </c>
      <c r="N9" s="2" t="n">
        <v>2</v>
      </c>
      <c r="O9" s="2" t="n">
        <v>2</v>
      </c>
      <c r="P9" s="2" t="n">
        <v>3</v>
      </c>
      <c r="Q9" s="2" t="n">
        <v>3</v>
      </c>
      <c r="R9" s="2" t="n">
        <v>4</v>
      </c>
      <c r="S9" s="2" t="n">
        <v>4</v>
      </c>
      <c r="T9" s="2" t="n">
        <v>5</v>
      </c>
      <c r="U9" s="2" t="n">
        <v>5</v>
      </c>
      <c r="V9" s="2" t="n">
        <v>6</v>
      </c>
      <c r="W9" s="2" t="n">
        <v>6</v>
      </c>
      <c r="X9" s="2" t="n">
        <v>7</v>
      </c>
      <c r="Y9" s="2" t="n">
        <v>7</v>
      </c>
      <c r="Z9" s="2" t="n">
        <v>1</v>
      </c>
      <c r="AB9" s="2" t="n">
        <v>1</v>
      </c>
      <c r="AD9" s="2" t="n">
        <v>2</v>
      </c>
      <c r="AF9" s="2" t="n">
        <v>2</v>
      </c>
      <c r="AH9" s="2" t="n">
        <v>3</v>
      </c>
      <c r="AJ9" s="2" t="n">
        <v>3</v>
      </c>
      <c r="AL9" s="2" t="n">
        <v>4</v>
      </c>
      <c r="AN9" s="2" t="n">
        <v>4</v>
      </c>
      <c r="AP9" s="2" t="n">
        <v>5</v>
      </c>
      <c r="AR9" s="2" t="n">
        <v>5</v>
      </c>
      <c r="AT9" s="2" t="n">
        <v>6</v>
      </c>
      <c r="AV9" s="2" t="n">
        <v>6</v>
      </c>
      <c r="AX9" s="2" t="n">
        <v>7</v>
      </c>
      <c r="AZ9" s="2" t="n">
        <v>7</v>
      </c>
    </row>
    <row r="10" customFormat="false" ht="15" hidden="false" customHeight="false" outlineLevel="0" collapsed="false">
      <c r="B10" s="5" t="s">
        <v>6</v>
      </c>
      <c r="C10" s="6" t="s">
        <v>7</v>
      </c>
      <c r="D10" s="2" t="s">
        <v>8</v>
      </c>
      <c r="E10" s="7" t="s">
        <v>9</v>
      </c>
      <c r="F10" s="7" t="s">
        <v>10</v>
      </c>
      <c r="G10" s="7" t="s">
        <v>11</v>
      </c>
      <c r="H10" s="7" t="s">
        <v>12</v>
      </c>
      <c r="I10" s="7" t="s">
        <v>10</v>
      </c>
      <c r="J10" s="7" t="s">
        <v>11</v>
      </c>
      <c r="K10" s="7" t="s">
        <v>12</v>
      </c>
      <c r="L10" s="2" t="n">
        <v>1</v>
      </c>
      <c r="M10" s="2" t="n">
        <v>2</v>
      </c>
      <c r="N10" s="2" t="n">
        <v>1</v>
      </c>
      <c r="O10" s="2" t="n">
        <v>2</v>
      </c>
      <c r="P10" s="2" t="n">
        <v>1</v>
      </c>
      <c r="Q10" s="2" t="n">
        <v>2</v>
      </c>
      <c r="R10" s="2" t="n">
        <v>1</v>
      </c>
      <c r="S10" s="2" t="n">
        <v>2</v>
      </c>
      <c r="T10" s="2" t="n">
        <v>1</v>
      </c>
      <c r="U10" s="2" t="n">
        <v>2</v>
      </c>
      <c r="V10" s="2" t="n">
        <v>1</v>
      </c>
      <c r="W10" s="2" t="n">
        <v>2</v>
      </c>
      <c r="X10" s="2" t="n">
        <v>1</v>
      </c>
      <c r="Y10" s="2" t="n">
        <v>2</v>
      </c>
      <c r="Z10" s="2" t="n">
        <v>1</v>
      </c>
      <c r="AB10" s="2" t="n">
        <v>2</v>
      </c>
      <c r="AD10" s="2" t="n">
        <v>1</v>
      </c>
      <c r="AF10" s="2" t="n">
        <v>2</v>
      </c>
      <c r="AH10" s="2" t="n">
        <v>1</v>
      </c>
      <c r="AJ10" s="2" t="n">
        <v>2</v>
      </c>
      <c r="AL10" s="2" t="n">
        <v>1</v>
      </c>
      <c r="AN10" s="2" t="n">
        <v>2</v>
      </c>
      <c r="AP10" s="2" t="n">
        <v>1</v>
      </c>
      <c r="AR10" s="2" t="n">
        <v>2</v>
      </c>
      <c r="AT10" s="2" t="n">
        <v>1</v>
      </c>
      <c r="AV10" s="2" t="n">
        <v>2</v>
      </c>
      <c r="AX10" s="2" t="n">
        <v>1</v>
      </c>
      <c r="AZ10" s="2" t="n">
        <v>2</v>
      </c>
    </row>
    <row r="11" customFormat="false" ht="15" hidden="false" customHeight="false" outlineLevel="0" collapsed="false">
      <c r="B11" s="4" t="s">
        <v>13</v>
      </c>
      <c r="C11" s="6" t="s">
        <v>14</v>
      </c>
      <c r="D11" s="7" t="s">
        <v>15</v>
      </c>
      <c r="E11" s="7" t="s">
        <v>16</v>
      </c>
      <c r="F11" s="7" t="s">
        <v>15</v>
      </c>
      <c r="G11" s="7" t="s">
        <v>13</v>
      </c>
      <c r="H11" s="7" t="s">
        <v>15</v>
      </c>
      <c r="I11" s="7" t="s">
        <v>15</v>
      </c>
      <c r="J11" s="7" t="s">
        <v>13</v>
      </c>
      <c r="K11" s="7" t="s">
        <v>15</v>
      </c>
      <c r="L11" s="7" t="s">
        <v>17</v>
      </c>
      <c r="M11" s="7" t="s">
        <v>17</v>
      </c>
      <c r="N11" s="7" t="s">
        <v>17</v>
      </c>
      <c r="O11" s="7" t="s">
        <v>17</v>
      </c>
      <c r="P11" s="7" t="s">
        <v>17</v>
      </c>
      <c r="Q11" s="7" t="s">
        <v>17</v>
      </c>
      <c r="R11" s="7" t="s">
        <v>17</v>
      </c>
      <c r="S11" s="7" t="s">
        <v>17</v>
      </c>
      <c r="T11" s="7" t="s">
        <v>17</v>
      </c>
      <c r="U11" s="7" t="s">
        <v>17</v>
      </c>
      <c r="V11" s="7" t="s">
        <v>17</v>
      </c>
      <c r="W11" s="7" t="s">
        <v>17</v>
      </c>
      <c r="X11" s="7" t="s">
        <v>17</v>
      </c>
      <c r="Y11" s="7" t="s">
        <v>17</v>
      </c>
      <c r="Z11" s="2" t="s">
        <v>16</v>
      </c>
      <c r="AB11" s="2" t="s">
        <v>16</v>
      </c>
      <c r="AD11" s="2" t="s">
        <v>16</v>
      </c>
      <c r="AF11" s="2" t="s">
        <v>16</v>
      </c>
      <c r="AH11" s="2" t="s">
        <v>16</v>
      </c>
      <c r="AJ11" s="2" t="s">
        <v>16</v>
      </c>
      <c r="AL11" s="2" t="s">
        <v>16</v>
      </c>
      <c r="AN11" s="2" t="s">
        <v>16</v>
      </c>
      <c r="AP11" s="2" t="s">
        <v>16</v>
      </c>
      <c r="AR11" s="2" t="s">
        <v>16</v>
      </c>
      <c r="AT11" s="2" t="s">
        <v>16</v>
      </c>
      <c r="AV11" s="2" t="s">
        <v>16</v>
      </c>
      <c r="AX11" s="7" t="s">
        <v>17</v>
      </c>
      <c r="AZ11" s="7" t="s">
        <v>17</v>
      </c>
    </row>
    <row r="12" customFormat="false" ht="15" hidden="false" customHeight="false" outlineLevel="0" collapsed="false">
      <c r="A12" s="1" t="n">
        <v>1</v>
      </c>
      <c r="B12" s="4" t="n">
        <v>20203</v>
      </c>
      <c r="C12" s="8" t="s">
        <v>18</v>
      </c>
      <c r="D12" s="8" t="s">
        <v>19</v>
      </c>
      <c r="E12" s="9" t="n">
        <f aca="false">($C$675-DATE(69,12,13))/365</f>
        <v>34.8246575342466</v>
      </c>
      <c r="F12" s="10" t="n">
        <f aca="false">(SUM(L12:Y12))</f>
        <v>0</v>
      </c>
      <c r="G12" s="1" t="n">
        <f aca="false">(AZ12)</f>
        <v>1</v>
      </c>
      <c r="H12" s="1" t="n">
        <f aca="false">(BA12)</f>
        <v>0</v>
      </c>
      <c r="I12" s="10" t="n">
        <v>0</v>
      </c>
      <c r="J12" s="1" t="n">
        <v>0</v>
      </c>
      <c r="K12" s="1" t="n">
        <f aca="false">IF(J12=1,I12,0)</f>
        <v>0</v>
      </c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2" t="n">
        <v>1</v>
      </c>
      <c r="AA12" s="2" t="n">
        <f aca="false">IF(Z12=1,L12,0)</f>
        <v>0</v>
      </c>
      <c r="AB12" s="2" t="n">
        <f aca="false">(Z12)</f>
        <v>1</v>
      </c>
      <c r="AC12" s="2" t="n">
        <f aca="false">IF(AB12=1,AA12+M12,AA12)</f>
        <v>0</v>
      </c>
      <c r="AD12" s="2" t="n">
        <f aca="false">(AB12)</f>
        <v>1</v>
      </c>
      <c r="AE12" s="2" t="n">
        <f aca="false">IF(AD12=1,AC12+N12,AC12)</f>
        <v>0</v>
      </c>
      <c r="AF12" s="2" t="n">
        <f aca="false">(AD12)</f>
        <v>1</v>
      </c>
      <c r="AG12" s="2" t="n">
        <f aca="false">IF(AF12=1,AE12+O12,AE12)</f>
        <v>0</v>
      </c>
      <c r="AH12" s="2" t="n">
        <f aca="false">(AF12)</f>
        <v>1</v>
      </c>
      <c r="AI12" s="2" t="n">
        <f aca="false">IF(AH12=1,AG12+P12,AG12)</f>
        <v>0</v>
      </c>
      <c r="AJ12" s="2" t="n">
        <f aca="false">(AH12)</f>
        <v>1</v>
      </c>
      <c r="AK12" s="2" t="n">
        <f aca="false">IF(AJ12=1,AI12+Q12,AI12)</f>
        <v>0</v>
      </c>
      <c r="AL12" s="2" t="n">
        <f aca="false">(AJ12)</f>
        <v>1</v>
      </c>
      <c r="AM12" s="2" t="n">
        <f aca="false">IF(AL12=1,AK12+R12,AK12)</f>
        <v>0</v>
      </c>
      <c r="AN12" s="2" t="n">
        <f aca="false">(AL12)</f>
        <v>1</v>
      </c>
      <c r="AO12" s="2" t="n">
        <f aca="false">IF(AN12=1,AM12+S12,AM12)</f>
        <v>0</v>
      </c>
      <c r="AP12" s="2" t="n">
        <f aca="false">(AN12)</f>
        <v>1</v>
      </c>
      <c r="AQ12" s="2" t="n">
        <f aca="false">IF(AP12=1,AO12+T12,AO12)</f>
        <v>0</v>
      </c>
      <c r="AR12" s="2" t="n">
        <f aca="false">(AP12)</f>
        <v>1</v>
      </c>
      <c r="AS12" s="2" t="n">
        <f aca="false">IF(AR12=1,AQ12+U12,AQ12)</f>
        <v>0</v>
      </c>
      <c r="AT12" s="2" t="n">
        <f aca="false">(AR12)</f>
        <v>1</v>
      </c>
      <c r="AU12" s="2" t="n">
        <f aca="false">IF(AT12=1,AS12+V12,AS12)</f>
        <v>0</v>
      </c>
      <c r="AV12" s="2" t="n">
        <f aca="false">(AT12)</f>
        <v>1</v>
      </c>
      <c r="AW12" s="2" t="n">
        <f aca="false">IF(AV12=1,AU12+W12,AU12)</f>
        <v>0</v>
      </c>
      <c r="AX12" s="2" t="n">
        <f aca="false">(AV12)</f>
        <v>1</v>
      </c>
      <c r="AY12" s="2" t="n">
        <f aca="false">IF(AX12=1,AW12+X12,AW12)</f>
        <v>0</v>
      </c>
      <c r="AZ12" s="2" t="n">
        <f aca="false">(AX12)</f>
        <v>1</v>
      </c>
      <c r="BA12" s="2" t="n">
        <f aca="false">IF(AZ12=1,AY12+Y12,AY12)</f>
        <v>0</v>
      </c>
    </row>
    <row r="13" customFormat="false" ht="15" hidden="false" customHeight="false" outlineLevel="0" collapsed="false">
      <c r="A13" s="1" t="n">
        <v>2</v>
      </c>
      <c r="B13" s="4" t="n">
        <v>20407</v>
      </c>
      <c r="C13" s="8" t="s">
        <v>20</v>
      </c>
      <c r="D13" s="8" t="s">
        <v>21</v>
      </c>
      <c r="E13" s="9" t="n">
        <f aca="false">($C$675-DATE(82,4,17))/365</f>
        <v>22.4739726027397</v>
      </c>
      <c r="F13" s="10" t="n">
        <f aca="false">(SUM(L13:Y13))</f>
        <v>0</v>
      </c>
      <c r="G13" s="1" t="n">
        <f aca="false">(AZ13)</f>
        <v>1</v>
      </c>
      <c r="H13" s="1" t="n">
        <f aca="false">(BA13)</f>
        <v>0</v>
      </c>
      <c r="I13" s="10" t="n">
        <v>0</v>
      </c>
      <c r="J13" s="1" t="n">
        <v>1</v>
      </c>
      <c r="K13" s="1" t="n">
        <f aca="false">IF(J13=1,I13,0)</f>
        <v>0</v>
      </c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2" t="n">
        <v>1</v>
      </c>
      <c r="AA13" s="2" t="n">
        <f aca="false">IF(Z13=1,L13,0)</f>
        <v>0</v>
      </c>
      <c r="AB13" s="2" t="n">
        <f aca="false">(Z13)</f>
        <v>1</v>
      </c>
      <c r="AC13" s="2" t="n">
        <f aca="false">IF(AB13=1,AA13+M13,AA13)</f>
        <v>0</v>
      </c>
      <c r="AD13" s="2" t="n">
        <f aca="false">(AB13)</f>
        <v>1</v>
      </c>
      <c r="AE13" s="2" t="n">
        <f aca="false">IF(AD13=1,AC13+N13,AC13)</f>
        <v>0</v>
      </c>
      <c r="AF13" s="2" t="n">
        <f aca="false">(AD13)</f>
        <v>1</v>
      </c>
      <c r="AG13" s="2" t="n">
        <f aca="false">IF(AF13=1,AE13+O13,AE13)</f>
        <v>0</v>
      </c>
      <c r="AH13" s="2" t="n">
        <f aca="false">(AF13)</f>
        <v>1</v>
      </c>
      <c r="AI13" s="2" t="n">
        <f aca="false">IF(AH13=1,AG13+P13,AG13)</f>
        <v>0</v>
      </c>
      <c r="AJ13" s="2" t="n">
        <f aca="false">(AH13)</f>
        <v>1</v>
      </c>
      <c r="AK13" s="2" t="n">
        <f aca="false">IF(AJ13=1,AI13+Q13,AI13)</f>
        <v>0</v>
      </c>
      <c r="AL13" s="2" t="n">
        <f aca="false">(AJ13)</f>
        <v>1</v>
      </c>
      <c r="AM13" s="2" t="n">
        <f aca="false">IF(AL13=1,AK13+R13,AK13)</f>
        <v>0</v>
      </c>
      <c r="AN13" s="2" t="n">
        <f aca="false">(AL13)</f>
        <v>1</v>
      </c>
      <c r="AO13" s="2" t="n">
        <f aca="false">IF(AN13=1,AM13+S13,AM13)</f>
        <v>0</v>
      </c>
      <c r="AP13" s="2" t="n">
        <f aca="false">(AN13)</f>
        <v>1</v>
      </c>
      <c r="AQ13" s="2" t="n">
        <f aca="false">IF(AP13=1,AO13+T13,AO13)</f>
        <v>0</v>
      </c>
      <c r="AR13" s="2" t="n">
        <f aca="false">(AP13)</f>
        <v>1</v>
      </c>
      <c r="AS13" s="2" t="n">
        <f aca="false">IF(AR13=1,AQ13+U13,AQ13)</f>
        <v>0</v>
      </c>
      <c r="AT13" s="2" t="n">
        <f aca="false">(AR13)</f>
        <v>1</v>
      </c>
      <c r="AU13" s="2" t="n">
        <f aca="false">IF(AT13=1,AS13+V13,AS13)</f>
        <v>0</v>
      </c>
      <c r="AV13" s="2" t="n">
        <f aca="false">(AT13)</f>
        <v>1</v>
      </c>
      <c r="AW13" s="2" t="n">
        <f aca="false">IF(AV13=1,AU13+W13,AU13)</f>
        <v>0</v>
      </c>
      <c r="AX13" s="2" t="n">
        <f aca="false">(AV13)</f>
        <v>1</v>
      </c>
      <c r="AY13" s="2" t="n">
        <f aca="false">IF(AX13=1,AW13+X13,AW13)</f>
        <v>0</v>
      </c>
      <c r="AZ13" s="2" t="n">
        <f aca="false">(AX13)</f>
        <v>1</v>
      </c>
      <c r="BA13" s="2" t="n">
        <f aca="false">IF(AZ13=1,AY13+Y13,AY13)</f>
        <v>0</v>
      </c>
    </row>
    <row r="14" customFormat="false" ht="15" hidden="false" customHeight="false" outlineLevel="0" collapsed="false">
      <c r="A14" s="1" t="n">
        <v>3</v>
      </c>
      <c r="B14" s="4" t="n">
        <v>20011</v>
      </c>
      <c r="C14" s="8" t="s">
        <v>22</v>
      </c>
      <c r="D14" s="8" t="s">
        <v>23</v>
      </c>
      <c r="E14" s="9" t="n">
        <f aca="false">($C$675-DATE(69,7,23))/365</f>
        <v>35.2164383561644</v>
      </c>
      <c r="F14" s="10" t="n">
        <f aca="false">(SUM(L14:Y14))</f>
        <v>0</v>
      </c>
      <c r="G14" s="1" t="n">
        <f aca="false">(AZ14)</f>
        <v>1</v>
      </c>
      <c r="H14" s="1" t="n">
        <f aca="false">(BA14)</f>
        <v>0</v>
      </c>
      <c r="I14" s="10" t="n">
        <v>0</v>
      </c>
      <c r="J14" s="1" t="n">
        <v>0</v>
      </c>
      <c r="K14" s="1" t="n">
        <f aca="false">IF(J14=1,I14,0)</f>
        <v>0</v>
      </c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2" t="n">
        <v>1</v>
      </c>
      <c r="AA14" s="2" t="n">
        <f aca="false">IF(Z14=1,L14,0)</f>
        <v>0</v>
      </c>
      <c r="AB14" s="2" t="n">
        <f aca="false">(Z14)</f>
        <v>1</v>
      </c>
      <c r="AC14" s="2" t="n">
        <f aca="false">IF(AB14=1,AA14+M14,AA14)</f>
        <v>0</v>
      </c>
      <c r="AD14" s="2" t="n">
        <f aca="false">(AB14)</f>
        <v>1</v>
      </c>
      <c r="AE14" s="2" t="n">
        <f aca="false">IF(AD14=1,AC14+N14,AC14)</f>
        <v>0</v>
      </c>
      <c r="AF14" s="2" t="n">
        <f aca="false">(AD14)</f>
        <v>1</v>
      </c>
      <c r="AG14" s="2" t="n">
        <f aca="false">IF(AF14=1,AE14+O14,AE14)</f>
        <v>0</v>
      </c>
      <c r="AH14" s="2" t="n">
        <f aca="false">(AF14)</f>
        <v>1</v>
      </c>
      <c r="AI14" s="2" t="n">
        <f aca="false">IF(AH14=1,AG14+P14,AG14)</f>
        <v>0</v>
      </c>
      <c r="AJ14" s="2" t="n">
        <f aca="false">(AH14)</f>
        <v>1</v>
      </c>
      <c r="AK14" s="2" t="n">
        <f aca="false">IF(AJ14=1,AI14+Q14,AI14)</f>
        <v>0</v>
      </c>
      <c r="AL14" s="2" t="n">
        <f aca="false">(AJ14)</f>
        <v>1</v>
      </c>
      <c r="AM14" s="2" t="n">
        <f aca="false">IF(AL14=1,AK14+R14,AK14)</f>
        <v>0</v>
      </c>
      <c r="AN14" s="2" t="n">
        <f aca="false">(AL14)</f>
        <v>1</v>
      </c>
      <c r="AO14" s="2" t="n">
        <f aca="false">IF(AN14=1,AM14+S14,AM14)</f>
        <v>0</v>
      </c>
      <c r="AP14" s="2" t="n">
        <f aca="false">(AN14)</f>
        <v>1</v>
      </c>
      <c r="AQ14" s="2" t="n">
        <f aca="false">IF(AP14=1,AO14+T14,AO14)</f>
        <v>0</v>
      </c>
      <c r="AR14" s="2" t="n">
        <f aca="false">(AP14)</f>
        <v>1</v>
      </c>
      <c r="AS14" s="2" t="n">
        <f aca="false">IF(AR14=1,AQ14+U14,AQ14)</f>
        <v>0</v>
      </c>
      <c r="AT14" s="2" t="n">
        <f aca="false">(AR14)</f>
        <v>1</v>
      </c>
      <c r="AU14" s="2" t="n">
        <f aca="false">IF(AT14=1,AS14+V14,AS14)</f>
        <v>0</v>
      </c>
      <c r="AV14" s="2" t="n">
        <f aca="false">(AT14)</f>
        <v>1</v>
      </c>
      <c r="AW14" s="2" t="n">
        <f aca="false">IF(AV14=1,AU14+W14,AU14)</f>
        <v>0</v>
      </c>
      <c r="AX14" s="2" t="n">
        <f aca="false">(AV14)</f>
        <v>1</v>
      </c>
      <c r="AY14" s="2" t="n">
        <f aca="false">IF(AX14=1,AW14+X14,AW14)</f>
        <v>0</v>
      </c>
      <c r="AZ14" s="2" t="n">
        <f aca="false">(AX14)</f>
        <v>1</v>
      </c>
      <c r="BA14" s="2" t="n">
        <f aca="false">IF(AZ14=1,AY14+Y14,AY14)</f>
        <v>0</v>
      </c>
    </row>
    <row r="15" customFormat="false" ht="15" hidden="false" customHeight="false" outlineLevel="0" collapsed="false">
      <c r="A15" s="1" t="n">
        <v>4</v>
      </c>
      <c r="B15" s="4" t="n">
        <v>20406</v>
      </c>
      <c r="C15" s="8" t="s">
        <v>24</v>
      </c>
      <c r="D15" s="8" t="s">
        <v>25</v>
      </c>
      <c r="E15" s="9" t="n">
        <f aca="false">($C$675-DATE(82,3,18))/365</f>
        <v>22.5561643835616</v>
      </c>
      <c r="F15" s="10" t="n">
        <f aca="false">(SUM(L15:Y15))</f>
        <v>0</v>
      </c>
      <c r="G15" s="1" t="n">
        <f aca="false">(AZ15)</f>
        <v>1</v>
      </c>
      <c r="H15" s="1" t="n">
        <f aca="false">(BA15)</f>
        <v>0</v>
      </c>
      <c r="I15" s="10" t="n">
        <v>0</v>
      </c>
      <c r="J15" s="1" t="n">
        <v>1</v>
      </c>
      <c r="K15" s="1" t="n">
        <f aca="false">IF(J15=1,I15,0)</f>
        <v>0</v>
      </c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2" t="n">
        <v>1</v>
      </c>
      <c r="AA15" s="2" t="n">
        <f aca="false">IF(Z15=1,L15,0)</f>
        <v>0</v>
      </c>
      <c r="AB15" s="2" t="n">
        <f aca="false">(Z15)</f>
        <v>1</v>
      </c>
      <c r="AC15" s="2" t="n">
        <f aca="false">IF(AB15=1,AA15+M15,AA15)</f>
        <v>0</v>
      </c>
      <c r="AD15" s="2" t="n">
        <f aca="false">(AB15)</f>
        <v>1</v>
      </c>
      <c r="AE15" s="2" t="n">
        <f aca="false">IF(AD15=1,AC15+N15,AC15)</f>
        <v>0</v>
      </c>
      <c r="AF15" s="2" t="n">
        <f aca="false">(AD15)</f>
        <v>1</v>
      </c>
      <c r="AG15" s="2" t="n">
        <f aca="false">IF(AF15=1,AE15+O15,AE15)</f>
        <v>0</v>
      </c>
      <c r="AH15" s="2" t="n">
        <f aca="false">(AF15)</f>
        <v>1</v>
      </c>
      <c r="AI15" s="2" t="n">
        <f aca="false">IF(AH15=1,AG15+P15,AG15)</f>
        <v>0</v>
      </c>
      <c r="AJ15" s="2" t="n">
        <f aca="false">(AH15)</f>
        <v>1</v>
      </c>
      <c r="AK15" s="2" t="n">
        <f aca="false">IF(AJ15=1,AI15+Q15,AI15)</f>
        <v>0</v>
      </c>
      <c r="AL15" s="2" t="n">
        <f aca="false">(AJ15)</f>
        <v>1</v>
      </c>
      <c r="AM15" s="2" t="n">
        <f aca="false">IF(AL15=1,AK15+R15,AK15)</f>
        <v>0</v>
      </c>
      <c r="AN15" s="2" t="n">
        <f aca="false">(AL15)</f>
        <v>1</v>
      </c>
      <c r="AO15" s="2" t="n">
        <f aca="false">IF(AN15=1,AM15+S15,AM15)</f>
        <v>0</v>
      </c>
      <c r="AP15" s="2" t="n">
        <f aca="false">(AN15)</f>
        <v>1</v>
      </c>
      <c r="AQ15" s="2" t="n">
        <f aca="false">IF(AP15=1,AO15+T15,AO15)</f>
        <v>0</v>
      </c>
      <c r="AR15" s="2" t="n">
        <f aca="false">(AP15)</f>
        <v>1</v>
      </c>
      <c r="AS15" s="2" t="n">
        <f aca="false">IF(AR15=1,AQ15+U15,AQ15)</f>
        <v>0</v>
      </c>
      <c r="AT15" s="2" t="n">
        <f aca="false">(AR15)</f>
        <v>1</v>
      </c>
      <c r="AU15" s="2" t="n">
        <f aca="false">IF(AT15=1,AS15+V15,AS15)</f>
        <v>0</v>
      </c>
      <c r="AV15" s="2" t="n">
        <f aca="false">(AT15)</f>
        <v>1</v>
      </c>
      <c r="AW15" s="2" t="n">
        <f aca="false">IF(AV15=1,AU15+W15,AU15)</f>
        <v>0</v>
      </c>
      <c r="AX15" s="2" t="n">
        <f aca="false">(AV15)</f>
        <v>1</v>
      </c>
      <c r="AY15" s="2" t="n">
        <f aca="false">IF(AX15=1,AW15+X15,AW15)</f>
        <v>0</v>
      </c>
      <c r="AZ15" s="2" t="n">
        <f aca="false">(AX15)</f>
        <v>1</v>
      </c>
      <c r="BA15" s="2" t="n">
        <f aca="false">IF(AZ15=1,AY15+Y15,AY15)</f>
        <v>0</v>
      </c>
    </row>
    <row r="16" customFormat="false" ht="15" hidden="false" customHeight="false" outlineLevel="0" collapsed="false">
      <c r="A16" s="1" t="n">
        <v>5</v>
      </c>
      <c r="B16" s="4" t="n">
        <v>20108</v>
      </c>
      <c r="C16" s="8" t="s">
        <v>26</v>
      </c>
      <c r="D16" s="8" t="s">
        <v>27</v>
      </c>
      <c r="E16" s="9" t="n">
        <f aca="false">($C$675-DATE(80,9,12))/365</f>
        <v>24.0684931506849</v>
      </c>
      <c r="F16" s="10" t="n">
        <f aca="false">(SUM(L16:Y16))</f>
        <v>0</v>
      </c>
      <c r="G16" s="1" t="n">
        <f aca="false">(AZ16)</f>
        <v>1</v>
      </c>
      <c r="H16" s="1" t="n">
        <f aca="false">(BA16)</f>
        <v>0</v>
      </c>
      <c r="I16" s="10" t="n">
        <v>0</v>
      </c>
      <c r="J16" s="1" t="n">
        <v>0</v>
      </c>
      <c r="K16" s="1" t="n">
        <f aca="false">IF(J16=1,I16,0)</f>
        <v>0</v>
      </c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2" t="n">
        <v>1</v>
      </c>
      <c r="AA16" s="2" t="n">
        <f aca="false">IF(Z16=1,L16,0)</f>
        <v>0</v>
      </c>
      <c r="AB16" s="2" t="n">
        <f aca="false">(Z16)</f>
        <v>1</v>
      </c>
      <c r="AC16" s="2" t="n">
        <f aca="false">IF(AB16=1,AA16+M16,AA16)</f>
        <v>0</v>
      </c>
      <c r="AD16" s="2" t="n">
        <f aca="false">(AB16)</f>
        <v>1</v>
      </c>
      <c r="AE16" s="2" t="n">
        <f aca="false">IF(AD16=1,AC16+N16,AC16)</f>
        <v>0</v>
      </c>
      <c r="AF16" s="2" t="n">
        <f aca="false">(AD16)</f>
        <v>1</v>
      </c>
      <c r="AG16" s="2" t="n">
        <f aca="false">IF(AF16=1,AE16+O16,AE16)</f>
        <v>0</v>
      </c>
      <c r="AH16" s="2" t="n">
        <f aca="false">(AF16)</f>
        <v>1</v>
      </c>
      <c r="AI16" s="2" t="n">
        <f aca="false">IF(AH16=1,AG16+P16,AG16)</f>
        <v>0</v>
      </c>
      <c r="AJ16" s="2" t="n">
        <f aca="false">(AH16)</f>
        <v>1</v>
      </c>
      <c r="AK16" s="2" t="n">
        <f aca="false">IF(AJ16=1,AI16+Q16,AI16)</f>
        <v>0</v>
      </c>
      <c r="AL16" s="2" t="n">
        <f aca="false">(AJ16)</f>
        <v>1</v>
      </c>
      <c r="AM16" s="2" t="n">
        <f aca="false">IF(AL16=1,AK16+R16,AK16)</f>
        <v>0</v>
      </c>
      <c r="AN16" s="2" t="n">
        <f aca="false">(AL16)</f>
        <v>1</v>
      </c>
      <c r="AO16" s="2" t="n">
        <f aca="false">IF(AN16=1,AM16+S16,AM16)</f>
        <v>0</v>
      </c>
      <c r="AP16" s="2" t="n">
        <f aca="false">(AN16)</f>
        <v>1</v>
      </c>
      <c r="AQ16" s="2" t="n">
        <f aca="false">IF(AP16=1,AO16+T16,AO16)</f>
        <v>0</v>
      </c>
      <c r="AR16" s="2" t="n">
        <f aca="false">(AP16)</f>
        <v>1</v>
      </c>
      <c r="AS16" s="2" t="n">
        <f aca="false">IF(AR16=1,AQ16+U16,AQ16)</f>
        <v>0</v>
      </c>
      <c r="AT16" s="2" t="n">
        <f aca="false">(AR16)</f>
        <v>1</v>
      </c>
      <c r="AU16" s="2" t="n">
        <f aca="false">IF(AT16=1,AS16+V16,AS16)</f>
        <v>0</v>
      </c>
      <c r="AV16" s="2" t="n">
        <f aca="false">(AT16)</f>
        <v>1</v>
      </c>
      <c r="AW16" s="2" t="n">
        <f aca="false">IF(AV16=1,AU16+W16,AU16)</f>
        <v>0</v>
      </c>
      <c r="AX16" s="2" t="n">
        <f aca="false">(AV16)</f>
        <v>1</v>
      </c>
      <c r="AY16" s="2" t="n">
        <f aca="false">IF(AX16=1,AW16+X16,AW16)</f>
        <v>0</v>
      </c>
      <c r="AZ16" s="2" t="n">
        <f aca="false">(AX16)</f>
        <v>1</v>
      </c>
      <c r="BA16" s="2" t="n">
        <f aca="false">IF(AZ16=1,AY16+Y16,AY16)</f>
        <v>0</v>
      </c>
    </row>
    <row r="17" customFormat="false" ht="15" hidden="false" customHeight="false" outlineLevel="0" collapsed="false">
      <c r="A17" s="1" t="n">
        <v>6</v>
      </c>
      <c r="B17" s="4" t="n">
        <v>20018</v>
      </c>
      <c r="C17" s="8" t="s">
        <v>28</v>
      </c>
      <c r="D17" s="8" t="s">
        <v>27</v>
      </c>
      <c r="E17" s="9" t="n">
        <f aca="false">($C$675-DATE(76,2,23))/365</f>
        <v>28.6246575342466</v>
      </c>
      <c r="F17" s="10" t="n">
        <f aca="false">(SUM(L17:Y17))</f>
        <v>0</v>
      </c>
      <c r="G17" s="1" t="n">
        <f aca="false">(AZ17)</f>
        <v>1</v>
      </c>
      <c r="H17" s="1" t="n">
        <f aca="false">(BA17)</f>
        <v>0</v>
      </c>
      <c r="I17" s="10" t="n">
        <v>0</v>
      </c>
      <c r="J17" s="1" t="n">
        <v>1</v>
      </c>
      <c r="K17" s="1" t="n">
        <f aca="false">IF(J17=1,I17,0)</f>
        <v>0</v>
      </c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2" t="n">
        <v>1</v>
      </c>
      <c r="AA17" s="2" t="n">
        <f aca="false">IF(Z17=1,L17,0)</f>
        <v>0</v>
      </c>
      <c r="AB17" s="2" t="n">
        <f aca="false">(Z17)</f>
        <v>1</v>
      </c>
      <c r="AC17" s="2" t="n">
        <f aca="false">IF(AB17=1,AA17+M17,AA17)</f>
        <v>0</v>
      </c>
      <c r="AD17" s="2" t="n">
        <f aca="false">(AB17)</f>
        <v>1</v>
      </c>
      <c r="AE17" s="2" t="n">
        <f aca="false">IF(AD17=1,AC17+N17,AC17)</f>
        <v>0</v>
      </c>
      <c r="AF17" s="2" t="n">
        <f aca="false">(AD17)</f>
        <v>1</v>
      </c>
      <c r="AG17" s="2" t="n">
        <f aca="false">IF(AF17=1,AE17+O17,AE17)</f>
        <v>0</v>
      </c>
      <c r="AH17" s="2" t="n">
        <f aca="false">(AF17)</f>
        <v>1</v>
      </c>
      <c r="AI17" s="2" t="n">
        <f aca="false">IF(AH17=1,AG17+P17,AG17)</f>
        <v>0</v>
      </c>
      <c r="AJ17" s="2" t="n">
        <f aca="false">(AH17)</f>
        <v>1</v>
      </c>
      <c r="AK17" s="2" t="n">
        <f aca="false">IF(AJ17=1,AI17+Q17,AI17)</f>
        <v>0</v>
      </c>
      <c r="AL17" s="2" t="n">
        <f aca="false">(AJ17)</f>
        <v>1</v>
      </c>
      <c r="AM17" s="2" t="n">
        <f aca="false">IF(AL17=1,AK17+R17,AK17)</f>
        <v>0</v>
      </c>
      <c r="AN17" s="2" t="n">
        <f aca="false">(AL17)</f>
        <v>1</v>
      </c>
      <c r="AO17" s="2" t="n">
        <f aca="false">IF(AN17=1,AM17+S17,AM17)</f>
        <v>0</v>
      </c>
      <c r="AP17" s="2" t="n">
        <f aca="false">(AN17)</f>
        <v>1</v>
      </c>
      <c r="AQ17" s="2" t="n">
        <f aca="false">IF(AP17=1,AO17+T17,AO17)</f>
        <v>0</v>
      </c>
      <c r="AR17" s="2" t="n">
        <f aca="false">(AP17)</f>
        <v>1</v>
      </c>
      <c r="AS17" s="2" t="n">
        <f aca="false">IF(AR17=1,AQ17+U17,AQ17)</f>
        <v>0</v>
      </c>
      <c r="AT17" s="2" t="n">
        <f aca="false">(AR17)</f>
        <v>1</v>
      </c>
      <c r="AU17" s="2" t="n">
        <f aca="false">IF(AT17=1,AS17+V17,AS17)</f>
        <v>0</v>
      </c>
      <c r="AV17" s="2" t="n">
        <f aca="false">(AT17)</f>
        <v>1</v>
      </c>
      <c r="AW17" s="2" t="n">
        <f aca="false">IF(AV17=1,AU17+W17,AU17)</f>
        <v>0</v>
      </c>
      <c r="AX17" s="2" t="n">
        <f aca="false">(AV17)</f>
        <v>1</v>
      </c>
      <c r="AY17" s="2" t="n">
        <f aca="false">IF(AX17=1,AW17+X17,AW17)</f>
        <v>0</v>
      </c>
      <c r="AZ17" s="2" t="n">
        <f aca="false">(AX17)</f>
        <v>1</v>
      </c>
      <c r="BA17" s="2" t="n">
        <f aca="false">IF(AZ17=1,AY17+Y17,AY17)</f>
        <v>0</v>
      </c>
    </row>
    <row r="18" customFormat="false" ht="15" hidden="false" customHeight="false" outlineLevel="0" collapsed="false">
      <c r="A18" s="1" t="n">
        <v>7</v>
      </c>
      <c r="B18" s="4" t="n">
        <v>20029</v>
      </c>
      <c r="C18" s="8" t="s">
        <v>29</v>
      </c>
      <c r="D18" s="8" t="s">
        <v>30</v>
      </c>
      <c r="E18" s="9" t="n">
        <f aca="false">($C$675-DATE(69,1,23))/365</f>
        <v>35.7123287671233</v>
      </c>
      <c r="F18" s="10" t="n">
        <f aca="false">(SUM(L18:Y18))</f>
        <v>0</v>
      </c>
      <c r="G18" s="1" t="n">
        <f aca="false">(AZ18)</f>
        <v>1</v>
      </c>
      <c r="H18" s="1" t="n">
        <f aca="false">(BA18)</f>
        <v>0</v>
      </c>
      <c r="I18" s="10" t="n">
        <v>0</v>
      </c>
      <c r="J18" s="1" t="n">
        <v>0</v>
      </c>
      <c r="K18" s="1" t="n">
        <f aca="false">IF(J18=1,I18,0)</f>
        <v>0</v>
      </c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2" t="n">
        <v>1</v>
      </c>
      <c r="AA18" s="2" t="n">
        <f aca="false">IF(Z18=1,L18,0)</f>
        <v>0</v>
      </c>
      <c r="AB18" s="2" t="n">
        <f aca="false">(Z18)</f>
        <v>1</v>
      </c>
      <c r="AC18" s="2" t="n">
        <f aca="false">IF(AB18=1,AA18+M18,AA18)</f>
        <v>0</v>
      </c>
      <c r="AD18" s="2" t="n">
        <f aca="false">(AB18)</f>
        <v>1</v>
      </c>
      <c r="AE18" s="2" t="n">
        <f aca="false">IF(AD18=1,AC18+N18,AC18)</f>
        <v>0</v>
      </c>
      <c r="AF18" s="2" t="n">
        <f aca="false">(AD18)</f>
        <v>1</v>
      </c>
      <c r="AG18" s="2" t="n">
        <f aca="false">IF(AF18=1,AE18+O18,AE18)</f>
        <v>0</v>
      </c>
      <c r="AH18" s="2" t="n">
        <f aca="false">(AF18)</f>
        <v>1</v>
      </c>
      <c r="AI18" s="2" t="n">
        <f aca="false">IF(AH18=1,AG18+P18,AG18)</f>
        <v>0</v>
      </c>
      <c r="AJ18" s="2" t="n">
        <f aca="false">(AH18)</f>
        <v>1</v>
      </c>
      <c r="AK18" s="2" t="n">
        <f aca="false">IF(AJ18=1,AI18+Q18,AI18)</f>
        <v>0</v>
      </c>
      <c r="AL18" s="2" t="n">
        <f aca="false">(AJ18)</f>
        <v>1</v>
      </c>
      <c r="AM18" s="2" t="n">
        <f aca="false">IF(AL18=1,AK18+R18,AK18)</f>
        <v>0</v>
      </c>
      <c r="AN18" s="2" t="n">
        <f aca="false">(AL18)</f>
        <v>1</v>
      </c>
      <c r="AO18" s="2" t="n">
        <f aca="false">IF(AN18=1,AM18+S18,AM18)</f>
        <v>0</v>
      </c>
      <c r="AP18" s="2" t="n">
        <f aca="false">(AN18)</f>
        <v>1</v>
      </c>
      <c r="AQ18" s="2" t="n">
        <f aca="false">IF(AP18=1,AO18+T18,AO18)</f>
        <v>0</v>
      </c>
      <c r="AR18" s="2" t="n">
        <f aca="false">(AP18)</f>
        <v>1</v>
      </c>
      <c r="AS18" s="2" t="n">
        <f aca="false">IF(AR18=1,AQ18+U18,AQ18)</f>
        <v>0</v>
      </c>
      <c r="AT18" s="2" t="n">
        <f aca="false">(AR18)</f>
        <v>1</v>
      </c>
      <c r="AU18" s="2" t="n">
        <f aca="false">IF(AT18=1,AS18+V18,AS18)</f>
        <v>0</v>
      </c>
      <c r="AV18" s="2" t="n">
        <f aca="false">(AT18)</f>
        <v>1</v>
      </c>
      <c r="AW18" s="2" t="n">
        <f aca="false">IF(AV18=1,AU18+W18,AU18)</f>
        <v>0</v>
      </c>
      <c r="AX18" s="2" t="n">
        <f aca="false">(AV18)</f>
        <v>1</v>
      </c>
      <c r="AY18" s="2" t="n">
        <f aca="false">IF(AX18=1,AW18+X18,AW18)</f>
        <v>0</v>
      </c>
      <c r="AZ18" s="2" t="n">
        <f aca="false">(AX18)</f>
        <v>1</v>
      </c>
      <c r="BA18" s="2" t="n">
        <f aca="false">IF(AZ18=1,AY18+Y18,AY18)</f>
        <v>0</v>
      </c>
    </row>
    <row r="19" customFormat="false" ht="15" hidden="false" customHeight="false" outlineLevel="0" collapsed="false">
      <c r="A19" s="1" t="n">
        <v>8</v>
      </c>
      <c r="B19" s="4" t="n">
        <v>20009</v>
      </c>
      <c r="C19" s="8" t="s">
        <v>31</v>
      </c>
      <c r="D19" s="8" t="s">
        <v>30</v>
      </c>
      <c r="E19" s="9" t="n">
        <f aca="false">($C$675-DATE(72,5,8))/365</f>
        <v>32.4219178082192</v>
      </c>
      <c r="F19" s="10" t="n">
        <f aca="false">(SUM(L19:Y19))</f>
        <v>0</v>
      </c>
      <c r="G19" s="1" t="n">
        <f aca="false">(AZ19)</f>
        <v>1</v>
      </c>
      <c r="H19" s="1" t="n">
        <f aca="false">(BA19)</f>
        <v>0</v>
      </c>
      <c r="I19" s="10" t="n">
        <v>0</v>
      </c>
      <c r="J19" s="1" t="n">
        <v>1</v>
      </c>
      <c r="K19" s="1" t="n">
        <f aca="false">IF(J19=1,I19,0)</f>
        <v>0</v>
      </c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2" t="n">
        <v>1</v>
      </c>
      <c r="AA19" s="2" t="n">
        <f aca="false">IF(Z19=1,L19,0)</f>
        <v>0</v>
      </c>
      <c r="AB19" s="2" t="n">
        <f aca="false">(Z19)</f>
        <v>1</v>
      </c>
      <c r="AC19" s="2" t="n">
        <f aca="false">IF(AB19=1,AA19+M19,AA19)</f>
        <v>0</v>
      </c>
      <c r="AD19" s="2" t="n">
        <f aca="false">(AB19)</f>
        <v>1</v>
      </c>
      <c r="AE19" s="2" t="n">
        <f aca="false">IF(AD19=1,AC19+N19,AC19)</f>
        <v>0</v>
      </c>
      <c r="AF19" s="2" t="n">
        <f aca="false">(AD19)</f>
        <v>1</v>
      </c>
      <c r="AG19" s="2" t="n">
        <f aca="false">IF(AF19=1,AE19+O19,AE19)</f>
        <v>0</v>
      </c>
      <c r="AH19" s="2" t="n">
        <f aca="false">(AF19)</f>
        <v>1</v>
      </c>
      <c r="AI19" s="2" t="n">
        <f aca="false">IF(AH19=1,AG19+P19,AG19)</f>
        <v>0</v>
      </c>
      <c r="AJ19" s="2" t="n">
        <f aca="false">(AH19)</f>
        <v>1</v>
      </c>
      <c r="AK19" s="2" t="n">
        <f aca="false">IF(AJ19=1,AI19+Q19,AI19)</f>
        <v>0</v>
      </c>
      <c r="AL19" s="2" t="n">
        <f aca="false">(AJ19)</f>
        <v>1</v>
      </c>
      <c r="AM19" s="2" t="n">
        <f aca="false">IF(AL19=1,AK19+R19,AK19)</f>
        <v>0</v>
      </c>
      <c r="AN19" s="2" t="n">
        <f aca="false">(AL19)</f>
        <v>1</v>
      </c>
      <c r="AO19" s="2" t="n">
        <f aca="false">IF(AN19=1,AM19+S19,AM19)</f>
        <v>0</v>
      </c>
      <c r="AP19" s="2" t="n">
        <f aca="false">(AN19)</f>
        <v>1</v>
      </c>
      <c r="AQ19" s="2" t="n">
        <f aca="false">IF(AP19=1,AO19+T19,AO19)</f>
        <v>0</v>
      </c>
      <c r="AR19" s="2" t="n">
        <f aca="false">(AP19)</f>
        <v>1</v>
      </c>
      <c r="AS19" s="2" t="n">
        <f aca="false">IF(AR19=1,AQ19+U19,AQ19)</f>
        <v>0</v>
      </c>
      <c r="AT19" s="2" t="n">
        <f aca="false">(AR19)</f>
        <v>1</v>
      </c>
      <c r="AU19" s="2" t="n">
        <f aca="false">IF(AT19=1,AS19+V19,AS19)</f>
        <v>0</v>
      </c>
      <c r="AV19" s="2" t="n">
        <f aca="false">(AT19)</f>
        <v>1</v>
      </c>
      <c r="AW19" s="2" t="n">
        <f aca="false">IF(AV19=1,AU19+W19,AU19)</f>
        <v>0</v>
      </c>
      <c r="AX19" s="2" t="n">
        <f aca="false">(AV19)</f>
        <v>1</v>
      </c>
      <c r="AY19" s="2" t="n">
        <f aca="false">IF(AX19=1,AW19+X19,AW19)</f>
        <v>0</v>
      </c>
      <c r="AZ19" s="2" t="n">
        <f aca="false">(AX19)</f>
        <v>1</v>
      </c>
      <c r="BA19" s="2" t="n">
        <f aca="false">IF(AZ19=1,AY19+Y19,AY19)</f>
        <v>0</v>
      </c>
    </row>
    <row r="20" customFormat="false" ht="15" hidden="false" customHeight="false" outlineLevel="0" collapsed="false">
      <c r="A20" s="1" t="n">
        <v>9</v>
      </c>
      <c r="B20" s="4" t="n">
        <v>20010</v>
      </c>
      <c r="C20" s="8" t="s">
        <v>32</v>
      </c>
      <c r="D20" s="8" t="s">
        <v>33</v>
      </c>
      <c r="E20" s="9" t="n">
        <f aca="false">($C$675-DATE(76,6,1))/365</f>
        <v>28.3534246575342</v>
      </c>
      <c r="F20" s="10" t="n">
        <f aca="false">(SUM(L20:Y20))</f>
        <v>0</v>
      </c>
      <c r="G20" s="1" t="n">
        <f aca="false">(AZ20)</f>
        <v>1</v>
      </c>
      <c r="H20" s="1" t="n">
        <f aca="false">(BA20)</f>
        <v>0</v>
      </c>
      <c r="I20" s="10" t="n">
        <v>0</v>
      </c>
      <c r="J20" s="1" t="n">
        <v>1</v>
      </c>
      <c r="K20" s="1" t="n">
        <f aca="false">IF(J20=1,I20,0)</f>
        <v>0</v>
      </c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2" t="n">
        <v>1</v>
      </c>
      <c r="AA20" s="2" t="n">
        <f aca="false">IF(Z20=1,L20,0)</f>
        <v>0</v>
      </c>
      <c r="AB20" s="2" t="n">
        <f aca="false">(Z20)</f>
        <v>1</v>
      </c>
      <c r="AC20" s="2" t="n">
        <f aca="false">IF(AB20=1,AA20+M20,AA20)</f>
        <v>0</v>
      </c>
      <c r="AD20" s="2" t="n">
        <f aca="false">(AB20)</f>
        <v>1</v>
      </c>
      <c r="AE20" s="2" t="n">
        <f aca="false">IF(AD20=1,AC20+N20,AC20)</f>
        <v>0</v>
      </c>
      <c r="AF20" s="2" t="n">
        <f aca="false">(AD20)</f>
        <v>1</v>
      </c>
      <c r="AG20" s="2" t="n">
        <f aca="false">IF(AF20=1,AE20+O20,AE20)</f>
        <v>0</v>
      </c>
      <c r="AH20" s="2" t="n">
        <f aca="false">(AF20)</f>
        <v>1</v>
      </c>
      <c r="AI20" s="2" t="n">
        <f aca="false">IF(AH20=1,AG20+P20,AG20)</f>
        <v>0</v>
      </c>
      <c r="AJ20" s="2" t="n">
        <f aca="false">(AH20)</f>
        <v>1</v>
      </c>
      <c r="AK20" s="2" t="n">
        <f aca="false">IF(AJ20=1,AI20+Q20,AI20)</f>
        <v>0</v>
      </c>
      <c r="AL20" s="2" t="n">
        <f aca="false">(AJ20)</f>
        <v>1</v>
      </c>
      <c r="AM20" s="2" t="n">
        <f aca="false">IF(AL20=1,AK20+R20,AK20)</f>
        <v>0</v>
      </c>
      <c r="AN20" s="2" t="n">
        <f aca="false">(AL20)</f>
        <v>1</v>
      </c>
      <c r="AO20" s="2" t="n">
        <f aca="false">IF(AN20=1,AM20+S20,AM20)</f>
        <v>0</v>
      </c>
      <c r="AP20" s="2" t="n">
        <f aca="false">(AN20)</f>
        <v>1</v>
      </c>
      <c r="AQ20" s="2" t="n">
        <f aca="false">IF(AP20=1,AO20+T20,AO20)</f>
        <v>0</v>
      </c>
      <c r="AR20" s="2" t="n">
        <f aca="false">(AP20)</f>
        <v>1</v>
      </c>
      <c r="AS20" s="2" t="n">
        <f aca="false">IF(AR20=1,AQ20+U20,AQ20)</f>
        <v>0</v>
      </c>
      <c r="AT20" s="2" t="n">
        <f aca="false">(AR20)</f>
        <v>1</v>
      </c>
      <c r="AU20" s="2" t="n">
        <f aca="false">IF(AT20=1,AS20+V20,AS20)</f>
        <v>0</v>
      </c>
      <c r="AV20" s="2" t="n">
        <f aca="false">(AT20)</f>
        <v>1</v>
      </c>
      <c r="AW20" s="2" t="n">
        <f aca="false">IF(AV20=1,AU20+W20,AU20)</f>
        <v>0</v>
      </c>
      <c r="AX20" s="2" t="n">
        <f aca="false">(AV20)</f>
        <v>1</v>
      </c>
      <c r="AY20" s="2" t="n">
        <f aca="false">IF(AX20=1,AW20+X20,AW20)</f>
        <v>0</v>
      </c>
      <c r="AZ20" s="2" t="n">
        <f aca="false">(AX20)</f>
        <v>1</v>
      </c>
      <c r="BA20" s="2" t="n">
        <f aca="false">IF(AZ20=1,AY20+Y20,AY20)</f>
        <v>0</v>
      </c>
    </row>
    <row r="21" customFormat="false" ht="15" hidden="false" customHeight="false" outlineLevel="0" collapsed="false">
      <c r="A21" s="1" t="n">
        <v>10</v>
      </c>
      <c r="B21" s="4" t="n">
        <v>20305</v>
      </c>
      <c r="C21" s="8" t="s">
        <v>34</v>
      </c>
      <c r="D21" s="8" t="s">
        <v>35</v>
      </c>
      <c r="E21" s="9" t="n">
        <f aca="false">($C$675-DATE(75,3,18))/365</f>
        <v>29.5616438356164</v>
      </c>
      <c r="F21" s="10" t="n">
        <f aca="false">(SUM(L21:Y21))</f>
        <v>0</v>
      </c>
      <c r="G21" s="1" t="n">
        <f aca="false">(AZ21)</f>
        <v>1</v>
      </c>
      <c r="H21" s="1" t="n">
        <f aca="false">(BA21)</f>
        <v>0</v>
      </c>
      <c r="I21" s="10" t="n">
        <v>0</v>
      </c>
      <c r="J21" s="1" t="n">
        <v>1</v>
      </c>
      <c r="K21" s="1" t="n">
        <f aca="false">IF(J21=1,I21,0)</f>
        <v>0</v>
      </c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2" t="n">
        <v>1</v>
      </c>
      <c r="AA21" s="2" t="n">
        <f aca="false">IF(Z21=1,L21,0)</f>
        <v>0</v>
      </c>
      <c r="AB21" s="2" t="n">
        <f aca="false">(Z21)</f>
        <v>1</v>
      </c>
      <c r="AC21" s="2" t="n">
        <f aca="false">IF(AB21=1,AA21+M21,AA21)</f>
        <v>0</v>
      </c>
      <c r="AD21" s="2" t="n">
        <f aca="false">(AB21)</f>
        <v>1</v>
      </c>
      <c r="AE21" s="2" t="n">
        <f aca="false">IF(AD21=1,AC21+N21,AC21)</f>
        <v>0</v>
      </c>
      <c r="AF21" s="2" t="n">
        <f aca="false">(AD21)</f>
        <v>1</v>
      </c>
      <c r="AG21" s="2" t="n">
        <f aca="false">IF(AF21=1,AE21+O21,AE21)</f>
        <v>0</v>
      </c>
      <c r="AH21" s="2" t="n">
        <f aca="false">(AF21)</f>
        <v>1</v>
      </c>
      <c r="AI21" s="2" t="n">
        <f aca="false">IF(AH21=1,AG21+P21,AG21)</f>
        <v>0</v>
      </c>
      <c r="AJ21" s="2" t="n">
        <f aca="false">(AH21)</f>
        <v>1</v>
      </c>
      <c r="AK21" s="2" t="n">
        <f aca="false">IF(AJ21=1,AI21+Q21,AI21)</f>
        <v>0</v>
      </c>
      <c r="AL21" s="2" t="n">
        <f aca="false">(AJ21)</f>
        <v>1</v>
      </c>
      <c r="AM21" s="2" t="n">
        <f aca="false">IF(AL21=1,AK21+R21,AK21)</f>
        <v>0</v>
      </c>
      <c r="AN21" s="2" t="n">
        <f aca="false">(AL21)</f>
        <v>1</v>
      </c>
      <c r="AO21" s="2" t="n">
        <f aca="false">IF(AN21=1,AM21+S21,AM21)</f>
        <v>0</v>
      </c>
      <c r="AP21" s="2" t="n">
        <f aca="false">(AN21)</f>
        <v>1</v>
      </c>
      <c r="AQ21" s="2" t="n">
        <f aca="false">IF(AP21=1,AO21+T21,AO21)</f>
        <v>0</v>
      </c>
      <c r="AR21" s="2" t="n">
        <f aca="false">(AP21)</f>
        <v>1</v>
      </c>
      <c r="AS21" s="2" t="n">
        <f aca="false">IF(AR21=1,AQ21+U21,AQ21)</f>
        <v>0</v>
      </c>
      <c r="AT21" s="2" t="n">
        <f aca="false">(AR21)</f>
        <v>1</v>
      </c>
      <c r="AU21" s="2" t="n">
        <f aca="false">IF(AT21=1,AS21+V21,AS21)</f>
        <v>0</v>
      </c>
      <c r="AV21" s="2" t="n">
        <f aca="false">(AT21)</f>
        <v>1</v>
      </c>
      <c r="AW21" s="2" t="n">
        <f aca="false">IF(AV21=1,AU21+W21,AU21)</f>
        <v>0</v>
      </c>
      <c r="AX21" s="2" t="n">
        <f aca="false">(AV21)</f>
        <v>1</v>
      </c>
      <c r="AY21" s="2" t="n">
        <f aca="false">IF(AX21=1,AW21+X21,AW21)</f>
        <v>0</v>
      </c>
      <c r="AZ21" s="2" t="n">
        <f aca="false">(AX21)</f>
        <v>1</v>
      </c>
      <c r="BA21" s="2" t="n">
        <f aca="false">IF(AZ21=1,AY21+Y21,AY21)</f>
        <v>0</v>
      </c>
    </row>
    <row r="22" customFormat="false" ht="15" hidden="false" customHeight="false" outlineLevel="0" collapsed="false">
      <c r="A22" s="1" t="n">
        <v>11</v>
      </c>
      <c r="B22" s="4" t="n">
        <v>20404</v>
      </c>
      <c r="C22" s="8" t="s">
        <v>36</v>
      </c>
      <c r="D22" s="8" t="s">
        <v>37</v>
      </c>
      <c r="E22" s="9" t="n">
        <f aca="false">($C$675-DATE(82,2,22))/365</f>
        <v>22.6219178082192</v>
      </c>
      <c r="F22" s="10" t="n">
        <f aca="false">(SUM(L22:Y22))</f>
        <v>0</v>
      </c>
      <c r="G22" s="1" t="n">
        <f aca="false">(AZ22)</f>
        <v>1</v>
      </c>
      <c r="H22" s="1" t="n">
        <f aca="false">(BA22)</f>
        <v>0</v>
      </c>
      <c r="I22" s="10" t="n">
        <v>0</v>
      </c>
      <c r="J22" s="1" t="n">
        <v>1</v>
      </c>
      <c r="K22" s="1" t="n">
        <f aca="false">IF(J22=1,I22,0)</f>
        <v>0</v>
      </c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2" t="n">
        <v>1</v>
      </c>
      <c r="AA22" s="2" t="n">
        <f aca="false">IF(Z22=1,L22,0)</f>
        <v>0</v>
      </c>
      <c r="AB22" s="2" t="n">
        <f aca="false">(Z22)</f>
        <v>1</v>
      </c>
      <c r="AC22" s="2" t="n">
        <f aca="false">IF(AB22=1,AA22+M22,AA22)</f>
        <v>0</v>
      </c>
      <c r="AD22" s="2" t="n">
        <f aca="false">(AB22)</f>
        <v>1</v>
      </c>
      <c r="AE22" s="2" t="n">
        <f aca="false">IF(AD22=1,AC22+N22,AC22)</f>
        <v>0</v>
      </c>
      <c r="AF22" s="2" t="n">
        <f aca="false">(AD22)</f>
        <v>1</v>
      </c>
      <c r="AG22" s="2" t="n">
        <f aca="false">IF(AF22=1,AE22+O22,AE22)</f>
        <v>0</v>
      </c>
      <c r="AH22" s="2" t="n">
        <f aca="false">(AF22)</f>
        <v>1</v>
      </c>
      <c r="AI22" s="2" t="n">
        <f aca="false">IF(AH22=1,AG22+P22,AG22)</f>
        <v>0</v>
      </c>
      <c r="AJ22" s="2" t="n">
        <f aca="false">(AH22)</f>
        <v>1</v>
      </c>
      <c r="AK22" s="2" t="n">
        <f aca="false">IF(AJ22=1,AI22+Q22,AI22)</f>
        <v>0</v>
      </c>
      <c r="AL22" s="2" t="n">
        <f aca="false">(AJ22)</f>
        <v>1</v>
      </c>
      <c r="AM22" s="2" t="n">
        <f aca="false">IF(AL22=1,AK22+R22,AK22)</f>
        <v>0</v>
      </c>
      <c r="AN22" s="2" t="n">
        <f aca="false">(AL22)</f>
        <v>1</v>
      </c>
      <c r="AO22" s="2" t="n">
        <f aca="false">IF(AN22=1,AM22+S22,AM22)</f>
        <v>0</v>
      </c>
      <c r="AP22" s="2" t="n">
        <f aca="false">(AN22)</f>
        <v>1</v>
      </c>
      <c r="AQ22" s="2" t="n">
        <f aca="false">IF(AP22=1,AO22+T22,AO22)</f>
        <v>0</v>
      </c>
      <c r="AR22" s="2" t="n">
        <f aca="false">(AP22)</f>
        <v>1</v>
      </c>
      <c r="AS22" s="2" t="n">
        <f aca="false">IF(AR22=1,AQ22+U22,AQ22)</f>
        <v>0</v>
      </c>
      <c r="AT22" s="2" t="n">
        <f aca="false">(AR22)</f>
        <v>1</v>
      </c>
      <c r="AU22" s="2" t="n">
        <f aca="false">IF(AT22=1,AS22+V22,AS22)</f>
        <v>0</v>
      </c>
      <c r="AV22" s="2" t="n">
        <f aca="false">(AT22)</f>
        <v>1</v>
      </c>
      <c r="AW22" s="2" t="n">
        <f aca="false">IF(AV22=1,AU22+W22,AU22)</f>
        <v>0</v>
      </c>
      <c r="AX22" s="2" t="n">
        <f aca="false">(AV22)</f>
        <v>1</v>
      </c>
      <c r="AY22" s="2" t="n">
        <f aca="false">IF(AX22=1,AW22+X22,AW22)</f>
        <v>0</v>
      </c>
      <c r="AZ22" s="2" t="n">
        <f aca="false">(AX22)</f>
        <v>1</v>
      </c>
      <c r="BA22" s="2" t="n">
        <f aca="false">IF(AZ22=1,AY22+Y22,AY22)</f>
        <v>0</v>
      </c>
    </row>
    <row r="23" customFormat="false" ht="15" hidden="false" customHeight="false" outlineLevel="0" collapsed="false">
      <c r="A23" s="1" t="n">
        <v>12</v>
      </c>
      <c r="B23" s="4" t="n">
        <v>20001</v>
      </c>
      <c r="C23" s="8" t="s">
        <v>38</v>
      </c>
      <c r="D23" s="8" t="s">
        <v>37</v>
      </c>
      <c r="E23" s="9" t="n">
        <f aca="false">($C$675-DATE(72,2,15))/365</f>
        <v>32.6493150684932</v>
      </c>
      <c r="F23" s="10" t="n">
        <f aca="false">(SUM(L23:Y23))</f>
        <v>0</v>
      </c>
      <c r="G23" s="1" t="n">
        <v>1</v>
      </c>
      <c r="H23" s="1" t="n">
        <f aca="false">(BA23)</f>
        <v>0</v>
      </c>
      <c r="I23" s="10" t="n">
        <v>0</v>
      </c>
      <c r="J23" s="1" t="n">
        <v>0</v>
      </c>
      <c r="K23" s="1" t="n">
        <f aca="false">IF(J23=1,I23,0)</f>
        <v>0</v>
      </c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2" t="n">
        <v>1</v>
      </c>
      <c r="AA23" s="2" t="n">
        <f aca="false">IF(Z23=1,L23,0)</f>
        <v>0</v>
      </c>
      <c r="AB23" s="2" t="n">
        <f aca="false">(Z23)</f>
        <v>1</v>
      </c>
      <c r="AC23" s="2" t="n">
        <f aca="false">IF(AB23=1,AA23+M23,AA23)</f>
        <v>0</v>
      </c>
      <c r="AD23" s="2" t="n">
        <f aca="false">(AB23)</f>
        <v>1</v>
      </c>
      <c r="AE23" s="2" t="n">
        <f aca="false">IF(AD23=1,AC23+N23,AC23)</f>
        <v>0</v>
      </c>
      <c r="AF23" s="2" t="n">
        <f aca="false">(AD23)</f>
        <v>1</v>
      </c>
      <c r="AG23" s="2" t="n">
        <f aca="false">IF(AF23=1,AE23+O23,AE23)</f>
        <v>0</v>
      </c>
      <c r="AH23" s="2" t="n">
        <f aca="false">(AF23)</f>
        <v>1</v>
      </c>
      <c r="AI23" s="2" t="n">
        <f aca="false">IF(AH23=1,AG23+P23,AG23)</f>
        <v>0</v>
      </c>
      <c r="AJ23" s="2" t="n">
        <f aca="false">(AH23)</f>
        <v>1</v>
      </c>
      <c r="AK23" s="2" t="n">
        <f aca="false">IF(AJ23=1,AI23+Q23,AI23)</f>
        <v>0</v>
      </c>
      <c r="AL23" s="2" t="n">
        <f aca="false">(AJ23)</f>
        <v>1</v>
      </c>
      <c r="AM23" s="2" t="n">
        <f aca="false">IF(AL23=1,AK23+R23,AK23)</f>
        <v>0</v>
      </c>
      <c r="AN23" s="2" t="n">
        <f aca="false">(AL23)</f>
        <v>1</v>
      </c>
      <c r="AO23" s="2" t="n">
        <f aca="false">IF(AN23=1,AM23+S23,AM23)</f>
        <v>0</v>
      </c>
      <c r="AP23" s="2" t="n">
        <f aca="false">(AN23)</f>
        <v>1</v>
      </c>
      <c r="AQ23" s="2" t="n">
        <f aca="false">IF(AP23=1,AO23+T23,AO23)</f>
        <v>0</v>
      </c>
      <c r="AR23" s="2" t="n">
        <f aca="false">(AP23)</f>
        <v>1</v>
      </c>
      <c r="AS23" s="2" t="n">
        <f aca="false">IF(AR23=1,AQ23+U23,AQ23)</f>
        <v>0</v>
      </c>
      <c r="AT23" s="2" t="n">
        <f aca="false">(AR23)</f>
        <v>1</v>
      </c>
      <c r="AU23" s="2" t="n">
        <f aca="false">IF(AT23=1,AS23+V23,AS23)</f>
        <v>0</v>
      </c>
      <c r="AV23" s="2" t="n">
        <f aca="false">(AT23)</f>
        <v>1</v>
      </c>
      <c r="AW23" s="2" t="n">
        <f aca="false">IF(AV23=1,AU23+W23,AU23)</f>
        <v>0</v>
      </c>
      <c r="AX23" s="2" t="n">
        <f aca="false">(AV23)</f>
        <v>1</v>
      </c>
      <c r="AY23" s="2" t="n">
        <f aca="false">IF(AX23=1,AW23+X23,AW23)</f>
        <v>0</v>
      </c>
      <c r="AZ23" s="2" t="n">
        <f aca="false">(AX23)</f>
        <v>1</v>
      </c>
      <c r="BA23" s="2" t="n">
        <f aca="false">IF(AZ23=1,AY23+Y23,AY23)</f>
        <v>0</v>
      </c>
    </row>
    <row r="24" customFormat="false" ht="15" hidden="false" customHeight="false" outlineLevel="0" collapsed="false">
      <c r="A24" s="1" t="n">
        <v>13</v>
      </c>
      <c r="B24" s="4" t="n">
        <v>20021</v>
      </c>
      <c r="C24" s="8" t="s">
        <v>39</v>
      </c>
      <c r="D24" s="8" t="s">
        <v>37</v>
      </c>
      <c r="E24" s="9" t="n">
        <f aca="false">($C$675-DATE(71,1,1))/365</f>
        <v>33.772602739726</v>
      </c>
      <c r="F24" s="10" t="n">
        <f aca="false">(SUM(L24:Y24))</f>
        <v>0</v>
      </c>
      <c r="G24" s="1" t="n">
        <f aca="false">(AZ24)</f>
        <v>1</v>
      </c>
      <c r="H24" s="1" t="n">
        <f aca="false">(BA24)</f>
        <v>0</v>
      </c>
      <c r="I24" s="10" t="n">
        <v>0</v>
      </c>
      <c r="J24" s="1" t="n">
        <v>0</v>
      </c>
      <c r="K24" s="1" t="n">
        <f aca="false">IF(J24=1,I24,0)</f>
        <v>0</v>
      </c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2" t="n">
        <v>1</v>
      </c>
      <c r="AA24" s="2" t="n">
        <f aca="false">IF(Z24=1,L24,0)</f>
        <v>0</v>
      </c>
      <c r="AB24" s="2" t="n">
        <f aca="false">(Z24)</f>
        <v>1</v>
      </c>
      <c r="AC24" s="2" t="n">
        <f aca="false">IF(AB24=1,AA24+M24,AA24)</f>
        <v>0</v>
      </c>
      <c r="AD24" s="2" t="n">
        <f aca="false">(AB24)</f>
        <v>1</v>
      </c>
      <c r="AE24" s="2" t="n">
        <f aca="false">IF(AD24=1,AC24+N24,AC24)</f>
        <v>0</v>
      </c>
      <c r="AF24" s="2" t="n">
        <f aca="false">(AD24)</f>
        <v>1</v>
      </c>
      <c r="AG24" s="2" t="n">
        <f aca="false">IF(AF24=1,AE24+O24,AE24)</f>
        <v>0</v>
      </c>
      <c r="AH24" s="2" t="n">
        <f aca="false">(AF24)</f>
        <v>1</v>
      </c>
      <c r="AI24" s="2" t="n">
        <f aca="false">IF(AH24=1,AG24+P24,AG24)</f>
        <v>0</v>
      </c>
      <c r="AJ24" s="2" t="n">
        <f aca="false">(AH24)</f>
        <v>1</v>
      </c>
      <c r="AK24" s="2" t="n">
        <f aca="false">IF(AJ24=1,AI24+Q24,AI24)</f>
        <v>0</v>
      </c>
      <c r="AL24" s="2" t="n">
        <f aca="false">(AJ24)</f>
        <v>1</v>
      </c>
      <c r="AM24" s="2" t="n">
        <f aca="false">IF(AL24=1,AK24+R24,AK24)</f>
        <v>0</v>
      </c>
      <c r="AN24" s="2" t="n">
        <f aca="false">(AL24)</f>
        <v>1</v>
      </c>
      <c r="AO24" s="2" t="n">
        <f aca="false">IF(AN24=1,AM24+S24,AM24)</f>
        <v>0</v>
      </c>
      <c r="AP24" s="2" t="n">
        <f aca="false">(AN24)</f>
        <v>1</v>
      </c>
      <c r="AQ24" s="2" t="n">
        <f aca="false">IF(AP24=1,AO24+T24,AO24)</f>
        <v>0</v>
      </c>
      <c r="AR24" s="2" t="n">
        <f aca="false">(AP24)</f>
        <v>1</v>
      </c>
      <c r="AS24" s="2" t="n">
        <f aca="false">IF(AR24=1,AQ24+U24,AQ24)</f>
        <v>0</v>
      </c>
      <c r="AT24" s="2" t="n">
        <f aca="false">(AR24)</f>
        <v>1</v>
      </c>
      <c r="AU24" s="2" t="n">
        <f aca="false">IF(AT24=1,AS24+V24,AS24)</f>
        <v>0</v>
      </c>
      <c r="AV24" s="2" t="n">
        <f aca="false">(AT24)</f>
        <v>1</v>
      </c>
      <c r="AW24" s="2" t="n">
        <f aca="false">IF(AV24=1,AU24+W24,AU24)</f>
        <v>0</v>
      </c>
      <c r="AX24" s="2" t="n">
        <f aca="false">(AV24)</f>
        <v>1</v>
      </c>
      <c r="AY24" s="2" t="n">
        <f aca="false">IF(AX24=1,AW24+X24,AW24)</f>
        <v>0</v>
      </c>
      <c r="AZ24" s="2" t="n">
        <f aca="false">(AX24)</f>
        <v>1</v>
      </c>
      <c r="BA24" s="2" t="n">
        <f aca="false">IF(AZ24=1,AY24+Y24,AY24)</f>
        <v>0</v>
      </c>
    </row>
    <row r="25" customFormat="false" ht="15" hidden="false" customHeight="false" outlineLevel="0" collapsed="false">
      <c r="A25" s="1" t="n">
        <v>14</v>
      </c>
      <c r="B25" s="4" t="n">
        <v>20015</v>
      </c>
      <c r="C25" s="8" t="s">
        <v>40</v>
      </c>
      <c r="D25" s="8" t="s">
        <v>37</v>
      </c>
      <c r="E25" s="9" t="n">
        <f aca="false">($C$675-DATE(72,10,3))/365</f>
        <v>32.0164383561644</v>
      </c>
      <c r="F25" s="10" t="n">
        <f aca="false">(SUM(L25:Y25))</f>
        <v>0</v>
      </c>
      <c r="G25" s="1" t="n">
        <f aca="false">(AZ25)</f>
        <v>1</v>
      </c>
      <c r="H25" s="1" t="n">
        <f aca="false">(BA25)</f>
        <v>0</v>
      </c>
      <c r="I25" s="10" t="n">
        <v>0</v>
      </c>
      <c r="J25" s="1" t="n">
        <v>1</v>
      </c>
      <c r="K25" s="1" t="n">
        <f aca="false">IF(J25=1,I25,0)</f>
        <v>0</v>
      </c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2" t="n">
        <v>1</v>
      </c>
      <c r="AA25" s="2" t="n">
        <f aca="false">IF(Z25=1,L25,0)</f>
        <v>0</v>
      </c>
      <c r="AB25" s="2" t="n">
        <f aca="false">(Z25)</f>
        <v>1</v>
      </c>
      <c r="AC25" s="2" t="n">
        <f aca="false">IF(AB25=1,AA25+M25,AA25)</f>
        <v>0</v>
      </c>
      <c r="AD25" s="2" t="n">
        <f aca="false">(AB25)</f>
        <v>1</v>
      </c>
      <c r="AE25" s="2" t="n">
        <f aca="false">IF(AD25=1,AC25+N25,AC25)</f>
        <v>0</v>
      </c>
      <c r="AF25" s="2" t="n">
        <f aca="false">(AD25)</f>
        <v>1</v>
      </c>
      <c r="AG25" s="2" t="n">
        <f aca="false">IF(AF25=1,AE25+O25,AE25)</f>
        <v>0</v>
      </c>
      <c r="AH25" s="2" t="n">
        <f aca="false">(AF25)</f>
        <v>1</v>
      </c>
      <c r="AI25" s="2" t="n">
        <f aca="false">IF(AH25=1,AG25+P25,AG25)</f>
        <v>0</v>
      </c>
      <c r="AJ25" s="2" t="n">
        <f aca="false">(AH25)</f>
        <v>1</v>
      </c>
      <c r="AK25" s="2" t="n">
        <f aca="false">IF(AJ25=1,AI25+Q25,AI25)</f>
        <v>0</v>
      </c>
      <c r="AL25" s="2" t="n">
        <f aca="false">(AJ25)</f>
        <v>1</v>
      </c>
      <c r="AM25" s="2" t="n">
        <f aca="false">IF(AL25=1,AK25+R25,AK25)</f>
        <v>0</v>
      </c>
      <c r="AN25" s="2" t="n">
        <f aca="false">(AL25)</f>
        <v>1</v>
      </c>
      <c r="AO25" s="2" t="n">
        <f aca="false">IF(AN25=1,AM25+S25,AM25)</f>
        <v>0</v>
      </c>
      <c r="AP25" s="2" t="n">
        <f aca="false">(AN25)</f>
        <v>1</v>
      </c>
      <c r="AQ25" s="2" t="n">
        <f aca="false">IF(AP25=1,AO25+T25,AO25)</f>
        <v>0</v>
      </c>
      <c r="AR25" s="2" t="n">
        <f aca="false">(AP25)</f>
        <v>1</v>
      </c>
      <c r="AS25" s="2" t="n">
        <f aca="false">IF(AR25=1,AQ25+U25,AQ25)</f>
        <v>0</v>
      </c>
      <c r="AT25" s="2" t="n">
        <f aca="false">(AR25)</f>
        <v>1</v>
      </c>
      <c r="AU25" s="2" t="n">
        <f aca="false">IF(AT25=1,AS25+V25,AS25)</f>
        <v>0</v>
      </c>
      <c r="AV25" s="2" t="n">
        <f aca="false">(AT25)</f>
        <v>1</v>
      </c>
      <c r="AW25" s="2" t="n">
        <f aca="false">IF(AV25=1,AU25+W25,AU25)</f>
        <v>0</v>
      </c>
      <c r="AX25" s="2" t="n">
        <f aca="false">(AV25)</f>
        <v>1</v>
      </c>
      <c r="AY25" s="2" t="n">
        <f aca="false">IF(AX25=1,AW25+X25,AW25)</f>
        <v>0</v>
      </c>
      <c r="AZ25" s="2" t="n">
        <f aca="false">(AX25)</f>
        <v>1</v>
      </c>
      <c r="BA25" s="2" t="n">
        <f aca="false">IF(AZ25=1,AY25+Y25,AY25)</f>
        <v>0</v>
      </c>
    </row>
    <row r="26" customFormat="false" ht="15" hidden="false" customHeight="false" outlineLevel="0" collapsed="false">
      <c r="A26" s="1" t="n">
        <v>15</v>
      </c>
      <c r="B26" s="4" t="n">
        <v>20008</v>
      </c>
      <c r="C26" s="8" t="s">
        <v>41</v>
      </c>
      <c r="D26" s="8" t="s">
        <v>37</v>
      </c>
      <c r="E26" s="9" t="n">
        <f aca="false">($C$675-DATE(73,2,28))/365</f>
        <v>31.6109589041096</v>
      </c>
      <c r="F26" s="10" t="n">
        <f aca="false">(SUM(L26:Y26))</f>
        <v>0</v>
      </c>
      <c r="G26" s="1" t="n">
        <f aca="false">(AZ26)</f>
        <v>1</v>
      </c>
      <c r="H26" s="1" t="n">
        <f aca="false">(BA26)</f>
        <v>0</v>
      </c>
      <c r="I26" s="10" t="n">
        <v>0</v>
      </c>
      <c r="J26" s="1" t="n">
        <v>0</v>
      </c>
      <c r="K26" s="1" t="n">
        <f aca="false">IF(J26=1,I26,0)</f>
        <v>0</v>
      </c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2" t="n">
        <v>1</v>
      </c>
      <c r="AA26" s="2" t="n">
        <f aca="false">IF(Z26=1,L26,0)</f>
        <v>0</v>
      </c>
      <c r="AB26" s="2" t="n">
        <f aca="false">(Z26)</f>
        <v>1</v>
      </c>
      <c r="AC26" s="2" t="n">
        <f aca="false">IF(AB26=1,AA26+M26,AA26)</f>
        <v>0</v>
      </c>
      <c r="AD26" s="2" t="n">
        <f aca="false">(AB26)</f>
        <v>1</v>
      </c>
      <c r="AE26" s="2" t="n">
        <f aca="false">IF(AD26=1,AC26+N26,AC26)</f>
        <v>0</v>
      </c>
      <c r="AF26" s="2" t="n">
        <f aca="false">(AD26)</f>
        <v>1</v>
      </c>
      <c r="AG26" s="2" t="n">
        <f aca="false">IF(AF26=1,AE26+O26,AE26)</f>
        <v>0</v>
      </c>
      <c r="AH26" s="2" t="n">
        <f aca="false">(AF26)</f>
        <v>1</v>
      </c>
      <c r="AI26" s="2" t="n">
        <f aca="false">IF(AH26=1,AG26+P26,AG26)</f>
        <v>0</v>
      </c>
      <c r="AJ26" s="2" t="n">
        <f aca="false">(AH26)</f>
        <v>1</v>
      </c>
      <c r="AK26" s="2" t="n">
        <f aca="false">IF(AJ26=1,AI26+Q26,AI26)</f>
        <v>0</v>
      </c>
      <c r="AL26" s="2" t="n">
        <f aca="false">(AJ26)</f>
        <v>1</v>
      </c>
      <c r="AM26" s="2" t="n">
        <f aca="false">IF(AL26=1,AK26+R26,AK26)</f>
        <v>0</v>
      </c>
      <c r="AN26" s="2" t="n">
        <f aca="false">(AL26)</f>
        <v>1</v>
      </c>
      <c r="AO26" s="2" t="n">
        <f aca="false">IF(AN26=1,AM26+S26,AM26)</f>
        <v>0</v>
      </c>
      <c r="AP26" s="2" t="n">
        <f aca="false">(AN26)</f>
        <v>1</v>
      </c>
      <c r="AQ26" s="2" t="n">
        <f aca="false">IF(AP26=1,AO26+T26,AO26)</f>
        <v>0</v>
      </c>
      <c r="AR26" s="2" t="n">
        <f aca="false">(AP26)</f>
        <v>1</v>
      </c>
      <c r="AS26" s="2" t="n">
        <f aca="false">IF(AR26=1,AQ26+U26,AQ26)</f>
        <v>0</v>
      </c>
      <c r="AT26" s="2" t="n">
        <f aca="false">(AR26)</f>
        <v>1</v>
      </c>
      <c r="AU26" s="2" t="n">
        <f aca="false">IF(AT26=1,AS26+V26,AS26)</f>
        <v>0</v>
      </c>
      <c r="AV26" s="2" t="n">
        <f aca="false">(AT26)</f>
        <v>1</v>
      </c>
      <c r="AW26" s="2" t="n">
        <f aca="false">IF(AV26=1,AU26+W26,AU26)</f>
        <v>0</v>
      </c>
      <c r="AX26" s="2" t="n">
        <f aca="false">(AV26)</f>
        <v>1</v>
      </c>
      <c r="AY26" s="2" t="n">
        <f aca="false">IF(AX26=1,AW26+X26,AW26)</f>
        <v>0</v>
      </c>
      <c r="AZ26" s="2" t="n">
        <f aca="false">(AX26)</f>
        <v>1</v>
      </c>
      <c r="BA26" s="2" t="n">
        <f aca="false">IF(AZ26=1,AY26+Y26,AY26)</f>
        <v>0</v>
      </c>
    </row>
    <row r="27" customFormat="false" ht="15" hidden="false" customHeight="false" outlineLevel="0" collapsed="false">
      <c r="A27" s="1" t="n">
        <v>16</v>
      </c>
      <c r="B27" s="4" t="n">
        <v>20005</v>
      </c>
      <c r="C27" s="8" t="s">
        <v>42</v>
      </c>
      <c r="D27" s="8" t="s">
        <v>43</v>
      </c>
      <c r="E27" s="9" t="n">
        <f aca="false">($C$675-DATE(72,12,11))/365</f>
        <v>31.827397260274</v>
      </c>
      <c r="F27" s="10" t="n">
        <f aca="false">(SUM(L27:Y27))</f>
        <v>0</v>
      </c>
      <c r="G27" s="1" t="n">
        <v>1</v>
      </c>
      <c r="H27" s="1" t="n">
        <f aca="false">(BA27)</f>
        <v>0</v>
      </c>
      <c r="I27" s="10" t="n">
        <v>0</v>
      </c>
      <c r="J27" s="1" t="n">
        <v>1</v>
      </c>
      <c r="K27" s="1" t="n">
        <f aca="false">IF(J27=1,I27,0)</f>
        <v>0</v>
      </c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2" t="n">
        <v>1</v>
      </c>
      <c r="AA27" s="2" t="n">
        <f aca="false">IF(Z27=1,L27,0)</f>
        <v>0</v>
      </c>
      <c r="AB27" s="2" t="n">
        <f aca="false">(Z27)</f>
        <v>1</v>
      </c>
      <c r="AC27" s="2" t="n">
        <f aca="false">IF(AB27=1,AA27+M27,AA27)</f>
        <v>0</v>
      </c>
      <c r="AD27" s="2" t="n">
        <f aca="false">(AB27)</f>
        <v>1</v>
      </c>
      <c r="AE27" s="2" t="n">
        <f aca="false">IF(AD27=1,AC27+N27,AC27)</f>
        <v>0</v>
      </c>
      <c r="AF27" s="2" t="n">
        <f aca="false">(AD27)</f>
        <v>1</v>
      </c>
      <c r="AG27" s="2" t="n">
        <f aca="false">IF(AF27=1,AE27+O27,AE27)</f>
        <v>0</v>
      </c>
      <c r="AH27" s="2" t="n">
        <f aca="false">(AF27)</f>
        <v>1</v>
      </c>
      <c r="AI27" s="2" t="n">
        <f aca="false">IF(AH27=1,AG27+P27,AG27)</f>
        <v>0</v>
      </c>
      <c r="AJ27" s="2" t="n">
        <f aca="false">(AH27)</f>
        <v>1</v>
      </c>
      <c r="AK27" s="2" t="n">
        <f aca="false">IF(AJ27=1,AI27+Q27,AI27)</f>
        <v>0</v>
      </c>
      <c r="AL27" s="2" t="n">
        <f aca="false">(AJ27)</f>
        <v>1</v>
      </c>
      <c r="AM27" s="2" t="n">
        <f aca="false">IF(AL27=1,AK27+R27,AK27)</f>
        <v>0</v>
      </c>
      <c r="AN27" s="2" t="n">
        <f aca="false">(AL27)</f>
        <v>1</v>
      </c>
      <c r="AO27" s="2" t="n">
        <f aca="false">IF(AN27=1,AM27+S27,AM27)</f>
        <v>0</v>
      </c>
      <c r="AP27" s="2" t="n">
        <f aca="false">(AN27)</f>
        <v>1</v>
      </c>
      <c r="AQ27" s="2" t="n">
        <f aca="false">IF(AP27=1,AO27+T27,AO27)</f>
        <v>0</v>
      </c>
      <c r="AR27" s="2" t="n">
        <f aca="false">(AP27)</f>
        <v>1</v>
      </c>
      <c r="AS27" s="2" t="n">
        <f aca="false">IF(AR27=1,AQ27+U27,AQ27)</f>
        <v>0</v>
      </c>
      <c r="AT27" s="2" t="n">
        <f aca="false">(AR27)</f>
        <v>1</v>
      </c>
      <c r="AU27" s="2" t="n">
        <f aca="false">IF(AT27=1,AS27+V27,AS27)</f>
        <v>0</v>
      </c>
      <c r="AV27" s="2" t="n">
        <f aca="false">(AT27)</f>
        <v>1</v>
      </c>
      <c r="AW27" s="2" t="n">
        <f aca="false">IF(AV27=1,AU27+W27,AU27)</f>
        <v>0</v>
      </c>
      <c r="AX27" s="2" t="n">
        <f aca="false">(AV27)</f>
        <v>1</v>
      </c>
      <c r="AY27" s="2" t="n">
        <f aca="false">IF(AX27=1,AW27+X27,AW27)</f>
        <v>0</v>
      </c>
      <c r="AZ27" s="2" t="n">
        <f aca="false">(AX27)</f>
        <v>1</v>
      </c>
      <c r="BA27" s="2" t="n">
        <f aca="false">IF(AZ27=1,AY27+Y27,AY27)</f>
        <v>0</v>
      </c>
    </row>
    <row r="28" customFormat="false" ht="15" hidden="false" customHeight="false" outlineLevel="0" collapsed="false">
      <c r="A28" s="1" t="n">
        <v>17</v>
      </c>
      <c r="B28" s="4" t="n">
        <v>20402</v>
      </c>
      <c r="C28" s="8" t="s">
        <v>44</v>
      </c>
      <c r="D28" s="8" t="s">
        <v>45</v>
      </c>
      <c r="E28" s="9" t="n">
        <f aca="false">($C$675-DATE(83,5,6))/365</f>
        <v>21.4219178082192</v>
      </c>
      <c r="F28" s="10" t="n">
        <f aca="false">(SUM(L28:Y28))</f>
        <v>0</v>
      </c>
      <c r="G28" s="1" t="n">
        <f aca="false">(AZ28)</f>
        <v>1</v>
      </c>
      <c r="H28" s="1" t="n">
        <f aca="false">(BA28)</f>
        <v>0</v>
      </c>
      <c r="I28" s="10" t="n">
        <v>0</v>
      </c>
      <c r="J28" s="1" t="n">
        <v>1</v>
      </c>
      <c r="K28" s="1" t="n">
        <f aca="false">IF(J28=1,I28,0)</f>
        <v>0</v>
      </c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2" t="n">
        <v>1</v>
      </c>
      <c r="AA28" s="2" t="n">
        <f aca="false">IF(Z28=1,L28,0)</f>
        <v>0</v>
      </c>
      <c r="AB28" s="2" t="n">
        <f aca="false">(Z28)</f>
        <v>1</v>
      </c>
      <c r="AC28" s="2" t="n">
        <f aca="false">IF(AB28=1,AA28+M28,AA28)</f>
        <v>0</v>
      </c>
      <c r="AD28" s="2" t="n">
        <f aca="false">(AB28)</f>
        <v>1</v>
      </c>
      <c r="AE28" s="2" t="n">
        <f aca="false">IF(AD28=1,AC28+N28,AC28)</f>
        <v>0</v>
      </c>
      <c r="AF28" s="2" t="n">
        <f aca="false">(AD28)</f>
        <v>1</v>
      </c>
      <c r="AG28" s="2" t="n">
        <f aca="false">IF(AF28=1,AE28+O28,AE28)</f>
        <v>0</v>
      </c>
      <c r="AH28" s="2" t="n">
        <f aca="false">(AF28)</f>
        <v>1</v>
      </c>
      <c r="AI28" s="2" t="n">
        <f aca="false">IF(AH28=1,AG28+P28,AG28)</f>
        <v>0</v>
      </c>
      <c r="AJ28" s="2" t="n">
        <f aca="false">(AH28)</f>
        <v>1</v>
      </c>
      <c r="AK28" s="2" t="n">
        <f aca="false">IF(AJ28=1,AI28+Q28,AI28)</f>
        <v>0</v>
      </c>
      <c r="AL28" s="2" t="n">
        <f aca="false">(AJ28)</f>
        <v>1</v>
      </c>
      <c r="AM28" s="2" t="n">
        <f aca="false">IF(AL28=1,AK28+R28,AK28)</f>
        <v>0</v>
      </c>
      <c r="AN28" s="2" t="n">
        <f aca="false">(AL28)</f>
        <v>1</v>
      </c>
      <c r="AO28" s="2" t="n">
        <f aca="false">IF(AN28=1,AM28+S28,AM28)</f>
        <v>0</v>
      </c>
      <c r="AP28" s="2" t="n">
        <f aca="false">(AN28)</f>
        <v>1</v>
      </c>
      <c r="AQ28" s="2" t="n">
        <f aca="false">IF(AP28=1,AO28+T28,AO28)</f>
        <v>0</v>
      </c>
      <c r="AR28" s="2" t="n">
        <f aca="false">(AP28)</f>
        <v>1</v>
      </c>
      <c r="AS28" s="2" t="n">
        <f aca="false">IF(AR28=1,AQ28+U28,AQ28)</f>
        <v>0</v>
      </c>
      <c r="AT28" s="2" t="n">
        <f aca="false">(AR28)</f>
        <v>1</v>
      </c>
      <c r="AU28" s="2" t="n">
        <f aca="false">IF(AT28=1,AS28+V28,AS28)</f>
        <v>0</v>
      </c>
      <c r="AV28" s="2" t="n">
        <f aca="false">(AT28)</f>
        <v>1</v>
      </c>
      <c r="AW28" s="2" t="n">
        <f aca="false">IF(AV28=1,AU28+W28,AU28)</f>
        <v>0</v>
      </c>
      <c r="AX28" s="2" t="n">
        <f aca="false">(AV28)</f>
        <v>1</v>
      </c>
      <c r="AY28" s="2" t="n">
        <f aca="false">IF(AX28=1,AW28+X28,AW28)</f>
        <v>0</v>
      </c>
      <c r="AZ28" s="2" t="n">
        <f aca="false">(AX28)</f>
        <v>1</v>
      </c>
      <c r="BA28" s="2" t="n">
        <f aca="false">IF(AZ28=1,AY28+Y28,AY28)</f>
        <v>0</v>
      </c>
    </row>
    <row r="29" customFormat="false" ht="15" hidden="false" customHeight="false" outlineLevel="0" collapsed="false">
      <c r="A29" s="1" t="n">
        <v>18</v>
      </c>
      <c r="B29" s="4" t="n">
        <v>20201</v>
      </c>
      <c r="C29" s="8" t="s">
        <v>46</v>
      </c>
      <c r="D29" s="8" t="s">
        <v>45</v>
      </c>
      <c r="E29" s="9" t="n">
        <f aca="false">($C$675-DATE(81,2,19))/365</f>
        <v>23.6301369863014</v>
      </c>
      <c r="F29" s="10" t="n">
        <f aca="false">(SUM(L29:Y29))</f>
        <v>0</v>
      </c>
      <c r="G29" s="1" t="n">
        <f aca="false">(AZ29)</f>
        <v>1</v>
      </c>
      <c r="H29" s="1" t="n">
        <f aca="false">(BA29)</f>
        <v>0</v>
      </c>
      <c r="I29" s="10" t="n">
        <v>0</v>
      </c>
      <c r="J29" s="1" t="n">
        <v>0</v>
      </c>
      <c r="K29" s="1" t="n">
        <f aca="false">IF(J29=1,I29,0)</f>
        <v>0</v>
      </c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2" t="n">
        <v>1</v>
      </c>
      <c r="AA29" s="2" t="n">
        <f aca="false">IF(Z29=1,L29,0)</f>
        <v>0</v>
      </c>
      <c r="AB29" s="2" t="n">
        <f aca="false">(Z29)</f>
        <v>1</v>
      </c>
      <c r="AC29" s="2" t="n">
        <f aca="false">IF(AB29=1,AA29+M29,AA29)</f>
        <v>0</v>
      </c>
      <c r="AD29" s="2" t="n">
        <f aca="false">(AB29)</f>
        <v>1</v>
      </c>
      <c r="AE29" s="2" t="n">
        <f aca="false">IF(AD29=1,AC29+N29,AC29)</f>
        <v>0</v>
      </c>
      <c r="AF29" s="2" t="n">
        <f aca="false">(AD29)</f>
        <v>1</v>
      </c>
      <c r="AG29" s="2" t="n">
        <f aca="false">IF(AF29=1,AE29+O29,AE29)</f>
        <v>0</v>
      </c>
      <c r="AH29" s="2" t="n">
        <f aca="false">(AF29)</f>
        <v>1</v>
      </c>
      <c r="AI29" s="2" t="n">
        <f aca="false">IF(AH29=1,AG29+P29,AG29)</f>
        <v>0</v>
      </c>
      <c r="AJ29" s="2" t="n">
        <f aca="false">(AH29)</f>
        <v>1</v>
      </c>
      <c r="AK29" s="2" t="n">
        <f aca="false">IF(AJ29=1,AI29+Q29,AI29)</f>
        <v>0</v>
      </c>
      <c r="AL29" s="2" t="n">
        <f aca="false">(AJ29)</f>
        <v>1</v>
      </c>
      <c r="AM29" s="2" t="n">
        <f aca="false">IF(AL29=1,AK29+R29,AK29)</f>
        <v>0</v>
      </c>
      <c r="AN29" s="2" t="n">
        <f aca="false">(AL29)</f>
        <v>1</v>
      </c>
      <c r="AO29" s="2" t="n">
        <f aca="false">IF(AN29=1,AM29+S29,AM29)</f>
        <v>0</v>
      </c>
      <c r="AP29" s="2" t="n">
        <f aca="false">(AN29)</f>
        <v>1</v>
      </c>
      <c r="AQ29" s="2" t="n">
        <f aca="false">IF(AP29=1,AO29+T29,AO29)</f>
        <v>0</v>
      </c>
      <c r="AR29" s="2" t="n">
        <f aca="false">(AP29)</f>
        <v>1</v>
      </c>
      <c r="AS29" s="2" t="n">
        <f aca="false">IF(AR29=1,AQ29+U29,AQ29)</f>
        <v>0</v>
      </c>
      <c r="AT29" s="2" t="n">
        <f aca="false">(AR29)</f>
        <v>1</v>
      </c>
      <c r="AU29" s="2" t="n">
        <f aca="false">IF(AT29=1,AS29+V29,AS29)</f>
        <v>0</v>
      </c>
      <c r="AV29" s="2" t="n">
        <f aca="false">(AT29)</f>
        <v>1</v>
      </c>
      <c r="AW29" s="2" t="n">
        <f aca="false">IF(AV29=1,AU29+W29,AU29)</f>
        <v>0</v>
      </c>
      <c r="AX29" s="2" t="n">
        <f aca="false">(AV29)</f>
        <v>1</v>
      </c>
      <c r="AY29" s="2" t="n">
        <f aca="false">IF(AX29=1,AW29+X29,AW29)</f>
        <v>0</v>
      </c>
      <c r="AZ29" s="2" t="n">
        <f aca="false">(AX29)</f>
        <v>1</v>
      </c>
      <c r="BA29" s="2" t="n">
        <f aca="false">IF(AZ29=1,AY29+Y29,AY29)</f>
        <v>0</v>
      </c>
    </row>
    <row r="30" customFormat="false" ht="15" hidden="false" customHeight="false" outlineLevel="0" collapsed="false">
      <c r="A30" s="1" t="n">
        <v>19</v>
      </c>
      <c r="B30" s="4" t="n">
        <v>20306</v>
      </c>
      <c r="C30" s="8" t="s">
        <v>47</v>
      </c>
      <c r="D30" s="8" t="s">
        <v>48</v>
      </c>
      <c r="E30" s="9" t="n">
        <f aca="false">($C$675-DATE(76,3,16))/365</f>
        <v>28.5643835616438</v>
      </c>
      <c r="F30" s="10" t="n">
        <f aca="false">(SUM(L30:Y30))</f>
        <v>0</v>
      </c>
      <c r="G30" s="1" t="n">
        <f aca="false">(AZ30)</f>
        <v>1</v>
      </c>
      <c r="H30" s="1" t="n">
        <f aca="false">(BA30)</f>
        <v>0</v>
      </c>
      <c r="I30" s="10" t="n">
        <v>0</v>
      </c>
      <c r="J30" s="1" t="n">
        <v>1</v>
      </c>
      <c r="K30" s="1" t="n">
        <f aca="false">IF(J30=1,I30,0)</f>
        <v>0</v>
      </c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2" t="n">
        <v>1</v>
      </c>
      <c r="AA30" s="2" t="n">
        <f aca="false">IF(Z30=1,L30,0)</f>
        <v>0</v>
      </c>
      <c r="AB30" s="2" t="n">
        <f aca="false">(Z30)</f>
        <v>1</v>
      </c>
      <c r="AC30" s="2" t="n">
        <f aca="false">IF(AB30=1,AA30+M30,AA30)</f>
        <v>0</v>
      </c>
      <c r="AD30" s="2" t="n">
        <f aca="false">(AB30)</f>
        <v>1</v>
      </c>
      <c r="AE30" s="2" t="n">
        <f aca="false">IF(AD30=1,AC30+N30,AC30)</f>
        <v>0</v>
      </c>
      <c r="AF30" s="2" t="n">
        <f aca="false">(AD30)</f>
        <v>1</v>
      </c>
      <c r="AG30" s="2" t="n">
        <f aca="false">IF(AF30=1,AE30+O30,AE30)</f>
        <v>0</v>
      </c>
      <c r="AH30" s="2" t="n">
        <f aca="false">(AF30)</f>
        <v>1</v>
      </c>
      <c r="AI30" s="2" t="n">
        <f aca="false">IF(AH30=1,AG30+P30,AG30)</f>
        <v>0</v>
      </c>
      <c r="AJ30" s="2" t="n">
        <f aca="false">(AH30)</f>
        <v>1</v>
      </c>
      <c r="AK30" s="2" t="n">
        <f aca="false">IF(AJ30=1,AI30+Q30,AI30)</f>
        <v>0</v>
      </c>
      <c r="AL30" s="2" t="n">
        <f aca="false">(AJ30)</f>
        <v>1</v>
      </c>
      <c r="AM30" s="2" t="n">
        <f aca="false">IF(AL30=1,AK30+R30,AK30)</f>
        <v>0</v>
      </c>
      <c r="AN30" s="2" t="n">
        <f aca="false">(AL30)</f>
        <v>1</v>
      </c>
      <c r="AO30" s="2" t="n">
        <f aca="false">IF(AN30=1,AM30+S30,AM30)</f>
        <v>0</v>
      </c>
      <c r="AP30" s="2" t="n">
        <f aca="false">(AN30)</f>
        <v>1</v>
      </c>
      <c r="AQ30" s="2" t="n">
        <f aca="false">IF(AP30=1,AO30+T30,AO30)</f>
        <v>0</v>
      </c>
      <c r="AR30" s="2" t="n">
        <f aca="false">(AP30)</f>
        <v>1</v>
      </c>
      <c r="AS30" s="2" t="n">
        <f aca="false">IF(AR30=1,AQ30+U30,AQ30)</f>
        <v>0</v>
      </c>
      <c r="AT30" s="2" t="n">
        <f aca="false">(AR30)</f>
        <v>1</v>
      </c>
      <c r="AU30" s="2" t="n">
        <f aca="false">IF(AT30=1,AS30+V30,AS30)</f>
        <v>0</v>
      </c>
      <c r="AV30" s="2" t="n">
        <f aca="false">(AT30)</f>
        <v>1</v>
      </c>
      <c r="AW30" s="2" t="n">
        <f aca="false">IF(AV30=1,AU30+W30,AU30)</f>
        <v>0</v>
      </c>
      <c r="AX30" s="2" t="n">
        <f aca="false">(AV30)</f>
        <v>1</v>
      </c>
      <c r="AY30" s="2" t="n">
        <f aca="false">IF(AX30=1,AW30+X30,AW30)</f>
        <v>0</v>
      </c>
      <c r="AZ30" s="2" t="n">
        <f aca="false">(AX30)</f>
        <v>1</v>
      </c>
      <c r="BA30" s="2" t="n">
        <f aca="false">IF(AZ30=1,AY30+Y30,AY30)</f>
        <v>0</v>
      </c>
    </row>
    <row r="31" customFormat="false" ht="15" hidden="false" customHeight="false" outlineLevel="0" collapsed="false">
      <c r="A31" s="1" t="n">
        <v>20</v>
      </c>
      <c r="B31" s="4" t="n">
        <v>20003</v>
      </c>
      <c r="C31" s="8" t="s">
        <v>49</v>
      </c>
      <c r="D31" s="8" t="s">
        <v>48</v>
      </c>
      <c r="E31" s="9" t="n">
        <f aca="false">($C$675-DATE(70,8,2))/365</f>
        <v>34.1890410958904</v>
      </c>
      <c r="F31" s="10" t="n">
        <f aca="false">(SUM(L31:Y31))</f>
        <v>0</v>
      </c>
      <c r="G31" s="1" t="n">
        <f aca="false">(AZ31)</f>
        <v>1</v>
      </c>
      <c r="H31" s="1" t="n">
        <f aca="false">(BA31)</f>
        <v>0</v>
      </c>
      <c r="I31" s="10" t="n">
        <v>0</v>
      </c>
      <c r="J31" s="1" t="n">
        <v>1</v>
      </c>
      <c r="K31" s="1" t="n">
        <f aca="false">IF(J31=1,I31,0)</f>
        <v>0</v>
      </c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2" t="n">
        <v>1</v>
      </c>
      <c r="AA31" s="2" t="n">
        <f aca="false">IF(Z31=1,L31,0)</f>
        <v>0</v>
      </c>
      <c r="AB31" s="2" t="n">
        <f aca="false">(Z31)</f>
        <v>1</v>
      </c>
      <c r="AC31" s="2" t="n">
        <f aca="false">IF(AB31=1,AA31+M31,AA31)</f>
        <v>0</v>
      </c>
      <c r="AD31" s="2" t="n">
        <f aca="false">(AB31)</f>
        <v>1</v>
      </c>
      <c r="AE31" s="2" t="n">
        <f aca="false">IF(AD31=1,AC31+N31,AC31)</f>
        <v>0</v>
      </c>
      <c r="AF31" s="2" t="n">
        <f aca="false">(AD31)</f>
        <v>1</v>
      </c>
      <c r="AG31" s="2" t="n">
        <f aca="false">IF(AF31=1,AE31+O31,AE31)</f>
        <v>0</v>
      </c>
      <c r="AH31" s="2" t="n">
        <f aca="false">(AF31)</f>
        <v>1</v>
      </c>
      <c r="AI31" s="2" t="n">
        <f aca="false">IF(AH31=1,AG31+P31,AG31)</f>
        <v>0</v>
      </c>
      <c r="AJ31" s="2" t="n">
        <f aca="false">(AH31)</f>
        <v>1</v>
      </c>
      <c r="AK31" s="2" t="n">
        <f aca="false">IF(AJ31=1,AI31+Q31,AI31)</f>
        <v>0</v>
      </c>
      <c r="AL31" s="2" t="n">
        <f aca="false">(AJ31)</f>
        <v>1</v>
      </c>
      <c r="AM31" s="2" t="n">
        <f aca="false">IF(AL31=1,AK31+R31,AK31)</f>
        <v>0</v>
      </c>
      <c r="AN31" s="2" t="n">
        <f aca="false">(AL31)</f>
        <v>1</v>
      </c>
      <c r="AO31" s="2" t="n">
        <f aca="false">IF(AN31=1,AM31+S31,AM31)</f>
        <v>0</v>
      </c>
      <c r="AP31" s="2" t="n">
        <f aca="false">(AN31)</f>
        <v>1</v>
      </c>
      <c r="AQ31" s="2" t="n">
        <f aca="false">IF(AP31=1,AO31+T31,AO31)</f>
        <v>0</v>
      </c>
      <c r="AR31" s="2" t="n">
        <f aca="false">(AP31)</f>
        <v>1</v>
      </c>
      <c r="AS31" s="2" t="n">
        <f aca="false">IF(AR31=1,AQ31+U31,AQ31)</f>
        <v>0</v>
      </c>
      <c r="AT31" s="2" t="n">
        <f aca="false">(AR31)</f>
        <v>1</v>
      </c>
      <c r="AU31" s="2" t="n">
        <f aca="false">IF(AT31=1,AS31+V31,AS31)</f>
        <v>0</v>
      </c>
      <c r="AV31" s="2" t="n">
        <f aca="false">(AT31)</f>
        <v>1</v>
      </c>
      <c r="AW31" s="2" t="n">
        <f aca="false">IF(AV31=1,AU31+W31,AU31)</f>
        <v>0</v>
      </c>
      <c r="AX31" s="2" t="n">
        <f aca="false">(AV31)</f>
        <v>1</v>
      </c>
      <c r="AY31" s="2" t="n">
        <f aca="false">IF(AX31=1,AW31+X31,AW31)</f>
        <v>0</v>
      </c>
      <c r="AZ31" s="2" t="n">
        <f aca="false">(AX31)</f>
        <v>1</v>
      </c>
      <c r="BA31" s="2" t="n">
        <f aca="false">IF(AZ31=1,AY31+Y31,AY31)</f>
        <v>0</v>
      </c>
    </row>
    <row r="32" customFormat="false" ht="15" hidden="false" customHeight="false" outlineLevel="0" collapsed="false">
      <c r="A32" s="1" t="n">
        <v>21</v>
      </c>
      <c r="B32" s="4" t="n">
        <v>20101</v>
      </c>
      <c r="C32" s="8" t="s">
        <v>50</v>
      </c>
      <c r="D32" s="8" t="s">
        <v>48</v>
      </c>
      <c r="E32" s="9" t="n">
        <f aca="false">($C$675-DATE(69,7,5))/365</f>
        <v>35.2657534246575</v>
      </c>
      <c r="F32" s="10" t="n">
        <f aca="false">(SUM(L32:Y32))</f>
        <v>0</v>
      </c>
      <c r="G32" s="1" t="n">
        <f aca="false">(AZ32)</f>
        <v>1</v>
      </c>
      <c r="H32" s="1" t="n">
        <f aca="false">(BA32)</f>
        <v>0</v>
      </c>
      <c r="I32" s="10" t="n">
        <v>0</v>
      </c>
      <c r="J32" s="1" t="n">
        <v>1</v>
      </c>
      <c r="K32" s="1" t="n">
        <f aca="false">IF(J32=1,I32,0)</f>
        <v>0</v>
      </c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2" t="n">
        <v>1</v>
      </c>
      <c r="AA32" s="2" t="n">
        <f aca="false">IF(Z32=1,L32,0)</f>
        <v>0</v>
      </c>
      <c r="AB32" s="2" t="n">
        <f aca="false">(Z32)</f>
        <v>1</v>
      </c>
      <c r="AC32" s="2" t="n">
        <f aca="false">IF(AB32=1,AA32+M32,AA32)</f>
        <v>0</v>
      </c>
      <c r="AD32" s="2" t="n">
        <f aca="false">(AB32)</f>
        <v>1</v>
      </c>
      <c r="AE32" s="2" t="n">
        <f aca="false">IF(AD32=1,AC32+N32,AC32)</f>
        <v>0</v>
      </c>
      <c r="AF32" s="2" t="n">
        <f aca="false">(AD32)</f>
        <v>1</v>
      </c>
      <c r="AG32" s="2" t="n">
        <f aca="false">IF(AF32=1,AE32+O32,AE32)</f>
        <v>0</v>
      </c>
      <c r="AH32" s="2" t="n">
        <f aca="false">(AF32)</f>
        <v>1</v>
      </c>
      <c r="AI32" s="2" t="n">
        <f aca="false">IF(AH32=1,AG32+P32,AG32)</f>
        <v>0</v>
      </c>
      <c r="AJ32" s="2" t="n">
        <f aca="false">(AH32)</f>
        <v>1</v>
      </c>
      <c r="AK32" s="2" t="n">
        <f aca="false">IF(AJ32=1,AI32+Q32,AI32)</f>
        <v>0</v>
      </c>
      <c r="AL32" s="2" t="n">
        <f aca="false">(AJ32)</f>
        <v>1</v>
      </c>
      <c r="AM32" s="2" t="n">
        <f aca="false">IF(AL32=1,AK32+R32,AK32)</f>
        <v>0</v>
      </c>
      <c r="AN32" s="2" t="n">
        <f aca="false">(AL32)</f>
        <v>1</v>
      </c>
      <c r="AO32" s="2" t="n">
        <f aca="false">IF(AN32=1,AM32+S32,AM32)</f>
        <v>0</v>
      </c>
      <c r="AP32" s="2" t="n">
        <f aca="false">(AN32)</f>
        <v>1</v>
      </c>
      <c r="AQ32" s="2" t="n">
        <f aca="false">IF(AP32=1,AO32+T32,AO32)</f>
        <v>0</v>
      </c>
      <c r="AR32" s="2" t="n">
        <f aca="false">(AP32)</f>
        <v>1</v>
      </c>
      <c r="AS32" s="2" t="n">
        <f aca="false">IF(AR32=1,AQ32+U32,AQ32)</f>
        <v>0</v>
      </c>
      <c r="AT32" s="2" t="n">
        <f aca="false">(AR32)</f>
        <v>1</v>
      </c>
      <c r="AU32" s="2" t="n">
        <f aca="false">IF(AT32=1,AS32+V32,AS32)</f>
        <v>0</v>
      </c>
      <c r="AV32" s="2" t="n">
        <f aca="false">(AT32)</f>
        <v>1</v>
      </c>
      <c r="AW32" s="2" t="n">
        <f aca="false">IF(AV32=1,AU32+W32,AU32)</f>
        <v>0</v>
      </c>
      <c r="AX32" s="2" t="n">
        <f aca="false">(AV32)</f>
        <v>1</v>
      </c>
      <c r="AY32" s="2" t="n">
        <f aca="false">IF(AX32=1,AW32+X32,AW32)</f>
        <v>0</v>
      </c>
      <c r="AZ32" s="2" t="n">
        <f aca="false">(AX32)</f>
        <v>1</v>
      </c>
      <c r="BA32" s="2" t="n">
        <f aca="false">IF(AZ32=1,AY32+Y32,AY32)</f>
        <v>0</v>
      </c>
    </row>
    <row r="33" customFormat="false" ht="15" hidden="false" customHeight="false" outlineLevel="0" collapsed="false">
      <c r="A33" s="1" t="n">
        <v>22</v>
      </c>
      <c r="B33" s="4" t="n">
        <v>20405</v>
      </c>
      <c r="C33" s="8" t="s">
        <v>51</v>
      </c>
      <c r="D33" s="8" t="s">
        <v>52</v>
      </c>
      <c r="E33" s="9" t="n">
        <f aca="false">($C$675-DATE(81,9,24))/365</f>
        <v>23.0356164383562</v>
      </c>
      <c r="F33" s="10" t="n">
        <f aca="false">(SUM(L33:Y33))</f>
        <v>0</v>
      </c>
      <c r="G33" s="1" t="n">
        <f aca="false">(AZ33)</f>
        <v>1</v>
      </c>
      <c r="H33" s="1" t="n">
        <f aca="false">(BA33)</f>
        <v>0</v>
      </c>
      <c r="I33" s="10" t="n">
        <v>0</v>
      </c>
      <c r="J33" s="1" t="n">
        <v>0</v>
      </c>
      <c r="K33" s="1" t="n">
        <f aca="false">IF(J33=1,I33,0)</f>
        <v>0</v>
      </c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2" t="n">
        <v>1</v>
      </c>
      <c r="AA33" s="2" t="n">
        <f aca="false">IF(Z33=1,L33,0)</f>
        <v>0</v>
      </c>
      <c r="AB33" s="2" t="n">
        <f aca="false">(Z33)</f>
        <v>1</v>
      </c>
      <c r="AC33" s="2" t="n">
        <f aca="false">IF(AB33=1,AA33+M33,AA33)</f>
        <v>0</v>
      </c>
      <c r="AD33" s="2" t="n">
        <f aca="false">(AB33)</f>
        <v>1</v>
      </c>
      <c r="AE33" s="2" t="n">
        <f aca="false">IF(AD33=1,AC33+N33,AC33)</f>
        <v>0</v>
      </c>
      <c r="AF33" s="2" t="n">
        <f aca="false">(AD33)</f>
        <v>1</v>
      </c>
      <c r="AG33" s="2" t="n">
        <f aca="false">IF(AF33=1,AE33+O33,AE33)</f>
        <v>0</v>
      </c>
      <c r="AH33" s="2" t="n">
        <f aca="false">(AF33)</f>
        <v>1</v>
      </c>
      <c r="AI33" s="2" t="n">
        <f aca="false">IF(AH33=1,AG33+P33,AG33)</f>
        <v>0</v>
      </c>
      <c r="AJ33" s="2" t="n">
        <f aca="false">(AH33)</f>
        <v>1</v>
      </c>
      <c r="AK33" s="2" t="n">
        <f aca="false">IF(AJ33=1,AI33+Q33,AI33)</f>
        <v>0</v>
      </c>
      <c r="AL33" s="2" t="n">
        <f aca="false">(AJ33)</f>
        <v>1</v>
      </c>
      <c r="AM33" s="2" t="n">
        <f aca="false">IF(AL33=1,AK33+R33,AK33)</f>
        <v>0</v>
      </c>
      <c r="AN33" s="2" t="n">
        <f aca="false">(AL33)</f>
        <v>1</v>
      </c>
      <c r="AO33" s="2" t="n">
        <f aca="false">IF(AN33=1,AM33+S33,AM33)</f>
        <v>0</v>
      </c>
      <c r="AP33" s="2" t="n">
        <f aca="false">(AN33)</f>
        <v>1</v>
      </c>
      <c r="AQ33" s="2" t="n">
        <f aca="false">IF(AP33=1,AO33+T33,AO33)</f>
        <v>0</v>
      </c>
      <c r="AR33" s="2" t="n">
        <f aca="false">(AP33)</f>
        <v>1</v>
      </c>
      <c r="AS33" s="2" t="n">
        <f aca="false">IF(AR33=1,AQ33+U33,AQ33)</f>
        <v>0</v>
      </c>
      <c r="AT33" s="2" t="n">
        <f aca="false">(AR33)</f>
        <v>1</v>
      </c>
      <c r="AU33" s="2" t="n">
        <f aca="false">IF(AT33=1,AS33+V33,AS33)</f>
        <v>0</v>
      </c>
      <c r="AV33" s="2" t="n">
        <f aca="false">(AT33)</f>
        <v>1</v>
      </c>
      <c r="AW33" s="2" t="n">
        <f aca="false">IF(AV33=1,AU33+W33,AU33)</f>
        <v>0</v>
      </c>
      <c r="AX33" s="2" t="n">
        <f aca="false">(AV33)</f>
        <v>1</v>
      </c>
      <c r="AY33" s="2" t="n">
        <f aca="false">IF(AX33=1,AW33+X33,AW33)</f>
        <v>0</v>
      </c>
      <c r="AZ33" s="2" t="n">
        <f aca="false">(AX33)</f>
        <v>1</v>
      </c>
      <c r="BA33" s="2" t="n">
        <f aca="false">IF(AZ33=1,AY33+Y33,AY33)</f>
        <v>0</v>
      </c>
    </row>
    <row r="34" customFormat="false" ht="15" hidden="false" customHeight="false" outlineLevel="0" collapsed="false">
      <c r="A34" s="1" t="n">
        <v>23</v>
      </c>
      <c r="B34" s="4" t="n">
        <v>20106</v>
      </c>
      <c r="C34" s="8" t="s">
        <v>53</v>
      </c>
      <c r="D34" s="8" t="s">
        <v>52</v>
      </c>
      <c r="E34" s="9" t="n">
        <f aca="false">($C$675-DATE(65,10,5))/365</f>
        <v>39.0164383561644</v>
      </c>
      <c r="F34" s="10" t="n">
        <f aca="false">(SUM(L34:Y34))</f>
        <v>0</v>
      </c>
      <c r="G34" s="1" t="n">
        <f aca="false">(AZ34)</f>
        <v>1</v>
      </c>
      <c r="H34" s="1" t="n">
        <f aca="false">(BA34)</f>
        <v>0</v>
      </c>
      <c r="I34" s="10" t="n">
        <v>0</v>
      </c>
      <c r="J34" s="1" t="n">
        <v>1</v>
      </c>
      <c r="K34" s="1" t="n">
        <f aca="false">IF(J34=1,I34,0)</f>
        <v>0</v>
      </c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2" t="n">
        <v>1</v>
      </c>
      <c r="AA34" s="2" t="n">
        <f aca="false">IF(Z34=1,L34,0)</f>
        <v>0</v>
      </c>
      <c r="AB34" s="2" t="n">
        <f aca="false">(Z34)</f>
        <v>1</v>
      </c>
      <c r="AC34" s="2" t="n">
        <f aca="false">IF(AB34=1,AA34+M34,AA34)</f>
        <v>0</v>
      </c>
      <c r="AD34" s="2" t="n">
        <f aca="false">(AB34)</f>
        <v>1</v>
      </c>
      <c r="AE34" s="2" t="n">
        <f aca="false">IF(AD34=1,AC34+N34,AC34)</f>
        <v>0</v>
      </c>
      <c r="AF34" s="2" t="n">
        <f aca="false">(AD34)</f>
        <v>1</v>
      </c>
      <c r="AG34" s="2" t="n">
        <f aca="false">IF(AF34=1,AE34+O34,AE34)</f>
        <v>0</v>
      </c>
      <c r="AH34" s="2" t="n">
        <f aca="false">(AF34)</f>
        <v>1</v>
      </c>
      <c r="AI34" s="2" t="n">
        <f aca="false">IF(AH34=1,AG34+P34,AG34)</f>
        <v>0</v>
      </c>
      <c r="AJ34" s="2" t="n">
        <f aca="false">(AH34)</f>
        <v>1</v>
      </c>
      <c r="AK34" s="2" t="n">
        <f aca="false">IF(AJ34=1,AI34+Q34,AI34)</f>
        <v>0</v>
      </c>
      <c r="AL34" s="2" t="n">
        <f aca="false">(AJ34)</f>
        <v>1</v>
      </c>
      <c r="AM34" s="2" t="n">
        <f aca="false">IF(AL34=1,AK34+R34,AK34)</f>
        <v>0</v>
      </c>
      <c r="AN34" s="2" t="n">
        <f aca="false">(AL34)</f>
        <v>1</v>
      </c>
      <c r="AO34" s="2" t="n">
        <f aca="false">IF(AN34=1,AM34+S34,AM34)</f>
        <v>0</v>
      </c>
      <c r="AP34" s="2" t="n">
        <f aca="false">(AN34)</f>
        <v>1</v>
      </c>
      <c r="AQ34" s="2" t="n">
        <f aca="false">IF(AP34=1,AO34+T34,AO34)</f>
        <v>0</v>
      </c>
      <c r="AR34" s="2" t="n">
        <f aca="false">(AP34)</f>
        <v>1</v>
      </c>
      <c r="AS34" s="2" t="n">
        <f aca="false">IF(AR34=1,AQ34+U34,AQ34)</f>
        <v>0</v>
      </c>
      <c r="AT34" s="2" t="n">
        <f aca="false">(AR34)</f>
        <v>1</v>
      </c>
      <c r="AU34" s="2" t="n">
        <f aca="false">IF(AT34=1,AS34+V34,AS34)</f>
        <v>0</v>
      </c>
      <c r="AV34" s="2" t="n">
        <f aca="false">(AT34)</f>
        <v>1</v>
      </c>
      <c r="AW34" s="2" t="n">
        <f aca="false">IF(AV34=1,AU34+W34,AU34)</f>
        <v>0</v>
      </c>
      <c r="AX34" s="2" t="n">
        <f aca="false">(AV34)</f>
        <v>1</v>
      </c>
      <c r="AY34" s="2" t="n">
        <f aca="false">IF(AX34=1,AW34+X34,AW34)</f>
        <v>0</v>
      </c>
      <c r="AZ34" s="2" t="n">
        <f aca="false">(AX34)</f>
        <v>1</v>
      </c>
      <c r="BA34" s="2" t="n">
        <f aca="false">IF(AZ34=1,AY34+Y34,AY34)</f>
        <v>0</v>
      </c>
    </row>
    <row r="35" customFormat="false" ht="15" hidden="false" customHeight="false" outlineLevel="0" collapsed="false">
      <c r="A35" s="1" t="n">
        <v>24</v>
      </c>
      <c r="B35" s="4" t="n">
        <v>20403</v>
      </c>
      <c r="C35" s="8" t="s">
        <v>54</v>
      </c>
      <c r="D35" s="8" t="s">
        <v>55</v>
      </c>
      <c r="E35" s="9" t="n">
        <f aca="false">($C$675-DATE(83,8,24))/365</f>
        <v>21.1205479452055</v>
      </c>
      <c r="F35" s="10" t="n">
        <f aca="false">(SUM(L35:Y35))</f>
        <v>0</v>
      </c>
      <c r="G35" s="1" t="n">
        <f aca="false">(AZ35)</f>
        <v>1</v>
      </c>
      <c r="H35" s="1" t="n">
        <f aca="false">(BA35)</f>
        <v>0</v>
      </c>
      <c r="I35" s="10" t="n">
        <v>0</v>
      </c>
      <c r="J35" s="1" t="n">
        <v>1</v>
      </c>
      <c r="K35" s="1" t="n">
        <f aca="false">IF(J35=1,I35,0)</f>
        <v>0</v>
      </c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2" t="n">
        <v>1</v>
      </c>
      <c r="AA35" s="2" t="n">
        <f aca="false">IF(Z35=1,L35,0)</f>
        <v>0</v>
      </c>
      <c r="AB35" s="2" t="n">
        <f aca="false">(Z35)</f>
        <v>1</v>
      </c>
      <c r="AC35" s="2" t="n">
        <f aca="false">IF(AB35=1,AA35+M35,AA35)</f>
        <v>0</v>
      </c>
      <c r="AD35" s="2" t="n">
        <f aca="false">(AB35)</f>
        <v>1</v>
      </c>
      <c r="AE35" s="2" t="n">
        <f aca="false">IF(AD35=1,AC35+N35,AC35)</f>
        <v>0</v>
      </c>
      <c r="AF35" s="2" t="n">
        <f aca="false">(AD35)</f>
        <v>1</v>
      </c>
      <c r="AG35" s="2" t="n">
        <f aca="false">IF(AF35=1,AE35+O35,AE35)</f>
        <v>0</v>
      </c>
      <c r="AH35" s="2" t="n">
        <f aca="false">(AF35)</f>
        <v>1</v>
      </c>
      <c r="AI35" s="2" t="n">
        <f aca="false">IF(AH35=1,AG35+P35,AG35)</f>
        <v>0</v>
      </c>
      <c r="AJ35" s="2" t="n">
        <f aca="false">(AH35)</f>
        <v>1</v>
      </c>
      <c r="AK35" s="2" t="n">
        <f aca="false">IF(AJ35=1,AI35+Q35,AI35)</f>
        <v>0</v>
      </c>
      <c r="AL35" s="2" t="n">
        <f aca="false">(AJ35)</f>
        <v>1</v>
      </c>
      <c r="AM35" s="2" t="n">
        <f aca="false">IF(AL35=1,AK35+R35,AK35)</f>
        <v>0</v>
      </c>
      <c r="AN35" s="2" t="n">
        <f aca="false">(AL35)</f>
        <v>1</v>
      </c>
      <c r="AO35" s="2" t="n">
        <f aca="false">IF(AN35=1,AM35+S35,AM35)</f>
        <v>0</v>
      </c>
      <c r="AP35" s="2" t="n">
        <f aca="false">(AN35)</f>
        <v>1</v>
      </c>
      <c r="AQ35" s="2" t="n">
        <f aca="false">IF(AP35=1,AO35+T35,AO35)</f>
        <v>0</v>
      </c>
      <c r="AR35" s="2" t="n">
        <f aca="false">(AP35)</f>
        <v>1</v>
      </c>
      <c r="AS35" s="2" t="n">
        <f aca="false">IF(AR35=1,AQ35+U35,AQ35)</f>
        <v>0</v>
      </c>
      <c r="AT35" s="2" t="n">
        <f aca="false">(AR35)</f>
        <v>1</v>
      </c>
      <c r="AU35" s="2" t="n">
        <f aca="false">IF(AT35=1,AS35+V35,AS35)</f>
        <v>0</v>
      </c>
      <c r="AV35" s="2" t="n">
        <f aca="false">(AT35)</f>
        <v>1</v>
      </c>
      <c r="AW35" s="2" t="n">
        <f aca="false">IF(AV35=1,AU35+W35,AU35)</f>
        <v>0</v>
      </c>
      <c r="AX35" s="2" t="n">
        <f aca="false">(AV35)</f>
        <v>1</v>
      </c>
      <c r="AY35" s="2" t="n">
        <f aca="false">IF(AX35=1,AW35+X35,AW35)</f>
        <v>0</v>
      </c>
      <c r="AZ35" s="2" t="n">
        <f aca="false">(AX35)</f>
        <v>1</v>
      </c>
      <c r="BA35" s="2" t="n">
        <f aca="false">IF(AZ35=1,AY35+Y35,AY35)</f>
        <v>0</v>
      </c>
    </row>
    <row r="36" customFormat="false" ht="15" hidden="false" customHeight="false" outlineLevel="0" collapsed="false">
      <c r="A36" s="1" t="n">
        <v>25</v>
      </c>
      <c r="B36" s="4" t="n">
        <v>20004</v>
      </c>
      <c r="C36" s="8" t="s">
        <v>56</v>
      </c>
      <c r="D36" s="8" t="s">
        <v>57</v>
      </c>
      <c r="E36" s="9" t="n">
        <f aca="false">($C$675-DATE(72,3,28))/365</f>
        <v>32.5342465753425</v>
      </c>
      <c r="F36" s="10" t="n">
        <f aca="false">(SUM(L36:Y36))</f>
        <v>0</v>
      </c>
      <c r="G36" s="1" t="n">
        <v>1</v>
      </c>
      <c r="H36" s="1" t="n">
        <f aca="false">(BA36)</f>
        <v>0</v>
      </c>
      <c r="I36" s="10" t="n">
        <v>0</v>
      </c>
      <c r="J36" s="1" t="n">
        <v>1</v>
      </c>
      <c r="K36" s="1" t="n">
        <f aca="false">IF(J36=1,I36,0)</f>
        <v>0</v>
      </c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2" t="n">
        <v>1</v>
      </c>
      <c r="AA36" s="2" t="n">
        <f aca="false">IF(Z36=1,L36,0)</f>
        <v>0</v>
      </c>
      <c r="AB36" s="2" t="n">
        <f aca="false">(Z36)</f>
        <v>1</v>
      </c>
      <c r="AC36" s="2" t="n">
        <f aca="false">IF(AB36=1,AA36+M36,AA36)</f>
        <v>0</v>
      </c>
      <c r="AD36" s="2" t="n">
        <f aca="false">(AB36)</f>
        <v>1</v>
      </c>
      <c r="AE36" s="2" t="n">
        <f aca="false">IF(AD36=1,AC36+N36,AC36)</f>
        <v>0</v>
      </c>
      <c r="AF36" s="2" t="n">
        <f aca="false">(AD36)</f>
        <v>1</v>
      </c>
      <c r="AG36" s="2" t="n">
        <f aca="false">IF(AF36=1,AE36+O36,AE36)</f>
        <v>0</v>
      </c>
      <c r="AH36" s="2" t="n">
        <f aca="false">(AF36)</f>
        <v>1</v>
      </c>
      <c r="AI36" s="2" t="n">
        <f aca="false">IF(AH36=1,AG36+P36,AG36)</f>
        <v>0</v>
      </c>
      <c r="AJ36" s="2" t="n">
        <f aca="false">(AH36)</f>
        <v>1</v>
      </c>
      <c r="AK36" s="2" t="n">
        <f aca="false">IF(AJ36=1,AI36+Q36,AI36)</f>
        <v>0</v>
      </c>
      <c r="AL36" s="2" t="n">
        <f aca="false">(AJ36)</f>
        <v>1</v>
      </c>
      <c r="AM36" s="2" t="n">
        <f aca="false">IF(AL36=1,AK36+R36,AK36)</f>
        <v>0</v>
      </c>
      <c r="AN36" s="2" t="n">
        <f aca="false">(AL36)</f>
        <v>1</v>
      </c>
      <c r="AO36" s="2" t="n">
        <f aca="false">IF(AN36=1,AM36+S36,AM36)</f>
        <v>0</v>
      </c>
      <c r="AP36" s="2" t="n">
        <f aca="false">(AN36)</f>
        <v>1</v>
      </c>
      <c r="AQ36" s="2" t="n">
        <f aca="false">IF(AP36=1,AO36+T36,AO36)</f>
        <v>0</v>
      </c>
      <c r="AR36" s="2" t="n">
        <f aca="false">(AP36)</f>
        <v>1</v>
      </c>
      <c r="AS36" s="2" t="n">
        <f aca="false">IF(AR36=1,AQ36+U36,AQ36)</f>
        <v>0</v>
      </c>
      <c r="AT36" s="2" t="n">
        <f aca="false">(AR36)</f>
        <v>1</v>
      </c>
      <c r="AU36" s="2" t="n">
        <f aca="false">IF(AT36=1,AS36+V36,AS36)</f>
        <v>0</v>
      </c>
      <c r="AV36" s="2" t="n">
        <f aca="false">(AT36)</f>
        <v>1</v>
      </c>
      <c r="AW36" s="2" t="n">
        <f aca="false">IF(AV36=1,AU36+W36,AU36)</f>
        <v>0</v>
      </c>
      <c r="AX36" s="2" t="n">
        <f aca="false">(AV36)</f>
        <v>1</v>
      </c>
      <c r="AY36" s="2" t="n">
        <f aca="false">IF(AX36=1,AW36+X36,AW36)</f>
        <v>0</v>
      </c>
      <c r="AZ36" s="2" t="n">
        <f aca="false">(AX36)</f>
        <v>1</v>
      </c>
      <c r="BA36" s="2" t="n">
        <f aca="false">IF(AZ36=1,AY36+Y36,AY36)</f>
        <v>0</v>
      </c>
    </row>
    <row r="37" customFormat="false" ht="15" hidden="false" customHeight="false" outlineLevel="0" collapsed="false">
      <c r="A37" s="1" t="n">
        <v>26</v>
      </c>
      <c r="B37" s="4" t="n">
        <v>20209</v>
      </c>
      <c r="C37" s="8" t="s">
        <v>58</v>
      </c>
      <c r="D37" s="8" t="s">
        <v>59</v>
      </c>
      <c r="E37" s="9" t="n">
        <f aca="false">($C$675-DATE(75,2,17))/365</f>
        <v>29.641095890411</v>
      </c>
      <c r="F37" s="10" t="n">
        <f aca="false">(SUM(L37:Y37))</f>
        <v>0</v>
      </c>
      <c r="G37" s="1" t="n">
        <f aca="false">(AZ37)</f>
        <v>1</v>
      </c>
      <c r="H37" s="1" t="n">
        <f aca="false">(BA37)</f>
        <v>0</v>
      </c>
      <c r="I37" s="10" t="n">
        <v>0</v>
      </c>
      <c r="J37" s="1" t="n">
        <v>1</v>
      </c>
      <c r="K37" s="1" t="n">
        <f aca="false">IF(J37=1,I37,0)</f>
        <v>0</v>
      </c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2" t="n">
        <v>1</v>
      </c>
      <c r="AA37" s="2" t="n">
        <f aca="false">IF(Z37=1,L37,0)</f>
        <v>0</v>
      </c>
      <c r="AB37" s="2" t="n">
        <f aca="false">(Z37)</f>
        <v>1</v>
      </c>
      <c r="AC37" s="2" t="n">
        <f aca="false">IF(AB37=1,AA37+M37,AA37)</f>
        <v>0</v>
      </c>
      <c r="AD37" s="2" t="n">
        <f aca="false">(AB37)</f>
        <v>1</v>
      </c>
      <c r="AE37" s="2" t="n">
        <f aca="false">IF(AD37=1,AC37+N37,AC37)</f>
        <v>0</v>
      </c>
      <c r="AF37" s="2" t="n">
        <f aca="false">(AD37)</f>
        <v>1</v>
      </c>
      <c r="AG37" s="2" t="n">
        <f aca="false">IF(AF37=1,AE37+O37,AE37)</f>
        <v>0</v>
      </c>
      <c r="AH37" s="2" t="n">
        <f aca="false">(AF37)</f>
        <v>1</v>
      </c>
      <c r="AI37" s="2" t="n">
        <f aca="false">IF(AH37=1,AG37+P37,AG37)</f>
        <v>0</v>
      </c>
      <c r="AJ37" s="2" t="n">
        <f aca="false">(AH37)</f>
        <v>1</v>
      </c>
      <c r="AK37" s="2" t="n">
        <f aca="false">IF(AJ37=1,AI37+Q37,AI37)</f>
        <v>0</v>
      </c>
      <c r="AL37" s="2" t="n">
        <f aca="false">(AJ37)</f>
        <v>1</v>
      </c>
      <c r="AM37" s="2" t="n">
        <f aca="false">IF(AL37=1,AK37+R37,AK37)</f>
        <v>0</v>
      </c>
      <c r="AN37" s="2" t="n">
        <f aca="false">(AL37)</f>
        <v>1</v>
      </c>
      <c r="AO37" s="2" t="n">
        <f aca="false">IF(AN37=1,AM37+S37,AM37)</f>
        <v>0</v>
      </c>
      <c r="AP37" s="2" t="n">
        <f aca="false">(AN37)</f>
        <v>1</v>
      </c>
      <c r="AQ37" s="2" t="n">
        <f aca="false">IF(AP37=1,AO37+T37,AO37)</f>
        <v>0</v>
      </c>
      <c r="AR37" s="2" t="n">
        <f aca="false">(AP37)</f>
        <v>1</v>
      </c>
      <c r="AS37" s="2" t="n">
        <f aca="false">IF(AR37=1,AQ37+U37,AQ37)</f>
        <v>0</v>
      </c>
      <c r="AT37" s="2" t="n">
        <f aca="false">(AR37)</f>
        <v>1</v>
      </c>
      <c r="AU37" s="2" t="n">
        <f aca="false">IF(AT37=1,AS37+V37,AS37)</f>
        <v>0</v>
      </c>
      <c r="AV37" s="2" t="n">
        <f aca="false">(AT37)</f>
        <v>1</v>
      </c>
      <c r="AW37" s="2" t="n">
        <f aca="false">IF(AV37=1,AU37+W37,AU37)</f>
        <v>0</v>
      </c>
      <c r="AX37" s="2" t="n">
        <f aca="false">(AV37)</f>
        <v>1</v>
      </c>
      <c r="AY37" s="2" t="n">
        <f aca="false">IF(AX37=1,AW37+X37,AW37)</f>
        <v>0</v>
      </c>
      <c r="AZ37" s="2" t="n">
        <f aca="false">(AX37)</f>
        <v>1</v>
      </c>
      <c r="BA37" s="2" t="n">
        <f aca="false">IF(AZ37=1,AY37+Y37,AY37)</f>
        <v>0</v>
      </c>
    </row>
    <row r="38" customFormat="false" ht="15" hidden="false" customHeight="false" outlineLevel="0" collapsed="false">
      <c r="A38" s="1" t="n">
        <v>27</v>
      </c>
      <c r="B38" s="4" t="n">
        <v>20401</v>
      </c>
      <c r="C38" s="8" t="s">
        <v>60</v>
      </c>
      <c r="D38" s="8" t="s">
        <v>61</v>
      </c>
      <c r="E38" s="9" t="n">
        <f aca="false">($C$675-DATE(83,12,19))/365</f>
        <v>20.8</v>
      </c>
      <c r="F38" s="10" t="n">
        <f aca="false">(SUM(L38:Y38))</f>
        <v>0</v>
      </c>
      <c r="G38" s="1" t="n">
        <f aca="false">(AZ38)</f>
        <v>1</v>
      </c>
      <c r="H38" s="1" t="n">
        <f aca="false">(BA38)</f>
        <v>0</v>
      </c>
      <c r="I38" s="10" t="n">
        <v>0</v>
      </c>
      <c r="J38" s="1" t="n">
        <v>1</v>
      </c>
      <c r="K38" s="1" t="n">
        <f aca="false">IF(J38=1,I38,0)</f>
        <v>0</v>
      </c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2" t="n">
        <v>1</v>
      </c>
      <c r="AA38" s="2" t="n">
        <f aca="false">IF(Z38=1,L38,0)</f>
        <v>0</v>
      </c>
      <c r="AB38" s="2" t="n">
        <f aca="false">(Z38)</f>
        <v>1</v>
      </c>
      <c r="AC38" s="2" t="n">
        <f aca="false">IF(AB38=1,AA38+M38,AA38)</f>
        <v>0</v>
      </c>
      <c r="AD38" s="2" t="n">
        <f aca="false">(AB38)</f>
        <v>1</v>
      </c>
      <c r="AE38" s="2" t="n">
        <f aca="false">IF(AD38=1,AC38+N38,AC38)</f>
        <v>0</v>
      </c>
      <c r="AF38" s="2" t="n">
        <f aca="false">(AD38)</f>
        <v>1</v>
      </c>
      <c r="AG38" s="2" t="n">
        <f aca="false">IF(AF38=1,AE38+O38,AE38)</f>
        <v>0</v>
      </c>
      <c r="AH38" s="2" t="n">
        <f aca="false">(AF38)</f>
        <v>1</v>
      </c>
      <c r="AI38" s="2" t="n">
        <f aca="false">IF(AH38=1,AG38+P38,AG38)</f>
        <v>0</v>
      </c>
      <c r="AJ38" s="2" t="n">
        <f aca="false">(AH38)</f>
        <v>1</v>
      </c>
      <c r="AK38" s="2" t="n">
        <f aca="false">IF(AJ38=1,AI38+Q38,AI38)</f>
        <v>0</v>
      </c>
      <c r="AL38" s="2" t="n">
        <f aca="false">(AJ38)</f>
        <v>1</v>
      </c>
      <c r="AM38" s="2" t="n">
        <f aca="false">IF(AL38=1,AK38+R38,AK38)</f>
        <v>0</v>
      </c>
      <c r="AN38" s="2" t="n">
        <f aca="false">(AL38)</f>
        <v>1</v>
      </c>
      <c r="AO38" s="2" t="n">
        <f aca="false">IF(AN38=1,AM38+S38,AM38)</f>
        <v>0</v>
      </c>
      <c r="AP38" s="2" t="n">
        <f aca="false">(AN38)</f>
        <v>1</v>
      </c>
      <c r="AQ38" s="2" t="n">
        <f aca="false">IF(AP38=1,AO38+T38,AO38)</f>
        <v>0</v>
      </c>
      <c r="AR38" s="2" t="n">
        <f aca="false">(AP38)</f>
        <v>1</v>
      </c>
      <c r="AS38" s="2" t="n">
        <f aca="false">IF(AR38=1,AQ38+U38,AQ38)</f>
        <v>0</v>
      </c>
      <c r="AT38" s="2" t="n">
        <f aca="false">(AR38)</f>
        <v>1</v>
      </c>
      <c r="AU38" s="2" t="n">
        <f aca="false">IF(AT38=1,AS38+V38,AS38)</f>
        <v>0</v>
      </c>
      <c r="AV38" s="2" t="n">
        <f aca="false">(AT38)</f>
        <v>1</v>
      </c>
      <c r="AW38" s="2" t="n">
        <f aca="false">IF(AV38=1,AU38+W38,AU38)</f>
        <v>0</v>
      </c>
      <c r="AX38" s="2" t="n">
        <f aca="false">(AV38)</f>
        <v>1</v>
      </c>
      <c r="AY38" s="2" t="n">
        <f aca="false">IF(AX38=1,AW38+X38,AW38)</f>
        <v>0</v>
      </c>
      <c r="AZ38" s="2" t="n">
        <f aca="false">(AX38)</f>
        <v>1</v>
      </c>
      <c r="BA38" s="2" t="n">
        <f aca="false">IF(AZ38=1,AY38+Y38,AY38)</f>
        <v>0</v>
      </c>
    </row>
    <row r="39" customFormat="false" ht="15" hidden="false" customHeight="false" outlineLevel="0" collapsed="false">
      <c r="A39" s="1" t="n">
        <v>28</v>
      </c>
      <c r="B39" s="4" t="n">
        <v>20206</v>
      </c>
      <c r="C39" s="8" t="s">
        <v>62</v>
      </c>
      <c r="D39" s="8" t="s">
        <v>61</v>
      </c>
      <c r="E39" s="9" t="n">
        <f aca="false">($C$675-DATE(66,9,10))/365</f>
        <v>38.0849315068493</v>
      </c>
      <c r="F39" s="10" t="n">
        <f aca="false">(SUM(L39:Y39))</f>
        <v>0</v>
      </c>
      <c r="G39" s="1" t="n">
        <f aca="false">(AZ39)</f>
        <v>1</v>
      </c>
      <c r="H39" s="1" t="n">
        <f aca="false">(BA39)</f>
        <v>0</v>
      </c>
      <c r="I39" s="10" t="n">
        <v>0</v>
      </c>
      <c r="J39" s="1" t="n">
        <v>0</v>
      </c>
      <c r="K39" s="1" t="n">
        <f aca="false">IF(J39=1,I39,0)</f>
        <v>0</v>
      </c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2" t="n">
        <v>1</v>
      </c>
      <c r="AA39" s="2" t="n">
        <f aca="false">IF(Z39=1,L39,0)</f>
        <v>0</v>
      </c>
      <c r="AB39" s="2" t="n">
        <f aca="false">(Z39)</f>
        <v>1</v>
      </c>
      <c r="AC39" s="2" t="n">
        <f aca="false">IF(AB39=1,AA39+M39,AA39)</f>
        <v>0</v>
      </c>
      <c r="AD39" s="2" t="n">
        <f aca="false">(AB39)</f>
        <v>1</v>
      </c>
      <c r="AE39" s="2" t="n">
        <f aca="false">IF(AD39=1,AC39+N39,AC39)</f>
        <v>0</v>
      </c>
      <c r="AF39" s="2" t="n">
        <f aca="false">(AD39)</f>
        <v>1</v>
      </c>
      <c r="AG39" s="2" t="n">
        <f aca="false">IF(AF39=1,AE39+O39,AE39)</f>
        <v>0</v>
      </c>
      <c r="AH39" s="2" t="n">
        <f aca="false">(AF39)</f>
        <v>1</v>
      </c>
      <c r="AI39" s="2" t="n">
        <f aca="false">IF(AH39=1,AG39+P39,AG39)</f>
        <v>0</v>
      </c>
      <c r="AJ39" s="2" t="n">
        <f aca="false">(AH39)</f>
        <v>1</v>
      </c>
      <c r="AK39" s="2" t="n">
        <f aca="false">IF(AJ39=1,AI39+Q39,AI39)</f>
        <v>0</v>
      </c>
      <c r="AL39" s="2" t="n">
        <f aca="false">(AJ39)</f>
        <v>1</v>
      </c>
      <c r="AM39" s="2" t="n">
        <f aca="false">IF(AL39=1,AK39+R39,AK39)</f>
        <v>0</v>
      </c>
      <c r="AN39" s="2" t="n">
        <f aca="false">(AL39)</f>
        <v>1</v>
      </c>
      <c r="AO39" s="2" t="n">
        <f aca="false">IF(AN39=1,AM39+S39,AM39)</f>
        <v>0</v>
      </c>
      <c r="AP39" s="2" t="n">
        <f aca="false">(AN39)</f>
        <v>1</v>
      </c>
      <c r="AQ39" s="2" t="n">
        <f aca="false">IF(AP39=1,AO39+T39,AO39)</f>
        <v>0</v>
      </c>
      <c r="AR39" s="2" t="n">
        <f aca="false">(AP39)</f>
        <v>1</v>
      </c>
      <c r="AS39" s="2" t="n">
        <f aca="false">IF(AR39=1,AQ39+U39,AQ39)</f>
        <v>0</v>
      </c>
      <c r="AT39" s="2" t="n">
        <f aca="false">(AR39)</f>
        <v>1</v>
      </c>
      <c r="AU39" s="2" t="n">
        <f aca="false">IF(AT39=1,AS39+V39,AS39)</f>
        <v>0</v>
      </c>
      <c r="AV39" s="2" t="n">
        <f aca="false">(AT39)</f>
        <v>1</v>
      </c>
      <c r="AW39" s="2" t="n">
        <f aca="false">IF(AV39=1,AU39+W39,AU39)</f>
        <v>0</v>
      </c>
      <c r="AX39" s="2" t="n">
        <f aca="false">(AV39)</f>
        <v>1</v>
      </c>
      <c r="AY39" s="2" t="n">
        <f aca="false">IF(AX39=1,AW39+X39,AW39)</f>
        <v>0</v>
      </c>
      <c r="AZ39" s="2" t="n">
        <f aca="false">(AX39)</f>
        <v>1</v>
      </c>
      <c r="BA39" s="2" t="n">
        <f aca="false">IF(AZ39=1,AY39+Y39,AY39)</f>
        <v>0</v>
      </c>
    </row>
    <row r="40" customFormat="false" ht="15" hidden="false" customHeight="false" outlineLevel="0" collapsed="false">
      <c r="A40" s="1" t="n">
        <v>29</v>
      </c>
      <c r="B40" s="4" t="n">
        <v>20002</v>
      </c>
      <c r="C40" s="8" t="s">
        <v>63</v>
      </c>
      <c r="D40" s="8" t="s">
        <v>61</v>
      </c>
      <c r="E40" s="9" t="n">
        <f aca="false">($C$675-DATE(72,2,12))/365</f>
        <v>32.6575342465753</v>
      </c>
      <c r="F40" s="10" t="n">
        <f aca="false">(SUM(L40:Y40))</f>
        <v>0</v>
      </c>
      <c r="G40" s="1" t="n">
        <f aca="false">(AZ40)</f>
        <v>1</v>
      </c>
      <c r="H40" s="1" t="n">
        <f aca="false">(BA40)</f>
        <v>0</v>
      </c>
      <c r="I40" s="10" t="n">
        <v>0</v>
      </c>
      <c r="J40" s="1" t="n">
        <v>1</v>
      </c>
      <c r="K40" s="1" t="n">
        <f aca="false">IF(J40=1,I40,0)</f>
        <v>0</v>
      </c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2" t="n">
        <v>1</v>
      </c>
      <c r="AA40" s="2" t="n">
        <f aca="false">IF(Z40=1,L40,0)</f>
        <v>0</v>
      </c>
      <c r="AB40" s="2" t="n">
        <f aca="false">(Z40)</f>
        <v>1</v>
      </c>
      <c r="AC40" s="2" t="n">
        <f aca="false">IF(AB40=1,AA40+M40,AA40)</f>
        <v>0</v>
      </c>
      <c r="AD40" s="2" t="n">
        <f aca="false">(AB40)</f>
        <v>1</v>
      </c>
      <c r="AE40" s="2" t="n">
        <f aca="false">IF(AD40=1,AC40+N40,AC40)</f>
        <v>0</v>
      </c>
      <c r="AF40" s="2" t="n">
        <f aca="false">(AD40)</f>
        <v>1</v>
      </c>
      <c r="AG40" s="2" t="n">
        <f aca="false">IF(AF40=1,AE40+O40,AE40)</f>
        <v>0</v>
      </c>
      <c r="AH40" s="2" t="n">
        <f aca="false">(AF40)</f>
        <v>1</v>
      </c>
      <c r="AI40" s="2" t="n">
        <f aca="false">IF(AH40=1,AG40+P40,AG40)</f>
        <v>0</v>
      </c>
      <c r="AJ40" s="2" t="n">
        <f aca="false">(AH40)</f>
        <v>1</v>
      </c>
      <c r="AK40" s="2" t="n">
        <f aca="false">IF(AJ40=1,AI40+Q40,AI40)</f>
        <v>0</v>
      </c>
      <c r="AL40" s="2" t="n">
        <f aca="false">(AJ40)</f>
        <v>1</v>
      </c>
      <c r="AM40" s="2" t="n">
        <f aca="false">IF(AL40=1,AK40+R40,AK40)</f>
        <v>0</v>
      </c>
      <c r="AN40" s="2" t="n">
        <f aca="false">(AL40)</f>
        <v>1</v>
      </c>
      <c r="AO40" s="2" t="n">
        <f aca="false">IF(AN40=1,AM40+S40,AM40)</f>
        <v>0</v>
      </c>
      <c r="AP40" s="2" t="n">
        <f aca="false">(AN40)</f>
        <v>1</v>
      </c>
      <c r="AQ40" s="2" t="n">
        <f aca="false">IF(AP40=1,AO40+T40,AO40)</f>
        <v>0</v>
      </c>
      <c r="AR40" s="2" t="n">
        <f aca="false">(AP40)</f>
        <v>1</v>
      </c>
      <c r="AS40" s="2" t="n">
        <f aca="false">IF(AR40=1,AQ40+U40,AQ40)</f>
        <v>0</v>
      </c>
      <c r="AT40" s="2" t="n">
        <f aca="false">(AR40)</f>
        <v>1</v>
      </c>
      <c r="AU40" s="2" t="n">
        <f aca="false">IF(AT40=1,AS40+V40,AS40)</f>
        <v>0</v>
      </c>
      <c r="AV40" s="2" t="n">
        <f aca="false">(AT40)</f>
        <v>1</v>
      </c>
      <c r="AW40" s="2" t="n">
        <f aca="false">IF(AV40=1,AU40+W40,AU40)</f>
        <v>0</v>
      </c>
      <c r="AX40" s="2" t="n">
        <f aca="false">(AV40)</f>
        <v>1</v>
      </c>
      <c r="AY40" s="2" t="n">
        <f aca="false">IF(AX40=1,AW40+X40,AW40)</f>
        <v>0</v>
      </c>
      <c r="AZ40" s="2" t="n">
        <f aca="false">(AX40)</f>
        <v>1</v>
      </c>
      <c r="BA40" s="2" t="n">
        <f aca="false">IF(AZ40=1,AY40+Y40,AY40)</f>
        <v>0</v>
      </c>
    </row>
    <row r="41" customFormat="false" ht="15" hidden="false" customHeight="false" outlineLevel="0" collapsed="false">
      <c r="A41" s="1" t="n">
        <v>30</v>
      </c>
      <c r="B41" s="4" t="n">
        <v>20102</v>
      </c>
      <c r="C41" s="8" t="s">
        <v>64</v>
      </c>
      <c r="D41" s="8" t="s">
        <v>65</v>
      </c>
      <c r="E41" s="9" t="n">
        <f aca="false">($C$675-DATE(73,3,30))/365</f>
        <v>31.5287671232877</v>
      </c>
      <c r="F41" s="10" t="n">
        <f aca="false">(SUM(L41:Y41))</f>
        <v>0</v>
      </c>
      <c r="G41" s="1" t="n">
        <f aca="false">(AZ41)</f>
        <v>1</v>
      </c>
      <c r="H41" s="1" t="n">
        <f aca="false">(BA41)</f>
        <v>0</v>
      </c>
      <c r="I41" s="10" t="n">
        <v>0</v>
      </c>
      <c r="J41" s="1" t="n">
        <v>1</v>
      </c>
      <c r="K41" s="1" t="n">
        <f aca="false">IF(J41=1,I41,0)</f>
        <v>0</v>
      </c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2" t="n">
        <v>1</v>
      </c>
      <c r="AA41" s="2" t="n">
        <f aca="false">IF(Z41=1,L41,0)</f>
        <v>0</v>
      </c>
      <c r="AB41" s="2" t="n">
        <f aca="false">(Z41)</f>
        <v>1</v>
      </c>
      <c r="AC41" s="2" t="n">
        <f aca="false">IF(AB41=1,AA41+M41,AA41)</f>
        <v>0</v>
      </c>
      <c r="AD41" s="2" t="n">
        <f aca="false">(AB41)</f>
        <v>1</v>
      </c>
      <c r="AE41" s="2" t="n">
        <f aca="false">IF(AD41=1,AC41+N41,AC41)</f>
        <v>0</v>
      </c>
      <c r="AF41" s="2" t="n">
        <f aca="false">(AD41)</f>
        <v>1</v>
      </c>
      <c r="AG41" s="2" t="n">
        <f aca="false">IF(AF41=1,AE41+O41,AE41)</f>
        <v>0</v>
      </c>
      <c r="AH41" s="2" t="n">
        <f aca="false">(AF41)</f>
        <v>1</v>
      </c>
      <c r="AI41" s="2" t="n">
        <f aca="false">IF(AH41=1,AG41+P41,AG41)</f>
        <v>0</v>
      </c>
      <c r="AJ41" s="2" t="n">
        <f aca="false">(AH41)</f>
        <v>1</v>
      </c>
      <c r="AK41" s="2" t="n">
        <f aca="false">IF(AJ41=1,AI41+Q41,AI41)</f>
        <v>0</v>
      </c>
      <c r="AL41" s="2" t="n">
        <f aca="false">(AJ41)</f>
        <v>1</v>
      </c>
      <c r="AM41" s="2" t="n">
        <f aca="false">IF(AL41=1,AK41+R41,AK41)</f>
        <v>0</v>
      </c>
      <c r="AN41" s="2" t="n">
        <f aca="false">(AL41)</f>
        <v>1</v>
      </c>
      <c r="AO41" s="2" t="n">
        <f aca="false">IF(AN41=1,AM41+S41,AM41)</f>
        <v>0</v>
      </c>
      <c r="AP41" s="2" t="n">
        <f aca="false">(AN41)</f>
        <v>1</v>
      </c>
      <c r="AQ41" s="2" t="n">
        <f aca="false">IF(AP41=1,AO41+T41,AO41)</f>
        <v>0</v>
      </c>
      <c r="AR41" s="2" t="n">
        <f aca="false">(AP41)</f>
        <v>1</v>
      </c>
      <c r="AS41" s="2" t="n">
        <f aca="false">IF(AR41=1,AQ41+U41,AQ41)</f>
        <v>0</v>
      </c>
      <c r="AT41" s="2" t="n">
        <f aca="false">(AR41)</f>
        <v>1</v>
      </c>
      <c r="AU41" s="2" t="n">
        <f aca="false">IF(AT41=1,AS41+V41,AS41)</f>
        <v>0</v>
      </c>
      <c r="AV41" s="2" t="n">
        <f aca="false">(AT41)</f>
        <v>1</v>
      </c>
      <c r="AW41" s="2" t="n">
        <f aca="false">IF(AV41=1,AU41+W41,AU41)</f>
        <v>0</v>
      </c>
      <c r="AX41" s="2" t="n">
        <f aca="false">(AV41)</f>
        <v>1</v>
      </c>
      <c r="AY41" s="2" t="n">
        <f aca="false">IF(AX41=1,AW41+X41,AW41)</f>
        <v>0</v>
      </c>
      <c r="AZ41" s="2" t="n">
        <f aca="false">(AX41)</f>
        <v>1</v>
      </c>
      <c r="BA41" s="2" t="n">
        <f aca="false">IF(AZ41=1,AY41+Y41,AY41)</f>
        <v>0</v>
      </c>
    </row>
    <row r="42" customFormat="false" ht="15" hidden="false" customHeight="false" outlineLevel="0" collapsed="false">
      <c r="B42" s="4"/>
      <c r="C42" s="8"/>
      <c r="D42" s="8"/>
      <c r="E42" s="8"/>
      <c r="F42" s="7" t="s">
        <v>66</v>
      </c>
      <c r="G42" s="7" t="s">
        <v>14</v>
      </c>
      <c r="H42" s="7" t="s">
        <v>66</v>
      </c>
      <c r="I42" s="7" t="s">
        <v>66</v>
      </c>
      <c r="J42" s="7" t="s">
        <v>14</v>
      </c>
      <c r="K42" s="7" t="s">
        <v>66</v>
      </c>
      <c r="L42" s="7" t="s">
        <v>13</v>
      </c>
      <c r="M42" s="7" t="s">
        <v>13</v>
      </c>
      <c r="N42" s="7" t="s">
        <v>13</v>
      </c>
      <c r="O42" s="7" t="s">
        <v>13</v>
      </c>
      <c r="P42" s="7" t="s">
        <v>13</v>
      </c>
      <c r="Q42" s="7" t="s">
        <v>13</v>
      </c>
      <c r="R42" s="7" t="s">
        <v>13</v>
      </c>
      <c r="S42" s="7" t="s">
        <v>13</v>
      </c>
      <c r="T42" s="7" t="s">
        <v>13</v>
      </c>
      <c r="U42" s="7" t="s">
        <v>13</v>
      </c>
      <c r="V42" s="7" t="s">
        <v>13</v>
      </c>
      <c r="W42" s="7" t="s">
        <v>13</v>
      </c>
      <c r="X42" s="7" t="s">
        <v>13</v>
      </c>
      <c r="Y42" s="7" t="s">
        <v>13</v>
      </c>
    </row>
    <row r="43" customFormat="false" ht="15" hidden="false" customHeight="false" outlineLevel="0" collapsed="false">
      <c r="B43" s="4"/>
      <c r="C43" s="6" t="s">
        <v>67</v>
      </c>
      <c r="F43" s="2" t="n">
        <f aca="false">SUM(F12:F41)</f>
        <v>0</v>
      </c>
      <c r="G43" s="2" t="n">
        <f aca="false">SUM(G12:G41)</f>
        <v>30</v>
      </c>
      <c r="H43" s="2" t="n">
        <f aca="false">SUM(H12:H41)</f>
        <v>0</v>
      </c>
      <c r="I43" s="2" t="n">
        <f aca="false">SUM(I12:I41)</f>
        <v>0</v>
      </c>
      <c r="J43" s="2" t="n">
        <f aca="false">SUM(J12:J41)</f>
        <v>20</v>
      </c>
      <c r="K43" s="2" t="n">
        <f aca="false">SUM(K12:K41)</f>
        <v>0</v>
      </c>
      <c r="L43" s="2" t="n">
        <f aca="false">SUM(L12:L41)</f>
        <v>0</v>
      </c>
      <c r="M43" s="2" t="n">
        <f aca="false">SUM(M12:M41)</f>
        <v>0</v>
      </c>
      <c r="N43" s="2" t="n">
        <f aca="false">SUM(N12:N41)</f>
        <v>0</v>
      </c>
      <c r="O43" s="2" t="n">
        <f aca="false">SUM(O12:O41)</f>
        <v>0</v>
      </c>
      <c r="P43" s="2" t="n">
        <f aca="false">SUM(P12:P41)</f>
        <v>0</v>
      </c>
      <c r="Q43" s="2" t="n">
        <f aca="false">SUM(Q12:Q41)</f>
        <v>0</v>
      </c>
      <c r="R43" s="2" t="n">
        <f aca="false">SUM(R12:R41)</f>
        <v>0</v>
      </c>
      <c r="S43" s="2" t="n">
        <f aca="false">SUM(S12:S41)</f>
        <v>0</v>
      </c>
      <c r="T43" s="2" t="n">
        <f aca="false">SUM(T12:T41)</f>
        <v>0</v>
      </c>
      <c r="U43" s="2" t="n">
        <f aca="false">SUM(U12:U41)</f>
        <v>0</v>
      </c>
      <c r="V43" s="2" t="n">
        <f aca="false">SUM(V12:V41)</f>
        <v>0</v>
      </c>
      <c r="W43" s="2" t="n">
        <f aca="false">SUM(W12:W41)</f>
        <v>0</v>
      </c>
      <c r="X43" s="2" t="n">
        <f aca="false">SUM(X12:X41)</f>
        <v>0</v>
      </c>
      <c r="Y43" s="2" t="n">
        <f aca="false">SUM(Y12:Y41)</f>
        <v>0</v>
      </c>
      <c r="Z43" s="2" t="n">
        <f aca="false">SUM(Z12:Z41)</f>
        <v>30</v>
      </c>
      <c r="AB43" s="2" t="n">
        <f aca="false">SUM(AB12:AB41)</f>
        <v>30</v>
      </c>
      <c r="AD43" s="2" t="n">
        <f aca="false">SUM(AD12:AD41)</f>
        <v>30</v>
      </c>
      <c r="AF43" s="2" t="n">
        <f aca="false">SUM(AF12:AF41)</f>
        <v>30</v>
      </c>
      <c r="AH43" s="2" t="n">
        <f aca="false">SUM(AH12:AH41)</f>
        <v>30</v>
      </c>
      <c r="AJ43" s="2" t="n">
        <f aca="false">SUM(AJ12:AJ41)</f>
        <v>30</v>
      </c>
      <c r="AL43" s="2" t="n">
        <f aca="false">SUM(AL12:AL41)</f>
        <v>30</v>
      </c>
      <c r="AN43" s="2" t="n">
        <f aca="false">SUM(AN12:AN41)</f>
        <v>30</v>
      </c>
      <c r="AP43" s="2" t="n">
        <f aca="false">SUM(AP12:AP41)</f>
        <v>30</v>
      </c>
      <c r="AR43" s="2" t="n">
        <f aca="false">SUM(AR12:AR41)</f>
        <v>30</v>
      </c>
      <c r="AT43" s="2" t="n">
        <f aca="false">SUM(AT12:AT41)</f>
        <v>30</v>
      </c>
      <c r="AV43" s="2" t="n">
        <f aca="false">SUM(AV12:AV41)</f>
        <v>30</v>
      </c>
      <c r="AX43" s="2" t="n">
        <f aca="false">SUM(AX12:AX41)</f>
        <v>30</v>
      </c>
      <c r="AZ43" s="2" t="n">
        <f aca="false">SUM(AZ12:AZ41)</f>
        <v>30</v>
      </c>
    </row>
    <row r="44" customFormat="false" ht="15" hidden="false" customHeight="false" outlineLevel="0" collapsed="false">
      <c r="B44" s="4"/>
      <c r="F44" s="7" t="s">
        <v>68</v>
      </c>
      <c r="G44" s="7" t="s">
        <v>69</v>
      </c>
      <c r="H44" s="7" t="s">
        <v>68</v>
      </c>
      <c r="I44" s="7" t="s">
        <v>68</v>
      </c>
      <c r="J44" s="7" t="s">
        <v>69</v>
      </c>
      <c r="K44" s="7" t="s">
        <v>68</v>
      </c>
      <c r="L44" s="7" t="s">
        <v>70</v>
      </c>
      <c r="M44" s="7" t="s">
        <v>70</v>
      </c>
      <c r="N44" s="7" t="s">
        <v>70</v>
      </c>
      <c r="O44" s="7" t="s">
        <v>70</v>
      </c>
      <c r="P44" s="7" t="s">
        <v>70</v>
      </c>
      <c r="Q44" s="7" t="s">
        <v>70</v>
      </c>
      <c r="R44" s="7" t="s">
        <v>70</v>
      </c>
      <c r="S44" s="7" t="s">
        <v>70</v>
      </c>
      <c r="T44" s="7" t="s">
        <v>70</v>
      </c>
      <c r="U44" s="7" t="s">
        <v>70</v>
      </c>
      <c r="V44" s="7" t="s">
        <v>70</v>
      </c>
      <c r="W44" s="7" t="s">
        <v>70</v>
      </c>
      <c r="X44" s="7" t="s">
        <v>70</v>
      </c>
      <c r="Y44" s="7" t="s">
        <v>70</v>
      </c>
    </row>
    <row r="45" customFormat="false" ht="15" hidden="false" customHeight="false" outlineLevel="0" collapsed="false">
      <c r="B45" s="4"/>
    </row>
    <row r="46" customFormat="false" ht="15" hidden="false" customHeight="false" outlineLevel="0" collapsed="false">
      <c r="B46" s="4"/>
      <c r="C46" s="11" t="s">
        <v>71</v>
      </c>
      <c r="D46" s="1"/>
      <c r="E46" s="12" t="n">
        <f aca="false">AVERAGEA(E12:E41)</f>
        <v>29.6600913242009</v>
      </c>
    </row>
    <row r="47" customFormat="false" ht="15" hidden="false" customHeight="false" outlineLevel="0" collapsed="false">
      <c r="B47" s="4"/>
      <c r="E47" s="7" t="s">
        <v>68</v>
      </c>
    </row>
    <row r="48" customFormat="false" ht="15" hidden="false" customHeight="false" outlineLevel="0" collapsed="false">
      <c r="B48" s="4"/>
    </row>
    <row r="49" customFormat="false" ht="15" hidden="false" customHeight="false" outlineLevel="0" collapsed="false">
      <c r="B49" s="4"/>
    </row>
    <row r="50" customFormat="false" ht="15" hidden="false" customHeight="false" outlineLevel="0" collapsed="false">
      <c r="B50" s="4"/>
      <c r="C50" s="1"/>
      <c r="D50" s="1"/>
      <c r="E50" s="12"/>
      <c r="F50" s="1"/>
      <c r="G50" s="1"/>
      <c r="H50" s="1"/>
      <c r="I50" s="10"/>
      <c r="J50" s="1"/>
      <c r="K50" s="1"/>
      <c r="L50" s="13"/>
      <c r="M50" s="13"/>
      <c r="N50" s="13"/>
      <c r="O50" s="13"/>
      <c r="P50" s="10"/>
      <c r="Q50" s="10"/>
      <c r="R50" s="10"/>
      <c r="S50" s="10"/>
      <c r="T50" s="10"/>
      <c r="U50" s="10"/>
      <c r="V50" s="10"/>
      <c r="W50" s="10"/>
      <c r="X50" s="10"/>
      <c r="Y50" s="10"/>
    </row>
    <row r="51" customFormat="false" ht="15" hidden="false" customHeight="false" outlineLevel="0" collapsed="false">
      <c r="B51" s="4"/>
      <c r="C51" s="8"/>
      <c r="D51" s="8"/>
      <c r="E51" s="9"/>
      <c r="F51" s="10"/>
      <c r="G51" s="1"/>
      <c r="H51" s="1"/>
      <c r="I51" s="10"/>
      <c r="J51" s="1"/>
      <c r="K51" s="1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</row>
    <row r="52" customFormat="false" ht="15" hidden="false" customHeight="false" outlineLevel="0" collapsed="false">
      <c r="B52" s="4"/>
    </row>
    <row r="53" customFormat="false" ht="15" hidden="false" customHeight="false" outlineLevel="0" collapsed="false">
      <c r="B53" s="4"/>
    </row>
    <row r="54" customFormat="false" ht="15" hidden="false" customHeight="false" outlineLevel="0" collapsed="false">
      <c r="B54" s="4"/>
    </row>
    <row r="55" customFormat="false" ht="15" hidden="false" customHeight="false" outlineLevel="0" collapsed="false">
      <c r="B55" s="4"/>
    </row>
    <row r="56" customFormat="false" ht="15" hidden="false" customHeight="false" outlineLevel="0" collapsed="false">
      <c r="B56" s="4"/>
    </row>
    <row r="57" customFormat="false" ht="15" hidden="false" customHeight="false" outlineLevel="0" collapsed="false">
      <c r="B57" s="4"/>
    </row>
    <row r="58" customFormat="false" ht="15" hidden="false" customHeight="false" outlineLevel="0" collapsed="false">
      <c r="B58" s="4"/>
    </row>
    <row r="59" customFormat="false" ht="15" hidden="false" customHeight="false" outlineLevel="0" collapsed="false">
      <c r="B59" s="4"/>
    </row>
    <row r="60" customFormat="false" ht="15" hidden="false" customHeight="false" outlineLevel="0" collapsed="false">
      <c r="B60" s="4"/>
    </row>
    <row r="61" customFormat="false" ht="15" hidden="false" customHeight="false" outlineLevel="0" collapsed="false">
      <c r="B61" s="4" t="s">
        <v>72</v>
      </c>
    </row>
    <row r="62" customFormat="false" ht="15" hidden="false" customHeight="false" outlineLevel="0" collapsed="false">
      <c r="B62" s="4"/>
    </row>
    <row r="63" customFormat="false" ht="15" hidden="false" customHeight="false" outlineLevel="0" collapsed="false">
      <c r="B63" s="4"/>
    </row>
    <row r="64" customFormat="false" ht="15" hidden="false" customHeight="false" outlineLevel="0" collapsed="false">
      <c r="B64" s="4"/>
    </row>
    <row r="65" customFormat="false" ht="15" hidden="false" customHeight="false" outlineLevel="0" collapsed="false">
      <c r="B65" s="4"/>
      <c r="C65" s="1"/>
      <c r="D65" s="1"/>
      <c r="E65" s="12"/>
    </row>
    <row r="66" customFormat="false" ht="15" hidden="false" customHeight="false" outlineLevel="0" collapsed="false">
      <c r="B66" s="4"/>
      <c r="C66" s="1"/>
      <c r="D66" s="1"/>
      <c r="E66" s="12"/>
    </row>
    <row r="67" customFormat="false" ht="15" hidden="false" customHeight="false" outlineLevel="0" collapsed="false">
      <c r="B67" s="4"/>
    </row>
    <row r="68" customFormat="false" ht="15" hidden="false" customHeight="false" outlineLevel="0" collapsed="false">
      <c r="B68" s="4"/>
      <c r="C68" s="1"/>
      <c r="D68" s="1"/>
      <c r="E68" s="12"/>
      <c r="L68" s="2" t="s">
        <v>2</v>
      </c>
    </row>
    <row r="69" customFormat="false" ht="15" hidden="false" customHeight="false" outlineLevel="0" collapsed="false">
      <c r="B69" s="5"/>
      <c r="C69" s="1"/>
      <c r="D69" s="1"/>
      <c r="E69" s="12"/>
      <c r="F69" s="2" t="s">
        <v>4</v>
      </c>
      <c r="I69" s="2" t="s">
        <v>5</v>
      </c>
      <c r="L69" s="2" t="n">
        <v>1</v>
      </c>
      <c r="M69" s="2" t="n">
        <v>1</v>
      </c>
      <c r="N69" s="2" t="n">
        <v>2</v>
      </c>
      <c r="O69" s="2" t="n">
        <v>2</v>
      </c>
      <c r="P69" s="2" t="n">
        <v>3</v>
      </c>
      <c r="Q69" s="2" t="n">
        <v>3</v>
      </c>
      <c r="R69" s="2" t="n">
        <v>4</v>
      </c>
      <c r="S69" s="2" t="n">
        <v>4</v>
      </c>
      <c r="T69" s="2" t="n">
        <v>5</v>
      </c>
      <c r="U69" s="2" t="n">
        <v>5</v>
      </c>
      <c r="V69" s="2" t="n">
        <v>6</v>
      </c>
      <c r="W69" s="2" t="n">
        <v>6</v>
      </c>
      <c r="X69" s="2" t="n">
        <v>7</v>
      </c>
      <c r="Y69" s="2" t="n">
        <v>7</v>
      </c>
      <c r="Z69" s="2" t="n">
        <v>1</v>
      </c>
      <c r="AB69" s="2" t="n">
        <v>1</v>
      </c>
      <c r="AD69" s="2" t="n">
        <v>2</v>
      </c>
      <c r="AF69" s="2" t="n">
        <v>2</v>
      </c>
      <c r="AH69" s="2" t="n">
        <v>3</v>
      </c>
      <c r="AJ69" s="2" t="n">
        <v>3</v>
      </c>
      <c r="AL69" s="2" t="n">
        <v>4</v>
      </c>
      <c r="AN69" s="2" t="n">
        <v>4</v>
      </c>
      <c r="AP69" s="2" t="n">
        <v>5</v>
      </c>
      <c r="AR69" s="2" t="n">
        <v>5</v>
      </c>
      <c r="AT69" s="2" t="n">
        <v>6</v>
      </c>
      <c r="AV69" s="2" t="n">
        <v>6</v>
      </c>
      <c r="AX69" s="2" t="n">
        <v>7</v>
      </c>
      <c r="AZ69" s="2" t="n">
        <v>7</v>
      </c>
    </row>
    <row r="70" customFormat="false" ht="15" hidden="false" customHeight="false" outlineLevel="0" collapsed="false">
      <c r="B70" s="5" t="s">
        <v>6</v>
      </c>
      <c r="C70" s="6" t="s">
        <v>7</v>
      </c>
      <c r="D70" s="2" t="s">
        <v>8</v>
      </c>
      <c r="E70" s="7" t="s">
        <v>9</v>
      </c>
      <c r="F70" s="7" t="s">
        <v>10</v>
      </c>
      <c r="G70" s="7" t="s">
        <v>11</v>
      </c>
      <c r="H70" s="7" t="s">
        <v>12</v>
      </c>
      <c r="I70" s="7" t="s">
        <v>10</v>
      </c>
      <c r="J70" s="7" t="s">
        <v>11</v>
      </c>
      <c r="K70" s="7" t="s">
        <v>12</v>
      </c>
      <c r="L70" s="2" t="n">
        <v>1</v>
      </c>
      <c r="M70" s="2" t="n">
        <v>2</v>
      </c>
      <c r="N70" s="2" t="n">
        <v>1</v>
      </c>
      <c r="O70" s="2" t="n">
        <v>2</v>
      </c>
      <c r="P70" s="2" t="n">
        <v>1</v>
      </c>
      <c r="Q70" s="2" t="n">
        <v>2</v>
      </c>
      <c r="R70" s="2" t="n">
        <v>1</v>
      </c>
      <c r="S70" s="2" t="n">
        <v>2</v>
      </c>
      <c r="T70" s="2" t="n">
        <v>1</v>
      </c>
      <c r="U70" s="2" t="n">
        <v>2</v>
      </c>
      <c r="V70" s="2" t="n">
        <v>1</v>
      </c>
      <c r="W70" s="2" t="n">
        <v>2</v>
      </c>
      <c r="X70" s="2" t="n">
        <v>1</v>
      </c>
      <c r="Y70" s="2" t="n">
        <v>2</v>
      </c>
      <c r="Z70" s="2" t="n">
        <v>1</v>
      </c>
      <c r="AB70" s="2" t="n">
        <v>2</v>
      </c>
      <c r="AD70" s="2" t="n">
        <v>1</v>
      </c>
      <c r="AF70" s="2" t="n">
        <v>2</v>
      </c>
      <c r="AH70" s="2" t="n">
        <v>1</v>
      </c>
      <c r="AJ70" s="2" t="n">
        <v>2</v>
      </c>
      <c r="AL70" s="2" t="n">
        <v>1</v>
      </c>
      <c r="AN70" s="2" t="n">
        <v>2</v>
      </c>
      <c r="AP70" s="2" t="n">
        <v>1</v>
      </c>
      <c r="AR70" s="2" t="n">
        <v>2</v>
      </c>
      <c r="AT70" s="2" t="n">
        <v>1</v>
      </c>
      <c r="AV70" s="2" t="n">
        <v>2</v>
      </c>
      <c r="AX70" s="2" t="n">
        <v>1</v>
      </c>
      <c r="AZ70" s="2" t="n">
        <v>2</v>
      </c>
    </row>
    <row r="71" customFormat="false" ht="15" hidden="false" customHeight="false" outlineLevel="0" collapsed="false">
      <c r="B71" s="4" t="s">
        <v>13</v>
      </c>
      <c r="C71" s="6" t="s">
        <v>14</v>
      </c>
      <c r="D71" s="7" t="s">
        <v>15</v>
      </c>
      <c r="E71" s="7" t="s">
        <v>16</v>
      </c>
      <c r="F71" s="7" t="s">
        <v>15</v>
      </c>
      <c r="G71" s="7" t="s">
        <v>13</v>
      </c>
      <c r="H71" s="7" t="s">
        <v>15</v>
      </c>
      <c r="I71" s="7" t="s">
        <v>15</v>
      </c>
      <c r="J71" s="7" t="s">
        <v>13</v>
      </c>
      <c r="K71" s="7" t="s">
        <v>15</v>
      </c>
      <c r="L71" s="7" t="s">
        <v>17</v>
      </c>
      <c r="M71" s="7" t="s">
        <v>17</v>
      </c>
      <c r="N71" s="7" t="s">
        <v>17</v>
      </c>
      <c r="O71" s="7" t="s">
        <v>17</v>
      </c>
      <c r="P71" s="7" t="s">
        <v>17</v>
      </c>
      <c r="Q71" s="7" t="s">
        <v>17</v>
      </c>
      <c r="R71" s="7" t="s">
        <v>17</v>
      </c>
      <c r="S71" s="7" t="s">
        <v>17</v>
      </c>
      <c r="T71" s="7" t="s">
        <v>17</v>
      </c>
      <c r="U71" s="7" t="s">
        <v>17</v>
      </c>
      <c r="V71" s="7" t="s">
        <v>17</v>
      </c>
      <c r="W71" s="7" t="s">
        <v>17</v>
      </c>
      <c r="X71" s="7" t="s">
        <v>17</v>
      </c>
      <c r="Y71" s="7" t="s">
        <v>17</v>
      </c>
      <c r="Z71" s="2" t="s">
        <v>16</v>
      </c>
      <c r="AB71" s="2" t="s">
        <v>16</v>
      </c>
      <c r="AD71" s="2" t="s">
        <v>16</v>
      </c>
      <c r="AF71" s="2" t="s">
        <v>16</v>
      </c>
      <c r="AH71" s="2" t="s">
        <v>16</v>
      </c>
      <c r="AJ71" s="2" t="s">
        <v>16</v>
      </c>
      <c r="AL71" s="2" t="s">
        <v>16</v>
      </c>
      <c r="AN71" s="2" t="s">
        <v>16</v>
      </c>
      <c r="AP71" s="2" t="s">
        <v>16</v>
      </c>
      <c r="AR71" s="2" t="s">
        <v>16</v>
      </c>
      <c r="AT71" s="2" t="s">
        <v>16</v>
      </c>
      <c r="AV71" s="2" t="s">
        <v>16</v>
      </c>
      <c r="AX71" s="7" t="s">
        <v>17</v>
      </c>
      <c r="AZ71" s="7" t="s">
        <v>17</v>
      </c>
    </row>
    <row r="72" customFormat="false" ht="15" hidden="false" customHeight="false" outlineLevel="0" collapsed="false">
      <c r="A72" s="1" t="n">
        <v>1</v>
      </c>
      <c r="B72" s="4" t="n">
        <v>20002</v>
      </c>
      <c r="C72" s="8" t="s">
        <v>73</v>
      </c>
      <c r="D72" s="8" t="s">
        <v>19</v>
      </c>
      <c r="E72" s="9" t="n">
        <f aca="false">($C$675-DATE(76,11,19))/365</f>
        <v>27.8849315068493</v>
      </c>
      <c r="F72" s="10" t="n">
        <f aca="false">(SUM(L72:Y72))</f>
        <v>0</v>
      </c>
      <c r="G72" s="1" t="n">
        <f aca="false">(AZ72)</f>
        <v>1</v>
      </c>
      <c r="H72" s="1" t="n">
        <f aca="false">(BA72)</f>
        <v>0</v>
      </c>
      <c r="I72" s="10" t="n">
        <v>0</v>
      </c>
      <c r="J72" s="1" t="n">
        <v>0</v>
      </c>
      <c r="K72" s="1" t="n">
        <f aca="false">IF(J72=1,I72,0)</f>
        <v>0</v>
      </c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2" t="n">
        <v>1</v>
      </c>
      <c r="AA72" s="2" t="n">
        <f aca="false">IF(Z72=1,L72,0)</f>
        <v>0</v>
      </c>
      <c r="AB72" s="2" t="n">
        <f aca="false">(Z72)</f>
        <v>1</v>
      </c>
      <c r="AC72" s="2" t="n">
        <f aca="false">IF(AB72=1,AA72+M72,AA72)</f>
        <v>0</v>
      </c>
      <c r="AD72" s="2" t="n">
        <f aca="false">(AB72)</f>
        <v>1</v>
      </c>
      <c r="AE72" s="2" t="n">
        <f aca="false">IF(AD72=1,AC72+N72,AC72)</f>
        <v>0</v>
      </c>
      <c r="AF72" s="2" t="n">
        <f aca="false">(AD72)</f>
        <v>1</v>
      </c>
      <c r="AG72" s="2" t="n">
        <f aca="false">IF(AF72=1,AE72+O72,AE72)</f>
        <v>0</v>
      </c>
      <c r="AH72" s="2" t="n">
        <f aca="false">(AF72)</f>
        <v>1</v>
      </c>
      <c r="AI72" s="2" t="n">
        <f aca="false">IF(AH72=1,AG72+P72,AG72)</f>
        <v>0</v>
      </c>
      <c r="AJ72" s="2" t="n">
        <f aca="false">(AH72)</f>
        <v>1</v>
      </c>
      <c r="AK72" s="2" t="n">
        <f aca="false">IF(AJ72=1,AI72+Q72,AI72)</f>
        <v>0</v>
      </c>
      <c r="AL72" s="2" t="n">
        <f aca="false">(AJ72)</f>
        <v>1</v>
      </c>
      <c r="AM72" s="2" t="n">
        <f aca="false">IF(AL72=1,AK72+R72,AK72)</f>
        <v>0</v>
      </c>
      <c r="AN72" s="2" t="n">
        <f aca="false">(AL72)</f>
        <v>1</v>
      </c>
      <c r="AO72" s="2" t="n">
        <f aca="false">IF(AN72=1,AM72+S72,AM72)</f>
        <v>0</v>
      </c>
      <c r="AP72" s="2" t="n">
        <f aca="false">(AN72)</f>
        <v>1</v>
      </c>
      <c r="AQ72" s="2" t="n">
        <f aca="false">IF(AP72=1,AO72+T72,AO72)</f>
        <v>0</v>
      </c>
      <c r="AR72" s="2" t="n">
        <f aca="false">(AP72)</f>
        <v>1</v>
      </c>
      <c r="AS72" s="2" t="n">
        <f aca="false">IF(AR72=1,AQ72+U72,AQ72)</f>
        <v>0</v>
      </c>
      <c r="AT72" s="2" t="n">
        <f aca="false">(AR72)</f>
        <v>1</v>
      </c>
      <c r="AU72" s="2" t="n">
        <f aca="false">IF(AT72=1,AS72+V72,AS72)</f>
        <v>0</v>
      </c>
      <c r="AV72" s="2" t="n">
        <f aca="false">(AT72)</f>
        <v>1</v>
      </c>
      <c r="AW72" s="2" t="n">
        <f aca="false">IF(AV72=1,AU72+W72,AU72)</f>
        <v>0</v>
      </c>
      <c r="AX72" s="2" t="n">
        <f aca="false">(AV72)</f>
        <v>1</v>
      </c>
      <c r="AY72" s="2" t="n">
        <f aca="false">IF(AX72=1,AW72+X72,AW72)</f>
        <v>0</v>
      </c>
      <c r="AZ72" s="2" t="n">
        <f aca="false">(AX72)</f>
        <v>1</v>
      </c>
      <c r="BA72" s="2" t="n">
        <f aca="false">IF(AZ72=1,AY72+Y72,AY72)</f>
        <v>0</v>
      </c>
    </row>
    <row r="73" customFormat="false" ht="15" hidden="false" customHeight="false" outlineLevel="0" collapsed="false">
      <c r="A73" s="1" t="n">
        <v>2</v>
      </c>
      <c r="B73" s="4" t="n">
        <v>20402</v>
      </c>
      <c r="C73" s="8" t="s">
        <v>74</v>
      </c>
      <c r="D73" s="8" t="s">
        <v>19</v>
      </c>
      <c r="E73" s="9" t="n">
        <f aca="false">($C$675-DATE(85,5,16))/365</f>
        <v>19.3917808219178</v>
      </c>
      <c r="F73" s="10" t="n">
        <f aca="false">(SUM(L73:Y73))</f>
        <v>0</v>
      </c>
      <c r="G73" s="1" t="n">
        <f aca="false">(AZ73)</f>
        <v>1</v>
      </c>
      <c r="H73" s="1" t="n">
        <f aca="false">(BA73)</f>
        <v>0</v>
      </c>
      <c r="I73" s="10" t="n">
        <v>0</v>
      </c>
      <c r="J73" s="1" t="n">
        <v>0</v>
      </c>
      <c r="K73" s="1" t="n">
        <f aca="false">IF(J73=1,I73,0)</f>
        <v>0</v>
      </c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2" t="n">
        <v>1</v>
      </c>
      <c r="AA73" s="2" t="n">
        <f aca="false">IF(Z73=1,L73,0)</f>
        <v>0</v>
      </c>
      <c r="AB73" s="2" t="n">
        <f aca="false">(Z73)</f>
        <v>1</v>
      </c>
      <c r="AC73" s="2" t="n">
        <f aca="false">IF(AB73=1,AA73+M73,AA73)</f>
        <v>0</v>
      </c>
      <c r="AD73" s="2" t="n">
        <f aca="false">(AB73)</f>
        <v>1</v>
      </c>
      <c r="AE73" s="2" t="n">
        <f aca="false">IF(AD73=1,AC73+N73,AC73)</f>
        <v>0</v>
      </c>
      <c r="AF73" s="2" t="n">
        <f aca="false">(AD73)</f>
        <v>1</v>
      </c>
      <c r="AG73" s="2" t="n">
        <f aca="false">IF(AF73=1,AE73+O73,AE73)</f>
        <v>0</v>
      </c>
      <c r="AH73" s="2" t="n">
        <f aca="false">(AF73)</f>
        <v>1</v>
      </c>
      <c r="AI73" s="2" t="n">
        <f aca="false">IF(AH73=1,AG73+P73,AG73)</f>
        <v>0</v>
      </c>
      <c r="AJ73" s="2" t="n">
        <f aca="false">(AH73)</f>
        <v>1</v>
      </c>
      <c r="AK73" s="2" t="n">
        <f aca="false">IF(AJ73=1,AI73+Q73,AI73)</f>
        <v>0</v>
      </c>
      <c r="AL73" s="2" t="n">
        <f aca="false">(AJ73)</f>
        <v>1</v>
      </c>
      <c r="AM73" s="2" t="n">
        <f aca="false">IF(AL73=1,AK73+R73,AK73)</f>
        <v>0</v>
      </c>
      <c r="AN73" s="2" t="n">
        <f aca="false">(AL73)</f>
        <v>1</v>
      </c>
      <c r="AO73" s="2" t="n">
        <f aca="false">IF(AN73=1,AM73+S73,AM73)</f>
        <v>0</v>
      </c>
      <c r="AP73" s="2" t="n">
        <f aca="false">(AN73)</f>
        <v>1</v>
      </c>
      <c r="AQ73" s="2" t="n">
        <f aca="false">IF(AP73=1,AO73+T73,AO73)</f>
        <v>0</v>
      </c>
      <c r="AR73" s="2" t="n">
        <f aca="false">(AP73)</f>
        <v>1</v>
      </c>
      <c r="AS73" s="2" t="n">
        <f aca="false">IF(AR73=1,AQ73+U73,AQ73)</f>
        <v>0</v>
      </c>
      <c r="AT73" s="2" t="n">
        <f aca="false">(AR73)</f>
        <v>1</v>
      </c>
      <c r="AU73" s="2" t="n">
        <f aca="false">IF(AT73=1,AS73+V73,AS73)</f>
        <v>0</v>
      </c>
      <c r="AV73" s="2" t="n">
        <f aca="false">(AT73)</f>
        <v>1</v>
      </c>
      <c r="AW73" s="2" t="n">
        <f aca="false">IF(AV73=1,AU73+W73,AU73)</f>
        <v>0</v>
      </c>
      <c r="AX73" s="2" t="n">
        <f aca="false">(AV73)</f>
        <v>1</v>
      </c>
      <c r="AY73" s="2" t="n">
        <f aca="false">IF(AX73=1,AW73+X73,AW73)</f>
        <v>0</v>
      </c>
      <c r="AZ73" s="2" t="n">
        <f aca="false">(AX73)</f>
        <v>1</v>
      </c>
      <c r="BA73" s="2" t="n">
        <f aca="false">IF(AZ73=1,AY73+Y73,AY73)</f>
        <v>0</v>
      </c>
    </row>
    <row r="74" customFormat="false" ht="15" hidden="false" customHeight="false" outlineLevel="0" collapsed="false">
      <c r="A74" s="1" t="n">
        <v>3</v>
      </c>
      <c r="B74" s="4" t="n">
        <v>20307</v>
      </c>
      <c r="C74" s="8" t="s">
        <v>75</v>
      </c>
      <c r="D74" s="8" t="s">
        <v>19</v>
      </c>
      <c r="E74" s="9" t="n">
        <f aca="false">($C$675-DATE(76,11,10))/365</f>
        <v>27.9095890410959</v>
      </c>
      <c r="F74" s="10" t="n">
        <f aca="false">(SUM(L74:Y74))</f>
        <v>0</v>
      </c>
      <c r="G74" s="1" t="n">
        <f aca="false">(AZ74)</f>
        <v>1</v>
      </c>
      <c r="H74" s="1" t="n">
        <f aca="false">(BA74)</f>
        <v>0</v>
      </c>
      <c r="I74" s="10" t="n">
        <v>0</v>
      </c>
      <c r="J74" s="1" t="n">
        <v>0</v>
      </c>
      <c r="K74" s="1" t="n">
        <f aca="false">IF(J74=1,I74,0)</f>
        <v>0</v>
      </c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2" t="n">
        <v>1</v>
      </c>
      <c r="AA74" s="2" t="n">
        <f aca="false">IF(Z74=1,L74,0)</f>
        <v>0</v>
      </c>
      <c r="AB74" s="2" t="n">
        <f aca="false">(Z74)</f>
        <v>1</v>
      </c>
      <c r="AC74" s="2" t="n">
        <f aca="false">IF(AB74=1,AA74+M74,AA74)</f>
        <v>0</v>
      </c>
      <c r="AD74" s="2" t="n">
        <f aca="false">(AB74)</f>
        <v>1</v>
      </c>
      <c r="AE74" s="2" t="n">
        <f aca="false">IF(AD74=1,AC74+N74,AC74)</f>
        <v>0</v>
      </c>
      <c r="AF74" s="2" t="n">
        <f aca="false">(AD74)</f>
        <v>1</v>
      </c>
      <c r="AG74" s="2" t="n">
        <f aca="false">IF(AF74=1,AE74+O74,AE74)</f>
        <v>0</v>
      </c>
      <c r="AH74" s="2" t="n">
        <f aca="false">(AF74)</f>
        <v>1</v>
      </c>
      <c r="AI74" s="2" t="n">
        <f aca="false">IF(AH74=1,AG74+P74,AG74)</f>
        <v>0</v>
      </c>
      <c r="AJ74" s="2" t="n">
        <f aca="false">(AH74)</f>
        <v>1</v>
      </c>
      <c r="AK74" s="2" t="n">
        <f aca="false">IF(AJ74=1,AI74+Q74,AI74)</f>
        <v>0</v>
      </c>
      <c r="AL74" s="2" t="n">
        <f aca="false">(AJ74)</f>
        <v>1</v>
      </c>
      <c r="AM74" s="2" t="n">
        <f aca="false">IF(AL74=1,AK74+R74,AK74)</f>
        <v>0</v>
      </c>
      <c r="AN74" s="2" t="n">
        <f aca="false">(AL74)</f>
        <v>1</v>
      </c>
      <c r="AO74" s="2" t="n">
        <f aca="false">IF(AN74=1,AM74+S74,AM74)</f>
        <v>0</v>
      </c>
      <c r="AP74" s="2" t="n">
        <f aca="false">(AN74)</f>
        <v>1</v>
      </c>
      <c r="AQ74" s="2" t="n">
        <f aca="false">IF(AP74=1,AO74+T74,AO74)</f>
        <v>0</v>
      </c>
      <c r="AR74" s="2" t="n">
        <f aca="false">(AP74)</f>
        <v>1</v>
      </c>
      <c r="AS74" s="2" t="n">
        <f aca="false">IF(AR74=1,AQ74+U74,AQ74)</f>
        <v>0</v>
      </c>
      <c r="AT74" s="2" t="n">
        <f aca="false">(AR74)</f>
        <v>1</v>
      </c>
      <c r="AU74" s="2" t="n">
        <f aca="false">IF(AT74=1,AS74+V74,AS74)</f>
        <v>0</v>
      </c>
      <c r="AV74" s="2" t="n">
        <f aca="false">(AT74)</f>
        <v>1</v>
      </c>
      <c r="AW74" s="2" t="n">
        <f aca="false">IF(AV74=1,AU74+W74,AU74)</f>
        <v>0</v>
      </c>
      <c r="AX74" s="2" t="n">
        <f aca="false">(AV74)</f>
        <v>1</v>
      </c>
      <c r="AY74" s="2" t="n">
        <f aca="false">IF(AX74=1,AW74+X74,AW74)</f>
        <v>0</v>
      </c>
      <c r="AZ74" s="2" t="n">
        <f aca="false">(AX74)</f>
        <v>1</v>
      </c>
      <c r="BA74" s="2" t="n">
        <f aca="false">IF(AZ74=1,AY74+Y74,AY74)</f>
        <v>0</v>
      </c>
    </row>
    <row r="75" customFormat="false" ht="15" hidden="false" customHeight="false" outlineLevel="0" collapsed="false">
      <c r="A75" s="1" t="n">
        <v>4</v>
      </c>
      <c r="B75" s="4" t="n">
        <v>20008</v>
      </c>
      <c r="C75" s="8" t="s">
        <v>76</v>
      </c>
      <c r="D75" s="8" t="s">
        <v>77</v>
      </c>
      <c r="E75" s="9" t="n">
        <f aca="false">($C$675-DATE(77,7,17))/365</f>
        <v>27.227397260274</v>
      </c>
      <c r="F75" s="10" t="n">
        <f aca="false">(SUM(L75:Y75))</f>
        <v>0</v>
      </c>
      <c r="G75" s="1" t="n">
        <f aca="false">(AZ75)</f>
        <v>1</v>
      </c>
      <c r="H75" s="1" t="n">
        <f aca="false">(BA75)</f>
        <v>0</v>
      </c>
      <c r="I75" s="10" t="n">
        <v>0</v>
      </c>
      <c r="J75" s="1" t="n">
        <v>1</v>
      </c>
      <c r="K75" s="1" t="n">
        <f aca="false">IF(J75=1,I75,0)</f>
        <v>0</v>
      </c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2" t="n">
        <v>1</v>
      </c>
      <c r="AA75" s="2" t="n">
        <f aca="false">IF(Z75=1,L75,0)</f>
        <v>0</v>
      </c>
      <c r="AB75" s="2" t="n">
        <f aca="false">(Z75)</f>
        <v>1</v>
      </c>
      <c r="AC75" s="2" t="n">
        <f aca="false">IF(AB75=1,AA75+M75,AA75)</f>
        <v>0</v>
      </c>
      <c r="AD75" s="2" t="n">
        <f aca="false">(AB75)</f>
        <v>1</v>
      </c>
      <c r="AE75" s="2" t="n">
        <f aca="false">IF(AD75=1,AC75+N75,AC75)</f>
        <v>0</v>
      </c>
      <c r="AF75" s="2" t="n">
        <f aca="false">(AD75)</f>
        <v>1</v>
      </c>
      <c r="AG75" s="2" t="n">
        <f aca="false">IF(AF75=1,AE75+O75,AE75)</f>
        <v>0</v>
      </c>
      <c r="AH75" s="2" t="n">
        <f aca="false">(AF75)</f>
        <v>1</v>
      </c>
      <c r="AI75" s="2" t="n">
        <f aca="false">IF(AH75=1,AG75+P75,AG75)</f>
        <v>0</v>
      </c>
      <c r="AJ75" s="2" t="n">
        <f aca="false">(AH75)</f>
        <v>1</v>
      </c>
      <c r="AK75" s="2" t="n">
        <f aca="false">IF(AJ75=1,AI75+Q75,AI75)</f>
        <v>0</v>
      </c>
      <c r="AL75" s="2" t="n">
        <f aca="false">(AJ75)</f>
        <v>1</v>
      </c>
      <c r="AM75" s="2" t="n">
        <f aca="false">IF(AL75=1,AK75+R75,AK75)</f>
        <v>0</v>
      </c>
      <c r="AN75" s="2" t="n">
        <f aca="false">(AL75)</f>
        <v>1</v>
      </c>
      <c r="AO75" s="2" t="n">
        <f aca="false">IF(AN75=1,AM75+S75,AM75)</f>
        <v>0</v>
      </c>
      <c r="AP75" s="2" t="n">
        <f aca="false">(AN75)</f>
        <v>1</v>
      </c>
      <c r="AQ75" s="2" t="n">
        <f aca="false">IF(AP75=1,AO75+T75,AO75)</f>
        <v>0</v>
      </c>
      <c r="AR75" s="2" t="n">
        <f aca="false">(AP75)</f>
        <v>1</v>
      </c>
      <c r="AS75" s="2" t="n">
        <f aca="false">IF(AR75=1,AQ75+U75,AQ75)</f>
        <v>0</v>
      </c>
      <c r="AT75" s="2" t="n">
        <f aca="false">(AR75)</f>
        <v>1</v>
      </c>
      <c r="AU75" s="2" t="n">
        <f aca="false">IF(AT75=1,AS75+V75,AS75)</f>
        <v>0</v>
      </c>
      <c r="AV75" s="2" t="n">
        <f aca="false">(AT75)</f>
        <v>1</v>
      </c>
      <c r="AW75" s="2" t="n">
        <f aca="false">IF(AV75=1,AU75+W75,AU75)</f>
        <v>0</v>
      </c>
      <c r="AX75" s="2" t="n">
        <f aca="false">(AV75)</f>
        <v>1</v>
      </c>
      <c r="AY75" s="2" t="n">
        <f aca="false">IF(AX75=1,AW75+X75,AW75)</f>
        <v>0</v>
      </c>
      <c r="AZ75" s="2" t="n">
        <f aca="false">(AX75)</f>
        <v>1</v>
      </c>
      <c r="BA75" s="2" t="n">
        <f aca="false">IF(AZ75=1,AY75+Y75,AY75)</f>
        <v>0</v>
      </c>
    </row>
    <row r="76" customFormat="false" ht="15" hidden="false" customHeight="false" outlineLevel="0" collapsed="false">
      <c r="A76" s="1" t="n">
        <v>5</v>
      </c>
      <c r="B76" s="4" t="n">
        <v>20001</v>
      </c>
      <c r="C76" s="8" t="s">
        <v>78</v>
      </c>
      <c r="D76" s="8" t="s">
        <v>79</v>
      </c>
      <c r="E76" s="9" t="n">
        <f aca="false">($C$675-DATE(74,10,16))/365</f>
        <v>29.9808219178082</v>
      </c>
      <c r="F76" s="10" t="n">
        <f aca="false">(SUM(L76:Y76))</f>
        <v>0</v>
      </c>
      <c r="G76" s="1" t="n">
        <f aca="false">(AZ76)</f>
        <v>1</v>
      </c>
      <c r="H76" s="1" t="n">
        <f aca="false">(BA76)</f>
        <v>0</v>
      </c>
      <c r="I76" s="10" t="n">
        <v>0</v>
      </c>
      <c r="J76" s="1" t="n">
        <v>1</v>
      </c>
      <c r="K76" s="1" t="n">
        <f aca="false">IF(J76=1,I76,0)</f>
        <v>0</v>
      </c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2" t="n">
        <v>1</v>
      </c>
      <c r="AA76" s="2" t="n">
        <f aca="false">IF(Z76=1,L76,0)</f>
        <v>0</v>
      </c>
      <c r="AB76" s="2" t="n">
        <f aca="false">(Z76)</f>
        <v>1</v>
      </c>
      <c r="AC76" s="2" t="n">
        <f aca="false">IF(AB76=1,AA76+M76,AA76)</f>
        <v>0</v>
      </c>
      <c r="AD76" s="2" t="n">
        <f aca="false">(AB76)</f>
        <v>1</v>
      </c>
      <c r="AE76" s="2" t="n">
        <f aca="false">IF(AD76=1,AC76+N76,AC76)</f>
        <v>0</v>
      </c>
      <c r="AF76" s="2" t="n">
        <f aca="false">(AD76)</f>
        <v>1</v>
      </c>
      <c r="AG76" s="2" t="n">
        <f aca="false">IF(AF76=1,AE76+O76,AE76)</f>
        <v>0</v>
      </c>
      <c r="AH76" s="2" t="n">
        <f aca="false">(AF76)</f>
        <v>1</v>
      </c>
      <c r="AI76" s="2" t="n">
        <f aca="false">IF(AH76=1,AG76+P76,AG76)</f>
        <v>0</v>
      </c>
      <c r="AJ76" s="2" t="n">
        <f aca="false">(AH76)</f>
        <v>1</v>
      </c>
      <c r="AK76" s="2" t="n">
        <f aca="false">IF(AJ76=1,AI76+Q76,AI76)</f>
        <v>0</v>
      </c>
      <c r="AL76" s="2" t="n">
        <f aca="false">(AJ76)</f>
        <v>1</v>
      </c>
      <c r="AM76" s="2" t="n">
        <f aca="false">IF(AL76=1,AK76+R76,AK76)</f>
        <v>0</v>
      </c>
      <c r="AN76" s="2" t="n">
        <f aca="false">(AL76)</f>
        <v>1</v>
      </c>
      <c r="AO76" s="2" t="n">
        <f aca="false">IF(AN76=1,AM76+S76,AM76)</f>
        <v>0</v>
      </c>
      <c r="AP76" s="2" t="n">
        <f aca="false">(AN76)</f>
        <v>1</v>
      </c>
      <c r="AQ76" s="2" t="n">
        <f aca="false">IF(AP76=1,AO76+T76,AO76)</f>
        <v>0</v>
      </c>
      <c r="AR76" s="2" t="n">
        <f aca="false">(AP76)</f>
        <v>1</v>
      </c>
      <c r="AS76" s="2" t="n">
        <f aca="false">IF(AR76=1,AQ76+U76,AQ76)</f>
        <v>0</v>
      </c>
      <c r="AT76" s="2" t="n">
        <f aca="false">(AR76)</f>
        <v>1</v>
      </c>
      <c r="AU76" s="2" t="n">
        <f aca="false">IF(AT76=1,AS76+V76,AS76)</f>
        <v>0</v>
      </c>
      <c r="AV76" s="2" t="n">
        <f aca="false">(AT76)</f>
        <v>1</v>
      </c>
      <c r="AW76" s="2" t="n">
        <f aca="false">IF(AV76=1,AU76+W76,AU76)</f>
        <v>0</v>
      </c>
      <c r="AX76" s="2" t="n">
        <f aca="false">(AV76)</f>
        <v>1</v>
      </c>
      <c r="AY76" s="2" t="n">
        <f aca="false">IF(AX76=1,AW76+X76,AW76)</f>
        <v>0</v>
      </c>
      <c r="AZ76" s="2" t="n">
        <f aca="false">(AX76)</f>
        <v>1</v>
      </c>
      <c r="BA76" s="2" t="n">
        <f aca="false">IF(AZ76=1,AY76+Y76,AY76)</f>
        <v>0</v>
      </c>
    </row>
    <row r="77" customFormat="false" ht="15" hidden="false" customHeight="false" outlineLevel="0" collapsed="false">
      <c r="A77" s="1" t="n">
        <v>6</v>
      </c>
      <c r="B77" s="4" t="n">
        <v>20404</v>
      </c>
      <c r="C77" s="8" t="s">
        <v>80</v>
      </c>
      <c r="D77" s="8" t="s">
        <v>79</v>
      </c>
      <c r="E77" s="9" t="n">
        <f aca="false">($C$675-DATE(86,2,24))/365</f>
        <v>18.613698630137</v>
      </c>
      <c r="F77" s="10" t="n">
        <f aca="false">(SUM(L77:Y77))</f>
        <v>0</v>
      </c>
      <c r="G77" s="1" t="n">
        <f aca="false">(AZ77)</f>
        <v>1</v>
      </c>
      <c r="H77" s="1" t="n">
        <f aca="false">(BA77)</f>
        <v>0</v>
      </c>
      <c r="I77" s="10" t="n">
        <v>0</v>
      </c>
      <c r="J77" s="1" t="n">
        <v>1</v>
      </c>
      <c r="K77" s="1" t="n">
        <f aca="false">IF(J77=1,I77,0)</f>
        <v>0</v>
      </c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2" t="n">
        <v>1</v>
      </c>
      <c r="AA77" s="2" t="n">
        <f aca="false">IF(Z77=1,L77,0)</f>
        <v>0</v>
      </c>
      <c r="AB77" s="2" t="n">
        <f aca="false">(Z77)</f>
        <v>1</v>
      </c>
      <c r="AC77" s="2" t="n">
        <f aca="false">IF(AB77=1,AA77+M77,AA77)</f>
        <v>0</v>
      </c>
      <c r="AD77" s="2" t="n">
        <f aca="false">(AB77)</f>
        <v>1</v>
      </c>
      <c r="AE77" s="2" t="n">
        <f aca="false">IF(AD77=1,AC77+N77,AC77)</f>
        <v>0</v>
      </c>
      <c r="AF77" s="2" t="n">
        <f aca="false">(AD77)</f>
        <v>1</v>
      </c>
      <c r="AG77" s="2" t="n">
        <f aca="false">IF(AF77=1,AE77+O77,AE77)</f>
        <v>0</v>
      </c>
      <c r="AH77" s="2" t="n">
        <f aca="false">(AF77)</f>
        <v>1</v>
      </c>
      <c r="AI77" s="2" t="n">
        <f aca="false">IF(AH77=1,AG77+P77,AG77)</f>
        <v>0</v>
      </c>
      <c r="AJ77" s="2" t="n">
        <f aca="false">(AH77)</f>
        <v>1</v>
      </c>
      <c r="AK77" s="2" t="n">
        <f aca="false">IF(AJ77=1,AI77+Q77,AI77)</f>
        <v>0</v>
      </c>
      <c r="AL77" s="2" t="n">
        <f aca="false">(AJ77)</f>
        <v>1</v>
      </c>
      <c r="AM77" s="2" t="n">
        <f aca="false">IF(AL77=1,AK77+R77,AK77)</f>
        <v>0</v>
      </c>
      <c r="AN77" s="2" t="n">
        <f aca="false">(AL77)</f>
        <v>1</v>
      </c>
      <c r="AO77" s="2" t="n">
        <f aca="false">IF(AN77=1,AM77+S77,AM77)</f>
        <v>0</v>
      </c>
      <c r="AP77" s="2" t="n">
        <f aca="false">(AN77)</f>
        <v>1</v>
      </c>
      <c r="AQ77" s="2" t="n">
        <f aca="false">IF(AP77=1,AO77+T77,AO77)</f>
        <v>0</v>
      </c>
      <c r="AR77" s="2" t="n">
        <f aca="false">(AP77)</f>
        <v>1</v>
      </c>
      <c r="AS77" s="2" t="n">
        <f aca="false">IF(AR77=1,AQ77+U77,AQ77)</f>
        <v>0</v>
      </c>
      <c r="AT77" s="2" t="n">
        <f aca="false">(AR77)</f>
        <v>1</v>
      </c>
      <c r="AU77" s="2" t="n">
        <f aca="false">IF(AT77=1,AS77+V77,AS77)</f>
        <v>0</v>
      </c>
      <c r="AV77" s="2" t="n">
        <f aca="false">(AT77)</f>
        <v>1</v>
      </c>
      <c r="AW77" s="2" t="n">
        <f aca="false">IF(AV77=1,AU77+W77,AU77)</f>
        <v>0</v>
      </c>
      <c r="AX77" s="2" t="n">
        <f aca="false">(AV77)</f>
        <v>1</v>
      </c>
      <c r="AY77" s="2" t="n">
        <f aca="false">IF(AX77=1,AW77+X77,AW77)</f>
        <v>0</v>
      </c>
      <c r="AZ77" s="2" t="n">
        <f aca="false">(AX77)</f>
        <v>1</v>
      </c>
      <c r="BA77" s="2" t="n">
        <f aca="false">IF(AZ77=1,AY77+Y77,AY77)</f>
        <v>0</v>
      </c>
    </row>
    <row r="78" customFormat="false" ht="15" hidden="false" customHeight="false" outlineLevel="0" collapsed="false">
      <c r="A78" s="1" t="n">
        <v>7</v>
      </c>
      <c r="B78" s="4" t="n">
        <v>20005</v>
      </c>
      <c r="C78" s="8" t="s">
        <v>81</v>
      </c>
      <c r="D78" s="8" t="s">
        <v>79</v>
      </c>
      <c r="E78" s="9" t="n">
        <f aca="false">($C$675-DATE(73,7,20))/365</f>
        <v>31.2219178082192</v>
      </c>
      <c r="F78" s="10" t="n">
        <f aca="false">(SUM(L78:Y78))</f>
        <v>0</v>
      </c>
      <c r="G78" s="1" t="n">
        <f aca="false">(AZ78)</f>
        <v>1</v>
      </c>
      <c r="H78" s="1" t="n">
        <f aca="false">(BA78)</f>
        <v>0</v>
      </c>
      <c r="I78" s="10" t="n">
        <v>0</v>
      </c>
      <c r="J78" s="1" t="n">
        <v>0</v>
      </c>
      <c r="K78" s="1" t="n">
        <f aca="false">IF(J78=1,I78,0)</f>
        <v>0</v>
      </c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2" t="n">
        <v>1</v>
      </c>
      <c r="AA78" s="2" t="n">
        <f aca="false">IF(Z78=1,L78,0)</f>
        <v>0</v>
      </c>
      <c r="AB78" s="2" t="n">
        <f aca="false">(Z78)</f>
        <v>1</v>
      </c>
      <c r="AC78" s="2" t="n">
        <f aca="false">IF(AB78=1,AA78+M78,AA78)</f>
        <v>0</v>
      </c>
      <c r="AD78" s="2" t="n">
        <f aca="false">(AB78)</f>
        <v>1</v>
      </c>
      <c r="AE78" s="2" t="n">
        <f aca="false">IF(AD78=1,AC78+N78,AC78)</f>
        <v>0</v>
      </c>
      <c r="AF78" s="2" t="n">
        <f aca="false">(AD78)</f>
        <v>1</v>
      </c>
      <c r="AG78" s="2" t="n">
        <f aca="false">IF(AF78=1,AE78+O78,AE78)</f>
        <v>0</v>
      </c>
      <c r="AH78" s="2" t="n">
        <f aca="false">(AF78)</f>
        <v>1</v>
      </c>
      <c r="AI78" s="2" t="n">
        <f aca="false">IF(AH78=1,AG78+P78,AG78)</f>
        <v>0</v>
      </c>
      <c r="AJ78" s="2" t="n">
        <f aca="false">(AH78)</f>
        <v>1</v>
      </c>
      <c r="AK78" s="2" t="n">
        <f aca="false">IF(AJ78=1,AI78+Q78,AI78)</f>
        <v>0</v>
      </c>
      <c r="AL78" s="2" t="n">
        <f aca="false">(AJ78)</f>
        <v>1</v>
      </c>
      <c r="AM78" s="2" t="n">
        <f aca="false">IF(AL78=1,AK78+R78,AK78)</f>
        <v>0</v>
      </c>
      <c r="AN78" s="2" t="n">
        <f aca="false">(AL78)</f>
        <v>1</v>
      </c>
      <c r="AO78" s="2" t="n">
        <f aca="false">IF(AN78=1,AM78+S78,AM78)</f>
        <v>0</v>
      </c>
      <c r="AP78" s="2" t="n">
        <f aca="false">(AN78)</f>
        <v>1</v>
      </c>
      <c r="AQ78" s="2" t="n">
        <f aca="false">IF(AP78=1,AO78+T78,AO78)</f>
        <v>0</v>
      </c>
      <c r="AR78" s="2" t="n">
        <f aca="false">(AP78)</f>
        <v>1</v>
      </c>
      <c r="AS78" s="2" t="n">
        <f aca="false">IF(AR78=1,AQ78+U78,AQ78)</f>
        <v>0</v>
      </c>
      <c r="AT78" s="2" t="n">
        <f aca="false">(AR78)</f>
        <v>1</v>
      </c>
      <c r="AU78" s="2" t="n">
        <f aca="false">IF(AT78=1,AS78+V78,AS78)</f>
        <v>0</v>
      </c>
      <c r="AV78" s="2" t="n">
        <f aca="false">(AT78)</f>
        <v>1</v>
      </c>
      <c r="AW78" s="2" t="n">
        <f aca="false">IF(AV78=1,AU78+W78,AU78)</f>
        <v>0</v>
      </c>
      <c r="AX78" s="2" t="n">
        <f aca="false">(AV78)</f>
        <v>1</v>
      </c>
      <c r="AY78" s="2" t="n">
        <f aca="false">IF(AX78=1,AW78+X78,AW78)</f>
        <v>0</v>
      </c>
      <c r="AZ78" s="2" t="n">
        <f aca="false">(AX78)</f>
        <v>1</v>
      </c>
      <c r="BA78" s="2" t="n">
        <f aca="false">IF(AZ78=1,AY78+Y78,AY78)</f>
        <v>0</v>
      </c>
    </row>
    <row r="79" customFormat="false" ht="15" hidden="false" customHeight="false" outlineLevel="0" collapsed="false">
      <c r="A79" s="1" t="n">
        <v>8</v>
      </c>
      <c r="B79" s="4" t="n">
        <v>20401</v>
      </c>
      <c r="C79" s="8" t="s">
        <v>82</v>
      </c>
      <c r="D79" s="8" t="s">
        <v>79</v>
      </c>
      <c r="E79" s="9" t="n">
        <f aca="false">($C$675-DATE(82,6,17))/365</f>
        <v>22.3068493150685</v>
      </c>
      <c r="F79" s="10" t="n">
        <f aca="false">(SUM(L79:Y79))</f>
        <v>0</v>
      </c>
      <c r="G79" s="1" t="n">
        <f aca="false">(AZ79)</f>
        <v>1</v>
      </c>
      <c r="H79" s="1" t="n">
        <f aca="false">(BA79)</f>
        <v>0</v>
      </c>
      <c r="I79" s="10" t="n">
        <v>0</v>
      </c>
      <c r="J79" s="1" t="n">
        <v>1</v>
      </c>
      <c r="K79" s="1" t="n">
        <f aca="false">IF(J79=1,I79,0)</f>
        <v>0</v>
      </c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2" t="n">
        <v>1</v>
      </c>
      <c r="AA79" s="2" t="n">
        <f aca="false">IF(Z79=1,L79,0)</f>
        <v>0</v>
      </c>
      <c r="AB79" s="2" t="n">
        <f aca="false">(Z79)</f>
        <v>1</v>
      </c>
      <c r="AC79" s="2" t="n">
        <f aca="false">IF(AB79=1,AA79+M79,AA79)</f>
        <v>0</v>
      </c>
      <c r="AD79" s="2" t="n">
        <f aca="false">(AB79)</f>
        <v>1</v>
      </c>
      <c r="AE79" s="2" t="n">
        <f aca="false">IF(AD79=1,AC79+N79,AC79)</f>
        <v>0</v>
      </c>
      <c r="AF79" s="2" t="n">
        <f aca="false">(AD79)</f>
        <v>1</v>
      </c>
      <c r="AG79" s="2" t="n">
        <f aca="false">IF(AF79=1,AE79+O79,AE79)</f>
        <v>0</v>
      </c>
      <c r="AH79" s="2" t="n">
        <f aca="false">(AF79)</f>
        <v>1</v>
      </c>
      <c r="AI79" s="2" t="n">
        <f aca="false">IF(AH79=1,AG79+P79,AG79)</f>
        <v>0</v>
      </c>
      <c r="AJ79" s="2" t="n">
        <f aca="false">(AH79)</f>
        <v>1</v>
      </c>
      <c r="AK79" s="2" t="n">
        <f aca="false">IF(AJ79=1,AI79+Q79,AI79)</f>
        <v>0</v>
      </c>
      <c r="AL79" s="2" t="n">
        <f aca="false">(AJ79)</f>
        <v>1</v>
      </c>
      <c r="AM79" s="2" t="n">
        <f aca="false">IF(AL79=1,AK79+R79,AK79)</f>
        <v>0</v>
      </c>
      <c r="AN79" s="2" t="n">
        <f aca="false">(AL79)</f>
        <v>1</v>
      </c>
      <c r="AO79" s="2" t="n">
        <f aca="false">IF(AN79=1,AM79+S79,AM79)</f>
        <v>0</v>
      </c>
      <c r="AP79" s="2" t="n">
        <f aca="false">(AN79)</f>
        <v>1</v>
      </c>
      <c r="AQ79" s="2" t="n">
        <f aca="false">IF(AP79=1,AO79+T79,AO79)</f>
        <v>0</v>
      </c>
      <c r="AR79" s="2" t="n">
        <f aca="false">(AP79)</f>
        <v>1</v>
      </c>
      <c r="AS79" s="2" t="n">
        <f aca="false">IF(AR79=1,AQ79+U79,AQ79)</f>
        <v>0</v>
      </c>
      <c r="AT79" s="2" t="n">
        <f aca="false">(AR79)</f>
        <v>1</v>
      </c>
      <c r="AU79" s="2" t="n">
        <f aca="false">IF(AT79=1,AS79+V79,AS79)</f>
        <v>0</v>
      </c>
      <c r="AV79" s="2" t="n">
        <f aca="false">(AT79)</f>
        <v>1</v>
      </c>
      <c r="AW79" s="2" t="n">
        <f aca="false">IF(AV79=1,AU79+W79,AU79)</f>
        <v>0</v>
      </c>
      <c r="AX79" s="2" t="n">
        <f aca="false">(AV79)</f>
        <v>1</v>
      </c>
      <c r="AY79" s="2" t="n">
        <f aca="false">IF(AX79=1,AW79+X79,AW79)</f>
        <v>0</v>
      </c>
      <c r="AZ79" s="2" t="n">
        <f aca="false">(AX79)</f>
        <v>1</v>
      </c>
      <c r="BA79" s="2" t="n">
        <f aca="false">IF(AZ79=1,AY79+Y79,AY79)</f>
        <v>0</v>
      </c>
    </row>
    <row r="80" customFormat="false" ht="15" hidden="false" customHeight="false" outlineLevel="0" collapsed="false">
      <c r="A80" s="1" t="n">
        <v>9</v>
      </c>
      <c r="B80" s="4" t="n">
        <v>20406</v>
      </c>
      <c r="C80" s="8" t="s">
        <v>83</v>
      </c>
      <c r="D80" s="8" t="s">
        <v>84</v>
      </c>
      <c r="E80" s="9" t="n">
        <f aca="false">($C$675-DATE(77,3,5))/365</f>
        <v>27.5945205479452</v>
      </c>
      <c r="F80" s="10" t="n">
        <f aca="false">(SUM(L80:Y80))</f>
        <v>0</v>
      </c>
      <c r="G80" s="1" t="n">
        <f aca="false">(AZ80)</f>
        <v>1</v>
      </c>
      <c r="H80" s="1" t="n">
        <f aca="false">(BA80)</f>
        <v>0</v>
      </c>
      <c r="I80" s="10" t="n">
        <v>0</v>
      </c>
      <c r="J80" s="1" t="n">
        <v>1</v>
      </c>
      <c r="K80" s="1" t="n">
        <f aca="false">IF(J80=1,I80,0)</f>
        <v>0</v>
      </c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2" t="n">
        <v>1</v>
      </c>
      <c r="AA80" s="2" t="n">
        <f aca="false">IF(Z80=1,L80,0)</f>
        <v>0</v>
      </c>
      <c r="AB80" s="2" t="n">
        <f aca="false">(Z80)</f>
        <v>1</v>
      </c>
      <c r="AC80" s="2" t="n">
        <f aca="false">IF(AB80=1,AA80+M80,AA80)</f>
        <v>0</v>
      </c>
      <c r="AD80" s="2" t="n">
        <f aca="false">(AB80)</f>
        <v>1</v>
      </c>
      <c r="AE80" s="2" t="n">
        <f aca="false">IF(AD80=1,AC80+N80,AC80)</f>
        <v>0</v>
      </c>
      <c r="AF80" s="2" t="n">
        <f aca="false">(AD80)</f>
        <v>1</v>
      </c>
      <c r="AG80" s="2" t="n">
        <f aca="false">IF(AF80=1,AE80+O80,AE80)</f>
        <v>0</v>
      </c>
      <c r="AH80" s="2" t="n">
        <f aca="false">(AF80)</f>
        <v>1</v>
      </c>
      <c r="AI80" s="2" t="n">
        <f aca="false">IF(AH80=1,AG80+P80,AG80)</f>
        <v>0</v>
      </c>
      <c r="AJ80" s="2" t="n">
        <f aca="false">(AH80)</f>
        <v>1</v>
      </c>
      <c r="AK80" s="2" t="n">
        <f aca="false">IF(AJ80=1,AI80+Q80,AI80)</f>
        <v>0</v>
      </c>
      <c r="AL80" s="2" t="n">
        <f aca="false">(AJ80)</f>
        <v>1</v>
      </c>
      <c r="AM80" s="2" t="n">
        <f aca="false">IF(AL80=1,AK80+R80,AK80)</f>
        <v>0</v>
      </c>
      <c r="AN80" s="2" t="n">
        <f aca="false">(AL80)</f>
        <v>1</v>
      </c>
      <c r="AO80" s="2" t="n">
        <f aca="false">IF(AN80=1,AM80+S80,AM80)</f>
        <v>0</v>
      </c>
      <c r="AP80" s="2" t="n">
        <f aca="false">(AN80)</f>
        <v>1</v>
      </c>
      <c r="AQ80" s="2" t="n">
        <f aca="false">IF(AP80=1,AO80+T80,AO80)</f>
        <v>0</v>
      </c>
      <c r="AR80" s="2" t="n">
        <f aca="false">(AP80)</f>
        <v>1</v>
      </c>
      <c r="AS80" s="2" t="n">
        <f aca="false">IF(AR80=1,AQ80+U80,AQ80)</f>
        <v>0</v>
      </c>
      <c r="AT80" s="2" t="n">
        <f aca="false">(AR80)</f>
        <v>1</v>
      </c>
      <c r="AU80" s="2" t="n">
        <f aca="false">IF(AT80=1,AS80+V80,AS80)</f>
        <v>0</v>
      </c>
      <c r="AV80" s="2" t="n">
        <f aca="false">(AT80)</f>
        <v>1</v>
      </c>
      <c r="AW80" s="2" t="n">
        <f aca="false">IF(AV80=1,AU80+W80,AU80)</f>
        <v>0</v>
      </c>
      <c r="AX80" s="2" t="n">
        <f aca="false">(AV80)</f>
        <v>1</v>
      </c>
      <c r="AY80" s="2" t="n">
        <f aca="false">IF(AX80=1,AW80+X80,AW80)</f>
        <v>0</v>
      </c>
      <c r="AZ80" s="2" t="n">
        <f aca="false">(AX80)</f>
        <v>1</v>
      </c>
      <c r="BA80" s="2" t="n">
        <f aca="false">IF(AZ80=1,AY80+Y80,AY80)</f>
        <v>0</v>
      </c>
    </row>
    <row r="81" customFormat="false" ht="15" hidden="false" customHeight="false" outlineLevel="0" collapsed="false">
      <c r="A81" s="1" t="n">
        <v>10</v>
      </c>
      <c r="B81" s="4" t="n">
        <v>20206</v>
      </c>
      <c r="C81" s="8" t="s">
        <v>85</v>
      </c>
      <c r="D81" s="8" t="s">
        <v>23</v>
      </c>
      <c r="E81" s="9" t="n">
        <f aca="false">($C$675-DATE(82,11,3))/365</f>
        <v>21.9260273972603</v>
      </c>
      <c r="F81" s="10" t="n">
        <f aca="false">(SUM(L81:Y81))</f>
        <v>0</v>
      </c>
      <c r="G81" s="1" t="n">
        <f aca="false">(AZ81)</f>
        <v>1</v>
      </c>
      <c r="H81" s="1" t="n">
        <f aca="false">(BA81)</f>
        <v>0</v>
      </c>
      <c r="I81" s="10" t="n">
        <v>0</v>
      </c>
      <c r="J81" s="1" t="n">
        <v>1</v>
      </c>
      <c r="K81" s="1" t="n">
        <f aca="false">IF(J81=1,I81,0)</f>
        <v>0</v>
      </c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2" t="n">
        <v>1</v>
      </c>
      <c r="AA81" s="2" t="n">
        <f aca="false">IF(Z81=1,L81,0)</f>
        <v>0</v>
      </c>
      <c r="AB81" s="2" t="n">
        <f aca="false">(Z81)</f>
        <v>1</v>
      </c>
      <c r="AC81" s="2" t="n">
        <f aca="false">IF(AB81=1,AA81+M81,AA81)</f>
        <v>0</v>
      </c>
      <c r="AD81" s="2" t="n">
        <f aca="false">(AB81)</f>
        <v>1</v>
      </c>
      <c r="AE81" s="2" t="n">
        <f aca="false">IF(AD81=1,AC81+N81,AC81)</f>
        <v>0</v>
      </c>
      <c r="AF81" s="2" t="n">
        <f aca="false">(AD81)</f>
        <v>1</v>
      </c>
      <c r="AG81" s="2" t="n">
        <f aca="false">IF(AF81=1,AE81+O81,AE81)</f>
        <v>0</v>
      </c>
      <c r="AH81" s="2" t="n">
        <f aca="false">(AF81)</f>
        <v>1</v>
      </c>
      <c r="AI81" s="2" t="n">
        <f aca="false">IF(AH81=1,AG81+P81,AG81)</f>
        <v>0</v>
      </c>
      <c r="AJ81" s="2" t="n">
        <f aca="false">(AH81)</f>
        <v>1</v>
      </c>
      <c r="AK81" s="2" t="n">
        <f aca="false">IF(AJ81=1,AI81+Q81,AI81)</f>
        <v>0</v>
      </c>
      <c r="AL81" s="2" t="n">
        <f aca="false">(AJ81)</f>
        <v>1</v>
      </c>
      <c r="AM81" s="2" t="n">
        <f aca="false">IF(AL81=1,AK81+R81,AK81)</f>
        <v>0</v>
      </c>
      <c r="AN81" s="2" t="n">
        <f aca="false">(AL81)</f>
        <v>1</v>
      </c>
      <c r="AO81" s="2" t="n">
        <f aca="false">IF(AN81=1,AM81+S81,AM81)</f>
        <v>0</v>
      </c>
      <c r="AP81" s="2" t="n">
        <f aca="false">(AN81)</f>
        <v>1</v>
      </c>
      <c r="AQ81" s="2" t="n">
        <f aca="false">IF(AP81=1,AO81+T81,AO81)</f>
        <v>0</v>
      </c>
      <c r="AR81" s="2" t="n">
        <f aca="false">(AP81)</f>
        <v>1</v>
      </c>
      <c r="AS81" s="2" t="n">
        <f aca="false">IF(AR81=1,AQ81+U81,AQ81)</f>
        <v>0</v>
      </c>
      <c r="AT81" s="2" t="n">
        <f aca="false">(AR81)</f>
        <v>1</v>
      </c>
      <c r="AU81" s="2" t="n">
        <f aca="false">IF(AT81=1,AS81+V81,AS81)</f>
        <v>0</v>
      </c>
      <c r="AV81" s="2" t="n">
        <f aca="false">(AT81)</f>
        <v>1</v>
      </c>
      <c r="AW81" s="2" t="n">
        <f aca="false">IF(AV81=1,AU81+W81,AU81)</f>
        <v>0</v>
      </c>
      <c r="AX81" s="2" t="n">
        <f aca="false">(AV81)</f>
        <v>1</v>
      </c>
      <c r="AY81" s="2" t="n">
        <f aca="false">IF(AX81=1,AW81+X81,AW81)</f>
        <v>0</v>
      </c>
      <c r="AZ81" s="2" t="n">
        <f aca="false">(AX81)</f>
        <v>1</v>
      </c>
      <c r="BA81" s="2" t="n">
        <f aca="false">IF(AZ81=1,AY81+Y81,AY81)</f>
        <v>0</v>
      </c>
    </row>
    <row r="82" customFormat="false" ht="15" hidden="false" customHeight="false" outlineLevel="0" collapsed="false">
      <c r="A82" s="1" t="n">
        <v>11</v>
      </c>
      <c r="B82" s="4" t="n">
        <v>20003</v>
      </c>
      <c r="C82" s="8" t="s">
        <v>86</v>
      </c>
      <c r="D82" s="8" t="s">
        <v>25</v>
      </c>
      <c r="E82" s="9" t="n">
        <f aca="false">($C$675-DATE(77,7,1))/365</f>
        <v>27.2712328767123</v>
      </c>
      <c r="F82" s="10" t="n">
        <f aca="false">(SUM(L82:Y82))</f>
        <v>0</v>
      </c>
      <c r="G82" s="1" t="n">
        <f aca="false">(AZ82)</f>
        <v>1</v>
      </c>
      <c r="H82" s="1" t="n">
        <f aca="false">(BA82)</f>
        <v>0</v>
      </c>
      <c r="I82" s="10" t="n">
        <v>0</v>
      </c>
      <c r="J82" s="1" t="n">
        <v>1</v>
      </c>
      <c r="K82" s="1" t="n">
        <f aca="false">IF(J82=1,I82,0)</f>
        <v>0</v>
      </c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2" t="n">
        <v>1</v>
      </c>
      <c r="AA82" s="2" t="n">
        <f aca="false">IF(Z82=1,L82,0)</f>
        <v>0</v>
      </c>
      <c r="AB82" s="2" t="n">
        <f aca="false">(Z82)</f>
        <v>1</v>
      </c>
      <c r="AC82" s="2" t="n">
        <f aca="false">IF(AB82=1,AA82+M82,AA82)</f>
        <v>0</v>
      </c>
      <c r="AD82" s="2" t="n">
        <f aca="false">(AB82)</f>
        <v>1</v>
      </c>
      <c r="AE82" s="2" t="n">
        <f aca="false">IF(AD82=1,AC82+N82,AC82)</f>
        <v>0</v>
      </c>
      <c r="AF82" s="2" t="n">
        <f aca="false">(AD82)</f>
        <v>1</v>
      </c>
      <c r="AG82" s="2" t="n">
        <f aca="false">IF(AF82=1,AE82+O82,AE82)</f>
        <v>0</v>
      </c>
      <c r="AH82" s="2" t="n">
        <f aca="false">(AF82)</f>
        <v>1</v>
      </c>
      <c r="AI82" s="2" t="n">
        <f aca="false">IF(AH82=1,AG82+P82,AG82)</f>
        <v>0</v>
      </c>
      <c r="AJ82" s="2" t="n">
        <f aca="false">(AH82)</f>
        <v>1</v>
      </c>
      <c r="AK82" s="2" t="n">
        <f aca="false">IF(AJ82=1,AI82+Q82,AI82)</f>
        <v>0</v>
      </c>
      <c r="AL82" s="2" t="n">
        <f aca="false">(AJ82)</f>
        <v>1</v>
      </c>
      <c r="AM82" s="2" t="n">
        <f aca="false">IF(AL82=1,AK82+R82,AK82)</f>
        <v>0</v>
      </c>
      <c r="AN82" s="2" t="n">
        <f aca="false">(AL82)</f>
        <v>1</v>
      </c>
      <c r="AO82" s="2" t="n">
        <f aca="false">IF(AN82=1,AM82+S82,AM82)</f>
        <v>0</v>
      </c>
      <c r="AP82" s="2" t="n">
        <f aca="false">(AN82)</f>
        <v>1</v>
      </c>
      <c r="AQ82" s="2" t="n">
        <f aca="false">IF(AP82=1,AO82+T82,AO82)</f>
        <v>0</v>
      </c>
      <c r="AR82" s="2" t="n">
        <f aca="false">(AP82)</f>
        <v>1</v>
      </c>
      <c r="AS82" s="2" t="n">
        <f aca="false">IF(AR82=1,AQ82+U82,AQ82)</f>
        <v>0</v>
      </c>
      <c r="AT82" s="2" t="n">
        <f aca="false">(AR82)</f>
        <v>1</v>
      </c>
      <c r="AU82" s="2" t="n">
        <f aca="false">IF(AT82=1,AS82+V82,AS82)</f>
        <v>0</v>
      </c>
      <c r="AV82" s="2" t="n">
        <f aca="false">(AT82)</f>
        <v>1</v>
      </c>
      <c r="AW82" s="2" t="n">
        <f aca="false">IF(AV82=1,AU82+W82,AU82)</f>
        <v>0</v>
      </c>
      <c r="AX82" s="2" t="n">
        <f aca="false">(AV82)</f>
        <v>1</v>
      </c>
      <c r="AY82" s="2" t="n">
        <f aca="false">IF(AX82=1,AW82+X82,AW82)</f>
        <v>0</v>
      </c>
      <c r="AZ82" s="2" t="n">
        <f aca="false">(AX82)</f>
        <v>1</v>
      </c>
      <c r="BA82" s="2" t="n">
        <f aca="false">IF(AZ82=1,AY82+Y82,AY82)</f>
        <v>0</v>
      </c>
    </row>
    <row r="83" customFormat="false" ht="15" hidden="false" customHeight="false" outlineLevel="0" collapsed="false">
      <c r="A83" s="1" t="n">
        <v>12</v>
      </c>
      <c r="B83" s="4" t="n">
        <v>20301</v>
      </c>
      <c r="C83" s="8" t="s">
        <v>87</v>
      </c>
      <c r="D83" s="8" t="s">
        <v>30</v>
      </c>
      <c r="E83" s="9" t="n">
        <f aca="false">($C$675-DATE(84,1,4))/365</f>
        <v>20.7561643835616</v>
      </c>
      <c r="F83" s="10" t="n">
        <f aca="false">(SUM(L83:Y83))</f>
        <v>0</v>
      </c>
      <c r="G83" s="1" t="n">
        <f aca="false">(AZ83)</f>
        <v>1</v>
      </c>
      <c r="H83" s="1" t="n">
        <f aca="false">(BA83)</f>
        <v>0</v>
      </c>
      <c r="I83" s="10" t="n">
        <v>0</v>
      </c>
      <c r="J83" s="1" t="n">
        <v>1</v>
      </c>
      <c r="K83" s="1" t="n">
        <f aca="false">IF(J83=1,I83,0)</f>
        <v>0</v>
      </c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2" t="n">
        <v>1</v>
      </c>
      <c r="AA83" s="2" t="n">
        <f aca="false">IF(Z83=1,L83,0)</f>
        <v>0</v>
      </c>
      <c r="AB83" s="2" t="n">
        <f aca="false">(Z83)</f>
        <v>1</v>
      </c>
      <c r="AC83" s="2" t="n">
        <f aca="false">IF(AB83=1,AA83+M83,AA83)</f>
        <v>0</v>
      </c>
      <c r="AD83" s="2" t="n">
        <f aca="false">(AB83)</f>
        <v>1</v>
      </c>
      <c r="AE83" s="2" t="n">
        <f aca="false">IF(AD83=1,AC83+N83,AC83)</f>
        <v>0</v>
      </c>
      <c r="AF83" s="2" t="n">
        <f aca="false">(AD83)</f>
        <v>1</v>
      </c>
      <c r="AG83" s="2" t="n">
        <f aca="false">IF(AF83=1,AE83+O83,AE83)</f>
        <v>0</v>
      </c>
      <c r="AH83" s="2" t="n">
        <f aca="false">(AF83)</f>
        <v>1</v>
      </c>
      <c r="AI83" s="2" t="n">
        <f aca="false">IF(AH83=1,AG83+P83,AG83)</f>
        <v>0</v>
      </c>
      <c r="AJ83" s="2" t="n">
        <f aca="false">(AH83)</f>
        <v>1</v>
      </c>
      <c r="AK83" s="2" t="n">
        <f aca="false">IF(AJ83=1,AI83+Q83,AI83)</f>
        <v>0</v>
      </c>
      <c r="AL83" s="2" t="n">
        <f aca="false">(AJ83)</f>
        <v>1</v>
      </c>
      <c r="AM83" s="2" t="n">
        <f aca="false">IF(AL83=1,AK83+R83,AK83)</f>
        <v>0</v>
      </c>
      <c r="AN83" s="2" t="n">
        <f aca="false">(AL83)</f>
        <v>1</v>
      </c>
      <c r="AO83" s="2" t="n">
        <f aca="false">IF(AN83=1,AM83+S83,AM83)</f>
        <v>0</v>
      </c>
      <c r="AP83" s="2" t="n">
        <f aca="false">(AN83)</f>
        <v>1</v>
      </c>
      <c r="AQ83" s="2" t="n">
        <f aca="false">IF(AP83=1,AO83+T83,AO83)</f>
        <v>0</v>
      </c>
      <c r="AR83" s="2" t="n">
        <f aca="false">(AP83)</f>
        <v>1</v>
      </c>
      <c r="AS83" s="2" t="n">
        <f aca="false">IF(AR83=1,AQ83+U83,AQ83)</f>
        <v>0</v>
      </c>
      <c r="AT83" s="2" t="n">
        <f aca="false">(AR83)</f>
        <v>1</v>
      </c>
      <c r="AU83" s="2" t="n">
        <f aca="false">IF(AT83=1,AS83+V83,AS83)</f>
        <v>0</v>
      </c>
      <c r="AV83" s="2" t="n">
        <f aca="false">(AT83)</f>
        <v>1</v>
      </c>
      <c r="AW83" s="2" t="n">
        <f aca="false">IF(AV83=1,AU83+W83,AU83)</f>
        <v>0</v>
      </c>
      <c r="AX83" s="2" t="n">
        <f aca="false">(AV83)</f>
        <v>1</v>
      </c>
      <c r="AY83" s="2" t="n">
        <f aca="false">IF(AX83=1,AW83+X83,AW83)</f>
        <v>0</v>
      </c>
      <c r="AZ83" s="2" t="n">
        <f aca="false">(AX83)</f>
        <v>1</v>
      </c>
      <c r="BA83" s="2" t="n">
        <f aca="false">IF(AZ83=1,AY83+Y83,AY83)</f>
        <v>0</v>
      </c>
    </row>
    <row r="84" customFormat="false" ht="15" hidden="false" customHeight="false" outlineLevel="0" collapsed="false">
      <c r="A84" s="1" t="n">
        <v>13</v>
      </c>
      <c r="B84" s="4" t="n">
        <v>20016</v>
      </c>
      <c r="C84" s="8" t="s">
        <v>88</v>
      </c>
      <c r="D84" s="8" t="s">
        <v>89</v>
      </c>
      <c r="E84" s="9" t="n">
        <f aca="false">($C$675-DATE(73,6,24))/365</f>
        <v>31.2931506849315</v>
      </c>
      <c r="F84" s="10" t="n">
        <f aca="false">(SUM(L84:Y84))</f>
        <v>0</v>
      </c>
      <c r="G84" s="1" t="n">
        <f aca="false">(AZ84)</f>
        <v>1</v>
      </c>
      <c r="H84" s="1" t="n">
        <f aca="false">(BA84)</f>
        <v>0</v>
      </c>
      <c r="I84" s="10" t="n">
        <v>0</v>
      </c>
      <c r="J84" s="1" t="n">
        <v>0</v>
      </c>
      <c r="K84" s="1" t="n">
        <f aca="false">IF(J84=1,I84,0)</f>
        <v>0</v>
      </c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2" t="n">
        <v>1</v>
      </c>
      <c r="AA84" s="2" t="n">
        <f aca="false">IF(Z84=1,L84,0)</f>
        <v>0</v>
      </c>
      <c r="AB84" s="2" t="n">
        <f aca="false">(Z84)</f>
        <v>1</v>
      </c>
      <c r="AC84" s="2" t="n">
        <f aca="false">IF(AB84=1,AA84+M84,AA84)</f>
        <v>0</v>
      </c>
      <c r="AD84" s="2" t="n">
        <f aca="false">(AB84)</f>
        <v>1</v>
      </c>
      <c r="AE84" s="2" t="n">
        <f aca="false">IF(AD84=1,AC84+N84,AC84)</f>
        <v>0</v>
      </c>
      <c r="AF84" s="2" t="n">
        <f aca="false">(AD84)</f>
        <v>1</v>
      </c>
      <c r="AG84" s="2" t="n">
        <f aca="false">IF(AF84=1,AE84+O84,AE84)</f>
        <v>0</v>
      </c>
      <c r="AH84" s="2" t="n">
        <f aca="false">(AF84)</f>
        <v>1</v>
      </c>
      <c r="AI84" s="2" t="n">
        <f aca="false">IF(AH84=1,AG84+P84,AG84)</f>
        <v>0</v>
      </c>
      <c r="AJ84" s="2" t="n">
        <f aca="false">(AH84)</f>
        <v>1</v>
      </c>
      <c r="AK84" s="2" t="n">
        <f aca="false">IF(AJ84=1,AI84+Q84,AI84)</f>
        <v>0</v>
      </c>
      <c r="AL84" s="2" t="n">
        <f aca="false">(AJ84)</f>
        <v>1</v>
      </c>
      <c r="AM84" s="2" t="n">
        <f aca="false">IF(AL84=1,AK84+R84,AK84)</f>
        <v>0</v>
      </c>
      <c r="AN84" s="2" t="n">
        <f aca="false">(AL84)</f>
        <v>1</v>
      </c>
      <c r="AO84" s="2" t="n">
        <f aca="false">IF(AN84=1,AM84+S84,AM84)</f>
        <v>0</v>
      </c>
      <c r="AP84" s="2" t="n">
        <f aca="false">(AN84)</f>
        <v>1</v>
      </c>
      <c r="AQ84" s="2" t="n">
        <f aca="false">IF(AP84=1,AO84+T84,AO84)</f>
        <v>0</v>
      </c>
      <c r="AR84" s="2" t="n">
        <f aca="false">(AP84)</f>
        <v>1</v>
      </c>
      <c r="AS84" s="2" t="n">
        <f aca="false">IF(AR84=1,AQ84+U84,AQ84)</f>
        <v>0</v>
      </c>
      <c r="AT84" s="2" t="n">
        <f aca="false">(AR84)</f>
        <v>1</v>
      </c>
      <c r="AU84" s="2" t="n">
        <f aca="false">IF(AT84=1,AS84+V84,AS84)</f>
        <v>0</v>
      </c>
      <c r="AV84" s="2" t="n">
        <f aca="false">(AT84)</f>
        <v>1</v>
      </c>
      <c r="AW84" s="2" t="n">
        <f aca="false">IF(AV84=1,AU84+W84,AU84)</f>
        <v>0</v>
      </c>
      <c r="AX84" s="2" t="n">
        <f aca="false">(AV84)</f>
        <v>1</v>
      </c>
      <c r="AY84" s="2" t="n">
        <f aca="false">IF(AX84=1,AW84+X84,AW84)</f>
        <v>0</v>
      </c>
      <c r="AZ84" s="2" t="n">
        <f aca="false">(AX84)</f>
        <v>1</v>
      </c>
      <c r="BA84" s="2" t="n">
        <f aca="false">IF(AZ84=1,AY84+Y84,AY84)</f>
        <v>0</v>
      </c>
    </row>
    <row r="85" customFormat="false" ht="15" hidden="false" customHeight="false" outlineLevel="0" collapsed="false">
      <c r="A85" s="1" t="n">
        <v>14</v>
      </c>
      <c r="B85" s="4" t="n">
        <v>20203</v>
      </c>
      <c r="C85" s="8" t="s">
        <v>90</v>
      </c>
      <c r="D85" s="8" t="s">
        <v>91</v>
      </c>
      <c r="E85" s="9" t="n">
        <f aca="false">($C$675-DATE(78,12,5))/365</f>
        <v>25.841095890411</v>
      </c>
      <c r="F85" s="10" t="n">
        <f aca="false">(SUM(L85:Y85))</f>
        <v>0</v>
      </c>
      <c r="G85" s="1" t="n">
        <f aca="false">(AZ85)</f>
        <v>1</v>
      </c>
      <c r="H85" s="1" t="n">
        <f aca="false">(BA85)</f>
        <v>0</v>
      </c>
      <c r="I85" s="10" t="n">
        <v>0</v>
      </c>
      <c r="J85" s="1" t="n">
        <v>1</v>
      </c>
      <c r="K85" s="1" t="n">
        <f aca="false">IF(J85=1,I85,0)</f>
        <v>0</v>
      </c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2" t="n">
        <v>1</v>
      </c>
      <c r="AA85" s="2" t="n">
        <f aca="false">IF(Z85=1,L85,0)</f>
        <v>0</v>
      </c>
      <c r="AB85" s="2" t="n">
        <f aca="false">(Z85)</f>
        <v>1</v>
      </c>
      <c r="AC85" s="2" t="n">
        <f aca="false">IF(AB85=1,AA85+M85,AA85)</f>
        <v>0</v>
      </c>
      <c r="AD85" s="2" t="n">
        <f aca="false">(AB85)</f>
        <v>1</v>
      </c>
      <c r="AE85" s="2" t="n">
        <f aca="false">IF(AD85=1,AC85+N85,AC85)</f>
        <v>0</v>
      </c>
      <c r="AF85" s="2" t="n">
        <f aca="false">(AD85)</f>
        <v>1</v>
      </c>
      <c r="AG85" s="2" t="n">
        <f aca="false">IF(AF85=1,AE85+O85,AE85)</f>
        <v>0</v>
      </c>
      <c r="AH85" s="2" t="n">
        <f aca="false">(AF85)</f>
        <v>1</v>
      </c>
      <c r="AI85" s="2" t="n">
        <f aca="false">IF(AH85=1,AG85+P85,AG85)</f>
        <v>0</v>
      </c>
      <c r="AJ85" s="2" t="n">
        <f aca="false">(AH85)</f>
        <v>1</v>
      </c>
      <c r="AK85" s="2" t="n">
        <f aca="false">IF(AJ85=1,AI85+Q85,AI85)</f>
        <v>0</v>
      </c>
      <c r="AL85" s="2" t="n">
        <f aca="false">(AJ85)</f>
        <v>1</v>
      </c>
      <c r="AM85" s="2" t="n">
        <f aca="false">IF(AL85=1,AK85+R85,AK85)</f>
        <v>0</v>
      </c>
      <c r="AN85" s="2" t="n">
        <f aca="false">(AL85)</f>
        <v>1</v>
      </c>
      <c r="AO85" s="2" t="n">
        <f aca="false">IF(AN85=1,AM85+S85,AM85)</f>
        <v>0</v>
      </c>
      <c r="AP85" s="2" t="n">
        <f aca="false">(AN85)</f>
        <v>1</v>
      </c>
      <c r="AQ85" s="2" t="n">
        <f aca="false">IF(AP85=1,AO85+T85,AO85)</f>
        <v>0</v>
      </c>
      <c r="AR85" s="2" t="n">
        <f aca="false">(AP85)</f>
        <v>1</v>
      </c>
      <c r="AS85" s="2" t="n">
        <f aca="false">IF(AR85=1,AQ85+U85,AQ85)</f>
        <v>0</v>
      </c>
      <c r="AT85" s="2" t="n">
        <f aca="false">(AR85)</f>
        <v>1</v>
      </c>
      <c r="AU85" s="2" t="n">
        <f aca="false">IF(AT85=1,AS85+V85,AS85)</f>
        <v>0</v>
      </c>
      <c r="AV85" s="2" t="n">
        <f aca="false">(AT85)</f>
        <v>1</v>
      </c>
      <c r="AW85" s="2" t="n">
        <f aca="false">IF(AV85=1,AU85+W85,AU85)</f>
        <v>0</v>
      </c>
      <c r="AX85" s="2" t="n">
        <f aca="false">(AV85)</f>
        <v>1</v>
      </c>
      <c r="AY85" s="2" t="n">
        <f aca="false">IF(AX85=1,AW85+X85,AW85)</f>
        <v>0</v>
      </c>
      <c r="AZ85" s="2" t="n">
        <f aca="false">(AX85)</f>
        <v>1</v>
      </c>
      <c r="BA85" s="2" t="n">
        <f aca="false">IF(AZ85=1,AY85+Y85,AY85)</f>
        <v>0</v>
      </c>
    </row>
    <row r="86" customFormat="false" ht="15" hidden="false" customHeight="false" outlineLevel="0" collapsed="false">
      <c r="A86" s="1" t="n">
        <v>15</v>
      </c>
      <c r="B86" s="4" t="n">
        <v>20403</v>
      </c>
      <c r="C86" s="8" t="s">
        <v>92</v>
      </c>
      <c r="D86" s="8" t="s">
        <v>91</v>
      </c>
      <c r="E86" s="9" t="n">
        <f aca="false">($C$675-DATE(80,11,13))/365</f>
        <v>23.8986301369863</v>
      </c>
      <c r="F86" s="10" t="n">
        <f aca="false">(SUM(L86:Y86))</f>
        <v>0</v>
      </c>
      <c r="G86" s="1" t="n">
        <f aca="false">(AZ86)</f>
        <v>1</v>
      </c>
      <c r="H86" s="1" t="n">
        <f aca="false">(BA86)</f>
        <v>0</v>
      </c>
      <c r="I86" s="10" t="n">
        <v>0</v>
      </c>
      <c r="J86" s="1" t="n">
        <v>1</v>
      </c>
      <c r="K86" s="1" t="n">
        <f aca="false">IF(J86=1,I86,0)</f>
        <v>0</v>
      </c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2" t="n">
        <v>1</v>
      </c>
      <c r="AA86" s="2" t="n">
        <f aca="false">IF(Z86=1,L86,0)</f>
        <v>0</v>
      </c>
      <c r="AB86" s="2" t="n">
        <f aca="false">(Z86)</f>
        <v>1</v>
      </c>
      <c r="AC86" s="2" t="n">
        <f aca="false">IF(AB86=1,AA86+M86,AA86)</f>
        <v>0</v>
      </c>
      <c r="AD86" s="2" t="n">
        <f aca="false">(AB86)</f>
        <v>1</v>
      </c>
      <c r="AE86" s="2" t="n">
        <f aca="false">IF(AD86=1,AC86+N86,AC86)</f>
        <v>0</v>
      </c>
      <c r="AF86" s="2" t="n">
        <f aca="false">(AD86)</f>
        <v>1</v>
      </c>
      <c r="AG86" s="2" t="n">
        <f aca="false">IF(AF86=1,AE86+O86,AE86)</f>
        <v>0</v>
      </c>
      <c r="AH86" s="2" t="n">
        <f aca="false">(AF86)</f>
        <v>1</v>
      </c>
      <c r="AI86" s="2" t="n">
        <f aca="false">IF(AH86=1,AG86+P86,AG86)</f>
        <v>0</v>
      </c>
      <c r="AJ86" s="2" t="n">
        <f aca="false">(AH86)</f>
        <v>1</v>
      </c>
      <c r="AK86" s="2" t="n">
        <f aca="false">IF(AJ86=1,AI86+Q86,AI86)</f>
        <v>0</v>
      </c>
      <c r="AL86" s="2" t="n">
        <f aca="false">(AJ86)</f>
        <v>1</v>
      </c>
      <c r="AM86" s="2" t="n">
        <f aca="false">IF(AL86=1,AK86+R86,AK86)</f>
        <v>0</v>
      </c>
      <c r="AN86" s="2" t="n">
        <f aca="false">(AL86)</f>
        <v>1</v>
      </c>
      <c r="AO86" s="2" t="n">
        <f aca="false">IF(AN86=1,AM86+S86,AM86)</f>
        <v>0</v>
      </c>
      <c r="AP86" s="2" t="n">
        <f aca="false">(AN86)</f>
        <v>1</v>
      </c>
      <c r="AQ86" s="2" t="n">
        <f aca="false">IF(AP86=1,AO86+T86,AO86)</f>
        <v>0</v>
      </c>
      <c r="AR86" s="2" t="n">
        <f aca="false">(AP86)</f>
        <v>1</v>
      </c>
      <c r="AS86" s="2" t="n">
        <f aca="false">IF(AR86=1,AQ86+U86,AQ86)</f>
        <v>0</v>
      </c>
      <c r="AT86" s="2" t="n">
        <f aca="false">(AR86)</f>
        <v>1</v>
      </c>
      <c r="AU86" s="2" t="n">
        <f aca="false">IF(AT86=1,AS86+V86,AS86)</f>
        <v>0</v>
      </c>
      <c r="AV86" s="2" t="n">
        <f aca="false">(AT86)</f>
        <v>1</v>
      </c>
      <c r="AW86" s="2" t="n">
        <f aca="false">IF(AV86=1,AU86+W86,AU86)</f>
        <v>0</v>
      </c>
      <c r="AX86" s="2" t="n">
        <f aca="false">(AV86)</f>
        <v>1</v>
      </c>
      <c r="AY86" s="2" t="n">
        <f aca="false">IF(AX86=1,AW86+X86,AW86)</f>
        <v>0</v>
      </c>
      <c r="AZ86" s="2" t="n">
        <f aca="false">(AX86)</f>
        <v>1</v>
      </c>
      <c r="BA86" s="2" t="n">
        <f aca="false">IF(AZ86=1,AY86+Y86,AY86)</f>
        <v>0</v>
      </c>
    </row>
    <row r="87" customFormat="false" ht="15" hidden="false" customHeight="false" outlineLevel="0" collapsed="false">
      <c r="A87" s="1" t="n">
        <v>16</v>
      </c>
      <c r="B87" s="4" t="n">
        <v>20409</v>
      </c>
      <c r="C87" s="8" t="s">
        <v>93</v>
      </c>
      <c r="D87" s="8" t="s">
        <v>91</v>
      </c>
      <c r="E87" s="9" t="n">
        <f aca="false">($C$675-DATE(82,3,16))/365</f>
        <v>22.5616438356164</v>
      </c>
      <c r="F87" s="10" t="n">
        <f aca="false">(SUM(L87:Y87))</f>
        <v>0</v>
      </c>
      <c r="G87" s="1" t="n">
        <f aca="false">(AZ87)</f>
        <v>1</v>
      </c>
      <c r="H87" s="1" t="n">
        <f aca="false">(BA87)</f>
        <v>0</v>
      </c>
      <c r="I87" s="10" t="n">
        <v>0</v>
      </c>
      <c r="J87" s="1" t="n">
        <v>0</v>
      </c>
      <c r="K87" s="1" t="n">
        <f aca="false">IF(J87=1,I87,0)</f>
        <v>0</v>
      </c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2" t="n">
        <v>1</v>
      </c>
      <c r="AA87" s="2" t="n">
        <f aca="false">IF(Z87=1,L87,0)</f>
        <v>0</v>
      </c>
      <c r="AB87" s="2" t="n">
        <f aca="false">(Z87)</f>
        <v>1</v>
      </c>
      <c r="AC87" s="2" t="n">
        <f aca="false">IF(AB87=1,AA87+M87,AA87)</f>
        <v>0</v>
      </c>
      <c r="AD87" s="2" t="n">
        <f aca="false">(AB87)</f>
        <v>1</v>
      </c>
      <c r="AE87" s="2" t="n">
        <f aca="false">IF(AD87=1,AC87+N87,AC87)</f>
        <v>0</v>
      </c>
      <c r="AF87" s="2" t="n">
        <f aca="false">(AD87)</f>
        <v>1</v>
      </c>
      <c r="AG87" s="2" t="n">
        <f aca="false">IF(AF87=1,AE87+O87,AE87)</f>
        <v>0</v>
      </c>
      <c r="AH87" s="2" t="n">
        <f aca="false">(AF87)</f>
        <v>1</v>
      </c>
      <c r="AI87" s="2" t="n">
        <f aca="false">IF(AH87=1,AG87+P87,AG87)</f>
        <v>0</v>
      </c>
      <c r="AJ87" s="2" t="n">
        <f aca="false">(AH87)</f>
        <v>1</v>
      </c>
      <c r="AK87" s="2" t="n">
        <f aca="false">IF(AJ87=1,AI87+Q87,AI87)</f>
        <v>0</v>
      </c>
      <c r="AL87" s="2" t="n">
        <f aca="false">(AJ87)</f>
        <v>1</v>
      </c>
      <c r="AM87" s="2" t="n">
        <f aca="false">IF(AL87=1,AK87+R87,AK87)</f>
        <v>0</v>
      </c>
      <c r="AN87" s="2" t="n">
        <f aca="false">(AL87)</f>
        <v>1</v>
      </c>
      <c r="AO87" s="2" t="n">
        <f aca="false">IF(AN87=1,AM87+S87,AM87)</f>
        <v>0</v>
      </c>
      <c r="AP87" s="2" t="n">
        <f aca="false">(AN87)</f>
        <v>1</v>
      </c>
      <c r="AQ87" s="2" t="n">
        <f aca="false">IF(AP87=1,AO87+T87,AO87)</f>
        <v>0</v>
      </c>
      <c r="AR87" s="2" t="n">
        <f aca="false">(AP87)</f>
        <v>1</v>
      </c>
      <c r="AS87" s="2" t="n">
        <f aca="false">IF(AR87=1,AQ87+U87,AQ87)</f>
        <v>0</v>
      </c>
      <c r="AT87" s="2" t="n">
        <f aca="false">(AR87)</f>
        <v>1</v>
      </c>
      <c r="AU87" s="2" t="n">
        <f aca="false">IF(AT87=1,AS87+V87,AS87)</f>
        <v>0</v>
      </c>
      <c r="AV87" s="2" t="n">
        <f aca="false">(AT87)</f>
        <v>1</v>
      </c>
      <c r="AW87" s="2" t="n">
        <f aca="false">IF(AV87=1,AU87+W87,AU87)</f>
        <v>0</v>
      </c>
      <c r="AX87" s="2" t="n">
        <f aca="false">(AV87)</f>
        <v>1</v>
      </c>
      <c r="AY87" s="2" t="n">
        <f aca="false">IF(AX87=1,AW87+X87,AW87)</f>
        <v>0</v>
      </c>
      <c r="AZ87" s="2" t="n">
        <f aca="false">(AX87)</f>
        <v>1</v>
      </c>
      <c r="BA87" s="2" t="n">
        <f aca="false">IF(AZ87=1,AY87+Y87,AY87)</f>
        <v>0</v>
      </c>
    </row>
    <row r="88" customFormat="false" ht="15" hidden="false" customHeight="false" outlineLevel="0" collapsed="false">
      <c r="A88" s="1" t="n">
        <v>17</v>
      </c>
      <c r="B88" s="4" t="n">
        <v>20010</v>
      </c>
      <c r="C88" s="8" t="s">
        <v>94</v>
      </c>
      <c r="D88" s="8" t="s">
        <v>33</v>
      </c>
      <c r="E88" s="9" t="n">
        <f aca="false">($C$675-DATE(76,1,9))/365</f>
        <v>28.7479452054795</v>
      </c>
      <c r="F88" s="10" t="n">
        <f aca="false">(SUM(L88:Y88))</f>
        <v>0</v>
      </c>
      <c r="G88" s="1" t="n">
        <f aca="false">(AZ88)</f>
        <v>1</v>
      </c>
      <c r="H88" s="1" t="n">
        <f aca="false">(BA88)</f>
        <v>0</v>
      </c>
      <c r="I88" s="10" t="n">
        <v>0</v>
      </c>
      <c r="J88" s="1" t="n">
        <v>0</v>
      </c>
      <c r="K88" s="1" t="n">
        <f aca="false">IF(J88=1,I88,0)</f>
        <v>0</v>
      </c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2" t="n">
        <v>1</v>
      </c>
      <c r="AA88" s="2" t="n">
        <f aca="false">IF(Z88=1,L88,0)</f>
        <v>0</v>
      </c>
      <c r="AB88" s="2" t="n">
        <f aca="false">(Z88)</f>
        <v>1</v>
      </c>
      <c r="AC88" s="2" t="n">
        <f aca="false">IF(AB88=1,AA88+M88,AA88)</f>
        <v>0</v>
      </c>
      <c r="AD88" s="2" t="n">
        <f aca="false">(AB88)</f>
        <v>1</v>
      </c>
      <c r="AE88" s="2" t="n">
        <f aca="false">IF(AD88=1,AC88+N88,AC88)</f>
        <v>0</v>
      </c>
      <c r="AF88" s="2" t="n">
        <f aca="false">(AD88)</f>
        <v>1</v>
      </c>
      <c r="AG88" s="2" t="n">
        <f aca="false">IF(AF88=1,AE88+O88,AE88)</f>
        <v>0</v>
      </c>
      <c r="AH88" s="2" t="n">
        <f aca="false">(AF88)</f>
        <v>1</v>
      </c>
      <c r="AI88" s="2" t="n">
        <f aca="false">IF(AH88=1,AG88+P88,AG88)</f>
        <v>0</v>
      </c>
      <c r="AJ88" s="2" t="n">
        <f aca="false">(AH88)</f>
        <v>1</v>
      </c>
      <c r="AK88" s="2" t="n">
        <f aca="false">IF(AJ88=1,AI88+Q88,AI88)</f>
        <v>0</v>
      </c>
      <c r="AL88" s="2" t="n">
        <f aca="false">(AJ88)</f>
        <v>1</v>
      </c>
      <c r="AM88" s="2" t="n">
        <f aca="false">IF(AL88=1,AK88+R88,AK88)</f>
        <v>0</v>
      </c>
      <c r="AN88" s="2" t="n">
        <f aca="false">(AL88)</f>
        <v>1</v>
      </c>
      <c r="AO88" s="2" t="n">
        <f aca="false">IF(AN88=1,AM88+S88,AM88)</f>
        <v>0</v>
      </c>
      <c r="AP88" s="2" t="n">
        <f aca="false">(AN88)</f>
        <v>1</v>
      </c>
      <c r="AQ88" s="2" t="n">
        <f aca="false">IF(AP88=1,AO88+T88,AO88)</f>
        <v>0</v>
      </c>
      <c r="AR88" s="2" t="n">
        <f aca="false">(AP88)</f>
        <v>1</v>
      </c>
      <c r="AS88" s="2" t="n">
        <f aca="false">IF(AR88=1,AQ88+U88,AQ88)</f>
        <v>0</v>
      </c>
      <c r="AT88" s="2" t="n">
        <f aca="false">(AR88)</f>
        <v>1</v>
      </c>
      <c r="AU88" s="2" t="n">
        <f aca="false">IF(AT88=1,AS88+V88,AS88)</f>
        <v>0</v>
      </c>
      <c r="AV88" s="2" t="n">
        <f aca="false">(AT88)</f>
        <v>1</v>
      </c>
      <c r="AW88" s="2" t="n">
        <f aca="false">IF(AV88=1,AU88+W88,AU88)</f>
        <v>0</v>
      </c>
      <c r="AX88" s="2" t="n">
        <f aca="false">(AV88)</f>
        <v>1</v>
      </c>
      <c r="AY88" s="2" t="n">
        <f aca="false">IF(AX88=1,AW88+X88,AW88)</f>
        <v>0</v>
      </c>
      <c r="AZ88" s="2" t="n">
        <f aca="false">(AX88)</f>
        <v>1</v>
      </c>
      <c r="BA88" s="2" t="n">
        <f aca="false">IF(AZ88=1,AY88+Y88,AY88)</f>
        <v>0</v>
      </c>
    </row>
    <row r="89" customFormat="false" ht="15" hidden="false" customHeight="false" outlineLevel="0" collapsed="false">
      <c r="A89" s="1" t="n">
        <v>18</v>
      </c>
      <c r="B89" s="4" t="n">
        <v>20019</v>
      </c>
      <c r="C89" s="8" t="s">
        <v>95</v>
      </c>
      <c r="D89" s="8" t="s">
        <v>33</v>
      </c>
      <c r="E89" s="9" t="n">
        <f aca="false">($C$675-DATE(74,11,23))/365</f>
        <v>29.8767123287671</v>
      </c>
      <c r="F89" s="10" t="n">
        <f aca="false">(SUM(L89:Y89))</f>
        <v>0</v>
      </c>
      <c r="G89" s="1" t="n">
        <f aca="false">(AZ89)</f>
        <v>1</v>
      </c>
      <c r="H89" s="1" t="n">
        <f aca="false">(BA89)</f>
        <v>0</v>
      </c>
      <c r="I89" s="10" t="n">
        <v>0</v>
      </c>
      <c r="J89" s="1" t="n">
        <v>0</v>
      </c>
      <c r="K89" s="1" t="n">
        <f aca="false">IF(J89=1,I89,0)</f>
        <v>0</v>
      </c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2" t="n">
        <v>1</v>
      </c>
      <c r="AA89" s="2" t="n">
        <f aca="false">IF(Z89=1,L89,0)</f>
        <v>0</v>
      </c>
      <c r="AB89" s="2" t="n">
        <f aca="false">(Z89)</f>
        <v>1</v>
      </c>
      <c r="AC89" s="2" t="n">
        <f aca="false">IF(AB89=1,AA89+M89,AA89)</f>
        <v>0</v>
      </c>
      <c r="AD89" s="2" t="n">
        <f aca="false">(AB89)</f>
        <v>1</v>
      </c>
      <c r="AE89" s="2" t="n">
        <f aca="false">IF(AD89=1,AC89+N89,AC89)</f>
        <v>0</v>
      </c>
      <c r="AF89" s="2" t="n">
        <f aca="false">(AD89)</f>
        <v>1</v>
      </c>
      <c r="AG89" s="2" t="n">
        <f aca="false">IF(AF89=1,AE89+O89,AE89)</f>
        <v>0</v>
      </c>
      <c r="AH89" s="2" t="n">
        <f aca="false">(AF89)</f>
        <v>1</v>
      </c>
      <c r="AI89" s="2" t="n">
        <f aca="false">IF(AH89=1,AG89+P89,AG89)</f>
        <v>0</v>
      </c>
      <c r="AJ89" s="2" t="n">
        <f aca="false">(AH89)</f>
        <v>1</v>
      </c>
      <c r="AK89" s="2" t="n">
        <f aca="false">IF(AJ89=1,AI89+Q89,AI89)</f>
        <v>0</v>
      </c>
      <c r="AL89" s="2" t="n">
        <f aca="false">(AJ89)</f>
        <v>1</v>
      </c>
      <c r="AM89" s="2" t="n">
        <f aca="false">IF(AL89=1,AK89+R89,AK89)</f>
        <v>0</v>
      </c>
      <c r="AN89" s="2" t="n">
        <f aca="false">(AL89)</f>
        <v>1</v>
      </c>
      <c r="AO89" s="2" t="n">
        <f aca="false">IF(AN89=1,AM89+S89,AM89)</f>
        <v>0</v>
      </c>
      <c r="AP89" s="2" t="n">
        <f aca="false">(AN89)</f>
        <v>1</v>
      </c>
      <c r="AQ89" s="2" t="n">
        <f aca="false">IF(AP89=1,AO89+T89,AO89)</f>
        <v>0</v>
      </c>
      <c r="AR89" s="2" t="n">
        <f aca="false">(AP89)</f>
        <v>1</v>
      </c>
      <c r="AS89" s="2" t="n">
        <f aca="false">IF(AR89=1,AQ89+U89,AQ89)</f>
        <v>0</v>
      </c>
      <c r="AT89" s="2" t="n">
        <f aca="false">(AR89)</f>
        <v>1</v>
      </c>
      <c r="AU89" s="2" t="n">
        <f aca="false">IF(AT89=1,AS89+V89,AS89)</f>
        <v>0</v>
      </c>
      <c r="AV89" s="2" t="n">
        <f aca="false">(AT89)</f>
        <v>1</v>
      </c>
      <c r="AW89" s="2" t="n">
        <f aca="false">IF(AV89=1,AU89+W89,AU89)</f>
        <v>0</v>
      </c>
      <c r="AX89" s="2" t="n">
        <f aca="false">(AV89)</f>
        <v>1</v>
      </c>
      <c r="AY89" s="2" t="n">
        <f aca="false">IF(AX89=1,AW89+X89,AW89)</f>
        <v>0</v>
      </c>
      <c r="AZ89" s="2" t="n">
        <f aca="false">(AX89)</f>
        <v>1</v>
      </c>
      <c r="BA89" s="2" t="n">
        <f aca="false">IF(AZ89=1,AY89+Y89,AY89)</f>
        <v>0</v>
      </c>
    </row>
    <row r="90" customFormat="false" ht="15" hidden="false" customHeight="false" outlineLevel="0" collapsed="false">
      <c r="A90" s="1" t="n">
        <v>19</v>
      </c>
      <c r="B90" s="4" t="n">
        <v>20304</v>
      </c>
      <c r="C90" s="8" t="s">
        <v>96</v>
      </c>
      <c r="D90" s="8" t="s">
        <v>97</v>
      </c>
      <c r="E90" s="9" t="n">
        <f aca="false">($C$675-DATE(79,1,18))/365</f>
        <v>25.7205479452055</v>
      </c>
      <c r="F90" s="10" t="n">
        <f aca="false">(SUM(L90:Y90))</f>
        <v>0</v>
      </c>
      <c r="G90" s="1" t="n">
        <f aca="false">(AZ90)</f>
        <v>1</v>
      </c>
      <c r="H90" s="1" t="n">
        <f aca="false">(BA90)</f>
        <v>0</v>
      </c>
      <c r="I90" s="10" t="n">
        <v>0</v>
      </c>
      <c r="J90" s="1" t="n">
        <v>1</v>
      </c>
      <c r="K90" s="1" t="n">
        <f aca="false">IF(J90=1,I90,0)</f>
        <v>0</v>
      </c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2" t="n">
        <v>1</v>
      </c>
      <c r="AA90" s="2" t="n">
        <f aca="false">IF(Z90=1,L90,0)</f>
        <v>0</v>
      </c>
      <c r="AB90" s="2" t="n">
        <f aca="false">(Z90)</f>
        <v>1</v>
      </c>
      <c r="AC90" s="2" t="n">
        <f aca="false">IF(AB90=1,AA90+M90,AA90)</f>
        <v>0</v>
      </c>
      <c r="AD90" s="2" t="n">
        <f aca="false">(AB90)</f>
        <v>1</v>
      </c>
      <c r="AE90" s="2" t="n">
        <f aca="false">IF(AD90=1,AC90+N90,AC90)</f>
        <v>0</v>
      </c>
      <c r="AF90" s="2" t="n">
        <f aca="false">(AD90)</f>
        <v>1</v>
      </c>
      <c r="AG90" s="2" t="n">
        <f aca="false">IF(AF90=1,AE90+O90,AE90)</f>
        <v>0</v>
      </c>
      <c r="AH90" s="2" t="n">
        <f aca="false">(AF90)</f>
        <v>1</v>
      </c>
      <c r="AI90" s="2" t="n">
        <f aca="false">IF(AH90=1,AG90+P90,AG90)</f>
        <v>0</v>
      </c>
      <c r="AJ90" s="2" t="n">
        <f aca="false">(AH90)</f>
        <v>1</v>
      </c>
      <c r="AK90" s="2" t="n">
        <f aca="false">IF(AJ90=1,AI90+Q90,AI90)</f>
        <v>0</v>
      </c>
      <c r="AL90" s="2" t="n">
        <f aca="false">(AJ90)</f>
        <v>1</v>
      </c>
      <c r="AM90" s="2" t="n">
        <f aca="false">IF(AL90=1,AK90+R90,AK90)</f>
        <v>0</v>
      </c>
      <c r="AN90" s="2" t="n">
        <f aca="false">(AL90)</f>
        <v>1</v>
      </c>
      <c r="AO90" s="2" t="n">
        <f aca="false">IF(AN90=1,AM90+S90,AM90)</f>
        <v>0</v>
      </c>
      <c r="AP90" s="2" t="n">
        <f aca="false">(AN90)</f>
        <v>1</v>
      </c>
      <c r="AQ90" s="2" t="n">
        <f aca="false">IF(AP90=1,AO90+T90,AO90)</f>
        <v>0</v>
      </c>
      <c r="AR90" s="2" t="n">
        <f aca="false">(AP90)</f>
        <v>1</v>
      </c>
      <c r="AS90" s="2" t="n">
        <f aca="false">IF(AR90=1,AQ90+U90,AQ90)</f>
        <v>0</v>
      </c>
      <c r="AT90" s="2" t="n">
        <f aca="false">(AR90)</f>
        <v>1</v>
      </c>
      <c r="AU90" s="2" t="n">
        <f aca="false">IF(AT90=1,AS90+V90,AS90)</f>
        <v>0</v>
      </c>
      <c r="AV90" s="2" t="n">
        <f aca="false">(AT90)</f>
        <v>1</v>
      </c>
      <c r="AW90" s="2" t="n">
        <f aca="false">IF(AV90=1,AU90+W90,AU90)</f>
        <v>0</v>
      </c>
      <c r="AX90" s="2" t="n">
        <f aca="false">(AV90)</f>
        <v>1</v>
      </c>
      <c r="AY90" s="2" t="n">
        <f aca="false">IF(AX90=1,AW90+X90,AW90)</f>
        <v>0</v>
      </c>
      <c r="AZ90" s="2" t="n">
        <f aca="false">(AX90)</f>
        <v>1</v>
      </c>
      <c r="BA90" s="2" t="n">
        <f aca="false">IF(AZ90=1,AY90+Y90,AY90)</f>
        <v>0</v>
      </c>
    </row>
    <row r="91" customFormat="false" ht="15" hidden="false" customHeight="false" outlineLevel="0" collapsed="false">
      <c r="A91" s="1" t="n">
        <v>20</v>
      </c>
      <c r="B91" s="4" t="n">
        <v>20409</v>
      </c>
      <c r="C91" s="8" t="s">
        <v>98</v>
      </c>
      <c r="D91" s="8" t="s">
        <v>97</v>
      </c>
      <c r="E91" s="9" t="n">
        <f aca="false">($C$675-DATE(75,7,24))/365</f>
        <v>29.2109589041096</v>
      </c>
      <c r="F91" s="10" t="n">
        <f aca="false">(SUM(L91:Y91))</f>
        <v>0</v>
      </c>
      <c r="G91" s="1" t="n">
        <f aca="false">(AZ91)</f>
        <v>1</v>
      </c>
      <c r="H91" s="1" t="n">
        <f aca="false">(BA91)</f>
        <v>0</v>
      </c>
      <c r="I91" s="10" t="n">
        <v>0</v>
      </c>
      <c r="J91" s="1" t="n">
        <v>0</v>
      </c>
      <c r="K91" s="1" t="n">
        <f aca="false">IF(J91=1,I91,0)</f>
        <v>0</v>
      </c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2" t="n">
        <v>1</v>
      </c>
      <c r="AA91" s="2" t="n">
        <f aca="false">IF(Z91=1,L91,0)</f>
        <v>0</v>
      </c>
      <c r="AB91" s="2" t="n">
        <f aca="false">(Z91)</f>
        <v>1</v>
      </c>
      <c r="AC91" s="2" t="n">
        <f aca="false">IF(AB91=1,AA91+M91,AA91)</f>
        <v>0</v>
      </c>
      <c r="AD91" s="2" t="n">
        <f aca="false">(AB91)</f>
        <v>1</v>
      </c>
      <c r="AE91" s="2" t="n">
        <f aca="false">IF(AD91=1,AC91+N91,AC91)</f>
        <v>0</v>
      </c>
      <c r="AF91" s="2" t="n">
        <f aca="false">(AD91)</f>
        <v>1</v>
      </c>
      <c r="AG91" s="2" t="n">
        <f aca="false">IF(AF91=1,AE91+O91,AE91)</f>
        <v>0</v>
      </c>
      <c r="AH91" s="2" t="n">
        <f aca="false">(AF91)</f>
        <v>1</v>
      </c>
      <c r="AI91" s="2" t="n">
        <f aca="false">IF(AH91=1,AG91+P91,AG91)</f>
        <v>0</v>
      </c>
      <c r="AJ91" s="2" t="n">
        <f aca="false">(AH91)</f>
        <v>1</v>
      </c>
      <c r="AK91" s="2" t="n">
        <f aca="false">IF(AJ91=1,AI91+Q91,AI91)</f>
        <v>0</v>
      </c>
      <c r="AL91" s="2" t="n">
        <f aca="false">(AJ91)</f>
        <v>1</v>
      </c>
      <c r="AM91" s="2" t="n">
        <f aca="false">IF(AL91=1,AK91+R91,AK91)</f>
        <v>0</v>
      </c>
      <c r="AN91" s="2" t="n">
        <f aca="false">(AL91)</f>
        <v>1</v>
      </c>
      <c r="AO91" s="2" t="n">
        <f aca="false">IF(AN91=1,AM91+S91,AM91)</f>
        <v>0</v>
      </c>
      <c r="AP91" s="2" t="n">
        <f aca="false">(AN91)</f>
        <v>1</v>
      </c>
      <c r="AQ91" s="2" t="n">
        <f aca="false">IF(AP91=1,AO91+T91,AO91)</f>
        <v>0</v>
      </c>
      <c r="AR91" s="2" t="n">
        <f aca="false">(AP91)</f>
        <v>1</v>
      </c>
      <c r="AS91" s="2" t="n">
        <f aca="false">IF(AR91=1,AQ91+U91,AQ91)</f>
        <v>0</v>
      </c>
      <c r="AT91" s="2" t="n">
        <f aca="false">(AR91)</f>
        <v>1</v>
      </c>
      <c r="AU91" s="2" t="n">
        <f aca="false">IF(AT91=1,AS91+V91,AS91)</f>
        <v>0</v>
      </c>
      <c r="AV91" s="2" t="n">
        <f aca="false">(AT91)</f>
        <v>1</v>
      </c>
      <c r="AW91" s="2" t="n">
        <f aca="false">IF(AV91=1,AU91+W91,AU91)</f>
        <v>0</v>
      </c>
      <c r="AX91" s="2" t="n">
        <f aca="false">(AV91)</f>
        <v>1</v>
      </c>
      <c r="AY91" s="2" t="n">
        <f aca="false">IF(AX91=1,AW91+X91,AW91)</f>
        <v>0</v>
      </c>
      <c r="AZ91" s="2" t="n">
        <f aca="false">(AX91)</f>
        <v>1</v>
      </c>
      <c r="BA91" s="2" t="n">
        <f aca="false">IF(AZ91=1,AY91+Y91,AY91)</f>
        <v>0</v>
      </c>
    </row>
    <row r="92" customFormat="false" ht="15" hidden="false" customHeight="false" outlineLevel="0" collapsed="false">
      <c r="A92" s="1" t="n">
        <v>21</v>
      </c>
      <c r="B92" s="4" t="n">
        <v>20029</v>
      </c>
      <c r="C92" s="8" t="s">
        <v>99</v>
      </c>
      <c r="D92" s="8" t="s">
        <v>97</v>
      </c>
      <c r="E92" s="9" t="n">
        <f aca="false">($C$675-DATE(73,9,28))/365</f>
        <v>31.0301369863014</v>
      </c>
      <c r="F92" s="10" t="n">
        <f aca="false">(SUM(L92:Y92))</f>
        <v>0</v>
      </c>
      <c r="G92" s="1" t="n">
        <f aca="false">(AZ92)</f>
        <v>1</v>
      </c>
      <c r="H92" s="1" t="n">
        <f aca="false">(BA92)</f>
        <v>0</v>
      </c>
      <c r="I92" s="10" t="n">
        <v>0</v>
      </c>
      <c r="J92" s="1" t="n">
        <v>0</v>
      </c>
      <c r="K92" s="1" t="n">
        <f aca="false">IF(J92=1,I92,0)</f>
        <v>0</v>
      </c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2" t="n">
        <v>1</v>
      </c>
      <c r="AA92" s="2" t="n">
        <f aca="false">IF(Z92=1,L92,0)</f>
        <v>0</v>
      </c>
      <c r="AB92" s="2" t="n">
        <f aca="false">(Z92)</f>
        <v>1</v>
      </c>
      <c r="AC92" s="2" t="n">
        <f aca="false">IF(AB92=1,AA92+M92,AA92)</f>
        <v>0</v>
      </c>
      <c r="AD92" s="2" t="n">
        <f aca="false">(AB92)</f>
        <v>1</v>
      </c>
      <c r="AE92" s="2" t="n">
        <f aca="false">IF(AD92=1,AC92+N92,AC92)</f>
        <v>0</v>
      </c>
      <c r="AF92" s="2" t="n">
        <f aca="false">(AD92)</f>
        <v>1</v>
      </c>
      <c r="AG92" s="2" t="n">
        <f aca="false">IF(AF92=1,AE92+O92,AE92)</f>
        <v>0</v>
      </c>
      <c r="AH92" s="2" t="n">
        <f aca="false">(AF92)</f>
        <v>1</v>
      </c>
      <c r="AI92" s="2" t="n">
        <f aca="false">IF(AH92=1,AG92+P92,AG92)</f>
        <v>0</v>
      </c>
      <c r="AJ92" s="2" t="n">
        <f aca="false">(AH92)</f>
        <v>1</v>
      </c>
      <c r="AK92" s="2" t="n">
        <f aca="false">IF(AJ92=1,AI92+Q92,AI92)</f>
        <v>0</v>
      </c>
      <c r="AL92" s="2" t="n">
        <f aca="false">(AJ92)</f>
        <v>1</v>
      </c>
      <c r="AM92" s="2" t="n">
        <f aca="false">IF(AL92=1,AK92+R92,AK92)</f>
        <v>0</v>
      </c>
      <c r="AN92" s="2" t="n">
        <f aca="false">(AL92)</f>
        <v>1</v>
      </c>
      <c r="AO92" s="2" t="n">
        <f aca="false">IF(AN92=1,AM92+S92,AM92)</f>
        <v>0</v>
      </c>
      <c r="AP92" s="2" t="n">
        <f aca="false">(AN92)</f>
        <v>1</v>
      </c>
      <c r="AQ92" s="2" t="n">
        <f aca="false">IF(AP92=1,AO92+T92,AO92)</f>
        <v>0</v>
      </c>
      <c r="AR92" s="2" t="n">
        <f aca="false">(AP92)</f>
        <v>1</v>
      </c>
      <c r="AS92" s="2" t="n">
        <f aca="false">IF(AR92=1,AQ92+U92,AQ92)</f>
        <v>0</v>
      </c>
      <c r="AT92" s="2" t="n">
        <f aca="false">(AR92)</f>
        <v>1</v>
      </c>
      <c r="AU92" s="2" t="n">
        <f aca="false">IF(AT92=1,AS92+V92,AS92)</f>
        <v>0</v>
      </c>
      <c r="AV92" s="2" t="n">
        <f aca="false">(AT92)</f>
        <v>1</v>
      </c>
      <c r="AW92" s="2" t="n">
        <f aca="false">IF(AV92=1,AU92+W92,AU92)</f>
        <v>0</v>
      </c>
      <c r="AX92" s="2" t="n">
        <f aca="false">(AV92)</f>
        <v>1</v>
      </c>
      <c r="AY92" s="2" t="n">
        <f aca="false">IF(AX92=1,AW92+X92,AW92)</f>
        <v>0</v>
      </c>
      <c r="AZ92" s="2" t="n">
        <f aca="false">(AX92)</f>
        <v>1</v>
      </c>
      <c r="BA92" s="2" t="n">
        <f aca="false">IF(AZ92=1,AY92+Y92,AY92)</f>
        <v>0</v>
      </c>
    </row>
    <row r="93" customFormat="false" ht="15" hidden="false" customHeight="false" outlineLevel="0" collapsed="false">
      <c r="A93" s="1" t="n">
        <v>22</v>
      </c>
      <c r="B93" s="4" t="n">
        <v>20405</v>
      </c>
      <c r="C93" s="8" t="s">
        <v>100</v>
      </c>
      <c r="D93" s="8" t="s">
        <v>101</v>
      </c>
      <c r="E93" s="9" t="n">
        <f aca="false">($C$675-DATE(73,11,5))/365</f>
        <v>30.9260273972603</v>
      </c>
      <c r="F93" s="10" t="n">
        <f aca="false">(SUM(L93:Y93))</f>
        <v>0</v>
      </c>
      <c r="G93" s="1" t="n">
        <f aca="false">(AZ93)</f>
        <v>1</v>
      </c>
      <c r="H93" s="1" t="n">
        <f aca="false">(BA93)</f>
        <v>0</v>
      </c>
      <c r="I93" s="10" t="n">
        <v>0</v>
      </c>
      <c r="J93" s="1" t="n">
        <v>1</v>
      </c>
      <c r="K93" s="1" t="n">
        <f aca="false">IF(J93=1,I93,0)</f>
        <v>0</v>
      </c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2" t="n">
        <v>1</v>
      </c>
      <c r="AA93" s="2" t="n">
        <f aca="false">IF(Z93=1,L93,0)</f>
        <v>0</v>
      </c>
      <c r="AB93" s="2" t="n">
        <f aca="false">(Z93)</f>
        <v>1</v>
      </c>
      <c r="AC93" s="2" t="n">
        <f aca="false">IF(AB93=1,AA93+M93,AA93)</f>
        <v>0</v>
      </c>
      <c r="AD93" s="2" t="n">
        <f aca="false">(AB93)</f>
        <v>1</v>
      </c>
      <c r="AE93" s="2" t="n">
        <f aca="false">IF(AD93=1,AC93+N93,AC93)</f>
        <v>0</v>
      </c>
      <c r="AF93" s="2" t="n">
        <f aca="false">(AD93)</f>
        <v>1</v>
      </c>
      <c r="AG93" s="2" t="n">
        <f aca="false">IF(AF93=1,AE93+O93,AE93)</f>
        <v>0</v>
      </c>
      <c r="AH93" s="2" t="n">
        <f aca="false">(AF93)</f>
        <v>1</v>
      </c>
      <c r="AI93" s="2" t="n">
        <f aca="false">IF(AH93=1,AG93+P93,AG93)</f>
        <v>0</v>
      </c>
      <c r="AJ93" s="2" t="n">
        <f aca="false">(AH93)</f>
        <v>1</v>
      </c>
      <c r="AK93" s="2" t="n">
        <f aca="false">IF(AJ93=1,AI93+Q93,AI93)</f>
        <v>0</v>
      </c>
      <c r="AL93" s="2" t="n">
        <f aca="false">(AJ93)</f>
        <v>1</v>
      </c>
      <c r="AM93" s="2" t="n">
        <f aca="false">IF(AL93=1,AK93+R93,AK93)</f>
        <v>0</v>
      </c>
      <c r="AN93" s="2" t="n">
        <f aca="false">(AL93)</f>
        <v>1</v>
      </c>
      <c r="AO93" s="2" t="n">
        <f aca="false">IF(AN93=1,AM93+S93,AM93)</f>
        <v>0</v>
      </c>
      <c r="AP93" s="2" t="n">
        <f aca="false">(AN93)</f>
        <v>1</v>
      </c>
      <c r="AQ93" s="2" t="n">
        <f aca="false">IF(AP93=1,AO93+T93,AO93)</f>
        <v>0</v>
      </c>
      <c r="AR93" s="2" t="n">
        <f aca="false">(AP93)</f>
        <v>1</v>
      </c>
      <c r="AS93" s="2" t="n">
        <f aca="false">IF(AR93=1,AQ93+U93,AQ93)</f>
        <v>0</v>
      </c>
      <c r="AT93" s="2" t="n">
        <f aca="false">(AR93)</f>
        <v>1</v>
      </c>
      <c r="AU93" s="2" t="n">
        <f aca="false">IF(AT93=1,AS93+V93,AS93)</f>
        <v>0</v>
      </c>
      <c r="AV93" s="2" t="n">
        <f aca="false">(AT93)</f>
        <v>1</v>
      </c>
      <c r="AW93" s="2" t="n">
        <f aca="false">IF(AV93=1,AU93+W93,AU93)</f>
        <v>0</v>
      </c>
      <c r="AX93" s="2" t="n">
        <f aca="false">(AV93)</f>
        <v>1</v>
      </c>
      <c r="AY93" s="2" t="n">
        <f aca="false">IF(AX93=1,AW93+X93,AW93)</f>
        <v>0</v>
      </c>
      <c r="AZ93" s="2" t="n">
        <f aca="false">(AX93)</f>
        <v>1</v>
      </c>
      <c r="BA93" s="2" t="n">
        <f aca="false">IF(AZ93=1,AY93+Y93,AY93)</f>
        <v>0</v>
      </c>
    </row>
    <row r="94" customFormat="false" ht="15" hidden="false" customHeight="false" outlineLevel="0" collapsed="false">
      <c r="A94" s="1" t="n">
        <v>23</v>
      </c>
      <c r="B94" s="4" t="n">
        <v>20303</v>
      </c>
      <c r="C94" s="8" t="s">
        <v>102</v>
      </c>
      <c r="D94" s="8" t="s">
        <v>101</v>
      </c>
      <c r="E94" s="9" t="n">
        <f aca="false">($C$675-DATE(73,9,2))/365</f>
        <v>31.1013698630137</v>
      </c>
      <c r="F94" s="10" t="n">
        <f aca="false">(SUM(L94:Y94))</f>
        <v>0</v>
      </c>
      <c r="G94" s="1" t="n">
        <f aca="false">(AZ94)</f>
        <v>1</v>
      </c>
      <c r="H94" s="1" t="n">
        <f aca="false">(BA94)</f>
        <v>0</v>
      </c>
      <c r="I94" s="10" t="n">
        <v>0</v>
      </c>
      <c r="J94" s="1" t="n">
        <v>1</v>
      </c>
      <c r="K94" s="1" t="n">
        <f aca="false">IF(J94=1,I94,0)</f>
        <v>0</v>
      </c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2" t="n">
        <v>1</v>
      </c>
      <c r="AA94" s="2" t="n">
        <f aca="false">IF(Z94=1,L94,0)</f>
        <v>0</v>
      </c>
      <c r="AB94" s="2" t="n">
        <f aca="false">(Z94)</f>
        <v>1</v>
      </c>
      <c r="AC94" s="2" t="n">
        <f aca="false">IF(AB94=1,AA94+M94,AA94)</f>
        <v>0</v>
      </c>
      <c r="AD94" s="2" t="n">
        <f aca="false">(AB94)</f>
        <v>1</v>
      </c>
      <c r="AE94" s="2" t="n">
        <f aca="false">IF(AD94=1,AC94+N94,AC94)</f>
        <v>0</v>
      </c>
      <c r="AF94" s="2" t="n">
        <f aca="false">(AD94)</f>
        <v>1</v>
      </c>
      <c r="AG94" s="2" t="n">
        <f aca="false">IF(AF94=1,AE94+O94,AE94)</f>
        <v>0</v>
      </c>
      <c r="AH94" s="2" t="n">
        <f aca="false">(AF94)</f>
        <v>1</v>
      </c>
      <c r="AI94" s="2" t="n">
        <f aca="false">IF(AH94=1,AG94+P94,AG94)</f>
        <v>0</v>
      </c>
      <c r="AJ94" s="2" t="n">
        <f aca="false">(AH94)</f>
        <v>1</v>
      </c>
      <c r="AK94" s="2" t="n">
        <f aca="false">IF(AJ94=1,AI94+Q94,AI94)</f>
        <v>0</v>
      </c>
      <c r="AL94" s="2" t="n">
        <f aca="false">(AJ94)</f>
        <v>1</v>
      </c>
      <c r="AM94" s="2" t="n">
        <f aca="false">IF(AL94=1,AK94+R94,AK94)</f>
        <v>0</v>
      </c>
      <c r="AN94" s="2" t="n">
        <f aca="false">(AL94)</f>
        <v>1</v>
      </c>
      <c r="AO94" s="2" t="n">
        <f aca="false">IF(AN94=1,AM94+S94,AM94)</f>
        <v>0</v>
      </c>
      <c r="AP94" s="2" t="n">
        <f aca="false">(AN94)</f>
        <v>1</v>
      </c>
      <c r="AQ94" s="2" t="n">
        <f aca="false">IF(AP94=1,AO94+T94,AO94)</f>
        <v>0</v>
      </c>
      <c r="AR94" s="2" t="n">
        <f aca="false">(AP94)</f>
        <v>1</v>
      </c>
      <c r="AS94" s="2" t="n">
        <f aca="false">IF(AR94=1,AQ94+U94,AQ94)</f>
        <v>0</v>
      </c>
      <c r="AT94" s="2" t="n">
        <f aca="false">(AR94)</f>
        <v>1</v>
      </c>
      <c r="AU94" s="2" t="n">
        <f aca="false">IF(AT94=1,AS94+V94,AS94)</f>
        <v>0</v>
      </c>
      <c r="AV94" s="2" t="n">
        <f aca="false">(AT94)</f>
        <v>1</v>
      </c>
      <c r="AW94" s="2" t="n">
        <f aca="false">IF(AV94=1,AU94+W94,AU94)</f>
        <v>0</v>
      </c>
      <c r="AX94" s="2" t="n">
        <f aca="false">(AV94)</f>
        <v>1</v>
      </c>
      <c r="AY94" s="2" t="n">
        <f aca="false">IF(AX94=1,AW94+X94,AW94)</f>
        <v>0</v>
      </c>
      <c r="AZ94" s="2" t="n">
        <f aca="false">(AX94)</f>
        <v>1</v>
      </c>
      <c r="BA94" s="2" t="n">
        <f aca="false">IF(AZ94=1,AY94+Y94,AY94)</f>
        <v>0</v>
      </c>
    </row>
    <row r="95" customFormat="false" ht="15" hidden="false" customHeight="false" outlineLevel="0" collapsed="false">
      <c r="A95" s="1" t="n">
        <v>24</v>
      </c>
      <c r="B95" s="4" t="n">
        <v>20017</v>
      </c>
      <c r="C95" s="8" t="s">
        <v>103</v>
      </c>
      <c r="D95" s="8" t="s">
        <v>37</v>
      </c>
      <c r="E95" s="9" t="n">
        <f aca="false">($C$675-DATE(81,1,16))/365</f>
        <v>23.7232876712329</v>
      </c>
      <c r="F95" s="10" t="n">
        <f aca="false">(SUM(L95:Y95))</f>
        <v>0</v>
      </c>
      <c r="G95" s="1" t="n">
        <f aca="false">(AZ95)</f>
        <v>1</v>
      </c>
      <c r="H95" s="1" t="n">
        <f aca="false">(BA95)</f>
        <v>0</v>
      </c>
      <c r="I95" s="10" t="n">
        <v>0</v>
      </c>
      <c r="J95" s="1" t="n">
        <v>1</v>
      </c>
      <c r="K95" s="1" t="n">
        <f aca="false">IF(J95=1,I95,0)</f>
        <v>0</v>
      </c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2" t="n">
        <v>1</v>
      </c>
      <c r="AA95" s="2" t="n">
        <f aca="false">IF(Z95=1,L95,0)</f>
        <v>0</v>
      </c>
      <c r="AB95" s="2" t="n">
        <f aca="false">(Z95)</f>
        <v>1</v>
      </c>
      <c r="AC95" s="2" t="n">
        <f aca="false">IF(AB95=1,AA95+M95,AA95)</f>
        <v>0</v>
      </c>
      <c r="AD95" s="2" t="n">
        <f aca="false">(AB95)</f>
        <v>1</v>
      </c>
      <c r="AE95" s="2" t="n">
        <f aca="false">IF(AD95=1,AC95+N95,AC95)</f>
        <v>0</v>
      </c>
      <c r="AF95" s="2" t="n">
        <f aca="false">(AD95)</f>
        <v>1</v>
      </c>
      <c r="AG95" s="2" t="n">
        <f aca="false">IF(AF95=1,AE95+O95,AE95)</f>
        <v>0</v>
      </c>
      <c r="AH95" s="2" t="n">
        <f aca="false">(AF95)</f>
        <v>1</v>
      </c>
      <c r="AI95" s="2" t="n">
        <f aca="false">IF(AH95=1,AG95+P95,AG95)</f>
        <v>0</v>
      </c>
      <c r="AJ95" s="2" t="n">
        <f aca="false">(AH95)</f>
        <v>1</v>
      </c>
      <c r="AK95" s="2" t="n">
        <f aca="false">IF(AJ95=1,AI95+Q95,AI95)</f>
        <v>0</v>
      </c>
      <c r="AL95" s="2" t="n">
        <f aca="false">(AJ95)</f>
        <v>1</v>
      </c>
      <c r="AM95" s="2" t="n">
        <f aca="false">IF(AL95=1,AK95+R95,AK95)</f>
        <v>0</v>
      </c>
      <c r="AN95" s="2" t="n">
        <f aca="false">(AL95)</f>
        <v>1</v>
      </c>
      <c r="AO95" s="2" t="n">
        <f aca="false">IF(AN95=1,AM95+S95,AM95)</f>
        <v>0</v>
      </c>
      <c r="AP95" s="2" t="n">
        <f aca="false">(AN95)</f>
        <v>1</v>
      </c>
      <c r="AQ95" s="2" t="n">
        <f aca="false">IF(AP95=1,AO95+T95,AO95)</f>
        <v>0</v>
      </c>
      <c r="AR95" s="2" t="n">
        <f aca="false">(AP95)</f>
        <v>1</v>
      </c>
      <c r="AS95" s="2" t="n">
        <f aca="false">IF(AR95=1,AQ95+U95,AQ95)</f>
        <v>0</v>
      </c>
      <c r="AT95" s="2" t="n">
        <f aca="false">(AR95)</f>
        <v>1</v>
      </c>
      <c r="AU95" s="2" t="n">
        <f aca="false">IF(AT95=1,AS95+V95,AS95)</f>
        <v>0</v>
      </c>
      <c r="AV95" s="2" t="n">
        <f aca="false">(AT95)</f>
        <v>1</v>
      </c>
      <c r="AW95" s="2" t="n">
        <f aca="false">IF(AV95=1,AU95+W95,AU95)</f>
        <v>0</v>
      </c>
      <c r="AX95" s="2" t="n">
        <f aca="false">(AV95)</f>
        <v>1</v>
      </c>
      <c r="AY95" s="2" t="n">
        <f aca="false">IF(AX95=1,AW95+X95,AW95)</f>
        <v>0</v>
      </c>
      <c r="AZ95" s="2" t="n">
        <f aca="false">(AX95)</f>
        <v>1</v>
      </c>
      <c r="BA95" s="2" t="n">
        <f aca="false">IF(AZ95=1,AY95+Y95,AY95)</f>
        <v>0</v>
      </c>
    </row>
    <row r="96" customFormat="false" ht="15" hidden="false" customHeight="false" outlineLevel="0" collapsed="false">
      <c r="A96" s="1" t="n">
        <v>25</v>
      </c>
      <c r="B96" s="4" t="n">
        <v>20018</v>
      </c>
      <c r="C96" s="8" t="s">
        <v>104</v>
      </c>
      <c r="D96" s="8" t="s">
        <v>45</v>
      </c>
      <c r="E96" s="9" t="n">
        <f aca="false">($C$675-DATE(79,6,1))/365</f>
        <v>25.3534246575342</v>
      </c>
      <c r="F96" s="10" t="n">
        <f aca="false">(SUM(L96:Y96))</f>
        <v>0</v>
      </c>
      <c r="G96" s="1" t="n">
        <f aca="false">(AZ96)</f>
        <v>1</v>
      </c>
      <c r="H96" s="1" t="n">
        <f aca="false">(BA96)</f>
        <v>0</v>
      </c>
      <c r="I96" s="10" t="n">
        <v>0</v>
      </c>
      <c r="J96" s="1" t="n">
        <v>1</v>
      </c>
      <c r="K96" s="1" t="n">
        <f aca="false">IF(J96=1,I96,0)</f>
        <v>0</v>
      </c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2" t="n">
        <v>1</v>
      </c>
      <c r="AA96" s="2" t="n">
        <f aca="false">IF(Z96=1,L96,0)</f>
        <v>0</v>
      </c>
      <c r="AB96" s="2" t="n">
        <f aca="false">(Z96)</f>
        <v>1</v>
      </c>
      <c r="AC96" s="2" t="n">
        <f aca="false">IF(AB96=1,AA96+M96,AA96)</f>
        <v>0</v>
      </c>
      <c r="AD96" s="2" t="n">
        <f aca="false">(AB96)</f>
        <v>1</v>
      </c>
      <c r="AE96" s="2" t="n">
        <f aca="false">IF(AD96=1,AC96+N96,AC96)</f>
        <v>0</v>
      </c>
      <c r="AF96" s="2" t="n">
        <f aca="false">(AD96)</f>
        <v>1</v>
      </c>
      <c r="AG96" s="2" t="n">
        <f aca="false">IF(AF96=1,AE96+O96,AE96)</f>
        <v>0</v>
      </c>
      <c r="AH96" s="2" t="n">
        <f aca="false">(AF96)</f>
        <v>1</v>
      </c>
      <c r="AI96" s="2" t="n">
        <f aca="false">IF(AH96=1,AG96+P96,AG96)</f>
        <v>0</v>
      </c>
      <c r="AJ96" s="2" t="n">
        <f aca="false">(AH96)</f>
        <v>1</v>
      </c>
      <c r="AK96" s="2" t="n">
        <f aca="false">IF(AJ96=1,AI96+Q96,AI96)</f>
        <v>0</v>
      </c>
      <c r="AL96" s="2" t="n">
        <f aca="false">(AJ96)</f>
        <v>1</v>
      </c>
      <c r="AM96" s="2" t="n">
        <f aca="false">IF(AL96=1,AK96+R96,AK96)</f>
        <v>0</v>
      </c>
      <c r="AN96" s="2" t="n">
        <f aca="false">(AL96)</f>
        <v>1</v>
      </c>
      <c r="AO96" s="2" t="n">
        <f aca="false">IF(AN96=1,AM96+S96,AM96)</f>
        <v>0</v>
      </c>
      <c r="AP96" s="2" t="n">
        <f aca="false">(AN96)</f>
        <v>1</v>
      </c>
      <c r="AQ96" s="2" t="n">
        <f aca="false">IF(AP96=1,AO96+T96,AO96)</f>
        <v>0</v>
      </c>
      <c r="AR96" s="2" t="n">
        <f aca="false">(AP96)</f>
        <v>1</v>
      </c>
      <c r="AS96" s="2" t="n">
        <f aca="false">IF(AR96=1,AQ96+U96,AQ96)</f>
        <v>0</v>
      </c>
      <c r="AT96" s="2" t="n">
        <f aca="false">(AR96)</f>
        <v>1</v>
      </c>
      <c r="AU96" s="2" t="n">
        <f aca="false">IF(AT96=1,AS96+V96,AS96)</f>
        <v>0</v>
      </c>
      <c r="AV96" s="2" t="n">
        <f aca="false">(AT96)</f>
        <v>1</v>
      </c>
      <c r="AW96" s="2" t="n">
        <f aca="false">IF(AV96=1,AU96+W96,AU96)</f>
        <v>0</v>
      </c>
      <c r="AX96" s="2" t="n">
        <f aca="false">(AV96)</f>
        <v>1</v>
      </c>
      <c r="AY96" s="2" t="n">
        <f aca="false">IF(AX96=1,AW96+X96,AW96)</f>
        <v>0</v>
      </c>
      <c r="AZ96" s="2" t="n">
        <f aca="false">(AX96)</f>
        <v>1</v>
      </c>
      <c r="BA96" s="2" t="n">
        <f aca="false">IF(AZ96=1,AY96+Y96,AY96)</f>
        <v>0</v>
      </c>
    </row>
    <row r="97" customFormat="false" ht="15" hidden="false" customHeight="false" outlineLevel="0" collapsed="false">
      <c r="A97" s="1" t="n">
        <v>26</v>
      </c>
      <c r="B97" s="4" t="n">
        <v>20006</v>
      </c>
      <c r="C97" s="8" t="s">
        <v>105</v>
      </c>
      <c r="D97" s="8" t="s">
        <v>48</v>
      </c>
      <c r="E97" s="9" t="n">
        <f aca="false">($C$675-DATE(71,11,24))/365</f>
        <v>32.8767123287671</v>
      </c>
      <c r="F97" s="10" t="n">
        <f aca="false">(SUM(L97:Y97))</f>
        <v>0</v>
      </c>
      <c r="G97" s="1" t="n">
        <f aca="false">(AZ97)</f>
        <v>1</v>
      </c>
      <c r="H97" s="1" t="n">
        <f aca="false">(BA97)</f>
        <v>0</v>
      </c>
      <c r="I97" s="10" t="n">
        <v>0</v>
      </c>
      <c r="J97" s="1" t="n">
        <v>1</v>
      </c>
      <c r="K97" s="1" t="n">
        <f aca="false">IF(J97=1,I97,0)</f>
        <v>0</v>
      </c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2" t="n">
        <v>1</v>
      </c>
      <c r="AA97" s="2" t="n">
        <f aca="false">IF(Z97=1,L97,0)</f>
        <v>0</v>
      </c>
      <c r="AB97" s="2" t="n">
        <f aca="false">(Z97)</f>
        <v>1</v>
      </c>
      <c r="AC97" s="2" t="n">
        <f aca="false">IF(AB97=1,AA97+M97,AA97)</f>
        <v>0</v>
      </c>
      <c r="AD97" s="2" t="n">
        <f aca="false">(AB97)</f>
        <v>1</v>
      </c>
      <c r="AE97" s="2" t="n">
        <f aca="false">IF(AD97=1,AC97+N97,AC97)</f>
        <v>0</v>
      </c>
      <c r="AF97" s="2" t="n">
        <f aca="false">(AD97)</f>
        <v>1</v>
      </c>
      <c r="AG97" s="2" t="n">
        <f aca="false">IF(AF97=1,AE97+O97,AE97)</f>
        <v>0</v>
      </c>
      <c r="AH97" s="2" t="n">
        <f aca="false">(AF97)</f>
        <v>1</v>
      </c>
      <c r="AI97" s="2" t="n">
        <f aca="false">IF(AH97=1,AG97+P97,AG97)</f>
        <v>0</v>
      </c>
      <c r="AJ97" s="2" t="n">
        <f aca="false">(AH97)</f>
        <v>1</v>
      </c>
      <c r="AK97" s="2" t="n">
        <f aca="false">IF(AJ97=1,AI97+Q97,AI97)</f>
        <v>0</v>
      </c>
      <c r="AL97" s="2" t="n">
        <f aca="false">(AJ97)</f>
        <v>1</v>
      </c>
      <c r="AM97" s="2" t="n">
        <f aca="false">IF(AL97=1,AK97+R97,AK97)</f>
        <v>0</v>
      </c>
      <c r="AN97" s="2" t="n">
        <f aca="false">(AL97)</f>
        <v>1</v>
      </c>
      <c r="AO97" s="2" t="n">
        <f aca="false">IF(AN97=1,AM97+S97,AM97)</f>
        <v>0</v>
      </c>
      <c r="AP97" s="2" t="n">
        <f aca="false">(AN97)</f>
        <v>1</v>
      </c>
      <c r="AQ97" s="2" t="n">
        <f aca="false">IF(AP97=1,AO97+T97,AO97)</f>
        <v>0</v>
      </c>
      <c r="AR97" s="2" t="n">
        <f aca="false">(AP97)</f>
        <v>1</v>
      </c>
      <c r="AS97" s="2" t="n">
        <f aca="false">IF(AR97=1,AQ97+U97,AQ97)</f>
        <v>0</v>
      </c>
      <c r="AT97" s="2" t="n">
        <f aca="false">(AR97)</f>
        <v>1</v>
      </c>
      <c r="AU97" s="2" t="n">
        <f aca="false">IF(AT97=1,AS97+V97,AS97)</f>
        <v>0</v>
      </c>
      <c r="AV97" s="2" t="n">
        <f aca="false">(AT97)</f>
        <v>1</v>
      </c>
      <c r="AW97" s="2" t="n">
        <f aca="false">IF(AV97=1,AU97+W97,AU97)</f>
        <v>0</v>
      </c>
      <c r="AX97" s="2" t="n">
        <f aca="false">(AV97)</f>
        <v>1</v>
      </c>
      <c r="AY97" s="2" t="n">
        <f aca="false">IF(AX97=1,AW97+X97,AW97)</f>
        <v>0</v>
      </c>
      <c r="AZ97" s="2" t="n">
        <f aca="false">(AX97)</f>
        <v>1</v>
      </c>
      <c r="BA97" s="2" t="n">
        <f aca="false">IF(AZ97=1,AY97+Y97,AY97)</f>
        <v>0</v>
      </c>
    </row>
    <row r="98" customFormat="false" ht="15" hidden="false" customHeight="false" outlineLevel="0" collapsed="false">
      <c r="A98" s="1" t="n">
        <v>27</v>
      </c>
      <c r="B98" s="4" t="n">
        <v>20204</v>
      </c>
      <c r="C98" s="8" t="s">
        <v>106</v>
      </c>
      <c r="D98" s="8" t="s">
        <v>57</v>
      </c>
      <c r="E98" s="9" t="n">
        <f aca="false">($C$675-DATE(74,10,10))/365</f>
        <v>29.9972602739726</v>
      </c>
      <c r="F98" s="10" t="n">
        <f aca="false">(SUM(L98:Y98))</f>
        <v>0</v>
      </c>
      <c r="G98" s="1" t="n">
        <f aca="false">(AZ98)</f>
        <v>1</v>
      </c>
      <c r="H98" s="1" t="n">
        <f aca="false">(BA98)</f>
        <v>0</v>
      </c>
      <c r="I98" s="10" t="n">
        <v>0</v>
      </c>
      <c r="J98" s="1" t="n">
        <v>1</v>
      </c>
      <c r="K98" s="1" t="n">
        <f aca="false">IF(J98=1,I98,0)</f>
        <v>0</v>
      </c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2" t="n">
        <v>1</v>
      </c>
      <c r="AA98" s="2" t="n">
        <f aca="false">IF(Z98=1,L98,0)</f>
        <v>0</v>
      </c>
      <c r="AB98" s="2" t="n">
        <f aca="false">(Z98)</f>
        <v>1</v>
      </c>
      <c r="AC98" s="2" t="n">
        <f aca="false">IF(AB98=1,AA98+M98,AA98)</f>
        <v>0</v>
      </c>
      <c r="AD98" s="2" t="n">
        <f aca="false">(AB98)</f>
        <v>1</v>
      </c>
      <c r="AE98" s="2" t="n">
        <f aca="false">IF(AD98=1,AC98+N98,AC98)</f>
        <v>0</v>
      </c>
      <c r="AF98" s="2" t="n">
        <f aca="false">(AD98)</f>
        <v>1</v>
      </c>
      <c r="AG98" s="2" t="n">
        <f aca="false">IF(AF98=1,AE98+O98,AE98)</f>
        <v>0</v>
      </c>
      <c r="AH98" s="2" t="n">
        <f aca="false">(AF98)</f>
        <v>1</v>
      </c>
      <c r="AI98" s="2" t="n">
        <f aca="false">IF(AH98=1,AG98+P98,AG98)</f>
        <v>0</v>
      </c>
      <c r="AJ98" s="2" t="n">
        <f aca="false">(AH98)</f>
        <v>1</v>
      </c>
      <c r="AK98" s="2" t="n">
        <f aca="false">IF(AJ98=1,AI98+Q98,AI98)</f>
        <v>0</v>
      </c>
      <c r="AL98" s="2" t="n">
        <f aca="false">(AJ98)</f>
        <v>1</v>
      </c>
      <c r="AM98" s="2" t="n">
        <f aca="false">IF(AL98=1,AK98+R98,AK98)</f>
        <v>0</v>
      </c>
      <c r="AN98" s="2" t="n">
        <f aca="false">(AL98)</f>
        <v>1</v>
      </c>
      <c r="AO98" s="2" t="n">
        <f aca="false">IF(AN98=1,AM98+S98,AM98)</f>
        <v>0</v>
      </c>
      <c r="AP98" s="2" t="n">
        <f aca="false">(AN98)</f>
        <v>1</v>
      </c>
      <c r="AQ98" s="2" t="n">
        <f aca="false">IF(AP98=1,AO98+T98,AO98)</f>
        <v>0</v>
      </c>
      <c r="AR98" s="2" t="n">
        <f aca="false">(AP98)</f>
        <v>1</v>
      </c>
      <c r="AS98" s="2" t="n">
        <f aca="false">IF(AR98=1,AQ98+U98,AQ98)</f>
        <v>0</v>
      </c>
      <c r="AT98" s="2" t="n">
        <f aca="false">(AR98)</f>
        <v>1</v>
      </c>
      <c r="AU98" s="2" t="n">
        <f aca="false">IF(AT98=1,AS98+V98,AS98)</f>
        <v>0</v>
      </c>
      <c r="AV98" s="2" t="n">
        <f aca="false">(AT98)</f>
        <v>1</v>
      </c>
      <c r="AW98" s="2" t="n">
        <f aca="false">IF(AV98=1,AU98+W98,AU98)</f>
        <v>0</v>
      </c>
      <c r="AX98" s="2" t="n">
        <f aca="false">(AV98)</f>
        <v>1</v>
      </c>
      <c r="AY98" s="2" t="n">
        <f aca="false">IF(AX98=1,AW98+X98,AW98)</f>
        <v>0</v>
      </c>
      <c r="AZ98" s="2" t="n">
        <f aca="false">(AX98)</f>
        <v>1</v>
      </c>
      <c r="BA98" s="2" t="n">
        <f aca="false">IF(AZ98=1,AY98+Y98,AY98)</f>
        <v>0</v>
      </c>
    </row>
    <row r="99" customFormat="false" ht="15" hidden="false" customHeight="false" outlineLevel="0" collapsed="false">
      <c r="A99" s="1" t="n">
        <v>28</v>
      </c>
      <c r="B99" s="4" t="n">
        <v>20015</v>
      </c>
      <c r="C99" s="8" t="s">
        <v>107</v>
      </c>
      <c r="D99" s="8" t="s">
        <v>59</v>
      </c>
      <c r="E99" s="9" t="n">
        <f aca="false">($C$675-DATE(74,10,8))/365</f>
        <v>30.0027397260274</v>
      </c>
      <c r="F99" s="10" t="n">
        <f aca="false">(SUM(L99:Y99))</f>
        <v>0</v>
      </c>
      <c r="G99" s="1" t="n">
        <f aca="false">(AZ99)</f>
        <v>1</v>
      </c>
      <c r="H99" s="1" t="n">
        <f aca="false">(BA99)</f>
        <v>0</v>
      </c>
      <c r="I99" s="10" t="n">
        <v>0</v>
      </c>
      <c r="J99" s="1" t="n">
        <v>1</v>
      </c>
      <c r="K99" s="1" t="n">
        <f aca="false">IF(J99=1,I99,0)</f>
        <v>0</v>
      </c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2" t="n">
        <v>1</v>
      </c>
      <c r="AA99" s="2" t="n">
        <f aca="false">IF(Z99=1,L99,0)</f>
        <v>0</v>
      </c>
      <c r="AB99" s="2" t="n">
        <f aca="false">(Z99)</f>
        <v>1</v>
      </c>
      <c r="AC99" s="2" t="n">
        <f aca="false">IF(AB99=1,AA99+M99,AA99)</f>
        <v>0</v>
      </c>
      <c r="AD99" s="2" t="n">
        <f aca="false">(AB99)</f>
        <v>1</v>
      </c>
      <c r="AE99" s="2" t="n">
        <f aca="false">IF(AD99=1,AC99+N99,AC99)</f>
        <v>0</v>
      </c>
      <c r="AF99" s="2" t="n">
        <f aca="false">(AD99)</f>
        <v>1</v>
      </c>
      <c r="AG99" s="2" t="n">
        <f aca="false">IF(AF99=1,AE99+O99,AE99)</f>
        <v>0</v>
      </c>
      <c r="AH99" s="2" t="n">
        <f aca="false">(AF99)</f>
        <v>1</v>
      </c>
      <c r="AI99" s="2" t="n">
        <f aca="false">IF(AH99=1,AG99+P99,AG99)</f>
        <v>0</v>
      </c>
      <c r="AJ99" s="2" t="n">
        <f aca="false">(AH99)</f>
        <v>1</v>
      </c>
      <c r="AK99" s="2" t="n">
        <f aca="false">IF(AJ99=1,AI99+Q99,AI99)</f>
        <v>0</v>
      </c>
      <c r="AL99" s="2" t="n">
        <f aca="false">(AJ99)</f>
        <v>1</v>
      </c>
      <c r="AM99" s="2" t="n">
        <f aca="false">IF(AL99=1,AK99+R99,AK99)</f>
        <v>0</v>
      </c>
      <c r="AN99" s="2" t="n">
        <f aca="false">(AL99)</f>
        <v>1</v>
      </c>
      <c r="AO99" s="2" t="n">
        <f aca="false">IF(AN99=1,AM99+S99,AM99)</f>
        <v>0</v>
      </c>
      <c r="AP99" s="2" t="n">
        <f aca="false">(AN99)</f>
        <v>1</v>
      </c>
      <c r="AQ99" s="2" t="n">
        <f aca="false">IF(AP99=1,AO99+T99,AO99)</f>
        <v>0</v>
      </c>
      <c r="AR99" s="2" t="n">
        <f aca="false">(AP99)</f>
        <v>1</v>
      </c>
      <c r="AS99" s="2" t="n">
        <f aca="false">IF(AR99=1,AQ99+U99,AQ99)</f>
        <v>0</v>
      </c>
      <c r="AT99" s="2" t="n">
        <f aca="false">(AR99)</f>
        <v>1</v>
      </c>
      <c r="AU99" s="2" t="n">
        <f aca="false">IF(AT99=1,AS99+V99,AS99)</f>
        <v>0</v>
      </c>
      <c r="AV99" s="2" t="n">
        <f aca="false">(AT99)</f>
        <v>1</v>
      </c>
      <c r="AW99" s="2" t="n">
        <f aca="false">IF(AV99=1,AU99+W99,AU99)</f>
        <v>0</v>
      </c>
      <c r="AX99" s="2" t="n">
        <f aca="false">(AV99)</f>
        <v>1</v>
      </c>
      <c r="AY99" s="2" t="n">
        <f aca="false">IF(AX99=1,AW99+X99,AW99)</f>
        <v>0</v>
      </c>
      <c r="AZ99" s="2" t="n">
        <f aca="false">(AX99)</f>
        <v>1</v>
      </c>
      <c r="BA99" s="2" t="n">
        <f aca="false">IF(AZ99=1,AY99+Y99,AY99)</f>
        <v>0</v>
      </c>
    </row>
    <row r="100" customFormat="false" ht="15" hidden="false" customHeight="false" outlineLevel="0" collapsed="false">
      <c r="A100" s="1" t="n">
        <v>29</v>
      </c>
      <c r="B100" s="4" t="n">
        <v>20410</v>
      </c>
      <c r="C100" s="8" t="s">
        <v>108</v>
      </c>
      <c r="D100" s="8" t="s">
        <v>65</v>
      </c>
      <c r="E100" s="9" t="n">
        <f aca="false">($C$675-DATE(78,9,7))/365</f>
        <v>26.0849315068493</v>
      </c>
      <c r="F100" s="10" t="n">
        <f aca="false">(SUM(L100:Y100))</f>
        <v>0</v>
      </c>
      <c r="G100" s="1" t="n">
        <f aca="false">(AZ100)</f>
        <v>1</v>
      </c>
      <c r="H100" s="1" t="n">
        <f aca="false">(BA100)</f>
        <v>0</v>
      </c>
      <c r="I100" s="10" t="n">
        <v>0</v>
      </c>
      <c r="J100" s="1" t="n">
        <v>0</v>
      </c>
      <c r="K100" s="1" t="n">
        <f aca="false">IF(J100=1,I100,0)</f>
        <v>0</v>
      </c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2" t="n">
        <v>1</v>
      </c>
      <c r="AA100" s="2" t="n">
        <f aca="false">IF(Z100=1,L100,0)</f>
        <v>0</v>
      </c>
      <c r="AB100" s="2" t="n">
        <f aca="false">(Z100)</f>
        <v>1</v>
      </c>
      <c r="AC100" s="2" t="n">
        <f aca="false">IF(AB100=1,AA100+M100,AA100)</f>
        <v>0</v>
      </c>
      <c r="AD100" s="2" t="n">
        <f aca="false">(AB100)</f>
        <v>1</v>
      </c>
      <c r="AE100" s="2" t="n">
        <f aca="false">IF(AD100=1,AC100+N100,AC100)</f>
        <v>0</v>
      </c>
      <c r="AF100" s="2" t="n">
        <f aca="false">(AD100)</f>
        <v>1</v>
      </c>
      <c r="AG100" s="2" t="n">
        <f aca="false">IF(AF100=1,AE100+O100,AE100)</f>
        <v>0</v>
      </c>
      <c r="AH100" s="2" t="n">
        <f aca="false">(AF100)</f>
        <v>1</v>
      </c>
      <c r="AI100" s="2" t="n">
        <f aca="false">IF(AH100=1,AG100+P100,AG100)</f>
        <v>0</v>
      </c>
      <c r="AJ100" s="2" t="n">
        <f aca="false">(AH100)</f>
        <v>1</v>
      </c>
      <c r="AK100" s="2" t="n">
        <f aca="false">IF(AJ100=1,AI100+Q100,AI100)</f>
        <v>0</v>
      </c>
      <c r="AL100" s="2" t="n">
        <f aca="false">(AJ100)</f>
        <v>1</v>
      </c>
      <c r="AM100" s="2" t="n">
        <f aca="false">IF(AL100=1,AK100+R100,AK100)</f>
        <v>0</v>
      </c>
      <c r="AN100" s="2" t="n">
        <f aca="false">(AL100)</f>
        <v>1</v>
      </c>
      <c r="AO100" s="2" t="n">
        <f aca="false">IF(AN100=1,AM100+S100,AM100)</f>
        <v>0</v>
      </c>
      <c r="AP100" s="2" t="n">
        <f aca="false">(AN100)</f>
        <v>1</v>
      </c>
      <c r="AQ100" s="2" t="n">
        <f aca="false">IF(AP100=1,AO100+T100,AO100)</f>
        <v>0</v>
      </c>
      <c r="AR100" s="2" t="n">
        <f aca="false">(AP100)</f>
        <v>1</v>
      </c>
      <c r="AS100" s="2" t="n">
        <f aca="false">IF(AR100=1,AQ100+U100,AQ100)</f>
        <v>0</v>
      </c>
      <c r="AT100" s="2" t="n">
        <f aca="false">(AR100)</f>
        <v>1</v>
      </c>
      <c r="AU100" s="2" t="n">
        <f aca="false">IF(AT100=1,AS100+V100,AS100)</f>
        <v>0</v>
      </c>
      <c r="AV100" s="2" t="n">
        <f aca="false">(AT100)</f>
        <v>1</v>
      </c>
      <c r="AW100" s="2" t="n">
        <f aca="false">IF(AV100=1,AU100+W100,AU100)</f>
        <v>0</v>
      </c>
      <c r="AX100" s="2" t="n">
        <f aca="false">(AV100)</f>
        <v>1</v>
      </c>
      <c r="AY100" s="2" t="n">
        <f aca="false">IF(AX100=1,AW100+X100,AW100)</f>
        <v>0</v>
      </c>
      <c r="AZ100" s="2" t="n">
        <f aca="false">(AX100)</f>
        <v>1</v>
      </c>
      <c r="BA100" s="2" t="n">
        <f aca="false">IF(AZ100=1,AY100+Y100,AY100)</f>
        <v>0</v>
      </c>
    </row>
    <row r="101" customFormat="false" ht="15" hidden="false" customHeight="false" outlineLevel="0" collapsed="false">
      <c r="A101" s="1" t="n">
        <v>30</v>
      </c>
      <c r="B101" s="4" t="n">
        <v>20407</v>
      </c>
      <c r="C101" s="8" t="s">
        <v>109</v>
      </c>
      <c r="D101" s="8" t="s">
        <v>110</v>
      </c>
      <c r="E101" s="9" t="n">
        <f aca="false">($C$675-DATE(78,1,16))/365</f>
        <v>26.7260273972603</v>
      </c>
      <c r="F101" s="10" t="n">
        <f aca="false">(SUM(L101:Y101))</f>
        <v>0</v>
      </c>
      <c r="G101" s="1" t="n">
        <f aca="false">(AZ101)</f>
        <v>1</v>
      </c>
      <c r="H101" s="1" t="n">
        <f aca="false">(BA101)</f>
        <v>0</v>
      </c>
      <c r="I101" s="10" t="n">
        <v>0</v>
      </c>
      <c r="J101" s="1" t="n">
        <v>1</v>
      </c>
      <c r="K101" s="1" t="n">
        <f aca="false">IF(J101=1,I101,0)</f>
        <v>0</v>
      </c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2" t="n">
        <v>1</v>
      </c>
      <c r="AA101" s="2" t="n">
        <f aca="false">IF(Z101=1,L101,0)</f>
        <v>0</v>
      </c>
      <c r="AB101" s="2" t="n">
        <f aca="false">(Z101)</f>
        <v>1</v>
      </c>
      <c r="AC101" s="2" t="n">
        <f aca="false">IF(AB101=1,AA101+M101,AA101)</f>
        <v>0</v>
      </c>
      <c r="AD101" s="2" t="n">
        <f aca="false">(AB101)</f>
        <v>1</v>
      </c>
      <c r="AE101" s="2" t="n">
        <f aca="false">IF(AD101=1,AC101+N101,AC101)</f>
        <v>0</v>
      </c>
      <c r="AF101" s="2" t="n">
        <f aca="false">(AD101)</f>
        <v>1</v>
      </c>
      <c r="AG101" s="2" t="n">
        <f aca="false">IF(AF101=1,AE101+O101,AE101)</f>
        <v>0</v>
      </c>
      <c r="AH101" s="2" t="n">
        <f aca="false">(AF101)</f>
        <v>1</v>
      </c>
      <c r="AI101" s="2" t="n">
        <f aca="false">IF(AH101=1,AG101+P101,AG101)</f>
        <v>0</v>
      </c>
      <c r="AJ101" s="2" t="n">
        <f aca="false">(AH101)</f>
        <v>1</v>
      </c>
      <c r="AK101" s="2" t="n">
        <f aca="false">IF(AJ101=1,AI101+Q101,AI101)</f>
        <v>0</v>
      </c>
      <c r="AL101" s="2" t="n">
        <f aca="false">(AJ101)</f>
        <v>1</v>
      </c>
      <c r="AM101" s="2" t="n">
        <f aca="false">IF(AL101=1,AK101+R101,AK101)</f>
        <v>0</v>
      </c>
      <c r="AN101" s="2" t="n">
        <f aca="false">(AL101)</f>
        <v>1</v>
      </c>
      <c r="AO101" s="2" t="n">
        <f aca="false">IF(AN101=1,AM101+S101,AM101)</f>
        <v>0</v>
      </c>
      <c r="AP101" s="2" t="n">
        <f aca="false">(AN101)</f>
        <v>1</v>
      </c>
      <c r="AQ101" s="2" t="n">
        <f aca="false">IF(AP101=1,AO101+T101,AO101)</f>
        <v>0</v>
      </c>
      <c r="AR101" s="2" t="n">
        <f aca="false">(AP101)</f>
        <v>1</v>
      </c>
      <c r="AS101" s="2" t="n">
        <f aca="false">IF(AR101=1,AQ101+U101,AQ101)</f>
        <v>0</v>
      </c>
      <c r="AT101" s="2" t="n">
        <f aca="false">(AR101)</f>
        <v>1</v>
      </c>
      <c r="AU101" s="2" t="n">
        <f aca="false">IF(AT101=1,AS101+V101,AS101)</f>
        <v>0</v>
      </c>
      <c r="AV101" s="2" t="n">
        <f aca="false">(AT101)</f>
        <v>1</v>
      </c>
      <c r="AW101" s="2" t="n">
        <f aca="false">IF(AV101=1,AU101+W101,AU101)</f>
        <v>0</v>
      </c>
      <c r="AX101" s="2" t="n">
        <f aca="false">(AV101)</f>
        <v>1</v>
      </c>
      <c r="AY101" s="2" t="n">
        <f aca="false">IF(AX101=1,AW101+X101,AW101)</f>
        <v>0</v>
      </c>
      <c r="AZ101" s="2" t="n">
        <f aca="false">(AX101)</f>
        <v>1</v>
      </c>
      <c r="BA101" s="2" t="n">
        <f aca="false">IF(AZ101=1,AY101+Y101,AY101)</f>
        <v>0</v>
      </c>
    </row>
    <row r="102" customFormat="false" ht="15" hidden="false" customHeight="false" outlineLevel="0" collapsed="false">
      <c r="B102" s="4"/>
      <c r="F102" s="7" t="s">
        <v>66</v>
      </c>
      <c r="G102" s="7" t="s">
        <v>14</v>
      </c>
      <c r="H102" s="7" t="s">
        <v>66</v>
      </c>
      <c r="I102" s="7" t="s">
        <v>66</v>
      </c>
      <c r="J102" s="7" t="s">
        <v>14</v>
      </c>
      <c r="K102" s="7" t="s">
        <v>66</v>
      </c>
      <c r="L102" s="7" t="s">
        <v>13</v>
      </c>
      <c r="M102" s="7" t="s">
        <v>13</v>
      </c>
      <c r="N102" s="7" t="s">
        <v>13</v>
      </c>
      <c r="O102" s="7" t="s">
        <v>13</v>
      </c>
      <c r="P102" s="7" t="s">
        <v>13</v>
      </c>
      <c r="Q102" s="7" t="s">
        <v>13</v>
      </c>
      <c r="R102" s="7" t="s">
        <v>13</v>
      </c>
      <c r="S102" s="7" t="s">
        <v>13</v>
      </c>
      <c r="T102" s="7" t="s">
        <v>13</v>
      </c>
      <c r="U102" s="7" t="s">
        <v>13</v>
      </c>
      <c r="V102" s="7" t="s">
        <v>13</v>
      </c>
      <c r="W102" s="7" t="s">
        <v>13</v>
      </c>
      <c r="X102" s="7" t="s">
        <v>13</v>
      </c>
      <c r="Y102" s="7" t="s">
        <v>13</v>
      </c>
    </row>
    <row r="103" customFormat="false" ht="15" hidden="false" customHeight="false" outlineLevel="0" collapsed="false">
      <c r="B103" s="4"/>
      <c r="C103" s="6" t="s">
        <v>67</v>
      </c>
      <c r="F103" s="2" t="n">
        <f aca="false">SUM(F72:F101)</f>
        <v>0</v>
      </c>
      <c r="G103" s="2" t="n">
        <f aca="false">SUM(G72:G101)</f>
        <v>30</v>
      </c>
      <c r="H103" s="2" t="n">
        <f aca="false">SUM(H72:H101)</f>
        <v>0</v>
      </c>
      <c r="I103" s="2" t="n">
        <f aca="false">SUM(I72:I101)</f>
        <v>0</v>
      </c>
      <c r="J103" s="2" t="n">
        <f aca="false">SUM(J72:J101)</f>
        <v>19</v>
      </c>
      <c r="K103" s="2" t="n">
        <f aca="false">SUM(K72:K101)</f>
        <v>0</v>
      </c>
      <c r="L103" s="2" t="n">
        <f aca="false">SUM(L72:L101)</f>
        <v>0</v>
      </c>
      <c r="M103" s="2" t="n">
        <f aca="false">SUM(M72:M101)</f>
        <v>0</v>
      </c>
      <c r="N103" s="2" t="n">
        <f aca="false">SUM(N72:N101)</f>
        <v>0</v>
      </c>
      <c r="O103" s="2" t="n">
        <f aca="false">SUM(O72:O101)</f>
        <v>0</v>
      </c>
      <c r="P103" s="2" t="n">
        <f aca="false">SUM(P72:P101)</f>
        <v>0</v>
      </c>
      <c r="Q103" s="2" t="n">
        <f aca="false">SUM(Q72:Q101)</f>
        <v>0</v>
      </c>
      <c r="R103" s="2" t="n">
        <f aca="false">SUM(R72:R101)</f>
        <v>0</v>
      </c>
      <c r="S103" s="2" t="n">
        <f aca="false">SUM(S72:S101)</f>
        <v>0</v>
      </c>
      <c r="T103" s="2" t="n">
        <f aca="false">SUM(T72:T101)</f>
        <v>0</v>
      </c>
      <c r="U103" s="2" t="n">
        <f aca="false">SUM(U72:U101)</f>
        <v>0</v>
      </c>
      <c r="V103" s="2" t="n">
        <f aca="false">SUM(V72:V101)</f>
        <v>0</v>
      </c>
      <c r="W103" s="2" t="n">
        <f aca="false">SUM(W72:W101)</f>
        <v>0</v>
      </c>
      <c r="X103" s="2" t="n">
        <f aca="false">SUM(X72:X101)</f>
        <v>0</v>
      </c>
      <c r="Y103" s="2" t="n">
        <f aca="false">SUM(Y72:Y101)</f>
        <v>0</v>
      </c>
      <c r="Z103" s="2" t="n">
        <f aca="false">SUM(Z72:Z101)</f>
        <v>30</v>
      </c>
      <c r="AB103" s="2" t="n">
        <f aca="false">SUM(AB72:AB101)</f>
        <v>30</v>
      </c>
      <c r="AD103" s="2" t="n">
        <f aca="false">SUM(AD72:AD101)</f>
        <v>30</v>
      </c>
      <c r="AF103" s="2" t="n">
        <f aca="false">SUM(AF72:AF101)</f>
        <v>30</v>
      </c>
      <c r="AH103" s="2" t="n">
        <f aca="false">SUM(AH72:AH101)</f>
        <v>30</v>
      </c>
      <c r="AJ103" s="2" t="n">
        <f aca="false">SUM(AJ72:AJ101)</f>
        <v>30</v>
      </c>
      <c r="AL103" s="2" t="n">
        <f aca="false">SUM(AL72:AL101)</f>
        <v>30</v>
      </c>
      <c r="AN103" s="2" t="n">
        <f aca="false">SUM(AN72:AN101)</f>
        <v>30</v>
      </c>
      <c r="AP103" s="2" t="n">
        <f aca="false">SUM(AP72:AP101)</f>
        <v>30</v>
      </c>
      <c r="AR103" s="2" t="n">
        <f aca="false">SUM(AR72:AR101)</f>
        <v>30</v>
      </c>
      <c r="AT103" s="2" t="n">
        <f aca="false">SUM(AT72:AT101)</f>
        <v>30</v>
      </c>
      <c r="AV103" s="2" t="n">
        <f aca="false">SUM(AV72:AV101)</f>
        <v>30</v>
      </c>
      <c r="AX103" s="2" t="n">
        <f aca="false">SUM(AX72:AX101)</f>
        <v>30</v>
      </c>
      <c r="AZ103" s="2" t="n">
        <f aca="false">SUM(AZ72:AZ101)</f>
        <v>30</v>
      </c>
    </row>
    <row r="104" customFormat="false" ht="15" hidden="false" customHeight="false" outlineLevel="0" collapsed="false">
      <c r="B104" s="4"/>
      <c r="F104" s="7" t="s">
        <v>68</v>
      </c>
      <c r="G104" s="7" t="s">
        <v>69</v>
      </c>
      <c r="H104" s="7" t="s">
        <v>68</v>
      </c>
      <c r="I104" s="7" t="s">
        <v>68</v>
      </c>
      <c r="J104" s="7" t="s">
        <v>69</v>
      </c>
      <c r="K104" s="7" t="s">
        <v>68</v>
      </c>
      <c r="L104" s="7" t="s">
        <v>70</v>
      </c>
      <c r="M104" s="7" t="s">
        <v>70</v>
      </c>
      <c r="N104" s="7" t="s">
        <v>70</v>
      </c>
      <c r="O104" s="7" t="s">
        <v>70</v>
      </c>
      <c r="P104" s="7" t="s">
        <v>70</v>
      </c>
      <c r="Q104" s="7" t="s">
        <v>70</v>
      </c>
      <c r="R104" s="7" t="s">
        <v>70</v>
      </c>
      <c r="S104" s="7" t="s">
        <v>70</v>
      </c>
      <c r="T104" s="7" t="s">
        <v>70</v>
      </c>
      <c r="U104" s="7" t="s">
        <v>70</v>
      </c>
      <c r="V104" s="7" t="s">
        <v>70</v>
      </c>
      <c r="W104" s="7" t="s">
        <v>70</v>
      </c>
      <c r="X104" s="7" t="s">
        <v>70</v>
      </c>
      <c r="Y104" s="7" t="s">
        <v>70</v>
      </c>
    </row>
    <row r="105" customFormat="false" ht="15" hidden="false" customHeight="false" outlineLevel="0" collapsed="false">
      <c r="B105" s="4"/>
    </row>
    <row r="106" customFormat="false" ht="15" hidden="false" customHeight="false" outlineLevel="0" collapsed="false">
      <c r="B106" s="4"/>
      <c r="C106" s="11" t="s">
        <v>71</v>
      </c>
      <c r="D106" s="1"/>
      <c r="E106" s="12" t="n">
        <f aca="false">AVERAGEA(E72:E101)</f>
        <v>26.9019178082192</v>
      </c>
    </row>
    <row r="107" customFormat="false" ht="15" hidden="false" customHeight="false" outlineLevel="0" collapsed="false">
      <c r="B107" s="4"/>
      <c r="E107" s="7" t="s">
        <v>68</v>
      </c>
    </row>
    <row r="108" customFormat="false" ht="15" hidden="false" customHeight="false" outlineLevel="0" collapsed="false">
      <c r="B108" s="4"/>
    </row>
    <row r="109" customFormat="false" ht="15" hidden="false" customHeight="false" outlineLevel="0" collapsed="false">
      <c r="B109" s="4"/>
    </row>
    <row r="110" customFormat="false" ht="15" hidden="false" customHeight="false" outlineLevel="0" collapsed="false">
      <c r="B110" s="4"/>
      <c r="C110" s="1"/>
      <c r="D110" s="1"/>
      <c r="E110" s="12"/>
      <c r="F110" s="1"/>
      <c r="G110" s="1"/>
      <c r="H110" s="1"/>
      <c r="I110" s="13"/>
      <c r="J110" s="1"/>
      <c r="K110" s="1"/>
      <c r="L110" s="13"/>
      <c r="M110" s="13"/>
      <c r="N110" s="13"/>
      <c r="O110" s="13"/>
      <c r="P110" s="10"/>
      <c r="Q110" s="10"/>
      <c r="R110" s="10"/>
      <c r="S110" s="10"/>
      <c r="T110" s="10"/>
      <c r="U110" s="10"/>
      <c r="V110" s="10"/>
    </row>
    <row r="111" customFormat="false" ht="15" hidden="false" customHeight="false" outlineLevel="0" collapsed="false">
      <c r="B111" s="4"/>
    </row>
    <row r="112" customFormat="false" ht="15" hidden="false" customHeight="false" outlineLevel="0" collapsed="false">
      <c r="B112" s="4"/>
    </row>
    <row r="113" customFormat="false" ht="15" hidden="false" customHeight="false" outlineLevel="0" collapsed="false">
      <c r="B113" s="4"/>
    </row>
    <row r="114" customFormat="false" ht="15" hidden="false" customHeight="false" outlineLevel="0" collapsed="false">
      <c r="B114" s="4"/>
    </row>
    <row r="115" customFormat="false" ht="15" hidden="false" customHeight="false" outlineLevel="0" collapsed="false">
      <c r="B115" s="4"/>
    </row>
    <row r="116" customFormat="false" ht="15" hidden="false" customHeight="false" outlineLevel="0" collapsed="false">
      <c r="B116" s="4"/>
    </row>
    <row r="117" customFormat="false" ht="15" hidden="false" customHeight="false" outlineLevel="0" collapsed="false">
      <c r="B117" s="4"/>
    </row>
    <row r="118" customFormat="false" ht="15" hidden="false" customHeight="false" outlineLevel="0" collapsed="false">
      <c r="B118" s="4"/>
    </row>
    <row r="119" customFormat="false" ht="15" hidden="false" customHeight="false" outlineLevel="0" collapsed="false">
      <c r="B119" s="4"/>
    </row>
    <row r="120" customFormat="false" ht="15" hidden="false" customHeight="false" outlineLevel="0" collapsed="false">
      <c r="B120" s="4"/>
    </row>
    <row r="121" customFormat="false" ht="15" hidden="false" customHeight="false" outlineLevel="0" collapsed="false">
      <c r="B121" s="4" t="s">
        <v>111</v>
      </c>
    </row>
    <row r="122" customFormat="false" ht="15" hidden="false" customHeight="false" outlineLevel="0" collapsed="false">
      <c r="B122" s="4"/>
    </row>
    <row r="123" customFormat="false" ht="15" hidden="false" customHeight="false" outlineLevel="0" collapsed="false">
      <c r="B123" s="4"/>
    </row>
    <row r="124" customFormat="false" ht="15" hidden="false" customHeight="false" outlineLevel="0" collapsed="false">
      <c r="B124" s="4"/>
    </row>
    <row r="125" customFormat="false" ht="15" hidden="false" customHeight="false" outlineLevel="0" collapsed="false">
      <c r="B125" s="4"/>
    </row>
    <row r="126" customFormat="false" ht="15" hidden="false" customHeight="false" outlineLevel="0" collapsed="false">
      <c r="B126" s="4"/>
    </row>
    <row r="127" customFormat="false" ht="15" hidden="false" customHeight="false" outlineLevel="0" collapsed="false">
      <c r="B127" s="4"/>
    </row>
    <row r="128" customFormat="false" ht="15" hidden="false" customHeight="false" outlineLevel="0" collapsed="false">
      <c r="B128" s="4"/>
      <c r="C128" s="1"/>
      <c r="D128" s="1"/>
      <c r="E128" s="12"/>
      <c r="L128" s="2" t="s">
        <v>2</v>
      </c>
    </row>
    <row r="129" customFormat="false" ht="15" hidden="false" customHeight="false" outlineLevel="0" collapsed="false">
      <c r="B129" s="5" t="s">
        <v>3</v>
      </c>
      <c r="F129" s="2" t="s">
        <v>4</v>
      </c>
      <c r="I129" s="2" t="s">
        <v>5</v>
      </c>
      <c r="L129" s="2" t="n">
        <v>1</v>
      </c>
      <c r="M129" s="2" t="n">
        <v>1</v>
      </c>
      <c r="N129" s="2" t="n">
        <v>2</v>
      </c>
      <c r="O129" s="2" t="n">
        <v>2</v>
      </c>
      <c r="P129" s="2" t="n">
        <v>3</v>
      </c>
      <c r="Q129" s="2" t="n">
        <v>3</v>
      </c>
      <c r="R129" s="2" t="n">
        <v>4</v>
      </c>
      <c r="S129" s="2" t="n">
        <v>4</v>
      </c>
      <c r="T129" s="2" t="n">
        <v>5</v>
      </c>
      <c r="U129" s="2" t="n">
        <v>5</v>
      </c>
      <c r="V129" s="2" t="n">
        <v>6</v>
      </c>
      <c r="W129" s="2" t="n">
        <v>6</v>
      </c>
      <c r="X129" s="2" t="n">
        <v>7</v>
      </c>
      <c r="Y129" s="2" t="n">
        <v>7</v>
      </c>
      <c r="Z129" s="2" t="n">
        <v>1</v>
      </c>
      <c r="AB129" s="2" t="n">
        <v>1</v>
      </c>
      <c r="AD129" s="2" t="n">
        <v>2</v>
      </c>
      <c r="AF129" s="2" t="n">
        <v>2</v>
      </c>
      <c r="AH129" s="2" t="n">
        <v>3</v>
      </c>
      <c r="AJ129" s="2" t="n">
        <v>3</v>
      </c>
      <c r="AL129" s="2" t="n">
        <v>4</v>
      </c>
      <c r="AN129" s="2" t="n">
        <v>4</v>
      </c>
      <c r="AP129" s="2" t="n">
        <v>5</v>
      </c>
      <c r="AR129" s="2" t="n">
        <v>5</v>
      </c>
      <c r="AT129" s="2" t="n">
        <v>6</v>
      </c>
      <c r="AV129" s="2" t="n">
        <v>6</v>
      </c>
      <c r="AX129" s="2" t="n">
        <v>7</v>
      </c>
      <c r="AZ129" s="2" t="n">
        <v>7</v>
      </c>
    </row>
    <row r="130" customFormat="false" ht="15" hidden="false" customHeight="false" outlineLevel="0" collapsed="false">
      <c r="B130" s="5" t="s">
        <v>6</v>
      </c>
      <c r="C130" s="6" t="s">
        <v>7</v>
      </c>
      <c r="D130" s="2" t="s">
        <v>8</v>
      </c>
      <c r="E130" s="7" t="s">
        <v>9</v>
      </c>
      <c r="F130" s="7" t="s">
        <v>10</v>
      </c>
      <c r="G130" s="7" t="s">
        <v>11</v>
      </c>
      <c r="H130" s="7" t="s">
        <v>12</v>
      </c>
      <c r="I130" s="7" t="s">
        <v>10</v>
      </c>
      <c r="J130" s="7" t="s">
        <v>11</v>
      </c>
      <c r="K130" s="7" t="s">
        <v>12</v>
      </c>
      <c r="L130" s="2" t="n">
        <v>1</v>
      </c>
      <c r="M130" s="2" t="n">
        <v>2</v>
      </c>
      <c r="N130" s="2" t="n">
        <v>1</v>
      </c>
      <c r="O130" s="2" t="n">
        <v>2</v>
      </c>
      <c r="P130" s="2" t="n">
        <v>1</v>
      </c>
      <c r="Q130" s="2" t="n">
        <v>2</v>
      </c>
      <c r="R130" s="2" t="n">
        <v>1</v>
      </c>
      <c r="S130" s="2" t="n">
        <v>2</v>
      </c>
      <c r="T130" s="2" t="n">
        <v>1</v>
      </c>
      <c r="U130" s="2" t="n">
        <v>2</v>
      </c>
      <c r="V130" s="2" t="n">
        <v>1</v>
      </c>
      <c r="W130" s="2" t="n">
        <v>2</v>
      </c>
      <c r="X130" s="2" t="n">
        <v>1</v>
      </c>
      <c r="Y130" s="2" t="n">
        <v>2</v>
      </c>
      <c r="Z130" s="2" t="n">
        <v>1</v>
      </c>
      <c r="AB130" s="2" t="n">
        <v>2</v>
      </c>
      <c r="AD130" s="2" t="n">
        <v>1</v>
      </c>
      <c r="AF130" s="2" t="n">
        <v>2</v>
      </c>
      <c r="AH130" s="2" t="n">
        <v>1</v>
      </c>
      <c r="AJ130" s="2" t="n">
        <v>2</v>
      </c>
      <c r="AL130" s="2" t="n">
        <v>1</v>
      </c>
      <c r="AN130" s="2" t="n">
        <v>2</v>
      </c>
      <c r="AP130" s="2" t="n">
        <v>1</v>
      </c>
      <c r="AR130" s="2" t="n">
        <v>2</v>
      </c>
      <c r="AT130" s="2" t="n">
        <v>1</v>
      </c>
      <c r="AV130" s="2" t="n">
        <v>2</v>
      </c>
      <c r="AX130" s="2" t="n">
        <v>1</v>
      </c>
      <c r="AZ130" s="2" t="n">
        <v>2</v>
      </c>
    </row>
    <row r="131" customFormat="false" ht="15" hidden="false" customHeight="false" outlineLevel="0" collapsed="false">
      <c r="B131" s="4" t="s">
        <v>13</v>
      </c>
      <c r="C131" s="6" t="s">
        <v>14</v>
      </c>
      <c r="D131" s="7" t="s">
        <v>15</v>
      </c>
      <c r="E131" s="7" t="s">
        <v>16</v>
      </c>
      <c r="F131" s="7" t="s">
        <v>15</v>
      </c>
      <c r="G131" s="7" t="s">
        <v>13</v>
      </c>
      <c r="H131" s="7" t="s">
        <v>15</v>
      </c>
      <c r="I131" s="7" t="s">
        <v>15</v>
      </c>
      <c r="J131" s="7" t="s">
        <v>13</v>
      </c>
      <c r="K131" s="7" t="s">
        <v>15</v>
      </c>
      <c r="L131" s="7" t="s">
        <v>17</v>
      </c>
      <c r="M131" s="7" t="s">
        <v>17</v>
      </c>
      <c r="N131" s="7" t="s">
        <v>17</v>
      </c>
      <c r="O131" s="7" t="s">
        <v>17</v>
      </c>
      <c r="P131" s="7" t="s">
        <v>17</v>
      </c>
      <c r="Q131" s="7" t="s">
        <v>17</v>
      </c>
      <c r="R131" s="7" t="s">
        <v>17</v>
      </c>
      <c r="S131" s="7" t="s">
        <v>17</v>
      </c>
      <c r="T131" s="7" t="s">
        <v>17</v>
      </c>
      <c r="U131" s="7" t="s">
        <v>17</v>
      </c>
      <c r="V131" s="7" t="s">
        <v>17</v>
      </c>
      <c r="W131" s="7" t="s">
        <v>17</v>
      </c>
      <c r="X131" s="7" t="s">
        <v>17</v>
      </c>
      <c r="Y131" s="7" t="s">
        <v>17</v>
      </c>
      <c r="Z131" s="2" t="s">
        <v>16</v>
      </c>
      <c r="AB131" s="2" t="s">
        <v>16</v>
      </c>
      <c r="AD131" s="2" t="s">
        <v>16</v>
      </c>
      <c r="AF131" s="2" t="s">
        <v>16</v>
      </c>
      <c r="AH131" s="2" t="s">
        <v>16</v>
      </c>
      <c r="AJ131" s="2" t="s">
        <v>16</v>
      </c>
      <c r="AL131" s="2" t="s">
        <v>16</v>
      </c>
      <c r="AN131" s="2" t="s">
        <v>16</v>
      </c>
      <c r="AP131" s="2" t="s">
        <v>16</v>
      </c>
      <c r="AR131" s="2" t="s">
        <v>16</v>
      </c>
      <c r="AT131" s="2" t="s">
        <v>16</v>
      </c>
      <c r="AV131" s="2" t="s">
        <v>16</v>
      </c>
      <c r="AX131" s="7" t="s">
        <v>17</v>
      </c>
      <c r="AZ131" s="7" t="s">
        <v>17</v>
      </c>
    </row>
    <row r="132" customFormat="false" ht="15" hidden="false" customHeight="false" outlineLevel="0" collapsed="false">
      <c r="A132" s="1" t="n">
        <v>1</v>
      </c>
      <c r="B132" s="4" t="n">
        <v>20101</v>
      </c>
      <c r="C132" s="8" t="s">
        <v>112</v>
      </c>
      <c r="D132" s="8" t="s">
        <v>77</v>
      </c>
      <c r="E132" s="9" t="n">
        <f aca="false">($C$675-DATE(83,4,15))/365</f>
        <v>21.4794520547945</v>
      </c>
      <c r="F132" s="10" t="n">
        <f aca="false">(SUM(L132:Y132))</f>
        <v>0</v>
      </c>
      <c r="G132" s="1" t="n">
        <f aca="false">(AZ132)</f>
        <v>1</v>
      </c>
      <c r="H132" s="1" t="n">
        <f aca="false">(BA132)</f>
        <v>0</v>
      </c>
      <c r="I132" s="10" t="n">
        <v>0</v>
      </c>
      <c r="J132" s="1" t="n">
        <v>1</v>
      </c>
      <c r="K132" s="1" t="n">
        <f aca="false">IF(J132=1,I132,0)</f>
        <v>0</v>
      </c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2" t="n">
        <v>1</v>
      </c>
      <c r="AA132" s="2" t="n">
        <f aca="false">IF(Z132=1,L132,0)</f>
        <v>0</v>
      </c>
      <c r="AB132" s="2" t="n">
        <f aca="false">(Z132)</f>
        <v>1</v>
      </c>
      <c r="AC132" s="2" t="n">
        <f aca="false">IF(AB132=1,AA132+M132,AA132)</f>
        <v>0</v>
      </c>
      <c r="AD132" s="2" t="n">
        <f aca="false">(AB132)</f>
        <v>1</v>
      </c>
      <c r="AE132" s="2" t="n">
        <f aca="false">IF(AD132=1,AC132+N132,AC132)</f>
        <v>0</v>
      </c>
      <c r="AF132" s="2" t="n">
        <f aca="false">(AD132)</f>
        <v>1</v>
      </c>
      <c r="AG132" s="2" t="n">
        <f aca="false">IF(AF132=1,AE132+O132,AE132)</f>
        <v>0</v>
      </c>
      <c r="AH132" s="2" t="n">
        <f aca="false">(AF132)</f>
        <v>1</v>
      </c>
      <c r="AI132" s="2" t="n">
        <f aca="false">IF(AH132=1,AG132+P132,AG132)</f>
        <v>0</v>
      </c>
      <c r="AJ132" s="2" t="n">
        <f aca="false">(AH132)</f>
        <v>1</v>
      </c>
      <c r="AK132" s="2" t="n">
        <f aca="false">IF(AJ132=1,AI132+Q132,AI132)</f>
        <v>0</v>
      </c>
      <c r="AL132" s="2" t="n">
        <f aca="false">(AJ132)</f>
        <v>1</v>
      </c>
      <c r="AM132" s="2" t="n">
        <f aca="false">IF(AL132=1,AK132+R132,AK132)</f>
        <v>0</v>
      </c>
      <c r="AN132" s="2" t="n">
        <f aca="false">(AL132)</f>
        <v>1</v>
      </c>
      <c r="AO132" s="2" t="n">
        <f aca="false">IF(AN132=1,AM132+S132,AM132)</f>
        <v>0</v>
      </c>
      <c r="AP132" s="2" t="n">
        <f aca="false">(AN132)</f>
        <v>1</v>
      </c>
      <c r="AQ132" s="2" t="n">
        <f aca="false">IF(AP132=1,AO132+T132,AO132)</f>
        <v>0</v>
      </c>
      <c r="AR132" s="2" t="n">
        <f aca="false">(AP132)</f>
        <v>1</v>
      </c>
      <c r="AS132" s="2" t="n">
        <f aca="false">IF(AR132=1,AQ132+U132,AQ132)</f>
        <v>0</v>
      </c>
      <c r="AT132" s="2" t="n">
        <f aca="false">(AR132)</f>
        <v>1</v>
      </c>
      <c r="AU132" s="2" t="n">
        <f aca="false">IF(AT132=1,AS132+V132,AS132)</f>
        <v>0</v>
      </c>
      <c r="AV132" s="2" t="n">
        <f aca="false">(AT132)</f>
        <v>1</v>
      </c>
      <c r="AW132" s="2" t="n">
        <f aca="false">IF(AV132=1,AU132+W132,AU132)</f>
        <v>0</v>
      </c>
      <c r="AX132" s="2" t="n">
        <f aca="false">(AV132)</f>
        <v>1</v>
      </c>
      <c r="AY132" s="2" t="n">
        <f aca="false">IF(AX132=1,AW132+X132,AW132)</f>
        <v>0</v>
      </c>
      <c r="AZ132" s="2" t="n">
        <f aca="false">(AX132)</f>
        <v>1</v>
      </c>
      <c r="BA132" s="2" t="n">
        <f aca="false">IF(AZ132=1,AY132+Y132,AY132)</f>
        <v>0</v>
      </c>
    </row>
    <row r="133" customFormat="false" ht="15" hidden="false" customHeight="false" outlineLevel="0" collapsed="false">
      <c r="A133" s="1" t="n">
        <v>2</v>
      </c>
      <c r="B133" s="4" t="n">
        <v>20013</v>
      </c>
      <c r="C133" s="8" t="s">
        <v>113</v>
      </c>
      <c r="D133" s="8" t="s">
        <v>77</v>
      </c>
      <c r="E133" s="9" t="n">
        <f aca="false">($C$675-DATE(80,9,16))/365</f>
        <v>24.0575342465753</v>
      </c>
      <c r="F133" s="10" t="n">
        <f aca="false">(SUM(L133:Y133))</f>
        <v>0</v>
      </c>
      <c r="G133" s="1" t="n">
        <f aca="false">(AZ133)</f>
        <v>1</v>
      </c>
      <c r="H133" s="1" t="n">
        <f aca="false">(BA133)</f>
        <v>0</v>
      </c>
      <c r="I133" s="10" t="n">
        <v>0</v>
      </c>
      <c r="J133" s="1" t="n">
        <v>0</v>
      </c>
      <c r="K133" s="1" t="n">
        <f aca="false">IF(J133=1,I133,0)</f>
        <v>0</v>
      </c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2" t="n">
        <v>1</v>
      </c>
      <c r="AA133" s="2" t="n">
        <f aca="false">IF(Z133=1,L133,0)</f>
        <v>0</v>
      </c>
      <c r="AB133" s="2" t="n">
        <f aca="false">(Z133)</f>
        <v>1</v>
      </c>
      <c r="AC133" s="2" t="n">
        <f aca="false">IF(AB133=1,AA133+M133,AA133)</f>
        <v>0</v>
      </c>
      <c r="AD133" s="2" t="n">
        <f aca="false">(AB133)</f>
        <v>1</v>
      </c>
      <c r="AE133" s="2" t="n">
        <f aca="false">IF(AD133=1,AC133+N133,AC133)</f>
        <v>0</v>
      </c>
      <c r="AF133" s="2" t="n">
        <f aca="false">(AD133)</f>
        <v>1</v>
      </c>
      <c r="AG133" s="2" t="n">
        <f aca="false">IF(AF133=1,AE133+O133,AE133)</f>
        <v>0</v>
      </c>
      <c r="AH133" s="2" t="n">
        <f aca="false">(AF133)</f>
        <v>1</v>
      </c>
      <c r="AI133" s="2" t="n">
        <f aca="false">IF(AH133=1,AG133+P133,AG133)</f>
        <v>0</v>
      </c>
      <c r="AJ133" s="2" t="n">
        <f aca="false">(AH133)</f>
        <v>1</v>
      </c>
      <c r="AK133" s="2" t="n">
        <f aca="false">IF(AJ133=1,AI133+Q133,AI133)</f>
        <v>0</v>
      </c>
      <c r="AL133" s="2" t="n">
        <f aca="false">(AJ133)</f>
        <v>1</v>
      </c>
      <c r="AM133" s="2" t="n">
        <f aca="false">IF(AL133=1,AK133+R133,AK133)</f>
        <v>0</v>
      </c>
      <c r="AN133" s="2" t="n">
        <f aca="false">(AL133)</f>
        <v>1</v>
      </c>
      <c r="AO133" s="2" t="n">
        <f aca="false">IF(AN133=1,AM133+S133,AM133)</f>
        <v>0</v>
      </c>
      <c r="AP133" s="2" t="n">
        <f aca="false">(AN133)</f>
        <v>1</v>
      </c>
      <c r="AQ133" s="2" t="n">
        <f aca="false">IF(AP133=1,AO133+T133,AO133)</f>
        <v>0</v>
      </c>
      <c r="AR133" s="2" t="n">
        <f aca="false">(AP133)</f>
        <v>1</v>
      </c>
      <c r="AS133" s="2" t="n">
        <f aca="false">IF(AR133=1,AQ133+U133,AQ133)</f>
        <v>0</v>
      </c>
      <c r="AT133" s="2" t="n">
        <f aca="false">(AR133)</f>
        <v>1</v>
      </c>
      <c r="AU133" s="2" t="n">
        <f aca="false">IF(AT133=1,AS133+V133,AS133)</f>
        <v>0</v>
      </c>
      <c r="AV133" s="2" t="n">
        <f aca="false">(AT133)</f>
        <v>1</v>
      </c>
      <c r="AW133" s="2" t="n">
        <f aca="false">IF(AV133=1,AU133+W133,AU133)</f>
        <v>0</v>
      </c>
      <c r="AX133" s="2" t="n">
        <f aca="false">(AV133)</f>
        <v>1</v>
      </c>
      <c r="AY133" s="2" t="n">
        <f aca="false">IF(AX133=1,AW133+X133,AW133)</f>
        <v>0</v>
      </c>
      <c r="AZ133" s="2" t="n">
        <f aca="false">(AX133)</f>
        <v>1</v>
      </c>
      <c r="BA133" s="2" t="n">
        <f aca="false">IF(AZ133=1,AY133+Y133,AY133)</f>
        <v>0</v>
      </c>
    </row>
    <row r="134" customFormat="false" ht="15" hidden="false" customHeight="false" outlineLevel="0" collapsed="false">
      <c r="A134" s="1" t="n">
        <v>3</v>
      </c>
      <c r="B134" s="4" t="n">
        <v>20021</v>
      </c>
      <c r="C134" s="8" t="s">
        <v>114</v>
      </c>
      <c r="D134" s="8" t="s">
        <v>77</v>
      </c>
      <c r="E134" s="9" t="n">
        <f aca="false">($C$675-DATE(81,1,21))/365</f>
        <v>23.7095890410959</v>
      </c>
      <c r="F134" s="10" t="n">
        <f aca="false">(SUM(L134:Y134))</f>
        <v>0</v>
      </c>
      <c r="G134" s="1" t="n">
        <f aca="false">(AZ134)</f>
        <v>1</v>
      </c>
      <c r="H134" s="1" t="n">
        <f aca="false">(BA134)</f>
        <v>0</v>
      </c>
      <c r="I134" s="10" t="n">
        <v>0</v>
      </c>
      <c r="J134" s="1" t="n">
        <v>0</v>
      </c>
      <c r="K134" s="1" t="n">
        <f aca="false">IF(J134=1,I134,0)</f>
        <v>0</v>
      </c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2" t="n">
        <v>1</v>
      </c>
      <c r="AA134" s="2" t="n">
        <f aca="false">IF(Z134=1,L134,0)</f>
        <v>0</v>
      </c>
      <c r="AB134" s="2" t="n">
        <f aca="false">(Z134)</f>
        <v>1</v>
      </c>
      <c r="AC134" s="2" t="n">
        <f aca="false">IF(AB134=1,AA134+M134,AA134)</f>
        <v>0</v>
      </c>
      <c r="AD134" s="2" t="n">
        <f aca="false">(AB134)</f>
        <v>1</v>
      </c>
      <c r="AE134" s="2" t="n">
        <f aca="false">IF(AD134=1,AC134+N134,AC134)</f>
        <v>0</v>
      </c>
      <c r="AF134" s="2" t="n">
        <f aca="false">(AD134)</f>
        <v>1</v>
      </c>
      <c r="AG134" s="2" t="n">
        <f aca="false">IF(AF134=1,AE134+O134,AE134)</f>
        <v>0</v>
      </c>
      <c r="AH134" s="2" t="n">
        <f aca="false">(AF134)</f>
        <v>1</v>
      </c>
      <c r="AI134" s="2" t="n">
        <f aca="false">IF(AH134=1,AG134+P134,AG134)</f>
        <v>0</v>
      </c>
      <c r="AJ134" s="2" t="n">
        <f aca="false">(AH134)</f>
        <v>1</v>
      </c>
      <c r="AK134" s="2" t="n">
        <f aca="false">IF(AJ134=1,AI134+Q134,AI134)</f>
        <v>0</v>
      </c>
      <c r="AL134" s="2" t="n">
        <f aca="false">(AJ134)</f>
        <v>1</v>
      </c>
      <c r="AM134" s="2" t="n">
        <f aca="false">IF(AL134=1,AK134+R134,AK134)</f>
        <v>0</v>
      </c>
      <c r="AN134" s="2" t="n">
        <f aca="false">(AL134)</f>
        <v>1</v>
      </c>
      <c r="AO134" s="2" t="n">
        <f aca="false">IF(AN134=1,AM134+S134,AM134)</f>
        <v>0</v>
      </c>
      <c r="AP134" s="2" t="n">
        <f aca="false">(AN134)</f>
        <v>1</v>
      </c>
      <c r="AQ134" s="2" t="n">
        <f aca="false">IF(AP134=1,AO134+T134,AO134)</f>
        <v>0</v>
      </c>
      <c r="AR134" s="2" t="n">
        <f aca="false">(AP134)</f>
        <v>1</v>
      </c>
      <c r="AS134" s="2" t="n">
        <f aca="false">IF(AR134=1,AQ134+U134,AQ134)</f>
        <v>0</v>
      </c>
      <c r="AT134" s="2" t="n">
        <f aca="false">(AR134)</f>
        <v>1</v>
      </c>
      <c r="AU134" s="2" t="n">
        <f aca="false">IF(AT134=1,AS134+V134,AS134)</f>
        <v>0</v>
      </c>
      <c r="AV134" s="2" t="n">
        <f aca="false">(AT134)</f>
        <v>1</v>
      </c>
      <c r="AW134" s="2" t="n">
        <f aca="false">IF(AV134=1,AU134+W134,AU134)</f>
        <v>0</v>
      </c>
      <c r="AX134" s="2" t="n">
        <f aca="false">(AV134)</f>
        <v>1</v>
      </c>
      <c r="AY134" s="2" t="n">
        <f aca="false">IF(AX134=1,AW134+X134,AW134)</f>
        <v>0</v>
      </c>
      <c r="AZ134" s="2" t="n">
        <f aca="false">(AX134)</f>
        <v>1</v>
      </c>
      <c r="BA134" s="2" t="n">
        <f aca="false">IF(AZ134=1,AY134+Y134,AY134)</f>
        <v>0</v>
      </c>
    </row>
    <row r="135" customFormat="false" ht="15" hidden="false" customHeight="false" outlineLevel="0" collapsed="false">
      <c r="A135" s="1" t="n">
        <v>4</v>
      </c>
      <c r="B135" s="4" t="n">
        <v>20010</v>
      </c>
      <c r="C135" s="8" t="s">
        <v>115</v>
      </c>
      <c r="D135" s="8" t="s">
        <v>116</v>
      </c>
      <c r="E135" s="9" t="n">
        <f aca="false">($C$675-DATE(76,8,20))/365</f>
        <v>28.1342465753425</v>
      </c>
      <c r="F135" s="10" t="n">
        <f aca="false">(SUM(L135:Y135))</f>
        <v>0</v>
      </c>
      <c r="G135" s="1" t="n">
        <f aca="false">(AZ135)</f>
        <v>1</v>
      </c>
      <c r="H135" s="1" t="n">
        <f aca="false">(BA135)</f>
        <v>0</v>
      </c>
      <c r="I135" s="10" t="n">
        <v>0</v>
      </c>
      <c r="J135" s="1" t="n">
        <v>0</v>
      </c>
      <c r="K135" s="1" t="n">
        <f aca="false">IF(J135=1,I135,0)</f>
        <v>0</v>
      </c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2" t="n">
        <v>1</v>
      </c>
      <c r="AA135" s="2" t="n">
        <f aca="false">IF(Z135=1,L135,0)</f>
        <v>0</v>
      </c>
      <c r="AB135" s="2" t="n">
        <f aca="false">(Z135)</f>
        <v>1</v>
      </c>
      <c r="AC135" s="2" t="n">
        <f aca="false">IF(AB135=1,AA135+M135,AA135)</f>
        <v>0</v>
      </c>
      <c r="AD135" s="2" t="n">
        <f aca="false">(AB135)</f>
        <v>1</v>
      </c>
      <c r="AE135" s="2" t="n">
        <f aca="false">IF(AD135=1,AC135+N135,AC135)</f>
        <v>0</v>
      </c>
      <c r="AF135" s="2" t="n">
        <f aca="false">(AD135)</f>
        <v>1</v>
      </c>
      <c r="AG135" s="2" t="n">
        <f aca="false">IF(AF135=1,AE135+O135,AE135)</f>
        <v>0</v>
      </c>
      <c r="AH135" s="2" t="n">
        <f aca="false">(AF135)</f>
        <v>1</v>
      </c>
      <c r="AI135" s="2" t="n">
        <f aca="false">IF(AH135=1,AG135+P135,AG135)</f>
        <v>0</v>
      </c>
      <c r="AJ135" s="2" t="n">
        <f aca="false">(AH135)</f>
        <v>1</v>
      </c>
      <c r="AK135" s="2" t="n">
        <f aca="false">IF(AJ135=1,AI135+Q135,AI135)</f>
        <v>0</v>
      </c>
      <c r="AL135" s="2" t="n">
        <f aca="false">(AJ135)</f>
        <v>1</v>
      </c>
      <c r="AM135" s="2" t="n">
        <f aca="false">IF(AL135=1,AK135+R135,AK135)</f>
        <v>0</v>
      </c>
      <c r="AN135" s="2" t="n">
        <f aca="false">(AL135)</f>
        <v>1</v>
      </c>
      <c r="AO135" s="2" t="n">
        <f aca="false">IF(AN135=1,AM135+S135,AM135)</f>
        <v>0</v>
      </c>
      <c r="AP135" s="2" t="n">
        <f aca="false">(AN135)</f>
        <v>1</v>
      </c>
      <c r="AQ135" s="2" t="n">
        <f aca="false">IF(AP135=1,AO135+T135,AO135)</f>
        <v>0</v>
      </c>
      <c r="AR135" s="2" t="n">
        <f aca="false">(AP135)</f>
        <v>1</v>
      </c>
      <c r="AS135" s="2" t="n">
        <f aca="false">IF(AR135=1,AQ135+U135,AQ135)</f>
        <v>0</v>
      </c>
      <c r="AT135" s="2" t="n">
        <f aca="false">(AR135)</f>
        <v>1</v>
      </c>
      <c r="AU135" s="2" t="n">
        <f aca="false">IF(AT135=1,AS135+V135,AS135)</f>
        <v>0</v>
      </c>
      <c r="AV135" s="2" t="n">
        <f aca="false">(AT135)</f>
        <v>1</v>
      </c>
      <c r="AW135" s="2" t="n">
        <f aca="false">IF(AV135=1,AU135+W135,AU135)</f>
        <v>0</v>
      </c>
      <c r="AX135" s="2" t="n">
        <f aca="false">(AV135)</f>
        <v>1</v>
      </c>
      <c r="AY135" s="2" t="n">
        <f aca="false">IF(AX135=1,AW135+X135,AW135)</f>
        <v>0</v>
      </c>
      <c r="AZ135" s="2" t="n">
        <f aca="false">(AX135)</f>
        <v>1</v>
      </c>
      <c r="BA135" s="2" t="n">
        <f aca="false">IF(AZ135=1,AY135+Y135,AY135)</f>
        <v>0</v>
      </c>
    </row>
    <row r="136" customFormat="false" ht="15" hidden="false" customHeight="false" outlineLevel="0" collapsed="false">
      <c r="A136" s="1" t="n">
        <v>5</v>
      </c>
      <c r="B136" s="4" t="n">
        <v>20006</v>
      </c>
      <c r="C136" s="8" t="s">
        <v>117</v>
      </c>
      <c r="D136" s="8" t="s">
        <v>116</v>
      </c>
      <c r="E136" s="9" t="n">
        <f aca="false">($C$675-DATE(74,10,22))/365</f>
        <v>29.9643835616438</v>
      </c>
      <c r="F136" s="10" t="n">
        <f aca="false">(SUM(L136:Y136))</f>
        <v>0</v>
      </c>
      <c r="G136" s="1" t="n">
        <f aca="false">(AZ136)</f>
        <v>1</v>
      </c>
      <c r="H136" s="1" t="n">
        <f aca="false">(BA136)</f>
        <v>0</v>
      </c>
      <c r="I136" s="10" t="n">
        <v>0</v>
      </c>
      <c r="J136" s="1" t="n">
        <v>0</v>
      </c>
      <c r="K136" s="1" t="n">
        <f aca="false">IF(J136=1,I136,0)</f>
        <v>0</v>
      </c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2" t="n">
        <v>1</v>
      </c>
      <c r="AA136" s="2" t="n">
        <f aca="false">IF(Z136=1,L136,0)</f>
        <v>0</v>
      </c>
      <c r="AB136" s="2" t="n">
        <f aca="false">(Z136)</f>
        <v>1</v>
      </c>
      <c r="AC136" s="2" t="n">
        <f aca="false">IF(AB136=1,AA136+M136,AA136)</f>
        <v>0</v>
      </c>
      <c r="AD136" s="2" t="n">
        <f aca="false">(AB136)</f>
        <v>1</v>
      </c>
      <c r="AE136" s="2" t="n">
        <f aca="false">IF(AD136=1,AC136+N136,AC136)</f>
        <v>0</v>
      </c>
      <c r="AF136" s="2" t="n">
        <f aca="false">(AD136)</f>
        <v>1</v>
      </c>
      <c r="AG136" s="2" t="n">
        <f aca="false">IF(AF136=1,AE136+O136,AE136)</f>
        <v>0</v>
      </c>
      <c r="AH136" s="2" t="n">
        <f aca="false">(AF136)</f>
        <v>1</v>
      </c>
      <c r="AI136" s="2" t="n">
        <f aca="false">IF(AH136=1,AG136+P136,AG136)</f>
        <v>0</v>
      </c>
      <c r="AJ136" s="2" t="n">
        <f aca="false">(AH136)</f>
        <v>1</v>
      </c>
      <c r="AK136" s="2" t="n">
        <f aca="false">IF(AJ136=1,AI136+Q136,AI136)</f>
        <v>0</v>
      </c>
      <c r="AL136" s="2" t="n">
        <f aca="false">(AJ136)</f>
        <v>1</v>
      </c>
      <c r="AM136" s="2" t="n">
        <f aca="false">IF(AL136=1,AK136+R136,AK136)</f>
        <v>0</v>
      </c>
      <c r="AN136" s="2" t="n">
        <f aca="false">(AL136)</f>
        <v>1</v>
      </c>
      <c r="AO136" s="2" t="n">
        <f aca="false">IF(AN136=1,AM136+S136,AM136)</f>
        <v>0</v>
      </c>
      <c r="AP136" s="2" t="n">
        <f aca="false">(AN136)</f>
        <v>1</v>
      </c>
      <c r="AQ136" s="2" t="n">
        <f aca="false">IF(AP136=1,AO136+T136,AO136)</f>
        <v>0</v>
      </c>
      <c r="AR136" s="2" t="n">
        <f aca="false">(AP136)</f>
        <v>1</v>
      </c>
      <c r="AS136" s="2" t="n">
        <f aca="false">IF(AR136=1,AQ136+U136,AQ136)</f>
        <v>0</v>
      </c>
      <c r="AT136" s="2" t="n">
        <f aca="false">(AR136)</f>
        <v>1</v>
      </c>
      <c r="AU136" s="2" t="n">
        <f aca="false">IF(AT136=1,AS136+V136,AS136)</f>
        <v>0</v>
      </c>
      <c r="AV136" s="2" t="n">
        <f aca="false">(AT136)</f>
        <v>1</v>
      </c>
      <c r="AW136" s="2" t="n">
        <f aca="false">IF(AV136=1,AU136+W136,AU136)</f>
        <v>0</v>
      </c>
      <c r="AX136" s="2" t="n">
        <f aca="false">(AV136)</f>
        <v>1</v>
      </c>
      <c r="AY136" s="2" t="n">
        <f aca="false">IF(AX136=1,AW136+X136,AW136)</f>
        <v>0</v>
      </c>
      <c r="AZ136" s="2" t="n">
        <f aca="false">(AX136)</f>
        <v>1</v>
      </c>
      <c r="BA136" s="2" t="n">
        <f aca="false">IF(AZ136=1,AY136+Y136,AY136)</f>
        <v>0</v>
      </c>
    </row>
    <row r="137" customFormat="false" ht="15" hidden="false" customHeight="false" outlineLevel="0" collapsed="false">
      <c r="A137" s="1" t="n">
        <v>6</v>
      </c>
      <c r="B137" s="4" t="n">
        <v>20003</v>
      </c>
      <c r="C137" s="8" t="s">
        <v>118</v>
      </c>
      <c r="D137" s="8" t="s">
        <v>79</v>
      </c>
      <c r="E137" s="9" t="n">
        <f aca="false">($C$675-DATE(76,2,14))/365</f>
        <v>28.6493150684932</v>
      </c>
      <c r="F137" s="10" t="n">
        <f aca="false">(SUM(L137:Y137))</f>
        <v>0</v>
      </c>
      <c r="G137" s="1" t="n">
        <f aca="false">(AZ137)</f>
        <v>1</v>
      </c>
      <c r="H137" s="1" t="n">
        <f aca="false">(BA137)</f>
        <v>0</v>
      </c>
      <c r="I137" s="10" t="n">
        <v>0</v>
      </c>
      <c r="J137" s="1" t="n">
        <v>1</v>
      </c>
      <c r="K137" s="1" t="n">
        <f aca="false">IF(J137=1,I137,0)</f>
        <v>0</v>
      </c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2" t="n">
        <v>1</v>
      </c>
      <c r="AA137" s="2" t="n">
        <f aca="false">IF(Z137=1,L137,0)</f>
        <v>0</v>
      </c>
      <c r="AB137" s="2" t="n">
        <f aca="false">(Z137)</f>
        <v>1</v>
      </c>
      <c r="AC137" s="2" t="n">
        <f aca="false">IF(AB137=1,AA137+M137,AA137)</f>
        <v>0</v>
      </c>
      <c r="AD137" s="2" t="n">
        <f aca="false">(AB137)</f>
        <v>1</v>
      </c>
      <c r="AE137" s="2" t="n">
        <f aca="false">IF(AD137=1,AC137+N137,AC137)</f>
        <v>0</v>
      </c>
      <c r="AF137" s="2" t="n">
        <f aca="false">(AD137)</f>
        <v>1</v>
      </c>
      <c r="AG137" s="2" t="n">
        <f aca="false">IF(AF137=1,AE137+O137,AE137)</f>
        <v>0</v>
      </c>
      <c r="AH137" s="2" t="n">
        <f aca="false">(AF137)</f>
        <v>1</v>
      </c>
      <c r="AI137" s="2" t="n">
        <f aca="false">IF(AH137=1,AG137+P137,AG137)</f>
        <v>0</v>
      </c>
      <c r="AJ137" s="2" t="n">
        <f aca="false">(AH137)</f>
        <v>1</v>
      </c>
      <c r="AK137" s="2" t="n">
        <f aca="false">IF(AJ137=1,AI137+Q137,AI137)</f>
        <v>0</v>
      </c>
      <c r="AL137" s="2" t="n">
        <f aca="false">(AJ137)</f>
        <v>1</v>
      </c>
      <c r="AM137" s="2" t="n">
        <f aca="false">IF(AL137=1,AK137+R137,AK137)</f>
        <v>0</v>
      </c>
      <c r="AN137" s="2" t="n">
        <f aca="false">(AL137)</f>
        <v>1</v>
      </c>
      <c r="AO137" s="2" t="n">
        <f aca="false">IF(AN137=1,AM137+S137,AM137)</f>
        <v>0</v>
      </c>
      <c r="AP137" s="2" t="n">
        <f aca="false">(AN137)</f>
        <v>1</v>
      </c>
      <c r="AQ137" s="2" t="n">
        <f aca="false">IF(AP137=1,AO137+T137,AO137)</f>
        <v>0</v>
      </c>
      <c r="AR137" s="2" t="n">
        <f aca="false">(AP137)</f>
        <v>1</v>
      </c>
      <c r="AS137" s="2" t="n">
        <f aca="false">IF(AR137=1,AQ137+U137,AQ137)</f>
        <v>0</v>
      </c>
      <c r="AT137" s="2" t="n">
        <f aca="false">(AR137)</f>
        <v>1</v>
      </c>
      <c r="AU137" s="2" t="n">
        <f aca="false">IF(AT137=1,AS137+V137,AS137)</f>
        <v>0</v>
      </c>
      <c r="AV137" s="2" t="n">
        <f aca="false">(AT137)</f>
        <v>1</v>
      </c>
      <c r="AW137" s="2" t="n">
        <f aca="false">IF(AV137=1,AU137+W137,AU137)</f>
        <v>0</v>
      </c>
      <c r="AX137" s="2" t="n">
        <f aca="false">(AV137)</f>
        <v>1</v>
      </c>
      <c r="AY137" s="2" t="n">
        <f aca="false">IF(AX137=1,AW137+X137,AW137)</f>
        <v>0</v>
      </c>
      <c r="AZ137" s="2" t="n">
        <f aca="false">(AX137)</f>
        <v>1</v>
      </c>
      <c r="BA137" s="2" t="n">
        <f aca="false">IF(AZ137=1,AY137+Y137,AY137)</f>
        <v>0</v>
      </c>
    </row>
    <row r="138" customFormat="false" ht="15" hidden="false" customHeight="false" outlineLevel="0" collapsed="false">
      <c r="A138" s="1" t="n">
        <v>7</v>
      </c>
      <c r="B138" s="4" t="n">
        <v>20201</v>
      </c>
      <c r="C138" s="8" t="s">
        <v>119</v>
      </c>
      <c r="D138" s="8" t="s">
        <v>23</v>
      </c>
      <c r="E138" s="9" t="n">
        <f aca="false">($C$675-DATE(84,6,16))/365</f>
        <v>20.3068493150685</v>
      </c>
      <c r="F138" s="10" t="n">
        <f aca="false">(SUM(L138:Y138))</f>
        <v>0</v>
      </c>
      <c r="G138" s="1" t="n">
        <f aca="false">(AZ138)</f>
        <v>1</v>
      </c>
      <c r="H138" s="1" t="n">
        <f aca="false">(BA138)</f>
        <v>0</v>
      </c>
      <c r="I138" s="10" t="n">
        <v>0</v>
      </c>
      <c r="J138" s="1" t="n">
        <v>0</v>
      </c>
      <c r="K138" s="1" t="n">
        <f aca="false">IF(J138=1,I138,0)</f>
        <v>0</v>
      </c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2" t="n">
        <v>1</v>
      </c>
      <c r="AA138" s="2" t="n">
        <f aca="false">IF(Z138=1,L138,0)</f>
        <v>0</v>
      </c>
      <c r="AB138" s="2" t="n">
        <f aca="false">(Z138)</f>
        <v>1</v>
      </c>
      <c r="AC138" s="2" t="n">
        <f aca="false">IF(AB138=1,AA138+M138,AA138)</f>
        <v>0</v>
      </c>
      <c r="AD138" s="2" t="n">
        <f aca="false">(AB138)</f>
        <v>1</v>
      </c>
      <c r="AE138" s="2" t="n">
        <f aca="false">IF(AD138=1,AC138+N138,AC138)</f>
        <v>0</v>
      </c>
      <c r="AF138" s="2" t="n">
        <f aca="false">(AD138)</f>
        <v>1</v>
      </c>
      <c r="AG138" s="2" t="n">
        <f aca="false">IF(AF138=1,AE138+O138,AE138)</f>
        <v>0</v>
      </c>
      <c r="AH138" s="2" t="n">
        <f aca="false">(AF138)</f>
        <v>1</v>
      </c>
      <c r="AI138" s="2" t="n">
        <f aca="false">IF(AH138=1,AG138+P138,AG138)</f>
        <v>0</v>
      </c>
      <c r="AJ138" s="2" t="n">
        <f aca="false">(AH138)</f>
        <v>1</v>
      </c>
      <c r="AK138" s="2" t="n">
        <f aca="false">IF(AJ138=1,AI138+Q138,AI138)</f>
        <v>0</v>
      </c>
      <c r="AL138" s="2" t="n">
        <f aca="false">(AJ138)</f>
        <v>1</v>
      </c>
      <c r="AM138" s="2" t="n">
        <f aca="false">IF(AL138=1,AK138+R138,AK138)</f>
        <v>0</v>
      </c>
      <c r="AN138" s="2" t="n">
        <f aca="false">(AL138)</f>
        <v>1</v>
      </c>
      <c r="AO138" s="2" t="n">
        <f aca="false">IF(AN138=1,AM138+S138,AM138)</f>
        <v>0</v>
      </c>
      <c r="AP138" s="2" t="n">
        <f aca="false">(AN138)</f>
        <v>1</v>
      </c>
      <c r="AQ138" s="2" t="n">
        <f aca="false">IF(AP138=1,AO138+T138,AO138)</f>
        <v>0</v>
      </c>
      <c r="AR138" s="2" t="n">
        <f aca="false">(AP138)</f>
        <v>1</v>
      </c>
      <c r="AS138" s="2" t="n">
        <f aca="false">IF(AR138=1,AQ138+U138,AQ138)</f>
        <v>0</v>
      </c>
      <c r="AT138" s="2" t="n">
        <f aca="false">(AR138)</f>
        <v>1</v>
      </c>
      <c r="AU138" s="2" t="n">
        <f aca="false">IF(AT138=1,AS138+V138,AS138)</f>
        <v>0</v>
      </c>
      <c r="AV138" s="2" t="n">
        <f aca="false">(AT138)</f>
        <v>1</v>
      </c>
      <c r="AW138" s="2" t="n">
        <f aca="false">IF(AV138=1,AU138+W138,AU138)</f>
        <v>0</v>
      </c>
      <c r="AX138" s="2" t="n">
        <f aca="false">(AV138)</f>
        <v>1</v>
      </c>
      <c r="AY138" s="2" t="n">
        <f aca="false">IF(AX138=1,AW138+X138,AW138)</f>
        <v>0</v>
      </c>
      <c r="AZ138" s="2" t="n">
        <f aca="false">(AX138)</f>
        <v>1</v>
      </c>
      <c r="BA138" s="2" t="n">
        <f aca="false">IF(AZ138=1,AY138+Y138,AY138)</f>
        <v>0</v>
      </c>
    </row>
    <row r="139" customFormat="false" ht="15" hidden="false" customHeight="false" outlineLevel="0" collapsed="false">
      <c r="A139" s="1" t="n">
        <v>8</v>
      </c>
      <c r="B139" s="4" t="n">
        <v>20301</v>
      </c>
      <c r="C139" s="8" t="s">
        <v>120</v>
      </c>
      <c r="D139" s="8" t="s">
        <v>23</v>
      </c>
      <c r="E139" s="9" t="n">
        <f aca="false">($C$675-DATE(84,11,5))/365</f>
        <v>19.9178082191781</v>
      </c>
      <c r="F139" s="10" t="n">
        <f aca="false">(SUM(L139:Y139))</f>
        <v>0</v>
      </c>
      <c r="G139" s="1" t="n">
        <f aca="false">(AZ139)</f>
        <v>1</v>
      </c>
      <c r="H139" s="1" t="n">
        <f aca="false">(BA139)</f>
        <v>0</v>
      </c>
      <c r="I139" s="10" t="n">
        <v>0</v>
      </c>
      <c r="J139" s="1" t="n">
        <v>0</v>
      </c>
      <c r="K139" s="1" t="n">
        <f aca="false">IF(J139=1,I139,0)</f>
        <v>0</v>
      </c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2" t="n">
        <v>1</v>
      </c>
      <c r="AA139" s="2" t="n">
        <f aca="false">IF(Z139=1,L139,0)</f>
        <v>0</v>
      </c>
      <c r="AB139" s="2" t="n">
        <f aca="false">(Z139)</f>
        <v>1</v>
      </c>
      <c r="AC139" s="2" t="n">
        <f aca="false">IF(AB139=1,AA139+M139,AA139)</f>
        <v>0</v>
      </c>
      <c r="AD139" s="2" t="n">
        <f aca="false">(AB139)</f>
        <v>1</v>
      </c>
      <c r="AE139" s="2" t="n">
        <f aca="false">IF(AD139=1,AC139+N139,AC139)</f>
        <v>0</v>
      </c>
      <c r="AF139" s="2" t="n">
        <f aca="false">(AD139)</f>
        <v>1</v>
      </c>
      <c r="AG139" s="2" t="n">
        <f aca="false">IF(AF139=1,AE139+O139,AE139)</f>
        <v>0</v>
      </c>
      <c r="AH139" s="2" t="n">
        <f aca="false">(AF139)</f>
        <v>1</v>
      </c>
      <c r="AI139" s="2" t="n">
        <f aca="false">IF(AH139=1,AG139+P139,AG139)</f>
        <v>0</v>
      </c>
      <c r="AJ139" s="2" t="n">
        <f aca="false">(AH139)</f>
        <v>1</v>
      </c>
      <c r="AK139" s="2" t="n">
        <f aca="false">IF(AJ139=1,AI139+Q139,AI139)</f>
        <v>0</v>
      </c>
      <c r="AL139" s="2" t="n">
        <f aca="false">(AJ139)</f>
        <v>1</v>
      </c>
      <c r="AM139" s="2" t="n">
        <f aca="false">IF(AL139=1,AK139+R139,AK139)</f>
        <v>0</v>
      </c>
      <c r="AN139" s="2" t="n">
        <f aca="false">(AL139)</f>
        <v>1</v>
      </c>
      <c r="AO139" s="2" t="n">
        <f aca="false">IF(AN139=1,AM139+S139,AM139)</f>
        <v>0</v>
      </c>
      <c r="AP139" s="2" t="n">
        <f aca="false">(AN139)</f>
        <v>1</v>
      </c>
      <c r="AQ139" s="2" t="n">
        <f aca="false">IF(AP139=1,AO139+T139,AO139)</f>
        <v>0</v>
      </c>
      <c r="AR139" s="2" t="n">
        <f aca="false">(AP139)</f>
        <v>1</v>
      </c>
      <c r="AS139" s="2" t="n">
        <f aca="false">IF(AR139=1,AQ139+U139,AQ139)</f>
        <v>0</v>
      </c>
      <c r="AT139" s="2" t="n">
        <f aca="false">(AR139)</f>
        <v>1</v>
      </c>
      <c r="AU139" s="2" t="n">
        <f aca="false">IF(AT139=1,AS139+V139,AS139)</f>
        <v>0</v>
      </c>
      <c r="AV139" s="2" t="n">
        <f aca="false">(AT139)</f>
        <v>1</v>
      </c>
      <c r="AW139" s="2" t="n">
        <f aca="false">IF(AV139=1,AU139+W139,AU139)</f>
        <v>0</v>
      </c>
      <c r="AX139" s="2" t="n">
        <f aca="false">(AV139)</f>
        <v>1</v>
      </c>
      <c r="AY139" s="2" t="n">
        <f aca="false">IF(AX139=1,AW139+X139,AW139)</f>
        <v>0</v>
      </c>
      <c r="AZ139" s="2" t="n">
        <f aca="false">(AX139)</f>
        <v>1</v>
      </c>
      <c r="BA139" s="2" t="n">
        <f aca="false">IF(AZ139=1,AY139+Y139,AY139)</f>
        <v>0</v>
      </c>
    </row>
    <row r="140" customFormat="false" ht="15" hidden="false" customHeight="false" outlineLevel="0" collapsed="false">
      <c r="A140" s="1" t="n">
        <v>9</v>
      </c>
      <c r="B140" s="4" t="n">
        <v>20102</v>
      </c>
      <c r="C140" s="8" t="s">
        <v>121</v>
      </c>
      <c r="D140" s="8" t="s">
        <v>27</v>
      </c>
      <c r="E140" s="9" t="n">
        <f aca="false">($C$675-DATE(81,10,4))/365</f>
        <v>23.0082191780822</v>
      </c>
      <c r="F140" s="10" t="n">
        <f aca="false">(SUM(L140:Y140))</f>
        <v>0</v>
      </c>
      <c r="G140" s="1" t="n">
        <f aca="false">(AZ140)</f>
        <v>1</v>
      </c>
      <c r="H140" s="1" t="n">
        <f aca="false">(BA140)</f>
        <v>0</v>
      </c>
      <c r="I140" s="10" t="n">
        <v>0</v>
      </c>
      <c r="J140" s="1" t="n">
        <v>0</v>
      </c>
      <c r="K140" s="1" t="n">
        <f aca="false">IF(J140=1,I140,0)</f>
        <v>0</v>
      </c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2" t="n">
        <v>1</v>
      </c>
      <c r="AA140" s="2" t="n">
        <f aca="false">IF(Z140=1,L140,0)</f>
        <v>0</v>
      </c>
      <c r="AB140" s="2" t="n">
        <f aca="false">(Z140)</f>
        <v>1</v>
      </c>
      <c r="AC140" s="2" t="n">
        <f aca="false">IF(AB140=1,AA140+M140,AA140)</f>
        <v>0</v>
      </c>
      <c r="AD140" s="2" t="n">
        <f aca="false">(AB140)</f>
        <v>1</v>
      </c>
      <c r="AE140" s="2" t="n">
        <f aca="false">IF(AD140=1,AC140+N140,AC140)</f>
        <v>0</v>
      </c>
      <c r="AF140" s="2" t="n">
        <f aca="false">(AD140)</f>
        <v>1</v>
      </c>
      <c r="AG140" s="2" t="n">
        <f aca="false">IF(AF140=1,AE140+O140,AE140)</f>
        <v>0</v>
      </c>
      <c r="AH140" s="2" t="n">
        <f aca="false">(AF140)</f>
        <v>1</v>
      </c>
      <c r="AI140" s="2" t="n">
        <f aca="false">IF(AH140=1,AG140+P140,AG140)</f>
        <v>0</v>
      </c>
      <c r="AJ140" s="2" t="n">
        <f aca="false">(AH140)</f>
        <v>1</v>
      </c>
      <c r="AK140" s="2" t="n">
        <f aca="false">IF(AJ140=1,AI140+Q140,AI140)</f>
        <v>0</v>
      </c>
      <c r="AL140" s="2" t="n">
        <f aca="false">(AJ140)</f>
        <v>1</v>
      </c>
      <c r="AM140" s="2" t="n">
        <f aca="false">IF(AL140=1,AK140+R140,AK140)</f>
        <v>0</v>
      </c>
      <c r="AN140" s="2" t="n">
        <f aca="false">(AL140)</f>
        <v>1</v>
      </c>
      <c r="AO140" s="2" t="n">
        <f aca="false">IF(AN140=1,AM140+S140,AM140)</f>
        <v>0</v>
      </c>
      <c r="AP140" s="2" t="n">
        <f aca="false">(AN140)</f>
        <v>1</v>
      </c>
      <c r="AQ140" s="2" t="n">
        <f aca="false">IF(AP140=1,AO140+T140,AO140)</f>
        <v>0</v>
      </c>
      <c r="AR140" s="2" t="n">
        <f aca="false">(AP140)</f>
        <v>1</v>
      </c>
      <c r="AS140" s="2" t="n">
        <f aca="false">IF(AR140=1,AQ140+U140,AQ140)</f>
        <v>0</v>
      </c>
      <c r="AT140" s="2" t="n">
        <f aca="false">(AR140)</f>
        <v>1</v>
      </c>
      <c r="AU140" s="2" t="n">
        <f aca="false">IF(AT140=1,AS140+V140,AS140)</f>
        <v>0</v>
      </c>
      <c r="AV140" s="2" t="n">
        <f aca="false">(AT140)</f>
        <v>1</v>
      </c>
      <c r="AW140" s="2" t="n">
        <f aca="false">IF(AV140=1,AU140+W140,AU140)</f>
        <v>0</v>
      </c>
      <c r="AX140" s="2" t="n">
        <f aca="false">(AV140)</f>
        <v>1</v>
      </c>
      <c r="AY140" s="2" t="n">
        <f aca="false">IF(AX140=1,AW140+X140,AW140)</f>
        <v>0</v>
      </c>
      <c r="AZ140" s="2" t="n">
        <f aca="false">(AX140)</f>
        <v>1</v>
      </c>
      <c r="BA140" s="2" t="n">
        <f aca="false">IF(AZ140=1,AY140+Y140,AY140)</f>
        <v>0</v>
      </c>
    </row>
    <row r="141" customFormat="false" ht="15" hidden="false" customHeight="false" outlineLevel="0" collapsed="false">
      <c r="A141" s="1" t="n">
        <v>10</v>
      </c>
      <c r="B141" s="4" t="n">
        <v>20015</v>
      </c>
      <c r="C141" s="8" t="s">
        <v>122</v>
      </c>
      <c r="D141" s="8" t="s">
        <v>89</v>
      </c>
      <c r="E141" s="9" t="n">
        <f aca="false">($C$675-DATE(74,11,11))/365</f>
        <v>29.9095890410959</v>
      </c>
      <c r="F141" s="10" t="n">
        <f aca="false">(SUM(L141:Y141))</f>
        <v>0</v>
      </c>
      <c r="G141" s="1" t="n">
        <f aca="false">(AZ141)</f>
        <v>1</v>
      </c>
      <c r="H141" s="1" t="n">
        <f aca="false">(BA141)</f>
        <v>0</v>
      </c>
      <c r="I141" s="10" t="n">
        <v>0</v>
      </c>
      <c r="J141" s="1" t="n">
        <v>1</v>
      </c>
      <c r="K141" s="1" t="n">
        <f aca="false">IF(J141=1,I141,0)</f>
        <v>0</v>
      </c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2" t="n">
        <v>1</v>
      </c>
      <c r="AA141" s="2" t="n">
        <f aca="false">IF(Z141=1,L141,0)</f>
        <v>0</v>
      </c>
      <c r="AB141" s="2" t="n">
        <f aca="false">(Z141)</f>
        <v>1</v>
      </c>
      <c r="AC141" s="2" t="n">
        <f aca="false">IF(AB141=1,AA141+M141,AA141)</f>
        <v>0</v>
      </c>
      <c r="AD141" s="2" t="n">
        <f aca="false">(AB141)</f>
        <v>1</v>
      </c>
      <c r="AE141" s="2" t="n">
        <f aca="false">IF(AD141=1,AC141+N141,AC141)</f>
        <v>0</v>
      </c>
      <c r="AF141" s="2" t="n">
        <f aca="false">(AD141)</f>
        <v>1</v>
      </c>
      <c r="AG141" s="2" t="n">
        <f aca="false">IF(AF141=1,AE141+O141,AE141)</f>
        <v>0</v>
      </c>
      <c r="AH141" s="2" t="n">
        <f aca="false">(AF141)</f>
        <v>1</v>
      </c>
      <c r="AI141" s="2" t="n">
        <f aca="false">IF(AH141=1,AG141+P141,AG141)</f>
        <v>0</v>
      </c>
      <c r="AJ141" s="2" t="n">
        <f aca="false">(AH141)</f>
        <v>1</v>
      </c>
      <c r="AK141" s="2" t="n">
        <f aca="false">IF(AJ141=1,AI141+Q141,AI141)</f>
        <v>0</v>
      </c>
      <c r="AL141" s="2" t="n">
        <f aca="false">(AJ141)</f>
        <v>1</v>
      </c>
      <c r="AM141" s="2" t="n">
        <f aca="false">IF(AL141=1,AK141+R141,AK141)</f>
        <v>0</v>
      </c>
      <c r="AN141" s="2" t="n">
        <f aca="false">(AL141)</f>
        <v>1</v>
      </c>
      <c r="AO141" s="2" t="n">
        <f aca="false">IF(AN141=1,AM141+S141,AM141)</f>
        <v>0</v>
      </c>
      <c r="AP141" s="2" t="n">
        <f aca="false">(AN141)</f>
        <v>1</v>
      </c>
      <c r="AQ141" s="2" t="n">
        <f aca="false">IF(AP141=1,AO141+T141,AO141)</f>
        <v>0</v>
      </c>
      <c r="AR141" s="2" t="n">
        <f aca="false">(AP141)</f>
        <v>1</v>
      </c>
      <c r="AS141" s="2" t="n">
        <f aca="false">IF(AR141=1,AQ141+U141,AQ141)</f>
        <v>0</v>
      </c>
      <c r="AT141" s="2" t="n">
        <f aca="false">(AR141)</f>
        <v>1</v>
      </c>
      <c r="AU141" s="2" t="n">
        <f aca="false">IF(AT141=1,AS141+V141,AS141)</f>
        <v>0</v>
      </c>
      <c r="AV141" s="2" t="n">
        <f aca="false">(AT141)</f>
        <v>1</v>
      </c>
      <c r="AW141" s="2" t="n">
        <f aca="false">IF(AV141=1,AU141+W141,AU141)</f>
        <v>0</v>
      </c>
      <c r="AX141" s="2" t="n">
        <f aca="false">(AV141)</f>
        <v>1</v>
      </c>
      <c r="AY141" s="2" t="n">
        <f aca="false">IF(AX141=1,AW141+X141,AW141)</f>
        <v>0</v>
      </c>
      <c r="AZ141" s="2" t="n">
        <f aca="false">(AX141)</f>
        <v>1</v>
      </c>
      <c r="BA141" s="2" t="n">
        <f aca="false">IF(AZ141=1,AY141+Y141,AY141)</f>
        <v>0</v>
      </c>
    </row>
    <row r="142" customFormat="false" ht="15" hidden="false" customHeight="false" outlineLevel="0" collapsed="false">
      <c r="A142" s="1" t="n">
        <v>11</v>
      </c>
      <c r="B142" s="4" t="n">
        <v>20108</v>
      </c>
      <c r="C142" s="8" t="s">
        <v>123</v>
      </c>
      <c r="D142" s="8" t="s">
        <v>89</v>
      </c>
      <c r="E142" s="9" t="n">
        <f aca="false">($C$675-DATE(74,6,13))/365</f>
        <v>30.3232876712329</v>
      </c>
      <c r="F142" s="10" t="n">
        <f aca="false">(SUM(L142:Y142))</f>
        <v>0</v>
      </c>
      <c r="G142" s="1" t="n">
        <f aca="false">(AZ142)</f>
        <v>1</v>
      </c>
      <c r="H142" s="1" t="n">
        <f aca="false">(BA142)</f>
        <v>0</v>
      </c>
      <c r="I142" s="10" t="n">
        <v>0</v>
      </c>
      <c r="J142" s="1" t="n">
        <v>1</v>
      </c>
      <c r="K142" s="1" t="n">
        <f aca="false">IF(J142=1,I142,0)</f>
        <v>0</v>
      </c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2" t="n">
        <v>1</v>
      </c>
      <c r="AA142" s="2" t="n">
        <f aca="false">IF(Z142=1,L142,0)</f>
        <v>0</v>
      </c>
      <c r="AB142" s="2" t="n">
        <f aca="false">(Z142)</f>
        <v>1</v>
      </c>
      <c r="AC142" s="2" t="n">
        <f aca="false">IF(AB142=1,AA142+M142,AA142)</f>
        <v>0</v>
      </c>
      <c r="AD142" s="2" t="n">
        <f aca="false">(AB142)</f>
        <v>1</v>
      </c>
      <c r="AE142" s="2" t="n">
        <f aca="false">IF(AD142=1,AC142+N142,AC142)</f>
        <v>0</v>
      </c>
      <c r="AF142" s="2" t="n">
        <f aca="false">(AD142)</f>
        <v>1</v>
      </c>
      <c r="AG142" s="2" t="n">
        <f aca="false">IF(AF142=1,AE142+O142,AE142)</f>
        <v>0</v>
      </c>
      <c r="AH142" s="2" t="n">
        <f aca="false">(AF142)</f>
        <v>1</v>
      </c>
      <c r="AI142" s="2" t="n">
        <f aca="false">IF(AH142=1,AG142+P142,AG142)</f>
        <v>0</v>
      </c>
      <c r="AJ142" s="2" t="n">
        <f aca="false">(AH142)</f>
        <v>1</v>
      </c>
      <c r="AK142" s="2" t="n">
        <f aca="false">IF(AJ142=1,AI142+Q142,AI142)</f>
        <v>0</v>
      </c>
      <c r="AL142" s="2" t="n">
        <f aca="false">(AJ142)</f>
        <v>1</v>
      </c>
      <c r="AM142" s="2" t="n">
        <f aca="false">IF(AL142=1,AK142+R142,AK142)</f>
        <v>0</v>
      </c>
      <c r="AN142" s="2" t="n">
        <f aca="false">(AL142)</f>
        <v>1</v>
      </c>
      <c r="AO142" s="2" t="n">
        <f aca="false">IF(AN142=1,AM142+S142,AM142)</f>
        <v>0</v>
      </c>
      <c r="AP142" s="2" t="n">
        <f aca="false">(AN142)</f>
        <v>1</v>
      </c>
      <c r="AQ142" s="2" t="n">
        <f aca="false">IF(AP142=1,AO142+T142,AO142)</f>
        <v>0</v>
      </c>
      <c r="AR142" s="2" t="n">
        <f aca="false">(AP142)</f>
        <v>1</v>
      </c>
      <c r="AS142" s="2" t="n">
        <f aca="false">IF(AR142=1,AQ142+U142,AQ142)</f>
        <v>0</v>
      </c>
      <c r="AT142" s="2" t="n">
        <f aca="false">(AR142)</f>
        <v>1</v>
      </c>
      <c r="AU142" s="2" t="n">
        <f aca="false">IF(AT142=1,AS142+V142,AS142)</f>
        <v>0</v>
      </c>
      <c r="AV142" s="2" t="n">
        <f aca="false">(AT142)</f>
        <v>1</v>
      </c>
      <c r="AW142" s="2" t="n">
        <f aca="false">IF(AV142=1,AU142+W142,AU142)</f>
        <v>0</v>
      </c>
      <c r="AX142" s="2" t="n">
        <f aca="false">(AV142)</f>
        <v>1</v>
      </c>
      <c r="AY142" s="2" t="n">
        <f aca="false">IF(AX142=1,AW142+X142,AW142)</f>
        <v>0</v>
      </c>
      <c r="AZ142" s="2" t="n">
        <f aca="false">(AX142)</f>
        <v>1</v>
      </c>
      <c r="BA142" s="2" t="n">
        <f aca="false">IF(AZ142=1,AY142+Y142,AY142)</f>
        <v>0</v>
      </c>
    </row>
    <row r="143" customFormat="false" ht="15" hidden="false" customHeight="false" outlineLevel="0" collapsed="false">
      <c r="A143" s="1" t="n">
        <v>12</v>
      </c>
      <c r="B143" s="4" t="n">
        <v>20401</v>
      </c>
      <c r="C143" s="8" t="s">
        <v>124</v>
      </c>
      <c r="D143" s="8" t="s">
        <v>125</v>
      </c>
      <c r="E143" s="9" t="n">
        <f aca="false">($C$675-DATE(86,7,1))/365</f>
        <v>18.2657534246575</v>
      </c>
      <c r="F143" s="10" t="n">
        <f aca="false">(SUM(L143:Y143))</f>
        <v>0</v>
      </c>
      <c r="G143" s="1" t="n">
        <f aca="false">(AZ143)</f>
        <v>1</v>
      </c>
      <c r="H143" s="1" t="n">
        <f aca="false">(BA143)</f>
        <v>0</v>
      </c>
      <c r="I143" s="10" t="n">
        <v>0</v>
      </c>
      <c r="J143" s="1" t="n">
        <v>0</v>
      </c>
      <c r="K143" s="1" t="n">
        <f aca="false">IF(J143=1,I143,0)</f>
        <v>0</v>
      </c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2" t="n">
        <v>1</v>
      </c>
      <c r="AA143" s="2" t="n">
        <f aca="false">IF(Z143=1,L143,0)</f>
        <v>0</v>
      </c>
      <c r="AB143" s="2" t="n">
        <f aca="false">(Z143)</f>
        <v>1</v>
      </c>
      <c r="AC143" s="2" t="n">
        <f aca="false">IF(AB143=1,AA143+M143,AA143)</f>
        <v>0</v>
      </c>
      <c r="AD143" s="2" t="n">
        <f aca="false">(AB143)</f>
        <v>1</v>
      </c>
      <c r="AE143" s="2" t="n">
        <f aca="false">IF(AD143=1,AC143+N143,AC143)</f>
        <v>0</v>
      </c>
      <c r="AF143" s="2" t="n">
        <f aca="false">(AD143)</f>
        <v>1</v>
      </c>
      <c r="AG143" s="2" t="n">
        <f aca="false">IF(AF143=1,AE143+O143,AE143)</f>
        <v>0</v>
      </c>
      <c r="AH143" s="2" t="n">
        <f aca="false">(AF143)</f>
        <v>1</v>
      </c>
      <c r="AI143" s="2" t="n">
        <f aca="false">IF(AH143=1,AG143+P143,AG143)</f>
        <v>0</v>
      </c>
      <c r="AJ143" s="2" t="n">
        <f aca="false">(AH143)</f>
        <v>1</v>
      </c>
      <c r="AK143" s="2" t="n">
        <f aca="false">IF(AJ143=1,AI143+Q143,AI143)</f>
        <v>0</v>
      </c>
      <c r="AL143" s="2" t="n">
        <f aca="false">(AJ143)</f>
        <v>1</v>
      </c>
      <c r="AM143" s="2" t="n">
        <f aca="false">IF(AL143=1,AK143+R143,AK143)</f>
        <v>0</v>
      </c>
      <c r="AN143" s="2" t="n">
        <f aca="false">(AL143)</f>
        <v>1</v>
      </c>
      <c r="AO143" s="2" t="n">
        <f aca="false">IF(AN143=1,AM143+S143,AM143)</f>
        <v>0</v>
      </c>
      <c r="AP143" s="2" t="n">
        <f aca="false">(AN143)</f>
        <v>1</v>
      </c>
      <c r="AQ143" s="2" t="n">
        <f aca="false">IF(AP143=1,AO143+T143,AO143)</f>
        <v>0</v>
      </c>
      <c r="AR143" s="2" t="n">
        <f aca="false">(AP143)</f>
        <v>1</v>
      </c>
      <c r="AS143" s="2" t="n">
        <f aca="false">IF(AR143=1,AQ143+U143,AQ143)</f>
        <v>0</v>
      </c>
      <c r="AT143" s="2" t="n">
        <f aca="false">(AR143)</f>
        <v>1</v>
      </c>
      <c r="AU143" s="2" t="n">
        <f aca="false">IF(AT143=1,AS143+V143,AS143)</f>
        <v>0</v>
      </c>
      <c r="AV143" s="2" t="n">
        <f aca="false">(AT143)</f>
        <v>1</v>
      </c>
      <c r="AW143" s="2" t="n">
        <f aca="false">IF(AV143=1,AU143+W143,AU143)</f>
        <v>0</v>
      </c>
      <c r="AX143" s="2" t="n">
        <f aca="false">(AV143)</f>
        <v>1</v>
      </c>
      <c r="AY143" s="2" t="n">
        <f aca="false">IF(AX143=1,AW143+X143,AW143)</f>
        <v>0</v>
      </c>
      <c r="AZ143" s="2" t="n">
        <f aca="false">(AX143)</f>
        <v>1</v>
      </c>
      <c r="BA143" s="2" t="n">
        <f aca="false">IF(AZ143=1,AY143+Y143,AY143)</f>
        <v>0</v>
      </c>
    </row>
    <row r="144" customFormat="false" ht="15" hidden="false" customHeight="false" outlineLevel="0" collapsed="false">
      <c r="A144" s="1" t="n">
        <v>13</v>
      </c>
      <c r="B144" s="4" t="n">
        <v>20103</v>
      </c>
      <c r="C144" s="8" t="s">
        <v>126</v>
      </c>
      <c r="D144" s="8" t="s">
        <v>91</v>
      </c>
      <c r="E144" s="9" t="n">
        <f aca="false">($C$675-DATE(83,3,4))/365</f>
        <v>21.5945205479452</v>
      </c>
      <c r="F144" s="10" t="n">
        <f aca="false">(SUM(L144:Y144))</f>
        <v>0</v>
      </c>
      <c r="G144" s="1" t="n">
        <f aca="false">(AZ144)</f>
        <v>1</v>
      </c>
      <c r="H144" s="1" t="n">
        <f aca="false">(BA144)</f>
        <v>0</v>
      </c>
      <c r="I144" s="10" t="n">
        <v>0</v>
      </c>
      <c r="J144" s="1" t="n">
        <v>0</v>
      </c>
      <c r="K144" s="1" t="n">
        <f aca="false">IF(J144=1,I144,0)</f>
        <v>0</v>
      </c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2" t="n">
        <v>1</v>
      </c>
      <c r="AA144" s="2" t="n">
        <f aca="false">IF(Z144=1,L144,0)</f>
        <v>0</v>
      </c>
      <c r="AB144" s="2" t="n">
        <f aca="false">(Z144)</f>
        <v>1</v>
      </c>
      <c r="AC144" s="2" t="n">
        <f aca="false">IF(AB144=1,AA144+M144,AA144)</f>
        <v>0</v>
      </c>
      <c r="AD144" s="2" t="n">
        <f aca="false">(AB144)</f>
        <v>1</v>
      </c>
      <c r="AE144" s="2" t="n">
        <f aca="false">IF(AD144=1,AC144+N144,AC144)</f>
        <v>0</v>
      </c>
      <c r="AF144" s="2" t="n">
        <f aca="false">(AD144)</f>
        <v>1</v>
      </c>
      <c r="AG144" s="2" t="n">
        <f aca="false">IF(AF144=1,AE144+O144,AE144)</f>
        <v>0</v>
      </c>
      <c r="AH144" s="2" t="n">
        <f aca="false">(AF144)</f>
        <v>1</v>
      </c>
      <c r="AI144" s="2" t="n">
        <f aca="false">IF(AH144=1,AG144+P144,AG144)</f>
        <v>0</v>
      </c>
      <c r="AJ144" s="2" t="n">
        <f aca="false">(AH144)</f>
        <v>1</v>
      </c>
      <c r="AK144" s="2" t="n">
        <f aca="false">IF(AJ144=1,AI144+Q144,AI144)</f>
        <v>0</v>
      </c>
      <c r="AL144" s="2" t="n">
        <f aca="false">(AJ144)</f>
        <v>1</v>
      </c>
      <c r="AM144" s="2" t="n">
        <f aca="false">IF(AL144=1,AK144+R144,AK144)</f>
        <v>0</v>
      </c>
      <c r="AN144" s="2" t="n">
        <f aca="false">(AL144)</f>
        <v>1</v>
      </c>
      <c r="AO144" s="2" t="n">
        <f aca="false">IF(AN144=1,AM144+S144,AM144)</f>
        <v>0</v>
      </c>
      <c r="AP144" s="2" t="n">
        <f aca="false">(AN144)</f>
        <v>1</v>
      </c>
      <c r="AQ144" s="2" t="n">
        <f aca="false">IF(AP144=1,AO144+T144,AO144)</f>
        <v>0</v>
      </c>
      <c r="AR144" s="2" t="n">
        <f aca="false">(AP144)</f>
        <v>1</v>
      </c>
      <c r="AS144" s="2" t="n">
        <f aca="false">IF(AR144=1,AQ144+U144,AQ144)</f>
        <v>0</v>
      </c>
      <c r="AT144" s="2" t="n">
        <f aca="false">(AR144)</f>
        <v>1</v>
      </c>
      <c r="AU144" s="2" t="n">
        <f aca="false">IF(AT144=1,AS144+V144,AS144)</f>
        <v>0</v>
      </c>
      <c r="AV144" s="2" t="n">
        <f aca="false">(AT144)</f>
        <v>1</v>
      </c>
      <c r="AW144" s="2" t="n">
        <f aca="false">IF(AV144=1,AU144+W144,AU144)</f>
        <v>0</v>
      </c>
      <c r="AX144" s="2" t="n">
        <f aca="false">(AV144)</f>
        <v>1</v>
      </c>
      <c r="AY144" s="2" t="n">
        <f aca="false">IF(AX144=1,AW144+X144,AW144)</f>
        <v>0</v>
      </c>
      <c r="AZ144" s="2" t="n">
        <f aca="false">(AX144)</f>
        <v>1</v>
      </c>
      <c r="BA144" s="2" t="n">
        <f aca="false">IF(AZ144=1,AY144+Y144,AY144)</f>
        <v>0</v>
      </c>
    </row>
    <row r="145" customFormat="false" ht="15" hidden="false" customHeight="false" outlineLevel="0" collapsed="false">
      <c r="A145" s="1" t="n">
        <v>14</v>
      </c>
      <c r="B145" s="4" t="n">
        <v>20020</v>
      </c>
      <c r="C145" s="8" t="s">
        <v>127</v>
      </c>
      <c r="D145" s="8" t="s">
        <v>128</v>
      </c>
      <c r="E145" s="9" t="n">
        <f aca="false">($C$675-DATE(73,8,24))/365</f>
        <v>31.1260273972603</v>
      </c>
      <c r="F145" s="10" t="n">
        <f aca="false">(SUM(L145:Y145))</f>
        <v>0</v>
      </c>
      <c r="G145" s="1" t="n">
        <f aca="false">(AZ145)</f>
        <v>1</v>
      </c>
      <c r="H145" s="1" t="n">
        <f aca="false">(BA145)</f>
        <v>0</v>
      </c>
      <c r="I145" s="10" t="n">
        <v>0</v>
      </c>
      <c r="J145" s="1" t="n">
        <v>0</v>
      </c>
      <c r="K145" s="1" t="n">
        <f aca="false">IF(J145=1,I145,0)</f>
        <v>0</v>
      </c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2" t="n">
        <v>1</v>
      </c>
      <c r="AA145" s="2" t="n">
        <f aca="false">IF(Z145=1,L145,0)</f>
        <v>0</v>
      </c>
      <c r="AB145" s="2" t="n">
        <f aca="false">(Z145)</f>
        <v>1</v>
      </c>
      <c r="AC145" s="2" t="n">
        <f aca="false">IF(AB145=1,AA145+M145,AA145)</f>
        <v>0</v>
      </c>
      <c r="AD145" s="2" t="n">
        <f aca="false">(AB145)</f>
        <v>1</v>
      </c>
      <c r="AE145" s="2" t="n">
        <f aca="false">IF(AD145=1,AC145+N145,AC145)</f>
        <v>0</v>
      </c>
      <c r="AF145" s="2" t="n">
        <f aca="false">(AD145)</f>
        <v>1</v>
      </c>
      <c r="AG145" s="2" t="n">
        <f aca="false">IF(AF145=1,AE145+O145,AE145)</f>
        <v>0</v>
      </c>
      <c r="AH145" s="2" t="n">
        <f aca="false">(AF145)</f>
        <v>1</v>
      </c>
      <c r="AI145" s="2" t="n">
        <f aca="false">IF(AH145=1,AG145+P145,AG145)</f>
        <v>0</v>
      </c>
      <c r="AJ145" s="2" t="n">
        <f aca="false">(AH145)</f>
        <v>1</v>
      </c>
      <c r="AK145" s="2" t="n">
        <f aca="false">IF(AJ145=1,AI145+Q145,AI145)</f>
        <v>0</v>
      </c>
      <c r="AL145" s="2" t="n">
        <f aca="false">(AJ145)</f>
        <v>1</v>
      </c>
      <c r="AM145" s="2" t="n">
        <f aca="false">IF(AL145=1,AK145+R145,AK145)</f>
        <v>0</v>
      </c>
      <c r="AN145" s="2" t="n">
        <f aca="false">(AL145)</f>
        <v>1</v>
      </c>
      <c r="AO145" s="2" t="n">
        <f aca="false">IF(AN145=1,AM145+S145,AM145)</f>
        <v>0</v>
      </c>
      <c r="AP145" s="2" t="n">
        <f aca="false">(AN145)</f>
        <v>1</v>
      </c>
      <c r="AQ145" s="2" t="n">
        <f aca="false">IF(AP145=1,AO145+T145,AO145)</f>
        <v>0</v>
      </c>
      <c r="AR145" s="2" t="n">
        <f aca="false">(AP145)</f>
        <v>1</v>
      </c>
      <c r="AS145" s="2" t="n">
        <f aca="false">IF(AR145=1,AQ145+U145,AQ145)</f>
        <v>0</v>
      </c>
      <c r="AT145" s="2" t="n">
        <f aca="false">(AR145)</f>
        <v>1</v>
      </c>
      <c r="AU145" s="2" t="n">
        <f aca="false">IF(AT145=1,AS145+V145,AS145)</f>
        <v>0</v>
      </c>
      <c r="AV145" s="2" t="n">
        <f aca="false">(AT145)</f>
        <v>1</v>
      </c>
      <c r="AW145" s="2" t="n">
        <f aca="false">IF(AV145=1,AU145+W145,AU145)</f>
        <v>0</v>
      </c>
      <c r="AX145" s="2" t="n">
        <f aca="false">(AV145)</f>
        <v>1</v>
      </c>
      <c r="AY145" s="2" t="n">
        <f aca="false">IF(AX145=1,AW145+X145,AW145)</f>
        <v>0</v>
      </c>
      <c r="AZ145" s="2" t="n">
        <f aca="false">(AX145)</f>
        <v>1</v>
      </c>
      <c r="BA145" s="2" t="n">
        <f aca="false">IF(AZ145=1,AY145+Y145,AY145)</f>
        <v>0</v>
      </c>
    </row>
    <row r="146" customFormat="false" ht="15" hidden="false" customHeight="false" outlineLevel="0" collapsed="false">
      <c r="A146" s="1" t="n">
        <v>15</v>
      </c>
      <c r="B146" s="4" t="n">
        <v>20302</v>
      </c>
      <c r="C146" s="8" t="s">
        <v>129</v>
      </c>
      <c r="D146" s="8" t="s">
        <v>97</v>
      </c>
      <c r="E146" s="9" t="n">
        <f aca="false">($C$675-DATE(84,7,28))/365</f>
        <v>20.1917808219178</v>
      </c>
      <c r="F146" s="10" t="n">
        <f aca="false">(SUM(L146:Y146))</f>
        <v>0</v>
      </c>
      <c r="G146" s="1" t="n">
        <f aca="false">(AZ146)</f>
        <v>1</v>
      </c>
      <c r="H146" s="1" t="n">
        <f aca="false">(BA146)</f>
        <v>0</v>
      </c>
      <c r="I146" s="10" t="n">
        <v>0</v>
      </c>
      <c r="J146" s="1" t="n">
        <v>0</v>
      </c>
      <c r="K146" s="1" t="n">
        <f aca="false">IF(J146=1,I146,0)</f>
        <v>0</v>
      </c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2" t="n">
        <v>1</v>
      </c>
      <c r="AA146" s="2" t="n">
        <f aca="false">IF(Z146=1,L146,0)</f>
        <v>0</v>
      </c>
      <c r="AB146" s="2" t="n">
        <f aca="false">(Z146)</f>
        <v>1</v>
      </c>
      <c r="AC146" s="2" t="n">
        <f aca="false">IF(AB146=1,AA146+M146,AA146)</f>
        <v>0</v>
      </c>
      <c r="AD146" s="2" t="n">
        <f aca="false">(AB146)</f>
        <v>1</v>
      </c>
      <c r="AE146" s="2" t="n">
        <f aca="false">IF(AD146=1,AC146+N146,AC146)</f>
        <v>0</v>
      </c>
      <c r="AF146" s="2" t="n">
        <f aca="false">(AD146)</f>
        <v>1</v>
      </c>
      <c r="AG146" s="2" t="n">
        <f aca="false">IF(AF146=1,AE146+O146,AE146)</f>
        <v>0</v>
      </c>
      <c r="AH146" s="2" t="n">
        <f aca="false">(AF146)</f>
        <v>1</v>
      </c>
      <c r="AI146" s="2" t="n">
        <f aca="false">IF(AH146=1,AG146+P146,AG146)</f>
        <v>0</v>
      </c>
      <c r="AJ146" s="2" t="n">
        <f aca="false">(AH146)</f>
        <v>1</v>
      </c>
      <c r="AK146" s="2" t="n">
        <f aca="false">IF(AJ146=1,AI146+Q146,AI146)</f>
        <v>0</v>
      </c>
      <c r="AL146" s="2" t="n">
        <f aca="false">(AJ146)</f>
        <v>1</v>
      </c>
      <c r="AM146" s="2" t="n">
        <f aca="false">IF(AL146=1,AK146+R146,AK146)</f>
        <v>0</v>
      </c>
      <c r="AN146" s="2" t="n">
        <f aca="false">(AL146)</f>
        <v>1</v>
      </c>
      <c r="AO146" s="2" t="n">
        <f aca="false">IF(AN146=1,AM146+S146,AM146)</f>
        <v>0</v>
      </c>
      <c r="AP146" s="2" t="n">
        <f aca="false">(AN146)</f>
        <v>1</v>
      </c>
      <c r="AQ146" s="2" t="n">
        <f aca="false">IF(AP146=1,AO146+T146,AO146)</f>
        <v>0</v>
      </c>
      <c r="AR146" s="2" t="n">
        <f aca="false">(AP146)</f>
        <v>1</v>
      </c>
      <c r="AS146" s="2" t="n">
        <f aca="false">IF(AR146=1,AQ146+U146,AQ146)</f>
        <v>0</v>
      </c>
      <c r="AT146" s="2" t="n">
        <f aca="false">(AR146)</f>
        <v>1</v>
      </c>
      <c r="AU146" s="2" t="n">
        <f aca="false">IF(AT146=1,AS146+V146,AS146)</f>
        <v>0</v>
      </c>
      <c r="AV146" s="2" t="n">
        <f aca="false">(AT146)</f>
        <v>1</v>
      </c>
      <c r="AW146" s="2" t="n">
        <f aca="false">IF(AV146=1,AU146+W146,AU146)</f>
        <v>0</v>
      </c>
      <c r="AX146" s="2" t="n">
        <f aca="false">(AV146)</f>
        <v>1</v>
      </c>
      <c r="AY146" s="2" t="n">
        <f aca="false">IF(AX146=1,AW146+X146,AW146)</f>
        <v>0</v>
      </c>
      <c r="AZ146" s="2" t="n">
        <f aca="false">(AX146)</f>
        <v>1</v>
      </c>
      <c r="BA146" s="2" t="n">
        <f aca="false">IF(AZ146=1,AY146+Y146,AY146)</f>
        <v>0</v>
      </c>
    </row>
    <row r="147" customFormat="false" ht="15" hidden="false" customHeight="false" outlineLevel="0" collapsed="false">
      <c r="A147" s="1" t="n">
        <v>16</v>
      </c>
      <c r="B147" s="4" t="n">
        <v>20404</v>
      </c>
      <c r="C147" s="8" t="s">
        <v>130</v>
      </c>
      <c r="D147" s="8" t="s">
        <v>97</v>
      </c>
      <c r="E147" s="9" t="n">
        <f aca="false">($C$675-DATE(85,5,13))/365</f>
        <v>19.4</v>
      </c>
      <c r="F147" s="10" t="n">
        <f aca="false">(SUM(L147:Y147))</f>
        <v>0</v>
      </c>
      <c r="G147" s="1" t="n">
        <f aca="false">(AZ147)</f>
        <v>1</v>
      </c>
      <c r="H147" s="1" t="n">
        <f aca="false">(BA147)</f>
        <v>0</v>
      </c>
      <c r="I147" s="10" t="n">
        <v>0</v>
      </c>
      <c r="J147" s="1" t="n">
        <v>1</v>
      </c>
      <c r="K147" s="1" t="n">
        <f aca="false">IF(J147=1,I147,0)</f>
        <v>0</v>
      </c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2" t="n">
        <v>1</v>
      </c>
      <c r="AA147" s="2" t="n">
        <f aca="false">IF(Z147=1,L147,0)</f>
        <v>0</v>
      </c>
      <c r="AB147" s="2" t="n">
        <f aca="false">(Z147)</f>
        <v>1</v>
      </c>
      <c r="AC147" s="2" t="n">
        <f aca="false">IF(AB147=1,AA147+M147,AA147)</f>
        <v>0</v>
      </c>
      <c r="AD147" s="2" t="n">
        <f aca="false">(AB147)</f>
        <v>1</v>
      </c>
      <c r="AE147" s="2" t="n">
        <f aca="false">IF(AD147=1,AC147+N147,AC147)</f>
        <v>0</v>
      </c>
      <c r="AF147" s="2" t="n">
        <f aca="false">(AD147)</f>
        <v>1</v>
      </c>
      <c r="AG147" s="2" t="n">
        <f aca="false">IF(AF147=1,AE147+O147,AE147)</f>
        <v>0</v>
      </c>
      <c r="AH147" s="2" t="n">
        <f aca="false">(AF147)</f>
        <v>1</v>
      </c>
      <c r="AI147" s="2" t="n">
        <f aca="false">IF(AH147=1,AG147+P147,AG147)</f>
        <v>0</v>
      </c>
      <c r="AJ147" s="2" t="n">
        <f aca="false">(AH147)</f>
        <v>1</v>
      </c>
      <c r="AK147" s="2" t="n">
        <f aca="false">IF(AJ147=1,AI147+Q147,AI147)</f>
        <v>0</v>
      </c>
      <c r="AL147" s="2" t="n">
        <f aca="false">(AJ147)</f>
        <v>1</v>
      </c>
      <c r="AM147" s="2" t="n">
        <f aca="false">IF(AL147=1,AK147+R147,AK147)</f>
        <v>0</v>
      </c>
      <c r="AN147" s="2" t="n">
        <f aca="false">(AL147)</f>
        <v>1</v>
      </c>
      <c r="AO147" s="2" t="n">
        <f aca="false">IF(AN147=1,AM147+S147,AM147)</f>
        <v>0</v>
      </c>
      <c r="AP147" s="2" t="n">
        <f aca="false">(AN147)</f>
        <v>1</v>
      </c>
      <c r="AQ147" s="2" t="n">
        <f aca="false">IF(AP147=1,AO147+T147,AO147)</f>
        <v>0</v>
      </c>
      <c r="AR147" s="2" t="n">
        <f aca="false">(AP147)</f>
        <v>1</v>
      </c>
      <c r="AS147" s="2" t="n">
        <f aca="false">IF(AR147=1,AQ147+U147,AQ147)</f>
        <v>0</v>
      </c>
      <c r="AT147" s="2" t="n">
        <f aca="false">(AR147)</f>
        <v>1</v>
      </c>
      <c r="AU147" s="2" t="n">
        <f aca="false">IF(AT147=1,AS147+V147,AS147)</f>
        <v>0</v>
      </c>
      <c r="AV147" s="2" t="n">
        <f aca="false">(AT147)</f>
        <v>1</v>
      </c>
      <c r="AW147" s="2" t="n">
        <f aca="false">IF(AV147=1,AU147+W147,AU147)</f>
        <v>0</v>
      </c>
      <c r="AX147" s="2" t="n">
        <f aca="false">(AV147)</f>
        <v>1</v>
      </c>
      <c r="AY147" s="2" t="n">
        <f aca="false">IF(AX147=1,AW147+X147,AW147)</f>
        <v>0</v>
      </c>
      <c r="AZ147" s="2" t="n">
        <f aca="false">(AX147)</f>
        <v>1</v>
      </c>
      <c r="BA147" s="2" t="n">
        <f aca="false">IF(AZ147=1,AY147+Y147,AY147)</f>
        <v>0</v>
      </c>
    </row>
    <row r="148" customFormat="false" ht="15" hidden="false" customHeight="false" outlineLevel="0" collapsed="false">
      <c r="A148" s="1" t="n">
        <v>17</v>
      </c>
      <c r="B148" s="4" t="n">
        <v>20205</v>
      </c>
      <c r="C148" s="8" t="s">
        <v>131</v>
      </c>
      <c r="D148" s="8" t="s">
        <v>101</v>
      </c>
      <c r="E148" s="9" t="n">
        <f aca="false">($C$675-DATE(80,7,5))/365</f>
        <v>24.2575342465753</v>
      </c>
      <c r="F148" s="10" t="n">
        <f aca="false">(SUM(L148:Y148))</f>
        <v>0</v>
      </c>
      <c r="G148" s="1" t="n">
        <f aca="false">(AZ148)</f>
        <v>1</v>
      </c>
      <c r="H148" s="1" t="n">
        <f aca="false">(BA148)</f>
        <v>0</v>
      </c>
      <c r="I148" s="10" t="n">
        <v>0</v>
      </c>
      <c r="J148" s="1" t="n">
        <v>1</v>
      </c>
      <c r="K148" s="1" t="n">
        <f aca="false">IF(J148=1,I148,0)</f>
        <v>0</v>
      </c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2" t="n">
        <v>1</v>
      </c>
      <c r="AA148" s="2" t="n">
        <f aca="false">IF(Z148=1,L148,0)</f>
        <v>0</v>
      </c>
      <c r="AB148" s="2" t="n">
        <f aca="false">(Z148)</f>
        <v>1</v>
      </c>
      <c r="AC148" s="2" t="n">
        <f aca="false">IF(AB148=1,AA148+M148,AA148)</f>
        <v>0</v>
      </c>
      <c r="AD148" s="2" t="n">
        <f aca="false">(AB148)</f>
        <v>1</v>
      </c>
      <c r="AE148" s="2" t="n">
        <f aca="false">IF(AD148=1,AC148+N148,AC148)</f>
        <v>0</v>
      </c>
      <c r="AF148" s="2" t="n">
        <f aca="false">(AD148)</f>
        <v>1</v>
      </c>
      <c r="AG148" s="2" t="n">
        <f aca="false">IF(AF148=1,AE148+O148,AE148)</f>
        <v>0</v>
      </c>
      <c r="AH148" s="2" t="n">
        <f aca="false">(AF148)</f>
        <v>1</v>
      </c>
      <c r="AI148" s="2" t="n">
        <f aca="false">IF(AH148=1,AG148+P148,AG148)</f>
        <v>0</v>
      </c>
      <c r="AJ148" s="2" t="n">
        <f aca="false">(AH148)</f>
        <v>1</v>
      </c>
      <c r="AK148" s="2" t="n">
        <f aca="false">IF(AJ148=1,AI148+Q148,AI148)</f>
        <v>0</v>
      </c>
      <c r="AL148" s="2" t="n">
        <f aca="false">(AJ148)</f>
        <v>1</v>
      </c>
      <c r="AM148" s="2" t="n">
        <f aca="false">IF(AL148=1,AK148+R148,AK148)</f>
        <v>0</v>
      </c>
      <c r="AN148" s="2" t="n">
        <f aca="false">(AL148)</f>
        <v>1</v>
      </c>
      <c r="AO148" s="2" t="n">
        <f aca="false">IF(AN148=1,AM148+S148,AM148)</f>
        <v>0</v>
      </c>
      <c r="AP148" s="2" t="n">
        <f aca="false">(AN148)</f>
        <v>1</v>
      </c>
      <c r="AQ148" s="2" t="n">
        <f aca="false">IF(AP148=1,AO148+T148,AO148)</f>
        <v>0</v>
      </c>
      <c r="AR148" s="2" t="n">
        <f aca="false">(AP148)</f>
        <v>1</v>
      </c>
      <c r="AS148" s="2" t="n">
        <f aca="false">IF(AR148=1,AQ148+U148,AQ148)</f>
        <v>0</v>
      </c>
      <c r="AT148" s="2" t="n">
        <f aca="false">(AR148)</f>
        <v>1</v>
      </c>
      <c r="AU148" s="2" t="n">
        <f aca="false">IF(AT148=1,AS148+V148,AS148)</f>
        <v>0</v>
      </c>
      <c r="AV148" s="2" t="n">
        <f aca="false">(AT148)</f>
        <v>1</v>
      </c>
      <c r="AW148" s="2" t="n">
        <f aca="false">IF(AV148=1,AU148+W148,AU148)</f>
        <v>0</v>
      </c>
      <c r="AX148" s="2" t="n">
        <f aca="false">(AV148)</f>
        <v>1</v>
      </c>
      <c r="AY148" s="2" t="n">
        <f aca="false">IF(AX148=1,AW148+X148,AW148)</f>
        <v>0</v>
      </c>
      <c r="AZ148" s="2" t="n">
        <f aca="false">(AX148)</f>
        <v>1</v>
      </c>
      <c r="BA148" s="2" t="n">
        <f aca="false">IF(AZ148=1,AY148+Y148,AY148)</f>
        <v>0</v>
      </c>
    </row>
    <row r="149" customFormat="false" ht="15" hidden="false" customHeight="false" outlineLevel="0" collapsed="false">
      <c r="A149" s="1" t="n">
        <v>18</v>
      </c>
      <c r="B149" s="4" t="n">
        <v>20009</v>
      </c>
      <c r="C149" s="8" t="s">
        <v>132</v>
      </c>
      <c r="D149" s="8" t="s">
        <v>45</v>
      </c>
      <c r="E149" s="9" t="n">
        <f aca="false">($C$675-DATE(76,10,10))/365</f>
        <v>27.9945205479452</v>
      </c>
      <c r="F149" s="10" t="n">
        <f aca="false">(SUM(L149:Y149))</f>
        <v>0</v>
      </c>
      <c r="G149" s="1" t="n">
        <f aca="false">(AZ149)</f>
        <v>1</v>
      </c>
      <c r="H149" s="1" t="n">
        <f aca="false">(BA149)</f>
        <v>0</v>
      </c>
      <c r="I149" s="10" t="n">
        <v>0</v>
      </c>
      <c r="J149" s="1" t="n">
        <v>0</v>
      </c>
      <c r="K149" s="1" t="n">
        <f aca="false">IF(J149=1,I149,0)</f>
        <v>0</v>
      </c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2" t="n">
        <v>1</v>
      </c>
      <c r="AA149" s="2" t="n">
        <f aca="false">IF(Z149=1,L149,0)</f>
        <v>0</v>
      </c>
      <c r="AB149" s="2" t="n">
        <f aca="false">(Z149)</f>
        <v>1</v>
      </c>
      <c r="AC149" s="2" t="n">
        <f aca="false">IF(AB149=1,AA149+M149,AA149)</f>
        <v>0</v>
      </c>
      <c r="AD149" s="2" t="n">
        <f aca="false">(AB149)</f>
        <v>1</v>
      </c>
      <c r="AE149" s="2" t="n">
        <f aca="false">IF(AD149=1,AC149+N149,AC149)</f>
        <v>0</v>
      </c>
      <c r="AF149" s="2" t="n">
        <f aca="false">(AD149)</f>
        <v>1</v>
      </c>
      <c r="AG149" s="2" t="n">
        <f aca="false">IF(AF149=1,AE149+O149,AE149)</f>
        <v>0</v>
      </c>
      <c r="AH149" s="2" t="n">
        <f aca="false">(AF149)</f>
        <v>1</v>
      </c>
      <c r="AI149" s="2" t="n">
        <f aca="false">IF(AH149=1,AG149+P149,AG149)</f>
        <v>0</v>
      </c>
      <c r="AJ149" s="2" t="n">
        <f aca="false">(AH149)</f>
        <v>1</v>
      </c>
      <c r="AK149" s="2" t="n">
        <f aca="false">IF(AJ149=1,AI149+Q149,AI149)</f>
        <v>0</v>
      </c>
      <c r="AL149" s="2" t="n">
        <f aca="false">(AJ149)</f>
        <v>1</v>
      </c>
      <c r="AM149" s="2" t="n">
        <f aca="false">IF(AL149=1,AK149+R149,AK149)</f>
        <v>0</v>
      </c>
      <c r="AN149" s="2" t="n">
        <f aca="false">(AL149)</f>
        <v>1</v>
      </c>
      <c r="AO149" s="2" t="n">
        <f aca="false">IF(AN149=1,AM149+S149,AM149)</f>
        <v>0</v>
      </c>
      <c r="AP149" s="2" t="n">
        <f aca="false">(AN149)</f>
        <v>1</v>
      </c>
      <c r="AQ149" s="2" t="n">
        <f aca="false">IF(AP149=1,AO149+T149,AO149)</f>
        <v>0</v>
      </c>
      <c r="AR149" s="2" t="n">
        <f aca="false">(AP149)</f>
        <v>1</v>
      </c>
      <c r="AS149" s="2" t="n">
        <f aca="false">IF(AR149=1,AQ149+U149,AQ149)</f>
        <v>0</v>
      </c>
      <c r="AT149" s="2" t="n">
        <f aca="false">(AR149)</f>
        <v>1</v>
      </c>
      <c r="AU149" s="2" t="n">
        <f aca="false">IF(AT149=1,AS149+V149,AS149)</f>
        <v>0</v>
      </c>
      <c r="AV149" s="2" t="n">
        <f aca="false">(AT149)</f>
        <v>1</v>
      </c>
      <c r="AW149" s="2" t="n">
        <f aca="false">IF(AV149=1,AU149+W149,AU149)</f>
        <v>0</v>
      </c>
      <c r="AX149" s="2" t="n">
        <f aca="false">(AV149)</f>
        <v>1</v>
      </c>
      <c r="AY149" s="2" t="n">
        <f aca="false">IF(AX149=1,AW149+X149,AW149)</f>
        <v>0</v>
      </c>
      <c r="AZ149" s="2" t="n">
        <f aca="false">(AX149)</f>
        <v>1</v>
      </c>
      <c r="BA149" s="2" t="n">
        <f aca="false">IF(AZ149=1,AY149+Y149,AY149)</f>
        <v>0</v>
      </c>
    </row>
    <row r="150" customFormat="false" ht="15" hidden="false" customHeight="false" outlineLevel="0" collapsed="false">
      <c r="A150" s="1" t="n">
        <v>19</v>
      </c>
      <c r="B150" s="4" t="n">
        <v>20016</v>
      </c>
      <c r="C150" s="8" t="s">
        <v>133</v>
      </c>
      <c r="D150" s="8" t="s">
        <v>45</v>
      </c>
      <c r="E150" s="9" t="n">
        <f aca="false">($C$675-DATE(74,5,29))/365</f>
        <v>30.3643835616438</v>
      </c>
      <c r="F150" s="10" t="n">
        <f aca="false">(SUM(L150:Y150))</f>
        <v>0</v>
      </c>
      <c r="G150" s="1" t="n">
        <f aca="false">(AZ150)</f>
        <v>1</v>
      </c>
      <c r="H150" s="1" t="n">
        <f aca="false">(BA150)</f>
        <v>0</v>
      </c>
      <c r="I150" s="10" t="n">
        <v>0</v>
      </c>
      <c r="J150" s="1" t="n">
        <v>0</v>
      </c>
      <c r="K150" s="1" t="n">
        <f aca="false">IF(J150=1,I150,0)</f>
        <v>0</v>
      </c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2" t="n">
        <v>1</v>
      </c>
      <c r="AA150" s="2" t="n">
        <f aca="false">IF(Z150=1,L150,0)</f>
        <v>0</v>
      </c>
      <c r="AB150" s="2" t="n">
        <f aca="false">(Z150)</f>
        <v>1</v>
      </c>
      <c r="AC150" s="2" t="n">
        <f aca="false">IF(AB150=1,AA150+M150,AA150)</f>
        <v>0</v>
      </c>
      <c r="AD150" s="2" t="n">
        <f aca="false">(AB150)</f>
        <v>1</v>
      </c>
      <c r="AE150" s="2" t="n">
        <f aca="false">IF(AD150=1,AC150+N150,AC150)</f>
        <v>0</v>
      </c>
      <c r="AF150" s="2" t="n">
        <f aca="false">(AD150)</f>
        <v>1</v>
      </c>
      <c r="AG150" s="2" t="n">
        <f aca="false">IF(AF150=1,AE150+O150,AE150)</f>
        <v>0</v>
      </c>
      <c r="AH150" s="2" t="n">
        <f aca="false">(AF150)</f>
        <v>1</v>
      </c>
      <c r="AI150" s="2" t="n">
        <f aca="false">IF(AH150=1,AG150+P150,AG150)</f>
        <v>0</v>
      </c>
      <c r="AJ150" s="2" t="n">
        <f aca="false">(AH150)</f>
        <v>1</v>
      </c>
      <c r="AK150" s="2" t="n">
        <f aca="false">IF(AJ150=1,AI150+Q150,AI150)</f>
        <v>0</v>
      </c>
      <c r="AL150" s="2" t="n">
        <f aca="false">(AJ150)</f>
        <v>1</v>
      </c>
      <c r="AM150" s="2" t="n">
        <f aca="false">IF(AL150=1,AK150+R150,AK150)</f>
        <v>0</v>
      </c>
      <c r="AN150" s="2" t="n">
        <f aca="false">(AL150)</f>
        <v>1</v>
      </c>
      <c r="AO150" s="2" t="n">
        <f aca="false">IF(AN150=1,AM150+S150,AM150)</f>
        <v>0</v>
      </c>
      <c r="AP150" s="2" t="n">
        <f aca="false">(AN150)</f>
        <v>1</v>
      </c>
      <c r="AQ150" s="2" t="n">
        <f aca="false">IF(AP150=1,AO150+T150,AO150)</f>
        <v>0</v>
      </c>
      <c r="AR150" s="2" t="n">
        <f aca="false">(AP150)</f>
        <v>1</v>
      </c>
      <c r="AS150" s="2" t="n">
        <f aca="false">IF(AR150=1,AQ150+U150,AQ150)</f>
        <v>0</v>
      </c>
      <c r="AT150" s="2" t="n">
        <f aca="false">(AR150)</f>
        <v>1</v>
      </c>
      <c r="AU150" s="2" t="n">
        <f aca="false">IF(AT150=1,AS150+V150,AS150)</f>
        <v>0</v>
      </c>
      <c r="AV150" s="2" t="n">
        <f aca="false">(AT150)</f>
        <v>1</v>
      </c>
      <c r="AW150" s="2" t="n">
        <f aca="false">IF(AV150=1,AU150+W150,AU150)</f>
        <v>0</v>
      </c>
      <c r="AX150" s="2" t="n">
        <f aca="false">(AV150)</f>
        <v>1</v>
      </c>
      <c r="AY150" s="2" t="n">
        <f aca="false">IF(AX150=1,AW150+X150,AW150)</f>
        <v>0</v>
      </c>
      <c r="AZ150" s="2" t="n">
        <f aca="false">(AX150)</f>
        <v>1</v>
      </c>
      <c r="BA150" s="2" t="n">
        <f aca="false">IF(AZ150=1,AY150+Y150,AY150)</f>
        <v>0</v>
      </c>
    </row>
    <row r="151" customFormat="false" ht="15" hidden="false" customHeight="false" outlineLevel="0" collapsed="false">
      <c r="A151" s="1" t="n">
        <v>20</v>
      </c>
      <c r="B151" s="4" t="n">
        <v>20008</v>
      </c>
      <c r="C151" s="8" t="s">
        <v>134</v>
      </c>
      <c r="D151" s="8" t="s">
        <v>48</v>
      </c>
      <c r="E151" s="9" t="n">
        <f aca="false">($C$675-DATE(77,3,11))/365</f>
        <v>27.5780821917808</v>
      </c>
      <c r="F151" s="10" t="n">
        <f aca="false">(SUM(L151:Y151))</f>
        <v>0</v>
      </c>
      <c r="G151" s="1" t="n">
        <f aca="false">(AZ151)</f>
        <v>1</v>
      </c>
      <c r="H151" s="1" t="n">
        <f aca="false">(BA151)</f>
        <v>0</v>
      </c>
      <c r="I151" s="10" t="n">
        <v>0</v>
      </c>
      <c r="J151" s="1" t="n">
        <v>1</v>
      </c>
      <c r="K151" s="1" t="n">
        <f aca="false">IF(J151=1,I151,0)</f>
        <v>0</v>
      </c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2" t="n">
        <v>1</v>
      </c>
      <c r="AA151" s="2" t="n">
        <f aca="false">IF(Z151=1,L151,0)</f>
        <v>0</v>
      </c>
      <c r="AB151" s="2" t="n">
        <f aca="false">(Z151)</f>
        <v>1</v>
      </c>
      <c r="AC151" s="2" t="n">
        <f aca="false">IF(AB151=1,AA151+M151,AA151)</f>
        <v>0</v>
      </c>
      <c r="AD151" s="2" t="n">
        <f aca="false">(AB151)</f>
        <v>1</v>
      </c>
      <c r="AE151" s="2" t="n">
        <f aca="false">IF(AD151=1,AC151+N151,AC151)</f>
        <v>0</v>
      </c>
      <c r="AF151" s="2" t="n">
        <f aca="false">(AD151)</f>
        <v>1</v>
      </c>
      <c r="AG151" s="2" t="n">
        <f aca="false">IF(AF151=1,AE151+O151,AE151)</f>
        <v>0</v>
      </c>
      <c r="AH151" s="2" t="n">
        <f aca="false">(AF151)</f>
        <v>1</v>
      </c>
      <c r="AI151" s="2" t="n">
        <f aca="false">IF(AH151=1,AG151+P151,AG151)</f>
        <v>0</v>
      </c>
      <c r="AJ151" s="2" t="n">
        <f aca="false">(AH151)</f>
        <v>1</v>
      </c>
      <c r="AK151" s="2" t="n">
        <f aca="false">IF(AJ151=1,AI151+Q151,AI151)</f>
        <v>0</v>
      </c>
      <c r="AL151" s="2" t="n">
        <f aca="false">(AJ151)</f>
        <v>1</v>
      </c>
      <c r="AM151" s="2" t="n">
        <f aca="false">IF(AL151=1,AK151+R151,AK151)</f>
        <v>0</v>
      </c>
      <c r="AN151" s="2" t="n">
        <f aca="false">(AL151)</f>
        <v>1</v>
      </c>
      <c r="AO151" s="2" t="n">
        <f aca="false">IF(AN151=1,AM151+S151,AM151)</f>
        <v>0</v>
      </c>
      <c r="AP151" s="2" t="n">
        <f aca="false">(AN151)</f>
        <v>1</v>
      </c>
      <c r="AQ151" s="2" t="n">
        <f aca="false">IF(AP151=1,AO151+T151,AO151)</f>
        <v>0</v>
      </c>
      <c r="AR151" s="2" t="n">
        <f aca="false">(AP151)</f>
        <v>1</v>
      </c>
      <c r="AS151" s="2" t="n">
        <f aca="false">IF(AR151=1,AQ151+U151,AQ151)</f>
        <v>0</v>
      </c>
      <c r="AT151" s="2" t="n">
        <f aca="false">(AR151)</f>
        <v>1</v>
      </c>
      <c r="AU151" s="2" t="n">
        <f aca="false">IF(AT151=1,AS151+V151,AS151)</f>
        <v>0</v>
      </c>
      <c r="AV151" s="2" t="n">
        <f aca="false">(AT151)</f>
        <v>1</v>
      </c>
      <c r="AW151" s="2" t="n">
        <f aca="false">IF(AV151=1,AU151+W151,AU151)</f>
        <v>0</v>
      </c>
      <c r="AX151" s="2" t="n">
        <f aca="false">(AV151)</f>
        <v>1</v>
      </c>
      <c r="AY151" s="2" t="n">
        <f aca="false">IF(AX151=1,AW151+X151,AW151)</f>
        <v>0</v>
      </c>
      <c r="AZ151" s="2" t="n">
        <f aca="false">(AX151)</f>
        <v>1</v>
      </c>
      <c r="BA151" s="2" t="n">
        <f aca="false">IF(AZ151=1,AY151+Y151,AY151)</f>
        <v>0</v>
      </c>
    </row>
    <row r="152" customFormat="false" ht="15" hidden="false" customHeight="false" outlineLevel="0" collapsed="false">
      <c r="A152" s="1" t="n">
        <v>21</v>
      </c>
      <c r="B152" s="4" t="n">
        <v>20304</v>
      </c>
      <c r="C152" s="8" t="s">
        <v>135</v>
      </c>
      <c r="D152" s="8" t="s">
        <v>48</v>
      </c>
      <c r="E152" s="9" t="n">
        <f aca="false">($C$675-DATE(80,11,24))/365</f>
        <v>23.8684931506849</v>
      </c>
      <c r="F152" s="10" t="n">
        <f aca="false">(SUM(L152:Y152))</f>
        <v>0</v>
      </c>
      <c r="G152" s="1" t="n">
        <f aca="false">(AZ152)</f>
        <v>1</v>
      </c>
      <c r="H152" s="1" t="n">
        <f aca="false">(BA152)</f>
        <v>0</v>
      </c>
      <c r="I152" s="10" t="n">
        <v>0</v>
      </c>
      <c r="J152" s="1" t="n">
        <v>0</v>
      </c>
      <c r="K152" s="1" t="n">
        <f aca="false">IF(J152=1,I152,0)</f>
        <v>0</v>
      </c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2" t="n">
        <v>1</v>
      </c>
      <c r="AA152" s="2" t="n">
        <f aca="false">IF(Z152=1,L152,0)</f>
        <v>0</v>
      </c>
      <c r="AB152" s="2" t="n">
        <f aca="false">(Z152)</f>
        <v>1</v>
      </c>
      <c r="AC152" s="2" t="n">
        <f aca="false">IF(AB152=1,AA152+M152,AA152)</f>
        <v>0</v>
      </c>
      <c r="AD152" s="2" t="n">
        <f aca="false">(AB152)</f>
        <v>1</v>
      </c>
      <c r="AE152" s="2" t="n">
        <f aca="false">IF(AD152=1,AC152+N152,AC152)</f>
        <v>0</v>
      </c>
      <c r="AF152" s="2" t="n">
        <f aca="false">(AD152)</f>
        <v>1</v>
      </c>
      <c r="AG152" s="2" t="n">
        <f aca="false">IF(AF152=1,AE152+O152,AE152)</f>
        <v>0</v>
      </c>
      <c r="AH152" s="2" t="n">
        <f aca="false">(AF152)</f>
        <v>1</v>
      </c>
      <c r="AI152" s="2" t="n">
        <f aca="false">IF(AH152=1,AG152+P152,AG152)</f>
        <v>0</v>
      </c>
      <c r="AJ152" s="2" t="n">
        <f aca="false">(AH152)</f>
        <v>1</v>
      </c>
      <c r="AK152" s="2" t="n">
        <f aca="false">IF(AJ152=1,AI152+Q152,AI152)</f>
        <v>0</v>
      </c>
      <c r="AL152" s="2" t="n">
        <f aca="false">(AJ152)</f>
        <v>1</v>
      </c>
      <c r="AM152" s="2" t="n">
        <f aca="false">IF(AL152=1,AK152+R152,AK152)</f>
        <v>0</v>
      </c>
      <c r="AN152" s="2" t="n">
        <f aca="false">(AL152)</f>
        <v>1</v>
      </c>
      <c r="AO152" s="2" t="n">
        <f aca="false">IF(AN152=1,AM152+S152,AM152)</f>
        <v>0</v>
      </c>
      <c r="AP152" s="2" t="n">
        <f aca="false">(AN152)</f>
        <v>1</v>
      </c>
      <c r="AQ152" s="2" t="n">
        <f aca="false">IF(AP152=1,AO152+T152,AO152)</f>
        <v>0</v>
      </c>
      <c r="AR152" s="2" t="n">
        <f aca="false">(AP152)</f>
        <v>1</v>
      </c>
      <c r="AS152" s="2" t="n">
        <f aca="false">IF(AR152=1,AQ152+U152,AQ152)</f>
        <v>0</v>
      </c>
      <c r="AT152" s="2" t="n">
        <f aca="false">(AR152)</f>
        <v>1</v>
      </c>
      <c r="AU152" s="2" t="n">
        <f aca="false">IF(AT152=1,AS152+V152,AS152)</f>
        <v>0</v>
      </c>
      <c r="AV152" s="2" t="n">
        <f aca="false">(AT152)</f>
        <v>1</v>
      </c>
      <c r="AW152" s="2" t="n">
        <f aca="false">IF(AV152=1,AU152+W152,AU152)</f>
        <v>0</v>
      </c>
      <c r="AX152" s="2" t="n">
        <f aca="false">(AV152)</f>
        <v>1</v>
      </c>
      <c r="AY152" s="2" t="n">
        <f aca="false">IF(AX152=1,AW152+X152,AW152)</f>
        <v>0</v>
      </c>
      <c r="AZ152" s="2" t="n">
        <f aca="false">(AX152)</f>
        <v>1</v>
      </c>
      <c r="BA152" s="2" t="n">
        <f aca="false">IF(AZ152=1,AY152+Y152,AY152)</f>
        <v>0</v>
      </c>
    </row>
    <row r="153" customFormat="false" ht="15" hidden="false" customHeight="false" outlineLevel="0" collapsed="false">
      <c r="A153" s="1" t="n">
        <v>22</v>
      </c>
      <c r="B153" s="4" t="n">
        <v>20403</v>
      </c>
      <c r="C153" s="8" t="s">
        <v>136</v>
      </c>
      <c r="D153" s="8" t="s">
        <v>55</v>
      </c>
      <c r="E153" s="9" t="n">
        <f aca="false">($C$675-DATE(77,5,29))/365</f>
        <v>27.3616438356164</v>
      </c>
      <c r="F153" s="10" t="n">
        <f aca="false">(SUM(L153:Y153))</f>
        <v>0</v>
      </c>
      <c r="G153" s="1" t="n">
        <f aca="false">(AZ153)</f>
        <v>1</v>
      </c>
      <c r="H153" s="1" t="n">
        <f aca="false">(BA153)</f>
        <v>0</v>
      </c>
      <c r="I153" s="10" t="n">
        <v>0</v>
      </c>
      <c r="J153" s="1" t="n">
        <v>1</v>
      </c>
      <c r="K153" s="1" t="n">
        <f aca="false">IF(J153=1,I153,0)</f>
        <v>0</v>
      </c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2" t="n">
        <v>1</v>
      </c>
      <c r="AA153" s="2" t="n">
        <f aca="false">IF(Z153=1,L153,0)</f>
        <v>0</v>
      </c>
      <c r="AB153" s="2" t="n">
        <f aca="false">(Z153)</f>
        <v>1</v>
      </c>
      <c r="AC153" s="2" t="n">
        <f aca="false">IF(AB153=1,AA153+M153,AA153)</f>
        <v>0</v>
      </c>
      <c r="AD153" s="2" t="n">
        <f aca="false">(AB153)</f>
        <v>1</v>
      </c>
      <c r="AE153" s="2" t="n">
        <f aca="false">IF(AD153=1,AC153+N153,AC153)</f>
        <v>0</v>
      </c>
      <c r="AF153" s="2" t="n">
        <f aca="false">(AD153)</f>
        <v>1</v>
      </c>
      <c r="AG153" s="2" t="n">
        <f aca="false">IF(AF153=1,AE153+O153,AE153)</f>
        <v>0</v>
      </c>
      <c r="AH153" s="2" t="n">
        <f aca="false">(AF153)</f>
        <v>1</v>
      </c>
      <c r="AI153" s="2" t="n">
        <f aca="false">IF(AH153=1,AG153+P153,AG153)</f>
        <v>0</v>
      </c>
      <c r="AJ153" s="2" t="n">
        <f aca="false">(AH153)</f>
        <v>1</v>
      </c>
      <c r="AK153" s="2" t="n">
        <f aca="false">IF(AJ153=1,AI153+Q153,AI153)</f>
        <v>0</v>
      </c>
      <c r="AL153" s="2" t="n">
        <f aca="false">(AJ153)</f>
        <v>1</v>
      </c>
      <c r="AM153" s="2" t="n">
        <f aca="false">IF(AL153=1,AK153+R153,AK153)</f>
        <v>0</v>
      </c>
      <c r="AN153" s="2" t="n">
        <f aca="false">(AL153)</f>
        <v>1</v>
      </c>
      <c r="AO153" s="2" t="n">
        <f aca="false">IF(AN153=1,AM153+S153,AM153)</f>
        <v>0</v>
      </c>
      <c r="AP153" s="2" t="n">
        <f aca="false">(AN153)</f>
        <v>1</v>
      </c>
      <c r="AQ153" s="2" t="n">
        <f aca="false">IF(AP153=1,AO153+T153,AO153)</f>
        <v>0</v>
      </c>
      <c r="AR153" s="2" t="n">
        <f aca="false">(AP153)</f>
        <v>1</v>
      </c>
      <c r="AS153" s="2" t="n">
        <f aca="false">IF(AR153=1,AQ153+U153,AQ153)</f>
        <v>0</v>
      </c>
      <c r="AT153" s="2" t="n">
        <f aca="false">(AR153)</f>
        <v>1</v>
      </c>
      <c r="AU153" s="2" t="n">
        <f aca="false">IF(AT153=1,AS153+V153,AS153)</f>
        <v>0</v>
      </c>
      <c r="AV153" s="2" t="n">
        <f aca="false">(AT153)</f>
        <v>1</v>
      </c>
      <c r="AW153" s="2" t="n">
        <f aca="false">IF(AV153=1,AU153+W153,AU153)</f>
        <v>0</v>
      </c>
      <c r="AX153" s="2" t="n">
        <f aca="false">(AV153)</f>
        <v>1</v>
      </c>
      <c r="AY153" s="2" t="n">
        <f aca="false">IF(AX153=1,AW153+X153,AW153)</f>
        <v>0</v>
      </c>
      <c r="AZ153" s="2" t="n">
        <f aca="false">(AX153)</f>
        <v>1</v>
      </c>
      <c r="BA153" s="2" t="n">
        <f aca="false">IF(AZ153=1,AY153+Y153,AY153)</f>
        <v>0</v>
      </c>
    </row>
    <row r="154" customFormat="false" ht="15" hidden="false" customHeight="false" outlineLevel="0" collapsed="false">
      <c r="A154" s="1" t="n">
        <v>23</v>
      </c>
      <c r="B154" s="4" t="n">
        <v>20002</v>
      </c>
      <c r="C154" s="8" t="s">
        <v>137</v>
      </c>
      <c r="D154" s="8" t="s">
        <v>57</v>
      </c>
      <c r="E154" s="9" t="n">
        <f aca="false">($C$675-DATE(74,11,29))/365</f>
        <v>29.8602739726027</v>
      </c>
      <c r="F154" s="10" t="n">
        <f aca="false">(SUM(L154:Y154))</f>
        <v>0</v>
      </c>
      <c r="G154" s="1" t="n">
        <f aca="false">(AZ154)</f>
        <v>1</v>
      </c>
      <c r="H154" s="1" t="n">
        <f aca="false">(BA154)</f>
        <v>0</v>
      </c>
      <c r="I154" s="10" t="n">
        <v>0</v>
      </c>
      <c r="J154" s="1" t="n">
        <v>1</v>
      </c>
      <c r="K154" s="1" t="n">
        <f aca="false">IF(J154=1,I154,0)</f>
        <v>0</v>
      </c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2" t="n">
        <v>1</v>
      </c>
      <c r="AA154" s="2" t="n">
        <f aca="false">IF(Z154=1,L154,0)</f>
        <v>0</v>
      </c>
      <c r="AB154" s="2" t="n">
        <f aca="false">(Z154)</f>
        <v>1</v>
      </c>
      <c r="AC154" s="2" t="n">
        <f aca="false">IF(AB154=1,AA154+M154,AA154)</f>
        <v>0</v>
      </c>
      <c r="AD154" s="2" t="n">
        <f aca="false">(AB154)</f>
        <v>1</v>
      </c>
      <c r="AE154" s="2" t="n">
        <f aca="false">IF(AD154=1,AC154+N154,AC154)</f>
        <v>0</v>
      </c>
      <c r="AF154" s="2" t="n">
        <f aca="false">(AD154)</f>
        <v>1</v>
      </c>
      <c r="AG154" s="2" t="n">
        <f aca="false">IF(AF154=1,AE154+O154,AE154)</f>
        <v>0</v>
      </c>
      <c r="AH154" s="2" t="n">
        <f aca="false">(AF154)</f>
        <v>1</v>
      </c>
      <c r="AI154" s="2" t="n">
        <f aca="false">IF(AH154=1,AG154+P154,AG154)</f>
        <v>0</v>
      </c>
      <c r="AJ154" s="2" t="n">
        <f aca="false">(AH154)</f>
        <v>1</v>
      </c>
      <c r="AK154" s="2" t="n">
        <f aca="false">IF(AJ154=1,AI154+Q154,AI154)</f>
        <v>0</v>
      </c>
      <c r="AL154" s="2" t="n">
        <f aca="false">(AJ154)</f>
        <v>1</v>
      </c>
      <c r="AM154" s="2" t="n">
        <f aca="false">IF(AL154=1,AK154+R154,AK154)</f>
        <v>0</v>
      </c>
      <c r="AN154" s="2" t="n">
        <f aca="false">(AL154)</f>
        <v>1</v>
      </c>
      <c r="AO154" s="2" t="n">
        <f aca="false">IF(AN154=1,AM154+S154,AM154)</f>
        <v>0</v>
      </c>
      <c r="AP154" s="2" t="n">
        <f aca="false">(AN154)</f>
        <v>1</v>
      </c>
      <c r="AQ154" s="2" t="n">
        <f aca="false">IF(AP154=1,AO154+T154,AO154)</f>
        <v>0</v>
      </c>
      <c r="AR154" s="2" t="n">
        <f aca="false">(AP154)</f>
        <v>1</v>
      </c>
      <c r="AS154" s="2" t="n">
        <f aca="false">IF(AR154=1,AQ154+U154,AQ154)</f>
        <v>0</v>
      </c>
      <c r="AT154" s="2" t="n">
        <f aca="false">(AR154)</f>
        <v>1</v>
      </c>
      <c r="AU154" s="2" t="n">
        <f aca="false">IF(AT154=1,AS154+V154,AS154)</f>
        <v>0</v>
      </c>
      <c r="AV154" s="2" t="n">
        <f aca="false">(AT154)</f>
        <v>1</v>
      </c>
      <c r="AW154" s="2" t="n">
        <f aca="false">IF(AV154=1,AU154+W154,AU154)</f>
        <v>0</v>
      </c>
      <c r="AX154" s="2" t="n">
        <f aca="false">(AV154)</f>
        <v>1</v>
      </c>
      <c r="AY154" s="2" t="n">
        <f aca="false">IF(AX154=1,AW154+X154,AW154)</f>
        <v>0</v>
      </c>
      <c r="AZ154" s="2" t="n">
        <f aca="false">(AX154)</f>
        <v>1</v>
      </c>
      <c r="BA154" s="2" t="n">
        <f aca="false">IF(AZ154=1,AY154+Y154,AY154)</f>
        <v>0</v>
      </c>
    </row>
    <row r="155" customFormat="false" ht="15" hidden="false" customHeight="false" outlineLevel="0" collapsed="false">
      <c r="A155" s="1" t="n">
        <v>24</v>
      </c>
      <c r="B155" s="4" t="n">
        <v>20303</v>
      </c>
      <c r="C155" s="8" t="s">
        <v>138</v>
      </c>
      <c r="D155" s="8" t="s">
        <v>59</v>
      </c>
      <c r="E155" s="9" t="n">
        <f aca="false">($C$675-DATE(76,7,12))/365</f>
        <v>28.241095890411</v>
      </c>
      <c r="F155" s="10" t="n">
        <f aca="false">(SUM(L155:Y155))</f>
        <v>0</v>
      </c>
      <c r="G155" s="1" t="n">
        <f aca="false">(AZ155)</f>
        <v>1</v>
      </c>
      <c r="H155" s="1" t="n">
        <f aca="false">(BA155)</f>
        <v>0</v>
      </c>
      <c r="I155" s="10" t="n">
        <v>0</v>
      </c>
      <c r="J155" s="1" t="n">
        <v>1</v>
      </c>
      <c r="K155" s="1" t="n">
        <f aca="false">IF(J155=1,I155,0)</f>
        <v>0</v>
      </c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2" t="n">
        <v>1</v>
      </c>
      <c r="AA155" s="2" t="n">
        <f aca="false">IF(Z155=1,L155,0)</f>
        <v>0</v>
      </c>
      <c r="AB155" s="2" t="n">
        <f aca="false">(Z155)</f>
        <v>1</v>
      </c>
      <c r="AC155" s="2" t="n">
        <f aca="false">IF(AB155=1,AA155+M155,AA155)</f>
        <v>0</v>
      </c>
      <c r="AD155" s="2" t="n">
        <f aca="false">(AB155)</f>
        <v>1</v>
      </c>
      <c r="AE155" s="2" t="n">
        <f aca="false">IF(AD155=1,AC155+N155,AC155)</f>
        <v>0</v>
      </c>
      <c r="AF155" s="2" t="n">
        <f aca="false">(AD155)</f>
        <v>1</v>
      </c>
      <c r="AG155" s="2" t="n">
        <f aca="false">IF(AF155=1,AE155+O155,AE155)</f>
        <v>0</v>
      </c>
      <c r="AH155" s="2" t="n">
        <f aca="false">(AF155)</f>
        <v>1</v>
      </c>
      <c r="AI155" s="2" t="n">
        <f aca="false">IF(AH155=1,AG155+P155,AG155)</f>
        <v>0</v>
      </c>
      <c r="AJ155" s="2" t="n">
        <f aca="false">(AH155)</f>
        <v>1</v>
      </c>
      <c r="AK155" s="2" t="n">
        <f aca="false">IF(AJ155=1,AI155+Q155,AI155)</f>
        <v>0</v>
      </c>
      <c r="AL155" s="2" t="n">
        <f aca="false">(AJ155)</f>
        <v>1</v>
      </c>
      <c r="AM155" s="2" t="n">
        <f aca="false">IF(AL155=1,AK155+R155,AK155)</f>
        <v>0</v>
      </c>
      <c r="AN155" s="2" t="n">
        <f aca="false">(AL155)</f>
        <v>1</v>
      </c>
      <c r="AO155" s="2" t="n">
        <f aca="false">IF(AN155=1,AM155+S155,AM155)</f>
        <v>0</v>
      </c>
      <c r="AP155" s="2" t="n">
        <f aca="false">(AN155)</f>
        <v>1</v>
      </c>
      <c r="AQ155" s="2" t="n">
        <f aca="false">IF(AP155=1,AO155+T155,AO155)</f>
        <v>0</v>
      </c>
      <c r="AR155" s="2" t="n">
        <f aca="false">(AP155)</f>
        <v>1</v>
      </c>
      <c r="AS155" s="2" t="n">
        <f aca="false">IF(AR155=1,AQ155+U155,AQ155)</f>
        <v>0</v>
      </c>
      <c r="AT155" s="2" t="n">
        <f aca="false">(AR155)</f>
        <v>1</v>
      </c>
      <c r="AU155" s="2" t="n">
        <f aca="false">IF(AT155=1,AS155+V155,AS155)</f>
        <v>0</v>
      </c>
      <c r="AV155" s="2" t="n">
        <f aca="false">(AT155)</f>
        <v>1</v>
      </c>
      <c r="AW155" s="2" t="n">
        <f aca="false">IF(AV155=1,AU155+W155,AU155)</f>
        <v>0</v>
      </c>
      <c r="AX155" s="2" t="n">
        <f aca="false">(AV155)</f>
        <v>1</v>
      </c>
      <c r="AY155" s="2" t="n">
        <f aca="false">IF(AX155=1,AW155+X155,AW155)</f>
        <v>0</v>
      </c>
      <c r="AZ155" s="2" t="n">
        <f aca="false">(AX155)</f>
        <v>1</v>
      </c>
      <c r="BA155" s="2" t="n">
        <f aca="false">IF(AZ155=1,AY155+Y155,AY155)</f>
        <v>0</v>
      </c>
    </row>
    <row r="156" customFormat="false" ht="15" hidden="false" customHeight="false" outlineLevel="0" collapsed="false">
      <c r="A156" s="1" t="n">
        <v>25</v>
      </c>
      <c r="B156" s="4" t="n">
        <v>20001</v>
      </c>
      <c r="C156" s="8" t="s">
        <v>139</v>
      </c>
      <c r="D156" s="8" t="s">
        <v>59</v>
      </c>
      <c r="E156" s="9" t="n">
        <f aca="false">($C$675-DATE(80,4,21))/365</f>
        <v>24.4630136986301</v>
      </c>
      <c r="F156" s="10" t="n">
        <f aca="false">(SUM(L156:Y156))</f>
        <v>0</v>
      </c>
      <c r="G156" s="1" t="n">
        <f aca="false">(AZ156)</f>
        <v>1</v>
      </c>
      <c r="H156" s="1" t="n">
        <f aca="false">(BA156)</f>
        <v>0</v>
      </c>
      <c r="I156" s="10" t="n">
        <v>0</v>
      </c>
      <c r="J156" s="1" t="n">
        <v>1</v>
      </c>
      <c r="K156" s="1" t="n">
        <f aca="false">IF(J156=1,I156,0)</f>
        <v>0</v>
      </c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2" t="n">
        <v>1</v>
      </c>
      <c r="AA156" s="2" t="n">
        <f aca="false">IF(Z156=1,L156,0)</f>
        <v>0</v>
      </c>
      <c r="AB156" s="2" t="n">
        <f aca="false">(Z156)</f>
        <v>1</v>
      </c>
      <c r="AC156" s="2" t="n">
        <f aca="false">IF(AB156=1,AA156+M156,AA156)</f>
        <v>0</v>
      </c>
      <c r="AD156" s="2" t="n">
        <f aca="false">(AB156)</f>
        <v>1</v>
      </c>
      <c r="AE156" s="2" t="n">
        <f aca="false">IF(AD156=1,AC156+N156,AC156)</f>
        <v>0</v>
      </c>
      <c r="AF156" s="2" t="n">
        <f aca="false">(AD156)</f>
        <v>1</v>
      </c>
      <c r="AG156" s="2" t="n">
        <f aca="false">IF(AF156=1,AE156+O156,AE156)</f>
        <v>0</v>
      </c>
      <c r="AH156" s="2" t="n">
        <f aca="false">(AF156)</f>
        <v>1</v>
      </c>
      <c r="AI156" s="2" t="n">
        <f aca="false">IF(AH156=1,AG156+P156,AG156)</f>
        <v>0</v>
      </c>
      <c r="AJ156" s="2" t="n">
        <f aca="false">(AH156)</f>
        <v>1</v>
      </c>
      <c r="AK156" s="2" t="n">
        <f aca="false">IF(AJ156=1,AI156+Q156,AI156)</f>
        <v>0</v>
      </c>
      <c r="AL156" s="2" t="n">
        <f aca="false">(AJ156)</f>
        <v>1</v>
      </c>
      <c r="AM156" s="2" t="n">
        <f aca="false">IF(AL156=1,AK156+R156,AK156)</f>
        <v>0</v>
      </c>
      <c r="AN156" s="2" t="n">
        <f aca="false">(AL156)</f>
        <v>1</v>
      </c>
      <c r="AO156" s="2" t="n">
        <f aca="false">IF(AN156=1,AM156+S156,AM156)</f>
        <v>0</v>
      </c>
      <c r="AP156" s="2" t="n">
        <f aca="false">(AN156)</f>
        <v>1</v>
      </c>
      <c r="AQ156" s="2" t="n">
        <f aca="false">IF(AP156=1,AO156+T156,AO156)</f>
        <v>0</v>
      </c>
      <c r="AR156" s="2" t="n">
        <f aca="false">(AP156)</f>
        <v>1</v>
      </c>
      <c r="AS156" s="2" t="n">
        <f aca="false">IF(AR156=1,AQ156+U156,AQ156)</f>
        <v>0</v>
      </c>
      <c r="AT156" s="2" t="n">
        <f aca="false">(AR156)</f>
        <v>1</v>
      </c>
      <c r="AU156" s="2" t="n">
        <f aca="false">IF(AT156=1,AS156+V156,AS156)</f>
        <v>0</v>
      </c>
      <c r="AV156" s="2" t="n">
        <f aca="false">(AT156)</f>
        <v>1</v>
      </c>
      <c r="AW156" s="2" t="n">
        <f aca="false">IF(AV156=1,AU156+W156,AU156)</f>
        <v>0</v>
      </c>
      <c r="AX156" s="2" t="n">
        <f aca="false">(AV156)</f>
        <v>1</v>
      </c>
      <c r="AY156" s="2" t="n">
        <f aca="false">IF(AX156=1,AW156+X156,AW156)</f>
        <v>0</v>
      </c>
      <c r="AZ156" s="2" t="n">
        <f aca="false">(AX156)</f>
        <v>1</v>
      </c>
      <c r="BA156" s="2" t="n">
        <f aca="false">IF(AZ156=1,AY156+Y156,AY156)</f>
        <v>0</v>
      </c>
    </row>
    <row r="157" customFormat="false" ht="15" hidden="false" customHeight="false" outlineLevel="0" collapsed="false">
      <c r="A157" s="1" t="n">
        <v>26</v>
      </c>
      <c r="B157" s="4" t="n">
        <v>20106</v>
      </c>
      <c r="C157" s="8" t="s">
        <v>140</v>
      </c>
      <c r="D157" s="8" t="s">
        <v>61</v>
      </c>
      <c r="E157" s="9" t="n">
        <f aca="false">($C$675-DATE(66,5,23))/365</f>
        <v>38.386301369863</v>
      </c>
      <c r="F157" s="10" t="n">
        <f aca="false">(SUM(L157:Y157))</f>
        <v>0</v>
      </c>
      <c r="G157" s="1" t="n">
        <f aca="false">(AZ157)</f>
        <v>1</v>
      </c>
      <c r="H157" s="1" t="n">
        <f aca="false">(BA157)</f>
        <v>0</v>
      </c>
      <c r="I157" s="10" t="n">
        <v>0</v>
      </c>
      <c r="J157" s="1" t="n">
        <v>0</v>
      </c>
      <c r="K157" s="1" t="n">
        <f aca="false">IF(J157=1,I157,0)</f>
        <v>0</v>
      </c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2" t="n">
        <v>1</v>
      </c>
      <c r="AA157" s="2" t="n">
        <f aca="false">IF(Z157=1,L157,0)</f>
        <v>0</v>
      </c>
      <c r="AB157" s="2" t="n">
        <f aca="false">(Z157)</f>
        <v>1</v>
      </c>
      <c r="AC157" s="2" t="n">
        <f aca="false">IF(AB157=1,AA157+M157,AA157)</f>
        <v>0</v>
      </c>
      <c r="AD157" s="2" t="n">
        <f aca="false">(AB157)</f>
        <v>1</v>
      </c>
      <c r="AE157" s="2" t="n">
        <f aca="false">IF(AD157=1,AC157+N157,AC157)</f>
        <v>0</v>
      </c>
      <c r="AF157" s="2" t="n">
        <f aca="false">(AD157)</f>
        <v>1</v>
      </c>
      <c r="AG157" s="2" t="n">
        <f aca="false">IF(AF157=1,AE157+O157,AE157)</f>
        <v>0</v>
      </c>
      <c r="AH157" s="2" t="n">
        <f aca="false">(AF157)</f>
        <v>1</v>
      </c>
      <c r="AI157" s="2" t="n">
        <f aca="false">IF(AH157=1,AG157+P157,AG157)</f>
        <v>0</v>
      </c>
      <c r="AJ157" s="2" t="n">
        <f aca="false">(AH157)</f>
        <v>1</v>
      </c>
      <c r="AK157" s="2" t="n">
        <f aca="false">IF(AJ157=1,AI157+Q157,AI157)</f>
        <v>0</v>
      </c>
      <c r="AL157" s="2" t="n">
        <f aca="false">(AJ157)</f>
        <v>1</v>
      </c>
      <c r="AM157" s="2" t="n">
        <f aca="false">IF(AL157=1,AK157+R157,AK157)</f>
        <v>0</v>
      </c>
      <c r="AN157" s="2" t="n">
        <f aca="false">(AL157)</f>
        <v>1</v>
      </c>
      <c r="AO157" s="2" t="n">
        <f aca="false">IF(AN157=1,AM157+S157,AM157)</f>
        <v>0</v>
      </c>
      <c r="AP157" s="2" t="n">
        <f aca="false">(AN157)</f>
        <v>1</v>
      </c>
      <c r="AQ157" s="2" t="n">
        <f aca="false">IF(AP157=1,AO157+T157,AO157)</f>
        <v>0</v>
      </c>
      <c r="AR157" s="2" t="n">
        <f aca="false">(AP157)</f>
        <v>1</v>
      </c>
      <c r="AS157" s="2" t="n">
        <f aca="false">IF(AR157=1,AQ157+U157,AQ157)</f>
        <v>0</v>
      </c>
      <c r="AT157" s="2" t="n">
        <f aca="false">(AR157)</f>
        <v>1</v>
      </c>
      <c r="AU157" s="2" t="n">
        <f aca="false">IF(AT157=1,AS157+V157,AS157)</f>
        <v>0</v>
      </c>
      <c r="AV157" s="2" t="n">
        <f aca="false">(AT157)</f>
        <v>1</v>
      </c>
      <c r="AW157" s="2" t="n">
        <f aca="false">IF(AV157=1,AU157+W157,AU157)</f>
        <v>0</v>
      </c>
      <c r="AX157" s="2" t="n">
        <f aca="false">(AV157)</f>
        <v>1</v>
      </c>
      <c r="AY157" s="2" t="n">
        <f aca="false">IF(AX157=1,AW157+X157,AW157)</f>
        <v>0</v>
      </c>
      <c r="AZ157" s="2" t="n">
        <f aca="false">(AX157)</f>
        <v>1</v>
      </c>
      <c r="BA157" s="2" t="n">
        <f aca="false">IF(AZ157=1,AY157+Y157,AY157)</f>
        <v>0</v>
      </c>
    </row>
    <row r="158" customFormat="false" ht="15" hidden="false" customHeight="false" outlineLevel="0" collapsed="false">
      <c r="A158" s="1" t="n">
        <v>27</v>
      </c>
      <c r="B158" s="4" t="n">
        <v>20005</v>
      </c>
      <c r="C158" s="8" t="s">
        <v>141</v>
      </c>
      <c r="D158" s="8" t="s">
        <v>65</v>
      </c>
      <c r="E158" s="9" t="n">
        <f aca="false">($C$675-DATE(75,8,12))/365</f>
        <v>29.158904109589</v>
      </c>
      <c r="F158" s="10" t="n">
        <f aca="false">(SUM(L158:Y158))</f>
        <v>0</v>
      </c>
      <c r="G158" s="1" t="n">
        <f aca="false">(AZ158)</f>
        <v>1</v>
      </c>
      <c r="H158" s="1" t="n">
        <f aca="false">(BA158)</f>
        <v>0</v>
      </c>
      <c r="I158" s="10" t="n">
        <v>0</v>
      </c>
      <c r="J158" s="1" t="n">
        <v>1</v>
      </c>
      <c r="K158" s="1" t="n">
        <f aca="false">IF(J158=1,I158,0)</f>
        <v>0</v>
      </c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2" t="n">
        <v>1</v>
      </c>
      <c r="AA158" s="2" t="n">
        <f aca="false">IF(Z158=1,L158,0)</f>
        <v>0</v>
      </c>
      <c r="AB158" s="2" t="n">
        <f aca="false">(Z158)</f>
        <v>1</v>
      </c>
      <c r="AC158" s="2" t="n">
        <f aca="false">IF(AB158=1,AA158+M158,AA158)</f>
        <v>0</v>
      </c>
      <c r="AD158" s="2" t="n">
        <f aca="false">(AB158)</f>
        <v>1</v>
      </c>
      <c r="AE158" s="2" t="n">
        <f aca="false">IF(AD158=1,AC158+N158,AC158)</f>
        <v>0</v>
      </c>
      <c r="AF158" s="2" t="n">
        <f aca="false">(AD158)</f>
        <v>1</v>
      </c>
      <c r="AG158" s="2" t="n">
        <f aca="false">IF(AF158=1,AE158+O158,AE158)</f>
        <v>0</v>
      </c>
      <c r="AH158" s="2" t="n">
        <f aca="false">(AF158)</f>
        <v>1</v>
      </c>
      <c r="AI158" s="2" t="n">
        <f aca="false">IF(AH158=1,AG158+P158,AG158)</f>
        <v>0</v>
      </c>
      <c r="AJ158" s="2" t="n">
        <f aca="false">(AH158)</f>
        <v>1</v>
      </c>
      <c r="AK158" s="2" t="n">
        <f aca="false">IF(AJ158=1,AI158+Q158,AI158)</f>
        <v>0</v>
      </c>
      <c r="AL158" s="2" t="n">
        <f aca="false">(AJ158)</f>
        <v>1</v>
      </c>
      <c r="AM158" s="2" t="n">
        <f aca="false">IF(AL158=1,AK158+R158,AK158)</f>
        <v>0</v>
      </c>
      <c r="AN158" s="2" t="n">
        <f aca="false">(AL158)</f>
        <v>1</v>
      </c>
      <c r="AO158" s="2" t="n">
        <f aca="false">IF(AN158=1,AM158+S158,AM158)</f>
        <v>0</v>
      </c>
      <c r="AP158" s="2" t="n">
        <f aca="false">(AN158)</f>
        <v>1</v>
      </c>
      <c r="AQ158" s="2" t="n">
        <f aca="false">IF(AP158=1,AO158+T158,AO158)</f>
        <v>0</v>
      </c>
      <c r="AR158" s="2" t="n">
        <f aca="false">(AP158)</f>
        <v>1</v>
      </c>
      <c r="AS158" s="2" t="n">
        <f aca="false">IF(AR158=1,AQ158+U158,AQ158)</f>
        <v>0</v>
      </c>
      <c r="AT158" s="2" t="n">
        <f aca="false">(AR158)</f>
        <v>1</v>
      </c>
      <c r="AU158" s="2" t="n">
        <f aca="false">IF(AT158=1,AS158+V158,AS158)</f>
        <v>0</v>
      </c>
      <c r="AV158" s="2" t="n">
        <f aca="false">(AT158)</f>
        <v>1</v>
      </c>
      <c r="AW158" s="2" t="n">
        <f aca="false">IF(AV158=1,AU158+W158,AU158)</f>
        <v>0</v>
      </c>
      <c r="AX158" s="2" t="n">
        <f aca="false">(AV158)</f>
        <v>1</v>
      </c>
      <c r="AY158" s="2" t="n">
        <f aca="false">IF(AX158=1,AW158+X158,AW158)</f>
        <v>0</v>
      </c>
      <c r="AZ158" s="2" t="n">
        <f aca="false">(AX158)</f>
        <v>1</v>
      </c>
      <c r="BA158" s="2" t="n">
        <f aca="false">IF(AZ158=1,AY158+Y158,AY158)</f>
        <v>0</v>
      </c>
    </row>
    <row r="159" customFormat="false" ht="15" hidden="false" customHeight="false" outlineLevel="0" collapsed="false">
      <c r="A159" s="1" t="n">
        <v>28</v>
      </c>
      <c r="B159" s="4" t="n">
        <v>20011</v>
      </c>
      <c r="C159" s="8" t="s">
        <v>142</v>
      </c>
      <c r="D159" s="8" t="s">
        <v>65</v>
      </c>
      <c r="E159" s="9" t="n">
        <f aca="false">($C$675-DATE(80,9,26))/365</f>
        <v>24.0301369863014</v>
      </c>
      <c r="F159" s="10" t="n">
        <f aca="false">(SUM(L159:Y159))</f>
        <v>0</v>
      </c>
      <c r="G159" s="1" t="n">
        <f aca="false">(AZ159)</f>
        <v>1</v>
      </c>
      <c r="H159" s="1" t="n">
        <f aca="false">(BA159)</f>
        <v>0</v>
      </c>
      <c r="I159" s="10" t="n">
        <v>0</v>
      </c>
      <c r="J159" s="1" t="n">
        <v>1</v>
      </c>
      <c r="K159" s="1" t="n">
        <f aca="false">IF(J159=1,I159,0)</f>
        <v>0</v>
      </c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2" t="n">
        <v>1</v>
      </c>
      <c r="AA159" s="2" t="n">
        <f aca="false">IF(Z159=1,L159,0)</f>
        <v>0</v>
      </c>
      <c r="AB159" s="2" t="n">
        <f aca="false">(Z159)</f>
        <v>1</v>
      </c>
      <c r="AC159" s="2" t="n">
        <f aca="false">IF(AB159=1,AA159+M159,AA159)</f>
        <v>0</v>
      </c>
      <c r="AD159" s="2" t="n">
        <f aca="false">(AB159)</f>
        <v>1</v>
      </c>
      <c r="AE159" s="2" t="n">
        <f aca="false">IF(AD159=1,AC159+N159,AC159)</f>
        <v>0</v>
      </c>
      <c r="AF159" s="2" t="n">
        <f aca="false">(AD159)</f>
        <v>1</v>
      </c>
      <c r="AG159" s="2" t="n">
        <f aca="false">IF(AF159=1,AE159+O159,AE159)</f>
        <v>0</v>
      </c>
      <c r="AH159" s="2" t="n">
        <f aca="false">(AF159)</f>
        <v>1</v>
      </c>
      <c r="AI159" s="2" t="n">
        <f aca="false">IF(AH159=1,AG159+P159,AG159)</f>
        <v>0</v>
      </c>
      <c r="AJ159" s="2" t="n">
        <f aca="false">(AH159)</f>
        <v>1</v>
      </c>
      <c r="AK159" s="2" t="n">
        <f aca="false">IF(AJ159=1,AI159+Q159,AI159)</f>
        <v>0</v>
      </c>
      <c r="AL159" s="2" t="n">
        <f aca="false">(AJ159)</f>
        <v>1</v>
      </c>
      <c r="AM159" s="2" t="n">
        <f aca="false">IF(AL159=1,AK159+R159,AK159)</f>
        <v>0</v>
      </c>
      <c r="AN159" s="2" t="n">
        <f aca="false">(AL159)</f>
        <v>1</v>
      </c>
      <c r="AO159" s="2" t="n">
        <f aca="false">IF(AN159=1,AM159+S159,AM159)</f>
        <v>0</v>
      </c>
      <c r="AP159" s="2" t="n">
        <f aca="false">(AN159)</f>
        <v>1</v>
      </c>
      <c r="AQ159" s="2" t="n">
        <f aca="false">IF(AP159=1,AO159+T159,AO159)</f>
        <v>0</v>
      </c>
      <c r="AR159" s="2" t="n">
        <f aca="false">(AP159)</f>
        <v>1</v>
      </c>
      <c r="AS159" s="2" t="n">
        <f aca="false">IF(AR159=1,AQ159+U159,AQ159)</f>
        <v>0</v>
      </c>
      <c r="AT159" s="2" t="n">
        <f aca="false">(AR159)</f>
        <v>1</v>
      </c>
      <c r="AU159" s="2" t="n">
        <f aca="false">IF(AT159=1,AS159+V159,AS159)</f>
        <v>0</v>
      </c>
      <c r="AV159" s="2" t="n">
        <f aca="false">(AT159)</f>
        <v>1</v>
      </c>
      <c r="AW159" s="2" t="n">
        <f aca="false">IF(AV159=1,AU159+W159,AU159)</f>
        <v>0</v>
      </c>
      <c r="AX159" s="2" t="n">
        <f aca="false">(AV159)</f>
        <v>1</v>
      </c>
      <c r="AY159" s="2" t="n">
        <f aca="false">IF(AX159=1,AW159+X159,AW159)</f>
        <v>0</v>
      </c>
      <c r="AZ159" s="2" t="n">
        <f aca="false">(AX159)</f>
        <v>1</v>
      </c>
      <c r="BA159" s="2" t="n">
        <f aca="false">IF(AZ159=1,AY159+Y159,AY159)</f>
        <v>0</v>
      </c>
    </row>
    <row r="160" customFormat="false" ht="15" hidden="false" customHeight="false" outlineLevel="0" collapsed="false">
      <c r="A160" s="1" t="n">
        <v>29</v>
      </c>
      <c r="B160" s="4" t="n">
        <v>20206</v>
      </c>
      <c r="C160" s="8" t="s">
        <v>143</v>
      </c>
      <c r="D160" s="8" t="s">
        <v>110</v>
      </c>
      <c r="E160" s="9" t="n">
        <f aca="false">($C$675-DATE(76,5,3))/365</f>
        <v>28.4328767123288</v>
      </c>
      <c r="F160" s="10" t="n">
        <f aca="false">(SUM(L160:Y160))</f>
        <v>0</v>
      </c>
      <c r="G160" s="1" t="n">
        <f aca="false">(AZ160)</f>
        <v>1</v>
      </c>
      <c r="H160" s="1" t="n">
        <f aca="false">(BA160)</f>
        <v>0</v>
      </c>
      <c r="I160" s="10" t="n">
        <v>0</v>
      </c>
      <c r="J160" s="1" t="n">
        <v>0</v>
      </c>
      <c r="K160" s="1" t="n">
        <f aca="false">IF(J160=1,I160,0)</f>
        <v>0</v>
      </c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2" t="n">
        <v>1</v>
      </c>
      <c r="AA160" s="2" t="n">
        <f aca="false">IF(Z160=1,L160,0)</f>
        <v>0</v>
      </c>
      <c r="AB160" s="2" t="n">
        <f aca="false">(Z160)</f>
        <v>1</v>
      </c>
      <c r="AC160" s="2" t="n">
        <f aca="false">IF(AB160=1,AA160+M160,AA160)</f>
        <v>0</v>
      </c>
      <c r="AD160" s="2" t="n">
        <f aca="false">(AB160)</f>
        <v>1</v>
      </c>
      <c r="AE160" s="2" t="n">
        <f aca="false">IF(AD160=1,AC160+N160,AC160)</f>
        <v>0</v>
      </c>
      <c r="AF160" s="2" t="n">
        <f aca="false">(AD160)</f>
        <v>1</v>
      </c>
      <c r="AG160" s="2" t="n">
        <f aca="false">IF(AF160=1,AE160+O160,AE160)</f>
        <v>0</v>
      </c>
      <c r="AH160" s="2" t="n">
        <f aca="false">(AF160)</f>
        <v>1</v>
      </c>
      <c r="AI160" s="2" t="n">
        <f aca="false">IF(AH160=1,AG160+P160,AG160)</f>
        <v>0</v>
      </c>
      <c r="AJ160" s="2" t="n">
        <f aca="false">(AH160)</f>
        <v>1</v>
      </c>
      <c r="AK160" s="2" t="n">
        <f aca="false">IF(AJ160=1,AI160+Q160,AI160)</f>
        <v>0</v>
      </c>
      <c r="AL160" s="2" t="n">
        <f aca="false">(AJ160)</f>
        <v>1</v>
      </c>
      <c r="AM160" s="2" t="n">
        <f aca="false">IF(AL160=1,AK160+R160,AK160)</f>
        <v>0</v>
      </c>
      <c r="AN160" s="2" t="n">
        <f aca="false">(AL160)</f>
        <v>1</v>
      </c>
      <c r="AO160" s="2" t="n">
        <f aca="false">IF(AN160=1,AM160+S160,AM160)</f>
        <v>0</v>
      </c>
      <c r="AP160" s="2" t="n">
        <f aca="false">(AN160)</f>
        <v>1</v>
      </c>
      <c r="AQ160" s="2" t="n">
        <f aca="false">IF(AP160=1,AO160+T160,AO160)</f>
        <v>0</v>
      </c>
      <c r="AR160" s="2" t="n">
        <f aca="false">(AP160)</f>
        <v>1</v>
      </c>
      <c r="AS160" s="2" t="n">
        <f aca="false">IF(AR160=1,AQ160+U160,AQ160)</f>
        <v>0</v>
      </c>
      <c r="AT160" s="2" t="n">
        <f aca="false">(AR160)</f>
        <v>1</v>
      </c>
      <c r="AU160" s="2" t="n">
        <f aca="false">IF(AT160=1,AS160+V160,AS160)</f>
        <v>0</v>
      </c>
      <c r="AV160" s="2" t="n">
        <f aca="false">(AT160)</f>
        <v>1</v>
      </c>
      <c r="AW160" s="2" t="n">
        <f aca="false">IF(AV160=1,AU160+W160,AU160)</f>
        <v>0</v>
      </c>
      <c r="AX160" s="2" t="n">
        <f aca="false">(AV160)</f>
        <v>1</v>
      </c>
      <c r="AY160" s="2" t="n">
        <f aca="false">IF(AX160=1,AW160+X160,AW160)</f>
        <v>0</v>
      </c>
      <c r="AZ160" s="2" t="n">
        <f aca="false">(AX160)</f>
        <v>1</v>
      </c>
      <c r="BA160" s="2" t="n">
        <f aca="false">IF(AZ160=1,AY160+Y160,AY160)</f>
        <v>0</v>
      </c>
    </row>
    <row r="161" customFormat="false" ht="15" hidden="false" customHeight="false" outlineLevel="0" collapsed="false">
      <c r="A161" s="1" t="n">
        <v>30</v>
      </c>
      <c r="B161" s="4" t="n">
        <v>20402</v>
      </c>
      <c r="C161" s="8" t="s">
        <v>144</v>
      </c>
      <c r="D161" s="8" t="s">
        <v>110</v>
      </c>
      <c r="E161" s="9" t="n">
        <f aca="false">($C$675-DATE(85,9,7))/365</f>
        <v>19.0794520547945</v>
      </c>
      <c r="F161" s="10" t="n">
        <f aca="false">(SUM(L161:Y161))</f>
        <v>0</v>
      </c>
      <c r="G161" s="1" t="n">
        <f aca="false">(AZ161)</f>
        <v>1</v>
      </c>
      <c r="H161" s="1" t="n">
        <f aca="false">(BA161)</f>
        <v>0</v>
      </c>
      <c r="I161" s="10" t="n">
        <v>0</v>
      </c>
      <c r="J161" s="1" t="n">
        <v>1</v>
      </c>
      <c r="K161" s="1" t="n">
        <f aca="false">IF(J161=1,I161,0)</f>
        <v>0</v>
      </c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2" t="n">
        <v>1</v>
      </c>
      <c r="AA161" s="2" t="n">
        <f aca="false">IF(Z161=1,L161,0)</f>
        <v>0</v>
      </c>
      <c r="AB161" s="2" t="n">
        <f aca="false">(Z161)</f>
        <v>1</v>
      </c>
      <c r="AC161" s="2" t="n">
        <f aca="false">IF(AB161=1,AA161+M161,AA161)</f>
        <v>0</v>
      </c>
      <c r="AD161" s="2" t="n">
        <f aca="false">(AB161)</f>
        <v>1</v>
      </c>
      <c r="AE161" s="2" t="n">
        <f aca="false">IF(AD161=1,AC161+N161,AC161)</f>
        <v>0</v>
      </c>
      <c r="AF161" s="2" t="n">
        <f aca="false">(AD161)</f>
        <v>1</v>
      </c>
      <c r="AG161" s="2" t="n">
        <f aca="false">IF(AF161=1,AE161+O161,AE161)</f>
        <v>0</v>
      </c>
      <c r="AH161" s="2" t="n">
        <f aca="false">(AF161)</f>
        <v>1</v>
      </c>
      <c r="AI161" s="2" t="n">
        <f aca="false">IF(AH161=1,AG161+P161,AG161)</f>
        <v>0</v>
      </c>
      <c r="AJ161" s="2" t="n">
        <f aca="false">(AH161)</f>
        <v>1</v>
      </c>
      <c r="AK161" s="2" t="n">
        <f aca="false">IF(AJ161=1,AI161+Q161,AI161)</f>
        <v>0</v>
      </c>
      <c r="AL161" s="2" t="n">
        <f aca="false">(AJ161)</f>
        <v>1</v>
      </c>
      <c r="AM161" s="2" t="n">
        <f aca="false">IF(AL161=1,AK161+R161,AK161)</f>
        <v>0</v>
      </c>
      <c r="AN161" s="2" t="n">
        <f aca="false">(AL161)</f>
        <v>1</v>
      </c>
      <c r="AO161" s="2" t="n">
        <f aca="false">IF(AN161=1,AM161+S161,AM161)</f>
        <v>0</v>
      </c>
      <c r="AP161" s="2" t="n">
        <f aca="false">(AN161)</f>
        <v>1</v>
      </c>
      <c r="AQ161" s="2" t="n">
        <f aca="false">IF(AP161=1,AO161+T161,AO161)</f>
        <v>0</v>
      </c>
      <c r="AR161" s="2" t="n">
        <f aca="false">(AP161)</f>
        <v>1</v>
      </c>
      <c r="AS161" s="2" t="n">
        <f aca="false">IF(AR161=1,AQ161+U161,AQ161)</f>
        <v>0</v>
      </c>
      <c r="AT161" s="2" t="n">
        <f aca="false">(AR161)</f>
        <v>1</v>
      </c>
      <c r="AU161" s="2" t="n">
        <f aca="false">IF(AT161=1,AS161+V161,AS161)</f>
        <v>0</v>
      </c>
      <c r="AV161" s="2" t="n">
        <f aca="false">(AT161)</f>
        <v>1</v>
      </c>
      <c r="AW161" s="2" t="n">
        <f aca="false">IF(AV161=1,AU161+W161,AU161)</f>
        <v>0</v>
      </c>
      <c r="AX161" s="2" t="n">
        <f aca="false">(AV161)</f>
        <v>1</v>
      </c>
      <c r="AY161" s="2" t="n">
        <f aca="false">IF(AX161=1,AW161+X161,AW161)</f>
        <v>0</v>
      </c>
      <c r="AZ161" s="2" t="n">
        <f aca="false">(AX161)</f>
        <v>1</v>
      </c>
      <c r="BA161" s="2" t="n">
        <f aca="false">IF(AZ161=1,AY161+Y161,AY161)</f>
        <v>0</v>
      </c>
    </row>
    <row r="162" customFormat="false" ht="15" hidden="false" customHeight="false" outlineLevel="0" collapsed="false">
      <c r="B162" s="4"/>
      <c r="F162" s="7" t="s">
        <v>66</v>
      </c>
      <c r="G162" s="7" t="s">
        <v>14</v>
      </c>
      <c r="H162" s="7" t="s">
        <v>66</v>
      </c>
      <c r="I162" s="7" t="s">
        <v>66</v>
      </c>
      <c r="J162" s="7" t="s">
        <v>14</v>
      </c>
      <c r="K162" s="7" t="s">
        <v>66</v>
      </c>
      <c r="L162" s="7" t="s">
        <v>13</v>
      </c>
      <c r="M162" s="7" t="s">
        <v>13</v>
      </c>
      <c r="N162" s="7" t="s">
        <v>13</v>
      </c>
      <c r="O162" s="7" t="s">
        <v>13</v>
      </c>
      <c r="P162" s="7" t="s">
        <v>13</v>
      </c>
      <c r="Q162" s="7" t="s">
        <v>13</v>
      </c>
      <c r="R162" s="7" t="s">
        <v>13</v>
      </c>
      <c r="S162" s="7" t="s">
        <v>13</v>
      </c>
      <c r="T162" s="7" t="s">
        <v>13</v>
      </c>
      <c r="U162" s="7" t="s">
        <v>13</v>
      </c>
      <c r="V162" s="7" t="s">
        <v>13</v>
      </c>
      <c r="W162" s="7" t="s">
        <v>13</v>
      </c>
      <c r="X162" s="7" t="s">
        <v>13</v>
      </c>
      <c r="Y162" s="7" t="s">
        <v>13</v>
      </c>
    </row>
    <row r="163" customFormat="false" ht="15" hidden="false" customHeight="false" outlineLevel="0" collapsed="false">
      <c r="B163" s="4"/>
      <c r="C163" s="6" t="s">
        <v>67</v>
      </c>
      <c r="F163" s="2" t="n">
        <f aca="false">SUM(F132:F161)</f>
        <v>0</v>
      </c>
      <c r="G163" s="2" t="n">
        <f aca="false">SUM(G132:G161)</f>
        <v>30</v>
      </c>
      <c r="H163" s="2" t="n">
        <f aca="false">SUM(H132:H161)</f>
        <v>0</v>
      </c>
      <c r="I163" s="2" t="n">
        <f aca="false">SUM(I132:I161)</f>
        <v>0</v>
      </c>
      <c r="J163" s="2" t="n">
        <f aca="false">SUM(J132:J161)</f>
        <v>14</v>
      </c>
      <c r="K163" s="2" t="n">
        <f aca="false">SUM(K132:K161)</f>
        <v>0</v>
      </c>
      <c r="L163" s="2" t="n">
        <f aca="false">SUM(L132:L161)</f>
        <v>0</v>
      </c>
      <c r="M163" s="2" t="n">
        <f aca="false">SUM(M132:M161)</f>
        <v>0</v>
      </c>
      <c r="N163" s="2" t="n">
        <f aca="false">SUM(N132:N161)</f>
        <v>0</v>
      </c>
      <c r="O163" s="2" t="n">
        <f aca="false">SUM(O132:O161)</f>
        <v>0</v>
      </c>
      <c r="P163" s="2" t="n">
        <f aca="false">SUM(P132:P161)</f>
        <v>0</v>
      </c>
      <c r="Q163" s="2" t="n">
        <f aca="false">SUM(Q132:Q161)</f>
        <v>0</v>
      </c>
      <c r="R163" s="2" t="n">
        <f aca="false">SUM(R132:R161)</f>
        <v>0</v>
      </c>
      <c r="S163" s="2" t="n">
        <f aca="false">SUM(S132:S161)</f>
        <v>0</v>
      </c>
      <c r="T163" s="2" t="n">
        <f aca="false">SUM(T132:T161)</f>
        <v>0</v>
      </c>
      <c r="U163" s="2" t="n">
        <f aca="false">SUM(U132:U161)</f>
        <v>0</v>
      </c>
      <c r="V163" s="2" t="n">
        <f aca="false">SUM(V132:V161)</f>
        <v>0</v>
      </c>
      <c r="W163" s="2" t="n">
        <f aca="false">SUM(W132:W161)</f>
        <v>0</v>
      </c>
      <c r="X163" s="2" t="n">
        <f aca="false">SUM(X132:X161)</f>
        <v>0</v>
      </c>
      <c r="Y163" s="2" t="n">
        <f aca="false">SUM(Y132:Y161)</f>
        <v>0</v>
      </c>
      <c r="Z163" s="2" t="n">
        <f aca="false">SUM(Z132:Z161)</f>
        <v>30</v>
      </c>
      <c r="AB163" s="2" t="n">
        <f aca="false">SUM(AB132:AB161)</f>
        <v>30</v>
      </c>
      <c r="AD163" s="2" t="n">
        <f aca="false">SUM(AD132:AD161)</f>
        <v>30</v>
      </c>
      <c r="AF163" s="2" t="n">
        <f aca="false">SUM(AF132:AF161)</f>
        <v>30</v>
      </c>
      <c r="AH163" s="2" t="n">
        <f aca="false">SUM(AH132:AH161)</f>
        <v>30</v>
      </c>
      <c r="AJ163" s="2" t="n">
        <f aca="false">SUM(AJ132:AJ161)</f>
        <v>30</v>
      </c>
      <c r="AL163" s="2" t="n">
        <f aca="false">SUM(AL132:AL161)</f>
        <v>30</v>
      </c>
      <c r="AN163" s="2" t="n">
        <f aca="false">SUM(AN132:AN161)</f>
        <v>30</v>
      </c>
      <c r="AP163" s="2" t="n">
        <f aca="false">SUM(AP132:AP161)</f>
        <v>30</v>
      </c>
      <c r="AR163" s="2" t="n">
        <f aca="false">SUM(AR132:AR161)</f>
        <v>30</v>
      </c>
      <c r="AT163" s="2" t="n">
        <f aca="false">SUM(AT132:AT161)</f>
        <v>30</v>
      </c>
      <c r="AV163" s="2" t="n">
        <f aca="false">SUM(AV132:AV161)</f>
        <v>30</v>
      </c>
      <c r="AX163" s="2" t="n">
        <f aca="false">SUM(AX132:AX161)</f>
        <v>30</v>
      </c>
      <c r="AZ163" s="2" t="n">
        <f aca="false">SUM(AZ132:AZ161)</f>
        <v>30</v>
      </c>
    </row>
    <row r="164" customFormat="false" ht="15" hidden="false" customHeight="false" outlineLevel="0" collapsed="false">
      <c r="B164" s="4"/>
      <c r="F164" s="7" t="s">
        <v>68</v>
      </c>
      <c r="G164" s="7" t="s">
        <v>69</v>
      </c>
      <c r="H164" s="7" t="s">
        <v>68</v>
      </c>
      <c r="I164" s="7" t="s">
        <v>68</v>
      </c>
      <c r="J164" s="7" t="s">
        <v>69</v>
      </c>
      <c r="K164" s="7" t="s">
        <v>68</v>
      </c>
      <c r="L164" s="7" t="s">
        <v>70</v>
      </c>
      <c r="M164" s="7" t="s">
        <v>70</v>
      </c>
      <c r="N164" s="7" t="s">
        <v>70</v>
      </c>
      <c r="O164" s="7" t="s">
        <v>70</v>
      </c>
      <c r="P164" s="7" t="s">
        <v>70</v>
      </c>
      <c r="Q164" s="7" t="s">
        <v>70</v>
      </c>
      <c r="R164" s="7" t="s">
        <v>70</v>
      </c>
      <c r="S164" s="7" t="s">
        <v>70</v>
      </c>
      <c r="T164" s="7" t="s">
        <v>70</v>
      </c>
      <c r="U164" s="7" t="s">
        <v>70</v>
      </c>
      <c r="V164" s="7" t="s">
        <v>70</v>
      </c>
      <c r="W164" s="7" t="s">
        <v>70</v>
      </c>
      <c r="X164" s="7" t="s">
        <v>70</v>
      </c>
      <c r="Y164" s="7" t="s">
        <v>70</v>
      </c>
    </row>
    <row r="165" customFormat="false" ht="15" hidden="false" customHeight="false" outlineLevel="0" collapsed="false">
      <c r="B165" s="4"/>
    </row>
    <row r="166" customFormat="false" ht="15" hidden="false" customHeight="false" outlineLevel="0" collapsed="false">
      <c r="B166" s="4"/>
      <c r="C166" s="11" t="s">
        <v>71</v>
      </c>
      <c r="D166" s="1"/>
      <c r="E166" s="12" t="n">
        <f aca="false">AVERAGEA(E132:E161)</f>
        <v>25.770502283105</v>
      </c>
    </row>
    <row r="167" customFormat="false" ht="15" hidden="false" customHeight="false" outlineLevel="0" collapsed="false">
      <c r="B167" s="4"/>
      <c r="E167" s="7" t="s">
        <v>68</v>
      </c>
    </row>
    <row r="168" customFormat="false" ht="15" hidden="false" customHeight="false" outlineLevel="0" collapsed="false">
      <c r="B168" s="4"/>
    </row>
    <row r="169" customFormat="false" ht="15" hidden="false" customHeight="false" outlineLevel="0" collapsed="false">
      <c r="B169" s="4"/>
    </row>
    <row r="170" customFormat="false" ht="15" hidden="false" customHeight="false" outlineLevel="0" collapsed="false">
      <c r="B170" s="4"/>
      <c r="C170" s="1"/>
      <c r="D170" s="1"/>
      <c r="E170" s="12"/>
    </row>
    <row r="171" customFormat="false" ht="15" hidden="false" customHeight="false" outlineLevel="0" collapsed="false">
      <c r="B171" s="4"/>
      <c r="C171" s="8"/>
      <c r="D171" s="8"/>
      <c r="E171" s="9"/>
      <c r="F171" s="10"/>
      <c r="G171" s="1"/>
      <c r="H171" s="1"/>
      <c r="I171" s="10"/>
      <c r="J171" s="1"/>
      <c r="K171" s="1"/>
      <c r="L171" s="10"/>
      <c r="M171" s="10"/>
      <c r="N171" s="10"/>
    </row>
    <row r="172" customFormat="false" ht="15" hidden="false" customHeight="false" outlineLevel="0" collapsed="false">
      <c r="B172" s="4"/>
    </row>
    <row r="173" customFormat="false" ht="15" hidden="false" customHeight="false" outlineLevel="0" collapsed="false">
      <c r="B173" s="4"/>
    </row>
    <row r="174" customFormat="false" ht="15" hidden="false" customHeight="false" outlineLevel="0" collapsed="false">
      <c r="B174" s="4"/>
    </row>
    <row r="175" customFormat="false" ht="15" hidden="false" customHeight="false" outlineLevel="0" collapsed="false">
      <c r="B175" s="4"/>
    </row>
    <row r="176" customFormat="false" ht="15" hidden="false" customHeight="false" outlineLevel="0" collapsed="false">
      <c r="B176" s="4"/>
    </row>
    <row r="177" customFormat="false" ht="15" hidden="false" customHeight="false" outlineLevel="0" collapsed="false">
      <c r="B177" s="4"/>
    </row>
    <row r="178" customFormat="false" ht="15" hidden="false" customHeight="false" outlineLevel="0" collapsed="false">
      <c r="B178" s="4"/>
    </row>
    <row r="179" customFormat="false" ht="15" hidden="false" customHeight="false" outlineLevel="0" collapsed="false">
      <c r="B179" s="4"/>
    </row>
    <row r="180" customFormat="false" ht="15" hidden="false" customHeight="false" outlineLevel="0" collapsed="false">
      <c r="B180" s="4"/>
    </row>
    <row r="181" customFormat="false" ht="15" hidden="false" customHeight="false" outlineLevel="0" collapsed="false">
      <c r="B181" s="4" t="s">
        <v>145</v>
      </c>
    </row>
    <row r="182" customFormat="false" ht="15" hidden="false" customHeight="false" outlineLevel="0" collapsed="false">
      <c r="B182" s="4"/>
    </row>
    <row r="183" customFormat="false" ht="15" hidden="false" customHeight="false" outlineLevel="0" collapsed="false">
      <c r="B183" s="4"/>
    </row>
    <row r="184" customFormat="false" ht="15" hidden="false" customHeight="false" outlineLevel="0" collapsed="false">
      <c r="B184" s="4"/>
    </row>
    <row r="185" customFormat="false" ht="15" hidden="false" customHeight="false" outlineLevel="0" collapsed="false">
      <c r="B185" s="4"/>
    </row>
    <row r="186" customFormat="false" ht="15" hidden="false" customHeight="false" outlineLevel="0" collapsed="false">
      <c r="B186" s="4"/>
    </row>
    <row r="187" customFormat="false" ht="15" hidden="false" customHeight="false" outlineLevel="0" collapsed="false">
      <c r="B187" s="4"/>
    </row>
    <row r="188" customFormat="false" ht="15" hidden="false" customHeight="false" outlineLevel="0" collapsed="false">
      <c r="B188" s="4"/>
      <c r="L188" s="2" t="s">
        <v>2</v>
      </c>
    </row>
    <row r="189" customFormat="false" ht="15" hidden="false" customHeight="false" outlineLevel="0" collapsed="false">
      <c r="B189" s="5" t="s">
        <v>3</v>
      </c>
      <c r="F189" s="2" t="s">
        <v>4</v>
      </c>
      <c r="I189" s="2" t="s">
        <v>5</v>
      </c>
      <c r="L189" s="2" t="n">
        <v>1</v>
      </c>
      <c r="M189" s="2" t="n">
        <v>1</v>
      </c>
      <c r="N189" s="2" t="n">
        <v>2</v>
      </c>
      <c r="O189" s="2" t="n">
        <v>2</v>
      </c>
      <c r="P189" s="2" t="n">
        <v>3</v>
      </c>
      <c r="Q189" s="2" t="n">
        <v>3</v>
      </c>
      <c r="R189" s="2" t="n">
        <v>4</v>
      </c>
      <c r="S189" s="2" t="n">
        <v>4</v>
      </c>
      <c r="T189" s="2" t="n">
        <v>5</v>
      </c>
      <c r="U189" s="2" t="n">
        <v>5</v>
      </c>
      <c r="V189" s="2" t="n">
        <v>6</v>
      </c>
      <c r="W189" s="2" t="n">
        <v>6</v>
      </c>
      <c r="X189" s="2" t="n">
        <v>7</v>
      </c>
      <c r="Y189" s="2" t="n">
        <v>7</v>
      </c>
      <c r="Z189" s="2" t="n">
        <v>1</v>
      </c>
      <c r="AB189" s="2" t="n">
        <v>1</v>
      </c>
      <c r="AD189" s="2" t="n">
        <v>2</v>
      </c>
      <c r="AF189" s="2" t="n">
        <v>2</v>
      </c>
      <c r="AH189" s="2" t="n">
        <v>3</v>
      </c>
      <c r="AJ189" s="2" t="n">
        <v>3</v>
      </c>
      <c r="AL189" s="2" t="n">
        <v>4</v>
      </c>
      <c r="AN189" s="2" t="n">
        <v>4</v>
      </c>
      <c r="AP189" s="2" t="n">
        <v>5</v>
      </c>
      <c r="AR189" s="2" t="n">
        <v>5</v>
      </c>
      <c r="AT189" s="2" t="n">
        <v>6</v>
      </c>
      <c r="AV189" s="2" t="n">
        <v>6</v>
      </c>
      <c r="AX189" s="2" t="n">
        <v>7</v>
      </c>
      <c r="AZ189" s="2" t="n">
        <v>7</v>
      </c>
    </row>
    <row r="190" customFormat="false" ht="15" hidden="false" customHeight="false" outlineLevel="0" collapsed="false">
      <c r="B190" s="5" t="s">
        <v>6</v>
      </c>
      <c r="C190" s="6" t="s">
        <v>7</v>
      </c>
      <c r="D190" s="2" t="s">
        <v>8</v>
      </c>
      <c r="E190" s="7" t="s">
        <v>9</v>
      </c>
      <c r="F190" s="7" t="s">
        <v>10</v>
      </c>
      <c r="G190" s="7" t="s">
        <v>11</v>
      </c>
      <c r="H190" s="7" t="s">
        <v>12</v>
      </c>
      <c r="I190" s="7" t="s">
        <v>10</v>
      </c>
      <c r="J190" s="7" t="s">
        <v>11</v>
      </c>
      <c r="K190" s="7" t="s">
        <v>12</v>
      </c>
      <c r="L190" s="2" t="n">
        <v>1</v>
      </c>
      <c r="M190" s="2" t="n">
        <v>2</v>
      </c>
      <c r="N190" s="2" t="n">
        <v>1</v>
      </c>
      <c r="O190" s="2" t="n">
        <v>2</v>
      </c>
      <c r="P190" s="2" t="n">
        <v>1</v>
      </c>
      <c r="Q190" s="2" t="n">
        <v>2</v>
      </c>
      <c r="R190" s="2" t="n">
        <v>1</v>
      </c>
      <c r="S190" s="2" t="n">
        <v>2</v>
      </c>
      <c r="T190" s="2" t="n">
        <v>1</v>
      </c>
      <c r="U190" s="2" t="n">
        <v>2</v>
      </c>
      <c r="V190" s="2" t="n">
        <v>1</v>
      </c>
      <c r="W190" s="2" t="n">
        <v>2</v>
      </c>
      <c r="X190" s="2" t="n">
        <v>1</v>
      </c>
      <c r="Y190" s="2" t="n">
        <v>2</v>
      </c>
      <c r="Z190" s="2" t="n">
        <v>1</v>
      </c>
      <c r="AB190" s="2" t="n">
        <v>2</v>
      </c>
      <c r="AD190" s="2" t="n">
        <v>1</v>
      </c>
      <c r="AF190" s="2" t="n">
        <v>2</v>
      </c>
      <c r="AH190" s="2" t="n">
        <v>1</v>
      </c>
      <c r="AJ190" s="2" t="n">
        <v>2</v>
      </c>
      <c r="AL190" s="2" t="n">
        <v>1</v>
      </c>
      <c r="AN190" s="2" t="n">
        <v>2</v>
      </c>
      <c r="AP190" s="2" t="n">
        <v>1</v>
      </c>
      <c r="AR190" s="2" t="n">
        <v>2</v>
      </c>
      <c r="AT190" s="2" t="n">
        <v>1</v>
      </c>
      <c r="AV190" s="2" t="n">
        <v>2</v>
      </c>
      <c r="AX190" s="2" t="n">
        <v>1</v>
      </c>
      <c r="AZ190" s="2" t="n">
        <v>2</v>
      </c>
    </row>
    <row r="191" customFormat="false" ht="15" hidden="false" customHeight="false" outlineLevel="0" collapsed="false">
      <c r="B191" s="4" t="s">
        <v>13</v>
      </c>
      <c r="C191" s="6" t="s">
        <v>14</v>
      </c>
      <c r="D191" s="7" t="s">
        <v>15</v>
      </c>
      <c r="E191" s="7" t="s">
        <v>16</v>
      </c>
      <c r="F191" s="7" t="s">
        <v>15</v>
      </c>
      <c r="G191" s="7" t="s">
        <v>13</v>
      </c>
      <c r="H191" s="7" t="s">
        <v>15</v>
      </c>
      <c r="I191" s="7" t="s">
        <v>15</v>
      </c>
      <c r="J191" s="7" t="s">
        <v>13</v>
      </c>
      <c r="K191" s="7" t="s">
        <v>15</v>
      </c>
      <c r="L191" s="7" t="s">
        <v>17</v>
      </c>
      <c r="M191" s="7" t="s">
        <v>17</v>
      </c>
      <c r="N191" s="7" t="s">
        <v>17</v>
      </c>
      <c r="O191" s="7" t="s">
        <v>17</v>
      </c>
      <c r="P191" s="7" t="s">
        <v>17</v>
      </c>
      <c r="Q191" s="7" t="s">
        <v>17</v>
      </c>
      <c r="R191" s="7" t="s">
        <v>17</v>
      </c>
      <c r="S191" s="7" t="s">
        <v>17</v>
      </c>
      <c r="T191" s="7" t="s">
        <v>17</v>
      </c>
      <c r="U191" s="7" t="s">
        <v>17</v>
      </c>
      <c r="V191" s="7" t="s">
        <v>17</v>
      </c>
      <c r="W191" s="7" t="s">
        <v>17</v>
      </c>
      <c r="X191" s="7" t="s">
        <v>17</v>
      </c>
      <c r="Y191" s="7" t="s">
        <v>17</v>
      </c>
      <c r="Z191" s="2" t="s">
        <v>16</v>
      </c>
      <c r="AB191" s="2" t="s">
        <v>16</v>
      </c>
      <c r="AD191" s="2" t="s">
        <v>16</v>
      </c>
      <c r="AF191" s="2" t="s">
        <v>16</v>
      </c>
      <c r="AH191" s="2" t="s">
        <v>16</v>
      </c>
      <c r="AJ191" s="2" t="s">
        <v>16</v>
      </c>
      <c r="AL191" s="2" t="s">
        <v>16</v>
      </c>
      <c r="AN191" s="2" t="s">
        <v>16</v>
      </c>
      <c r="AP191" s="2" t="s">
        <v>16</v>
      </c>
      <c r="AR191" s="2" t="s">
        <v>16</v>
      </c>
      <c r="AT191" s="2" t="s">
        <v>16</v>
      </c>
      <c r="AV191" s="2" t="s">
        <v>16</v>
      </c>
      <c r="AX191" s="7" t="s">
        <v>17</v>
      </c>
      <c r="AZ191" s="7" t="s">
        <v>17</v>
      </c>
    </row>
    <row r="192" customFormat="false" ht="15" hidden="false" customHeight="false" outlineLevel="0" collapsed="false">
      <c r="A192" s="1" t="n">
        <v>1</v>
      </c>
      <c r="B192" s="4" t="n">
        <v>20201</v>
      </c>
      <c r="C192" s="8" t="s">
        <v>146</v>
      </c>
      <c r="D192" s="8" t="s">
        <v>19</v>
      </c>
      <c r="E192" s="9" t="n">
        <f aca="false">($C$675-DATE(83,9,23))/365</f>
        <v>21.0383561643836</v>
      </c>
      <c r="F192" s="10" t="n">
        <f aca="false">(SUM(L192:Y192))</f>
        <v>0</v>
      </c>
      <c r="G192" s="1" t="n">
        <f aca="false">(AZ192)</f>
        <v>1</v>
      </c>
      <c r="H192" s="1" t="n">
        <f aca="false">(BA192)</f>
        <v>0</v>
      </c>
      <c r="I192" s="10" t="n">
        <v>0</v>
      </c>
      <c r="J192" s="1" t="n">
        <v>1</v>
      </c>
      <c r="K192" s="1" t="n">
        <f aca="false">IF(J192=1,I192,0)</f>
        <v>0</v>
      </c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2" t="n">
        <v>1</v>
      </c>
      <c r="AA192" s="2" t="n">
        <f aca="false">IF(Z192=1,L192,0)</f>
        <v>0</v>
      </c>
      <c r="AB192" s="2" t="n">
        <f aca="false">(Z192)</f>
        <v>1</v>
      </c>
      <c r="AC192" s="2" t="n">
        <f aca="false">IF(AB192=1,AA192+M192,AA192)</f>
        <v>0</v>
      </c>
      <c r="AD192" s="2" t="n">
        <f aca="false">(AB192)</f>
        <v>1</v>
      </c>
      <c r="AE192" s="2" t="n">
        <f aca="false">IF(AD192=1,AC192+N192,AC192)</f>
        <v>0</v>
      </c>
      <c r="AF192" s="2" t="n">
        <f aca="false">(AD192)</f>
        <v>1</v>
      </c>
      <c r="AG192" s="2" t="n">
        <f aca="false">IF(AF192=1,AE192+O192,AE192)</f>
        <v>0</v>
      </c>
      <c r="AH192" s="2" t="n">
        <f aca="false">(AF192)</f>
        <v>1</v>
      </c>
      <c r="AI192" s="2" t="n">
        <f aca="false">IF(AH192=1,AG192+P192,AG192)</f>
        <v>0</v>
      </c>
      <c r="AJ192" s="2" t="n">
        <f aca="false">(AH192)</f>
        <v>1</v>
      </c>
      <c r="AK192" s="2" t="n">
        <f aca="false">IF(AJ192=1,AI192+Q192,AI192)</f>
        <v>0</v>
      </c>
      <c r="AL192" s="2" t="n">
        <f aca="false">(AJ192)</f>
        <v>1</v>
      </c>
      <c r="AM192" s="2" t="n">
        <f aca="false">IF(AL192=1,AK192+R192,AK192)</f>
        <v>0</v>
      </c>
      <c r="AN192" s="2" t="n">
        <f aca="false">(AL192)</f>
        <v>1</v>
      </c>
      <c r="AO192" s="2" t="n">
        <f aca="false">IF(AN192=1,AM192+S192,AM192)</f>
        <v>0</v>
      </c>
      <c r="AP192" s="2" t="n">
        <f aca="false">(AN192)</f>
        <v>1</v>
      </c>
      <c r="AQ192" s="2" t="n">
        <f aca="false">IF(AP192=1,AO192+T192,AO192)</f>
        <v>0</v>
      </c>
      <c r="AR192" s="2" t="n">
        <f aca="false">(AP192)</f>
        <v>1</v>
      </c>
      <c r="AS192" s="2" t="n">
        <f aca="false">IF(AR192=1,AQ192+U192,AQ192)</f>
        <v>0</v>
      </c>
      <c r="AT192" s="2" t="n">
        <f aca="false">(AR192)</f>
        <v>1</v>
      </c>
      <c r="AU192" s="2" t="n">
        <f aca="false">IF(AT192=1,AS192+V192,AS192)</f>
        <v>0</v>
      </c>
      <c r="AV192" s="2" t="n">
        <f aca="false">(AT192)</f>
        <v>1</v>
      </c>
      <c r="AW192" s="2" t="n">
        <f aca="false">IF(AV192=1,AU192+W192,AU192)</f>
        <v>0</v>
      </c>
      <c r="AX192" s="2" t="n">
        <f aca="false">(AV192)</f>
        <v>1</v>
      </c>
      <c r="AY192" s="2" t="n">
        <f aca="false">IF(AX192=1,AW192+X192,AW192)</f>
        <v>0</v>
      </c>
      <c r="AZ192" s="2" t="n">
        <f aca="false">(AX192)</f>
        <v>1</v>
      </c>
      <c r="BA192" s="2" t="n">
        <f aca="false">IF(AZ192=1,AY192+Y192,AY192)</f>
        <v>0</v>
      </c>
    </row>
    <row r="193" customFormat="false" ht="15" hidden="false" customHeight="false" outlineLevel="0" collapsed="false">
      <c r="A193" s="1" t="n">
        <v>2</v>
      </c>
      <c r="B193" s="4" t="n">
        <v>20403</v>
      </c>
      <c r="C193" s="8" t="s">
        <v>147</v>
      </c>
      <c r="D193" s="8" t="s">
        <v>19</v>
      </c>
      <c r="E193" s="9" t="n">
        <f aca="false">($C$675-DATE(85,5,10))/365</f>
        <v>19.4082191780822</v>
      </c>
      <c r="F193" s="10" t="n">
        <f aca="false">(SUM(L193:Y193))</f>
        <v>0</v>
      </c>
      <c r="G193" s="1" t="n">
        <f aca="false">(AZ193)</f>
        <v>1</v>
      </c>
      <c r="H193" s="1" t="n">
        <f aca="false">(BA193)</f>
        <v>0</v>
      </c>
      <c r="I193" s="10" t="n">
        <v>0</v>
      </c>
      <c r="J193" s="1" t="n">
        <v>0</v>
      </c>
      <c r="K193" s="1" t="n">
        <f aca="false">IF(J193=1,I193,0)</f>
        <v>0</v>
      </c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2" t="n">
        <v>1</v>
      </c>
      <c r="AA193" s="2" t="n">
        <f aca="false">IF(Z193=1,L193,0)</f>
        <v>0</v>
      </c>
      <c r="AB193" s="2" t="n">
        <f aca="false">(Z193)</f>
        <v>1</v>
      </c>
      <c r="AC193" s="2" t="n">
        <f aca="false">IF(AB193=1,AA193+M193,AA193)</f>
        <v>0</v>
      </c>
      <c r="AD193" s="2" t="n">
        <f aca="false">(AB193)</f>
        <v>1</v>
      </c>
      <c r="AE193" s="2" t="n">
        <f aca="false">IF(AD193=1,AC193+N193,AC193)</f>
        <v>0</v>
      </c>
      <c r="AF193" s="2" t="n">
        <f aca="false">(AD193)</f>
        <v>1</v>
      </c>
      <c r="AG193" s="2" t="n">
        <f aca="false">IF(AF193=1,AE193+O193,AE193)</f>
        <v>0</v>
      </c>
      <c r="AH193" s="2" t="n">
        <f aca="false">(AF193)</f>
        <v>1</v>
      </c>
      <c r="AI193" s="2" t="n">
        <f aca="false">IF(AH193=1,AG193+P193,AG193)</f>
        <v>0</v>
      </c>
      <c r="AJ193" s="2" t="n">
        <f aca="false">(AH193)</f>
        <v>1</v>
      </c>
      <c r="AK193" s="2" t="n">
        <f aca="false">IF(AJ193=1,AI193+Q193,AI193)</f>
        <v>0</v>
      </c>
      <c r="AL193" s="2" t="n">
        <f aca="false">(AJ193)</f>
        <v>1</v>
      </c>
      <c r="AM193" s="2" t="n">
        <f aca="false">IF(AL193=1,AK193+R193,AK193)</f>
        <v>0</v>
      </c>
      <c r="AN193" s="2" t="n">
        <f aca="false">(AL193)</f>
        <v>1</v>
      </c>
      <c r="AO193" s="2" t="n">
        <f aca="false">IF(AN193=1,AM193+S193,AM193)</f>
        <v>0</v>
      </c>
      <c r="AP193" s="2" t="n">
        <f aca="false">(AN193)</f>
        <v>1</v>
      </c>
      <c r="AQ193" s="2" t="n">
        <f aca="false">IF(AP193=1,AO193+T193,AO193)</f>
        <v>0</v>
      </c>
      <c r="AR193" s="2" t="n">
        <f aca="false">(AP193)</f>
        <v>1</v>
      </c>
      <c r="AS193" s="2" t="n">
        <f aca="false">IF(AR193=1,AQ193+U193,AQ193)</f>
        <v>0</v>
      </c>
      <c r="AT193" s="2" t="n">
        <f aca="false">(AR193)</f>
        <v>1</v>
      </c>
      <c r="AU193" s="2" t="n">
        <f aca="false">IF(AT193=1,AS193+V193,AS193)</f>
        <v>0</v>
      </c>
      <c r="AV193" s="2" t="n">
        <f aca="false">(AT193)</f>
        <v>1</v>
      </c>
      <c r="AW193" s="2" t="n">
        <f aca="false">IF(AV193=1,AU193+W193,AU193)</f>
        <v>0</v>
      </c>
      <c r="AX193" s="2" t="n">
        <f aca="false">(AV193)</f>
        <v>1</v>
      </c>
      <c r="AY193" s="2" t="n">
        <f aca="false">IF(AX193=1,AW193+X193,AW193)</f>
        <v>0</v>
      </c>
      <c r="AZ193" s="2" t="n">
        <f aca="false">(AX193)</f>
        <v>1</v>
      </c>
      <c r="BA193" s="2" t="n">
        <f aca="false">IF(AZ193=1,AY193+Y193,AY193)</f>
        <v>0</v>
      </c>
    </row>
    <row r="194" customFormat="false" ht="15" hidden="false" customHeight="false" outlineLevel="0" collapsed="false">
      <c r="A194" s="1" t="n">
        <v>3</v>
      </c>
      <c r="B194" s="4" t="n">
        <v>20401</v>
      </c>
      <c r="C194" s="8" t="s">
        <v>148</v>
      </c>
      <c r="D194" s="8" t="s">
        <v>21</v>
      </c>
      <c r="E194" s="9" t="n">
        <f aca="false">($C$675-DATE(85,7,23))/365</f>
        <v>19.2054794520548</v>
      </c>
      <c r="F194" s="10" t="n">
        <f aca="false">(SUM(L194:Y194))</f>
        <v>0</v>
      </c>
      <c r="G194" s="1" t="n">
        <f aca="false">(AZ194)</f>
        <v>1</v>
      </c>
      <c r="H194" s="1" t="n">
        <f aca="false">(BA194)</f>
        <v>0</v>
      </c>
      <c r="I194" s="10" t="n">
        <v>0</v>
      </c>
      <c r="J194" s="1" t="n">
        <v>0</v>
      </c>
      <c r="K194" s="1" t="n">
        <f aca="false">IF(J194=1,I194,0)</f>
        <v>0</v>
      </c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2" t="n">
        <v>1</v>
      </c>
      <c r="AA194" s="2" t="n">
        <f aca="false">IF(Z194=1,L194,0)</f>
        <v>0</v>
      </c>
      <c r="AB194" s="2" t="n">
        <f aca="false">(Z194)</f>
        <v>1</v>
      </c>
      <c r="AC194" s="2" t="n">
        <f aca="false">IF(AB194=1,AA194+M194,AA194)</f>
        <v>0</v>
      </c>
      <c r="AD194" s="2" t="n">
        <f aca="false">(AB194)</f>
        <v>1</v>
      </c>
      <c r="AE194" s="2" t="n">
        <f aca="false">IF(AD194=1,AC194+N194,AC194)</f>
        <v>0</v>
      </c>
      <c r="AF194" s="2" t="n">
        <f aca="false">(AD194)</f>
        <v>1</v>
      </c>
      <c r="AG194" s="2" t="n">
        <f aca="false">IF(AF194=1,AE194+O194,AE194)</f>
        <v>0</v>
      </c>
      <c r="AH194" s="2" t="n">
        <f aca="false">(AF194)</f>
        <v>1</v>
      </c>
      <c r="AI194" s="2" t="n">
        <f aca="false">IF(AH194=1,AG194+P194,AG194)</f>
        <v>0</v>
      </c>
      <c r="AJ194" s="2" t="n">
        <f aca="false">(AH194)</f>
        <v>1</v>
      </c>
      <c r="AK194" s="2" t="n">
        <f aca="false">IF(AJ194=1,AI194+Q194,AI194)</f>
        <v>0</v>
      </c>
      <c r="AL194" s="2" t="n">
        <f aca="false">(AJ194)</f>
        <v>1</v>
      </c>
      <c r="AM194" s="2" t="n">
        <f aca="false">IF(AL194=1,AK194+R194,AK194)</f>
        <v>0</v>
      </c>
      <c r="AN194" s="2" t="n">
        <f aca="false">(AL194)</f>
        <v>1</v>
      </c>
      <c r="AO194" s="2" t="n">
        <f aca="false">IF(AN194=1,AM194+S194,AM194)</f>
        <v>0</v>
      </c>
      <c r="AP194" s="2" t="n">
        <f aca="false">(AN194)</f>
        <v>1</v>
      </c>
      <c r="AQ194" s="2" t="n">
        <f aca="false">IF(AP194=1,AO194+T194,AO194)</f>
        <v>0</v>
      </c>
      <c r="AR194" s="2" t="n">
        <f aca="false">(AP194)</f>
        <v>1</v>
      </c>
      <c r="AS194" s="2" t="n">
        <f aca="false">IF(AR194=1,AQ194+U194,AQ194)</f>
        <v>0</v>
      </c>
      <c r="AT194" s="2" t="n">
        <f aca="false">(AR194)</f>
        <v>1</v>
      </c>
      <c r="AU194" s="2" t="n">
        <f aca="false">IF(AT194=1,AS194+V194,AS194)</f>
        <v>0</v>
      </c>
      <c r="AV194" s="2" t="n">
        <f aca="false">(AT194)</f>
        <v>1</v>
      </c>
      <c r="AW194" s="2" t="n">
        <f aca="false">IF(AV194=1,AU194+W194,AU194)</f>
        <v>0</v>
      </c>
      <c r="AX194" s="2" t="n">
        <f aca="false">(AV194)</f>
        <v>1</v>
      </c>
      <c r="AY194" s="2" t="n">
        <f aca="false">IF(AX194=1,AW194+X194,AW194)</f>
        <v>0</v>
      </c>
      <c r="AZ194" s="2" t="n">
        <f aca="false">(AX194)</f>
        <v>1</v>
      </c>
      <c r="BA194" s="2" t="n">
        <f aca="false">IF(AZ194=1,AY194+Y194,AY194)</f>
        <v>0</v>
      </c>
    </row>
    <row r="195" customFormat="false" ht="15" hidden="false" customHeight="false" outlineLevel="0" collapsed="false">
      <c r="A195" s="1" t="n">
        <v>4</v>
      </c>
      <c r="B195" s="4" t="n">
        <v>20301</v>
      </c>
      <c r="C195" s="8" t="s">
        <v>149</v>
      </c>
      <c r="D195" s="8" t="s">
        <v>116</v>
      </c>
      <c r="E195" s="9" t="n">
        <f aca="false">($C$675-DATE(84,1,19))/365</f>
        <v>20.7150684931507</v>
      </c>
      <c r="F195" s="10" t="n">
        <f aca="false">(SUM(L195:Y195))</f>
        <v>0</v>
      </c>
      <c r="G195" s="1" t="n">
        <f aca="false">(AZ195)</f>
        <v>1</v>
      </c>
      <c r="H195" s="1" t="n">
        <f aca="false">(BA195)</f>
        <v>0</v>
      </c>
      <c r="I195" s="10" t="n">
        <v>0</v>
      </c>
      <c r="J195" s="1" t="n">
        <v>1</v>
      </c>
      <c r="K195" s="1" t="n">
        <f aca="false">IF(J195=1,I195,0)</f>
        <v>0</v>
      </c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2" t="n">
        <v>1</v>
      </c>
      <c r="AA195" s="2" t="n">
        <f aca="false">IF(Z195=1,L195,0)</f>
        <v>0</v>
      </c>
      <c r="AB195" s="2" t="n">
        <f aca="false">(Z195)</f>
        <v>1</v>
      </c>
      <c r="AC195" s="2" t="n">
        <f aca="false">IF(AB195=1,AA195+M195,AA195)</f>
        <v>0</v>
      </c>
      <c r="AD195" s="2" t="n">
        <f aca="false">(AB195)</f>
        <v>1</v>
      </c>
      <c r="AE195" s="2" t="n">
        <f aca="false">IF(AD195=1,AC195+N195,AC195)</f>
        <v>0</v>
      </c>
      <c r="AF195" s="2" t="n">
        <f aca="false">(AD195)</f>
        <v>1</v>
      </c>
      <c r="AG195" s="2" t="n">
        <f aca="false">IF(AF195=1,AE195+O195,AE195)</f>
        <v>0</v>
      </c>
      <c r="AH195" s="2" t="n">
        <f aca="false">(AF195)</f>
        <v>1</v>
      </c>
      <c r="AI195" s="2" t="n">
        <f aca="false">IF(AH195=1,AG195+P195,AG195)</f>
        <v>0</v>
      </c>
      <c r="AJ195" s="2" t="n">
        <f aca="false">(AH195)</f>
        <v>1</v>
      </c>
      <c r="AK195" s="2" t="n">
        <f aca="false">IF(AJ195=1,AI195+Q195,AI195)</f>
        <v>0</v>
      </c>
      <c r="AL195" s="2" t="n">
        <f aca="false">(AJ195)</f>
        <v>1</v>
      </c>
      <c r="AM195" s="2" t="n">
        <f aca="false">IF(AL195=1,AK195+R195,AK195)</f>
        <v>0</v>
      </c>
      <c r="AN195" s="2" t="n">
        <f aca="false">(AL195)</f>
        <v>1</v>
      </c>
      <c r="AO195" s="2" t="n">
        <f aca="false">IF(AN195=1,AM195+S195,AM195)</f>
        <v>0</v>
      </c>
      <c r="AP195" s="2" t="n">
        <f aca="false">(AN195)</f>
        <v>1</v>
      </c>
      <c r="AQ195" s="2" t="n">
        <f aca="false">IF(AP195=1,AO195+T195,AO195)</f>
        <v>0</v>
      </c>
      <c r="AR195" s="2" t="n">
        <f aca="false">(AP195)</f>
        <v>1</v>
      </c>
      <c r="AS195" s="2" t="n">
        <f aca="false">IF(AR195=1,AQ195+U195,AQ195)</f>
        <v>0</v>
      </c>
      <c r="AT195" s="2" t="n">
        <f aca="false">(AR195)</f>
        <v>1</v>
      </c>
      <c r="AU195" s="2" t="n">
        <f aca="false">IF(AT195=1,AS195+V195,AS195)</f>
        <v>0</v>
      </c>
      <c r="AV195" s="2" t="n">
        <f aca="false">(AT195)</f>
        <v>1</v>
      </c>
      <c r="AW195" s="2" t="n">
        <f aca="false">IF(AV195=1,AU195+W195,AU195)</f>
        <v>0</v>
      </c>
      <c r="AX195" s="2" t="n">
        <f aca="false">(AV195)</f>
        <v>1</v>
      </c>
      <c r="AY195" s="2" t="n">
        <f aca="false">IF(AX195=1,AW195+X195,AW195)</f>
        <v>0</v>
      </c>
      <c r="AZ195" s="2" t="n">
        <f aca="false">(AX195)</f>
        <v>1</v>
      </c>
      <c r="BA195" s="2" t="n">
        <f aca="false">IF(AZ195=1,AY195+Y195,AY195)</f>
        <v>0</v>
      </c>
    </row>
    <row r="196" customFormat="false" ht="15" hidden="false" customHeight="false" outlineLevel="0" collapsed="false">
      <c r="A196" s="1" t="n">
        <v>5</v>
      </c>
      <c r="B196" s="4" t="n">
        <v>20303</v>
      </c>
      <c r="C196" s="8" t="s">
        <v>150</v>
      </c>
      <c r="D196" s="8" t="s">
        <v>84</v>
      </c>
      <c r="E196" s="9" t="n">
        <f aca="false">($C$675-DATE(82,8,23))/365</f>
        <v>22.1232876712329</v>
      </c>
      <c r="F196" s="10" t="n">
        <f aca="false">(SUM(L196:Y196))</f>
        <v>0</v>
      </c>
      <c r="G196" s="1" t="n">
        <f aca="false">(AZ196)</f>
        <v>1</v>
      </c>
      <c r="H196" s="1" t="n">
        <f aca="false">(BA196)</f>
        <v>0</v>
      </c>
      <c r="I196" s="10" t="n">
        <v>0</v>
      </c>
      <c r="J196" s="1" t="n">
        <v>0</v>
      </c>
      <c r="K196" s="1" t="n">
        <f aca="false">IF(J196=1,I196,0)</f>
        <v>0</v>
      </c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2" t="n">
        <v>1</v>
      </c>
      <c r="AA196" s="2" t="n">
        <f aca="false">IF(Z196=1,L196,0)</f>
        <v>0</v>
      </c>
      <c r="AB196" s="2" t="n">
        <f aca="false">(Z196)</f>
        <v>1</v>
      </c>
      <c r="AC196" s="2" t="n">
        <f aca="false">IF(AB196=1,AA196+M196,AA196)</f>
        <v>0</v>
      </c>
      <c r="AD196" s="2" t="n">
        <f aca="false">(AB196)</f>
        <v>1</v>
      </c>
      <c r="AE196" s="2" t="n">
        <f aca="false">IF(AD196=1,AC196+N196,AC196)</f>
        <v>0</v>
      </c>
      <c r="AF196" s="2" t="n">
        <f aca="false">(AD196)</f>
        <v>1</v>
      </c>
      <c r="AG196" s="2" t="n">
        <f aca="false">IF(AF196=1,AE196+O196,AE196)</f>
        <v>0</v>
      </c>
      <c r="AH196" s="2" t="n">
        <f aca="false">(AF196)</f>
        <v>1</v>
      </c>
      <c r="AI196" s="2" t="n">
        <f aca="false">IF(AH196=1,AG196+P196,AG196)</f>
        <v>0</v>
      </c>
      <c r="AJ196" s="2" t="n">
        <f aca="false">(AH196)</f>
        <v>1</v>
      </c>
      <c r="AK196" s="2" t="n">
        <f aca="false">IF(AJ196=1,AI196+Q196,AI196)</f>
        <v>0</v>
      </c>
      <c r="AL196" s="2" t="n">
        <f aca="false">(AJ196)</f>
        <v>1</v>
      </c>
      <c r="AM196" s="2" t="n">
        <f aca="false">IF(AL196=1,AK196+R196,AK196)</f>
        <v>0</v>
      </c>
      <c r="AN196" s="2" t="n">
        <f aca="false">(AL196)</f>
        <v>1</v>
      </c>
      <c r="AO196" s="2" t="n">
        <f aca="false">IF(AN196=1,AM196+S196,AM196)</f>
        <v>0</v>
      </c>
      <c r="AP196" s="2" t="n">
        <f aca="false">(AN196)</f>
        <v>1</v>
      </c>
      <c r="AQ196" s="2" t="n">
        <f aca="false">IF(AP196=1,AO196+T196,AO196)</f>
        <v>0</v>
      </c>
      <c r="AR196" s="2" t="n">
        <f aca="false">(AP196)</f>
        <v>1</v>
      </c>
      <c r="AS196" s="2" t="n">
        <f aca="false">IF(AR196=1,AQ196+U196,AQ196)</f>
        <v>0</v>
      </c>
      <c r="AT196" s="2" t="n">
        <f aca="false">(AR196)</f>
        <v>1</v>
      </c>
      <c r="AU196" s="2" t="n">
        <f aca="false">IF(AT196=1,AS196+V196,AS196)</f>
        <v>0</v>
      </c>
      <c r="AV196" s="2" t="n">
        <f aca="false">(AT196)</f>
        <v>1</v>
      </c>
      <c r="AW196" s="2" t="n">
        <f aca="false">IF(AV196=1,AU196+W196,AU196)</f>
        <v>0</v>
      </c>
      <c r="AX196" s="2" t="n">
        <f aca="false">(AV196)</f>
        <v>1</v>
      </c>
      <c r="AY196" s="2" t="n">
        <f aca="false">IF(AX196=1,AW196+X196,AW196)</f>
        <v>0</v>
      </c>
      <c r="AZ196" s="2" t="n">
        <f aca="false">(AX196)</f>
        <v>1</v>
      </c>
      <c r="BA196" s="2" t="n">
        <f aca="false">IF(AZ196=1,AY196+Y196,AY196)</f>
        <v>0</v>
      </c>
    </row>
    <row r="197" customFormat="false" ht="15" hidden="false" customHeight="false" outlineLevel="0" collapsed="false">
      <c r="A197" s="1" t="n">
        <v>6</v>
      </c>
      <c r="B197" s="4" t="n">
        <v>20003</v>
      </c>
      <c r="C197" s="8" t="s">
        <v>151</v>
      </c>
      <c r="D197" s="8" t="s">
        <v>84</v>
      </c>
      <c r="E197" s="9" t="n">
        <f aca="false">($C$675-DATE(82,5,5))/365</f>
        <v>22.4246575342466</v>
      </c>
      <c r="F197" s="10" t="n">
        <f aca="false">(SUM(L197:Y197))</f>
        <v>0</v>
      </c>
      <c r="G197" s="1" t="n">
        <f aca="false">(AZ197)</f>
        <v>1</v>
      </c>
      <c r="H197" s="1" t="n">
        <f aca="false">(BA197)</f>
        <v>0</v>
      </c>
      <c r="I197" s="10" t="n">
        <v>0</v>
      </c>
      <c r="J197" s="1" t="n">
        <v>0</v>
      </c>
      <c r="K197" s="1" t="n">
        <f aca="false">IF(J197=1,I197,0)</f>
        <v>0</v>
      </c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2" t="n">
        <v>1</v>
      </c>
      <c r="AA197" s="2" t="n">
        <f aca="false">IF(Z197=1,L197,0)</f>
        <v>0</v>
      </c>
      <c r="AB197" s="2" t="n">
        <f aca="false">(Z197)</f>
        <v>1</v>
      </c>
      <c r="AC197" s="2" t="n">
        <f aca="false">IF(AB197=1,AA197+M197,AA197)</f>
        <v>0</v>
      </c>
      <c r="AD197" s="2" t="n">
        <f aca="false">(AB197)</f>
        <v>1</v>
      </c>
      <c r="AE197" s="2" t="n">
        <f aca="false">IF(AD197=1,AC197+N197,AC197)</f>
        <v>0</v>
      </c>
      <c r="AF197" s="2" t="n">
        <f aca="false">(AD197)</f>
        <v>1</v>
      </c>
      <c r="AG197" s="2" t="n">
        <f aca="false">IF(AF197=1,AE197+O197,AE197)</f>
        <v>0</v>
      </c>
      <c r="AH197" s="2" t="n">
        <f aca="false">(AF197)</f>
        <v>1</v>
      </c>
      <c r="AI197" s="2" t="n">
        <f aca="false">IF(AH197=1,AG197+P197,AG197)</f>
        <v>0</v>
      </c>
      <c r="AJ197" s="2" t="n">
        <f aca="false">(AH197)</f>
        <v>1</v>
      </c>
      <c r="AK197" s="2" t="n">
        <f aca="false">IF(AJ197=1,AI197+Q197,AI197)</f>
        <v>0</v>
      </c>
      <c r="AL197" s="2" t="n">
        <f aca="false">(AJ197)</f>
        <v>1</v>
      </c>
      <c r="AM197" s="2" t="n">
        <f aca="false">IF(AL197=1,AK197+R197,AK197)</f>
        <v>0</v>
      </c>
      <c r="AN197" s="2" t="n">
        <f aca="false">(AL197)</f>
        <v>1</v>
      </c>
      <c r="AO197" s="2" t="n">
        <f aca="false">IF(AN197=1,AM197+S197,AM197)</f>
        <v>0</v>
      </c>
      <c r="AP197" s="2" t="n">
        <f aca="false">(AN197)</f>
        <v>1</v>
      </c>
      <c r="AQ197" s="2" t="n">
        <f aca="false">IF(AP197=1,AO197+T197,AO197)</f>
        <v>0</v>
      </c>
      <c r="AR197" s="2" t="n">
        <f aca="false">(AP197)</f>
        <v>1</v>
      </c>
      <c r="AS197" s="2" t="n">
        <f aca="false">IF(AR197=1,AQ197+U197,AQ197)</f>
        <v>0</v>
      </c>
      <c r="AT197" s="2" t="n">
        <f aca="false">(AR197)</f>
        <v>1</v>
      </c>
      <c r="AU197" s="2" t="n">
        <f aca="false">IF(AT197=1,AS197+V197,AS197)</f>
        <v>0</v>
      </c>
      <c r="AV197" s="2" t="n">
        <f aca="false">(AT197)</f>
        <v>1</v>
      </c>
      <c r="AW197" s="2" t="n">
        <f aca="false">IF(AV197=1,AU197+W197,AU197)</f>
        <v>0</v>
      </c>
      <c r="AX197" s="2" t="n">
        <f aca="false">(AV197)</f>
        <v>1</v>
      </c>
      <c r="AY197" s="2" t="n">
        <f aca="false">IF(AX197=1,AW197+X197,AW197)</f>
        <v>0</v>
      </c>
      <c r="AZ197" s="2" t="n">
        <f aca="false">(AX197)</f>
        <v>1</v>
      </c>
      <c r="BA197" s="2" t="n">
        <f aca="false">IF(AZ197=1,AY197+Y197,AY197)</f>
        <v>0</v>
      </c>
    </row>
    <row r="198" customFormat="false" ht="15" hidden="false" customHeight="false" outlineLevel="0" collapsed="false">
      <c r="A198" s="1" t="n">
        <v>7</v>
      </c>
      <c r="B198" s="4" t="n">
        <v>20404</v>
      </c>
      <c r="C198" s="8" t="s">
        <v>152</v>
      </c>
      <c r="D198" s="8" t="s">
        <v>23</v>
      </c>
      <c r="E198" s="9" t="n">
        <f aca="false">($C$675-DATE(85,10,9))/365</f>
        <v>18.9917808219178</v>
      </c>
      <c r="F198" s="10" t="n">
        <f aca="false">(SUM(L198:Y198))</f>
        <v>0</v>
      </c>
      <c r="G198" s="1" t="n">
        <f aca="false">(AZ198)</f>
        <v>1</v>
      </c>
      <c r="H198" s="1" t="n">
        <f aca="false">(BA198)</f>
        <v>0</v>
      </c>
      <c r="I198" s="10" t="n">
        <v>0</v>
      </c>
      <c r="J198" s="1" t="n">
        <v>0</v>
      </c>
      <c r="K198" s="1" t="n">
        <f aca="false">IF(J198=1,I198,0)</f>
        <v>0</v>
      </c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2" t="n">
        <v>1</v>
      </c>
      <c r="AA198" s="2" t="n">
        <f aca="false">IF(Z198=1,L198,0)</f>
        <v>0</v>
      </c>
      <c r="AB198" s="2" t="n">
        <f aca="false">(Z198)</f>
        <v>1</v>
      </c>
      <c r="AC198" s="2" t="n">
        <f aca="false">IF(AB198=1,AA198+M198,AA198)</f>
        <v>0</v>
      </c>
      <c r="AD198" s="2" t="n">
        <f aca="false">(AB198)</f>
        <v>1</v>
      </c>
      <c r="AE198" s="2" t="n">
        <f aca="false">IF(AD198=1,AC198+N198,AC198)</f>
        <v>0</v>
      </c>
      <c r="AF198" s="2" t="n">
        <f aca="false">(AD198)</f>
        <v>1</v>
      </c>
      <c r="AG198" s="2" t="n">
        <f aca="false">IF(AF198=1,AE198+O198,AE198)</f>
        <v>0</v>
      </c>
      <c r="AH198" s="2" t="n">
        <f aca="false">(AF198)</f>
        <v>1</v>
      </c>
      <c r="AI198" s="2" t="n">
        <f aca="false">IF(AH198=1,AG198+P198,AG198)</f>
        <v>0</v>
      </c>
      <c r="AJ198" s="2" t="n">
        <f aca="false">(AH198)</f>
        <v>1</v>
      </c>
      <c r="AK198" s="2" t="n">
        <f aca="false">IF(AJ198=1,AI198+Q198,AI198)</f>
        <v>0</v>
      </c>
      <c r="AL198" s="2" t="n">
        <f aca="false">(AJ198)</f>
        <v>1</v>
      </c>
      <c r="AM198" s="2" t="n">
        <f aca="false">IF(AL198=1,AK198+R198,AK198)</f>
        <v>0</v>
      </c>
      <c r="AN198" s="2" t="n">
        <f aca="false">(AL198)</f>
        <v>1</v>
      </c>
      <c r="AO198" s="2" t="n">
        <f aca="false">IF(AN198=1,AM198+S198,AM198)</f>
        <v>0</v>
      </c>
      <c r="AP198" s="2" t="n">
        <f aca="false">(AN198)</f>
        <v>1</v>
      </c>
      <c r="AQ198" s="2" t="n">
        <f aca="false">IF(AP198=1,AO198+T198,AO198)</f>
        <v>0</v>
      </c>
      <c r="AR198" s="2" t="n">
        <f aca="false">(AP198)</f>
        <v>1</v>
      </c>
      <c r="AS198" s="2" t="n">
        <f aca="false">IF(AR198=1,AQ198+U198,AQ198)</f>
        <v>0</v>
      </c>
      <c r="AT198" s="2" t="n">
        <f aca="false">(AR198)</f>
        <v>1</v>
      </c>
      <c r="AU198" s="2" t="n">
        <f aca="false">IF(AT198=1,AS198+V198,AS198)</f>
        <v>0</v>
      </c>
      <c r="AV198" s="2" t="n">
        <f aca="false">(AT198)</f>
        <v>1</v>
      </c>
      <c r="AW198" s="2" t="n">
        <f aca="false">IF(AV198=1,AU198+W198,AU198)</f>
        <v>0</v>
      </c>
      <c r="AX198" s="2" t="n">
        <f aca="false">(AV198)</f>
        <v>1</v>
      </c>
      <c r="AY198" s="2" t="n">
        <f aca="false">IF(AX198=1,AW198+X198,AW198)</f>
        <v>0</v>
      </c>
      <c r="AZ198" s="2" t="n">
        <f aca="false">(AX198)</f>
        <v>1</v>
      </c>
      <c r="BA198" s="2" t="n">
        <f aca="false">IF(AZ198=1,AY198+Y198,AY198)</f>
        <v>0</v>
      </c>
    </row>
    <row r="199" customFormat="false" ht="15" hidden="false" customHeight="false" outlineLevel="0" collapsed="false">
      <c r="A199" s="1" t="n">
        <v>8</v>
      </c>
      <c r="B199" s="4" t="n">
        <v>20202</v>
      </c>
      <c r="C199" s="8" t="s">
        <v>153</v>
      </c>
      <c r="D199" s="8" t="s">
        <v>30</v>
      </c>
      <c r="E199" s="9" t="n">
        <f aca="false">($C$675-DATE(78,7,20))/365</f>
        <v>26.2191780821918</v>
      </c>
      <c r="F199" s="10" t="n">
        <f aca="false">(SUM(L199:Y199))</f>
        <v>0</v>
      </c>
      <c r="G199" s="1" t="n">
        <f aca="false">(AZ199)</f>
        <v>1</v>
      </c>
      <c r="H199" s="1" t="n">
        <f aca="false">(BA199)</f>
        <v>0</v>
      </c>
      <c r="I199" s="10" t="n">
        <v>0</v>
      </c>
      <c r="J199" s="1" t="n">
        <v>0</v>
      </c>
      <c r="K199" s="1" t="n">
        <f aca="false">IF(J199=1,I199,0)</f>
        <v>0</v>
      </c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2" t="n">
        <v>1</v>
      </c>
      <c r="AA199" s="2" t="n">
        <f aca="false">IF(Z199=1,L199,0)</f>
        <v>0</v>
      </c>
      <c r="AB199" s="2" t="n">
        <f aca="false">(Z199)</f>
        <v>1</v>
      </c>
      <c r="AC199" s="2" t="n">
        <f aca="false">IF(AB199=1,AA199+M199,AA199)</f>
        <v>0</v>
      </c>
      <c r="AD199" s="2" t="n">
        <f aca="false">(AB199)</f>
        <v>1</v>
      </c>
      <c r="AE199" s="2" t="n">
        <f aca="false">IF(AD199=1,AC199+N199,AC199)</f>
        <v>0</v>
      </c>
      <c r="AF199" s="2" t="n">
        <f aca="false">(AD199)</f>
        <v>1</v>
      </c>
      <c r="AG199" s="2" t="n">
        <f aca="false">IF(AF199=1,AE199+O199,AE199)</f>
        <v>0</v>
      </c>
      <c r="AH199" s="2" t="n">
        <f aca="false">(AF199)</f>
        <v>1</v>
      </c>
      <c r="AI199" s="2" t="n">
        <f aca="false">IF(AH199=1,AG199+P199,AG199)</f>
        <v>0</v>
      </c>
      <c r="AJ199" s="2" t="n">
        <f aca="false">(AH199)</f>
        <v>1</v>
      </c>
      <c r="AK199" s="2" t="n">
        <f aca="false">IF(AJ199=1,AI199+Q199,AI199)</f>
        <v>0</v>
      </c>
      <c r="AL199" s="2" t="n">
        <f aca="false">(AJ199)</f>
        <v>1</v>
      </c>
      <c r="AM199" s="2" t="n">
        <f aca="false">IF(AL199=1,AK199+R199,AK199)</f>
        <v>0</v>
      </c>
      <c r="AN199" s="2" t="n">
        <f aca="false">(AL199)</f>
        <v>1</v>
      </c>
      <c r="AO199" s="2" t="n">
        <f aca="false">IF(AN199=1,AM199+S199,AM199)</f>
        <v>0</v>
      </c>
      <c r="AP199" s="2" t="n">
        <f aca="false">(AN199)</f>
        <v>1</v>
      </c>
      <c r="AQ199" s="2" t="n">
        <f aca="false">IF(AP199=1,AO199+T199,AO199)</f>
        <v>0</v>
      </c>
      <c r="AR199" s="2" t="n">
        <f aca="false">(AP199)</f>
        <v>1</v>
      </c>
      <c r="AS199" s="2" t="n">
        <f aca="false">IF(AR199=1,AQ199+U199,AQ199)</f>
        <v>0</v>
      </c>
      <c r="AT199" s="2" t="n">
        <f aca="false">(AR199)</f>
        <v>1</v>
      </c>
      <c r="AU199" s="2" t="n">
        <f aca="false">IF(AT199=1,AS199+V199,AS199)</f>
        <v>0</v>
      </c>
      <c r="AV199" s="2" t="n">
        <f aca="false">(AT199)</f>
        <v>1</v>
      </c>
      <c r="AW199" s="2" t="n">
        <f aca="false">IF(AV199=1,AU199+W199,AU199)</f>
        <v>0</v>
      </c>
      <c r="AX199" s="2" t="n">
        <f aca="false">(AV199)</f>
        <v>1</v>
      </c>
      <c r="AY199" s="2" t="n">
        <f aca="false">IF(AX199=1,AW199+X199,AW199)</f>
        <v>0</v>
      </c>
      <c r="AZ199" s="2" t="n">
        <f aca="false">(AX199)</f>
        <v>1</v>
      </c>
      <c r="BA199" s="2" t="n">
        <f aca="false">IF(AZ199=1,AY199+Y199,AY199)</f>
        <v>0</v>
      </c>
    </row>
    <row r="200" customFormat="false" ht="15" hidden="false" customHeight="false" outlineLevel="0" collapsed="false">
      <c r="A200" s="1" t="n">
        <v>9</v>
      </c>
      <c r="B200" s="4" t="n">
        <v>20406</v>
      </c>
      <c r="C200" s="8" t="s">
        <v>154</v>
      </c>
      <c r="D200" s="8" t="s">
        <v>125</v>
      </c>
      <c r="E200" s="9" t="n">
        <f aca="false">($C$675-DATE(81,10,8))/365</f>
        <v>22.9972602739726</v>
      </c>
      <c r="F200" s="10" t="n">
        <f aca="false">(SUM(L200:Y200))</f>
        <v>0</v>
      </c>
      <c r="G200" s="1" t="n">
        <f aca="false">(AZ200)</f>
        <v>1</v>
      </c>
      <c r="H200" s="1" t="n">
        <f aca="false">(BA200)</f>
        <v>0</v>
      </c>
      <c r="I200" s="10" t="n">
        <v>0</v>
      </c>
      <c r="J200" s="1" t="n">
        <v>0</v>
      </c>
      <c r="K200" s="1" t="n">
        <f aca="false">IF(J200=1,I200,0)</f>
        <v>0</v>
      </c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2" t="n">
        <v>1</v>
      </c>
      <c r="AA200" s="2" t="n">
        <f aca="false">IF(Z200=1,L200,0)</f>
        <v>0</v>
      </c>
      <c r="AB200" s="2" t="n">
        <f aca="false">(Z200)</f>
        <v>1</v>
      </c>
      <c r="AC200" s="2" t="n">
        <f aca="false">IF(AB200=1,AA200+M200,AA200)</f>
        <v>0</v>
      </c>
      <c r="AD200" s="2" t="n">
        <f aca="false">(AB200)</f>
        <v>1</v>
      </c>
      <c r="AE200" s="2" t="n">
        <f aca="false">IF(AD200=1,AC200+N200,AC200)</f>
        <v>0</v>
      </c>
      <c r="AF200" s="2" t="n">
        <f aca="false">(AD200)</f>
        <v>1</v>
      </c>
      <c r="AG200" s="2" t="n">
        <f aca="false">IF(AF200=1,AE200+O200,AE200)</f>
        <v>0</v>
      </c>
      <c r="AH200" s="2" t="n">
        <f aca="false">(AF200)</f>
        <v>1</v>
      </c>
      <c r="AI200" s="2" t="n">
        <f aca="false">IF(AH200=1,AG200+P200,AG200)</f>
        <v>0</v>
      </c>
      <c r="AJ200" s="2" t="n">
        <f aca="false">(AH200)</f>
        <v>1</v>
      </c>
      <c r="AK200" s="2" t="n">
        <f aca="false">IF(AJ200=1,AI200+Q200,AI200)</f>
        <v>0</v>
      </c>
      <c r="AL200" s="2" t="n">
        <f aca="false">(AJ200)</f>
        <v>1</v>
      </c>
      <c r="AM200" s="2" t="n">
        <f aca="false">IF(AL200=1,AK200+R200,AK200)</f>
        <v>0</v>
      </c>
      <c r="AN200" s="2" t="n">
        <f aca="false">(AL200)</f>
        <v>1</v>
      </c>
      <c r="AO200" s="2" t="n">
        <f aca="false">IF(AN200=1,AM200+S200,AM200)</f>
        <v>0</v>
      </c>
      <c r="AP200" s="2" t="n">
        <f aca="false">(AN200)</f>
        <v>1</v>
      </c>
      <c r="AQ200" s="2" t="n">
        <f aca="false">IF(AP200=1,AO200+T200,AO200)</f>
        <v>0</v>
      </c>
      <c r="AR200" s="2" t="n">
        <f aca="false">(AP200)</f>
        <v>1</v>
      </c>
      <c r="AS200" s="2" t="n">
        <f aca="false">IF(AR200=1,AQ200+U200,AQ200)</f>
        <v>0</v>
      </c>
      <c r="AT200" s="2" t="n">
        <f aca="false">(AR200)</f>
        <v>1</v>
      </c>
      <c r="AU200" s="2" t="n">
        <f aca="false">IF(AT200=1,AS200+V200,AS200)</f>
        <v>0</v>
      </c>
      <c r="AV200" s="2" t="n">
        <f aca="false">(AT200)</f>
        <v>1</v>
      </c>
      <c r="AW200" s="2" t="n">
        <f aca="false">IF(AV200=1,AU200+W200,AU200)</f>
        <v>0</v>
      </c>
      <c r="AX200" s="2" t="n">
        <f aca="false">(AV200)</f>
        <v>1</v>
      </c>
      <c r="AY200" s="2" t="n">
        <f aca="false">IF(AX200=1,AW200+X200,AW200)</f>
        <v>0</v>
      </c>
      <c r="AZ200" s="2" t="n">
        <f aca="false">(AX200)</f>
        <v>1</v>
      </c>
      <c r="BA200" s="2" t="n">
        <f aca="false">IF(AZ200=1,AY200+Y200,AY200)</f>
        <v>0</v>
      </c>
    </row>
    <row r="201" customFormat="false" ht="15" hidden="false" customHeight="false" outlineLevel="0" collapsed="false">
      <c r="A201" s="1" t="n">
        <v>10</v>
      </c>
      <c r="B201" s="4" t="n">
        <v>20005</v>
      </c>
      <c r="C201" s="8" t="s">
        <v>155</v>
      </c>
      <c r="D201" s="8" t="s">
        <v>125</v>
      </c>
      <c r="E201" s="9" t="n">
        <f aca="false">($C$675-DATE(76,2,21))/365</f>
        <v>28.6301369863014</v>
      </c>
      <c r="F201" s="10" t="n">
        <f aca="false">(SUM(L201:Y201))</f>
        <v>0</v>
      </c>
      <c r="G201" s="1" t="n">
        <f aca="false">(AZ201)</f>
        <v>1</v>
      </c>
      <c r="H201" s="1" t="n">
        <f aca="false">(BA201)</f>
        <v>0</v>
      </c>
      <c r="I201" s="10" t="n">
        <v>0</v>
      </c>
      <c r="J201" s="1" t="n">
        <v>0</v>
      </c>
      <c r="K201" s="1" t="n">
        <f aca="false">IF(J201=1,I201,0)</f>
        <v>0</v>
      </c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2" t="n">
        <v>1</v>
      </c>
      <c r="AA201" s="2" t="n">
        <f aca="false">IF(Z201=1,L201,0)</f>
        <v>0</v>
      </c>
      <c r="AB201" s="2" t="n">
        <f aca="false">(Z201)</f>
        <v>1</v>
      </c>
      <c r="AC201" s="2" t="n">
        <f aca="false">IF(AB201=1,AA201+M201,AA201)</f>
        <v>0</v>
      </c>
      <c r="AD201" s="2" t="n">
        <f aca="false">(AB201)</f>
        <v>1</v>
      </c>
      <c r="AE201" s="2" t="n">
        <f aca="false">IF(AD201=1,AC201+N201,AC201)</f>
        <v>0</v>
      </c>
      <c r="AF201" s="2" t="n">
        <f aca="false">(AD201)</f>
        <v>1</v>
      </c>
      <c r="AG201" s="2" t="n">
        <f aca="false">IF(AF201=1,AE201+O201,AE201)</f>
        <v>0</v>
      </c>
      <c r="AH201" s="2" t="n">
        <f aca="false">(AF201)</f>
        <v>1</v>
      </c>
      <c r="AI201" s="2" t="n">
        <f aca="false">IF(AH201=1,AG201+P201,AG201)</f>
        <v>0</v>
      </c>
      <c r="AJ201" s="2" t="n">
        <f aca="false">(AH201)</f>
        <v>1</v>
      </c>
      <c r="AK201" s="2" t="n">
        <f aca="false">IF(AJ201=1,AI201+Q201,AI201)</f>
        <v>0</v>
      </c>
      <c r="AL201" s="2" t="n">
        <f aca="false">(AJ201)</f>
        <v>1</v>
      </c>
      <c r="AM201" s="2" t="n">
        <f aca="false">IF(AL201=1,AK201+R201,AK201)</f>
        <v>0</v>
      </c>
      <c r="AN201" s="2" t="n">
        <f aca="false">(AL201)</f>
        <v>1</v>
      </c>
      <c r="AO201" s="2" t="n">
        <f aca="false">IF(AN201=1,AM201+S201,AM201)</f>
        <v>0</v>
      </c>
      <c r="AP201" s="2" t="n">
        <f aca="false">(AN201)</f>
        <v>1</v>
      </c>
      <c r="AQ201" s="2" t="n">
        <f aca="false">IF(AP201=1,AO201+T201,AO201)</f>
        <v>0</v>
      </c>
      <c r="AR201" s="2" t="n">
        <f aca="false">(AP201)</f>
        <v>1</v>
      </c>
      <c r="AS201" s="2" t="n">
        <f aca="false">IF(AR201=1,AQ201+U201,AQ201)</f>
        <v>0</v>
      </c>
      <c r="AT201" s="2" t="n">
        <f aca="false">(AR201)</f>
        <v>1</v>
      </c>
      <c r="AU201" s="2" t="n">
        <f aca="false">IF(AT201=1,AS201+V201,AS201)</f>
        <v>0</v>
      </c>
      <c r="AV201" s="2" t="n">
        <f aca="false">(AT201)</f>
        <v>1</v>
      </c>
      <c r="AW201" s="2" t="n">
        <f aca="false">IF(AV201=1,AU201+W201,AU201)</f>
        <v>0</v>
      </c>
      <c r="AX201" s="2" t="n">
        <f aca="false">(AV201)</f>
        <v>1</v>
      </c>
      <c r="AY201" s="2" t="n">
        <f aca="false">IF(AX201=1,AW201+X201,AW201)</f>
        <v>0</v>
      </c>
      <c r="AZ201" s="2" t="n">
        <f aca="false">(AX201)</f>
        <v>1</v>
      </c>
      <c r="BA201" s="2" t="n">
        <f aca="false">IF(AZ201=1,AY201+Y201,AY201)</f>
        <v>0</v>
      </c>
    </row>
    <row r="202" customFormat="false" ht="15" hidden="false" customHeight="false" outlineLevel="0" collapsed="false">
      <c r="A202" s="1" t="n">
        <v>11</v>
      </c>
      <c r="B202" s="4" t="n">
        <v>20405</v>
      </c>
      <c r="C202" s="8" t="s">
        <v>156</v>
      </c>
      <c r="D202" s="8" t="s">
        <v>91</v>
      </c>
      <c r="E202" s="9" t="n">
        <f aca="false">($C$675-DATE(85,10,10))/365</f>
        <v>18.9890410958904</v>
      </c>
      <c r="F202" s="10" t="n">
        <f aca="false">(SUM(L202:Y202))</f>
        <v>0</v>
      </c>
      <c r="G202" s="1" t="n">
        <f aca="false">(AZ202)</f>
        <v>1</v>
      </c>
      <c r="H202" s="1" t="n">
        <f aca="false">(BA202)</f>
        <v>0</v>
      </c>
      <c r="I202" s="10" t="n">
        <v>0</v>
      </c>
      <c r="J202" s="1" t="n">
        <v>0</v>
      </c>
      <c r="K202" s="1" t="n">
        <f aca="false">IF(J202=1,I202,0)</f>
        <v>0</v>
      </c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2" t="n">
        <v>1</v>
      </c>
      <c r="AA202" s="2" t="n">
        <f aca="false">IF(Z202=1,L202,0)</f>
        <v>0</v>
      </c>
      <c r="AB202" s="2" t="n">
        <f aca="false">(Z202)</f>
        <v>1</v>
      </c>
      <c r="AC202" s="2" t="n">
        <f aca="false">IF(AB202=1,AA202+M202,AA202)</f>
        <v>0</v>
      </c>
      <c r="AD202" s="2" t="n">
        <f aca="false">(AB202)</f>
        <v>1</v>
      </c>
      <c r="AE202" s="2" t="n">
        <f aca="false">IF(AD202=1,AC202+N202,AC202)</f>
        <v>0</v>
      </c>
      <c r="AF202" s="2" t="n">
        <f aca="false">(AD202)</f>
        <v>1</v>
      </c>
      <c r="AG202" s="2" t="n">
        <f aca="false">IF(AF202=1,AE202+O202,AE202)</f>
        <v>0</v>
      </c>
      <c r="AH202" s="2" t="n">
        <f aca="false">(AF202)</f>
        <v>1</v>
      </c>
      <c r="AI202" s="2" t="n">
        <f aca="false">IF(AH202=1,AG202+P202,AG202)</f>
        <v>0</v>
      </c>
      <c r="AJ202" s="2" t="n">
        <f aca="false">(AH202)</f>
        <v>1</v>
      </c>
      <c r="AK202" s="2" t="n">
        <f aca="false">IF(AJ202=1,AI202+Q202,AI202)</f>
        <v>0</v>
      </c>
      <c r="AL202" s="2" t="n">
        <f aca="false">(AJ202)</f>
        <v>1</v>
      </c>
      <c r="AM202" s="2" t="n">
        <f aca="false">IF(AL202=1,AK202+R202,AK202)</f>
        <v>0</v>
      </c>
      <c r="AN202" s="2" t="n">
        <f aca="false">(AL202)</f>
        <v>1</v>
      </c>
      <c r="AO202" s="2" t="n">
        <f aca="false">IF(AN202=1,AM202+S202,AM202)</f>
        <v>0</v>
      </c>
      <c r="AP202" s="2" t="n">
        <f aca="false">(AN202)</f>
        <v>1</v>
      </c>
      <c r="AQ202" s="2" t="n">
        <f aca="false">IF(AP202=1,AO202+T202,AO202)</f>
        <v>0</v>
      </c>
      <c r="AR202" s="2" t="n">
        <f aca="false">(AP202)</f>
        <v>1</v>
      </c>
      <c r="AS202" s="2" t="n">
        <f aca="false">IF(AR202=1,AQ202+U202,AQ202)</f>
        <v>0</v>
      </c>
      <c r="AT202" s="2" t="n">
        <f aca="false">(AR202)</f>
        <v>1</v>
      </c>
      <c r="AU202" s="2" t="n">
        <f aca="false">IF(AT202=1,AS202+V202,AS202)</f>
        <v>0</v>
      </c>
      <c r="AV202" s="2" t="n">
        <f aca="false">(AT202)</f>
        <v>1</v>
      </c>
      <c r="AW202" s="2" t="n">
        <f aca="false">IF(AV202=1,AU202+W202,AU202)</f>
        <v>0</v>
      </c>
      <c r="AX202" s="2" t="n">
        <f aca="false">(AV202)</f>
        <v>1</v>
      </c>
      <c r="AY202" s="2" t="n">
        <f aca="false">IF(AX202=1,AW202+X202,AW202)</f>
        <v>0</v>
      </c>
      <c r="AZ202" s="2" t="n">
        <f aca="false">(AX202)</f>
        <v>1</v>
      </c>
      <c r="BA202" s="2" t="n">
        <f aca="false">IF(AZ202=1,AY202+Y202,AY202)</f>
        <v>0</v>
      </c>
    </row>
    <row r="203" customFormat="false" ht="15" hidden="false" customHeight="false" outlineLevel="0" collapsed="false">
      <c r="A203" s="1" t="n">
        <v>12</v>
      </c>
      <c r="B203" s="4" t="n">
        <v>20008</v>
      </c>
      <c r="C203" s="8" t="s">
        <v>157</v>
      </c>
      <c r="D203" s="8" t="s">
        <v>158</v>
      </c>
      <c r="E203" s="9" t="n">
        <f aca="false">($C$675-DATE(74,6,6))/365</f>
        <v>30.3424657534247</v>
      </c>
      <c r="F203" s="10" t="n">
        <f aca="false">(SUM(L203:Y203))</f>
        <v>0</v>
      </c>
      <c r="G203" s="1" t="n">
        <f aca="false">(AZ203)</f>
        <v>1</v>
      </c>
      <c r="H203" s="1" t="n">
        <f aca="false">(BA203)</f>
        <v>0</v>
      </c>
      <c r="I203" s="10" t="n">
        <v>0</v>
      </c>
      <c r="J203" s="1" t="n">
        <v>1</v>
      </c>
      <c r="K203" s="1" t="n">
        <f aca="false">IF(J203=1,I203,0)</f>
        <v>0</v>
      </c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2" t="n">
        <v>1</v>
      </c>
      <c r="AA203" s="2" t="n">
        <f aca="false">IF(Z203=1,L203,0)</f>
        <v>0</v>
      </c>
      <c r="AB203" s="2" t="n">
        <f aca="false">(Z203)</f>
        <v>1</v>
      </c>
      <c r="AC203" s="2" t="n">
        <f aca="false">IF(AB203=1,AA203+M203,AA203)</f>
        <v>0</v>
      </c>
      <c r="AD203" s="2" t="n">
        <f aca="false">(AB203)</f>
        <v>1</v>
      </c>
      <c r="AE203" s="2" t="n">
        <f aca="false">IF(AD203=1,AC203+N203,AC203)</f>
        <v>0</v>
      </c>
      <c r="AF203" s="2" t="n">
        <f aca="false">(AD203)</f>
        <v>1</v>
      </c>
      <c r="AG203" s="2" t="n">
        <f aca="false">IF(AF203=1,AE203+O203,AE203)</f>
        <v>0</v>
      </c>
      <c r="AH203" s="2" t="n">
        <f aca="false">(AF203)</f>
        <v>1</v>
      </c>
      <c r="AI203" s="2" t="n">
        <f aca="false">IF(AH203=1,AG203+P203,AG203)</f>
        <v>0</v>
      </c>
      <c r="AJ203" s="2" t="n">
        <f aca="false">(AH203)</f>
        <v>1</v>
      </c>
      <c r="AK203" s="2" t="n">
        <f aca="false">IF(AJ203=1,AI203+Q203,AI203)</f>
        <v>0</v>
      </c>
      <c r="AL203" s="2" t="n">
        <f aca="false">(AJ203)</f>
        <v>1</v>
      </c>
      <c r="AM203" s="2" t="n">
        <f aca="false">IF(AL203=1,AK203+R203,AK203)</f>
        <v>0</v>
      </c>
      <c r="AN203" s="2" t="n">
        <f aca="false">(AL203)</f>
        <v>1</v>
      </c>
      <c r="AO203" s="2" t="n">
        <f aca="false">IF(AN203=1,AM203+S203,AM203)</f>
        <v>0</v>
      </c>
      <c r="AP203" s="2" t="n">
        <f aca="false">(AN203)</f>
        <v>1</v>
      </c>
      <c r="AQ203" s="2" t="n">
        <f aca="false">IF(AP203=1,AO203+T203,AO203)</f>
        <v>0</v>
      </c>
      <c r="AR203" s="2" t="n">
        <f aca="false">(AP203)</f>
        <v>1</v>
      </c>
      <c r="AS203" s="2" t="n">
        <f aca="false">IF(AR203=1,AQ203+U203,AQ203)</f>
        <v>0</v>
      </c>
      <c r="AT203" s="2" t="n">
        <f aca="false">(AR203)</f>
        <v>1</v>
      </c>
      <c r="AU203" s="2" t="n">
        <f aca="false">IF(AT203=1,AS203+V203,AS203)</f>
        <v>0</v>
      </c>
      <c r="AV203" s="2" t="n">
        <f aca="false">(AT203)</f>
        <v>1</v>
      </c>
      <c r="AW203" s="2" t="n">
        <f aca="false">IF(AV203=1,AU203+W203,AU203)</f>
        <v>0</v>
      </c>
      <c r="AX203" s="2" t="n">
        <f aca="false">(AV203)</f>
        <v>1</v>
      </c>
      <c r="AY203" s="2" t="n">
        <f aca="false">IF(AX203=1,AW203+X203,AW203)</f>
        <v>0</v>
      </c>
      <c r="AZ203" s="2" t="n">
        <f aca="false">(AX203)</f>
        <v>1</v>
      </c>
      <c r="BA203" s="2" t="n">
        <f aca="false">IF(AZ203=1,AY203+Y203,AY203)</f>
        <v>0</v>
      </c>
    </row>
    <row r="204" customFormat="false" ht="15" hidden="false" customHeight="false" outlineLevel="0" collapsed="false">
      <c r="A204" s="1" t="n">
        <v>13</v>
      </c>
      <c r="B204" s="4" t="n">
        <v>20106</v>
      </c>
      <c r="C204" s="8" t="s">
        <v>159</v>
      </c>
      <c r="D204" s="8" t="s">
        <v>33</v>
      </c>
      <c r="E204" s="9" t="n">
        <f aca="false">($C$675-DATE(81,10,12))/365</f>
        <v>22.986301369863</v>
      </c>
      <c r="F204" s="10" t="n">
        <f aca="false">(SUM(L204:Y204))</f>
        <v>0</v>
      </c>
      <c r="G204" s="1" t="n">
        <f aca="false">(AZ204)</f>
        <v>1</v>
      </c>
      <c r="H204" s="1" t="n">
        <f aca="false">(BA204)</f>
        <v>0</v>
      </c>
      <c r="I204" s="10" t="n">
        <v>0</v>
      </c>
      <c r="J204" s="1" t="n">
        <v>1</v>
      </c>
      <c r="K204" s="1" t="n">
        <f aca="false">IF(J204=1,I204,0)</f>
        <v>0</v>
      </c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2" t="n">
        <v>1</v>
      </c>
      <c r="AA204" s="2" t="n">
        <f aca="false">IF(Z204=1,L204,0)</f>
        <v>0</v>
      </c>
      <c r="AB204" s="2" t="n">
        <f aca="false">(Z204)</f>
        <v>1</v>
      </c>
      <c r="AC204" s="2" t="n">
        <f aca="false">IF(AB204=1,AA204+M204,AA204)</f>
        <v>0</v>
      </c>
      <c r="AD204" s="2" t="n">
        <f aca="false">(AB204)</f>
        <v>1</v>
      </c>
      <c r="AE204" s="2" t="n">
        <f aca="false">IF(AD204=1,AC204+N204,AC204)</f>
        <v>0</v>
      </c>
      <c r="AF204" s="2" t="n">
        <f aca="false">(AD204)</f>
        <v>1</v>
      </c>
      <c r="AG204" s="2" t="n">
        <f aca="false">IF(AF204=1,AE204+O204,AE204)</f>
        <v>0</v>
      </c>
      <c r="AH204" s="2" t="n">
        <f aca="false">(AF204)</f>
        <v>1</v>
      </c>
      <c r="AI204" s="2" t="n">
        <f aca="false">IF(AH204=1,AG204+P204,AG204)</f>
        <v>0</v>
      </c>
      <c r="AJ204" s="2" t="n">
        <f aca="false">(AH204)</f>
        <v>1</v>
      </c>
      <c r="AK204" s="2" t="n">
        <f aca="false">IF(AJ204=1,AI204+Q204,AI204)</f>
        <v>0</v>
      </c>
      <c r="AL204" s="2" t="n">
        <f aca="false">(AJ204)</f>
        <v>1</v>
      </c>
      <c r="AM204" s="2" t="n">
        <f aca="false">IF(AL204=1,AK204+R204,AK204)</f>
        <v>0</v>
      </c>
      <c r="AN204" s="2" t="n">
        <f aca="false">(AL204)</f>
        <v>1</v>
      </c>
      <c r="AO204" s="2" t="n">
        <f aca="false">IF(AN204=1,AM204+S204,AM204)</f>
        <v>0</v>
      </c>
      <c r="AP204" s="2" t="n">
        <f aca="false">(AN204)</f>
        <v>1</v>
      </c>
      <c r="AQ204" s="2" t="n">
        <f aca="false">IF(AP204=1,AO204+T204,AO204)</f>
        <v>0</v>
      </c>
      <c r="AR204" s="2" t="n">
        <f aca="false">(AP204)</f>
        <v>1</v>
      </c>
      <c r="AS204" s="2" t="n">
        <f aca="false">IF(AR204=1,AQ204+U204,AQ204)</f>
        <v>0</v>
      </c>
      <c r="AT204" s="2" t="n">
        <f aca="false">(AR204)</f>
        <v>1</v>
      </c>
      <c r="AU204" s="2" t="n">
        <f aca="false">IF(AT204=1,AS204+V204,AS204)</f>
        <v>0</v>
      </c>
      <c r="AV204" s="2" t="n">
        <f aca="false">(AT204)</f>
        <v>1</v>
      </c>
      <c r="AW204" s="2" t="n">
        <f aca="false">IF(AV204=1,AU204+W204,AU204)</f>
        <v>0</v>
      </c>
      <c r="AX204" s="2" t="n">
        <f aca="false">(AV204)</f>
        <v>1</v>
      </c>
      <c r="AY204" s="2" t="n">
        <f aca="false">IF(AX204=1,AW204+X204,AW204)</f>
        <v>0</v>
      </c>
      <c r="AZ204" s="2" t="n">
        <f aca="false">(AX204)</f>
        <v>1</v>
      </c>
      <c r="BA204" s="2" t="n">
        <f aca="false">IF(AZ204=1,AY204+Y204,AY204)</f>
        <v>0</v>
      </c>
    </row>
    <row r="205" customFormat="false" ht="15" hidden="false" customHeight="false" outlineLevel="0" collapsed="false">
      <c r="A205" s="1" t="n">
        <v>14</v>
      </c>
      <c r="B205" s="4" t="n">
        <v>20017</v>
      </c>
      <c r="C205" s="8" t="s">
        <v>160</v>
      </c>
      <c r="D205" s="8" t="s">
        <v>33</v>
      </c>
      <c r="E205" s="9" t="n">
        <f aca="false">($C$675-DATE(78,12,20))/365</f>
        <v>25.8</v>
      </c>
      <c r="F205" s="10" t="n">
        <f aca="false">(SUM(L205:Y205))</f>
        <v>0</v>
      </c>
      <c r="G205" s="1" t="n">
        <f aca="false">(AZ205)</f>
        <v>1</v>
      </c>
      <c r="H205" s="1" t="n">
        <f aca="false">(BA205)+6</f>
        <v>6</v>
      </c>
      <c r="I205" s="10" t="n">
        <v>0</v>
      </c>
      <c r="J205" s="1" t="n">
        <v>0</v>
      </c>
      <c r="K205" s="1" t="n">
        <f aca="false">IF(J205=1,I205,0)</f>
        <v>0</v>
      </c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2" t="n">
        <v>1</v>
      </c>
      <c r="AA205" s="2" t="n">
        <f aca="false">IF(Z205=1,L205,0)</f>
        <v>0</v>
      </c>
      <c r="AB205" s="2" t="n">
        <f aca="false">(Z205)</f>
        <v>1</v>
      </c>
      <c r="AC205" s="2" t="n">
        <f aca="false">IF(AB205=1,AA205+M205,AA205)</f>
        <v>0</v>
      </c>
      <c r="AD205" s="2" t="n">
        <f aca="false">(AB205)</f>
        <v>1</v>
      </c>
      <c r="AE205" s="2" t="n">
        <f aca="false">IF(AD205=1,AC205+N205,AC205)</f>
        <v>0</v>
      </c>
      <c r="AF205" s="2" t="n">
        <f aca="false">(AD205)</f>
        <v>1</v>
      </c>
      <c r="AG205" s="2" t="n">
        <f aca="false">IF(AF205=1,AE205+O205,AE205)</f>
        <v>0</v>
      </c>
      <c r="AH205" s="2" t="n">
        <f aca="false">(AF205)</f>
        <v>1</v>
      </c>
      <c r="AI205" s="2" t="n">
        <f aca="false">IF(AH205=1,AG205+P205,AG205)</f>
        <v>0</v>
      </c>
      <c r="AJ205" s="2" t="n">
        <f aca="false">(AH205)</f>
        <v>1</v>
      </c>
      <c r="AK205" s="2" t="n">
        <f aca="false">IF(AJ205=1,AI205+Q205,AI205)</f>
        <v>0</v>
      </c>
      <c r="AL205" s="2" t="n">
        <f aca="false">(AJ205)</f>
        <v>1</v>
      </c>
      <c r="AM205" s="2" t="n">
        <f aca="false">IF(AL205=1,AK205+R205,AK205)</f>
        <v>0</v>
      </c>
      <c r="AN205" s="2" t="n">
        <f aca="false">(AL205)</f>
        <v>1</v>
      </c>
      <c r="AO205" s="2" t="n">
        <f aca="false">IF(AN205=1,AM205+S205,AM205)</f>
        <v>0</v>
      </c>
      <c r="AP205" s="2" t="n">
        <f aca="false">(AN205)</f>
        <v>1</v>
      </c>
      <c r="AQ205" s="2" t="n">
        <f aca="false">IF(AP205=1,AO205+T205,AO205)</f>
        <v>0</v>
      </c>
      <c r="AR205" s="2" t="n">
        <f aca="false">(AP205)</f>
        <v>1</v>
      </c>
      <c r="AS205" s="2" t="n">
        <f aca="false">IF(AR205=1,AQ205+U205,AQ205)</f>
        <v>0</v>
      </c>
      <c r="AT205" s="2" t="n">
        <f aca="false">(AR205)</f>
        <v>1</v>
      </c>
      <c r="AU205" s="2" t="n">
        <f aca="false">IF(AT205=1,AS205+V205,AS205)</f>
        <v>0</v>
      </c>
      <c r="AV205" s="2" t="n">
        <f aca="false">(AT205)</f>
        <v>1</v>
      </c>
      <c r="AW205" s="2" t="n">
        <f aca="false">IF(AV205=1,AU205+W205,AU205)</f>
        <v>0</v>
      </c>
      <c r="AX205" s="2" t="n">
        <f aca="false">(AV205)</f>
        <v>1</v>
      </c>
      <c r="AY205" s="2" t="n">
        <f aca="false">IF(AX205=1,AW205+X205,AW205)</f>
        <v>0</v>
      </c>
      <c r="AZ205" s="2" t="n">
        <f aca="false">(AX205)</f>
        <v>1</v>
      </c>
      <c r="BA205" s="2" t="n">
        <f aca="false">IF(AZ205=1,AY205+Y205,AY205)</f>
        <v>0</v>
      </c>
    </row>
    <row r="206" customFormat="false" ht="15" hidden="false" customHeight="false" outlineLevel="0" collapsed="false">
      <c r="A206" s="1" t="n">
        <v>15</v>
      </c>
      <c r="B206" s="4" t="n">
        <v>20302</v>
      </c>
      <c r="C206" s="8" t="s">
        <v>161</v>
      </c>
      <c r="D206" s="8" t="s">
        <v>128</v>
      </c>
      <c r="E206" s="9" t="n">
        <f aca="false">($C$675-DATE(79,4,7))/365</f>
        <v>25.5041095890411</v>
      </c>
      <c r="F206" s="10" t="n">
        <f aca="false">(SUM(L206:Y206))</f>
        <v>0</v>
      </c>
      <c r="G206" s="1" t="n">
        <f aca="false">(AZ206)</f>
        <v>1</v>
      </c>
      <c r="H206" s="1" t="n">
        <f aca="false">(BA206)</f>
        <v>0</v>
      </c>
      <c r="I206" s="10" t="n">
        <v>0</v>
      </c>
      <c r="J206" s="1" t="n">
        <v>1</v>
      </c>
      <c r="K206" s="1" t="n">
        <f aca="false">IF(J206=1,I206,0)</f>
        <v>0</v>
      </c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2" t="n">
        <v>1</v>
      </c>
      <c r="AA206" s="2" t="n">
        <f aca="false">IF(Z206=1,L206,0)</f>
        <v>0</v>
      </c>
      <c r="AB206" s="2" t="n">
        <f aca="false">(Z206)</f>
        <v>1</v>
      </c>
      <c r="AC206" s="2" t="n">
        <f aca="false">IF(AB206=1,AA206+M206,AA206)</f>
        <v>0</v>
      </c>
      <c r="AD206" s="2" t="n">
        <f aca="false">(AB206)</f>
        <v>1</v>
      </c>
      <c r="AE206" s="2" t="n">
        <f aca="false">IF(AD206=1,AC206+N206,AC206)</f>
        <v>0</v>
      </c>
      <c r="AF206" s="2" t="n">
        <f aca="false">(AD206)</f>
        <v>1</v>
      </c>
      <c r="AG206" s="2" t="n">
        <f aca="false">IF(AF206=1,AE206+O206,AE206)</f>
        <v>0</v>
      </c>
      <c r="AH206" s="2" t="n">
        <f aca="false">(AF206)</f>
        <v>1</v>
      </c>
      <c r="AI206" s="2" t="n">
        <f aca="false">IF(AH206=1,AG206+P206,AG206)</f>
        <v>0</v>
      </c>
      <c r="AJ206" s="2" t="n">
        <f aca="false">(AH206)</f>
        <v>1</v>
      </c>
      <c r="AK206" s="2" t="n">
        <f aca="false">IF(AJ206=1,AI206+Q206,AI206)</f>
        <v>0</v>
      </c>
      <c r="AL206" s="2" t="n">
        <f aca="false">(AJ206)</f>
        <v>1</v>
      </c>
      <c r="AM206" s="2" t="n">
        <f aca="false">IF(AL206=1,AK206+R206,AK206)</f>
        <v>0</v>
      </c>
      <c r="AN206" s="2" t="n">
        <f aca="false">(AL206)</f>
        <v>1</v>
      </c>
      <c r="AO206" s="2" t="n">
        <f aca="false">IF(AN206=1,AM206+S206,AM206)</f>
        <v>0</v>
      </c>
      <c r="AP206" s="2" t="n">
        <f aca="false">(AN206)</f>
        <v>1</v>
      </c>
      <c r="AQ206" s="2" t="n">
        <f aca="false">IF(AP206=1,AO206+T206,AO206)</f>
        <v>0</v>
      </c>
      <c r="AR206" s="2" t="n">
        <f aca="false">(AP206)</f>
        <v>1</v>
      </c>
      <c r="AS206" s="2" t="n">
        <f aca="false">IF(AR206=1,AQ206+U206,AQ206)</f>
        <v>0</v>
      </c>
      <c r="AT206" s="2" t="n">
        <f aca="false">(AR206)</f>
        <v>1</v>
      </c>
      <c r="AU206" s="2" t="n">
        <f aca="false">IF(AT206=1,AS206+V206,AS206)</f>
        <v>0</v>
      </c>
      <c r="AV206" s="2" t="n">
        <f aca="false">(AT206)</f>
        <v>1</v>
      </c>
      <c r="AW206" s="2" t="n">
        <f aca="false">IF(AV206=1,AU206+W206,AU206)</f>
        <v>0</v>
      </c>
      <c r="AX206" s="2" t="n">
        <f aca="false">(AV206)</f>
        <v>1</v>
      </c>
      <c r="AY206" s="2" t="n">
        <f aca="false">IF(AX206=1,AW206+X206,AW206)</f>
        <v>0</v>
      </c>
      <c r="AZ206" s="2" t="n">
        <f aca="false">(AX206)</f>
        <v>1</v>
      </c>
      <c r="BA206" s="2" t="n">
        <f aca="false">IF(AZ206=1,AY206+Y206,AY206)</f>
        <v>0</v>
      </c>
    </row>
    <row r="207" customFormat="false" ht="15" hidden="false" customHeight="false" outlineLevel="0" collapsed="false">
      <c r="A207" s="1" t="n">
        <v>16</v>
      </c>
      <c r="B207" s="4" t="n">
        <v>20016</v>
      </c>
      <c r="C207" s="8" t="s">
        <v>162</v>
      </c>
      <c r="D207" s="8" t="s">
        <v>97</v>
      </c>
      <c r="E207" s="9" t="n">
        <f aca="false">($C$675-DATE(73,8,31))/365</f>
        <v>31.1068493150685</v>
      </c>
      <c r="F207" s="10" t="n">
        <f aca="false">(SUM(L207:Y207))</f>
        <v>0</v>
      </c>
      <c r="G207" s="1" t="n">
        <f aca="false">(AZ207)</f>
        <v>1</v>
      </c>
      <c r="H207" s="1" t="n">
        <f aca="false">(BA207)</f>
        <v>0</v>
      </c>
      <c r="I207" s="10" t="n">
        <v>0</v>
      </c>
      <c r="J207" s="1" t="n">
        <v>1</v>
      </c>
      <c r="K207" s="1" t="n">
        <f aca="false">IF(J207=1,I207,0)</f>
        <v>0</v>
      </c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2" t="n">
        <v>1</v>
      </c>
      <c r="AA207" s="2" t="n">
        <f aca="false">IF(Z207=1,L207,0)</f>
        <v>0</v>
      </c>
      <c r="AB207" s="2" t="n">
        <f aca="false">(Z207)</f>
        <v>1</v>
      </c>
      <c r="AC207" s="2" t="n">
        <f aca="false">IF(AB207=1,AA207+M207,AA207)</f>
        <v>0</v>
      </c>
      <c r="AD207" s="2" t="n">
        <f aca="false">(AB207)</f>
        <v>1</v>
      </c>
      <c r="AE207" s="2" t="n">
        <f aca="false">IF(AD207=1,AC207+N207,AC207)</f>
        <v>0</v>
      </c>
      <c r="AF207" s="2" t="n">
        <f aca="false">(AD207)</f>
        <v>1</v>
      </c>
      <c r="AG207" s="2" t="n">
        <f aca="false">IF(AF207=1,AE207+O207,AE207)</f>
        <v>0</v>
      </c>
      <c r="AH207" s="2" t="n">
        <f aca="false">(AF207)</f>
        <v>1</v>
      </c>
      <c r="AI207" s="2" t="n">
        <f aca="false">IF(AH207=1,AG207+P207,AG207)</f>
        <v>0</v>
      </c>
      <c r="AJ207" s="2" t="n">
        <f aca="false">(AH207)</f>
        <v>1</v>
      </c>
      <c r="AK207" s="2" t="n">
        <f aca="false">IF(AJ207=1,AI207+Q207,AI207)</f>
        <v>0</v>
      </c>
      <c r="AL207" s="2" t="n">
        <f aca="false">(AJ207)</f>
        <v>1</v>
      </c>
      <c r="AM207" s="2" t="n">
        <f aca="false">IF(AL207=1,AK207+R207,AK207)</f>
        <v>0</v>
      </c>
      <c r="AN207" s="2" t="n">
        <f aca="false">(AL207)</f>
        <v>1</v>
      </c>
      <c r="AO207" s="2" t="n">
        <f aca="false">IF(AN207=1,AM207+S207,AM207)</f>
        <v>0</v>
      </c>
      <c r="AP207" s="2" t="n">
        <f aca="false">(AN207)</f>
        <v>1</v>
      </c>
      <c r="AQ207" s="2" t="n">
        <f aca="false">IF(AP207=1,AO207+T207,AO207)</f>
        <v>0</v>
      </c>
      <c r="AR207" s="2" t="n">
        <f aca="false">(AP207)</f>
        <v>1</v>
      </c>
      <c r="AS207" s="2" t="n">
        <f aca="false">IF(AR207=1,AQ207+U207,AQ207)</f>
        <v>0</v>
      </c>
      <c r="AT207" s="2" t="n">
        <f aca="false">(AR207)</f>
        <v>1</v>
      </c>
      <c r="AU207" s="2" t="n">
        <f aca="false">IF(AT207=1,AS207+V207,AS207)</f>
        <v>0</v>
      </c>
      <c r="AV207" s="2" t="n">
        <f aca="false">(AT207)</f>
        <v>1</v>
      </c>
      <c r="AW207" s="2" t="n">
        <f aca="false">IF(AV207=1,AU207+W207,AU207)</f>
        <v>0</v>
      </c>
      <c r="AX207" s="2" t="n">
        <f aca="false">(AV207)</f>
        <v>1</v>
      </c>
      <c r="AY207" s="2" t="n">
        <f aca="false">IF(AX207=1,AW207+X207,AW207)</f>
        <v>0</v>
      </c>
      <c r="AZ207" s="2" t="n">
        <f aca="false">(AX207)</f>
        <v>1</v>
      </c>
      <c r="BA207" s="2" t="n">
        <f aca="false">IF(AZ207=1,AY207+Y207,AY207)</f>
        <v>0</v>
      </c>
    </row>
    <row r="208" customFormat="false" ht="15" hidden="false" customHeight="false" outlineLevel="0" collapsed="false">
      <c r="A208" s="1" t="n">
        <v>17</v>
      </c>
      <c r="B208" s="4" t="n">
        <v>20105</v>
      </c>
      <c r="C208" s="8" t="s">
        <v>163</v>
      </c>
      <c r="D208" s="8" t="s">
        <v>35</v>
      </c>
      <c r="E208" s="9" t="n">
        <f aca="false">($C$675-DATE(82,4,18))/365</f>
        <v>22.4712328767123</v>
      </c>
      <c r="F208" s="10" t="n">
        <f aca="false">(SUM(L208:Y208))</f>
        <v>0</v>
      </c>
      <c r="G208" s="1" t="n">
        <f aca="false">(AZ208)</f>
        <v>1</v>
      </c>
      <c r="H208" s="1" t="n">
        <f aca="false">(BA208)</f>
        <v>0</v>
      </c>
      <c r="I208" s="10" t="n">
        <v>0</v>
      </c>
      <c r="J208" s="1" t="n">
        <v>1</v>
      </c>
      <c r="K208" s="1" t="n">
        <f aca="false">IF(J208=1,I208,0)</f>
        <v>0</v>
      </c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2" t="n">
        <v>1</v>
      </c>
      <c r="AA208" s="2" t="n">
        <f aca="false">IF(Z208=1,L208,0)</f>
        <v>0</v>
      </c>
      <c r="AB208" s="2" t="n">
        <f aca="false">(Z208)</f>
        <v>1</v>
      </c>
      <c r="AC208" s="2" t="n">
        <f aca="false">IF(AB208=1,AA208+M208,AA208)</f>
        <v>0</v>
      </c>
      <c r="AD208" s="2" t="n">
        <f aca="false">(AB208)</f>
        <v>1</v>
      </c>
      <c r="AE208" s="2" t="n">
        <f aca="false">IF(AD208=1,AC208+N208,AC208)</f>
        <v>0</v>
      </c>
      <c r="AF208" s="2" t="n">
        <f aca="false">(AD208)</f>
        <v>1</v>
      </c>
      <c r="AG208" s="2" t="n">
        <f aca="false">IF(AF208=1,AE208+O208,AE208)</f>
        <v>0</v>
      </c>
      <c r="AH208" s="2" t="n">
        <f aca="false">(AF208)</f>
        <v>1</v>
      </c>
      <c r="AI208" s="2" t="n">
        <f aca="false">IF(AH208=1,AG208+P208,AG208)</f>
        <v>0</v>
      </c>
      <c r="AJ208" s="2" t="n">
        <f aca="false">(AH208)</f>
        <v>1</v>
      </c>
      <c r="AK208" s="2" t="n">
        <f aca="false">IF(AJ208=1,AI208+Q208,AI208)</f>
        <v>0</v>
      </c>
      <c r="AL208" s="2" t="n">
        <f aca="false">(AJ208)</f>
        <v>1</v>
      </c>
      <c r="AM208" s="2" t="n">
        <f aca="false">IF(AL208=1,AK208+R208,AK208)</f>
        <v>0</v>
      </c>
      <c r="AN208" s="2" t="n">
        <f aca="false">(AL208)</f>
        <v>1</v>
      </c>
      <c r="AO208" s="2" t="n">
        <f aca="false">IF(AN208=1,AM208+S208,AM208)</f>
        <v>0</v>
      </c>
      <c r="AP208" s="2" t="n">
        <f aca="false">(AN208)</f>
        <v>1</v>
      </c>
      <c r="AQ208" s="2" t="n">
        <f aca="false">IF(AP208=1,AO208+T208,AO208)</f>
        <v>0</v>
      </c>
      <c r="AR208" s="2" t="n">
        <f aca="false">(AP208)</f>
        <v>1</v>
      </c>
      <c r="AS208" s="2" t="n">
        <f aca="false">IF(AR208=1,AQ208+U208,AQ208)</f>
        <v>0</v>
      </c>
      <c r="AT208" s="2" t="n">
        <f aca="false">(AR208)</f>
        <v>1</v>
      </c>
      <c r="AU208" s="2" t="n">
        <f aca="false">IF(AT208=1,AS208+V208,AS208)</f>
        <v>0</v>
      </c>
      <c r="AV208" s="2" t="n">
        <f aca="false">(AT208)</f>
        <v>1</v>
      </c>
      <c r="AW208" s="2" t="n">
        <f aca="false">IF(AV208=1,AU208+W208,AU208)</f>
        <v>0</v>
      </c>
      <c r="AX208" s="2" t="n">
        <f aca="false">(AV208)</f>
        <v>1</v>
      </c>
      <c r="AY208" s="2" t="n">
        <f aca="false">IF(AX208=1,AW208+X208,AW208)</f>
        <v>0</v>
      </c>
      <c r="AZ208" s="2" t="n">
        <f aca="false">(AX208)</f>
        <v>1</v>
      </c>
      <c r="BA208" s="2" t="n">
        <f aca="false">IF(AZ208=1,AY208+Y208,AY208)</f>
        <v>0</v>
      </c>
    </row>
    <row r="209" customFormat="false" ht="15" hidden="false" customHeight="false" outlineLevel="0" collapsed="false">
      <c r="A209" s="1" t="n">
        <v>18</v>
      </c>
      <c r="B209" s="4" t="n">
        <v>20002</v>
      </c>
      <c r="C209" s="8" t="s">
        <v>164</v>
      </c>
      <c r="D209" s="8" t="s">
        <v>35</v>
      </c>
      <c r="E209" s="9" t="n">
        <f aca="false">($C$675-DATE(79,5,19))/365</f>
        <v>25.3890410958904</v>
      </c>
      <c r="F209" s="10" t="n">
        <f aca="false">(SUM(L209:Y209))</f>
        <v>0</v>
      </c>
      <c r="G209" s="1" t="n">
        <f aca="false">(AZ209)</f>
        <v>1</v>
      </c>
      <c r="H209" s="1" t="n">
        <f aca="false">(BA209)</f>
        <v>0</v>
      </c>
      <c r="I209" s="10" t="n">
        <v>0</v>
      </c>
      <c r="J209" s="1" t="n">
        <v>1</v>
      </c>
      <c r="K209" s="1" t="n">
        <f aca="false">IF(J209=1,I209,0)</f>
        <v>0</v>
      </c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2" t="n">
        <v>1</v>
      </c>
      <c r="AA209" s="2" t="n">
        <f aca="false">IF(Z209=1,L209,0)</f>
        <v>0</v>
      </c>
      <c r="AB209" s="2" t="n">
        <f aca="false">(Z209)</f>
        <v>1</v>
      </c>
      <c r="AC209" s="2" t="n">
        <f aca="false">IF(AB209=1,AA209+M209,AA209)</f>
        <v>0</v>
      </c>
      <c r="AD209" s="2" t="n">
        <f aca="false">(AB209)</f>
        <v>1</v>
      </c>
      <c r="AE209" s="2" t="n">
        <f aca="false">IF(AD209=1,AC209+N209,AC209)</f>
        <v>0</v>
      </c>
      <c r="AF209" s="2" t="n">
        <f aca="false">(AD209)</f>
        <v>1</v>
      </c>
      <c r="AG209" s="2" t="n">
        <f aca="false">IF(AF209=1,AE209+O209,AE209)</f>
        <v>0</v>
      </c>
      <c r="AH209" s="2" t="n">
        <f aca="false">(AF209)</f>
        <v>1</v>
      </c>
      <c r="AI209" s="2" t="n">
        <f aca="false">IF(AH209=1,AG209+P209,AG209)</f>
        <v>0</v>
      </c>
      <c r="AJ209" s="2" t="n">
        <f aca="false">(AH209)</f>
        <v>1</v>
      </c>
      <c r="AK209" s="2" t="n">
        <f aca="false">IF(AJ209=1,AI209+Q209,AI209)</f>
        <v>0</v>
      </c>
      <c r="AL209" s="2" t="n">
        <f aca="false">(AJ209)</f>
        <v>1</v>
      </c>
      <c r="AM209" s="2" t="n">
        <f aca="false">IF(AL209=1,AK209+R209,AK209)</f>
        <v>0</v>
      </c>
      <c r="AN209" s="2" t="n">
        <f aca="false">(AL209)</f>
        <v>1</v>
      </c>
      <c r="AO209" s="2" t="n">
        <f aca="false">IF(AN209=1,AM209+S209,AM209)</f>
        <v>0</v>
      </c>
      <c r="AP209" s="2" t="n">
        <f aca="false">(AN209)</f>
        <v>1</v>
      </c>
      <c r="AQ209" s="2" t="n">
        <f aca="false">IF(AP209=1,AO209+T209,AO209)</f>
        <v>0</v>
      </c>
      <c r="AR209" s="2" t="n">
        <f aca="false">(AP209)</f>
        <v>1</v>
      </c>
      <c r="AS209" s="2" t="n">
        <f aca="false">IF(AR209=1,AQ209+U209,AQ209)</f>
        <v>0</v>
      </c>
      <c r="AT209" s="2" t="n">
        <f aca="false">(AR209)</f>
        <v>1</v>
      </c>
      <c r="AU209" s="2" t="n">
        <f aca="false">IF(AT209=1,AS209+V209,AS209)</f>
        <v>0</v>
      </c>
      <c r="AV209" s="2" t="n">
        <f aca="false">(AT209)</f>
        <v>1</v>
      </c>
      <c r="AW209" s="2" t="n">
        <f aca="false">IF(AV209=1,AU209+W209,AU209)</f>
        <v>0</v>
      </c>
      <c r="AX209" s="2" t="n">
        <f aca="false">(AV209)</f>
        <v>1</v>
      </c>
      <c r="AY209" s="2" t="n">
        <f aca="false">IF(AX209=1,AW209+X209,AW209)</f>
        <v>0</v>
      </c>
      <c r="AZ209" s="2" t="n">
        <f aca="false">(AX209)</f>
        <v>1</v>
      </c>
      <c r="BA209" s="2" t="n">
        <f aca="false">IF(AZ209=1,AY209+Y209,AY209)</f>
        <v>0</v>
      </c>
    </row>
    <row r="210" customFormat="false" ht="15" hidden="false" customHeight="false" outlineLevel="0" collapsed="false">
      <c r="A210" s="1" t="n">
        <v>19</v>
      </c>
      <c r="B210" s="4" t="n">
        <v>20203</v>
      </c>
      <c r="C210" s="8" t="s">
        <v>165</v>
      </c>
      <c r="D210" s="8" t="s">
        <v>35</v>
      </c>
      <c r="E210" s="9" t="n">
        <f aca="false">($C$675-DATE(81,8,28))/365</f>
        <v>23.1095890410959</v>
      </c>
      <c r="F210" s="10" t="n">
        <f aca="false">(SUM(L210:Y210))</f>
        <v>0</v>
      </c>
      <c r="G210" s="1" t="n">
        <f aca="false">(AZ210)</f>
        <v>1</v>
      </c>
      <c r="H210" s="1" t="n">
        <f aca="false">(BA210)</f>
        <v>0</v>
      </c>
      <c r="I210" s="10" t="n">
        <v>0</v>
      </c>
      <c r="J210" s="1" t="n">
        <v>1</v>
      </c>
      <c r="K210" s="1" t="n">
        <f aca="false">IF(J210=1,I210,0)</f>
        <v>0</v>
      </c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2" t="n">
        <v>1</v>
      </c>
      <c r="AA210" s="2" t="n">
        <f aca="false">IF(Z210=1,L210,0)</f>
        <v>0</v>
      </c>
      <c r="AB210" s="2" t="n">
        <f aca="false">(Z210)</f>
        <v>1</v>
      </c>
      <c r="AC210" s="2" t="n">
        <f aca="false">IF(AB210=1,AA210+M210,AA210)</f>
        <v>0</v>
      </c>
      <c r="AD210" s="2" t="n">
        <f aca="false">(AB210)</f>
        <v>1</v>
      </c>
      <c r="AE210" s="2" t="n">
        <f aca="false">IF(AD210=1,AC210+N210,AC210)</f>
        <v>0</v>
      </c>
      <c r="AF210" s="2" t="n">
        <f aca="false">(AD210)</f>
        <v>1</v>
      </c>
      <c r="AG210" s="2" t="n">
        <f aca="false">IF(AF210=1,AE210+O210,AE210)</f>
        <v>0</v>
      </c>
      <c r="AH210" s="2" t="n">
        <f aca="false">(AF210)</f>
        <v>1</v>
      </c>
      <c r="AI210" s="2" t="n">
        <f aca="false">IF(AH210=1,AG210+P210,AG210)</f>
        <v>0</v>
      </c>
      <c r="AJ210" s="2" t="n">
        <f aca="false">(AH210)</f>
        <v>1</v>
      </c>
      <c r="AK210" s="2" t="n">
        <f aca="false">IF(AJ210=1,AI210+Q210,AI210)</f>
        <v>0</v>
      </c>
      <c r="AL210" s="2" t="n">
        <f aca="false">(AJ210)</f>
        <v>1</v>
      </c>
      <c r="AM210" s="2" t="n">
        <f aca="false">IF(AL210=1,AK210+R210,AK210)</f>
        <v>0</v>
      </c>
      <c r="AN210" s="2" t="n">
        <f aca="false">(AL210)</f>
        <v>1</v>
      </c>
      <c r="AO210" s="2" t="n">
        <f aca="false">IF(AN210=1,AM210+S210,AM210)</f>
        <v>0</v>
      </c>
      <c r="AP210" s="2" t="n">
        <f aca="false">(AN210)</f>
        <v>1</v>
      </c>
      <c r="AQ210" s="2" t="n">
        <f aca="false">IF(AP210=1,AO210+T210,AO210)</f>
        <v>0</v>
      </c>
      <c r="AR210" s="2" t="n">
        <f aca="false">(AP210)</f>
        <v>1</v>
      </c>
      <c r="AS210" s="2" t="n">
        <f aca="false">IF(AR210=1,AQ210+U210,AQ210)</f>
        <v>0</v>
      </c>
      <c r="AT210" s="2" t="n">
        <f aca="false">(AR210)</f>
        <v>1</v>
      </c>
      <c r="AU210" s="2" t="n">
        <f aca="false">IF(AT210=1,AS210+V210,AS210)</f>
        <v>0</v>
      </c>
      <c r="AV210" s="2" t="n">
        <f aca="false">(AT210)</f>
        <v>1</v>
      </c>
      <c r="AW210" s="2" t="n">
        <f aca="false">IF(AV210=1,AU210+W210,AU210)</f>
        <v>0</v>
      </c>
      <c r="AX210" s="2" t="n">
        <f aca="false">(AV210)</f>
        <v>1</v>
      </c>
      <c r="AY210" s="2" t="n">
        <f aca="false">IF(AX210=1,AW210+X210,AW210)</f>
        <v>0</v>
      </c>
      <c r="AZ210" s="2" t="n">
        <f aca="false">(AX210)</f>
        <v>1</v>
      </c>
      <c r="BA210" s="2" t="n">
        <f aca="false">IF(AZ210=1,AY210+Y210,AY210)</f>
        <v>0</v>
      </c>
    </row>
    <row r="211" customFormat="false" ht="15" hidden="false" customHeight="false" outlineLevel="0" collapsed="false">
      <c r="A211" s="1" t="n">
        <v>20</v>
      </c>
      <c r="B211" s="4" t="n">
        <v>20021</v>
      </c>
      <c r="C211" s="8" t="s">
        <v>166</v>
      </c>
      <c r="D211" s="8" t="s">
        <v>101</v>
      </c>
      <c r="E211" s="9" t="n">
        <f aca="false">($C$675-DATE(75,5,22))/365</f>
        <v>29.3835616438356</v>
      </c>
      <c r="F211" s="10" t="n">
        <f aca="false">(SUM(L211:Y211))</f>
        <v>0</v>
      </c>
      <c r="G211" s="1" t="n">
        <f aca="false">(AZ211)</f>
        <v>1</v>
      </c>
      <c r="H211" s="1" t="n">
        <f aca="false">(BA211)</f>
        <v>0</v>
      </c>
      <c r="I211" s="10" t="n">
        <v>0</v>
      </c>
      <c r="J211" s="1" t="n">
        <v>0</v>
      </c>
      <c r="K211" s="1" t="n">
        <f aca="false">IF(J211=1,I211,0)</f>
        <v>0</v>
      </c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2" t="n">
        <v>1</v>
      </c>
      <c r="AA211" s="2" t="n">
        <f aca="false">IF(Z211=1,L211,0)</f>
        <v>0</v>
      </c>
      <c r="AB211" s="2" t="n">
        <f aca="false">(Z211)</f>
        <v>1</v>
      </c>
      <c r="AC211" s="2" t="n">
        <f aca="false">IF(AB211=1,AA211+M211,AA211)</f>
        <v>0</v>
      </c>
      <c r="AD211" s="2" t="n">
        <f aca="false">(AB211)</f>
        <v>1</v>
      </c>
      <c r="AE211" s="2" t="n">
        <f aca="false">IF(AD211=1,AC211+N211,AC211)</f>
        <v>0</v>
      </c>
      <c r="AF211" s="2" t="n">
        <f aca="false">(AD211)</f>
        <v>1</v>
      </c>
      <c r="AG211" s="2" t="n">
        <f aca="false">IF(AF211=1,AE211+O211,AE211)</f>
        <v>0</v>
      </c>
      <c r="AH211" s="2" t="n">
        <f aca="false">(AF211)</f>
        <v>1</v>
      </c>
      <c r="AI211" s="2" t="n">
        <f aca="false">IF(AH211=1,AG211+P211,AG211)</f>
        <v>0</v>
      </c>
      <c r="AJ211" s="2" t="n">
        <f aca="false">(AH211)</f>
        <v>1</v>
      </c>
      <c r="AK211" s="2" t="n">
        <f aca="false">IF(AJ211=1,AI211+Q211,AI211)</f>
        <v>0</v>
      </c>
      <c r="AL211" s="2" t="n">
        <f aca="false">(AJ211)</f>
        <v>1</v>
      </c>
      <c r="AM211" s="2" t="n">
        <f aca="false">IF(AL211=1,AK211+R211,AK211)</f>
        <v>0</v>
      </c>
      <c r="AN211" s="2" t="n">
        <f aca="false">(AL211)</f>
        <v>1</v>
      </c>
      <c r="AO211" s="2" t="n">
        <f aca="false">IF(AN211=1,AM211+S211,AM211)</f>
        <v>0</v>
      </c>
      <c r="AP211" s="2" t="n">
        <f aca="false">(AN211)</f>
        <v>1</v>
      </c>
      <c r="AQ211" s="2" t="n">
        <f aca="false">IF(AP211=1,AO211+T211,AO211)</f>
        <v>0</v>
      </c>
      <c r="AR211" s="2" t="n">
        <f aca="false">(AP211)</f>
        <v>1</v>
      </c>
      <c r="AS211" s="2" t="n">
        <f aca="false">IF(AR211=1,AQ211+U211,AQ211)</f>
        <v>0</v>
      </c>
      <c r="AT211" s="2" t="n">
        <f aca="false">(AR211)</f>
        <v>1</v>
      </c>
      <c r="AU211" s="2" t="n">
        <f aca="false">IF(AT211=1,AS211+V211,AS211)</f>
        <v>0</v>
      </c>
      <c r="AV211" s="2" t="n">
        <f aca="false">(AT211)</f>
        <v>1</v>
      </c>
      <c r="AW211" s="2" t="n">
        <f aca="false">IF(AV211=1,AU211+W211,AU211)</f>
        <v>0</v>
      </c>
      <c r="AX211" s="2" t="n">
        <f aca="false">(AV211)</f>
        <v>1</v>
      </c>
      <c r="AY211" s="2" t="n">
        <f aca="false">IF(AX211=1,AW211+X211,AW211)</f>
        <v>0</v>
      </c>
      <c r="AZ211" s="2" t="n">
        <f aca="false">(AX211)</f>
        <v>1</v>
      </c>
      <c r="BA211" s="2" t="n">
        <f aca="false">IF(AZ211=1,AY211+Y211,AY211)</f>
        <v>0</v>
      </c>
    </row>
    <row r="212" customFormat="false" ht="15" hidden="false" customHeight="false" outlineLevel="0" collapsed="false">
      <c r="A212" s="1" t="n">
        <v>21</v>
      </c>
      <c r="B212" s="4" t="n">
        <v>20026</v>
      </c>
      <c r="C212" s="8" t="s">
        <v>167</v>
      </c>
      <c r="D212" s="8" t="s">
        <v>37</v>
      </c>
      <c r="E212" s="9" t="n">
        <f aca="false">($C$675-DATE(82,3,15))/365</f>
        <v>22.5643835616438</v>
      </c>
      <c r="F212" s="10" t="n">
        <f aca="false">(SUM(L212:Y212))</f>
        <v>0</v>
      </c>
      <c r="G212" s="1" t="n">
        <f aca="false">(AZ212)</f>
        <v>1</v>
      </c>
      <c r="H212" s="1" t="n">
        <f aca="false">(BA212)</f>
        <v>0</v>
      </c>
      <c r="I212" s="10" t="n">
        <v>0</v>
      </c>
      <c r="J212" s="1" t="n">
        <v>1</v>
      </c>
      <c r="K212" s="1" t="n">
        <f aca="false">IF(J212=1,I212,0)</f>
        <v>0</v>
      </c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2" t="n">
        <v>1</v>
      </c>
      <c r="AA212" s="2" t="n">
        <f aca="false">IF(Z212=1,L212,0)</f>
        <v>0</v>
      </c>
      <c r="AB212" s="2" t="n">
        <f aca="false">(Z212)</f>
        <v>1</v>
      </c>
      <c r="AC212" s="2" t="n">
        <f aca="false">IF(AB212=1,AA212+M212,AA212)</f>
        <v>0</v>
      </c>
      <c r="AD212" s="2" t="n">
        <f aca="false">(AB212)</f>
        <v>1</v>
      </c>
      <c r="AE212" s="2" t="n">
        <f aca="false">IF(AD212=1,AC212+N212,AC212)</f>
        <v>0</v>
      </c>
      <c r="AF212" s="2" t="n">
        <f aca="false">(AD212)</f>
        <v>1</v>
      </c>
      <c r="AG212" s="2" t="n">
        <f aca="false">IF(AF212=1,AE212+O212,AE212)</f>
        <v>0</v>
      </c>
      <c r="AH212" s="2" t="n">
        <f aca="false">(AF212)</f>
        <v>1</v>
      </c>
      <c r="AI212" s="2" t="n">
        <f aca="false">IF(AH212=1,AG212+P212,AG212)</f>
        <v>0</v>
      </c>
      <c r="AJ212" s="2" t="n">
        <f aca="false">(AH212)</f>
        <v>1</v>
      </c>
      <c r="AK212" s="2" t="n">
        <f aca="false">IF(AJ212=1,AI212+Q212,AI212)</f>
        <v>0</v>
      </c>
      <c r="AL212" s="2" t="n">
        <f aca="false">(AJ212)</f>
        <v>1</v>
      </c>
      <c r="AM212" s="2" t="n">
        <f aca="false">IF(AL212=1,AK212+R212,AK212)</f>
        <v>0</v>
      </c>
      <c r="AN212" s="2" t="n">
        <f aca="false">(AL212)</f>
        <v>1</v>
      </c>
      <c r="AO212" s="2" t="n">
        <f aca="false">IF(AN212=1,AM212+S212,AM212)</f>
        <v>0</v>
      </c>
      <c r="AP212" s="2" t="n">
        <f aca="false">(AN212)</f>
        <v>1</v>
      </c>
      <c r="AQ212" s="2" t="n">
        <f aca="false">IF(AP212=1,AO212+T212,AO212)</f>
        <v>0</v>
      </c>
      <c r="AR212" s="2" t="n">
        <f aca="false">(AP212)</f>
        <v>1</v>
      </c>
      <c r="AS212" s="2" t="n">
        <f aca="false">IF(AR212=1,AQ212+U212,AQ212)</f>
        <v>0</v>
      </c>
      <c r="AT212" s="2" t="n">
        <f aca="false">(AR212)</f>
        <v>1</v>
      </c>
      <c r="AU212" s="2" t="n">
        <f aca="false">IF(AT212=1,AS212+V212,AS212)</f>
        <v>0</v>
      </c>
      <c r="AV212" s="2" t="n">
        <f aca="false">(AT212)</f>
        <v>1</v>
      </c>
      <c r="AW212" s="2" t="n">
        <f aca="false">IF(AV212=1,AU212+W212,AU212)</f>
        <v>0</v>
      </c>
      <c r="AX212" s="2" t="n">
        <f aca="false">(AV212)</f>
        <v>1</v>
      </c>
      <c r="AY212" s="2" t="n">
        <f aca="false">IF(AX212=1,AW212+X212,AW212)</f>
        <v>0</v>
      </c>
      <c r="AZ212" s="2" t="n">
        <f aca="false">(AX212)</f>
        <v>1</v>
      </c>
      <c r="BA212" s="2" t="n">
        <f aca="false">IF(AZ212=1,AY212+Y212,AY212)</f>
        <v>0</v>
      </c>
    </row>
    <row r="213" customFormat="false" ht="15" hidden="false" customHeight="false" outlineLevel="0" collapsed="false">
      <c r="A213" s="1" t="n">
        <v>22</v>
      </c>
      <c r="B213" s="4" t="n">
        <v>20407</v>
      </c>
      <c r="C213" s="8" t="s">
        <v>168</v>
      </c>
      <c r="D213" s="8" t="s">
        <v>43</v>
      </c>
      <c r="E213" s="9" t="n">
        <f aca="false">($C$675-DATE(77,7,12))/365</f>
        <v>27.241095890411</v>
      </c>
      <c r="F213" s="10" t="n">
        <f aca="false">(SUM(L213:Y213))</f>
        <v>0</v>
      </c>
      <c r="G213" s="1" t="n">
        <f aca="false">(AZ213)</f>
        <v>1</v>
      </c>
      <c r="H213" s="1" t="n">
        <f aca="false">(BA213)</f>
        <v>0</v>
      </c>
      <c r="I213" s="10" t="n">
        <v>0</v>
      </c>
      <c r="J213" s="1" t="n">
        <v>1</v>
      </c>
      <c r="K213" s="1" t="n">
        <f aca="false">IF(J213=1,I213,0)</f>
        <v>0</v>
      </c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2" t="n">
        <v>1</v>
      </c>
      <c r="AA213" s="2" t="n">
        <f aca="false">IF(Z213=1,L213,0)</f>
        <v>0</v>
      </c>
      <c r="AB213" s="2" t="n">
        <f aca="false">(Z213)</f>
        <v>1</v>
      </c>
      <c r="AC213" s="2" t="n">
        <f aca="false">IF(AB213=1,AA213+M213,AA213)</f>
        <v>0</v>
      </c>
      <c r="AD213" s="2" t="n">
        <f aca="false">(AB213)</f>
        <v>1</v>
      </c>
      <c r="AE213" s="2" t="n">
        <f aca="false">IF(AD213=1,AC213+N213,AC213)</f>
        <v>0</v>
      </c>
      <c r="AF213" s="2" t="n">
        <f aca="false">(AD213)</f>
        <v>1</v>
      </c>
      <c r="AG213" s="2" t="n">
        <f aca="false">IF(AF213=1,AE213+O213,AE213)</f>
        <v>0</v>
      </c>
      <c r="AH213" s="2" t="n">
        <f aca="false">(AF213)</f>
        <v>1</v>
      </c>
      <c r="AI213" s="2" t="n">
        <f aca="false">IF(AH213=1,AG213+P213,AG213)</f>
        <v>0</v>
      </c>
      <c r="AJ213" s="2" t="n">
        <f aca="false">(AH213)</f>
        <v>1</v>
      </c>
      <c r="AK213" s="2" t="n">
        <f aca="false">IF(AJ213=1,AI213+Q213,AI213)</f>
        <v>0</v>
      </c>
      <c r="AL213" s="2" t="n">
        <f aca="false">(AJ213)</f>
        <v>1</v>
      </c>
      <c r="AM213" s="2" t="n">
        <f aca="false">IF(AL213=1,AK213+R213,AK213)</f>
        <v>0</v>
      </c>
      <c r="AN213" s="2" t="n">
        <f aca="false">(AL213)</f>
        <v>1</v>
      </c>
      <c r="AO213" s="2" t="n">
        <f aca="false">IF(AN213=1,AM213+S213,AM213)</f>
        <v>0</v>
      </c>
      <c r="AP213" s="2" t="n">
        <f aca="false">(AN213)</f>
        <v>1</v>
      </c>
      <c r="AQ213" s="2" t="n">
        <f aca="false">IF(AP213=1,AO213+T213,AO213)</f>
        <v>0</v>
      </c>
      <c r="AR213" s="2" t="n">
        <f aca="false">(AP213)</f>
        <v>1</v>
      </c>
      <c r="AS213" s="2" t="n">
        <f aca="false">IF(AR213=1,AQ213+U213,AQ213)</f>
        <v>0</v>
      </c>
      <c r="AT213" s="2" t="n">
        <f aca="false">(AR213)</f>
        <v>1</v>
      </c>
      <c r="AU213" s="2" t="n">
        <f aca="false">IF(AT213=1,AS213+V213,AS213)</f>
        <v>0</v>
      </c>
      <c r="AV213" s="2" t="n">
        <f aca="false">(AT213)</f>
        <v>1</v>
      </c>
      <c r="AW213" s="2" t="n">
        <f aca="false">IF(AV213=1,AU213+W213,AU213)</f>
        <v>0</v>
      </c>
      <c r="AX213" s="2" t="n">
        <f aca="false">(AV213)</f>
        <v>1</v>
      </c>
      <c r="AY213" s="2" t="n">
        <f aca="false">IF(AX213=1,AW213+X213,AW213)</f>
        <v>0</v>
      </c>
      <c r="AZ213" s="2" t="n">
        <f aca="false">(AX213)</f>
        <v>1</v>
      </c>
      <c r="BA213" s="2" t="n">
        <f aca="false">IF(AZ213=1,AY213+Y213,AY213)</f>
        <v>0</v>
      </c>
    </row>
    <row r="214" customFormat="false" ht="15" hidden="false" customHeight="false" outlineLevel="0" collapsed="false">
      <c r="A214" s="1" t="n">
        <v>23</v>
      </c>
      <c r="B214" s="4" t="n">
        <v>20305</v>
      </c>
      <c r="C214" s="8" t="s">
        <v>169</v>
      </c>
      <c r="D214" s="8" t="s">
        <v>43</v>
      </c>
      <c r="E214" s="9" t="n">
        <f aca="false">($C$675-DATE(75,5,21))/365</f>
        <v>29.386301369863</v>
      </c>
      <c r="F214" s="10" t="n">
        <f aca="false">(SUM(L214:Y214))</f>
        <v>0</v>
      </c>
      <c r="G214" s="1" t="n">
        <f aca="false">(AZ214)</f>
        <v>1</v>
      </c>
      <c r="H214" s="1" t="n">
        <f aca="false">(BA214)</f>
        <v>0</v>
      </c>
      <c r="I214" s="10" t="n">
        <v>0</v>
      </c>
      <c r="J214" s="1" t="n">
        <v>1</v>
      </c>
      <c r="K214" s="1" t="n">
        <f aca="false">IF(J214=1,I214,0)</f>
        <v>0</v>
      </c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2" t="n">
        <v>1</v>
      </c>
      <c r="AA214" s="2" t="n">
        <f aca="false">IF(Z214=1,L214,0)</f>
        <v>0</v>
      </c>
      <c r="AB214" s="2" t="n">
        <f aca="false">(Z214)</f>
        <v>1</v>
      </c>
      <c r="AC214" s="2" t="n">
        <f aca="false">IF(AB214=1,AA214+M214,AA214)</f>
        <v>0</v>
      </c>
      <c r="AD214" s="2" t="n">
        <f aca="false">(AB214)</f>
        <v>1</v>
      </c>
      <c r="AE214" s="2" t="n">
        <f aca="false">IF(AD214=1,AC214+N214,AC214)</f>
        <v>0</v>
      </c>
      <c r="AF214" s="2" t="n">
        <f aca="false">(AD214)</f>
        <v>1</v>
      </c>
      <c r="AG214" s="2" t="n">
        <f aca="false">IF(AF214=1,AE214+O214,AE214)</f>
        <v>0</v>
      </c>
      <c r="AH214" s="2" t="n">
        <f aca="false">(AF214)</f>
        <v>1</v>
      </c>
      <c r="AI214" s="2" t="n">
        <f aca="false">IF(AH214=1,AG214+P214,AG214)</f>
        <v>0</v>
      </c>
      <c r="AJ214" s="2" t="n">
        <f aca="false">(AH214)</f>
        <v>1</v>
      </c>
      <c r="AK214" s="2" t="n">
        <f aca="false">IF(AJ214=1,AI214+Q214,AI214)</f>
        <v>0</v>
      </c>
      <c r="AL214" s="2" t="n">
        <f aca="false">(AJ214)</f>
        <v>1</v>
      </c>
      <c r="AM214" s="2" t="n">
        <f aca="false">IF(AL214=1,AK214+R214,AK214)</f>
        <v>0</v>
      </c>
      <c r="AN214" s="2" t="n">
        <f aca="false">(AL214)</f>
        <v>1</v>
      </c>
      <c r="AO214" s="2" t="n">
        <f aca="false">IF(AN214=1,AM214+S214,AM214)</f>
        <v>0</v>
      </c>
      <c r="AP214" s="2" t="n">
        <f aca="false">(AN214)</f>
        <v>1</v>
      </c>
      <c r="AQ214" s="2" t="n">
        <f aca="false">IF(AP214=1,AO214+T214,AO214)</f>
        <v>0</v>
      </c>
      <c r="AR214" s="2" t="n">
        <f aca="false">(AP214)</f>
        <v>1</v>
      </c>
      <c r="AS214" s="2" t="n">
        <f aca="false">IF(AR214=1,AQ214+U214,AQ214)</f>
        <v>0</v>
      </c>
      <c r="AT214" s="2" t="n">
        <f aca="false">(AR214)</f>
        <v>1</v>
      </c>
      <c r="AU214" s="2" t="n">
        <f aca="false">IF(AT214=1,AS214+V214,AS214)</f>
        <v>0</v>
      </c>
      <c r="AV214" s="2" t="n">
        <f aca="false">(AT214)</f>
        <v>1</v>
      </c>
      <c r="AW214" s="2" t="n">
        <f aca="false">IF(AV214=1,AU214+W214,AU214)</f>
        <v>0</v>
      </c>
      <c r="AX214" s="2" t="n">
        <f aca="false">(AV214)</f>
        <v>1</v>
      </c>
      <c r="AY214" s="2" t="n">
        <f aca="false">IF(AX214=1,AW214+X214,AW214)</f>
        <v>0</v>
      </c>
      <c r="AZ214" s="2" t="n">
        <f aca="false">(AX214)</f>
        <v>1</v>
      </c>
      <c r="BA214" s="2" t="n">
        <f aca="false">IF(AZ214=1,AY214+Y214,AY214)</f>
        <v>0</v>
      </c>
    </row>
    <row r="215" customFormat="false" ht="15" hidden="false" customHeight="false" outlineLevel="0" collapsed="false">
      <c r="A215" s="1" t="n">
        <v>24</v>
      </c>
      <c r="B215" s="4" t="n">
        <v>20402</v>
      </c>
      <c r="C215" s="8" t="s">
        <v>170</v>
      </c>
      <c r="D215" s="8" t="s">
        <v>48</v>
      </c>
      <c r="E215" s="9" t="n">
        <f aca="false">($C$675-DATE(85,1,1))/365</f>
        <v>19.7616438356164</v>
      </c>
      <c r="F215" s="10" t="n">
        <f aca="false">(SUM(L215:Y215))</f>
        <v>0</v>
      </c>
      <c r="G215" s="1" t="n">
        <f aca="false">(AZ215)</f>
        <v>1</v>
      </c>
      <c r="H215" s="1" t="n">
        <f aca="false">(BA215)</f>
        <v>0</v>
      </c>
      <c r="I215" s="10" t="n">
        <v>0</v>
      </c>
      <c r="J215" s="1" t="n">
        <v>0</v>
      </c>
      <c r="K215" s="1" t="n">
        <f aca="false">IF(J215=1,I215,0)</f>
        <v>0</v>
      </c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2" t="n">
        <v>1</v>
      </c>
      <c r="AA215" s="2" t="n">
        <f aca="false">IF(Z215=1,L215,0)</f>
        <v>0</v>
      </c>
      <c r="AB215" s="2" t="n">
        <f aca="false">(Z215)</f>
        <v>1</v>
      </c>
      <c r="AC215" s="2" t="n">
        <f aca="false">IF(AB215=1,AA215+M215,AA215)</f>
        <v>0</v>
      </c>
      <c r="AD215" s="2" t="n">
        <f aca="false">(AB215)</f>
        <v>1</v>
      </c>
      <c r="AE215" s="2" t="n">
        <f aca="false">IF(AD215=1,AC215+N215,AC215)</f>
        <v>0</v>
      </c>
      <c r="AF215" s="2" t="n">
        <f aca="false">(AD215)</f>
        <v>1</v>
      </c>
      <c r="AG215" s="2" t="n">
        <f aca="false">IF(AF215=1,AE215+O215,AE215)</f>
        <v>0</v>
      </c>
      <c r="AH215" s="2" t="n">
        <f aca="false">(AF215)</f>
        <v>1</v>
      </c>
      <c r="AI215" s="2" t="n">
        <f aca="false">IF(AH215=1,AG215+P215,AG215)</f>
        <v>0</v>
      </c>
      <c r="AJ215" s="2" t="n">
        <f aca="false">(AH215)</f>
        <v>1</v>
      </c>
      <c r="AK215" s="2" t="n">
        <f aca="false">IF(AJ215=1,AI215+Q215,AI215)</f>
        <v>0</v>
      </c>
      <c r="AL215" s="2" t="n">
        <f aca="false">(AJ215)</f>
        <v>1</v>
      </c>
      <c r="AM215" s="2" t="n">
        <f aca="false">IF(AL215=1,AK215+R215,AK215)</f>
        <v>0</v>
      </c>
      <c r="AN215" s="2" t="n">
        <f aca="false">(AL215)</f>
        <v>1</v>
      </c>
      <c r="AO215" s="2" t="n">
        <f aca="false">IF(AN215=1,AM215+S215,AM215)</f>
        <v>0</v>
      </c>
      <c r="AP215" s="2" t="n">
        <f aca="false">(AN215)</f>
        <v>1</v>
      </c>
      <c r="AQ215" s="2" t="n">
        <f aca="false">IF(AP215=1,AO215+T215,AO215)</f>
        <v>0</v>
      </c>
      <c r="AR215" s="2" t="n">
        <f aca="false">(AP215)</f>
        <v>1</v>
      </c>
      <c r="AS215" s="2" t="n">
        <f aca="false">IF(AR215=1,AQ215+U215,AQ215)</f>
        <v>0</v>
      </c>
      <c r="AT215" s="2" t="n">
        <f aca="false">(AR215)</f>
        <v>1</v>
      </c>
      <c r="AU215" s="2" t="n">
        <f aca="false">IF(AT215=1,AS215+V215,AS215)</f>
        <v>0</v>
      </c>
      <c r="AV215" s="2" t="n">
        <f aca="false">(AT215)</f>
        <v>1</v>
      </c>
      <c r="AW215" s="2" t="n">
        <f aca="false">IF(AV215=1,AU215+W215,AU215)</f>
        <v>0</v>
      </c>
      <c r="AX215" s="2" t="n">
        <f aca="false">(AV215)</f>
        <v>1</v>
      </c>
      <c r="AY215" s="2" t="n">
        <f aca="false">IF(AX215=1,AW215+X215,AW215)</f>
        <v>0</v>
      </c>
      <c r="AZ215" s="2" t="n">
        <f aca="false">(AX215)</f>
        <v>1</v>
      </c>
      <c r="BA215" s="2" t="n">
        <f aca="false">IF(AZ215=1,AY215+Y215,AY215)</f>
        <v>0</v>
      </c>
    </row>
    <row r="216" customFormat="false" ht="15" hidden="false" customHeight="false" outlineLevel="0" collapsed="false">
      <c r="A216" s="1" t="n">
        <v>25</v>
      </c>
      <c r="B216" s="4" t="n">
        <v>20014</v>
      </c>
      <c r="C216" s="8" t="s">
        <v>171</v>
      </c>
      <c r="D216" s="8" t="s">
        <v>52</v>
      </c>
      <c r="E216" s="9" t="n">
        <f aca="false">($C$675-DATE(77,2,16))/365</f>
        <v>27.641095890411</v>
      </c>
      <c r="F216" s="10" t="n">
        <f aca="false">(SUM(L216:Y216))</f>
        <v>0</v>
      </c>
      <c r="G216" s="1" t="n">
        <f aca="false">(AZ216)</f>
        <v>1</v>
      </c>
      <c r="H216" s="1" t="n">
        <f aca="false">(BA216)</f>
        <v>0</v>
      </c>
      <c r="I216" s="10" t="n">
        <v>0</v>
      </c>
      <c r="J216" s="1" t="n">
        <v>0</v>
      </c>
      <c r="K216" s="1" t="n">
        <f aca="false">IF(J216=1,I216,0)</f>
        <v>0</v>
      </c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2" t="n">
        <v>1</v>
      </c>
      <c r="AA216" s="2" t="n">
        <f aca="false">IF(Z216=1,L216,0)</f>
        <v>0</v>
      </c>
      <c r="AB216" s="2" t="n">
        <f aca="false">(Z216)</f>
        <v>1</v>
      </c>
      <c r="AC216" s="2" t="n">
        <f aca="false">IF(AB216=1,AA216+M216,AA216)</f>
        <v>0</v>
      </c>
      <c r="AD216" s="2" t="n">
        <f aca="false">(AB216)</f>
        <v>1</v>
      </c>
      <c r="AE216" s="2" t="n">
        <f aca="false">IF(AD216=1,AC216+N216,AC216)</f>
        <v>0</v>
      </c>
      <c r="AF216" s="2" t="n">
        <f aca="false">(AD216)</f>
        <v>1</v>
      </c>
      <c r="AG216" s="2" t="n">
        <f aca="false">IF(AF216=1,AE216+O216,AE216)</f>
        <v>0</v>
      </c>
      <c r="AH216" s="2" t="n">
        <f aca="false">(AF216)</f>
        <v>1</v>
      </c>
      <c r="AI216" s="2" t="n">
        <f aca="false">IF(AH216=1,AG216+P216,AG216)</f>
        <v>0</v>
      </c>
      <c r="AJ216" s="2" t="n">
        <f aca="false">(AH216)</f>
        <v>1</v>
      </c>
      <c r="AK216" s="2" t="n">
        <f aca="false">IF(AJ216=1,AI216+Q216,AI216)</f>
        <v>0</v>
      </c>
      <c r="AL216" s="2" t="n">
        <f aca="false">(AJ216)</f>
        <v>1</v>
      </c>
      <c r="AM216" s="2" t="n">
        <f aca="false">IF(AL216=1,AK216+R216,AK216)</f>
        <v>0</v>
      </c>
      <c r="AN216" s="2" t="n">
        <f aca="false">(AL216)</f>
        <v>1</v>
      </c>
      <c r="AO216" s="2" t="n">
        <f aca="false">IF(AN216=1,AM216+S216,AM216)</f>
        <v>0</v>
      </c>
      <c r="AP216" s="2" t="n">
        <f aca="false">(AN216)</f>
        <v>1</v>
      </c>
      <c r="AQ216" s="2" t="n">
        <f aca="false">IF(AP216=1,AO216+T216,AO216)</f>
        <v>0</v>
      </c>
      <c r="AR216" s="2" t="n">
        <f aca="false">(AP216)</f>
        <v>1</v>
      </c>
      <c r="AS216" s="2" t="n">
        <f aca="false">IF(AR216=1,AQ216+U216,AQ216)</f>
        <v>0</v>
      </c>
      <c r="AT216" s="2" t="n">
        <f aca="false">(AR216)</f>
        <v>1</v>
      </c>
      <c r="AU216" s="2" t="n">
        <f aca="false">IF(AT216=1,AS216+V216,AS216)</f>
        <v>0</v>
      </c>
      <c r="AV216" s="2" t="n">
        <f aca="false">(AT216)</f>
        <v>1</v>
      </c>
      <c r="AW216" s="2" t="n">
        <f aca="false">IF(AV216=1,AU216+W216,AU216)</f>
        <v>0</v>
      </c>
      <c r="AX216" s="2" t="n">
        <f aca="false">(AV216)</f>
        <v>1</v>
      </c>
      <c r="AY216" s="2" t="n">
        <f aca="false">IF(AX216=1,AW216+X216,AW216)</f>
        <v>0</v>
      </c>
      <c r="AZ216" s="2" t="n">
        <f aca="false">(AX216)</f>
        <v>1</v>
      </c>
      <c r="BA216" s="2" t="n">
        <f aca="false">IF(AZ216=1,AY216+Y216,AY216)</f>
        <v>0</v>
      </c>
    </row>
    <row r="217" customFormat="false" ht="15" hidden="false" customHeight="false" outlineLevel="0" collapsed="false">
      <c r="A217" s="1" t="n">
        <v>26</v>
      </c>
      <c r="B217" s="4" t="n">
        <v>20103</v>
      </c>
      <c r="C217" s="8" t="s">
        <v>172</v>
      </c>
      <c r="D217" s="8" t="s">
        <v>59</v>
      </c>
      <c r="E217" s="9" t="n">
        <f aca="false">($C$675-DATE(79,1,18))/365</f>
        <v>25.7205479452055</v>
      </c>
      <c r="F217" s="10" t="n">
        <f aca="false">(SUM(L217:Y217))</f>
        <v>0</v>
      </c>
      <c r="G217" s="1" t="n">
        <f aca="false">(AZ217)</f>
        <v>1</v>
      </c>
      <c r="H217" s="1" t="n">
        <f aca="false">(BA217)</f>
        <v>0</v>
      </c>
      <c r="I217" s="10" t="n">
        <v>0</v>
      </c>
      <c r="J217" s="1" t="n">
        <v>1</v>
      </c>
      <c r="K217" s="1" t="n">
        <f aca="false">IF(J217=1,I217,0)</f>
        <v>0</v>
      </c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2" t="n">
        <v>1</v>
      </c>
      <c r="AA217" s="2" t="n">
        <f aca="false">IF(Z217=1,L217,0)</f>
        <v>0</v>
      </c>
      <c r="AB217" s="2" t="n">
        <f aca="false">(Z217)</f>
        <v>1</v>
      </c>
      <c r="AC217" s="2" t="n">
        <f aca="false">IF(AB217=1,AA217+M217,AA217)</f>
        <v>0</v>
      </c>
      <c r="AD217" s="2" t="n">
        <f aca="false">(AB217)</f>
        <v>1</v>
      </c>
      <c r="AE217" s="2" t="n">
        <f aca="false">IF(AD217=1,AC217+N217,AC217)</f>
        <v>0</v>
      </c>
      <c r="AF217" s="2" t="n">
        <f aca="false">(AD217)</f>
        <v>1</v>
      </c>
      <c r="AG217" s="2" t="n">
        <f aca="false">IF(AF217=1,AE217+O217,AE217)</f>
        <v>0</v>
      </c>
      <c r="AH217" s="2" t="n">
        <f aca="false">(AF217)</f>
        <v>1</v>
      </c>
      <c r="AI217" s="2" t="n">
        <f aca="false">IF(AH217=1,AG217+P217,AG217)</f>
        <v>0</v>
      </c>
      <c r="AJ217" s="2" t="n">
        <f aca="false">(AH217)</f>
        <v>1</v>
      </c>
      <c r="AK217" s="2" t="n">
        <f aca="false">IF(AJ217=1,AI217+Q217,AI217)</f>
        <v>0</v>
      </c>
      <c r="AL217" s="2" t="n">
        <f aca="false">(AJ217)</f>
        <v>1</v>
      </c>
      <c r="AM217" s="2" t="n">
        <f aca="false">IF(AL217=1,AK217+R217,AK217)</f>
        <v>0</v>
      </c>
      <c r="AN217" s="2" t="n">
        <f aca="false">(AL217)</f>
        <v>1</v>
      </c>
      <c r="AO217" s="2" t="n">
        <f aca="false">IF(AN217=1,AM217+S217,AM217)</f>
        <v>0</v>
      </c>
      <c r="AP217" s="2" t="n">
        <f aca="false">(AN217)</f>
        <v>1</v>
      </c>
      <c r="AQ217" s="2" t="n">
        <f aca="false">IF(AP217=1,AO217+T217,AO217)</f>
        <v>0</v>
      </c>
      <c r="AR217" s="2" t="n">
        <f aca="false">(AP217)</f>
        <v>1</v>
      </c>
      <c r="AS217" s="2" t="n">
        <f aca="false">IF(AR217=1,AQ217+U217,AQ217)</f>
        <v>0</v>
      </c>
      <c r="AT217" s="2" t="n">
        <f aca="false">(AR217)</f>
        <v>1</v>
      </c>
      <c r="AU217" s="2" t="n">
        <f aca="false">IF(AT217=1,AS217+V217,AS217)</f>
        <v>0</v>
      </c>
      <c r="AV217" s="2" t="n">
        <f aca="false">(AT217)</f>
        <v>1</v>
      </c>
      <c r="AW217" s="2" t="n">
        <f aca="false">IF(AV217=1,AU217+W217,AU217)</f>
        <v>0</v>
      </c>
      <c r="AX217" s="2" t="n">
        <f aca="false">(AV217)</f>
        <v>1</v>
      </c>
      <c r="AY217" s="2" t="n">
        <f aca="false">IF(AX217=1,AW217+X217,AW217)</f>
        <v>0</v>
      </c>
      <c r="AZ217" s="2" t="n">
        <f aca="false">(AX217)</f>
        <v>1</v>
      </c>
      <c r="BA217" s="2" t="n">
        <f aca="false">IF(AZ217=1,AY217+Y217,AY217)</f>
        <v>0</v>
      </c>
    </row>
    <row r="218" customFormat="false" ht="15" hidden="false" customHeight="false" outlineLevel="0" collapsed="false">
      <c r="A218" s="1" t="n">
        <v>27</v>
      </c>
      <c r="B218" s="4" t="n">
        <v>20015</v>
      </c>
      <c r="C218" s="8" t="s">
        <v>173</v>
      </c>
      <c r="D218" s="8" t="s">
        <v>61</v>
      </c>
      <c r="E218" s="9" t="n">
        <f aca="false">($C$675-DATE(78,3,2))/365</f>
        <v>26.6027397260274</v>
      </c>
      <c r="F218" s="10" t="n">
        <f aca="false">(SUM(L218:Y218))</f>
        <v>0</v>
      </c>
      <c r="G218" s="1" t="n">
        <f aca="false">(AZ218)</f>
        <v>1</v>
      </c>
      <c r="H218" s="1" t="n">
        <f aca="false">(BA218)</f>
        <v>0</v>
      </c>
      <c r="I218" s="10" t="n">
        <v>0</v>
      </c>
      <c r="J218" s="1" t="n">
        <v>1</v>
      </c>
      <c r="K218" s="1" t="n">
        <f aca="false">IF(J218=1,I218,0)</f>
        <v>0</v>
      </c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2" t="n">
        <v>1</v>
      </c>
      <c r="AA218" s="2" t="n">
        <f aca="false">IF(Z218=1,L218,0)</f>
        <v>0</v>
      </c>
      <c r="AB218" s="2" t="n">
        <f aca="false">(Z218)</f>
        <v>1</v>
      </c>
      <c r="AC218" s="2" t="n">
        <f aca="false">IF(AB218=1,AA218+M218,AA218)</f>
        <v>0</v>
      </c>
      <c r="AD218" s="2" t="n">
        <f aca="false">(AB218)</f>
        <v>1</v>
      </c>
      <c r="AE218" s="2" t="n">
        <f aca="false">IF(AD218=1,AC218+N218,AC218)</f>
        <v>0</v>
      </c>
      <c r="AF218" s="2" t="n">
        <f aca="false">(AD218)</f>
        <v>1</v>
      </c>
      <c r="AG218" s="2" t="n">
        <f aca="false">IF(AF218=1,AE218+O218,AE218)</f>
        <v>0</v>
      </c>
      <c r="AH218" s="2" t="n">
        <f aca="false">(AF218)</f>
        <v>1</v>
      </c>
      <c r="AI218" s="2" t="n">
        <f aca="false">IF(AH218=1,AG218+P218,AG218)</f>
        <v>0</v>
      </c>
      <c r="AJ218" s="2" t="n">
        <f aca="false">(AH218)</f>
        <v>1</v>
      </c>
      <c r="AK218" s="2" t="n">
        <f aca="false">IF(AJ218=1,AI218+Q218,AI218)</f>
        <v>0</v>
      </c>
      <c r="AL218" s="2" t="n">
        <f aca="false">(AJ218)</f>
        <v>1</v>
      </c>
      <c r="AM218" s="2" t="n">
        <f aca="false">IF(AL218=1,AK218+R218,AK218)</f>
        <v>0</v>
      </c>
      <c r="AN218" s="2" t="n">
        <f aca="false">(AL218)</f>
        <v>1</v>
      </c>
      <c r="AO218" s="2" t="n">
        <f aca="false">IF(AN218=1,AM218+S218,AM218)</f>
        <v>0</v>
      </c>
      <c r="AP218" s="2" t="n">
        <f aca="false">(AN218)</f>
        <v>1</v>
      </c>
      <c r="AQ218" s="2" t="n">
        <f aca="false">IF(AP218=1,AO218+T218,AO218)</f>
        <v>0</v>
      </c>
      <c r="AR218" s="2" t="n">
        <f aca="false">(AP218)</f>
        <v>1</v>
      </c>
      <c r="AS218" s="2" t="n">
        <f aca="false">IF(AR218=1,AQ218+U218,AQ218)</f>
        <v>0</v>
      </c>
      <c r="AT218" s="2" t="n">
        <f aca="false">(AR218)</f>
        <v>1</v>
      </c>
      <c r="AU218" s="2" t="n">
        <f aca="false">IF(AT218=1,AS218+V218,AS218)</f>
        <v>0</v>
      </c>
      <c r="AV218" s="2" t="n">
        <f aca="false">(AT218)</f>
        <v>1</v>
      </c>
      <c r="AW218" s="2" t="n">
        <f aca="false">IF(AV218=1,AU218+W218,AU218)</f>
        <v>0</v>
      </c>
      <c r="AX218" s="2" t="n">
        <f aca="false">(AV218)</f>
        <v>1</v>
      </c>
      <c r="AY218" s="2" t="n">
        <f aca="false">IF(AX218=1,AW218+X218,AW218)</f>
        <v>0</v>
      </c>
      <c r="AZ218" s="2" t="n">
        <f aca="false">(AX218)</f>
        <v>1</v>
      </c>
      <c r="BA218" s="2" t="n">
        <f aca="false">IF(AZ218=1,AY218+Y218,AY218)</f>
        <v>0</v>
      </c>
    </row>
    <row r="219" customFormat="false" ht="15" hidden="false" customHeight="false" outlineLevel="0" collapsed="false">
      <c r="A219" s="1" t="n">
        <v>28</v>
      </c>
      <c r="B219" s="4" t="n">
        <v>20007</v>
      </c>
      <c r="C219" s="8" t="s">
        <v>174</v>
      </c>
      <c r="D219" s="8" t="s">
        <v>61</v>
      </c>
      <c r="E219" s="9" t="n">
        <f aca="false">($C$675-DATE(80,2,18))/365</f>
        <v>24.6356164383562</v>
      </c>
      <c r="F219" s="10" t="n">
        <f aca="false">(SUM(L219:Y219))</f>
        <v>0</v>
      </c>
      <c r="G219" s="1" t="n">
        <f aca="false">(AZ219)</f>
        <v>1</v>
      </c>
      <c r="H219" s="1" t="n">
        <f aca="false">(BA219)</f>
        <v>0</v>
      </c>
      <c r="I219" s="10" t="n">
        <v>0</v>
      </c>
      <c r="J219" s="1" t="n">
        <v>0</v>
      </c>
      <c r="K219" s="1" t="n">
        <f aca="false">IF(J219=1,I219,0)</f>
        <v>0</v>
      </c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2" t="n">
        <v>1</v>
      </c>
      <c r="AA219" s="2" t="n">
        <f aca="false">IF(Z219=1,L219,0)</f>
        <v>0</v>
      </c>
      <c r="AB219" s="2" t="n">
        <f aca="false">(Z219)</f>
        <v>1</v>
      </c>
      <c r="AC219" s="2" t="n">
        <f aca="false">IF(AB219=1,AA219+M219,AA219)</f>
        <v>0</v>
      </c>
      <c r="AD219" s="2" t="n">
        <f aca="false">(AB219)</f>
        <v>1</v>
      </c>
      <c r="AE219" s="2" t="n">
        <f aca="false">IF(AD219=1,AC219+N219,AC219)</f>
        <v>0</v>
      </c>
      <c r="AF219" s="2" t="n">
        <f aca="false">(AD219)</f>
        <v>1</v>
      </c>
      <c r="AG219" s="2" t="n">
        <f aca="false">IF(AF219=1,AE219+O219,AE219)</f>
        <v>0</v>
      </c>
      <c r="AH219" s="2" t="n">
        <f aca="false">(AF219)</f>
        <v>1</v>
      </c>
      <c r="AI219" s="2" t="n">
        <f aca="false">IF(AH219=1,AG219+P219,AG219)</f>
        <v>0</v>
      </c>
      <c r="AJ219" s="2" t="n">
        <f aca="false">(AH219)</f>
        <v>1</v>
      </c>
      <c r="AK219" s="2" t="n">
        <f aca="false">IF(AJ219=1,AI219+Q219,AI219)</f>
        <v>0</v>
      </c>
      <c r="AL219" s="2" t="n">
        <f aca="false">(AJ219)</f>
        <v>1</v>
      </c>
      <c r="AM219" s="2" t="n">
        <f aca="false">IF(AL219=1,AK219+R219,AK219)</f>
        <v>0</v>
      </c>
      <c r="AN219" s="2" t="n">
        <f aca="false">(AL219)</f>
        <v>1</v>
      </c>
      <c r="AO219" s="2" t="n">
        <f aca="false">IF(AN219=1,AM219+S219,AM219)</f>
        <v>0</v>
      </c>
      <c r="AP219" s="2" t="n">
        <f aca="false">(AN219)</f>
        <v>1</v>
      </c>
      <c r="AQ219" s="2" t="n">
        <f aca="false">IF(AP219=1,AO219+T219,AO219)</f>
        <v>0</v>
      </c>
      <c r="AR219" s="2" t="n">
        <f aca="false">(AP219)</f>
        <v>1</v>
      </c>
      <c r="AS219" s="2" t="n">
        <f aca="false">IF(AR219=1,AQ219+U219,AQ219)</f>
        <v>0</v>
      </c>
      <c r="AT219" s="2" t="n">
        <f aca="false">(AR219)</f>
        <v>1</v>
      </c>
      <c r="AU219" s="2" t="n">
        <f aca="false">IF(AT219=1,AS219+V219,AS219)</f>
        <v>0</v>
      </c>
      <c r="AV219" s="2" t="n">
        <f aca="false">(AT219)</f>
        <v>1</v>
      </c>
      <c r="AW219" s="2" t="n">
        <f aca="false">IF(AV219=1,AU219+W219,AU219)</f>
        <v>0</v>
      </c>
      <c r="AX219" s="2" t="n">
        <f aca="false">(AV219)</f>
        <v>1</v>
      </c>
      <c r="AY219" s="2" t="n">
        <f aca="false">IF(AX219=1,AW219+X219,AW219)</f>
        <v>0</v>
      </c>
      <c r="AZ219" s="2" t="n">
        <f aca="false">(AX219)</f>
        <v>1</v>
      </c>
      <c r="BA219" s="2" t="n">
        <f aca="false">IF(AZ219=1,AY219+Y219,AY219)</f>
        <v>0</v>
      </c>
    </row>
    <row r="220" customFormat="false" ht="15" hidden="false" customHeight="false" outlineLevel="0" collapsed="false">
      <c r="A220" s="1" t="n">
        <v>29</v>
      </c>
      <c r="B220" s="4" t="n">
        <v>20001</v>
      </c>
      <c r="C220" s="8" t="s">
        <v>175</v>
      </c>
      <c r="D220" s="8" t="s">
        <v>61</v>
      </c>
      <c r="E220" s="9" t="n">
        <f aca="false">($C$675-DATE(71,2,13))/365</f>
        <v>33.6547945205479</v>
      </c>
      <c r="F220" s="10" t="n">
        <f aca="false">(SUM(L220:Y220))</f>
        <v>0</v>
      </c>
      <c r="G220" s="1" t="n">
        <f aca="false">(AZ220)</f>
        <v>1</v>
      </c>
      <c r="H220" s="1" t="n">
        <f aca="false">(BA220)</f>
        <v>0</v>
      </c>
      <c r="I220" s="10" t="n">
        <v>0</v>
      </c>
      <c r="J220" s="1" t="n">
        <v>1</v>
      </c>
      <c r="K220" s="1" t="n">
        <f aca="false">IF(J220=1,I220,0)</f>
        <v>0</v>
      </c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2" t="n">
        <v>1</v>
      </c>
      <c r="AA220" s="2" t="n">
        <f aca="false">IF(Z220=1,L220,0)</f>
        <v>0</v>
      </c>
      <c r="AB220" s="2" t="n">
        <f aca="false">(Z220)</f>
        <v>1</v>
      </c>
      <c r="AC220" s="2" t="n">
        <f aca="false">IF(AB220=1,AA220+M220,AA220)</f>
        <v>0</v>
      </c>
      <c r="AD220" s="2" t="n">
        <f aca="false">(AB220)</f>
        <v>1</v>
      </c>
      <c r="AE220" s="2" t="n">
        <f aca="false">IF(AD220=1,AC220+N220,AC220)</f>
        <v>0</v>
      </c>
      <c r="AF220" s="2" t="n">
        <f aca="false">(AD220)</f>
        <v>1</v>
      </c>
      <c r="AG220" s="2" t="n">
        <f aca="false">IF(AF220=1,AE220+O220,AE220)</f>
        <v>0</v>
      </c>
      <c r="AH220" s="2" t="n">
        <f aca="false">(AF220)</f>
        <v>1</v>
      </c>
      <c r="AI220" s="2" t="n">
        <f aca="false">IF(AH220=1,AG220+P220,AG220)</f>
        <v>0</v>
      </c>
      <c r="AJ220" s="2" t="n">
        <f aca="false">(AH220)</f>
        <v>1</v>
      </c>
      <c r="AK220" s="2" t="n">
        <f aca="false">IF(AJ220=1,AI220+Q220,AI220)</f>
        <v>0</v>
      </c>
      <c r="AL220" s="2" t="n">
        <f aca="false">(AJ220)</f>
        <v>1</v>
      </c>
      <c r="AM220" s="2" t="n">
        <f aca="false">IF(AL220=1,AK220+R220,AK220)</f>
        <v>0</v>
      </c>
      <c r="AN220" s="2" t="n">
        <f aca="false">(AL220)</f>
        <v>1</v>
      </c>
      <c r="AO220" s="2" t="n">
        <f aca="false">IF(AN220=1,AM220+S220,AM220)</f>
        <v>0</v>
      </c>
      <c r="AP220" s="2" t="n">
        <f aca="false">(AN220)</f>
        <v>1</v>
      </c>
      <c r="AQ220" s="2" t="n">
        <f aca="false">IF(AP220=1,AO220+T220,AO220)</f>
        <v>0</v>
      </c>
      <c r="AR220" s="2" t="n">
        <f aca="false">(AP220)</f>
        <v>1</v>
      </c>
      <c r="AS220" s="2" t="n">
        <f aca="false">IF(AR220=1,AQ220+U220,AQ220)</f>
        <v>0</v>
      </c>
      <c r="AT220" s="2" t="n">
        <f aca="false">(AR220)</f>
        <v>1</v>
      </c>
      <c r="AU220" s="2" t="n">
        <f aca="false">IF(AT220=1,AS220+V220,AS220)</f>
        <v>0</v>
      </c>
      <c r="AV220" s="2" t="n">
        <f aca="false">(AT220)</f>
        <v>1</v>
      </c>
      <c r="AW220" s="2" t="n">
        <f aca="false">IF(AV220=1,AU220+W220,AU220)</f>
        <v>0</v>
      </c>
      <c r="AX220" s="2" t="n">
        <f aca="false">(AV220)</f>
        <v>1</v>
      </c>
      <c r="AY220" s="2" t="n">
        <f aca="false">IF(AX220=1,AW220+X220,AW220)</f>
        <v>0</v>
      </c>
      <c r="AZ220" s="2" t="n">
        <f aca="false">(AX220)</f>
        <v>1</v>
      </c>
      <c r="BA220" s="2" t="n">
        <f aca="false">IF(AZ220=1,AY220+Y220,AY220)</f>
        <v>0</v>
      </c>
    </row>
    <row r="221" customFormat="false" ht="15" hidden="false" customHeight="false" outlineLevel="0" collapsed="false">
      <c r="A221" s="1" t="n">
        <v>30</v>
      </c>
      <c r="B221" s="4" t="n">
        <v>20304</v>
      </c>
      <c r="C221" s="8" t="s">
        <v>176</v>
      </c>
      <c r="D221" s="8" t="s">
        <v>110</v>
      </c>
      <c r="E221" s="9" t="n">
        <f aca="false">($C$675-DATE(84,3,3))/365</f>
        <v>20.5945205479452</v>
      </c>
      <c r="F221" s="10" t="n">
        <f aca="false">(SUM(L221:Y221))</f>
        <v>0</v>
      </c>
      <c r="G221" s="1" t="n">
        <f aca="false">(AZ221)</f>
        <v>1</v>
      </c>
      <c r="H221" s="1" t="n">
        <f aca="false">(BA221)</f>
        <v>0</v>
      </c>
      <c r="I221" s="10" t="n">
        <v>0</v>
      </c>
      <c r="J221" s="1" t="n">
        <v>1</v>
      </c>
      <c r="K221" s="1" t="n">
        <f aca="false">IF(J221=1,I221,0)</f>
        <v>0</v>
      </c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2" t="n">
        <v>1</v>
      </c>
      <c r="AA221" s="2" t="n">
        <f aca="false">IF(Z221=1,L221,0)</f>
        <v>0</v>
      </c>
      <c r="AB221" s="2" t="n">
        <f aca="false">(Z221)</f>
        <v>1</v>
      </c>
      <c r="AC221" s="2" t="n">
        <f aca="false">IF(AB221=1,AA221+M221,AA221)</f>
        <v>0</v>
      </c>
      <c r="AD221" s="2" t="n">
        <f aca="false">(AB221)</f>
        <v>1</v>
      </c>
      <c r="AE221" s="2" t="n">
        <f aca="false">IF(AD221=1,AC221+N221,AC221)</f>
        <v>0</v>
      </c>
      <c r="AF221" s="2" t="n">
        <f aca="false">(AD221)</f>
        <v>1</v>
      </c>
      <c r="AG221" s="2" t="n">
        <f aca="false">IF(AF221=1,AE221+O221,AE221)</f>
        <v>0</v>
      </c>
      <c r="AH221" s="2" t="n">
        <f aca="false">(AF221)</f>
        <v>1</v>
      </c>
      <c r="AI221" s="2" t="n">
        <f aca="false">IF(AH221=1,AG221+P221,AG221)</f>
        <v>0</v>
      </c>
      <c r="AJ221" s="2" t="n">
        <f aca="false">(AH221)</f>
        <v>1</v>
      </c>
      <c r="AK221" s="2" t="n">
        <f aca="false">IF(AJ221=1,AI221+Q221,AI221)</f>
        <v>0</v>
      </c>
      <c r="AL221" s="2" t="n">
        <f aca="false">(AJ221)</f>
        <v>1</v>
      </c>
      <c r="AM221" s="2" t="n">
        <f aca="false">IF(AL221=1,AK221+R221,AK221)</f>
        <v>0</v>
      </c>
      <c r="AN221" s="2" t="n">
        <f aca="false">(AL221)</f>
        <v>1</v>
      </c>
      <c r="AO221" s="2" t="n">
        <f aca="false">IF(AN221=1,AM221+S221,AM221)</f>
        <v>0</v>
      </c>
      <c r="AP221" s="2" t="n">
        <f aca="false">(AN221)</f>
        <v>1</v>
      </c>
      <c r="AQ221" s="2" t="n">
        <f aca="false">IF(AP221=1,AO221+T221,AO221)</f>
        <v>0</v>
      </c>
      <c r="AR221" s="2" t="n">
        <f aca="false">(AP221)</f>
        <v>1</v>
      </c>
      <c r="AS221" s="2" t="n">
        <f aca="false">IF(AR221=1,AQ221+U221,AQ221)</f>
        <v>0</v>
      </c>
      <c r="AT221" s="2" t="n">
        <f aca="false">(AR221)</f>
        <v>1</v>
      </c>
      <c r="AU221" s="2" t="n">
        <f aca="false">IF(AT221=1,AS221+V221,AS221)</f>
        <v>0</v>
      </c>
      <c r="AV221" s="2" t="n">
        <f aca="false">(AT221)</f>
        <v>1</v>
      </c>
      <c r="AW221" s="2" t="n">
        <f aca="false">IF(AV221=1,AU221+W221,AU221)</f>
        <v>0</v>
      </c>
      <c r="AX221" s="2" t="n">
        <f aca="false">(AV221)</f>
        <v>1</v>
      </c>
      <c r="AY221" s="2" t="n">
        <f aca="false">IF(AX221=1,AW221+X221,AW221)</f>
        <v>0</v>
      </c>
      <c r="AZ221" s="2" t="n">
        <f aca="false">(AX221)</f>
        <v>1</v>
      </c>
      <c r="BA221" s="2" t="n">
        <f aca="false">IF(AZ221=1,AY221+Y221,AY221)</f>
        <v>0</v>
      </c>
    </row>
    <row r="222" customFormat="false" ht="15" hidden="false" customHeight="false" outlineLevel="0" collapsed="false">
      <c r="B222" s="4"/>
      <c r="F222" s="7" t="s">
        <v>66</v>
      </c>
      <c r="G222" s="7" t="s">
        <v>14</v>
      </c>
      <c r="H222" s="7" t="s">
        <v>66</v>
      </c>
      <c r="I222" s="7" t="s">
        <v>66</v>
      </c>
      <c r="J222" s="7" t="s">
        <v>14</v>
      </c>
      <c r="K222" s="7" t="s">
        <v>66</v>
      </c>
      <c r="L222" s="7" t="s">
        <v>13</v>
      </c>
      <c r="M222" s="7" t="s">
        <v>13</v>
      </c>
      <c r="N222" s="7" t="s">
        <v>13</v>
      </c>
      <c r="O222" s="7" t="s">
        <v>13</v>
      </c>
      <c r="P222" s="7" t="s">
        <v>13</v>
      </c>
      <c r="Q222" s="7" t="s">
        <v>13</v>
      </c>
      <c r="R222" s="7" t="s">
        <v>13</v>
      </c>
      <c r="S222" s="7" t="s">
        <v>13</v>
      </c>
      <c r="T222" s="7" t="s">
        <v>13</v>
      </c>
      <c r="U222" s="7" t="s">
        <v>13</v>
      </c>
      <c r="V222" s="7" t="s">
        <v>13</v>
      </c>
      <c r="W222" s="7" t="s">
        <v>13</v>
      </c>
      <c r="X222" s="7" t="s">
        <v>13</v>
      </c>
      <c r="Y222" s="7" t="s">
        <v>13</v>
      </c>
    </row>
    <row r="223" customFormat="false" ht="15" hidden="false" customHeight="false" outlineLevel="0" collapsed="false">
      <c r="B223" s="4"/>
      <c r="C223" s="6" t="s">
        <v>67</v>
      </c>
      <c r="F223" s="2" t="n">
        <f aca="false">SUM(F192:F221)</f>
        <v>0</v>
      </c>
      <c r="G223" s="2" t="n">
        <f aca="false">SUM(G192:G221)</f>
        <v>30</v>
      </c>
      <c r="H223" s="2" t="n">
        <f aca="false">SUM(H192:H221)</f>
        <v>6</v>
      </c>
      <c r="I223" s="2" t="n">
        <f aca="false">SUM(I192:I221)</f>
        <v>0</v>
      </c>
      <c r="J223" s="2" t="n">
        <f aca="false">SUM(J192:J221)</f>
        <v>16</v>
      </c>
      <c r="K223" s="2" t="n">
        <f aca="false">SUM(K192:K221)</f>
        <v>0</v>
      </c>
      <c r="L223" s="2" t="n">
        <f aca="false">SUM(L192:L221)</f>
        <v>0</v>
      </c>
      <c r="M223" s="2" t="n">
        <f aca="false">SUM(M192:M221)</f>
        <v>0</v>
      </c>
      <c r="N223" s="2" t="n">
        <f aca="false">SUM(N192:N221)</f>
        <v>0</v>
      </c>
      <c r="O223" s="2" t="n">
        <f aca="false">SUM(O192:O221)</f>
        <v>0</v>
      </c>
      <c r="P223" s="2" t="n">
        <f aca="false">SUM(P192:P221)</f>
        <v>0</v>
      </c>
      <c r="Q223" s="2" t="n">
        <f aca="false">SUM(Q192:Q221)</f>
        <v>0</v>
      </c>
      <c r="R223" s="2" t="n">
        <f aca="false">SUM(R192:R221)</f>
        <v>0</v>
      </c>
      <c r="S223" s="2" t="n">
        <f aca="false">SUM(S192:S221)</f>
        <v>0</v>
      </c>
      <c r="T223" s="2" t="n">
        <f aca="false">SUM(T192:T221)</f>
        <v>0</v>
      </c>
      <c r="U223" s="2" t="n">
        <f aca="false">SUM(U192:U221)</f>
        <v>0</v>
      </c>
      <c r="V223" s="2" t="n">
        <f aca="false">SUM(V192:V221)</f>
        <v>0</v>
      </c>
      <c r="W223" s="2" t="n">
        <f aca="false">SUM(W192:W221)</f>
        <v>0</v>
      </c>
      <c r="X223" s="2" t="n">
        <f aca="false">SUM(X192:X221)</f>
        <v>0</v>
      </c>
      <c r="Y223" s="2" t="n">
        <f aca="false">SUM(Y192:Y221)</f>
        <v>0</v>
      </c>
      <c r="Z223" s="2" t="n">
        <f aca="false">SUM(Z192:Z221)</f>
        <v>30</v>
      </c>
      <c r="AB223" s="2" t="n">
        <f aca="false">SUM(AB192:AB221)</f>
        <v>30</v>
      </c>
      <c r="AD223" s="2" t="n">
        <f aca="false">SUM(AD192:AD221)</f>
        <v>30</v>
      </c>
      <c r="AF223" s="2" t="n">
        <f aca="false">SUM(AF192:AF221)</f>
        <v>30</v>
      </c>
      <c r="AH223" s="2" t="n">
        <f aca="false">SUM(AH192:AH221)</f>
        <v>30</v>
      </c>
      <c r="AJ223" s="2" t="n">
        <f aca="false">SUM(AJ192:AJ221)</f>
        <v>30</v>
      </c>
      <c r="AL223" s="2" t="n">
        <f aca="false">SUM(AL192:AL221)</f>
        <v>30</v>
      </c>
      <c r="AN223" s="2" t="n">
        <f aca="false">SUM(AN192:AN221)</f>
        <v>30</v>
      </c>
      <c r="AP223" s="2" t="n">
        <f aca="false">SUM(AP192:AP221)</f>
        <v>30</v>
      </c>
      <c r="AR223" s="2" t="n">
        <f aca="false">SUM(AR192:AR221)</f>
        <v>30</v>
      </c>
      <c r="AT223" s="2" t="n">
        <f aca="false">SUM(AT192:AT221)</f>
        <v>30</v>
      </c>
      <c r="AV223" s="2" t="n">
        <f aca="false">SUM(AV192:AV221)</f>
        <v>30</v>
      </c>
      <c r="AX223" s="2" t="n">
        <f aca="false">SUM(AX192:AX221)</f>
        <v>30</v>
      </c>
      <c r="AZ223" s="2" t="n">
        <f aca="false">SUM(AZ192:AZ221)</f>
        <v>30</v>
      </c>
    </row>
    <row r="224" customFormat="false" ht="15" hidden="false" customHeight="false" outlineLevel="0" collapsed="false">
      <c r="B224" s="4"/>
      <c r="F224" s="7" t="s">
        <v>68</v>
      </c>
      <c r="G224" s="7" t="s">
        <v>69</v>
      </c>
      <c r="H224" s="7" t="s">
        <v>68</v>
      </c>
      <c r="I224" s="7" t="s">
        <v>68</v>
      </c>
      <c r="J224" s="7" t="s">
        <v>69</v>
      </c>
      <c r="K224" s="7" t="s">
        <v>68</v>
      </c>
      <c r="L224" s="7" t="s">
        <v>70</v>
      </c>
      <c r="M224" s="7" t="s">
        <v>70</v>
      </c>
      <c r="N224" s="7" t="s">
        <v>70</v>
      </c>
      <c r="O224" s="7" t="s">
        <v>70</v>
      </c>
      <c r="P224" s="7" t="s">
        <v>70</v>
      </c>
      <c r="Q224" s="7" t="s">
        <v>70</v>
      </c>
      <c r="R224" s="7" t="s">
        <v>70</v>
      </c>
      <c r="S224" s="7" t="s">
        <v>70</v>
      </c>
      <c r="T224" s="7" t="s">
        <v>70</v>
      </c>
      <c r="U224" s="7" t="s">
        <v>70</v>
      </c>
      <c r="V224" s="7" t="s">
        <v>70</v>
      </c>
      <c r="W224" s="7" t="s">
        <v>70</v>
      </c>
      <c r="X224" s="7" t="s">
        <v>70</v>
      </c>
      <c r="Y224" s="7" t="s">
        <v>70</v>
      </c>
    </row>
    <row r="225" customFormat="false" ht="15" hidden="false" customHeight="false" outlineLevel="0" collapsed="false">
      <c r="B225" s="4"/>
    </row>
    <row r="226" customFormat="false" ht="15" hidden="false" customHeight="false" outlineLevel="0" collapsed="false">
      <c r="B226" s="4"/>
      <c r="C226" s="11" t="s">
        <v>71</v>
      </c>
      <c r="D226" s="1"/>
      <c r="E226" s="12" t="n">
        <f aca="false">AVERAGEA(E192:E221)</f>
        <v>24.4879452054795</v>
      </c>
    </row>
    <row r="227" customFormat="false" ht="15" hidden="false" customHeight="false" outlineLevel="0" collapsed="false">
      <c r="B227" s="4"/>
      <c r="E227" s="7" t="s">
        <v>68</v>
      </c>
    </row>
    <row r="228" customFormat="false" ht="15" hidden="false" customHeight="false" outlineLevel="0" collapsed="false">
      <c r="B228" s="4"/>
    </row>
    <row r="229" customFormat="false" ht="15" hidden="false" customHeight="false" outlineLevel="0" collapsed="false">
      <c r="B229" s="4"/>
    </row>
    <row r="230" customFormat="false" ht="15" hidden="false" customHeight="false" outlineLevel="0" collapsed="false">
      <c r="B230" s="4"/>
      <c r="C230" s="1"/>
      <c r="D230" s="1"/>
      <c r="E230" s="12"/>
      <c r="F230" s="1"/>
      <c r="G230" s="1"/>
      <c r="H230" s="1"/>
      <c r="I230" s="10"/>
      <c r="J230" s="1"/>
      <c r="K230" s="1"/>
      <c r="L230" s="13"/>
      <c r="M230" s="13"/>
      <c r="N230" s="13"/>
      <c r="O230" s="13"/>
      <c r="P230" s="10"/>
      <c r="Q230" s="10"/>
      <c r="R230" s="10"/>
      <c r="S230" s="10"/>
      <c r="T230" s="10"/>
      <c r="U230" s="10"/>
      <c r="V230" s="10"/>
      <c r="W230" s="10"/>
      <c r="X230" s="10"/>
      <c r="Y230" s="10"/>
    </row>
    <row r="231" customFormat="false" ht="15" hidden="false" customHeight="false" outlineLevel="0" collapsed="false">
      <c r="B231" s="4"/>
      <c r="C231" s="1"/>
      <c r="D231" s="1"/>
      <c r="E231" s="12"/>
    </row>
    <row r="232" customFormat="false" ht="15" hidden="false" customHeight="false" outlineLevel="0" collapsed="false">
      <c r="B232" s="4"/>
    </row>
    <row r="233" customFormat="false" ht="15" hidden="false" customHeight="false" outlineLevel="0" collapsed="false">
      <c r="B233" s="4"/>
    </row>
    <row r="234" customFormat="false" ht="15" hidden="false" customHeight="false" outlineLevel="0" collapsed="false">
      <c r="B234" s="4"/>
    </row>
    <row r="235" customFormat="false" ht="15" hidden="false" customHeight="false" outlineLevel="0" collapsed="false">
      <c r="B235" s="4"/>
    </row>
    <row r="236" customFormat="false" ht="15" hidden="false" customHeight="false" outlineLevel="0" collapsed="false">
      <c r="B236" s="4"/>
    </row>
    <row r="237" customFormat="false" ht="15" hidden="false" customHeight="false" outlineLevel="0" collapsed="false">
      <c r="B237" s="4"/>
    </row>
    <row r="238" customFormat="false" ht="15" hidden="false" customHeight="false" outlineLevel="0" collapsed="false">
      <c r="B238" s="4"/>
    </row>
    <row r="239" customFormat="false" ht="15" hidden="false" customHeight="false" outlineLevel="0" collapsed="false">
      <c r="B239" s="4"/>
    </row>
    <row r="240" customFormat="false" ht="15" hidden="false" customHeight="false" outlineLevel="0" collapsed="false">
      <c r="B240" s="4"/>
    </row>
    <row r="241" customFormat="false" ht="15" hidden="false" customHeight="false" outlineLevel="0" collapsed="false">
      <c r="B241" s="4" t="s">
        <v>177</v>
      </c>
    </row>
    <row r="242" customFormat="false" ht="15" hidden="false" customHeight="false" outlineLevel="0" collapsed="false">
      <c r="B242" s="4"/>
    </row>
    <row r="243" customFormat="false" ht="15" hidden="false" customHeight="false" outlineLevel="0" collapsed="false">
      <c r="B243" s="4"/>
    </row>
    <row r="244" customFormat="false" ht="15" hidden="false" customHeight="false" outlineLevel="0" collapsed="false">
      <c r="B244" s="4"/>
    </row>
    <row r="245" customFormat="false" ht="15" hidden="false" customHeight="false" outlineLevel="0" collapsed="false">
      <c r="B245" s="4"/>
      <c r="C245" s="1"/>
      <c r="D245" s="1"/>
      <c r="E245" s="12"/>
    </row>
    <row r="246" customFormat="false" ht="15" hidden="false" customHeight="false" outlineLevel="0" collapsed="false">
      <c r="B246" s="4"/>
      <c r="C246" s="1"/>
      <c r="D246" s="1"/>
      <c r="E246" s="12"/>
    </row>
    <row r="247" customFormat="false" ht="15" hidden="false" customHeight="false" outlineLevel="0" collapsed="false">
      <c r="B247" s="4"/>
    </row>
    <row r="248" customFormat="false" ht="15" hidden="false" customHeight="false" outlineLevel="0" collapsed="false">
      <c r="B248" s="4"/>
      <c r="C248" s="1"/>
      <c r="D248" s="1"/>
      <c r="E248" s="12"/>
      <c r="L248" s="2" t="s">
        <v>2</v>
      </c>
    </row>
    <row r="249" customFormat="false" ht="15" hidden="false" customHeight="false" outlineLevel="0" collapsed="false">
      <c r="B249" s="5" t="s">
        <v>3</v>
      </c>
      <c r="C249" s="1"/>
      <c r="D249" s="1"/>
      <c r="E249" s="12"/>
      <c r="F249" s="2" t="s">
        <v>4</v>
      </c>
      <c r="I249" s="2" t="s">
        <v>5</v>
      </c>
      <c r="L249" s="2" t="n">
        <v>1</v>
      </c>
      <c r="M249" s="2" t="n">
        <v>1</v>
      </c>
      <c r="N249" s="2" t="n">
        <v>2</v>
      </c>
      <c r="O249" s="2" t="n">
        <v>2</v>
      </c>
      <c r="P249" s="2" t="n">
        <v>3</v>
      </c>
      <c r="Q249" s="2" t="n">
        <v>3</v>
      </c>
      <c r="R249" s="2" t="n">
        <v>4</v>
      </c>
      <c r="S249" s="2" t="n">
        <v>4</v>
      </c>
      <c r="T249" s="2" t="n">
        <v>5</v>
      </c>
      <c r="U249" s="2" t="n">
        <v>5</v>
      </c>
      <c r="V249" s="2" t="n">
        <v>6</v>
      </c>
      <c r="W249" s="2" t="n">
        <v>6</v>
      </c>
      <c r="X249" s="2" t="n">
        <v>7</v>
      </c>
      <c r="Y249" s="2" t="n">
        <v>7</v>
      </c>
      <c r="Z249" s="2" t="n">
        <v>1</v>
      </c>
      <c r="AB249" s="2" t="n">
        <v>1</v>
      </c>
      <c r="AD249" s="2" t="n">
        <v>2</v>
      </c>
      <c r="AF249" s="2" t="n">
        <v>2</v>
      </c>
      <c r="AH249" s="2" t="n">
        <v>3</v>
      </c>
      <c r="AJ249" s="2" t="n">
        <v>3</v>
      </c>
      <c r="AL249" s="2" t="n">
        <v>4</v>
      </c>
      <c r="AN249" s="2" t="n">
        <v>4</v>
      </c>
      <c r="AP249" s="2" t="n">
        <v>5</v>
      </c>
      <c r="AR249" s="2" t="n">
        <v>5</v>
      </c>
      <c r="AT249" s="2" t="n">
        <v>6</v>
      </c>
      <c r="AV249" s="2" t="n">
        <v>6</v>
      </c>
      <c r="AX249" s="2" t="n">
        <v>7</v>
      </c>
      <c r="AZ249" s="2" t="n">
        <v>7</v>
      </c>
    </row>
    <row r="250" customFormat="false" ht="15" hidden="false" customHeight="false" outlineLevel="0" collapsed="false">
      <c r="B250" s="5" t="s">
        <v>6</v>
      </c>
      <c r="C250" s="6" t="s">
        <v>7</v>
      </c>
      <c r="D250" s="2" t="s">
        <v>8</v>
      </c>
      <c r="E250" s="7" t="s">
        <v>9</v>
      </c>
      <c r="F250" s="7" t="s">
        <v>10</v>
      </c>
      <c r="G250" s="7" t="s">
        <v>11</v>
      </c>
      <c r="H250" s="7" t="s">
        <v>12</v>
      </c>
      <c r="I250" s="7" t="s">
        <v>10</v>
      </c>
      <c r="J250" s="7" t="s">
        <v>11</v>
      </c>
      <c r="K250" s="7" t="s">
        <v>12</v>
      </c>
      <c r="L250" s="2" t="n">
        <v>1</v>
      </c>
      <c r="M250" s="2" t="n">
        <v>2</v>
      </c>
      <c r="N250" s="2" t="n">
        <v>1</v>
      </c>
      <c r="O250" s="2" t="n">
        <v>2</v>
      </c>
      <c r="P250" s="2" t="n">
        <v>1</v>
      </c>
      <c r="Q250" s="2" t="n">
        <v>2</v>
      </c>
      <c r="R250" s="2" t="n">
        <v>1</v>
      </c>
      <c r="S250" s="2" t="n">
        <v>2</v>
      </c>
      <c r="T250" s="2" t="n">
        <v>1</v>
      </c>
      <c r="U250" s="2" t="n">
        <v>2</v>
      </c>
      <c r="V250" s="2" t="n">
        <v>1</v>
      </c>
      <c r="W250" s="2" t="n">
        <v>2</v>
      </c>
      <c r="X250" s="2" t="n">
        <v>1</v>
      </c>
      <c r="Y250" s="2" t="n">
        <v>2</v>
      </c>
      <c r="Z250" s="2" t="n">
        <v>1</v>
      </c>
      <c r="AB250" s="2" t="n">
        <v>2</v>
      </c>
      <c r="AD250" s="2" t="n">
        <v>1</v>
      </c>
      <c r="AF250" s="2" t="n">
        <v>2</v>
      </c>
      <c r="AH250" s="2" t="n">
        <v>1</v>
      </c>
      <c r="AJ250" s="2" t="n">
        <v>2</v>
      </c>
      <c r="AL250" s="2" t="n">
        <v>1</v>
      </c>
      <c r="AN250" s="2" t="n">
        <v>2</v>
      </c>
      <c r="AP250" s="2" t="n">
        <v>1</v>
      </c>
      <c r="AR250" s="2" t="n">
        <v>2</v>
      </c>
      <c r="AT250" s="2" t="n">
        <v>1</v>
      </c>
      <c r="AV250" s="2" t="n">
        <v>2</v>
      </c>
      <c r="AX250" s="2" t="n">
        <v>1</v>
      </c>
      <c r="AZ250" s="2" t="n">
        <v>2</v>
      </c>
    </row>
    <row r="251" customFormat="false" ht="15" hidden="false" customHeight="false" outlineLevel="0" collapsed="false">
      <c r="B251" s="4" t="s">
        <v>13</v>
      </c>
      <c r="C251" s="6" t="s">
        <v>14</v>
      </c>
      <c r="D251" s="7" t="s">
        <v>15</v>
      </c>
      <c r="E251" s="7" t="s">
        <v>16</v>
      </c>
      <c r="F251" s="7" t="s">
        <v>15</v>
      </c>
      <c r="G251" s="7" t="s">
        <v>13</v>
      </c>
      <c r="H251" s="7" t="s">
        <v>15</v>
      </c>
      <c r="I251" s="7" t="s">
        <v>15</v>
      </c>
      <c r="J251" s="7" t="s">
        <v>13</v>
      </c>
      <c r="K251" s="7" t="s">
        <v>15</v>
      </c>
      <c r="L251" s="7" t="s">
        <v>17</v>
      </c>
      <c r="M251" s="7" t="s">
        <v>17</v>
      </c>
      <c r="N251" s="7" t="s">
        <v>17</v>
      </c>
      <c r="O251" s="7" t="s">
        <v>17</v>
      </c>
      <c r="P251" s="7" t="s">
        <v>17</v>
      </c>
      <c r="Q251" s="7" t="s">
        <v>17</v>
      </c>
      <c r="R251" s="7" t="s">
        <v>17</v>
      </c>
      <c r="S251" s="7" t="s">
        <v>17</v>
      </c>
      <c r="T251" s="7" t="s">
        <v>17</v>
      </c>
      <c r="U251" s="7" t="s">
        <v>17</v>
      </c>
      <c r="V251" s="7" t="s">
        <v>17</v>
      </c>
      <c r="W251" s="7" t="s">
        <v>17</v>
      </c>
      <c r="X251" s="7" t="s">
        <v>17</v>
      </c>
      <c r="Y251" s="7" t="s">
        <v>17</v>
      </c>
      <c r="Z251" s="2" t="s">
        <v>16</v>
      </c>
      <c r="AB251" s="2" t="s">
        <v>16</v>
      </c>
      <c r="AD251" s="2" t="s">
        <v>16</v>
      </c>
      <c r="AF251" s="2" t="s">
        <v>16</v>
      </c>
      <c r="AH251" s="2" t="s">
        <v>16</v>
      </c>
      <c r="AJ251" s="2" t="s">
        <v>16</v>
      </c>
      <c r="AL251" s="2" t="s">
        <v>16</v>
      </c>
      <c r="AN251" s="2" t="s">
        <v>16</v>
      </c>
      <c r="AP251" s="2" t="s">
        <v>16</v>
      </c>
      <c r="AR251" s="2" t="s">
        <v>16</v>
      </c>
      <c r="AT251" s="2" t="s">
        <v>16</v>
      </c>
      <c r="AV251" s="2" t="s">
        <v>16</v>
      </c>
      <c r="AX251" s="7" t="s">
        <v>17</v>
      </c>
      <c r="AZ251" s="7" t="s">
        <v>17</v>
      </c>
    </row>
    <row r="252" customFormat="false" ht="15" hidden="false" customHeight="false" outlineLevel="0" collapsed="false">
      <c r="A252" s="1" t="n">
        <v>1</v>
      </c>
      <c r="B252" s="4" t="n">
        <v>20017</v>
      </c>
      <c r="C252" s="8" t="s">
        <v>178</v>
      </c>
      <c r="D252" s="8" t="s">
        <v>19</v>
      </c>
      <c r="E252" s="9" t="n">
        <f aca="false">($C$675-DATE(83,4,17))/365</f>
        <v>21.4739726027397</v>
      </c>
      <c r="F252" s="10" t="n">
        <f aca="false">(SUM(L252:Y252))</f>
        <v>0</v>
      </c>
      <c r="G252" s="1" t="n">
        <f aca="false">(AZ252)</f>
        <v>1</v>
      </c>
      <c r="H252" s="1" t="n">
        <f aca="false">(BA252)</f>
        <v>0</v>
      </c>
      <c r="I252" s="10" t="n">
        <v>0</v>
      </c>
      <c r="J252" s="1" t="n">
        <v>1</v>
      </c>
      <c r="K252" s="1" t="n">
        <f aca="false">IF(J252=1,I252,0)</f>
        <v>0</v>
      </c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2" t="n">
        <v>1</v>
      </c>
      <c r="AA252" s="2" t="n">
        <f aca="false">IF(Z252=1,L252,0)</f>
        <v>0</v>
      </c>
      <c r="AB252" s="2" t="n">
        <f aca="false">(Z252)</f>
        <v>1</v>
      </c>
      <c r="AC252" s="2" t="n">
        <f aca="false">IF(AB252=1,AA252+M252,AA252)</f>
        <v>0</v>
      </c>
      <c r="AD252" s="2" t="n">
        <f aca="false">(AB252)</f>
        <v>1</v>
      </c>
      <c r="AE252" s="2" t="n">
        <f aca="false">IF(AD252=1,AC252+N252,AC252)</f>
        <v>0</v>
      </c>
      <c r="AF252" s="2" t="n">
        <f aca="false">(AD252)</f>
        <v>1</v>
      </c>
      <c r="AG252" s="2" t="n">
        <f aca="false">IF(AF252=1,AE252+O252,AE252)</f>
        <v>0</v>
      </c>
      <c r="AH252" s="2" t="n">
        <f aca="false">(AF252)</f>
        <v>1</v>
      </c>
      <c r="AI252" s="2" t="n">
        <f aca="false">IF(AH252=1,AG252+P252,AG252)</f>
        <v>0</v>
      </c>
      <c r="AJ252" s="2" t="n">
        <f aca="false">(AH252)</f>
        <v>1</v>
      </c>
      <c r="AK252" s="2" t="n">
        <f aca="false">IF(AJ252=1,AI252+Q252,AI252)</f>
        <v>0</v>
      </c>
      <c r="AL252" s="2" t="n">
        <f aca="false">(AJ252)</f>
        <v>1</v>
      </c>
      <c r="AM252" s="2" t="n">
        <f aca="false">IF(AL252=1,AK252+R252,AK252)</f>
        <v>0</v>
      </c>
      <c r="AN252" s="2" t="n">
        <f aca="false">(AL252)</f>
        <v>1</v>
      </c>
      <c r="AO252" s="2" t="n">
        <f aca="false">IF(AN252=1,AM252+S252,AM252)</f>
        <v>0</v>
      </c>
      <c r="AP252" s="2" t="n">
        <f aca="false">(AN252)</f>
        <v>1</v>
      </c>
      <c r="AQ252" s="2" t="n">
        <f aca="false">IF(AP252=1,AO252+T252,AO252)</f>
        <v>0</v>
      </c>
      <c r="AR252" s="2" t="n">
        <f aca="false">(AP252)</f>
        <v>1</v>
      </c>
      <c r="AS252" s="2" t="n">
        <f aca="false">IF(AR252=1,AQ252+U252,AQ252)</f>
        <v>0</v>
      </c>
      <c r="AT252" s="2" t="n">
        <f aca="false">(AR252)</f>
        <v>1</v>
      </c>
      <c r="AU252" s="2" t="n">
        <f aca="false">IF(AT252=1,AS252+V252,AS252)</f>
        <v>0</v>
      </c>
      <c r="AV252" s="2" t="n">
        <f aca="false">(AT252)</f>
        <v>1</v>
      </c>
      <c r="AW252" s="2" t="n">
        <f aca="false">IF(AV252=1,AU252+W252,AU252)</f>
        <v>0</v>
      </c>
      <c r="AX252" s="2" t="n">
        <f aca="false">(AV252)</f>
        <v>1</v>
      </c>
      <c r="AY252" s="2" t="n">
        <f aca="false">IF(AX252=1,AW252+X252,AW252)</f>
        <v>0</v>
      </c>
      <c r="AZ252" s="2" t="n">
        <f aca="false">(AX252)</f>
        <v>1</v>
      </c>
      <c r="BA252" s="2" t="n">
        <f aca="false">IF(AZ252=1,AY252+Y252,AY252)</f>
        <v>0</v>
      </c>
    </row>
    <row r="253" customFormat="false" ht="15" hidden="false" customHeight="false" outlineLevel="0" collapsed="false">
      <c r="A253" s="1" t="n">
        <v>2</v>
      </c>
      <c r="B253" s="4" t="n">
        <v>20002</v>
      </c>
      <c r="C253" s="8" t="s">
        <v>179</v>
      </c>
      <c r="D253" s="8" t="s">
        <v>21</v>
      </c>
      <c r="E253" s="9" t="n">
        <f aca="false">($C$675-DATE(79,7,2))/365</f>
        <v>25.2684931506849</v>
      </c>
      <c r="F253" s="10" t="n">
        <f aca="false">(SUM(L253:Y253))</f>
        <v>0</v>
      </c>
      <c r="G253" s="1" t="n">
        <f aca="false">(AZ253)</f>
        <v>1</v>
      </c>
      <c r="H253" s="1" t="n">
        <f aca="false">(BA253)</f>
        <v>0</v>
      </c>
      <c r="I253" s="10" t="n">
        <v>0</v>
      </c>
      <c r="J253" s="1" t="n">
        <v>1</v>
      </c>
      <c r="K253" s="1" t="n">
        <f aca="false">IF(J253=1,I253,0)</f>
        <v>0</v>
      </c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2" t="n">
        <v>1</v>
      </c>
      <c r="AA253" s="2" t="n">
        <f aca="false">IF(Z253=1,L253,0)</f>
        <v>0</v>
      </c>
      <c r="AB253" s="2" t="n">
        <f aca="false">(Z253)</f>
        <v>1</v>
      </c>
      <c r="AC253" s="2" t="n">
        <f aca="false">IF(AB253=1,AA253+M253,AA253)</f>
        <v>0</v>
      </c>
      <c r="AD253" s="2" t="n">
        <f aca="false">(AB253)</f>
        <v>1</v>
      </c>
      <c r="AE253" s="2" t="n">
        <f aca="false">IF(AD253=1,AC253+N253,AC253)</f>
        <v>0</v>
      </c>
      <c r="AF253" s="2" t="n">
        <f aca="false">(AD253)</f>
        <v>1</v>
      </c>
      <c r="AG253" s="2" t="n">
        <f aca="false">IF(AF253=1,AE253+O253,AE253)</f>
        <v>0</v>
      </c>
      <c r="AH253" s="2" t="n">
        <f aca="false">(AF253)</f>
        <v>1</v>
      </c>
      <c r="AI253" s="2" t="n">
        <f aca="false">IF(AH253=1,AG253+P253,AG253)</f>
        <v>0</v>
      </c>
      <c r="AJ253" s="2" t="n">
        <f aca="false">(AH253)</f>
        <v>1</v>
      </c>
      <c r="AK253" s="2" t="n">
        <f aca="false">IF(AJ253=1,AI253+Q253,AI253)</f>
        <v>0</v>
      </c>
      <c r="AL253" s="2" t="n">
        <f aca="false">(AJ253)</f>
        <v>1</v>
      </c>
      <c r="AM253" s="2" t="n">
        <f aca="false">IF(AL253=1,AK253+R253,AK253)</f>
        <v>0</v>
      </c>
      <c r="AN253" s="2" t="n">
        <f aca="false">(AL253)</f>
        <v>1</v>
      </c>
      <c r="AO253" s="2" t="n">
        <f aca="false">IF(AN253=1,AM253+S253,AM253)</f>
        <v>0</v>
      </c>
      <c r="AP253" s="2" t="n">
        <f aca="false">(AN253)</f>
        <v>1</v>
      </c>
      <c r="AQ253" s="2" t="n">
        <f aca="false">IF(AP253=1,AO253+T253,AO253)</f>
        <v>0</v>
      </c>
      <c r="AR253" s="2" t="n">
        <f aca="false">(AP253)</f>
        <v>1</v>
      </c>
      <c r="AS253" s="2" t="n">
        <f aca="false">IF(AR253=1,AQ253+U253,AQ253)</f>
        <v>0</v>
      </c>
      <c r="AT253" s="2" t="n">
        <f aca="false">(AR253)</f>
        <v>1</v>
      </c>
      <c r="AU253" s="2" t="n">
        <f aca="false">IF(AT253=1,AS253+V253,AS253)</f>
        <v>0</v>
      </c>
      <c r="AV253" s="2" t="n">
        <f aca="false">(AT253)</f>
        <v>1</v>
      </c>
      <c r="AW253" s="2" t="n">
        <f aca="false">IF(AV253=1,AU253+W253,AU253)</f>
        <v>0</v>
      </c>
      <c r="AX253" s="2" t="n">
        <f aca="false">(AV253)</f>
        <v>1</v>
      </c>
      <c r="AY253" s="2" t="n">
        <f aca="false">IF(AX253=1,AW253+X253,AW253)</f>
        <v>0</v>
      </c>
      <c r="AZ253" s="2" t="n">
        <f aca="false">(AX253)</f>
        <v>1</v>
      </c>
      <c r="BA253" s="2" t="n">
        <f aca="false">IF(AZ253=1,AY253+Y253,AY253)</f>
        <v>0</v>
      </c>
    </row>
    <row r="254" customFormat="false" ht="15" hidden="false" customHeight="false" outlineLevel="0" collapsed="false">
      <c r="A254" s="1" t="n">
        <v>3</v>
      </c>
      <c r="B254" s="4" t="n">
        <v>20006</v>
      </c>
      <c r="C254" s="8" t="s">
        <v>180</v>
      </c>
      <c r="D254" s="8" t="s">
        <v>79</v>
      </c>
      <c r="E254" s="9" t="n">
        <f aca="false">($C$675-DATE(79,11,21))/365</f>
        <v>24.8794520547945</v>
      </c>
      <c r="F254" s="10" t="n">
        <f aca="false">(SUM(L254:Y254))</f>
        <v>0</v>
      </c>
      <c r="G254" s="1" t="n">
        <f aca="false">(AZ254)</f>
        <v>1</v>
      </c>
      <c r="H254" s="1" t="n">
        <f aca="false">(BA254)</f>
        <v>0</v>
      </c>
      <c r="I254" s="10" t="n">
        <v>0</v>
      </c>
      <c r="J254" s="1" t="n">
        <v>1</v>
      </c>
      <c r="K254" s="1" t="n">
        <f aca="false">IF(J254=1,I254,0)</f>
        <v>0</v>
      </c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2" t="n">
        <v>1</v>
      </c>
      <c r="AA254" s="2" t="n">
        <f aca="false">IF(Z254=1,L254,0)</f>
        <v>0</v>
      </c>
      <c r="AB254" s="2" t="n">
        <f aca="false">(Z254)</f>
        <v>1</v>
      </c>
      <c r="AC254" s="2" t="n">
        <f aca="false">IF(AB254=1,AA254+M254,AA254)</f>
        <v>0</v>
      </c>
      <c r="AD254" s="2" t="n">
        <f aca="false">(AB254)</f>
        <v>1</v>
      </c>
      <c r="AE254" s="2" t="n">
        <f aca="false">IF(AD254=1,AC254+N254,AC254)</f>
        <v>0</v>
      </c>
      <c r="AF254" s="2" t="n">
        <f aca="false">(AD254)</f>
        <v>1</v>
      </c>
      <c r="AG254" s="2" t="n">
        <f aca="false">IF(AF254=1,AE254+O254,AE254)</f>
        <v>0</v>
      </c>
      <c r="AH254" s="2" t="n">
        <f aca="false">(AF254)</f>
        <v>1</v>
      </c>
      <c r="AI254" s="2" t="n">
        <f aca="false">IF(AH254=1,AG254+P254,AG254)</f>
        <v>0</v>
      </c>
      <c r="AJ254" s="2" t="n">
        <f aca="false">(AH254)</f>
        <v>1</v>
      </c>
      <c r="AK254" s="2" t="n">
        <f aca="false">IF(AJ254=1,AI254+Q254,AI254)</f>
        <v>0</v>
      </c>
      <c r="AL254" s="2" t="n">
        <f aca="false">(AJ254)</f>
        <v>1</v>
      </c>
      <c r="AM254" s="2" t="n">
        <f aca="false">IF(AL254=1,AK254+R254,AK254)</f>
        <v>0</v>
      </c>
      <c r="AN254" s="2" t="n">
        <f aca="false">(AL254)</f>
        <v>1</v>
      </c>
      <c r="AO254" s="2" t="n">
        <f aca="false">IF(AN254=1,AM254+S254,AM254)</f>
        <v>0</v>
      </c>
      <c r="AP254" s="2" t="n">
        <f aca="false">(AN254)</f>
        <v>1</v>
      </c>
      <c r="AQ254" s="2" t="n">
        <f aca="false">IF(AP254=1,AO254+T254,AO254)</f>
        <v>0</v>
      </c>
      <c r="AR254" s="2" t="n">
        <f aca="false">(AP254)</f>
        <v>1</v>
      </c>
      <c r="AS254" s="2" t="n">
        <f aca="false">IF(AR254=1,AQ254+U254,AQ254)</f>
        <v>0</v>
      </c>
      <c r="AT254" s="2" t="n">
        <f aca="false">(AR254)</f>
        <v>1</v>
      </c>
      <c r="AU254" s="2" t="n">
        <f aca="false">IF(AT254=1,AS254+V254,AS254)</f>
        <v>0</v>
      </c>
      <c r="AV254" s="2" t="n">
        <f aca="false">(AT254)</f>
        <v>1</v>
      </c>
      <c r="AW254" s="2" t="n">
        <f aca="false">IF(AV254=1,AU254+W254,AU254)</f>
        <v>0</v>
      </c>
      <c r="AX254" s="2" t="n">
        <f aca="false">(AV254)</f>
        <v>1</v>
      </c>
      <c r="AY254" s="2" t="n">
        <f aca="false">IF(AX254=1,AW254+X254,AW254)</f>
        <v>0</v>
      </c>
      <c r="AZ254" s="2" t="n">
        <f aca="false">(AX254)</f>
        <v>1</v>
      </c>
      <c r="BA254" s="2" t="n">
        <f aca="false">IF(AZ254=1,AY254+Y254,AY254)</f>
        <v>0</v>
      </c>
    </row>
    <row r="255" customFormat="false" ht="15" hidden="false" customHeight="false" outlineLevel="0" collapsed="false">
      <c r="A255" s="1" t="n">
        <v>4</v>
      </c>
      <c r="B255" s="4" t="n">
        <v>20010</v>
      </c>
      <c r="C255" s="8" t="s">
        <v>181</v>
      </c>
      <c r="D255" s="8" t="s">
        <v>25</v>
      </c>
      <c r="E255" s="9" t="n">
        <f aca="false">($C$675-DATE(76,9,26))/365</f>
        <v>28.0328767123288</v>
      </c>
      <c r="F255" s="10" t="n">
        <f aca="false">(SUM(L255:Y255))</f>
        <v>0</v>
      </c>
      <c r="G255" s="1" t="n">
        <f aca="false">(AZ255)</f>
        <v>1</v>
      </c>
      <c r="H255" s="1" t="n">
        <f aca="false">(BA255)</f>
        <v>0</v>
      </c>
      <c r="I255" s="10" t="n">
        <v>0</v>
      </c>
      <c r="J255" s="1" t="n">
        <v>0</v>
      </c>
      <c r="K255" s="1" t="n">
        <f aca="false">IF(J255=1,I255,0)</f>
        <v>0</v>
      </c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2" t="n">
        <v>1</v>
      </c>
      <c r="AA255" s="2" t="n">
        <f aca="false">IF(Z255=1,L255,0)</f>
        <v>0</v>
      </c>
      <c r="AB255" s="2" t="n">
        <f aca="false">(Z255)</f>
        <v>1</v>
      </c>
      <c r="AC255" s="2" t="n">
        <f aca="false">IF(AB255=1,AA255+M255,AA255)</f>
        <v>0</v>
      </c>
      <c r="AD255" s="2" t="n">
        <f aca="false">(AB255)</f>
        <v>1</v>
      </c>
      <c r="AE255" s="2" t="n">
        <f aca="false">IF(AD255=1,AC255+N255,AC255)</f>
        <v>0</v>
      </c>
      <c r="AF255" s="2" t="n">
        <f aca="false">(AD255)</f>
        <v>1</v>
      </c>
      <c r="AG255" s="2" t="n">
        <f aca="false">IF(AF255=1,AE255+O255,AE255)</f>
        <v>0</v>
      </c>
      <c r="AH255" s="2" t="n">
        <f aca="false">(AF255)</f>
        <v>1</v>
      </c>
      <c r="AI255" s="2" t="n">
        <f aca="false">IF(AH255=1,AG255+P255,AG255)</f>
        <v>0</v>
      </c>
      <c r="AJ255" s="2" t="n">
        <f aca="false">(AH255)</f>
        <v>1</v>
      </c>
      <c r="AK255" s="2" t="n">
        <f aca="false">IF(AJ255=1,AI255+Q255,AI255)</f>
        <v>0</v>
      </c>
      <c r="AL255" s="2" t="n">
        <f aca="false">(AJ255)</f>
        <v>1</v>
      </c>
      <c r="AM255" s="2" t="n">
        <f aca="false">IF(AL255=1,AK255+R255,AK255)</f>
        <v>0</v>
      </c>
      <c r="AN255" s="2" t="n">
        <f aca="false">(AL255)</f>
        <v>1</v>
      </c>
      <c r="AO255" s="2" t="n">
        <f aca="false">IF(AN255=1,AM255+S255,AM255)</f>
        <v>0</v>
      </c>
      <c r="AP255" s="2" t="n">
        <f aca="false">(AN255)</f>
        <v>1</v>
      </c>
      <c r="AQ255" s="2" t="n">
        <f aca="false">IF(AP255=1,AO255+T255,AO255)</f>
        <v>0</v>
      </c>
      <c r="AR255" s="2" t="n">
        <f aca="false">(AP255)</f>
        <v>1</v>
      </c>
      <c r="AS255" s="2" t="n">
        <f aca="false">IF(AR255=1,AQ255+U255,AQ255)</f>
        <v>0</v>
      </c>
      <c r="AT255" s="2" t="n">
        <f aca="false">(AR255)</f>
        <v>1</v>
      </c>
      <c r="AU255" s="2" t="n">
        <f aca="false">IF(AT255=1,AS255+V255,AS255)</f>
        <v>0</v>
      </c>
      <c r="AV255" s="2" t="n">
        <f aca="false">(AT255)</f>
        <v>1</v>
      </c>
      <c r="AW255" s="2" t="n">
        <f aca="false">IF(AV255=1,AU255+W255,AU255)</f>
        <v>0</v>
      </c>
      <c r="AX255" s="2" t="n">
        <f aca="false">(AV255)</f>
        <v>1</v>
      </c>
      <c r="AY255" s="2" t="n">
        <f aca="false">IF(AX255=1,AW255+X255,AW255)</f>
        <v>0</v>
      </c>
      <c r="AZ255" s="2" t="n">
        <f aca="false">(AX255)</f>
        <v>1</v>
      </c>
      <c r="BA255" s="2" t="n">
        <f aca="false">IF(AZ255=1,AY255+Y255,AY255)</f>
        <v>0</v>
      </c>
    </row>
    <row r="256" customFormat="false" ht="15" hidden="false" customHeight="false" outlineLevel="0" collapsed="false">
      <c r="A256" s="1" t="n">
        <v>5</v>
      </c>
      <c r="B256" s="4" t="n">
        <v>20108</v>
      </c>
      <c r="C256" s="8" t="s">
        <v>182</v>
      </c>
      <c r="D256" s="8" t="s">
        <v>27</v>
      </c>
      <c r="E256" s="9" t="n">
        <f aca="false">($C$675-DATE(78,11,6))/365</f>
        <v>25.9205479452055</v>
      </c>
      <c r="F256" s="10" t="n">
        <f aca="false">(SUM(L256:Y256))</f>
        <v>0</v>
      </c>
      <c r="G256" s="1" t="n">
        <f aca="false">(AZ256)</f>
        <v>1</v>
      </c>
      <c r="H256" s="1" t="n">
        <f aca="false">(BA256)</f>
        <v>0</v>
      </c>
      <c r="I256" s="10" t="n">
        <v>0</v>
      </c>
      <c r="J256" s="1" t="n">
        <v>0</v>
      </c>
      <c r="K256" s="1" t="n">
        <f aca="false">IF(J256=1,I256,0)</f>
        <v>0</v>
      </c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2" t="n">
        <v>1</v>
      </c>
      <c r="AA256" s="2" t="n">
        <f aca="false">IF(Z256=1,L256,0)</f>
        <v>0</v>
      </c>
      <c r="AB256" s="2" t="n">
        <f aca="false">(Z256)</f>
        <v>1</v>
      </c>
      <c r="AC256" s="2" t="n">
        <f aca="false">IF(AB256=1,AA256+M256,AA256)</f>
        <v>0</v>
      </c>
      <c r="AD256" s="2" t="n">
        <f aca="false">(AB256)</f>
        <v>1</v>
      </c>
      <c r="AE256" s="2" t="n">
        <f aca="false">IF(AD256=1,AC256+N256,AC256)</f>
        <v>0</v>
      </c>
      <c r="AF256" s="2" t="n">
        <f aca="false">(AD256)</f>
        <v>1</v>
      </c>
      <c r="AG256" s="2" t="n">
        <f aca="false">IF(AF256=1,AE256+O256,AE256)</f>
        <v>0</v>
      </c>
      <c r="AH256" s="2" t="n">
        <f aca="false">(AF256)</f>
        <v>1</v>
      </c>
      <c r="AI256" s="2" t="n">
        <f aca="false">IF(AH256=1,AG256+P256,AG256)</f>
        <v>0</v>
      </c>
      <c r="AJ256" s="2" t="n">
        <f aca="false">(AH256)</f>
        <v>1</v>
      </c>
      <c r="AK256" s="2" t="n">
        <f aca="false">IF(AJ256=1,AI256+Q256,AI256)</f>
        <v>0</v>
      </c>
      <c r="AL256" s="2" t="n">
        <f aca="false">(AJ256)</f>
        <v>1</v>
      </c>
      <c r="AM256" s="2" t="n">
        <f aca="false">IF(AL256=1,AK256+R256,AK256)</f>
        <v>0</v>
      </c>
      <c r="AN256" s="2" t="n">
        <f aca="false">(AL256)</f>
        <v>1</v>
      </c>
      <c r="AO256" s="2" t="n">
        <f aca="false">IF(AN256=1,AM256+S256,AM256)</f>
        <v>0</v>
      </c>
      <c r="AP256" s="2" t="n">
        <f aca="false">(AN256)</f>
        <v>1</v>
      </c>
      <c r="AQ256" s="2" t="n">
        <f aca="false">IF(AP256=1,AO256+T256,AO256)</f>
        <v>0</v>
      </c>
      <c r="AR256" s="2" t="n">
        <f aca="false">(AP256)</f>
        <v>1</v>
      </c>
      <c r="AS256" s="2" t="n">
        <f aca="false">IF(AR256=1,AQ256+U256,AQ256)</f>
        <v>0</v>
      </c>
      <c r="AT256" s="2" t="n">
        <f aca="false">(AR256)</f>
        <v>1</v>
      </c>
      <c r="AU256" s="2" t="n">
        <f aca="false">IF(AT256=1,AS256+V256,AS256)</f>
        <v>0</v>
      </c>
      <c r="AV256" s="2" t="n">
        <f aca="false">(AT256)</f>
        <v>1</v>
      </c>
      <c r="AW256" s="2" t="n">
        <f aca="false">IF(AV256=1,AU256+W256,AU256)</f>
        <v>0</v>
      </c>
      <c r="AX256" s="2" t="n">
        <f aca="false">(AV256)</f>
        <v>1</v>
      </c>
      <c r="AY256" s="2" t="n">
        <f aca="false">IF(AX256=1,AW256+X256,AW256)</f>
        <v>0</v>
      </c>
      <c r="AZ256" s="2" t="n">
        <f aca="false">(AX256)</f>
        <v>1</v>
      </c>
      <c r="BA256" s="2" t="n">
        <f aca="false">IF(AZ256=1,AY256+Y256,AY256)</f>
        <v>0</v>
      </c>
    </row>
    <row r="257" customFormat="false" ht="15" hidden="false" customHeight="false" outlineLevel="0" collapsed="false">
      <c r="A257" s="1" t="n">
        <v>6</v>
      </c>
      <c r="B257" s="4" t="n">
        <v>20404</v>
      </c>
      <c r="C257" s="8" t="s">
        <v>183</v>
      </c>
      <c r="D257" s="8" t="s">
        <v>27</v>
      </c>
      <c r="E257" s="9" t="n">
        <f aca="false">($C$675-DATE(81,3,23))/365</f>
        <v>23.5424657534247</v>
      </c>
      <c r="F257" s="10" t="n">
        <f aca="false">(SUM(L257:Y257))</f>
        <v>0</v>
      </c>
      <c r="G257" s="1" t="n">
        <f aca="false">(AZ257)</f>
        <v>1</v>
      </c>
      <c r="H257" s="1" t="n">
        <f aca="false">(BA257)</f>
        <v>0</v>
      </c>
      <c r="I257" s="10" t="n">
        <v>0</v>
      </c>
      <c r="J257" s="1" t="n">
        <v>1</v>
      </c>
      <c r="K257" s="1" t="n">
        <f aca="false">IF(J257=1,I257,0)</f>
        <v>0</v>
      </c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2" t="n">
        <v>1</v>
      </c>
      <c r="AA257" s="2" t="n">
        <f aca="false">IF(Z257=1,L257,0)</f>
        <v>0</v>
      </c>
      <c r="AB257" s="2" t="n">
        <f aca="false">(Z257)</f>
        <v>1</v>
      </c>
      <c r="AC257" s="2" t="n">
        <f aca="false">IF(AB257=1,AA257+M257,AA257)</f>
        <v>0</v>
      </c>
      <c r="AD257" s="2" t="n">
        <f aca="false">(AB257)</f>
        <v>1</v>
      </c>
      <c r="AE257" s="2" t="n">
        <f aca="false">IF(AD257=1,AC257+N257,AC257)</f>
        <v>0</v>
      </c>
      <c r="AF257" s="2" t="n">
        <f aca="false">(AD257)</f>
        <v>1</v>
      </c>
      <c r="AG257" s="2" t="n">
        <f aca="false">IF(AF257=1,AE257+O257,AE257)</f>
        <v>0</v>
      </c>
      <c r="AH257" s="2" t="n">
        <f aca="false">(AF257)</f>
        <v>1</v>
      </c>
      <c r="AI257" s="2" t="n">
        <f aca="false">IF(AH257=1,AG257+P257,AG257)</f>
        <v>0</v>
      </c>
      <c r="AJ257" s="2" t="n">
        <f aca="false">(AH257)</f>
        <v>1</v>
      </c>
      <c r="AK257" s="2" t="n">
        <f aca="false">IF(AJ257=1,AI257+Q257,AI257)</f>
        <v>0</v>
      </c>
      <c r="AL257" s="2" t="n">
        <f aca="false">(AJ257)</f>
        <v>1</v>
      </c>
      <c r="AM257" s="2" t="n">
        <f aca="false">IF(AL257=1,AK257+R257,AK257)</f>
        <v>0</v>
      </c>
      <c r="AN257" s="2" t="n">
        <f aca="false">(AL257)</f>
        <v>1</v>
      </c>
      <c r="AO257" s="2" t="n">
        <f aca="false">IF(AN257=1,AM257+S257,AM257)</f>
        <v>0</v>
      </c>
      <c r="AP257" s="2" t="n">
        <f aca="false">(AN257)</f>
        <v>1</v>
      </c>
      <c r="AQ257" s="2" t="n">
        <f aca="false">IF(AP257=1,AO257+T257,AO257)</f>
        <v>0</v>
      </c>
      <c r="AR257" s="2" t="n">
        <f aca="false">(AP257)</f>
        <v>1</v>
      </c>
      <c r="AS257" s="2" t="n">
        <f aca="false">IF(AR257=1,AQ257+U257,AQ257)</f>
        <v>0</v>
      </c>
      <c r="AT257" s="2" t="n">
        <f aca="false">(AR257)</f>
        <v>1</v>
      </c>
      <c r="AU257" s="2" t="n">
        <f aca="false">IF(AT257=1,AS257+V257,AS257)</f>
        <v>0</v>
      </c>
      <c r="AV257" s="2" t="n">
        <f aca="false">(AT257)</f>
        <v>1</v>
      </c>
      <c r="AW257" s="2" t="n">
        <f aca="false">IF(AV257=1,AU257+W257,AU257)</f>
        <v>0</v>
      </c>
      <c r="AX257" s="2" t="n">
        <f aca="false">(AV257)</f>
        <v>1</v>
      </c>
      <c r="AY257" s="2" t="n">
        <f aca="false">IF(AX257=1,AW257+X257,AW257)</f>
        <v>0</v>
      </c>
      <c r="AZ257" s="2" t="n">
        <f aca="false">(AX257)</f>
        <v>1</v>
      </c>
      <c r="BA257" s="2" t="n">
        <f aca="false">IF(AZ257=1,AY257+Y257,AY257)</f>
        <v>0</v>
      </c>
    </row>
    <row r="258" customFormat="false" ht="15" hidden="false" customHeight="false" outlineLevel="0" collapsed="false">
      <c r="A258" s="1" t="n">
        <v>7</v>
      </c>
      <c r="B258" s="4" t="n">
        <v>20015</v>
      </c>
      <c r="C258" s="8" t="s">
        <v>184</v>
      </c>
      <c r="D258" s="8" t="s">
        <v>89</v>
      </c>
      <c r="E258" s="9" t="n">
        <f aca="false">($C$675-DATE(79,1,16))/365</f>
        <v>25.7260273972603</v>
      </c>
      <c r="F258" s="10" t="n">
        <f aca="false">(SUM(L258:Y258))</f>
        <v>0</v>
      </c>
      <c r="G258" s="1" t="n">
        <f aca="false">(AZ258)</f>
        <v>1</v>
      </c>
      <c r="H258" s="1" t="n">
        <f aca="false">(BA258)</f>
        <v>0</v>
      </c>
      <c r="I258" s="10" t="n">
        <v>0</v>
      </c>
      <c r="J258" s="1" t="n">
        <v>1</v>
      </c>
      <c r="K258" s="1" t="n">
        <f aca="false">IF(J258=1,I258,0)</f>
        <v>0</v>
      </c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2" t="n">
        <v>1</v>
      </c>
      <c r="AA258" s="2" t="n">
        <f aca="false">IF(Z258=1,L258,0)</f>
        <v>0</v>
      </c>
      <c r="AB258" s="2" t="n">
        <f aca="false">(Z258)</f>
        <v>1</v>
      </c>
      <c r="AC258" s="2" t="n">
        <f aca="false">IF(AB258=1,AA258+M258,AA258)</f>
        <v>0</v>
      </c>
      <c r="AD258" s="2" t="n">
        <f aca="false">(AB258)</f>
        <v>1</v>
      </c>
      <c r="AE258" s="2" t="n">
        <f aca="false">IF(AD258=1,AC258+N258,AC258)</f>
        <v>0</v>
      </c>
      <c r="AF258" s="2" t="n">
        <f aca="false">(AD258)</f>
        <v>1</v>
      </c>
      <c r="AG258" s="2" t="n">
        <f aca="false">IF(AF258=1,AE258+O258,AE258)</f>
        <v>0</v>
      </c>
      <c r="AH258" s="2" t="n">
        <f aca="false">(AF258)</f>
        <v>1</v>
      </c>
      <c r="AI258" s="2" t="n">
        <f aca="false">IF(AH258=1,AG258+P258,AG258)</f>
        <v>0</v>
      </c>
      <c r="AJ258" s="2" t="n">
        <f aca="false">(AH258)</f>
        <v>1</v>
      </c>
      <c r="AK258" s="2" t="n">
        <f aca="false">IF(AJ258=1,AI258+Q258,AI258)</f>
        <v>0</v>
      </c>
      <c r="AL258" s="2" t="n">
        <f aca="false">(AJ258)</f>
        <v>1</v>
      </c>
      <c r="AM258" s="2" t="n">
        <f aca="false">IF(AL258=1,AK258+R258,AK258)</f>
        <v>0</v>
      </c>
      <c r="AN258" s="2" t="n">
        <f aca="false">(AL258)</f>
        <v>1</v>
      </c>
      <c r="AO258" s="2" t="n">
        <f aca="false">IF(AN258=1,AM258+S258,AM258)</f>
        <v>0</v>
      </c>
      <c r="AP258" s="2" t="n">
        <f aca="false">(AN258)</f>
        <v>1</v>
      </c>
      <c r="AQ258" s="2" t="n">
        <f aca="false">IF(AP258=1,AO258+T258,AO258)</f>
        <v>0</v>
      </c>
      <c r="AR258" s="2" t="n">
        <f aca="false">(AP258)</f>
        <v>1</v>
      </c>
      <c r="AS258" s="2" t="n">
        <f aca="false">IF(AR258=1,AQ258+U258,AQ258)</f>
        <v>0</v>
      </c>
      <c r="AT258" s="2" t="n">
        <f aca="false">(AR258)</f>
        <v>1</v>
      </c>
      <c r="AU258" s="2" t="n">
        <f aca="false">IF(AT258=1,AS258+V258,AS258)</f>
        <v>0</v>
      </c>
      <c r="AV258" s="2" t="n">
        <f aca="false">(AT258)</f>
        <v>1</v>
      </c>
      <c r="AW258" s="2" t="n">
        <f aca="false">IF(AV258=1,AU258+W258,AU258)</f>
        <v>0</v>
      </c>
      <c r="AX258" s="2" t="n">
        <f aca="false">(AV258)</f>
        <v>1</v>
      </c>
      <c r="AY258" s="2" t="n">
        <f aca="false">IF(AX258=1,AW258+X258,AW258)</f>
        <v>0</v>
      </c>
      <c r="AZ258" s="2" t="n">
        <f aca="false">(AX258)</f>
        <v>1</v>
      </c>
      <c r="BA258" s="2" t="n">
        <f aca="false">IF(AZ258=1,AY258+Y258,AY258)</f>
        <v>0</v>
      </c>
    </row>
    <row r="259" customFormat="false" ht="15" hidden="false" customHeight="false" outlineLevel="0" collapsed="false">
      <c r="A259" s="1" t="n">
        <v>8</v>
      </c>
      <c r="B259" s="4" t="n">
        <v>20402</v>
      </c>
      <c r="C259" s="8" t="s">
        <v>185</v>
      </c>
      <c r="D259" s="8" t="s">
        <v>125</v>
      </c>
      <c r="E259" s="9" t="n">
        <f aca="false">($C$675-DATE(78,9,17))/365</f>
        <v>26.0575342465753</v>
      </c>
      <c r="F259" s="10" t="n">
        <f aca="false">(SUM(L259:Y259))</f>
        <v>0</v>
      </c>
      <c r="G259" s="1" t="n">
        <f aca="false">(AZ259)</f>
        <v>1</v>
      </c>
      <c r="H259" s="1" t="n">
        <f aca="false">(BA259)</f>
        <v>0</v>
      </c>
      <c r="I259" s="10" t="n">
        <v>0</v>
      </c>
      <c r="J259" s="1" t="n">
        <v>0</v>
      </c>
      <c r="K259" s="1" t="n">
        <f aca="false">IF(J259=1,I259,0)</f>
        <v>0</v>
      </c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2" t="n">
        <v>1</v>
      </c>
      <c r="AA259" s="2" t="n">
        <f aca="false">IF(Z259=1,L259,0)</f>
        <v>0</v>
      </c>
      <c r="AB259" s="2" t="n">
        <f aca="false">(Z259)</f>
        <v>1</v>
      </c>
      <c r="AC259" s="2" t="n">
        <f aca="false">IF(AB259=1,AA259+M259,AA259)</f>
        <v>0</v>
      </c>
      <c r="AD259" s="2" t="n">
        <f aca="false">(AB259)</f>
        <v>1</v>
      </c>
      <c r="AE259" s="2" t="n">
        <f aca="false">IF(AD259=1,AC259+N259,AC259)</f>
        <v>0</v>
      </c>
      <c r="AF259" s="2" t="n">
        <f aca="false">(AD259)</f>
        <v>1</v>
      </c>
      <c r="AG259" s="2" t="n">
        <f aca="false">IF(AF259=1,AE259+O259,AE259)</f>
        <v>0</v>
      </c>
      <c r="AH259" s="2" t="n">
        <f aca="false">(AF259)</f>
        <v>1</v>
      </c>
      <c r="AI259" s="2" t="n">
        <f aca="false">IF(AH259=1,AG259+P259,AG259)</f>
        <v>0</v>
      </c>
      <c r="AJ259" s="2" t="n">
        <f aca="false">(AH259)</f>
        <v>1</v>
      </c>
      <c r="AK259" s="2" t="n">
        <f aca="false">IF(AJ259=1,AI259+Q259,AI259)</f>
        <v>0</v>
      </c>
      <c r="AL259" s="2" t="n">
        <f aca="false">(AJ259)</f>
        <v>1</v>
      </c>
      <c r="AM259" s="2" t="n">
        <f aca="false">IF(AL259=1,AK259+R259,AK259)</f>
        <v>0</v>
      </c>
      <c r="AN259" s="2" t="n">
        <f aca="false">(AL259)</f>
        <v>1</v>
      </c>
      <c r="AO259" s="2" t="n">
        <f aca="false">IF(AN259=1,AM259+S259,AM259)</f>
        <v>0</v>
      </c>
      <c r="AP259" s="2" t="n">
        <f aca="false">(AN259)</f>
        <v>1</v>
      </c>
      <c r="AQ259" s="2" t="n">
        <f aca="false">IF(AP259=1,AO259+T259,AO259)</f>
        <v>0</v>
      </c>
      <c r="AR259" s="2" t="n">
        <f aca="false">(AP259)</f>
        <v>1</v>
      </c>
      <c r="AS259" s="2" t="n">
        <f aca="false">IF(AR259=1,AQ259+U259,AQ259)</f>
        <v>0</v>
      </c>
      <c r="AT259" s="2" t="n">
        <f aca="false">(AR259)</f>
        <v>1</v>
      </c>
      <c r="AU259" s="2" t="n">
        <f aca="false">IF(AT259=1,AS259+V259,AS259)</f>
        <v>0</v>
      </c>
      <c r="AV259" s="2" t="n">
        <f aca="false">(AT259)</f>
        <v>1</v>
      </c>
      <c r="AW259" s="2" t="n">
        <f aca="false">IF(AV259=1,AU259+W259,AU259)</f>
        <v>0</v>
      </c>
      <c r="AX259" s="2" t="n">
        <f aca="false">(AV259)</f>
        <v>1</v>
      </c>
      <c r="AY259" s="2" t="n">
        <f aca="false">IF(AX259=1,AW259+X259,AW259)</f>
        <v>0</v>
      </c>
      <c r="AZ259" s="2" t="n">
        <f aca="false">(AX259)</f>
        <v>1</v>
      </c>
      <c r="BA259" s="2" t="n">
        <f aca="false">IF(AZ259=1,AY259+Y259,AY259)</f>
        <v>0</v>
      </c>
    </row>
    <row r="260" customFormat="false" ht="15" hidden="false" customHeight="false" outlineLevel="0" collapsed="false">
      <c r="A260" s="1" t="n">
        <v>9</v>
      </c>
      <c r="B260" s="4" t="n">
        <v>20011</v>
      </c>
      <c r="C260" s="8" t="s">
        <v>186</v>
      </c>
      <c r="D260" s="8" t="s">
        <v>125</v>
      </c>
      <c r="E260" s="9" t="n">
        <f aca="false">($C$675-DATE(78,1,3))/365</f>
        <v>26.7616438356164</v>
      </c>
      <c r="F260" s="10" t="n">
        <f aca="false">(SUM(L260:Y260))</f>
        <v>0</v>
      </c>
      <c r="G260" s="1" t="n">
        <f aca="false">(AZ260)</f>
        <v>1</v>
      </c>
      <c r="H260" s="1" t="n">
        <f aca="false">(BA260)</f>
        <v>0</v>
      </c>
      <c r="I260" s="10" t="n">
        <v>0</v>
      </c>
      <c r="J260" s="1" t="n">
        <v>0</v>
      </c>
      <c r="K260" s="1" t="n">
        <f aca="false">IF(J260=1,I260,0)</f>
        <v>0</v>
      </c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2" t="n">
        <v>1</v>
      </c>
      <c r="AA260" s="2" t="n">
        <f aca="false">IF(Z260=1,L260,0)</f>
        <v>0</v>
      </c>
      <c r="AB260" s="2" t="n">
        <f aca="false">(Z260)</f>
        <v>1</v>
      </c>
      <c r="AC260" s="2" t="n">
        <f aca="false">IF(AB260=1,AA260+M260,AA260)</f>
        <v>0</v>
      </c>
      <c r="AD260" s="2" t="n">
        <f aca="false">(AB260)</f>
        <v>1</v>
      </c>
      <c r="AE260" s="2" t="n">
        <f aca="false">IF(AD260=1,AC260+N260,AC260)</f>
        <v>0</v>
      </c>
      <c r="AF260" s="2" t="n">
        <f aca="false">(AD260)</f>
        <v>1</v>
      </c>
      <c r="AG260" s="2" t="n">
        <f aca="false">IF(AF260=1,AE260+O260,AE260)</f>
        <v>0</v>
      </c>
      <c r="AH260" s="2" t="n">
        <f aca="false">(AF260)</f>
        <v>1</v>
      </c>
      <c r="AI260" s="2" t="n">
        <f aca="false">IF(AH260=1,AG260+P260,AG260)</f>
        <v>0</v>
      </c>
      <c r="AJ260" s="2" t="n">
        <f aca="false">(AH260)</f>
        <v>1</v>
      </c>
      <c r="AK260" s="2" t="n">
        <f aca="false">IF(AJ260=1,AI260+Q260,AI260)</f>
        <v>0</v>
      </c>
      <c r="AL260" s="2" t="n">
        <f aca="false">(AJ260)</f>
        <v>1</v>
      </c>
      <c r="AM260" s="2" t="n">
        <f aca="false">IF(AL260=1,AK260+R260,AK260)</f>
        <v>0</v>
      </c>
      <c r="AN260" s="2" t="n">
        <f aca="false">(AL260)</f>
        <v>1</v>
      </c>
      <c r="AO260" s="2" t="n">
        <f aca="false">IF(AN260=1,AM260+S260,AM260)</f>
        <v>0</v>
      </c>
      <c r="AP260" s="2" t="n">
        <f aca="false">(AN260)</f>
        <v>1</v>
      </c>
      <c r="AQ260" s="2" t="n">
        <f aca="false">IF(AP260=1,AO260+T260,AO260)</f>
        <v>0</v>
      </c>
      <c r="AR260" s="2" t="n">
        <f aca="false">(AP260)</f>
        <v>1</v>
      </c>
      <c r="AS260" s="2" t="n">
        <f aca="false">IF(AR260=1,AQ260+U260,AQ260)</f>
        <v>0</v>
      </c>
      <c r="AT260" s="2" t="n">
        <f aca="false">(AR260)</f>
        <v>1</v>
      </c>
      <c r="AU260" s="2" t="n">
        <f aca="false">IF(AT260=1,AS260+V260,AS260)</f>
        <v>0</v>
      </c>
      <c r="AV260" s="2" t="n">
        <f aca="false">(AT260)</f>
        <v>1</v>
      </c>
      <c r="AW260" s="2" t="n">
        <f aca="false">IF(AV260=1,AU260+W260,AU260)</f>
        <v>0</v>
      </c>
      <c r="AX260" s="2" t="n">
        <f aca="false">(AV260)</f>
        <v>1</v>
      </c>
      <c r="AY260" s="2" t="n">
        <f aca="false">IF(AX260=1,AW260+X260,AW260)</f>
        <v>0</v>
      </c>
      <c r="AZ260" s="2" t="n">
        <f aca="false">(AX260)</f>
        <v>1</v>
      </c>
      <c r="BA260" s="2" t="n">
        <f aca="false">IF(AZ260=1,AY260+Y260,AY260)</f>
        <v>0</v>
      </c>
    </row>
    <row r="261" customFormat="false" ht="15" hidden="false" customHeight="false" outlineLevel="0" collapsed="false">
      <c r="A261" s="1" t="n">
        <v>10</v>
      </c>
      <c r="B261" s="4" t="n">
        <v>20009</v>
      </c>
      <c r="C261" s="8" t="s">
        <v>187</v>
      </c>
      <c r="D261" s="8" t="s">
        <v>125</v>
      </c>
      <c r="E261" s="9" t="n">
        <f aca="false">($C$675-DATE(77,3,9))/365</f>
        <v>27.5835616438356</v>
      </c>
      <c r="F261" s="10" t="n">
        <f aca="false">(SUM(L261:Y261))</f>
        <v>0</v>
      </c>
      <c r="G261" s="1" t="n">
        <f aca="false">(AZ261)</f>
        <v>1</v>
      </c>
      <c r="H261" s="1" t="n">
        <f aca="false">(BA261)</f>
        <v>0</v>
      </c>
      <c r="I261" s="10" t="n">
        <v>0</v>
      </c>
      <c r="J261" s="1" t="n">
        <v>1</v>
      </c>
      <c r="K261" s="1" t="n">
        <f aca="false">IF(J261=1,I261,0)</f>
        <v>0</v>
      </c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2" t="n">
        <v>1</v>
      </c>
      <c r="AA261" s="2" t="n">
        <f aca="false">IF(Z261=1,L261,0)</f>
        <v>0</v>
      </c>
      <c r="AB261" s="2" t="n">
        <f aca="false">(Z261)</f>
        <v>1</v>
      </c>
      <c r="AC261" s="2" t="n">
        <f aca="false">IF(AB261=1,AA261+M261,AA261)</f>
        <v>0</v>
      </c>
      <c r="AD261" s="2" t="n">
        <f aca="false">(AB261)</f>
        <v>1</v>
      </c>
      <c r="AE261" s="2" t="n">
        <f aca="false">IF(AD261=1,AC261+N261,AC261)</f>
        <v>0</v>
      </c>
      <c r="AF261" s="2" t="n">
        <f aca="false">(AD261)</f>
        <v>1</v>
      </c>
      <c r="AG261" s="2" t="n">
        <f aca="false">IF(AF261=1,AE261+O261,AE261)</f>
        <v>0</v>
      </c>
      <c r="AH261" s="2" t="n">
        <f aca="false">(AF261)</f>
        <v>1</v>
      </c>
      <c r="AI261" s="2" t="n">
        <f aca="false">IF(AH261=1,AG261+P261,AG261)</f>
        <v>0</v>
      </c>
      <c r="AJ261" s="2" t="n">
        <f aca="false">(AH261)</f>
        <v>1</v>
      </c>
      <c r="AK261" s="2" t="n">
        <f aca="false">IF(AJ261=1,AI261+Q261,AI261)</f>
        <v>0</v>
      </c>
      <c r="AL261" s="2" t="n">
        <f aca="false">(AJ261)</f>
        <v>1</v>
      </c>
      <c r="AM261" s="2" t="n">
        <f aca="false">IF(AL261=1,AK261+R261,AK261)</f>
        <v>0</v>
      </c>
      <c r="AN261" s="2" t="n">
        <f aca="false">(AL261)</f>
        <v>1</v>
      </c>
      <c r="AO261" s="2" t="n">
        <f aca="false">IF(AN261=1,AM261+S261,AM261)</f>
        <v>0</v>
      </c>
      <c r="AP261" s="2" t="n">
        <f aca="false">(AN261)</f>
        <v>1</v>
      </c>
      <c r="AQ261" s="2" t="n">
        <f aca="false">IF(AP261=1,AO261+T261,AO261)</f>
        <v>0</v>
      </c>
      <c r="AR261" s="2" t="n">
        <f aca="false">(AP261)</f>
        <v>1</v>
      </c>
      <c r="AS261" s="2" t="n">
        <f aca="false">IF(AR261=1,AQ261+U261,AQ261)</f>
        <v>0</v>
      </c>
      <c r="AT261" s="2" t="n">
        <f aca="false">(AR261)</f>
        <v>1</v>
      </c>
      <c r="AU261" s="2" t="n">
        <f aca="false">IF(AT261=1,AS261+V261,AS261)</f>
        <v>0</v>
      </c>
      <c r="AV261" s="2" t="n">
        <f aca="false">(AT261)</f>
        <v>1</v>
      </c>
      <c r="AW261" s="2" t="n">
        <f aca="false">IF(AV261=1,AU261+W261,AU261)</f>
        <v>0</v>
      </c>
      <c r="AX261" s="2" t="n">
        <f aca="false">(AV261)</f>
        <v>1</v>
      </c>
      <c r="AY261" s="2" t="n">
        <f aca="false">IF(AX261=1,AW261+X261,AW261)</f>
        <v>0</v>
      </c>
      <c r="AZ261" s="2" t="n">
        <f aca="false">(AX261)</f>
        <v>1</v>
      </c>
      <c r="BA261" s="2" t="n">
        <f aca="false">IF(AZ261=1,AY261+Y261,AY261)</f>
        <v>0</v>
      </c>
    </row>
    <row r="262" customFormat="false" ht="15" hidden="false" customHeight="false" outlineLevel="0" collapsed="false">
      <c r="A262" s="1" t="n">
        <v>11</v>
      </c>
      <c r="B262" s="4" t="n">
        <v>20101</v>
      </c>
      <c r="C262" s="8" t="s">
        <v>188</v>
      </c>
      <c r="D262" s="8" t="s">
        <v>91</v>
      </c>
      <c r="E262" s="9" t="n">
        <f aca="false">($C$675-DATE(78,11,10))/365</f>
        <v>25.9095890410959</v>
      </c>
      <c r="F262" s="10" t="n">
        <f aca="false">(SUM(L262:Y262))</f>
        <v>0</v>
      </c>
      <c r="G262" s="1" t="n">
        <f aca="false">(AZ262)</f>
        <v>1</v>
      </c>
      <c r="H262" s="1" t="n">
        <f aca="false">(BA262)</f>
        <v>0</v>
      </c>
      <c r="I262" s="10" t="n">
        <v>0</v>
      </c>
      <c r="J262" s="1" t="n">
        <v>1</v>
      </c>
      <c r="K262" s="1" t="n">
        <f aca="false">IF(J262=1,I262,0)</f>
        <v>0</v>
      </c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2" t="n">
        <v>1</v>
      </c>
      <c r="AA262" s="2" t="n">
        <f aca="false">IF(Z262=1,L262,0)</f>
        <v>0</v>
      </c>
      <c r="AB262" s="2" t="n">
        <f aca="false">(Z262)</f>
        <v>1</v>
      </c>
      <c r="AC262" s="2" t="n">
        <f aca="false">IF(AB262=1,AA262+M262,AA262)</f>
        <v>0</v>
      </c>
      <c r="AD262" s="2" t="n">
        <f aca="false">(AB262)</f>
        <v>1</v>
      </c>
      <c r="AE262" s="2" t="n">
        <f aca="false">IF(AD262=1,AC262+N262,AC262)</f>
        <v>0</v>
      </c>
      <c r="AF262" s="2" t="n">
        <f aca="false">(AD262)</f>
        <v>1</v>
      </c>
      <c r="AG262" s="2" t="n">
        <f aca="false">IF(AF262=1,AE262+O262,AE262)</f>
        <v>0</v>
      </c>
      <c r="AH262" s="2" t="n">
        <f aca="false">(AF262)</f>
        <v>1</v>
      </c>
      <c r="AI262" s="2" t="n">
        <f aca="false">IF(AH262=1,AG262+P262,AG262)</f>
        <v>0</v>
      </c>
      <c r="AJ262" s="2" t="n">
        <f aca="false">(AH262)</f>
        <v>1</v>
      </c>
      <c r="AK262" s="2" t="n">
        <f aca="false">IF(AJ262=1,AI262+Q262,AI262)</f>
        <v>0</v>
      </c>
      <c r="AL262" s="2" t="n">
        <f aca="false">(AJ262)</f>
        <v>1</v>
      </c>
      <c r="AM262" s="2" t="n">
        <f aca="false">IF(AL262=1,AK262+R262,AK262)</f>
        <v>0</v>
      </c>
      <c r="AN262" s="2" t="n">
        <f aca="false">(AL262)</f>
        <v>1</v>
      </c>
      <c r="AO262" s="2" t="n">
        <f aca="false">IF(AN262=1,AM262+S262,AM262)</f>
        <v>0</v>
      </c>
      <c r="AP262" s="2" t="n">
        <f aca="false">(AN262)</f>
        <v>1</v>
      </c>
      <c r="AQ262" s="2" t="n">
        <f aca="false">IF(AP262=1,AO262+T262,AO262)</f>
        <v>0</v>
      </c>
      <c r="AR262" s="2" t="n">
        <f aca="false">(AP262)</f>
        <v>1</v>
      </c>
      <c r="AS262" s="2" t="n">
        <f aca="false">IF(AR262=1,AQ262+U262,AQ262)</f>
        <v>0</v>
      </c>
      <c r="AT262" s="2" t="n">
        <f aca="false">(AR262)</f>
        <v>1</v>
      </c>
      <c r="AU262" s="2" t="n">
        <f aca="false">IF(AT262=1,AS262+V262,AS262)</f>
        <v>0</v>
      </c>
      <c r="AV262" s="2" t="n">
        <f aca="false">(AT262)</f>
        <v>1</v>
      </c>
      <c r="AW262" s="2" t="n">
        <f aca="false">IF(AV262=1,AU262+W262,AU262)</f>
        <v>0</v>
      </c>
      <c r="AX262" s="2" t="n">
        <f aca="false">(AV262)</f>
        <v>1</v>
      </c>
      <c r="AY262" s="2" t="n">
        <f aca="false">IF(AX262=1,AW262+X262,AW262)</f>
        <v>0</v>
      </c>
      <c r="AZ262" s="2" t="n">
        <f aca="false">(AX262)</f>
        <v>1</v>
      </c>
      <c r="BA262" s="2" t="n">
        <f aca="false">IF(AZ262=1,AY262+Y262,AY262)</f>
        <v>0</v>
      </c>
    </row>
    <row r="263" customFormat="false" ht="15" hidden="false" customHeight="false" outlineLevel="0" collapsed="false">
      <c r="A263" s="1" t="n">
        <v>12</v>
      </c>
      <c r="B263" s="4" t="n">
        <v>20003</v>
      </c>
      <c r="C263" s="8" t="s">
        <v>189</v>
      </c>
      <c r="D263" s="8" t="s">
        <v>158</v>
      </c>
      <c r="E263" s="9" t="n">
        <f aca="false">($C$675-DATE(75,5,29))/365</f>
        <v>29.3643835616438</v>
      </c>
      <c r="F263" s="10" t="n">
        <f aca="false">(SUM(L263:Y263))</f>
        <v>0</v>
      </c>
      <c r="G263" s="1" t="n">
        <f aca="false">(AZ263)</f>
        <v>1</v>
      </c>
      <c r="H263" s="1" t="n">
        <f aca="false">(BA263)</f>
        <v>0</v>
      </c>
      <c r="I263" s="10" t="n">
        <v>0</v>
      </c>
      <c r="J263" s="1" t="n">
        <v>0</v>
      </c>
      <c r="K263" s="1" t="n">
        <f aca="false">IF(J263=1,I263,0)</f>
        <v>0</v>
      </c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2" t="n">
        <v>1</v>
      </c>
      <c r="AA263" s="2" t="n">
        <f aca="false">IF(Z263=1,L263,0)</f>
        <v>0</v>
      </c>
      <c r="AB263" s="2" t="n">
        <f aca="false">(Z263)</f>
        <v>1</v>
      </c>
      <c r="AC263" s="2" t="n">
        <f aca="false">IF(AB263=1,AA263+M263,AA263)</f>
        <v>0</v>
      </c>
      <c r="AD263" s="2" t="n">
        <f aca="false">(AB263)</f>
        <v>1</v>
      </c>
      <c r="AE263" s="2" t="n">
        <f aca="false">IF(AD263=1,AC263+N263,AC263)</f>
        <v>0</v>
      </c>
      <c r="AF263" s="2" t="n">
        <f aca="false">(AD263)</f>
        <v>1</v>
      </c>
      <c r="AG263" s="2" t="n">
        <f aca="false">IF(AF263=1,AE263+O263,AE263)</f>
        <v>0</v>
      </c>
      <c r="AH263" s="2" t="n">
        <f aca="false">(AF263)</f>
        <v>1</v>
      </c>
      <c r="AI263" s="2" t="n">
        <f aca="false">IF(AH263=1,AG263+P263,AG263)</f>
        <v>0</v>
      </c>
      <c r="AJ263" s="2" t="n">
        <f aca="false">(AH263)</f>
        <v>1</v>
      </c>
      <c r="AK263" s="2" t="n">
        <f aca="false">IF(AJ263=1,AI263+Q263,AI263)</f>
        <v>0</v>
      </c>
      <c r="AL263" s="2" t="n">
        <f aca="false">(AJ263)</f>
        <v>1</v>
      </c>
      <c r="AM263" s="2" t="n">
        <f aca="false">IF(AL263=1,AK263+R263,AK263)</f>
        <v>0</v>
      </c>
      <c r="AN263" s="2" t="n">
        <f aca="false">(AL263)</f>
        <v>1</v>
      </c>
      <c r="AO263" s="2" t="n">
        <f aca="false">IF(AN263=1,AM263+S263,AM263)</f>
        <v>0</v>
      </c>
      <c r="AP263" s="2" t="n">
        <f aca="false">(AN263)</f>
        <v>1</v>
      </c>
      <c r="AQ263" s="2" t="n">
        <f aca="false">IF(AP263=1,AO263+T263,AO263)</f>
        <v>0</v>
      </c>
      <c r="AR263" s="2" t="n">
        <f aca="false">(AP263)</f>
        <v>1</v>
      </c>
      <c r="AS263" s="2" t="n">
        <f aca="false">IF(AR263=1,AQ263+U263,AQ263)</f>
        <v>0</v>
      </c>
      <c r="AT263" s="2" t="n">
        <f aca="false">(AR263)</f>
        <v>1</v>
      </c>
      <c r="AU263" s="2" t="n">
        <f aca="false">IF(AT263=1,AS263+V263,AS263)</f>
        <v>0</v>
      </c>
      <c r="AV263" s="2" t="n">
        <f aca="false">(AT263)</f>
        <v>1</v>
      </c>
      <c r="AW263" s="2" t="n">
        <f aca="false">IF(AV263=1,AU263+W263,AU263)</f>
        <v>0</v>
      </c>
      <c r="AX263" s="2" t="n">
        <f aca="false">(AV263)</f>
        <v>1</v>
      </c>
      <c r="AY263" s="2" t="n">
        <f aca="false">IF(AX263=1,AW263+X263,AW263)</f>
        <v>0</v>
      </c>
      <c r="AZ263" s="2" t="n">
        <f aca="false">(AX263)</f>
        <v>1</v>
      </c>
      <c r="BA263" s="2" t="n">
        <f aca="false">IF(AZ263=1,AY263+Y263,AY263)</f>
        <v>0</v>
      </c>
    </row>
    <row r="264" customFormat="false" ht="15" hidden="false" customHeight="false" outlineLevel="0" collapsed="false">
      <c r="A264" s="1" t="n">
        <v>13</v>
      </c>
      <c r="B264" s="4" t="n">
        <v>20301</v>
      </c>
      <c r="C264" s="8" t="s">
        <v>190</v>
      </c>
      <c r="D264" s="8" t="s">
        <v>33</v>
      </c>
      <c r="E264" s="9" t="n">
        <f aca="false">($C$675-DATE(83,8,10))/365</f>
        <v>21.158904109589</v>
      </c>
      <c r="F264" s="10" t="n">
        <f aca="false">(SUM(L264:Y264))</f>
        <v>0</v>
      </c>
      <c r="G264" s="1" t="n">
        <f aca="false">(AZ264)</f>
        <v>1</v>
      </c>
      <c r="H264" s="1" t="n">
        <f aca="false">(BA264)</f>
        <v>0</v>
      </c>
      <c r="I264" s="10" t="n">
        <v>0</v>
      </c>
      <c r="J264" s="1" t="n">
        <v>0</v>
      </c>
      <c r="K264" s="1" t="n">
        <f aca="false">IF(J264=1,I264,0)</f>
        <v>0</v>
      </c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2" t="n">
        <v>1</v>
      </c>
      <c r="AA264" s="2" t="n">
        <f aca="false">IF(Z264=1,L264,0)</f>
        <v>0</v>
      </c>
      <c r="AB264" s="2" t="n">
        <f aca="false">(Z264)</f>
        <v>1</v>
      </c>
      <c r="AC264" s="2" t="n">
        <f aca="false">IF(AB264=1,AA264+M264,AA264)</f>
        <v>0</v>
      </c>
      <c r="AD264" s="2" t="n">
        <f aca="false">(AB264)</f>
        <v>1</v>
      </c>
      <c r="AE264" s="2" t="n">
        <f aca="false">IF(AD264=1,AC264+N264,AC264)</f>
        <v>0</v>
      </c>
      <c r="AF264" s="2" t="n">
        <f aca="false">(AD264)</f>
        <v>1</v>
      </c>
      <c r="AG264" s="2" t="n">
        <f aca="false">IF(AF264=1,AE264+O264,AE264)</f>
        <v>0</v>
      </c>
      <c r="AH264" s="2" t="n">
        <f aca="false">(AF264)</f>
        <v>1</v>
      </c>
      <c r="AI264" s="2" t="n">
        <f aca="false">IF(AH264=1,AG264+P264,AG264)</f>
        <v>0</v>
      </c>
      <c r="AJ264" s="2" t="n">
        <f aca="false">(AH264)</f>
        <v>1</v>
      </c>
      <c r="AK264" s="2" t="n">
        <f aca="false">IF(AJ264=1,AI264+Q264,AI264)</f>
        <v>0</v>
      </c>
      <c r="AL264" s="2" t="n">
        <f aca="false">(AJ264)</f>
        <v>1</v>
      </c>
      <c r="AM264" s="2" t="n">
        <f aca="false">IF(AL264=1,AK264+R264,AK264)</f>
        <v>0</v>
      </c>
      <c r="AN264" s="2" t="n">
        <f aca="false">(AL264)</f>
        <v>1</v>
      </c>
      <c r="AO264" s="2" t="n">
        <f aca="false">IF(AN264=1,AM264+S264,AM264)</f>
        <v>0</v>
      </c>
      <c r="AP264" s="2" t="n">
        <f aca="false">(AN264)</f>
        <v>1</v>
      </c>
      <c r="AQ264" s="2" t="n">
        <f aca="false">IF(AP264=1,AO264+T264,AO264)</f>
        <v>0</v>
      </c>
      <c r="AR264" s="2" t="n">
        <f aca="false">(AP264)</f>
        <v>1</v>
      </c>
      <c r="AS264" s="2" t="n">
        <f aca="false">IF(AR264=1,AQ264+U264,AQ264)</f>
        <v>0</v>
      </c>
      <c r="AT264" s="2" t="n">
        <f aca="false">(AR264)</f>
        <v>1</v>
      </c>
      <c r="AU264" s="2" t="n">
        <f aca="false">IF(AT264=1,AS264+V264,AS264)</f>
        <v>0</v>
      </c>
      <c r="AV264" s="2" t="n">
        <f aca="false">(AT264)</f>
        <v>1</v>
      </c>
      <c r="AW264" s="2" t="n">
        <f aca="false">IF(AV264=1,AU264+W264,AU264)</f>
        <v>0</v>
      </c>
      <c r="AX264" s="2" t="n">
        <f aca="false">(AV264)</f>
        <v>1</v>
      </c>
      <c r="AY264" s="2" t="n">
        <f aca="false">IF(AX264=1,AW264+X264,AW264)</f>
        <v>0</v>
      </c>
      <c r="AZ264" s="2" t="n">
        <f aca="false">(AX264)</f>
        <v>1</v>
      </c>
      <c r="BA264" s="2" t="n">
        <f aca="false">IF(AZ264=1,AY264+Y264,AY264)</f>
        <v>0</v>
      </c>
    </row>
    <row r="265" customFormat="false" ht="15" hidden="false" customHeight="false" outlineLevel="0" collapsed="false">
      <c r="A265" s="1" t="n">
        <v>14</v>
      </c>
      <c r="B265" s="4" t="n">
        <v>20016</v>
      </c>
      <c r="C265" s="8" t="s">
        <v>191</v>
      </c>
      <c r="D265" s="8" t="s">
        <v>128</v>
      </c>
      <c r="E265" s="9" t="n">
        <f aca="false">($C$675-DATE(82,2,14))/365</f>
        <v>22.6438356164384</v>
      </c>
      <c r="F265" s="10" t="n">
        <f aca="false">(SUM(L265:Y265))</f>
        <v>0</v>
      </c>
      <c r="G265" s="1" t="n">
        <f aca="false">(AZ265)</f>
        <v>1</v>
      </c>
      <c r="H265" s="1" t="n">
        <f aca="false">(BA265)</f>
        <v>0</v>
      </c>
      <c r="I265" s="10" t="n">
        <v>0</v>
      </c>
      <c r="J265" s="1" t="n">
        <v>0</v>
      </c>
      <c r="K265" s="1" t="n">
        <f aca="false">IF(J265=1,I265,0)</f>
        <v>0</v>
      </c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2" t="n">
        <v>1</v>
      </c>
      <c r="AA265" s="2" t="n">
        <f aca="false">IF(Z265=1,L265,0)</f>
        <v>0</v>
      </c>
      <c r="AB265" s="2" t="n">
        <f aca="false">(Z265)</f>
        <v>1</v>
      </c>
      <c r="AC265" s="2" t="n">
        <f aca="false">IF(AB265=1,AA265+M265,AA265)</f>
        <v>0</v>
      </c>
      <c r="AD265" s="2" t="n">
        <f aca="false">(AB265)</f>
        <v>1</v>
      </c>
      <c r="AE265" s="2" t="n">
        <f aca="false">IF(AD265=1,AC265+N265,AC265)</f>
        <v>0</v>
      </c>
      <c r="AF265" s="2" t="n">
        <f aca="false">(AD265)</f>
        <v>1</v>
      </c>
      <c r="AG265" s="2" t="n">
        <f aca="false">IF(AF265=1,AE265+O265,AE265)</f>
        <v>0</v>
      </c>
      <c r="AH265" s="2" t="n">
        <f aca="false">(AF265)</f>
        <v>1</v>
      </c>
      <c r="AI265" s="2" t="n">
        <f aca="false">IF(AH265=1,AG265+P265,AG265)</f>
        <v>0</v>
      </c>
      <c r="AJ265" s="2" t="n">
        <f aca="false">(AH265)</f>
        <v>1</v>
      </c>
      <c r="AK265" s="2" t="n">
        <f aca="false">IF(AJ265=1,AI265+Q265,AI265)</f>
        <v>0</v>
      </c>
      <c r="AL265" s="2" t="n">
        <f aca="false">(AJ265)</f>
        <v>1</v>
      </c>
      <c r="AM265" s="2" t="n">
        <f aca="false">IF(AL265=1,AK265+R265,AK265)</f>
        <v>0</v>
      </c>
      <c r="AN265" s="2" t="n">
        <f aca="false">(AL265)</f>
        <v>1</v>
      </c>
      <c r="AO265" s="2" t="n">
        <f aca="false">IF(AN265=1,AM265+S265,AM265)</f>
        <v>0</v>
      </c>
      <c r="AP265" s="2" t="n">
        <f aca="false">(AN265)</f>
        <v>1</v>
      </c>
      <c r="AQ265" s="2" t="n">
        <f aca="false">IF(AP265=1,AO265+T265,AO265)</f>
        <v>0</v>
      </c>
      <c r="AR265" s="2" t="n">
        <f aca="false">(AP265)</f>
        <v>1</v>
      </c>
      <c r="AS265" s="2" t="n">
        <f aca="false">IF(AR265=1,AQ265+U265,AQ265)</f>
        <v>0</v>
      </c>
      <c r="AT265" s="2" t="n">
        <f aca="false">(AR265)</f>
        <v>1</v>
      </c>
      <c r="AU265" s="2" t="n">
        <f aca="false">IF(AT265=1,AS265+V265,AS265)</f>
        <v>0</v>
      </c>
      <c r="AV265" s="2" t="n">
        <f aca="false">(AT265)</f>
        <v>1</v>
      </c>
      <c r="AW265" s="2" t="n">
        <f aca="false">IF(AV265=1,AU265+W265,AU265)</f>
        <v>0</v>
      </c>
      <c r="AX265" s="2" t="n">
        <f aca="false">(AV265)</f>
        <v>1</v>
      </c>
      <c r="AY265" s="2" t="n">
        <f aca="false">IF(AX265=1,AW265+X265,AW265)</f>
        <v>0</v>
      </c>
      <c r="AZ265" s="2" t="n">
        <f aca="false">(AX265)</f>
        <v>1</v>
      </c>
      <c r="BA265" s="2" t="n">
        <f aca="false">IF(AZ265=1,AY265+Y265,AY265)</f>
        <v>0</v>
      </c>
    </row>
    <row r="266" customFormat="false" ht="15" hidden="false" customHeight="false" outlineLevel="0" collapsed="false">
      <c r="A266" s="1" t="n">
        <v>15</v>
      </c>
      <c r="B266" s="4" t="n">
        <v>20001</v>
      </c>
      <c r="C266" s="8" t="s">
        <v>192</v>
      </c>
      <c r="D266" s="8" t="s">
        <v>97</v>
      </c>
      <c r="E266" s="9" t="n">
        <f aca="false">($C$675-DATE(76,4,13))/365</f>
        <v>28.4876712328767</v>
      </c>
      <c r="F266" s="10" t="n">
        <f aca="false">(SUM(L266:Y266))</f>
        <v>0</v>
      </c>
      <c r="G266" s="1" t="n">
        <f aca="false">(AZ266)</f>
        <v>1</v>
      </c>
      <c r="H266" s="1" t="n">
        <f aca="false">(BA266)</f>
        <v>0</v>
      </c>
      <c r="I266" s="10" t="n">
        <v>0</v>
      </c>
      <c r="J266" s="1" t="n">
        <v>1</v>
      </c>
      <c r="K266" s="1" t="n">
        <f aca="false">IF(J266=1,I266,0)</f>
        <v>0</v>
      </c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2" t="n">
        <v>1</v>
      </c>
      <c r="AA266" s="2" t="n">
        <f aca="false">IF(Z266=1,L266,0)</f>
        <v>0</v>
      </c>
      <c r="AB266" s="2" t="n">
        <f aca="false">(Z266)</f>
        <v>1</v>
      </c>
      <c r="AC266" s="2" t="n">
        <f aca="false">IF(AB266=1,AA266+M266,AA266)</f>
        <v>0</v>
      </c>
      <c r="AD266" s="2" t="n">
        <f aca="false">(AB266)</f>
        <v>1</v>
      </c>
      <c r="AE266" s="2" t="n">
        <f aca="false">IF(AD266=1,AC266+N266,AC266)</f>
        <v>0</v>
      </c>
      <c r="AF266" s="2" t="n">
        <f aca="false">(AD266)</f>
        <v>1</v>
      </c>
      <c r="AG266" s="2" t="n">
        <f aca="false">IF(AF266=1,AE266+O266,AE266)</f>
        <v>0</v>
      </c>
      <c r="AH266" s="2" t="n">
        <f aca="false">(AF266)</f>
        <v>1</v>
      </c>
      <c r="AI266" s="2" t="n">
        <f aca="false">IF(AH266=1,AG266+P266,AG266)</f>
        <v>0</v>
      </c>
      <c r="AJ266" s="2" t="n">
        <f aca="false">(AH266)</f>
        <v>1</v>
      </c>
      <c r="AK266" s="2" t="n">
        <f aca="false">IF(AJ266=1,AI266+Q266,AI266)</f>
        <v>0</v>
      </c>
      <c r="AL266" s="2" t="n">
        <f aca="false">(AJ266)</f>
        <v>1</v>
      </c>
      <c r="AM266" s="2" t="n">
        <f aca="false">IF(AL266=1,AK266+R266,AK266)</f>
        <v>0</v>
      </c>
      <c r="AN266" s="2" t="n">
        <f aca="false">(AL266)</f>
        <v>1</v>
      </c>
      <c r="AO266" s="2" t="n">
        <f aca="false">IF(AN266=1,AM266+S266,AM266)</f>
        <v>0</v>
      </c>
      <c r="AP266" s="2" t="n">
        <f aca="false">(AN266)</f>
        <v>1</v>
      </c>
      <c r="AQ266" s="2" t="n">
        <f aca="false">IF(AP266=1,AO266+T266,AO266)</f>
        <v>0</v>
      </c>
      <c r="AR266" s="2" t="n">
        <f aca="false">(AP266)</f>
        <v>1</v>
      </c>
      <c r="AS266" s="2" t="n">
        <f aca="false">IF(AR266=1,AQ266+U266,AQ266)</f>
        <v>0</v>
      </c>
      <c r="AT266" s="2" t="n">
        <f aca="false">(AR266)</f>
        <v>1</v>
      </c>
      <c r="AU266" s="2" t="n">
        <f aca="false">IF(AT266=1,AS266+V266,AS266)</f>
        <v>0</v>
      </c>
      <c r="AV266" s="2" t="n">
        <f aca="false">(AT266)</f>
        <v>1</v>
      </c>
      <c r="AW266" s="2" t="n">
        <f aca="false">IF(AV266=1,AU266+W266,AU266)</f>
        <v>0</v>
      </c>
      <c r="AX266" s="2" t="n">
        <f aca="false">(AV266)</f>
        <v>1</v>
      </c>
      <c r="AY266" s="2" t="n">
        <f aca="false">IF(AX266=1,AW266+X266,AW266)</f>
        <v>0</v>
      </c>
      <c r="AZ266" s="2" t="n">
        <f aca="false">(AX266)</f>
        <v>1</v>
      </c>
      <c r="BA266" s="2" t="n">
        <f aca="false">IF(AZ266=1,AY266+Y266,AY266)</f>
        <v>0</v>
      </c>
    </row>
    <row r="267" customFormat="false" ht="15" hidden="false" customHeight="false" outlineLevel="0" collapsed="false">
      <c r="A267" s="1" t="n">
        <v>16</v>
      </c>
      <c r="B267" s="4" t="n">
        <v>20107</v>
      </c>
      <c r="C267" s="8" t="s">
        <v>193</v>
      </c>
      <c r="D267" s="8" t="s">
        <v>97</v>
      </c>
      <c r="E267" s="9" t="n">
        <f aca="false">($C$675-DATE(79,12,23))/365</f>
        <v>24.7917808219178</v>
      </c>
      <c r="F267" s="10" t="n">
        <f aca="false">(SUM(L267:Y267))</f>
        <v>0</v>
      </c>
      <c r="G267" s="1" t="n">
        <f aca="false">(AZ267)</f>
        <v>1</v>
      </c>
      <c r="H267" s="1" t="n">
        <f aca="false">(BA267)</f>
        <v>0</v>
      </c>
      <c r="I267" s="10" t="n">
        <v>0</v>
      </c>
      <c r="J267" s="1" t="n">
        <v>1</v>
      </c>
      <c r="K267" s="1" t="n">
        <f aca="false">IF(J267=1,I267,0)</f>
        <v>0</v>
      </c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2" t="n">
        <v>1</v>
      </c>
      <c r="AA267" s="2" t="n">
        <f aca="false">IF(Z267=1,L267,0)</f>
        <v>0</v>
      </c>
      <c r="AB267" s="2" t="n">
        <f aca="false">(Z267)</f>
        <v>1</v>
      </c>
      <c r="AC267" s="2" t="n">
        <f aca="false">IF(AB267=1,AA267+M267,AA267)</f>
        <v>0</v>
      </c>
      <c r="AD267" s="2" t="n">
        <f aca="false">(AB267)</f>
        <v>1</v>
      </c>
      <c r="AE267" s="2" t="n">
        <f aca="false">IF(AD267=1,AC267+N267,AC267)</f>
        <v>0</v>
      </c>
      <c r="AF267" s="2" t="n">
        <f aca="false">(AD267)</f>
        <v>1</v>
      </c>
      <c r="AG267" s="2" t="n">
        <f aca="false">IF(AF267=1,AE267+O267,AE267)</f>
        <v>0</v>
      </c>
      <c r="AH267" s="2" t="n">
        <f aca="false">(AF267)</f>
        <v>1</v>
      </c>
      <c r="AI267" s="2" t="n">
        <f aca="false">IF(AH267=1,AG267+P267,AG267)</f>
        <v>0</v>
      </c>
      <c r="AJ267" s="2" t="n">
        <f aca="false">(AH267)</f>
        <v>1</v>
      </c>
      <c r="AK267" s="2" t="n">
        <f aca="false">IF(AJ267=1,AI267+Q267,AI267)</f>
        <v>0</v>
      </c>
      <c r="AL267" s="2" t="n">
        <f aca="false">(AJ267)</f>
        <v>1</v>
      </c>
      <c r="AM267" s="2" t="n">
        <f aca="false">IF(AL267=1,AK267+R267,AK267)</f>
        <v>0</v>
      </c>
      <c r="AN267" s="2" t="n">
        <f aca="false">(AL267)</f>
        <v>1</v>
      </c>
      <c r="AO267" s="2" t="n">
        <f aca="false">IF(AN267=1,AM267+S267,AM267)</f>
        <v>0</v>
      </c>
      <c r="AP267" s="2" t="n">
        <f aca="false">(AN267)</f>
        <v>1</v>
      </c>
      <c r="AQ267" s="2" t="n">
        <f aca="false">IF(AP267=1,AO267+T267,AO267)</f>
        <v>0</v>
      </c>
      <c r="AR267" s="2" t="n">
        <f aca="false">(AP267)</f>
        <v>1</v>
      </c>
      <c r="AS267" s="2" t="n">
        <f aca="false">IF(AR267=1,AQ267+U267,AQ267)</f>
        <v>0</v>
      </c>
      <c r="AT267" s="2" t="n">
        <f aca="false">(AR267)</f>
        <v>1</v>
      </c>
      <c r="AU267" s="2" t="n">
        <f aca="false">IF(AT267=1,AS267+V267,AS267)</f>
        <v>0</v>
      </c>
      <c r="AV267" s="2" t="n">
        <f aca="false">(AT267)</f>
        <v>1</v>
      </c>
      <c r="AW267" s="2" t="n">
        <f aca="false">IF(AV267=1,AU267+W267,AU267)</f>
        <v>0</v>
      </c>
      <c r="AX267" s="2" t="n">
        <f aca="false">(AV267)</f>
        <v>1</v>
      </c>
      <c r="AY267" s="2" t="n">
        <f aca="false">IF(AX267=1,AW267+X267,AW267)</f>
        <v>0</v>
      </c>
      <c r="AZ267" s="2" t="n">
        <f aca="false">(AX267)</f>
        <v>1</v>
      </c>
      <c r="BA267" s="2" t="n">
        <f aca="false">IF(AZ267=1,AY267+Y267,AY267)</f>
        <v>0</v>
      </c>
    </row>
    <row r="268" customFormat="false" ht="15" hidden="false" customHeight="false" outlineLevel="0" collapsed="false">
      <c r="A268" s="1" t="n">
        <v>17</v>
      </c>
      <c r="B268" s="4" t="n">
        <v>20204</v>
      </c>
      <c r="C268" s="8" t="s">
        <v>194</v>
      </c>
      <c r="D268" s="8" t="s">
        <v>97</v>
      </c>
      <c r="E268" s="9" t="n">
        <f aca="false">($C$675-DATE(75,2,14))/365</f>
        <v>29.6493150684932</v>
      </c>
      <c r="F268" s="10" t="n">
        <f aca="false">(SUM(L268:Y268))</f>
        <v>0</v>
      </c>
      <c r="G268" s="1" t="n">
        <f aca="false">(AZ268)</f>
        <v>1</v>
      </c>
      <c r="H268" s="1" t="n">
        <f aca="false">(BA268)</f>
        <v>0</v>
      </c>
      <c r="I268" s="10" t="n">
        <v>0</v>
      </c>
      <c r="J268" s="1" t="n">
        <v>1</v>
      </c>
      <c r="K268" s="1" t="n">
        <f aca="false">IF(J268=1,I268,0)</f>
        <v>0</v>
      </c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2" t="n">
        <v>1</v>
      </c>
      <c r="AA268" s="2" t="n">
        <f aca="false">IF(Z268=1,L268,0)</f>
        <v>0</v>
      </c>
      <c r="AB268" s="2" t="n">
        <f aca="false">(Z268)</f>
        <v>1</v>
      </c>
      <c r="AC268" s="2" t="n">
        <f aca="false">IF(AB268=1,AA268+M268,AA268)</f>
        <v>0</v>
      </c>
      <c r="AD268" s="2" t="n">
        <f aca="false">(AB268)</f>
        <v>1</v>
      </c>
      <c r="AE268" s="2" t="n">
        <f aca="false">IF(AD268=1,AC268+N268,AC268)</f>
        <v>0</v>
      </c>
      <c r="AF268" s="2" t="n">
        <f aca="false">(AD268)</f>
        <v>1</v>
      </c>
      <c r="AG268" s="2" t="n">
        <f aca="false">IF(AF268=1,AE268+O268,AE268)</f>
        <v>0</v>
      </c>
      <c r="AH268" s="2" t="n">
        <f aca="false">(AF268)</f>
        <v>1</v>
      </c>
      <c r="AI268" s="2" t="n">
        <f aca="false">IF(AH268=1,AG268+P268,AG268)</f>
        <v>0</v>
      </c>
      <c r="AJ268" s="2" t="n">
        <f aca="false">(AH268)</f>
        <v>1</v>
      </c>
      <c r="AK268" s="2" t="n">
        <f aca="false">IF(AJ268=1,AI268+Q268,AI268)</f>
        <v>0</v>
      </c>
      <c r="AL268" s="2" t="n">
        <f aca="false">(AJ268)</f>
        <v>1</v>
      </c>
      <c r="AM268" s="2" t="n">
        <f aca="false">IF(AL268=1,AK268+R268,AK268)</f>
        <v>0</v>
      </c>
      <c r="AN268" s="2" t="n">
        <f aca="false">(AL268)</f>
        <v>1</v>
      </c>
      <c r="AO268" s="2" t="n">
        <f aca="false">IF(AN268=1,AM268+S268,AM268)</f>
        <v>0</v>
      </c>
      <c r="AP268" s="2" t="n">
        <f aca="false">(AN268)</f>
        <v>1</v>
      </c>
      <c r="AQ268" s="2" t="n">
        <f aca="false">IF(AP268=1,AO268+T268,AO268)</f>
        <v>0</v>
      </c>
      <c r="AR268" s="2" t="n">
        <f aca="false">(AP268)</f>
        <v>1</v>
      </c>
      <c r="AS268" s="2" t="n">
        <f aca="false">IF(AR268=1,AQ268+U268,AQ268)</f>
        <v>0</v>
      </c>
      <c r="AT268" s="2" t="n">
        <f aca="false">(AR268)</f>
        <v>1</v>
      </c>
      <c r="AU268" s="2" t="n">
        <f aca="false">IF(AT268=1,AS268+V268,AS268)</f>
        <v>0</v>
      </c>
      <c r="AV268" s="2" t="n">
        <f aca="false">(AT268)</f>
        <v>1</v>
      </c>
      <c r="AW268" s="2" t="n">
        <f aca="false">IF(AV268=1,AU268+W268,AU268)</f>
        <v>0</v>
      </c>
      <c r="AX268" s="2" t="n">
        <f aca="false">(AV268)</f>
        <v>1</v>
      </c>
      <c r="AY268" s="2" t="n">
        <f aca="false">IF(AX268=1,AW268+X268,AW268)</f>
        <v>0</v>
      </c>
      <c r="AZ268" s="2" t="n">
        <f aca="false">(AX268)</f>
        <v>1</v>
      </c>
      <c r="BA268" s="2" t="n">
        <f aca="false">IF(AZ268=1,AY268+Y268,AY268)</f>
        <v>0</v>
      </c>
    </row>
    <row r="269" customFormat="false" ht="15" hidden="false" customHeight="false" outlineLevel="0" collapsed="false">
      <c r="A269" s="1" t="n">
        <v>18</v>
      </c>
      <c r="B269" s="4" t="n">
        <v>20013</v>
      </c>
      <c r="C269" s="8" t="s">
        <v>195</v>
      </c>
      <c r="D269" s="8" t="s">
        <v>35</v>
      </c>
      <c r="E269" s="9" t="n">
        <f aca="false">($C$675-DATE(80,8,17))/365</f>
        <v>24.1397260273973</v>
      </c>
      <c r="F269" s="10" t="n">
        <f aca="false">(SUM(L269:Y269))</f>
        <v>0</v>
      </c>
      <c r="G269" s="1" t="n">
        <f aca="false">(AZ269)</f>
        <v>1</v>
      </c>
      <c r="H269" s="1" t="n">
        <f aca="false">(BA269)</f>
        <v>0</v>
      </c>
      <c r="I269" s="10" t="n">
        <v>0</v>
      </c>
      <c r="J269" s="1" t="n">
        <v>1</v>
      </c>
      <c r="K269" s="1" t="n">
        <f aca="false">IF(J269=1,I269,0)</f>
        <v>0</v>
      </c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2" t="n">
        <v>1</v>
      </c>
      <c r="AA269" s="2" t="n">
        <f aca="false">IF(Z269=1,L269,0)</f>
        <v>0</v>
      </c>
      <c r="AB269" s="2" t="n">
        <f aca="false">(Z269)</f>
        <v>1</v>
      </c>
      <c r="AC269" s="2" t="n">
        <f aca="false">IF(AB269=1,AA269+M269,AA269)</f>
        <v>0</v>
      </c>
      <c r="AD269" s="2" t="n">
        <f aca="false">(AB269)</f>
        <v>1</v>
      </c>
      <c r="AE269" s="2" t="n">
        <f aca="false">IF(AD269=1,AC269+N269,AC269)</f>
        <v>0</v>
      </c>
      <c r="AF269" s="2" t="n">
        <f aca="false">(AD269)</f>
        <v>1</v>
      </c>
      <c r="AG269" s="2" t="n">
        <f aca="false">IF(AF269=1,AE269+O269,AE269)</f>
        <v>0</v>
      </c>
      <c r="AH269" s="2" t="n">
        <f aca="false">(AF269)</f>
        <v>1</v>
      </c>
      <c r="AI269" s="2" t="n">
        <f aca="false">IF(AH269=1,AG269+P269,AG269)</f>
        <v>0</v>
      </c>
      <c r="AJ269" s="2" t="n">
        <f aca="false">(AH269)</f>
        <v>1</v>
      </c>
      <c r="AK269" s="2" t="n">
        <f aca="false">IF(AJ269=1,AI269+Q269,AI269)</f>
        <v>0</v>
      </c>
      <c r="AL269" s="2" t="n">
        <f aca="false">(AJ269)</f>
        <v>1</v>
      </c>
      <c r="AM269" s="2" t="n">
        <f aca="false">IF(AL269=1,AK269+R269,AK269)</f>
        <v>0</v>
      </c>
      <c r="AN269" s="2" t="n">
        <f aca="false">(AL269)</f>
        <v>1</v>
      </c>
      <c r="AO269" s="2" t="n">
        <f aca="false">IF(AN269=1,AM269+S269,AM269)</f>
        <v>0</v>
      </c>
      <c r="AP269" s="2" t="n">
        <f aca="false">(AN269)</f>
        <v>1</v>
      </c>
      <c r="AQ269" s="2" t="n">
        <f aca="false">IF(AP269=1,AO269+T269,AO269)</f>
        <v>0</v>
      </c>
      <c r="AR269" s="2" t="n">
        <f aca="false">(AP269)</f>
        <v>1</v>
      </c>
      <c r="AS269" s="2" t="n">
        <f aca="false">IF(AR269=1,AQ269+U269,AQ269)</f>
        <v>0</v>
      </c>
      <c r="AT269" s="2" t="n">
        <f aca="false">(AR269)</f>
        <v>1</v>
      </c>
      <c r="AU269" s="2" t="n">
        <f aca="false">IF(AT269=1,AS269+V269,AS269)</f>
        <v>0</v>
      </c>
      <c r="AV269" s="2" t="n">
        <f aca="false">(AT269)</f>
        <v>1</v>
      </c>
      <c r="AW269" s="2" t="n">
        <f aca="false">IF(AV269=1,AU269+W269,AU269)</f>
        <v>0</v>
      </c>
      <c r="AX269" s="2" t="n">
        <f aca="false">(AV269)</f>
        <v>1</v>
      </c>
      <c r="AY269" s="2" t="n">
        <f aca="false">IF(AX269=1,AW269+X269,AW269)</f>
        <v>0</v>
      </c>
      <c r="AZ269" s="2" t="n">
        <f aca="false">(AX269)</f>
        <v>1</v>
      </c>
      <c r="BA269" s="2" t="n">
        <f aca="false">IF(AZ269=1,AY269+Y269,AY269)</f>
        <v>0</v>
      </c>
    </row>
    <row r="270" customFormat="false" ht="15" hidden="false" customHeight="false" outlineLevel="0" collapsed="false">
      <c r="A270" s="1" t="n">
        <v>19</v>
      </c>
      <c r="B270" s="4" t="n">
        <v>20305</v>
      </c>
      <c r="C270" s="8" t="s">
        <v>196</v>
      </c>
      <c r="D270" s="8" t="s">
        <v>101</v>
      </c>
      <c r="E270" s="9" t="n">
        <f aca="false">($C$675-DATE(78,6,26))/365</f>
        <v>26.2849315068493</v>
      </c>
      <c r="F270" s="10" t="n">
        <f aca="false">(SUM(L270:Y270))</f>
        <v>0</v>
      </c>
      <c r="G270" s="1" t="n">
        <f aca="false">(AZ270)</f>
        <v>1</v>
      </c>
      <c r="H270" s="1" t="n">
        <f aca="false">(BA270)</f>
        <v>0</v>
      </c>
      <c r="I270" s="10" t="n">
        <v>0</v>
      </c>
      <c r="J270" s="1" t="n">
        <v>1</v>
      </c>
      <c r="K270" s="1" t="n">
        <f aca="false">IF(J270=1,I270,0)</f>
        <v>0</v>
      </c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2" t="n">
        <v>1</v>
      </c>
      <c r="AA270" s="2" t="n">
        <f aca="false">IF(Z270=1,L270,0)</f>
        <v>0</v>
      </c>
      <c r="AB270" s="2" t="n">
        <f aca="false">(Z270)</f>
        <v>1</v>
      </c>
      <c r="AC270" s="2" t="n">
        <f aca="false">IF(AB270=1,AA270+M270,AA270)</f>
        <v>0</v>
      </c>
      <c r="AD270" s="2" t="n">
        <f aca="false">(AB270)</f>
        <v>1</v>
      </c>
      <c r="AE270" s="2" t="n">
        <f aca="false">IF(AD270=1,AC270+N270,AC270)</f>
        <v>0</v>
      </c>
      <c r="AF270" s="2" t="n">
        <f aca="false">(AD270)</f>
        <v>1</v>
      </c>
      <c r="AG270" s="2" t="n">
        <f aca="false">IF(AF270=1,AE270+O270,AE270)</f>
        <v>0</v>
      </c>
      <c r="AH270" s="2" t="n">
        <f aca="false">(AF270)</f>
        <v>1</v>
      </c>
      <c r="AI270" s="2" t="n">
        <f aca="false">IF(AH270=1,AG270+P270,AG270)</f>
        <v>0</v>
      </c>
      <c r="AJ270" s="2" t="n">
        <f aca="false">(AH270)</f>
        <v>1</v>
      </c>
      <c r="AK270" s="2" t="n">
        <f aca="false">IF(AJ270=1,AI270+Q270,AI270)</f>
        <v>0</v>
      </c>
      <c r="AL270" s="2" t="n">
        <f aca="false">(AJ270)</f>
        <v>1</v>
      </c>
      <c r="AM270" s="2" t="n">
        <f aca="false">IF(AL270=1,AK270+R270,AK270)</f>
        <v>0</v>
      </c>
      <c r="AN270" s="2" t="n">
        <f aca="false">(AL270)</f>
        <v>1</v>
      </c>
      <c r="AO270" s="2" t="n">
        <f aca="false">IF(AN270=1,AM270+S270,AM270)</f>
        <v>0</v>
      </c>
      <c r="AP270" s="2" t="n">
        <f aca="false">(AN270)</f>
        <v>1</v>
      </c>
      <c r="AQ270" s="2" t="n">
        <f aca="false">IF(AP270=1,AO270+T270,AO270)</f>
        <v>0</v>
      </c>
      <c r="AR270" s="2" t="n">
        <f aca="false">(AP270)</f>
        <v>1</v>
      </c>
      <c r="AS270" s="2" t="n">
        <f aca="false">IF(AR270=1,AQ270+U270,AQ270)</f>
        <v>0</v>
      </c>
      <c r="AT270" s="2" t="n">
        <f aca="false">(AR270)</f>
        <v>1</v>
      </c>
      <c r="AU270" s="2" t="n">
        <f aca="false">IF(AT270=1,AS270+V270,AS270)</f>
        <v>0</v>
      </c>
      <c r="AV270" s="2" t="n">
        <f aca="false">(AT270)</f>
        <v>1</v>
      </c>
      <c r="AW270" s="2" t="n">
        <f aca="false">IF(AV270=1,AU270+W270,AU270)</f>
        <v>0</v>
      </c>
      <c r="AX270" s="2" t="n">
        <f aca="false">(AV270)</f>
        <v>1</v>
      </c>
      <c r="AY270" s="2" t="n">
        <f aca="false">IF(AX270=1,AW270+X270,AW270)</f>
        <v>0</v>
      </c>
      <c r="AZ270" s="2" t="n">
        <f aca="false">(AX270)</f>
        <v>1</v>
      </c>
      <c r="BA270" s="2" t="n">
        <f aca="false">IF(AZ270=1,AY270+Y270,AY270)</f>
        <v>0</v>
      </c>
    </row>
    <row r="271" customFormat="false" ht="15" hidden="false" customHeight="false" outlineLevel="0" collapsed="false">
      <c r="A271" s="1" t="n">
        <v>20</v>
      </c>
      <c r="B271" s="4" t="n">
        <v>20109</v>
      </c>
      <c r="C271" s="8" t="s">
        <v>197</v>
      </c>
      <c r="D271" s="8" t="s">
        <v>101</v>
      </c>
      <c r="E271" s="9" t="n">
        <f aca="false">($C$675-DATE(77,2,2))/365</f>
        <v>27.6794520547945</v>
      </c>
      <c r="F271" s="10" t="n">
        <f aca="false">(SUM(L271:Y271))</f>
        <v>0</v>
      </c>
      <c r="G271" s="1" t="n">
        <f aca="false">(AZ271)</f>
        <v>1</v>
      </c>
      <c r="H271" s="1" t="n">
        <f aca="false">(BA271)</f>
        <v>0</v>
      </c>
      <c r="I271" s="10" t="n">
        <v>0</v>
      </c>
      <c r="J271" s="1" t="n">
        <v>1</v>
      </c>
      <c r="K271" s="1" t="n">
        <f aca="false">IF(J271=1,I271,0)</f>
        <v>0</v>
      </c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2" t="n">
        <v>1</v>
      </c>
      <c r="AA271" s="2" t="n">
        <f aca="false">IF(Z271=1,L271,0)</f>
        <v>0</v>
      </c>
      <c r="AB271" s="2" t="n">
        <f aca="false">(Z271)</f>
        <v>1</v>
      </c>
      <c r="AC271" s="2" t="n">
        <f aca="false">IF(AB271=1,AA271+M271,AA271)</f>
        <v>0</v>
      </c>
      <c r="AD271" s="2" t="n">
        <f aca="false">(AB271)</f>
        <v>1</v>
      </c>
      <c r="AE271" s="2" t="n">
        <f aca="false">IF(AD271=1,AC271+N271,AC271)</f>
        <v>0</v>
      </c>
      <c r="AF271" s="2" t="n">
        <f aca="false">(AD271)</f>
        <v>1</v>
      </c>
      <c r="AG271" s="2" t="n">
        <f aca="false">IF(AF271=1,AE271+O271,AE271)</f>
        <v>0</v>
      </c>
      <c r="AH271" s="2" t="n">
        <f aca="false">(AF271)</f>
        <v>1</v>
      </c>
      <c r="AI271" s="2" t="n">
        <f aca="false">IF(AH271=1,AG271+P271,AG271)</f>
        <v>0</v>
      </c>
      <c r="AJ271" s="2" t="n">
        <f aca="false">(AH271)</f>
        <v>1</v>
      </c>
      <c r="AK271" s="2" t="n">
        <f aca="false">IF(AJ271=1,AI271+Q271,AI271)</f>
        <v>0</v>
      </c>
      <c r="AL271" s="2" t="n">
        <f aca="false">(AJ271)</f>
        <v>1</v>
      </c>
      <c r="AM271" s="2" t="n">
        <f aca="false">IF(AL271=1,AK271+R271,AK271)</f>
        <v>0</v>
      </c>
      <c r="AN271" s="2" t="n">
        <f aca="false">(AL271)</f>
        <v>1</v>
      </c>
      <c r="AO271" s="2" t="n">
        <f aca="false">IF(AN271=1,AM271+S271,AM271)</f>
        <v>0</v>
      </c>
      <c r="AP271" s="2" t="n">
        <f aca="false">(AN271)</f>
        <v>1</v>
      </c>
      <c r="AQ271" s="2" t="n">
        <f aca="false">IF(AP271=1,AO271+T271,AO271)</f>
        <v>0</v>
      </c>
      <c r="AR271" s="2" t="n">
        <f aca="false">(AP271)</f>
        <v>1</v>
      </c>
      <c r="AS271" s="2" t="n">
        <f aca="false">IF(AR271=1,AQ271+U271,AQ271)</f>
        <v>0</v>
      </c>
      <c r="AT271" s="2" t="n">
        <f aca="false">(AR271)</f>
        <v>1</v>
      </c>
      <c r="AU271" s="2" t="n">
        <f aca="false">IF(AT271=1,AS271+V271,AS271)</f>
        <v>0</v>
      </c>
      <c r="AV271" s="2" t="n">
        <f aca="false">(AT271)</f>
        <v>1</v>
      </c>
      <c r="AW271" s="2" t="n">
        <f aca="false">IF(AV271=1,AU271+W271,AU271)</f>
        <v>0</v>
      </c>
      <c r="AX271" s="2" t="n">
        <f aca="false">(AV271)</f>
        <v>1</v>
      </c>
      <c r="AY271" s="2" t="n">
        <f aca="false">IF(AX271=1,AW271+X271,AW271)</f>
        <v>0</v>
      </c>
      <c r="AZ271" s="2" t="n">
        <f aca="false">(AX271)</f>
        <v>1</v>
      </c>
      <c r="BA271" s="2" t="n">
        <f aca="false">IF(AZ271=1,AY271+Y271,AY271)</f>
        <v>0</v>
      </c>
    </row>
    <row r="272" customFormat="false" ht="15" hidden="false" customHeight="false" outlineLevel="0" collapsed="false">
      <c r="A272" s="1" t="n">
        <v>21</v>
      </c>
      <c r="B272" s="4" t="n">
        <v>20405</v>
      </c>
      <c r="C272" s="8" t="s">
        <v>198</v>
      </c>
      <c r="D272" s="8" t="s">
        <v>37</v>
      </c>
      <c r="E272" s="9" t="n">
        <f aca="false">($C$675-DATE(86,7,28))/365</f>
        <v>18.1917808219178</v>
      </c>
      <c r="F272" s="10" t="n">
        <f aca="false">(SUM(L272:Y272))</f>
        <v>0</v>
      </c>
      <c r="G272" s="1" t="n">
        <f aca="false">(AZ272)</f>
        <v>1</v>
      </c>
      <c r="H272" s="1" t="n">
        <f aca="false">(BA272)</f>
        <v>0</v>
      </c>
      <c r="I272" s="10" t="n">
        <v>0</v>
      </c>
      <c r="J272" s="1" t="n">
        <v>1</v>
      </c>
      <c r="K272" s="1" t="n">
        <f aca="false">IF(J272=1,I272,0)</f>
        <v>0</v>
      </c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2" t="n">
        <v>1</v>
      </c>
      <c r="AA272" s="2" t="n">
        <f aca="false">IF(Z272=1,L272,0)</f>
        <v>0</v>
      </c>
      <c r="AB272" s="2" t="n">
        <f aca="false">(Z272)</f>
        <v>1</v>
      </c>
      <c r="AC272" s="2" t="n">
        <f aca="false">IF(AB272=1,AA272+M272,AA272)</f>
        <v>0</v>
      </c>
      <c r="AD272" s="2" t="n">
        <f aca="false">(AB272)</f>
        <v>1</v>
      </c>
      <c r="AE272" s="2" t="n">
        <f aca="false">IF(AD272=1,AC272+N272,AC272)</f>
        <v>0</v>
      </c>
      <c r="AF272" s="2" t="n">
        <f aca="false">(AD272)</f>
        <v>1</v>
      </c>
      <c r="AG272" s="2" t="n">
        <f aca="false">IF(AF272=1,AE272+O272,AE272)</f>
        <v>0</v>
      </c>
      <c r="AH272" s="2" t="n">
        <f aca="false">(AF272)</f>
        <v>1</v>
      </c>
      <c r="AI272" s="2" t="n">
        <f aca="false">IF(AH272=1,AG272+P272,AG272)</f>
        <v>0</v>
      </c>
      <c r="AJ272" s="2" t="n">
        <f aca="false">(AH272)</f>
        <v>1</v>
      </c>
      <c r="AK272" s="2" t="n">
        <f aca="false">IF(AJ272=1,AI272+Q272,AI272)</f>
        <v>0</v>
      </c>
      <c r="AL272" s="2" t="n">
        <f aca="false">(AJ272)</f>
        <v>1</v>
      </c>
      <c r="AM272" s="2" t="n">
        <f aca="false">IF(AL272=1,AK272+R272,AK272)</f>
        <v>0</v>
      </c>
      <c r="AN272" s="2" t="n">
        <f aca="false">(AL272)</f>
        <v>1</v>
      </c>
      <c r="AO272" s="2" t="n">
        <f aca="false">IF(AN272=1,AM272+S272,AM272)</f>
        <v>0</v>
      </c>
      <c r="AP272" s="2" t="n">
        <f aca="false">(AN272)</f>
        <v>1</v>
      </c>
      <c r="AQ272" s="2" t="n">
        <f aca="false">IF(AP272=1,AO272+T272,AO272)</f>
        <v>0</v>
      </c>
      <c r="AR272" s="2" t="n">
        <f aca="false">(AP272)</f>
        <v>1</v>
      </c>
      <c r="AS272" s="2" t="n">
        <f aca="false">IF(AR272=1,AQ272+U272,AQ272)</f>
        <v>0</v>
      </c>
      <c r="AT272" s="2" t="n">
        <f aca="false">(AR272)</f>
        <v>1</v>
      </c>
      <c r="AU272" s="2" t="n">
        <f aca="false">IF(AT272=1,AS272+V272,AS272)</f>
        <v>0</v>
      </c>
      <c r="AV272" s="2" t="n">
        <f aca="false">(AT272)</f>
        <v>1</v>
      </c>
      <c r="AW272" s="2" t="n">
        <f aca="false">IF(AV272=1,AU272+W272,AU272)</f>
        <v>0</v>
      </c>
      <c r="AX272" s="2" t="n">
        <f aca="false">(AV272)</f>
        <v>1</v>
      </c>
      <c r="AY272" s="2" t="n">
        <f aca="false">IF(AX272=1,AW272+X272,AW272)</f>
        <v>0</v>
      </c>
      <c r="AZ272" s="2" t="n">
        <f aca="false">(AX272)</f>
        <v>1</v>
      </c>
      <c r="BA272" s="2" t="n">
        <f aca="false">IF(AZ272=1,AY272+Y272,AY272)</f>
        <v>0</v>
      </c>
    </row>
    <row r="273" customFormat="false" ht="15" hidden="false" customHeight="false" outlineLevel="0" collapsed="false">
      <c r="A273" s="1" t="n">
        <v>22</v>
      </c>
      <c r="B273" s="4" t="n">
        <v>20406</v>
      </c>
      <c r="C273" s="8" t="s">
        <v>199</v>
      </c>
      <c r="D273" s="8" t="s">
        <v>45</v>
      </c>
      <c r="E273" s="9" t="n">
        <f aca="false">($C$675-DATE(81,2,12))/365</f>
        <v>23.6493150684932</v>
      </c>
      <c r="F273" s="10" t="n">
        <f aca="false">(SUM(L273:Y273))</f>
        <v>0</v>
      </c>
      <c r="G273" s="1" t="n">
        <f aca="false">(AZ273)</f>
        <v>1</v>
      </c>
      <c r="H273" s="1" t="n">
        <f aca="false">(BA273)</f>
        <v>0</v>
      </c>
      <c r="I273" s="10" t="n">
        <v>0</v>
      </c>
      <c r="J273" s="1" t="n">
        <v>0</v>
      </c>
      <c r="K273" s="1" t="n">
        <f aca="false">IF(J273=1,I273,0)</f>
        <v>0</v>
      </c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2" t="n">
        <v>1</v>
      </c>
      <c r="AA273" s="2" t="n">
        <f aca="false">IF(Z273=1,L273,0)</f>
        <v>0</v>
      </c>
      <c r="AB273" s="2" t="n">
        <f aca="false">(Z273)</f>
        <v>1</v>
      </c>
      <c r="AC273" s="2" t="n">
        <f aca="false">IF(AB273=1,AA273+M273,AA273)</f>
        <v>0</v>
      </c>
      <c r="AD273" s="2" t="n">
        <f aca="false">(AB273)</f>
        <v>1</v>
      </c>
      <c r="AE273" s="2" t="n">
        <f aca="false">IF(AD273=1,AC273+N273,AC273)</f>
        <v>0</v>
      </c>
      <c r="AF273" s="2" t="n">
        <f aca="false">(AD273)</f>
        <v>1</v>
      </c>
      <c r="AG273" s="2" t="n">
        <f aca="false">IF(AF273=1,AE273+O273,AE273)</f>
        <v>0</v>
      </c>
      <c r="AH273" s="2" t="n">
        <f aca="false">(AF273)</f>
        <v>1</v>
      </c>
      <c r="AI273" s="2" t="n">
        <f aca="false">IF(AH273=1,AG273+P273,AG273)</f>
        <v>0</v>
      </c>
      <c r="AJ273" s="2" t="n">
        <f aca="false">(AH273)</f>
        <v>1</v>
      </c>
      <c r="AK273" s="2" t="n">
        <f aca="false">IF(AJ273=1,AI273+Q273,AI273)</f>
        <v>0</v>
      </c>
      <c r="AL273" s="2" t="n">
        <f aca="false">(AJ273)</f>
        <v>1</v>
      </c>
      <c r="AM273" s="2" t="n">
        <f aca="false">IF(AL273=1,AK273+R273,AK273)</f>
        <v>0</v>
      </c>
      <c r="AN273" s="2" t="n">
        <f aca="false">(AL273)</f>
        <v>1</v>
      </c>
      <c r="AO273" s="2" t="n">
        <f aca="false">IF(AN273=1,AM273+S273,AM273)</f>
        <v>0</v>
      </c>
      <c r="AP273" s="2" t="n">
        <f aca="false">(AN273)</f>
        <v>1</v>
      </c>
      <c r="AQ273" s="2" t="n">
        <f aca="false">IF(AP273=1,AO273+T273,AO273)</f>
        <v>0</v>
      </c>
      <c r="AR273" s="2" t="n">
        <f aca="false">(AP273)</f>
        <v>1</v>
      </c>
      <c r="AS273" s="2" t="n">
        <f aca="false">IF(AR273=1,AQ273+U273,AQ273)</f>
        <v>0</v>
      </c>
      <c r="AT273" s="2" t="n">
        <f aca="false">(AR273)</f>
        <v>1</v>
      </c>
      <c r="AU273" s="2" t="n">
        <f aca="false">IF(AT273=1,AS273+V273,AS273)</f>
        <v>0</v>
      </c>
      <c r="AV273" s="2" t="n">
        <f aca="false">(AT273)</f>
        <v>1</v>
      </c>
      <c r="AW273" s="2" t="n">
        <f aca="false">IF(AV273=1,AU273+W273,AU273)</f>
        <v>0</v>
      </c>
      <c r="AX273" s="2" t="n">
        <f aca="false">(AV273)</f>
        <v>1</v>
      </c>
      <c r="AY273" s="2" t="n">
        <f aca="false">IF(AX273=1,AW273+X273,AW273)</f>
        <v>0</v>
      </c>
      <c r="AZ273" s="2" t="n">
        <f aca="false">(AX273)</f>
        <v>1</v>
      </c>
      <c r="BA273" s="2" t="n">
        <f aca="false">IF(AZ273=1,AY273+Y273,AY273)</f>
        <v>0</v>
      </c>
    </row>
    <row r="274" customFormat="false" ht="15" hidden="false" customHeight="false" outlineLevel="0" collapsed="false">
      <c r="A274" s="1" t="n">
        <v>23</v>
      </c>
      <c r="B274" s="4" t="n">
        <v>20005</v>
      </c>
      <c r="C274" s="8" t="s">
        <v>200</v>
      </c>
      <c r="D274" s="8" t="s">
        <v>48</v>
      </c>
      <c r="E274" s="9" t="n">
        <f aca="false">($C$675-DATE(80,2,29))/365</f>
        <v>24.6054794520548</v>
      </c>
      <c r="F274" s="10" t="n">
        <f aca="false">(SUM(L274:Y274))</f>
        <v>0</v>
      </c>
      <c r="G274" s="1" t="n">
        <f aca="false">(AZ274)</f>
        <v>1</v>
      </c>
      <c r="H274" s="1" t="n">
        <f aca="false">(BA274)</f>
        <v>0</v>
      </c>
      <c r="I274" s="10" t="n">
        <v>0</v>
      </c>
      <c r="J274" s="1" t="n">
        <v>1</v>
      </c>
      <c r="K274" s="1" t="n">
        <f aca="false">IF(J274=1,I274,0)</f>
        <v>0</v>
      </c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2" t="n">
        <v>1</v>
      </c>
      <c r="AA274" s="2" t="n">
        <f aca="false">IF(Z274=1,L274,0)</f>
        <v>0</v>
      </c>
      <c r="AB274" s="2" t="n">
        <f aca="false">(Z274)</f>
        <v>1</v>
      </c>
      <c r="AC274" s="2" t="n">
        <f aca="false">IF(AB274=1,AA274+M274,AA274)</f>
        <v>0</v>
      </c>
      <c r="AD274" s="2" t="n">
        <f aca="false">(AB274)</f>
        <v>1</v>
      </c>
      <c r="AE274" s="2" t="n">
        <f aca="false">IF(AD274=1,AC274+N274,AC274)</f>
        <v>0</v>
      </c>
      <c r="AF274" s="2" t="n">
        <f aca="false">(AD274)</f>
        <v>1</v>
      </c>
      <c r="AG274" s="2" t="n">
        <f aca="false">IF(AF274=1,AE274+O274,AE274)</f>
        <v>0</v>
      </c>
      <c r="AH274" s="2" t="n">
        <f aca="false">(AF274)</f>
        <v>1</v>
      </c>
      <c r="AI274" s="2" t="n">
        <f aca="false">IF(AH274=1,AG274+P274,AG274)</f>
        <v>0</v>
      </c>
      <c r="AJ274" s="2" t="n">
        <f aca="false">(AH274)</f>
        <v>1</v>
      </c>
      <c r="AK274" s="2" t="n">
        <f aca="false">IF(AJ274=1,AI274+Q274,AI274)</f>
        <v>0</v>
      </c>
      <c r="AL274" s="2" t="n">
        <f aca="false">(AJ274)</f>
        <v>1</v>
      </c>
      <c r="AM274" s="2" t="n">
        <f aca="false">IF(AL274=1,AK274+R274,AK274)</f>
        <v>0</v>
      </c>
      <c r="AN274" s="2" t="n">
        <f aca="false">(AL274)</f>
        <v>1</v>
      </c>
      <c r="AO274" s="2" t="n">
        <f aca="false">IF(AN274=1,AM274+S274,AM274)</f>
        <v>0</v>
      </c>
      <c r="AP274" s="2" t="n">
        <f aca="false">(AN274)</f>
        <v>1</v>
      </c>
      <c r="AQ274" s="2" t="n">
        <f aca="false">IF(AP274=1,AO274+T274,AO274)</f>
        <v>0</v>
      </c>
      <c r="AR274" s="2" t="n">
        <f aca="false">(AP274)</f>
        <v>1</v>
      </c>
      <c r="AS274" s="2" t="n">
        <f aca="false">IF(AR274=1,AQ274+U274,AQ274)</f>
        <v>0</v>
      </c>
      <c r="AT274" s="2" t="n">
        <f aca="false">(AR274)</f>
        <v>1</v>
      </c>
      <c r="AU274" s="2" t="n">
        <f aca="false">IF(AT274=1,AS274+V274,AS274)</f>
        <v>0</v>
      </c>
      <c r="AV274" s="2" t="n">
        <f aca="false">(AT274)</f>
        <v>1</v>
      </c>
      <c r="AW274" s="2" t="n">
        <f aca="false">IF(AV274=1,AU274+W274,AU274)</f>
        <v>0</v>
      </c>
      <c r="AX274" s="2" t="n">
        <f aca="false">(AV274)</f>
        <v>1</v>
      </c>
      <c r="AY274" s="2" t="n">
        <f aca="false">IF(AX274=1,AW274+X274,AW274)</f>
        <v>0</v>
      </c>
      <c r="AZ274" s="2" t="n">
        <f aca="false">(AX274)</f>
        <v>1</v>
      </c>
      <c r="BA274" s="2" t="n">
        <f aca="false">IF(AZ274=1,AY274+Y274,AY274)</f>
        <v>0</v>
      </c>
    </row>
    <row r="275" customFormat="false" ht="15" hidden="false" customHeight="false" outlineLevel="0" collapsed="false">
      <c r="A275" s="1" t="n">
        <v>24</v>
      </c>
      <c r="B275" s="4" t="n">
        <v>20306</v>
      </c>
      <c r="C275" s="8" t="s">
        <v>201</v>
      </c>
      <c r="D275" s="8" t="s">
        <v>52</v>
      </c>
      <c r="E275" s="9" t="n">
        <f aca="false">($C$675-DATE(80,1,17))/365</f>
        <v>24.7232876712329</v>
      </c>
      <c r="F275" s="10" t="n">
        <f aca="false">(SUM(L275:Y275))</f>
        <v>0</v>
      </c>
      <c r="G275" s="1" t="n">
        <f aca="false">(AZ275)</f>
        <v>1</v>
      </c>
      <c r="H275" s="1" t="n">
        <f aca="false">(BA275)</f>
        <v>0</v>
      </c>
      <c r="I275" s="10" t="n">
        <v>0</v>
      </c>
      <c r="J275" s="1" t="n">
        <v>1</v>
      </c>
      <c r="K275" s="1" t="n">
        <f aca="false">IF(J275=1,I275,0)</f>
        <v>0</v>
      </c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2" t="n">
        <v>1</v>
      </c>
      <c r="AA275" s="2" t="n">
        <f aca="false">IF(Z275=1,L275,0)</f>
        <v>0</v>
      </c>
      <c r="AB275" s="2" t="n">
        <f aca="false">(Z275)</f>
        <v>1</v>
      </c>
      <c r="AC275" s="2" t="n">
        <f aca="false">IF(AB275=1,AA275+M275,AA275)</f>
        <v>0</v>
      </c>
      <c r="AD275" s="2" t="n">
        <f aca="false">(AB275)</f>
        <v>1</v>
      </c>
      <c r="AE275" s="2" t="n">
        <f aca="false">IF(AD275=1,AC275+N275,AC275)</f>
        <v>0</v>
      </c>
      <c r="AF275" s="2" t="n">
        <f aca="false">(AD275)</f>
        <v>1</v>
      </c>
      <c r="AG275" s="2" t="n">
        <f aca="false">IF(AF275=1,AE275+O275,AE275)</f>
        <v>0</v>
      </c>
      <c r="AH275" s="2" t="n">
        <f aca="false">(AF275)</f>
        <v>1</v>
      </c>
      <c r="AI275" s="2" t="n">
        <f aca="false">IF(AH275=1,AG275+P275,AG275)</f>
        <v>0</v>
      </c>
      <c r="AJ275" s="2" t="n">
        <f aca="false">(AH275)</f>
        <v>1</v>
      </c>
      <c r="AK275" s="2" t="n">
        <f aca="false">IF(AJ275=1,AI275+Q275,AI275)</f>
        <v>0</v>
      </c>
      <c r="AL275" s="2" t="n">
        <f aca="false">(AJ275)</f>
        <v>1</v>
      </c>
      <c r="AM275" s="2" t="n">
        <f aca="false">IF(AL275=1,AK275+R275,AK275)</f>
        <v>0</v>
      </c>
      <c r="AN275" s="2" t="n">
        <f aca="false">(AL275)</f>
        <v>1</v>
      </c>
      <c r="AO275" s="2" t="n">
        <f aca="false">IF(AN275=1,AM275+S275,AM275)</f>
        <v>0</v>
      </c>
      <c r="AP275" s="2" t="n">
        <f aca="false">(AN275)</f>
        <v>1</v>
      </c>
      <c r="AQ275" s="2" t="n">
        <f aca="false">IF(AP275=1,AO275+T275,AO275)</f>
        <v>0</v>
      </c>
      <c r="AR275" s="2" t="n">
        <f aca="false">(AP275)</f>
        <v>1</v>
      </c>
      <c r="AS275" s="2" t="n">
        <f aca="false">IF(AR275=1,AQ275+U275,AQ275)</f>
        <v>0</v>
      </c>
      <c r="AT275" s="2" t="n">
        <f aca="false">(AR275)</f>
        <v>1</v>
      </c>
      <c r="AU275" s="2" t="n">
        <f aca="false">IF(AT275=1,AS275+V275,AS275)</f>
        <v>0</v>
      </c>
      <c r="AV275" s="2" t="n">
        <f aca="false">(AT275)</f>
        <v>1</v>
      </c>
      <c r="AW275" s="2" t="n">
        <f aca="false">IF(AV275=1,AU275+W275,AU275)</f>
        <v>0</v>
      </c>
      <c r="AX275" s="2" t="n">
        <f aca="false">(AV275)</f>
        <v>1</v>
      </c>
      <c r="AY275" s="2" t="n">
        <f aca="false">IF(AX275=1,AW275+X275,AW275)</f>
        <v>0</v>
      </c>
      <c r="AZ275" s="2" t="n">
        <f aca="false">(AX275)</f>
        <v>1</v>
      </c>
      <c r="BA275" s="2" t="n">
        <f aca="false">IF(AZ275=1,AY275+Y275,AY275)</f>
        <v>0</v>
      </c>
    </row>
    <row r="276" customFormat="false" ht="15" hidden="false" customHeight="false" outlineLevel="0" collapsed="false">
      <c r="A276" s="1" t="n">
        <v>25</v>
      </c>
      <c r="B276" s="4" t="n">
        <v>20023</v>
      </c>
      <c r="C276" s="8" t="s">
        <v>202</v>
      </c>
      <c r="D276" s="8" t="s">
        <v>55</v>
      </c>
      <c r="E276" s="9" t="n">
        <f aca="false">($C$675-DATE(78,9,8))/365</f>
        <v>26.0821917808219</v>
      </c>
      <c r="F276" s="10" t="n">
        <f aca="false">(SUM(L276:Y276))</f>
        <v>0</v>
      </c>
      <c r="G276" s="1" t="n">
        <f aca="false">(AZ276)</f>
        <v>1</v>
      </c>
      <c r="H276" s="1" t="n">
        <f aca="false">(BA276)</f>
        <v>0</v>
      </c>
      <c r="I276" s="10" t="n">
        <v>0</v>
      </c>
      <c r="J276" s="1" t="n">
        <v>0</v>
      </c>
      <c r="K276" s="1" t="n">
        <f aca="false">IF(J276=1,I276,0)</f>
        <v>0</v>
      </c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2" t="n">
        <v>1</v>
      </c>
      <c r="AA276" s="2" t="n">
        <f aca="false">IF(Z276=1,L276,0)</f>
        <v>0</v>
      </c>
      <c r="AB276" s="2" t="n">
        <f aca="false">(Z276)</f>
        <v>1</v>
      </c>
      <c r="AC276" s="2" t="n">
        <f aca="false">IF(AB276=1,AA276+M276,AA276)</f>
        <v>0</v>
      </c>
      <c r="AD276" s="2" t="n">
        <f aca="false">(AB276)</f>
        <v>1</v>
      </c>
      <c r="AE276" s="2" t="n">
        <f aca="false">IF(AD276=1,AC276+N276,AC276)</f>
        <v>0</v>
      </c>
      <c r="AF276" s="2" t="n">
        <f aca="false">(AD276)</f>
        <v>1</v>
      </c>
      <c r="AG276" s="2" t="n">
        <f aca="false">IF(AF276=1,AE276+O276,AE276)</f>
        <v>0</v>
      </c>
      <c r="AH276" s="2" t="n">
        <f aca="false">(AF276)</f>
        <v>1</v>
      </c>
      <c r="AI276" s="2" t="n">
        <f aca="false">IF(AH276=1,AG276+P276,AG276)</f>
        <v>0</v>
      </c>
      <c r="AJ276" s="2" t="n">
        <f aca="false">(AH276)</f>
        <v>1</v>
      </c>
      <c r="AK276" s="2" t="n">
        <f aca="false">IF(AJ276=1,AI276+Q276,AI276)</f>
        <v>0</v>
      </c>
      <c r="AL276" s="2" t="n">
        <f aca="false">(AJ276)</f>
        <v>1</v>
      </c>
      <c r="AM276" s="2" t="n">
        <f aca="false">IF(AL276=1,AK276+R276,AK276)</f>
        <v>0</v>
      </c>
      <c r="AN276" s="2" t="n">
        <f aca="false">(AL276)</f>
        <v>1</v>
      </c>
      <c r="AO276" s="2" t="n">
        <f aca="false">IF(AN276=1,AM276+S276,AM276)</f>
        <v>0</v>
      </c>
      <c r="AP276" s="2" t="n">
        <f aca="false">(AN276)</f>
        <v>1</v>
      </c>
      <c r="AQ276" s="2" t="n">
        <f aca="false">IF(AP276=1,AO276+T276,AO276)</f>
        <v>0</v>
      </c>
      <c r="AR276" s="2" t="n">
        <f aca="false">(AP276)</f>
        <v>1</v>
      </c>
      <c r="AS276" s="2" t="n">
        <f aca="false">IF(AR276=1,AQ276+U276,AQ276)</f>
        <v>0</v>
      </c>
      <c r="AT276" s="2" t="n">
        <f aca="false">(AR276)</f>
        <v>1</v>
      </c>
      <c r="AU276" s="2" t="n">
        <f aca="false">IF(AT276=1,AS276+V276,AS276)</f>
        <v>0</v>
      </c>
      <c r="AV276" s="2" t="n">
        <f aca="false">(AT276)</f>
        <v>1</v>
      </c>
      <c r="AW276" s="2" t="n">
        <f aca="false">IF(AV276=1,AU276+W276,AU276)</f>
        <v>0</v>
      </c>
      <c r="AX276" s="2" t="n">
        <f aca="false">(AV276)</f>
        <v>1</v>
      </c>
      <c r="AY276" s="2" t="n">
        <f aca="false">IF(AX276=1,AW276+X276,AW276)</f>
        <v>0</v>
      </c>
      <c r="AZ276" s="2" t="n">
        <f aca="false">(AX276)</f>
        <v>1</v>
      </c>
      <c r="BA276" s="2" t="n">
        <f aca="false">IF(AZ276=1,AY276+Y276,AY276)</f>
        <v>0</v>
      </c>
    </row>
    <row r="277" customFormat="false" ht="15" hidden="false" customHeight="false" outlineLevel="0" collapsed="false">
      <c r="A277" s="1" t="n">
        <v>26</v>
      </c>
      <c r="B277" s="4" t="n">
        <v>20401</v>
      </c>
      <c r="C277" s="8" t="s">
        <v>203</v>
      </c>
      <c r="D277" s="8" t="s">
        <v>55</v>
      </c>
      <c r="E277" s="9" t="n">
        <f aca="false">($C$675-DATE(76,3,11))/365</f>
        <v>28.5780821917808</v>
      </c>
      <c r="F277" s="10" t="n">
        <f aca="false">(SUM(L277:Y277))</f>
        <v>0</v>
      </c>
      <c r="G277" s="1" t="n">
        <f aca="false">(AZ277)</f>
        <v>1</v>
      </c>
      <c r="H277" s="1" t="n">
        <f aca="false">(BA277)</f>
        <v>0</v>
      </c>
      <c r="I277" s="10" t="n">
        <v>0</v>
      </c>
      <c r="J277" s="1" t="n">
        <v>1</v>
      </c>
      <c r="K277" s="1" t="n">
        <f aca="false">IF(J277=1,I277,0)</f>
        <v>0</v>
      </c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2" t="n">
        <v>1</v>
      </c>
      <c r="AA277" s="2" t="n">
        <f aca="false">IF(Z277=1,L277,0)</f>
        <v>0</v>
      </c>
      <c r="AB277" s="2" t="n">
        <f aca="false">(Z277)</f>
        <v>1</v>
      </c>
      <c r="AC277" s="2" t="n">
        <f aca="false">IF(AB277=1,AA277+M277,AA277)</f>
        <v>0</v>
      </c>
      <c r="AD277" s="2" t="n">
        <f aca="false">(AB277)</f>
        <v>1</v>
      </c>
      <c r="AE277" s="2" t="n">
        <f aca="false">IF(AD277=1,AC277+N277,AC277)</f>
        <v>0</v>
      </c>
      <c r="AF277" s="2" t="n">
        <f aca="false">(AD277)</f>
        <v>1</v>
      </c>
      <c r="AG277" s="2" t="n">
        <f aca="false">IF(AF277=1,AE277+O277,AE277)</f>
        <v>0</v>
      </c>
      <c r="AH277" s="2" t="n">
        <f aca="false">(AF277)</f>
        <v>1</v>
      </c>
      <c r="AI277" s="2" t="n">
        <f aca="false">IF(AH277=1,AG277+P277,AG277)</f>
        <v>0</v>
      </c>
      <c r="AJ277" s="2" t="n">
        <f aca="false">(AH277)</f>
        <v>1</v>
      </c>
      <c r="AK277" s="2" t="n">
        <f aca="false">IF(AJ277=1,AI277+Q277,AI277)</f>
        <v>0</v>
      </c>
      <c r="AL277" s="2" t="n">
        <f aca="false">(AJ277)</f>
        <v>1</v>
      </c>
      <c r="AM277" s="2" t="n">
        <f aca="false">IF(AL277=1,AK277+R277,AK277)</f>
        <v>0</v>
      </c>
      <c r="AN277" s="2" t="n">
        <f aca="false">(AL277)</f>
        <v>1</v>
      </c>
      <c r="AO277" s="2" t="n">
        <f aca="false">IF(AN277=1,AM277+S277,AM277)</f>
        <v>0</v>
      </c>
      <c r="AP277" s="2" t="n">
        <f aca="false">(AN277)</f>
        <v>1</v>
      </c>
      <c r="AQ277" s="2" t="n">
        <f aca="false">IF(AP277=1,AO277+T277,AO277)</f>
        <v>0</v>
      </c>
      <c r="AR277" s="2" t="n">
        <f aca="false">(AP277)</f>
        <v>1</v>
      </c>
      <c r="AS277" s="2" t="n">
        <f aca="false">IF(AR277=1,AQ277+U277,AQ277)</f>
        <v>0</v>
      </c>
      <c r="AT277" s="2" t="n">
        <f aca="false">(AR277)</f>
        <v>1</v>
      </c>
      <c r="AU277" s="2" t="n">
        <f aca="false">IF(AT277=1,AS277+V277,AS277)</f>
        <v>0</v>
      </c>
      <c r="AV277" s="2" t="n">
        <f aca="false">(AT277)</f>
        <v>1</v>
      </c>
      <c r="AW277" s="2" t="n">
        <f aca="false">IF(AV277=1,AU277+W277,AU277)</f>
        <v>0</v>
      </c>
      <c r="AX277" s="2" t="n">
        <f aca="false">(AV277)</f>
        <v>1</v>
      </c>
      <c r="AY277" s="2" t="n">
        <f aca="false">IF(AX277=1,AW277+X277,AW277)</f>
        <v>0</v>
      </c>
      <c r="AZ277" s="2" t="n">
        <f aca="false">(AX277)</f>
        <v>1</v>
      </c>
      <c r="BA277" s="2" t="n">
        <f aca="false">IF(AZ277=1,AY277+Y277,AY277)</f>
        <v>0</v>
      </c>
    </row>
    <row r="278" customFormat="false" ht="15" hidden="false" customHeight="false" outlineLevel="0" collapsed="false">
      <c r="A278" s="1" t="n">
        <v>27</v>
      </c>
      <c r="B278" s="4" t="n">
        <v>20403</v>
      </c>
      <c r="C278" s="8" t="s">
        <v>204</v>
      </c>
      <c r="D278" s="8" t="s">
        <v>55</v>
      </c>
      <c r="E278" s="9" t="n">
        <f aca="false">($C$675-DATE(76,1,15))/365</f>
        <v>28.7315068493151</v>
      </c>
      <c r="F278" s="10" t="n">
        <f aca="false">(SUM(L278:Y278))</f>
        <v>0</v>
      </c>
      <c r="G278" s="1" t="n">
        <f aca="false">(AZ278)</f>
        <v>1</v>
      </c>
      <c r="H278" s="1" t="n">
        <f aca="false">(BA278)</f>
        <v>0</v>
      </c>
      <c r="I278" s="10" t="n">
        <v>0</v>
      </c>
      <c r="J278" s="1" t="n">
        <v>0</v>
      </c>
      <c r="K278" s="1" t="n">
        <f aca="false">IF(J278=1,I278,0)</f>
        <v>0</v>
      </c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2" t="n">
        <v>1</v>
      </c>
      <c r="AA278" s="2" t="n">
        <f aca="false">IF(Z278=1,L278,0)</f>
        <v>0</v>
      </c>
      <c r="AB278" s="2" t="n">
        <f aca="false">(Z278)</f>
        <v>1</v>
      </c>
      <c r="AC278" s="2" t="n">
        <f aca="false">IF(AB278=1,AA278+M278,AA278)</f>
        <v>0</v>
      </c>
      <c r="AD278" s="2" t="n">
        <f aca="false">(AB278)</f>
        <v>1</v>
      </c>
      <c r="AE278" s="2" t="n">
        <f aca="false">IF(AD278=1,AC278+N278,AC278)</f>
        <v>0</v>
      </c>
      <c r="AF278" s="2" t="n">
        <f aca="false">(AD278)</f>
        <v>1</v>
      </c>
      <c r="AG278" s="2" t="n">
        <f aca="false">IF(AF278=1,AE278+O278,AE278)</f>
        <v>0</v>
      </c>
      <c r="AH278" s="2" t="n">
        <f aca="false">(AF278)</f>
        <v>1</v>
      </c>
      <c r="AI278" s="2" t="n">
        <f aca="false">IF(AH278=1,AG278+P278,AG278)</f>
        <v>0</v>
      </c>
      <c r="AJ278" s="2" t="n">
        <f aca="false">(AH278)</f>
        <v>1</v>
      </c>
      <c r="AK278" s="2" t="n">
        <f aca="false">IF(AJ278=1,AI278+Q278,AI278)</f>
        <v>0</v>
      </c>
      <c r="AL278" s="2" t="n">
        <f aca="false">(AJ278)</f>
        <v>1</v>
      </c>
      <c r="AM278" s="2" t="n">
        <f aca="false">IF(AL278=1,AK278+R278,AK278)</f>
        <v>0</v>
      </c>
      <c r="AN278" s="2" t="n">
        <f aca="false">(AL278)</f>
        <v>1</v>
      </c>
      <c r="AO278" s="2" t="n">
        <f aca="false">IF(AN278=1,AM278+S278,AM278)</f>
        <v>0</v>
      </c>
      <c r="AP278" s="2" t="n">
        <f aca="false">(AN278)</f>
        <v>1</v>
      </c>
      <c r="AQ278" s="2" t="n">
        <f aca="false">IF(AP278=1,AO278+T278,AO278)</f>
        <v>0</v>
      </c>
      <c r="AR278" s="2" t="n">
        <f aca="false">(AP278)</f>
        <v>1</v>
      </c>
      <c r="AS278" s="2" t="n">
        <f aca="false">IF(AR278=1,AQ278+U278,AQ278)</f>
        <v>0</v>
      </c>
      <c r="AT278" s="2" t="n">
        <f aca="false">(AR278)</f>
        <v>1</v>
      </c>
      <c r="AU278" s="2" t="n">
        <f aca="false">IF(AT278=1,AS278+V278,AS278)</f>
        <v>0</v>
      </c>
      <c r="AV278" s="2" t="n">
        <f aca="false">(AT278)</f>
        <v>1</v>
      </c>
      <c r="AW278" s="2" t="n">
        <f aca="false">IF(AV278=1,AU278+W278,AU278)</f>
        <v>0</v>
      </c>
      <c r="AX278" s="2" t="n">
        <f aca="false">(AV278)</f>
        <v>1</v>
      </c>
      <c r="AY278" s="2" t="n">
        <f aca="false">IF(AX278=1,AW278+X278,AW278)</f>
        <v>0</v>
      </c>
      <c r="AZ278" s="2" t="n">
        <f aca="false">(AX278)</f>
        <v>1</v>
      </c>
      <c r="BA278" s="2" t="n">
        <f aca="false">IF(AZ278=1,AY278+Y278,AY278)</f>
        <v>0</v>
      </c>
    </row>
    <row r="279" customFormat="false" ht="15" hidden="false" customHeight="false" outlineLevel="0" collapsed="false">
      <c r="A279" s="1" t="n">
        <v>28</v>
      </c>
      <c r="B279" s="4" t="n">
        <v>20007</v>
      </c>
      <c r="C279" s="8" t="s">
        <v>205</v>
      </c>
      <c r="D279" s="8" t="s">
        <v>55</v>
      </c>
      <c r="E279" s="9" t="n">
        <f aca="false">($C$675-DATE(79,9,15))/365</f>
        <v>25.0630136986301</v>
      </c>
      <c r="F279" s="10" t="n">
        <f aca="false">(SUM(L279:Y279))</f>
        <v>0</v>
      </c>
      <c r="G279" s="1" t="n">
        <f aca="false">(AZ279)</f>
        <v>1</v>
      </c>
      <c r="H279" s="1" t="n">
        <f aca="false">(BA279)</f>
        <v>0</v>
      </c>
      <c r="I279" s="10" t="n">
        <v>0</v>
      </c>
      <c r="J279" s="1" t="n">
        <v>1</v>
      </c>
      <c r="K279" s="1" t="n">
        <f aca="false">IF(J279=1,I279,0)</f>
        <v>0</v>
      </c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2" t="n">
        <v>1</v>
      </c>
      <c r="AA279" s="2" t="n">
        <f aca="false">IF(Z279=1,L279,0)</f>
        <v>0</v>
      </c>
      <c r="AB279" s="2" t="n">
        <f aca="false">(Z279)</f>
        <v>1</v>
      </c>
      <c r="AC279" s="2" t="n">
        <f aca="false">IF(AB279=1,AA279+M279,AA279)</f>
        <v>0</v>
      </c>
      <c r="AD279" s="2" t="n">
        <f aca="false">(AB279)</f>
        <v>1</v>
      </c>
      <c r="AE279" s="2" t="n">
        <f aca="false">IF(AD279=1,AC279+N279,AC279)</f>
        <v>0</v>
      </c>
      <c r="AF279" s="2" t="n">
        <f aca="false">(AD279)</f>
        <v>1</v>
      </c>
      <c r="AG279" s="2" t="n">
        <f aca="false">IF(AF279=1,AE279+O279,AE279)</f>
        <v>0</v>
      </c>
      <c r="AH279" s="2" t="n">
        <f aca="false">(AF279)</f>
        <v>1</v>
      </c>
      <c r="AI279" s="2" t="n">
        <f aca="false">IF(AH279=1,AG279+P279,AG279)</f>
        <v>0</v>
      </c>
      <c r="AJ279" s="2" t="n">
        <f aca="false">(AH279)</f>
        <v>1</v>
      </c>
      <c r="AK279" s="2" t="n">
        <f aca="false">IF(AJ279=1,AI279+Q279,AI279)</f>
        <v>0</v>
      </c>
      <c r="AL279" s="2" t="n">
        <f aca="false">(AJ279)</f>
        <v>1</v>
      </c>
      <c r="AM279" s="2" t="n">
        <f aca="false">IF(AL279=1,AK279+R279,AK279)</f>
        <v>0</v>
      </c>
      <c r="AN279" s="2" t="n">
        <f aca="false">(AL279)</f>
        <v>1</v>
      </c>
      <c r="AO279" s="2" t="n">
        <f aca="false">IF(AN279=1,AM279+S279,AM279)</f>
        <v>0</v>
      </c>
      <c r="AP279" s="2" t="n">
        <f aca="false">(AN279)</f>
        <v>1</v>
      </c>
      <c r="AQ279" s="2" t="n">
        <f aca="false">IF(AP279=1,AO279+T279,AO279)</f>
        <v>0</v>
      </c>
      <c r="AR279" s="2" t="n">
        <f aca="false">(AP279)</f>
        <v>1</v>
      </c>
      <c r="AS279" s="2" t="n">
        <f aca="false">IF(AR279=1,AQ279+U279,AQ279)</f>
        <v>0</v>
      </c>
      <c r="AT279" s="2" t="n">
        <f aca="false">(AR279)</f>
        <v>1</v>
      </c>
      <c r="AU279" s="2" t="n">
        <f aca="false">IF(AT279=1,AS279+V279,AS279)</f>
        <v>0</v>
      </c>
      <c r="AV279" s="2" t="n">
        <f aca="false">(AT279)</f>
        <v>1</v>
      </c>
      <c r="AW279" s="2" t="n">
        <f aca="false">IF(AV279=1,AU279+W279,AU279)</f>
        <v>0</v>
      </c>
      <c r="AX279" s="2" t="n">
        <f aca="false">(AV279)</f>
        <v>1</v>
      </c>
      <c r="AY279" s="2" t="n">
        <f aca="false">IF(AX279=1,AW279+X279,AW279)</f>
        <v>0</v>
      </c>
      <c r="AZ279" s="2" t="n">
        <f aca="false">(AX279)</f>
        <v>1</v>
      </c>
      <c r="BA279" s="2" t="n">
        <f aca="false">IF(AZ279=1,AY279+Y279,AY279)</f>
        <v>0</v>
      </c>
    </row>
    <row r="280" customFormat="false" ht="15" hidden="false" customHeight="false" outlineLevel="0" collapsed="false">
      <c r="A280" s="1" t="n">
        <v>29</v>
      </c>
      <c r="B280" s="4" t="n">
        <v>20018</v>
      </c>
      <c r="C280" s="8" t="s">
        <v>206</v>
      </c>
      <c r="D280" s="8" t="s">
        <v>59</v>
      </c>
      <c r="E280" s="9" t="n">
        <f aca="false">($C$675-DATE(80,5,2))/365</f>
        <v>24.4328767123288</v>
      </c>
      <c r="F280" s="10" t="n">
        <f aca="false">(SUM(L280:Y280))</f>
        <v>0</v>
      </c>
      <c r="G280" s="1" t="n">
        <f aca="false">(AZ280)</f>
        <v>1</v>
      </c>
      <c r="H280" s="1" t="n">
        <f aca="false">(BA280)</f>
        <v>0</v>
      </c>
      <c r="I280" s="10" t="n">
        <v>0</v>
      </c>
      <c r="J280" s="1" t="n">
        <v>0</v>
      </c>
      <c r="K280" s="1" t="n">
        <f aca="false">IF(J280=1,I280,0)</f>
        <v>0</v>
      </c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2" t="n">
        <v>1</v>
      </c>
      <c r="AA280" s="2" t="n">
        <f aca="false">IF(Z280=1,L280,0)</f>
        <v>0</v>
      </c>
      <c r="AB280" s="2" t="n">
        <f aca="false">(Z280)</f>
        <v>1</v>
      </c>
      <c r="AC280" s="2" t="n">
        <f aca="false">IF(AB280=1,AA280+M280,AA280)</f>
        <v>0</v>
      </c>
      <c r="AD280" s="2" t="n">
        <f aca="false">(AB280)</f>
        <v>1</v>
      </c>
      <c r="AE280" s="2" t="n">
        <f aca="false">IF(AD280=1,AC280+N280,AC280)</f>
        <v>0</v>
      </c>
      <c r="AF280" s="2" t="n">
        <f aca="false">(AD280)</f>
        <v>1</v>
      </c>
      <c r="AG280" s="2" t="n">
        <f aca="false">IF(AF280=1,AE280+O280,AE280)</f>
        <v>0</v>
      </c>
      <c r="AH280" s="2" t="n">
        <f aca="false">(AF280)</f>
        <v>1</v>
      </c>
      <c r="AI280" s="2" t="n">
        <f aca="false">IF(AH280=1,AG280+P280,AG280)</f>
        <v>0</v>
      </c>
      <c r="AJ280" s="2" t="n">
        <f aca="false">(AH280)</f>
        <v>1</v>
      </c>
      <c r="AK280" s="2" t="n">
        <f aca="false">IF(AJ280=1,AI280+Q280,AI280)</f>
        <v>0</v>
      </c>
      <c r="AL280" s="2" t="n">
        <f aca="false">(AJ280)</f>
        <v>1</v>
      </c>
      <c r="AM280" s="2" t="n">
        <f aca="false">IF(AL280=1,AK280+R280,AK280)</f>
        <v>0</v>
      </c>
      <c r="AN280" s="2" t="n">
        <f aca="false">(AL280)</f>
        <v>1</v>
      </c>
      <c r="AO280" s="2" t="n">
        <f aca="false">IF(AN280=1,AM280+S280,AM280)</f>
        <v>0</v>
      </c>
      <c r="AP280" s="2" t="n">
        <f aca="false">(AN280)</f>
        <v>1</v>
      </c>
      <c r="AQ280" s="2" t="n">
        <f aca="false">IF(AP280=1,AO280+T280,AO280)</f>
        <v>0</v>
      </c>
      <c r="AR280" s="2" t="n">
        <f aca="false">(AP280)</f>
        <v>1</v>
      </c>
      <c r="AS280" s="2" t="n">
        <f aca="false">IF(AR280=1,AQ280+U280,AQ280)</f>
        <v>0</v>
      </c>
      <c r="AT280" s="2" t="n">
        <f aca="false">(AR280)</f>
        <v>1</v>
      </c>
      <c r="AU280" s="2" t="n">
        <f aca="false">IF(AT280=1,AS280+V280,AS280)</f>
        <v>0</v>
      </c>
      <c r="AV280" s="2" t="n">
        <f aca="false">(AT280)</f>
        <v>1</v>
      </c>
      <c r="AW280" s="2" t="n">
        <f aca="false">IF(AV280=1,AU280+W280,AU280)</f>
        <v>0</v>
      </c>
      <c r="AX280" s="2" t="n">
        <f aca="false">(AV280)</f>
        <v>1</v>
      </c>
      <c r="AY280" s="2" t="n">
        <f aca="false">IF(AX280=1,AW280+X280,AW280)</f>
        <v>0</v>
      </c>
      <c r="AZ280" s="2" t="n">
        <f aca="false">(AX280)</f>
        <v>1</v>
      </c>
      <c r="BA280" s="2" t="n">
        <f aca="false">IF(AZ280=1,AY280+Y280,AY280)</f>
        <v>0</v>
      </c>
    </row>
    <row r="281" customFormat="false" ht="15" hidden="false" customHeight="false" outlineLevel="0" collapsed="false">
      <c r="A281" s="1" t="n">
        <v>30</v>
      </c>
      <c r="B281" s="4" t="n">
        <v>20012</v>
      </c>
      <c r="C281" s="8" t="s">
        <v>207</v>
      </c>
      <c r="D281" s="8" t="s">
        <v>65</v>
      </c>
      <c r="E281" s="9" t="n">
        <f aca="false">($C$675-DATE(80,9,26))/365</f>
        <v>24.0301369863014</v>
      </c>
      <c r="F281" s="10" t="n">
        <f aca="false">(SUM(L281:Y281))</f>
        <v>0</v>
      </c>
      <c r="G281" s="1" t="n">
        <f aca="false">(AZ281)</f>
        <v>1</v>
      </c>
      <c r="H281" s="1" t="n">
        <f aca="false">(BA281)</f>
        <v>0</v>
      </c>
      <c r="I281" s="10" t="n">
        <v>0</v>
      </c>
      <c r="J281" s="1" t="n">
        <v>0</v>
      </c>
      <c r="K281" s="1" t="n">
        <f aca="false">IF(J281=1,I281,0)</f>
        <v>0</v>
      </c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2" t="n">
        <v>1</v>
      </c>
      <c r="AA281" s="2" t="n">
        <f aca="false">IF(Z281=1,L281,0)</f>
        <v>0</v>
      </c>
      <c r="AB281" s="2" t="n">
        <f aca="false">(Z281)</f>
        <v>1</v>
      </c>
      <c r="AC281" s="2" t="n">
        <f aca="false">IF(AB281=1,AA281+M281,AA281)</f>
        <v>0</v>
      </c>
      <c r="AD281" s="2" t="n">
        <f aca="false">(AB281)</f>
        <v>1</v>
      </c>
      <c r="AE281" s="2" t="n">
        <f aca="false">IF(AD281=1,AC281+N281,AC281)</f>
        <v>0</v>
      </c>
      <c r="AF281" s="2" t="n">
        <f aca="false">(AD281)</f>
        <v>1</v>
      </c>
      <c r="AG281" s="2" t="n">
        <f aca="false">IF(AF281=1,AE281+O281,AE281)</f>
        <v>0</v>
      </c>
      <c r="AH281" s="2" t="n">
        <f aca="false">(AF281)</f>
        <v>1</v>
      </c>
      <c r="AI281" s="2" t="n">
        <f aca="false">IF(AH281=1,AG281+P281,AG281)</f>
        <v>0</v>
      </c>
      <c r="AJ281" s="2" t="n">
        <f aca="false">(AH281)</f>
        <v>1</v>
      </c>
      <c r="AK281" s="2" t="n">
        <f aca="false">IF(AJ281=1,AI281+Q281,AI281)</f>
        <v>0</v>
      </c>
      <c r="AL281" s="2" t="n">
        <f aca="false">(AJ281)</f>
        <v>1</v>
      </c>
      <c r="AM281" s="2" t="n">
        <f aca="false">IF(AL281=1,AK281+R281,AK281)</f>
        <v>0</v>
      </c>
      <c r="AN281" s="2" t="n">
        <f aca="false">(AL281)</f>
        <v>1</v>
      </c>
      <c r="AO281" s="2" t="n">
        <f aca="false">IF(AN281=1,AM281+S281,AM281)</f>
        <v>0</v>
      </c>
      <c r="AP281" s="2" t="n">
        <f aca="false">(AN281)</f>
        <v>1</v>
      </c>
      <c r="AQ281" s="2" t="n">
        <f aca="false">IF(AP281=1,AO281+T281,AO281)</f>
        <v>0</v>
      </c>
      <c r="AR281" s="2" t="n">
        <f aca="false">(AP281)</f>
        <v>1</v>
      </c>
      <c r="AS281" s="2" t="n">
        <f aca="false">IF(AR281=1,AQ281+U281,AQ281)</f>
        <v>0</v>
      </c>
      <c r="AT281" s="2" t="n">
        <f aca="false">(AR281)</f>
        <v>1</v>
      </c>
      <c r="AU281" s="2" t="n">
        <f aca="false">IF(AT281=1,AS281+V281,AS281)</f>
        <v>0</v>
      </c>
      <c r="AV281" s="2" t="n">
        <f aca="false">(AT281)</f>
        <v>1</v>
      </c>
      <c r="AW281" s="2" t="n">
        <f aca="false">IF(AV281=1,AU281+W281,AU281)</f>
        <v>0</v>
      </c>
      <c r="AX281" s="2" t="n">
        <f aca="false">(AV281)</f>
        <v>1</v>
      </c>
      <c r="AY281" s="2" t="n">
        <f aca="false">IF(AX281=1,AW281+X281,AW281)</f>
        <v>0</v>
      </c>
      <c r="AZ281" s="2" t="n">
        <f aca="false">(AX281)</f>
        <v>1</v>
      </c>
      <c r="BA281" s="2" t="n">
        <f aca="false">IF(AZ281=1,AY281+Y281,AY281)</f>
        <v>0</v>
      </c>
    </row>
    <row r="282" customFormat="false" ht="15" hidden="false" customHeight="false" outlineLevel="0" collapsed="false">
      <c r="B282" s="4"/>
      <c r="F282" s="7" t="s">
        <v>66</v>
      </c>
      <c r="G282" s="7" t="s">
        <v>14</v>
      </c>
      <c r="H282" s="7" t="s">
        <v>66</v>
      </c>
      <c r="I282" s="7" t="s">
        <v>66</v>
      </c>
      <c r="J282" s="7" t="s">
        <v>14</v>
      </c>
      <c r="K282" s="7" t="s">
        <v>66</v>
      </c>
      <c r="L282" s="7" t="s">
        <v>13</v>
      </c>
      <c r="M282" s="7" t="s">
        <v>13</v>
      </c>
      <c r="N282" s="7" t="s">
        <v>13</v>
      </c>
      <c r="O282" s="7" t="s">
        <v>13</v>
      </c>
      <c r="P282" s="7" t="s">
        <v>13</v>
      </c>
      <c r="Q282" s="7" t="s">
        <v>13</v>
      </c>
      <c r="R282" s="7" t="s">
        <v>13</v>
      </c>
      <c r="S282" s="7" t="s">
        <v>13</v>
      </c>
      <c r="T282" s="7" t="s">
        <v>13</v>
      </c>
      <c r="U282" s="7" t="s">
        <v>13</v>
      </c>
      <c r="V282" s="7" t="s">
        <v>13</v>
      </c>
      <c r="W282" s="7" t="s">
        <v>13</v>
      </c>
      <c r="X282" s="7" t="s">
        <v>13</v>
      </c>
      <c r="Y282" s="7" t="s">
        <v>13</v>
      </c>
    </row>
    <row r="283" customFormat="false" ht="15" hidden="false" customHeight="false" outlineLevel="0" collapsed="false">
      <c r="B283" s="4"/>
      <c r="C283" s="6" t="s">
        <v>67</v>
      </c>
      <c r="F283" s="2" t="n">
        <f aca="false">SUM(F252:F281)</f>
        <v>0</v>
      </c>
      <c r="G283" s="2" t="n">
        <f aca="false">SUM(G252:G281)</f>
        <v>30</v>
      </c>
      <c r="H283" s="2" t="n">
        <f aca="false">SUM(H252:H281)</f>
        <v>0</v>
      </c>
      <c r="I283" s="2" t="n">
        <f aca="false">SUM(I252:I281)</f>
        <v>0</v>
      </c>
      <c r="J283" s="2" t="n">
        <f aca="false">SUM(J252:J281)</f>
        <v>18</v>
      </c>
      <c r="K283" s="2" t="n">
        <f aca="false">SUM(K252:K281)</f>
        <v>0</v>
      </c>
      <c r="L283" s="2" t="n">
        <f aca="false">SUM(L252:L281)</f>
        <v>0</v>
      </c>
      <c r="M283" s="2" t="n">
        <f aca="false">SUM(M252:M281)</f>
        <v>0</v>
      </c>
      <c r="N283" s="2" t="n">
        <f aca="false">SUM(N252:N281)</f>
        <v>0</v>
      </c>
      <c r="O283" s="2" t="n">
        <f aca="false">SUM(O252:O281)</f>
        <v>0</v>
      </c>
      <c r="P283" s="2" t="n">
        <f aca="false">SUM(P252:P281)</f>
        <v>0</v>
      </c>
      <c r="Q283" s="2" t="n">
        <f aca="false">SUM(Q252:Q281)</f>
        <v>0</v>
      </c>
      <c r="R283" s="2" t="n">
        <f aca="false">SUM(R252:R281)</f>
        <v>0</v>
      </c>
      <c r="S283" s="2" t="n">
        <f aca="false">SUM(S252:S281)</f>
        <v>0</v>
      </c>
      <c r="T283" s="2" t="n">
        <f aca="false">SUM(T252:T281)</f>
        <v>0</v>
      </c>
      <c r="U283" s="2" t="n">
        <f aca="false">SUM(U252:U281)</f>
        <v>0</v>
      </c>
      <c r="V283" s="2" t="n">
        <f aca="false">SUM(V252:V281)</f>
        <v>0</v>
      </c>
      <c r="W283" s="2" t="n">
        <f aca="false">SUM(W252:W281)</f>
        <v>0</v>
      </c>
      <c r="X283" s="2" t="n">
        <f aca="false">SUM(X252:X281)</f>
        <v>0</v>
      </c>
      <c r="Y283" s="2" t="n">
        <f aca="false">SUM(Y252:Y281)</f>
        <v>0</v>
      </c>
      <c r="Z283" s="2" t="n">
        <f aca="false">SUM(Z252:Z281)</f>
        <v>30</v>
      </c>
      <c r="AB283" s="2" t="n">
        <f aca="false">SUM(AB252:AB281)</f>
        <v>30</v>
      </c>
      <c r="AD283" s="2" t="n">
        <f aca="false">SUM(AD252:AD281)</f>
        <v>30</v>
      </c>
      <c r="AF283" s="2" t="n">
        <f aca="false">SUM(AF252:AF281)</f>
        <v>30</v>
      </c>
      <c r="AH283" s="2" t="n">
        <f aca="false">SUM(AH252:AH281)</f>
        <v>30</v>
      </c>
      <c r="AJ283" s="2" t="n">
        <f aca="false">SUM(AJ252:AJ281)</f>
        <v>30</v>
      </c>
      <c r="AL283" s="2" t="n">
        <f aca="false">SUM(AL252:AL281)</f>
        <v>30</v>
      </c>
      <c r="AN283" s="2" t="n">
        <f aca="false">SUM(AN252:AN281)</f>
        <v>30</v>
      </c>
      <c r="AP283" s="2" t="n">
        <f aca="false">SUM(AP252:AP281)</f>
        <v>30</v>
      </c>
      <c r="AR283" s="2" t="n">
        <f aca="false">SUM(AR252:AR281)</f>
        <v>30</v>
      </c>
      <c r="AT283" s="2" t="n">
        <f aca="false">SUM(AT252:AT281)</f>
        <v>30</v>
      </c>
      <c r="AV283" s="2" t="n">
        <f aca="false">SUM(AV252:AV281)</f>
        <v>30</v>
      </c>
      <c r="AX283" s="2" t="n">
        <f aca="false">SUM(AX252:AX281)</f>
        <v>30</v>
      </c>
      <c r="AZ283" s="2" t="n">
        <f aca="false">SUM(AZ252:AZ281)</f>
        <v>30</v>
      </c>
    </row>
    <row r="284" customFormat="false" ht="15" hidden="false" customHeight="false" outlineLevel="0" collapsed="false">
      <c r="B284" s="4"/>
      <c r="F284" s="7" t="s">
        <v>68</v>
      </c>
      <c r="G284" s="7" t="s">
        <v>69</v>
      </c>
      <c r="H284" s="7" t="s">
        <v>68</v>
      </c>
      <c r="I284" s="7" t="s">
        <v>68</v>
      </c>
      <c r="J284" s="7" t="s">
        <v>69</v>
      </c>
      <c r="K284" s="7" t="s">
        <v>68</v>
      </c>
      <c r="L284" s="7" t="s">
        <v>70</v>
      </c>
      <c r="M284" s="7" t="s">
        <v>70</v>
      </c>
      <c r="N284" s="7" t="s">
        <v>70</v>
      </c>
      <c r="O284" s="7" t="s">
        <v>70</v>
      </c>
      <c r="P284" s="7" t="s">
        <v>70</v>
      </c>
      <c r="Q284" s="7" t="s">
        <v>70</v>
      </c>
      <c r="R284" s="7" t="s">
        <v>70</v>
      </c>
      <c r="S284" s="7" t="s">
        <v>70</v>
      </c>
      <c r="T284" s="7" t="s">
        <v>70</v>
      </c>
      <c r="U284" s="7" t="s">
        <v>70</v>
      </c>
      <c r="V284" s="7" t="s">
        <v>70</v>
      </c>
      <c r="W284" s="7" t="s">
        <v>70</v>
      </c>
      <c r="X284" s="7" t="s">
        <v>70</v>
      </c>
      <c r="Y284" s="7" t="s">
        <v>70</v>
      </c>
    </row>
    <row r="285" customFormat="false" ht="15" hidden="false" customHeight="false" outlineLevel="0" collapsed="false">
      <c r="B285" s="4"/>
    </row>
    <row r="286" customFormat="false" ht="15" hidden="false" customHeight="false" outlineLevel="0" collapsed="false">
      <c r="B286" s="4"/>
      <c r="C286" s="11" t="s">
        <v>71</v>
      </c>
      <c r="D286" s="1"/>
      <c r="E286" s="12" t="n">
        <f aca="false">AVERAGEA(E252:E281)</f>
        <v>25.4481278538813</v>
      </c>
    </row>
    <row r="287" customFormat="false" ht="15" hidden="false" customHeight="false" outlineLevel="0" collapsed="false">
      <c r="B287" s="4"/>
      <c r="E287" s="7" t="s">
        <v>68</v>
      </c>
    </row>
    <row r="288" customFormat="false" ht="15" hidden="false" customHeight="false" outlineLevel="0" collapsed="false">
      <c r="B288" s="4"/>
    </row>
    <row r="289" customFormat="false" ht="15" hidden="false" customHeight="false" outlineLevel="0" collapsed="false">
      <c r="B289" s="4"/>
    </row>
    <row r="290" customFormat="false" ht="15" hidden="false" customHeight="false" outlineLevel="0" collapsed="false">
      <c r="B290" s="4"/>
      <c r="C290" s="1"/>
      <c r="D290" s="1"/>
      <c r="E290" s="12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3"/>
      <c r="R290" s="13"/>
      <c r="S290" s="13"/>
      <c r="T290" s="13"/>
      <c r="U290" s="13"/>
      <c r="V290" s="13"/>
      <c r="W290" s="13"/>
      <c r="X290" s="13"/>
      <c r="Y290" s="13"/>
    </row>
    <row r="291" customFormat="false" ht="15" hidden="false" customHeight="false" outlineLevel="0" collapsed="false">
      <c r="B291" s="4"/>
    </row>
    <row r="292" customFormat="false" ht="15" hidden="false" customHeight="false" outlineLevel="0" collapsed="false">
      <c r="B292" s="4"/>
      <c r="C292" s="1"/>
      <c r="D292" s="1"/>
      <c r="E292" s="12"/>
      <c r="F292" s="1"/>
      <c r="G292" s="1"/>
      <c r="H292" s="1"/>
      <c r="I292" s="13"/>
      <c r="J292" s="1"/>
      <c r="K292" s="1"/>
      <c r="L292" s="13"/>
      <c r="M292" s="13"/>
      <c r="N292" s="13"/>
      <c r="O292" s="13"/>
      <c r="P292" s="10"/>
      <c r="Q292" s="10"/>
      <c r="R292" s="10"/>
      <c r="S292" s="13"/>
      <c r="T292" s="13"/>
      <c r="U292" s="13"/>
      <c r="V292" s="13"/>
      <c r="W292" s="13"/>
      <c r="X292" s="13"/>
      <c r="Y292" s="13"/>
    </row>
    <row r="293" customFormat="false" ht="15" hidden="false" customHeight="false" outlineLevel="0" collapsed="false">
      <c r="B293" s="4"/>
      <c r="C293" s="1"/>
      <c r="D293" s="1"/>
      <c r="E293" s="12"/>
      <c r="F293" s="1"/>
      <c r="G293" s="1"/>
      <c r="H293" s="1"/>
      <c r="I293" s="13"/>
      <c r="J293" s="1"/>
      <c r="K293" s="1"/>
      <c r="L293" s="13"/>
      <c r="M293" s="13"/>
      <c r="N293" s="13"/>
      <c r="O293" s="13"/>
      <c r="P293" s="10"/>
      <c r="Q293" s="10"/>
      <c r="R293" s="10"/>
    </row>
    <row r="294" customFormat="false" ht="15" hidden="false" customHeight="false" outlineLevel="0" collapsed="false">
      <c r="B294" s="4"/>
    </row>
    <row r="295" customFormat="false" ht="15" hidden="false" customHeight="false" outlineLevel="0" collapsed="false">
      <c r="B295" s="4"/>
    </row>
    <row r="296" customFormat="false" ht="15" hidden="false" customHeight="false" outlineLevel="0" collapsed="false">
      <c r="B296" s="4"/>
    </row>
    <row r="297" customFormat="false" ht="15" hidden="false" customHeight="false" outlineLevel="0" collapsed="false">
      <c r="B297" s="4"/>
    </row>
    <row r="298" customFormat="false" ht="15" hidden="false" customHeight="false" outlineLevel="0" collapsed="false">
      <c r="B298" s="4"/>
    </row>
    <row r="299" customFormat="false" ht="15" hidden="false" customHeight="false" outlineLevel="0" collapsed="false">
      <c r="B299" s="4"/>
    </row>
    <row r="300" customFormat="false" ht="15" hidden="false" customHeight="false" outlineLevel="0" collapsed="false">
      <c r="B300" s="4"/>
    </row>
    <row r="301" customFormat="false" ht="15" hidden="false" customHeight="false" outlineLevel="0" collapsed="false">
      <c r="B301" s="4" t="s">
        <v>208</v>
      </c>
    </row>
    <row r="302" customFormat="false" ht="15" hidden="false" customHeight="false" outlineLevel="0" collapsed="false">
      <c r="B302" s="4"/>
    </row>
    <row r="303" customFormat="false" ht="15" hidden="false" customHeight="false" outlineLevel="0" collapsed="false">
      <c r="B303" s="4"/>
    </row>
    <row r="304" customFormat="false" ht="15" hidden="false" customHeight="false" outlineLevel="0" collapsed="false">
      <c r="B304" s="4"/>
    </row>
    <row r="305" customFormat="false" ht="15" hidden="false" customHeight="false" outlineLevel="0" collapsed="false">
      <c r="B305" s="4"/>
    </row>
    <row r="306" customFormat="false" ht="15" hidden="false" customHeight="false" outlineLevel="0" collapsed="false">
      <c r="B306" s="4"/>
      <c r="C306" s="1"/>
      <c r="D306" s="1"/>
      <c r="E306" s="12"/>
    </row>
    <row r="307" customFormat="false" ht="15" hidden="false" customHeight="false" outlineLevel="0" collapsed="false">
      <c r="B307" s="4"/>
      <c r="C307" s="1"/>
      <c r="D307" s="1"/>
      <c r="E307" s="12"/>
    </row>
    <row r="308" customFormat="false" ht="15" hidden="false" customHeight="false" outlineLevel="0" collapsed="false">
      <c r="B308" s="4"/>
      <c r="C308" s="1"/>
      <c r="D308" s="1"/>
      <c r="E308" s="12"/>
      <c r="L308" s="2" t="s">
        <v>2</v>
      </c>
    </row>
    <row r="309" customFormat="false" ht="15" hidden="false" customHeight="false" outlineLevel="0" collapsed="false">
      <c r="B309" s="5" t="s">
        <v>3</v>
      </c>
      <c r="F309" s="2" t="s">
        <v>4</v>
      </c>
      <c r="I309" s="2" t="s">
        <v>5</v>
      </c>
      <c r="L309" s="2" t="n">
        <v>1</v>
      </c>
      <c r="M309" s="2" t="n">
        <v>1</v>
      </c>
      <c r="N309" s="2" t="n">
        <v>2</v>
      </c>
      <c r="O309" s="2" t="n">
        <v>2</v>
      </c>
      <c r="P309" s="2" t="n">
        <v>3</v>
      </c>
      <c r="Q309" s="2" t="n">
        <v>3</v>
      </c>
      <c r="R309" s="2" t="n">
        <v>4</v>
      </c>
      <c r="S309" s="2" t="n">
        <v>4</v>
      </c>
      <c r="T309" s="2" t="n">
        <v>5</v>
      </c>
      <c r="U309" s="2" t="n">
        <v>5</v>
      </c>
      <c r="V309" s="2" t="n">
        <v>6</v>
      </c>
      <c r="W309" s="2" t="n">
        <v>6</v>
      </c>
      <c r="X309" s="2" t="n">
        <v>7</v>
      </c>
      <c r="Y309" s="2" t="n">
        <v>7</v>
      </c>
      <c r="Z309" s="2" t="n">
        <v>1</v>
      </c>
      <c r="AB309" s="2" t="n">
        <v>1</v>
      </c>
      <c r="AD309" s="2" t="n">
        <v>2</v>
      </c>
      <c r="AF309" s="2" t="n">
        <v>2</v>
      </c>
      <c r="AH309" s="2" t="n">
        <v>3</v>
      </c>
      <c r="AJ309" s="2" t="n">
        <v>3</v>
      </c>
      <c r="AL309" s="2" t="n">
        <v>4</v>
      </c>
      <c r="AN309" s="2" t="n">
        <v>4</v>
      </c>
      <c r="AP309" s="2" t="n">
        <v>5</v>
      </c>
      <c r="AR309" s="2" t="n">
        <v>5</v>
      </c>
      <c r="AT309" s="2" t="n">
        <v>6</v>
      </c>
      <c r="AV309" s="2" t="n">
        <v>6</v>
      </c>
      <c r="AX309" s="2" t="n">
        <v>7</v>
      </c>
      <c r="AZ309" s="2" t="n">
        <v>7</v>
      </c>
    </row>
    <row r="310" customFormat="false" ht="15" hidden="false" customHeight="false" outlineLevel="0" collapsed="false">
      <c r="B310" s="5" t="s">
        <v>6</v>
      </c>
      <c r="C310" s="6" t="s">
        <v>7</v>
      </c>
      <c r="D310" s="2" t="s">
        <v>8</v>
      </c>
      <c r="E310" s="7" t="s">
        <v>9</v>
      </c>
      <c r="F310" s="7" t="s">
        <v>10</v>
      </c>
      <c r="G310" s="7" t="s">
        <v>11</v>
      </c>
      <c r="H310" s="7" t="s">
        <v>12</v>
      </c>
      <c r="I310" s="7" t="s">
        <v>10</v>
      </c>
      <c r="J310" s="7" t="s">
        <v>11</v>
      </c>
      <c r="K310" s="7" t="s">
        <v>12</v>
      </c>
      <c r="L310" s="2" t="n">
        <v>1</v>
      </c>
      <c r="M310" s="2" t="n">
        <v>2</v>
      </c>
      <c r="N310" s="2" t="n">
        <v>1</v>
      </c>
      <c r="O310" s="2" t="n">
        <v>2</v>
      </c>
      <c r="P310" s="2" t="n">
        <v>1</v>
      </c>
      <c r="Q310" s="2" t="n">
        <v>2</v>
      </c>
      <c r="R310" s="2" t="n">
        <v>1</v>
      </c>
      <c r="S310" s="2" t="n">
        <v>2</v>
      </c>
      <c r="T310" s="2" t="n">
        <v>1</v>
      </c>
      <c r="U310" s="2" t="n">
        <v>2</v>
      </c>
      <c r="V310" s="2" t="n">
        <v>1</v>
      </c>
      <c r="W310" s="2" t="n">
        <v>2</v>
      </c>
      <c r="X310" s="2" t="n">
        <v>1</v>
      </c>
      <c r="Y310" s="2" t="n">
        <v>2</v>
      </c>
      <c r="Z310" s="2" t="n">
        <v>1</v>
      </c>
      <c r="AB310" s="2" t="n">
        <v>2</v>
      </c>
      <c r="AD310" s="2" t="n">
        <v>1</v>
      </c>
      <c r="AF310" s="2" t="n">
        <v>2</v>
      </c>
      <c r="AH310" s="2" t="n">
        <v>1</v>
      </c>
      <c r="AJ310" s="2" t="n">
        <v>2</v>
      </c>
      <c r="AL310" s="2" t="n">
        <v>1</v>
      </c>
      <c r="AN310" s="2" t="n">
        <v>2</v>
      </c>
      <c r="AP310" s="2" t="n">
        <v>1</v>
      </c>
      <c r="AR310" s="2" t="n">
        <v>2</v>
      </c>
      <c r="AT310" s="2" t="n">
        <v>1</v>
      </c>
      <c r="AV310" s="2" t="n">
        <v>2</v>
      </c>
      <c r="AX310" s="2" t="n">
        <v>1</v>
      </c>
      <c r="AZ310" s="2" t="n">
        <v>2</v>
      </c>
    </row>
    <row r="311" customFormat="false" ht="15" hidden="false" customHeight="false" outlineLevel="0" collapsed="false">
      <c r="B311" s="4" t="s">
        <v>13</v>
      </c>
      <c r="C311" s="6" t="s">
        <v>14</v>
      </c>
      <c r="D311" s="7" t="s">
        <v>15</v>
      </c>
      <c r="E311" s="7" t="s">
        <v>16</v>
      </c>
      <c r="F311" s="7" t="s">
        <v>15</v>
      </c>
      <c r="G311" s="7" t="s">
        <v>13</v>
      </c>
      <c r="H311" s="7" t="s">
        <v>15</v>
      </c>
      <c r="I311" s="7" t="s">
        <v>15</v>
      </c>
      <c r="J311" s="7" t="s">
        <v>13</v>
      </c>
      <c r="K311" s="7" t="s">
        <v>15</v>
      </c>
      <c r="L311" s="7" t="s">
        <v>17</v>
      </c>
      <c r="M311" s="7" t="s">
        <v>17</v>
      </c>
      <c r="N311" s="7" t="s">
        <v>17</v>
      </c>
      <c r="O311" s="7" t="s">
        <v>17</v>
      </c>
      <c r="P311" s="7" t="s">
        <v>17</v>
      </c>
      <c r="Q311" s="7" t="s">
        <v>17</v>
      </c>
      <c r="R311" s="7" t="s">
        <v>17</v>
      </c>
      <c r="S311" s="7" t="s">
        <v>17</v>
      </c>
      <c r="T311" s="7" t="s">
        <v>17</v>
      </c>
      <c r="U311" s="7" t="s">
        <v>17</v>
      </c>
      <c r="V311" s="7" t="s">
        <v>17</v>
      </c>
      <c r="W311" s="7" t="s">
        <v>17</v>
      </c>
      <c r="X311" s="7" t="s">
        <v>17</v>
      </c>
      <c r="Y311" s="7" t="s">
        <v>17</v>
      </c>
      <c r="Z311" s="2" t="s">
        <v>16</v>
      </c>
      <c r="AB311" s="2" t="s">
        <v>16</v>
      </c>
      <c r="AD311" s="2" t="s">
        <v>16</v>
      </c>
      <c r="AF311" s="2" t="s">
        <v>16</v>
      </c>
      <c r="AH311" s="2" t="s">
        <v>16</v>
      </c>
      <c r="AJ311" s="2" t="s">
        <v>16</v>
      </c>
      <c r="AL311" s="2" t="s">
        <v>16</v>
      </c>
      <c r="AN311" s="2" t="s">
        <v>16</v>
      </c>
      <c r="AP311" s="2" t="s">
        <v>16</v>
      </c>
      <c r="AR311" s="2" t="s">
        <v>16</v>
      </c>
      <c r="AT311" s="2" t="s">
        <v>16</v>
      </c>
      <c r="AV311" s="2" t="s">
        <v>16</v>
      </c>
      <c r="AX311" s="7" t="s">
        <v>17</v>
      </c>
      <c r="AZ311" s="7" t="s">
        <v>17</v>
      </c>
    </row>
    <row r="312" customFormat="false" ht="15" hidden="false" customHeight="false" outlineLevel="0" collapsed="false">
      <c r="A312" s="1" t="n">
        <v>1</v>
      </c>
      <c r="B312" s="4" t="n">
        <v>20206</v>
      </c>
      <c r="C312" s="8" t="s">
        <v>209</v>
      </c>
      <c r="D312" s="8" t="s">
        <v>19</v>
      </c>
      <c r="E312" s="9" t="n">
        <f aca="false">($C$675-DATE(71,7,4))/365</f>
        <v>33.2684931506849</v>
      </c>
      <c r="F312" s="10" t="n">
        <f aca="false">(SUM(L312:Y312))</f>
        <v>0</v>
      </c>
      <c r="G312" s="1" t="n">
        <f aca="false">(AZ312)</f>
        <v>1</v>
      </c>
      <c r="H312" s="1" t="n">
        <f aca="false">(BA312)</f>
        <v>0</v>
      </c>
      <c r="I312" s="10" t="n">
        <v>0</v>
      </c>
      <c r="J312" s="1" t="n">
        <v>0</v>
      </c>
      <c r="K312" s="1" t="n">
        <f aca="false">IF(J312=1,I312,0)</f>
        <v>0</v>
      </c>
      <c r="L312" s="10"/>
      <c r="M312" s="10"/>
      <c r="N312" s="10"/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2" t="n">
        <v>1</v>
      </c>
      <c r="AA312" s="2" t="n">
        <f aca="false">IF(Z312=1,L312,0)</f>
        <v>0</v>
      </c>
      <c r="AB312" s="2" t="n">
        <f aca="false">(Z312)</f>
        <v>1</v>
      </c>
      <c r="AC312" s="2" t="n">
        <f aca="false">IF(AB312=1,AA312+M312,AA312)</f>
        <v>0</v>
      </c>
      <c r="AD312" s="2" t="n">
        <f aca="false">(AB312)</f>
        <v>1</v>
      </c>
      <c r="AE312" s="2" t="n">
        <f aca="false">IF(AD312=1,AC312+N312,AC312)</f>
        <v>0</v>
      </c>
      <c r="AF312" s="2" t="n">
        <f aca="false">(AD312)</f>
        <v>1</v>
      </c>
      <c r="AG312" s="2" t="n">
        <f aca="false">IF(AF312=1,AE312+O312,AE312)</f>
        <v>0</v>
      </c>
      <c r="AH312" s="2" t="n">
        <f aca="false">(AF312)</f>
        <v>1</v>
      </c>
      <c r="AI312" s="2" t="n">
        <f aca="false">IF(AH312=1,AG312+P312,AG312)</f>
        <v>0</v>
      </c>
      <c r="AJ312" s="2" t="n">
        <f aca="false">(AH312)</f>
        <v>1</v>
      </c>
      <c r="AK312" s="2" t="n">
        <f aca="false">IF(AJ312=1,AI312+Q312,AI312)</f>
        <v>0</v>
      </c>
      <c r="AL312" s="2" t="n">
        <f aca="false">(AJ312)</f>
        <v>1</v>
      </c>
      <c r="AM312" s="2" t="n">
        <f aca="false">IF(AL312=1,AK312+R312,AK312)</f>
        <v>0</v>
      </c>
      <c r="AN312" s="2" t="n">
        <f aca="false">(AL312)</f>
        <v>1</v>
      </c>
      <c r="AO312" s="2" t="n">
        <f aca="false">IF(AN312=1,AM312+S312,AM312)</f>
        <v>0</v>
      </c>
      <c r="AP312" s="2" t="n">
        <f aca="false">(AN312)</f>
        <v>1</v>
      </c>
      <c r="AQ312" s="2" t="n">
        <f aca="false">IF(AP312=1,AO312+T312,AO312)</f>
        <v>0</v>
      </c>
      <c r="AR312" s="2" t="n">
        <f aca="false">(AP312)</f>
        <v>1</v>
      </c>
      <c r="AS312" s="2" t="n">
        <f aca="false">IF(AR312=1,AQ312+U312,AQ312)</f>
        <v>0</v>
      </c>
      <c r="AT312" s="2" t="n">
        <f aca="false">(AR312)</f>
        <v>1</v>
      </c>
      <c r="AU312" s="2" t="n">
        <f aca="false">IF(AT312=1,AS312+V312,AS312)</f>
        <v>0</v>
      </c>
      <c r="AV312" s="2" t="n">
        <f aca="false">(AT312)</f>
        <v>1</v>
      </c>
      <c r="AW312" s="2" t="n">
        <f aca="false">IF(AV312=1,AU312+W312,AU312)</f>
        <v>0</v>
      </c>
      <c r="AX312" s="2" t="n">
        <f aca="false">(AV312)</f>
        <v>1</v>
      </c>
      <c r="AY312" s="2" t="n">
        <f aca="false">IF(AX312=1,AW312+X312,AW312)</f>
        <v>0</v>
      </c>
      <c r="AZ312" s="2" t="n">
        <f aca="false">(AX312)</f>
        <v>1</v>
      </c>
      <c r="BA312" s="2" t="n">
        <f aca="false">IF(AZ312=1,AY312+Y312,AY312)</f>
        <v>0</v>
      </c>
    </row>
    <row r="313" customFormat="false" ht="15" hidden="false" customHeight="false" outlineLevel="0" collapsed="false">
      <c r="A313" s="1" t="n">
        <v>2</v>
      </c>
      <c r="B313" s="4" t="n">
        <v>20404</v>
      </c>
      <c r="C313" s="8" t="s">
        <v>210</v>
      </c>
      <c r="D313" s="8" t="s">
        <v>19</v>
      </c>
      <c r="E313" s="9" t="n">
        <f aca="false">($C$675-DATE(84,3,10))/365</f>
        <v>20.5753424657534</v>
      </c>
      <c r="F313" s="10" t="n">
        <f aca="false">(SUM(L313:Y313))</f>
        <v>0</v>
      </c>
      <c r="G313" s="1" t="n">
        <f aca="false">(AZ313)</f>
        <v>1</v>
      </c>
      <c r="H313" s="1" t="n">
        <f aca="false">(BA313)</f>
        <v>0</v>
      </c>
      <c r="I313" s="10" t="n">
        <v>0</v>
      </c>
      <c r="J313" s="1" t="n">
        <v>1</v>
      </c>
      <c r="K313" s="1" t="n">
        <f aca="false">IF(J313=1,I313,0)</f>
        <v>0</v>
      </c>
      <c r="L313" s="10"/>
      <c r="M313" s="10"/>
      <c r="N313" s="10"/>
      <c r="O313" s="10"/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2" t="n">
        <v>1</v>
      </c>
      <c r="AA313" s="2" t="n">
        <f aca="false">IF(Z313=1,L313,0)</f>
        <v>0</v>
      </c>
      <c r="AB313" s="2" t="n">
        <f aca="false">(Z313)</f>
        <v>1</v>
      </c>
      <c r="AC313" s="2" t="n">
        <f aca="false">IF(AB313=1,AA313+M313,AA313)</f>
        <v>0</v>
      </c>
      <c r="AD313" s="2" t="n">
        <f aca="false">(AB313)</f>
        <v>1</v>
      </c>
      <c r="AE313" s="2" t="n">
        <f aca="false">IF(AD313=1,AC313+N313,AC313)</f>
        <v>0</v>
      </c>
      <c r="AF313" s="2" t="n">
        <f aca="false">(AD313)</f>
        <v>1</v>
      </c>
      <c r="AG313" s="2" t="n">
        <f aca="false">IF(AF313=1,AE313+O313,AE313)</f>
        <v>0</v>
      </c>
      <c r="AH313" s="2" t="n">
        <f aca="false">(AF313)</f>
        <v>1</v>
      </c>
      <c r="AI313" s="2" t="n">
        <f aca="false">IF(AH313=1,AG313+P313,AG313)</f>
        <v>0</v>
      </c>
      <c r="AJ313" s="2" t="n">
        <f aca="false">(AH313)</f>
        <v>1</v>
      </c>
      <c r="AK313" s="2" t="n">
        <f aca="false">IF(AJ313=1,AI313+Q313,AI313)</f>
        <v>0</v>
      </c>
      <c r="AL313" s="2" t="n">
        <f aca="false">(AJ313)</f>
        <v>1</v>
      </c>
      <c r="AM313" s="2" t="n">
        <f aca="false">IF(AL313=1,AK313+R313,AK313)</f>
        <v>0</v>
      </c>
      <c r="AN313" s="2" t="n">
        <f aca="false">(AL313)</f>
        <v>1</v>
      </c>
      <c r="AO313" s="2" t="n">
        <f aca="false">IF(AN313=1,AM313+S313,AM313)</f>
        <v>0</v>
      </c>
      <c r="AP313" s="2" t="n">
        <f aca="false">(AN313)</f>
        <v>1</v>
      </c>
      <c r="AQ313" s="2" t="n">
        <f aca="false">IF(AP313=1,AO313+T313,AO313)</f>
        <v>0</v>
      </c>
      <c r="AR313" s="2" t="n">
        <f aca="false">(AP313)</f>
        <v>1</v>
      </c>
      <c r="AS313" s="2" t="n">
        <f aca="false">IF(AR313=1,AQ313+U313,AQ313)</f>
        <v>0</v>
      </c>
      <c r="AT313" s="2" t="n">
        <f aca="false">(AR313)</f>
        <v>1</v>
      </c>
      <c r="AU313" s="2" t="n">
        <f aca="false">IF(AT313=1,AS313+V313,AS313)</f>
        <v>0</v>
      </c>
      <c r="AV313" s="2" t="n">
        <f aca="false">(AT313)</f>
        <v>1</v>
      </c>
      <c r="AW313" s="2" t="n">
        <f aca="false">IF(AV313=1,AU313+W313,AU313)</f>
        <v>0</v>
      </c>
      <c r="AX313" s="2" t="n">
        <f aca="false">(AV313)</f>
        <v>1</v>
      </c>
      <c r="AY313" s="2" t="n">
        <f aca="false">IF(AX313=1,AW313+X313,AW313)</f>
        <v>0</v>
      </c>
      <c r="AZ313" s="2" t="n">
        <f aca="false">(AX313)</f>
        <v>1</v>
      </c>
      <c r="BA313" s="2" t="n">
        <f aca="false">IF(AZ313=1,AY313+Y313,AY313)</f>
        <v>0</v>
      </c>
    </row>
    <row r="314" customFormat="false" ht="15" hidden="false" customHeight="false" outlineLevel="0" collapsed="false">
      <c r="A314" s="1" t="n">
        <v>3</v>
      </c>
      <c r="B314" s="4" t="n">
        <v>20003</v>
      </c>
      <c r="C314" s="8" t="s">
        <v>211</v>
      </c>
      <c r="D314" s="8" t="s">
        <v>77</v>
      </c>
      <c r="E314" s="9" t="n">
        <f aca="false">($C$675-DATE(72,5,3))/365</f>
        <v>32.4356164383562</v>
      </c>
      <c r="F314" s="10" t="n">
        <f aca="false">(SUM(L314:Y314))</f>
        <v>0</v>
      </c>
      <c r="G314" s="1" t="n">
        <f aca="false">(AZ314)</f>
        <v>1</v>
      </c>
      <c r="H314" s="1" t="n">
        <f aca="false">(BA314)</f>
        <v>0</v>
      </c>
      <c r="I314" s="10" t="n">
        <v>0</v>
      </c>
      <c r="J314" s="1" t="n">
        <v>0</v>
      </c>
      <c r="K314" s="1" t="n">
        <f aca="false">IF(J314=1,I314,0)</f>
        <v>0</v>
      </c>
      <c r="L314" s="10"/>
      <c r="M314" s="10"/>
      <c r="N314" s="10"/>
      <c r="O314" s="10"/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2" t="n">
        <v>1</v>
      </c>
      <c r="AA314" s="2" t="n">
        <f aca="false">IF(Z314=1,L314,0)</f>
        <v>0</v>
      </c>
      <c r="AB314" s="2" t="n">
        <f aca="false">(Z314)</f>
        <v>1</v>
      </c>
      <c r="AC314" s="2" t="n">
        <f aca="false">IF(AB314=1,AA314+M314,AA314)</f>
        <v>0</v>
      </c>
      <c r="AD314" s="2" t="n">
        <f aca="false">(AB314)</f>
        <v>1</v>
      </c>
      <c r="AE314" s="2" t="n">
        <f aca="false">IF(AD314=1,AC314+N314,AC314)</f>
        <v>0</v>
      </c>
      <c r="AF314" s="2" t="n">
        <f aca="false">(AD314)</f>
        <v>1</v>
      </c>
      <c r="AG314" s="2" t="n">
        <f aca="false">IF(AF314=1,AE314+O314,AE314)</f>
        <v>0</v>
      </c>
      <c r="AH314" s="2" t="n">
        <f aca="false">(AF314)</f>
        <v>1</v>
      </c>
      <c r="AI314" s="2" t="n">
        <f aca="false">IF(AH314=1,AG314+P314,AG314)</f>
        <v>0</v>
      </c>
      <c r="AJ314" s="2" t="n">
        <f aca="false">(AH314)</f>
        <v>1</v>
      </c>
      <c r="AK314" s="2" t="n">
        <f aca="false">IF(AJ314=1,AI314+Q314,AI314)</f>
        <v>0</v>
      </c>
      <c r="AL314" s="2" t="n">
        <f aca="false">(AJ314)</f>
        <v>1</v>
      </c>
      <c r="AM314" s="2" t="n">
        <f aca="false">IF(AL314=1,AK314+R314,AK314)</f>
        <v>0</v>
      </c>
      <c r="AN314" s="2" t="n">
        <f aca="false">(AL314)</f>
        <v>1</v>
      </c>
      <c r="AO314" s="2" t="n">
        <f aca="false">IF(AN314=1,AM314+S314,AM314)</f>
        <v>0</v>
      </c>
      <c r="AP314" s="2" t="n">
        <f aca="false">(AN314)</f>
        <v>1</v>
      </c>
      <c r="AQ314" s="2" t="n">
        <f aca="false">IF(AP314=1,AO314+T314,AO314)</f>
        <v>0</v>
      </c>
      <c r="AR314" s="2" t="n">
        <f aca="false">(AP314)</f>
        <v>1</v>
      </c>
      <c r="AS314" s="2" t="n">
        <f aca="false">IF(AR314=1,AQ314+U314,AQ314)</f>
        <v>0</v>
      </c>
      <c r="AT314" s="2" t="n">
        <f aca="false">(AR314)</f>
        <v>1</v>
      </c>
      <c r="AU314" s="2" t="n">
        <f aca="false">IF(AT314=1,AS314+V314,AS314)</f>
        <v>0</v>
      </c>
      <c r="AV314" s="2" t="n">
        <f aca="false">(AT314)</f>
        <v>1</v>
      </c>
      <c r="AW314" s="2" t="n">
        <f aca="false">IF(AV314=1,AU314+W314,AU314)</f>
        <v>0</v>
      </c>
      <c r="AX314" s="2" t="n">
        <f aca="false">(AV314)</f>
        <v>1</v>
      </c>
      <c r="AY314" s="2" t="n">
        <f aca="false">IF(AX314=1,AW314+X314,AW314)</f>
        <v>0</v>
      </c>
      <c r="AZ314" s="2" t="n">
        <f aca="false">(AX314)</f>
        <v>1</v>
      </c>
      <c r="BA314" s="2" t="n">
        <f aca="false">IF(AZ314=1,AY314+Y314,AY314)</f>
        <v>0</v>
      </c>
    </row>
    <row r="315" customFormat="false" ht="15" hidden="false" customHeight="false" outlineLevel="0" collapsed="false">
      <c r="A315" s="1" t="n">
        <v>4</v>
      </c>
      <c r="B315" s="4" t="n">
        <v>20007</v>
      </c>
      <c r="C315" s="8" t="s">
        <v>212</v>
      </c>
      <c r="D315" s="8" t="s">
        <v>21</v>
      </c>
      <c r="E315" s="9" t="n">
        <f aca="false">($C$675-DATE(72,11,1))/365</f>
        <v>31.9369863013699</v>
      </c>
      <c r="F315" s="10" t="n">
        <f aca="false">(SUM(L315:Y315))</f>
        <v>0</v>
      </c>
      <c r="G315" s="1" t="n">
        <f aca="false">(AZ315)</f>
        <v>1</v>
      </c>
      <c r="H315" s="1" t="n">
        <f aca="false">(BA315)</f>
        <v>0</v>
      </c>
      <c r="I315" s="10" t="n">
        <v>0</v>
      </c>
      <c r="J315" s="1" t="n">
        <v>1</v>
      </c>
      <c r="K315" s="1" t="n">
        <f aca="false">IF(J315=1,I315,0)</f>
        <v>0</v>
      </c>
      <c r="L315" s="10"/>
      <c r="M315" s="10"/>
      <c r="N315" s="10"/>
      <c r="O315" s="10"/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2" t="n">
        <v>1</v>
      </c>
      <c r="AA315" s="2" t="n">
        <f aca="false">IF(Z315=1,L315,0)</f>
        <v>0</v>
      </c>
      <c r="AB315" s="2" t="n">
        <f aca="false">(Z315)</f>
        <v>1</v>
      </c>
      <c r="AC315" s="2" t="n">
        <f aca="false">IF(AB315=1,AA315+M315,AA315)</f>
        <v>0</v>
      </c>
      <c r="AD315" s="2" t="n">
        <f aca="false">(AB315)</f>
        <v>1</v>
      </c>
      <c r="AE315" s="2" t="n">
        <f aca="false">IF(AD315=1,AC315+N315,AC315)</f>
        <v>0</v>
      </c>
      <c r="AF315" s="2" t="n">
        <f aca="false">(AD315)</f>
        <v>1</v>
      </c>
      <c r="AG315" s="2" t="n">
        <f aca="false">IF(AF315=1,AE315+O315,AE315)</f>
        <v>0</v>
      </c>
      <c r="AH315" s="2" t="n">
        <f aca="false">(AF315)</f>
        <v>1</v>
      </c>
      <c r="AI315" s="2" t="n">
        <f aca="false">IF(AH315=1,AG315+P315,AG315)</f>
        <v>0</v>
      </c>
      <c r="AJ315" s="2" t="n">
        <f aca="false">(AH315)</f>
        <v>1</v>
      </c>
      <c r="AK315" s="2" t="n">
        <f aca="false">IF(AJ315=1,AI315+Q315,AI315)</f>
        <v>0</v>
      </c>
      <c r="AL315" s="2" t="n">
        <f aca="false">(AJ315)</f>
        <v>1</v>
      </c>
      <c r="AM315" s="2" t="n">
        <f aca="false">IF(AL315=1,AK315+R315,AK315)</f>
        <v>0</v>
      </c>
      <c r="AN315" s="2" t="n">
        <f aca="false">(AL315)</f>
        <v>1</v>
      </c>
      <c r="AO315" s="2" t="n">
        <f aca="false">IF(AN315=1,AM315+S315,AM315)</f>
        <v>0</v>
      </c>
      <c r="AP315" s="2" t="n">
        <f aca="false">(AN315)</f>
        <v>1</v>
      </c>
      <c r="AQ315" s="2" t="n">
        <f aca="false">IF(AP315=1,AO315+T315,AO315)</f>
        <v>0</v>
      </c>
      <c r="AR315" s="2" t="n">
        <f aca="false">(AP315)</f>
        <v>1</v>
      </c>
      <c r="AS315" s="2" t="n">
        <f aca="false">IF(AR315=1,AQ315+U315,AQ315)</f>
        <v>0</v>
      </c>
      <c r="AT315" s="2" t="n">
        <f aca="false">(AR315)</f>
        <v>1</v>
      </c>
      <c r="AU315" s="2" t="n">
        <f aca="false">IF(AT315=1,AS315+V315,AS315)</f>
        <v>0</v>
      </c>
      <c r="AV315" s="2" t="n">
        <f aca="false">(AT315)</f>
        <v>1</v>
      </c>
      <c r="AW315" s="2" t="n">
        <f aca="false">IF(AV315=1,AU315+W315,AU315)</f>
        <v>0</v>
      </c>
      <c r="AX315" s="2" t="n">
        <f aca="false">(AV315)</f>
        <v>1</v>
      </c>
      <c r="AY315" s="2" t="n">
        <f aca="false">IF(AX315=1,AW315+X315,AW315)</f>
        <v>0</v>
      </c>
      <c r="AZ315" s="2" t="n">
        <f aca="false">(AX315)</f>
        <v>1</v>
      </c>
      <c r="BA315" s="2" t="n">
        <f aca="false">IF(AZ315=1,AY315+Y315,AY315)</f>
        <v>0</v>
      </c>
    </row>
    <row r="316" customFormat="false" ht="15" hidden="false" customHeight="false" outlineLevel="0" collapsed="false">
      <c r="A316" s="1" t="n">
        <v>5</v>
      </c>
      <c r="B316" s="4" t="n">
        <v>20013</v>
      </c>
      <c r="C316" s="8" t="s">
        <v>213</v>
      </c>
      <c r="D316" s="8" t="s">
        <v>21</v>
      </c>
      <c r="E316" s="9" t="n">
        <f aca="false">($C$675-DATE(74,4,13))/365</f>
        <v>30.4904109589041</v>
      </c>
      <c r="F316" s="10" t="n">
        <f aca="false">(SUM(L316:Y316))</f>
        <v>0</v>
      </c>
      <c r="G316" s="1" t="n">
        <f aca="false">(AZ316)</f>
        <v>1</v>
      </c>
      <c r="H316" s="1" t="n">
        <f aca="false">(BA316)</f>
        <v>0</v>
      </c>
      <c r="I316" s="10" t="n">
        <v>0</v>
      </c>
      <c r="J316" s="1" t="n">
        <v>1</v>
      </c>
      <c r="K316" s="1" t="n">
        <f aca="false">IF(J316=1,I316,0)</f>
        <v>0</v>
      </c>
      <c r="L316" s="10"/>
      <c r="M316" s="10"/>
      <c r="N316" s="10"/>
      <c r="O316" s="10"/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2" t="n">
        <v>1</v>
      </c>
      <c r="AA316" s="2" t="n">
        <f aca="false">IF(Z316=1,L316,0)</f>
        <v>0</v>
      </c>
      <c r="AB316" s="2" t="n">
        <f aca="false">(Z316)</f>
        <v>1</v>
      </c>
      <c r="AC316" s="2" t="n">
        <f aca="false">IF(AB316=1,AA316+M316,AA316)</f>
        <v>0</v>
      </c>
      <c r="AD316" s="2" t="n">
        <f aca="false">(AB316)</f>
        <v>1</v>
      </c>
      <c r="AE316" s="2" t="n">
        <f aca="false">IF(AD316=1,AC316+N316,AC316)</f>
        <v>0</v>
      </c>
      <c r="AF316" s="2" t="n">
        <f aca="false">(AD316)</f>
        <v>1</v>
      </c>
      <c r="AG316" s="2" t="n">
        <f aca="false">IF(AF316=1,AE316+O316,AE316)</f>
        <v>0</v>
      </c>
      <c r="AH316" s="2" t="n">
        <f aca="false">(AF316)</f>
        <v>1</v>
      </c>
      <c r="AI316" s="2" t="n">
        <f aca="false">IF(AH316=1,AG316+P316,AG316)</f>
        <v>0</v>
      </c>
      <c r="AJ316" s="2" t="n">
        <f aca="false">(AH316)</f>
        <v>1</v>
      </c>
      <c r="AK316" s="2" t="n">
        <f aca="false">IF(AJ316=1,AI316+Q316,AI316)</f>
        <v>0</v>
      </c>
      <c r="AL316" s="2" t="n">
        <f aca="false">(AJ316)</f>
        <v>1</v>
      </c>
      <c r="AM316" s="2" t="n">
        <f aca="false">IF(AL316=1,AK316+R316,AK316)</f>
        <v>0</v>
      </c>
      <c r="AN316" s="2" t="n">
        <f aca="false">(AL316)</f>
        <v>1</v>
      </c>
      <c r="AO316" s="2" t="n">
        <f aca="false">IF(AN316=1,AM316+S316,AM316)</f>
        <v>0</v>
      </c>
      <c r="AP316" s="2" t="n">
        <f aca="false">(AN316)</f>
        <v>1</v>
      </c>
      <c r="AQ316" s="2" t="n">
        <f aca="false">IF(AP316=1,AO316+T316,AO316)</f>
        <v>0</v>
      </c>
      <c r="AR316" s="2" t="n">
        <f aca="false">(AP316)</f>
        <v>1</v>
      </c>
      <c r="AS316" s="2" t="n">
        <f aca="false">IF(AR316=1,AQ316+U316,AQ316)</f>
        <v>0</v>
      </c>
      <c r="AT316" s="2" t="n">
        <f aca="false">(AR316)</f>
        <v>1</v>
      </c>
      <c r="AU316" s="2" t="n">
        <f aca="false">IF(AT316=1,AS316+V316,AS316)</f>
        <v>0</v>
      </c>
      <c r="AV316" s="2" t="n">
        <f aca="false">(AT316)</f>
        <v>1</v>
      </c>
      <c r="AW316" s="2" t="n">
        <f aca="false">IF(AV316=1,AU316+W316,AU316)</f>
        <v>0</v>
      </c>
      <c r="AX316" s="2" t="n">
        <f aca="false">(AV316)</f>
        <v>1</v>
      </c>
      <c r="AY316" s="2" t="n">
        <f aca="false">IF(AX316=1,AW316+X316,AW316)</f>
        <v>0</v>
      </c>
      <c r="AZ316" s="2" t="n">
        <f aca="false">(AX316)</f>
        <v>1</v>
      </c>
      <c r="BA316" s="2" t="n">
        <f aca="false">IF(AZ316=1,AY316+Y316,AY316)</f>
        <v>0</v>
      </c>
    </row>
    <row r="317" customFormat="false" ht="15" hidden="false" customHeight="false" outlineLevel="0" collapsed="false">
      <c r="A317" s="1" t="n">
        <v>6</v>
      </c>
      <c r="B317" s="4" t="n">
        <v>20205</v>
      </c>
      <c r="C317" s="8" t="s">
        <v>214</v>
      </c>
      <c r="D317" s="8" t="s">
        <v>116</v>
      </c>
      <c r="E317" s="9" t="n">
        <f aca="false">($C$675-DATE(76,6,21))/365</f>
        <v>28.2986301369863</v>
      </c>
      <c r="F317" s="10" t="n">
        <f aca="false">(SUM(L317:Y317))</f>
        <v>0</v>
      </c>
      <c r="G317" s="1" t="n">
        <f aca="false">(AZ317)</f>
        <v>1</v>
      </c>
      <c r="H317" s="1" t="n">
        <f aca="false">(BA317)</f>
        <v>0</v>
      </c>
      <c r="I317" s="10" t="n">
        <v>0</v>
      </c>
      <c r="J317" s="1" t="n">
        <v>1</v>
      </c>
      <c r="K317" s="1" t="n">
        <f aca="false">IF(J317=1,I317,0)</f>
        <v>0</v>
      </c>
      <c r="L317" s="10"/>
      <c r="M317" s="10"/>
      <c r="N317" s="10"/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2" t="n">
        <v>1</v>
      </c>
      <c r="AA317" s="2" t="n">
        <f aca="false">IF(Z317=1,L317,0)</f>
        <v>0</v>
      </c>
      <c r="AB317" s="2" t="n">
        <f aca="false">(Z317)</f>
        <v>1</v>
      </c>
      <c r="AC317" s="2" t="n">
        <f aca="false">IF(AB317=1,AA317+M317,AA317)</f>
        <v>0</v>
      </c>
      <c r="AD317" s="2" t="n">
        <f aca="false">(AB317)</f>
        <v>1</v>
      </c>
      <c r="AE317" s="2" t="n">
        <f aca="false">IF(AD317=1,AC317+N317,AC317)</f>
        <v>0</v>
      </c>
      <c r="AF317" s="2" t="n">
        <f aca="false">(AD317)</f>
        <v>1</v>
      </c>
      <c r="AG317" s="2" t="n">
        <f aca="false">IF(AF317=1,AE317+O317,AE317)</f>
        <v>0</v>
      </c>
      <c r="AH317" s="2" t="n">
        <f aca="false">(AF317)</f>
        <v>1</v>
      </c>
      <c r="AI317" s="2" t="n">
        <f aca="false">IF(AH317=1,AG317+P317,AG317)</f>
        <v>0</v>
      </c>
      <c r="AJ317" s="2" t="n">
        <f aca="false">(AH317)</f>
        <v>1</v>
      </c>
      <c r="AK317" s="2" t="n">
        <f aca="false">IF(AJ317=1,AI317+Q317,AI317)</f>
        <v>0</v>
      </c>
      <c r="AL317" s="2" t="n">
        <f aca="false">(AJ317)</f>
        <v>1</v>
      </c>
      <c r="AM317" s="2" t="n">
        <f aca="false">IF(AL317=1,AK317+R317,AK317)</f>
        <v>0</v>
      </c>
      <c r="AN317" s="2" t="n">
        <f aca="false">(AL317)</f>
        <v>1</v>
      </c>
      <c r="AO317" s="2" t="n">
        <f aca="false">IF(AN317=1,AM317+S317,AM317)</f>
        <v>0</v>
      </c>
      <c r="AP317" s="2" t="n">
        <f aca="false">(AN317)</f>
        <v>1</v>
      </c>
      <c r="AQ317" s="2" t="n">
        <f aca="false">IF(AP317=1,AO317+T317,AO317)</f>
        <v>0</v>
      </c>
      <c r="AR317" s="2" t="n">
        <f aca="false">(AP317)</f>
        <v>1</v>
      </c>
      <c r="AS317" s="2" t="n">
        <f aca="false">IF(AR317=1,AQ317+U317,AQ317)</f>
        <v>0</v>
      </c>
      <c r="AT317" s="2" t="n">
        <f aca="false">(AR317)</f>
        <v>1</v>
      </c>
      <c r="AU317" s="2" t="n">
        <f aca="false">IF(AT317=1,AS317+V317,AS317)</f>
        <v>0</v>
      </c>
      <c r="AV317" s="2" t="n">
        <f aca="false">(AT317)</f>
        <v>1</v>
      </c>
      <c r="AW317" s="2" t="n">
        <f aca="false">IF(AV317=1,AU317+W317,AU317)</f>
        <v>0</v>
      </c>
      <c r="AX317" s="2" t="n">
        <f aca="false">(AV317)</f>
        <v>1</v>
      </c>
      <c r="AY317" s="2" t="n">
        <f aca="false">IF(AX317=1,AW317+X317,AW317)</f>
        <v>0</v>
      </c>
      <c r="AZ317" s="2" t="n">
        <f aca="false">(AX317)</f>
        <v>1</v>
      </c>
      <c r="BA317" s="2" t="n">
        <f aca="false">IF(AZ317=1,AY317+Y317,AY317)</f>
        <v>0</v>
      </c>
    </row>
    <row r="318" customFormat="false" ht="15" hidden="false" customHeight="false" outlineLevel="0" collapsed="false">
      <c r="A318" s="1" t="n">
        <v>7</v>
      </c>
      <c r="B318" s="4" t="n">
        <v>20001</v>
      </c>
      <c r="C318" s="8" t="s">
        <v>215</v>
      </c>
      <c r="D318" s="8" t="s">
        <v>79</v>
      </c>
      <c r="E318" s="9" t="n">
        <f aca="false">($C$675-DATE(70,7,3))/365</f>
        <v>34.2712328767123</v>
      </c>
      <c r="F318" s="10" t="n">
        <f aca="false">(SUM(L318:Y318))</f>
        <v>0</v>
      </c>
      <c r="G318" s="1" t="n">
        <f aca="false">(AZ318)</f>
        <v>1</v>
      </c>
      <c r="H318" s="1" t="n">
        <f aca="false">(BA318)</f>
        <v>0</v>
      </c>
      <c r="I318" s="10" t="n">
        <v>0</v>
      </c>
      <c r="J318" s="1" t="n">
        <v>1</v>
      </c>
      <c r="K318" s="1" t="n">
        <f aca="false">IF(J318=1,I318,0)</f>
        <v>0</v>
      </c>
      <c r="L318" s="10"/>
      <c r="M318" s="10"/>
      <c r="N318" s="10"/>
      <c r="O318" s="10"/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2" t="n">
        <v>1</v>
      </c>
      <c r="AA318" s="2" t="n">
        <f aca="false">IF(Z318=1,L318,0)</f>
        <v>0</v>
      </c>
      <c r="AB318" s="2" t="n">
        <f aca="false">(Z318)</f>
        <v>1</v>
      </c>
      <c r="AC318" s="2" t="n">
        <f aca="false">IF(AB318=1,AA318+M318,AA318)</f>
        <v>0</v>
      </c>
      <c r="AD318" s="2" t="n">
        <f aca="false">(AB318)</f>
        <v>1</v>
      </c>
      <c r="AE318" s="2" t="n">
        <f aca="false">IF(AD318=1,AC318+N318,AC318)</f>
        <v>0</v>
      </c>
      <c r="AF318" s="2" t="n">
        <f aca="false">(AD318)</f>
        <v>1</v>
      </c>
      <c r="AG318" s="2" t="n">
        <f aca="false">IF(AF318=1,AE318+O318,AE318)</f>
        <v>0</v>
      </c>
      <c r="AH318" s="2" t="n">
        <f aca="false">(AF318)</f>
        <v>1</v>
      </c>
      <c r="AI318" s="2" t="n">
        <f aca="false">IF(AH318=1,AG318+P318,AG318)</f>
        <v>0</v>
      </c>
      <c r="AJ318" s="2" t="n">
        <f aca="false">(AH318)</f>
        <v>1</v>
      </c>
      <c r="AK318" s="2" t="n">
        <f aca="false">IF(AJ318=1,AI318+Q318,AI318)</f>
        <v>0</v>
      </c>
      <c r="AL318" s="2" t="n">
        <f aca="false">(AJ318)</f>
        <v>1</v>
      </c>
      <c r="AM318" s="2" t="n">
        <f aca="false">IF(AL318=1,AK318+R318,AK318)</f>
        <v>0</v>
      </c>
      <c r="AN318" s="2" t="n">
        <f aca="false">(AL318)</f>
        <v>1</v>
      </c>
      <c r="AO318" s="2" t="n">
        <f aca="false">IF(AN318=1,AM318+S318,AM318)</f>
        <v>0</v>
      </c>
      <c r="AP318" s="2" t="n">
        <f aca="false">(AN318)</f>
        <v>1</v>
      </c>
      <c r="AQ318" s="2" t="n">
        <f aca="false">IF(AP318=1,AO318+T318,AO318)</f>
        <v>0</v>
      </c>
      <c r="AR318" s="2" t="n">
        <f aca="false">(AP318)</f>
        <v>1</v>
      </c>
      <c r="AS318" s="2" t="n">
        <f aca="false">IF(AR318=1,AQ318+U318,AQ318)</f>
        <v>0</v>
      </c>
      <c r="AT318" s="2" t="n">
        <f aca="false">(AR318)</f>
        <v>1</v>
      </c>
      <c r="AU318" s="2" t="n">
        <f aca="false">IF(AT318=1,AS318+V318,AS318)</f>
        <v>0</v>
      </c>
      <c r="AV318" s="2" t="n">
        <f aca="false">(AT318)</f>
        <v>1</v>
      </c>
      <c r="AW318" s="2" t="n">
        <f aca="false">IF(AV318=1,AU318+W318,AU318)</f>
        <v>0</v>
      </c>
      <c r="AX318" s="2" t="n">
        <f aca="false">(AV318)</f>
        <v>1</v>
      </c>
      <c r="AY318" s="2" t="n">
        <f aca="false">IF(AX318=1,AW318+X318,AW318)</f>
        <v>0</v>
      </c>
      <c r="AZ318" s="2" t="n">
        <f aca="false">(AX318)</f>
        <v>1</v>
      </c>
      <c r="BA318" s="2" t="n">
        <f aca="false">IF(AZ318=1,AY318+Y318,AY318)</f>
        <v>0</v>
      </c>
    </row>
    <row r="319" customFormat="false" ht="15" hidden="false" customHeight="false" outlineLevel="0" collapsed="false">
      <c r="A319" s="1" t="n">
        <v>8</v>
      </c>
      <c r="B319" s="4" t="n">
        <v>20022</v>
      </c>
      <c r="C319" s="8" t="s">
        <v>216</v>
      </c>
      <c r="D319" s="8" t="s">
        <v>79</v>
      </c>
      <c r="E319" s="9" t="n">
        <f aca="false">($C$675-DATE(67,12,17))/365</f>
        <v>36.8164383561644</v>
      </c>
      <c r="F319" s="10" t="n">
        <f aca="false">(SUM(L319:Y319))</f>
        <v>0</v>
      </c>
      <c r="G319" s="1" t="n">
        <f aca="false">(AZ319)</f>
        <v>1</v>
      </c>
      <c r="H319" s="1" t="n">
        <f aca="false">(BA319)</f>
        <v>0</v>
      </c>
      <c r="I319" s="10" t="n">
        <v>0</v>
      </c>
      <c r="J319" s="1" t="n">
        <v>1</v>
      </c>
      <c r="K319" s="1" t="n">
        <f aca="false">IF(J319=1,I319,0)</f>
        <v>0</v>
      </c>
      <c r="L319" s="10"/>
      <c r="M319" s="10"/>
      <c r="N319" s="10"/>
      <c r="O319" s="10"/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2" t="n">
        <v>1</v>
      </c>
      <c r="AA319" s="2" t="n">
        <f aca="false">IF(Z319=1,L319,0)</f>
        <v>0</v>
      </c>
      <c r="AB319" s="2" t="n">
        <f aca="false">(Z319)</f>
        <v>1</v>
      </c>
      <c r="AC319" s="2" t="n">
        <f aca="false">IF(AB319=1,AA319+M319,AA319)</f>
        <v>0</v>
      </c>
      <c r="AD319" s="2" t="n">
        <f aca="false">(AB319)</f>
        <v>1</v>
      </c>
      <c r="AE319" s="2" t="n">
        <f aca="false">IF(AD319=1,AC319+N319,AC319)</f>
        <v>0</v>
      </c>
      <c r="AF319" s="2" t="n">
        <f aca="false">(AD319)</f>
        <v>1</v>
      </c>
      <c r="AG319" s="2" t="n">
        <f aca="false">IF(AF319=1,AE319+O319,AE319)</f>
        <v>0</v>
      </c>
      <c r="AH319" s="2" t="n">
        <f aca="false">(AF319)</f>
        <v>1</v>
      </c>
      <c r="AI319" s="2" t="n">
        <f aca="false">IF(AH319=1,AG319+P319,AG319)</f>
        <v>0</v>
      </c>
      <c r="AJ319" s="2" t="n">
        <f aca="false">(AH319)</f>
        <v>1</v>
      </c>
      <c r="AK319" s="2" t="n">
        <f aca="false">IF(AJ319=1,AI319+Q319,AI319)</f>
        <v>0</v>
      </c>
      <c r="AL319" s="2" t="n">
        <f aca="false">(AJ319)</f>
        <v>1</v>
      </c>
      <c r="AM319" s="2" t="n">
        <f aca="false">IF(AL319=1,AK319+R319,AK319)</f>
        <v>0</v>
      </c>
      <c r="AN319" s="2" t="n">
        <f aca="false">(AL319)</f>
        <v>1</v>
      </c>
      <c r="AO319" s="2" t="n">
        <f aca="false">IF(AN319=1,AM319+S319,AM319)</f>
        <v>0</v>
      </c>
      <c r="AP319" s="2" t="n">
        <f aca="false">(AN319)</f>
        <v>1</v>
      </c>
      <c r="AQ319" s="2" t="n">
        <f aca="false">IF(AP319=1,AO319+T319,AO319)</f>
        <v>0</v>
      </c>
      <c r="AR319" s="2" t="n">
        <f aca="false">(AP319)</f>
        <v>1</v>
      </c>
      <c r="AS319" s="2" t="n">
        <f aca="false">IF(AR319=1,AQ319+U319,AQ319)</f>
        <v>0</v>
      </c>
      <c r="AT319" s="2" t="n">
        <f aca="false">(AR319)</f>
        <v>1</v>
      </c>
      <c r="AU319" s="2" t="n">
        <f aca="false">IF(AT319=1,AS319+V319,AS319)</f>
        <v>0</v>
      </c>
      <c r="AV319" s="2" t="n">
        <f aca="false">(AT319)</f>
        <v>1</v>
      </c>
      <c r="AW319" s="2" t="n">
        <f aca="false">IF(AV319=1,AU319+W319,AU319)</f>
        <v>0</v>
      </c>
      <c r="AX319" s="2" t="n">
        <f aca="false">(AV319)</f>
        <v>1</v>
      </c>
      <c r="AY319" s="2" t="n">
        <f aca="false">IF(AX319=1,AW319+X319,AW319)</f>
        <v>0</v>
      </c>
      <c r="AZ319" s="2" t="n">
        <f aca="false">(AX319)</f>
        <v>1</v>
      </c>
      <c r="BA319" s="2" t="n">
        <f aca="false">IF(AZ319=1,AY319+Y319,AY319)</f>
        <v>0</v>
      </c>
    </row>
    <row r="320" customFormat="false" ht="15" hidden="false" customHeight="false" outlineLevel="0" collapsed="false">
      <c r="A320" s="1" t="n">
        <v>9</v>
      </c>
      <c r="B320" s="4" t="n">
        <v>20403</v>
      </c>
      <c r="C320" s="8" t="s">
        <v>217</v>
      </c>
      <c r="D320" s="8" t="s">
        <v>84</v>
      </c>
      <c r="E320" s="9" t="n">
        <f aca="false">($C$675-DATE(84,5,6))/365</f>
        <v>20.4191780821918</v>
      </c>
      <c r="F320" s="10" t="n">
        <f aca="false">(SUM(L320:Y320))</f>
        <v>0</v>
      </c>
      <c r="G320" s="1" t="n">
        <f aca="false">(AZ320)</f>
        <v>1</v>
      </c>
      <c r="H320" s="1" t="n">
        <f aca="false">(BA320)</f>
        <v>0</v>
      </c>
      <c r="I320" s="10" t="n">
        <v>0</v>
      </c>
      <c r="J320" s="1" t="n">
        <v>1</v>
      </c>
      <c r="K320" s="1" t="n">
        <f aca="false">IF(J320=1,I320,0)</f>
        <v>0</v>
      </c>
      <c r="L320" s="10"/>
      <c r="M320" s="10"/>
      <c r="N320" s="10"/>
      <c r="O320" s="10"/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2" t="n">
        <v>1</v>
      </c>
      <c r="AA320" s="2" t="n">
        <f aca="false">IF(Z320=1,L320,0)</f>
        <v>0</v>
      </c>
      <c r="AB320" s="2" t="n">
        <f aca="false">(Z320)</f>
        <v>1</v>
      </c>
      <c r="AC320" s="2" t="n">
        <f aca="false">IF(AB320=1,AA320+M320,AA320)</f>
        <v>0</v>
      </c>
      <c r="AD320" s="2" t="n">
        <f aca="false">(AB320)</f>
        <v>1</v>
      </c>
      <c r="AE320" s="2" t="n">
        <f aca="false">IF(AD320=1,AC320+N320,AC320)</f>
        <v>0</v>
      </c>
      <c r="AF320" s="2" t="n">
        <f aca="false">(AD320)</f>
        <v>1</v>
      </c>
      <c r="AG320" s="2" t="n">
        <f aca="false">IF(AF320=1,AE320+O320,AE320)</f>
        <v>0</v>
      </c>
      <c r="AH320" s="2" t="n">
        <f aca="false">(AF320)</f>
        <v>1</v>
      </c>
      <c r="AI320" s="2" t="n">
        <f aca="false">IF(AH320=1,AG320+P320,AG320)</f>
        <v>0</v>
      </c>
      <c r="AJ320" s="2" t="n">
        <f aca="false">(AH320)</f>
        <v>1</v>
      </c>
      <c r="AK320" s="2" t="n">
        <f aca="false">IF(AJ320=1,AI320+Q320,AI320)</f>
        <v>0</v>
      </c>
      <c r="AL320" s="2" t="n">
        <f aca="false">(AJ320)</f>
        <v>1</v>
      </c>
      <c r="AM320" s="2" t="n">
        <f aca="false">IF(AL320=1,AK320+R320,AK320)</f>
        <v>0</v>
      </c>
      <c r="AN320" s="2" t="n">
        <f aca="false">(AL320)</f>
        <v>1</v>
      </c>
      <c r="AO320" s="2" t="n">
        <f aca="false">IF(AN320=1,AM320+S320,AM320)</f>
        <v>0</v>
      </c>
      <c r="AP320" s="2" t="n">
        <f aca="false">(AN320)</f>
        <v>1</v>
      </c>
      <c r="AQ320" s="2" t="n">
        <f aca="false">IF(AP320=1,AO320+T320,AO320)</f>
        <v>0</v>
      </c>
      <c r="AR320" s="2" t="n">
        <f aca="false">(AP320)</f>
        <v>1</v>
      </c>
      <c r="AS320" s="2" t="n">
        <f aca="false">IF(AR320=1,AQ320+U320,AQ320)</f>
        <v>0</v>
      </c>
      <c r="AT320" s="2" t="n">
        <f aca="false">(AR320)</f>
        <v>1</v>
      </c>
      <c r="AU320" s="2" t="n">
        <f aca="false">IF(AT320=1,AS320+V320,AS320)</f>
        <v>0</v>
      </c>
      <c r="AV320" s="2" t="n">
        <f aca="false">(AT320)</f>
        <v>1</v>
      </c>
      <c r="AW320" s="2" t="n">
        <f aca="false">IF(AV320=1,AU320+W320,AU320)</f>
        <v>0</v>
      </c>
      <c r="AX320" s="2" t="n">
        <f aca="false">(AV320)</f>
        <v>1</v>
      </c>
      <c r="AY320" s="2" t="n">
        <f aca="false">IF(AX320=1,AW320+X320,AW320)</f>
        <v>0</v>
      </c>
      <c r="AZ320" s="2" t="n">
        <f aca="false">(AX320)</f>
        <v>1</v>
      </c>
      <c r="BA320" s="2" t="n">
        <f aca="false">IF(AZ320=1,AY320+Y320,AY320)</f>
        <v>0</v>
      </c>
    </row>
    <row r="321" customFormat="false" ht="15" hidden="false" customHeight="false" outlineLevel="0" collapsed="false">
      <c r="A321" s="1" t="n">
        <v>10</v>
      </c>
      <c r="B321" s="4" t="n">
        <v>20102</v>
      </c>
      <c r="C321" s="8" t="s">
        <v>218</v>
      </c>
      <c r="D321" s="8" t="s">
        <v>84</v>
      </c>
      <c r="E321" s="9" t="n">
        <f aca="false">($C$675-DATE(83,2,16))/365</f>
        <v>21.6383561643836</v>
      </c>
      <c r="F321" s="10" t="n">
        <f aca="false">(SUM(L321:Y321))</f>
        <v>0</v>
      </c>
      <c r="G321" s="1" t="n">
        <f aca="false">(AZ321)</f>
        <v>1</v>
      </c>
      <c r="H321" s="1" t="n">
        <f aca="false">(BA321)</f>
        <v>0</v>
      </c>
      <c r="I321" s="10" t="n">
        <v>0</v>
      </c>
      <c r="J321" s="1" t="n">
        <v>0</v>
      </c>
      <c r="K321" s="1" t="n">
        <f aca="false">IF(J321=1,I321,0)</f>
        <v>0</v>
      </c>
      <c r="L321" s="10"/>
      <c r="M321" s="10"/>
      <c r="N321" s="10"/>
      <c r="O321" s="10"/>
      <c r="P321" s="10"/>
      <c r="Q321" s="10"/>
      <c r="R321" s="10"/>
      <c r="S321" s="10"/>
      <c r="T321" s="10"/>
      <c r="U321" s="10"/>
      <c r="V321" s="10"/>
      <c r="W321" s="10"/>
      <c r="X321" s="10"/>
      <c r="Y321" s="10"/>
      <c r="Z321" s="2" t="n">
        <v>1</v>
      </c>
      <c r="AA321" s="2" t="n">
        <f aca="false">IF(Z321=1,L321,0)</f>
        <v>0</v>
      </c>
      <c r="AB321" s="2" t="n">
        <f aca="false">(Z321)</f>
        <v>1</v>
      </c>
      <c r="AC321" s="2" t="n">
        <f aca="false">IF(AB321=1,AA321+M321,AA321)</f>
        <v>0</v>
      </c>
      <c r="AD321" s="2" t="n">
        <f aca="false">(AB321)</f>
        <v>1</v>
      </c>
      <c r="AE321" s="2" t="n">
        <f aca="false">IF(AD321=1,AC321+N321,AC321)</f>
        <v>0</v>
      </c>
      <c r="AF321" s="2" t="n">
        <f aca="false">(AD321)</f>
        <v>1</v>
      </c>
      <c r="AG321" s="2" t="n">
        <f aca="false">IF(AF321=1,AE321+O321,AE321)</f>
        <v>0</v>
      </c>
      <c r="AH321" s="2" t="n">
        <f aca="false">(AF321)</f>
        <v>1</v>
      </c>
      <c r="AI321" s="2" t="n">
        <f aca="false">IF(AH321=1,AG321+P321,AG321)</f>
        <v>0</v>
      </c>
      <c r="AJ321" s="2" t="n">
        <f aca="false">(AH321)</f>
        <v>1</v>
      </c>
      <c r="AK321" s="2" t="n">
        <f aca="false">IF(AJ321=1,AI321+Q321,AI321)</f>
        <v>0</v>
      </c>
      <c r="AL321" s="2" t="n">
        <f aca="false">(AJ321)</f>
        <v>1</v>
      </c>
      <c r="AM321" s="2" t="n">
        <f aca="false">IF(AL321=1,AK321+R321,AK321)</f>
        <v>0</v>
      </c>
      <c r="AN321" s="2" t="n">
        <f aca="false">(AL321)</f>
        <v>1</v>
      </c>
      <c r="AO321" s="2" t="n">
        <f aca="false">IF(AN321=1,AM321+S321,AM321)</f>
        <v>0</v>
      </c>
      <c r="AP321" s="2" t="n">
        <f aca="false">(AN321)</f>
        <v>1</v>
      </c>
      <c r="AQ321" s="2" t="n">
        <f aca="false">IF(AP321=1,AO321+T321,AO321)</f>
        <v>0</v>
      </c>
      <c r="AR321" s="2" t="n">
        <f aca="false">(AP321)</f>
        <v>1</v>
      </c>
      <c r="AS321" s="2" t="n">
        <f aca="false">IF(AR321=1,AQ321+U321,AQ321)</f>
        <v>0</v>
      </c>
      <c r="AT321" s="2" t="n">
        <f aca="false">(AR321)</f>
        <v>1</v>
      </c>
      <c r="AU321" s="2" t="n">
        <f aca="false">IF(AT321=1,AS321+V321,AS321)</f>
        <v>0</v>
      </c>
      <c r="AV321" s="2" t="n">
        <f aca="false">(AT321)</f>
        <v>1</v>
      </c>
      <c r="AW321" s="2" t="n">
        <f aca="false">IF(AV321=1,AU321+W321,AU321)</f>
        <v>0</v>
      </c>
      <c r="AX321" s="2" t="n">
        <f aca="false">(AV321)</f>
        <v>1</v>
      </c>
      <c r="AY321" s="2" t="n">
        <f aca="false">IF(AX321=1,AW321+X321,AW321)</f>
        <v>0</v>
      </c>
      <c r="AZ321" s="2" t="n">
        <f aca="false">(AX321)</f>
        <v>1</v>
      </c>
      <c r="BA321" s="2" t="n">
        <f aca="false">IF(AZ321=1,AY321+Y321,AY321)</f>
        <v>0</v>
      </c>
    </row>
    <row r="322" customFormat="false" ht="15" hidden="false" customHeight="false" outlineLevel="0" collapsed="false">
      <c r="A322" s="1" t="n">
        <v>11</v>
      </c>
      <c r="B322" s="4" t="n">
        <v>20201</v>
      </c>
      <c r="C322" s="8" t="s">
        <v>219</v>
      </c>
      <c r="D322" s="8" t="s">
        <v>25</v>
      </c>
      <c r="E322" s="9" t="n">
        <f aca="false">($C$675-DATE(82,4,17))/365</f>
        <v>22.4739726027397</v>
      </c>
      <c r="F322" s="10" t="n">
        <f aca="false">(SUM(L322:Y322))</f>
        <v>0</v>
      </c>
      <c r="G322" s="1" t="n">
        <f aca="false">(AZ322)</f>
        <v>1</v>
      </c>
      <c r="H322" s="1" t="n">
        <f aca="false">(BA322)</f>
        <v>0</v>
      </c>
      <c r="I322" s="10" t="n">
        <v>0</v>
      </c>
      <c r="J322" s="1" t="n">
        <v>0</v>
      </c>
      <c r="K322" s="1" t="n">
        <f aca="false">IF(J322=1,I322,0)</f>
        <v>0</v>
      </c>
      <c r="L322" s="10"/>
      <c r="M322" s="10"/>
      <c r="N322" s="10"/>
      <c r="O322" s="10"/>
      <c r="P322" s="10"/>
      <c r="Q322" s="10"/>
      <c r="R322" s="10"/>
      <c r="S322" s="10"/>
      <c r="T322" s="10"/>
      <c r="U322" s="10"/>
      <c r="V322" s="10"/>
      <c r="W322" s="10"/>
      <c r="X322" s="10"/>
      <c r="Y322" s="10"/>
      <c r="Z322" s="2" t="n">
        <v>1</v>
      </c>
      <c r="AA322" s="2" t="n">
        <f aca="false">IF(Z322=1,L322,0)</f>
        <v>0</v>
      </c>
      <c r="AB322" s="2" t="n">
        <f aca="false">(Z322)</f>
        <v>1</v>
      </c>
      <c r="AC322" s="2" t="n">
        <f aca="false">IF(AB322=1,AA322+M322,AA322)</f>
        <v>0</v>
      </c>
      <c r="AD322" s="2" t="n">
        <f aca="false">(AB322)</f>
        <v>1</v>
      </c>
      <c r="AE322" s="2" t="n">
        <f aca="false">IF(AD322=1,AC322+N322,AC322)</f>
        <v>0</v>
      </c>
      <c r="AF322" s="2" t="n">
        <f aca="false">(AD322)</f>
        <v>1</v>
      </c>
      <c r="AG322" s="2" t="n">
        <f aca="false">IF(AF322=1,AE322+O322,AE322)</f>
        <v>0</v>
      </c>
      <c r="AH322" s="2" t="n">
        <f aca="false">(AF322)</f>
        <v>1</v>
      </c>
      <c r="AI322" s="2" t="n">
        <f aca="false">IF(AH322=1,AG322+P322,AG322)</f>
        <v>0</v>
      </c>
      <c r="AJ322" s="2" t="n">
        <f aca="false">(AH322)</f>
        <v>1</v>
      </c>
      <c r="AK322" s="2" t="n">
        <f aca="false">IF(AJ322=1,AI322+Q322,AI322)</f>
        <v>0</v>
      </c>
      <c r="AL322" s="2" t="n">
        <f aca="false">(AJ322)</f>
        <v>1</v>
      </c>
      <c r="AM322" s="2" t="n">
        <f aca="false">IF(AL322=1,AK322+R322,AK322)</f>
        <v>0</v>
      </c>
      <c r="AN322" s="2" t="n">
        <f aca="false">(AL322)</f>
        <v>1</v>
      </c>
      <c r="AO322" s="2" t="n">
        <f aca="false">IF(AN322=1,AM322+S322,AM322)</f>
        <v>0</v>
      </c>
      <c r="AP322" s="2" t="n">
        <f aca="false">(AN322)</f>
        <v>1</v>
      </c>
      <c r="AQ322" s="2" t="n">
        <f aca="false">IF(AP322=1,AO322+T322,AO322)</f>
        <v>0</v>
      </c>
      <c r="AR322" s="2" t="n">
        <f aca="false">(AP322)</f>
        <v>1</v>
      </c>
      <c r="AS322" s="2" t="n">
        <f aca="false">IF(AR322=1,AQ322+U322,AQ322)</f>
        <v>0</v>
      </c>
      <c r="AT322" s="2" t="n">
        <f aca="false">(AR322)</f>
        <v>1</v>
      </c>
      <c r="AU322" s="2" t="n">
        <f aca="false">IF(AT322=1,AS322+V322,AS322)</f>
        <v>0</v>
      </c>
      <c r="AV322" s="2" t="n">
        <f aca="false">(AT322)</f>
        <v>1</v>
      </c>
      <c r="AW322" s="2" t="n">
        <f aca="false">IF(AV322=1,AU322+W322,AU322)</f>
        <v>0</v>
      </c>
      <c r="AX322" s="2" t="n">
        <f aca="false">(AV322)</f>
        <v>1</v>
      </c>
      <c r="AY322" s="2" t="n">
        <f aca="false">IF(AX322=1,AW322+X322,AW322)</f>
        <v>0</v>
      </c>
      <c r="AZ322" s="2" t="n">
        <f aca="false">(AX322)</f>
        <v>1</v>
      </c>
      <c r="BA322" s="2" t="n">
        <f aca="false">IF(AZ322=1,AY322+Y322,AY322)</f>
        <v>0</v>
      </c>
    </row>
    <row r="323" customFormat="false" ht="15" hidden="false" customHeight="false" outlineLevel="0" collapsed="false">
      <c r="A323" s="1" t="n">
        <v>12</v>
      </c>
      <c r="B323" s="4" t="n">
        <v>20103</v>
      </c>
      <c r="C323" s="8" t="s">
        <v>220</v>
      </c>
      <c r="D323" s="8" t="s">
        <v>30</v>
      </c>
      <c r="E323" s="9" t="n">
        <f aca="false">($C$675-DATE(69,6,12))/365</f>
        <v>35.3287671232877</v>
      </c>
      <c r="F323" s="10" t="n">
        <f aca="false">(SUM(L323:Y323))</f>
        <v>0</v>
      </c>
      <c r="G323" s="1" t="n">
        <f aca="false">(AZ323)</f>
        <v>1</v>
      </c>
      <c r="H323" s="1" t="n">
        <f aca="false">(BA323)</f>
        <v>0</v>
      </c>
      <c r="I323" s="10" t="n">
        <v>0</v>
      </c>
      <c r="J323" s="1" t="n">
        <v>1</v>
      </c>
      <c r="K323" s="1" t="n">
        <f aca="false">IF(J323=1,I323,0)</f>
        <v>0</v>
      </c>
      <c r="L323" s="10"/>
      <c r="M323" s="10"/>
      <c r="N323" s="10"/>
      <c r="O323" s="10"/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2" t="n">
        <v>1</v>
      </c>
      <c r="AA323" s="2" t="n">
        <f aca="false">IF(Z323=1,L323,0)</f>
        <v>0</v>
      </c>
      <c r="AB323" s="2" t="n">
        <f aca="false">(Z323)</f>
        <v>1</v>
      </c>
      <c r="AC323" s="2" t="n">
        <f aca="false">IF(AB323=1,AA323+M323,AA323)</f>
        <v>0</v>
      </c>
      <c r="AD323" s="2" t="n">
        <f aca="false">(AB323)</f>
        <v>1</v>
      </c>
      <c r="AE323" s="2" t="n">
        <f aca="false">IF(AD323=1,AC323+N323,AC323)</f>
        <v>0</v>
      </c>
      <c r="AF323" s="2" t="n">
        <f aca="false">(AD323)</f>
        <v>1</v>
      </c>
      <c r="AG323" s="2" t="n">
        <f aca="false">IF(AF323=1,AE323+O323,AE323)</f>
        <v>0</v>
      </c>
      <c r="AH323" s="2" t="n">
        <f aca="false">(AF323)</f>
        <v>1</v>
      </c>
      <c r="AI323" s="2" t="n">
        <f aca="false">IF(AH323=1,AG323+P323,AG323)</f>
        <v>0</v>
      </c>
      <c r="AJ323" s="2" t="n">
        <f aca="false">(AH323)</f>
        <v>1</v>
      </c>
      <c r="AK323" s="2" t="n">
        <f aca="false">IF(AJ323=1,AI323+Q323,AI323)</f>
        <v>0</v>
      </c>
      <c r="AL323" s="2" t="n">
        <f aca="false">(AJ323)</f>
        <v>1</v>
      </c>
      <c r="AM323" s="2" t="n">
        <f aca="false">IF(AL323=1,AK323+R323,AK323)</f>
        <v>0</v>
      </c>
      <c r="AN323" s="2" t="n">
        <f aca="false">(AL323)</f>
        <v>1</v>
      </c>
      <c r="AO323" s="2" t="n">
        <f aca="false">IF(AN323=1,AM323+S323,AM323)</f>
        <v>0</v>
      </c>
      <c r="AP323" s="2" t="n">
        <f aca="false">(AN323)</f>
        <v>1</v>
      </c>
      <c r="AQ323" s="2" t="n">
        <f aca="false">IF(AP323=1,AO323+T323,AO323)</f>
        <v>0</v>
      </c>
      <c r="AR323" s="2" t="n">
        <f aca="false">(AP323)</f>
        <v>1</v>
      </c>
      <c r="AS323" s="2" t="n">
        <f aca="false">IF(AR323=1,AQ323+U323,AQ323)</f>
        <v>0</v>
      </c>
      <c r="AT323" s="2" t="n">
        <f aca="false">(AR323)</f>
        <v>1</v>
      </c>
      <c r="AU323" s="2" t="n">
        <f aca="false">IF(AT323=1,AS323+V323,AS323)</f>
        <v>0</v>
      </c>
      <c r="AV323" s="2" t="n">
        <f aca="false">(AT323)</f>
        <v>1</v>
      </c>
      <c r="AW323" s="2" t="n">
        <f aca="false">IF(AV323=1,AU323+W323,AU323)</f>
        <v>0</v>
      </c>
      <c r="AX323" s="2" t="n">
        <f aca="false">(AV323)</f>
        <v>1</v>
      </c>
      <c r="AY323" s="2" t="n">
        <f aca="false">IF(AX323=1,AW323+X323,AW323)</f>
        <v>0</v>
      </c>
      <c r="AZ323" s="2" t="n">
        <f aca="false">(AX323)</f>
        <v>1</v>
      </c>
      <c r="BA323" s="2" t="n">
        <f aca="false">IF(AZ323=1,AY323+Y323,AY323)</f>
        <v>0</v>
      </c>
    </row>
    <row r="324" customFormat="false" ht="15" hidden="false" customHeight="false" outlineLevel="0" collapsed="false">
      <c r="A324" s="1" t="n">
        <v>13</v>
      </c>
      <c r="B324" s="4" t="n">
        <v>20012</v>
      </c>
      <c r="C324" s="8" t="s">
        <v>221</v>
      </c>
      <c r="D324" s="8" t="s">
        <v>89</v>
      </c>
      <c r="E324" s="9" t="n">
        <f aca="false">($C$675-DATE(70,7,22))/365</f>
        <v>34.2191780821918</v>
      </c>
      <c r="F324" s="10" t="n">
        <f aca="false">(SUM(L324:Y324))</f>
        <v>0</v>
      </c>
      <c r="G324" s="1" t="n">
        <f aca="false">(AZ324)</f>
        <v>1</v>
      </c>
      <c r="H324" s="1" t="n">
        <f aca="false">(BA324)</f>
        <v>0</v>
      </c>
      <c r="I324" s="10" t="n">
        <v>0</v>
      </c>
      <c r="J324" s="1" t="n">
        <v>1</v>
      </c>
      <c r="K324" s="1" t="n">
        <f aca="false">IF(J324=1,I324,0)</f>
        <v>0</v>
      </c>
      <c r="L324" s="10"/>
      <c r="M324" s="10"/>
      <c r="N324" s="10"/>
      <c r="O324" s="10"/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2" t="n">
        <v>1</v>
      </c>
      <c r="AA324" s="2" t="n">
        <f aca="false">IF(Z324=1,L324,0)</f>
        <v>0</v>
      </c>
      <c r="AB324" s="2" t="n">
        <f aca="false">(Z324)</f>
        <v>1</v>
      </c>
      <c r="AC324" s="2" t="n">
        <f aca="false">IF(AB324=1,AA324+M324,AA324)</f>
        <v>0</v>
      </c>
      <c r="AD324" s="2" t="n">
        <f aca="false">(AB324)</f>
        <v>1</v>
      </c>
      <c r="AE324" s="2" t="n">
        <f aca="false">IF(AD324=1,AC324+N324,AC324)</f>
        <v>0</v>
      </c>
      <c r="AF324" s="2" t="n">
        <f aca="false">(AD324)</f>
        <v>1</v>
      </c>
      <c r="AG324" s="2" t="n">
        <f aca="false">IF(AF324=1,AE324+O324,AE324)</f>
        <v>0</v>
      </c>
      <c r="AH324" s="2" t="n">
        <f aca="false">(AF324)</f>
        <v>1</v>
      </c>
      <c r="AI324" s="2" t="n">
        <f aca="false">IF(AH324=1,AG324+P324,AG324)</f>
        <v>0</v>
      </c>
      <c r="AJ324" s="2" t="n">
        <f aca="false">(AH324)</f>
        <v>1</v>
      </c>
      <c r="AK324" s="2" t="n">
        <f aca="false">IF(AJ324=1,AI324+Q324,AI324)</f>
        <v>0</v>
      </c>
      <c r="AL324" s="2" t="n">
        <f aca="false">(AJ324)</f>
        <v>1</v>
      </c>
      <c r="AM324" s="2" t="n">
        <f aca="false">IF(AL324=1,AK324+R324,AK324)</f>
        <v>0</v>
      </c>
      <c r="AN324" s="2" t="n">
        <f aca="false">(AL324)</f>
        <v>1</v>
      </c>
      <c r="AO324" s="2" t="n">
        <f aca="false">IF(AN324=1,AM324+S324,AM324)</f>
        <v>0</v>
      </c>
      <c r="AP324" s="2" t="n">
        <f aca="false">(AN324)</f>
        <v>1</v>
      </c>
      <c r="AQ324" s="2" t="n">
        <f aca="false">IF(AP324=1,AO324+T324,AO324)</f>
        <v>0</v>
      </c>
      <c r="AR324" s="2" t="n">
        <f aca="false">(AP324)</f>
        <v>1</v>
      </c>
      <c r="AS324" s="2" t="n">
        <f aca="false">IF(AR324=1,AQ324+U324,AQ324)</f>
        <v>0</v>
      </c>
      <c r="AT324" s="2" t="n">
        <f aca="false">(AR324)</f>
        <v>1</v>
      </c>
      <c r="AU324" s="2" t="n">
        <f aca="false">IF(AT324=1,AS324+V324,AS324)</f>
        <v>0</v>
      </c>
      <c r="AV324" s="2" t="n">
        <f aca="false">(AT324)</f>
        <v>1</v>
      </c>
      <c r="AW324" s="2" t="n">
        <f aca="false">IF(AV324=1,AU324+W324,AU324)</f>
        <v>0</v>
      </c>
      <c r="AX324" s="2" t="n">
        <f aca="false">(AV324)</f>
        <v>1</v>
      </c>
      <c r="AY324" s="2" t="n">
        <f aca="false">IF(AX324=1,AW324+X324,AW324)</f>
        <v>0</v>
      </c>
      <c r="AZ324" s="2" t="n">
        <f aca="false">(AX324)</f>
        <v>1</v>
      </c>
      <c r="BA324" s="2" t="n">
        <f aca="false">IF(AZ324=1,AY324+Y324,AY324)</f>
        <v>0</v>
      </c>
    </row>
    <row r="325" customFormat="false" ht="15" hidden="false" customHeight="false" outlineLevel="0" collapsed="false">
      <c r="A325" s="1" t="n">
        <v>14</v>
      </c>
      <c r="B325" s="4" t="n">
        <v>20028</v>
      </c>
      <c r="C325" s="8" t="s">
        <v>222</v>
      </c>
      <c r="D325" s="8" t="s">
        <v>158</v>
      </c>
      <c r="E325" s="9" t="n">
        <f aca="false">($C$675-DATE(66,2,17))/365</f>
        <v>38.6465753424658</v>
      </c>
      <c r="F325" s="10" t="n">
        <f aca="false">(SUM(L325:Y325))</f>
        <v>0</v>
      </c>
      <c r="G325" s="1" t="n">
        <f aca="false">(AZ325)</f>
        <v>1</v>
      </c>
      <c r="H325" s="1" t="n">
        <f aca="false">(BA325)</f>
        <v>0</v>
      </c>
      <c r="I325" s="10" t="n">
        <v>0</v>
      </c>
      <c r="J325" s="1" t="n">
        <v>0</v>
      </c>
      <c r="K325" s="1" t="n">
        <f aca="false">IF(J325=1,I325,0)</f>
        <v>0</v>
      </c>
      <c r="L325" s="10"/>
      <c r="M325" s="10"/>
      <c r="N325" s="10"/>
      <c r="O325" s="10"/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2" t="n">
        <v>1</v>
      </c>
      <c r="AA325" s="2" t="n">
        <f aca="false">IF(Z325=1,L325,0)</f>
        <v>0</v>
      </c>
      <c r="AB325" s="2" t="n">
        <f aca="false">(Z325)</f>
        <v>1</v>
      </c>
      <c r="AC325" s="2" t="n">
        <f aca="false">IF(AB325=1,AA325+M325,AA325)</f>
        <v>0</v>
      </c>
      <c r="AD325" s="2" t="n">
        <f aca="false">(AB325)</f>
        <v>1</v>
      </c>
      <c r="AE325" s="2" t="n">
        <f aca="false">IF(AD325=1,AC325+N325,AC325)</f>
        <v>0</v>
      </c>
      <c r="AF325" s="2" t="n">
        <f aca="false">(AD325)</f>
        <v>1</v>
      </c>
      <c r="AG325" s="2" t="n">
        <f aca="false">IF(AF325=1,AE325+O325,AE325)</f>
        <v>0</v>
      </c>
      <c r="AH325" s="2" t="n">
        <f aca="false">(AF325)</f>
        <v>1</v>
      </c>
      <c r="AI325" s="2" t="n">
        <f aca="false">IF(AH325=1,AG325+P325,AG325)</f>
        <v>0</v>
      </c>
      <c r="AJ325" s="2" t="n">
        <f aca="false">(AH325)</f>
        <v>1</v>
      </c>
      <c r="AK325" s="2" t="n">
        <f aca="false">IF(AJ325=1,AI325+Q325,AI325)</f>
        <v>0</v>
      </c>
      <c r="AL325" s="2" t="n">
        <f aca="false">(AJ325)</f>
        <v>1</v>
      </c>
      <c r="AM325" s="2" t="n">
        <f aca="false">IF(AL325=1,AK325+R325,AK325)</f>
        <v>0</v>
      </c>
      <c r="AN325" s="2" t="n">
        <f aca="false">(AL325)</f>
        <v>1</v>
      </c>
      <c r="AO325" s="2" t="n">
        <f aca="false">IF(AN325=1,AM325+S325,AM325)</f>
        <v>0</v>
      </c>
      <c r="AP325" s="2" t="n">
        <f aca="false">(AN325)</f>
        <v>1</v>
      </c>
      <c r="AQ325" s="2" t="n">
        <f aca="false">IF(AP325=1,AO325+T325,AO325)</f>
        <v>0</v>
      </c>
      <c r="AR325" s="2" t="n">
        <f aca="false">(AP325)</f>
        <v>1</v>
      </c>
      <c r="AS325" s="2" t="n">
        <f aca="false">IF(AR325=1,AQ325+U325,AQ325)</f>
        <v>0</v>
      </c>
      <c r="AT325" s="2" t="n">
        <f aca="false">(AR325)</f>
        <v>1</v>
      </c>
      <c r="AU325" s="2" t="n">
        <f aca="false">IF(AT325=1,AS325+V325,AS325)</f>
        <v>0</v>
      </c>
      <c r="AV325" s="2" t="n">
        <f aca="false">(AT325)</f>
        <v>1</v>
      </c>
      <c r="AW325" s="2" t="n">
        <f aca="false">IF(AV325=1,AU325+W325,AU325)</f>
        <v>0</v>
      </c>
      <c r="AX325" s="2" t="n">
        <f aca="false">(AV325)</f>
        <v>1</v>
      </c>
      <c r="AY325" s="2" t="n">
        <f aca="false">IF(AX325=1,AW325+X325,AW325)</f>
        <v>0</v>
      </c>
      <c r="AZ325" s="2" t="n">
        <f aca="false">(AX325)</f>
        <v>1</v>
      </c>
      <c r="BA325" s="2" t="n">
        <f aca="false">IF(AZ325=1,AY325+Y325,AY325)</f>
        <v>0</v>
      </c>
    </row>
    <row r="326" customFormat="false" ht="15" hidden="false" customHeight="false" outlineLevel="0" collapsed="false">
      <c r="A326" s="1" t="n">
        <v>15</v>
      </c>
      <c r="B326" s="4" t="n">
        <v>20405</v>
      </c>
      <c r="C326" s="8" t="s">
        <v>223</v>
      </c>
      <c r="D326" s="8" t="s">
        <v>158</v>
      </c>
      <c r="E326" s="9" t="n">
        <f aca="false">($C$675-DATE(71,9,4))/365</f>
        <v>33.0986301369863</v>
      </c>
      <c r="F326" s="10" t="n">
        <f aca="false">(SUM(L326:Y326))</f>
        <v>0</v>
      </c>
      <c r="G326" s="1" t="n">
        <f aca="false">(AZ326)</f>
        <v>1</v>
      </c>
      <c r="H326" s="1" t="n">
        <f aca="false">(BA326)</f>
        <v>0</v>
      </c>
      <c r="I326" s="10" t="n">
        <v>0</v>
      </c>
      <c r="J326" s="1" t="n">
        <v>1</v>
      </c>
      <c r="K326" s="1" t="n">
        <f aca="false">IF(J326=1,I326,0)</f>
        <v>0</v>
      </c>
      <c r="L326" s="10"/>
      <c r="M326" s="10"/>
      <c r="N326" s="10"/>
      <c r="O326" s="10"/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2" t="n">
        <v>1</v>
      </c>
      <c r="AA326" s="2" t="n">
        <f aca="false">IF(Z326=1,L326,0)</f>
        <v>0</v>
      </c>
      <c r="AB326" s="2" t="n">
        <f aca="false">(Z326)</f>
        <v>1</v>
      </c>
      <c r="AC326" s="2" t="n">
        <f aca="false">IF(AB326=1,AA326+M326,AA326)</f>
        <v>0</v>
      </c>
      <c r="AD326" s="2" t="n">
        <f aca="false">(AB326)</f>
        <v>1</v>
      </c>
      <c r="AE326" s="2" t="n">
        <f aca="false">IF(AD326=1,AC326+N326,AC326)</f>
        <v>0</v>
      </c>
      <c r="AF326" s="2" t="n">
        <f aca="false">(AD326)</f>
        <v>1</v>
      </c>
      <c r="AG326" s="2" t="n">
        <f aca="false">IF(AF326=1,AE326+O326,AE326)</f>
        <v>0</v>
      </c>
      <c r="AH326" s="2" t="n">
        <f aca="false">(AF326)</f>
        <v>1</v>
      </c>
      <c r="AI326" s="2" t="n">
        <f aca="false">IF(AH326=1,AG326+P326,AG326)</f>
        <v>0</v>
      </c>
      <c r="AJ326" s="2" t="n">
        <f aca="false">(AH326)</f>
        <v>1</v>
      </c>
      <c r="AK326" s="2" t="n">
        <f aca="false">IF(AJ326=1,AI326+Q326,AI326)</f>
        <v>0</v>
      </c>
      <c r="AL326" s="2" t="n">
        <f aca="false">(AJ326)</f>
        <v>1</v>
      </c>
      <c r="AM326" s="2" t="n">
        <f aca="false">IF(AL326=1,AK326+R326,AK326)</f>
        <v>0</v>
      </c>
      <c r="AN326" s="2" t="n">
        <f aca="false">(AL326)</f>
        <v>1</v>
      </c>
      <c r="AO326" s="2" t="n">
        <f aca="false">IF(AN326=1,AM326+S326,AM326)</f>
        <v>0</v>
      </c>
      <c r="AP326" s="2" t="n">
        <f aca="false">(AN326)</f>
        <v>1</v>
      </c>
      <c r="AQ326" s="2" t="n">
        <f aca="false">IF(AP326=1,AO326+T326,AO326)</f>
        <v>0</v>
      </c>
      <c r="AR326" s="2" t="n">
        <f aca="false">(AP326)</f>
        <v>1</v>
      </c>
      <c r="AS326" s="2" t="n">
        <f aca="false">IF(AR326=1,AQ326+U326,AQ326)</f>
        <v>0</v>
      </c>
      <c r="AT326" s="2" t="n">
        <f aca="false">(AR326)</f>
        <v>1</v>
      </c>
      <c r="AU326" s="2" t="n">
        <f aca="false">IF(AT326=1,AS326+V326,AS326)</f>
        <v>0</v>
      </c>
      <c r="AV326" s="2" t="n">
        <f aca="false">(AT326)</f>
        <v>1</v>
      </c>
      <c r="AW326" s="2" t="n">
        <f aca="false">IF(AV326=1,AU326+W326,AU326)</f>
        <v>0</v>
      </c>
      <c r="AX326" s="2" t="n">
        <f aca="false">(AV326)</f>
        <v>1</v>
      </c>
      <c r="AY326" s="2" t="n">
        <f aca="false">IF(AX326=1,AW326+X326,AW326)</f>
        <v>0</v>
      </c>
      <c r="AZ326" s="2" t="n">
        <f aca="false">(AX326)</f>
        <v>1</v>
      </c>
      <c r="BA326" s="2" t="n">
        <f aca="false">IF(AZ326=1,AY326+Y326,AY326)</f>
        <v>0</v>
      </c>
    </row>
    <row r="327" customFormat="false" ht="15" hidden="false" customHeight="false" outlineLevel="0" collapsed="false">
      <c r="A327" s="1" t="n">
        <v>16</v>
      </c>
      <c r="B327" s="4" t="n">
        <v>20006</v>
      </c>
      <c r="C327" s="8" t="s">
        <v>224</v>
      </c>
      <c r="D327" s="8" t="s">
        <v>158</v>
      </c>
      <c r="E327" s="9" t="n">
        <f aca="false">($C$675-DATE(72,6,20))/365</f>
        <v>32.3041095890411</v>
      </c>
      <c r="F327" s="10" t="n">
        <f aca="false">(SUM(L327:Y327))</f>
        <v>0</v>
      </c>
      <c r="G327" s="1" t="n">
        <f aca="false">(AZ327)</f>
        <v>1</v>
      </c>
      <c r="H327" s="1" t="n">
        <f aca="false">(BA327)</f>
        <v>0</v>
      </c>
      <c r="I327" s="10" t="n">
        <v>0</v>
      </c>
      <c r="J327" s="1" t="n">
        <v>0</v>
      </c>
      <c r="K327" s="1" t="n">
        <f aca="false">IF(J327=1,I327,0)</f>
        <v>0</v>
      </c>
      <c r="L327" s="10"/>
      <c r="M327" s="10"/>
      <c r="N327" s="10"/>
      <c r="O327" s="10"/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2" t="n">
        <v>1</v>
      </c>
      <c r="AA327" s="2" t="n">
        <f aca="false">IF(Z327=1,L327,0)</f>
        <v>0</v>
      </c>
      <c r="AB327" s="2" t="n">
        <f aca="false">(Z327)</f>
        <v>1</v>
      </c>
      <c r="AC327" s="2" t="n">
        <f aca="false">IF(AB327=1,AA327+M327,AA327)</f>
        <v>0</v>
      </c>
      <c r="AD327" s="2" t="n">
        <f aca="false">(AB327)</f>
        <v>1</v>
      </c>
      <c r="AE327" s="2" t="n">
        <f aca="false">IF(AD327=1,AC327+N327,AC327)</f>
        <v>0</v>
      </c>
      <c r="AF327" s="2" t="n">
        <f aca="false">(AD327)</f>
        <v>1</v>
      </c>
      <c r="AG327" s="2" t="n">
        <f aca="false">IF(AF327=1,AE327+O327,AE327)</f>
        <v>0</v>
      </c>
      <c r="AH327" s="2" t="n">
        <f aca="false">(AF327)</f>
        <v>1</v>
      </c>
      <c r="AI327" s="2" t="n">
        <f aca="false">IF(AH327=1,AG327+P327,AG327)</f>
        <v>0</v>
      </c>
      <c r="AJ327" s="2" t="n">
        <f aca="false">(AH327)</f>
        <v>1</v>
      </c>
      <c r="AK327" s="2" t="n">
        <f aca="false">IF(AJ327=1,AI327+Q327,AI327)</f>
        <v>0</v>
      </c>
      <c r="AL327" s="2" t="n">
        <f aca="false">(AJ327)</f>
        <v>1</v>
      </c>
      <c r="AM327" s="2" t="n">
        <f aca="false">IF(AL327=1,AK327+R327,AK327)</f>
        <v>0</v>
      </c>
      <c r="AN327" s="2" t="n">
        <f aca="false">(AL327)</f>
        <v>1</v>
      </c>
      <c r="AO327" s="2" t="n">
        <f aca="false">IF(AN327=1,AM327+S327,AM327)</f>
        <v>0</v>
      </c>
      <c r="AP327" s="2" t="n">
        <f aca="false">(AN327)</f>
        <v>1</v>
      </c>
      <c r="AQ327" s="2" t="n">
        <f aca="false">IF(AP327=1,AO327+T327,AO327)</f>
        <v>0</v>
      </c>
      <c r="AR327" s="2" t="n">
        <f aca="false">(AP327)</f>
        <v>1</v>
      </c>
      <c r="AS327" s="2" t="n">
        <f aca="false">IF(AR327=1,AQ327+U327,AQ327)</f>
        <v>0</v>
      </c>
      <c r="AT327" s="2" t="n">
        <f aca="false">(AR327)</f>
        <v>1</v>
      </c>
      <c r="AU327" s="2" t="n">
        <f aca="false">IF(AT327=1,AS327+V327,AS327)</f>
        <v>0</v>
      </c>
      <c r="AV327" s="2" t="n">
        <f aca="false">(AT327)</f>
        <v>1</v>
      </c>
      <c r="AW327" s="2" t="n">
        <f aca="false">IF(AV327=1,AU327+W327,AU327)</f>
        <v>0</v>
      </c>
      <c r="AX327" s="2" t="n">
        <f aca="false">(AV327)</f>
        <v>1</v>
      </c>
      <c r="AY327" s="2" t="n">
        <f aca="false">IF(AX327=1,AW327+X327,AW327)</f>
        <v>0</v>
      </c>
      <c r="AZ327" s="2" t="n">
        <f aca="false">(AX327)</f>
        <v>1</v>
      </c>
      <c r="BA327" s="2" t="n">
        <f aca="false">IF(AZ327=1,AY327+Y327,AY327)</f>
        <v>0</v>
      </c>
    </row>
    <row r="328" customFormat="false" ht="15" hidden="false" customHeight="false" outlineLevel="0" collapsed="false">
      <c r="A328" s="1" t="n">
        <v>17</v>
      </c>
      <c r="B328" s="4" t="n">
        <v>20302</v>
      </c>
      <c r="C328" s="8" t="s">
        <v>225</v>
      </c>
      <c r="D328" s="8" t="s">
        <v>158</v>
      </c>
      <c r="E328" s="9" t="n">
        <f aca="false">($C$675-DATE(84,11,4))/365</f>
        <v>19.9205479452055</v>
      </c>
      <c r="F328" s="10" t="n">
        <f aca="false">(SUM(L328:Y328))</f>
        <v>0</v>
      </c>
      <c r="G328" s="1" t="n">
        <f aca="false">(AZ328)</f>
        <v>1</v>
      </c>
      <c r="H328" s="1" t="n">
        <f aca="false">(BA328)</f>
        <v>0</v>
      </c>
      <c r="I328" s="10" t="n">
        <v>0</v>
      </c>
      <c r="J328" s="1" t="n">
        <v>1</v>
      </c>
      <c r="K328" s="1" t="n">
        <f aca="false">IF(J328=1,I328,0)</f>
        <v>0</v>
      </c>
      <c r="L328" s="10"/>
      <c r="M328" s="10"/>
      <c r="N328" s="10"/>
      <c r="O328" s="10"/>
      <c r="P328" s="10"/>
      <c r="Q328" s="10"/>
      <c r="R328" s="10"/>
      <c r="S328" s="10"/>
      <c r="T328" s="10"/>
      <c r="U328" s="10"/>
      <c r="V328" s="10"/>
      <c r="W328" s="10"/>
      <c r="X328" s="10"/>
      <c r="Y328" s="10"/>
      <c r="Z328" s="2" t="n">
        <v>1</v>
      </c>
      <c r="AA328" s="2" t="n">
        <f aca="false">IF(Z328=1,L328,0)</f>
        <v>0</v>
      </c>
      <c r="AB328" s="2" t="n">
        <f aca="false">(Z328)</f>
        <v>1</v>
      </c>
      <c r="AC328" s="2" t="n">
        <f aca="false">IF(AB328=1,AA328+M328,AA328)</f>
        <v>0</v>
      </c>
      <c r="AD328" s="2" t="n">
        <f aca="false">(AB328)</f>
        <v>1</v>
      </c>
      <c r="AE328" s="2" t="n">
        <f aca="false">IF(AD328=1,AC328+N328,AC328)</f>
        <v>0</v>
      </c>
      <c r="AF328" s="2" t="n">
        <f aca="false">(AD328)</f>
        <v>1</v>
      </c>
      <c r="AG328" s="2" t="n">
        <f aca="false">IF(AF328=1,AE328+O328,AE328)</f>
        <v>0</v>
      </c>
      <c r="AH328" s="2" t="n">
        <f aca="false">(AF328)</f>
        <v>1</v>
      </c>
      <c r="AI328" s="2" t="n">
        <f aca="false">IF(AH328=1,AG328+P328,AG328)</f>
        <v>0</v>
      </c>
      <c r="AJ328" s="2" t="n">
        <f aca="false">(AH328)</f>
        <v>1</v>
      </c>
      <c r="AK328" s="2" t="n">
        <f aca="false">IF(AJ328=1,AI328+Q328,AI328)</f>
        <v>0</v>
      </c>
      <c r="AL328" s="2" t="n">
        <f aca="false">(AJ328)</f>
        <v>1</v>
      </c>
      <c r="AM328" s="2" t="n">
        <f aca="false">IF(AL328=1,AK328+R328,AK328)</f>
        <v>0</v>
      </c>
      <c r="AN328" s="2" t="n">
        <f aca="false">(AL328)</f>
        <v>1</v>
      </c>
      <c r="AO328" s="2" t="n">
        <f aca="false">IF(AN328=1,AM328+S328,AM328)</f>
        <v>0</v>
      </c>
      <c r="AP328" s="2" t="n">
        <f aca="false">(AN328)</f>
        <v>1</v>
      </c>
      <c r="AQ328" s="2" t="n">
        <f aca="false">IF(AP328=1,AO328+T328,AO328)</f>
        <v>0</v>
      </c>
      <c r="AR328" s="2" t="n">
        <f aca="false">(AP328)</f>
        <v>1</v>
      </c>
      <c r="AS328" s="2" t="n">
        <f aca="false">IF(AR328=1,AQ328+U328,AQ328)</f>
        <v>0</v>
      </c>
      <c r="AT328" s="2" t="n">
        <f aca="false">(AR328)</f>
        <v>1</v>
      </c>
      <c r="AU328" s="2" t="n">
        <f aca="false">IF(AT328=1,AS328+V328,AS328)</f>
        <v>0</v>
      </c>
      <c r="AV328" s="2" t="n">
        <f aca="false">(AT328)</f>
        <v>1</v>
      </c>
      <c r="AW328" s="2" t="n">
        <f aca="false">IF(AV328=1,AU328+W328,AU328)</f>
        <v>0</v>
      </c>
      <c r="AX328" s="2" t="n">
        <f aca="false">(AV328)</f>
        <v>1</v>
      </c>
      <c r="AY328" s="2" t="n">
        <f aca="false">IF(AX328=1,AW328+X328,AW328)</f>
        <v>0</v>
      </c>
      <c r="AZ328" s="2" t="n">
        <f aca="false">(AX328)</f>
        <v>1</v>
      </c>
      <c r="BA328" s="2" t="n">
        <f aca="false">IF(AZ328=1,AY328+Y328,AY328)</f>
        <v>0</v>
      </c>
    </row>
    <row r="329" customFormat="false" ht="15" hidden="false" customHeight="false" outlineLevel="0" collapsed="false">
      <c r="A329" s="1" t="n">
        <v>18</v>
      </c>
      <c r="B329" s="4" t="n">
        <v>20406</v>
      </c>
      <c r="C329" s="8" t="s">
        <v>226</v>
      </c>
      <c r="D329" s="8" t="s">
        <v>158</v>
      </c>
      <c r="E329" s="9" t="n">
        <f aca="false">($C$675-DATE(72,9,3))/365</f>
        <v>32.0986301369863</v>
      </c>
      <c r="F329" s="10" t="n">
        <f aca="false">(SUM(L329:Y329))</f>
        <v>0</v>
      </c>
      <c r="G329" s="1" t="n">
        <f aca="false">(AZ329)</f>
        <v>1</v>
      </c>
      <c r="H329" s="1" t="n">
        <f aca="false">(BA329)</f>
        <v>0</v>
      </c>
      <c r="I329" s="10" t="n">
        <v>0</v>
      </c>
      <c r="J329" s="1" t="n">
        <v>0</v>
      </c>
      <c r="K329" s="1" t="n">
        <f aca="false">IF(J329=1,I329,0)</f>
        <v>0</v>
      </c>
      <c r="L329" s="10"/>
      <c r="M329" s="10"/>
      <c r="N329" s="10"/>
      <c r="O329" s="10"/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2" t="n">
        <v>1</v>
      </c>
      <c r="AA329" s="2" t="n">
        <f aca="false">IF(Z329=1,L329,0)</f>
        <v>0</v>
      </c>
      <c r="AB329" s="2" t="n">
        <f aca="false">(Z329)</f>
        <v>1</v>
      </c>
      <c r="AC329" s="2" t="n">
        <f aca="false">IF(AB329=1,AA329+M329,AA329)</f>
        <v>0</v>
      </c>
      <c r="AD329" s="2" t="n">
        <f aca="false">(AB329)</f>
        <v>1</v>
      </c>
      <c r="AE329" s="2" t="n">
        <f aca="false">IF(AD329=1,AC329+N329,AC329)</f>
        <v>0</v>
      </c>
      <c r="AF329" s="2" t="n">
        <f aca="false">(AD329)</f>
        <v>1</v>
      </c>
      <c r="AG329" s="2" t="n">
        <f aca="false">IF(AF329=1,AE329+O329,AE329)</f>
        <v>0</v>
      </c>
      <c r="AH329" s="2" t="n">
        <f aca="false">(AF329)</f>
        <v>1</v>
      </c>
      <c r="AI329" s="2" t="n">
        <f aca="false">IF(AH329=1,AG329+P329,AG329)</f>
        <v>0</v>
      </c>
      <c r="AJ329" s="2" t="n">
        <f aca="false">(AH329)</f>
        <v>1</v>
      </c>
      <c r="AK329" s="2" t="n">
        <f aca="false">IF(AJ329=1,AI329+Q329,AI329)</f>
        <v>0</v>
      </c>
      <c r="AL329" s="2" t="n">
        <f aca="false">(AJ329)</f>
        <v>1</v>
      </c>
      <c r="AM329" s="2" t="n">
        <f aca="false">IF(AL329=1,AK329+R329,AK329)</f>
        <v>0</v>
      </c>
      <c r="AN329" s="2" t="n">
        <f aca="false">(AL329)</f>
        <v>1</v>
      </c>
      <c r="AO329" s="2" t="n">
        <f aca="false">IF(AN329=1,AM329+S329,AM329)</f>
        <v>0</v>
      </c>
      <c r="AP329" s="2" t="n">
        <f aca="false">(AN329)</f>
        <v>1</v>
      </c>
      <c r="AQ329" s="2" t="n">
        <f aca="false">IF(AP329=1,AO329+T329,AO329)</f>
        <v>0</v>
      </c>
      <c r="AR329" s="2" t="n">
        <f aca="false">(AP329)</f>
        <v>1</v>
      </c>
      <c r="AS329" s="2" t="n">
        <f aca="false">IF(AR329=1,AQ329+U329,AQ329)</f>
        <v>0</v>
      </c>
      <c r="AT329" s="2" t="n">
        <f aca="false">(AR329)</f>
        <v>1</v>
      </c>
      <c r="AU329" s="2" t="n">
        <f aca="false">IF(AT329=1,AS329+V329,AS329)</f>
        <v>0</v>
      </c>
      <c r="AV329" s="2" t="n">
        <f aca="false">(AT329)</f>
        <v>1</v>
      </c>
      <c r="AW329" s="2" t="n">
        <f aca="false">IF(AV329=1,AU329+W329,AU329)</f>
        <v>0</v>
      </c>
      <c r="AX329" s="2" t="n">
        <f aca="false">(AV329)</f>
        <v>1</v>
      </c>
      <c r="AY329" s="2" t="n">
        <f aca="false">IF(AX329=1,AW329+X329,AW329)</f>
        <v>0</v>
      </c>
      <c r="AZ329" s="2" t="n">
        <f aca="false">(AX329)</f>
        <v>1</v>
      </c>
      <c r="BA329" s="2" t="n">
        <f aca="false">IF(AZ329=1,AY329+Y329,AY329)</f>
        <v>0</v>
      </c>
    </row>
    <row r="330" customFormat="false" ht="15" hidden="false" customHeight="false" outlineLevel="0" collapsed="false">
      <c r="A330" s="1" t="n">
        <v>19</v>
      </c>
      <c r="B330" s="4" t="n">
        <v>20202</v>
      </c>
      <c r="C330" s="8" t="s">
        <v>227</v>
      </c>
      <c r="D330" s="8" t="s">
        <v>158</v>
      </c>
      <c r="E330" s="9" t="n">
        <f aca="false">($C$675-DATE(82,6,19))/365</f>
        <v>22.3013698630137</v>
      </c>
      <c r="F330" s="10" t="n">
        <f aca="false">(SUM(L330:Y330))</f>
        <v>0</v>
      </c>
      <c r="G330" s="1" t="n">
        <f aca="false">(AZ330)</f>
        <v>1</v>
      </c>
      <c r="H330" s="1" t="n">
        <f aca="false">(BA330)</f>
        <v>0</v>
      </c>
      <c r="I330" s="10" t="n">
        <v>0</v>
      </c>
      <c r="J330" s="1" t="n">
        <v>1</v>
      </c>
      <c r="K330" s="1" t="n">
        <f aca="false">IF(J330=1,I330,0)</f>
        <v>0</v>
      </c>
      <c r="L330" s="10"/>
      <c r="M330" s="10"/>
      <c r="N330" s="10"/>
      <c r="O330" s="10"/>
      <c r="P330" s="10"/>
      <c r="Q330" s="10"/>
      <c r="R330" s="10"/>
      <c r="S330" s="10"/>
      <c r="T330" s="10"/>
      <c r="U330" s="10"/>
      <c r="V330" s="10"/>
      <c r="W330" s="10"/>
      <c r="X330" s="10"/>
      <c r="Y330" s="10"/>
      <c r="Z330" s="2" t="n">
        <v>1</v>
      </c>
      <c r="AA330" s="2" t="n">
        <f aca="false">IF(Z330=1,L330,0)</f>
        <v>0</v>
      </c>
      <c r="AB330" s="2" t="n">
        <f aca="false">(Z330)</f>
        <v>1</v>
      </c>
      <c r="AC330" s="2" t="n">
        <f aca="false">IF(AB330=1,AA330+M330,AA330)</f>
        <v>0</v>
      </c>
      <c r="AD330" s="2" t="n">
        <f aca="false">(AB330)</f>
        <v>1</v>
      </c>
      <c r="AE330" s="2" t="n">
        <f aca="false">IF(AD330=1,AC330+N330,AC330)</f>
        <v>0</v>
      </c>
      <c r="AF330" s="2" t="n">
        <f aca="false">(AD330)</f>
        <v>1</v>
      </c>
      <c r="AG330" s="2" t="n">
        <f aca="false">IF(AF330=1,AE330+O330,AE330)</f>
        <v>0</v>
      </c>
      <c r="AH330" s="2" t="n">
        <f aca="false">(AF330)</f>
        <v>1</v>
      </c>
      <c r="AI330" s="2" t="n">
        <f aca="false">IF(AH330=1,AG330+P330,AG330)</f>
        <v>0</v>
      </c>
      <c r="AJ330" s="2" t="n">
        <f aca="false">(AH330)</f>
        <v>1</v>
      </c>
      <c r="AK330" s="2" t="n">
        <f aca="false">IF(AJ330=1,AI330+Q330,AI330)</f>
        <v>0</v>
      </c>
      <c r="AL330" s="2" t="n">
        <f aca="false">(AJ330)</f>
        <v>1</v>
      </c>
      <c r="AM330" s="2" t="n">
        <f aca="false">IF(AL330=1,AK330+R330,AK330)</f>
        <v>0</v>
      </c>
      <c r="AN330" s="2" t="n">
        <f aca="false">(AL330)</f>
        <v>1</v>
      </c>
      <c r="AO330" s="2" t="n">
        <f aca="false">IF(AN330=1,AM330+S330,AM330)</f>
        <v>0</v>
      </c>
      <c r="AP330" s="2" t="n">
        <f aca="false">(AN330)</f>
        <v>1</v>
      </c>
      <c r="AQ330" s="2" t="n">
        <f aca="false">IF(AP330=1,AO330+T330,AO330)</f>
        <v>0</v>
      </c>
      <c r="AR330" s="2" t="n">
        <f aca="false">(AP330)</f>
        <v>1</v>
      </c>
      <c r="AS330" s="2" t="n">
        <f aca="false">IF(AR330=1,AQ330+U330,AQ330)</f>
        <v>0</v>
      </c>
      <c r="AT330" s="2" t="n">
        <f aca="false">(AR330)</f>
        <v>1</v>
      </c>
      <c r="AU330" s="2" t="n">
        <f aca="false">IF(AT330=1,AS330+V330,AS330)</f>
        <v>0</v>
      </c>
      <c r="AV330" s="2" t="n">
        <f aca="false">(AT330)</f>
        <v>1</v>
      </c>
      <c r="AW330" s="2" t="n">
        <f aca="false">IF(AV330=1,AU330+W330,AU330)</f>
        <v>0</v>
      </c>
      <c r="AX330" s="2" t="n">
        <f aca="false">(AV330)</f>
        <v>1</v>
      </c>
      <c r="AY330" s="2" t="n">
        <f aca="false">IF(AX330=1,AW330+X330,AW330)</f>
        <v>0</v>
      </c>
      <c r="AZ330" s="2" t="n">
        <f aca="false">(AX330)</f>
        <v>1</v>
      </c>
      <c r="BA330" s="2" t="n">
        <f aca="false">IF(AZ330=1,AY330+Y330,AY330)</f>
        <v>0</v>
      </c>
    </row>
    <row r="331" customFormat="false" ht="15" hidden="false" customHeight="false" outlineLevel="0" collapsed="false">
      <c r="A331" s="1" t="n">
        <v>20</v>
      </c>
      <c r="B331" s="4" t="n">
        <v>20002</v>
      </c>
      <c r="C331" s="8" t="s">
        <v>228</v>
      </c>
      <c r="D331" s="8" t="s">
        <v>158</v>
      </c>
      <c r="E331" s="9" t="n">
        <f aca="false">($C$675-DATE(72,6,20))/365</f>
        <v>32.3041095890411</v>
      </c>
      <c r="F331" s="10" t="n">
        <f aca="false">(SUM(L331:Y331))</f>
        <v>0</v>
      </c>
      <c r="G331" s="1" t="n">
        <f aca="false">(AZ331)</f>
        <v>1</v>
      </c>
      <c r="H331" s="1" t="n">
        <f aca="false">(BA331)</f>
        <v>0</v>
      </c>
      <c r="I331" s="10" t="n">
        <v>0</v>
      </c>
      <c r="J331" s="1" t="n">
        <v>0</v>
      </c>
      <c r="K331" s="1" t="n">
        <f aca="false">IF(J331=1,I331,0)</f>
        <v>0</v>
      </c>
      <c r="L331" s="10"/>
      <c r="M331" s="10"/>
      <c r="N331" s="10"/>
      <c r="O331" s="10"/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2" t="n">
        <v>1</v>
      </c>
      <c r="AA331" s="2" t="n">
        <f aca="false">IF(Z331=1,L331,0)</f>
        <v>0</v>
      </c>
      <c r="AB331" s="2" t="n">
        <f aca="false">(Z331)</f>
        <v>1</v>
      </c>
      <c r="AC331" s="2" t="n">
        <f aca="false">IF(AB331=1,AA331+M331,AA331)</f>
        <v>0</v>
      </c>
      <c r="AD331" s="2" t="n">
        <f aca="false">(AB331)</f>
        <v>1</v>
      </c>
      <c r="AE331" s="2" t="n">
        <f aca="false">IF(AD331=1,AC331+N331,AC331)</f>
        <v>0</v>
      </c>
      <c r="AF331" s="2" t="n">
        <f aca="false">(AD331)</f>
        <v>1</v>
      </c>
      <c r="AG331" s="2" t="n">
        <f aca="false">IF(AF331=1,AE331+O331,AE331)</f>
        <v>0</v>
      </c>
      <c r="AH331" s="2" t="n">
        <f aca="false">(AF331)</f>
        <v>1</v>
      </c>
      <c r="AI331" s="2" t="n">
        <f aca="false">IF(AH331=1,AG331+P331,AG331)</f>
        <v>0</v>
      </c>
      <c r="AJ331" s="2" t="n">
        <f aca="false">(AH331)</f>
        <v>1</v>
      </c>
      <c r="AK331" s="2" t="n">
        <f aca="false">IF(AJ331=1,AI331+Q331,AI331)</f>
        <v>0</v>
      </c>
      <c r="AL331" s="2" t="n">
        <f aca="false">(AJ331)</f>
        <v>1</v>
      </c>
      <c r="AM331" s="2" t="n">
        <f aca="false">IF(AL331=1,AK331+R331,AK331)</f>
        <v>0</v>
      </c>
      <c r="AN331" s="2" t="n">
        <f aca="false">(AL331)</f>
        <v>1</v>
      </c>
      <c r="AO331" s="2" t="n">
        <f aca="false">IF(AN331=1,AM331+S331,AM331)</f>
        <v>0</v>
      </c>
      <c r="AP331" s="2" t="n">
        <f aca="false">(AN331)</f>
        <v>1</v>
      </c>
      <c r="AQ331" s="2" t="n">
        <f aca="false">IF(AP331=1,AO331+T331,AO331)</f>
        <v>0</v>
      </c>
      <c r="AR331" s="2" t="n">
        <f aca="false">(AP331)</f>
        <v>1</v>
      </c>
      <c r="AS331" s="2" t="n">
        <f aca="false">IF(AR331=1,AQ331+U331,AQ331)</f>
        <v>0</v>
      </c>
      <c r="AT331" s="2" t="n">
        <f aca="false">(AR331)</f>
        <v>1</v>
      </c>
      <c r="AU331" s="2" t="n">
        <f aca="false">IF(AT331=1,AS331+V331,AS331)</f>
        <v>0</v>
      </c>
      <c r="AV331" s="2" t="n">
        <f aca="false">(AT331)</f>
        <v>1</v>
      </c>
      <c r="AW331" s="2" t="n">
        <f aca="false">IF(AV331=1,AU331+W331,AU331)</f>
        <v>0</v>
      </c>
      <c r="AX331" s="2" t="n">
        <f aca="false">(AV331)</f>
        <v>1</v>
      </c>
      <c r="AY331" s="2" t="n">
        <f aca="false">IF(AX331=1,AW331+X331,AW331)</f>
        <v>0</v>
      </c>
      <c r="AZ331" s="2" t="n">
        <f aca="false">(AX331)</f>
        <v>1</v>
      </c>
      <c r="BA331" s="2" t="n">
        <f aca="false">IF(AZ331=1,AY331+Y331,AY331)</f>
        <v>0</v>
      </c>
    </row>
    <row r="332" customFormat="false" ht="15" hidden="false" customHeight="false" outlineLevel="0" collapsed="false">
      <c r="A332" s="1" t="n">
        <v>21</v>
      </c>
      <c r="B332" s="4" t="n">
        <v>20301</v>
      </c>
      <c r="C332" s="8" t="s">
        <v>229</v>
      </c>
      <c r="D332" s="8" t="s">
        <v>33</v>
      </c>
      <c r="E332" s="9" t="n">
        <f aca="false">($C$675-DATE(85,2,3))/365</f>
        <v>19.6712328767123</v>
      </c>
      <c r="F332" s="10" t="n">
        <f aca="false">(SUM(L332:Y332))</f>
        <v>0</v>
      </c>
      <c r="G332" s="1" t="n">
        <f aca="false">(AZ332)</f>
        <v>1</v>
      </c>
      <c r="H332" s="1" t="n">
        <f aca="false">(BA332)</f>
        <v>0</v>
      </c>
      <c r="I332" s="10" t="n">
        <v>0</v>
      </c>
      <c r="J332" s="1" t="n">
        <v>1</v>
      </c>
      <c r="K332" s="1" t="n">
        <f aca="false">IF(J332=1,I332,0)</f>
        <v>0</v>
      </c>
      <c r="L332" s="10"/>
      <c r="M332" s="10"/>
      <c r="N332" s="10"/>
      <c r="O332" s="10"/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2" t="n">
        <v>1</v>
      </c>
      <c r="AA332" s="2" t="n">
        <f aca="false">IF(Z332=1,L332,0)</f>
        <v>0</v>
      </c>
      <c r="AB332" s="2" t="n">
        <f aca="false">(Z332)</f>
        <v>1</v>
      </c>
      <c r="AC332" s="2" t="n">
        <f aca="false">IF(AB332=1,AA332+M332,AA332)</f>
        <v>0</v>
      </c>
      <c r="AD332" s="2" t="n">
        <f aca="false">(AB332)</f>
        <v>1</v>
      </c>
      <c r="AE332" s="2" t="n">
        <f aca="false">IF(AD332=1,AC332+N332,AC332)</f>
        <v>0</v>
      </c>
      <c r="AF332" s="2" t="n">
        <f aca="false">(AD332)</f>
        <v>1</v>
      </c>
      <c r="AG332" s="2" t="n">
        <f aca="false">IF(AF332=1,AE332+O332,AE332)</f>
        <v>0</v>
      </c>
      <c r="AH332" s="2" t="n">
        <f aca="false">(AF332)</f>
        <v>1</v>
      </c>
      <c r="AI332" s="2" t="n">
        <f aca="false">IF(AH332=1,AG332+P332,AG332)</f>
        <v>0</v>
      </c>
      <c r="AJ332" s="2" t="n">
        <f aca="false">(AH332)</f>
        <v>1</v>
      </c>
      <c r="AK332" s="2" t="n">
        <f aca="false">IF(AJ332=1,AI332+Q332,AI332)</f>
        <v>0</v>
      </c>
      <c r="AL332" s="2" t="n">
        <f aca="false">(AJ332)</f>
        <v>1</v>
      </c>
      <c r="AM332" s="2" t="n">
        <f aca="false">IF(AL332=1,AK332+R332,AK332)</f>
        <v>0</v>
      </c>
      <c r="AN332" s="2" t="n">
        <f aca="false">(AL332)</f>
        <v>1</v>
      </c>
      <c r="AO332" s="2" t="n">
        <f aca="false">IF(AN332=1,AM332+S332,AM332)</f>
        <v>0</v>
      </c>
      <c r="AP332" s="2" t="n">
        <f aca="false">(AN332)</f>
        <v>1</v>
      </c>
      <c r="AQ332" s="2" t="n">
        <f aca="false">IF(AP332=1,AO332+T332,AO332)</f>
        <v>0</v>
      </c>
      <c r="AR332" s="2" t="n">
        <f aca="false">(AP332)</f>
        <v>1</v>
      </c>
      <c r="AS332" s="2" t="n">
        <f aca="false">IF(AR332=1,AQ332+U332,AQ332)</f>
        <v>0</v>
      </c>
      <c r="AT332" s="2" t="n">
        <f aca="false">(AR332)</f>
        <v>1</v>
      </c>
      <c r="AU332" s="2" t="n">
        <f aca="false">IF(AT332=1,AS332+V332,AS332)</f>
        <v>0</v>
      </c>
      <c r="AV332" s="2" t="n">
        <f aca="false">(AT332)</f>
        <v>1</v>
      </c>
      <c r="AW332" s="2" t="n">
        <f aca="false">IF(AV332=1,AU332+W332,AU332)</f>
        <v>0</v>
      </c>
      <c r="AX332" s="2" t="n">
        <f aca="false">(AV332)</f>
        <v>1</v>
      </c>
      <c r="AY332" s="2" t="n">
        <f aca="false">IF(AX332=1,AW332+X332,AW332)</f>
        <v>0</v>
      </c>
      <c r="AZ332" s="2" t="n">
        <f aca="false">(AX332)</f>
        <v>1</v>
      </c>
      <c r="BA332" s="2" t="n">
        <f aca="false">IF(AZ332=1,AY332+Y332,AY332)</f>
        <v>0</v>
      </c>
    </row>
    <row r="333" customFormat="false" ht="15" hidden="false" customHeight="false" outlineLevel="0" collapsed="false">
      <c r="A333" s="1" t="n">
        <v>22</v>
      </c>
      <c r="B333" s="4" t="n">
        <v>20011</v>
      </c>
      <c r="C333" s="8" t="s">
        <v>230</v>
      </c>
      <c r="D333" s="8" t="s">
        <v>97</v>
      </c>
      <c r="E333" s="9" t="n">
        <f aca="false">($C$675-DATE(76,7,18))/365</f>
        <v>28.2246575342466</v>
      </c>
      <c r="F333" s="10" t="n">
        <f aca="false">(SUM(L333:Y333))</f>
        <v>0</v>
      </c>
      <c r="G333" s="1" t="n">
        <f aca="false">(AZ333)</f>
        <v>1</v>
      </c>
      <c r="H333" s="1" t="n">
        <f aca="false">(BA333)</f>
        <v>0</v>
      </c>
      <c r="I333" s="10" t="n">
        <v>0</v>
      </c>
      <c r="J333" s="1" t="n">
        <v>1</v>
      </c>
      <c r="K333" s="1" t="n">
        <f aca="false">IF(J333=1,I333,0)</f>
        <v>0</v>
      </c>
      <c r="L333" s="10"/>
      <c r="M333" s="10"/>
      <c r="N333" s="10"/>
      <c r="O333" s="10"/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2" t="n">
        <v>1</v>
      </c>
      <c r="AA333" s="2" t="n">
        <f aca="false">IF(Z333=1,L333,0)</f>
        <v>0</v>
      </c>
      <c r="AB333" s="2" t="n">
        <f aca="false">(Z333)</f>
        <v>1</v>
      </c>
      <c r="AC333" s="2" t="n">
        <f aca="false">IF(AB333=1,AA333+M333,AA333)</f>
        <v>0</v>
      </c>
      <c r="AD333" s="2" t="n">
        <f aca="false">(AB333)</f>
        <v>1</v>
      </c>
      <c r="AE333" s="2" t="n">
        <f aca="false">IF(AD333=1,AC333+N333,AC333)</f>
        <v>0</v>
      </c>
      <c r="AF333" s="2" t="n">
        <f aca="false">(AD333)</f>
        <v>1</v>
      </c>
      <c r="AG333" s="2" t="n">
        <f aca="false">IF(AF333=1,AE333+O333,AE333)</f>
        <v>0</v>
      </c>
      <c r="AH333" s="2" t="n">
        <f aca="false">(AF333)</f>
        <v>1</v>
      </c>
      <c r="AI333" s="2" t="n">
        <f aca="false">IF(AH333=1,AG333+P333,AG333)</f>
        <v>0</v>
      </c>
      <c r="AJ333" s="2" t="n">
        <f aca="false">(AH333)</f>
        <v>1</v>
      </c>
      <c r="AK333" s="2" t="n">
        <f aca="false">IF(AJ333=1,AI333+Q333,AI333)</f>
        <v>0</v>
      </c>
      <c r="AL333" s="2" t="n">
        <f aca="false">(AJ333)</f>
        <v>1</v>
      </c>
      <c r="AM333" s="2" t="n">
        <f aca="false">IF(AL333=1,AK333+R333,AK333)</f>
        <v>0</v>
      </c>
      <c r="AN333" s="2" t="n">
        <f aca="false">(AL333)</f>
        <v>1</v>
      </c>
      <c r="AO333" s="2" t="n">
        <f aca="false">IF(AN333=1,AM333+S333,AM333)</f>
        <v>0</v>
      </c>
      <c r="AP333" s="2" t="n">
        <f aca="false">(AN333)</f>
        <v>1</v>
      </c>
      <c r="AQ333" s="2" t="n">
        <f aca="false">IF(AP333=1,AO333+T333,AO333)</f>
        <v>0</v>
      </c>
      <c r="AR333" s="2" t="n">
        <f aca="false">(AP333)</f>
        <v>1</v>
      </c>
      <c r="AS333" s="2" t="n">
        <f aca="false">IF(AR333=1,AQ333+U333,AQ333)</f>
        <v>0</v>
      </c>
      <c r="AT333" s="2" t="n">
        <f aca="false">(AR333)</f>
        <v>1</v>
      </c>
      <c r="AU333" s="2" t="n">
        <f aca="false">IF(AT333=1,AS333+V333,AS333)</f>
        <v>0</v>
      </c>
      <c r="AV333" s="2" t="n">
        <f aca="false">(AT333)</f>
        <v>1</v>
      </c>
      <c r="AW333" s="2" t="n">
        <f aca="false">IF(AV333=1,AU333+W333,AU333)</f>
        <v>0</v>
      </c>
      <c r="AX333" s="2" t="n">
        <f aca="false">(AV333)</f>
        <v>1</v>
      </c>
      <c r="AY333" s="2" t="n">
        <f aca="false">IF(AX333=1,AW333+X333,AW333)</f>
        <v>0</v>
      </c>
      <c r="AZ333" s="2" t="n">
        <f aca="false">(AX333)</f>
        <v>1</v>
      </c>
      <c r="BA333" s="2" t="n">
        <f aca="false">IF(AZ333=1,AY333+Y333,AY333)</f>
        <v>0</v>
      </c>
    </row>
    <row r="334" customFormat="false" ht="15" hidden="false" customHeight="false" outlineLevel="0" collapsed="false">
      <c r="A334" s="1" t="n">
        <v>23</v>
      </c>
      <c r="B334" s="4" t="n">
        <v>20402</v>
      </c>
      <c r="C334" s="8" t="s">
        <v>231</v>
      </c>
      <c r="D334" s="8" t="s">
        <v>35</v>
      </c>
      <c r="E334" s="9" t="n">
        <f aca="false">($C$675-DATE(78,2,3))/365</f>
        <v>26.6767123287671</v>
      </c>
      <c r="F334" s="10" t="n">
        <f aca="false">(SUM(L334:Y334))</f>
        <v>0</v>
      </c>
      <c r="G334" s="1" t="n">
        <f aca="false">(AZ334)</f>
        <v>1</v>
      </c>
      <c r="H334" s="1" t="n">
        <f aca="false">(BA334)</f>
        <v>0</v>
      </c>
      <c r="I334" s="10" t="n">
        <v>0</v>
      </c>
      <c r="J334" s="1" t="n">
        <v>0</v>
      </c>
      <c r="K334" s="1" t="n">
        <f aca="false">IF(J334=1,I334,0)</f>
        <v>0</v>
      </c>
      <c r="L334" s="10"/>
      <c r="M334" s="10"/>
      <c r="N334" s="10"/>
      <c r="O334" s="10"/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2" t="n">
        <v>1</v>
      </c>
      <c r="AA334" s="2" t="n">
        <f aca="false">IF(Z334=1,L334,0)</f>
        <v>0</v>
      </c>
      <c r="AB334" s="2" t="n">
        <f aca="false">(Z334)</f>
        <v>1</v>
      </c>
      <c r="AC334" s="2" t="n">
        <f aca="false">IF(AB334=1,AA334+M334,AA334)</f>
        <v>0</v>
      </c>
      <c r="AD334" s="2" t="n">
        <f aca="false">(AB334)</f>
        <v>1</v>
      </c>
      <c r="AE334" s="2" t="n">
        <f aca="false">IF(AD334=1,AC334+N334,AC334)</f>
        <v>0</v>
      </c>
      <c r="AF334" s="2" t="n">
        <f aca="false">(AD334)</f>
        <v>1</v>
      </c>
      <c r="AG334" s="2" t="n">
        <f aca="false">IF(AF334=1,AE334+O334,AE334)</f>
        <v>0</v>
      </c>
      <c r="AH334" s="2" t="n">
        <f aca="false">(AF334)</f>
        <v>1</v>
      </c>
      <c r="AI334" s="2" t="n">
        <f aca="false">IF(AH334=1,AG334+P334,AG334)</f>
        <v>0</v>
      </c>
      <c r="AJ334" s="2" t="n">
        <f aca="false">(AH334)</f>
        <v>1</v>
      </c>
      <c r="AK334" s="2" t="n">
        <f aca="false">IF(AJ334=1,AI334+Q334,AI334)</f>
        <v>0</v>
      </c>
      <c r="AL334" s="2" t="n">
        <f aca="false">(AJ334)</f>
        <v>1</v>
      </c>
      <c r="AM334" s="2" t="n">
        <f aca="false">IF(AL334=1,AK334+R334,AK334)</f>
        <v>0</v>
      </c>
      <c r="AN334" s="2" t="n">
        <f aca="false">(AL334)</f>
        <v>1</v>
      </c>
      <c r="AO334" s="2" t="n">
        <f aca="false">IF(AN334=1,AM334+S334,AM334)</f>
        <v>0</v>
      </c>
      <c r="AP334" s="2" t="n">
        <f aca="false">(AN334)</f>
        <v>1</v>
      </c>
      <c r="AQ334" s="2" t="n">
        <f aca="false">IF(AP334=1,AO334+T334,AO334)</f>
        <v>0</v>
      </c>
      <c r="AR334" s="2" t="n">
        <f aca="false">(AP334)</f>
        <v>1</v>
      </c>
      <c r="AS334" s="2" t="n">
        <f aca="false">IF(AR334=1,AQ334+U334,AQ334)</f>
        <v>0</v>
      </c>
      <c r="AT334" s="2" t="n">
        <f aca="false">(AR334)</f>
        <v>1</v>
      </c>
      <c r="AU334" s="2" t="n">
        <f aca="false">IF(AT334=1,AS334+V334,AS334)</f>
        <v>0</v>
      </c>
      <c r="AV334" s="2" t="n">
        <f aca="false">(AT334)</f>
        <v>1</v>
      </c>
      <c r="AW334" s="2" t="n">
        <f aca="false">IF(AV334=1,AU334+W334,AU334)</f>
        <v>0</v>
      </c>
      <c r="AX334" s="2" t="n">
        <f aca="false">(AV334)</f>
        <v>1</v>
      </c>
      <c r="AY334" s="2" t="n">
        <f aca="false">IF(AX334=1,AW334+X334,AW334)</f>
        <v>0</v>
      </c>
      <c r="AZ334" s="2" t="n">
        <f aca="false">(AX334)</f>
        <v>1</v>
      </c>
      <c r="BA334" s="2" t="n">
        <f aca="false">IF(AZ334=1,AY334+Y334,AY334)</f>
        <v>0</v>
      </c>
    </row>
    <row r="335" customFormat="false" ht="15" hidden="false" customHeight="false" outlineLevel="0" collapsed="false">
      <c r="A335" s="1" t="n">
        <v>24</v>
      </c>
      <c r="B335" s="4" t="n">
        <v>20203</v>
      </c>
      <c r="C335" s="8" t="s">
        <v>232</v>
      </c>
      <c r="D335" s="8" t="s">
        <v>35</v>
      </c>
      <c r="E335" s="9" t="n">
        <f aca="false">($C$675-DATE(83,10,7))/365</f>
        <v>21</v>
      </c>
      <c r="F335" s="10" t="n">
        <f aca="false">(SUM(L335:Y335))</f>
        <v>0</v>
      </c>
      <c r="G335" s="1" t="n">
        <f aca="false">(AZ335)</f>
        <v>1</v>
      </c>
      <c r="H335" s="1" t="n">
        <f aca="false">(BA335)</f>
        <v>0</v>
      </c>
      <c r="I335" s="10" t="n">
        <v>0</v>
      </c>
      <c r="J335" s="1" t="n">
        <v>0</v>
      </c>
      <c r="K335" s="1" t="n">
        <f aca="false">IF(J335=1,I335,0)</f>
        <v>0</v>
      </c>
      <c r="L335" s="10"/>
      <c r="M335" s="10"/>
      <c r="N335" s="10"/>
      <c r="O335" s="10"/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2" t="n">
        <v>1</v>
      </c>
      <c r="AA335" s="2" t="n">
        <f aca="false">IF(Z335=1,L335,0)</f>
        <v>0</v>
      </c>
      <c r="AB335" s="2" t="n">
        <f aca="false">(Z335)</f>
        <v>1</v>
      </c>
      <c r="AC335" s="2" t="n">
        <f aca="false">IF(AB335=1,AA335+M335,AA335)</f>
        <v>0</v>
      </c>
      <c r="AD335" s="2" t="n">
        <f aca="false">(AB335)</f>
        <v>1</v>
      </c>
      <c r="AE335" s="2" t="n">
        <f aca="false">IF(AD335=1,AC335+N335,AC335)</f>
        <v>0</v>
      </c>
      <c r="AF335" s="2" t="n">
        <f aca="false">(AD335)</f>
        <v>1</v>
      </c>
      <c r="AG335" s="2" t="n">
        <f aca="false">IF(AF335=1,AE335+O335,AE335)</f>
        <v>0</v>
      </c>
      <c r="AH335" s="2" t="n">
        <f aca="false">(AF335)</f>
        <v>1</v>
      </c>
      <c r="AI335" s="2" t="n">
        <f aca="false">IF(AH335=1,AG335+P335,AG335)</f>
        <v>0</v>
      </c>
      <c r="AJ335" s="2" t="n">
        <f aca="false">(AH335)</f>
        <v>1</v>
      </c>
      <c r="AK335" s="2" t="n">
        <f aca="false">IF(AJ335=1,AI335+Q335,AI335)</f>
        <v>0</v>
      </c>
      <c r="AL335" s="2" t="n">
        <f aca="false">(AJ335)</f>
        <v>1</v>
      </c>
      <c r="AM335" s="2" t="n">
        <f aca="false">IF(AL335=1,AK335+R335,AK335)</f>
        <v>0</v>
      </c>
      <c r="AN335" s="2" t="n">
        <f aca="false">(AL335)</f>
        <v>1</v>
      </c>
      <c r="AO335" s="2" t="n">
        <f aca="false">IF(AN335=1,AM335+S335,AM335)</f>
        <v>0</v>
      </c>
      <c r="AP335" s="2" t="n">
        <f aca="false">(AN335)</f>
        <v>1</v>
      </c>
      <c r="AQ335" s="2" t="n">
        <f aca="false">IF(AP335=1,AO335+T335,AO335)</f>
        <v>0</v>
      </c>
      <c r="AR335" s="2" t="n">
        <f aca="false">(AP335)</f>
        <v>1</v>
      </c>
      <c r="AS335" s="2" t="n">
        <f aca="false">IF(AR335=1,AQ335+U335,AQ335)</f>
        <v>0</v>
      </c>
      <c r="AT335" s="2" t="n">
        <f aca="false">(AR335)</f>
        <v>1</v>
      </c>
      <c r="AU335" s="2" t="n">
        <f aca="false">IF(AT335=1,AS335+V335,AS335)</f>
        <v>0</v>
      </c>
      <c r="AV335" s="2" t="n">
        <f aca="false">(AT335)</f>
        <v>1</v>
      </c>
      <c r="AW335" s="2" t="n">
        <f aca="false">IF(AV335=1,AU335+W335,AU335)</f>
        <v>0</v>
      </c>
      <c r="AX335" s="2" t="n">
        <f aca="false">(AV335)</f>
        <v>1</v>
      </c>
      <c r="AY335" s="2" t="n">
        <f aca="false">IF(AX335=1,AW335+X335,AW335)</f>
        <v>0</v>
      </c>
      <c r="AZ335" s="2" t="n">
        <f aca="false">(AX335)</f>
        <v>1</v>
      </c>
      <c r="BA335" s="2" t="n">
        <f aca="false">IF(AZ335=1,AY335+Y335,AY335)</f>
        <v>0</v>
      </c>
    </row>
    <row r="336" customFormat="false" ht="15" hidden="false" customHeight="false" outlineLevel="0" collapsed="false">
      <c r="A336" s="1" t="n">
        <v>25</v>
      </c>
      <c r="B336" s="4" t="n">
        <v>20008</v>
      </c>
      <c r="C336" s="8" t="s">
        <v>233</v>
      </c>
      <c r="D336" s="8" t="s">
        <v>43</v>
      </c>
      <c r="E336" s="9" t="n">
        <f aca="false">($C$675-DATE(68,2,7))/365</f>
        <v>36.6739726027397</v>
      </c>
      <c r="F336" s="10" t="n">
        <f aca="false">(SUM(L336:Y336))</f>
        <v>0</v>
      </c>
      <c r="G336" s="1" t="n">
        <f aca="false">(AZ336)</f>
        <v>1</v>
      </c>
      <c r="H336" s="1" t="n">
        <f aca="false">(BA336)</f>
        <v>0</v>
      </c>
      <c r="I336" s="10" t="n">
        <v>0</v>
      </c>
      <c r="J336" s="1" t="n">
        <v>1</v>
      </c>
      <c r="K336" s="1" t="n">
        <f aca="false">IF(J336=1,I336,0)</f>
        <v>0</v>
      </c>
      <c r="L336" s="10"/>
      <c r="M336" s="10"/>
      <c r="N336" s="10"/>
      <c r="O336" s="10"/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2" t="n">
        <v>1</v>
      </c>
      <c r="AA336" s="2" t="n">
        <f aca="false">IF(Z336=1,L336,0)</f>
        <v>0</v>
      </c>
      <c r="AB336" s="2" t="n">
        <f aca="false">(Z336)</f>
        <v>1</v>
      </c>
      <c r="AC336" s="2" t="n">
        <f aca="false">IF(AB336=1,AA336+M336,AA336)</f>
        <v>0</v>
      </c>
      <c r="AD336" s="2" t="n">
        <f aca="false">(AB336)</f>
        <v>1</v>
      </c>
      <c r="AE336" s="2" t="n">
        <f aca="false">IF(AD336=1,AC336+N336,AC336)</f>
        <v>0</v>
      </c>
      <c r="AF336" s="2" t="n">
        <f aca="false">(AD336)</f>
        <v>1</v>
      </c>
      <c r="AG336" s="2" t="n">
        <f aca="false">IF(AF336=1,AE336+O336,AE336)</f>
        <v>0</v>
      </c>
      <c r="AH336" s="2" t="n">
        <f aca="false">(AF336)</f>
        <v>1</v>
      </c>
      <c r="AI336" s="2" t="n">
        <f aca="false">IF(AH336=1,AG336+P336,AG336)</f>
        <v>0</v>
      </c>
      <c r="AJ336" s="2" t="n">
        <f aca="false">(AH336)</f>
        <v>1</v>
      </c>
      <c r="AK336" s="2" t="n">
        <f aca="false">IF(AJ336=1,AI336+Q336,AI336)</f>
        <v>0</v>
      </c>
      <c r="AL336" s="2" t="n">
        <f aca="false">(AJ336)</f>
        <v>1</v>
      </c>
      <c r="AM336" s="2" t="n">
        <f aca="false">IF(AL336=1,AK336+R336,AK336)</f>
        <v>0</v>
      </c>
      <c r="AN336" s="2" t="n">
        <f aca="false">(AL336)</f>
        <v>1</v>
      </c>
      <c r="AO336" s="2" t="n">
        <f aca="false">IF(AN336=1,AM336+S336,AM336)</f>
        <v>0</v>
      </c>
      <c r="AP336" s="2" t="n">
        <f aca="false">(AN336)</f>
        <v>1</v>
      </c>
      <c r="AQ336" s="2" t="n">
        <f aca="false">IF(AP336=1,AO336+T336,AO336)</f>
        <v>0</v>
      </c>
      <c r="AR336" s="2" t="n">
        <f aca="false">(AP336)</f>
        <v>1</v>
      </c>
      <c r="AS336" s="2" t="n">
        <f aca="false">IF(AR336=1,AQ336+U336,AQ336)</f>
        <v>0</v>
      </c>
      <c r="AT336" s="2" t="n">
        <f aca="false">(AR336)</f>
        <v>1</v>
      </c>
      <c r="AU336" s="2" t="n">
        <f aca="false">IF(AT336=1,AS336+V336,AS336)</f>
        <v>0</v>
      </c>
      <c r="AV336" s="2" t="n">
        <f aca="false">(AT336)</f>
        <v>1</v>
      </c>
      <c r="AW336" s="2" t="n">
        <f aca="false">IF(AV336=1,AU336+W336,AU336)</f>
        <v>0</v>
      </c>
      <c r="AX336" s="2" t="n">
        <f aca="false">(AV336)</f>
        <v>1</v>
      </c>
      <c r="AY336" s="2" t="n">
        <f aca="false">IF(AX336=1,AW336+X336,AW336)</f>
        <v>0</v>
      </c>
      <c r="AZ336" s="2" t="n">
        <f aca="false">(AX336)</f>
        <v>1</v>
      </c>
      <c r="BA336" s="2" t="n">
        <f aca="false">IF(AZ336=1,AY336+Y336,AY336)</f>
        <v>0</v>
      </c>
    </row>
    <row r="337" customFormat="false" ht="15" hidden="false" customHeight="false" outlineLevel="0" collapsed="false">
      <c r="A337" s="1" t="n">
        <v>26</v>
      </c>
      <c r="B337" s="4" t="n">
        <v>20108</v>
      </c>
      <c r="C337" s="8" t="s">
        <v>234</v>
      </c>
      <c r="D337" s="8" t="s">
        <v>43</v>
      </c>
      <c r="E337" s="9" t="n">
        <f aca="false">($C$675-DATE(71,12,27))/365</f>
        <v>32.786301369863</v>
      </c>
      <c r="F337" s="10" t="n">
        <f aca="false">(SUM(L337:Y337))</f>
        <v>0</v>
      </c>
      <c r="G337" s="1" t="n">
        <f aca="false">(AZ337)</f>
        <v>1</v>
      </c>
      <c r="H337" s="1" t="n">
        <f aca="false">(BA337)</f>
        <v>0</v>
      </c>
      <c r="I337" s="10" t="n">
        <v>0</v>
      </c>
      <c r="J337" s="1" t="n">
        <v>1</v>
      </c>
      <c r="K337" s="1" t="n">
        <f aca="false">IF(J337=1,I337,0)</f>
        <v>0</v>
      </c>
      <c r="L337" s="10"/>
      <c r="M337" s="10"/>
      <c r="N337" s="10"/>
      <c r="O337" s="10"/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2" t="n">
        <v>1</v>
      </c>
      <c r="AA337" s="2" t="n">
        <f aca="false">IF(Z337=1,L337,0)</f>
        <v>0</v>
      </c>
      <c r="AB337" s="2" t="n">
        <f aca="false">(Z337)</f>
        <v>1</v>
      </c>
      <c r="AC337" s="2" t="n">
        <f aca="false">IF(AB337=1,AA337+M337,AA337)</f>
        <v>0</v>
      </c>
      <c r="AD337" s="2" t="n">
        <f aca="false">(AB337)</f>
        <v>1</v>
      </c>
      <c r="AE337" s="2" t="n">
        <f aca="false">IF(AD337=1,AC337+N337,AC337)</f>
        <v>0</v>
      </c>
      <c r="AF337" s="2" t="n">
        <f aca="false">(AD337)</f>
        <v>1</v>
      </c>
      <c r="AG337" s="2" t="n">
        <f aca="false">IF(AF337=1,AE337+O337,AE337)</f>
        <v>0</v>
      </c>
      <c r="AH337" s="2" t="n">
        <f aca="false">(AF337)</f>
        <v>1</v>
      </c>
      <c r="AI337" s="2" t="n">
        <f aca="false">IF(AH337=1,AG337+P337,AG337)</f>
        <v>0</v>
      </c>
      <c r="AJ337" s="2" t="n">
        <f aca="false">(AH337)</f>
        <v>1</v>
      </c>
      <c r="AK337" s="2" t="n">
        <f aca="false">IF(AJ337=1,AI337+Q337,AI337)</f>
        <v>0</v>
      </c>
      <c r="AL337" s="2" t="n">
        <f aca="false">(AJ337)</f>
        <v>1</v>
      </c>
      <c r="AM337" s="2" t="n">
        <f aca="false">IF(AL337=1,AK337+R337,AK337)</f>
        <v>0</v>
      </c>
      <c r="AN337" s="2" t="n">
        <f aca="false">(AL337)</f>
        <v>1</v>
      </c>
      <c r="AO337" s="2" t="n">
        <f aca="false">IF(AN337=1,AM337+S337,AM337)</f>
        <v>0</v>
      </c>
      <c r="AP337" s="2" t="n">
        <f aca="false">(AN337)</f>
        <v>1</v>
      </c>
      <c r="AQ337" s="2" t="n">
        <f aca="false">IF(AP337=1,AO337+T337,AO337)</f>
        <v>0</v>
      </c>
      <c r="AR337" s="2" t="n">
        <f aca="false">(AP337)</f>
        <v>1</v>
      </c>
      <c r="AS337" s="2" t="n">
        <f aca="false">IF(AR337=1,AQ337+U337,AQ337)</f>
        <v>0</v>
      </c>
      <c r="AT337" s="2" t="n">
        <f aca="false">(AR337)</f>
        <v>1</v>
      </c>
      <c r="AU337" s="2" t="n">
        <f aca="false">IF(AT337=1,AS337+V337,AS337)</f>
        <v>0</v>
      </c>
      <c r="AV337" s="2" t="n">
        <f aca="false">(AT337)</f>
        <v>1</v>
      </c>
      <c r="AW337" s="2" t="n">
        <f aca="false">IF(AV337=1,AU337+W337,AU337)</f>
        <v>0</v>
      </c>
      <c r="AX337" s="2" t="n">
        <f aca="false">(AV337)</f>
        <v>1</v>
      </c>
      <c r="AY337" s="2" t="n">
        <f aca="false">IF(AX337=1,AW337+X337,AW337)</f>
        <v>0</v>
      </c>
      <c r="AZ337" s="2" t="n">
        <f aca="false">(AX337)</f>
        <v>1</v>
      </c>
      <c r="BA337" s="2" t="n">
        <f aca="false">IF(AZ337=1,AY337+Y337,AY337)</f>
        <v>0</v>
      </c>
    </row>
    <row r="338" customFormat="false" ht="15" hidden="false" customHeight="false" outlineLevel="0" collapsed="false">
      <c r="A338" s="1" t="n">
        <v>27</v>
      </c>
      <c r="B338" s="4" t="n">
        <v>20208</v>
      </c>
      <c r="C338" s="8" t="s">
        <v>235</v>
      </c>
      <c r="D338" s="8" t="s">
        <v>45</v>
      </c>
      <c r="E338" s="9" t="n">
        <f aca="false">($C$675-DATE(64,8,9))/365</f>
        <v>40.172602739726</v>
      </c>
      <c r="F338" s="10" t="n">
        <f aca="false">(SUM(L338:Y338))</f>
        <v>0</v>
      </c>
      <c r="G338" s="1" t="n">
        <f aca="false">(AZ338)</f>
        <v>1</v>
      </c>
      <c r="H338" s="1" t="n">
        <f aca="false">(BA338)</f>
        <v>0</v>
      </c>
      <c r="I338" s="10" t="n">
        <v>0</v>
      </c>
      <c r="J338" s="1" t="n">
        <v>0</v>
      </c>
      <c r="K338" s="1" t="n">
        <f aca="false">IF(J338=1,I338,0)</f>
        <v>0</v>
      </c>
      <c r="L338" s="10"/>
      <c r="M338" s="10"/>
      <c r="N338" s="10"/>
      <c r="O338" s="10"/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2" t="n">
        <v>1</v>
      </c>
      <c r="AA338" s="2" t="n">
        <f aca="false">IF(Z338=1,L338,0)</f>
        <v>0</v>
      </c>
      <c r="AB338" s="2" t="n">
        <f aca="false">(Z338)</f>
        <v>1</v>
      </c>
      <c r="AC338" s="2" t="n">
        <f aca="false">IF(AB338=1,AA338+M338,AA338)</f>
        <v>0</v>
      </c>
      <c r="AD338" s="2" t="n">
        <f aca="false">(AB338)</f>
        <v>1</v>
      </c>
      <c r="AE338" s="2" t="n">
        <f aca="false">IF(AD338=1,AC338+N338,AC338)</f>
        <v>0</v>
      </c>
      <c r="AF338" s="2" t="n">
        <f aca="false">(AD338)</f>
        <v>1</v>
      </c>
      <c r="AG338" s="2" t="n">
        <f aca="false">IF(AF338=1,AE338+O338,AE338)</f>
        <v>0</v>
      </c>
      <c r="AH338" s="2" t="n">
        <f aca="false">(AF338)</f>
        <v>1</v>
      </c>
      <c r="AI338" s="2" t="n">
        <f aca="false">IF(AH338=1,AG338+P338,AG338)</f>
        <v>0</v>
      </c>
      <c r="AJ338" s="2" t="n">
        <f aca="false">(AH338)</f>
        <v>1</v>
      </c>
      <c r="AK338" s="2" t="n">
        <f aca="false">IF(AJ338=1,AI338+Q338,AI338)</f>
        <v>0</v>
      </c>
      <c r="AL338" s="2" t="n">
        <f aca="false">(AJ338)</f>
        <v>1</v>
      </c>
      <c r="AM338" s="2" t="n">
        <f aca="false">IF(AL338=1,AK338+R338,AK338)</f>
        <v>0</v>
      </c>
      <c r="AN338" s="2" t="n">
        <f aca="false">(AL338)</f>
        <v>1</v>
      </c>
      <c r="AO338" s="2" t="n">
        <f aca="false">IF(AN338=1,AM338+S338,AM338)</f>
        <v>0</v>
      </c>
      <c r="AP338" s="2" t="n">
        <f aca="false">(AN338)</f>
        <v>1</v>
      </c>
      <c r="AQ338" s="2" t="n">
        <f aca="false">IF(AP338=1,AO338+T338,AO338)</f>
        <v>0</v>
      </c>
      <c r="AR338" s="2" t="n">
        <f aca="false">(AP338)</f>
        <v>1</v>
      </c>
      <c r="AS338" s="2" t="n">
        <f aca="false">IF(AR338=1,AQ338+U338,AQ338)</f>
        <v>0</v>
      </c>
      <c r="AT338" s="2" t="n">
        <f aca="false">(AR338)</f>
        <v>1</v>
      </c>
      <c r="AU338" s="2" t="n">
        <f aca="false">IF(AT338=1,AS338+V338,AS338)</f>
        <v>0</v>
      </c>
      <c r="AV338" s="2" t="n">
        <f aca="false">(AT338)</f>
        <v>1</v>
      </c>
      <c r="AW338" s="2" t="n">
        <f aca="false">IF(AV338=1,AU338+W338,AU338)</f>
        <v>0</v>
      </c>
      <c r="AX338" s="2" t="n">
        <f aca="false">(AV338)</f>
        <v>1</v>
      </c>
      <c r="AY338" s="2" t="n">
        <f aca="false">IF(AX338=1,AW338+X338,AW338)</f>
        <v>0</v>
      </c>
      <c r="AZ338" s="2" t="n">
        <f aca="false">(AX338)</f>
        <v>1</v>
      </c>
      <c r="BA338" s="2" t="n">
        <f aca="false">IF(AZ338=1,AY338+Y338,AY338)</f>
        <v>0</v>
      </c>
    </row>
    <row r="339" customFormat="false" ht="15" hidden="false" customHeight="false" outlineLevel="0" collapsed="false">
      <c r="A339" s="1" t="n">
        <v>28</v>
      </c>
      <c r="B339" s="4" t="n">
        <v>20304</v>
      </c>
      <c r="C339" s="8" t="s">
        <v>236</v>
      </c>
      <c r="D339" s="8" t="s">
        <v>48</v>
      </c>
      <c r="E339" s="9" t="n">
        <f aca="false">($C$675-DATE(72,7,4))/365</f>
        <v>32.2657534246575</v>
      </c>
      <c r="F339" s="10" t="n">
        <f aca="false">(SUM(L339:Y339))</f>
        <v>0</v>
      </c>
      <c r="G339" s="1" t="n">
        <f aca="false">(AZ339)</f>
        <v>1</v>
      </c>
      <c r="H339" s="1" t="n">
        <f aca="false">(BA339)</f>
        <v>0</v>
      </c>
      <c r="I339" s="10" t="n">
        <v>0</v>
      </c>
      <c r="J339" s="1" t="n">
        <v>0</v>
      </c>
      <c r="K339" s="1" t="n">
        <f aca="false">IF(J339=1,I339,0)</f>
        <v>0</v>
      </c>
      <c r="L339" s="10"/>
      <c r="M339" s="10"/>
      <c r="N339" s="10"/>
      <c r="O339" s="10"/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2" t="n">
        <v>1</v>
      </c>
      <c r="AA339" s="2" t="n">
        <f aca="false">IF(Z339=1,L339,0)</f>
        <v>0</v>
      </c>
      <c r="AB339" s="2" t="n">
        <f aca="false">(Z339)</f>
        <v>1</v>
      </c>
      <c r="AC339" s="2" t="n">
        <f aca="false">IF(AB339=1,AA339+M339,AA339)</f>
        <v>0</v>
      </c>
      <c r="AD339" s="2" t="n">
        <f aca="false">(AB339)</f>
        <v>1</v>
      </c>
      <c r="AE339" s="2" t="n">
        <f aca="false">IF(AD339=1,AC339+N339,AC339)</f>
        <v>0</v>
      </c>
      <c r="AF339" s="2" t="n">
        <f aca="false">(AD339)</f>
        <v>1</v>
      </c>
      <c r="AG339" s="2" t="n">
        <f aca="false">IF(AF339=1,AE339+O339,AE339)</f>
        <v>0</v>
      </c>
      <c r="AH339" s="2" t="n">
        <f aca="false">(AF339)</f>
        <v>1</v>
      </c>
      <c r="AI339" s="2" t="n">
        <f aca="false">IF(AH339=1,AG339+P339,AG339)</f>
        <v>0</v>
      </c>
      <c r="AJ339" s="2" t="n">
        <f aca="false">(AH339)</f>
        <v>1</v>
      </c>
      <c r="AK339" s="2" t="n">
        <f aca="false">IF(AJ339=1,AI339+Q339,AI339)</f>
        <v>0</v>
      </c>
      <c r="AL339" s="2" t="n">
        <f aca="false">(AJ339)</f>
        <v>1</v>
      </c>
      <c r="AM339" s="2" t="n">
        <f aca="false">IF(AL339=1,AK339+R339,AK339)</f>
        <v>0</v>
      </c>
      <c r="AN339" s="2" t="n">
        <f aca="false">(AL339)</f>
        <v>1</v>
      </c>
      <c r="AO339" s="2" t="n">
        <f aca="false">IF(AN339=1,AM339+S339,AM339)</f>
        <v>0</v>
      </c>
      <c r="AP339" s="2" t="n">
        <f aca="false">(AN339)</f>
        <v>1</v>
      </c>
      <c r="AQ339" s="2" t="n">
        <f aca="false">IF(AP339=1,AO339+T339,AO339)</f>
        <v>0</v>
      </c>
      <c r="AR339" s="2" t="n">
        <f aca="false">(AP339)</f>
        <v>1</v>
      </c>
      <c r="AS339" s="2" t="n">
        <f aca="false">IF(AR339=1,AQ339+U339,AQ339)</f>
        <v>0</v>
      </c>
      <c r="AT339" s="2" t="n">
        <f aca="false">(AR339)</f>
        <v>1</v>
      </c>
      <c r="AU339" s="2" t="n">
        <f aca="false">IF(AT339=1,AS339+V339,AS339)</f>
        <v>0</v>
      </c>
      <c r="AV339" s="2" t="n">
        <f aca="false">(AT339)</f>
        <v>1</v>
      </c>
      <c r="AW339" s="2" t="n">
        <f aca="false">IF(AV339=1,AU339+W339,AU339)</f>
        <v>0</v>
      </c>
      <c r="AX339" s="2" t="n">
        <f aca="false">(AV339)</f>
        <v>1</v>
      </c>
      <c r="AY339" s="2" t="n">
        <f aca="false">IF(AX339=1,AW339+X339,AW339)</f>
        <v>0</v>
      </c>
      <c r="AZ339" s="2" t="n">
        <f aca="false">(AX339)</f>
        <v>1</v>
      </c>
      <c r="BA339" s="2" t="n">
        <f aca="false">IF(AZ339=1,AY339+Y339,AY339)</f>
        <v>0</v>
      </c>
    </row>
    <row r="340" customFormat="false" ht="15" hidden="false" customHeight="false" outlineLevel="0" collapsed="false">
      <c r="A340" s="1" t="n">
        <v>29</v>
      </c>
      <c r="B340" s="4" t="n">
        <v>20401</v>
      </c>
      <c r="C340" s="8" t="s">
        <v>237</v>
      </c>
      <c r="D340" s="8" t="s">
        <v>52</v>
      </c>
      <c r="E340" s="9" t="n">
        <f aca="false">($C$675-DATE(79,12,1))/365</f>
        <v>24.8520547945205</v>
      </c>
      <c r="F340" s="10" t="n">
        <f aca="false">(SUM(L340:Y340))</f>
        <v>0</v>
      </c>
      <c r="G340" s="1" t="n">
        <f aca="false">(AZ340)</f>
        <v>1</v>
      </c>
      <c r="H340" s="1" t="n">
        <f aca="false">(BA340)</f>
        <v>0</v>
      </c>
      <c r="I340" s="10" t="n">
        <v>0</v>
      </c>
      <c r="J340" s="1" t="n">
        <v>1</v>
      </c>
      <c r="K340" s="1" t="n">
        <f aca="false">IF(J340=1,I340,0)</f>
        <v>0</v>
      </c>
      <c r="L340" s="10"/>
      <c r="M340" s="10"/>
      <c r="N340" s="10"/>
      <c r="O340" s="10"/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2" t="n">
        <v>1</v>
      </c>
      <c r="AA340" s="2" t="n">
        <f aca="false">IF(Z340=1,L340,0)</f>
        <v>0</v>
      </c>
      <c r="AB340" s="2" t="n">
        <f aca="false">(Z340)</f>
        <v>1</v>
      </c>
      <c r="AC340" s="2" t="n">
        <f aca="false">IF(AB340=1,AA340+M340,AA340)</f>
        <v>0</v>
      </c>
      <c r="AD340" s="2" t="n">
        <f aca="false">(AB340)</f>
        <v>1</v>
      </c>
      <c r="AE340" s="2" t="n">
        <f aca="false">IF(AD340=1,AC340+N340,AC340)</f>
        <v>0</v>
      </c>
      <c r="AF340" s="2" t="n">
        <f aca="false">(AD340)</f>
        <v>1</v>
      </c>
      <c r="AG340" s="2" t="n">
        <f aca="false">IF(AF340=1,AE340+O340,AE340)</f>
        <v>0</v>
      </c>
      <c r="AH340" s="2" t="n">
        <f aca="false">(AF340)</f>
        <v>1</v>
      </c>
      <c r="AI340" s="2" t="n">
        <f aca="false">IF(AH340=1,AG340+P340,AG340)</f>
        <v>0</v>
      </c>
      <c r="AJ340" s="2" t="n">
        <f aca="false">(AH340)</f>
        <v>1</v>
      </c>
      <c r="AK340" s="2" t="n">
        <f aca="false">IF(AJ340=1,AI340+Q340,AI340)</f>
        <v>0</v>
      </c>
      <c r="AL340" s="2" t="n">
        <f aca="false">(AJ340)</f>
        <v>1</v>
      </c>
      <c r="AM340" s="2" t="n">
        <f aca="false">IF(AL340=1,AK340+R340,AK340)</f>
        <v>0</v>
      </c>
      <c r="AN340" s="2" t="n">
        <f aca="false">(AL340)</f>
        <v>1</v>
      </c>
      <c r="AO340" s="2" t="n">
        <f aca="false">IF(AN340=1,AM340+S340,AM340)</f>
        <v>0</v>
      </c>
      <c r="AP340" s="2" t="n">
        <f aca="false">(AN340)</f>
        <v>1</v>
      </c>
      <c r="AQ340" s="2" t="n">
        <f aca="false">IF(AP340=1,AO340+T340,AO340)</f>
        <v>0</v>
      </c>
      <c r="AR340" s="2" t="n">
        <f aca="false">(AP340)</f>
        <v>1</v>
      </c>
      <c r="AS340" s="2" t="n">
        <f aca="false">IF(AR340=1,AQ340+U340,AQ340)</f>
        <v>0</v>
      </c>
      <c r="AT340" s="2" t="n">
        <f aca="false">(AR340)</f>
        <v>1</v>
      </c>
      <c r="AU340" s="2" t="n">
        <f aca="false">IF(AT340=1,AS340+V340,AS340)</f>
        <v>0</v>
      </c>
      <c r="AV340" s="2" t="n">
        <f aca="false">(AT340)</f>
        <v>1</v>
      </c>
      <c r="AW340" s="2" t="n">
        <f aca="false">IF(AV340=1,AU340+W340,AU340)</f>
        <v>0</v>
      </c>
      <c r="AX340" s="2" t="n">
        <f aca="false">(AV340)</f>
        <v>1</v>
      </c>
      <c r="AY340" s="2" t="n">
        <f aca="false">IF(AX340=1,AW340+X340,AW340)</f>
        <v>0</v>
      </c>
      <c r="AZ340" s="2" t="n">
        <f aca="false">(AX340)</f>
        <v>1</v>
      </c>
      <c r="BA340" s="2" t="n">
        <f aca="false">IF(AZ340=1,AY340+Y340,AY340)</f>
        <v>0</v>
      </c>
    </row>
    <row r="341" customFormat="false" ht="15" hidden="false" customHeight="false" outlineLevel="0" collapsed="false">
      <c r="A341" s="1" t="n">
        <v>30</v>
      </c>
      <c r="B341" s="4" t="n">
        <v>20307</v>
      </c>
      <c r="C341" s="8" t="s">
        <v>238</v>
      </c>
      <c r="D341" s="8" t="s">
        <v>61</v>
      </c>
      <c r="E341" s="9" t="n">
        <f aca="false">($C$675-DATE(75,6,8))/365</f>
        <v>29.3369863013699</v>
      </c>
      <c r="F341" s="10" t="n">
        <f aca="false">(SUM(L341:Y341))</f>
        <v>0</v>
      </c>
      <c r="G341" s="1" t="n">
        <f aca="false">(AZ341)</f>
        <v>1</v>
      </c>
      <c r="H341" s="1" t="n">
        <f aca="false">(BA341)</f>
        <v>0</v>
      </c>
      <c r="I341" s="10" t="n">
        <v>0</v>
      </c>
      <c r="J341" s="1" t="n">
        <v>1</v>
      </c>
      <c r="K341" s="1" t="n">
        <f aca="false">IF(J341=1,I341,0)</f>
        <v>0</v>
      </c>
      <c r="L341" s="10"/>
      <c r="M341" s="10"/>
      <c r="N341" s="10"/>
      <c r="O341" s="10"/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2" t="n">
        <v>1</v>
      </c>
      <c r="AA341" s="2" t="n">
        <f aca="false">IF(Z341=1,L341,0)</f>
        <v>0</v>
      </c>
      <c r="AB341" s="2" t="n">
        <f aca="false">(Z341)</f>
        <v>1</v>
      </c>
      <c r="AC341" s="2" t="n">
        <f aca="false">IF(AB341=1,AA341+M341,AA341)</f>
        <v>0</v>
      </c>
      <c r="AD341" s="2" t="n">
        <f aca="false">(AB341)</f>
        <v>1</v>
      </c>
      <c r="AE341" s="2" t="n">
        <f aca="false">IF(AD341=1,AC341+N341,AC341)</f>
        <v>0</v>
      </c>
      <c r="AF341" s="2" t="n">
        <f aca="false">(AD341)</f>
        <v>1</v>
      </c>
      <c r="AG341" s="2" t="n">
        <f aca="false">IF(AF341=1,AE341+O341,AE341)</f>
        <v>0</v>
      </c>
      <c r="AH341" s="2" t="n">
        <f aca="false">(AF341)</f>
        <v>1</v>
      </c>
      <c r="AI341" s="2" t="n">
        <f aca="false">IF(AH341=1,AG341+P341,AG341)</f>
        <v>0</v>
      </c>
      <c r="AJ341" s="2" t="n">
        <f aca="false">(AH341)</f>
        <v>1</v>
      </c>
      <c r="AK341" s="2" t="n">
        <f aca="false">IF(AJ341=1,AI341+Q341,AI341)</f>
        <v>0</v>
      </c>
      <c r="AL341" s="2" t="n">
        <f aca="false">(AJ341)</f>
        <v>1</v>
      </c>
      <c r="AM341" s="2" t="n">
        <f aca="false">IF(AL341=1,AK341+R341,AK341)</f>
        <v>0</v>
      </c>
      <c r="AN341" s="2" t="n">
        <f aca="false">(AL341)</f>
        <v>1</v>
      </c>
      <c r="AO341" s="2" t="n">
        <f aca="false">IF(AN341=1,AM341+S341,AM341)</f>
        <v>0</v>
      </c>
      <c r="AP341" s="2" t="n">
        <f aca="false">(AN341)</f>
        <v>1</v>
      </c>
      <c r="AQ341" s="2" t="n">
        <f aca="false">IF(AP341=1,AO341+T341,AO341)</f>
        <v>0</v>
      </c>
      <c r="AR341" s="2" t="n">
        <f aca="false">(AP341)</f>
        <v>1</v>
      </c>
      <c r="AS341" s="2" t="n">
        <f aca="false">IF(AR341=1,AQ341+U341,AQ341)</f>
        <v>0</v>
      </c>
      <c r="AT341" s="2" t="n">
        <f aca="false">(AR341)</f>
        <v>1</v>
      </c>
      <c r="AU341" s="2" t="n">
        <f aca="false">IF(AT341=1,AS341+V341,AS341)</f>
        <v>0</v>
      </c>
      <c r="AV341" s="2" t="n">
        <f aca="false">(AT341)</f>
        <v>1</v>
      </c>
      <c r="AW341" s="2" t="n">
        <f aca="false">IF(AV341=1,AU341+W341,AU341)</f>
        <v>0</v>
      </c>
      <c r="AX341" s="2" t="n">
        <f aca="false">(AV341)</f>
        <v>1</v>
      </c>
      <c r="AY341" s="2" t="n">
        <f aca="false">IF(AX341=1,AW341+X341,AW341)</f>
        <v>0</v>
      </c>
      <c r="AZ341" s="2" t="n">
        <f aca="false">(AX341)</f>
        <v>1</v>
      </c>
      <c r="BA341" s="2" t="n">
        <f aca="false">IF(AZ341=1,AY341+Y341,AY341)</f>
        <v>0</v>
      </c>
    </row>
    <row r="342" customFormat="false" ht="15" hidden="false" customHeight="false" outlineLevel="0" collapsed="false">
      <c r="B342" s="4"/>
      <c r="F342" s="7" t="s">
        <v>66</v>
      </c>
      <c r="G342" s="7" t="s">
        <v>14</v>
      </c>
      <c r="H342" s="7" t="s">
        <v>66</v>
      </c>
      <c r="I342" s="7" t="s">
        <v>66</v>
      </c>
      <c r="J342" s="7" t="s">
        <v>14</v>
      </c>
      <c r="K342" s="7" t="s">
        <v>66</v>
      </c>
      <c r="L342" s="7" t="s">
        <v>13</v>
      </c>
      <c r="M342" s="7" t="s">
        <v>13</v>
      </c>
      <c r="N342" s="7" t="s">
        <v>13</v>
      </c>
      <c r="O342" s="7" t="s">
        <v>13</v>
      </c>
      <c r="P342" s="7" t="s">
        <v>13</v>
      </c>
      <c r="Q342" s="7" t="s">
        <v>13</v>
      </c>
      <c r="R342" s="7" t="s">
        <v>13</v>
      </c>
      <c r="S342" s="7" t="s">
        <v>13</v>
      </c>
      <c r="T342" s="7" t="s">
        <v>13</v>
      </c>
      <c r="U342" s="7" t="s">
        <v>13</v>
      </c>
      <c r="V342" s="7" t="s">
        <v>13</v>
      </c>
      <c r="W342" s="7" t="s">
        <v>13</v>
      </c>
      <c r="X342" s="7" t="s">
        <v>13</v>
      </c>
      <c r="Y342" s="7" t="s">
        <v>13</v>
      </c>
    </row>
    <row r="343" customFormat="false" ht="15" hidden="false" customHeight="false" outlineLevel="0" collapsed="false">
      <c r="B343" s="4"/>
      <c r="C343" s="6" t="s">
        <v>67</v>
      </c>
      <c r="F343" s="2" t="n">
        <f aca="false">SUM(F312:F341)</f>
        <v>0</v>
      </c>
      <c r="G343" s="2" t="n">
        <f aca="false">SUM(G312:G341)</f>
        <v>30</v>
      </c>
      <c r="H343" s="2" t="n">
        <f aca="false">SUM(H312:H341)</f>
        <v>0</v>
      </c>
      <c r="I343" s="2" t="n">
        <f aca="false">SUM(I312:I341)</f>
        <v>0</v>
      </c>
      <c r="J343" s="2" t="n">
        <f aca="false">SUM(J312:J341)</f>
        <v>18</v>
      </c>
      <c r="K343" s="2" t="n">
        <f aca="false">SUM(K312:K341)</f>
        <v>0</v>
      </c>
      <c r="L343" s="2" t="n">
        <f aca="false">SUM(L312:L341)</f>
        <v>0</v>
      </c>
      <c r="M343" s="2" t="n">
        <f aca="false">SUM(M312:M341)</f>
        <v>0</v>
      </c>
      <c r="N343" s="2" t="n">
        <f aca="false">SUM(N312:N341)</f>
        <v>0</v>
      </c>
      <c r="O343" s="2" t="n">
        <f aca="false">SUM(O312:O341)</f>
        <v>0</v>
      </c>
      <c r="P343" s="2" t="n">
        <f aca="false">SUM(P312:P341)</f>
        <v>0</v>
      </c>
      <c r="Q343" s="2" t="n">
        <f aca="false">SUM(Q312:Q341)</f>
        <v>0</v>
      </c>
      <c r="R343" s="2" t="n">
        <f aca="false">SUM(R312:R341)</f>
        <v>0</v>
      </c>
      <c r="S343" s="2" t="n">
        <f aca="false">SUM(S312:S341)</f>
        <v>0</v>
      </c>
      <c r="T343" s="2" t="n">
        <f aca="false">SUM(T312:T341)</f>
        <v>0</v>
      </c>
      <c r="U343" s="2" t="n">
        <f aca="false">SUM(U312:U341)</f>
        <v>0</v>
      </c>
      <c r="V343" s="2" t="n">
        <f aca="false">SUM(V312:V341)</f>
        <v>0</v>
      </c>
      <c r="W343" s="2" t="n">
        <f aca="false">SUM(W312:W341)</f>
        <v>0</v>
      </c>
      <c r="X343" s="2" t="n">
        <f aca="false">SUM(X312:X341)</f>
        <v>0</v>
      </c>
      <c r="Y343" s="2" t="n">
        <f aca="false">SUM(Y312:Y341)</f>
        <v>0</v>
      </c>
      <c r="Z343" s="2" t="n">
        <f aca="false">SUM(Z312:Z341)</f>
        <v>30</v>
      </c>
      <c r="AB343" s="2" t="n">
        <f aca="false">SUM(AB312:AB341)</f>
        <v>30</v>
      </c>
      <c r="AD343" s="2" t="n">
        <f aca="false">SUM(AD312:AD341)</f>
        <v>30</v>
      </c>
      <c r="AF343" s="2" t="n">
        <f aca="false">SUM(AF312:AF341)</f>
        <v>30</v>
      </c>
      <c r="AH343" s="2" t="n">
        <f aca="false">SUM(AH312:AH341)</f>
        <v>30</v>
      </c>
      <c r="AJ343" s="2" t="n">
        <f aca="false">SUM(AJ312:AJ341)</f>
        <v>30</v>
      </c>
      <c r="AL343" s="2" t="n">
        <f aca="false">SUM(AL312:AL341)</f>
        <v>30</v>
      </c>
      <c r="AN343" s="2" t="n">
        <f aca="false">SUM(AN312:AN341)</f>
        <v>30</v>
      </c>
      <c r="AP343" s="2" t="n">
        <f aca="false">SUM(AP312:AP341)</f>
        <v>30</v>
      </c>
      <c r="AR343" s="2" t="n">
        <f aca="false">SUM(AR312:AR341)</f>
        <v>30</v>
      </c>
      <c r="AT343" s="2" t="n">
        <f aca="false">SUM(AT312:AT341)</f>
        <v>30</v>
      </c>
      <c r="AV343" s="2" t="n">
        <f aca="false">SUM(AV312:AV341)</f>
        <v>30</v>
      </c>
      <c r="AX343" s="2" t="n">
        <f aca="false">SUM(AX312:AX341)</f>
        <v>30</v>
      </c>
      <c r="AZ343" s="2" t="n">
        <f aca="false">SUM(AZ312:AZ341)</f>
        <v>30</v>
      </c>
    </row>
    <row r="344" customFormat="false" ht="15" hidden="false" customHeight="false" outlineLevel="0" collapsed="false">
      <c r="B344" s="4"/>
      <c r="F344" s="7" t="s">
        <v>68</v>
      </c>
      <c r="G344" s="7" t="s">
        <v>69</v>
      </c>
      <c r="H344" s="7" t="s">
        <v>68</v>
      </c>
      <c r="I344" s="7" t="s">
        <v>68</v>
      </c>
      <c r="J344" s="7" t="s">
        <v>69</v>
      </c>
      <c r="K344" s="7" t="s">
        <v>68</v>
      </c>
      <c r="L344" s="7" t="s">
        <v>70</v>
      </c>
      <c r="M344" s="7" t="s">
        <v>70</v>
      </c>
      <c r="N344" s="7" t="s">
        <v>70</v>
      </c>
      <c r="O344" s="7" t="s">
        <v>70</v>
      </c>
      <c r="P344" s="7" t="s">
        <v>70</v>
      </c>
      <c r="Q344" s="7" t="s">
        <v>70</v>
      </c>
      <c r="R344" s="7" t="s">
        <v>70</v>
      </c>
      <c r="S344" s="7" t="s">
        <v>70</v>
      </c>
      <c r="T344" s="7" t="s">
        <v>70</v>
      </c>
      <c r="U344" s="7" t="s">
        <v>70</v>
      </c>
      <c r="V344" s="7" t="s">
        <v>70</v>
      </c>
      <c r="W344" s="7" t="s">
        <v>70</v>
      </c>
      <c r="X344" s="7" t="s">
        <v>70</v>
      </c>
      <c r="Y344" s="7" t="s">
        <v>70</v>
      </c>
    </row>
    <row r="345" customFormat="false" ht="15" hidden="false" customHeight="false" outlineLevel="0" collapsed="false">
      <c r="B345" s="4"/>
    </row>
    <row r="346" customFormat="false" ht="15" hidden="false" customHeight="false" outlineLevel="0" collapsed="false">
      <c r="B346" s="4"/>
      <c r="C346" s="11" t="s">
        <v>71</v>
      </c>
      <c r="D346" s="1"/>
      <c r="E346" s="12" t="n">
        <f aca="false">AVERAGEA(E312:E341)</f>
        <v>29.4835616438356</v>
      </c>
    </row>
    <row r="347" customFormat="false" ht="15" hidden="false" customHeight="false" outlineLevel="0" collapsed="false">
      <c r="B347" s="4"/>
      <c r="E347" s="7" t="s">
        <v>68</v>
      </c>
    </row>
    <row r="348" customFormat="false" ht="15" hidden="false" customHeight="false" outlineLevel="0" collapsed="false">
      <c r="B348" s="4"/>
      <c r="C348" s="1"/>
      <c r="D348" s="1"/>
      <c r="E348" s="12"/>
    </row>
    <row r="349" customFormat="false" ht="15" hidden="false" customHeight="false" outlineLevel="0" collapsed="false">
      <c r="B349" s="4"/>
      <c r="C349" s="1"/>
      <c r="D349" s="1"/>
      <c r="E349" s="12"/>
    </row>
    <row r="350" customFormat="false" ht="15" hidden="false" customHeight="false" outlineLevel="0" collapsed="false">
      <c r="B350" s="4"/>
      <c r="C350" s="1"/>
      <c r="D350" s="1"/>
      <c r="E350" s="12"/>
      <c r="F350" s="1"/>
      <c r="G350" s="1"/>
      <c r="H350" s="1"/>
      <c r="I350" s="10"/>
      <c r="J350" s="1"/>
      <c r="K350" s="1"/>
      <c r="L350" s="13"/>
      <c r="M350" s="13"/>
      <c r="N350" s="13"/>
      <c r="O350" s="13"/>
      <c r="P350" s="10"/>
      <c r="Q350" s="10"/>
      <c r="R350" s="10"/>
      <c r="S350" s="10"/>
      <c r="T350" s="10"/>
      <c r="U350" s="10"/>
      <c r="V350" s="10"/>
      <c r="W350" s="10"/>
      <c r="X350" s="10"/>
      <c r="Y350" s="10"/>
    </row>
    <row r="351" customFormat="false" ht="15" hidden="false" customHeight="false" outlineLevel="0" collapsed="false">
      <c r="B351" s="4"/>
      <c r="C351" s="8"/>
      <c r="D351" s="8"/>
      <c r="E351" s="9"/>
      <c r="F351" s="10"/>
      <c r="G351" s="1"/>
      <c r="H351" s="1"/>
      <c r="I351" s="10"/>
      <c r="J351" s="1"/>
      <c r="K351" s="1"/>
      <c r="L351" s="10"/>
      <c r="M351" s="10"/>
      <c r="N351" s="10"/>
      <c r="O351" s="10"/>
      <c r="P351" s="10"/>
      <c r="Q351" s="10"/>
      <c r="R351" s="10"/>
    </row>
    <row r="352" customFormat="false" ht="15" hidden="false" customHeight="false" outlineLevel="0" collapsed="false">
      <c r="B352" s="4"/>
      <c r="C352" s="1"/>
      <c r="D352" s="1"/>
      <c r="E352" s="12"/>
    </row>
    <row r="353" customFormat="false" ht="15" hidden="false" customHeight="false" outlineLevel="0" collapsed="false">
      <c r="B353" s="4"/>
    </row>
    <row r="354" customFormat="false" ht="15" hidden="false" customHeight="false" outlineLevel="0" collapsed="false">
      <c r="B354" s="4"/>
    </row>
    <row r="355" customFormat="false" ht="15" hidden="false" customHeight="false" outlineLevel="0" collapsed="false">
      <c r="B355" s="4"/>
    </row>
    <row r="356" customFormat="false" ht="15" hidden="false" customHeight="false" outlineLevel="0" collapsed="false">
      <c r="B356" s="4"/>
    </row>
    <row r="357" customFormat="false" ht="15" hidden="false" customHeight="false" outlineLevel="0" collapsed="false">
      <c r="B357" s="4"/>
    </row>
    <row r="358" customFormat="false" ht="15" hidden="false" customHeight="false" outlineLevel="0" collapsed="false">
      <c r="B358" s="4"/>
    </row>
    <row r="359" customFormat="false" ht="15" hidden="false" customHeight="false" outlineLevel="0" collapsed="false">
      <c r="B359" s="4"/>
    </row>
    <row r="360" customFormat="false" ht="15" hidden="false" customHeight="false" outlineLevel="0" collapsed="false">
      <c r="B360" s="4"/>
    </row>
    <row r="361" customFormat="false" ht="15" hidden="false" customHeight="false" outlineLevel="0" collapsed="false">
      <c r="B361" s="4" t="s">
        <v>239</v>
      </c>
    </row>
    <row r="362" customFormat="false" ht="15" hidden="false" customHeight="false" outlineLevel="0" collapsed="false">
      <c r="B362" s="4"/>
    </row>
    <row r="363" customFormat="false" ht="15" hidden="false" customHeight="false" outlineLevel="0" collapsed="false">
      <c r="B363" s="4"/>
    </row>
    <row r="364" customFormat="false" ht="15" hidden="false" customHeight="false" outlineLevel="0" collapsed="false">
      <c r="B364" s="4"/>
    </row>
    <row r="365" customFormat="false" ht="15" hidden="false" customHeight="false" outlineLevel="0" collapsed="false">
      <c r="B365" s="4"/>
      <c r="C365" s="1"/>
      <c r="D365" s="1"/>
      <c r="E365" s="12"/>
    </row>
    <row r="366" customFormat="false" ht="15" hidden="false" customHeight="false" outlineLevel="0" collapsed="false">
      <c r="B366" s="4"/>
      <c r="C366" s="1"/>
      <c r="D366" s="1"/>
      <c r="E366" s="12"/>
    </row>
    <row r="367" customFormat="false" ht="15" hidden="false" customHeight="false" outlineLevel="0" collapsed="false">
      <c r="B367" s="4"/>
    </row>
    <row r="368" customFormat="false" ht="15" hidden="false" customHeight="false" outlineLevel="0" collapsed="false">
      <c r="B368" s="4"/>
      <c r="C368" s="1"/>
      <c r="D368" s="1"/>
      <c r="E368" s="12"/>
      <c r="L368" s="2" t="s">
        <v>2</v>
      </c>
    </row>
    <row r="369" customFormat="false" ht="15" hidden="false" customHeight="false" outlineLevel="0" collapsed="false">
      <c r="B369" s="5" t="s">
        <v>3</v>
      </c>
      <c r="C369" s="1"/>
      <c r="D369" s="1"/>
      <c r="E369" s="12"/>
      <c r="F369" s="2" t="s">
        <v>4</v>
      </c>
      <c r="I369" s="2" t="s">
        <v>5</v>
      </c>
      <c r="L369" s="2" t="n">
        <v>1</v>
      </c>
      <c r="M369" s="2" t="n">
        <v>1</v>
      </c>
      <c r="N369" s="2" t="n">
        <v>2</v>
      </c>
      <c r="O369" s="2" t="n">
        <v>2</v>
      </c>
      <c r="P369" s="2" t="n">
        <v>3</v>
      </c>
      <c r="Q369" s="2" t="n">
        <v>3</v>
      </c>
      <c r="R369" s="2" t="n">
        <v>4</v>
      </c>
      <c r="S369" s="2" t="n">
        <v>4</v>
      </c>
      <c r="T369" s="2" t="n">
        <v>5</v>
      </c>
      <c r="U369" s="2" t="n">
        <v>5</v>
      </c>
      <c r="V369" s="2" t="n">
        <v>6</v>
      </c>
      <c r="W369" s="2" t="n">
        <v>6</v>
      </c>
      <c r="X369" s="2" t="n">
        <v>7</v>
      </c>
      <c r="Y369" s="2" t="n">
        <v>7</v>
      </c>
      <c r="Z369" s="2" t="n">
        <v>1</v>
      </c>
      <c r="AB369" s="2" t="n">
        <v>1</v>
      </c>
      <c r="AD369" s="2" t="n">
        <v>2</v>
      </c>
      <c r="AF369" s="2" t="n">
        <v>2</v>
      </c>
      <c r="AH369" s="2" t="n">
        <v>3</v>
      </c>
      <c r="AJ369" s="2" t="n">
        <v>3</v>
      </c>
      <c r="AL369" s="2" t="n">
        <v>4</v>
      </c>
      <c r="AN369" s="2" t="n">
        <v>4</v>
      </c>
      <c r="AP369" s="2" t="n">
        <v>5</v>
      </c>
      <c r="AR369" s="2" t="n">
        <v>5</v>
      </c>
      <c r="AT369" s="2" t="n">
        <v>6</v>
      </c>
      <c r="AV369" s="2" t="n">
        <v>6</v>
      </c>
      <c r="AX369" s="2" t="n">
        <v>7</v>
      </c>
      <c r="AZ369" s="2" t="n">
        <v>7</v>
      </c>
    </row>
    <row r="370" customFormat="false" ht="15" hidden="false" customHeight="false" outlineLevel="0" collapsed="false">
      <c r="B370" s="5" t="s">
        <v>6</v>
      </c>
      <c r="C370" s="6" t="s">
        <v>7</v>
      </c>
      <c r="D370" s="2" t="s">
        <v>8</v>
      </c>
      <c r="E370" s="7" t="s">
        <v>9</v>
      </c>
      <c r="F370" s="7" t="s">
        <v>10</v>
      </c>
      <c r="G370" s="7" t="s">
        <v>11</v>
      </c>
      <c r="H370" s="7" t="s">
        <v>12</v>
      </c>
      <c r="I370" s="7" t="s">
        <v>10</v>
      </c>
      <c r="J370" s="7" t="s">
        <v>11</v>
      </c>
      <c r="K370" s="7" t="s">
        <v>12</v>
      </c>
      <c r="L370" s="2" t="n">
        <v>1</v>
      </c>
      <c r="M370" s="2" t="n">
        <v>2</v>
      </c>
      <c r="N370" s="2" t="n">
        <v>1</v>
      </c>
      <c r="O370" s="2" t="n">
        <v>2</v>
      </c>
      <c r="P370" s="2" t="n">
        <v>1</v>
      </c>
      <c r="Q370" s="2" t="n">
        <v>2</v>
      </c>
      <c r="R370" s="2" t="n">
        <v>1</v>
      </c>
      <c r="S370" s="2" t="n">
        <v>2</v>
      </c>
      <c r="T370" s="2" t="n">
        <v>1</v>
      </c>
      <c r="U370" s="2" t="n">
        <v>2</v>
      </c>
      <c r="V370" s="2" t="n">
        <v>1</v>
      </c>
      <c r="W370" s="2" t="n">
        <v>2</v>
      </c>
      <c r="X370" s="2" t="n">
        <v>1</v>
      </c>
      <c r="Y370" s="2" t="n">
        <v>2</v>
      </c>
      <c r="Z370" s="2" t="n">
        <v>1</v>
      </c>
      <c r="AB370" s="2" t="n">
        <v>2</v>
      </c>
      <c r="AD370" s="2" t="n">
        <v>1</v>
      </c>
      <c r="AF370" s="2" t="n">
        <v>2</v>
      </c>
      <c r="AH370" s="2" t="n">
        <v>1</v>
      </c>
      <c r="AJ370" s="2" t="n">
        <v>2</v>
      </c>
      <c r="AL370" s="2" t="n">
        <v>1</v>
      </c>
      <c r="AN370" s="2" t="n">
        <v>2</v>
      </c>
      <c r="AP370" s="2" t="n">
        <v>1</v>
      </c>
      <c r="AR370" s="2" t="n">
        <v>2</v>
      </c>
      <c r="AT370" s="2" t="n">
        <v>1</v>
      </c>
      <c r="AV370" s="2" t="n">
        <v>2</v>
      </c>
      <c r="AX370" s="2" t="n">
        <v>1</v>
      </c>
      <c r="AZ370" s="2" t="n">
        <v>2</v>
      </c>
    </row>
    <row r="371" customFormat="false" ht="15" hidden="false" customHeight="false" outlineLevel="0" collapsed="false">
      <c r="B371" s="4" t="s">
        <v>13</v>
      </c>
      <c r="C371" s="6" t="s">
        <v>14</v>
      </c>
      <c r="D371" s="7" t="s">
        <v>15</v>
      </c>
      <c r="E371" s="7" t="s">
        <v>16</v>
      </c>
      <c r="F371" s="7" t="s">
        <v>15</v>
      </c>
      <c r="G371" s="7" t="s">
        <v>13</v>
      </c>
      <c r="H371" s="7" t="s">
        <v>15</v>
      </c>
      <c r="I371" s="7" t="s">
        <v>15</v>
      </c>
      <c r="J371" s="7" t="s">
        <v>13</v>
      </c>
      <c r="K371" s="7" t="s">
        <v>15</v>
      </c>
      <c r="L371" s="7" t="s">
        <v>17</v>
      </c>
      <c r="M371" s="7" t="s">
        <v>17</v>
      </c>
      <c r="N371" s="7" t="s">
        <v>17</v>
      </c>
      <c r="O371" s="7" t="s">
        <v>17</v>
      </c>
      <c r="P371" s="7" t="s">
        <v>17</v>
      </c>
      <c r="Q371" s="7" t="s">
        <v>17</v>
      </c>
      <c r="R371" s="7" t="s">
        <v>17</v>
      </c>
      <c r="S371" s="7" t="s">
        <v>17</v>
      </c>
      <c r="T371" s="7" t="s">
        <v>17</v>
      </c>
      <c r="U371" s="7" t="s">
        <v>17</v>
      </c>
      <c r="V371" s="7" t="s">
        <v>17</v>
      </c>
      <c r="W371" s="7" t="s">
        <v>17</v>
      </c>
      <c r="X371" s="7" t="s">
        <v>17</v>
      </c>
      <c r="Y371" s="7" t="s">
        <v>17</v>
      </c>
      <c r="Z371" s="2" t="s">
        <v>16</v>
      </c>
      <c r="AB371" s="2" t="s">
        <v>16</v>
      </c>
      <c r="AD371" s="2" t="s">
        <v>16</v>
      </c>
      <c r="AF371" s="2" t="s">
        <v>16</v>
      </c>
      <c r="AH371" s="2" t="s">
        <v>16</v>
      </c>
      <c r="AJ371" s="2" t="s">
        <v>16</v>
      </c>
      <c r="AL371" s="2" t="s">
        <v>16</v>
      </c>
      <c r="AN371" s="2" t="s">
        <v>16</v>
      </c>
      <c r="AP371" s="2" t="s">
        <v>16</v>
      </c>
      <c r="AR371" s="2" t="s">
        <v>16</v>
      </c>
      <c r="AT371" s="2" t="s">
        <v>16</v>
      </c>
      <c r="AV371" s="2" t="s">
        <v>16</v>
      </c>
      <c r="AX371" s="7" t="s">
        <v>17</v>
      </c>
      <c r="AZ371" s="7" t="s">
        <v>17</v>
      </c>
    </row>
    <row r="372" customFormat="false" ht="15" hidden="false" customHeight="false" outlineLevel="0" collapsed="false">
      <c r="A372" s="1" t="n">
        <v>1</v>
      </c>
      <c r="B372" s="4" t="n">
        <v>20011</v>
      </c>
      <c r="C372" s="8" t="s">
        <v>240</v>
      </c>
      <c r="D372" s="8" t="s">
        <v>77</v>
      </c>
      <c r="E372" s="9" t="n">
        <f aca="false">($C$675-DATE(69,2,28))/365</f>
        <v>35.613698630137</v>
      </c>
      <c r="F372" s="10" t="n">
        <f aca="false">(SUM(L372:Y372))</f>
        <v>0</v>
      </c>
      <c r="G372" s="1" t="n">
        <f aca="false">(AZ372)</f>
        <v>1</v>
      </c>
      <c r="H372" s="1" t="n">
        <f aca="false">(BA372)</f>
        <v>0</v>
      </c>
      <c r="I372" s="10" t="n">
        <v>0</v>
      </c>
      <c r="J372" s="1" t="n">
        <v>0</v>
      </c>
      <c r="K372" s="1" t="n">
        <f aca="false">IF(J372=1,I372,0)</f>
        <v>0</v>
      </c>
      <c r="L372" s="10"/>
      <c r="M372" s="10"/>
      <c r="N372" s="10"/>
      <c r="O372" s="10"/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2" t="n">
        <v>1</v>
      </c>
      <c r="AA372" s="2" t="n">
        <f aca="false">IF(Z372=1,L372,0)</f>
        <v>0</v>
      </c>
      <c r="AB372" s="2" t="n">
        <f aca="false">(Z372)</f>
        <v>1</v>
      </c>
      <c r="AC372" s="2" t="n">
        <f aca="false">IF(AB372=1,AA372+M372,AA372)</f>
        <v>0</v>
      </c>
      <c r="AD372" s="2" t="n">
        <f aca="false">(AB372)</f>
        <v>1</v>
      </c>
      <c r="AE372" s="2" t="n">
        <f aca="false">IF(AD372=1,AC372+N372,AC372)</f>
        <v>0</v>
      </c>
      <c r="AF372" s="2" t="n">
        <f aca="false">(AD372)</f>
        <v>1</v>
      </c>
      <c r="AG372" s="2" t="n">
        <f aca="false">IF(AF372=1,AE372+O372,AE372)</f>
        <v>0</v>
      </c>
      <c r="AH372" s="2" t="n">
        <f aca="false">(AF372)</f>
        <v>1</v>
      </c>
      <c r="AI372" s="2" t="n">
        <f aca="false">IF(AH372=1,AG372+P372,AG372)</f>
        <v>0</v>
      </c>
      <c r="AJ372" s="2" t="n">
        <f aca="false">(AH372)</f>
        <v>1</v>
      </c>
      <c r="AK372" s="2" t="n">
        <f aca="false">IF(AJ372=1,AI372+Q372,AI372)</f>
        <v>0</v>
      </c>
      <c r="AL372" s="2" t="n">
        <f aca="false">(AJ372)</f>
        <v>1</v>
      </c>
      <c r="AM372" s="2" t="n">
        <f aca="false">IF(AL372=1,AK372+R372,AK372)</f>
        <v>0</v>
      </c>
      <c r="AN372" s="2" t="n">
        <f aca="false">(AL372)</f>
        <v>1</v>
      </c>
      <c r="AO372" s="2" t="n">
        <f aca="false">IF(AN372=1,AM372+S372,AM372)</f>
        <v>0</v>
      </c>
      <c r="AP372" s="2" t="n">
        <f aca="false">(AN372)</f>
        <v>1</v>
      </c>
      <c r="AQ372" s="2" t="n">
        <f aca="false">IF(AP372=1,AO372+T372,AO372)</f>
        <v>0</v>
      </c>
      <c r="AR372" s="2" t="n">
        <f aca="false">(AP372)</f>
        <v>1</v>
      </c>
      <c r="AS372" s="2" t="n">
        <f aca="false">IF(AR372=1,AQ372+U372,AQ372)</f>
        <v>0</v>
      </c>
      <c r="AT372" s="2" t="n">
        <f aca="false">(AR372)</f>
        <v>1</v>
      </c>
      <c r="AU372" s="2" t="n">
        <f aca="false">IF(AT372=1,AS372+V372,AS372)</f>
        <v>0</v>
      </c>
      <c r="AV372" s="2" t="n">
        <f aca="false">(AT372)</f>
        <v>1</v>
      </c>
      <c r="AW372" s="2" t="n">
        <f aca="false">IF(AV372=1,AU372+W372,AU372)</f>
        <v>0</v>
      </c>
      <c r="AX372" s="2" t="n">
        <f aca="false">(AV372)</f>
        <v>1</v>
      </c>
      <c r="AY372" s="2" t="n">
        <f aca="false">IF(AX372=1,AW372+X372,AW372)</f>
        <v>0</v>
      </c>
      <c r="AZ372" s="2" t="n">
        <f aca="false">(AX372)</f>
        <v>1</v>
      </c>
      <c r="BA372" s="2" t="n">
        <f aca="false">IF(AZ372=1,AY372+Y372,AY372)</f>
        <v>0</v>
      </c>
    </row>
    <row r="373" customFormat="false" ht="15" hidden="false" customHeight="false" outlineLevel="0" collapsed="false">
      <c r="A373" s="1" t="n">
        <v>2</v>
      </c>
      <c r="B373" s="4" t="n">
        <v>20202</v>
      </c>
      <c r="C373" s="8" t="s">
        <v>241</v>
      </c>
      <c r="D373" s="8" t="s">
        <v>84</v>
      </c>
      <c r="E373" s="9" t="n">
        <f aca="false">($C$675-DATE(82,2,16))/365</f>
        <v>22.6383561643836</v>
      </c>
      <c r="F373" s="10" t="n">
        <f aca="false">(SUM(L373:Y373))</f>
        <v>0</v>
      </c>
      <c r="G373" s="1" t="n">
        <f aca="false">(AZ373)</f>
        <v>1</v>
      </c>
      <c r="H373" s="1" t="n">
        <f aca="false">(BA373)</f>
        <v>0</v>
      </c>
      <c r="I373" s="10" t="n">
        <v>0</v>
      </c>
      <c r="J373" s="1" t="n">
        <v>1</v>
      </c>
      <c r="K373" s="1" t="n">
        <f aca="false">IF(J373=1,I373,0)</f>
        <v>0</v>
      </c>
      <c r="L373" s="10"/>
      <c r="M373" s="10"/>
      <c r="N373" s="10"/>
      <c r="O373" s="10"/>
      <c r="P373" s="10"/>
      <c r="Q373" s="10"/>
      <c r="R373" s="10"/>
      <c r="S373" s="10"/>
      <c r="T373" s="10"/>
      <c r="U373" s="10"/>
      <c r="V373" s="10"/>
      <c r="W373" s="10"/>
      <c r="X373" s="10"/>
      <c r="Y373" s="10"/>
      <c r="Z373" s="2" t="n">
        <v>1</v>
      </c>
      <c r="AA373" s="2" t="n">
        <f aca="false">IF(Z373=1,L373,0)</f>
        <v>0</v>
      </c>
      <c r="AB373" s="2" t="n">
        <f aca="false">(Z373)</f>
        <v>1</v>
      </c>
      <c r="AC373" s="2" t="n">
        <f aca="false">IF(AB373=1,AA373+M373,AA373)</f>
        <v>0</v>
      </c>
      <c r="AD373" s="2" t="n">
        <f aca="false">(AB373)</f>
        <v>1</v>
      </c>
      <c r="AE373" s="2" t="n">
        <f aca="false">IF(AD373=1,AC373+N373,AC373)</f>
        <v>0</v>
      </c>
      <c r="AF373" s="2" t="n">
        <f aca="false">(AD373)</f>
        <v>1</v>
      </c>
      <c r="AG373" s="2" t="n">
        <f aca="false">IF(AF373=1,AE373+O373,AE373)</f>
        <v>0</v>
      </c>
      <c r="AH373" s="2" t="n">
        <f aca="false">(AF373)</f>
        <v>1</v>
      </c>
      <c r="AI373" s="2" t="n">
        <f aca="false">IF(AH373=1,AG373+P373,AG373)</f>
        <v>0</v>
      </c>
      <c r="AJ373" s="2" t="n">
        <f aca="false">(AH373)</f>
        <v>1</v>
      </c>
      <c r="AK373" s="2" t="n">
        <f aca="false">IF(AJ373=1,AI373+Q373,AI373)</f>
        <v>0</v>
      </c>
      <c r="AL373" s="2" t="n">
        <f aca="false">(AJ373)</f>
        <v>1</v>
      </c>
      <c r="AM373" s="2" t="n">
        <f aca="false">IF(AL373=1,AK373+R373,AK373)</f>
        <v>0</v>
      </c>
      <c r="AN373" s="2" t="n">
        <f aca="false">(AL373)</f>
        <v>1</v>
      </c>
      <c r="AO373" s="2" t="n">
        <f aca="false">IF(AN373=1,AM373+S373,AM373)</f>
        <v>0</v>
      </c>
      <c r="AP373" s="2" t="n">
        <f aca="false">(AN373)</f>
        <v>1</v>
      </c>
      <c r="AQ373" s="2" t="n">
        <f aca="false">IF(AP373=1,AO373+T373,AO373)</f>
        <v>0</v>
      </c>
      <c r="AR373" s="2" t="n">
        <f aca="false">(AP373)</f>
        <v>1</v>
      </c>
      <c r="AS373" s="2" t="n">
        <f aca="false">IF(AR373=1,AQ373+U373,AQ373)</f>
        <v>0</v>
      </c>
      <c r="AT373" s="2" t="n">
        <f aca="false">(AR373)</f>
        <v>1</v>
      </c>
      <c r="AU373" s="2" t="n">
        <f aca="false">IF(AT373=1,AS373+V373,AS373)</f>
        <v>0</v>
      </c>
      <c r="AV373" s="2" t="n">
        <f aca="false">(AT373)</f>
        <v>1</v>
      </c>
      <c r="AW373" s="2" t="n">
        <f aca="false">IF(AV373=1,AU373+W373,AU373)</f>
        <v>0</v>
      </c>
      <c r="AX373" s="2" t="n">
        <f aca="false">(AV373)</f>
        <v>1</v>
      </c>
      <c r="AY373" s="2" t="n">
        <f aca="false">IF(AX373=1,AW373+X373,AW373)</f>
        <v>0</v>
      </c>
      <c r="AZ373" s="2" t="n">
        <f aca="false">(AX373)</f>
        <v>1</v>
      </c>
      <c r="BA373" s="2" t="n">
        <f aca="false">IF(AZ373=1,AY373+Y373,AY373)</f>
        <v>0</v>
      </c>
    </row>
    <row r="374" customFormat="false" ht="15" hidden="false" customHeight="false" outlineLevel="0" collapsed="false">
      <c r="A374" s="1" t="n">
        <v>3</v>
      </c>
      <c r="B374" s="4" t="n">
        <v>20003</v>
      </c>
      <c r="C374" s="8" t="s">
        <v>242</v>
      </c>
      <c r="D374" s="8" t="s">
        <v>30</v>
      </c>
      <c r="E374" s="9" t="n">
        <f aca="false">($C$675-DATE(70,4,28))/365</f>
        <v>34.4520547945206</v>
      </c>
      <c r="F374" s="10" t="n">
        <f aca="false">(SUM(L374:Y374))</f>
        <v>0</v>
      </c>
      <c r="G374" s="1" t="n">
        <f aca="false">(AZ374)</f>
        <v>1</v>
      </c>
      <c r="H374" s="1" t="n">
        <f aca="false">(BA374)</f>
        <v>0</v>
      </c>
      <c r="I374" s="10" t="n">
        <v>0</v>
      </c>
      <c r="J374" s="1" t="n">
        <v>1</v>
      </c>
      <c r="K374" s="1" t="n">
        <f aca="false">IF(J374=1,I374,0)</f>
        <v>0</v>
      </c>
      <c r="L374" s="10"/>
      <c r="M374" s="10"/>
      <c r="N374" s="10"/>
      <c r="O374" s="10"/>
      <c r="P374" s="10"/>
      <c r="Q374" s="10"/>
      <c r="R374" s="10"/>
      <c r="S374" s="10"/>
      <c r="T374" s="10"/>
      <c r="U374" s="10"/>
      <c r="V374" s="10"/>
      <c r="W374" s="10"/>
      <c r="X374" s="10"/>
      <c r="Y374" s="10"/>
      <c r="Z374" s="2" t="n">
        <v>1</v>
      </c>
      <c r="AA374" s="2" t="n">
        <f aca="false">IF(Z374=1,L374,0)</f>
        <v>0</v>
      </c>
      <c r="AB374" s="2" t="n">
        <f aca="false">(Z374)</f>
        <v>1</v>
      </c>
      <c r="AC374" s="2" t="n">
        <f aca="false">IF(AB374=1,AA374+M374,AA374)</f>
        <v>0</v>
      </c>
      <c r="AD374" s="2" t="n">
        <f aca="false">(AB374)</f>
        <v>1</v>
      </c>
      <c r="AE374" s="2" t="n">
        <f aca="false">IF(AD374=1,AC374+N374,AC374)</f>
        <v>0</v>
      </c>
      <c r="AF374" s="2" t="n">
        <f aca="false">(AD374)</f>
        <v>1</v>
      </c>
      <c r="AG374" s="2" t="n">
        <f aca="false">IF(AF374=1,AE374+O374,AE374)</f>
        <v>0</v>
      </c>
      <c r="AH374" s="2" t="n">
        <f aca="false">(AF374)</f>
        <v>1</v>
      </c>
      <c r="AI374" s="2" t="n">
        <f aca="false">IF(AH374=1,AG374+P374,AG374)</f>
        <v>0</v>
      </c>
      <c r="AJ374" s="2" t="n">
        <f aca="false">(AH374)</f>
        <v>1</v>
      </c>
      <c r="AK374" s="2" t="n">
        <f aca="false">IF(AJ374=1,AI374+Q374,AI374)</f>
        <v>0</v>
      </c>
      <c r="AL374" s="2" t="n">
        <f aca="false">(AJ374)</f>
        <v>1</v>
      </c>
      <c r="AM374" s="2" t="n">
        <f aca="false">IF(AL374=1,AK374+R374,AK374)</f>
        <v>0</v>
      </c>
      <c r="AN374" s="2" t="n">
        <f aca="false">(AL374)</f>
        <v>1</v>
      </c>
      <c r="AO374" s="2" t="n">
        <f aca="false">IF(AN374=1,AM374+S374,AM374)</f>
        <v>0</v>
      </c>
      <c r="AP374" s="2" t="n">
        <f aca="false">(AN374)</f>
        <v>1</v>
      </c>
      <c r="AQ374" s="2" t="n">
        <f aca="false">IF(AP374=1,AO374+T374,AO374)</f>
        <v>0</v>
      </c>
      <c r="AR374" s="2" t="n">
        <f aca="false">(AP374)</f>
        <v>1</v>
      </c>
      <c r="AS374" s="2" t="n">
        <f aca="false">IF(AR374=1,AQ374+U374,AQ374)</f>
        <v>0</v>
      </c>
      <c r="AT374" s="2" t="n">
        <f aca="false">(AR374)</f>
        <v>1</v>
      </c>
      <c r="AU374" s="2" t="n">
        <f aca="false">IF(AT374=1,AS374+V374,AS374)</f>
        <v>0</v>
      </c>
      <c r="AV374" s="2" t="n">
        <f aca="false">(AT374)</f>
        <v>1</v>
      </c>
      <c r="AW374" s="2" t="n">
        <f aca="false">IF(AV374=1,AU374+W374,AU374)</f>
        <v>0</v>
      </c>
      <c r="AX374" s="2" t="n">
        <f aca="false">(AV374)</f>
        <v>1</v>
      </c>
      <c r="AY374" s="2" t="n">
        <f aca="false">IF(AX374=1,AW374+X374,AW374)</f>
        <v>0</v>
      </c>
      <c r="AZ374" s="2" t="n">
        <f aca="false">(AX374)</f>
        <v>1</v>
      </c>
      <c r="BA374" s="2" t="n">
        <f aca="false">IF(AZ374=1,AY374+Y374,AY374)</f>
        <v>0</v>
      </c>
    </row>
    <row r="375" customFormat="false" ht="15" hidden="false" customHeight="false" outlineLevel="0" collapsed="false">
      <c r="A375" s="1" t="n">
        <v>4</v>
      </c>
      <c r="B375" s="4" t="n">
        <v>20002</v>
      </c>
      <c r="C375" s="8" t="s">
        <v>243</v>
      </c>
      <c r="D375" s="8" t="s">
        <v>89</v>
      </c>
      <c r="E375" s="9" t="n">
        <f aca="false">($C$675-DATE(70,6,7))/365</f>
        <v>34.3424657534247</v>
      </c>
      <c r="F375" s="10" t="n">
        <f aca="false">(SUM(L375:Y375))</f>
        <v>0</v>
      </c>
      <c r="G375" s="1" t="n">
        <f aca="false">(AZ375)</f>
        <v>1</v>
      </c>
      <c r="H375" s="1" t="n">
        <f aca="false">(BA375)</f>
        <v>0</v>
      </c>
      <c r="I375" s="10" t="n">
        <v>0</v>
      </c>
      <c r="J375" s="1" t="n">
        <v>0</v>
      </c>
      <c r="K375" s="1" t="n">
        <f aca="false">IF(J375=1,I375,0)</f>
        <v>0</v>
      </c>
      <c r="L375" s="10"/>
      <c r="M375" s="10"/>
      <c r="N375" s="10"/>
      <c r="O375" s="10"/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2" t="n">
        <v>1</v>
      </c>
      <c r="AA375" s="2" t="n">
        <f aca="false">IF(Z375=1,L375,0)</f>
        <v>0</v>
      </c>
      <c r="AB375" s="2" t="n">
        <f aca="false">(Z375)</f>
        <v>1</v>
      </c>
      <c r="AC375" s="2" t="n">
        <f aca="false">IF(AB375=1,AA375+M375,AA375)</f>
        <v>0</v>
      </c>
      <c r="AD375" s="2" t="n">
        <f aca="false">(AB375)</f>
        <v>1</v>
      </c>
      <c r="AE375" s="2" t="n">
        <f aca="false">IF(AD375=1,AC375+N375,AC375)</f>
        <v>0</v>
      </c>
      <c r="AF375" s="2" t="n">
        <f aca="false">(AD375)</f>
        <v>1</v>
      </c>
      <c r="AG375" s="2" t="n">
        <f aca="false">IF(AF375=1,AE375+O375,AE375)</f>
        <v>0</v>
      </c>
      <c r="AH375" s="2" t="n">
        <f aca="false">(AF375)</f>
        <v>1</v>
      </c>
      <c r="AI375" s="2" t="n">
        <f aca="false">IF(AH375=1,AG375+P375,AG375)</f>
        <v>0</v>
      </c>
      <c r="AJ375" s="2" t="n">
        <f aca="false">(AH375)</f>
        <v>1</v>
      </c>
      <c r="AK375" s="2" t="n">
        <f aca="false">IF(AJ375=1,AI375+Q375,AI375)</f>
        <v>0</v>
      </c>
      <c r="AL375" s="2" t="n">
        <f aca="false">(AJ375)</f>
        <v>1</v>
      </c>
      <c r="AM375" s="2" t="n">
        <f aca="false">IF(AL375=1,AK375+R375,AK375)</f>
        <v>0</v>
      </c>
      <c r="AN375" s="2" t="n">
        <f aca="false">(AL375)</f>
        <v>1</v>
      </c>
      <c r="AO375" s="2" t="n">
        <f aca="false">IF(AN375=1,AM375+S375,AM375)</f>
        <v>0</v>
      </c>
      <c r="AP375" s="2" t="n">
        <f aca="false">(AN375)</f>
        <v>1</v>
      </c>
      <c r="AQ375" s="2" t="n">
        <f aca="false">IF(AP375=1,AO375+T375,AO375)</f>
        <v>0</v>
      </c>
      <c r="AR375" s="2" t="n">
        <f aca="false">(AP375)</f>
        <v>1</v>
      </c>
      <c r="AS375" s="2" t="n">
        <f aca="false">IF(AR375=1,AQ375+U375,AQ375)</f>
        <v>0</v>
      </c>
      <c r="AT375" s="2" t="n">
        <f aca="false">(AR375)</f>
        <v>1</v>
      </c>
      <c r="AU375" s="2" t="n">
        <f aca="false">IF(AT375=1,AS375+V375,AS375)</f>
        <v>0</v>
      </c>
      <c r="AV375" s="2" t="n">
        <f aca="false">(AT375)</f>
        <v>1</v>
      </c>
      <c r="AW375" s="2" t="n">
        <f aca="false">IF(AV375=1,AU375+W375,AU375)</f>
        <v>0</v>
      </c>
      <c r="AX375" s="2" t="n">
        <f aca="false">(AV375)</f>
        <v>1</v>
      </c>
      <c r="AY375" s="2" t="n">
        <f aca="false">IF(AX375=1,AW375+X375,AW375)</f>
        <v>0</v>
      </c>
      <c r="AZ375" s="2" t="n">
        <f aca="false">(AX375)</f>
        <v>1</v>
      </c>
      <c r="BA375" s="2" t="n">
        <f aca="false">IF(AZ375=1,AY375+Y375,AY375)</f>
        <v>0</v>
      </c>
    </row>
    <row r="376" customFormat="false" ht="15" hidden="false" customHeight="false" outlineLevel="0" collapsed="false">
      <c r="A376" s="1" t="n">
        <v>5</v>
      </c>
      <c r="B376" s="4" t="n">
        <v>20407</v>
      </c>
      <c r="C376" s="8" t="s">
        <v>244</v>
      </c>
      <c r="D376" s="8" t="s">
        <v>91</v>
      </c>
      <c r="E376" s="9" t="n">
        <f aca="false">($C$675-DATE(79,5,14))/365</f>
        <v>25.4027397260274</v>
      </c>
      <c r="F376" s="10" t="n">
        <f aca="false">(SUM(L376:Y376))</f>
        <v>0</v>
      </c>
      <c r="G376" s="1" t="n">
        <f aca="false">(AZ376)</f>
        <v>1</v>
      </c>
      <c r="H376" s="1" t="n">
        <f aca="false">(BA376)</f>
        <v>0</v>
      </c>
      <c r="I376" s="10" t="n">
        <v>0</v>
      </c>
      <c r="J376" s="1" t="n">
        <v>1</v>
      </c>
      <c r="K376" s="1" t="n">
        <f aca="false">IF(J376=1,I376,0)</f>
        <v>0</v>
      </c>
      <c r="L376" s="10"/>
      <c r="M376" s="10"/>
      <c r="N376" s="10"/>
      <c r="O376" s="10"/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2" t="n">
        <v>1</v>
      </c>
      <c r="AA376" s="2" t="n">
        <f aca="false">IF(Z376=1,L376,0)</f>
        <v>0</v>
      </c>
      <c r="AB376" s="2" t="n">
        <f aca="false">(Z376)</f>
        <v>1</v>
      </c>
      <c r="AC376" s="2" t="n">
        <f aca="false">IF(AB376=1,AA376+M376,AA376)</f>
        <v>0</v>
      </c>
      <c r="AD376" s="2" t="n">
        <f aca="false">(AB376)</f>
        <v>1</v>
      </c>
      <c r="AE376" s="2" t="n">
        <f aca="false">IF(AD376=1,AC376+N376,AC376)</f>
        <v>0</v>
      </c>
      <c r="AF376" s="2" t="n">
        <f aca="false">(AD376)</f>
        <v>1</v>
      </c>
      <c r="AG376" s="2" t="n">
        <f aca="false">IF(AF376=1,AE376+O376,AE376)</f>
        <v>0</v>
      </c>
      <c r="AH376" s="2" t="n">
        <f aca="false">(AF376)</f>
        <v>1</v>
      </c>
      <c r="AI376" s="2" t="n">
        <f aca="false">IF(AH376=1,AG376+P376,AG376)</f>
        <v>0</v>
      </c>
      <c r="AJ376" s="2" t="n">
        <f aca="false">(AH376)</f>
        <v>1</v>
      </c>
      <c r="AK376" s="2" t="n">
        <f aca="false">IF(AJ376=1,AI376+Q376,AI376)</f>
        <v>0</v>
      </c>
      <c r="AL376" s="2" t="n">
        <f aca="false">(AJ376)</f>
        <v>1</v>
      </c>
      <c r="AM376" s="2" t="n">
        <f aca="false">IF(AL376=1,AK376+R376,AK376)</f>
        <v>0</v>
      </c>
      <c r="AN376" s="2" t="n">
        <f aca="false">(AL376)</f>
        <v>1</v>
      </c>
      <c r="AO376" s="2" t="n">
        <f aca="false">IF(AN376=1,AM376+S376,AM376)</f>
        <v>0</v>
      </c>
      <c r="AP376" s="2" t="n">
        <f aca="false">(AN376)</f>
        <v>1</v>
      </c>
      <c r="AQ376" s="2" t="n">
        <f aca="false">IF(AP376=1,AO376+T376,AO376)</f>
        <v>0</v>
      </c>
      <c r="AR376" s="2" t="n">
        <f aca="false">(AP376)</f>
        <v>1</v>
      </c>
      <c r="AS376" s="2" t="n">
        <f aca="false">IF(AR376=1,AQ376+U376,AQ376)</f>
        <v>0</v>
      </c>
      <c r="AT376" s="2" t="n">
        <f aca="false">(AR376)</f>
        <v>1</v>
      </c>
      <c r="AU376" s="2" t="n">
        <f aca="false">IF(AT376=1,AS376+V376,AS376)</f>
        <v>0</v>
      </c>
      <c r="AV376" s="2" t="n">
        <f aca="false">(AT376)</f>
        <v>1</v>
      </c>
      <c r="AW376" s="2" t="n">
        <f aca="false">IF(AV376=1,AU376+W376,AU376)</f>
        <v>0</v>
      </c>
      <c r="AX376" s="2" t="n">
        <f aca="false">(AV376)</f>
        <v>1</v>
      </c>
      <c r="AY376" s="2" t="n">
        <f aca="false">IF(AX376=1,AW376+X376,AW376)</f>
        <v>0</v>
      </c>
      <c r="AZ376" s="2" t="n">
        <f aca="false">(AX376)</f>
        <v>1</v>
      </c>
      <c r="BA376" s="2" t="n">
        <f aca="false">IF(AZ376=1,AY376+Y376,AY376)</f>
        <v>0</v>
      </c>
    </row>
    <row r="377" customFormat="false" ht="15" hidden="false" customHeight="false" outlineLevel="0" collapsed="false">
      <c r="A377" s="1" t="n">
        <v>6</v>
      </c>
      <c r="B377" s="4" t="n">
        <v>20401</v>
      </c>
      <c r="C377" s="8" t="s">
        <v>245</v>
      </c>
      <c r="D377" s="8" t="s">
        <v>33</v>
      </c>
      <c r="E377" s="9" t="n">
        <f aca="false">($C$675-DATE(80,3,31))/365</f>
        <v>24.5205479452055</v>
      </c>
      <c r="F377" s="10" t="n">
        <f aca="false">(SUM(L377:Y377))</f>
        <v>0</v>
      </c>
      <c r="G377" s="1" t="n">
        <f aca="false">(AZ377)</f>
        <v>1</v>
      </c>
      <c r="H377" s="1" t="n">
        <f aca="false">(BA377)</f>
        <v>0</v>
      </c>
      <c r="I377" s="10" t="n">
        <v>0</v>
      </c>
      <c r="J377" s="1" t="n">
        <v>1</v>
      </c>
      <c r="K377" s="1" t="n">
        <f aca="false">IF(J377=1,I377,0)</f>
        <v>0</v>
      </c>
      <c r="L377" s="10"/>
      <c r="M377" s="10"/>
      <c r="N377" s="10"/>
      <c r="O377" s="10"/>
      <c r="P377" s="10"/>
      <c r="Q377" s="10"/>
      <c r="R377" s="10"/>
      <c r="S377" s="10"/>
      <c r="T377" s="10"/>
      <c r="U377" s="10"/>
      <c r="V377" s="10"/>
      <c r="W377" s="10"/>
      <c r="X377" s="10"/>
      <c r="Y377" s="10"/>
      <c r="Z377" s="2" t="n">
        <v>1</v>
      </c>
      <c r="AA377" s="2" t="n">
        <f aca="false">IF(Z377=1,L377,0)</f>
        <v>0</v>
      </c>
      <c r="AB377" s="2" t="n">
        <f aca="false">(Z377)</f>
        <v>1</v>
      </c>
      <c r="AC377" s="2" t="n">
        <f aca="false">IF(AB377=1,AA377+M377,AA377)</f>
        <v>0</v>
      </c>
      <c r="AD377" s="2" t="n">
        <f aca="false">(AB377)</f>
        <v>1</v>
      </c>
      <c r="AE377" s="2" t="n">
        <f aca="false">IF(AD377=1,AC377+N377,AC377)</f>
        <v>0</v>
      </c>
      <c r="AF377" s="2" t="n">
        <f aca="false">(AD377)</f>
        <v>1</v>
      </c>
      <c r="AG377" s="2" t="n">
        <f aca="false">IF(AF377=1,AE377+O377,AE377)</f>
        <v>0</v>
      </c>
      <c r="AH377" s="2" t="n">
        <f aca="false">(AF377)</f>
        <v>1</v>
      </c>
      <c r="AI377" s="2" t="n">
        <f aca="false">IF(AH377=1,AG377+P377,AG377)</f>
        <v>0</v>
      </c>
      <c r="AJ377" s="2" t="n">
        <f aca="false">(AH377)</f>
        <v>1</v>
      </c>
      <c r="AK377" s="2" t="n">
        <f aca="false">IF(AJ377=1,AI377+Q377,AI377)</f>
        <v>0</v>
      </c>
      <c r="AL377" s="2" t="n">
        <f aca="false">(AJ377)</f>
        <v>1</v>
      </c>
      <c r="AM377" s="2" t="n">
        <f aca="false">IF(AL377=1,AK377+R377,AK377)</f>
        <v>0</v>
      </c>
      <c r="AN377" s="2" t="n">
        <f aca="false">(AL377)</f>
        <v>1</v>
      </c>
      <c r="AO377" s="2" t="n">
        <f aca="false">IF(AN377=1,AM377+S377,AM377)</f>
        <v>0</v>
      </c>
      <c r="AP377" s="2" t="n">
        <f aca="false">(AN377)</f>
        <v>1</v>
      </c>
      <c r="AQ377" s="2" t="n">
        <f aca="false">IF(AP377=1,AO377+T377,AO377)</f>
        <v>0</v>
      </c>
      <c r="AR377" s="2" t="n">
        <f aca="false">(AP377)</f>
        <v>1</v>
      </c>
      <c r="AS377" s="2" t="n">
        <f aca="false">IF(AR377=1,AQ377+U377,AQ377)</f>
        <v>0</v>
      </c>
      <c r="AT377" s="2" t="n">
        <f aca="false">(AR377)</f>
        <v>1</v>
      </c>
      <c r="AU377" s="2" t="n">
        <f aca="false">IF(AT377=1,AS377+V377,AS377)</f>
        <v>0</v>
      </c>
      <c r="AV377" s="2" t="n">
        <f aca="false">(AT377)</f>
        <v>1</v>
      </c>
      <c r="AW377" s="2" t="n">
        <f aca="false">IF(AV377=1,AU377+W377,AU377)</f>
        <v>0</v>
      </c>
      <c r="AX377" s="2" t="n">
        <f aca="false">(AV377)</f>
        <v>1</v>
      </c>
      <c r="AY377" s="2" t="n">
        <f aca="false">IF(AX377=1,AW377+X377,AW377)</f>
        <v>0</v>
      </c>
      <c r="AZ377" s="2" t="n">
        <f aca="false">(AX377)</f>
        <v>1</v>
      </c>
      <c r="BA377" s="2" t="n">
        <f aca="false">IF(AZ377=1,AY377+Y377,AY377)</f>
        <v>0</v>
      </c>
    </row>
    <row r="378" customFormat="false" ht="15" hidden="false" customHeight="false" outlineLevel="0" collapsed="false">
      <c r="A378" s="1" t="n">
        <v>7</v>
      </c>
      <c r="B378" s="4" t="n">
        <v>20008</v>
      </c>
      <c r="C378" s="8" t="s">
        <v>246</v>
      </c>
      <c r="D378" s="8" t="s">
        <v>33</v>
      </c>
      <c r="E378" s="9" t="n">
        <f aca="false">($C$675-DATE(73,2,24))/365</f>
        <v>31.6219178082192</v>
      </c>
      <c r="F378" s="10" t="n">
        <f aca="false">(SUM(L378:Y378))</f>
        <v>0</v>
      </c>
      <c r="G378" s="1" t="n">
        <f aca="false">(AZ378)</f>
        <v>1</v>
      </c>
      <c r="H378" s="1" t="n">
        <f aca="false">(BA378)</f>
        <v>0</v>
      </c>
      <c r="I378" s="10" t="n">
        <v>0</v>
      </c>
      <c r="J378" s="1" t="n">
        <v>0</v>
      </c>
      <c r="K378" s="1" t="n">
        <f aca="false">IF(J378=1,I378,0)</f>
        <v>0</v>
      </c>
      <c r="L378" s="10"/>
      <c r="M378" s="10"/>
      <c r="N378" s="10"/>
      <c r="O378" s="10"/>
      <c r="P378" s="10"/>
      <c r="Q378" s="10"/>
      <c r="R378" s="10"/>
      <c r="S378" s="10"/>
      <c r="T378" s="10"/>
      <c r="U378" s="10"/>
      <c r="V378" s="10"/>
      <c r="W378" s="10"/>
      <c r="X378" s="10"/>
      <c r="Y378" s="10"/>
      <c r="Z378" s="2" t="n">
        <v>1</v>
      </c>
      <c r="AA378" s="2" t="n">
        <f aca="false">IF(Z378=1,L378,0)</f>
        <v>0</v>
      </c>
      <c r="AB378" s="2" t="n">
        <f aca="false">(Z378)</f>
        <v>1</v>
      </c>
      <c r="AC378" s="2" t="n">
        <f aca="false">IF(AB378=1,AA378+M378,AA378)</f>
        <v>0</v>
      </c>
      <c r="AD378" s="2" t="n">
        <f aca="false">(AB378)</f>
        <v>1</v>
      </c>
      <c r="AE378" s="2" t="n">
        <f aca="false">IF(AD378=1,AC378+N378,AC378)</f>
        <v>0</v>
      </c>
      <c r="AF378" s="2" t="n">
        <f aca="false">(AD378)</f>
        <v>1</v>
      </c>
      <c r="AG378" s="2" t="n">
        <f aca="false">IF(AF378=1,AE378+O378,AE378)</f>
        <v>0</v>
      </c>
      <c r="AH378" s="2" t="n">
        <f aca="false">(AF378)</f>
        <v>1</v>
      </c>
      <c r="AI378" s="2" t="n">
        <f aca="false">IF(AH378=1,AG378+P378,AG378)</f>
        <v>0</v>
      </c>
      <c r="AJ378" s="2" t="n">
        <f aca="false">(AH378)</f>
        <v>1</v>
      </c>
      <c r="AK378" s="2" t="n">
        <f aca="false">IF(AJ378=1,AI378+Q378,AI378)</f>
        <v>0</v>
      </c>
      <c r="AL378" s="2" t="n">
        <f aca="false">(AJ378)</f>
        <v>1</v>
      </c>
      <c r="AM378" s="2" t="n">
        <f aca="false">IF(AL378=1,AK378+R378,AK378)</f>
        <v>0</v>
      </c>
      <c r="AN378" s="2" t="n">
        <f aca="false">(AL378)</f>
        <v>1</v>
      </c>
      <c r="AO378" s="2" t="n">
        <f aca="false">IF(AN378=1,AM378+S378,AM378)</f>
        <v>0</v>
      </c>
      <c r="AP378" s="2" t="n">
        <f aca="false">(AN378)</f>
        <v>1</v>
      </c>
      <c r="AQ378" s="2" t="n">
        <f aca="false">IF(AP378=1,AO378+T378,AO378)</f>
        <v>0</v>
      </c>
      <c r="AR378" s="2" t="n">
        <f aca="false">(AP378)</f>
        <v>1</v>
      </c>
      <c r="AS378" s="2" t="n">
        <f aca="false">IF(AR378=1,AQ378+U378,AQ378)</f>
        <v>0</v>
      </c>
      <c r="AT378" s="2" t="n">
        <f aca="false">(AR378)</f>
        <v>1</v>
      </c>
      <c r="AU378" s="2" t="n">
        <f aca="false">IF(AT378=1,AS378+V378,AS378)</f>
        <v>0</v>
      </c>
      <c r="AV378" s="2" t="n">
        <f aca="false">(AT378)</f>
        <v>1</v>
      </c>
      <c r="AW378" s="2" t="n">
        <f aca="false">IF(AV378=1,AU378+W378,AU378)</f>
        <v>0</v>
      </c>
      <c r="AX378" s="2" t="n">
        <f aca="false">(AV378)</f>
        <v>1</v>
      </c>
      <c r="AY378" s="2" t="n">
        <f aca="false">IF(AX378=1,AW378+X378,AW378)</f>
        <v>0</v>
      </c>
      <c r="AZ378" s="2" t="n">
        <f aca="false">(AX378)</f>
        <v>1</v>
      </c>
      <c r="BA378" s="2" t="n">
        <f aca="false">IF(AZ378=1,AY378+Y378,AY378)</f>
        <v>0</v>
      </c>
    </row>
    <row r="379" customFormat="false" ht="15" hidden="false" customHeight="false" outlineLevel="0" collapsed="false">
      <c r="A379" s="1" t="n">
        <v>8</v>
      </c>
      <c r="B379" s="4" t="n">
        <v>20015</v>
      </c>
      <c r="C379" s="8" t="s">
        <v>247</v>
      </c>
      <c r="D379" s="8" t="s">
        <v>128</v>
      </c>
      <c r="E379" s="9" t="n">
        <f aca="false">($C$675-DATE(73,2,21))/365</f>
        <v>31.6301369863014</v>
      </c>
      <c r="F379" s="10" t="n">
        <f aca="false">(SUM(L379:Y379))</f>
        <v>0</v>
      </c>
      <c r="G379" s="1" t="n">
        <f aca="false">(AZ379)</f>
        <v>1</v>
      </c>
      <c r="H379" s="1" t="n">
        <f aca="false">(BA379)</f>
        <v>0</v>
      </c>
      <c r="I379" s="10" t="n">
        <v>0</v>
      </c>
      <c r="J379" s="1" t="n">
        <v>1</v>
      </c>
      <c r="K379" s="1" t="n">
        <f aca="false">IF(J379=1,I379,0)</f>
        <v>0</v>
      </c>
      <c r="L379" s="10"/>
      <c r="M379" s="10"/>
      <c r="N379" s="10"/>
      <c r="O379" s="10"/>
      <c r="P379" s="10"/>
      <c r="Q379" s="10"/>
      <c r="R379" s="10"/>
      <c r="S379" s="10"/>
      <c r="T379" s="10"/>
      <c r="U379" s="10"/>
      <c r="V379" s="10"/>
      <c r="W379" s="10"/>
      <c r="X379" s="10"/>
      <c r="Y379" s="10"/>
      <c r="Z379" s="2" t="n">
        <v>1</v>
      </c>
      <c r="AA379" s="2" t="n">
        <f aca="false">IF(Z379=1,L379,0)</f>
        <v>0</v>
      </c>
      <c r="AB379" s="2" t="n">
        <f aca="false">(Z379)</f>
        <v>1</v>
      </c>
      <c r="AC379" s="2" t="n">
        <f aca="false">IF(AB379=1,AA379+M379,AA379)</f>
        <v>0</v>
      </c>
      <c r="AD379" s="2" t="n">
        <f aca="false">(AB379)</f>
        <v>1</v>
      </c>
      <c r="AE379" s="2" t="n">
        <f aca="false">IF(AD379=1,AC379+N379,AC379)</f>
        <v>0</v>
      </c>
      <c r="AF379" s="2" t="n">
        <f aca="false">(AD379)</f>
        <v>1</v>
      </c>
      <c r="AG379" s="2" t="n">
        <f aca="false">IF(AF379=1,AE379+O379,AE379)</f>
        <v>0</v>
      </c>
      <c r="AH379" s="2" t="n">
        <f aca="false">(AF379)</f>
        <v>1</v>
      </c>
      <c r="AI379" s="2" t="n">
        <f aca="false">IF(AH379=1,AG379+P379,AG379)</f>
        <v>0</v>
      </c>
      <c r="AJ379" s="2" t="n">
        <f aca="false">(AH379)</f>
        <v>1</v>
      </c>
      <c r="AK379" s="2" t="n">
        <f aca="false">IF(AJ379=1,AI379+Q379,AI379)</f>
        <v>0</v>
      </c>
      <c r="AL379" s="2" t="n">
        <f aca="false">(AJ379)</f>
        <v>1</v>
      </c>
      <c r="AM379" s="2" t="n">
        <f aca="false">IF(AL379=1,AK379+R379,AK379)</f>
        <v>0</v>
      </c>
      <c r="AN379" s="2" t="n">
        <f aca="false">(AL379)</f>
        <v>1</v>
      </c>
      <c r="AO379" s="2" t="n">
        <f aca="false">IF(AN379=1,AM379+S379,AM379)</f>
        <v>0</v>
      </c>
      <c r="AP379" s="2" t="n">
        <f aca="false">(AN379)</f>
        <v>1</v>
      </c>
      <c r="AQ379" s="2" t="n">
        <f aca="false">IF(AP379=1,AO379+T379,AO379)</f>
        <v>0</v>
      </c>
      <c r="AR379" s="2" t="n">
        <f aca="false">(AP379)</f>
        <v>1</v>
      </c>
      <c r="AS379" s="2" t="n">
        <f aca="false">IF(AR379=1,AQ379+U379,AQ379)</f>
        <v>0</v>
      </c>
      <c r="AT379" s="2" t="n">
        <f aca="false">(AR379)</f>
        <v>1</v>
      </c>
      <c r="AU379" s="2" t="n">
        <f aca="false">IF(AT379=1,AS379+V379,AS379)</f>
        <v>0</v>
      </c>
      <c r="AV379" s="2" t="n">
        <f aca="false">(AT379)</f>
        <v>1</v>
      </c>
      <c r="AW379" s="2" t="n">
        <f aca="false">IF(AV379=1,AU379+W379,AU379)</f>
        <v>0</v>
      </c>
      <c r="AX379" s="2" t="n">
        <f aca="false">(AV379)</f>
        <v>1</v>
      </c>
      <c r="AY379" s="2" t="n">
        <f aca="false">IF(AX379=1,AW379+X379,AW379)</f>
        <v>0</v>
      </c>
      <c r="AZ379" s="2" t="n">
        <f aca="false">(AX379)</f>
        <v>1</v>
      </c>
      <c r="BA379" s="2" t="n">
        <f aca="false">IF(AZ379=1,AY379+Y379,AY379)</f>
        <v>0</v>
      </c>
    </row>
    <row r="380" customFormat="false" ht="15" hidden="false" customHeight="false" outlineLevel="0" collapsed="false">
      <c r="A380" s="1" t="n">
        <v>9</v>
      </c>
      <c r="B380" s="4" t="n">
        <v>20403</v>
      </c>
      <c r="C380" s="8" t="s">
        <v>248</v>
      </c>
      <c r="D380" s="8" t="s">
        <v>128</v>
      </c>
      <c r="E380" s="9" t="n">
        <f aca="false">($C$675-DATE(75,2,7))/365</f>
        <v>29.6684931506849</v>
      </c>
      <c r="F380" s="10" t="n">
        <f aca="false">(SUM(L380:Y380))</f>
        <v>0</v>
      </c>
      <c r="G380" s="1" t="n">
        <f aca="false">(AZ380)</f>
        <v>1</v>
      </c>
      <c r="H380" s="1" t="n">
        <f aca="false">(BA380)</f>
        <v>0</v>
      </c>
      <c r="I380" s="10" t="n">
        <v>0</v>
      </c>
      <c r="J380" s="1" t="n">
        <v>1</v>
      </c>
      <c r="K380" s="1" t="n">
        <f aca="false">IF(J380=1,I380,0)</f>
        <v>0</v>
      </c>
      <c r="L380" s="10"/>
      <c r="M380" s="10"/>
      <c r="N380" s="10"/>
      <c r="O380" s="10"/>
      <c r="P380" s="10"/>
      <c r="Q380" s="10"/>
      <c r="R380" s="10"/>
      <c r="S380" s="10"/>
      <c r="T380" s="10"/>
      <c r="U380" s="10"/>
      <c r="V380" s="10"/>
      <c r="W380" s="10"/>
      <c r="X380" s="10"/>
      <c r="Y380" s="10"/>
      <c r="Z380" s="2" t="n">
        <v>1</v>
      </c>
      <c r="AA380" s="2" t="n">
        <f aca="false">IF(Z380=1,L380,0)</f>
        <v>0</v>
      </c>
      <c r="AB380" s="2" t="n">
        <f aca="false">(Z380)</f>
        <v>1</v>
      </c>
      <c r="AC380" s="2" t="n">
        <f aca="false">IF(AB380=1,AA380+M380,AA380)</f>
        <v>0</v>
      </c>
      <c r="AD380" s="2" t="n">
        <f aca="false">(AB380)</f>
        <v>1</v>
      </c>
      <c r="AE380" s="2" t="n">
        <f aca="false">IF(AD380=1,AC380+N380,AC380)</f>
        <v>0</v>
      </c>
      <c r="AF380" s="2" t="n">
        <f aca="false">(AD380)</f>
        <v>1</v>
      </c>
      <c r="AG380" s="2" t="n">
        <f aca="false">IF(AF380=1,AE380+O380,AE380)</f>
        <v>0</v>
      </c>
      <c r="AH380" s="2" t="n">
        <f aca="false">(AF380)</f>
        <v>1</v>
      </c>
      <c r="AI380" s="2" t="n">
        <f aca="false">IF(AH380=1,AG380+P380,AG380)</f>
        <v>0</v>
      </c>
      <c r="AJ380" s="2" t="n">
        <f aca="false">(AH380)</f>
        <v>1</v>
      </c>
      <c r="AK380" s="2" t="n">
        <f aca="false">IF(AJ380=1,AI380+Q380,AI380)</f>
        <v>0</v>
      </c>
      <c r="AL380" s="2" t="n">
        <f aca="false">(AJ380)</f>
        <v>1</v>
      </c>
      <c r="AM380" s="2" t="n">
        <f aca="false">IF(AL380=1,AK380+R380,AK380)</f>
        <v>0</v>
      </c>
      <c r="AN380" s="2" t="n">
        <f aca="false">(AL380)</f>
        <v>1</v>
      </c>
      <c r="AO380" s="2" t="n">
        <f aca="false">IF(AN380=1,AM380+S380,AM380)</f>
        <v>0</v>
      </c>
      <c r="AP380" s="2" t="n">
        <f aca="false">(AN380)</f>
        <v>1</v>
      </c>
      <c r="AQ380" s="2" t="n">
        <f aca="false">IF(AP380=1,AO380+T380,AO380)</f>
        <v>0</v>
      </c>
      <c r="AR380" s="2" t="n">
        <f aca="false">(AP380)</f>
        <v>1</v>
      </c>
      <c r="AS380" s="2" t="n">
        <f aca="false">IF(AR380=1,AQ380+U380,AQ380)</f>
        <v>0</v>
      </c>
      <c r="AT380" s="2" t="n">
        <f aca="false">(AR380)</f>
        <v>1</v>
      </c>
      <c r="AU380" s="2" t="n">
        <f aca="false">IF(AT380=1,AS380+V380,AS380)</f>
        <v>0</v>
      </c>
      <c r="AV380" s="2" t="n">
        <f aca="false">(AT380)</f>
        <v>1</v>
      </c>
      <c r="AW380" s="2" t="n">
        <f aca="false">IF(AV380=1,AU380+W380,AU380)</f>
        <v>0</v>
      </c>
      <c r="AX380" s="2" t="n">
        <f aca="false">(AV380)</f>
        <v>1</v>
      </c>
      <c r="AY380" s="2" t="n">
        <f aca="false">IF(AX380=1,AW380+X380,AW380)</f>
        <v>0</v>
      </c>
      <c r="AZ380" s="2" t="n">
        <f aca="false">(AX380)</f>
        <v>1</v>
      </c>
      <c r="BA380" s="2" t="n">
        <f aca="false">IF(AZ380=1,AY380+Y380,AY380)</f>
        <v>0</v>
      </c>
    </row>
    <row r="381" customFormat="false" ht="15" hidden="false" customHeight="false" outlineLevel="0" collapsed="false">
      <c r="A381" s="1" t="n">
        <v>10</v>
      </c>
      <c r="B381" s="4" t="n">
        <v>20201</v>
      </c>
      <c r="C381" s="8" t="s">
        <v>249</v>
      </c>
      <c r="D381" s="8" t="s">
        <v>35</v>
      </c>
      <c r="E381" s="9" t="n">
        <f aca="false">($C$675-DATE(71,3,16))/365</f>
        <v>33.5698630136986</v>
      </c>
      <c r="F381" s="10" t="n">
        <f aca="false">(SUM(L381:Y381))</f>
        <v>0</v>
      </c>
      <c r="G381" s="1" t="n">
        <f aca="false">(AZ381)</f>
        <v>1</v>
      </c>
      <c r="H381" s="1" t="n">
        <f aca="false">(BA381)</f>
        <v>0</v>
      </c>
      <c r="I381" s="10" t="n">
        <v>0</v>
      </c>
      <c r="J381" s="1" t="n">
        <v>1</v>
      </c>
      <c r="K381" s="1" t="n">
        <f aca="false">IF(J381=1,I381,0)</f>
        <v>0</v>
      </c>
      <c r="L381" s="10"/>
      <c r="M381" s="10"/>
      <c r="N381" s="10"/>
      <c r="O381" s="10"/>
      <c r="P381" s="10"/>
      <c r="Q381" s="10"/>
      <c r="R381" s="10"/>
      <c r="S381" s="10"/>
      <c r="T381" s="10"/>
      <c r="U381" s="10"/>
      <c r="V381" s="10"/>
      <c r="W381" s="10"/>
      <c r="X381" s="10"/>
      <c r="Y381" s="10"/>
      <c r="Z381" s="2" t="n">
        <v>1</v>
      </c>
      <c r="AA381" s="2" t="n">
        <f aca="false">IF(Z381=1,L381,0)</f>
        <v>0</v>
      </c>
      <c r="AB381" s="2" t="n">
        <f aca="false">(Z381)</f>
        <v>1</v>
      </c>
      <c r="AC381" s="2" t="n">
        <f aca="false">IF(AB381=1,AA381+M381,AA381)</f>
        <v>0</v>
      </c>
      <c r="AD381" s="2" t="n">
        <f aca="false">(AB381)</f>
        <v>1</v>
      </c>
      <c r="AE381" s="2" t="n">
        <f aca="false">IF(AD381=1,AC381+N381,AC381)</f>
        <v>0</v>
      </c>
      <c r="AF381" s="2" t="n">
        <f aca="false">(AD381)</f>
        <v>1</v>
      </c>
      <c r="AG381" s="2" t="n">
        <f aca="false">IF(AF381=1,AE381+O381,AE381)</f>
        <v>0</v>
      </c>
      <c r="AH381" s="2" t="n">
        <f aca="false">(AF381)</f>
        <v>1</v>
      </c>
      <c r="AI381" s="2" t="n">
        <f aca="false">IF(AH381=1,AG381+P381,AG381)</f>
        <v>0</v>
      </c>
      <c r="AJ381" s="2" t="n">
        <f aca="false">(AH381)</f>
        <v>1</v>
      </c>
      <c r="AK381" s="2" t="n">
        <f aca="false">IF(AJ381=1,AI381+Q381,AI381)</f>
        <v>0</v>
      </c>
      <c r="AL381" s="2" t="n">
        <f aca="false">(AJ381)</f>
        <v>1</v>
      </c>
      <c r="AM381" s="2" t="n">
        <f aca="false">IF(AL381=1,AK381+R381,AK381)</f>
        <v>0</v>
      </c>
      <c r="AN381" s="2" t="n">
        <f aca="false">(AL381)</f>
        <v>1</v>
      </c>
      <c r="AO381" s="2" t="n">
        <f aca="false">IF(AN381=1,AM381+S381,AM381)</f>
        <v>0</v>
      </c>
      <c r="AP381" s="2" t="n">
        <f aca="false">(AN381)</f>
        <v>1</v>
      </c>
      <c r="AQ381" s="2" t="n">
        <f aca="false">IF(AP381=1,AO381+T381,AO381)</f>
        <v>0</v>
      </c>
      <c r="AR381" s="2" t="n">
        <f aca="false">(AP381)</f>
        <v>1</v>
      </c>
      <c r="AS381" s="2" t="n">
        <f aca="false">IF(AR381=1,AQ381+U381,AQ381)</f>
        <v>0</v>
      </c>
      <c r="AT381" s="2" t="n">
        <f aca="false">(AR381)</f>
        <v>1</v>
      </c>
      <c r="AU381" s="2" t="n">
        <f aca="false">IF(AT381=1,AS381+V381,AS381)</f>
        <v>0</v>
      </c>
      <c r="AV381" s="2" t="n">
        <f aca="false">(AT381)</f>
        <v>1</v>
      </c>
      <c r="AW381" s="2" t="n">
        <f aca="false">IF(AV381=1,AU381+W381,AU381)</f>
        <v>0</v>
      </c>
      <c r="AX381" s="2" t="n">
        <f aca="false">(AV381)</f>
        <v>1</v>
      </c>
      <c r="AY381" s="2" t="n">
        <f aca="false">IF(AX381=1,AW381+X381,AW381)</f>
        <v>0</v>
      </c>
      <c r="AZ381" s="2" t="n">
        <f aca="false">(AX381)</f>
        <v>1</v>
      </c>
      <c r="BA381" s="2" t="n">
        <f aca="false">IF(AZ381=1,AY381+Y381,AY381)</f>
        <v>0</v>
      </c>
    </row>
    <row r="382" customFormat="false" ht="15" hidden="false" customHeight="false" outlineLevel="0" collapsed="false">
      <c r="A382" s="1" t="n">
        <v>11</v>
      </c>
      <c r="B382" s="4" t="n">
        <v>20009</v>
      </c>
      <c r="C382" s="8" t="s">
        <v>250</v>
      </c>
      <c r="D382" s="8" t="s">
        <v>35</v>
      </c>
      <c r="E382" s="9" t="n">
        <f aca="false">($C$675-DATE(73,6,19))/365</f>
        <v>31.3068493150685</v>
      </c>
      <c r="F382" s="10" t="n">
        <f aca="false">(SUM(L382:Y382))</f>
        <v>0</v>
      </c>
      <c r="G382" s="1" t="n">
        <f aca="false">(AZ382)</f>
        <v>1</v>
      </c>
      <c r="H382" s="1" t="n">
        <f aca="false">(BA382)</f>
        <v>0</v>
      </c>
      <c r="I382" s="10" t="n">
        <v>0</v>
      </c>
      <c r="J382" s="1" t="n">
        <v>1</v>
      </c>
      <c r="K382" s="1" t="n">
        <f aca="false">IF(J382=1,I382,0)</f>
        <v>0</v>
      </c>
      <c r="L382" s="10"/>
      <c r="M382" s="10"/>
      <c r="N382" s="10"/>
      <c r="O382" s="10"/>
      <c r="P382" s="10"/>
      <c r="Q382" s="10"/>
      <c r="R382" s="10"/>
      <c r="S382" s="10"/>
      <c r="T382" s="10"/>
      <c r="U382" s="10"/>
      <c r="V382" s="10"/>
      <c r="W382" s="10"/>
      <c r="X382" s="10"/>
      <c r="Y382" s="10"/>
      <c r="Z382" s="2" t="n">
        <v>1</v>
      </c>
      <c r="AA382" s="2" t="n">
        <f aca="false">IF(Z382=1,L382,0)</f>
        <v>0</v>
      </c>
      <c r="AB382" s="2" t="n">
        <f aca="false">(Z382)</f>
        <v>1</v>
      </c>
      <c r="AC382" s="2" t="n">
        <f aca="false">IF(AB382=1,AA382+M382,AA382)</f>
        <v>0</v>
      </c>
      <c r="AD382" s="2" t="n">
        <f aca="false">(AB382)</f>
        <v>1</v>
      </c>
      <c r="AE382" s="2" t="n">
        <f aca="false">IF(AD382=1,AC382+N382,AC382)</f>
        <v>0</v>
      </c>
      <c r="AF382" s="2" t="n">
        <f aca="false">(AD382)</f>
        <v>1</v>
      </c>
      <c r="AG382" s="2" t="n">
        <f aca="false">IF(AF382=1,AE382+O382,AE382)</f>
        <v>0</v>
      </c>
      <c r="AH382" s="2" t="n">
        <f aca="false">(AF382)</f>
        <v>1</v>
      </c>
      <c r="AI382" s="2" t="n">
        <f aca="false">IF(AH382=1,AG382+P382,AG382)</f>
        <v>0</v>
      </c>
      <c r="AJ382" s="2" t="n">
        <f aca="false">(AH382)</f>
        <v>1</v>
      </c>
      <c r="AK382" s="2" t="n">
        <f aca="false">IF(AJ382=1,AI382+Q382,AI382)</f>
        <v>0</v>
      </c>
      <c r="AL382" s="2" t="n">
        <f aca="false">(AJ382)</f>
        <v>1</v>
      </c>
      <c r="AM382" s="2" t="n">
        <f aca="false">IF(AL382=1,AK382+R382,AK382)</f>
        <v>0</v>
      </c>
      <c r="AN382" s="2" t="n">
        <f aca="false">(AL382)</f>
        <v>1</v>
      </c>
      <c r="AO382" s="2" t="n">
        <f aca="false">IF(AN382=1,AM382+S382,AM382)</f>
        <v>0</v>
      </c>
      <c r="AP382" s="2" t="n">
        <f aca="false">(AN382)</f>
        <v>1</v>
      </c>
      <c r="AQ382" s="2" t="n">
        <f aca="false">IF(AP382=1,AO382+T382,AO382)</f>
        <v>0</v>
      </c>
      <c r="AR382" s="2" t="n">
        <f aca="false">(AP382)</f>
        <v>1</v>
      </c>
      <c r="AS382" s="2" t="n">
        <f aca="false">IF(AR382=1,AQ382+U382,AQ382)</f>
        <v>0</v>
      </c>
      <c r="AT382" s="2" t="n">
        <f aca="false">(AR382)</f>
        <v>1</v>
      </c>
      <c r="AU382" s="2" t="n">
        <f aca="false">IF(AT382=1,AS382+V382,AS382)</f>
        <v>0</v>
      </c>
      <c r="AV382" s="2" t="n">
        <f aca="false">(AT382)</f>
        <v>1</v>
      </c>
      <c r="AW382" s="2" t="n">
        <f aca="false">IF(AV382=1,AU382+W382,AU382)</f>
        <v>0</v>
      </c>
      <c r="AX382" s="2" t="n">
        <f aca="false">(AV382)</f>
        <v>1</v>
      </c>
      <c r="AY382" s="2" t="n">
        <f aca="false">IF(AX382=1,AW382+X382,AW382)</f>
        <v>0</v>
      </c>
      <c r="AZ382" s="2" t="n">
        <f aca="false">(AX382)</f>
        <v>1</v>
      </c>
      <c r="BA382" s="2" t="n">
        <f aca="false">IF(AZ382=1,AY382+Y382,AY382)</f>
        <v>0</v>
      </c>
    </row>
    <row r="383" customFormat="false" ht="15" hidden="false" customHeight="false" outlineLevel="0" collapsed="false">
      <c r="A383" s="1" t="n">
        <v>12</v>
      </c>
      <c r="B383" s="4" t="n">
        <v>20101</v>
      </c>
      <c r="C383" s="8" t="s">
        <v>251</v>
      </c>
      <c r="D383" s="8" t="s">
        <v>35</v>
      </c>
      <c r="E383" s="9" t="n">
        <f aca="false">($C$675-DATE(77,5,24))/365</f>
        <v>27.3753424657534</v>
      </c>
      <c r="F383" s="10" t="n">
        <f aca="false">(SUM(L383:Y383))</f>
        <v>0</v>
      </c>
      <c r="G383" s="1" t="n">
        <f aca="false">(AZ383)</f>
        <v>1</v>
      </c>
      <c r="H383" s="1" t="n">
        <f aca="false">(BA383)</f>
        <v>0</v>
      </c>
      <c r="I383" s="10" t="n">
        <v>0</v>
      </c>
      <c r="J383" s="1" t="n">
        <v>1</v>
      </c>
      <c r="K383" s="1" t="n">
        <f aca="false">IF(J383=1,I383,0)</f>
        <v>0</v>
      </c>
      <c r="L383" s="10"/>
      <c r="M383" s="10"/>
      <c r="N383" s="10"/>
      <c r="O383" s="10"/>
      <c r="P383" s="10"/>
      <c r="Q383" s="10"/>
      <c r="R383" s="10"/>
      <c r="S383" s="10"/>
      <c r="T383" s="10"/>
      <c r="U383" s="10"/>
      <c r="V383" s="10"/>
      <c r="W383" s="10"/>
      <c r="X383" s="10"/>
      <c r="Y383" s="10"/>
      <c r="Z383" s="2" t="n">
        <v>1</v>
      </c>
      <c r="AA383" s="2" t="n">
        <f aca="false">IF(Z383=1,L383,0)</f>
        <v>0</v>
      </c>
      <c r="AB383" s="2" t="n">
        <f aca="false">(Z383)</f>
        <v>1</v>
      </c>
      <c r="AC383" s="2" t="n">
        <f aca="false">IF(AB383=1,AA383+M383,AA383)</f>
        <v>0</v>
      </c>
      <c r="AD383" s="2" t="n">
        <f aca="false">(AB383)</f>
        <v>1</v>
      </c>
      <c r="AE383" s="2" t="n">
        <f aca="false">IF(AD383=1,AC383+N383,AC383)</f>
        <v>0</v>
      </c>
      <c r="AF383" s="2" t="n">
        <f aca="false">(AD383)</f>
        <v>1</v>
      </c>
      <c r="AG383" s="2" t="n">
        <f aca="false">IF(AF383=1,AE383+O383,AE383)</f>
        <v>0</v>
      </c>
      <c r="AH383" s="2" t="n">
        <f aca="false">(AF383)</f>
        <v>1</v>
      </c>
      <c r="AI383" s="2" t="n">
        <f aca="false">IF(AH383=1,AG383+P383,AG383)</f>
        <v>0</v>
      </c>
      <c r="AJ383" s="2" t="n">
        <f aca="false">(AH383)</f>
        <v>1</v>
      </c>
      <c r="AK383" s="2" t="n">
        <f aca="false">IF(AJ383=1,AI383+Q383,AI383)</f>
        <v>0</v>
      </c>
      <c r="AL383" s="2" t="n">
        <f aca="false">(AJ383)</f>
        <v>1</v>
      </c>
      <c r="AM383" s="2" t="n">
        <f aca="false">IF(AL383=1,AK383+R383,AK383)</f>
        <v>0</v>
      </c>
      <c r="AN383" s="2" t="n">
        <f aca="false">(AL383)</f>
        <v>1</v>
      </c>
      <c r="AO383" s="2" t="n">
        <f aca="false">IF(AN383=1,AM383+S383,AM383)</f>
        <v>0</v>
      </c>
      <c r="AP383" s="2" t="n">
        <f aca="false">(AN383)</f>
        <v>1</v>
      </c>
      <c r="AQ383" s="2" t="n">
        <f aca="false">IF(AP383=1,AO383+T383,AO383)</f>
        <v>0</v>
      </c>
      <c r="AR383" s="2" t="n">
        <f aca="false">(AP383)</f>
        <v>1</v>
      </c>
      <c r="AS383" s="2" t="n">
        <f aca="false">IF(AR383=1,AQ383+U383,AQ383)</f>
        <v>0</v>
      </c>
      <c r="AT383" s="2" t="n">
        <f aca="false">(AR383)</f>
        <v>1</v>
      </c>
      <c r="AU383" s="2" t="n">
        <f aca="false">IF(AT383=1,AS383+V383,AS383)</f>
        <v>0</v>
      </c>
      <c r="AV383" s="2" t="n">
        <f aca="false">(AT383)</f>
        <v>1</v>
      </c>
      <c r="AW383" s="2" t="n">
        <f aca="false">IF(AV383=1,AU383+W383,AU383)</f>
        <v>0</v>
      </c>
      <c r="AX383" s="2" t="n">
        <f aca="false">(AV383)</f>
        <v>1</v>
      </c>
      <c r="AY383" s="2" t="n">
        <f aca="false">IF(AX383=1,AW383+X383,AW383)</f>
        <v>0</v>
      </c>
      <c r="AZ383" s="2" t="n">
        <f aca="false">(AX383)</f>
        <v>1</v>
      </c>
      <c r="BA383" s="2" t="n">
        <f aca="false">IF(AZ383=1,AY383+Y383,AY383)</f>
        <v>0</v>
      </c>
    </row>
    <row r="384" customFormat="false" ht="15" hidden="false" customHeight="false" outlineLevel="0" collapsed="false">
      <c r="A384" s="1" t="n">
        <v>13</v>
      </c>
      <c r="B384" s="4" t="n">
        <v>20405</v>
      </c>
      <c r="C384" s="8" t="s">
        <v>252</v>
      </c>
      <c r="D384" s="8" t="s">
        <v>101</v>
      </c>
      <c r="E384" s="9" t="n">
        <f aca="false">($C$675-DATE(72,4,13))/365</f>
        <v>32.4904109589041</v>
      </c>
      <c r="F384" s="10" t="n">
        <f aca="false">(SUM(L384:Y384))</f>
        <v>0</v>
      </c>
      <c r="G384" s="1" t="n">
        <f aca="false">(AZ384)</f>
        <v>1</v>
      </c>
      <c r="H384" s="1" t="n">
        <f aca="false">(BA384)</f>
        <v>0</v>
      </c>
      <c r="I384" s="10" t="n">
        <v>0</v>
      </c>
      <c r="J384" s="1" t="n">
        <v>1</v>
      </c>
      <c r="K384" s="1" t="n">
        <f aca="false">IF(J384=1,I384,0)</f>
        <v>0</v>
      </c>
      <c r="L384" s="10"/>
      <c r="M384" s="10"/>
      <c r="N384" s="10"/>
      <c r="O384" s="10"/>
      <c r="P384" s="10"/>
      <c r="Q384" s="10"/>
      <c r="R384" s="10"/>
      <c r="S384" s="10"/>
      <c r="T384" s="10"/>
      <c r="U384" s="10"/>
      <c r="V384" s="10"/>
      <c r="W384" s="10"/>
      <c r="X384" s="10"/>
      <c r="Y384" s="10"/>
      <c r="Z384" s="2" t="n">
        <v>1</v>
      </c>
      <c r="AA384" s="2" t="n">
        <f aca="false">IF(Z384=1,L384,0)</f>
        <v>0</v>
      </c>
      <c r="AB384" s="2" t="n">
        <f aca="false">(Z384)</f>
        <v>1</v>
      </c>
      <c r="AC384" s="2" t="n">
        <f aca="false">IF(AB384=1,AA384+M384,AA384)</f>
        <v>0</v>
      </c>
      <c r="AD384" s="2" t="n">
        <f aca="false">(AB384)</f>
        <v>1</v>
      </c>
      <c r="AE384" s="2" t="n">
        <f aca="false">IF(AD384=1,AC384+N384,AC384)</f>
        <v>0</v>
      </c>
      <c r="AF384" s="2" t="n">
        <f aca="false">(AD384)</f>
        <v>1</v>
      </c>
      <c r="AG384" s="2" t="n">
        <f aca="false">IF(AF384=1,AE384+O384,AE384)</f>
        <v>0</v>
      </c>
      <c r="AH384" s="2" t="n">
        <f aca="false">(AF384)</f>
        <v>1</v>
      </c>
      <c r="AI384" s="2" t="n">
        <f aca="false">IF(AH384=1,AG384+P384,AG384)</f>
        <v>0</v>
      </c>
      <c r="AJ384" s="2" t="n">
        <f aca="false">(AH384)</f>
        <v>1</v>
      </c>
      <c r="AK384" s="2" t="n">
        <f aca="false">IF(AJ384=1,AI384+Q384,AI384)</f>
        <v>0</v>
      </c>
      <c r="AL384" s="2" t="n">
        <f aca="false">(AJ384)</f>
        <v>1</v>
      </c>
      <c r="AM384" s="2" t="n">
        <f aca="false">IF(AL384=1,AK384+R384,AK384)</f>
        <v>0</v>
      </c>
      <c r="AN384" s="2" t="n">
        <f aca="false">(AL384)</f>
        <v>1</v>
      </c>
      <c r="AO384" s="2" t="n">
        <f aca="false">IF(AN384=1,AM384+S384,AM384)</f>
        <v>0</v>
      </c>
      <c r="AP384" s="2" t="n">
        <f aca="false">(AN384)</f>
        <v>1</v>
      </c>
      <c r="AQ384" s="2" t="n">
        <f aca="false">IF(AP384=1,AO384+T384,AO384)</f>
        <v>0</v>
      </c>
      <c r="AR384" s="2" t="n">
        <f aca="false">(AP384)</f>
        <v>1</v>
      </c>
      <c r="AS384" s="2" t="n">
        <f aca="false">IF(AR384=1,AQ384+U384,AQ384)</f>
        <v>0</v>
      </c>
      <c r="AT384" s="2" t="n">
        <f aca="false">(AR384)</f>
        <v>1</v>
      </c>
      <c r="AU384" s="2" t="n">
        <f aca="false">IF(AT384=1,AS384+V384,AS384)</f>
        <v>0</v>
      </c>
      <c r="AV384" s="2" t="n">
        <f aca="false">(AT384)</f>
        <v>1</v>
      </c>
      <c r="AW384" s="2" t="n">
        <f aca="false">IF(AV384=1,AU384+W384,AU384)</f>
        <v>0</v>
      </c>
      <c r="AX384" s="2" t="n">
        <f aca="false">(AV384)</f>
        <v>1</v>
      </c>
      <c r="AY384" s="2" t="n">
        <f aca="false">IF(AX384=1,AW384+X384,AW384)</f>
        <v>0</v>
      </c>
      <c r="AZ384" s="2" t="n">
        <f aca="false">(AX384)</f>
        <v>1</v>
      </c>
      <c r="BA384" s="2" t="n">
        <f aca="false">IF(AZ384=1,AY384+Y384,AY384)</f>
        <v>0</v>
      </c>
    </row>
    <row r="385" customFormat="false" ht="15" hidden="false" customHeight="false" outlineLevel="0" collapsed="false">
      <c r="A385" s="1" t="n">
        <v>14</v>
      </c>
      <c r="B385" s="4" t="n">
        <v>20406</v>
      </c>
      <c r="C385" s="8" t="s">
        <v>253</v>
      </c>
      <c r="D385" s="8" t="s">
        <v>101</v>
      </c>
      <c r="E385" s="9" t="n">
        <f aca="false">($C$675-DATE(73,7,3))/365</f>
        <v>31.2684931506849</v>
      </c>
      <c r="F385" s="10" t="n">
        <f aca="false">(SUM(L385:Y385))</f>
        <v>0</v>
      </c>
      <c r="G385" s="1" t="n">
        <f aca="false">(AZ385)</f>
        <v>1</v>
      </c>
      <c r="H385" s="1" t="n">
        <f aca="false">(BA385)</f>
        <v>0</v>
      </c>
      <c r="I385" s="10" t="n">
        <v>0</v>
      </c>
      <c r="J385" s="1" t="n">
        <v>1</v>
      </c>
      <c r="K385" s="1" t="n">
        <f aca="false">IF(J385=1,I385,0)</f>
        <v>0</v>
      </c>
      <c r="L385" s="10"/>
      <c r="M385" s="10"/>
      <c r="N385" s="10"/>
      <c r="O385" s="10"/>
      <c r="P385" s="10"/>
      <c r="Q385" s="10"/>
      <c r="R385" s="10"/>
      <c r="S385" s="10"/>
      <c r="T385" s="10"/>
      <c r="U385" s="10"/>
      <c r="V385" s="10"/>
      <c r="W385" s="10"/>
      <c r="X385" s="10"/>
      <c r="Y385" s="10"/>
      <c r="Z385" s="2" t="n">
        <v>1</v>
      </c>
      <c r="AA385" s="2" t="n">
        <f aca="false">IF(Z385=1,L385,0)</f>
        <v>0</v>
      </c>
      <c r="AB385" s="2" t="n">
        <f aca="false">(Z385)</f>
        <v>1</v>
      </c>
      <c r="AC385" s="2" t="n">
        <f aca="false">IF(AB385=1,AA385+M385,AA385)</f>
        <v>0</v>
      </c>
      <c r="AD385" s="2" t="n">
        <f aca="false">(AB385)</f>
        <v>1</v>
      </c>
      <c r="AE385" s="2" t="n">
        <f aca="false">IF(AD385=1,AC385+N385,AC385)</f>
        <v>0</v>
      </c>
      <c r="AF385" s="2" t="n">
        <f aca="false">(AD385)</f>
        <v>1</v>
      </c>
      <c r="AG385" s="2" t="n">
        <f aca="false">IF(AF385=1,AE385+O385,AE385)</f>
        <v>0</v>
      </c>
      <c r="AH385" s="2" t="n">
        <f aca="false">(AF385)</f>
        <v>1</v>
      </c>
      <c r="AI385" s="2" t="n">
        <f aca="false">IF(AH385=1,AG385+P385,AG385)</f>
        <v>0</v>
      </c>
      <c r="AJ385" s="2" t="n">
        <f aca="false">(AH385)</f>
        <v>1</v>
      </c>
      <c r="AK385" s="2" t="n">
        <f aca="false">IF(AJ385=1,AI385+Q385,AI385)</f>
        <v>0</v>
      </c>
      <c r="AL385" s="2" t="n">
        <f aca="false">(AJ385)</f>
        <v>1</v>
      </c>
      <c r="AM385" s="2" t="n">
        <f aca="false">IF(AL385=1,AK385+R385,AK385)</f>
        <v>0</v>
      </c>
      <c r="AN385" s="2" t="n">
        <f aca="false">(AL385)</f>
        <v>1</v>
      </c>
      <c r="AO385" s="2" t="n">
        <f aca="false">IF(AN385=1,AM385+S385,AM385)</f>
        <v>0</v>
      </c>
      <c r="AP385" s="2" t="n">
        <f aca="false">(AN385)</f>
        <v>1</v>
      </c>
      <c r="AQ385" s="2" t="n">
        <f aca="false">IF(AP385=1,AO385+T385,AO385)</f>
        <v>0</v>
      </c>
      <c r="AR385" s="2" t="n">
        <f aca="false">(AP385)</f>
        <v>1</v>
      </c>
      <c r="AS385" s="2" t="n">
        <f aca="false">IF(AR385=1,AQ385+U385,AQ385)</f>
        <v>0</v>
      </c>
      <c r="AT385" s="2" t="n">
        <f aca="false">(AR385)</f>
        <v>1</v>
      </c>
      <c r="AU385" s="2" t="n">
        <f aca="false">IF(AT385=1,AS385+V385,AS385)</f>
        <v>0</v>
      </c>
      <c r="AV385" s="2" t="n">
        <f aca="false">(AT385)</f>
        <v>1</v>
      </c>
      <c r="AW385" s="2" t="n">
        <f aca="false">IF(AV385=1,AU385+W385,AU385)</f>
        <v>0</v>
      </c>
      <c r="AX385" s="2" t="n">
        <f aca="false">(AV385)</f>
        <v>1</v>
      </c>
      <c r="AY385" s="2" t="n">
        <f aca="false">IF(AX385=1,AW385+X385,AW385)</f>
        <v>0</v>
      </c>
      <c r="AZ385" s="2" t="n">
        <f aca="false">(AX385)</f>
        <v>1</v>
      </c>
      <c r="BA385" s="2" t="n">
        <f aca="false">IF(AZ385=1,AY385+Y385,AY385)</f>
        <v>0</v>
      </c>
    </row>
    <row r="386" customFormat="false" ht="15" hidden="false" customHeight="false" outlineLevel="0" collapsed="false">
      <c r="A386" s="1" t="n">
        <v>15</v>
      </c>
      <c r="B386" s="4" t="n">
        <v>20104</v>
      </c>
      <c r="C386" s="8" t="s">
        <v>254</v>
      </c>
      <c r="D386" s="8" t="s">
        <v>101</v>
      </c>
      <c r="E386" s="9" t="n">
        <f aca="false">($C$675-DATE(74,3,26))/365</f>
        <v>30.5397260273973</v>
      </c>
      <c r="F386" s="10" t="n">
        <f aca="false">(SUM(L386:Y386))</f>
        <v>0</v>
      </c>
      <c r="G386" s="1" t="n">
        <f aca="false">(AZ386)</f>
        <v>1</v>
      </c>
      <c r="H386" s="1" t="n">
        <f aca="false">(BA386)</f>
        <v>0</v>
      </c>
      <c r="I386" s="10" t="n">
        <v>0</v>
      </c>
      <c r="J386" s="1" t="n">
        <v>1</v>
      </c>
      <c r="K386" s="1" t="n">
        <f aca="false">IF(J386=1,I386,0)</f>
        <v>0</v>
      </c>
      <c r="L386" s="10"/>
      <c r="M386" s="10"/>
      <c r="N386" s="10"/>
      <c r="O386" s="10"/>
      <c r="P386" s="10"/>
      <c r="Q386" s="10"/>
      <c r="R386" s="10"/>
      <c r="S386" s="10"/>
      <c r="T386" s="10"/>
      <c r="U386" s="10"/>
      <c r="V386" s="10"/>
      <c r="W386" s="10"/>
      <c r="X386" s="10"/>
      <c r="Y386" s="10"/>
      <c r="Z386" s="2" t="n">
        <v>1</v>
      </c>
      <c r="AA386" s="2" t="n">
        <f aca="false">IF(Z386=1,L386,0)</f>
        <v>0</v>
      </c>
      <c r="AB386" s="2" t="n">
        <f aca="false">(Z386)</f>
        <v>1</v>
      </c>
      <c r="AC386" s="2" t="n">
        <f aca="false">IF(AB386=1,AA386+M386,AA386)</f>
        <v>0</v>
      </c>
      <c r="AD386" s="2" t="n">
        <f aca="false">(AB386)</f>
        <v>1</v>
      </c>
      <c r="AE386" s="2" t="n">
        <f aca="false">IF(AD386=1,AC386+N386,AC386)</f>
        <v>0</v>
      </c>
      <c r="AF386" s="2" t="n">
        <f aca="false">(AD386)</f>
        <v>1</v>
      </c>
      <c r="AG386" s="2" t="n">
        <f aca="false">IF(AF386=1,AE386+O386,AE386)</f>
        <v>0</v>
      </c>
      <c r="AH386" s="2" t="n">
        <f aca="false">(AF386)</f>
        <v>1</v>
      </c>
      <c r="AI386" s="2" t="n">
        <f aca="false">IF(AH386=1,AG386+P386,AG386)</f>
        <v>0</v>
      </c>
      <c r="AJ386" s="2" t="n">
        <f aca="false">(AH386)</f>
        <v>1</v>
      </c>
      <c r="AK386" s="2" t="n">
        <f aca="false">IF(AJ386=1,AI386+Q386,AI386)</f>
        <v>0</v>
      </c>
      <c r="AL386" s="2" t="n">
        <f aca="false">(AJ386)</f>
        <v>1</v>
      </c>
      <c r="AM386" s="2" t="n">
        <f aca="false">IF(AL386=1,AK386+R386,AK386)</f>
        <v>0</v>
      </c>
      <c r="AN386" s="2" t="n">
        <f aca="false">(AL386)</f>
        <v>1</v>
      </c>
      <c r="AO386" s="2" t="n">
        <f aca="false">IF(AN386=1,AM386+S386,AM386)</f>
        <v>0</v>
      </c>
      <c r="AP386" s="2" t="n">
        <f aca="false">(AN386)</f>
        <v>1</v>
      </c>
      <c r="AQ386" s="2" t="n">
        <f aca="false">IF(AP386=1,AO386+T386,AO386)</f>
        <v>0</v>
      </c>
      <c r="AR386" s="2" t="n">
        <f aca="false">(AP386)</f>
        <v>1</v>
      </c>
      <c r="AS386" s="2" t="n">
        <f aca="false">IF(AR386=1,AQ386+U386,AQ386)</f>
        <v>0</v>
      </c>
      <c r="AT386" s="2" t="n">
        <f aca="false">(AR386)</f>
        <v>1</v>
      </c>
      <c r="AU386" s="2" t="n">
        <f aca="false">IF(AT386=1,AS386+V386,AS386)</f>
        <v>0</v>
      </c>
      <c r="AV386" s="2" t="n">
        <f aca="false">(AT386)</f>
        <v>1</v>
      </c>
      <c r="AW386" s="2" t="n">
        <f aca="false">IF(AV386=1,AU386+W386,AU386)</f>
        <v>0</v>
      </c>
      <c r="AX386" s="2" t="n">
        <f aca="false">(AV386)</f>
        <v>1</v>
      </c>
      <c r="AY386" s="2" t="n">
        <f aca="false">IF(AX386=1,AW386+X386,AW386)</f>
        <v>0</v>
      </c>
      <c r="AZ386" s="2" t="n">
        <f aca="false">(AX386)</f>
        <v>1</v>
      </c>
      <c r="BA386" s="2" t="n">
        <f aca="false">IF(AZ386=1,AY386+Y386,AY386)</f>
        <v>0</v>
      </c>
    </row>
    <row r="387" customFormat="false" ht="15" hidden="false" customHeight="false" outlineLevel="0" collapsed="false">
      <c r="A387" s="1" t="n">
        <v>16</v>
      </c>
      <c r="B387" s="4" t="n">
        <v>20007</v>
      </c>
      <c r="C387" s="8" t="s">
        <v>255</v>
      </c>
      <c r="D387" s="8" t="s">
        <v>101</v>
      </c>
      <c r="E387" s="9" t="n">
        <f aca="false">($C$675-DATE(75,4,3))/365</f>
        <v>29.5178082191781</v>
      </c>
      <c r="F387" s="10" t="n">
        <f aca="false">(SUM(L387:Y387))</f>
        <v>0</v>
      </c>
      <c r="G387" s="1" t="n">
        <f aca="false">(AZ387)</f>
        <v>1</v>
      </c>
      <c r="H387" s="1" t="n">
        <f aca="false">(BA387)</f>
        <v>0</v>
      </c>
      <c r="I387" s="10" t="n">
        <v>0</v>
      </c>
      <c r="J387" s="1" t="n">
        <v>0</v>
      </c>
      <c r="K387" s="1" t="n">
        <f aca="false">IF(J387=1,I387,0)</f>
        <v>0</v>
      </c>
      <c r="L387" s="10"/>
      <c r="M387" s="10"/>
      <c r="N387" s="10"/>
      <c r="O387" s="10"/>
      <c r="P387" s="10"/>
      <c r="Q387" s="10"/>
      <c r="R387" s="10"/>
      <c r="S387" s="10"/>
      <c r="T387" s="10"/>
      <c r="U387" s="10"/>
      <c r="V387" s="10"/>
      <c r="W387" s="10"/>
      <c r="X387" s="10"/>
      <c r="Y387" s="10"/>
      <c r="Z387" s="2" t="n">
        <v>1</v>
      </c>
      <c r="AA387" s="2" t="n">
        <f aca="false">IF(Z387=1,L387,0)</f>
        <v>0</v>
      </c>
      <c r="AB387" s="2" t="n">
        <f aca="false">(Z387)</f>
        <v>1</v>
      </c>
      <c r="AC387" s="2" t="n">
        <f aca="false">IF(AB387=1,AA387+M387,AA387)</f>
        <v>0</v>
      </c>
      <c r="AD387" s="2" t="n">
        <f aca="false">(AB387)</f>
        <v>1</v>
      </c>
      <c r="AE387" s="2" t="n">
        <f aca="false">IF(AD387=1,AC387+N387,AC387)</f>
        <v>0</v>
      </c>
      <c r="AF387" s="2" t="n">
        <f aca="false">(AD387)</f>
        <v>1</v>
      </c>
      <c r="AG387" s="2" t="n">
        <f aca="false">IF(AF387=1,AE387+O387,AE387)</f>
        <v>0</v>
      </c>
      <c r="AH387" s="2" t="n">
        <f aca="false">(AF387)</f>
        <v>1</v>
      </c>
      <c r="AI387" s="2" t="n">
        <f aca="false">IF(AH387=1,AG387+P387,AG387)</f>
        <v>0</v>
      </c>
      <c r="AJ387" s="2" t="n">
        <f aca="false">(AH387)</f>
        <v>1</v>
      </c>
      <c r="AK387" s="2" t="n">
        <f aca="false">IF(AJ387=1,AI387+Q387,AI387)</f>
        <v>0</v>
      </c>
      <c r="AL387" s="2" t="n">
        <f aca="false">(AJ387)</f>
        <v>1</v>
      </c>
      <c r="AM387" s="2" t="n">
        <f aca="false">IF(AL387=1,AK387+R387,AK387)</f>
        <v>0</v>
      </c>
      <c r="AN387" s="2" t="n">
        <f aca="false">(AL387)</f>
        <v>1</v>
      </c>
      <c r="AO387" s="2" t="n">
        <f aca="false">IF(AN387=1,AM387+S387,AM387)</f>
        <v>0</v>
      </c>
      <c r="AP387" s="2" t="n">
        <f aca="false">(AN387)</f>
        <v>1</v>
      </c>
      <c r="AQ387" s="2" t="n">
        <f aca="false">IF(AP387=1,AO387+T387,AO387)</f>
        <v>0</v>
      </c>
      <c r="AR387" s="2" t="n">
        <f aca="false">(AP387)</f>
        <v>1</v>
      </c>
      <c r="AS387" s="2" t="n">
        <f aca="false">IF(AR387=1,AQ387+U387,AQ387)</f>
        <v>0</v>
      </c>
      <c r="AT387" s="2" t="n">
        <f aca="false">(AR387)</f>
        <v>1</v>
      </c>
      <c r="AU387" s="2" t="n">
        <f aca="false">IF(AT387=1,AS387+V387,AS387)</f>
        <v>0</v>
      </c>
      <c r="AV387" s="2" t="n">
        <f aca="false">(AT387)</f>
        <v>1</v>
      </c>
      <c r="AW387" s="2" t="n">
        <f aca="false">IF(AV387=1,AU387+W387,AU387)</f>
        <v>0</v>
      </c>
      <c r="AX387" s="2" t="n">
        <f aca="false">(AV387)</f>
        <v>1</v>
      </c>
      <c r="AY387" s="2" t="n">
        <f aca="false">IF(AX387=1,AW387+X387,AW387)</f>
        <v>0</v>
      </c>
      <c r="AZ387" s="2" t="n">
        <f aca="false">(AX387)</f>
        <v>1</v>
      </c>
      <c r="BA387" s="2" t="n">
        <f aca="false">IF(AZ387=1,AY387+Y387,AY387)</f>
        <v>0</v>
      </c>
    </row>
    <row r="388" customFormat="false" ht="15" hidden="false" customHeight="false" outlineLevel="0" collapsed="false">
      <c r="A388" s="1" t="n">
        <v>17</v>
      </c>
      <c r="B388" s="4" t="n">
        <v>20012</v>
      </c>
      <c r="C388" s="8" t="s">
        <v>256</v>
      </c>
      <c r="D388" s="8" t="s">
        <v>101</v>
      </c>
      <c r="E388" s="9" t="n">
        <f aca="false">($C$675-DATE(74,4,12))/365</f>
        <v>30.4931506849315</v>
      </c>
      <c r="F388" s="10" t="n">
        <f aca="false">(SUM(L388:Y388))</f>
        <v>0</v>
      </c>
      <c r="G388" s="1" t="n">
        <f aca="false">(AZ388)</f>
        <v>1</v>
      </c>
      <c r="H388" s="1" t="n">
        <f aca="false">(BA388)</f>
        <v>0</v>
      </c>
      <c r="I388" s="10" t="n">
        <v>0</v>
      </c>
      <c r="J388" s="1" t="n">
        <v>0</v>
      </c>
      <c r="K388" s="1" t="n">
        <f aca="false">IF(J388=1,I388,0)</f>
        <v>0</v>
      </c>
      <c r="L388" s="10"/>
      <c r="M388" s="10"/>
      <c r="N388" s="10"/>
      <c r="O388" s="10"/>
      <c r="P388" s="10"/>
      <c r="Q388" s="10"/>
      <c r="R388" s="10"/>
      <c r="S388" s="10"/>
      <c r="T388" s="10"/>
      <c r="U388" s="10"/>
      <c r="V388" s="10"/>
      <c r="W388" s="10"/>
      <c r="X388" s="10"/>
      <c r="Y388" s="10"/>
      <c r="Z388" s="2" t="n">
        <v>1</v>
      </c>
      <c r="AA388" s="2" t="n">
        <f aca="false">IF(Z388=1,L388,0)</f>
        <v>0</v>
      </c>
      <c r="AB388" s="2" t="n">
        <f aca="false">(Z388)</f>
        <v>1</v>
      </c>
      <c r="AC388" s="2" t="n">
        <f aca="false">IF(AB388=1,AA388+M388,AA388)</f>
        <v>0</v>
      </c>
      <c r="AD388" s="2" t="n">
        <f aca="false">(AB388)</f>
        <v>1</v>
      </c>
      <c r="AE388" s="2" t="n">
        <f aca="false">IF(AD388=1,AC388+N388,AC388)</f>
        <v>0</v>
      </c>
      <c r="AF388" s="2" t="n">
        <f aca="false">(AD388)</f>
        <v>1</v>
      </c>
      <c r="AG388" s="2" t="n">
        <f aca="false">IF(AF388=1,AE388+O388,AE388)</f>
        <v>0</v>
      </c>
      <c r="AH388" s="2" t="n">
        <f aca="false">(AF388)</f>
        <v>1</v>
      </c>
      <c r="AI388" s="2" t="n">
        <f aca="false">IF(AH388=1,AG388+P388,AG388)</f>
        <v>0</v>
      </c>
      <c r="AJ388" s="2" t="n">
        <f aca="false">(AH388)</f>
        <v>1</v>
      </c>
      <c r="AK388" s="2" t="n">
        <f aca="false">IF(AJ388=1,AI388+Q388,AI388)</f>
        <v>0</v>
      </c>
      <c r="AL388" s="2" t="n">
        <f aca="false">(AJ388)</f>
        <v>1</v>
      </c>
      <c r="AM388" s="2" t="n">
        <f aca="false">IF(AL388=1,AK388+R388,AK388)</f>
        <v>0</v>
      </c>
      <c r="AN388" s="2" t="n">
        <f aca="false">(AL388)</f>
        <v>1</v>
      </c>
      <c r="AO388" s="2" t="n">
        <f aca="false">IF(AN388=1,AM388+S388,AM388)</f>
        <v>0</v>
      </c>
      <c r="AP388" s="2" t="n">
        <f aca="false">(AN388)</f>
        <v>1</v>
      </c>
      <c r="AQ388" s="2" t="n">
        <f aca="false">IF(AP388=1,AO388+T388,AO388)</f>
        <v>0</v>
      </c>
      <c r="AR388" s="2" t="n">
        <f aca="false">(AP388)</f>
        <v>1</v>
      </c>
      <c r="AS388" s="2" t="n">
        <f aca="false">IF(AR388=1,AQ388+U388,AQ388)</f>
        <v>0</v>
      </c>
      <c r="AT388" s="2" t="n">
        <f aca="false">(AR388)</f>
        <v>1</v>
      </c>
      <c r="AU388" s="2" t="n">
        <f aca="false">IF(AT388=1,AS388+V388,AS388)</f>
        <v>0</v>
      </c>
      <c r="AV388" s="2" t="n">
        <f aca="false">(AT388)</f>
        <v>1</v>
      </c>
      <c r="AW388" s="2" t="n">
        <f aca="false">IF(AV388=1,AU388+W388,AU388)</f>
        <v>0</v>
      </c>
      <c r="AX388" s="2" t="n">
        <f aca="false">(AV388)</f>
        <v>1</v>
      </c>
      <c r="AY388" s="2" t="n">
        <f aca="false">IF(AX388=1,AW388+X388,AW388)</f>
        <v>0</v>
      </c>
      <c r="AZ388" s="2" t="n">
        <f aca="false">(AX388)</f>
        <v>1</v>
      </c>
      <c r="BA388" s="2" t="n">
        <f aca="false">IF(AZ388=1,AY388+Y388,AY388)</f>
        <v>0</v>
      </c>
    </row>
    <row r="389" customFormat="false" ht="15" hidden="false" customHeight="false" outlineLevel="0" collapsed="false">
      <c r="A389" s="1" t="n">
        <v>18</v>
      </c>
      <c r="B389" s="4" t="n">
        <v>20020</v>
      </c>
      <c r="C389" s="8" t="s">
        <v>257</v>
      </c>
      <c r="D389" s="8" t="s">
        <v>101</v>
      </c>
      <c r="E389" s="9" t="n">
        <f aca="false">($C$675-DATE(76,2,20))/365</f>
        <v>28.6328767123288</v>
      </c>
      <c r="F389" s="10" t="n">
        <f aca="false">(SUM(L389:Y389))</f>
        <v>0</v>
      </c>
      <c r="G389" s="1" t="n">
        <f aca="false">(AZ389)</f>
        <v>1</v>
      </c>
      <c r="H389" s="1" t="n">
        <f aca="false">(BA389)</f>
        <v>0</v>
      </c>
      <c r="I389" s="10" t="n">
        <v>0</v>
      </c>
      <c r="J389" s="1" t="n">
        <v>0</v>
      </c>
      <c r="K389" s="1" t="n">
        <f aca="false">IF(J389=1,I389,0)</f>
        <v>0</v>
      </c>
      <c r="L389" s="10"/>
      <c r="M389" s="10"/>
      <c r="N389" s="10"/>
      <c r="O389" s="10"/>
      <c r="P389" s="10"/>
      <c r="Q389" s="10"/>
      <c r="R389" s="10"/>
      <c r="S389" s="10"/>
      <c r="T389" s="10"/>
      <c r="U389" s="10"/>
      <c r="V389" s="10"/>
      <c r="W389" s="10"/>
      <c r="X389" s="10"/>
      <c r="Y389" s="10"/>
      <c r="Z389" s="2" t="n">
        <v>1</v>
      </c>
      <c r="AA389" s="2" t="n">
        <f aca="false">IF(Z389=1,L389,0)</f>
        <v>0</v>
      </c>
      <c r="AB389" s="2" t="n">
        <f aca="false">(Z389)</f>
        <v>1</v>
      </c>
      <c r="AC389" s="2" t="n">
        <f aca="false">IF(AB389=1,AA389+M389,AA389)</f>
        <v>0</v>
      </c>
      <c r="AD389" s="2" t="n">
        <f aca="false">(AB389)</f>
        <v>1</v>
      </c>
      <c r="AE389" s="2" t="n">
        <f aca="false">IF(AD389=1,AC389+N389,AC389)</f>
        <v>0</v>
      </c>
      <c r="AF389" s="2" t="n">
        <f aca="false">(AD389)</f>
        <v>1</v>
      </c>
      <c r="AG389" s="2" t="n">
        <f aca="false">IF(AF389=1,AE389+O389,AE389)</f>
        <v>0</v>
      </c>
      <c r="AH389" s="2" t="n">
        <f aca="false">(AF389)</f>
        <v>1</v>
      </c>
      <c r="AI389" s="2" t="n">
        <f aca="false">IF(AH389=1,AG389+P389,AG389)</f>
        <v>0</v>
      </c>
      <c r="AJ389" s="2" t="n">
        <f aca="false">(AH389)</f>
        <v>1</v>
      </c>
      <c r="AK389" s="2" t="n">
        <f aca="false">IF(AJ389=1,AI389+Q389,AI389)</f>
        <v>0</v>
      </c>
      <c r="AL389" s="2" t="n">
        <f aca="false">(AJ389)</f>
        <v>1</v>
      </c>
      <c r="AM389" s="2" t="n">
        <f aca="false">IF(AL389=1,AK389+R389,AK389)</f>
        <v>0</v>
      </c>
      <c r="AN389" s="2" t="n">
        <f aca="false">(AL389)</f>
        <v>1</v>
      </c>
      <c r="AO389" s="2" t="n">
        <f aca="false">IF(AN389=1,AM389+S389,AM389)</f>
        <v>0</v>
      </c>
      <c r="AP389" s="2" t="n">
        <f aca="false">(AN389)</f>
        <v>1</v>
      </c>
      <c r="AQ389" s="2" t="n">
        <f aca="false">IF(AP389=1,AO389+T389,AO389)</f>
        <v>0</v>
      </c>
      <c r="AR389" s="2" t="n">
        <f aca="false">(AP389)</f>
        <v>1</v>
      </c>
      <c r="AS389" s="2" t="n">
        <f aca="false">IF(AR389=1,AQ389+U389,AQ389)</f>
        <v>0</v>
      </c>
      <c r="AT389" s="2" t="n">
        <f aca="false">(AR389)</f>
        <v>1</v>
      </c>
      <c r="AU389" s="2" t="n">
        <f aca="false">IF(AT389=1,AS389+V389,AS389)</f>
        <v>0</v>
      </c>
      <c r="AV389" s="2" t="n">
        <f aca="false">(AT389)</f>
        <v>1</v>
      </c>
      <c r="AW389" s="2" t="n">
        <f aca="false">IF(AV389=1,AU389+W389,AU389)</f>
        <v>0</v>
      </c>
      <c r="AX389" s="2" t="n">
        <f aca="false">(AV389)</f>
        <v>1</v>
      </c>
      <c r="AY389" s="2" t="n">
        <f aca="false">IF(AX389=1,AW389+X389,AW389)</f>
        <v>0</v>
      </c>
      <c r="AZ389" s="2" t="n">
        <f aca="false">(AX389)</f>
        <v>1</v>
      </c>
      <c r="BA389" s="2" t="n">
        <f aca="false">IF(AZ389=1,AY389+Y389,AY389)</f>
        <v>0</v>
      </c>
    </row>
    <row r="390" customFormat="false" ht="15" hidden="false" customHeight="false" outlineLevel="0" collapsed="false">
      <c r="A390" s="1" t="n">
        <v>19</v>
      </c>
      <c r="B390" s="4" t="n">
        <v>20301</v>
      </c>
      <c r="C390" s="8" t="s">
        <v>258</v>
      </c>
      <c r="D390" s="8" t="s">
        <v>37</v>
      </c>
      <c r="E390" s="9" t="n">
        <f aca="false">($C$675-DATE(84,3,28))/365</f>
        <v>20.5260273972603</v>
      </c>
      <c r="F390" s="10" t="n">
        <f aca="false">(SUM(L390:Y390))</f>
        <v>0</v>
      </c>
      <c r="G390" s="1" t="n">
        <f aca="false">(AZ390)</f>
        <v>1</v>
      </c>
      <c r="H390" s="1" t="n">
        <f aca="false">(BA390)</f>
        <v>0</v>
      </c>
      <c r="I390" s="10" t="n">
        <v>0</v>
      </c>
      <c r="J390" s="1" t="n">
        <v>1</v>
      </c>
      <c r="K390" s="1" t="n">
        <f aca="false">IF(J390=1,I390,0)</f>
        <v>0</v>
      </c>
      <c r="L390" s="10"/>
      <c r="M390" s="10"/>
      <c r="N390" s="10"/>
      <c r="O390" s="10"/>
      <c r="P390" s="10"/>
      <c r="Q390" s="10"/>
      <c r="R390" s="10"/>
      <c r="S390" s="10"/>
      <c r="T390" s="10"/>
      <c r="U390" s="10"/>
      <c r="V390" s="10"/>
      <c r="W390" s="10"/>
      <c r="X390" s="10"/>
      <c r="Y390" s="10"/>
      <c r="Z390" s="2" t="n">
        <v>1</v>
      </c>
      <c r="AA390" s="2" t="n">
        <f aca="false">IF(Z390=1,L390,0)</f>
        <v>0</v>
      </c>
      <c r="AB390" s="2" t="n">
        <f aca="false">(Z390)</f>
        <v>1</v>
      </c>
      <c r="AC390" s="2" t="n">
        <f aca="false">IF(AB390=1,AA390+M390,AA390)</f>
        <v>0</v>
      </c>
      <c r="AD390" s="2" t="n">
        <f aca="false">(AB390)</f>
        <v>1</v>
      </c>
      <c r="AE390" s="2" t="n">
        <f aca="false">IF(AD390=1,AC390+N390,AC390)</f>
        <v>0</v>
      </c>
      <c r="AF390" s="2" t="n">
        <f aca="false">(AD390)</f>
        <v>1</v>
      </c>
      <c r="AG390" s="2" t="n">
        <f aca="false">IF(AF390=1,AE390+O390,AE390)</f>
        <v>0</v>
      </c>
      <c r="AH390" s="2" t="n">
        <f aca="false">(AF390)</f>
        <v>1</v>
      </c>
      <c r="AI390" s="2" t="n">
        <f aca="false">IF(AH390=1,AG390+P390,AG390)</f>
        <v>0</v>
      </c>
      <c r="AJ390" s="2" t="n">
        <f aca="false">(AH390)</f>
        <v>1</v>
      </c>
      <c r="AK390" s="2" t="n">
        <f aca="false">IF(AJ390=1,AI390+Q390,AI390)</f>
        <v>0</v>
      </c>
      <c r="AL390" s="2" t="n">
        <f aca="false">(AJ390)</f>
        <v>1</v>
      </c>
      <c r="AM390" s="2" t="n">
        <f aca="false">IF(AL390=1,AK390+R390,AK390)</f>
        <v>0</v>
      </c>
      <c r="AN390" s="2" t="n">
        <f aca="false">(AL390)</f>
        <v>1</v>
      </c>
      <c r="AO390" s="2" t="n">
        <f aca="false">IF(AN390=1,AM390+S390,AM390)</f>
        <v>0</v>
      </c>
      <c r="AP390" s="2" t="n">
        <f aca="false">(AN390)</f>
        <v>1</v>
      </c>
      <c r="AQ390" s="2" t="n">
        <f aca="false">IF(AP390=1,AO390+T390,AO390)</f>
        <v>0</v>
      </c>
      <c r="AR390" s="2" t="n">
        <f aca="false">(AP390)</f>
        <v>1</v>
      </c>
      <c r="AS390" s="2" t="n">
        <f aca="false">IF(AR390=1,AQ390+U390,AQ390)</f>
        <v>0</v>
      </c>
      <c r="AT390" s="2" t="n">
        <f aca="false">(AR390)</f>
        <v>1</v>
      </c>
      <c r="AU390" s="2" t="n">
        <f aca="false">IF(AT390=1,AS390+V390,AS390)</f>
        <v>0</v>
      </c>
      <c r="AV390" s="2" t="n">
        <f aca="false">(AT390)</f>
        <v>1</v>
      </c>
      <c r="AW390" s="2" t="n">
        <f aca="false">IF(AV390=1,AU390+W390,AU390)</f>
        <v>0</v>
      </c>
      <c r="AX390" s="2" t="n">
        <f aca="false">(AV390)</f>
        <v>1</v>
      </c>
      <c r="AY390" s="2" t="n">
        <f aca="false">IF(AX390=1,AW390+X390,AW390)</f>
        <v>0</v>
      </c>
      <c r="AZ390" s="2" t="n">
        <f aca="false">(AX390)</f>
        <v>1</v>
      </c>
      <c r="BA390" s="2" t="n">
        <f aca="false">IF(AZ390=1,AY390+Y390,AY390)</f>
        <v>0</v>
      </c>
    </row>
    <row r="391" customFormat="false" ht="15" hidden="false" customHeight="false" outlineLevel="0" collapsed="false">
      <c r="A391" s="1" t="n">
        <v>20</v>
      </c>
      <c r="B391" s="4" t="n">
        <v>20005</v>
      </c>
      <c r="C391" s="8" t="s">
        <v>259</v>
      </c>
      <c r="D391" s="8" t="s">
        <v>45</v>
      </c>
      <c r="E391" s="9" t="n">
        <f aca="false">($C$675-DATE(71,12,9))/365</f>
        <v>32.8356164383562</v>
      </c>
      <c r="F391" s="10" t="n">
        <f aca="false">(SUM(L391:Y391))</f>
        <v>0</v>
      </c>
      <c r="G391" s="1" t="n">
        <f aca="false">(AZ391)</f>
        <v>1</v>
      </c>
      <c r="H391" s="1" t="n">
        <f aca="false">(BA391)</f>
        <v>0</v>
      </c>
      <c r="I391" s="10" t="n">
        <v>0</v>
      </c>
      <c r="J391" s="1" t="n">
        <v>1</v>
      </c>
      <c r="K391" s="1" t="n">
        <f aca="false">IF(J391=1,I391,0)</f>
        <v>0</v>
      </c>
      <c r="L391" s="10"/>
      <c r="M391" s="10"/>
      <c r="N391" s="10"/>
      <c r="O391" s="10"/>
      <c r="P391" s="10"/>
      <c r="Q391" s="10"/>
      <c r="R391" s="10"/>
      <c r="S391" s="10"/>
      <c r="T391" s="10"/>
      <c r="U391" s="10"/>
      <c r="V391" s="10"/>
      <c r="W391" s="10"/>
      <c r="X391" s="10"/>
      <c r="Y391" s="10"/>
      <c r="Z391" s="2" t="n">
        <v>1</v>
      </c>
      <c r="AA391" s="2" t="n">
        <f aca="false">IF(Z391=1,L391,0)</f>
        <v>0</v>
      </c>
      <c r="AB391" s="2" t="n">
        <f aca="false">(Z391)</f>
        <v>1</v>
      </c>
      <c r="AC391" s="2" t="n">
        <f aca="false">IF(AB391=1,AA391+M391,AA391)</f>
        <v>0</v>
      </c>
      <c r="AD391" s="2" t="n">
        <f aca="false">(AB391)</f>
        <v>1</v>
      </c>
      <c r="AE391" s="2" t="n">
        <f aca="false">IF(AD391=1,AC391+N391,AC391)</f>
        <v>0</v>
      </c>
      <c r="AF391" s="2" t="n">
        <f aca="false">(AD391)</f>
        <v>1</v>
      </c>
      <c r="AG391" s="2" t="n">
        <f aca="false">IF(AF391=1,AE391+O391,AE391)</f>
        <v>0</v>
      </c>
      <c r="AH391" s="2" t="n">
        <f aca="false">(AF391)</f>
        <v>1</v>
      </c>
      <c r="AI391" s="2" t="n">
        <f aca="false">IF(AH391=1,AG391+P391,AG391)</f>
        <v>0</v>
      </c>
      <c r="AJ391" s="2" t="n">
        <f aca="false">(AH391)</f>
        <v>1</v>
      </c>
      <c r="AK391" s="2" t="n">
        <f aca="false">IF(AJ391=1,AI391+Q391,AI391)</f>
        <v>0</v>
      </c>
      <c r="AL391" s="2" t="n">
        <f aca="false">(AJ391)</f>
        <v>1</v>
      </c>
      <c r="AM391" s="2" t="n">
        <f aca="false">IF(AL391=1,AK391+R391,AK391)</f>
        <v>0</v>
      </c>
      <c r="AN391" s="2" t="n">
        <f aca="false">(AL391)</f>
        <v>1</v>
      </c>
      <c r="AO391" s="2" t="n">
        <f aca="false">IF(AN391=1,AM391+S391,AM391)</f>
        <v>0</v>
      </c>
      <c r="AP391" s="2" t="n">
        <f aca="false">(AN391)</f>
        <v>1</v>
      </c>
      <c r="AQ391" s="2" t="n">
        <f aca="false">IF(AP391=1,AO391+T391,AO391)</f>
        <v>0</v>
      </c>
      <c r="AR391" s="2" t="n">
        <f aca="false">(AP391)</f>
        <v>1</v>
      </c>
      <c r="AS391" s="2" t="n">
        <f aca="false">IF(AR391=1,AQ391+U391,AQ391)</f>
        <v>0</v>
      </c>
      <c r="AT391" s="2" t="n">
        <f aca="false">(AR391)</f>
        <v>1</v>
      </c>
      <c r="AU391" s="2" t="n">
        <f aca="false">IF(AT391=1,AS391+V391,AS391)</f>
        <v>0</v>
      </c>
      <c r="AV391" s="2" t="n">
        <f aca="false">(AT391)</f>
        <v>1</v>
      </c>
      <c r="AW391" s="2" t="n">
        <f aca="false">IF(AV391=1,AU391+W391,AU391)</f>
        <v>0</v>
      </c>
      <c r="AX391" s="2" t="n">
        <f aca="false">(AV391)</f>
        <v>1</v>
      </c>
      <c r="AY391" s="2" t="n">
        <f aca="false">IF(AX391=1,AW391+X391,AW391)</f>
        <v>0</v>
      </c>
      <c r="AZ391" s="2" t="n">
        <f aca="false">(AX391)</f>
        <v>1</v>
      </c>
      <c r="BA391" s="2" t="n">
        <f aca="false">IF(AZ391=1,AY391+Y391,AY391)</f>
        <v>0</v>
      </c>
    </row>
    <row r="392" customFormat="false" ht="15" hidden="false" customHeight="false" outlineLevel="0" collapsed="false">
      <c r="A392" s="1" t="n">
        <v>21</v>
      </c>
      <c r="B392" s="4" t="n">
        <v>20404</v>
      </c>
      <c r="C392" s="8" t="s">
        <v>260</v>
      </c>
      <c r="D392" s="8" t="s">
        <v>45</v>
      </c>
      <c r="E392" s="9" t="n">
        <f aca="false">($C$675-DATE(79,9,7))/365</f>
        <v>25.0849315068493</v>
      </c>
      <c r="F392" s="10" t="n">
        <f aca="false">(SUM(L392:Y392))</f>
        <v>0</v>
      </c>
      <c r="G392" s="1" t="n">
        <f aca="false">(AZ392)</f>
        <v>1</v>
      </c>
      <c r="H392" s="1" t="n">
        <f aca="false">(BA392)</f>
        <v>0</v>
      </c>
      <c r="I392" s="10" t="n">
        <v>0</v>
      </c>
      <c r="J392" s="1" t="n">
        <v>0</v>
      </c>
      <c r="K392" s="1" t="n">
        <f aca="false">IF(J392=1,I392,0)</f>
        <v>0</v>
      </c>
      <c r="L392" s="10"/>
      <c r="M392" s="10"/>
      <c r="N392" s="10"/>
      <c r="O392" s="10"/>
      <c r="P392" s="10"/>
      <c r="Q392" s="10"/>
      <c r="R392" s="10"/>
      <c r="S392" s="10"/>
      <c r="T392" s="10"/>
      <c r="U392" s="10"/>
      <c r="V392" s="10"/>
      <c r="W392" s="10"/>
      <c r="X392" s="10"/>
      <c r="Y392" s="10"/>
      <c r="Z392" s="2" t="n">
        <v>1</v>
      </c>
      <c r="AA392" s="2" t="n">
        <f aca="false">IF(Z392=1,L392,0)</f>
        <v>0</v>
      </c>
      <c r="AB392" s="2" t="n">
        <f aca="false">(Z392)</f>
        <v>1</v>
      </c>
      <c r="AC392" s="2" t="n">
        <f aca="false">IF(AB392=1,AA392+M392,AA392)</f>
        <v>0</v>
      </c>
      <c r="AD392" s="2" t="n">
        <f aca="false">(AB392)</f>
        <v>1</v>
      </c>
      <c r="AE392" s="2" t="n">
        <f aca="false">IF(AD392=1,AC392+N392,AC392)</f>
        <v>0</v>
      </c>
      <c r="AF392" s="2" t="n">
        <f aca="false">(AD392)</f>
        <v>1</v>
      </c>
      <c r="AG392" s="2" t="n">
        <f aca="false">IF(AF392=1,AE392+O392,AE392)</f>
        <v>0</v>
      </c>
      <c r="AH392" s="2" t="n">
        <f aca="false">(AF392)</f>
        <v>1</v>
      </c>
      <c r="AI392" s="2" t="n">
        <f aca="false">IF(AH392=1,AG392+P392,AG392)</f>
        <v>0</v>
      </c>
      <c r="AJ392" s="2" t="n">
        <f aca="false">(AH392)</f>
        <v>1</v>
      </c>
      <c r="AK392" s="2" t="n">
        <f aca="false">IF(AJ392=1,AI392+Q392,AI392)</f>
        <v>0</v>
      </c>
      <c r="AL392" s="2" t="n">
        <f aca="false">(AJ392)</f>
        <v>1</v>
      </c>
      <c r="AM392" s="2" t="n">
        <f aca="false">IF(AL392=1,AK392+R392,AK392)</f>
        <v>0</v>
      </c>
      <c r="AN392" s="2" t="n">
        <f aca="false">(AL392)</f>
        <v>1</v>
      </c>
      <c r="AO392" s="2" t="n">
        <f aca="false">IF(AN392=1,AM392+S392,AM392)</f>
        <v>0</v>
      </c>
      <c r="AP392" s="2" t="n">
        <f aca="false">(AN392)</f>
        <v>1</v>
      </c>
      <c r="AQ392" s="2" t="n">
        <f aca="false">IF(AP392=1,AO392+T392,AO392)</f>
        <v>0</v>
      </c>
      <c r="AR392" s="2" t="n">
        <f aca="false">(AP392)</f>
        <v>1</v>
      </c>
      <c r="AS392" s="2" t="n">
        <f aca="false">IF(AR392=1,AQ392+U392,AQ392)</f>
        <v>0</v>
      </c>
      <c r="AT392" s="2" t="n">
        <f aca="false">(AR392)</f>
        <v>1</v>
      </c>
      <c r="AU392" s="2" t="n">
        <f aca="false">IF(AT392=1,AS392+V392,AS392)</f>
        <v>0</v>
      </c>
      <c r="AV392" s="2" t="n">
        <f aca="false">(AT392)</f>
        <v>1</v>
      </c>
      <c r="AW392" s="2" t="n">
        <f aca="false">IF(AV392=1,AU392+W392,AU392)</f>
        <v>0</v>
      </c>
      <c r="AX392" s="2" t="n">
        <f aca="false">(AV392)</f>
        <v>1</v>
      </c>
      <c r="AY392" s="2" t="n">
        <f aca="false">IF(AX392=1,AW392+X392,AW392)</f>
        <v>0</v>
      </c>
      <c r="AZ392" s="2" t="n">
        <f aca="false">(AX392)</f>
        <v>1</v>
      </c>
      <c r="BA392" s="2" t="n">
        <f aca="false">IF(AZ392=1,AY392+Y392,AY392)</f>
        <v>0</v>
      </c>
    </row>
    <row r="393" customFormat="false" ht="15" hidden="false" customHeight="false" outlineLevel="0" collapsed="false">
      <c r="A393" s="1" t="n">
        <v>22</v>
      </c>
      <c r="B393" s="4" t="n">
        <v>20030</v>
      </c>
      <c r="C393" s="8" t="s">
        <v>261</v>
      </c>
      <c r="D393" s="8" t="s">
        <v>48</v>
      </c>
      <c r="E393" s="9" t="n">
        <f aca="false">($C$675-DATE(70,1,17))/365</f>
        <v>34.7287671232877</v>
      </c>
      <c r="F393" s="10" t="n">
        <f aca="false">(SUM(L393:Y393))</f>
        <v>0</v>
      </c>
      <c r="G393" s="1" t="n">
        <f aca="false">(AZ393)</f>
        <v>1</v>
      </c>
      <c r="H393" s="1" t="n">
        <f aca="false">(BA393)</f>
        <v>0</v>
      </c>
      <c r="I393" s="10" t="n">
        <v>0</v>
      </c>
      <c r="J393" s="1" t="n">
        <v>1</v>
      </c>
      <c r="K393" s="1" t="n">
        <f aca="false">IF(J393=1,I393,0)</f>
        <v>0</v>
      </c>
      <c r="L393" s="10"/>
      <c r="M393" s="10"/>
      <c r="N393" s="10"/>
      <c r="O393" s="10"/>
      <c r="P393" s="10"/>
      <c r="Q393" s="10"/>
      <c r="R393" s="10"/>
      <c r="S393" s="10"/>
      <c r="T393" s="10"/>
      <c r="U393" s="10"/>
      <c r="V393" s="10"/>
      <c r="W393" s="10"/>
      <c r="X393" s="10"/>
      <c r="Y393" s="10"/>
      <c r="Z393" s="2" t="n">
        <v>1</v>
      </c>
      <c r="AA393" s="2" t="n">
        <f aca="false">IF(Z393=1,L393,0)</f>
        <v>0</v>
      </c>
      <c r="AB393" s="2" t="n">
        <f aca="false">(Z393)</f>
        <v>1</v>
      </c>
      <c r="AC393" s="2" t="n">
        <f aca="false">IF(AB393=1,AA393+M393,AA393)</f>
        <v>0</v>
      </c>
      <c r="AD393" s="2" t="n">
        <f aca="false">(AB393)</f>
        <v>1</v>
      </c>
      <c r="AE393" s="2" t="n">
        <f aca="false">IF(AD393=1,AC393+N393,AC393)</f>
        <v>0</v>
      </c>
      <c r="AF393" s="2" t="n">
        <f aca="false">(AD393)</f>
        <v>1</v>
      </c>
      <c r="AG393" s="2" t="n">
        <f aca="false">IF(AF393=1,AE393+O393,AE393)</f>
        <v>0</v>
      </c>
      <c r="AH393" s="2" t="n">
        <f aca="false">(AF393)</f>
        <v>1</v>
      </c>
      <c r="AI393" s="2" t="n">
        <f aca="false">IF(AH393=1,AG393+P393,AG393)</f>
        <v>0</v>
      </c>
      <c r="AJ393" s="2" t="n">
        <f aca="false">(AH393)</f>
        <v>1</v>
      </c>
      <c r="AK393" s="2" t="n">
        <f aca="false">IF(AJ393=1,AI393+Q393,AI393)</f>
        <v>0</v>
      </c>
      <c r="AL393" s="2" t="n">
        <f aca="false">(AJ393)</f>
        <v>1</v>
      </c>
      <c r="AM393" s="2" t="n">
        <f aca="false">IF(AL393=1,AK393+R393,AK393)</f>
        <v>0</v>
      </c>
      <c r="AN393" s="2" t="n">
        <f aca="false">(AL393)</f>
        <v>1</v>
      </c>
      <c r="AO393" s="2" t="n">
        <f aca="false">IF(AN393=1,AM393+S393,AM393)</f>
        <v>0</v>
      </c>
      <c r="AP393" s="2" t="n">
        <f aca="false">(AN393)</f>
        <v>1</v>
      </c>
      <c r="AQ393" s="2" t="n">
        <f aca="false">IF(AP393=1,AO393+T393,AO393)</f>
        <v>0</v>
      </c>
      <c r="AR393" s="2" t="n">
        <f aca="false">(AP393)</f>
        <v>1</v>
      </c>
      <c r="AS393" s="2" t="n">
        <f aca="false">IF(AR393=1,AQ393+U393,AQ393)</f>
        <v>0</v>
      </c>
      <c r="AT393" s="2" t="n">
        <f aca="false">(AR393)</f>
        <v>1</v>
      </c>
      <c r="AU393" s="2" t="n">
        <f aca="false">IF(AT393=1,AS393+V393,AS393)</f>
        <v>0</v>
      </c>
      <c r="AV393" s="2" t="n">
        <f aca="false">(AT393)</f>
        <v>1</v>
      </c>
      <c r="AW393" s="2" t="n">
        <f aca="false">IF(AV393=1,AU393+W393,AU393)</f>
        <v>0</v>
      </c>
      <c r="AX393" s="2" t="n">
        <f aca="false">(AV393)</f>
        <v>1</v>
      </c>
      <c r="AY393" s="2" t="n">
        <f aca="false">IF(AX393=1,AW393+X393,AW393)</f>
        <v>0</v>
      </c>
      <c r="AZ393" s="2" t="n">
        <f aca="false">(AX393)</f>
        <v>1</v>
      </c>
      <c r="BA393" s="2" t="n">
        <f aca="false">IF(AZ393=1,AY393+Y393,AY393)</f>
        <v>0</v>
      </c>
    </row>
    <row r="394" customFormat="false" ht="15" hidden="false" customHeight="false" outlineLevel="0" collapsed="false">
      <c r="A394" s="1" t="n">
        <v>23</v>
      </c>
      <c r="B394" s="4" t="n">
        <v>20402</v>
      </c>
      <c r="C394" s="8" t="s">
        <v>262</v>
      </c>
      <c r="D394" s="8" t="s">
        <v>52</v>
      </c>
      <c r="E394" s="9" t="n">
        <f aca="false">($C$675-DATE(75,1,20))/365</f>
        <v>29.7178082191781</v>
      </c>
      <c r="F394" s="10" t="n">
        <f aca="false">(SUM(L394:Y394))</f>
        <v>0</v>
      </c>
      <c r="G394" s="1" t="n">
        <f aca="false">(AZ394)</f>
        <v>1</v>
      </c>
      <c r="H394" s="1" t="n">
        <f aca="false">(BA394)</f>
        <v>0</v>
      </c>
      <c r="I394" s="10" t="n">
        <v>0</v>
      </c>
      <c r="J394" s="1" t="n">
        <v>1</v>
      </c>
      <c r="K394" s="1" t="n">
        <f aca="false">IF(J394=1,I394,0)</f>
        <v>0</v>
      </c>
      <c r="L394" s="10"/>
      <c r="M394" s="10"/>
      <c r="N394" s="10"/>
      <c r="O394" s="10"/>
      <c r="P394" s="10"/>
      <c r="Q394" s="10"/>
      <c r="R394" s="10"/>
      <c r="S394" s="10"/>
      <c r="T394" s="10"/>
      <c r="U394" s="10"/>
      <c r="V394" s="10"/>
      <c r="W394" s="10"/>
      <c r="X394" s="10"/>
      <c r="Y394" s="10"/>
      <c r="Z394" s="2" t="n">
        <v>1</v>
      </c>
      <c r="AA394" s="2" t="n">
        <f aca="false">IF(Z394=1,L394,0)</f>
        <v>0</v>
      </c>
      <c r="AB394" s="2" t="n">
        <f aca="false">(Z394)</f>
        <v>1</v>
      </c>
      <c r="AC394" s="2" t="n">
        <f aca="false">IF(AB394=1,AA394+M394,AA394)</f>
        <v>0</v>
      </c>
      <c r="AD394" s="2" t="n">
        <f aca="false">(AB394)</f>
        <v>1</v>
      </c>
      <c r="AE394" s="2" t="n">
        <f aca="false">IF(AD394=1,AC394+N394,AC394)</f>
        <v>0</v>
      </c>
      <c r="AF394" s="2" t="n">
        <f aca="false">(AD394)</f>
        <v>1</v>
      </c>
      <c r="AG394" s="2" t="n">
        <f aca="false">IF(AF394=1,AE394+O394,AE394)</f>
        <v>0</v>
      </c>
      <c r="AH394" s="2" t="n">
        <f aca="false">(AF394)</f>
        <v>1</v>
      </c>
      <c r="AI394" s="2" t="n">
        <f aca="false">IF(AH394=1,AG394+P394,AG394)</f>
        <v>0</v>
      </c>
      <c r="AJ394" s="2" t="n">
        <f aca="false">(AH394)</f>
        <v>1</v>
      </c>
      <c r="AK394" s="2" t="n">
        <f aca="false">IF(AJ394=1,AI394+Q394,AI394)</f>
        <v>0</v>
      </c>
      <c r="AL394" s="2" t="n">
        <f aca="false">(AJ394)</f>
        <v>1</v>
      </c>
      <c r="AM394" s="2" t="n">
        <f aca="false">IF(AL394=1,AK394+R394,AK394)</f>
        <v>0</v>
      </c>
      <c r="AN394" s="2" t="n">
        <f aca="false">(AL394)</f>
        <v>1</v>
      </c>
      <c r="AO394" s="2" t="n">
        <f aca="false">IF(AN394=1,AM394+S394,AM394)</f>
        <v>0</v>
      </c>
      <c r="AP394" s="2" t="n">
        <f aca="false">(AN394)</f>
        <v>1</v>
      </c>
      <c r="AQ394" s="2" t="n">
        <f aca="false">IF(AP394=1,AO394+T394,AO394)</f>
        <v>0</v>
      </c>
      <c r="AR394" s="2" t="n">
        <f aca="false">(AP394)</f>
        <v>1</v>
      </c>
      <c r="AS394" s="2" t="n">
        <f aca="false">IF(AR394=1,AQ394+U394,AQ394)</f>
        <v>0</v>
      </c>
      <c r="AT394" s="2" t="n">
        <f aca="false">(AR394)</f>
        <v>1</v>
      </c>
      <c r="AU394" s="2" t="n">
        <f aca="false">IF(AT394=1,AS394+V394,AS394)</f>
        <v>0</v>
      </c>
      <c r="AV394" s="2" t="n">
        <f aca="false">(AT394)</f>
        <v>1</v>
      </c>
      <c r="AW394" s="2" t="n">
        <f aca="false">IF(AV394=1,AU394+W394,AU394)</f>
        <v>0</v>
      </c>
      <c r="AX394" s="2" t="n">
        <f aca="false">(AV394)</f>
        <v>1</v>
      </c>
      <c r="AY394" s="2" t="n">
        <f aca="false">IF(AX394=1,AW394+X394,AW394)</f>
        <v>0</v>
      </c>
      <c r="AZ394" s="2" t="n">
        <f aca="false">(AX394)</f>
        <v>1</v>
      </c>
      <c r="BA394" s="2" t="n">
        <f aca="false">IF(AZ394=1,AY394+Y394,AY394)</f>
        <v>0</v>
      </c>
    </row>
    <row r="395" customFormat="false" ht="15" hidden="false" customHeight="false" outlineLevel="0" collapsed="false">
      <c r="A395" s="1" t="n">
        <v>24</v>
      </c>
      <c r="B395" s="4" t="n">
        <v>20205</v>
      </c>
      <c r="C395" s="8" t="s">
        <v>263</v>
      </c>
      <c r="D395" s="8" t="s">
        <v>55</v>
      </c>
      <c r="E395" s="9" t="n">
        <f aca="false">($C$675-DATE(79,11,6))/365</f>
        <v>24.9205479452055</v>
      </c>
      <c r="F395" s="10" t="n">
        <f aca="false">(SUM(L395:Y395))</f>
        <v>0</v>
      </c>
      <c r="G395" s="1" t="n">
        <f aca="false">(AZ395)</f>
        <v>1</v>
      </c>
      <c r="H395" s="1" t="n">
        <f aca="false">(BA395)</f>
        <v>0</v>
      </c>
      <c r="I395" s="10" t="n">
        <v>0</v>
      </c>
      <c r="J395" s="1" t="n">
        <v>1</v>
      </c>
      <c r="K395" s="1" t="n">
        <f aca="false">IF(J395=1,I395,0)</f>
        <v>0</v>
      </c>
      <c r="L395" s="10"/>
      <c r="M395" s="10"/>
      <c r="N395" s="10"/>
      <c r="O395" s="10"/>
      <c r="P395" s="10"/>
      <c r="Q395" s="10"/>
      <c r="R395" s="10"/>
      <c r="S395" s="10"/>
      <c r="T395" s="10"/>
      <c r="U395" s="10"/>
      <c r="V395" s="10"/>
      <c r="W395" s="10"/>
      <c r="X395" s="10"/>
      <c r="Y395" s="10"/>
      <c r="Z395" s="2" t="n">
        <v>1</v>
      </c>
      <c r="AA395" s="2" t="n">
        <f aca="false">IF(Z395=1,L395,0)</f>
        <v>0</v>
      </c>
      <c r="AB395" s="2" t="n">
        <f aca="false">(Z395)</f>
        <v>1</v>
      </c>
      <c r="AC395" s="2" t="n">
        <f aca="false">IF(AB395=1,AA395+M395,AA395)</f>
        <v>0</v>
      </c>
      <c r="AD395" s="2" t="n">
        <f aca="false">(AB395)</f>
        <v>1</v>
      </c>
      <c r="AE395" s="2" t="n">
        <f aca="false">IF(AD395=1,AC395+N395,AC395)</f>
        <v>0</v>
      </c>
      <c r="AF395" s="2" t="n">
        <f aca="false">(AD395)</f>
        <v>1</v>
      </c>
      <c r="AG395" s="2" t="n">
        <f aca="false">IF(AF395=1,AE395+O395,AE395)</f>
        <v>0</v>
      </c>
      <c r="AH395" s="2" t="n">
        <f aca="false">(AF395)</f>
        <v>1</v>
      </c>
      <c r="AI395" s="2" t="n">
        <f aca="false">IF(AH395=1,AG395+P395,AG395)</f>
        <v>0</v>
      </c>
      <c r="AJ395" s="2" t="n">
        <f aca="false">(AH395)</f>
        <v>1</v>
      </c>
      <c r="AK395" s="2" t="n">
        <f aca="false">IF(AJ395=1,AI395+Q395,AI395)</f>
        <v>0</v>
      </c>
      <c r="AL395" s="2" t="n">
        <f aca="false">(AJ395)</f>
        <v>1</v>
      </c>
      <c r="AM395" s="2" t="n">
        <f aca="false">IF(AL395=1,AK395+R395,AK395)</f>
        <v>0</v>
      </c>
      <c r="AN395" s="2" t="n">
        <f aca="false">(AL395)</f>
        <v>1</v>
      </c>
      <c r="AO395" s="2" t="n">
        <f aca="false">IF(AN395=1,AM395+S395,AM395)</f>
        <v>0</v>
      </c>
      <c r="AP395" s="2" t="n">
        <f aca="false">(AN395)</f>
        <v>1</v>
      </c>
      <c r="AQ395" s="2" t="n">
        <f aca="false">IF(AP395=1,AO395+T395,AO395)</f>
        <v>0</v>
      </c>
      <c r="AR395" s="2" t="n">
        <f aca="false">(AP395)</f>
        <v>1</v>
      </c>
      <c r="AS395" s="2" t="n">
        <f aca="false">IF(AR395=1,AQ395+U395,AQ395)</f>
        <v>0</v>
      </c>
      <c r="AT395" s="2" t="n">
        <f aca="false">(AR395)</f>
        <v>1</v>
      </c>
      <c r="AU395" s="2" t="n">
        <f aca="false">IF(AT395=1,AS395+V395,AS395)</f>
        <v>0</v>
      </c>
      <c r="AV395" s="2" t="n">
        <f aca="false">(AT395)</f>
        <v>1</v>
      </c>
      <c r="AW395" s="2" t="n">
        <f aca="false">IF(AV395=1,AU395+W395,AU395)</f>
        <v>0</v>
      </c>
      <c r="AX395" s="2" t="n">
        <f aca="false">(AV395)</f>
        <v>1</v>
      </c>
      <c r="AY395" s="2" t="n">
        <f aca="false">IF(AX395=1,AW395+X395,AW395)</f>
        <v>0</v>
      </c>
      <c r="AZ395" s="2" t="n">
        <f aca="false">(AX395)</f>
        <v>1</v>
      </c>
      <c r="BA395" s="2" t="n">
        <f aca="false">IF(AZ395=1,AY395+Y395,AY395)</f>
        <v>0</v>
      </c>
    </row>
    <row r="396" customFormat="false" ht="15" hidden="false" customHeight="false" outlineLevel="0" collapsed="false">
      <c r="A396" s="1" t="n">
        <v>25</v>
      </c>
      <c r="B396" s="4" t="n">
        <v>20203</v>
      </c>
      <c r="C396" s="8" t="s">
        <v>264</v>
      </c>
      <c r="D396" s="8" t="s">
        <v>57</v>
      </c>
      <c r="E396" s="9" t="n">
        <f aca="false">($C$675-DATE(75,8,18))/365</f>
        <v>29.1424657534247</v>
      </c>
      <c r="F396" s="10" t="n">
        <f aca="false">(SUM(L396:Y396))</f>
        <v>0</v>
      </c>
      <c r="G396" s="1" t="n">
        <f aca="false">(AZ396)</f>
        <v>1</v>
      </c>
      <c r="H396" s="1" t="n">
        <f aca="false">(BA396)</f>
        <v>0</v>
      </c>
      <c r="I396" s="10" t="n">
        <v>0</v>
      </c>
      <c r="J396" s="1" t="n">
        <v>1</v>
      </c>
      <c r="K396" s="1" t="n">
        <f aca="false">IF(J396=1,I396,0)</f>
        <v>0</v>
      </c>
      <c r="L396" s="10"/>
      <c r="M396" s="10"/>
      <c r="N396" s="10"/>
      <c r="O396" s="10"/>
      <c r="P396" s="10"/>
      <c r="Q396" s="10"/>
      <c r="R396" s="10"/>
      <c r="S396" s="10"/>
      <c r="T396" s="10"/>
      <c r="U396" s="10"/>
      <c r="V396" s="10"/>
      <c r="W396" s="10"/>
      <c r="X396" s="10"/>
      <c r="Y396" s="10"/>
      <c r="Z396" s="2" t="n">
        <v>1</v>
      </c>
      <c r="AA396" s="2" t="n">
        <f aca="false">IF(Z396=1,L396,0)</f>
        <v>0</v>
      </c>
      <c r="AB396" s="2" t="n">
        <f aca="false">(Z396)</f>
        <v>1</v>
      </c>
      <c r="AC396" s="2" t="n">
        <f aca="false">IF(AB396=1,AA396+M396,AA396)</f>
        <v>0</v>
      </c>
      <c r="AD396" s="2" t="n">
        <f aca="false">(AB396)</f>
        <v>1</v>
      </c>
      <c r="AE396" s="2" t="n">
        <f aca="false">IF(AD396=1,AC396+N396,AC396)</f>
        <v>0</v>
      </c>
      <c r="AF396" s="2" t="n">
        <f aca="false">(AD396)</f>
        <v>1</v>
      </c>
      <c r="AG396" s="2" t="n">
        <f aca="false">IF(AF396=1,AE396+O396,AE396)</f>
        <v>0</v>
      </c>
      <c r="AH396" s="2" t="n">
        <f aca="false">(AF396)</f>
        <v>1</v>
      </c>
      <c r="AI396" s="2" t="n">
        <f aca="false">IF(AH396=1,AG396+P396,AG396)</f>
        <v>0</v>
      </c>
      <c r="AJ396" s="2" t="n">
        <f aca="false">(AH396)</f>
        <v>1</v>
      </c>
      <c r="AK396" s="2" t="n">
        <f aca="false">IF(AJ396=1,AI396+Q396,AI396)</f>
        <v>0</v>
      </c>
      <c r="AL396" s="2" t="n">
        <f aca="false">(AJ396)</f>
        <v>1</v>
      </c>
      <c r="AM396" s="2" t="n">
        <f aca="false">IF(AL396=1,AK396+R396,AK396)</f>
        <v>0</v>
      </c>
      <c r="AN396" s="2" t="n">
        <f aca="false">(AL396)</f>
        <v>1</v>
      </c>
      <c r="AO396" s="2" t="n">
        <f aca="false">IF(AN396=1,AM396+S396,AM396)</f>
        <v>0</v>
      </c>
      <c r="AP396" s="2" t="n">
        <f aca="false">(AN396)</f>
        <v>1</v>
      </c>
      <c r="AQ396" s="2" t="n">
        <f aca="false">IF(AP396=1,AO396+T396,AO396)</f>
        <v>0</v>
      </c>
      <c r="AR396" s="2" t="n">
        <f aca="false">(AP396)</f>
        <v>1</v>
      </c>
      <c r="AS396" s="2" t="n">
        <f aca="false">IF(AR396=1,AQ396+U396,AQ396)</f>
        <v>0</v>
      </c>
      <c r="AT396" s="2" t="n">
        <f aca="false">(AR396)</f>
        <v>1</v>
      </c>
      <c r="AU396" s="2" t="n">
        <f aca="false">IF(AT396=1,AS396+V396,AS396)</f>
        <v>0</v>
      </c>
      <c r="AV396" s="2" t="n">
        <f aca="false">(AT396)</f>
        <v>1</v>
      </c>
      <c r="AW396" s="2" t="n">
        <f aca="false">IF(AV396=1,AU396+W396,AU396)</f>
        <v>0</v>
      </c>
      <c r="AX396" s="2" t="n">
        <f aca="false">(AV396)</f>
        <v>1</v>
      </c>
      <c r="AY396" s="2" t="n">
        <f aca="false">IF(AX396=1,AW396+X396,AW396)</f>
        <v>0</v>
      </c>
      <c r="AZ396" s="2" t="n">
        <f aca="false">(AX396)</f>
        <v>1</v>
      </c>
      <c r="BA396" s="2" t="n">
        <f aca="false">IF(AZ396=1,AY396+Y396,AY396)</f>
        <v>0</v>
      </c>
    </row>
    <row r="397" customFormat="false" ht="15" hidden="false" customHeight="false" outlineLevel="0" collapsed="false">
      <c r="A397" s="1" t="n">
        <v>26</v>
      </c>
      <c r="B397" s="4" t="n">
        <v>20004</v>
      </c>
      <c r="C397" s="8" t="s">
        <v>265</v>
      </c>
      <c r="D397" s="8" t="s">
        <v>57</v>
      </c>
      <c r="E397" s="9" t="n">
        <f aca="false">($C$675-DATE(71,1,21))/365</f>
        <v>33.7178082191781</v>
      </c>
      <c r="F397" s="10" t="n">
        <f aca="false">(SUM(L397:Y397))</f>
        <v>0</v>
      </c>
      <c r="G397" s="1" t="n">
        <f aca="false">(AZ397)</f>
        <v>1</v>
      </c>
      <c r="H397" s="1" t="n">
        <f aca="false">(BA397)</f>
        <v>0</v>
      </c>
      <c r="I397" s="10" t="n">
        <v>0</v>
      </c>
      <c r="J397" s="1" t="n">
        <v>1</v>
      </c>
      <c r="K397" s="1" t="n">
        <f aca="false">IF(J397=1,I397,0)</f>
        <v>0</v>
      </c>
      <c r="L397" s="10"/>
      <c r="M397" s="10"/>
      <c r="N397" s="10"/>
      <c r="O397" s="10"/>
      <c r="P397" s="10"/>
      <c r="Q397" s="10"/>
      <c r="R397" s="10"/>
      <c r="S397" s="10"/>
      <c r="T397" s="10"/>
      <c r="U397" s="10"/>
      <c r="V397" s="10"/>
      <c r="W397" s="10"/>
      <c r="X397" s="10"/>
      <c r="Y397" s="10"/>
      <c r="Z397" s="2" t="n">
        <v>1</v>
      </c>
      <c r="AA397" s="2" t="n">
        <f aca="false">IF(Z397=1,L397,0)</f>
        <v>0</v>
      </c>
      <c r="AB397" s="2" t="n">
        <f aca="false">(Z397)</f>
        <v>1</v>
      </c>
      <c r="AC397" s="2" t="n">
        <f aca="false">IF(AB397=1,AA397+M397,AA397)</f>
        <v>0</v>
      </c>
      <c r="AD397" s="2" t="n">
        <f aca="false">(AB397)</f>
        <v>1</v>
      </c>
      <c r="AE397" s="2" t="n">
        <f aca="false">IF(AD397=1,AC397+N397,AC397)</f>
        <v>0</v>
      </c>
      <c r="AF397" s="2" t="n">
        <f aca="false">(AD397)</f>
        <v>1</v>
      </c>
      <c r="AG397" s="2" t="n">
        <f aca="false">IF(AF397=1,AE397+O397,AE397)</f>
        <v>0</v>
      </c>
      <c r="AH397" s="2" t="n">
        <f aca="false">(AF397)</f>
        <v>1</v>
      </c>
      <c r="AI397" s="2" t="n">
        <f aca="false">IF(AH397=1,AG397+P397,AG397)</f>
        <v>0</v>
      </c>
      <c r="AJ397" s="2" t="n">
        <f aca="false">(AH397)</f>
        <v>1</v>
      </c>
      <c r="AK397" s="2" t="n">
        <f aca="false">IF(AJ397=1,AI397+Q397,AI397)</f>
        <v>0</v>
      </c>
      <c r="AL397" s="2" t="n">
        <f aca="false">(AJ397)</f>
        <v>1</v>
      </c>
      <c r="AM397" s="2" t="n">
        <f aca="false">IF(AL397=1,AK397+R397,AK397)</f>
        <v>0</v>
      </c>
      <c r="AN397" s="2" t="n">
        <f aca="false">(AL397)</f>
        <v>1</v>
      </c>
      <c r="AO397" s="2" t="n">
        <f aca="false">IF(AN397=1,AM397+S397,AM397)</f>
        <v>0</v>
      </c>
      <c r="AP397" s="2" t="n">
        <f aca="false">(AN397)</f>
        <v>1</v>
      </c>
      <c r="AQ397" s="2" t="n">
        <f aca="false">IF(AP397=1,AO397+T397,AO397)</f>
        <v>0</v>
      </c>
      <c r="AR397" s="2" t="n">
        <f aca="false">(AP397)</f>
        <v>1</v>
      </c>
      <c r="AS397" s="2" t="n">
        <f aca="false">IF(AR397=1,AQ397+U397,AQ397)</f>
        <v>0</v>
      </c>
      <c r="AT397" s="2" t="n">
        <f aca="false">(AR397)</f>
        <v>1</v>
      </c>
      <c r="AU397" s="2" t="n">
        <f aca="false">IF(AT397=1,AS397+V397,AS397)</f>
        <v>0</v>
      </c>
      <c r="AV397" s="2" t="n">
        <f aca="false">(AT397)</f>
        <v>1</v>
      </c>
      <c r="AW397" s="2" t="n">
        <f aca="false">IF(AV397=1,AU397+W397,AU397)</f>
        <v>0</v>
      </c>
      <c r="AX397" s="2" t="n">
        <f aca="false">(AV397)</f>
        <v>1</v>
      </c>
      <c r="AY397" s="2" t="n">
        <f aca="false">IF(AX397=1,AW397+X397,AW397)</f>
        <v>0</v>
      </c>
      <c r="AZ397" s="2" t="n">
        <f aca="false">(AX397)</f>
        <v>1</v>
      </c>
      <c r="BA397" s="2" t="n">
        <f aca="false">IF(AZ397=1,AY397+Y397,AY397)</f>
        <v>0</v>
      </c>
    </row>
    <row r="398" customFormat="false" ht="15" hidden="false" customHeight="false" outlineLevel="0" collapsed="false">
      <c r="A398" s="1" t="n">
        <v>27</v>
      </c>
      <c r="B398" s="4" t="n">
        <v>20026</v>
      </c>
      <c r="C398" s="8" t="s">
        <v>266</v>
      </c>
      <c r="D398" s="8" t="s">
        <v>65</v>
      </c>
      <c r="E398" s="9" t="n">
        <f aca="false">($C$675-DATE(76,6,26))/365</f>
        <v>28.2849315068493</v>
      </c>
      <c r="F398" s="10" t="n">
        <f aca="false">(SUM(L398:Y398))</f>
        <v>0</v>
      </c>
      <c r="G398" s="1" t="n">
        <f aca="false">(AZ398)</f>
        <v>1</v>
      </c>
      <c r="H398" s="1" t="n">
        <f aca="false">(BA398)</f>
        <v>0</v>
      </c>
      <c r="I398" s="10" t="n">
        <v>0</v>
      </c>
      <c r="J398" s="1" t="n">
        <v>0</v>
      </c>
      <c r="K398" s="1" t="n">
        <f aca="false">IF(J398=1,I398,0)</f>
        <v>0</v>
      </c>
      <c r="L398" s="10"/>
      <c r="M398" s="10"/>
      <c r="N398" s="10"/>
      <c r="O398" s="10"/>
      <c r="P398" s="10"/>
      <c r="Q398" s="10"/>
      <c r="R398" s="10"/>
      <c r="S398" s="10"/>
      <c r="T398" s="10"/>
      <c r="U398" s="10"/>
      <c r="V398" s="10"/>
      <c r="W398" s="10"/>
      <c r="X398" s="10"/>
      <c r="Y398" s="10"/>
      <c r="Z398" s="2" t="n">
        <v>1</v>
      </c>
      <c r="AA398" s="2" t="n">
        <f aca="false">IF(Z398=1,L398,0)</f>
        <v>0</v>
      </c>
      <c r="AB398" s="2" t="n">
        <f aca="false">(Z398)</f>
        <v>1</v>
      </c>
      <c r="AC398" s="2" t="n">
        <f aca="false">IF(AB398=1,AA398+M398,AA398)</f>
        <v>0</v>
      </c>
      <c r="AD398" s="2" t="n">
        <f aca="false">(AB398)</f>
        <v>1</v>
      </c>
      <c r="AE398" s="2" t="n">
        <f aca="false">IF(AD398=1,AC398+N398,AC398)</f>
        <v>0</v>
      </c>
      <c r="AF398" s="2" t="n">
        <f aca="false">(AD398)</f>
        <v>1</v>
      </c>
      <c r="AG398" s="2" t="n">
        <f aca="false">IF(AF398=1,AE398+O398,AE398)</f>
        <v>0</v>
      </c>
      <c r="AH398" s="2" t="n">
        <f aca="false">(AF398)</f>
        <v>1</v>
      </c>
      <c r="AI398" s="2" t="n">
        <f aca="false">IF(AH398=1,AG398+P398,AG398)</f>
        <v>0</v>
      </c>
      <c r="AJ398" s="2" t="n">
        <f aca="false">(AH398)</f>
        <v>1</v>
      </c>
      <c r="AK398" s="2" t="n">
        <f aca="false">IF(AJ398=1,AI398+Q398,AI398)</f>
        <v>0</v>
      </c>
      <c r="AL398" s="2" t="n">
        <f aca="false">(AJ398)</f>
        <v>1</v>
      </c>
      <c r="AM398" s="2" t="n">
        <f aca="false">IF(AL398=1,AK398+R398,AK398)</f>
        <v>0</v>
      </c>
      <c r="AN398" s="2" t="n">
        <f aca="false">(AL398)</f>
        <v>1</v>
      </c>
      <c r="AO398" s="2" t="n">
        <f aca="false">IF(AN398=1,AM398+S398,AM398)</f>
        <v>0</v>
      </c>
      <c r="AP398" s="2" t="n">
        <f aca="false">(AN398)</f>
        <v>1</v>
      </c>
      <c r="AQ398" s="2" t="n">
        <f aca="false">IF(AP398=1,AO398+T398,AO398)</f>
        <v>0</v>
      </c>
      <c r="AR398" s="2" t="n">
        <f aca="false">(AP398)</f>
        <v>1</v>
      </c>
      <c r="AS398" s="2" t="n">
        <f aca="false">IF(AR398=1,AQ398+U398,AQ398)</f>
        <v>0</v>
      </c>
      <c r="AT398" s="2" t="n">
        <f aca="false">(AR398)</f>
        <v>1</v>
      </c>
      <c r="AU398" s="2" t="n">
        <f aca="false">IF(AT398=1,AS398+V398,AS398)</f>
        <v>0</v>
      </c>
      <c r="AV398" s="2" t="n">
        <f aca="false">(AT398)</f>
        <v>1</v>
      </c>
      <c r="AW398" s="2" t="n">
        <f aca="false">IF(AV398=1,AU398+W398,AU398)</f>
        <v>0</v>
      </c>
      <c r="AX398" s="2" t="n">
        <f aca="false">(AV398)</f>
        <v>1</v>
      </c>
      <c r="AY398" s="2" t="n">
        <f aca="false">IF(AX398=1,AW398+X398,AW398)</f>
        <v>0</v>
      </c>
      <c r="AZ398" s="2" t="n">
        <f aca="false">(AX398)</f>
        <v>1</v>
      </c>
      <c r="BA398" s="2" t="n">
        <f aca="false">IF(AZ398=1,AY398+Y398,AY398)</f>
        <v>0</v>
      </c>
    </row>
    <row r="399" customFormat="false" ht="15" hidden="false" customHeight="false" outlineLevel="0" collapsed="false">
      <c r="A399" s="1" t="n">
        <v>28</v>
      </c>
      <c r="B399" s="4" t="n">
        <v>20021</v>
      </c>
      <c r="C399" s="8" t="s">
        <v>267</v>
      </c>
      <c r="D399" s="8" t="s">
        <v>65</v>
      </c>
      <c r="E399" s="9" t="n">
        <f aca="false">($C$675-DATE(70,4,11))/365</f>
        <v>34.4986301369863</v>
      </c>
      <c r="F399" s="10" t="n">
        <f aca="false">(SUM(L399:Y399))</f>
        <v>0</v>
      </c>
      <c r="G399" s="1" t="n">
        <f aca="false">(AZ399)</f>
        <v>1</v>
      </c>
      <c r="H399" s="1" t="n">
        <f aca="false">(BA399)</f>
        <v>0</v>
      </c>
      <c r="I399" s="10" t="n">
        <v>0</v>
      </c>
      <c r="J399" s="1" t="n">
        <v>1</v>
      </c>
      <c r="K399" s="1" t="n">
        <f aca="false">IF(J399=1,I399,0)</f>
        <v>0</v>
      </c>
      <c r="L399" s="10"/>
      <c r="M399" s="10"/>
      <c r="N399" s="10"/>
      <c r="O399" s="10"/>
      <c r="P399" s="10"/>
      <c r="Q399" s="10"/>
      <c r="R399" s="10"/>
      <c r="S399" s="10"/>
      <c r="T399" s="10"/>
      <c r="U399" s="10"/>
      <c r="V399" s="10"/>
      <c r="W399" s="10"/>
      <c r="X399" s="10"/>
      <c r="Y399" s="10"/>
      <c r="Z399" s="2" t="n">
        <v>1</v>
      </c>
      <c r="AA399" s="2" t="n">
        <f aca="false">IF(Z399=1,L399,0)</f>
        <v>0</v>
      </c>
      <c r="AB399" s="2" t="n">
        <f aca="false">(Z399)</f>
        <v>1</v>
      </c>
      <c r="AC399" s="2" t="n">
        <f aca="false">IF(AB399=1,AA399+M399,AA399)</f>
        <v>0</v>
      </c>
      <c r="AD399" s="2" t="n">
        <f aca="false">(AB399)</f>
        <v>1</v>
      </c>
      <c r="AE399" s="2" t="n">
        <f aca="false">IF(AD399=1,AC399+N399,AC399)</f>
        <v>0</v>
      </c>
      <c r="AF399" s="2" t="n">
        <f aca="false">(AD399)</f>
        <v>1</v>
      </c>
      <c r="AG399" s="2" t="n">
        <f aca="false">IF(AF399=1,AE399+O399,AE399)</f>
        <v>0</v>
      </c>
      <c r="AH399" s="2" t="n">
        <f aca="false">(AF399)</f>
        <v>1</v>
      </c>
      <c r="AI399" s="2" t="n">
        <f aca="false">IF(AH399=1,AG399+P399,AG399)</f>
        <v>0</v>
      </c>
      <c r="AJ399" s="2" t="n">
        <f aca="false">(AH399)</f>
        <v>1</v>
      </c>
      <c r="AK399" s="2" t="n">
        <f aca="false">IF(AJ399=1,AI399+Q399,AI399)</f>
        <v>0</v>
      </c>
      <c r="AL399" s="2" t="n">
        <f aca="false">(AJ399)</f>
        <v>1</v>
      </c>
      <c r="AM399" s="2" t="n">
        <f aca="false">IF(AL399=1,AK399+R399,AK399)</f>
        <v>0</v>
      </c>
      <c r="AN399" s="2" t="n">
        <f aca="false">(AL399)</f>
        <v>1</v>
      </c>
      <c r="AO399" s="2" t="n">
        <f aca="false">IF(AN399=1,AM399+S399,AM399)</f>
        <v>0</v>
      </c>
      <c r="AP399" s="2" t="n">
        <f aca="false">(AN399)</f>
        <v>1</v>
      </c>
      <c r="AQ399" s="2" t="n">
        <f aca="false">IF(AP399=1,AO399+T399,AO399)</f>
        <v>0</v>
      </c>
      <c r="AR399" s="2" t="n">
        <f aca="false">(AP399)</f>
        <v>1</v>
      </c>
      <c r="AS399" s="2" t="n">
        <f aca="false">IF(AR399=1,AQ399+U399,AQ399)</f>
        <v>0</v>
      </c>
      <c r="AT399" s="2" t="n">
        <f aca="false">(AR399)</f>
        <v>1</v>
      </c>
      <c r="AU399" s="2" t="n">
        <f aca="false">IF(AT399=1,AS399+V399,AS399)</f>
        <v>0</v>
      </c>
      <c r="AV399" s="2" t="n">
        <f aca="false">(AT399)</f>
        <v>1</v>
      </c>
      <c r="AW399" s="2" t="n">
        <f aca="false">IF(AV399=1,AU399+W399,AU399)</f>
        <v>0</v>
      </c>
      <c r="AX399" s="2" t="n">
        <f aca="false">(AV399)</f>
        <v>1</v>
      </c>
      <c r="AY399" s="2" t="n">
        <f aca="false">IF(AX399=1,AW399+X399,AW399)</f>
        <v>0</v>
      </c>
      <c r="AZ399" s="2" t="n">
        <f aca="false">(AX399)</f>
        <v>1</v>
      </c>
      <c r="BA399" s="2" t="n">
        <f aca="false">IF(AZ399=1,AY399+Y399,AY399)</f>
        <v>0</v>
      </c>
    </row>
    <row r="400" customFormat="false" ht="15" hidden="false" customHeight="false" outlineLevel="0" collapsed="false">
      <c r="A400" s="1" t="n">
        <v>29</v>
      </c>
      <c r="B400" s="4" t="n">
        <v>20006</v>
      </c>
      <c r="C400" s="8" t="s">
        <v>268</v>
      </c>
      <c r="D400" s="8" t="s">
        <v>65</v>
      </c>
      <c r="E400" s="9" t="n">
        <f aca="false">($C$675-DATE(75,2,2))/365</f>
        <v>29.6821917808219</v>
      </c>
      <c r="F400" s="10" t="n">
        <f aca="false">(SUM(L400:Y400))</f>
        <v>0</v>
      </c>
      <c r="G400" s="1" t="n">
        <f aca="false">(AZ400)</f>
        <v>1</v>
      </c>
      <c r="H400" s="1" t="n">
        <f aca="false">(BA400)</f>
        <v>0</v>
      </c>
      <c r="I400" s="10" t="n">
        <v>0</v>
      </c>
      <c r="J400" s="1" t="n">
        <v>0</v>
      </c>
      <c r="K400" s="1" t="n">
        <f aca="false">IF(J400=1,I400,0)</f>
        <v>0</v>
      </c>
      <c r="L400" s="10"/>
      <c r="M400" s="10"/>
      <c r="N400" s="10"/>
      <c r="O400" s="10"/>
      <c r="P400" s="10"/>
      <c r="Q400" s="10"/>
      <c r="R400" s="10"/>
      <c r="S400" s="10"/>
      <c r="T400" s="10"/>
      <c r="U400" s="10"/>
      <c r="V400" s="10"/>
      <c r="W400" s="10"/>
      <c r="X400" s="10"/>
      <c r="Y400" s="10"/>
      <c r="Z400" s="2" t="n">
        <v>1</v>
      </c>
      <c r="AA400" s="2" t="n">
        <f aca="false">IF(Z400=1,L400,0)</f>
        <v>0</v>
      </c>
      <c r="AB400" s="2" t="n">
        <f aca="false">(Z400)</f>
        <v>1</v>
      </c>
      <c r="AC400" s="2" t="n">
        <f aca="false">IF(AB400=1,AA400+M400,AA400)</f>
        <v>0</v>
      </c>
      <c r="AD400" s="2" t="n">
        <f aca="false">(AB400)</f>
        <v>1</v>
      </c>
      <c r="AE400" s="2" t="n">
        <f aca="false">IF(AD400=1,AC400+N400,AC400)</f>
        <v>0</v>
      </c>
      <c r="AF400" s="2" t="n">
        <f aca="false">(AD400)</f>
        <v>1</v>
      </c>
      <c r="AG400" s="2" t="n">
        <f aca="false">IF(AF400=1,AE400+O400,AE400)</f>
        <v>0</v>
      </c>
      <c r="AH400" s="2" t="n">
        <f aca="false">(AF400)</f>
        <v>1</v>
      </c>
      <c r="AI400" s="2" t="n">
        <f aca="false">IF(AH400=1,AG400+P400,AG400)</f>
        <v>0</v>
      </c>
      <c r="AJ400" s="2" t="n">
        <f aca="false">(AH400)</f>
        <v>1</v>
      </c>
      <c r="AK400" s="2" t="n">
        <f aca="false">IF(AJ400=1,AI400+Q400,AI400)</f>
        <v>0</v>
      </c>
      <c r="AL400" s="2" t="n">
        <f aca="false">(AJ400)</f>
        <v>1</v>
      </c>
      <c r="AM400" s="2" t="n">
        <f aca="false">IF(AL400=1,AK400+R400,AK400)</f>
        <v>0</v>
      </c>
      <c r="AN400" s="2" t="n">
        <f aca="false">(AL400)</f>
        <v>1</v>
      </c>
      <c r="AO400" s="2" t="n">
        <f aca="false">IF(AN400=1,AM400+S400,AM400)</f>
        <v>0</v>
      </c>
      <c r="AP400" s="2" t="n">
        <f aca="false">(AN400)</f>
        <v>1</v>
      </c>
      <c r="AQ400" s="2" t="n">
        <f aca="false">IF(AP400=1,AO400+T400,AO400)</f>
        <v>0</v>
      </c>
      <c r="AR400" s="2" t="n">
        <f aca="false">(AP400)</f>
        <v>1</v>
      </c>
      <c r="AS400" s="2" t="n">
        <f aca="false">IF(AR400=1,AQ400+U400,AQ400)</f>
        <v>0</v>
      </c>
      <c r="AT400" s="2" t="n">
        <f aca="false">(AR400)</f>
        <v>1</v>
      </c>
      <c r="AU400" s="2" t="n">
        <f aca="false">IF(AT400=1,AS400+V400,AS400)</f>
        <v>0</v>
      </c>
      <c r="AV400" s="2" t="n">
        <f aca="false">(AT400)</f>
        <v>1</v>
      </c>
      <c r="AW400" s="2" t="n">
        <f aca="false">IF(AV400=1,AU400+W400,AU400)</f>
        <v>0</v>
      </c>
      <c r="AX400" s="2" t="n">
        <f aca="false">(AV400)</f>
        <v>1</v>
      </c>
      <c r="AY400" s="2" t="n">
        <f aca="false">IF(AX400=1,AW400+X400,AW400)</f>
        <v>0</v>
      </c>
      <c r="AZ400" s="2" t="n">
        <f aca="false">(AX400)</f>
        <v>1</v>
      </c>
      <c r="BA400" s="2" t="n">
        <f aca="false">IF(AZ400=1,AY400+Y400,AY400)</f>
        <v>0</v>
      </c>
    </row>
    <row r="401" customFormat="false" ht="15" hidden="false" customHeight="false" outlineLevel="0" collapsed="false">
      <c r="A401" s="1" t="n">
        <v>30</v>
      </c>
      <c r="B401" s="4" t="n">
        <v>20304</v>
      </c>
      <c r="C401" s="8" t="s">
        <v>269</v>
      </c>
      <c r="D401" s="8" t="s">
        <v>65</v>
      </c>
      <c r="E401" s="9" t="n">
        <f aca="false">($C$675-DATE(77,1,7))/365</f>
        <v>27.7506849315069</v>
      </c>
      <c r="F401" s="10" t="n">
        <f aca="false">(SUM(L401:Y401))</f>
        <v>0</v>
      </c>
      <c r="G401" s="1" t="n">
        <f aca="false">(AZ401)</f>
        <v>1</v>
      </c>
      <c r="H401" s="1" t="n">
        <f aca="false">(BA401)</f>
        <v>0</v>
      </c>
      <c r="I401" s="10" t="n">
        <v>0</v>
      </c>
      <c r="J401" s="1" t="n">
        <v>0</v>
      </c>
      <c r="K401" s="1" t="n">
        <f aca="false">IF(J401=1,I401,0)</f>
        <v>0</v>
      </c>
      <c r="L401" s="10"/>
      <c r="M401" s="10"/>
      <c r="N401" s="10"/>
      <c r="O401" s="10"/>
      <c r="P401" s="10"/>
      <c r="Q401" s="10"/>
      <c r="R401" s="10"/>
      <c r="S401" s="10"/>
      <c r="T401" s="10"/>
      <c r="U401" s="10"/>
      <c r="V401" s="10"/>
      <c r="W401" s="10"/>
      <c r="X401" s="10"/>
      <c r="Y401" s="10"/>
      <c r="Z401" s="2" t="n">
        <v>1</v>
      </c>
      <c r="AA401" s="2" t="n">
        <f aca="false">IF(Z401=1,L401,0)</f>
        <v>0</v>
      </c>
      <c r="AB401" s="2" t="n">
        <f aca="false">(Z401)</f>
        <v>1</v>
      </c>
      <c r="AC401" s="2" t="n">
        <f aca="false">IF(AB401=1,AA401+M401,AA401)</f>
        <v>0</v>
      </c>
      <c r="AD401" s="2" t="n">
        <f aca="false">(AB401)</f>
        <v>1</v>
      </c>
      <c r="AE401" s="2" t="n">
        <f aca="false">IF(AD401=1,AC401+N401,AC401)</f>
        <v>0</v>
      </c>
      <c r="AF401" s="2" t="n">
        <f aca="false">(AD401)</f>
        <v>1</v>
      </c>
      <c r="AG401" s="2" t="n">
        <f aca="false">IF(AF401=1,AE401+O401,AE401)</f>
        <v>0</v>
      </c>
      <c r="AH401" s="2" t="n">
        <f aca="false">(AF401)</f>
        <v>1</v>
      </c>
      <c r="AI401" s="2" t="n">
        <f aca="false">IF(AH401=1,AG401+P401,AG401)</f>
        <v>0</v>
      </c>
      <c r="AJ401" s="2" t="n">
        <f aca="false">(AH401)</f>
        <v>1</v>
      </c>
      <c r="AK401" s="2" t="n">
        <f aca="false">IF(AJ401=1,AI401+Q401,AI401)</f>
        <v>0</v>
      </c>
      <c r="AL401" s="2" t="n">
        <f aca="false">(AJ401)</f>
        <v>1</v>
      </c>
      <c r="AM401" s="2" t="n">
        <f aca="false">IF(AL401=1,AK401+R401,AK401)</f>
        <v>0</v>
      </c>
      <c r="AN401" s="2" t="n">
        <f aca="false">(AL401)</f>
        <v>1</v>
      </c>
      <c r="AO401" s="2" t="n">
        <f aca="false">IF(AN401=1,AM401+S401,AM401)</f>
        <v>0</v>
      </c>
      <c r="AP401" s="2" t="n">
        <f aca="false">(AN401)</f>
        <v>1</v>
      </c>
      <c r="AQ401" s="2" t="n">
        <f aca="false">IF(AP401=1,AO401+T401,AO401)</f>
        <v>0</v>
      </c>
      <c r="AR401" s="2" t="n">
        <f aca="false">(AP401)</f>
        <v>1</v>
      </c>
      <c r="AS401" s="2" t="n">
        <f aca="false">IF(AR401=1,AQ401+U401,AQ401)</f>
        <v>0</v>
      </c>
      <c r="AT401" s="2" t="n">
        <f aca="false">(AR401)</f>
        <v>1</v>
      </c>
      <c r="AU401" s="2" t="n">
        <f aca="false">IF(AT401=1,AS401+V401,AS401)</f>
        <v>0</v>
      </c>
      <c r="AV401" s="2" t="n">
        <f aca="false">(AT401)</f>
        <v>1</v>
      </c>
      <c r="AW401" s="2" t="n">
        <f aca="false">IF(AV401=1,AU401+W401,AU401)</f>
        <v>0</v>
      </c>
      <c r="AX401" s="2" t="n">
        <f aca="false">(AV401)</f>
        <v>1</v>
      </c>
      <c r="AY401" s="2" t="n">
        <f aca="false">IF(AX401=1,AW401+X401,AW401)</f>
        <v>0</v>
      </c>
      <c r="AZ401" s="2" t="n">
        <f aca="false">(AX401)</f>
        <v>1</v>
      </c>
      <c r="BA401" s="2" t="n">
        <f aca="false">IF(AZ401=1,AY401+Y401,AY401)</f>
        <v>0</v>
      </c>
    </row>
    <row r="402" customFormat="false" ht="15" hidden="false" customHeight="false" outlineLevel="0" collapsed="false">
      <c r="B402" s="4"/>
      <c r="F402" s="7" t="s">
        <v>66</v>
      </c>
      <c r="G402" s="7" t="s">
        <v>14</v>
      </c>
      <c r="H402" s="7" t="s">
        <v>66</v>
      </c>
      <c r="I402" s="7" t="s">
        <v>66</v>
      </c>
      <c r="J402" s="7" t="s">
        <v>14</v>
      </c>
      <c r="K402" s="7" t="s">
        <v>66</v>
      </c>
      <c r="L402" s="7" t="s">
        <v>13</v>
      </c>
      <c r="M402" s="7" t="s">
        <v>13</v>
      </c>
      <c r="N402" s="7" t="s">
        <v>13</v>
      </c>
      <c r="O402" s="7" t="s">
        <v>13</v>
      </c>
      <c r="P402" s="7" t="s">
        <v>13</v>
      </c>
      <c r="Q402" s="7" t="s">
        <v>13</v>
      </c>
      <c r="R402" s="7" t="s">
        <v>13</v>
      </c>
      <c r="S402" s="7" t="s">
        <v>13</v>
      </c>
      <c r="T402" s="7" t="s">
        <v>13</v>
      </c>
      <c r="U402" s="7" t="s">
        <v>13</v>
      </c>
      <c r="V402" s="7" t="s">
        <v>13</v>
      </c>
      <c r="W402" s="7" t="s">
        <v>13</v>
      </c>
      <c r="X402" s="7" t="s">
        <v>13</v>
      </c>
      <c r="Y402" s="7" t="s">
        <v>13</v>
      </c>
    </row>
    <row r="403" customFormat="false" ht="15" hidden="false" customHeight="false" outlineLevel="0" collapsed="false">
      <c r="B403" s="4"/>
      <c r="C403" s="6" t="s">
        <v>67</v>
      </c>
      <c r="F403" s="2" t="n">
        <f aca="false">SUM(F372:F401)</f>
        <v>0</v>
      </c>
      <c r="G403" s="2" t="n">
        <f aca="false">SUM(G372:G401)</f>
        <v>30</v>
      </c>
      <c r="H403" s="2" t="n">
        <f aca="false">SUM(H372:H401)</f>
        <v>0</v>
      </c>
      <c r="I403" s="2" t="n">
        <f aca="false">SUM(I372:I401)</f>
        <v>0</v>
      </c>
      <c r="J403" s="2" t="n">
        <f aca="false">SUM(J372:J401)</f>
        <v>20</v>
      </c>
      <c r="K403" s="2" t="n">
        <f aca="false">SUM(K372:K401)</f>
        <v>0</v>
      </c>
      <c r="L403" s="2" t="n">
        <f aca="false">SUM(L372:L401)</f>
        <v>0</v>
      </c>
      <c r="M403" s="2" t="n">
        <f aca="false">SUM(M372:M401)</f>
        <v>0</v>
      </c>
      <c r="N403" s="2" t="n">
        <f aca="false">SUM(N372:N401)</f>
        <v>0</v>
      </c>
      <c r="O403" s="2" t="n">
        <f aca="false">SUM(O372:O401)</f>
        <v>0</v>
      </c>
      <c r="P403" s="2" t="n">
        <f aca="false">SUM(P372:P401)</f>
        <v>0</v>
      </c>
      <c r="Q403" s="2" t="n">
        <f aca="false">SUM(Q372:Q401)</f>
        <v>0</v>
      </c>
      <c r="R403" s="2" t="n">
        <f aca="false">SUM(R372:R401)</f>
        <v>0</v>
      </c>
      <c r="S403" s="2" t="n">
        <f aca="false">SUM(S372:S401)</f>
        <v>0</v>
      </c>
      <c r="T403" s="2" t="n">
        <f aca="false">SUM(T372:T401)</f>
        <v>0</v>
      </c>
      <c r="U403" s="2" t="n">
        <f aca="false">SUM(U372:U401)</f>
        <v>0</v>
      </c>
      <c r="V403" s="2" t="n">
        <f aca="false">SUM(V372:V401)</f>
        <v>0</v>
      </c>
      <c r="W403" s="2" t="n">
        <f aca="false">SUM(W372:W401)</f>
        <v>0</v>
      </c>
      <c r="X403" s="2" t="n">
        <f aca="false">SUM(X372:X401)</f>
        <v>0</v>
      </c>
      <c r="Y403" s="2" t="n">
        <f aca="false">SUM(Y372:Y401)</f>
        <v>0</v>
      </c>
      <c r="Z403" s="2" t="n">
        <f aca="false">SUM(Z372:Z401)</f>
        <v>30</v>
      </c>
      <c r="AB403" s="2" t="n">
        <f aca="false">SUM(AB372:AB401)</f>
        <v>30</v>
      </c>
      <c r="AD403" s="2" t="n">
        <f aca="false">SUM(AD372:AD401)</f>
        <v>30</v>
      </c>
      <c r="AF403" s="2" t="n">
        <f aca="false">SUM(AF372:AF401)</f>
        <v>30</v>
      </c>
      <c r="AH403" s="2" t="n">
        <f aca="false">SUM(AH372:AH401)</f>
        <v>30</v>
      </c>
      <c r="AJ403" s="2" t="n">
        <f aca="false">SUM(AJ372:AJ401)</f>
        <v>30</v>
      </c>
      <c r="AL403" s="2" t="n">
        <f aca="false">SUM(AL372:AL401)</f>
        <v>30</v>
      </c>
      <c r="AN403" s="2" t="n">
        <f aca="false">SUM(AN372:AN401)</f>
        <v>30</v>
      </c>
      <c r="AP403" s="2" t="n">
        <f aca="false">SUM(AP372:AP401)</f>
        <v>30</v>
      </c>
      <c r="AR403" s="2" t="n">
        <f aca="false">SUM(AR372:AR401)</f>
        <v>30</v>
      </c>
      <c r="AT403" s="2" t="n">
        <f aca="false">SUM(AT372:AT401)</f>
        <v>30</v>
      </c>
      <c r="AV403" s="2" t="n">
        <f aca="false">SUM(AV372:AV401)</f>
        <v>30</v>
      </c>
      <c r="AX403" s="2" t="n">
        <f aca="false">SUM(AX372:AX401)</f>
        <v>30</v>
      </c>
      <c r="AZ403" s="2" t="n">
        <f aca="false">SUM(AZ372:AZ401)</f>
        <v>30</v>
      </c>
    </row>
    <row r="404" customFormat="false" ht="15" hidden="false" customHeight="false" outlineLevel="0" collapsed="false">
      <c r="B404" s="4"/>
      <c r="F404" s="7" t="s">
        <v>68</v>
      </c>
      <c r="G404" s="7" t="s">
        <v>69</v>
      </c>
      <c r="H404" s="7" t="s">
        <v>68</v>
      </c>
      <c r="I404" s="7" t="s">
        <v>68</v>
      </c>
      <c r="J404" s="7" t="s">
        <v>69</v>
      </c>
      <c r="K404" s="7" t="s">
        <v>68</v>
      </c>
      <c r="L404" s="7" t="s">
        <v>70</v>
      </c>
      <c r="M404" s="7" t="s">
        <v>70</v>
      </c>
      <c r="N404" s="7" t="s">
        <v>70</v>
      </c>
      <c r="O404" s="7" t="s">
        <v>70</v>
      </c>
      <c r="P404" s="7" t="s">
        <v>70</v>
      </c>
      <c r="Q404" s="7" t="s">
        <v>70</v>
      </c>
      <c r="R404" s="7" t="s">
        <v>70</v>
      </c>
      <c r="S404" s="7" t="s">
        <v>70</v>
      </c>
      <c r="T404" s="7" t="s">
        <v>70</v>
      </c>
      <c r="U404" s="7" t="s">
        <v>70</v>
      </c>
      <c r="V404" s="7" t="s">
        <v>70</v>
      </c>
      <c r="W404" s="7" t="s">
        <v>70</v>
      </c>
      <c r="X404" s="7" t="s">
        <v>70</v>
      </c>
      <c r="Y404" s="7" t="s">
        <v>70</v>
      </c>
    </row>
    <row r="405" customFormat="false" ht="15" hidden="false" customHeight="false" outlineLevel="0" collapsed="false">
      <c r="B405" s="4"/>
    </row>
    <row r="406" customFormat="false" ht="15" hidden="false" customHeight="false" outlineLevel="0" collapsed="false">
      <c r="B406" s="4"/>
      <c r="C406" s="11" t="s">
        <v>71</v>
      </c>
      <c r="D406" s="1"/>
      <c r="E406" s="12" t="n">
        <f aca="false">AVERAGEA(E372:E401)</f>
        <v>29.8658447488584</v>
      </c>
    </row>
    <row r="407" customFormat="false" ht="15" hidden="false" customHeight="false" outlineLevel="0" collapsed="false">
      <c r="B407" s="4"/>
      <c r="E407" s="7" t="s">
        <v>68</v>
      </c>
    </row>
    <row r="408" customFormat="false" ht="15" hidden="false" customHeight="false" outlineLevel="0" collapsed="false">
      <c r="B408" s="4"/>
    </row>
    <row r="409" customFormat="false" ht="15" hidden="false" customHeight="false" outlineLevel="0" collapsed="false">
      <c r="B409" s="4"/>
    </row>
    <row r="410" customFormat="false" ht="15" hidden="false" customHeight="false" outlineLevel="0" collapsed="false">
      <c r="B410" s="4"/>
      <c r="C410" s="1"/>
      <c r="D410" s="1"/>
      <c r="E410" s="1"/>
      <c r="F410" s="1"/>
      <c r="G410" s="1"/>
      <c r="H410" s="1"/>
      <c r="I410" s="13"/>
      <c r="J410" s="1"/>
      <c r="K410" s="1"/>
      <c r="L410" s="13"/>
      <c r="M410" s="13"/>
      <c r="N410" s="13"/>
      <c r="O410" s="13"/>
      <c r="P410" s="10"/>
      <c r="Q410" s="10"/>
      <c r="R410" s="10"/>
      <c r="S410" s="10"/>
      <c r="T410" s="10"/>
      <c r="U410" s="10"/>
      <c r="V410" s="10"/>
    </row>
    <row r="411" customFormat="false" ht="15" hidden="false" customHeight="false" outlineLevel="0" collapsed="false">
      <c r="B411" s="4"/>
      <c r="C411" s="1"/>
      <c r="D411" s="1"/>
      <c r="E411" s="12"/>
    </row>
    <row r="412" customFormat="false" ht="15" hidden="false" customHeight="false" outlineLevel="0" collapsed="false">
      <c r="B412" s="4"/>
    </row>
    <row r="413" customFormat="false" ht="15" hidden="false" customHeight="false" outlineLevel="0" collapsed="false">
      <c r="B413" s="4"/>
    </row>
    <row r="414" customFormat="false" ht="15" hidden="false" customHeight="false" outlineLevel="0" collapsed="false">
      <c r="B414" s="4"/>
    </row>
    <row r="415" customFormat="false" ht="15" hidden="false" customHeight="false" outlineLevel="0" collapsed="false">
      <c r="B415" s="4"/>
    </row>
    <row r="416" customFormat="false" ht="15" hidden="false" customHeight="false" outlineLevel="0" collapsed="false">
      <c r="B416" s="4"/>
    </row>
    <row r="417" customFormat="false" ht="15" hidden="false" customHeight="false" outlineLevel="0" collapsed="false">
      <c r="B417" s="4"/>
    </row>
    <row r="418" customFormat="false" ht="15" hidden="false" customHeight="false" outlineLevel="0" collapsed="false">
      <c r="B418" s="4"/>
    </row>
    <row r="419" customFormat="false" ht="15" hidden="false" customHeight="false" outlineLevel="0" collapsed="false">
      <c r="B419" s="4"/>
    </row>
    <row r="420" customFormat="false" ht="15" hidden="false" customHeight="false" outlineLevel="0" collapsed="false">
      <c r="B420" s="4"/>
    </row>
    <row r="421" customFormat="false" ht="15" hidden="false" customHeight="false" outlineLevel="0" collapsed="false">
      <c r="B421" s="4" t="s">
        <v>270</v>
      </c>
    </row>
    <row r="422" customFormat="false" ht="15" hidden="false" customHeight="false" outlineLevel="0" collapsed="false">
      <c r="B422" s="4"/>
    </row>
    <row r="423" customFormat="false" ht="15" hidden="false" customHeight="false" outlineLevel="0" collapsed="false">
      <c r="B423" s="4"/>
    </row>
    <row r="424" customFormat="false" ht="15" hidden="false" customHeight="false" outlineLevel="0" collapsed="false">
      <c r="B424" s="4"/>
    </row>
    <row r="425" customFormat="false" ht="15" hidden="false" customHeight="false" outlineLevel="0" collapsed="false">
      <c r="B425" s="4"/>
      <c r="C425" s="1"/>
      <c r="D425" s="1"/>
      <c r="E425" s="12"/>
    </row>
    <row r="426" customFormat="false" ht="15" hidden="false" customHeight="false" outlineLevel="0" collapsed="false">
      <c r="B426" s="4"/>
      <c r="C426" s="1"/>
      <c r="D426" s="1"/>
      <c r="E426" s="12"/>
    </row>
    <row r="427" customFormat="false" ht="15" hidden="false" customHeight="false" outlineLevel="0" collapsed="false">
      <c r="B427" s="4"/>
    </row>
    <row r="428" customFormat="false" ht="15" hidden="false" customHeight="false" outlineLevel="0" collapsed="false">
      <c r="B428" s="4"/>
      <c r="C428" s="1"/>
      <c r="D428" s="1"/>
      <c r="E428" s="12"/>
      <c r="L428" s="2" t="s">
        <v>2</v>
      </c>
    </row>
    <row r="429" customFormat="false" ht="15" hidden="false" customHeight="false" outlineLevel="0" collapsed="false">
      <c r="B429" s="5" t="s">
        <v>3</v>
      </c>
      <c r="C429" s="1"/>
      <c r="D429" s="1"/>
      <c r="E429" s="12"/>
      <c r="F429" s="2" t="s">
        <v>4</v>
      </c>
      <c r="I429" s="2" t="s">
        <v>5</v>
      </c>
      <c r="L429" s="2" t="n">
        <v>1</v>
      </c>
      <c r="M429" s="2" t="n">
        <v>1</v>
      </c>
      <c r="N429" s="2" t="n">
        <v>2</v>
      </c>
      <c r="O429" s="2" t="n">
        <v>2</v>
      </c>
      <c r="P429" s="2" t="n">
        <v>3</v>
      </c>
      <c r="Q429" s="2" t="n">
        <v>3</v>
      </c>
      <c r="R429" s="2" t="n">
        <v>4</v>
      </c>
      <c r="S429" s="2" t="n">
        <v>4</v>
      </c>
      <c r="T429" s="2" t="n">
        <v>5</v>
      </c>
      <c r="U429" s="2" t="n">
        <v>5</v>
      </c>
      <c r="V429" s="2" t="n">
        <v>6</v>
      </c>
      <c r="W429" s="2" t="n">
        <v>6</v>
      </c>
      <c r="X429" s="2" t="n">
        <v>7</v>
      </c>
      <c r="Y429" s="2" t="n">
        <v>7</v>
      </c>
      <c r="Z429" s="2" t="n">
        <v>1</v>
      </c>
      <c r="AB429" s="2" t="n">
        <v>1</v>
      </c>
      <c r="AD429" s="2" t="n">
        <v>2</v>
      </c>
      <c r="AF429" s="2" t="n">
        <v>2</v>
      </c>
      <c r="AH429" s="2" t="n">
        <v>3</v>
      </c>
      <c r="AJ429" s="2" t="n">
        <v>3</v>
      </c>
      <c r="AL429" s="2" t="n">
        <v>4</v>
      </c>
      <c r="AN429" s="2" t="n">
        <v>4</v>
      </c>
      <c r="AP429" s="2" t="n">
        <v>5</v>
      </c>
      <c r="AR429" s="2" t="n">
        <v>5</v>
      </c>
      <c r="AT429" s="2" t="n">
        <v>6</v>
      </c>
      <c r="AV429" s="2" t="n">
        <v>6</v>
      </c>
      <c r="AX429" s="2" t="n">
        <v>7</v>
      </c>
      <c r="AZ429" s="2" t="n">
        <v>7</v>
      </c>
    </row>
    <row r="430" customFormat="false" ht="15" hidden="false" customHeight="false" outlineLevel="0" collapsed="false">
      <c r="B430" s="5" t="s">
        <v>6</v>
      </c>
      <c r="C430" s="6" t="s">
        <v>7</v>
      </c>
      <c r="D430" s="2" t="s">
        <v>8</v>
      </c>
      <c r="E430" s="7" t="s">
        <v>9</v>
      </c>
      <c r="F430" s="7" t="s">
        <v>10</v>
      </c>
      <c r="G430" s="7" t="s">
        <v>11</v>
      </c>
      <c r="H430" s="7" t="s">
        <v>12</v>
      </c>
      <c r="I430" s="7" t="s">
        <v>10</v>
      </c>
      <c r="J430" s="7" t="s">
        <v>11</v>
      </c>
      <c r="K430" s="7" t="s">
        <v>12</v>
      </c>
      <c r="L430" s="2" t="n">
        <v>1</v>
      </c>
      <c r="M430" s="2" t="n">
        <v>2</v>
      </c>
      <c r="N430" s="2" t="n">
        <v>1</v>
      </c>
      <c r="O430" s="2" t="n">
        <v>2</v>
      </c>
      <c r="P430" s="2" t="n">
        <v>1</v>
      </c>
      <c r="Q430" s="2" t="n">
        <v>2</v>
      </c>
      <c r="R430" s="2" t="n">
        <v>1</v>
      </c>
      <c r="S430" s="2" t="n">
        <v>2</v>
      </c>
      <c r="T430" s="2" t="n">
        <v>1</v>
      </c>
      <c r="U430" s="2" t="n">
        <v>2</v>
      </c>
      <c r="V430" s="2" t="n">
        <v>1</v>
      </c>
      <c r="W430" s="2" t="n">
        <v>2</v>
      </c>
      <c r="X430" s="2" t="n">
        <v>1</v>
      </c>
      <c r="Y430" s="2" t="n">
        <v>2</v>
      </c>
      <c r="Z430" s="2" t="n">
        <v>1</v>
      </c>
      <c r="AB430" s="2" t="n">
        <v>2</v>
      </c>
      <c r="AD430" s="2" t="n">
        <v>1</v>
      </c>
      <c r="AF430" s="2" t="n">
        <v>2</v>
      </c>
      <c r="AH430" s="2" t="n">
        <v>1</v>
      </c>
      <c r="AJ430" s="2" t="n">
        <v>2</v>
      </c>
      <c r="AL430" s="2" t="n">
        <v>1</v>
      </c>
      <c r="AN430" s="2" t="n">
        <v>2</v>
      </c>
      <c r="AP430" s="2" t="n">
        <v>1</v>
      </c>
      <c r="AR430" s="2" t="n">
        <v>2</v>
      </c>
      <c r="AT430" s="2" t="n">
        <v>1</v>
      </c>
      <c r="AV430" s="2" t="n">
        <v>2</v>
      </c>
      <c r="AX430" s="2" t="n">
        <v>1</v>
      </c>
      <c r="AZ430" s="2" t="n">
        <v>2</v>
      </c>
    </row>
    <row r="431" customFormat="false" ht="15" hidden="false" customHeight="false" outlineLevel="0" collapsed="false">
      <c r="B431" s="4" t="s">
        <v>13</v>
      </c>
      <c r="C431" s="6" t="s">
        <v>14</v>
      </c>
      <c r="D431" s="7" t="s">
        <v>15</v>
      </c>
      <c r="E431" s="7" t="s">
        <v>16</v>
      </c>
      <c r="F431" s="7" t="s">
        <v>15</v>
      </c>
      <c r="G431" s="7" t="s">
        <v>13</v>
      </c>
      <c r="H431" s="7" t="s">
        <v>15</v>
      </c>
      <c r="I431" s="7" t="s">
        <v>15</v>
      </c>
      <c r="J431" s="7" t="s">
        <v>13</v>
      </c>
      <c r="K431" s="7" t="s">
        <v>15</v>
      </c>
      <c r="L431" s="7" t="s">
        <v>17</v>
      </c>
      <c r="M431" s="7" t="s">
        <v>17</v>
      </c>
      <c r="N431" s="7" t="s">
        <v>17</v>
      </c>
      <c r="O431" s="7" t="s">
        <v>17</v>
      </c>
      <c r="P431" s="7" t="s">
        <v>17</v>
      </c>
      <c r="Q431" s="7" t="s">
        <v>17</v>
      </c>
      <c r="R431" s="7" t="s">
        <v>17</v>
      </c>
      <c r="S431" s="7" t="s">
        <v>17</v>
      </c>
      <c r="T431" s="7" t="s">
        <v>17</v>
      </c>
      <c r="U431" s="7" t="s">
        <v>17</v>
      </c>
      <c r="V431" s="7" t="s">
        <v>17</v>
      </c>
      <c r="W431" s="7" t="s">
        <v>17</v>
      </c>
      <c r="X431" s="7" t="s">
        <v>17</v>
      </c>
      <c r="Y431" s="7" t="s">
        <v>17</v>
      </c>
      <c r="Z431" s="2" t="s">
        <v>16</v>
      </c>
      <c r="AB431" s="2" t="s">
        <v>16</v>
      </c>
      <c r="AD431" s="2" t="s">
        <v>16</v>
      </c>
      <c r="AF431" s="2" t="s">
        <v>16</v>
      </c>
      <c r="AH431" s="2" t="s">
        <v>16</v>
      </c>
      <c r="AJ431" s="2" t="s">
        <v>16</v>
      </c>
      <c r="AL431" s="2" t="s">
        <v>16</v>
      </c>
      <c r="AN431" s="2" t="s">
        <v>16</v>
      </c>
      <c r="AP431" s="2" t="s">
        <v>16</v>
      </c>
      <c r="AR431" s="2" t="s">
        <v>16</v>
      </c>
      <c r="AT431" s="2" t="s">
        <v>16</v>
      </c>
      <c r="AV431" s="2" t="s">
        <v>16</v>
      </c>
      <c r="AX431" s="7" t="s">
        <v>17</v>
      </c>
      <c r="AZ431" s="7" t="s">
        <v>17</v>
      </c>
    </row>
    <row r="432" customFormat="false" ht="15" hidden="false" customHeight="false" outlineLevel="0" collapsed="false">
      <c r="A432" s="1" t="n">
        <v>1</v>
      </c>
      <c r="B432" s="4" t="n">
        <v>20106</v>
      </c>
      <c r="C432" s="8" t="s">
        <v>271</v>
      </c>
      <c r="D432" s="8" t="s">
        <v>19</v>
      </c>
      <c r="E432" s="9" t="n">
        <f aca="false">($C$675-DATE(82,1,20))/365</f>
        <v>22.7123287671233</v>
      </c>
      <c r="F432" s="10" t="n">
        <f aca="false">(SUM(L432:Y432))</f>
        <v>0</v>
      </c>
      <c r="G432" s="1" t="n">
        <f aca="false">(AZ432)</f>
        <v>1</v>
      </c>
      <c r="H432" s="1" t="n">
        <f aca="false">(BA432)</f>
        <v>0</v>
      </c>
      <c r="I432" s="10" t="n">
        <v>0</v>
      </c>
      <c r="J432" s="1" t="n">
        <v>1</v>
      </c>
      <c r="K432" s="1" t="n">
        <f aca="false">IF(J432=1,I432,0)</f>
        <v>0</v>
      </c>
      <c r="L432" s="10"/>
      <c r="M432" s="10"/>
      <c r="N432" s="10"/>
      <c r="O432" s="10"/>
      <c r="P432" s="10"/>
      <c r="Q432" s="10"/>
      <c r="R432" s="10"/>
      <c r="S432" s="10"/>
      <c r="T432" s="10"/>
      <c r="U432" s="10"/>
      <c r="V432" s="10"/>
      <c r="W432" s="10"/>
      <c r="X432" s="10"/>
      <c r="Y432" s="10"/>
      <c r="Z432" s="2" t="n">
        <v>1</v>
      </c>
      <c r="AA432" s="2" t="n">
        <f aca="false">IF(Z432=1,L432,0)</f>
        <v>0</v>
      </c>
      <c r="AB432" s="2" t="n">
        <f aca="false">(Z432)</f>
        <v>1</v>
      </c>
      <c r="AC432" s="2" t="n">
        <f aca="false">IF(AB432=1,AA432+M432,AA432)</f>
        <v>0</v>
      </c>
      <c r="AD432" s="2" t="n">
        <f aca="false">(AB432)</f>
        <v>1</v>
      </c>
      <c r="AE432" s="2" t="n">
        <f aca="false">IF(AD432=1,AC432+N432,AC432)</f>
        <v>0</v>
      </c>
      <c r="AF432" s="2" t="n">
        <f aca="false">(AD432)</f>
        <v>1</v>
      </c>
      <c r="AG432" s="2" t="n">
        <f aca="false">IF(AF432=1,AE432+O432,AE432)</f>
        <v>0</v>
      </c>
      <c r="AH432" s="2" t="n">
        <f aca="false">(AF432)</f>
        <v>1</v>
      </c>
      <c r="AI432" s="2" t="n">
        <f aca="false">IF(AH432=1,AG432+P432,AG432)</f>
        <v>0</v>
      </c>
      <c r="AJ432" s="2" t="n">
        <f aca="false">(AH432)</f>
        <v>1</v>
      </c>
      <c r="AK432" s="2" t="n">
        <f aca="false">IF(AJ432=1,AI432+Q432,AI432)</f>
        <v>0</v>
      </c>
      <c r="AL432" s="2" t="n">
        <f aca="false">(AJ432)</f>
        <v>1</v>
      </c>
      <c r="AM432" s="2" t="n">
        <f aca="false">IF(AL432=1,AK432+R432,AK432)</f>
        <v>0</v>
      </c>
      <c r="AN432" s="2" t="n">
        <f aca="false">(AL432)</f>
        <v>1</v>
      </c>
      <c r="AO432" s="2" t="n">
        <f aca="false">IF(AN432=1,AM432+S432,AM432)</f>
        <v>0</v>
      </c>
      <c r="AP432" s="2" t="n">
        <f aca="false">(AN432)</f>
        <v>1</v>
      </c>
      <c r="AQ432" s="2" t="n">
        <f aca="false">IF(AP432=1,AO432+T432,AO432)</f>
        <v>0</v>
      </c>
      <c r="AR432" s="2" t="n">
        <f aca="false">(AP432)</f>
        <v>1</v>
      </c>
      <c r="AS432" s="2" t="n">
        <f aca="false">IF(AR432=1,AQ432+U432,AQ432)</f>
        <v>0</v>
      </c>
      <c r="AT432" s="2" t="n">
        <f aca="false">(AR432)</f>
        <v>1</v>
      </c>
      <c r="AU432" s="2" t="n">
        <f aca="false">IF(AT432=1,AS432+V432,AS432)</f>
        <v>0</v>
      </c>
      <c r="AV432" s="2" t="n">
        <f aca="false">(AT432)</f>
        <v>1</v>
      </c>
      <c r="AW432" s="2" t="n">
        <f aca="false">IF(AV432=1,AU432+W432,AU432)</f>
        <v>0</v>
      </c>
      <c r="AX432" s="2" t="n">
        <f aca="false">(AV432)</f>
        <v>1</v>
      </c>
      <c r="AY432" s="2" t="n">
        <f aca="false">IF(AX432=1,AW432+X432,AW432)</f>
        <v>0</v>
      </c>
      <c r="AZ432" s="2" t="n">
        <f aca="false">(AX432)</f>
        <v>1</v>
      </c>
      <c r="BA432" s="2" t="n">
        <f aca="false">IF(AZ432=1,AY432+Y432,AY432)</f>
        <v>0</v>
      </c>
    </row>
    <row r="433" customFormat="false" ht="15" hidden="false" customHeight="false" outlineLevel="0" collapsed="false">
      <c r="A433" s="1" t="n">
        <v>2</v>
      </c>
      <c r="B433" s="4" t="n">
        <v>20008</v>
      </c>
      <c r="C433" s="8" t="s">
        <v>272</v>
      </c>
      <c r="D433" s="8" t="s">
        <v>21</v>
      </c>
      <c r="E433" s="9" t="n">
        <f aca="false">($C$675-DATE(78,10,27))/365</f>
        <v>25.9479452054795</v>
      </c>
      <c r="F433" s="10" t="n">
        <f aca="false">(SUM(L433:Y433))</f>
        <v>0</v>
      </c>
      <c r="G433" s="1" t="n">
        <f aca="false">(AZ433)</f>
        <v>1</v>
      </c>
      <c r="H433" s="1" t="n">
        <f aca="false">(BA433)</f>
        <v>0</v>
      </c>
      <c r="I433" s="10" t="n">
        <v>0</v>
      </c>
      <c r="J433" s="1" t="n">
        <v>0</v>
      </c>
      <c r="K433" s="1" t="n">
        <f aca="false">IF(J433=1,I433,0)</f>
        <v>0</v>
      </c>
      <c r="L433" s="10"/>
      <c r="M433" s="10"/>
      <c r="N433" s="10"/>
      <c r="O433" s="10"/>
      <c r="P433" s="10"/>
      <c r="Q433" s="10"/>
      <c r="R433" s="10"/>
      <c r="S433" s="10"/>
      <c r="T433" s="10"/>
      <c r="U433" s="10"/>
      <c r="V433" s="10"/>
      <c r="W433" s="10"/>
      <c r="X433" s="10"/>
      <c r="Y433" s="10"/>
      <c r="Z433" s="2" t="n">
        <v>1</v>
      </c>
      <c r="AA433" s="2" t="n">
        <f aca="false">IF(Z433=1,L433,0)</f>
        <v>0</v>
      </c>
      <c r="AB433" s="2" t="n">
        <f aca="false">(Z433)</f>
        <v>1</v>
      </c>
      <c r="AC433" s="2" t="n">
        <f aca="false">IF(AB433=1,AA433+M433,AA433)</f>
        <v>0</v>
      </c>
      <c r="AD433" s="2" t="n">
        <f aca="false">(AB433)</f>
        <v>1</v>
      </c>
      <c r="AE433" s="2" t="n">
        <f aca="false">IF(AD433=1,AC433+N433,AC433)</f>
        <v>0</v>
      </c>
      <c r="AF433" s="2" t="n">
        <f aca="false">(AD433)</f>
        <v>1</v>
      </c>
      <c r="AG433" s="2" t="n">
        <f aca="false">IF(AF433=1,AE433+O433,AE433)</f>
        <v>0</v>
      </c>
      <c r="AH433" s="2" t="n">
        <f aca="false">(AF433)</f>
        <v>1</v>
      </c>
      <c r="AI433" s="2" t="n">
        <f aca="false">IF(AH433=1,AG433+P433,AG433)</f>
        <v>0</v>
      </c>
      <c r="AJ433" s="2" t="n">
        <f aca="false">(AH433)</f>
        <v>1</v>
      </c>
      <c r="AK433" s="2" t="n">
        <f aca="false">IF(AJ433=1,AI433+Q433,AI433)</f>
        <v>0</v>
      </c>
      <c r="AL433" s="2" t="n">
        <f aca="false">(AJ433)</f>
        <v>1</v>
      </c>
      <c r="AM433" s="2" t="n">
        <f aca="false">IF(AL433=1,AK433+R433,AK433)</f>
        <v>0</v>
      </c>
      <c r="AN433" s="2" t="n">
        <f aca="false">(AL433)</f>
        <v>1</v>
      </c>
      <c r="AO433" s="2" t="n">
        <f aca="false">IF(AN433=1,AM433+S433,AM433)</f>
        <v>0</v>
      </c>
      <c r="AP433" s="2" t="n">
        <f aca="false">(AN433)</f>
        <v>1</v>
      </c>
      <c r="AQ433" s="2" t="n">
        <f aca="false">IF(AP433=1,AO433+T433,AO433)</f>
        <v>0</v>
      </c>
      <c r="AR433" s="2" t="n">
        <f aca="false">(AP433)</f>
        <v>1</v>
      </c>
      <c r="AS433" s="2" t="n">
        <f aca="false">IF(AR433=1,AQ433+U433,AQ433)</f>
        <v>0</v>
      </c>
      <c r="AT433" s="2" t="n">
        <f aca="false">(AR433)</f>
        <v>1</v>
      </c>
      <c r="AU433" s="2" t="n">
        <f aca="false">IF(AT433=1,AS433+V433,AS433)</f>
        <v>0</v>
      </c>
      <c r="AV433" s="2" t="n">
        <f aca="false">(AT433)</f>
        <v>1</v>
      </c>
      <c r="AW433" s="2" t="n">
        <f aca="false">IF(AV433=1,AU433+W433,AU433)</f>
        <v>0</v>
      </c>
      <c r="AX433" s="2" t="n">
        <f aca="false">(AV433)</f>
        <v>1</v>
      </c>
      <c r="AY433" s="2" t="n">
        <f aca="false">IF(AX433=1,AW433+X433,AW433)</f>
        <v>0</v>
      </c>
      <c r="AZ433" s="2" t="n">
        <f aca="false">(AX433)</f>
        <v>1</v>
      </c>
      <c r="BA433" s="2" t="n">
        <f aca="false">IF(AZ433=1,AY433+Y433,AY433)</f>
        <v>0</v>
      </c>
    </row>
    <row r="434" customFormat="false" ht="15" hidden="false" customHeight="false" outlineLevel="0" collapsed="false">
      <c r="A434" s="1" t="n">
        <v>3</v>
      </c>
      <c r="B434" s="4" t="n">
        <v>20301</v>
      </c>
      <c r="C434" s="8" t="s">
        <v>273</v>
      </c>
      <c r="D434" s="8" t="s">
        <v>116</v>
      </c>
      <c r="E434" s="9" t="n">
        <f aca="false">($C$675-DATE(78,12,23))/365</f>
        <v>25.7917808219178</v>
      </c>
      <c r="F434" s="10" t="n">
        <f aca="false">(SUM(L434:Y434))</f>
        <v>0</v>
      </c>
      <c r="G434" s="1" t="n">
        <f aca="false">(AZ434)</f>
        <v>1</v>
      </c>
      <c r="H434" s="1" t="n">
        <f aca="false">(BA434)</f>
        <v>0</v>
      </c>
      <c r="I434" s="10" t="n">
        <v>0</v>
      </c>
      <c r="J434" s="1" t="n">
        <v>0</v>
      </c>
      <c r="K434" s="1" t="n">
        <f aca="false">IF(J434=1,I434,0)</f>
        <v>0</v>
      </c>
      <c r="L434" s="10"/>
      <c r="M434" s="10"/>
      <c r="N434" s="10"/>
      <c r="O434" s="10"/>
      <c r="P434" s="10"/>
      <c r="Q434" s="10"/>
      <c r="R434" s="10"/>
      <c r="S434" s="10"/>
      <c r="T434" s="10"/>
      <c r="U434" s="10"/>
      <c r="V434" s="10"/>
      <c r="W434" s="10"/>
      <c r="X434" s="10"/>
      <c r="Y434" s="10"/>
      <c r="Z434" s="2" t="n">
        <v>1</v>
      </c>
      <c r="AA434" s="2" t="n">
        <f aca="false">IF(Z434=1,L434,0)</f>
        <v>0</v>
      </c>
      <c r="AB434" s="2" t="n">
        <f aca="false">(Z434)</f>
        <v>1</v>
      </c>
      <c r="AC434" s="2" t="n">
        <f aca="false">IF(AB434=1,AA434+M434,AA434)</f>
        <v>0</v>
      </c>
      <c r="AD434" s="2" t="n">
        <f aca="false">(AB434)</f>
        <v>1</v>
      </c>
      <c r="AE434" s="2" t="n">
        <f aca="false">IF(AD434=1,AC434+N434,AC434)</f>
        <v>0</v>
      </c>
      <c r="AF434" s="2" t="n">
        <f aca="false">(AD434)</f>
        <v>1</v>
      </c>
      <c r="AG434" s="2" t="n">
        <f aca="false">IF(AF434=1,AE434+O434,AE434)</f>
        <v>0</v>
      </c>
      <c r="AH434" s="2" t="n">
        <f aca="false">(AF434)</f>
        <v>1</v>
      </c>
      <c r="AI434" s="2" t="n">
        <f aca="false">IF(AH434=1,AG434+P434,AG434)</f>
        <v>0</v>
      </c>
      <c r="AJ434" s="2" t="n">
        <f aca="false">(AH434)</f>
        <v>1</v>
      </c>
      <c r="AK434" s="2" t="n">
        <f aca="false">IF(AJ434=1,AI434+Q434,AI434)</f>
        <v>0</v>
      </c>
      <c r="AL434" s="2" t="n">
        <f aca="false">(AJ434)</f>
        <v>1</v>
      </c>
      <c r="AM434" s="2" t="n">
        <f aca="false">IF(AL434=1,AK434+R434,AK434)</f>
        <v>0</v>
      </c>
      <c r="AN434" s="2" t="n">
        <f aca="false">(AL434)</f>
        <v>1</v>
      </c>
      <c r="AO434" s="2" t="n">
        <f aca="false">IF(AN434=1,AM434+S434,AM434)</f>
        <v>0</v>
      </c>
      <c r="AP434" s="2" t="n">
        <f aca="false">(AN434)</f>
        <v>1</v>
      </c>
      <c r="AQ434" s="2" t="n">
        <f aca="false">IF(AP434=1,AO434+T434,AO434)</f>
        <v>0</v>
      </c>
      <c r="AR434" s="2" t="n">
        <f aca="false">(AP434)</f>
        <v>1</v>
      </c>
      <c r="AS434" s="2" t="n">
        <f aca="false">IF(AR434=1,AQ434+U434,AQ434)</f>
        <v>0</v>
      </c>
      <c r="AT434" s="2" t="n">
        <f aca="false">(AR434)</f>
        <v>1</v>
      </c>
      <c r="AU434" s="2" t="n">
        <f aca="false">IF(AT434=1,AS434+V434,AS434)</f>
        <v>0</v>
      </c>
      <c r="AV434" s="2" t="n">
        <f aca="false">(AT434)</f>
        <v>1</v>
      </c>
      <c r="AW434" s="2" t="n">
        <f aca="false">IF(AV434=1,AU434+W434,AU434)</f>
        <v>0</v>
      </c>
      <c r="AX434" s="2" t="n">
        <f aca="false">(AV434)</f>
        <v>1</v>
      </c>
      <c r="AY434" s="2" t="n">
        <f aca="false">IF(AX434=1,AW434+X434,AW434)</f>
        <v>0</v>
      </c>
      <c r="AZ434" s="2" t="n">
        <f aca="false">(AX434)</f>
        <v>1</v>
      </c>
      <c r="BA434" s="2" t="n">
        <f aca="false">IF(AZ434=1,AY434+Y434,AY434)</f>
        <v>0</v>
      </c>
    </row>
    <row r="435" customFormat="false" ht="15" hidden="false" customHeight="false" outlineLevel="0" collapsed="false">
      <c r="A435" s="1" t="n">
        <v>4</v>
      </c>
      <c r="B435" s="4" t="n">
        <v>20001</v>
      </c>
      <c r="C435" s="8" t="s">
        <v>274</v>
      </c>
      <c r="D435" s="8" t="s">
        <v>79</v>
      </c>
      <c r="E435" s="9" t="n">
        <f aca="false">($C$675-DATE(69,7,7))/365</f>
        <v>35.2602739726027</v>
      </c>
      <c r="F435" s="10" t="n">
        <f aca="false">(SUM(L435:Y435))</f>
        <v>0</v>
      </c>
      <c r="G435" s="1" t="n">
        <f aca="false">(AZ435)</f>
        <v>1</v>
      </c>
      <c r="H435" s="1" t="n">
        <f aca="false">(BA435)</f>
        <v>0</v>
      </c>
      <c r="I435" s="10" t="n">
        <v>0</v>
      </c>
      <c r="J435" s="1" t="n">
        <v>1</v>
      </c>
      <c r="K435" s="1" t="n">
        <f aca="false">IF(J435=1,I435,0)</f>
        <v>0</v>
      </c>
      <c r="L435" s="10"/>
      <c r="M435" s="10"/>
      <c r="N435" s="10"/>
      <c r="O435" s="10"/>
      <c r="P435" s="10"/>
      <c r="Q435" s="10"/>
      <c r="R435" s="10"/>
      <c r="S435" s="10"/>
      <c r="T435" s="10"/>
      <c r="U435" s="10"/>
      <c r="V435" s="10"/>
      <c r="W435" s="10"/>
      <c r="X435" s="10"/>
      <c r="Y435" s="10"/>
      <c r="Z435" s="2" t="n">
        <v>1</v>
      </c>
      <c r="AA435" s="2" t="n">
        <f aca="false">IF(Z435=1,L435,0)</f>
        <v>0</v>
      </c>
      <c r="AB435" s="2" t="n">
        <f aca="false">(Z435)</f>
        <v>1</v>
      </c>
      <c r="AC435" s="2" t="n">
        <f aca="false">IF(AB435=1,AA435+M435,AA435)</f>
        <v>0</v>
      </c>
      <c r="AD435" s="2" t="n">
        <f aca="false">(AB435)</f>
        <v>1</v>
      </c>
      <c r="AE435" s="2" t="n">
        <f aca="false">IF(AD435=1,AC435+N435,AC435)</f>
        <v>0</v>
      </c>
      <c r="AF435" s="2" t="n">
        <f aca="false">(AD435)</f>
        <v>1</v>
      </c>
      <c r="AG435" s="2" t="n">
        <f aca="false">IF(AF435=1,AE435+O435,AE435)</f>
        <v>0</v>
      </c>
      <c r="AH435" s="2" t="n">
        <f aca="false">(AF435)</f>
        <v>1</v>
      </c>
      <c r="AI435" s="2" t="n">
        <f aca="false">IF(AH435=1,AG435+P435,AG435)</f>
        <v>0</v>
      </c>
      <c r="AJ435" s="2" t="n">
        <f aca="false">(AH435)</f>
        <v>1</v>
      </c>
      <c r="AK435" s="2" t="n">
        <f aca="false">IF(AJ435=1,AI435+Q435,AI435)</f>
        <v>0</v>
      </c>
      <c r="AL435" s="2" t="n">
        <f aca="false">(AJ435)</f>
        <v>1</v>
      </c>
      <c r="AM435" s="2" t="n">
        <f aca="false">IF(AL435=1,AK435+R435,AK435)</f>
        <v>0</v>
      </c>
      <c r="AN435" s="2" t="n">
        <f aca="false">(AL435)</f>
        <v>1</v>
      </c>
      <c r="AO435" s="2" t="n">
        <f aca="false">IF(AN435=1,AM435+S435,AM435)</f>
        <v>0</v>
      </c>
      <c r="AP435" s="2" t="n">
        <f aca="false">(AN435)</f>
        <v>1</v>
      </c>
      <c r="AQ435" s="2" t="n">
        <f aca="false">IF(AP435=1,AO435+T435,AO435)</f>
        <v>0</v>
      </c>
      <c r="AR435" s="2" t="n">
        <f aca="false">(AP435)</f>
        <v>1</v>
      </c>
      <c r="AS435" s="2" t="n">
        <f aca="false">IF(AR435=1,AQ435+U435,AQ435)</f>
        <v>0</v>
      </c>
      <c r="AT435" s="2" t="n">
        <f aca="false">(AR435)</f>
        <v>1</v>
      </c>
      <c r="AU435" s="2" t="n">
        <f aca="false">IF(AT435=1,AS435+V435,AS435)</f>
        <v>0</v>
      </c>
      <c r="AV435" s="2" t="n">
        <f aca="false">(AT435)</f>
        <v>1</v>
      </c>
      <c r="AW435" s="2" t="n">
        <f aca="false">IF(AV435=1,AU435+W435,AU435)</f>
        <v>0</v>
      </c>
      <c r="AX435" s="2" t="n">
        <f aca="false">(AV435)</f>
        <v>1</v>
      </c>
      <c r="AY435" s="2" t="n">
        <f aca="false">IF(AX435=1,AW435+X435,AW435)</f>
        <v>0</v>
      </c>
      <c r="AZ435" s="2" t="n">
        <f aca="false">(AX435)</f>
        <v>1</v>
      </c>
      <c r="BA435" s="2" t="n">
        <f aca="false">IF(AZ435=1,AY435+Y435,AY435)</f>
        <v>0</v>
      </c>
    </row>
    <row r="436" customFormat="false" ht="15" hidden="false" customHeight="false" outlineLevel="0" collapsed="false">
      <c r="A436" s="1" t="n">
        <v>5</v>
      </c>
      <c r="B436" s="4" t="n">
        <v>20304</v>
      </c>
      <c r="C436" s="8" t="s">
        <v>275</v>
      </c>
      <c r="D436" s="8" t="s">
        <v>79</v>
      </c>
      <c r="E436" s="9" t="n">
        <f aca="false">($C$675-DATE(69,12,10))/365</f>
        <v>34.8328767123288</v>
      </c>
      <c r="F436" s="10" t="n">
        <f aca="false">(SUM(L436:Y436))</f>
        <v>0</v>
      </c>
      <c r="G436" s="1" t="n">
        <f aca="false">(AZ436)</f>
        <v>1</v>
      </c>
      <c r="H436" s="1" t="n">
        <f aca="false">(BA436)</f>
        <v>0</v>
      </c>
      <c r="I436" s="10" t="n">
        <v>0</v>
      </c>
      <c r="J436" s="1" t="n">
        <v>1</v>
      </c>
      <c r="K436" s="1" t="n">
        <f aca="false">IF(J436=1,I436,0)</f>
        <v>0</v>
      </c>
      <c r="L436" s="10"/>
      <c r="M436" s="10"/>
      <c r="N436" s="10"/>
      <c r="O436" s="10"/>
      <c r="P436" s="10"/>
      <c r="Q436" s="10"/>
      <c r="R436" s="10"/>
      <c r="S436" s="10"/>
      <c r="T436" s="10"/>
      <c r="U436" s="10"/>
      <c r="V436" s="10"/>
      <c r="W436" s="10"/>
      <c r="X436" s="10"/>
      <c r="Y436" s="10"/>
      <c r="Z436" s="2" t="n">
        <v>1</v>
      </c>
      <c r="AA436" s="2" t="n">
        <f aca="false">IF(Z436=1,L436,0)</f>
        <v>0</v>
      </c>
      <c r="AB436" s="2" t="n">
        <f aca="false">(Z436)</f>
        <v>1</v>
      </c>
      <c r="AC436" s="2" t="n">
        <f aca="false">IF(AB436=1,AA436+M436,AA436)</f>
        <v>0</v>
      </c>
      <c r="AD436" s="2" t="n">
        <f aca="false">(AB436)</f>
        <v>1</v>
      </c>
      <c r="AE436" s="2" t="n">
        <f aca="false">IF(AD436=1,AC436+N436,AC436)</f>
        <v>0</v>
      </c>
      <c r="AF436" s="2" t="n">
        <f aca="false">(AD436)</f>
        <v>1</v>
      </c>
      <c r="AG436" s="2" t="n">
        <f aca="false">IF(AF436=1,AE436+O436,AE436)</f>
        <v>0</v>
      </c>
      <c r="AH436" s="2" t="n">
        <f aca="false">(AF436)</f>
        <v>1</v>
      </c>
      <c r="AI436" s="2" t="n">
        <f aca="false">IF(AH436=1,AG436+P436,AG436)</f>
        <v>0</v>
      </c>
      <c r="AJ436" s="2" t="n">
        <f aca="false">(AH436)</f>
        <v>1</v>
      </c>
      <c r="AK436" s="2" t="n">
        <f aca="false">IF(AJ436=1,AI436+Q436,AI436)</f>
        <v>0</v>
      </c>
      <c r="AL436" s="2" t="n">
        <f aca="false">(AJ436)</f>
        <v>1</v>
      </c>
      <c r="AM436" s="2" t="n">
        <f aca="false">IF(AL436=1,AK436+R436,AK436)</f>
        <v>0</v>
      </c>
      <c r="AN436" s="2" t="n">
        <f aca="false">(AL436)</f>
        <v>1</v>
      </c>
      <c r="AO436" s="2" t="n">
        <f aca="false">IF(AN436=1,AM436+S436,AM436)</f>
        <v>0</v>
      </c>
      <c r="AP436" s="2" t="n">
        <f aca="false">(AN436)</f>
        <v>1</v>
      </c>
      <c r="AQ436" s="2" t="n">
        <f aca="false">IF(AP436=1,AO436+T436,AO436)</f>
        <v>0</v>
      </c>
      <c r="AR436" s="2" t="n">
        <f aca="false">(AP436)</f>
        <v>1</v>
      </c>
      <c r="AS436" s="2" t="n">
        <f aca="false">IF(AR436=1,AQ436+U436,AQ436)</f>
        <v>0</v>
      </c>
      <c r="AT436" s="2" t="n">
        <f aca="false">(AR436)</f>
        <v>1</v>
      </c>
      <c r="AU436" s="2" t="n">
        <f aca="false">IF(AT436=1,AS436+V436,AS436)</f>
        <v>0</v>
      </c>
      <c r="AV436" s="2" t="n">
        <f aca="false">(AT436)</f>
        <v>1</v>
      </c>
      <c r="AW436" s="2" t="n">
        <f aca="false">IF(AV436=1,AU436+W436,AU436)</f>
        <v>0</v>
      </c>
      <c r="AX436" s="2" t="n">
        <f aca="false">(AV436)</f>
        <v>1</v>
      </c>
      <c r="AY436" s="2" t="n">
        <f aca="false">IF(AX436=1,AW436+X436,AW436)</f>
        <v>0</v>
      </c>
      <c r="AZ436" s="2" t="n">
        <f aca="false">(AX436)</f>
        <v>1</v>
      </c>
      <c r="BA436" s="2" t="n">
        <f aca="false">IF(AZ436=1,AY436+Y436,AY436)</f>
        <v>0</v>
      </c>
    </row>
    <row r="437" customFormat="false" ht="15" hidden="false" customHeight="false" outlineLevel="0" collapsed="false">
      <c r="A437" s="1" t="n">
        <v>6</v>
      </c>
      <c r="B437" s="4" t="n">
        <v>20016</v>
      </c>
      <c r="C437" s="8" t="s">
        <v>276</v>
      </c>
      <c r="D437" s="8" t="s">
        <v>84</v>
      </c>
      <c r="E437" s="9" t="n">
        <f aca="false">($C$675-DATE(75,7,2))/365</f>
        <v>29.2712328767123</v>
      </c>
      <c r="F437" s="10" t="n">
        <f aca="false">(SUM(L437:Y437))</f>
        <v>0</v>
      </c>
      <c r="G437" s="1" t="n">
        <f aca="false">(AZ437)</f>
        <v>1</v>
      </c>
      <c r="H437" s="1" t="n">
        <f aca="false">(BA437)</f>
        <v>0</v>
      </c>
      <c r="I437" s="10" t="n">
        <v>0</v>
      </c>
      <c r="J437" s="1" t="n">
        <v>1</v>
      </c>
      <c r="K437" s="1" t="n">
        <f aca="false">IF(J437=1,I437,0)</f>
        <v>0</v>
      </c>
      <c r="L437" s="10"/>
      <c r="M437" s="10"/>
      <c r="N437" s="10"/>
      <c r="O437" s="10"/>
      <c r="P437" s="10"/>
      <c r="Q437" s="10"/>
      <c r="R437" s="10"/>
      <c r="S437" s="10"/>
      <c r="T437" s="10"/>
      <c r="U437" s="10"/>
      <c r="V437" s="10"/>
      <c r="W437" s="10"/>
      <c r="X437" s="10"/>
      <c r="Y437" s="10"/>
      <c r="Z437" s="2" t="n">
        <v>1</v>
      </c>
      <c r="AA437" s="2" t="n">
        <f aca="false">IF(Z437=1,L437,0)</f>
        <v>0</v>
      </c>
      <c r="AB437" s="2" t="n">
        <f aca="false">(Z437)</f>
        <v>1</v>
      </c>
      <c r="AC437" s="2" t="n">
        <f aca="false">IF(AB437=1,AA437+M437,AA437)</f>
        <v>0</v>
      </c>
      <c r="AD437" s="2" t="n">
        <f aca="false">(AB437)</f>
        <v>1</v>
      </c>
      <c r="AE437" s="2" t="n">
        <f aca="false">IF(AD437=1,AC437+N437,AC437)</f>
        <v>0</v>
      </c>
      <c r="AF437" s="2" t="n">
        <f aca="false">(AD437)</f>
        <v>1</v>
      </c>
      <c r="AG437" s="2" t="n">
        <f aca="false">IF(AF437=1,AE437+O437,AE437)</f>
        <v>0</v>
      </c>
      <c r="AH437" s="2" t="n">
        <f aca="false">(AF437)</f>
        <v>1</v>
      </c>
      <c r="AI437" s="2" t="n">
        <f aca="false">IF(AH437=1,AG437+P437,AG437)</f>
        <v>0</v>
      </c>
      <c r="AJ437" s="2" t="n">
        <f aca="false">(AH437)</f>
        <v>1</v>
      </c>
      <c r="AK437" s="2" t="n">
        <f aca="false">IF(AJ437=1,AI437+Q437,AI437)</f>
        <v>0</v>
      </c>
      <c r="AL437" s="2" t="n">
        <f aca="false">(AJ437)</f>
        <v>1</v>
      </c>
      <c r="AM437" s="2" t="n">
        <f aca="false">IF(AL437=1,AK437+R437,AK437)</f>
        <v>0</v>
      </c>
      <c r="AN437" s="2" t="n">
        <f aca="false">(AL437)</f>
        <v>1</v>
      </c>
      <c r="AO437" s="2" t="n">
        <f aca="false">IF(AN437=1,AM437+S437,AM437)</f>
        <v>0</v>
      </c>
      <c r="AP437" s="2" t="n">
        <f aca="false">(AN437)</f>
        <v>1</v>
      </c>
      <c r="AQ437" s="2" t="n">
        <f aca="false">IF(AP437=1,AO437+T437,AO437)</f>
        <v>0</v>
      </c>
      <c r="AR437" s="2" t="n">
        <f aca="false">(AP437)</f>
        <v>1</v>
      </c>
      <c r="AS437" s="2" t="n">
        <f aca="false">IF(AR437=1,AQ437+U437,AQ437)</f>
        <v>0</v>
      </c>
      <c r="AT437" s="2" t="n">
        <f aca="false">(AR437)</f>
        <v>1</v>
      </c>
      <c r="AU437" s="2" t="n">
        <f aca="false">IF(AT437=1,AS437+V437,AS437)</f>
        <v>0</v>
      </c>
      <c r="AV437" s="2" t="n">
        <f aca="false">(AT437)</f>
        <v>1</v>
      </c>
      <c r="AW437" s="2" t="n">
        <f aca="false">IF(AV437=1,AU437+W437,AU437)</f>
        <v>0</v>
      </c>
      <c r="AX437" s="2" t="n">
        <f aca="false">(AV437)</f>
        <v>1</v>
      </c>
      <c r="AY437" s="2" t="n">
        <f aca="false">IF(AX437=1,AW437+X437,AW437)</f>
        <v>0</v>
      </c>
      <c r="AZ437" s="2" t="n">
        <f aca="false">(AX437)</f>
        <v>1</v>
      </c>
      <c r="BA437" s="2" t="n">
        <f aca="false">IF(AZ437=1,AY437+Y437,AY437)</f>
        <v>0</v>
      </c>
    </row>
    <row r="438" customFormat="false" ht="15" hidden="false" customHeight="false" outlineLevel="0" collapsed="false">
      <c r="A438" s="1" t="n">
        <v>7</v>
      </c>
      <c r="B438" s="4" t="n">
        <v>20306</v>
      </c>
      <c r="C438" s="8" t="s">
        <v>277</v>
      </c>
      <c r="D438" s="8" t="s">
        <v>84</v>
      </c>
      <c r="E438" s="9" t="n">
        <f aca="false">($C$675-DATE(80,8,5))/365</f>
        <v>24.172602739726</v>
      </c>
      <c r="F438" s="10" t="n">
        <f aca="false">(SUM(L438:Y438))</f>
        <v>0</v>
      </c>
      <c r="G438" s="1" t="n">
        <f aca="false">(AZ438)</f>
        <v>1</v>
      </c>
      <c r="H438" s="1" t="n">
        <f aca="false">(BA438)</f>
        <v>0</v>
      </c>
      <c r="I438" s="10" t="n">
        <v>0</v>
      </c>
      <c r="J438" s="1" t="n">
        <v>0</v>
      </c>
      <c r="K438" s="1" t="n">
        <f aca="false">IF(J438=1,I438,0)</f>
        <v>0</v>
      </c>
      <c r="L438" s="10"/>
      <c r="M438" s="10"/>
      <c r="N438" s="10"/>
      <c r="O438" s="10"/>
      <c r="P438" s="10"/>
      <c r="Q438" s="10"/>
      <c r="R438" s="10"/>
      <c r="S438" s="10"/>
      <c r="T438" s="10"/>
      <c r="U438" s="10"/>
      <c r="V438" s="10"/>
      <c r="W438" s="10"/>
      <c r="X438" s="10"/>
      <c r="Y438" s="10"/>
      <c r="Z438" s="2" t="n">
        <v>1</v>
      </c>
      <c r="AA438" s="2" t="n">
        <f aca="false">IF(Z438=1,L438,0)</f>
        <v>0</v>
      </c>
      <c r="AB438" s="2" t="n">
        <f aca="false">(Z438)</f>
        <v>1</v>
      </c>
      <c r="AC438" s="2" t="n">
        <f aca="false">IF(AB438=1,AA438+M438,AA438)</f>
        <v>0</v>
      </c>
      <c r="AD438" s="2" t="n">
        <f aca="false">(AB438)</f>
        <v>1</v>
      </c>
      <c r="AE438" s="2" t="n">
        <f aca="false">IF(AD438=1,AC438+N438,AC438)</f>
        <v>0</v>
      </c>
      <c r="AF438" s="2" t="n">
        <f aca="false">(AD438)</f>
        <v>1</v>
      </c>
      <c r="AG438" s="2" t="n">
        <f aca="false">IF(AF438=1,AE438+O438,AE438)</f>
        <v>0</v>
      </c>
      <c r="AH438" s="2" t="n">
        <f aca="false">(AF438)</f>
        <v>1</v>
      </c>
      <c r="AI438" s="2" t="n">
        <f aca="false">IF(AH438=1,AG438+P438,AG438)</f>
        <v>0</v>
      </c>
      <c r="AJ438" s="2" t="n">
        <f aca="false">(AH438)</f>
        <v>1</v>
      </c>
      <c r="AK438" s="2" t="n">
        <f aca="false">IF(AJ438=1,AI438+Q438,AI438)</f>
        <v>0</v>
      </c>
      <c r="AL438" s="2" t="n">
        <f aca="false">(AJ438)</f>
        <v>1</v>
      </c>
      <c r="AM438" s="2" t="n">
        <f aca="false">IF(AL438=1,AK438+R438,AK438)</f>
        <v>0</v>
      </c>
      <c r="AN438" s="2" t="n">
        <f aca="false">(AL438)</f>
        <v>1</v>
      </c>
      <c r="AO438" s="2" t="n">
        <f aca="false">IF(AN438=1,AM438+S438,AM438)</f>
        <v>0</v>
      </c>
      <c r="AP438" s="2" t="n">
        <f aca="false">(AN438)</f>
        <v>1</v>
      </c>
      <c r="AQ438" s="2" t="n">
        <f aca="false">IF(AP438=1,AO438+T438,AO438)</f>
        <v>0</v>
      </c>
      <c r="AR438" s="2" t="n">
        <f aca="false">(AP438)</f>
        <v>1</v>
      </c>
      <c r="AS438" s="2" t="n">
        <f aca="false">IF(AR438=1,AQ438+U438,AQ438)</f>
        <v>0</v>
      </c>
      <c r="AT438" s="2" t="n">
        <f aca="false">(AR438)</f>
        <v>1</v>
      </c>
      <c r="AU438" s="2" t="n">
        <f aca="false">IF(AT438=1,AS438+V438,AS438)</f>
        <v>0</v>
      </c>
      <c r="AV438" s="2" t="n">
        <f aca="false">(AT438)</f>
        <v>1</v>
      </c>
      <c r="AW438" s="2" t="n">
        <f aca="false">IF(AV438=1,AU438+W438,AU438)</f>
        <v>0</v>
      </c>
      <c r="AX438" s="2" t="n">
        <f aca="false">(AV438)</f>
        <v>1</v>
      </c>
      <c r="AY438" s="2" t="n">
        <f aca="false">IF(AX438=1,AW438+X438,AW438)</f>
        <v>0</v>
      </c>
      <c r="AZ438" s="2" t="n">
        <f aca="false">(AX438)</f>
        <v>1</v>
      </c>
      <c r="BA438" s="2" t="n">
        <f aca="false">IF(AZ438=1,AY438+Y438,AY438)</f>
        <v>0</v>
      </c>
    </row>
    <row r="439" customFormat="false" ht="15" hidden="false" customHeight="false" outlineLevel="0" collapsed="false">
      <c r="A439" s="1" t="n">
        <v>8</v>
      </c>
      <c r="B439" s="4" t="n">
        <v>20305</v>
      </c>
      <c r="C439" s="8" t="s">
        <v>278</v>
      </c>
      <c r="D439" s="8" t="s">
        <v>23</v>
      </c>
      <c r="E439" s="9" t="n">
        <f aca="false">($C$675-DATE(73,8,12))/365</f>
        <v>31.158904109589</v>
      </c>
      <c r="F439" s="10" t="n">
        <f aca="false">(SUM(L439:Y439))</f>
        <v>0</v>
      </c>
      <c r="G439" s="1" t="n">
        <f aca="false">(AZ439)</f>
        <v>1</v>
      </c>
      <c r="H439" s="1" t="n">
        <f aca="false">(BA439)</f>
        <v>0</v>
      </c>
      <c r="I439" s="10" t="n">
        <v>0</v>
      </c>
      <c r="J439" s="1" t="n">
        <v>0</v>
      </c>
      <c r="K439" s="1" t="n">
        <f aca="false">IF(J439=1,I439,0)</f>
        <v>0</v>
      </c>
      <c r="L439" s="10"/>
      <c r="M439" s="10"/>
      <c r="N439" s="10"/>
      <c r="O439" s="10"/>
      <c r="P439" s="10"/>
      <c r="Q439" s="10"/>
      <c r="R439" s="10"/>
      <c r="S439" s="10"/>
      <c r="T439" s="10"/>
      <c r="U439" s="10"/>
      <c r="V439" s="10"/>
      <c r="W439" s="10"/>
      <c r="X439" s="10"/>
      <c r="Y439" s="10"/>
      <c r="Z439" s="2" t="n">
        <v>1</v>
      </c>
      <c r="AA439" s="2" t="n">
        <f aca="false">IF(Z439=1,L439,0)</f>
        <v>0</v>
      </c>
      <c r="AB439" s="2" t="n">
        <f aca="false">(Z439)</f>
        <v>1</v>
      </c>
      <c r="AC439" s="2" t="n">
        <f aca="false">IF(AB439=1,AA439+M439,AA439)</f>
        <v>0</v>
      </c>
      <c r="AD439" s="2" t="n">
        <f aca="false">(AB439)</f>
        <v>1</v>
      </c>
      <c r="AE439" s="2" t="n">
        <f aca="false">IF(AD439=1,AC439+N439,AC439)</f>
        <v>0</v>
      </c>
      <c r="AF439" s="2" t="n">
        <f aca="false">(AD439)</f>
        <v>1</v>
      </c>
      <c r="AG439" s="2" t="n">
        <f aca="false">IF(AF439=1,AE439+O439,AE439)</f>
        <v>0</v>
      </c>
      <c r="AH439" s="2" t="n">
        <f aca="false">(AF439)</f>
        <v>1</v>
      </c>
      <c r="AI439" s="2" t="n">
        <f aca="false">IF(AH439=1,AG439+P439,AG439)</f>
        <v>0</v>
      </c>
      <c r="AJ439" s="2" t="n">
        <f aca="false">(AH439)</f>
        <v>1</v>
      </c>
      <c r="AK439" s="2" t="n">
        <f aca="false">IF(AJ439=1,AI439+Q439,AI439)</f>
        <v>0</v>
      </c>
      <c r="AL439" s="2" t="n">
        <f aca="false">(AJ439)</f>
        <v>1</v>
      </c>
      <c r="AM439" s="2" t="n">
        <f aca="false">IF(AL439=1,AK439+R439,AK439)</f>
        <v>0</v>
      </c>
      <c r="AN439" s="2" t="n">
        <f aca="false">(AL439)</f>
        <v>1</v>
      </c>
      <c r="AO439" s="2" t="n">
        <f aca="false">IF(AN439=1,AM439+S439,AM439)</f>
        <v>0</v>
      </c>
      <c r="AP439" s="2" t="n">
        <f aca="false">(AN439)</f>
        <v>1</v>
      </c>
      <c r="AQ439" s="2" t="n">
        <f aca="false">IF(AP439=1,AO439+T439,AO439)</f>
        <v>0</v>
      </c>
      <c r="AR439" s="2" t="n">
        <f aca="false">(AP439)</f>
        <v>1</v>
      </c>
      <c r="AS439" s="2" t="n">
        <f aca="false">IF(AR439=1,AQ439+U439,AQ439)</f>
        <v>0</v>
      </c>
      <c r="AT439" s="2" t="n">
        <f aca="false">(AR439)</f>
        <v>1</v>
      </c>
      <c r="AU439" s="2" t="n">
        <f aca="false">IF(AT439=1,AS439+V439,AS439)</f>
        <v>0</v>
      </c>
      <c r="AV439" s="2" t="n">
        <f aca="false">(AT439)</f>
        <v>1</v>
      </c>
      <c r="AW439" s="2" t="n">
        <f aca="false">IF(AV439=1,AU439+W439,AU439)</f>
        <v>0</v>
      </c>
      <c r="AX439" s="2" t="n">
        <f aca="false">(AV439)</f>
        <v>1</v>
      </c>
      <c r="AY439" s="2" t="n">
        <f aca="false">IF(AX439=1,AW439+X439,AW439)</f>
        <v>0</v>
      </c>
      <c r="AZ439" s="2" t="n">
        <f aca="false">(AX439)</f>
        <v>1</v>
      </c>
      <c r="BA439" s="2" t="n">
        <f aca="false">IF(AZ439=1,AY439+Y439,AY439)</f>
        <v>0</v>
      </c>
    </row>
    <row r="440" customFormat="false" ht="15" hidden="false" customHeight="false" outlineLevel="0" collapsed="false">
      <c r="A440" s="1" t="n">
        <v>9</v>
      </c>
      <c r="B440" s="4" t="n">
        <v>20103</v>
      </c>
      <c r="C440" s="8" t="s">
        <v>279</v>
      </c>
      <c r="D440" s="8" t="s">
        <v>23</v>
      </c>
      <c r="E440" s="9" t="n">
        <f aca="false">($C$675-DATE(75,6,2))/365</f>
        <v>29.3534246575342</v>
      </c>
      <c r="F440" s="10" t="n">
        <f aca="false">(SUM(L440:Y440))</f>
        <v>0</v>
      </c>
      <c r="G440" s="1" t="n">
        <f aca="false">(AZ440)</f>
        <v>1</v>
      </c>
      <c r="H440" s="1" t="n">
        <f aca="false">(BA440)</f>
        <v>0</v>
      </c>
      <c r="I440" s="10" t="n">
        <v>0</v>
      </c>
      <c r="J440" s="1" t="n">
        <v>1</v>
      </c>
      <c r="K440" s="1" t="n">
        <f aca="false">IF(J440=1,I440,0)</f>
        <v>0</v>
      </c>
      <c r="L440" s="10"/>
      <c r="M440" s="10"/>
      <c r="N440" s="10"/>
      <c r="O440" s="10"/>
      <c r="P440" s="10"/>
      <c r="Q440" s="10"/>
      <c r="R440" s="10"/>
      <c r="S440" s="10"/>
      <c r="T440" s="10"/>
      <c r="U440" s="10"/>
      <c r="V440" s="10"/>
      <c r="W440" s="10"/>
      <c r="X440" s="10"/>
      <c r="Y440" s="10"/>
      <c r="Z440" s="2" t="n">
        <v>1</v>
      </c>
      <c r="AA440" s="2" t="n">
        <f aca="false">IF(Z440=1,L440,0)</f>
        <v>0</v>
      </c>
      <c r="AB440" s="2" t="n">
        <f aca="false">(Z440)</f>
        <v>1</v>
      </c>
      <c r="AC440" s="2" t="n">
        <f aca="false">IF(AB440=1,AA440+M440,AA440)</f>
        <v>0</v>
      </c>
      <c r="AD440" s="2" t="n">
        <f aca="false">(AB440)</f>
        <v>1</v>
      </c>
      <c r="AE440" s="2" t="n">
        <f aca="false">IF(AD440=1,AC440+N440,AC440)</f>
        <v>0</v>
      </c>
      <c r="AF440" s="2" t="n">
        <f aca="false">(AD440)</f>
        <v>1</v>
      </c>
      <c r="AG440" s="2" t="n">
        <f aca="false">IF(AF440=1,AE440+O440,AE440)</f>
        <v>0</v>
      </c>
      <c r="AH440" s="2" t="n">
        <f aca="false">(AF440)</f>
        <v>1</v>
      </c>
      <c r="AI440" s="2" t="n">
        <f aca="false">IF(AH440=1,AG440+P440,AG440)</f>
        <v>0</v>
      </c>
      <c r="AJ440" s="2" t="n">
        <f aca="false">(AH440)</f>
        <v>1</v>
      </c>
      <c r="AK440" s="2" t="n">
        <f aca="false">IF(AJ440=1,AI440+Q440,AI440)</f>
        <v>0</v>
      </c>
      <c r="AL440" s="2" t="n">
        <f aca="false">(AJ440)</f>
        <v>1</v>
      </c>
      <c r="AM440" s="2" t="n">
        <f aca="false">IF(AL440=1,AK440+R440,AK440)</f>
        <v>0</v>
      </c>
      <c r="AN440" s="2" t="n">
        <f aca="false">(AL440)</f>
        <v>1</v>
      </c>
      <c r="AO440" s="2" t="n">
        <f aca="false">IF(AN440=1,AM440+S440,AM440)</f>
        <v>0</v>
      </c>
      <c r="AP440" s="2" t="n">
        <f aca="false">(AN440)</f>
        <v>1</v>
      </c>
      <c r="AQ440" s="2" t="n">
        <f aca="false">IF(AP440=1,AO440+T440,AO440)</f>
        <v>0</v>
      </c>
      <c r="AR440" s="2" t="n">
        <f aca="false">(AP440)</f>
        <v>1</v>
      </c>
      <c r="AS440" s="2" t="n">
        <f aca="false">IF(AR440=1,AQ440+U440,AQ440)</f>
        <v>0</v>
      </c>
      <c r="AT440" s="2" t="n">
        <f aca="false">(AR440)</f>
        <v>1</v>
      </c>
      <c r="AU440" s="2" t="n">
        <f aca="false">IF(AT440=1,AS440+V440,AS440)</f>
        <v>0</v>
      </c>
      <c r="AV440" s="2" t="n">
        <f aca="false">(AT440)</f>
        <v>1</v>
      </c>
      <c r="AW440" s="2" t="n">
        <f aca="false">IF(AV440=1,AU440+W440,AU440)</f>
        <v>0</v>
      </c>
      <c r="AX440" s="2" t="n">
        <f aca="false">(AV440)</f>
        <v>1</v>
      </c>
      <c r="AY440" s="2" t="n">
        <f aca="false">IF(AX440=1,AW440+X440,AW440)</f>
        <v>0</v>
      </c>
      <c r="AZ440" s="2" t="n">
        <f aca="false">(AX440)</f>
        <v>1</v>
      </c>
      <c r="BA440" s="2" t="n">
        <f aca="false">IF(AZ440=1,AY440+Y440,AY440)</f>
        <v>0</v>
      </c>
    </row>
    <row r="441" customFormat="false" ht="15" hidden="false" customHeight="false" outlineLevel="0" collapsed="false">
      <c r="A441" s="1" t="n">
        <v>10</v>
      </c>
      <c r="B441" s="4" t="n">
        <v>20006</v>
      </c>
      <c r="C441" s="8" t="s">
        <v>280</v>
      </c>
      <c r="D441" s="8" t="s">
        <v>27</v>
      </c>
      <c r="E441" s="9" t="n">
        <f aca="false">($C$675-DATE(70,8,9))/365</f>
        <v>34.1698630136986</v>
      </c>
      <c r="F441" s="10" t="n">
        <f aca="false">(SUM(L441:Y441))</f>
        <v>0</v>
      </c>
      <c r="G441" s="1" t="n">
        <f aca="false">(AZ441)</f>
        <v>1</v>
      </c>
      <c r="H441" s="1" t="n">
        <f aca="false">(BA441)</f>
        <v>0</v>
      </c>
      <c r="I441" s="10" t="n">
        <v>0</v>
      </c>
      <c r="J441" s="1" t="n">
        <v>1</v>
      </c>
      <c r="K441" s="1" t="n">
        <f aca="false">IF(J441=1,I441,0)</f>
        <v>0</v>
      </c>
      <c r="L441" s="10"/>
      <c r="M441" s="10"/>
      <c r="N441" s="10"/>
      <c r="O441" s="10"/>
      <c r="P441" s="10"/>
      <c r="Q441" s="10"/>
      <c r="R441" s="10"/>
      <c r="S441" s="10"/>
      <c r="T441" s="10"/>
      <c r="U441" s="10"/>
      <c r="V441" s="10"/>
      <c r="W441" s="10"/>
      <c r="X441" s="10"/>
      <c r="Y441" s="10"/>
      <c r="Z441" s="2" t="n">
        <v>1</v>
      </c>
      <c r="AA441" s="2" t="n">
        <f aca="false">IF(Z441=1,L441,0)</f>
        <v>0</v>
      </c>
      <c r="AB441" s="2" t="n">
        <f aca="false">(Z441)</f>
        <v>1</v>
      </c>
      <c r="AC441" s="2" t="n">
        <f aca="false">IF(AB441=1,AA441+M441,AA441)</f>
        <v>0</v>
      </c>
      <c r="AD441" s="2" t="n">
        <f aca="false">(AB441)</f>
        <v>1</v>
      </c>
      <c r="AE441" s="2" t="n">
        <f aca="false">IF(AD441=1,AC441+N441,AC441)</f>
        <v>0</v>
      </c>
      <c r="AF441" s="2" t="n">
        <f aca="false">(AD441)</f>
        <v>1</v>
      </c>
      <c r="AG441" s="2" t="n">
        <f aca="false">IF(AF441=1,AE441+O441,AE441)</f>
        <v>0</v>
      </c>
      <c r="AH441" s="2" t="n">
        <f aca="false">(AF441)</f>
        <v>1</v>
      </c>
      <c r="AI441" s="2" t="n">
        <f aca="false">IF(AH441=1,AG441+P441,AG441)</f>
        <v>0</v>
      </c>
      <c r="AJ441" s="2" t="n">
        <f aca="false">(AH441)</f>
        <v>1</v>
      </c>
      <c r="AK441" s="2" t="n">
        <f aca="false">IF(AJ441=1,AI441+Q441,AI441)</f>
        <v>0</v>
      </c>
      <c r="AL441" s="2" t="n">
        <f aca="false">(AJ441)</f>
        <v>1</v>
      </c>
      <c r="AM441" s="2" t="n">
        <f aca="false">IF(AL441=1,AK441+R441,AK441)</f>
        <v>0</v>
      </c>
      <c r="AN441" s="2" t="n">
        <f aca="false">(AL441)</f>
        <v>1</v>
      </c>
      <c r="AO441" s="2" t="n">
        <f aca="false">IF(AN441=1,AM441+S441,AM441)</f>
        <v>0</v>
      </c>
      <c r="AP441" s="2" t="n">
        <f aca="false">(AN441)</f>
        <v>1</v>
      </c>
      <c r="AQ441" s="2" t="n">
        <f aca="false">IF(AP441=1,AO441+T441,AO441)</f>
        <v>0</v>
      </c>
      <c r="AR441" s="2" t="n">
        <f aca="false">(AP441)</f>
        <v>1</v>
      </c>
      <c r="AS441" s="2" t="n">
        <f aca="false">IF(AR441=1,AQ441+U441,AQ441)</f>
        <v>0</v>
      </c>
      <c r="AT441" s="2" t="n">
        <f aca="false">(AR441)</f>
        <v>1</v>
      </c>
      <c r="AU441" s="2" t="n">
        <f aca="false">IF(AT441=1,AS441+V441,AS441)</f>
        <v>0</v>
      </c>
      <c r="AV441" s="2" t="n">
        <f aca="false">(AT441)</f>
        <v>1</v>
      </c>
      <c r="AW441" s="2" t="n">
        <f aca="false">IF(AV441=1,AU441+W441,AU441)</f>
        <v>0</v>
      </c>
      <c r="AX441" s="2" t="n">
        <f aca="false">(AV441)</f>
        <v>1</v>
      </c>
      <c r="AY441" s="2" t="n">
        <f aca="false">IF(AX441=1,AW441+X441,AW441)</f>
        <v>0</v>
      </c>
      <c r="AZ441" s="2" t="n">
        <f aca="false">(AX441)</f>
        <v>1</v>
      </c>
      <c r="BA441" s="2" t="n">
        <f aca="false">IF(AZ441=1,AY441+Y441,AY441)</f>
        <v>0</v>
      </c>
    </row>
    <row r="442" customFormat="false" ht="15" hidden="false" customHeight="false" outlineLevel="0" collapsed="false">
      <c r="A442" s="1" t="n">
        <v>11</v>
      </c>
      <c r="B442" s="4" t="n">
        <v>20009</v>
      </c>
      <c r="C442" s="8" t="s">
        <v>281</v>
      </c>
      <c r="D442" s="8" t="s">
        <v>30</v>
      </c>
      <c r="E442" s="9" t="n">
        <f aca="false">($C$675-DATE(70,12,19))/365</f>
        <v>33.8082191780822</v>
      </c>
      <c r="F442" s="10" t="n">
        <f aca="false">(SUM(L442:Y442))</f>
        <v>0</v>
      </c>
      <c r="G442" s="1" t="n">
        <f aca="false">(AZ442)</f>
        <v>1</v>
      </c>
      <c r="H442" s="1" t="n">
        <f aca="false">(BA442)</f>
        <v>0</v>
      </c>
      <c r="I442" s="10" t="n">
        <v>0</v>
      </c>
      <c r="J442" s="1" t="n">
        <v>1</v>
      </c>
      <c r="K442" s="1" t="n">
        <f aca="false">IF(J442=1,I442,0)</f>
        <v>0</v>
      </c>
      <c r="L442" s="10"/>
      <c r="M442" s="10"/>
      <c r="N442" s="10"/>
      <c r="O442" s="10"/>
      <c r="P442" s="10"/>
      <c r="Q442" s="10"/>
      <c r="R442" s="10"/>
      <c r="S442" s="10"/>
      <c r="T442" s="10"/>
      <c r="U442" s="10"/>
      <c r="V442" s="10"/>
      <c r="W442" s="10"/>
      <c r="X442" s="10"/>
      <c r="Y442" s="10"/>
      <c r="Z442" s="2" t="n">
        <v>1</v>
      </c>
      <c r="AA442" s="2" t="n">
        <f aca="false">IF(Z442=1,L442,0)</f>
        <v>0</v>
      </c>
      <c r="AB442" s="2" t="n">
        <f aca="false">(Z442)</f>
        <v>1</v>
      </c>
      <c r="AC442" s="2" t="n">
        <f aca="false">IF(AB442=1,AA442+M442,AA442)</f>
        <v>0</v>
      </c>
      <c r="AD442" s="2" t="n">
        <f aca="false">(AB442)</f>
        <v>1</v>
      </c>
      <c r="AE442" s="2" t="n">
        <f aca="false">IF(AD442=1,AC442+N442,AC442)</f>
        <v>0</v>
      </c>
      <c r="AF442" s="2" t="n">
        <f aca="false">(AD442)</f>
        <v>1</v>
      </c>
      <c r="AG442" s="2" t="n">
        <f aca="false">IF(AF442=1,AE442+O442,AE442)</f>
        <v>0</v>
      </c>
      <c r="AH442" s="2" t="n">
        <f aca="false">(AF442)</f>
        <v>1</v>
      </c>
      <c r="AI442" s="2" t="n">
        <f aca="false">IF(AH442=1,AG442+P442,AG442)</f>
        <v>0</v>
      </c>
      <c r="AJ442" s="2" t="n">
        <f aca="false">(AH442)</f>
        <v>1</v>
      </c>
      <c r="AK442" s="2" t="n">
        <f aca="false">IF(AJ442=1,AI442+Q442,AI442)</f>
        <v>0</v>
      </c>
      <c r="AL442" s="2" t="n">
        <f aca="false">(AJ442)</f>
        <v>1</v>
      </c>
      <c r="AM442" s="2" t="n">
        <f aca="false">IF(AL442=1,AK442+R442,AK442)</f>
        <v>0</v>
      </c>
      <c r="AN442" s="2" t="n">
        <f aca="false">(AL442)</f>
        <v>1</v>
      </c>
      <c r="AO442" s="2" t="n">
        <f aca="false">IF(AN442=1,AM442+S442,AM442)</f>
        <v>0</v>
      </c>
      <c r="AP442" s="2" t="n">
        <f aca="false">(AN442)</f>
        <v>1</v>
      </c>
      <c r="AQ442" s="2" t="n">
        <f aca="false">IF(AP442=1,AO442+T442,AO442)</f>
        <v>0</v>
      </c>
      <c r="AR442" s="2" t="n">
        <f aca="false">(AP442)</f>
        <v>1</v>
      </c>
      <c r="AS442" s="2" t="n">
        <f aca="false">IF(AR442=1,AQ442+U442,AQ442)</f>
        <v>0</v>
      </c>
      <c r="AT442" s="2" t="n">
        <f aca="false">(AR442)</f>
        <v>1</v>
      </c>
      <c r="AU442" s="2" t="n">
        <f aca="false">IF(AT442=1,AS442+V442,AS442)</f>
        <v>0</v>
      </c>
      <c r="AV442" s="2" t="n">
        <f aca="false">(AT442)</f>
        <v>1</v>
      </c>
      <c r="AW442" s="2" t="n">
        <f aca="false">IF(AV442=1,AU442+W442,AU442)</f>
        <v>0</v>
      </c>
      <c r="AX442" s="2" t="n">
        <f aca="false">(AV442)</f>
        <v>1</v>
      </c>
      <c r="AY442" s="2" t="n">
        <f aca="false">IF(AX442=1,AW442+X442,AW442)</f>
        <v>0</v>
      </c>
      <c r="AZ442" s="2" t="n">
        <f aca="false">(AX442)</f>
        <v>1</v>
      </c>
      <c r="BA442" s="2" t="n">
        <f aca="false">IF(AZ442=1,AY442+Y442,AY442)</f>
        <v>0</v>
      </c>
    </row>
    <row r="443" customFormat="false" ht="15" hidden="false" customHeight="false" outlineLevel="0" collapsed="false">
      <c r="A443" s="1" t="n">
        <v>12</v>
      </c>
      <c r="B443" s="4" t="n">
        <v>20022</v>
      </c>
      <c r="C443" s="8" t="s">
        <v>282</v>
      </c>
      <c r="D443" s="8" t="s">
        <v>89</v>
      </c>
      <c r="E443" s="9" t="n">
        <f aca="false">($C$675-DATE(70,11,9))/365</f>
        <v>33.9178082191781</v>
      </c>
      <c r="F443" s="10" t="n">
        <f aca="false">(SUM(L443:Y443))</f>
        <v>0</v>
      </c>
      <c r="G443" s="1" t="n">
        <f aca="false">(AZ443)</f>
        <v>1</v>
      </c>
      <c r="H443" s="1" t="n">
        <f aca="false">(BA443)</f>
        <v>0</v>
      </c>
      <c r="I443" s="10" t="n">
        <v>0</v>
      </c>
      <c r="J443" s="1" t="n">
        <v>1</v>
      </c>
      <c r="K443" s="1" t="n">
        <f aca="false">IF(J443=1,I443,0)</f>
        <v>0</v>
      </c>
      <c r="L443" s="10"/>
      <c r="M443" s="10"/>
      <c r="N443" s="10"/>
      <c r="O443" s="10"/>
      <c r="P443" s="10"/>
      <c r="Q443" s="10"/>
      <c r="R443" s="10"/>
      <c r="S443" s="10"/>
      <c r="T443" s="10"/>
      <c r="U443" s="10"/>
      <c r="V443" s="10"/>
      <c r="W443" s="10"/>
      <c r="X443" s="10"/>
      <c r="Y443" s="10"/>
      <c r="Z443" s="2" t="n">
        <v>1</v>
      </c>
      <c r="AA443" s="2" t="n">
        <f aca="false">IF(Z443=1,L443,0)</f>
        <v>0</v>
      </c>
      <c r="AB443" s="2" t="n">
        <f aca="false">(Z443)</f>
        <v>1</v>
      </c>
      <c r="AC443" s="2" t="n">
        <f aca="false">IF(AB443=1,AA443+M443,AA443)</f>
        <v>0</v>
      </c>
      <c r="AD443" s="2" t="n">
        <f aca="false">(AB443)</f>
        <v>1</v>
      </c>
      <c r="AE443" s="2" t="n">
        <f aca="false">IF(AD443=1,AC443+N443,AC443)</f>
        <v>0</v>
      </c>
      <c r="AF443" s="2" t="n">
        <f aca="false">(AD443)</f>
        <v>1</v>
      </c>
      <c r="AG443" s="2" t="n">
        <f aca="false">IF(AF443=1,AE443+O443,AE443)</f>
        <v>0</v>
      </c>
      <c r="AH443" s="2" t="n">
        <f aca="false">(AF443)</f>
        <v>1</v>
      </c>
      <c r="AI443" s="2" t="n">
        <f aca="false">IF(AH443=1,AG443+P443,AG443)</f>
        <v>0</v>
      </c>
      <c r="AJ443" s="2" t="n">
        <f aca="false">(AH443)</f>
        <v>1</v>
      </c>
      <c r="AK443" s="2" t="n">
        <f aca="false">IF(AJ443=1,AI443+Q443,AI443)</f>
        <v>0</v>
      </c>
      <c r="AL443" s="2" t="n">
        <f aca="false">(AJ443)</f>
        <v>1</v>
      </c>
      <c r="AM443" s="2" t="n">
        <f aca="false">IF(AL443=1,AK443+R443,AK443)</f>
        <v>0</v>
      </c>
      <c r="AN443" s="2" t="n">
        <f aca="false">(AL443)</f>
        <v>1</v>
      </c>
      <c r="AO443" s="2" t="n">
        <f aca="false">IF(AN443=1,AM443+S443,AM443)</f>
        <v>0</v>
      </c>
      <c r="AP443" s="2" t="n">
        <f aca="false">(AN443)</f>
        <v>1</v>
      </c>
      <c r="AQ443" s="2" t="n">
        <f aca="false">IF(AP443=1,AO443+T443,AO443)</f>
        <v>0</v>
      </c>
      <c r="AR443" s="2" t="n">
        <f aca="false">(AP443)</f>
        <v>1</v>
      </c>
      <c r="AS443" s="2" t="n">
        <f aca="false">IF(AR443=1,AQ443+U443,AQ443)</f>
        <v>0</v>
      </c>
      <c r="AT443" s="2" t="n">
        <f aca="false">(AR443)</f>
        <v>1</v>
      </c>
      <c r="AU443" s="2" t="n">
        <f aca="false">IF(AT443=1,AS443+V443,AS443)</f>
        <v>0</v>
      </c>
      <c r="AV443" s="2" t="n">
        <f aca="false">(AT443)</f>
        <v>1</v>
      </c>
      <c r="AW443" s="2" t="n">
        <f aca="false">IF(AV443=1,AU443+W443,AU443)</f>
        <v>0</v>
      </c>
      <c r="AX443" s="2" t="n">
        <f aca="false">(AV443)</f>
        <v>1</v>
      </c>
      <c r="AY443" s="2" t="n">
        <f aca="false">IF(AX443=1,AW443+X443,AW443)</f>
        <v>0</v>
      </c>
      <c r="AZ443" s="2" t="n">
        <f aca="false">(AX443)</f>
        <v>1</v>
      </c>
      <c r="BA443" s="2" t="n">
        <f aca="false">IF(AZ443=1,AY443+Y443,AY443)</f>
        <v>0</v>
      </c>
    </row>
    <row r="444" customFormat="false" ht="15" hidden="false" customHeight="false" outlineLevel="0" collapsed="false">
      <c r="A444" s="1" t="n">
        <v>13</v>
      </c>
      <c r="B444" s="4" t="n">
        <v>20104</v>
      </c>
      <c r="C444" s="8" t="s">
        <v>283</v>
      </c>
      <c r="D444" s="8" t="s">
        <v>125</v>
      </c>
      <c r="E444" s="9" t="n">
        <f aca="false">($C$675-DATE(83,8,13))/365</f>
        <v>21.1506849315069</v>
      </c>
      <c r="F444" s="10" t="n">
        <f aca="false">(SUM(L444:Y444))</f>
        <v>0</v>
      </c>
      <c r="G444" s="1" t="n">
        <f aca="false">(AZ444)</f>
        <v>1</v>
      </c>
      <c r="H444" s="1" t="n">
        <f aca="false">(BA444)</f>
        <v>0</v>
      </c>
      <c r="I444" s="10" t="n">
        <v>0</v>
      </c>
      <c r="J444" s="1" t="n">
        <v>1</v>
      </c>
      <c r="K444" s="1" t="n">
        <f aca="false">IF(J444=1,I444,0)</f>
        <v>0</v>
      </c>
      <c r="L444" s="10"/>
      <c r="M444" s="10"/>
      <c r="N444" s="10"/>
      <c r="O444" s="10"/>
      <c r="P444" s="10"/>
      <c r="Q444" s="10"/>
      <c r="R444" s="10"/>
      <c r="S444" s="10"/>
      <c r="T444" s="10"/>
      <c r="U444" s="10"/>
      <c r="V444" s="10"/>
      <c r="W444" s="10"/>
      <c r="X444" s="10"/>
      <c r="Y444" s="10"/>
      <c r="Z444" s="2" t="n">
        <v>1</v>
      </c>
      <c r="AA444" s="2" t="n">
        <f aca="false">IF(Z444=1,L444,0)</f>
        <v>0</v>
      </c>
      <c r="AB444" s="2" t="n">
        <f aca="false">(Z444)</f>
        <v>1</v>
      </c>
      <c r="AC444" s="2" t="n">
        <f aca="false">IF(AB444=1,AA444+M444,AA444)</f>
        <v>0</v>
      </c>
      <c r="AD444" s="2" t="n">
        <f aca="false">(AB444)</f>
        <v>1</v>
      </c>
      <c r="AE444" s="2" t="n">
        <f aca="false">IF(AD444=1,AC444+N444,AC444)</f>
        <v>0</v>
      </c>
      <c r="AF444" s="2" t="n">
        <f aca="false">(AD444)</f>
        <v>1</v>
      </c>
      <c r="AG444" s="2" t="n">
        <f aca="false">IF(AF444=1,AE444+O444,AE444)</f>
        <v>0</v>
      </c>
      <c r="AH444" s="2" t="n">
        <f aca="false">(AF444)</f>
        <v>1</v>
      </c>
      <c r="AI444" s="2" t="n">
        <f aca="false">IF(AH444=1,AG444+P444,AG444)</f>
        <v>0</v>
      </c>
      <c r="AJ444" s="2" t="n">
        <f aca="false">(AH444)</f>
        <v>1</v>
      </c>
      <c r="AK444" s="2" t="n">
        <f aca="false">IF(AJ444=1,AI444+Q444,AI444)</f>
        <v>0</v>
      </c>
      <c r="AL444" s="2" t="n">
        <f aca="false">(AJ444)</f>
        <v>1</v>
      </c>
      <c r="AM444" s="2" t="n">
        <f aca="false">IF(AL444=1,AK444+R444,AK444)</f>
        <v>0</v>
      </c>
      <c r="AN444" s="2" t="n">
        <f aca="false">(AL444)</f>
        <v>1</v>
      </c>
      <c r="AO444" s="2" t="n">
        <f aca="false">IF(AN444=1,AM444+S444,AM444)</f>
        <v>0</v>
      </c>
      <c r="AP444" s="2" t="n">
        <f aca="false">(AN444)</f>
        <v>1</v>
      </c>
      <c r="AQ444" s="2" t="n">
        <f aca="false">IF(AP444=1,AO444+T444,AO444)</f>
        <v>0</v>
      </c>
      <c r="AR444" s="2" t="n">
        <f aca="false">(AP444)</f>
        <v>1</v>
      </c>
      <c r="AS444" s="2" t="n">
        <f aca="false">IF(AR444=1,AQ444+U444,AQ444)</f>
        <v>0</v>
      </c>
      <c r="AT444" s="2" t="n">
        <f aca="false">(AR444)</f>
        <v>1</v>
      </c>
      <c r="AU444" s="2" t="n">
        <f aca="false">IF(AT444=1,AS444+V444,AS444)</f>
        <v>0</v>
      </c>
      <c r="AV444" s="2" t="n">
        <f aca="false">(AT444)</f>
        <v>1</v>
      </c>
      <c r="AW444" s="2" t="n">
        <f aca="false">IF(AV444=1,AU444+W444,AU444)</f>
        <v>0</v>
      </c>
      <c r="AX444" s="2" t="n">
        <f aca="false">(AV444)</f>
        <v>1</v>
      </c>
      <c r="AY444" s="2" t="n">
        <f aca="false">IF(AX444=1,AW444+X444,AW444)</f>
        <v>0</v>
      </c>
      <c r="AZ444" s="2" t="n">
        <f aca="false">(AX444)</f>
        <v>1</v>
      </c>
      <c r="BA444" s="2" t="n">
        <f aca="false">IF(AZ444=1,AY444+Y444,AY444)</f>
        <v>0</v>
      </c>
    </row>
    <row r="445" customFormat="false" ht="15" hidden="false" customHeight="false" outlineLevel="0" collapsed="false">
      <c r="A445" s="1" t="n">
        <v>14</v>
      </c>
      <c r="B445" s="4" t="n">
        <v>20205</v>
      </c>
      <c r="C445" s="8" t="s">
        <v>284</v>
      </c>
      <c r="D445" s="8" t="s">
        <v>91</v>
      </c>
      <c r="E445" s="9" t="n">
        <f aca="false">($C$675-DATE(83,9,22))/365</f>
        <v>21.041095890411</v>
      </c>
      <c r="F445" s="10" t="n">
        <f aca="false">(SUM(L445:Y445))</f>
        <v>0</v>
      </c>
      <c r="G445" s="1" t="n">
        <f aca="false">(AZ445)</f>
        <v>1</v>
      </c>
      <c r="H445" s="1" t="n">
        <f aca="false">(BA445)</f>
        <v>0</v>
      </c>
      <c r="I445" s="10" t="n">
        <v>0</v>
      </c>
      <c r="J445" s="1" t="n">
        <v>0</v>
      </c>
      <c r="K445" s="1" t="n">
        <f aca="false">IF(J445=1,I445,0)</f>
        <v>0</v>
      </c>
      <c r="L445" s="10"/>
      <c r="M445" s="10"/>
      <c r="N445" s="10"/>
      <c r="O445" s="10"/>
      <c r="P445" s="10"/>
      <c r="Q445" s="10"/>
      <c r="R445" s="10"/>
      <c r="S445" s="10"/>
      <c r="T445" s="10"/>
      <c r="U445" s="10"/>
      <c r="V445" s="10"/>
      <c r="W445" s="10"/>
      <c r="X445" s="10"/>
      <c r="Y445" s="10"/>
      <c r="Z445" s="2" t="n">
        <v>1</v>
      </c>
      <c r="AA445" s="2" t="n">
        <f aca="false">IF(Z445=1,L445,0)</f>
        <v>0</v>
      </c>
      <c r="AB445" s="2" t="n">
        <f aca="false">(Z445)</f>
        <v>1</v>
      </c>
      <c r="AC445" s="2" t="n">
        <f aca="false">IF(AB445=1,AA445+M445,AA445)</f>
        <v>0</v>
      </c>
      <c r="AD445" s="2" t="n">
        <f aca="false">(AB445)</f>
        <v>1</v>
      </c>
      <c r="AE445" s="2" t="n">
        <f aca="false">IF(AD445=1,AC445+N445,AC445)</f>
        <v>0</v>
      </c>
      <c r="AF445" s="2" t="n">
        <f aca="false">(AD445)</f>
        <v>1</v>
      </c>
      <c r="AG445" s="2" t="n">
        <f aca="false">IF(AF445=1,AE445+O445,AE445)</f>
        <v>0</v>
      </c>
      <c r="AH445" s="2" t="n">
        <f aca="false">(AF445)</f>
        <v>1</v>
      </c>
      <c r="AI445" s="2" t="n">
        <f aca="false">IF(AH445=1,AG445+P445,AG445)</f>
        <v>0</v>
      </c>
      <c r="AJ445" s="2" t="n">
        <f aca="false">(AH445)</f>
        <v>1</v>
      </c>
      <c r="AK445" s="2" t="n">
        <f aca="false">IF(AJ445=1,AI445+Q445,AI445)</f>
        <v>0</v>
      </c>
      <c r="AL445" s="2" t="n">
        <f aca="false">(AJ445)</f>
        <v>1</v>
      </c>
      <c r="AM445" s="2" t="n">
        <f aca="false">IF(AL445=1,AK445+R445,AK445)</f>
        <v>0</v>
      </c>
      <c r="AN445" s="2" t="n">
        <f aca="false">(AL445)</f>
        <v>1</v>
      </c>
      <c r="AO445" s="2" t="n">
        <f aca="false">IF(AN445=1,AM445+S445,AM445)</f>
        <v>0</v>
      </c>
      <c r="AP445" s="2" t="n">
        <f aca="false">(AN445)</f>
        <v>1</v>
      </c>
      <c r="AQ445" s="2" t="n">
        <f aca="false">IF(AP445=1,AO445+T445,AO445)</f>
        <v>0</v>
      </c>
      <c r="AR445" s="2" t="n">
        <f aca="false">(AP445)</f>
        <v>1</v>
      </c>
      <c r="AS445" s="2" t="n">
        <f aca="false">IF(AR445=1,AQ445+U445,AQ445)</f>
        <v>0</v>
      </c>
      <c r="AT445" s="2" t="n">
        <f aca="false">(AR445)</f>
        <v>1</v>
      </c>
      <c r="AU445" s="2" t="n">
        <f aca="false">IF(AT445=1,AS445+V445,AS445)</f>
        <v>0</v>
      </c>
      <c r="AV445" s="2" t="n">
        <f aca="false">(AT445)</f>
        <v>1</v>
      </c>
      <c r="AW445" s="2" t="n">
        <f aca="false">IF(AV445=1,AU445+W445,AU445)</f>
        <v>0</v>
      </c>
      <c r="AX445" s="2" t="n">
        <f aca="false">(AV445)</f>
        <v>1</v>
      </c>
      <c r="AY445" s="2" t="n">
        <f aca="false">IF(AX445=1,AW445+X445,AW445)</f>
        <v>0</v>
      </c>
      <c r="AZ445" s="2" t="n">
        <f aca="false">(AX445)</f>
        <v>1</v>
      </c>
      <c r="BA445" s="2" t="n">
        <f aca="false">IF(AZ445=1,AY445+Y445,AY445)</f>
        <v>0</v>
      </c>
    </row>
    <row r="446" customFormat="false" ht="15" hidden="false" customHeight="false" outlineLevel="0" collapsed="false">
      <c r="A446" s="1" t="n">
        <v>15</v>
      </c>
      <c r="B446" s="4" t="n">
        <v>20405</v>
      </c>
      <c r="C446" s="8" t="s">
        <v>285</v>
      </c>
      <c r="D446" s="8" t="s">
        <v>158</v>
      </c>
      <c r="E446" s="9" t="n">
        <f aca="false">($C$675-DATE(82,6,8))/365</f>
        <v>22.3315068493151</v>
      </c>
      <c r="F446" s="10" t="n">
        <f aca="false">(SUM(L446:Y446))</f>
        <v>0</v>
      </c>
      <c r="G446" s="1" t="n">
        <f aca="false">(AZ446)</f>
        <v>1</v>
      </c>
      <c r="H446" s="1" t="n">
        <f aca="false">(BA446)</f>
        <v>0</v>
      </c>
      <c r="I446" s="10" t="n">
        <v>0</v>
      </c>
      <c r="J446" s="1" t="n">
        <v>1</v>
      </c>
      <c r="K446" s="1" t="n">
        <f aca="false">IF(J446=1,I446,0)</f>
        <v>0</v>
      </c>
      <c r="L446" s="10"/>
      <c r="M446" s="10"/>
      <c r="N446" s="10"/>
      <c r="O446" s="10"/>
      <c r="P446" s="10"/>
      <c r="Q446" s="10"/>
      <c r="R446" s="10"/>
      <c r="S446" s="10"/>
      <c r="T446" s="10"/>
      <c r="U446" s="10"/>
      <c r="V446" s="10"/>
      <c r="W446" s="10"/>
      <c r="X446" s="10"/>
      <c r="Y446" s="10"/>
      <c r="Z446" s="2" t="n">
        <v>1</v>
      </c>
      <c r="AA446" s="2" t="n">
        <f aca="false">IF(Z446=1,L446,0)</f>
        <v>0</v>
      </c>
      <c r="AB446" s="2" t="n">
        <f aca="false">(Z446)</f>
        <v>1</v>
      </c>
      <c r="AC446" s="2" t="n">
        <f aca="false">IF(AB446=1,AA446+M446,AA446)</f>
        <v>0</v>
      </c>
      <c r="AD446" s="2" t="n">
        <f aca="false">(AB446)</f>
        <v>1</v>
      </c>
      <c r="AE446" s="2" t="n">
        <f aca="false">IF(AD446=1,AC446+N446,AC446)</f>
        <v>0</v>
      </c>
      <c r="AF446" s="2" t="n">
        <f aca="false">(AD446)</f>
        <v>1</v>
      </c>
      <c r="AG446" s="2" t="n">
        <f aca="false">IF(AF446=1,AE446+O446,AE446)</f>
        <v>0</v>
      </c>
      <c r="AH446" s="2" t="n">
        <f aca="false">(AF446)</f>
        <v>1</v>
      </c>
      <c r="AI446" s="2" t="n">
        <f aca="false">IF(AH446=1,AG446+P446,AG446)</f>
        <v>0</v>
      </c>
      <c r="AJ446" s="2" t="n">
        <f aca="false">(AH446)</f>
        <v>1</v>
      </c>
      <c r="AK446" s="2" t="n">
        <f aca="false">IF(AJ446=1,AI446+Q446,AI446)</f>
        <v>0</v>
      </c>
      <c r="AL446" s="2" t="n">
        <f aca="false">(AJ446)</f>
        <v>1</v>
      </c>
      <c r="AM446" s="2" t="n">
        <f aca="false">IF(AL446=1,AK446+R446,AK446)</f>
        <v>0</v>
      </c>
      <c r="AN446" s="2" t="n">
        <f aca="false">(AL446)</f>
        <v>1</v>
      </c>
      <c r="AO446" s="2" t="n">
        <f aca="false">IF(AN446=1,AM446+S446,AM446)</f>
        <v>0</v>
      </c>
      <c r="AP446" s="2" t="n">
        <f aca="false">(AN446)</f>
        <v>1</v>
      </c>
      <c r="AQ446" s="2" t="n">
        <f aca="false">IF(AP446=1,AO446+T446,AO446)</f>
        <v>0</v>
      </c>
      <c r="AR446" s="2" t="n">
        <f aca="false">(AP446)</f>
        <v>1</v>
      </c>
      <c r="AS446" s="2" t="n">
        <f aca="false">IF(AR446=1,AQ446+U446,AQ446)</f>
        <v>0</v>
      </c>
      <c r="AT446" s="2" t="n">
        <f aca="false">(AR446)</f>
        <v>1</v>
      </c>
      <c r="AU446" s="2" t="n">
        <f aca="false">IF(AT446=1,AS446+V446,AS446)</f>
        <v>0</v>
      </c>
      <c r="AV446" s="2" t="n">
        <f aca="false">(AT446)</f>
        <v>1</v>
      </c>
      <c r="AW446" s="2" t="n">
        <f aca="false">IF(AV446=1,AU446+W446,AU446)</f>
        <v>0</v>
      </c>
      <c r="AX446" s="2" t="n">
        <f aca="false">(AV446)</f>
        <v>1</v>
      </c>
      <c r="AY446" s="2" t="n">
        <f aca="false">IF(AX446=1,AW446+X446,AW446)</f>
        <v>0</v>
      </c>
      <c r="AZ446" s="2" t="n">
        <f aca="false">(AX446)</f>
        <v>1</v>
      </c>
      <c r="BA446" s="2" t="n">
        <f aca="false">IF(AZ446=1,AY446+Y446,AY446)</f>
        <v>0</v>
      </c>
    </row>
    <row r="447" customFormat="false" ht="15" hidden="false" customHeight="false" outlineLevel="0" collapsed="false">
      <c r="A447" s="1" t="n">
        <v>16</v>
      </c>
      <c r="B447" s="4" t="n">
        <v>20303</v>
      </c>
      <c r="C447" s="8" t="s">
        <v>286</v>
      </c>
      <c r="D447" s="8" t="s">
        <v>33</v>
      </c>
      <c r="E447" s="9" t="n">
        <f aca="false">($C$675-DATE(78,3,18))/365</f>
        <v>26.558904109589</v>
      </c>
      <c r="F447" s="10" t="n">
        <f aca="false">(SUM(L447:Y447))</f>
        <v>0</v>
      </c>
      <c r="G447" s="1" t="n">
        <f aca="false">(AZ447)</f>
        <v>1</v>
      </c>
      <c r="H447" s="1" t="n">
        <f aca="false">(BA447)</f>
        <v>0</v>
      </c>
      <c r="I447" s="10" t="n">
        <v>0</v>
      </c>
      <c r="J447" s="1" t="n">
        <v>1</v>
      </c>
      <c r="K447" s="1" t="n">
        <f aca="false">IF(J447=1,I447,0)</f>
        <v>0</v>
      </c>
      <c r="L447" s="10"/>
      <c r="M447" s="10"/>
      <c r="N447" s="10"/>
      <c r="O447" s="10"/>
      <c r="P447" s="10"/>
      <c r="Q447" s="10"/>
      <c r="R447" s="10"/>
      <c r="S447" s="10"/>
      <c r="T447" s="10"/>
      <c r="U447" s="10"/>
      <c r="V447" s="10"/>
      <c r="W447" s="10"/>
      <c r="X447" s="10"/>
      <c r="Y447" s="10"/>
      <c r="Z447" s="2" t="n">
        <v>1</v>
      </c>
      <c r="AA447" s="2" t="n">
        <f aca="false">IF(Z447=1,L447,0)</f>
        <v>0</v>
      </c>
      <c r="AB447" s="2" t="n">
        <f aca="false">(Z447)</f>
        <v>1</v>
      </c>
      <c r="AC447" s="2" t="n">
        <f aca="false">IF(AB447=1,AA447+M447,AA447)</f>
        <v>0</v>
      </c>
      <c r="AD447" s="2" t="n">
        <f aca="false">(AB447)</f>
        <v>1</v>
      </c>
      <c r="AE447" s="2" t="n">
        <f aca="false">IF(AD447=1,AC447+N447,AC447)</f>
        <v>0</v>
      </c>
      <c r="AF447" s="2" t="n">
        <f aca="false">(AD447)</f>
        <v>1</v>
      </c>
      <c r="AG447" s="2" t="n">
        <f aca="false">IF(AF447=1,AE447+O447,AE447)</f>
        <v>0</v>
      </c>
      <c r="AH447" s="2" t="n">
        <f aca="false">(AF447)</f>
        <v>1</v>
      </c>
      <c r="AI447" s="2" t="n">
        <f aca="false">IF(AH447=1,AG447+P447,AG447)</f>
        <v>0</v>
      </c>
      <c r="AJ447" s="2" t="n">
        <f aca="false">(AH447)</f>
        <v>1</v>
      </c>
      <c r="AK447" s="2" t="n">
        <f aca="false">IF(AJ447=1,AI447+Q447,AI447)</f>
        <v>0</v>
      </c>
      <c r="AL447" s="2" t="n">
        <f aca="false">(AJ447)</f>
        <v>1</v>
      </c>
      <c r="AM447" s="2" t="n">
        <f aca="false">IF(AL447=1,AK447+R447,AK447)</f>
        <v>0</v>
      </c>
      <c r="AN447" s="2" t="n">
        <f aca="false">(AL447)</f>
        <v>1</v>
      </c>
      <c r="AO447" s="2" t="n">
        <f aca="false">IF(AN447=1,AM447+S447,AM447)</f>
        <v>0</v>
      </c>
      <c r="AP447" s="2" t="n">
        <f aca="false">(AN447)</f>
        <v>1</v>
      </c>
      <c r="AQ447" s="2" t="n">
        <f aca="false">IF(AP447=1,AO447+T447,AO447)</f>
        <v>0</v>
      </c>
      <c r="AR447" s="2" t="n">
        <f aca="false">(AP447)</f>
        <v>1</v>
      </c>
      <c r="AS447" s="2" t="n">
        <f aca="false">IF(AR447=1,AQ447+U447,AQ447)</f>
        <v>0</v>
      </c>
      <c r="AT447" s="2" t="n">
        <f aca="false">(AR447)</f>
        <v>1</v>
      </c>
      <c r="AU447" s="2" t="n">
        <f aca="false">IF(AT447=1,AS447+V447,AS447)</f>
        <v>0</v>
      </c>
      <c r="AV447" s="2" t="n">
        <f aca="false">(AT447)</f>
        <v>1</v>
      </c>
      <c r="AW447" s="2" t="n">
        <f aca="false">IF(AV447=1,AU447+W447,AU447)</f>
        <v>0</v>
      </c>
      <c r="AX447" s="2" t="n">
        <f aca="false">(AV447)</f>
        <v>1</v>
      </c>
      <c r="AY447" s="2" t="n">
        <f aca="false">IF(AX447=1,AW447+X447,AW447)</f>
        <v>0</v>
      </c>
      <c r="AZ447" s="2" t="n">
        <f aca="false">(AX447)</f>
        <v>1</v>
      </c>
      <c r="BA447" s="2" t="n">
        <f aca="false">IF(AZ447=1,AY447+Y447,AY447)</f>
        <v>0</v>
      </c>
    </row>
    <row r="448" customFormat="false" ht="15" hidden="false" customHeight="false" outlineLevel="0" collapsed="false">
      <c r="A448" s="1" t="n">
        <v>17</v>
      </c>
      <c r="B448" s="4" t="n">
        <v>20402</v>
      </c>
      <c r="C448" s="8" t="s">
        <v>287</v>
      </c>
      <c r="D448" s="8" t="s">
        <v>33</v>
      </c>
      <c r="E448" s="9" t="n">
        <f aca="false">($C$675-DATE(76,7,13))/365</f>
        <v>28.2383561643836</v>
      </c>
      <c r="F448" s="10" t="n">
        <f aca="false">(SUM(L448:Y448))</f>
        <v>0</v>
      </c>
      <c r="G448" s="1" t="n">
        <f aca="false">(AZ448)</f>
        <v>1</v>
      </c>
      <c r="H448" s="1" t="n">
        <f aca="false">(BA448)</f>
        <v>0</v>
      </c>
      <c r="I448" s="10" t="n">
        <v>0</v>
      </c>
      <c r="J448" s="1" t="n">
        <v>1</v>
      </c>
      <c r="K448" s="1" t="n">
        <f aca="false">IF(J448=1,I448,0)</f>
        <v>0</v>
      </c>
      <c r="L448" s="10"/>
      <c r="M448" s="10"/>
      <c r="N448" s="10"/>
      <c r="O448" s="10"/>
      <c r="P448" s="10"/>
      <c r="Q448" s="10"/>
      <c r="R448" s="10"/>
      <c r="S448" s="10"/>
      <c r="T448" s="10"/>
      <c r="U448" s="10"/>
      <c r="V448" s="10"/>
      <c r="W448" s="10"/>
      <c r="X448" s="10"/>
      <c r="Y448" s="10"/>
      <c r="Z448" s="2" t="n">
        <v>1</v>
      </c>
      <c r="AA448" s="2" t="n">
        <f aca="false">IF(Z448=1,L448,0)</f>
        <v>0</v>
      </c>
      <c r="AB448" s="2" t="n">
        <f aca="false">(Z448)</f>
        <v>1</v>
      </c>
      <c r="AC448" s="2" t="n">
        <f aca="false">IF(AB448=1,AA448+M448,AA448)</f>
        <v>0</v>
      </c>
      <c r="AD448" s="2" t="n">
        <f aca="false">(AB448)</f>
        <v>1</v>
      </c>
      <c r="AE448" s="2" t="n">
        <f aca="false">IF(AD448=1,AC448+N448,AC448)</f>
        <v>0</v>
      </c>
      <c r="AF448" s="2" t="n">
        <f aca="false">(AD448)</f>
        <v>1</v>
      </c>
      <c r="AG448" s="2" t="n">
        <f aca="false">IF(AF448=1,AE448+O448,AE448)</f>
        <v>0</v>
      </c>
      <c r="AH448" s="2" t="n">
        <f aca="false">(AF448)</f>
        <v>1</v>
      </c>
      <c r="AI448" s="2" t="n">
        <f aca="false">IF(AH448=1,AG448+P448,AG448)</f>
        <v>0</v>
      </c>
      <c r="AJ448" s="2" t="n">
        <f aca="false">(AH448)</f>
        <v>1</v>
      </c>
      <c r="AK448" s="2" t="n">
        <f aca="false">IF(AJ448=1,AI448+Q448,AI448)</f>
        <v>0</v>
      </c>
      <c r="AL448" s="2" t="n">
        <f aca="false">(AJ448)</f>
        <v>1</v>
      </c>
      <c r="AM448" s="2" t="n">
        <f aca="false">IF(AL448=1,AK448+R448,AK448)</f>
        <v>0</v>
      </c>
      <c r="AN448" s="2" t="n">
        <f aca="false">(AL448)</f>
        <v>1</v>
      </c>
      <c r="AO448" s="2" t="n">
        <f aca="false">IF(AN448=1,AM448+S448,AM448)</f>
        <v>0</v>
      </c>
      <c r="AP448" s="2" t="n">
        <f aca="false">(AN448)</f>
        <v>1</v>
      </c>
      <c r="AQ448" s="2" t="n">
        <f aca="false">IF(AP448=1,AO448+T448,AO448)</f>
        <v>0</v>
      </c>
      <c r="AR448" s="2" t="n">
        <f aca="false">(AP448)</f>
        <v>1</v>
      </c>
      <c r="AS448" s="2" t="n">
        <f aca="false">IF(AR448=1,AQ448+U448,AQ448)</f>
        <v>0</v>
      </c>
      <c r="AT448" s="2" t="n">
        <f aca="false">(AR448)</f>
        <v>1</v>
      </c>
      <c r="AU448" s="2" t="n">
        <f aca="false">IF(AT448=1,AS448+V448,AS448)</f>
        <v>0</v>
      </c>
      <c r="AV448" s="2" t="n">
        <f aca="false">(AT448)</f>
        <v>1</v>
      </c>
      <c r="AW448" s="2" t="n">
        <f aca="false">IF(AV448=1,AU448+W448,AU448)</f>
        <v>0</v>
      </c>
      <c r="AX448" s="2" t="n">
        <f aca="false">(AV448)</f>
        <v>1</v>
      </c>
      <c r="AY448" s="2" t="n">
        <f aca="false">IF(AX448=1,AW448+X448,AW448)</f>
        <v>0</v>
      </c>
      <c r="AZ448" s="2" t="n">
        <f aca="false">(AX448)</f>
        <v>1</v>
      </c>
      <c r="BA448" s="2" t="n">
        <f aca="false">IF(AZ448=1,AY448+Y448,AY448)</f>
        <v>0</v>
      </c>
    </row>
    <row r="449" customFormat="false" ht="15" hidden="false" customHeight="false" outlineLevel="0" collapsed="false">
      <c r="A449" s="1" t="n">
        <v>18</v>
      </c>
      <c r="B449" s="4" t="n">
        <v>20307</v>
      </c>
      <c r="C449" s="8" t="s">
        <v>288</v>
      </c>
      <c r="D449" s="8" t="s">
        <v>33</v>
      </c>
      <c r="E449" s="9" t="n">
        <f aca="false">($C$675-DATE(71,4,4))/365</f>
        <v>33.5178082191781</v>
      </c>
      <c r="F449" s="10" t="n">
        <f aca="false">(SUM(L449:Y449))</f>
        <v>0</v>
      </c>
      <c r="G449" s="1" t="n">
        <f aca="false">(AZ449)</f>
        <v>1</v>
      </c>
      <c r="H449" s="1" t="n">
        <f aca="false">(BA449)</f>
        <v>0</v>
      </c>
      <c r="I449" s="10" t="n">
        <v>0</v>
      </c>
      <c r="J449" s="1" t="n">
        <v>1</v>
      </c>
      <c r="K449" s="1" t="n">
        <f aca="false">IF(J449=1,I449,0)</f>
        <v>0</v>
      </c>
      <c r="L449" s="10"/>
      <c r="M449" s="10"/>
      <c r="N449" s="10"/>
      <c r="O449" s="10"/>
      <c r="P449" s="10"/>
      <c r="Q449" s="10"/>
      <c r="R449" s="10"/>
      <c r="S449" s="10"/>
      <c r="T449" s="10"/>
      <c r="U449" s="10"/>
      <c r="V449" s="10"/>
      <c r="W449" s="10"/>
      <c r="X449" s="10"/>
      <c r="Y449" s="10"/>
      <c r="Z449" s="2" t="n">
        <v>1</v>
      </c>
      <c r="AA449" s="2" t="n">
        <f aca="false">IF(Z449=1,L449,0)</f>
        <v>0</v>
      </c>
      <c r="AB449" s="2" t="n">
        <f aca="false">(Z449)</f>
        <v>1</v>
      </c>
      <c r="AC449" s="2" t="n">
        <f aca="false">IF(AB449=1,AA449+M449,AA449)</f>
        <v>0</v>
      </c>
      <c r="AD449" s="2" t="n">
        <f aca="false">(AB449)</f>
        <v>1</v>
      </c>
      <c r="AE449" s="2" t="n">
        <f aca="false">IF(AD449=1,AC449+N449,AC449)</f>
        <v>0</v>
      </c>
      <c r="AF449" s="2" t="n">
        <f aca="false">(AD449)</f>
        <v>1</v>
      </c>
      <c r="AG449" s="2" t="n">
        <f aca="false">IF(AF449=1,AE449+O449,AE449)</f>
        <v>0</v>
      </c>
      <c r="AH449" s="2" t="n">
        <f aca="false">(AF449)</f>
        <v>1</v>
      </c>
      <c r="AI449" s="2" t="n">
        <f aca="false">IF(AH449=1,AG449+P449,AG449)</f>
        <v>0</v>
      </c>
      <c r="AJ449" s="2" t="n">
        <f aca="false">(AH449)</f>
        <v>1</v>
      </c>
      <c r="AK449" s="2" t="n">
        <f aca="false">IF(AJ449=1,AI449+Q449,AI449)</f>
        <v>0</v>
      </c>
      <c r="AL449" s="2" t="n">
        <f aca="false">(AJ449)</f>
        <v>1</v>
      </c>
      <c r="AM449" s="2" t="n">
        <f aca="false">IF(AL449=1,AK449+R449,AK449)</f>
        <v>0</v>
      </c>
      <c r="AN449" s="2" t="n">
        <f aca="false">(AL449)</f>
        <v>1</v>
      </c>
      <c r="AO449" s="2" t="n">
        <f aca="false">IF(AN449=1,AM449+S449,AM449)</f>
        <v>0</v>
      </c>
      <c r="AP449" s="2" t="n">
        <f aca="false">(AN449)</f>
        <v>1</v>
      </c>
      <c r="AQ449" s="2" t="n">
        <f aca="false">IF(AP449=1,AO449+T449,AO449)</f>
        <v>0</v>
      </c>
      <c r="AR449" s="2" t="n">
        <f aca="false">(AP449)</f>
        <v>1</v>
      </c>
      <c r="AS449" s="2" t="n">
        <f aca="false">IF(AR449=1,AQ449+U449,AQ449)</f>
        <v>0</v>
      </c>
      <c r="AT449" s="2" t="n">
        <f aca="false">(AR449)</f>
        <v>1</v>
      </c>
      <c r="AU449" s="2" t="n">
        <f aca="false">IF(AT449=1,AS449+V449,AS449)</f>
        <v>0</v>
      </c>
      <c r="AV449" s="2" t="n">
        <f aca="false">(AT449)</f>
        <v>1</v>
      </c>
      <c r="AW449" s="2" t="n">
        <f aca="false">IF(AV449=1,AU449+W449,AU449)</f>
        <v>0</v>
      </c>
      <c r="AX449" s="2" t="n">
        <f aca="false">(AV449)</f>
        <v>1</v>
      </c>
      <c r="AY449" s="2" t="n">
        <f aca="false">IF(AX449=1,AW449+X449,AW449)</f>
        <v>0</v>
      </c>
      <c r="AZ449" s="2" t="n">
        <f aca="false">(AX449)</f>
        <v>1</v>
      </c>
      <c r="BA449" s="2" t="n">
        <f aca="false">IF(AZ449=1,AY449+Y449,AY449)</f>
        <v>0</v>
      </c>
    </row>
    <row r="450" customFormat="false" ht="15" hidden="false" customHeight="false" outlineLevel="0" collapsed="false">
      <c r="A450" s="1" t="n">
        <v>19</v>
      </c>
      <c r="B450" s="4" t="n">
        <v>20108</v>
      </c>
      <c r="C450" s="8" t="s">
        <v>289</v>
      </c>
      <c r="D450" s="8" t="s">
        <v>35</v>
      </c>
      <c r="E450" s="9" t="n">
        <f aca="false">($C$675-DATE(74,7,6))/365</f>
        <v>30.2602739726027</v>
      </c>
      <c r="F450" s="10" t="n">
        <f aca="false">(SUM(L450:Y450))</f>
        <v>0</v>
      </c>
      <c r="G450" s="1" t="n">
        <f aca="false">(AZ450)</f>
        <v>1</v>
      </c>
      <c r="H450" s="1" t="n">
        <f aca="false">(BA450)</f>
        <v>0</v>
      </c>
      <c r="I450" s="10" t="n">
        <v>0</v>
      </c>
      <c r="J450" s="1" t="n">
        <v>1</v>
      </c>
      <c r="K450" s="1" t="n">
        <f aca="false">IF(J450=1,I450,0)</f>
        <v>0</v>
      </c>
      <c r="L450" s="10"/>
      <c r="M450" s="10"/>
      <c r="N450" s="10"/>
      <c r="O450" s="10"/>
      <c r="P450" s="10"/>
      <c r="Q450" s="10"/>
      <c r="R450" s="10"/>
      <c r="S450" s="10"/>
      <c r="T450" s="10"/>
      <c r="U450" s="10"/>
      <c r="V450" s="10"/>
      <c r="W450" s="10"/>
      <c r="X450" s="10"/>
      <c r="Y450" s="10"/>
      <c r="Z450" s="2" t="n">
        <v>1</v>
      </c>
      <c r="AA450" s="2" t="n">
        <f aca="false">IF(Z450=1,L450,0)</f>
        <v>0</v>
      </c>
      <c r="AB450" s="2" t="n">
        <f aca="false">(Z450)</f>
        <v>1</v>
      </c>
      <c r="AC450" s="2" t="n">
        <f aca="false">IF(AB450=1,AA450+M450,AA450)</f>
        <v>0</v>
      </c>
      <c r="AD450" s="2" t="n">
        <f aca="false">(AB450)</f>
        <v>1</v>
      </c>
      <c r="AE450" s="2" t="n">
        <f aca="false">IF(AD450=1,AC450+N450,AC450)</f>
        <v>0</v>
      </c>
      <c r="AF450" s="2" t="n">
        <f aca="false">(AD450)</f>
        <v>1</v>
      </c>
      <c r="AG450" s="2" t="n">
        <f aca="false">IF(AF450=1,AE450+O450,AE450)</f>
        <v>0</v>
      </c>
      <c r="AH450" s="2" t="n">
        <f aca="false">(AF450)</f>
        <v>1</v>
      </c>
      <c r="AI450" s="2" t="n">
        <f aca="false">IF(AH450=1,AG450+P450,AG450)</f>
        <v>0</v>
      </c>
      <c r="AJ450" s="2" t="n">
        <f aca="false">(AH450)</f>
        <v>1</v>
      </c>
      <c r="AK450" s="2" t="n">
        <f aca="false">IF(AJ450=1,AI450+Q450,AI450)</f>
        <v>0</v>
      </c>
      <c r="AL450" s="2" t="n">
        <f aca="false">(AJ450)</f>
        <v>1</v>
      </c>
      <c r="AM450" s="2" t="n">
        <f aca="false">IF(AL450=1,AK450+R450,AK450)</f>
        <v>0</v>
      </c>
      <c r="AN450" s="2" t="n">
        <f aca="false">(AL450)</f>
        <v>1</v>
      </c>
      <c r="AO450" s="2" t="n">
        <f aca="false">IF(AN450=1,AM450+S450,AM450)</f>
        <v>0</v>
      </c>
      <c r="AP450" s="2" t="n">
        <f aca="false">(AN450)</f>
        <v>1</v>
      </c>
      <c r="AQ450" s="2" t="n">
        <f aca="false">IF(AP450=1,AO450+T450,AO450)</f>
        <v>0</v>
      </c>
      <c r="AR450" s="2" t="n">
        <f aca="false">(AP450)</f>
        <v>1</v>
      </c>
      <c r="AS450" s="2" t="n">
        <f aca="false">IF(AR450=1,AQ450+U450,AQ450)</f>
        <v>0</v>
      </c>
      <c r="AT450" s="2" t="n">
        <f aca="false">(AR450)</f>
        <v>1</v>
      </c>
      <c r="AU450" s="2" t="n">
        <f aca="false">IF(AT450=1,AS450+V450,AS450)</f>
        <v>0</v>
      </c>
      <c r="AV450" s="2" t="n">
        <f aca="false">(AT450)</f>
        <v>1</v>
      </c>
      <c r="AW450" s="2" t="n">
        <f aca="false">IF(AV450=1,AU450+W450,AU450)</f>
        <v>0</v>
      </c>
      <c r="AX450" s="2" t="n">
        <f aca="false">(AV450)</f>
        <v>1</v>
      </c>
      <c r="AY450" s="2" t="n">
        <f aca="false">IF(AX450=1,AW450+X450,AW450)</f>
        <v>0</v>
      </c>
      <c r="AZ450" s="2" t="n">
        <f aca="false">(AX450)</f>
        <v>1</v>
      </c>
      <c r="BA450" s="2" t="n">
        <f aca="false">IF(AZ450=1,AY450+Y450,AY450)</f>
        <v>0</v>
      </c>
    </row>
    <row r="451" customFormat="false" ht="15" hidden="false" customHeight="false" outlineLevel="0" collapsed="false">
      <c r="A451" s="1" t="n">
        <v>20</v>
      </c>
      <c r="B451" s="4" t="n">
        <v>20302</v>
      </c>
      <c r="C451" s="8" t="s">
        <v>290</v>
      </c>
      <c r="D451" s="8" t="s">
        <v>35</v>
      </c>
      <c r="E451" s="9" t="n">
        <f aca="false">($C$675-DATE(80,8,14))/365</f>
        <v>24.1479452054795</v>
      </c>
      <c r="F451" s="10" t="n">
        <f aca="false">(SUM(L451:Y451))</f>
        <v>0</v>
      </c>
      <c r="G451" s="1" t="n">
        <f aca="false">(AZ451)</f>
        <v>1</v>
      </c>
      <c r="H451" s="1" t="n">
        <f aca="false">(BA451)</f>
        <v>0</v>
      </c>
      <c r="I451" s="10" t="n">
        <v>0</v>
      </c>
      <c r="J451" s="1" t="n">
        <v>0</v>
      </c>
      <c r="K451" s="1" t="n">
        <f aca="false">IF(J451=1,I451,0)</f>
        <v>0</v>
      </c>
      <c r="L451" s="10"/>
      <c r="M451" s="10"/>
      <c r="N451" s="10"/>
      <c r="O451" s="10"/>
      <c r="P451" s="10"/>
      <c r="Q451" s="10"/>
      <c r="R451" s="10"/>
      <c r="S451" s="10"/>
      <c r="T451" s="10"/>
      <c r="U451" s="10"/>
      <c r="V451" s="10"/>
      <c r="W451" s="10"/>
      <c r="X451" s="10"/>
      <c r="Y451" s="10"/>
      <c r="Z451" s="2" t="n">
        <v>1</v>
      </c>
      <c r="AA451" s="2" t="n">
        <f aca="false">IF(Z451=1,L451,0)</f>
        <v>0</v>
      </c>
      <c r="AB451" s="2" t="n">
        <f aca="false">(Z451)</f>
        <v>1</v>
      </c>
      <c r="AC451" s="2" t="n">
        <f aca="false">IF(AB451=1,AA451+M451,AA451)</f>
        <v>0</v>
      </c>
      <c r="AD451" s="2" t="n">
        <f aca="false">(AB451)</f>
        <v>1</v>
      </c>
      <c r="AE451" s="2" t="n">
        <f aca="false">IF(AD451=1,AC451+N451,AC451)</f>
        <v>0</v>
      </c>
      <c r="AF451" s="2" t="n">
        <f aca="false">(AD451)</f>
        <v>1</v>
      </c>
      <c r="AG451" s="2" t="n">
        <f aca="false">IF(AF451=1,AE451+O451,AE451)</f>
        <v>0</v>
      </c>
      <c r="AH451" s="2" t="n">
        <f aca="false">(AF451)</f>
        <v>1</v>
      </c>
      <c r="AI451" s="2" t="n">
        <f aca="false">IF(AH451=1,AG451+P451,AG451)</f>
        <v>0</v>
      </c>
      <c r="AJ451" s="2" t="n">
        <f aca="false">(AH451)</f>
        <v>1</v>
      </c>
      <c r="AK451" s="2" t="n">
        <f aca="false">IF(AJ451=1,AI451+Q451,AI451)</f>
        <v>0</v>
      </c>
      <c r="AL451" s="2" t="n">
        <f aca="false">(AJ451)</f>
        <v>1</v>
      </c>
      <c r="AM451" s="2" t="n">
        <f aca="false">IF(AL451=1,AK451+R451,AK451)</f>
        <v>0</v>
      </c>
      <c r="AN451" s="2" t="n">
        <f aca="false">(AL451)</f>
        <v>1</v>
      </c>
      <c r="AO451" s="2" t="n">
        <f aca="false">IF(AN451=1,AM451+S451,AM451)</f>
        <v>0</v>
      </c>
      <c r="AP451" s="2" t="n">
        <f aca="false">(AN451)</f>
        <v>1</v>
      </c>
      <c r="AQ451" s="2" t="n">
        <f aca="false">IF(AP451=1,AO451+T451,AO451)</f>
        <v>0</v>
      </c>
      <c r="AR451" s="2" t="n">
        <f aca="false">(AP451)</f>
        <v>1</v>
      </c>
      <c r="AS451" s="2" t="n">
        <f aca="false">IF(AR451=1,AQ451+U451,AQ451)</f>
        <v>0</v>
      </c>
      <c r="AT451" s="2" t="n">
        <f aca="false">(AR451)</f>
        <v>1</v>
      </c>
      <c r="AU451" s="2" t="n">
        <f aca="false">IF(AT451=1,AS451+V451,AS451)</f>
        <v>0</v>
      </c>
      <c r="AV451" s="2" t="n">
        <f aca="false">(AT451)</f>
        <v>1</v>
      </c>
      <c r="AW451" s="2" t="n">
        <f aca="false">IF(AV451=1,AU451+W451,AU451)</f>
        <v>0</v>
      </c>
      <c r="AX451" s="2" t="n">
        <f aca="false">(AV451)</f>
        <v>1</v>
      </c>
      <c r="AY451" s="2" t="n">
        <f aca="false">IF(AX451=1,AW451+X451,AW451)</f>
        <v>0</v>
      </c>
      <c r="AZ451" s="2" t="n">
        <f aca="false">(AX451)</f>
        <v>1</v>
      </c>
      <c r="BA451" s="2" t="n">
        <f aca="false">IF(AZ451=1,AY451+Y451,AY451)</f>
        <v>0</v>
      </c>
    </row>
    <row r="452" customFormat="false" ht="15" hidden="false" customHeight="false" outlineLevel="0" collapsed="false">
      <c r="A452" s="1" t="n">
        <v>21</v>
      </c>
      <c r="B452" s="4" t="n">
        <v>20403</v>
      </c>
      <c r="C452" s="8" t="s">
        <v>291</v>
      </c>
      <c r="D452" s="8" t="s">
        <v>45</v>
      </c>
      <c r="E452" s="9" t="n">
        <f aca="false">($C$675-DATE(78,8,24))/365</f>
        <v>26.1232876712329</v>
      </c>
      <c r="F452" s="10" t="n">
        <f aca="false">(SUM(L452:Y452))</f>
        <v>0</v>
      </c>
      <c r="G452" s="1" t="n">
        <f aca="false">(AZ452)</f>
        <v>1</v>
      </c>
      <c r="H452" s="1" t="n">
        <f aca="false">(BA452)</f>
        <v>0</v>
      </c>
      <c r="I452" s="10" t="n">
        <v>0</v>
      </c>
      <c r="J452" s="1" t="n">
        <v>0</v>
      </c>
      <c r="K452" s="1" t="n">
        <f aca="false">IF(J452=1,I452,0)</f>
        <v>0</v>
      </c>
      <c r="L452" s="10"/>
      <c r="M452" s="10"/>
      <c r="N452" s="10"/>
      <c r="O452" s="10"/>
      <c r="P452" s="10"/>
      <c r="Q452" s="10"/>
      <c r="R452" s="10"/>
      <c r="S452" s="10"/>
      <c r="T452" s="10"/>
      <c r="U452" s="10"/>
      <c r="V452" s="10"/>
      <c r="W452" s="10"/>
      <c r="X452" s="10"/>
      <c r="Y452" s="10"/>
      <c r="Z452" s="2" t="n">
        <v>1</v>
      </c>
      <c r="AA452" s="2" t="n">
        <f aca="false">IF(Z452=1,L452,0)</f>
        <v>0</v>
      </c>
      <c r="AB452" s="2" t="n">
        <f aca="false">(Z452)</f>
        <v>1</v>
      </c>
      <c r="AC452" s="2" t="n">
        <f aca="false">IF(AB452=1,AA452+M452,AA452)</f>
        <v>0</v>
      </c>
      <c r="AD452" s="2" t="n">
        <f aca="false">(AB452)</f>
        <v>1</v>
      </c>
      <c r="AE452" s="2" t="n">
        <f aca="false">IF(AD452=1,AC452+N452,AC452)</f>
        <v>0</v>
      </c>
      <c r="AF452" s="2" t="n">
        <f aca="false">(AD452)</f>
        <v>1</v>
      </c>
      <c r="AG452" s="2" t="n">
        <f aca="false">IF(AF452=1,AE452+O452,AE452)</f>
        <v>0</v>
      </c>
      <c r="AH452" s="2" t="n">
        <f aca="false">(AF452)</f>
        <v>1</v>
      </c>
      <c r="AI452" s="2" t="n">
        <f aca="false">IF(AH452=1,AG452+P452,AG452)</f>
        <v>0</v>
      </c>
      <c r="AJ452" s="2" t="n">
        <f aca="false">(AH452)</f>
        <v>1</v>
      </c>
      <c r="AK452" s="2" t="n">
        <f aca="false">IF(AJ452=1,AI452+Q452,AI452)</f>
        <v>0</v>
      </c>
      <c r="AL452" s="2" t="n">
        <f aca="false">(AJ452)</f>
        <v>1</v>
      </c>
      <c r="AM452" s="2" t="n">
        <f aca="false">IF(AL452=1,AK452+R452,AK452)</f>
        <v>0</v>
      </c>
      <c r="AN452" s="2" t="n">
        <f aca="false">(AL452)</f>
        <v>1</v>
      </c>
      <c r="AO452" s="2" t="n">
        <f aca="false">IF(AN452=1,AM452+S452,AM452)</f>
        <v>0</v>
      </c>
      <c r="AP452" s="2" t="n">
        <f aca="false">(AN452)</f>
        <v>1</v>
      </c>
      <c r="AQ452" s="2" t="n">
        <f aca="false">IF(AP452=1,AO452+T452,AO452)</f>
        <v>0</v>
      </c>
      <c r="AR452" s="2" t="n">
        <f aca="false">(AP452)</f>
        <v>1</v>
      </c>
      <c r="AS452" s="2" t="n">
        <f aca="false">IF(AR452=1,AQ452+U452,AQ452)</f>
        <v>0</v>
      </c>
      <c r="AT452" s="2" t="n">
        <f aca="false">(AR452)</f>
        <v>1</v>
      </c>
      <c r="AU452" s="2" t="n">
        <f aca="false">IF(AT452=1,AS452+V452,AS452)</f>
        <v>0</v>
      </c>
      <c r="AV452" s="2" t="n">
        <f aca="false">(AT452)</f>
        <v>1</v>
      </c>
      <c r="AW452" s="2" t="n">
        <f aca="false">IF(AV452=1,AU452+W452,AU452)</f>
        <v>0</v>
      </c>
      <c r="AX452" s="2" t="n">
        <f aca="false">(AV452)</f>
        <v>1</v>
      </c>
      <c r="AY452" s="2" t="n">
        <f aca="false">IF(AX452=1,AW452+X452,AW452)</f>
        <v>0</v>
      </c>
      <c r="AZ452" s="2" t="n">
        <f aca="false">(AX452)</f>
        <v>1</v>
      </c>
      <c r="BA452" s="2" t="n">
        <f aca="false">IF(AZ452=1,AY452+Y452,AY452)</f>
        <v>0</v>
      </c>
    </row>
    <row r="453" customFormat="false" ht="15" hidden="false" customHeight="false" outlineLevel="0" collapsed="false">
      <c r="A453" s="1" t="n">
        <v>22</v>
      </c>
      <c r="B453" s="4" t="n">
        <v>20012</v>
      </c>
      <c r="C453" s="8" t="s">
        <v>292</v>
      </c>
      <c r="D453" s="8" t="s">
        <v>48</v>
      </c>
      <c r="E453" s="9" t="n">
        <f aca="false">($C$675-DATE(70,10,1))/365</f>
        <v>34.0246575342466</v>
      </c>
      <c r="F453" s="10" t="n">
        <f aca="false">(SUM(L453:Y453))</f>
        <v>0</v>
      </c>
      <c r="G453" s="1" t="n">
        <f aca="false">(AZ453)</f>
        <v>1</v>
      </c>
      <c r="H453" s="1" t="n">
        <f aca="false">(BA453)</f>
        <v>0</v>
      </c>
      <c r="I453" s="10" t="n">
        <v>0</v>
      </c>
      <c r="J453" s="1" t="n">
        <v>1</v>
      </c>
      <c r="K453" s="1" t="n">
        <f aca="false">IF(J453=1,I453,0)</f>
        <v>0</v>
      </c>
      <c r="L453" s="10"/>
      <c r="M453" s="10"/>
      <c r="N453" s="10"/>
      <c r="O453" s="10"/>
      <c r="P453" s="10"/>
      <c r="Q453" s="10"/>
      <c r="R453" s="10"/>
      <c r="S453" s="10"/>
      <c r="T453" s="10"/>
      <c r="U453" s="10"/>
      <c r="V453" s="10"/>
      <c r="W453" s="10"/>
      <c r="X453" s="10"/>
      <c r="Y453" s="10"/>
      <c r="Z453" s="2" t="n">
        <v>1</v>
      </c>
      <c r="AA453" s="2" t="n">
        <f aca="false">IF(Z453=1,L453,0)</f>
        <v>0</v>
      </c>
      <c r="AB453" s="2" t="n">
        <f aca="false">(Z453)</f>
        <v>1</v>
      </c>
      <c r="AC453" s="2" t="n">
        <f aca="false">IF(AB453=1,AA453+M453,AA453)</f>
        <v>0</v>
      </c>
      <c r="AD453" s="2" t="n">
        <f aca="false">(AB453)</f>
        <v>1</v>
      </c>
      <c r="AE453" s="2" t="n">
        <f aca="false">IF(AD453=1,AC453+N453,AC453)</f>
        <v>0</v>
      </c>
      <c r="AF453" s="2" t="n">
        <f aca="false">(AD453)</f>
        <v>1</v>
      </c>
      <c r="AG453" s="2" t="n">
        <f aca="false">IF(AF453=1,AE453+O453,AE453)</f>
        <v>0</v>
      </c>
      <c r="AH453" s="2" t="n">
        <f aca="false">(AF453)</f>
        <v>1</v>
      </c>
      <c r="AI453" s="2" t="n">
        <f aca="false">IF(AH453=1,AG453+P453,AG453)</f>
        <v>0</v>
      </c>
      <c r="AJ453" s="2" t="n">
        <f aca="false">(AH453)</f>
        <v>1</v>
      </c>
      <c r="AK453" s="2" t="n">
        <f aca="false">IF(AJ453=1,AI453+Q453,AI453)</f>
        <v>0</v>
      </c>
      <c r="AL453" s="2" t="n">
        <f aca="false">(AJ453)</f>
        <v>1</v>
      </c>
      <c r="AM453" s="2" t="n">
        <f aca="false">IF(AL453=1,AK453+R453,AK453)</f>
        <v>0</v>
      </c>
      <c r="AN453" s="2" t="n">
        <f aca="false">(AL453)</f>
        <v>1</v>
      </c>
      <c r="AO453" s="2" t="n">
        <f aca="false">IF(AN453=1,AM453+S453,AM453)</f>
        <v>0</v>
      </c>
      <c r="AP453" s="2" t="n">
        <f aca="false">(AN453)</f>
        <v>1</v>
      </c>
      <c r="AQ453" s="2" t="n">
        <f aca="false">IF(AP453=1,AO453+T453,AO453)</f>
        <v>0</v>
      </c>
      <c r="AR453" s="2" t="n">
        <f aca="false">(AP453)</f>
        <v>1</v>
      </c>
      <c r="AS453" s="2" t="n">
        <f aca="false">IF(AR453=1,AQ453+U453,AQ453)</f>
        <v>0</v>
      </c>
      <c r="AT453" s="2" t="n">
        <f aca="false">(AR453)</f>
        <v>1</v>
      </c>
      <c r="AU453" s="2" t="n">
        <f aca="false">IF(AT453=1,AS453+V453,AS453)</f>
        <v>0</v>
      </c>
      <c r="AV453" s="2" t="n">
        <f aca="false">(AT453)</f>
        <v>1</v>
      </c>
      <c r="AW453" s="2" t="n">
        <f aca="false">IF(AV453=1,AU453+W453,AU453)</f>
        <v>0</v>
      </c>
      <c r="AX453" s="2" t="n">
        <f aca="false">(AV453)</f>
        <v>1</v>
      </c>
      <c r="AY453" s="2" t="n">
        <f aca="false">IF(AX453=1,AW453+X453,AW453)</f>
        <v>0</v>
      </c>
      <c r="AZ453" s="2" t="n">
        <f aca="false">(AX453)</f>
        <v>1</v>
      </c>
      <c r="BA453" s="2" t="n">
        <f aca="false">IF(AZ453=1,AY453+Y453,AY453)</f>
        <v>0</v>
      </c>
    </row>
    <row r="454" customFormat="false" ht="15" hidden="false" customHeight="false" outlineLevel="0" collapsed="false">
      <c r="A454" s="1" t="n">
        <v>23</v>
      </c>
      <c r="B454" s="4" t="n">
        <v>20011</v>
      </c>
      <c r="C454" s="8" t="s">
        <v>293</v>
      </c>
      <c r="D454" s="8" t="s">
        <v>48</v>
      </c>
      <c r="E454" s="9" t="n">
        <f aca="false">($C$675-DATE(73,6,14))/365</f>
        <v>31.3205479452055</v>
      </c>
      <c r="F454" s="10" t="n">
        <f aca="false">(SUM(L454:Y454))</f>
        <v>0</v>
      </c>
      <c r="G454" s="1" t="n">
        <f aca="false">(AZ454)</f>
        <v>1</v>
      </c>
      <c r="H454" s="1" t="n">
        <f aca="false">(BA454)</f>
        <v>0</v>
      </c>
      <c r="I454" s="10" t="n">
        <v>0</v>
      </c>
      <c r="J454" s="1" t="n">
        <v>1</v>
      </c>
      <c r="K454" s="1" t="n">
        <f aca="false">IF(J454=1,I454,0)</f>
        <v>0</v>
      </c>
      <c r="L454" s="10"/>
      <c r="M454" s="10"/>
      <c r="N454" s="10"/>
      <c r="O454" s="10"/>
      <c r="P454" s="10"/>
      <c r="Q454" s="10"/>
      <c r="R454" s="10"/>
      <c r="S454" s="10"/>
      <c r="T454" s="10"/>
      <c r="U454" s="10"/>
      <c r="V454" s="10"/>
      <c r="W454" s="10"/>
      <c r="X454" s="10"/>
      <c r="Y454" s="10"/>
      <c r="Z454" s="2" t="n">
        <v>1</v>
      </c>
      <c r="AA454" s="2" t="n">
        <f aca="false">IF(Z454=1,L454,0)</f>
        <v>0</v>
      </c>
      <c r="AB454" s="2" t="n">
        <f aca="false">(Z454)</f>
        <v>1</v>
      </c>
      <c r="AC454" s="2" t="n">
        <f aca="false">IF(AB454=1,AA454+M454,AA454)</f>
        <v>0</v>
      </c>
      <c r="AD454" s="2" t="n">
        <f aca="false">(AB454)</f>
        <v>1</v>
      </c>
      <c r="AE454" s="2" t="n">
        <f aca="false">IF(AD454=1,AC454+N454,AC454)</f>
        <v>0</v>
      </c>
      <c r="AF454" s="2" t="n">
        <f aca="false">(AD454)</f>
        <v>1</v>
      </c>
      <c r="AG454" s="2" t="n">
        <f aca="false">IF(AF454=1,AE454+O454,AE454)</f>
        <v>0</v>
      </c>
      <c r="AH454" s="2" t="n">
        <f aca="false">(AF454)</f>
        <v>1</v>
      </c>
      <c r="AI454" s="2" t="n">
        <f aca="false">IF(AH454=1,AG454+P454,AG454)</f>
        <v>0</v>
      </c>
      <c r="AJ454" s="2" t="n">
        <f aca="false">(AH454)</f>
        <v>1</v>
      </c>
      <c r="AK454" s="2" t="n">
        <f aca="false">IF(AJ454=1,AI454+Q454,AI454)</f>
        <v>0</v>
      </c>
      <c r="AL454" s="2" t="n">
        <f aca="false">(AJ454)</f>
        <v>1</v>
      </c>
      <c r="AM454" s="2" t="n">
        <f aca="false">IF(AL454=1,AK454+R454,AK454)</f>
        <v>0</v>
      </c>
      <c r="AN454" s="2" t="n">
        <f aca="false">(AL454)</f>
        <v>1</v>
      </c>
      <c r="AO454" s="2" t="n">
        <f aca="false">IF(AN454=1,AM454+S454,AM454)</f>
        <v>0</v>
      </c>
      <c r="AP454" s="2" t="n">
        <f aca="false">(AN454)</f>
        <v>1</v>
      </c>
      <c r="AQ454" s="2" t="n">
        <f aca="false">IF(AP454=1,AO454+T454,AO454)</f>
        <v>0</v>
      </c>
      <c r="AR454" s="2" t="n">
        <f aca="false">(AP454)</f>
        <v>1</v>
      </c>
      <c r="AS454" s="2" t="n">
        <f aca="false">IF(AR454=1,AQ454+U454,AQ454)</f>
        <v>0</v>
      </c>
      <c r="AT454" s="2" t="n">
        <f aca="false">(AR454)</f>
        <v>1</v>
      </c>
      <c r="AU454" s="2" t="n">
        <f aca="false">IF(AT454=1,AS454+V454,AS454)</f>
        <v>0</v>
      </c>
      <c r="AV454" s="2" t="n">
        <f aca="false">(AT454)</f>
        <v>1</v>
      </c>
      <c r="AW454" s="2" t="n">
        <f aca="false">IF(AV454=1,AU454+W454,AU454)</f>
        <v>0</v>
      </c>
      <c r="AX454" s="2" t="n">
        <f aca="false">(AV454)</f>
        <v>1</v>
      </c>
      <c r="AY454" s="2" t="n">
        <f aca="false">IF(AX454=1,AW454+X454,AW454)</f>
        <v>0</v>
      </c>
      <c r="AZ454" s="2" t="n">
        <f aca="false">(AX454)</f>
        <v>1</v>
      </c>
      <c r="BA454" s="2" t="n">
        <f aca="false">IF(AZ454=1,AY454+Y454,AY454)</f>
        <v>0</v>
      </c>
    </row>
    <row r="455" customFormat="false" ht="15" hidden="false" customHeight="false" outlineLevel="0" collapsed="false">
      <c r="A455" s="1" t="n">
        <v>24</v>
      </c>
      <c r="B455" s="4" t="n">
        <v>20404</v>
      </c>
      <c r="C455" s="8" t="s">
        <v>294</v>
      </c>
      <c r="D455" s="8" t="s">
        <v>52</v>
      </c>
      <c r="E455" s="9" t="n">
        <f aca="false">($C$675-DATE(80,2,12))/365</f>
        <v>24.6520547945206</v>
      </c>
      <c r="F455" s="10" t="n">
        <f aca="false">(SUM(L455:Y455))</f>
        <v>0</v>
      </c>
      <c r="G455" s="1" t="n">
        <f aca="false">(AZ455)</f>
        <v>1</v>
      </c>
      <c r="H455" s="1" t="n">
        <f aca="false">(BA455)</f>
        <v>0</v>
      </c>
      <c r="I455" s="10" t="n">
        <v>0</v>
      </c>
      <c r="J455" s="1" t="n">
        <v>0</v>
      </c>
      <c r="K455" s="1" t="n">
        <f aca="false">IF(J455=1,I455,0)</f>
        <v>0</v>
      </c>
      <c r="L455" s="10"/>
      <c r="M455" s="10"/>
      <c r="N455" s="10"/>
      <c r="O455" s="10"/>
      <c r="P455" s="10"/>
      <c r="Q455" s="10"/>
      <c r="R455" s="10"/>
      <c r="S455" s="10"/>
      <c r="T455" s="10"/>
      <c r="U455" s="10"/>
      <c r="V455" s="10"/>
      <c r="W455" s="10"/>
      <c r="X455" s="10"/>
      <c r="Y455" s="10"/>
      <c r="Z455" s="2" t="n">
        <v>1</v>
      </c>
      <c r="AA455" s="2" t="n">
        <f aca="false">IF(Z455=1,L455,0)</f>
        <v>0</v>
      </c>
      <c r="AB455" s="2" t="n">
        <f aca="false">(Z455)</f>
        <v>1</v>
      </c>
      <c r="AC455" s="2" t="n">
        <f aca="false">IF(AB455=1,AA455+M455,AA455)</f>
        <v>0</v>
      </c>
      <c r="AD455" s="2" t="n">
        <f aca="false">(AB455)</f>
        <v>1</v>
      </c>
      <c r="AE455" s="2" t="n">
        <f aca="false">IF(AD455=1,AC455+N455,AC455)</f>
        <v>0</v>
      </c>
      <c r="AF455" s="2" t="n">
        <f aca="false">(AD455)</f>
        <v>1</v>
      </c>
      <c r="AG455" s="2" t="n">
        <f aca="false">IF(AF455=1,AE455+O455,AE455)</f>
        <v>0</v>
      </c>
      <c r="AH455" s="2" t="n">
        <f aca="false">(AF455)</f>
        <v>1</v>
      </c>
      <c r="AI455" s="2" t="n">
        <f aca="false">IF(AH455=1,AG455+P455,AG455)</f>
        <v>0</v>
      </c>
      <c r="AJ455" s="2" t="n">
        <f aca="false">(AH455)</f>
        <v>1</v>
      </c>
      <c r="AK455" s="2" t="n">
        <f aca="false">IF(AJ455=1,AI455+Q455,AI455)</f>
        <v>0</v>
      </c>
      <c r="AL455" s="2" t="n">
        <f aca="false">(AJ455)</f>
        <v>1</v>
      </c>
      <c r="AM455" s="2" t="n">
        <f aca="false">IF(AL455=1,AK455+R455,AK455)</f>
        <v>0</v>
      </c>
      <c r="AN455" s="2" t="n">
        <f aca="false">(AL455)</f>
        <v>1</v>
      </c>
      <c r="AO455" s="2" t="n">
        <f aca="false">IF(AN455=1,AM455+S455,AM455)</f>
        <v>0</v>
      </c>
      <c r="AP455" s="2" t="n">
        <f aca="false">(AN455)</f>
        <v>1</v>
      </c>
      <c r="AQ455" s="2" t="n">
        <f aca="false">IF(AP455=1,AO455+T455,AO455)</f>
        <v>0</v>
      </c>
      <c r="AR455" s="2" t="n">
        <f aca="false">(AP455)</f>
        <v>1</v>
      </c>
      <c r="AS455" s="2" t="n">
        <f aca="false">IF(AR455=1,AQ455+U455,AQ455)</f>
        <v>0</v>
      </c>
      <c r="AT455" s="2" t="n">
        <f aca="false">(AR455)</f>
        <v>1</v>
      </c>
      <c r="AU455" s="2" t="n">
        <f aca="false">IF(AT455=1,AS455+V455,AS455)</f>
        <v>0</v>
      </c>
      <c r="AV455" s="2" t="n">
        <f aca="false">(AT455)</f>
        <v>1</v>
      </c>
      <c r="AW455" s="2" t="n">
        <f aca="false">IF(AV455=1,AU455+W455,AU455)</f>
        <v>0</v>
      </c>
      <c r="AX455" s="2" t="n">
        <f aca="false">(AV455)</f>
        <v>1</v>
      </c>
      <c r="AY455" s="2" t="n">
        <f aca="false">IF(AX455=1,AW455+X455,AW455)</f>
        <v>0</v>
      </c>
      <c r="AZ455" s="2" t="n">
        <f aca="false">(AX455)</f>
        <v>1</v>
      </c>
      <c r="BA455" s="2" t="n">
        <f aca="false">IF(AZ455=1,AY455+Y455,AY455)</f>
        <v>0</v>
      </c>
    </row>
    <row r="456" customFormat="false" ht="15" hidden="false" customHeight="false" outlineLevel="0" collapsed="false">
      <c r="A456" s="1" t="n">
        <v>25</v>
      </c>
      <c r="B456" s="4" t="n">
        <v>20003</v>
      </c>
      <c r="C456" s="8" t="s">
        <v>295</v>
      </c>
      <c r="D456" s="8" t="s">
        <v>52</v>
      </c>
      <c r="E456" s="9" t="n">
        <f aca="false">($C$675-DATE(68,2,11))/365</f>
        <v>36.6630136986301</v>
      </c>
      <c r="F456" s="10" t="n">
        <f aca="false">(SUM(L456:Y456))</f>
        <v>0</v>
      </c>
      <c r="G456" s="1" t="n">
        <f aca="false">(AZ456)</f>
        <v>1</v>
      </c>
      <c r="H456" s="1" t="n">
        <f aca="false">(BA456)</f>
        <v>0</v>
      </c>
      <c r="I456" s="10" t="n">
        <v>0</v>
      </c>
      <c r="J456" s="1" t="n">
        <v>1</v>
      </c>
      <c r="K456" s="1" t="n">
        <f aca="false">IF(J456=1,I456,0)</f>
        <v>0</v>
      </c>
      <c r="L456" s="10"/>
      <c r="M456" s="10"/>
      <c r="N456" s="10"/>
      <c r="O456" s="10"/>
      <c r="P456" s="10"/>
      <c r="Q456" s="10"/>
      <c r="R456" s="10"/>
      <c r="S456" s="10"/>
      <c r="T456" s="10"/>
      <c r="U456" s="10"/>
      <c r="V456" s="10"/>
      <c r="W456" s="10"/>
      <c r="X456" s="10"/>
      <c r="Y456" s="10"/>
      <c r="Z456" s="2" t="n">
        <v>1</v>
      </c>
      <c r="AA456" s="2" t="n">
        <f aca="false">IF(Z456=1,L456,0)</f>
        <v>0</v>
      </c>
      <c r="AB456" s="2" t="n">
        <f aca="false">(Z456)</f>
        <v>1</v>
      </c>
      <c r="AC456" s="2" t="n">
        <f aca="false">IF(AB456=1,AA456+M456,AA456)</f>
        <v>0</v>
      </c>
      <c r="AD456" s="2" t="n">
        <f aca="false">(AB456)</f>
        <v>1</v>
      </c>
      <c r="AE456" s="2" t="n">
        <f aca="false">IF(AD456=1,AC456+N456,AC456)</f>
        <v>0</v>
      </c>
      <c r="AF456" s="2" t="n">
        <f aca="false">(AD456)</f>
        <v>1</v>
      </c>
      <c r="AG456" s="2" t="n">
        <f aca="false">IF(AF456=1,AE456+O456,AE456)</f>
        <v>0</v>
      </c>
      <c r="AH456" s="2" t="n">
        <f aca="false">(AF456)</f>
        <v>1</v>
      </c>
      <c r="AI456" s="2" t="n">
        <f aca="false">IF(AH456=1,AG456+P456,AG456)</f>
        <v>0</v>
      </c>
      <c r="AJ456" s="2" t="n">
        <f aca="false">(AH456)</f>
        <v>1</v>
      </c>
      <c r="AK456" s="2" t="n">
        <f aca="false">IF(AJ456=1,AI456+Q456,AI456)</f>
        <v>0</v>
      </c>
      <c r="AL456" s="2" t="n">
        <f aca="false">(AJ456)</f>
        <v>1</v>
      </c>
      <c r="AM456" s="2" t="n">
        <f aca="false">IF(AL456=1,AK456+R456,AK456)</f>
        <v>0</v>
      </c>
      <c r="AN456" s="2" t="n">
        <f aca="false">(AL456)</f>
        <v>1</v>
      </c>
      <c r="AO456" s="2" t="n">
        <f aca="false">IF(AN456=1,AM456+S456,AM456)</f>
        <v>0</v>
      </c>
      <c r="AP456" s="2" t="n">
        <f aca="false">(AN456)</f>
        <v>1</v>
      </c>
      <c r="AQ456" s="2" t="n">
        <f aca="false">IF(AP456=1,AO456+T456,AO456)</f>
        <v>0</v>
      </c>
      <c r="AR456" s="2" t="n">
        <f aca="false">(AP456)</f>
        <v>1</v>
      </c>
      <c r="AS456" s="2" t="n">
        <f aca="false">IF(AR456=1,AQ456+U456,AQ456)</f>
        <v>0</v>
      </c>
      <c r="AT456" s="2" t="n">
        <f aca="false">(AR456)</f>
        <v>1</v>
      </c>
      <c r="AU456" s="2" t="n">
        <f aca="false">IF(AT456=1,AS456+V456,AS456)</f>
        <v>0</v>
      </c>
      <c r="AV456" s="2" t="n">
        <f aca="false">(AT456)</f>
        <v>1</v>
      </c>
      <c r="AW456" s="2" t="n">
        <f aca="false">IF(AV456=1,AU456+W456,AU456)</f>
        <v>0</v>
      </c>
      <c r="AX456" s="2" t="n">
        <f aca="false">(AV456)</f>
        <v>1</v>
      </c>
      <c r="AY456" s="2" t="n">
        <f aca="false">IF(AX456=1,AW456+X456,AW456)</f>
        <v>0</v>
      </c>
      <c r="AZ456" s="2" t="n">
        <f aca="false">(AX456)</f>
        <v>1</v>
      </c>
      <c r="BA456" s="2" t="n">
        <f aca="false">IF(AZ456=1,AY456+Y456,AY456)</f>
        <v>0</v>
      </c>
    </row>
    <row r="457" customFormat="false" ht="15" hidden="false" customHeight="false" outlineLevel="0" collapsed="false">
      <c r="A457" s="1" t="n">
        <v>26</v>
      </c>
      <c r="B457" s="4" t="n">
        <v>20013</v>
      </c>
      <c r="C457" s="8" t="s">
        <v>296</v>
      </c>
      <c r="D457" s="8" t="s">
        <v>59</v>
      </c>
      <c r="E457" s="9" t="n">
        <f aca="false">($C$675-DATE(73,12,20))/365</f>
        <v>30.8027397260274</v>
      </c>
      <c r="F457" s="10" t="n">
        <f aca="false">(SUM(L457:Y457))</f>
        <v>0</v>
      </c>
      <c r="G457" s="1" t="n">
        <f aca="false">(AZ457)</f>
        <v>1</v>
      </c>
      <c r="H457" s="1" t="n">
        <f aca="false">(BA457)</f>
        <v>0</v>
      </c>
      <c r="I457" s="10" t="n">
        <v>0</v>
      </c>
      <c r="J457" s="1" t="n">
        <v>1</v>
      </c>
      <c r="K457" s="1" t="n">
        <f aca="false">IF(J457=1,I457,0)</f>
        <v>0</v>
      </c>
      <c r="L457" s="10"/>
      <c r="M457" s="10"/>
      <c r="N457" s="10"/>
      <c r="O457" s="10"/>
      <c r="P457" s="10"/>
      <c r="Q457" s="10"/>
      <c r="R457" s="10"/>
      <c r="S457" s="10"/>
      <c r="T457" s="10"/>
      <c r="U457" s="10"/>
      <c r="V457" s="10"/>
      <c r="W457" s="10"/>
      <c r="X457" s="10"/>
      <c r="Y457" s="10"/>
      <c r="Z457" s="2" t="n">
        <v>1</v>
      </c>
      <c r="AA457" s="2" t="n">
        <f aca="false">IF(Z457=1,L457,0)</f>
        <v>0</v>
      </c>
      <c r="AB457" s="2" t="n">
        <f aca="false">(Z457)</f>
        <v>1</v>
      </c>
      <c r="AC457" s="2" t="n">
        <f aca="false">IF(AB457=1,AA457+M457,AA457)</f>
        <v>0</v>
      </c>
      <c r="AD457" s="2" t="n">
        <f aca="false">(AB457)</f>
        <v>1</v>
      </c>
      <c r="AE457" s="2" t="n">
        <f aca="false">IF(AD457=1,AC457+N457,AC457)</f>
        <v>0</v>
      </c>
      <c r="AF457" s="2" t="n">
        <f aca="false">(AD457)</f>
        <v>1</v>
      </c>
      <c r="AG457" s="2" t="n">
        <f aca="false">IF(AF457=1,AE457+O457,AE457)</f>
        <v>0</v>
      </c>
      <c r="AH457" s="2" t="n">
        <f aca="false">(AF457)</f>
        <v>1</v>
      </c>
      <c r="AI457" s="2" t="n">
        <f aca="false">IF(AH457=1,AG457+P457,AG457)</f>
        <v>0</v>
      </c>
      <c r="AJ457" s="2" t="n">
        <f aca="false">(AH457)</f>
        <v>1</v>
      </c>
      <c r="AK457" s="2" t="n">
        <f aca="false">IF(AJ457=1,AI457+Q457,AI457)</f>
        <v>0</v>
      </c>
      <c r="AL457" s="2" t="n">
        <f aca="false">(AJ457)</f>
        <v>1</v>
      </c>
      <c r="AM457" s="2" t="n">
        <f aca="false">IF(AL457=1,AK457+R457,AK457)</f>
        <v>0</v>
      </c>
      <c r="AN457" s="2" t="n">
        <f aca="false">(AL457)</f>
        <v>1</v>
      </c>
      <c r="AO457" s="2" t="n">
        <f aca="false">IF(AN457=1,AM457+S457,AM457)</f>
        <v>0</v>
      </c>
      <c r="AP457" s="2" t="n">
        <f aca="false">(AN457)</f>
        <v>1</v>
      </c>
      <c r="AQ457" s="2" t="n">
        <f aca="false">IF(AP457=1,AO457+T457,AO457)</f>
        <v>0</v>
      </c>
      <c r="AR457" s="2" t="n">
        <f aca="false">(AP457)</f>
        <v>1</v>
      </c>
      <c r="AS457" s="2" t="n">
        <f aca="false">IF(AR457=1,AQ457+U457,AQ457)</f>
        <v>0</v>
      </c>
      <c r="AT457" s="2" t="n">
        <f aca="false">(AR457)</f>
        <v>1</v>
      </c>
      <c r="AU457" s="2" t="n">
        <f aca="false">IF(AT457=1,AS457+V457,AS457)</f>
        <v>0</v>
      </c>
      <c r="AV457" s="2" t="n">
        <f aca="false">(AT457)</f>
        <v>1</v>
      </c>
      <c r="AW457" s="2" t="n">
        <f aca="false">IF(AV457=1,AU457+W457,AU457)</f>
        <v>0</v>
      </c>
      <c r="AX457" s="2" t="n">
        <f aca="false">(AV457)</f>
        <v>1</v>
      </c>
      <c r="AY457" s="2" t="n">
        <f aca="false">IF(AX457=1,AW457+X457,AW457)</f>
        <v>0</v>
      </c>
      <c r="AZ457" s="2" t="n">
        <f aca="false">(AX457)</f>
        <v>1</v>
      </c>
      <c r="BA457" s="2" t="n">
        <f aca="false">IF(AZ457=1,AY457+Y457,AY457)</f>
        <v>0</v>
      </c>
    </row>
    <row r="458" customFormat="false" ht="15" hidden="false" customHeight="false" outlineLevel="0" collapsed="false">
      <c r="A458" s="1" t="n">
        <v>27</v>
      </c>
      <c r="B458" s="4" t="n">
        <v>20101</v>
      </c>
      <c r="C458" s="8" t="s">
        <v>297</v>
      </c>
      <c r="D458" s="8" t="s">
        <v>59</v>
      </c>
      <c r="E458" s="9" t="n">
        <f aca="false">($C$675-DATE(81,12,27))/365</f>
        <v>22.7780821917808</v>
      </c>
      <c r="F458" s="10" t="n">
        <f aca="false">(SUM(L458:Y458))</f>
        <v>0</v>
      </c>
      <c r="G458" s="1" t="n">
        <f aca="false">(AZ458)</f>
        <v>1</v>
      </c>
      <c r="H458" s="1" t="n">
        <f aca="false">(BA458)</f>
        <v>0</v>
      </c>
      <c r="I458" s="10" t="n">
        <v>0</v>
      </c>
      <c r="J458" s="1" t="n">
        <v>1</v>
      </c>
      <c r="K458" s="1" t="n">
        <f aca="false">IF(J458=1,I458,0)</f>
        <v>0</v>
      </c>
      <c r="L458" s="10"/>
      <c r="M458" s="10"/>
      <c r="N458" s="10"/>
      <c r="O458" s="10"/>
      <c r="P458" s="10"/>
      <c r="Q458" s="10"/>
      <c r="R458" s="10"/>
      <c r="S458" s="10"/>
      <c r="T458" s="10"/>
      <c r="U458" s="10"/>
      <c r="V458" s="10"/>
      <c r="W458" s="10"/>
      <c r="X458" s="10"/>
      <c r="Y458" s="10"/>
      <c r="Z458" s="2" t="n">
        <v>1</v>
      </c>
      <c r="AA458" s="2" t="n">
        <f aca="false">IF(Z458=1,L458,0)</f>
        <v>0</v>
      </c>
      <c r="AB458" s="2" t="n">
        <f aca="false">(Z458)</f>
        <v>1</v>
      </c>
      <c r="AC458" s="2" t="n">
        <f aca="false">IF(AB458=1,AA458+M458,AA458)</f>
        <v>0</v>
      </c>
      <c r="AD458" s="2" t="n">
        <f aca="false">(AB458)</f>
        <v>1</v>
      </c>
      <c r="AE458" s="2" t="n">
        <f aca="false">IF(AD458=1,AC458+N458,AC458)</f>
        <v>0</v>
      </c>
      <c r="AF458" s="2" t="n">
        <f aca="false">(AD458)</f>
        <v>1</v>
      </c>
      <c r="AG458" s="2" t="n">
        <f aca="false">IF(AF458=1,AE458+O458,AE458)</f>
        <v>0</v>
      </c>
      <c r="AH458" s="2" t="n">
        <f aca="false">(AF458)</f>
        <v>1</v>
      </c>
      <c r="AI458" s="2" t="n">
        <f aca="false">IF(AH458=1,AG458+P458,AG458)</f>
        <v>0</v>
      </c>
      <c r="AJ458" s="2" t="n">
        <f aca="false">(AH458)</f>
        <v>1</v>
      </c>
      <c r="AK458" s="2" t="n">
        <f aca="false">IF(AJ458=1,AI458+Q458,AI458)</f>
        <v>0</v>
      </c>
      <c r="AL458" s="2" t="n">
        <f aca="false">(AJ458)</f>
        <v>1</v>
      </c>
      <c r="AM458" s="2" t="n">
        <f aca="false">IF(AL458=1,AK458+R458,AK458)</f>
        <v>0</v>
      </c>
      <c r="AN458" s="2" t="n">
        <f aca="false">(AL458)</f>
        <v>1</v>
      </c>
      <c r="AO458" s="2" t="n">
        <f aca="false">IF(AN458=1,AM458+S458,AM458)</f>
        <v>0</v>
      </c>
      <c r="AP458" s="2" t="n">
        <f aca="false">(AN458)</f>
        <v>1</v>
      </c>
      <c r="AQ458" s="2" t="n">
        <f aca="false">IF(AP458=1,AO458+T458,AO458)</f>
        <v>0</v>
      </c>
      <c r="AR458" s="2" t="n">
        <f aca="false">(AP458)</f>
        <v>1</v>
      </c>
      <c r="AS458" s="2" t="n">
        <f aca="false">IF(AR458=1,AQ458+U458,AQ458)</f>
        <v>0</v>
      </c>
      <c r="AT458" s="2" t="n">
        <f aca="false">(AR458)</f>
        <v>1</v>
      </c>
      <c r="AU458" s="2" t="n">
        <f aca="false">IF(AT458=1,AS458+V458,AS458)</f>
        <v>0</v>
      </c>
      <c r="AV458" s="2" t="n">
        <f aca="false">(AT458)</f>
        <v>1</v>
      </c>
      <c r="AW458" s="2" t="n">
        <f aca="false">IF(AV458=1,AU458+W458,AU458)</f>
        <v>0</v>
      </c>
      <c r="AX458" s="2" t="n">
        <f aca="false">(AV458)</f>
        <v>1</v>
      </c>
      <c r="AY458" s="2" t="n">
        <f aca="false">IF(AX458=1,AW458+X458,AW458)</f>
        <v>0</v>
      </c>
      <c r="AZ458" s="2" t="n">
        <f aca="false">(AX458)</f>
        <v>1</v>
      </c>
      <c r="BA458" s="2" t="n">
        <f aca="false">IF(AZ458=1,AY458+Y458,AY458)</f>
        <v>0</v>
      </c>
    </row>
    <row r="459" customFormat="false" ht="15" hidden="false" customHeight="false" outlineLevel="0" collapsed="false">
      <c r="A459" s="1" t="n">
        <v>28</v>
      </c>
      <c r="B459" s="4" t="n">
        <v>20014</v>
      </c>
      <c r="C459" s="8" t="s">
        <v>298</v>
      </c>
      <c r="D459" s="8" t="s">
        <v>61</v>
      </c>
      <c r="E459" s="9" t="n">
        <f aca="false">($C$675-DATE(69,2,18))/365</f>
        <v>35.641095890411</v>
      </c>
      <c r="F459" s="10" t="n">
        <f aca="false">(SUM(L459:Y459))</f>
        <v>0</v>
      </c>
      <c r="G459" s="1" t="n">
        <f aca="false">(AZ459)</f>
        <v>1</v>
      </c>
      <c r="H459" s="1" t="n">
        <f aca="false">(BA459)</f>
        <v>0</v>
      </c>
      <c r="I459" s="10" t="n">
        <v>0</v>
      </c>
      <c r="J459" s="1" t="n">
        <v>1</v>
      </c>
      <c r="K459" s="1" t="n">
        <f aca="false">IF(J459=1,I459,0)</f>
        <v>0</v>
      </c>
      <c r="L459" s="10"/>
      <c r="M459" s="10"/>
      <c r="N459" s="10"/>
      <c r="O459" s="10"/>
      <c r="P459" s="10"/>
      <c r="Q459" s="10"/>
      <c r="R459" s="10"/>
      <c r="S459" s="10"/>
      <c r="T459" s="10"/>
      <c r="U459" s="10"/>
      <c r="V459" s="10"/>
      <c r="W459" s="10"/>
      <c r="X459" s="10"/>
      <c r="Y459" s="10"/>
      <c r="Z459" s="2" t="n">
        <v>1</v>
      </c>
      <c r="AA459" s="2" t="n">
        <f aca="false">IF(Z459=1,L459,0)</f>
        <v>0</v>
      </c>
      <c r="AB459" s="2" t="n">
        <f aca="false">(Z459)</f>
        <v>1</v>
      </c>
      <c r="AC459" s="2" t="n">
        <f aca="false">IF(AB459=1,AA459+M459,AA459)</f>
        <v>0</v>
      </c>
      <c r="AD459" s="2" t="n">
        <f aca="false">(AB459)</f>
        <v>1</v>
      </c>
      <c r="AE459" s="2" t="n">
        <f aca="false">IF(AD459=1,AC459+N459,AC459)</f>
        <v>0</v>
      </c>
      <c r="AF459" s="2" t="n">
        <f aca="false">(AD459)</f>
        <v>1</v>
      </c>
      <c r="AG459" s="2" t="n">
        <f aca="false">IF(AF459=1,AE459+O459,AE459)</f>
        <v>0</v>
      </c>
      <c r="AH459" s="2" t="n">
        <f aca="false">(AF459)</f>
        <v>1</v>
      </c>
      <c r="AI459" s="2" t="n">
        <f aca="false">IF(AH459=1,AG459+P459,AG459)</f>
        <v>0</v>
      </c>
      <c r="AJ459" s="2" t="n">
        <f aca="false">(AH459)</f>
        <v>1</v>
      </c>
      <c r="AK459" s="2" t="n">
        <f aca="false">IF(AJ459=1,AI459+Q459,AI459)</f>
        <v>0</v>
      </c>
      <c r="AL459" s="2" t="n">
        <f aca="false">(AJ459)</f>
        <v>1</v>
      </c>
      <c r="AM459" s="2" t="n">
        <f aca="false">IF(AL459=1,AK459+R459,AK459)</f>
        <v>0</v>
      </c>
      <c r="AN459" s="2" t="n">
        <f aca="false">(AL459)</f>
        <v>1</v>
      </c>
      <c r="AO459" s="2" t="n">
        <f aca="false">IF(AN459=1,AM459+S459,AM459)</f>
        <v>0</v>
      </c>
      <c r="AP459" s="2" t="n">
        <f aca="false">(AN459)</f>
        <v>1</v>
      </c>
      <c r="AQ459" s="2" t="n">
        <f aca="false">IF(AP459=1,AO459+T459,AO459)</f>
        <v>0</v>
      </c>
      <c r="AR459" s="2" t="n">
        <f aca="false">(AP459)</f>
        <v>1</v>
      </c>
      <c r="AS459" s="2" t="n">
        <f aca="false">IF(AR459=1,AQ459+U459,AQ459)</f>
        <v>0</v>
      </c>
      <c r="AT459" s="2" t="n">
        <f aca="false">(AR459)</f>
        <v>1</v>
      </c>
      <c r="AU459" s="2" t="n">
        <f aca="false">IF(AT459=1,AS459+V459,AS459)</f>
        <v>0</v>
      </c>
      <c r="AV459" s="2" t="n">
        <f aca="false">(AT459)</f>
        <v>1</v>
      </c>
      <c r="AW459" s="2" t="n">
        <f aca="false">IF(AV459=1,AU459+W459,AU459)</f>
        <v>0</v>
      </c>
      <c r="AX459" s="2" t="n">
        <f aca="false">(AV459)</f>
        <v>1</v>
      </c>
      <c r="AY459" s="2" t="n">
        <f aca="false">IF(AX459=1,AW459+X459,AW459)</f>
        <v>0</v>
      </c>
      <c r="AZ459" s="2" t="n">
        <f aca="false">(AX459)</f>
        <v>1</v>
      </c>
      <c r="BA459" s="2" t="n">
        <f aca="false">IF(AZ459=1,AY459+Y459,AY459)</f>
        <v>0</v>
      </c>
    </row>
    <row r="460" customFormat="false" ht="15" hidden="false" customHeight="false" outlineLevel="0" collapsed="false">
      <c r="A460" s="1" t="n">
        <v>29</v>
      </c>
      <c r="B460" s="4" t="n">
        <v>20020</v>
      </c>
      <c r="C460" s="8" t="s">
        <v>299</v>
      </c>
      <c r="D460" s="8" t="s">
        <v>61</v>
      </c>
      <c r="E460" s="9" t="n">
        <f aca="false">($C$675-DATE(68,3,3))/365</f>
        <v>36.6054794520548</v>
      </c>
      <c r="F460" s="10" t="n">
        <f aca="false">(SUM(L460:Y460))</f>
        <v>0</v>
      </c>
      <c r="G460" s="1" t="n">
        <f aca="false">(AZ460)</f>
        <v>1</v>
      </c>
      <c r="H460" s="1" t="n">
        <f aca="false">(BA460)</f>
        <v>0</v>
      </c>
      <c r="I460" s="10" t="n">
        <v>0</v>
      </c>
      <c r="J460" s="1" t="n">
        <v>0</v>
      </c>
      <c r="K460" s="1" t="n">
        <f aca="false">IF(J460=1,I460,0)</f>
        <v>0</v>
      </c>
      <c r="L460" s="10"/>
      <c r="M460" s="10"/>
      <c r="N460" s="10"/>
      <c r="O460" s="10"/>
      <c r="P460" s="10"/>
      <c r="Q460" s="10"/>
      <c r="R460" s="10"/>
      <c r="S460" s="10"/>
      <c r="T460" s="10"/>
      <c r="U460" s="10"/>
      <c r="V460" s="10"/>
      <c r="W460" s="10"/>
      <c r="X460" s="10"/>
      <c r="Y460" s="10"/>
      <c r="Z460" s="2" t="n">
        <v>1</v>
      </c>
      <c r="AA460" s="2" t="n">
        <f aca="false">IF(Z460=1,L460,0)</f>
        <v>0</v>
      </c>
      <c r="AB460" s="2" t="n">
        <f aca="false">(Z460)</f>
        <v>1</v>
      </c>
      <c r="AC460" s="2" t="n">
        <f aca="false">IF(AB460=1,AA460+M460,AA460)</f>
        <v>0</v>
      </c>
      <c r="AD460" s="2" t="n">
        <f aca="false">(AB460)</f>
        <v>1</v>
      </c>
      <c r="AE460" s="2" t="n">
        <f aca="false">IF(AD460=1,AC460+N460,AC460)</f>
        <v>0</v>
      </c>
      <c r="AF460" s="2" t="n">
        <f aca="false">(AD460)</f>
        <v>1</v>
      </c>
      <c r="AG460" s="2" t="n">
        <f aca="false">IF(AF460=1,AE460+O460,AE460)</f>
        <v>0</v>
      </c>
      <c r="AH460" s="2" t="n">
        <f aca="false">(AF460)</f>
        <v>1</v>
      </c>
      <c r="AI460" s="2" t="n">
        <f aca="false">IF(AH460=1,AG460+P460,AG460)</f>
        <v>0</v>
      </c>
      <c r="AJ460" s="2" t="n">
        <f aca="false">(AH460)</f>
        <v>1</v>
      </c>
      <c r="AK460" s="2" t="n">
        <f aca="false">IF(AJ460=1,AI460+Q460,AI460)</f>
        <v>0</v>
      </c>
      <c r="AL460" s="2" t="n">
        <f aca="false">(AJ460)</f>
        <v>1</v>
      </c>
      <c r="AM460" s="2" t="n">
        <f aca="false">IF(AL460=1,AK460+R460,AK460)</f>
        <v>0</v>
      </c>
      <c r="AN460" s="2" t="n">
        <f aca="false">(AL460)</f>
        <v>1</v>
      </c>
      <c r="AO460" s="2" t="n">
        <f aca="false">IF(AN460=1,AM460+S460,AM460)</f>
        <v>0</v>
      </c>
      <c r="AP460" s="2" t="n">
        <f aca="false">(AN460)</f>
        <v>1</v>
      </c>
      <c r="AQ460" s="2" t="n">
        <f aca="false">IF(AP460=1,AO460+T460,AO460)</f>
        <v>0</v>
      </c>
      <c r="AR460" s="2" t="n">
        <f aca="false">(AP460)</f>
        <v>1</v>
      </c>
      <c r="AS460" s="2" t="n">
        <f aca="false">IF(AR460=1,AQ460+U460,AQ460)</f>
        <v>0</v>
      </c>
      <c r="AT460" s="2" t="n">
        <f aca="false">(AR460)</f>
        <v>1</v>
      </c>
      <c r="AU460" s="2" t="n">
        <f aca="false">IF(AT460=1,AS460+V460,AS460)</f>
        <v>0</v>
      </c>
      <c r="AV460" s="2" t="n">
        <f aca="false">(AT460)</f>
        <v>1</v>
      </c>
      <c r="AW460" s="2" t="n">
        <f aca="false">IF(AV460=1,AU460+W460,AU460)</f>
        <v>0</v>
      </c>
      <c r="AX460" s="2" t="n">
        <f aca="false">(AV460)</f>
        <v>1</v>
      </c>
      <c r="AY460" s="2" t="n">
        <f aca="false">IF(AX460=1,AW460+X460,AW460)</f>
        <v>0</v>
      </c>
      <c r="AZ460" s="2" t="n">
        <f aca="false">(AX460)</f>
        <v>1</v>
      </c>
      <c r="BA460" s="2" t="n">
        <f aca="false">IF(AZ460=1,AY460+Y460,AY460)</f>
        <v>0</v>
      </c>
    </row>
    <row r="461" customFormat="false" ht="15" hidden="false" customHeight="false" outlineLevel="0" collapsed="false">
      <c r="A461" s="1" t="n">
        <v>30</v>
      </c>
      <c r="B461" s="4" t="n">
        <v>20401</v>
      </c>
      <c r="C461" s="8" t="s">
        <v>300</v>
      </c>
      <c r="D461" s="8" t="s">
        <v>65</v>
      </c>
      <c r="E461" s="9" t="n">
        <f aca="false">($C$675-DATE(81,9,14))/365</f>
        <v>23.0630136986301</v>
      </c>
      <c r="F461" s="10" t="n">
        <f aca="false">(SUM(L461:Y461))</f>
        <v>0</v>
      </c>
      <c r="G461" s="1" t="n">
        <f aca="false">(AZ461)</f>
        <v>1</v>
      </c>
      <c r="H461" s="1" t="n">
        <f aca="false">(BA461)</f>
        <v>0</v>
      </c>
      <c r="I461" s="10" t="n">
        <v>0</v>
      </c>
      <c r="J461" s="1" t="n">
        <v>0</v>
      </c>
      <c r="K461" s="1" t="n">
        <f aca="false">IF(J461=1,I461,0)</f>
        <v>0</v>
      </c>
      <c r="L461" s="10"/>
      <c r="M461" s="10"/>
      <c r="N461" s="10"/>
      <c r="O461" s="10"/>
      <c r="P461" s="10"/>
      <c r="Q461" s="10"/>
      <c r="R461" s="10"/>
      <c r="S461" s="10"/>
      <c r="T461" s="10"/>
      <c r="U461" s="10"/>
      <c r="V461" s="10"/>
      <c r="W461" s="10"/>
      <c r="X461" s="10"/>
      <c r="Y461" s="10"/>
      <c r="Z461" s="2" t="n">
        <v>1</v>
      </c>
      <c r="AA461" s="2" t="n">
        <f aca="false">IF(Z461=1,L461,0)</f>
        <v>0</v>
      </c>
      <c r="AB461" s="2" t="n">
        <f aca="false">(Z461)</f>
        <v>1</v>
      </c>
      <c r="AC461" s="2" t="n">
        <f aca="false">IF(AB461=1,AA461+M461,AA461)</f>
        <v>0</v>
      </c>
      <c r="AD461" s="2" t="n">
        <f aca="false">(AB461)</f>
        <v>1</v>
      </c>
      <c r="AE461" s="2" t="n">
        <f aca="false">IF(AD461=1,AC461+N461,AC461)</f>
        <v>0</v>
      </c>
      <c r="AF461" s="2" t="n">
        <f aca="false">(AD461)</f>
        <v>1</v>
      </c>
      <c r="AG461" s="2" t="n">
        <f aca="false">IF(AF461=1,AE461+O461,AE461)</f>
        <v>0</v>
      </c>
      <c r="AH461" s="2" t="n">
        <f aca="false">(AF461)</f>
        <v>1</v>
      </c>
      <c r="AI461" s="2" t="n">
        <f aca="false">IF(AH461=1,AG461+P461,AG461)</f>
        <v>0</v>
      </c>
      <c r="AJ461" s="2" t="n">
        <f aca="false">(AH461)</f>
        <v>1</v>
      </c>
      <c r="AK461" s="2" t="n">
        <f aca="false">IF(AJ461=1,AI461+Q461,AI461)</f>
        <v>0</v>
      </c>
      <c r="AL461" s="2" t="n">
        <f aca="false">(AJ461)</f>
        <v>1</v>
      </c>
      <c r="AM461" s="2" t="n">
        <f aca="false">IF(AL461=1,AK461+R461,AK461)</f>
        <v>0</v>
      </c>
      <c r="AN461" s="2" t="n">
        <f aca="false">(AL461)</f>
        <v>1</v>
      </c>
      <c r="AO461" s="2" t="n">
        <f aca="false">IF(AN461=1,AM461+S461,AM461)</f>
        <v>0</v>
      </c>
      <c r="AP461" s="2" t="n">
        <f aca="false">(AN461)</f>
        <v>1</v>
      </c>
      <c r="AQ461" s="2" t="n">
        <f aca="false">IF(AP461=1,AO461+T461,AO461)</f>
        <v>0</v>
      </c>
      <c r="AR461" s="2" t="n">
        <f aca="false">(AP461)</f>
        <v>1</v>
      </c>
      <c r="AS461" s="2" t="n">
        <f aca="false">IF(AR461=1,AQ461+U461,AQ461)</f>
        <v>0</v>
      </c>
      <c r="AT461" s="2" t="n">
        <f aca="false">(AR461)</f>
        <v>1</v>
      </c>
      <c r="AU461" s="2" t="n">
        <f aca="false">IF(AT461=1,AS461+V461,AS461)</f>
        <v>0</v>
      </c>
      <c r="AV461" s="2" t="n">
        <f aca="false">(AT461)</f>
        <v>1</v>
      </c>
      <c r="AW461" s="2" t="n">
        <f aca="false">IF(AV461=1,AU461+W461,AU461)</f>
        <v>0</v>
      </c>
      <c r="AX461" s="2" t="n">
        <f aca="false">(AV461)</f>
        <v>1</v>
      </c>
      <c r="AY461" s="2" t="n">
        <f aca="false">IF(AX461=1,AW461+X461,AW461)</f>
        <v>0</v>
      </c>
      <c r="AZ461" s="2" t="n">
        <f aca="false">(AX461)</f>
        <v>1</v>
      </c>
      <c r="BA461" s="2" t="n">
        <f aca="false">IF(AZ461=1,AY461+Y461,AY461)</f>
        <v>0</v>
      </c>
    </row>
    <row r="462" customFormat="false" ht="15" hidden="false" customHeight="false" outlineLevel="0" collapsed="false">
      <c r="B462" s="4"/>
      <c r="F462" s="7" t="s">
        <v>66</v>
      </c>
      <c r="G462" s="7" t="s">
        <v>14</v>
      </c>
      <c r="H462" s="7" t="s">
        <v>66</v>
      </c>
      <c r="I462" s="7" t="s">
        <v>66</v>
      </c>
      <c r="J462" s="7" t="s">
        <v>14</v>
      </c>
      <c r="K462" s="7" t="s">
        <v>66</v>
      </c>
      <c r="L462" s="7" t="s">
        <v>13</v>
      </c>
      <c r="M462" s="7" t="s">
        <v>13</v>
      </c>
      <c r="N462" s="7" t="s">
        <v>13</v>
      </c>
      <c r="O462" s="7" t="s">
        <v>13</v>
      </c>
      <c r="P462" s="7" t="s">
        <v>13</v>
      </c>
      <c r="Q462" s="7" t="s">
        <v>13</v>
      </c>
      <c r="R462" s="7" t="s">
        <v>13</v>
      </c>
      <c r="S462" s="7" t="s">
        <v>13</v>
      </c>
      <c r="T462" s="7" t="s">
        <v>13</v>
      </c>
      <c r="U462" s="7" t="s">
        <v>13</v>
      </c>
      <c r="V462" s="7" t="s">
        <v>13</v>
      </c>
      <c r="W462" s="7" t="s">
        <v>13</v>
      </c>
      <c r="X462" s="7" t="s">
        <v>13</v>
      </c>
      <c r="Y462" s="7" t="s">
        <v>13</v>
      </c>
    </row>
    <row r="463" customFormat="false" ht="15" hidden="false" customHeight="false" outlineLevel="0" collapsed="false">
      <c r="B463" s="4"/>
      <c r="C463" s="6" t="s">
        <v>67</v>
      </c>
      <c r="F463" s="2" t="n">
        <f aca="false">SUM(F432:F461)</f>
        <v>0</v>
      </c>
      <c r="G463" s="2" t="n">
        <f aca="false">SUM(G432:G461)</f>
        <v>30</v>
      </c>
      <c r="H463" s="2" t="n">
        <f aca="false">SUM(H432:H461)</f>
        <v>0</v>
      </c>
      <c r="I463" s="2" t="n">
        <f aca="false">SUM(I432:I461)</f>
        <v>0</v>
      </c>
      <c r="J463" s="2" t="n">
        <f aca="false">SUM(J432:J461)</f>
        <v>20</v>
      </c>
      <c r="K463" s="2" t="n">
        <f aca="false">SUM(K432:K461)</f>
        <v>0</v>
      </c>
      <c r="L463" s="2" t="n">
        <f aca="false">SUM(L432:L461)</f>
        <v>0</v>
      </c>
      <c r="M463" s="2" t="n">
        <f aca="false">SUM(M432:M461)</f>
        <v>0</v>
      </c>
      <c r="N463" s="2" t="n">
        <f aca="false">SUM(N432:N461)</f>
        <v>0</v>
      </c>
      <c r="O463" s="2" t="n">
        <f aca="false">SUM(O432:O461)</f>
        <v>0</v>
      </c>
      <c r="P463" s="2" t="n">
        <f aca="false">SUM(P432:P461)</f>
        <v>0</v>
      </c>
      <c r="Q463" s="2" t="n">
        <f aca="false">SUM(Q432:Q461)</f>
        <v>0</v>
      </c>
      <c r="R463" s="2" t="n">
        <f aca="false">SUM(R432:R461)</f>
        <v>0</v>
      </c>
      <c r="S463" s="2" t="n">
        <f aca="false">SUM(S432:S461)</f>
        <v>0</v>
      </c>
      <c r="T463" s="2" t="n">
        <f aca="false">SUM(T432:T461)</f>
        <v>0</v>
      </c>
      <c r="U463" s="2" t="n">
        <f aca="false">SUM(U432:U461)</f>
        <v>0</v>
      </c>
      <c r="V463" s="2" t="n">
        <f aca="false">SUM(V432:V461)</f>
        <v>0</v>
      </c>
      <c r="W463" s="2" t="n">
        <f aca="false">SUM(W432:W461)</f>
        <v>0</v>
      </c>
      <c r="X463" s="2" t="n">
        <f aca="false">SUM(X432:X461)</f>
        <v>0</v>
      </c>
      <c r="Y463" s="2" t="n">
        <f aca="false">SUM(Y432:Y461)</f>
        <v>0</v>
      </c>
      <c r="Z463" s="2" t="n">
        <f aca="false">SUM(Z432:Z461)</f>
        <v>30</v>
      </c>
      <c r="AB463" s="2" t="n">
        <f aca="false">SUM(AB432:AB461)</f>
        <v>30</v>
      </c>
      <c r="AD463" s="2" t="n">
        <f aca="false">SUM(AD432:AD461)</f>
        <v>30</v>
      </c>
      <c r="AF463" s="2" t="n">
        <f aca="false">SUM(AF432:AF461)</f>
        <v>30</v>
      </c>
      <c r="AH463" s="2" t="n">
        <f aca="false">SUM(AH432:AH461)</f>
        <v>30</v>
      </c>
      <c r="AJ463" s="2" t="n">
        <f aca="false">SUM(AJ432:AJ461)</f>
        <v>30</v>
      </c>
      <c r="AL463" s="2" t="n">
        <f aca="false">SUM(AL432:AL461)</f>
        <v>30</v>
      </c>
      <c r="AN463" s="2" t="n">
        <f aca="false">SUM(AN432:AN461)</f>
        <v>30</v>
      </c>
      <c r="AP463" s="2" t="n">
        <f aca="false">SUM(AP432:AP461)</f>
        <v>30</v>
      </c>
      <c r="AR463" s="2" t="n">
        <f aca="false">SUM(AR432:AR461)</f>
        <v>30</v>
      </c>
      <c r="AT463" s="2" t="n">
        <f aca="false">SUM(AT432:AT461)</f>
        <v>30</v>
      </c>
      <c r="AV463" s="2" t="n">
        <f aca="false">SUM(AV432:AV461)</f>
        <v>30</v>
      </c>
      <c r="AX463" s="2" t="n">
        <f aca="false">SUM(AX432:AX461)</f>
        <v>30</v>
      </c>
      <c r="AZ463" s="2" t="n">
        <f aca="false">SUM(AZ432:AZ461)</f>
        <v>30</v>
      </c>
    </row>
    <row r="464" customFormat="false" ht="15" hidden="false" customHeight="false" outlineLevel="0" collapsed="false">
      <c r="B464" s="4"/>
      <c r="F464" s="7" t="s">
        <v>68</v>
      </c>
      <c r="G464" s="7" t="s">
        <v>69</v>
      </c>
      <c r="H464" s="7" t="s">
        <v>68</v>
      </c>
      <c r="I464" s="7" t="s">
        <v>68</v>
      </c>
      <c r="J464" s="7" t="s">
        <v>69</v>
      </c>
      <c r="K464" s="7" t="s">
        <v>68</v>
      </c>
      <c r="L464" s="7" t="s">
        <v>70</v>
      </c>
      <c r="M464" s="7" t="s">
        <v>70</v>
      </c>
      <c r="N464" s="7" t="s">
        <v>70</v>
      </c>
      <c r="O464" s="7" t="s">
        <v>70</v>
      </c>
      <c r="P464" s="7" t="s">
        <v>70</v>
      </c>
      <c r="Q464" s="7" t="s">
        <v>70</v>
      </c>
      <c r="R464" s="7" t="s">
        <v>70</v>
      </c>
      <c r="S464" s="7" t="s">
        <v>70</v>
      </c>
      <c r="T464" s="7" t="s">
        <v>70</v>
      </c>
      <c r="U464" s="7" t="s">
        <v>70</v>
      </c>
      <c r="V464" s="7" t="s">
        <v>70</v>
      </c>
      <c r="W464" s="7" t="s">
        <v>70</v>
      </c>
      <c r="X464" s="7" t="s">
        <v>70</v>
      </c>
      <c r="Y464" s="7" t="s">
        <v>70</v>
      </c>
    </row>
    <row r="465" customFormat="false" ht="15" hidden="false" customHeight="false" outlineLevel="0" collapsed="false">
      <c r="B465" s="4"/>
    </row>
    <row r="466" customFormat="false" ht="15" hidden="false" customHeight="false" outlineLevel="0" collapsed="false">
      <c r="B466" s="4"/>
      <c r="C466" s="11" t="s">
        <v>71</v>
      </c>
      <c r="D466" s="1"/>
      <c r="E466" s="12" t="n">
        <f aca="false">AVERAGEA(E432:E461)</f>
        <v>28.9772602739726</v>
      </c>
    </row>
    <row r="467" customFormat="false" ht="15" hidden="false" customHeight="false" outlineLevel="0" collapsed="false">
      <c r="B467" s="4"/>
      <c r="E467" s="7" t="s">
        <v>68</v>
      </c>
    </row>
    <row r="468" customFormat="false" ht="15" hidden="false" customHeight="false" outlineLevel="0" collapsed="false">
      <c r="B468" s="4"/>
    </row>
    <row r="469" customFormat="false" ht="15" hidden="false" customHeight="false" outlineLevel="0" collapsed="false">
      <c r="B469" s="4"/>
    </row>
    <row r="470" customFormat="false" ht="15" hidden="false" customHeight="false" outlineLevel="0" collapsed="false">
      <c r="B470" s="4"/>
    </row>
    <row r="471" customFormat="false" ht="15" hidden="false" customHeight="false" outlineLevel="0" collapsed="false">
      <c r="B471" s="4"/>
    </row>
    <row r="472" customFormat="false" ht="15" hidden="false" customHeight="false" outlineLevel="0" collapsed="false">
      <c r="B472" s="4"/>
    </row>
    <row r="473" customFormat="false" ht="15" hidden="false" customHeight="false" outlineLevel="0" collapsed="false">
      <c r="B473" s="4"/>
    </row>
    <row r="474" customFormat="false" ht="15" hidden="false" customHeight="false" outlineLevel="0" collapsed="false">
      <c r="B474" s="4"/>
    </row>
    <row r="475" customFormat="false" ht="15" hidden="false" customHeight="false" outlineLevel="0" collapsed="false">
      <c r="B475" s="4"/>
    </row>
    <row r="476" customFormat="false" ht="15" hidden="false" customHeight="false" outlineLevel="0" collapsed="false">
      <c r="B476" s="4"/>
    </row>
    <row r="477" customFormat="false" ht="15" hidden="false" customHeight="false" outlineLevel="0" collapsed="false">
      <c r="B477" s="4"/>
    </row>
    <row r="478" customFormat="false" ht="15" hidden="false" customHeight="false" outlineLevel="0" collapsed="false">
      <c r="B478" s="4"/>
    </row>
    <row r="479" customFormat="false" ht="15" hidden="false" customHeight="false" outlineLevel="0" collapsed="false">
      <c r="B479" s="4"/>
    </row>
    <row r="480" customFormat="false" ht="15" hidden="false" customHeight="false" outlineLevel="0" collapsed="false">
      <c r="B480" s="4"/>
    </row>
    <row r="481" customFormat="false" ht="15" hidden="false" customHeight="false" outlineLevel="0" collapsed="false">
      <c r="B481" s="4" t="s">
        <v>301</v>
      </c>
    </row>
    <row r="482" customFormat="false" ht="15" hidden="false" customHeight="false" outlineLevel="0" collapsed="false">
      <c r="B482" s="4"/>
    </row>
    <row r="483" customFormat="false" ht="15" hidden="false" customHeight="false" outlineLevel="0" collapsed="false">
      <c r="B483" s="4"/>
    </row>
    <row r="484" customFormat="false" ht="15" hidden="false" customHeight="false" outlineLevel="0" collapsed="false">
      <c r="B484" s="4"/>
    </row>
    <row r="485" customFormat="false" ht="15" hidden="false" customHeight="false" outlineLevel="0" collapsed="false">
      <c r="B485" s="4"/>
    </row>
    <row r="486" customFormat="false" ht="15" hidden="false" customHeight="false" outlineLevel="0" collapsed="false">
      <c r="B486" s="4"/>
      <c r="C486" s="1"/>
      <c r="D486" s="1"/>
      <c r="E486" s="12"/>
    </row>
    <row r="487" customFormat="false" ht="15" hidden="false" customHeight="false" outlineLevel="0" collapsed="false">
      <c r="B487" s="4"/>
    </row>
    <row r="488" customFormat="false" ht="15" hidden="false" customHeight="false" outlineLevel="0" collapsed="false">
      <c r="B488" s="4"/>
      <c r="C488" s="1"/>
      <c r="D488" s="1"/>
      <c r="E488" s="12"/>
      <c r="L488" s="2" t="s">
        <v>2</v>
      </c>
    </row>
    <row r="489" customFormat="false" ht="15" hidden="false" customHeight="false" outlineLevel="0" collapsed="false">
      <c r="B489" s="5" t="s">
        <v>3</v>
      </c>
      <c r="F489" s="2" t="s">
        <v>4</v>
      </c>
      <c r="I489" s="2" t="s">
        <v>5</v>
      </c>
      <c r="L489" s="2" t="n">
        <v>1</v>
      </c>
      <c r="M489" s="2" t="n">
        <v>1</v>
      </c>
      <c r="N489" s="2" t="n">
        <v>2</v>
      </c>
      <c r="O489" s="2" t="n">
        <v>2</v>
      </c>
      <c r="P489" s="2" t="n">
        <v>3</v>
      </c>
      <c r="Q489" s="2" t="n">
        <v>3</v>
      </c>
      <c r="R489" s="2" t="n">
        <v>4</v>
      </c>
      <c r="S489" s="2" t="n">
        <v>4</v>
      </c>
      <c r="T489" s="2" t="n">
        <v>5</v>
      </c>
      <c r="U489" s="2" t="n">
        <v>5</v>
      </c>
      <c r="V489" s="2" t="n">
        <v>6</v>
      </c>
      <c r="W489" s="2" t="n">
        <v>6</v>
      </c>
      <c r="X489" s="2" t="n">
        <v>7</v>
      </c>
      <c r="Y489" s="2" t="n">
        <v>7</v>
      </c>
      <c r="Z489" s="2" t="n">
        <v>1</v>
      </c>
      <c r="AB489" s="2" t="n">
        <v>1</v>
      </c>
      <c r="AD489" s="2" t="n">
        <v>2</v>
      </c>
      <c r="AF489" s="2" t="n">
        <v>2</v>
      </c>
      <c r="AH489" s="2" t="n">
        <v>3</v>
      </c>
      <c r="AJ489" s="2" t="n">
        <v>3</v>
      </c>
      <c r="AL489" s="2" t="n">
        <v>4</v>
      </c>
      <c r="AN489" s="2" t="n">
        <v>4</v>
      </c>
      <c r="AP489" s="2" t="n">
        <v>5</v>
      </c>
      <c r="AR489" s="2" t="n">
        <v>5</v>
      </c>
      <c r="AT489" s="2" t="n">
        <v>6</v>
      </c>
      <c r="AV489" s="2" t="n">
        <v>6</v>
      </c>
      <c r="AX489" s="2" t="n">
        <v>7</v>
      </c>
      <c r="AZ489" s="2" t="n">
        <v>7</v>
      </c>
    </row>
    <row r="490" customFormat="false" ht="15" hidden="false" customHeight="false" outlineLevel="0" collapsed="false">
      <c r="B490" s="5" t="s">
        <v>6</v>
      </c>
      <c r="C490" s="6" t="s">
        <v>7</v>
      </c>
      <c r="D490" s="2" t="s">
        <v>8</v>
      </c>
      <c r="E490" s="7" t="s">
        <v>9</v>
      </c>
      <c r="F490" s="7" t="s">
        <v>10</v>
      </c>
      <c r="G490" s="7" t="s">
        <v>11</v>
      </c>
      <c r="H490" s="7" t="s">
        <v>12</v>
      </c>
      <c r="I490" s="7" t="s">
        <v>10</v>
      </c>
      <c r="J490" s="7" t="s">
        <v>11</v>
      </c>
      <c r="K490" s="7" t="s">
        <v>12</v>
      </c>
      <c r="L490" s="2" t="n">
        <v>1</v>
      </c>
      <c r="M490" s="2" t="n">
        <v>2</v>
      </c>
      <c r="N490" s="2" t="n">
        <v>1</v>
      </c>
      <c r="O490" s="2" t="n">
        <v>2</v>
      </c>
      <c r="P490" s="2" t="n">
        <v>1</v>
      </c>
      <c r="Q490" s="2" t="n">
        <v>2</v>
      </c>
      <c r="R490" s="2" t="n">
        <v>1</v>
      </c>
      <c r="S490" s="2" t="n">
        <v>2</v>
      </c>
      <c r="T490" s="2" t="n">
        <v>1</v>
      </c>
      <c r="U490" s="2" t="n">
        <v>2</v>
      </c>
      <c r="V490" s="2" t="n">
        <v>1</v>
      </c>
      <c r="W490" s="2" t="n">
        <v>2</v>
      </c>
      <c r="X490" s="2" t="n">
        <v>1</v>
      </c>
      <c r="Y490" s="2" t="n">
        <v>2</v>
      </c>
      <c r="Z490" s="2" t="n">
        <v>1</v>
      </c>
      <c r="AB490" s="2" t="n">
        <v>2</v>
      </c>
      <c r="AD490" s="2" t="n">
        <v>1</v>
      </c>
      <c r="AF490" s="2" t="n">
        <v>2</v>
      </c>
      <c r="AH490" s="2" t="n">
        <v>1</v>
      </c>
      <c r="AJ490" s="2" t="n">
        <v>2</v>
      </c>
      <c r="AL490" s="2" t="n">
        <v>1</v>
      </c>
      <c r="AN490" s="2" t="n">
        <v>2</v>
      </c>
      <c r="AP490" s="2" t="n">
        <v>1</v>
      </c>
      <c r="AR490" s="2" t="n">
        <v>2</v>
      </c>
      <c r="AT490" s="2" t="n">
        <v>1</v>
      </c>
      <c r="AV490" s="2" t="n">
        <v>2</v>
      </c>
      <c r="AX490" s="2" t="n">
        <v>1</v>
      </c>
      <c r="AZ490" s="2" t="n">
        <v>2</v>
      </c>
    </row>
    <row r="491" customFormat="false" ht="15" hidden="false" customHeight="false" outlineLevel="0" collapsed="false">
      <c r="B491" s="4" t="s">
        <v>13</v>
      </c>
      <c r="C491" s="6" t="s">
        <v>14</v>
      </c>
      <c r="D491" s="7" t="s">
        <v>15</v>
      </c>
      <c r="E491" s="7" t="s">
        <v>16</v>
      </c>
      <c r="F491" s="7" t="s">
        <v>15</v>
      </c>
      <c r="G491" s="7" t="s">
        <v>13</v>
      </c>
      <c r="H491" s="7" t="s">
        <v>15</v>
      </c>
      <c r="I491" s="7" t="s">
        <v>15</v>
      </c>
      <c r="J491" s="7" t="s">
        <v>13</v>
      </c>
      <c r="K491" s="7" t="s">
        <v>15</v>
      </c>
      <c r="L491" s="7" t="s">
        <v>17</v>
      </c>
      <c r="M491" s="7" t="s">
        <v>17</v>
      </c>
      <c r="N491" s="7" t="s">
        <v>17</v>
      </c>
      <c r="O491" s="7" t="s">
        <v>17</v>
      </c>
      <c r="P491" s="7" t="s">
        <v>17</v>
      </c>
      <c r="Q491" s="7" t="s">
        <v>17</v>
      </c>
      <c r="R491" s="7" t="s">
        <v>17</v>
      </c>
      <c r="S491" s="7" t="s">
        <v>17</v>
      </c>
      <c r="T491" s="7" t="s">
        <v>17</v>
      </c>
      <c r="U491" s="7" t="s">
        <v>17</v>
      </c>
      <c r="V491" s="7" t="s">
        <v>17</v>
      </c>
      <c r="W491" s="7" t="s">
        <v>17</v>
      </c>
      <c r="X491" s="7" t="s">
        <v>17</v>
      </c>
      <c r="Y491" s="7" t="s">
        <v>17</v>
      </c>
      <c r="Z491" s="2" t="s">
        <v>16</v>
      </c>
      <c r="AB491" s="2" t="s">
        <v>16</v>
      </c>
      <c r="AD491" s="2" t="s">
        <v>16</v>
      </c>
      <c r="AF491" s="2" t="s">
        <v>16</v>
      </c>
      <c r="AH491" s="2" t="s">
        <v>16</v>
      </c>
      <c r="AJ491" s="2" t="s">
        <v>16</v>
      </c>
      <c r="AL491" s="2" t="s">
        <v>16</v>
      </c>
      <c r="AN491" s="2" t="s">
        <v>16</v>
      </c>
      <c r="AP491" s="2" t="s">
        <v>16</v>
      </c>
      <c r="AR491" s="2" t="s">
        <v>16</v>
      </c>
      <c r="AT491" s="2" t="s">
        <v>16</v>
      </c>
      <c r="AV491" s="2" t="s">
        <v>16</v>
      </c>
      <c r="AX491" s="7" t="s">
        <v>17</v>
      </c>
      <c r="AZ491" s="7" t="s">
        <v>17</v>
      </c>
    </row>
    <row r="492" customFormat="false" ht="15" hidden="false" customHeight="false" outlineLevel="0" collapsed="false">
      <c r="A492" s="1" t="n">
        <v>1</v>
      </c>
      <c r="B492" s="4" t="n">
        <v>20304</v>
      </c>
      <c r="C492" s="8" t="s">
        <v>302</v>
      </c>
      <c r="D492" s="8" t="s">
        <v>21</v>
      </c>
      <c r="E492" s="9" t="n">
        <f aca="false">($C$675-DATE(81,9,6))/365</f>
        <v>23.0849315068493</v>
      </c>
      <c r="F492" s="10" t="n">
        <f aca="false">(SUM(L492:Y492))</f>
        <v>0</v>
      </c>
      <c r="G492" s="1" t="n">
        <f aca="false">(AZ492)</f>
        <v>1</v>
      </c>
      <c r="H492" s="1" t="n">
        <f aca="false">(BA492)</f>
        <v>0</v>
      </c>
      <c r="I492" s="10" t="n">
        <v>0</v>
      </c>
      <c r="J492" s="1" t="n">
        <v>0</v>
      </c>
      <c r="K492" s="1" t="n">
        <f aca="false">IF(J492=1,I492,0)</f>
        <v>0</v>
      </c>
      <c r="L492" s="10"/>
      <c r="M492" s="10"/>
      <c r="N492" s="10"/>
      <c r="O492" s="10"/>
      <c r="P492" s="10"/>
      <c r="Q492" s="10"/>
      <c r="R492" s="10"/>
      <c r="S492" s="10"/>
      <c r="T492" s="10"/>
      <c r="U492" s="10"/>
      <c r="V492" s="10"/>
      <c r="W492" s="10"/>
      <c r="X492" s="10"/>
      <c r="Y492" s="10"/>
      <c r="Z492" s="2" t="n">
        <v>1</v>
      </c>
      <c r="AA492" s="2" t="n">
        <f aca="false">IF(Z492=1,L492,0)</f>
        <v>0</v>
      </c>
      <c r="AB492" s="2" t="n">
        <f aca="false">(Z492)</f>
        <v>1</v>
      </c>
      <c r="AC492" s="2" t="n">
        <f aca="false">IF(AB492=1,AA492+M492,AA492)</f>
        <v>0</v>
      </c>
      <c r="AD492" s="2" t="n">
        <f aca="false">(AB492)</f>
        <v>1</v>
      </c>
      <c r="AE492" s="2" t="n">
        <f aca="false">IF(AD492=1,AC492+N492,AC492)</f>
        <v>0</v>
      </c>
      <c r="AF492" s="2" t="n">
        <f aca="false">(AD492)</f>
        <v>1</v>
      </c>
      <c r="AG492" s="2" t="n">
        <f aca="false">IF(AF492=1,AE492+O492,AE492)</f>
        <v>0</v>
      </c>
      <c r="AH492" s="2" t="n">
        <f aca="false">(AF492)</f>
        <v>1</v>
      </c>
      <c r="AI492" s="2" t="n">
        <f aca="false">IF(AH492=1,AG492+P492,AG492)</f>
        <v>0</v>
      </c>
      <c r="AJ492" s="2" t="n">
        <f aca="false">(AH492)</f>
        <v>1</v>
      </c>
      <c r="AK492" s="2" t="n">
        <f aca="false">IF(AJ492=1,AI492+Q492,AI492)</f>
        <v>0</v>
      </c>
      <c r="AL492" s="2" t="n">
        <f aca="false">(AJ492)</f>
        <v>1</v>
      </c>
      <c r="AM492" s="2" t="n">
        <f aca="false">IF(AL492=1,AK492+R492,AK492)</f>
        <v>0</v>
      </c>
      <c r="AN492" s="2" t="n">
        <f aca="false">(AL492)</f>
        <v>1</v>
      </c>
      <c r="AO492" s="2" t="n">
        <f aca="false">IF(AN492=1,AM492+S492,AM492)</f>
        <v>0</v>
      </c>
      <c r="AP492" s="2" t="n">
        <f aca="false">(AN492)</f>
        <v>1</v>
      </c>
      <c r="AQ492" s="2" t="n">
        <f aca="false">IF(AP492=1,AO492+T492,AO492)</f>
        <v>0</v>
      </c>
      <c r="AR492" s="2" t="n">
        <f aca="false">(AP492)</f>
        <v>1</v>
      </c>
      <c r="AS492" s="2" t="n">
        <f aca="false">IF(AR492=1,AQ492+U492,AQ492)</f>
        <v>0</v>
      </c>
      <c r="AT492" s="2" t="n">
        <f aca="false">(AR492)</f>
        <v>1</v>
      </c>
      <c r="AU492" s="2" t="n">
        <f aca="false">IF(AT492=1,AS492+V492,AS492)</f>
        <v>0</v>
      </c>
      <c r="AV492" s="2" t="n">
        <f aca="false">(AT492)</f>
        <v>1</v>
      </c>
      <c r="AW492" s="2" t="n">
        <f aca="false">IF(AV492=1,AU492+W492,AU492)</f>
        <v>0</v>
      </c>
      <c r="AX492" s="2" t="n">
        <f aca="false">(AV492)</f>
        <v>1</v>
      </c>
      <c r="AY492" s="2" t="n">
        <f aca="false">IF(AX492=1,AW492+X492,AW492)</f>
        <v>0</v>
      </c>
      <c r="AZ492" s="2" t="n">
        <f aca="false">(AX492)</f>
        <v>1</v>
      </c>
      <c r="BA492" s="2" t="n">
        <f aca="false">IF(AZ492=1,AY492+Y492,AY492)</f>
        <v>0</v>
      </c>
    </row>
    <row r="493" customFormat="false" ht="15" hidden="false" customHeight="false" outlineLevel="0" collapsed="false">
      <c r="A493" s="1" t="n">
        <v>2</v>
      </c>
      <c r="B493" s="4" t="n">
        <v>20310</v>
      </c>
      <c r="C493" s="8" t="s">
        <v>303</v>
      </c>
      <c r="D493" s="8" t="s">
        <v>116</v>
      </c>
      <c r="E493" s="9" t="n">
        <f aca="false">($C$675-DATE(83,5,4))/365</f>
        <v>21.427397260274</v>
      </c>
      <c r="F493" s="10" t="n">
        <f aca="false">(SUM(L493:Y493))</f>
        <v>0</v>
      </c>
      <c r="G493" s="1" t="n">
        <f aca="false">(AZ493)</f>
        <v>1</v>
      </c>
      <c r="H493" s="1" t="n">
        <f aca="false">(BA493)</f>
        <v>0</v>
      </c>
      <c r="I493" s="10" t="n">
        <v>0</v>
      </c>
      <c r="J493" s="1" t="n">
        <v>0</v>
      </c>
      <c r="K493" s="1" t="n">
        <f aca="false">IF(J493=1,I493,0)</f>
        <v>0</v>
      </c>
      <c r="L493" s="10"/>
      <c r="M493" s="10"/>
      <c r="N493" s="10"/>
      <c r="O493" s="10"/>
      <c r="P493" s="10"/>
      <c r="Q493" s="10"/>
      <c r="R493" s="10"/>
      <c r="S493" s="10"/>
      <c r="T493" s="10"/>
      <c r="U493" s="10"/>
      <c r="V493" s="10"/>
      <c r="W493" s="10"/>
      <c r="X493" s="10"/>
      <c r="Y493" s="10"/>
      <c r="Z493" s="2" t="n">
        <v>1</v>
      </c>
      <c r="AA493" s="2" t="n">
        <f aca="false">IF(Z493=1,L493,0)</f>
        <v>0</v>
      </c>
      <c r="AB493" s="2" t="n">
        <f aca="false">(Z493)</f>
        <v>1</v>
      </c>
      <c r="AC493" s="2" t="n">
        <f aca="false">IF(AB493=1,AA493+M493,AA493)</f>
        <v>0</v>
      </c>
      <c r="AD493" s="2" t="n">
        <f aca="false">(AB493)</f>
        <v>1</v>
      </c>
      <c r="AE493" s="2" t="n">
        <f aca="false">IF(AD493=1,AC493+N493,AC493)</f>
        <v>0</v>
      </c>
      <c r="AF493" s="2" t="n">
        <f aca="false">(AD493)</f>
        <v>1</v>
      </c>
      <c r="AG493" s="2" t="n">
        <f aca="false">IF(AF493=1,AE493+O493,AE493)</f>
        <v>0</v>
      </c>
      <c r="AH493" s="2" t="n">
        <f aca="false">(AF493)</f>
        <v>1</v>
      </c>
      <c r="AI493" s="2" t="n">
        <f aca="false">IF(AH493=1,AG493+P493,AG493)</f>
        <v>0</v>
      </c>
      <c r="AJ493" s="2" t="n">
        <f aca="false">(AH493)</f>
        <v>1</v>
      </c>
      <c r="AK493" s="2" t="n">
        <f aca="false">IF(AJ493=1,AI493+Q493,AI493)</f>
        <v>0</v>
      </c>
      <c r="AL493" s="2" t="n">
        <f aca="false">(AJ493)</f>
        <v>1</v>
      </c>
      <c r="AM493" s="2" t="n">
        <f aca="false">IF(AL493=1,AK493+R493,AK493)</f>
        <v>0</v>
      </c>
      <c r="AN493" s="2" t="n">
        <f aca="false">(AL493)</f>
        <v>1</v>
      </c>
      <c r="AO493" s="2" t="n">
        <f aca="false">IF(AN493=1,AM493+S493,AM493)</f>
        <v>0</v>
      </c>
      <c r="AP493" s="2" t="n">
        <f aca="false">(AN493)</f>
        <v>1</v>
      </c>
      <c r="AQ493" s="2" t="n">
        <f aca="false">IF(AP493=1,AO493+T493,AO493)</f>
        <v>0</v>
      </c>
      <c r="AR493" s="2" t="n">
        <f aca="false">(AP493)</f>
        <v>1</v>
      </c>
      <c r="AS493" s="2" t="n">
        <f aca="false">IF(AR493=1,AQ493+U493,AQ493)</f>
        <v>0</v>
      </c>
      <c r="AT493" s="2" t="n">
        <f aca="false">(AR493)</f>
        <v>1</v>
      </c>
      <c r="AU493" s="2" t="n">
        <f aca="false">IF(AT493=1,AS493+V493,AS493)</f>
        <v>0</v>
      </c>
      <c r="AV493" s="2" t="n">
        <f aca="false">(AT493)</f>
        <v>1</v>
      </c>
      <c r="AW493" s="2" t="n">
        <f aca="false">IF(AV493=1,AU493+W493,AU493)</f>
        <v>0</v>
      </c>
      <c r="AX493" s="2" t="n">
        <f aca="false">(AV493)</f>
        <v>1</v>
      </c>
      <c r="AY493" s="2" t="n">
        <f aca="false">IF(AX493=1,AW493+X493,AW493)</f>
        <v>0</v>
      </c>
      <c r="AZ493" s="2" t="n">
        <f aca="false">(AX493)</f>
        <v>1</v>
      </c>
      <c r="BA493" s="2" t="n">
        <f aca="false">IF(AZ493=1,AY493+Y493,AY493)</f>
        <v>0</v>
      </c>
    </row>
    <row r="494" customFormat="false" ht="15" hidden="false" customHeight="false" outlineLevel="0" collapsed="false">
      <c r="A494" s="1" t="n">
        <v>3</v>
      </c>
      <c r="B494" s="4" t="n">
        <v>20010</v>
      </c>
      <c r="C494" s="8" t="s">
        <v>304</v>
      </c>
      <c r="D494" s="8" t="s">
        <v>116</v>
      </c>
      <c r="E494" s="9" t="n">
        <f aca="false">($C$675-DATE(77,10,6))/365</f>
        <v>27.0054794520548</v>
      </c>
      <c r="F494" s="10" t="n">
        <f aca="false">(SUM(L494:Y494))</f>
        <v>0</v>
      </c>
      <c r="G494" s="1" t="n">
        <f aca="false">(AZ494)</f>
        <v>1</v>
      </c>
      <c r="H494" s="1" t="n">
        <f aca="false">(BA494)</f>
        <v>0</v>
      </c>
      <c r="I494" s="10" t="n">
        <v>0</v>
      </c>
      <c r="J494" s="1" t="n">
        <v>0</v>
      </c>
      <c r="K494" s="1" t="n">
        <f aca="false">IF(J494=1,I494,0)</f>
        <v>0</v>
      </c>
      <c r="L494" s="10"/>
      <c r="M494" s="10"/>
      <c r="N494" s="10"/>
      <c r="O494" s="10"/>
      <c r="P494" s="10"/>
      <c r="Q494" s="10"/>
      <c r="R494" s="10"/>
      <c r="S494" s="10"/>
      <c r="T494" s="10"/>
      <c r="U494" s="10"/>
      <c r="V494" s="10"/>
      <c r="W494" s="10"/>
      <c r="X494" s="10"/>
      <c r="Y494" s="10"/>
      <c r="Z494" s="2" t="n">
        <v>1</v>
      </c>
      <c r="AA494" s="2" t="n">
        <f aca="false">IF(Z494=1,L494,0)</f>
        <v>0</v>
      </c>
      <c r="AB494" s="2" t="n">
        <f aca="false">(Z494)</f>
        <v>1</v>
      </c>
      <c r="AC494" s="2" t="n">
        <f aca="false">IF(AB494=1,AA494+M494,AA494)</f>
        <v>0</v>
      </c>
      <c r="AD494" s="2" t="n">
        <f aca="false">(AB494)</f>
        <v>1</v>
      </c>
      <c r="AE494" s="2" t="n">
        <f aca="false">IF(AD494=1,AC494+N494,AC494)</f>
        <v>0</v>
      </c>
      <c r="AF494" s="2" t="n">
        <f aca="false">(AD494)</f>
        <v>1</v>
      </c>
      <c r="AG494" s="2" t="n">
        <f aca="false">IF(AF494=1,AE494+O494,AE494)</f>
        <v>0</v>
      </c>
      <c r="AH494" s="2" t="n">
        <f aca="false">(AF494)</f>
        <v>1</v>
      </c>
      <c r="AI494" s="2" t="n">
        <f aca="false">IF(AH494=1,AG494+P494,AG494)</f>
        <v>0</v>
      </c>
      <c r="AJ494" s="2" t="n">
        <f aca="false">(AH494)</f>
        <v>1</v>
      </c>
      <c r="AK494" s="2" t="n">
        <f aca="false">IF(AJ494=1,AI494+Q494,AI494)</f>
        <v>0</v>
      </c>
      <c r="AL494" s="2" t="n">
        <f aca="false">(AJ494)</f>
        <v>1</v>
      </c>
      <c r="AM494" s="2" t="n">
        <f aca="false">IF(AL494=1,AK494+R494,AK494)</f>
        <v>0</v>
      </c>
      <c r="AN494" s="2" t="n">
        <f aca="false">(AL494)</f>
        <v>1</v>
      </c>
      <c r="AO494" s="2" t="n">
        <f aca="false">IF(AN494=1,AM494+S494,AM494)</f>
        <v>0</v>
      </c>
      <c r="AP494" s="2" t="n">
        <f aca="false">(AN494)</f>
        <v>1</v>
      </c>
      <c r="AQ494" s="2" t="n">
        <f aca="false">IF(AP494=1,AO494+T494,AO494)</f>
        <v>0</v>
      </c>
      <c r="AR494" s="2" t="n">
        <f aca="false">(AP494)</f>
        <v>1</v>
      </c>
      <c r="AS494" s="2" t="n">
        <f aca="false">IF(AR494=1,AQ494+U494,AQ494)</f>
        <v>0</v>
      </c>
      <c r="AT494" s="2" t="n">
        <f aca="false">(AR494)</f>
        <v>1</v>
      </c>
      <c r="AU494" s="2" t="n">
        <f aca="false">IF(AT494=1,AS494+V494,AS494)</f>
        <v>0</v>
      </c>
      <c r="AV494" s="2" t="n">
        <f aca="false">(AT494)</f>
        <v>1</v>
      </c>
      <c r="AW494" s="2" t="n">
        <f aca="false">IF(AV494=1,AU494+W494,AU494)</f>
        <v>0</v>
      </c>
      <c r="AX494" s="2" t="n">
        <f aca="false">(AV494)</f>
        <v>1</v>
      </c>
      <c r="AY494" s="2" t="n">
        <f aca="false">IF(AX494=1,AW494+X494,AW494)</f>
        <v>0</v>
      </c>
      <c r="AZ494" s="2" t="n">
        <f aca="false">(AX494)</f>
        <v>1</v>
      </c>
      <c r="BA494" s="2" t="n">
        <f aca="false">IF(AZ494=1,AY494+Y494,AY494)</f>
        <v>0</v>
      </c>
    </row>
    <row r="495" customFormat="false" ht="15" hidden="false" customHeight="false" outlineLevel="0" collapsed="false">
      <c r="A495" s="1" t="n">
        <v>4</v>
      </c>
      <c r="B495" s="4" t="n">
        <v>20102</v>
      </c>
      <c r="C495" s="8" t="s">
        <v>305</v>
      </c>
      <c r="D495" s="8" t="s">
        <v>84</v>
      </c>
      <c r="E495" s="9" t="n">
        <f aca="false">($C$675-DATE(79,1,5))/365</f>
        <v>25.7561643835616</v>
      </c>
      <c r="F495" s="10" t="n">
        <f aca="false">(SUM(L495:Y495))</f>
        <v>0</v>
      </c>
      <c r="G495" s="1" t="n">
        <f aca="false">(AZ495)</f>
        <v>1</v>
      </c>
      <c r="H495" s="1" t="n">
        <f aca="false">(BA495)</f>
        <v>0</v>
      </c>
      <c r="I495" s="10" t="n">
        <v>0</v>
      </c>
      <c r="J495" s="1" t="n">
        <v>0</v>
      </c>
      <c r="K495" s="1" t="n">
        <f aca="false">IF(J495=1,I495,0)</f>
        <v>0</v>
      </c>
      <c r="L495" s="10"/>
      <c r="M495" s="10"/>
      <c r="N495" s="10"/>
      <c r="O495" s="10"/>
      <c r="P495" s="10"/>
      <c r="Q495" s="10"/>
      <c r="R495" s="10"/>
      <c r="S495" s="10"/>
      <c r="T495" s="10"/>
      <c r="U495" s="10"/>
      <c r="V495" s="10"/>
      <c r="W495" s="10"/>
      <c r="X495" s="10"/>
      <c r="Y495" s="10"/>
      <c r="Z495" s="2" t="n">
        <v>1</v>
      </c>
      <c r="AA495" s="2" t="n">
        <f aca="false">IF(Z495=1,L495,0)</f>
        <v>0</v>
      </c>
      <c r="AB495" s="2" t="n">
        <f aca="false">(Z495)</f>
        <v>1</v>
      </c>
      <c r="AC495" s="2" t="n">
        <f aca="false">IF(AB495=1,AA495+M495,AA495)</f>
        <v>0</v>
      </c>
      <c r="AD495" s="2" t="n">
        <f aca="false">(AB495)</f>
        <v>1</v>
      </c>
      <c r="AE495" s="2" t="n">
        <f aca="false">IF(AD495=1,AC495+N495,AC495)</f>
        <v>0</v>
      </c>
      <c r="AF495" s="2" t="n">
        <f aca="false">(AD495)</f>
        <v>1</v>
      </c>
      <c r="AG495" s="2" t="n">
        <f aca="false">IF(AF495=1,AE495+O495,AE495)</f>
        <v>0</v>
      </c>
      <c r="AH495" s="2" t="n">
        <f aca="false">(AF495)</f>
        <v>1</v>
      </c>
      <c r="AI495" s="2" t="n">
        <f aca="false">IF(AH495=1,AG495+P495,AG495)</f>
        <v>0</v>
      </c>
      <c r="AJ495" s="2" t="n">
        <f aca="false">(AH495)</f>
        <v>1</v>
      </c>
      <c r="AK495" s="2" t="n">
        <f aca="false">IF(AJ495=1,AI495+Q495,AI495)</f>
        <v>0</v>
      </c>
      <c r="AL495" s="2" t="n">
        <f aca="false">(AJ495)</f>
        <v>1</v>
      </c>
      <c r="AM495" s="2" t="n">
        <f aca="false">IF(AL495=1,AK495+R495,AK495)</f>
        <v>0</v>
      </c>
      <c r="AN495" s="2" t="n">
        <f aca="false">(AL495)</f>
        <v>1</v>
      </c>
      <c r="AO495" s="2" t="n">
        <f aca="false">IF(AN495=1,AM495+S495,AM495)</f>
        <v>0</v>
      </c>
      <c r="AP495" s="2" t="n">
        <f aca="false">(AN495)</f>
        <v>1</v>
      </c>
      <c r="AQ495" s="2" t="n">
        <f aca="false">IF(AP495=1,AO495+T495,AO495)</f>
        <v>0</v>
      </c>
      <c r="AR495" s="2" t="n">
        <f aca="false">(AP495)</f>
        <v>1</v>
      </c>
      <c r="AS495" s="2" t="n">
        <f aca="false">IF(AR495=1,AQ495+U495,AQ495)</f>
        <v>0</v>
      </c>
      <c r="AT495" s="2" t="n">
        <f aca="false">(AR495)</f>
        <v>1</v>
      </c>
      <c r="AU495" s="2" t="n">
        <f aca="false">IF(AT495=1,AS495+V495,AS495)</f>
        <v>0</v>
      </c>
      <c r="AV495" s="2" t="n">
        <f aca="false">(AT495)</f>
        <v>1</v>
      </c>
      <c r="AW495" s="2" t="n">
        <f aca="false">IF(AV495=1,AU495+W495,AU495)</f>
        <v>0</v>
      </c>
      <c r="AX495" s="2" t="n">
        <f aca="false">(AV495)</f>
        <v>1</v>
      </c>
      <c r="AY495" s="2" t="n">
        <f aca="false">IF(AX495=1,AW495+X495,AW495)</f>
        <v>0</v>
      </c>
      <c r="AZ495" s="2" t="n">
        <f aca="false">(AX495)</f>
        <v>1</v>
      </c>
      <c r="BA495" s="2" t="n">
        <f aca="false">IF(AZ495=1,AY495+Y495,AY495)</f>
        <v>0</v>
      </c>
    </row>
    <row r="496" customFormat="false" ht="15" hidden="false" customHeight="false" outlineLevel="0" collapsed="false">
      <c r="A496" s="1" t="n">
        <v>5</v>
      </c>
      <c r="B496" s="4" t="n">
        <v>20404</v>
      </c>
      <c r="C496" s="8" t="s">
        <v>306</v>
      </c>
      <c r="D496" s="8" t="s">
        <v>23</v>
      </c>
      <c r="E496" s="9" t="n">
        <f aca="false">($C$675-DATE(85,7,13))/365</f>
        <v>19.2328767123288</v>
      </c>
      <c r="F496" s="10" t="n">
        <f aca="false">(SUM(L496:Y496))</f>
        <v>0</v>
      </c>
      <c r="G496" s="1" t="n">
        <f aca="false">(AZ496)</f>
        <v>1</v>
      </c>
      <c r="H496" s="1" t="n">
        <f aca="false">(BA496)</f>
        <v>0</v>
      </c>
      <c r="I496" s="10" t="n">
        <v>0</v>
      </c>
      <c r="J496" s="1" t="n">
        <v>1</v>
      </c>
      <c r="K496" s="1" t="n">
        <f aca="false">IF(J496=1,I496,0)</f>
        <v>0</v>
      </c>
      <c r="L496" s="10"/>
      <c r="M496" s="10"/>
      <c r="N496" s="10"/>
      <c r="O496" s="10"/>
      <c r="P496" s="10"/>
      <c r="Q496" s="10"/>
      <c r="R496" s="10"/>
      <c r="S496" s="10"/>
      <c r="T496" s="10"/>
      <c r="U496" s="10"/>
      <c r="V496" s="10"/>
      <c r="W496" s="10"/>
      <c r="X496" s="10"/>
      <c r="Y496" s="10"/>
      <c r="Z496" s="2" t="n">
        <v>1</v>
      </c>
      <c r="AA496" s="2" t="n">
        <f aca="false">IF(Z496=1,L496,0)</f>
        <v>0</v>
      </c>
      <c r="AB496" s="2" t="n">
        <f aca="false">(Z496)</f>
        <v>1</v>
      </c>
      <c r="AC496" s="2" t="n">
        <f aca="false">IF(AB496=1,AA496+M496,AA496)</f>
        <v>0</v>
      </c>
      <c r="AD496" s="2" t="n">
        <f aca="false">(AB496)</f>
        <v>1</v>
      </c>
      <c r="AE496" s="2" t="n">
        <f aca="false">IF(AD496=1,AC496+N496,AC496)</f>
        <v>0</v>
      </c>
      <c r="AF496" s="2" t="n">
        <f aca="false">(AD496)</f>
        <v>1</v>
      </c>
      <c r="AG496" s="2" t="n">
        <f aca="false">IF(AF496=1,AE496+O496,AE496)</f>
        <v>0</v>
      </c>
      <c r="AH496" s="2" t="n">
        <f aca="false">(AF496)</f>
        <v>1</v>
      </c>
      <c r="AI496" s="2" t="n">
        <f aca="false">IF(AH496=1,AG496+P496,AG496)</f>
        <v>0</v>
      </c>
      <c r="AJ496" s="2" t="n">
        <f aca="false">(AH496)</f>
        <v>1</v>
      </c>
      <c r="AK496" s="2" t="n">
        <f aca="false">IF(AJ496=1,AI496+Q496,AI496)</f>
        <v>0</v>
      </c>
      <c r="AL496" s="2" t="n">
        <f aca="false">(AJ496)</f>
        <v>1</v>
      </c>
      <c r="AM496" s="2" t="n">
        <f aca="false">IF(AL496=1,AK496+R496,AK496)</f>
        <v>0</v>
      </c>
      <c r="AN496" s="2" t="n">
        <f aca="false">(AL496)</f>
        <v>1</v>
      </c>
      <c r="AO496" s="2" t="n">
        <f aca="false">IF(AN496=1,AM496+S496,AM496)</f>
        <v>0</v>
      </c>
      <c r="AP496" s="2" t="n">
        <f aca="false">(AN496)</f>
        <v>1</v>
      </c>
      <c r="AQ496" s="2" t="n">
        <f aca="false">IF(AP496=1,AO496+T496,AO496)</f>
        <v>0</v>
      </c>
      <c r="AR496" s="2" t="n">
        <f aca="false">(AP496)</f>
        <v>1</v>
      </c>
      <c r="AS496" s="2" t="n">
        <f aca="false">IF(AR496=1,AQ496+U496,AQ496)</f>
        <v>0</v>
      </c>
      <c r="AT496" s="2" t="n">
        <f aca="false">(AR496)</f>
        <v>1</v>
      </c>
      <c r="AU496" s="2" t="n">
        <f aca="false">IF(AT496=1,AS496+V496,AS496)</f>
        <v>0</v>
      </c>
      <c r="AV496" s="2" t="n">
        <f aca="false">(AT496)</f>
        <v>1</v>
      </c>
      <c r="AW496" s="2" t="n">
        <f aca="false">IF(AV496=1,AU496+W496,AU496)</f>
        <v>0</v>
      </c>
      <c r="AX496" s="2" t="n">
        <f aca="false">(AV496)</f>
        <v>1</v>
      </c>
      <c r="AY496" s="2" t="n">
        <f aca="false">IF(AX496=1,AW496+X496,AW496)</f>
        <v>0</v>
      </c>
      <c r="AZ496" s="2" t="n">
        <f aca="false">(AX496)</f>
        <v>1</v>
      </c>
      <c r="BA496" s="2" t="n">
        <f aca="false">IF(AZ496=1,AY496+Y496,AY496)</f>
        <v>0</v>
      </c>
    </row>
    <row r="497" customFormat="false" ht="15" hidden="false" customHeight="false" outlineLevel="0" collapsed="false">
      <c r="A497" s="1" t="n">
        <v>6</v>
      </c>
      <c r="B497" s="4" t="n">
        <v>20402</v>
      </c>
      <c r="C497" s="8" t="s">
        <v>307</v>
      </c>
      <c r="D497" s="8" t="s">
        <v>30</v>
      </c>
      <c r="E497" s="9" t="n">
        <f aca="false">($C$675-DATE(84,3,20))/365</f>
        <v>20.5479452054795</v>
      </c>
      <c r="F497" s="10" t="n">
        <f aca="false">(SUM(L497:Y497))</f>
        <v>0</v>
      </c>
      <c r="G497" s="1" t="n">
        <f aca="false">(AZ497)</f>
        <v>1</v>
      </c>
      <c r="H497" s="1" t="n">
        <f aca="false">(BA497)</f>
        <v>0</v>
      </c>
      <c r="I497" s="10" t="n">
        <v>0</v>
      </c>
      <c r="J497" s="1" t="n">
        <v>0</v>
      </c>
      <c r="K497" s="1" t="n">
        <f aca="false">IF(J497=1,I497,0)</f>
        <v>0</v>
      </c>
      <c r="L497" s="10"/>
      <c r="M497" s="10"/>
      <c r="N497" s="10"/>
      <c r="O497" s="10"/>
      <c r="P497" s="10"/>
      <c r="Q497" s="10"/>
      <c r="R497" s="10"/>
      <c r="S497" s="10"/>
      <c r="T497" s="10"/>
      <c r="U497" s="10"/>
      <c r="V497" s="10"/>
      <c r="W497" s="10"/>
      <c r="X497" s="10"/>
      <c r="Y497" s="10"/>
      <c r="Z497" s="2" t="n">
        <v>1</v>
      </c>
      <c r="AA497" s="2" t="n">
        <f aca="false">IF(Z497=1,L497,0)</f>
        <v>0</v>
      </c>
      <c r="AB497" s="2" t="n">
        <f aca="false">(Z497)</f>
        <v>1</v>
      </c>
      <c r="AC497" s="2" t="n">
        <f aca="false">IF(AB497=1,AA497+M497,AA497)</f>
        <v>0</v>
      </c>
      <c r="AD497" s="2" t="n">
        <f aca="false">(AB497)</f>
        <v>1</v>
      </c>
      <c r="AE497" s="2" t="n">
        <f aca="false">IF(AD497=1,AC497+N497,AC497)</f>
        <v>0</v>
      </c>
      <c r="AF497" s="2" t="n">
        <f aca="false">(AD497)</f>
        <v>1</v>
      </c>
      <c r="AG497" s="2" t="n">
        <f aca="false">IF(AF497=1,AE497+O497,AE497)</f>
        <v>0</v>
      </c>
      <c r="AH497" s="2" t="n">
        <f aca="false">(AF497)</f>
        <v>1</v>
      </c>
      <c r="AI497" s="2" t="n">
        <f aca="false">IF(AH497=1,AG497+P497,AG497)</f>
        <v>0</v>
      </c>
      <c r="AJ497" s="2" t="n">
        <f aca="false">(AH497)</f>
        <v>1</v>
      </c>
      <c r="AK497" s="2" t="n">
        <f aca="false">IF(AJ497=1,AI497+Q497,AI497)</f>
        <v>0</v>
      </c>
      <c r="AL497" s="2" t="n">
        <f aca="false">(AJ497)</f>
        <v>1</v>
      </c>
      <c r="AM497" s="2" t="n">
        <f aca="false">IF(AL497=1,AK497+R497,AK497)</f>
        <v>0</v>
      </c>
      <c r="AN497" s="2" t="n">
        <f aca="false">(AL497)</f>
        <v>1</v>
      </c>
      <c r="AO497" s="2" t="n">
        <f aca="false">IF(AN497=1,AM497+S497,AM497)</f>
        <v>0</v>
      </c>
      <c r="AP497" s="2" t="n">
        <f aca="false">(AN497)</f>
        <v>1</v>
      </c>
      <c r="AQ497" s="2" t="n">
        <f aca="false">IF(AP497=1,AO497+T497,AO497)</f>
        <v>0</v>
      </c>
      <c r="AR497" s="2" t="n">
        <f aca="false">(AP497)</f>
        <v>1</v>
      </c>
      <c r="AS497" s="2" t="n">
        <f aca="false">IF(AR497=1,AQ497+U497,AQ497)</f>
        <v>0</v>
      </c>
      <c r="AT497" s="2" t="n">
        <f aca="false">(AR497)</f>
        <v>1</v>
      </c>
      <c r="AU497" s="2" t="n">
        <f aca="false">IF(AT497=1,AS497+V497,AS497)</f>
        <v>0</v>
      </c>
      <c r="AV497" s="2" t="n">
        <f aca="false">(AT497)</f>
        <v>1</v>
      </c>
      <c r="AW497" s="2" t="n">
        <f aca="false">IF(AV497=1,AU497+W497,AU497)</f>
        <v>0</v>
      </c>
      <c r="AX497" s="2" t="n">
        <f aca="false">(AV497)</f>
        <v>1</v>
      </c>
      <c r="AY497" s="2" t="n">
        <f aca="false">IF(AX497=1,AW497+X497,AW497)</f>
        <v>0</v>
      </c>
      <c r="AZ497" s="2" t="n">
        <f aca="false">(AX497)</f>
        <v>1</v>
      </c>
      <c r="BA497" s="2" t="n">
        <f aca="false">IF(AZ497=1,AY497+Y497,AY497)</f>
        <v>0</v>
      </c>
    </row>
    <row r="498" customFormat="false" ht="15" hidden="false" customHeight="false" outlineLevel="0" collapsed="false">
      <c r="A498" s="1" t="n">
        <v>7</v>
      </c>
      <c r="B498" s="4" t="n">
        <v>20206</v>
      </c>
      <c r="C498" s="8" t="s">
        <v>308</v>
      </c>
      <c r="D498" s="8" t="s">
        <v>125</v>
      </c>
      <c r="E498" s="9" t="n">
        <f aca="false">($C$675-DATE(79,4,17))/365</f>
        <v>25.4767123287671</v>
      </c>
      <c r="F498" s="10" t="n">
        <f aca="false">(SUM(L498:Y498))</f>
        <v>0</v>
      </c>
      <c r="G498" s="1" t="n">
        <f aca="false">(AZ498)</f>
        <v>1</v>
      </c>
      <c r="H498" s="1" t="n">
        <f aca="false">(BA498)</f>
        <v>0</v>
      </c>
      <c r="I498" s="10" t="n">
        <v>0</v>
      </c>
      <c r="J498" s="1" t="n">
        <v>1</v>
      </c>
      <c r="K498" s="1" t="n">
        <f aca="false">IF(J498=1,I498,0)</f>
        <v>0</v>
      </c>
      <c r="L498" s="10"/>
      <c r="M498" s="10"/>
      <c r="N498" s="10"/>
      <c r="O498" s="10"/>
      <c r="P498" s="10"/>
      <c r="Q498" s="10"/>
      <c r="R498" s="10"/>
      <c r="S498" s="10"/>
      <c r="T498" s="10"/>
      <c r="U498" s="10"/>
      <c r="V498" s="10"/>
      <c r="W498" s="10"/>
      <c r="X498" s="10"/>
      <c r="Y498" s="10"/>
      <c r="Z498" s="2" t="n">
        <v>1</v>
      </c>
      <c r="AA498" s="2" t="n">
        <f aca="false">IF(Z498=1,L498,0)</f>
        <v>0</v>
      </c>
      <c r="AB498" s="2" t="n">
        <f aca="false">(Z498)</f>
        <v>1</v>
      </c>
      <c r="AC498" s="2" t="n">
        <f aca="false">IF(AB498=1,AA498+M498,AA498)</f>
        <v>0</v>
      </c>
      <c r="AD498" s="2" t="n">
        <f aca="false">(AB498)</f>
        <v>1</v>
      </c>
      <c r="AE498" s="2" t="n">
        <f aca="false">IF(AD498=1,AC498+N498,AC498)</f>
        <v>0</v>
      </c>
      <c r="AF498" s="2" t="n">
        <f aca="false">(AD498)</f>
        <v>1</v>
      </c>
      <c r="AG498" s="2" t="n">
        <f aca="false">IF(AF498=1,AE498+O498,AE498)</f>
        <v>0</v>
      </c>
      <c r="AH498" s="2" t="n">
        <f aca="false">(AF498)</f>
        <v>1</v>
      </c>
      <c r="AI498" s="2" t="n">
        <f aca="false">IF(AH498=1,AG498+P498,AG498)</f>
        <v>0</v>
      </c>
      <c r="AJ498" s="2" t="n">
        <f aca="false">(AH498)</f>
        <v>1</v>
      </c>
      <c r="AK498" s="2" t="n">
        <f aca="false">IF(AJ498=1,AI498+Q498,AI498)</f>
        <v>0</v>
      </c>
      <c r="AL498" s="2" t="n">
        <f aca="false">(AJ498)</f>
        <v>1</v>
      </c>
      <c r="AM498" s="2" t="n">
        <f aca="false">IF(AL498=1,AK498+R498,AK498)</f>
        <v>0</v>
      </c>
      <c r="AN498" s="2" t="n">
        <f aca="false">(AL498)</f>
        <v>1</v>
      </c>
      <c r="AO498" s="2" t="n">
        <f aca="false">IF(AN498=1,AM498+S498,AM498)</f>
        <v>0</v>
      </c>
      <c r="AP498" s="2" t="n">
        <f aca="false">(AN498)</f>
        <v>1</v>
      </c>
      <c r="AQ498" s="2" t="n">
        <f aca="false">IF(AP498=1,AO498+T498,AO498)</f>
        <v>0</v>
      </c>
      <c r="AR498" s="2" t="n">
        <f aca="false">(AP498)</f>
        <v>1</v>
      </c>
      <c r="AS498" s="2" t="n">
        <f aca="false">IF(AR498=1,AQ498+U498,AQ498)</f>
        <v>0</v>
      </c>
      <c r="AT498" s="2" t="n">
        <f aca="false">(AR498)</f>
        <v>1</v>
      </c>
      <c r="AU498" s="2" t="n">
        <f aca="false">IF(AT498=1,AS498+V498,AS498)</f>
        <v>0</v>
      </c>
      <c r="AV498" s="2" t="n">
        <f aca="false">(AT498)</f>
        <v>1</v>
      </c>
      <c r="AW498" s="2" t="n">
        <f aca="false">IF(AV498=1,AU498+W498,AU498)</f>
        <v>0</v>
      </c>
      <c r="AX498" s="2" t="n">
        <f aca="false">(AV498)</f>
        <v>1</v>
      </c>
      <c r="AY498" s="2" t="n">
        <f aca="false">IF(AX498=1,AW498+X498,AW498)</f>
        <v>0</v>
      </c>
      <c r="AZ498" s="2" t="n">
        <f aca="false">(AX498)</f>
        <v>1</v>
      </c>
      <c r="BA498" s="2" t="n">
        <f aca="false">IF(AZ498=1,AY498+Y498,AY498)</f>
        <v>0</v>
      </c>
    </row>
    <row r="499" customFormat="false" ht="15" hidden="false" customHeight="false" outlineLevel="0" collapsed="false">
      <c r="A499" s="1" t="n">
        <v>8</v>
      </c>
      <c r="B499" s="4" t="n">
        <v>20205</v>
      </c>
      <c r="C499" s="8" t="s">
        <v>309</v>
      </c>
      <c r="D499" s="8" t="s">
        <v>125</v>
      </c>
      <c r="E499" s="9" t="n">
        <f aca="false">($C$675-DATE(82,6,24))/365</f>
        <v>22.2876712328767</v>
      </c>
      <c r="F499" s="10" t="n">
        <f aca="false">(SUM(L499:Y499))</f>
        <v>0</v>
      </c>
      <c r="G499" s="1" t="n">
        <f aca="false">(AZ499)</f>
        <v>1</v>
      </c>
      <c r="H499" s="1" t="n">
        <f aca="false">(BA499)</f>
        <v>0</v>
      </c>
      <c r="I499" s="10" t="n">
        <v>0</v>
      </c>
      <c r="J499" s="1" t="n">
        <v>0</v>
      </c>
      <c r="K499" s="1" t="n">
        <f aca="false">IF(J499=1,I499,0)</f>
        <v>0</v>
      </c>
      <c r="L499" s="10"/>
      <c r="M499" s="10"/>
      <c r="N499" s="10"/>
      <c r="O499" s="10"/>
      <c r="P499" s="10"/>
      <c r="Q499" s="10"/>
      <c r="R499" s="10"/>
      <c r="S499" s="10"/>
      <c r="T499" s="10"/>
      <c r="U499" s="10"/>
      <c r="V499" s="10"/>
      <c r="W499" s="10"/>
      <c r="X499" s="10"/>
      <c r="Y499" s="10"/>
      <c r="Z499" s="2" t="n">
        <v>1</v>
      </c>
      <c r="AA499" s="2" t="n">
        <f aca="false">IF(Z499=1,L499,0)</f>
        <v>0</v>
      </c>
      <c r="AB499" s="2" t="n">
        <f aca="false">(Z499)</f>
        <v>1</v>
      </c>
      <c r="AC499" s="2" t="n">
        <f aca="false">IF(AB499=1,AA499+M499,AA499)</f>
        <v>0</v>
      </c>
      <c r="AD499" s="2" t="n">
        <f aca="false">(AB499)</f>
        <v>1</v>
      </c>
      <c r="AE499" s="2" t="n">
        <f aca="false">IF(AD499=1,AC499+N499,AC499)</f>
        <v>0</v>
      </c>
      <c r="AF499" s="2" t="n">
        <f aca="false">(AD499)</f>
        <v>1</v>
      </c>
      <c r="AG499" s="2" t="n">
        <f aca="false">IF(AF499=1,AE499+O499,AE499)</f>
        <v>0</v>
      </c>
      <c r="AH499" s="2" t="n">
        <f aca="false">(AF499)</f>
        <v>1</v>
      </c>
      <c r="AI499" s="2" t="n">
        <f aca="false">IF(AH499=1,AG499+P499,AG499)</f>
        <v>0</v>
      </c>
      <c r="AJ499" s="2" t="n">
        <f aca="false">(AH499)</f>
        <v>1</v>
      </c>
      <c r="AK499" s="2" t="n">
        <f aca="false">IF(AJ499=1,AI499+Q499,AI499)</f>
        <v>0</v>
      </c>
      <c r="AL499" s="2" t="n">
        <f aca="false">(AJ499)</f>
        <v>1</v>
      </c>
      <c r="AM499" s="2" t="n">
        <f aca="false">IF(AL499=1,AK499+R499,AK499)</f>
        <v>0</v>
      </c>
      <c r="AN499" s="2" t="n">
        <f aca="false">(AL499)</f>
        <v>1</v>
      </c>
      <c r="AO499" s="2" t="n">
        <f aca="false">IF(AN499=1,AM499+S499,AM499)</f>
        <v>0</v>
      </c>
      <c r="AP499" s="2" t="n">
        <f aca="false">(AN499)</f>
        <v>1</v>
      </c>
      <c r="AQ499" s="2" t="n">
        <f aca="false">IF(AP499=1,AO499+T499,AO499)</f>
        <v>0</v>
      </c>
      <c r="AR499" s="2" t="n">
        <f aca="false">(AP499)</f>
        <v>1</v>
      </c>
      <c r="AS499" s="2" t="n">
        <f aca="false">IF(AR499=1,AQ499+U499,AQ499)</f>
        <v>0</v>
      </c>
      <c r="AT499" s="2" t="n">
        <f aca="false">(AR499)</f>
        <v>1</v>
      </c>
      <c r="AU499" s="2" t="n">
        <f aca="false">IF(AT499=1,AS499+V499,AS499)</f>
        <v>0</v>
      </c>
      <c r="AV499" s="2" t="n">
        <f aca="false">(AT499)</f>
        <v>1</v>
      </c>
      <c r="AW499" s="2" t="n">
        <f aca="false">IF(AV499=1,AU499+W499,AU499)</f>
        <v>0</v>
      </c>
      <c r="AX499" s="2" t="n">
        <f aca="false">(AV499)</f>
        <v>1</v>
      </c>
      <c r="AY499" s="2" t="n">
        <f aca="false">IF(AX499=1,AW499+X499,AW499)</f>
        <v>0</v>
      </c>
      <c r="AZ499" s="2" t="n">
        <f aca="false">(AX499)</f>
        <v>1</v>
      </c>
      <c r="BA499" s="2" t="n">
        <f aca="false">IF(AZ499=1,AY499+Y499,AY499)</f>
        <v>0</v>
      </c>
    </row>
    <row r="500" customFormat="false" ht="15" hidden="false" customHeight="false" outlineLevel="0" collapsed="false">
      <c r="A500" s="1" t="n">
        <v>9</v>
      </c>
      <c r="B500" s="4" t="n">
        <v>20401</v>
      </c>
      <c r="C500" s="8" t="s">
        <v>310</v>
      </c>
      <c r="D500" s="8" t="s">
        <v>91</v>
      </c>
      <c r="E500" s="9" t="n">
        <f aca="false">($C$675-DATE(85,1,5))/365</f>
        <v>19.7506849315069</v>
      </c>
      <c r="F500" s="10" t="n">
        <f aca="false">(SUM(L500:Y500))</f>
        <v>0</v>
      </c>
      <c r="G500" s="1" t="n">
        <f aca="false">(AZ500)</f>
        <v>1</v>
      </c>
      <c r="H500" s="1" t="n">
        <f aca="false">(BA500)</f>
        <v>0</v>
      </c>
      <c r="I500" s="10" t="n">
        <v>0</v>
      </c>
      <c r="J500" s="1" t="n">
        <v>1</v>
      </c>
      <c r="K500" s="1" t="n">
        <f aca="false">IF(J500=1,I500,0)</f>
        <v>0</v>
      </c>
      <c r="L500" s="10"/>
      <c r="M500" s="10"/>
      <c r="N500" s="10"/>
      <c r="O500" s="10"/>
      <c r="P500" s="10"/>
      <c r="Q500" s="10"/>
      <c r="R500" s="10"/>
      <c r="S500" s="10"/>
      <c r="T500" s="10"/>
      <c r="U500" s="10"/>
      <c r="V500" s="10"/>
      <c r="W500" s="10"/>
      <c r="X500" s="10"/>
      <c r="Y500" s="10"/>
      <c r="Z500" s="2" t="n">
        <v>1</v>
      </c>
      <c r="AA500" s="2" t="n">
        <f aca="false">IF(Z500=1,L500,0)</f>
        <v>0</v>
      </c>
      <c r="AB500" s="2" t="n">
        <f aca="false">(Z500)</f>
        <v>1</v>
      </c>
      <c r="AC500" s="2" t="n">
        <f aca="false">IF(AB500=1,AA500+M500,AA500)</f>
        <v>0</v>
      </c>
      <c r="AD500" s="2" t="n">
        <f aca="false">(AB500)</f>
        <v>1</v>
      </c>
      <c r="AE500" s="2" t="n">
        <f aca="false">IF(AD500=1,AC500+N500,AC500)</f>
        <v>0</v>
      </c>
      <c r="AF500" s="2" t="n">
        <f aca="false">(AD500)</f>
        <v>1</v>
      </c>
      <c r="AG500" s="2" t="n">
        <f aca="false">IF(AF500=1,AE500+O500,AE500)</f>
        <v>0</v>
      </c>
      <c r="AH500" s="2" t="n">
        <f aca="false">(AF500)</f>
        <v>1</v>
      </c>
      <c r="AI500" s="2" t="n">
        <f aca="false">IF(AH500=1,AG500+P500,AG500)</f>
        <v>0</v>
      </c>
      <c r="AJ500" s="2" t="n">
        <f aca="false">(AH500)</f>
        <v>1</v>
      </c>
      <c r="AK500" s="2" t="n">
        <f aca="false">IF(AJ500=1,AI500+Q500,AI500)</f>
        <v>0</v>
      </c>
      <c r="AL500" s="2" t="n">
        <f aca="false">(AJ500)</f>
        <v>1</v>
      </c>
      <c r="AM500" s="2" t="n">
        <f aca="false">IF(AL500=1,AK500+R500,AK500)</f>
        <v>0</v>
      </c>
      <c r="AN500" s="2" t="n">
        <f aca="false">(AL500)</f>
        <v>1</v>
      </c>
      <c r="AO500" s="2" t="n">
        <f aca="false">IF(AN500=1,AM500+S500,AM500)</f>
        <v>0</v>
      </c>
      <c r="AP500" s="2" t="n">
        <f aca="false">(AN500)</f>
        <v>1</v>
      </c>
      <c r="AQ500" s="2" t="n">
        <f aca="false">IF(AP500=1,AO500+T500,AO500)</f>
        <v>0</v>
      </c>
      <c r="AR500" s="2" t="n">
        <f aca="false">(AP500)</f>
        <v>1</v>
      </c>
      <c r="AS500" s="2" t="n">
        <f aca="false">IF(AR500=1,AQ500+U500,AQ500)</f>
        <v>0</v>
      </c>
      <c r="AT500" s="2" t="n">
        <f aca="false">(AR500)</f>
        <v>1</v>
      </c>
      <c r="AU500" s="2" t="n">
        <f aca="false">IF(AT500=1,AS500+V500,AS500)</f>
        <v>0</v>
      </c>
      <c r="AV500" s="2" t="n">
        <f aca="false">(AT500)</f>
        <v>1</v>
      </c>
      <c r="AW500" s="2" t="n">
        <f aca="false">IF(AV500=1,AU500+W500,AU500)</f>
        <v>0</v>
      </c>
      <c r="AX500" s="2" t="n">
        <f aca="false">(AV500)</f>
        <v>1</v>
      </c>
      <c r="AY500" s="2" t="n">
        <f aca="false">IF(AX500=1,AW500+X500,AW500)</f>
        <v>0</v>
      </c>
      <c r="AZ500" s="2" t="n">
        <f aca="false">(AX500)</f>
        <v>1</v>
      </c>
      <c r="BA500" s="2" t="n">
        <f aca="false">IF(AZ500=1,AY500+Y500,AY500)</f>
        <v>0</v>
      </c>
    </row>
    <row r="501" customFormat="false" ht="15" hidden="false" customHeight="false" outlineLevel="0" collapsed="false">
      <c r="A501" s="1" t="n">
        <v>10</v>
      </c>
      <c r="B501" s="4" t="n">
        <v>20301</v>
      </c>
      <c r="C501" s="8" t="s">
        <v>311</v>
      </c>
      <c r="D501" s="8" t="s">
        <v>91</v>
      </c>
      <c r="E501" s="9" t="n">
        <f aca="false">($C$675-DATE(85,5,2))/365</f>
        <v>19.4301369863014</v>
      </c>
      <c r="F501" s="10" t="n">
        <f aca="false">(SUM(L501:Y501))</f>
        <v>0</v>
      </c>
      <c r="G501" s="1" t="n">
        <f aca="false">(AZ501)</f>
        <v>1</v>
      </c>
      <c r="H501" s="1" t="n">
        <f aca="false">(BA501)</f>
        <v>0</v>
      </c>
      <c r="I501" s="10" t="n">
        <v>0</v>
      </c>
      <c r="J501" s="1" t="n">
        <v>1</v>
      </c>
      <c r="K501" s="1" t="n">
        <f aca="false">IF(J501=1,I501,0)</f>
        <v>0</v>
      </c>
      <c r="L501" s="10"/>
      <c r="M501" s="10"/>
      <c r="N501" s="10"/>
      <c r="O501" s="10"/>
      <c r="P501" s="10"/>
      <c r="Q501" s="10"/>
      <c r="R501" s="10"/>
      <c r="S501" s="10"/>
      <c r="T501" s="10"/>
      <c r="U501" s="10"/>
      <c r="V501" s="10"/>
      <c r="W501" s="10"/>
      <c r="X501" s="10"/>
      <c r="Y501" s="10"/>
      <c r="Z501" s="2" t="n">
        <v>1</v>
      </c>
      <c r="AA501" s="2" t="n">
        <f aca="false">IF(Z501=1,L501,0)</f>
        <v>0</v>
      </c>
      <c r="AB501" s="2" t="n">
        <f aca="false">(Z501)</f>
        <v>1</v>
      </c>
      <c r="AC501" s="2" t="n">
        <f aca="false">IF(AB501=1,AA501+M501,AA501)</f>
        <v>0</v>
      </c>
      <c r="AD501" s="2" t="n">
        <f aca="false">(AB501)</f>
        <v>1</v>
      </c>
      <c r="AE501" s="2" t="n">
        <f aca="false">IF(AD501=1,AC501+N501,AC501)</f>
        <v>0</v>
      </c>
      <c r="AF501" s="2" t="n">
        <f aca="false">(AD501)</f>
        <v>1</v>
      </c>
      <c r="AG501" s="2" t="n">
        <f aca="false">IF(AF501=1,AE501+O501,AE501)</f>
        <v>0</v>
      </c>
      <c r="AH501" s="2" t="n">
        <f aca="false">(AF501)</f>
        <v>1</v>
      </c>
      <c r="AI501" s="2" t="n">
        <f aca="false">IF(AH501=1,AG501+P501,AG501)</f>
        <v>0</v>
      </c>
      <c r="AJ501" s="2" t="n">
        <f aca="false">(AH501)</f>
        <v>1</v>
      </c>
      <c r="AK501" s="2" t="n">
        <f aca="false">IF(AJ501=1,AI501+Q501,AI501)</f>
        <v>0</v>
      </c>
      <c r="AL501" s="2" t="n">
        <f aca="false">(AJ501)</f>
        <v>1</v>
      </c>
      <c r="AM501" s="2" t="n">
        <f aca="false">IF(AL501=1,AK501+R501,AK501)</f>
        <v>0</v>
      </c>
      <c r="AN501" s="2" t="n">
        <f aca="false">(AL501)</f>
        <v>1</v>
      </c>
      <c r="AO501" s="2" t="n">
        <f aca="false">IF(AN501=1,AM501+S501,AM501)</f>
        <v>0</v>
      </c>
      <c r="AP501" s="2" t="n">
        <f aca="false">(AN501)</f>
        <v>1</v>
      </c>
      <c r="AQ501" s="2" t="n">
        <f aca="false">IF(AP501=1,AO501+T501,AO501)</f>
        <v>0</v>
      </c>
      <c r="AR501" s="2" t="n">
        <f aca="false">(AP501)</f>
        <v>1</v>
      </c>
      <c r="AS501" s="2" t="n">
        <f aca="false">IF(AR501=1,AQ501+U501,AQ501)</f>
        <v>0</v>
      </c>
      <c r="AT501" s="2" t="n">
        <f aca="false">(AR501)</f>
        <v>1</v>
      </c>
      <c r="AU501" s="2" t="n">
        <f aca="false">IF(AT501=1,AS501+V501,AS501)</f>
        <v>0</v>
      </c>
      <c r="AV501" s="2" t="n">
        <f aca="false">(AT501)</f>
        <v>1</v>
      </c>
      <c r="AW501" s="2" t="n">
        <f aca="false">IF(AV501=1,AU501+W501,AU501)</f>
        <v>0</v>
      </c>
      <c r="AX501" s="2" t="n">
        <f aca="false">(AV501)</f>
        <v>1</v>
      </c>
      <c r="AY501" s="2" t="n">
        <f aca="false">IF(AX501=1,AW501+X501,AW501)</f>
        <v>0</v>
      </c>
      <c r="AZ501" s="2" t="n">
        <f aca="false">(AX501)</f>
        <v>1</v>
      </c>
      <c r="BA501" s="2" t="n">
        <f aca="false">IF(AZ501=1,AY501+Y501,AY501)</f>
        <v>0</v>
      </c>
    </row>
    <row r="502" customFormat="false" ht="15" hidden="false" customHeight="false" outlineLevel="0" collapsed="false">
      <c r="A502" s="1" t="n">
        <v>11</v>
      </c>
      <c r="B502" s="4" t="n">
        <v>20203</v>
      </c>
      <c r="C502" s="8" t="s">
        <v>312</v>
      </c>
      <c r="D502" s="8" t="s">
        <v>91</v>
      </c>
      <c r="E502" s="9" t="n">
        <f aca="false">($C$675-DATE(83,9,27))/365</f>
        <v>21.027397260274</v>
      </c>
      <c r="F502" s="10" t="n">
        <f aca="false">(SUM(L502:Y502))</f>
        <v>0</v>
      </c>
      <c r="G502" s="1" t="n">
        <f aca="false">(AZ502)</f>
        <v>1</v>
      </c>
      <c r="H502" s="1" t="n">
        <f aca="false">(BA502)</f>
        <v>0</v>
      </c>
      <c r="I502" s="10" t="n">
        <v>0</v>
      </c>
      <c r="J502" s="1" t="n">
        <v>0</v>
      </c>
      <c r="K502" s="1" t="n">
        <f aca="false">IF(J502=1,I502,0)</f>
        <v>0</v>
      </c>
      <c r="L502" s="10"/>
      <c r="M502" s="10"/>
      <c r="N502" s="10"/>
      <c r="O502" s="10"/>
      <c r="P502" s="10"/>
      <c r="Q502" s="10"/>
      <c r="R502" s="10"/>
      <c r="S502" s="10"/>
      <c r="T502" s="10"/>
      <c r="U502" s="10"/>
      <c r="V502" s="10"/>
      <c r="W502" s="10"/>
      <c r="X502" s="10"/>
      <c r="Y502" s="10"/>
      <c r="Z502" s="2" t="n">
        <v>1</v>
      </c>
      <c r="AA502" s="2" t="n">
        <f aca="false">IF(Z502=1,L502,0)</f>
        <v>0</v>
      </c>
      <c r="AB502" s="2" t="n">
        <f aca="false">(Z502)</f>
        <v>1</v>
      </c>
      <c r="AC502" s="2" t="n">
        <f aca="false">IF(AB502=1,AA502+M502,AA502)</f>
        <v>0</v>
      </c>
      <c r="AD502" s="2" t="n">
        <f aca="false">(AB502)</f>
        <v>1</v>
      </c>
      <c r="AE502" s="2" t="n">
        <f aca="false">IF(AD502=1,AC502+N502,AC502)</f>
        <v>0</v>
      </c>
      <c r="AF502" s="2" t="n">
        <f aca="false">(AD502)</f>
        <v>1</v>
      </c>
      <c r="AG502" s="2" t="n">
        <f aca="false">IF(AF502=1,AE502+O502,AE502)</f>
        <v>0</v>
      </c>
      <c r="AH502" s="2" t="n">
        <f aca="false">(AF502)</f>
        <v>1</v>
      </c>
      <c r="AI502" s="2" t="n">
        <f aca="false">IF(AH502=1,AG502+P502,AG502)</f>
        <v>0</v>
      </c>
      <c r="AJ502" s="2" t="n">
        <f aca="false">(AH502)</f>
        <v>1</v>
      </c>
      <c r="AK502" s="2" t="n">
        <f aca="false">IF(AJ502=1,AI502+Q502,AI502)</f>
        <v>0</v>
      </c>
      <c r="AL502" s="2" t="n">
        <f aca="false">(AJ502)</f>
        <v>1</v>
      </c>
      <c r="AM502" s="2" t="n">
        <f aca="false">IF(AL502=1,AK502+R502,AK502)</f>
        <v>0</v>
      </c>
      <c r="AN502" s="2" t="n">
        <f aca="false">(AL502)</f>
        <v>1</v>
      </c>
      <c r="AO502" s="2" t="n">
        <f aca="false">IF(AN502=1,AM502+S502,AM502)</f>
        <v>0</v>
      </c>
      <c r="AP502" s="2" t="n">
        <f aca="false">(AN502)</f>
        <v>1</v>
      </c>
      <c r="AQ502" s="2" t="n">
        <f aca="false">IF(AP502=1,AO502+T502,AO502)</f>
        <v>0</v>
      </c>
      <c r="AR502" s="2" t="n">
        <f aca="false">(AP502)</f>
        <v>1</v>
      </c>
      <c r="AS502" s="2" t="n">
        <f aca="false">IF(AR502=1,AQ502+U502,AQ502)</f>
        <v>0</v>
      </c>
      <c r="AT502" s="2" t="n">
        <f aca="false">(AR502)</f>
        <v>1</v>
      </c>
      <c r="AU502" s="2" t="n">
        <f aca="false">IF(AT502=1,AS502+V502,AS502)</f>
        <v>0</v>
      </c>
      <c r="AV502" s="2" t="n">
        <f aca="false">(AT502)</f>
        <v>1</v>
      </c>
      <c r="AW502" s="2" t="n">
        <f aca="false">IF(AV502=1,AU502+W502,AU502)</f>
        <v>0</v>
      </c>
      <c r="AX502" s="2" t="n">
        <f aca="false">(AV502)</f>
        <v>1</v>
      </c>
      <c r="AY502" s="2" t="n">
        <f aca="false">IF(AX502=1,AW502+X502,AW502)</f>
        <v>0</v>
      </c>
      <c r="AZ502" s="2" t="n">
        <f aca="false">(AX502)</f>
        <v>1</v>
      </c>
      <c r="BA502" s="2" t="n">
        <f aca="false">IF(AZ502=1,AY502+Y502,AY502)</f>
        <v>0</v>
      </c>
    </row>
    <row r="503" customFormat="false" ht="15" hidden="false" customHeight="false" outlineLevel="0" collapsed="false">
      <c r="A503" s="1" t="n">
        <v>12</v>
      </c>
      <c r="B503" s="4" t="n">
        <v>20406</v>
      </c>
      <c r="C503" s="8" t="s">
        <v>313</v>
      </c>
      <c r="D503" s="8" t="s">
        <v>158</v>
      </c>
      <c r="E503" s="9" t="n">
        <f aca="false">($C$675-DATE(84,2,7))/365</f>
        <v>20.6630136986301</v>
      </c>
      <c r="F503" s="10" t="n">
        <f aca="false">(SUM(L503:Y503))</f>
        <v>0</v>
      </c>
      <c r="G503" s="1" t="n">
        <f aca="false">(AZ503)</f>
        <v>1</v>
      </c>
      <c r="H503" s="1" t="n">
        <f aca="false">(BA503)</f>
        <v>0</v>
      </c>
      <c r="I503" s="10" t="n">
        <v>0</v>
      </c>
      <c r="J503" s="1" t="n">
        <v>1</v>
      </c>
      <c r="K503" s="1" t="n">
        <f aca="false">IF(J503=1,I503,0)</f>
        <v>0</v>
      </c>
      <c r="L503" s="10"/>
      <c r="M503" s="10"/>
      <c r="N503" s="10"/>
      <c r="O503" s="10"/>
      <c r="P503" s="10"/>
      <c r="Q503" s="10"/>
      <c r="R503" s="10"/>
      <c r="S503" s="10"/>
      <c r="T503" s="10"/>
      <c r="U503" s="10"/>
      <c r="V503" s="10"/>
      <c r="W503" s="10"/>
      <c r="X503" s="10"/>
      <c r="Y503" s="10"/>
      <c r="Z503" s="2" t="n">
        <v>1</v>
      </c>
      <c r="AA503" s="2" t="n">
        <f aca="false">IF(Z503=1,L503,0)</f>
        <v>0</v>
      </c>
      <c r="AB503" s="2" t="n">
        <f aca="false">(Z503)</f>
        <v>1</v>
      </c>
      <c r="AC503" s="2" t="n">
        <f aca="false">IF(AB503=1,AA503+M503,AA503)</f>
        <v>0</v>
      </c>
      <c r="AD503" s="2" t="n">
        <f aca="false">(AB503)</f>
        <v>1</v>
      </c>
      <c r="AE503" s="2" t="n">
        <f aca="false">IF(AD503=1,AC503+N503,AC503)</f>
        <v>0</v>
      </c>
      <c r="AF503" s="2" t="n">
        <f aca="false">(AD503)</f>
        <v>1</v>
      </c>
      <c r="AG503" s="2" t="n">
        <f aca="false">IF(AF503=1,AE503+O503,AE503)</f>
        <v>0</v>
      </c>
      <c r="AH503" s="2" t="n">
        <f aca="false">(AF503)</f>
        <v>1</v>
      </c>
      <c r="AI503" s="2" t="n">
        <f aca="false">IF(AH503=1,AG503+P503,AG503)</f>
        <v>0</v>
      </c>
      <c r="AJ503" s="2" t="n">
        <f aca="false">(AH503)</f>
        <v>1</v>
      </c>
      <c r="AK503" s="2" t="n">
        <f aca="false">IF(AJ503=1,AI503+Q503,AI503)</f>
        <v>0</v>
      </c>
      <c r="AL503" s="2" t="n">
        <f aca="false">(AJ503)</f>
        <v>1</v>
      </c>
      <c r="AM503" s="2" t="n">
        <f aca="false">IF(AL503=1,AK503+R503,AK503)</f>
        <v>0</v>
      </c>
      <c r="AN503" s="2" t="n">
        <f aca="false">(AL503)</f>
        <v>1</v>
      </c>
      <c r="AO503" s="2" t="n">
        <f aca="false">IF(AN503=1,AM503+S503,AM503)</f>
        <v>0</v>
      </c>
      <c r="AP503" s="2" t="n">
        <f aca="false">(AN503)</f>
        <v>1</v>
      </c>
      <c r="AQ503" s="2" t="n">
        <f aca="false">IF(AP503=1,AO503+T503,AO503)</f>
        <v>0</v>
      </c>
      <c r="AR503" s="2" t="n">
        <f aca="false">(AP503)</f>
        <v>1</v>
      </c>
      <c r="AS503" s="2" t="n">
        <f aca="false">IF(AR503=1,AQ503+U503,AQ503)</f>
        <v>0</v>
      </c>
      <c r="AT503" s="2" t="n">
        <f aca="false">(AR503)</f>
        <v>1</v>
      </c>
      <c r="AU503" s="2" t="n">
        <f aca="false">IF(AT503=1,AS503+V503,AS503)</f>
        <v>0</v>
      </c>
      <c r="AV503" s="2" t="n">
        <f aca="false">(AT503)</f>
        <v>1</v>
      </c>
      <c r="AW503" s="2" t="n">
        <f aca="false">IF(AV503=1,AU503+W503,AU503)</f>
        <v>0</v>
      </c>
      <c r="AX503" s="2" t="n">
        <f aca="false">(AV503)</f>
        <v>1</v>
      </c>
      <c r="AY503" s="2" t="n">
        <f aca="false">IF(AX503=1,AW503+X503,AW503)</f>
        <v>0</v>
      </c>
      <c r="AZ503" s="2" t="n">
        <f aca="false">(AX503)</f>
        <v>1</v>
      </c>
      <c r="BA503" s="2" t="n">
        <f aca="false">IF(AZ503=1,AY503+Y503,AY503)</f>
        <v>0</v>
      </c>
    </row>
    <row r="504" customFormat="false" ht="15" hidden="false" customHeight="false" outlineLevel="0" collapsed="false">
      <c r="A504" s="1" t="n">
        <v>13</v>
      </c>
      <c r="B504" s="4" t="n">
        <v>20005</v>
      </c>
      <c r="C504" s="8" t="s">
        <v>314</v>
      </c>
      <c r="D504" s="8" t="s">
        <v>33</v>
      </c>
      <c r="E504" s="9" t="n">
        <f aca="false">($C$675-DATE(80,2,10))/365</f>
        <v>24.6575342465753</v>
      </c>
      <c r="F504" s="10" t="n">
        <f aca="false">(SUM(L504:Y504))</f>
        <v>0</v>
      </c>
      <c r="G504" s="1" t="n">
        <f aca="false">(AZ504)</f>
        <v>1</v>
      </c>
      <c r="H504" s="1" t="n">
        <f aca="false">(BA504)</f>
        <v>0</v>
      </c>
      <c r="I504" s="10" t="n">
        <v>0</v>
      </c>
      <c r="J504" s="1" t="n">
        <v>1</v>
      </c>
      <c r="K504" s="1" t="n">
        <f aca="false">IF(J504=1,I504,0)</f>
        <v>0</v>
      </c>
      <c r="L504" s="10"/>
      <c r="M504" s="10"/>
      <c r="N504" s="10"/>
      <c r="O504" s="10"/>
      <c r="P504" s="10"/>
      <c r="Q504" s="10"/>
      <c r="R504" s="10"/>
      <c r="S504" s="10"/>
      <c r="T504" s="10"/>
      <c r="U504" s="10"/>
      <c r="V504" s="10"/>
      <c r="W504" s="10"/>
      <c r="X504" s="10"/>
      <c r="Y504" s="10"/>
      <c r="Z504" s="2" t="n">
        <v>1</v>
      </c>
      <c r="AA504" s="2" t="n">
        <f aca="false">IF(Z504=1,L504,0)</f>
        <v>0</v>
      </c>
      <c r="AB504" s="2" t="n">
        <f aca="false">(Z504)</f>
        <v>1</v>
      </c>
      <c r="AC504" s="2" t="n">
        <f aca="false">IF(AB504=1,AA504+M504,AA504)</f>
        <v>0</v>
      </c>
      <c r="AD504" s="2" t="n">
        <f aca="false">(AB504)</f>
        <v>1</v>
      </c>
      <c r="AE504" s="2" t="n">
        <f aca="false">IF(AD504=1,AC504+N504,AC504)</f>
        <v>0</v>
      </c>
      <c r="AF504" s="2" t="n">
        <f aca="false">(AD504)</f>
        <v>1</v>
      </c>
      <c r="AG504" s="2" t="n">
        <f aca="false">IF(AF504=1,AE504+O504,AE504)</f>
        <v>0</v>
      </c>
      <c r="AH504" s="2" t="n">
        <f aca="false">(AF504)</f>
        <v>1</v>
      </c>
      <c r="AI504" s="2" t="n">
        <f aca="false">IF(AH504=1,AG504+P504,AG504)</f>
        <v>0</v>
      </c>
      <c r="AJ504" s="2" t="n">
        <f aca="false">(AH504)</f>
        <v>1</v>
      </c>
      <c r="AK504" s="2" t="n">
        <f aca="false">IF(AJ504=1,AI504+Q504,AI504)</f>
        <v>0</v>
      </c>
      <c r="AL504" s="2" t="n">
        <f aca="false">(AJ504)</f>
        <v>1</v>
      </c>
      <c r="AM504" s="2" t="n">
        <f aca="false">IF(AL504=1,AK504+R504,AK504)</f>
        <v>0</v>
      </c>
      <c r="AN504" s="2" t="n">
        <f aca="false">(AL504)</f>
        <v>1</v>
      </c>
      <c r="AO504" s="2" t="n">
        <f aca="false">IF(AN504=1,AM504+S504,AM504)</f>
        <v>0</v>
      </c>
      <c r="AP504" s="2" t="n">
        <f aca="false">(AN504)</f>
        <v>1</v>
      </c>
      <c r="AQ504" s="2" t="n">
        <f aca="false">IF(AP504=1,AO504+T504,AO504)</f>
        <v>0</v>
      </c>
      <c r="AR504" s="2" t="n">
        <f aca="false">(AP504)</f>
        <v>1</v>
      </c>
      <c r="AS504" s="2" t="n">
        <f aca="false">IF(AR504=1,AQ504+U504,AQ504)</f>
        <v>0</v>
      </c>
      <c r="AT504" s="2" t="n">
        <f aca="false">(AR504)</f>
        <v>1</v>
      </c>
      <c r="AU504" s="2" t="n">
        <f aca="false">IF(AT504=1,AS504+V504,AS504)</f>
        <v>0</v>
      </c>
      <c r="AV504" s="2" t="n">
        <f aca="false">(AT504)</f>
        <v>1</v>
      </c>
      <c r="AW504" s="2" t="n">
        <f aca="false">IF(AV504=1,AU504+W504,AU504)</f>
        <v>0</v>
      </c>
      <c r="AX504" s="2" t="n">
        <f aca="false">(AV504)</f>
        <v>1</v>
      </c>
      <c r="AY504" s="2" t="n">
        <f aca="false">IF(AX504=1,AW504+X504,AW504)</f>
        <v>0</v>
      </c>
      <c r="AZ504" s="2" t="n">
        <f aca="false">(AX504)</f>
        <v>1</v>
      </c>
      <c r="BA504" s="2" t="n">
        <f aca="false">IF(AZ504=1,AY504+Y504,AY504)</f>
        <v>0</v>
      </c>
    </row>
    <row r="505" customFormat="false" ht="15" hidden="false" customHeight="false" outlineLevel="0" collapsed="false">
      <c r="A505" s="1" t="n">
        <v>14</v>
      </c>
      <c r="B505" s="4" t="n">
        <v>20403</v>
      </c>
      <c r="C505" s="8" t="s">
        <v>315</v>
      </c>
      <c r="D505" s="8" t="s">
        <v>35</v>
      </c>
      <c r="E505" s="9" t="n">
        <f aca="false">($C$675-DATE(86,7,5))/365</f>
        <v>18.2547945205479</v>
      </c>
      <c r="F505" s="10" t="n">
        <f aca="false">(SUM(L505:Y505))</f>
        <v>0</v>
      </c>
      <c r="G505" s="1" t="n">
        <f aca="false">(AZ505)</f>
        <v>1</v>
      </c>
      <c r="H505" s="1" t="n">
        <f aca="false">(BA505)</f>
        <v>0</v>
      </c>
      <c r="I505" s="10" t="n">
        <v>0</v>
      </c>
      <c r="J505" s="1" t="n">
        <v>1</v>
      </c>
      <c r="K505" s="1" t="n">
        <f aca="false">IF(J505=1,I505,0)</f>
        <v>0</v>
      </c>
      <c r="L505" s="10"/>
      <c r="M505" s="10"/>
      <c r="N505" s="10"/>
      <c r="O505" s="10"/>
      <c r="P505" s="10"/>
      <c r="Q505" s="10"/>
      <c r="R505" s="10"/>
      <c r="S505" s="10"/>
      <c r="T505" s="10"/>
      <c r="U505" s="10"/>
      <c r="V505" s="10"/>
      <c r="W505" s="10"/>
      <c r="X505" s="10"/>
      <c r="Y505" s="10"/>
      <c r="Z505" s="2" t="n">
        <v>1</v>
      </c>
      <c r="AA505" s="2" t="n">
        <f aca="false">IF(Z505=1,L505,0)</f>
        <v>0</v>
      </c>
      <c r="AB505" s="2" t="n">
        <f aca="false">(Z505)</f>
        <v>1</v>
      </c>
      <c r="AC505" s="2" t="n">
        <f aca="false">IF(AB505=1,AA505+M505,AA505)</f>
        <v>0</v>
      </c>
      <c r="AD505" s="2" t="n">
        <f aca="false">(AB505)</f>
        <v>1</v>
      </c>
      <c r="AE505" s="2" t="n">
        <f aca="false">IF(AD505=1,AC505+N505,AC505)</f>
        <v>0</v>
      </c>
      <c r="AF505" s="2" t="n">
        <f aca="false">(AD505)</f>
        <v>1</v>
      </c>
      <c r="AG505" s="2" t="n">
        <f aca="false">IF(AF505=1,AE505+O505,AE505)</f>
        <v>0</v>
      </c>
      <c r="AH505" s="2" t="n">
        <f aca="false">(AF505)</f>
        <v>1</v>
      </c>
      <c r="AI505" s="2" t="n">
        <f aca="false">IF(AH505=1,AG505+P505,AG505)</f>
        <v>0</v>
      </c>
      <c r="AJ505" s="2" t="n">
        <f aca="false">(AH505)</f>
        <v>1</v>
      </c>
      <c r="AK505" s="2" t="n">
        <f aca="false">IF(AJ505=1,AI505+Q505,AI505)</f>
        <v>0</v>
      </c>
      <c r="AL505" s="2" t="n">
        <f aca="false">(AJ505)</f>
        <v>1</v>
      </c>
      <c r="AM505" s="2" t="n">
        <f aca="false">IF(AL505=1,AK505+R505,AK505)</f>
        <v>0</v>
      </c>
      <c r="AN505" s="2" t="n">
        <f aca="false">(AL505)</f>
        <v>1</v>
      </c>
      <c r="AO505" s="2" t="n">
        <f aca="false">IF(AN505=1,AM505+S505,AM505)</f>
        <v>0</v>
      </c>
      <c r="AP505" s="2" t="n">
        <f aca="false">(AN505)</f>
        <v>1</v>
      </c>
      <c r="AQ505" s="2" t="n">
        <f aca="false">IF(AP505=1,AO505+T505,AO505)</f>
        <v>0</v>
      </c>
      <c r="AR505" s="2" t="n">
        <f aca="false">(AP505)</f>
        <v>1</v>
      </c>
      <c r="AS505" s="2" t="n">
        <f aca="false">IF(AR505=1,AQ505+U505,AQ505)</f>
        <v>0</v>
      </c>
      <c r="AT505" s="2" t="n">
        <f aca="false">(AR505)</f>
        <v>1</v>
      </c>
      <c r="AU505" s="2" t="n">
        <f aca="false">IF(AT505=1,AS505+V505,AS505)</f>
        <v>0</v>
      </c>
      <c r="AV505" s="2" t="n">
        <f aca="false">(AT505)</f>
        <v>1</v>
      </c>
      <c r="AW505" s="2" t="n">
        <f aca="false">IF(AV505=1,AU505+W505,AU505)</f>
        <v>0</v>
      </c>
      <c r="AX505" s="2" t="n">
        <f aca="false">(AV505)</f>
        <v>1</v>
      </c>
      <c r="AY505" s="2" t="n">
        <f aca="false">IF(AX505=1,AW505+X505,AW505)</f>
        <v>0</v>
      </c>
      <c r="AZ505" s="2" t="n">
        <f aca="false">(AX505)</f>
        <v>1</v>
      </c>
      <c r="BA505" s="2" t="n">
        <f aca="false">IF(AZ505=1,AY505+Y505,AY505)</f>
        <v>0</v>
      </c>
    </row>
    <row r="506" customFormat="false" ht="15" hidden="false" customHeight="false" outlineLevel="0" collapsed="false">
      <c r="A506" s="1" t="n">
        <v>15</v>
      </c>
      <c r="B506" s="4" t="n">
        <v>20409</v>
      </c>
      <c r="C506" s="8" t="s">
        <v>316</v>
      </c>
      <c r="D506" s="8" t="s">
        <v>35</v>
      </c>
      <c r="E506" s="9" t="n">
        <f aca="false">($C$675-DATE(85,1,21))/365</f>
        <v>19.7068493150685</v>
      </c>
      <c r="F506" s="10" t="n">
        <f aca="false">(SUM(L506:Y506))</f>
        <v>0</v>
      </c>
      <c r="G506" s="1" t="n">
        <f aca="false">(AZ506)</f>
        <v>1</v>
      </c>
      <c r="H506" s="1" t="n">
        <f aca="false">(BA506)</f>
        <v>0</v>
      </c>
      <c r="I506" s="10" t="n">
        <v>0</v>
      </c>
      <c r="J506" s="1" t="n">
        <v>1</v>
      </c>
      <c r="K506" s="1" t="n">
        <f aca="false">IF(J506=1,I506,0)</f>
        <v>0</v>
      </c>
      <c r="L506" s="10"/>
      <c r="M506" s="10"/>
      <c r="N506" s="10"/>
      <c r="O506" s="10"/>
      <c r="P506" s="10"/>
      <c r="Q506" s="10"/>
      <c r="R506" s="10"/>
      <c r="S506" s="10"/>
      <c r="T506" s="10"/>
      <c r="U506" s="10"/>
      <c r="V506" s="10"/>
      <c r="W506" s="10"/>
      <c r="X506" s="10"/>
      <c r="Y506" s="10"/>
      <c r="Z506" s="2" t="n">
        <v>1</v>
      </c>
      <c r="AA506" s="2" t="n">
        <f aca="false">IF(Z506=1,L506,0)</f>
        <v>0</v>
      </c>
      <c r="AB506" s="2" t="n">
        <f aca="false">(Z506)</f>
        <v>1</v>
      </c>
      <c r="AC506" s="2" t="n">
        <f aca="false">IF(AB506=1,AA506+M506,AA506)</f>
        <v>0</v>
      </c>
      <c r="AD506" s="2" t="n">
        <f aca="false">(AB506)</f>
        <v>1</v>
      </c>
      <c r="AE506" s="2" t="n">
        <f aca="false">IF(AD506=1,AC506+N506,AC506)</f>
        <v>0</v>
      </c>
      <c r="AF506" s="2" t="n">
        <f aca="false">(AD506)</f>
        <v>1</v>
      </c>
      <c r="AG506" s="2" t="n">
        <f aca="false">IF(AF506=1,AE506+O506,AE506)</f>
        <v>0</v>
      </c>
      <c r="AH506" s="2" t="n">
        <f aca="false">(AF506)</f>
        <v>1</v>
      </c>
      <c r="AI506" s="2" t="n">
        <f aca="false">IF(AH506=1,AG506+P506,AG506)</f>
        <v>0</v>
      </c>
      <c r="AJ506" s="2" t="n">
        <f aca="false">(AH506)</f>
        <v>1</v>
      </c>
      <c r="AK506" s="2" t="n">
        <f aca="false">IF(AJ506=1,AI506+Q506,AI506)</f>
        <v>0</v>
      </c>
      <c r="AL506" s="2" t="n">
        <f aca="false">(AJ506)</f>
        <v>1</v>
      </c>
      <c r="AM506" s="2" t="n">
        <f aca="false">IF(AL506=1,AK506+R506,AK506)</f>
        <v>0</v>
      </c>
      <c r="AN506" s="2" t="n">
        <f aca="false">(AL506)</f>
        <v>1</v>
      </c>
      <c r="AO506" s="2" t="n">
        <f aca="false">IF(AN506=1,AM506+S506,AM506)</f>
        <v>0</v>
      </c>
      <c r="AP506" s="2" t="n">
        <f aca="false">(AN506)</f>
        <v>1</v>
      </c>
      <c r="AQ506" s="2" t="n">
        <f aca="false">IF(AP506=1,AO506+T506,AO506)</f>
        <v>0</v>
      </c>
      <c r="AR506" s="2" t="n">
        <f aca="false">(AP506)</f>
        <v>1</v>
      </c>
      <c r="AS506" s="2" t="n">
        <f aca="false">IF(AR506=1,AQ506+U506,AQ506)</f>
        <v>0</v>
      </c>
      <c r="AT506" s="2" t="n">
        <f aca="false">(AR506)</f>
        <v>1</v>
      </c>
      <c r="AU506" s="2" t="n">
        <f aca="false">IF(AT506=1,AS506+V506,AS506)</f>
        <v>0</v>
      </c>
      <c r="AV506" s="2" t="n">
        <f aca="false">(AT506)</f>
        <v>1</v>
      </c>
      <c r="AW506" s="2" t="n">
        <f aca="false">IF(AV506=1,AU506+W506,AU506)</f>
        <v>0</v>
      </c>
      <c r="AX506" s="2" t="n">
        <f aca="false">(AV506)</f>
        <v>1</v>
      </c>
      <c r="AY506" s="2" t="n">
        <f aca="false">IF(AX506=1,AW506+X506,AW506)</f>
        <v>0</v>
      </c>
      <c r="AZ506" s="2" t="n">
        <f aca="false">(AX506)</f>
        <v>1</v>
      </c>
      <c r="BA506" s="2" t="n">
        <f aca="false">IF(AZ506=1,AY506+Y506,AY506)</f>
        <v>0</v>
      </c>
    </row>
    <row r="507" customFormat="false" ht="15" hidden="false" customHeight="false" outlineLevel="0" collapsed="false">
      <c r="A507" s="1" t="n">
        <v>16</v>
      </c>
      <c r="B507" s="4" t="n">
        <v>20309</v>
      </c>
      <c r="C507" s="8" t="s">
        <v>317</v>
      </c>
      <c r="D507" s="8" t="s">
        <v>101</v>
      </c>
      <c r="E507" s="9" t="n">
        <f aca="false">($C$675-DATE(85,1,10))/365</f>
        <v>19.7369863013699</v>
      </c>
      <c r="F507" s="10" t="n">
        <f aca="false">(SUM(L507:Y507))</f>
        <v>0</v>
      </c>
      <c r="G507" s="1" t="n">
        <f aca="false">(AZ507)</f>
        <v>1</v>
      </c>
      <c r="H507" s="1" t="n">
        <f aca="false">(BA507)</f>
        <v>0</v>
      </c>
      <c r="I507" s="10" t="n">
        <v>0</v>
      </c>
      <c r="J507" s="1" t="n">
        <v>0</v>
      </c>
      <c r="K507" s="1" t="n">
        <f aca="false">IF(J507=1,I507,0)</f>
        <v>0</v>
      </c>
      <c r="L507" s="10"/>
      <c r="M507" s="10"/>
      <c r="N507" s="10"/>
      <c r="O507" s="10"/>
      <c r="P507" s="10"/>
      <c r="Q507" s="10"/>
      <c r="R507" s="10"/>
      <c r="S507" s="10"/>
      <c r="T507" s="10"/>
      <c r="U507" s="10"/>
      <c r="V507" s="10"/>
      <c r="W507" s="10"/>
      <c r="X507" s="10"/>
      <c r="Y507" s="10"/>
      <c r="Z507" s="2" t="n">
        <v>1</v>
      </c>
      <c r="AA507" s="2" t="n">
        <f aca="false">IF(Z507=1,L507,0)</f>
        <v>0</v>
      </c>
      <c r="AB507" s="2" t="n">
        <f aca="false">(Z507)</f>
        <v>1</v>
      </c>
      <c r="AC507" s="2" t="n">
        <f aca="false">IF(AB507=1,AA507+M507,AA507)</f>
        <v>0</v>
      </c>
      <c r="AD507" s="2" t="n">
        <f aca="false">(AB507)</f>
        <v>1</v>
      </c>
      <c r="AE507" s="2" t="n">
        <f aca="false">IF(AD507=1,AC507+N507,AC507)</f>
        <v>0</v>
      </c>
      <c r="AF507" s="2" t="n">
        <f aca="false">(AD507)</f>
        <v>1</v>
      </c>
      <c r="AG507" s="2" t="n">
        <f aca="false">IF(AF507=1,AE507+O507,AE507)</f>
        <v>0</v>
      </c>
      <c r="AH507" s="2" t="n">
        <f aca="false">(AF507)</f>
        <v>1</v>
      </c>
      <c r="AI507" s="2" t="n">
        <f aca="false">IF(AH507=1,AG507+P507,AG507)</f>
        <v>0</v>
      </c>
      <c r="AJ507" s="2" t="n">
        <f aca="false">(AH507)</f>
        <v>1</v>
      </c>
      <c r="AK507" s="2" t="n">
        <f aca="false">IF(AJ507=1,AI507+Q507,AI507)</f>
        <v>0</v>
      </c>
      <c r="AL507" s="2" t="n">
        <f aca="false">(AJ507)</f>
        <v>1</v>
      </c>
      <c r="AM507" s="2" t="n">
        <f aca="false">IF(AL507=1,AK507+R507,AK507)</f>
        <v>0</v>
      </c>
      <c r="AN507" s="2" t="n">
        <f aca="false">(AL507)</f>
        <v>1</v>
      </c>
      <c r="AO507" s="2" t="n">
        <f aca="false">IF(AN507=1,AM507+S507,AM507)</f>
        <v>0</v>
      </c>
      <c r="AP507" s="2" t="n">
        <f aca="false">(AN507)</f>
        <v>1</v>
      </c>
      <c r="AQ507" s="2" t="n">
        <f aca="false">IF(AP507=1,AO507+T507,AO507)</f>
        <v>0</v>
      </c>
      <c r="AR507" s="2" t="n">
        <f aca="false">(AP507)</f>
        <v>1</v>
      </c>
      <c r="AS507" s="2" t="n">
        <f aca="false">IF(AR507=1,AQ507+U507,AQ507)</f>
        <v>0</v>
      </c>
      <c r="AT507" s="2" t="n">
        <f aca="false">(AR507)</f>
        <v>1</v>
      </c>
      <c r="AU507" s="2" t="n">
        <f aca="false">IF(AT507=1,AS507+V507,AS507)</f>
        <v>0</v>
      </c>
      <c r="AV507" s="2" t="n">
        <f aca="false">(AT507)</f>
        <v>1</v>
      </c>
      <c r="AW507" s="2" t="n">
        <f aca="false">IF(AV507=1,AU507+W507,AU507)</f>
        <v>0</v>
      </c>
      <c r="AX507" s="2" t="n">
        <f aca="false">(AV507)</f>
        <v>1</v>
      </c>
      <c r="AY507" s="2" t="n">
        <f aca="false">IF(AX507=1,AW507+X507,AW507)</f>
        <v>0</v>
      </c>
      <c r="AZ507" s="2" t="n">
        <f aca="false">(AX507)</f>
        <v>1</v>
      </c>
      <c r="BA507" s="2" t="n">
        <f aca="false">IF(AZ507=1,AY507+Y507,AY507)</f>
        <v>0</v>
      </c>
    </row>
    <row r="508" customFormat="false" ht="15" hidden="false" customHeight="false" outlineLevel="0" collapsed="false">
      <c r="A508" s="1" t="n">
        <v>17</v>
      </c>
      <c r="B508" s="4" t="n">
        <v>20405</v>
      </c>
      <c r="C508" s="8" t="s">
        <v>318</v>
      </c>
      <c r="D508" s="8" t="s">
        <v>37</v>
      </c>
      <c r="E508" s="9" t="n">
        <f aca="false">($C$675-DATE(85,2,9))/365</f>
        <v>19.6547945205479</v>
      </c>
      <c r="F508" s="10" t="n">
        <f aca="false">(SUM(L508:Y508))</f>
        <v>0</v>
      </c>
      <c r="G508" s="1" t="n">
        <f aca="false">(AZ508)</f>
        <v>1</v>
      </c>
      <c r="H508" s="1" t="n">
        <f aca="false">(BA508)</f>
        <v>0</v>
      </c>
      <c r="I508" s="10" t="n">
        <v>0</v>
      </c>
      <c r="J508" s="1" t="n">
        <v>1</v>
      </c>
      <c r="K508" s="1" t="n">
        <f aca="false">IF(J508=1,I508,0)</f>
        <v>0</v>
      </c>
      <c r="L508" s="10"/>
      <c r="M508" s="10"/>
      <c r="N508" s="10"/>
      <c r="O508" s="10"/>
      <c r="P508" s="10"/>
      <c r="Q508" s="10"/>
      <c r="R508" s="10"/>
      <c r="S508" s="10"/>
      <c r="T508" s="10"/>
      <c r="U508" s="10"/>
      <c r="V508" s="10"/>
      <c r="W508" s="10"/>
      <c r="X508" s="10"/>
      <c r="Y508" s="10"/>
      <c r="Z508" s="2" t="n">
        <v>1</v>
      </c>
      <c r="AA508" s="2" t="n">
        <f aca="false">IF(Z508=1,L508,0)</f>
        <v>0</v>
      </c>
      <c r="AB508" s="2" t="n">
        <f aca="false">(Z508)</f>
        <v>1</v>
      </c>
      <c r="AC508" s="2" t="n">
        <f aca="false">IF(AB508=1,AA508+M508,AA508)</f>
        <v>0</v>
      </c>
      <c r="AD508" s="2" t="n">
        <f aca="false">(AB508)</f>
        <v>1</v>
      </c>
      <c r="AE508" s="2" t="n">
        <f aca="false">IF(AD508=1,AC508+N508,AC508)</f>
        <v>0</v>
      </c>
      <c r="AF508" s="2" t="n">
        <f aca="false">(AD508)</f>
        <v>1</v>
      </c>
      <c r="AG508" s="2" t="n">
        <f aca="false">IF(AF508=1,AE508+O508,AE508)</f>
        <v>0</v>
      </c>
      <c r="AH508" s="2" t="n">
        <f aca="false">(AF508)</f>
        <v>1</v>
      </c>
      <c r="AI508" s="2" t="n">
        <f aca="false">IF(AH508=1,AG508+P508,AG508)</f>
        <v>0</v>
      </c>
      <c r="AJ508" s="2" t="n">
        <f aca="false">(AH508)</f>
        <v>1</v>
      </c>
      <c r="AK508" s="2" t="n">
        <f aca="false">IF(AJ508=1,AI508+Q508,AI508)</f>
        <v>0</v>
      </c>
      <c r="AL508" s="2" t="n">
        <f aca="false">(AJ508)</f>
        <v>1</v>
      </c>
      <c r="AM508" s="2" t="n">
        <f aca="false">IF(AL508=1,AK508+R508,AK508)</f>
        <v>0</v>
      </c>
      <c r="AN508" s="2" t="n">
        <f aca="false">(AL508)</f>
        <v>1</v>
      </c>
      <c r="AO508" s="2" t="n">
        <f aca="false">IF(AN508=1,AM508+S508,AM508)</f>
        <v>0</v>
      </c>
      <c r="AP508" s="2" t="n">
        <f aca="false">(AN508)</f>
        <v>1</v>
      </c>
      <c r="AQ508" s="2" t="n">
        <f aca="false">IF(AP508=1,AO508+T508,AO508)</f>
        <v>0</v>
      </c>
      <c r="AR508" s="2" t="n">
        <f aca="false">(AP508)</f>
        <v>1</v>
      </c>
      <c r="AS508" s="2" t="n">
        <f aca="false">IF(AR508=1,AQ508+U508,AQ508)</f>
        <v>0</v>
      </c>
      <c r="AT508" s="2" t="n">
        <f aca="false">(AR508)</f>
        <v>1</v>
      </c>
      <c r="AU508" s="2" t="n">
        <f aca="false">IF(AT508=1,AS508+V508,AS508)</f>
        <v>0</v>
      </c>
      <c r="AV508" s="2" t="n">
        <f aca="false">(AT508)</f>
        <v>1</v>
      </c>
      <c r="AW508" s="2" t="n">
        <f aca="false">IF(AV508=1,AU508+W508,AU508)</f>
        <v>0</v>
      </c>
      <c r="AX508" s="2" t="n">
        <f aca="false">(AV508)</f>
        <v>1</v>
      </c>
      <c r="AY508" s="2" t="n">
        <f aca="false">IF(AX508=1,AW508+X508,AW508)</f>
        <v>0</v>
      </c>
      <c r="AZ508" s="2" t="n">
        <f aca="false">(AX508)</f>
        <v>1</v>
      </c>
      <c r="BA508" s="2" t="n">
        <f aca="false">IF(AZ508=1,AY508+Y508,AY508)</f>
        <v>0</v>
      </c>
    </row>
    <row r="509" customFormat="false" ht="15" hidden="false" customHeight="false" outlineLevel="0" collapsed="false">
      <c r="A509" s="1" t="n">
        <v>18</v>
      </c>
      <c r="B509" s="4" t="n">
        <v>20407</v>
      </c>
      <c r="C509" s="8" t="s">
        <v>319</v>
      </c>
      <c r="D509" s="8" t="s">
        <v>37</v>
      </c>
      <c r="E509" s="9" t="n">
        <f aca="false">($C$675-DATE(83,7,19))/365</f>
        <v>21.2191780821918</v>
      </c>
      <c r="F509" s="10" t="n">
        <f aca="false">(SUM(L509:Y509))</f>
        <v>0</v>
      </c>
      <c r="G509" s="1" t="n">
        <f aca="false">(AZ509)</f>
        <v>1</v>
      </c>
      <c r="H509" s="1" t="n">
        <f aca="false">(BA509)</f>
        <v>0</v>
      </c>
      <c r="I509" s="10" t="n">
        <v>0</v>
      </c>
      <c r="J509" s="1" t="n">
        <v>1</v>
      </c>
      <c r="K509" s="1" t="n">
        <f aca="false">IF(J509=1,I509,0)</f>
        <v>0</v>
      </c>
      <c r="L509" s="10"/>
      <c r="M509" s="10"/>
      <c r="N509" s="10"/>
      <c r="O509" s="10"/>
      <c r="P509" s="10"/>
      <c r="Q509" s="10"/>
      <c r="R509" s="10"/>
      <c r="S509" s="10"/>
      <c r="T509" s="10"/>
      <c r="U509" s="10"/>
      <c r="V509" s="10"/>
      <c r="W509" s="10"/>
      <c r="X509" s="10"/>
      <c r="Y509" s="10"/>
      <c r="Z509" s="2" t="n">
        <v>1</v>
      </c>
      <c r="AA509" s="2" t="n">
        <f aca="false">IF(Z509=1,L509,0)</f>
        <v>0</v>
      </c>
      <c r="AB509" s="2" t="n">
        <f aca="false">(Z509)</f>
        <v>1</v>
      </c>
      <c r="AC509" s="2" t="n">
        <f aca="false">IF(AB509=1,AA509+M509,AA509)</f>
        <v>0</v>
      </c>
      <c r="AD509" s="2" t="n">
        <f aca="false">(AB509)</f>
        <v>1</v>
      </c>
      <c r="AE509" s="2" t="n">
        <f aca="false">IF(AD509=1,AC509+N509,AC509)</f>
        <v>0</v>
      </c>
      <c r="AF509" s="2" t="n">
        <f aca="false">(AD509)</f>
        <v>1</v>
      </c>
      <c r="AG509" s="2" t="n">
        <f aca="false">IF(AF509=1,AE509+O509,AE509)</f>
        <v>0</v>
      </c>
      <c r="AH509" s="2" t="n">
        <f aca="false">(AF509)</f>
        <v>1</v>
      </c>
      <c r="AI509" s="2" t="n">
        <f aca="false">IF(AH509=1,AG509+P509,AG509)</f>
        <v>0</v>
      </c>
      <c r="AJ509" s="2" t="n">
        <f aca="false">(AH509)</f>
        <v>1</v>
      </c>
      <c r="AK509" s="2" t="n">
        <f aca="false">IF(AJ509=1,AI509+Q509,AI509)</f>
        <v>0</v>
      </c>
      <c r="AL509" s="2" t="n">
        <f aca="false">(AJ509)</f>
        <v>1</v>
      </c>
      <c r="AM509" s="2" t="n">
        <f aca="false">IF(AL509=1,AK509+R509,AK509)</f>
        <v>0</v>
      </c>
      <c r="AN509" s="2" t="n">
        <f aca="false">(AL509)</f>
        <v>1</v>
      </c>
      <c r="AO509" s="2" t="n">
        <f aca="false">IF(AN509=1,AM509+S509,AM509)</f>
        <v>0</v>
      </c>
      <c r="AP509" s="2" t="n">
        <f aca="false">(AN509)</f>
        <v>1</v>
      </c>
      <c r="AQ509" s="2" t="n">
        <f aca="false">IF(AP509=1,AO509+T509,AO509)</f>
        <v>0</v>
      </c>
      <c r="AR509" s="2" t="n">
        <f aca="false">(AP509)</f>
        <v>1</v>
      </c>
      <c r="AS509" s="2" t="n">
        <f aca="false">IF(AR509=1,AQ509+U509,AQ509)</f>
        <v>0</v>
      </c>
      <c r="AT509" s="2" t="n">
        <f aca="false">(AR509)</f>
        <v>1</v>
      </c>
      <c r="AU509" s="2" t="n">
        <f aca="false">IF(AT509=1,AS509+V509,AS509)</f>
        <v>0</v>
      </c>
      <c r="AV509" s="2" t="n">
        <f aca="false">(AT509)</f>
        <v>1</v>
      </c>
      <c r="AW509" s="2" t="n">
        <f aca="false">IF(AV509=1,AU509+W509,AU509)</f>
        <v>0</v>
      </c>
      <c r="AX509" s="2" t="n">
        <f aca="false">(AV509)</f>
        <v>1</v>
      </c>
      <c r="AY509" s="2" t="n">
        <f aca="false">IF(AX509=1,AW509+X509,AW509)</f>
        <v>0</v>
      </c>
      <c r="AZ509" s="2" t="n">
        <f aca="false">(AX509)</f>
        <v>1</v>
      </c>
      <c r="BA509" s="2" t="n">
        <f aca="false">IF(AZ509=1,AY509+Y509,AY509)</f>
        <v>0</v>
      </c>
    </row>
    <row r="510" customFormat="false" ht="15" hidden="false" customHeight="false" outlineLevel="0" collapsed="false">
      <c r="A510" s="1" t="n">
        <v>19</v>
      </c>
      <c r="B510" s="4" t="n">
        <v>20311</v>
      </c>
      <c r="C510" s="8" t="s">
        <v>320</v>
      </c>
      <c r="D510" s="8" t="s">
        <v>43</v>
      </c>
      <c r="E510" s="9" t="n">
        <f aca="false">($C$675-DATE(77,3,18))/365</f>
        <v>27.558904109589</v>
      </c>
      <c r="F510" s="10" t="n">
        <f aca="false">(SUM(L510:Y510))</f>
        <v>0</v>
      </c>
      <c r="G510" s="1" t="n">
        <f aca="false">(AZ510)</f>
        <v>1</v>
      </c>
      <c r="H510" s="1" t="n">
        <f aca="false">(BA510)</f>
        <v>0</v>
      </c>
      <c r="I510" s="10" t="n">
        <v>0</v>
      </c>
      <c r="J510" s="1" t="n">
        <v>0</v>
      </c>
      <c r="K510" s="1" t="n">
        <f aca="false">IF(J510=1,I510,0)</f>
        <v>0</v>
      </c>
      <c r="L510" s="10"/>
      <c r="M510" s="10"/>
      <c r="N510" s="10"/>
      <c r="O510" s="10"/>
      <c r="P510" s="10"/>
      <c r="Q510" s="10"/>
      <c r="R510" s="10"/>
      <c r="S510" s="10"/>
      <c r="T510" s="10"/>
      <c r="U510" s="10"/>
      <c r="V510" s="10"/>
      <c r="W510" s="10"/>
      <c r="X510" s="10"/>
      <c r="Y510" s="10"/>
      <c r="Z510" s="2" t="n">
        <v>1</v>
      </c>
      <c r="AA510" s="2" t="n">
        <f aca="false">IF(Z510=1,L510,0)</f>
        <v>0</v>
      </c>
      <c r="AB510" s="2" t="n">
        <f aca="false">(Z510)</f>
        <v>1</v>
      </c>
      <c r="AC510" s="2" t="n">
        <f aca="false">IF(AB510=1,AA510+M510,AA510)</f>
        <v>0</v>
      </c>
      <c r="AD510" s="2" t="n">
        <f aca="false">(AB510)</f>
        <v>1</v>
      </c>
      <c r="AE510" s="2" t="n">
        <f aca="false">IF(AD510=1,AC510+N510,AC510)</f>
        <v>0</v>
      </c>
      <c r="AF510" s="2" t="n">
        <f aca="false">(AD510)</f>
        <v>1</v>
      </c>
      <c r="AG510" s="2" t="n">
        <f aca="false">IF(AF510=1,AE510+O510,AE510)</f>
        <v>0</v>
      </c>
      <c r="AH510" s="2" t="n">
        <f aca="false">(AF510)</f>
        <v>1</v>
      </c>
      <c r="AI510" s="2" t="n">
        <f aca="false">IF(AH510=1,AG510+P510,AG510)</f>
        <v>0</v>
      </c>
      <c r="AJ510" s="2" t="n">
        <f aca="false">(AH510)</f>
        <v>1</v>
      </c>
      <c r="AK510" s="2" t="n">
        <f aca="false">IF(AJ510=1,AI510+Q510,AI510)</f>
        <v>0</v>
      </c>
      <c r="AL510" s="2" t="n">
        <f aca="false">(AJ510)</f>
        <v>1</v>
      </c>
      <c r="AM510" s="2" t="n">
        <f aca="false">IF(AL510=1,AK510+R510,AK510)</f>
        <v>0</v>
      </c>
      <c r="AN510" s="2" t="n">
        <f aca="false">(AL510)</f>
        <v>1</v>
      </c>
      <c r="AO510" s="2" t="n">
        <f aca="false">IF(AN510=1,AM510+S510,AM510)</f>
        <v>0</v>
      </c>
      <c r="AP510" s="2" t="n">
        <f aca="false">(AN510)</f>
        <v>1</v>
      </c>
      <c r="AQ510" s="2" t="n">
        <f aca="false">IF(AP510=1,AO510+T510,AO510)</f>
        <v>0</v>
      </c>
      <c r="AR510" s="2" t="n">
        <f aca="false">(AP510)</f>
        <v>1</v>
      </c>
      <c r="AS510" s="2" t="n">
        <f aca="false">IF(AR510=1,AQ510+U510,AQ510)</f>
        <v>0</v>
      </c>
      <c r="AT510" s="2" t="n">
        <f aca="false">(AR510)</f>
        <v>1</v>
      </c>
      <c r="AU510" s="2" t="n">
        <f aca="false">IF(AT510=1,AS510+V510,AS510)</f>
        <v>0</v>
      </c>
      <c r="AV510" s="2" t="n">
        <f aca="false">(AT510)</f>
        <v>1</v>
      </c>
      <c r="AW510" s="2" t="n">
        <f aca="false">IF(AV510=1,AU510+W510,AU510)</f>
        <v>0</v>
      </c>
      <c r="AX510" s="2" t="n">
        <f aca="false">(AV510)</f>
        <v>1</v>
      </c>
      <c r="AY510" s="2" t="n">
        <f aca="false">IF(AX510=1,AW510+X510,AW510)</f>
        <v>0</v>
      </c>
      <c r="AZ510" s="2" t="n">
        <f aca="false">(AX510)</f>
        <v>1</v>
      </c>
      <c r="BA510" s="2" t="n">
        <f aca="false">IF(AZ510=1,AY510+Y510,AY510)</f>
        <v>0</v>
      </c>
    </row>
    <row r="511" customFormat="false" ht="15" hidden="false" customHeight="false" outlineLevel="0" collapsed="false">
      <c r="A511" s="1" t="n">
        <v>20</v>
      </c>
      <c r="B511" s="4" t="n">
        <v>20027</v>
      </c>
      <c r="C511" s="8" t="s">
        <v>321</v>
      </c>
      <c r="D511" s="8" t="s">
        <v>43</v>
      </c>
      <c r="E511" s="9" t="n">
        <f aca="false">($C$675-DATE(77,6,12))/365</f>
        <v>27.3232876712329</v>
      </c>
      <c r="F511" s="10" t="n">
        <f aca="false">(SUM(L511:Y511))</f>
        <v>0</v>
      </c>
      <c r="G511" s="1" t="n">
        <f aca="false">(AZ511)</f>
        <v>1</v>
      </c>
      <c r="H511" s="1" t="n">
        <f aca="false">(BA511)</f>
        <v>0</v>
      </c>
      <c r="I511" s="10" t="n">
        <v>0</v>
      </c>
      <c r="J511" s="1" t="n">
        <v>1</v>
      </c>
      <c r="K511" s="1" t="n">
        <f aca="false">IF(J511=1,I511,0)</f>
        <v>0</v>
      </c>
      <c r="L511" s="10"/>
      <c r="M511" s="10"/>
      <c r="N511" s="10"/>
      <c r="O511" s="10"/>
      <c r="P511" s="10"/>
      <c r="Q511" s="10"/>
      <c r="R511" s="10"/>
      <c r="S511" s="10"/>
      <c r="T511" s="10"/>
      <c r="U511" s="10"/>
      <c r="V511" s="10"/>
      <c r="W511" s="10"/>
      <c r="X511" s="10"/>
      <c r="Y511" s="10"/>
      <c r="Z511" s="2" t="n">
        <v>1</v>
      </c>
      <c r="AA511" s="2" t="n">
        <f aca="false">IF(Z511=1,L511,0)</f>
        <v>0</v>
      </c>
      <c r="AB511" s="2" t="n">
        <f aca="false">(Z511)</f>
        <v>1</v>
      </c>
      <c r="AC511" s="2" t="n">
        <f aca="false">IF(AB511=1,AA511+M511,AA511)</f>
        <v>0</v>
      </c>
      <c r="AD511" s="2" t="n">
        <f aca="false">(AB511)</f>
        <v>1</v>
      </c>
      <c r="AE511" s="2" t="n">
        <f aca="false">IF(AD511=1,AC511+N511,AC511)</f>
        <v>0</v>
      </c>
      <c r="AF511" s="2" t="n">
        <f aca="false">(AD511)</f>
        <v>1</v>
      </c>
      <c r="AG511" s="2" t="n">
        <f aca="false">IF(AF511=1,AE511+O511,AE511)</f>
        <v>0</v>
      </c>
      <c r="AH511" s="2" t="n">
        <f aca="false">(AF511)</f>
        <v>1</v>
      </c>
      <c r="AI511" s="2" t="n">
        <f aca="false">IF(AH511=1,AG511+P511,AG511)</f>
        <v>0</v>
      </c>
      <c r="AJ511" s="2" t="n">
        <f aca="false">(AH511)</f>
        <v>1</v>
      </c>
      <c r="AK511" s="2" t="n">
        <f aca="false">IF(AJ511=1,AI511+Q511,AI511)</f>
        <v>0</v>
      </c>
      <c r="AL511" s="2" t="n">
        <f aca="false">(AJ511)</f>
        <v>1</v>
      </c>
      <c r="AM511" s="2" t="n">
        <f aca="false">IF(AL511=1,AK511+R511,AK511)</f>
        <v>0</v>
      </c>
      <c r="AN511" s="2" t="n">
        <f aca="false">(AL511)</f>
        <v>1</v>
      </c>
      <c r="AO511" s="2" t="n">
        <f aca="false">IF(AN511=1,AM511+S511,AM511)</f>
        <v>0</v>
      </c>
      <c r="AP511" s="2" t="n">
        <f aca="false">(AN511)</f>
        <v>1</v>
      </c>
      <c r="AQ511" s="2" t="n">
        <f aca="false">IF(AP511=1,AO511+T511,AO511)</f>
        <v>0</v>
      </c>
      <c r="AR511" s="2" t="n">
        <f aca="false">(AP511)</f>
        <v>1</v>
      </c>
      <c r="AS511" s="2" t="n">
        <f aca="false">IF(AR511=1,AQ511+U511,AQ511)</f>
        <v>0</v>
      </c>
      <c r="AT511" s="2" t="n">
        <f aca="false">(AR511)</f>
        <v>1</v>
      </c>
      <c r="AU511" s="2" t="n">
        <f aca="false">IF(AT511=1,AS511+V511,AS511)</f>
        <v>0</v>
      </c>
      <c r="AV511" s="2" t="n">
        <f aca="false">(AT511)</f>
        <v>1</v>
      </c>
      <c r="AW511" s="2" t="n">
        <f aca="false">IF(AV511=1,AU511+W511,AU511)</f>
        <v>0</v>
      </c>
      <c r="AX511" s="2" t="n">
        <f aca="false">(AV511)</f>
        <v>1</v>
      </c>
      <c r="AY511" s="2" t="n">
        <f aca="false">IF(AX511=1,AW511+X511,AW511)</f>
        <v>0</v>
      </c>
      <c r="AZ511" s="2" t="n">
        <f aca="false">(AX511)</f>
        <v>1</v>
      </c>
      <c r="BA511" s="2" t="n">
        <f aca="false">IF(AZ511=1,AY511+Y511,AY511)</f>
        <v>0</v>
      </c>
    </row>
    <row r="512" customFormat="false" ht="15" hidden="false" customHeight="false" outlineLevel="0" collapsed="false">
      <c r="A512" s="1" t="n">
        <v>21</v>
      </c>
      <c r="B512" s="4" t="n">
        <v>20002</v>
      </c>
      <c r="C512" s="8" t="s">
        <v>322</v>
      </c>
      <c r="D512" s="8" t="s">
        <v>43</v>
      </c>
      <c r="E512" s="9" t="n">
        <f aca="false">($C$675-DATE(79,1,12))/365</f>
        <v>25.7369863013699</v>
      </c>
      <c r="F512" s="10" t="n">
        <f aca="false">(SUM(L512:Y512))</f>
        <v>0</v>
      </c>
      <c r="G512" s="1" t="n">
        <f aca="false">(AZ512)</f>
        <v>1</v>
      </c>
      <c r="H512" s="1" t="n">
        <f aca="false">(BA512)</f>
        <v>0</v>
      </c>
      <c r="I512" s="10" t="n">
        <v>0</v>
      </c>
      <c r="J512" s="1" t="n">
        <v>1</v>
      </c>
      <c r="K512" s="1" t="n">
        <f aca="false">IF(J512=1,I512,0)</f>
        <v>0</v>
      </c>
      <c r="L512" s="10"/>
      <c r="M512" s="10"/>
      <c r="N512" s="10"/>
      <c r="O512" s="10"/>
      <c r="P512" s="10"/>
      <c r="Q512" s="10"/>
      <c r="R512" s="10"/>
      <c r="S512" s="10"/>
      <c r="T512" s="10"/>
      <c r="U512" s="10"/>
      <c r="V512" s="10"/>
      <c r="W512" s="10"/>
      <c r="X512" s="10"/>
      <c r="Y512" s="10"/>
      <c r="Z512" s="2" t="n">
        <v>1</v>
      </c>
      <c r="AA512" s="2" t="n">
        <f aca="false">IF(Z512=1,L512,0)</f>
        <v>0</v>
      </c>
      <c r="AB512" s="2" t="n">
        <f aca="false">(Z512)</f>
        <v>1</v>
      </c>
      <c r="AC512" s="2" t="n">
        <f aca="false">IF(AB512=1,AA512+M512,AA512)</f>
        <v>0</v>
      </c>
      <c r="AD512" s="2" t="n">
        <f aca="false">(AB512)</f>
        <v>1</v>
      </c>
      <c r="AE512" s="2" t="n">
        <f aca="false">IF(AD512=1,AC512+N512,AC512)</f>
        <v>0</v>
      </c>
      <c r="AF512" s="2" t="n">
        <f aca="false">(AD512)</f>
        <v>1</v>
      </c>
      <c r="AG512" s="2" t="n">
        <f aca="false">IF(AF512=1,AE512+O512,AE512)</f>
        <v>0</v>
      </c>
      <c r="AH512" s="2" t="n">
        <f aca="false">(AF512)</f>
        <v>1</v>
      </c>
      <c r="AI512" s="2" t="n">
        <f aca="false">IF(AH512=1,AG512+P512,AG512)</f>
        <v>0</v>
      </c>
      <c r="AJ512" s="2" t="n">
        <f aca="false">(AH512)</f>
        <v>1</v>
      </c>
      <c r="AK512" s="2" t="n">
        <f aca="false">IF(AJ512=1,AI512+Q512,AI512)</f>
        <v>0</v>
      </c>
      <c r="AL512" s="2" t="n">
        <f aca="false">(AJ512)</f>
        <v>1</v>
      </c>
      <c r="AM512" s="2" t="n">
        <f aca="false">IF(AL512=1,AK512+R512,AK512)</f>
        <v>0</v>
      </c>
      <c r="AN512" s="2" t="n">
        <f aca="false">(AL512)</f>
        <v>1</v>
      </c>
      <c r="AO512" s="2" t="n">
        <f aca="false">IF(AN512=1,AM512+S512,AM512)</f>
        <v>0</v>
      </c>
      <c r="AP512" s="2" t="n">
        <f aca="false">(AN512)</f>
        <v>1</v>
      </c>
      <c r="AQ512" s="2" t="n">
        <f aca="false">IF(AP512=1,AO512+T512,AO512)</f>
        <v>0</v>
      </c>
      <c r="AR512" s="2" t="n">
        <f aca="false">(AP512)</f>
        <v>1</v>
      </c>
      <c r="AS512" s="2" t="n">
        <f aca="false">IF(AR512=1,AQ512+U512,AQ512)</f>
        <v>0</v>
      </c>
      <c r="AT512" s="2" t="n">
        <f aca="false">(AR512)</f>
        <v>1</v>
      </c>
      <c r="AU512" s="2" t="n">
        <f aca="false">IF(AT512=1,AS512+V512,AS512)</f>
        <v>0</v>
      </c>
      <c r="AV512" s="2" t="n">
        <f aca="false">(AT512)</f>
        <v>1</v>
      </c>
      <c r="AW512" s="2" t="n">
        <f aca="false">IF(AV512=1,AU512+W512,AU512)</f>
        <v>0</v>
      </c>
      <c r="AX512" s="2" t="n">
        <f aca="false">(AV512)</f>
        <v>1</v>
      </c>
      <c r="AY512" s="2" t="n">
        <f aca="false">IF(AX512=1,AW512+X512,AW512)</f>
        <v>0</v>
      </c>
      <c r="AZ512" s="2" t="n">
        <f aca="false">(AX512)</f>
        <v>1</v>
      </c>
      <c r="BA512" s="2" t="n">
        <f aca="false">IF(AZ512=1,AY512+Y512,AY512)</f>
        <v>0</v>
      </c>
    </row>
    <row r="513" customFormat="false" ht="15" hidden="false" customHeight="false" outlineLevel="0" collapsed="false">
      <c r="A513" s="1" t="n">
        <v>22</v>
      </c>
      <c r="B513" s="4" t="n">
        <v>20411</v>
      </c>
      <c r="C513" s="8" t="s">
        <v>323</v>
      </c>
      <c r="D513" s="8" t="s">
        <v>45</v>
      </c>
      <c r="E513" s="9" t="n">
        <f aca="false">($C$675-DATE(86,4,22))/365</f>
        <v>18.4575342465753</v>
      </c>
      <c r="F513" s="10" t="n">
        <f aca="false">(SUM(L513:Y513))</f>
        <v>0</v>
      </c>
      <c r="G513" s="1" t="n">
        <f aca="false">(AZ513)</f>
        <v>1</v>
      </c>
      <c r="H513" s="1" t="n">
        <f aca="false">(BA513)</f>
        <v>0</v>
      </c>
      <c r="I513" s="10" t="n">
        <v>0</v>
      </c>
      <c r="J513" s="1" t="n">
        <v>0</v>
      </c>
      <c r="K513" s="1" t="n">
        <f aca="false">IF(J513=1,I513,0)</f>
        <v>0</v>
      </c>
      <c r="L513" s="10"/>
      <c r="M513" s="10"/>
      <c r="N513" s="10"/>
      <c r="O513" s="10"/>
      <c r="P513" s="10"/>
      <c r="Q513" s="10"/>
      <c r="R513" s="10"/>
      <c r="S513" s="10"/>
      <c r="T513" s="10"/>
      <c r="U513" s="10"/>
      <c r="V513" s="10"/>
      <c r="W513" s="10"/>
      <c r="X513" s="10"/>
      <c r="Y513" s="10"/>
      <c r="Z513" s="2" t="n">
        <v>1</v>
      </c>
      <c r="AA513" s="2" t="n">
        <f aca="false">IF(Z513=1,L513,0)</f>
        <v>0</v>
      </c>
      <c r="AB513" s="2" t="n">
        <f aca="false">(Z513)</f>
        <v>1</v>
      </c>
      <c r="AC513" s="2" t="n">
        <f aca="false">IF(AB513=1,AA513+M513,AA513)</f>
        <v>0</v>
      </c>
      <c r="AD513" s="2" t="n">
        <f aca="false">(AB513)</f>
        <v>1</v>
      </c>
      <c r="AE513" s="2" t="n">
        <f aca="false">IF(AD513=1,AC513+N513,AC513)</f>
        <v>0</v>
      </c>
      <c r="AF513" s="2" t="n">
        <f aca="false">(AD513)</f>
        <v>1</v>
      </c>
      <c r="AG513" s="2" t="n">
        <f aca="false">IF(AF513=1,AE513+O513,AE513)</f>
        <v>0</v>
      </c>
      <c r="AH513" s="2" t="n">
        <f aca="false">(AF513)</f>
        <v>1</v>
      </c>
      <c r="AI513" s="2" t="n">
        <f aca="false">IF(AH513=1,AG513+P513,AG513)</f>
        <v>0</v>
      </c>
      <c r="AJ513" s="2" t="n">
        <f aca="false">(AH513)</f>
        <v>1</v>
      </c>
      <c r="AK513" s="2" t="n">
        <f aca="false">IF(AJ513=1,AI513+Q513,AI513)</f>
        <v>0</v>
      </c>
      <c r="AL513" s="2" t="n">
        <f aca="false">(AJ513)</f>
        <v>1</v>
      </c>
      <c r="AM513" s="2" t="n">
        <f aca="false">IF(AL513=1,AK513+R513,AK513)</f>
        <v>0</v>
      </c>
      <c r="AN513" s="2" t="n">
        <f aca="false">(AL513)</f>
        <v>1</v>
      </c>
      <c r="AO513" s="2" t="n">
        <f aca="false">IF(AN513=1,AM513+S513,AM513)</f>
        <v>0</v>
      </c>
      <c r="AP513" s="2" t="n">
        <f aca="false">(AN513)</f>
        <v>1</v>
      </c>
      <c r="AQ513" s="2" t="n">
        <f aca="false">IF(AP513=1,AO513+T513,AO513)</f>
        <v>0</v>
      </c>
      <c r="AR513" s="2" t="n">
        <f aca="false">(AP513)</f>
        <v>1</v>
      </c>
      <c r="AS513" s="2" t="n">
        <f aca="false">IF(AR513=1,AQ513+U513,AQ513)</f>
        <v>0</v>
      </c>
      <c r="AT513" s="2" t="n">
        <f aca="false">(AR513)</f>
        <v>1</v>
      </c>
      <c r="AU513" s="2" t="n">
        <f aca="false">IF(AT513=1,AS513+V513,AS513)</f>
        <v>0</v>
      </c>
      <c r="AV513" s="2" t="n">
        <f aca="false">(AT513)</f>
        <v>1</v>
      </c>
      <c r="AW513" s="2" t="n">
        <f aca="false">IF(AV513=1,AU513+W513,AU513)</f>
        <v>0</v>
      </c>
      <c r="AX513" s="2" t="n">
        <f aca="false">(AV513)</f>
        <v>1</v>
      </c>
      <c r="AY513" s="2" t="n">
        <f aca="false">IF(AX513=1,AW513+X513,AW513)</f>
        <v>0</v>
      </c>
      <c r="AZ513" s="2" t="n">
        <f aca="false">(AX513)</f>
        <v>1</v>
      </c>
      <c r="BA513" s="2" t="n">
        <f aca="false">IF(AZ513=1,AY513+Y513,AY513)</f>
        <v>0</v>
      </c>
    </row>
    <row r="514" customFormat="false" ht="15" hidden="false" customHeight="false" outlineLevel="0" collapsed="false">
      <c r="A514" s="1" t="n">
        <v>23</v>
      </c>
      <c r="B514" s="4" t="n">
        <v>20410</v>
      </c>
      <c r="C514" s="8" t="s">
        <v>324</v>
      </c>
      <c r="D514" s="8" t="s">
        <v>48</v>
      </c>
      <c r="E514" s="9" t="n">
        <f aca="false">($C$675-DATE(85,2,11))/365</f>
        <v>19.6493150684932</v>
      </c>
      <c r="F514" s="10" t="n">
        <f aca="false">(SUM(L514:Y514))</f>
        <v>0</v>
      </c>
      <c r="G514" s="1" t="n">
        <f aca="false">(AZ514)</f>
        <v>1</v>
      </c>
      <c r="H514" s="1" t="n">
        <f aca="false">(BA514)</f>
        <v>0</v>
      </c>
      <c r="I514" s="10" t="n">
        <v>0</v>
      </c>
      <c r="J514" s="1" t="n">
        <v>1</v>
      </c>
      <c r="K514" s="1" t="n">
        <f aca="false">IF(J514=1,I514,0)</f>
        <v>0</v>
      </c>
      <c r="L514" s="10"/>
      <c r="M514" s="10"/>
      <c r="N514" s="10"/>
      <c r="O514" s="10"/>
      <c r="P514" s="10"/>
      <c r="Q514" s="10"/>
      <c r="R514" s="10"/>
      <c r="S514" s="10"/>
      <c r="T514" s="10"/>
      <c r="U514" s="10"/>
      <c r="V514" s="10"/>
      <c r="W514" s="10"/>
      <c r="X514" s="10"/>
      <c r="Y514" s="10"/>
      <c r="Z514" s="2" t="n">
        <v>1</v>
      </c>
      <c r="AA514" s="2" t="n">
        <f aca="false">IF(Z514=1,L514,0)</f>
        <v>0</v>
      </c>
      <c r="AB514" s="2" t="n">
        <f aca="false">(Z514)</f>
        <v>1</v>
      </c>
      <c r="AC514" s="2" t="n">
        <f aca="false">IF(AB514=1,AA514+M514,AA514)</f>
        <v>0</v>
      </c>
      <c r="AD514" s="2" t="n">
        <f aca="false">(AB514)</f>
        <v>1</v>
      </c>
      <c r="AE514" s="2" t="n">
        <f aca="false">IF(AD514=1,AC514+N514,AC514)</f>
        <v>0</v>
      </c>
      <c r="AF514" s="2" t="n">
        <f aca="false">(AD514)</f>
        <v>1</v>
      </c>
      <c r="AG514" s="2" t="n">
        <f aca="false">IF(AF514=1,AE514+O514,AE514)</f>
        <v>0</v>
      </c>
      <c r="AH514" s="2" t="n">
        <f aca="false">(AF514)</f>
        <v>1</v>
      </c>
      <c r="AI514" s="2" t="n">
        <f aca="false">IF(AH514=1,AG514+P514,AG514)</f>
        <v>0</v>
      </c>
      <c r="AJ514" s="2" t="n">
        <f aca="false">(AH514)</f>
        <v>1</v>
      </c>
      <c r="AK514" s="2" t="n">
        <f aca="false">IF(AJ514=1,AI514+Q514,AI514)</f>
        <v>0</v>
      </c>
      <c r="AL514" s="2" t="n">
        <f aca="false">(AJ514)</f>
        <v>1</v>
      </c>
      <c r="AM514" s="2" t="n">
        <f aca="false">IF(AL514=1,AK514+R514,AK514)</f>
        <v>0</v>
      </c>
      <c r="AN514" s="2" t="n">
        <f aca="false">(AL514)</f>
        <v>1</v>
      </c>
      <c r="AO514" s="2" t="n">
        <f aca="false">IF(AN514=1,AM514+S514,AM514)</f>
        <v>0</v>
      </c>
      <c r="AP514" s="2" t="n">
        <f aca="false">(AN514)</f>
        <v>1</v>
      </c>
      <c r="AQ514" s="2" t="n">
        <f aca="false">IF(AP514=1,AO514+T514,AO514)</f>
        <v>0</v>
      </c>
      <c r="AR514" s="2" t="n">
        <f aca="false">(AP514)</f>
        <v>1</v>
      </c>
      <c r="AS514" s="2" t="n">
        <f aca="false">IF(AR514=1,AQ514+U514,AQ514)</f>
        <v>0</v>
      </c>
      <c r="AT514" s="2" t="n">
        <f aca="false">(AR514)</f>
        <v>1</v>
      </c>
      <c r="AU514" s="2" t="n">
        <f aca="false">IF(AT514=1,AS514+V514,AS514)</f>
        <v>0</v>
      </c>
      <c r="AV514" s="2" t="n">
        <f aca="false">(AT514)</f>
        <v>1</v>
      </c>
      <c r="AW514" s="2" t="n">
        <f aca="false">IF(AV514=1,AU514+W514,AU514)</f>
        <v>0</v>
      </c>
      <c r="AX514" s="2" t="n">
        <f aca="false">(AV514)</f>
        <v>1</v>
      </c>
      <c r="AY514" s="2" t="n">
        <f aca="false">IF(AX514=1,AW514+X514,AW514)</f>
        <v>0</v>
      </c>
      <c r="AZ514" s="2" t="n">
        <f aca="false">(AX514)</f>
        <v>1</v>
      </c>
      <c r="BA514" s="2" t="n">
        <f aca="false">IF(AZ514=1,AY514+Y514,AY514)</f>
        <v>0</v>
      </c>
    </row>
    <row r="515" customFormat="false" ht="15" hidden="false" customHeight="false" outlineLevel="0" collapsed="false">
      <c r="A515" s="1" t="n">
        <v>24</v>
      </c>
      <c r="B515" s="4" t="n">
        <v>20208</v>
      </c>
      <c r="C515" s="8" t="s">
        <v>325</v>
      </c>
      <c r="D515" s="8" t="s">
        <v>48</v>
      </c>
      <c r="E515" s="9" t="n">
        <f aca="false">($C$675-DATE(83,9,19))/365</f>
        <v>21.0493150684932</v>
      </c>
      <c r="F515" s="10" t="n">
        <f aca="false">(SUM(L515:Y515))</f>
        <v>0</v>
      </c>
      <c r="G515" s="1" t="n">
        <f aca="false">(AZ515)</f>
        <v>1</v>
      </c>
      <c r="H515" s="1" t="n">
        <f aca="false">(BA515)</f>
        <v>0</v>
      </c>
      <c r="I515" s="10" t="n">
        <v>0</v>
      </c>
      <c r="J515" s="1" t="n">
        <v>1</v>
      </c>
      <c r="K515" s="1" t="n">
        <f aca="false">IF(J515=1,I515,0)</f>
        <v>0</v>
      </c>
      <c r="L515" s="10"/>
      <c r="M515" s="10"/>
      <c r="N515" s="10"/>
      <c r="O515" s="10"/>
      <c r="P515" s="10"/>
      <c r="Q515" s="10"/>
      <c r="R515" s="10"/>
      <c r="S515" s="10"/>
      <c r="T515" s="10"/>
      <c r="U515" s="10"/>
      <c r="V515" s="10"/>
      <c r="W515" s="10"/>
      <c r="X515" s="10"/>
      <c r="Y515" s="10"/>
      <c r="Z515" s="2" t="n">
        <v>1</v>
      </c>
      <c r="AA515" s="2" t="n">
        <f aca="false">IF(Z515=1,L515,0)</f>
        <v>0</v>
      </c>
      <c r="AB515" s="2" t="n">
        <f aca="false">(Z515)</f>
        <v>1</v>
      </c>
      <c r="AC515" s="2" t="n">
        <f aca="false">IF(AB515=1,AA515+M515,AA515)</f>
        <v>0</v>
      </c>
      <c r="AD515" s="2" t="n">
        <f aca="false">(AB515)</f>
        <v>1</v>
      </c>
      <c r="AE515" s="2" t="n">
        <f aca="false">IF(AD515=1,AC515+N515,AC515)</f>
        <v>0</v>
      </c>
      <c r="AF515" s="2" t="n">
        <f aca="false">(AD515)</f>
        <v>1</v>
      </c>
      <c r="AG515" s="2" t="n">
        <f aca="false">IF(AF515=1,AE515+O515,AE515)</f>
        <v>0</v>
      </c>
      <c r="AH515" s="2" t="n">
        <f aca="false">(AF515)</f>
        <v>1</v>
      </c>
      <c r="AI515" s="2" t="n">
        <f aca="false">IF(AH515=1,AG515+P515,AG515)</f>
        <v>0</v>
      </c>
      <c r="AJ515" s="2" t="n">
        <f aca="false">(AH515)</f>
        <v>1</v>
      </c>
      <c r="AK515" s="2" t="n">
        <f aca="false">IF(AJ515=1,AI515+Q515,AI515)</f>
        <v>0</v>
      </c>
      <c r="AL515" s="2" t="n">
        <f aca="false">(AJ515)</f>
        <v>1</v>
      </c>
      <c r="AM515" s="2" t="n">
        <f aca="false">IF(AL515=1,AK515+R515,AK515)</f>
        <v>0</v>
      </c>
      <c r="AN515" s="2" t="n">
        <f aca="false">(AL515)</f>
        <v>1</v>
      </c>
      <c r="AO515" s="2" t="n">
        <f aca="false">IF(AN515=1,AM515+S515,AM515)</f>
        <v>0</v>
      </c>
      <c r="AP515" s="2" t="n">
        <f aca="false">(AN515)</f>
        <v>1</v>
      </c>
      <c r="AQ515" s="2" t="n">
        <f aca="false">IF(AP515=1,AO515+T515,AO515)</f>
        <v>0</v>
      </c>
      <c r="AR515" s="2" t="n">
        <f aca="false">(AP515)</f>
        <v>1</v>
      </c>
      <c r="AS515" s="2" t="n">
        <f aca="false">IF(AR515=1,AQ515+U515,AQ515)</f>
        <v>0</v>
      </c>
      <c r="AT515" s="2" t="n">
        <f aca="false">(AR515)</f>
        <v>1</v>
      </c>
      <c r="AU515" s="2" t="n">
        <f aca="false">IF(AT515=1,AS515+V515,AS515)</f>
        <v>0</v>
      </c>
      <c r="AV515" s="2" t="n">
        <f aca="false">(AT515)</f>
        <v>1</v>
      </c>
      <c r="AW515" s="2" t="n">
        <f aca="false">IF(AV515=1,AU515+W515,AU515)</f>
        <v>0</v>
      </c>
      <c r="AX515" s="2" t="n">
        <f aca="false">(AV515)</f>
        <v>1</v>
      </c>
      <c r="AY515" s="2" t="n">
        <f aca="false">IF(AX515=1,AW515+X515,AW515)</f>
        <v>0</v>
      </c>
      <c r="AZ515" s="2" t="n">
        <f aca="false">(AX515)</f>
        <v>1</v>
      </c>
      <c r="BA515" s="2" t="n">
        <f aca="false">IF(AZ515=1,AY515+Y515,AY515)</f>
        <v>0</v>
      </c>
    </row>
    <row r="516" customFormat="false" ht="15" hidden="false" customHeight="false" outlineLevel="0" collapsed="false">
      <c r="A516" s="1" t="n">
        <v>25</v>
      </c>
      <c r="B516" s="4" t="n">
        <v>20302</v>
      </c>
      <c r="C516" s="8" t="s">
        <v>326</v>
      </c>
      <c r="D516" s="8" t="s">
        <v>55</v>
      </c>
      <c r="E516" s="9" t="n">
        <f aca="false">($C$675-DATE(84,12,7))/365</f>
        <v>19.8301369863014</v>
      </c>
      <c r="F516" s="10" t="n">
        <f aca="false">(SUM(L516:Y516))</f>
        <v>0</v>
      </c>
      <c r="G516" s="1" t="n">
        <f aca="false">(AZ516)</f>
        <v>1</v>
      </c>
      <c r="H516" s="1" t="n">
        <f aca="false">(BA516)</f>
        <v>0</v>
      </c>
      <c r="I516" s="10" t="n">
        <v>0</v>
      </c>
      <c r="J516" s="1" t="n">
        <v>1</v>
      </c>
      <c r="K516" s="1" t="n">
        <f aca="false">IF(J516=1,I516,0)</f>
        <v>0</v>
      </c>
      <c r="L516" s="10"/>
      <c r="M516" s="10"/>
      <c r="N516" s="10"/>
      <c r="O516" s="10"/>
      <c r="P516" s="10"/>
      <c r="Q516" s="10"/>
      <c r="R516" s="10"/>
      <c r="S516" s="10"/>
      <c r="T516" s="10"/>
      <c r="U516" s="10"/>
      <c r="V516" s="10"/>
      <c r="W516" s="10"/>
      <c r="X516" s="10"/>
      <c r="Y516" s="10"/>
      <c r="Z516" s="2" t="n">
        <v>1</v>
      </c>
      <c r="AA516" s="2" t="n">
        <f aca="false">IF(Z516=1,L516,0)</f>
        <v>0</v>
      </c>
      <c r="AB516" s="2" t="n">
        <f aca="false">(Z516)</f>
        <v>1</v>
      </c>
      <c r="AC516" s="2" t="n">
        <f aca="false">IF(AB516=1,AA516+M516,AA516)</f>
        <v>0</v>
      </c>
      <c r="AD516" s="2" t="n">
        <f aca="false">(AB516)</f>
        <v>1</v>
      </c>
      <c r="AE516" s="2" t="n">
        <f aca="false">IF(AD516=1,AC516+N516,AC516)</f>
        <v>0</v>
      </c>
      <c r="AF516" s="2" t="n">
        <f aca="false">(AD516)</f>
        <v>1</v>
      </c>
      <c r="AG516" s="2" t="n">
        <f aca="false">IF(AF516=1,AE516+O516,AE516)</f>
        <v>0</v>
      </c>
      <c r="AH516" s="2" t="n">
        <f aca="false">(AF516)</f>
        <v>1</v>
      </c>
      <c r="AI516" s="2" t="n">
        <f aca="false">IF(AH516=1,AG516+P516,AG516)</f>
        <v>0</v>
      </c>
      <c r="AJ516" s="2" t="n">
        <f aca="false">(AH516)</f>
        <v>1</v>
      </c>
      <c r="AK516" s="2" t="n">
        <f aca="false">IF(AJ516=1,AI516+Q516,AI516)</f>
        <v>0</v>
      </c>
      <c r="AL516" s="2" t="n">
        <f aca="false">(AJ516)</f>
        <v>1</v>
      </c>
      <c r="AM516" s="2" t="n">
        <f aca="false">IF(AL516=1,AK516+R516,AK516)</f>
        <v>0</v>
      </c>
      <c r="AN516" s="2" t="n">
        <f aca="false">(AL516)</f>
        <v>1</v>
      </c>
      <c r="AO516" s="2" t="n">
        <f aca="false">IF(AN516=1,AM516+S516,AM516)</f>
        <v>0</v>
      </c>
      <c r="AP516" s="2" t="n">
        <f aca="false">(AN516)</f>
        <v>1</v>
      </c>
      <c r="AQ516" s="2" t="n">
        <f aca="false">IF(AP516=1,AO516+T516,AO516)</f>
        <v>0</v>
      </c>
      <c r="AR516" s="2" t="n">
        <f aca="false">(AP516)</f>
        <v>1</v>
      </c>
      <c r="AS516" s="2" t="n">
        <f aca="false">IF(AR516=1,AQ516+U516,AQ516)</f>
        <v>0</v>
      </c>
      <c r="AT516" s="2" t="n">
        <f aca="false">(AR516)</f>
        <v>1</v>
      </c>
      <c r="AU516" s="2" t="n">
        <f aca="false">IF(AT516=1,AS516+V516,AS516)</f>
        <v>0</v>
      </c>
      <c r="AV516" s="2" t="n">
        <f aca="false">(AT516)</f>
        <v>1</v>
      </c>
      <c r="AW516" s="2" t="n">
        <f aca="false">IF(AV516=1,AU516+W516,AU516)</f>
        <v>0</v>
      </c>
      <c r="AX516" s="2" t="n">
        <f aca="false">(AV516)</f>
        <v>1</v>
      </c>
      <c r="AY516" s="2" t="n">
        <f aca="false">IF(AX516=1,AW516+X516,AW516)</f>
        <v>0</v>
      </c>
      <c r="AZ516" s="2" t="n">
        <f aca="false">(AX516)</f>
        <v>1</v>
      </c>
      <c r="BA516" s="2" t="n">
        <f aca="false">IF(AZ516=1,AY516+Y516,AY516)</f>
        <v>0</v>
      </c>
    </row>
    <row r="517" customFormat="false" ht="15" hidden="false" customHeight="false" outlineLevel="0" collapsed="false">
      <c r="A517" s="1" t="n">
        <v>26</v>
      </c>
      <c r="B517" s="4" t="n">
        <v>20412</v>
      </c>
      <c r="C517" s="8" t="s">
        <v>327</v>
      </c>
      <c r="D517" s="8" t="s">
        <v>59</v>
      </c>
      <c r="E517" s="9" t="n">
        <f aca="false">($C$675-DATE(80,5,12))/365</f>
        <v>24.4054794520548</v>
      </c>
      <c r="F517" s="10" t="n">
        <f aca="false">(SUM(L517:Y517))</f>
        <v>0</v>
      </c>
      <c r="G517" s="1" t="n">
        <f aca="false">(AZ517)</f>
        <v>1</v>
      </c>
      <c r="H517" s="1" t="n">
        <f aca="false">(BA517)</f>
        <v>0</v>
      </c>
      <c r="I517" s="10" t="n">
        <v>0</v>
      </c>
      <c r="J517" s="1" t="n">
        <v>1</v>
      </c>
      <c r="K517" s="1" t="n">
        <f aca="false">IF(J517=1,I517,0)</f>
        <v>0</v>
      </c>
      <c r="L517" s="10"/>
      <c r="M517" s="10"/>
      <c r="N517" s="10"/>
      <c r="O517" s="10"/>
      <c r="P517" s="10"/>
      <c r="Q517" s="10"/>
      <c r="R517" s="10"/>
      <c r="S517" s="10"/>
      <c r="T517" s="10"/>
      <c r="U517" s="10"/>
      <c r="V517" s="10"/>
      <c r="W517" s="10"/>
      <c r="X517" s="10"/>
      <c r="Y517" s="10"/>
      <c r="Z517" s="2" t="n">
        <v>1</v>
      </c>
      <c r="AA517" s="2" t="n">
        <f aca="false">IF(Z517=1,L517,0)</f>
        <v>0</v>
      </c>
      <c r="AB517" s="2" t="n">
        <f aca="false">(Z517)</f>
        <v>1</v>
      </c>
      <c r="AC517" s="2" t="n">
        <f aca="false">IF(AB517=1,AA517+M517,AA517)</f>
        <v>0</v>
      </c>
      <c r="AD517" s="2" t="n">
        <f aca="false">(AB517)</f>
        <v>1</v>
      </c>
      <c r="AE517" s="2" t="n">
        <f aca="false">IF(AD517=1,AC517+N517,AC517)</f>
        <v>0</v>
      </c>
      <c r="AF517" s="2" t="n">
        <f aca="false">(AD517)</f>
        <v>1</v>
      </c>
      <c r="AG517" s="2" t="n">
        <f aca="false">IF(AF517=1,AE517+O517,AE517)</f>
        <v>0</v>
      </c>
      <c r="AH517" s="2" t="n">
        <f aca="false">(AF517)</f>
        <v>1</v>
      </c>
      <c r="AI517" s="2" t="n">
        <f aca="false">IF(AH517=1,AG517+P517,AG517)</f>
        <v>0</v>
      </c>
      <c r="AJ517" s="2" t="n">
        <f aca="false">(AH517)</f>
        <v>1</v>
      </c>
      <c r="AK517" s="2" t="n">
        <f aca="false">IF(AJ517=1,AI517+Q517,AI517)</f>
        <v>0</v>
      </c>
      <c r="AL517" s="2" t="n">
        <f aca="false">(AJ517)</f>
        <v>1</v>
      </c>
      <c r="AM517" s="2" t="n">
        <f aca="false">IF(AL517=1,AK517+R517,AK517)</f>
        <v>0</v>
      </c>
      <c r="AN517" s="2" t="n">
        <f aca="false">(AL517)</f>
        <v>1</v>
      </c>
      <c r="AO517" s="2" t="n">
        <f aca="false">IF(AN517=1,AM517+S517,AM517)</f>
        <v>0</v>
      </c>
      <c r="AP517" s="2" t="n">
        <f aca="false">(AN517)</f>
        <v>1</v>
      </c>
      <c r="AQ517" s="2" t="n">
        <f aca="false">IF(AP517=1,AO517+T517,AO517)</f>
        <v>0</v>
      </c>
      <c r="AR517" s="2" t="n">
        <f aca="false">(AP517)</f>
        <v>1</v>
      </c>
      <c r="AS517" s="2" t="n">
        <f aca="false">IF(AR517=1,AQ517+U517,AQ517)</f>
        <v>0</v>
      </c>
      <c r="AT517" s="2" t="n">
        <f aca="false">(AR517)</f>
        <v>1</v>
      </c>
      <c r="AU517" s="2" t="n">
        <f aca="false">IF(AT517=1,AS517+V517,AS517)</f>
        <v>0</v>
      </c>
      <c r="AV517" s="2" t="n">
        <f aca="false">(AT517)</f>
        <v>1</v>
      </c>
      <c r="AW517" s="2" t="n">
        <f aca="false">IF(AV517=1,AU517+W517,AU517)</f>
        <v>0</v>
      </c>
      <c r="AX517" s="2" t="n">
        <f aca="false">(AV517)</f>
        <v>1</v>
      </c>
      <c r="AY517" s="2" t="n">
        <f aca="false">IF(AX517=1,AW517+X517,AW517)</f>
        <v>0</v>
      </c>
      <c r="AZ517" s="2" t="n">
        <f aca="false">(AX517)</f>
        <v>1</v>
      </c>
      <c r="BA517" s="2" t="n">
        <f aca="false">IF(AZ517=1,AY517+Y517,AY517)</f>
        <v>0</v>
      </c>
    </row>
    <row r="518" customFormat="false" ht="15" hidden="false" customHeight="false" outlineLevel="0" collapsed="false">
      <c r="A518" s="1" t="n">
        <v>27</v>
      </c>
      <c r="B518" s="4" t="n">
        <v>20305</v>
      </c>
      <c r="C518" s="8" t="s">
        <v>328</v>
      </c>
      <c r="D518" s="8" t="s">
        <v>59</v>
      </c>
      <c r="E518" s="9" t="n">
        <f aca="false">($C$675-DATE(83,5,8))/365</f>
        <v>21.4164383561644</v>
      </c>
      <c r="F518" s="10" t="n">
        <f aca="false">(SUM(L518:Y518))</f>
        <v>0</v>
      </c>
      <c r="G518" s="1" t="n">
        <f aca="false">(AZ518)</f>
        <v>1</v>
      </c>
      <c r="H518" s="1" t="n">
        <f aca="false">(BA518)</f>
        <v>0</v>
      </c>
      <c r="I518" s="10" t="n">
        <v>0</v>
      </c>
      <c r="J518" s="1" t="n">
        <v>1</v>
      </c>
      <c r="K518" s="1" t="n">
        <f aca="false">IF(J518=1,I518,0)</f>
        <v>0</v>
      </c>
      <c r="L518" s="10"/>
      <c r="M518" s="10"/>
      <c r="N518" s="10"/>
      <c r="O518" s="10"/>
      <c r="P518" s="10"/>
      <c r="Q518" s="10"/>
      <c r="R518" s="10"/>
      <c r="S518" s="10"/>
      <c r="T518" s="10"/>
      <c r="U518" s="10"/>
      <c r="V518" s="10"/>
      <c r="W518" s="10"/>
      <c r="X518" s="10"/>
      <c r="Y518" s="10"/>
      <c r="Z518" s="2" t="n">
        <v>1</v>
      </c>
      <c r="AA518" s="2" t="n">
        <f aca="false">IF(Z518=1,L518,0)</f>
        <v>0</v>
      </c>
      <c r="AB518" s="2" t="n">
        <f aca="false">(Z518)</f>
        <v>1</v>
      </c>
      <c r="AC518" s="2" t="n">
        <f aca="false">IF(AB518=1,AA518+M518,AA518)</f>
        <v>0</v>
      </c>
      <c r="AD518" s="2" t="n">
        <f aca="false">(AB518)</f>
        <v>1</v>
      </c>
      <c r="AE518" s="2" t="n">
        <f aca="false">IF(AD518=1,AC518+N518,AC518)</f>
        <v>0</v>
      </c>
      <c r="AF518" s="2" t="n">
        <f aca="false">(AD518)</f>
        <v>1</v>
      </c>
      <c r="AG518" s="2" t="n">
        <f aca="false">IF(AF518=1,AE518+O518,AE518)</f>
        <v>0</v>
      </c>
      <c r="AH518" s="2" t="n">
        <f aca="false">(AF518)</f>
        <v>1</v>
      </c>
      <c r="AI518" s="2" t="n">
        <f aca="false">IF(AH518=1,AG518+P518,AG518)</f>
        <v>0</v>
      </c>
      <c r="AJ518" s="2" t="n">
        <f aca="false">(AH518)</f>
        <v>1</v>
      </c>
      <c r="AK518" s="2" t="n">
        <f aca="false">IF(AJ518=1,AI518+Q518,AI518)</f>
        <v>0</v>
      </c>
      <c r="AL518" s="2" t="n">
        <f aca="false">(AJ518)</f>
        <v>1</v>
      </c>
      <c r="AM518" s="2" t="n">
        <f aca="false">IF(AL518=1,AK518+R518,AK518)</f>
        <v>0</v>
      </c>
      <c r="AN518" s="2" t="n">
        <f aca="false">(AL518)</f>
        <v>1</v>
      </c>
      <c r="AO518" s="2" t="n">
        <f aca="false">IF(AN518=1,AM518+S518,AM518)</f>
        <v>0</v>
      </c>
      <c r="AP518" s="2" t="n">
        <f aca="false">(AN518)</f>
        <v>1</v>
      </c>
      <c r="AQ518" s="2" t="n">
        <f aca="false">IF(AP518=1,AO518+T518,AO518)</f>
        <v>0</v>
      </c>
      <c r="AR518" s="2" t="n">
        <f aca="false">(AP518)</f>
        <v>1</v>
      </c>
      <c r="AS518" s="2" t="n">
        <f aca="false">IF(AR518=1,AQ518+U518,AQ518)</f>
        <v>0</v>
      </c>
      <c r="AT518" s="2" t="n">
        <f aca="false">(AR518)</f>
        <v>1</v>
      </c>
      <c r="AU518" s="2" t="n">
        <f aca="false">IF(AT518=1,AS518+V518,AS518)</f>
        <v>0</v>
      </c>
      <c r="AV518" s="2" t="n">
        <f aca="false">(AT518)</f>
        <v>1</v>
      </c>
      <c r="AW518" s="2" t="n">
        <f aca="false">IF(AV518=1,AU518+W518,AU518)</f>
        <v>0</v>
      </c>
      <c r="AX518" s="2" t="n">
        <f aca="false">(AV518)</f>
        <v>1</v>
      </c>
      <c r="AY518" s="2" t="n">
        <f aca="false">IF(AX518=1,AW518+X518,AW518)</f>
        <v>0</v>
      </c>
      <c r="AZ518" s="2" t="n">
        <f aca="false">(AX518)</f>
        <v>1</v>
      </c>
      <c r="BA518" s="2" t="n">
        <f aca="false">IF(AZ518=1,AY518+Y518,AY518)</f>
        <v>0</v>
      </c>
    </row>
    <row r="519" customFormat="false" ht="15" hidden="false" customHeight="false" outlineLevel="0" collapsed="false">
      <c r="A519" s="1" t="n">
        <v>28</v>
      </c>
      <c r="B519" s="4" t="n">
        <v>20306</v>
      </c>
      <c r="C519" s="8" t="s">
        <v>329</v>
      </c>
      <c r="D519" s="8" t="s">
        <v>61</v>
      </c>
      <c r="E519" s="9" t="n">
        <f aca="false">($C$675-DATE(84,3,1))/365</f>
        <v>20.6</v>
      </c>
      <c r="F519" s="10" t="n">
        <f aca="false">(SUM(L519:Y519))</f>
        <v>0</v>
      </c>
      <c r="G519" s="1" t="n">
        <f aca="false">(AZ519)</f>
        <v>1</v>
      </c>
      <c r="H519" s="1" t="n">
        <f aca="false">(BA519)</f>
        <v>0</v>
      </c>
      <c r="I519" s="10" t="n">
        <v>0</v>
      </c>
      <c r="J519" s="1" t="n">
        <v>0</v>
      </c>
      <c r="K519" s="1" t="n">
        <f aca="false">IF(J519=1,I519,0)</f>
        <v>0</v>
      </c>
      <c r="L519" s="10"/>
      <c r="M519" s="10"/>
      <c r="N519" s="10"/>
      <c r="O519" s="10"/>
      <c r="P519" s="10"/>
      <c r="Q519" s="10"/>
      <c r="R519" s="10"/>
      <c r="S519" s="10"/>
      <c r="T519" s="10"/>
      <c r="U519" s="10"/>
      <c r="V519" s="10"/>
      <c r="W519" s="10"/>
      <c r="X519" s="10"/>
      <c r="Y519" s="10"/>
      <c r="Z519" s="2" t="n">
        <v>1</v>
      </c>
      <c r="AA519" s="2" t="n">
        <f aca="false">IF(Z519=1,L519,0)</f>
        <v>0</v>
      </c>
      <c r="AB519" s="2" t="n">
        <f aca="false">(Z519)</f>
        <v>1</v>
      </c>
      <c r="AC519" s="2" t="n">
        <f aca="false">IF(AB519=1,AA519+M519,AA519)</f>
        <v>0</v>
      </c>
      <c r="AD519" s="2" t="n">
        <f aca="false">(AB519)</f>
        <v>1</v>
      </c>
      <c r="AE519" s="2" t="n">
        <f aca="false">IF(AD519=1,AC519+N519,AC519)</f>
        <v>0</v>
      </c>
      <c r="AF519" s="2" t="n">
        <f aca="false">(AD519)</f>
        <v>1</v>
      </c>
      <c r="AG519" s="2" t="n">
        <f aca="false">IF(AF519=1,AE519+O519,AE519)</f>
        <v>0</v>
      </c>
      <c r="AH519" s="2" t="n">
        <f aca="false">(AF519)</f>
        <v>1</v>
      </c>
      <c r="AI519" s="2" t="n">
        <f aca="false">IF(AH519=1,AG519+P519,AG519)</f>
        <v>0</v>
      </c>
      <c r="AJ519" s="2" t="n">
        <f aca="false">(AH519)</f>
        <v>1</v>
      </c>
      <c r="AK519" s="2" t="n">
        <f aca="false">IF(AJ519=1,AI519+Q519,AI519)</f>
        <v>0</v>
      </c>
      <c r="AL519" s="2" t="n">
        <f aca="false">(AJ519)</f>
        <v>1</v>
      </c>
      <c r="AM519" s="2" t="n">
        <f aca="false">IF(AL519=1,AK519+R519,AK519)</f>
        <v>0</v>
      </c>
      <c r="AN519" s="2" t="n">
        <f aca="false">(AL519)</f>
        <v>1</v>
      </c>
      <c r="AO519" s="2" t="n">
        <f aca="false">IF(AN519=1,AM519+S519,AM519)</f>
        <v>0</v>
      </c>
      <c r="AP519" s="2" t="n">
        <f aca="false">(AN519)</f>
        <v>1</v>
      </c>
      <c r="AQ519" s="2" t="n">
        <f aca="false">IF(AP519=1,AO519+T519,AO519)</f>
        <v>0</v>
      </c>
      <c r="AR519" s="2" t="n">
        <f aca="false">(AP519)</f>
        <v>1</v>
      </c>
      <c r="AS519" s="2" t="n">
        <f aca="false">IF(AR519=1,AQ519+U519,AQ519)</f>
        <v>0</v>
      </c>
      <c r="AT519" s="2" t="n">
        <f aca="false">(AR519)</f>
        <v>1</v>
      </c>
      <c r="AU519" s="2" t="n">
        <f aca="false">IF(AT519=1,AS519+V519,AS519)</f>
        <v>0</v>
      </c>
      <c r="AV519" s="2" t="n">
        <f aca="false">(AT519)</f>
        <v>1</v>
      </c>
      <c r="AW519" s="2" t="n">
        <f aca="false">IF(AV519=1,AU519+W519,AU519)</f>
        <v>0</v>
      </c>
      <c r="AX519" s="2" t="n">
        <f aca="false">(AV519)</f>
        <v>1</v>
      </c>
      <c r="AY519" s="2" t="n">
        <f aca="false">IF(AX519=1,AW519+X519,AW519)</f>
        <v>0</v>
      </c>
      <c r="AZ519" s="2" t="n">
        <f aca="false">(AX519)</f>
        <v>1</v>
      </c>
      <c r="BA519" s="2" t="n">
        <f aca="false">IF(AZ519=1,AY519+Y519,AY519)</f>
        <v>0</v>
      </c>
    </row>
    <row r="520" customFormat="false" ht="15" hidden="false" customHeight="false" outlineLevel="0" collapsed="false">
      <c r="A520" s="1" t="n">
        <v>29</v>
      </c>
      <c r="B520" s="4" t="n">
        <v>20408</v>
      </c>
      <c r="C520" s="8" t="s">
        <v>330</v>
      </c>
      <c r="D520" s="8" t="s">
        <v>110</v>
      </c>
      <c r="E520" s="9" t="n">
        <f aca="false">($C$675-DATE(84,5,16))/365</f>
        <v>20.3917808219178</v>
      </c>
      <c r="F520" s="10" t="n">
        <f aca="false">(SUM(L520:Y520))</f>
        <v>0</v>
      </c>
      <c r="G520" s="1" t="n">
        <f aca="false">(AZ520)</f>
        <v>1</v>
      </c>
      <c r="H520" s="1" t="n">
        <f aca="false">(BA520)</f>
        <v>0</v>
      </c>
      <c r="I520" s="10" t="n">
        <v>0</v>
      </c>
      <c r="J520" s="1" t="n">
        <v>0</v>
      </c>
      <c r="K520" s="1" t="n">
        <f aca="false">IF(J520=1,I520,0)</f>
        <v>0</v>
      </c>
      <c r="L520" s="10"/>
      <c r="M520" s="10"/>
      <c r="N520" s="10"/>
      <c r="O520" s="10"/>
      <c r="P520" s="10"/>
      <c r="Q520" s="10"/>
      <c r="R520" s="10"/>
      <c r="S520" s="10"/>
      <c r="T520" s="10"/>
      <c r="U520" s="10"/>
      <c r="V520" s="10"/>
      <c r="W520" s="10"/>
      <c r="X520" s="10"/>
      <c r="Y520" s="10"/>
      <c r="Z520" s="2" t="n">
        <v>1</v>
      </c>
      <c r="AA520" s="2" t="n">
        <f aca="false">IF(Z520=1,L520,0)</f>
        <v>0</v>
      </c>
      <c r="AB520" s="2" t="n">
        <f aca="false">(Z520)</f>
        <v>1</v>
      </c>
      <c r="AC520" s="2" t="n">
        <f aca="false">IF(AB520=1,AA520+M520,AA520)</f>
        <v>0</v>
      </c>
      <c r="AD520" s="2" t="n">
        <f aca="false">(AB520)</f>
        <v>1</v>
      </c>
      <c r="AE520" s="2" t="n">
        <f aca="false">IF(AD520=1,AC520+N520,AC520)</f>
        <v>0</v>
      </c>
      <c r="AF520" s="2" t="n">
        <f aca="false">(AD520)</f>
        <v>1</v>
      </c>
      <c r="AG520" s="2" t="n">
        <f aca="false">IF(AF520=1,AE520+O520,AE520)</f>
        <v>0</v>
      </c>
      <c r="AH520" s="2" t="n">
        <f aca="false">(AF520)</f>
        <v>1</v>
      </c>
      <c r="AI520" s="2" t="n">
        <f aca="false">IF(AH520=1,AG520+P520,AG520)</f>
        <v>0</v>
      </c>
      <c r="AJ520" s="2" t="n">
        <f aca="false">(AH520)</f>
        <v>1</v>
      </c>
      <c r="AK520" s="2" t="n">
        <f aca="false">IF(AJ520=1,AI520+Q520,AI520)</f>
        <v>0</v>
      </c>
      <c r="AL520" s="2" t="n">
        <f aca="false">(AJ520)</f>
        <v>1</v>
      </c>
      <c r="AM520" s="2" t="n">
        <f aca="false">IF(AL520=1,AK520+R520,AK520)</f>
        <v>0</v>
      </c>
      <c r="AN520" s="2" t="n">
        <f aca="false">(AL520)</f>
        <v>1</v>
      </c>
      <c r="AO520" s="2" t="n">
        <f aca="false">IF(AN520=1,AM520+S520,AM520)</f>
        <v>0</v>
      </c>
      <c r="AP520" s="2" t="n">
        <f aca="false">(AN520)</f>
        <v>1</v>
      </c>
      <c r="AQ520" s="2" t="n">
        <f aca="false">IF(AP520=1,AO520+T520,AO520)</f>
        <v>0</v>
      </c>
      <c r="AR520" s="2" t="n">
        <f aca="false">(AP520)</f>
        <v>1</v>
      </c>
      <c r="AS520" s="2" t="n">
        <f aca="false">IF(AR520=1,AQ520+U520,AQ520)</f>
        <v>0</v>
      </c>
      <c r="AT520" s="2" t="n">
        <f aca="false">(AR520)</f>
        <v>1</v>
      </c>
      <c r="AU520" s="2" t="n">
        <f aca="false">IF(AT520=1,AS520+V520,AS520)</f>
        <v>0</v>
      </c>
      <c r="AV520" s="2" t="n">
        <f aca="false">(AT520)</f>
        <v>1</v>
      </c>
      <c r="AW520" s="2" t="n">
        <f aca="false">IF(AV520=1,AU520+W520,AU520)</f>
        <v>0</v>
      </c>
      <c r="AX520" s="2" t="n">
        <f aca="false">(AV520)</f>
        <v>1</v>
      </c>
      <c r="AY520" s="2" t="n">
        <f aca="false">IF(AX520=1,AW520+X520,AW520)</f>
        <v>0</v>
      </c>
      <c r="AZ520" s="2" t="n">
        <f aca="false">(AX520)</f>
        <v>1</v>
      </c>
      <c r="BA520" s="2" t="n">
        <f aca="false">IF(AZ520=1,AY520+Y520,AY520)</f>
        <v>0</v>
      </c>
    </row>
    <row r="521" customFormat="false" ht="15" hidden="false" customHeight="false" outlineLevel="0" collapsed="false">
      <c r="A521" s="1" t="n">
        <v>30</v>
      </c>
      <c r="B521" s="4" t="n">
        <v>20204</v>
      </c>
      <c r="C521" s="8" t="s">
        <v>331</v>
      </c>
      <c r="D521" s="8" t="s">
        <v>110</v>
      </c>
      <c r="E521" s="9" t="n">
        <f aca="false">($C$675-DATE(84,3,18))/365</f>
        <v>20.5534246575342</v>
      </c>
      <c r="F521" s="10" t="n">
        <f aca="false">(SUM(L521:Y521))</f>
        <v>0</v>
      </c>
      <c r="G521" s="1" t="n">
        <f aca="false">(AZ521)</f>
        <v>1</v>
      </c>
      <c r="H521" s="1" t="n">
        <f aca="false">(BA521)</f>
        <v>0</v>
      </c>
      <c r="I521" s="10" t="n">
        <v>0</v>
      </c>
      <c r="J521" s="1" t="n">
        <v>1</v>
      </c>
      <c r="K521" s="1" t="n">
        <f aca="false">IF(J521=1,I521,0)</f>
        <v>0</v>
      </c>
      <c r="L521" s="10"/>
      <c r="M521" s="10"/>
      <c r="N521" s="10"/>
      <c r="O521" s="10"/>
      <c r="P521" s="10"/>
      <c r="Q521" s="10"/>
      <c r="R521" s="10"/>
      <c r="S521" s="10"/>
      <c r="T521" s="10"/>
      <c r="U521" s="10"/>
      <c r="V521" s="10"/>
      <c r="W521" s="10"/>
      <c r="X521" s="10"/>
      <c r="Y521" s="10"/>
      <c r="Z521" s="2" t="n">
        <v>1</v>
      </c>
      <c r="AA521" s="2" t="n">
        <f aca="false">IF(Z521=1,L521,0)</f>
        <v>0</v>
      </c>
      <c r="AB521" s="2" t="n">
        <f aca="false">(Z521)</f>
        <v>1</v>
      </c>
      <c r="AC521" s="2" t="n">
        <f aca="false">IF(AB521=1,AA521+M521,AA521)</f>
        <v>0</v>
      </c>
      <c r="AD521" s="2" t="n">
        <f aca="false">(AB521)</f>
        <v>1</v>
      </c>
      <c r="AE521" s="2" t="n">
        <f aca="false">IF(AD521=1,AC521+N521,AC521)</f>
        <v>0</v>
      </c>
      <c r="AF521" s="2" t="n">
        <f aca="false">(AD521)</f>
        <v>1</v>
      </c>
      <c r="AG521" s="2" t="n">
        <f aca="false">IF(AF521=1,AE521+O521,AE521)</f>
        <v>0</v>
      </c>
      <c r="AH521" s="2" t="n">
        <f aca="false">(AF521)</f>
        <v>1</v>
      </c>
      <c r="AI521" s="2" t="n">
        <f aca="false">IF(AH521=1,AG521+P521,AG521)</f>
        <v>0</v>
      </c>
      <c r="AJ521" s="2" t="n">
        <f aca="false">(AH521)</f>
        <v>1</v>
      </c>
      <c r="AK521" s="2" t="n">
        <f aca="false">IF(AJ521=1,AI521+Q521,AI521)</f>
        <v>0</v>
      </c>
      <c r="AL521" s="2" t="n">
        <f aca="false">(AJ521)</f>
        <v>1</v>
      </c>
      <c r="AM521" s="2" t="n">
        <f aca="false">IF(AL521=1,AK521+R521,AK521)</f>
        <v>0</v>
      </c>
      <c r="AN521" s="2" t="n">
        <f aca="false">(AL521)</f>
        <v>1</v>
      </c>
      <c r="AO521" s="2" t="n">
        <f aca="false">IF(AN521=1,AM521+S521,AM521)</f>
        <v>0</v>
      </c>
      <c r="AP521" s="2" t="n">
        <f aca="false">(AN521)</f>
        <v>1</v>
      </c>
      <c r="AQ521" s="2" t="n">
        <f aca="false">IF(AP521=1,AO521+T521,AO521)</f>
        <v>0</v>
      </c>
      <c r="AR521" s="2" t="n">
        <f aca="false">(AP521)</f>
        <v>1</v>
      </c>
      <c r="AS521" s="2" t="n">
        <f aca="false">IF(AR521=1,AQ521+U521,AQ521)</f>
        <v>0</v>
      </c>
      <c r="AT521" s="2" t="n">
        <f aca="false">(AR521)</f>
        <v>1</v>
      </c>
      <c r="AU521" s="2" t="n">
        <f aca="false">IF(AT521=1,AS521+V521,AS521)</f>
        <v>0</v>
      </c>
      <c r="AV521" s="2" t="n">
        <f aca="false">(AT521)</f>
        <v>1</v>
      </c>
      <c r="AW521" s="2" t="n">
        <f aca="false">IF(AV521=1,AU521+W521,AU521)</f>
        <v>0</v>
      </c>
      <c r="AX521" s="2" t="n">
        <f aca="false">(AV521)</f>
        <v>1</v>
      </c>
      <c r="AY521" s="2" t="n">
        <f aca="false">IF(AX521=1,AW521+X521,AW521)</f>
        <v>0</v>
      </c>
      <c r="AZ521" s="2" t="n">
        <f aca="false">(AX521)</f>
        <v>1</v>
      </c>
      <c r="BA521" s="2" t="n">
        <f aca="false">IF(AZ521=1,AY521+Y521,AY521)</f>
        <v>0</v>
      </c>
    </row>
    <row r="522" customFormat="false" ht="15" hidden="false" customHeight="false" outlineLevel="0" collapsed="false">
      <c r="B522" s="4"/>
      <c r="F522" s="7" t="s">
        <v>66</v>
      </c>
      <c r="G522" s="7" t="s">
        <v>14</v>
      </c>
      <c r="H522" s="7" t="s">
        <v>66</v>
      </c>
      <c r="I522" s="7" t="s">
        <v>66</v>
      </c>
      <c r="J522" s="7" t="s">
        <v>14</v>
      </c>
      <c r="K522" s="7" t="s">
        <v>66</v>
      </c>
      <c r="L522" s="7" t="s">
        <v>13</v>
      </c>
      <c r="M522" s="7" t="s">
        <v>13</v>
      </c>
      <c r="N522" s="7" t="s">
        <v>13</v>
      </c>
      <c r="O522" s="7" t="s">
        <v>13</v>
      </c>
      <c r="P522" s="7" t="s">
        <v>13</v>
      </c>
      <c r="Q522" s="7" t="s">
        <v>13</v>
      </c>
      <c r="R522" s="7" t="s">
        <v>13</v>
      </c>
      <c r="S522" s="7" t="s">
        <v>13</v>
      </c>
      <c r="T522" s="7" t="s">
        <v>13</v>
      </c>
      <c r="U522" s="7" t="s">
        <v>13</v>
      </c>
      <c r="V522" s="7" t="s">
        <v>13</v>
      </c>
      <c r="W522" s="7" t="s">
        <v>13</v>
      </c>
      <c r="X522" s="7" t="s">
        <v>13</v>
      </c>
      <c r="Y522" s="7" t="s">
        <v>13</v>
      </c>
    </row>
    <row r="523" customFormat="false" ht="15" hidden="false" customHeight="false" outlineLevel="0" collapsed="false">
      <c r="B523" s="4"/>
      <c r="C523" s="6" t="s">
        <v>67</v>
      </c>
      <c r="F523" s="2" t="n">
        <f aca="false">SUM(F492:F521)</f>
        <v>0</v>
      </c>
      <c r="G523" s="2" t="n">
        <f aca="false">SUM(G492:G521)</f>
        <v>30</v>
      </c>
      <c r="H523" s="2" t="n">
        <f aca="false">SUM(H492:H521)</f>
        <v>0</v>
      </c>
      <c r="I523" s="2" t="n">
        <f aca="false">SUM(I492:I521)</f>
        <v>0</v>
      </c>
      <c r="J523" s="2" t="n">
        <f aca="false">SUM(J492:J521)</f>
        <v>18</v>
      </c>
      <c r="K523" s="2" t="n">
        <f aca="false">SUM(K492:K521)</f>
        <v>0</v>
      </c>
      <c r="L523" s="2" t="n">
        <f aca="false">SUM(L492:L521)</f>
        <v>0</v>
      </c>
      <c r="M523" s="2" t="n">
        <f aca="false">SUM(M492:M521)</f>
        <v>0</v>
      </c>
      <c r="N523" s="2" t="n">
        <f aca="false">SUM(N492:N521)</f>
        <v>0</v>
      </c>
      <c r="O523" s="2" t="n">
        <f aca="false">SUM(O492:O521)</f>
        <v>0</v>
      </c>
      <c r="P523" s="2" t="n">
        <f aca="false">SUM(P492:P521)</f>
        <v>0</v>
      </c>
      <c r="Q523" s="2" t="n">
        <f aca="false">SUM(Q492:Q521)</f>
        <v>0</v>
      </c>
      <c r="R523" s="2" t="n">
        <f aca="false">SUM(R492:R521)</f>
        <v>0</v>
      </c>
      <c r="S523" s="2" t="n">
        <f aca="false">SUM(S492:S521)</f>
        <v>0</v>
      </c>
      <c r="T523" s="2" t="n">
        <f aca="false">SUM(T492:T521)</f>
        <v>0</v>
      </c>
      <c r="U523" s="2" t="n">
        <f aca="false">SUM(U492:U521)</f>
        <v>0</v>
      </c>
      <c r="V523" s="2" t="n">
        <f aca="false">SUM(V492:V521)</f>
        <v>0</v>
      </c>
      <c r="W523" s="2" t="n">
        <f aca="false">SUM(W492:W521)</f>
        <v>0</v>
      </c>
      <c r="X523" s="2" t="n">
        <f aca="false">SUM(X492:X521)</f>
        <v>0</v>
      </c>
      <c r="Y523" s="2" t="n">
        <f aca="false">SUM(Y492:Y521)</f>
        <v>0</v>
      </c>
      <c r="Z523" s="2" t="n">
        <f aca="false">SUM(Z492:Z521)</f>
        <v>30</v>
      </c>
      <c r="AB523" s="2" t="n">
        <f aca="false">SUM(AB492:AB521)</f>
        <v>30</v>
      </c>
      <c r="AD523" s="2" t="n">
        <f aca="false">SUM(AD492:AD521)</f>
        <v>30</v>
      </c>
      <c r="AF523" s="2" t="n">
        <f aca="false">SUM(AF492:AF521)</f>
        <v>30</v>
      </c>
      <c r="AH523" s="2" t="n">
        <f aca="false">SUM(AH492:AH521)</f>
        <v>30</v>
      </c>
      <c r="AJ523" s="2" t="n">
        <f aca="false">SUM(AJ492:AJ521)</f>
        <v>30</v>
      </c>
      <c r="AL523" s="2" t="n">
        <f aca="false">SUM(AL492:AL521)</f>
        <v>30</v>
      </c>
      <c r="AN523" s="2" t="n">
        <f aca="false">SUM(AN492:AN521)</f>
        <v>30</v>
      </c>
      <c r="AP523" s="2" t="n">
        <f aca="false">SUM(AP492:AP521)</f>
        <v>30</v>
      </c>
      <c r="AR523" s="2" t="n">
        <f aca="false">SUM(AR492:AR521)</f>
        <v>30</v>
      </c>
      <c r="AT523" s="2" t="n">
        <f aca="false">SUM(AT492:AT521)</f>
        <v>30</v>
      </c>
      <c r="AV523" s="2" t="n">
        <f aca="false">SUM(AV492:AV521)</f>
        <v>30</v>
      </c>
      <c r="AX523" s="2" t="n">
        <f aca="false">SUM(AX492:AX521)</f>
        <v>30</v>
      </c>
      <c r="AZ523" s="2" t="n">
        <f aca="false">SUM(AZ492:AZ521)</f>
        <v>30</v>
      </c>
    </row>
    <row r="524" customFormat="false" ht="15" hidden="false" customHeight="false" outlineLevel="0" collapsed="false">
      <c r="B524" s="4"/>
      <c r="F524" s="7" t="s">
        <v>68</v>
      </c>
      <c r="G524" s="7" t="s">
        <v>69</v>
      </c>
      <c r="H524" s="7" t="s">
        <v>68</v>
      </c>
      <c r="I524" s="7" t="s">
        <v>68</v>
      </c>
      <c r="J524" s="7" t="s">
        <v>69</v>
      </c>
      <c r="K524" s="7" t="s">
        <v>68</v>
      </c>
      <c r="L524" s="7" t="s">
        <v>70</v>
      </c>
      <c r="M524" s="7" t="s">
        <v>70</v>
      </c>
      <c r="N524" s="7" t="s">
        <v>70</v>
      </c>
      <c r="O524" s="7" t="s">
        <v>70</v>
      </c>
      <c r="P524" s="7" t="s">
        <v>70</v>
      </c>
      <c r="Q524" s="7" t="s">
        <v>70</v>
      </c>
      <c r="R524" s="7" t="s">
        <v>70</v>
      </c>
      <c r="S524" s="7" t="s">
        <v>70</v>
      </c>
      <c r="T524" s="7" t="s">
        <v>70</v>
      </c>
      <c r="U524" s="7" t="s">
        <v>70</v>
      </c>
      <c r="V524" s="7" t="s">
        <v>70</v>
      </c>
      <c r="W524" s="7" t="s">
        <v>70</v>
      </c>
      <c r="X524" s="7" t="s">
        <v>70</v>
      </c>
      <c r="Y524" s="7" t="s">
        <v>70</v>
      </c>
    </row>
    <row r="525" customFormat="false" ht="15" hidden="false" customHeight="false" outlineLevel="0" collapsed="false">
      <c r="B525" s="4"/>
    </row>
    <row r="526" customFormat="false" ht="15" hidden="false" customHeight="false" outlineLevel="0" collapsed="false">
      <c r="B526" s="4"/>
      <c r="C526" s="11" t="s">
        <v>71</v>
      </c>
      <c r="D526" s="1"/>
      <c r="E526" s="12" t="n">
        <f aca="false">AVERAGEA(E492:E521)</f>
        <v>21.8631050228311</v>
      </c>
    </row>
    <row r="527" customFormat="false" ht="15" hidden="false" customHeight="false" outlineLevel="0" collapsed="false">
      <c r="B527" s="4"/>
      <c r="E527" s="7" t="s">
        <v>68</v>
      </c>
    </row>
    <row r="528" customFormat="false" ht="15" hidden="false" customHeight="false" outlineLevel="0" collapsed="false">
      <c r="B528" s="4"/>
    </row>
    <row r="529" customFormat="false" ht="15" hidden="false" customHeight="false" outlineLevel="0" collapsed="false">
      <c r="B529" s="4"/>
      <c r="C529" s="1"/>
      <c r="D529" s="1"/>
      <c r="E529" s="12"/>
    </row>
    <row r="530" customFormat="false" ht="15" hidden="false" customHeight="false" outlineLevel="0" collapsed="false">
      <c r="B530" s="4"/>
      <c r="C530" s="1"/>
      <c r="D530" s="1"/>
      <c r="E530" s="12"/>
      <c r="F530" s="1"/>
      <c r="G530" s="1"/>
      <c r="H530" s="1"/>
      <c r="I530" s="10"/>
      <c r="J530" s="1"/>
      <c r="K530" s="1"/>
      <c r="L530" s="13"/>
      <c r="M530" s="13"/>
      <c r="N530" s="13"/>
      <c r="O530" s="13"/>
      <c r="P530" s="10"/>
      <c r="Q530" s="10"/>
      <c r="R530" s="10"/>
      <c r="S530" s="10"/>
      <c r="T530" s="10"/>
      <c r="U530" s="10"/>
      <c r="V530" s="10"/>
      <c r="W530" s="10"/>
      <c r="X530" s="10"/>
      <c r="Y530" s="10"/>
    </row>
    <row r="531" customFormat="false" ht="15" hidden="false" customHeight="false" outlineLevel="0" collapsed="false">
      <c r="B531" s="4"/>
      <c r="C531" s="1"/>
      <c r="D531" s="1"/>
      <c r="E531" s="12"/>
    </row>
    <row r="532" customFormat="false" ht="15" hidden="false" customHeight="false" outlineLevel="0" collapsed="false">
      <c r="B532" s="4"/>
      <c r="C532" s="8"/>
      <c r="D532" s="8"/>
      <c r="E532" s="9"/>
      <c r="F532" s="10"/>
      <c r="G532" s="1"/>
      <c r="H532" s="1"/>
      <c r="I532" s="10"/>
      <c r="J532" s="1"/>
      <c r="K532" s="1"/>
      <c r="L532" s="10"/>
      <c r="M532" s="10"/>
      <c r="N532" s="10"/>
      <c r="O532" s="10"/>
      <c r="P532" s="10"/>
      <c r="Q532" s="10"/>
      <c r="R532" s="10"/>
    </row>
    <row r="533" customFormat="false" ht="15" hidden="false" customHeight="false" outlineLevel="0" collapsed="false">
      <c r="B533" s="4"/>
    </row>
    <row r="534" customFormat="false" ht="15" hidden="false" customHeight="false" outlineLevel="0" collapsed="false">
      <c r="B534" s="4"/>
    </row>
    <row r="535" customFormat="false" ht="15" hidden="false" customHeight="false" outlineLevel="0" collapsed="false">
      <c r="B535" s="4"/>
    </row>
    <row r="536" customFormat="false" ht="15" hidden="false" customHeight="false" outlineLevel="0" collapsed="false">
      <c r="B536" s="4"/>
    </row>
    <row r="537" customFormat="false" ht="15" hidden="false" customHeight="false" outlineLevel="0" collapsed="false">
      <c r="B537" s="4"/>
    </row>
    <row r="538" customFormat="false" ht="15" hidden="false" customHeight="false" outlineLevel="0" collapsed="false">
      <c r="B538" s="4"/>
    </row>
    <row r="539" customFormat="false" ht="15" hidden="false" customHeight="false" outlineLevel="0" collapsed="false">
      <c r="B539" s="4"/>
    </row>
    <row r="540" customFormat="false" ht="15" hidden="false" customHeight="false" outlineLevel="0" collapsed="false">
      <c r="B540" s="4"/>
    </row>
    <row r="541" customFormat="false" ht="15" hidden="false" customHeight="false" outlineLevel="0" collapsed="false">
      <c r="B541" s="4" t="s">
        <v>332</v>
      </c>
      <c r="C541" s="2" t="s">
        <v>333</v>
      </c>
    </row>
    <row r="542" customFormat="false" ht="15" hidden="false" customHeight="false" outlineLevel="0" collapsed="false">
      <c r="B542" s="4"/>
      <c r="C542" s="2" t="s">
        <v>334</v>
      </c>
    </row>
    <row r="543" customFormat="false" ht="15" hidden="false" customHeight="false" outlineLevel="0" collapsed="false">
      <c r="B543" s="4"/>
      <c r="C543" s="2" t="s">
        <v>335</v>
      </c>
    </row>
    <row r="544" customFormat="false" ht="15" hidden="false" customHeight="false" outlineLevel="0" collapsed="false">
      <c r="B544" s="4"/>
      <c r="C544" s="2" t="s">
        <v>336</v>
      </c>
    </row>
    <row r="545" customFormat="false" ht="15" hidden="false" customHeight="false" outlineLevel="0" collapsed="false">
      <c r="B545" s="4"/>
    </row>
    <row r="546" customFormat="false" ht="15" hidden="false" customHeight="false" outlineLevel="0" collapsed="false">
      <c r="B546" s="4"/>
      <c r="C546" s="2" t="s">
        <v>337</v>
      </c>
    </row>
    <row r="547" customFormat="false" ht="15" hidden="false" customHeight="false" outlineLevel="0" collapsed="false">
      <c r="B547" s="4"/>
      <c r="C547" s="2" t="s">
        <v>338</v>
      </c>
    </row>
    <row r="548" customFormat="false" ht="15" hidden="false" customHeight="false" outlineLevel="0" collapsed="false">
      <c r="B548" s="4"/>
      <c r="L548" s="2" t="s">
        <v>2</v>
      </c>
    </row>
    <row r="549" customFormat="false" ht="15" hidden="false" customHeight="false" outlineLevel="0" collapsed="false">
      <c r="B549" s="5" t="s">
        <v>3</v>
      </c>
      <c r="F549" s="2" t="s">
        <v>4</v>
      </c>
      <c r="I549" s="2" t="s">
        <v>5</v>
      </c>
      <c r="L549" s="2" t="n">
        <v>1</v>
      </c>
      <c r="M549" s="2" t="n">
        <v>1</v>
      </c>
      <c r="N549" s="2" t="n">
        <v>2</v>
      </c>
      <c r="O549" s="2" t="n">
        <v>2</v>
      </c>
      <c r="P549" s="2" t="n">
        <v>3</v>
      </c>
      <c r="Q549" s="2" t="n">
        <v>3</v>
      </c>
      <c r="R549" s="2" t="n">
        <v>4</v>
      </c>
      <c r="S549" s="2" t="n">
        <v>4</v>
      </c>
      <c r="T549" s="2" t="n">
        <v>5</v>
      </c>
      <c r="U549" s="2" t="n">
        <v>5</v>
      </c>
      <c r="V549" s="2" t="n">
        <v>6</v>
      </c>
      <c r="W549" s="2" t="n">
        <v>6</v>
      </c>
      <c r="X549" s="2" t="n">
        <v>7</v>
      </c>
      <c r="Y549" s="2" t="n">
        <v>7</v>
      </c>
      <c r="Z549" s="2" t="n">
        <v>1</v>
      </c>
      <c r="AB549" s="2" t="n">
        <v>1</v>
      </c>
      <c r="AD549" s="2" t="n">
        <v>2</v>
      </c>
      <c r="AF549" s="2" t="n">
        <v>2</v>
      </c>
      <c r="AH549" s="2" t="n">
        <v>3</v>
      </c>
      <c r="AJ549" s="2" t="n">
        <v>3</v>
      </c>
      <c r="AL549" s="2" t="n">
        <v>4</v>
      </c>
      <c r="AN549" s="2" t="n">
        <v>4</v>
      </c>
      <c r="AP549" s="2" t="n">
        <v>5</v>
      </c>
      <c r="AR549" s="2" t="n">
        <v>5</v>
      </c>
      <c r="AT549" s="2" t="n">
        <v>6</v>
      </c>
      <c r="AV549" s="2" t="n">
        <v>6</v>
      </c>
      <c r="AX549" s="2" t="n">
        <v>7</v>
      </c>
      <c r="AZ549" s="2" t="n">
        <v>7</v>
      </c>
    </row>
    <row r="550" customFormat="false" ht="15" hidden="false" customHeight="false" outlineLevel="0" collapsed="false">
      <c r="B550" s="5" t="s">
        <v>6</v>
      </c>
      <c r="C550" s="6" t="s">
        <v>7</v>
      </c>
      <c r="D550" s="2" t="s">
        <v>8</v>
      </c>
      <c r="E550" s="7" t="s">
        <v>9</v>
      </c>
      <c r="F550" s="7" t="s">
        <v>10</v>
      </c>
      <c r="G550" s="7" t="s">
        <v>11</v>
      </c>
      <c r="H550" s="7" t="s">
        <v>12</v>
      </c>
      <c r="I550" s="7" t="s">
        <v>10</v>
      </c>
      <c r="J550" s="7" t="s">
        <v>11</v>
      </c>
      <c r="K550" s="7" t="s">
        <v>12</v>
      </c>
      <c r="L550" s="2" t="n">
        <v>1</v>
      </c>
      <c r="M550" s="2" t="n">
        <v>2</v>
      </c>
      <c r="N550" s="2" t="n">
        <v>1</v>
      </c>
      <c r="O550" s="2" t="n">
        <v>2</v>
      </c>
      <c r="P550" s="2" t="n">
        <v>1</v>
      </c>
      <c r="Q550" s="2" t="n">
        <v>2</v>
      </c>
      <c r="R550" s="2" t="n">
        <v>1</v>
      </c>
      <c r="S550" s="2" t="n">
        <v>2</v>
      </c>
      <c r="T550" s="2" t="n">
        <v>1</v>
      </c>
      <c r="U550" s="2" t="n">
        <v>2</v>
      </c>
      <c r="V550" s="2" t="n">
        <v>1</v>
      </c>
      <c r="W550" s="2" t="n">
        <v>2</v>
      </c>
      <c r="X550" s="2" t="n">
        <v>1</v>
      </c>
      <c r="Y550" s="2" t="n">
        <v>2</v>
      </c>
      <c r="Z550" s="2" t="n">
        <v>1</v>
      </c>
      <c r="AB550" s="2" t="n">
        <v>2</v>
      </c>
      <c r="AD550" s="2" t="n">
        <v>1</v>
      </c>
      <c r="AF550" s="2" t="n">
        <v>2</v>
      </c>
      <c r="AH550" s="2" t="n">
        <v>1</v>
      </c>
      <c r="AJ550" s="2" t="n">
        <v>2</v>
      </c>
      <c r="AL550" s="2" t="n">
        <v>1</v>
      </c>
      <c r="AN550" s="2" t="n">
        <v>2</v>
      </c>
      <c r="AP550" s="2" t="n">
        <v>1</v>
      </c>
      <c r="AR550" s="2" t="n">
        <v>2</v>
      </c>
      <c r="AT550" s="2" t="n">
        <v>1</v>
      </c>
      <c r="AV550" s="2" t="n">
        <v>2</v>
      </c>
      <c r="AX550" s="2" t="n">
        <v>1</v>
      </c>
      <c r="AZ550" s="2" t="n">
        <v>2</v>
      </c>
    </row>
    <row r="551" customFormat="false" ht="15" hidden="false" customHeight="false" outlineLevel="0" collapsed="false">
      <c r="B551" s="4" t="s">
        <v>13</v>
      </c>
      <c r="C551" s="6" t="s">
        <v>14</v>
      </c>
      <c r="D551" s="7" t="s">
        <v>15</v>
      </c>
      <c r="E551" s="7" t="s">
        <v>16</v>
      </c>
      <c r="F551" s="7" t="s">
        <v>15</v>
      </c>
      <c r="G551" s="7" t="s">
        <v>13</v>
      </c>
      <c r="H551" s="7" t="s">
        <v>15</v>
      </c>
      <c r="I551" s="7" t="s">
        <v>15</v>
      </c>
      <c r="J551" s="7" t="s">
        <v>13</v>
      </c>
      <c r="K551" s="7" t="s">
        <v>15</v>
      </c>
      <c r="L551" s="7" t="s">
        <v>17</v>
      </c>
      <c r="M551" s="7" t="s">
        <v>17</v>
      </c>
      <c r="N551" s="7" t="s">
        <v>17</v>
      </c>
      <c r="O551" s="7" t="s">
        <v>17</v>
      </c>
      <c r="P551" s="7" t="s">
        <v>17</v>
      </c>
      <c r="Q551" s="7" t="s">
        <v>17</v>
      </c>
      <c r="R551" s="7" t="s">
        <v>17</v>
      </c>
      <c r="S551" s="7" t="s">
        <v>17</v>
      </c>
      <c r="T551" s="7" t="s">
        <v>17</v>
      </c>
      <c r="U551" s="7" t="s">
        <v>17</v>
      </c>
      <c r="V551" s="7" t="s">
        <v>17</v>
      </c>
      <c r="W551" s="7" t="s">
        <v>17</v>
      </c>
      <c r="X551" s="7" t="s">
        <v>17</v>
      </c>
      <c r="Y551" s="7" t="s">
        <v>17</v>
      </c>
      <c r="Z551" s="2" t="s">
        <v>16</v>
      </c>
      <c r="AB551" s="2" t="s">
        <v>16</v>
      </c>
      <c r="AD551" s="2" t="s">
        <v>16</v>
      </c>
      <c r="AF551" s="2" t="s">
        <v>16</v>
      </c>
      <c r="AH551" s="2" t="s">
        <v>16</v>
      </c>
      <c r="AJ551" s="2" t="s">
        <v>16</v>
      </c>
      <c r="AL551" s="2" t="s">
        <v>16</v>
      </c>
      <c r="AN551" s="2" t="s">
        <v>16</v>
      </c>
      <c r="AP551" s="2" t="s">
        <v>16</v>
      </c>
      <c r="AR551" s="2" t="s">
        <v>16</v>
      </c>
      <c r="AT551" s="2" t="s">
        <v>16</v>
      </c>
      <c r="AV551" s="2" t="s">
        <v>16</v>
      </c>
      <c r="AX551" s="7" t="s">
        <v>17</v>
      </c>
      <c r="AZ551" s="7" t="s">
        <v>17</v>
      </c>
    </row>
    <row r="552" customFormat="false" ht="15" hidden="false" customHeight="false" outlineLevel="0" collapsed="false">
      <c r="A552" s="1" t="n">
        <v>1</v>
      </c>
      <c r="B552" s="4" t="n">
        <v>20002</v>
      </c>
      <c r="C552" s="8" t="s">
        <v>339</v>
      </c>
      <c r="D552" s="8" t="s">
        <v>116</v>
      </c>
      <c r="E552" s="9" t="n">
        <f aca="false">($C$675-DATE(78,5,1))/365</f>
        <v>26.4383561643836</v>
      </c>
      <c r="F552" s="10" t="n">
        <f aca="false">(SUM(L552:Y552))</f>
        <v>0</v>
      </c>
      <c r="G552" s="1" t="n">
        <f aca="false">(AZ552)</f>
        <v>1</v>
      </c>
      <c r="H552" s="1" t="n">
        <f aca="false">(BA552)</f>
        <v>0</v>
      </c>
      <c r="I552" s="10" t="n">
        <v>0</v>
      </c>
      <c r="J552" s="1" t="n">
        <v>0</v>
      </c>
      <c r="K552" s="1" t="n">
        <f aca="false">IF(J552=1,I552,0)</f>
        <v>0</v>
      </c>
      <c r="L552" s="10"/>
      <c r="M552" s="10"/>
      <c r="N552" s="10"/>
      <c r="O552" s="10"/>
      <c r="P552" s="10"/>
      <c r="Q552" s="10"/>
      <c r="R552" s="10"/>
      <c r="S552" s="10"/>
      <c r="T552" s="10"/>
      <c r="U552" s="10"/>
      <c r="V552" s="10"/>
      <c r="W552" s="10"/>
      <c r="X552" s="10"/>
      <c r="Y552" s="10"/>
      <c r="Z552" s="2" t="n">
        <v>1</v>
      </c>
      <c r="AA552" s="2" t="n">
        <f aca="false">IF(Z552=1,L552,0)</f>
        <v>0</v>
      </c>
      <c r="AB552" s="2" t="n">
        <f aca="false">(Z552)</f>
        <v>1</v>
      </c>
      <c r="AC552" s="2" t="n">
        <f aca="false">IF(AB552=1,AA552+M552,AA552)</f>
        <v>0</v>
      </c>
      <c r="AD552" s="2" t="n">
        <f aca="false">(AB552)</f>
        <v>1</v>
      </c>
      <c r="AE552" s="2" t="n">
        <f aca="false">IF(AD552=1,AC552+N552,AC552)</f>
        <v>0</v>
      </c>
      <c r="AF552" s="2" t="n">
        <f aca="false">(AD552)</f>
        <v>1</v>
      </c>
      <c r="AG552" s="2" t="n">
        <f aca="false">IF(AF552=1,AE552+O552,AE552)</f>
        <v>0</v>
      </c>
      <c r="AH552" s="2" t="n">
        <f aca="false">(AF552)</f>
        <v>1</v>
      </c>
      <c r="AI552" s="2" t="n">
        <f aca="false">IF(AH552=1,AG552+P552,AG552)</f>
        <v>0</v>
      </c>
      <c r="AJ552" s="2" t="n">
        <f aca="false">(AH552)</f>
        <v>1</v>
      </c>
      <c r="AK552" s="2" t="n">
        <f aca="false">IF(AJ552=1,AI552+Q552,AI552)</f>
        <v>0</v>
      </c>
      <c r="AL552" s="2" t="n">
        <f aca="false">(AJ552)</f>
        <v>1</v>
      </c>
      <c r="AM552" s="2" t="n">
        <f aca="false">IF(AL552=1,AK552+R552,AK552)</f>
        <v>0</v>
      </c>
      <c r="AN552" s="2" t="n">
        <f aca="false">(AL552)</f>
        <v>1</v>
      </c>
      <c r="AO552" s="2" t="n">
        <f aca="false">IF(AN552=1,AM552+S552,AM552)</f>
        <v>0</v>
      </c>
      <c r="AP552" s="2" t="n">
        <f aca="false">(AN552)</f>
        <v>1</v>
      </c>
      <c r="AQ552" s="2" t="n">
        <f aca="false">IF(AP552=1,AO552+T552,AO552)</f>
        <v>0</v>
      </c>
      <c r="AR552" s="2" t="n">
        <f aca="false">(AP552)</f>
        <v>1</v>
      </c>
      <c r="AS552" s="2" t="n">
        <f aca="false">IF(AR552=1,AQ552+U552,AQ552)</f>
        <v>0</v>
      </c>
      <c r="AT552" s="2" t="n">
        <f aca="false">(AR552)</f>
        <v>1</v>
      </c>
      <c r="AU552" s="2" t="n">
        <f aca="false">IF(AT552=1,AS552+V552,AS552)</f>
        <v>0</v>
      </c>
      <c r="AV552" s="2" t="n">
        <f aca="false">(AT552)</f>
        <v>1</v>
      </c>
      <c r="AW552" s="2" t="n">
        <f aca="false">IF(AV552=1,AU552+W552,AU552)</f>
        <v>0</v>
      </c>
      <c r="AX552" s="2" t="n">
        <f aca="false">(AV552)</f>
        <v>1</v>
      </c>
      <c r="AY552" s="2" t="n">
        <f aca="false">IF(AX552=1,AW552+X552,AW552)</f>
        <v>0</v>
      </c>
      <c r="AZ552" s="2" t="n">
        <f aca="false">(AX552)</f>
        <v>1</v>
      </c>
      <c r="BA552" s="2" t="n">
        <f aca="false">IF(AZ552=1,AY552+Y552,AY552)</f>
        <v>0</v>
      </c>
    </row>
    <row r="553" customFormat="false" ht="15" hidden="false" customHeight="false" outlineLevel="0" collapsed="false">
      <c r="A553" s="1" t="n">
        <v>2</v>
      </c>
      <c r="B553" s="4" t="n">
        <v>20117</v>
      </c>
      <c r="C553" s="8" t="s">
        <v>340</v>
      </c>
      <c r="D553" s="8" t="s">
        <v>116</v>
      </c>
      <c r="E553" s="9" t="n">
        <f aca="false">($C$675-DATE(79,9,4))/365</f>
        <v>25.0931506849315</v>
      </c>
      <c r="F553" s="10" t="n">
        <f aca="false">(SUM(L553:Y553))</f>
        <v>0</v>
      </c>
      <c r="G553" s="1" t="n">
        <f aca="false">(AZ553)</f>
        <v>1</v>
      </c>
      <c r="H553" s="1" t="n">
        <f aca="false">(BA553)</f>
        <v>0</v>
      </c>
      <c r="I553" s="10" t="n">
        <v>0</v>
      </c>
      <c r="J553" s="1" t="n">
        <v>0</v>
      </c>
      <c r="K553" s="1" t="n">
        <f aca="false">IF(J553=1,I553,0)</f>
        <v>0</v>
      </c>
      <c r="L553" s="10"/>
      <c r="M553" s="10"/>
      <c r="N553" s="10"/>
      <c r="O553" s="10"/>
      <c r="P553" s="10"/>
      <c r="Q553" s="10"/>
      <c r="R553" s="10"/>
      <c r="S553" s="10"/>
      <c r="T553" s="10"/>
      <c r="U553" s="10"/>
      <c r="V553" s="10"/>
      <c r="W553" s="10"/>
      <c r="X553" s="10"/>
      <c r="Y553" s="10"/>
      <c r="Z553" s="2" t="n">
        <v>1</v>
      </c>
      <c r="AA553" s="2" t="n">
        <f aca="false">IF(Z553=1,L553,0)</f>
        <v>0</v>
      </c>
      <c r="AB553" s="2" t="n">
        <f aca="false">(Z553)</f>
        <v>1</v>
      </c>
      <c r="AC553" s="2" t="n">
        <f aca="false">IF(AB553=1,AA553+M553,AA553)</f>
        <v>0</v>
      </c>
      <c r="AD553" s="2" t="n">
        <f aca="false">(AB553)</f>
        <v>1</v>
      </c>
      <c r="AE553" s="2" t="n">
        <f aca="false">IF(AD553=1,AC553+N553,AC553)</f>
        <v>0</v>
      </c>
      <c r="AF553" s="2" t="n">
        <f aca="false">(AD553)</f>
        <v>1</v>
      </c>
      <c r="AG553" s="2" t="n">
        <f aca="false">IF(AF553=1,AE553+O553,AE553)</f>
        <v>0</v>
      </c>
      <c r="AH553" s="2" t="n">
        <f aca="false">(AF553)</f>
        <v>1</v>
      </c>
      <c r="AI553" s="2" t="n">
        <f aca="false">IF(AH553=1,AG553+P553,AG553)</f>
        <v>0</v>
      </c>
      <c r="AJ553" s="2" t="n">
        <f aca="false">(AH553)</f>
        <v>1</v>
      </c>
      <c r="AK553" s="2" t="n">
        <f aca="false">IF(AJ553=1,AI553+Q553,AI553)</f>
        <v>0</v>
      </c>
      <c r="AL553" s="2" t="n">
        <f aca="false">(AJ553)</f>
        <v>1</v>
      </c>
      <c r="AM553" s="2" t="n">
        <f aca="false">IF(AL553=1,AK553+R553,AK553)</f>
        <v>0</v>
      </c>
      <c r="AN553" s="2" t="n">
        <f aca="false">(AL553)</f>
        <v>1</v>
      </c>
      <c r="AO553" s="2" t="n">
        <f aca="false">IF(AN553=1,AM553+S553,AM553)</f>
        <v>0</v>
      </c>
      <c r="AP553" s="2" t="n">
        <f aca="false">(AN553)</f>
        <v>1</v>
      </c>
      <c r="AQ553" s="2" t="n">
        <f aca="false">IF(AP553=1,AO553+T553,AO553)</f>
        <v>0</v>
      </c>
      <c r="AR553" s="2" t="n">
        <f aca="false">(AP553)</f>
        <v>1</v>
      </c>
      <c r="AS553" s="2" t="n">
        <f aca="false">IF(AR553=1,AQ553+U553,AQ553)</f>
        <v>0</v>
      </c>
      <c r="AT553" s="2" t="n">
        <f aca="false">(AR553)</f>
        <v>1</v>
      </c>
      <c r="AU553" s="2" t="n">
        <f aca="false">IF(AT553=1,AS553+V553,AS553)</f>
        <v>0</v>
      </c>
      <c r="AV553" s="2" t="n">
        <f aca="false">(AT553)</f>
        <v>1</v>
      </c>
      <c r="AW553" s="2" t="n">
        <f aca="false">IF(AV553=1,AU553+W553,AU553)</f>
        <v>0</v>
      </c>
      <c r="AX553" s="2" t="n">
        <f aca="false">(AV553)</f>
        <v>1</v>
      </c>
      <c r="AY553" s="2" t="n">
        <f aca="false">IF(AX553=1,AW553+X553,AW553)</f>
        <v>0</v>
      </c>
      <c r="AZ553" s="2" t="n">
        <f aca="false">(AX553)</f>
        <v>1</v>
      </c>
      <c r="BA553" s="2" t="n">
        <f aca="false">IF(AZ553=1,AY553+Y553,AY553)</f>
        <v>0</v>
      </c>
    </row>
    <row r="554" customFormat="false" ht="15" hidden="false" customHeight="false" outlineLevel="0" collapsed="false">
      <c r="A554" s="1" t="n">
        <v>3</v>
      </c>
      <c r="B554" s="4" t="n">
        <v>20307</v>
      </c>
      <c r="C554" s="8" t="s">
        <v>341</v>
      </c>
      <c r="D554" s="8" t="s">
        <v>116</v>
      </c>
      <c r="E554" s="9" t="n">
        <f aca="false">($C$675-DATE(81,5,7))/365</f>
        <v>23.4191780821918</v>
      </c>
      <c r="F554" s="10" t="n">
        <f aca="false">(SUM(L554:Y554))</f>
        <v>0</v>
      </c>
      <c r="G554" s="1" t="n">
        <f aca="false">(AZ554)</f>
        <v>1</v>
      </c>
      <c r="H554" s="1" t="n">
        <f aca="false">(BA554)</f>
        <v>0</v>
      </c>
      <c r="I554" s="10" t="n">
        <v>0</v>
      </c>
      <c r="J554" s="1" t="n">
        <v>1</v>
      </c>
      <c r="K554" s="1" t="n">
        <f aca="false">IF(J554=1,I554,0)</f>
        <v>0</v>
      </c>
      <c r="L554" s="10"/>
      <c r="M554" s="10"/>
      <c r="N554" s="10"/>
      <c r="O554" s="10"/>
      <c r="P554" s="10"/>
      <c r="Q554" s="10"/>
      <c r="R554" s="10"/>
      <c r="S554" s="10"/>
      <c r="T554" s="10"/>
      <c r="U554" s="10"/>
      <c r="V554" s="10"/>
      <c r="W554" s="10"/>
      <c r="X554" s="10"/>
      <c r="Y554" s="10"/>
      <c r="Z554" s="2" t="n">
        <v>1</v>
      </c>
      <c r="AA554" s="2" t="n">
        <f aca="false">IF(Z554=1,L554,0)</f>
        <v>0</v>
      </c>
      <c r="AB554" s="2" t="n">
        <f aca="false">(Z554)</f>
        <v>1</v>
      </c>
      <c r="AC554" s="2" t="n">
        <f aca="false">IF(AB554=1,AA554+M554,AA554)</f>
        <v>0</v>
      </c>
      <c r="AD554" s="2" t="n">
        <f aca="false">(AB554)</f>
        <v>1</v>
      </c>
      <c r="AE554" s="2" t="n">
        <f aca="false">IF(AD554=1,AC554+N554,AC554)</f>
        <v>0</v>
      </c>
      <c r="AF554" s="2" t="n">
        <f aca="false">(AD554)</f>
        <v>1</v>
      </c>
      <c r="AG554" s="2" t="n">
        <f aca="false">IF(AF554=1,AE554+O554,AE554)</f>
        <v>0</v>
      </c>
      <c r="AH554" s="2" t="n">
        <f aca="false">(AF554)</f>
        <v>1</v>
      </c>
      <c r="AI554" s="2" t="n">
        <f aca="false">IF(AH554=1,AG554+P554,AG554)</f>
        <v>0</v>
      </c>
      <c r="AJ554" s="2" t="n">
        <f aca="false">(AH554)</f>
        <v>1</v>
      </c>
      <c r="AK554" s="2" t="n">
        <f aca="false">IF(AJ554=1,AI554+Q554,AI554)</f>
        <v>0</v>
      </c>
      <c r="AL554" s="2" t="n">
        <f aca="false">(AJ554)</f>
        <v>1</v>
      </c>
      <c r="AM554" s="2" t="n">
        <f aca="false">IF(AL554=1,AK554+R554,AK554)</f>
        <v>0</v>
      </c>
      <c r="AN554" s="2" t="n">
        <f aca="false">(AL554)</f>
        <v>1</v>
      </c>
      <c r="AO554" s="2" t="n">
        <f aca="false">IF(AN554=1,AM554+S554,AM554)</f>
        <v>0</v>
      </c>
      <c r="AP554" s="2" t="n">
        <f aca="false">(AN554)</f>
        <v>1</v>
      </c>
      <c r="AQ554" s="2" t="n">
        <f aca="false">IF(AP554=1,AO554+T554,AO554)</f>
        <v>0</v>
      </c>
      <c r="AR554" s="2" t="n">
        <f aca="false">(AP554)</f>
        <v>1</v>
      </c>
      <c r="AS554" s="2" t="n">
        <f aca="false">IF(AR554=1,AQ554+U554,AQ554)</f>
        <v>0</v>
      </c>
      <c r="AT554" s="2" t="n">
        <f aca="false">(AR554)</f>
        <v>1</v>
      </c>
      <c r="AU554" s="2" t="n">
        <f aca="false">IF(AT554=1,AS554+V554,AS554)</f>
        <v>0</v>
      </c>
      <c r="AV554" s="2" t="n">
        <f aca="false">(AT554)</f>
        <v>1</v>
      </c>
      <c r="AW554" s="2" t="n">
        <f aca="false">IF(AV554=1,AU554+W554,AU554)</f>
        <v>0</v>
      </c>
      <c r="AX554" s="2" t="n">
        <f aca="false">(AV554)</f>
        <v>1</v>
      </c>
      <c r="AY554" s="2" t="n">
        <f aca="false">IF(AX554=1,AW554+X554,AW554)</f>
        <v>0</v>
      </c>
      <c r="AZ554" s="2" t="n">
        <f aca="false">(AX554)</f>
        <v>1</v>
      </c>
      <c r="BA554" s="2" t="n">
        <f aca="false">IF(AZ554=1,AY554+Y554,AY554)</f>
        <v>0</v>
      </c>
    </row>
    <row r="555" customFormat="false" ht="15" hidden="false" customHeight="false" outlineLevel="0" collapsed="false">
      <c r="A555" s="1" t="n">
        <v>4</v>
      </c>
      <c r="B555" s="4" t="n">
        <v>20020</v>
      </c>
      <c r="C555" s="8" t="s">
        <v>342</v>
      </c>
      <c r="D555" s="8" t="s">
        <v>116</v>
      </c>
      <c r="E555" s="9" t="n">
        <f aca="false">($C$675-DATE(81,8,19))/365</f>
        <v>23.1342465753425</v>
      </c>
      <c r="F555" s="10" t="n">
        <f aca="false">(SUM(L555:Y555))</f>
        <v>0</v>
      </c>
      <c r="G555" s="1" t="n">
        <f aca="false">(AZ555)</f>
        <v>1</v>
      </c>
      <c r="H555" s="1" t="n">
        <f aca="false">(BA555)</f>
        <v>0</v>
      </c>
      <c r="I555" s="10" t="n">
        <v>0</v>
      </c>
      <c r="J555" s="1" t="n">
        <v>0</v>
      </c>
      <c r="K555" s="1" t="n">
        <f aca="false">IF(J555=1,I555,0)</f>
        <v>0</v>
      </c>
      <c r="L555" s="10"/>
      <c r="M555" s="10"/>
      <c r="N555" s="10"/>
      <c r="O555" s="10"/>
      <c r="P555" s="10"/>
      <c r="Q555" s="10"/>
      <c r="R555" s="10"/>
      <c r="S555" s="10"/>
      <c r="T555" s="10"/>
      <c r="U555" s="10"/>
      <c r="V555" s="10"/>
      <c r="W555" s="10"/>
      <c r="X555" s="10"/>
      <c r="Y555" s="10"/>
      <c r="Z555" s="2" t="n">
        <v>1</v>
      </c>
      <c r="AA555" s="2" t="n">
        <f aca="false">IF(Z555=1,L555,0)</f>
        <v>0</v>
      </c>
      <c r="AB555" s="2" t="n">
        <f aca="false">(Z555)</f>
        <v>1</v>
      </c>
      <c r="AC555" s="2" t="n">
        <f aca="false">IF(AB555=1,AA555+M555,AA555)</f>
        <v>0</v>
      </c>
      <c r="AD555" s="2" t="n">
        <f aca="false">(AB555)</f>
        <v>1</v>
      </c>
      <c r="AE555" s="2" t="n">
        <f aca="false">IF(AD555=1,AC555+N555,AC555)</f>
        <v>0</v>
      </c>
      <c r="AF555" s="2" t="n">
        <f aca="false">(AD555)</f>
        <v>1</v>
      </c>
      <c r="AG555" s="2" t="n">
        <f aca="false">IF(AF555=1,AE555+O555,AE555)</f>
        <v>0</v>
      </c>
      <c r="AH555" s="2" t="n">
        <f aca="false">(AF555)</f>
        <v>1</v>
      </c>
      <c r="AI555" s="2" t="n">
        <f aca="false">IF(AH555=1,AG555+P555,AG555)</f>
        <v>0</v>
      </c>
      <c r="AJ555" s="2" t="n">
        <f aca="false">(AH555)</f>
        <v>1</v>
      </c>
      <c r="AK555" s="2" t="n">
        <f aca="false">IF(AJ555=1,AI555+Q555,AI555)</f>
        <v>0</v>
      </c>
      <c r="AL555" s="2" t="n">
        <f aca="false">(AJ555)</f>
        <v>1</v>
      </c>
      <c r="AM555" s="2" t="n">
        <f aca="false">IF(AL555=1,AK555+R555,AK555)</f>
        <v>0</v>
      </c>
      <c r="AN555" s="2" t="n">
        <f aca="false">(AL555)</f>
        <v>1</v>
      </c>
      <c r="AO555" s="2" t="n">
        <f aca="false">IF(AN555=1,AM555+S555,AM555)</f>
        <v>0</v>
      </c>
      <c r="AP555" s="2" t="n">
        <f aca="false">(AN555)</f>
        <v>1</v>
      </c>
      <c r="AQ555" s="2" t="n">
        <f aca="false">IF(AP555=1,AO555+T555,AO555)</f>
        <v>0</v>
      </c>
      <c r="AR555" s="2" t="n">
        <f aca="false">(AP555)</f>
        <v>1</v>
      </c>
      <c r="AS555" s="2" t="n">
        <f aca="false">IF(AR555=1,AQ555+U555,AQ555)</f>
        <v>0</v>
      </c>
      <c r="AT555" s="2" t="n">
        <f aca="false">(AR555)</f>
        <v>1</v>
      </c>
      <c r="AU555" s="2" t="n">
        <f aca="false">IF(AT555=1,AS555+V555,AS555)</f>
        <v>0</v>
      </c>
      <c r="AV555" s="2" t="n">
        <f aca="false">(AT555)</f>
        <v>1</v>
      </c>
      <c r="AW555" s="2" t="n">
        <f aca="false">IF(AV555=1,AU555+W555,AU555)</f>
        <v>0</v>
      </c>
      <c r="AX555" s="2" t="n">
        <f aca="false">(AV555)</f>
        <v>1</v>
      </c>
      <c r="AY555" s="2" t="n">
        <f aca="false">IF(AX555=1,AW555+X555,AW555)</f>
        <v>0</v>
      </c>
      <c r="AZ555" s="2" t="n">
        <f aca="false">(AX555)</f>
        <v>1</v>
      </c>
      <c r="BA555" s="2" t="n">
        <f aca="false">IF(AZ555=1,AY555+Y555,AY555)</f>
        <v>0</v>
      </c>
    </row>
    <row r="556" customFormat="false" ht="15" hidden="false" customHeight="false" outlineLevel="0" collapsed="false">
      <c r="A556" s="1" t="n">
        <v>5</v>
      </c>
      <c r="B556" s="4" t="n">
        <v>20204</v>
      </c>
      <c r="C556" s="8" t="s">
        <v>343</v>
      </c>
      <c r="D556" s="8" t="s">
        <v>84</v>
      </c>
      <c r="E556" s="9" t="n">
        <f aca="false">($C$675-DATE(79,3,16))/365</f>
        <v>25.5643835616438</v>
      </c>
      <c r="F556" s="10" t="n">
        <f aca="false">(SUM(L556:Y556))</f>
        <v>0</v>
      </c>
      <c r="G556" s="1" t="n">
        <f aca="false">(AZ556)</f>
        <v>1</v>
      </c>
      <c r="H556" s="1" t="n">
        <f aca="false">(BA556)</f>
        <v>0</v>
      </c>
      <c r="I556" s="10" t="n">
        <v>0</v>
      </c>
      <c r="J556" s="1" t="n">
        <v>0</v>
      </c>
      <c r="K556" s="1" t="n">
        <f aca="false">IF(J556=1,I556,0)</f>
        <v>0</v>
      </c>
      <c r="L556" s="10"/>
      <c r="M556" s="10"/>
      <c r="N556" s="10"/>
      <c r="O556" s="10"/>
      <c r="P556" s="10"/>
      <c r="Q556" s="10"/>
      <c r="R556" s="10"/>
      <c r="S556" s="10"/>
      <c r="T556" s="10"/>
      <c r="U556" s="10"/>
      <c r="V556" s="10"/>
      <c r="W556" s="10"/>
      <c r="X556" s="10"/>
      <c r="Y556" s="10"/>
      <c r="Z556" s="2" t="n">
        <v>1</v>
      </c>
      <c r="AA556" s="2" t="n">
        <f aca="false">IF(Z556=1,L556,0)</f>
        <v>0</v>
      </c>
      <c r="AB556" s="2" t="n">
        <f aca="false">(Z556)</f>
        <v>1</v>
      </c>
      <c r="AC556" s="2" t="n">
        <f aca="false">IF(AB556=1,AA556+M556,AA556)</f>
        <v>0</v>
      </c>
      <c r="AD556" s="2" t="n">
        <f aca="false">(AB556)</f>
        <v>1</v>
      </c>
      <c r="AE556" s="2" t="n">
        <f aca="false">IF(AD556=1,AC556+N556,AC556)</f>
        <v>0</v>
      </c>
      <c r="AF556" s="2" t="n">
        <f aca="false">(AD556)</f>
        <v>1</v>
      </c>
      <c r="AG556" s="2" t="n">
        <f aca="false">IF(AF556=1,AE556+O556,AE556)</f>
        <v>0</v>
      </c>
      <c r="AH556" s="2" t="n">
        <f aca="false">(AF556)</f>
        <v>1</v>
      </c>
      <c r="AI556" s="2" t="n">
        <f aca="false">IF(AH556=1,AG556+P556,AG556)</f>
        <v>0</v>
      </c>
      <c r="AJ556" s="2" t="n">
        <f aca="false">(AH556)</f>
        <v>1</v>
      </c>
      <c r="AK556" s="2" t="n">
        <f aca="false">IF(AJ556=1,AI556+Q556,AI556)</f>
        <v>0</v>
      </c>
      <c r="AL556" s="2" t="n">
        <f aca="false">(AJ556)</f>
        <v>1</v>
      </c>
      <c r="AM556" s="2" t="n">
        <f aca="false">IF(AL556=1,AK556+R556,AK556)</f>
        <v>0</v>
      </c>
      <c r="AN556" s="2" t="n">
        <f aca="false">(AL556)</f>
        <v>1</v>
      </c>
      <c r="AO556" s="2" t="n">
        <f aca="false">IF(AN556=1,AM556+S556,AM556)</f>
        <v>0</v>
      </c>
      <c r="AP556" s="2" t="n">
        <f aca="false">(AN556)</f>
        <v>1</v>
      </c>
      <c r="AQ556" s="2" t="n">
        <f aca="false">IF(AP556=1,AO556+T556,AO556)</f>
        <v>0</v>
      </c>
      <c r="AR556" s="2" t="n">
        <f aca="false">(AP556)</f>
        <v>1</v>
      </c>
      <c r="AS556" s="2" t="n">
        <f aca="false">IF(AR556=1,AQ556+U556,AQ556)</f>
        <v>0</v>
      </c>
      <c r="AT556" s="2" t="n">
        <f aca="false">(AR556)</f>
        <v>1</v>
      </c>
      <c r="AU556" s="2" t="n">
        <f aca="false">IF(AT556=1,AS556+V556,AS556)</f>
        <v>0</v>
      </c>
      <c r="AV556" s="2" t="n">
        <f aca="false">(AT556)</f>
        <v>1</v>
      </c>
      <c r="AW556" s="2" t="n">
        <f aca="false">IF(AV556=1,AU556+W556,AU556)</f>
        <v>0</v>
      </c>
      <c r="AX556" s="2" t="n">
        <f aca="false">(AV556)</f>
        <v>1</v>
      </c>
      <c r="AY556" s="2" t="n">
        <f aca="false">IF(AX556=1,AW556+X556,AW556)</f>
        <v>0</v>
      </c>
      <c r="AZ556" s="2" t="n">
        <f aca="false">(AX556)</f>
        <v>1</v>
      </c>
      <c r="BA556" s="2" t="n">
        <f aca="false">IF(AZ556=1,AY556+Y556,AY556)</f>
        <v>0</v>
      </c>
    </row>
    <row r="557" customFormat="false" ht="15" hidden="false" customHeight="false" outlineLevel="0" collapsed="false">
      <c r="A557" s="1" t="n">
        <v>6</v>
      </c>
      <c r="B557" s="4" t="n">
        <v>20111</v>
      </c>
      <c r="C557" s="8" t="s">
        <v>344</v>
      </c>
      <c r="D557" s="8" t="s">
        <v>23</v>
      </c>
      <c r="E557" s="9" t="n">
        <f aca="false">($C$675-DATE(82,3,21))/365</f>
        <v>22.5479452054795</v>
      </c>
      <c r="F557" s="10" t="n">
        <f aca="false">(SUM(L557:Y557))</f>
        <v>0</v>
      </c>
      <c r="G557" s="1" t="n">
        <f aca="false">(AZ557)</f>
        <v>1</v>
      </c>
      <c r="H557" s="1" t="n">
        <f aca="false">(BA557)</f>
        <v>0</v>
      </c>
      <c r="I557" s="10" t="n">
        <v>0</v>
      </c>
      <c r="J557" s="1" t="n">
        <v>0</v>
      </c>
      <c r="K557" s="1" t="n">
        <f aca="false">IF(J557=1,I557,0)</f>
        <v>0</v>
      </c>
      <c r="L557" s="10"/>
      <c r="M557" s="10"/>
      <c r="N557" s="10"/>
      <c r="O557" s="10"/>
      <c r="P557" s="10"/>
      <c r="Q557" s="10"/>
      <c r="R557" s="10"/>
      <c r="S557" s="10"/>
      <c r="T557" s="10"/>
      <c r="U557" s="10"/>
      <c r="V557" s="10"/>
      <c r="W557" s="10"/>
      <c r="X557" s="10"/>
      <c r="Y557" s="10"/>
      <c r="Z557" s="2" t="n">
        <v>1</v>
      </c>
      <c r="AA557" s="2" t="n">
        <f aca="false">IF(Z557=1,L557,0)</f>
        <v>0</v>
      </c>
      <c r="AB557" s="2" t="n">
        <f aca="false">(Z557)</f>
        <v>1</v>
      </c>
      <c r="AC557" s="2" t="n">
        <f aca="false">IF(AB557=1,AA557+M557,AA557)</f>
        <v>0</v>
      </c>
      <c r="AD557" s="2" t="n">
        <f aca="false">(AB557)</f>
        <v>1</v>
      </c>
      <c r="AE557" s="2" t="n">
        <f aca="false">IF(AD557=1,AC557+N557,AC557)</f>
        <v>0</v>
      </c>
      <c r="AF557" s="2" t="n">
        <f aca="false">(AD557)</f>
        <v>1</v>
      </c>
      <c r="AG557" s="2" t="n">
        <f aca="false">IF(AF557=1,AE557+O557,AE557)</f>
        <v>0</v>
      </c>
      <c r="AH557" s="2" t="n">
        <f aca="false">(AF557)</f>
        <v>1</v>
      </c>
      <c r="AI557" s="2" t="n">
        <f aca="false">IF(AH557=1,AG557+P557,AG557)</f>
        <v>0</v>
      </c>
      <c r="AJ557" s="2" t="n">
        <f aca="false">(AH557)</f>
        <v>1</v>
      </c>
      <c r="AK557" s="2" t="n">
        <f aca="false">IF(AJ557=1,AI557+Q557,AI557)</f>
        <v>0</v>
      </c>
      <c r="AL557" s="2" t="n">
        <f aca="false">(AJ557)</f>
        <v>1</v>
      </c>
      <c r="AM557" s="2" t="n">
        <f aca="false">IF(AL557=1,AK557+R557,AK557)</f>
        <v>0</v>
      </c>
      <c r="AN557" s="2" t="n">
        <f aca="false">(AL557)</f>
        <v>1</v>
      </c>
      <c r="AO557" s="2" t="n">
        <f aca="false">IF(AN557=1,AM557+S557,AM557)</f>
        <v>0</v>
      </c>
      <c r="AP557" s="2" t="n">
        <f aca="false">(AN557)</f>
        <v>1</v>
      </c>
      <c r="AQ557" s="2" t="n">
        <f aca="false">IF(AP557=1,AO557+T557,AO557)</f>
        <v>0</v>
      </c>
      <c r="AR557" s="2" t="n">
        <f aca="false">(AP557)</f>
        <v>1</v>
      </c>
      <c r="AS557" s="2" t="n">
        <f aca="false">IF(AR557=1,AQ557+U557,AQ557)</f>
        <v>0</v>
      </c>
      <c r="AT557" s="2" t="n">
        <f aca="false">(AR557)</f>
        <v>1</v>
      </c>
      <c r="AU557" s="2" t="n">
        <f aca="false">IF(AT557=1,AS557+V557,AS557)</f>
        <v>0</v>
      </c>
      <c r="AV557" s="2" t="n">
        <f aca="false">(AT557)</f>
        <v>1</v>
      </c>
      <c r="AW557" s="2" t="n">
        <f aca="false">IF(AV557=1,AU557+W557,AU557)</f>
        <v>0</v>
      </c>
      <c r="AX557" s="2" t="n">
        <f aca="false">(AV557)</f>
        <v>1</v>
      </c>
      <c r="AY557" s="2" t="n">
        <f aca="false">IF(AX557=1,AW557+X557,AW557)</f>
        <v>0</v>
      </c>
      <c r="AZ557" s="2" t="n">
        <f aca="false">(AX557)</f>
        <v>1</v>
      </c>
      <c r="BA557" s="2" t="n">
        <f aca="false">IF(AZ557=1,AY557+Y557,AY557)</f>
        <v>0</v>
      </c>
    </row>
    <row r="558" customFormat="false" ht="15" hidden="false" customHeight="false" outlineLevel="0" collapsed="false">
      <c r="A558" s="1" t="n">
        <v>7</v>
      </c>
      <c r="B558" s="4" t="n">
        <v>20205</v>
      </c>
      <c r="C558" s="8" t="s">
        <v>345</v>
      </c>
      <c r="D558" s="8" t="s">
        <v>25</v>
      </c>
      <c r="E558" s="9" t="n">
        <f aca="false">($C$675-DATE(76,5,7))/365</f>
        <v>28.4219178082192</v>
      </c>
      <c r="F558" s="10" t="n">
        <f aca="false">(SUM(L558:Y558))</f>
        <v>0</v>
      </c>
      <c r="G558" s="1" t="n">
        <f aca="false">(AZ558)</f>
        <v>1</v>
      </c>
      <c r="H558" s="1" t="n">
        <f aca="false">(BA558)</f>
        <v>0</v>
      </c>
      <c r="I558" s="10" t="n">
        <v>0</v>
      </c>
      <c r="J558" s="1" t="n">
        <v>1</v>
      </c>
      <c r="K558" s="1" t="n">
        <f aca="false">IF(J558=1,I558,0)</f>
        <v>0</v>
      </c>
      <c r="L558" s="10"/>
      <c r="M558" s="10"/>
      <c r="N558" s="10"/>
      <c r="O558" s="10"/>
      <c r="P558" s="10"/>
      <c r="Q558" s="10"/>
      <c r="R558" s="10"/>
      <c r="S558" s="10"/>
      <c r="T558" s="10"/>
      <c r="U558" s="10"/>
      <c r="V558" s="10"/>
      <c r="W558" s="10"/>
      <c r="X558" s="10"/>
      <c r="Y558" s="10"/>
      <c r="Z558" s="2" t="n">
        <v>1</v>
      </c>
      <c r="AA558" s="2" t="n">
        <f aca="false">IF(Z558=1,L558,0)</f>
        <v>0</v>
      </c>
      <c r="AB558" s="2" t="n">
        <f aca="false">(Z558)</f>
        <v>1</v>
      </c>
      <c r="AC558" s="2" t="n">
        <f aca="false">IF(AB558=1,AA558+M558,AA558)</f>
        <v>0</v>
      </c>
      <c r="AD558" s="2" t="n">
        <f aca="false">(AB558)</f>
        <v>1</v>
      </c>
      <c r="AE558" s="2" t="n">
        <f aca="false">IF(AD558=1,AC558+N558,AC558)</f>
        <v>0</v>
      </c>
      <c r="AF558" s="2" t="n">
        <f aca="false">(AD558)</f>
        <v>1</v>
      </c>
      <c r="AG558" s="2" t="n">
        <f aca="false">IF(AF558=1,AE558+O558,AE558)</f>
        <v>0</v>
      </c>
      <c r="AH558" s="2" t="n">
        <f aca="false">(AF558)</f>
        <v>1</v>
      </c>
      <c r="AI558" s="2" t="n">
        <f aca="false">IF(AH558=1,AG558+P558,AG558)</f>
        <v>0</v>
      </c>
      <c r="AJ558" s="2" t="n">
        <f aca="false">(AH558)</f>
        <v>1</v>
      </c>
      <c r="AK558" s="2" t="n">
        <f aca="false">IF(AJ558=1,AI558+Q558,AI558)</f>
        <v>0</v>
      </c>
      <c r="AL558" s="2" t="n">
        <f aca="false">(AJ558)</f>
        <v>1</v>
      </c>
      <c r="AM558" s="2" t="n">
        <f aca="false">IF(AL558=1,AK558+R558,AK558)</f>
        <v>0</v>
      </c>
      <c r="AN558" s="2" t="n">
        <f aca="false">(AL558)</f>
        <v>1</v>
      </c>
      <c r="AO558" s="2" t="n">
        <f aca="false">IF(AN558=1,AM558+S558,AM558)</f>
        <v>0</v>
      </c>
      <c r="AP558" s="2" t="n">
        <f aca="false">(AN558)</f>
        <v>1</v>
      </c>
      <c r="AQ558" s="2" t="n">
        <f aca="false">IF(AP558=1,AO558+T558,AO558)</f>
        <v>0</v>
      </c>
      <c r="AR558" s="2" t="n">
        <f aca="false">(AP558)</f>
        <v>1</v>
      </c>
      <c r="AS558" s="2" t="n">
        <f aca="false">IF(AR558=1,AQ558+U558,AQ558)</f>
        <v>0</v>
      </c>
      <c r="AT558" s="2" t="n">
        <f aca="false">(AR558)</f>
        <v>1</v>
      </c>
      <c r="AU558" s="2" t="n">
        <f aca="false">IF(AT558=1,AS558+V558,AS558)</f>
        <v>0</v>
      </c>
      <c r="AV558" s="2" t="n">
        <f aca="false">(AT558)</f>
        <v>1</v>
      </c>
      <c r="AW558" s="2" t="n">
        <f aca="false">IF(AV558=1,AU558+W558,AU558)</f>
        <v>0</v>
      </c>
      <c r="AX558" s="2" t="n">
        <f aca="false">(AV558)</f>
        <v>1</v>
      </c>
      <c r="AY558" s="2" t="n">
        <f aca="false">IF(AX558=1,AW558+X558,AW558)</f>
        <v>0</v>
      </c>
      <c r="AZ558" s="2" t="n">
        <f aca="false">(AX558)</f>
        <v>1</v>
      </c>
      <c r="BA558" s="2" t="n">
        <f aca="false">IF(AZ558=1,AY558+Y558,AY558)</f>
        <v>0</v>
      </c>
    </row>
    <row r="559" customFormat="false" ht="15" hidden="false" customHeight="false" outlineLevel="0" collapsed="false">
      <c r="A559" s="1" t="n">
        <v>8</v>
      </c>
      <c r="B559" s="4" t="n">
        <v>20116</v>
      </c>
      <c r="C559" s="8" t="s">
        <v>346</v>
      </c>
      <c r="D559" s="8" t="s">
        <v>25</v>
      </c>
      <c r="E559" s="9" t="n">
        <f aca="false">($C$675-DATE(80,8,3))/365</f>
        <v>24.1780821917808</v>
      </c>
      <c r="F559" s="10" t="n">
        <f aca="false">(SUM(L559:Y559))</f>
        <v>0</v>
      </c>
      <c r="G559" s="1" t="n">
        <f aca="false">(AZ559)</f>
        <v>1</v>
      </c>
      <c r="H559" s="1" t="n">
        <f aca="false">(BA559)</f>
        <v>0</v>
      </c>
      <c r="I559" s="10" t="n">
        <v>0</v>
      </c>
      <c r="J559" s="1" t="n">
        <v>0</v>
      </c>
      <c r="K559" s="1" t="n">
        <f aca="false">IF(J559=1,I559,0)</f>
        <v>0</v>
      </c>
      <c r="L559" s="10"/>
      <c r="M559" s="10"/>
      <c r="N559" s="10"/>
      <c r="O559" s="10"/>
      <c r="P559" s="10"/>
      <c r="Q559" s="10"/>
      <c r="R559" s="10"/>
      <c r="S559" s="10"/>
      <c r="T559" s="10"/>
      <c r="U559" s="10"/>
      <c r="V559" s="10"/>
      <c r="W559" s="10"/>
      <c r="X559" s="10"/>
      <c r="Y559" s="10"/>
      <c r="Z559" s="2" t="n">
        <v>1</v>
      </c>
      <c r="AA559" s="2" t="n">
        <f aca="false">IF(Z559=1,L559,0)</f>
        <v>0</v>
      </c>
      <c r="AB559" s="2" t="n">
        <f aca="false">(Z559)</f>
        <v>1</v>
      </c>
      <c r="AC559" s="2" t="n">
        <f aca="false">IF(AB559=1,AA559+M559,AA559)</f>
        <v>0</v>
      </c>
      <c r="AD559" s="2" t="n">
        <f aca="false">(AB559)</f>
        <v>1</v>
      </c>
      <c r="AE559" s="2" t="n">
        <f aca="false">IF(AD559=1,AC559+N559,AC559)</f>
        <v>0</v>
      </c>
      <c r="AF559" s="2" t="n">
        <f aca="false">(AD559)</f>
        <v>1</v>
      </c>
      <c r="AG559" s="2" t="n">
        <f aca="false">IF(AF559=1,AE559+O559,AE559)</f>
        <v>0</v>
      </c>
      <c r="AH559" s="2" t="n">
        <f aca="false">(AF559)</f>
        <v>1</v>
      </c>
      <c r="AI559" s="2" t="n">
        <f aca="false">IF(AH559=1,AG559+P559,AG559)</f>
        <v>0</v>
      </c>
      <c r="AJ559" s="2" t="n">
        <f aca="false">(AH559)</f>
        <v>1</v>
      </c>
      <c r="AK559" s="2" t="n">
        <f aca="false">IF(AJ559=1,AI559+Q559,AI559)</f>
        <v>0</v>
      </c>
      <c r="AL559" s="2" t="n">
        <f aca="false">(AJ559)</f>
        <v>1</v>
      </c>
      <c r="AM559" s="2" t="n">
        <f aca="false">IF(AL559=1,AK559+R559,AK559)</f>
        <v>0</v>
      </c>
      <c r="AN559" s="2" t="n">
        <f aca="false">(AL559)</f>
        <v>1</v>
      </c>
      <c r="AO559" s="2" t="n">
        <f aca="false">IF(AN559=1,AM559+S559,AM559)</f>
        <v>0</v>
      </c>
      <c r="AP559" s="2" t="n">
        <f aca="false">(AN559)</f>
        <v>1</v>
      </c>
      <c r="AQ559" s="2" t="n">
        <f aca="false">IF(AP559=1,AO559+T559,AO559)</f>
        <v>0</v>
      </c>
      <c r="AR559" s="2" t="n">
        <f aca="false">(AP559)</f>
        <v>1</v>
      </c>
      <c r="AS559" s="2" t="n">
        <f aca="false">IF(AR559=1,AQ559+U559,AQ559)</f>
        <v>0</v>
      </c>
      <c r="AT559" s="2" t="n">
        <f aca="false">(AR559)</f>
        <v>1</v>
      </c>
      <c r="AU559" s="2" t="n">
        <f aca="false">IF(AT559=1,AS559+V559,AS559)</f>
        <v>0</v>
      </c>
      <c r="AV559" s="2" t="n">
        <f aca="false">(AT559)</f>
        <v>1</v>
      </c>
      <c r="AW559" s="2" t="n">
        <f aca="false">IF(AV559=1,AU559+W559,AU559)</f>
        <v>0</v>
      </c>
      <c r="AX559" s="2" t="n">
        <f aca="false">(AV559)</f>
        <v>1</v>
      </c>
      <c r="AY559" s="2" t="n">
        <f aca="false">IF(AX559=1,AW559+X559,AW559)</f>
        <v>0</v>
      </c>
      <c r="AZ559" s="2" t="n">
        <f aca="false">(AX559)</f>
        <v>1</v>
      </c>
      <c r="BA559" s="2" t="n">
        <f aca="false">IF(AZ559=1,AY559+Y559,AY559)</f>
        <v>0</v>
      </c>
    </row>
    <row r="560" customFormat="false" ht="15" hidden="false" customHeight="false" outlineLevel="0" collapsed="false">
      <c r="A560" s="1" t="n">
        <v>9</v>
      </c>
      <c r="B560" s="4" t="n">
        <v>20201</v>
      </c>
      <c r="C560" s="8" t="s">
        <v>347</v>
      </c>
      <c r="D560" s="8" t="s">
        <v>27</v>
      </c>
      <c r="E560" s="9" t="n">
        <f aca="false">($C$675-DATE(81,6,13))/365</f>
        <v>23.3178082191781</v>
      </c>
      <c r="F560" s="10" t="n">
        <f aca="false">(SUM(L560:Y560))</f>
        <v>0</v>
      </c>
      <c r="G560" s="1" t="n">
        <f aca="false">(AZ560)</f>
        <v>1</v>
      </c>
      <c r="H560" s="1" t="n">
        <f aca="false">(BA560)</f>
        <v>0</v>
      </c>
      <c r="I560" s="10" t="n">
        <v>0</v>
      </c>
      <c r="J560" s="1" t="n">
        <v>1</v>
      </c>
      <c r="K560" s="1" t="n">
        <f aca="false">IF(J560=1,I560,0)</f>
        <v>0</v>
      </c>
      <c r="L560" s="10"/>
      <c r="M560" s="10"/>
      <c r="N560" s="10"/>
      <c r="O560" s="10"/>
      <c r="P560" s="10"/>
      <c r="Q560" s="10"/>
      <c r="R560" s="10"/>
      <c r="S560" s="10"/>
      <c r="T560" s="10"/>
      <c r="U560" s="10"/>
      <c r="V560" s="10"/>
      <c r="W560" s="10"/>
      <c r="X560" s="10"/>
      <c r="Y560" s="10"/>
      <c r="Z560" s="2" t="n">
        <v>1</v>
      </c>
      <c r="AA560" s="2" t="n">
        <f aca="false">IF(Z560=1,L560,0)</f>
        <v>0</v>
      </c>
      <c r="AB560" s="2" t="n">
        <f aca="false">(Z560)</f>
        <v>1</v>
      </c>
      <c r="AC560" s="2" t="n">
        <f aca="false">IF(AB560=1,AA560+M560,AA560)</f>
        <v>0</v>
      </c>
      <c r="AD560" s="2" t="n">
        <f aca="false">(AB560)</f>
        <v>1</v>
      </c>
      <c r="AE560" s="2" t="n">
        <f aca="false">IF(AD560=1,AC560+N560,AC560)</f>
        <v>0</v>
      </c>
      <c r="AF560" s="2" t="n">
        <f aca="false">(AD560)</f>
        <v>1</v>
      </c>
      <c r="AG560" s="2" t="n">
        <f aca="false">IF(AF560=1,AE560+O560,AE560)</f>
        <v>0</v>
      </c>
      <c r="AH560" s="2" t="n">
        <f aca="false">(AF560)</f>
        <v>1</v>
      </c>
      <c r="AI560" s="2" t="n">
        <f aca="false">IF(AH560=1,AG560+P560,AG560)</f>
        <v>0</v>
      </c>
      <c r="AJ560" s="2" t="n">
        <f aca="false">(AH560)</f>
        <v>1</v>
      </c>
      <c r="AK560" s="2" t="n">
        <f aca="false">IF(AJ560=1,AI560+Q560,AI560)</f>
        <v>0</v>
      </c>
      <c r="AL560" s="2" t="n">
        <f aca="false">(AJ560)</f>
        <v>1</v>
      </c>
      <c r="AM560" s="2" t="n">
        <f aca="false">IF(AL560=1,AK560+R560,AK560)</f>
        <v>0</v>
      </c>
      <c r="AN560" s="2" t="n">
        <f aca="false">(AL560)</f>
        <v>1</v>
      </c>
      <c r="AO560" s="2" t="n">
        <f aca="false">IF(AN560=1,AM560+S560,AM560)</f>
        <v>0</v>
      </c>
      <c r="AP560" s="2" t="n">
        <f aca="false">(AN560)</f>
        <v>1</v>
      </c>
      <c r="AQ560" s="2" t="n">
        <f aca="false">IF(AP560=1,AO560+T560,AO560)</f>
        <v>0</v>
      </c>
      <c r="AR560" s="2" t="n">
        <f aca="false">(AP560)</f>
        <v>1</v>
      </c>
      <c r="AS560" s="2" t="n">
        <f aca="false">IF(AR560=1,AQ560+U560,AQ560)</f>
        <v>0</v>
      </c>
      <c r="AT560" s="2" t="n">
        <f aca="false">(AR560)</f>
        <v>1</v>
      </c>
      <c r="AU560" s="2" t="n">
        <f aca="false">IF(AT560=1,AS560+V560,AS560)</f>
        <v>0</v>
      </c>
      <c r="AV560" s="2" t="n">
        <f aca="false">(AT560)</f>
        <v>1</v>
      </c>
      <c r="AW560" s="2" t="n">
        <f aca="false">IF(AV560=1,AU560+W560,AU560)</f>
        <v>0</v>
      </c>
      <c r="AX560" s="2" t="n">
        <f aca="false">(AV560)</f>
        <v>1</v>
      </c>
      <c r="AY560" s="2" t="n">
        <f aca="false">IF(AX560=1,AW560+X560,AW560)</f>
        <v>0</v>
      </c>
      <c r="AZ560" s="2" t="n">
        <f aca="false">(AX560)</f>
        <v>1</v>
      </c>
      <c r="BA560" s="2" t="n">
        <f aca="false">IF(AZ560=1,AY560+Y560,AY560)</f>
        <v>0</v>
      </c>
    </row>
    <row r="561" customFormat="false" ht="15" hidden="false" customHeight="false" outlineLevel="0" collapsed="false">
      <c r="A561" s="1" t="n">
        <v>10</v>
      </c>
      <c r="B561" s="4" t="n">
        <v>20403</v>
      </c>
      <c r="C561" s="8" t="s">
        <v>348</v>
      </c>
      <c r="D561" s="8" t="s">
        <v>27</v>
      </c>
      <c r="E561" s="9" t="n">
        <f aca="false">($C$675-DATE(85,12,12))/365</f>
        <v>18.8164383561644</v>
      </c>
      <c r="F561" s="10" t="n">
        <f aca="false">(SUM(L561:Y561))</f>
        <v>0</v>
      </c>
      <c r="G561" s="1" t="n">
        <f aca="false">(AZ561)</f>
        <v>1</v>
      </c>
      <c r="H561" s="1" t="n">
        <f aca="false">(BA561)</f>
        <v>0</v>
      </c>
      <c r="I561" s="10" t="n">
        <v>0</v>
      </c>
      <c r="J561" s="1" t="n">
        <v>1</v>
      </c>
      <c r="K561" s="1" t="n">
        <f aca="false">IF(J561=1,I561,0)</f>
        <v>0</v>
      </c>
      <c r="L561" s="10"/>
      <c r="M561" s="10"/>
      <c r="N561" s="10"/>
      <c r="O561" s="10"/>
      <c r="P561" s="10"/>
      <c r="Q561" s="10"/>
      <c r="R561" s="10"/>
      <c r="S561" s="10"/>
      <c r="T561" s="10"/>
      <c r="U561" s="10"/>
      <c r="V561" s="10"/>
      <c r="W561" s="10"/>
      <c r="X561" s="10"/>
      <c r="Y561" s="10"/>
      <c r="Z561" s="2" t="n">
        <v>1</v>
      </c>
      <c r="AA561" s="2" t="n">
        <f aca="false">IF(Z561=1,L561,0)</f>
        <v>0</v>
      </c>
      <c r="AB561" s="2" t="n">
        <f aca="false">(Z561)</f>
        <v>1</v>
      </c>
      <c r="AC561" s="2" t="n">
        <f aca="false">IF(AB561=1,AA561+M561,AA561)</f>
        <v>0</v>
      </c>
      <c r="AD561" s="2" t="n">
        <f aca="false">(AB561)</f>
        <v>1</v>
      </c>
      <c r="AE561" s="2" t="n">
        <f aca="false">IF(AD561=1,AC561+N561,AC561)</f>
        <v>0</v>
      </c>
      <c r="AF561" s="2" t="n">
        <f aca="false">(AD561)</f>
        <v>1</v>
      </c>
      <c r="AG561" s="2" t="n">
        <f aca="false">IF(AF561=1,AE561+O561,AE561)</f>
        <v>0</v>
      </c>
      <c r="AH561" s="2" t="n">
        <f aca="false">(AF561)</f>
        <v>1</v>
      </c>
      <c r="AI561" s="2" t="n">
        <f aca="false">IF(AH561=1,AG561+P561,AG561)</f>
        <v>0</v>
      </c>
      <c r="AJ561" s="2" t="n">
        <f aca="false">(AH561)</f>
        <v>1</v>
      </c>
      <c r="AK561" s="2" t="n">
        <f aca="false">IF(AJ561=1,AI561+Q561,AI561)</f>
        <v>0</v>
      </c>
      <c r="AL561" s="2" t="n">
        <f aca="false">(AJ561)</f>
        <v>1</v>
      </c>
      <c r="AM561" s="2" t="n">
        <f aca="false">IF(AL561=1,AK561+R561,AK561)</f>
        <v>0</v>
      </c>
      <c r="AN561" s="2" t="n">
        <f aca="false">(AL561)</f>
        <v>1</v>
      </c>
      <c r="AO561" s="2" t="n">
        <f aca="false">IF(AN561=1,AM561+S561,AM561)</f>
        <v>0</v>
      </c>
      <c r="AP561" s="2" t="n">
        <f aca="false">(AN561)</f>
        <v>1</v>
      </c>
      <c r="AQ561" s="2" t="n">
        <f aca="false">IF(AP561=1,AO561+T561,AO561)</f>
        <v>0</v>
      </c>
      <c r="AR561" s="2" t="n">
        <f aca="false">(AP561)</f>
        <v>1</v>
      </c>
      <c r="AS561" s="2" t="n">
        <f aca="false">IF(AR561=1,AQ561+U561,AQ561)</f>
        <v>0</v>
      </c>
      <c r="AT561" s="2" t="n">
        <f aca="false">(AR561)</f>
        <v>1</v>
      </c>
      <c r="AU561" s="2" t="n">
        <f aca="false">IF(AT561=1,AS561+V561,AS561)</f>
        <v>0</v>
      </c>
      <c r="AV561" s="2" t="n">
        <f aca="false">(AT561)</f>
        <v>1</v>
      </c>
      <c r="AW561" s="2" t="n">
        <f aca="false">IF(AV561=1,AU561+W561,AU561)</f>
        <v>0</v>
      </c>
      <c r="AX561" s="2" t="n">
        <f aca="false">(AV561)</f>
        <v>1</v>
      </c>
      <c r="AY561" s="2" t="n">
        <f aca="false">IF(AX561=1,AW561+X561,AW561)</f>
        <v>0</v>
      </c>
      <c r="AZ561" s="2" t="n">
        <f aca="false">(AX561)</f>
        <v>1</v>
      </c>
      <c r="BA561" s="2" t="n">
        <f aca="false">IF(AZ561=1,AY561+Y561,AY561)</f>
        <v>0</v>
      </c>
    </row>
    <row r="562" customFormat="false" ht="15" hidden="false" customHeight="false" outlineLevel="0" collapsed="false">
      <c r="A562" s="1" t="n">
        <v>11</v>
      </c>
      <c r="B562" s="4" t="n">
        <v>20301</v>
      </c>
      <c r="C562" s="8" t="s">
        <v>349</v>
      </c>
      <c r="D562" s="8" t="s">
        <v>27</v>
      </c>
      <c r="E562" s="9" t="n">
        <f aca="false">($C$675-DATE(84,10,29))/365</f>
        <v>19.9369863013699</v>
      </c>
      <c r="F562" s="10" t="n">
        <f aca="false">(SUM(L562:Y562))</f>
        <v>0</v>
      </c>
      <c r="G562" s="1" t="n">
        <f aca="false">(AZ562)</f>
        <v>1</v>
      </c>
      <c r="H562" s="1" t="n">
        <f aca="false">(BA562)</f>
        <v>0</v>
      </c>
      <c r="I562" s="10" t="n">
        <v>0</v>
      </c>
      <c r="J562" s="1" t="n">
        <v>1</v>
      </c>
      <c r="K562" s="1" t="n">
        <f aca="false">IF(J562=1,I562,0)</f>
        <v>0</v>
      </c>
      <c r="L562" s="10"/>
      <c r="M562" s="10"/>
      <c r="N562" s="10"/>
      <c r="O562" s="10"/>
      <c r="P562" s="10"/>
      <c r="Q562" s="10"/>
      <c r="R562" s="10"/>
      <c r="S562" s="10"/>
      <c r="T562" s="10"/>
      <c r="U562" s="10"/>
      <c r="V562" s="10"/>
      <c r="W562" s="10"/>
      <c r="X562" s="10"/>
      <c r="Y562" s="10"/>
      <c r="Z562" s="2" t="n">
        <v>1</v>
      </c>
      <c r="AA562" s="2" t="n">
        <f aca="false">IF(Z562=1,L562,0)</f>
        <v>0</v>
      </c>
      <c r="AB562" s="2" t="n">
        <f aca="false">(Z562)</f>
        <v>1</v>
      </c>
      <c r="AC562" s="2" t="n">
        <f aca="false">IF(AB562=1,AA562+M562,AA562)</f>
        <v>0</v>
      </c>
      <c r="AD562" s="2" t="n">
        <f aca="false">(AB562)</f>
        <v>1</v>
      </c>
      <c r="AE562" s="2" t="n">
        <f aca="false">IF(AD562=1,AC562+N562,AC562)</f>
        <v>0</v>
      </c>
      <c r="AF562" s="2" t="n">
        <f aca="false">(AD562)</f>
        <v>1</v>
      </c>
      <c r="AG562" s="2" t="n">
        <f aca="false">IF(AF562=1,AE562+O562,AE562)</f>
        <v>0</v>
      </c>
      <c r="AH562" s="2" t="n">
        <f aca="false">(AF562)</f>
        <v>1</v>
      </c>
      <c r="AI562" s="2" t="n">
        <f aca="false">IF(AH562=1,AG562+P562,AG562)</f>
        <v>0</v>
      </c>
      <c r="AJ562" s="2" t="n">
        <f aca="false">(AH562)</f>
        <v>1</v>
      </c>
      <c r="AK562" s="2" t="n">
        <f aca="false">IF(AJ562=1,AI562+Q562,AI562)</f>
        <v>0</v>
      </c>
      <c r="AL562" s="2" t="n">
        <f aca="false">(AJ562)</f>
        <v>1</v>
      </c>
      <c r="AM562" s="2" t="n">
        <f aca="false">IF(AL562=1,AK562+R562,AK562)</f>
        <v>0</v>
      </c>
      <c r="AN562" s="2" t="n">
        <f aca="false">(AL562)</f>
        <v>1</v>
      </c>
      <c r="AO562" s="2" t="n">
        <f aca="false">IF(AN562=1,AM562+S562,AM562)</f>
        <v>0</v>
      </c>
      <c r="AP562" s="2" t="n">
        <f aca="false">(AN562)</f>
        <v>1</v>
      </c>
      <c r="AQ562" s="2" t="n">
        <f aca="false">IF(AP562=1,AO562+T562,AO562)</f>
        <v>0</v>
      </c>
      <c r="AR562" s="2" t="n">
        <f aca="false">(AP562)</f>
        <v>1</v>
      </c>
      <c r="AS562" s="2" t="n">
        <f aca="false">IF(AR562=1,AQ562+U562,AQ562)</f>
        <v>0</v>
      </c>
      <c r="AT562" s="2" t="n">
        <f aca="false">(AR562)</f>
        <v>1</v>
      </c>
      <c r="AU562" s="2" t="n">
        <f aca="false">IF(AT562=1,AS562+V562,AS562)</f>
        <v>0</v>
      </c>
      <c r="AV562" s="2" t="n">
        <f aca="false">(AT562)</f>
        <v>1</v>
      </c>
      <c r="AW562" s="2" t="n">
        <f aca="false">IF(AV562=1,AU562+W562,AU562)</f>
        <v>0</v>
      </c>
      <c r="AX562" s="2" t="n">
        <f aca="false">(AV562)</f>
        <v>1</v>
      </c>
      <c r="AY562" s="2" t="n">
        <f aca="false">IF(AX562=1,AW562+X562,AW562)</f>
        <v>0</v>
      </c>
      <c r="AZ562" s="2" t="n">
        <f aca="false">(AX562)</f>
        <v>1</v>
      </c>
      <c r="BA562" s="2" t="n">
        <f aca="false">IF(AZ562=1,AY562+Y562,AY562)</f>
        <v>0</v>
      </c>
    </row>
    <row r="563" customFormat="false" ht="15" hidden="false" customHeight="false" outlineLevel="0" collapsed="false">
      <c r="A563" s="1" t="n">
        <v>12</v>
      </c>
      <c r="B563" s="4" t="n">
        <v>20202</v>
      </c>
      <c r="C563" s="8" t="s">
        <v>350</v>
      </c>
      <c r="D563" s="8" t="s">
        <v>30</v>
      </c>
      <c r="E563" s="9" t="n">
        <f aca="false">($C$675-DATE(80,10,9))/365</f>
        <v>23.9945205479452</v>
      </c>
      <c r="F563" s="10" t="n">
        <f aca="false">(SUM(L563:Y563))</f>
        <v>0</v>
      </c>
      <c r="G563" s="1" t="n">
        <f aca="false">(AZ563)</f>
        <v>1</v>
      </c>
      <c r="H563" s="1" t="n">
        <f aca="false">(BA563)</f>
        <v>0</v>
      </c>
      <c r="I563" s="10" t="n">
        <v>0</v>
      </c>
      <c r="J563" s="1" t="n">
        <v>0</v>
      </c>
      <c r="K563" s="1" t="n">
        <f aca="false">IF(J563=1,I563,0)</f>
        <v>0</v>
      </c>
      <c r="L563" s="10"/>
      <c r="M563" s="10"/>
      <c r="N563" s="10"/>
      <c r="O563" s="10"/>
      <c r="P563" s="10"/>
      <c r="Q563" s="10"/>
      <c r="R563" s="10"/>
      <c r="S563" s="10"/>
      <c r="T563" s="10"/>
      <c r="U563" s="10"/>
      <c r="V563" s="10"/>
      <c r="W563" s="10"/>
      <c r="X563" s="10"/>
      <c r="Y563" s="10"/>
      <c r="Z563" s="2" t="n">
        <v>1</v>
      </c>
      <c r="AA563" s="2" t="n">
        <f aca="false">IF(Z563=1,L563,0)</f>
        <v>0</v>
      </c>
      <c r="AB563" s="2" t="n">
        <f aca="false">(Z563)</f>
        <v>1</v>
      </c>
      <c r="AC563" s="2" t="n">
        <f aca="false">IF(AB563=1,AA563+M563,AA563)</f>
        <v>0</v>
      </c>
      <c r="AD563" s="2" t="n">
        <f aca="false">(AB563)</f>
        <v>1</v>
      </c>
      <c r="AE563" s="2" t="n">
        <f aca="false">IF(AD563=1,AC563+N563,AC563)</f>
        <v>0</v>
      </c>
      <c r="AF563" s="2" t="n">
        <f aca="false">(AD563)</f>
        <v>1</v>
      </c>
      <c r="AG563" s="2" t="n">
        <f aca="false">IF(AF563=1,AE563+O563,AE563)</f>
        <v>0</v>
      </c>
      <c r="AH563" s="2" t="n">
        <f aca="false">(AF563)</f>
        <v>1</v>
      </c>
      <c r="AI563" s="2" t="n">
        <f aca="false">IF(AH563=1,AG563+P563,AG563)</f>
        <v>0</v>
      </c>
      <c r="AJ563" s="2" t="n">
        <f aca="false">(AH563)</f>
        <v>1</v>
      </c>
      <c r="AK563" s="2" t="n">
        <f aca="false">IF(AJ563=1,AI563+Q563,AI563)</f>
        <v>0</v>
      </c>
      <c r="AL563" s="2" t="n">
        <f aca="false">(AJ563)</f>
        <v>1</v>
      </c>
      <c r="AM563" s="2" t="n">
        <f aca="false">IF(AL563=1,AK563+R563,AK563)</f>
        <v>0</v>
      </c>
      <c r="AN563" s="2" t="n">
        <f aca="false">(AL563)</f>
        <v>1</v>
      </c>
      <c r="AO563" s="2" t="n">
        <f aca="false">IF(AN563=1,AM563+S563,AM563)</f>
        <v>0</v>
      </c>
      <c r="AP563" s="2" t="n">
        <f aca="false">(AN563)</f>
        <v>1</v>
      </c>
      <c r="AQ563" s="2" t="n">
        <f aca="false">IF(AP563=1,AO563+T563,AO563)</f>
        <v>0</v>
      </c>
      <c r="AR563" s="2" t="n">
        <f aca="false">(AP563)</f>
        <v>1</v>
      </c>
      <c r="AS563" s="2" t="n">
        <f aca="false">IF(AR563=1,AQ563+U563,AQ563)</f>
        <v>0</v>
      </c>
      <c r="AT563" s="2" t="n">
        <f aca="false">(AR563)</f>
        <v>1</v>
      </c>
      <c r="AU563" s="2" t="n">
        <f aca="false">IF(AT563=1,AS563+V563,AS563)</f>
        <v>0</v>
      </c>
      <c r="AV563" s="2" t="n">
        <f aca="false">(AT563)</f>
        <v>1</v>
      </c>
      <c r="AW563" s="2" t="n">
        <f aca="false">IF(AV563=1,AU563+W563,AU563)</f>
        <v>0</v>
      </c>
      <c r="AX563" s="2" t="n">
        <f aca="false">(AV563)</f>
        <v>1</v>
      </c>
      <c r="AY563" s="2" t="n">
        <f aca="false">IF(AX563=1,AW563+X563,AW563)</f>
        <v>0</v>
      </c>
      <c r="AZ563" s="2" t="n">
        <f aca="false">(AX563)</f>
        <v>1</v>
      </c>
      <c r="BA563" s="2" t="n">
        <f aca="false">IF(AZ563=1,AY563+Y563,AY563)</f>
        <v>0</v>
      </c>
    </row>
    <row r="564" customFormat="false" ht="15" hidden="false" customHeight="false" outlineLevel="0" collapsed="false">
      <c r="A564" s="1" t="n">
        <v>13</v>
      </c>
      <c r="B564" s="4" t="n">
        <v>20308</v>
      </c>
      <c r="C564" s="8" t="s">
        <v>351</v>
      </c>
      <c r="D564" s="8" t="s">
        <v>30</v>
      </c>
      <c r="E564" s="9" t="n">
        <f aca="false">($C$675-DATE(83,9,4))/365</f>
        <v>21.0904109589041</v>
      </c>
      <c r="F564" s="10" t="n">
        <f aca="false">(SUM(L564:Y564))</f>
        <v>0</v>
      </c>
      <c r="G564" s="1" t="n">
        <f aca="false">(AZ564)</f>
        <v>1</v>
      </c>
      <c r="H564" s="1" t="n">
        <f aca="false">(BA564)</f>
        <v>0</v>
      </c>
      <c r="I564" s="10" t="n">
        <v>0</v>
      </c>
      <c r="J564" s="1" t="n">
        <v>1</v>
      </c>
      <c r="K564" s="1" t="n">
        <f aca="false">IF(J564=1,I564,0)</f>
        <v>0</v>
      </c>
      <c r="L564" s="10"/>
      <c r="M564" s="10"/>
      <c r="N564" s="10"/>
      <c r="O564" s="10"/>
      <c r="P564" s="10"/>
      <c r="Q564" s="10"/>
      <c r="R564" s="10"/>
      <c r="S564" s="10"/>
      <c r="T564" s="10"/>
      <c r="U564" s="10"/>
      <c r="V564" s="10"/>
      <c r="W564" s="10"/>
      <c r="X564" s="10"/>
      <c r="Y564" s="10"/>
      <c r="Z564" s="2" t="n">
        <v>1</v>
      </c>
      <c r="AA564" s="2" t="n">
        <f aca="false">IF(Z564=1,L564,0)</f>
        <v>0</v>
      </c>
      <c r="AB564" s="2" t="n">
        <f aca="false">(Z564)</f>
        <v>1</v>
      </c>
      <c r="AC564" s="2" t="n">
        <f aca="false">IF(AB564=1,AA564+M564,AA564)</f>
        <v>0</v>
      </c>
      <c r="AD564" s="2" t="n">
        <f aca="false">(AB564)</f>
        <v>1</v>
      </c>
      <c r="AE564" s="2" t="n">
        <f aca="false">IF(AD564=1,AC564+N564,AC564)</f>
        <v>0</v>
      </c>
      <c r="AF564" s="2" t="n">
        <f aca="false">(AD564)</f>
        <v>1</v>
      </c>
      <c r="AG564" s="2" t="n">
        <f aca="false">IF(AF564=1,AE564+O564,AE564)</f>
        <v>0</v>
      </c>
      <c r="AH564" s="2" t="n">
        <f aca="false">(AF564)</f>
        <v>1</v>
      </c>
      <c r="AI564" s="2" t="n">
        <f aca="false">IF(AH564=1,AG564+P564,AG564)</f>
        <v>0</v>
      </c>
      <c r="AJ564" s="2" t="n">
        <f aca="false">(AH564)</f>
        <v>1</v>
      </c>
      <c r="AK564" s="2" t="n">
        <f aca="false">IF(AJ564=1,AI564+Q564,AI564)</f>
        <v>0</v>
      </c>
      <c r="AL564" s="2" t="n">
        <f aca="false">(AJ564)</f>
        <v>1</v>
      </c>
      <c r="AM564" s="2" t="n">
        <f aca="false">IF(AL564=1,AK564+R564,AK564)</f>
        <v>0</v>
      </c>
      <c r="AN564" s="2" t="n">
        <f aca="false">(AL564)</f>
        <v>1</v>
      </c>
      <c r="AO564" s="2" t="n">
        <f aca="false">IF(AN564=1,AM564+S564,AM564)</f>
        <v>0</v>
      </c>
      <c r="AP564" s="2" t="n">
        <f aca="false">(AN564)</f>
        <v>1</v>
      </c>
      <c r="AQ564" s="2" t="n">
        <f aca="false">IF(AP564=1,AO564+T564,AO564)</f>
        <v>0</v>
      </c>
      <c r="AR564" s="2" t="n">
        <f aca="false">(AP564)</f>
        <v>1</v>
      </c>
      <c r="AS564" s="2" t="n">
        <f aca="false">IF(AR564=1,AQ564+U564,AQ564)</f>
        <v>0</v>
      </c>
      <c r="AT564" s="2" t="n">
        <f aca="false">(AR564)</f>
        <v>1</v>
      </c>
      <c r="AU564" s="2" t="n">
        <f aca="false">IF(AT564=1,AS564+V564,AS564)</f>
        <v>0</v>
      </c>
      <c r="AV564" s="2" t="n">
        <f aca="false">(AT564)</f>
        <v>1</v>
      </c>
      <c r="AW564" s="2" t="n">
        <f aca="false">IF(AV564=1,AU564+W564,AU564)</f>
        <v>0</v>
      </c>
      <c r="AX564" s="2" t="n">
        <f aca="false">(AV564)</f>
        <v>1</v>
      </c>
      <c r="AY564" s="2" t="n">
        <f aca="false">IF(AX564=1,AW564+X564,AW564)</f>
        <v>0</v>
      </c>
      <c r="AZ564" s="2" t="n">
        <f aca="false">(AX564)</f>
        <v>1</v>
      </c>
      <c r="BA564" s="2" t="n">
        <f aca="false">IF(AZ564=1,AY564+Y564,AY564)</f>
        <v>0</v>
      </c>
    </row>
    <row r="565" customFormat="false" ht="15" hidden="false" customHeight="false" outlineLevel="0" collapsed="false">
      <c r="A565" s="1" t="n">
        <v>14</v>
      </c>
      <c r="B565" s="4" t="n">
        <v>20404</v>
      </c>
      <c r="C565" s="8" t="s">
        <v>352</v>
      </c>
      <c r="D565" s="8" t="s">
        <v>158</v>
      </c>
      <c r="E565" s="9" t="n">
        <f aca="false">($C$675-DATE(86,9,1))/365</f>
        <v>18.0958904109589</v>
      </c>
      <c r="F565" s="10" t="n">
        <f aca="false">(SUM(L565:Y565))</f>
        <v>0</v>
      </c>
      <c r="G565" s="1" t="n">
        <f aca="false">(AZ565)</f>
        <v>1</v>
      </c>
      <c r="H565" s="1" t="n">
        <f aca="false">(BA565)</f>
        <v>0</v>
      </c>
      <c r="I565" s="10" t="n">
        <v>0</v>
      </c>
      <c r="J565" s="1" t="n">
        <v>1</v>
      </c>
      <c r="K565" s="1" t="n">
        <f aca="false">IF(J565=1,I565,0)</f>
        <v>0</v>
      </c>
      <c r="L565" s="10"/>
      <c r="M565" s="10"/>
      <c r="N565" s="10"/>
      <c r="O565" s="10"/>
      <c r="P565" s="10"/>
      <c r="Q565" s="10"/>
      <c r="R565" s="10"/>
      <c r="S565" s="10"/>
      <c r="T565" s="10"/>
      <c r="U565" s="10"/>
      <c r="V565" s="10"/>
      <c r="W565" s="10"/>
      <c r="X565" s="10"/>
      <c r="Y565" s="10"/>
      <c r="Z565" s="2" t="n">
        <v>1</v>
      </c>
      <c r="AA565" s="2" t="n">
        <f aca="false">IF(Z565=1,L565,0)</f>
        <v>0</v>
      </c>
      <c r="AB565" s="2" t="n">
        <f aca="false">(Z565)</f>
        <v>1</v>
      </c>
      <c r="AC565" s="2" t="n">
        <f aca="false">IF(AB565=1,AA565+M565,AA565)</f>
        <v>0</v>
      </c>
      <c r="AD565" s="2" t="n">
        <f aca="false">(AB565)</f>
        <v>1</v>
      </c>
      <c r="AE565" s="2" t="n">
        <f aca="false">IF(AD565=1,AC565+N565,AC565)</f>
        <v>0</v>
      </c>
      <c r="AF565" s="2" t="n">
        <f aca="false">(AD565)</f>
        <v>1</v>
      </c>
      <c r="AG565" s="2" t="n">
        <f aca="false">IF(AF565=1,AE565+O565,AE565)</f>
        <v>0</v>
      </c>
      <c r="AH565" s="2" t="n">
        <f aca="false">(AF565)</f>
        <v>1</v>
      </c>
      <c r="AI565" s="2" t="n">
        <f aca="false">IF(AH565=1,AG565+P565,AG565)</f>
        <v>0</v>
      </c>
      <c r="AJ565" s="2" t="n">
        <f aca="false">(AH565)</f>
        <v>1</v>
      </c>
      <c r="AK565" s="2" t="n">
        <f aca="false">IF(AJ565=1,AI565+Q565,AI565)</f>
        <v>0</v>
      </c>
      <c r="AL565" s="2" t="n">
        <f aca="false">(AJ565)</f>
        <v>1</v>
      </c>
      <c r="AM565" s="2" t="n">
        <f aca="false">IF(AL565=1,AK565+R565,AK565)</f>
        <v>0</v>
      </c>
      <c r="AN565" s="2" t="n">
        <f aca="false">(AL565)</f>
        <v>1</v>
      </c>
      <c r="AO565" s="2" t="n">
        <f aca="false">IF(AN565=1,AM565+S565,AM565)</f>
        <v>0</v>
      </c>
      <c r="AP565" s="2" t="n">
        <f aca="false">(AN565)</f>
        <v>1</v>
      </c>
      <c r="AQ565" s="2" t="n">
        <f aca="false">IF(AP565=1,AO565+T565,AO565)</f>
        <v>0</v>
      </c>
      <c r="AR565" s="2" t="n">
        <f aca="false">(AP565)</f>
        <v>1</v>
      </c>
      <c r="AS565" s="2" t="n">
        <f aca="false">IF(AR565=1,AQ565+U565,AQ565)</f>
        <v>0</v>
      </c>
      <c r="AT565" s="2" t="n">
        <f aca="false">(AR565)</f>
        <v>1</v>
      </c>
      <c r="AU565" s="2" t="n">
        <f aca="false">IF(AT565=1,AS565+V565,AS565)</f>
        <v>0</v>
      </c>
      <c r="AV565" s="2" t="n">
        <f aca="false">(AT565)</f>
        <v>1</v>
      </c>
      <c r="AW565" s="2" t="n">
        <f aca="false">IF(AV565=1,AU565+W565,AU565)</f>
        <v>0</v>
      </c>
      <c r="AX565" s="2" t="n">
        <f aca="false">(AV565)</f>
        <v>1</v>
      </c>
      <c r="AY565" s="2" t="n">
        <f aca="false">IF(AX565=1,AW565+X565,AW565)</f>
        <v>0</v>
      </c>
      <c r="AZ565" s="2" t="n">
        <f aca="false">(AX565)</f>
        <v>1</v>
      </c>
      <c r="BA565" s="2" t="n">
        <f aca="false">IF(AZ565=1,AY565+Y565,AY565)</f>
        <v>0</v>
      </c>
    </row>
    <row r="566" customFormat="false" ht="15" hidden="false" customHeight="false" outlineLevel="0" collapsed="false">
      <c r="A566" s="1" t="n">
        <v>15</v>
      </c>
      <c r="B566" s="4" t="n">
        <v>20303</v>
      </c>
      <c r="C566" s="8" t="s">
        <v>353</v>
      </c>
      <c r="D566" s="8" t="s">
        <v>33</v>
      </c>
      <c r="E566" s="9" t="n">
        <f aca="false">($C$675-DATE(83,6,2))/365</f>
        <v>21.3479452054795</v>
      </c>
      <c r="F566" s="10" t="n">
        <f aca="false">(SUM(L566:Y566))</f>
        <v>0</v>
      </c>
      <c r="G566" s="1" t="n">
        <f aca="false">(AZ566)</f>
        <v>1</v>
      </c>
      <c r="H566" s="1" t="n">
        <f aca="false">(BA566)</f>
        <v>0</v>
      </c>
      <c r="I566" s="10" t="n">
        <v>0</v>
      </c>
      <c r="J566" s="1" t="n">
        <v>0</v>
      </c>
      <c r="K566" s="1" t="n">
        <f aca="false">IF(J566=1,I566,0)</f>
        <v>0</v>
      </c>
      <c r="L566" s="10"/>
      <c r="M566" s="10"/>
      <c r="N566" s="10"/>
      <c r="O566" s="10"/>
      <c r="P566" s="10"/>
      <c r="Q566" s="10"/>
      <c r="R566" s="10"/>
      <c r="S566" s="10"/>
      <c r="T566" s="10"/>
      <c r="U566" s="10"/>
      <c r="V566" s="10"/>
      <c r="W566" s="10"/>
      <c r="X566" s="10"/>
      <c r="Y566" s="10"/>
      <c r="Z566" s="2" t="n">
        <v>1</v>
      </c>
      <c r="AA566" s="2" t="n">
        <f aca="false">IF(Z566=1,L566,0)</f>
        <v>0</v>
      </c>
      <c r="AB566" s="2" t="n">
        <f aca="false">(Z566)</f>
        <v>1</v>
      </c>
      <c r="AC566" s="2" t="n">
        <f aca="false">IF(AB566=1,AA566+M566,AA566)</f>
        <v>0</v>
      </c>
      <c r="AD566" s="2" t="n">
        <f aca="false">(AB566)</f>
        <v>1</v>
      </c>
      <c r="AE566" s="2" t="n">
        <f aca="false">IF(AD566=1,AC566+N566,AC566)</f>
        <v>0</v>
      </c>
      <c r="AF566" s="2" t="n">
        <f aca="false">(AD566)</f>
        <v>1</v>
      </c>
      <c r="AG566" s="2" t="n">
        <f aca="false">IF(AF566=1,AE566+O566,AE566)</f>
        <v>0</v>
      </c>
      <c r="AH566" s="2" t="n">
        <f aca="false">(AF566)</f>
        <v>1</v>
      </c>
      <c r="AI566" s="2" t="n">
        <f aca="false">IF(AH566=1,AG566+P566,AG566)</f>
        <v>0</v>
      </c>
      <c r="AJ566" s="2" t="n">
        <f aca="false">(AH566)</f>
        <v>1</v>
      </c>
      <c r="AK566" s="2" t="n">
        <f aca="false">IF(AJ566=1,AI566+Q566,AI566)</f>
        <v>0</v>
      </c>
      <c r="AL566" s="2" t="n">
        <f aca="false">(AJ566)</f>
        <v>1</v>
      </c>
      <c r="AM566" s="2" t="n">
        <f aca="false">IF(AL566=1,AK566+R566,AK566)</f>
        <v>0</v>
      </c>
      <c r="AN566" s="2" t="n">
        <f aca="false">(AL566)</f>
        <v>1</v>
      </c>
      <c r="AO566" s="2" t="n">
        <f aca="false">IF(AN566=1,AM566+S566,AM566)</f>
        <v>0</v>
      </c>
      <c r="AP566" s="2" t="n">
        <f aca="false">(AN566)</f>
        <v>1</v>
      </c>
      <c r="AQ566" s="2" t="n">
        <f aca="false">IF(AP566=1,AO566+T566,AO566)</f>
        <v>0</v>
      </c>
      <c r="AR566" s="2" t="n">
        <f aca="false">(AP566)</f>
        <v>1</v>
      </c>
      <c r="AS566" s="2" t="n">
        <f aca="false">IF(AR566=1,AQ566+U566,AQ566)</f>
        <v>0</v>
      </c>
      <c r="AT566" s="2" t="n">
        <f aca="false">(AR566)</f>
        <v>1</v>
      </c>
      <c r="AU566" s="2" t="n">
        <f aca="false">IF(AT566=1,AS566+V566,AS566)</f>
        <v>0</v>
      </c>
      <c r="AV566" s="2" t="n">
        <f aca="false">(AT566)</f>
        <v>1</v>
      </c>
      <c r="AW566" s="2" t="n">
        <f aca="false">IF(AV566=1,AU566+W566,AU566)</f>
        <v>0</v>
      </c>
      <c r="AX566" s="2" t="n">
        <f aca="false">(AV566)</f>
        <v>1</v>
      </c>
      <c r="AY566" s="2" t="n">
        <f aca="false">IF(AX566=1,AW566+X566,AW566)</f>
        <v>0</v>
      </c>
      <c r="AZ566" s="2" t="n">
        <f aca="false">(AX566)</f>
        <v>1</v>
      </c>
      <c r="BA566" s="2" t="n">
        <f aca="false">IF(AZ566=1,AY566+Y566,AY566)</f>
        <v>0</v>
      </c>
    </row>
    <row r="567" customFormat="false" ht="15" hidden="false" customHeight="false" outlineLevel="0" collapsed="false">
      <c r="A567" s="1" t="n">
        <v>16</v>
      </c>
      <c r="B567" s="4" t="n">
        <v>20304</v>
      </c>
      <c r="C567" s="8" t="s">
        <v>354</v>
      </c>
      <c r="D567" s="8" t="s">
        <v>128</v>
      </c>
      <c r="E567" s="9" t="n">
        <f aca="false">($C$675-DATE(85,2,1))/365</f>
        <v>19.6767123287671</v>
      </c>
      <c r="F567" s="10" t="n">
        <f aca="false">(SUM(L567:Y567))</f>
        <v>0</v>
      </c>
      <c r="G567" s="1" t="n">
        <f aca="false">(AZ567)</f>
        <v>1</v>
      </c>
      <c r="H567" s="1" t="n">
        <f aca="false">(BA567)</f>
        <v>0</v>
      </c>
      <c r="I567" s="10" t="n">
        <v>0</v>
      </c>
      <c r="J567" s="1" t="n">
        <v>0</v>
      </c>
      <c r="K567" s="1" t="n">
        <f aca="false">IF(J567=1,I567,0)</f>
        <v>0</v>
      </c>
      <c r="L567" s="10"/>
      <c r="M567" s="10"/>
      <c r="N567" s="10"/>
      <c r="O567" s="10"/>
      <c r="P567" s="10"/>
      <c r="Q567" s="10"/>
      <c r="R567" s="10"/>
      <c r="S567" s="10"/>
      <c r="T567" s="10"/>
      <c r="U567" s="10"/>
      <c r="V567" s="10"/>
      <c r="W567" s="10"/>
      <c r="X567" s="10"/>
      <c r="Y567" s="10"/>
      <c r="Z567" s="2" t="n">
        <v>1</v>
      </c>
      <c r="AA567" s="2" t="n">
        <f aca="false">IF(Z567=1,L567,0)</f>
        <v>0</v>
      </c>
      <c r="AB567" s="2" t="n">
        <f aca="false">(Z567)</f>
        <v>1</v>
      </c>
      <c r="AC567" s="2" t="n">
        <f aca="false">IF(AB567=1,AA567+M567,AA567)</f>
        <v>0</v>
      </c>
      <c r="AD567" s="2" t="n">
        <f aca="false">(AB567)</f>
        <v>1</v>
      </c>
      <c r="AE567" s="2" t="n">
        <f aca="false">IF(AD567=1,AC567+N567,AC567)</f>
        <v>0</v>
      </c>
      <c r="AF567" s="2" t="n">
        <f aca="false">(AD567)</f>
        <v>1</v>
      </c>
      <c r="AG567" s="2" t="n">
        <f aca="false">IF(AF567=1,AE567+O567,AE567)</f>
        <v>0</v>
      </c>
      <c r="AH567" s="2" t="n">
        <f aca="false">(AF567)</f>
        <v>1</v>
      </c>
      <c r="AI567" s="2" t="n">
        <f aca="false">IF(AH567=1,AG567+P567,AG567)</f>
        <v>0</v>
      </c>
      <c r="AJ567" s="2" t="n">
        <f aca="false">(AH567)</f>
        <v>1</v>
      </c>
      <c r="AK567" s="2" t="n">
        <f aca="false">IF(AJ567=1,AI567+Q567,AI567)</f>
        <v>0</v>
      </c>
      <c r="AL567" s="2" t="n">
        <f aca="false">(AJ567)</f>
        <v>1</v>
      </c>
      <c r="AM567" s="2" t="n">
        <f aca="false">IF(AL567=1,AK567+R567,AK567)</f>
        <v>0</v>
      </c>
      <c r="AN567" s="2" t="n">
        <f aca="false">(AL567)</f>
        <v>1</v>
      </c>
      <c r="AO567" s="2" t="n">
        <f aca="false">IF(AN567=1,AM567+S567,AM567)</f>
        <v>0</v>
      </c>
      <c r="AP567" s="2" t="n">
        <f aca="false">(AN567)</f>
        <v>1</v>
      </c>
      <c r="AQ567" s="2" t="n">
        <f aca="false">IF(AP567=1,AO567+T567,AO567)</f>
        <v>0</v>
      </c>
      <c r="AR567" s="2" t="n">
        <f aca="false">(AP567)</f>
        <v>1</v>
      </c>
      <c r="AS567" s="2" t="n">
        <f aca="false">IF(AR567=1,AQ567+U567,AQ567)</f>
        <v>0</v>
      </c>
      <c r="AT567" s="2" t="n">
        <f aca="false">(AR567)</f>
        <v>1</v>
      </c>
      <c r="AU567" s="2" t="n">
        <f aca="false">IF(AT567=1,AS567+V567,AS567)</f>
        <v>0</v>
      </c>
      <c r="AV567" s="2" t="n">
        <f aca="false">(AT567)</f>
        <v>1</v>
      </c>
      <c r="AW567" s="2" t="n">
        <f aca="false">IF(AV567=1,AU567+W567,AU567)</f>
        <v>0</v>
      </c>
      <c r="AX567" s="2" t="n">
        <f aca="false">(AV567)</f>
        <v>1</v>
      </c>
      <c r="AY567" s="2" t="n">
        <f aca="false">IF(AX567=1,AW567+X567,AW567)</f>
        <v>0</v>
      </c>
      <c r="AZ567" s="2" t="n">
        <f aca="false">(AX567)</f>
        <v>1</v>
      </c>
      <c r="BA567" s="2" t="n">
        <f aca="false">IF(AZ567=1,AY567+Y567,AY567)</f>
        <v>0</v>
      </c>
    </row>
    <row r="568" customFormat="false" ht="15" hidden="false" customHeight="false" outlineLevel="0" collapsed="false">
      <c r="A568" s="1" t="n">
        <v>17</v>
      </c>
      <c r="B568" s="4" t="n">
        <v>20211</v>
      </c>
      <c r="C568" s="8" t="s">
        <v>355</v>
      </c>
      <c r="D568" s="8" t="s">
        <v>128</v>
      </c>
      <c r="E568" s="9" t="n">
        <f aca="false">($C$675-DATE(84,4,27))/365</f>
        <v>20.4438356164384</v>
      </c>
      <c r="F568" s="10" t="n">
        <f aca="false">(SUM(L568:Y568))</f>
        <v>0</v>
      </c>
      <c r="G568" s="1" t="n">
        <f aca="false">(AZ568)</f>
        <v>1</v>
      </c>
      <c r="H568" s="1" t="n">
        <f aca="false">(BA568)</f>
        <v>0</v>
      </c>
      <c r="I568" s="10" t="n">
        <v>0</v>
      </c>
      <c r="J568" s="1" t="n">
        <v>1</v>
      </c>
      <c r="K568" s="1" t="n">
        <f aca="false">IF(J568=1,I568,0)</f>
        <v>0</v>
      </c>
      <c r="L568" s="10"/>
      <c r="M568" s="10"/>
      <c r="N568" s="10"/>
      <c r="O568" s="10"/>
      <c r="P568" s="10"/>
      <c r="Q568" s="10"/>
      <c r="R568" s="10"/>
      <c r="S568" s="10"/>
      <c r="T568" s="10"/>
      <c r="U568" s="10"/>
      <c r="V568" s="10"/>
      <c r="W568" s="10"/>
      <c r="X568" s="10"/>
      <c r="Y568" s="10"/>
      <c r="Z568" s="2" t="n">
        <v>1</v>
      </c>
      <c r="AA568" s="2" t="n">
        <f aca="false">IF(Z568=1,L568,0)</f>
        <v>0</v>
      </c>
      <c r="AB568" s="2" t="n">
        <f aca="false">(Z568)</f>
        <v>1</v>
      </c>
      <c r="AC568" s="2" t="n">
        <f aca="false">IF(AB568=1,AA568+M568,AA568)</f>
        <v>0</v>
      </c>
      <c r="AD568" s="2" t="n">
        <f aca="false">(AB568)</f>
        <v>1</v>
      </c>
      <c r="AE568" s="2" t="n">
        <f aca="false">IF(AD568=1,AC568+N568,AC568)</f>
        <v>0</v>
      </c>
      <c r="AF568" s="2" t="n">
        <f aca="false">(AD568)</f>
        <v>1</v>
      </c>
      <c r="AG568" s="2" t="n">
        <f aca="false">IF(AF568=1,AE568+O568,AE568)</f>
        <v>0</v>
      </c>
      <c r="AH568" s="2" t="n">
        <f aca="false">(AF568)</f>
        <v>1</v>
      </c>
      <c r="AI568" s="2" t="n">
        <f aca="false">IF(AH568=1,AG568+P568,AG568)</f>
        <v>0</v>
      </c>
      <c r="AJ568" s="2" t="n">
        <f aca="false">(AH568)</f>
        <v>1</v>
      </c>
      <c r="AK568" s="2" t="n">
        <f aca="false">IF(AJ568=1,AI568+Q568,AI568)</f>
        <v>0</v>
      </c>
      <c r="AL568" s="2" t="n">
        <f aca="false">(AJ568)</f>
        <v>1</v>
      </c>
      <c r="AM568" s="2" t="n">
        <f aca="false">IF(AL568=1,AK568+R568,AK568)</f>
        <v>0</v>
      </c>
      <c r="AN568" s="2" t="n">
        <f aca="false">(AL568)</f>
        <v>1</v>
      </c>
      <c r="AO568" s="2" t="n">
        <f aca="false">IF(AN568=1,AM568+S568,AM568)</f>
        <v>0</v>
      </c>
      <c r="AP568" s="2" t="n">
        <f aca="false">(AN568)</f>
        <v>1</v>
      </c>
      <c r="AQ568" s="2" t="n">
        <f aca="false">IF(AP568=1,AO568+T568,AO568)</f>
        <v>0</v>
      </c>
      <c r="AR568" s="2" t="n">
        <f aca="false">(AP568)</f>
        <v>1</v>
      </c>
      <c r="AS568" s="2" t="n">
        <f aca="false">IF(AR568=1,AQ568+U568,AQ568)</f>
        <v>0</v>
      </c>
      <c r="AT568" s="2" t="n">
        <f aca="false">(AR568)</f>
        <v>1</v>
      </c>
      <c r="AU568" s="2" t="n">
        <f aca="false">IF(AT568=1,AS568+V568,AS568)</f>
        <v>0</v>
      </c>
      <c r="AV568" s="2" t="n">
        <f aca="false">(AT568)</f>
        <v>1</v>
      </c>
      <c r="AW568" s="2" t="n">
        <f aca="false">IF(AV568=1,AU568+W568,AU568)</f>
        <v>0</v>
      </c>
      <c r="AX568" s="2" t="n">
        <f aca="false">(AV568)</f>
        <v>1</v>
      </c>
      <c r="AY568" s="2" t="n">
        <f aca="false">IF(AX568=1,AW568+X568,AW568)</f>
        <v>0</v>
      </c>
      <c r="AZ568" s="2" t="n">
        <f aca="false">(AX568)</f>
        <v>1</v>
      </c>
      <c r="BA568" s="2" t="n">
        <f aca="false">IF(AZ568=1,AY568+Y568,AY568)</f>
        <v>0</v>
      </c>
    </row>
    <row r="569" customFormat="false" ht="15" hidden="false" customHeight="false" outlineLevel="0" collapsed="false">
      <c r="A569" s="1" t="n">
        <v>18</v>
      </c>
      <c r="B569" s="4" t="n">
        <v>20209</v>
      </c>
      <c r="C569" s="8" t="s">
        <v>356</v>
      </c>
      <c r="D569" s="8" t="s">
        <v>128</v>
      </c>
      <c r="E569" s="9" t="n">
        <f aca="false">($C$675-DATE(83,3,12))/365</f>
        <v>21.572602739726</v>
      </c>
      <c r="F569" s="10" t="n">
        <f aca="false">(SUM(L569:Y569))</f>
        <v>0</v>
      </c>
      <c r="G569" s="1" t="n">
        <f aca="false">(AZ569)</f>
        <v>1</v>
      </c>
      <c r="H569" s="1" t="n">
        <f aca="false">(BA569)</f>
        <v>0</v>
      </c>
      <c r="I569" s="10" t="n">
        <v>0</v>
      </c>
      <c r="J569" s="1" t="n">
        <v>0</v>
      </c>
      <c r="K569" s="1" t="n">
        <f aca="false">IF(J569=1,I569,0)</f>
        <v>0</v>
      </c>
      <c r="L569" s="10"/>
      <c r="M569" s="10"/>
      <c r="N569" s="10"/>
      <c r="O569" s="10"/>
      <c r="P569" s="10"/>
      <c r="Q569" s="10"/>
      <c r="R569" s="10"/>
      <c r="S569" s="10"/>
      <c r="T569" s="10"/>
      <c r="U569" s="10"/>
      <c r="V569" s="10"/>
      <c r="W569" s="10"/>
      <c r="X569" s="10"/>
      <c r="Y569" s="10"/>
      <c r="Z569" s="2" t="n">
        <v>1</v>
      </c>
      <c r="AA569" s="2" t="n">
        <f aca="false">IF(Z569=1,L569,0)</f>
        <v>0</v>
      </c>
      <c r="AB569" s="2" t="n">
        <f aca="false">(Z569)</f>
        <v>1</v>
      </c>
      <c r="AC569" s="2" t="n">
        <f aca="false">IF(AB569=1,AA569+M569,AA569)</f>
        <v>0</v>
      </c>
      <c r="AD569" s="2" t="n">
        <f aca="false">(AB569)</f>
        <v>1</v>
      </c>
      <c r="AE569" s="2" t="n">
        <f aca="false">IF(AD569=1,AC569+N569,AC569)</f>
        <v>0</v>
      </c>
      <c r="AF569" s="2" t="n">
        <f aca="false">(AD569)</f>
        <v>1</v>
      </c>
      <c r="AG569" s="2" t="n">
        <f aca="false">IF(AF569=1,AE569+O569,AE569)</f>
        <v>0</v>
      </c>
      <c r="AH569" s="2" t="n">
        <f aca="false">(AF569)</f>
        <v>1</v>
      </c>
      <c r="AI569" s="2" t="n">
        <f aca="false">IF(AH569=1,AG569+P569,AG569)</f>
        <v>0</v>
      </c>
      <c r="AJ569" s="2" t="n">
        <f aca="false">(AH569)</f>
        <v>1</v>
      </c>
      <c r="AK569" s="2" t="n">
        <f aca="false">IF(AJ569=1,AI569+Q569,AI569)</f>
        <v>0</v>
      </c>
      <c r="AL569" s="2" t="n">
        <f aca="false">(AJ569)</f>
        <v>1</v>
      </c>
      <c r="AM569" s="2" t="n">
        <f aca="false">IF(AL569=1,AK569+R569,AK569)</f>
        <v>0</v>
      </c>
      <c r="AN569" s="2" t="n">
        <f aca="false">(AL569)</f>
        <v>1</v>
      </c>
      <c r="AO569" s="2" t="n">
        <f aca="false">IF(AN569=1,AM569+S569,AM569)</f>
        <v>0</v>
      </c>
      <c r="AP569" s="2" t="n">
        <f aca="false">(AN569)</f>
        <v>1</v>
      </c>
      <c r="AQ569" s="2" t="n">
        <f aca="false">IF(AP569=1,AO569+T569,AO569)</f>
        <v>0</v>
      </c>
      <c r="AR569" s="2" t="n">
        <f aca="false">(AP569)</f>
        <v>1</v>
      </c>
      <c r="AS569" s="2" t="n">
        <f aca="false">IF(AR569=1,AQ569+U569,AQ569)</f>
        <v>0</v>
      </c>
      <c r="AT569" s="2" t="n">
        <f aca="false">(AR569)</f>
        <v>1</v>
      </c>
      <c r="AU569" s="2" t="n">
        <f aca="false">IF(AT569=1,AS569+V569,AS569)</f>
        <v>0</v>
      </c>
      <c r="AV569" s="2" t="n">
        <f aca="false">(AT569)</f>
        <v>1</v>
      </c>
      <c r="AW569" s="2" t="n">
        <f aca="false">IF(AV569=1,AU569+W569,AU569)</f>
        <v>0</v>
      </c>
      <c r="AX569" s="2" t="n">
        <f aca="false">(AV569)</f>
        <v>1</v>
      </c>
      <c r="AY569" s="2" t="n">
        <f aca="false">IF(AX569=1,AW569+X569,AW569)</f>
        <v>0</v>
      </c>
      <c r="AZ569" s="2" t="n">
        <f aca="false">(AX569)</f>
        <v>1</v>
      </c>
      <c r="BA569" s="2" t="n">
        <f aca="false">IF(AZ569=1,AY569+Y569,AY569)</f>
        <v>0</v>
      </c>
    </row>
    <row r="570" customFormat="false" ht="15" hidden="false" customHeight="false" outlineLevel="0" collapsed="false">
      <c r="A570" s="1" t="n">
        <v>19</v>
      </c>
      <c r="B570" s="4" t="n">
        <v>20306</v>
      </c>
      <c r="C570" s="8" t="s">
        <v>357</v>
      </c>
      <c r="D570" s="8" t="s">
        <v>35</v>
      </c>
      <c r="E570" s="9" t="n">
        <f aca="false">($C$675-DATE(83,6,10))/365</f>
        <v>21.3260273972603</v>
      </c>
      <c r="F570" s="10" t="n">
        <f aca="false">(SUM(L570:Y570))</f>
        <v>0</v>
      </c>
      <c r="G570" s="1" t="n">
        <f aca="false">(AZ570)</f>
        <v>1</v>
      </c>
      <c r="H570" s="1" t="n">
        <f aca="false">(BA570)</f>
        <v>0</v>
      </c>
      <c r="I570" s="10" t="n">
        <v>0</v>
      </c>
      <c r="J570" s="1" t="n">
        <v>0</v>
      </c>
      <c r="K570" s="1" t="n">
        <f aca="false">IF(J570=1,I570,0)</f>
        <v>0</v>
      </c>
      <c r="L570" s="10"/>
      <c r="M570" s="10"/>
      <c r="N570" s="10"/>
      <c r="O570" s="10"/>
      <c r="P570" s="10"/>
      <c r="Q570" s="10"/>
      <c r="R570" s="10"/>
      <c r="S570" s="10"/>
      <c r="T570" s="10"/>
      <c r="U570" s="10"/>
      <c r="V570" s="10"/>
      <c r="W570" s="10"/>
      <c r="X570" s="10"/>
      <c r="Y570" s="10"/>
      <c r="Z570" s="2" t="n">
        <v>1</v>
      </c>
      <c r="AA570" s="2" t="n">
        <f aca="false">IF(Z570=1,L570,0)</f>
        <v>0</v>
      </c>
      <c r="AB570" s="2" t="n">
        <f aca="false">(Z570)</f>
        <v>1</v>
      </c>
      <c r="AC570" s="2" t="n">
        <f aca="false">IF(AB570=1,AA570+M570,AA570)</f>
        <v>0</v>
      </c>
      <c r="AD570" s="2" t="n">
        <f aca="false">(AB570)</f>
        <v>1</v>
      </c>
      <c r="AE570" s="2" t="n">
        <f aca="false">IF(AD570=1,AC570+N570,AC570)</f>
        <v>0</v>
      </c>
      <c r="AF570" s="2" t="n">
        <f aca="false">(AD570)</f>
        <v>1</v>
      </c>
      <c r="AG570" s="2" t="n">
        <f aca="false">IF(AF570=1,AE570+O570,AE570)</f>
        <v>0</v>
      </c>
      <c r="AH570" s="2" t="n">
        <f aca="false">(AF570)</f>
        <v>1</v>
      </c>
      <c r="AI570" s="2" t="n">
        <f aca="false">IF(AH570=1,AG570+P570,AG570)</f>
        <v>0</v>
      </c>
      <c r="AJ570" s="2" t="n">
        <f aca="false">(AH570)</f>
        <v>1</v>
      </c>
      <c r="AK570" s="2" t="n">
        <f aca="false">IF(AJ570=1,AI570+Q570,AI570)</f>
        <v>0</v>
      </c>
      <c r="AL570" s="2" t="n">
        <f aca="false">(AJ570)</f>
        <v>1</v>
      </c>
      <c r="AM570" s="2" t="n">
        <f aca="false">IF(AL570=1,AK570+R570,AK570)</f>
        <v>0</v>
      </c>
      <c r="AN570" s="2" t="n">
        <f aca="false">(AL570)</f>
        <v>1</v>
      </c>
      <c r="AO570" s="2" t="n">
        <f aca="false">IF(AN570=1,AM570+S570,AM570)</f>
        <v>0</v>
      </c>
      <c r="AP570" s="2" t="n">
        <f aca="false">(AN570)</f>
        <v>1</v>
      </c>
      <c r="AQ570" s="2" t="n">
        <f aca="false">IF(AP570=1,AO570+T570,AO570)</f>
        <v>0</v>
      </c>
      <c r="AR570" s="2" t="n">
        <f aca="false">(AP570)</f>
        <v>1</v>
      </c>
      <c r="AS570" s="2" t="n">
        <f aca="false">IF(AR570=1,AQ570+U570,AQ570)</f>
        <v>0</v>
      </c>
      <c r="AT570" s="2" t="n">
        <f aca="false">(AR570)</f>
        <v>1</v>
      </c>
      <c r="AU570" s="2" t="n">
        <f aca="false">IF(AT570=1,AS570+V570,AS570)</f>
        <v>0</v>
      </c>
      <c r="AV570" s="2" t="n">
        <f aca="false">(AT570)</f>
        <v>1</v>
      </c>
      <c r="AW570" s="2" t="n">
        <f aca="false">IF(AV570=1,AU570+W570,AU570)</f>
        <v>0</v>
      </c>
      <c r="AX570" s="2" t="n">
        <f aca="false">(AV570)</f>
        <v>1</v>
      </c>
      <c r="AY570" s="2" t="n">
        <f aca="false">IF(AX570=1,AW570+X570,AW570)</f>
        <v>0</v>
      </c>
      <c r="AZ570" s="2" t="n">
        <f aca="false">(AX570)</f>
        <v>1</v>
      </c>
      <c r="BA570" s="2" t="n">
        <f aca="false">IF(AZ570=1,AY570+Y570,AY570)</f>
        <v>0</v>
      </c>
    </row>
    <row r="571" customFormat="false" ht="15" hidden="false" customHeight="false" outlineLevel="0" collapsed="false">
      <c r="A571" s="1" t="n">
        <v>20</v>
      </c>
      <c r="B571" s="4" t="n">
        <v>20101</v>
      </c>
      <c r="C571" s="8" t="s">
        <v>358</v>
      </c>
      <c r="D571" s="8" t="s">
        <v>43</v>
      </c>
      <c r="E571" s="9" t="n">
        <f aca="false">($C$675-DATE(83,6,13))/365</f>
        <v>21.3178082191781</v>
      </c>
      <c r="F571" s="10" t="n">
        <f aca="false">(SUM(L571:Y571))</f>
        <v>0</v>
      </c>
      <c r="G571" s="1" t="n">
        <f aca="false">(AZ571)</f>
        <v>1</v>
      </c>
      <c r="H571" s="1" t="n">
        <f aca="false">(BA571)</f>
        <v>0</v>
      </c>
      <c r="I571" s="10" t="n">
        <v>0</v>
      </c>
      <c r="J571" s="1" t="n">
        <v>1</v>
      </c>
      <c r="K571" s="1" t="n">
        <f aca="false">IF(J571=1,I571,0)</f>
        <v>0</v>
      </c>
      <c r="L571" s="10"/>
      <c r="M571" s="10"/>
      <c r="N571" s="10"/>
      <c r="O571" s="10"/>
      <c r="P571" s="10"/>
      <c r="Q571" s="10"/>
      <c r="R571" s="10"/>
      <c r="S571" s="10"/>
      <c r="T571" s="10"/>
      <c r="U571" s="10"/>
      <c r="V571" s="10"/>
      <c r="W571" s="10"/>
      <c r="X571" s="10"/>
      <c r="Y571" s="10"/>
      <c r="Z571" s="2" t="n">
        <v>1</v>
      </c>
      <c r="AA571" s="2" t="n">
        <f aca="false">IF(Z571=1,L571,0)</f>
        <v>0</v>
      </c>
      <c r="AB571" s="2" t="n">
        <f aca="false">(Z571)</f>
        <v>1</v>
      </c>
      <c r="AC571" s="2" t="n">
        <f aca="false">IF(AB571=1,AA571+M571,AA571)</f>
        <v>0</v>
      </c>
      <c r="AD571" s="2" t="n">
        <f aca="false">(AB571)</f>
        <v>1</v>
      </c>
      <c r="AE571" s="2" t="n">
        <f aca="false">IF(AD571=1,AC571+N571,AC571)</f>
        <v>0</v>
      </c>
      <c r="AF571" s="2" t="n">
        <f aca="false">(AD571)</f>
        <v>1</v>
      </c>
      <c r="AG571" s="2" t="n">
        <f aca="false">IF(AF571=1,AE571+O571,AE571)</f>
        <v>0</v>
      </c>
      <c r="AH571" s="2" t="n">
        <f aca="false">(AF571)</f>
        <v>1</v>
      </c>
      <c r="AI571" s="2" t="n">
        <f aca="false">IF(AH571=1,AG571+P571,AG571)</f>
        <v>0</v>
      </c>
      <c r="AJ571" s="2" t="n">
        <f aca="false">(AH571)</f>
        <v>1</v>
      </c>
      <c r="AK571" s="2" t="n">
        <f aca="false">IF(AJ571=1,AI571+Q571,AI571)</f>
        <v>0</v>
      </c>
      <c r="AL571" s="2" t="n">
        <f aca="false">(AJ571)</f>
        <v>1</v>
      </c>
      <c r="AM571" s="2" t="n">
        <f aca="false">IF(AL571=1,AK571+R571,AK571)</f>
        <v>0</v>
      </c>
      <c r="AN571" s="2" t="n">
        <f aca="false">(AL571)</f>
        <v>1</v>
      </c>
      <c r="AO571" s="2" t="n">
        <f aca="false">IF(AN571=1,AM571+S571,AM571)</f>
        <v>0</v>
      </c>
      <c r="AP571" s="2" t="n">
        <f aca="false">(AN571)</f>
        <v>1</v>
      </c>
      <c r="AQ571" s="2" t="n">
        <f aca="false">IF(AP571=1,AO571+T571,AO571)</f>
        <v>0</v>
      </c>
      <c r="AR571" s="2" t="n">
        <f aca="false">(AP571)</f>
        <v>1</v>
      </c>
      <c r="AS571" s="2" t="n">
        <f aca="false">IF(AR571=1,AQ571+U571,AQ571)</f>
        <v>0</v>
      </c>
      <c r="AT571" s="2" t="n">
        <f aca="false">(AR571)</f>
        <v>1</v>
      </c>
      <c r="AU571" s="2" t="n">
        <f aca="false">IF(AT571=1,AS571+V571,AS571)</f>
        <v>0</v>
      </c>
      <c r="AV571" s="2" t="n">
        <f aca="false">(AT571)</f>
        <v>1</v>
      </c>
      <c r="AW571" s="2" t="n">
        <f aca="false">IF(AV571=1,AU571+W571,AU571)</f>
        <v>0</v>
      </c>
      <c r="AX571" s="2" t="n">
        <f aca="false">(AV571)</f>
        <v>1</v>
      </c>
      <c r="AY571" s="2" t="n">
        <f aca="false">IF(AX571=1,AW571+X571,AW571)</f>
        <v>0</v>
      </c>
      <c r="AZ571" s="2" t="n">
        <f aca="false">(AX571)</f>
        <v>1</v>
      </c>
      <c r="BA571" s="2" t="n">
        <f aca="false">IF(AZ571=1,AY571+Y571,AY571)</f>
        <v>0</v>
      </c>
    </row>
    <row r="572" customFormat="false" ht="15" hidden="false" customHeight="false" outlineLevel="0" collapsed="false">
      <c r="A572" s="1" t="n">
        <v>21</v>
      </c>
      <c r="B572" s="4" t="n">
        <v>20405</v>
      </c>
      <c r="C572" s="8" t="s">
        <v>359</v>
      </c>
      <c r="D572" s="8" t="s">
        <v>43</v>
      </c>
      <c r="E572" s="9" t="n">
        <f aca="false">($C$675-DATE(80,6,5))/365</f>
        <v>24.3397260273973</v>
      </c>
      <c r="F572" s="10" t="n">
        <f aca="false">(SUM(L572:Y572))</f>
        <v>0</v>
      </c>
      <c r="G572" s="1" t="n">
        <f aca="false">(AZ572)</f>
        <v>1</v>
      </c>
      <c r="H572" s="1" t="n">
        <f aca="false">(BA572)</f>
        <v>0</v>
      </c>
      <c r="I572" s="10" t="n">
        <v>0</v>
      </c>
      <c r="J572" s="1" t="n">
        <v>1</v>
      </c>
      <c r="K572" s="1" t="n">
        <f aca="false">IF(J572=1,I572,0)</f>
        <v>0</v>
      </c>
      <c r="L572" s="10"/>
      <c r="M572" s="10"/>
      <c r="N572" s="10"/>
      <c r="O572" s="10"/>
      <c r="P572" s="10"/>
      <c r="Q572" s="10"/>
      <c r="R572" s="10"/>
      <c r="S572" s="10"/>
      <c r="T572" s="10"/>
      <c r="U572" s="10"/>
      <c r="V572" s="10"/>
      <c r="W572" s="10"/>
      <c r="X572" s="10"/>
      <c r="Y572" s="10"/>
      <c r="Z572" s="2" t="n">
        <v>1</v>
      </c>
      <c r="AA572" s="2" t="n">
        <f aca="false">IF(Z572=1,L572,0)</f>
        <v>0</v>
      </c>
      <c r="AB572" s="2" t="n">
        <f aca="false">(Z572)</f>
        <v>1</v>
      </c>
      <c r="AC572" s="2" t="n">
        <f aca="false">IF(AB572=1,AA572+M572,AA572)</f>
        <v>0</v>
      </c>
      <c r="AD572" s="2" t="n">
        <f aca="false">(AB572)</f>
        <v>1</v>
      </c>
      <c r="AE572" s="2" t="n">
        <f aca="false">IF(AD572=1,AC572+N572,AC572)</f>
        <v>0</v>
      </c>
      <c r="AF572" s="2" t="n">
        <f aca="false">(AD572)</f>
        <v>1</v>
      </c>
      <c r="AG572" s="2" t="n">
        <f aca="false">IF(AF572=1,AE572+O572,AE572)</f>
        <v>0</v>
      </c>
      <c r="AH572" s="2" t="n">
        <f aca="false">(AF572)</f>
        <v>1</v>
      </c>
      <c r="AI572" s="2" t="n">
        <f aca="false">IF(AH572=1,AG572+P572,AG572)</f>
        <v>0</v>
      </c>
      <c r="AJ572" s="2" t="n">
        <f aca="false">(AH572)</f>
        <v>1</v>
      </c>
      <c r="AK572" s="2" t="n">
        <f aca="false">IF(AJ572=1,AI572+Q572,AI572)</f>
        <v>0</v>
      </c>
      <c r="AL572" s="2" t="n">
        <f aca="false">(AJ572)</f>
        <v>1</v>
      </c>
      <c r="AM572" s="2" t="n">
        <f aca="false">IF(AL572=1,AK572+R572,AK572)</f>
        <v>0</v>
      </c>
      <c r="AN572" s="2" t="n">
        <f aca="false">(AL572)</f>
        <v>1</v>
      </c>
      <c r="AO572" s="2" t="n">
        <f aca="false">IF(AN572=1,AM572+S572,AM572)</f>
        <v>0</v>
      </c>
      <c r="AP572" s="2" t="n">
        <f aca="false">(AN572)</f>
        <v>1</v>
      </c>
      <c r="AQ572" s="2" t="n">
        <f aca="false">IF(AP572=1,AO572+T572,AO572)</f>
        <v>0</v>
      </c>
      <c r="AR572" s="2" t="n">
        <f aca="false">(AP572)</f>
        <v>1</v>
      </c>
      <c r="AS572" s="2" t="n">
        <f aca="false">IF(AR572=1,AQ572+U572,AQ572)</f>
        <v>0</v>
      </c>
      <c r="AT572" s="2" t="n">
        <f aca="false">(AR572)</f>
        <v>1</v>
      </c>
      <c r="AU572" s="2" t="n">
        <f aca="false">IF(AT572=1,AS572+V572,AS572)</f>
        <v>0</v>
      </c>
      <c r="AV572" s="2" t="n">
        <f aca="false">(AT572)</f>
        <v>1</v>
      </c>
      <c r="AW572" s="2" t="n">
        <f aca="false">IF(AV572=1,AU572+W572,AU572)</f>
        <v>0</v>
      </c>
      <c r="AX572" s="2" t="n">
        <f aca="false">(AV572)</f>
        <v>1</v>
      </c>
      <c r="AY572" s="2" t="n">
        <f aca="false">IF(AX572=1,AW572+X572,AW572)</f>
        <v>0</v>
      </c>
      <c r="AZ572" s="2" t="n">
        <f aca="false">(AX572)</f>
        <v>1</v>
      </c>
      <c r="BA572" s="2" t="n">
        <f aca="false">IF(AZ572=1,AY572+Y572,AY572)</f>
        <v>0</v>
      </c>
    </row>
    <row r="573" customFormat="false" ht="15" hidden="false" customHeight="false" outlineLevel="0" collapsed="false">
      <c r="A573" s="1" t="n">
        <v>22</v>
      </c>
      <c r="B573" s="4" t="n">
        <v>20023</v>
      </c>
      <c r="C573" s="8" t="s">
        <v>360</v>
      </c>
      <c r="D573" s="8" t="s">
        <v>43</v>
      </c>
      <c r="E573" s="9" t="n">
        <f aca="false">($C$675-DATE(81,4,19))/365</f>
        <v>23.4684931506849</v>
      </c>
      <c r="F573" s="10" t="n">
        <f aca="false">(SUM(L573:Y573))</f>
        <v>0</v>
      </c>
      <c r="G573" s="1" t="n">
        <f aca="false">(AZ573)</f>
        <v>1</v>
      </c>
      <c r="H573" s="1" t="n">
        <f aca="false">(BA573)</f>
        <v>0</v>
      </c>
      <c r="I573" s="10" t="n">
        <v>0</v>
      </c>
      <c r="J573" s="1" t="n">
        <v>1</v>
      </c>
      <c r="K573" s="1" t="n">
        <f aca="false">IF(J573=1,I573,0)</f>
        <v>0</v>
      </c>
      <c r="L573" s="10"/>
      <c r="M573" s="10"/>
      <c r="N573" s="10"/>
      <c r="O573" s="10"/>
      <c r="P573" s="10"/>
      <c r="Q573" s="10"/>
      <c r="R573" s="10"/>
      <c r="S573" s="10"/>
      <c r="T573" s="10"/>
      <c r="U573" s="10"/>
      <c r="V573" s="10"/>
      <c r="W573" s="10"/>
      <c r="X573" s="10"/>
      <c r="Y573" s="10"/>
      <c r="Z573" s="2" t="n">
        <v>1</v>
      </c>
      <c r="AA573" s="2" t="n">
        <f aca="false">IF(Z573=1,L573,0)</f>
        <v>0</v>
      </c>
      <c r="AB573" s="2" t="n">
        <f aca="false">(Z573)</f>
        <v>1</v>
      </c>
      <c r="AC573" s="2" t="n">
        <f aca="false">IF(AB573=1,AA573+M573,AA573)</f>
        <v>0</v>
      </c>
      <c r="AD573" s="2" t="n">
        <f aca="false">(AB573)</f>
        <v>1</v>
      </c>
      <c r="AE573" s="2" t="n">
        <f aca="false">IF(AD573=1,AC573+N573,AC573)</f>
        <v>0</v>
      </c>
      <c r="AF573" s="2" t="n">
        <f aca="false">(AD573)</f>
        <v>1</v>
      </c>
      <c r="AG573" s="2" t="n">
        <f aca="false">IF(AF573=1,AE573+O573,AE573)</f>
        <v>0</v>
      </c>
      <c r="AH573" s="2" t="n">
        <f aca="false">(AF573)</f>
        <v>1</v>
      </c>
      <c r="AI573" s="2" t="n">
        <f aca="false">IF(AH573=1,AG573+P573,AG573)</f>
        <v>0</v>
      </c>
      <c r="AJ573" s="2" t="n">
        <f aca="false">(AH573)</f>
        <v>1</v>
      </c>
      <c r="AK573" s="2" t="n">
        <f aca="false">IF(AJ573=1,AI573+Q573,AI573)</f>
        <v>0</v>
      </c>
      <c r="AL573" s="2" t="n">
        <f aca="false">(AJ573)</f>
        <v>1</v>
      </c>
      <c r="AM573" s="2" t="n">
        <f aca="false">IF(AL573=1,AK573+R573,AK573)</f>
        <v>0</v>
      </c>
      <c r="AN573" s="2" t="n">
        <f aca="false">(AL573)</f>
        <v>1</v>
      </c>
      <c r="AO573" s="2" t="n">
        <f aca="false">IF(AN573=1,AM573+S573,AM573)</f>
        <v>0</v>
      </c>
      <c r="AP573" s="2" t="n">
        <f aca="false">(AN573)</f>
        <v>1</v>
      </c>
      <c r="AQ573" s="2" t="n">
        <f aca="false">IF(AP573=1,AO573+T573,AO573)</f>
        <v>0</v>
      </c>
      <c r="AR573" s="2" t="n">
        <f aca="false">(AP573)</f>
        <v>1</v>
      </c>
      <c r="AS573" s="2" t="n">
        <f aca="false">IF(AR573=1,AQ573+U573,AQ573)</f>
        <v>0</v>
      </c>
      <c r="AT573" s="2" t="n">
        <f aca="false">(AR573)</f>
        <v>1</v>
      </c>
      <c r="AU573" s="2" t="n">
        <f aca="false">IF(AT573=1,AS573+V573,AS573)</f>
        <v>0</v>
      </c>
      <c r="AV573" s="2" t="n">
        <f aca="false">(AT573)</f>
        <v>1</v>
      </c>
      <c r="AW573" s="2" t="n">
        <f aca="false">IF(AV573=1,AU573+W573,AU573)</f>
        <v>0</v>
      </c>
      <c r="AX573" s="2" t="n">
        <f aca="false">(AV573)</f>
        <v>1</v>
      </c>
      <c r="AY573" s="2" t="n">
        <f aca="false">IF(AX573=1,AW573+X573,AW573)</f>
        <v>0</v>
      </c>
      <c r="AZ573" s="2" t="n">
        <f aca="false">(AX573)</f>
        <v>1</v>
      </c>
      <c r="BA573" s="2" t="n">
        <f aca="false">IF(AZ573=1,AY573+Y573,AY573)</f>
        <v>0</v>
      </c>
    </row>
    <row r="574" customFormat="false" ht="15" hidden="false" customHeight="false" outlineLevel="0" collapsed="false">
      <c r="A574" s="1" t="n">
        <v>23</v>
      </c>
      <c r="B574" s="4" t="n">
        <v>20009</v>
      </c>
      <c r="C574" s="8" t="s">
        <v>361</v>
      </c>
      <c r="D574" s="8" t="s">
        <v>45</v>
      </c>
      <c r="E574" s="9" t="n">
        <f aca="false">($C$675-DATE(80,9,11))/365</f>
        <v>24.0712328767123</v>
      </c>
      <c r="F574" s="10" t="n">
        <f aca="false">(SUM(L574:Y574))</f>
        <v>0</v>
      </c>
      <c r="G574" s="1" t="n">
        <f aca="false">(AZ574)</f>
        <v>1</v>
      </c>
      <c r="H574" s="1" t="n">
        <f aca="false">(BA574)</f>
        <v>0</v>
      </c>
      <c r="I574" s="10" t="n">
        <v>0</v>
      </c>
      <c r="J574" s="1" t="n">
        <v>0</v>
      </c>
      <c r="K574" s="1" t="n">
        <f aca="false">IF(J574=1,I574,0)</f>
        <v>0</v>
      </c>
      <c r="L574" s="10"/>
      <c r="M574" s="10"/>
      <c r="N574" s="10"/>
      <c r="O574" s="10"/>
      <c r="P574" s="10"/>
      <c r="Q574" s="10"/>
      <c r="R574" s="10"/>
      <c r="S574" s="10"/>
      <c r="T574" s="10"/>
      <c r="U574" s="10"/>
      <c r="V574" s="10"/>
      <c r="W574" s="10"/>
      <c r="X574" s="10"/>
      <c r="Y574" s="10"/>
      <c r="Z574" s="2" t="n">
        <v>1</v>
      </c>
      <c r="AA574" s="2" t="n">
        <f aca="false">IF(Z574=1,L574,0)</f>
        <v>0</v>
      </c>
      <c r="AB574" s="2" t="n">
        <f aca="false">(Z574)</f>
        <v>1</v>
      </c>
      <c r="AC574" s="2" t="n">
        <f aca="false">IF(AB574=1,AA574+M574,AA574)</f>
        <v>0</v>
      </c>
      <c r="AD574" s="2" t="n">
        <f aca="false">(AB574)</f>
        <v>1</v>
      </c>
      <c r="AE574" s="2" t="n">
        <f aca="false">IF(AD574=1,AC574+N574,AC574)</f>
        <v>0</v>
      </c>
      <c r="AF574" s="2" t="n">
        <f aca="false">(AD574)</f>
        <v>1</v>
      </c>
      <c r="AG574" s="2" t="n">
        <f aca="false">IF(AF574=1,AE574+O574,AE574)</f>
        <v>0</v>
      </c>
      <c r="AH574" s="2" t="n">
        <f aca="false">(AF574)</f>
        <v>1</v>
      </c>
      <c r="AI574" s="2" t="n">
        <f aca="false">IF(AH574=1,AG574+P574,AG574)</f>
        <v>0</v>
      </c>
      <c r="AJ574" s="2" t="n">
        <f aca="false">(AH574)</f>
        <v>1</v>
      </c>
      <c r="AK574" s="2" t="n">
        <f aca="false">IF(AJ574=1,AI574+Q574,AI574)</f>
        <v>0</v>
      </c>
      <c r="AL574" s="2" t="n">
        <f aca="false">(AJ574)</f>
        <v>1</v>
      </c>
      <c r="AM574" s="2" t="n">
        <f aca="false">IF(AL574=1,AK574+R574,AK574)</f>
        <v>0</v>
      </c>
      <c r="AN574" s="2" t="n">
        <f aca="false">(AL574)</f>
        <v>1</v>
      </c>
      <c r="AO574" s="2" t="n">
        <f aca="false">IF(AN574=1,AM574+S574,AM574)</f>
        <v>0</v>
      </c>
      <c r="AP574" s="2" t="n">
        <f aca="false">(AN574)</f>
        <v>1</v>
      </c>
      <c r="AQ574" s="2" t="n">
        <f aca="false">IF(AP574=1,AO574+T574,AO574)</f>
        <v>0</v>
      </c>
      <c r="AR574" s="2" t="n">
        <f aca="false">(AP574)</f>
        <v>1</v>
      </c>
      <c r="AS574" s="2" t="n">
        <f aca="false">IF(AR574=1,AQ574+U574,AQ574)</f>
        <v>0</v>
      </c>
      <c r="AT574" s="2" t="n">
        <f aca="false">(AR574)</f>
        <v>1</v>
      </c>
      <c r="AU574" s="2" t="n">
        <f aca="false">IF(AT574=1,AS574+V574,AS574)</f>
        <v>0</v>
      </c>
      <c r="AV574" s="2" t="n">
        <f aca="false">(AT574)</f>
        <v>1</v>
      </c>
      <c r="AW574" s="2" t="n">
        <f aca="false">IF(AV574=1,AU574+W574,AU574)</f>
        <v>0</v>
      </c>
      <c r="AX574" s="2" t="n">
        <f aca="false">(AV574)</f>
        <v>1</v>
      </c>
      <c r="AY574" s="2" t="n">
        <f aca="false">IF(AX574=1,AW574+X574,AW574)</f>
        <v>0</v>
      </c>
      <c r="AZ574" s="2" t="n">
        <f aca="false">(AX574)</f>
        <v>1</v>
      </c>
      <c r="BA574" s="2" t="n">
        <f aca="false">IF(AZ574=1,AY574+Y574,AY574)</f>
        <v>0</v>
      </c>
    </row>
    <row r="575" customFormat="false" ht="15" hidden="false" customHeight="false" outlineLevel="0" collapsed="false">
      <c r="A575" s="1" t="n">
        <v>24</v>
      </c>
      <c r="B575" s="4" t="n">
        <v>20406</v>
      </c>
      <c r="C575" s="8" t="s">
        <v>362</v>
      </c>
      <c r="D575" s="8" t="s">
        <v>52</v>
      </c>
      <c r="E575" s="9" t="n">
        <f aca="false">($C$675-DATE(81,4,17))/365</f>
        <v>23.4739726027397</v>
      </c>
      <c r="F575" s="10" t="n">
        <f aca="false">(SUM(L575:Y575))</f>
        <v>0</v>
      </c>
      <c r="G575" s="1" t="n">
        <f aca="false">(AZ575)</f>
        <v>1</v>
      </c>
      <c r="H575" s="1" t="n">
        <f aca="false">(BA575)</f>
        <v>0</v>
      </c>
      <c r="I575" s="10" t="n">
        <v>0</v>
      </c>
      <c r="J575" s="1" t="n">
        <v>1</v>
      </c>
      <c r="K575" s="1" t="n">
        <f aca="false">IF(J575=1,I575,0)</f>
        <v>0</v>
      </c>
      <c r="L575" s="10"/>
      <c r="M575" s="10"/>
      <c r="N575" s="10"/>
      <c r="O575" s="10"/>
      <c r="P575" s="10"/>
      <c r="Q575" s="10"/>
      <c r="R575" s="10"/>
      <c r="S575" s="10"/>
      <c r="T575" s="10"/>
      <c r="U575" s="10"/>
      <c r="V575" s="10"/>
      <c r="W575" s="10"/>
      <c r="X575" s="10"/>
      <c r="Y575" s="10"/>
      <c r="Z575" s="2" t="n">
        <v>1</v>
      </c>
      <c r="AA575" s="2" t="n">
        <f aca="false">IF(Z575=1,L575,0)</f>
        <v>0</v>
      </c>
      <c r="AB575" s="2" t="n">
        <f aca="false">(Z575)</f>
        <v>1</v>
      </c>
      <c r="AC575" s="2" t="n">
        <f aca="false">IF(AB575=1,AA575+M575,AA575)</f>
        <v>0</v>
      </c>
      <c r="AD575" s="2" t="n">
        <f aca="false">(AB575)</f>
        <v>1</v>
      </c>
      <c r="AE575" s="2" t="n">
        <f aca="false">IF(AD575=1,AC575+N575,AC575)</f>
        <v>0</v>
      </c>
      <c r="AF575" s="2" t="n">
        <f aca="false">(AD575)</f>
        <v>1</v>
      </c>
      <c r="AG575" s="2" t="n">
        <f aca="false">IF(AF575=1,AE575+O575,AE575)</f>
        <v>0</v>
      </c>
      <c r="AH575" s="2" t="n">
        <f aca="false">(AF575)</f>
        <v>1</v>
      </c>
      <c r="AI575" s="2" t="n">
        <f aca="false">IF(AH575=1,AG575+P575,AG575)</f>
        <v>0</v>
      </c>
      <c r="AJ575" s="2" t="n">
        <f aca="false">(AH575)</f>
        <v>1</v>
      </c>
      <c r="AK575" s="2" t="n">
        <f aca="false">IF(AJ575=1,AI575+Q575,AI575)</f>
        <v>0</v>
      </c>
      <c r="AL575" s="2" t="n">
        <f aca="false">(AJ575)</f>
        <v>1</v>
      </c>
      <c r="AM575" s="2" t="n">
        <f aca="false">IF(AL575=1,AK575+R575,AK575)</f>
        <v>0</v>
      </c>
      <c r="AN575" s="2" t="n">
        <f aca="false">(AL575)</f>
        <v>1</v>
      </c>
      <c r="AO575" s="2" t="n">
        <f aca="false">IF(AN575=1,AM575+S575,AM575)</f>
        <v>0</v>
      </c>
      <c r="AP575" s="2" t="n">
        <f aca="false">(AN575)</f>
        <v>1</v>
      </c>
      <c r="AQ575" s="2" t="n">
        <f aca="false">IF(AP575=1,AO575+T575,AO575)</f>
        <v>0</v>
      </c>
      <c r="AR575" s="2" t="n">
        <f aca="false">(AP575)</f>
        <v>1</v>
      </c>
      <c r="AS575" s="2" t="n">
        <f aca="false">IF(AR575=1,AQ575+U575,AQ575)</f>
        <v>0</v>
      </c>
      <c r="AT575" s="2" t="n">
        <f aca="false">(AR575)</f>
        <v>1</v>
      </c>
      <c r="AU575" s="2" t="n">
        <f aca="false">IF(AT575=1,AS575+V575,AS575)</f>
        <v>0</v>
      </c>
      <c r="AV575" s="2" t="n">
        <f aca="false">(AT575)</f>
        <v>1</v>
      </c>
      <c r="AW575" s="2" t="n">
        <f aca="false">IF(AV575=1,AU575+W575,AU575)</f>
        <v>0</v>
      </c>
      <c r="AX575" s="2" t="n">
        <f aca="false">(AV575)</f>
        <v>1</v>
      </c>
      <c r="AY575" s="2" t="n">
        <f aca="false">IF(AX575=1,AW575+X575,AW575)</f>
        <v>0</v>
      </c>
      <c r="AZ575" s="2" t="n">
        <f aca="false">(AX575)</f>
        <v>1</v>
      </c>
      <c r="BA575" s="2" t="n">
        <f aca="false">IF(AZ575=1,AY575+Y575,AY575)</f>
        <v>0</v>
      </c>
    </row>
    <row r="576" customFormat="false" ht="15" hidden="false" customHeight="false" outlineLevel="0" collapsed="false">
      <c r="A576" s="1" t="n">
        <v>25</v>
      </c>
      <c r="B576" s="4" t="n">
        <v>20402</v>
      </c>
      <c r="C576" s="8" t="s">
        <v>363</v>
      </c>
      <c r="D576" s="8" t="s">
        <v>52</v>
      </c>
      <c r="E576" s="9" t="n">
        <f aca="false">($C$675-DATE(86,7,31))/365</f>
        <v>18.1835616438356</v>
      </c>
      <c r="F576" s="10" t="n">
        <f aca="false">(SUM(L576:Y576))</f>
        <v>0</v>
      </c>
      <c r="G576" s="1" t="n">
        <f aca="false">(AZ576)</f>
        <v>1</v>
      </c>
      <c r="H576" s="1" t="n">
        <f aca="false">(BA576)</f>
        <v>0</v>
      </c>
      <c r="I576" s="10" t="n">
        <v>0</v>
      </c>
      <c r="J576" s="1" t="n">
        <v>0</v>
      </c>
      <c r="K576" s="1" t="n">
        <f aca="false">IF(J576=1,I576,0)</f>
        <v>0</v>
      </c>
      <c r="L576" s="10"/>
      <c r="M576" s="10"/>
      <c r="N576" s="10"/>
      <c r="O576" s="10"/>
      <c r="P576" s="10"/>
      <c r="Q576" s="10"/>
      <c r="R576" s="10"/>
      <c r="S576" s="10"/>
      <c r="T576" s="10"/>
      <c r="U576" s="10"/>
      <c r="V576" s="10"/>
      <c r="W576" s="10"/>
      <c r="X576" s="10"/>
      <c r="Y576" s="10"/>
      <c r="Z576" s="2" t="n">
        <v>1</v>
      </c>
      <c r="AA576" s="2" t="n">
        <f aca="false">IF(Z576=1,L576,0)</f>
        <v>0</v>
      </c>
      <c r="AB576" s="2" t="n">
        <f aca="false">(Z576)</f>
        <v>1</v>
      </c>
      <c r="AC576" s="2" t="n">
        <f aca="false">IF(AB576=1,AA576+M576,AA576)</f>
        <v>0</v>
      </c>
      <c r="AD576" s="2" t="n">
        <f aca="false">(AB576)</f>
        <v>1</v>
      </c>
      <c r="AE576" s="2" t="n">
        <f aca="false">IF(AD576=1,AC576+N576,AC576)</f>
        <v>0</v>
      </c>
      <c r="AF576" s="2" t="n">
        <f aca="false">(AD576)</f>
        <v>1</v>
      </c>
      <c r="AG576" s="2" t="n">
        <f aca="false">IF(AF576=1,AE576+O576,AE576)</f>
        <v>0</v>
      </c>
      <c r="AH576" s="2" t="n">
        <f aca="false">(AF576)</f>
        <v>1</v>
      </c>
      <c r="AI576" s="2" t="n">
        <f aca="false">IF(AH576=1,AG576+P576,AG576)</f>
        <v>0</v>
      </c>
      <c r="AJ576" s="2" t="n">
        <f aca="false">(AH576)</f>
        <v>1</v>
      </c>
      <c r="AK576" s="2" t="n">
        <f aca="false">IF(AJ576=1,AI576+Q576,AI576)</f>
        <v>0</v>
      </c>
      <c r="AL576" s="2" t="n">
        <f aca="false">(AJ576)</f>
        <v>1</v>
      </c>
      <c r="AM576" s="2" t="n">
        <f aca="false">IF(AL576=1,AK576+R576,AK576)</f>
        <v>0</v>
      </c>
      <c r="AN576" s="2" t="n">
        <f aca="false">(AL576)</f>
        <v>1</v>
      </c>
      <c r="AO576" s="2" t="n">
        <f aca="false">IF(AN576=1,AM576+S576,AM576)</f>
        <v>0</v>
      </c>
      <c r="AP576" s="2" t="n">
        <f aca="false">(AN576)</f>
        <v>1</v>
      </c>
      <c r="AQ576" s="2" t="n">
        <f aca="false">IF(AP576=1,AO576+T576,AO576)</f>
        <v>0</v>
      </c>
      <c r="AR576" s="2" t="n">
        <f aca="false">(AP576)</f>
        <v>1</v>
      </c>
      <c r="AS576" s="2" t="n">
        <f aca="false">IF(AR576=1,AQ576+U576,AQ576)</f>
        <v>0</v>
      </c>
      <c r="AT576" s="2" t="n">
        <f aca="false">(AR576)</f>
        <v>1</v>
      </c>
      <c r="AU576" s="2" t="n">
        <f aca="false">IF(AT576=1,AS576+V576,AS576)</f>
        <v>0</v>
      </c>
      <c r="AV576" s="2" t="n">
        <f aca="false">(AT576)</f>
        <v>1</v>
      </c>
      <c r="AW576" s="2" t="n">
        <f aca="false">IF(AV576=1,AU576+W576,AU576)</f>
        <v>0</v>
      </c>
      <c r="AX576" s="2" t="n">
        <f aca="false">(AV576)</f>
        <v>1</v>
      </c>
      <c r="AY576" s="2" t="n">
        <f aca="false">IF(AX576=1,AW576+X576,AW576)</f>
        <v>0</v>
      </c>
      <c r="AZ576" s="2" t="n">
        <f aca="false">(AX576)</f>
        <v>1</v>
      </c>
      <c r="BA576" s="2" t="n">
        <f aca="false">IF(AZ576=1,AY576+Y576,AY576)</f>
        <v>0</v>
      </c>
    </row>
    <row r="577" customFormat="false" ht="15" hidden="false" customHeight="false" outlineLevel="0" collapsed="false">
      <c r="A577" s="1" t="n">
        <v>26</v>
      </c>
      <c r="B577" s="4" t="n">
        <v>20311</v>
      </c>
      <c r="C577" s="8" t="s">
        <v>364</v>
      </c>
      <c r="D577" s="8" t="s">
        <v>55</v>
      </c>
      <c r="E577" s="9" t="n">
        <f aca="false">($C$675-DATE(80,7,15))/365</f>
        <v>24.2301369863014</v>
      </c>
      <c r="F577" s="10" t="n">
        <f aca="false">(SUM(L577:Y577))</f>
        <v>0</v>
      </c>
      <c r="G577" s="1" t="n">
        <f aca="false">(AZ577)</f>
        <v>1</v>
      </c>
      <c r="H577" s="1" t="n">
        <f aca="false">(BA577)</f>
        <v>0</v>
      </c>
      <c r="I577" s="10" t="n">
        <v>0</v>
      </c>
      <c r="J577" s="1" t="n">
        <v>0</v>
      </c>
      <c r="K577" s="1" t="n">
        <f aca="false">IF(J577=1,I577,0)</f>
        <v>0</v>
      </c>
      <c r="L577" s="10"/>
      <c r="M577" s="10"/>
      <c r="N577" s="10"/>
      <c r="O577" s="10"/>
      <c r="P577" s="10"/>
      <c r="Q577" s="10"/>
      <c r="R577" s="10"/>
      <c r="S577" s="10"/>
      <c r="T577" s="10"/>
      <c r="U577" s="10"/>
      <c r="V577" s="10"/>
      <c r="W577" s="10"/>
      <c r="X577" s="10"/>
      <c r="Y577" s="10"/>
      <c r="Z577" s="2" t="n">
        <v>1</v>
      </c>
      <c r="AA577" s="2" t="n">
        <f aca="false">IF(Z577=1,L577,0)</f>
        <v>0</v>
      </c>
      <c r="AB577" s="2" t="n">
        <f aca="false">(Z577)</f>
        <v>1</v>
      </c>
      <c r="AC577" s="2" t="n">
        <f aca="false">IF(AB577=1,AA577+M577,AA577)</f>
        <v>0</v>
      </c>
      <c r="AD577" s="2" t="n">
        <f aca="false">(AB577)</f>
        <v>1</v>
      </c>
      <c r="AE577" s="2" t="n">
        <f aca="false">IF(AD577=1,AC577+N577,AC577)</f>
        <v>0</v>
      </c>
      <c r="AF577" s="2" t="n">
        <f aca="false">(AD577)</f>
        <v>1</v>
      </c>
      <c r="AG577" s="2" t="n">
        <f aca="false">IF(AF577=1,AE577+O577,AE577)</f>
        <v>0</v>
      </c>
      <c r="AH577" s="2" t="n">
        <f aca="false">(AF577)</f>
        <v>1</v>
      </c>
      <c r="AI577" s="2" t="n">
        <f aca="false">IF(AH577=1,AG577+P577,AG577)</f>
        <v>0</v>
      </c>
      <c r="AJ577" s="2" t="n">
        <f aca="false">(AH577)</f>
        <v>1</v>
      </c>
      <c r="AK577" s="2" t="n">
        <f aca="false">IF(AJ577=1,AI577+Q577,AI577)</f>
        <v>0</v>
      </c>
      <c r="AL577" s="2" t="n">
        <f aca="false">(AJ577)</f>
        <v>1</v>
      </c>
      <c r="AM577" s="2" t="n">
        <f aca="false">IF(AL577=1,AK577+R577,AK577)</f>
        <v>0</v>
      </c>
      <c r="AN577" s="2" t="n">
        <f aca="false">(AL577)</f>
        <v>1</v>
      </c>
      <c r="AO577" s="2" t="n">
        <f aca="false">IF(AN577=1,AM577+S577,AM577)</f>
        <v>0</v>
      </c>
      <c r="AP577" s="2" t="n">
        <f aca="false">(AN577)</f>
        <v>1</v>
      </c>
      <c r="AQ577" s="2" t="n">
        <f aca="false">IF(AP577=1,AO577+T577,AO577)</f>
        <v>0</v>
      </c>
      <c r="AR577" s="2" t="n">
        <f aca="false">(AP577)</f>
        <v>1</v>
      </c>
      <c r="AS577" s="2" t="n">
        <f aca="false">IF(AR577=1,AQ577+U577,AQ577)</f>
        <v>0</v>
      </c>
      <c r="AT577" s="2" t="n">
        <f aca="false">(AR577)</f>
        <v>1</v>
      </c>
      <c r="AU577" s="2" t="n">
        <f aca="false">IF(AT577=1,AS577+V577,AS577)</f>
        <v>0</v>
      </c>
      <c r="AV577" s="2" t="n">
        <f aca="false">(AT577)</f>
        <v>1</v>
      </c>
      <c r="AW577" s="2" t="n">
        <f aca="false">IF(AV577=1,AU577+W577,AU577)</f>
        <v>0</v>
      </c>
      <c r="AX577" s="2" t="n">
        <f aca="false">(AV577)</f>
        <v>1</v>
      </c>
      <c r="AY577" s="2" t="n">
        <f aca="false">IF(AX577=1,AW577+X577,AW577)</f>
        <v>0</v>
      </c>
      <c r="AZ577" s="2" t="n">
        <f aca="false">(AX577)</f>
        <v>1</v>
      </c>
      <c r="BA577" s="2" t="n">
        <f aca="false">IF(AZ577=1,AY577+Y577,AY577)</f>
        <v>0</v>
      </c>
    </row>
    <row r="578" customFormat="false" ht="15" hidden="false" customHeight="false" outlineLevel="0" collapsed="false">
      <c r="A578" s="1" t="n">
        <v>27</v>
      </c>
      <c r="B578" s="4" t="n">
        <v>20310</v>
      </c>
      <c r="C578" s="8" t="s">
        <v>365</v>
      </c>
      <c r="D578" s="8" t="s">
        <v>55</v>
      </c>
      <c r="E578" s="9" t="n">
        <f aca="false">($C$675-DATE(79,5,21))/365</f>
        <v>25.3835616438356</v>
      </c>
      <c r="F578" s="10" t="n">
        <f aca="false">(SUM(L578:Y578))</f>
        <v>0</v>
      </c>
      <c r="G578" s="1" t="n">
        <f aca="false">(AZ578)</f>
        <v>1</v>
      </c>
      <c r="H578" s="1" t="n">
        <f aca="false">(BA578)</f>
        <v>0</v>
      </c>
      <c r="I578" s="10" t="n">
        <v>0</v>
      </c>
      <c r="J578" s="1" t="n">
        <v>0</v>
      </c>
      <c r="K578" s="1" t="n">
        <f aca="false">IF(J578=1,I578,0)</f>
        <v>0</v>
      </c>
      <c r="L578" s="10"/>
      <c r="M578" s="10"/>
      <c r="N578" s="10"/>
      <c r="O578" s="10"/>
      <c r="P578" s="10"/>
      <c r="Q578" s="10"/>
      <c r="R578" s="10"/>
      <c r="S578" s="10"/>
      <c r="T578" s="10"/>
      <c r="U578" s="10"/>
      <c r="V578" s="10"/>
      <c r="W578" s="10"/>
      <c r="X578" s="10"/>
      <c r="Y578" s="10"/>
      <c r="Z578" s="2" t="n">
        <v>1</v>
      </c>
      <c r="AA578" s="2" t="n">
        <f aca="false">IF(Z578=1,L578,0)</f>
        <v>0</v>
      </c>
      <c r="AB578" s="2" t="n">
        <f aca="false">(Z578)</f>
        <v>1</v>
      </c>
      <c r="AC578" s="2" t="n">
        <f aca="false">IF(AB578=1,AA578+M578,AA578)</f>
        <v>0</v>
      </c>
      <c r="AD578" s="2" t="n">
        <f aca="false">(AB578)</f>
        <v>1</v>
      </c>
      <c r="AE578" s="2" t="n">
        <f aca="false">IF(AD578=1,AC578+N578,AC578)</f>
        <v>0</v>
      </c>
      <c r="AF578" s="2" t="n">
        <f aca="false">(AD578)</f>
        <v>1</v>
      </c>
      <c r="AG578" s="2" t="n">
        <f aca="false">IF(AF578=1,AE578+O578,AE578)</f>
        <v>0</v>
      </c>
      <c r="AH578" s="2" t="n">
        <f aca="false">(AF578)</f>
        <v>1</v>
      </c>
      <c r="AI578" s="2" t="n">
        <f aca="false">IF(AH578=1,AG578+P578,AG578)</f>
        <v>0</v>
      </c>
      <c r="AJ578" s="2" t="n">
        <f aca="false">(AH578)</f>
        <v>1</v>
      </c>
      <c r="AK578" s="2" t="n">
        <f aca="false">IF(AJ578=1,AI578+Q578,AI578)</f>
        <v>0</v>
      </c>
      <c r="AL578" s="2" t="n">
        <f aca="false">(AJ578)</f>
        <v>1</v>
      </c>
      <c r="AM578" s="2" t="n">
        <f aca="false">IF(AL578=1,AK578+R578,AK578)</f>
        <v>0</v>
      </c>
      <c r="AN578" s="2" t="n">
        <f aca="false">(AL578)</f>
        <v>1</v>
      </c>
      <c r="AO578" s="2" t="n">
        <f aca="false">IF(AN578=1,AM578+S578,AM578)</f>
        <v>0</v>
      </c>
      <c r="AP578" s="2" t="n">
        <f aca="false">(AN578)</f>
        <v>1</v>
      </c>
      <c r="AQ578" s="2" t="n">
        <f aca="false">IF(AP578=1,AO578+T578,AO578)</f>
        <v>0</v>
      </c>
      <c r="AR578" s="2" t="n">
        <f aca="false">(AP578)</f>
        <v>1</v>
      </c>
      <c r="AS578" s="2" t="n">
        <f aca="false">IF(AR578=1,AQ578+U578,AQ578)</f>
        <v>0</v>
      </c>
      <c r="AT578" s="2" t="n">
        <f aca="false">(AR578)</f>
        <v>1</v>
      </c>
      <c r="AU578" s="2" t="n">
        <f aca="false">IF(AT578=1,AS578+V578,AS578)</f>
        <v>0</v>
      </c>
      <c r="AV578" s="2" t="n">
        <f aca="false">(AT578)</f>
        <v>1</v>
      </c>
      <c r="AW578" s="2" t="n">
        <f aca="false">IF(AV578=1,AU578+W578,AU578)</f>
        <v>0</v>
      </c>
      <c r="AX578" s="2" t="n">
        <f aca="false">(AV578)</f>
        <v>1</v>
      </c>
      <c r="AY578" s="2" t="n">
        <f aca="false">IF(AX578=1,AW578+X578,AW578)</f>
        <v>0</v>
      </c>
      <c r="AZ578" s="2" t="n">
        <f aca="false">(AX578)</f>
        <v>1</v>
      </c>
      <c r="BA578" s="2" t="n">
        <f aca="false">IF(AZ578=1,AY578+Y578,AY578)</f>
        <v>0</v>
      </c>
    </row>
    <row r="579" customFormat="false" ht="15" hidden="false" customHeight="false" outlineLevel="0" collapsed="false">
      <c r="A579" s="1" t="n">
        <v>28</v>
      </c>
      <c r="B579" s="4" t="n">
        <v>20302</v>
      </c>
      <c r="C579" s="8" t="s">
        <v>366</v>
      </c>
      <c r="D579" s="8" t="s">
        <v>57</v>
      </c>
      <c r="E579" s="9" t="n">
        <f aca="false">($C$675-DATE(79,10,5))/365</f>
        <v>25.0082191780822</v>
      </c>
      <c r="F579" s="10" t="n">
        <f aca="false">(SUM(L579:Y579))</f>
        <v>0</v>
      </c>
      <c r="G579" s="1" t="n">
        <f aca="false">(AZ579)</f>
        <v>1</v>
      </c>
      <c r="H579" s="1" t="n">
        <f aca="false">(BA579)</f>
        <v>0</v>
      </c>
      <c r="I579" s="10" t="n">
        <v>0</v>
      </c>
      <c r="J579" s="1" t="n">
        <v>1</v>
      </c>
      <c r="K579" s="1" t="n">
        <f aca="false">IF(J579=1,I579,0)</f>
        <v>0</v>
      </c>
      <c r="L579" s="10"/>
      <c r="M579" s="10"/>
      <c r="N579" s="10"/>
      <c r="O579" s="10"/>
      <c r="P579" s="10"/>
      <c r="Q579" s="10"/>
      <c r="R579" s="10"/>
      <c r="S579" s="10"/>
      <c r="T579" s="10"/>
      <c r="U579" s="10"/>
      <c r="V579" s="10"/>
      <c r="W579" s="10"/>
      <c r="X579" s="10"/>
      <c r="Y579" s="10"/>
      <c r="Z579" s="2" t="n">
        <v>1</v>
      </c>
      <c r="AA579" s="2" t="n">
        <f aca="false">IF(Z579=1,L579,0)</f>
        <v>0</v>
      </c>
      <c r="AB579" s="2" t="n">
        <f aca="false">(Z579)</f>
        <v>1</v>
      </c>
      <c r="AC579" s="2" t="n">
        <f aca="false">IF(AB579=1,AA579+M579,AA579)</f>
        <v>0</v>
      </c>
      <c r="AD579" s="2" t="n">
        <f aca="false">(AB579)</f>
        <v>1</v>
      </c>
      <c r="AE579" s="2" t="n">
        <f aca="false">IF(AD579=1,AC579+N579,AC579)</f>
        <v>0</v>
      </c>
      <c r="AF579" s="2" t="n">
        <f aca="false">(AD579)</f>
        <v>1</v>
      </c>
      <c r="AG579" s="2" t="n">
        <f aca="false">IF(AF579=1,AE579+O579,AE579)</f>
        <v>0</v>
      </c>
      <c r="AH579" s="2" t="n">
        <f aca="false">(AF579)</f>
        <v>1</v>
      </c>
      <c r="AI579" s="2" t="n">
        <f aca="false">IF(AH579=1,AG579+P579,AG579)</f>
        <v>0</v>
      </c>
      <c r="AJ579" s="2" t="n">
        <f aca="false">(AH579)</f>
        <v>1</v>
      </c>
      <c r="AK579" s="2" t="n">
        <f aca="false">IF(AJ579=1,AI579+Q579,AI579)</f>
        <v>0</v>
      </c>
      <c r="AL579" s="2" t="n">
        <f aca="false">(AJ579)</f>
        <v>1</v>
      </c>
      <c r="AM579" s="2" t="n">
        <f aca="false">IF(AL579=1,AK579+R579,AK579)</f>
        <v>0</v>
      </c>
      <c r="AN579" s="2" t="n">
        <f aca="false">(AL579)</f>
        <v>1</v>
      </c>
      <c r="AO579" s="2" t="n">
        <f aca="false">IF(AN579=1,AM579+S579,AM579)</f>
        <v>0</v>
      </c>
      <c r="AP579" s="2" t="n">
        <f aca="false">(AN579)</f>
        <v>1</v>
      </c>
      <c r="AQ579" s="2" t="n">
        <f aca="false">IF(AP579=1,AO579+T579,AO579)</f>
        <v>0</v>
      </c>
      <c r="AR579" s="2" t="n">
        <f aca="false">(AP579)</f>
        <v>1</v>
      </c>
      <c r="AS579" s="2" t="n">
        <f aca="false">IF(AR579=1,AQ579+U579,AQ579)</f>
        <v>0</v>
      </c>
      <c r="AT579" s="2" t="n">
        <f aca="false">(AR579)</f>
        <v>1</v>
      </c>
      <c r="AU579" s="2" t="n">
        <f aca="false">IF(AT579=1,AS579+V579,AS579)</f>
        <v>0</v>
      </c>
      <c r="AV579" s="2" t="n">
        <f aca="false">(AT579)</f>
        <v>1</v>
      </c>
      <c r="AW579" s="2" t="n">
        <f aca="false">IF(AV579=1,AU579+W579,AU579)</f>
        <v>0</v>
      </c>
      <c r="AX579" s="2" t="n">
        <f aca="false">(AV579)</f>
        <v>1</v>
      </c>
      <c r="AY579" s="2" t="n">
        <f aca="false">IF(AX579=1,AW579+X579,AW579)</f>
        <v>0</v>
      </c>
      <c r="AZ579" s="2" t="n">
        <f aca="false">(AX579)</f>
        <v>1</v>
      </c>
      <c r="BA579" s="2" t="n">
        <f aca="false">IF(AZ579=1,AY579+Y579,AY579)</f>
        <v>0</v>
      </c>
    </row>
    <row r="580" customFormat="false" ht="15" hidden="false" customHeight="false" outlineLevel="0" collapsed="false">
      <c r="A580" s="1" t="n">
        <v>29</v>
      </c>
      <c r="B580" s="4" t="n">
        <v>20008</v>
      </c>
      <c r="C580" s="8" t="s">
        <v>367</v>
      </c>
      <c r="D580" s="8" t="s">
        <v>59</v>
      </c>
      <c r="E580" s="9" t="n">
        <f aca="false">($C$675-DATE(75,6,18))/365</f>
        <v>29.3095890410959</v>
      </c>
      <c r="F580" s="10" t="n">
        <f aca="false">(SUM(L580:Y580))</f>
        <v>0</v>
      </c>
      <c r="G580" s="1" t="n">
        <f aca="false">(AZ580)</f>
        <v>1</v>
      </c>
      <c r="H580" s="1" t="n">
        <f aca="false">(BA580)</f>
        <v>0</v>
      </c>
      <c r="I580" s="10" t="n">
        <v>0</v>
      </c>
      <c r="J580" s="1" t="n">
        <v>1</v>
      </c>
      <c r="K580" s="1" t="n">
        <f aca="false">IF(J580=1,I580,0)</f>
        <v>0</v>
      </c>
      <c r="L580" s="10"/>
      <c r="M580" s="10"/>
      <c r="N580" s="10"/>
      <c r="O580" s="10"/>
      <c r="P580" s="10"/>
      <c r="Q580" s="10"/>
      <c r="R580" s="10"/>
      <c r="S580" s="10"/>
      <c r="T580" s="10"/>
      <c r="U580" s="10"/>
      <c r="V580" s="10"/>
      <c r="W580" s="10"/>
      <c r="X580" s="10"/>
      <c r="Y580" s="10"/>
      <c r="Z580" s="2" t="n">
        <v>1</v>
      </c>
      <c r="AA580" s="2" t="n">
        <f aca="false">IF(Z580=1,L580,0)</f>
        <v>0</v>
      </c>
      <c r="AB580" s="2" t="n">
        <f aca="false">(Z580)</f>
        <v>1</v>
      </c>
      <c r="AC580" s="2" t="n">
        <f aca="false">IF(AB580=1,AA580+M580,AA580)</f>
        <v>0</v>
      </c>
      <c r="AD580" s="2" t="n">
        <f aca="false">(AB580)</f>
        <v>1</v>
      </c>
      <c r="AE580" s="2" t="n">
        <f aca="false">IF(AD580=1,AC580+N580,AC580)</f>
        <v>0</v>
      </c>
      <c r="AF580" s="2" t="n">
        <f aca="false">(AD580)</f>
        <v>1</v>
      </c>
      <c r="AG580" s="2" t="n">
        <f aca="false">IF(AF580=1,AE580+O580,AE580)</f>
        <v>0</v>
      </c>
      <c r="AH580" s="2" t="n">
        <f aca="false">(AF580)</f>
        <v>1</v>
      </c>
      <c r="AI580" s="2" t="n">
        <f aca="false">IF(AH580=1,AG580+P580,AG580)</f>
        <v>0</v>
      </c>
      <c r="AJ580" s="2" t="n">
        <f aca="false">(AH580)</f>
        <v>1</v>
      </c>
      <c r="AK580" s="2" t="n">
        <f aca="false">IF(AJ580=1,AI580+Q580,AI580)</f>
        <v>0</v>
      </c>
      <c r="AL580" s="2" t="n">
        <f aca="false">(AJ580)</f>
        <v>1</v>
      </c>
      <c r="AM580" s="2" t="n">
        <f aca="false">IF(AL580=1,AK580+R580,AK580)</f>
        <v>0</v>
      </c>
      <c r="AN580" s="2" t="n">
        <f aca="false">(AL580)</f>
        <v>1</v>
      </c>
      <c r="AO580" s="2" t="n">
        <f aca="false">IF(AN580=1,AM580+S580,AM580)</f>
        <v>0</v>
      </c>
      <c r="AP580" s="2" t="n">
        <f aca="false">(AN580)</f>
        <v>1</v>
      </c>
      <c r="AQ580" s="2" t="n">
        <f aca="false">IF(AP580=1,AO580+T580,AO580)</f>
        <v>0</v>
      </c>
      <c r="AR580" s="2" t="n">
        <f aca="false">(AP580)</f>
        <v>1</v>
      </c>
      <c r="AS580" s="2" t="n">
        <f aca="false">IF(AR580=1,AQ580+U580,AQ580)</f>
        <v>0</v>
      </c>
      <c r="AT580" s="2" t="n">
        <f aca="false">(AR580)</f>
        <v>1</v>
      </c>
      <c r="AU580" s="2" t="n">
        <f aca="false">IF(AT580=1,AS580+V580,AS580)</f>
        <v>0</v>
      </c>
      <c r="AV580" s="2" t="n">
        <f aca="false">(AT580)</f>
        <v>1</v>
      </c>
      <c r="AW580" s="2" t="n">
        <f aca="false">IF(AV580=1,AU580+W580,AU580)</f>
        <v>0</v>
      </c>
      <c r="AX580" s="2" t="n">
        <f aca="false">(AV580)</f>
        <v>1</v>
      </c>
      <c r="AY580" s="2" t="n">
        <f aca="false">IF(AX580=1,AW580+X580,AW580)</f>
        <v>0</v>
      </c>
      <c r="AZ580" s="2" t="n">
        <f aca="false">(AX580)</f>
        <v>1</v>
      </c>
      <c r="BA580" s="2" t="n">
        <f aca="false">IF(AZ580=1,AY580+Y580,AY580)</f>
        <v>0</v>
      </c>
    </row>
    <row r="581" customFormat="false" ht="15" hidden="false" customHeight="false" outlineLevel="0" collapsed="false">
      <c r="A581" s="1" t="n">
        <v>30</v>
      </c>
      <c r="B581" s="4" t="n">
        <v>20401</v>
      </c>
      <c r="C581" s="8" t="s">
        <v>368</v>
      </c>
      <c r="D581" s="8" t="s">
        <v>110</v>
      </c>
      <c r="E581" s="9" t="n">
        <f aca="false">($C$675-DATE(85,9,17))/365</f>
        <v>19.0520547945205</v>
      </c>
      <c r="F581" s="10" t="n">
        <f aca="false">(SUM(L581:Y581))</f>
        <v>0</v>
      </c>
      <c r="G581" s="1" t="n">
        <f aca="false">(AZ581)</f>
        <v>1</v>
      </c>
      <c r="H581" s="1" t="n">
        <f aca="false">(BA581)</f>
        <v>0</v>
      </c>
      <c r="I581" s="10" t="n">
        <v>0</v>
      </c>
      <c r="J581" s="1" t="n">
        <v>1</v>
      </c>
      <c r="K581" s="1" t="n">
        <f aca="false">IF(J581=1,I581,0)</f>
        <v>0</v>
      </c>
      <c r="L581" s="10"/>
      <c r="M581" s="10"/>
      <c r="N581" s="10"/>
      <c r="O581" s="10"/>
      <c r="P581" s="10"/>
      <c r="Q581" s="10"/>
      <c r="R581" s="10"/>
      <c r="S581" s="10"/>
      <c r="T581" s="10"/>
      <c r="U581" s="10"/>
      <c r="V581" s="10"/>
      <c r="W581" s="10"/>
      <c r="X581" s="10"/>
      <c r="Y581" s="10"/>
      <c r="Z581" s="2" t="n">
        <v>1</v>
      </c>
      <c r="AA581" s="2" t="n">
        <f aca="false">IF(Z581=1,L581,0)</f>
        <v>0</v>
      </c>
      <c r="AB581" s="2" t="n">
        <f aca="false">(Z581)</f>
        <v>1</v>
      </c>
      <c r="AC581" s="2" t="n">
        <f aca="false">IF(AB581=1,AA581+M581,AA581)</f>
        <v>0</v>
      </c>
      <c r="AD581" s="2" t="n">
        <f aca="false">(AB581)</f>
        <v>1</v>
      </c>
      <c r="AE581" s="2" t="n">
        <f aca="false">IF(AD581=1,AC581+N581,AC581)</f>
        <v>0</v>
      </c>
      <c r="AF581" s="2" t="n">
        <f aca="false">(AD581)</f>
        <v>1</v>
      </c>
      <c r="AG581" s="2" t="n">
        <f aca="false">IF(AF581=1,AE581+O581,AE581)</f>
        <v>0</v>
      </c>
      <c r="AH581" s="2" t="n">
        <f aca="false">(AF581)</f>
        <v>1</v>
      </c>
      <c r="AI581" s="2" t="n">
        <f aca="false">IF(AH581=1,AG581+P581,AG581)</f>
        <v>0</v>
      </c>
      <c r="AJ581" s="2" t="n">
        <f aca="false">(AH581)</f>
        <v>1</v>
      </c>
      <c r="AK581" s="2" t="n">
        <f aca="false">IF(AJ581=1,AI581+Q581,AI581)</f>
        <v>0</v>
      </c>
      <c r="AL581" s="2" t="n">
        <f aca="false">(AJ581)</f>
        <v>1</v>
      </c>
      <c r="AM581" s="2" t="n">
        <f aca="false">IF(AL581=1,AK581+R581,AK581)</f>
        <v>0</v>
      </c>
      <c r="AN581" s="2" t="n">
        <f aca="false">(AL581)</f>
        <v>1</v>
      </c>
      <c r="AO581" s="2" t="n">
        <f aca="false">IF(AN581=1,AM581+S581,AM581)</f>
        <v>0</v>
      </c>
      <c r="AP581" s="2" t="n">
        <f aca="false">(AN581)</f>
        <v>1</v>
      </c>
      <c r="AQ581" s="2" t="n">
        <f aca="false">IF(AP581=1,AO581+T581,AO581)</f>
        <v>0</v>
      </c>
      <c r="AR581" s="2" t="n">
        <f aca="false">(AP581)</f>
        <v>1</v>
      </c>
      <c r="AS581" s="2" t="n">
        <f aca="false">IF(AR581=1,AQ581+U581,AQ581)</f>
        <v>0</v>
      </c>
      <c r="AT581" s="2" t="n">
        <f aca="false">(AR581)</f>
        <v>1</v>
      </c>
      <c r="AU581" s="2" t="n">
        <f aca="false">IF(AT581=1,AS581+V581,AS581)</f>
        <v>0</v>
      </c>
      <c r="AV581" s="2" t="n">
        <f aca="false">(AT581)</f>
        <v>1</v>
      </c>
      <c r="AW581" s="2" t="n">
        <f aca="false">IF(AV581=1,AU581+W581,AU581)</f>
        <v>0</v>
      </c>
      <c r="AX581" s="2" t="n">
        <f aca="false">(AV581)</f>
        <v>1</v>
      </c>
      <c r="AY581" s="2" t="n">
        <f aca="false">IF(AX581=1,AW581+X581,AW581)</f>
        <v>0</v>
      </c>
      <c r="AZ581" s="2" t="n">
        <f aca="false">(AX581)</f>
        <v>1</v>
      </c>
      <c r="BA581" s="2" t="n">
        <f aca="false">IF(AZ581=1,AY581+Y581,AY581)</f>
        <v>0</v>
      </c>
    </row>
    <row r="582" customFormat="false" ht="15" hidden="false" customHeight="false" outlineLevel="0" collapsed="false">
      <c r="B582" s="4"/>
      <c r="F582" s="7" t="s">
        <v>66</v>
      </c>
      <c r="G582" s="7" t="s">
        <v>14</v>
      </c>
      <c r="H582" s="7" t="s">
        <v>66</v>
      </c>
      <c r="I582" s="7" t="s">
        <v>66</v>
      </c>
      <c r="J582" s="7" t="s">
        <v>14</v>
      </c>
      <c r="K582" s="7" t="s">
        <v>66</v>
      </c>
      <c r="L582" s="7" t="s">
        <v>13</v>
      </c>
      <c r="M582" s="7" t="s">
        <v>13</v>
      </c>
      <c r="N582" s="7" t="s">
        <v>13</v>
      </c>
      <c r="O582" s="7" t="s">
        <v>13</v>
      </c>
      <c r="P582" s="7" t="s">
        <v>13</v>
      </c>
      <c r="Q582" s="7" t="s">
        <v>13</v>
      </c>
      <c r="R582" s="7" t="s">
        <v>13</v>
      </c>
      <c r="S582" s="7" t="s">
        <v>13</v>
      </c>
      <c r="T582" s="7" t="s">
        <v>13</v>
      </c>
      <c r="U582" s="7" t="s">
        <v>13</v>
      </c>
      <c r="V582" s="7" t="s">
        <v>13</v>
      </c>
      <c r="W582" s="7" t="s">
        <v>13</v>
      </c>
      <c r="X582" s="7" t="s">
        <v>13</v>
      </c>
      <c r="Y582" s="7" t="s">
        <v>13</v>
      </c>
    </row>
    <row r="583" customFormat="false" ht="15" hidden="false" customHeight="false" outlineLevel="0" collapsed="false">
      <c r="B583" s="4"/>
      <c r="C583" s="6" t="s">
        <v>67</v>
      </c>
      <c r="F583" s="2" t="n">
        <f aca="false">SUM(F552:F581)</f>
        <v>0</v>
      </c>
      <c r="G583" s="2" t="n">
        <f aca="false">SUM(G552:G581)</f>
        <v>30</v>
      </c>
      <c r="H583" s="2" t="n">
        <f aca="false">SUM(H552:H581)</f>
        <v>0</v>
      </c>
      <c r="I583" s="2" t="n">
        <f aca="false">SUM(I552:I581)</f>
        <v>0</v>
      </c>
      <c r="J583" s="2" t="n">
        <f aca="false">SUM(J552:J581)</f>
        <v>15</v>
      </c>
      <c r="K583" s="2" t="n">
        <f aca="false">SUM(K552:K581)</f>
        <v>0</v>
      </c>
      <c r="L583" s="2" t="n">
        <f aca="false">SUM(L552:L581)</f>
        <v>0</v>
      </c>
      <c r="M583" s="2" t="n">
        <f aca="false">SUM(M552:M581)</f>
        <v>0</v>
      </c>
      <c r="N583" s="2" t="n">
        <f aca="false">SUM(N552:N581)</f>
        <v>0</v>
      </c>
      <c r="O583" s="2" t="n">
        <f aca="false">SUM(O552:O581)</f>
        <v>0</v>
      </c>
      <c r="P583" s="2" t="n">
        <f aca="false">SUM(P552:P581)</f>
        <v>0</v>
      </c>
      <c r="Q583" s="2" t="n">
        <f aca="false">SUM(Q552:Q581)</f>
        <v>0</v>
      </c>
      <c r="R583" s="2" t="n">
        <f aca="false">SUM(R552:R581)</f>
        <v>0</v>
      </c>
      <c r="S583" s="2" t="n">
        <f aca="false">SUM(S552:S581)</f>
        <v>0</v>
      </c>
      <c r="T583" s="2" t="n">
        <f aca="false">SUM(T552:T581)</f>
        <v>0</v>
      </c>
      <c r="U583" s="2" t="n">
        <f aca="false">SUM(U552:U581)</f>
        <v>0</v>
      </c>
      <c r="V583" s="2" t="n">
        <f aca="false">SUM(V552:V581)</f>
        <v>0</v>
      </c>
      <c r="W583" s="2" t="n">
        <f aca="false">SUM(W552:W581)</f>
        <v>0</v>
      </c>
      <c r="X583" s="2" t="n">
        <f aca="false">SUM(X552:X581)</f>
        <v>0</v>
      </c>
      <c r="Y583" s="2" t="n">
        <f aca="false">SUM(Y552:Y581)</f>
        <v>0</v>
      </c>
      <c r="Z583" s="2" t="n">
        <f aca="false">SUM(Z552:Z581)</f>
        <v>30</v>
      </c>
      <c r="AB583" s="2" t="n">
        <f aca="false">SUM(AB552:AB581)</f>
        <v>30</v>
      </c>
      <c r="AD583" s="2" t="n">
        <f aca="false">SUM(AD552:AD581)</f>
        <v>30</v>
      </c>
      <c r="AF583" s="2" t="n">
        <f aca="false">SUM(AF552:AF581)</f>
        <v>30</v>
      </c>
      <c r="AH583" s="2" t="n">
        <f aca="false">SUM(AH552:AH581)</f>
        <v>30</v>
      </c>
      <c r="AJ583" s="2" t="n">
        <f aca="false">SUM(AJ552:AJ581)</f>
        <v>30</v>
      </c>
      <c r="AL583" s="2" t="n">
        <f aca="false">SUM(AL552:AL581)</f>
        <v>30</v>
      </c>
      <c r="AN583" s="2" t="n">
        <f aca="false">SUM(AN552:AN581)</f>
        <v>30</v>
      </c>
      <c r="AP583" s="2" t="n">
        <f aca="false">SUM(AP552:AP581)</f>
        <v>30</v>
      </c>
      <c r="AR583" s="2" t="n">
        <f aca="false">SUM(AR552:AR581)</f>
        <v>30</v>
      </c>
      <c r="AT583" s="2" t="n">
        <f aca="false">SUM(AT552:AT581)</f>
        <v>30</v>
      </c>
      <c r="AV583" s="2" t="n">
        <f aca="false">SUM(AV552:AV581)</f>
        <v>30</v>
      </c>
      <c r="AX583" s="2" t="n">
        <f aca="false">SUM(AX552:AX581)</f>
        <v>30</v>
      </c>
      <c r="AZ583" s="2" t="n">
        <f aca="false">SUM(AZ552:AZ581)</f>
        <v>30</v>
      </c>
    </row>
    <row r="584" customFormat="false" ht="15" hidden="false" customHeight="false" outlineLevel="0" collapsed="false">
      <c r="B584" s="4"/>
      <c r="F584" s="7" t="s">
        <v>68</v>
      </c>
      <c r="G584" s="7" t="s">
        <v>69</v>
      </c>
      <c r="H584" s="7" t="s">
        <v>68</v>
      </c>
      <c r="I584" s="7" t="s">
        <v>68</v>
      </c>
      <c r="J584" s="7" t="s">
        <v>69</v>
      </c>
      <c r="K584" s="7" t="s">
        <v>68</v>
      </c>
      <c r="L584" s="7" t="s">
        <v>70</v>
      </c>
      <c r="M584" s="7" t="s">
        <v>70</v>
      </c>
      <c r="N584" s="7" t="s">
        <v>70</v>
      </c>
      <c r="O584" s="7" t="s">
        <v>70</v>
      </c>
      <c r="P584" s="7" t="s">
        <v>70</v>
      </c>
      <c r="Q584" s="7" t="s">
        <v>70</v>
      </c>
      <c r="R584" s="7" t="s">
        <v>70</v>
      </c>
      <c r="S584" s="7" t="s">
        <v>70</v>
      </c>
      <c r="T584" s="7" t="s">
        <v>70</v>
      </c>
      <c r="U584" s="7" t="s">
        <v>70</v>
      </c>
      <c r="V584" s="7" t="s">
        <v>70</v>
      </c>
      <c r="W584" s="7" t="s">
        <v>70</v>
      </c>
      <c r="X584" s="7" t="s">
        <v>70</v>
      </c>
      <c r="Y584" s="7" t="s">
        <v>70</v>
      </c>
    </row>
    <row r="585" customFormat="false" ht="15" hidden="false" customHeight="false" outlineLevel="0" collapsed="false">
      <c r="B585" s="4"/>
    </row>
    <row r="586" customFormat="false" ht="15" hidden="false" customHeight="false" outlineLevel="0" collapsed="false">
      <c r="B586" s="4"/>
      <c r="C586" s="11" t="s">
        <v>71</v>
      </c>
      <c r="D586" s="1"/>
      <c r="E586" s="12" t="n">
        <f aca="false">AVERAGEA(E552:E581)</f>
        <v>22.8751598173516</v>
      </c>
    </row>
    <row r="587" customFormat="false" ht="15" hidden="false" customHeight="false" outlineLevel="0" collapsed="false">
      <c r="B587" s="4"/>
      <c r="E587" s="7" t="s">
        <v>68</v>
      </c>
    </row>
    <row r="588" customFormat="false" ht="15" hidden="false" customHeight="false" outlineLevel="0" collapsed="false">
      <c r="B588" s="4"/>
      <c r="C588" s="1"/>
      <c r="D588" s="1"/>
      <c r="E588" s="12"/>
    </row>
    <row r="589" customFormat="false" ht="15" hidden="false" customHeight="false" outlineLevel="0" collapsed="false">
      <c r="B589" s="4"/>
      <c r="C589" s="1"/>
      <c r="D589" s="1"/>
      <c r="E589" s="12"/>
    </row>
    <row r="590" customFormat="false" ht="15" hidden="false" customHeight="false" outlineLevel="0" collapsed="false">
      <c r="B590" s="4"/>
      <c r="C590" s="1"/>
      <c r="D590" s="1"/>
      <c r="E590" s="12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3"/>
      <c r="R590" s="13"/>
      <c r="S590" s="13"/>
      <c r="T590" s="13"/>
      <c r="U590" s="13"/>
      <c r="V590" s="13"/>
      <c r="W590" s="13"/>
      <c r="X590" s="13"/>
      <c r="Y590" s="13"/>
    </row>
    <row r="591" customFormat="false" ht="15" hidden="false" customHeight="false" outlineLevel="0" collapsed="false">
      <c r="B591" s="4"/>
    </row>
    <row r="592" customFormat="false" ht="15" hidden="false" customHeight="false" outlineLevel="0" collapsed="false">
      <c r="B592" s="4"/>
    </row>
    <row r="593" customFormat="false" ht="15" hidden="false" customHeight="false" outlineLevel="0" collapsed="false">
      <c r="B593" s="4"/>
      <c r="C593" s="1"/>
      <c r="D593" s="1"/>
      <c r="E593" s="12"/>
      <c r="F593" s="1"/>
      <c r="G593" s="1"/>
      <c r="H593" s="1"/>
      <c r="I593" s="13"/>
      <c r="J593" s="1"/>
      <c r="K593" s="1"/>
      <c r="L593" s="13"/>
      <c r="M593" s="13"/>
      <c r="N593" s="13"/>
      <c r="O593" s="13"/>
      <c r="P593" s="10"/>
      <c r="Q593" s="10"/>
      <c r="R593" s="10"/>
    </row>
    <row r="594" customFormat="false" ht="15" hidden="false" customHeight="false" outlineLevel="0" collapsed="false">
      <c r="B594" s="4"/>
    </row>
    <row r="595" customFormat="false" ht="15" hidden="false" customHeight="false" outlineLevel="0" collapsed="false">
      <c r="B595" s="4"/>
    </row>
    <row r="596" customFormat="false" ht="15" hidden="false" customHeight="false" outlineLevel="0" collapsed="false">
      <c r="B596" s="4"/>
    </row>
    <row r="597" customFormat="false" ht="15" hidden="false" customHeight="false" outlineLevel="0" collapsed="false">
      <c r="B597" s="4"/>
    </row>
    <row r="598" customFormat="false" ht="15" hidden="false" customHeight="false" outlineLevel="0" collapsed="false">
      <c r="B598" s="4"/>
    </row>
    <row r="599" customFormat="false" ht="15" hidden="false" customHeight="false" outlineLevel="0" collapsed="false">
      <c r="B599" s="4"/>
    </row>
    <row r="600" customFormat="false" ht="15" hidden="false" customHeight="false" outlineLevel="0" collapsed="false">
      <c r="B600" s="4"/>
    </row>
    <row r="662" customFormat="false" ht="15" hidden="false" customHeight="false" outlineLevel="0" collapsed="false">
      <c r="A662" s="14" t="s">
        <v>369</v>
      </c>
      <c r="C662" s="1" t="s">
        <v>370</v>
      </c>
      <c r="D662" s="1" t="s">
        <v>8</v>
      </c>
      <c r="E662" s="1" t="s">
        <v>370</v>
      </c>
      <c r="F662" s="1"/>
      <c r="G662" s="1"/>
      <c r="H662" s="1"/>
      <c r="I662" s="1"/>
      <c r="J662" s="12"/>
      <c r="K662" s="13"/>
      <c r="L662" s="2" t="s">
        <v>371</v>
      </c>
      <c r="M662" s="2" t="s">
        <v>372</v>
      </c>
    </row>
    <row r="663" customFormat="false" ht="15" hidden="false" customHeight="false" outlineLevel="0" collapsed="false">
      <c r="C663" s="1" t="s">
        <v>373</v>
      </c>
      <c r="D663" s="1"/>
      <c r="E663" s="1" t="s">
        <v>374</v>
      </c>
      <c r="F663" s="1"/>
      <c r="G663" s="1"/>
      <c r="H663" s="1"/>
      <c r="I663" s="1"/>
      <c r="J663" s="12"/>
      <c r="K663" s="13"/>
      <c r="M663" s="2" t="s">
        <v>375</v>
      </c>
    </row>
    <row r="664" customFormat="false" ht="15" hidden="false" customHeight="false" outlineLevel="0" collapsed="false">
      <c r="C664" s="1" t="s">
        <v>376</v>
      </c>
      <c r="D664" s="1"/>
      <c r="E664" s="1" t="s">
        <v>376</v>
      </c>
      <c r="F664" s="1"/>
      <c r="G664" s="1"/>
      <c r="H664" s="1"/>
      <c r="I664" s="1"/>
      <c r="J664" s="12"/>
      <c r="K664" s="13"/>
      <c r="L664" s="1"/>
      <c r="M664" s="1" t="s">
        <v>376</v>
      </c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  <c r="AL664" s="1"/>
      <c r="AM664" s="1"/>
      <c r="AN664" s="1"/>
      <c r="AO664" s="1"/>
      <c r="AP664" s="1"/>
      <c r="AQ664" s="1"/>
      <c r="AR664" s="1"/>
      <c r="AS664" s="1"/>
      <c r="AT664" s="1"/>
      <c r="AU664" s="1"/>
      <c r="AV664" s="1"/>
      <c r="AW664" s="1"/>
      <c r="AX664" s="1"/>
      <c r="AY664" s="13"/>
    </row>
    <row r="665" customFormat="false" ht="15" hidden="false" customHeight="false" outlineLevel="0" collapsed="false">
      <c r="C665" s="1" t="s">
        <v>377</v>
      </c>
      <c r="D665" s="1"/>
      <c r="E665" s="1" t="s">
        <v>377</v>
      </c>
      <c r="F665" s="1"/>
      <c r="G665" s="1"/>
      <c r="H665" s="1"/>
      <c r="I665" s="1"/>
      <c r="J665" s="12"/>
      <c r="K665" s="13"/>
      <c r="L665" s="1"/>
      <c r="M665" s="1" t="s">
        <v>377</v>
      </c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  <c r="AL665" s="1"/>
      <c r="AM665" s="1"/>
      <c r="AN665" s="1"/>
      <c r="AO665" s="1"/>
      <c r="AP665" s="1"/>
      <c r="AQ665" s="1"/>
      <c r="AR665" s="1"/>
      <c r="AS665" s="1"/>
      <c r="AT665" s="1"/>
      <c r="AU665" s="1"/>
      <c r="AV665" s="1"/>
      <c r="AW665" s="1"/>
      <c r="AX665" s="1"/>
      <c r="AY665" s="13"/>
    </row>
    <row r="666" customFormat="false" ht="15" hidden="false" customHeight="false" outlineLevel="0" collapsed="false">
      <c r="C666" s="1" t="s">
        <v>378</v>
      </c>
      <c r="D666" s="1"/>
      <c r="E666" s="1" t="s">
        <v>378</v>
      </c>
      <c r="F666" s="1"/>
      <c r="G666" s="1"/>
      <c r="H666" s="1"/>
      <c r="I666" s="1"/>
      <c r="J666" s="12"/>
      <c r="K666" s="13"/>
      <c r="L666" s="1"/>
      <c r="M666" s="1" t="s">
        <v>378</v>
      </c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  <c r="AL666" s="1"/>
      <c r="AM666" s="1"/>
      <c r="AN666" s="1"/>
      <c r="AO666" s="1"/>
      <c r="AP666" s="1"/>
      <c r="AQ666" s="1"/>
      <c r="AR666" s="1"/>
      <c r="AS666" s="1"/>
      <c r="AT666" s="1"/>
      <c r="AU666" s="1"/>
      <c r="AV666" s="1"/>
      <c r="AW666" s="1"/>
      <c r="AX666" s="1"/>
      <c r="AY666" s="13"/>
    </row>
    <row r="667" customFormat="false" ht="15" hidden="false" customHeight="false" outlineLevel="0" collapsed="false">
      <c r="C667" s="1" t="s">
        <v>379</v>
      </c>
      <c r="D667" s="1"/>
      <c r="E667" s="1" t="s">
        <v>379</v>
      </c>
      <c r="F667" s="1"/>
      <c r="G667" s="1"/>
      <c r="H667" s="1"/>
      <c r="I667" s="1"/>
      <c r="J667" s="12"/>
      <c r="K667" s="13"/>
      <c r="L667" s="1"/>
      <c r="M667" s="1" t="s">
        <v>379</v>
      </c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  <c r="AL667" s="1"/>
      <c r="AM667" s="1"/>
      <c r="AN667" s="1"/>
      <c r="AO667" s="1"/>
      <c r="AP667" s="1"/>
      <c r="AQ667" s="1"/>
      <c r="AR667" s="1"/>
      <c r="AS667" s="1"/>
      <c r="AT667" s="1"/>
      <c r="AU667" s="1"/>
      <c r="AV667" s="1"/>
      <c r="AW667" s="1"/>
      <c r="AX667" s="1"/>
      <c r="AY667" s="13"/>
    </row>
    <row r="668" customFormat="false" ht="15" hidden="false" customHeight="false" outlineLevel="0" collapsed="false">
      <c r="C668" s="2" t="s">
        <v>380</v>
      </c>
      <c r="E668" s="2" t="s">
        <v>380</v>
      </c>
      <c r="M668" s="2" t="s">
        <v>380</v>
      </c>
    </row>
    <row r="669" customFormat="false" ht="15" hidden="false" customHeight="false" outlineLevel="0" collapsed="false">
      <c r="C669" s="2" t="s">
        <v>381</v>
      </c>
      <c r="E669" s="2" t="s">
        <v>381</v>
      </c>
      <c r="M669" s="2" t="s">
        <v>381</v>
      </c>
    </row>
    <row r="670" customFormat="false" ht="15" hidden="false" customHeight="false" outlineLevel="0" collapsed="false">
      <c r="C670" s="2" t="s">
        <v>382</v>
      </c>
      <c r="E670" s="2" t="s">
        <v>382</v>
      </c>
      <c r="M670" s="2" t="s">
        <v>382</v>
      </c>
    </row>
    <row r="671" customFormat="false" ht="15" hidden="false" customHeight="false" outlineLevel="0" collapsed="false">
      <c r="C671" s="2" t="s">
        <v>383</v>
      </c>
      <c r="E671" s="2" t="s">
        <v>383</v>
      </c>
      <c r="M671" s="2" t="s">
        <v>383</v>
      </c>
    </row>
    <row r="672" customFormat="false" ht="15" hidden="false" customHeight="false" outlineLevel="0" collapsed="false">
      <c r="C672" s="2" t="s">
        <v>384</v>
      </c>
      <c r="E672" s="2" t="s">
        <v>384</v>
      </c>
      <c r="M672" s="2" t="s">
        <v>384</v>
      </c>
    </row>
    <row r="673" customFormat="false" ht="15" hidden="false" customHeight="false" outlineLevel="0" collapsed="false">
      <c r="C673" s="1" t="s">
        <v>385</v>
      </c>
      <c r="D673" s="1"/>
      <c r="E673" s="1" t="s">
        <v>385</v>
      </c>
      <c r="F673" s="1"/>
      <c r="G673" s="1"/>
      <c r="H673" s="1"/>
      <c r="I673" s="13"/>
      <c r="J673" s="1"/>
      <c r="K673" s="1"/>
      <c r="L673" s="13"/>
      <c r="M673" s="1" t="s">
        <v>385</v>
      </c>
      <c r="N673" s="1"/>
      <c r="O673" s="1"/>
      <c r="P673" s="1"/>
      <c r="Q673" s="1"/>
      <c r="R673" s="13"/>
      <c r="S673" s="13"/>
      <c r="T673" s="13"/>
      <c r="U673" s="13"/>
      <c r="V673" s="13"/>
      <c r="W673" s="13"/>
      <c r="X673" s="13"/>
      <c r="Y673" s="13"/>
    </row>
    <row r="674" customFormat="false" ht="15" hidden="false" customHeight="false" outlineLevel="0" collapsed="false">
      <c r="C674" s="1"/>
      <c r="D674" s="1"/>
      <c r="E674" s="1"/>
      <c r="F674" s="1"/>
      <c r="G674" s="1"/>
      <c r="H674" s="1"/>
      <c r="I674" s="13"/>
      <c r="J674" s="1"/>
      <c r="K674" s="1"/>
      <c r="L674" s="13"/>
      <c r="M674" s="1" t="s">
        <v>386</v>
      </c>
      <c r="N674" s="1"/>
      <c r="O674" s="1"/>
      <c r="P674" s="1"/>
      <c r="Q674" s="1"/>
      <c r="R674" s="13"/>
      <c r="S674" s="13"/>
      <c r="T674" s="13"/>
      <c r="U674" s="13"/>
      <c r="V674" s="13"/>
      <c r="W674" s="13"/>
      <c r="X674" s="13"/>
      <c r="Y674" s="13"/>
    </row>
    <row r="675" customFormat="false" ht="15" hidden="false" customHeight="false" outlineLevel="0" collapsed="false">
      <c r="C675" s="15" t="n">
        <f aca="false">DATE(2004,10,1)</f>
        <v>38261</v>
      </c>
      <c r="D675" s="1"/>
      <c r="E675" s="1"/>
      <c r="F675" s="1"/>
      <c r="G675" s="1"/>
      <c r="H675" s="1"/>
      <c r="I675" s="13"/>
      <c r="J675" s="1"/>
      <c r="K675" s="1"/>
      <c r="L675" s="13"/>
      <c r="M675" s="1" t="s">
        <v>387</v>
      </c>
      <c r="N675" s="1"/>
      <c r="O675" s="1"/>
      <c r="P675" s="1"/>
      <c r="Q675" s="1"/>
      <c r="R675" s="13"/>
      <c r="S675" s="13"/>
      <c r="T675" s="13"/>
      <c r="U675" s="13"/>
      <c r="V675" s="13"/>
      <c r="W675" s="13"/>
      <c r="X675" s="13"/>
      <c r="Y675" s="13"/>
    </row>
    <row r="676" customFormat="false" ht="15" hidden="false" customHeight="false" outlineLevel="0" collapsed="false">
      <c r="C676" s="1"/>
      <c r="D676" s="1"/>
      <c r="E676" s="1"/>
      <c r="F676" s="1"/>
      <c r="G676" s="1"/>
      <c r="H676" s="1"/>
      <c r="I676" s="13"/>
      <c r="J676" s="1"/>
      <c r="K676" s="1"/>
      <c r="L676" s="13"/>
      <c r="M676" s="1"/>
      <c r="N676" s="1"/>
      <c r="O676" s="1"/>
      <c r="P676" s="1"/>
      <c r="Q676" s="1"/>
      <c r="R676" s="13"/>
      <c r="S676" s="13"/>
      <c r="T676" s="13"/>
      <c r="U676" s="13"/>
      <c r="V676" s="13"/>
      <c r="W676" s="13"/>
      <c r="X676" s="13"/>
      <c r="Y676" s="13"/>
    </row>
    <row r="677" customFormat="false" ht="15" hidden="false" customHeight="false" outlineLevel="0" collapsed="false">
      <c r="C677" s="1"/>
      <c r="D677" s="1"/>
      <c r="E677" s="1"/>
      <c r="F677" s="1"/>
      <c r="G677" s="1"/>
      <c r="H677" s="1"/>
      <c r="I677" s="13"/>
      <c r="J677" s="1"/>
      <c r="K677" s="1"/>
      <c r="L677" s="13"/>
      <c r="M677" s="1"/>
      <c r="N677" s="1"/>
      <c r="O677" s="1"/>
      <c r="P677" s="1"/>
      <c r="Q677" s="1"/>
      <c r="R677" s="13"/>
      <c r="S677" s="13"/>
      <c r="T677" s="13"/>
      <c r="U677" s="13"/>
      <c r="V677" s="13"/>
      <c r="W677" s="13"/>
      <c r="X677" s="13"/>
      <c r="Y677" s="13"/>
    </row>
    <row r="678" customFormat="false" ht="15" hidden="false" customHeight="false" outlineLevel="0" collapsed="false">
      <c r="C678" s="1"/>
      <c r="D678" s="1"/>
      <c r="E678" s="1"/>
      <c r="F678" s="1"/>
      <c r="G678" s="1"/>
      <c r="H678" s="1"/>
      <c r="I678" s="13"/>
      <c r="J678" s="1"/>
      <c r="K678" s="1"/>
      <c r="L678" s="13"/>
      <c r="M678" s="1"/>
      <c r="N678" s="1"/>
      <c r="O678" s="1"/>
      <c r="P678" s="1"/>
      <c r="Q678" s="1"/>
      <c r="R678" s="13"/>
      <c r="S678" s="13"/>
      <c r="T678" s="13"/>
      <c r="U678" s="13"/>
      <c r="V678" s="13"/>
      <c r="W678" s="13"/>
      <c r="X678" s="13"/>
      <c r="Y678" s="13"/>
    </row>
    <row r="679" customFormat="false" ht="15" hidden="false" customHeight="false" outlineLevel="0" collapsed="false">
      <c r="C679" s="1"/>
      <c r="D679" s="1"/>
      <c r="E679" s="1"/>
      <c r="F679" s="1"/>
      <c r="G679" s="1"/>
      <c r="H679" s="1"/>
      <c r="I679" s="13"/>
      <c r="J679" s="1"/>
      <c r="K679" s="1"/>
      <c r="L679" s="13"/>
      <c r="M679" s="1"/>
      <c r="N679" s="1"/>
      <c r="O679" s="1"/>
      <c r="P679" s="1"/>
      <c r="Q679" s="1"/>
      <c r="R679" s="13"/>
      <c r="S679" s="13"/>
      <c r="T679" s="13"/>
      <c r="U679" s="13"/>
      <c r="V679" s="13"/>
      <c r="W679" s="13"/>
      <c r="X679" s="13"/>
      <c r="Y679" s="13"/>
    </row>
    <row r="680" customFormat="false" ht="15" hidden="false" customHeight="false" outlineLevel="0" collapsed="false">
      <c r="C680" s="1"/>
      <c r="D680" s="1"/>
      <c r="E680" s="1"/>
      <c r="F680" s="1"/>
      <c r="G680" s="1"/>
      <c r="H680" s="1"/>
      <c r="I680" s="13"/>
      <c r="J680" s="1"/>
      <c r="K680" s="1"/>
      <c r="L680" s="13"/>
      <c r="M680" s="1"/>
      <c r="N680" s="1"/>
      <c r="O680" s="1"/>
      <c r="P680" s="1"/>
      <c r="Q680" s="1"/>
      <c r="R680" s="13"/>
      <c r="S680" s="13"/>
      <c r="T680" s="13"/>
      <c r="U680" s="13"/>
      <c r="V680" s="13"/>
      <c r="W680" s="13"/>
      <c r="X680" s="13"/>
      <c r="Y680" s="13"/>
    </row>
    <row r="681" customFormat="false" ht="15" hidden="false" customHeight="false" outlineLevel="0" collapsed="false">
      <c r="C681" s="1"/>
      <c r="D681" s="1"/>
      <c r="E681" s="1"/>
      <c r="F681" s="1"/>
      <c r="G681" s="1"/>
      <c r="H681" s="1"/>
      <c r="I681" s="13"/>
      <c r="J681" s="1"/>
      <c r="K681" s="1"/>
      <c r="L681" s="13"/>
      <c r="M681" s="1"/>
      <c r="N681" s="1"/>
      <c r="O681" s="1"/>
      <c r="P681" s="1"/>
      <c r="Q681" s="1"/>
      <c r="R681" s="13"/>
      <c r="S681" s="13"/>
      <c r="T681" s="13"/>
      <c r="U681" s="13"/>
      <c r="V681" s="13"/>
      <c r="W681" s="13"/>
      <c r="X681" s="13"/>
      <c r="Y681" s="13"/>
    </row>
    <row r="682" customFormat="false" ht="15" hidden="false" customHeight="false" outlineLevel="0" collapsed="false">
      <c r="C682" s="1"/>
      <c r="D682" s="1"/>
      <c r="E682" s="1"/>
      <c r="F682" s="1"/>
      <c r="G682" s="1"/>
      <c r="H682" s="1"/>
      <c r="I682" s="13"/>
      <c r="J682" s="1"/>
      <c r="K682" s="1"/>
      <c r="L682" s="13"/>
      <c r="M682" s="1"/>
      <c r="N682" s="1"/>
      <c r="O682" s="1"/>
      <c r="P682" s="1"/>
      <c r="Q682" s="1"/>
      <c r="R682" s="13"/>
      <c r="S682" s="13"/>
      <c r="T682" s="13"/>
      <c r="U682" s="13"/>
      <c r="V682" s="13"/>
      <c r="W682" s="13"/>
      <c r="X682" s="13"/>
      <c r="Y682" s="13"/>
    </row>
    <row r="683" customFormat="false" ht="15" hidden="false" customHeight="false" outlineLevel="0" collapsed="false">
      <c r="C683" s="1"/>
      <c r="D683" s="1"/>
      <c r="E683" s="1"/>
      <c r="F683" s="1"/>
      <c r="G683" s="1"/>
      <c r="H683" s="1"/>
      <c r="I683" s="13"/>
      <c r="J683" s="1"/>
      <c r="K683" s="1"/>
      <c r="L683" s="13"/>
      <c r="M683" s="1"/>
      <c r="N683" s="1"/>
      <c r="O683" s="1"/>
      <c r="P683" s="1"/>
      <c r="Q683" s="1"/>
      <c r="R683" s="13"/>
      <c r="S683" s="13"/>
      <c r="T683" s="13"/>
      <c r="U683" s="13"/>
      <c r="V683" s="13"/>
      <c r="W683" s="13"/>
      <c r="X683" s="13"/>
      <c r="Y683" s="13"/>
    </row>
    <row r="684" customFormat="false" ht="15" hidden="false" customHeight="false" outlineLevel="0" collapsed="false">
      <c r="C684" s="1"/>
      <c r="D684" s="1"/>
      <c r="E684" s="1"/>
      <c r="F684" s="1"/>
      <c r="G684" s="1"/>
      <c r="H684" s="1"/>
      <c r="I684" s="13"/>
      <c r="J684" s="1"/>
      <c r="K684" s="1"/>
      <c r="L684" s="13"/>
      <c r="M684" s="1"/>
      <c r="N684" s="1"/>
      <c r="O684" s="1"/>
      <c r="P684" s="1"/>
      <c r="Q684" s="1"/>
      <c r="R684" s="13"/>
      <c r="S684" s="13"/>
      <c r="T684" s="13"/>
      <c r="U684" s="13"/>
      <c r="V684" s="13"/>
      <c r="W684" s="13"/>
      <c r="X684" s="13"/>
      <c r="Y684" s="13"/>
    </row>
    <row r="685" customFormat="false" ht="15" hidden="false" customHeight="false" outlineLevel="0" collapsed="false">
      <c r="C685" s="1"/>
      <c r="D685" s="1"/>
      <c r="E685" s="1"/>
      <c r="F685" s="1"/>
      <c r="G685" s="1"/>
      <c r="H685" s="1"/>
      <c r="I685" s="13"/>
      <c r="J685" s="1"/>
      <c r="K685" s="1"/>
      <c r="L685" s="13"/>
      <c r="M685" s="1"/>
      <c r="N685" s="1"/>
      <c r="O685" s="1"/>
      <c r="P685" s="1"/>
      <c r="Q685" s="1"/>
      <c r="R685" s="13"/>
      <c r="S685" s="13"/>
      <c r="T685" s="13"/>
      <c r="U685" s="13"/>
      <c r="V685" s="13"/>
      <c r="W685" s="13"/>
      <c r="X685" s="13"/>
      <c r="Y685" s="13"/>
    </row>
    <row r="686" customFormat="false" ht="15" hidden="false" customHeight="false" outlineLevel="0" collapsed="false">
      <c r="C686" s="1"/>
      <c r="D686" s="1"/>
      <c r="E686" s="1"/>
      <c r="F686" s="1"/>
      <c r="G686" s="1"/>
      <c r="H686" s="1"/>
      <c r="I686" s="13"/>
      <c r="J686" s="1"/>
      <c r="K686" s="1"/>
      <c r="L686" s="13"/>
      <c r="M686" s="1"/>
      <c r="N686" s="1"/>
      <c r="O686" s="1"/>
      <c r="P686" s="1"/>
      <c r="Q686" s="1"/>
      <c r="R686" s="13"/>
      <c r="S686" s="13"/>
      <c r="T686" s="13"/>
      <c r="U686" s="13"/>
      <c r="V686" s="13"/>
      <c r="W686" s="13"/>
      <c r="X686" s="13"/>
      <c r="Y686" s="13"/>
    </row>
    <row r="687" customFormat="false" ht="15" hidden="false" customHeight="false" outlineLevel="0" collapsed="false">
      <c r="C687" s="1"/>
      <c r="D687" s="1"/>
      <c r="E687" s="1"/>
      <c r="F687" s="1"/>
      <c r="G687" s="1"/>
      <c r="H687" s="1"/>
      <c r="I687" s="13"/>
      <c r="J687" s="1"/>
      <c r="K687" s="1"/>
      <c r="L687" s="13"/>
      <c r="M687" s="1"/>
      <c r="N687" s="1"/>
      <c r="O687" s="1"/>
      <c r="P687" s="1"/>
      <c r="Q687" s="1"/>
      <c r="R687" s="13"/>
      <c r="S687" s="13"/>
      <c r="T687" s="13"/>
      <c r="U687" s="13"/>
      <c r="V687" s="13"/>
      <c r="W687" s="13"/>
      <c r="X687" s="13"/>
      <c r="Y687" s="13"/>
    </row>
    <row r="688" customFormat="false" ht="15" hidden="false" customHeight="false" outlineLevel="0" collapsed="false">
      <c r="C688" s="1"/>
      <c r="D688" s="1"/>
      <c r="E688" s="1"/>
      <c r="F688" s="1"/>
      <c r="G688" s="1"/>
      <c r="H688" s="1"/>
      <c r="I688" s="13"/>
      <c r="J688" s="1"/>
      <c r="K688" s="1"/>
      <c r="L688" s="13"/>
      <c r="M688" s="1"/>
      <c r="N688" s="1"/>
      <c r="O688" s="1"/>
      <c r="P688" s="1"/>
      <c r="Q688" s="1"/>
      <c r="R688" s="13"/>
      <c r="S688" s="13"/>
      <c r="T688" s="13"/>
      <c r="U688" s="13"/>
      <c r="V688" s="13"/>
      <c r="W688" s="13"/>
      <c r="X688" s="13"/>
      <c r="Y688" s="13"/>
    </row>
    <row r="689" customFormat="false" ht="15" hidden="false" customHeight="false" outlineLevel="0" collapsed="false">
      <c r="C689" s="1"/>
      <c r="D689" s="1"/>
      <c r="E689" s="1"/>
      <c r="F689" s="1"/>
      <c r="G689" s="1"/>
      <c r="H689" s="1"/>
      <c r="I689" s="13"/>
      <c r="J689" s="1"/>
      <c r="K689" s="1"/>
      <c r="L689" s="13"/>
      <c r="M689" s="1"/>
      <c r="N689" s="1"/>
      <c r="O689" s="1"/>
      <c r="P689" s="1"/>
      <c r="Q689" s="1"/>
      <c r="R689" s="13"/>
      <c r="S689" s="13"/>
      <c r="T689" s="13"/>
      <c r="U689" s="13"/>
      <c r="V689" s="13"/>
      <c r="W689" s="13"/>
      <c r="X689" s="13"/>
      <c r="Y689" s="13"/>
    </row>
    <row r="690" customFormat="false" ht="15" hidden="false" customHeight="false" outlineLevel="0" collapsed="false">
      <c r="C690" s="1"/>
      <c r="D690" s="1"/>
      <c r="E690" s="1"/>
      <c r="F690" s="1"/>
      <c r="G690" s="1"/>
      <c r="H690" s="1"/>
      <c r="I690" s="13"/>
      <c r="J690" s="1"/>
      <c r="K690" s="1"/>
      <c r="L690" s="13"/>
      <c r="M690" s="1"/>
      <c r="N690" s="1"/>
      <c r="O690" s="1"/>
      <c r="P690" s="1"/>
      <c r="Q690" s="1"/>
      <c r="R690" s="13"/>
      <c r="S690" s="13"/>
      <c r="T690" s="13"/>
      <c r="U690" s="13"/>
      <c r="V690" s="13"/>
      <c r="W690" s="13"/>
      <c r="X690" s="13"/>
      <c r="Y690" s="13"/>
    </row>
    <row r="691" customFormat="false" ht="15" hidden="false" customHeight="false" outlineLevel="0" collapsed="false">
      <c r="C691" s="1"/>
      <c r="D691" s="1"/>
      <c r="E691" s="1"/>
      <c r="F691" s="1"/>
      <c r="G691" s="1"/>
      <c r="H691" s="1"/>
      <c r="I691" s="13"/>
      <c r="J691" s="1"/>
      <c r="K691" s="1"/>
      <c r="L691" s="13"/>
      <c r="M691" s="1"/>
      <c r="N691" s="1"/>
      <c r="O691" s="1"/>
      <c r="P691" s="1"/>
      <c r="Q691" s="1"/>
      <c r="R691" s="13"/>
      <c r="S691" s="13"/>
      <c r="T691" s="13"/>
      <c r="U691" s="13"/>
      <c r="V691" s="13"/>
      <c r="W691" s="13"/>
      <c r="X691" s="13"/>
      <c r="Y691" s="13"/>
    </row>
    <row r="692" customFormat="false" ht="15" hidden="false" customHeight="false" outlineLevel="0" collapsed="false">
      <c r="C692" s="1"/>
      <c r="D692" s="1"/>
      <c r="E692" s="1"/>
      <c r="F692" s="1"/>
      <c r="G692" s="1"/>
      <c r="H692" s="1"/>
      <c r="I692" s="13"/>
      <c r="J692" s="1"/>
      <c r="K692" s="1"/>
      <c r="L692" s="13"/>
      <c r="M692" s="1"/>
      <c r="N692" s="1"/>
      <c r="O692" s="1"/>
      <c r="P692" s="1"/>
      <c r="Q692" s="1"/>
      <c r="R692" s="13"/>
      <c r="S692" s="13"/>
      <c r="T692" s="13"/>
      <c r="U692" s="13"/>
      <c r="V692" s="13"/>
      <c r="W692" s="13"/>
      <c r="X692" s="13"/>
      <c r="Y692" s="13"/>
    </row>
    <row r="693" customFormat="false" ht="15" hidden="false" customHeight="false" outlineLevel="0" collapsed="false">
      <c r="C693" s="1"/>
      <c r="D693" s="1"/>
      <c r="E693" s="1"/>
      <c r="F693" s="1"/>
      <c r="G693" s="1"/>
      <c r="H693" s="1"/>
      <c r="I693" s="13"/>
      <c r="J693" s="1"/>
      <c r="K693" s="1"/>
      <c r="L693" s="13"/>
      <c r="M693" s="1"/>
      <c r="N693" s="1"/>
      <c r="O693" s="1"/>
      <c r="P693" s="1"/>
      <c r="Q693" s="1"/>
      <c r="R693" s="13"/>
      <c r="S693" s="13"/>
      <c r="T693" s="13"/>
      <c r="U693" s="13"/>
      <c r="V693" s="13"/>
      <c r="W693" s="13"/>
      <c r="X693" s="13"/>
      <c r="Y693" s="13"/>
    </row>
    <row r="694" customFormat="false" ht="15" hidden="false" customHeight="false" outlineLevel="0" collapsed="false">
      <c r="C694" s="1"/>
      <c r="D694" s="1"/>
      <c r="E694" s="1"/>
      <c r="F694" s="1"/>
      <c r="G694" s="1"/>
      <c r="H694" s="1"/>
      <c r="I694" s="13"/>
      <c r="J694" s="1"/>
      <c r="K694" s="1"/>
      <c r="L694" s="13"/>
      <c r="M694" s="1"/>
      <c r="N694" s="1"/>
      <c r="O694" s="1"/>
      <c r="P694" s="1"/>
      <c r="Q694" s="1"/>
      <c r="R694" s="13"/>
      <c r="S694" s="13"/>
      <c r="T694" s="13"/>
      <c r="U694" s="13"/>
      <c r="V694" s="13"/>
      <c r="W694" s="13"/>
      <c r="X694" s="13"/>
      <c r="Y694" s="13"/>
    </row>
    <row r="695" customFormat="false" ht="15" hidden="false" customHeight="false" outlineLevel="0" collapsed="false">
      <c r="C695" s="1"/>
      <c r="D695" s="1"/>
      <c r="E695" s="1"/>
      <c r="F695" s="1"/>
      <c r="G695" s="1"/>
      <c r="H695" s="1"/>
      <c r="I695" s="13"/>
      <c r="J695" s="1"/>
      <c r="K695" s="1"/>
      <c r="L695" s="13"/>
      <c r="M695" s="1"/>
      <c r="N695" s="1"/>
      <c r="O695" s="1"/>
      <c r="P695" s="1"/>
      <c r="Q695" s="1"/>
      <c r="R695" s="13"/>
      <c r="S695" s="13"/>
      <c r="T695" s="13"/>
      <c r="U695" s="13"/>
      <c r="V695" s="13"/>
      <c r="W695" s="13"/>
      <c r="X695" s="13"/>
      <c r="Y695" s="13"/>
    </row>
    <row r="696" customFormat="false" ht="15" hidden="false" customHeight="false" outlineLevel="0" collapsed="false">
      <c r="C696" s="1"/>
      <c r="D696" s="1"/>
      <c r="E696" s="1"/>
      <c r="F696" s="1"/>
      <c r="G696" s="1"/>
      <c r="H696" s="1"/>
      <c r="I696" s="13"/>
      <c r="J696" s="1"/>
      <c r="K696" s="1"/>
      <c r="L696" s="13"/>
      <c r="M696" s="1"/>
      <c r="N696" s="1"/>
      <c r="O696" s="1"/>
      <c r="P696" s="1"/>
      <c r="Q696" s="1"/>
      <c r="R696" s="13"/>
      <c r="S696" s="13"/>
      <c r="T696" s="13"/>
      <c r="U696" s="13"/>
      <c r="V696" s="13"/>
      <c r="W696" s="13"/>
      <c r="X696" s="13"/>
      <c r="Y696" s="13"/>
    </row>
    <row r="697" customFormat="false" ht="15" hidden="false" customHeight="false" outlineLevel="0" collapsed="false">
      <c r="C697" s="1"/>
      <c r="D697" s="1"/>
      <c r="E697" s="1"/>
      <c r="F697" s="1"/>
      <c r="G697" s="1"/>
      <c r="H697" s="1"/>
      <c r="I697" s="13"/>
      <c r="J697" s="1"/>
      <c r="K697" s="1"/>
      <c r="L697" s="13"/>
      <c r="M697" s="1"/>
      <c r="N697" s="1"/>
      <c r="O697" s="1"/>
      <c r="P697" s="1"/>
      <c r="Q697" s="1"/>
      <c r="R697" s="13"/>
      <c r="S697" s="13"/>
      <c r="T697" s="13"/>
      <c r="U697" s="13"/>
      <c r="V697" s="13"/>
      <c r="W697" s="13"/>
      <c r="X697" s="13"/>
      <c r="Y697" s="13"/>
    </row>
    <row r="698" customFormat="false" ht="15" hidden="false" customHeight="false" outlineLevel="0" collapsed="false">
      <c r="C698" s="1"/>
      <c r="D698" s="1"/>
      <c r="E698" s="1"/>
      <c r="F698" s="1"/>
      <c r="G698" s="1"/>
      <c r="H698" s="1"/>
      <c r="I698" s="13"/>
      <c r="J698" s="1"/>
      <c r="K698" s="1"/>
      <c r="L698" s="13"/>
      <c r="M698" s="1"/>
      <c r="N698" s="1"/>
      <c r="O698" s="1"/>
      <c r="P698" s="1"/>
      <c r="Q698" s="1"/>
      <c r="R698" s="13"/>
      <c r="S698" s="13"/>
      <c r="T698" s="13"/>
      <c r="U698" s="13"/>
      <c r="V698" s="13"/>
      <c r="W698" s="13"/>
      <c r="X698" s="13"/>
      <c r="Y698" s="13"/>
    </row>
    <row r="699" customFormat="false" ht="15" hidden="false" customHeight="false" outlineLevel="0" collapsed="false">
      <c r="C699" s="1"/>
      <c r="D699" s="1"/>
      <c r="E699" s="1"/>
      <c r="F699" s="1"/>
      <c r="G699" s="1"/>
      <c r="H699" s="1"/>
      <c r="I699" s="13"/>
      <c r="J699" s="1"/>
      <c r="K699" s="1"/>
      <c r="L699" s="13"/>
      <c r="M699" s="1"/>
      <c r="N699" s="1"/>
      <c r="O699" s="1"/>
      <c r="P699" s="1"/>
      <c r="Q699" s="1"/>
      <c r="R699" s="13"/>
      <c r="S699" s="13"/>
      <c r="T699" s="13"/>
      <c r="U699" s="13"/>
      <c r="V699" s="13"/>
      <c r="W699" s="13"/>
      <c r="X699" s="13"/>
      <c r="Y699" s="13"/>
    </row>
    <row r="700" customFormat="false" ht="15" hidden="false" customHeight="false" outlineLevel="0" collapsed="false">
      <c r="C700" s="1"/>
      <c r="D700" s="1"/>
      <c r="E700" s="1"/>
      <c r="F700" s="1"/>
      <c r="G700" s="1"/>
      <c r="H700" s="1"/>
      <c r="I700" s="13"/>
      <c r="J700" s="1"/>
      <c r="K700" s="1"/>
      <c r="L700" s="13"/>
      <c r="M700" s="1"/>
      <c r="N700" s="1"/>
      <c r="O700" s="1"/>
      <c r="P700" s="1"/>
      <c r="Q700" s="1"/>
      <c r="R700" s="13"/>
      <c r="S700" s="13"/>
      <c r="T700" s="13"/>
      <c r="U700" s="13"/>
      <c r="V700" s="13"/>
      <c r="W700" s="13"/>
      <c r="X700" s="13"/>
      <c r="Y700" s="13"/>
    </row>
    <row r="701" customFormat="false" ht="15" hidden="false" customHeight="false" outlineLevel="0" collapsed="false">
      <c r="C701" s="1"/>
      <c r="D701" s="1"/>
      <c r="E701" s="1"/>
      <c r="F701" s="1"/>
      <c r="G701" s="1"/>
      <c r="H701" s="1"/>
      <c r="I701" s="13"/>
      <c r="J701" s="1"/>
      <c r="K701" s="1"/>
      <c r="L701" s="1"/>
      <c r="M701" s="1"/>
      <c r="N701" s="1"/>
      <c r="O701" s="1"/>
      <c r="P701" s="1"/>
      <c r="Q701" s="1"/>
      <c r="R701" s="13"/>
      <c r="S701" s="13"/>
      <c r="T701" s="13"/>
      <c r="U701" s="13"/>
      <c r="V701" s="13"/>
      <c r="W701" s="13"/>
      <c r="X701" s="13"/>
      <c r="Y701" s="13"/>
    </row>
    <row r="702" customFormat="false" ht="15" hidden="false" customHeight="false" outlineLevel="0" collapsed="false">
      <c r="C702" s="1"/>
      <c r="D702" s="1"/>
      <c r="E702" s="1"/>
      <c r="F702" s="1"/>
      <c r="G702" s="1"/>
      <c r="H702" s="1"/>
      <c r="I702" s="13"/>
      <c r="J702" s="1"/>
      <c r="K702" s="1"/>
      <c r="L702" s="1"/>
      <c r="M702" s="1"/>
      <c r="N702" s="1"/>
      <c r="O702" s="1"/>
      <c r="P702" s="1"/>
      <c r="Q702" s="1"/>
      <c r="R702" s="13"/>
      <c r="S702" s="13"/>
      <c r="T702" s="13"/>
      <c r="U702" s="13"/>
      <c r="V702" s="13"/>
      <c r="W702" s="13"/>
      <c r="X702" s="13"/>
      <c r="Y702" s="13"/>
    </row>
    <row r="703" customFormat="false" ht="15" hidden="false" customHeight="false" outlineLevel="0" collapsed="false">
      <c r="C703" s="1"/>
      <c r="D703" s="1"/>
      <c r="E703" s="1"/>
      <c r="F703" s="1"/>
      <c r="G703" s="1"/>
      <c r="H703" s="1"/>
      <c r="I703" s="13"/>
      <c r="J703" s="1"/>
      <c r="K703" s="1"/>
      <c r="L703" s="1"/>
      <c r="M703" s="1"/>
      <c r="N703" s="1"/>
      <c r="O703" s="1"/>
      <c r="P703" s="1"/>
      <c r="Q703" s="1"/>
      <c r="R703" s="13"/>
      <c r="S703" s="13"/>
      <c r="T703" s="13"/>
      <c r="U703" s="13"/>
      <c r="V703" s="13"/>
      <c r="W703" s="13"/>
      <c r="X703" s="13"/>
      <c r="Y703" s="13"/>
    </row>
    <row r="704" customFormat="false" ht="15" hidden="false" customHeight="false" outlineLevel="0" collapsed="false">
      <c r="C704" s="1"/>
      <c r="D704" s="1"/>
      <c r="E704" s="1"/>
      <c r="F704" s="1"/>
      <c r="G704" s="1"/>
      <c r="H704" s="1"/>
      <c r="I704" s="13"/>
      <c r="J704" s="1"/>
      <c r="K704" s="1"/>
      <c r="L704" s="1"/>
      <c r="M704" s="1"/>
      <c r="N704" s="1"/>
      <c r="O704" s="1"/>
      <c r="P704" s="1"/>
      <c r="Q704" s="1"/>
      <c r="R704" s="13"/>
      <c r="S704" s="13"/>
      <c r="T704" s="13"/>
      <c r="U704" s="13"/>
      <c r="V704" s="13"/>
      <c r="W704" s="13"/>
      <c r="X704" s="13"/>
      <c r="Y704" s="13"/>
    </row>
    <row r="705" customFormat="false" ht="15" hidden="false" customHeight="false" outlineLevel="0" collapsed="false">
      <c r="C705" s="1"/>
      <c r="D705" s="1"/>
      <c r="E705" s="1"/>
      <c r="F705" s="1"/>
      <c r="G705" s="1"/>
      <c r="H705" s="1"/>
      <c r="I705" s="13"/>
      <c r="J705" s="1"/>
      <c r="K705" s="1"/>
      <c r="L705" s="1"/>
      <c r="M705" s="1"/>
      <c r="N705" s="1"/>
      <c r="O705" s="1"/>
      <c r="P705" s="1"/>
      <c r="Q705" s="1"/>
      <c r="R705" s="13"/>
      <c r="S705" s="13"/>
      <c r="T705" s="13"/>
      <c r="U705" s="13"/>
      <c r="V705" s="13"/>
      <c r="W705" s="13"/>
      <c r="X705" s="13"/>
      <c r="Y705" s="13"/>
    </row>
    <row r="706" customFormat="false" ht="15" hidden="false" customHeight="false" outlineLevel="0" collapsed="false">
      <c r="C706" s="1"/>
      <c r="D706" s="1"/>
      <c r="E706" s="1"/>
      <c r="F706" s="1"/>
      <c r="G706" s="1"/>
      <c r="H706" s="1"/>
      <c r="I706" s="13"/>
      <c r="J706" s="1"/>
      <c r="K706" s="1"/>
      <c r="L706" s="1"/>
      <c r="M706" s="1"/>
      <c r="N706" s="1"/>
      <c r="O706" s="1"/>
      <c r="P706" s="1"/>
      <c r="Q706" s="1"/>
      <c r="R706" s="13"/>
      <c r="S706" s="13"/>
      <c r="T706" s="13"/>
      <c r="U706" s="13"/>
      <c r="V706" s="13"/>
      <c r="W706" s="13"/>
      <c r="X706" s="13"/>
      <c r="Y706" s="13"/>
    </row>
    <row r="707" customFormat="false" ht="15" hidden="false" customHeight="false" outlineLevel="0" collapsed="false">
      <c r="C707" s="1"/>
      <c r="D707" s="1"/>
      <c r="E707" s="1"/>
      <c r="F707" s="1"/>
      <c r="G707" s="1"/>
      <c r="H707" s="1"/>
      <c r="I707" s="13"/>
      <c r="J707" s="1"/>
      <c r="K707" s="1"/>
      <c r="L707" s="1"/>
      <c r="M707" s="1"/>
      <c r="N707" s="1"/>
      <c r="O707" s="1"/>
      <c r="P707" s="1"/>
      <c r="Q707" s="1"/>
      <c r="R707" s="13"/>
      <c r="S707" s="13"/>
      <c r="T707" s="13"/>
      <c r="U707" s="13"/>
      <c r="V707" s="13"/>
      <c r="W707" s="13"/>
      <c r="X707" s="13"/>
      <c r="Y707" s="13"/>
    </row>
    <row r="708" customFormat="false" ht="15" hidden="false" customHeight="false" outlineLevel="0" collapsed="false">
      <c r="C708" s="1"/>
      <c r="D708" s="1"/>
      <c r="E708" s="1"/>
      <c r="F708" s="1"/>
      <c r="G708" s="1"/>
      <c r="H708" s="1"/>
      <c r="I708" s="13"/>
      <c r="J708" s="1"/>
      <c r="K708" s="1"/>
      <c r="L708" s="1"/>
      <c r="M708" s="1"/>
      <c r="N708" s="1"/>
      <c r="O708" s="1"/>
      <c r="P708" s="1"/>
      <c r="Q708" s="1"/>
      <c r="R708" s="13"/>
      <c r="S708" s="13"/>
      <c r="T708" s="13"/>
      <c r="U708" s="13"/>
      <c r="V708" s="13"/>
      <c r="W708" s="13"/>
      <c r="X708" s="13"/>
      <c r="Y708" s="13"/>
    </row>
    <row r="709" customFormat="false" ht="15" hidden="false" customHeight="false" outlineLevel="0" collapsed="false">
      <c r="C709" s="1"/>
      <c r="D709" s="1"/>
      <c r="E709" s="1"/>
      <c r="F709" s="1"/>
      <c r="G709" s="1"/>
      <c r="H709" s="1"/>
      <c r="I709" s="13"/>
      <c r="J709" s="1"/>
      <c r="K709" s="1"/>
      <c r="L709" s="1"/>
      <c r="M709" s="1"/>
      <c r="N709" s="1"/>
      <c r="O709" s="1"/>
      <c r="P709" s="1"/>
      <c r="Q709" s="1"/>
      <c r="R709" s="13"/>
      <c r="S709" s="13"/>
      <c r="T709" s="13"/>
      <c r="U709" s="13"/>
      <c r="V709" s="13"/>
      <c r="W709" s="13"/>
      <c r="X709" s="13"/>
      <c r="Y709" s="13"/>
    </row>
    <row r="710" customFormat="false" ht="15" hidden="false" customHeight="false" outlineLevel="0" collapsed="false">
      <c r="C710" s="1"/>
      <c r="D710" s="1"/>
      <c r="E710" s="1"/>
      <c r="F710" s="1"/>
      <c r="G710" s="1"/>
      <c r="H710" s="1"/>
      <c r="I710" s="13"/>
      <c r="J710" s="1"/>
      <c r="K710" s="1"/>
      <c r="L710" s="1"/>
      <c r="M710" s="1"/>
      <c r="N710" s="1"/>
      <c r="O710" s="1"/>
      <c r="P710" s="1"/>
      <c r="Q710" s="1"/>
      <c r="R710" s="13"/>
      <c r="S710" s="13"/>
      <c r="T710" s="13"/>
      <c r="U710" s="13"/>
      <c r="V710" s="13"/>
      <c r="W710" s="13"/>
      <c r="X710" s="13"/>
      <c r="Y710" s="13"/>
    </row>
    <row r="711" customFormat="false" ht="15" hidden="false" customHeight="false" outlineLevel="0" collapsed="false">
      <c r="C711" s="1"/>
      <c r="D711" s="1"/>
      <c r="E711" s="1"/>
      <c r="F711" s="1"/>
      <c r="G711" s="1"/>
      <c r="H711" s="1"/>
      <c r="I711" s="13"/>
      <c r="J711" s="1"/>
      <c r="K711" s="1"/>
      <c r="L711" s="1"/>
      <c r="M711" s="1"/>
      <c r="N711" s="1"/>
      <c r="O711" s="1"/>
      <c r="P711" s="1"/>
      <c r="Q711" s="1"/>
      <c r="R711" s="13"/>
      <c r="S711" s="13"/>
      <c r="T711" s="13"/>
      <c r="U711" s="13"/>
      <c r="V711" s="13"/>
      <c r="W711" s="13"/>
      <c r="X711" s="13"/>
      <c r="Y711" s="13"/>
    </row>
    <row r="712" customFormat="false" ht="15" hidden="false" customHeight="false" outlineLevel="0" collapsed="false">
      <c r="C712" s="1"/>
      <c r="D712" s="1"/>
      <c r="E712" s="1"/>
      <c r="F712" s="1"/>
      <c r="G712" s="1"/>
      <c r="H712" s="1"/>
      <c r="I712" s="13"/>
      <c r="J712" s="1"/>
      <c r="K712" s="1"/>
      <c r="L712" s="1"/>
      <c r="M712" s="1"/>
      <c r="N712" s="1"/>
      <c r="O712" s="1"/>
      <c r="P712" s="1"/>
      <c r="Q712" s="1"/>
      <c r="R712" s="13"/>
      <c r="S712" s="13"/>
      <c r="T712" s="13"/>
      <c r="U712" s="13"/>
      <c r="V712" s="13"/>
      <c r="W712" s="13"/>
      <c r="X712" s="13"/>
      <c r="Y712" s="13"/>
    </row>
    <row r="713" customFormat="false" ht="15" hidden="false" customHeight="false" outlineLevel="0" collapsed="false">
      <c r="C713" s="1"/>
      <c r="D713" s="1"/>
      <c r="E713" s="1"/>
      <c r="F713" s="1"/>
      <c r="G713" s="1"/>
      <c r="H713" s="1"/>
      <c r="I713" s="13"/>
      <c r="J713" s="1"/>
      <c r="K713" s="1"/>
      <c r="L713" s="1"/>
      <c r="M713" s="1"/>
      <c r="N713" s="1"/>
      <c r="O713" s="1"/>
      <c r="P713" s="1"/>
      <c r="Q713" s="1"/>
      <c r="R713" s="13"/>
      <c r="S713" s="13"/>
      <c r="T713" s="13"/>
      <c r="U713" s="13"/>
      <c r="V713" s="13"/>
      <c r="W713" s="13"/>
      <c r="X713" s="13"/>
      <c r="Y713" s="13"/>
    </row>
    <row r="714" customFormat="false" ht="15" hidden="false" customHeight="false" outlineLevel="0" collapsed="false">
      <c r="C714" s="1"/>
      <c r="D714" s="1"/>
      <c r="E714" s="1"/>
      <c r="F714" s="1"/>
      <c r="G714" s="1"/>
      <c r="H714" s="1"/>
      <c r="I714" s="13"/>
      <c r="J714" s="1"/>
      <c r="K714" s="1"/>
      <c r="L714" s="1"/>
      <c r="M714" s="1"/>
      <c r="N714" s="1"/>
      <c r="O714" s="1"/>
      <c r="P714" s="1"/>
      <c r="Q714" s="1"/>
      <c r="R714" s="13"/>
      <c r="S714" s="13"/>
      <c r="T714" s="13"/>
      <c r="U714" s="13"/>
      <c r="V714" s="13"/>
      <c r="W714" s="13"/>
      <c r="X714" s="13"/>
      <c r="Y714" s="13"/>
    </row>
    <row r="715" customFormat="false" ht="15" hidden="false" customHeight="false" outlineLevel="0" collapsed="false">
      <c r="C715" s="1"/>
      <c r="D715" s="1"/>
      <c r="E715" s="1"/>
      <c r="F715" s="1"/>
      <c r="G715" s="1"/>
      <c r="H715" s="1"/>
      <c r="I715" s="13"/>
      <c r="J715" s="1"/>
      <c r="K715" s="1"/>
      <c r="L715" s="1"/>
      <c r="M715" s="1"/>
      <c r="N715" s="1"/>
      <c r="O715" s="1"/>
      <c r="P715" s="1"/>
      <c r="Q715" s="1"/>
      <c r="R715" s="13"/>
      <c r="S715" s="13"/>
      <c r="T715" s="13"/>
      <c r="U715" s="13"/>
      <c r="V715" s="13"/>
      <c r="W715" s="13"/>
      <c r="X715" s="13"/>
      <c r="Y715" s="13"/>
    </row>
    <row r="716" customFormat="false" ht="15" hidden="false" customHeight="false" outlineLevel="0" collapsed="false">
      <c r="C716" s="1"/>
      <c r="D716" s="1"/>
      <c r="E716" s="1"/>
      <c r="F716" s="1"/>
      <c r="G716" s="1"/>
      <c r="H716" s="1"/>
      <c r="I716" s="13"/>
      <c r="J716" s="1"/>
      <c r="K716" s="1"/>
      <c r="L716" s="1"/>
      <c r="M716" s="1"/>
      <c r="N716" s="1"/>
      <c r="O716" s="1"/>
      <c r="P716" s="1"/>
      <c r="Q716" s="1"/>
      <c r="R716" s="13"/>
      <c r="S716" s="13"/>
      <c r="T716" s="13"/>
      <c r="U716" s="13"/>
      <c r="V716" s="13"/>
      <c r="W716" s="13"/>
      <c r="X716" s="13"/>
      <c r="Y716" s="13"/>
    </row>
    <row r="717" customFormat="false" ht="15" hidden="false" customHeight="false" outlineLevel="0" collapsed="false">
      <c r="C717" s="1"/>
      <c r="D717" s="1"/>
      <c r="E717" s="1"/>
      <c r="F717" s="1"/>
      <c r="G717" s="1"/>
      <c r="H717" s="1"/>
      <c r="I717" s="13"/>
      <c r="J717" s="1"/>
      <c r="K717" s="1"/>
      <c r="L717" s="1"/>
      <c r="M717" s="1"/>
      <c r="N717" s="1"/>
      <c r="O717" s="1"/>
      <c r="P717" s="1"/>
      <c r="Q717" s="1"/>
      <c r="R717" s="13"/>
      <c r="S717" s="13"/>
      <c r="T717" s="13"/>
      <c r="U717" s="13"/>
      <c r="V717" s="13"/>
      <c r="W717" s="13"/>
      <c r="X717" s="13"/>
      <c r="Y717" s="13"/>
    </row>
    <row r="718" customFormat="false" ht="15" hidden="false" customHeight="false" outlineLevel="0" collapsed="false">
      <c r="C718" s="1"/>
      <c r="D718" s="1"/>
      <c r="E718" s="1"/>
      <c r="F718" s="1"/>
      <c r="G718" s="1"/>
      <c r="H718" s="1"/>
      <c r="I718" s="13"/>
      <c r="J718" s="1"/>
      <c r="K718" s="1"/>
      <c r="L718" s="1"/>
      <c r="M718" s="1"/>
      <c r="N718" s="1"/>
      <c r="O718" s="1"/>
      <c r="P718" s="1"/>
      <c r="Q718" s="1"/>
      <c r="R718" s="13"/>
      <c r="S718" s="13"/>
      <c r="T718" s="13"/>
      <c r="U718" s="13"/>
      <c r="V718" s="13"/>
      <c r="W718" s="13"/>
      <c r="X718" s="13"/>
      <c r="Y718" s="13"/>
    </row>
    <row r="719" customFormat="false" ht="15" hidden="false" customHeight="false" outlineLevel="0" collapsed="false">
      <c r="C719" s="1"/>
      <c r="D719" s="1"/>
      <c r="E719" s="1"/>
      <c r="F719" s="1"/>
      <c r="G719" s="1"/>
      <c r="H719" s="1"/>
      <c r="I719" s="13"/>
      <c r="J719" s="1"/>
      <c r="K719" s="1"/>
      <c r="L719" s="1"/>
      <c r="M719" s="1"/>
      <c r="N719" s="1"/>
      <c r="O719" s="1"/>
      <c r="P719" s="1"/>
      <c r="Q719" s="1"/>
      <c r="R719" s="13"/>
      <c r="S719" s="13"/>
      <c r="T719" s="13"/>
      <c r="U719" s="13"/>
      <c r="V719" s="13"/>
      <c r="W719" s="13"/>
      <c r="X719" s="13"/>
      <c r="Y719" s="13"/>
    </row>
    <row r="720" customFormat="false" ht="15" hidden="false" customHeight="false" outlineLevel="0" collapsed="false">
      <c r="C720" s="1"/>
      <c r="D720" s="1"/>
      <c r="E720" s="1"/>
      <c r="F720" s="1"/>
      <c r="G720" s="1"/>
      <c r="H720" s="1"/>
      <c r="I720" s="13"/>
      <c r="J720" s="1"/>
      <c r="K720" s="1"/>
      <c r="L720" s="1"/>
      <c r="M720" s="1"/>
      <c r="N720" s="1"/>
      <c r="O720" s="1"/>
      <c r="P720" s="1"/>
      <c r="Q720" s="1"/>
      <c r="R720" s="13"/>
      <c r="S720" s="13"/>
      <c r="T720" s="13"/>
      <c r="U720" s="13"/>
      <c r="V720" s="13"/>
      <c r="W720" s="13"/>
      <c r="X720" s="13"/>
      <c r="Y720" s="13"/>
    </row>
    <row r="721" customFormat="false" ht="15" hidden="false" customHeight="false" outlineLevel="0" collapsed="false">
      <c r="C721" s="1"/>
      <c r="D721" s="1"/>
      <c r="E721" s="1"/>
      <c r="F721" s="1"/>
      <c r="G721" s="1"/>
      <c r="H721" s="1"/>
      <c r="I721" s="13"/>
      <c r="J721" s="1"/>
      <c r="K721" s="1"/>
      <c r="L721" s="1"/>
      <c r="M721" s="1"/>
      <c r="N721" s="1"/>
      <c r="O721" s="1"/>
      <c r="P721" s="1"/>
      <c r="Q721" s="1"/>
      <c r="R721" s="13"/>
      <c r="S721" s="13"/>
      <c r="T721" s="13"/>
      <c r="U721" s="13"/>
      <c r="V721" s="13"/>
      <c r="W721" s="13"/>
      <c r="X721" s="13"/>
      <c r="Y721" s="13"/>
    </row>
    <row r="722" customFormat="false" ht="15" hidden="false" customHeight="false" outlineLevel="0" collapsed="false">
      <c r="C722" s="1"/>
      <c r="D722" s="1"/>
      <c r="E722" s="1"/>
      <c r="F722" s="1"/>
      <c r="G722" s="1"/>
      <c r="H722" s="1"/>
      <c r="I722" s="13"/>
      <c r="J722" s="1"/>
      <c r="K722" s="1"/>
      <c r="L722" s="1"/>
      <c r="M722" s="1"/>
      <c r="N722" s="1"/>
      <c r="O722" s="1"/>
      <c r="P722" s="1"/>
      <c r="Q722" s="1"/>
      <c r="R722" s="13"/>
      <c r="S722" s="13"/>
      <c r="T722" s="13"/>
      <c r="U722" s="13"/>
      <c r="V722" s="13"/>
      <c r="W722" s="13"/>
      <c r="X722" s="13"/>
      <c r="Y722" s="13"/>
    </row>
    <row r="723" customFormat="false" ht="15" hidden="false" customHeight="false" outlineLevel="0" collapsed="false">
      <c r="C723" s="1"/>
      <c r="D723" s="1"/>
      <c r="E723" s="1"/>
      <c r="F723" s="1"/>
      <c r="G723" s="1"/>
      <c r="H723" s="1"/>
      <c r="I723" s="13"/>
      <c r="J723" s="1"/>
      <c r="K723" s="1"/>
      <c r="L723" s="1"/>
      <c r="M723" s="1"/>
      <c r="N723" s="1"/>
      <c r="O723" s="1"/>
      <c r="P723" s="1"/>
      <c r="Q723" s="1"/>
      <c r="R723" s="13"/>
      <c r="S723" s="13"/>
      <c r="T723" s="13"/>
      <c r="U723" s="13"/>
      <c r="V723" s="13"/>
      <c r="W723" s="13"/>
      <c r="X723" s="13"/>
      <c r="Y723" s="13"/>
    </row>
    <row r="724" customFormat="false" ht="15" hidden="false" customHeight="false" outlineLevel="0" collapsed="false">
      <c r="C724" s="1"/>
      <c r="D724" s="1"/>
      <c r="E724" s="1"/>
      <c r="F724" s="1"/>
      <c r="G724" s="1"/>
      <c r="H724" s="1"/>
      <c r="I724" s="13"/>
      <c r="J724" s="1"/>
      <c r="K724" s="1"/>
      <c r="L724" s="1"/>
      <c r="M724" s="1"/>
      <c r="N724" s="1"/>
      <c r="O724" s="1"/>
      <c r="P724" s="1"/>
      <c r="Q724" s="1"/>
      <c r="R724" s="13"/>
      <c r="S724" s="13"/>
      <c r="T724" s="13"/>
      <c r="U724" s="13"/>
      <c r="V724" s="13"/>
      <c r="W724" s="13"/>
      <c r="X724" s="13"/>
      <c r="Y724" s="13"/>
    </row>
    <row r="725" customFormat="false" ht="15" hidden="false" customHeight="false" outlineLevel="0" collapsed="false">
      <c r="C725" s="1"/>
      <c r="D725" s="1"/>
      <c r="E725" s="1"/>
      <c r="F725" s="1"/>
      <c r="G725" s="1"/>
      <c r="H725" s="1"/>
      <c r="I725" s="1"/>
      <c r="J725" s="12"/>
      <c r="K725" s="13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  <c r="AK725" s="1"/>
      <c r="AL725" s="1"/>
      <c r="AM725" s="1"/>
      <c r="AN725" s="1"/>
      <c r="AO725" s="1"/>
      <c r="AP725" s="1"/>
      <c r="AQ725" s="1"/>
      <c r="AR725" s="1"/>
      <c r="AS725" s="1"/>
      <c r="AT725" s="1"/>
      <c r="AU725" s="1"/>
      <c r="AV725" s="1"/>
      <c r="AW725" s="1"/>
      <c r="AX725" s="1"/>
      <c r="AY725" s="13"/>
    </row>
    <row r="726" customFormat="false" ht="15" hidden="false" customHeight="false" outlineLevel="0" collapsed="false">
      <c r="C726" s="1"/>
      <c r="D726" s="1"/>
      <c r="E726" s="1"/>
      <c r="F726" s="1"/>
      <c r="G726" s="1"/>
      <c r="H726" s="1"/>
      <c r="I726" s="1"/>
      <c r="J726" s="12"/>
      <c r="K726" s="13"/>
    </row>
    <row r="727" customFormat="false" ht="15" hidden="false" customHeight="false" outlineLevel="0" collapsed="false">
      <c r="C727" s="1"/>
      <c r="D727" s="1"/>
      <c r="E727" s="1"/>
      <c r="F727" s="1"/>
      <c r="G727" s="1"/>
      <c r="H727" s="1"/>
      <c r="I727" s="1"/>
      <c r="J727" s="12"/>
      <c r="K727" s="13"/>
    </row>
    <row r="728" customFormat="false" ht="15" hidden="false" customHeight="false" outlineLevel="0" collapsed="false">
      <c r="C728" s="1"/>
      <c r="D728" s="1"/>
      <c r="E728" s="1"/>
      <c r="F728" s="1"/>
      <c r="G728" s="1"/>
      <c r="H728" s="1"/>
      <c r="I728" s="1"/>
      <c r="J728" s="12"/>
      <c r="K728" s="13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  <c r="AK728" s="1"/>
      <c r="AL728" s="1"/>
      <c r="AM728" s="1"/>
      <c r="AN728" s="1"/>
      <c r="AO728" s="1"/>
      <c r="AP728" s="1"/>
      <c r="AQ728" s="1"/>
      <c r="AR728" s="1"/>
      <c r="AS728" s="1"/>
      <c r="AT728" s="1"/>
      <c r="AU728" s="1"/>
      <c r="AV728" s="1"/>
      <c r="AW728" s="1"/>
      <c r="AX728" s="1"/>
      <c r="AY728" s="13"/>
    </row>
    <row r="729" customFormat="false" ht="15" hidden="false" customHeight="false" outlineLevel="0" collapsed="false">
      <c r="C729" s="1"/>
      <c r="D729" s="1"/>
      <c r="E729" s="1"/>
      <c r="F729" s="1"/>
      <c r="G729" s="1"/>
      <c r="H729" s="1"/>
      <c r="I729" s="1"/>
      <c r="J729" s="12"/>
      <c r="K729" s="13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  <c r="AK729" s="1"/>
      <c r="AL729" s="1"/>
      <c r="AM729" s="1"/>
      <c r="AN729" s="1"/>
      <c r="AO729" s="1"/>
      <c r="AP729" s="1"/>
      <c r="AQ729" s="1"/>
      <c r="AR729" s="1"/>
      <c r="AS729" s="1"/>
      <c r="AT729" s="1"/>
      <c r="AU729" s="1"/>
      <c r="AV729" s="1"/>
      <c r="AW729" s="1"/>
      <c r="AX729" s="1"/>
      <c r="AY729" s="13"/>
    </row>
    <row r="730" customFormat="false" ht="15" hidden="false" customHeight="false" outlineLevel="0" collapsed="false">
      <c r="C730" s="1"/>
      <c r="D730" s="1"/>
      <c r="E730" s="1"/>
      <c r="F730" s="1"/>
      <c r="G730" s="1"/>
      <c r="H730" s="1"/>
      <c r="I730" s="1"/>
      <c r="J730" s="12"/>
      <c r="K730" s="13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1"/>
      <c r="AJ730" s="1"/>
      <c r="AK730" s="1"/>
      <c r="AL730" s="1"/>
      <c r="AM730" s="1"/>
      <c r="AN730" s="1"/>
      <c r="AO730" s="1"/>
      <c r="AP730" s="1"/>
      <c r="AQ730" s="1"/>
      <c r="AR730" s="1"/>
      <c r="AS730" s="1"/>
      <c r="AT730" s="1"/>
      <c r="AU730" s="1"/>
      <c r="AV730" s="1"/>
      <c r="AW730" s="1"/>
      <c r="AX730" s="1"/>
      <c r="AY730" s="13"/>
    </row>
    <row r="731" customFormat="false" ht="15" hidden="false" customHeight="false" outlineLevel="0" collapsed="false">
      <c r="C731" s="1"/>
      <c r="D731" s="1"/>
      <c r="E731" s="1"/>
      <c r="F731" s="1"/>
      <c r="G731" s="1"/>
      <c r="H731" s="1"/>
      <c r="I731" s="1"/>
      <c r="J731" s="12"/>
      <c r="K731" s="13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1"/>
      <c r="AK731" s="1"/>
      <c r="AL731" s="1"/>
      <c r="AM731" s="1"/>
      <c r="AN731" s="1"/>
      <c r="AO731" s="1"/>
      <c r="AP731" s="1"/>
      <c r="AQ731" s="1"/>
      <c r="AR731" s="1"/>
      <c r="AS731" s="1"/>
      <c r="AT731" s="1"/>
      <c r="AU731" s="1"/>
      <c r="AV731" s="1"/>
      <c r="AW731" s="1"/>
      <c r="AX731" s="1"/>
      <c r="AY731" s="13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60" man="true" max="16383" min="0"/>
    <brk id="120" man="true" max="16383" min="0"/>
    <brk id="180" man="true" max="16383" min="0"/>
    <brk id="240" man="true" max="16383" min="0"/>
    <brk id="300" man="true" max="16383" min="0"/>
    <brk id="360" man="true" max="16383" min="0"/>
    <brk id="420" man="true" max="16383" min="0"/>
    <brk id="480" man="true" max="16383" min="0"/>
    <brk id="540" man="true" max="16383" min="0"/>
    <brk id="6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1T03:52:30Z</dcterms:created>
  <dc:creator>Steve</dc:creator>
  <dc:description/>
  <dc:language>en-US</dc:language>
  <cp:lastModifiedBy>Steve</cp:lastModifiedBy>
  <cp:lastPrinted>2004-10-02T19:04:53Z</cp:lastPrinted>
  <dcterms:modified xsi:type="dcterms:W3CDTF">2004-10-21T03:56:30Z</dcterms:modified>
  <cp:revision>0</cp:revision>
  <dc:subject/>
  <dc:title/>
</cp:coreProperties>
</file>